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nnées_emplois" sheetId="1" state="visible" r:id="rId2"/>
    <sheet name="données_ressources" sheetId="2" state="visible" r:id="rId3"/>
    <sheet name="séries" sheetId="3" state="visible" r:id="rId4"/>
    <sheet name="Feuil1" sheetId="4" state="visible" r:id="rId5"/>
    <sheet name="Calculs" sheetId="5" state="visible" r:id="rId6"/>
    <sheet name="G_decompo_VA" sheetId="6" state="visible" r:id="rId7"/>
    <sheet name="G_taux_epargne_2" sheetId="7" state="visible" r:id="rId8"/>
    <sheet name="RDM" sheetId="8" state="visible" r:id="rId9"/>
    <sheet name="G_RDM_1" sheetId="9" state="visible" r:id="rId10"/>
    <sheet name="G_RDM_2" sheetId="10" state="visible" r:id="rId11"/>
    <sheet name="G_taux_epargne" sheetId="11" state="visible" r:id="rId12"/>
    <sheet name="G-decompo-VA" sheetId="12" state="visible" r:id="rId13"/>
    <sheet name="G-FBCF-propriete" sheetId="13" state="visible" r:id="rId14"/>
    <sheet name="G-salaires" sheetId="14" state="visible" r:id="rId15"/>
    <sheet name="G-decompo-ressources" sheetId="15" state="visible" r:id="rId16"/>
    <sheet name="G-revenus-propriete" sheetId="16" state="visible" r:id="rId17"/>
    <sheet name="G-dividendes" sheetId="17" state="visible" r:id="rId18"/>
    <sheet name="G-decompo-propriete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206">
  <si>
    <t xml:space="preserve">VISU    :   VISU_S11_S12_SEC2010    CUBE    :   TSL_COMMUN/CSI    </t>
  </si>
  <si>
    <t xml:space="preserve">ET_SERIEHISTO</t>
  </si>
  <si>
    <t xml:space="preserve">PCEA</t>
  </si>
  <si>
    <t xml:space="preserve"> </t>
  </si>
  <si>
    <t xml:space="preserve">DA1949</t>
  </si>
  <si>
    <t xml:space="preserve">DA1950</t>
  </si>
  <si>
    <t xml:space="preserve">DA1951</t>
  </si>
  <si>
    <t xml:space="preserve">DA1952</t>
  </si>
  <si>
    <t xml:space="preserve">DA1953</t>
  </si>
  <si>
    <t xml:space="preserve">DA1954</t>
  </si>
  <si>
    <t xml:space="preserve">DA1955</t>
  </si>
  <si>
    <t xml:space="preserve">DA1956</t>
  </si>
  <si>
    <t xml:space="preserve">DA1957</t>
  </si>
  <si>
    <t xml:space="preserve">DA1958</t>
  </si>
  <si>
    <t xml:space="preserve">DA1959</t>
  </si>
  <si>
    <t xml:space="preserve">DA1960</t>
  </si>
  <si>
    <t xml:space="preserve">DA1961</t>
  </si>
  <si>
    <t xml:space="preserve">DA1962</t>
  </si>
  <si>
    <t xml:space="preserve">DA1963</t>
  </si>
  <si>
    <t xml:space="preserve">DA1964</t>
  </si>
  <si>
    <t xml:space="preserve">DA1965</t>
  </si>
  <si>
    <t xml:space="preserve">DA1966</t>
  </si>
  <si>
    <t xml:space="preserve">DA1967</t>
  </si>
  <si>
    <t xml:space="preserve">DA1968</t>
  </si>
  <si>
    <t xml:space="preserve">DA1969</t>
  </si>
  <si>
    <t xml:space="preserve">DA1970</t>
  </si>
  <si>
    <t xml:space="preserve">DA1971</t>
  </si>
  <si>
    <t xml:space="preserve">DA1972</t>
  </si>
  <si>
    <t xml:space="preserve">DA1973</t>
  </si>
  <si>
    <t xml:space="preserve">DA1974</t>
  </si>
  <si>
    <t xml:space="preserve">DA1975</t>
  </si>
  <si>
    <t xml:space="preserve">DA1976</t>
  </si>
  <si>
    <t xml:space="preserve">DA1977</t>
  </si>
  <si>
    <t xml:space="preserve">DA1978</t>
  </si>
  <si>
    <t xml:space="preserve">DA1979</t>
  </si>
  <si>
    <t xml:space="preserve">DA1980</t>
  </si>
  <si>
    <t xml:space="preserve">DA1981</t>
  </si>
  <si>
    <t xml:space="preserve">DA1982</t>
  </si>
  <si>
    <t xml:space="preserve">DA1983</t>
  </si>
  <si>
    <t xml:space="preserve">DA1984</t>
  </si>
  <si>
    <t xml:space="preserve">DA1985</t>
  </si>
  <si>
    <t xml:space="preserve">DA1986</t>
  </si>
  <si>
    <t xml:space="preserve">DA1987</t>
  </si>
  <si>
    <t xml:space="preserve">DA1988</t>
  </si>
  <si>
    <t xml:space="preserve">DA1989</t>
  </si>
  <si>
    <t xml:space="preserve">DA1990</t>
  </si>
  <si>
    <t xml:space="preserve">DA1991</t>
  </si>
  <si>
    <t xml:space="preserve">DA1992</t>
  </si>
  <si>
    <t xml:space="preserve">DA1993</t>
  </si>
  <si>
    <t xml:space="preserve">DA1994</t>
  </si>
  <si>
    <t xml:space="preserve">DA1995</t>
  </si>
  <si>
    <t xml:space="preserve">DA1996</t>
  </si>
  <si>
    <t xml:space="preserve">DA1997</t>
  </si>
  <si>
    <t xml:space="preserve">DA1998</t>
  </si>
  <si>
    <t xml:space="preserve">DA1999</t>
  </si>
  <si>
    <t xml:space="preserve">DA2000</t>
  </si>
  <si>
    <t xml:space="preserve">DA2001</t>
  </si>
  <si>
    <t xml:space="preserve">DA2002</t>
  </si>
  <si>
    <t xml:space="preserve">DA2003</t>
  </si>
  <si>
    <t xml:space="preserve">DA2004</t>
  </si>
  <si>
    <t xml:space="preserve">DA2005</t>
  </si>
  <si>
    <t xml:space="preserve">DA2006</t>
  </si>
  <si>
    <t xml:space="preserve">DA2007</t>
  </si>
  <si>
    <t xml:space="preserve">DA2008</t>
  </si>
  <si>
    <t xml:space="preserve">DA2009</t>
  </si>
  <si>
    <t xml:space="preserve">DA2010</t>
  </si>
  <si>
    <t xml:space="preserve">DA2011</t>
  </si>
  <si>
    <t xml:space="preserve">DA2012</t>
  </si>
  <si>
    <t xml:space="preserve">DA2013</t>
  </si>
  <si>
    <t xml:space="preserve">DA2014</t>
  </si>
  <si>
    <t xml:space="preserve">DA2015</t>
  </si>
  <si>
    <t xml:space="preserve">DA2016</t>
  </si>
  <si>
    <t xml:space="preserve">DA2017</t>
  </si>
  <si>
    <t xml:space="preserve">DA2018</t>
  </si>
  <si>
    <t xml:space="preserve">DA2019</t>
  </si>
  <si>
    <t xml:space="preserve">OPB1G</t>
  </si>
  <si>
    <t xml:space="preserve">SIS11</t>
  </si>
  <si>
    <t xml:space="preserve">SIS12</t>
  </si>
  <si>
    <t xml:space="preserve">OPB2G</t>
  </si>
  <si>
    <t xml:space="preserve">OPD1</t>
  </si>
  <si>
    <t xml:space="preserve">OPD2</t>
  </si>
  <si>
    <t xml:space="preserve">OPD3</t>
  </si>
  <si>
    <t xml:space="preserve">OPD4</t>
  </si>
  <si>
    <t xml:space="preserve">OPD41_SEC2010</t>
  </si>
  <si>
    <t xml:space="preserve">OPD42_SEC2010</t>
  </si>
  <si>
    <t xml:space="preserve">OPD43</t>
  </si>
  <si>
    <t xml:space="preserve">OPD44_SEC2010</t>
  </si>
  <si>
    <t xml:space="preserve">OPD45</t>
  </si>
  <si>
    <t xml:space="preserve">OPD5</t>
  </si>
  <si>
    <t xml:space="preserve">OPD61</t>
  </si>
  <si>
    <t xml:space="preserve">OPD62</t>
  </si>
  <si>
    <t xml:space="preserve">OPD7_SEC2010</t>
  </si>
  <si>
    <t xml:space="preserve">OPD7S</t>
  </si>
  <si>
    <t xml:space="preserve">OPD9R</t>
  </si>
  <si>
    <t xml:space="preserve">OPD9P</t>
  </si>
  <si>
    <t xml:space="preserve">OPP51G</t>
  </si>
  <si>
    <t xml:space="preserve">OPP52</t>
  </si>
  <si>
    <t xml:space="preserve">OPNP</t>
  </si>
  <si>
    <t xml:space="preserve">OPB5G</t>
  </si>
  <si>
    <t xml:space="preserve">OPB6G</t>
  </si>
  <si>
    <t xml:space="preserve">OPB9NF</t>
  </si>
  <si>
    <t xml:space="preserve">PCRP</t>
  </si>
  <si>
    <t xml:space="preserve">Libellé</t>
  </si>
  <si>
    <t xml:space="preserve">Code</t>
  </si>
  <si>
    <t xml:space="preserve">Secteur</t>
  </si>
  <si>
    <t xml:space="preserve">VA</t>
  </si>
  <si>
    <t xml:space="preserve">B1g</t>
  </si>
  <si>
    <t xml:space="preserve">S11</t>
  </si>
  <si>
    <t xml:space="preserve">S12</t>
  </si>
  <si>
    <t xml:space="preserve">S11+S12</t>
  </si>
  <si>
    <t xml:space="preserve">Salaires</t>
  </si>
  <si>
    <t xml:space="preserve">D1</t>
  </si>
  <si>
    <t xml:space="preserve">Impôts et subventions sur produits</t>
  </si>
  <si>
    <t xml:space="preserve">D2+D3</t>
  </si>
  <si>
    <t xml:space="preserve">EBE</t>
  </si>
  <si>
    <t xml:space="preserve">B2g</t>
  </si>
  <si>
    <t xml:space="preserve">EBE_elargi</t>
  </si>
  <si>
    <t xml:space="preserve">B2g+D2+D3</t>
  </si>
  <si>
    <t xml:space="preserve">B2g+D2+D4</t>
  </si>
  <si>
    <t xml:space="preserve">B2g+D2+D5</t>
  </si>
  <si>
    <t xml:space="preserve">Revenus nets de la propriété</t>
  </si>
  <si>
    <t xml:space="preserve">D4</t>
  </si>
  <si>
    <t xml:space="preserve">Intérêts nets</t>
  </si>
  <si>
    <t xml:space="preserve">D41</t>
  </si>
  <si>
    <t xml:space="preserve">Dividendes nets</t>
  </si>
  <si>
    <t xml:space="preserve">D42</t>
  </si>
  <si>
    <t xml:space="preserve">Autres revenus nets de la propriété</t>
  </si>
  <si>
    <t xml:space="preserve">D43+D44+D45</t>
  </si>
  <si>
    <t xml:space="preserve">Revenu primaire</t>
  </si>
  <si>
    <t xml:space="preserve">B5g</t>
  </si>
  <si>
    <t xml:space="preserve">Impôts et transferts courants</t>
  </si>
  <si>
    <t xml:space="preserve">D5+D6+D7</t>
  </si>
  <si>
    <t xml:space="preserve">S12 </t>
  </si>
  <si>
    <t xml:space="preserve">Epargne</t>
  </si>
  <si>
    <t xml:space="preserve">B6g=B7g=B8g</t>
  </si>
  <si>
    <t xml:space="preserve">Transferts en capital reçus nets</t>
  </si>
  <si>
    <t xml:space="preserve">D9</t>
  </si>
  <si>
    <t xml:space="preserve">Total Impôts et transferts</t>
  </si>
  <si>
    <t xml:space="preserve">D2+D3+D5+D6+D7-D9</t>
  </si>
  <si>
    <t xml:space="preserve">FBCF</t>
  </si>
  <si>
    <t xml:space="preserve">P51g</t>
  </si>
  <si>
    <t xml:space="preserve">Autres acquisitions d'actifs</t>
  </si>
  <si>
    <t xml:space="preserve">P52+NP</t>
  </si>
  <si>
    <t xml:space="preserve">Besoin de financement</t>
  </si>
  <si>
    <t xml:space="preserve">(-)B9NF</t>
  </si>
  <si>
    <t xml:space="preserve">Ressources disponibles</t>
  </si>
  <si>
    <t xml:space="preserve">B2g+D2+D3-B9NF</t>
  </si>
  <si>
    <t xml:space="preserve">Evolution</t>
  </si>
  <si>
    <t xml:space="preserve">Valeur ajoutée</t>
  </si>
  <si>
    <t xml:space="preserve">Profits avant impôts</t>
  </si>
  <si>
    <t xml:space="preserve">Revenus de la propriété</t>
  </si>
  <si>
    <t xml:space="preserve">dont dividendes</t>
  </si>
  <si>
    <t xml:space="preserve">Acquisition d'actifs</t>
  </si>
  <si>
    <t xml:space="preserve">Impôts et transferts</t>
  </si>
  <si>
    <t xml:space="preserve">Endettement</t>
  </si>
  <si>
    <t xml:space="preserve">Part des profits dans la valeur ajoutée</t>
  </si>
  <si>
    <t xml:space="preserve">Part des revenus de la propriété dans les profits</t>
  </si>
  <si>
    <t xml:space="preserve">Part des dividendes dans les profits</t>
  </si>
  <si>
    <t xml:space="preserve">Part de l'acquisition d'actifs (principalement investissement) dans les profits</t>
  </si>
  <si>
    <t xml:space="preserve">Capital fixe</t>
  </si>
  <si>
    <t xml:space="preserve">Taux de profit = profit / capital fixe</t>
  </si>
  <si>
    <t xml:space="preserve">Taux de profit après impôt et transferts</t>
  </si>
  <si>
    <t xml:space="preserve">Partage de la valeur ajoutée</t>
  </si>
  <si>
    <t xml:space="preserve">Rémunérations des salariés</t>
  </si>
  <si>
    <t xml:space="preserve">D1/B1</t>
  </si>
  <si>
    <t xml:space="preserve">Impôts nets sur la production</t>
  </si>
  <si>
    <t xml:space="preserve">(D2+D3)/B1</t>
  </si>
  <si>
    <t xml:space="preserve">B2/B1</t>
  </si>
  <si>
    <t xml:space="preserve">EBE élargi</t>
  </si>
  <si>
    <t xml:space="preserve">(B2+D2+D3)/B1</t>
  </si>
  <si>
    <t xml:space="preserve">Part de l'EBE déduit des impôts et transferts dans la VA</t>
  </si>
  <si>
    <t xml:space="preserve">(B2-D5-D6-D7+D9)/B1</t>
  </si>
  <si>
    <t xml:space="preserve">Parts dans la valeur ajoutée</t>
  </si>
  <si>
    <t xml:space="preserve">(-)B9A</t>
  </si>
  <si>
    <t xml:space="preserve">B2+D2+D3-B9A</t>
  </si>
  <si>
    <t xml:space="preserve">P51</t>
  </si>
  <si>
    <t xml:space="preserve">P52+K2</t>
  </si>
  <si>
    <t xml:space="preserve">Parts dans les ressources disponibles</t>
  </si>
  <si>
    <t xml:space="preserve">Ratio Revenus nets de la propriété / FBCF</t>
  </si>
  <si>
    <t xml:space="preserve">D4/P51</t>
  </si>
  <si>
    <t xml:space="preserve">Part des revenus bruts du capital dans la VA</t>
  </si>
  <si>
    <t xml:space="preserve">Revenus de la propriété VERSES</t>
  </si>
  <si>
    <t xml:space="preserve">Revenus de la propriété RECUS</t>
  </si>
  <si>
    <t xml:space="preserve">Dividendes VERSES</t>
  </si>
  <si>
    <t xml:space="preserve">Dividendes RECUS</t>
  </si>
  <si>
    <t xml:space="preserve">Taux d'investissement (FBCF/VA)</t>
  </si>
  <si>
    <t xml:space="preserve">Taux d'autofinancement (épargne/FBCF)</t>
  </si>
  <si>
    <t xml:space="preserve">Taux de marge (EBE/VA)</t>
  </si>
  <si>
    <t xml:space="preserve">Taux d'épargne (épargne/VA)</t>
  </si>
  <si>
    <t xml:space="preserve">VISU    :   VISU_RDM    CUBE    :   TSL_COMMUN/CSI    </t>
  </si>
  <si>
    <t xml:space="preserve">SIS2</t>
  </si>
  <si>
    <t xml:space="preserve">OPB11</t>
  </si>
  <si>
    <t xml:space="preserve">SOLDE EXTERIEUR DES BIENS ET SERVICES</t>
  </si>
  <si>
    <t xml:space="preserve">OPB12</t>
  </si>
  <si>
    <t xml:space="preserve">SOLDE EXTERIEUR COURANT</t>
  </si>
  <si>
    <t xml:space="preserve">Capacité (+) ou besoin (-) de financement</t>
  </si>
  <si>
    <t xml:space="preserve">OPP6</t>
  </si>
  <si>
    <t xml:space="preserve">Exportations de biens et services</t>
  </si>
  <si>
    <t xml:space="preserve">OPP7</t>
  </si>
  <si>
    <t xml:space="preserve">Importations de biens et de services (fab)</t>
  </si>
  <si>
    <t xml:space="preserve">SIS1</t>
  </si>
  <si>
    <t xml:space="preserve">Valeur ajoutée brute</t>
  </si>
  <si>
    <t xml:space="preserve">Taux d'ouverture</t>
  </si>
  <si>
    <t xml:space="preserve">Solde extérieur des biens et services en % du PIB</t>
  </si>
  <si>
    <t xml:space="preserve">Solde extérieur courant en % du PIB</t>
  </si>
  <si>
    <t xml:space="preserve">Capacité/besoin de financement en % du PI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0.0%"/>
    <numFmt numFmtId="168" formatCode="0"/>
    <numFmt numFmtId="169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color rgb="FF000000"/>
      <name val="Arial"/>
      <family val="2"/>
    </font>
    <font>
      <sz val="14"/>
      <color rgb="FF000000"/>
      <name val="Arial"/>
      <family val="2"/>
    </font>
    <font>
      <sz val="11.8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0"/>
    </font>
    <font>
      <sz val="16"/>
      <color rgb="FF000000"/>
      <name val="Arial"/>
      <family val="2"/>
    </font>
    <font>
      <b val="true"/>
      <sz val="19"/>
      <color rgb="FF000000"/>
      <name val="Arial"/>
      <family val="2"/>
    </font>
    <font>
      <sz val="15.2"/>
      <color rgb="FF000000"/>
      <name val="Arial"/>
      <family val="2"/>
    </font>
    <font>
      <b val="true"/>
      <sz val="12"/>
      <color rgb="FF000000"/>
      <name val="Calibri"/>
      <family val="0"/>
    </font>
    <font>
      <b val="true"/>
      <sz val="18"/>
      <color rgb="FF000000"/>
      <name val="Arial"/>
      <family val="2"/>
    </font>
    <font>
      <sz val="13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Parts dans la valeur ajoutée du S11</a:t>
            </a:r>
          </a:p>
        </c:rich>
      </c:tx>
      <c:layout>
        <c:manualLayout>
          <c:xMode val="edge"/>
          <c:yMode val="edge"/>
          <c:x val="0.0718879393886001"/>
          <c:y val="0.0561224489795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554136199454"/>
          <c:y val="0.148786541643685"/>
          <c:w val="0.943044665668223"/>
          <c:h val="0.8357694429123"/>
        </c:manualLayout>
      </c:layout>
      <c:lineChart>
        <c:grouping val="standard"/>
        <c:varyColors val="0"/>
        <c:ser>
          <c:idx val="0"/>
          <c:order val="0"/>
          <c:tx>
            <c:strRef>
              <c:f>Calculs!$A$12</c:f>
              <c:strCache>
                <c:ptCount val="1"/>
                <c:pt idx="0">
                  <c:v>EBE élargi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D$1:$BV$1</c:f>
              <c:strCache>
                <c:ptCount val="71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  <c:pt idx="59">
                  <c:v>2008</c:v>
                </c:pt>
                <c:pt idx="60">
                  <c:v>2009</c:v>
                </c:pt>
                <c:pt idx="61">
                  <c:v>2010</c:v>
                </c:pt>
                <c:pt idx="62">
                  <c:v>2011</c:v>
                </c:pt>
                <c:pt idx="63">
                  <c:v>2012</c:v>
                </c:pt>
                <c:pt idx="64">
                  <c:v>2013</c:v>
                </c:pt>
                <c:pt idx="65">
                  <c:v>2014</c:v>
                </c:pt>
                <c:pt idx="66">
                  <c:v>2015</c:v>
                </c:pt>
                <c:pt idx="67">
                  <c:v>2016</c:v>
                </c:pt>
                <c:pt idx="68">
                  <c:v>2017</c:v>
                </c:pt>
                <c:pt idx="69">
                  <c:v>2018</c:v>
                </c:pt>
                <c:pt idx="70">
                  <c:v>2019</c:v>
                </c:pt>
              </c:strCache>
            </c:strRef>
          </c:cat>
          <c:val>
            <c:numRef>
              <c:f>Calculs!$D$12:$BV$12</c:f>
              <c:numCache>
                <c:formatCode>General</c:formatCode>
                <c:ptCount val="71"/>
                <c:pt idx="0">
                  <c:v>0.316735877923265</c:v>
                </c:pt>
                <c:pt idx="1">
                  <c:v>0.354253646828147</c:v>
                </c:pt>
                <c:pt idx="2">
                  <c:v>0.350462897390006</c:v>
                </c:pt>
                <c:pt idx="3">
                  <c:v>0.324759801214798</c:v>
                </c:pt>
                <c:pt idx="4">
                  <c:v>0.32609954324191</c:v>
                </c:pt>
                <c:pt idx="5">
                  <c:v>0.314351596571257</c:v>
                </c:pt>
                <c:pt idx="6">
                  <c:v>0.314227726988557</c:v>
                </c:pt>
                <c:pt idx="7">
                  <c:v>0.309196252069237</c:v>
                </c:pt>
                <c:pt idx="8">
                  <c:v>0.311239890648138</c:v>
                </c:pt>
                <c:pt idx="9">
                  <c:v>0.317545535796838</c:v>
                </c:pt>
                <c:pt idx="10">
                  <c:v>0.328572783944726</c:v>
                </c:pt>
                <c:pt idx="11">
                  <c:v>0.340716564053112</c:v>
                </c:pt>
                <c:pt idx="12">
                  <c:v>0.326520816604837</c:v>
                </c:pt>
                <c:pt idx="13">
                  <c:v>0.311108762029444</c:v>
                </c:pt>
                <c:pt idx="14">
                  <c:v>0.303352824419291</c:v>
                </c:pt>
                <c:pt idx="15">
                  <c:v>0.308775405571345</c:v>
                </c:pt>
                <c:pt idx="16">
                  <c:v>0.311147148403897</c:v>
                </c:pt>
                <c:pt idx="17">
                  <c:v>0.314391843619233</c:v>
                </c:pt>
                <c:pt idx="18">
                  <c:v>0.315855863014243</c:v>
                </c:pt>
                <c:pt idx="19">
                  <c:v>0.305727350334205</c:v>
                </c:pt>
                <c:pt idx="20">
                  <c:v>0.303658399575838</c:v>
                </c:pt>
                <c:pt idx="21">
                  <c:v>0.306162166626803</c:v>
                </c:pt>
                <c:pt idx="22">
                  <c:v>0.309437974238148</c:v>
                </c:pt>
                <c:pt idx="23">
                  <c:v>0.302594903015329</c:v>
                </c:pt>
                <c:pt idx="24">
                  <c:v>0.312146247469677</c:v>
                </c:pt>
                <c:pt idx="25">
                  <c:v>0.296209958769426</c:v>
                </c:pt>
                <c:pt idx="26">
                  <c:v>0.273545277814978</c:v>
                </c:pt>
                <c:pt idx="27">
                  <c:v>0.271323815826794</c:v>
                </c:pt>
                <c:pt idx="28">
                  <c:v>0.281252760145802</c:v>
                </c:pt>
                <c:pt idx="29">
                  <c:v>0.277713029279632</c:v>
                </c:pt>
                <c:pt idx="30">
                  <c:v>0.275887090695976</c:v>
                </c:pt>
                <c:pt idx="31">
                  <c:v>0.266689771713288</c:v>
                </c:pt>
                <c:pt idx="32">
                  <c:v>0.265168606668943</c:v>
                </c:pt>
                <c:pt idx="33">
                  <c:v>0.265630426891413</c:v>
                </c:pt>
                <c:pt idx="34">
                  <c:v>0.269153698475292</c:v>
                </c:pt>
                <c:pt idx="35">
                  <c:v>0.283328267039166</c:v>
                </c:pt>
                <c:pt idx="36">
                  <c:v>0.29511331952582</c:v>
                </c:pt>
                <c:pt idx="37">
                  <c:v>0.327790162804981</c:v>
                </c:pt>
                <c:pt idx="38">
                  <c:v>0.332937294827301</c:v>
                </c:pt>
                <c:pt idx="39">
                  <c:v>0.353014948506558</c:v>
                </c:pt>
                <c:pt idx="40">
                  <c:v>0.356357300129438</c:v>
                </c:pt>
                <c:pt idx="41">
                  <c:v>0.35231867044641</c:v>
                </c:pt>
                <c:pt idx="42">
                  <c:v>0.349791603883098</c:v>
                </c:pt>
                <c:pt idx="43">
                  <c:v>0.351267239917493</c:v>
                </c:pt>
                <c:pt idx="44">
                  <c:v>0.34647109100911</c:v>
                </c:pt>
                <c:pt idx="45">
                  <c:v>0.350827030555975</c:v>
                </c:pt>
                <c:pt idx="46">
                  <c:v>0.359376644369193</c:v>
                </c:pt>
                <c:pt idx="47">
                  <c:v>0.352746555179144</c:v>
                </c:pt>
                <c:pt idx="48">
                  <c:v>0.36282901792865</c:v>
                </c:pt>
                <c:pt idx="49">
                  <c:v>0.372794360787928</c:v>
                </c:pt>
                <c:pt idx="50">
                  <c:v>0.36506280278579</c:v>
                </c:pt>
                <c:pt idx="51">
                  <c:v>0.36552845323537</c:v>
                </c:pt>
                <c:pt idx="52">
                  <c:v>0.363358326680357</c:v>
                </c:pt>
                <c:pt idx="53">
                  <c:v>0.357658496625073</c:v>
                </c:pt>
                <c:pt idx="54">
                  <c:v>0.358493962580102</c:v>
                </c:pt>
                <c:pt idx="55">
                  <c:v>0.360976148983266</c:v>
                </c:pt>
                <c:pt idx="56">
                  <c:v>0.36184218781735</c:v>
                </c:pt>
                <c:pt idx="57">
                  <c:v>0.359326487061941</c:v>
                </c:pt>
                <c:pt idx="58">
                  <c:v>0.368320973206191</c:v>
                </c:pt>
                <c:pt idx="59">
                  <c:v>0.364356356733352</c:v>
                </c:pt>
                <c:pt idx="60">
                  <c:v>0.346657738222879</c:v>
                </c:pt>
                <c:pt idx="61">
                  <c:v>0.344340206931338</c:v>
                </c:pt>
                <c:pt idx="62">
                  <c:v>0.34606469262029</c:v>
                </c:pt>
                <c:pt idx="63">
                  <c:v>0.339735530138228</c:v>
                </c:pt>
                <c:pt idx="64">
                  <c:v>0.336890721811706</c:v>
                </c:pt>
                <c:pt idx="65">
                  <c:v>0.335580184129165</c:v>
                </c:pt>
                <c:pt idx="66">
                  <c:v>0.345340467036106</c:v>
                </c:pt>
                <c:pt idx="67">
                  <c:v>0.342188566950139</c:v>
                </c:pt>
                <c:pt idx="68">
                  <c:v>0.340627515148298</c:v>
                </c:pt>
                <c:pt idx="69">
                  <c:v>0.337816196561447</c:v>
                </c:pt>
                <c:pt idx="70">
                  <c:v>0.3592946131093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lculs!$A$19</c:f>
              <c:strCache>
                <c:ptCount val="1"/>
                <c:pt idx="0">
                  <c:v>Besoin de financemen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D$1:$BV$1</c:f>
              <c:strCache>
                <c:ptCount val="71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  <c:pt idx="59">
                  <c:v>2008</c:v>
                </c:pt>
                <c:pt idx="60">
                  <c:v>2009</c:v>
                </c:pt>
                <c:pt idx="61">
                  <c:v>2010</c:v>
                </c:pt>
                <c:pt idx="62">
                  <c:v>2011</c:v>
                </c:pt>
                <c:pt idx="63">
                  <c:v>2012</c:v>
                </c:pt>
                <c:pt idx="64">
                  <c:v>2013</c:v>
                </c:pt>
                <c:pt idx="65">
                  <c:v>2014</c:v>
                </c:pt>
                <c:pt idx="66">
                  <c:v>2015</c:v>
                </c:pt>
                <c:pt idx="67">
                  <c:v>2016</c:v>
                </c:pt>
                <c:pt idx="68">
                  <c:v>2017</c:v>
                </c:pt>
                <c:pt idx="69">
                  <c:v>2018</c:v>
                </c:pt>
                <c:pt idx="70">
                  <c:v>2019</c:v>
                </c:pt>
              </c:strCache>
            </c:strRef>
          </c:cat>
          <c:val>
            <c:numRef>
              <c:f>Calculs!$D$19:$BV$19</c:f>
              <c:numCache>
                <c:formatCode>General</c:formatCode>
                <c:ptCount val="71"/>
                <c:pt idx="0">
                  <c:v>0.0905442190387252</c:v>
                </c:pt>
                <c:pt idx="1">
                  <c:v>0.0513344940078768</c:v>
                </c:pt>
                <c:pt idx="2">
                  <c:v>0.0856006077540141</c:v>
                </c:pt>
                <c:pt idx="3">
                  <c:v>0.0984649364991717</c:v>
                </c:pt>
                <c:pt idx="4">
                  <c:v>0.0623914395385242</c:v>
                </c:pt>
                <c:pt idx="5">
                  <c:v>0.0650157902651762</c:v>
                </c:pt>
                <c:pt idx="6">
                  <c:v>0.0627078255669617</c:v>
                </c:pt>
                <c:pt idx="7">
                  <c:v>0.0782693945773935</c:v>
                </c:pt>
                <c:pt idx="8">
                  <c:v>0.0951418156965486</c:v>
                </c:pt>
                <c:pt idx="9">
                  <c:v>0.136906339569144</c:v>
                </c:pt>
                <c:pt idx="10">
                  <c:v>0.0771956848103315</c:v>
                </c:pt>
                <c:pt idx="11">
                  <c:v>0.0848354474198254</c:v>
                </c:pt>
                <c:pt idx="12">
                  <c:v>0.0829882964072796</c:v>
                </c:pt>
                <c:pt idx="13">
                  <c:v>0.102488626153139</c:v>
                </c:pt>
                <c:pt idx="14">
                  <c:v>0.09855336802389</c:v>
                </c:pt>
                <c:pt idx="15">
                  <c:v>0.0988815535455449</c:v>
                </c:pt>
                <c:pt idx="16">
                  <c:v>0.0715601822789519</c:v>
                </c:pt>
                <c:pt idx="17">
                  <c:v>0.0694909245223221</c:v>
                </c:pt>
                <c:pt idx="18">
                  <c:v>0.0689025843745655</c:v>
                </c:pt>
                <c:pt idx="19">
                  <c:v>0.0609720103167684</c:v>
                </c:pt>
                <c:pt idx="20">
                  <c:v>0.0902961054729153</c:v>
                </c:pt>
                <c:pt idx="21">
                  <c:v>0.0965769182455953</c:v>
                </c:pt>
                <c:pt idx="22">
                  <c:v>0.0730980803734604</c:v>
                </c:pt>
                <c:pt idx="23">
                  <c:v>0.0712595039517329</c:v>
                </c:pt>
                <c:pt idx="24">
                  <c:v>0.080041690916806</c:v>
                </c:pt>
                <c:pt idx="25">
                  <c:v>0.119240604186489</c:v>
                </c:pt>
                <c:pt idx="26">
                  <c:v>0.0467391237749121</c:v>
                </c:pt>
                <c:pt idx="27">
                  <c:v>0.0813349721092938</c:v>
                </c:pt>
                <c:pt idx="28">
                  <c:v>0.0811051129435184</c:v>
                </c:pt>
                <c:pt idx="29">
                  <c:v>0.0629803887781772</c:v>
                </c:pt>
                <c:pt idx="30">
                  <c:v>0.073518916544732</c:v>
                </c:pt>
                <c:pt idx="31">
                  <c:v>0.0961841420328565</c:v>
                </c:pt>
                <c:pt idx="32">
                  <c:v>0.0808418650101829</c:v>
                </c:pt>
                <c:pt idx="33">
                  <c:v>0.0967162664875084</c:v>
                </c:pt>
                <c:pt idx="34">
                  <c:v>0.0726604340069134</c:v>
                </c:pt>
                <c:pt idx="35">
                  <c:v>0.0490824361832649</c:v>
                </c:pt>
                <c:pt idx="36">
                  <c:v>0.046384553007813</c:v>
                </c:pt>
                <c:pt idx="37">
                  <c:v>0.0118516022766962</c:v>
                </c:pt>
                <c:pt idx="38">
                  <c:v>0.0212489707949325</c:v>
                </c:pt>
                <c:pt idx="39">
                  <c:v>0.00903416151356609</c:v>
                </c:pt>
                <c:pt idx="40">
                  <c:v>0.0294764883952353</c:v>
                </c:pt>
                <c:pt idx="41">
                  <c:v>0.0406233864252392</c:v>
                </c:pt>
                <c:pt idx="42">
                  <c:v>0.029417705746061</c:v>
                </c:pt>
                <c:pt idx="43">
                  <c:v>-0.00388262900199793</c:v>
                </c:pt>
                <c:pt idx="44">
                  <c:v>-0.0408048550239816</c:v>
                </c:pt>
                <c:pt idx="45">
                  <c:v>-0.0173163508211707</c:v>
                </c:pt>
                <c:pt idx="46">
                  <c:v>-0.00618402594611169</c:v>
                </c:pt>
                <c:pt idx="47">
                  <c:v>-0.0260269188843415</c:v>
                </c:pt>
                <c:pt idx="48">
                  <c:v>-0.0371361994735151</c:v>
                </c:pt>
                <c:pt idx="49">
                  <c:v>-0.0297247339834918</c:v>
                </c:pt>
                <c:pt idx="50">
                  <c:v>-0.0354597642607165</c:v>
                </c:pt>
                <c:pt idx="51">
                  <c:v>0.0097488179482824</c:v>
                </c:pt>
                <c:pt idx="52">
                  <c:v>0.000397002846082944</c:v>
                </c:pt>
                <c:pt idx="53">
                  <c:v>-0.00619955708417384</c:v>
                </c:pt>
                <c:pt idx="54">
                  <c:v>-0.0168508188234943</c:v>
                </c:pt>
                <c:pt idx="55">
                  <c:v>-0.0160941832633833</c:v>
                </c:pt>
                <c:pt idx="56">
                  <c:v>-0.000741123315968276</c:v>
                </c:pt>
                <c:pt idx="57">
                  <c:v>0.0188169560570714</c:v>
                </c:pt>
                <c:pt idx="58">
                  <c:v>0.023534050413246</c:v>
                </c:pt>
                <c:pt idx="59">
                  <c:v>0.0381379778760172</c:v>
                </c:pt>
                <c:pt idx="60">
                  <c:v>-0.013877537497533</c:v>
                </c:pt>
                <c:pt idx="61">
                  <c:v>-0.00794280600955083</c:v>
                </c:pt>
                <c:pt idx="62">
                  <c:v>0.0207126871956865</c:v>
                </c:pt>
                <c:pt idx="63">
                  <c:v>0.0235719901345792</c:v>
                </c:pt>
                <c:pt idx="64">
                  <c:v>0.00344431328789242</c:v>
                </c:pt>
                <c:pt idx="65">
                  <c:v>0.0182887307097617</c:v>
                </c:pt>
                <c:pt idx="66">
                  <c:v>0.00972329365403482</c:v>
                </c:pt>
                <c:pt idx="67">
                  <c:v>-0.00073507082179134</c:v>
                </c:pt>
                <c:pt idx="68">
                  <c:v>0.00200481660319872</c:v>
                </c:pt>
                <c:pt idx="69">
                  <c:v>0.0223487033660512</c:v>
                </c:pt>
                <c:pt idx="70">
                  <c:v>0.005688160106918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alculs!$C$28</c:f>
              <c:strCache>
                <c:ptCount val="1"/>
                <c:pt idx="0">
                  <c:v>S11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D$1:$BV$1</c:f>
              <c:strCache>
                <c:ptCount val="71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  <c:pt idx="59">
                  <c:v>2008</c:v>
                </c:pt>
                <c:pt idx="60">
                  <c:v>2009</c:v>
                </c:pt>
                <c:pt idx="61">
                  <c:v>2010</c:v>
                </c:pt>
                <c:pt idx="62">
                  <c:v>2011</c:v>
                </c:pt>
                <c:pt idx="63">
                  <c:v>2012</c:v>
                </c:pt>
                <c:pt idx="64">
                  <c:v>2013</c:v>
                </c:pt>
                <c:pt idx="65">
                  <c:v>2014</c:v>
                </c:pt>
                <c:pt idx="66">
                  <c:v>2015</c:v>
                </c:pt>
                <c:pt idx="67">
                  <c:v>2016</c:v>
                </c:pt>
                <c:pt idx="68">
                  <c:v>2017</c:v>
                </c:pt>
                <c:pt idx="69">
                  <c:v>2018</c:v>
                </c:pt>
                <c:pt idx="70">
                  <c:v>2019</c:v>
                </c:pt>
              </c:strCache>
            </c:strRef>
          </c:cat>
          <c:val>
            <c:numRef>
              <c:f>Calculs!$D$22:$BV$22</c:f>
              <c:numCache>
                <c:formatCode>General</c:formatCode>
                <c:ptCount val="71"/>
                <c:pt idx="0">
                  <c:v>0.40728009696199</c:v>
                </c:pt>
                <c:pt idx="1">
                  <c:v>0.405588140836024</c:v>
                </c:pt>
                <c:pt idx="2">
                  <c:v>0.43606350514402</c:v>
                </c:pt>
                <c:pt idx="3">
                  <c:v>0.42322473771397</c:v>
                </c:pt>
                <c:pt idx="4">
                  <c:v>0.388490982780434</c:v>
                </c:pt>
                <c:pt idx="5">
                  <c:v>0.379367386836433</c:v>
                </c:pt>
                <c:pt idx="6">
                  <c:v>0.376935552555518</c:v>
                </c:pt>
                <c:pt idx="7">
                  <c:v>0.387465646646631</c:v>
                </c:pt>
                <c:pt idx="8">
                  <c:v>0.406381706344686</c:v>
                </c:pt>
                <c:pt idx="9">
                  <c:v>0.454451875365981</c:v>
                </c:pt>
                <c:pt idx="10">
                  <c:v>0.405768468755058</c:v>
                </c:pt>
                <c:pt idx="11">
                  <c:v>0.425552011472937</c:v>
                </c:pt>
                <c:pt idx="12">
                  <c:v>0.409509113012116</c:v>
                </c:pt>
                <c:pt idx="13">
                  <c:v>0.413597388182583</c:v>
                </c:pt>
                <c:pt idx="14">
                  <c:v>0.401906192443181</c:v>
                </c:pt>
                <c:pt idx="15">
                  <c:v>0.407656959116889</c:v>
                </c:pt>
                <c:pt idx="16">
                  <c:v>0.382707330682849</c:v>
                </c:pt>
                <c:pt idx="17">
                  <c:v>0.383882768141555</c:v>
                </c:pt>
                <c:pt idx="18">
                  <c:v>0.384758447388808</c:v>
                </c:pt>
                <c:pt idx="19">
                  <c:v>0.366699360650974</c:v>
                </c:pt>
                <c:pt idx="20">
                  <c:v>0.393954505048753</c:v>
                </c:pt>
                <c:pt idx="21">
                  <c:v>0.402739084872398</c:v>
                </c:pt>
                <c:pt idx="22">
                  <c:v>0.382536054611608</c:v>
                </c:pt>
                <c:pt idx="23">
                  <c:v>0.373854406967062</c:v>
                </c:pt>
                <c:pt idx="24">
                  <c:v>0.392187938386483</c:v>
                </c:pt>
                <c:pt idx="25">
                  <c:v>0.415450562955915</c:v>
                </c:pt>
                <c:pt idx="26">
                  <c:v>0.32028440158989</c:v>
                </c:pt>
                <c:pt idx="27">
                  <c:v>0.352658787936088</c:v>
                </c:pt>
                <c:pt idx="28">
                  <c:v>0.36235787308932</c:v>
                </c:pt>
                <c:pt idx="29">
                  <c:v>0.340693418057809</c:v>
                </c:pt>
                <c:pt idx="30">
                  <c:v>0.349406007240708</c:v>
                </c:pt>
                <c:pt idx="31">
                  <c:v>0.362873913746144</c:v>
                </c:pt>
                <c:pt idx="32">
                  <c:v>0.346010471679125</c:v>
                </c:pt>
                <c:pt idx="33">
                  <c:v>0.362346693378921</c:v>
                </c:pt>
                <c:pt idx="34">
                  <c:v>0.341814132482205</c:v>
                </c:pt>
                <c:pt idx="35">
                  <c:v>0.33241070322243</c:v>
                </c:pt>
                <c:pt idx="36">
                  <c:v>0.341497872533633</c:v>
                </c:pt>
                <c:pt idx="37">
                  <c:v>0.339641765081677</c:v>
                </c:pt>
                <c:pt idx="38">
                  <c:v>0.354186265622234</c:v>
                </c:pt>
                <c:pt idx="39">
                  <c:v>0.362049110020124</c:v>
                </c:pt>
                <c:pt idx="40">
                  <c:v>0.385833788524673</c:v>
                </c:pt>
                <c:pt idx="41">
                  <c:v>0.392942056871649</c:v>
                </c:pt>
                <c:pt idx="42">
                  <c:v>0.379209309629159</c:v>
                </c:pt>
                <c:pt idx="43">
                  <c:v>0.347384610915495</c:v>
                </c:pt>
                <c:pt idx="44">
                  <c:v>0.305666235985128</c:v>
                </c:pt>
                <c:pt idx="45">
                  <c:v>0.333510679734804</c:v>
                </c:pt>
                <c:pt idx="46">
                  <c:v>0.353192618423081</c:v>
                </c:pt>
                <c:pt idx="47">
                  <c:v>0.326719636294802</c:v>
                </c:pt>
                <c:pt idx="48">
                  <c:v>0.325692818455134</c:v>
                </c:pt>
                <c:pt idx="49">
                  <c:v>0.343069626804436</c:v>
                </c:pt>
                <c:pt idx="50">
                  <c:v>0.329603038525073</c:v>
                </c:pt>
                <c:pt idx="51">
                  <c:v>0.375277271183652</c:v>
                </c:pt>
                <c:pt idx="52">
                  <c:v>0.36375532952644</c:v>
                </c:pt>
                <c:pt idx="53">
                  <c:v>0.351458939540899</c:v>
                </c:pt>
                <c:pt idx="54">
                  <c:v>0.341643143756608</c:v>
                </c:pt>
                <c:pt idx="55">
                  <c:v>0.344881965719882</c:v>
                </c:pt>
                <c:pt idx="56">
                  <c:v>0.361101064501381</c:v>
                </c:pt>
                <c:pt idx="57">
                  <c:v>0.378143443119013</c:v>
                </c:pt>
                <c:pt idx="58">
                  <c:v>0.391855023619437</c:v>
                </c:pt>
                <c:pt idx="59">
                  <c:v>0.402494334609369</c:v>
                </c:pt>
                <c:pt idx="60">
                  <c:v>0.332780200725346</c:v>
                </c:pt>
                <c:pt idx="61">
                  <c:v>0.336397400921787</c:v>
                </c:pt>
                <c:pt idx="62">
                  <c:v>0.366777379815977</c:v>
                </c:pt>
                <c:pt idx="63">
                  <c:v>0.363307520272807</c:v>
                </c:pt>
                <c:pt idx="64">
                  <c:v>0.340335035099598</c:v>
                </c:pt>
                <c:pt idx="65">
                  <c:v>0.353868914838927</c:v>
                </c:pt>
                <c:pt idx="66">
                  <c:v>0.355063760690141</c:v>
                </c:pt>
                <c:pt idx="67">
                  <c:v>0.341453496128347</c:v>
                </c:pt>
                <c:pt idx="68">
                  <c:v>0.342632331751496</c:v>
                </c:pt>
                <c:pt idx="69">
                  <c:v>0.360164899927498</c:v>
                </c:pt>
                <c:pt idx="70">
                  <c:v>0.3649827732163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alculs!$A$25</c:f>
              <c:strCache>
                <c:ptCount val="1"/>
                <c:pt idx="0">
                  <c:v>Revenus nets de la propriété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D$1:$BV$1</c:f>
              <c:strCache>
                <c:ptCount val="71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  <c:pt idx="59">
                  <c:v>2008</c:v>
                </c:pt>
                <c:pt idx="60">
                  <c:v>2009</c:v>
                </c:pt>
                <c:pt idx="61">
                  <c:v>2010</c:v>
                </c:pt>
                <c:pt idx="62">
                  <c:v>2011</c:v>
                </c:pt>
                <c:pt idx="63">
                  <c:v>2012</c:v>
                </c:pt>
                <c:pt idx="64">
                  <c:v>2013</c:v>
                </c:pt>
                <c:pt idx="65">
                  <c:v>2014</c:v>
                </c:pt>
                <c:pt idx="66">
                  <c:v>2015</c:v>
                </c:pt>
                <c:pt idx="67">
                  <c:v>2016</c:v>
                </c:pt>
                <c:pt idx="68">
                  <c:v>2017</c:v>
                </c:pt>
                <c:pt idx="69">
                  <c:v>2018</c:v>
                </c:pt>
                <c:pt idx="70">
                  <c:v>2019</c:v>
                </c:pt>
              </c:strCache>
            </c:strRef>
          </c:cat>
          <c:val>
            <c:numRef>
              <c:f>Calculs!$D$25:$BV$25</c:f>
              <c:numCache>
                <c:formatCode>General</c:formatCode>
                <c:ptCount val="71"/>
                <c:pt idx="0">
                  <c:v>0.0292078125931372</c:v>
                </c:pt>
                <c:pt idx="1">
                  <c:v>0.0339581819103802</c:v>
                </c:pt>
                <c:pt idx="2">
                  <c:v>0.0341990394396302</c:v>
                </c:pt>
                <c:pt idx="3">
                  <c:v>0.0447045831032579</c:v>
                </c:pt>
                <c:pt idx="4">
                  <c:v>0.0459009714150923</c:v>
                </c:pt>
                <c:pt idx="5">
                  <c:v>0.0455361170986014</c:v>
                </c:pt>
                <c:pt idx="6">
                  <c:v>0.0415515226195762</c:v>
                </c:pt>
                <c:pt idx="7">
                  <c:v>0.0414008132302599</c:v>
                </c:pt>
                <c:pt idx="8">
                  <c:v>0.0429576261533204</c:v>
                </c:pt>
                <c:pt idx="9">
                  <c:v>0.0440595432551546</c:v>
                </c:pt>
                <c:pt idx="10">
                  <c:v>0.0449043146315737</c:v>
                </c:pt>
                <c:pt idx="11">
                  <c:v>0.0437257374576565</c:v>
                </c:pt>
                <c:pt idx="12">
                  <c:v>0.0465676489191335</c:v>
                </c:pt>
                <c:pt idx="13">
                  <c:v>0.0457271333840193</c:v>
                </c:pt>
                <c:pt idx="14">
                  <c:v>0.048094701643331</c:v>
                </c:pt>
                <c:pt idx="15">
                  <c:v>0.0473393380468013</c:v>
                </c:pt>
                <c:pt idx="16">
                  <c:v>0.0472030410825138</c:v>
                </c:pt>
                <c:pt idx="17">
                  <c:v>0.0488716755926322</c:v>
                </c:pt>
                <c:pt idx="18">
                  <c:v>0.0479604100037743</c:v>
                </c:pt>
                <c:pt idx="19">
                  <c:v>0.0515111886079628</c:v>
                </c:pt>
                <c:pt idx="20">
                  <c:v>0.0592802250109884</c:v>
                </c:pt>
                <c:pt idx="21">
                  <c:v>0.0658116849037156</c:v>
                </c:pt>
                <c:pt idx="22">
                  <c:v>0.0667660579330762</c:v>
                </c:pt>
                <c:pt idx="23">
                  <c:v>0.0624906154875169</c:v>
                </c:pt>
                <c:pt idx="24">
                  <c:v>0.0626731807758035</c:v>
                </c:pt>
                <c:pt idx="25">
                  <c:v>0.0740346495401205</c:v>
                </c:pt>
                <c:pt idx="26">
                  <c:v>0.0690740842858756</c:v>
                </c:pt>
                <c:pt idx="27">
                  <c:v>0.0614253569064952</c:v>
                </c:pt>
                <c:pt idx="28">
                  <c:v>0.0625121116845623</c:v>
                </c:pt>
                <c:pt idx="29">
                  <c:v>0.060697241989365</c:v>
                </c:pt>
                <c:pt idx="30">
                  <c:v>0.0596612512962323</c:v>
                </c:pt>
                <c:pt idx="31">
                  <c:v>0.0603060029932786</c:v>
                </c:pt>
                <c:pt idx="32">
                  <c:v>0.0743072910149203</c:v>
                </c:pt>
                <c:pt idx="33">
                  <c:v>0.0781582793679541</c:v>
                </c:pt>
                <c:pt idx="34">
                  <c:v>0.0848644346415757</c:v>
                </c:pt>
                <c:pt idx="35">
                  <c:v>0.084369397919224</c:v>
                </c:pt>
                <c:pt idx="36">
                  <c:v>0.0820557784057388</c:v>
                </c:pt>
                <c:pt idx="37">
                  <c:v>0.0734336004319105</c:v>
                </c:pt>
                <c:pt idx="38">
                  <c:v>0.0748234757368989</c:v>
                </c:pt>
                <c:pt idx="39">
                  <c:v>0.0691963850351098</c:v>
                </c:pt>
                <c:pt idx="40">
                  <c:v>0.0768558734163163</c:v>
                </c:pt>
                <c:pt idx="41">
                  <c:v>0.084405471965086</c:v>
                </c:pt>
                <c:pt idx="42">
                  <c:v>0.0816967900869233</c:v>
                </c:pt>
                <c:pt idx="43">
                  <c:v>0.0826375067876447</c:v>
                </c:pt>
                <c:pt idx="44">
                  <c:v>0.0806513980325131</c:v>
                </c:pt>
                <c:pt idx="45">
                  <c:v>0.0788317680660659</c:v>
                </c:pt>
                <c:pt idx="46">
                  <c:v>0.0830646308443307</c:v>
                </c:pt>
                <c:pt idx="47">
                  <c:v>0.0671756385402184</c:v>
                </c:pt>
                <c:pt idx="48">
                  <c:v>0.0632862186289224</c:v>
                </c:pt>
                <c:pt idx="49">
                  <c:v>0.0567524509315687</c:v>
                </c:pt>
                <c:pt idx="50">
                  <c:v>0.0359837559720167</c:v>
                </c:pt>
                <c:pt idx="51">
                  <c:v>0.0506183725567457</c:v>
                </c:pt>
                <c:pt idx="52">
                  <c:v>0.0446303125367151</c:v>
                </c:pt>
                <c:pt idx="53">
                  <c:v>0.0572626889532865</c:v>
                </c:pt>
                <c:pt idx="54">
                  <c:v>0.0526641635996033</c:v>
                </c:pt>
                <c:pt idx="55">
                  <c:v>0.0553037856564352</c:v>
                </c:pt>
                <c:pt idx="56">
                  <c:v>0.0572118549970134</c:v>
                </c:pt>
                <c:pt idx="57">
                  <c:v>0.0578525412311323</c:v>
                </c:pt>
                <c:pt idx="58">
                  <c:v>0.0575106796018976</c:v>
                </c:pt>
                <c:pt idx="59">
                  <c:v>0.0731256840613677</c:v>
                </c:pt>
                <c:pt idx="60">
                  <c:v>0.0682064539680727</c:v>
                </c:pt>
                <c:pt idx="61">
                  <c:v>0.0546747832532476</c:v>
                </c:pt>
                <c:pt idx="62">
                  <c:v>0.0482026892374608</c:v>
                </c:pt>
                <c:pt idx="63">
                  <c:v>0.0533827018951437</c:v>
                </c:pt>
                <c:pt idx="64">
                  <c:v>0.0285688613814003</c:v>
                </c:pt>
                <c:pt idx="65">
                  <c:v>0.034507489676664</c:v>
                </c:pt>
                <c:pt idx="66">
                  <c:v>0.0414021367966641</c:v>
                </c:pt>
                <c:pt idx="67">
                  <c:v>0.0341354087549926</c:v>
                </c:pt>
                <c:pt idx="68">
                  <c:v>0.0281265759679232</c:v>
                </c:pt>
                <c:pt idx="69">
                  <c:v>0.0373402160123364</c:v>
                </c:pt>
                <c:pt idx="70">
                  <c:v>0.04218487056835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alculs!$A$37</c:f>
              <c:strCache>
                <c:ptCount val="1"/>
                <c:pt idx="0">
                  <c:v>FBCF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D$1:$BV$1</c:f>
              <c:strCache>
                <c:ptCount val="71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  <c:pt idx="59">
                  <c:v>2008</c:v>
                </c:pt>
                <c:pt idx="60">
                  <c:v>2009</c:v>
                </c:pt>
                <c:pt idx="61">
                  <c:v>2010</c:v>
                </c:pt>
                <c:pt idx="62">
                  <c:v>2011</c:v>
                </c:pt>
                <c:pt idx="63">
                  <c:v>2012</c:v>
                </c:pt>
                <c:pt idx="64">
                  <c:v>2013</c:v>
                </c:pt>
                <c:pt idx="65">
                  <c:v>2014</c:v>
                </c:pt>
                <c:pt idx="66">
                  <c:v>2015</c:v>
                </c:pt>
                <c:pt idx="67">
                  <c:v>2016</c:v>
                </c:pt>
                <c:pt idx="68">
                  <c:v>2017</c:v>
                </c:pt>
                <c:pt idx="69">
                  <c:v>2018</c:v>
                </c:pt>
                <c:pt idx="70">
                  <c:v>2019</c:v>
                </c:pt>
              </c:strCache>
            </c:strRef>
          </c:cat>
          <c:val>
            <c:numRef>
              <c:f>Calculs!$D$37:$BV$37</c:f>
              <c:numCache>
                <c:formatCode>General</c:formatCode>
                <c:ptCount val="71"/>
                <c:pt idx="0">
                  <c:v>0.289971984343023</c:v>
                </c:pt>
                <c:pt idx="1">
                  <c:v>0.270685079697774</c:v>
                </c:pt>
                <c:pt idx="2">
                  <c:v>0.260162496941916</c:v>
                </c:pt>
                <c:pt idx="3">
                  <c:v>0.247885146327996</c:v>
                </c:pt>
                <c:pt idx="4">
                  <c:v>0.247818068749598</c:v>
                </c:pt>
                <c:pt idx="5">
                  <c:v>0.231390044613765</c:v>
                </c:pt>
                <c:pt idx="6">
                  <c:v>0.229838088593717</c:v>
                </c:pt>
                <c:pt idx="7">
                  <c:v>0.233490300702335</c:v>
                </c:pt>
                <c:pt idx="8">
                  <c:v>0.248889395147511</c:v>
                </c:pt>
                <c:pt idx="9">
                  <c:v>0.251388418035566</c:v>
                </c:pt>
                <c:pt idx="10">
                  <c:v>0.253609478683566</c:v>
                </c:pt>
                <c:pt idx="11">
                  <c:v>0.246376381574067</c:v>
                </c:pt>
                <c:pt idx="12">
                  <c:v>0.254845843632106</c:v>
                </c:pt>
                <c:pt idx="13">
                  <c:v>0.260214100724104</c:v>
                </c:pt>
                <c:pt idx="14">
                  <c:v>0.258344509414731</c:v>
                </c:pt>
                <c:pt idx="15">
                  <c:v>0.252872071752739</c:v>
                </c:pt>
                <c:pt idx="16">
                  <c:v>0.247782544000372</c:v>
                </c:pt>
                <c:pt idx="17">
                  <c:v>0.250388104919935</c:v>
                </c:pt>
                <c:pt idx="18">
                  <c:v>0.25369976758507</c:v>
                </c:pt>
                <c:pt idx="19">
                  <c:v>0.244344394798024</c:v>
                </c:pt>
                <c:pt idx="20">
                  <c:v>0.24938257978173</c:v>
                </c:pt>
                <c:pt idx="21">
                  <c:v>0.242451513654987</c:v>
                </c:pt>
                <c:pt idx="22">
                  <c:v>0.241026348796612</c:v>
                </c:pt>
                <c:pt idx="23">
                  <c:v>0.243707940321326</c:v>
                </c:pt>
                <c:pt idx="24">
                  <c:v>0.23804516438696</c:v>
                </c:pt>
                <c:pt idx="25">
                  <c:v>0.2390213685379</c:v>
                </c:pt>
                <c:pt idx="26">
                  <c:v>0.218594990323589</c:v>
                </c:pt>
                <c:pt idx="27">
                  <c:v>0.218766001701806</c:v>
                </c:pt>
                <c:pt idx="28">
                  <c:v>0.212495303632517</c:v>
                </c:pt>
                <c:pt idx="29">
                  <c:v>0.21028436950273</c:v>
                </c:pt>
                <c:pt idx="30">
                  <c:v>0.208145666620752</c:v>
                </c:pt>
                <c:pt idx="31">
                  <c:v>0.220925755427435</c:v>
                </c:pt>
                <c:pt idx="32">
                  <c:v>0.216432655537318</c:v>
                </c:pt>
                <c:pt idx="33">
                  <c:v>0.216789606444284</c:v>
                </c:pt>
                <c:pt idx="34">
                  <c:v>0.206279796248835</c:v>
                </c:pt>
                <c:pt idx="35">
                  <c:v>0.200227076950323</c:v>
                </c:pt>
                <c:pt idx="36">
                  <c:v>0.203851116944067</c:v>
                </c:pt>
                <c:pt idx="37">
                  <c:v>0.203329830607578</c:v>
                </c:pt>
                <c:pt idx="38">
                  <c:v>0.208989757256119</c:v>
                </c:pt>
                <c:pt idx="39">
                  <c:v>0.214543944639078</c:v>
                </c:pt>
                <c:pt idx="40">
                  <c:v>0.222183719783407</c:v>
                </c:pt>
                <c:pt idx="41">
                  <c:v>0.227942303556747</c:v>
                </c:pt>
                <c:pt idx="42">
                  <c:v>0.229866012158163</c:v>
                </c:pt>
                <c:pt idx="43">
                  <c:v>0.218341401508848</c:v>
                </c:pt>
                <c:pt idx="44">
                  <c:v>0.203319042189201</c:v>
                </c:pt>
                <c:pt idx="45">
                  <c:v>0.201152699905071</c:v>
                </c:pt>
                <c:pt idx="46">
                  <c:v>0.198070562757761</c:v>
                </c:pt>
                <c:pt idx="47">
                  <c:v>0.200657795967389</c:v>
                </c:pt>
                <c:pt idx="48">
                  <c:v>0.19402242010072</c:v>
                </c:pt>
                <c:pt idx="49">
                  <c:v>0.198767410980215</c:v>
                </c:pt>
                <c:pt idx="50">
                  <c:v>0.209741003063742</c:v>
                </c:pt>
                <c:pt idx="51">
                  <c:v>0.219446341146554</c:v>
                </c:pt>
                <c:pt idx="52">
                  <c:v>0.221211086490052</c:v>
                </c:pt>
                <c:pt idx="53">
                  <c:v>0.210681178953465</c:v>
                </c:pt>
                <c:pt idx="54">
                  <c:v>0.204416956325964</c:v>
                </c:pt>
                <c:pt idx="55">
                  <c:v>0.205956598241281</c:v>
                </c:pt>
                <c:pt idx="56">
                  <c:v>0.209271503764083</c:v>
                </c:pt>
                <c:pt idx="57">
                  <c:v>0.215453408291847</c:v>
                </c:pt>
                <c:pt idx="58">
                  <c:v>0.226782156212251</c:v>
                </c:pt>
                <c:pt idx="59">
                  <c:v>0.233881155429096</c:v>
                </c:pt>
                <c:pt idx="60">
                  <c:v>0.215795906263129</c:v>
                </c:pt>
                <c:pt idx="61">
                  <c:v>0.221224880515535</c:v>
                </c:pt>
                <c:pt idx="62">
                  <c:v>0.227488244033017</c:v>
                </c:pt>
                <c:pt idx="63">
                  <c:v>0.226950659327903</c:v>
                </c:pt>
                <c:pt idx="64">
                  <c:v>0.226168059134649</c:v>
                </c:pt>
                <c:pt idx="65">
                  <c:v>0.227987515908896</c:v>
                </c:pt>
                <c:pt idx="66">
                  <c:v>0.228306751548698</c:v>
                </c:pt>
                <c:pt idx="67">
                  <c:v>0.232028261697945</c:v>
                </c:pt>
                <c:pt idx="68">
                  <c:v>0.237860299294471</c:v>
                </c:pt>
                <c:pt idx="69">
                  <c:v>0.242538068717433</c:v>
                </c:pt>
                <c:pt idx="70">
                  <c:v>0.244918552461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alculs!$A$40</c:f>
              <c:strCache>
                <c:ptCount val="1"/>
                <c:pt idx="0">
                  <c:v>Autres acquisitions d'actif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D$1:$BV$1</c:f>
              <c:strCache>
                <c:ptCount val="71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  <c:pt idx="59">
                  <c:v>2008</c:v>
                </c:pt>
                <c:pt idx="60">
                  <c:v>2009</c:v>
                </c:pt>
                <c:pt idx="61">
                  <c:v>2010</c:v>
                </c:pt>
                <c:pt idx="62">
                  <c:v>2011</c:v>
                </c:pt>
                <c:pt idx="63">
                  <c:v>2012</c:v>
                </c:pt>
                <c:pt idx="64">
                  <c:v>2013</c:v>
                </c:pt>
                <c:pt idx="65">
                  <c:v>2014</c:v>
                </c:pt>
                <c:pt idx="66">
                  <c:v>2015</c:v>
                </c:pt>
                <c:pt idx="67">
                  <c:v>2016</c:v>
                </c:pt>
                <c:pt idx="68">
                  <c:v>2017</c:v>
                </c:pt>
                <c:pt idx="69">
                  <c:v>2018</c:v>
                </c:pt>
                <c:pt idx="70">
                  <c:v>2019</c:v>
                </c:pt>
              </c:strCache>
            </c:strRef>
          </c:cat>
          <c:val>
            <c:numRef>
              <c:f>Calculs!$D$40:$BU$40</c:f>
              <c:numCache>
                <c:formatCode>General</c:formatCode>
                <c:ptCount val="70"/>
                <c:pt idx="0">
                  <c:v>0.0547199427765304</c:v>
                </c:pt>
                <c:pt idx="1">
                  <c:v>0.0534473724244012</c:v>
                </c:pt>
                <c:pt idx="2">
                  <c:v>0.0751065500946397</c:v>
                </c:pt>
                <c:pt idx="3">
                  <c:v>0.0584097183876311</c:v>
                </c:pt>
                <c:pt idx="4">
                  <c:v>0.024135269015504</c:v>
                </c:pt>
                <c:pt idx="5">
                  <c:v>0.0303072835731114</c:v>
                </c:pt>
                <c:pt idx="6">
                  <c:v>0.0333155143201442</c:v>
                </c:pt>
                <c:pt idx="7">
                  <c:v>0.0355908776779544</c:v>
                </c:pt>
                <c:pt idx="8">
                  <c:v>0.0383657022439913</c:v>
                </c:pt>
                <c:pt idx="9">
                  <c:v>0.0659722008197984</c:v>
                </c:pt>
                <c:pt idx="10">
                  <c:v>0.0151969237809812</c:v>
                </c:pt>
                <c:pt idx="11">
                  <c:v>0.0443488366342754</c:v>
                </c:pt>
                <c:pt idx="12">
                  <c:v>0.0257891738402946</c:v>
                </c:pt>
                <c:pt idx="13">
                  <c:v>0.0282445448225111</c:v>
                </c:pt>
                <c:pt idx="14">
                  <c:v>0.0183895713749262</c:v>
                </c:pt>
                <c:pt idx="15">
                  <c:v>0.0283377746270263</c:v>
                </c:pt>
                <c:pt idx="16">
                  <c:v>0.0115551835576945</c:v>
                </c:pt>
                <c:pt idx="17">
                  <c:v>0.0206783375680191</c:v>
                </c:pt>
                <c:pt idx="18">
                  <c:v>0.0193455632585765</c:v>
                </c:pt>
                <c:pt idx="19">
                  <c:v>0.00673859343214182</c:v>
                </c:pt>
                <c:pt idx="20">
                  <c:v>0.0376168072328339</c:v>
                </c:pt>
                <c:pt idx="21">
                  <c:v>0.0384225569266084</c:v>
                </c:pt>
                <c:pt idx="22">
                  <c:v>0.0222902356422339</c:v>
                </c:pt>
                <c:pt idx="23">
                  <c:v>0.013517793035668</c:v>
                </c:pt>
                <c:pt idx="24">
                  <c:v>0.0282503495498169</c:v>
                </c:pt>
                <c:pt idx="25">
                  <c:v>0.0385902315255312</c:v>
                </c:pt>
                <c:pt idx="26">
                  <c:v>-0.0167873263957272</c:v>
                </c:pt>
                <c:pt idx="27">
                  <c:v>0.0225803157795216</c:v>
                </c:pt>
                <c:pt idx="28">
                  <c:v>0.025263490933539</c:v>
                </c:pt>
                <c:pt idx="29">
                  <c:v>0.00548627958014648</c:v>
                </c:pt>
                <c:pt idx="30">
                  <c:v>0.0162700217533117</c:v>
                </c:pt>
                <c:pt idx="31">
                  <c:v>0.0175004704181388</c:v>
                </c:pt>
                <c:pt idx="32">
                  <c:v>-0.0114059417808982</c:v>
                </c:pt>
                <c:pt idx="33">
                  <c:v>0.00627137137668446</c:v>
                </c:pt>
                <c:pt idx="34">
                  <c:v>-0.00687917082854132</c:v>
                </c:pt>
                <c:pt idx="35">
                  <c:v>-0.0047887622761062</c:v>
                </c:pt>
                <c:pt idx="36">
                  <c:v>-0.0025121517102648</c:v>
                </c:pt>
                <c:pt idx="37">
                  <c:v>0.00739374792411248</c:v>
                </c:pt>
                <c:pt idx="38">
                  <c:v>0.00554160839950147</c:v>
                </c:pt>
                <c:pt idx="39">
                  <c:v>0.0103231770983453</c:v>
                </c:pt>
                <c:pt idx="40">
                  <c:v>0.0168999337927883</c:v>
                </c:pt>
                <c:pt idx="41">
                  <c:v>0.0154842918085106</c:v>
                </c:pt>
                <c:pt idx="42">
                  <c:v>0.00487671936315974</c:v>
                </c:pt>
                <c:pt idx="43">
                  <c:v>-0.00490530371636561</c:v>
                </c:pt>
                <c:pt idx="44">
                  <c:v>-0.0214758958055407</c:v>
                </c:pt>
                <c:pt idx="45">
                  <c:v>-0.00476163885309789</c:v>
                </c:pt>
                <c:pt idx="46">
                  <c:v>0.00403875659957379</c:v>
                </c:pt>
                <c:pt idx="47">
                  <c:v>-0.00911743395930836</c:v>
                </c:pt>
                <c:pt idx="48">
                  <c:v>-0.00135133827137982</c:v>
                </c:pt>
                <c:pt idx="49">
                  <c:v>0.0101073952242524</c:v>
                </c:pt>
                <c:pt idx="50">
                  <c:v>0.00618546713690103</c:v>
                </c:pt>
                <c:pt idx="51">
                  <c:v>0.0190956974215741</c:v>
                </c:pt>
                <c:pt idx="52">
                  <c:v>0.00823416154457912</c:v>
                </c:pt>
                <c:pt idx="53">
                  <c:v>0.00237288732324525</c:v>
                </c:pt>
                <c:pt idx="54">
                  <c:v>-0.000269543789915645</c:v>
                </c:pt>
                <c:pt idx="55">
                  <c:v>0.00433016020565809</c:v>
                </c:pt>
                <c:pt idx="56">
                  <c:v>0.0109542778883738</c:v>
                </c:pt>
                <c:pt idx="57">
                  <c:v>0.0150126729735224</c:v>
                </c:pt>
                <c:pt idx="58">
                  <c:v>0.0191094178894947</c:v>
                </c:pt>
                <c:pt idx="59">
                  <c:v>0.00752211118796712</c:v>
                </c:pt>
                <c:pt idx="60">
                  <c:v>-0.0171763122383435</c:v>
                </c:pt>
                <c:pt idx="61">
                  <c:v>-0.00505486425395416</c:v>
                </c:pt>
                <c:pt idx="62">
                  <c:v>0.0148398869638587</c:v>
                </c:pt>
                <c:pt idx="63">
                  <c:v>0.00233199462708438</c:v>
                </c:pt>
                <c:pt idx="64">
                  <c:v>0.00349322600708539</c:v>
                </c:pt>
                <c:pt idx="65">
                  <c:v>0.0166373625196691</c:v>
                </c:pt>
                <c:pt idx="66">
                  <c:v>0.0224705825503583</c:v>
                </c:pt>
                <c:pt idx="67">
                  <c:v>0.0143356124551323</c:v>
                </c:pt>
                <c:pt idx="68">
                  <c:v>0.0173375931665874</c:v>
                </c:pt>
                <c:pt idx="69">
                  <c:v>0.01684268503081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alculs!$A$43</c:f>
              <c:strCache>
                <c:ptCount val="1"/>
                <c:pt idx="0">
                  <c:v>Total Impôts et transfert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D$1:$BV$1</c:f>
              <c:strCache>
                <c:ptCount val="71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  <c:pt idx="59">
                  <c:v>2008</c:v>
                </c:pt>
                <c:pt idx="60">
                  <c:v>2009</c:v>
                </c:pt>
                <c:pt idx="61">
                  <c:v>2010</c:v>
                </c:pt>
                <c:pt idx="62">
                  <c:v>2011</c:v>
                </c:pt>
                <c:pt idx="63">
                  <c:v>2012</c:v>
                </c:pt>
                <c:pt idx="64">
                  <c:v>2013</c:v>
                </c:pt>
                <c:pt idx="65">
                  <c:v>2014</c:v>
                </c:pt>
                <c:pt idx="66">
                  <c:v>2015</c:v>
                </c:pt>
                <c:pt idx="67">
                  <c:v>2016</c:v>
                </c:pt>
                <c:pt idx="68">
                  <c:v>2017</c:v>
                </c:pt>
                <c:pt idx="69">
                  <c:v>2018</c:v>
                </c:pt>
                <c:pt idx="70">
                  <c:v>2019</c:v>
                </c:pt>
              </c:strCache>
            </c:strRef>
          </c:cat>
          <c:val>
            <c:numRef>
              <c:f>Calculs!$D$43:$BU$43</c:f>
              <c:numCache>
                <c:formatCode>General</c:formatCode>
                <c:ptCount val="70"/>
                <c:pt idx="0">
                  <c:v>0.0333803572492996</c:v>
                </c:pt>
                <c:pt idx="1">
                  <c:v>0.0474975068034685</c:v>
                </c:pt>
                <c:pt idx="2">
                  <c:v>0.0666082948122014</c:v>
                </c:pt>
                <c:pt idx="3">
                  <c:v>0.0722363335173937</c:v>
                </c:pt>
                <c:pt idx="4">
                  <c:v>0.0706259515793537</c:v>
                </c:pt>
                <c:pt idx="5">
                  <c:v>0.0721339415509549</c:v>
                </c:pt>
                <c:pt idx="6">
                  <c:v>0.0722394875372614</c:v>
                </c:pt>
                <c:pt idx="7">
                  <c:v>0.0769756191639479</c:v>
                </c:pt>
                <c:pt idx="8">
                  <c:v>0.0761618635379884</c:v>
                </c:pt>
                <c:pt idx="9">
                  <c:v>0.0930317132554628</c:v>
                </c:pt>
                <c:pt idx="10">
                  <c:v>0.0920577516589371</c:v>
                </c:pt>
                <c:pt idx="11">
                  <c:v>0.0911060010384986</c:v>
                </c:pt>
                <c:pt idx="12">
                  <c:v>0.082306446620582</c:v>
                </c:pt>
                <c:pt idx="13">
                  <c:v>0.0794075435336784</c:v>
                </c:pt>
                <c:pt idx="14">
                  <c:v>0.0770774100101926</c:v>
                </c:pt>
                <c:pt idx="15">
                  <c:v>0.0791077746903226</c:v>
                </c:pt>
                <c:pt idx="16">
                  <c:v>0.0761636558089791</c:v>
                </c:pt>
                <c:pt idx="17">
                  <c:v>0.0639446500609687</c:v>
                </c:pt>
                <c:pt idx="18">
                  <c:v>0.0637502234758944</c:v>
                </c:pt>
                <c:pt idx="19">
                  <c:v>0.0641051838128451</c:v>
                </c:pt>
                <c:pt idx="20">
                  <c:v>0.0476709509946723</c:v>
                </c:pt>
                <c:pt idx="21">
                  <c:v>0.0560533293870872</c:v>
                </c:pt>
                <c:pt idx="22">
                  <c:v>0.0524518955876041</c:v>
                </c:pt>
                <c:pt idx="23">
                  <c:v>0.0541366931025539</c:v>
                </c:pt>
                <c:pt idx="24">
                  <c:v>0.0632192436739019</c:v>
                </c:pt>
                <c:pt idx="25">
                  <c:v>0.0638043133523628</c:v>
                </c:pt>
                <c:pt idx="26">
                  <c:v>0.0494026533761529</c:v>
                </c:pt>
                <c:pt idx="27">
                  <c:v>0.0498871135482651</c:v>
                </c:pt>
                <c:pt idx="28">
                  <c:v>0.062086966838702</c:v>
                </c:pt>
                <c:pt idx="29">
                  <c:v>0.0642261170984621</c:v>
                </c:pt>
                <c:pt idx="30">
                  <c:v>0.0653290675704124</c:v>
                </c:pt>
                <c:pt idx="31">
                  <c:v>0.0641421427351644</c:v>
                </c:pt>
                <c:pt idx="32">
                  <c:v>0.0666756569705025</c:v>
                </c:pt>
                <c:pt idx="33">
                  <c:v>0.0611267237365618</c:v>
                </c:pt>
                <c:pt idx="34">
                  <c:v>0.0575484261246917</c:v>
                </c:pt>
                <c:pt idx="35">
                  <c:v>0.0526023963422842</c:v>
                </c:pt>
                <c:pt idx="36">
                  <c:v>0.0581031288940913</c:v>
                </c:pt>
                <c:pt idx="37">
                  <c:v>0.0554845861180759</c:v>
                </c:pt>
                <c:pt idx="38">
                  <c:v>0.0648318994759223</c:v>
                </c:pt>
                <c:pt idx="39">
                  <c:v>0.0679853865334713</c:v>
                </c:pt>
                <c:pt idx="40">
                  <c:v>0.0698944626476288</c:v>
                </c:pt>
                <c:pt idx="41">
                  <c:v>0.0651099895413051</c:v>
                </c:pt>
                <c:pt idx="42">
                  <c:v>0.0627696066965272</c:v>
                </c:pt>
                <c:pt idx="43">
                  <c:v>0.0513110063353684</c:v>
                </c:pt>
                <c:pt idx="44">
                  <c:v>0.0431718680536718</c:v>
                </c:pt>
                <c:pt idx="45">
                  <c:v>0.0582878506167656</c:v>
                </c:pt>
                <c:pt idx="46">
                  <c:v>0.0680185030100681</c:v>
                </c:pt>
                <c:pt idx="47">
                  <c:v>0.068003635746503</c:v>
                </c:pt>
                <c:pt idx="48">
                  <c:v>0.0697355179968721</c:v>
                </c:pt>
                <c:pt idx="49">
                  <c:v>0.0774423696684003</c:v>
                </c:pt>
                <c:pt idx="50">
                  <c:v>0.0776928123524137</c:v>
                </c:pt>
                <c:pt idx="51">
                  <c:v>0.0861169941276494</c:v>
                </c:pt>
                <c:pt idx="52">
                  <c:v>0.0896797689550942</c:v>
                </c:pt>
                <c:pt idx="53">
                  <c:v>0.0811423082797292</c:v>
                </c:pt>
                <c:pt idx="54">
                  <c:v>0.084831687953005</c:v>
                </c:pt>
                <c:pt idx="55">
                  <c:v>0.0792914216165078</c:v>
                </c:pt>
                <c:pt idx="56">
                  <c:v>0.0836634278519117</c:v>
                </c:pt>
                <c:pt idx="57">
                  <c:v>0.0898247143546518</c:v>
                </c:pt>
                <c:pt idx="58">
                  <c:v>0.0884528703706029</c:v>
                </c:pt>
                <c:pt idx="59">
                  <c:v>0.0879653839309382</c:v>
                </c:pt>
                <c:pt idx="60">
                  <c:v>0.0659540511035179</c:v>
                </c:pt>
                <c:pt idx="61">
                  <c:v>0.0655526014069587</c:v>
                </c:pt>
                <c:pt idx="62">
                  <c:v>0.0762465595816398</c:v>
                </c:pt>
                <c:pt idx="63">
                  <c:v>0.0806420702006703</c:v>
                </c:pt>
                <c:pt idx="64">
                  <c:v>0.0821048885764628</c:v>
                </c:pt>
                <c:pt idx="65">
                  <c:v>0.0747365467336977</c:v>
                </c:pt>
                <c:pt idx="66">
                  <c:v>0.0628842897944201</c:v>
                </c:pt>
                <c:pt idx="67">
                  <c:v>0.0609542132202776</c:v>
                </c:pt>
                <c:pt idx="68">
                  <c:v>0.0593078717788375</c:v>
                </c:pt>
                <c:pt idx="69">
                  <c:v>0.0634439301669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90506"/>
        <c:axId val="32264484"/>
      </c:lineChart>
      <c:catAx>
        <c:axId val="19290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64484"/>
        <c:crossesAt val="0"/>
        <c:auto val="1"/>
        <c:lblAlgn val="ctr"/>
        <c:lblOffset val="100"/>
        <c:noMultiLvlLbl val="0"/>
      </c:catAx>
      <c:valAx>
        <c:axId val="32264484"/>
        <c:scaling>
          <c:orientation val="minMax"/>
          <c:max val="0.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905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9992071183156"/>
          <c:y val="0.0172366243794815"/>
          <c:w val="0.383842833230552"/>
          <c:h val="0.284611141753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Revenus bruts et nets de la propriété en % de la 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554136199454"/>
          <c:y val="0.142029784886928"/>
          <c:w val="0.921020174433971"/>
          <c:h val="0.842043574186431"/>
        </c:manualLayout>
      </c:layout>
      <c:lineChart>
        <c:grouping val="standard"/>
        <c:varyColors val="0"/>
        <c:ser>
          <c:idx val="0"/>
          <c:order val="0"/>
          <c:tx>
            <c:strRef>
              <c:f>Calculs!$A$25</c:f>
              <c:strCache>
                <c:ptCount val="1"/>
                <c:pt idx="0">
                  <c:v>Revenus nets de la propriété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D$1:$BV$1</c:f>
              <c:strCache>
                <c:ptCount val="71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  <c:pt idx="59">
                  <c:v>2008</c:v>
                </c:pt>
                <c:pt idx="60">
                  <c:v>2009</c:v>
                </c:pt>
                <c:pt idx="61">
                  <c:v>2010</c:v>
                </c:pt>
                <c:pt idx="62">
                  <c:v>2011</c:v>
                </c:pt>
                <c:pt idx="63">
                  <c:v>2012</c:v>
                </c:pt>
                <c:pt idx="64">
                  <c:v>2013</c:v>
                </c:pt>
                <c:pt idx="65">
                  <c:v>2014</c:v>
                </c:pt>
                <c:pt idx="66">
                  <c:v>2015</c:v>
                </c:pt>
                <c:pt idx="67">
                  <c:v>2016</c:v>
                </c:pt>
                <c:pt idx="68">
                  <c:v>2017</c:v>
                </c:pt>
                <c:pt idx="69">
                  <c:v>2018</c:v>
                </c:pt>
                <c:pt idx="70">
                  <c:v>2019</c:v>
                </c:pt>
              </c:strCache>
            </c:strRef>
          </c:cat>
          <c:val>
            <c:numRef>
              <c:f>Calculs!$D$25:$BV$25</c:f>
              <c:numCache>
                <c:formatCode>General</c:formatCode>
                <c:ptCount val="71"/>
                <c:pt idx="0">
                  <c:v>0.0292078125931372</c:v>
                </c:pt>
                <c:pt idx="1">
                  <c:v>0.0339581819103802</c:v>
                </c:pt>
                <c:pt idx="2">
                  <c:v>0.0341990394396302</c:v>
                </c:pt>
                <c:pt idx="3">
                  <c:v>0.0447045831032579</c:v>
                </c:pt>
                <c:pt idx="4">
                  <c:v>0.0459009714150923</c:v>
                </c:pt>
                <c:pt idx="5">
                  <c:v>0.0455361170986014</c:v>
                </c:pt>
                <c:pt idx="6">
                  <c:v>0.0415515226195762</c:v>
                </c:pt>
                <c:pt idx="7">
                  <c:v>0.0414008132302599</c:v>
                </c:pt>
                <c:pt idx="8">
                  <c:v>0.0429576261533204</c:v>
                </c:pt>
                <c:pt idx="9">
                  <c:v>0.0440595432551546</c:v>
                </c:pt>
                <c:pt idx="10">
                  <c:v>0.0449043146315737</c:v>
                </c:pt>
                <c:pt idx="11">
                  <c:v>0.0437257374576565</c:v>
                </c:pt>
                <c:pt idx="12">
                  <c:v>0.0465676489191335</c:v>
                </c:pt>
                <c:pt idx="13">
                  <c:v>0.0457271333840193</c:v>
                </c:pt>
                <c:pt idx="14">
                  <c:v>0.048094701643331</c:v>
                </c:pt>
                <c:pt idx="15">
                  <c:v>0.0473393380468013</c:v>
                </c:pt>
                <c:pt idx="16">
                  <c:v>0.0472030410825138</c:v>
                </c:pt>
                <c:pt idx="17">
                  <c:v>0.0488716755926322</c:v>
                </c:pt>
                <c:pt idx="18">
                  <c:v>0.0479604100037743</c:v>
                </c:pt>
                <c:pt idx="19">
                  <c:v>0.0515111886079628</c:v>
                </c:pt>
                <c:pt idx="20">
                  <c:v>0.0592802250109884</c:v>
                </c:pt>
                <c:pt idx="21">
                  <c:v>0.0658116849037156</c:v>
                </c:pt>
                <c:pt idx="22">
                  <c:v>0.0667660579330762</c:v>
                </c:pt>
                <c:pt idx="23">
                  <c:v>0.0624906154875169</c:v>
                </c:pt>
                <c:pt idx="24">
                  <c:v>0.0626731807758035</c:v>
                </c:pt>
                <c:pt idx="25">
                  <c:v>0.0740346495401205</c:v>
                </c:pt>
                <c:pt idx="26">
                  <c:v>0.0690740842858756</c:v>
                </c:pt>
                <c:pt idx="27">
                  <c:v>0.0614253569064952</c:v>
                </c:pt>
                <c:pt idx="28">
                  <c:v>0.0625121116845623</c:v>
                </c:pt>
                <c:pt idx="29">
                  <c:v>0.060697241989365</c:v>
                </c:pt>
                <c:pt idx="30">
                  <c:v>0.0596612512962323</c:v>
                </c:pt>
                <c:pt idx="31">
                  <c:v>0.0603060029932786</c:v>
                </c:pt>
                <c:pt idx="32">
                  <c:v>0.0743072910149203</c:v>
                </c:pt>
                <c:pt idx="33">
                  <c:v>0.0781582793679541</c:v>
                </c:pt>
                <c:pt idx="34">
                  <c:v>0.0848644346415757</c:v>
                </c:pt>
                <c:pt idx="35">
                  <c:v>0.084369397919224</c:v>
                </c:pt>
                <c:pt idx="36">
                  <c:v>0.0820557784057388</c:v>
                </c:pt>
                <c:pt idx="37">
                  <c:v>0.0734336004319105</c:v>
                </c:pt>
                <c:pt idx="38">
                  <c:v>0.0748234757368989</c:v>
                </c:pt>
                <c:pt idx="39">
                  <c:v>0.0691963850351098</c:v>
                </c:pt>
                <c:pt idx="40">
                  <c:v>0.0768558734163163</c:v>
                </c:pt>
                <c:pt idx="41">
                  <c:v>0.084405471965086</c:v>
                </c:pt>
                <c:pt idx="42">
                  <c:v>0.0816967900869233</c:v>
                </c:pt>
                <c:pt idx="43">
                  <c:v>0.0826375067876447</c:v>
                </c:pt>
                <c:pt idx="44">
                  <c:v>0.0806513980325131</c:v>
                </c:pt>
                <c:pt idx="45">
                  <c:v>0.0788317680660659</c:v>
                </c:pt>
                <c:pt idx="46">
                  <c:v>0.0830646308443307</c:v>
                </c:pt>
                <c:pt idx="47">
                  <c:v>0.0671756385402184</c:v>
                </c:pt>
                <c:pt idx="48">
                  <c:v>0.0632862186289224</c:v>
                </c:pt>
                <c:pt idx="49">
                  <c:v>0.0567524509315687</c:v>
                </c:pt>
                <c:pt idx="50">
                  <c:v>0.0359837559720167</c:v>
                </c:pt>
                <c:pt idx="51">
                  <c:v>0.0506183725567457</c:v>
                </c:pt>
                <c:pt idx="52">
                  <c:v>0.0446303125367151</c:v>
                </c:pt>
                <c:pt idx="53">
                  <c:v>0.0572626889532865</c:v>
                </c:pt>
                <c:pt idx="54">
                  <c:v>0.0526641635996033</c:v>
                </c:pt>
                <c:pt idx="55">
                  <c:v>0.0553037856564352</c:v>
                </c:pt>
                <c:pt idx="56">
                  <c:v>0.0572118549970134</c:v>
                </c:pt>
                <c:pt idx="57">
                  <c:v>0.0578525412311323</c:v>
                </c:pt>
                <c:pt idx="58">
                  <c:v>0.0575106796018976</c:v>
                </c:pt>
                <c:pt idx="59">
                  <c:v>0.0731256840613677</c:v>
                </c:pt>
                <c:pt idx="60">
                  <c:v>0.0682064539680727</c:v>
                </c:pt>
                <c:pt idx="61">
                  <c:v>0.0546747832532476</c:v>
                </c:pt>
                <c:pt idx="62">
                  <c:v>0.0482026892374608</c:v>
                </c:pt>
                <c:pt idx="63">
                  <c:v>0.0533827018951437</c:v>
                </c:pt>
                <c:pt idx="64">
                  <c:v>0.0285688613814003</c:v>
                </c:pt>
                <c:pt idx="65">
                  <c:v>0.034507489676664</c:v>
                </c:pt>
                <c:pt idx="66">
                  <c:v>0.0414021367966641</c:v>
                </c:pt>
                <c:pt idx="67">
                  <c:v>0.0341354087549926</c:v>
                </c:pt>
                <c:pt idx="68">
                  <c:v>0.0281265759679232</c:v>
                </c:pt>
                <c:pt idx="69">
                  <c:v>0.0373402160123364</c:v>
                </c:pt>
                <c:pt idx="70">
                  <c:v>0.04218487056835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lculs!$A$72</c:f>
              <c:strCache>
                <c:ptCount val="1"/>
                <c:pt idx="0">
                  <c:v>Revenus de la propriété VERSE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D$1:$BV$1</c:f>
              <c:strCache>
                <c:ptCount val="71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  <c:pt idx="59">
                  <c:v>2008</c:v>
                </c:pt>
                <c:pt idx="60">
                  <c:v>2009</c:v>
                </c:pt>
                <c:pt idx="61">
                  <c:v>2010</c:v>
                </c:pt>
                <c:pt idx="62">
                  <c:v>2011</c:v>
                </c:pt>
                <c:pt idx="63">
                  <c:v>2012</c:v>
                </c:pt>
                <c:pt idx="64">
                  <c:v>2013</c:v>
                </c:pt>
                <c:pt idx="65">
                  <c:v>2014</c:v>
                </c:pt>
                <c:pt idx="66">
                  <c:v>2015</c:v>
                </c:pt>
                <c:pt idx="67">
                  <c:v>2016</c:v>
                </c:pt>
                <c:pt idx="68">
                  <c:v>2017</c:v>
                </c:pt>
                <c:pt idx="69">
                  <c:v>2018</c:v>
                </c:pt>
                <c:pt idx="70">
                  <c:v>2019</c:v>
                </c:pt>
              </c:strCache>
            </c:strRef>
          </c:cat>
          <c:val>
            <c:numRef>
              <c:f>Calculs!$D$72:$BV$72</c:f>
              <c:numCache>
                <c:formatCode>General</c:formatCode>
                <c:ptCount val="71"/>
                <c:pt idx="0">
                  <c:v>0.0903256571757834</c:v>
                </c:pt>
                <c:pt idx="1">
                  <c:v>0.0951809469075911</c:v>
                </c:pt>
                <c:pt idx="2">
                  <c:v>0.0924635927018014</c:v>
                </c:pt>
                <c:pt idx="3">
                  <c:v>0.102308117062396</c:v>
                </c:pt>
                <c:pt idx="4">
                  <c:v>0.10577273604529</c:v>
                </c:pt>
                <c:pt idx="5">
                  <c:v>0.103754574164119</c:v>
                </c:pt>
                <c:pt idx="6">
                  <c:v>0.0968025441926628</c:v>
                </c:pt>
                <c:pt idx="7">
                  <c:v>0.096968869031356</c:v>
                </c:pt>
                <c:pt idx="8">
                  <c:v>0.0984878687777651</c:v>
                </c:pt>
                <c:pt idx="9">
                  <c:v>0.0949178660584954</c:v>
                </c:pt>
                <c:pt idx="10">
                  <c:v>0.0933636936952021</c:v>
                </c:pt>
                <c:pt idx="11">
                  <c:v>0.0929901342630369</c:v>
                </c:pt>
                <c:pt idx="12">
                  <c:v>0.0950193564594053</c:v>
                </c:pt>
                <c:pt idx="13">
                  <c:v>0.0968779349403763</c:v>
                </c:pt>
                <c:pt idx="14">
                  <c:v>0.0957888525293708</c:v>
                </c:pt>
                <c:pt idx="15">
                  <c:v>0.0936247919132587</c:v>
                </c:pt>
                <c:pt idx="16">
                  <c:v>0.0942200832345214</c:v>
                </c:pt>
                <c:pt idx="17">
                  <c:v>0.0948077201991824</c:v>
                </c:pt>
                <c:pt idx="18">
                  <c:v>0.0956029876244016</c:v>
                </c:pt>
                <c:pt idx="19">
                  <c:v>0.0991195328392909</c:v>
                </c:pt>
                <c:pt idx="20">
                  <c:v>0.107560219413308</c:v>
                </c:pt>
                <c:pt idx="21">
                  <c:v>0.114739401489823</c:v>
                </c:pt>
                <c:pt idx="22">
                  <c:v>0.118100180936593</c:v>
                </c:pt>
                <c:pt idx="23">
                  <c:v>0.117410830068661</c:v>
                </c:pt>
                <c:pt idx="24">
                  <c:v>0.121493777665448</c:v>
                </c:pt>
                <c:pt idx="25">
                  <c:v>0.139342491278148</c:v>
                </c:pt>
                <c:pt idx="26">
                  <c:v>0.129039825150617</c:v>
                </c:pt>
                <c:pt idx="27">
                  <c:v>0.122942989505531</c:v>
                </c:pt>
                <c:pt idx="28">
                  <c:v>0.12753093011146</c:v>
                </c:pt>
                <c:pt idx="29">
                  <c:v>0.127404783809191</c:v>
                </c:pt>
                <c:pt idx="30">
                  <c:v>0.129282244671478</c:v>
                </c:pt>
                <c:pt idx="31">
                  <c:v>0.139218588544139</c:v>
                </c:pt>
                <c:pt idx="32">
                  <c:v>0.162590454808132</c:v>
                </c:pt>
                <c:pt idx="33">
                  <c:v>0.160868423743081</c:v>
                </c:pt>
                <c:pt idx="34">
                  <c:v>0.166903264730128</c:v>
                </c:pt>
                <c:pt idx="35">
                  <c:v>0.168646384255681</c:v>
                </c:pt>
                <c:pt idx="36">
                  <c:v>0.167765444652791</c:v>
                </c:pt>
                <c:pt idx="37">
                  <c:v>0.152246440805068</c:v>
                </c:pt>
                <c:pt idx="38">
                  <c:v>0.154158226096007</c:v>
                </c:pt>
                <c:pt idx="39">
                  <c:v>0.152199843359034</c:v>
                </c:pt>
                <c:pt idx="40">
                  <c:v>0.170300152767309</c:v>
                </c:pt>
                <c:pt idx="41">
                  <c:v>0.180709451278187</c:v>
                </c:pt>
                <c:pt idx="42">
                  <c:v>0.194585363713146</c:v>
                </c:pt>
                <c:pt idx="43">
                  <c:v>0.192410892640679</c:v>
                </c:pt>
                <c:pt idx="44">
                  <c:v>0.20424558695552</c:v>
                </c:pt>
                <c:pt idx="45">
                  <c:v>0.203879939416125</c:v>
                </c:pt>
                <c:pt idx="46">
                  <c:v>0.20516424238289</c:v>
                </c:pt>
                <c:pt idx="47">
                  <c:v>0.198228960646471</c:v>
                </c:pt>
                <c:pt idx="48">
                  <c:v>0.20966085093721</c:v>
                </c:pt>
                <c:pt idx="49">
                  <c:v>0.211140076230055</c:v>
                </c:pt>
                <c:pt idx="50">
                  <c:v>0.199711362912699</c:v>
                </c:pt>
                <c:pt idx="51">
                  <c:v>0.22901309356814</c:v>
                </c:pt>
                <c:pt idx="52">
                  <c:v>0.239062904345863</c:v>
                </c:pt>
                <c:pt idx="53">
                  <c:v>0.240290389539808</c:v>
                </c:pt>
                <c:pt idx="54">
                  <c:v>0.247876801160193</c:v>
                </c:pt>
                <c:pt idx="55">
                  <c:v>0.263470869123282</c:v>
                </c:pt>
                <c:pt idx="56">
                  <c:v>0.284253550346026</c:v>
                </c:pt>
                <c:pt idx="57">
                  <c:v>0.305670782385422</c:v>
                </c:pt>
                <c:pt idx="58">
                  <c:v>0.330840078455206</c:v>
                </c:pt>
                <c:pt idx="59">
                  <c:v>0.343050854609111</c:v>
                </c:pt>
                <c:pt idx="60">
                  <c:v>0.312001141496592</c:v>
                </c:pt>
                <c:pt idx="61">
                  <c:v>0.273733434939309</c:v>
                </c:pt>
                <c:pt idx="62">
                  <c:v>0.270987304406</c:v>
                </c:pt>
                <c:pt idx="63">
                  <c:v>0.250783455972695</c:v>
                </c:pt>
                <c:pt idx="64">
                  <c:v>0.22334234241049</c:v>
                </c:pt>
                <c:pt idx="65">
                  <c:v>0.23378438471611</c:v>
                </c:pt>
                <c:pt idx="66">
                  <c:v>0.241106141870211</c:v>
                </c:pt>
                <c:pt idx="67">
                  <c:v>0.23142488450661</c:v>
                </c:pt>
                <c:pt idx="68">
                  <c:v>0.208049223782695</c:v>
                </c:pt>
                <c:pt idx="69">
                  <c:v>0.221235070485552</c:v>
                </c:pt>
                <c:pt idx="70">
                  <c:v>0.2154231193141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alculs!$A$75</c:f>
              <c:strCache>
                <c:ptCount val="1"/>
                <c:pt idx="0">
                  <c:v>Revenus de la propriété RECU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D$1:$BV$1</c:f>
              <c:strCache>
                <c:ptCount val="71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  <c:pt idx="59">
                  <c:v>2008</c:v>
                </c:pt>
                <c:pt idx="60">
                  <c:v>2009</c:v>
                </c:pt>
                <c:pt idx="61">
                  <c:v>2010</c:v>
                </c:pt>
                <c:pt idx="62">
                  <c:v>2011</c:v>
                </c:pt>
                <c:pt idx="63">
                  <c:v>2012</c:v>
                </c:pt>
                <c:pt idx="64">
                  <c:v>2013</c:v>
                </c:pt>
                <c:pt idx="65">
                  <c:v>2014</c:v>
                </c:pt>
                <c:pt idx="66">
                  <c:v>2015</c:v>
                </c:pt>
                <c:pt idx="67">
                  <c:v>2016</c:v>
                </c:pt>
                <c:pt idx="68">
                  <c:v>2017</c:v>
                </c:pt>
                <c:pt idx="69">
                  <c:v>2018</c:v>
                </c:pt>
                <c:pt idx="70">
                  <c:v>2019</c:v>
                </c:pt>
              </c:strCache>
            </c:strRef>
          </c:cat>
          <c:val>
            <c:numRef>
              <c:f>Calculs!$D$75:$BV$75</c:f>
              <c:numCache>
                <c:formatCode>General</c:formatCode>
                <c:ptCount val="71"/>
                <c:pt idx="0">
                  <c:v>0.0611178445826462</c:v>
                </c:pt>
                <c:pt idx="1">
                  <c:v>0.061222764997211</c:v>
                </c:pt>
                <c:pt idx="2">
                  <c:v>0.0582645532621712</c:v>
                </c:pt>
                <c:pt idx="3">
                  <c:v>0.0576035339591386</c:v>
                </c:pt>
                <c:pt idx="4">
                  <c:v>0.0598717646301975</c:v>
                </c:pt>
                <c:pt idx="5">
                  <c:v>0.0582184570655171</c:v>
                </c:pt>
                <c:pt idx="6">
                  <c:v>0.0552510215730866</c:v>
                </c:pt>
                <c:pt idx="7">
                  <c:v>0.0555680558010961</c:v>
                </c:pt>
                <c:pt idx="8">
                  <c:v>0.0555302426244447</c:v>
                </c:pt>
                <c:pt idx="9">
                  <c:v>0.0508583228033408</c:v>
                </c:pt>
                <c:pt idx="10">
                  <c:v>0.0484593790636284</c:v>
                </c:pt>
                <c:pt idx="11">
                  <c:v>0.0492643968053804</c:v>
                </c:pt>
                <c:pt idx="12">
                  <c:v>0.0484517075402718</c:v>
                </c:pt>
                <c:pt idx="13">
                  <c:v>0.051150801556357</c:v>
                </c:pt>
                <c:pt idx="14">
                  <c:v>0.0476941508860397</c:v>
                </c:pt>
                <c:pt idx="15">
                  <c:v>0.0462854538664574</c:v>
                </c:pt>
                <c:pt idx="16">
                  <c:v>0.0470170421520076</c:v>
                </c:pt>
                <c:pt idx="17">
                  <c:v>0.0459360446065503</c:v>
                </c:pt>
                <c:pt idx="18">
                  <c:v>0.0476425776206273</c:v>
                </c:pt>
                <c:pt idx="19">
                  <c:v>0.0476083442313281</c:v>
                </c:pt>
                <c:pt idx="20">
                  <c:v>0.0482799944023195</c:v>
                </c:pt>
                <c:pt idx="21">
                  <c:v>0.048927716586107</c:v>
                </c:pt>
                <c:pt idx="22">
                  <c:v>0.0513341230035171</c:v>
                </c:pt>
                <c:pt idx="23">
                  <c:v>0.0549202145811436</c:v>
                </c:pt>
                <c:pt idx="24">
                  <c:v>0.0588205968896443</c:v>
                </c:pt>
                <c:pt idx="25">
                  <c:v>0.0653078417380273</c:v>
                </c:pt>
                <c:pt idx="26">
                  <c:v>0.0599657408647412</c:v>
                </c:pt>
                <c:pt idx="27">
                  <c:v>0.0615176325990356</c:v>
                </c:pt>
                <c:pt idx="28">
                  <c:v>0.0650188184268982</c:v>
                </c:pt>
                <c:pt idx="29">
                  <c:v>0.0667075418198256</c:v>
                </c:pt>
                <c:pt idx="30">
                  <c:v>0.0696209933752459</c:v>
                </c:pt>
                <c:pt idx="31">
                  <c:v>0.0789125855508608</c:v>
                </c:pt>
                <c:pt idx="32">
                  <c:v>0.0882831637932117</c:v>
                </c:pt>
                <c:pt idx="33">
                  <c:v>0.0827101443751267</c:v>
                </c:pt>
                <c:pt idx="34">
                  <c:v>0.0820388300885522</c:v>
                </c:pt>
                <c:pt idx="35">
                  <c:v>0.0842769863364572</c:v>
                </c:pt>
                <c:pt idx="36">
                  <c:v>0.0857096662470519</c:v>
                </c:pt>
                <c:pt idx="37">
                  <c:v>0.0788128403731574</c:v>
                </c:pt>
                <c:pt idx="38">
                  <c:v>0.0793347503591079</c:v>
                </c:pt>
                <c:pt idx="39">
                  <c:v>0.0830034583239243</c:v>
                </c:pt>
                <c:pt idx="40">
                  <c:v>0.0934442793509924</c:v>
                </c:pt>
                <c:pt idx="41">
                  <c:v>0.0963039793131006</c:v>
                </c:pt>
                <c:pt idx="42">
                  <c:v>0.112888573626223</c:v>
                </c:pt>
                <c:pt idx="43">
                  <c:v>0.109773385853035</c:v>
                </c:pt>
                <c:pt idx="44">
                  <c:v>0.123594188923007</c:v>
                </c:pt>
                <c:pt idx="45">
                  <c:v>0.125048171350059</c:v>
                </c:pt>
                <c:pt idx="46">
                  <c:v>0.122099611538559</c:v>
                </c:pt>
                <c:pt idx="47">
                  <c:v>0.131053322106253</c:v>
                </c:pt>
                <c:pt idx="48">
                  <c:v>0.146374632308287</c:v>
                </c:pt>
                <c:pt idx="49">
                  <c:v>0.154387625298486</c:v>
                </c:pt>
                <c:pt idx="50">
                  <c:v>0.163727606940682</c:v>
                </c:pt>
                <c:pt idx="51">
                  <c:v>0.178394721011394</c:v>
                </c:pt>
                <c:pt idx="52">
                  <c:v>0.194432591809148</c:v>
                </c:pt>
                <c:pt idx="53">
                  <c:v>0.183027700586521</c:v>
                </c:pt>
                <c:pt idx="54">
                  <c:v>0.19521263756059</c:v>
                </c:pt>
                <c:pt idx="55">
                  <c:v>0.208167083466847</c:v>
                </c:pt>
                <c:pt idx="56">
                  <c:v>0.227041695349013</c:v>
                </c:pt>
                <c:pt idx="57">
                  <c:v>0.24781824115429</c:v>
                </c:pt>
                <c:pt idx="58">
                  <c:v>0.273329398853308</c:v>
                </c:pt>
                <c:pt idx="59">
                  <c:v>0.269925170547743</c:v>
                </c:pt>
                <c:pt idx="60">
                  <c:v>0.24379468752852</c:v>
                </c:pt>
                <c:pt idx="61">
                  <c:v>0.219058651686061</c:v>
                </c:pt>
                <c:pt idx="62">
                  <c:v>0.222784615168539</c:v>
                </c:pt>
                <c:pt idx="63">
                  <c:v>0.197400754077552</c:v>
                </c:pt>
                <c:pt idx="64">
                  <c:v>0.19477348102909</c:v>
                </c:pt>
                <c:pt idx="65">
                  <c:v>0.199276895039446</c:v>
                </c:pt>
                <c:pt idx="66">
                  <c:v>0.199704005073547</c:v>
                </c:pt>
                <c:pt idx="67">
                  <c:v>0.197289475751617</c:v>
                </c:pt>
                <c:pt idx="68">
                  <c:v>0.179922647814772</c:v>
                </c:pt>
                <c:pt idx="69">
                  <c:v>0.183894854473216</c:v>
                </c:pt>
                <c:pt idx="70">
                  <c:v>0.173238248745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18408"/>
        <c:axId val="20483900"/>
      </c:lineChart>
      <c:catAx>
        <c:axId val="44618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83900"/>
        <c:crossesAt val="0"/>
        <c:auto val="1"/>
        <c:lblAlgn val="ctr"/>
        <c:lblOffset val="100"/>
        <c:noMultiLvlLbl val="0"/>
      </c:catAx>
      <c:valAx>
        <c:axId val="20483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184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875077085719"/>
          <c:y val="0.218767236624379"/>
          <c:w val="0.418024843626112"/>
          <c:h val="0.226213458356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Dividendes bruts et nets en % de la 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554136199454"/>
          <c:y val="0.142029784886928"/>
          <c:w val="0.926878689102282"/>
          <c:h val="0.842250413678985"/>
        </c:manualLayout>
      </c:layout>
      <c:lineChart>
        <c:grouping val="standard"/>
        <c:varyColors val="0"/>
        <c:ser>
          <c:idx val="0"/>
          <c:order val="0"/>
          <c:tx>
            <c:strRef>
              <c:f>Calculs!$A$31</c:f>
              <c:strCache>
                <c:ptCount val="1"/>
                <c:pt idx="0">
                  <c:v>Dividendes nets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D$1:$BV$1</c:f>
              <c:strCache>
                <c:ptCount val="71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  <c:pt idx="59">
                  <c:v>2008</c:v>
                </c:pt>
                <c:pt idx="60">
                  <c:v>2009</c:v>
                </c:pt>
                <c:pt idx="61">
                  <c:v>2010</c:v>
                </c:pt>
                <c:pt idx="62">
                  <c:v>2011</c:v>
                </c:pt>
                <c:pt idx="63">
                  <c:v>2012</c:v>
                </c:pt>
                <c:pt idx="64">
                  <c:v>2013</c:v>
                </c:pt>
                <c:pt idx="65">
                  <c:v>2014</c:v>
                </c:pt>
                <c:pt idx="66">
                  <c:v>2015</c:v>
                </c:pt>
                <c:pt idx="67">
                  <c:v>2016</c:v>
                </c:pt>
                <c:pt idx="68">
                  <c:v>2017</c:v>
                </c:pt>
                <c:pt idx="69">
                  <c:v>2018</c:v>
                </c:pt>
                <c:pt idx="70">
                  <c:v>2019</c:v>
                </c:pt>
              </c:strCache>
            </c:strRef>
          </c:cat>
          <c:val>
            <c:numRef>
              <c:f>Calculs!$D$31:$BV$31</c:f>
              <c:numCache>
                <c:formatCode>General</c:formatCode>
                <c:ptCount val="71"/>
                <c:pt idx="0">
                  <c:v>0.0145244292554988</c:v>
                </c:pt>
                <c:pt idx="1">
                  <c:v>0.0180017241087879</c:v>
                </c:pt>
                <c:pt idx="2">
                  <c:v>0.0214130280828709</c:v>
                </c:pt>
                <c:pt idx="3">
                  <c:v>0.0245720596355605</c:v>
                </c:pt>
                <c:pt idx="4">
                  <c:v>0.0270302146548582</c:v>
                </c:pt>
                <c:pt idx="5">
                  <c:v>0.0300566444433305</c:v>
                </c:pt>
                <c:pt idx="6">
                  <c:v>0.0300537288550227</c:v>
                </c:pt>
                <c:pt idx="7">
                  <c:v>0.0270969608331592</c:v>
                </c:pt>
                <c:pt idx="8">
                  <c:v>0.0248177468960018</c:v>
                </c:pt>
                <c:pt idx="9">
                  <c:v>0.0226276697383425</c:v>
                </c:pt>
                <c:pt idx="10">
                  <c:v>0.0218605767352565</c:v>
                </c:pt>
                <c:pt idx="11">
                  <c:v>0.0219963899809609</c:v>
                </c:pt>
                <c:pt idx="12">
                  <c:v>0.0234161571484324</c:v>
                </c:pt>
                <c:pt idx="13">
                  <c:v>0.0220971787980924</c:v>
                </c:pt>
                <c:pt idx="14">
                  <c:v>0.0201312518999338</c:v>
                </c:pt>
                <c:pt idx="15">
                  <c:v>0.0186565983277105</c:v>
                </c:pt>
                <c:pt idx="16">
                  <c:v>0.0186987049824464</c:v>
                </c:pt>
                <c:pt idx="17">
                  <c:v>0.0192655819425121</c:v>
                </c:pt>
                <c:pt idx="18">
                  <c:v>0.0204083152897241</c:v>
                </c:pt>
                <c:pt idx="19">
                  <c:v>0.0202180507120023</c:v>
                </c:pt>
                <c:pt idx="20">
                  <c:v>0.0223552437848993</c:v>
                </c:pt>
                <c:pt idx="21">
                  <c:v>0.020452797332154</c:v>
                </c:pt>
                <c:pt idx="22">
                  <c:v>0.0194540962497744</c:v>
                </c:pt>
                <c:pt idx="23">
                  <c:v>0.0182735227071077</c:v>
                </c:pt>
                <c:pt idx="24">
                  <c:v>0.0157419151388113</c:v>
                </c:pt>
                <c:pt idx="25">
                  <c:v>0.0165368300031716</c:v>
                </c:pt>
                <c:pt idx="26">
                  <c:v>0.0173536437312522</c:v>
                </c:pt>
                <c:pt idx="27">
                  <c:v>0.0120699631275409</c:v>
                </c:pt>
                <c:pt idx="28">
                  <c:v>0.012499917607588</c:v>
                </c:pt>
                <c:pt idx="29">
                  <c:v>0.0130468059844529</c:v>
                </c:pt>
                <c:pt idx="30">
                  <c:v>0.0141170416535636</c:v>
                </c:pt>
                <c:pt idx="31">
                  <c:v>0.0136002347741329</c:v>
                </c:pt>
                <c:pt idx="32">
                  <c:v>0.014920259649694</c:v>
                </c:pt>
                <c:pt idx="33">
                  <c:v>0.0163864290444468</c:v>
                </c:pt>
                <c:pt idx="34">
                  <c:v>0.020869532621611</c:v>
                </c:pt>
                <c:pt idx="35">
                  <c:v>0.0176491265916855</c:v>
                </c:pt>
                <c:pt idx="36">
                  <c:v>0.0211794267122512</c:v>
                </c:pt>
                <c:pt idx="37">
                  <c:v>0.0224053577854312</c:v>
                </c:pt>
                <c:pt idx="38">
                  <c:v>0.0259793339186782</c:v>
                </c:pt>
                <c:pt idx="39">
                  <c:v>0.0212698407194562</c:v>
                </c:pt>
                <c:pt idx="40">
                  <c:v>0.0254111403488308</c:v>
                </c:pt>
                <c:pt idx="41">
                  <c:v>0.0276394646443761</c:v>
                </c:pt>
                <c:pt idx="42">
                  <c:v>0.025911073443992</c:v>
                </c:pt>
                <c:pt idx="43">
                  <c:v>0.0220321302555794</c:v>
                </c:pt>
                <c:pt idx="44">
                  <c:v>0.0206397112145272</c:v>
                </c:pt>
                <c:pt idx="45">
                  <c:v>0.0215587042441114</c:v>
                </c:pt>
                <c:pt idx="46">
                  <c:v>0.0266889019112144</c:v>
                </c:pt>
                <c:pt idx="47">
                  <c:v>0.0245127316401329</c:v>
                </c:pt>
                <c:pt idx="48">
                  <c:v>0.0246100930106649</c:v>
                </c:pt>
                <c:pt idx="49">
                  <c:v>0.0266127912503208</c:v>
                </c:pt>
                <c:pt idx="50">
                  <c:v>0.0242519263248848</c:v>
                </c:pt>
                <c:pt idx="51">
                  <c:v>0.0291771402385863</c:v>
                </c:pt>
                <c:pt idx="52">
                  <c:v>0.0204590847740578</c:v>
                </c:pt>
                <c:pt idx="53">
                  <c:v>0.0297034268950867</c:v>
                </c:pt>
                <c:pt idx="54">
                  <c:v>0.0315369844162777</c:v>
                </c:pt>
                <c:pt idx="55">
                  <c:v>0.0295675620726106</c:v>
                </c:pt>
                <c:pt idx="56">
                  <c:v>0.0333445527158661</c:v>
                </c:pt>
                <c:pt idx="57">
                  <c:v>0.0398657496883961</c:v>
                </c:pt>
                <c:pt idx="58">
                  <c:v>0.0425945468106854</c:v>
                </c:pt>
                <c:pt idx="59">
                  <c:v>0.0447748992477596</c:v>
                </c:pt>
                <c:pt idx="60">
                  <c:v>0.0488977626788746</c:v>
                </c:pt>
                <c:pt idx="61">
                  <c:v>0.0473359646506337</c:v>
                </c:pt>
                <c:pt idx="62">
                  <c:v>0.0400157188913424</c:v>
                </c:pt>
                <c:pt idx="63">
                  <c:v>0.0349299817435443</c:v>
                </c:pt>
                <c:pt idx="64">
                  <c:v>0.0171245690840148</c:v>
                </c:pt>
                <c:pt idx="65">
                  <c:v>0.021480838840994</c:v>
                </c:pt>
                <c:pt idx="66">
                  <c:v>0.0184249180267196</c:v>
                </c:pt>
                <c:pt idx="67">
                  <c:v>0.0235544464141941</c:v>
                </c:pt>
                <c:pt idx="68">
                  <c:v>0.0138548396217328</c:v>
                </c:pt>
                <c:pt idx="69">
                  <c:v>0.0277270860836973</c:v>
                </c:pt>
                <c:pt idx="70">
                  <c:v>0.02867448834440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lculs!$A$78</c:f>
              <c:strCache>
                <c:ptCount val="1"/>
                <c:pt idx="0">
                  <c:v>Dividendes VERSE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D$1:$BV$1</c:f>
              <c:strCache>
                <c:ptCount val="71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  <c:pt idx="59">
                  <c:v>2008</c:v>
                </c:pt>
                <c:pt idx="60">
                  <c:v>2009</c:v>
                </c:pt>
                <c:pt idx="61">
                  <c:v>2010</c:v>
                </c:pt>
                <c:pt idx="62">
                  <c:v>2011</c:v>
                </c:pt>
                <c:pt idx="63">
                  <c:v>2012</c:v>
                </c:pt>
                <c:pt idx="64">
                  <c:v>2013</c:v>
                </c:pt>
                <c:pt idx="65">
                  <c:v>2014</c:v>
                </c:pt>
                <c:pt idx="66">
                  <c:v>2015</c:v>
                </c:pt>
                <c:pt idx="67">
                  <c:v>2016</c:v>
                </c:pt>
                <c:pt idx="68">
                  <c:v>2017</c:v>
                </c:pt>
                <c:pt idx="69">
                  <c:v>2018</c:v>
                </c:pt>
                <c:pt idx="70">
                  <c:v>2019</c:v>
                </c:pt>
              </c:strCache>
            </c:strRef>
          </c:cat>
          <c:val>
            <c:numRef>
              <c:f>Calculs!$D$78:$BV$78</c:f>
              <c:numCache>
                <c:formatCode>General</c:formatCode>
                <c:ptCount val="71"/>
                <c:pt idx="0">
                  <c:v>0.0618132686920066</c:v>
                </c:pt>
                <c:pt idx="1">
                  <c:v>0.0648231098189686</c:v>
                </c:pt>
                <c:pt idx="2">
                  <c:v>0.0660932490375082</c:v>
                </c:pt>
                <c:pt idx="3">
                  <c:v>0.0686361126449475</c:v>
                </c:pt>
                <c:pt idx="4">
                  <c:v>0.0715266013338194</c:v>
                </c:pt>
                <c:pt idx="5">
                  <c:v>0.0720637625946163</c:v>
                </c:pt>
                <c:pt idx="6">
                  <c:v>0.0687421286774366</c:v>
                </c:pt>
                <c:pt idx="7">
                  <c:v>0.0654280709085357</c:v>
                </c:pt>
                <c:pt idx="8">
                  <c:v>0.0619802938831302</c:v>
                </c:pt>
                <c:pt idx="9">
                  <c:v>0.0543101057108515</c:v>
                </c:pt>
                <c:pt idx="10">
                  <c:v>0.0523883670701693</c:v>
                </c:pt>
                <c:pt idx="11">
                  <c:v>0.0533986103899315</c:v>
                </c:pt>
                <c:pt idx="12">
                  <c:v>0.0536059536252428</c:v>
                </c:pt>
                <c:pt idx="13">
                  <c:v>0.0529153232855883</c:v>
                </c:pt>
                <c:pt idx="14">
                  <c:v>0.0489208375802443</c:v>
                </c:pt>
                <c:pt idx="15">
                  <c:v>0.0458423794362827</c:v>
                </c:pt>
                <c:pt idx="16">
                  <c:v>0.0459591732347539</c:v>
                </c:pt>
                <c:pt idx="17">
                  <c:v>0.0458554691906468</c:v>
                </c:pt>
                <c:pt idx="18">
                  <c:v>0.0465549949345464</c:v>
                </c:pt>
                <c:pt idx="19">
                  <c:v>0.0437622602441151</c:v>
                </c:pt>
                <c:pt idx="20">
                  <c:v>0.0445882846854163</c:v>
                </c:pt>
                <c:pt idx="21">
                  <c:v>0.0422718676814485</c:v>
                </c:pt>
                <c:pt idx="22">
                  <c:v>0.0422038774727116</c:v>
                </c:pt>
                <c:pt idx="23">
                  <c:v>0.0434990922617016</c:v>
                </c:pt>
                <c:pt idx="24">
                  <c:v>0.0425465312832594</c:v>
                </c:pt>
                <c:pt idx="25">
                  <c:v>0.0432871471614336</c:v>
                </c:pt>
                <c:pt idx="26">
                  <c:v>0.0403914679523033</c:v>
                </c:pt>
                <c:pt idx="27">
                  <c:v>0.0355019381677224</c:v>
                </c:pt>
                <c:pt idx="28">
                  <c:v>0.036980351057589</c:v>
                </c:pt>
                <c:pt idx="29">
                  <c:v>0.0384452649636402</c:v>
                </c:pt>
                <c:pt idx="30">
                  <c:v>0.0405484849351169</c:v>
                </c:pt>
                <c:pt idx="31">
                  <c:v>0.0431301325365907</c:v>
                </c:pt>
                <c:pt idx="32">
                  <c:v>0.0470626207059656</c:v>
                </c:pt>
                <c:pt idx="33">
                  <c:v>0.0416393411088127</c:v>
                </c:pt>
                <c:pt idx="34">
                  <c:v>0.0456872853288627</c:v>
                </c:pt>
                <c:pt idx="35">
                  <c:v>0.0446148858716953</c:v>
                </c:pt>
                <c:pt idx="36">
                  <c:v>0.0477710259816951</c:v>
                </c:pt>
                <c:pt idx="37">
                  <c:v>0.0486015159676198</c:v>
                </c:pt>
                <c:pt idx="38">
                  <c:v>0.0540830183837114</c:v>
                </c:pt>
                <c:pt idx="39">
                  <c:v>0.0532720147955064</c:v>
                </c:pt>
                <c:pt idx="40">
                  <c:v>0.0636532463656424</c:v>
                </c:pt>
                <c:pt idx="41">
                  <c:v>0.0652749484315159</c:v>
                </c:pt>
                <c:pt idx="42">
                  <c:v>0.072997390016787</c:v>
                </c:pt>
                <c:pt idx="43">
                  <c:v>0.0720703930595316</c:v>
                </c:pt>
                <c:pt idx="44">
                  <c:v>0.0825124293774343</c:v>
                </c:pt>
                <c:pt idx="45">
                  <c:v>0.0864599038572239</c:v>
                </c:pt>
                <c:pt idx="46">
                  <c:v>0.093127819228387</c:v>
                </c:pt>
                <c:pt idx="47">
                  <c:v>0.093199456922605</c:v>
                </c:pt>
                <c:pt idx="48">
                  <c:v>0.108870155688032</c:v>
                </c:pt>
                <c:pt idx="49">
                  <c:v>0.119252921264308</c:v>
                </c:pt>
                <c:pt idx="50">
                  <c:v>0.118581119344882</c:v>
                </c:pt>
                <c:pt idx="51">
                  <c:v>0.127569212049091</c:v>
                </c:pt>
                <c:pt idx="52">
                  <c:v>0.127177852411696</c:v>
                </c:pt>
                <c:pt idx="53">
                  <c:v>0.145959657568347</c:v>
                </c:pt>
                <c:pt idx="54">
                  <c:v>0.1560863108095</c:v>
                </c:pt>
                <c:pt idx="55">
                  <c:v>0.173896427626484</c:v>
                </c:pt>
                <c:pt idx="56">
                  <c:v>0.186195850886522</c:v>
                </c:pt>
                <c:pt idx="57">
                  <c:v>0.203420061012629</c:v>
                </c:pt>
                <c:pt idx="58">
                  <c:v>0.213606101625108</c:v>
                </c:pt>
                <c:pt idx="59">
                  <c:v>0.217624057941402</c:v>
                </c:pt>
                <c:pt idx="60">
                  <c:v>0.219642562781804</c:v>
                </c:pt>
                <c:pt idx="61">
                  <c:v>0.194077653258708</c:v>
                </c:pt>
                <c:pt idx="62">
                  <c:v>0.186066118136087</c:v>
                </c:pt>
                <c:pt idx="63">
                  <c:v>0.172656171089071</c:v>
                </c:pt>
                <c:pt idx="64">
                  <c:v>0.148871634183625</c:v>
                </c:pt>
                <c:pt idx="65">
                  <c:v>0.15928943082565</c:v>
                </c:pt>
                <c:pt idx="66">
                  <c:v>0.172346522772722</c:v>
                </c:pt>
                <c:pt idx="67">
                  <c:v>0.164936215860306</c:v>
                </c:pt>
                <c:pt idx="68">
                  <c:v>0.142637028393297</c:v>
                </c:pt>
                <c:pt idx="69">
                  <c:v>0.16066380839118</c:v>
                </c:pt>
                <c:pt idx="70">
                  <c:v>0.1595420286973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alculs!$A$81</c:f>
              <c:strCache>
                <c:ptCount val="1"/>
                <c:pt idx="0">
                  <c:v>Dividendes RECU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D$1:$BV$1</c:f>
              <c:strCache>
                <c:ptCount val="71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  <c:pt idx="59">
                  <c:v>2008</c:v>
                </c:pt>
                <c:pt idx="60">
                  <c:v>2009</c:v>
                </c:pt>
                <c:pt idx="61">
                  <c:v>2010</c:v>
                </c:pt>
                <c:pt idx="62">
                  <c:v>2011</c:v>
                </c:pt>
                <c:pt idx="63">
                  <c:v>2012</c:v>
                </c:pt>
                <c:pt idx="64">
                  <c:v>2013</c:v>
                </c:pt>
                <c:pt idx="65">
                  <c:v>2014</c:v>
                </c:pt>
                <c:pt idx="66">
                  <c:v>2015</c:v>
                </c:pt>
                <c:pt idx="67">
                  <c:v>2016</c:v>
                </c:pt>
                <c:pt idx="68">
                  <c:v>2017</c:v>
                </c:pt>
                <c:pt idx="69">
                  <c:v>2018</c:v>
                </c:pt>
                <c:pt idx="70">
                  <c:v>2019</c:v>
                </c:pt>
              </c:strCache>
            </c:strRef>
          </c:cat>
          <c:val>
            <c:numRef>
              <c:f>Calculs!$D$81:$BV$81</c:f>
              <c:numCache>
                <c:formatCode>General</c:formatCode>
                <c:ptCount val="71"/>
                <c:pt idx="0">
                  <c:v>0.0472888394365078</c:v>
                </c:pt>
                <c:pt idx="1">
                  <c:v>0.0468213857101807</c:v>
                </c:pt>
                <c:pt idx="2">
                  <c:v>0.0446802209546373</c:v>
                </c:pt>
                <c:pt idx="3">
                  <c:v>0.0440640530093871</c:v>
                </c:pt>
                <c:pt idx="4">
                  <c:v>0.0444963866789613</c:v>
                </c:pt>
                <c:pt idx="5">
                  <c:v>0.0420071181512858</c:v>
                </c:pt>
                <c:pt idx="6">
                  <c:v>0.0386883998224139</c:v>
                </c:pt>
                <c:pt idx="7">
                  <c:v>0.0383311100753765</c:v>
                </c:pt>
                <c:pt idx="8">
                  <c:v>0.0371625469871284</c:v>
                </c:pt>
                <c:pt idx="9">
                  <c:v>0.031682435972509</c:v>
                </c:pt>
                <c:pt idx="10">
                  <c:v>0.0305277903349127</c:v>
                </c:pt>
                <c:pt idx="11">
                  <c:v>0.0314022204089707</c:v>
                </c:pt>
                <c:pt idx="12">
                  <c:v>0.0301897964768104</c:v>
                </c:pt>
                <c:pt idx="13">
                  <c:v>0.0308181444874959</c:v>
                </c:pt>
                <c:pt idx="14">
                  <c:v>0.0287895856803104</c:v>
                </c:pt>
                <c:pt idx="15">
                  <c:v>0.0271857811085722</c:v>
                </c:pt>
                <c:pt idx="16">
                  <c:v>0.0272604682523075</c:v>
                </c:pt>
                <c:pt idx="17">
                  <c:v>0.0265898872481347</c:v>
                </c:pt>
                <c:pt idx="18">
                  <c:v>0.0261466796448223</c:v>
                </c:pt>
                <c:pt idx="19">
                  <c:v>0.0235442095321128</c:v>
                </c:pt>
                <c:pt idx="20">
                  <c:v>0.022233040900517</c:v>
                </c:pt>
                <c:pt idx="21">
                  <c:v>0.0218190703492944</c:v>
                </c:pt>
                <c:pt idx="22">
                  <c:v>0.0227497812229372</c:v>
                </c:pt>
                <c:pt idx="23">
                  <c:v>0.025225569554594</c:v>
                </c:pt>
                <c:pt idx="24">
                  <c:v>0.0268046161444481</c:v>
                </c:pt>
                <c:pt idx="25">
                  <c:v>0.026750317158262</c:v>
                </c:pt>
                <c:pt idx="26">
                  <c:v>0.0230378242210511</c:v>
                </c:pt>
                <c:pt idx="27">
                  <c:v>0.0234319750401815</c:v>
                </c:pt>
                <c:pt idx="28">
                  <c:v>0.024480433450001</c:v>
                </c:pt>
                <c:pt idx="29">
                  <c:v>0.0253984589791873</c:v>
                </c:pt>
                <c:pt idx="30">
                  <c:v>0.0264314432815534</c:v>
                </c:pt>
                <c:pt idx="31">
                  <c:v>0.0295298977624578</c:v>
                </c:pt>
                <c:pt idx="32">
                  <c:v>0.0321423610562716</c:v>
                </c:pt>
                <c:pt idx="33">
                  <c:v>0.0252529120643659</c:v>
                </c:pt>
                <c:pt idx="34">
                  <c:v>0.0248177527072517</c:v>
                </c:pt>
                <c:pt idx="35">
                  <c:v>0.0269657592800098</c:v>
                </c:pt>
                <c:pt idx="36">
                  <c:v>0.0265915992694439</c:v>
                </c:pt>
                <c:pt idx="37">
                  <c:v>0.0261961581821886</c:v>
                </c:pt>
                <c:pt idx="38">
                  <c:v>0.0281036844650332</c:v>
                </c:pt>
                <c:pt idx="39">
                  <c:v>0.0320021740760502</c:v>
                </c:pt>
                <c:pt idx="40">
                  <c:v>0.0382421060168117</c:v>
                </c:pt>
                <c:pt idx="41">
                  <c:v>0.0376354837871398</c:v>
                </c:pt>
                <c:pt idx="42">
                  <c:v>0.047086316572795</c:v>
                </c:pt>
                <c:pt idx="43">
                  <c:v>0.0500382628039522</c:v>
                </c:pt>
                <c:pt idx="44">
                  <c:v>0.061872718162907</c:v>
                </c:pt>
                <c:pt idx="45">
                  <c:v>0.0649011996131125</c:v>
                </c:pt>
                <c:pt idx="46">
                  <c:v>0.0664389173171726</c:v>
                </c:pt>
                <c:pt idx="47">
                  <c:v>0.0686867252824721</c:v>
                </c:pt>
                <c:pt idx="48">
                  <c:v>0.0842600626773671</c:v>
                </c:pt>
                <c:pt idx="49">
                  <c:v>0.0926401300139868</c:v>
                </c:pt>
                <c:pt idx="50">
                  <c:v>0.0943291930199973</c:v>
                </c:pt>
                <c:pt idx="51">
                  <c:v>0.0983920718105049</c:v>
                </c:pt>
                <c:pt idx="52">
                  <c:v>0.106718767637639</c:v>
                </c:pt>
                <c:pt idx="53">
                  <c:v>0.11625623067326</c:v>
                </c:pt>
                <c:pt idx="54">
                  <c:v>0.124549326393223</c:v>
                </c:pt>
                <c:pt idx="55">
                  <c:v>0.144328865553874</c:v>
                </c:pt>
                <c:pt idx="56">
                  <c:v>0.152851298170656</c:v>
                </c:pt>
                <c:pt idx="57">
                  <c:v>0.163554311324232</c:v>
                </c:pt>
                <c:pt idx="58">
                  <c:v>0.171011554814422</c:v>
                </c:pt>
                <c:pt idx="59">
                  <c:v>0.172849158693642</c:v>
                </c:pt>
                <c:pt idx="60">
                  <c:v>0.17074480010293</c:v>
                </c:pt>
                <c:pt idx="61">
                  <c:v>0.146741688608074</c:v>
                </c:pt>
                <c:pt idx="62">
                  <c:v>0.146050399244744</c:v>
                </c:pt>
                <c:pt idx="63">
                  <c:v>0.137726189345526</c:v>
                </c:pt>
                <c:pt idx="64">
                  <c:v>0.13174706509961</c:v>
                </c:pt>
                <c:pt idx="65">
                  <c:v>0.137808591984656</c:v>
                </c:pt>
                <c:pt idx="66">
                  <c:v>0.153921604746002</c:v>
                </c:pt>
                <c:pt idx="67">
                  <c:v>0.141381769446112</c:v>
                </c:pt>
                <c:pt idx="68">
                  <c:v>0.128782188771564</c:v>
                </c:pt>
                <c:pt idx="69">
                  <c:v>0.132936722307482</c:v>
                </c:pt>
                <c:pt idx="70">
                  <c:v>0.130867540352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833639"/>
        <c:axId val="77968320"/>
      </c:lineChart>
      <c:catAx>
        <c:axId val="41833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68320"/>
        <c:crossesAt val="0"/>
        <c:auto val="1"/>
        <c:lblAlgn val="ctr"/>
        <c:lblOffset val="100"/>
        <c:noMultiLvlLbl val="0"/>
      </c:catAx>
      <c:valAx>
        <c:axId val="77968320"/>
        <c:scaling>
          <c:orientation val="minMax"/>
          <c:max val="0.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336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672627962294"/>
          <c:y val="0.295573634859349"/>
          <c:w val="0.275041846533345"/>
          <c:h val="0.162989520132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arts dans la VA</a:t>
            </a:r>
          </a:p>
        </c:rich>
      </c:tx>
      <c:layout>
        <c:manualLayout>
          <c:xMode val="edge"/>
          <c:yMode val="edge"/>
          <c:x val="0.398555193375033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554136199454"/>
          <c:y val="0.142029784886928"/>
          <c:w val="0.940093383842833"/>
          <c:h val="0.842250413678985"/>
        </c:manualLayout>
      </c:layout>
      <c:lineChart>
        <c:grouping val="standard"/>
        <c:varyColors val="0"/>
        <c:ser>
          <c:idx val="0"/>
          <c:order val="0"/>
          <c:tx>
            <c:strRef>
              <c:f>Calculs!$A$25</c:f>
              <c:strCache>
                <c:ptCount val="1"/>
                <c:pt idx="0">
                  <c:v>Revenus nets de la propriété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D$1:$BV$1</c:f>
              <c:strCache>
                <c:ptCount val="71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  <c:pt idx="59">
                  <c:v>2008</c:v>
                </c:pt>
                <c:pt idx="60">
                  <c:v>2009</c:v>
                </c:pt>
                <c:pt idx="61">
                  <c:v>2010</c:v>
                </c:pt>
                <c:pt idx="62">
                  <c:v>2011</c:v>
                </c:pt>
                <c:pt idx="63">
                  <c:v>2012</c:v>
                </c:pt>
                <c:pt idx="64">
                  <c:v>2013</c:v>
                </c:pt>
                <c:pt idx="65">
                  <c:v>2014</c:v>
                </c:pt>
                <c:pt idx="66">
                  <c:v>2015</c:v>
                </c:pt>
                <c:pt idx="67">
                  <c:v>2016</c:v>
                </c:pt>
                <c:pt idx="68">
                  <c:v>2017</c:v>
                </c:pt>
                <c:pt idx="69">
                  <c:v>2018</c:v>
                </c:pt>
                <c:pt idx="70">
                  <c:v>2019</c:v>
                </c:pt>
              </c:strCache>
            </c:strRef>
          </c:cat>
          <c:val>
            <c:numRef>
              <c:f>Calculs!$D$25:$BV$25</c:f>
              <c:numCache>
                <c:formatCode>General</c:formatCode>
                <c:ptCount val="71"/>
                <c:pt idx="0">
                  <c:v>0.0292078125931372</c:v>
                </c:pt>
                <c:pt idx="1">
                  <c:v>0.0339581819103802</c:v>
                </c:pt>
                <c:pt idx="2">
                  <c:v>0.0341990394396302</c:v>
                </c:pt>
                <c:pt idx="3">
                  <c:v>0.0447045831032579</c:v>
                </c:pt>
                <c:pt idx="4">
                  <c:v>0.0459009714150923</c:v>
                </c:pt>
                <c:pt idx="5">
                  <c:v>0.0455361170986014</c:v>
                </c:pt>
                <c:pt idx="6">
                  <c:v>0.0415515226195762</c:v>
                </c:pt>
                <c:pt idx="7">
                  <c:v>0.0414008132302599</c:v>
                </c:pt>
                <c:pt idx="8">
                  <c:v>0.0429576261533204</c:v>
                </c:pt>
                <c:pt idx="9">
                  <c:v>0.0440595432551546</c:v>
                </c:pt>
                <c:pt idx="10">
                  <c:v>0.0449043146315737</c:v>
                </c:pt>
                <c:pt idx="11">
                  <c:v>0.0437257374576565</c:v>
                </c:pt>
                <c:pt idx="12">
                  <c:v>0.0465676489191335</c:v>
                </c:pt>
                <c:pt idx="13">
                  <c:v>0.0457271333840193</c:v>
                </c:pt>
                <c:pt idx="14">
                  <c:v>0.048094701643331</c:v>
                </c:pt>
                <c:pt idx="15">
                  <c:v>0.0473393380468013</c:v>
                </c:pt>
                <c:pt idx="16">
                  <c:v>0.0472030410825138</c:v>
                </c:pt>
                <c:pt idx="17">
                  <c:v>0.0488716755926322</c:v>
                </c:pt>
                <c:pt idx="18">
                  <c:v>0.0479604100037743</c:v>
                </c:pt>
                <c:pt idx="19">
                  <c:v>0.0515111886079628</c:v>
                </c:pt>
                <c:pt idx="20">
                  <c:v>0.0592802250109884</c:v>
                </c:pt>
                <c:pt idx="21">
                  <c:v>0.0658116849037156</c:v>
                </c:pt>
                <c:pt idx="22">
                  <c:v>0.0667660579330762</c:v>
                </c:pt>
                <c:pt idx="23">
                  <c:v>0.0624906154875169</c:v>
                </c:pt>
                <c:pt idx="24">
                  <c:v>0.0626731807758035</c:v>
                </c:pt>
                <c:pt idx="25">
                  <c:v>0.0740346495401205</c:v>
                </c:pt>
                <c:pt idx="26">
                  <c:v>0.0690740842858756</c:v>
                </c:pt>
                <c:pt idx="27">
                  <c:v>0.0614253569064952</c:v>
                </c:pt>
                <c:pt idx="28">
                  <c:v>0.0625121116845623</c:v>
                </c:pt>
                <c:pt idx="29">
                  <c:v>0.060697241989365</c:v>
                </c:pt>
                <c:pt idx="30">
                  <c:v>0.0596612512962323</c:v>
                </c:pt>
                <c:pt idx="31">
                  <c:v>0.0603060029932786</c:v>
                </c:pt>
                <c:pt idx="32">
                  <c:v>0.0743072910149203</c:v>
                </c:pt>
                <c:pt idx="33">
                  <c:v>0.0781582793679541</c:v>
                </c:pt>
                <c:pt idx="34">
                  <c:v>0.0848644346415757</c:v>
                </c:pt>
                <c:pt idx="35">
                  <c:v>0.084369397919224</c:v>
                </c:pt>
                <c:pt idx="36">
                  <c:v>0.0820557784057388</c:v>
                </c:pt>
                <c:pt idx="37">
                  <c:v>0.0734336004319105</c:v>
                </c:pt>
                <c:pt idx="38">
                  <c:v>0.0748234757368989</c:v>
                </c:pt>
                <c:pt idx="39">
                  <c:v>0.0691963850351098</c:v>
                </c:pt>
                <c:pt idx="40">
                  <c:v>0.0768558734163163</c:v>
                </c:pt>
                <c:pt idx="41">
                  <c:v>0.084405471965086</c:v>
                </c:pt>
                <c:pt idx="42">
                  <c:v>0.0816967900869233</c:v>
                </c:pt>
                <c:pt idx="43">
                  <c:v>0.0826375067876447</c:v>
                </c:pt>
                <c:pt idx="44">
                  <c:v>0.0806513980325131</c:v>
                </c:pt>
                <c:pt idx="45">
                  <c:v>0.0788317680660659</c:v>
                </c:pt>
                <c:pt idx="46">
                  <c:v>0.0830646308443307</c:v>
                </c:pt>
                <c:pt idx="47">
                  <c:v>0.0671756385402184</c:v>
                </c:pt>
                <c:pt idx="48">
                  <c:v>0.0632862186289224</c:v>
                </c:pt>
                <c:pt idx="49">
                  <c:v>0.0567524509315687</c:v>
                </c:pt>
                <c:pt idx="50">
                  <c:v>0.0359837559720167</c:v>
                </c:pt>
                <c:pt idx="51">
                  <c:v>0.0506183725567457</c:v>
                </c:pt>
                <c:pt idx="52">
                  <c:v>0.0446303125367151</c:v>
                </c:pt>
                <c:pt idx="53">
                  <c:v>0.0572626889532865</c:v>
                </c:pt>
                <c:pt idx="54">
                  <c:v>0.0526641635996033</c:v>
                </c:pt>
                <c:pt idx="55">
                  <c:v>0.0553037856564352</c:v>
                </c:pt>
                <c:pt idx="56">
                  <c:v>0.0572118549970134</c:v>
                </c:pt>
                <c:pt idx="57">
                  <c:v>0.0578525412311323</c:v>
                </c:pt>
                <c:pt idx="58">
                  <c:v>0.0575106796018976</c:v>
                </c:pt>
                <c:pt idx="59">
                  <c:v>0.0731256840613677</c:v>
                </c:pt>
                <c:pt idx="60">
                  <c:v>0.0682064539680727</c:v>
                </c:pt>
                <c:pt idx="61">
                  <c:v>0.0546747832532476</c:v>
                </c:pt>
                <c:pt idx="62">
                  <c:v>0.0482026892374608</c:v>
                </c:pt>
                <c:pt idx="63">
                  <c:v>0.0533827018951437</c:v>
                </c:pt>
                <c:pt idx="64">
                  <c:v>0.0285688613814003</c:v>
                </c:pt>
                <c:pt idx="65">
                  <c:v>0.034507489676664</c:v>
                </c:pt>
                <c:pt idx="66">
                  <c:v>0.0414021367966641</c:v>
                </c:pt>
                <c:pt idx="67">
                  <c:v>0.0341354087549926</c:v>
                </c:pt>
                <c:pt idx="68">
                  <c:v>0.0281265759679232</c:v>
                </c:pt>
                <c:pt idx="69">
                  <c:v>0.0373402160123364</c:v>
                </c:pt>
                <c:pt idx="70">
                  <c:v>0.04218487056835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lculs!$A$28</c:f>
              <c:strCache>
                <c:ptCount val="1"/>
                <c:pt idx="0">
                  <c:v>Intérêts net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D$1:$BV$1</c:f>
              <c:strCache>
                <c:ptCount val="71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  <c:pt idx="59">
                  <c:v>2008</c:v>
                </c:pt>
                <c:pt idx="60">
                  <c:v>2009</c:v>
                </c:pt>
                <c:pt idx="61">
                  <c:v>2010</c:v>
                </c:pt>
                <c:pt idx="62">
                  <c:v>2011</c:v>
                </c:pt>
                <c:pt idx="63">
                  <c:v>2012</c:v>
                </c:pt>
                <c:pt idx="64">
                  <c:v>2013</c:v>
                </c:pt>
                <c:pt idx="65">
                  <c:v>2014</c:v>
                </c:pt>
                <c:pt idx="66">
                  <c:v>2015</c:v>
                </c:pt>
                <c:pt idx="67">
                  <c:v>2016</c:v>
                </c:pt>
                <c:pt idx="68">
                  <c:v>2017</c:v>
                </c:pt>
                <c:pt idx="69">
                  <c:v>2018</c:v>
                </c:pt>
                <c:pt idx="70">
                  <c:v>2019</c:v>
                </c:pt>
              </c:strCache>
            </c:strRef>
          </c:cat>
          <c:val>
            <c:numRef>
              <c:f>Calculs!$D$28:$BV$28</c:f>
              <c:numCache>
                <c:formatCode>General</c:formatCode>
                <c:ptCount val="71"/>
                <c:pt idx="0">
                  <c:v>0.0104512309006736</c:v>
                </c:pt>
                <c:pt idx="1">
                  <c:v>0.0115954767498859</c:v>
                </c:pt>
                <c:pt idx="2">
                  <c:v>0.00892316804656014</c:v>
                </c:pt>
                <c:pt idx="3">
                  <c:v>0.014908890115958</c:v>
                </c:pt>
                <c:pt idx="4">
                  <c:v>0.0139171831106727</c:v>
                </c:pt>
                <c:pt idx="5">
                  <c:v>0.0108376359717279</c:v>
                </c:pt>
                <c:pt idx="6">
                  <c:v>0.00675914432494632</c:v>
                </c:pt>
                <c:pt idx="7">
                  <c:v>0.00985197923530641</c:v>
                </c:pt>
                <c:pt idx="8">
                  <c:v>0.0156694953867183</c:v>
                </c:pt>
                <c:pt idx="9">
                  <c:v>0.0189848059913089</c:v>
                </c:pt>
                <c:pt idx="10">
                  <c:v>0.0201081587891573</c:v>
                </c:pt>
                <c:pt idx="11">
                  <c:v>0.018668249140766</c:v>
                </c:pt>
                <c:pt idx="12">
                  <c:v>0.0200158799226639</c:v>
                </c:pt>
                <c:pt idx="13">
                  <c:v>0.0202432112669185</c:v>
                </c:pt>
                <c:pt idx="14">
                  <c:v>0.025009387908374</c:v>
                </c:pt>
                <c:pt idx="15">
                  <c:v>0.0260116338686094</c:v>
                </c:pt>
                <c:pt idx="16">
                  <c:v>0.0259846318383669</c:v>
                </c:pt>
                <c:pt idx="17">
                  <c:v>0.027175401937033</c:v>
                </c:pt>
                <c:pt idx="18">
                  <c:v>0.0256674480046086</c:v>
                </c:pt>
                <c:pt idx="19">
                  <c:v>0.0292724680325487</c:v>
                </c:pt>
                <c:pt idx="20">
                  <c:v>0.0351609234596031</c:v>
                </c:pt>
                <c:pt idx="21">
                  <c:v>0.0437276195359834</c:v>
                </c:pt>
                <c:pt idx="22">
                  <c:v>0.0458241259913217</c:v>
                </c:pt>
                <c:pt idx="23">
                  <c:v>0.0427196658431046</c:v>
                </c:pt>
                <c:pt idx="24">
                  <c:v>0.0455736442916138</c:v>
                </c:pt>
                <c:pt idx="25">
                  <c:v>0.0564809308594989</c:v>
                </c:pt>
                <c:pt idx="26">
                  <c:v>0.0506910909617679</c:v>
                </c:pt>
                <c:pt idx="27">
                  <c:v>0.0482964923891463</c:v>
                </c:pt>
                <c:pt idx="28">
                  <c:v>0.0492587978617521</c:v>
                </c:pt>
                <c:pt idx="29">
                  <c:v>0.0470443900622628</c:v>
                </c:pt>
                <c:pt idx="30">
                  <c:v>0.045492230403177</c:v>
                </c:pt>
                <c:pt idx="31">
                  <c:v>0.0470148020329389</c:v>
                </c:pt>
                <c:pt idx="32">
                  <c:v>0.0597596025151792</c:v>
                </c:pt>
                <c:pt idx="33">
                  <c:v>0.0617344465180798</c:v>
                </c:pt>
                <c:pt idx="34">
                  <c:v>0.0644162867794733</c:v>
                </c:pt>
                <c:pt idx="35">
                  <c:v>0.0683539654820453</c:v>
                </c:pt>
                <c:pt idx="36">
                  <c:v>0.0656174358943125</c:v>
                </c:pt>
                <c:pt idx="37">
                  <c:v>0.0552415860926427</c:v>
                </c:pt>
                <c:pt idx="38">
                  <c:v>0.0550731938564923</c:v>
                </c:pt>
                <c:pt idx="39">
                  <c:v>0.0537017588951394</c:v>
                </c:pt>
                <c:pt idx="40">
                  <c:v>0.0587607104041858</c:v>
                </c:pt>
                <c:pt idx="41">
                  <c:v>0.0657777340900352</c:v>
                </c:pt>
                <c:pt idx="42">
                  <c:v>0.0650321723858191</c:v>
                </c:pt>
                <c:pt idx="43">
                  <c:v>0.0736600537551709</c:v>
                </c:pt>
                <c:pt idx="44">
                  <c:v>0.0733092808194821</c:v>
                </c:pt>
                <c:pt idx="45">
                  <c:v>0.067630679652077</c:v>
                </c:pt>
                <c:pt idx="46">
                  <c:v>0.0615972335690293</c:v>
                </c:pt>
                <c:pt idx="47">
                  <c:v>0.0490946534291552</c:v>
                </c:pt>
                <c:pt idx="48">
                  <c:v>0.0443684195243402</c:v>
                </c:pt>
                <c:pt idx="49">
                  <c:v>0.0376468341921794</c:v>
                </c:pt>
                <c:pt idx="50">
                  <c:v>0.0270623625643681</c:v>
                </c:pt>
                <c:pt idx="51">
                  <c:v>0.0344464490719954</c:v>
                </c:pt>
                <c:pt idx="52">
                  <c:v>0.0328909562956435</c:v>
                </c:pt>
                <c:pt idx="53">
                  <c:v>0.0242099962511827</c:v>
                </c:pt>
                <c:pt idx="54">
                  <c:v>0.0291082023378592</c:v>
                </c:pt>
                <c:pt idx="55">
                  <c:v>0.0328534621492627</c:v>
                </c:pt>
                <c:pt idx="56">
                  <c:v>0.029588632141099</c:v>
                </c:pt>
                <c:pt idx="57">
                  <c:v>0.0349538367107207</c:v>
                </c:pt>
                <c:pt idx="58">
                  <c:v>0.0350446647195176</c:v>
                </c:pt>
                <c:pt idx="59">
                  <c:v>0.0427642496221608</c:v>
                </c:pt>
                <c:pt idx="60">
                  <c:v>0.0320253210611609</c:v>
                </c:pt>
                <c:pt idx="61">
                  <c:v>0.0194990323319067</c:v>
                </c:pt>
                <c:pt idx="62">
                  <c:v>0.0178820064650772</c:v>
                </c:pt>
                <c:pt idx="63">
                  <c:v>0.0204640772952104</c:v>
                </c:pt>
                <c:pt idx="64">
                  <c:v>0.0123775138562699</c:v>
                </c:pt>
                <c:pt idx="65">
                  <c:v>0.0135447040771957</c:v>
                </c:pt>
                <c:pt idx="66">
                  <c:v>0.016348883479829</c:v>
                </c:pt>
                <c:pt idx="67">
                  <c:v>0.00975722130567187</c:v>
                </c:pt>
                <c:pt idx="68">
                  <c:v>0.00975859675505348</c:v>
                </c:pt>
                <c:pt idx="69">
                  <c:v>0.00864540927781555</c:v>
                </c:pt>
                <c:pt idx="70">
                  <c:v>0.009903724093749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alculs!$A$31</c:f>
              <c:strCache>
                <c:ptCount val="1"/>
                <c:pt idx="0">
                  <c:v>Dividendes net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D$1:$BV$1</c:f>
              <c:strCache>
                <c:ptCount val="71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  <c:pt idx="59">
                  <c:v>2008</c:v>
                </c:pt>
                <c:pt idx="60">
                  <c:v>2009</c:v>
                </c:pt>
                <c:pt idx="61">
                  <c:v>2010</c:v>
                </c:pt>
                <c:pt idx="62">
                  <c:v>2011</c:v>
                </c:pt>
                <c:pt idx="63">
                  <c:v>2012</c:v>
                </c:pt>
                <c:pt idx="64">
                  <c:v>2013</c:v>
                </c:pt>
                <c:pt idx="65">
                  <c:v>2014</c:v>
                </c:pt>
                <c:pt idx="66">
                  <c:v>2015</c:v>
                </c:pt>
                <c:pt idx="67">
                  <c:v>2016</c:v>
                </c:pt>
                <c:pt idx="68">
                  <c:v>2017</c:v>
                </c:pt>
                <c:pt idx="69">
                  <c:v>2018</c:v>
                </c:pt>
                <c:pt idx="70">
                  <c:v>2019</c:v>
                </c:pt>
              </c:strCache>
            </c:strRef>
          </c:cat>
          <c:val>
            <c:numRef>
              <c:f>Calculs!$D$31:$BV$31</c:f>
              <c:numCache>
                <c:formatCode>General</c:formatCode>
                <c:ptCount val="71"/>
                <c:pt idx="0">
                  <c:v>0.0145244292554988</c:v>
                </c:pt>
                <c:pt idx="1">
                  <c:v>0.0180017241087879</c:v>
                </c:pt>
                <c:pt idx="2">
                  <c:v>0.0214130280828709</c:v>
                </c:pt>
                <c:pt idx="3">
                  <c:v>0.0245720596355605</c:v>
                </c:pt>
                <c:pt idx="4">
                  <c:v>0.0270302146548582</c:v>
                </c:pt>
                <c:pt idx="5">
                  <c:v>0.0300566444433305</c:v>
                </c:pt>
                <c:pt idx="6">
                  <c:v>0.0300537288550227</c:v>
                </c:pt>
                <c:pt idx="7">
                  <c:v>0.0270969608331592</c:v>
                </c:pt>
                <c:pt idx="8">
                  <c:v>0.0248177468960018</c:v>
                </c:pt>
                <c:pt idx="9">
                  <c:v>0.0226276697383425</c:v>
                </c:pt>
                <c:pt idx="10">
                  <c:v>0.0218605767352565</c:v>
                </c:pt>
                <c:pt idx="11">
                  <c:v>0.0219963899809609</c:v>
                </c:pt>
                <c:pt idx="12">
                  <c:v>0.0234161571484324</c:v>
                </c:pt>
                <c:pt idx="13">
                  <c:v>0.0220971787980924</c:v>
                </c:pt>
                <c:pt idx="14">
                  <c:v>0.0201312518999338</c:v>
                </c:pt>
                <c:pt idx="15">
                  <c:v>0.0186565983277105</c:v>
                </c:pt>
                <c:pt idx="16">
                  <c:v>0.0186987049824464</c:v>
                </c:pt>
                <c:pt idx="17">
                  <c:v>0.0192655819425121</c:v>
                </c:pt>
                <c:pt idx="18">
                  <c:v>0.0204083152897241</c:v>
                </c:pt>
                <c:pt idx="19">
                  <c:v>0.0202180507120023</c:v>
                </c:pt>
                <c:pt idx="20">
                  <c:v>0.0223552437848993</c:v>
                </c:pt>
                <c:pt idx="21">
                  <c:v>0.020452797332154</c:v>
                </c:pt>
                <c:pt idx="22">
                  <c:v>0.0194540962497744</c:v>
                </c:pt>
                <c:pt idx="23">
                  <c:v>0.0182735227071077</c:v>
                </c:pt>
                <c:pt idx="24">
                  <c:v>0.0157419151388113</c:v>
                </c:pt>
                <c:pt idx="25">
                  <c:v>0.0165368300031716</c:v>
                </c:pt>
                <c:pt idx="26">
                  <c:v>0.0173536437312522</c:v>
                </c:pt>
                <c:pt idx="27">
                  <c:v>0.0120699631275409</c:v>
                </c:pt>
                <c:pt idx="28">
                  <c:v>0.012499917607588</c:v>
                </c:pt>
                <c:pt idx="29">
                  <c:v>0.0130468059844529</c:v>
                </c:pt>
                <c:pt idx="30">
                  <c:v>0.0141170416535636</c:v>
                </c:pt>
                <c:pt idx="31">
                  <c:v>0.0136002347741329</c:v>
                </c:pt>
                <c:pt idx="32">
                  <c:v>0.014920259649694</c:v>
                </c:pt>
                <c:pt idx="33">
                  <c:v>0.0163864290444468</c:v>
                </c:pt>
                <c:pt idx="34">
                  <c:v>0.020869532621611</c:v>
                </c:pt>
                <c:pt idx="35">
                  <c:v>0.0176491265916855</c:v>
                </c:pt>
                <c:pt idx="36">
                  <c:v>0.0211794267122512</c:v>
                </c:pt>
                <c:pt idx="37">
                  <c:v>0.0224053577854312</c:v>
                </c:pt>
                <c:pt idx="38">
                  <c:v>0.0259793339186782</c:v>
                </c:pt>
                <c:pt idx="39">
                  <c:v>0.0212698407194562</c:v>
                </c:pt>
                <c:pt idx="40">
                  <c:v>0.0254111403488308</c:v>
                </c:pt>
                <c:pt idx="41">
                  <c:v>0.0276394646443761</c:v>
                </c:pt>
                <c:pt idx="42">
                  <c:v>0.025911073443992</c:v>
                </c:pt>
                <c:pt idx="43">
                  <c:v>0.0220321302555794</c:v>
                </c:pt>
                <c:pt idx="44">
                  <c:v>0.0206397112145272</c:v>
                </c:pt>
                <c:pt idx="45">
                  <c:v>0.0215587042441114</c:v>
                </c:pt>
                <c:pt idx="46">
                  <c:v>0.0266889019112144</c:v>
                </c:pt>
                <c:pt idx="47">
                  <c:v>0.0245127316401329</c:v>
                </c:pt>
                <c:pt idx="48">
                  <c:v>0.0246100930106649</c:v>
                </c:pt>
                <c:pt idx="49">
                  <c:v>0.0266127912503208</c:v>
                </c:pt>
                <c:pt idx="50">
                  <c:v>0.0242519263248848</c:v>
                </c:pt>
                <c:pt idx="51">
                  <c:v>0.0291771402385863</c:v>
                </c:pt>
                <c:pt idx="52">
                  <c:v>0.0204590847740578</c:v>
                </c:pt>
                <c:pt idx="53">
                  <c:v>0.0297034268950867</c:v>
                </c:pt>
                <c:pt idx="54">
                  <c:v>0.0315369844162777</c:v>
                </c:pt>
                <c:pt idx="55">
                  <c:v>0.0295675620726106</c:v>
                </c:pt>
                <c:pt idx="56">
                  <c:v>0.0333445527158661</c:v>
                </c:pt>
                <c:pt idx="57">
                  <c:v>0.0398657496883961</c:v>
                </c:pt>
                <c:pt idx="58">
                  <c:v>0.0425945468106854</c:v>
                </c:pt>
                <c:pt idx="59">
                  <c:v>0.0447748992477596</c:v>
                </c:pt>
                <c:pt idx="60">
                  <c:v>0.0488977626788746</c:v>
                </c:pt>
                <c:pt idx="61">
                  <c:v>0.0473359646506337</c:v>
                </c:pt>
                <c:pt idx="62">
                  <c:v>0.0400157188913424</c:v>
                </c:pt>
                <c:pt idx="63">
                  <c:v>0.0349299817435443</c:v>
                </c:pt>
                <c:pt idx="64">
                  <c:v>0.0171245690840148</c:v>
                </c:pt>
                <c:pt idx="65">
                  <c:v>0.021480838840994</c:v>
                </c:pt>
                <c:pt idx="66">
                  <c:v>0.0184249180267196</c:v>
                </c:pt>
                <c:pt idx="67">
                  <c:v>0.0235544464141941</c:v>
                </c:pt>
                <c:pt idx="68">
                  <c:v>0.0138548396217328</c:v>
                </c:pt>
                <c:pt idx="69">
                  <c:v>0.0277270860836973</c:v>
                </c:pt>
                <c:pt idx="70">
                  <c:v>0.02867448834440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alculs!$A$34</c:f>
              <c:strCache>
                <c:ptCount val="1"/>
                <c:pt idx="0">
                  <c:v>Autres revenus nets de la propriété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D$1:$BV$1</c:f>
              <c:strCache>
                <c:ptCount val="71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  <c:pt idx="59">
                  <c:v>2008</c:v>
                </c:pt>
                <c:pt idx="60">
                  <c:v>2009</c:v>
                </c:pt>
                <c:pt idx="61">
                  <c:v>2010</c:v>
                </c:pt>
                <c:pt idx="62">
                  <c:v>2011</c:v>
                </c:pt>
                <c:pt idx="63">
                  <c:v>2012</c:v>
                </c:pt>
                <c:pt idx="64">
                  <c:v>2013</c:v>
                </c:pt>
                <c:pt idx="65">
                  <c:v>2014</c:v>
                </c:pt>
                <c:pt idx="66">
                  <c:v>2015</c:v>
                </c:pt>
                <c:pt idx="67">
                  <c:v>2016</c:v>
                </c:pt>
                <c:pt idx="68">
                  <c:v>2017</c:v>
                </c:pt>
                <c:pt idx="69">
                  <c:v>2018</c:v>
                </c:pt>
                <c:pt idx="70">
                  <c:v>2019</c:v>
                </c:pt>
              </c:strCache>
            </c:strRef>
          </c:cat>
          <c:val>
            <c:numRef>
              <c:f>Calculs!$D$34:$BV$34</c:f>
              <c:numCache>
                <c:formatCode>General</c:formatCode>
                <c:ptCount val="71"/>
                <c:pt idx="0">
                  <c:v>0.00423215243696477</c:v>
                </c:pt>
                <c:pt idx="1">
                  <c:v>0.00436098105170636</c:v>
                </c:pt>
                <c:pt idx="2">
                  <c:v>0.00386284331019919</c:v>
                </c:pt>
                <c:pt idx="3">
                  <c:v>0.00522363335173937</c:v>
                </c:pt>
                <c:pt idx="4">
                  <c:v>0.00495357364956147</c:v>
                </c:pt>
                <c:pt idx="5">
                  <c:v>0.00464183668354303</c:v>
                </c:pt>
                <c:pt idx="6">
                  <c:v>0.00473864943960714</c:v>
                </c:pt>
                <c:pt idx="7">
                  <c:v>0.00445187316179425</c:v>
                </c:pt>
                <c:pt idx="8">
                  <c:v>0.0024703838706003</c:v>
                </c:pt>
                <c:pt idx="9">
                  <c:v>0.00244706752550313</c:v>
                </c:pt>
                <c:pt idx="10">
                  <c:v>0.0029355791071598</c:v>
                </c:pt>
                <c:pt idx="11">
                  <c:v>0.00306109833592958</c:v>
                </c:pt>
                <c:pt idx="12">
                  <c:v>0.00313561184803722</c:v>
                </c:pt>
                <c:pt idx="13">
                  <c:v>0.00338674331900845</c:v>
                </c:pt>
                <c:pt idx="14">
                  <c:v>0.00295406183502316</c:v>
                </c:pt>
                <c:pt idx="15">
                  <c:v>0.00267110585048137</c:v>
                </c:pt>
                <c:pt idx="16">
                  <c:v>0.0025197042617005</c:v>
                </c:pt>
                <c:pt idx="17">
                  <c:v>0.00243069171308706</c:v>
                </c:pt>
                <c:pt idx="18">
                  <c:v>0.00188464670944161</c:v>
                </c:pt>
                <c:pt idx="19">
                  <c:v>0.0020206698634118</c:v>
                </c:pt>
                <c:pt idx="20">
                  <c:v>0.00176405776648606</c:v>
                </c:pt>
                <c:pt idx="21">
                  <c:v>0.00163126803557816</c:v>
                </c:pt>
                <c:pt idx="22">
                  <c:v>0.0014878356919801</c:v>
                </c:pt>
                <c:pt idx="23">
                  <c:v>0.00149742693730463</c:v>
                </c:pt>
                <c:pt idx="24">
                  <c:v>0.00135762134537841</c:v>
                </c:pt>
                <c:pt idx="25">
                  <c:v>0.00101688867745005</c:v>
                </c:pt>
                <c:pt idx="26">
                  <c:v>0.00102934959285547</c:v>
                </c:pt>
                <c:pt idx="27">
                  <c:v>0.00105965774794365</c:v>
                </c:pt>
                <c:pt idx="28">
                  <c:v>0.000753396215222163</c:v>
                </c:pt>
                <c:pt idx="29">
                  <c:v>0.000606045942649288</c:v>
                </c:pt>
                <c:pt idx="30">
                  <c:v>5.1979239491747E-005</c:v>
                </c:pt>
                <c:pt idx="31">
                  <c:v>-0.000309033813793163</c:v>
                </c:pt>
                <c:pt idx="32">
                  <c:v>-0.000372571149953003</c:v>
                </c:pt>
                <c:pt idx="33">
                  <c:v>3.74038054275415E-005</c:v>
                </c:pt>
                <c:pt idx="34">
                  <c:v>-0.000421384759508544</c:v>
                </c:pt>
                <c:pt idx="35">
                  <c:v>-0.00163369415450682</c:v>
                </c:pt>
                <c:pt idx="36">
                  <c:v>-0.00474108420082485</c:v>
                </c:pt>
                <c:pt idx="37">
                  <c:v>-0.00421334344616341</c:v>
                </c:pt>
                <c:pt idx="38">
                  <c:v>-0.00622905203827158</c:v>
                </c:pt>
                <c:pt idx="39">
                  <c:v>-0.00577521457948575</c:v>
                </c:pt>
                <c:pt idx="40">
                  <c:v>-0.00731597733670027</c:v>
                </c:pt>
                <c:pt idx="41">
                  <c:v>-0.00901172676932533</c:v>
                </c:pt>
                <c:pt idx="42">
                  <c:v>-0.00924645574288782</c:v>
                </c:pt>
                <c:pt idx="43">
                  <c:v>-0.0130546772231057</c:v>
                </c:pt>
                <c:pt idx="44">
                  <c:v>-0.0132975940014962</c:v>
                </c:pt>
                <c:pt idx="45">
                  <c:v>-0.0103576158301225</c:v>
                </c:pt>
                <c:pt idx="46">
                  <c:v>-0.00522150463591301</c:v>
                </c:pt>
                <c:pt idx="47">
                  <c:v>-0.00643174652906965</c:v>
                </c:pt>
                <c:pt idx="48">
                  <c:v>-0.00569229390608261</c:v>
                </c:pt>
                <c:pt idx="49">
                  <c:v>-0.00750717451093142</c:v>
                </c:pt>
                <c:pt idx="50">
                  <c:v>-0.0153305329172362</c:v>
                </c:pt>
                <c:pt idx="51">
                  <c:v>-0.013005216753836</c:v>
                </c:pt>
                <c:pt idx="52">
                  <c:v>-0.00871972853298618</c:v>
                </c:pt>
                <c:pt idx="53">
                  <c:v>0.00334926580701723</c:v>
                </c:pt>
                <c:pt idx="54">
                  <c:v>-0.00798102315453355</c:v>
                </c:pt>
                <c:pt idx="55">
                  <c:v>-0.00711723856543813</c:v>
                </c:pt>
                <c:pt idx="56">
                  <c:v>-0.00572132985995168</c:v>
                </c:pt>
                <c:pt idx="57">
                  <c:v>-0.0169670451679845</c:v>
                </c:pt>
                <c:pt idx="58">
                  <c:v>-0.0201285319283054</c:v>
                </c:pt>
                <c:pt idx="59">
                  <c:v>-0.0144134648085527</c:v>
                </c:pt>
                <c:pt idx="60">
                  <c:v>-0.0127166297719629</c:v>
                </c:pt>
                <c:pt idx="61">
                  <c:v>-0.0121602137292927</c:v>
                </c:pt>
                <c:pt idx="62">
                  <c:v>-0.00969503611895872</c:v>
                </c:pt>
                <c:pt idx="63">
                  <c:v>-0.00201135714361092</c:v>
                </c:pt>
                <c:pt idx="64">
                  <c:v>-0.000933221558884368</c:v>
                </c:pt>
                <c:pt idx="65">
                  <c:v>-0.000518053241525726</c:v>
                </c:pt>
                <c:pt idx="66">
                  <c:v>0.00662833529011549</c:v>
                </c:pt>
                <c:pt idx="67">
                  <c:v>0.000823741035126626</c:v>
                </c:pt>
                <c:pt idx="68">
                  <c:v>0.00451313959113695</c:v>
                </c:pt>
                <c:pt idx="69">
                  <c:v>0.000967720650823519</c:v>
                </c:pt>
                <c:pt idx="70">
                  <c:v>0.00360665813019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64227"/>
        <c:axId val="11525247"/>
      </c:lineChart>
      <c:catAx>
        <c:axId val="43164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25247"/>
        <c:crossesAt val="0"/>
        <c:auto val="1"/>
        <c:lblAlgn val="ctr"/>
        <c:lblOffset val="100"/>
        <c:noMultiLvlLbl val="0"/>
      </c:catAx>
      <c:valAx>
        <c:axId val="11525247"/>
        <c:scaling>
          <c:orientation val="minMax"/>
          <c:min val="-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642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973394414589"/>
          <c:y val="0.114244346387204"/>
          <c:w val="0.397806360673068"/>
          <c:h val="0.194567015995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aux d'épargne, taux d'investissement, taux d'autofinancement des SNF</a:t>
            </a:r>
          </a:p>
        </c:rich>
      </c:tx>
      <c:layout>
        <c:manualLayout>
          <c:xMode val="edge"/>
          <c:yMode val="edge"/>
          <c:x val="0.134481543476346"/>
          <c:y val="0.0206150027578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554136199454"/>
          <c:y val="0.132584114726972"/>
          <c:w val="0.960399964760814"/>
          <c:h val="0.851420297848869"/>
        </c:manualLayout>
      </c:layout>
      <c:lineChart>
        <c:grouping val="standard"/>
        <c:varyColors val="0"/>
        <c:ser>
          <c:idx val="0"/>
          <c:order val="0"/>
          <c:tx>
            <c:strRef>
              <c:f>Calculs!$A$85</c:f>
              <c:strCache>
                <c:ptCount val="1"/>
                <c:pt idx="0">
                  <c:v>Taux d'investissement (FBCF/VA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D$1:$BV$1</c:f>
              <c:strCache>
                <c:ptCount val="71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  <c:pt idx="59">
                  <c:v>2008</c:v>
                </c:pt>
                <c:pt idx="60">
                  <c:v>2009</c:v>
                </c:pt>
                <c:pt idx="61">
                  <c:v>2010</c:v>
                </c:pt>
                <c:pt idx="62">
                  <c:v>2011</c:v>
                </c:pt>
                <c:pt idx="63">
                  <c:v>2012</c:v>
                </c:pt>
                <c:pt idx="64">
                  <c:v>2013</c:v>
                </c:pt>
                <c:pt idx="65">
                  <c:v>2014</c:v>
                </c:pt>
                <c:pt idx="66">
                  <c:v>2015</c:v>
                </c:pt>
                <c:pt idx="67">
                  <c:v>2016</c:v>
                </c:pt>
                <c:pt idx="68">
                  <c:v>2017</c:v>
                </c:pt>
                <c:pt idx="69">
                  <c:v>2018</c:v>
                </c:pt>
                <c:pt idx="70">
                  <c:v>2019</c:v>
                </c:pt>
              </c:strCache>
            </c:strRef>
          </c:cat>
          <c:val>
            <c:numRef>
              <c:f>Calculs!$D$85:$BV$85</c:f>
              <c:numCache>
                <c:formatCode>General</c:formatCode>
                <c:ptCount val="71"/>
                <c:pt idx="0">
                  <c:v>0.289971984343023</c:v>
                </c:pt>
                <c:pt idx="1">
                  <c:v>0.270685079697774</c:v>
                </c:pt>
                <c:pt idx="2">
                  <c:v>0.260162496941916</c:v>
                </c:pt>
                <c:pt idx="3">
                  <c:v>0.247885146327996</c:v>
                </c:pt>
                <c:pt idx="4">
                  <c:v>0.247818068749598</c:v>
                </c:pt>
                <c:pt idx="5">
                  <c:v>0.231390044613765</c:v>
                </c:pt>
                <c:pt idx="6">
                  <c:v>0.229838088593717</c:v>
                </c:pt>
                <c:pt idx="7">
                  <c:v>0.233490300702335</c:v>
                </c:pt>
                <c:pt idx="8">
                  <c:v>0.248889395147511</c:v>
                </c:pt>
                <c:pt idx="9">
                  <c:v>0.251388418035566</c:v>
                </c:pt>
                <c:pt idx="10">
                  <c:v>0.253609478683566</c:v>
                </c:pt>
                <c:pt idx="11">
                  <c:v>0.246376381574067</c:v>
                </c:pt>
                <c:pt idx="12">
                  <c:v>0.254845843632106</c:v>
                </c:pt>
                <c:pt idx="13">
                  <c:v>0.260214100724104</c:v>
                </c:pt>
                <c:pt idx="14">
                  <c:v>0.258344509414731</c:v>
                </c:pt>
                <c:pt idx="15">
                  <c:v>0.252872071752739</c:v>
                </c:pt>
                <c:pt idx="16">
                  <c:v>0.247782544000372</c:v>
                </c:pt>
                <c:pt idx="17">
                  <c:v>0.250388104919935</c:v>
                </c:pt>
                <c:pt idx="18">
                  <c:v>0.25369976758507</c:v>
                </c:pt>
                <c:pt idx="19">
                  <c:v>0.244344394798024</c:v>
                </c:pt>
                <c:pt idx="20">
                  <c:v>0.24938257978173</c:v>
                </c:pt>
                <c:pt idx="21">
                  <c:v>0.242451513654987</c:v>
                </c:pt>
                <c:pt idx="22">
                  <c:v>0.241026348796612</c:v>
                </c:pt>
                <c:pt idx="23">
                  <c:v>0.243707940321326</c:v>
                </c:pt>
                <c:pt idx="24">
                  <c:v>0.23804516438696</c:v>
                </c:pt>
                <c:pt idx="25">
                  <c:v>0.2390213685379</c:v>
                </c:pt>
                <c:pt idx="26">
                  <c:v>0.218594990323589</c:v>
                </c:pt>
                <c:pt idx="27">
                  <c:v>0.218766001701806</c:v>
                </c:pt>
                <c:pt idx="28">
                  <c:v>0.212495303632517</c:v>
                </c:pt>
                <c:pt idx="29">
                  <c:v>0.21028436950273</c:v>
                </c:pt>
                <c:pt idx="30">
                  <c:v>0.208145666620752</c:v>
                </c:pt>
                <c:pt idx="31">
                  <c:v>0.220925755427435</c:v>
                </c:pt>
                <c:pt idx="32">
                  <c:v>0.216432655537318</c:v>
                </c:pt>
                <c:pt idx="33">
                  <c:v>0.216789606444284</c:v>
                </c:pt>
                <c:pt idx="34">
                  <c:v>0.206279796248835</c:v>
                </c:pt>
                <c:pt idx="35">
                  <c:v>0.200227076950323</c:v>
                </c:pt>
                <c:pt idx="36">
                  <c:v>0.203851116944067</c:v>
                </c:pt>
                <c:pt idx="37">
                  <c:v>0.203329830607578</c:v>
                </c:pt>
                <c:pt idx="38">
                  <c:v>0.208989757256119</c:v>
                </c:pt>
                <c:pt idx="39">
                  <c:v>0.214543944639078</c:v>
                </c:pt>
                <c:pt idx="40">
                  <c:v>0.222183719783407</c:v>
                </c:pt>
                <c:pt idx="41">
                  <c:v>0.227942303556747</c:v>
                </c:pt>
                <c:pt idx="42">
                  <c:v>0.229866012158163</c:v>
                </c:pt>
                <c:pt idx="43">
                  <c:v>0.218341401508848</c:v>
                </c:pt>
                <c:pt idx="44">
                  <c:v>0.203319042189201</c:v>
                </c:pt>
                <c:pt idx="45">
                  <c:v>0.201152699905071</c:v>
                </c:pt>
                <c:pt idx="46">
                  <c:v>0.198070562757761</c:v>
                </c:pt>
                <c:pt idx="47">
                  <c:v>0.200657795967389</c:v>
                </c:pt>
                <c:pt idx="48">
                  <c:v>0.19402242010072</c:v>
                </c:pt>
                <c:pt idx="49">
                  <c:v>0.198767410980215</c:v>
                </c:pt>
                <c:pt idx="50">
                  <c:v>0.209741003063742</c:v>
                </c:pt>
                <c:pt idx="51">
                  <c:v>0.219446341146554</c:v>
                </c:pt>
                <c:pt idx="52">
                  <c:v>0.221211086490052</c:v>
                </c:pt>
                <c:pt idx="53">
                  <c:v>0.210681178953465</c:v>
                </c:pt>
                <c:pt idx="54">
                  <c:v>0.204416956325964</c:v>
                </c:pt>
                <c:pt idx="55">
                  <c:v>0.205956598241281</c:v>
                </c:pt>
                <c:pt idx="56">
                  <c:v>0.209271503764083</c:v>
                </c:pt>
                <c:pt idx="57">
                  <c:v>0.215453408291847</c:v>
                </c:pt>
                <c:pt idx="58">
                  <c:v>0.226782156212251</c:v>
                </c:pt>
                <c:pt idx="59">
                  <c:v>0.233881155429096</c:v>
                </c:pt>
                <c:pt idx="60">
                  <c:v>0.215795906263129</c:v>
                </c:pt>
                <c:pt idx="61">
                  <c:v>0.221224880515535</c:v>
                </c:pt>
                <c:pt idx="62">
                  <c:v>0.227488244033017</c:v>
                </c:pt>
                <c:pt idx="63">
                  <c:v>0.226950659327903</c:v>
                </c:pt>
                <c:pt idx="64">
                  <c:v>0.226168059134649</c:v>
                </c:pt>
                <c:pt idx="65">
                  <c:v>0.227987515908896</c:v>
                </c:pt>
                <c:pt idx="66">
                  <c:v>0.228306751548698</c:v>
                </c:pt>
                <c:pt idx="67">
                  <c:v>0.232028261697945</c:v>
                </c:pt>
                <c:pt idx="68">
                  <c:v>0.237860299294471</c:v>
                </c:pt>
                <c:pt idx="69">
                  <c:v>0.242538068717433</c:v>
                </c:pt>
                <c:pt idx="70">
                  <c:v>0.244918552461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lculs!$A$88</c:f>
              <c:strCache>
                <c:ptCount val="1"/>
                <c:pt idx="0">
                  <c:v>Taux d'épargne (épargne/VA)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D$1:$BV$1</c:f>
              <c:strCache>
                <c:ptCount val="71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  <c:pt idx="59">
                  <c:v>2008</c:v>
                </c:pt>
                <c:pt idx="60">
                  <c:v>2009</c:v>
                </c:pt>
                <c:pt idx="61">
                  <c:v>2010</c:v>
                </c:pt>
                <c:pt idx="62">
                  <c:v>2011</c:v>
                </c:pt>
                <c:pt idx="63">
                  <c:v>2012</c:v>
                </c:pt>
                <c:pt idx="64">
                  <c:v>2013</c:v>
                </c:pt>
                <c:pt idx="65">
                  <c:v>2014</c:v>
                </c:pt>
                <c:pt idx="66">
                  <c:v>2015</c:v>
                </c:pt>
                <c:pt idx="67">
                  <c:v>2016</c:v>
                </c:pt>
                <c:pt idx="68">
                  <c:v>2017</c:v>
                </c:pt>
                <c:pt idx="69">
                  <c:v>2018</c:v>
                </c:pt>
                <c:pt idx="70">
                  <c:v>2019</c:v>
                </c:pt>
              </c:strCache>
            </c:strRef>
          </c:cat>
          <c:val>
            <c:numRef>
              <c:f>Calculs!$D$88:$BV$88</c:f>
              <c:numCache>
                <c:formatCode>General</c:formatCode>
                <c:ptCount val="71"/>
                <c:pt idx="0">
                  <c:v>0.195096266565996</c:v>
                </c:pt>
                <c:pt idx="1">
                  <c:v>0.224167948479573</c:v>
                </c:pt>
                <c:pt idx="2">
                  <c:v>0.215649665864054</c:v>
                </c:pt>
                <c:pt idx="3">
                  <c:v>0.179050248481502</c:v>
                </c:pt>
                <c:pt idx="4">
                  <c:v>0.17454377801128</c:v>
                </c:pt>
                <c:pt idx="5">
                  <c:v>0.170173943556068</c:v>
                </c:pt>
                <c:pt idx="6">
                  <c:v>0.181708631952813</c:v>
                </c:pt>
                <c:pt idx="7">
                  <c:v>0.173590909821443</c:v>
                </c:pt>
                <c:pt idx="8">
                  <c:v>0.174955860576375</c:v>
                </c:pt>
                <c:pt idx="9">
                  <c:v>0.172040558449163</c:v>
                </c:pt>
                <c:pt idx="10">
                  <c:v>0.17880802093972</c:v>
                </c:pt>
                <c:pt idx="11">
                  <c:v>0.192641495438024</c:v>
                </c:pt>
                <c:pt idx="12">
                  <c:v>0.182937606258663</c:v>
                </c:pt>
                <c:pt idx="13">
                  <c:v>0.173585841542696</c:v>
                </c:pt>
                <c:pt idx="14">
                  <c:v>0.165663501600415</c:v>
                </c:pt>
                <c:pt idx="15">
                  <c:v>0.168817687531253</c:v>
                </c:pt>
                <c:pt idx="16">
                  <c:v>0.173135941968334</c:v>
                </c:pt>
                <c:pt idx="17">
                  <c:v>0.178587351808381</c:v>
                </c:pt>
                <c:pt idx="18">
                  <c:v>0.182629467034823</c:v>
                </c:pt>
                <c:pt idx="19">
                  <c:v>0.169039250944493</c:v>
                </c:pt>
                <c:pt idx="20">
                  <c:v>0.176196849136597</c:v>
                </c:pt>
                <c:pt idx="21">
                  <c:v>0.166041748760632</c:v>
                </c:pt>
                <c:pt idx="22">
                  <c:v>0.176133356184225</c:v>
                </c:pt>
                <c:pt idx="23">
                  <c:v>0.171019260432165</c:v>
                </c:pt>
                <c:pt idx="24">
                  <c:v>0.170363508622229</c:v>
                </c:pt>
                <c:pt idx="25">
                  <c:v>0.142894663812242</c:v>
                </c:pt>
                <c:pt idx="26">
                  <c:v>0.136488604942454</c:v>
                </c:pt>
                <c:pt idx="27">
                  <c:v>0.130687340455706</c:v>
                </c:pt>
                <c:pt idx="28">
                  <c:v>0.140326142123615</c:v>
                </c:pt>
                <c:pt idx="29">
                  <c:v>0.139461970469571</c:v>
                </c:pt>
                <c:pt idx="30">
                  <c:v>0.136697602977371</c:v>
                </c:pt>
                <c:pt idx="31">
                  <c:v>0.129668756956122</c:v>
                </c:pt>
                <c:pt idx="32">
                  <c:v>0.111786733794269</c:v>
                </c:pt>
                <c:pt idx="33">
                  <c:v>0.112045058405152</c:v>
                </c:pt>
                <c:pt idx="34">
                  <c:v>0.112907525757305</c:v>
                </c:pt>
                <c:pt idx="35">
                  <c:v>0.130452469097834</c:v>
                </c:pt>
                <c:pt idx="36">
                  <c:v>0.143899172850379</c:v>
                </c:pt>
                <c:pt idx="37">
                  <c:v>0.184987483610089</c:v>
                </c:pt>
                <c:pt idx="38">
                  <c:v>0.181144606727823</c:v>
                </c:pt>
                <c:pt idx="39">
                  <c:v>0.205115580141532</c:v>
                </c:pt>
                <c:pt idx="40">
                  <c:v>0.197904256166401</c:v>
                </c:pt>
                <c:pt idx="41">
                  <c:v>0.189040440161539</c:v>
                </c:pt>
                <c:pt idx="42">
                  <c:v>0.191249901631521</c:v>
                </c:pt>
                <c:pt idx="43">
                  <c:v>0.199541091346516</c:v>
                </c:pt>
                <c:pt idx="44">
                  <c:v>0.191643519225274</c:v>
                </c:pt>
                <c:pt idx="45">
                  <c:v>0.197090450456413</c:v>
                </c:pt>
                <c:pt idx="46">
                  <c:v>0.194666052521018</c:v>
                </c:pt>
                <c:pt idx="47">
                  <c:v>0.19982098680818</c:v>
                </c:pt>
                <c:pt idx="48">
                  <c:v>0.207919067077022</c:v>
                </c:pt>
                <c:pt idx="49">
                  <c:v>0.224261289867063</c:v>
                </c:pt>
                <c:pt idx="50">
                  <c:v>0.231606188458933</c:v>
                </c:pt>
                <c:pt idx="51">
                  <c:v>0.216571904554226</c:v>
                </c:pt>
                <c:pt idx="52">
                  <c:v>0.217912328154208</c:v>
                </c:pt>
                <c:pt idx="53">
                  <c:v>0.208026510485779</c:v>
                </c:pt>
                <c:pt idx="54">
                  <c:v>0.221036737615245</c:v>
                </c:pt>
                <c:pt idx="55">
                  <c:v>0.215437557109779</c:v>
                </c:pt>
                <c:pt idx="56">
                  <c:v>0.208416002711308</c:v>
                </c:pt>
                <c:pt idx="57">
                  <c:v>0.200793225806554</c:v>
                </c:pt>
                <c:pt idx="58">
                  <c:v>0.208195706059183</c:v>
                </c:pt>
                <c:pt idx="59">
                  <c:v>0.186023474964355</c:v>
                </c:pt>
                <c:pt idx="60">
                  <c:v>0.194330953115101</c:v>
                </c:pt>
                <c:pt idx="61">
                  <c:v>0.207266577943113</c:v>
                </c:pt>
                <c:pt idx="62">
                  <c:v>0.203457601940383</c:v>
                </c:pt>
                <c:pt idx="63">
                  <c:v>0.18970677358226</c:v>
                </c:pt>
                <c:pt idx="64">
                  <c:v>0.207592549177682</c:v>
                </c:pt>
                <c:pt idx="65">
                  <c:v>0.209014853881568</c:v>
                </c:pt>
                <c:pt idx="66">
                  <c:v>0.222495200808029</c:v>
                </c:pt>
                <c:pt idx="67">
                  <c:v>0.22862598386335</c:v>
                </c:pt>
                <c:pt idx="68">
                  <c:v>0.228778267574584</c:v>
                </c:pt>
                <c:pt idx="69">
                  <c:v>0.221680682021913</c:v>
                </c:pt>
                <c:pt idx="70">
                  <c:v>0.231607775287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10389"/>
        <c:axId val="67428403"/>
      </c:lineChart>
      <c:lineChart>
        <c:grouping val="standard"/>
        <c:varyColors val="0"/>
        <c:ser>
          <c:idx val="2"/>
          <c:order val="2"/>
          <c:tx>
            <c:strRef>
              <c:f>Calculs!$A$86</c:f>
              <c:strCache>
                <c:ptCount val="1"/>
                <c:pt idx="0">
                  <c:v>Taux d'autofinancement (épargne/FBCF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D$1:$BV$1</c:f>
              <c:strCache>
                <c:ptCount val="71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  <c:pt idx="59">
                  <c:v>2008</c:v>
                </c:pt>
                <c:pt idx="60">
                  <c:v>2009</c:v>
                </c:pt>
                <c:pt idx="61">
                  <c:v>2010</c:v>
                </c:pt>
                <c:pt idx="62">
                  <c:v>2011</c:v>
                </c:pt>
                <c:pt idx="63">
                  <c:v>2012</c:v>
                </c:pt>
                <c:pt idx="64">
                  <c:v>2013</c:v>
                </c:pt>
                <c:pt idx="65">
                  <c:v>2014</c:v>
                </c:pt>
                <c:pt idx="66">
                  <c:v>2015</c:v>
                </c:pt>
                <c:pt idx="67">
                  <c:v>2016</c:v>
                </c:pt>
                <c:pt idx="68">
                  <c:v>2017</c:v>
                </c:pt>
                <c:pt idx="69">
                  <c:v>2018</c:v>
                </c:pt>
                <c:pt idx="70">
                  <c:v>2019</c:v>
                </c:pt>
              </c:strCache>
            </c:strRef>
          </c:cat>
          <c:val>
            <c:numRef>
              <c:f>Calculs!$D$86:$BV$86</c:f>
              <c:numCache>
                <c:formatCode>General</c:formatCode>
                <c:ptCount val="71"/>
                <c:pt idx="0">
                  <c:v>0.672810744141428</c:v>
                </c:pt>
                <c:pt idx="1">
                  <c:v>0.828150368427626</c:v>
                </c:pt>
                <c:pt idx="2">
                  <c:v>0.828903736698837</c:v>
                </c:pt>
                <c:pt idx="3">
                  <c:v>0.722311324957676</c:v>
                </c:pt>
                <c:pt idx="4">
                  <c:v>0.70432224289361</c:v>
                </c:pt>
                <c:pt idx="5">
                  <c:v>0.735441941074523</c:v>
                </c:pt>
                <c:pt idx="6">
                  <c:v>0.790594078921433</c:v>
                </c:pt>
                <c:pt idx="7">
                  <c:v>0.7434609030837</c:v>
                </c:pt>
                <c:pt idx="8">
                  <c:v>0.702946224256293</c:v>
                </c:pt>
                <c:pt idx="9">
                  <c:v>0.684361514319341</c:v>
                </c:pt>
                <c:pt idx="10">
                  <c:v>0.705052594516087</c:v>
                </c:pt>
                <c:pt idx="11">
                  <c:v>0.781899199132896</c:v>
                </c:pt>
                <c:pt idx="12">
                  <c:v>0.717836334512682</c:v>
                </c:pt>
                <c:pt idx="13">
                  <c:v>0.667088528483485</c:v>
                </c:pt>
                <c:pt idx="14">
                  <c:v>0.641250328778881</c:v>
                </c:pt>
                <c:pt idx="15">
                  <c:v>0.667601156431083</c:v>
                </c:pt>
                <c:pt idx="16">
                  <c:v>0.698741481837695</c:v>
                </c:pt>
                <c:pt idx="17">
                  <c:v>0.713242156074014</c:v>
                </c:pt>
                <c:pt idx="18">
                  <c:v>0.719864542144619</c:v>
                </c:pt>
                <c:pt idx="19">
                  <c:v>0.691807361016902</c:v>
                </c:pt>
                <c:pt idx="20">
                  <c:v>0.706532305868405</c:v>
                </c:pt>
                <c:pt idx="21">
                  <c:v>0.684845172783341</c:v>
                </c:pt>
                <c:pt idx="22">
                  <c:v>0.730763906367984</c:v>
                </c:pt>
                <c:pt idx="23">
                  <c:v>0.701738565459454</c:v>
                </c:pt>
                <c:pt idx="24">
                  <c:v>0.715677249991477</c:v>
                </c:pt>
                <c:pt idx="25">
                  <c:v>0.59783217160178</c:v>
                </c:pt>
                <c:pt idx="26">
                  <c:v>0.624390361098431</c:v>
                </c:pt>
                <c:pt idx="27">
                  <c:v>0.597384143052732</c:v>
                </c:pt>
                <c:pt idx="28">
                  <c:v>0.660372910482252</c:v>
                </c:pt>
                <c:pt idx="29">
                  <c:v>0.663206546446431</c:v>
                </c:pt>
                <c:pt idx="30">
                  <c:v>0.656740085905504</c:v>
                </c:pt>
                <c:pt idx="31">
                  <c:v>0.586933636167708</c:v>
                </c:pt>
                <c:pt idx="32">
                  <c:v>0.516496614232013</c:v>
                </c:pt>
                <c:pt idx="33">
                  <c:v>0.51683777761711</c:v>
                </c:pt>
                <c:pt idx="34">
                  <c:v>0.547351353891704</c:v>
                </c:pt>
                <c:pt idx="35">
                  <c:v>0.651522616644901</c:v>
                </c:pt>
                <c:pt idx="36">
                  <c:v>0.705903283766954</c:v>
                </c:pt>
                <c:pt idx="37">
                  <c:v>0.90979018207668</c:v>
                </c:pt>
                <c:pt idx="38">
                  <c:v>0.866763084976595</c:v>
                </c:pt>
                <c:pt idx="39">
                  <c:v>0.956053923994885</c:v>
                </c:pt>
                <c:pt idx="40">
                  <c:v>0.890723480367176</c:v>
                </c:pt>
                <c:pt idx="41">
                  <c:v>0.829334604467033</c:v>
                </c:pt>
                <c:pt idx="42">
                  <c:v>0.83200600139149</c:v>
                </c:pt>
                <c:pt idx="43">
                  <c:v>0.913894891063208</c:v>
                </c:pt>
                <c:pt idx="44">
                  <c:v>0.942575359207812</c:v>
                </c:pt>
                <c:pt idx="45">
                  <c:v>0.979805145789369</c:v>
                </c:pt>
                <c:pt idx="46">
                  <c:v>0.982811629404484</c:v>
                </c:pt>
                <c:pt idx="47">
                  <c:v>0.995829670334139</c:v>
                </c:pt>
                <c:pt idx="48">
                  <c:v>1.07162392350888</c:v>
                </c:pt>
                <c:pt idx="49">
                  <c:v>1.12825985286585</c:v>
                </c:pt>
                <c:pt idx="50">
                  <c:v>1.10424850208496</c:v>
                </c:pt>
                <c:pt idx="51">
                  <c:v>0.986901414818263</c:v>
                </c:pt>
                <c:pt idx="52">
                  <c:v>0.985087735030892</c:v>
                </c:pt>
                <c:pt idx="53">
                  <c:v>0.987399593637778</c:v>
                </c:pt>
                <c:pt idx="54">
                  <c:v>1.0813033399381</c:v>
                </c:pt>
                <c:pt idx="55">
                  <c:v>1.04603377094717</c:v>
                </c:pt>
                <c:pt idx="56">
                  <c:v>0.995912004083751</c:v>
                </c:pt>
                <c:pt idx="57">
                  <c:v>0.931956599797973</c:v>
                </c:pt>
                <c:pt idx="58">
                  <c:v>0.91804271348548</c:v>
                </c:pt>
                <c:pt idx="59">
                  <c:v>0.795376073044716</c:v>
                </c:pt>
                <c:pt idx="60">
                  <c:v>0.900531231014849</c:v>
                </c:pt>
                <c:pt idx="61">
                  <c:v>0.936904463277848</c:v>
                </c:pt>
                <c:pt idx="62">
                  <c:v>0.894365345361994</c:v>
                </c:pt>
                <c:pt idx="63">
                  <c:v>0.835894348771942</c:v>
                </c:pt>
                <c:pt idx="64">
                  <c:v>0.917868553021857</c:v>
                </c:pt>
                <c:pt idx="65">
                  <c:v>0.916782013472571</c:v>
                </c:pt>
                <c:pt idx="66">
                  <c:v>0.974544989575443</c:v>
                </c:pt>
                <c:pt idx="67">
                  <c:v>0.985336795570949</c:v>
                </c:pt>
                <c:pt idx="68">
                  <c:v>0.961817790750175</c:v>
                </c:pt>
                <c:pt idx="69">
                  <c:v>0.914003658040916</c:v>
                </c:pt>
                <c:pt idx="70">
                  <c:v>0.945652229935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166263"/>
        <c:axId val="62494623"/>
      </c:lineChart>
      <c:catAx>
        <c:axId val="34010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28403"/>
        <c:crossesAt val="0"/>
        <c:auto val="1"/>
        <c:lblAlgn val="ctr"/>
        <c:lblOffset val="100"/>
        <c:noMultiLvlLbl val="0"/>
      </c:catAx>
      <c:valAx>
        <c:axId val="67428403"/>
        <c:scaling>
          <c:orientation val="minMax"/>
          <c:max val="0.3"/>
          <c:min val="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10389"/>
        <c:crossesAt val="1"/>
        <c:crossBetween val="midCat"/>
      </c:valAx>
      <c:catAx>
        <c:axId val="891662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94623"/>
        <c:auto val="1"/>
        <c:lblAlgn val="ctr"/>
        <c:lblOffset val="100"/>
        <c:noMultiLvlLbl val="0"/>
      </c:catAx>
      <c:valAx>
        <c:axId val="62494623"/>
        <c:scaling>
          <c:orientation val="minMax"/>
          <c:min val="0.2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6626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8894370540041"/>
          <c:y val="0.665609487038058"/>
          <c:w val="0.38538454761695"/>
          <c:h val="0.167815774958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554136199454"/>
          <c:y val="0.0331632653061225"/>
          <c:w val="0.968945467359704"/>
          <c:h val="0.9509100937672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DM!$D$25:$BV$25</c:f>
              <c:strCache>
                <c:ptCount val="71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  <c:pt idx="59">
                  <c:v>2008</c:v>
                </c:pt>
                <c:pt idx="60">
                  <c:v>2009</c:v>
                </c:pt>
                <c:pt idx="61">
                  <c:v>2010</c:v>
                </c:pt>
                <c:pt idx="62">
                  <c:v>2011</c:v>
                </c:pt>
                <c:pt idx="63">
                  <c:v>2012</c:v>
                </c:pt>
                <c:pt idx="64">
                  <c:v>2013</c:v>
                </c:pt>
                <c:pt idx="65">
                  <c:v>2014</c:v>
                </c:pt>
                <c:pt idx="66">
                  <c:v>2015</c:v>
                </c:pt>
                <c:pt idx="67">
                  <c:v>2016</c:v>
                </c:pt>
                <c:pt idx="68">
                  <c:v>2017</c:v>
                </c:pt>
                <c:pt idx="69">
                  <c:v>2018</c:v>
                </c:pt>
                <c:pt idx="70">
                  <c:v>2019</c:v>
                </c:pt>
              </c:strCache>
            </c:strRef>
          </c:cat>
          <c:val>
            <c:numRef>
              <c:f>RDM!$D$26:$BV$26</c:f>
              <c:numCache>
                <c:formatCode>General</c:formatCode>
                <c:ptCount val="71"/>
                <c:pt idx="0">
                  <c:v>0.270252695570644</c:v>
                </c:pt>
                <c:pt idx="1">
                  <c:v>0.281898229917362</c:v>
                </c:pt>
                <c:pt idx="2">
                  <c:v>0.316933011979143</c:v>
                </c:pt>
                <c:pt idx="3">
                  <c:v>0.28116395192067</c:v>
                </c:pt>
                <c:pt idx="4">
                  <c:v>0.257296024661664</c:v>
                </c:pt>
                <c:pt idx="5">
                  <c:v>0.254114438809683</c:v>
                </c:pt>
                <c:pt idx="6">
                  <c:v>0.251958631332166</c:v>
                </c:pt>
                <c:pt idx="7">
                  <c:v>0.258328649747423</c:v>
                </c:pt>
                <c:pt idx="8">
                  <c:v>0.263733249862123</c:v>
                </c:pt>
                <c:pt idx="9">
                  <c:v>0.245381965782393</c:v>
                </c:pt>
                <c:pt idx="10">
                  <c:v>0.25589995977569</c:v>
                </c:pt>
                <c:pt idx="11">
                  <c:v>0.271925797655981</c:v>
                </c:pt>
                <c:pt idx="12">
                  <c:v>0.266744133374036</c:v>
                </c:pt>
                <c:pt idx="13">
                  <c:v>0.251329822286187</c:v>
                </c:pt>
                <c:pt idx="14">
                  <c:v>0.251597338918011</c:v>
                </c:pt>
                <c:pt idx="15">
                  <c:v>0.260047318076975</c:v>
                </c:pt>
                <c:pt idx="16">
                  <c:v>0.259539137944571</c:v>
                </c:pt>
                <c:pt idx="17">
                  <c:v>0.265839305721902</c:v>
                </c:pt>
                <c:pt idx="18">
                  <c:v>0.266057289630912</c:v>
                </c:pt>
                <c:pt idx="19">
                  <c:v>0.269445513660486</c:v>
                </c:pt>
                <c:pt idx="20">
                  <c:v>0.289932523953018</c:v>
                </c:pt>
                <c:pt idx="21">
                  <c:v>0.314190656668115</c:v>
                </c:pt>
                <c:pt idx="22">
                  <c:v>0.320086994854207</c:v>
                </c:pt>
                <c:pt idx="23">
                  <c:v>0.324704305077792</c:v>
                </c:pt>
                <c:pt idx="24">
                  <c:v>0.344062682456133</c:v>
                </c:pt>
                <c:pt idx="25">
                  <c:v>0.4235552318292</c:v>
                </c:pt>
                <c:pt idx="26">
                  <c:v>0.36691736336041</c:v>
                </c:pt>
                <c:pt idx="27">
                  <c:v>0.395998632487662</c:v>
                </c:pt>
                <c:pt idx="28">
                  <c:v>0.406360808704107</c:v>
                </c:pt>
                <c:pt idx="29">
                  <c:v>0.394382923306623</c:v>
                </c:pt>
                <c:pt idx="30">
                  <c:v>0.410333949591396</c:v>
                </c:pt>
                <c:pt idx="31">
                  <c:v>0.435027240625265</c:v>
                </c:pt>
                <c:pt idx="32">
                  <c:v>0.454108187039901</c:v>
                </c:pt>
                <c:pt idx="33">
                  <c:v>0.452523991081055</c:v>
                </c:pt>
                <c:pt idx="34">
                  <c:v>0.451397544458799</c:v>
                </c:pt>
                <c:pt idx="35">
                  <c:v>0.475417436554283</c:v>
                </c:pt>
                <c:pt idx="36">
                  <c:v>0.470164617607771</c:v>
                </c:pt>
                <c:pt idx="37">
                  <c:v>0.408880425526221</c:v>
                </c:pt>
                <c:pt idx="38">
                  <c:v>0.40292723239935</c:v>
                </c:pt>
                <c:pt idx="39">
                  <c:v>0.413922404214717</c:v>
                </c:pt>
                <c:pt idx="40">
                  <c:v>0.440017398092588</c:v>
                </c:pt>
                <c:pt idx="41">
                  <c:v>0.427360714144694</c:v>
                </c:pt>
                <c:pt idx="42">
                  <c:v>0.429837285743441</c:v>
                </c:pt>
                <c:pt idx="43">
                  <c:v>0.41991562387211</c:v>
                </c:pt>
                <c:pt idx="44">
                  <c:v>0.399050799019541</c:v>
                </c:pt>
                <c:pt idx="45">
                  <c:v>0.418262107656023</c:v>
                </c:pt>
                <c:pt idx="46">
                  <c:v>0.436461921576501</c:v>
                </c:pt>
                <c:pt idx="47">
                  <c:v>0.44329273624483</c:v>
                </c:pt>
                <c:pt idx="48">
                  <c:v>0.480335547456023</c:v>
                </c:pt>
                <c:pt idx="49">
                  <c:v>0.49506796307822</c:v>
                </c:pt>
                <c:pt idx="50">
                  <c:v>0.497609099447801</c:v>
                </c:pt>
                <c:pt idx="51">
                  <c:v>0.558612148871242</c:v>
                </c:pt>
                <c:pt idx="52">
                  <c:v>0.549593716655423</c:v>
                </c:pt>
                <c:pt idx="53">
                  <c:v>0.530720117755739</c:v>
                </c:pt>
                <c:pt idx="54">
                  <c:v>0.507978520184823</c:v>
                </c:pt>
                <c:pt idx="55">
                  <c:v>0.519250055090364</c:v>
                </c:pt>
                <c:pt idx="56">
                  <c:v>0.539807098332419</c:v>
                </c:pt>
                <c:pt idx="57">
                  <c:v>0.561034497890242</c:v>
                </c:pt>
                <c:pt idx="58">
                  <c:v>0.564207713746269</c:v>
                </c:pt>
                <c:pt idx="59">
                  <c:v>0.573970929240406</c:v>
                </c:pt>
                <c:pt idx="60">
                  <c:v>0.504624378680208</c:v>
                </c:pt>
                <c:pt idx="61">
                  <c:v>0.548677760464775</c:v>
                </c:pt>
                <c:pt idx="62">
                  <c:v>0.587905647039265</c:v>
                </c:pt>
                <c:pt idx="63">
                  <c:v>0.597020477360159</c:v>
                </c:pt>
                <c:pt idx="64">
                  <c:v>0.597640398317857</c:v>
                </c:pt>
                <c:pt idx="65">
                  <c:v>0.604787962382921</c:v>
                </c:pt>
                <c:pt idx="66">
                  <c:v>0.617516939345861</c:v>
                </c:pt>
                <c:pt idx="67">
                  <c:v>0.611001423821095</c:v>
                </c:pt>
                <c:pt idx="68">
                  <c:v>0.629618464711792</c:v>
                </c:pt>
                <c:pt idx="69">
                  <c:v>0.644791952790116</c:v>
                </c:pt>
                <c:pt idx="70">
                  <c:v>0.645227290341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530478"/>
        <c:axId val="67272618"/>
      </c:lineChart>
      <c:catAx>
        <c:axId val="83530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72618"/>
        <c:crossesAt val="0"/>
        <c:auto val="1"/>
        <c:lblAlgn val="ctr"/>
        <c:lblOffset val="100"/>
        <c:noMultiLvlLbl val="0"/>
      </c:catAx>
      <c:valAx>
        <c:axId val="67272618"/>
        <c:scaling>
          <c:orientation val="minMax"/>
          <c:max val="0.65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304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554136199454"/>
          <c:y val="0.031715388858246"/>
          <c:w val="0.936437318297947"/>
          <c:h val="0.952357970215113"/>
        </c:manualLayout>
      </c:layout>
      <c:lineChart>
        <c:grouping val="standard"/>
        <c:varyColors val="0"/>
        <c:ser>
          <c:idx val="0"/>
          <c:order val="0"/>
          <c:tx>
            <c:strRef>
              <c:f>RDM!$A$27</c:f>
              <c:strCache>
                <c:ptCount val="1"/>
                <c:pt idx="0">
                  <c:v>Solde extérieur des biens et services en % du PIB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DM!$D$25:$BU$25</c:f>
              <c:strCache>
                <c:ptCount val="70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  <c:pt idx="59">
                  <c:v>2008</c:v>
                </c:pt>
                <c:pt idx="60">
                  <c:v>2009</c:v>
                </c:pt>
                <c:pt idx="61">
                  <c:v>2010</c:v>
                </c:pt>
                <c:pt idx="62">
                  <c:v>2011</c:v>
                </c:pt>
                <c:pt idx="63">
                  <c:v>2012</c:v>
                </c:pt>
                <c:pt idx="64">
                  <c:v>2013</c:v>
                </c:pt>
                <c:pt idx="65">
                  <c:v>2014</c:v>
                </c:pt>
                <c:pt idx="66">
                  <c:v>2015</c:v>
                </c:pt>
                <c:pt idx="67">
                  <c:v>2016</c:v>
                </c:pt>
                <c:pt idx="68">
                  <c:v>2017</c:v>
                </c:pt>
                <c:pt idx="69">
                  <c:v>2018</c:v>
                </c:pt>
              </c:strCache>
            </c:strRef>
          </c:cat>
          <c:val>
            <c:numRef>
              <c:f>RDM!$D$27:$BV$27</c:f>
              <c:numCache>
                <c:formatCode>General</c:formatCode>
                <c:ptCount val="71"/>
                <c:pt idx="0">
                  <c:v>-0.00986737641205559</c:v>
                </c:pt>
                <c:pt idx="1">
                  <c:v>-0.0233540036355667</c:v>
                </c:pt>
                <c:pt idx="2">
                  <c:v>-0.00610982330636619</c:v>
                </c:pt>
                <c:pt idx="3">
                  <c:v>-0.00218262943168194</c:v>
                </c:pt>
                <c:pt idx="4">
                  <c:v>-0.00920577923067803</c:v>
                </c:pt>
                <c:pt idx="5">
                  <c:v>-0.0133559786942238</c:v>
                </c:pt>
                <c:pt idx="6">
                  <c:v>-0.012337893581031</c:v>
                </c:pt>
                <c:pt idx="7">
                  <c:v>0.0101165455665232</c:v>
                </c:pt>
                <c:pt idx="8">
                  <c:v>0.0101298275425181</c:v>
                </c:pt>
                <c:pt idx="9">
                  <c:v>0.00129361763657865</c:v>
                </c:pt>
                <c:pt idx="10">
                  <c:v>-0.0192106570759293</c:v>
                </c:pt>
                <c:pt idx="11">
                  <c:v>-0.0243476441310925</c:v>
                </c:pt>
                <c:pt idx="12">
                  <c:v>-0.0214517129661543</c:v>
                </c:pt>
                <c:pt idx="13">
                  <c:v>-0.0121392961387268</c:v>
                </c:pt>
                <c:pt idx="14">
                  <c:v>-0.00695524315918838</c:v>
                </c:pt>
                <c:pt idx="15">
                  <c:v>-0.00182742752476143</c:v>
                </c:pt>
                <c:pt idx="16">
                  <c:v>-0.0118486823166104</c:v>
                </c:pt>
                <c:pt idx="17">
                  <c:v>-0.00603798825483908</c:v>
                </c:pt>
                <c:pt idx="18">
                  <c:v>-0.00371768384611089</c:v>
                </c:pt>
                <c:pt idx="19">
                  <c:v>-0.00166763578588744</c:v>
                </c:pt>
                <c:pt idx="20">
                  <c:v>0.00398430839276719</c:v>
                </c:pt>
                <c:pt idx="21">
                  <c:v>-0.0054368320310076</c:v>
                </c:pt>
                <c:pt idx="22">
                  <c:v>-0.00954332694686295</c:v>
                </c:pt>
                <c:pt idx="23">
                  <c:v>-0.00775717901708318</c:v>
                </c:pt>
                <c:pt idx="24">
                  <c:v>-0.00643638381416328</c:v>
                </c:pt>
                <c:pt idx="25">
                  <c:v>0.0109496459574671</c:v>
                </c:pt>
                <c:pt idx="26">
                  <c:v>-0.00974749444623446</c:v>
                </c:pt>
                <c:pt idx="27">
                  <c:v>0.00929343484031139</c:v>
                </c:pt>
                <c:pt idx="28">
                  <c:v>0.0016877065020376</c:v>
                </c:pt>
                <c:pt idx="29">
                  <c:v>-0.0104711351044345</c:v>
                </c:pt>
                <c:pt idx="30">
                  <c:v>-0.00398282513388671</c:v>
                </c:pt>
                <c:pt idx="31">
                  <c:v>0.0153766262973136</c:v>
                </c:pt>
                <c:pt idx="32">
                  <c:v>0.0147116005108383</c:v>
                </c:pt>
                <c:pt idx="33">
                  <c:v>0.0245503069513639</c:v>
                </c:pt>
                <c:pt idx="34">
                  <c:v>0.00267127882573799</c:v>
                </c:pt>
                <c:pt idx="35">
                  <c:v>-0.00129117649388371</c:v>
                </c:pt>
                <c:pt idx="36">
                  <c:v>0.00367934455455554</c:v>
                </c:pt>
                <c:pt idx="37">
                  <c:v>0.00120992477130691</c:v>
                </c:pt>
                <c:pt idx="38">
                  <c:v>0.0109809475099143</c:v>
                </c:pt>
                <c:pt idx="39">
                  <c:v>0.00658754849682539</c:v>
                </c:pt>
                <c:pt idx="40">
                  <c:v>0.00685433500133585</c:v>
                </c:pt>
                <c:pt idx="41">
                  <c:v>0.00784522283610695</c:v>
                </c:pt>
                <c:pt idx="42">
                  <c:v>0.0031393090369085</c:v>
                </c:pt>
                <c:pt idx="43">
                  <c:v>-0.00669523531468278</c:v>
                </c:pt>
                <c:pt idx="44">
                  <c:v>-0.0168000956117951</c:v>
                </c:pt>
                <c:pt idx="45">
                  <c:v>-0.0149444797638649</c:v>
                </c:pt>
                <c:pt idx="46">
                  <c:v>-0.0159972406832428</c:v>
                </c:pt>
                <c:pt idx="47">
                  <c:v>-0.0178195438587105</c:v>
                </c:pt>
                <c:pt idx="48">
                  <c:v>-0.0301288644622286</c:v>
                </c:pt>
                <c:pt idx="49">
                  <c:v>-0.0274623236495002</c:v>
                </c:pt>
                <c:pt idx="50">
                  <c:v>-0.023920996962668</c:v>
                </c:pt>
                <c:pt idx="51">
                  <c:v>-0.0132870269015967</c:v>
                </c:pt>
                <c:pt idx="52">
                  <c:v>-0.0157242891512345</c:v>
                </c:pt>
                <c:pt idx="53">
                  <c:v>-0.0199008180476842</c:v>
                </c:pt>
                <c:pt idx="54">
                  <c:v>-0.014260678061685</c:v>
                </c:pt>
                <c:pt idx="55">
                  <c:v>-0.0101269440443282</c:v>
                </c:pt>
                <c:pt idx="56">
                  <c:v>-0.000854406146106736</c:v>
                </c:pt>
                <c:pt idx="57">
                  <c:v>0.00233298074664582</c:v>
                </c:pt>
                <c:pt idx="58">
                  <c:v>0.00714226035951494</c:v>
                </c:pt>
                <c:pt idx="59">
                  <c:v>0.0115832321143557</c:v>
                </c:pt>
                <c:pt idx="60">
                  <c:v>0.00791387291914579</c:v>
                </c:pt>
                <c:pt idx="61">
                  <c:v>0.0129122648398302</c:v>
                </c:pt>
                <c:pt idx="62">
                  <c:v>0.0194793557170437</c:v>
                </c:pt>
                <c:pt idx="63">
                  <c:v>0.012959853971966</c:v>
                </c:pt>
                <c:pt idx="64">
                  <c:v>0.0103457907693989</c:v>
                </c:pt>
                <c:pt idx="65">
                  <c:v>0.0114542751814534</c:v>
                </c:pt>
                <c:pt idx="66">
                  <c:v>0.0056644917832346</c:v>
                </c:pt>
                <c:pt idx="67">
                  <c:v>0.00605068015320512</c:v>
                </c:pt>
                <c:pt idx="68">
                  <c:v>0.0106458090530409</c:v>
                </c:pt>
                <c:pt idx="69">
                  <c:v>0.0104088342451731</c:v>
                </c:pt>
                <c:pt idx="70">
                  <c:v>0.00979301713149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DM!$A$28</c:f>
              <c:strCache>
                <c:ptCount val="1"/>
                <c:pt idx="0">
                  <c:v>Solde extérieur courant en % du PIB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DM!$D$25:$BU$25</c:f>
              <c:strCache>
                <c:ptCount val="70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  <c:pt idx="59">
                  <c:v>2008</c:v>
                </c:pt>
                <c:pt idx="60">
                  <c:v>2009</c:v>
                </c:pt>
                <c:pt idx="61">
                  <c:v>2010</c:v>
                </c:pt>
                <c:pt idx="62">
                  <c:v>2011</c:v>
                </c:pt>
                <c:pt idx="63">
                  <c:v>2012</c:v>
                </c:pt>
                <c:pt idx="64">
                  <c:v>2013</c:v>
                </c:pt>
                <c:pt idx="65">
                  <c:v>2014</c:v>
                </c:pt>
                <c:pt idx="66">
                  <c:v>2015</c:v>
                </c:pt>
                <c:pt idx="67">
                  <c:v>2016</c:v>
                </c:pt>
                <c:pt idx="68">
                  <c:v>2017</c:v>
                </c:pt>
                <c:pt idx="69">
                  <c:v>2018</c:v>
                </c:pt>
              </c:strCache>
            </c:strRef>
          </c:cat>
          <c:val>
            <c:numRef>
              <c:f>RDM!$D$28:$BV$28</c:f>
              <c:numCache>
                <c:formatCode>General</c:formatCode>
                <c:ptCount val="71"/>
                <c:pt idx="0">
                  <c:v>-0.0279311022728991</c:v>
                </c:pt>
                <c:pt idx="1">
                  <c:v>-0.0338997253986876</c:v>
                </c:pt>
                <c:pt idx="2">
                  <c:v>-0.0119996111000241</c:v>
                </c:pt>
                <c:pt idx="3">
                  <c:v>-0.00465949663383207</c:v>
                </c:pt>
                <c:pt idx="4">
                  <c:v>-0.0133089991361642</c:v>
                </c:pt>
                <c:pt idx="5">
                  <c:v>-0.0210266960099512</c:v>
                </c:pt>
                <c:pt idx="6">
                  <c:v>-0.0177018725702585</c:v>
                </c:pt>
                <c:pt idx="7">
                  <c:v>0.0105439578376305</c:v>
                </c:pt>
                <c:pt idx="8">
                  <c:v>0.0141245211584612</c:v>
                </c:pt>
                <c:pt idx="9">
                  <c:v>0.00505569527429342</c:v>
                </c:pt>
                <c:pt idx="10">
                  <c:v>-0.013226699477084</c:v>
                </c:pt>
                <c:pt idx="11">
                  <c:v>-0.019152711379102</c:v>
                </c:pt>
                <c:pt idx="12">
                  <c:v>-0.0151690316989828</c:v>
                </c:pt>
                <c:pt idx="13">
                  <c:v>-0.00881803532485973</c:v>
                </c:pt>
                <c:pt idx="14">
                  <c:v>-0.00523877003335758</c:v>
                </c:pt>
                <c:pt idx="15">
                  <c:v>0.000346264302835693</c:v>
                </c:pt>
                <c:pt idx="16">
                  <c:v>-0.00936510428934077</c:v>
                </c:pt>
                <c:pt idx="17">
                  <c:v>-0.00289524011899703</c:v>
                </c:pt>
                <c:pt idx="18">
                  <c:v>-0.00107878720196549</c:v>
                </c:pt>
                <c:pt idx="19">
                  <c:v>0.00334141387669528</c:v>
                </c:pt>
                <c:pt idx="20">
                  <c:v>0.010900113735674</c:v>
                </c:pt>
                <c:pt idx="21">
                  <c:v>0.00099842320733312</c:v>
                </c:pt>
                <c:pt idx="22">
                  <c:v>-0.00233679191852328</c:v>
                </c:pt>
                <c:pt idx="23">
                  <c:v>-0.0017541359586369</c:v>
                </c:pt>
                <c:pt idx="24">
                  <c:v>0.00274882002415663</c:v>
                </c:pt>
                <c:pt idx="25">
                  <c:v>0.0180438702281873</c:v>
                </c:pt>
                <c:pt idx="26">
                  <c:v>-0.000904288694059591</c:v>
                </c:pt>
                <c:pt idx="27">
                  <c:v>0.0173649856682653</c:v>
                </c:pt>
                <c:pt idx="28">
                  <c:v>0.00961223492691983</c:v>
                </c:pt>
                <c:pt idx="29">
                  <c:v>-0.00169728540469371</c:v>
                </c:pt>
                <c:pt idx="30">
                  <c:v>0.00430024574985347</c:v>
                </c:pt>
                <c:pt idx="31">
                  <c:v>0.0198446068033276</c:v>
                </c:pt>
                <c:pt idx="32">
                  <c:v>0.021293162763711</c:v>
                </c:pt>
                <c:pt idx="33">
                  <c:v>0.0359467743911742</c:v>
                </c:pt>
                <c:pt idx="34">
                  <c:v>0.0205253581638106</c:v>
                </c:pt>
                <c:pt idx="35">
                  <c:v>0.0167108986667602</c:v>
                </c:pt>
                <c:pt idx="36">
                  <c:v>0.0174778764857838</c:v>
                </c:pt>
                <c:pt idx="37">
                  <c:v>0.00995143482764035</c:v>
                </c:pt>
                <c:pt idx="38">
                  <c:v>0.0171948588674583</c:v>
                </c:pt>
                <c:pt idx="39">
                  <c:v>0.0147828310645999</c:v>
                </c:pt>
                <c:pt idx="40">
                  <c:v>0.0152344630660598</c:v>
                </c:pt>
                <c:pt idx="41">
                  <c:v>0.0161977801435458</c:v>
                </c:pt>
                <c:pt idx="42">
                  <c:v>0.014754807433362</c:v>
                </c:pt>
                <c:pt idx="43">
                  <c:v>0.00296547234910787</c:v>
                </c:pt>
                <c:pt idx="44">
                  <c:v>-0.00786144344916924</c:v>
                </c:pt>
                <c:pt idx="45">
                  <c:v>-0.00421767841479773</c:v>
                </c:pt>
                <c:pt idx="46">
                  <c:v>-0.00641974546583417</c:v>
                </c:pt>
                <c:pt idx="47">
                  <c:v>-0.0131346747155455</c:v>
                </c:pt>
                <c:pt idx="48">
                  <c:v>-0.0283106853162367</c:v>
                </c:pt>
                <c:pt idx="49">
                  <c:v>-0.0269990482994325</c:v>
                </c:pt>
                <c:pt idx="50">
                  <c:v>-0.0290472664761503</c:v>
                </c:pt>
                <c:pt idx="51">
                  <c:v>-0.0136742890213083</c:v>
                </c:pt>
                <c:pt idx="52">
                  <c:v>-0.0183670535929693</c:v>
                </c:pt>
                <c:pt idx="53">
                  <c:v>-0.015589271188614</c:v>
                </c:pt>
                <c:pt idx="54">
                  <c:v>-0.0125473901519244</c:v>
                </c:pt>
                <c:pt idx="55">
                  <c:v>-0.00885577239918463</c:v>
                </c:pt>
                <c:pt idx="56">
                  <c:v>-0.00153779515533368</c:v>
                </c:pt>
                <c:pt idx="57">
                  <c:v>-0.000422097613576642</c:v>
                </c:pt>
                <c:pt idx="58">
                  <c:v>0.00488796463428065</c:v>
                </c:pt>
                <c:pt idx="59">
                  <c:v>0.00677019444081952</c:v>
                </c:pt>
                <c:pt idx="60">
                  <c:v>0.00386578898621442</c:v>
                </c:pt>
                <c:pt idx="61">
                  <c:v>0.00808013275269898</c:v>
                </c:pt>
                <c:pt idx="62">
                  <c:v>0.0118054154432668</c:v>
                </c:pt>
                <c:pt idx="63">
                  <c:v>0.011591990135601</c:v>
                </c:pt>
                <c:pt idx="64">
                  <c:v>0.0098073411037162</c:v>
                </c:pt>
                <c:pt idx="65">
                  <c:v>0.0123025539428609</c:v>
                </c:pt>
                <c:pt idx="66">
                  <c:v>0.00495500884266605</c:v>
                </c:pt>
                <c:pt idx="67">
                  <c:v>0.00604217572038141</c:v>
                </c:pt>
                <c:pt idx="68">
                  <c:v>0.00708632342061058</c:v>
                </c:pt>
                <c:pt idx="69">
                  <c:v>0.00850557475210935</c:v>
                </c:pt>
                <c:pt idx="70">
                  <c:v>0.008176994098217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DM!$A$29</c:f>
              <c:strCache>
                <c:ptCount val="1"/>
                <c:pt idx="0">
                  <c:v>Capacité/besoin de financement en % du PIB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x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DM!$D$25:$BU$25</c:f>
              <c:strCache>
                <c:ptCount val="70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  <c:pt idx="59">
                  <c:v>2008</c:v>
                </c:pt>
                <c:pt idx="60">
                  <c:v>2009</c:v>
                </c:pt>
                <c:pt idx="61">
                  <c:v>2010</c:v>
                </c:pt>
                <c:pt idx="62">
                  <c:v>2011</c:v>
                </c:pt>
                <c:pt idx="63">
                  <c:v>2012</c:v>
                </c:pt>
                <c:pt idx="64">
                  <c:v>2013</c:v>
                </c:pt>
                <c:pt idx="65">
                  <c:v>2014</c:v>
                </c:pt>
                <c:pt idx="66">
                  <c:v>2015</c:v>
                </c:pt>
                <c:pt idx="67">
                  <c:v>2016</c:v>
                </c:pt>
                <c:pt idx="68">
                  <c:v>2017</c:v>
                </c:pt>
                <c:pt idx="69">
                  <c:v>2018</c:v>
                </c:pt>
              </c:strCache>
            </c:strRef>
          </c:cat>
          <c:val>
            <c:numRef>
              <c:f>RDM!$D$29:$BV$29</c:f>
              <c:numCache>
                <c:formatCode>General</c:formatCode>
                <c:ptCount val="71"/>
                <c:pt idx="0">
                  <c:v>-0.0261844632298456</c:v>
                </c:pt>
                <c:pt idx="1">
                  <c:v>-0.0312568489177099</c:v>
                </c:pt>
                <c:pt idx="2">
                  <c:v>-0.00973785071358029</c:v>
                </c:pt>
                <c:pt idx="3">
                  <c:v>-0.00241099307443337</c:v>
                </c:pt>
                <c:pt idx="4">
                  <c:v>-0.0114077135452836</c:v>
                </c:pt>
                <c:pt idx="5">
                  <c:v>-0.0191090166810194</c:v>
                </c:pt>
                <c:pt idx="6">
                  <c:v>-0.0158842033415438</c:v>
                </c:pt>
                <c:pt idx="7">
                  <c:v>0.01255313205693</c:v>
                </c:pt>
                <c:pt idx="8">
                  <c:v>0.0155763239875389</c:v>
                </c:pt>
                <c:pt idx="9">
                  <c:v>0.00606270301534267</c:v>
                </c:pt>
                <c:pt idx="10">
                  <c:v>-0.0122802451316755</c:v>
                </c:pt>
                <c:pt idx="11">
                  <c:v>-0.0181278171247019</c:v>
                </c:pt>
                <c:pt idx="12">
                  <c:v>-0.0142630651212715</c:v>
                </c:pt>
                <c:pt idx="13">
                  <c:v>-0.00769337557836506</c:v>
                </c:pt>
                <c:pt idx="14">
                  <c:v>-0.00395337463319204</c:v>
                </c:pt>
                <c:pt idx="15">
                  <c:v>0.00129319117181493</c:v>
                </c:pt>
                <c:pt idx="16">
                  <c:v>-0.00863233100416111</c:v>
                </c:pt>
                <c:pt idx="17">
                  <c:v>-0.00224206042576208</c:v>
                </c:pt>
                <c:pt idx="18">
                  <c:v>-0.000433301691886761</c:v>
                </c:pt>
                <c:pt idx="19">
                  <c:v>0.00387579440476971</c:v>
                </c:pt>
                <c:pt idx="20">
                  <c:v>0.011318390471122</c:v>
                </c:pt>
                <c:pt idx="21">
                  <c:v>0.00143995697631311</c:v>
                </c:pt>
                <c:pt idx="22">
                  <c:v>-0.00193306046984069</c:v>
                </c:pt>
                <c:pt idx="23">
                  <c:v>-0.00172282351347362</c:v>
                </c:pt>
                <c:pt idx="24">
                  <c:v>0.00258447022538764</c:v>
                </c:pt>
                <c:pt idx="25">
                  <c:v>0.017825593752612</c:v>
                </c:pt>
                <c:pt idx="26">
                  <c:v>-0.00120275059777171</c:v>
                </c:pt>
                <c:pt idx="27">
                  <c:v>0.0173616842704534</c:v>
                </c:pt>
                <c:pt idx="28">
                  <c:v>0.00937299650040465</c:v>
                </c:pt>
                <c:pt idx="29">
                  <c:v>-0.00176871080029431</c:v>
                </c:pt>
                <c:pt idx="30">
                  <c:v>0.00428693618288651</c:v>
                </c:pt>
                <c:pt idx="31">
                  <c:v>0.0191183524540469</c:v>
                </c:pt>
                <c:pt idx="32">
                  <c:v>0.0209215834260321</c:v>
                </c:pt>
                <c:pt idx="33">
                  <c:v>0.0352308901572488</c:v>
                </c:pt>
                <c:pt idx="34">
                  <c:v>0.0195919401382664</c:v>
                </c:pt>
                <c:pt idx="35">
                  <c:v>0.0161519404562412</c:v>
                </c:pt>
                <c:pt idx="36">
                  <c:v>0.0171112354364777</c:v>
                </c:pt>
                <c:pt idx="37">
                  <c:v>0.00936709615967963</c:v>
                </c:pt>
                <c:pt idx="38">
                  <c:v>0.0163808236288915</c:v>
                </c:pt>
                <c:pt idx="39">
                  <c:v>0.0133578652836659</c:v>
                </c:pt>
                <c:pt idx="40">
                  <c:v>0.0145114814574122</c:v>
                </c:pt>
                <c:pt idx="41">
                  <c:v>0.0181501398705476</c:v>
                </c:pt>
                <c:pt idx="42">
                  <c:v>0.0140316268531102</c:v>
                </c:pt>
                <c:pt idx="43">
                  <c:v>0.0021326572962963</c:v>
                </c:pt>
                <c:pt idx="44">
                  <c:v>-0.00877816093513939</c:v>
                </c:pt>
                <c:pt idx="45">
                  <c:v>-0.00177333531886769</c:v>
                </c:pt>
                <c:pt idx="46">
                  <c:v>-0.00687777103416756</c:v>
                </c:pt>
                <c:pt idx="47">
                  <c:v>-0.013662518052282</c:v>
                </c:pt>
                <c:pt idx="48">
                  <c:v>-0.0292969343743689</c:v>
                </c:pt>
                <c:pt idx="49">
                  <c:v>-0.0277313532596225</c:v>
                </c:pt>
                <c:pt idx="50">
                  <c:v>-0.0285304924848999</c:v>
                </c:pt>
                <c:pt idx="51">
                  <c:v>-0.0147016225173647</c:v>
                </c:pt>
                <c:pt idx="52">
                  <c:v>-0.0179964905731693</c:v>
                </c:pt>
                <c:pt idx="53">
                  <c:v>-0.0156774418810285</c:v>
                </c:pt>
                <c:pt idx="54">
                  <c:v>-0.00777265335423114</c:v>
                </c:pt>
                <c:pt idx="55">
                  <c:v>-0.00910048805221305</c:v>
                </c:pt>
                <c:pt idx="56">
                  <c:v>-0.0015021193949912</c:v>
                </c:pt>
                <c:pt idx="57">
                  <c:v>-0.00084143571192544</c:v>
                </c:pt>
                <c:pt idx="58">
                  <c:v>0.00454542129791267</c:v>
                </c:pt>
                <c:pt idx="59">
                  <c:v>0.00657545247392566</c:v>
                </c:pt>
                <c:pt idx="60">
                  <c:v>0.00370156860928528</c:v>
                </c:pt>
                <c:pt idx="61">
                  <c:v>0.00802249699166386</c:v>
                </c:pt>
                <c:pt idx="62">
                  <c:v>0.0118870334661586</c:v>
                </c:pt>
                <c:pt idx="63">
                  <c:v>0.0132345565721711</c:v>
                </c:pt>
                <c:pt idx="64">
                  <c:v>0.00958534869768911</c:v>
                </c:pt>
                <c:pt idx="65">
                  <c:v>0.012800282762068</c:v>
                </c:pt>
                <c:pt idx="66">
                  <c:v>0.00490042448435976</c:v>
                </c:pt>
                <c:pt idx="67">
                  <c:v>0.00595847419732701</c:v>
                </c:pt>
                <c:pt idx="68">
                  <c:v>0.00688390678626057</c:v>
                </c:pt>
                <c:pt idx="69">
                  <c:v>0.00812136456733106</c:v>
                </c:pt>
                <c:pt idx="70">
                  <c:v>0.00776309432132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98027"/>
        <c:axId val="28190739"/>
      </c:lineChart>
      <c:catAx>
        <c:axId val="80198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90739"/>
        <c:crossesAt val="0"/>
        <c:auto val="1"/>
        <c:lblAlgn val="ctr"/>
        <c:lblOffset val="100"/>
        <c:noMultiLvlLbl val="0"/>
      </c:catAx>
      <c:valAx>
        <c:axId val="28190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980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8316447890054"/>
          <c:y val="0.044746276889134"/>
          <c:w val="0.357413443749449"/>
          <c:h val="0.23593491450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Taux de marge et taux d'épargne des sociétés non financières</a:t>
            </a:r>
          </a:p>
        </c:rich>
      </c:tx>
      <c:layout>
        <c:manualLayout>
          <c:xMode val="edge"/>
          <c:yMode val="edge"/>
          <c:x val="0.123777640736499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554136199454"/>
          <c:y val="0.14396028681743"/>
          <c:w val="0.9640560303057"/>
          <c:h val="0.840113072255929"/>
        </c:manualLayout>
      </c:layout>
      <c:lineChart>
        <c:grouping val="standard"/>
        <c:varyColors val="0"/>
        <c:ser>
          <c:idx val="0"/>
          <c:order val="0"/>
          <c:tx>
            <c:strRef>
              <c:f>Calculs!$A$87</c:f>
              <c:strCache>
                <c:ptCount val="1"/>
                <c:pt idx="0">
                  <c:v>Taux de marge (EBE/VA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D$1:$BU$1</c:f>
              <c:strCache>
                <c:ptCount val="70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  <c:pt idx="59">
                  <c:v>2008</c:v>
                </c:pt>
                <c:pt idx="60">
                  <c:v>2009</c:v>
                </c:pt>
                <c:pt idx="61">
                  <c:v>2010</c:v>
                </c:pt>
                <c:pt idx="62">
                  <c:v>2011</c:v>
                </c:pt>
                <c:pt idx="63">
                  <c:v>2012</c:v>
                </c:pt>
                <c:pt idx="64">
                  <c:v>2013</c:v>
                </c:pt>
                <c:pt idx="65">
                  <c:v>2014</c:v>
                </c:pt>
                <c:pt idx="66">
                  <c:v>2015</c:v>
                </c:pt>
                <c:pt idx="67">
                  <c:v>2016</c:v>
                </c:pt>
                <c:pt idx="68">
                  <c:v>2017</c:v>
                </c:pt>
                <c:pt idx="69">
                  <c:v>2018</c:v>
                </c:pt>
              </c:strCache>
            </c:strRef>
          </c:cat>
          <c:val>
            <c:numRef>
              <c:f>Calculs!$D$87:$BV$87</c:f>
              <c:numCache>
                <c:formatCode>General</c:formatCode>
                <c:ptCount val="71"/>
                <c:pt idx="0">
                  <c:v>0.301595501599476</c:v>
                </c:pt>
                <c:pt idx="1">
                  <c:v>0.337215395277294</c:v>
                </c:pt>
                <c:pt idx="2">
                  <c:v>0.331406203726356</c:v>
                </c:pt>
                <c:pt idx="3">
                  <c:v>0.302551076753175</c:v>
                </c:pt>
                <c:pt idx="4">
                  <c:v>0.305759869620226</c:v>
                </c:pt>
                <c:pt idx="5">
                  <c:v>0.295894531054188</c:v>
                </c:pt>
                <c:pt idx="6">
                  <c:v>0.300093323306363</c:v>
                </c:pt>
                <c:pt idx="7">
                  <c:v>0.296427251249578</c:v>
                </c:pt>
                <c:pt idx="8">
                  <c:v>0.295926358355166</c:v>
                </c:pt>
                <c:pt idx="9">
                  <c:v>0.29869633556261</c:v>
                </c:pt>
                <c:pt idx="10">
                  <c:v>0.304747713206199</c:v>
                </c:pt>
                <c:pt idx="11">
                  <c:v>0.315713473283387</c:v>
                </c:pt>
                <c:pt idx="12">
                  <c:v>0.305347586386331</c:v>
                </c:pt>
                <c:pt idx="13">
                  <c:v>0.289340906411231</c:v>
                </c:pt>
                <c:pt idx="14">
                  <c:v>0.280403411834129</c:v>
                </c:pt>
                <c:pt idx="15">
                  <c:v>0.283118231246875</c:v>
                </c:pt>
                <c:pt idx="16">
                  <c:v>0.286156448350422</c:v>
                </c:pt>
                <c:pt idx="17">
                  <c:v>0.289472553327496</c:v>
                </c:pt>
                <c:pt idx="18">
                  <c:v>0.291993603623289</c:v>
                </c:pt>
                <c:pt idx="19">
                  <c:v>0.283166230746876</c:v>
                </c:pt>
                <c:pt idx="20">
                  <c:v>0.30160460271251</c:v>
                </c:pt>
                <c:pt idx="21">
                  <c:v>0.304407004816371</c:v>
                </c:pt>
                <c:pt idx="22">
                  <c:v>0.308251952310392</c:v>
                </c:pt>
                <c:pt idx="23">
                  <c:v>0.300945958858297</c:v>
                </c:pt>
                <c:pt idx="24">
                  <c:v>0.301907857972634</c:v>
                </c:pt>
                <c:pt idx="25">
                  <c:v>0.293850103076435</c:v>
                </c:pt>
                <c:pt idx="26">
                  <c:v>0.264635626874777</c:v>
                </c:pt>
                <c:pt idx="27">
                  <c:v>0.260530585232107</c:v>
                </c:pt>
                <c:pt idx="28">
                  <c:v>0.270286000540494</c:v>
                </c:pt>
                <c:pt idx="29">
                  <c:v>0.26035780905245</c:v>
                </c:pt>
                <c:pt idx="30">
                  <c:v>0.258557212249428</c:v>
                </c:pt>
                <c:pt idx="31">
                  <c:v>0.251561307501464</c:v>
                </c:pt>
                <c:pt idx="32">
                  <c:v>0.247564214865022</c:v>
                </c:pt>
                <c:pt idx="33">
                  <c:v>0.247683012367123</c:v>
                </c:pt>
                <c:pt idx="34">
                  <c:v>0.254566482655525</c:v>
                </c:pt>
                <c:pt idx="35">
                  <c:v>0.270762074643005</c:v>
                </c:pt>
                <c:pt idx="36">
                  <c:v>0.282197360330428</c:v>
                </c:pt>
                <c:pt idx="37">
                  <c:v>0.316077309765604</c:v>
                </c:pt>
                <c:pt idx="38">
                  <c:v>0.317838009954032</c:v>
                </c:pt>
                <c:pt idx="39">
                  <c:v>0.335220768841017</c:v>
                </c:pt>
                <c:pt idx="40">
                  <c:v>0.336692632014204</c:v>
                </c:pt>
                <c:pt idx="41">
                  <c:v>0.32966431619079</c:v>
                </c:pt>
                <c:pt idx="42">
                  <c:v>0.326675101877106</c:v>
                </c:pt>
                <c:pt idx="43">
                  <c:v>0.325700722049647</c:v>
                </c:pt>
                <c:pt idx="44">
                  <c:v>0.317302932311228</c:v>
                </c:pt>
                <c:pt idx="45">
                  <c:v>0.318718886823007</c:v>
                </c:pt>
                <c:pt idx="46">
                  <c:v>0.325148653040145</c:v>
                </c:pt>
                <c:pt idx="47">
                  <c:v>0.315916182009256</c:v>
                </c:pt>
                <c:pt idx="48">
                  <c:v>0.322580650197284</c:v>
                </c:pt>
                <c:pt idx="49">
                  <c:v>0.334196384686881</c:v>
                </c:pt>
                <c:pt idx="50">
                  <c:v>0.325596168791436</c:v>
                </c:pt>
                <c:pt idx="51">
                  <c:v>0.32550272810042</c:v>
                </c:pt>
                <c:pt idx="52">
                  <c:v>0.32675842696773</c:v>
                </c:pt>
                <c:pt idx="53">
                  <c:v>0.320814217340165</c:v>
                </c:pt>
                <c:pt idx="54">
                  <c:v>0.323273975137955</c:v>
                </c:pt>
                <c:pt idx="55">
                  <c:v>0.323711062799496</c:v>
                </c:pt>
                <c:pt idx="56">
                  <c:v>0.322611068278068</c:v>
                </c:pt>
                <c:pt idx="57">
                  <c:v>0.325467421834411</c:v>
                </c:pt>
                <c:pt idx="58">
                  <c:v>0.333479026291535</c:v>
                </c:pt>
                <c:pt idx="59">
                  <c:v>0.32990535120343</c:v>
                </c:pt>
                <c:pt idx="60">
                  <c:v>0.308143407420175</c:v>
                </c:pt>
                <c:pt idx="61">
                  <c:v>0.313858414253112</c:v>
                </c:pt>
                <c:pt idx="62">
                  <c:v>0.311071719400401</c:v>
                </c:pt>
                <c:pt idx="63">
                  <c:v>0.302561180232374</c:v>
                </c:pt>
                <c:pt idx="64">
                  <c:v>0.297446061026717</c:v>
                </c:pt>
                <c:pt idx="65">
                  <c:v>0.30329738408189</c:v>
                </c:pt>
                <c:pt idx="66">
                  <c:v>0.320192726960159</c:v>
                </c:pt>
                <c:pt idx="67">
                  <c:v>0.317332050046238</c:v>
                </c:pt>
                <c:pt idx="68">
                  <c:v>0.31650500812623</c:v>
                </c:pt>
                <c:pt idx="69">
                  <c:v>0.314072537842642</c:v>
                </c:pt>
                <c:pt idx="70">
                  <c:v>0.331800398105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076937"/>
        <c:axId val="90893799"/>
      </c:lineChart>
      <c:lineChart>
        <c:grouping val="standard"/>
        <c:varyColors val="0"/>
        <c:ser>
          <c:idx val="1"/>
          <c:order val="1"/>
          <c:tx>
            <c:strRef>
              <c:f>Calculs!$A$88</c:f>
              <c:strCache>
                <c:ptCount val="1"/>
                <c:pt idx="0">
                  <c:v>Taux d'épargne (épargne/VA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D$1:$BU$1</c:f>
              <c:strCache>
                <c:ptCount val="70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  <c:pt idx="59">
                  <c:v>2008</c:v>
                </c:pt>
                <c:pt idx="60">
                  <c:v>2009</c:v>
                </c:pt>
                <c:pt idx="61">
                  <c:v>2010</c:v>
                </c:pt>
                <c:pt idx="62">
                  <c:v>2011</c:v>
                </c:pt>
                <c:pt idx="63">
                  <c:v>2012</c:v>
                </c:pt>
                <c:pt idx="64">
                  <c:v>2013</c:v>
                </c:pt>
                <c:pt idx="65">
                  <c:v>2014</c:v>
                </c:pt>
                <c:pt idx="66">
                  <c:v>2015</c:v>
                </c:pt>
                <c:pt idx="67">
                  <c:v>2016</c:v>
                </c:pt>
                <c:pt idx="68">
                  <c:v>2017</c:v>
                </c:pt>
                <c:pt idx="69">
                  <c:v>2018</c:v>
                </c:pt>
              </c:strCache>
            </c:strRef>
          </c:cat>
          <c:val>
            <c:numRef>
              <c:f>Calculs!$D$88:$BV$88</c:f>
              <c:numCache>
                <c:formatCode>General</c:formatCode>
                <c:ptCount val="71"/>
                <c:pt idx="0">
                  <c:v>0.195096266565996</c:v>
                </c:pt>
                <c:pt idx="1">
                  <c:v>0.224167948479573</c:v>
                </c:pt>
                <c:pt idx="2">
                  <c:v>0.215649665864054</c:v>
                </c:pt>
                <c:pt idx="3">
                  <c:v>0.179050248481502</c:v>
                </c:pt>
                <c:pt idx="4">
                  <c:v>0.17454377801128</c:v>
                </c:pt>
                <c:pt idx="5">
                  <c:v>0.170173943556068</c:v>
                </c:pt>
                <c:pt idx="6">
                  <c:v>0.181708631952813</c:v>
                </c:pt>
                <c:pt idx="7">
                  <c:v>0.173590909821443</c:v>
                </c:pt>
                <c:pt idx="8">
                  <c:v>0.174955860576375</c:v>
                </c:pt>
                <c:pt idx="9">
                  <c:v>0.172040558449163</c:v>
                </c:pt>
                <c:pt idx="10">
                  <c:v>0.17880802093972</c:v>
                </c:pt>
                <c:pt idx="11">
                  <c:v>0.192641495438024</c:v>
                </c:pt>
                <c:pt idx="12">
                  <c:v>0.182937606258663</c:v>
                </c:pt>
                <c:pt idx="13">
                  <c:v>0.173585841542696</c:v>
                </c:pt>
                <c:pt idx="14">
                  <c:v>0.165663501600415</c:v>
                </c:pt>
                <c:pt idx="15">
                  <c:v>0.168817687531253</c:v>
                </c:pt>
                <c:pt idx="16">
                  <c:v>0.173135941968334</c:v>
                </c:pt>
                <c:pt idx="17">
                  <c:v>0.178587351808381</c:v>
                </c:pt>
                <c:pt idx="18">
                  <c:v>0.182629467034823</c:v>
                </c:pt>
                <c:pt idx="19">
                  <c:v>0.169039250944493</c:v>
                </c:pt>
                <c:pt idx="20">
                  <c:v>0.176196849136597</c:v>
                </c:pt>
                <c:pt idx="21">
                  <c:v>0.166041748760632</c:v>
                </c:pt>
                <c:pt idx="22">
                  <c:v>0.176133356184225</c:v>
                </c:pt>
                <c:pt idx="23">
                  <c:v>0.171019260432165</c:v>
                </c:pt>
                <c:pt idx="24">
                  <c:v>0.170363508622229</c:v>
                </c:pt>
                <c:pt idx="25">
                  <c:v>0.142894663812242</c:v>
                </c:pt>
                <c:pt idx="26">
                  <c:v>0.136488604942454</c:v>
                </c:pt>
                <c:pt idx="27">
                  <c:v>0.130687340455706</c:v>
                </c:pt>
                <c:pt idx="28">
                  <c:v>0.140326142123615</c:v>
                </c:pt>
                <c:pt idx="29">
                  <c:v>0.139461970469571</c:v>
                </c:pt>
                <c:pt idx="30">
                  <c:v>0.136697602977371</c:v>
                </c:pt>
                <c:pt idx="31">
                  <c:v>0.129668756956122</c:v>
                </c:pt>
                <c:pt idx="32">
                  <c:v>0.111786733794269</c:v>
                </c:pt>
                <c:pt idx="33">
                  <c:v>0.112045058405152</c:v>
                </c:pt>
                <c:pt idx="34">
                  <c:v>0.112907525757305</c:v>
                </c:pt>
                <c:pt idx="35">
                  <c:v>0.130452469097834</c:v>
                </c:pt>
                <c:pt idx="36">
                  <c:v>0.143899172850379</c:v>
                </c:pt>
                <c:pt idx="37">
                  <c:v>0.184987483610089</c:v>
                </c:pt>
                <c:pt idx="38">
                  <c:v>0.181144606727823</c:v>
                </c:pt>
                <c:pt idx="39">
                  <c:v>0.205115580141532</c:v>
                </c:pt>
                <c:pt idx="40">
                  <c:v>0.197904256166401</c:v>
                </c:pt>
                <c:pt idx="41">
                  <c:v>0.189040440161539</c:v>
                </c:pt>
                <c:pt idx="42">
                  <c:v>0.191249901631521</c:v>
                </c:pt>
                <c:pt idx="43">
                  <c:v>0.199541091346516</c:v>
                </c:pt>
                <c:pt idx="44">
                  <c:v>0.191643519225274</c:v>
                </c:pt>
                <c:pt idx="45">
                  <c:v>0.197090450456413</c:v>
                </c:pt>
                <c:pt idx="46">
                  <c:v>0.194666052521018</c:v>
                </c:pt>
                <c:pt idx="47">
                  <c:v>0.19982098680818</c:v>
                </c:pt>
                <c:pt idx="48">
                  <c:v>0.207919067077022</c:v>
                </c:pt>
                <c:pt idx="49">
                  <c:v>0.224261289867063</c:v>
                </c:pt>
                <c:pt idx="50">
                  <c:v>0.231606188458933</c:v>
                </c:pt>
                <c:pt idx="51">
                  <c:v>0.216571904554226</c:v>
                </c:pt>
                <c:pt idx="52">
                  <c:v>0.217912328154208</c:v>
                </c:pt>
                <c:pt idx="53">
                  <c:v>0.208026510485779</c:v>
                </c:pt>
                <c:pt idx="54">
                  <c:v>0.221036737615245</c:v>
                </c:pt>
                <c:pt idx="55">
                  <c:v>0.215437557109779</c:v>
                </c:pt>
                <c:pt idx="56">
                  <c:v>0.208416002711308</c:v>
                </c:pt>
                <c:pt idx="57">
                  <c:v>0.200793225806554</c:v>
                </c:pt>
                <c:pt idx="58">
                  <c:v>0.208195706059183</c:v>
                </c:pt>
                <c:pt idx="59">
                  <c:v>0.186023474964355</c:v>
                </c:pt>
                <c:pt idx="60">
                  <c:v>0.194330953115101</c:v>
                </c:pt>
                <c:pt idx="61">
                  <c:v>0.207266577943113</c:v>
                </c:pt>
                <c:pt idx="62">
                  <c:v>0.203457601940383</c:v>
                </c:pt>
                <c:pt idx="63">
                  <c:v>0.18970677358226</c:v>
                </c:pt>
                <c:pt idx="64">
                  <c:v>0.207592549177682</c:v>
                </c:pt>
                <c:pt idx="65">
                  <c:v>0.209014853881568</c:v>
                </c:pt>
                <c:pt idx="66">
                  <c:v>0.222495200808029</c:v>
                </c:pt>
                <c:pt idx="67">
                  <c:v>0.22862598386335</c:v>
                </c:pt>
                <c:pt idx="68">
                  <c:v>0.228778267574584</c:v>
                </c:pt>
                <c:pt idx="69">
                  <c:v>0.221680682021913</c:v>
                </c:pt>
                <c:pt idx="70">
                  <c:v>0.231607775287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76261"/>
        <c:axId val="19877233"/>
      </c:lineChart>
      <c:catAx>
        <c:axId val="63076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93799"/>
        <c:crossesAt val="0"/>
        <c:auto val="1"/>
        <c:lblAlgn val="ctr"/>
        <c:lblOffset val="100"/>
        <c:noMultiLvlLbl val="0"/>
      </c:catAx>
      <c:valAx>
        <c:axId val="90893799"/>
        <c:scaling>
          <c:orientation val="minMax"/>
          <c:max val="0.36"/>
          <c:min val="0.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76937"/>
        <c:crossesAt val="1"/>
        <c:crossBetween val="midCat"/>
      </c:valAx>
      <c:catAx>
        <c:axId val="260762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77233"/>
        <c:auto val="1"/>
        <c:lblAlgn val="ctr"/>
        <c:lblOffset val="100"/>
        <c:noMultiLvlLbl val="0"/>
      </c:catAx>
      <c:valAx>
        <c:axId val="19877233"/>
        <c:scaling>
          <c:orientation val="minMax"/>
          <c:max val="0.24"/>
          <c:min val="0.05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7626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9456435556339"/>
          <c:y val="0.191533370104799"/>
          <c:w val="0.427319178926967"/>
          <c:h val="0.128929950358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arts dans la VA (total=100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554136199454"/>
          <c:y val="0.138927192498621"/>
          <c:w val="0.915381904678002"/>
          <c:h val="0.84542195256481"/>
        </c:manualLayout>
      </c:layout>
      <c:lineChart>
        <c:grouping val="standard"/>
        <c:varyColors val="0"/>
        <c:ser>
          <c:idx val="0"/>
          <c:order val="0"/>
          <c:tx>
            <c:strRef>
              <c:f>Calculs!$A$3</c:f>
              <c:strCache>
                <c:ptCount val="1"/>
                <c:pt idx="0">
                  <c:v>Rémunérations des salarié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D$1:$BV$1</c:f>
              <c:strCache>
                <c:ptCount val="71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  <c:pt idx="59">
                  <c:v>2008</c:v>
                </c:pt>
                <c:pt idx="60">
                  <c:v>2009</c:v>
                </c:pt>
                <c:pt idx="61">
                  <c:v>2010</c:v>
                </c:pt>
                <c:pt idx="62">
                  <c:v>2011</c:v>
                </c:pt>
                <c:pt idx="63">
                  <c:v>2012</c:v>
                </c:pt>
                <c:pt idx="64">
                  <c:v>2013</c:v>
                </c:pt>
                <c:pt idx="65">
                  <c:v>2014</c:v>
                </c:pt>
                <c:pt idx="66">
                  <c:v>2015</c:v>
                </c:pt>
                <c:pt idx="67">
                  <c:v>2016</c:v>
                </c:pt>
                <c:pt idx="68">
                  <c:v>2017</c:v>
                </c:pt>
                <c:pt idx="69">
                  <c:v>2018</c:v>
                </c:pt>
                <c:pt idx="70">
                  <c:v>2019</c:v>
                </c:pt>
              </c:strCache>
            </c:strRef>
          </c:cat>
          <c:val>
            <c:numRef>
              <c:f>Calculs!$D$3:$BV$3</c:f>
              <c:numCache>
                <c:formatCode>General</c:formatCode>
                <c:ptCount val="71"/>
                <c:pt idx="0">
                  <c:v>0.683264122076735</c:v>
                </c:pt>
                <c:pt idx="1">
                  <c:v>0.645746353171853</c:v>
                </c:pt>
                <c:pt idx="2">
                  <c:v>0.649537102609994</c:v>
                </c:pt>
                <c:pt idx="3">
                  <c:v>0.675240198785202</c:v>
                </c:pt>
                <c:pt idx="4">
                  <c:v>0.67390045675809</c:v>
                </c:pt>
                <c:pt idx="5">
                  <c:v>0.685658428993935</c:v>
                </c:pt>
                <c:pt idx="6">
                  <c:v>0.685772273011444</c:v>
                </c:pt>
                <c:pt idx="7">
                  <c:v>0.69079571205863</c:v>
                </c:pt>
                <c:pt idx="8">
                  <c:v>0.688760109351863</c:v>
                </c:pt>
                <c:pt idx="9">
                  <c:v>0.682454464203162</c:v>
                </c:pt>
                <c:pt idx="10">
                  <c:v>0.671427216055274</c:v>
                </c:pt>
                <c:pt idx="11">
                  <c:v>0.659283435946888</c:v>
                </c:pt>
                <c:pt idx="12">
                  <c:v>0.673483669249023</c:v>
                </c:pt>
                <c:pt idx="13">
                  <c:v>0.688891237970556</c:v>
                </c:pt>
                <c:pt idx="14">
                  <c:v>0.696650751926757</c:v>
                </c:pt>
                <c:pt idx="15">
                  <c:v>0.691224594428656</c:v>
                </c:pt>
                <c:pt idx="16">
                  <c:v>0.688852851596103</c:v>
                </c:pt>
                <c:pt idx="17">
                  <c:v>0.685610842227964</c:v>
                </c:pt>
                <c:pt idx="18">
                  <c:v>0.684141653920264</c:v>
                </c:pt>
                <c:pt idx="19">
                  <c:v>0.694272649665795</c:v>
                </c:pt>
                <c:pt idx="20">
                  <c:v>0.696341600424162</c:v>
                </c:pt>
                <c:pt idx="21">
                  <c:v>0.693837833373197</c:v>
                </c:pt>
                <c:pt idx="22">
                  <c:v>0.690563542413934</c:v>
                </c:pt>
                <c:pt idx="23">
                  <c:v>0.697406462004668</c:v>
                </c:pt>
                <c:pt idx="24">
                  <c:v>0.687852593161113</c:v>
                </c:pt>
                <c:pt idx="25">
                  <c:v>0.703790041230574</c:v>
                </c:pt>
                <c:pt idx="26">
                  <c:v>0.726453846887749</c:v>
                </c:pt>
                <c:pt idx="27">
                  <c:v>0.728676184173206</c:v>
                </c:pt>
                <c:pt idx="28">
                  <c:v>0.718747239854198</c:v>
                </c:pt>
                <c:pt idx="29">
                  <c:v>0.722286380607474</c:v>
                </c:pt>
                <c:pt idx="30">
                  <c:v>0.724112909304024</c:v>
                </c:pt>
                <c:pt idx="31">
                  <c:v>0.733310228286712</c:v>
                </c:pt>
                <c:pt idx="32">
                  <c:v>0.734831393331057</c:v>
                </c:pt>
                <c:pt idx="33">
                  <c:v>0.734369573108588</c:v>
                </c:pt>
                <c:pt idx="34">
                  <c:v>0.73084662467253</c:v>
                </c:pt>
                <c:pt idx="35">
                  <c:v>0.716671732960834</c:v>
                </c:pt>
                <c:pt idx="36">
                  <c:v>0.704886403622548</c:v>
                </c:pt>
                <c:pt idx="37">
                  <c:v>0.672209837195019</c:v>
                </c:pt>
                <c:pt idx="38">
                  <c:v>0.667062705172699</c:v>
                </c:pt>
                <c:pt idx="39">
                  <c:v>0.646985051493442</c:v>
                </c:pt>
                <c:pt idx="40">
                  <c:v>0.643642699870562</c:v>
                </c:pt>
                <c:pt idx="41">
                  <c:v>0.64768132955359</c:v>
                </c:pt>
                <c:pt idx="42">
                  <c:v>0.650208396116902</c:v>
                </c:pt>
                <c:pt idx="43">
                  <c:v>0.648732585086834</c:v>
                </c:pt>
                <c:pt idx="44">
                  <c:v>0.653528732506173</c:v>
                </c:pt>
                <c:pt idx="45">
                  <c:v>0.649172969444025</c:v>
                </c:pt>
                <c:pt idx="46">
                  <c:v>0.640623355630808</c:v>
                </c:pt>
                <c:pt idx="47">
                  <c:v>0.647253444820856</c:v>
                </c:pt>
                <c:pt idx="48">
                  <c:v>0.637170982071351</c:v>
                </c:pt>
                <c:pt idx="49">
                  <c:v>0.627205786767441</c:v>
                </c:pt>
                <c:pt idx="50">
                  <c:v>0.634937197214211</c:v>
                </c:pt>
                <c:pt idx="51">
                  <c:v>0.634471680833501</c:v>
                </c:pt>
                <c:pt idx="52">
                  <c:v>0.636641673319643</c:v>
                </c:pt>
                <c:pt idx="53">
                  <c:v>0.6423413794061</c:v>
                </c:pt>
                <c:pt idx="54">
                  <c:v>0.641506037419898</c:v>
                </c:pt>
                <c:pt idx="55">
                  <c:v>0.639023851016734</c:v>
                </c:pt>
                <c:pt idx="56">
                  <c:v>0.63815781218265</c:v>
                </c:pt>
                <c:pt idx="57">
                  <c:v>0.640673619205918</c:v>
                </c:pt>
                <c:pt idx="58">
                  <c:v>0.631678926339</c:v>
                </c:pt>
                <c:pt idx="59">
                  <c:v>0.635643643266648</c:v>
                </c:pt>
                <c:pt idx="60">
                  <c:v>0.653342261777121</c:v>
                </c:pt>
                <c:pt idx="61">
                  <c:v>0.655659793068662</c:v>
                </c:pt>
                <c:pt idx="62">
                  <c:v>0.65393530737971</c:v>
                </c:pt>
                <c:pt idx="63">
                  <c:v>0.660264469861773</c:v>
                </c:pt>
                <c:pt idx="64">
                  <c:v>0.663109278188295</c:v>
                </c:pt>
                <c:pt idx="65">
                  <c:v>0.664419815870835</c:v>
                </c:pt>
                <c:pt idx="66">
                  <c:v>0.654659532963894</c:v>
                </c:pt>
                <c:pt idx="67">
                  <c:v>0.657811433049861</c:v>
                </c:pt>
                <c:pt idx="68">
                  <c:v>0.659372484851702</c:v>
                </c:pt>
                <c:pt idx="69">
                  <c:v>0.662183803438553</c:v>
                </c:pt>
                <c:pt idx="70">
                  <c:v>0.6407053868906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lculs!$A$9</c:f>
              <c:strCache>
                <c:ptCount val="1"/>
                <c:pt idx="0">
                  <c:v>EB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D$1:$BV$1</c:f>
              <c:strCache>
                <c:ptCount val="71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  <c:pt idx="59">
                  <c:v>2008</c:v>
                </c:pt>
                <c:pt idx="60">
                  <c:v>2009</c:v>
                </c:pt>
                <c:pt idx="61">
                  <c:v>2010</c:v>
                </c:pt>
                <c:pt idx="62">
                  <c:v>2011</c:v>
                </c:pt>
                <c:pt idx="63">
                  <c:v>2012</c:v>
                </c:pt>
                <c:pt idx="64">
                  <c:v>2013</c:v>
                </c:pt>
                <c:pt idx="65">
                  <c:v>2014</c:v>
                </c:pt>
                <c:pt idx="66">
                  <c:v>2015</c:v>
                </c:pt>
                <c:pt idx="67">
                  <c:v>2016</c:v>
                </c:pt>
                <c:pt idx="68">
                  <c:v>2017</c:v>
                </c:pt>
                <c:pt idx="69">
                  <c:v>2018</c:v>
                </c:pt>
                <c:pt idx="70">
                  <c:v>2019</c:v>
                </c:pt>
              </c:strCache>
            </c:strRef>
          </c:cat>
          <c:val>
            <c:numRef>
              <c:f>Calculs!$D$9:$BV$9</c:f>
              <c:numCache>
                <c:formatCode>General</c:formatCode>
                <c:ptCount val="71"/>
                <c:pt idx="0">
                  <c:v>0.301595501599476</c:v>
                </c:pt>
                <c:pt idx="1">
                  <c:v>0.337215395277294</c:v>
                </c:pt>
                <c:pt idx="2">
                  <c:v>0.331406203726356</c:v>
                </c:pt>
                <c:pt idx="3">
                  <c:v>0.302551076753175</c:v>
                </c:pt>
                <c:pt idx="4">
                  <c:v>0.305759869620226</c:v>
                </c:pt>
                <c:pt idx="5">
                  <c:v>0.295894531054188</c:v>
                </c:pt>
                <c:pt idx="6">
                  <c:v>0.300093323306363</c:v>
                </c:pt>
                <c:pt idx="7">
                  <c:v>0.296427251249578</c:v>
                </c:pt>
                <c:pt idx="8">
                  <c:v>0.295926358355166</c:v>
                </c:pt>
                <c:pt idx="9">
                  <c:v>0.29869633556261</c:v>
                </c:pt>
                <c:pt idx="10">
                  <c:v>0.304747713206199</c:v>
                </c:pt>
                <c:pt idx="11">
                  <c:v>0.315713473283387</c:v>
                </c:pt>
                <c:pt idx="12">
                  <c:v>0.305347586386331</c:v>
                </c:pt>
                <c:pt idx="13">
                  <c:v>0.289340906411231</c:v>
                </c:pt>
                <c:pt idx="14">
                  <c:v>0.280403411834129</c:v>
                </c:pt>
                <c:pt idx="15">
                  <c:v>0.283118231246875</c:v>
                </c:pt>
                <c:pt idx="16">
                  <c:v>0.286156448350422</c:v>
                </c:pt>
                <c:pt idx="17">
                  <c:v>0.289472553327496</c:v>
                </c:pt>
                <c:pt idx="18">
                  <c:v>0.291993603623289</c:v>
                </c:pt>
                <c:pt idx="19">
                  <c:v>0.283166230746876</c:v>
                </c:pt>
                <c:pt idx="20">
                  <c:v>0.30160460271251</c:v>
                </c:pt>
                <c:pt idx="21">
                  <c:v>0.304407004816371</c:v>
                </c:pt>
                <c:pt idx="22">
                  <c:v>0.308251952310392</c:v>
                </c:pt>
                <c:pt idx="23">
                  <c:v>0.300945958858297</c:v>
                </c:pt>
                <c:pt idx="24">
                  <c:v>0.301907857972634</c:v>
                </c:pt>
                <c:pt idx="25">
                  <c:v>0.293850103076435</c:v>
                </c:pt>
                <c:pt idx="26">
                  <c:v>0.264635626874777</c:v>
                </c:pt>
                <c:pt idx="27">
                  <c:v>0.260530585232107</c:v>
                </c:pt>
                <c:pt idx="28">
                  <c:v>0.270286000540494</c:v>
                </c:pt>
                <c:pt idx="29">
                  <c:v>0.26035780905245</c:v>
                </c:pt>
                <c:pt idx="30">
                  <c:v>0.258557212249428</c:v>
                </c:pt>
                <c:pt idx="31">
                  <c:v>0.251561307501464</c:v>
                </c:pt>
                <c:pt idx="32">
                  <c:v>0.247564214865022</c:v>
                </c:pt>
                <c:pt idx="33">
                  <c:v>0.247683012367123</c:v>
                </c:pt>
                <c:pt idx="34">
                  <c:v>0.254566482655525</c:v>
                </c:pt>
                <c:pt idx="35">
                  <c:v>0.270762074643005</c:v>
                </c:pt>
                <c:pt idx="36">
                  <c:v>0.282197360330428</c:v>
                </c:pt>
                <c:pt idx="37">
                  <c:v>0.316077309765604</c:v>
                </c:pt>
                <c:pt idx="38">
                  <c:v>0.317838009954032</c:v>
                </c:pt>
                <c:pt idx="39">
                  <c:v>0.335220768841017</c:v>
                </c:pt>
                <c:pt idx="40">
                  <c:v>0.336692632014204</c:v>
                </c:pt>
                <c:pt idx="41">
                  <c:v>0.32966431619079</c:v>
                </c:pt>
                <c:pt idx="42">
                  <c:v>0.326675101877106</c:v>
                </c:pt>
                <c:pt idx="43">
                  <c:v>0.325700722049647</c:v>
                </c:pt>
                <c:pt idx="44">
                  <c:v>0.317302932311228</c:v>
                </c:pt>
                <c:pt idx="45">
                  <c:v>0.318718886823007</c:v>
                </c:pt>
                <c:pt idx="46">
                  <c:v>0.325148653040145</c:v>
                </c:pt>
                <c:pt idx="47">
                  <c:v>0.315916182009256</c:v>
                </c:pt>
                <c:pt idx="48">
                  <c:v>0.322580650197284</c:v>
                </c:pt>
                <c:pt idx="49">
                  <c:v>0.334196384686881</c:v>
                </c:pt>
                <c:pt idx="50">
                  <c:v>0.325596168791436</c:v>
                </c:pt>
                <c:pt idx="51">
                  <c:v>0.32550272810042</c:v>
                </c:pt>
                <c:pt idx="52">
                  <c:v>0.32675842696773</c:v>
                </c:pt>
                <c:pt idx="53">
                  <c:v>0.320814217340165</c:v>
                </c:pt>
                <c:pt idx="54">
                  <c:v>0.323273975137955</c:v>
                </c:pt>
                <c:pt idx="55">
                  <c:v>0.323711062799496</c:v>
                </c:pt>
                <c:pt idx="56">
                  <c:v>0.322611068278068</c:v>
                </c:pt>
                <c:pt idx="57">
                  <c:v>0.325467421834411</c:v>
                </c:pt>
                <c:pt idx="58">
                  <c:v>0.333479026291535</c:v>
                </c:pt>
                <c:pt idx="59">
                  <c:v>0.32990535120343</c:v>
                </c:pt>
                <c:pt idx="60">
                  <c:v>0.308143407420175</c:v>
                </c:pt>
                <c:pt idx="61">
                  <c:v>0.313858414253112</c:v>
                </c:pt>
                <c:pt idx="62">
                  <c:v>0.311071719400401</c:v>
                </c:pt>
                <c:pt idx="63">
                  <c:v>0.302561180232374</c:v>
                </c:pt>
                <c:pt idx="64">
                  <c:v>0.297446061026717</c:v>
                </c:pt>
                <c:pt idx="65">
                  <c:v>0.30329738408189</c:v>
                </c:pt>
                <c:pt idx="66">
                  <c:v>0.320192726960159</c:v>
                </c:pt>
                <c:pt idx="67">
                  <c:v>0.317332050046238</c:v>
                </c:pt>
                <c:pt idx="68">
                  <c:v>0.31650500812623</c:v>
                </c:pt>
                <c:pt idx="69">
                  <c:v>0.314072537842642</c:v>
                </c:pt>
                <c:pt idx="70">
                  <c:v>0.331800398105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549104"/>
        <c:axId val="54339759"/>
      </c:lineChart>
      <c:lineChart>
        <c:grouping val="standard"/>
        <c:varyColors val="0"/>
        <c:ser>
          <c:idx val="2"/>
          <c:order val="2"/>
          <c:tx>
            <c:strRef>
              <c:f>Calculs!$A$6</c:f>
              <c:strCache>
                <c:ptCount val="1"/>
                <c:pt idx="0">
                  <c:v>Impôts nets sur la productio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D$1:$BV$1</c:f>
              <c:strCache>
                <c:ptCount val="71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  <c:pt idx="59">
                  <c:v>2008</c:v>
                </c:pt>
                <c:pt idx="60">
                  <c:v>2009</c:v>
                </c:pt>
                <c:pt idx="61">
                  <c:v>2010</c:v>
                </c:pt>
                <c:pt idx="62">
                  <c:v>2011</c:v>
                </c:pt>
                <c:pt idx="63">
                  <c:v>2012</c:v>
                </c:pt>
                <c:pt idx="64">
                  <c:v>2013</c:v>
                </c:pt>
                <c:pt idx="65">
                  <c:v>2014</c:v>
                </c:pt>
                <c:pt idx="66">
                  <c:v>2015</c:v>
                </c:pt>
                <c:pt idx="67">
                  <c:v>2016</c:v>
                </c:pt>
                <c:pt idx="68">
                  <c:v>2017</c:v>
                </c:pt>
                <c:pt idx="69">
                  <c:v>2018</c:v>
                </c:pt>
                <c:pt idx="70">
                  <c:v>2019</c:v>
                </c:pt>
              </c:strCache>
            </c:strRef>
          </c:cat>
          <c:val>
            <c:numRef>
              <c:f>Calculs!$D$6:$BV$6</c:f>
              <c:numCache>
                <c:formatCode>General</c:formatCode>
                <c:ptCount val="71"/>
                <c:pt idx="0">
                  <c:v>0.0151403763237895</c:v>
                </c:pt>
                <c:pt idx="1">
                  <c:v>0.0170382515508528</c:v>
                </c:pt>
                <c:pt idx="2">
                  <c:v>0.0190566936636494</c:v>
                </c:pt>
                <c:pt idx="3">
                  <c:v>0.0222087244616234</c:v>
                </c:pt>
                <c:pt idx="4">
                  <c:v>0.0203396736216842</c:v>
                </c:pt>
                <c:pt idx="5">
                  <c:v>0.0184570655170685</c:v>
                </c:pt>
                <c:pt idx="6">
                  <c:v>0.0141344036821934</c:v>
                </c:pt>
                <c:pt idx="7">
                  <c:v>0.012769000819659</c:v>
                </c:pt>
                <c:pt idx="8">
                  <c:v>0.0153135322929719</c:v>
                </c:pt>
                <c:pt idx="9">
                  <c:v>0.0188492002342281</c:v>
                </c:pt>
                <c:pt idx="10">
                  <c:v>0.023825070738527</c:v>
                </c:pt>
                <c:pt idx="11">
                  <c:v>0.0250030907697253</c:v>
                </c:pt>
                <c:pt idx="12">
                  <c:v>0.0211732302185059</c:v>
                </c:pt>
                <c:pt idx="13">
                  <c:v>0.0217678556182128</c:v>
                </c:pt>
                <c:pt idx="14">
                  <c:v>0.0229494125851617</c:v>
                </c:pt>
                <c:pt idx="15">
                  <c:v>0.0256571743244697</c:v>
                </c:pt>
                <c:pt idx="16">
                  <c:v>0.0249907000534747</c:v>
                </c:pt>
                <c:pt idx="17">
                  <c:v>0.0249192902917367</c:v>
                </c:pt>
                <c:pt idx="18">
                  <c:v>0.0238622593909537</c:v>
                </c:pt>
                <c:pt idx="19">
                  <c:v>0.0225611195873293</c:v>
                </c:pt>
                <c:pt idx="20">
                  <c:v>0.0020537968633279</c:v>
                </c:pt>
                <c:pt idx="21">
                  <c:v>0.0017551618104322</c:v>
                </c:pt>
                <c:pt idx="22">
                  <c:v>0.00118602192775579</c:v>
                </c:pt>
                <c:pt idx="23">
                  <c:v>0.0016489441570319</c:v>
                </c:pt>
                <c:pt idx="24">
                  <c:v>0.0102383894970424</c:v>
                </c:pt>
                <c:pt idx="25">
                  <c:v>0.0023598556929908</c:v>
                </c:pt>
                <c:pt idx="26">
                  <c:v>0.00890965094020056</c:v>
                </c:pt>
                <c:pt idx="27">
                  <c:v>0.0107932305946866</c:v>
                </c:pt>
                <c:pt idx="28">
                  <c:v>0.0109667596053074</c:v>
                </c:pt>
                <c:pt idx="29">
                  <c:v>0.0173552202271817</c:v>
                </c:pt>
                <c:pt idx="30">
                  <c:v>0.0173298784465485</c:v>
                </c:pt>
                <c:pt idx="31">
                  <c:v>0.0151284642118241</c:v>
                </c:pt>
                <c:pt idx="32">
                  <c:v>0.0176043918039207</c:v>
                </c:pt>
                <c:pt idx="33">
                  <c:v>0.0179474145242895</c:v>
                </c:pt>
                <c:pt idx="34">
                  <c:v>0.0145872158197662</c:v>
                </c:pt>
                <c:pt idx="35">
                  <c:v>0.012566192396161</c:v>
                </c:pt>
                <c:pt idx="36">
                  <c:v>0.0129159591953916</c:v>
                </c:pt>
                <c:pt idx="37">
                  <c:v>0.0117128530393763</c:v>
                </c:pt>
                <c:pt idx="38">
                  <c:v>0.0150992848732697</c:v>
                </c:pt>
                <c:pt idx="39">
                  <c:v>0.0177941796655408</c:v>
                </c:pt>
                <c:pt idx="40">
                  <c:v>0.0196646681152343</c:v>
                </c:pt>
                <c:pt idx="41">
                  <c:v>0.0226543542556192</c:v>
                </c:pt>
                <c:pt idx="42">
                  <c:v>0.0231165020059917</c:v>
                </c:pt>
                <c:pt idx="43">
                  <c:v>0.0255665178678457</c:v>
                </c:pt>
                <c:pt idx="44">
                  <c:v>0.0291681586978816</c:v>
                </c:pt>
                <c:pt idx="45">
                  <c:v>0.0321081437329677</c:v>
                </c:pt>
                <c:pt idx="46">
                  <c:v>0.0342279913290476</c:v>
                </c:pt>
                <c:pt idx="47">
                  <c:v>0.0368303731698879</c:v>
                </c:pt>
                <c:pt idx="48">
                  <c:v>0.0402483677313659</c:v>
                </c:pt>
                <c:pt idx="49">
                  <c:v>0.0385979761010471</c:v>
                </c:pt>
                <c:pt idx="50">
                  <c:v>0.0394666339943541</c:v>
                </c:pt>
                <c:pt idx="51">
                  <c:v>0.0400257251349504</c:v>
                </c:pt>
                <c:pt idx="52">
                  <c:v>0.0365998997126273</c:v>
                </c:pt>
                <c:pt idx="53">
                  <c:v>0.0368442792849081</c:v>
                </c:pt>
                <c:pt idx="54">
                  <c:v>0.0352199874421474</c:v>
                </c:pt>
                <c:pt idx="55">
                  <c:v>0.0372650861837692</c:v>
                </c:pt>
                <c:pt idx="56">
                  <c:v>0.039231119539282</c:v>
                </c:pt>
                <c:pt idx="57">
                  <c:v>0.0338590652275307</c:v>
                </c:pt>
                <c:pt idx="58">
                  <c:v>0.0348419469146561</c:v>
                </c:pt>
                <c:pt idx="59">
                  <c:v>0.0344510055299213</c:v>
                </c:pt>
                <c:pt idx="60">
                  <c:v>0.0385143308027042</c:v>
                </c:pt>
                <c:pt idx="61">
                  <c:v>0.0304817926782258</c:v>
                </c:pt>
                <c:pt idx="62">
                  <c:v>0.0349929732198895</c:v>
                </c:pt>
                <c:pt idx="63">
                  <c:v>0.0371743499058534</c:v>
                </c:pt>
                <c:pt idx="64">
                  <c:v>0.0394446607849889</c:v>
                </c:pt>
                <c:pt idx="65">
                  <c:v>0.0322828000472751</c:v>
                </c:pt>
                <c:pt idx="66">
                  <c:v>0.0251477400759465</c:v>
                </c:pt>
                <c:pt idx="67">
                  <c:v>0.0248565169039006</c:v>
                </c:pt>
                <c:pt idx="68">
                  <c:v>0.0241225070220672</c:v>
                </c:pt>
                <c:pt idx="69">
                  <c:v>0.0237436587188049</c:v>
                </c:pt>
                <c:pt idx="70">
                  <c:v>0.0274942150038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55309"/>
        <c:axId val="62751456"/>
      </c:lineChart>
      <c:catAx>
        <c:axId val="14549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39759"/>
        <c:crossesAt val="0"/>
        <c:auto val="1"/>
        <c:lblAlgn val="ctr"/>
        <c:lblOffset val="100"/>
        <c:noMultiLvlLbl val="0"/>
      </c:catAx>
      <c:valAx>
        <c:axId val="54339759"/>
        <c:scaling>
          <c:orientation val="minMax"/>
          <c:max val="0.75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49104"/>
        <c:crossesAt val="1"/>
        <c:crossBetween val="midCat"/>
      </c:valAx>
      <c:catAx>
        <c:axId val="53553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51456"/>
        <c:auto val="1"/>
        <c:lblAlgn val="ctr"/>
        <c:lblOffset val="100"/>
        <c:noMultiLvlLbl val="0"/>
      </c:catAx>
      <c:valAx>
        <c:axId val="62751456"/>
        <c:scaling>
          <c:orientation val="minMax"/>
        </c:scaling>
        <c:delete val="0"/>
        <c:axPos val="r"/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530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015329045899"/>
          <c:y val="0.310052399338114"/>
          <c:w val="0.332525768654744"/>
          <c:h val="0.14595973524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Ratio Revenus nets de la propriété / FBCF</a:t>
            </a:r>
          </a:p>
        </c:rich>
      </c:tx>
      <c:layout>
        <c:manualLayout>
          <c:xMode val="edge"/>
          <c:yMode val="edge"/>
          <c:x val="0.253589992071183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554136199454"/>
          <c:y val="0.142029784886928"/>
          <c:w val="0.93251695885825"/>
          <c:h val="0.842250413678985"/>
        </c:manualLayout>
      </c:layout>
      <c:lineChart>
        <c:grouping val="standard"/>
        <c:varyColors val="0"/>
        <c:ser>
          <c:idx val="0"/>
          <c:order val="0"/>
          <c:tx>
            <c:strRef>
              <c:f>"Sociétés non financières"</c:f>
              <c:strCache>
                <c:ptCount val="1"/>
                <c:pt idx="0">
                  <c:v>Sociétés non financièr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alculs!$D$1:$BV$1</c:f>
              <c:multiLvlStrCache>
                <c:ptCount val="1"/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  <c:lvl>
                  <c:pt idx="0">
                    <c:v>1973</c:v>
                  </c:pt>
                </c:lvl>
                <c:lvl>
                  <c:pt idx="0">
                    <c:v>1972</c:v>
                  </c:pt>
                </c:lvl>
                <c:lvl>
                  <c:pt idx="0">
                    <c:v>1971</c:v>
                  </c:pt>
                </c:lvl>
                <c:lvl>
                  <c:pt idx="0">
                    <c:v>1970</c:v>
                  </c:pt>
                </c:lvl>
                <c:lvl>
                  <c:pt idx="0">
                    <c:v>1969</c:v>
                  </c:pt>
                </c:lvl>
                <c:lvl>
                  <c:pt idx="0">
                    <c:v>1968</c:v>
                  </c:pt>
                </c:lvl>
                <c:lvl>
                  <c:pt idx="0">
                    <c:v>1967</c:v>
                  </c:pt>
                </c:lvl>
                <c:lvl>
                  <c:pt idx="0">
                    <c:v>1966</c:v>
                  </c:pt>
                </c:lvl>
                <c:lvl>
                  <c:pt idx="0">
                    <c:v>1965</c:v>
                  </c:pt>
                </c:lvl>
                <c:lvl>
                  <c:pt idx="0">
                    <c:v>1964</c:v>
                  </c:pt>
                </c:lvl>
                <c:lvl>
                  <c:pt idx="0">
                    <c:v>1963</c:v>
                  </c:pt>
                </c:lvl>
                <c:lvl>
                  <c:pt idx="0">
                    <c:v>1962</c:v>
                  </c:pt>
                </c:lvl>
                <c:lvl>
                  <c:pt idx="0">
                    <c:v>1961</c:v>
                  </c:pt>
                </c:lvl>
                <c:lvl>
                  <c:pt idx="0">
                    <c:v>1960</c:v>
                  </c:pt>
                </c:lvl>
                <c:lvl>
                  <c:pt idx="0">
                    <c:v>1959</c:v>
                  </c:pt>
                </c:lvl>
                <c:lvl>
                  <c:pt idx="0">
                    <c:v>1958</c:v>
                  </c:pt>
                </c:lvl>
                <c:lvl>
                  <c:pt idx="0">
                    <c:v>1957</c:v>
                  </c:pt>
                </c:lvl>
                <c:lvl>
                  <c:pt idx="0">
                    <c:v>1956</c:v>
                  </c:pt>
                </c:lvl>
                <c:lvl>
                  <c:pt idx="0">
                    <c:v>1955</c:v>
                  </c:pt>
                </c:lvl>
                <c:lvl>
                  <c:pt idx="0">
                    <c:v>1954</c:v>
                  </c:pt>
                </c:lvl>
                <c:lvl>
                  <c:pt idx="0">
                    <c:v>1953</c:v>
                  </c:pt>
                </c:lvl>
                <c:lvl>
                  <c:pt idx="0">
                    <c:v>1952</c:v>
                  </c:pt>
                </c:lvl>
                <c:lvl>
                  <c:pt idx="0">
                    <c:v>1951</c:v>
                  </c:pt>
                </c:lvl>
                <c:lvl>
                  <c:pt idx="0">
                    <c:v>1950</c:v>
                  </c:pt>
                </c:lvl>
                <c:lvl>
                  <c:pt idx="0">
                    <c:v>1949</c:v>
                  </c:pt>
                </c:lvl>
              </c:multiLvlStrCache>
            </c:multiLvlStrRef>
          </c:cat>
          <c:val>
            <c:numRef>
              <c:f>Calculs!$D$68:$BV$68</c:f>
              <c:numCache>
                <c:formatCode>General</c:formatCode>
                <c:ptCount val="71"/>
                <c:pt idx="0">
                  <c:v>0.100726325887351</c:v>
                </c:pt>
                <c:pt idx="1">
                  <c:v>0.125452728862246</c:v>
                </c:pt>
                <c:pt idx="2">
                  <c:v>0.131452610739916</c:v>
                </c:pt>
                <c:pt idx="3">
                  <c:v>0.180343936558852</c:v>
                </c:pt>
                <c:pt idx="4">
                  <c:v>0.185220438714144</c:v>
                </c:pt>
                <c:pt idx="5">
                  <c:v>0.196793760831889</c:v>
                </c:pt>
                <c:pt idx="6">
                  <c:v>0.180786060629952</c:v>
                </c:pt>
                <c:pt idx="7">
                  <c:v>0.177312775330397</c:v>
                </c:pt>
                <c:pt idx="8">
                  <c:v>0.172597254004577</c:v>
                </c:pt>
                <c:pt idx="9">
                  <c:v>0.175264809729306</c:v>
                </c:pt>
                <c:pt idx="10">
                  <c:v>0.177060868799789</c:v>
                </c:pt>
                <c:pt idx="11">
                  <c:v>0.177475361795227</c:v>
                </c:pt>
                <c:pt idx="12">
                  <c:v>0.182728696907289</c:v>
                </c:pt>
                <c:pt idx="13">
                  <c:v>0.175728883472392</c:v>
                </c:pt>
                <c:pt idx="14">
                  <c:v>0.18616498470313</c:v>
                </c:pt>
                <c:pt idx="15">
                  <c:v>0.187206668251962</c:v>
                </c:pt>
                <c:pt idx="16">
                  <c:v>0.190501882499208</c:v>
                </c:pt>
                <c:pt idx="17">
                  <c:v>0.195183695360687</c:v>
                </c:pt>
                <c:pt idx="18">
                  <c:v>0.189043965078495</c:v>
                </c:pt>
                <c:pt idx="19">
                  <c:v>0.210813874615549</c:v>
                </c:pt>
                <c:pt idx="20">
                  <c:v>0.237707962853191</c:v>
                </c:pt>
                <c:pt idx="21">
                  <c:v>0.271442664603723</c:v>
                </c:pt>
                <c:pt idx="22">
                  <c:v>0.277007299270073</c:v>
                </c:pt>
                <c:pt idx="23">
                  <c:v>0.256416001075401</c:v>
                </c:pt>
                <c:pt idx="24">
                  <c:v>0.263282730137393</c:v>
                </c:pt>
                <c:pt idx="25">
                  <c:v>0.309740714786265</c:v>
                </c:pt>
                <c:pt idx="26">
                  <c:v>0.315991158734354</c:v>
                </c:pt>
                <c:pt idx="27">
                  <c:v>0.280781092256842</c:v>
                </c:pt>
                <c:pt idx="28">
                  <c:v>0.294181144787411</c:v>
                </c:pt>
                <c:pt idx="29">
                  <c:v>0.288643621648622</c:v>
                </c:pt>
                <c:pt idx="30">
                  <c:v>0.286632204574968</c:v>
                </c:pt>
                <c:pt idx="31">
                  <c:v>0.272969545251082</c:v>
                </c:pt>
                <c:pt idx="32">
                  <c:v>0.343327539138879</c:v>
                </c:pt>
                <c:pt idx="33">
                  <c:v>0.360525952557791</c:v>
                </c:pt>
                <c:pt idx="34">
                  <c:v>0.411404491301725</c:v>
                </c:pt>
                <c:pt idx="35">
                  <c:v>0.42136857414223</c:v>
                </c:pt>
                <c:pt idx="36">
                  <c:v>0.4025279803998</c:v>
                </c:pt>
                <c:pt idx="37">
                  <c:v>0.361155076028346</c:v>
                </c:pt>
                <c:pt idx="38">
                  <c:v>0.358024607135182</c:v>
                </c:pt>
                <c:pt idx="39">
                  <c:v>0.32252779332233</c:v>
                </c:pt>
                <c:pt idx="40">
                  <c:v>0.34591136331338</c:v>
                </c:pt>
                <c:pt idx="41">
                  <c:v>0.370293142817489</c:v>
                </c:pt>
                <c:pt idx="42">
                  <c:v>0.355410481610089</c:v>
                </c:pt>
                <c:pt idx="43">
                  <c:v>0.378478411407907</c:v>
                </c:pt>
                <c:pt idx="44">
                  <c:v>0.396674099799574</c:v>
                </c:pt>
                <c:pt idx="45">
                  <c:v>0.391900124150801</c:v>
                </c:pt>
                <c:pt idx="46">
                  <c:v>0.419368883936168</c:v>
                </c:pt>
                <c:pt idx="47">
                  <c:v>0.334777117511725</c:v>
                </c:pt>
                <c:pt idx="48">
                  <c:v>0.326179925990356</c:v>
                </c:pt>
                <c:pt idx="49">
                  <c:v>0.2855219105169</c:v>
                </c:pt>
                <c:pt idx="50">
                  <c:v>0.171562810544398</c:v>
                </c:pt>
                <c:pt idx="51">
                  <c:v>0.230664007849376</c:v>
                </c:pt>
                <c:pt idx="52">
                  <c:v>0.201754411340148</c:v>
                </c:pt>
                <c:pt idx="53">
                  <c:v>0.271797838030585</c:v>
                </c:pt>
                <c:pt idx="54">
                  <c:v>0.257631091599</c:v>
                </c:pt>
                <c:pt idx="55">
                  <c:v>0.268521553223781</c:v>
                </c:pt>
                <c:pt idx="56">
                  <c:v>0.273385788164976</c:v>
                </c:pt>
                <c:pt idx="57">
                  <c:v>0.268515321664194</c:v>
                </c:pt>
                <c:pt idx="58">
                  <c:v>0.253594376922988</c:v>
                </c:pt>
                <c:pt idx="59">
                  <c:v>0.312661718842657</c:v>
                </c:pt>
                <c:pt idx="60">
                  <c:v>0.316069267249702</c:v>
                </c:pt>
                <c:pt idx="61">
                  <c:v>0.247145723961226</c:v>
                </c:pt>
                <c:pt idx="62">
                  <c:v>0.211890902065536</c:v>
                </c:pt>
                <c:pt idx="63">
                  <c:v>0.235217214407891</c:v>
                </c:pt>
                <c:pt idx="64">
                  <c:v>0.126316958684214</c:v>
                </c:pt>
                <c:pt idx="65">
                  <c:v>0.151356926448785</c:v>
                </c:pt>
                <c:pt idx="66">
                  <c:v>0.181344338333477</c:v>
                </c:pt>
                <c:pt idx="67">
                  <c:v>0.147117461059249</c:v>
                </c:pt>
                <c:pt idx="68">
                  <c:v>0.118248299742962</c:v>
                </c:pt>
                <c:pt idx="69">
                  <c:v>0.15395610350901</c:v>
                </c:pt>
                <c:pt idx="70">
                  <c:v>0.1722404045935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outes sociétés"</c:f>
              <c:strCache>
                <c:ptCount val="1"/>
                <c:pt idx="0">
                  <c:v>Toutes société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alculs!$D$1:$BV$1</c:f>
              <c:multiLvlStrCache>
                <c:ptCount val="1"/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  <c:lvl>
                  <c:pt idx="0">
                    <c:v>1973</c:v>
                  </c:pt>
                </c:lvl>
                <c:lvl>
                  <c:pt idx="0">
                    <c:v>1972</c:v>
                  </c:pt>
                </c:lvl>
                <c:lvl>
                  <c:pt idx="0">
                    <c:v>1971</c:v>
                  </c:pt>
                </c:lvl>
                <c:lvl>
                  <c:pt idx="0">
                    <c:v>1970</c:v>
                  </c:pt>
                </c:lvl>
                <c:lvl>
                  <c:pt idx="0">
                    <c:v>1969</c:v>
                  </c:pt>
                </c:lvl>
                <c:lvl>
                  <c:pt idx="0">
                    <c:v>1968</c:v>
                  </c:pt>
                </c:lvl>
                <c:lvl>
                  <c:pt idx="0">
                    <c:v>1967</c:v>
                  </c:pt>
                </c:lvl>
                <c:lvl>
                  <c:pt idx="0">
                    <c:v>1966</c:v>
                  </c:pt>
                </c:lvl>
                <c:lvl>
                  <c:pt idx="0">
                    <c:v>1965</c:v>
                  </c:pt>
                </c:lvl>
                <c:lvl>
                  <c:pt idx="0">
                    <c:v>1964</c:v>
                  </c:pt>
                </c:lvl>
                <c:lvl>
                  <c:pt idx="0">
                    <c:v>1963</c:v>
                  </c:pt>
                </c:lvl>
                <c:lvl>
                  <c:pt idx="0">
                    <c:v>1962</c:v>
                  </c:pt>
                </c:lvl>
                <c:lvl>
                  <c:pt idx="0">
                    <c:v>1961</c:v>
                  </c:pt>
                </c:lvl>
                <c:lvl>
                  <c:pt idx="0">
                    <c:v>1960</c:v>
                  </c:pt>
                </c:lvl>
                <c:lvl>
                  <c:pt idx="0">
                    <c:v>1959</c:v>
                  </c:pt>
                </c:lvl>
                <c:lvl>
                  <c:pt idx="0">
                    <c:v>1958</c:v>
                  </c:pt>
                </c:lvl>
                <c:lvl>
                  <c:pt idx="0">
                    <c:v>1957</c:v>
                  </c:pt>
                </c:lvl>
                <c:lvl>
                  <c:pt idx="0">
                    <c:v>1956</c:v>
                  </c:pt>
                </c:lvl>
                <c:lvl>
                  <c:pt idx="0">
                    <c:v>1955</c:v>
                  </c:pt>
                </c:lvl>
                <c:lvl>
                  <c:pt idx="0">
                    <c:v>1954</c:v>
                  </c:pt>
                </c:lvl>
                <c:lvl>
                  <c:pt idx="0">
                    <c:v>1953</c:v>
                  </c:pt>
                </c:lvl>
                <c:lvl>
                  <c:pt idx="0">
                    <c:v>1952</c:v>
                  </c:pt>
                </c:lvl>
                <c:lvl>
                  <c:pt idx="0">
                    <c:v>1951</c:v>
                  </c:pt>
                </c:lvl>
                <c:lvl>
                  <c:pt idx="0">
                    <c:v>1950</c:v>
                  </c:pt>
                </c:lvl>
                <c:lvl>
                  <c:pt idx="0">
                    <c:v>1949</c:v>
                  </c:pt>
                </c:lvl>
              </c:multiLvlStrCache>
            </c:multiLvlStrRef>
          </c:cat>
          <c:val>
            <c:numRef>
              <c:f>Calculs!$D$70:$BV$70</c:f>
              <c:numCache>
                <c:formatCode>General</c:formatCode>
                <c:ptCount val="71"/>
                <c:pt idx="0">
                  <c:v>0.085805228227008</c:v>
                </c:pt>
                <c:pt idx="1">
                  <c:v>0.106973595125254</c:v>
                </c:pt>
                <c:pt idx="2">
                  <c:v>0.133463414634146</c:v>
                </c:pt>
                <c:pt idx="3">
                  <c:v>0.13353180683858</c:v>
                </c:pt>
                <c:pt idx="4">
                  <c:v>0.1656186267845</c:v>
                </c:pt>
                <c:pt idx="5">
                  <c:v>0.182952712454368</c:v>
                </c:pt>
                <c:pt idx="6">
                  <c:v>0.176790886271481</c:v>
                </c:pt>
                <c:pt idx="7">
                  <c:v>0.156117146905999</c:v>
                </c:pt>
                <c:pt idx="8">
                  <c:v>0.145422959455294</c:v>
                </c:pt>
                <c:pt idx="9">
                  <c:v>0.14884368771163</c:v>
                </c:pt>
                <c:pt idx="10">
                  <c:v>0.154810633805851</c:v>
                </c:pt>
                <c:pt idx="11">
                  <c:v>0.159644056809476</c:v>
                </c:pt>
                <c:pt idx="12">
                  <c:v>0.167082938592714</c:v>
                </c:pt>
                <c:pt idx="13">
                  <c:v>0.166850220264317</c:v>
                </c:pt>
                <c:pt idx="14">
                  <c:v>0.168212421923587</c:v>
                </c:pt>
                <c:pt idx="15">
                  <c:v>0.162250887833929</c:v>
                </c:pt>
                <c:pt idx="16">
                  <c:v>0.165725649758841</c:v>
                </c:pt>
                <c:pt idx="17">
                  <c:v>0.168512906259797</c:v>
                </c:pt>
                <c:pt idx="18">
                  <c:v>0.161908031508077</c:v>
                </c:pt>
                <c:pt idx="19">
                  <c:v>0.176395709952333</c:v>
                </c:pt>
                <c:pt idx="20">
                  <c:v>0.203183635804368</c:v>
                </c:pt>
                <c:pt idx="21">
                  <c:v>0.236412070816928</c:v>
                </c:pt>
                <c:pt idx="22">
                  <c:v>0.264557062706876</c:v>
                </c:pt>
                <c:pt idx="23">
                  <c:v>0.260977396684123</c:v>
                </c:pt>
                <c:pt idx="24">
                  <c:v>0.265671487214251</c:v>
                </c:pt>
                <c:pt idx="25">
                  <c:v>0.310210721537404</c:v>
                </c:pt>
                <c:pt idx="26">
                  <c:v>0.315807355814151</c:v>
                </c:pt>
                <c:pt idx="27">
                  <c:v>0.278903680081467</c:v>
                </c:pt>
                <c:pt idx="28">
                  <c:v>0.251912673069204</c:v>
                </c:pt>
                <c:pt idx="29">
                  <c:v>0.234717691819223</c:v>
                </c:pt>
                <c:pt idx="30">
                  <c:v>0.221760967239666</c:v>
                </c:pt>
                <c:pt idx="31">
                  <c:v>0.192196766715838</c:v>
                </c:pt>
                <c:pt idx="32">
                  <c:v>0.255974281315282</c:v>
                </c:pt>
                <c:pt idx="33">
                  <c:v>0.287025929099622</c:v>
                </c:pt>
                <c:pt idx="34">
                  <c:v>0.359617473150718</c:v>
                </c:pt>
                <c:pt idx="35">
                  <c:v>0.381703725028327</c:v>
                </c:pt>
                <c:pt idx="36">
                  <c:v>0.373363403031711</c:v>
                </c:pt>
                <c:pt idx="37">
                  <c:v>0.331371782254835</c:v>
                </c:pt>
                <c:pt idx="38">
                  <c:v>0.329361698437578</c:v>
                </c:pt>
                <c:pt idx="39">
                  <c:v>0.288220782780559</c:v>
                </c:pt>
                <c:pt idx="40">
                  <c:v>0.33836931721334</c:v>
                </c:pt>
                <c:pt idx="41">
                  <c:v>0.341410940613932</c:v>
                </c:pt>
                <c:pt idx="42">
                  <c:v>0.35034785710263</c:v>
                </c:pt>
                <c:pt idx="43">
                  <c:v>0.366598127513389</c:v>
                </c:pt>
                <c:pt idx="44">
                  <c:v>0.384350486590029</c:v>
                </c:pt>
                <c:pt idx="45">
                  <c:v>0.327158604552433</c:v>
                </c:pt>
                <c:pt idx="46">
                  <c:v>0.326031375071242</c:v>
                </c:pt>
                <c:pt idx="47">
                  <c:v>0.250852966701262</c:v>
                </c:pt>
                <c:pt idx="48">
                  <c:v>0.19926031471544</c:v>
                </c:pt>
                <c:pt idx="49">
                  <c:v>0.195059250271979</c:v>
                </c:pt>
                <c:pt idx="50">
                  <c:v>0.117467299485421</c:v>
                </c:pt>
                <c:pt idx="51">
                  <c:v>0.169992375514738</c:v>
                </c:pt>
                <c:pt idx="52">
                  <c:v>0.166620106807413</c:v>
                </c:pt>
                <c:pt idx="53">
                  <c:v>0.20088020111926</c:v>
                </c:pt>
                <c:pt idx="54">
                  <c:v>0.159924720603335</c:v>
                </c:pt>
                <c:pt idx="55">
                  <c:v>0.164609510034428</c:v>
                </c:pt>
                <c:pt idx="56">
                  <c:v>0.136967322188401</c:v>
                </c:pt>
                <c:pt idx="57">
                  <c:v>0.160364506542837</c:v>
                </c:pt>
                <c:pt idx="58">
                  <c:v>0.161837333103454</c:v>
                </c:pt>
                <c:pt idx="59">
                  <c:v>0.13951811755865</c:v>
                </c:pt>
                <c:pt idx="60">
                  <c:v>0.1444957003867</c:v>
                </c:pt>
                <c:pt idx="61">
                  <c:v>0.153830429280639</c:v>
                </c:pt>
                <c:pt idx="62">
                  <c:v>0.102009269915341</c:v>
                </c:pt>
                <c:pt idx="63">
                  <c:v>0.12734598840038</c:v>
                </c:pt>
                <c:pt idx="64">
                  <c:v>0.0923765320801393</c:v>
                </c:pt>
                <c:pt idx="65">
                  <c:v>0.105568253586358</c:v>
                </c:pt>
                <c:pt idx="66">
                  <c:v>0.109775091216032</c:v>
                </c:pt>
                <c:pt idx="67">
                  <c:v>0.100144255790316</c:v>
                </c:pt>
                <c:pt idx="68">
                  <c:v>0.0811066949997377</c:v>
                </c:pt>
                <c:pt idx="69">
                  <c:v>0.103212540640386</c:v>
                </c:pt>
                <c:pt idx="70">
                  <c:v>0.132866666077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116999"/>
        <c:axId val="7493251"/>
      </c:lineChart>
      <c:catAx>
        <c:axId val="39116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3251"/>
        <c:crossesAt val="0"/>
        <c:auto val="1"/>
        <c:lblAlgn val="ctr"/>
        <c:lblOffset val="100"/>
        <c:noMultiLvlLbl val="0"/>
      </c:catAx>
      <c:valAx>
        <c:axId val="7493251"/>
        <c:scaling>
          <c:orientation val="minMax"/>
          <c:min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169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911549643203"/>
          <c:y val="0.208907887479316"/>
          <c:w val="0.33411153202361"/>
          <c:h val="0.107004964147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art des salaires dans la 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554136199454"/>
          <c:y val="0.142029784886928"/>
          <c:w val="0.930534754647168"/>
          <c:h val="0.842250413678985"/>
        </c:manualLayout>
      </c:layout>
      <c:lineChart>
        <c:grouping val="standard"/>
        <c:varyColors val="0"/>
        <c:ser>
          <c:idx val="0"/>
          <c:order val="0"/>
          <c:tx>
            <c:strRef>
              <c:f>"Sociétés non financières"</c:f>
              <c:strCache>
                <c:ptCount val="1"/>
                <c:pt idx="0">
                  <c:v>Sociétés non financièr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alculs!$D$1:$BV$1</c:f>
              <c:multiLvlStrCache>
                <c:ptCount val="1"/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  <c:lvl>
                  <c:pt idx="0">
                    <c:v>1973</c:v>
                  </c:pt>
                </c:lvl>
                <c:lvl>
                  <c:pt idx="0">
                    <c:v>1972</c:v>
                  </c:pt>
                </c:lvl>
                <c:lvl>
                  <c:pt idx="0">
                    <c:v>1971</c:v>
                  </c:pt>
                </c:lvl>
                <c:lvl>
                  <c:pt idx="0">
                    <c:v>1970</c:v>
                  </c:pt>
                </c:lvl>
                <c:lvl>
                  <c:pt idx="0">
                    <c:v>1969</c:v>
                  </c:pt>
                </c:lvl>
                <c:lvl>
                  <c:pt idx="0">
                    <c:v>1968</c:v>
                  </c:pt>
                </c:lvl>
                <c:lvl>
                  <c:pt idx="0">
                    <c:v>1967</c:v>
                  </c:pt>
                </c:lvl>
                <c:lvl>
                  <c:pt idx="0">
                    <c:v>1966</c:v>
                  </c:pt>
                </c:lvl>
                <c:lvl>
                  <c:pt idx="0">
                    <c:v>1965</c:v>
                  </c:pt>
                </c:lvl>
                <c:lvl>
                  <c:pt idx="0">
                    <c:v>1964</c:v>
                  </c:pt>
                </c:lvl>
                <c:lvl>
                  <c:pt idx="0">
                    <c:v>1963</c:v>
                  </c:pt>
                </c:lvl>
                <c:lvl>
                  <c:pt idx="0">
                    <c:v>1962</c:v>
                  </c:pt>
                </c:lvl>
                <c:lvl>
                  <c:pt idx="0">
                    <c:v>1961</c:v>
                  </c:pt>
                </c:lvl>
                <c:lvl>
                  <c:pt idx="0">
                    <c:v>1960</c:v>
                  </c:pt>
                </c:lvl>
                <c:lvl>
                  <c:pt idx="0">
                    <c:v>1959</c:v>
                  </c:pt>
                </c:lvl>
                <c:lvl>
                  <c:pt idx="0">
                    <c:v>1958</c:v>
                  </c:pt>
                </c:lvl>
                <c:lvl>
                  <c:pt idx="0">
                    <c:v>1957</c:v>
                  </c:pt>
                </c:lvl>
                <c:lvl>
                  <c:pt idx="0">
                    <c:v>1956</c:v>
                  </c:pt>
                </c:lvl>
                <c:lvl>
                  <c:pt idx="0">
                    <c:v>1955</c:v>
                  </c:pt>
                </c:lvl>
                <c:lvl>
                  <c:pt idx="0">
                    <c:v>1954</c:v>
                  </c:pt>
                </c:lvl>
                <c:lvl>
                  <c:pt idx="0">
                    <c:v>1953</c:v>
                  </c:pt>
                </c:lvl>
                <c:lvl>
                  <c:pt idx="0">
                    <c:v>1952</c:v>
                  </c:pt>
                </c:lvl>
                <c:lvl>
                  <c:pt idx="0">
                    <c:v>1951</c:v>
                  </c:pt>
                </c:lvl>
                <c:lvl>
                  <c:pt idx="0">
                    <c:v>1950</c:v>
                  </c:pt>
                </c:lvl>
                <c:lvl>
                  <c:pt idx="0">
                    <c:v>1949</c:v>
                  </c:pt>
                </c:lvl>
              </c:multiLvlStrCache>
            </c:multiLvlStrRef>
          </c:cat>
          <c:val>
            <c:numRef>
              <c:f>Calculs!$D$3:$BV$3</c:f>
              <c:numCache>
                <c:formatCode>General</c:formatCode>
                <c:ptCount val="71"/>
                <c:pt idx="0">
                  <c:v>0.683264122076735</c:v>
                </c:pt>
                <c:pt idx="1">
                  <c:v>0.645746353171853</c:v>
                </c:pt>
                <c:pt idx="2">
                  <c:v>0.649537102609994</c:v>
                </c:pt>
                <c:pt idx="3">
                  <c:v>0.675240198785202</c:v>
                </c:pt>
                <c:pt idx="4">
                  <c:v>0.67390045675809</c:v>
                </c:pt>
                <c:pt idx="5">
                  <c:v>0.685658428993935</c:v>
                </c:pt>
                <c:pt idx="6">
                  <c:v>0.685772273011444</c:v>
                </c:pt>
                <c:pt idx="7">
                  <c:v>0.69079571205863</c:v>
                </c:pt>
                <c:pt idx="8">
                  <c:v>0.688760109351863</c:v>
                </c:pt>
                <c:pt idx="9">
                  <c:v>0.682454464203162</c:v>
                </c:pt>
                <c:pt idx="10">
                  <c:v>0.671427216055274</c:v>
                </c:pt>
                <c:pt idx="11">
                  <c:v>0.659283435946888</c:v>
                </c:pt>
                <c:pt idx="12">
                  <c:v>0.673483669249023</c:v>
                </c:pt>
                <c:pt idx="13">
                  <c:v>0.688891237970556</c:v>
                </c:pt>
                <c:pt idx="14">
                  <c:v>0.696650751926757</c:v>
                </c:pt>
                <c:pt idx="15">
                  <c:v>0.691224594428656</c:v>
                </c:pt>
                <c:pt idx="16">
                  <c:v>0.688852851596103</c:v>
                </c:pt>
                <c:pt idx="17">
                  <c:v>0.685610842227964</c:v>
                </c:pt>
                <c:pt idx="18">
                  <c:v>0.684141653920264</c:v>
                </c:pt>
                <c:pt idx="19">
                  <c:v>0.694272649665795</c:v>
                </c:pt>
                <c:pt idx="20">
                  <c:v>0.696341600424162</c:v>
                </c:pt>
                <c:pt idx="21">
                  <c:v>0.693837833373197</c:v>
                </c:pt>
                <c:pt idx="22">
                  <c:v>0.690563542413934</c:v>
                </c:pt>
                <c:pt idx="23">
                  <c:v>0.697406462004668</c:v>
                </c:pt>
                <c:pt idx="24">
                  <c:v>0.687852593161113</c:v>
                </c:pt>
                <c:pt idx="25">
                  <c:v>0.703790041230574</c:v>
                </c:pt>
                <c:pt idx="26">
                  <c:v>0.726453846887749</c:v>
                </c:pt>
                <c:pt idx="27">
                  <c:v>0.728676184173206</c:v>
                </c:pt>
                <c:pt idx="28">
                  <c:v>0.718747239854198</c:v>
                </c:pt>
                <c:pt idx="29">
                  <c:v>0.722286380607474</c:v>
                </c:pt>
                <c:pt idx="30">
                  <c:v>0.724112909304024</c:v>
                </c:pt>
                <c:pt idx="31">
                  <c:v>0.733310228286712</c:v>
                </c:pt>
                <c:pt idx="32">
                  <c:v>0.734831393331057</c:v>
                </c:pt>
                <c:pt idx="33">
                  <c:v>0.734369573108588</c:v>
                </c:pt>
                <c:pt idx="34">
                  <c:v>0.73084662467253</c:v>
                </c:pt>
                <c:pt idx="35">
                  <c:v>0.716671732960834</c:v>
                </c:pt>
                <c:pt idx="36">
                  <c:v>0.704886403622548</c:v>
                </c:pt>
                <c:pt idx="37">
                  <c:v>0.672209837195019</c:v>
                </c:pt>
                <c:pt idx="38">
                  <c:v>0.667062705172699</c:v>
                </c:pt>
                <c:pt idx="39">
                  <c:v>0.646985051493442</c:v>
                </c:pt>
                <c:pt idx="40">
                  <c:v>0.643642699870562</c:v>
                </c:pt>
                <c:pt idx="41">
                  <c:v>0.64768132955359</c:v>
                </c:pt>
                <c:pt idx="42">
                  <c:v>0.650208396116902</c:v>
                </c:pt>
                <c:pt idx="43">
                  <c:v>0.648732585086834</c:v>
                </c:pt>
                <c:pt idx="44">
                  <c:v>0.653528732506173</c:v>
                </c:pt>
                <c:pt idx="45">
                  <c:v>0.649172969444025</c:v>
                </c:pt>
                <c:pt idx="46">
                  <c:v>0.640623355630808</c:v>
                </c:pt>
                <c:pt idx="47">
                  <c:v>0.647253444820856</c:v>
                </c:pt>
                <c:pt idx="48">
                  <c:v>0.637170982071351</c:v>
                </c:pt>
                <c:pt idx="49">
                  <c:v>0.627205786767441</c:v>
                </c:pt>
                <c:pt idx="50">
                  <c:v>0.634937197214211</c:v>
                </c:pt>
                <c:pt idx="51">
                  <c:v>0.634471680833501</c:v>
                </c:pt>
                <c:pt idx="52">
                  <c:v>0.636641673319643</c:v>
                </c:pt>
                <c:pt idx="53">
                  <c:v>0.6423413794061</c:v>
                </c:pt>
                <c:pt idx="54">
                  <c:v>0.641506037419898</c:v>
                </c:pt>
                <c:pt idx="55">
                  <c:v>0.639023851016734</c:v>
                </c:pt>
                <c:pt idx="56">
                  <c:v>0.63815781218265</c:v>
                </c:pt>
                <c:pt idx="57">
                  <c:v>0.640673619205918</c:v>
                </c:pt>
                <c:pt idx="58">
                  <c:v>0.631678926339</c:v>
                </c:pt>
                <c:pt idx="59">
                  <c:v>0.635643643266648</c:v>
                </c:pt>
                <c:pt idx="60">
                  <c:v>0.653342261777121</c:v>
                </c:pt>
                <c:pt idx="61">
                  <c:v>0.655659793068662</c:v>
                </c:pt>
                <c:pt idx="62">
                  <c:v>0.65393530737971</c:v>
                </c:pt>
                <c:pt idx="63">
                  <c:v>0.660264469861773</c:v>
                </c:pt>
                <c:pt idx="64">
                  <c:v>0.663109278188295</c:v>
                </c:pt>
                <c:pt idx="65">
                  <c:v>0.664419815870835</c:v>
                </c:pt>
                <c:pt idx="66">
                  <c:v>0.654659532963894</c:v>
                </c:pt>
                <c:pt idx="67">
                  <c:v>0.657811433049861</c:v>
                </c:pt>
                <c:pt idx="68">
                  <c:v>0.659372484851702</c:v>
                </c:pt>
                <c:pt idx="69">
                  <c:v>0.662183803438553</c:v>
                </c:pt>
                <c:pt idx="70">
                  <c:v>0.6407053868906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outes sociétés"</c:f>
              <c:strCache>
                <c:ptCount val="1"/>
                <c:pt idx="0">
                  <c:v>Toutes société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alculs!$D$1:$BV$1</c:f>
              <c:multiLvlStrCache>
                <c:ptCount val="1"/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  <c:lvl>
                  <c:pt idx="0">
                    <c:v>1973</c:v>
                  </c:pt>
                </c:lvl>
                <c:lvl>
                  <c:pt idx="0">
                    <c:v>1972</c:v>
                  </c:pt>
                </c:lvl>
                <c:lvl>
                  <c:pt idx="0">
                    <c:v>1971</c:v>
                  </c:pt>
                </c:lvl>
                <c:lvl>
                  <c:pt idx="0">
                    <c:v>1970</c:v>
                  </c:pt>
                </c:lvl>
                <c:lvl>
                  <c:pt idx="0">
                    <c:v>1969</c:v>
                  </c:pt>
                </c:lvl>
                <c:lvl>
                  <c:pt idx="0">
                    <c:v>1968</c:v>
                  </c:pt>
                </c:lvl>
                <c:lvl>
                  <c:pt idx="0">
                    <c:v>1967</c:v>
                  </c:pt>
                </c:lvl>
                <c:lvl>
                  <c:pt idx="0">
                    <c:v>1966</c:v>
                  </c:pt>
                </c:lvl>
                <c:lvl>
                  <c:pt idx="0">
                    <c:v>1965</c:v>
                  </c:pt>
                </c:lvl>
                <c:lvl>
                  <c:pt idx="0">
                    <c:v>1964</c:v>
                  </c:pt>
                </c:lvl>
                <c:lvl>
                  <c:pt idx="0">
                    <c:v>1963</c:v>
                  </c:pt>
                </c:lvl>
                <c:lvl>
                  <c:pt idx="0">
                    <c:v>1962</c:v>
                  </c:pt>
                </c:lvl>
                <c:lvl>
                  <c:pt idx="0">
                    <c:v>1961</c:v>
                  </c:pt>
                </c:lvl>
                <c:lvl>
                  <c:pt idx="0">
                    <c:v>1960</c:v>
                  </c:pt>
                </c:lvl>
                <c:lvl>
                  <c:pt idx="0">
                    <c:v>1959</c:v>
                  </c:pt>
                </c:lvl>
                <c:lvl>
                  <c:pt idx="0">
                    <c:v>1958</c:v>
                  </c:pt>
                </c:lvl>
                <c:lvl>
                  <c:pt idx="0">
                    <c:v>1957</c:v>
                  </c:pt>
                </c:lvl>
                <c:lvl>
                  <c:pt idx="0">
                    <c:v>1956</c:v>
                  </c:pt>
                </c:lvl>
                <c:lvl>
                  <c:pt idx="0">
                    <c:v>1955</c:v>
                  </c:pt>
                </c:lvl>
                <c:lvl>
                  <c:pt idx="0">
                    <c:v>1954</c:v>
                  </c:pt>
                </c:lvl>
                <c:lvl>
                  <c:pt idx="0">
                    <c:v>1953</c:v>
                  </c:pt>
                </c:lvl>
                <c:lvl>
                  <c:pt idx="0">
                    <c:v>1952</c:v>
                  </c:pt>
                </c:lvl>
                <c:lvl>
                  <c:pt idx="0">
                    <c:v>1951</c:v>
                  </c:pt>
                </c:lvl>
                <c:lvl>
                  <c:pt idx="0">
                    <c:v>1950</c:v>
                  </c:pt>
                </c:lvl>
                <c:lvl>
                  <c:pt idx="0">
                    <c:v>1949</c:v>
                  </c:pt>
                </c:lvl>
              </c:multiLvlStrCache>
            </c:multiLvlStrRef>
          </c:cat>
          <c:val>
            <c:numRef>
              <c:f>Calculs!$D$5:$BV$5</c:f>
              <c:numCache>
                <c:formatCode>General</c:formatCode>
                <c:ptCount val="71"/>
                <c:pt idx="0">
                  <c:v>0.669589874558702</c:v>
                </c:pt>
                <c:pt idx="1">
                  <c:v>0.633056398785749</c:v>
                </c:pt>
                <c:pt idx="2">
                  <c:v>0.636604871398488</c:v>
                </c:pt>
                <c:pt idx="3">
                  <c:v>0.66392257902344</c:v>
                </c:pt>
                <c:pt idx="4">
                  <c:v>0.656413302858524</c:v>
                </c:pt>
                <c:pt idx="5">
                  <c:v>0.6688746089775</c:v>
                </c:pt>
                <c:pt idx="6">
                  <c:v>0.670404027475575</c:v>
                </c:pt>
                <c:pt idx="7">
                  <c:v>0.676704053910483</c:v>
                </c:pt>
                <c:pt idx="8">
                  <c:v>0.669850323597577</c:v>
                </c:pt>
                <c:pt idx="9">
                  <c:v>0.662449153616575</c:v>
                </c:pt>
                <c:pt idx="10">
                  <c:v>0.654594004253563</c:v>
                </c:pt>
                <c:pt idx="11">
                  <c:v>0.644206493488379</c:v>
                </c:pt>
                <c:pt idx="12">
                  <c:v>0.657812644908902</c:v>
                </c:pt>
                <c:pt idx="13">
                  <c:v>0.675812116731845</c:v>
                </c:pt>
                <c:pt idx="14">
                  <c:v>0.684094611412594</c:v>
                </c:pt>
                <c:pt idx="15">
                  <c:v>0.679052328100026</c:v>
                </c:pt>
                <c:pt idx="16">
                  <c:v>0.67591605678415</c:v>
                </c:pt>
                <c:pt idx="17">
                  <c:v>0.673529359608657</c:v>
                </c:pt>
                <c:pt idx="18">
                  <c:v>0.673310231386047</c:v>
                </c:pt>
                <c:pt idx="19">
                  <c:v>0.681213973074361</c:v>
                </c:pt>
                <c:pt idx="20">
                  <c:v>0.678476975945017</c:v>
                </c:pt>
                <c:pt idx="21">
                  <c:v>0.678540711353564</c:v>
                </c:pt>
                <c:pt idx="22">
                  <c:v>0.674940608885586</c:v>
                </c:pt>
                <c:pt idx="23">
                  <c:v>0.681366940943125</c:v>
                </c:pt>
                <c:pt idx="24">
                  <c:v>0.66875671591941</c:v>
                </c:pt>
                <c:pt idx="25">
                  <c:v>0.677600788611982</c:v>
                </c:pt>
                <c:pt idx="26">
                  <c:v>0.707095562564708</c:v>
                </c:pt>
                <c:pt idx="27">
                  <c:v>0.7101924258756</c:v>
                </c:pt>
                <c:pt idx="28">
                  <c:v>0.708386858628441</c:v>
                </c:pt>
                <c:pt idx="29">
                  <c:v>0.715307134626965</c:v>
                </c:pt>
                <c:pt idx="30">
                  <c:v>0.716325784874474</c:v>
                </c:pt>
                <c:pt idx="31">
                  <c:v>0.722005174206749</c:v>
                </c:pt>
                <c:pt idx="32">
                  <c:v>0.72117096518902</c:v>
                </c:pt>
                <c:pt idx="33">
                  <c:v>0.72111328458749</c:v>
                </c:pt>
                <c:pt idx="34">
                  <c:v>0.712036891631274</c:v>
                </c:pt>
                <c:pt idx="35">
                  <c:v>0.696911749254407</c:v>
                </c:pt>
                <c:pt idx="36">
                  <c:v>0.685360212021907</c:v>
                </c:pt>
                <c:pt idx="37">
                  <c:v>0.655223509156255</c:v>
                </c:pt>
                <c:pt idx="38">
                  <c:v>0.651535902785267</c:v>
                </c:pt>
                <c:pt idx="39">
                  <c:v>0.631194613921577</c:v>
                </c:pt>
                <c:pt idx="40">
                  <c:v>0.622596451523756</c:v>
                </c:pt>
                <c:pt idx="41">
                  <c:v>0.629692652609861</c:v>
                </c:pt>
                <c:pt idx="42">
                  <c:v>0.633713259111384</c:v>
                </c:pt>
                <c:pt idx="43">
                  <c:v>0.633709205446859</c:v>
                </c:pt>
                <c:pt idx="44">
                  <c:v>0.635323514150002</c:v>
                </c:pt>
                <c:pt idx="45">
                  <c:v>0.633672158643808</c:v>
                </c:pt>
                <c:pt idx="46">
                  <c:v>0.634649207240774</c:v>
                </c:pt>
                <c:pt idx="47">
                  <c:v>0.640802702213463</c:v>
                </c:pt>
                <c:pt idx="48">
                  <c:v>0.633621988354233</c:v>
                </c:pt>
                <c:pt idx="49">
                  <c:v>0.625305485995654</c:v>
                </c:pt>
                <c:pt idx="50">
                  <c:v>0.631174989324799</c:v>
                </c:pt>
                <c:pt idx="51">
                  <c:v>0.625835934923019</c:v>
                </c:pt>
                <c:pt idx="52">
                  <c:v>0.630791941566263</c:v>
                </c:pt>
                <c:pt idx="53">
                  <c:v>0.635954521125648</c:v>
                </c:pt>
                <c:pt idx="54">
                  <c:v>0.638681201492979</c:v>
                </c:pt>
                <c:pt idx="55">
                  <c:v>0.634167564449632</c:v>
                </c:pt>
                <c:pt idx="56">
                  <c:v>0.635633692695908</c:v>
                </c:pt>
                <c:pt idx="57">
                  <c:v>0.637974204437155</c:v>
                </c:pt>
                <c:pt idx="58">
                  <c:v>0.629199378084264</c:v>
                </c:pt>
                <c:pt idx="59">
                  <c:v>0.633766450600615</c:v>
                </c:pt>
                <c:pt idx="60">
                  <c:v>0.650173035588632</c:v>
                </c:pt>
                <c:pt idx="61">
                  <c:v>0.646195168227929</c:v>
                </c:pt>
                <c:pt idx="62">
                  <c:v>0.646715058182351</c:v>
                </c:pt>
                <c:pt idx="63">
                  <c:v>0.654387549000101</c:v>
                </c:pt>
                <c:pt idx="64">
                  <c:v>0.654156518073488</c:v>
                </c:pt>
                <c:pt idx="65">
                  <c:v>0.654391671922558</c:v>
                </c:pt>
                <c:pt idx="66">
                  <c:v>0.645739845391732</c:v>
                </c:pt>
                <c:pt idx="67">
                  <c:v>0.650120788518502</c:v>
                </c:pt>
                <c:pt idx="68">
                  <c:v>0.656733146516408</c:v>
                </c:pt>
                <c:pt idx="69">
                  <c:v>0.657021247643002</c:v>
                </c:pt>
                <c:pt idx="70">
                  <c:v>0.638210815458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946630"/>
        <c:axId val="22055935"/>
      </c:lineChart>
      <c:catAx>
        <c:axId val="60946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55935"/>
        <c:crossesAt val="0"/>
        <c:auto val="1"/>
        <c:lblAlgn val="ctr"/>
        <c:lblOffset val="100"/>
        <c:noMultiLvlLbl val="0"/>
      </c:catAx>
      <c:valAx>
        <c:axId val="22055935"/>
        <c:scaling>
          <c:orientation val="minMax"/>
          <c:max val="0.74"/>
          <c:min val="0.6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466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7125363404105"/>
          <c:y val="0.327426916712631"/>
          <c:w val="0.33411153202361"/>
          <c:h val="0.107004964147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art dans les ressources disponibles (total = 100%)</a:t>
            </a:r>
          </a:p>
        </c:rich>
      </c:tx>
      <c:layout>
        <c:manualLayout>
          <c:xMode val="edge"/>
          <c:yMode val="edge"/>
          <c:x val="0.201215751916131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554136199454"/>
          <c:y val="0.142029784886928"/>
          <c:w val="0.925909611487975"/>
          <c:h val="0.842250413678985"/>
        </c:manualLayout>
      </c:layout>
      <c:lineChart>
        <c:grouping val="standard"/>
        <c:varyColors val="0"/>
        <c:ser>
          <c:idx val="0"/>
          <c:order val="0"/>
          <c:tx>
            <c:strRef>
              <c:f>Calculs!$A$47</c:f>
              <c:strCache>
                <c:ptCount val="1"/>
                <c:pt idx="0">
                  <c:v>Revenus nets de la propriété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éries!$D$1:$BV$1</c:f>
              <c:strCache>
                <c:ptCount val="71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  <c:pt idx="59">
                  <c:v>2008</c:v>
                </c:pt>
                <c:pt idx="60">
                  <c:v>2009</c:v>
                </c:pt>
                <c:pt idx="61">
                  <c:v>2010</c:v>
                </c:pt>
                <c:pt idx="62">
                  <c:v>2011</c:v>
                </c:pt>
                <c:pt idx="63">
                  <c:v>2012</c:v>
                </c:pt>
                <c:pt idx="64">
                  <c:v>2013</c:v>
                </c:pt>
                <c:pt idx="65">
                  <c:v>2014</c:v>
                </c:pt>
                <c:pt idx="66">
                  <c:v>2015</c:v>
                </c:pt>
                <c:pt idx="67">
                  <c:v>2016</c:v>
                </c:pt>
                <c:pt idx="68">
                  <c:v>2017</c:v>
                </c:pt>
                <c:pt idx="69">
                  <c:v>2018</c:v>
                </c:pt>
                <c:pt idx="70">
                  <c:v>2019</c:v>
                </c:pt>
              </c:strCache>
            </c:strRef>
          </c:cat>
          <c:val>
            <c:numRef>
              <c:f>Calculs!$D$47:$BV$47</c:f>
              <c:numCache>
                <c:formatCode>General</c:formatCode>
                <c:ptCount val="71"/>
                <c:pt idx="0">
                  <c:v>0.0717143135915699</c:v>
                </c:pt>
                <c:pt idx="1">
                  <c:v>0.0837257762033757</c:v>
                </c:pt>
                <c:pt idx="2">
                  <c:v>0.0784267406838717</c:v>
                </c:pt>
                <c:pt idx="3">
                  <c:v>0.105628473762493</c:v>
                </c:pt>
                <c:pt idx="4">
                  <c:v>0.118151960919604</c:v>
                </c:pt>
                <c:pt idx="5">
                  <c:v>0.120031712473573</c:v>
                </c:pt>
                <c:pt idx="6">
                  <c:v>0.11023508485169</c:v>
                </c:pt>
                <c:pt idx="7">
                  <c:v>0.106850281021217</c:v>
                </c:pt>
                <c:pt idx="8">
                  <c:v>0.105707578571178</c:v>
                </c:pt>
                <c:pt idx="9">
                  <c:v>0.0969509548611111</c:v>
                </c:pt>
                <c:pt idx="10">
                  <c:v>0.110664869474321</c:v>
                </c:pt>
                <c:pt idx="11">
                  <c:v>0.102750630425436</c:v>
                </c:pt>
                <c:pt idx="12">
                  <c:v>0.113715781748075</c:v>
                </c:pt>
                <c:pt idx="13">
                  <c:v>0.110559531299151</c:v>
                </c:pt>
                <c:pt idx="14">
                  <c:v>0.11966648573132</c:v>
                </c:pt>
                <c:pt idx="15">
                  <c:v>0.116125426018368</c:v>
                </c:pt>
                <c:pt idx="16">
                  <c:v>0.123339788130767</c:v>
                </c:pt>
                <c:pt idx="17">
                  <c:v>0.127308854808015</c:v>
                </c:pt>
                <c:pt idx="18">
                  <c:v>0.124650700535001</c:v>
                </c:pt>
                <c:pt idx="19">
                  <c:v>0.140472534548517</c:v>
                </c:pt>
                <c:pt idx="20">
                  <c:v>0.150474799123448</c:v>
                </c:pt>
                <c:pt idx="21">
                  <c:v>0.163410226063773</c:v>
                </c:pt>
                <c:pt idx="22">
                  <c:v>0.174535333671657</c:v>
                </c:pt>
                <c:pt idx="23">
                  <c:v>0.167152277258089</c:v>
                </c:pt>
                <c:pt idx="24">
                  <c:v>0.159803947652368</c:v>
                </c:pt>
                <c:pt idx="25">
                  <c:v>0.178203271680189</c:v>
                </c:pt>
                <c:pt idx="26">
                  <c:v>0.215664840195127</c:v>
                </c:pt>
                <c:pt idx="27">
                  <c:v>0.174177871097394</c:v>
                </c:pt>
                <c:pt idx="28">
                  <c:v>0.172514843272505</c:v>
                </c:pt>
                <c:pt idx="29">
                  <c:v>0.178157953081048</c:v>
                </c:pt>
                <c:pt idx="30">
                  <c:v>0.170750502452384</c:v>
                </c:pt>
                <c:pt idx="31">
                  <c:v>0.166189964912901</c:v>
                </c:pt>
                <c:pt idx="32">
                  <c:v>0.214754457153625</c:v>
                </c:pt>
                <c:pt idx="33">
                  <c:v>0.215700269372186</c:v>
                </c:pt>
                <c:pt idx="34">
                  <c:v>0.248276553181995</c:v>
                </c:pt>
                <c:pt idx="35">
                  <c:v>0.253810713979233</c:v>
                </c:pt>
                <c:pt idx="36">
                  <c:v>0.240281960754111</c:v>
                </c:pt>
                <c:pt idx="37">
                  <c:v>0.216208982467899</c:v>
                </c:pt>
                <c:pt idx="38">
                  <c:v>0.211254593978818</c:v>
                </c:pt>
                <c:pt idx="39">
                  <c:v>0.191124306399382</c:v>
                </c:pt>
                <c:pt idx="40">
                  <c:v>0.199194253334299</c:v>
                </c:pt>
                <c:pt idx="41">
                  <c:v>0.21480386354433</c:v>
                </c:pt>
                <c:pt idx="42">
                  <c:v>0.21543983233644</c:v>
                </c:pt>
                <c:pt idx="43">
                  <c:v>0.237884765735196</c:v>
                </c:pt>
                <c:pt idx="44">
                  <c:v>0.263854454753835</c:v>
                </c:pt>
                <c:pt idx="45">
                  <c:v>0.236369546332819</c:v>
                </c:pt>
                <c:pt idx="46">
                  <c:v>0.235182239128309</c:v>
                </c:pt>
                <c:pt idx="47">
                  <c:v>0.20560637034869</c:v>
                </c:pt>
                <c:pt idx="48">
                  <c:v>0.194312600839986</c:v>
                </c:pt>
                <c:pt idx="49">
                  <c:v>0.165425460307274</c:v>
                </c:pt>
                <c:pt idx="50">
                  <c:v>0.109173010458395</c:v>
                </c:pt>
                <c:pt idx="51">
                  <c:v>0.134882595999197</c:v>
                </c:pt>
                <c:pt idx="52">
                  <c:v>0.122693219628748</c:v>
                </c:pt>
                <c:pt idx="53">
                  <c:v>0.162928531646079</c:v>
                </c:pt>
                <c:pt idx="54">
                  <c:v>0.154149628236421</c:v>
                </c:pt>
                <c:pt idx="55">
                  <c:v>0.16035569021708</c:v>
                </c:pt>
                <c:pt idx="56">
                  <c:v>0.158437237165205</c:v>
                </c:pt>
                <c:pt idx="57">
                  <c:v>0.15299099398353</c:v>
                </c:pt>
                <c:pt idx="58">
                  <c:v>0.14676519665536</c:v>
                </c:pt>
                <c:pt idx="59">
                  <c:v>0.18168127542053</c:v>
                </c:pt>
                <c:pt idx="60">
                  <c:v>0.204959471204735</c:v>
                </c:pt>
                <c:pt idx="61">
                  <c:v>0.162530337937895</c:v>
                </c:pt>
                <c:pt idx="62">
                  <c:v>0.131422197469336</c:v>
                </c:pt>
                <c:pt idx="63">
                  <c:v>0.14693530663791</c:v>
                </c:pt>
                <c:pt idx="64">
                  <c:v>0.0839433453362794</c:v>
                </c:pt>
                <c:pt idx="65">
                  <c:v>0.0975148938763694</c:v>
                </c:pt>
                <c:pt idx="66">
                  <c:v>0.116604794350711</c:v>
                </c:pt>
                <c:pt idx="67">
                  <c:v>0.0999708866420907</c:v>
                </c:pt>
                <c:pt idx="68">
                  <c:v>0.0820896726941776</c:v>
                </c:pt>
                <c:pt idx="69">
                  <c:v>0.103675333215016</c:v>
                </c:pt>
                <c:pt idx="70">
                  <c:v>0.11558044287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lculs!$A$59</c:f>
              <c:strCache>
                <c:ptCount val="1"/>
                <c:pt idx="0">
                  <c:v>FBCF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éries!$D$1:$BV$1</c:f>
              <c:strCache>
                <c:ptCount val="71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  <c:pt idx="59">
                  <c:v>2008</c:v>
                </c:pt>
                <c:pt idx="60">
                  <c:v>2009</c:v>
                </c:pt>
                <c:pt idx="61">
                  <c:v>2010</c:v>
                </c:pt>
                <c:pt idx="62">
                  <c:v>2011</c:v>
                </c:pt>
                <c:pt idx="63">
                  <c:v>2012</c:v>
                </c:pt>
                <c:pt idx="64">
                  <c:v>2013</c:v>
                </c:pt>
                <c:pt idx="65">
                  <c:v>2014</c:v>
                </c:pt>
                <c:pt idx="66">
                  <c:v>2015</c:v>
                </c:pt>
                <c:pt idx="67">
                  <c:v>2016</c:v>
                </c:pt>
                <c:pt idx="68">
                  <c:v>2017</c:v>
                </c:pt>
                <c:pt idx="69">
                  <c:v>2018</c:v>
                </c:pt>
                <c:pt idx="70">
                  <c:v>2019</c:v>
                </c:pt>
              </c:strCache>
            </c:strRef>
          </c:cat>
          <c:val>
            <c:numRef>
              <c:f>Calculs!$D$59:$BV$59</c:f>
              <c:numCache>
                <c:formatCode>General</c:formatCode>
                <c:ptCount val="71"/>
                <c:pt idx="0">
                  <c:v>0.711971899697532</c:v>
                </c:pt>
                <c:pt idx="1">
                  <c:v>0.667389039383205</c:v>
                </c:pt>
                <c:pt idx="2">
                  <c:v>0.596616075119589</c:v>
                </c:pt>
                <c:pt idx="3">
                  <c:v>0.585705711974532</c:v>
                </c:pt>
                <c:pt idx="4">
                  <c:v>0.637899152706097</c:v>
                </c:pt>
                <c:pt idx="5">
                  <c:v>0.609936575052854</c:v>
                </c:pt>
                <c:pt idx="6">
                  <c:v>0.609754338733715</c:v>
                </c:pt>
                <c:pt idx="7">
                  <c:v>0.602609038305992</c:v>
                </c:pt>
                <c:pt idx="8">
                  <c:v>0.612452261658666</c:v>
                </c:pt>
                <c:pt idx="9">
                  <c:v>0.553168402777778</c:v>
                </c:pt>
                <c:pt idx="10">
                  <c:v>0.625010315517289</c:v>
                </c:pt>
                <c:pt idx="11">
                  <c:v>0.578957154311878</c:v>
                </c:pt>
                <c:pt idx="12">
                  <c:v>0.622320323368643</c:v>
                </c:pt>
                <c:pt idx="13">
                  <c:v>0.629148317080843</c:v>
                </c:pt>
                <c:pt idx="14">
                  <c:v>0.64279803166072</c:v>
                </c:pt>
                <c:pt idx="15">
                  <c:v>0.620306034516222</c:v>
                </c:pt>
                <c:pt idx="16">
                  <c:v>0.647446558074192</c:v>
                </c:pt>
                <c:pt idx="17">
                  <c:v>0.652251483264301</c:v>
                </c:pt>
                <c:pt idx="18">
                  <c:v>0.659374132801559</c:v>
                </c:pt>
                <c:pt idx="19">
                  <c:v>0.666334390014364</c:v>
                </c:pt>
                <c:pt idx="20">
                  <c:v>0.633023804997148</c:v>
                </c:pt>
                <c:pt idx="21">
                  <c:v>0.602006417459592</c:v>
                </c:pt>
                <c:pt idx="22">
                  <c:v>0.630074854097945</c:v>
                </c:pt>
                <c:pt idx="23">
                  <c:v>0.651879276476731</c:v>
                </c:pt>
                <c:pt idx="24">
                  <c:v>0.606967071364592</c:v>
                </c:pt>
                <c:pt idx="25">
                  <c:v>0.57533047214396</c:v>
                </c:pt>
                <c:pt idx="26">
                  <c:v>0.68250276703606</c:v>
                </c:pt>
                <c:pt idx="27">
                  <c:v>0.620333334048244</c:v>
                </c:pt>
                <c:pt idx="28">
                  <c:v>0.586423862743386</c:v>
                </c:pt>
                <c:pt idx="29">
                  <c:v>0.617224631756897</c:v>
                </c:pt>
                <c:pt idx="30">
                  <c:v>0.59571290220365</c:v>
                </c:pt>
                <c:pt idx="31">
                  <c:v>0.608822367931325</c:v>
                </c:pt>
                <c:pt idx="32">
                  <c:v>0.625508975167747</c:v>
                </c:pt>
                <c:pt idx="33">
                  <c:v>0.598293320749523</c:v>
                </c:pt>
                <c:pt idx="34">
                  <c:v>0.603485276488895</c:v>
                </c:pt>
                <c:pt idx="35">
                  <c:v>0.602348465345119</c:v>
                </c:pt>
                <c:pt idx="36">
                  <c:v>0.59693231887994</c:v>
                </c:pt>
                <c:pt idx="37">
                  <c:v>0.598659680615785</c:v>
                </c:pt>
                <c:pt idx="38">
                  <c:v>0.590056073712982</c:v>
                </c:pt>
                <c:pt idx="39">
                  <c:v>0.592582438960153</c:v>
                </c:pt>
                <c:pt idx="40">
                  <c:v>0.575853453978146</c:v>
                </c:pt>
                <c:pt idx="41">
                  <c:v>0.58009138897342</c:v>
                </c:pt>
                <c:pt idx="42">
                  <c:v>0.606171858974022</c:v>
                </c:pt>
                <c:pt idx="43">
                  <c:v>0.628529286123045</c:v>
                </c:pt>
                <c:pt idx="44">
                  <c:v>0.665166833143761</c:v>
                </c:pt>
                <c:pt idx="45">
                  <c:v>0.603137207075408</c:v>
                </c:pt>
                <c:pt idx="46">
                  <c:v>0.560800403026817</c:v>
                </c:pt>
                <c:pt idx="47">
                  <c:v>0.614158972025586</c:v>
                </c:pt>
                <c:pt idx="48">
                  <c:v>0.595722131734529</c:v>
                </c:pt>
                <c:pt idx="49">
                  <c:v>0.579379214743252</c:v>
                </c:pt>
                <c:pt idx="50">
                  <c:v>0.636344264307462</c:v>
                </c:pt>
                <c:pt idx="51">
                  <c:v>0.584757879032759</c:v>
                </c:pt>
                <c:pt idx="52">
                  <c:v>0.608131533847321</c:v>
                </c:pt>
                <c:pt idx="53">
                  <c:v>0.599447489452601</c:v>
                </c:pt>
                <c:pt idx="54">
                  <c:v>0.598334724585002</c:v>
                </c:pt>
                <c:pt idx="55">
                  <c:v>0.597179959269201</c:v>
                </c:pt>
                <c:pt idx="56">
                  <c:v>0.579537210872116</c:v>
                </c:pt>
                <c:pt idx="57">
                  <c:v>0.56976634716905</c:v>
                </c:pt>
                <c:pt idx="58">
                  <c:v>0.578739948559389</c:v>
                </c:pt>
                <c:pt idx="59">
                  <c:v>0.581079372598085</c:v>
                </c:pt>
                <c:pt idx="60">
                  <c:v>0.648463778171804</c:v>
                </c:pt>
                <c:pt idx="61">
                  <c:v>0.657629577129135</c:v>
                </c:pt>
                <c:pt idx="62">
                  <c:v>0.620235206836242</c:v>
                </c:pt>
                <c:pt idx="63">
                  <c:v>0.624679222597667</c:v>
                </c:pt>
                <c:pt idx="64">
                  <c:v>0.664545332714459</c:v>
                </c:pt>
                <c:pt idx="65">
                  <c:v>0.644271102514531</c:v>
                </c:pt>
                <c:pt idx="66">
                  <c:v>0.643002121942651</c:v>
                </c:pt>
                <c:pt idx="67">
                  <c:v>0.679531076204675</c:v>
                </c:pt>
                <c:pt idx="68">
                  <c:v>0.69421440200508</c:v>
                </c:pt>
                <c:pt idx="69">
                  <c:v>0.673408399225622</c:v>
                </c:pt>
                <c:pt idx="70">
                  <c:v>0.6710414036880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alculs!$A$62</c:f>
              <c:strCache>
                <c:ptCount val="1"/>
                <c:pt idx="0">
                  <c:v>Autres acquisitions d'actif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éries!$D$1:$BV$1</c:f>
              <c:strCache>
                <c:ptCount val="71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  <c:pt idx="59">
                  <c:v>2008</c:v>
                </c:pt>
                <c:pt idx="60">
                  <c:v>2009</c:v>
                </c:pt>
                <c:pt idx="61">
                  <c:v>2010</c:v>
                </c:pt>
                <c:pt idx="62">
                  <c:v>2011</c:v>
                </c:pt>
                <c:pt idx="63">
                  <c:v>2012</c:v>
                </c:pt>
                <c:pt idx="64">
                  <c:v>2013</c:v>
                </c:pt>
                <c:pt idx="65">
                  <c:v>2014</c:v>
                </c:pt>
                <c:pt idx="66">
                  <c:v>2015</c:v>
                </c:pt>
                <c:pt idx="67">
                  <c:v>2016</c:v>
                </c:pt>
                <c:pt idx="68">
                  <c:v>2017</c:v>
                </c:pt>
                <c:pt idx="69">
                  <c:v>2018</c:v>
                </c:pt>
                <c:pt idx="70">
                  <c:v>2019</c:v>
                </c:pt>
              </c:strCache>
            </c:strRef>
          </c:cat>
          <c:val>
            <c:numRef>
              <c:f>Calculs!$D$62:$BV$62</c:f>
              <c:numCache>
                <c:formatCode>General</c:formatCode>
                <c:ptCount val="71"/>
                <c:pt idx="0">
                  <c:v>0.134354571177676</c:v>
                </c:pt>
                <c:pt idx="1">
                  <c:v>0.131777453636174</c:v>
                </c:pt>
                <c:pt idx="2">
                  <c:v>0.172237642473277</c:v>
                </c:pt>
                <c:pt idx="3">
                  <c:v>0.138011116039976</c:v>
                </c:pt>
                <c:pt idx="4">
                  <c:v>0.0621256865288549</c:v>
                </c:pt>
                <c:pt idx="5">
                  <c:v>0.0798890063424947</c:v>
                </c:pt>
                <c:pt idx="6">
                  <c:v>0.0883851737897217</c:v>
                </c:pt>
                <c:pt idx="7">
                  <c:v>0.0918555696123774</c:v>
                </c:pt>
                <c:pt idx="8">
                  <c:v>0.0944080445674643</c:v>
                </c:pt>
                <c:pt idx="9">
                  <c:v>0.145168728298611</c:v>
                </c:pt>
                <c:pt idx="10">
                  <c:v>0.0374522047698952</c:v>
                </c:pt>
                <c:pt idx="11">
                  <c:v>0.104214844340116</c:v>
                </c:pt>
                <c:pt idx="12">
                  <c:v>0.0629758240313729</c:v>
                </c:pt>
                <c:pt idx="13">
                  <c:v>0.0682899496697075</c:v>
                </c:pt>
                <c:pt idx="14">
                  <c:v>0.0457558796572313</c:v>
                </c:pt>
                <c:pt idx="15">
                  <c:v>0.0695137762112896</c:v>
                </c:pt>
                <c:pt idx="16">
                  <c:v>0.0301932642290314</c:v>
                </c:pt>
                <c:pt idx="17">
                  <c:v>0.0538662823239673</c:v>
                </c:pt>
                <c:pt idx="18">
                  <c:v>0.0502797622504889</c:v>
                </c:pt>
                <c:pt idx="19">
                  <c:v>0.0183763435534202</c:v>
                </c:pt>
                <c:pt idx="20">
                  <c:v>0.0954851556480583</c:v>
                </c:pt>
                <c:pt idx="21">
                  <c:v>0.0954030993509906</c:v>
                </c:pt>
                <c:pt idx="22">
                  <c:v>0.0582696333417914</c:v>
                </c:pt>
                <c:pt idx="23">
                  <c:v>0.0361579074199838</c:v>
                </c:pt>
                <c:pt idx="24">
                  <c:v>0.072032683274358</c:v>
                </c:pt>
                <c:pt idx="25">
                  <c:v>0.0928876621347272</c:v>
                </c:pt>
                <c:pt idx="26">
                  <c:v>-0.0524138119508629</c:v>
                </c:pt>
                <c:pt idx="27">
                  <c:v>0.0640287908651629</c:v>
                </c:pt>
                <c:pt idx="28">
                  <c:v>0.0697197240897581</c:v>
                </c:pt>
                <c:pt idx="29">
                  <c:v>0.0161032743497721</c:v>
                </c:pt>
                <c:pt idx="30">
                  <c:v>0.0465648025968346</c:v>
                </c:pt>
                <c:pt idx="31">
                  <c:v>0.0482274138624954</c:v>
                </c:pt>
                <c:pt idx="32">
                  <c:v>-0.032964151996751</c:v>
                </c:pt>
                <c:pt idx="33">
                  <c:v>0.0173076544957628</c:v>
                </c:pt>
                <c:pt idx="34">
                  <c:v>-0.0201254722225374</c:v>
                </c:pt>
                <c:pt idx="35">
                  <c:v>-0.0144061615034755</c:v>
                </c:pt>
                <c:pt idx="36">
                  <c:v>-0.00735627338356959</c:v>
                </c:pt>
                <c:pt idx="37">
                  <c:v>0.0217692542091649</c:v>
                </c:pt>
                <c:pt idx="38">
                  <c:v>0.0156460284809914</c:v>
                </c:pt>
                <c:pt idx="39">
                  <c:v>0.0285131956208137</c:v>
                </c:pt>
                <c:pt idx="40">
                  <c:v>0.0438010726261409</c:v>
                </c:pt>
                <c:pt idx="41">
                  <c:v>0.0394060435571253</c:v>
                </c:pt>
                <c:pt idx="42">
                  <c:v>0.0128602311159735</c:v>
                </c:pt>
                <c:pt idx="43">
                  <c:v>-0.0141206707557891</c:v>
                </c:pt>
                <c:pt idx="44">
                  <c:v>-0.0702593001033505</c:v>
                </c:pt>
                <c:pt idx="45">
                  <c:v>-0.0142773204650723</c:v>
                </c:pt>
                <c:pt idx="46">
                  <c:v>0.0114349971910677</c:v>
                </c:pt>
                <c:pt idx="47">
                  <c:v>-0.0279059871108623</c:v>
                </c:pt>
                <c:pt idx="48">
                  <c:v>-0.00414911903120755</c:v>
                </c:pt>
                <c:pt idx="49">
                  <c:v>0.0294616440353493</c:v>
                </c:pt>
                <c:pt idx="50">
                  <c:v>0.0187664141828914</c:v>
                </c:pt>
                <c:pt idx="51">
                  <c:v>0.0508842365042381</c:v>
                </c:pt>
                <c:pt idx="52">
                  <c:v>0.0226365385637067</c:v>
                </c:pt>
                <c:pt idx="53">
                  <c:v>0.0067515349768735</c:v>
                </c:pt>
                <c:pt idx="54">
                  <c:v>-0.000788962971572678</c:v>
                </c:pt>
                <c:pt idx="55">
                  <c:v>0.0125554845891104</c:v>
                </c:pt>
                <c:pt idx="56">
                  <c:v>0.0303357673661244</c:v>
                </c:pt>
                <c:pt idx="57">
                  <c:v>0.0397010003656139</c:v>
                </c:pt>
                <c:pt idx="58">
                  <c:v>0.0487665507334504</c:v>
                </c:pt>
                <c:pt idx="59">
                  <c:v>0.0186887380545804</c:v>
                </c:pt>
                <c:pt idx="60">
                  <c:v>-0.0516145858464688</c:v>
                </c:pt>
                <c:pt idx="61">
                  <c:v>-0.0150264664355401</c:v>
                </c:pt>
                <c:pt idx="62">
                  <c:v>0.0404602022384922</c:v>
                </c:pt>
                <c:pt idx="63">
                  <c:v>0.00641878985971249</c:v>
                </c:pt>
                <c:pt idx="64">
                  <c:v>0.0102640799412941</c:v>
                </c:pt>
                <c:pt idx="65">
                  <c:v>0.0470156089501167</c:v>
                </c:pt>
                <c:pt idx="66">
                  <c:v>0.0632860489808422</c:v>
                </c:pt>
                <c:pt idx="67">
                  <c:v>0.04198408456109</c:v>
                </c:pt>
                <c:pt idx="68">
                  <c:v>0.0506011592016425</c:v>
                </c:pt>
                <c:pt idx="69">
                  <c:v>0.0467638157805152</c:v>
                </c:pt>
                <c:pt idx="70">
                  <c:v>0.0215491544231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alculs!$A$65</c:f>
              <c:strCache>
                <c:ptCount val="1"/>
                <c:pt idx="0">
                  <c:v>Total Impôts et transfert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éries!$D$1:$BV$1</c:f>
              <c:strCache>
                <c:ptCount val="71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  <c:pt idx="59">
                  <c:v>2008</c:v>
                </c:pt>
                <c:pt idx="60">
                  <c:v>2009</c:v>
                </c:pt>
                <c:pt idx="61">
                  <c:v>2010</c:v>
                </c:pt>
                <c:pt idx="62">
                  <c:v>2011</c:v>
                </c:pt>
                <c:pt idx="63">
                  <c:v>2012</c:v>
                </c:pt>
                <c:pt idx="64">
                  <c:v>2013</c:v>
                </c:pt>
                <c:pt idx="65">
                  <c:v>2014</c:v>
                </c:pt>
                <c:pt idx="66">
                  <c:v>2015</c:v>
                </c:pt>
                <c:pt idx="67">
                  <c:v>2016</c:v>
                </c:pt>
                <c:pt idx="68">
                  <c:v>2017</c:v>
                </c:pt>
                <c:pt idx="69">
                  <c:v>2018</c:v>
                </c:pt>
                <c:pt idx="70">
                  <c:v>2019</c:v>
                </c:pt>
              </c:strCache>
            </c:strRef>
          </c:cat>
          <c:val>
            <c:numRef>
              <c:f>Calculs!$D$65:$BV$65</c:f>
              <c:numCache>
                <c:formatCode>General</c:formatCode>
                <c:ptCount val="71"/>
                <c:pt idx="0">
                  <c:v>0.0819592155332228</c:v>
                </c:pt>
                <c:pt idx="1">
                  <c:v>0.117107730777245</c:v>
                </c:pt>
                <c:pt idx="2">
                  <c:v>0.15274906986358</c:v>
                </c:pt>
                <c:pt idx="3">
                  <c:v>0.170680792213553</c:v>
                </c:pt>
                <c:pt idx="4">
                  <c:v>0.181795600695499</c:v>
                </c:pt>
                <c:pt idx="5">
                  <c:v>0.190142706131078</c:v>
                </c:pt>
                <c:pt idx="6">
                  <c:v>0.191649439930773</c:v>
                </c:pt>
                <c:pt idx="7">
                  <c:v>0.198664371487235</c:v>
                </c:pt>
                <c:pt idx="8">
                  <c:v>0.187414596545321</c:v>
                </c:pt>
                <c:pt idx="9">
                  <c:v>0.2047119140625</c:v>
                </c:pt>
                <c:pt idx="10">
                  <c:v>0.226872610238495</c:v>
                </c:pt>
                <c:pt idx="11">
                  <c:v>0.214088991667926</c:v>
                </c:pt>
                <c:pt idx="12">
                  <c:v>0.20098807085191</c:v>
                </c:pt>
                <c:pt idx="13">
                  <c:v>0.191992371815036</c:v>
                </c:pt>
                <c:pt idx="14">
                  <c:v>0.191779602950729</c:v>
                </c:pt>
                <c:pt idx="15">
                  <c:v>0.19405476325412</c:v>
                </c:pt>
                <c:pt idx="16">
                  <c:v>0.199012795686677</c:v>
                </c:pt>
                <c:pt idx="17">
                  <c:v>0.166573379603717</c:v>
                </c:pt>
                <c:pt idx="18">
                  <c:v>0.165688950843159</c:v>
                </c:pt>
                <c:pt idx="19">
                  <c:v>0.174816731883699</c:v>
                </c:pt>
                <c:pt idx="20">
                  <c:v>0.121006233927374</c:v>
                </c:pt>
                <c:pt idx="21">
                  <c:v>0.139180257125645</c:v>
                </c:pt>
                <c:pt idx="22">
                  <c:v>0.137116214158843</c:v>
                </c:pt>
                <c:pt idx="23">
                  <c:v>0.144806887637742</c:v>
                </c:pt>
                <c:pt idx="24">
                  <c:v>0.161196297708683</c:v>
                </c:pt>
                <c:pt idx="25">
                  <c:v>0.153578594041124</c:v>
                </c:pt>
                <c:pt idx="26">
                  <c:v>0.154246204719675</c:v>
                </c:pt>
                <c:pt idx="27">
                  <c:v>0.141460003989199</c:v>
                </c:pt>
                <c:pt idx="28">
                  <c:v>0.171341569894351</c:v>
                </c:pt>
                <c:pt idx="29">
                  <c:v>0.188515872905899</c:v>
                </c:pt>
                <c:pt idx="30">
                  <c:v>0.186971792747131</c:v>
                </c:pt>
                <c:pt idx="31">
                  <c:v>0.176761514965323</c:v>
                </c:pt>
                <c:pt idx="32">
                  <c:v>0.192698378887025</c:v>
                </c:pt>
                <c:pt idx="33">
                  <c:v>0.168696789162194</c:v>
                </c:pt>
                <c:pt idx="34">
                  <c:v>0.168361751770716</c:v>
                </c:pt>
                <c:pt idx="35">
                  <c:v>0.158245194370548</c:v>
                </c:pt>
                <c:pt idx="36">
                  <c:v>0.170141993749519</c:v>
                </c:pt>
                <c:pt idx="37">
                  <c:v>0.163362082707152</c:v>
                </c:pt>
                <c:pt idx="38">
                  <c:v>0.1830446456246</c:v>
                </c:pt>
                <c:pt idx="39">
                  <c:v>0.187779460443066</c:v>
                </c:pt>
                <c:pt idx="40">
                  <c:v>0.181151741310389</c:v>
                </c:pt>
                <c:pt idx="41">
                  <c:v>0.165698703925125</c:v>
                </c:pt>
                <c:pt idx="42">
                  <c:v>0.16552759940918</c:v>
                </c:pt>
                <c:pt idx="43">
                  <c:v>0.147706618897549</c:v>
                </c:pt>
                <c:pt idx="44">
                  <c:v>0.14123858958296</c:v>
                </c:pt>
                <c:pt idx="45">
                  <c:v>0.174770567056845</c:v>
                </c:pt>
                <c:pt idx="46">
                  <c:v>0.192581892888233</c:v>
                </c:pt>
                <c:pt idx="47">
                  <c:v>0.208140644736586</c:v>
                </c:pt>
                <c:pt idx="48">
                  <c:v>0.214114386456693</c:v>
                </c:pt>
                <c:pt idx="49">
                  <c:v>0.225733680914124</c:v>
                </c:pt>
                <c:pt idx="50">
                  <c:v>0.235716311051251</c:v>
                </c:pt>
                <c:pt idx="51">
                  <c:v>0.229475645716646</c:v>
                </c:pt>
                <c:pt idx="52">
                  <c:v>0.246538707960224</c:v>
                </c:pt>
                <c:pt idx="53">
                  <c:v>0.230872796650793</c:v>
                </c:pt>
                <c:pt idx="54">
                  <c:v>0.248304962365762</c:v>
                </c:pt>
                <c:pt idx="55">
                  <c:v>0.229908865924608</c:v>
                </c:pt>
                <c:pt idx="56">
                  <c:v>0.231689784596555</c:v>
                </c:pt>
                <c:pt idx="57">
                  <c:v>0.237541377456547</c:v>
                </c:pt>
                <c:pt idx="58">
                  <c:v>0.225728560408879</c:v>
                </c:pt>
                <c:pt idx="59">
                  <c:v>0.218550613926804</c:v>
                </c:pt>
                <c:pt idx="60">
                  <c:v>0.19819103107625</c:v>
                </c:pt>
                <c:pt idx="61">
                  <c:v>0.19486655136851</c:v>
                </c:pt>
                <c:pt idx="62">
                  <c:v>0.20788239345593</c:v>
                </c:pt>
                <c:pt idx="63">
                  <c:v>0.221966421559665</c:v>
                </c:pt>
                <c:pt idx="64">
                  <c:v>0.241247242007968</c:v>
                </c:pt>
                <c:pt idx="65">
                  <c:v>0.211198394658983</c:v>
                </c:pt>
                <c:pt idx="66">
                  <c:v>0.177107034725795</c:v>
                </c:pt>
                <c:pt idx="67">
                  <c:v>0.178513952592144</c:v>
                </c:pt>
                <c:pt idx="68">
                  <c:v>0.173094790779558</c:v>
                </c:pt>
                <c:pt idx="69">
                  <c:v>0.176152451778847</c:v>
                </c:pt>
                <c:pt idx="70">
                  <c:v>0.19182899901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54836"/>
        <c:axId val="49754961"/>
      </c:lineChart>
      <c:catAx>
        <c:axId val="93354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54961"/>
        <c:crossesAt val="0"/>
        <c:auto val="1"/>
        <c:lblAlgn val="ctr"/>
        <c:lblOffset val="100"/>
        <c:noMultiLvlLbl val="0"/>
      </c:catAx>
      <c:valAx>
        <c:axId val="49754961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548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284027838957"/>
          <c:y val="0.415540540540541"/>
          <c:w val="0.330984054268346"/>
          <c:h val="0.194567015995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8120</xdr:colOff>
      <xdr:row>2</xdr:row>
      <xdr:rowOff>150840</xdr:rowOff>
    </xdr:from>
    <xdr:to>
      <xdr:col>2</xdr:col>
      <xdr:colOff>536760</xdr:colOff>
      <xdr:row>5</xdr:row>
      <xdr:rowOff>96480</xdr:rowOff>
    </xdr:to>
    <xdr:sp>
      <xdr:nvSpPr>
        <xdr:cNvPr id="2" name="ZoneTexte 1"/>
        <xdr:cNvSpPr/>
      </xdr:nvSpPr>
      <xdr:spPr>
        <a:xfrm>
          <a:off x="438120" y="475920"/>
          <a:ext cx="1724400" cy="4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chelle des taux d'épargne et d'investissem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0720</xdr:colOff>
      <xdr:row>3</xdr:row>
      <xdr:rowOff>91440</xdr:rowOff>
    </xdr:from>
    <xdr:to>
      <xdr:col>10</xdr:col>
      <xdr:colOff>325440</xdr:colOff>
      <xdr:row>5</xdr:row>
      <xdr:rowOff>27360</xdr:rowOff>
    </xdr:to>
    <xdr:sp>
      <xdr:nvSpPr>
        <xdr:cNvPr id="3" name="ZoneTexte 1"/>
        <xdr:cNvSpPr/>
      </xdr:nvSpPr>
      <xdr:spPr>
        <a:xfrm>
          <a:off x="6320160" y="579240"/>
          <a:ext cx="21333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chelle du taux d'auto-financemen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3120</xdr:colOff>
      <xdr:row>4</xdr:row>
      <xdr:rowOff>8640</xdr:rowOff>
    </xdr:from>
    <xdr:to>
      <xdr:col>2</xdr:col>
      <xdr:colOff>448920</xdr:colOff>
      <xdr:row>5</xdr:row>
      <xdr:rowOff>82080</xdr:rowOff>
    </xdr:to>
    <xdr:sp>
      <xdr:nvSpPr>
        <xdr:cNvPr id="7" name="ZoneTexte 1"/>
        <xdr:cNvSpPr/>
      </xdr:nvSpPr>
      <xdr:spPr>
        <a:xfrm>
          <a:off x="483120" y="658800"/>
          <a:ext cx="15915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Echelle du taux de marg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9040</xdr:colOff>
      <xdr:row>4</xdr:row>
      <xdr:rowOff>48960</xdr:rowOff>
    </xdr:from>
    <xdr:to>
      <xdr:col>10</xdr:col>
      <xdr:colOff>268200</xdr:colOff>
      <xdr:row>5</xdr:row>
      <xdr:rowOff>123840</xdr:rowOff>
    </xdr:to>
    <xdr:sp>
      <xdr:nvSpPr>
        <xdr:cNvPr id="8" name="ZoneTexte 1"/>
        <xdr:cNvSpPr/>
      </xdr:nvSpPr>
      <xdr:spPr>
        <a:xfrm>
          <a:off x="6741360" y="699120"/>
          <a:ext cx="1654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Echelle du taux d'épargn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BN7" activePane="bottomRight" state="frozen"/>
      <selection pane="topLeft" activeCell="A1" activeCellId="0" sqref="A1"/>
      <selection pane="topRight" activeCell="BN1" activeCellId="0" sqref="BN1"/>
      <selection pane="bottomLeft" activeCell="A7" activeCellId="0" sqref="A7"/>
      <selection pane="bottomRight" activeCell="BT10" activeCellId="0" sqref="B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6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0" t="s">
        <v>3</v>
      </c>
      <c r="B5" s="0" t="s">
        <v>3</v>
      </c>
    </row>
    <row r="6" customFormat="false" ht="12.75" hidden="false" customHeight="false" outlineLevel="0" collapsed="false">
      <c r="A6" s="0" t="s">
        <v>3</v>
      </c>
      <c r="B6" s="0" t="s">
        <v>3</v>
      </c>
      <c r="C6" s="1" t="s">
        <v>4</v>
      </c>
      <c r="D6" s="1" t="s">
        <v>5</v>
      </c>
      <c r="E6" s="1" t="s">
        <v>6</v>
      </c>
      <c r="F6" s="1" t="s">
        <v>7</v>
      </c>
      <c r="G6" s="1" t="s">
        <v>8</v>
      </c>
      <c r="H6" s="1" t="s">
        <v>9</v>
      </c>
      <c r="I6" s="1" t="s">
        <v>10</v>
      </c>
      <c r="J6" s="1" t="s">
        <v>11</v>
      </c>
      <c r="K6" s="1" t="s">
        <v>12</v>
      </c>
      <c r="L6" s="1" t="s">
        <v>13</v>
      </c>
      <c r="M6" s="1" t="s">
        <v>14</v>
      </c>
      <c r="N6" s="1" t="s">
        <v>15</v>
      </c>
      <c r="O6" s="1" t="s">
        <v>16</v>
      </c>
      <c r="P6" s="1" t="s">
        <v>17</v>
      </c>
      <c r="Q6" s="1" t="s">
        <v>18</v>
      </c>
      <c r="R6" s="1" t="s">
        <v>19</v>
      </c>
      <c r="S6" s="1" t="s">
        <v>20</v>
      </c>
      <c r="T6" s="1" t="s">
        <v>21</v>
      </c>
      <c r="U6" s="1" t="s">
        <v>22</v>
      </c>
      <c r="V6" s="1" t="s">
        <v>23</v>
      </c>
      <c r="W6" s="1" t="s">
        <v>24</v>
      </c>
      <c r="X6" s="1" t="s">
        <v>25</v>
      </c>
      <c r="Y6" s="1" t="s">
        <v>26</v>
      </c>
      <c r="Z6" s="1" t="s">
        <v>27</v>
      </c>
      <c r="AA6" s="1" t="s">
        <v>28</v>
      </c>
      <c r="AB6" s="1" t="s">
        <v>29</v>
      </c>
      <c r="AC6" s="1" t="s">
        <v>30</v>
      </c>
      <c r="AD6" s="1" t="s">
        <v>31</v>
      </c>
      <c r="AE6" s="1" t="s">
        <v>32</v>
      </c>
      <c r="AF6" s="1" t="s">
        <v>33</v>
      </c>
      <c r="AG6" s="1" t="s">
        <v>34</v>
      </c>
      <c r="AH6" s="1" t="s">
        <v>35</v>
      </c>
      <c r="AI6" s="1" t="s">
        <v>36</v>
      </c>
      <c r="AJ6" s="1" t="s">
        <v>37</v>
      </c>
      <c r="AK6" s="1" t="s">
        <v>38</v>
      </c>
      <c r="AL6" s="1" t="s">
        <v>39</v>
      </c>
      <c r="AM6" s="1" t="s">
        <v>40</v>
      </c>
      <c r="AN6" s="1" t="s">
        <v>41</v>
      </c>
      <c r="AO6" s="1" t="s">
        <v>42</v>
      </c>
      <c r="AP6" s="1" t="s">
        <v>43</v>
      </c>
      <c r="AQ6" s="1" t="s">
        <v>44</v>
      </c>
      <c r="AR6" s="1" t="s">
        <v>45</v>
      </c>
      <c r="AS6" s="1" t="s">
        <v>46</v>
      </c>
      <c r="AT6" s="1" t="s">
        <v>47</v>
      </c>
      <c r="AU6" s="1" t="s">
        <v>48</v>
      </c>
      <c r="AV6" s="1" t="s">
        <v>49</v>
      </c>
      <c r="AW6" s="1" t="s">
        <v>50</v>
      </c>
      <c r="AX6" s="1" t="s">
        <v>51</v>
      </c>
      <c r="AY6" s="1" t="s">
        <v>52</v>
      </c>
      <c r="AZ6" s="1" t="s">
        <v>53</v>
      </c>
      <c r="BA6" s="1" t="s">
        <v>54</v>
      </c>
      <c r="BB6" s="1" t="s">
        <v>55</v>
      </c>
      <c r="BC6" s="1" t="s">
        <v>56</v>
      </c>
      <c r="BD6" s="1" t="s">
        <v>57</v>
      </c>
      <c r="BE6" s="1" t="s">
        <v>58</v>
      </c>
      <c r="BF6" s="1" t="s">
        <v>59</v>
      </c>
      <c r="BG6" s="1" t="s">
        <v>60</v>
      </c>
      <c r="BH6" s="1" t="s">
        <v>61</v>
      </c>
      <c r="BI6" s="1" t="s">
        <v>62</v>
      </c>
      <c r="BJ6" s="1" t="s">
        <v>63</v>
      </c>
      <c r="BK6" s="1" t="s">
        <v>64</v>
      </c>
      <c r="BL6" s="1" t="s">
        <v>65</v>
      </c>
      <c r="BM6" s="1" t="s">
        <v>66</v>
      </c>
      <c r="BN6" s="1" t="s">
        <v>67</v>
      </c>
      <c r="BO6" s="1" t="s">
        <v>68</v>
      </c>
      <c r="BP6" s="1" t="s">
        <v>69</v>
      </c>
      <c r="BQ6" s="1" t="s">
        <v>70</v>
      </c>
      <c r="BR6" s="1" t="s">
        <v>71</v>
      </c>
      <c r="BS6" s="1" t="s">
        <v>72</v>
      </c>
      <c r="BT6" s="1" t="s">
        <v>73</v>
      </c>
      <c r="BU6" s="1" t="s">
        <v>74</v>
      </c>
    </row>
    <row r="7" customFormat="false" ht="12.75" hidden="false" customHeight="false" outlineLevel="0" collapsed="false">
      <c r="A7" s="0" t="s">
        <v>75</v>
      </c>
      <c r="B7" s="0" t="s">
        <v>76</v>
      </c>
      <c r="C7" s="0" t="n">
        <v>5032.9</v>
      </c>
      <c r="D7" s="0" t="n">
        <v>5916.1</v>
      </c>
      <c r="E7" s="0" t="n">
        <v>7766.3</v>
      </c>
      <c r="F7" s="0" t="n">
        <v>9055</v>
      </c>
      <c r="G7" s="0" t="n">
        <v>9326.6</v>
      </c>
      <c r="H7" s="0" t="n">
        <v>9974.5</v>
      </c>
      <c r="I7" s="0" t="n">
        <v>11036.9</v>
      </c>
      <c r="J7" s="0" t="n">
        <v>12444.2</v>
      </c>
      <c r="K7" s="0" t="n">
        <v>14046.4</v>
      </c>
      <c r="L7" s="0" t="n">
        <v>16223.5</v>
      </c>
      <c r="M7" s="0" t="n">
        <v>17918.1</v>
      </c>
      <c r="N7" s="0" t="n">
        <v>20221.5</v>
      </c>
      <c r="O7" s="0" t="n">
        <v>22292.3</v>
      </c>
      <c r="P7" s="0" t="n">
        <v>24595.9</v>
      </c>
      <c r="Q7" s="0" t="n">
        <v>27961.5</v>
      </c>
      <c r="R7" s="0" t="n">
        <v>31597.4</v>
      </c>
      <c r="S7" s="0" t="n">
        <v>34408.8</v>
      </c>
      <c r="T7" s="0" t="n">
        <v>37232.2</v>
      </c>
      <c r="U7" s="0" t="n">
        <v>40272.8</v>
      </c>
      <c r="V7" s="0" t="n">
        <v>44044.8</v>
      </c>
      <c r="W7" s="0" t="n">
        <v>50735.3</v>
      </c>
      <c r="X7" s="0" t="n">
        <v>58114.3</v>
      </c>
      <c r="Y7" s="0" t="n">
        <v>65934.7</v>
      </c>
      <c r="Z7" s="0" t="n">
        <v>73259</v>
      </c>
      <c r="AA7" s="0" t="n">
        <v>86253.8</v>
      </c>
      <c r="AB7" s="0" t="n">
        <v>100896</v>
      </c>
      <c r="AC7" s="0" t="n">
        <v>114246.9</v>
      </c>
      <c r="AD7" s="0" t="n">
        <v>132212.5</v>
      </c>
      <c r="AE7" s="0" t="n">
        <v>151713</v>
      </c>
      <c r="AF7" s="0" t="n">
        <v>169459.1</v>
      </c>
      <c r="AG7" s="0" t="n">
        <v>192384.5</v>
      </c>
      <c r="AH7" s="0" t="n">
        <v>218422.7</v>
      </c>
      <c r="AI7" s="0" t="n">
        <v>246932.7</v>
      </c>
      <c r="AJ7" s="0" t="n">
        <v>280720.1</v>
      </c>
      <c r="AK7" s="0" t="n">
        <v>309455.9</v>
      </c>
      <c r="AL7" s="0" t="n">
        <v>336537.9</v>
      </c>
      <c r="AM7" s="0" t="n">
        <v>361204.3</v>
      </c>
      <c r="AN7" s="0" t="n">
        <v>397119.3</v>
      </c>
      <c r="AO7" s="0" t="n">
        <v>420834.5</v>
      </c>
      <c r="AP7" s="0" t="n">
        <v>461437.4</v>
      </c>
      <c r="AQ7" s="0" t="n">
        <v>497226.8</v>
      </c>
      <c r="AR7" s="0" t="n">
        <v>531041.4</v>
      </c>
      <c r="AS7" s="0" t="n">
        <v>551497.8</v>
      </c>
      <c r="AT7" s="0" t="n">
        <v>571442.7</v>
      </c>
      <c r="AU7" s="0" t="n">
        <v>566621.3</v>
      </c>
      <c r="AV7" s="0" t="n">
        <v>580220.4</v>
      </c>
      <c r="AW7" s="0" t="n">
        <v>605285.3</v>
      </c>
      <c r="AX7" s="0" t="n">
        <v>612804</v>
      </c>
      <c r="AY7" s="0" t="n">
        <v>640550.2</v>
      </c>
      <c r="AZ7" s="0" t="n">
        <v>677711.7</v>
      </c>
      <c r="BA7" s="0" t="n">
        <v>701919.5</v>
      </c>
      <c r="BB7" s="0" t="n">
        <v>745885.3</v>
      </c>
      <c r="BC7" s="0" t="n">
        <v>781354.6</v>
      </c>
      <c r="BD7" s="0" t="n">
        <v>806654.4</v>
      </c>
      <c r="BE7" s="0" t="n">
        <v>831033.8</v>
      </c>
      <c r="BF7" s="0" t="n">
        <v>866642.3</v>
      </c>
      <c r="BG7" s="0" t="n">
        <v>900524.9</v>
      </c>
      <c r="BH7" s="0" t="n">
        <v>941018.3</v>
      </c>
      <c r="BI7" s="0" t="n">
        <v>995472.5</v>
      </c>
      <c r="BJ7" s="0" t="n">
        <v>1023848.2</v>
      </c>
      <c r="BK7" s="0" t="n">
        <v>983971.4</v>
      </c>
      <c r="BL7" s="0" t="n">
        <v>1009127</v>
      </c>
      <c r="BM7" s="0" t="n">
        <v>1046638.7</v>
      </c>
      <c r="BN7" s="0" t="n">
        <v>1061323.2</v>
      </c>
      <c r="BO7" s="0" t="n">
        <v>1074771.57</v>
      </c>
      <c r="BP7" s="0" t="n">
        <v>1088691.19</v>
      </c>
      <c r="BQ7" s="0" t="n">
        <v>1121850.31</v>
      </c>
      <c r="BR7" s="0" t="n">
        <v>1143563.28</v>
      </c>
      <c r="BS7" s="0" t="n">
        <v>1182547.07</v>
      </c>
      <c r="BT7" s="0" t="n">
        <v>1217293.44</v>
      </c>
      <c r="BU7" s="0" t="n">
        <v>1267503</v>
      </c>
    </row>
    <row r="8" customFormat="false" ht="12.75" hidden="false" customHeight="false" outlineLevel="0" collapsed="false">
      <c r="B8" s="0" t="s">
        <v>77</v>
      </c>
      <c r="C8" s="0" t="n">
        <v>292.3</v>
      </c>
      <c r="D8" s="0" t="n">
        <v>342.9</v>
      </c>
      <c r="E8" s="0" t="n">
        <v>449</v>
      </c>
      <c r="F8" s="0" t="n">
        <v>492.8</v>
      </c>
      <c r="G8" s="0" t="n">
        <v>605.1</v>
      </c>
      <c r="H8" s="0" t="n">
        <v>638.7</v>
      </c>
      <c r="I8" s="0" t="n">
        <v>682.6</v>
      </c>
      <c r="J8" s="0" t="n">
        <v>733.2</v>
      </c>
      <c r="K8" s="0" t="n">
        <v>925.9</v>
      </c>
      <c r="L8" s="0" t="n">
        <v>1132.7</v>
      </c>
      <c r="M8" s="0" t="n">
        <v>1218.8</v>
      </c>
      <c r="N8" s="0" t="n">
        <v>1286.2</v>
      </c>
      <c r="O8" s="0" t="n">
        <v>1429.5</v>
      </c>
      <c r="P8" s="0" t="n">
        <v>1511.8</v>
      </c>
      <c r="Q8" s="0" t="n">
        <v>1688.2</v>
      </c>
      <c r="R8" s="0" t="n">
        <v>1874.1</v>
      </c>
      <c r="S8" s="0" t="n">
        <v>2087.3</v>
      </c>
      <c r="T8" s="0" t="n">
        <v>2242.1</v>
      </c>
      <c r="U8" s="0" t="n">
        <v>2465.3</v>
      </c>
      <c r="V8" s="0" t="n">
        <v>2951.3</v>
      </c>
      <c r="W8" s="0" t="n">
        <v>3827.2</v>
      </c>
      <c r="X8" s="0" t="n">
        <v>4321.6</v>
      </c>
      <c r="Y8" s="0" t="n">
        <v>5119.7</v>
      </c>
      <c r="Z8" s="0" t="n">
        <v>5846.1</v>
      </c>
      <c r="AA8" s="0" t="n">
        <v>7460.1</v>
      </c>
      <c r="AB8" s="0" t="n">
        <v>10083.8</v>
      </c>
      <c r="AC8" s="0" t="n">
        <v>10352.1</v>
      </c>
      <c r="AD8" s="0" t="n">
        <v>11957.3</v>
      </c>
      <c r="AE8" s="0" t="n">
        <v>11916.8</v>
      </c>
      <c r="AF8" s="0" t="n">
        <v>12710.2</v>
      </c>
      <c r="AG8" s="0" t="n">
        <v>14779.2</v>
      </c>
      <c r="AH8" s="0" t="n">
        <v>18135.3</v>
      </c>
      <c r="AI8" s="0" t="n">
        <v>21830.2</v>
      </c>
      <c r="AJ8" s="0" t="n">
        <v>25343.6</v>
      </c>
      <c r="AK8" s="0" t="n">
        <v>30588.7</v>
      </c>
      <c r="AL8" s="0" t="n">
        <v>34643.1</v>
      </c>
      <c r="AM8" s="0" t="n">
        <v>37962</v>
      </c>
      <c r="AN8" s="0" t="n">
        <v>40466.8</v>
      </c>
      <c r="AO8" s="0" t="n">
        <v>41860.8</v>
      </c>
      <c r="AP8" s="0" t="n">
        <v>45989.3</v>
      </c>
      <c r="AQ8" s="0" t="n">
        <v>53511</v>
      </c>
      <c r="AR8" s="0" t="n">
        <v>53401.5</v>
      </c>
      <c r="AS8" s="0" t="n">
        <v>54217</v>
      </c>
      <c r="AT8" s="0" t="n">
        <v>54789.8</v>
      </c>
      <c r="AU8" s="0" t="n">
        <v>59703.7</v>
      </c>
      <c r="AV8" s="0" t="n">
        <v>57600.9</v>
      </c>
      <c r="AW8" s="0" t="n">
        <v>51307.5</v>
      </c>
      <c r="AX8" s="0" t="n">
        <v>52872.5</v>
      </c>
      <c r="AY8" s="0" t="n">
        <v>51787.2</v>
      </c>
      <c r="AZ8" s="0" t="n">
        <v>52354.5</v>
      </c>
      <c r="BA8" s="0" t="n">
        <v>56614.2</v>
      </c>
      <c r="BB8" s="0" t="n">
        <v>65990.1</v>
      </c>
      <c r="BC8" s="0" t="n">
        <v>63787.3</v>
      </c>
      <c r="BD8" s="0" t="n">
        <v>65671.5</v>
      </c>
      <c r="BE8" s="0" t="n">
        <v>63553.2</v>
      </c>
      <c r="BF8" s="0" t="n">
        <v>69181.5</v>
      </c>
      <c r="BG8" s="0" t="n">
        <v>70110.4</v>
      </c>
      <c r="BH8" s="0" t="n">
        <v>74055.5</v>
      </c>
      <c r="BI8" s="0" t="n">
        <v>77534.6</v>
      </c>
      <c r="BJ8" s="0" t="n">
        <v>75800.1</v>
      </c>
      <c r="BK8" s="0" t="n">
        <v>78469</v>
      </c>
      <c r="BL8" s="0" t="n">
        <v>90304</v>
      </c>
      <c r="BM8" s="0" t="n">
        <v>88147</v>
      </c>
      <c r="BN8" s="0" t="n">
        <v>87603</v>
      </c>
      <c r="BO8" s="0" t="n">
        <v>92258</v>
      </c>
      <c r="BP8" s="0" t="n">
        <v>95488</v>
      </c>
      <c r="BQ8" s="0" t="n">
        <v>96580</v>
      </c>
      <c r="BR8" s="0" t="n">
        <v>95528</v>
      </c>
      <c r="BS8" s="0" t="n">
        <v>88776</v>
      </c>
      <c r="BT8" s="0" t="n">
        <v>96072</v>
      </c>
      <c r="BU8" s="0" t="n">
        <v>95509</v>
      </c>
    </row>
    <row r="9" customFormat="false" ht="12.75" hidden="false" customHeight="false" outlineLevel="0" collapsed="false">
      <c r="A9" s="0" t="s">
        <v>78</v>
      </c>
      <c r="B9" s="0" t="s">
        <v>76</v>
      </c>
      <c r="C9" s="0" t="n">
        <v>1517.9</v>
      </c>
      <c r="D9" s="0" t="n">
        <v>1995</v>
      </c>
      <c r="E9" s="0" t="n">
        <v>2573.8</v>
      </c>
      <c r="F9" s="0" t="n">
        <v>2739.6</v>
      </c>
      <c r="G9" s="0" t="n">
        <v>2851.7</v>
      </c>
      <c r="H9" s="0" t="n">
        <v>2951.4</v>
      </c>
      <c r="I9" s="0" t="n">
        <v>3312.1</v>
      </c>
      <c r="J9" s="0" t="n">
        <v>3688.8</v>
      </c>
      <c r="K9" s="0" t="n">
        <v>4156.7</v>
      </c>
      <c r="L9" s="0" t="n">
        <v>4845.9</v>
      </c>
      <c r="M9" s="0" t="n">
        <v>5460.5</v>
      </c>
      <c r="N9" s="0" t="n">
        <v>6384.2</v>
      </c>
      <c r="O9" s="0" t="n">
        <v>6806.9</v>
      </c>
      <c r="P9" s="0" t="n">
        <v>7116.6</v>
      </c>
      <c r="Q9" s="0" t="n">
        <v>7840.5</v>
      </c>
      <c r="R9" s="0" t="n">
        <v>8945.8</v>
      </c>
      <c r="S9" s="0" t="n">
        <v>9846.3</v>
      </c>
      <c r="T9" s="0" t="n">
        <v>10777.7</v>
      </c>
      <c r="U9" s="0" t="n">
        <v>11759.4</v>
      </c>
      <c r="V9" s="0" t="n">
        <v>12472</v>
      </c>
      <c r="W9" s="0" t="n">
        <v>15302</v>
      </c>
      <c r="X9" s="0" t="n">
        <v>17690.4</v>
      </c>
      <c r="Y9" s="0" t="n">
        <v>20324.5</v>
      </c>
      <c r="Z9" s="0" t="n">
        <v>22047</v>
      </c>
      <c r="AA9" s="0" t="n">
        <v>26040.7</v>
      </c>
      <c r="AB9" s="0" t="n">
        <v>29648.3</v>
      </c>
      <c r="AC9" s="0" t="n">
        <v>30233.8</v>
      </c>
      <c r="AD9" s="0" t="n">
        <v>34445.4</v>
      </c>
      <c r="AE9" s="0" t="n">
        <v>41005.9</v>
      </c>
      <c r="AF9" s="0" t="n">
        <v>44120</v>
      </c>
      <c r="AG9" s="0" t="n">
        <v>49742.4</v>
      </c>
      <c r="AH9" s="0" t="n">
        <v>54946.7</v>
      </c>
      <c r="AI9" s="0" t="n">
        <v>61131.7</v>
      </c>
      <c r="AJ9" s="0" t="n">
        <v>69529.6</v>
      </c>
      <c r="AK9" s="0" t="n">
        <v>78777.1</v>
      </c>
      <c r="AL9" s="0" t="n">
        <v>91121.7</v>
      </c>
      <c r="AM9" s="0" t="n">
        <v>101930.9</v>
      </c>
      <c r="AN9" s="0" t="n">
        <v>125520.4</v>
      </c>
      <c r="AO9" s="0" t="n">
        <v>133757.2</v>
      </c>
      <c r="AP9" s="0" t="n">
        <v>154683.4</v>
      </c>
      <c r="AQ9" s="0" t="n">
        <v>167412.6</v>
      </c>
      <c r="AR9" s="0" t="n">
        <v>175065.4</v>
      </c>
      <c r="AS9" s="0" t="n">
        <v>180160.6</v>
      </c>
      <c r="AT9" s="0" t="n">
        <v>186119.3</v>
      </c>
      <c r="AU9" s="0" t="n">
        <v>179790.6</v>
      </c>
      <c r="AV9" s="0" t="n">
        <v>184927.2</v>
      </c>
      <c r="AW9" s="0" t="n">
        <v>196807.7</v>
      </c>
      <c r="AX9" s="0" t="n">
        <v>193594.7</v>
      </c>
      <c r="AY9" s="0" t="n">
        <v>206629.1</v>
      </c>
      <c r="AZ9" s="0" t="n">
        <v>226488.8</v>
      </c>
      <c r="BA9" s="0" t="n">
        <v>228542.3</v>
      </c>
      <c r="BB9" s="0" t="n">
        <v>242787.7</v>
      </c>
      <c r="BC9" s="0" t="n">
        <v>255314.2</v>
      </c>
      <c r="BD9" s="0" t="n">
        <v>258786.2</v>
      </c>
      <c r="BE9" s="0" t="n">
        <v>268651.6</v>
      </c>
      <c r="BF9" s="0" t="n">
        <v>280541.7</v>
      </c>
      <c r="BG9" s="0" t="n">
        <v>290519.3</v>
      </c>
      <c r="BH9" s="0" t="n">
        <v>306270.8</v>
      </c>
      <c r="BI9" s="0" t="n">
        <v>331969.2</v>
      </c>
      <c r="BJ9" s="0" t="n">
        <v>337773</v>
      </c>
      <c r="BK9" s="0" t="n">
        <v>303204.3</v>
      </c>
      <c r="BL9" s="0" t="n">
        <v>316723</v>
      </c>
      <c r="BM9" s="0" t="n">
        <v>325579.7</v>
      </c>
      <c r="BN9" s="0" t="n">
        <v>321115.2</v>
      </c>
      <c r="BO9" s="0" t="n">
        <v>319686.57</v>
      </c>
      <c r="BP9" s="0" t="n">
        <v>330197.19</v>
      </c>
      <c r="BQ9" s="0" t="n">
        <v>359208.31</v>
      </c>
      <c r="BR9" s="0" t="n">
        <v>362889.28</v>
      </c>
      <c r="BS9" s="0" t="n">
        <v>374282.07</v>
      </c>
      <c r="BT9" s="0" t="n">
        <v>382318.44</v>
      </c>
      <c r="BU9" s="0" t="n">
        <v>420558</v>
      </c>
    </row>
    <row r="10" customFormat="false" ht="12.75" hidden="false" customHeight="false" outlineLevel="0" collapsed="false">
      <c r="B10" s="0" t="s">
        <v>77</v>
      </c>
      <c r="C10" s="0" t="n">
        <v>144.4</v>
      </c>
      <c r="D10" s="0" t="n">
        <v>178.4</v>
      </c>
      <c r="E10" s="0" t="n">
        <v>229.4</v>
      </c>
      <c r="F10" s="0" t="n">
        <v>223.8</v>
      </c>
      <c r="G10" s="0" t="n">
        <v>324.9</v>
      </c>
      <c r="H10" s="0" t="n">
        <v>331.1</v>
      </c>
      <c r="I10" s="0" t="n">
        <v>349.5</v>
      </c>
      <c r="J10" s="0" t="n">
        <v>355</v>
      </c>
      <c r="K10" s="0" t="n">
        <v>515.1</v>
      </c>
      <c r="L10" s="0" t="n">
        <v>650.8</v>
      </c>
      <c r="M10" s="0" t="n">
        <v>657.8</v>
      </c>
      <c r="N10" s="0" t="n">
        <v>694.4</v>
      </c>
      <c r="O10" s="0" t="n">
        <v>772.3</v>
      </c>
      <c r="P10" s="0" t="n">
        <v>731.4</v>
      </c>
      <c r="Q10" s="0" t="n">
        <v>788.8</v>
      </c>
      <c r="R10" s="0" t="n">
        <v>869.9</v>
      </c>
      <c r="S10" s="0" t="n">
        <v>997.6</v>
      </c>
      <c r="T10" s="0" t="n">
        <v>1007.1</v>
      </c>
      <c r="U10" s="0" t="n">
        <v>1060.6</v>
      </c>
      <c r="V10" s="0" t="n">
        <v>1296</v>
      </c>
      <c r="W10" s="0" t="n">
        <v>1900.3</v>
      </c>
      <c r="X10" s="0" t="n">
        <v>1995.5</v>
      </c>
      <c r="Y10" s="0" t="n">
        <v>2401.8</v>
      </c>
      <c r="Z10" s="0" t="n">
        <v>2712.2</v>
      </c>
      <c r="AA10" s="0" t="n">
        <v>3717.6</v>
      </c>
      <c r="AB10" s="0" t="n">
        <v>5416.6</v>
      </c>
      <c r="AC10" s="0" t="n">
        <v>4638.9</v>
      </c>
      <c r="AD10" s="0" t="n">
        <v>5248.8</v>
      </c>
      <c r="AE10" s="0" t="n">
        <v>4376.3</v>
      </c>
      <c r="AF10" s="0" t="n">
        <v>3983.3</v>
      </c>
      <c r="AG10" s="0" t="n">
        <v>4725.5</v>
      </c>
      <c r="AH10" s="0" t="n">
        <v>6368.8</v>
      </c>
      <c r="AI10" s="0" t="n">
        <v>8206.3</v>
      </c>
      <c r="AJ10" s="0" t="n">
        <v>9142.7</v>
      </c>
      <c r="AK10" s="0" t="n">
        <v>12772.6</v>
      </c>
      <c r="AL10" s="0" t="n">
        <v>15070.4</v>
      </c>
      <c r="AM10" s="0" t="n">
        <v>16994.1</v>
      </c>
      <c r="AN10" s="0" t="n">
        <v>19026.3</v>
      </c>
      <c r="AO10" s="0" t="n">
        <v>18895.7</v>
      </c>
      <c r="AP10" s="0" t="n">
        <v>21383.9</v>
      </c>
      <c r="AQ10" s="0" t="n">
        <v>27761.4</v>
      </c>
      <c r="AR10" s="0" t="n">
        <v>26239.8</v>
      </c>
      <c r="AS10" s="0" t="n">
        <v>25605.6</v>
      </c>
      <c r="AT10" s="0" t="n">
        <v>25059</v>
      </c>
      <c r="AU10" s="0" t="n">
        <v>28278.9</v>
      </c>
      <c r="AV10" s="0" t="n">
        <v>26346</v>
      </c>
      <c r="AW10" s="0" t="n">
        <v>18239</v>
      </c>
      <c r="AX10" s="0" t="n">
        <v>18657.5</v>
      </c>
      <c r="AY10" s="0" t="n">
        <v>16889.1</v>
      </c>
      <c r="AZ10" s="0" t="n">
        <v>16388.9</v>
      </c>
      <c r="BA10" s="0" t="n">
        <v>18939.6</v>
      </c>
      <c r="BB10" s="0" t="n">
        <v>26586</v>
      </c>
      <c r="BC10" s="0" t="n">
        <v>23522.7</v>
      </c>
      <c r="BD10" s="0" t="n">
        <v>24619.2</v>
      </c>
      <c r="BE10" s="0" t="n">
        <v>21026.6</v>
      </c>
      <c r="BF10" s="0" t="n">
        <v>24626.4</v>
      </c>
      <c r="BG10" s="0" t="n">
        <v>22841.9</v>
      </c>
      <c r="BH10" s="0" t="n">
        <v>24092.7</v>
      </c>
      <c r="BI10" s="0" t="n">
        <v>25659.2</v>
      </c>
      <c r="BJ10" s="0" t="n">
        <v>23983.7</v>
      </c>
      <c r="BK10" s="0" t="n">
        <v>24687</v>
      </c>
      <c r="BL10" s="0" t="n">
        <v>35508</v>
      </c>
      <c r="BM10" s="0" t="n">
        <v>32388</v>
      </c>
      <c r="BN10" s="0" t="n">
        <v>30087</v>
      </c>
      <c r="BO10" s="0" t="n">
        <v>34065</v>
      </c>
      <c r="BP10" s="0" t="n">
        <v>36868</v>
      </c>
      <c r="BQ10" s="0" t="n">
        <v>36146</v>
      </c>
      <c r="BR10" s="0" t="n">
        <v>32795</v>
      </c>
      <c r="BS10" s="0" t="n">
        <v>23759</v>
      </c>
      <c r="BT10" s="0" t="n">
        <v>29151</v>
      </c>
      <c r="BU10" s="0" t="n">
        <v>27465</v>
      </c>
    </row>
    <row r="11" customFormat="false" ht="12.75" hidden="false" customHeight="false" outlineLevel="0" collapsed="false">
      <c r="A11" s="0" t="s">
        <v>79</v>
      </c>
      <c r="B11" s="0" t="s">
        <v>76</v>
      </c>
      <c r="C11" s="0" t="n">
        <v>3438.8</v>
      </c>
      <c r="D11" s="0" t="n">
        <v>3820.3</v>
      </c>
      <c r="E11" s="0" t="n">
        <v>5044.5</v>
      </c>
      <c r="F11" s="0" t="n">
        <v>6114.3</v>
      </c>
      <c r="G11" s="0" t="n">
        <v>6285.2</v>
      </c>
      <c r="H11" s="0" t="n">
        <v>6839.1</v>
      </c>
      <c r="I11" s="0" t="n">
        <v>7568.8</v>
      </c>
      <c r="J11" s="0" t="n">
        <v>8596.4</v>
      </c>
      <c r="K11" s="0" t="n">
        <v>9674.6</v>
      </c>
      <c r="L11" s="0" t="n">
        <v>11071.8</v>
      </c>
      <c r="M11" s="0" t="n">
        <v>12030.7</v>
      </c>
      <c r="N11" s="0" t="n">
        <v>13331.7</v>
      </c>
      <c r="O11" s="0" t="n">
        <v>15013.5</v>
      </c>
      <c r="P11" s="0" t="n">
        <v>16943.9</v>
      </c>
      <c r="Q11" s="0" t="n">
        <v>19479.4</v>
      </c>
      <c r="R11" s="0" t="n">
        <v>21840.9</v>
      </c>
      <c r="S11" s="0" t="n">
        <v>23702.6</v>
      </c>
      <c r="T11" s="0" t="n">
        <v>25526.8</v>
      </c>
      <c r="U11" s="0" t="n">
        <v>27552.3</v>
      </c>
      <c r="V11" s="0" t="n">
        <v>30579.1</v>
      </c>
      <c r="W11" s="0" t="n">
        <v>35329.1</v>
      </c>
      <c r="X11" s="0" t="n">
        <v>40321.9</v>
      </c>
      <c r="Y11" s="0" t="n">
        <v>45532.1</v>
      </c>
      <c r="Z11" s="0" t="n">
        <v>51091.3</v>
      </c>
      <c r="AA11" s="0" t="n">
        <v>59329.9</v>
      </c>
      <c r="AB11" s="0" t="n">
        <v>71009.6</v>
      </c>
      <c r="AC11" s="0" t="n">
        <v>82995.1</v>
      </c>
      <c r="AD11" s="0" t="n">
        <v>96340.1</v>
      </c>
      <c r="AE11" s="0" t="n">
        <v>109043.3</v>
      </c>
      <c r="AF11" s="0" t="n">
        <v>122398</v>
      </c>
      <c r="AG11" s="0" t="n">
        <v>139308.1</v>
      </c>
      <c r="AH11" s="0" t="n">
        <v>160171.6</v>
      </c>
      <c r="AI11" s="0" t="n">
        <v>181453.9</v>
      </c>
      <c r="AJ11" s="0" t="n">
        <v>206152.3</v>
      </c>
      <c r="AK11" s="0" t="n">
        <v>226164.8</v>
      </c>
      <c r="AL11" s="0" t="n">
        <v>241187.2</v>
      </c>
      <c r="AM11" s="0" t="n">
        <v>254608</v>
      </c>
      <c r="AN11" s="0" t="n">
        <v>266947.5</v>
      </c>
      <c r="AO11" s="0" t="n">
        <v>280723</v>
      </c>
      <c r="AP11" s="0" t="n">
        <v>298543.1</v>
      </c>
      <c r="AQ11" s="0" t="n">
        <v>320036.4</v>
      </c>
      <c r="AR11" s="0" t="n">
        <v>343945.6</v>
      </c>
      <c r="AS11" s="0" t="n">
        <v>358588.5</v>
      </c>
      <c r="AT11" s="0" t="n">
        <v>370713.5</v>
      </c>
      <c r="AU11" s="0" t="n">
        <v>370303.3</v>
      </c>
      <c r="AV11" s="0" t="n">
        <v>376663.4</v>
      </c>
      <c r="AW11" s="0" t="n">
        <v>387759.9</v>
      </c>
      <c r="AX11" s="0" t="n">
        <v>396639.5</v>
      </c>
      <c r="AY11" s="0" t="n">
        <v>408140</v>
      </c>
      <c r="AZ11" s="0" t="n">
        <v>425064.7</v>
      </c>
      <c r="BA11" s="0" t="n">
        <v>445674.8</v>
      </c>
      <c r="BB11" s="0" t="n">
        <v>473243.1</v>
      </c>
      <c r="BC11" s="0" t="n">
        <v>497442.9</v>
      </c>
      <c r="BD11" s="0" t="n">
        <v>518147.5</v>
      </c>
      <c r="BE11" s="0" t="n">
        <v>533113.2</v>
      </c>
      <c r="BF11" s="0" t="n">
        <v>553805.1</v>
      </c>
      <c r="BG11" s="0" t="n">
        <v>574677</v>
      </c>
      <c r="BH11" s="0" t="n">
        <v>602885.6</v>
      </c>
      <c r="BI11" s="0" t="n">
        <v>628819</v>
      </c>
      <c r="BJ11" s="0" t="n">
        <v>650802.6</v>
      </c>
      <c r="BK11" s="0" t="n">
        <v>642870.1</v>
      </c>
      <c r="BL11" s="0" t="n">
        <v>661644</v>
      </c>
      <c r="BM11" s="0" t="n">
        <v>684434</v>
      </c>
      <c r="BN11" s="0" t="n">
        <v>700754</v>
      </c>
      <c r="BO11" s="0" t="n">
        <v>712691</v>
      </c>
      <c r="BP11" s="0" t="n">
        <v>723348</v>
      </c>
      <c r="BQ11" s="0" t="n">
        <v>734430</v>
      </c>
      <c r="BR11" s="0" t="n">
        <v>752249</v>
      </c>
      <c r="BS11" s="0" t="n">
        <v>779739</v>
      </c>
      <c r="BT11" s="0" t="n">
        <v>806072</v>
      </c>
      <c r="BU11" s="0" t="n">
        <v>812096</v>
      </c>
    </row>
    <row r="12" customFormat="false" ht="12.75" hidden="false" customHeight="false" outlineLevel="0" collapsed="false">
      <c r="B12" s="0" t="s">
        <v>77</v>
      </c>
      <c r="C12" s="0" t="n">
        <v>126.9</v>
      </c>
      <c r="D12" s="0" t="n">
        <v>142</v>
      </c>
      <c r="E12" s="0" t="n">
        <v>185.4</v>
      </c>
      <c r="F12" s="0" t="n">
        <v>224.7</v>
      </c>
      <c r="G12" s="0" t="n">
        <v>234.1</v>
      </c>
      <c r="H12" s="0" t="n">
        <v>259.8</v>
      </c>
      <c r="I12" s="0" t="n">
        <v>288</v>
      </c>
      <c r="J12" s="0" t="n">
        <v>320.8</v>
      </c>
      <c r="K12" s="0" t="n">
        <v>354.6</v>
      </c>
      <c r="L12" s="0" t="n">
        <v>425.8</v>
      </c>
      <c r="M12" s="0" t="n">
        <v>496.2</v>
      </c>
      <c r="N12" s="0" t="n">
        <v>523.7</v>
      </c>
      <c r="O12" s="0" t="n">
        <v>591</v>
      </c>
      <c r="P12" s="0" t="n">
        <v>700</v>
      </c>
      <c r="Q12" s="0" t="n">
        <v>803.8</v>
      </c>
      <c r="R12" s="0" t="n">
        <v>888</v>
      </c>
      <c r="S12" s="0" t="n">
        <v>965.7</v>
      </c>
      <c r="T12" s="0" t="n">
        <v>1060.3</v>
      </c>
      <c r="U12" s="0" t="n">
        <v>1223.7</v>
      </c>
      <c r="V12" s="0" t="n">
        <v>1435.3</v>
      </c>
      <c r="W12" s="0" t="n">
        <v>1690.3</v>
      </c>
      <c r="X12" s="0" t="n">
        <v>2043.4</v>
      </c>
      <c r="Y12" s="0" t="n">
        <v>2425.4</v>
      </c>
      <c r="Z12" s="0" t="n">
        <v>2808.3</v>
      </c>
      <c r="AA12" s="0" t="n">
        <v>3341.9</v>
      </c>
      <c r="AB12" s="0" t="n">
        <v>4190.4</v>
      </c>
      <c r="AC12" s="0" t="n">
        <v>5108.3</v>
      </c>
      <c r="AD12" s="0" t="n">
        <v>6048.2</v>
      </c>
      <c r="AE12" s="0" t="n">
        <v>6869.9</v>
      </c>
      <c r="AF12" s="0" t="n">
        <v>7909</v>
      </c>
      <c r="AG12" s="0" t="n">
        <v>9088.6</v>
      </c>
      <c r="AH12" s="0" t="n">
        <v>10624.5</v>
      </c>
      <c r="AI12" s="0" t="n">
        <v>12370.1</v>
      </c>
      <c r="AJ12" s="0" t="n">
        <v>14554.3</v>
      </c>
      <c r="AK12" s="0" t="n">
        <v>15959.5</v>
      </c>
      <c r="AL12" s="0" t="n">
        <v>17493.2</v>
      </c>
      <c r="AM12" s="0" t="n">
        <v>18964.7</v>
      </c>
      <c r="AN12" s="0" t="n">
        <v>19769.2</v>
      </c>
      <c r="AO12" s="0" t="n">
        <v>20739.6</v>
      </c>
      <c r="AP12" s="0" t="n">
        <v>21741.9</v>
      </c>
      <c r="AQ12" s="0" t="n">
        <v>22851</v>
      </c>
      <c r="AR12" s="0" t="n">
        <v>24073.8</v>
      </c>
      <c r="AS12" s="0" t="n">
        <v>25261</v>
      </c>
      <c r="AT12" s="0" t="n">
        <v>26135.8</v>
      </c>
      <c r="AU12" s="0" t="n">
        <v>27615.7</v>
      </c>
      <c r="AV12" s="0" t="n">
        <v>27506.2</v>
      </c>
      <c r="AW12" s="0" t="n">
        <v>28946.2</v>
      </c>
      <c r="AX12" s="0" t="n">
        <v>29927.8</v>
      </c>
      <c r="AY12" s="0" t="n">
        <v>30540.2</v>
      </c>
      <c r="AZ12" s="0" t="n">
        <v>31449.7</v>
      </c>
      <c r="BA12" s="0" t="n">
        <v>33092.7</v>
      </c>
      <c r="BB12" s="0" t="n">
        <v>34857.7</v>
      </c>
      <c r="BC12" s="0" t="n">
        <v>35665.8</v>
      </c>
      <c r="BD12" s="0" t="n">
        <v>36612.1</v>
      </c>
      <c r="BE12" s="0" t="n">
        <v>38242.7</v>
      </c>
      <c r="BF12" s="0" t="n">
        <v>39664</v>
      </c>
      <c r="BG12" s="0" t="n">
        <v>42291.5</v>
      </c>
      <c r="BH12" s="0" t="n">
        <v>44705.3</v>
      </c>
      <c r="BI12" s="0" t="n">
        <v>46316.4</v>
      </c>
      <c r="BJ12" s="0" t="n">
        <v>46117.6</v>
      </c>
      <c r="BK12" s="0" t="n">
        <v>47900</v>
      </c>
      <c r="BL12" s="0" t="n">
        <v>48803</v>
      </c>
      <c r="BM12" s="0" t="n">
        <v>49449</v>
      </c>
      <c r="BN12" s="0" t="n">
        <v>51089</v>
      </c>
      <c r="BO12" s="0" t="n">
        <v>50729</v>
      </c>
      <c r="BP12" s="0" t="n">
        <v>51569</v>
      </c>
      <c r="BQ12" s="0" t="n">
        <v>52359</v>
      </c>
      <c r="BR12" s="0" t="n">
        <v>53310</v>
      </c>
      <c r="BS12" s="0" t="n">
        <v>55181</v>
      </c>
      <c r="BT12" s="0" t="n">
        <v>56837</v>
      </c>
      <c r="BU12" s="0" t="n">
        <v>57793</v>
      </c>
    </row>
    <row r="13" customFormat="false" ht="12.75" hidden="false" customHeight="false" outlineLevel="0" collapsed="false">
      <c r="A13" s="0" t="s">
        <v>80</v>
      </c>
      <c r="B13" s="0" t="s">
        <v>76</v>
      </c>
      <c r="C13" s="0" t="n">
        <v>166.4</v>
      </c>
      <c r="D13" s="0" t="n">
        <v>209</v>
      </c>
      <c r="E13" s="0" t="n">
        <v>270.5</v>
      </c>
      <c r="F13" s="0" t="n">
        <v>350</v>
      </c>
      <c r="G13" s="0" t="n">
        <v>371.2</v>
      </c>
      <c r="H13" s="0" t="n">
        <v>399.2</v>
      </c>
      <c r="I13" s="0" t="n">
        <v>444.9</v>
      </c>
      <c r="J13" s="0" t="n">
        <v>499</v>
      </c>
      <c r="K13" s="0" t="n">
        <v>566.6</v>
      </c>
      <c r="L13" s="0" t="n">
        <v>676.9</v>
      </c>
      <c r="M13" s="0" t="n">
        <v>715.9</v>
      </c>
      <c r="N13" s="0" t="n">
        <v>837.7</v>
      </c>
      <c r="O13" s="0" t="n">
        <v>901</v>
      </c>
      <c r="P13" s="0" t="n">
        <v>1044.7</v>
      </c>
      <c r="Q13" s="0" t="n">
        <v>1210.6</v>
      </c>
      <c r="R13" s="0" t="n">
        <v>1396.7</v>
      </c>
      <c r="S13" s="0" t="n">
        <v>1526.6</v>
      </c>
      <c r="T13" s="0" t="n">
        <v>1662</v>
      </c>
      <c r="U13" s="0" t="n">
        <v>1744.7</v>
      </c>
      <c r="V13" s="0" t="n">
        <v>2015.9</v>
      </c>
      <c r="W13" s="0" t="n">
        <v>1156.2</v>
      </c>
      <c r="X13" s="0" t="n">
        <v>1087.7</v>
      </c>
      <c r="Y13" s="0" t="n">
        <v>1152.1</v>
      </c>
      <c r="Z13" s="0" t="n">
        <v>1343.8</v>
      </c>
      <c r="AA13" s="0" t="n">
        <v>2395</v>
      </c>
      <c r="AB13" s="0" t="n">
        <v>1902.8</v>
      </c>
      <c r="AC13" s="0" t="n">
        <v>3191.2</v>
      </c>
      <c r="AD13" s="0" t="n">
        <v>4002.2</v>
      </c>
      <c r="AE13" s="0" t="n">
        <v>4693</v>
      </c>
      <c r="AF13" s="0" t="n">
        <v>5962.5</v>
      </c>
      <c r="AG13" s="0" t="n">
        <v>6572.1</v>
      </c>
      <c r="AH13" s="0" t="n">
        <v>7469.4</v>
      </c>
      <c r="AI13" s="0" t="n">
        <v>9125.6</v>
      </c>
      <c r="AJ13" s="0" t="n">
        <v>10560</v>
      </c>
      <c r="AK13" s="0" t="n">
        <v>11568.9</v>
      </c>
      <c r="AL13" s="0" t="n">
        <v>13755.7</v>
      </c>
      <c r="AM13" s="0" t="n">
        <v>14097.3</v>
      </c>
      <c r="AN13" s="0" t="n">
        <v>15012.3</v>
      </c>
      <c r="AO13" s="0" t="n">
        <v>15672.7</v>
      </c>
      <c r="AP13" s="0" t="n">
        <v>16667.8</v>
      </c>
      <c r="AQ13" s="0" t="n">
        <v>17577.7</v>
      </c>
      <c r="AR13" s="0" t="n">
        <v>20116.1</v>
      </c>
      <c r="AS13" s="0" t="n">
        <v>21809</v>
      </c>
      <c r="AT13" s="0" t="n">
        <v>23927</v>
      </c>
      <c r="AU13" s="0" t="n">
        <v>26371.1</v>
      </c>
      <c r="AV13" s="0" t="n">
        <v>27901.4</v>
      </c>
      <c r="AW13" s="0" t="n">
        <v>29744</v>
      </c>
      <c r="AX13" s="0" t="n">
        <v>32377.3</v>
      </c>
      <c r="AY13" s="0" t="n">
        <v>34564</v>
      </c>
      <c r="AZ13" s="0" t="n">
        <v>35935.4</v>
      </c>
      <c r="BA13" s="0" t="n">
        <v>36942.8</v>
      </c>
      <c r="BB13" s="0" t="n">
        <v>37428.4</v>
      </c>
      <c r="BC13" s="0" t="n">
        <v>38200.3</v>
      </c>
      <c r="BD13" s="0" t="n">
        <v>39476.9</v>
      </c>
      <c r="BE13" s="0" t="n">
        <v>40210.7</v>
      </c>
      <c r="BF13" s="0" t="n">
        <v>43204.1</v>
      </c>
      <c r="BG13" s="0" t="n">
        <v>46552.5</v>
      </c>
      <c r="BH13" s="0" t="n">
        <v>47409.3</v>
      </c>
      <c r="BI13" s="0" t="n">
        <v>50726.2</v>
      </c>
      <c r="BJ13" s="0" t="n">
        <v>51991.7</v>
      </c>
      <c r="BK13" s="0" t="n">
        <v>55001</v>
      </c>
      <c r="BL13" s="0" t="n">
        <v>49241</v>
      </c>
      <c r="BM13" s="0" t="n">
        <v>53265</v>
      </c>
      <c r="BN13" s="0" t="n">
        <v>56383</v>
      </c>
      <c r="BO13" s="0" t="n">
        <v>58908</v>
      </c>
      <c r="BP13" s="0" t="n">
        <v>60167</v>
      </c>
      <c r="BQ13" s="0" t="n">
        <v>59951</v>
      </c>
      <c r="BR13" s="0" t="n">
        <v>59884</v>
      </c>
      <c r="BS13" s="0" t="n">
        <v>61464</v>
      </c>
      <c r="BT13" s="0" t="n">
        <v>63856</v>
      </c>
      <c r="BU13" s="0" t="n">
        <v>73971</v>
      </c>
    </row>
    <row r="14" customFormat="false" ht="12.75" hidden="false" customHeight="false" outlineLevel="0" collapsed="false">
      <c r="B14" s="0" t="s">
        <v>77</v>
      </c>
      <c r="C14" s="0" t="n">
        <v>21.1</v>
      </c>
      <c r="D14" s="0" t="n">
        <v>22.5</v>
      </c>
      <c r="E14" s="0" t="n">
        <v>34.2</v>
      </c>
      <c r="F14" s="0" t="n">
        <v>44.3</v>
      </c>
      <c r="G14" s="0" t="n">
        <v>46.1</v>
      </c>
      <c r="H14" s="0" t="n">
        <v>47.9</v>
      </c>
      <c r="I14" s="0" t="n">
        <v>55.8</v>
      </c>
      <c r="J14" s="0" t="n">
        <v>65.2</v>
      </c>
      <c r="K14" s="0" t="n">
        <v>86.1</v>
      </c>
      <c r="L14" s="0" t="n">
        <v>97.9</v>
      </c>
      <c r="M14" s="0" t="n">
        <v>109.2</v>
      </c>
      <c r="N14" s="0" t="n">
        <v>119.1</v>
      </c>
      <c r="O14" s="0" t="n">
        <v>132</v>
      </c>
      <c r="P14" s="0" t="n">
        <v>158.2</v>
      </c>
      <c r="Q14" s="0" t="n">
        <v>182.8</v>
      </c>
      <c r="R14" s="0" t="n">
        <v>205.9</v>
      </c>
      <c r="S14" s="0" t="n">
        <v>225.8</v>
      </c>
      <c r="T14" s="0" t="n">
        <v>286.7</v>
      </c>
      <c r="U14" s="0" t="n">
        <v>300.8</v>
      </c>
      <c r="V14" s="0" t="n">
        <v>376.6</v>
      </c>
      <c r="W14" s="0" t="n">
        <v>397</v>
      </c>
      <c r="X14" s="0" t="n">
        <v>432.8</v>
      </c>
      <c r="Y14" s="0" t="n">
        <v>456.3</v>
      </c>
      <c r="Z14" s="0" t="n">
        <v>512.5</v>
      </c>
      <c r="AA14" s="0" t="n">
        <v>631.2</v>
      </c>
      <c r="AB14" s="0" t="n">
        <v>731</v>
      </c>
      <c r="AC14" s="0" t="n">
        <v>936.9</v>
      </c>
      <c r="AD14" s="0" t="n">
        <v>1053.3</v>
      </c>
      <c r="AE14" s="0" t="n">
        <v>1133.3</v>
      </c>
      <c r="AF14" s="0" t="n">
        <v>1279.1</v>
      </c>
      <c r="AG14" s="0" t="n">
        <v>1413.8</v>
      </c>
      <c r="AH14" s="0" t="n">
        <v>1674.1</v>
      </c>
      <c r="AI14" s="0" t="n">
        <v>1949.5</v>
      </c>
      <c r="AJ14" s="0" t="n">
        <v>2298.9</v>
      </c>
      <c r="AK14" s="0" t="n">
        <v>2604.8</v>
      </c>
      <c r="AL14" s="0" t="n">
        <v>3014.1</v>
      </c>
      <c r="AM14" s="0" t="n">
        <v>3028.4</v>
      </c>
      <c r="AN14" s="0" t="n">
        <v>3256.6</v>
      </c>
      <c r="AO14" s="0" t="n">
        <v>3467.2</v>
      </c>
      <c r="AP14" s="0" t="n">
        <v>3762.6</v>
      </c>
      <c r="AQ14" s="0" t="n">
        <v>3487</v>
      </c>
      <c r="AR14" s="0" t="n">
        <v>3705.1</v>
      </c>
      <c r="AS14" s="0" t="n">
        <v>3818.3</v>
      </c>
      <c r="AT14" s="0" t="n">
        <v>3997</v>
      </c>
      <c r="AU14" s="0" t="n">
        <v>4184.6</v>
      </c>
      <c r="AV14" s="0" t="n">
        <v>4091.9</v>
      </c>
      <c r="AW14" s="0" t="n">
        <v>4457.3</v>
      </c>
      <c r="AX14" s="0" t="n">
        <v>4606.6</v>
      </c>
      <c r="AY14" s="0" t="n">
        <v>4662.6</v>
      </c>
      <c r="AZ14" s="0" t="n">
        <v>4796.2</v>
      </c>
      <c r="BA14" s="0" t="n">
        <v>4888.3</v>
      </c>
      <c r="BB14" s="0" t="n">
        <v>5002.2</v>
      </c>
      <c r="BC14" s="0" t="n">
        <v>4994.5</v>
      </c>
      <c r="BD14" s="0" t="n">
        <v>4829.7</v>
      </c>
      <c r="BE14" s="0" t="n">
        <v>4768</v>
      </c>
      <c r="BF14" s="0" t="n">
        <v>5167.1</v>
      </c>
      <c r="BG14" s="0" t="n">
        <v>5285.3</v>
      </c>
      <c r="BH14" s="0" t="n">
        <v>5599.3</v>
      </c>
      <c r="BI14" s="0" t="n">
        <v>5880.8</v>
      </c>
      <c r="BJ14" s="0" t="n">
        <v>5951.9</v>
      </c>
      <c r="BK14" s="0" t="n">
        <v>6140</v>
      </c>
      <c r="BL14" s="0" t="n">
        <v>6252</v>
      </c>
      <c r="BM14" s="0" t="n">
        <v>6568</v>
      </c>
      <c r="BN14" s="0" t="n">
        <v>6613</v>
      </c>
      <c r="BO14" s="0" t="n">
        <v>7733</v>
      </c>
      <c r="BP14" s="0" t="n">
        <v>7902</v>
      </c>
      <c r="BQ14" s="0" t="n">
        <v>9355</v>
      </c>
      <c r="BR14" s="0" t="n">
        <v>10618</v>
      </c>
      <c r="BS14" s="0" t="n">
        <v>11267</v>
      </c>
      <c r="BT14" s="0" t="n">
        <v>11592</v>
      </c>
      <c r="BU14" s="0" t="n">
        <v>11549</v>
      </c>
    </row>
    <row r="15" customFormat="false" ht="12.75" hidden="false" customHeight="false" outlineLevel="0" collapsed="false">
      <c r="A15" s="0" t="s">
        <v>81</v>
      </c>
      <c r="B15" s="0" t="s">
        <v>76</v>
      </c>
      <c r="C15" s="0" t="n">
        <v>-90.2</v>
      </c>
      <c r="D15" s="0" t="n">
        <v>-108.2</v>
      </c>
      <c r="E15" s="0" t="n">
        <v>-122.5</v>
      </c>
      <c r="F15" s="0" t="n">
        <v>-148.9</v>
      </c>
      <c r="G15" s="0" t="n">
        <v>-181.5</v>
      </c>
      <c r="H15" s="0" t="n">
        <v>-215.1</v>
      </c>
      <c r="I15" s="0" t="n">
        <v>-288.9</v>
      </c>
      <c r="J15" s="0" t="n">
        <v>-340.1</v>
      </c>
      <c r="K15" s="0" t="n">
        <v>-351.5</v>
      </c>
      <c r="L15" s="0" t="n">
        <v>-371.1</v>
      </c>
      <c r="M15" s="0" t="n">
        <v>-289</v>
      </c>
      <c r="N15" s="0" t="n">
        <v>-332.1</v>
      </c>
      <c r="O15" s="0" t="n">
        <v>-429</v>
      </c>
      <c r="P15" s="0" t="n">
        <v>-509.3</v>
      </c>
      <c r="Q15" s="0" t="n">
        <v>-568.9</v>
      </c>
      <c r="R15" s="0" t="n">
        <v>-586</v>
      </c>
      <c r="S15" s="0" t="n">
        <v>-666.7</v>
      </c>
      <c r="T15" s="0" t="n">
        <v>-734.2</v>
      </c>
      <c r="U15" s="0" t="n">
        <v>-783.7</v>
      </c>
      <c r="V15" s="0" t="n">
        <v>-1022.2</v>
      </c>
      <c r="W15" s="0" t="n">
        <v>-1052</v>
      </c>
      <c r="X15" s="0" t="n">
        <v>-985.7</v>
      </c>
      <c r="Y15" s="0" t="n">
        <v>-1073.9</v>
      </c>
      <c r="Z15" s="0" t="n">
        <v>-1223</v>
      </c>
      <c r="AA15" s="0" t="n">
        <v>-1511.9</v>
      </c>
      <c r="AB15" s="0" t="n">
        <v>-1664.7</v>
      </c>
      <c r="AC15" s="0" t="n">
        <v>-2173.3</v>
      </c>
      <c r="AD15" s="0" t="n">
        <v>-2575.2</v>
      </c>
      <c r="AE15" s="0" t="n">
        <v>-3029.2</v>
      </c>
      <c r="AF15" s="0" t="n">
        <v>-3021.5</v>
      </c>
      <c r="AG15" s="0" t="n">
        <v>-3238.1</v>
      </c>
      <c r="AH15" s="0" t="n">
        <v>-4165</v>
      </c>
      <c r="AI15" s="0" t="n">
        <v>-4778.5</v>
      </c>
      <c r="AJ15" s="0" t="n">
        <v>-5521.8</v>
      </c>
      <c r="AK15" s="0" t="n">
        <v>-7054.8</v>
      </c>
      <c r="AL15" s="0" t="n">
        <v>-9526.7</v>
      </c>
      <c r="AM15" s="0" t="n">
        <v>-9432</v>
      </c>
      <c r="AN15" s="0" t="n">
        <v>-10360.9</v>
      </c>
      <c r="AO15" s="0" t="n">
        <v>-9318.4</v>
      </c>
      <c r="AP15" s="0" t="n">
        <v>-8456.9</v>
      </c>
      <c r="AQ15" s="0" t="n">
        <v>-7799.9</v>
      </c>
      <c r="AR15" s="0" t="n">
        <v>-8085.7</v>
      </c>
      <c r="AS15" s="0" t="n">
        <v>-9060.3</v>
      </c>
      <c r="AT15" s="0" t="n">
        <v>-9317.2</v>
      </c>
      <c r="AU15" s="0" t="n">
        <v>-9843.8</v>
      </c>
      <c r="AV15" s="0" t="n">
        <v>-9271.6</v>
      </c>
      <c r="AW15" s="0" t="n">
        <v>-9026.3</v>
      </c>
      <c r="AX15" s="0" t="n">
        <v>-9807.5</v>
      </c>
      <c r="AY15" s="0" t="n">
        <v>-8782.9</v>
      </c>
      <c r="AZ15" s="0" t="n">
        <v>-9777.1</v>
      </c>
      <c r="BA15" s="0" t="n">
        <v>-9240.4</v>
      </c>
      <c r="BB15" s="0" t="n">
        <v>-7573.8</v>
      </c>
      <c r="BC15" s="0" t="n">
        <v>-9602.8</v>
      </c>
      <c r="BD15" s="0" t="n">
        <v>-9756.3</v>
      </c>
      <c r="BE15" s="0" t="n">
        <v>-10941.7</v>
      </c>
      <c r="BF15" s="0" t="n">
        <v>-10908.6</v>
      </c>
      <c r="BG15" s="0" t="n">
        <v>-11223.9</v>
      </c>
      <c r="BH15" s="0" t="n">
        <v>-15547.3</v>
      </c>
      <c r="BI15" s="0" t="n">
        <v>-16042</v>
      </c>
      <c r="BJ15" s="0" t="n">
        <v>-16719.1</v>
      </c>
      <c r="BK15" s="0" t="n">
        <v>-17104</v>
      </c>
      <c r="BL15" s="0" t="n">
        <v>-18481</v>
      </c>
      <c r="BM15" s="0" t="n">
        <v>-16640</v>
      </c>
      <c r="BN15" s="0" t="n">
        <v>-16929</v>
      </c>
      <c r="BO15" s="0" t="n">
        <v>-16514</v>
      </c>
      <c r="BP15" s="0" t="n">
        <v>-25021</v>
      </c>
      <c r="BQ15" s="0" t="n">
        <v>-31739</v>
      </c>
      <c r="BR15" s="0" t="n">
        <v>-31459</v>
      </c>
      <c r="BS15" s="0" t="n">
        <v>-32938</v>
      </c>
      <c r="BT15" s="0" t="n">
        <v>-34953</v>
      </c>
      <c r="BU15" s="0" t="n">
        <v>-39122</v>
      </c>
    </row>
    <row r="16" customFormat="false" ht="12.75" hidden="false" customHeight="false" outlineLevel="0" collapsed="false">
      <c r="B16" s="0" t="s">
        <v>77</v>
      </c>
      <c r="I16" s="0" t="n">
        <v>-10.7</v>
      </c>
      <c r="J16" s="0" t="n">
        <v>-7.7</v>
      </c>
      <c r="K16" s="0" t="n">
        <v>-29.9</v>
      </c>
      <c r="L16" s="0" t="n">
        <v>-41.8</v>
      </c>
      <c r="M16" s="0" t="n">
        <v>-44.4</v>
      </c>
      <c r="N16" s="0" t="n">
        <v>-51</v>
      </c>
      <c r="O16" s="0" t="n">
        <v>-65.8</v>
      </c>
      <c r="P16" s="0" t="n">
        <v>-77.8</v>
      </c>
      <c r="Q16" s="0" t="n">
        <v>-87.2</v>
      </c>
      <c r="R16" s="0" t="n">
        <v>-89.7</v>
      </c>
      <c r="S16" s="0" t="n">
        <v>-101.8</v>
      </c>
      <c r="T16" s="0" t="n">
        <v>-112</v>
      </c>
      <c r="U16" s="0" t="n">
        <v>-119.8</v>
      </c>
      <c r="V16" s="0" t="n">
        <v>-156.5</v>
      </c>
      <c r="W16" s="0" t="n">
        <v>-160.4</v>
      </c>
      <c r="X16" s="0" t="n">
        <v>-150.1</v>
      </c>
      <c r="Y16" s="0" t="n">
        <v>-163.8</v>
      </c>
      <c r="Z16" s="0" t="n">
        <v>-186.8</v>
      </c>
      <c r="AA16" s="0" t="n">
        <v>-230.5</v>
      </c>
      <c r="AB16" s="0" t="n">
        <v>-254.1</v>
      </c>
      <c r="AC16" s="0" t="n">
        <v>-332</v>
      </c>
      <c r="AD16" s="0" t="n">
        <v>-393</v>
      </c>
      <c r="AE16" s="0" t="n">
        <v>-462.7</v>
      </c>
      <c r="AF16" s="0" t="n">
        <v>-461.2</v>
      </c>
      <c r="AG16" s="0" t="n">
        <v>-448.6</v>
      </c>
      <c r="AH16" s="0" t="n">
        <v>-532.1</v>
      </c>
      <c r="AI16" s="0" t="n">
        <v>-695.7</v>
      </c>
      <c r="AJ16" s="0" t="n">
        <v>-652.3</v>
      </c>
      <c r="AK16" s="0" t="n">
        <v>-748.2</v>
      </c>
      <c r="AL16" s="0" t="n">
        <v>-934.5</v>
      </c>
      <c r="AM16" s="0" t="n">
        <v>-1025.3</v>
      </c>
      <c r="AN16" s="0" t="n">
        <v>-1585.3</v>
      </c>
      <c r="AO16" s="0" t="n">
        <v>-1241.7</v>
      </c>
      <c r="AP16" s="0" t="n">
        <v>-899.1</v>
      </c>
      <c r="AQ16" s="0" t="n">
        <v>-588.3</v>
      </c>
      <c r="AR16" s="0" t="n">
        <v>-617.2</v>
      </c>
      <c r="AS16" s="0" t="n">
        <v>-467.8</v>
      </c>
      <c r="AT16" s="0" t="n">
        <v>-402</v>
      </c>
      <c r="AU16" s="0" t="n">
        <v>-375.5</v>
      </c>
      <c r="AV16" s="0" t="n">
        <v>-343.2</v>
      </c>
      <c r="AW16" s="0" t="n">
        <v>-335</v>
      </c>
      <c r="AX16" s="0" t="n">
        <v>-319.4</v>
      </c>
      <c r="AY16" s="0" t="n">
        <v>-304.7</v>
      </c>
      <c r="AZ16" s="0" t="n">
        <v>-280.4</v>
      </c>
      <c r="BA16" s="0" t="n">
        <v>-306.4</v>
      </c>
      <c r="BB16" s="0" t="n">
        <v>-455.8</v>
      </c>
      <c r="BC16" s="0" t="n">
        <v>-395.7</v>
      </c>
      <c r="BD16" s="0" t="n">
        <v>-389.5</v>
      </c>
      <c r="BE16" s="0" t="n">
        <v>-484</v>
      </c>
      <c r="BF16" s="0" t="n">
        <v>-276</v>
      </c>
      <c r="BG16" s="0" t="n">
        <v>-308.3</v>
      </c>
      <c r="BH16" s="0" t="n">
        <v>-341.8</v>
      </c>
      <c r="BI16" s="0" t="n">
        <v>-321.8</v>
      </c>
      <c r="BJ16" s="0" t="n">
        <v>-253.1</v>
      </c>
      <c r="BK16" s="0" t="n">
        <v>-258</v>
      </c>
      <c r="BL16" s="0" t="n">
        <v>-259</v>
      </c>
      <c r="BM16" s="0" t="n">
        <v>-258</v>
      </c>
      <c r="BN16" s="0" t="n">
        <v>-186</v>
      </c>
      <c r="BO16" s="0" t="n">
        <v>-269</v>
      </c>
      <c r="BP16" s="0" t="n">
        <v>-851</v>
      </c>
      <c r="BQ16" s="0" t="n">
        <v>-1280</v>
      </c>
      <c r="BR16" s="0" t="n">
        <v>-1195</v>
      </c>
      <c r="BS16" s="0" t="n">
        <v>-1431</v>
      </c>
      <c r="BT16" s="0" t="n">
        <v>-1508</v>
      </c>
      <c r="BU16" s="0" t="n">
        <v>-1298</v>
      </c>
    </row>
    <row r="17" customFormat="false" ht="12.75" hidden="false" customHeight="false" outlineLevel="0" collapsed="false">
      <c r="A17" s="0" t="s">
        <v>82</v>
      </c>
      <c r="B17" s="0" t="s">
        <v>76</v>
      </c>
      <c r="C17" s="0" t="n">
        <v>454.6</v>
      </c>
      <c r="D17" s="0" t="n">
        <v>563.1</v>
      </c>
      <c r="E17" s="0" t="n">
        <v>718.1</v>
      </c>
      <c r="F17" s="0" t="n">
        <v>926.4</v>
      </c>
      <c r="G17" s="0" t="n">
        <v>986.5</v>
      </c>
      <c r="H17" s="0" t="n">
        <v>1034.9</v>
      </c>
      <c r="I17" s="0" t="n">
        <v>1068.4</v>
      </c>
      <c r="J17" s="0" t="n">
        <v>1206.7</v>
      </c>
      <c r="K17" s="0" t="n">
        <v>1383.4</v>
      </c>
      <c r="L17" s="0" t="n">
        <v>1539.9</v>
      </c>
      <c r="M17" s="0" t="n">
        <v>1672.9</v>
      </c>
      <c r="N17" s="0" t="n">
        <v>1880.4</v>
      </c>
      <c r="O17" s="0" t="n">
        <v>2118.2</v>
      </c>
      <c r="P17" s="0" t="n">
        <v>2382.8</v>
      </c>
      <c r="Q17" s="0" t="n">
        <v>2678.4</v>
      </c>
      <c r="R17" s="0" t="n">
        <v>2958.3</v>
      </c>
      <c r="S17" s="0" t="n">
        <v>3242</v>
      </c>
      <c r="T17" s="0" t="n">
        <v>3529.9</v>
      </c>
      <c r="U17" s="0" t="n">
        <v>3850.2</v>
      </c>
      <c r="V17" s="0" t="n">
        <v>4365.7</v>
      </c>
      <c r="W17" s="0" t="n">
        <v>5457.1</v>
      </c>
      <c r="X17" s="0" t="n">
        <v>6668</v>
      </c>
      <c r="Y17" s="0" t="n">
        <v>7786.9</v>
      </c>
      <c r="Z17" s="0" t="n">
        <v>8601.4</v>
      </c>
      <c r="AA17" s="0" t="n">
        <v>10479.3</v>
      </c>
      <c r="AB17" s="0" t="n">
        <v>14059.1</v>
      </c>
      <c r="AC17" s="0" t="n">
        <v>14742.4</v>
      </c>
      <c r="AD17" s="0" t="n">
        <v>16254.6</v>
      </c>
      <c r="AE17" s="0" t="n">
        <v>19348.1</v>
      </c>
      <c r="AF17" s="0" t="n">
        <v>21589.9</v>
      </c>
      <c r="AG17" s="0" t="n">
        <v>24871.9</v>
      </c>
      <c r="AH17" s="0" t="n">
        <v>30408.5</v>
      </c>
      <c r="AI17" s="0" t="n">
        <v>40148.9</v>
      </c>
      <c r="AJ17" s="0" t="n">
        <v>45159</v>
      </c>
      <c r="AK17" s="0" t="n">
        <v>51649.2</v>
      </c>
      <c r="AL17" s="0" t="n">
        <v>56755.9</v>
      </c>
      <c r="AM17" s="0" t="n">
        <v>60597.6</v>
      </c>
      <c r="AN17" s="0" t="n">
        <v>60460</v>
      </c>
      <c r="AO17" s="0" t="n">
        <v>64875.1</v>
      </c>
      <c r="AP17" s="0" t="n">
        <v>70230.7</v>
      </c>
      <c r="AQ17" s="0" t="n">
        <v>84677.8</v>
      </c>
      <c r="AR17" s="0" t="n">
        <v>95964.2</v>
      </c>
      <c r="AS17" s="0" t="n">
        <v>107313.4</v>
      </c>
      <c r="AT17" s="0" t="n">
        <v>109951.8</v>
      </c>
      <c r="AU17" s="0" t="n">
        <v>115729.9</v>
      </c>
      <c r="AV17" s="0" t="n">
        <v>118295.3</v>
      </c>
      <c r="AW17" s="0" t="n">
        <v>124182.9</v>
      </c>
      <c r="AX17" s="0" t="n">
        <v>121475.5</v>
      </c>
      <c r="AY17" s="0" t="n">
        <v>134298.3</v>
      </c>
      <c r="AZ17" s="0" t="n">
        <v>143092.1</v>
      </c>
      <c r="BA17" s="0" t="n">
        <v>140181.3</v>
      </c>
      <c r="BB17" s="0" t="n">
        <v>170817.5</v>
      </c>
      <c r="BC17" s="0" t="n">
        <v>186792.9</v>
      </c>
      <c r="BD17" s="0" t="n">
        <v>193831.3</v>
      </c>
      <c r="BE17" s="0" t="n">
        <v>205994</v>
      </c>
      <c r="BF17" s="0" t="n">
        <v>228335</v>
      </c>
      <c r="BG17" s="0" t="n">
        <v>255977.4</v>
      </c>
      <c r="BH17" s="0" t="n">
        <v>287641.8</v>
      </c>
      <c r="BI17" s="0" t="n">
        <v>329342.2</v>
      </c>
      <c r="BJ17" s="0" t="n">
        <v>351232</v>
      </c>
      <c r="BK17" s="0" t="n">
        <v>307000.2</v>
      </c>
      <c r="BL17" s="0" t="n">
        <v>276231.8</v>
      </c>
      <c r="BM17" s="0" t="n">
        <v>283625.8</v>
      </c>
      <c r="BN17" s="0" t="n">
        <v>266162.3</v>
      </c>
      <c r="BO17" s="0" t="n">
        <v>240042</v>
      </c>
      <c r="BP17" s="0" t="n">
        <v>254519</v>
      </c>
      <c r="BQ17" s="0" t="n">
        <v>270485</v>
      </c>
      <c r="BR17" s="0" t="n">
        <v>264649</v>
      </c>
      <c r="BS17" s="0" t="n">
        <v>246028</v>
      </c>
      <c r="BT17" s="0" t="n">
        <v>269308</v>
      </c>
      <c r="BU17" s="0" t="n">
        <v>273049.45</v>
      </c>
    </row>
    <row r="18" customFormat="false" ht="12.75" hidden="false" customHeight="false" outlineLevel="0" collapsed="false">
      <c r="B18" s="0" t="s">
        <v>77</v>
      </c>
      <c r="C18" s="0" t="n">
        <v>170.9</v>
      </c>
      <c r="D18" s="0" t="n">
        <v>188.4</v>
      </c>
      <c r="E18" s="0" t="n">
        <v>232.1</v>
      </c>
      <c r="F18" s="0" t="n">
        <v>286.2</v>
      </c>
      <c r="G18" s="0" t="n">
        <v>360.7</v>
      </c>
      <c r="H18" s="0" t="n">
        <v>450.1</v>
      </c>
      <c r="I18" s="0" t="n">
        <v>517</v>
      </c>
      <c r="J18" s="0" t="n">
        <v>569.8</v>
      </c>
      <c r="K18" s="0" t="n">
        <v>704.9</v>
      </c>
      <c r="L18" s="0" t="n">
        <v>890.3</v>
      </c>
      <c r="M18" s="0" t="n">
        <v>941.9</v>
      </c>
      <c r="N18" s="0" t="n">
        <v>1098.8</v>
      </c>
      <c r="O18" s="0" t="n">
        <v>1192.8</v>
      </c>
      <c r="P18" s="0" t="n">
        <v>1380.4</v>
      </c>
      <c r="Q18" s="0" t="n">
        <v>1495.9</v>
      </c>
      <c r="R18" s="0" t="n">
        <v>1690.3</v>
      </c>
      <c r="S18" s="0" t="n">
        <v>1919.6</v>
      </c>
      <c r="T18" s="0" t="n">
        <v>2159.7</v>
      </c>
      <c r="U18" s="0" t="n">
        <v>2607.3</v>
      </c>
      <c r="V18" s="0" t="n">
        <v>3528.6</v>
      </c>
      <c r="W18" s="0" t="n">
        <v>5798.2</v>
      </c>
      <c r="X18" s="0" t="n">
        <v>7524.9</v>
      </c>
      <c r="Y18" s="0" t="n">
        <v>8899.6</v>
      </c>
      <c r="Z18" s="0" t="n">
        <v>10390.9</v>
      </c>
      <c r="AA18" s="0" t="n">
        <v>15403.2</v>
      </c>
      <c r="AB18" s="0" t="n">
        <v>24389.8</v>
      </c>
      <c r="AC18" s="0" t="n">
        <v>23548.9</v>
      </c>
      <c r="AD18" s="0" t="n">
        <v>27046.5</v>
      </c>
      <c r="AE18" s="0" t="n">
        <v>32471.1</v>
      </c>
      <c r="AF18" s="0" t="n">
        <v>38399.8</v>
      </c>
      <c r="AG18" s="0" t="n">
        <v>48230.1</v>
      </c>
      <c r="AH18" s="0" t="n">
        <v>63858.4</v>
      </c>
      <c r="AI18" s="0" t="n">
        <v>89279.7</v>
      </c>
      <c r="AJ18" s="0" t="n">
        <v>103567.4</v>
      </c>
      <c r="AK18" s="0" t="n">
        <v>113798.1</v>
      </c>
      <c r="AL18" s="0" t="n">
        <v>129205.9</v>
      </c>
      <c r="AM18" s="0" t="n">
        <v>142308.6</v>
      </c>
      <c r="AN18" s="0" t="n">
        <v>144955.8</v>
      </c>
      <c r="AO18" s="0" t="n">
        <v>147739.1</v>
      </c>
      <c r="AP18" s="0" t="n">
        <v>162491.8</v>
      </c>
      <c r="AQ18" s="0" t="n">
        <v>187734.2</v>
      </c>
      <c r="AR18" s="0" t="n">
        <v>217959.6</v>
      </c>
      <c r="AS18" s="0" t="n">
        <v>224042.9</v>
      </c>
      <c r="AT18" s="0" t="n">
        <v>237057.2</v>
      </c>
      <c r="AU18" s="0" t="n">
        <v>242511.9</v>
      </c>
      <c r="AV18" s="0" t="n">
        <v>206967.4</v>
      </c>
      <c r="AW18" s="0" t="n">
        <v>218185.2</v>
      </c>
      <c r="AX18" s="0" t="n">
        <v>201402.2</v>
      </c>
      <c r="AY18" s="0" t="n">
        <v>200877</v>
      </c>
      <c r="AZ18" s="0" t="n">
        <v>212673.4</v>
      </c>
      <c r="BA18" s="0" t="n">
        <v>198723</v>
      </c>
      <c r="BB18" s="0" t="n">
        <v>226801.7</v>
      </c>
      <c r="BC18" s="0" t="n">
        <v>272621.3</v>
      </c>
      <c r="BD18" s="0" t="n">
        <v>246741</v>
      </c>
      <c r="BE18" s="0" t="n">
        <v>225600.6</v>
      </c>
      <c r="BF18" s="0" t="n">
        <v>219526.1</v>
      </c>
      <c r="BG18" s="0" t="n">
        <v>237432.7</v>
      </c>
      <c r="BH18" s="0" t="n">
        <v>304038</v>
      </c>
      <c r="BI18" s="0" t="n">
        <v>381957.5</v>
      </c>
      <c r="BJ18" s="0" t="n">
        <v>411521.6</v>
      </c>
      <c r="BK18" s="0" t="n">
        <v>282873.1</v>
      </c>
      <c r="BL18" s="0" t="n">
        <v>250149.4</v>
      </c>
      <c r="BM18" s="0" t="n">
        <v>276463.6</v>
      </c>
      <c r="BN18" s="0" t="n">
        <v>260143</v>
      </c>
      <c r="BO18" s="0" t="n">
        <v>240554</v>
      </c>
      <c r="BP18" s="0" t="n">
        <v>225397</v>
      </c>
      <c r="BQ18" s="0" t="n">
        <v>218700</v>
      </c>
      <c r="BR18" s="0" t="n">
        <v>204210</v>
      </c>
      <c r="BS18" s="0" t="n">
        <v>208393</v>
      </c>
      <c r="BT18" s="0" t="n">
        <v>214112</v>
      </c>
      <c r="BU18" s="0" t="n">
        <v>222398</v>
      </c>
    </row>
    <row r="19" customFormat="false" ht="12.75" hidden="false" customHeight="false" outlineLevel="0" collapsed="false">
      <c r="A19" s="0" t="s">
        <v>83</v>
      </c>
      <c r="B19" s="0" t="s">
        <v>76</v>
      </c>
      <c r="C19" s="0" t="n">
        <v>119.4</v>
      </c>
      <c r="D19" s="0" t="n">
        <v>151.2</v>
      </c>
      <c r="E19" s="0" t="n">
        <v>171.9</v>
      </c>
      <c r="F19" s="0" t="n">
        <v>254.6</v>
      </c>
      <c r="G19" s="0" t="n">
        <v>270</v>
      </c>
      <c r="H19" s="0" t="n">
        <v>265.2</v>
      </c>
      <c r="I19" s="0" t="n">
        <v>251.9</v>
      </c>
      <c r="J19" s="0" t="n">
        <v>331.2</v>
      </c>
      <c r="K19" s="0" t="n">
        <v>471.1</v>
      </c>
      <c r="L19" s="0" t="n">
        <v>609.7</v>
      </c>
      <c r="M19" s="0" t="n">
        <v>671.2</v>
      </c>
      <c r="N19" s="0" t="n">
        <v>725</v>
      </c>
      <c r="O19" s="0" t="n">
        <v>837.3</v>
      </c>
      <c r="P19" s="0" t="n">
        <v>977.9</v>
      </c>
      <c r="Q19" s="0" t="n">
        <v>1203.5</v>
      </c>
      <c r="R19" s="0" t="n">
        <v>1395.9</v>
      </c>
      <c r="S19" s="0" t="n">
        <v>1539.3</v>
      </c>
      <c r="T19" s="0" t="n">
        <v>1692.8</v>
      </c>
      <c r="U19" s="0" t="n">
        <v>1849.1</v>
      </c>
      <c r="V19" s="0" t="n">
        <v>2289.9</v>
      </c>
      <c r="W19" s="0" t="n">
        <v>3033.9</v>
      </c>
      <c r="X19" s="0" t="n">
        <v>4031.1</v>
      </c>
      <c r="Y19" s="0" t="n">
        <v>4807.5</v>
      </c>
      <c r="Z19" s="0" t="n">
        <v>5192</v>
      </c>
      <c r="AA19" s="0" t="n">
        <v>6545.4</v>
      </c>
      <c r="AB19" s="0" t="n">
        <v>9388.7</v>
      </c>
      <c r="AC19" s="0" t="n">
        <v>9793.8</v>
      </c>
      <c r="AD19" s="0" t="n">
        <v>11174.3</v>
      </c>
      <c r="AE19" s="0" t="n">
        <v>13331.4</v>
      </c>
      <c r="AF19" s="0" t="n">
        <v>14631</v>
      </c>
      <c r="AG19" s="0" t="n">
        <v>16604.6</v>
      </c>
      <c r="AH19" s="0" t="n">
        <v>20481.3</v>
      </c>
      <c r="AI19" s="0" t="n">
        <v>27905.4</v>
      </c>
      <c r="AJ19" s="0" t="n">
        <v>32698</v>
      </c>
      <c r="AK19" s="0" t="n">
        <v>36714</v>
      </c>
      <c r="AL19" s="0" t="n">
        <v>40953</v>
      </c>
      <c r="AM19" s="0" t="n">
        <v>42524</v>
      </c>
      <c r="AN19" s="0" t="n">
        <v>40356</v>
      </c>
      <c r="AO19" s="0" t="n">
        <v>41330</v>
      </c>
      <c r="AP19" s="0" t="n">
        <v>44799</v>
      </c>
      <c r="AQ19" s="0" t="n">
        <v>52082</v>
      </c>
      <c r="AR19" s="0" t="n">
        <v>60325</v>
      </c>
      <c r="AS19" s="0" t="n">
        <v>66094</v>
      </c>
      <c r="AT19" s="0" t="n">
        <v>70805</v>
      </c>
      <c r="AU19" s="0" t="n">
        <v>71564</v>
      </c>
      <c r="AV19" s="0" t="n">
        <v>67591</v>
      </c>
      <c r="AW19" s="0" t="n">
        <v>67136</v>
      </c>
      <c r="AX19" s="0" t="n">
        <v>62559</v>
      </c>
      <c r="AY19" s="0" t="n">
        <v>60545</v>
      </c>
      <c r="AZ19" s="0" t="n">
        <v>58905</v>
      </c>
      <c r="BA19" s="0" t="n">
        <v>53268</v>
      </c>
      <c r="BB19" s="0" t="n">
        <v>71738</v>
      </c>
      <c r="BC19" s="0" t="n">
        <v>87622</v>
      </c>
      <c r="BD19" s="0" t="n">
        <v>77936</v>
      </c>
      <c r="BE19" s="0" t="n">
        <v>75088</v>
      </c>
      <c r="BF19" s="0" t="n">
        <v>71223</v>
      </c>
      <c r="BG19" s="0" t="n">
        <v>72683</v>
      </c>
      <c r="BH19" s="0" t="n">
        <v>85460</v>
      </c>
      <c r="BI19" s="0" t="n">
        <v>104121</v>
      </c>
      <c r="BJ19" s="0" t="n">
        <v>119707</v>
      </c>
      <c r="BK19" s="0" t="n">
        <v>91492</v>
      </c>
      <c r="BL19" s="0" t="n">
        <v>72283</v>
      </c>
      <c r="BM19" s="0" t="n">
        <v>84260</v>
      </c>
      <c r="BN19" s="0" t="n">
        <v>75080</v>
      </c>
      <c r="BO19" s="0" t="n">
        <v>71860</v>
      </c>
      <c r="BP19" s="0" t="n">
        <v>72027</v>
      </c>
      <c r="BQ19" s="0" t="n">
        <v>66953</v>
      </c>
      <c r="BR19" s="0" t="n">
        <v>65035</v>
      </c>
      <c r="BS19" s="0" t="n">
        <v>65141</v>
      </c>
      <c r="BT19" s="0" t="n">
        <v>63342</v>
      </c>
      <c r="BU19" s="0" t="n">
        <v>62797</v>
      </c>
    </row>
    <row r="20" customFormat="false" ht="12.75" hidden="false" customHeight="false" outlineLevel="0" collapsed="false">
      <c r="B20" s="0" t="s">
        <v>77</v>
      </c>
      <c r="C20" s="0" t="n">
        <v>140.5</v>
      </c>
      <c r="D20" s="0" t="n">
        <v>154.8</v>
      </c>
      <c r="E20" s="0" t="n">
        <v>194.8</v>
      </c>
      <c r="F20" s="0" t="n">
        <v>241.6</v>
      </c>
      <c r="G20" s="0" t="n">
        <v>305.8</v>
      </c>
      <c r="H20" s="0" t="n">
        <v>373.4</v>
      </c>
      <c r="I20" s="0" t="n">
        <v>427.5</v>
      </c>
      <c r="J20" s="0" t="n">
        <v>468</v>
      </c>
      <c r="K20" s="0" t="n">
        <v>587.2</v>
      </c>
      <c r="L20" s="0" t="n">
        <v>746.7</v>
      </c>
      <c r="M20" s="0" t="n">
        <v>785.5</v>
      </c>
      <c r="N20" s="0" t="n">
        <v>898.6</v>
      </c>
      <c r="O20" s="0" t="n">
        <v>967.1</v>
      </c>
      <c r="P20" s="0" t="n">
        <v>1097.4</v>
      </c>
      <c r="Q20" s="0" t="n">
        <v>1155.5</v>
      </c>
      <c r="R20" s="0" t="n">
        <v>1345.3</v>
      </c>
      <c r="S20" s="0" t="n">
        <v>1521.8</v>
      </c>
      <c r="T20" s="0" t="n">
        <v>1715.1</v>
      </c>
      <c r="U20" s="0" t="n">
        <v>2075.2</v>
      </c>
      <c r="V20" s="0" t="n">
        <v>2895</v>
      </c>
      <c r="W20" s="0" t="n">
        <v>4949.6</v>
      </c>
      <c r="X20" s="0" t="n">
        <v>6335.6</v>
      </c>
      <c r="Y20" s="0" t="n">
        <v>7426.9</v>
      </c>
      <c r="Z20" s="0" t="n">
        <v>8568.4</v>
      </c>
      <c r="AA20" s="0" t="n">
        <v>13138.4</v>
      </c>
      <c r="AB20" s="0" t="n">
        <v>21206.3</v>
      </c>
      <c r="AC20" s="0" t="n">
        <v>20158.1</v>
      </c>
      <c r="AD20" s="0" t="n">
        <v>23264</v>
      </c>
      <c r="AE20" s="0" t="n">
        <v>28185</v>
      </c>
      <c r="AF20" s="0" t="n">
        <v>33457.7</v>
      </c>
      <c r="AG20" s="0" t="n">
        <v>42440</v>
      </c>
      <c r="AH20" s="0" t="n">
        <v>56609.5</v>
      </c>
      <c r="AI20" s="0" t="n">
        <v>79589.9</v>
      </c>
      <c r="AJ20" s="0" t="n">
        <v>92652.9</v>
      </c>
      <c r="AK20" s="0" t="n">
        <v>100138.5</v>
      </c>
      <c r="AL20" s="0" t="n">
        <v>110513.2</v>
      </c>
      <c r="AM20" s="0" t="n">
        <v>118096.4</v>
      </c>
      <c r="AN20" s="0" t="n">
        <v>117130.1</v>
      </c>
      <c r="AO20" s="0" t="n">
        <v>111075.3</v>
      </c>
      <c r="AP20" s="0" t="n">
        <v>124498.6</v>
      </c>
      <c r="AQ20" s="0" t="n">
        <v>139046.4</v>
      </c>
      <c r="AR20" s="0" t="n">
        <v>159949.8</v>
      </c>
      <c r="AS20" s="0" t="n">
        <v>161745.1</v>
      </c>
      <c r="AT20" s="0" t="n">
        <v>169075.1</v>
      </c>
      <c r="AU20" s="0" t="n">
        <v>176396.8</v>
      </c>
      <c r="AV20" s="0" t="n">
        <v>145112.5</v>
      </c>
      <c r="AW20" s="0" t="n">
        <v>153820.7</v>
      </c>
      <c r="AX20" s="0" t="n">
        <v>136868.6</v>
      </c>
      <c r="AY20" s="0" t="n">
        <v>136191.4</v>
      </c>
      <c r="AZ20" s="0" t="n">
        <v>140647.9</v>
      </c>
      <c r="BA20" s="0" t="n">
        <v>121982.1</v>
      </c>
      <c r="BB20" s="0" t="n">
        <v>139297.9</v>
      </c>
      <c r="BC20" s="0" t="n">
        <v>174991.7</v>
      </c>
      <c r="BD20" s="0" t="n">
        <v>149006.7</v>
      </c>
      <c r="BE20" s="0" t="n">
        <v>128400</v>
      </c>
      <c r="BF20" s="0" t="n">
        <v>118661.2</v>
      </c>
      <c r="BG20" s="0" t="n">
        <v>139151.6</v>
      </c>
      <c r="BH20" s="0" t="n">
        <v>178178.1</v>
      </c>
      <c r="BI20" s="0" t="n">
        <v>242166.7</v>
      </c>
      <c r="BJ20" s="0" t="n">
        <v>272802.4</v>
      </c>
      <c r="BK20" s="0" t="n">
        <v>170363.1</v>
      </c>
      <c r="BL20" s="0" t="n">
        <v>134385.4</v>
      </c>
      <c r="BM20" s="0" t="n">
        <v>161219.6</v>
      </c>
      <c r="BN20" s="0" t="n">
        <v>156182</v>
      </c>
      <c r="BO20" s="0" t="n">
        <v>134493</v>
      </c>
      <c r="BP20" s="0" t="n">
        <v>123426</v>
      </c>
      <c r="BQ20" s="0" t="n">
        <v>111419</v>
      </c>
      <c r="BR20" s="0" t="n">
        <v>104095</v>
      </c>
      <c r="BS20" s="0" t="n">
        <v>103420</v>
      </c>
      <c r="BT20" s="0" t="n">
        <v>106829</v>
      </c>
      <c r="BU20" s="0" t="n">
        <v>113472</v>
      </c>
    </row>
    <row r="21" customFormat="false" ht="12.75" hidden="false" customHeight="false" outlineLevel="0" collapsed="false">
      <c r="A21" s="0" t="s">
        <v>84</v>
      </c>
      <c r="B21" s="0" t="s">
        <v>76</v>
      </c>
      <c r="C21" s="0" t="n">
        <v>311.1</v>
      </c>
      <c r="D21" s="0" t="n">
        <v>383.5</v>
      </c>
      <c r="E21" s="0" t="n">
        <v>513.3</v>
      </c>
      <c r="F21" s="0" t="n">
        <v>621.5</v>
      </c>
      <c r="G21" s="0" t="n">
        <v>667.1</v>
      </c>
      <c r="H21" s="0" t="n">
        <v>718.8</v>
      </c>
      <c r="I21" s="0" t="n">
        <v>758.7</v>
      </c>
      <c r="J21" s="0" t="n">
        <v>814.2</v>
      </c>
      <c r="K21" s="0" t="n">
        <v>870.6</v>
      </c>
      <c r="L21" s="0" t="n">
        <v>881.1</v>
      </c>
      <c r="M21" s="0" t="n">
        <v>938.7</v>
      </c>
      <c r="N21" s="0" t="n">
        <v>1079.8</v>
      </c>
      <c r="O21" s="0" t="n">
        <v>1195</v>
      </c>
      <c r="P21" s="0" t="n">
        <v>1301.5</v>
      </c>
      <c r="Q21" s="0" t="n">
        <v>1367.9</v>
      </c>
      <c r="R21" s="0" t="n">
        <v>1448.5</v>
      </c>
      <c r="S21" s="0" t="n">
        <v>1581.4</v>
      </c>
      <c r="T21" s="0" t="n">
        <v>1707.3</v>
      </c>
      <c r="U21" s="0" t="n">
        <v>1874.9</v>
      </c>
      <c r="V21" s="0" t="n">
        <v>1927.5</v>
      </c>
      <c r="W21" s="0" t="n">
        <v>2262.2</v>
      </c>
      <c r="X21" s="0" t="n">
        <v>2456.6</v>
      </c>
      <c r="Y21" s="0" t="n">
        <v>2782.7</v>
      </c>
      <c r="Z21" s="0" t="n">
        <v>3186.7</v>
      </c>
      <c r="AA21" s="0" t="n">
        <v>3669.8</v>
      </c>
      <c r="AB21" s="0" t="n">
        <v>4367.5</v>
      </c>
      <c r="AC21" s="0" t="n">
        <v>4614.6</v>
      </c>
      <c r="AD21" s="0" t="n">
        <v>4693.8</v>
      </c>
      <c r="AE21" s="0" t="n">
        <v>5610.4</v>
      </c>
      <c r="AF21" s="0" t="n">
        <v>6514.9</v>
      </c>
      <c r="AG21" s="0" t="n">
        <v>7800.9</v>
      </c>
      <c r="AH21" s="0" t="n">
        <v>9420.6</v>
      </c>
      <c r="AI21" s="0" t="n">
        <v>11621.3</v>
      </c>
      <c r="AJ21" s="0" t="n">
        <v>11689</v>
      </c>
      <c r="AK21" s="0" t="n">
        <v>14138.2</v>
      </c>
      <c r="AL21" s="0" t="n">
        <v>15014.6</v>
      </c>
      <c r="AM21" s="0" t="n">
        <v>17255.1</v>
      </c>
      <c r="AN21" s="0" t="n">
        <v>19300.6</v>
      </c>
      <c r="AO21" s="0" t="n">
        <v>22760</v>
      </c>
      <c r="AP21" s="0" t="n">
        <v>24581.7</v>
      </c>
      <c r="AQ21" s="0" t="n">
        <v>31650.1</v>
      </c>
      <c r="AR21" s="0" t="n">
        <v>34663.7</v>
      </c>
      <c r="AS21" s="0" t="n">
        <v>40257.9</v>
      </c>
      <c r="AT21" s="0" t="n">
        <v>41184.1</v>
      </c>
      <c r="AU21" s="0" t="n">
        <v>46753.3</v>
      </c>
      <c r="AV21" s="0" t="n">
        <v>50165.8</v>
      </c>
      <c r="AW21" s="0" t="n">
        <v>56368.9</v>
      </c>
      <c r="AX21" s="0" t="n">
        <v>57113</v>
      </c>
      <c r="AY21" s="0" t="n">
        <v>69736.8</v>
      </c>
      <c r="AZ21" s="0" t="n">
        <v>80819.1</v>
      </c>
      <c r="BA21" s="0" t="n">
        <v>83234.4</v>
      </c>
      <c r="BB21" s="0" t="n">
        <v>95152</v>
      </c>
      <c r="BC21" s="0" t="n">
        <v>99371</v>
      </c>
      <c r="BD21" s="0" t="n">
        <v>117739</v>
      </c>
      <c r="BE21" s="0" t="n">
        <v>129713</v>
      </c>
      <c r="BF21" s="0" t="n">
        <v>150706</v>
      </c>
      <c r="BG21" s="0" t="n">
        <v>167674</v>
      </c>
      <c r="BH21" s="0" t="n">
        <v>191422</v>
      </c>
      <c r="BI21" s="0" t="n">
        <v>212639</v>
      </c>
      <c r="BJ21" s="0" t="n">
        <v>222814</v>
      </c>
      <c r="BK21" s="0" t="n">
        <v>216122</v>
      </c>
      <c r="BL21" s="0" t="n">
        <v>195849</v>
      </c>
      <c r="BM21" s="0" t="n">
        <v>194744</v>
      </c>
      <c r="BN21" s="0" t="n">
        <v>183244</v>
      </c>
      <c r="BO21" s="0" t="n">
        <v>160003</v>
      </c>
      <c r="BP21" s="0" t="n">
        <v>173417</v>
      </c>
      <c r="BQ21" s="0" t="n">
        <v>193347</v>
      </c>
      <c r="BR21" s="0" t="n">
        <v>188615</v>
      </c>
      <c r="BS21" s="0" t="n">
        <v>168675</v>
      </c>
      <c r="BT21" s="0" t="n">
        <v>195575</v>
      </c>
      <c r="BU21" s="0" t="n">
        <v>202220</v>
      </c>
    </row>
    <row r="22" customFormat="false" ht="12.75" hidden="false" customHeight="false" outlineLevel="0" collapsed="false">
      <c r="B22" s="0" t="s">
        <v>77</v>
      </c>
      <c r="C22" s="0" t="n">
        <v>7.2</v>
      </c>
      <c r="D22" s="0" t="n">
        <v>8.2</v>
      </c>
      <c r="E22" s="0" t="n">
        <v>9.4</v>
      </c>
      <c r="F22" s="0" t="n">
        <v>12.7</v>
      </c>
      <c r="G22" s="0" t="n">
        <v>17.3</v>
      </c>
      <c r="H22" s="0" t="n">
        <v>24.2</v>
      </c>
      <c r="I22" s="0" t="n">
        <v>27.4</v>
      </c>
      <c r="J22" s="0" t="n">
        <v>31.7</v>
      </c>
      <c r="K22" s="0" t="n">
        <v>36.9</v>
      </c>
      <c r="L22" s="0" t="n">
        <v>48.5</v>
      </c>
      <c r="M22" s="0" t="n">
        <v>48.8</v>
      </c>
      <c r="N22" s="0" t="n">
        <v>54.4</v>
      </c>
      <c r="O22" s="0" t="n">
        <v>57.1</v>
      </c>
      <c r="P22" s="0" t="n">
        <v>64.5</v>
      </c>
      <c r="Q22" s="0" t="n">
        <v>75.7</v>
      </c>
      <c r="R22" s="0" t="n">
        <v>35</v>
      </c>
      <c r="S22" s="0" t="n">
        <v>34</v>
      </c>
      <c r="T22" s="0" t="n">
        <v>36.3</v>
      </c>
      <c r="U22" s="0" t="n">
        <v>38.9</v>
      </c>
      <c r="V22" s="0" t="n">
        <v>39.6</v>
      </c>
      <c r="W22" s="0" t="n">
        <v>125.8</v>
      </c>
      <c r="X22" s="0" t="n">
        <v>316.8</v>
      </c>
      <c r="Y22" s="0" t="n">
        <v>442.5</v>
      </c>
      <c r="Z22" s="0" t="n">
        <v>634.4</v>
      </c>
      <c r="AA22" s="0" t="n">
        <v>750</v>
      </c>
      <c r="AB22" s="0" t="n">
        <v>1198.2</v>
      </c>
      <c r="AC22" s="0" t="n">
        <v>1196.2</v>
      </c>
      <c r="AD22" s="0" t="n">
        <v>1235.7</v>
      </c>
      <c r="AE22" s="0" t="n">
        <v>1293.6</v>
      </c>
      <c r="AF22" s="0" t="n">
        <v>1287.5</v>
      </c>
      <c r="AG22" s="0" t="n">
        <v>1368.8</v>
      </c>
      <c r="AH22" s="0" t="n">
        <v>1533.3</v>
      </c>
      <c r="AI22" s="0" t="n">
        <v>2311.1</v>
      </c>
      <c r="AJ22" s="0" t="n">
        <v>2198.9</v>
      </c>
      <c r="AK22" s="0" t="n">
        <v>2073.5</v>
      </c>
      <c r="AL22" s="0" t="n">
        <v>3025.1</v>
      </c>
      <c r="AM22" s="0" t="n">
        <v>4407.9</v>
      </c>
      <c r="AN22" s="0" t="n">
        <v>5619.8</v>
      </c>
      <c r="AO22" s="0" t="n">
        <v>5893</v>
      </c>
      <c r="AP22" s="0" t="n">
        <v>7573.1</v>
      </c>
      <c r="AQ22" s="0" t="n">
        <v>8714.3</v>
      </c>
      <c r="AR22" s="0" t="n">
        <v>8449</v>
      </c>
      <c r="AS22" s="0" t="n">
        <v>12416</v>
      </c>
      <c r="AT22" s="0" t="n">
        <v>13351.1</v>
      </c>
      <c r="AU22" s="0" t="n">
        <v>13442.6</v>
      </c>
      <c r="AV22" s="0" t="n">
        <v>13254.8</v>
      </c>
      <c r="AW22" s="0" t="n">
        <v>12504.7</v>
      </c>
      <c r="AX22" s="0" t="n">
        <v>12066.8</v>
      </c>
      <c r="AY22" s="0" t="n">
        <v>12001.8</v>
      </c>
      <c r="AZ22" s="0" t="n">
        <v>14099</v>
      </c>
      <c r="BA22" s="0" t="n">
        <v>16429.2</v>
      </c>
      <c r="BB22" s="0" t="n">
        <v>18599</v>
      </c>
      <c r="BC22" s="0" t="n">
        <v>25025.8</v>
      </c>
      <c r="BD22" s="0" t="n">
        <v>27742</v>
      </c>
      <c r="BE22" s="0" t="n">
        <v>28401.1</v>
      </c>
      <c r="BF22" s="0" t="n">
        <v>29231.4</v>
      </c>
      <c r="BG22" s="0" t="n">
        <v>27557</v>
      </c>
      <c r="BH22" s="0" t="n">
        <v>31543.5</v>
      </c>
      <c r="BI22" s="0" t="n">
        <v>36977.3</v>
      </c>
      <c r="BJ22" s="0" t="n">
        <v>34216.5</v>
      </c>
      <c r="BK22" s="0" t="n">
        <v>27243</v>
      </c>
      <c r="BL22" s="0" t="n">
        <v>28779</v>
      </c>
      <c r="BM22" s="0" t="n">
        <v>35128</v>
      </c>
      <c r="BN22" s="0" t="n">
        <v>23974</v>
      </c>
      <c r="BO22" s="0" t="n">
        <v>26595</v>
      </c>
      <c r="BP22" s="0" t="n">
        <v>24519</v>
      </c>
      <c r="BQ22" s="0" t="n">
        <v>30097</v>
      </c>
      <c r="BR22" s="0" t="n">
        <v>30689</v>
      </c>
      <c r="BS22" s="0" t="n">
        <v>35624</v>
      </c>
      <c r="BT22" s="0" t="n">
        <v>38422</v>
      </c>
      <c r="BU22" s="0" t="n">
        <v>40761</v>
      </c>
    </row>
    <row r="23" customFormat="false" ht="12.75" hidden="false" customHeight="false" outlineLevel="0" collapsed="false">
      <c r="A23" s="0" t="s">
        <v>85</v>
      </c>
      <c r="B23" s="0" t="s">
        <v>76</v>
      </c>
      <c r="AT23" s="0" t="n">
        <v>-3018</v>
      </c>
      <c r="AU23" s="0" t="n">
        <v>-3677</v>
      </c>
      <c r="AV23" s="0" t="n">
        <v>-595</v>
      </c>
      <c r="AW23" s="0" t="n">
        <v>-514</v>
      </c>
      <c r="AX23" s="0" t="n">
        <v>387</v>
      </c>
      <c r="AY23" s="0" t="n">
        <v>2359</v>
      </c>
      <c r="AZ23" s="0" t="n">
        <v>1658</v>
      </c>
      <c r="BA23" s="0" t="n">
        <v>1717</v>
      </c>
      <c r="BB23" s="0" t="n">
        <v>1922</v>
      </c>
      <c r="BC23" s="0" t="n">
        <v>-2302</v>
      </c>
      <c r="BD23" s="0" t="n">
        <v>-4237</v>
      </c>
      <c r="BE23" s="0" t="n">
        <v>-1435</v>
      </c>
      <c r="BF23" s="0" t="n">
        <v>3948</v>
      </c>
      <c r="BG23" s="0" t="n">
        <v>13147</v>
      </c>
      <c r="BH23" s="0" t="n">
        <v>7811</v>
      </c>
      <c r="BI23" s="0" t="n">
        <v>9719</v>
      </c>
      <c r="BJ23" s="0" t="n">
        <v>5617</v>
      </c>
      <c r="BK23" s="0" t="n">
        <v>-3727</v>
      </c>
      <c r="BL23" s="0" t="n">
        <v>4920</v>
      </c>
      <c r="BM23" s="0" t="n">
        <v>1284</v>
      </c>
      <c r="BN23" s="0" t="n">
        <v>4145</v>
      </c>
      <c r="BO23" s="0" t="n">
        <v>4378</v>
      </c>
      <c r="BP23" s="0" t="n">
        <v>5178</v>
      </c>
      <c r="BQ23" s="0" t="n">
        <v>6178</v>
      </c>
      <c r="BR23" s="0" t="n">
        <v>6811</v>
      </c>
      <c r="BS23" s="0" t="n">
        <v>8066</v>
      </c>
      <c r="BT23" s="0" t="n">
        <v>6005</v>
      </c>
      <c r="BU23" s="0" t="n">
        <v>3454</v>
      </c>
    </row>
    <row r="24" customFormat="false" ht="12.75" hidden="false" customHeight="false" outlineLevel="0" collapsed="false">
      <c r="B24" s="0" t="s">
        <v>77</v>
      </c>
      <c r="AT24" s="0" t="n">
        <v>-121</v>
      </c>
      <c r="AU24" s="0" t="n">
        <v>-148</v>
      </c>
      <c r="AV24" s="0" t="n">
        <v>-24</v>
      </c>
      <c r="AW24" s="0" t="n">
        <v>-21</v>
      </c>
      <c r="AX24" s="0" t="n">
        <v>16</v>
      </c>
      <c r="AY24" s="0" t="n">
        <v>98</v>
      </c>
      <c r="AZ24" s="0" t="n">
        <v>69</v>
      </c>
      <c r="BA24" s="0" t="n">
        <v>71</v>
      </c>
      <c r="BB24" s="0" t="n">
        <v>711</v>
      </c>
      <c r="BC24" s="0" t="n">
        <v>-530</v>
      </c>
      <c r="BD24" s="0" t="n">
        <v>-573</v>
      </c>
      <c r="BE24" s="0" t="n">
        <v>-486</v>
      </c>
      <c r="BF24" s="0" t="n">
        <v>798</v>
      </c>
      <c r="BG24" s="0" t="n">
        <v>1049</v>
      </c>
      <c r="BH24" s="0" t="n">
        <v>1644</v>
      </c>
      <c r="BI24" s="0" t="n">
        <v>1112</v>
      </c>
      <c r="BJ24" s="0" t="n">
        <v>-3793</v>
      </c>
      <c r="BK24" s="0" t="n">
        <v>1387</v>
      </c>
      <c r="BL24" s="0" t="n">
        <v>1427</v>
      </c>
      <c r="BM24" s="0" t="n">
        <v>-2892</v>
      </c>
      <c r="BN24" s="0" t="n">
        <v>2099</v>
      </c>
      <c r="BO24" s="0" t="n">
        <v>2194</v>
      </c>
      <c r="BP24" s="0" t="n">
        <v>-86</v>
      </c>
      <c r="BQ24" s="0" t="n">
        <v>639</v>
      </c>
      <c r="BR24" s="0" t="n">
        <v>1117</v>
      </c>
      <c r="BS24" s="0" t="n">
        <v>1397</v>
      </c>
      <c r="BT24" s="0" t="n">
        <v>985</v>
      </c>
      <c r="BU24" s="0" t="n">
        <v>693</v>
      </c>
    </row>
    <row r="25" customFormat="false" ht="12.75" hidden="false" customHeight="false" outlineLevel="0" collapsed="false">
      <c r="A25" s="0" t="s">
        <v>86</v>
      </c>
      <c r="B25" s="0" t="s">
        <v>76</v>
      </c>
      <c r="BO25" s="0" t="n">
        <v>0</v>
      </c>
    </row>
    <row r="26" customFormat="false" ht="12.75" hidden="false" customHeight="false" outlineLevel="0" collapsed="false">
      <c r="B26" s="0" t="s">
        <v>77</v>
      </c>
      <c r="C26" s="0" t="n">
        <v>23.2</v>
      </c>
      <c r="D26" s="0" t="n">
        <v>25.4</v>
      </c>
      <c r="E26" s="0" t="n">
        <v>27.9</v>
      </c>
      <c r="F26" s="0" t="n">
        <v>31.9</v>
      </c>
      <c r="G26" s="0" t="n">
        <v>37.6</v>
      </c>
      <c r="H26" s="0" t="n">
        <v>52.5</v>
      </c>
      <c r="I26" s="0" t="n">
        <v>62.1</v>
      </c>
      <c r="J26" s="0" t="n">
        <v>70.1</v>
      </c>
      <c r="K26" s="0" t="n">
        <v>80.8</v>
      </c>
      <c r="L26" s="0" t="n">
        <v>95.1</v>
      </c>
      <c r="M26" s="0" t="n">
        <v>107.6</v>
      </c>
      <c r="N26" s="0" t="n">
        <v>145.8</v>
      </c>
      <c r="O26" s="0" t="n">
        <v>168.6</v>
      </c>
      <c r="P26" s="0" t="n">
        <v>218.5</v>
      </c>
      <c r="Q26" s="0" t="n">
        <v>264.7</v>
      </c>
      <c r="R26" s="0" t="n">
        <v>310</v>
      </c>
      <c r="S26" s="0" t="n">
        <v>363.8</v>
      </c>
      <c r="T26" s="0" t="n">
        <v>408.3</v>
      </c>
      <c r="U26" s="0" t="n">
        <v>493.2</v>
      </c>
      <c r="V26" s="0" t="n">
        <v>594</v>
      </c>
      <c r="W26" s="0" t="n">
        <v>722.8</v>
      </c>
      <c r="X26" s="0" t="n">
        <v>872.5</v>
      </c>
      <c r="Y26" s="0" t="n">
        <v>1030.2</v>
      </c>
      <c r="Z26" s="0" t="n">
        <v>1188.1</v>
      </c>
      <c r="AA26" s="0" t="n">
        <v>1514.8</v>
      </c>
      <c r="AB26" s="0" t="n">
        <v>1985.3</v>
      </c>
      <c r="AC26" s="0" t="n">
        <v>2194.6</v>
      </c>
      <c r="AD26" s="0" t="n">
        <v>2546.8</v>
      </c>
      <c r="AE26" s="0" t="n">
        <v>2992.5</v>
      </c>
      <c r="AF26" s="0" t="n">
        <v>3654.6</v>
      </c>
      <c r="AG26" s="0" t="n">
        <v>4421.3</v>
      </c>
      <c r="AH26" s="0" t="n">
        <v>5715.6</v>
      </c>
      <c r="AI26" s="0" t="n">
        <v>7378.7</v>
      </c>
      <c r="AJ26" s="0" t="n">
        <v>8715.6</v>
      </c>
      <c r="AK26" s="0" t="n">
        <v>11586.1</v>
      </c>
      <c r="AL26" s="0" t="n">
        <v>15667.6</v>
      </c>
      <c r="AM26" s="0" t="n">
        <v>19804.3</v>
      </c>
      <c r="AN26" s="0" t="n">
        <v>22205.9</v>
      </c>
      <c r="AO26" s="0" t="n">
        <v>30770.8</v>
      </c>
      <c r="AP26" s="0" t="n">
        <v>30420.1</v>
      </c>
      <c r="AQ26" s="0" t="n">
        <v>39973.5</v>
      </c>
      <c r="AR26" s="0" t="n">
        <v>49560.8</v>
      </c>
      <c r="AS26" s="0" t="n">
        <v>49881.8</v>
      </c>
      <c r="AT26" s="0" t="n">
        <v>54752</v>
      </c>
      <c r="AU26" s="0" t="n">
        <v>52820.5</v>
      </c>
      <c r="AV26" s="0" t="n">
        <v>48624.1</v>
      </c>
      <c r="AW26" s="0" t="n">
        <v>51880.8</v>
      </c>
      <c r="AX26" s="0" t="n">
        <v>52450.8</v>
      </c>
      <c r="AY26" s="0" t="n">
        <v>52585.8</v>
      </c>
      <c r="AZ26" s="0" t="n">
        <v>57857.5</v>
      </c>
      <c r="BA26" s="0" t="n">
        <v>60240.7</v>
      </c>
      <c r="BB26" s="0" t="n">
        <v>68193.8</v>
      </c>
      <c r="BC26" s="0" t="n">
        <v>73133.8</v>
      </c>
      <c r="BD26" s="0" t="n">
        <v>70565.3</v>
      </c>
      <c r="BE26" s="0" t="n">
        <v>69285.5</v>
      </c>
      <c r="BF26" s="0" t="n">
        <v>70835.5</v>
      </c>
      <c r="BG26" s="0" t="n">
        <v>69675.1</v>
      </c>
      <c r="BH26" s="0" t="n">
        <v>92672.4</v>
      </c>
      <c r="BI26" s="0" t="n">
        <v>101701.5</v>
      </c>
      <c r="BJ26" s="0" t="n">
        <v>108295.7</v>
      </c>
      <c r="BK26" s="0" t="n">
        <v>83880</v>
      </c>
      <c r="BL26" s="0" t="n">
        <v>85558</v>
      </c>
      <c r="BM26" s="0" t="n">
        <v>83008</v>
      </c>
      <c r="BN26" s="0" t="n">
        <v>77888</v>
      </c>
      <c r="BO26" s="0" t="n">
        <v>77272</v>
      </c>
      <c r="BP26" s="0" t="n">
        <v>77538</v>
      </c>
      <c r="BQ26" s="0" t="n">
        <v>76545</v>
      </c>
      <c r="BR26" s="0" t="n">
        <v>68309</v>
      </c>
      <c r="BS26" s="0" t="n">
        <v>67952</v>
      </c>
      <c r="BT26" s="0" t="n">
        <v>67876</v>
      </c>
      <c r="BU26" s="0" t="n">
        <v>67472</v>
      </c>
    </row>
    <row r="27" customFormat="false" ht="12.75" hidden="false" customHeight="false" outlineLevel="0" collapsed="false">
      <c r="A27" s="0" t="s">
        <v>87</v>
      </c>
      <c r="B27" s="0" t="s">
        <v>76</v>
      </c>
      <c r="C27" s="0" t="n">
        <v>24.1</v>
      </c>
      <c r="D27" s="0" t="n">
        <v>28.4</v>
      </c>
      <c r="E27" s="0" t="n">
        <v>32.9</v>
      </c>
      <c r="F27" s="0" t="n">
        <v>50.3</v>
      </c>
      <c r="G27" s="0" t="n">
        <v>49.4</v>
      </c>
      <c r="H27" s="0" t="n">
        <v>50.9</v>
      </c>
      <c r="I27" s="0" t="n">
        <v>57.8</v>
      </c>
      <c r="J27" s="0" t="n">
        <v>61.3</v>
      </c>
      <c r="K27" s="0" t="n">
        <v>41.7</v>
      </c>
      <c r="L27" s="0" t="n">
        <v>49.1</v>
      </c>
      <c r="M27" s="0" t="n">
        <v>63</v>
      </c>
      <c r="N27" s="0" t="n">
        <v>75.6</v>
      </c>
      <c r="O27" s="0" t="n">
        <v>85.9</v>
      </c>
      <c r="P27" s="0" t="n">
        <v>103.4</v>
      </c>
      <c r="Q27" s="0" t="n">
        <v>107</v>
      </c>
      <c r="R27" s="0" t="n">
        <v>113.9</v>
      </c>
      <c r="S27" s="0" t="n">
        <v>121.3</v>
      </c>
      <c r="T27" s="0" t="n">
        <v>129.8</v>
      </c>
      <c r="U27" s="0" t="n">
        <v>126.2</v>
      </c>
      <c r="V27" s="0" t="n">
        <v>148.3</v>
      </c>
      <c r="W27" s="0" t="n">
        <v>161</v>
      </c>
      <c r="X27" s="0" t="n">
        <v>180.3</v>
      </c>
      <c r="Y27" s="0" t="n">
        <v>196.7</v>
      </c>
      <c r="Z27" s="0" t="n">
        <v>222.7</v>
      </c>
      <c r="AA27" s="0" t="n">
        <v>264.1</v>
      </c>
      <c r="AB27" s="0" t="n">
        <v>302.9</v>
      </c>
      <c r="AC27" s="0" t="n">
        <v>334</v>
      </c>
      <c r="AD27" s="0" t="n">
        <v>386.6</v>
      </c>
      <c r="AE27" s="0" t="n">
        <v>406.3</v>
      </c>
      <c r="AF27" s="0" t="n">
        <v>444</v>
      </c>
      <c r="AG27" s="0" t="n">
        <v>466.4</v>
      </c>
      <c r="AH27" s="0" t="n">
        <v>506.6</v>
      </c>
      <c r="AI27" s="0" t="n">
        <v>622.2</v>
      </c>
      <c r="AJ27" s="0" t="n">
        <v>772</v>
      </c>
      <c r="AK27" s="0" t="n">
        <v>797</v>
      </c>
      <c r="AL27" s="0" t="n">
        <v>788.3</v>
      </c>
      <c r="AM27" s="0" t="n">
        <v>818.5</v>
      </c>
      <c r="AN27" s="0" t="n">
        <v>803.4</v>
      </c>
      <c r="AO27" s="0" t="n">
        <v>785.1</v>
      </c>
      <c r="AP27" s="0" t="n">
        <v>850</v>
      </c>
      <c r="AQ27" s="0" t="n">
        <v>945.7</v>
      </c>
      <c r="AR27" s="0" t="n">
        <v>975.5</v>
      </c>
      <c r="AS27" s="0" t="n">
        <v>961.5</v>
      </c>
      <c r="AT27" s="0" t="n">
        <v>980.7</v>
      </c>
      <c r="AU27" s="0" t="n">
        <v>1089.6</v>
      </c>
      <c r="AV27" s="0" t="n">
        <v>1133.5</v>
      </c>
      <c r="AW27" s="0" t="n">
        <v>1192</v>
      </c>
      <c r="AX27" s="0" t="n">
        <v>1416.5</v>
      </c>
      <c r="AY27" s="0" t="n">
        <v>1657.5</v>
      </c>
      <c r="AZ27" s="0" t="n">
        <v>1710</v>
      </c>
      <c r="BA27" s="0" t="n">
        <v>1961.9</v>
      </c>
      <c r="BB27" s="0" t="n">
        <v>2005.5</v>
      </c>
      <c r="BC27" s="0" t="n">
        <v>2101.9</v>
      </c>
      <c r="BD27" s="0" t="n">
        <v>2393.3</v>
      </c>
      <c r="BE27" s="0" t="n">
        <v>2628</v>
      </c>
      <c r="BF27" s="0" t="n">
        <v>2458</v>
      </c>
      <c r="BG27" s="0" t="n">
        <v>2473.4</v>
      </c>
      <c r="BH27" s="0" t="n">
        <v>2948.8</v>
      </c>
      <c r="BI27" s="0" t="n">
        <v>2863.2</v>
      </c>
      <c r="BJ27" s="0" t="n">
        <v>3094</v>
      </c>
      <c r="BK27" s="0" t="n">
        <v>3113.2</v>
      </c>
      <c r="BL27" s="0" t="n">
        <v>3179.8</v>
      </c>
      <c r="BM27" s="0" t="n">
        <v>3337.8</v>
      </c>
      <c r="BN27" s="0" t="n">
        <v>3693.3</v>
      </c>
      <c r="BO27" s="0" t="n">
        <v>3801</v>
      </c>
      <c r="BP27" s="0" t="n">
        <v>3897</v>
      </c>
      <c r="BQ27" s="0" t="n">
        <v>4007</v>
      </c>
      <c r="BR27" s="0" t="n">
        <v>4188</v>
      </c>
      <c r="BS27" s="0" t="n">
        <v>4146</v>
      </c>
      <c r="BT27" s="0" t="n">
        <v>4386</v>
      </c>
      <c r="BU27" s="0" t="n">
        <v>4578.45</v>
      </c>
    </row>
    <row r="28" customFormat="false" ht="12.75" hidden="false" customHeight="false" outlineLevel="0" collapsed="false">
      <c r="B28" s="0" t="s">
        <v>77</v>
      </c>
    </row>
    <row r="29" customFormat="false" ht="12.75" hidden="false" customHeight="false" outlineLevel="0" collapsed="false">
      <c r="A29" s="0" t="s">
        <v>88</v>
      </c>
      <c r="B29" s="0" t="s">
        <v>76</v>
      </c>
      <c r="C29" s="0" t="n">
        <v>169.1</v>
      </c>
      <c r="D29" s="0" t="n">
        <v>210</v>
      </c>
      <c r="E29" s="0" t="n">
        <v>300</v>
      </c>
      <c r="F29" s="0" t="n">
        <v>337</v>
      </c>
      <c r="G29" s="0" t="n">
        <v>401.4</v>
      </c>
      <c r="H29" s="0" t="n">
        <v>383.3</v>
      </c>
      <c r="I29" s="0" t="n">
        <v>409.8</v>
      </c>
      <c r="J29" s="0" t="n">
        <v>527.7</v>
      </c>
      <c r="K29" s="0" t="n">
        <v>554.8</v>
      </c>
      <c r="L29" s="0" t="n">
        <v>757.6</v>
      </c>
      <c r="M29" s="0" t="n">
        <v>821.6</v>
      </c>
      <c r="N29" s="0" t="n">
        <v>908.5</v>
      </c>
      <c r="O29" s="0" t="n">
        <v>938</v>
      </c>
      <c r="P29" s="0" t="n">
        <v>888.3</v>
      </c>
      <c r="Q29" s="0" t="n">
        <v>916.7</v>
      </c>
      <c r="R29" s="0" t="n">
        <v>1078.3</v>
      </c>
      <c r="S29" s="0" t="n">
        <v>1161</v>
      </c>
      <c r="T29" s="0" t="n">
        <v>1099.5</v>
      </c>
      <c r="U29" s="0" t="n">
        <v>1234.9</v>
      </c>
      <c r="V29" s="0" t="n">
        <v>1226.5</v>
      </c>
      <c r="W29" s="0" t="n">
        <v>1571.6</v>
      </c>
      <c r="X29" s="0" t="n">
        <v>2102.1</v>
      </c>
      <c r="Y29" s="0" t="n">
        <v>2047.8</v>
      </c>
      <c r="Z29" s="0" t="n">
        <v>2299.6</v>
      </c>
      <c r="AA29" s="0" t="n">
        <v>2891.6</v>
      </c>
      <c r="AB29" s="0" t="n">
        <v>4131.4</v>
      </c>
      <c r="AC29" s="0" t="n">
        <v>3011.6</v>
      </c>
      <c r="AD29" s="0" t="n">
        <v>4661.2</v>
      </c>
      <c r="AE29" s="0" t="n">
        <v>5291.2</v>
      </c>
      <c r="AF29" s="0" t="n">
        <v>4835</v>
      </c>
      <c r="AG29" s="0" t="n">
        <v>5995.6</v>
      </c>
      <c r="AH29" s="0" t="n">
        <v>7000.9</v>
      </c>
      <c r="AI29" s="0" t="n">
        <v>7809.5</v>
      </c>
      <c r="AJ29" s="0" t="n">
        <v>8004.7</v>
      </c>
      <c r="AK29" s="0" t="n">
        <v>8500.3</v>
      </c>
      <c r="AL29" s="0" t="n">
        <v>9031.5</v>
      </c>
      <c r="AM29" s="0" t="n">
        <v>10771.5</v>
      </c>
      <c r="AN29" s="0" t="n">
        <v>12699.4</v>
      </c>
      <c r="AO29" s="0" t="n">
        <v>14275.1</v>
      </c>
      <c r="AP29" s="0" t="n">
        <v>16815.4</v>
      </c>
      <c r="AQ29" s="0" t="n">
        <v>18911.1</v>
      </c>
      <c r="AR29" s="0" t="n">
        <v>18256.3</v>
      </c>
      <c r="AS29" s="0" t="n">
        <v>16823.5</v>
      </c>
      <c r="AT29" s="0" t="n">
        <v>12707.5</v>
      </c>
      <c r="AU29" s="0" t="n">
        <v>12875.4</v>
      </c>
      <c r="AV29" s="0" t="n">
        <v>14180.6</v>
      </c>
      <c r="AW29" s="0" t="n">
        <v>18064.6</v>
      </c>
      <c r="AX29" s="0" t="n">
        <v>18274.7</v>
      </c>
      <c r="AY29" s="0" t="n">
        <v>21052.5</v>
      </c>
      <c r="AZ29" s="0" t="n">
        <v>23045.9</v>
      </c>
      <c r="BA29" s="0" t="n">
        <v>28059</v>
      </c>
      <c r="BB29" s="0" t="n">
        <v>29658.8</v>
      </c>
      <c r="BC29" s="0" t="n">
        <v>34567.9</v>
      </c>
      <c r="BD29" s="0" t="n">
        <v>29464.2</v>
      </c>
      <c r="BE29" s="0" t="n">
        <v>26261.8</v>
      </c>
      <c r="BF29" s="0" t="n">
        <v>28599.6</v>
      </c>
      <c r="BG29" s="0" t="n">
        <v>33415.1</v>
      </c>
      <c r="BH29" s="0" t="n">
        <v>42685</v>
      </c>
      <c r="BI29" s="0" t="n">
        <v>44990.5</v>
      </c>
      <c r="BJ29" s="0" t="n">
        <v>48019.9</v>
      </c>
      <c r="BK29" s="0" t="n">
        <v>24484</v>
      </c>
      <c r="BL29" s="0" t="n">
        <v>32220</v>
      </c>
      <c r="BM29" s="0" t="n">
        <v>36952</v>
      </c>
      <c r="BN29" s="0" t="n">
        <v>37645</v>
      </c>
      <c r="BO29" s="0" t="n">
        <v>41032</v>
      </c>
      <c r="BP29" s="0" t="n">
        <v>40069</v>
      </c>
      <c r="BQ29" s="0" t="n">
        <v>38513</v>
      </c>
      <c r="BR29" s="0" t="n">
        <v>40567</v>
      </c>
      <c r="BS29" s="0" t="n">
        <v>47650</v>
      </c>
      <c r="BT29" s="0" t="n">
        <v>45246</v>
      </c>
      <c r="BU29" s="0" t="n">
        <v>48495</v>
      </c>
    </row>
    <row r="30" customFormat="false" ht="12.75" hidden="false" customHeight="false" outlineLevel="0" collapsed="false">
      <c r="B30" s="0" t="s">
        <v>77</v>
      </c>
      <c r="C30" s="0" t="n">
        <v>23.5</v>
      </c>
      <c r="D30" s="0" t="n">
        <v>29</v>
      </c>
      <c r="E30" s="0" t="n">
        <v>37</v>
      </c>
      <c r="F30" s="0" t="n">
        <v>41.4</v>
      </c>
      <c r="G30" s="0" t="n">
        <v>42.7</v>
      </c>
      <c r="H30" s="0" t="n">
        <v>43.8</v>
      </c>
      <c r="I30" s="0" t="n">
        <v>45.2</v>
      </c>
      <c r="J30" s="0" t="n">
        <v>53.7</v>
      </c>
      <c r="K30" s="0" t="n">
        <v>104.3</v>
      </c>
      <c r="L30" s="0" t="n">
        <v>111.4</v>
      </c>
      <c r="M30" s="0" t="n">
        <v>113.4</v>
      </c>
      <c r="N30" s="0" t="n">
        <v>112.1</v>
      </c>
      <c r="O30" s="0" t="n">
        <v>122.2</v>
      </c>
      <c r="P30" s="0" t="n">
        <v>132.3</v>
      </c>
      <c r="Q30" s="0" t="n">
        <v>145.3</v>
      </c>
      <c r="R30" s="0" t="n">
        <v>172.1</v>
      </c>
      <c r="S30" s="0" t="n">
        <v>216</v>
      </c>
      <c r="T30" s="0" t="n">
        <v>187.5</v>
      </c>
      <c r="U30" s="0" t="n">
        <v>236.9</v>
      </c>
      <c r="V30" s="0" t="n">
        <v>259</v>
      </c>
      <c r="W30" s="0" t="n">
        <v>407.3</v>
      </c>
      <c r="X30" s="0" t="n">
        <v>633.2</v>
      </c>
      <c r="Y30" s="0" t="n">
        <v>773.9</v>
      </c>
      <c r="Z30" s="0" t="n">
        <v>922.1</v>
      </c>
      <c r="AA30" s="0" t="n">
        <v>884.3</v>
      </c>
      <c r="AB30" s="0" t="n">
        <v>1922.4</v>
      </c>
      <c r="AC30" s="0" t="n">
        <v>1555.3</v>
      </c>
      <c r="AD30" s="0" t="n">
        <v>1465.1</v>
      </c>
      <c r="AE30" s="0" t="n">
        <v>1279.1</v>
      </c>
      <c r="AF30" s="0" t="n">
        <v>1488.6</v>
      </c>
      <c r="AG30" s="0" t="n">
        <v>1566.5</v>
      </c>
      <c r="AH30" s="0" t="n">
        <v>2313.1</v>
      </c>
      <c r="AI30" s="0" t="n">
        <v>2904</v>
      </c>
      <c r="AJ30" s="0" t="n">
        <v>4685.4</v>
      </c>
      <c r="AK30" s="0" t="n">
        <v>4139.7</v>
      </c>
      <c r="AL30" s="0" t="n">
        <v>4422.2</v>
      </c>
      <c r="AM30" s="0" t="n">
        <v>4078.3</v>
      </c>
      <c r="AN30" s="0" t="n">
        <v>4734.3</v>
      </c>
      <c r="AO30" s="0" t="n">
        <v>4829.1</v>
      </c>
      <c r="AP30" s="0" t="n">
        <v>5001.7</v>
      </c>
      <c r="AQ30" s="0" t="n">
        <v>5450.4</v>
      </c>
      <c r="AR30" s="0" t="n">
        <v>5570.8</v>
      </c>
      <c r="AS30" s="0" t="n">
        <v>5062.7</v>
      </c>
      <c r="AT30" s="0" t="n">
        <v>4866.5</v>
      </c>
      <c r="AU30" s="0" t="n">
        <v>5030.3</v>
      </c>
      <c r="AV30" s="0" t="n">
        <v>5112</v>
      </c>
      <c r="AW30" s="0" t="n">
        <v>2881.8</v>
      </c>
      <c r="AX30" s="0" t="n">
        <v>6407.7</v>
      </c>
      <c r="AY30" s="0" t="n">
        <v>7072.9</v>
      </c>
      <c r="AZ30" s="0" t="n">
        <v>6914.3</v>
      </c>
      <c r="BA30" s="0" t="n">
        <v>7207.8</v>
      </c>
      <c r="BB30" s="0" t="n">
        <v>9711.9</v>
      </c>
      <c r="BC30" s="0" t="n">
        <v>9654.6</v>
      </c>
      <c r="BD30" s="0" t="n">
        <v>8808.8</v>
      </c>
      <c r="BE30" s="0" t="n">
        <v>6799.1</v>
      </c>
      <c r="BF30" s="0" t="n">
        <v>10392.6</v>
      </c>
      <c r="BG30" s="0" t="n">
        <v>7723.6</v>
      </c>
      <c r="BH30" s="0" t="n">
        <v>10197.8</v>
      </c>
      <c r="BI30" s="0" t="n">
        <v>11508.5</v>
      </c>
      <c r="BJ30" s="0" t="n">
        <v>7123.4</v>
      </c>
      <c r="BK30" s="0" t="n">
        <v>6686</v>
      </c>
      <c r="BL30" s="0" t="n">
        <v>11119</v>
      </c>
      <c r="BM30" s="0" t="n">
        <v>13918</v>
      </c>
      <c r="BN30" s="0" t="n">
        <v>14703</v>
      </c>
      <c r="BO30" s="0" t="n">
        <v>15113</v>
      </c>
      <c r="BP30" s="0" t="n">
        <v>15282</v>
      </c>
      <c r="BQ30" s="0" t="n">
        <v>16829</v>
      </c>
      <c r="BR30" s="0" t="n">
        <v>14794</v>
      </c>
      <c r="BS30" s="0" t="n">
        <v>16128</v>
      </c>
      <c r="BT30" s="0" t="n">
        <v>14347</v>
      </c>
      <c r="BU30" s="0" t="n">
        <v>15319</v>
      </c>
    </row>
    <row r="31" customFormat="false" ht="12.75" hidden="false" customHeight="false" outlineLevel="0" collapsed="false">
      <c r="A31" s="0" t="s">
        <v>89</v>
      </c>
      <c r="B31" s="0" t="s">
        <v>76</v>
      </c>
    </row>
    <row r="32" customFormat="false" ht="12.75" hidden="false" customHeight="false" outlineLevel="0" collapsed="false">
      <c r="B32" s="0" t="s">
        <v>77</v>
      </c>
      <c r="BO32" s="0" t="n">
        <v>0</v>
      </c>
    </row>
    <row r="33" customFormat="false" ht="12.75" hidden="false" customHeight="false" outlineLevel="0" collapsed="false">
      <c r="A33" s="0" t="s">
        <v>90</v>
      </c>
      <c r="B33" s="0" t="s">
        <v>76</v>
      </c>
      <c r="C33" s="0" t="n">
        <v>177</v>
      </c>
      <c r="D33" s="0" t="n">
        <v>205.4</v>
      </c>
      <c r="E33" s="0" t="n">
        <v>255.6</v>
      </c>
      <c r="F33" s="0" t="n">
        <v>275.3</v>
      </c>
      <c r="G33" s="0" t="n">
        <v>288</v>
      </c>
      <c r="H33" s="0" t="n">
        <v>301.7</v>
      </c>
      <c r="I33" s="0" t="n">
        <v>354.5</v>
      </c>
      <c r="J33" s="0" t="n">
        <v>405.8</v>
      </c>
      <c r="K33" s="0" t="n">
        <v>419.1</v>
      </c>
      <c r="L33" s="0" t="n">
        <v>447.2</v>
      </c>
      <c r="M33" s="0" t="n">
        <v>510.8</v>
      </c>
      <c r="N33" s="0" t="n">
        <v>556.2</v>
      </c>
      <c r="O33" s="0" t="n">
        <v>612.7</v>
      </c>
      <c r="P33" s="0" t="n">
        <v>698.3</v>
      </c>
      <c r="Q33" s="0" t="n">
        <v>791.2</v>
      </c>
      <c r="R33" s="0" t="n">
        <v>864.2</v>
      </c>
      <c r="S33" s="0" t="n">
        <v>935</v>
      </c>
      <c r="T33" s="0" t="n">
        <v>1003.4</v>
      </c>
      <c r="U33" s="0" t="n">
        <v>1076.7</v>
      </c>
      <c r="V33" s="0" t="n">
        <v>1028.6</v>
      </c>
      <c r="W33" s="0" t="n">
        <v>1154.3</v>
      </c>
      <c r="X33" s="0" t="n">
        <v>1293.9</v>
      </c>
      <c r="Y33" s="0" t="n">
        <v>1426.3</v>
      </c>
      <c r="Z33" s="0" t="n">
        <v>1562.8</v>
      </c>
      <c r="AA33" s="0" t="n">
        <v>1767.6</v>
      </c>
      <c r="AB33" s="0" t="n">
        <v>2095.6</v>
      </c>
      <c r="AC33" s="0" t="n">
        <v>2470.2</v>
      </c>
      <c r="AD33" s="0" t="n">
        <v>2810.6</v>
      </c>
      <c r="AE33" s="0" t="n">
        <v>3199.9</v>
      </c>
      <c r="AF33" s="0" t="n">
        <v>3589</v>
      </c>
      <c r="AG33" s="0" t="n">
        <v>3991.4</v>
      </c>
      <c r="AH33" s="0" t="n">
        <v>4601.3</v>
      </c>
      <c r="AI33" s="0" t="n">
        <v>5248</v>
      </c>
      <c r="AJ33" s="0" t="n">
        <v>6038.3</v>
      </c>
      <c r="AK33" s="0" t="n">
        <v>6829.9</v>
      </c>
      <c r="AL33" s="0" t="n">
        <v>7366.4</v>
      </c>
      <c r="AM33" s="0" t="n">
        <v>7864.3</v>
      </c>
      <c r="AN33" s="0" t="n">
        <v>8268</v>
      </c>
      <c r="AO33" s="0" t="n">
        <v>8507.2</v>
      </c>
      <c r="AP33" s="0" t="n">
        <v>8957.9</v>
      </c>
      <c r="AQ33" s="0" t="n">
        <v>9594.4</v>
      </c>
      <c r="AR33" s="0" t="n">
        <v>10219.3</v>
      </c>
      <c r="AS33" s="0" t="n">
        <v>10585.2</v>
      </c>
      <c r="AT33" s="0" t="n">
        <v>11405.3</v>
      </c>
      <c r="AU33" s="0" t="n">
        <v>11386.1</v>
      </c>
      <c r="AV33" s="0" t="n">
        <v>11355.9</v>
      </c>
      <c r="AW33" s="0" t="n">
        <v>11882.1</v>
      </c>
      <c r="AX33" s="0" t="n">
        <v>12126.1</v>
      </c>
      <c r="AY33" s="0" t="n">
        <v>10765</v>
      </c>
      <c r="AZ33" s="0" t="n">
        <v>11093.4</v>
      </c>
      <c r="BA33" s="0" t="n">
        <v>11374.8</v>
      </c>
      <c r="BB33" s="0" t="n">
        <v>12062.9</v>
      </c>
      <c r="BC33" s="0" t="n">
        <v>12502.4</v>
      </c>
      <c r="BD33" s="0" t="n">
        <v>12849.5</v>
      </c>
      <c r="BE33" s="0" t="n">
        <v>12975.4</v>
      </c>
      <c r="BF33" s="0" t="n">
        <v>13553.1</v>
      </c>
      <c r="BG33" s="0" t="n">
        <v>12104.1</v>
      </c>
      <c r="BH33" s="0" t="n">
        <v>9990.7</v>
      </c>
      <c r="BI33" s="0" t="n">
        <v>10466.5</v>
      </c>
      <c r="BJ33" s="0" t="n">
        <v>10971.4</v>
      </c>
      <c r="BK33" s="0" t="n">
        <v>10789</v>
      </c>
      <c r="BL33" s="0" t="n">
        <v>10870</v>
      </c>
      <c r="BM33" s="0" t="n">
        <v>11103</v>
      </c>
      <c r="BN33" s="0" t="n">
        <v>11537</v>
      </c>
      <c r="BO33" s="0" t="n">
        <v>11677</v>
      </c>
      <c r="BP33" s="0" t="n">
        <v>12098</v>
      </c>
      <c r="BQ33" s="0" t="n">
        <v>12264</v>
      </c>
      <c r="BR33" s="0" t="n">
        <v>12575</v>
      </c>
      <c r="BS33" s="0" t="n">
        <v>12775</v>
      </c>
      <c r="BT33" s="0" t="n">
        <v>13097</v>
      </c>
      <c r="BU33" s="0" t="n">
        <v>13798</v>
      </c>
    </row>
    <row r="34" customFormat="false" ht="12.75" hidden="false" customHeight="false" outlineLevel="0" collapsed="false">
      <c r="B34" s="0" t="s">
        <v>77</v>
      </c>
      <c r="C34" s="0" t="n">
        <v>51.5</v>
      </c>
      <c r="D34" s="0" t="n">
        <v>61.3</v>
      </c>
      <c r="E34" s="0" t="n">
        <v>73.9</v>
      </c>
      <c r="F34" s="0" t="n">
        <v>79</v>
      </c>
      <c r="G34" s="0" t="n">
        <v>87.9</v>
      </c>
      <c r="H34" s="0" t="n">
        <v>93.3</v>
      </c>
      <c r="I34" s="0" t="n">
        <v>129</v>
      </c>
      <c r="J34" s="0" t="n">
        <v>138.2</v>
      </c>
      <c r="K34" s="0" t="n">
        <v>148.7</v>
      </c>
      <c r="L34" s="0" t="n">
        <v>167.7</v>
      </c>
      <c r="M34" s="0" t="n">
        <v>227.2</v>
      </c>
      <c r="N34" s="0" t="n">
        <v>249.8</v>
      </c>
      <c r="O34" s="0" t="n">
        <v>276.2</v>
      </c>
      <c r="P34" s="0" t="n">
        <v>289.3</v>
      </c>
      <c r="Q34" s="0" t="n">
        <v>307.2</v>
      </c>
      <c r="R34" s="0" t="n">
        <v>324.2</v>
      </c>
      <c r="S34" s="0" t="n">
        <v>362.8</v>
      </c>
      <c r="T34" s="0" t="n">
        <v>403.3</v>
      </c>
      <c r="U34" s="0" t="n">
        <v>449.7</v>
      </c>
      <c r="V34" s="0" t="n">
        <v>556.8</v>
      </c>
      <c r="W34" s="0" t="n">
        <v>644.2</v>
      </c>
      <c r="X34" s="0" t="n">
        <v>718.4</v>
      </c>
      <c r="Y34" s="0" t="n">
        <v>811.9</v>
      </c>
      <c r="Z34" s="0" t="n">
        <v>995.1</v>
      </c>
      <c r="AA34" s="0" t="n">
        <v>1094.6</v>
      </c>
      <c r="AB34" s="0" t="n">
        <v>1282.9</v>
      </c>
      <c r="AC34" s="0" t="n">
        <v>1612</v>
      </c>
      <c r="AD34" s="0" t="n">
        <v>1827.4</v>
      </c>
      <c r="AE34" s="0" t="n">
        <v>2032.5</v>
      </c>
      <c r="AF34" s="0" t="n">
        <v>2480.2</v>
      </c>
      <c r="AG34" s="0" t="n">
        <v>2873.4</v>
      </c>
      <c r="AH34" s="0" t="n">
        <v>3188.3</v>
      </c>
      <c r="AI34" s="0" t="n">
        <v>3633.2</v>
      </c>
      <c r="AJ34" s="0" t="n">
        <v>4298.6</v>
      </c>
      <c r="AK34" s="0" t="n">
        <v>4825.1</v>
      </c>
      <c r="AL34" s="0" t="n">
        <v>5355.7</v>
      </c>
      <c r="AM34" s="0" t="n">
        <v>6102.2</v>
      </c>
      <c r="AN34" s="0" t="n">
        <v>6980.2</v>
      </c>
      <c r="AO34" s="0" t="n">
        <v>7835.1</v>
      </c>
      <c r="AP34" s="0" t="n">
        <v>8674.7</v>
      </c>
      <c r="AQ34" s="0" t="n">
        <v>9267.6</v>
      </c>
      <c r="AR34" s="0" t="n">
        <v>9844.1</v>
      </c>
      <c r="AS34" s="0" t="n">
        <v>10433.8</v>
      </c>
      <c r="AT34" s="0" t="n">
        <v>10900.8</v>
      </c>
      <c r="AU34" s="0" t="n">
        <v>11811.4</v>
      </c>
      <c r="AV34" s="0" t="n">
        <v>12289.9</v>
      </c>
      <c r="AW34" s="0" t="n">
        <v>12605</v>
      </c>
      <c r="AX34" s="0" t="n">
        <v>13799.6</v>
      </c>
      <c r="AY34" s="0" t="n">
        <v>14774.2</v>
      </c>
      <c r="AZ34" s="0" t="n">
        <v>15651.5</v>
      </c>
      <c r="BA34" s="0" t="n">
        <v>16323.1</v>
      </c>
      <c r="BB34" s="0" t="n">
        <v>17018.8</v>
      </c>
      <c r="BC34" s="0" t="n">
        <v>18750.2</v>
      </c>
      <c r="BD34" s="0" t="n">
        <v>19261.9</v>
      </c>
      <c r="BE34" s="0" t="n">
        <v>20644</v>
      </c>
      <c r="BF34" s="0" t="n">
        <v>22417</v>
      </c>
      <c r="BG34" s="0" t="n">
        <v>24013.6</v>
      </c>
      <c r="BH34" s="0" t="n">
        <v>25214.1</v>
      </c>
      <c r="BI34" s="0" t="n">
        <v>26480.5</v>
      </c>
      <c r="BJ34" s="0" t="n">
        <v>27762.2</v>
      </c>
      <c r="BK34" s="0" t="n">
        <v>28514</v>
      </c>
      <c r="BL34" s="0" t="n">
        <v>29533</v>
      </c>
      <c r="BM34" s="0" t="n">
        <v>27568</v>
      </c>
      <c r="BN34" s="0" t="n">
        <v>29489</v>
      </c>
      <c r="BO34" s="0" t="n">
        <v>30426</v>
      </c>
      <c r="BP34" s="0" t="n">
        <v>32367</v>
      </c>
      <c r="BQ34" s="0" t="n">
        <v>32429</v>
      </c>
      <c r="BR34" s="0" t="n">
        <v>33236</v>
      </c>
      <c r="BS34" s="0" t="n">
        <v>33911</v>
      </c>
      <c r="BT34" s="0" t="n">
        <v>33990</v>
      </c>
      <c r="BU34" s="0" t="n">
        <v>35650</v>
      </c>
    </row>
    <row r="35" customFormat="false" ht="12.75" hidden="false" customHeight="false" outlineLevel="0" collapsed="false">
      <c r="A35" s="0" t="s">
        <v>91</v>
      </c>
      <c r="B35" s="0" t="s">
        <v>76</v>
      </c>
      <c r="C35" s="0" t="n">
        <v>268.6</v>
      </c>
      <c r="D35" s="0" t="n">
        <v>305.3</v>
      </c>
      <c r="E35" s="0" t="n">
        <v>393.3</v>
      </c>
      <c r="F35" s="0" t="n">
        <v>440.8</v>
      </c>
      <c r="G35" s="0" t="n">
        <v>468.3</v>
      </c>
      <c r="H35" s="0" t="n">
        <v>489.5</v>
      </c>
      <c r="I35" s="0" t="n">
        <v>539</v>
      </c>
      <c r="J35" s="0" t="n">
        <v>601.6</v>
      </c>
      <c r="K35" s="0" t="n">
        <v>677.4</v>
      </c>
      <c r="L35" s="0" t="n">
        <v>768.5</v>
      </c>
      <c r="M35" s="0" t="n">
        <v>847.6</v>
      </c>
      <c r="N35" s="0" t="n">
        <v>937.2</v>
      </c>
      <c r="O35" s="0" t="n">
        <v>1039.3</v>
      </c>
      <c r="P35" s="0" t="n">
        <v>1161.4</v>
      </c>
      <c r="Q35" s="0" t="n">
        <v>1329</v>
      </c>
      <c r="R35" s="0" t="n">
        <v>1492.7</v>
      </c>
      <c r="S35" s="0" t="n">
        <v>1628</v>
      </c>
      <c r="T35" s="0" t="n">
        <v>1793.9</v>
      </c>
      <c r="U35" s="0" t="n">
        <v>1946.8</v>
      </c>
      <c r="V35" s="0" t="n">
        <v>2164.4</v>
      </c>
      <c r="W35" s="0" t="n">
        <v>2478.6</v>
      </c>
      <c r="X35" s="0" t="n">
        <v>2728.7</v>
      </c>
      <c r="Y35" s="0" t="n">
        <v>3015.1</v>
      </c>
      <c r="Z35" s="0" t="n">
        <v>3444.4</v>
      </c>
      <c r="AA35" s="0" t="n">
        <v>3907</v>
      </c>
      <c r="AB35" s="0" t="n">
        <v>4673.3</v>
      </c>
      <c r="AC35" s="0" t="n">
        <v>5004.6</v>
      </c>
      <c r="AD35" s="0" t="n">
        <v>5901.3</v>
      </c>
      <c r="AE35" s="0" t="n">
        <v>6620.6</v>
      </c>
      <c r="AF35" s="0" t="n">
        <v>7728</v>
      </c>
      <c r="AG35" s="0" t="n">
        <v>8627</v>
      </c>
      <c r="AH35" s="0" t="n">
        <v>9588.6</v>
      </c>
      <c r="AI35" s="0" t="n">
        <v>11079.4</v>
      </c>
      <c r="AJ35" s="0" t="n">
        <v>12650.9</v>
      </c>
      <c r="AK35" s="0" t="n">
        <v>14171.6</v>
      </c>
      <c r="AL35" s="0" t="n">
        <v>15426.8</v>
      </c>
      <c r="AM35" s="0" t="n">
        <v>16045</v>
      </c>
      <c r="AN35" s="0" t="n">
        <v>17123.5</v>
      </c>
      <c r="AO35" s="0" t="n">
        <v>19107.6</v>
      </c>
      <c r="AP35" s="0" t="n">
        <v>19368.8</v>
      </c>
      <c r="AQ35" s="0" t="n">
        <v>19982.3</v>
      </c>
      <c r="AR35" s="0" t="n">
        <v>21767.4</v>
      </c>
      <c r="AS35" s="0" t="n">
        <v>22828.6</v>
      </c>
      <c r="AT35" s="0" t="n">
        <v>22552.2</v>
      </c>
      <c r="AU35" s="0" t="n">
        <v>23069.9</v>
      </c>
      <c r="AV35" s="0" t="n">
        <v>20649</v>
      </c>
      <c r="AW35" s="0" t="n">
        <v>20098.8</v>
      </c>
      <c r="AX35" s="0" t="n">
        <v>20228.1</v>
      </c>
      <c r="AY35" s="0" t="n">
        <v>18824</v>
      </c>
      <c r="AZ35" s="0" t="n">
        <v>19948.9</v>
      </c>
      <c r="BA35" s="0" t="n">
        <v>20351.8</v>
      </c>
      <c r="BB35" s="0" t="n">
        <v>22374.4</v>
      </c>
      <c r="BC35" s="0" t="n">
        <v>23901</v>
      </c>
      <c r="BD35" s="0" t="n">
        <v>24893.4</v>
      </c>
      <c r="BE35" s="0" t="n">
        <v>24642.9</v>
      </c>
      <c r="BF35" s="0" t="n">
        <v>26295.5</v>
      </c>
      <c r="BG35" s="0" t="n">
        <v>26227.6</v>
      </c>
      <c r="BH35" s="0" t="n">
        <v>28224.5</v>
      </c>
      <c r="BI35" s="0" t="n">
        <v>32640.2</v>
      </c>
      <c r="BJ35" s="0" t="n">
        <v>34521.4</v>
      </c>
      <c r="BK35" s="0" t="n">
        <v>36584.6</v>
      </c>
      <c r="BL35" s="0" t="n">
        <v>36697.8</v>
      </c>
      <c r="BM35" s="0" t="n">
        <v>38632.4</v>
      </c>
      <c r="BN35" s="0" t="n">
        <v>37560</v>
      </c>
      <c r="BO35" s="0" t="n">
        <v>37635</v>
      </c>
      <c r="BP35" s="0" t="n">
        <v>38111</v>
      </c>
      <c r="BQ35" s="0" t="n">
        <v>37697</v>
      </c>
      <c r="BR35" s="0" t="n">
        <v>37735</v>
      </c>
      <c r="BS35" s="0" t="n">
        <v>38776</v>
      </c>
      <c r="BT35" s="0" t="n">
        <v>39533</v>
      </c>
      <c r="BU35" s="0" t="n">
        <v>42571</v>
      </c>
    </row>
    <row r="36" customFormat="false" ht="12.75" hidden="false" customHeight="false" outlineLevel="0" collapsed="false">
      <c r="B36" s="0" t="s">
        <v>77</v>
      </c>
      <c r="C36" s="0" t="n">
        <v>135.8</v>
      </c>
      <c r="D36" s="0" t="n">
        <v>160.2</v>
      </c>
      <c r="E36" s="0" t="n">
        <v>189.9</v>
      </c>
      <c r="F36" s="0" t="n">
        <v>243.1</v>
      </c>
      <c r="G36" s="0" t="n">
        <v>283.6</v>
      </c>
      <c r="H36" s="0" t="n">
        <v>330.6</v>
      </c>
      <c r="I36" s="0" t="n">
        <v>405.1</v>
      </c>
      <c r="J36" s="0" t="n">
        <v>473.4</v>
      </c>
      <c r="K36" s="0" t="n">
        <v>564.4</v>
      </c>
      <c r="L36" s="0" t="n">
        <v>672.7</v>
      </c>
      <c r="M36" s="0" t="n">
        <v>765.9</v>
      </c>
      <c r="N36" s="0" t="n">
        <v>845.5</v>
      </c>
      <c r="O36" s="0" t="n">
        <v>1003.6</v>
      </c>
      <c r="P36" s="0" t="n">
        <v>1173.1</v>
      </c>
      <c r="Q36" s="0" t="n">
        <v>1404</v>
      </c>
      <c r="R36" s="0" t="n">
        <v>1696.2</v>
      </c>
      <c r="S36" s="0" t="n">
        <v>1937.6</v>
      </c>
      <c r="T36" s="0" t="n">
        <v>2161.1</v>
      </c>
      <c r="U36" s="0" t="n">
        <v>2439</v>
      </c>
      <c r="V36" s="0" t="n">
        <v>2805.6</v>
      </c>
      <c r="W36" s="0" t="n">
        <v>3173.5</v>
      </c>
      <c r="X36" s="0" t="n">
        <v>3521.4</v>
      </c>
      <c r="Y36" s="0" t="n">
        <v>4259.3</v>
      </c>
      <c r="Z36" s="0" t="n">
        <v>4707.5</v>
      </c>
      <c r="AA36" s="0" t="n">
        <v>5217.2</v>
      </c>
      <c r="AB36" s="0" t="n">
        <v>5940.9</v>
      </c>
      <c r="AC36" s="0" t="n">
        <v>7112.1</v>
      </c>
      <c r="AD36" s="0" t="n">
        <v>8231.6</v>
      </c>
      <c r="AE36" s="0" t="n">
        <v>9299.7</v>
      </c>
      <c r="AF36" s="0" t="n">
        <v>10639</v>
      </c>
      <c r="AG36" s="0" t="n">
        <v>12427.2</v>
      </c>
      <c r="AH36" s="0" t="n">
        <v>14578.8</v>
      </c>
      <c r="AI36" s="0" t="n">
        <v>17025.6</v>
      </c>
      <c r="AJ36" s="0" t="n">
        <v>20774.4</v>
      </c>
      <c r="AK36" s="0" t="n">
        <v>22949.3</v>
      </c>
      <c r="AL36" s="0" t="n">
        <v>25060.4</v>
      </c>
      <c r="AM36" s="0" t="n">
        <v>26637</v>
      </c>
      <c r="AN36" s="0" t="n">
        <v>27535.1</v>
      </c>
      <c r="AO36" s="0" t="n">
        <v>29178.1</v>
      </c>
      <c r="AP36" s="0" t="n">
        <v>30372.2</v>
      </c>
      <c r="AQ36" s="0" t="n">
        <v>30638.9</v>
      </c>
      <c r="AR36" s="0" t="n">
        <v>37338.6</v>
      </c>
      <c r="AS36" s="0" t="n">
        <v>37917.6</v>
      </c>
      <c r="AT36" s="0" t="n">
        <v>42989.7</v>
      </c>
      <c r="AU36" s="0" t="n">
        <v>44735.8</v>
      </c>
      <c r="AV36" s="0" t="n">
        <v>44774.7</v>
      </c>
      <c r="AW36" s="0" t="n">
        <v>45548.2</v>
      </c>
      <c r="AX36" s="0" t="n">
        <v>43766.2</v>
      </c>
      <c r="AY36" s="0" t="n">
        <v>42801</v>
      </c>
      <c r="AZ36" s="0" t="n">
        <v>43419.8</v>
      </c>
      <c r="BA36" s="0" t="n">
        <v>48403.2</v>
      </c>
      <c r="BB36" s="0" t="n">
        <v>53056.8</v>
      </c>
      <c r="BC36" s="0" t="n">
        <v>59447.9</v>
      </c>
      <c r="BD36" s="0" t="n">
        <v>60550.3</v>
      </c>
      <c r="BE36" s="0" t="n">
        <v>62274.5</v>
      </c>
      <c r="BF36" s="0" t="n">
        <v>58339.4</v>
      </c>
      <c r="BG36" s="0" t="n">
        <v>68805.5</v>
      </c>
      <c r="BH36" s="0" t="n">
        <v>66380.3</v>
      </c>
      <c r="BI36" s="0" t="n">
        <v>72614.8</v>
      </c>
      <c r="BJ36" s="0" t="n">
        <v>68364.1</v>
      </c>
      <c r="BK36" s="0" t="n">
        <v>80497.9</v>
      </c>
      <c r="BL36" s="0" t="n">
        <v>82420.9</v>
      </c>
      <c r="BM36" s="0" t="n">
        <v>75726.8</v>
      </c>
      <c r="BN36" s="0" t="n">
        <v>84593.9</v>
      </c>
      <c r="BO36" s="0" t="n">
        <v>91058</v>
      </c>
      <c r="BP36" s="0" t="n">
        <v>90551</v>
      </c>
      <c r="BQ36" s="0" t="n">
        <v>85991</v>
      </c>
      <c r="BR36" s="0" t="n">
        <v>91872</v>
      </c>
      <c r="BS36" s="0" t="n">
        <v>97417</v>
      </c>
      <c r="BT36" s="0" t="n">
        <v>100588</v>
      </c>
      <c r="BU36" s="0" t="n">
        <v>100932</v>
      </c>
    </row>
    <row r="37" customFormat="false" ht="12.75" hidden="false" customHeight="false" outlineLevel="0" collapsed="false">
      <c r="A37" s="0" t="s">
        <v>92</v>
      </c>
      <c r="B37" s="0" t="s">
        <v>76</v>
      </c>
      <c r="C37" s="0" t="n">
        <v>293.3</v>
      </c>
      <c r="D37" s="0" t="n">
        <v>333.6</v>
      </c>
      <c r="E37" s="0" t="n">
        <v>429.1</v>
      </c>
      <c r="F37" s="0" t="n">
        <v>481</v>
      </c>
      <c r="G37" s="0" t="n">
        <v>509.3</v>
      </c>
      <c r="H37" s="0" t="n">
        <v>532.5</v>
      </c>
      <c r="I37" s="0" t="n">
        <v>585.7</v>
      </c>
      <c r="J37" s="0" t="n">
        <v>652.8</v>
      </c>
      <c r="K37" s="0" t="n">
        <v>733.9</v>
      </c>
      <c r="L37" s="0" t="n">
        <v>832.5</v>
      </c>
      <c r="M37" s="0" t="n">
        <v>917.3</v>
      </c>
      <c r="N37" s="0" t="n">
        <v>1009.1</v>
      </c>
      <c r="O37" s="0" t="n">
        <v>1116.2</v>
      </c>
      <c r="P37" s="0" t="n">
        <v>1249.7</v>
      </c>
      <c r="Q37" s="0" t="n">
        <v>1431.1</v>
      </c>
      <c r="R37" s="0" t="n">
        <v>1598.9</v>
      </c>
      <c r="S37" s="0" t="n">
        <v>1736.9</v>
      </c>
      <c r="T37" s="0" t="n">
        <v>1912.6</v>
      </c>
      <c r="U37" s="0" t="n">
        <v>2069.9</v>
      </c>
      <c r="V37" s="0" t="n">
        <v>2292.2</v>
      </c>
      <c r="W37" s="0" t="n">
        <v>2619.3</v>
      </c>
      <c r="X37" s="0" t="n">
        <v>2885</v>
      </c>
      <c r="Y37" s="0" t="n">
        <v>3185</v>
      </c>
      <c r="Z37" s="0" t="n">
        <v>3655.9</v>
      </c>
      <c r="AA37" s="0" t="n">
        <v>4151.9</v>
      </c>
      <c r="AB37" s="0" t="n">
        <v>4946.2</v>
      </c>
      <c r="AC37" s="0" t="n">
        <v>5267.3</v>
      </c>
      <c r="AD37" s="0" t="n">
        <v>6198.4</v>
      </c>
      <c r="AE37" s="0" t="n">
        <v>6954.4</v>
      </c>
      <c r="AF37" s="0" t="n">
        <v>7728</v>
      </c>
      <c r="AG37" s="0" t="n">
        <v>8627</v>
      </c>
      <c r="AH37" s="0" t="n">
        <v>9588.6</v>
      </c>
      <c r="AI37" s="0" t="n">
        <v>11079.4</v>
      </c>
      <c r="AJ37" s="0" t="n">
        <v>12650.9</v>
      </c>
      <c r="AK37" s="0" t="n">
        <v>14171.6</v>
      </c>
      <c r="AL37" s="0" t="n">
        <v>15426.8</v>
      </c>
      <c r="AM37" s="0" t="n">
        <v>16045</v>
      </c>
      <c r="AN37" s="0" t="n">
        <v>17123.5</v>
      </c>
      <c r="AO37" s="0" t="n">
        <v>19107.6</v>
      </c>
      <c r="AP37" s="0" t="n">
        <v>19368.8</v>
      </c>
      <c r="AQ37" s="0" t="n">
        <v>19982.3</v>
      </c>
      <c r="AR37" s="0" t="n">
        <v>21767.4</v>
      </c>
      <c r="AS37" s="0" t="n">
        <v>22828.6</v>
      </c>
      <c r="AT37" s="0" t="n">
        <v>22552.2</v>
      </c>
      <c r="AU37" s="0" t="n">
        <v>23069.9</v>
      </c>
      <c r="AV37" s="0" t="n">
        <v>20649</v>
      </c>
      <c r="AW37" s="0" t="n">
        <v>20098.8</v>
      </c>
      <c r="AX37" s="0" t="n">
        <v>20228.1</v>
      </c>
      <c r="AY37" s="0" t="n">
        <v>18824</v>
      </c>
      <c r="AZ37" s="0" t="n">
        <v>19948.9</v>
      </c>
      <c r="BA37" s="0" t="n">
        <v>20351.8</v>
      </c>
      <c r="BB37" s="0" t="n">
        <v>22374.4</v>
      </c>
      <c r="BC37" s="0" t="n">
        <v>23901</v>
      </c>
      <c r="BD37" s="0" t="n">
        <v>24893.4</v>
      </c>
      <c r="BE37" s="0" t="n">
        <v>24642.9</v>
      </c>
      <c r="BF37" s="0" t="n">
        <v>26295.5</v>
      </c>
      <c r="BG37" s="0" t="n">
        <v>26227.6</v>
      </c>
      <c r="BH37" s="0" t="n">
        <v>28224.5</v>
      </c>
      <c r="BI37" s="0" t="n">
        <v>32640.2</v>
      </c>
      <c r="BJ37" s="0" t="n">
        <v>34521.4</v>
      </c>
      <c r="BK37" s="0" t="n">
        <v>36584.6</v>
      </c>
      <c r="BL37" s="0" t="n">
        <v>36697.8</v>
      </c>
      <c r="BM37" s="0" t="n">
        <v>38632.4</v>
      </c>
      <c r="BN37" s="0" t="n">
        <v>37560</v>
      </c>
    </row>
    <row r="38" customFormat="false" ht="12.75" hidden="false" customHeight="false" outlineLevel="0" collapsed="false">
      <c r="B38" s="0" t="s">
        <v>77</v>
      </c>
      <c r="C38" s="0" t="n">
        <v>135.9</v>
      </c>
      <c r="D38" s="0" t="n">
        <v>160.3</v>
      </c>
      <c r="E38" s="0" t="n">
        <v>190.1</v>
      </c>
      <c r="F38" s="0" t="n">
        <v>243.3</v>
      </c>
      <c r="G38" s="0" t="n">
        <v>283.8</v>
      </c>
      <c r="H38" s="0" t="n">
        <v>330.9</v>
      </c>
      <c r="I38" s="0" t="n">
        <v>405.5</v>
      </c>
      <c r="J38" s="0" t="n">
        <v>473.9</v>
      </c>
      <c r="K38" s="0" t="n">
        <v>565.1</v>
      </c>
      <c r="L38" s="0" t="n">
        <v>673.6</v>
      </c>
      <c r="M38" s="0" t="n">
        <v>766.4</v>
      </c>
      <c r="N38" s="0" t="n">
        <v>846</v>
      </c>
      <c r="O38" s="0" t="n">
        <v>1004.2</v>
      </c>
      <c r="P38" s="0" t="n">
        <v>1173.9</v>
      </c>
      <c r="Q38" s="0" t="n">
        <v>1404.8</v>
      </c>
      <c r="R38" s="0" t="n">
        <v>1697.1</v>
      </c>
      <c r="S38" s="0" t="n">
        <v>1938.6</v>
      </c>
      <c r="T38" s="0" t="n">
        <v>2162.1</v>
      </c>
      <c r="U38" s="0" t="n">
        <v>2440.1</v>
      </c>
      <c r="V38" s="0" t="n">
        <v>2807</v>
      </c>
      <c r="W38" s="0" t="n">
        <v>3175.1</v>
      </c>
      <c r="X38" s="0" t="n">
        <v>3523.2</v>
      </c>
      <c r="Y38" s="0" t="n">
        <v>4261.1</v>
      </c>
      <c r="Z38" s="0" t="n">
        <v>4709.9</v>
      </c>
      <c r="AA38" s="0" t="n">
        <v>5219.4</v>
      </c>
      <c r="AB38" s="0" t="n">
        <v>5944.1</v>
      </c>
      <c r="AC38" s="0" t="n">
        <v>7115.1</v>
      </c>
      <c r="AD38" s="0" t="n">
        <v>8241</v>
      </c>
      <c r="AE38" s="0" t="n">
        <v>9304.2</v>
      </c>
      <c r="AF38" s="0" t="n">
        <v>10639</v>
      </c>
      <c r="AG38" s="0" t="n">
        <v>12427.2</v>
      </c>
      <c r="AH38" s="0" t="n">
        <v>14578.8</v>
      </c>
      <c r="AI38" s="0" t="n">
        <v>17025.6</v>
      </c>
      <c r="AJ38" s="0" t="n">
        <v>20774.4</v>
      </c>
      <c r="AK38" s="0" t="n">
        <v>22949.3</v>
      </c>
      <c r="AL38" s="0" t="n">
        <v>25060.4</v>
      </c>
      <c r="AM38" s="0" t="n">
        <v>26637</v>
      </c>
      <c r="AN38" s="0" t="n">
        <v>27535.1</v>
      </c>
      <c r="AO38" s="0" t="n">
        <v>29178.1</v>
      </c>
      <c r="AP38" s="0" t="n">
        <v>30372.2</v>
      </c>
      <c r="AQ38" s="0" t="n">
        <v>30638.9</v>
      </c>
      <c r="AR38" s="0" t="n">
        <v>37338.6</v>
      </c>
      <c r="AS38" s="0" t="n">
        <v>37917.6</v>
      </c>
      <c r="AT38" s="0" t="n">
        <v>42989.7</v>
      </c>
      <c r="AU38" s="0" t="n">
        <v>44735.8</v>
      </c>
      <c r="AV38" s="0" t="n">
        <v>44774.7</v>
      </c>
      <c r="AW38" s="0" t="n">
        <v>45548.2</v>
      </c>
      <c r="AX38" s="0" t="n">
        <v>43766.2</v>
      </c>
      <c r="AY38" s="0" t="n">
        <v>42801</v>
      </c>
      <c r="AZ38" s="0" t="n">
        <v>43419.8</v>
      </c>
      <c r="BA38" s="0" t="n">
        <v>48403.2</v>
      </c>
      <c r="BB38" s="0" t="n">
        <v>53056.8</v>
      </c>
      <c r="BC38" s="0" t="n">
        <v>59447.9</v>
      </c>
      <c r="BD38" s="0" t="n">
        <v>60550.3</v>
      </c>
      <c r="BE38" s="0" t="n">
        <v>62274.5</v>
      </c>
      <c r="BF38" s="0" t="n">
        <v>58339.4</v>
      </c>
      <c r="BG38" s="0" t="n">
        <v>68805.5</v>
      </c>
      <c r="BH38" s="0" t="n">
        <v>66380.3</v>
      </c>
      <c r="BI38" s="0" t="n">
        <v>72614.8</v>
      </c>
      <c r="BJ38" s="0" t="n">
        <v>68364.1</v>
      </c>
      <c r="BK38" s="0" t="n">
        <v>80497.9</v>
      </c>
      <c r="BL38" s="0" t="n">
        <v>82420.9</v>
      </c>
      <c r="BM38" s="0" t="n">
        <v>75726.8</v>
      </c>
      <c r="BN38" s="0" t="n">
        <v>84593.9</v>
      </c>
    </row>
    <row r="39" customFormat="false" ht="12.75" hidden="false" customHeight="false" outlineLevel="0" collapsed="false">
      <c r="A39" s="0" t="s">
        <v>93</v>
      </c>
      <c r="B39" s="0" t="s">
        <v>76</v>
      </c>
    </row>
    <row r="40" customFormat="false" ht="12.75" hidden="false" customHeight="false" outlineLevel="0" collapsed="false">
      <c r="B40" s="0" t="s">
        <v>77</v>
      </c>
    </row>
    <row r="41" customFormat="false" ht="12.75" hidden="false" customHeight="false" outlineLevel="0" collapsed="false">
      <c r="A41" s="0" t="s">
        <v>94</v>
      </c>
      <c r="B41" s="0" t="s">
        <v>76</v>
      </c>
    </row>
    <row r="42" customFormat="false" ht="12.75" hidden="false" customHeight="false" outlineLevel="0" collapsed="false">
      <c r="B42" s="0" t="s">
        <v>77</v>
      </c>
    </row>
    <row r="43" customFormat="false" ht="12.75" hidden="false" customHeight="false" outlineLevel="0" collapsed="false">
      <c r="A43" s="0" t="s">
        <v>95</v>
      </c>
      <c r="B43" s="0" t="s">
        <v>76</v>
      </c>
      <c r="C43" s="0" t="n">
        <v>1459.4</v>
      </c>
      <c r="D43" s="0" t="n">
        <v>1601.4</v>
      </c>
      <c r="E43" s="0" t="n">
        <v>2020.5</v>
      </c>
      <c r="F43" s="0" t="n">
        <v>2244.6</v>
      </c>
      <c r="G43" s="0" t="n">
        <v>2311.3</v>
      </c>
      <c r="H43" s="0" t="n">
        <v>2308</v>
      </c>
      <c r="I43" s="0" t="n">
        <v>2536.7</v>
      </c>
      <c r="J43" s="0" t="n">
        <v>2905.6</v>
      </c>
      <c r="K43" s="0" t="n">
        <v>3496</v>
      </c>
      <c r="L43" s="0" t="n">
        <v>4078.4</v>
      </c>
      <c r="M43" s="0" t="n">
        <v>4544.2</v>
      </c>
      <c r="N43" s="0" t="n">
        <v>4982.1</v>
      </c>
      <c r="O43" s="0" t="n">
        <v>5681.1</v>
      </c>
      <c r="P43" s="0" t="n">
        <v>6400.2</v>
      </c>
      <c r="Q43" s="0" t="n">
        <v>7223.7</v>
      </c>
      <c r="R43" s="0" t="n">
        <v>7990.1</v>
      </c>
      <c r="S43" s="0" t="n">
        <v>8525.9</v>
      </c>
      <c r="T43" s="0" t="n">
        <v>9322.5</v>
      </c>
      <c r="U43" s="0" t="n">
        <v>10217.2</v>
      </c>
      <c r="V43" s="0" t="n">
        <v>10762.1</v>
      </c>
      <c r="W43" s="0" t="n">
        <v>12652.5</v>
      </c>
      <c r="X43" s="0" t="n">
        <v>14089.9</v>
      </c>
      <c r="Y43" s="0" t="n">
        <v>15892</v>
      </c>
      <c r="Z43" s="0" t="n">
        <v>17853.8</v>
      </c>
      <c r="AA43" s="0" t="n">
        <v>20532.3</v>
      </c>
      <c r="AB43" s="0" t="n">
        <v>24116.3</v>
      </c>
      <c r="AC43" s="0" t="n">
        <v>24973.8</v>
      </c>
      <c r="AD43" s="0" t="n">
        <v>28923.6</v>
      </c>
      <c r="AE43" s="0" t="n">
        <v>32238.3</v>
      </c>
      <c r="AF43" s="0" t="n">
        <v>35634.6</v>
      </c>
      <c r="AG43" s="0" t="n">
        <v>40044</v>
      </c>
      <c r="AH43" s="0" t="n">
        <v>48255.2</v>
      </c>
      <c r="AI43" s="0" t="n">
        <v>53444.3</v>
      </c>
      <c r="AJ43" s="0" t="n">
        <v>60857.2</v>
      </c>
      <c r="AK43" s="0" t="n">
        <v>63834.5</v>
      </c>
      <c r="AL43" s="0" t="n">
        <v>67384</v>
      </c>
      <c r="AM43" s="0" t="n">
        <v>73631.9</v>
      </c>
      <c r="AN43" s="0" t="n">
        <v>80746.2</v>
      </c>
      <c r="AO43" s="0" t="n">
        <v>87950.1</v>
      </c>
      <c r="AP43" s="0" t="n">
        <v>98998.6</v>
      </c>
      <c r="AQ43" s="0" t="n">
        <v>110475.7</v>
      </c>
      <c r="AR43" s="0" t="n">
        <v>121046.8</v>
      </c>
      <c r="AS43" s="0" t="n">
        <v>126770.6</v>
      </c>
      <c r="AT43" s="0" t="n">
        <v>124769.6</v>
      </c>
      <c r="AU43" s="0" t="n">
        <v>115204.9</v>
      </c>
      <c r="AV43" s="0" t="n">
        <v>116712.9</v>
      </c>
      <c r="AW43" s="0" t="n">
        <v>119889.2</v>
      </c>
      <c r="AX43" s="0" t="n">
        <v>122963.9</v>
      </c>
      <c r="AY43" s="0" t="n">
        <v>124281.1</v>
      </c>
      <c r="AZ43" s="0" t="n">
        <v>134707</v>
      </c>
      <c r="BA43" s="0" t="n">
        <v>147221.3</v>
      </c>
      <c r="BB43" s="0" t="n">
        <v>163681.8</v>
      </c>
      <c r="BC43" s="0" t="n">
        <v>172844.3</v>
      </c>
      <c r="BD43" s="0" t="n">
        <v>169946.9</v>
      </c>
      <c r="BE43" s="0" t="n">
        <v>169877.4</v>
      </c>
      <c r="BF43" s="0" t="n">
        <v>178490.7</v>
      </c>
      <c r="BG43" s="0" t="n">
        <v>188454.2</v>
      </c>
      <c r="BH43" s="0" t="n">
        <v>202745.6</v>
      </c>
      <c r="BI43" s="0" t="n">
        <v>225755.4</v>
      </c>
      <c r="BJ43" s="0" t="n">
        <v>239458.8</v>
      </c>
      <c r="BK43" s="0" t="n">
        <v>212337</v>
      </c>
      <c r="BL43" s="0" t="n">
        <v>223244</v>
      </c>
      <c r="BM43" s="0" t="n">
        <v>238098</v>
      </c>
      <c r="BN43" s="0" t="n">
        <v>240868</v>
      </c>
      <c r="BO43" s="0" t="n">
        <v>243079</v>
      </c>
      <c r="BP43" s="0" t="n">
        <v>248208</v>
      </c>
      <c r="BQ43" s="0" t="n">
        <v>256126</v>
      </c>
      <c r="BR43" s="0" t="n">
        <v>265339</v>
      </c>
      <c r="BS43" s="0" t="n">
        <v>281281</v>
      </c>
      <c r="BT43" s="0" t="n">
        <v>295240</v>
      </c>
      <c r="BU43" s="0" t="n">
        <v>310435</v>
      </c>
    </row>
    <row r="44" customFormat="false" ht="12.75" hidden="false" customHeight="false" outlineLevel="0" collapsed="false">
      <c r="B44" s="0" t="s">
        <v>77</v>
      </c>
      <c r="C44" s="0" t="n">
        <v>17.2</v>
      </c>
      <c r="D44" s="0" t="n">
        <v>23.3</v>
      </c>
      <c r="E44" s="0" t="n">
        <v>29.5</v>
      </c>
      <c r="F44" s="0" t="n">
        <v>39.5</v>
      </c>
      <c r="G44" s="0" t="n">
        <v>42.3</v>
      </c>
      <c r="H44" s="0" t="n">
        <v>47.8</v>
      </c>
      <c r="I44" s="0" t="n">
        <v>52.8</v>
      </c>
      <c r="J44" s="0" t="n">
        <v>58.2</v>
      </c>
      <c r="K44" s="0" t="n">
        <v>72.9</v>
      </c>
      <c r="L44" s="0" t="n">
        <v>85.7</v>
      </c>
      <c r="M44" s="0" t="n">
        <v>97.6</v>
      </c>
      <c r="N44" s="0" t="n">
        <v>108.6</v>
      </c>
      <c r="O44" s="0" t="n">
        <v>124.4</v>
      </c>
      <c r="P44" s="0" t="n">
        <v>137.4</v>
      </c>
      <c r="Q44" s="0" t="n">
        <v>172.9</v>
      </c>
      <c r="R44" s="0" t="n">
        <v>204</v>
      </c>
      <c r="S44" s="0" t="n">
        <v>223.5</v>
      </c>
      <c r="T44" s="0" t="n">
        <v>246.5</v>
      </c>
      <c r="U44" s="0" t="n">
        <v>269</v>
      </c>
      <c r="V44" s="0" t="n">
        <v>314.7</v>
      </c>
      <c r="W44" s="0" t="n">
        <v>351.5</v>
      </c>
      <c r="X44" s="0" t="n">
        <v>437.7</v>
      </c>
      <c r="Y44" s="0" t="n">
        <v>452.3</v>
      </c>
      <c r="Z44" s="0" t="n">
        <v>572.7</v>
      </c>
      <c r="AA44" s="0" t="n">
        <v>710.1</v>
      </c>
      <c r="AB44" s="0" t="n">
        <v>902.5</v>
      </c>
      <c r="AC44" s="0" t="n">
        <v>926.8</v>
      </c>
      <c r="AD44" s="0" t="n">
        <v>929</v>
      </c>
      <c r="AE44" s="0" t="n">
        <v>1144.3</v>
      </c>
      <c r="AF44" s="0" t="n">
        <v>1215.2</v>
      </c>
      <c r="AG44" s="0" t="n">
        <v>1509.3</v>
      </c>
      <c r="AH44" s="0" t="n">
        <v>1570.3</v>
      </c>
      <c r="AI44" s="0" t="n">
        <v>1892.9</v>
      </c>
      <c r="AJ44" s="0" t="n">
        <v>2160.8</v>
      </c>
      <c r="AK44" s="0" t="n">
        <v>2461.5</v>
      </c>
      <c r="AL44" s="0" t="n">
        <v>3130.9</v>
      </c>
      <c r="AM44" s="0" t="n">
        <v>3433.5</v>
      </c>
      <c r="AN44" s="0" t="n">
        <v>3897.7</v>
      </c>
      <c r="AO44" s="0" t="n">
        <v>4304.1</v>
      </c>
      <c r="AP44" s="0" t="n">
        <v>4976.9</v>
      </c>
      <c r="AQ44" s="0" t="n">
        <v>5099.2</v>
      </c>
      <c r="AR44" s="0" t="n">
        <v>5752.3</v>
      </c>
      <c r="AS44" s="0" t="n">
        <v>6401.9</v>
      </c>
      <c r="AT44" s="0" t="n">
        <v>6104.5</v>
      </c>
      <c r="AU44" s="0" t="n">
        <v>6119</v>
      </c>
      <c r="AV44" s="0" t="n">
        <v>4830.9</v>
      </c>
      <c r="AW44" s="0" t="n">
        <v>5739.2</v>
      </c>
      <c r="AX44" s="0" t="n">
        <v>6437.4</v>
      </c>
      <c r="AY44" s="0" t="n">
        <v>7450.6</v>
      </c>
      <c r="AZ44" s="0" t="n">
        <v>8870.4</v>
      </c>
      <c r="BA44" s="0" t="n">
        <v>9916.9</v>
      </c>
      <c r="BB44" s="0" t="n">
        <v>11674.3</v>
      </c>
      <c r="BC44" s="0" t="n">
        <v>11506.2</v>
      </c>
      <c r="BD44" s="0" t="n">
        <v>10761.8</v>
      </c>
      <c r="BE44" s="0" t="n">
        <v>11951.9</v>
      </c>
      <c r="BF44" s="0" t="n">
        <v>12606.4</v>
      </c>
      <c r="BG44" s="0" t="n">
        <v>12342.6</v>
      </c>
      <c r="BH44" s="0" t="n">
        <v>14973.4</v>
      </c>
      <c r="BI44" s="0" t="n">
        <v>14370.9</v>
      </c>
      <c r="BJ44" s="0" t="n">
        <v>16039.2</v>
      </c>
      <c r="BK44" s="0" t="n">
        <v>14195</v>
      </c>
      <c r="BL44" s="0" t="n">
        <v>13035</v>
      </c>
      <c r="BM44" s="0" t="n">
        <v>15626</v>
      </c>
      <c r="BN44" s="0" t="n">
        <v>18106</v>
      </c>
      <c r="BO44" s="0" t="n">
        <v>14822</v>
      </c>
      <c r="BP44" s="0" t="n">
        <v>17800</v>
      </c>
      <c r="BQ44" s="0" t="n">
        <v>19319</v>
      </c>
      <c r="BR44" s="0" t="n">
        <v>20958</v>
      </c>
      <c r="BS44" s="0" t="n">
        <v>23663</v>
      </c>
      <c r="BT44" s="0" t="n">
        <v>25254</v>
      </c>
      <c r="BU44" s="0" t="n">
        <v>28886</v>
      </c>
    </row>
    <row r="45" customFormat="false" ht="12.75" hidden="false" customHeight="false" outlineLevel="0" collapsed="false">
      <c r="A45" s="0" t="s">
        <v>96</v>
      </c>
      <c r="B45" s="0" t="s">
        <v>76</v>
      </c>
      <c r="C45" s="0" t="n">
        <v>275.4</v>
      </c>
      <c r="D45" s="0" t="n">
        <v>316.2</v>
      </c>
      <c r="E45" s="0" t="n">
        <v>583.3</v>
      </c>
      <c r="F45" s="0" t="n">
        <v>528.9</v>
      </c>
      <c r="G45" s="0" t="n">
        <v>225.1</v>
      </c>
      <c r="H45" s="0" t="n">
        <v>302.3</v>
      </c>
      <c r="I45" s="0" t="n">
        <v>367.7</v>
      </c>
      <c r="J45" s="0" t="n">
        <v>442.9</v>
      </c>
      <c r="K45" s="0" t="n">
        <v>538.9</v>
      </c>
      <c r="L45" s="0" t="n">
        <v>1070.3</v>
      </c>
      <c r="M45" s="0" t="n">
        <v>303.9</v>
      </c>
      <c r="N45" s="0" t="n">
        <v>932.1</v>
      </c>
      <c r="O45" s="0" t="n">
        <v>630.4</v>
      </c>
      <c r="P45" s="0" t="n">
        <v>766.8</v>
      </c>
      <c r="Q45" s="0" t="n">
        <v>600.2</v>
      </c>
      <c r="R45" s="0" t="n">
        <v>987.7</v>
      </c>
      <c r="S45" s="0" t="n">
        <v>490.8</v>
      </c>
      <c r="T45" s="0" t="n">
        <v>896.2</v>
      </c>
      <c r="U45" s="0" t="n">
        <v>890.4</v>
      </c>
      <c r="V45" s="0" t="n">
        <v>462.8</v>
      </c>
      <c r="W45" s="0" t="n">
        <v>2051.5</v>
      </c>
      <c r="X45" s="0" t="n">
        <v>2433.1</v>
      </c>
      <c r="Y45" s="0" t="n">
        <v>1675.3</v>
      </c>
      <c r="Z45" s="0" t="n">
        <v>1312.3</v>
      </c>
      <c r="AA45" s="0" t="n">
        <v>2784.1</v>
      </c>
      <c r="AB45" s="0" t="n">
        <v>4227.9</v>
      </c>
      <c r="AC45" s="0" t="n">
        <v>-1514</v>
      </c>
      <c r="AD45" s="0" t="n">
        <v>3341.7</v>
      </c>
      <c r="AE45" s="0" t="n">
        <v>4154.6</v>
      </c>
      <c r="AF45" s="0" t="n">
        <v>1312.1</v>
      </c>
      <c r="AG45" s="0" t="n">
        <v>3471.6</v>
      </c>
      <c r="AH45" s="0" t="n">
        <v>4176</v>
      </c>
      <c r="AI45" s="0" t="n">
        <v>-2544.7</v>
      </c>
      <c r="AJ45" s="0" t="n">
        <v>2115.6</v>
      </c>
      <c r="AK45" s="0" t="n">
        <v>-1793.4</v>
      </c>
      <c r="AL45" s="0" t="n">
        <v>-1260.7</v>
      </c>
      <c r="AM45" s="0" t="n">
        <v>-643.6</v>
      </c>
      <c r="AN45" s="0" t="n">
        <v>3180.6</v>
      </c>
      <c r="AO45" s="0" t="n">
        <v>2297.8</v>
      </c>
      <c r="AP45" s="0" t="n">
        <v>4618.5</v>
      </c>
      <c r="AQ45" s="0" t="n">
        <v>8366.8</v>
      </c>
      <c r="AR45" s="0" t="n">
        <v>8048.8</v>
      </c>
      <c r="AS45" s="0" t="n">
        <v>2512.6</v>
      </c>
      <c r="AT45" s="0" t="n">
        <v>-2329.6</v>
      </c>
      <c r="AU45" s="0" t="n">
        <v>-11903.7</v>
      </c>
      <c r="AV45" s="0" t="n">
        <v>-2445</v>
      </c>
      <c r="AW45" s="0" t="n">
        <v>2740.7</v>
      </c>
      <c r="AX45" s="0" t="n">
        <v>-4790.4</v>
      </c>
      <c r="AY45" s="0" t="n">
        <v>236.7</v>
      </c>
      <c r="AZ45" s="0" t="n">
        <v>7778</v>
      </c>
      <c r="BA45" s="0" t="n">
        <v>5053.1</v>
      </c>
      <c r="BB45" s="0" t="n">
        <v>12933.2</v>
      </c>
      <c r="BC45" s="0" t="n">
        <v>6822.3</v>
      </c>
      <c r="BD45" s="0" t="n">
        <v>1901.1</v>
      </c>
      <c r="BE45" s="0" t="n">
        <v>331.6</v>
      </c>
      <c r="BF45" s="0" t="n">
        <v>4104.9</v>
      </c>
      <c r="BG45" s="0" t="n">
        <v>9621.6</v>
      </c>
      <c r="BH45" s="0" t="n">
        <v>12794.1</v>
      </c>
      <c r="BI45" s="0" t="n">
        <v>17160.7</v>
      </c>
      <c r="BJ45" s="0" t="n">
        <v>8980.5</v>
      </c>
      <c r="BK45" s="0" t="n">
        <v>-14899</v>
      </c>
      <c r="BL45" s="0" t="n">
        <v>-4078</v>
      </c>
      <c r="BM45" s="0" t="n">
        <v>15548</v>
      </c>
      <c r="BN45" s="0" t="n">
        <v>2378</v>
      </c>
      <c r="BO45" s="0" t="n">
        <v>4356.42</v>
      </c>
      <c r="BP45" s="0" t="n">
        <v>17817.95</v>
      </c>
      <c r="BQ45" s="0" t="n">
        <v>25229.63</v>
      </c>
      <c r="BR45" s="0" t="n">
        <v>16413.68</v>
      </c>
      <c r="BS45" s="0" t="n">
        <v>20037.52</v>
      </c>
      <c r="BT45" s="0" t="n">
        <v>20151.49</v>
      </c>
      <c r="BU45" s="0" t="n">
        <v>9969</v>
      </c>
    </row>
    <row r="46" customFormat="false" ht="12.75" hidden="false" customHeight="false" outlineLevel="0" collapsed="false">
      <c r="B46" s="0" t="s">
        <v>77</v>
      </c>
    </row>
    <row r="47" customFormat="false" ht="12.75" hidden="false" customHeight="false" outlineLevel="0" collapsed="false">
      <c r="A47" s="0" t="s">
        <v>97</v>
      </c>
      <c r="B47" s="0" t="s">
        <v>76</v>
      </c>
      <c r="M47" s="0" t="n">
        <v>-31.6</v>
      </c>
      <c r="N47" s="0" t="n">
        <v>-35.3</v>
      </c>
      <c r="O47" s="0" t="n">
        <v>-55.5</v>
      </c>
      <c r="P47" s="0" t="n">
        <v>-72.1</v>
      </c>
      <c r="Q47" s="0" t="n">
        <v>-86</v>
      </c>
      <c r="R47" s="0" t="n">
        <v>-92.3</v>
      </c>
      <c r="S47" s="0" t="n">
        <v>-93.2</v>
      </c>
      <c r="T47" s="0" t="n">
        <v>-126.3</v>
      </c>
      <c r="U47" s="0" t="n">
        <v>-111.3</v>
      </c>
      <c r="V47" s="0" t="n">
        <v>-166</v>
      </c>
      <c r="W47" s="0" t="n">
        <v>-143</v>
      </c>
      <c r="X47" s="0" t="n">
        <v>-200.2</v>
      </c>
      <c r="Y47" s="0" t="n">
        <v>-205.6</v>
      </c>
      <c r="Z47" s="0" t="n">
        <v>-322</v>
      </c>
      <c r="AA47" s="0" t="n">
        <v>-347.4</v>
      </c>
      <c r="AB47" s="0" t="n">
        <v>-334.3</v>
      </c>
      <c r="AC47" s="0" t="n">
        <v>-403.9</v>
      </c>
      <c r="AD47" s="0" t="n">
        <v>-356.3</v>
      </c>
      <c r="AE47" s="0" t="n">
        <v>-321.8</v>
      </c>
      <c r="AF47" s="0" t="n">
        <v>-382.4</v>
      </c>
      <c r="AG47" s="0" t="n">
        <v>-341.5</v>
      </c>
      <c r="AH47" s="0" t="n">
        <v>-353.5</v>
      </c>
      <c r="AI47" s="0" t="n">
        <v>-271.8</v>
      </c>
      <c r="AJ47" s="0" t="n">
        <v>-355.1</v>
      </c>
      <c r="AK47" s="0" t="n">
        <v>-335.4</v>
      </c>
      <c r="AL47" s="0" t="n">
        <v>-350.9</v>
      </c>
      <c r="AM47" s="0" t="n">
        <v>-263.8</v>
      </c>
      <c r="AN47" s="0" t="n">
        <v>-244.4</v>
      </c>
      <c r="AO47" s="0" t="n">
        <v>34.3</v>
      </c>
      <c r="AP47" s="0" t="n">
        <v>145</v>
      </c>
      <c r="AQ47" s="0" t="n">
        <v>36.3</v>
      </c>
      <c r="AR47" s="0" t="n">
        <v>174</v>
      </c>
      <c r="AS47" s="0" t="n">
        <v>176.9</v>
      </c>
      <c r="AT47" s="0" t="n">
        <v>-473.5</v>
      </c>
      <c r="AU47" s="0" t="n">
        <v>-265</v>
      </c>
      <c r="AV47" s="0" t="n">
        <v>-317.8</v>
      </c>
      <c r="AW47" s="0" t="n">
        <v>-296.1</v>
      </c>
      <c r="AX47" s="0" t="n">
        <v>-796.8</v>
      </c>
      <c r="AY47" s="0" t="n">
        <v>-1102.3</v>
      </c>
      <c r="AZ47" s="0" t="n">
        <v>-928.1</v>
      </c>
      <c r="BA47" s="0" t="n">
        <v>-711.4</v>
      </c>
      <c r="BB47" s="0" t="n">
        <v>1310</v>
      </c>
      <c r="BC47" s="0" t="n">
        <v>-388.5</v>
      </c>
      <c r="BD47" s="0" t="n">
        <v>13</v>
      </c>
      <c r="BE47" s="0" t="n">
        <v>-555.6</v>
      </c>
      <c r="BF47" s="0" t="n">
        <v>-352.2</v>
      </c>
      <c r="BG47" s="0" t="n">
        <v>243</v>
      </c>
      <c r="BH47" s="0" t="n">
        <v>1333.1</v>
      </c>
      <c r="BI47" s="0" t="n">
        <v>1862.2</v>
      </c>
      <c r="BJ47" s="0" t="n">
        <v>-1279</v>
      </c>
      <c r="BK47" s="0" t="n">
        <v>-2002</v>
      </c>
      <c r="BL47" s="0" t="n">
        <v>-1023</v>
      </c>
      <c r="BM47" s="0" t="n">
        <v>-16</v>
      </c>
      <c r="BN47" s="0" t="n">
        <v>97</v>
      </c>
      <c r="BO47" s="0" t="n">
        <v>-602</v>
      </c>
      <c r="BP47" s="0" t="n">
        <v>295</v>
      </c>
      <c r="BQ47" s="0" t="n">
        <v>-21</v>
      </c>
      <c r="BR47" s="0" t="n">
        <v>-20</v>
      </c>
      <c r="BS47" s="0" t="n">
        <v>465</v>
      </c>
      <c r="BT47" s="0" t="n">
        <v>351</v>
      </c>
    </row>
    <row r="48" customFormat="false" ht="12.75" hidden="false" customHeight="false" outlineLevel="0" collapsed="false">
      <c r="B48" s="0" t="s">
        <v>77</v>
      </c>
      <c r="M48" s="0" t="n">
        <v>2.9</v>
      </c>
      <c r="N48" s="0" t="n">
        <v>2.9</v>
      </c>
      <c r="O48" s="0" t="n">
        <v>3.8</v>
      </c>
      <c r="P48" s="0" t="n">
        <v>3.8</v>
      </c>
      <c r="Q48" s="0" t="n">
        <v>3.8</v>
      </c>
      <c r="R48" s="0" t="n">
        <v>4.8</v>
      </c>
      <c r="S48" s="0" t="n">
        <v>4.8</v>
      </c>
      <c r="T48" s="0" t="n">
        <v>4.8</v>
      </c>
      <c r="U48" s="0" t="n">
        <v>5.7</v>
      </c>
      <c r="V48" s="0" t="n">
        <v>5.7</v>
      </c>
      <c r="W48" s="0" t="n">
        <v>6.7</v>
      </c>
      <c r="X48" s="0" t="n">
        <v>7.7</v>
      </c>
      <c r="Y48" s="0" t="n">
        <v>8.5</v>
      </c>
      <c r="Z48" s="0" t="n">
        <v>13.4</v>
      </c>
      <c r="AA48" s="0" t="n">
        <v>16.3</v>
      </c>
      <c r="AB48" s="0" t="n">
        <v>21.9</v>
      </c>
      <c r="AC48" s="0" t="n">
        <v>37.6</v>
      </c>
      <c r="AD48" s="0" t="n">
        <v>44</v>
      </c>
      <c r="AE48" s="0" t="n">
        <v>61.8</v>
      </c>
      <c r="AF48" s="0" t="n">
        <v>62.4</v>
      </c>
      <c r="AG48" s="0" t="n">
        <v>66.4</v>
      </c>
      <c r="AH48" s="0" t="n">
        <v>84.1</v>
      </c>
      <c r="AI48" s="0" t="n">
        <v>97.3</v>
      </c>
      <c r="AJ48" s="0" t="n">
        <v>101</v>
      </c>
      <c r="AK48" s="0" t="n">
        <v>94.1</v>
      </c>
      <c r="AL48" s="0" t="n">
        <v>119.8</v>
      </c>
      <c r="AM48" s="0" t="n">
        <v>109.5</v>
      </c>
      <c r="AN48" s="0" t="n">
        <v>129.2</v>
      </c>
      <c r="AO48" s="0" t="n">
        <v>132.2</v>
      </c>
      <c r="AP48" s="0" t="n">
        <v>133.6</v>
      </c>
      <c r="AQ48" s="0" t="n">
        <v>174.9</v>
      </c>
      <c r="AR48" s="0" t="n">
        <v>234.3</v>
      </c>
      <c r="AS48" s="0" t="n">
        <v>190.7</v>
      </c>
      <c r="AT48" s="0" t="n">
        <v>245.6</v>
      </c>
      <c r="AU48" s="0" t="n">
        <v>123.1</v>
      </c>
      <c r="AV48" s="0" t="n">
        <v>11.3</v>
      </c>
      <c r="AW48" s="0" t="n">
        <v>150.3</v>
      </c>
      <c r="AX48" s="0" t="n">
        <v>114.1</v>
      </c>
      <c r="AY48" s="0" t="n">
        <v>216.3</v>
      </c>
      <c r="AZ48" s="0" t="n">
        <v>141.3</v>
      </c>
      <c r="BA48" s="0" t="n">
        <v>111.2</v>
      </c>
      <c r="BB48" s="0" t="n">
        <v>70</v>
      </c>
      <c r="BC48" s="0" t="n">
        <v>66.3</v>
      </c>
      <c r="BD48" s="0" t="n">
        <v>130.5</v>
      </c>
      <c r="BE48" s="0" t="n">
        <v>155</v>
      </c>
      <c r="BF48" s="0" t="n">
        <v>170.9</v>
      </c>
      <c r="BG48" s="0" t="n">
        <v>128.9</v>
      </c>
      <c r="BH48" s="0" t="n">
        <v>186.1</v>
      </c>
      <c r="BI48" s="0" t="n">
        <v>186.5</v>
      </c>
      <c r="BJ48" s="0" t="n">
        <v>250.4</v>
      </c>
      <c r="BK48" s="0" t="n">
        <v>380</v>
      </c>
      <c r="BL48" s="0" t="n">
        <v>202</v>
      </c>
      <c r="BM48" s="0" t="n">
        <v>173</v>
      </c>
      <c r="BN48" s="0" t="n">
        <v>185</v>
      </c>
      <c r="BO48" s="0" t="n">
        <v>78</v>
      </c>
      <c r="BP48" s="0" t="n">
        <v>225</v>
      </c>
      <c r="BQ48" s="0" t="n">
        <v>134</v>
      </c>
      <c r="BR48" s="0" t="n">
        <v>387</v>
      </c>
      <c r="BS48" s="0" t="n">
        <v>212</v>
      </c>
      <c r="BT48" s="0" t="n">
        <v>306</v>
      </c>
      <c r="BU48" s="0" t="n">
        <v>345</v>
      </c>
    </row>
    <row r="49" customFormat="false" ht="12.75" hidden="false" customHeight="false" outlineLevel="0" collapsed="false">
      <c r="A49" s="0" t="s">
        <v>98</v>
      </c>
      <c r="B49" s="0" t="s">
        <v>76</v>
      </c>
      <c r="C49" s="0" t="n">
        <v>1370.9</v>
      </c>
      <c r="D49" s="0" t="n">
        <v>1794.1</v>
      </c>
      <c r="E49" s="0" t="n">
        <v>2308.2</v>
      </c>
      <c r="F49" s="0" t="n">
        <v>2334.8</v>
      </c>
      <c r="G49" s="0" t="n">
        <v>2423.6</v>
      </c>
      <c r="H49" s="0" t="n">
        <v>2497.2</v>
      </c>
      <c r="I49" s="0" t="n">
        <v>2853.5</v>
      </c>
      <c r="J49" s="0" t="n">
        <v>3173.6</v>
      </c>
      <c r="K49" s="0" t="n">
        <v>3553.3</v>
      </c>
      <c r="L49" s="0" t="n">
        <v>4131.2</v>
      </c>
      <c r="M49" s="0" t="n">
        <v>4655.9</v>
      </c>
      <c r="N49" s="0" t="n">
        <v>5500</v>
      </c>
      <c r="O49" s="0" t="n">
        <v>5768.8</v>
      </c>
      <c r="P49" s="0" t="n">
        <v>5991.9</v>
      </c>
      <c r="Q49" s="0" t="n">
        <v>6495.7</v>
      </c>
      <c r="R49" s="0" t="n">
        <v>7450</v>
      </c>
      <c r="S49" s="0" t="n">
        <v>8222.1</v>
      </c>
      <c r="T49" s="0" t="n">
        <v>8958</v>
      </c>
      <c r="U49" s="0" t="n">
        <v>9827.9</v>
      </c>
      <c r="V49" s="0" t="n">
        <v>10203.2</v>
      </c>
      <c r="W49" s="0" t="n">
        <v>12294.4</v>
      </c>
      <c r="X49" s="0" t="n">
        <v>13865.8</v>
      </c>
      <c r="Y49" s="0" t="n">
        <v>15922.3</v>
      </c>
      <c r="Z49" s="0" t="n">
        <v>17469</v>
      </c>
      <c r="AA49" s="0" t="n">
        <v>20634.9</v>
      </c>
      <c r="AB49" s="0" t="n">
        <v>22178.5</v>
      </c>
      <c r="AC49" s="0" t="n">
        <v>22342.3</v>
      </c>
      <c r="AD49" s="0" t="n">
        <v>26324.2</v>
      </c>
      <c r="AE49" s="0" t="n">
        <v>31522</v>
      </c>
      <c r="AF49" s="0" t="n">
        <v>33834.3</v>
      </c>
      <c r="AG49" s="0" t="n">
        <v>38264.5</v>
      </c>
      <c r="AH49" s="0" t="n">
        <v>41774.5</v>
      </c>
      <c r="AI49" s="0" t="n">
        <v>42782.7</v>
      </c>
      <c r="AJ49" s="0" t="n">
        <v>47589</v>
      </c>
      <c r="AK49" s="0" t="n">
        <v>52515.2</v>
      </c>
      <c r="AL49" s="0" t="n">
        <v>62728.1</v>
      </c>
      <c r="AM49" s="0" t="n">
        <v>72292</v>
      </c>
      <c r="AN49" s="0" t="n">
        <v>96358.5</v>
      </c>
      <c r="AO49" s="0" t="n">
        <v>102268.9</v>
      </c>
      <c r="AP49" s="0" t="n">
        <v>122753.5</v>
      </c>
      <c r="AQ49" s="0" t="n">
        <v>129197.8</v>
      </c>
      <c r="AR49" s="0" t="n">
        <v>130242.6</v>
      </c>
      <c r="AS49" s="0" t="n">
        <v>135105</v>
      </c>
      <c r="AT49" s="0" t="n">
        <v>138896.7</v>
      </c>
      <c r="AU49" s="0" t="n">
        <v>134091.9</v>
      </c>
      <c r="AV49" s="0" t="n">
        <v>139187.5</v>
      </c>
      <c r="AW49" s="0" t="n">
        <v>146529.8</v>
      </c>
      <c r="AX49" s="0" t="n">
        <v>152429.3</v>
      </c>
      <c r="AY49" s="0" t="n">
        <v>166091</v>
      </c>
      <c r="AZ49" s="0" t="n">
        <v>188027</v>
      </c>
      <c r="BA49" s="0" t="n">
        <v>203284.6</v>
      </c>
      <c r="BB49" s="0" t="n">
        <v>205032.2</v>
      </c>
      <c r="BC49" s="0" t="n">
        <v>220442.1</v>
      </c>
      <c r="BD49" s="0" t="n">
        <v>212595.1</v>
      </c>
      <c r="BE49" s="0" t="n">
        <v>224885.9</v>
      </c>
      <c r="BF49" s="0" t="n">
        <v>232613.1</v>
      </c>
      <c r="BG49" s="0" t="n">
        <v>238998.6</v>
      </c>
      <c r="BH49" s="0" t="n">
        <v>251830.5</v>
      </c>
      <c r="BI49" s="0" t="n">
        <v>274718.9</v>
      </c>
      <c r="BJ49" s="0" t="n">
        <v>262903.5</v>
      </c>
      <c r="BK49" s="0" t="n">
        <v>236091.1</v>
      </c>
      <c r="BL49" s="0" t="n">
        <v>261549.2</v>
      </c>
      <c r="BM49" s="0" t="n">
        <v>275128.9</v>
      </c>
      <c r="BN49" s="0" t="n">
        <v>264458.9</v>
      </c>
      <c r="BO49" s="0" t="n">
        <v>288981.57</v>
      </c>
      <c r="BP49" s="0" t="n">
        <v>292629.19</v>
      </c>
      <c r="BQ49" s="0" t="n">
        <v>312761.31</v>
      </c>
      <c r="BR49" s="0" t="n">
        <v>323853.28</v>
      </c>
      <c r="BS49" s="0" t="n">
        <v>341021.07</v>
      </c>
      <c r="BT49" s="0" t="n">
        <v>336864.44</v>
      </c>
      <c r="BU49" s="0" t="n">
        <v>367088.55</v>
      </c>
    </row>
    <row r="50" customFormat="false" ht="12.75" hidden="false" customHeight="false" outlineLevel="0" collapsed="false">
      <c r="B50" s="0" t="s">
        <v>77</v>
      </c>
      <c r="C50" s="0" t="n">
        <v>164.6</v>
      </c>
      <c r="D50" s="0" t="n">
        <v>205.5</v>
      </c>
      <c r="E50" s="0" t="n">
        <v>221.4</v>
      </c>
      <c r="F50" s="0" t="n">
        <v>323.6</v>
      </c>
      <c r="G50" s="0" t="n">
        <v>363.2</v>
      </c>
      <c r="H50" s="0" t="n">
        <v>354.2</v>
      </c>
      <c r="I50" s="0" t="n">
        <v>350.3</v>
      </c>
      <c r="J50" s="0" t="n">
        <v>407.4</v>
      </c>
      <c r="K50" s="0" t="n">
        <v>599.5</v>
      </c>
      <c r="L50" s="0" t="n">
        <v>745.8</v>
      </c>
      <c r="M50" s="0" t="n">
        <v>743.7</v>
      </c>
      <c r="N50" s="0" t="n">
        <v>765.9</v>
      </c>
      <c r="O50" s="0" t="n">
        <v>840.4</v>
      </c>
      <c r="P50" s="0" t="n">
        <v>765.3</v>
      </c>
      <c r="Q50" s="0" t="n">
        <v>889.4</v>
      </c>
      <c r="R50" s="0" t="n">
        <v>1036.2</v>
      </c>
      <c r="S50" s="0" t="n">
        <v>1171.8</v>
      </c>
      <c r="T50" s="0" t="n">
        <v>1214.3</v>
      </c>
      <c r="U50" s="0" t="n">
        <v>1294.3</v>
      </c>
      <c r="V50" s="0" t="n">
        <v>1610.8</v>
      </c>
      <c r="W50" s="0" t="n">
        <v>2265.6</v>
      </c>
      <c r="X50" s="0" t="n">
        <v>2385.6</v>
      </c>
      <c r="Y50" s="0" t="n">
        <v>2480</v>
      </c>
      <c r="Z50" s="0" t="n">
        <v>2481.2</v>
      </c>
      <c r="AA50" s="0" t="n">
        <v>3479.8</v>
      </c>
      <c r="AB50" s="0" t="n">
        <v>5125.1</v>
      </c>
      <c r="AC50" s="0" t="n">
        <v>4350.8</v>
      </c>
      <c r="AD50" s="0" t="n">
        <v>5044</v>
      </c>
      <c r="AE50" s="0" t="n">
        <v>5450.7</v>
      </c>
      <c r="AF50" s="0" t="n">
        <v>5619.6</v>
      </c>
      <c r="AG50" s="0" t="n">
        <v>6988.4</v>
      </c>
      <c r="AH50" s="0" t="n">
        <v>9964.7</v>
      </c>
      <c r="AI50" s="0" t="n">
        <v>12390.3</v>
      </c>
      <c r="AJ50" s="0" t="n">
        <v>12995.5</v>
      </c>
      <c r="AK50" s="0" t="n">
        <v>15193.2</v>
      </c>
      <c r="AL50" s="0" t="n">
        <v>16548</v>
      </c>
      <c r="AM50" s="0" t="n">
        <v>17859.7</v>
      </c>
      <c r="AN50" s="0" t="n">
        <v>20139.6</v>
      </c>
      <c r="AO50" s="0" t="n">
        <v>19999</v>
      </c>
      <c r="AP50" s="0" t="n">
        <v>23345.8</v>
      </c>
      <c r="AQ50" s="0" t="n">
        <v>26869.1</v>
      </c>
      <c r="AR50" s="0" t="n">
        <v>27772</v>
      </c>
      <c r="AS50" s="0" t="n">
        <v>24004.4</v>
      </c>
      <c r="AT50" s="0" t="n">
        <v>24303.4</v>
      </c>
      <c r="AU50" s="0" t="n">
        <v>27346.8</v>
      </c>
      <c r="AV50" s="0" t="n">
        <v>32321.7</v>
      </c>
      <c r="AW50" s="0" t="n">
        <v>27558</v>
      </c>
      <c r="AX50" s="0" t="n">
        <v>27362.3</v>
      </c>
      <c r="AY50" s="0" t="n">
        <v>31178.2</v>
      </c>
      <c r="AZ50" s="0" t="n">
        <v>26844.7</v>
      </c>
      <c r="BA50" s="0" t="n">
        <v>25738.7</v>
      </c>
      <c r="BB50" s="0" t="n">
        <v>34532.3</v>
      </c>
      <c r="BC50" s="0" t="n">
        <v>27678.4</v>
      </c>
      <c r="BD50" s="0" t="n">
        <v>34509.6</v>
      </c>
      <c r="BE50" s="0" t="n">
        <v>35713.2</v>
      </c>
      <c r="BF50" s="0" t="n">
        <v>41098.5</v>
      </c>
      <c r="BG50" s="0" t="n">
        <v>46860</v>
      </c>
      <c r="BH50" s="0" t="n">
        <v>43618.6</v>
      </c>
      <c r="BI50" s="0" t="n">
        <v>44048.1</v>
      </c>
      <c r="BJ50" s="0" t="n">
        <v>63206.8</v>
      </c>
      <c r="BK50" s="0" t="n">
        <v>59067.3</v>
      </c>
      <c r="BL50" s="0" t="n">
        <v>54334.8</v>
      </c>
      <c r="BM50" s="0" t="n">
        <v>56956.7</v>
      </c>
      <c r="BN50" s="0" t="n">
        <v>53764</v>
      </c>
      <c r="BO50" s="0" t="n">
        <v>40946</v>
      </c>
      <c r="BP50" s="0" t="n">
        <v>46354</v>
      </c>
      <c r="BQ50" s="0" t="n">
        <v>52356</v>
      </c>
      <c r="BR50" s="0" t="n">
        <v>43160</v>
      </c>
      <c r="BS50" s="0" t="n">
        <v>32287</v>
      </c>
      <c r="BT50" s="0" t="n">
        <v>41526</v>
      </c>
      <c r="BU50" s="0" t="n">
        <v>35850</v>
      </c>
    </row>
    <row r="51" customFormat="false" ht="12.75" hidden="false" customHeight="false" outlineLevel="0" collapsed="false">
      <c r="A51" s="0" t="s">
        <v>99</v>
      </c>
      <c r="B51" s="0" t="s">
        <v>76</v>
      </c>
      <c r="C51" s="0" t="n">
        <v>981.9</v>
      </c>
      <c r="D51" s="0" t="n">
        <v>1326.2</v>
      </c>
      <c r="E51" s="0" t="n">
        <v>1674.8</v>
      </c>
      <c r="F51" s="0" t="n">
        <v>1621.3</v>
      </c>
      <c r="G51" s="0" t="n">
        <v>1627.9</v>
      </c>
      <c r="H51" s="0" t="n">
        <v>1697.4</v>
      </c>
      <c r="I51" s="0" t="n">
        <v>2005.5</v>
      </c>
      <c r="J51" s="0" t="n">
        <v>2160.2</v>
      </c>
      <c r="K51" s="0" t="n">
        <v>2457.5</v>
      </c>
      <c r="L51" s="0" t="n">
        <v>2791.1</v>
      </c>
      <c r="M51" s="0" t="n">
        <v>3203.9</v>
      </c>
      <c r="N51" s="0" t="n">
        <v>3895.5</v>
      </c>
      <c r="O51" s="0" t="n">
        <v>4078.1</v>
      </c>
      <c r="P51" s="0" t="n">
        <v>4269.5</v>
      </c>
      <c r="Q51" s="0" t="n">
        <v>4632.2</v>
      </c>
      <c r="R51" s="0" t="n">
        <v>5334.2</v>
      </c>
      <c r="S51" s="0" t="n">
        <v>5957.4</v>
      </c>
      <c r="T51" s="0" t="n">
        <v>6649.2</v>
      </c>
      <c r="U51" s="0" t="n">
        <v>7355</v>
      </c>
      <c r="V51" s="0" t="n">
        <v>7445.3</v>
      </c>
      <c r="W51" s="0" t="n">
        <v>8939.4</v>
      </c>
      <c r="X51" s="0" t="n">
        <v>9649.4</v>
      </c>
      <c r="Y51" s="0" t="n">
        <v>11613.3</v>
      </c>
      <c r="Z51" s="0" t="n">
        <v>12528.7</v>
      </c>
      <c r="AA51" s="0" t="n">
        <v>14694.5</v>
      </c>
      <c r="AB51" s="0" t="n">
        <v>14417.5</v>
      </c>
      <c r="AC51" s="0" t="n">
        <v>15593.4</v>
      </c>
      <c r="AD51" s="0" t="n">
        <v>17278.5</v>
      </c>
      <c r="AE51" s="0" t="n">
        <v>21289.3</v>
      </c>
      <c r="AF51" s="0" t="n">
        <v>23633.1</v>
      </c>
      <c r="AG51" s="0" t="n">
        <v>26298.5</v>
      </c>
      <c r="AH51" s="0" t="n">
        <v>28322.6</v>
      </c>
      <c r="AI51" s="0" t="n">
        <v>27603.8</v>
      </c>
      <c r="AJ51" s="0" t="n">
        <v>31453.3</v>
      </c>
      <c r="AK51" s="0" t="n">
        <v>34939.9</v>
      </c>
      <c r="AL51" s="0" t="n">
        <v>43902.2</v>
      </c>
      <c r="AM51" s="0" t="n">
        <v>51977</v>
      </c>
      <c r="AN51" s="0" t="n">
        <v>73462.1</v>
      </c>
      <c r="AO51" s="0" t="n">
        <v>76231.9</v>
      </c>
      <c r="AP51" s="0" t="n">
        <v>94648</v>
      </c>
      <c r="AQ51" s="0" t="n">
        <v>98403.3</v>
      </c>
      <c r="AR51" s="0" t="n">
        <v>100388.3</v>
      </c>
      <c r="AS51" s="0" t="n">
        <v>105473.9</v>
      </c>
      <c r="AT51" s="0" t="n">
        <v>114026.3</v>
      </c>
      <c r="AU51" s="0" t="n">
        <v>108589.3</v>
      </c>
      <c r="AV51" s="0" t="n">
        <v>114355.9</v>
      </c>
      <c r="AW51" s="0" t="n">
        <v>117828.5</v>
      </c>
      <c r="AX51" s="0" t="n">
        <v>122451.1</v>
      </c>
      <c r="AY51" s="0" t="n">
        <v>133182.6</v>
      </c>
      <c r="AZ51" s="0" t="n">
        <v>151984.5</v>
      </c>
      <c r="BA51" s="0" t="n">
        <v>162568.9</v>
      </c>
      <c r="BB51" s="0" t="n">
        <v>161537.8</v>
      </c>
      <c r="BC51" s="0" t="n">
        <v>170266.8</v>
      </c>
      <c r="BD51" s="0" t="n">
        <v>167805.5</v>
      </c>
      <c r="BE51" s="0" t="n">
        <v>183689</v>
      </c>
      <c r="BF51" s="0" t="n">
        <v>186707.3</v>
      </c>
      <c r="BG51" s="0" t="n">
        <v>187683.8</v>
      </c>
      <c r="BH51" s="0" t="n">
        <v>188950.1</v>
      </c>
      <c r="BI51" s="0" t="n">
        <v>207253.1</v>
      </c>
      <c r="BJ51" s="0" t="n">
        <v>190459.8</v>
      </c>
      <c r="BK51" s="0" t="n">
        <v>191216.1</v>
      </c>
      <c r="BL51" s="0" t="n">
        <v>209158.3</v>
      </c>
      <c r="BM51" s="0" t="n">
        <v>212946.6</v>
      </c>
      <c r="BN51" s="0" t="n">
        <v>201340.2</v>
      </c>
      <c r="BO51" s="0" t="n">
        <v>223114.57</v>
      </c>
      <c r="BP51" s="0" t="n">
        <v>227552.63</v>
      </c>
      <c r="BQ51" s="0" t="n">
        <v>249606.31</v>
      </c>
      <c r="BR51" s="0" t="n">
        <v>261448.28</v>
      </c>
      <c r="BS51" s="0" t="n">
        <v>270541.07</v>
      </c>
      <c r="BT51" s="0" t="n">
        <v>269850.44</v>
      </c>
      <c r="BU51" s="0" t="n">
        <v>293563.55</v>
      </c>
    </row>
    <row r="52" customFormat="false" ht="12.75" hidden="false" customHeight="false" outlineLevel="0" collapsed="false">
      <c r="B52" s="0" t="s">
        <v>77</v>
      </c>
      <c r="C52" s="0" t="n">
        <v>141.2</v>
      </c>
      <c r="D52" s="0" t="n">
        <v>176</v>
      </c>
      <c r="E52" s="0" t="n">
        <v>180.6</v>
      </c>
      <c r="F52" s="0" t="n">
        <v>274.5</v>
      </c>
      <c r="G52" s="0" t="n">
        <v>317.8</v>
      </c>
      <c r="H52" s="0" t="n">
        <v>323.8</v>
      </c>
      <c r="I52" s="0" t="n">
        <v>296.5</v>
      </c>
      <c r="J52" s="0" t="n">
        <v>343.2</v>
      </c>
      <c r="K52" s="0" t="n">
        <v>489.8</v>
      </c>
      <c r="L52" s="0" t="n">
        <v>640.8</v>
      </c>
      <c r="M52" s="0" t="n">
        <v>663.8</v>
      </c>
      <c r="N52" s="0" t="n">
        <v>685.8</v>
      </c>
      <c r="O52" s="0" t="n">
        <v>750.2</v>
      </c>
      <c r="P52" s="0" t="n">
        <v>680.1</v>
      </c>
      <c r="Q52" s="0" t="n">
        <v>810.8</v>
      </c>
      <c r="R52" s="0" t="n">
        <v>964.5</v>
      </c>
      <c r="S52" s="0" t="n">
        <v>1062.6</v>
      </c>
      <c r="T52" s="0" t="n">
        <v>1143.1</v>
      </c>
      <c r="U52" s="0" t="n">
        <v>1185.2</v>
      </c>
      <c r="V52" s="0" t="n">
        <v>1481.5</v>
      </c>
      <c r="W52" s="0" t="n">
        <v>1994.3</v>
      </c>
      <c r="X52" s="0" t="n">
        <v>1952.7</v>
      </c>
      <c r="Y52" s="0" t="n">
        <v>1746.3</v>
      </c>
      <c r="Z52" s="0" t="n">
        <v>1674.5</v>
      </c>
      <c r="AA52" s="0" t="n">
        <v>2907.3</v>
      </c>
      <c r="AB52" s="0" t="n">
        <v>3569.3</v>
      </c>
      <c r="AC52" s="0" t="n">
        <v>3031.5</v>
      </c>
      <c r="AD52" s="0" t="n">
        <v>4000</v>
      </c>
      <c r="AE52" s="0" t="n">
        <v>4857.4</v>
      </c>
      <c r="AF52" s="0" t="n">
        <v>4653.8</v>
      </c>
      <c r="AG52" s="0" t="n">
        <v>5740.6</v>
      </c>
      <c r="AH52" s="0" t="n">
        <v>7350</v>
      </c>
      <c r="AI52" s="0" t="n">
        <v>9643.4</v>
      </c>
      <c r="AJ52" s="0" t="n">
        <v>7926.9</v>
      </c>
      <c r="AK52" s="0" t="n">
        <v>11164.8</v>
      </c>
      <c r="AL52" s="0" t="n">
        <v>12613.1</v>
      </c>
      <c r="AM52" s="0" t="n">
        <v>14331.9</v>
      </c>
      <c r="AN52" s="0" t="n">
        <v>16480.3</v>
      </c>
      <c r="AO52" s="0" t="n">
        <v>16280.7</v>
      </c>
      <c r="AP52" s="0" t="n">
        <v>19448.2</v>
      </c>
      <c r="AQ52" s="0" t="n">
        <v>23961.8</v>
      </c>
      <c r="AR52" s="0" t="n">
        <v>21711.5</v>
      </c>
      <c r="AS52" s="0" t="n">
        <v>19482.3</v>
      </c>
      <c r="AT52" s="0" t="n">
        <v>18316.1</v>
      </c>
      <c r="AU52" s="0" t="n">
        <v>22209.8</v>
      </c>
      <c r="AV52" s="0" t="n">
        <v>27235.4</v>
      </c>
      <c r="AW52" s="0" t="n">
        <v>26765.7</v>
      </c>
      <c r="AX52" s="0" t="n">
        <v>22109.3</v>
      </c>
      <c r="AY52" s="0" t="n">
        <v>25440.4</v>
      </c>
      <c r="AZ52" s="0" t="n">
        <v>20179.6</v>
      </c>
      <c r="BA52" s="0" t="n">
        <v>18023.9</v>
      </c>
      <c r="BB52" s="0" t="n">
        <v>23107.5</v>
      </c>
      <c r="BC52" s="0" t="n">
        <v>17011.8</v>
      </c>
      <c r="BD52" s="0" t="n">
        <v>25560.6</v>
      </c>
      <c r="BE52" s="0" t="n">
        <v>29190.3</v>
      </c>
      <c r="BF52" s="0" t="n">
        <v>31862.7</v>
      </c>
      <c r="BG52" s="0" t="n">
        <v>39864.3</v>
      </c>
      <c r="BH52" s="0" t="n">
        <v>35226.1</v>
      </c>
      <c r="BI52" s="0" t="n">
        <v>32603</v>
      </c>
      <c r="BJ52" s="0" t="n">
        <v>56532.9</v>
      </c>
      <c r="BK52" s="0" t="n">
        <v>48760.3</v>
      </c>
      <c r="BL52" s="0" t="n">
        <v>41397.9</v>
      </c>
      <c r="BM52" s="0" t="n">
        <v>42846.7</v>
      </c>
      <c r="BN52" s="0" t="n">
        <v>37525.9</v>
      </c>
      <c r="BO52" s="0" t="n">
        <v>23148</v>
      </c>
      <c r="BP52" s="0" t="n">
        <v>24717</v>
      </c>
      <c r="BQ52" s="0" t="n">
        <v>34421</v>
      </c>
      <c r="BR52" s="0" t="n">
        <v>25554</v>
      </c>
      <c r="BS52" s="0" t="n">
        <v>13321</v>
      </c>
      <c r="BT52" s="0" t="n">
        <v>23441</v>
      </c>
      <c r="BU52" s="0" t="n">
        <v>20608</v>
      </c>
    </row>
    <row r="53" customFormat="false" ht="12.75" hidden="false" customHeight="false" outlineLevel="0" collapsed="false">
      <c r="A53" s="0" t="s">
        <v>100</v>
      </c>
      <c r="B53" s="0" t="s">
        <v>76</v>
      </c>
      <c r="C53" s="0" t="n">
        <v>-455.7</v>
      </c>
      <c r="D53" s="0" t="n">
        <v>-303.7</v>
      </c>
      <c r="E53" s="0" t="n">
        <v>-664.8</v>
      </c>
      <c r="F53" s="0" t="n">
        <v>-891.6</v>
      </c>
      <c r="G53" s="0" t="n">
        <v>-581.9</v>
      </c>
      <c r="H53" s="0" t="n">
        <v>-648.5</v>
      </c>
      <c r="I53" s="0" t="n">
        <v>-692.1</v>
      </c>
      <c r="J53" s="0" t="n">
        <v>-974</v>
      </c>
      <c r="K53" s="0" t="n">
        <v>-1336.4</v>
      </c>
      <c r="L53" s="0" t="n">
        <v>-2221.1</v>
      </c>
      <c r="M53" s="0" t="n">
        <v>-1383.2</v>
      </c>
      <c r="N53" s="0" t="n">
        <v>-1715.5</v>
      </c>
      <c r="O53" s="0" t="n">
        <v>-1850</v>
      </c>
      <c r="P53" s="0" t="n">
        <v>-2520.8</v>
      </c>
      <c r="Q53" s="0" t="n">
        <v>-2755.7</v>
      </c>
      <c r="R53" s="0" t="n">
        <v>-3124.4</v>
      </c>
      <c r="S53" s="0" t="n">
        <v>-2462.3</v>
      </c>
      <c r="T53" s="0" t="n">
        <v>-2587.3</v>
      </c>
      <c r="U53" s="0" t="n">
        <v>-2774.9</v>
      </c>
      <c r="V53" s="0" t="n">
        <v>-2685.5</v>
      </c>
      <c r="W53" s="0" t="n">
        <v>-4581.2</v>
      </c>
      <c r="X53" s="0" t="n">
        <v>-5612.5</v>
      </c>
      <c r="Y53" s="0" t="n">
        <v>-4819.7</v>
      </c>
      <c r="Z53" s="0" t="n">
        <v>-5220.4</v>
      </c>
      <c r="AA53" s="0" t="n">
        <v>-6903.9</v>
      </c>
      <c r="AB53" s="0" t="n">
        <v>-12030.9</v>
      </c>
      <c r="AC53" s="0" t="n">
        <v>-5339.8</v>
      </c>
      <c r="AD53" s="0" t="n">
        <v>-10753.5</v>
      </c>
      <c r="AE53" s="0" t="n">
        <v>-12304.7</v>
      </c>
      <c r="AF53" s="0" t="n">
        <v>-10672.6</v>
      </c>
      <c r="AG53" s="0" t="n">
        <v>-14143.9</v>
      </c>
      <c r="AH53" s="0" t="n">
        <v>-21008.8</v>
      </c>
      <c r="AI53" s="0" t="n">
        <v>-19962.5</v>
      </c>
      <c r="AJ53" s="0" t="n">
        <v>-27150.2</v>
      </c>
      <c r="AK53" s="0" t="n">
        <v>-22485.2</v>
      </c>
      <c r="AL53" s="0" t="n">
        <v>-16518.1</v>
      </c>
      <c r="AM53" s="0" t="n">
        <v>-16754.3</v>
      </c>
      <c r="AN53" s="0" t="n">
        <v>-4706.5</v>
      </c>
      <c r="AO53" s="0" t="n">
        <v>-8942.3</v>
      </c>
      <c r="AP53" s="0" t="n">
        <v>-4168.7</v>
      </c>
      <c r="AQ53" s="0" t="n">
        <v>-14656.5</v>
      </c>
      <c r="AR53" s="0" t="n">
        <v>-21572.7</v>
      </c>
      <c r="AS53" s="0" t="n">
        <v>-16223.8</v>
      </c>
      <c r="AT53" s="0" t="n">
        <v>2218.7</v>
      </c>
      <c r="AU53" s="0" t="n">
        <v>23120.9</v>
      </c>
      <c r="AV53" s="0" t="n">
        <v>10047.3</v>
      </c>
      <c r="AW53" s="0" t="n">
        <v>3743.1</v>
      </c>
      <c r="AX53" s="0" t="n">
        <v>15949.4</v>
      </c>
      <c r="AY53" s="0" t="n">
        <v>23787.6</v>
      </c>
      <c r="AZ53" s="0" t="n">
        <v>20144.8</v>
      </c>
      <c r="BA53" s="0" t="n">
        <v>24889.9</v>
      </c>
      <c r="BB53" s="0" t="n">
        <v>-7271.5</v>
      </c>
      <c r="BC53" s="0" t="n">
        <v>-310.2</v>
      </c>
      <c r="BD53" s="0" t="n">
        <v>5000.9</v>
      </c>
      <c r="BE53" s="0" t="n">
        <v>14003.6</v>
      </c>
      <c r="BF53" s="0" t="n">
        <v>13947.9</v>
      </c>
      <c r="BG53" s="0" t="n">
        <v>667.4</v>
      </c>
      <c r="BH53" s="0" t="n">
        <v>-17707.1</v>
      </c>
      <c r="BI53" s="0" t="n">
        <v>-23427.5</v>
      </c>
      <c r="BJ53" s="0" t="n">
        <v>-39047.5</v>
      </c>
      <c r="BK53" s="0" t="n">
        <v>13655.1</v>
      </c>
      <c r="BL53" s="0" t="n">
        <v>8015.3</v>
      </c>
      <c r="BM53" s="0" t="n">
        <v>-21678.7</v>
      </c>
      <c r="BN53" s="0" t="n">
        <v>-25017.5</v>
      </c>
      <c r="BO53" s="0" t="n">
        <v>-3701.85</v>
      </c>
      <c r="BP53" s="0" t="n">
        <v>-19910.78</v>
      </c>
      <c r="BQ53" s="0" t="n">
        <v>-10908.08</v>
      </c>
      <c r="BR53" s="0" t="n">
        <v>840.6</v>
      </c>
      <c r="BS53" s="0" t="n">
        <v>-2370.79</v>
      </c>
      <c r="BT53" s="0" t="n">
        <v>-27204.93</v>
      </c>
      <c r="BU53" s="0" t="n">
        <v>-7209.76</v>
      </c>
    </row>
    <row r="54" customFormat="false" ht="12.75" hidden="false" customHeight="false" outlineLevel="0" collapsed="false">
      <c r="B54" s="0" t="s">
        <v>77</v>
      </c>
      <c r="C54" s="0" t="n">
        <v>132.7</v>
      </c>
      <c r="D54" s="0" t="n">
        <v>162.4</v>
      </c>
      <c r="E54" s="0" t="n">
        <v>161.9</v>
      </c>
      <c r="F54" s="0" t="n">
        <v>247</v>
      </c>
      <c r="G54" s="0" t="n">
        <v>288.5</v>
      </c>
      <c r="H54" s="0" t="n">
        <v>290.3</v>
      </c>
      <c r="I54" s="0" t="n">
        <v>259.3</v>
      </c>
      <c r="J54" s="0" t="n">
        <v>302.1</v>
      </c>
      <c r="K54" s="0" t="n">
        <v>435.8</v>
      </c>
      <c r="L54" s="0" t="n">
        <v>576</v>
      </c>
      <c r="M54" s="0" t="n">
        <v>586.4</v>
      </c>
      <c r="N54" s="0" t="n">
        <v>598.3</v>
      </c>
      <c r="O54" s="0" t="n">
        <v>647.2</v>
      </c>
      <c r="P54" s="0" t="n">
        <v>567</v>
      </c>
      <c r="Q54" s="0" t="n">
        <v>666</v>
      </c>
      <c r="R54" s="0" t="n">
        <v>794.8</v>
      </c>
      <c r="S54" s="0" t="n">
        <v>879.3</v>
      </c>
      <c r="T54" s="0" t="n">
        <v>942.2</v>
      </c>
      <c r="U54" s="0" t="n">
        <v>962.7</v>
      </c>
      <c r="V54" s="0" t="n">
        <v>1216.1</v>
      </c>
      <c r="W54" s="0" t="n">
        <v>1697.6</v>
      </c>
      <c r="X54" s="0" t="n">
        <v>1574.9</v>
      </c>
      <c r="Y54" s="0" t="n">
        <v>1376.4</v>
      </c>
      <c r="Z54" s="0" t="n">
        <v>1189.9</v>
      </c>
      <c r="AA54" s="0" t="n">
        <v>2293.1</v>
      </c>
      <c r="AB54" s="0" t="n">
        <v>2808.5</v>
      </c>
      <c r="AC54" s="0" t="n">
        <v>2309.8</v>
      </c>
      <c r="AD54" s="0" t="n">
        <v>3305.5</v>
      </c>
      <c r="AE54" s="0" t="n">
        <v>3986.5</v>
      </c>
      <c r="AF54" s="0" t="n">
        <v>3686.7</v>
      </c>
      <c r="AG54" s="0" t="n">
        <v>4579.2</v>
      </c>
      <c r="AH54" s="0" t="n">
        <v>6133.2</v>
      </c>
      <c r="AI54" s="0" t="n">
        <v>8196.3</v>
      </c>
      <c r="AJ54" s="0" t="n">
        <v>6409.6</v>
      </c>
      <c r="AK54" s="0" t="n">
        <v>9306.7</v>
      </c>
      <c r="AL54" s="0" t="n">
        <v>10219.5</v>
      </c>
      <c r="AM54" s="0" t="n">
        <v>11666.7</v>
      </c>
      <c r="AN54" s="0" t="n">
        <v>13239.4</v>
      </c>
      <c r="AO54" s="0" t="n">
        <v>12634.3</v>
      </c>
      <c r="AP54" s="0" t="n">
        <v>15168.4</v>
      </c>
      <c r="AQ54" s="0" t="n">
        <v>19523.5</v>
      </c>
      <c r="AR54" s="0" t="n">
        <v>16802.3</v>
      </c>
      <c r="AS54" s="0" t="n">
        <v>13662.9</v>
      </c>
      <c r="AT54" s="0" t="n">
        <v>12933.1</v>
      </c>
      <c r="AU54" s="0" t="n">
        <v>16706.8</v>
      </c>
      <c r="AV54" s="0" t="n">
        <v>22957.2</v>
      </c>
      <c r="AW54" s="0" t="n">
        <v>28774.2</v>
      </c>
      <c r="AX54" s="0" t="n">
        <v>16759.2</v>
      </c>
      <c r="AY54" s="0" t="n">
        <v>18664.1</v>
      </c>
      <c r="AZ54" s="0" t="n">
        <v>12217.7</v>
      </c>
      <c r="BA54" s="0" t="n">
        <v>-3051.4</v>
      </c>
      <c r="BB54" s="0" t="n">
        <v>8507</v>
      </c>
      <c r="BC54" s="0" t="n">
        <v>5260.2</v>
      </c>
      <c r="BD54" s="0" t="n">
        <v>15475.5</v>
      </c>
      <c r="BE54" s="0" t="n">
        <v>17894.7</v>
      </c>
      <c r="BF54" s="0" t="n">
        <v>20181.2</v>
      </c>
      <c r="BG54" s="0" t="n">
        <v>26908.1</v>
      </c>
      <c r="BH54" s="0" t="n">
        <v>22978.9</v>
      </c>
      <c r="BI54" s="0" t="n">
        <v>18676.8</v>
      </c>
      <c r="BJ54" s="0" t="n">
        <v>41272.9</v>
      </c>
      <c r="BK54" s="0" t="n">
        <v>34381.9</v>
      </c>
      <c r="BL54" s="0" t="n">
        <v>29538.8</v>
      </c>
      <c r="BM54" s="0" t="n">
        <v>27001.7</v>
      </c>
      <c r="BN54" s="0" t="n">
        <v>20976.5</v>
      </c>
      <c r="BO54" s="0" t="n">
        <v>9586</v>
      </c>
      <c r="BP54" s="0" t="n">
        <v>8586.6</v>
      </c>
      <c r="BQ54" s="0" t="n">
        <v>16860</v>
      </c>
      <c r="BR54" s="0" t="n">
        <v>6659</v>
      </c>
      <c r="BS54" s="0" t="n">
        <v>-3671.65</v>
      </c>
      <c r="BT54" s="0" t="n">
        <v>-147</v>
      </c>
      <c r="BU54" s="0" t="n">
        <v>-6126.9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:BU5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101</v>
      </c>
    </row>
    <row r="5" customFormat="false" ht="12.75" hidden="false" customHeight="false" outlineLevel="0" collapsed="false">
      <c r="A5" s="0" t="s">
        <v>3</v>
      </c>
      <c r="B5" s="0" t="s">
        <v>3</v>
      </c>
    </row>
    <row r="6" customFormat="false" ht="12.75" hidden="false" customHeight="false" outlineLevel="0" collapsed="false">
      <c r="A6" s="0" t="s">
        <v>3</v>
      </c>
      <c r="B6" s="0" t="s">
        <v>3</v>
      </c>
      <c r="C6" s="1" t="s">
        <v>4</v>
      </c>
      <c r="D6" s="1" t="s">
        <v>5</v>
      </c>
      <c r="E6" s="1" t="s">
        <v>6</v>
      </c>
      <c r="F6" s="1" t="s">
        <v>7</v>
      </c>
      <c r="G6" s="1" t="s">
        <v>8</v>
      </c>
      <c r="H6" s="1" t="s">
        <v>9</v>
      </c>
      <c r="I6" s="1" t="s">
        <v>10</v>
      </c>
      <c r="J6" s="1" t="s">
        <v>11</v>
      </c>
      <c r="K6" s="1" t="s">
        <v>12</v>
      </c>
      <c r="L6" s="1" t="s">
        <v>13</v>
      </c>
      <c r="M6" s="1" t="s">
        <v>14</v>
      </c>
      <c r="N6" s="1" t="s">
        <v>15</v>
      </c>
      <c r="O6" s="1" t="s">
        <v>16</v>
      </c>
      <c r="P6" s="1" t="s">
        <v>17</v>
      </c>
      <c r="Q6" s="1" t="s">
        <v>18</v>
      </c>
      <c r="R6" s="1" t="s">
        <v>19</v>
      </c>
      <c r="S6" s="1" t="s">
        <v>20</v>
      </c>
      <c r="T6" s="1" t="s">
        <v>21</v>
      </c>
      <c r="U6" s="1" t="s">
        <v>22</v>
      </c>
      <c r="V6" s="1" t="s">
        <v>23</v>
      </c>
      <c r="W6" s="1" t="s">
        <v>24</v>
      </c>
      <c r="X6" s="1" t="s">
        <v>25</v>
      </c>
      <c r="Y6" s="1" t="s">
        <v>26</v>
      </c>
      <c r="Z6" s="1" t="s">
        <v>27</v>
      </c>
      <c r="AA6" s="1" t="s">
        <v>28</v>
      </c>
      <c r="AB6" s="1" t="s">
        <v>29</v>
      </c>
      <c r="AC6" s="1" t="s">
        <v>30</v>
      </c>
      <c r="AD6" s="1" t="s">
        <v>31</v>
      </c>
      <c r="AE6" s="1" t="s">
        <v>32</v>
      </c>
      <c r="AF6" s="1" t="s">
        <v>33</v>
      </c>
      <c r="AG6" s="1" t="s">
        <v>34</v>
      </c>
      <c r="AH6" s="1" t="s">
        <v>35</v>
      </c>
      <c r="AI6" s="1" t="s">
        <v>36</v>
      </c>
      <c r="AJ6" s="1" t="s">
        <v>37</v>
      </c>
      <c r="AK6" s="1" t="s">
        <v>38</v>
      </c>
      <c r="AL6" s="1" t="s">
        <v>39</v>
      </c>
      <c r="AM6" s="1" t="s">
        <v>40</v>
      </c>
      <c r="AN6" s="1" t="s">
        <v>41</v>
      </c>
      <c r="AO6" s="1" t="s">
        <v>42</v>
      </c>
      <c r="AP6" s="1" t="s">
        <v>43</v>
      </c>
      <c r="AQ6" s="1" t="s">
        <v>44</v>
      </c>
      <c r="AR6" s="1" t="s">
        <v>45</v>
      </c>
      <c r="AS6" s="1" t="s">
        <v>46</v>
      </c>
      <c r="AT6" s="1" t="s">
        <v>47</v>
      </c>
      <c r="AU6" s="1" t="s">
        <v>48</v>
      </c>
      <c r="AV6" s="1" t="s">
        <v>49</v>
      </c>
      <c r="AW6" s="1" t="s">
        <v>50</v>
      </c>
      <c r="AX6" s="1" t="s">
        <v>51</v>
      </c>
      <c r="AY6" s="1" t="s">
        <v>52</v>
      </c>
      <c r="AZ6" s="1" t="s">
        <v>53</v>
      </c>
      <c r="BA6" s="1" t="s">
        <v>54</v>
      </c>
      <c r="BB6" s="1" t="s">
        <v>55</v>
      </c>
      <c r="BC6" s="1" t="s">
        <v>56</v>
      </c>
      <c r="BD6" s="1" t="s">
        <v>57</v>
      </c>
      <c r="BE6" s="1" t="s">
        <v>58</v>
      </c>
      <c r="BF6" s="1" t="s">
        <v>59</v>
      </c>
      <c r="BG6" s="1" t="s">
        <v>60</v>
      </c>
      <c r="BH6" s="1" t="s">
        <v>61</v>
      </c>
      <c r="BI6" s="1" t="s">
        <v>62</v>
      </c>
      <c r="BJ6" s="1" t="s">
        <v>63</v>
      </c>
      <c r="BK6" s="1" t="s">
        <v>64</v>
      </c>
      <c r="BL6" s="1" t="s">
        <v>65</v>
      </c>
      <c r="BM6" s="1" t="s">
        <v>66</v>
      </c>
      <c r="BN6" s="1" t="s">
        <v>67</v>
      </c>
      <c r="BO6" s="1" t="s">
        <v>68</v>
      </c>
      <c r="BP6" s="1" t="s">
        <v>69</v>
      </c>
      <c r="BQ6" s="1" t="s">
        <v>70</v>
      </c>
      <c r="BR6" s="1" t="s">
        <v>71</v>
      </c>
      <c r="BS6" s="1" t="s">
        <v>72</v>
      </c>
      <c r="BT6" s="1" t="s">
        <v>73</v>
      </c>
    </row>
    <row r="7" customFormat="false" ht="12.75" hidden="false" customHeight="false" outlineLevel="0" collapsed="false">
      <c r="A7" s="0" t="s">
        <v>75</v>
      </c>
      <c r="B7" s="0" t="s">
        <v>76</v>
      </c>
      <c r="C7" s="0" t="n">
        <v>5032.9</v>
      </c>
      <c r="D7" s="0" t="n">
        <v>5916.1</v>
      </c>
      <c r="E7" s="0" t="n">
        <v>7766.3</v>
      </c>
      <c r="F7" s="0" t="n">
        <v>9055</v>
      </c>
      <c r="G7" s="0" t="n">
        <v>9326.6</v>
      </c>
      <c r="H7" s="0" t="n">
        <v>9974.5</v>
      </c>
      <c r="I7" s="0" t="n">
        <v>11036.9</v>
      </c>
      <c r="J7" s="0" t="n">
        <v>12444.2</v>
      </c>
      <c r="K7" s="0" t="n">
        <v>14046.4</v>
      </c>
      <c r="L7" s="0" t="n">
        <v>16223.5</v>
      </c>
      <c r="M7" s="0" t="n">
        <v>17918.1</v>
      </c>
      <c r="N7" s="0" t="n">
        <v>20221.5</v>
      </c>
      <c r="O7" s="0" t="n">
        <v>22292.3</v>
      </c>
      <c r="P7" s="0" t="n">
        <v>24595.9</v>
      </c>
      <c r="Q7" s="0" t="n">
        <v>27961.5</v>
      </c>
      <c r="R7" s="0" t="n">
        <v>31597.4</v>
      </c>
      <c r="S7" s="0" t="n">
        <v>34408.8</v>
      </c>
      <c r="T7" s="0" t="n">
        <v>37232.2</v>
      </c>
      <c r="U7" s="0" t="n">
        <v>40272.8</v>
      </c>
      <c r="V7" s="0" t="n">
        <v>44044.8</v>
      </c>
      <c r="W7" s="0" t="n">
        <v>50735.3</v>
      </c>
      <c r="X7" s="0" t="n">
        <v>58114.3</v>
      </c>
      <c r="Y7" s="0" t="n">
        <v>65934.7</v>
      </c>
      <c r="Z7" s="0" t="n">
        <v>73259</v>
      </c>
      <c r="AA7" s="0" t="n">
        <v>86253.8</v>
      </c>
      <c r="AB7" s="0" t="n">
        <v>100896</v>
      </c>
      <c r="AC7" s="0" t="n">
        <v>114246.9</v>
      </c>
      <c r="AD7" s="0" t="n">
        <v>132212.5</v>
      </c>
      <c r="AE7" s="0" t="n">
        <v>151713</v>
      </c>
      <c r="AF7" s="0" t="n">
        <v>169459.1</v>
      </c>
      <c r="AG7" s="0" t="n">
        <v>192384.5</v>
      </c>
      <c r="AH7" s="0" t="n">
        <v>218422.7</v>
      </c>
      <c r="AI7" s="0" t="n">
        <v>246932.7</v>
      </c>
      <c r="AJ7" s="0" t="n">
        <v>280720.1</v>
      </c>
      <c r="AK7" s="0" t="n">
        <v>309455.9</v>
      </c>
      <c r="AL7" s="0" t="n">
        <v>336537.9</v>
      </c>
      <c r="AM7" s="0" t="n">
        <v>361204.3</v>
      </c>
      <c r="AN7" s="0" t="n">
        <v>397119.3</v>
      </c>
      <c r="AO7" s="0" t="n">
        <v>420834.5</v>
      </c>
      <c r="AP7" s="0" t="n">
        <v>461437.4</v>
      </c>
      <c r="AQ7" s="0" t="n">
        <v>497226.8</v>
      </c>
      <c r="AR7" s="0" t="n">
        <v>531041.4</v>
      </c>
      <c r="AS7" s="0" t="n">
        <v>551497.8</v>
      </c>
      <c r="AT7" s="0" t="n">
        <v>571442.7</v>
      </c>
      <c r="AU7" s="0" t="n">
        <v>566621.3</v>
      </c>
      <c r="AV7" s="0" t="n">
        <v>580220.4</v>
      </c>
      <c r="AW7" s="0" t="n">
        <v>605285.3</v>
      </c>
      <c r="AX7" s="0" t="n">
        <v>612804</v>
      </c>
      <c r="AY7" s="0" t="n">
        <v>640550.2</v>
      </c>
      <c r="AZ7" s="0" t="n">
        <v>677711.7</v>
      </c>
      <c r="BA7" s="0" t="n">
        <v>701919.5</v>
      </c>
      <c r="BB7" s="0" t="n">
        <v>745885.3</v>
      </c>
      <c r="BC7" s="0" t="n">
        <v>781354.6</v>
      </c>
      <c r="BD7" s="0" t="n">
        <v>806654.4</v>
      </c>
      <c r="BE7" s="0" t="n">
        <v>831033.8</v>
      </c>
      <c r="BF7" s="0" t="n">
        <v>866642.3</v>
      </c>
      <c r="BG7" s="0" t="n">
        <v>900524.9</v>
      </c>
      <c r="BH7" s="0" t="n">
        <v>941018.3</v>
      </c>
      <c r="BI7" s="0" t="n">
        <v>995472.5</v>
      </c>
      <c r="BJ7" s="0" t="n">
        <v>1023848.2</v>
      </c>
      <c r="BK7" s="0" t="n">
        <v>983971.4</v>
      </c>
      <c r="BL7" s="0" t="n">
        <v>1009127</v>
      </c>
      <c r="BM7" s="0" t="n">
        <v>1046638.7</v>
      </c>
      <c r="BN7" s="0" t="n">
        <v>1061323.2</v>
      </c>
      <c r="BO7" s="0" t="n">
        <v>1074771.57</v>
      </c>
      <c r="BP7" s="0" t="n">
        <v>1088691.19</v>
      </c>
      <c r="BQ7" s="0" t="n">
        <v>1121850.31</v>
      </c>
      <c r="BR7" s="0" t="n">
        <v>1143563.28</v>
      </c>
      <c r="BS7" s="0" t="n">
        <v>1182547.07</v>
      </c>
      <c r="BT7" s="0" t="n">
        <v>1217293.44</v>
      </c>
      <c r="BU7" s="0" t="n">
        <v>1267503</v>
      </c>
    </row>
    <row r="8" customFormat="false" ht="12.75" hidden="false" customHeight="false" outlineLevel="0" collapsed="false">
      <c r="B8" s="0" t="s">
        <v>77</v>
      </c>
      <c r="C8" s="0" t="n">
        <v>292.3</v>
      </c>
      <c r="D8" s="0" t="n">
        <v>342.9</v>
      </c>
      <c r="E8" s="0" t="n">
        <v>449</v>
      </c>
      <c r="F8" s="0" t="n">
        <v>492.8</v>
      </c>
      <c r="G8" s="0" t="n">
        <v>605.1</v>
      </c>
      <c r="H8" s="0" t="n">
        <v>638.7</v>
      </c>
      <c r="I8" s="0" t="n">
        <v>682.6</v>
      </c>
      <c r="J8" s="0" t="n">
        <v>733.2</v>
      </c>
      <c r="K8" s="0" t="n">
        <v>925.9</v>
      </c>
      <c r="L8" s="0" t="n">
        <v>1132.7</v>
      </c>
      <c r="M8" s="0" t="n">
        <v>1218.8</v>
      </c>
      <c r="N8" s="0" t="n">
        <v>1286.2</v>
      </c>
      <c r="O8" s="0" t="n">
        <v>1429.5</v>
      </c>
      <c r="P8" s="0" t="n">
        <v>1511.8</v>
      </c>
      <c r="Q8" s="0" t="n">
        <v>1688.2</v>
      </c>
      <c r="R8" s="0" t="n">
        <v>1874.1</v>
      </c>
      <c r="S8" s="0" t="n">
        <v>2087.3</v>
      </c>
      <c r="T8" s="0" t="n">
        <v>2242.1</v>
      </c>
      <c r="U8" s="0" t="n">
        <v>2465.3</v>
      </c>
      <c r="V8" s="0" t="n">
        <v>2951.3</v>
      </c>
      <c r="W8" s="0" t="n">
        <v>3827.2</v>
      </c>
      <c r="X8" s="0" t="n">
        <v>4321.6</v>
      </c>
      <c r="Y8" s="0" t="n">
        <v>5119.7</v>
      </c>
      <c r="Z8" s="0" t="n">
        <v>5846.1</v>
      </c>
      <c r="AA8" s="0" t="n">
        <v>7460.1</v>
      </c>
      <c r="AB8" s="0" t="n">
        <v>10083.8</v>
      </c>
      <c r="AC8" s="0" t="n">
        <v>10352.1</v>
      </c>
      <c r="AD8" s="0" t="n">
        <v>11957.3</v>
      </c>
      <c r="AE8" s="0" t="n">
        <v>11916.8</v>
      </c>
      <c r="AF8" s="0" t="n">
        <v>12710.2</v>
      </c>
      <c r="AG8" s="0" t="n">
        <v>14779.2</v>
      </c>
      <c r="AH8" s="0" t="n">
        <v>18135.3</v>
      </c>
      <c r="AI8" s="0" t="n">
        <v>21830.2</v>
      </c>
      <c r="AJ8" s="0" t="n">
        <v>25343.6</v>
      </c>
      <c r="AK8" s="0" t="n">
        <v>30588.7</v>
      </c>
      <c r="AL8" s="0" t="n">
        <v>34643.1</v>
      </c>
      <c r="AM8" s="0" t="n">
        <v>37962</v>
      </c>
      <c r="AN8" s="0" t="n">
        <v>40466.8</v>
      </c>
      <c r="AO8" s="0" t="n">
        <v>41860.8</v>
      </c>
      <c r="AP8" s="0" t="n">
        <v>45989.3</v>
      </c>
      <c r="AQ8" s="0" t="n">
        <v>53511</v>
      </c>
      <c r="AR8" s="0" t="n">
        <v>53401.5</v>
      </c>
      <c r="AS8" s="0" t="n">
        <v>54217</v>
      </c>
      <c r="AT8" s="0" t="n">
        <v>54789.8</v>
      </c>
      <c r="AU8" s="0" t="n">
        <v>59703.7</v>
      </c>
      <c r="AV8" s="0" t="n">
        <v>57600.9</v>
      </c>
      <c r="AW8" s="0" t="n">
        <v>51307.5</v>
      </c>
      <c r="AX8" s="0" t="n">
        <v>52872.5</v>
      </c>
      <c r="AY8" s="0" t="n">
        <v>51787.2</v>
      </c>
      <c r="AZ8" s="0" t="n">
        <v>52354.5</v>
      </c>
      <c r="BA8" s="0" t="n">
        <v>56614.2</v>
      </c>
      <c r="BB8" s="0" t="n">
        <v>65990.1</v>
      </c>
      <c r="BC8" s="0" t="n">
        <v>63787.3</v>
      </c>
      <c r="BD8" s="0" t="n">
        <v>65671.5</v>
      </c>
      <c r="BE8" s="0" t="n">
        <v>63553.2</v>
      </c>
      <c r="BF8" s="0" t="n">
        <v>69181.5</v>
      </c>
      <c r="BG8" s="0" t="n">
        <v>70110.4</v>
      </c>
      <c r="BH8" s="0" t="n">
        <v>74055.5</v>
      </c>
      <c r="BI8" s="0" t="n">
        <v>77534.6</v>
      </c>
      <c r="BJ8" s="0" t="n">
        <v>75800.1</v>
      </c>
      <c r="BK8" s="0" t="n">
        <v>78469</v>
      </c>
      <c r="BL8" s="0" t="n">
        <v>90304</v>
      </c>
      <c r="BM8" s="0" t="n">
        <v>88147</v>
      </c>
      <c r="BN8" s="0" t="n">
        <v>87603</v>
      </c>
      <c r="BO8" s="0" t="n">
        <v>92258</v>
      </c>
      <c r="BP8" s="0" t="n">
        <v>95488</v>
      </c>
      <c r="BQ8" s="0" t="n">
        <v>96580</v>
      </c>
      <c r="BR8" s="0" t="n">
        <v>95528</v>
      </c>
      <c r="BS8" s="0" t="n">
        <v>88776</v>
      </c>
      <c r="BT8" s="0" t="n">
        <v>96072</v>
      </c>
      <c r="BU8" s="0" t="n">
        <v>95509</v>
      </c>
    </row>
    <row r="9" customFormat="false" ht="12.75" hidden="false" customHeight="false" outlineLevel="0" collapsed="false">
      <c r="A9" s="0" t="s">
        <v>78</v>
      </c>
      <c r="B9" s="0" t="s">
        <v>76</v>
      </c>
      <c r="C9" s="0" t="n">
        <v>1517.9</v>
      </c>
      <c r="D9" s="0" t="n">
        <v>1995</v>
      </c>
      <c r="E9" s="0" t="n">
        <v>2573.8</v>
      </c>
      <c r="F9" s="0" t="n">
        <v>2739.6</v>
      </c>
      <c r="G9" s="0" t="n">
        <v>2851.7</v>
      </c>
      <c r="H9" s="0" t="n">
        <v>2951.4</v>
      </c>
      <c r="I9" s="0" t="n">
        <v>3312.1</v>
      </c>
      <c r="J9" s="0" t="n">
        <v>3688.8</v>
      </c>
      <c r="K9" s="0" t="n">
        <v>4156.7</v>
      </c>
      <c r="L9" s="0" t="n">
        <v>4845.9</v>
      </c>
      <c r="M9" s="0" t="n">
        <v>5460.5</v>
      </c>
      <c r="N9" s="0" t="n">
        <v>6384.2</v>
      </c>
      <c r="O9" s="0" t="n">
        <v>6806.9</v>
      </c>
      <c r="P9" s="0" t="n">
        <v>7116.6</v>
      </c>
      <c r="Q9" s="0" t="n">
        <v>7840.5</v>
      </c>
      <c r="R9" s="0" t="n">
        <v>8945.8</v>
      </c>
      <c r="S9" s="0" t="n">
        <v>9846.3</v>
      </c>
      <c r="T9" s="0" t="n">
        <v>10777.7</v>
      </c>
      <c r="U9" s="0" t="n">
        <v>11759.4</v>
      </c>
      <c r="V9" s="0" t="n">
        <v>12472</v>
      </c>
      <c r="W9" s="0" t="n">
        <v>15302</v>
      </c>
      <c r="X9" s="0" t="n">
        <v>17690.4</v>
      </c>
      <c r="Y9" s="0" t="n">
        <v>20324.5</v>
      </c>
      <c r="Z9" s="0" t="n">
        <v>22047</v>
      </c>
      <c r="AA9" s="0" t="n">
        <v>26040.7</v>
      </c>
      <c r="AB9" s="0" t="n">
        <v>29648.3</v>
      </c>
      <c r="AC9" s="0" t="n">
        <v>30233.8</v>
      </c>
      <c r="AD9" s="0" t="n">
        <v>34445.4</v>
      </c>
      <c r="AE9" s="0" t="n">
        <v>41005.9</v>
      </c>
      <c r="AF9" s="0" t="n">
        <v>44120</v>
      </c>
      <c r="AG9" s="0" t="n">
        <v>49742.4</v>
      </c>
      <c r="AH9" s="0" t="n">
        <v>54946.7</v>
      </c>
      <c r="AI9" s="0" t="n">
        <v>61131.7</v>
      </c>
      <c r="AJ9" s="0" t="n">
        <v>69529.6</v>
      </c>
      <c r="AK9" s="0" t="n">
        <v>78777.1</v>
      </c>
      <c r="AL9" s="0" t="n">
        <v>91121.7</v>
      </c>
      <c r="AM9" s="0" t="n">
        <v>101930.9</v>
      </c>
      <c r="AN9" s="0" t="n">
        <v>125520.4</v>
      </c>
      <c r="AO9" s="0" t="n">
        <v>133757.2</v>
      </c>
      <c r="AP9" s="0" t="n">
        <v>154683.4</v>
      </c>
      <c r="AQ9" s="0" t="n">
        <v>167412.6</v>
      </c>
      <c r="AR9" s="0" t="n">
        <v>175065.4</v>
      </c>
      <c r="AS9" s="0" t="n">
        <v>180160.6</v>
      </c>
      <c r="AT9" s="0" t="n">
        <v>186119.3</v>
      </c>
      <c r="AU9" s="0" t="n">
        <v>179790.6</v>
      </c>
      <c r="AV9" s="0" t="n">
        <v>184927.2</v>
      </c>
      <c r="AW9" s="0" t="n">
        <v>196807.7</v>
      </c>
      <c r="AX9" s="0" t="n">
        <v>193594.7</v>
      </c>
      <c r="AY9" s="0" t="n">
        <v>206629.1</v>
      </c>
      <c r="AZ9" s="0" t="n">
        <v>226488.8</v>
      </c>
      <c r="BA9" s="0" t="n">
        <v>228542.3</v>
      </c>
      <c r="BB9" s="0" t="n">
        <v>242787.7</v>
      </c>
      <c r="BC9" s="0" t="n">
        <v>255314.2</v>
      </c>
      <c r="BD9" s="0" t="n">
        <v>258786.2</v>
      </c>
      <c r="BE9" s="0" t="n">
        <v>268651.6</v>
      </c>
      <c r="BF9" s="0" t="n">
        <v>280541.7</v>
      </c>
      <c r="BG9" s="0" t="n">
        <v>290519.3</v>
      </c>
      <c r="BH9" s="0" t="n">
        <v>306270.8</v>
      </c>
      <c r="BI9" s="0" t="n">
        <v>331969.2</v>
      </c>
      <c r="BJ9" s="0" t="n">
        <v>337773</v>
      </c>
      <c r="BK9" s="0" t="n">
        <v>303204.3</v>
      </c>
      <c r="BL9" s="0" t="n">
        <v>316723</v>
      </c>
      <c r="BM9" s="0" t="n">
        <v>325579.7</v>
      </c>
      <c r="BN9" s="0" t="n">
        <v>321115.2</v>
      </c>
      <c r="BO9" s="0" t="n">
        <v>319686.57</v>
      </c>
      <c r="BP9" s="0" t="n">
        <v>330197.19</v>
      </c>
      <c r="BQ9" s="0" t="n">
        <v>359208.31</v>
      </c>
      <c r="BR9" s="0" t="n">
        <v>362889.28</v>
      </c>
      <c r="BS9" s="0" t="n">
        <v>374282.07</v>
      </c>
      <c r="BT9" s="0" t="n">
        <v>382318.44</v>
      </c>
      <c r="BU9" s="0" t="n">
        <v>420558</v>
      </c>
    </row>
    <row r="10" customFormat="false" ht="12.75" hidden="false" customHeight="false" outlineLevel="0" collapsed="false">
      <c r="B10" s="0" t="s">
        <v>77</v>
      </c>
      <c r="C10" s="0" t="n">
        <v>144.4</v>
      </c>
      <c r="D10" s="0" t="n">
        <v>178.4</v>
      </c>
      <c r="E10" s="0" t="n">
        <v>229.4</v>
      </c>
      <c r="F10" s="0" t="n">
        <v>223.8</v>
      </c>
      <c r="G10" s="0" t="n">
        <v>324.9</v>
      </c>
      <c r="H10" s="0" t="n">
        <v>331.1</v>
      </c>
      <c r="I10" s="0" t="n">
        <v>349.5</v>
      </c>
      <c r="J10" s="0" t="n">
        <v>355</v>
      </c>
      <c r="K10" s="0" t="n">
        <v>515.1</v>
      </c>
      <c r="L10" s="0" t="n">
        <v>650.8</v>
      </c>
      <c r="M10" s="0" t="n">
        <v>657.8</v>
      </c>
      <c r="N10" s="0" t="n">
        <v>694.4</v>
      </c>
      <c r="O10" s="0" t="n">
        <v>772.3</v>
      </c>
      <c r="P10" s="0" t="n">
        <v>731.4</v>
      </c>
      <c r="Q10" s="0" t="n">
        <v>788.8</v>
      </c>
      <c r="R10" s="0" t="n">
        <v>869.9</v>
      </c>
      <c r="S10" s="0" t="n">
        <v>997.6</v>
      </c>
      <c r="T10" s="0" t="n">
        <v>1007.1</v>
      </c>
      <c r="U10" s="0" t="n">
        <v>1060.6</v>
      </c>
      <c r="V10" s="0" t="n">
        <v>1296</v>
      </c>
      <c r="W10" s="0" t="n">
        <v>1900.3</v>
      </c>
      <c r="X10" s="0" t="n">
        <v>1995.5</v>
      </c>
      <c r="Y10" s="0" t="n">
        <v>2401.8</v>
      </c>
      <c r="Z10" s="0" t="n">
        <v>2712.2</v>
      </c>
      <c r="AA10" s="0" t="n">
        <v>3717.6</v>
      </c>
      <c r="AB10" s="0" t="n">
        <v>5416.6</v>
      </c>
      <c r="AC10" s="0" t="n">
        <v>4638.9</v>
      </c>
      <c r="AD10" s="0" t="n">
        <v>5248.8</v>
      </c>
      <c r="AE10" s="0" t="n">
        <v>4376.3</v>
      </c>
      <c r="AF10" s="0" t="n">
        <v>3983.3</v>
      </c>
      <c r="AG10" s="0" t="n">
        <v>4725.5</v>
      </c>
      <c r="AH10" s="0" t="n">
        <v>6368.8</v>
      </c>
      <c r="AI10" s="0" t="n">
        <v>8206.3</v>
      </c>
      <c r="AJ10" s="0" t="n">
        <v>9142.7</v>
      </c>
      <c r="AK10" s="0" t="n">
        <v>12772.6</v>
      </c>
      <c r="AL10" s="0" t="n">
        <v>15070.4</v>
      </c>
      <c r="AM10" s="0" t="n">
        <v>16994.1</v>
      </c>
      <c r="AN10" s="0" t="n">
        <v>19026.3</v>
      </c>
      <c r="AO10" s="0" t="n">
        <v>18895.7</v>
      </c>
      <c r="AP10" s="0" t="n">
        <v>21383.9</v>
      </c>
      <c r="AQ10" s="0" t="n">
        <v>27761.4</v>
      </c>
      <c r="AR10" s="0" t="n">
        <v>26239.8</v>
      </c>
      <c r="AS10" s="0" t="n">
        <v>25605.6</v>
      </c>
      <c r="AT10" s="0" t="n">
        <v>25059</v>
      </c>
      <c r="AU10" s="0" t="n">
        <v>28278.9</v>
      </c>
      <c r="AV10" s="0" t="n">
        <v>26346</v>
      </c>
      <c r="AW10" s="0" t="n">
        <v>18239</v>
      </c>
      <c r="AX10" s="0" t="n">
        <v>18657.5</v>
      </c>
      <c r="AY10" s="0" t="n">
        <v>16889.1</v>
      </c>
      <c r="AZ10" s="0" t="n">
        <v>16388.9</v>
      </c>
      <c r="BA10" s="0" t="n">
        <v>18939.6</v>
      </c>
      <c r="BB10" s="0" t="n">
        <v>26586</v>
      </c>
      <c r="BC10" s="0" t="n">
        <v>23522.7</v>
      </c>
      <c r="BD10" s="0" t="n">
        <v>24619.2</v>
      </c>
      <c r="BE10" s="0" t="n">
        <v>21026.6</v>
      </c>
      <c r="BF10" s="0" t="n">
        <v>24626.4</v>
      </c>
      <c r="BG10" s="0" t="n">
        <v>22841.9</v>
      </c>
      <c r="BH10" s="0" t="n">
        <v>24092.7</v>
      </c>
      <c r="BI10" s="0" t="n">
        <v>25659.2</v>
      </c>
      <c r="BJ10" s="0" t="n">
        <v>23983.7</v>
      </c>
      <c r="BK10" s="0" t="n">
        <v>24687</v>
      </c>
      <c r="BL10" s="0" t="n">
        <v>35508</v>
      </c>
      <c r="BM10" s="0" t="n">
        <v>32388</v>
      </c>
      <c r="BN10" s="0" t="n">
        <v>30087</v>
      </c>
      <c r="BO10" s="0" t="n">
        <v>34065</v>
      </c>
      <c r="BP10" s="0" t="n">
        <v>36868</v>
      </c>
      <c r="BQ10" s="0" t="n">
        <v>36146</v>
      </c>
      <c r="BR10" s="0" t="n">
        <v>32795</v>
      </c>
      <c r="BS10" s="0" t="n">
        <v>23759</v>
      </c>
      <c r="BT10" s="0" t="n">
        <v>29151</v>
      </c>
      <c r="BU10" s="0" t="n">
        <v>27465</v>
      </c>
    </row>
    <row r="11" customFormat="false" ht="12.75" hidden="false" customHeight="false" outlineLevel="0" collapsed="false">
      <c r="A11" s="0" t="s">
        <v>79</v>
      </c>
      <c r="B11" s="0" t="s">
        <v>76</v>
      </c>
    </row>
    <row r="12" customFormat="false" ht="12.75" hidden="false" customHeight="false" outlineLevel="0" collapsed="false">
      <c r="B12" s="0" t="s">
        <v>77</v>
      </c>
      <c r="BO12" s="0" t="n">
        <v>0</v>
      </c>
    </row>
    <row r="13" customFormat="false" ht="12.75" hidden="false" customHeight="false" outlineLevel="0" collapsed="false">
      <c r="A13" s="0" t="s">
        <v>80</v>
      </c>
      <c r="B13" s="0" t="s">
        <v>76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</row>
    <row r="14" customFormat="false" ht="12.75" hidden="false" customHeight="false" outlineLevel="0" collapsed="false">
      <c r="B14" s="0" t="s">
        <v>77</v>
      </c>
      <c r="BO14" s="0" t="n">
        <v>0</v>
      </c>
    </row>
    <row r="15" customFormat="false" ht="12.75" hidden="false" customHeight="false" outlineLevel="0" collapsed="false">
      <c r="A15" s="0" t="s">
        <v>81</v>
      </c>
      <c r="B15" s="0" t="s">
        <v>76</v>
      </c>
    </row>
    <row r="16" customFormat="false" ht="12.75" hidden="false" customHeight="false" outlineLevel="0" collapsed="false">
      <c r="B16" s="0" t="s">
        <v>77</v>
      </c>
      <c r="BO16" s="0" t="n">
        <v>0</v>
      </c>
    </row>
    <row r="17" customFormat="false" ht="12.75" hidden="false" customHeight="false" outlineLevel="0" collapsed="false">
      <c r="A17" s="0" t="s">
        <v>82</v>
      </c>
      <c r="B17" s="0" t="s">
        <v>76</v>
      </c>
      <c r="C17" s="0" t="n">
        <v>307.6</v>
      </c>
      <c r="D17" s="0" t="n">
        <v>362.2</v>
      </c>
      <c r="E17" s="0" t="n">
        <v>452.5</v>
      </c>
      <c r="F17" s="0" t="n">
        <v>521.6</v>
      </c>
      <c r="G17" s="0" t="n">
        <v>558.4</v>
      </c>
      <c r="H17" s="0" t="n">
        <v>580.7</v>
      </c>
      <c r="I17" s="0" t="n">
        <v>609.8</v>
      </c>
      <c r="J17" s="0" t="n">
        <v>691.5</v>
      </c>
      <c r="K17" s="0" t="n">
        <v>780</v>
      </c>
      <c r="L17" s="0" t="n">
        <v>825.1</v>
      </c>
      <c r="M17" s="0" t="n">
        <v>868.3</v>
      </c>
      <c r="N17" s="0" t="n">
        <v>996.2</v>
      </c>
      <c r="O17" s="0" t="n">
        <v>1080.1</v>
      </c>
      <c r="P17" s="0" t="n">
        <v>1258.1</v>
      </c>
      <c r="Q17" s="0" t="n">
        <v>1333.6</v>
      </c>
      <c r="R17" s="0" t="n">
        <v>1462.5</v>
      </c>
      <c r="S17" s="0" t="n">
        <v>1617.8</v>
      </c>
      <c r="T17" s="0" t="n">
        <v>1710.3</v>
      </c>
      <c r="U17" s="0" t="n">
        <v>1918.7</v>
      </c>
      <c r="V17" s="0" t="n">
        <v>2096.9</v>
      </c>
      <c r="W17" s="0" t="n">
        <v>2449.5</v>
      </c>
      <c r="X17" s="0" t="n">
        <v>2843.4</v>
      </c>
      <c r="Y17" s="0" t="n">
        <v>3384.7</v>
      </c>
      <c r="Z17" s="0" t="n">
        <v>4023.4</v>
      </c>
      <c r="AA17" s="0" t="n">
        <v>5073.5</v>
      </c>
      <c r="AB17" s="0" t="n">
        <v>6589.3</v>
      </c>
      <c r="AC17" s="0" t="n">
        <v>6850.9</v>
      </c>
      <c r="AD17" s="0" t="n">
        <v>8133.4</v>
      </c>
      <c r="AE17" s="0" t="n">
        <v>9864.2</v>
      </c>
      <c r="AF17" s="0" t="n">
        <v>11304.2</v>
      </c>
      <c r="AG17" s="0" t="n">
        <v>13394</v>
      </c>
      <c r="AH17" s="0" t="n">
        <v>17236.3</v>
      </c>
      <c r="AI17" s="0" t="n">
        <v>21800</v>
      </c>
      <c r="AJ17" s="0" t="n">
        <v>23218.4</v>
      </c>
      <c r="AK17" s="0" t="n">
        <v>25387.4</v>
      </c>
      <c r="AL17" s="0" t="n">
        <v>28362.4</v>
      </c>
      <c r="AM17" s="0" t="n">
        <v>30958.7</v>
      </c>
      <c r="AN17" s="0" t="n">
        <v>31298.1</v>
      </c>
      <c r="AO17" s="0" t="n">
        <v>33386.8</v>
      </c>
      <c r="AP17" s="0" t="n">
        <v>38300.9</v>
      </c>
      <c r="AQ17" s="0" t="n">
        <v>46463</v>
      </c>
      <c r="AR17" s="0" t="n">
        <v>51141.4</v>
      </c>
      <c r="AS17" s="0" t="n">
        <v>62257.8</v>
      </c>
      <c r="AT17" s="0" t="n">
        <v>62729.2</v>
      </c>
      <c r="AU17" s="0" t="n">
        <v>70031.1</v>
      </c>
      <c r="AV17" s="0" t="n">
        <v>72555.5</v>
      </c>
      <c r="AW17" s="0" t="n">
        <v>73905.1</v>
      </c>
      <c r="AX17" s="0" t="n">
        <v>80310</v>
      </c>
      <c r="AY17" s="0" t="n">
        <v>93760.3</v>
      </c>
      <c r="AZ17" s="0" t="n">
        <v>104630.3</v>
      </c>
      <c r="BA17" s="0" t="n">
        <v>114923.6</v>
      </c>
      <c r="BB17" s="0" t="n">
        <v>133062</v>
      </c>
      <c r="BC17" s="0" t="n">
        <v>151920.8</v>
      </c>
      <c r="BD17" s="0" t="n">
        <v>147640.1</v>
      </c>
      <c r="BE17" s="0" t="n">
        <v>162228.3</v>
      </c>
      <c r="BF17" s="0" t="n">
        <v>180406.4</v>
      </c>
      <c r="BG17" s="0" t="n">
        <v>204456.7</v>
      </c>
      <c r="BH17" s="0" t="n">
        <v>233201.5</v>
      </c>
      <c r="BI17" s="0" t="n">
        <v>272091.9</v>
      </c>
      <c r="BJ17" s="0" t="n">
        <v>276362.4</v>
      </c>
      <c r="BK17" s="0" t="n">
        <v>239887</v>
      </c>
      <c r="BL17" s="0" t="n">
        <v>221058</v>
      </c>
      <c r="BM17" s="0" t="n">
        <v>233175</v>
      </c>
      <c r="BN17" s="0" t="n">
        <v>209506</v>
      </c>
      <c r="BO17" s="0" t="n">
        <v>209337</v>
      </c>
      <c r="BP17" s="0" t="n">
        <v>216951</v>
      </c>
      <c r="BQ17" s="0" t="n">
        <v>224038</v>
      </c>
      <c r="BR17" s="0" t="n">
        <v>225613</v>
      </c>
      <c r="BS17" s="0" t="n">
        <v>212767</v>
      </c>
      <c r="BT17" s="0" t="n">
        <v>223854</v>
      </c>
      <c r="BU17" s="0" t="n">
        <v>219580</v>
      </c>
    </row>
    <row r="18" customFormat="false" ht="12.75" hidden="false" customHeight="false" outlineLevel="0" collapsed="false">
      <c r="B18" s="0" t="s">
        <v>77</v>
      </c>
      <c r="C18" s="0" t="n">
        <v>191.2</v>
      </c>
      <c r="D18" s="0" t="n">
        <v>215.5</v>
      </c>
      <c r="E18" s="0" t="n">
        <v>224.1</v>
      </c>
      <c r="F18" s="0" t="n">
        <v>386</v>
      </c>
      <c r="G18" s="0" t="n">
        <v>399</v>
      </c>
      <c r="H18" s="0" t="n">
        <v>473.3</v>
      </c>
      <c r="I18" s="0" t="n">
        <v>517.8</v>
      </c>
      <c r="J18" s="0" t="n">
        <v>622.3</v>
      </c>
      <c r="K18" s="0" t="n">
        <v>789.3</v>
      </c>
      <c r="L18" s="0" t="n">
        <v>985.3</v>
      </c>
      <c r="M18" s="0" t="n">
        <v>1027.9</v>
      </c>
      <c r="N18" s="0" t="n">
        <v>1170.3</v>
      </c>
      <c r="O18" s="0" t="n">
        <v>1260.9</v>
      </c>
      <c r="P18" s="0" t="n">
        <v>1414.3</v>
      </c>
      <c r="Q18" s="0" t="n">
        <v>1596.5</v>
      </c>
      <c r="R18" s="0" t="n">
        <v>1856.6</v>
      </c>
      <c r="S18" s="0" t="n">
        <v>2093.8</v>
      </c>
      <c r="T18" s="0" t="n">
        <v>2366.8</v>
      </c>
      <c r="U18" s="0" t="n">
        <v>2841</v>
      </c>
      <c r="V18" s="0" t="n">
        <v>3843.5</v>
      </c>
      <c r="W18" s="0" t="n">
        <v>6163.6</v>
      </c>
      <c r="X18" s="0" t="n">
        <v>7915</v>
      </c>
      <c r="Y18" s="0" t="n">
        <v>8977.8</v>
      </c>
      <c r="Z18" s="0" t="n">
        <v>10160</v>
      </c>
      <c r="AA18" s="0" t="n">
        <v>15165.5</v>
      </c>
      <c r="AB18" s="0" t="n">
        <v>24098.5</v>
      </c>
      <c r="AC18" s="0" t="n">
        <v>23260.8</v>
      </c>
      <c r="AD18" s="0" t="n">
        <v>26841.7</v>
      </c>
      <c r="AE18" s="0" t="n">
        <v>33545.5</v>
      </c>
      <c r="AF18" s="0" t="n">
        <v>40036.2</v>
      </c>
      <c r="AG18" s="0" t="n">
        <v>50493.1</v>
      </c>
      <c r="AH18" s="0" t="n">
        <v>67454.3</v>
      </c>
      <c r="AI18" s="0" t="n">
        <v>93463.7</v>
      </c>
      <c r="AJ18" s="0" t="n">
        <v>107420.2</v>
      </c>
      <c r="AK18" s="0" t="n">
        <v>116218.7</v>
      </c>
      <c r="AL18" s="0" t="n">
        <v>130683.6</v>
      </c>
      <c r="AM18" s="0" t="n">
        <v>143174.1</v>
      </c>
      <c r="AN18" s="0" t="n">
        <v>146069.1</v>
      </c>
      <c r="AO18" s="0" t="n">
        <v>148842.4</v>
      </c>
      <c r="AP18" s="0" t="n">
        <v>164453.7</v>
      </c>
      <c r="AQ18" s="0" t="n">
        <v>186842</v>
      </c>
      <c r="AR18" s="0" t="n">
        <v>219491.8</v>
      </c>
      <c r="AS18" s="0" t="n">
        <v>222441.8</v>
      </c>
      <c r="AT18" s="0" t="n">
        <v>236301.6</v>
      </c>
      <c r="AU18" s="0" t="n">
        <v>241579.8</v>
      </c>
      <c r="AV18" s="0" t="n">
        <v>212943.1</v>
      </c>
      <c r="AW18" s="0" t="n">
        <v>227504.2</v>
      </c>
      <c r="AX18" s="0" t="n">
        <v>210107</v>
      </c>
      <c r="AY18" s="0" t="n">
        <v>215166.1</v>
      </c>
      <c r="AZ18" s="0" t="n">
        <v>223129.1</v>
      </c>
      <c r="BA18" s="0" t="n">
        <v>205522.1</v>
      </c>
      <c r="BB18" s="0" t="n">
        <v>234748</v>
      </c>
      <c r="BC18" s="0" t="n">
        <v>276776.9</v>
      </c>
      <c r="BD18" s="0" t="n">
        <v>256631.4</v>
      </c>
      <c r="BE18" s="0" t="n">
        <v>240287.3</v>
      </c>
      <c r="BF18" s="0" t="n">
        <v>235998.3</v>
      </c>
      <c r="BG18" s="0" t="n">
        <v>261450.8</v>
      </c>
      <c r="BH18" s="0" t="n">
        <v>323563.9</v>
      </c>
      <c r="BI18" s="0" t="n">
        <v>400346.4</v>
      </c>
      <c r="BJ18" s="0" t="n">
        <v>450744.6</v>
      </c>
      <c r="BK18" s="0" t="n">
        <v>317253.4</v>
      </c>
      <c r="BL18" s="0" t="n">
        <v>268976.3</v>
      </c>
      <c r="BM18" s="0" t="n">
        <v>301032.2</v>
      </c>
      <c r="BN18" s="0" t="n">
        <v>283820</v>
      </c>
      <c r="BO18" s="0" t="n">
        <v>247435</v>
      </c>
      <c r="BP18" s="0" t="n">
        <v>234883</v>
      </c>
      <c r="BQ18" s="0" t="n">
        <v>234910</v>
      </c>
      <c r="BR18" s="0" t="n">
        <v>214575</v>
      </c>
      <c r="BS18" s="0" t="n">
        <v>216921</v>
      </c>
      <c r="BT18" s="0" t="n">
        <v>226487</v>
      </c>
      <c r="BU18" s="0" t="n">
        <v>230783</v>
      </c>
    </row>
    <row r="19" customFormat="false" ht="12.75" hidden="false" customHeight="false" outlineLevel="0" collapsed="false">
      <c r="A19" s="0" t="s">
        <v>83</v>
      </c>
      <c r="B19" s="0" t="s">
        <v>76</v>
      </c>
      <c r="C19" s="0" t="n">
        <v>66.8</v>
      </c>
      <c r="D19" s="0" t="n">
        <v>82.6</v>
      </c>
      <c r="E19" s="0" t="n">
        <v>102.6</v>
      </c>
      <c r="F19" s="0" t="n">
        <v>119.6</v>
      </c>
      <c r="G19" s="0" t="n">
        <v>140.2</v>
      </c>
      <c r="H19" s="0" t="n">
        <v>157.1</v>
      </c>
      <c r="I19" s="0" t="n">
        <v>177.3</v>
      </c>
      <c r="J19" s="0" t="n">
        <v>208.6</v>
      </c>
      <c r="K19" s="0" t="n">
        <v>251</v>
      </c>
      <c r="L19" s="0" t="n">
        <v>301.7</v>
      </c>
      <c r="M19" s="0" t="n">
        <v>310.9</v>
      </c>
      <c r="N19" s="0" t="n">
        <v>347.5</v>
      </c>
      <c r="O19" s="0" t="n">
        <v>391.1</v>
      </c>
      <c r="P19" s="0" t="n">
        <v>480</v>
      </c>
      <c r="Q19" s="0" t="n">
        <v>504.2</v>
      </c>
      <c r="R19" s="0" t="n">
        <v>574</v>
      </c>
      <c r="S19" s="0" t="n">
        <v>645.2</v>
      </c>
      <c r="T19" s="0" t="n">
        <v>681</v>
      </c>
      <c r="U19" s="0" t="n">
        <v>815.4</v>
      </c>
      <c r="V19" s="0" t="n">
        <v>1000.6</v>
      </c>
      <c r="W19" s="0" t="n">
        <v>1250</v>
      </c>
      <c r="X19" s="0" t="n">
        <v>1489.9</v>
      </c>
      <c r="Y19" s="0" t="n">
        <v>1786.1</v>
      </c>
      <c r="Z19" s="0" t="n">
        <v>2062.4</v>
      </c>
      <c r="AA19" s="0" t="n">
        <v>2614.5</v>
      </c>
      <c r="AB19" s="0" t="n">
        <v>3690</v>
      </c>
      <c r="AC19" s="0" t="n">
        <v>4002.5</v>
      </c>
      <c r="AD19" s="0" t="n">
        <v>4788.9</v>
      </c>
      <c r="AE19" s="0" t="n">
        <v>5858.2</v>
      </c>
      <c r="AF19" s="0" t="n">
        <v>6658.9</v>
      </c>
      <c r="AG19" s="0" t="n">
        <v>7852.6</v>
      </c>
      <c r="AH19" s="0" t="n">
        <v>10212.2</v>
      </c>
      <c r="AI19" s="0" t="n">
        <v>13148.8</v>
      </c>
      <c r="AJ19" s="0" t="n">
        <v>15367.9</v>
      </c>
      <c r="AK19" s="0" t="n">
        <v>16780</v>
      </c>
      <c r="AL19" s="0" t="n">
        <v>17949.3</v>
      </c>
      <c r="AM19" s="0" t="n">
        <v>18822.7</v>
      </c>
      <c r="AN19" s="0" t="n">
        <v>18418.5</v>
      </c>
      <c r="AO19" s="0" t="n">
        <v>18153.3</v>
      </c>
      <c r="AP19" s="0" t="n">
        <v>20019</v>
      </c>
      <c r="AQ19" s="0" t="n">
        <v>22864.6</v>
      </c>
      <c r="AR19" s="0" t="n">
        <v>25394.3</v>
      </c>
      <c r="AS19" s="0" t="n">
        <v>30228.9</v>
      </c>
      <c r="AT19" s="0" t="n">
        <v>28712.5</v>
      </c>
      <c r="AU19" s="0" t="n">
        <v>30025.4</v>
      </c>
      <c r="AV19" s="0" t="n">
        <v>28350.3</v>
      </c>
      <c r="AW19" s="0" t="n">
        <v>29852.1</v>
      </c>
      <c r="AX19" s="0" t="n">
        <v>32473.6</v>
      </c>
      <c r="AY19" s="0" t="n">
        <v>32124.8</v>
      </c>
      <c r="AZ19" s="0" t="n">
        <v>33391.3</v>
      </c>
      <c r="BA19" s="0" t="n">
        <v>34272.4</v>
      </c>
      <c r="BB19" s="0" t="n">
        <v>46044.9</v>
      </c>
      <c r="BC19" s="0" t="n">
        <v>61922.5</v>
      </c>
      <c r="BD19" s="0" t="n">
        <v>58406.9</v>
      </c>
      <c r="BE19" s="0" t="n">
        <v>50898.1</v>
      </c>
      <c r="BF19" s="0" t="n">
        <v>42750.8</v>
      </c>
      <c r="BG19" s="0" t="n">
        <v>46037.7</v>
      </c>
      <c r="BH19" s="0" t="n">
        <v>52567.8</v>
      </c>
      <c r="BI19" s="0" t="n">
        <v>69235</v>
      </c>
      <c r="BJ19" s="0" t="n">
        <v>75922.9</v>
      </c>
      <c r="BK19" s="0" t="n">
        <v>59980</v>
      </c>
      <c r="BL19" s="0" t="n">
        <v>52606</v>
      </c>
      <c r="BM19" s="0" t="n">
        <v>65544</v>
      </c>
      <c r="BN19" s="0" t="n">
        <v>53361</v>
      </c>
      <c r="BO19" s="0" t="n">
        <v>58557</v>
      </c>
      <c r="BP19" s="0" t="n">
        <v>57281</v>
      </c>
      <c r="BQ19" s="0" t="n">
        <v>48612</v>
      </c>
      <c r="BR19" s="0" t="n">
        <v>53877</v>
      </c>
      <c r="BS19" s="0" t="n">
        <v>53601</v>
      </c>
      <c r="BT19" s="0" t="n">
        <v>52818</v>
      </c>
      <c r="BU19" s="0" t="n">
        <v>50244</v>
      </c>
    </row>
    <row r="20" customFormat="false" ht="12.75" hidden="false" customHeight="false" outlineLevel="0" collapsed="false">
      <c r="B20" s="0" t="s">
        <v>77</v>
      </c>
      <c r="C20" s="0" t="n">
        <v>170.6</v>
      </c>
      <c r="D20" s="0" t="n">
        <v>194.6</v>
      </c>
      <c r="E20" s="0" t="n">
        <v>199.7</v>
      </c>
      <c r="F20" s="0" t="n">
        <v>354.8</v>
      </c>
      <c r="G20" s="0" t="n">
        <v>364.6</v>
      </c>
      <c r="H20" s="0" t="n">
        <v>426</v>
      </c>
      <c r="I20" s="0" t="n">
        <v>467.8</v>
      </c>
      <c r="J20" s="0" t="n">
        <v>561.5</v>
      </c>
      <c r="K20" s="0" t="n">
        <v>724.8</v>
      </c>
      <c r="L20" s="0" t="n">
        <v>918.2</v>
      </c>
      <c r="M20" s="0" t="n">
        <v>953.9</v>
      </c>
      <c r="N20" s="0" t="n">
        <v>1086.1</v>
      </c>
      <c r="O20" s="0" t="n">
        <v>1168.5</v>
      </c>
      <c r="P20" s="0" t="n">
        <v>1301.7</v>
      </c>
      <c r="Q20" s="0" t="n">
        <v>1456.7</v>
      </c>
      <c r="R20" s="0" t="n">
        <v>1698.3</v>
      </c>
      <c r="S20" s="0" t="n">
        <v>1932</v>
      </c>
      <c r="T20" s="0" t="n">
        <v>2164.1</v>
      </c>
      <c r="U20" s="0" t="n">
        <v>2640.5</v>
      </c>
      <c r="V20" s="0" t="n">
        <v>3589.9</v>
      </c>
      <c r="W20" s="0" t="n">
        <v>5884.4</v>
      </c>
      <c r="X20" s="0" t="n">
        <v>7580.6</v>
      </c>
      <c r="Y20" s="0" t="n">
        <v>8600</v>
      </c>
      <c r="Z20" s="0" t="n">
        <v>9686.5</v>
      </c>
      <c r="AA20" s="0" t="n">
        <v>14583.3</v>
      </c>
      <c r="AB20" s="0" t="n">
        <v>23347.5</v>
      </c>
      <c r="AC20" s="0" t="n">
        <v>22463.9</v>
      </c>
      <c r="AD20" s="0" t="n">
        <v>25841.3</v>
      </c>
      <c r="AE20" s="0" t="n">
        <v>32189.9</v>
      </c>
      <c r="AF20" s="0" t="n">
        <v>38501.5</v>
      </c>
      <c r="AG20" s="0" t="n">
        <v>48668.7</v>
      </c>
      <c r="AH20" s="0" t="n">
        <v>65146.2</v>
      </c>
      <c r="AI20" s="0" t="n">
        <v>90475.6</v>
      </c>
      <c r="AJ20" s="0" t="n">
        <v>103671.5</v>
      </c>
      <c r="AK20" s="0" t="n">
        <v>112146.7</v>
      </c>
      <c r="AL20" s="0" t="n">
        <v>125629.7</v>
      </c>
      <c r="AM20" s="0" t="n">
        <v>136283.2</v>
      </c>
      <c r="AN20" s="0" t="n">
        <v>137837.4</v>
      </c>
      <c r="AO20" s="0" t="n">
        <v>139013.3</v>
      </c>
      <c r="AP20" s="0" t="n">
        <v>153232.2</v>
      </c>
      <c r="AQ20" s="0" t="n">
        <v>171505</v>
      </c>
      <c r="AR20" s="0" t="n">
        <v>202397.4</v>
      </c>
      <c r="AS20" s="0" t="n">
        <v>204408</v>
      </c>
      <c r="AT20" s="0" t="n">
        <v>217855</v>
      </c>
      <c r="AU20" s="0" t="n">
        <v>224481.1</v>
      </c>
      <c r="AV20" s="0" t="n">
        <v>195893</v>
      </c>
      <c r="AW20" s="0" t="n">
        <v>209434.4</v>
      </c>
      <c r="AX20" s="0" t="n">
        <v>189882.3</v>
      </c>
      <c r="AY20" s="0" t="n">
        <v>192223.3</v>
      </c>
      <c r="AZ20" s="0" t="n">
        <v>195266.9</v>
      </c>
      <c r="BA20" s="0" t="n">
        <v>171966.8</v>
      </c>
      <c r="BB20" s="0" t="n">
        <v>197109.8</v>
      </c>
      <c r="BC20" s="0" t="n">
        <v>231338.2</v>
      </c>
      <c r="BD20" s="0" t="n">
        <v>202938.3</v>
      </c>
      <c r="BE20" s="0" t="n">
        <v>187379.9</v>
      </c>
      <c r="BF20" s="0" t="n">
        <v>181871.5</v>
      </c>
      <c r="BG20" s="0" t="n">
        <v>201237.1</v>
      </c>
      <c r="BH20" s="0" t="n">
        <v>247651.2</v>
      </c>
      <c r="BI20" s="0" t="n">
        <v>322426.4</v>
      </c>
      <c r="BJ20" s="0" t="n">
        <v>374368.7</v>
      </c>
      <c r="BK20" s="0" t="n">
        <v>249900.4</v>
      </c>
      <c r="BL20" s="0" t="n">
        <v>199836.3</v>
      </c>
      <c r="BM20" s="0" t="n">
        <v>231300.2</v>
      </c>
      <c r="BN20" s="0" t="n">
        <v>218436</v>
      </c>
      <c r="BO20" s="0" t="n">
        <v>184557</v>
      </c>
      <c r="BP20" s="0" t="n">
        <v>171401</v>
      </c>
      <c r="BQ20" s="0" t="n">
        <v>159071</v>
      </c>
      <c r="BR20" s="0" t="n">
        <v>145065</v>
      </c>
      <c r="BS20" s="0" t="n">
        <v>144428</v>
      </c>
      <c r="BT20" s="0" t="n">
        <v>147950</v>
      </c>
      <c r="BU20" s="0" t="n">
        <v>151484</v>
      </c>
    </row>
    <row r="21" customFormat="false" ht="12.75" hidden="false" customHeight="false" outlineLevel="0" collapsed="false">
      <c r="A21" s="0" t="s">
        <v>84</v>
      </c>
      <c r="B21" s="0" t="s">
        <v>76</v>
      </c>
      <c r="C21" s="0" t="n">
        <v>238</v>
      </c>
      <c r="D21" s="0" t="n">
        <v>277</v>
      </c>
      <c r="E21" s="0" t="n">
        <v>347</v>
      </c>
      <c r="F21" s="0" t="n">
        <v>399</v>
      </c>
      <c r="G21" s="0" t="n">
        <v>415</v>
      </c>
      <c r="H21" s="0" t="n">
        <v>419</v>
      </c>
      <c r="I21" s="0" t="n">
        <v>427</v>
      </c>
      <c r="J21" s="0" t="n">
        <v>477</v>
      </c>
      <c r="K21" s="0" t="n">
        <v>522</v>
      </c>
      <c r="L21" s="0" t="n">
        <v>514</v>
      </c>
      <c r="M21" s="0" t="n">
        <v>547</v>
      </c>
      <c r="N21" s="0" t="n">
        <v>635</v>
      </c>
      <c r="O21" s="0" t="n">
        <v>673</v>
      </c>
      <c r="P21" s="0" t="n">
        <v>758</v>
      </c>
      <c r="Q21" s="0" t="n">
        <v>805</v>
      </c>
      <c r="R21" s="0" t="n">
        <v>859</v>
      </c>
      <c r="S21" s="0" t="n">
        <v>938</v>
      </c>
      <c r="T21" s="0" t="n">
        <v>990</v>
      </c>
      <c r="U21" s="0" t="n">
        <v>1053</v>
      </c>
      <c r="V21" s="0" t="n">
        <v>1037</v>
      </c>
      <c r="W21" s="0" t="n">
        <v>1128</v>
      </c>
      <c r="X21" s="0" t="n">
        <v>1268</v>
      </c>
      <c r="Y21" s="0" t="n">
        <v>1500</v>
      </c>
      <c r="Z21" s="0" t="n">
        <v>1848</v>
      </c>
      <c r="AA21" s="0" t="n">
        <v>2312</v>
      </c>
      <c r="AB21" s="0" t="n">
        <v>2699</v>
      </c>
      <c r="AC21" s="0" t="n">
        <v>2632</v>
      </c>
      <c r="AD21" s="0" t="n">
        <v>3098</v>
      </c>
      <c r="AE21" s="0" t="n">
        <v>3714</v>
      </c>
      <c r="AF21" s="0" t="n">
        <v>4304</v>
      </c>
      <c r="AG21" s="0" t="n">
        <v>5085</v>
      </c>
      <c r="AH21" s="0" t="n">
        <v>6450</v>
      </c>
      <c r="AI21" s="0" t="n">
        <v>7937</v>
      </c>
      <c r="AJ21" s="0" t="n">
        <v>7089</v>
      </c>
      <c r="AK21" s="0" t="n">
        <v>7680</v>
      </c>
      <c r="AL21" s="0" t="n">
        <v>9075</v>
      </c>
      <c r="AM21" s="0" t="n">
        <v>9605</v>
      </c>
      <c r="AN21" s="0" t="n">
        <v>10403</v>
      </c>
      <c r="AO21" s="0" t="n">
        <v>11827</v>
      </c>
      <c r="AP21" s="0" t="n">
        <v>14767</v>
      </c>
      <c r="AQ21" s="0" t="n">
        <v>19015</v>
      </c>
      <c r="AR21" s="0" t="n">
        <v>19986</v>
      </c>
      <c r="AS21" s="0" t="n">
        <v>25968</v>
      </c>
      <c r="AT21" s="0" t="n">
        <v>28594</v>
      </c>
      <c r="AU21" s="0" t="n">
        <v>35058.4</v>
      </c>
      <c r="AV21" s="0" t="n">
        <v>37657</v>
      </c>
      <c r="AW21" s="0" t="n">
        <v>40214.5</v>
      </c>
      <c r="AX21" s="0" t="n">
        <v>42091.5</v>
      </c>
      <c r="AY21" s="0" t="n">
        <v>53972.8</v>
      </c>
      <c r="AZ21" s="0" t="n">
        <v>62783.3</v>
      </c>
      <c r="BA21" s="0" t="n">
        <v>66211.5</v>
      </c>
      <c r="BB21" s="0" t="n">
        <v>73389.2</v>
      </c>
      <c r="BC21" s="0" t="n">
        <v>83385.2</v>
      </c>
      <c r="BD21" s="0" t="n">
        <v>93778.6</v>
      </c>
      <c r="BE21" s="0" t="n">
        <v>103504.7</v>
      </c>
      <c r="BF21" s="0" t="n">
        <v>125081.5</v>
      </c>
      <c r="BG21" s="0" t="n">
        <v>137646.4</v>
      </c>
      <c r="BH21" s="0" t="n">
        <v>153907.6</v>
      </c>
      <c r="BI21" s="0" t="n">
        <v>170237.3</v>
      </c>
      <c r="BJ21" s="0" t="n">
        <v>176971.3</v>
      </c>
      <c r="BK21" s="0" t="n">
        <v>168008</v>
      </c>
      <c r="BL21" s="0" t="n">
        <v>148081</v>
      </c>
      <c r="BM21" s="0" t="n">
        <v>152862</v>
      </c>
      <c r="BN21" s="0" t="n">
        <v>146172</v>
      </c>
      <c r="BO21" s="0" t="n">
        <v>141598</v>
      </c>
      <c r="BP21" s="0" t="n">
        <v>150031</v>
      </c>
      <c r="BQ21" s="0" t="n">
        <v>172677</v>
      </c>
      <c r="BR21" s="0" t="n">
        <v>161679</v>
      </c>
      <c r="BS21" s="0" t="n">
        <v>152291</v>
      </c>
      <c r="BT21" s="0" t="n">
        <v>161823</v>
      </c>
      <c r="BU21" s="0" t="n">
        <v>165875</v>
      </c>
    </row>
    <row r="22" customFormat="false" ht="12.75" hidden="false" customHeight="false" outlineLevel="0" collapsed="false">
      <c r="B22" s="0" t="s">
        <v>77</v>
      </c>
      <c r="C22" s="0" t="n">
        <v>14.2</v>
      </c>
      <c r="D22" s="0" t="n">
        <v>14.4</v>
      </c>
      <c r="E22" s="0" t="n">
        <v>17.8</v>
      </c>
      <c r="F22" s="0" t="n">
        <v>24.4</v>
      </c>
      <c r="G22" s="0" t="n">
        <v>27.4</v>
      </c>
      <c r="H22" s="0" t="n">
        <v>37</v>
      </c>
      <c r="I22" s="0" t="n">
        <v>39.4</v>
      </c>
      <c r="J22" s="0" t="n">
        <v>49.9</v>
      </c>
      <c r="K22" s="0" t="n">
        <v>53.3</v>
      </c>
      <c r="L22" s="0" t="n">
        <v>55.4</v>
      </c>
      <c r="M22" s="0" t="n">
        <v>61.9</v>
      </c>
      <c r="N22" s="0" t="n">
        <v>69.7</v>
      </c>
      <c r="O22" s="0" t="n">
        <v>77</v>
      </c>
      <c r="P22" s="0" t="n">
        <v>94.3</v>
      </c>
      <c r="Q22" s="0" t="n">
        <v>119.7</v>
      </c>
      <c r="R22" s="0" t="n">
        <v>136.5</v>
      </c>
      <c r="S22" s="0" t="n">
        <v>137</v>
      </c>
      <c r="T22" s="0" t="n">
        <v>175.4</v>
      </c>
      <c r="U22" s="0" t="n">
        <v>169.1</v>
      </c>
      <c r="V22" s="0" t="n">
        <v>213.2</v>
      </c>
      <c r="W22" s="0" t="n">
        <v>223.1</v>
      </c>
      <c r="X22" s="0" t="n">
        <v>264.1</v>
      </c>
      <c r="Y22" s="0" t="n">
        <v>293.2</v>
      </c>
      <c r="Z22" s="0" t="n">
        <v>374.1</v>
      </c>
      <c r="AA22" s="0" t="n">
        <v>446.3</v>
      </c>
      <c r="AB22" s="0" t="n">
        <v>552.7</v>
      </c>
      <c r="AC22" s="0" t="n">
        <v>586.1</v>
      </c>
      <c r="AD22" s="0" t="n">
        <v>760.9</v>
      </c>
      <c r="AE22" s="0" t="n">
        <v>1063.3</v>
      </c>
      <c r="AF22" s="0" t="n">
        <v>1158.3</v>
      </c>
      <c r="AG22" s="0" t="n">
        <v>1386</v>
      </c>
      <c r="AH22" s="0" t="n">
        <v>1687.5</v>
      </c>
      <c r="AI22" s="0" t="n">
        <v>2135.4</v>
      </c>
      <c r="AJ22" s="0" t="n">
        <v>2753.7</v>
      </c>
      <c r="AK22" s="0" t="n">
        <v>2864.5</v>
      </c>
      <c r="AL22" s="0" t="n">
        <v>3326.4</v>
      </c>
      <c r="AM22" s="0" t="n">
        <v>4650.6</v>
      </c>
      <c r="AN22" s="0" t="n">
        <v>5886.5</v>
      </c>
      <c r="AO22" s="0" t="n">
        <v>6324</v>
      </c>
      <c r="AP22" s="0" t="n">
        <v>7412</v>
      </c>
      <c r="AQ22" s="0" t="n">
        <v>9539.2</v>
      </c>
      <c r="AR22" s="0" t="n">
        <v>10833.4</v>
      </c>
      <c r="AS22" s="0" t="n">
        <v>11958.2</v>
      </c>
      <c r="AT22" s="0" t="n">
        <v>12320.2</v>
      </c>
      <c r="AU22" s="0" t="n">
        <v>11315</v>
      </c>
      <c r="AV22" s="0" t="n">
        <v>11286</v>
      </c>
      <c r="AW22" s="0" t="n">
        <v>11785.4</v>
      </c>
      <c r="AX22" s="0" t="n">
        <v>12858.4</v>
      </c>
      <c r="AY22" s="0" t="n">
        <v>15375.1</v>
      </c>
      <c r="AZ22" s="0" t="n">
        <v>17888.2</v>
      </c>
      <c r="BA22" s="0" t="n">
        <v>21337.5</v>
      </c>
      <c r="BB22" s="0" t="n">
        <v>24141</v>
      </c>
      <c r="BC22" s="0" t="n">
        <v>28523.4</v>
      </c>
      <c r="BD22" s="0" t="n">
        <v>35741.8</v>
      </c>
      <c r="BE22" s="0" t="n">
        <v>37054</v>
      </c>
      <c r="BF22" s="0" t="n">
        <v>35709.9</v>
      </c>
      <c r="BG22" s="0" t="n">
        <v>39956.4</v>
      </c>
      <c r="BH22" s="0" t="n">
        <v>44102</v>
      </c>
      <c r="BI22" s="0" t="n">
        <v>47902.4</v>
      </c>
      <c r="BJ22" s="0" t="n">
        <v>49288.2</v>
      </c>
      <c r="BK22" s="0" t="n">
        <v>43000</v>
      </c>
      <c r="BL22" s="0" t="n">
        <v>43606</v>
      </c>
      <c r="BM22" s="0" t="n">
        <v>51381</v>
      </c>
      <c r="BN22" s="0" t="n">
        <v>42217</v>
      </c>
      <c r="BO22" s="0" t="n">
        <v>41351</v>
      </c>
      <c r="BP22" s="0" t="n">
        <v>42463</v>
      </c>
      <c r="BQ22" s="0" t="n">
        <v>50817</v>
      </c>
      <c r="BR22" s="0" t="n">
        <v>44556</v>
      </c>
      <c r="BS22" s="0" t="n">
        <v>43994</v>
      </c>
      <c r="BT22" s="0" t="n">
        <v>51006</v>
      </c>
      <c r="BU22" s="0" t="n">
        <v>54488</v>
      </c>
    </row>
    <row r="23" customFormat="false" ht="12.75" hidden="false" customHeight="false" outlineLevel="0" collapsed="false">
      <c r="A23" s="0" t="s">
        <v>85</v>
      </c>
      <c r="B23" s="0" t="s">
        <v>76</v>
      </c>
      <c r="AT23" s="0" t="n">
        <v>-602</v>
      </c>
      <c r="AU23" s="0" t="n">
        <v>-686</v>
      </c>
      <c r="AV23" s="0" t="n">
        <v>1020</v>
      </c>
      <c r="AW23" s="0" t="n">
        <v>-1880</v>
      </c>
      <c r="AX23" s="0" t="n">
        <v>1324</v>
      </c>
      <c r="AY23" s="0" t="n">
        <v>3453</v>
      </c>
      <c r="AZ23" s="0" t="n">
        <v>3771</v>
      </c>
      <c r="BA23" s="0" t="n">
        <v>9359</v>
      </c>
      <c r="BB23" s="0" t="n">
        <v>7393</v>
      </c>
      <c r="BC23" s="0" t="n">
        <v>83</v>
      </c>
      <c r="BD23" s="0" t="n">
        <v>-10873</v>
      </c>
      <c r="BE23" s="0" t="n">
        <v>2251</v>
      </c>
      <c r="BF23" s="0" t="n">
        <v>7473</v>
      </c>
      <c r="BG23" s="0" t="n">
        <v>16723</v>
      </c>
      <c r="BH23" s="0" t="n">
        <v>18230</v>
      </c>
      <c r="BI23" s="0" t="n">
        <v>23014</v>
      </c>
      <c r="BJ23" s="0" t="n">
        <v>11976</v>
      </c>
      <c r="BK23" s="0" t="n">
        <v>6694</v>
      </c>
      <c r="BL23" s="0" t="n">
        <v>14808</v>
      </c>
      <c r="BM23" s="0" t="n">
        <v>9862</v>
      </c>
      <c r="BN23" s="0" t="n">
        <v>6875</v>
      </c>
      <c r="BO23" s="0" t="n">
        <v>5700</v>
      </c>
      <c r="BP23" s="0" t="n">
        <v>6263</v>
      </c>
      <c r="BQ23" s="0" t="n">
        <v>-336</v>
      </c>
      <c r="BR23" s="0" t="n">
        <v>7745</v>
      </c>
      <c r="BS23" s="0" t="n">
        <v>4656</v>
      </c>
      <c r="BT23" s="0" t="n">
        <v>6848</v>
      </c>
      <c r="BU23" s="0" t="n">
        <v>1359</v>
      </c>
    </row>
    <row r="24" customFormat="false" ht="12.75" hidden="false" customHeight="false" outlineLevel="0" collapsed="false">
      <c r="B24" s="0" t="s">
        <v>77</v>
      </c>
      <c r="AT24" s="0" t="n">
        <v>-150</v>
      </c>
      <c r="AU24" s="0" t="n">
        <v>-170</v>
      </c>
      <c r="AV24" s="0" t="n">
        <v>252</v>
      </c>
      <c r="AW24" s="0" t="n">
        <v>-466</v>
      </c>
      <c r="AX24" s="0" t="n">
        <v>328</v>
      </c>
      <c r="AY24" s="0" t="n">
        <v>855</v>
      </c>
      <c r="AZ24" s="0" t="n">
        <v>933</v>
      </c>
      <c r="BA24" s="0" t="n">
        <v>2317</v>
      </c>
      <c r="BB24" s="0" t="n">
        <v>410</v>
      </c>
      <c r="BC24" s="0" t="n">
        <v>361</v>
      </c>
      <c r="BD24" s="0" t="n">
        <v>1307</v>
      </c>
      <c r="BE24" s="0" t="n">
        <v>-509</v>
      </c>
      <c r="BF24" s="0" t="n">
        <v>3050</v>
      </c>
      <c r="BG24" s="0" t="n">
        <v>5516</v>
      </c>
      <c r="BH24" s="0" t="n">
        <v>7820</v>
      </c>
      <c r="BI24" s="0" t="n">
        <v>3017</v>
      </c>
      <c r="BJ24" s="0" t="n">
        <v>-3622</v>
      </c>
      <c r="BK24" s="0" t="n">
        <v>2882</v>
      </c>
      <c r="BL24" s="0" t="n">
        <v>4876</v>
      </c>
      <c r="BM24" s="0" t="n">
        <v>-1899</v>
      </c>
      <c r="BN24" s="0" t="n">
        <v>3910</v>
      </c>
      <c r="BO24" s="0" t="n">
        <v>2798</v>
      </c>
      <c r="BP24" s="0" t="n">
        <v>1386</v>
      </c>
      <c r="BQ24" s="0" t="n">
        <v>4365</v>
      </c>
      <c r="BR24" s="0" t="n">
        <v>6461</v>
      </c>
      <c r="BS24" s="0" t="n">
        <v>8872</v>
      </c>
      <c r="BT24" s="0" t="n">
        <v>7466</v>
      </c>
      <c r="BU24" s="0" t="n">
        <v>5373</v>
      </c>
    </row>
    <row r="25" customFormat="false" ht="12.75" hidden="false" customHeight="false" outlineLevel="0" collapsed="false">
      <c r="A25" s="0" t="s">
        <v>86</v>
      </c>
      <c r="B25" s="0" t="s">
        <v>76</v>
      </c>
      <c r="C25" s="0" t="n">
        <v>2.8</v>
      </c>
      <c r="D25" s="0" t="n">
        <v>2.6</v>
      </c>
      <c r="E25" s="0" t="n">
        <v>2.9</v>
      </c>
      <c r="F25" s="0" t="n">
        <v>3</v>
      </c>
      <c r="G25" s="0" t="n">
        <v>3.2</v>
      </c>
      <c r="H25" s="0" t="n">
        <v>4.6</v>
      </c>
      <c r="I25" s="0" t="n">
        <v>5.5</v>
      </c>
      <c r="J25" s="0" t="n">
        <v>5.9</v>
      </c>
      <c r="K25" s="0" t="n">
        <v>7</v>
      </c>
      <c r="L25" s="0" t="n">
        <v>9.4</v>
      </c>
      <c r="M25" s="0" t="n">
        <v>10.4</v>
      </c>
      <c r="N25" s="0" t="n">
        <v>13.7</v>
      </c>
      <c r="O25" s="0" t="n">
        <v>16</v>
      </c>
      <c r="P25" s="0" t="n">
        <v>20.1</v>
      </c>
      <c r="Q25" s="0" t="n">
        <v>24.4</v>
      </c>
      <c r="R25" s="0" t="n">
        <v>29.5</v>
      </c>
      <c r="S25" s="0" t="n">
        <v>34.6</v>
      </c>
      <c r="T25" s="0" t="n">
        <v>39.3</v>
      </c>
      <c r="U25" s="0" t="n">
        <v>50.3</v>
      </c>
      <c r="V25" s="0" t="n">
        <v>59.3</v>
      </c>
      <c r="W25" s="0" t="n">
        <v>71.5</v>
      </c>
      <c r="X25" s="0" t="n">
        <v>85.5</v>
      </c>
      <c r="Y25" s="0" t="n">
        <v>98.6</v>
      </c>
      <c r="Z25" s="0" t="n">
        <v>113</v>
      </c>
      <c r="AA25" s="0" t="n">
        <v>147</v>
      </c>
      <c r="AB25" s="0" t="n">
        <v>200.3</v>
      </c>
      <c r="AC25" s="0" t="n">
        <v>216.4</v>
      </c>
      <c r="AD25" s="0" t="n">
        <v>246.5</v>
      </c>
      <c r="AE25" s="0" t="n">
        <v>292</v>
      </c>
      <c r="AF25" s="0" t="n">
        <v>341.3</v>
      </c>
      <c r="AG25" s="0" t="n">
        <v>456.4</v>
      </c>
      <c r="AH25" s="0" t="n">
        <v>574.1</v>
      </c>
      <c r="AI25" s="0" t="n">
        <v>714.2</v>
      </c>
      <c r="AJ25" s="0" t="n">
        <v>761.5</v>
      </c>
      <c r="AK25" s="0" t="n">
        <v>927.4</v>
      </c>
      <c r="AL25" s="0" t="n">
        <v>1338.1</v>
      </c>
      <c r="AM25" s="0" t="n">
        <v>2531</v>
      </c>
      <c r="AN25" s="0" t="n">
        <v>2476.6</v>
      </c>
      <c r="AO25" s="0" t="n">
        <v>3406.5</v>
      </c>
      <c r="AP25" s="0" t="n">
        <v>3514.9</v>
      </c>
      <c r="AQ25" s="0" t="n">
        <v>4583.4</v>
      </c>
      <c r="AR25" s="0" t="n">
        <v>5761.1</v>
      </c>
      <c r="AS25" s="0" t="n">
        <v>6060.9</v>
      </c>
      <c r="AT25" s="0" t="n">
        <v>6024.7</v>
      </c>
      <c r="AU25" s="0" t="n">
        <v>5633.3</v>
      </c>
      <c r="AV25" s="0" t="n">
        <v>5528.2</v>
      </c>
      <c r="AW25" s="0" t="n">
        <v>5718.5</v>
      </c>
      <c r="AX25" s="0" t="n">
        <v>4420.9</v>
      </c>
      <c r="AY25" s="0" t="n">
        <v>4209.7</v>
      </c>
      <c r="AZ25" s="0" t="n">
        <v>4684.7</v>
      </c>
      <c r="BA25" s="0" t="n">
        <v>5080.7</v>
      </c>
      <c r="BB25" s="0" t="n">
        <v>6234.9</v>
      </c>
      <c r="BC25" s="0" t="n">
        <v>6530.1</v>
      </c>
      <c r="BD25" s="0" t="n">
        <v>6327.6</v>
      </c>
      <c r="BE25" s="0" t="n">
        <v>5574.5</v>
      </c>
      <c r="BF25" s="0" t="n">
        <v>5101.1</v>
      </c>
      <c r="BG25" s="0" t="n">
        <v>4049.6</v>
      </c>
      <c r="BH25" s="0" t="n">
        <v>8496.1</v>
      </c>
      <c r="BI25" s="0" t="n">
        <v>9605.6</v>
      </c>
      <c r="BJ25" s="0" t="n">
        <v>11492.2</v>
      </c>
      <c r="BK25" s="0" t="n">
        <v>5205</v>
      </c>
      <c r="BL25" s="0" t="n">
        <v>5563</v>
      </c>
      <c r="BM25" s="0" t="n">
        <v>4907</v>
      </c>
      <c r="BN25" s="0" t="n">
        <v>3098</v>
      </c>
      <c r="BO25" s="0" t="n">
        <v>3482</v>
      </c>
      <c r="BP25" s="0" t="n">
        <v>3376</v>
      </c>
      <c r="BQ25" s="0" t="n">
        <v>3085</v>
      </c>
      <c r="BR25" s="0" t="n">
        <v>2312</v>
      </c>
      <c r="BS25" s="0" t="n">
        <v>2219</v>
      </c>
      <c r="BT25" s="0" t="n">
        <v>2365</v>
      </c>
      <c r="BU25" s="0" t="n">
        <v>2102</v>
      </c>
    </row>
    <row r="26" customFormat="false" ht="12.75" hidden="false" customHeight="false" outlineLevel="0" collapsed="false">
      <c r="B26" s="0" t="s">
        <v>77</v>
      </c>
      <c r="C26" s="0" t="n">
        <v>6.4</v>
      </c>
      <c r="D26" s="0" t="n">
        <v>6.5</v>
      </c>
      <c r="E26" s="0" t="n">
        <v>6.6</v>
      </c>
      <c r="F26" s="0" t="n">
        <v>6.8</v>
      </c>
      <c r="G26" s="0" t="n">
        <v>7</v>
      </c>
      <c r="H26" s="0" t="n">
        <v>10.3</v>
      </c>
      <c r="I26" s="0" t="n">
        <v>10.6</v>
      </c>
      <c r="J26" s="0" t="n">
        <v>10.9</v>
      </c>
      <c r="K26" s="0" t="n">
        <v>11.2</v>
      </c>
      <c r="L26" s="0" t="n">
        <v>11.7</v>
      </c>
      <c r="M26" s="0" t="n">
        <v>12.1</v>
      </c>
      <c r="N26" s="0" t="n">
        <v>14.5</v>
      </c>
      <c r="O26" s="0" t="n">
        <v>15.4</v>
      </c>
      <c r="P26" s="0" t="n">
        <v>18.3</v>
      </c>
      <c r="Q26" s="0" t="n">
        <v>20.1</v>
      </c>
      <c r="R26" s="0" t="n">
        <v>21.8</v>
      </c>
      <c r="S26" s="0" t="n">
        <v>24.8</v>
      </c>
      <c r="T26" s="0" t="n">
        <v>27.4</v>
      </c>
      <c r="U26" s="0" t="n">
        <v>31.4</v>
      </c>
      <c r="V26" s="0" t="n">
        <v>40.4</v>
      </c>
      <c r="W26" s="0" t="n">
        <v>56.1</v>
      </c>
      <c r="X26" s="0" t="n">
        <v>70.3</v>
      </c>
      <c r="Y26" s="0" t="n">
        <v>84.6</v>
      </c>
      <c r="Z26" s="0" t="n">
        <v>99.4</v>
      </c>
      <c r="AA26" s="0" t="n">
        <v>135.9</v>
      </c>
      <c r="AB26" s="0" t="n">
        <v>198.3</v>
      </c>
      <c r="AC26" s="0" t="n">
        <v>210.8</v>
      </c>
      <c r="AD26" s="0" t="n">
        <v>239.5</v>
      </c>
      <c r="AE26" s="0" t="n">
        <v>292.3</v>
      </c>
      <c r="AF26" s="0" t="n">
        <v>376.4</v>
      </c>
      <c r="AG26" s="0" t="n">
        <v>438.4</v>
      </c>
      <c r="AH26" s="0" t="n">
        <v>620.6</v>
      </c>
      <c r="AI26" s="0" t="n">
        <v>852.7</v>
      </c>
      <c r="AJ26" s="0" t="n">
        <v>995</v>
      </c>
      <c r="AK26" s="0" t="n">
        <v>1207.5</v>
      </c>
      <c r="AL26" s="0" t="n">
        <v>1727.5</v>
      </c>
      <c r="AM26" s="0" t="n">
        <v>2240.3</v>
      </c>
      <c r="AN26" s="0" t="n">
        <v>2345.2</v>
      </c>
      <c r="AO26" s="0" t="n">
        <v>3505.1</v>
      </c>
      <c r="AP26" s="0" t="n">
        <v>3809.5</v>
      </c>
      <c r="AQ26" s="0" t="n">
        <v>5797.8</v>
      </c>
      <c r="AR26" s="0" t="n">
        <v>6261</v>
      </c>
      <c r="AS26" s="0" t="n">
        <v>6075.6</v>
      </c>
      <c r="AT26" s="0" t="n">
        <v>6276.4</v>
      </c>
      <c r="AU26" s="0" t="n">
        <v>5953.7</v>
      </c>
      <c r="AV26" s="0" t="n">
        <v>5512.1</v>
      </c>
      <c r="AW26" s="0" t="n">
        <v>6750.4</v>
      </c>
      <c r="AX26" s="0" t="n">
        <v>7038.3</v>
      </c>
      <c r="AY26" s="0" t="n">
        <v>6712.7</v>
      </c>
      <c r="AZ26" s="0" t="n">
        <v>9041</v>
      </c>
      <c r="BA26" s="0" t="n">
        <v>9900.8</v>
      </c>
      <c r="BB26" s="0" t="n">
        <v>13087.2</v>
      </c>
      <c r="BC26" s="0" t="n">
        <v>16554.3</v>
      </c>
      <c r="BD26" s="0" t="n">
        <v>16644.3</v>
      </c>
      <c r="BE26" s="0" t="n">
        <v>16362.4</v>
      </c>
      <c r="BF26" s="0" t="n">
        <v>15366.9</v>
      </c>
      <c r="BG26" s="0" t="n">
        <v>14741.3</v>
      </c>
      <c r="BH26" s="0" t="n">
        <v>23990.7</v>
      </c>
      <c r="BI26" s="0" t="n">
        <v>27000.6</v>
      </c>
      <c r="BJ26" s="0" t="n">
        <v>30709.7</v>
      </c>
      <c r="BK26" s="0" t="n">
        <v>21471</v>
      </c>
      <c r="BL26" s="0" t="n">
        <v>20658</v>
      </c>
      <c r="BM26" s="0" t="n">
        <v>20250</v>
      </c>
      <c r="BN26" s="0" t="n">
        <v>19257</v>
      </c>
      <c r="BO26" s="0" t="n">
        <v>18729</v>
      </c>
      <c r="BP26" s="0" t="n">
        <v>19633</v>
      </c>
      <c r="BQ26" s="0" t="n">
        <v>20657</v>
      </c>
      <c r="BR26" s="0" t="n">
        <v>18493</v>
      </c>
      <c r="BS26" s="0" t="n">
        <v>19627</v>
      </c>
      <c r="BT26" s="0" t="n">
        <v>20065</v>
      </c>
      <c r="BU26" s="0" t="n">
        <v>19438</v>
      </c>
    </row>
    <row r="27" customFormat="false" ht="12.75" hidden="false" customHeight="false" outlineLevel="0" collapsed="false">
      <c r="A27" s="0" t="s">
        <v>87</v>
      </c>
      <c r="B27" s="0" t="s">
        <v>76</v>
      </c>
      <c r="BU27" s="0" t="n">
        <v>0</v>
      </c>
    </row>
    <row r="28" customFormat="false" ht="12.75" hidden="false" customHeight="false" outlineLevel="0" collapsed="false">
      <c r="B28" s="0" t="s">
        <v>77</v>
      </c>
    </row>
    <row r="29" customFormat="false" ht="12.75" hidden="false" customHeight="false" outlineLevel="0" collapsed="false">
      <c r="A29" s="0" t="s">
        <v>88</v>
      </c>
      <c r="B29" s="0" t="s">
        <v>76</v>
      </c>
    </row>
    <row r="30" customFormat="false" ht="12.75" hidden="false" customHeight="false" outlineLevel="0" collapsed="false">
      <c r="B30" s="0" t="s">
        <v>77</v>
      </c>
      <c r="BO30" s="0" t="n">
        <v>0</v>
      </c>
    </row>
    <row r="31" customFormat="false" ht="12.75" hidden="false" customHeight="false" outlineLevel="0" collapsed="false">
      <c r="A31" s="0" t="s">
        <v>89</v>
      </c>
      <c r="B31" s="0" t="s">
        <v>76</v>
      </c>
      <c r="C31" s="0" t="n">
        <v>222.3</v>
      </c>
      <c r="D31" s="0" t="n">
        <v>260</v>
      </c>
      <c r="E31" s="0" t="n">
        <v>321.6</v>
      </c>
      <c r="F31" s="0" t="n">
        <v>349.4</v>
      </c>
      <c r="G31" s="0" t="n">
        <v>365.3</v>
      </c>
      <c r="H31" s="0" t="n">
        <v>383.5</v>
      </c>
      <c r="I31" s="0" t="n">
        <v>449.6</v>
      </c>
      <c r="J31" s="0" t="n">
        <v>511.6</v>
      </c>
      <c r="K31" s="0" t="n">
        <v>529.1</v>
      </c>
      <c r="L31" s="0" t="n">
        <v>564.8</v>
      </c>
      <c r="M31" s="0" t="n">
        <v>648.1</v>
      </c>
      <c r="N31" s="0" t="n">
        <v>705.2</v>
      </c>
      <c r="O31" s="0" t="n">
        <v>778.4</v>
      </c>
      <c r="P31" s="0" t="n">
        <v>888.6</v>
      </c>
      <c r="Q31" s="0" t="n">
        <v>1007.4</v>
      </c>
      <c r="R31" s="0" t="n">
        <v>1087.5</v>
      </c>
      <c r="S31" s="0" t="n">
        <v>1175.3</v>
      </c>
      <c r="T31" s="0" t="n">
        <v>1259.6</v>
      </c>
      <c r="U31" s="0" t="n">
        <v>1368.1</v>
      </c>
      <c r="V31" s="0" t="n">
        <v>1165.6</v>
      </c>
      <c r="W31" s="0" t="n">
        <v>1283.3</v>
      </c>
      <c r="X31" s="0" t="n">
        <v>1278</v>
      </c>
      <c r="Y31" s="0" t="n">
        <v>1407</v>
      </c>
      <c r="Z31" s="0" t="n">
        <v>1544.3</v>
      </c>
      <c r="AA31" s="0" t="n">
        <v>1733.5</v>
      </c>
      <c r="AB31" s="0" t="n">
        <v>2067.7</v>
      </c>
      <c r="AC31" s="0" t="n">
        <v>2417.8</v>
      </c>
      <c r="AD31" s="0" t="n">
        <v>2818.4</v>
      </c>
      <c r="AE31" s="0" t="n">
        <v>3188.1</v>
      </c>
      <c r="AF31" s="0" t="n">
        <v>3651.9</v>
      </c>
      <c r="AG31" s="0" t="n">
        <v>4062</v>
      </c>
      <c r="AH31" s="0" t="n">
        <v>4682.2</v>
      </c>
      <c r="AI31" s="0" t="n">
        <v>5339.6</v>
      </c>
      <c r="AJ31" s="0" t="n">
        <v>6143.3</v>
      </c>
      <c r="AK31" s="0" t="n">
        <v>6948.9</v>
      </c>
      <c r="AL31" s="0" t="n">
        <v>7493.1</v>
      </c>
      <c r="AM31" s="0" t="n">
        <v>7998.8</v>
      </c>
      <c r="AN31" s="0" t="n">
        <v>8409.3</v>
      </c>
      <c r="AO31" s="0" t="n">
        <v>8652.8</v>
      </c>
      <c r="AP31" s="0" t="n">
        <v>9110.2</v>
      </c>
      <c r="AQ31" s="0" t="n">
        <v>9758.5</v>
      </c>
      <c r="AR31" s="0" t="n">
        <v>10394.5</v>
      </c>
      <c r="AS31" s="0" t="n">
        <v>10767</v>
      </c>
      <c r="AT31" s="0" t="n">
        <v>11602.8</v>
      </c>
      <c r="AU31" s="0" t="n">
        <v>11578.9</v>
      </c>
      <c r="AV31" s="0" t="n">
        <v>11522.1</v>
      </c>
      <c r="AW31" s="0" t="n">
        <v>12108.3</v>
      </c>
      <c r="AX31" s="0" t="n">
        <v>12349.9</v>
      </c>
      <c r="AY31" s="0" t="n">
        <v>10995.6</v>
      </c>
      <c r="AZ31" s="0" t="n">
        <v>11296</v>
      </c>
      <c r="BA31" s="0" t="n">
        <v>11676.4</v>
      </c>
      <c r="BB31" s="0" t="n">
        <v>12284.9</v>
      </c>
      <c r="BC31" s="0" t="n">
        <v>12762.8</v>
      </c>
      <c r="BD31" s="0" t="n">
        <v>13076.2</v>
      </c>
      <c r="BE31" s="0" t="n">
        <v>13201.6</v>
      </c>
      <c r="BF31" s="0" t="n">
        <v>13776.6</v>
      </c>
      <c r="BG31" s="0" t="n">
        <v>12294.5</v>
      </c>
      <c r="BH31" s="0" t="n">
        <v>10174</v>
      </c>
      <c r="BI31" s="0" t="n">
        <v>10631.8</v>
      </c>
      <c r="BJ31" s="0" t="n">
        <v>11169.1</v>
      </c>
      <c r="BK31" s="0" t="n">
        <v>11007</v>
      </c>
      <c r="BL31" s="0" t="n">
        <v>11077</v>
      </c>
      <c r="BM31" s="0" t="n">
        <v>11310</v>
      </c>
      <c r="BN31" s="0" t="n">
        <v>11714</v>
      </c>
      <c r="BO31" s="0" t="n">
        <v>11896</v>
      </c>
      <c r="BP31" s="0" t="n">
        <v>12248</v>
      </c>
      <c r="BQ31" s="0" t="n">
        <v>12421</v>
      </c>
      <c r="BR31" s="0" t="n">
        <v>12715</v>
      </c>
      <c r="BS31" s="0" t="n">
        <v>12888</v>
      </c>
      <c r="BT31" s="0" t="n">
        <v>13210</v>
      </c>
      <c r="BU31" s="0" t="n">
        <v>13911</v>
      </c>
    </row>
    <row r="32" customFormat="false" ht="12.75" hidden="false" customHeight="false" outlineLevel="0" collapsed="false">
      <c r="B32" s="0" t="s">
        <v>77</v>
      </c>
      <c r="C32" s="0" t="n">
        <v>42.2</v>
      </c>
      <c r="D32" s="0" t="n">
        <v>49.7</v>
      </c>
      <c r="E32" s="0" t="n">
        <v>57</v>
      </c>
      <c r="F32" s="0" t="n">
        <v>54.9</v>
      </c>
      <c r="G32" s="0" t="n">
        <v>66</v>
      </c>
      <c r="H32" s="0" t="n">
        <v>84.5</v>
      </c>
      <c r="I32" s="0" t="n">
        <v>92.6</v>
      </c>
      <c r="J32" s="0" t="n">
        <v>96.3</v>
      </c>
      <c r="K32" s="0" t="n">
        <v>106.9</v>
      </c>
      <c r="L32" s="0" t="n">
        <v>131</v>
      </c>
      <c r="M32" s="0" t="n">
        <v>207.3</v>
      </c>
      <c r="N32" s="0" t="n">
        <v>222.2</v>
      </c>
      <c r="O32" s="0" t="n">
        <v>237.9</v>
      </c>
      <c r="P32" s="0" t="n">
        <v>254.7</v>
      </c>
      <c r="Q32" s="0" t="n">
        <v>274.8</v>
      </c>
      <c r="R32" s="0" t="n">
        <v>304.8</v>
      </c>
      <c r="S32" s="0" t="n">
        <v>332.8</v>
      </c>
      <c r="T32" s="0" t="n">
        <v>366</v>
      </c>
      <c r="U32" s="0" t="n">
        <v>404.2</v>
      </c>
      <c r="V32" s="0" t="n">
        <v>487.9</v>
      </c>
      <c r="W32" s="0" t="n">
        <v>556.3</v>
      </c>
      <c r="X32" s="0" t="n">
        <v>671.1</v>
      </c>
      <c r="Y32" s="0" t="n">
        <v>733.5</v>
      </c>
      <c r="Z32" s="0" t="n">
        <v>880.6</v>
      </c>
      <c r="AA32" s="0" t="n">
        <v>1024.9</v>
      </c>
      <c r="AB32" s="0" t="n">
        <v>1235.2</v>
      </c>
      <c r="AC32" s="0" t="n">
        <v>1525.5</v>
      </c>
      <c r="AD32" s="0" t="n">
        <v>1949.1</v>
      </c>
      <c r="AE32" s="0" t="n">
        <v>2299.5</v>
      </c>
      <c r="AF32" s="0" t="n">
        <v>2574.8</v>
      </c>
      <c r="AG32" s="0" t="n">
        <v>2970.2</v>
      </c>
      <c r="AH32" s="0" t="n">
        <v>3290.4</v>
      </c>
      <c r="AI32" s="0" t="n">
        <v>3739.6</v>
      </c>
      <c r="AJ32" s="0" t="n">
        <v>4420.9</v>
      </c>
      <c r="AK32" s="0" t="n">
        <v>4927.9</v>
      </c>
      <c r="AL32" s="0" t="n">
        <v>5458.8</v>
      </c>
      <c r="AM32" s="0" t="n">
        <v>6199.1</v>
      </c>
      <c r="AN32" s="0" t="n">
        <v>7072.8</v>
      </c>
      <c r="AO32" s="0" t="n">
        <v>7933.8</v>
      </c>
      <c r="AP32" s="0" t="n">
        <v>8764.3</v>
      </c>
      <c r="AQ32" s="0" t="n">
        <v>9350.1</v>
      </c>
      <c r="AR32" s="0" t="n">
        <v>9916.2</v>
      </c>
      <c r="AS32" s="0" t="n">
        <v>10481.5</v>
      </c>
      <c r="AT32" s="0" t="n">
        <v>10919.5</v>
      </c>
      <c r="AU32" s="0" t="n">
        <v>11820.7</v>
      </c>
      <c r="AV32" s="0" t="n">
        <v>11333.9</v>
      </c>
      <c r="AW32" s="0" t="n">
        <v>12412</v>
      </c>
      <c r="AX32" s="0" t="n">
        <v>13575.1</v>
      </c>
      <c r="AY32" s="0" t="n">
        <v>14530</v>
      </c>
      <c r="AZ32" s="0" t="n">
        <v>15374.5</v>
      </c>
      <c r="BA32" s="0" t="n">
        <v>16036.7</v>
      </c>
      <c r="BB32" s="0" t="n">
        <v>16695.1</v>
      </c>
      <c r="BC32" s="0" t="n">
        <v>18375.4</v>
      </c>
      <c r="BD32" s="0" t="n">
        <v>20372.7</v>
      </c>
      <c r="BE32" s="0" t="n">
        <v>20946.9</v>
      </c>
      <c r="BF32" s="0" t="n">
        <v>22430.8</v>
      </c>
      <c r="BG32" s="0" t="n">
        <v>24173.3</v>
      </c>
      <c r="BH32" s="0" t="n">
        <v>26757.1</v>
      </c>
      <c r="BI32" s="0" t="n">
        <v>27165.5</v>
      </c>
      <c r="BJ32" s="0" t="n">
        <v>27827.7</v>
      </c>
      <c r="BK32" s="0" t="n">
        <v>28514</v>
      </c>
      <c r="BL32" s="0" t="n">
        <v>29533</v>
      </c>
      <c r="BM32" s="0" t="n">
        <v>27568</v>
      </c>
      <c r="BN32" s="0" t="n">
        <v>29489</v>
      </c>
      <c r="BO32" s="0" t="n">
        <v>30427</v>
      </c>
      <c r="BP32" s="0" t="n">
        <v>32370</v>
      </c>
      <c r="BQ32" s="0" t="n">
        <v>32428</v>
      </c>
      <c r="BR32" s="0" t="n">
        <v>33236</v>
      </c>
      <c r="BS32" s="0" t="n">
        <v>33910</v>
      </c>
      <c r="BT32" s="0" t="n">
        <v>33990</v>
      </c>
      <c r="BU32" s="0" t="n">
        <v>35650</v>
      </c>
    </row>
    <row r="33" customFormat="false" ht="12.75" hidden="false" customHeight="false" outlineLevel="0" collapsed="false">
      <c r="A33" s="0" t="s">
        <v>90</v>
      </c>
      <c r="B33" s="0" t="s">
        <v>76</v>
      </c>
    </row>
    <row r="34" customFormat="false" ht="12.75" hidden="false" customHeight="false" outlineLevel="0" collapsed="false">
      <c r="B34" s="0" t="s">
        <v>77</v>
      </c>
      <c r="BO34" s="0" t="n">
        <v>0</v>
      </c>
    </row>
    <row r="35" customFormat="false" ht="12.75" hidden="false" customHeight="false" outlineLevel="0" collapsed="false">
      <c r="A35" s="0" t="s">
        <v>91</v>
      </c>
      <c r="B35" s="0" t="s">
        <v>76</v>
      </c>
      <c r="C35" s="0" t="n">
        <v>27.9</v>
      </c>
      <c r="D35" s="0" t="n">
        <v>20.9</v>
      </c>
      <c r="E35" s="0" t="n">
        <v>29.4</v>
      </c>
      <c r="F35" s="0" t="n">
        <v>30.2</v>
      </c>
      <c r="G35" s="0" t="n">
        <v>37.5</v>
      </c>
      <c r="H35" s="0" t="n">
        <v>34.1</v>
      </c>
      <c r="I35" s="0" t="n">
        <v>52.2</v>
      </c>
      <c r="J35" s="0" t="n">
        <v>61.3</v>
      </c>
      <c r="K35" s="0" t="n">
        <v>82.8</v>
      </c>
      <c r="L35" s="0" t="n">
        <v>132.6</v>
      </c>
      <c r="M35" s="0" t="n">
        <v>149.7</v>
      </c>
      <c r="N35" s="0" t="n">
        <v>164.1</v>
      </c>
      <c r="O35" s="0" t="n">
        <v>197.9</v>
      </c>
      <c r="P35" s="0" t="n">
        <v>225.6</v>
      </c>
      <c r="Q35" s="0" t="n">
        <v>268.3</v>
      </c>
      <c r="R35" s="0" t="n">
        <v>338.6</v>
      </c>
      <c r="S35" s="0" t="n">
        <v>393.6</v>
      </c>
      <c r="T35" s="0" t="n">
        <v>447.8</v>
      </c>
      <c r="U35" s="0" t="n">
        <v>541.6</v>
      </c>
      <c r="V35" s="0" t="n">
        <v>624.9</v>
      </c>
      <c r="W35" s="0" t="n">
        <v>708.4</v>
      </c>
      <c r="X35" s="0" t="n">
        <v>788</v>
      </c>
      <c r="Y35" s="0" t="n">
        <v>945.1</v>
      </c>
      <c r="Z35" s="0" t="n">
        <v>1035.3</v>
      </c>
      <c r="AA35" s="0" t="n">
        <v>1139.3</v>
      </c>
      <c r="AB35" s="0" t="n">
        <v>1346.4</v>
      </c>
      <c r="AC35" s="0" t="n">
        <v>1585.2</v>
      </c>
      <c r="AD35" s="0" t="n">
        <v>1809.1</v>
      </c>
      <c r="AE35" s="0" t="n">
        <v>2028.1</v>
      </c>
      <c r="AF35" s="0" t="n">
        <v>2298.8</v>
      </c>
      <c r="AG35" s="0" t="n">
        <v>2586</v>
      </c>
      <c r="AH35" s="0" t="n">
        <v>3056.6</v>
      </c>
      <c r="AI35" s="0" t="n">
        <v>3618.4</v>
      </c>
      <c r="AJ35" s="0" t="n">
        <v>4415</v>
      </c>
      <c r="AK35" s="0" t="n">
        <v>4977.7</v>
      </c>
      <c r="AL35" s="0" t="n">
        <v>5505.8</v>
      </c>
      <c r="AM35" s="0" t="n">
        <v>6367</v>
      </c>
      <c r="AN35" s="0" t="n">
        <v>6785.2</v>
      </c>
      <c r="AO35" s="0" t="n">
        <v>7200</v>
      </c>
      <c r="AP35" s="0" t="n">
        <v>7926.4</v>
      </c>
      <c r="AQ35" s="0" t="n">
        <v>7934.8</v>
      </c>
      <c r="AR35" s="0" t="n">
        <v>9994.2</v>
      </c>
      <c r="AS35" s="0" t="n">
        <v>9839.2</v>
      </c>
      <c r="AT35" s="0" t="n">
        <v>10191.8</v>
      </c>
      <c r="AU35" s="0" t="n">
        <v>10249.9</v>
      </c>
      <c r="AV35" s="0" t="n">
        <v>9831.9</v>
      </c>
      <c r="AW35" s="0" t="n">
        <v>9236</v>
      </c>
      <c r="AX35" s="0" t="n">
        <v>8300.9</v>
      </c>
      <c r="AY35" s="0" t="n">
        <v>6737.4</v>
      </c>
      <c r="AZ35" s="0" t="n">
        <v>6749.7</v>
      </c>
      <c r="BA35" s="0" t="n">
        <v>7393.4</v>
      </c>
      <c r="BB35" s="0" t="n">
        <v>8316.7</v>
      </c>
      <c r="BC35" s="0" t="n">
        <v>8033.2</v>
      </c>
      <c r="BD35" s="0" t="n">
        <v>9341.4</v>
      </c>
      <c r="BE35" s="0" t="n">
        <v>9481.6</v>
      </c>
      <c r="BF35" s="0" t="n">
        <v>8765.8</v>
      </c>
      <c r="BG35" s="0" t="n">
        <v>8137.5</v>
      </c>
      <c r="BH35" s="0" t="n">
        <v>7845.9</v>
      </c>
      <c r="BI35" s="0" t="n">
        <v>9999.5</v>
      </c>
      <c r="BJ35" s="0" t="n">
        <v>9900</v>
      </c>
      <c r="BK35" s="0" t="n">
        <v>15975.7</v>
      </c>
      <c r="BL35" s="0" t="n">
        <v>16319.9</v>
      </c>
      <c r="BM35" s="0" t="n">
        <v>13195.1</v>
      </c>
      <c r="BN35" s="0" t="n">
        <v>11909.4</v>
      </c>
      <c r="BO35" s="0" t="n">
        <v>12581</v>
      </c>
      <c r="BP35" s="0" t="n">
        <v>12953.44</v>
      </c>
      <c r="BQ35" s="0" t="n">
        <v>12898</v>
      </c>
      <c r="BR35" s="0" t="n">
        <v>15757</v>
      </c>
      <c r="BS35" s="0" t="n">
        <v>15833</v>
      </c>
      <c r="BT35" s="0" t="n">
        <v>17652</v>
      </c>
      <c r="BU35" s="0" t="n">
        <v>17428</v>
      </c>
    </row>
    <row r="36" customFormat="false" ht="12.75" hidden="false" customHeight="false" outlineLevel="0" collapsed="false">
      <c r="B36" s="0" t="s">
        <v>77</v>
      </c>
      <c r="C36" s="0" t="n">
        <v>145.3</v>
      </c>
      <c r="D36" s="0" t="n">
        <v>171.4</v>
      </c>
      <c r="E36" s="0" t="n">
        <v>203.1</v>
      </c>
      <c r="F36" s="0" t="n">
        <v>259.8</v>
      </c>
      <c r="G36" s="0" t="n">
        <v>303</v>
      </c>
      <c r="H36" s="0" t="n">
        <v>353.2</v>
      </c>
      <c r="I36" s="0" t="n">
        <v>433.2</v>
      </c>
      <c r="J36" s="0" t="n">
        <v>505.2</v>
      </c>
      <c r="K36" s="0" t="n">
        <v>601.5</v>
      </c>
      <c r="L36" s="0" t="n">
        <v>716.6</v>
      </c>
      <c r="M36" s="0" t="n">
        <v>819.8</v>
      </c>
      <c r="N36" s="0" t="n">
        <v>905.6</v>
      </c>
      <c r="O36" s="0" t="n">
        <v>1074.5</v>
      </c>
      <c r="P36" s="0" t="n">
        <v>1255.6</v>
      </c>
      <c r="Q36" s="0" t="n">
        <v>1503.9</v>
      </c>
      <c r="R36" s="0" t="n">
        <v>1816.8</v>
      </c>
      <c r="S36" s="0" t="n">
        <v>2075.4</v>
      </c>
      <c r="T36" s="0" t="n">
        <v>2315.7</v>
      </c>
      <c r="U36" s="0" t="n">
        <v>2613.4</v>
      </c>
      <c r="V36" s="0" t="n">
        <v>3005.5</v>
      </c>
      <c r="W36" s="0" t="n">
        <v>3398.9</v>
      </c>
      <c r="X36" s="0" t="n">
        <v>3770.8</v>
      </c>
      <c r="Y36" s="0" t="n">
        <v>4379.6</v>
      </c>
      <c r="Z36" s="0" t="n">
        <v>4939.8</v>
      </c>
      <c r="AA36" s="0" t="n">
        <v>5600.9</v>
      </c>
      <c r="AB36" s="0" t="n">
        <v>6358.4</v>
      </c>
      <c r="AC36" s="0" t="n">
        <v>7437.6</v>
      </c>
      <c r="AD36" s="0" t="n">
        <v>8540.4</v>
      </c>
      <c r="AE36" s="0" t="n">
        <v>9723</v>
      </c>
      <c r="AF36" s="0" t="n">
        <v>11067.1</v>
      </c>
      <c r="AG36" s="0" t="n">
        <v>12649.1</v>
      </c>
      <c r="AH36" s="0" t="n">
        <v>14175.2</v>
      </c>
      <c r="AI36" s="0" t="n">
        <v>17076.2</v>
      </c>
      <c r="AJ36" s="0" t="n">
        <v>20268.9</v>
      </c>
      <c r="AK36" s="0" t="n">
        <v>22957.8</v>
      </c>
      <c r="AL36" s="0" t="n">
        <v>25444.5</v>
      </c>
      <c r="AM36" s="0" t="n">
        <v>27090.5</v>
      </c>
      <c r="AN36" s="0" t="n">
        <v>28517.5</v>
      </c>
      <c r="AO36" s="0" t="n">
        <v>30190.1</v>
      </c>
      <c r="AP36" s="0" t="n">
        <v>31386.6</v>
      </c>
      <c r="AQ36" s="0" t="n">
        <v>33099.5</v>
      </c>
      <c r="AR36" s="0" t="n">
        <v>36776.8</v>
      </c>
      <c r="AS36" s="0" t="n">
        <v>38410.4</v>
      </c>
      <c r="AT36" s="0" t="n">
        <v>41850.1</v>
      </c>
      <c r="AU36" s="0" t="n">
        <v>44619.8</v>
      </c>
      <c r="AV36" s="0" t="n">
        <v>45756.4</v>
      </c>
      <c r="AW36" s="0" t="n">
        <v>47830.7</v>
      </c>
      <c r="AX36" s="0" t="n">
        <v>45145.4</v>
      </c>
      <c r="AY36" s="0" t="n">
        <v>44380.2</v>
      </c>
      <c r="AZ36" s="0" t="n">
        <v>43945.9</v>
      </c>
      <c r="BA36" s="0" t="n">
        <v>48182.5</v>
      </c>
      <c r="BB36" s="0" t="n">
        <v>51667.5</v>
      </c>
      <c r="BC36" s="0" t="n">
        <v>58810.7</v>
      </c>
      <c r="BD36" s="0" t="n">
        <v>59299.3</v>
      </c>
      <c r="BE36" s="0" t="n">
        <v>62247.7</v>
      </c>
      <c r="BF36" s="0" t="n">
        <v>59482.4</v>
      </c>
      <c r="BG36" s="0" t="n">
        <v>69373.7</v>
      </c>
      <c r="BH36" s="0" t="n">
        <v>66642.6</v>
      </c>
      <c r="BI36" s="0" t="n">
        <v>71993.1</v>
      </c>
      <c r="BJ36" s="0" t="n">
        <v>68748.1</v>
      </c>
      <c r="BK36" s="0" t="n">
        <v>76876.9</v>
      </c>
      <c r="BL36" s="0" t="n">
        <v>80602.9</v>
      </c>
      <c r="BM36" s="0" t="n">
        <v>75534.9</v>
      </c>
      <c r="BN36" s="0" t="n">
        <v>83058.9</v>
      </c>
      <c r="BO36" s="0" t="n">
        <v>88372</v>
      </c>
      <c r="BP36" s="0" t="n">
        <v>84193</v>
      </c>
      <c r="BQ36" s="0" t="n">
        <v>84886</v>
      </c>
      <c r="BR36" s="0" t="n">
        <v>89060</v>
      </c>
      <c r="BS36" s="0" t="n">
        <v>94580</v>
      </c>
      <c r="BT36" s="0" t="n">
        <v>96850</v>
      </c>
      <c r="BU36" s="0" t="n">
        <v>101009</v>
      </c>
    </row>
    <row r="37" customFormat="false" ht="12.75" hidden="false" customHeight="false" outlineLevel="0" collapsed="false">
      <c r="A37" s="0" t="s">
        <v>92</v>
      </c>
      <c r="B37" s="0" t="s">
        <v>76</v>
      </c>
      <c r="C37" s="0" t="n">
        <v>28.1</v>
      </c>
      <c r="D37" s="0" t="n">
        <v>21.1</v>
      </c>
      <c r="E37" s="0" t="n">
        <v>29.6</v>
      </c>
      <c r="F37" s="0" t="n">
        <v>30.4</v>
      </c>
      <c r="G37" s="0" t="n">
        <v>37.8</v>
      </c>
      <c r="H37" s="0" t="n">
        <v>34.2</v>
      </c>
      <c r="I37" s="0" t="n">
        <v>52.3</v>
      </c>
      <c r="J37" s="0" t="n">
        <v>61.4</v>
      </c>
      <c r="K37" s="0" t="n">
        <v>82.9</v>
      </c>
      <c r="L37" s="0" t="n">
        <v>132.5</v>
      </c>
      <c r="M37" s="0" t="n">
        <v>149.6</v>
      </c>
      <c r="N37" s="0" t="n">
        <v>164</v>
      </c>
      <c r="O37" s="0" t="n">
        <v>197.8</v>
      </c>
      <c r="P37" s="0" t="n">
        <v>225.4</v>
      </c>
      <c r="Q37" s="0" t="n">
        <v>268.1</v>
      </c>
      <c r="R37" s="0" t="n">
        <v>338.1</v>
      </c>
      <c r="S37" s="0" t="n">
        <v>393</v>
      </c>
      <c r="T37" s="0" t="n">
        <v>447.1</v>
      </c>
      <c r="U37" s="0" t="n">
        <v>540.5</v>
      </c>
      <c r="V37" s="0" t="n">
        <v>623.7</v>
      </c>
      <c r="W37" s="0" t="n">
        <v>707</v>
      </c>
      <c r="X37" s="0" t="n">
        <v>786.6</v>
      </c>
      <c r="Y37" s="0" t="n">
        <v>943.1</v>
      </c>
      <c r="Z37" s="0" t="n">
        <v>1033.7</v>
      </c>
      <c r="AA37" s="0" t="n">
        <v>1137.2</v>
      </c>
      <c r="AB37" s="0" t="n">
        <v>1344.5</v>
      </c>
      <c r="AC37" s="0" t="n">
        <v>1582.4</v>
      </c>
      <c r="AD37" s="0" t="n">
        <v>1806.1</v>
      </c>
      <c r="AE37" s="0" t="n">
        <v>2024.7</v>
      </c>
      <c r="AF37" s="0" t="n">
        <v>2298.8</v>
      </c>
      <c r="AG37" s="0" t="n">
        <v>2586</v>
      </c>
      <c r="AH37" s="0" t="n">
        <v>3056.6</v>
      </c>
      <c r="AI37" s="0" t="n">
        <v>3618.4</v>
      </c>
      <c r="AJ37" s="0" t="n">
        <v>4415</v>
      </c>
      <c r="AK37" s="0" t="n">
        <v>4977.7</v>
      </c>
      <c r="AL37" s="0" t="n">
        <v>5505.8</v>
      </c>
      <c r="AM37" s="0" t="n">
        <v>6367</v>
      </c>
      <c r="AN37" s="0" t="n">
        <v>6785.2</v>
      </c>
      <c r="AO37" s="0" t="n">
        <v>7200</v>
      </c>
      <c r="AP37" s="0" t="n">
        <v>7926.4</v>
      </c>
      <c r="AQ37" s="0" t="n">
        <v>7934.8</v>
      </c>
      <c r="AR37" s="0" t="n">
        <v>9994.2</v>
      </c>
      <c r="AS37" s="0" t="n">
        <v>9839.2</v>
      </c>
      <c r="AT37" s="0" t="n">
        <v>10191.8</v>
      </c>
      <c r="AU37" s="0" t="n">
        <v>10249.9</v>
      </c>
      <c r="AV37" s="0" t="n">
        <v>9831.9</v>
      </c>
      <c r="AW37" s="0" t="n">
        <v>9236</v>
      </c>
      <c r="AX37" s="0" t="n">
        <v>8300.9</v>
      </c>
      <c r="AY37" s="0" t="n">
        <v>6737.4</v>
      </c>
      <c r="AZ37" s="0" t="n">
        <v>6749.7</v>
      </c>
      <c r="BA37" s="0" t="n">
        <v>7393.4</v>
      </c>
      <c r="BB37" s="0" t="n">
        <v>8316.7</v>
      </c>
      <c r="BC37" s="0" t="n">
        <v>8033.2</v>
      </c>
      <c r="BD37" s="0" t="n">
        <v>9341.4</v>
      </c>
      <c r="BE37" s="0" t="n">
        <v>9481.6</v>
      </c>
      <c r="BF37" s="0" t="n">
        <v>8765.8</v>
      </c>
      <c r="BG37" s="0" t="n">
        <v>8137.5</v>
      </c>
      <c r="BH37" s="0" t="n">
        <v>7845.9</v>
      </c>
      <c r="BI37" s="0" t="n">
        <v>9999.5</v>
      </c>
      <c r="BJ37" s="0" t="n">
        <v>9900</v>
      </c>
      <c r="BK37" s="0" t="n">
        <v>15975.7</v>
      </c>
      <c r="BL37" s="0" t="n">
        <v>16319.9</v>
      </c>
      <c r="BM37" s="0" t="n">
        <v>13195.1</v>
      </c>
      <c r="BN37" s="0" t="n">
        <v>11909.4</v>
      </c>
    </row>
    <row r="38" customFormat="false" ht="12.75" hidden="false" customHeight="false" outlineLevel="0" collapsed="false">
      <c r="B38" s="0" t="s">
        <v>77</v>
      </c>
      <c r="C38" s="0" t="n">
        <v>145.3</v>
      </c>
      <c r="D38" s="0" t="n">
        <v>171.4</v>
      </c>
      <c r="E38" s="0" t="n">
        <v>203.1</v>
      </c>
      <c r="F38" s="0" t="n">
        <v>259.8</v>
      </c>
      <c r="G38" s="0" t="n">
        <v>303</v>
      </c>
      <c r="H38" s="0" t="n">
        <v>353.2</v>
      </c>
      <c r="I38" s="0" t="n">
        <v>433.2</v>
      </c>
      <c r="J38" s="0" t="n">
        <v>505.2</v>
      </c>
      <c r="K38" s="0" t="n">
        <v>601.5</v>
      </c>
      <c r="L38" s="0" t="n">
        <v>716.6</v>
      </c>
      <c r="M38" s="0" t="n">
        <v>819.8</v>
      </c>
      <c r="N38" s="0" t="n">
        <v>905.6</v>
      </c>
      <c r="O38" s="0" t="n">
        <v>1074.5</v>
      </c>
      <c r="P38" s="0" t="n">
        <v>1255.6</v>
      </c>
      <c r="Q38" s="0" t="n">
        <v>1503.9</v>
      </c>
      <c r="R38" s="0" t="n">
        <v>1816.8</v>
      </c>
      <c r="S38" s="0" t="n">
        <v>2075.4</v>
      </c>
      <c r="T38" s="0" t="n">
        <v>2315.8</v>
      </c>
      <c r="U38" s="0" t="n">
        <v>2613.4</v>
      </c>
      <c r="V38" s="0" t="n">
        <v>3005.5</v>
      </c>
      <c r="W38" s="0" t="n">
        <v>3398.9</v>
      </c>
      <c r="X38" s="0" t="n">
        <v>3770.8</v>
      </c>
      <c r="Y38" s="0" t="n">
        <v>4379.7</v>
      </c>
      <c r="Z38" s="0" t="n">
        <v>4939.8</v>
      </c>
      <c r="AA38" s="0" t="n">
        <v>5600.9</v>
      </c>
      <c r="AB38" s="0" t="n">
        <v>6358.4</v>
      </c>
      <c r="AC38" s="0" t="n">
        <v>7437.6</v>
      </c>
      <c r="AD38" s="0" t="n">
        <v>8540.4</v>
      </c>
      <c r="AE38" s="0" t="n">
        <v>9723</v>
      </c>
      <c r="AF38" s="0" t="n">
        <v>11067.1</v>
      </c>
      <c r="AG38" s="0" t="n">
        <v>12649.1</v>
      </c>
      <c r="AH38" s="0" t="n">
        <v>14175.2</v>
      </c>
      <c r="AI38" s="0" t="n">
        <v>17076.2</v>
      </c>
      <c r="AJ38" s="0" t="n">
        <v>20268.9</v>
      </c>
      <c r="AK38" s="0" t="n">
        <v>22957.8</v>
      </c>
      <c r="AL38" s="0" t="n">
        <v>25444.5</v>
      </c>
      <c r="AM38" s="0" t="n">
        <v>27090.5</v>
      </c>
      <c r="AN38" s="0" t="n">
        <v>28517.5</v>
      </c>
      <c r="AO38" s="0" t="n">
        <v>30190.1</v>
      </c>
      <c r="AP38" s="0" t="n">
        <v>31386.6</v>
      </c>
      <c r="AQ38" s="0" t="n">
        <v>33099.5</v>
      </c>
      <c r="AR38" s="0" t="n">
        <v>36776.8</v>
      </c>
      <c r="AS38" s="0" t="n">
        <v>38410.4</v>
      </c>
      <c r="AT38" s="0" t="n">
        <v>41850.1</v>
      </c>
      <c r="AU38" s="0" t="n">
        <v>44619.8</v>
      </c>
      <c r="AV38" s="0" t="n">
        <v>45756.4</v>
      </c>
      <c r="AW38" s="0" t="n">
        <v>47830.7</v>
      </c>
      <c r="AX38" s="0" t="n">
        <v>45145.4</v>
      </c>
      <c r="AY38" s="0" t="n">
        <v>44380.2</v>
      </c>
      <c r="AZ38" s="0" t="n">
        <v>43945.9</v>
      </c>
      <c r="BA38" s="0" t="n">
        <v>48182.5</v>
      </c>
      <c r="BB38" s="0" t="n">
        <v>51667.5</v>
      </c>
      <c r="BC38" s="0" t="n">
        <v>58810.7</v>
      </c>
      <c r="BD38" s="0" t="n">
        <v>59299.3</v>
      </c>
      <c r="BE38" s="0" t="n">
        <v>62247.7</v>
      </c>
      <c r="BF38" s="0" t="n">
        <v>59482.4</v>
      </c>
      <c r="BG38" s="0" t="n">
        <v>69373.7</v>
      </c>
      <c r="BH38" s="0" t="n">
        <v>66642.6</v>
      </c>
      <c r="BI38" s="0" t="n">
        <v>71993.1</v>
      </c>
      <c r="BJ38" s="0" t="n">
        <v>68748.1</v>
      </c>
      <c r="BK38" s="0" t="n">
        <v>76876.9</v>
      </c>
      <c r="BL38" s="0" t="n">
        <v>80602.9</v>
      </c>
      <c r="BM38" s="0" t="n">
        <v>75534.9</v>
      </c>
      <c r="BN38" s="0" t="n">
        <v>83058.9</v>
      </c>
    </row>
    <row r="39" customFormat="false" ht="12.75" hidden="false" customHeight="false" outlineLevel="0" collapsed="false">
      <c r="A39" s="0" t="s">
        <v>93</v>
      </c>
      <c r="B39" s="0" t="s">
        <v>76</v>
      </c>
      <c r="C39" s="0" t="n">
        <v>363.1</v>
      </c>
      <c r="D39" s="0" t="n">
        <v>359</v>
      </c>
      <c r="E39" s="0" t="n">
        <v>334.5</v>
      </c>
      <c r="F39" s="0" t="n">
        <v>341.7</v>
      </c>
      <c r="G39" s="0" t="n">
        <v>411.5</v>
      </c>
      <c r="H39" s="0" t="n">
        <v>357.9</v>
      </c>
      <c r="I39" s="0" t="n">
        <v>306.7</v>
      </c>
      <c r="J39" s="0" t="n">
        <v>313.5</v>
      </c>
      <c r="K39" s="0" t="n">
        <v>342.8</v>
      </c>
      <c r="L39" s="0" t="n">
        <v>240.5</v>
      </c>
      <c r="M39" s="0" t="n">
        <v>341.8</v>
      </c>
      <c r="N39" s="0" t="n">
        <v>385.8</v>
      </c>
      <c r="O39" s="0" t="n">
        <v>458.1</v>
      </c>
      <c r="P39" s="0" t="n">
        <v>441</v>
      </c>
      <c r="Q39" s="0" t="n">
        <v>476</v>
      </c>
      <c r="R39" s="0" t="n">
        <v>564.4</v>
      </c>
      <c r="S39" s="0" t="n">
        <v>647.4</v>
      </c>
      <c r="T39" s="0" t="n">
        <v>1013.9</v>
      </c>
      <c r="U39" s="0" t="n">
        <v>1035.1</v>
      </c>
      <c r="V39" s="0" t="n">
        <v>1101.2</v>
      </c>
      <c r="W39" s="0" t="n">
        <v>1238.7</v>
      </c>
      <c r="X39" s="0" t="n">
        <v>1270.5</v>
      </c>
      <c r="Y39" s="0" t="n">
        <v>1229.8</v>
      </c>
      <c r="Z39" s="0" t="n">
        <v>1366.1</v>
      </c>
      <c r="AA39" s="0" t="n">
        <v>1661</v>
      </c>
      <c r="AB39" s="0" t="n">
        <v>1952.4</v>
      </c>
      <c r="AC39" s="0" t="n">
        <v>2601.3</v>
      </c>
      <c r="AD39" s="0" t="n">
        <v>4429</v>
      </c>
      <c r="AE39" s="0" t="n">
        <v>3061.3</v>
      </c>
      <c r="AF39" s="0" t="n">
        <v>2877</v>
      </c>
      <c r="AG39" s="0" t="n">
        <v>3447.1</v>
      </c>
      <c r="AH39" s="0" t="n">
        <v>3534.3</v>
      </c>
      <c r="AI39" s="0" t="n">
        <v>4224</v>
      </c>
      <c r="AJ39" s="0" t="n">
        <v>5261.3</v>
      </c>
      <c r="AK39" s="0" t="n">
        <v>5583</v>
      </c>
      <c r="AL39" s="0" t="n">
        <v>6865.6</v>
      </c>
      <c r="AM39" s="0" t="n">
        <v>6288.1</v>
      </c>
      <c r="AN39" s="0" t="n">
        <v>7094.1</v>
      </c>
      <c r="AO39" s="0" t="n">
        <v>6723.8</v>
      </c>
      <c r="AP39" s="0" t="n">
        <v>6566.5</v>
      </c>
      <c r="AQ39" s="0" t="n">
        <v>7207.2</v>
      </c>
      <c r="AR39" s="0" t="n">
        <v>8915.4</v>
      </c>
      <c r="AS39" s="0" t="n">
        <v>9418.7</v>
      </c>
      <c r="AT39" s="0" t="n">
        <v>11812</v>
      </c>
      <c r="AU39" s="0" t="n">
        <v>19236.9</v>
      </c>
      <c r="AV39" s="0" t="n">
        <v>11863.5</v>
      </c>
      <c r="AW39" s="0" t="n">
        <v>10308.3</v>
      </c>
      <c r="AX39" s="0" t="n">
        <v>12727</v>
      </c>
      <c r="AY39" s="0" t="n">
        <v>15087.7</v>
      </c>
      <c r="AZ39" s="0" t="n">
        <v>10934.2</v>
      </c>
      <c r="BA39" s="0" t="n">
        <v>15257.1</v>
      </c>
      <c r="BB39" s="0" t="n">
        <v>11020.7</v>
      </c>
      <c r="BC39" s="0" t="n">
        <v>11028.3</v>
      </c>
      <c r="BD39" s="0" t="n">
        <v>11057.3</v>
      </c>
      <c r="BE39" s="0" t="n">
        <v>10876.7</v>
      </c>
      <c r="BF39" s="0" t="n">
        <v>13014.1</v>
      </c>
      <c r="BG39" s="0" t="n">
        <v>14387.4</v>
      </c>
      <c r="BH39" s="0" t="n">
        <v>14595.6</v>
      </c>
      <c r="BI39" s="0" t="n">
        <v>16325.7</v>
      </c>
      <c r="BJ39" s="0" t="n">
        <v>19816</v>
      </c>
      <c r="BK39" s="0" t="n">
        <v>19836</v>
      </c>
      <c r="BL39" s="0" t="n">
        <v>18632</v>
      </c>
      <c r="BM39" s="0" t="n">
        <v>20752.7</v>
      </c>
      <c r="BN39" s="0" t="n">
        <v>19473.3</v>
      </c>
      <c r="BO39" s="0" t="n">
        <v>21792</v>
      </c>
      <c r="BP39" s="0" t="n">
        <v>20565.1</v>
      </c>
      <c r="BQ39" s="0" t="n">
        <v>23257.31</v>
      </c>
      <c r="BR39" s="0" t="n">
        <v>23737</v>
      </c>
      <c r="BS39" s="0" t="n">
        <v>30526.65</v>
      </c>
      <c r="BT39" s="0" t="n">
        <v>21751.12</v>
      </c>
      <c r="BU39" s="0" t="n">
        <v>21864.69</v>
      </c>
    </row>
    <row r="40" customFormat="false" ht="12.75" hidden="false" customHeight="false" outlineLevel="0" collapsed="false">
      <c r="B40" s="0" t="s">
        <v>77</v>
      </c>
      <c r="C40" s="0" t="n">
        <v>8.7</v>
      </c>
      <c r="D40" s="0" t="n">
        <v>9.7</v>
      </c>
      <c r="E40" s="0" t="n">
        <v>10.8</v>
      </c>
      <c r="F40" s="0" t="n">
        <v>12</v>
      </c>
      <c r="G40" s="0" t="n">
        <v>13.1</v>
      </c>
      <c r="H40" s="0" t="n">
        <v>14.3</v>
      </c>
      <c r="I40" s="0" t="n">
        <v>15.6</v>
      </c>
      <c r="J40" s="0" t="n">
        <v>17.1</v>
      </c>
      <c r="K40" s="0" t="n">
        <v>18.9</v>
      </c>
      <c r="L40" s="0" t="n">
        <v>20.9</v>
      </c>
      <c r="M40" s="0" t="n">
        <v>23.1</v>
      </c>
      <c r="N40" s="0" t="n">
        <v>24</v>
      </c>
      <c r="O40" s="0" t="n">
        <v>25.2</v>
      </c>
      <c r="P40" s="0" t="n">
        <v>28.1</v>
      </c>
      <c r="Q40" s="0" t="n">
        <v>31.9</v>
      </c>
      <c r="R40" s="0" t="n">
        <v>39.2</v>
      </c>
      <c r="S40" s="0" t="n">
        <v>45.1</v>
      </c>
      <c r="T40" s="0" t="n">
        <v>50.4</v>
      </c>
      <c r="U40" s="0" t="n">
        <v>52.2</v>
      </c>
      <c r="V40" s="0" t="n">
        <v>55.5</v>
      </c>
      <c r="W40" s="0" t="n">
        <v>62.4</v>
      </c>
      <c r="X40" s="0" t="n">
        <v>68.6</v>
      </c>
      <c r="Y40" s="0" t="n">
        <v>91.9</v>
      </c>
      <c r="Z40" s="0" t="n">
        <v>103.5</v>
      </c>
      <c r="AA40" s="0" t="n">
        <v>113.2</v>
      </c>
      <c r="AB40" s="0" t="n">
        <v>165.6</v>
      </c>
      <c r="AC40" s="0" t="n">
        <v>244.7</v>
      </c>
      <c r="AD40" s="0" t="n">
        <v>281.4</v>
      </c>
      <c r="AE40" s="0" t="n">
        <v>338.2</v>
      </c>
      <c r="AF40" s="0" t="n">
        <v>314.5</v>
      </c>
      <c r="AG40" s="0" t="n">
        <v>418.3</v>
      </c>
      <c r="AH40" s="0" t="n">
        <v>441.5</v>
      </c>
      <c r="AI40" s="0" t="n">
        <v>549.1</v>
      </c>
      <c r="AJ40" s="0" t="n">
        <v>750.5</v>
      </c>
      <c r="AK40" s="0" t="n">
        <v>704.5</v>
      </c>
      <c r="AL40" s="0" t="n">
        <v>865.2</v>
      </c>
      <c r="AM40" s="0" t="n">
        <v>885.8</v>
      </c>
      <c r="AN40" s="0" t="n">
        <v>793</v>
      </c>
      <c r="AO40" s="0" t="n">
        <v>798</v>
      </c>
      <c r="AP40" s="0" t="n">
        <v>838.7</v>
      </c>
      <c r="AQ40" s="0" t="n">
        <v>842.8</v>
      </c>
      <c r="AR40" s="0" t="n">
        <v>1085.4</v>
      </c>
      <c r="AS40" s="0" t="n">
        <v>780.2</v>
      </c>
      <c r="AT40" s="0" t="n">
        <v>1052.8</v>
      </c>
      <c r="AU40" s="0" t="n">
        <v>1036</v>
      </c>
      <c r="AV40" s="0" t="n">
        <v>1173</v>
      </c>
      <c r="AW40" s="0" t="n">
        <v>8106</v>
      </c>
      <c r="AX40" s="0" t="n">
        <v>1567.4</v>
      </c>
      <c r="AY40" s="0" t="n">
        <v>1242.6</v>
      </c>
      <c r="AZ40" s="0" t="n">
        <v>1251.9</v>
      </c>
      <c r="BA40" s="0" t="n">
        <v>1794</v>
      </c>
      <c r="BB40" s="0" t="n">
        <v>2266.9</v>
      </c>
      <c r="BC40" s="0" t="n">
        <v>1403.9</v>
      </c>
      <c r="BD40" s="0" t="n">
        <v>1593.3</v>
      </c>
      <c r="BE40" s="0" t="n">
        <v>1472.3</v>
      </c>
      <c r="BF40" s="0" t="n">
        <v>1450.9</v>
      </c>
      <c r="BG40" s="0" t="n">
        <v>1412.3</v>
      </c>
      <c r="BH40" s="0" t="n">
        <v>4027.3</v>
      </c>
      <c r="BI40" s="0" t="n">
        <v>1275.3</v>
      </c>
      <c r="BJ40" s="0" t="n">
        <v>1284.7</v>
      </c>
      <c r="BK40" s="0" t="n">
        <v>1383.6</v>
      </c>
      <c r="BL40" s="0" t="n">
        <v>1458</v>
      </c>
      <c r="BM40" s="0" t="n">
        <v>1875</v>
      </c>
      <c r="BN40" s="0" t="n">
        <v>2079.5</v>
      </c>
      <c r="BO40" s="0" t="n">
        <v>2414</v>
      </c>
      <c r="BP40" s="0" t="n">
        <v>2400.6</v>
      </c>
      <c r="BQ40" s="0" t="n">
        <v>3587</v>
      </c>
      <c r="BR40" s="0" t="n">
        <v>2732</v>
      </c>
      <c r="BS40" s="0" t="n">
        <v>7054.35</v>
      </c>
      <c r="BT40" s="0" t="n">
        <v>2149</v>
      </c>
      <c r="BU40" s="0" t="n">
        <v>2672</v>
      </c>
    </row>
    <row r="41" customFormat="false" ht="12.75" hidden="false" customHeight="false" outlineLevel="0" collapsed="false">
      <c r="A41" s="0" t="s">
        <v>94</v>
      </c>
      <c r="B41" s="0" t="s">
        <v>76</v>
      </c>
      <c r="C41" s="0" t="n">
        <v>-65.9</v>
      </c>
      <c r="D41" s="0" t="n">
        <v>-71.3</v>
      </c>
      <c r="E41" s="0" t="n">
        <v>-70.3</v>
      </c>
      <c r="F41" s="0" t="n">
        <v>-81.2</v>
      </c>
      <c r="G41" s="0" t="n">
        <v>-84.9</v>
      </c>
      <c r="H41" s="0" t="n">
        <v>-93.5</v>
      </c>
      <c r="I41" s="0" t="n">
        <v>-99.9</v>
      </c>
      <c r="J41" s="0" t="n">
        <v>-99.2</v>
      </c>
      <c r="K41" s="0" t="n">
        <v>-101.7</v>
      </c>
      <c r="L41" s="0" t="n">
        <v>-104</v>
      </c>
      <c r="M41" s="0" t="n">
        <v>-112.4</v>
      </c>
      <c r="N41" s="0" t="n">
        <v>-117.9</v>
      </c>
      <c r="O41" s="0" t="n">
        <v>-130.2</v>
      </c>
      <c r="P41" s="0" t="n">
        <v>-136.4</v>
      </c>
      <c r="Q41" s="0" t="n">
        <v>-126</v>
      </c>
      <c r="R41" s="0" t="n">
        <v>-137.5</v>
      </c>
      <c r="S41" s="0" t="n">
        <v>-143.6</v>
      </c>
      <c r="T41" s="0" t="n">
        <v>-158.1</v>
      </c>
      <c r="U41" s="0" t="n">
        <v>-168.6</v>
      </c>
      <c r="V41" s="0" t="n">
        <v>-173</v>
      </c>
      <c r="W41" s="0" t="n">
        <v>-198.2</v>
      </c>
      <c r="X41" s="0" t="n">
        <v>-209.6</v>
      </c>
      <c r="Y41" s="0" t="n">
        <v>-301</v>
      </c>
      <c r="Z41" s="0" t="n">
        <v>-271</v>
      </c>
      <c r="AA41" s="0" t="n">
        <v>-290.4</v>
      </c>
      <c r="AB41" s="0" t="n">
        <v>-390.9</v>
      </c>
      <c r="AC41" s="0" t="n">
        <v>-478.6</v>
      </c>
      <c r="AD41" s="0" t="n">
        <v>-552</v>
      </c>
      <c r="AE41" s="0" t="n">
        <v>-584.2</v>
      </c>
      <c r="AF41" s="0" t="n">
        <v>-618.4</v>
      </c>
      <c r="AG41" s="0" t="n">
        <v>-715.4</v>
      </c>
      <c r="AH41" s="0" t="n">
        <v>-788</v>
      </c>
      <c r="AI41" s="0" t="n">
        <v>-1162.4</v>
      </c>
      <c r="AJ41" s="0" t="n">
        <v>-1247</v>
      </c>
      <c r="AK41" s="0" t="n">
        <v>-1302.4</v>
      </c>
      <c r="AL41" s="0" t="n">
        <v>-1513.5</v>
      </c>
      <c r="AM41" s="0" t="n">
        <v>-2294.9</v>
      </c>
      <c r="AN41" s="0" t="n">
        <v>-1580.3</v>
      </c>
      <c r="AO41" s="0" t="n">
        <v>-1615.9</v>
      </c>
      <c r="AP41" s="0" t="n">
        <v>-1621.1</v>
      </c>
      <c r="AQ41" s="0" t="n">
        <v>-1388.3</v>
      </c>
      <c r="AR41" s="0" t="n">
        <v>-1606.8</v>
      </c>
      <c r="AS41" s="0" t="n">
        <v>-1656.2</v>
      </c>
      <c r="AT41" s="0" t="n">
        <v>-1653.1</v>
      </c>
      <c r="AU41" s="0" t="n">
        <v>-1669.1</v>
      </c>
      <c r="AV41" s="0" t="n">
        <v>-2222</v>
      </c>
      <c r="AW41" s="0" t="n">
        <v>-2060</v>
      </c>
      <c r="AX41" s="0" t="n">
        <v>-1852</v>
      </c>
      <c r="AY41" s="0" t="n">
        <v>-1067.2</v>
      </c>
      <c r="AZ41" s="0" t="n">
        <v>-1217</v>
      </c>
      <c r="BA41" s="0" t="n">
        <v>-1373</v>
      </c>
      <c r="BB41" s="0" t="n">
        <v>-1905</v>
      </c>
      <c r="BC41" s="0" t="n">
        <v>-2327.2</v>
      </c>
      <c r="BD41" s="0" t="n">
        <v>-2001</v>
      </c>
      <c r="BE41" s="0" t="n">
        <v>-10908.8</v>
      </c>
      <c r="BF41" s="0" t="n">
        <v>-3530.1</v>
      </c>
      <c r="BG41" s="0" t="n">
        <v>-3085</v>
      </c>
      <c r="BH41" s="0" t="n">
        <v>-4380</v>
      </c>
      <c r="BI41" s="0" t="n">
        <v>-2228</v>
      </c>
      <c r="BJ41" s="0" t="n">
        <v>-2163</v>
      </c>
      <c r="BK41" s="0" t="n">
        <v>-1961</v>
      </c>
      <c r="BL41" s="0" t="n">
        <v>-1632</v>
      </c>
      <c r="BM41" s="0" t="n">
        <v>-1748</v>
      </c>
      <c r="BN41" s="0" t="n">
        <v>-2488</v>
      </c>
      <c r="BO41" s="0" t="n">
        <v>-1775</v>
      </c>
      <c r="BP41" s="0" t="n">
        <v>-1707.56</v>
      </c>
      <c r="BQ41" s="0" t="n">
        <v>-2437.07</v>
      </c>
      <c r="BR41" s="0" t="n">
        <v>-2612</v>
      </c>
      <c r="BS41" s="0" t="n">
        <v>-1655</v>
      </c>
      <c r="BT41" s="0" t="n">
        <v>-3064</v>
      </c>
      <c r="BU41" s="0" t="n">
        <v>-2234</v>
      </c>
    </row>
    <row r="42" customFormat="false" ht="12.75" hidden="false" customHeight="false" outlineLevel="0" collapsed="false">
      <c r="B42" s="0" t="s">
        <v>77</v>
      </c>
      <c r="V42" s="0" t="n">
        <v>-0.4</v>
      </c>
      <c r="W42" s="0" t="n">
        <v>-1</v>
      </c>
      <c r="X42" s="0" t="n">
        <v>-1</v>
      </c>
      <c r="Y42" s="0" t="n">
        <v>-1</v>
      </c>
      <c r="Z42" s="0" t="n">
        <v>-2</v>
      </c>
      <c r="AA42" s="0" t="n">
        <v>-1</v>
      </c>
      <c r="AB42" s="0" t="n">
        <v>-2</v>
      </c>
      <c r="AC42" s="0" t="n">
        <v>-2</v>
      </c>
      <c r="AD42" s="0" t="n">
        <v>-3</v>
      </c>
      <c r="AE42" s="0" t="n">
        <v>-3</v>
      </c>
      <c r="AF42" s="0" t="n">
        <v>-4</v>
      </c>
      <c r="AG42" s="0" t="n">
        <v>-4</v>
      </c>
      <c r="AH42" s="0" t="n">
        <v>-4</v>
      </c>
      <c r="AI42" s="0" t="n">
        <v>-6</v>
      </c>
      <c r="AJ42" s="0" t="n">
        <v>-6</v>
      </c>
      <c r="AK42" s="0" t="n">
        <v>-7</v>
      </c>
      <c r="AL42" s="0" t="n">
        <v>-8</v>
      </c>
      <c r="AM42" s="0" t="n">
        <v>-8</v>
      </c>
      <c r="AN42" s="0" t="n">
        <v>-7</v>
      </c>
      <c r="AO42" s="0" t="n">
        <v>-8</v>
      </c>
      <c r="AP42" s="0" t="n">
        <v>-8</v>
      </c>
      <c r="AQ42" s="0" t="n">
        <v>-7</v>
      </c>
      <c r="AR42" s="0" t="n">
        <v>-8</v>
      </c>
      <c r="AS42" s="0" t="n">
        <v>-7</v>
      </c>
      <c r="AT42" s="0" t="n">
        <v>-85.6</v>
      </c>
      <c r="AU42" s="0" t="n">
        <v>-297</v>
      </c>
      <c r="AV42" s="0" t="n">
        <v>-609</v>
      </c>
      <c r="AW42" s="0" t="n">
        <v>-208</v>
      </c>
      <c r="AX42" s="0" t="n">
        <v>-366</v>
      </c>
      <c r="AY42" s="0" t="n">
        <v>-352</v>
      </c>
      <c r="AZ42" s="0" t="n">
        <v>-202</v>
      </c>
      <c r="BA42" s="0" t="n">
        <v>-12841.1</v>
      </c>
      <c r="BB42" s="0" t="n">
        <v>-5123.1</v>
      </c>
      <c r="BC42" s="0" t="n">
        <v>-1583</v>
      </c>
      <c r="BD42" s="0" t="n">
        <v>-786</v>
      </c>
      <c r="BE42" s="0" t="n">
        <v>-661</v>
      </c>
      <c r="BF42" s="0" t="n">
        <v>-355</v>
      </c>
      <c r="BG42" s="0" t="n">
        <v>-1897</v>
      </c>
      <c r="BH42" s="0" t="n">
        <v>-1115</v>
      </c>
      <c r="BI42" s="0" t="n">
        <v>-644</v>
      </c>
      <c r="BJ42" s="0" t="n">
        <v>-255</v>
      </c>
      <c r="BK42" s="0" t="n">
        <v>-1187</v>
      </c>
      <c r="BL42" s="0" t="n">
        <v>-80</v>
      </c>
      <c r="BM42" s="0" t="n">
        <v>-1921</v>
      </c>
      <c r="BN42" s="0" t="n">
        <v>-338</v>
      </c>
      <c r="BO42" s="0" t="n">
        <v>-1076</v>
      </c>
      <c r="BP42" s="0" t="n">
        <v>-506</v>
      </c>
      <c r="BQ42" s="0" t="n">
        <v>-1695</v>
      </c>
      <c r="BR42" s="0" t="n">
        <v>-282</v>
      </c>
      <c r="BS42" s="0" t="n">
        <v>-172</v>
      </c>
      <c r="BT42" s="0" t="n">
        <v>-177</v>
      </c>
      <c r="BU42" s="0" t="n">
        <v>-175.92</v>
      </c>
    </row>
    <row r="43" customFormat="false" ht="12.75" hidden="false" customHeight="false" outlineLevel="0" collapsed="false">
      <c r="A43" s="0" t="s">
        <v>95</v>
      </c>
      <c r="B43" s="0" t="s">
        <v>76</v>
      </c>
    </row>
    <row r="44" customFormat="false" ht="12.75" hidden="false" customHeight="false" outlineLevel="0" collapsed="false">
      <c r="B44" s="0" t="s">
        <v>77</v>
      </c>
      <c r="BO44" s="0" t="n">
        <v>0</v>
      </c>
    </row>
    <row r="45" customFormat="false" ht="12.75" hidden="false" customHeight="false" outlineLevel="0" collapsed="false">
      <c r="A45" s="0" t="s">
        <v>96</v>
      </c>
      <c r="B45" s="0" t="s">
        <v>76</v>
      </c>
    </row>
    <row r="46" customFormat="false" ht="12.75" hidden="false" customHeight="false" outlineLevel="0" collapsed="false">
      <c r="B46" s="0" t="s">
        <v>77</v>
      </c>
    </row>
    <row r="47" customFormat="false" ht="12.75" hidden="false" customHeight="false" outlineLevel="0" collapsed="false">
      <c r="A47" s="0" t="s">
        <v>97</v>
      </c>
      <c r="B47" s="0" t="s">
        <v>76</v>
      </c>
    </row>
    <row r="48" customFormat="false" ht="12.75" hidden="false" customHeight="false" outlineLevel="0" collapsed="false">
      <c r="B48" s="0" t="s">
        <v>77</v>
      </c>
    </row>
    <row r="49" customFormat="false" ht="12.75" hidden="false" customHeight="false" outlineLevel="0" collapsed="false">
      <c r="A49" s="0" t="s">
        <v>98</v>
      </c>
      <c r="B49" s="0" t="s">
        <v>76</v>
      </c>
      <c r="C49" s="0" t="n">
        <v>1370.9</v>
      </c>
      <c r="D49" s="0" t="n">
        <v>1794.1</v>
      </c>
      <c r="E49" s="0" t="n">
        <v>2308.2</v>
      </c>
      <c r="F49" s="0" t="n">
        <v>2334.8</v>
      </c>
      <c r="G49" s="0" t="n">
        <v>2423.6</v>
      </c>
      <c r="H49" s="0" t="n">
        <v>2497.2</v>
      </c>
      <c r="I49" s="0" t="n">
        <v>2853.5</v>
      </c>
      <c r="J49" s="0" t="n">
        <v>3173.6</v>
      </c>
      <c r="K49" s="0" t="n">
        <v>3553.3</v>
      </c>
      <c r="L49" s="0" t="n">
        <v>4131.2</v>
      </c>
      <c r="M49" s="0" t="n">
        <v>4655.9</v>
      </c>
      <c r="N49" s="0" t="n">
        <v>5500</v>
      </c>
      <c r="O49" s="0" t="n">
        <v>5768.8</v>
      </c>
      <c r="P49" s="0" t="n">
        <v>5991.9</v>
      </c>
      <c r="Q49" s="0" t="n">
        <v>6495.7</v>
      </c>
      <c r="R49" s="0" t="n">
        <v>7450</v>
      </c>
      <c r="S49" s="0" t="n">
        <v>8222.1</v>
      </c>
      <c r="T49" s="0" t="n">
        <v>8958</v>
      </c>
      <c r="U49" s="0" t="n">
        <v>9827.9</v>
      </c>
      <c r="V49" s="0" t="n">
        <v>10203.2</v>
      </c>
      <c r="W49" s="0" t="n">
        <v>12294.4</v>
      </c>
      <c r="X49" s="0" t="n">
        <v>13865.8</v>
      </c>
      <c r="Y49" s="0" t="n">
        <v>15922.3</v>
      </c>
      <c r="Z49" s="0" t="n">
        <v>17469</v>
      </c>
      <c r="AA49" s="0" t="n">
        <v>20634.9</v>
      </c>
      <c r="AB49" s="0" t="n">
        <v>22178.5</v>
      </c>
      <c r="AC49" s="0" t="n">
        <v>22342.3</v>
      </c>
      <c r="AD49" s="0" t="n">
        <v>26324.2</v>
      </c>
      <c r="AE49" s="0" t="n">
        <v>31522</v>
      </c>
      <c r="AF49" s="0" t="n">
        <v>33834.3</v>
      </c>
      <c r="AG49" s="0" t="n">
        <v>38264.5</v>
      </c>
      <c r="AH49" s="0" t="n">
        <v>41774.5</v>
      </c>
      <c r="AI49" s="0" t="n">
        <v>42782.7</v>
      </c>
      <c r="AJ49" s="0" t="n">
        <v>47589</v>
      </c>
      <c r="AK49" s="0" t="n">
        <v>52515.2</v>
      </c>
      <c r="AL49" s="0" t="n">
        <v>62728.1</v>
      </c>
      <c r="AM49" s="0" t="n">
        <v>72292</v>
      </c>
      <c r="AN49" s="0" t="n">
        <v>96358.5</v>
      </c>
      <c r="AO49" s="0" t="n">
        <v>102268.9</v>
      </c>
      <c r="AP49" s="0" t="n">
        <v>122753.5</v>
      </c>
      <c r="AQ49" s="0" t="n">
        <v>129197.8</v>
      </c>
      <c r="AR49" s="0" t="n">
        <v>130242.6</v>
      </c>
      <c r="AS49" s="0" t="n">
        <v>135105</v>
      </c>
      <c r="AT49" s="0" t="n">
        <v>138896.7</v>
      </c>
      <c r="AU49" s="0" t="n">
        <v>134091.9</v>
      </c>
      <c r="AV49" s="0" t="n">
        <v>139187.5</v>
      </c>
      <c r="AW49" s="0" t="n">
        <v>146529.8</v>
      </c>
      <c r="AX49" s="0" t="n">
        <v>152429.3</v>
      </c>
      <c r="AY49" s="0" t="n">
        <v>166091</v>
      </c>
      <c r="AZ49" s="0" t="n">
        <v>188027</v>
      </c>
      <c r="BA49" s="0" t="n">
        <v>203284.6</v>
      </c>
      <c r="BB49" s="0" t="n">
        <v>205032.2</v>
      </c>
      <c r="BC49" s="0" t="n">
        <v>220442.1</v>
      </c>
      <c r="BD49" s="0" t="n">
        <v>212595.1</v>
      </c>
      <c r="BE49" s="0" t="n">
        <v>224885.9</v>
      </c>
      <c r="BF49" s="0" t="n">
        <v>232613.1</v>
      </c>
      <c r="BG49" s="0" t="n">
        <v>238998.6</v>
      </c>
      <c r="BH49" s="0" t="n">
        <v>251830.5</v>
      </c>
      <c r="BI49" s="0" t="n">
        <v>274718.9</v>
      </c>
      <c r="BJ49" s="0" t="n">
        <v>262903.5</v>
      </c>
      <c r="BK49" s="0" t="n">
        <v>236091.1</v>
      </c>
      <c r="BL49" s="0" t="n">
        <v>261549.2</v>
      </c>
      <c r="BM49" s="0" t="n">
        <v>275128.9</v>
      </c>
      <c r="BN49" s="0" t="n">
        <v>264458.9</v>
      </c>
      <c r="BO49" s="0" t="n">
        <v>288981.57</v>
      </c>
      <c r="BP49" s="0" t="n">
        <v>292629.19</v>
      </c>
      <c r="BQ49" s="0" t="n">
        <v>312761.31</v>
      </c>
      <c r="BR49" s="0" t="n">
        <v>323853.28</v>
      </c>
      <c r="BS49" s="0" t="n">
        <v>341021.07</v>
      </c>
      <c r="BT49" s="0" t="n">
        <v>336864.44</v>
      </c>
      <c r="BU49" s="0" t="n">
        <v>367088.55</v>
      </c>
    </row>
    <row r="50" customFormat="false" ht="12.75" hidden="false" customHeight="false" outlineLevel="0" collapsed="false">
      <c r="B50" s="0" t="s">
        <v>77</v>
      </c>
      <c r="C50" s="0" t="n">
        <v>164.6</v>
      </c>
      <c r="D50" s="0" t="n">
        <v>205.5</v>
      </c>
      <c r="E50" s="0" t="n">
        <v>221.4</v>
      </c>
      <c r="F50" s="0" t="n">
        <v>323.6</v>
      </c>
      <c r="G50" s="0" t="n">
        <v>363.2</v>
      </c>
      <c r="H50" s="0" t="n">
        <v>354.2</v>
      </c>
      <c r="I50" s="0" t="n">
        <v>350.3</v>
      </c>
      <c r="J50" s="0" t="n">
        <v>407.4</v>
      </c>
      <c r="K50" s="0" t="n">
        <v>599.5</v>
      </c>
      <c r="L50" s="0" t="n">
        <v>745.8</v>
      </c>
      <c r="M50" s="0" t="n">
        <v>743.7</v>
      </c>
      <c r="N50" s="0" t="n">
        <v>765.9</v>
      </c>
      <c r="O50" s="0" t="n">
        <v>840.4</v>
      </c>
      <c r="P50" s="0" t="n">
        <v>765.3</v>
      </c>
      <c r="Q50" s="0" t="n">
        <v>889.4</v>
      </c>
      <c r="R50" s="0" t="n">
        <v>1036.2</v>
      </c>
      <c r="S50" s="0" t="n">
        <v>1171.8</v>
      </c>
      <c r="T50" s="0" t="n">
        <v>1214.3</v>
      </c>
      <c r="U50" s="0" t="n">
        <v>1294.3</v>
      </c>
      <c r="V50" s="0" t="n">
        <v>1610.8</v>
      </c>
      <c r="W50" s="0" t="n">
        <v>2265.6</v>
      </c>
      <c r="X50" s="0" t="n">
        <v>2385.6</v>
      </c>
      <c r="Y50" s="0" t="n">
        <v>2480</v>
      </c>
      <c r="Z50" s="0" t="n">
        <v>2481.2</v>
      </c>
      <c r="AA50" s="0" t="n">
        <v>3479.8</v>
      </c>
      <c r="AB50" s="0" t="n">
        <v>5125.1</v>
      </c>
      <c r="AC50" s="0" t="n">
        <v>4350.8</v>
      </c>
      <c r="AD50" s="0" t="n">
        <v>5044</v>
      </c>
      <c r="AE50" s="0" t="n">
        <v>5450.7</v>
      </c>
      <c r="AF50" s="0" t="n">
        <v>5619.6</v>
      </c>
      <c r="AG50" s="0" t="n">
        <v>6988.4</v>
      </c>
      <c r="AH50" s="0" t="n">
        <v>9964.7</v>
      </c>
      <c r="AI50" s="0" t="n">
        <v>12390.3</v>
      </c>
      <c r="AJ50" s="0" t="n">
        <v>12995.5</v>
      </c>
      <c r="AK50" s="0" t="n">
        <v>15193.2</v>
      </c>
      <c r="AL50" s="0" t="n">
        <v>16548</v>
      </c>
      <c r="AM50" s="0" t="n">
        <v>17859.7</v>
      </c>
      <c r="AN50" s="0" t="n">
        <v>20139.6</v>
      </c>
      <c r="AO50" s="0" t="n">
        <v>19999</v>
      </c>
      <c r="AP50" s="0" t="n">
        <v>23345.8</v>
      </c>
      <c r="AQ50" s="0" t="n">
        <v>26869.1</v>
      </c>
      <c r="AR50" s="0" t="n">
        <v>27772</v>
      </c>
      <c r="AS50" s="0" t="n">
        <v>24004.4</v>
      </c>
      <c r="AT50" s="0" t="n">
        <v>24303.4</v>
      </c>
      <c r="AU50" s="0" t="n">
        <v>27346.8</v>
      </c>
      <c r="AV50" s="0" t="n">
        <v>32321.7</v>
      </c>
      <c r="AW50" s="0" t="n">
        <v>27558</v>
      </c>
      <c r="AX50" s="0" t="n">
        <v>27362.3</v>
      </c>
      <c r="AY50" s="0" t="n">
        <v>31178.2</v>
      </c>
      <c r="AZ50" s="0" t="n">
        <v>26844.7</v>
      </c>
      <c r="BA50" s="0" t="n">
        <v>25738.7</v>
      </c>
      <c r="BB50" s="0" t="n">
        <v>34532.3</v>
      </c>
      <c r="BC50" s="0" t="n">
        <v>27678.4</v>
      </c>
      <c r="BD50" s="0" t="n">
        <v>34509.6</v>
      </c>
      <c r="BE50" s="0" t="n">
        <v>35713.2</v>
      </c>
      <c r="BF50" s="0" t="n">
        <v>41098.5</v>
      </c>
      <c r="BG50" s="0" t="n">
        <v>46860</v>
      </c>
      <c r="BH50" s="0" t="n">
        <v>43618.6</v>
      </c>
      <c r="BI50" s="0" t="n">
        <v>44048.1</v>
      </c>
      <c r="BJ50" s="0" t="n">
        <v>63206.8</v>
      </c>
      <c r="BK50" s="0" t="n">
        <v>59067.3</v>
      </c>
      <c r="BL50" s="0" t="n">
        <v>54334.8</v>
      </c>
      <c r="BM50" s="0" t="n">
        <v>56956.7</v>
      </c>
      <c r="BN50" s="0" t="n">
        <v>53764</v>
      </c>
      <c r="BO50" s="0" t="n">
        <v>40946</v>
      </c>
      <c r="BP50" s="0" t="n">
        <v>46354</v>
      </c>
      <c r="BQ50" s="0" t="n">
        <v>52356</v>
      </c>
      <c r="BR50" s="0" t="n">
        <v>43160</v>
      </c>
      <c r="BS50" s="0" t="n">
        <v>32287</v>
      </c>
      <c r="BT50" s="0" t="n">
        <v>41526</v>
      </c>
      <c r="BU50" s="0" t="n">
        <v>35850</v>
      </c>
    </row>
    <row r="51" customFormat="false" ht="12.75" hidden="false" customHeight="false" outlineLevel="0" collapsed="false">
      <c r="A51" s="0" t="s">
        <v>99</v>
      </c>
      <c r="B51" s="0" t="s">
        <v>76</v>
      </c>
      <c r="C51" s="0" t="n">
        <v>981.9</v>
      </c>
      <c r="D51" s="0" t="n">
        <v>1326.2</v>
      </c>
      <c r="E51" s="0" t="n">
        <v>1674.8</v>
      </c>
      <c r="F51" s="0" t="n">
        <v>1621.3</v>
      </c>
      <c r="G51" s="0" t="n">
        <v>1627.9</v>
      </c>
      <c r="H51" s="0" t="n">
        <v>1697.4</v>
      </c>
      <c r="I51" s="0" t="n">
        <v>2005.5</v>
      </c>
      <c r="J51" s="0" t="n">
        <v>2160.2</v>
      </c>
      <c r="K51" s="0" t="n">
        <v>2457.5</v>
      </c>
      <c r="L51" s="0" t="n">
        <v>2791.1</v>
      </c>
      <c r="M51" s="0" t="n">
        <v>3203.9</v>
      </c>
      <c r="N51" s="0" t="n">
        <v>3895.5</v>
      </c>
      <c r="O51" s="0" t="n">
        <v>4078.1</v>
      </c>
      <c r="P51" s="0" t="n">
        <v>4269.5</v>
      </c>
      <c r="Q51" s="0" t="n">
        <v>4632.2</v>
      </c>
      <c r="R51" s="0" t="n">
        <v>5334.2</v>
      </c>
      <c r="S51" s="0" t="n">
        <v>5957.4</v>
      </c>
      <c r="T51" s="0" t="n">
        <v>6649.2</v>
      </c>
      <c r="U51" s="0" t="n">
        <v>7355</v>
      </c>
      <c r="V51" s="0" t="n">
        <v>7445.3</v>
      </c>
      <c r="W51" s="0" t="n">
        <v>8939.4</v>
      </c>
      <c r="X51" s="0" t="n">
        <v>9649.4</v>
      </c>
      <c r="Y51" s="0" t="n">
        <v>11613.3</v>
      </c>
      <c r="Z51" s="0" t="n">
        <v>12528.7</v>
      </c>
      <c r="AA51" s="0" t="n">
        <v>14694.5</v>
      </c>
      <c r="AB51" s="0" t="n">
        <v>14417.5</v>
      </c>
      <c r="AC51" s="0" t="n">
        <v>15593.4</v>
      </c>
      <c r="AD51" s="0" t="n">
        <v>17278.5</v>
      </c>
      <c r="AE51" s="0" t="n">
        <v>21289.3</v>
      </c>
      <c r="AF51" s="0" t="n">
        <v>23633.1</v>
      </c>
      <c r="AG51" s="0" t="n">
        <v>26298.5</v>
      </c>
      <c r="AH51" s="0" t="n">
        <v>28322.6</v>
      </c>
      <c r="AI51" s="0" t="n">
        <v>27603.8</v>
      </c>
      <c r="AJ51" s="0" t="n">
        <v>31453.3</v>
      </c>
      <c r="AK51" s="0" t="n">
        <v>34939.9</v>
      </c>
      <c r="AL51" s="0" t="n">
        <v>43902.2</v>
      </c>
      <c r="AM51" s="0" t="n">
        <v>51977</v>
      </c>
      <c r="AN51" s="0" t="n">
        <v>73462.1</v>
      </c>
      <c r="AO51" s="0" t="n">
        <v>76231.9</v>
      </c>
      <c r="AP51" s="0" t="n">
        <v>94648</v>
      </c>
      <c r="AQ51" s="0" t="n">
        <v>98403.3</v>
      </c>
      <c r="AR51" s="0" t="n">
        <v>100388.3</v>
      </c>
      <c r="AS51" s="0" t="n">
        <v>105473.9</v>
      </c>
      <c r="AT51" s="0" t="n">
        <v>114026.3</v>
      </c>
      <c r="AU51" s="0" t="n">
        <v>108589.3</v>
      </c>
      <c r="AV51" s="0" t="n">
        <v>114355.9</v>
      </c>
      <c r="AW51" s="0" t="n">
        <v>117828.5</v>
      </c>
      <c r="AX51" s="0" t="n">
        <v>122451.1</v>
      </c>
      <c r="AY51" s="0" t="n">
        <v>133182.6</v>
      </c>
      <c r="AZ51" s="0" t="n">
        <v>151984.5</v>
      </c>
      <c r="BA51" s="0" t="n">
        <v>162568.9</v>
      </c>
      <c r="BB51" s="0" t="n">
        <v>161537.8</v>
      </c>
      <c r="BC51" s="0" t="n">
        <v>170266.8</v>
      </c>
      <c r="BD51" s="0" t="n">
        <v>167805.5</v>
      </c>
      <c r="BE51" s="0" t="n">
        <v>183689</v>
      </c>
      <c r="BF51" s="0" t="n">
        <v>186707.3</v>
      </c>
      <c r="BG51" s="0" t="n">
        <v>187683.8</v>
      </c>
      <c r="BH51" s="0" t="n">
        <v>188950.1</v>
      </c>
      <c r="BI51" s="0" t="n">
        <v>207253.1</v>
      </c>
      <c r="BJ51" s="0" t="n">
        <v>190459.8</v>
      </c>
      <c r="BK51" s="0" t="n">
        <v>191216.1</v>
      </c>
      <c r="BL51" s="0" t="n">
        <v>209158.3</v>
      </c>
      <c r="BM51" s="0" t="n">
        <v>212946.6</v>
      </c>
      <c r="BN51" s="0" t="n">
        <v>201340.2</v>
      </c>
      <c r="BO51" s="0" t="n">
        <v>223114.57</v>
      </c>
      <c r="BP51" s="0" t="n">
        <v>227552.63</v>
      </c>
      <c r="BQ51" s="0" t="n">
        <v>249606.31</v>
      </c>
      <c r="BR51" s="0" t="n">
        <v>261448.28</v>
      </c>
      <c r="BS51" s="0" t="n">
        <v>270541.07</v>
      </c>
      <c r="BT51" s="0" t="n">
        <v>269850.44</v>
      </c>
      <c r="BU51" s="0" t="n">
        <v>293563.55</v>
      </c>
    </row>
    <row r="52" customFormat="false" ht="12.75" hidden="false" customHeight="false" outlineLevel="0" collapsed="false">
      <c r="B52" s="0" t="s">
        <v>77</v>
      </c>
      <c r="C52" s="0" t="n">
        <v>141.2</v>
      </c>
      <c r="D52" s="0" t="n">
        <v>176</v>
      </c>
      <c r="E52" s="0" t="n">
        <v>180.6</v>
      </c>
      <c r="F52" s="0" t="n">
        <v>274.5</v>
      </c>
      <c r="G52" s="0" t="n">
        <v>317.8</v>
      </c>
      <c r="H52" s="0" t="n">
        <v>323.8</v>
      </c>
      <c r="I52" s="0" t="n">
        <v>296.5</v>
      </c>
      <c r="J52" s="0" t="n">
        <v>343.2</v>
      </c>
      <c r="K52" s="0" t="n">
        <v>489.8</v>
      </c>
      <c r="L52" s="0" t="n">
        <v>640.8</v>
      </c>
      <c r="M52" s="0" t="n">
        <v>663.8</v>
      </c>
      <c r="N52" s="0" t="n">
        <v>685.8</v>
      </c>
      <c r="O52" s="0" t="n">
        <v>750.2</v>
      </c>
      <c r="P52" s="0" t="n">
        <v>680.1</v>
      </c>
      <c r="Q52" s="0" t="n">
        <v>810.8</v>
      </c>
      <c r="R52" s="0" t="n">
        <v>964.5</v>
      </c>
      <c r="S52" s="0" t="n">
        <v>1062.6</v>
      </c>
      <c r="T52" s="0" t="n">
        <v>1143.1</v>
      </c>
      <c r="U52" s="0" t="n">
        <v>1185.2</v>
      </c>
      <c r="V52" s="0" t="n">
        <v>1481.5</v>
      </c>
      <c r="W52" s="0" t="n">
        <v>1994.3</v>
      </c>
      <c r="X52" s="0" t="n">
        <v>1952.7</v>
      </c>
      <c r="Y52" s="0" t="n">
        <v>1746.3</v>
      </c>
      <c r="Z52" s="0" t="n">
        <v>1674.5</v>
      </c>
      <c r="AA52" s="0" t="n">
        <v>2907.3</v>
      </c>
      <c r="AB52" s="0" t="n">
        <v>3569.3</v>
      </c>
      <c r="AC52" s="0" t="n">
        <v>3031.5</v>
      </c>
      <c r="AD52" s="0" t="n">
        <v>4000</v>
      </c>
      <c r="AE52" s="0" t="n">
        <v>4857.4</v>
      </c>
      <c r="AF52" s="0" t="n">
        <v>4653.8</v>
      </c>
      <c r="AG52" s="0" t="n">
        <v>5740.6</v>
      </c>
      <c r="AH52" s="0" t="n">
        <v>7350</v>
      </c>
      <c r="AI52" s="0" t="n">
        <v>9643.4</v>
      </c>
      <c r="AJ52" s="0" t="n">
        <v>7926.9</v>
      </c>
      <c r="AK52" s="0" t="n">
        <v>11164.8</v>
      </c>
      <c r="AL52" s="0" t="n">
        <v>12613.1</v>
      </c>
      <c r="AM52" s="0" t="n">
        <v>14331.9</v>
      </c>
      <c r="AN52" s="0" t="n">
        <v>16480.3</v>
      </c>
      <c r="AO52" s="0" t="n">
        <v>16280.7</v>
      </c>
      <c r="AP52" s="0" t="n">
        <v>19448.2</v>
      </c>
      <c r="AQ52" s="0" t="n">
        <v>23961.8</v>
      </c>
      <c r="AR52" s="0" t="n">
        <v>21711.5</v>
      </c>
      <c r="AS52" s="0" t="n">
        <v>19482.3</v>
      </c>
      <c r="AT52" s="0" t="n">
        <v>18316.1</v>
      </c>
      <c r="AU52" s="0" t="n">
        <v>22209.8</v>
      </c>
      <c r="AV52" s="0" t="n">
        <v>27235.4</v>
      </c>
      <c r="AW52" s="0" t="n">
        <v>26765.7</v>
      </c>
      <c r="AX52" s="0" t="n">
        <v>22109.3</v>
      </c>
      <c r="AY52" s="0" t="n">
        <v>25440.4</v>
      </c>
      <c r="AZ52" s="0" t="n">
        <v>20179.6</v>
      </c>
      <c r="BA52" s="0" t="n">
        <v>18023.9</v>
      </c>
      <c r="BB52" s="0" t="n">
        <v>23107.5</v>
      </c>
      <c r="BC52" s="0" t="n">
        <v>17011.8</v>
      </c>
      <c r="BD52" s="0" t="n">
        <v>25560.6</v>
      </c>
      <c r="BE52" s="0" t="n">
        <v>29190.3</v>
      </c>
      <c r="BF52" s="0" t="n">
        <v>31862.7</v>
      </c>
      <c r="BG52" s="0" t="n">
        <v>39864.3</v>
      </c>
      <c r="BH52" s="0" t="n">
        <v>35226.1</v>
      </c>
      <c r="BI52" s="0" t="n">
        <v>32603</v>
      </c>
      <c r="BJ52" s="0" t="n">
        <v>56532.9</v>
      </c>
      <c r="BK52" s="0" t="n">
        <v>48760.3</v>
      </c>
      <c r="BL52" s="0" t="n">
        <v>41397.9</v>
      </c>
      <c r="BM52" s="0" t="n">
        <v>42846.7</v>
      </c>
      <c r="BN52" s="0" t="n">
        <v>37525.9</v>
      </c>
      <c r="BO52" s="0" t="n">
        <v>23148</v>
      </c>
      <c r="BP52" s="0" t="n">
        <v>24717</v>
      </c>
      <c r="BQ52" s="0" t="n">
        <v>34421</v>
      </c>
      <c r="BR52" s="0" t="n">
        <v>25554</v>
      </c>
      <c r="BS52" s="0" t="n">
        <v>13321</v>
      </c>
      <c r="BT52" s="0" t="n">
        <v>23441</v>
      </c>
      <c r="BU52" s="0" t="n">
        <v>20608</v>
      </c>
    </row>
    <row r="53" customFormat="false" ht="12.75" hidden="false" customHeight="false" outlineLevel="0" collapsed="false">
      <c r="A53" s="0" t="s">
        <v>100</v>
      </c>
      <c r="B53" s="0" t="s">
        <v>76</v>
      </c>
    </row>
    <row r="54" customFormat="false" ht="12.75" hidden="false" customHeight="false" outlineLevel="0" collapsed="false">
      <c r="B54" s="0" t="s">
        <v>7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BN2" activePane="bottomRight" state="frozen"/>
      <selection pane="topLeft" activeCell="A1" activeCellId="0" sqref="A1"/>
      <selection pane="topRight" activeCell="BN1" activeCellId="0" sqref="BN1"/>
      <selection pane="bottomLeft" activeCell="A2" activeCellId="0" sqref="A2"/>
      <selection pane="bottomRight" activeCell="BO24" activeCellId="0" sqref="BO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2.14"/>
  </cols>
  <sheetData>
    <row r="1" customFormat="false" ht="12.75" hidden="false" customHeight="false" outlineLevel="0" collapsed="false">
      <c r="A1" s="2" t="s">
        <v>102</v>
      </c>
      <c r="B1" s="2" t="s">
        <v>103</v>
      </c>
      <c r="C1" s="2" t="s">
        <v>104</v>
      </c>
      <c r="D1" s="2" t="n">
        <v>1949</v>
      </c>
      <c r="E1" s="2" t="n">
        <v>1950</v>
      </c>
      <c r="F1" s="2" t="n">
        <v>1951</v>
      </c>
      <c r="G1" s="2" t="n">
        <v>1952</v>
      </c>
      <c r="H1" s="2" t="n">
        <v>1953</v>
      </c>
      <c r="I1" s="2" t="n">
        <v>1954</v>
      </c>
      <c r="J1" s="2" t="n">
        <v>1955</v>
      </c>
      <c r="K1" s="2" t="n">
        <v>1956</v>
      </c>
      <c r="L1" s="2" t="n">
        <v>1957</v>
      </c>
      <c r="M1" s="2" t="n">
        <v>1958</v>
      </c>
      <c r="N1" s="2" t="n">
        <v>1959</v>
      </c>
      <c r="O1" s="2" t="n">
        <v>1960</v>
      </c>
      <c r="P1" s="2" t="n">
        <v>1961</v>
      </c>
      <c r="Q1" s="2" t="n">
        <v>1962</v>
      </c>
      <c r="R1" s="2" t="n">
        <v>1963</v>
      </c>
      <c r="S1" s="2" t="n">
        <v>1964</v>
      </c>
      <c r="T1" s="2" t="n">
        <v>1965</v>
      </c>
      <c r="U1" s="2" t="n">
        <v>1966</v>
      </c>
      <c r="V1" s="2" t="n">
        <v>1967</v>
      </c>
      <c r="W1" s="2" t="n">
        <v>1968</v>
      </c>
      <c r="X1" s="2" t="n">
        <v>1969</v>
      </c>
      <c r="Y1" s="2" t="n">
        <v>1970</v>
      </c>
      <c r="Z1" s="2" t="n">
        <v>1971</v>
      </c>
      <c r="AA1" s="2" t="n">
        <v>1972</v>
      </c>
      <c r="AB1" s="2" t="n">
        <v>1973</v>
      </c>
      <c r="AC1" s="2" t="n">
        <v>1974</v>
      </c>
      <c r="AD1" s="2" t="n">
        <v>1975</v>
      </c>
      <c r="AE1" s="2" t="n">
        <v>1976</v>
      </c>
      <c r="AF1" s="2" t="n">
        <v>1977</v>
      </c>
      <c r="AG1" s="2" t="n">
        <v>1978</v>
      </c>
      <c r="AH1" s="2" t="n">
        <v>1979</v>
      </c>
      <c r="AI1" s="2" t="n">
        <v>1980</v>
      </c>
      <c r="AJ1" s="2" t="n">
        <v>1981</v>
      </c>
      <c r="AK1" s="2" t="n">
        <v>1982</v>
      </c>
      <c r="AL1" s="2" t="n">
        <v>1983</v>
      </c>
      <c r="AM1" s="2" t="n">
        <v>1984</v>
      </c>
      <c r="AN1" s="2" t="n">
        <v>1985</v>
      </c>
      <c r="AO1" s="2" t="n">
        <v>1986</v>
      </c>
      <c r="AP1" s="2" t="n">
        <v>1987</v>
      </c>
      <c r="AQ1" s="2" t="n">
        <v>1988</v>
      </c>
      <c r="AR1" s="2" t="n">
        <v>1989</v>
      </c>
      <c r="AS1" s="2" t="n">
        <v>1990</v>
      </c>
      <c r="AT1" s="2" t="n">
        <v>1991</v>
      </c>
      <c r="AU1" s="2" t="n">
        <v>1992</v>
      </c>
      <c r="AV1" s="2" t="n">
        <v>1993</v>
      </c>
      <c r="AW1" s="2" t="n">
        <v>1994</v>
      </c>
      <c r="AX1" s="2" t="n">
        <v>1995</v>
      </c>
      <c r="AY1" s="2" t="n">
        <v>1996</v>
      </c>
      <c r="AZ1" s="2" t="n">
        <v>1997</v>
      </c>
      <c r="BA1" s="2" t="n">
        <v>1998</v>
      </c>
      <c r="BB1" s="2" t="n">
        <v>1999</v>
      </c>
      <c r="BC1" s="2" t="n">
        <v>2000</v>
      </c>
      <c r="BD1" s="2" t="n">
        <v>2001</v>
      </c>
      <c r="BE1" s="2" t="n">
        <v>2002</v>
      </c>
      <c r="BF1" s="2" t="n">
        <v>2003</v>
      </c>
      <c r="BG1" s="2" t="n">
        <v>2004</v>
      </c>
      <c r="BH1" s="2" t="n">
        <v>2005</v>
      </c>
      <c r="BI1" s="2" t="n">
        <v>2006</v>
      </c>
      <c r="BJ1" s="2" t="n">
        <v>2007</v>
      </c>
      <c r="BK1" s="2" t="n">
        <v>2008</v>
      </c>
      <c r="BL1" s="2" t="n">
        <v>2009</v>
      </c>
      <c r="BM1" s="2" t="n">
        <v>2010</v>
      </c>
      <c r="BN1" s="2" t="n">
        <v>2011</v>
      </c>
      <c r="BO1" s="2" t="n">
        <v>2012</v>
      </c>
      <c r="BP1" s="2" t="n">
        <v>2013</v>
      </c>
      <c r="BQ1" s="2" t="n">
        <v>2014</v>
      </c>
      <c r="BR1" s="2" t="n">
        <v>2015</v>
      </c>
      <c r="BS1" s="2" t="n">
        <v>2016</v>
      </c>
      <c r="BT1" s="2" t="n">
        <v>2017</v>
      </c>
      <c r="BU1" s="2" t="n">
        <v>2018</v>
      </c>
      <c r="BV1" s="2" t="n">
        <v>2019</v>
      </c>
    </row>
    <row r="2" customFormat="false" ht="12.75" hidden="false" customHeight="false" outlineLevel="0" collapsed="false">
      <c r="A2" s="0" t="s">
        <v>105</v>
      </c>
      <c r="B2" s="0" t="s">
        <v>106</v>
      </c>
      <c r="C2" s="0" t="s">
        <v>107</v>
      </c>
      <c r="D2" s="0" t="n">
        <f aca="false">données_emplois!C7</f>
        <v>5032.9</v>
      </c>
      <c r="E2" s="0" t="n">
        <f aca="false">données_emplois!D7</f>
        <v>5916.1</v>
      </c>
      <c r="F2" s="0" t="n">
        <f aca="false">données_emplois!E7</f>
        <v>7766.3</v>
      </c>
      <c r="G2" s="0" t="n">
        <f aca="false">données_emplois!F7</f>
        <v>9055</v>
      </c>
      <c r="H2" s="0" t="n">
        <f aca="false">données_emplois!G7</f>
        <v>9326.6</v>
      </c>
      <c r="I2" s="0" t="n">
        <f aca="false">données_emplois!H7</f>
        <v>9974.5</v>
      </c>
      <c r="J2" s="0" t="n">
        <f aca="false">données_emplois!I7</f>
        <v>11036.9</v>
      </c>
      <c r="K2" s="0" t="n">
        <f aca="false">données_emplois!J7</f>
        <v>12444.2</v>
      </c>
      <c r="L2" s="0" t="n">
        <f aca="false">données_emplois!K7</f>
        <v>14046.4</v>
      </c>
      <c r="M2" s="0" t="n">
        <f aca="false">données_emplois!L7</f>
        <v>16223.5</v>
      </c>
      <c r="N2" s="0" t="n">
        <f aca="false">données_emplois!M7</f>
        <v>17918.1</v>
      </c>
      <c r="O2" s="0" t="n">
        <f aca="false">données_emplois!N7</f>
        <v>20221.5</v>
      </c>
      <c r="P2" s="0" t="n">
        <f aca="false">données_emplois!O7</f>
        <v>22292.3</v>
      </c>
      <c r="Q2" s="0" t="n">
        <f aca="false">données_emplois!P7</f>
        <v>24595.9</v>
      </c>
      <c r="R2" s="0" t="n">
        <f aca="false">données_emplois!Q7</f>
        <v>27961.5</v>
      </c>
      <c r="S2" s="0" t="n">
        <f aca="false">données_emplois!R7</f>
        <v>31597.4</v>
      </c>
      <c r="T2" s="0" t="n">
        <f aca="false">données_emplois!S7</f>
        <v>34408.8</v>
      </c>
      <c r="U2" s="0" t="n">
        <f aca="false">données_emplois!T7</f>
        <v>37232.2</v>
      </c>
      <c r="V2" s="0" t="n">
        <f aca="false">données_emplois!U7</f>
        <v>40272.8</v>
      </c>
      <c r="W2" s="0" t="n">
        <f aca="false">données_emplois!V7</f>
        <v>44044.8</v>
      </c>
      <c r="X2" s="0" t="n">
        <f aca="false">données_emplois!W7</f>
        <v>50735.3</v>
      </c>
      <c r="Y2" s="0" t="n">
        <f aca="false">données_emplois!X7</f>
        <v>58114.3</v>
      </c>
      <c r="Z2" s="0" t="n">
        <f aca="false">données_emplois!Y7</f>
        <v>65934.7</v>
      </c>
      <c r="AA2" s="0" t="n">
        <f aca="false">données_emplois!Z7</f>
        <v>73259</v>
      </c>
      <c r="AB2" s="0" t="n">
        <f aca="false">données_emplois!AA7</f>
        <v>86253.8</v>
      </c>
      <c r="AC2" s="0" t="n">
        <f aca="false">données_emplois!AB7</f>
        <v>100896</v>
      </c>
      <c r="AD2" s="0" t="n">
        <f aca="false">données_emplois!AC7</f>
        <v>114246.9</v>
      </c>
      <c r="AE2" s="0" t="n">
        <f aca="false">données_emplois!AD7</f>
        <v>132212.5</v>
      </c>
      <c r="AF2" s="0" t="n">
        <f aca="false">données_emplois!AE7</f>
        <v>151713</v>
      </c>
      <c r="AG2" s="0" t="n">
        <f aca="false">données_emplois!AF7</f>
        <v>169459.1</v>
      </c>
      <c r="AH2" s="0" t="n">
        <f aca="false">données_emplois!AG7</f>
        <v>192384.5</v>
      </c>
      <c r="AI2" s="0" t="n">
        <f aca="false">données_emplois!AH7</f>
        <v>218422.7</v>
      </c>
      <c r="AJ2" s="0" t="n">
        <f aca="false">données_emplois!AI7</f>
        <v>246932.7</v>
      </c>
      <c r="AK2" s="0" t="n">
        <f aca="false">données_emplois!AJ7</f>
        <v>280720.1</v>
      </c>
      <c r="AL2" s="0" t="n">
        <f aca="false">données_emplois!AK7</f>
        <v>309455.9</v>
      </c>
      <c r="AM2" s="0" t="n">
        <f aca="false">données_emplois!AL7</f>
        <v>336537.9</v>
      </c>
      <c r="AN2" s="0" t="n">
        <f aca="false">données_emplois!AM7</f>
        <v>361204.3</v>
      </c>
      <c r="AO2" s="0" t="n">
        <f aca="false">données_emplois!AN7</f>
        <v>397119.3</v>
      </c>
      <c r="AP2" s="0" t="n">
        <f aca="false">données_emplois!AO7</f>
        <v>420834.5</v>
      </c>
      <c r="AQ2" s="0" t="n">
        <f aca="false">données_emplois!AP7</f>
        <v>461437.4</v>
      </c>
      <c r="AR2" s="0" t="n">
        <f aca="false">données_emplois!AQ7</f>
        <v>497226.8</v>
      </c>
      <c r="AS2" s="0" t="n">
        <f aca="false">données_emplois!AR7</f>
        <v>531041.4</v>
      </c>
      <c r="AT2" s="0" t="n">
        <f aca="false">données_emplois!AS7</f>
        <v>551497.8</v>
      </c>
      <c r="AU2" s="0" t="n">
        <f aca="false">données_emplois!AT7</f>
        <v>571442.7</v>
      </c>
      <c r="AV2" s="0" t="n">
        <f aca="false">données_emplois!AU7</f>
        <v>566621.3</v>
      </c>
      <c r="AW2" s="0" t="n">
        <f aca="false">données_emplois!AV7</f>
        <v>580220.4</v>
      </c>
      <c r="AX2" s="0" t="n">
        <f aca="false">données_emplois!AW7</f>
        <v>605285.3</v>
      </c>
      <c r="AY2" s="0" t="n">
        <f aca="false">données_emplois!AX7</f>
        <v>612804</v>
      </c>
      <c r="AZ2" s="0" t="n">
        <f aca="false">données_emplois!AY7</f>
        <v>640550.2</v>
      </c>
      <c r="BA2" s="0" t="n">
        <f aca="false">données_emplois!AZ7</f>
        <v>677711.7</v>
      </c>
      <c r="BB2" s="0" t="n">
        <f aca="false">données_emplois!BA7</f>
        <v>701919.5</v>
      </c>
      <c r="BC2" s="0" t="n">
        <f aca="false">données_emplois!BB7</f>
        <v>745885.3</v>
      </c>
      <c r="BD2" s="0" t="n">
        <f aca="false">données_emplois!BC7</f>
        <v>781354.6</v>
      </c>
      <c r="BE2" s="0" t="n">
        <f aca="false">données_emplois!BD7</f>
        <v>806654.4</v>
      </c>
      <c r="BF2" s="0" t="n">
        <f aca="false">données_emplois!BE7</f>
        <v>831033.8</v>
      </c>
      <c r="BG2" s="0" t="n">
        <f aca="false">données_emplois!BF7</f>
        <v>866642.3</v>
      </c>
      <c r="BH2" s="0" t="n">
        <f aca="false">données_emplois!BG7</f>
        <v>900524.9</v>
      </c>
      <c r="BI2" s="0" t="n">
        <f aca="false">données_emplois!BH7</f>
        <v>941018.3</v>
      </c>
      <c r="BJ2" s="0" t="n">
        <f aca="false">données_emplois!BI7</f>
        <v>995472.5</v>
      </c>
      <c r="BK2" s="0" t="n">
        <f aca="false">données_emplois!BJ7</f>
        <v>1023848.2</v>
      </c>
      <c r="BL2" s="0" t="n">
        <f aca="false">données_emplois!BK7</f>
        <v>983971.4</v>
      </c>
      <c r="BM2" s="0" t="n">
        <f aca="false">données_emplois!BL7</f>
        <v>1009127</v>
      </c>
      <c r="BN2" s="0" t="n">
        <f aca="false">données_emplois!BM7</f>
        <v>1046638.7</v>
      </c>
      <c r="BO2" s="0" t="n">
        <f aca="false">données_emplois!BN7</f>
        <v>1061323.2</v>
      </c>
      <c r="BP2" s="0" t="n">
        <f aca="false">données_emplois!BO7</f>
        <v>1074771.57</v>
      </c>
      <c r="BQ2" s="0" t="n">
        <f aca="false">données_emplois!BP7</f>
        <v>1088691.19</v>
      </c>
      <c r="BR2" s="0" t="n">
        <f aca="false">données_emplois!BQ7</f>
        <v>1121850.31</v>
      </c>
      <c r="BS2" s="0" t="n">
        <f aca="false">données_emplois!BR7</f>
        <v>1143563.28</v>
      </c>
      <c r="BT2" s="0" t="n">
        <f aca="false">données_emplois!BS7</f>
        <v>1182547.07</v>
      </c>
      <c r="BU2" s="0" t="n">
        <f aca="false">données_emplois!BT7</f>
        <v>1217293.44</v>
      </c>
      <c r="BV2" s="0" t="n">
        <f aca="false">données_emplois!BU7</f>
        <v>1267503</v>
      </c>
    </row>
    <row r="3" customFormat="false" ht="12.75" hidden="false" customHeight="false" outlineLevel="0" collapsed="false">
      <c r="A3" s="0" t="s">
        <v>105</v>
      </c>
      <c r="B3" s="0" t="s">
        <v>106</v>
      </c>
      <c r="C3" s="0" t="s">
        <v>108</v>
      </c>
      <c r="D3" s="0" t="n">
        <f aca="false">données_emplois!C8</f>
        <v>292.3</v>
      </c>
      <c r="E3" s="0" t="n">
        <f aca="false">données_emplois!D8</f>
        <v>342.9</v>
      </c>
      <c r="F3" s="0" t="n">
        <f aca="false">données_emplois!E8</f>
        <v>449</v>
      </c>
      <c r="G3" s="0" t="n">
        <f aca="false">données_emplois!F8</f>
        <v>492.8</v>
      </c>
      <c r="H3" s="0" t="n">
        <f aca="false">données_emplois!G8</f>
        <v>605.1</v>
      </c>
      <c r="I3" s="0" t="n">
        <f aca="false">données_emplois!H8</f>
        <v>638.7</v>
      </c>
      <c r="J3" s="0" t="n">
        <f aca="false">données_emplois!I8</f>
        <v>682.6</v>
      </c>
      <c r="K3" s="0" t="n">
        <f aca="false">données_emplois!J8</f>
        <v>733.2</v>
      </c>
      <c r="L3" s="0" t="n">
        <f aca="false">données_emplois!K8</f>
        <v>925.9</v>
      </c>
      <c r="M3" s="0" t="n">
        <f aca="false">données_emplois!L8</f>
        <v>1132.7</v>
      </c>
      <c r="N3" s="0" t="n">
        <f aca="false">données_emplois!M8</f>
        <v>1218.8</v>
      </c>
      <c r="O3" s="0" t="n">
        <f aca="false">données_emplois!N8</f>
        <v>1286.2</v>
      </c>
      <c r="P3" s="0" t="n">
        <f aca="false">données_emplois!O8</f>
        <v>1429.5</v>
      </c>
      <c r="Q3" s="0" t="n">
        <f aca="false">données_emplois!P8</f>
        <v>1511.8</v>
      </c>
      <c r="R3" s="0" t="n">
        <f aca="false">données_emplois!Q8</f>
        <v>1688.2</v>
      </c>
      <c r="S3" s="0" t="n">
        <f aca="false">données_emplois!R8</f>
        <v>1874.1</v>
      </c>
      <c r="T3" s="0" t="n">
        <f aca="false">données_emplois!S8</f>
        <v>2087.3</v>
      </c>
      <c r="U3" s="0" t="n">
        <f aca="false">données_emplois!T8</f>
        <v>2242.1</v>
      </c>
      <c r="V3" s="0" t="n">
        <f aca="false">données_emplois!U8</f>
        <v>2465.3</v>
      </c>
      <c r="W3" s="0" t="n">
        <f aca="false">données_emplois!V8</f>
        <v>2951.3</v>
      </c>
      <c r="X3" s="0" t="n">
        <f aca="false">données_emplois!W8</f>
        <v>3827.2</v>
      </c>
      <c r="Y3" s="0" t="n">
        <f aca="false">données_emplois!X8</f>
        <v>4321.6</v>
      </c>
      <c r="Z3" s="0" t="n">
        <f aca="false">données_emplois!Y8</f>
        <v>5119.7</v>
      </c>
      <c r="AA3" s="0" t="n">
        <f aca="false">données_emplois!Z8</f>
        <v>5846.1</v>
      </c>
      <c r="AB3" s="0" t="n">
        <f aca="false">données_emplois!AA8</f>
        <v>7460.1</v>
      </c>
      <c r="AC3" s="0" t="n">
        <f aca="false">données_emplois!AB8</f>
        <v>10083.8</v>
      </c>
      <c r="AD3" s="0" t="n">
        <f aca="false">données_emplois!AC8</f>
        <v>10352.1</v>
      </c>
      <c r="AE3" s="0" t="n">
        <f aca="false">données_emplois!AD8</f>
        <v>11957.3</v>
      </c>
      <c r="AF3" s="0" t="n">
        <f aca="false">données_emplois!AE8</f>
        <v>11916.8</v>
      </c>
      <c r="AG3" s="0" t="n">
        <f aca="false">données_emplois!AF8</f>
        <v>12710.2</v>
      </c>
      <c r="AH3" s="0" t="n">
        <f aca="false">données_emplois!AG8</f>
        <v>14779.2</v>
      </c>
      <c r="AI3" s="0" t="n">
        <f aca="false">données_emplois!AH8</f>
        <v>18135.3</v>
      </c>
      <c r="AJ3" s="0" t="n">
        <f aca="false">données_emplois!AI8</f>
        <v>21830.2</v>
      </c>
      <c r="AK3" s="0" t="n">
        <f aca="false">données_emplois!AJ8</f>
        <v>25343.6</v>
      </c>
      <c r="AL3" s="0" t="n">
        <f aca="false">données_emplois!AK8</f>
        <v>30588.7</v>
      </c>
      <c r="AM3" s="0" t="n">
        <f aca="false">données_emplois!AL8</f>
        <v>34643.1</v>
      </c>
      <c r="AN3" s="0" t="n">
        <f aca="false">données_emplois!AM8</f>
        <v>37962</v>
      </c>
      <c r="AO3" s="0" t="n">
        <f aca="false">données_emplois!AN8</f>
        <v>40466.8</v>
      </c>
      <c r="AP3" s="0" t="n">
        <f aca="false">données_emplois!AO8</f>
        <v>41860.8</v>
      </c>
      <c r="AQ3" s="0" t="n">
        <f aca="false">données_emplois!AP8</f>
        <v>45989.3</v>
      </c>
      <c r="AR3" s="0" t="n">
        <f aca="false">données_emplois!AQ8</f>
        <v>53511</v>
      </c>
      <c r="AS3" s="0" t="n">
        <f aca="false">données_emplois!AR8</f>
        <v>53401.5</v>
      </c>
      <c r="AT3" s="0" t="n">
        <f aca="false">données_emplois!AS8</f>
        <v>54217</v>
      </c>
      <c r="AU3" s="0" t="n">
        <f aca="false">données_emplois!AT8</f>
        <v>54789.8</v>
      </c>
      <c r="AV3" s="0" t="n">
        <f aca="false">données_emplois!AU8</f>
        <v>59703.7</v>
      </c>
      <c r="AW3" s="0" t="n">
        <f aca="false">données_emplois!AV8</f>
        <v>57600.9</v>
      </c>
      <c r="AX3" s="0" t="n">
        <f aca="false">données_emplois!AW8</f>
        <v>51307.5</v>
      </c>
      <c r="AY3" s="0" t="n">
        <f aca="false">données_emplois!AX8</f>
        <v>52872.5</v>
      </c>
      <c r="AZ3" s="0" t="n">
        <f aca="false">données_emplois!AY8</f>
        <v>51787.2</v>
      </c>
      <c r="BA3" s="0" t="n">
        <f aca="false">données_emplois!AZ8</f>
        <v>52354.5</v>
      </c>
      <c r="BB3" s="0" t="n">
        <f aca="false">données_emplois!BA8</f>
        <v>56614.2</v>
      </c>
      <c r="BC3" s="0" t="n">
        <f aca="false">données_emplois!BB8</f>
        <v>65990.1</v>
      </c>
      <c r="BD3" s="0" t="n">
        <f aca="false">données_emplois!BC8</f>
        <v>63787.3</v>
      </c>
      <c r="BE3" s="0" t="n">
        <f aca="false">données_emplois!BD8</f>
        <v>65671.5</v>
      </c>
      <c r="BF3" s="0" t="n">
        <f aca="false">données_emplois!BE8</f>
        <v>63553.2</v>
      </c>
      <c r="BG3" s="0" t="n">
        <f aca="false">données_emplois!BF8</f>
        <v>69181.5</v>
      </c>
      <c r="BH3" s="0" t="n">
        <f aca="false">données_emplois!BG8</f>
        <v>70110.4</v>
      </c>
      <c r="BI3" s="0" t="n">
        <f aca="false">données_emplois!BH8</f>
        <v>74055.5</v>
      </c>
      <c r="BJ3" s="0" t="n">
        <f aca="false">données_emplois!BI8</f>
        <v>77534.6</v>
      </c>
      <c r="BK3" s="0" t="n">
        <f aca="false">données_emplois!BJ8</f>
        <v>75800.1</v>
      </c>
      <c r="BL3" s="0" t="n">
        <f aca="false">données_emplois!BK8</f>
        <v>78469</v>
      </c>
      <c r="BM3" s="0" t="n">
        <f aca="false">données_emplois!BL8</f>
        <v>90304</v>
      </c>
      <c r="BN3" s="0" t="n">
        <f aca="false">données_emplois!BM8</f>
        <v>88147</v>
      </c>
      <c r="BO3" s="0" t="n">
        <f aca="false">données_emplois!BN8</f>
        <v>87603</v>
      </c>
      <c r="BP3" s="0" t="n">
        <f aca="false">données_emplois!BO8</f>
        <v>92258</v>
      </c>
      <c r="BQ3" s="0" t="n">
        <f aca="false">données_emplois!BP8</f>
        <v>95488</v>
      </c>
      <c r="BR3" s="0" t="n">
        <f aca="false">données_emplois!BQ8</f>
        <v>96580</v>
      </c>
      <c r="BS3" s="0" t="n">
        <f aca="false">données_emplois!BR8</f>
        <v>95528</v>
      </c>
      <c r="BT3" s="0" t="n">
        <f aca="false">données_emplois!BS8</f>
        <v>88776</v>
      </c>
      <c r="BU3" s="0" t="n">
        <f aca="false">données_emplois!BT8</f>
        <v>96072</v>
      </c>
      <c r="BV3" s="0" t="n">
        <f aca="false">données_emplois!BU8</f>
        <v>95509</v>
      </c>
    </row>
    <row r="4" customFormat="false" ht="12.75" hidden="false" customHeight="false" outlineLevel="0" collapsed="false">
      <c r="A4" s="0" t="s">
        <v>105</v>
      </c>
      <c r="B4" s="0" t="s">
        <v>106</v>
      </c>
      <c r="C4" s="0" t="s">
        <v>109</v>
      </c>
      <c r="D4" s="0" t="n">
        <f aca="false">D2+D3</f>
        <v>5325.2</v>
      </c>
      <c r="E4" s="0" t="n">
        <f aca="false">E2+E3</f>
        <v>6259</v>
      </c>
      <c r="F4" s="0" t="n">
        <f aca="false">F2+F3</f>
        <v>8215.3</v>
      </c>
      <c r="G4" s="0" t="n">
        <f aca="false">G2+G3</f>
        <v>9547.8</v>
      </c>
      <c r="H4" s="0" t="n">
        <f aca="false">H2+H3</f>
        <v>9931.7</v>
      </c>
      <c r="I4" s="0" t="n">
        <f aca="false">I2+I3</f>
        <v>10613.2</v>
      </c>
      <c r="J4" s="0" t="n">
        <f aca="false">J2+J3</f>
        <v>11719.5</v>
      </c>
      <c r="K4" s="0" t="n">
        <f aca="false">K2+K3</f>
        <v>13177.4</v>
      </c>
      <c r="L4" s="0" t="n">
        <f aca="false">L2+L3</f>
        <v>14972.3</v>
      </c>
      <c r="M4" s="0" t="n">
        <f aca="false">M2+M3</f>
        <v>17356.2</v>
      </c>
      <c r="N4" s="0" t="n">
        <f aca="false">N2+N3</f>
        <v>19136.9</v>
      </c>
      <c r="O4" s="0" t="n">
        <f aca="false">O2+O3</f>
        <v>21507.7</v>
      </c>
      <c r="P4" s="0" t="n">
        <f aca="false">P2+P3</f>
        <v>23721.8</v>
      </c>
      <c r="Q4" s="0" t="n">
        <f aca="false">Q2+Q3</f>
        <v>26107.7</v>
      </c>
      <c r="R4" s="0" t="n">
        <f aca="false">R2+R3</f>
        <v>29649.7</v>
      </c>
      <c r="S4" s="0" t="n">
        <f aca="false">S2+S3</f>
        <v>33471.5</v>
      </c>
      <c r="T4" s="0" t="n">
        <f aca="false">T2+T3</f>
        <v>36496.1</v>
      </c>
      <c r="U4" s="0" t="n">
        <f aca="false">U2+U3</f>
        <v>39474.3</v>
      </c>
      <c r="V4" s="0" t="n">
        <f aca="false">V2+V3</f>
        <v>42738.1</v>
      </c>
      <c r="W4" s="0" t="n">
        <f aca="false">W2+W3</f>
        <v>46996.1</v>
      </c>
      <c r="X4" s="0" t="n">
        <f aca="false">X2+X3</f>
        <v>54562.5</v>
      </c>
      <c r="Y4" s="0" t="n">
        <f aca="false">Y2+Y3</f>
        <v>62435.9</v>
      </c>
      <c r="Z4" s="0" t="n">
        <f aca="false">Z2+Z3</f>
        <v>71054.4</v>
      </c>
      <c r="AA4" s="0" t="n">
        <f aca="false">AA2+AA3</f>
        <v>79105.1</v>
      </c>
      <c r="AB4" s="0" t="n">
        <f aca="false">AB2+AB3</f>
        <v>93713.9</v>
      </c>
      <c r="AC4" s="0" t="n">
        <f aca="false">AC2+AC3</f>
        <v>110979.8</v>
      </c>
      <c r="AD4" s="0" t="n">
        <f aca="false">AD2+AD3</f>
        <v>124599</v>
      </c>
      <c r="AE4" s="0" t="n">
        <f aca="false">AE2+AE3</f>
        <v>144169.8</v>
      </c>
      <c r="AF4" s="0" t="n">
        <f aca="false">AF2+AF3</f>
        <v>163629.8</v>
      </c>
      <c r="AG4" s="0" t="n">
        <f aca="false">AG2+AG3</f>
        <v>182169.3</v>
      </c>
      <c r="AH4" s="0" t="n">
        <f aca="false">AH2+AH3</f>
        <v>207163.7</v>
      </c>
      <c r="AI4" s="0" t="n">
        <f aca="false">AI2+AI3</f>
        <v>236558</v>
      </c>
      <c r="AJ4" s="0" t="n">
        <f aca="false">AJ2+AJ3</f>
        <v>268762.9</v>
      </c>
      <c r="AK4" s="0" t="n">
        <f aca="false">AK2+AK3</f>
        <v>306063.7</v>
      </c>
      <c r="AL4" s="0" t="n">
        <f aca="false">AL2+AL3</f>
        <v>340044.6</v>
      </c>
      <c r="AM4" s="0" t="n">
        <f aca="false">AM2+AM3</f>
        <v>371181</v>
      </c>
      <c r="AN4" s="0" t="n">
        <f aca="false">AN2+AN3</f>
        <v>399166.3</v>
      </c>
      <c r="AO4" s="0" t="n">
        <f aca="false">AO2+AO3</f>
        <v>437586.1</v>
      </c>
      <c r="AP4" s="0" t="n">
        <f aca="false">AP2+AP3</f>
        <v>462695.3</v>
      </c>
      <c r="AQ4" s="0" t="n">
        <f aca="false">AQ2+AQ3</f>
        <v>507426.7</v>
      </c>
      <c r="AR4" s="0" t="n">
        <f aca="false">AR2+AR3</f>
        <v>550737.8</v>
      </c>
      <c r="AS4" s="0" t="n">
        <f aca="false">AS2+AS3</f>
        <v>584442.9</v>
      </c>
      <c r="AT4" s="0" t="n">
        <f aca="false">AT2+AT3</f>
        <v>605714.8</v>
      </c>
      <c r="AU4" s="0" t="n">
        <f aca="false">AU2+AU3</f>
        <v>626232.5</v>
      </c>
      <c r="AV4" s="0" t="n">
        <f aca="false">AV2+AV3</f>
        <v>626325</v>
      </c>
      <c r="AW4" s="0" t="n">
        <f aca="false">AW2+AW3</f>
        <v>637821.3</v>
      </c>
      <c r="AX4" s="0" t="n">
        <f aca="false">AX2+AX3</f>
        <v>656592.8</v>
      </c>
      <c r="AY4" s="0" t="n">
        <f aca="false">AY2+AY3</f>
        <v>665676.5</v>
      </c>
      <c r="AZ4" s="0" t="n">
        <f aca="false">AZ2+AZ3</f>
        <v>692337.4</v>
      </c>
      <c r="BA4" s="0" t="n">
        <f aca="false">BA2+BA3</f>
        <v>730066.2</v>
      </c>
      <c r="BB4" s="0" t="n">
        <f aca="false">BB2+BB3</f>
        <v>758533.7</v>
      </c>
      <c r="BC4" s="0" t="n">
        <f aca="false">BC2+BC3</f>
        <v>811875.4</v>
      </c>
      <c r="BD4" s="0" t="n">
        <f aca="false">BD2+BD3</f>
        <v>845141.9</v>
      </c>
      <c r="BE4" s="0" t="n">
        <f aca="false">BE2+BE3</f>
        <v>872325.9</v>
      </c>
      <c r="BF4" s="0" t="n">
        <f aca="false">BF2+BF3</f>
        <v>894587</v>
      </c>
      <c r="BG4" s="0" t="n">
        <f aca="false">BG2+BG3</f>
        <v>935823.8</v>
      </c>
      <c r="BH4" s="0" t="n">
        <f aca="false">BH2+BH3</f>
        <v>970635.3</v>
      </c>
      <c r="BI4" s="0" t="n">
        <f aca="false">BI2+BI3</f>
        <v>1015073.8</v>
      </c>
      <c r="BJ4" s="0" t="n">
        <f aca="false">BJ2+BJ3</f>
        <v>1073007.1</v>
      </c>
      <c r="BK4" s="0" t="n">
        <f aca="false">BK2+BK3</f>
        <v>1099648.3</v>
      </c>
      <c r="BL4" s="0" t="n">
        <f aca="false">BL2+BL3</f>
        <v>1062440.4</v>
      </c>
      <c r="BM4" s="0" t="n">
        <f aca="false">BM2+BM3</f>
        <v>1099431</v>
      </c>
      <c r="BN4" s="0" t="n">
        <f aca="false">BN2+BN3</f>
        <v>1134785.7</v>
      </c>
      <c r="BO4" s="0" t="n">
        <f aca="false">BO2+BO3</f>
        <v>1148926.2</v>
      </c>
      <c r="BP4" s="0" t="n">
        <f aca="false">BP2+BP3</f>
        <v>1167029.57</v>
      </c>
      <c r="BQ4" s="0" t="n">
        <f aca="false">BQ2+BQ3</f>
        <v>1184179.19</v>
      </c>
      <c r="BR4" s="0" t="n">
        <f aca="false">BR2+BR3</f>
        <v>1218430.31</v>
      </c>
      <c r="BS4" s="0" t="n">
        <f aca="false">BS2+BS3</f>
        <v>1239091.28</v>
      </c>
      <c r="BT4" s="0" t="n">
        <f aca="false">BT2+BT3</f>
        <v>1271323.07</v>
      </c>
      <c r="BU4" s="0" t="n">
        <f aca="false">BU2+BU3</f>
        <v>1313365.44</v>
      </c>
      <c r="BV4" s="0" t="n">
        <f aca="false">BV2+BV3</f>
        <v>1363012</v>
      </c>
    </row>
    <row r="5" customFormat="false" ht="12.75" hidden="false" customHeight="false" outlineLevel="0" collapsed="false">
      <c r="A5" s="0" t="s">
        <v>110</v>
      </c>
      <c r="B5" s="0" t="s">
        <v>111</v>
      </c>
      <c r="C5" s="0" t="s">
        <v>107</v>
      </c>
      <c r="D5" s="0" t="n">
        <f aca="false">données_emplois!C11</f>
        <v>3438.8</v>
      </c>
      <c r="E5" s="0" t="n">
        <f aca="false">données_emplois!D11</f>
        <v>3820.3</v>
      </c>
      <c r="F5" s="0" t="n">
        <f aca="false">données_emplois!E11</f>
        <v>5044.5</v>
      </c>
      <c r="G5" s="0" t="n">
        <f aca="false">données_emplois!F11</f>
        <v>6114.3</v>
      </c>
      <c r="H5" s="0" t="n">
        <f aca="false">données_emplois!G11</f>
        <v>6285.2</v>
      </c>
      <c r="I5" s="0" t="n">
        <f aca="false">données_emplois!H11</f>
        <v>6839.1</v>
      </c>
      <c r="J5" s="0" t="n">
        <f aca="false">données_emplois!I11</f>
        <v>7568.8</v>
      </c>
      <c r="K5" s="0" t="n">
        <f aca="false">données_emplois!J11</f>
        <v>8596.4</v>
      </c>
      <c r="L5" s="0" t="n">
        <f aca="false">données_emplois!K11</f>
        <v>9674.6</v>
      </c>
      <c r="M5" s="0" t="n">
        <f aca="false">données_emplois!L11</f>
        <v>11071.8</v>
      </c>
      <c r="N5" s="0" t="n">
        <f aca="false">données_emplois!M11</f>
        <v>12030.7</v>
      </c>
      <c r="O5" s="0" t="n">
        <f aca="false">données_emplois!N11</f>
        <v>13331.7</v>
      </c>
      <c r="P5" s="0" t="n">
        <f aca="false">données_emplois!O11</f>
        <v>15013.5</v>
      </c>
      <c r="Q5" s="0" t="n">
        <f aca="false">données_emplois!P11</f>
        <v>16943.9</v>
      </c>
      <c r="R5" s="0" t="n">
        <f aca="false">données_emplois!Q11</f>
        <v>19479.4</v>
      </c>
      <c r="S5" s="0" t="n">
        <f aca="false">données_emplois!R11</f>
        <v>21840.9</v>
      </c>
      <c r="T5" s="0" t="n">
        <f aca="false">données_emplois!S11</f>
        <v>23702.6</v>
      </c>
      <c r="U5" s="0" t="n">
        <f aca="false">données_emplois!T11</f>
        <v>25526.8</v>
      </c>
      <c r="V5" s="0" t="n">
        <f aca="false">données_emplois!U11</f>
        <v>27552.3</v>
      </c>
      <c r="W5" s="0" t="n">
        <f aca="false">données_emplois!V11</f>
        <v>30579.1</v>
      </c>
      <c r="X5" s="0" t="n">
        <f aca="false">données_emplois!W11</f>
        <v>35329.1</v>
      </c>
      <c r="Y5" s="0" t="n">
        <f aca="false">données_emplois!X11</f>
        <v>40321.9</v>
      </c>
      <c r="Z5" s="0" t="n">
        <f aca="false">données_emplois!Y11</f>
        <v>45532.1</v>
      </c>
      <c r="AA5" s="0" t="n">
        <f aca="false">données_emplois!Z11</f>
        <v>51091.3</v>
      </c>
      <c r="AB5" s="0" t="n">
        <f aca="false">données_emplois!AA11</f>
        <v>59329.9</v>
      </c>
      <c r="AC5" s="0" t="n">
        <f aca="false">données_emplois!AB11</f>
        <v>71009.6</v>
      </c>
      <c r="AD5" s="0" t="n">
        <f aca="false">données_emplois!AC11</f>
        <v>82995.1</v>
      </c>
      <c r="AE5" s="0" t="n">
        <f aca="false">données_emplois!AD11</f>
        <v>96340.1</v>
      </c>
      <c r="AF5" s="0" t="n">
        <f aca="false">données_emplois!AE11</f>
        <v>109043.3</v>
      </c>
      <c r="AG5" s="0" t="n">
        <f aca="false">données_emplois!AF11</f>
        <v>122398</v>
      </c>
      <c r="AH5" s="0" t="n">
        <f aca="false">données_emplois!AG11</f>
        <v>139308.1</v>
      </c>
      <c r="AI5" s="0" t="n">
        <f aca="false">données_emplois!AH11</f>
        <v>160171.6</v>
      </c>
      <c r="AJ5" s="0" t="n">
        <f aca="false">données_emplois!AI11</f>
        <v>181453.9</v>
      </c>
      <c r="AK5" s="0" t="n">
        <f aca="false">données_emplois!AJ11</f>
        <v>206152.3</v>
      </c>
      <c r="AL5" s="0" t="n">
        <f aca="false">données_emplois!AK11</f>
        <v>226164.8</v>
      </c>
      <c r="AM5" s="0" t="n">
        <f aca="false">données_emplois!AL11</f>
        <v>241187.2</v>
      </c>
      <c r="AN5" s="0" t="n">
        <f aca="false">données_emplois!AM11</f>
        <v>254608</v>
      </c>
      <c r="AO5" s="0" t="n">
        <f aca="false">données_emplois!AN11</f>
        <v>266947.5</v>
      </c>
      <c r="AP5" s="0" t="n">
        <f aca="false">données_emplois!AO11</f>
        <v>280723</v>
      </c>
      <c r="AQ5" s="0" t="n">
        <f aca="false">données_emplois!AP11</f>
        <v>298543.1</v>
      </c>
      <c r="AR5" s="0" t="n">
        <f aca="false">données_emplois!AQ11</f>
        <v>320036.4</v>
      </c>
      <c r="AS5" s="0" t="n">
        <f aca="false">données_emplois!AR11</f>
        <v>343945.6</v>
      </c>
      <c r="AT5" s="0" t="n">
        <f aca="false">données_emplois!AS11</f>
        <v>358588.5</v>
      </c>
      <c r="AU5" s="0" t="n">
        <f aca="false">données_emplois!AT11</f>
        <v>370713.5</v>
      </c>
      <c r="AV5" s="0" t="n">
        <f aca="false">données_emplois!AU11</f>
        <v>370303.3</v>
      </c>
      <c r="AW5" s="0" t="n">
        <f aca="false">données_emplois!AV11</f>
        <v>376663.4</v>
      </c>
      <c r="AX5" s="0" t="n">
        <f aca="false">données_emplois!AW11</f>
        <v>387759.9</v>
      </c>
      <c r="AY5" s="0" t="n">
        <f aca="false">données_emplois!AX11</f>
        <v>396639.5</v>
      </c>
      <c r="AZ5" s="0" t="n">
        <f aca="false">données_emplois!AY11</f>
        <v>408140</v>
      </c>
      <c r="BA5" s="0" t="n">
        <f aca="false">données_emplois!AZ11</f>
        <v>425064.7</v>
      </c>
      <c r="BB5" s="0" t="n">
        <f aca="false">données_emplois!BA11</f>
        <v>445674.8</v>
      </c>
      <c r="BC5" s="0" t="n">
        <f aca="false">données_emplois!BB11</f>
        <v>473243.1</v>
      </c>
      <c r="BD5" s="0" t="n">
        <f aca="false">données_emplois!BC11</f>
        <v>497442.9</v>
      </c>
      <c r="BE5" s="0" t="n">
        <f aca="false">données_emplois!BD11</f>
        <v>518147.5</v>
      </c>
      <c r="BF5" s="0" t="n">
        <f aca="false">données_emplois!BE11</f>
        <v>533113.2</v>
      </c>
      <c r="BG5" s="0" t="n">
        <f aca="false">données_emplois!BF11</f>
        <v>553805.1</v>
      </c>
      <c r="BH5" s="0" t="n">
        <f aca="false">données_emplois!BG11</f>
        <v>574677</v>
      </c>
      <c r="BI5" s="0" t="n">
        <f aca="false">données_emplois!BH11</f>
        <v>602885.6</v>
      </c>
      <c r="BJ5" s="0" t="n">
        <f aca="false">données_emplois!BI11</f>
        <v>628819</v>
      </c>
      <c r="BK5" s="0" t="n">
        <f aca="false">données_emplois!BJ11</f>
        <v>650802.6</v>
      </c>
      <c r="BL5" s="0" t="n">
        <f aca="false">données_emplois!BK11</f>
        <v>642870.1</v>
      </c>
      <c r="BM5" s="0" t="n">
        <f aca="false">données_emplois!BL11</f>
        <v>661644</v>
      </c>
      <c r="BN5" s="0" t="n">
        <f aca="false">données_emplois!BM11</f>
        <v>684434</v>
      </c>
      <c r="BO5" s="0" t="n">
        <f aca="false">données_emplois!BN11</f>
        <v>700754</v>
      </c>
      <c r="BP5" s="0" t="n">
        <f aca="false">données_emplois!BO11</f>
        <v>712691</v>
      </c>
      <c r="BQ5" s="0" t="n">
        <f aca="false">données_emplois!BP11</f>
        <v>723348</v>
      </c>
      <c r="BR5" s="0" t="n">
        <f aca="false">données_emplois!BQ11</f>
        <v>734430</v>
      </c>
      <c r="BS5" s="0" t="n">
        <f aca="false">données_emplois!BR11</f>
        <v>752249</v>
      </c>
      <c r="BT5" s="0" t="n">
        <f aca="false">données_emplois!BS11</f>
        <v>779739</v>
      </c>
      <c r="BU5" s="0" t="n">
        <f aca="false">données_emplois!BT11</f>
        <v>806072</v>
      </c>
      <c r="BV5" s="0" t="n">
        <f aca="false">données_emplois!BU11</f>
        <v>812096</v>
      </c>
    </row>
    <row r="6" customFormat="false" ht="12.75" hidden="false" customHeight="false" outlineLevel="0" collapsed="false">
      <c r="A6" s="0" t="s">
        <v>110</v>
      </c>
      <c r="B6" s="0" t="s">
        <v>111</v>
      </c>
      <c r="C6" s="0" t="s">
        <v>108</v>
      </c>
      <c r="D6" s="0" t="n">
        <f aca="false">données_emplois!C12</f>
        <v>126.9</v>
      </c>
      <c r="E6" s="0" t="n">
        <f aca="false">données_emplois!D12</f>
        <v>142</v>
      </c>
      <c r="F6" s="0" t="n">
        <f aca="false">données_emplois!E12</f>
        <v>185.4</v>
      </c>
      <c r="G6" s="0" t="n">
        <f aca="false">données_emplois!F12</f>
        <v>224.7</v>
      </c>
      <c r="H6" s="0" t="n">
        <f aca="false">données_emplois!G12</f>
        <v>234.1</v>
      </c>
      <c r="I6" s="0" t="n">
        <f aca="false">données_emplois!H12</f>
        <v>259.8</v>
      </c>
      <c r="J6" s="0" t="n">
        <f aca="false">données_emplois!I12</f>
        <v>288</v>
      </c>
      <c r="K6" s="0" t="n">
        <f aca="false">données_emplois!J12</f>
        <v>320.8</v>
      </c>
      <c r="L6" s="0" t="n">
        <f aca="false">données_emplois!K12</f>
        <v>354.6</v>
      </c>
      <c r="M6" s="0" t="n">
        <f aca="false">données_emplois!L12</f>
        <v>425.8</v>
      </c>
      <c r="N6" s="0" t="n">
        <f aca="false">données_emplois!M12</f>
        <v>496.2</v>
      </c>
      <c r="O6" s="0" t="n">
        <f aca="false">données_emplois!N12</f>
        <v>523.7</v>
      </c>
      <c r="P6" s="0" t="n">
        <f aca="false">données_emplois!O12</f>
        <v>591</v>
      </c>
      <c r="Q6" s="0" t="n">
        <f aca="false">données_emplois!P12</f>
        <v>700</v>
      </c>
      <c r="R6" s="0" t="n">
        <f aca="false">données_emplois!Q12</f>
        <v>803.8</v>
      </c>
      <c r="S6" s="0" t="n">
        <f aca="false">données_emplois!R12</f>
        <v>888</v>
      </c>
      <c r="T6" s="0" t="n">
        <f aca="false">données_emplois!S12</f>
        <v>965.7</v>
      </c>
      <c r="U6" s="0" t="n">
        <f aca="false">données_emplois!T12</f>
        <v>1060.3</v>
      </c>
      <c r="V6" s="0" t="n">
        <f aca="false">données_emplois!U12</f>
        <v>1223.7</v>
      </c>
      <c r="W6" s="0" t="n">
        <f aca="false">données_emplois!V12</f>
        <v>1435.3</v>
      </c>
      <c r="X6" s="0" t="n">
        <f aca="false">données_emplois!W12</f>
        <v>1690.3</v>
      </c>
      <c r="Y6" s="0" t="n">
        <f aca="false">données_emplois!X12</f>
        <v>2043.4</v>
      </c>
      <c r="Z6" s="0" t="n">
        <f aca="false">données_emplois!Y12</f>
        <v>2425.4</v>
      </c>
      <c r="AA6" s="0" t="n">
        <f aca="false">données_emplois!Z12</f>
        <v>2808.3</v>
      </c>
      <c r="AB6" s="0" t="n">
        <f aca="false">données_emplois!AA12</f>
        <v>3341.9</v>
      </c>
      <c r="AC6" s="0" t="n">
        <f aca="false">données_emplois!AB12</f>
        <v>4190.4</v>
      </c>
      <c r="AD6" s="0" t="n">
        <f aca="false">données_emplois!AC12</f>
        <v>5108.3</v>
      </c>
      <c r="AE6" s="0" t="n">
        <f aca="false">données_emplois!AD12</f>
        <v>6048.2</v>
      </c>
      <c r="AF6" s="0" t="n">
        <f aca="false">données_emplois!AE12</f>
        <v>6869.9</v>
      </c>
      <c r="AG6" s="0" t="n">
        <f aca="false">données_emplois!AF12</f>
        <v>7909</v>
      </c>
      <c r="AH6" s="0" t="n">
        <f aca="false">données_emplois!AG12</f>
        <v>9088.6</v>
      </c>
      <c r="AI6" s="0" t="n">
        <f aca="false">données_emplois!AH12</f>
        <v>10624.5</v>
      </c>
      <c r="AJ6" s="0" t="n">
        <f aca="false">données_emplois!AI12</f>
        <v>12370.1</v>
      </c>
      <c r="AK6" s="0" t="n">
        <f aca="false">données_emplois!AJ12</f>
        <v>14554.3</v>
      </c>
      <c r="AL6" s="0" t="n">
        <f aca="false">données_emplois!AK12</f>
        <v>15959.5</v>
      </c>
      <c r="AM6" s="0" t="n">
        <f aca="false">données_emplois!AL12</f>
        <v>17493.2</v>
      </c>
      <c r="AN6" s="0" t="n">
        <f aca="false">données_emplois!AM12</f>
        <v>18964.7</v>
      </c>
      <c r="AO6" s="0" t="n">
        <f aca="false">données_emplois!AN12</f>
        <v>19769.2</v>
      </c>
      <c r="AP6" s="0" t="n">
        <f aca="false">données_emplois!AO12</f>
        <v>20739.6</v>
      </c>
      <c r="AQ6" s="0" t="n">
        <f aca="false">données_emplois!AP12</f>
        <v>21741.9</v>
      </c>
      <c r="AR6" s="0" t="n">
        <f aca="false">données_emplois!AQ12</f>
        <v>22851</v>
      </c>
      <c r="AS6" s="0" t="n">
        <f aca="false">données_emplois!AR12</f>
        <v>24073.8</v>
      </c>
      <c r="AT6" s="0" t="n">
        <f aca="false">données_emplois!AS12</f>
        <v>25261</v>
      </c>
      <c r="AU6" s="0" t="n">
        <f aca="false">données_emplois!AT12</f>
        <v>26135.8</v>
      </c>
      <c r="AV6" s="0" t="n">
        <f aca="false">données_emplois!AU12</f>
        <v>27615.7</v>
      </c>
      <c r="AW6" s="0" t="n">
        <f aca="false">données_emplois!AV12</f>
        <v>27506.2</v>
      </c>
      <c r="AX6" s="0" t="n">
        <f aca="false">données_emplois!AW12</f>
        <v>28946.2</v>
      </c>
      <c r="AY6" s="0" t="n">
        <f aca="false">données_emplois!AX12</f>
        <v>29927.8</v>
      </c>
      <c r="AZ6" s="0" t="n">
        <f aca="false">données_emplois!AY12</f>
        <v>30540.2</v>
      </c>
      <c r="BA6" s="0" t="n">
        <f aca="false">données_emplois!AZ12</f>
        <v>31449.7</v>
      </c>
      <c r="BB6" s="0" t="n">
        <f aca="false">données_emplois!BA12</f>
        <v>33092.7</v>
      </c>
      <c r="BC6" s="0" t="n">
        <f aca="false">données_emplois!BB12</f>
        <v>34857.7</v>
      </c>
      <c r="BD6" s="0" t="n">
        <f aca="false">données_emplois!BC12</f>
        <v>35665.8</v>
      </c>
      <c r="BE6" s="0" t="n">
        <f aca="false">données_emplois!BD12</f>
        <v>36612.1</v>
      </c>
      <c r="BF6" s="0" t="n">
        <f aca="false">données_emplois!BE12</f>
        <v>38242.7</v>
      </c>
      <c r="BG6" s="0" t="n">
        <f aca="false">données_emplois!BF12</f>
        <v>39664</v>
      </c>
      <c r="BH6" s="0" t="n">
        <f aca="false">données_emplois!BG12</f>
        <v>42291.5</v>
      </c>
      <c r="BI6" s="0" t="n">
        <f aca="false">données_emplois!BH12</f>
        <v>44705.3</v>
      </c>
      <c r="BJ6" s="0" t="n">
        <f aca="false">données_emplois!BI12</f>
        <v>46316.4</v>
      </c>
      <c r="BK6" s="0" t="n">
        <f aca="false">données_emplois!BJ12</f>
        <v>46117.6</v>
      </c>
      <c r="BL6" s="0" t="n">
        <f aca="false">données_emplois!BK12</f>
        <v>47900</v>
      </c>
      <c r="BM6" s="0" t="n">
        <f aca="false">données_emplois!BL12</f>
        <v>48803</v>
      </c>
      <c r="BN6" s="0" t="n">
        <f aca="false">données_emplois!BM12</f>
        <v>49449</v>
      </c>
      <c r="BO6" s="0" t="n">
        <f aca="false">données_emplois!BN12</f>
        <v>51089</v>
      </c>
      <c r="BP6" s="0" t="n">
        <f aca="false">données_emplois!BO12</f>
        <v>50729</v>
      </c>
      <c r="BQ6" s="0" t="n">
        <f aca="false">données_emplois!BP12</f>
        <v>51569</v>
      </c>
      <c r="BR6" s="0" t="n">
        <f aca="false">données_emplois!BQ12</f>
        <v>52359</v>
      </c>
      <c r="BS6" s="0" t="n">
        <f aca="false">données_emplois!BR12</f>
        <v>53310</v>
      </c>
      <c r="BT6" s="0" t="n">
        <f aca="false">données_emplois!BS12</f>
        <v>55181</v>
      </c>
      <c r="BU6" s="0" t="n">
        <f aca="false">données_emplois!BT12</f>
        <v>56837</v>
      </c>
      <c r="BV6" s="0" t="n">
        <f aca="false">données_emplois!BU12</f>
        <v>57793</v>
      </c>
    </row>
    <row r="7" customFormat="false" ht="12.75" hidden="false" customHeight="false" outlineLevel="0" collapsed="false">
      <c r="A7" s="0" t="s">
        <v>110</v>
      </c>
      <c r="B7" s="0" t="s">
        <v>111</v>
      </c>
      <c r="C7" s="0" t="s">
        <v>109</v>
      </c>
      <c r="D7" s="0" t="n">
        <f aca="false">D5+D6</f>
        <v>3565.7</v>
      </c>
      <c r="E7" s="0" t="n">
        <f aca="false">E5+E6</f>
        <v>3962.3</v>
      </c>
      <c r="F7" s="0" t="n">
        <f aca="false">F5+F6</f>
        <v>5229.9</v>
      </c>
      <c r="G7" s="0" t="n">
        <f aca="false">G5+G6</f>
        <v>6339</v>
      </c>
      <c r="H7" s="0" t="n">
        <f aca="false">H5+H6</f>
        <v>6519.3</v>
      </c>
      <c r="I7" s="0" t="n">
        <f aca="false">I5+I6</f>
        <v>7098.9</v>
      </c>
      <c r="J7" s="0" t="n">
        <f aca="false">J5+J6</f>
        <v>7856.8</v>
      </c>
      <c r="K7" s="0" t="n">
        <f aca="false">K5+K6</f>
        <v>8917.2</v>
      </c>
      <c r="L7" s="0" t="n">
        <f aca="false">L5+L6</f>
        <v>10029.2</v>
      </c>
      <c r="M7" s="0" t="n">
        <f aca="false">M5+M6</f>
        <v>11497.6</v>
      </c>
      <c r="N7" s="0" t="n">
        <f aca="false">N5+N6</f>
        <v>12526.9</v>
      </c>
      <c r="O7" s="0" t="n">
        <f aca="false">O5+O6</f>
        <v>13855.4</v>
      </c>
      <c r="P7" s="0" t="n">
        <f aca="false">P5+P6</f>
        <v>15604.5</v>
      </c>
      <c r="Q7" s="0" t="n">
        <f aca="false">Q5+Q6</f>
        <v>17643.9</v>
      </c>
      <c r="R7" s="0" t="n">
        <f aca="false">R5+R6</f>
        <v>20283.2</v>
      </c>
      <c r="S7" s="0" t="n">
        <f aca="false">S5+S6</f>
        <v>22728.9</v>
      </c>
      <c r="T7" s="0" t="n">
        <f aca="false">T5+T6</f>
        <v>24668.3</v>
      </c>
      <c r="U7" s="0" t="n">
        <f aca="false">U5+U6</f>
        <v>26587.1</v>
      </c>
      <c r="V7" s="0" t="n">
        <f aca="false">V5+V6</f>
        <v>28776</v>
      </c>
      <c r="W7" s="0" t="n">
        <f aca="false">W5+W6</f>
        <v>32014.4</v>
      </c>
      <c r="X7" s="0" t="n">
        <f aca="false">X5+X6</f>
        <v>37019.4</v>
      </c>
      <c r="Y7" s="0" t="n">
        <f aca="false">Y5+Y6</f>
        <v>42365.3</v>
      </c>
      <c r="Z7" s="0" t="n">
        <f aca="false">Z5+Z6</f>
        <v>47957.5</v>
      </c>
      <c r="AA7" s="0" t="n">
        <f aca="false">AA5+AA6</f>
        <v>53899.6</v>
      </c>
      <c r="AB7" s="0" t="n">
        <f aca="false">AB5+AB6</f>
        <v>62671.8</v>
      </c>
      <c r="AC7" s="0" t="n">
        <f aca="false">AC5+AC6</f>
        <v>75200</v>
      </c>
      <c r="AD7" s="0" t="n">
        <f aca="false">AD5+AD6</f>
        <v>88103.4</v>
      </c>
      <c r="AE7" s="0" t="n">
        <f aca="false">AE5+AE6</f>
        <v>102388.3</v>
      </c>
      <c r="AF7" s="0" t="n">
        <f aca="false">AF5+AF6</f>
        <v>115913.2</v>
      </c>
      <c r="AG7" s="0" t="n">
        <f aca="false">AG5+AG6</f>
        <v>130307</v>
      </c>
      <c r="AH7" s="0" t="n">
        <f aca="false">AH5+AH6</f>
        <v>148396.7</v>
      </c>
      <c r="AI7" s="0" t="n">
        <f aca="false">AI5+AI6</f>
        <v>170796.1</v>
      </c>
      <c r="AJ7" s="0" t="n">
        <f aca="false">AJ5+AJ6</f>
        <v>193824</v>
      </c>
      <c r="AK7" s="0" t="n">
        <f aca="false">AK5+AK6</f>
        <v>220706.6</v>
      </c>
      <c r="AL7" s="0" t="n">
        <f aca="false">AL5+AL6</f>
        <v>242124.3</v>
      </c>
      <c r="AM7" s="0" t="n">
        <f aca="false">AM5+AM6</f>
        <v>258680.4</v>
      </c>
      <c r="AN7" s="0" t="n">
        <f aca="false">AN5+AN6</f>
        <v>273572.7</v>
      </c>
      <c r="AO7" s="0" t="n">
        <f aca="false">AO5+AO6</f>
        <v>286716.7</v>
      </c>
      <c r="AP7" s="0" t="n">
        <f aca="false">AP5+AP6</f>
        <v>301462.6</v>
      </c>
      <c r="AQ7" s="0" t="n">
        <f aca="false">AQ5+AQ6</f>
        <v>320285</v>
      </c>
      <c r="AR7" s="0" t="n">
        <f aca="false">AR5+AR6</f>
        <v>342887.4</v>
      </c>
      <c r="AS7" s="0" t="n">
        <f aca="false">AS5+AS6</f>
        <v>368019.4</v>
      </c>
      <c r="AT7" s="0" t="n">
        <f aca="false">AT5+AT6</f>
        <v>383849.5</v>
      </c>
      <c r="AU7" s="0" t="n">
        <f aca="false">AU5+AU6</f>
        <v>396849.3</v>
      </c>
      <c r="AV7" s="0" t="n">
        <f aca="false">AV5+AV6</f>
        <v>397919</v>
      </c>
      <c r="AW7" s="0" t="n">
        <f aca="false">AW5+AW6</f>
        <v>404169.6</v>
      </c>
      <c r="AX7" s="0" t="n">
        <f aca="false">AX5+AX6</f>
        <v>416706.1</v>
      </c>
      <c r="AY7" s="0" t="n">
        <f aca="false">AY5+AY6</f>
        <v>426567.3</v>
      </c>
      <c r="AZ7" s="0" t="n">
        <f aca="false">AZ5+AZ6</f>
        <v>438680.2</v>
      </c>
      <c r="BA7" s="0" t="n">
        <f aca="false">BA5+BA6</f>
        <v>456514.4</v>
      </c>
      <c r="BB7" s="0" t="n">
        <f aca="false">BB5+BB6</f>
        <v>478767.5</v>
      </c>
      <c r="BC7" s="0" t="n">
        <f aca="false">BC5+BC6</f>
        <v>508100.8</v>
      </c>
      <c r="BD7" s="0" t="n">
        <f aca="false">BD5+BD6</f>
        <v>533108.7</v>
      </c>
      <c r="BE7" s="0" t="n">
        <f aca="false">BE5+BE6</f>
        <v>554759.6</v>
      </c>
      <c r="BF7" s="0" t="n">
        <f aca="false">BF5+BF6</f>
        <v>571355.9</v>
      </c>
      <c r="BG7" s="0" t="n">
        <f aca="false">BG5+BG6</f>
        <v>593469.1</v>
      </c>
      <c r="BH7" s="0" t="n">
        <f aca="false">BH5+BH6</f>
        <v>616968.5</v>
      </c>
      <c r="BI7" s="0" t="n">
        <f aca="false">BI5+BI6</f>
        <v>647590.9</v>
      </c>
      <c r="BJ7" s="0" t="n">
        <f aca="false">BJ5+BJ6</f>
        <v>675135.4</v>
      </c>
      <c r="BK7" s="0" t="n">
        <f aca="false">BK5+BK6</f>
        <v>696920.2</v>
      </c>
      <c r="BL7" s="0" t="n">
        <f aca="false">BL5+BL6</f>
        <v>690770.1</v>
      </c>
      <c r="BM7" s="0" t="n">
        <f aca="false">BM5+BM6</f>
        <v>710447</v>
      </c>
      <c r="BN7" s="0" t="n">
        <f aca="false">BN5+BN6</f>
        <v>733883</v>
      </c>
      <c r="BO7" s="0" t="n">
        <f aca="false">BO5+BO6</f>
        <v>751843</v>
      </c>
      <c r="BP7" s="0" t="n">
        <f aca="false">BP5+BP6</f>
        <v>763420</v>
      </c>
      <c r="BQ7" s="0" t="n">
        <f aca="false">BQ5+BQ6</f>
        <v>774917</v>
      </c>
      <c r="BR7" s="0" t="n">
        <f aca="false">BR5+BR6</f>
        <v>786789</v>
      </c>
      <c r="BS7" s="0" t="n">
        <f aca="false">BS5+BS6</f>
        <v>805559</v>
      </c>
      <c r="BT7" s="0" t="n">
        <f aca="false">BT5+BT6</f>
        <v>834920</v>
      </c>
      <c r="BU7" s="0" t="n">
        <f aca="false">BU5+BU6</f>
        <v>862909</v>
      </c>
      <c r="BV7" s="0" t="n">
        <f aca="false">BV5+BV6</f>
        <v>869889</v>
      </c>
    </row>
    <row r="8" customFormat="false" ht="12.75" hidden="false" customHeight="false" outlineLevel="0" collapsed="false">
      <c r="A8" s="0" t="s">
        <v>112</v>
      </c>
      <c r="B8" s="0" t="s">
        <v>113</v>
      </c>
      <c r="C8" s="0" t="s">
        <v>107</v>
      </c>
      <c r="D8" s="0" t="n">
        <f aca="false">données_emplois!C13+données_emplois!C15</f>
        <v>76.2</v>
      </c>
      <c r="E8" s="0" t="n">
        <f aca="false">données_emplois!D13+données_emplois!D15</f>
        <v>100.8</v>
      </c>
      <c r="F8" s="0" t="n">
        <f aca="false">données_emplois!E13+données_emplois!E15</f>
        <v>148</v>
      </c>
      <c r="G8" s="0" t="n">
        <f aca="false">données_emplois!F13+données_emplois!F15</f>
        <v>201.1</v>
      </c>
      <c r="H8" s="0" t="n">
        <f aca="false">données_emplois!G13+données_emplois!G15</f>
        <v>189.7</v>
      </c>
      <c r="I8" s="0" t="n">
        <f aca="false">données_emplois!H13+données_emplois!H15</f>
        <v>184.1</v>
      </c>
      <c r="J8" s="0" t="n">
        <f aca="false">données_emplois!I13+données_emplois!I15</f>
        <v>156</v>
      </c>
      <c r="K8" s="0" t="n">
        <f aca="false">données_emplois!J13+données_emplois!J15</f>
        <v>158.9</v>
      </c>
      <c r="L8" s="0" t="n">
        <f aca="false">données_emplois!K13+données_emplois!K15</f>
        <v>215.1</v>
      </c>
      <c r="M8" s="0" t="n">
        <f aca="false">données_emplois!L13+données_emplois!L15</f>
        <v>305.8</v>
      </c>
      <c r="N8" s="0" t="n">
        <f aca="false">données_emplois!M13+données_emplois!M15</f>
        <v>426.9</v>
      </c>
      <c r="O8" s="0" t="n">
        <f aca="false">données_emplois!N13+données_emplois!N15</f>
        <v>505.6</v>
      </c>
      <c r="P8" s="0" t="n">
        <f aca="false">données_emplois!O13+données_emplois!O15</f>
        <v>472</v>
      </c>
      <c r="Q8" s="0" t="n">
        <f aca="false">données_emplois!P13+données_emplois!P15</f>
        <v>535.4</v>
      </c>
      <c r="R8" s="0" t="n">
        <f aca="false">données_emplois!Q13+données_emplois!Q15</f>
        <v>641.7</v>
      </c>
      <c r="S8" s="0" t="n">
        <f aca="false">données_emplois!R13+données_emplois!R15</f>
        <v>810.7</v>
      </c>
      <c r="T8" s="0" t="n">
        <f aca="false">données_emplois!S13+données_emplois!S15</f>
        <v>859.9</v>
      </c>
      <c r="U8" s="0" t="n">
        <f aca="false">données_emplois!T13+données_emplois!T15</f>
        <v>927.8</v>
      </c>
      <c r="V8" s="0" t="n">
        <f aca="false">données_emplois!U13+données_emplois!U15</f>
        <v>961</v>
      </c>
      <c r="W8" s="0" t="n">
        <f aca="false">données_emplois!V13+données_emplois!V15</f>
        <v>993.7</v>
      </c>
      <c r="X8" s="0" t="n">
        <f aca="false">données_emplois!W13+données_emplois!W15</f>
        <v>104.2</v>
      </c>
      <c r="Y8" s="0" t="n">
        <f aca="false">données_emplois!X13+données_emplois!X15</f>
        <v>102</v>
      </c>
      <c r="Z8" s="0" t="n">
        <f aca="false">données_emplois!Y13+données_emplois!Y15</f>
        <v>78.1999999999998</v>
      </c>
      <c r="AA8" s="0" t="n">
        <f aca="false">données_emplois!Z13+données_emplois!Z15</f>
        <v>120.8</v>
      </c>
      <c r="AB8" s="0" t="n">
        <f aca="false">données_emplois!AA13+données_emplois!AA15</f>
        <v>883.1</v>
      </c>
      <c r="AC8" s="0" t="n">
        <f aca="false">données_emplois!AB13+données_emplois!AB15</f>
        <v>238.1</v>
      </c>
      <c r="AD8" s="0" t="n">
        <f aca="false">données_emplois!AC13+données_emplois!AC15</f>
        <v>1017.9</v>
      </c>
      <c r="AE8" s="0" t="n">
        <f aca="false">données_emplois!AD13+données_emplois!AD15</f>
        <v>1427</v>
      </c>
      <c r="AF8" s="0" t="n">
        <f aca="false">données_emplois!AE13+données_emplois!AE15</f>
        <v>1663.8</v>
      </c>
      <c r="AG8" s="0" t="n">
        <f aca="false">données_emplois!AF13+données_emplois!AF15</f>
        <v>2941</v>
      </c>
      <c r="AH8" s="0" t="n">
        <f aca="false">données_emplois!AG13+données_emplois!AG15</f>
        <v>3334</v>
      </c>
      <c r="AI8" s="0" t="n">
        <f aca="false">données_emplois!AH13+données_emplois!AH15</f>
        <v>3304.4</v>
      </c>
      <c r="AJ8" s="0" t="n">
        <f aca="false">données_emplois!AI13+données_emplois!AI15</f>
        <v>4347.1</v>
      </c>
      <c r="AK8" s="0" t="n">
        <f aca="false">données_emplois!AJ13+données_emplois!AJ15</f>
        <v>5038.2</v>
      </c>
      <c r="AL8" s="0" t="n">
        <f aca="false">données_emplois!AK13+données_emplois!AK15</f>
        <v>4514.1</v>
      </c>
      <c r="AM8" s="0" t="n">
        <f aca="false">données_emplois!AL13+données_emplois!AL15</f>
        <v>4229</v>
      </c>
      <c r="AN8" s="0" t="n">
        <f aca="false">données_emplois!AM13+données_emplois!AM15</f>
        <v>4665.3</v>
      </c>
      <c r="AO8" s="0" t="n">
        <f aca="false">données_emplois!AN13+données_emplois!AN15</f>
        <v>4651.4</v>
      </c>
      <c r="AP8" s="0" t="n">
        <f aca="false">données_emplois!AO13+données_emplois!AO15</f>
        <v>6354.3</v>
      </c>
      <c r="AQ8" s="0" t="n">
        <f aca="false">données_emplois!AP13+données_emplois!AP15</f>
        <v>8210.9</v>
      </c>
      <c r="AR8" s="0" t="n">
        <f aca="false">données_emplois!AQ13+données_emplois!AQ15</f>
        <v>9777.8</v>
      </c>
      <c r="AS8" s="0" t="n">
        <f aca="false">données_emplois!AR13+données_emplois!AR15</f>
        <v>12030.4</v>
      </c>
      <c r="AT8" s="0" t="n">
        <f aca="false">données_emplois!AS13+données_emplois!AS15</f>
        <v>12748.7</v>
      </c>
      <c r="AU8" s="0" t="n">
        <f aca="false">données_emplois!AT13+données_emplois!AT15</f>
        <v>14609.8</v>
      </c>
      <c r="AV8" s="0" t="n">
        <f aca="false">données_emplois!AU13+données_emplois!AU15</f>
        <v>16527.3</v>
      </c>
      <c r="AW8" s="0" t="n">
        <f aca="false">données_emplois!AV13+données_emplois!AV15</f>
        <v>18629.8</v>
      </c>
      <c r="AX8" s="0" t="n">
        <f aca="false">données_emplois!AW13+données_emplois!AW15</f>
        <v>20717.7</v>
      </c>
      <c r="AY8" s="0" t="n">
        <f aca="false">données_emplois!AX13+données_emplois!AX15</f>
        <v>22569.8</v>
      </c>
      <c r="AZ8" s="0" t="n">
        <f aca="false">données_emplois!AY13+données_emplois!AY15</f>
        <v>25781.1</v>
      </c>
      <c r="BA8" s="0" t="n">
        <f aca="false">données_emplois!AZ13+données_emplois!AZ15</f>
        <v>26158.3</v>
      </c>
      <c r="BB8" s="0" t="n">
        <f aca="false">données_emplois!BA13+données_emplois!BA15</f>
        <v>27702.4</v>
      </c>
      <c r="BC8" s="0" t="n">
        <f aca="false">données_emplois!BB13+données_emplois!BB15</f>
        <v>29854.6</v>
      </c>
      <c r="BD8" s="0" t="n">
        <f aca="false">données_emplois!BC13+données_emplois!BC15</f>
        <v>28597.5</v>
      </c>
      <c r="BE8" s="0" t="n">
        <f aca="false">données_emplois!BD13+données_emplois!BD15</f>
        <v>29720.6</v>
      </c>
      <c r="BF8" s="0" t="n">
        <f aca="false">données_emplois!BE13+données_emplois!BE15</f>
        <v>29269</v>
      </c>
      <c r="BG8" s="0" t="n">
        <f aca="false">données_emplois!BF13+données_emplois!BF15</f>
        <v>32295.5</v>
      </c>
      <c r="BH8" s="0" t="n">
        <f aca="false">données_emplois!BG13+données_emplois!BG15</f>
        <v>35328.6</v>
      </c>
      <c r="BI8" s="0" t="n">
        <f aca="false">données_emplois!BH13+données_emplois!BH15</f>
        <v>31862</v>
      </c>
      <c r="BJ8" s="0" t="n">
        <f aca="false">données_emplois!BI13+données_emplois!BI15</f>
        <v>34684.2</v>
      </c>
      <c r="BK8" s="0" t="n">
        <f aca="false">données_emplois!BJ13+données_emplois!BJ15</f>
        <v>35272.6</v>
      </c>
      <c r="BL8" s="0" t="n">
        <f aca="false">données_emplois!BK13+données_emplois!BK15</f>
        <v>37897</v>
      </c>
      <c r="BM8" s="0" t="n">
        <f aca="false">données_emplois!BL13+données_emplois!BL15</f>
        <v>30760</v>
      </c>
      <c r="BN8" s="0" t="n">
        <f aca="false">données_emplois!BM13+données_emplois!BM15</f>
        <v>36625</v>
      </c>
      <c r="BO8" s="0" t="n">
        <f aca="false">données_emplois!BN13+données_emplois!BN15</f>
        <v>39454</v>
      </c>
      <c r="BP8" s="0" t="n">
        <f aca="false">données_emplois!BO13+données_emplois!BO15</f>
        <v>42394</v>
      </c>
      <c r="BQ8" s="0" t="n">
        <f aca="false">données_emplois!BP13+données_emplois!BP15</f>
        <v>35146</v>
      </c>
      <c r="BR8" s="0" t="n">
        <f aca="false">données_emplois!BQ13+données_emplois!BQ15</f>
        <v>28212</v>
      </c>
      <c r="BS8" s="0" t="n">
        <f aca="false">données_emplois!BR13+données_emplois!BR15</f>
        <v>28425</v>
      </c>
      <c r="BT8" s="0" t="n">
        <f aca="false">données_emplois!BS13+données_emplois!BS15</f>
        <v>28526</v>
      </c>
      <c r="BU8" s="0" t="n">
        <f aca="false">données_emplois!BT13+données_emplois!BT15</f>
        <v>28903</v>
      </c>
      <c r="BV8" s="0" t="n">
        <f aca="false">données_emplois!BU13+données_emplois!BU15</f>
        <v>34849</v>
      </c>
    </row>
    <row r="9" customFormat="false" ht="12.75" hidden="false" customHeight="false" outlineLevel="0" collapsed="false">
      <c r="A9" s="0" t="s">
        <v>112</v>
      </c>
      <c r="B9" s="0" t="s">
        <v>113</v>
      </c>
      <c r="C9" s="0" t="s">
        <v>108</v>
      </c>
      <c r="D9" s="0" t="n">
        <f aca="false">données_emplois!C14+données_emplois!C16</f>
        <v>21.1</v>
      </c>
      <c r="E9" s="0" t="n">
        <f aca="false">données_emplois!D14+données_emplois!D16</f>
        <v>22.5</v>
      </c>
      <c r="F9" s="0" t="n">
        <f aca="false">données_emplois!E14+données_emplois!E16</f>
        <v>34.2</v>
      </c>
      <c r="G9" s="0" t="n">
        <f aca="false">données_emplois!F14+données_emplois!F16</f>
        <v>44.3</v>
      </c>
      <c r="H9" s="0" t="n">
        <f aca="false">données_emplois!G14+données_emplois!G16</f>
        <v>46.1</v>
      </c>
      <c r="I9" s="0" t="n">
        <f aca="false">données_emplois!H14+données_emplois!H16</f>
        <v>47.9</v>
      </c>
      <c r="J9" s="0" t="n">
        <f aca="false">données_emplois!I14+données_emplois!I16</f>
        <v>45.1</v>
      </c>
      <c r="K9" s="0" t="n">
        <f aca="false">données_emplois!J14+données_emplois!J16</f>
        <v>57.5</v>
      </c>
      <c r="L9" s="0" t="n">
        <f aca="false">données_emplois!K14+données_emplois!K16</f>
        <v>56.2</v>
      </c>
      <c r="M9" s="0" t="n">
        <f aca="false">données_emplois!L14+données_emplois!L16</f>
        <v>56.1</v>
      </c>
      <c r="N9" s="0" t="n">
        <f aca="false">données_emplois!M14+données_emplois!M16</f>
        <v>64.8</v>
      </c>
      <c r="O9" s="0" t="n">
        <f aca="false">données_emplois!N14+données_emplois!N16</f>
        <v>68.1</v>
      </c>
      <c r="P9" s="0" t="n">
        <f aca="false">données_emplois!O14+données_emplois!O16</f>
        <v>66.2</v>
      </c>
      <c r="Q9" s="0" t="n">
        <f aca="false">données_emplois!P14+données_emplois!P16</f>
        <v>80.4</v>
      </c>
      <c r="R9" s="0" t="n">
        <f aca="false">données_emplois!Q14+données_emplois!Q16</f>
        <v>95.6</v>
      </c>
      <c r="S9" s="0" t="n">
        <f aca="false">données_emplois!R14+données_emplois!R16</f>
        <v>116.2</v>
      </c>
      <c r="T9" s="0" t="n">
        <f aca="false">données_emplois!S14+données_emplois!S16</f>
        <v>124</v>
      </c>
      <c r="U9" s="0" t="n">
        <f aca="false">données_emplois!T14+données_emplois!T16</f>
        <v>174.7</v>
      </c>
      <c r="V9" s="0" t="n">
        <f aca="false">données_emplois!U14+données_emplois!U16</f>
        <v>181</v>
      </c>
      <c r="W9" s="0" t="n">
        <f aca="false">données_emplois!V14+données_emplois!V16</f>
        <v>220.1</v>
      </c>
      <c r="X9" s="0" t="n">
        <f aca="false">données_emplois!W14+données_emplois!W16</f>
        <v>236.6</v>
      </c>
      <c r="Y9" s="0" t="n">
        <f aca="false">données_emplois!X14+données_emplois!X16</f>
        <v>282.7</v>
      </c>
      <c r="Z9" s="0" t="n">
        <f aca="false">données_emplois!Y14+données_emplois!Y16</f>
        <v>292.5</v>
      </c>
      <c r="AA9" s="0" t="n">
        <f aca="false">données_emplois!Z14+données_emplois!Z16</f>
        <v>325.7</v>
      </c>
      <c r="AB9" s="0" t="n">
        <f aca="false">données_emplois!AA14+données_emplois!AA16</f>
        <v>400.7</v>
      </c>
      <c r="AC9" s="0" t="n">
        <f aca="false">données_emplois!AB14+données_emplois!AB16</f>
        <v>476.9</v>
      </c>
      <c r="AD9" s="0" t="n">
        <f aca="false">données_emplois!AC14+données_emplois!AC16</f>
        <v>604.9</v>
      </c>
      <c r="AE9" s="0" t="n">
        <f aca="false">données_emplois!AD14+données_emplois!AD16</f>
        <v>660.3</v>
      </c>
      <c r="AF9" s="0" t="n">
        <f aca="false">données_emplois!AE14+données_emplois!AE16</f>
        <v>670.6</v>
      </c>
      <c r="AG9" s="0" t="n">
        <f aca="false">données_emplois!AF14+données_emplois!AF16</f>
        <v>817.9</v>
      </c>
      <c r="AH9" s="0" t="n">
        <f aca="false">données_emplois!AG14+données_emplois!AG16</f>
        <v>965.2</v>
      </c>
      <c r="AI9" s="0" t="n">
        <f aca="false">données_emplois!AH14+données_emplois!AH16</f>
        <v>1142</v>
      </c>
      <c r="AJ9" s="0" t="n">
        <f aca="false">données_emplois!AI14+données_emplois!AI16</f>
        <v>1253.8</v>
      </c>
      <c r="AK9" s="0" t="n">
        <f aca="false">données_emplois!AJ14+données_emplois!AJ16</f>
        <v>1646.6</v>
      </c>
      <c r="AL9" s="0" t="n">
        <f aca="false">données_emplois!AK14+données_emplois!AK16</f>
        <v>1856.6</v>
      </c>
      <c r="AM9" s="0" t="n">
        <f aca="false">données_emplois!AL14+données_emplois!AL16</f>
        <v>2079.6</v>
      </c>
      <c r="AN9" s="0" t="n">
        <f aca="false">données_emplois!AM14+données_emplois!AM16</f>
        <v>2003.1</v>
      </c>
      <c r="AO9" s="0" t="n">
        <f aca="false">données_emplois!AN14+données_emplois!AN16</f>
        <v>1671.3</v>
      </c>
      <c r="AP9" s="0" t="n">
        <f aca="false">données_emplois!AO14+données_emplois!AO16</f>
        <v>2225.5</v>
      </c>
      <c r="AQ9" s="0" t="n">
        <f aca="false">données_emplois!AP14+données_emplois!AP16</f>
        <v>2863.5</v>
      </c>
      <c r="AR9" s="0" t="n">
        <f aca="false">données_emplois!AQ14+données_emplois!AQ16</f>
        <v>2898.7</v>
      </c>
      <c r="AS9" s="0" t="n">
        <f aca="false">données_emplois!AR14+données_emplois!AR16</f>
        <v>3087.9</v>
      </c>
      <c r="AT9" s="0" t="n">
        <f aca="false">données_emplois!AS14+données_emplois!AS16</f>
        <v>3350.5</v>
      </c>
      <c r="AU9" s="0" t="n">
        <f aca="false">données_emplois!AT14+données_emplois!AT16</f>
        <v>3595</v>
      </c>
      <c r="AV9" s="0" t="n">
        <f aca="false">données_emplois!AU14+données_emplois!AU16</f>
        <v>3809.1</v>
      </c>
      <c r="AW9" s="0" t="n">
        <f aca="false">données_emplois!AV14+données_emplois!AV16</f>
        <v>3748.7</v>
      </c>
      <c r="AX9" s="0" t="n">
        <f aca="false">données_emplois!AW14+données_emplois!AW16</f>
        <v>4122.3</v>
      </c>
      <c r="AY9" s="0" t="n">
        <f aca="false">données_emplois!AX14+données_emplois!AX16</f>
        <v>4287.2</v>
      </c>
      <c r="AZ9" s="0" t="n">
        <f aca="false">données_emplois!AY14+données_emplois!AY16</f>
        <v>4357.9</v>
      </c>
      <c r="BA9" s="0" t="n">
        <f aca="false">données_emplois!AZ14+données_emplois!AZ16</f>
        <v>4515.8</v>
      </c>
      <c r="BB9" s="0" t="n">
        <f aca="false">données_emplois!BA14+données_emplois!BA16</f>
        <v>4581.9</v>
      </c>
      <c r="BC9" s="0" t="n">
        <f aca="false">données_emplois!BB14+données_emplois!BB16</f>
        <v>4546.4</v>
      </c>
      <c r="BD9" s="0" t="n">
        <f aca="false">données_emplois!BC14+données_emplois!BC16</f>
        <v>4598.8</v>
      </c>
      <c r="BE9" s="0" t="n">
        <f aca="false">données_emplois!BD14+données_emplois!BD16</f>
        <v>4440.2</v>
      </c>
      <c r="BF9" s="0" t="n">
        <f aca="false">données_emplois!BE14+données_emplois!BE16</f>
        <v>4284</v>
      </c>
      <c r="BG9" s="0" t="n">
        <f aca="false">données_emplois!BF14+données_emplois!BF16</f>
        <v>4891.1</v>
      </c>
      <c r="BH9" s="0" t="n">
        <f aca="false">données_emplois!BG14+données_emplois!BG16</f>
        <v>4977</v>
      </c>
      <c r="BI9" s="0" t="n">
        <f aca="false">données_emplois!BH14+données_emplois!BH16</f>
        <v>5257.5</v>
      </c>
      <c r="BJ9" s="0" t="n">
        <f aca="false">données_emplois!BI14+données_emplois!BI16</f>
        <v>5559</v>
      </c>
      <c r="BK9" s="0" t="n">
        <f aca="false">données_emplois!BJ14+données_emplois!BJ16</f>
        <v>5698.8</v>
      </c>
      <c r="BL9" s="0" t="n">
        <f aca="false">données_emplois!BK14+données_emplois!BK16</f>
        <v>5882</v>
      </c>
      <c r="BM9" s="0" t="n">
        <f aca="false">données_emplois!BL14+données_emplois!BL16</f>
        <v>5993</v>
      </c>
      <c r="BN9" s="0" t="n">
        <f aca="false">données_emplois!BM14+données_emplois!BM16</f>
        <v>6310</v>
      </c>
      <c r="BO9" s="0" t="n">
        <f aca="false">données_emplois!BN14+données_emplois!BN16</f>
        <v>6427</v>
      </c>
      <c r="BP9" s="0" t="n">
        <f aca="false">données_emplois!BO14+données_emplois!BO16</f>
        <v>7464</v>
      </c>
      <c r="BQ9" s="0" t="n">
        <f aca="false">données_emplois!BP14+données_emplois!BP16</f>
        <v>7051</v>
      </c>
      <c r="BR9" s="0" t="n">
        <f aca="false">données_emplois!BQ14+données_emplois!BQ16</f>
        <v>8075</v>
      </c>
      <c r="BS9" s="0" t="n">
        <f aca="false">données_emplois!BR14+données_emplois!BR16</f>
        <v>9423</v>
      </c>
      <c r="BT9" s="0" t="n">
        <f aca="false">données_emplois!BS14+données_emplois!BS16</f>
        <v>9836</v>
      </c>
      <c r="BU9" s="0" t="n">
        <f aca="false">données_emplois!BT14+données_emplois!BT16</f>
        <v>10084</v>
      </c>
      <c r="BV9" s="0" t="n">
        <f aca="false">données_emplois!BU14+données_emplois!BU16</f>
        <v>10251</v>
      </c>
    </row>
    <row r="10" customFormat="false" ht="12.75" hidden="false" customHeight="false" outlineLevel="0" collapsed="false">
      <c r="A10" s="0" t="s">
        <v>112</v>
      </c>
      <c r="B10" s="0" t="s">
        <v>113</v>
      </c>
      <c r="C10" s="0" t="s">
        <v>109</v>
      </c>
      <c r="D10" s="0" t="n">
        <f aca="false">D8+D9</f>
        <v>97.3</v>
      </c>
      <c r="E10" s="0" t="n">
        <f aca="false">E8+E9</f>
        <v>123.3</v>
      </c>
      <c r="F10" s="0" t="n">
        <f aca="false">F8+F9</f>
        <v>182.2</v>
      </c>
      <c r="G10" s="0" t="n">
        <f aca="false">G8+G9</f>
        <v>245.4</v>
      </c>
      <c r="H10" s="0" t="n">
        <f aca="false">H8+H9</f>
        <v>235.8</v>
      </c>
      <c r="I10" s="0" t="n">
        <f aca="false">I8+I9</f>
        <v>232</v>
      </c>
      <c r="J10" s="0" t="n">
        <f aca="false">J8+J9</f>
        <v>201.1</v>
      </c>
      <c r="K10" s="0" t="n">
        <f aca="false">K8+K9</f>
        <v>216.4</v>
      </c>
      <c r="L10" s="0" t="n">
        <f aca="false">L8+L9</f>
        <v>271.3</v>
      </c>
      <c r="M10" s="0" t="n">
        <f aca="false">M8+M9</f>
        <v>361.9</v>
      </c>
      <c r="N10" s="0" t="n">
        <f aca="false">N8+N9</f>
        <v>491.7</v>
      </c>
      <c r="O10" s="0" t="n">
        <f aca="false">O8+O9</f>
        <v>573.7</v>
      </c>
      <c r="P10" s="0" t="n">
        <f aca="false">P8+P9</f>
        <v>538.2</v>
      </c>
      <c r="Q10" s="0" t="n">
        <f aca="false">Q8+Q9</f>
        <v>615.8</v>
      </c>
      <c r="R10" s="0" t="n">
        <f aca="false">R8+R9</f>
        <v>737.3</v>
      </c>
      <c r="S10" s="0" t="n">
        <f aca="false">S8+S9</f>
        <v>926.9</v>
      </c>
      <c r="T10" s="0" t="n">
        <f aca="false">T8+T9</f>
        <v>983.9</v>
      </c>
      <c r="U10" s="0" t="n">
        <f aca="false">U8+U9</f>
        <v>1102.5</v>
      </c>
      <c r="V10" s="0" t="n">
        <f aca="false">V8+V9</f>
        <v>1142</v>
      </c>
      <c r="W10" s="0" t="n">
        <f aca="false">W8+W9</f>
        <v>1213.8</v>
      </c>
      <c r="X10" s="0" t="n">
        <f aca="false">X8+X9</f>
        <v>340.8</v>
      </c>
      <c r="Y10" s="0" t="n">
        <f aca="false">Y8+Y9</f>
        <v>384.7</v>
      </c>
      <c r="Z10" s="0" t="n">
        <f aca="false">Z8+Z9</f>
        <v>370.7</v>
      </c>
      <c r="AA10" s="0" t="n">
        <f aca="false">AA8+AA9</f>
        <v>446.5</v>
      </c>
      <c r="AB10" s="0" t="n">
        <f aca="false">AB8+AB9</f>
        <v>1283.8</v>
      </c>
      <c r="AC10" s="0" t="n">
        <f aca="false">AC8+AC9</f>
        <v>715</v>
      </c>
      <c r="AD10" s="0" t="n">
        <f aca="false">AD8+AD9</f>
        <v>1622.8</v>
      </c>
      <c r="AE10" s="0" t="n">
        <f aca="false">AE8+AE9</f>
        <v>2087.3</v>
      </c>
      <c r="AF10" s="0" t="n">
        <f aca="false">AF8+AF9</f>
        <v>2334.4</v>
      </c>
      <c r="AG10" s="0" t="n">
        <f aca="false">AG8+AG9</f>
        <v>3758.9</v>
      </c>
      <c r="AH10" s="0" t="n">
        <f aca="false">AH8+AH9</f>
        <v>4299.2</v>
      </c>
      <c r="AI10" s="0" t="n">
        <f aca="false">AI8+AI9</f>
        <v>4446.4</v>
      </c>
      <c r="AJ10" s="0" t="n">
        <f aca="false">AJ8+AJ9</f>
        <v>5600.9</v>
      </c>
      <c r="AK10" s="0" t="n">
        <f aca="false">AK8+AK9</f>
        <v>6684.8</v>
      </c>
      <c r="AL10" s="0" t="n">
        <f aca="false">AL8+AL9</f>
        <v>6370.7</v>
      </c>
      <c r="AM10" s="0" t="n">
        <f aca="false">AM8+AM9</f>
        <v>6308.6</v>
      </c>
      <c r="AN10" s="0" t="n">
        <f aca="false">AN8+AN9</f>
        <v>6668.4</v>
      </c>
      <c r="AO10" s="0" t="n">
        <f aca="false">AO8+AO9</f>
        <v>6322.7</v>
      </c>
      <c r="AP10" s="0" t="n">
        <f aca="false">AP8+AP9</f>
        <v>8579.8</v>
      </c>
      <c r="AQ10" s="0" t="n">
        <f aca="false">AQ8+AQ9</f>
        <v>11074.4</v>
      </c>
      <c r="AR10" s="0" t="n">
        <f aca="false">AR8+AR9</f>
        <v>12676.5</v>
      </c>
      <c r="AS10" s="0" t="n">
        <f aca="false">AS8+AS9</f>
        <v>15118.3</v>
      </c>
      <c r="AT10" s="0" t="n">
        <f aca="false">AT8+AT9</f>
        <v>16099.2</v>
      </c>
      <c r="AU10" s="0" t="n">
        <f aca="false">AU8+AU9</f>
        <v>18204.8</v>
      </c>
      <c r="AV10" s="0" t="n">
        <f aca="false">AV8+AV9</f>
        <v>20336.4</v>
      </c>
      <c r="AW10" s="0" t="n">
        <f aca="false">AW8+AW9</f>
        <v>22378.5</v>
      </c>
      <c r="AX10" s="0" t="n">
        <f aca="false">AX8+AX9</f>
        <v>24840</v>
      </c>
      <c r="AY10" s="0" t="n">
        <f aca="false">AY8+AY9</f>
        <v>26857</v>
      </c>
      <c r="AZ10" s="0" t="n">
        <f aca="false">AZ8+AZ9</f>
        <v>30139</v>
      </c>
      <c r="BA10" s="0" t="n">
        <f aca="false">BA8+BA9</f>
        <v>30674.1</v>
      </c>
      <c r="BB10" s="0" t="n">
        <f aca="false">BB8+BB9</f>
        <v>32284.3</v>
      </c>
      <c r="BC10" s="0" t="n">
        <f aca="false">BC8+BC9</f>
        <v>34401</v>
      </c>
      <c r="BD10" s="0" t="n">
        <f aca="false">BD8+BD9</f>
        <v>33196.3</v>
      </c>
      <c r="BE10" s="0" t="n">
        <f aca="false">BE8+BE9</f>
        <v>34160.8</v>
      </c>
      <c r="BF10" s="0" t="n">
        <f aca="false">BF8+BF9</f>
        <v>33553</v>
      </c>
      <c r="BG10" s="0" t="n">
        <f aca="false">BG8+BG9</f>
        <v>37186.6</v>
      </c>
      <c r="BH10" s="0" t="n">
        <f aca="false">BH8+BH9</f>
        <v>40305.6</v>
      </c>
      <c r="BI10" s="0" t="n">
        <f aca="false">BI8+BI9</f>
        <v>37119.5</v>
      </c>
      <c r="BJ10" s="0" t="n">
        <f aca="false">BJ8+BJ9</f>
        <v>40243.2</v>
      </c>
      <c r="BK10" s="0" t="n">
        <f aca="false">BK8+BK9</f>
        <v>40971.4</v>
      </c>
      <c r="BL10" s="0" t="n">
        <f aca="false">BL8+BL9</f>
        <v>43779</v>
      </c>
      <c r="BM10" s="0" t="n">
        <f aca="false">BM8+BM9</f>
        <v>36753</v>
      </c>
      <c r="BN10" s="0" t="n">
        <f aca="false">BN8+BN9</f>
        <v>42935</v>
      </c>
      <c r="BO10" s="0" t="n">
        <f aca="false">BO8+BO9</f>
        <v>45881</v>
      </c>
      <c r="BP10" s="0" t="n">
        <f aca="false">BP8+BP9</f>
        <v>49858</v>
      </c>
      <c r="BQ10" s="0" t="n">
        <f aca="false">BQ8+BQ9</f>
        <v>42197</v>
      </c>
      <c r="BR10" s="0" t="n">
        <f aca="false">BR8+BR9</f>
        <v>36287</v>
      </c>
      <c r="BS10" s="0" t="n">
        <f aca="false">BS8+BS9</f>
        <v>37848</v>
      </c>
      <c r="BT10" s="0" t="n">
        <f aca="false">BT8+BT9</f>
        <v>38362</v>
      </c>
      <c r="BU10" s="0" t="n">
        <f aca="false">BU8+BU9</f>
        <v>38987</v>
      </c>
      <c r="BV10" s="0" t="n">
        <f aca="false">BV8+BV9</f>
        <v>45100</v>
      </c>
    </row>
    <row r="11" customFormat="false" ht="12.75" hidden="false" customHeight="false" outlineLevel="0" collapsed="false">
      <c r="A11" s="0" t="s">
        <v>114</v>
      </c>
      <c r="B11" s="0" t="s">
        <v>115</v>
      </c>
      <c r="C11" s="0" t="s">
        <v>107</v>
      </c>
      <c r="D11" s="0" t="n">
        <f aca="false">données_emplois!C9</f>
        <v>1517.9</v>
      </c>
      <c r="E11" s="0" t="n">
        <f aca="false">données_emplois!D9</f>
        <v>1995</v>
      </c>
      <c r="F11" s="0" t="n">
        <f aca="false">données_emplois!E9</f>
        <v>2573.8</v>
      </c>
      <c r="G11" s="0" t="n">
        <f aca="false">données_emplois!F9</f>
        <v>2739.6</v>
      </c>
      <c r="H11" s="0" t="n">
        <f aca="false">données_emplois!G9</f>
        <v>2851.7</v>
      </c>
      <c r="I11" s="0" t="n">
        <f aca="false">données_emplois!H9</f>
        <v>2951.4</v>
      </c>
      <c r="J11" s="0" t="n">
        <f aca="false">données_emplois!I9</f>
        <v>3312.1</v>
      </c>
      <c r="K11" s="0" t="n">
        <f aca="false">données_emplois!J9</f>
        <v>3688.8</v>
      </c>
      <c r="L11" s="0" t="n">
        <f aca="false">données_emplois!K9</f>
        <v>4156.7</v>
      </c>
      <c r="M11" s="0" t="n">
        <f aca="false">données_emplois!L9</f>
        <v>4845.9</v>
      </c>
      <c r="N11" s="0" t="n">
        <f aca="false">données_emplois!M9</f>
        <v>5460.5</v>
      </c>
      <c r="O11" s="0" t="n">
        <f aca="false">données_emplois!N9</f>
        <v>6384.2</v>
      </c>
      <c r="P11" s="0" t="n">
        <f aca="false">données_emplois!O9</f>
        <v>6806.9</v>
      </c>
      <c r="Q11" s="0" t="n">
        <f aca="false">données_emplois!P9</f>
        <v>7116.6</v>
      </c>
      <c r="R11" s="0" t="n">
        <f aca="false">données_emplois!Q9</f>
        <v>7840.5</v>
      </c>
      <c r="S11" s="0" t="n">
        <f aca="false">données_emplois!R9</f>
        <v>8945.8</v>
      </c>
      <c r="T11" s="0" t="n">
        <f aca="false">données_emplois!S9</f>
        <v>9846.3</v>
      </c>
      <c r="U11" s="0" t="n">
        <f aca="false">données_emplois!T9</f>
        <v>10777.7</v>
      </c>
      <c r="V11" s="0" t="n">
        <f aca="false">données_emplois!U9</f>
        <v>11759.4</v>
      </c>
      <c r="W11" s="0" t="n">
        <f aca="false">données_emplois!V9</f>
        <v>12472</v>
      </c>
      <c r="X11" s="0" t="n">
        <f aca="false">données_emplois!W9</f>
        <v>15302</v>
      </c>
      <c r="Y11" s="0" t="n">
        <f aca="false">données_emplois!X9</f>
        <v>17690.4</v>
      </c>
      <c r="Z11" s="0" t="n">
        <f aca="false">données_emplois!Y9</f>
        <v>20324.5</v>
      </c>
      <c r="AA11" s="0" t="n">
        <f aca="false">données_emplois!Z9</f>
        <v>22047</v>
      </c>
      <c r="AB11" s="0" t="n">
        <f aca="false">données_emplois!AA9</f>
        <v>26040.7</v>
      </c>
      <c r="AC11" s="0" t="n">
        <f aca="false">données_emplois!AB9</f>
        <v>29648.3</v>
      </c>
      <c r="AD11" s="0" t="n">
        <f aca="false">données_emplois!AC9</f>
        <v>30233.8</v>
      </c>
      <c r="AE11" s="0" t="n">
        <f aca="false">données_emplois!AD9</f>
        <v>34445.4</v>
      </c>
      <c r="AF11" s="0" t="n">
        <f aca="false">données_emplois!AE9</f>
        <v>41005.9</v>
      </c>
      <c r="AG11" s="0" t="n">
        <f aca="false">données_emplois!AF9</f>
        <v>44120</v>
      </c>
      <c r="AH11" s="0" t="n">
        <f aca="false">données_emplois!AG9</f>
        <v>49742.4</v>
      </c>
      <c r="AI11" s="0" t="n">
        <f aca="false">données_emplois!AH9</f>
        <v>54946.7</v>
      </c>
      <c r="AJ11" s="0" t="n">
        <f aca="false">données_emplois!AI9</f>
        <v>61131.7</v>
      </c>
      <c r="AK11" s="0" t="n">
        <f aca="false">données_emplois!AJ9</f>
        <v>69529.6</v>
      </c>
      <c r="AL11" s="0" t="n">
        <f aca="false">données_emplois!AK9</f>
        <v>78777.1</v>
      </c>
      <c r="AM11" s="0" t="n">
        <f aca="false">données_emplois!AL9</f>
        <v>91121.7</v>
      </c>
      <c r="AN11" s="0" t="n">
        <f aca="false">données_emplois!AM9</f>
        <v>101930.9</v>
      </c>
      <c r="AO11" s="0" t="n">
        <f aca="false">données_emplois!AN9</f>
        <v>125520.4</v>
      </c>
      <c r="AP11" s="0" t="n">
        <f aca="false">données_emplois!AO9</f>
        <v>133757.2</v>
      </c>
      <c r="AQ11" s="0" t="n">
        <f aca="false">données_emplois!AP9</f>
        <v>154683.4</v>
      </c>
      <c r="AR11" s="0" t="n">
        <f aca="false">données_emplois!AQ9</f>
        <v>167412.6</v>
      </c>
      <c r="AS11" s="0" t="n">
        <f aca="false">données_emplois!AR9</f>
        <v>175065.4</v>
      </c>
      <c r="AT11" s="0" t="n">
        <f aca="false">données_emplois!AS9</f>
        <v>180160.6</v>
      </c>
      <c r="AU11" s="0" t="n">
        <f aca="false">données_emplois!AT9</f>
        <v>186119.3</v>
      </c>
      <c r="AV11" s="0" t="n">
        <f aca="false">données_emplois!AU9</f>
        <v>179790.6</v>
      </c>
      <c r="AW11" s="0" t="n">
        <f aca="false">données_emplois!AV9</f>
        <v>184927.2</v>
      </c>
      <c r="AX11" s="0" t="n">
        <f aca="false">données_emplois!AW9</f>
        <v>196807.7</v>
      </c>
      <c r="AY11" s="0" t="n">
        <f aca="false">données_emplois!AX9</f>
        <v>193594.7</v>
      </c>
      <c r="AZ11" s="0" t="n">
        <f aca="false">données_emplois!AY9</f>
        <v>206629.1</v>
      </c>
      <c r="BA11" s="0" t="n">
        <f aca="false">données_emplois!AZ9</f>
        <v>226488.8</v>
      </c>
      <c r="BB11" s="0" t="n">
        <f aca="false">données_emplois!BA9</f>
        <v>228542.3</v>
      </c>
      <c r="BC11" s="0" t="n">
        <f aca="false">données_emplois!BB9</f>
        <v>242787.7</v>
      </c>
      <c r="BD11" s="0" t="n">
        <f aca="false">données_emplois!BC9</f>
        <v>255314.2</v>
      </c>
      <c r="BE11" s="0" t="n">
        <f aca="false">données_emplois!BD9</f>
        <v>258786.2</v>
      </c>
      <c r="BF11" s="0" t="n">
        <f aca="false">données_emplois!BE9</f>
        <v>268651.6</v>
      </c>
      <c r="BG11" s="0" t="n">
        <f aca="false">données_emplois!BF9</f>
        <v>280541.7</v>
      </c>
      <c r="BH11" s="0" t="n">
        <f aca="false">données_emplois!BG9</f>
        <v>290519.3</v>
      </c>
      <c r="BI11" s="0" t="n">
        <f aca="false">données_emplois!BH9</f>
        <v>306270.8</v>
      </c>
      <c r="BJ11" s="0" t="n">
        <f aca="false">données_emplois!BI9</f>
        <v>331969.2</v>
      </c>
      <c r="BK11" s="0" t="n">
        <f aca="false">données_emplois!BJ9</f>
        <v>337773</v>
      </c>
      <c r="BL11" s="0" t="n">
        <f aca="false">données_emplois!BK9</f>
        <v>303204.3</v>
      </c>
      <c r="BM11" s="0" t="n">
        <f aca="false">données_emplois!BL9</f>
        <v>316723</v>
      </c>
      <c r="BN11" s="0" t="n">
        <f aca="false">données_emplois!BM9</f>
        <v>325579.7</v>
      </c>
      <c r="BO11" s="0" t="n">
        <f aca="false">données_emplois!BN9</f>
        <v>321115.2</v>
      </c>
      <c r="BP11" s="0" t="n">
        <f aca="false">données_emplois!BO9</f>
        <v>319686.57</v>
      </c>
      <c r="BQ11" s="0" t="n">
        <f aca="false">données_emplois!BP9</f>
        <v>330197.19</v>
      </c>
      <c r="BR11" s="0" t="n">
        <f aca="false">données_emplois!BQ9</f>
        <v>359208.31</v>
      </c>
      <c r="BS11" s="0" t="n">
        <f aca="false">données_emplois!BR9</f>
        <v>362889.28</v>
      </c>
      <c r="BT11" s="0" t="n">
        <f aca="false">données_emplois!BS9</f>
        <v>374282.07</v>
      </c>
      <c r="BU11" s="0" t="n">
        <f aca="false">données_emplois!BT9</f>
        <v>382318.44</v>
      </c>
      <c r="BV11" s="0" t="n">
        <f aca="false">données_emplois!BU9</f>
        <v>420558</v>
      </c>
    </row>
    <row r="12" customFormat="false" ht="12.75" hidden="false" customHeight="false" outlineLevel="0" collapsed="false">
      <c r="A12" s="0" t="s">
        <v>114</v>
      </c>
      <c r="B12" s="0" t="s">
        <v>115</v>
      </c>
      <c r="C12" s="0" t="s">
        <v>108</v>
      </c>
      <c r="D12" s="0" t="n">
        <f aca="false">données_emplois!C10</f>
        <v>144.4</v>
      </c>
      <c r="E12" s="0" t="n">
        <f aca="false">données_emplois!D10</f>
        <v>178.4</v>
      </c>
      <c r="F12" s="0" t="n">
        <f aca="false">données_emplois!E10</f>
        <v>229.4</v>
      </c>
      <c r="G12" s="0" t="n">
        <f aca="false">données_emplois!F10</f>
        <v>223.8</v>
      </c>
      <c r="H12" s="0" t="n">
        <f aca="false">données_emplois!G10</f>
        <v>324.9</v>
      </c>
      <c r="I12" s="0" t="n">
        <f aca="false">données_emplois!H10</f>
        <v>331.1</v>
      </c>
      <c r="J12" s="0" t="n">
        <f aca="false">données_emplois!I10</f>
        <v>349.5</v>
      </c>
      <c r="K12" s="0" t="n">
        <f aca="false">données_emplois!J10</f>
        <v>355</v>
      </c>
      <c r="L12" s="0" t="n">
        <f aca="false">données_emplois!K10</f>
        <v>515.1</v>
      </c>
      <c r="M12" s="0" t="n">
        <f aca="false">données_emplois!L10</f>
        <v>650.8</v>
      </c>
      <c r="N12" s="0" t="n">
        <f aca="false">données_emplois!M10</f>
        <v>657.8</v>
      </c>
      <c r="O12" s="0" t="n">
        <f aca="false">données_emplois!N10</f>
        <v>694.4</v>
      </c>
      <c r="P12" s="0" t="n">
        <f aca="false">données_emplois!O10</f>
        <v>772.3</v>
      </c>
      <c r="Q12" s="0" t="n">
        <f aca="false">données_emplois!P10</f>
        <v>731.4</v>
      </c>
      <c r="R12" s="0" t="n">
        <f aca="false">données_emplois!Q10</f>
        <v>788.8</v>
      </c>
      <c r="S12" s="0" t="n">
        <f aca="false">données_emplois!R10</f>
        <v>869.9</v>
      </c>
      <c r="T12" s="0" t="n">
        <f aca="false">données_emplois!S10</f>
        <v>997.6</v>
      </c>
      <c r="U12" s="0" t="n">
        <f aca="false">données_emplois!T10</f>
        <v>1007.1</v>
      </c>
      <c r="V12" s="0" t="n">
        <f aca="false">données_emplois!U10</f>
        <v>1060.6</v>
      </c>
      <c r="W12" s="0" t="n">
        <f aca="false">données_emplois!V10</f>
        <v>1296</v>
      </c>
      <c r="X12" s="0" t="n">
        <f aca="false">données_emplois!W10</f>
        <v>1900.3</v>
      </c>
      <c r="Y12" s="0" t="n">
        <f aca="false">données_emplois!X10</f>
        <v>1995.5</v>
      </c>
      <c r="Z12" s="0" t="n">
        <f aca="false">données_emplois!Y10</f>
        <v>2401.8</v>
      </c>
      <c r="AA12" s="0" t="n">
        <f aca="false">données_emplois!Z10</f>
        <v>2712.2</v>
      </c>
      <c r="AB12" s="0" t="n">
        <f aca="false">données_emplois!AA10</f>
        <v>3717.6</v>
      </c>
      <c r="AC12" s="0" t="n">
        <f aca="false">données_emplois!AB10</f>
        <v>5416.6</v>
      </c>
      <c r="AD12" s="0" t="n">
        <f aca="false">données_emplois!AC10</f>
        <v>4638.9</v>
      </c>
      <c r="AE12" s="0" t="n">
        <f aca="false">données_emplois!AD10</f>
        <v>5248.8</v>
      </c>
      <c r="AF12" s="0" t="n">
        <f aca="false">données_emplois!AE10</f>
        <v>4376.3</v>
      </c>
      <c r="AG12" s="0" t="n">
        <f aca="false">données_emplois!AF10</f>
        <v>3983.3</v>
      </c>
      <c r="AH12" s="0" t="n">
        <f aca="false">données_emplois!AG10</f>
        <v>4725.5</v>
      </c>
      <c r="AI12" s="0" t="n">
        <f aca="false">données_emplois!AH10</f>
        <v>6368.8</v>
      </c>
      <c r="AJ12" s="0" t="n">
        <f aca="false">données_emplois!AI10</f>
        <v>8206.3</v>
      </c>
      <c r="AK12" s="0" t="n">
        <f aca="false">données_emplois!AJ10</f>
        <v>9142.7</v>
      </c>
      <c r="AL12" s="0" t="n">
        <f aca="false">données_emplois!AK10</f>
        <v>12772.6</v>
      </c>
      <c r="AM12" s="0" t="n">
        <f aca="false">données_emplois!AL10</f>
        <v>15070.4</v>
      </c>
      <c r="AN12" s="0" t="n">
        <f aca="false">données_emplois!AM10</f>
        <v>16994.1</v>
      </c>
      <c r="AO12" s="0" t="n">
        <f aca="false">données_emplois!AN10</f>
        <v>19026.3</v>
      </c>
      <c r="AP12" s="0" t="n">
        <f aca="false">données_emplois!AO10</f>
        <v>18895.7</v>
      </c>
      <c r="AQ12" s="0" t="n">
        <f aca="false">données_emplois!AP10</f>
        <v>21383.9</v>
      </c>
      <c r="AR12" s="0" t="n">
        <f aca="false">données_emplois!AQ10</f>
        <v>27761.4</v>
      </c>
      <c r="AS12" s="0" t="n">
        <f aca="false">données_emplois!AR10</f>
        <v>26239.8</v>
      </c>
      <c r="AT12" s="0" t="n">
        <f aca="false">données_emplois!AS10</f>
        <v>25605.6</v>
      </c>
      <c r="AU12" s="0" t="n">
        <f aca="false">données_emplois!AT10</f>
        <v>25059</v>
      </c>
      <c r="AV12" s="0" t="n">
        <f aca="false">données_emplois!AU10</f>
        <v>28278.9</v>
      </c>
      <c r="AW12" s="0" t="n">
        <f aca="false">données_emplois!AV10</f>
        <v>26346</v>
      </c>
      <c r="AX12" s="0" t="n">
        <f aca="false">données_emplois!AW10</f>
        <v>18239</v>
      </c>
      <c r="AY12" s="0" t="n">
        <f aca="false">données_emplois!AX10</f>
        <v>18657.5</v>
      </c>
      <c r="AZ12" s="0" t="n">
        <f aca="false">données_emplois!AY10</f>
        <v>16889.1</v>
      </c>
      <c r="BA12" s="0" t="n">
        <f aca="false">données_emplois!AZ10</f>
        <v>16388.9</v>
      </c>
      <c r="BB12" s="0" t="n">
        <f aca="false">données_emplois!BA10</f>
        <v>18939.6</v>
      </c>
      <c r="BC12" s="0" t="n">
        <f aca="false">données_emplois!BB10</f>
        <v>26586</v>
      </c>
      <c r="BD12" s="0" t="n">
        <f aca="false">données_emplois!BC10</f>
        <v>23522.7</v>
      </c>
      <c r="BE12" s="0" t="n">
        <f aca="false">données_emplois!BD10</f>
        <v>24619.2</v>
      </c>
      <c r="BF12" s="0" t="n">
        <f aca="false">données_emplois!BE10</f>
        <v>21026.6</v>
      </c>
      <c r="BG12" s="0" t="n">
        <f aca="false">données_emplois!BF10</f>
        <v>24626.4</v>
      </c>
      <c r="BH12" s="0" t="n">
        <f aca="false">données_emplois!BG10</f>
        <v>22841.9</v>
      </c>
      <c r="BI12" s="0" t="n">
        <f aca="false">données_emplois!BH10</f>
        <v>24092.7</v>
      </c>
      <c r="BJ12" s="0" t="n">
        <f aca="false">données_emplois!BI10</f>
        <v>25659.2</v>
      </c>
      <c r="BK12" s="0" t="n">
        <f aca="false">données_emplois!BJ10</f>
        <v>23983.7</v>
      </c>
      <c r="BL12" s="0" t="n">
        <f aca="false">données_emplois!BK10</f>
        <v>24687</v>
      </c>
      <c r="BM12" s="0" t="n">
        <f aca="false">données_emplois!BL10</f>
        <v>35508</v>
      </c>
      <c r="BN12" s="0" t="n">
        <f aca="false">données_emplois!BM10</f>
        <v>32388</v>
      </c>
      <c r="BO12" s="0" t="n">
        <f aca="false">données_emplois!BN10</f>
        <v>30087</v>
      </c>
      <c r="BP12" s="0" t="n">
        <f aca="false">données_emplois!BO10</f>
        <v>34065</v>
      </c>
      <c r="BQ12" s="0" t="n">
        <f aca="false">données_emplois!BP10</f>
        <v>36868</v>
      </c>
      <c r="BR12" s="0" t="n">
        <f aca="false">données_emplois!BQ10</f>
        <v>36146</v>
      </c>
      <c r="BS12" s="0" t="n">
        <f aca="false">données_emplois!BR10</f>
        <v>32795</v>
      </c>
      <c r="BT12" s="0" t="n">
        <f aca="false">données_emplois!BS10</f>
        <v>23759</v>
      </c>
      <c r="BU12" s="0" t="n">
        <f aca="false">données_emplois!BT10</f>
        <v>29151</v>
      </c>
      <c r="BV12" s="0" t="n">
        <f aca="false">données_emplois!BU10</f>
        <v>27465</v>
      </c>
    </row>
    <row r="13" customFormat="false" ht="12.75" hidden="false" customHeight="false" outlineLevel="0" collapsed="false">
      <c r="A13" s="0" t="s">
        <v>114</v>
      </c>
      <c r="B13" s="0" t="s">
        <v>115</v>
      </c>
      <c r="C13" s="0" t="s">
        <v>109</v>
      </c>
      <c r="D13" s="0" t="n">
        <f aca="false">D11+D12</f>
        <v>1662.3</v>
      </c>
      <c r="E13" s="0" t="n">
        <f aca="false">E11+E12</f>
        <v>2173.4</v>
      </c>
      <c r="F13" s="0" t="n">
        <f aca="false">F11+F12</f>
        <v>2803.2</v>
      </c>
      <c r="G13" s="0" t="n">
        <f aca="false">G11+G12</f>
        <v>2963.4</v>
      </c>
      <c r="H13" s="0" t="n">
        <f aca="false">H11+H12</f>
        <v>3176.6</v>
      </c>
      <c r="I13" s="0" t="n">
        <f aca="false">I11+I12</f>
        <v>3282.5</v>
      </c>
      <c r="J13" s="0" t="n">
        <f aca="false">J11+J12</f>
        <v>3661.6</v>
      </c>
      <c r="K13" s="0" t="n">
        <f aca="false">K11+K12</f>
        <v>4043.8</v>
      </c>
      <c r="L13" s="0" t="n">
        <f aca="false">L11+L12</f>
        <v>4671.8</v>
      </c>
      <c r="M13" s="0" t="n">
        <f aca="false">M11+M12</f>
        <v>5496.7</v>
      </c>
      <c r="N13" s="0" t="n">
        <f aca="false">N11+N12</f>
        <v>6118.3</v>
      </c>
      <c r="O13" s="0" t="n">
        <f aca="false">O11+O12</f>
        <v>7078.6</v>
      </c>
      <c r="P13" s="0" t="n">
        <f aca="false">P11+P12</f>
        <v>7579.2</v>
      </c>
      <c r="Q13" s="0" t="n">
        <f aca="false">Q11+Q12</f>
        <v>7848</v>
      </c>
      <c r="R13" s="0" t="n">
        <f aca="false">R11+R12</f>
        <v>8629.3</v>
      </c>
      <c r="S13" s="0" t="n">
        <f aca="false">S11+S12</f>
        <v>9815.7</v>
      </c>
      <c r="T13" s="0" t="n">
        <f aca="false">T11+T12</f>
        <v>10843.9</v>
      </c>
      <c r="U13" s="0" t="n">
        <f aca="false">U11+U12</f>
        <v>11784.8</v>
      </c>
      <c r="V13" s="0" t="n">
        <f aca="false">V11+V12</f>
        <v>12820</v>
      </c>
      <c r="W13" s="0" t="n">
        <f aca="false">W11+W12</f>
        <v>13768</v>
      </c>
      <c r="X13" s="0" t="n">
        <f aca="false">X11+X12</f>
        <v>17202.3</v>
      </c>
      <c r="Y13" s="0" t="n">
        <f aca="false">Y11+Y12</f>
        <v>19685.9</v>
      </c>
      <c r="Z13" s="0" t="n">
        <f aca="false">Z11+Z12</f>
        <v>22726.3</v>
      </c>
      <c r="AA13" s="0" t="n">
        <f aca="false">AA11+AA12</f>
        <v>24759.2</v>
      </c>
      <c r="AB13" s="0" t="n">
        <f aca="false">AB11+AB12</f>
        <v>29758.3</v>
      </c>
      <c r="AC13" s="0" t="n">
        <f aca="false">AC11+AC12</f>
        <v>35064.9</v>
      </c>
      <c r="AD13" s="0" t="n">
        <f aca="false">AD11+AD12</f>
        <v>34872.7</v>
      </c>
      <c r="AE13" s="0" t="n">
        <f aca="false">AE11+AE12</f>
        <v>39694.2</v>
      </c>
      <c r="AF13" s="0" t="n">
        <f aca="false">AF11+AF12</f>
        <v>45382.2</v>
      </c>
      <c r="AG13" s="0" t="n">
        <f aca="false">AG11+AG12</f>
        <v>48103.3</v>
      </c>
      <c r="AH13" s="0" t="n">
        <f aca="false">AH11+AH12</f>
        <v>54467.9</v>
      </c>
      <c r="AI13" s="0" t="n">
        <f aca="false">AI11+AI12</f>
        <v>61315.5</v>
      </c>
      <c r="AJ13" s="0" t="n">
        <f aca="false">AJ11+AJ12</f>
        <v>69338</v>
      </c>
      <c r="AK13" s="0" t="n">
        <f aca="false">AK11+AK12</f>
        <v>78672.3</v>
      </c>
      <c r="AL13" s="0" t="n">
        <f aca="false">AL11+AL12</f>
        <v>91549.7</v>
      </c>
      <c r="AM13" s="0" t="n">
        <f aca="false">AM11+AM12</f>
        <v>106192.1</v>
      </c>
      <c r="AN13" s="0" t="n">
        <f aca="false">AN11+AN12</f>
        <v>118925</v>
      </c>
      <c r="AO13" s="0" t="n">
        <f aca="false">AO11+AO12</f>
        <v>144546.7</v>
      </c>
      <c r="AP13" s="0" t="n">
        <f aca="false">AP11+AP12</f>
        <v>152652.9</v>
      </c>
      <c r="AQ13" s="0" t="n">
        <f aca="false">AQ11+AQ12</f>
        <v>176067.3</v>
      </c>
      <c r="AR13" s="0" t="n">
        <f aca="false">AR11+AR12</f>
        <v>195174</v>
      </c>
      <c r="AS13" s="0" t="n">
        <f aca="false">AS11+AS12</f>
        <v>201305.2</v>
      </c>
      <c r="AT13" s="0" t="n">
        <f aca="false">AT11+AT12</f>
        <v>205766.2</v>
      </c>
      <c r="AU13" s="0" t="n">
        <f aca="false">AU11+AU12</f>
        <v>211178.3</v>
      </c>
      <c r="AV13" s="0" t="n">
        <f aca="false">AV11+AV12</f>
        <v>208069.5</v>
      </c>
      <c r="AW13" s="0" t="n">
        <f aca="false">AW11+AW12</f>
        <v>211273.2</v>
      </c>
      <c r="AX13" s="0" t="n">
        <f aca="false">AX11+AX12</f>
        <v>215046.7</v>
      </c>
      <c r="AY13" s="0" t="n">
        <f aca="false">AY11+AY12</f>
        <v>212252.2</v>
      </c>
      <c r="AZ13" s="0" t="n">
        <f aca="false">AZ11+AZ12</f>
        <v>223518.2</v>
      </c>
      <c r="BA13" s="0" t="n">
        <f aca="false">BA11+BA12</f>
        <v>242877.7</v>
      </c>
      <c r="BB13" s="0" t="n">
        <f aca="false">BB11+BB12</f>
        <v>247481.9</v>
      </c>
      <c r="BC13" s="0" t="n">
        <f aca="false">BC11+BC12</f>
        <v>269373.7</v>
      </c>
      <c r="BD13" s="0" t="n">
        <f aca="false">BD11+BD12</f>
        <v>278836.9</v>
      </c>
      <c r="BE13" s="0" t="n">
        <f aca="false">BE11+BE12</f>
        <v>283405.4</v>
      </c>
      <c r="BF13" s="0" t="n">
        <f aca="false">BF11+BF12</f>
        <v>289678.2</v>
      </c>
      <c r="BG13" s="0" t="n">
        <f aca="false">BG11+BG12</f>
        <v>305168.1</v>
      </c>
      <c r="BH13" s="0" t="n">
        <f aca="false">BH11+BH12</f>
        <v>313361.2</v>
      </c>
      <c r="BI13" s="0" t="n">
        <f aca="false">BI11+BI12</f>
        <v>330363.5</v>
      </c>
      <c r="BJ13" s="0" t="n">
        <f aca="false">BJ11+BJ12</f>
        <v>357628.4</v>
      </c>
      <c r="BK13" s="0" t="n">
        <f aca="false">BK11+BK12</f>
        <v>361756.7</v>
      </c>
      <c r="BL13" s="0" t="n">
        <f aca="false">BL11+BL12</f>
        <v>327891.3</v>
      </c>
      <c r="BM13" s="0" t="n">
        <f aca="false">BM11+BM12</f>
        <v>352231</v>
      </c>
      <c r="BN13" s="0" t="n">
        <f aca="false">BN11+BN12</f>
        <v>357967.7</v>
      </c>
      <c r="BO13" s="0" t="n">
        <f aca="false">BO11+BO12</f>
        <v>351202.2</v>
      </c>
      <c r="BP13" s="0" t="n">
        <f aca="false">BP11+BP12</f>
        <v>353751.57</v>
      </c>
      <c r="BQ13" s="0" t="n">
        <f aca="false">BQ11+BQ12</f>
        <v>367065.19</v>
      </c>
      <c r="BR13" s="0" t="n">
        <f aca="false">BR11+BR12</f>
        <v>395354.31</v>
      </c>
      <c r="BS13" s="0" t="n">
        <f aca="false">BS11+BS12</f>
        <v>395684.28</v>
      </c>
      <c r="BT13" s="0" t="n">
        <f aca="false">BT11+BT12</f>
        <v>398041.07</v>
      </c>
      <c r="BU13" s="0" t="n">
        <f aca="false">BU11+BU12</f>
        <v>411469.44</v>
      </c>
      <c r="BV13" s="0" t="n">
        <f aca="false">BV11+BV12</f>
        <v>448023</v>
      </c>
    </row>
    <row r="14" customFormat="false" ht="12.75" hidden="false" customHeight="false" outlineLevel="0" collapsed="false">
      <c r="A14" s="0" t="s">
        <v>116</v>
      </c>
      <c r="B14" s="0" t="s">
        <v>117</v>
      </c>
      <c r="C14" s="0" t="s">
        <v>107</v>
      </c>
      <c r="D14" s="0" t="n">
        <f aca="false">D11+D8</f>
        <v>1594.1</v>
      </c>
      <c r="E14" s="0" t="n">
        <f aca="false">E11+E8</f>
        <v>2095.8</v>
      </c>
      <c r="F14" s="0" t="n">
        <f aca="false">F11+F8</f>
        <v>2721.8</v>
      </c>
      <c r="G14" s="0" t="n">
        <f aca="false">G11+G8</f>
        <v>2940.7</v>
      </c>
      <c r="H14" s="0" t="n">
        <f aca="false">H11+H8</f>
        <v>3041.4</v>
      </c>
      <c r="I14" s="0" t="n">
        <f aca="false">I11+I8</f>
        <v>3135.5</v>
      </c>
      <c r="J14" s="0" t="n">
        <f aca="false">J11+J8</f>
        <v>3468.1</v>
      </c>
      <c r="K14" s="0" t="n">
        <f aca="false">K11+K8</f>
        <v>3847.7</v>
      </c>
      <c r="L14" s="0" t="n">
        <f aca="false">L11+L8</f>
        <v>4371.8</v>
      </c>
      <c r="M14" s="0" t="n">
        <f aca="false">M11+M8</f>
        <v>5151.7</v>
      </c>
      <c r="N14" s="0" t="n">
        <f aca="false">N11+N8</f>
        <v>5887.4</v>
      </c>
      <c r="O14" s="0" t="n">
        <f aca="false">O11+O8</f>
        <v>6889.8</v>
      </c>
      <c r="P14" s="0" t="n">
        <f aca="false">P11+P8</f>
        <v>7278.9</v>
      </c>
      <c r="Q14" s="0" t="n">
        <f aca="false">Q11+Q8</f>
        <v>7652</v>
      </c>
      <c r="R14" s="0" t="n">
        <f aca="false">R11+R8</f>
        <v>8482.2</v>
      </c>
      <c r="S14" s="0" t="n">
        <f aca="false">S11+S8</f>
        <v>9756.5</v>
      </c>
      <c r="T14" s="0" t="n">
        <f aca="false">T11+T8</f>
        <v>10706.2</v>
      </c>
      <c r="U14" s="0" t="n">
        <f aca="false">U11+U8</f>
        <v>11705.5</v>
      </c>
      <c r="V14" s="0" t="n">
        <f aca="false">V11+V8</f>
        <v>12720.4</v>
      </c>
      <c r="W14" s="0" t="n">
        <f aca="false">W11+W8</f>
        <v>13465.7</v>
      </c>
      <c r="X14" s="0" t="n">
        <f aca="false">X11+X8</f>
        <v>15406.2</v>
      </c>
      <c r="Y14" s="0" t="n">
        <f aca="false">Y11+Y8</f>
        <v>17792.4</v>
      </c>
      <c r="Z14" s="0" t="n">
        <f aca="false">Z11+Z8</f>
        <v>20402.7</v>
      </c>
      <c r="AA14" s="0" t="n">
        <f aca="false">AA11+AA8</f>
        <v>22167.8</v>
      </c>
      <c r="AB14" s="0" t="n">
        <f aca="false">AB11+AB8</f>
        <v>26923.8</v>
      </c>
      <c r="AC14" s="0" t="n">
        <f aca="false">AC11+AC8</f>
        <v>29886.4</v>
      </c>
      <c r="AD14" s="0" t="n">
        <f aca="false">AD11+AD8</f>
        <v>31251.7</v>
      </c>
      <c r="AE14" s="0" t="n">
        <f aca="false">AE11+AE8</f>
        <v>35872.4</v>
      </c>
      <c r="AF14" s="0" t="n">
        <f aca="false">AF11+AF8</f>
        <v>42669.7</v>
      </c>
      <c r="AG14" s="0" t="n">
        <f aca="false">AG11+AG8</f>
        <v>47061</v>
      </c>
      <c r="AH14" s="0" t="n">
        <f aca="false">AH11+AH8</f>
        <v>53076.4</v>
      </c>
      <c r="AI14" s="0" t="n">
        <f aca="false">AI11+AI8</f>
        <v>58251.1</v>
      </c>
      <c r="AJ14" s="0" t="n">
        <f aca="false">AJ11+AJ8</f>
        <v>65478.8</v>
      </c>
      <c r="AK14" s="0" t="n">
        <f aca="false">AK11+AK8</f>
        <v>74567.8</v>
      </c>
      <c r="AL14" s="0" t="n">
        <f aca="false">AL11+AL8</f>
        <v>83291.2</v>
      </c>
      <c r="AM14" s="0" t="n">
        <f aca="false">AM11+AM8</f>
        <v>95350.7</v>
      </c>
      <c r="AN14" s="0" t="n">
        <f aca="false">AN11+AN8</f>
        <v>106596.2</v>
      </c>
      <c r="AO14" s="0" t="n">
        <f aca="false">AO11+AO8</f>
        <v>130171.8</v>
      </c>
      <c r="AP14" s="0" t="n">
        <f aca="false">AP11+AP8</f>
        <v>140111.5</v>
      </c>
      <c r="AQ14" s="0" t="n">
        <f aca="false">AQ11+AQ8</f>
        <v>162894.3</v>
      </c>
      <c r="AR14" s="0" t="n">
        <f aca="false">AR11+AR8</f>
        <v>177190.4</v>
      </c>
      <c r="AS14" s="0" t="n">
        <f aca="false">AS11+AS8</f>
        <v>187095.8</v>
      </c>
      <c r="AT14" s="0" t="n">
        <f aca="false">AT11+AT8</f>
        <v>192909.3</v>
      </c>
      <c r="AU14" s="0" t="n">
        <f aca="false">AU11+AU8</f>
        <v>200729.1</v>
      </c>
      <c r="AV14" s="0" t="n">
        <f aca="false">AV11+AV8</f>
        <v>196317.9</v>
      </c>
      <c r="AW14" s="0" t="n">
        <f aca="false">AW11+AW8</f>
        <v>203557</v>
      </c>
      <c r="AX14" s="0" t="n">
        <f aca="false">AX11+AX8</f>
        <v>217525.4</v>
      </c>
      <c r="AY14" s="0" t="n">
        <f aca="false">AY11+AY8</f>
        <v>216164.5</v>
      </c>
      <c r="AZ14" s="0" t="n">
        <f aca="false">AZ11+AZ8</f>
        <v>232410.2</v>
      </c>
      <c r="BA14" s="0" t="n">
        <f aca="false">BA11+BA8</f>
        <v>252647.1</v>
      </c>
      <c r="BB14" s="0" t="n">
        <f aca="false">BB11+BB8</f>
        <v>256244.7</v>
      </c>
      <c r="BC14" s="0" t="n">
        <f aca="false">BC11+BC8</f>
        <v>272642.3</v>
      </c>
      <c r="BD14" s="0" t="n">
        <f aca="false">BD11+BD8</f>
        <v>283911.7</v>
      </c>
      <c r="BE14" s="0" t="n">
        <f aca="false">BE11+BE8</f>
        <v>288506.8</v>
      </c>
      <c r="BF14" s="0" t="n">
        <f aca="false">BF11+BF8</f>
        <v>297920.6</v>
      </c>
      <c r="BG14" s="0" t="n">
        <f aca="false">BG11+BG8</f>
        <v>312837.2</v>
      </c>
      <c r="BH14" s="0" t="n">
        <f aca="false">BH11+BH8</f>
        <v>325847.9</v>
      </c>
      <c r="BI14" s="0" t="n">
        <f aca="false">BI11+BI8</f>
        <v>338132.8</v>
      </c>
      <c r="BJ14" s="0" t="n">
        <f aca="false">BJ11+BJ8</f>
        <v>366653.4</v>
      </c>
      <c r="BK14" s="0" t="n">
        <f aca="false">BK11+BK8</f>
        <v>373045.6</v>
      </c>
      <c r="BL14" s="0" t="n">
        <f aca="false">BL11+BL8</f>
        <v>341101.3</v>
      </c>
      <c r="BM14" s="0" t="n">
        <f aca="false">BM11+BM8</f>
        <v>347483</v>
      </c>
      <c r="BN14" s="0" t="n">
        <f aca="false">BN11+BN8</f>
        <v>362204.7</v>
      </c>
      <c r="BO14" s="0" t="n">
        <f aca="false">BO11+BO8</f>
        <v>360569.2</v>
      </c>
      <c r="BP14" s="0" t="n">
        <f aca="false">BP11+BP8</f>
        <v>362080.57</v>
      </c>
      <c r="BQ14" s="0" t="n">
        <f aca="false">BQ11+BQ8</f>
        <v>365343.19</v>
      </c>
      <c r="BR14" s="0" t="n">
        <f aca="false">BR11+BR8</f>
        <v>387420.31</v>
      </c>
      <c r="BS14" s="0" t="n">
        <f aca="false">BS11+BS8</f>
        <v>391314.28</v>
      </c>
      <c r="BT14" s="0" t="n">
        <f aca="false">BT11+BT8</f>
        <v>402808.07</v>
      </c>
      <c r="BU14" s="0" t="n">
        <f aca="false">BU11+BU8</f>
        <v>411221.44</v>
      </c>
      <c r="BV14" s="0" t="n">
        <f aca="false">BV11+BV8</f>
        <v>455407</v>
      </c>
    </row>
    <row r="15" customFormat="false" ht="12.75" hidden="false" customHeight="false" outlineLevel="0" collapsed="false">
      <c r="A15" s="0" t="s">
        <v>116</v>
      </c>
      <c r="B15" s="0" t="s">
        <v>118</v>
      </c>
      <c r="C15" s="0" t="s">
        <v>108</v>
      </c>
      <c r="D15" s="0" t="n">
        <f aca="false">D12+D9</f>
        <v>165.5</v>
      </c>
      <c r="E15" s="0" t="n">
        <f aca="false">E12+E9</f>
        <v>200.9</v>
      </c>
      <c r="F15" s="0" t="n">
        <f aca="false">F12+F9</f>
        <v>263.6</v>
      </c>
      <c r="G15" s="0" t="n">
        <f aca="false">G12+G9</f>
        <v>268.1</v>
      </c>
      <c r="H15" s="0" t="n">
        <f aca="false">H12+H9</f>
        <v>371</v>
      </c>
      <c r="I15" s="0" t="n">
        <f aca="false">I12+I9</f>
        <v>379</v>
      </c>
      <c r="J15" s="0" t="n">
        <f aca="false">J12+J9</f>
        <v>394.6</v>
      </c>
      <c r="K15" s="0" t="n">
        <f aca="false">K12+K9</f>
        <v>412.5</v>
      </c>
      <c r="L15" s="0" t="n">
        <f aca="false">L12+L9</f>
        <v>571.3</v>
      </c>
      <c r="M15" s="0" t="n">
        <f aca="false">M12+M9</f>
        <v>706.9</v>
      </c>
      <c r="N15" s="0" t="n">
        <f aca="false">N12+N9</f>
        <v>722.6</v>
      </c>
      <c r="O15" s="0" t="n">
        <f aca="false">O12+O9</f>
        <v>762.5</v>
      </c>
      <c r="P15" s="0" t="n">
        <f aca="false">P12+P9</f>
        <v>838.5</v>
      </c>
      <c r="Q15" s="0" t="n">
        <f aca="false">Q12+Q9</f>
        <v>811.8</v>
      </c>
      <c r="R15" s="0" t="n">
        <f aca="false">R12+R9</f>
        <v>884.4</v>
      </c>
      <c r="S15" s="0" t="n">
        <f aca="false">S12+S9</f>
        <v>986.1</v>
      </c>
      <c r="T15" s="0" t="n">
        <f aca="false">T12+T9</f>
        <v>1121.6</v>
      </c>
      <c r="U15" s="0" t="n">
        <f aca="false">U12+U9</f>
        <v>1181.8</v>
      </c>
      <c r="V15" s="0" t="n">
        <f aca="false">V12+V9</f>
        <v>1241.6</v>
      </c>
      <c r="W15" s="0" t="n">
        <f aca="false">W12+W9</f>
        <v>1516.1</v>
      </c>
      <c r="X15" s="0" t="n">
        <f aca="false">X12+X9</f>
        <v>2136.9</v>
      </c>
      <c r="Y15" s="0" t="n">
        <f aca="false">Y12+Y9</f>
        <v>2278.2</v>
      </c>
      <c r="Z15" s="0" t="n">
        <f aca="false">Z12+Z9</f>
        <v>2694.3</v>
      </c>
      <c r="AA15" s="0" t="n">
        <f aca="false">AA12+AA9</f>
        <v>3037.9</v>
      </c>
      <c r="AB15" s="0" t="n">
        <f aca="false">AB12+AB9</f>
        <v>4118.3</v>
      </c>
      <c r="AC15" s="0" t="n">
        <f aca="false">AC12+AC9</f>
        <v>5893.5</v>
      </c>
      <c r="AD15" s="0" t="n">
        <f aca="false">AD12+AD9</f>
        <v>5243.8</v>
      </c>
      <c r="AE15" s="0" t="n">
        <f aca="false">AE12+AE9</f>
        <v>5909.1</v>
      </c>
      <c r="AF15" s="0" t="n">
        <f aca="false">AF12+AF9</f>
        <v>5046.9</v>
      </c>
      <c r="AG15" s="0" t="n">
        <f aca="false">AG12+AG9</f>
        <v>4801.2</v>
      </c>
      <c r="AH15" s="0" t="n">
        <f aca="false">AH12+AH9</f>
        <v>5690.7</v>
      </c>
      <c r="AI15" s="0" t="n">
        <f aca="false">AI12+AI9</f>
        <v>7510.8</v>
      </c>
      <c r="AJ15" s="0" t="n">
        <f aca="false">AJ12+AJ9</f>
        <v>9460.1</v>
      </c>
      <c r="AK15" s="0" t="n">
        <f aca="false">AK12+AK9</f>
        <v>10789.3</v>
      </c>
      <c r="AL15" s="0" t="n">
        <f aca="false">AL12+AL9</f>
        <v>14629.2</v>
      </c>
      <c r="AM15" s="0" t="n">
        <f aca="false">AM12+AM9</f>
        <v>17150</v>
      </c>
      <c r="AN15" s="0" t="n">
        <f aca="false">AN12+AN9</f>
        <v>18997.2</v>
      </c>
      <c r="AO15" s="0" t="n">
        <f aca="false">AO12+AO9</f>
        <v>20697.6</v>
      </c>
      <c r="AP15" s="0" t="n">
        <f aca="false">AP12+AP9</f>
        <v>21121.2</v>
      </c>
      <c r="AQ15" s="0" t="n">
        <f aca="false">AQ12+AQ9</f>
        <v>24247.4</v>
      </c>
      <c r="AR15" s="0" t="n">
        <f aca="false">AR12+AR9</f>
        <v>30660.1</v>
      </c>
      <c r="AS15" s="0" t="n">
        <f aca="false">AS12+AS9</f>
        <v>29327.7</v>
      </c>
      <c r="AT15" s="0" t="n">
        <f aca="false">AT12+AT9</f>
        <v>28956.1</v>
      </c>
      <c r="AU15" s="0" t="n">
        <f aca="false">AU12+AU9</f>
        <v>28654</v>
      </c>
      <c r="AV15" s="0" t="n">
        <f aca="false">AV12+AV9</f>
        <v>32088</v>
      </c>
      <c r="AW15" s="0" t="n">
        <f aca="false">AW12+AW9</f>
        <v>30094.7</v>
      </c>
      <c r="AX15" s="0" t="n">
        <f aca="false">AX12+AX9</f>
        <v>22361.3</v>
      </c>
      <c r="AY15" s="0" t="n">
        <f aca="false">AY12+AY9</f>
        <v>22944.7</v>
      </c>
      <c r="AZ15" s="0" t="n">
        <f aca="false">AZ12+AZ9</f>
        <v>21247</v>
      </c>
      <c r="BA15" s="0" t="n">
        <f aca="false">BA12+BA9</f>
        <v>20904.7</v>
      </c>
      <c r="BB15" s="0" t="n">
        <f aca="false">BB12+BB9</f>
        <v>23521.5</v>
      </c>
      <c r="BC15" s="0" t="n">
        <f aca="false">BC12+BC9</f>
        <v>31132.4</v>
      </c>
      <c r="BD15" s="0" t="n">
        <f aca="false">BD12+BD9</f>
        <v>28121.5</v>
      </c>
      <c r="BE15" s="0" t="n">
        <f aca="false">BE12+BE9</f>
        <v>29059.4</v>
      </c>
      <c r="BF15" s="0" t="n">
        <f aca="false">BF12+BF9</f>
        <v>25310.6</v>
      </c>
      <c r="BG15" s="0" t="n">
        <f aca="false">BG12+BG9</f>
        <v>29517.5</v>
      </c>
      <c r="BH15" s="0" t="n">
        <f aca="false">BH12+BH9</f>
        <v>27818.9</v>
      </c>
      <c r="BI15" s="0" t="n">
        <f aca="false">BI12+BI9</f>
        <v>29350.2</v>
      </c>
      <c r="BJ15" s="0" t="n">
        <f aca="false">BJ12+BJ9</f>
        <v>31218.2</v>
      </c>
      <c r="BK15" s="0" t="n">
        <f aca="false">BK12+BK9</f>
        <v>29682.5</v>
      </c>
      <c r="BL15" s="0" t="n">
        <f aca="false">BL12+BL9</f>
        <v>30569</v>
      </c>
      <c r="BM15" s="0" t="n">
        <f aca="false">BM12+BM9</f>
        <v>41501</v>
      </c>
      <c r="BN15" s="0" t="n">
        <f aca="false">BN12+BN9</f>
        <v>38698</v>
      </c>
      <c r="BO15" s="0" t="n">
        <f aca="false">BO12+BO9</f>
        <v>36514</v>
      </c>
      <c r="BP15" s="0" t="n">
        <f aca="false">BP12+BP9</f>
        <v>41529</v>
      </c>
      <c r="BQ15" s="0" t="n">
        <f aca="false">BQ12+BQ9</f>
        <v>43919</v>
      </c>
      <c r="BR15" s="0" t="n">
        <f aca="false">BR12+BR9</f>
        <v>44221</v>
      </c>
      <c r="BS15" s="0" t="n">
        <f aca="false">BS12+BS9</f>
        <v>42218</v>
      </c>
      <c r="BT15" s="0" t="n">
        <f aca="false">BT12+BT9</f>
        <v>33595</v>
      </c>
      <c r="BU15" s="0" t="n">
        <f aca="false">BU12+BU9</f>
        <v>39235</v>
      </c>
      <c r="BV15" s="0" t="n">
        <f aca="false">BV12+BV9</f>
        <v>37716</v>
      </c>
    </row>
    <row r="16" s="3" customFormat="true" ht="12.75" hidden="false" customHeight="false" outlineLevel="0" collapsed="false">
      <c r="A16" s="3" t="s">
        <v>116</v>
      </c>
      <c r="B16" s="3" t="s">
        <v>119</v>
      </c>
      <c r="C16" s="3" t="s">
        <v>109</v>
      </c>
      <c r="D16" s="3" t="n">
        <f aca="false">D13+D10</f>
        <v>1759.6</v>
      </c>
      <c r="E16" s="3" t="n">
        <f aca="false">E13+E10</f>
        <v>2296.7</v>
      </c>
      <c r="F16" s="3" t="n">
        <f aca="false">F13+F10</f>
        <v>2985.4</v>
      </c>
      <c r="G16" s="3" t="n">
        <f aca="false">G13+G10</f>
        <v>3208.8</v>
      </c>
      <c r="H16" s="3" t="n">
        <f aca="false">H13+H10</f>
        <v>3412.4</v>
      </c>
      <c r="I16" s="3" t="n">
        <f aca="false">I13+I10</f>
        <v>3514.5</v>
      </c>
      <c r="J16" s="3" t="n">
        <f aca="false">J13+J10</f>
        <v>3862.7</v>
      </c>
      <c r="K16" s="3" t="n">
        <f aca="false">K13+K10</f>
        <v>4260.2</v>
      </c>
      <c r="L16" s="3" t="n">
        <f aca="false">L13+L10</f>
        <v>4943.1</v>
      </c>
      <c r="M16" s="3" t="n">
        <f aca="false">M13+M10</f>
        <v>5858.6</v>
      </c>
      <c r="N16" s="3" t="n">
        <f aca="false">N13+N10</f>
        <v>6610</v>
      </c>
      <c r="O16" s="3" t="n">
        <f aca="false">O13+O10</f>
        <v>7652.3</v>
      </c>
      <c r="P16" s="3" t="n">
        <f aca="false">P13+P10</f>
        <v>8117.4</v>
      </c>
      <c r="Q16" s="3" t="n">
        <f aca="false">Q13+Q10</f>
        <v>8463.8</v>
      </c>
      <c r="R16" s="3" t="n">
        <f aca="false">R13+R10</f>
        <v>9366.6</v>
      </c>
      <c r="S16" s="3" t="n">
        <f aca="false">S13+S10</f>
        <v>10742.6</v>
      </c>
      <c r="T16" s="3" t="n">
        <f aca="false">T13+T10</f>
        <v>11827.8</v>
      </c>
      <c r="U16" s="3" t="n">
        <f aca="false">U13+U10</f>
        <v>12887.3</v>
      </c>
      <c r="V16" s="3" t="n">
        <f aca="false">V13+V10</f>
        <v>13962</v>
      </c>
      <c r="W16" s="3" t="n">
        <f aca="false">W13+W10</f>
        <v>14981.8</v>
      </c>
      <c r="X16" s="3" t="n">
        <f aca="false">X13+X10</f>
        <v>17543.1</v>
      </c>
      <c r="Y16" s="3" t="n">
        <f aca="false">Y13+Y10</f>
        <v>20070.6</v>
      </c>
      <c r="Z16" s="3" t="n">
        <f aca="false">Z13+Z10</f>
        <v>23097</v>
      </c>
      <c r="AA16" s="3" t="n">
        <f aca="false">AA13+AA10</f>
        <v>25205.7</v>
      </c>
      <c r="AB16" s="3" t="n">
        <f aca="false">AB13+AB10</f>
        <v>31042.1</v>
      </c>
      <c r="AC16" s="3" t="n">
        <f aca="false">AC13+AC10</f>
        <v>35779.9</v>
      </c>
      <c r="AD16" s="3" t="n">
        <f aca="false">AD13+AD10</f>
        <v>36495.5</v>
      </c>
      <c r="AE16" s="3" t="n">
        <f aca="false">AE13+AE10</f>
        <v>41781.5</v>
      </c>
      <c r="AF16" s="3" t="n">
        <f aca="false">AF13+AF10</f>
        <v>47716.6</v>
      </c>
      <c r="AG16" s="3" t="n">
        <f aca="false">AG13+AG10</f>
        <v>51862.2</v>
      </c>
      <c r="AH16" s="3" t="n">
        <f aca="false">AH13+AH10</f>
        <v>58767.1</v>
      </c>
      <c r="AI16" s="3" t="n">
        <f aca="false">AI13+AI10</f>
        <v>65761.9</v>
      </c>
      <c r="AJ16" s="3" t="n">
        <f aca="false">AJ13+AJ10</f>
        <v>74938.9</v>
      </c>
      <c r="AK16" s="3" t="n">
        <f aca="false">AK13+AK10</f>
        <v>85357.1</v>
      </c>
      <c r="AL16" s="3" t="n">
        <f aca="false">AL13+AL10</f>
        <v>97920.4</v>
      </c>
      <c r="AM16" s="3" t="n">
        <f aca="false">AM13+AM10</f>
        <v>112500.7</v>
      </c>
      <c r="AN16" s="3" t="n">
        <f aca="false">AN13+AN10</f>
        <v>125593.4</v>
      </c>
      <c r="AO16" s="3" t="n">
        <f aca="false">AO13+AO10</f>
        <v>150869.4</v>
      </c>
      <c r="AP16" s="3" t="n">
        <f aca="false">AP13+AP10</f>
        <v>161232.7</v>
      </c>
      <c r="AQ16" s="3" t="n">
        <f aca="false">AQ13+AQ10</f>
        <v>187141.7</v>
      </c>
      <c r="AR16" s="3" t="n">
        <f aca="false">AR13+AR10</f>
        <v>207850.5</v>
      </c>
      <c r="AS16" s="3" t="n">
        <f aca="false">AS13+AS10</f>
        <v>216423.5</v>
      </c>
      <c r="AT16" s="3" t="n">
        <f aca="false">AT13+AT10</f>
        <v>221865.4</v>
      </c>
      <c r="AU16" s="3" t="n">
        <f aca="false">AU13+AU10</f>
        <v>229383.1</v>
      </c>
      <c r="AV16" s="3" t="n">
        <f aca="false">AV13+AV10</f>
        <v>228405.9</v>
      </c>
      <c r="AW16" s="3" t="n">
        <f aca="false">AW13+AW10</f>
        <v>233651.7</v>
      </c>
      <c r="AX16" s="3" t="n">
        <f aca="false">AX13+AX10</f>
        <v>239886.7</v>
      </c>
      <c r="AY16" s="3" t="n">
        <f aca="false">AY13+AY10</f>
        <v>239109.2</v>
      </c>
      <c r="AZ16" s="3" t="n">
        <f aca="false">AZ13+AZ10</f>
        <v>253657.2</v>
      </c>
      <c r="BA16" s="3" t="n">
        <f aca="false">BA13+BA10</f>
        <v>273551.8</v>
      </c>
      <c r="BB16" s="3" t="n">
        <f aca="false">BB13+BB10</f>
        <v>279766.2</v>
      </c>
      <c r="BC16" s="3" t="n">
        <f aca="false">BC13+BC10</f>
        <v>303774.7</v>
      </c>
      <c r="BD16" s="3" t="n">
        <f aca="false">BD13+BD10</f>
        <v>312033.2</v>
      </c>
      <c r="BE16" s="3" t="n">
        <f aca="false">BE13+BE10</f>
        <v>317566.2</v>
      </c>
      <c r="BF16" s="3" t="n">
        <f aca="false">BF13+BF10</f>
        <v>323231.2</v>
      </c>
      <c r="BG16" s="3" t="n">
        <f aca="false">BG13+BG10</f>
        <v>342354.7</v>
      </c>
      <c r="BH16" s="3" t="n">
        <f aca="false">BH13+BH10</f>
        <v>353666.8</v>
      </c>
      <c r="BI16" s="3" t="n">
        <f aca="false">BI13+BI10</f>
        <v>367483</v>
      </c>
      <c r="BJ16" s="3" t="n">
        <f aca="false">BJ13+BJ10</f>
        <v>397871.6</v>
      </c>
      <c r="BK16" s="3" t="n">
        <f aca="false">BK13+BK10</f>
        <v>402728.1</v>
      </c>
      <c r="BL16" s="3" t="n">
        <f aca="false">BL13+BL10</f>
        <v>371670.3</v>
      </c>
      <c r="BM16" s="3" t="n">
        <f aca="false">BM13+BM10</f>
        <v>388984</v>
      </c>
      <c r="BN16" s="3" t="n">
        <f aca="false">BN13+BN10</f>
        <v>400902.7</v>
      </c>
      <c r="BO16" s="3" t="n">
        <f aca="false">BO13+BO10</f>
        <v>397083.2</v>
      </c>
      <c r="BP16" s="3" t="n">
        <f aca="false">BP13+BP10</f>
        <v>403609.57</v>
      </c>
      <c r="BQ16" s="3" t="n">
        <f aca="false">BQ13+BQ10</f>
        <v>409262.19</v>
      </c>
      <c r="BR16" s="3" t="n">
        <f aca="false">BR13+BR10</f>
        <v>431641.31</v>
      </c>
      <c r="BS16" s="3" t="n">
        <f aca="false">BS13+BS10</f>
        <v>433532.28</v>
      </c>
      <c r="BT16" s="3" t="n">
        <f aca="false">BT13+BT10</f>
        <v>436403.07</v>
      </c>
      <c r="BU16" s="3" t="n">
        <f aca="false">BU13+BU10</f>
        <v>450456.44</v>
      </c>
      <c r="BV16" s="3" t="n">
        <f aca="false">BV13+BV10</f>
        <v>493123</v>
      </c>
    </row>
    <row r="17" customFormat="false" ht="12.75" hidden="false" customHeight="false" outlineLevel="0" collapsed="false">
      <c r="A17" s="0" t="s">
        <v>120</v>
      </c>
      <c r="B17" s="0" t="s">
        <v>121</v>
      </c>
      <c r="C17" s="0" t="s">
        <v>107</v>
      </c>
      <c r="D17" s="0" t="n">
        <f aca="false">données_emplois!C17-données_ressources!C17</f>
        <v>147</v>
      </c>
      <c r="E17" s="0" t="n">
        <f aca="false">données_emplois!D17-données_ressources!D17</f>
        <v>200.9</v>
      </c>
      <c r="F17" s="0" t="n">
        <f aca="false">données_emplois!E17-données_ressources!E17</f>
        <v>265.6</v>
      </c>
      <c r="G17" s="0" t="n">
        <f aca="false">données_emplois!F17-données_ressources!F17</f>
        <v>404.8</v>
      </c>
      <c r="H17" s="0" t="n">
        <f aca="false">données_emplois!G17-données_ressources!G17</f>
        <v>428.1</v>
      </c>
      <c r="I17" s="0" t="n">
        <f aca="false">données_emplois!H17-données_ressources!H17</f>
        <v>454.2</v>
      </c>
      <c r="J17" s="0" t="n">
        <f aca="false">données_emplois!I17-données_ressources!I17</f>
        <v>458.6</v>
      </c>
      <c r="K17" s="0" t="n">
        <f aca="false">données_emplois!J17-données_ressources!J17</f>
        <v>515.2</v>
      </c>
      <c r="L17" s="0" t="n">
        <f aca="false">données_emplois!K17-données_ressources!K17</f>
        <v>603.4</v>
      </c>
      <c r="M17" s="0" t="n">
        <f aca="false">données_emplois!L17-données_ressources!L17</f>
        <v>714.8</v>
      </c>
      <c r="N17" s="0" t="n">
        <f aca="false">données_emplois!M17-données_ressources!M17</f>
        <v>804.6</v>
      </c>
      <c r="O17" s="0" t="n">
        <f aca="false">données_emplois!N17-données_ressources!N17</f>
        <v>884.2</v>
      </c>
      <c r="P17" s="0" t="n">
        <f aca="false">données_emplois!O17-données_ressources!O17</f>
        <v>1038.1</v>
      </c>
      <c r="Q17" s="0" t="n">
        <f aca="false">données_emplois!P17-données_ressources!P17</f>
        <v>1124.7</v>
      </c>
      <c r="R17" s="0" t="n">
        <f aca="false">données_emplois!Q17-données_ressources!Q17</f>
        <v>1344.8</v>
      </c>
      <c r="S17" s="0" t="n">
        <f aca="false">données_emplois!R17-données_ressources!R17</f>
        <v>1495.8</v>
      </c>
      <c r="T17" s="0" t="n">
        <f aca="false">données_emplois!S17-données_ressources!S17</f>
        <v>1624.2</v>
      </c>
      <c r="U17" s="0" t="n">
        <f aca="false">données_emplois!T17-données_ressources!T17</f>
        <v>1819.6</v>
      </c>
      <c r="V17" s="0" t="n">
        <f aca="false">données_emplois!U17-données_ressources!U17</f>
        <v>1931.5</v>
      </c>
      <c r="W17" s="0" t="n">
        <f aca="false">données_emplois!V17-données_ressources!V17</f>
        <v>2268.8</v>
      </c>
      <c r="X17" s="0" t="n">
        <f aca="false">données_emplois!W17-données_ressources!W17</f>
        <v>3007.6</v>
      </c>
      <c r="Y17" s="0" t="n">
        <f aca="false">données_emplois!X17-données_ressources!X17</f>
        <v>3824.6</v>
      </c>
      <c r="Z17" s="0" t="n">
        <f aca="false">données_emplois!Y17-données_ressources!Y17</f>
        <v>4402.2</v>
      </c>
      <c r="AA17" s="0" t="n">
        <f aca="false">données_emplois!Z17-données_ressources!Z17</f>
        <v>4578</v>
      </c>
      <c r="AB17" s="0" t="n">
        <f aca="false">données_emplois!AA17-données_ressources!AA17</f>
        <v>5405.8</v>
      </c>
      <c r="AC17" s="0" t="n">
        <f aca="false">données_emplois!AB17-données_ressources!AB17</f>
        <v>7469.8</v>
      </c>
      <c r="AD17" s="0" t="n">
        <f aca="false">données_emplois!AC17-données_ressources!AC17</f>
        <v>7891.5</v>
      </c>
      <c r="AE17" s="0" t="n">
        <f aca="false">données_emplois!AD17-données_ressources!AD17</f>
        <v>8121.2</v>
      </c>
      <c r="AF17" s="0" t="n">
        <f aca="false">données_emplois!AE17-données_ressources!AE17</f>
        <v>9483.9</v>
      </c>
      <c r="AG17" s="0" t="n">
        <f aca="false">données_emplois!AF17-données_ressources!AF17</f>
        <v>10285.7</v>
      </c>
      <c r="AH17" s="0" t="n">
        <f aca="false">données_emplois!AG17-données_ressources!AG17</f>
        <v>11477.9</v>
      </c>
      <c r="AI17" s="0" t="n">
        <f aca="false">données_emplois!AH17-données_ressources!AH17</f>
        <v>13172.2</v>
      </c>
      <c r="AJ17" s="0" t="n">
        <f aca="false">données_emplois!AI17-données_ressources!AI17</f>
        <v>18348.9</v>
      </c>
      <c r="AK17" s="0" t="n">
        <f aca="false">données_emplois!AJ17-données_ressources!AJ17</f>
        <v>21940.6</v>
      </c>
      <c r="AL17" s="0" t="n">
        <f aca="false">données_emplois!AK17-données_ressources!AK17</f>
        <v>26261.8</v>
      </c>
      <c r="AM17" s="0" t="n">
        <f aca="false">données_emplois!AL17-données_ressources!AL17</f>
        <v>28393.5</v>
      </c>
      <c r="AN17" s="0" t="n">
        <f aca="false">données_emplois!AM17-données_ressources!AM17</f>
        <v>29638.9</v>
      </c>
      <c r="AO17" s="0" t="n">
        <f aca="false">données_emplois!AN17-données_ressources!AN17</f>
        <v>29161.9</v>
      </c>
      <c r="AP17" s="0" t="n">
        <f aca="false">données_emplois!AO17-données_ressources!AO17</f>
        <v>31488.3</v>
      </c>
      <c r="AQ17" s="0" t="n">
        <f aca="false">données_emplois!AP17-données_ressources!AP17</f>
        <v>31929.8</v>
      </c>
      <c r="AR17" s="0" t="n">
        <f aca="false">données_emplois!AQ17-données_ressources!AQ17</f>
        <v>38214.8</v>
      </c>
      <c r="AS17" s="0" t="n">
        <f aca="false">données_emplois!AR17-données_ressources!AR17</f>
        <v>44822.8</v>
      </c>
      <c r="AT17" s="0" t="n">
        <f aca="false">données_emplois!AS17-données_ressources!AS17</f>
        <v>45055.6</v>
      </c>
      <c r="AU17" s="0" t="n">
        <f aca="false">données_emplois!AT17-données_ressources!AT17</f>
        <v>47222.6</v>
      </c>
      <c r="AV17" s="0" t="n">
        <f aca="false">données_emplois!AU17-données_ressources!AU17</f>
        <v>45698.8</v>
      </c>
      <c r="AW17" s="0" t="n">
        <f aca="false">données_emplois!AV17-données_ressources!AV17</f>
        <v>45739.8</v>
      </c>
      <c r="AX17" s="0" t="n">
        <f aca="false">données_emplois!AW17-données_ressources!AW17</f>
        <v>50277.8</v>
      </c>
      <c r="AY17" s="0" t="n">
        <f aca="false">données_emplois!AX17-données_ressources!AX17</f>
        <v>41165.5</v>
      </c>
      <c r="AZ17" s="0" t="n">
        <f aca="false">données_emplois!AY17-données_ressources!AY17</f>
        <v>40538</v>
      </c>
      <c r="BA17" s="0" t="n">
        <f aca="false">données_emplois!AZ17-données_ressources!AZ17</f>
        <v>38461.8</v>
      </c>
      <c r="BB17" s="0" t="n">
        <f aca="false">données_emplois!BA17-données_ressources!BA17</f>
        <v>25257.7</v>
      </c>
      <c r="BC17" s="0" t="n">
        <f aca="false">données_emplois!BB17-données_ressources!BB17</f>
        <v>37755.5</v>
      </c>
      <c r="BD17" s="0" t="n">
        <f aca="false">données_emplois!BC17-données_ressources!BC17</f>
        <v>34872.1</v>
      </c>
      <c r="BE17" s="0" t="n">
        <f aca="false">données_emplois!BD17-données_ressources!BD17</f>
        <v>46191.2</v>
      </c>
      <c r="BF17" s="0" t="n">
        <f aca="false">données_emplois!BE17-données_ressources!BE17</f>
        <v>43765.7</v>
      </c>
      <c r="BG17" s="0" t="n">
        <f aca="false">données_emplois!BF17-données_ressources!BF17</f>
        <v>47928.6</v>
      </c>
      <c r="BH17" s="0" t="n">
        <f aca="false">données_emplois!BG17-données_ressources!BG17</f>
        <v>51520.7</v>
      </c>
      <c r="BI17" s="0" t="n">
        <f aca="false">données_emplois!BH17-données_ressources!BH17</f>
        <v>54440.3</v>
      </c>
      <c r="BJ17" s="0" t="n">
        <f aca="false">données_emplois!BI17-données_ressources!BI17</f>
        <v>57250.3</v>
      </c>
      <c r="BK17" s="0" t="n">
        <f aca="false">données_emplois!BJ17-données_ressources!BJ17</f>
        <v>74869.6</v>
      </c>
      <c r="BL17" s="0" t="n">
        <f aca="false">données_emplois!BK17-données_ressources!BK17</f>
        <v>67113.2</v>
      </c>
      <c r="BM17" s="0" t="n">
        <f aca="false">données_emplois!BL17-données_ressources!BL17</f>
        <v>55173.8</v>
      </c>
      <c r="BN17" s="0" t="n">
        <f aca="false">données_emplois!BM17-données_ressources!BM17</f>
        <v>50450.8</v>
      </c>
      <c r="BO17" s="0" t="n">
        <f aca="false">données_emplois!BN17-données_ressources!BN17</f>
        <v>56656.3</v>
      </c>
      <c r="BP17" s="0" t="n">
        <f aca="false">données_emplois!BO17-données_ressources!BO17</f>
        <v>30705</v>
      </c>
      <c r="BQ17" s="0" t="n">
        <f aca="false">données_emplois!BP17-données_ressources!BP17</f>
        <v>37568</v>
      </c>
      <c r="BR17" s="0" t="n">
        <f aca="false">données_emplois!BQ17-données_ressources!BQ17</f>
        <v>46447</v>
      </c>
      <c r="BS17" s="0" t="n">
        <f aca="false">données_emplois!BR17-données_ressources!BR17</f>
        <v>39036</v>
      </c>
      <c r="BT17" s="0" t="n">
        <f aca="false">données_emplois!BS17-données_ressources!BS17</f>
        <v>33261</v>
      </c>
      <c r="BU17" s="0" t="n">
        <f aca="false">données_emplois!BT17-données_ressources!BT17</f>
        <v>45454</v>
      </c>
      <c r="BV17" s="0" t="n">
        <f aca="false">données_emplois!BU17-données_ressources!BU17</f>
        <v>53469.45</v>
      </c>
    </row>
    <row r="18" customFormat="false" ht="12.75" hidden="false" customHeight="false" outlineLevel="0" collapsed="false">
      <c r="A18" s="0" t="s">
        <v>120</v>
      </c>
      <c r="B18" s="0" t="s">
        <v>121</v>
      </c>
      <c r="C18" s="0" t="s">
        <v>108</v>
      </c>
      <c r="D18" s="0" t="n">
        <f aca="false">données_emplois!C18-données_ressources!C18</f>
        <v>-20.3</v>
      </c>
      <c r="E18" s="0" t="n">
        <f aca="false">données_emplois!D18-données_ressources!D18</f>
        <v>-27.1</v>
      </c>
      <c r="F18" s="0" t="n">
        <f aca="false">données_emplois!E18-données_ressources!E18</f>
        <v>8</v>
      </c>
      <c r="G18" s="0" t="n">
        <f aca="false">données_emplois!F18-données_ressources!F18</f>
        <v>-99.8</v>
      </c>
      <c r="H18" s="0" t="n">
        <f aca="false">données_emplois!G18-données_ressources!G18</f>
        <v>-38.3</v>
      </c>
      <c r="I18" s="0" t="n">
        <f aca="false">données_emplois!H18-données_ressources!H18</f>
        <v>-23.2</v>
      </c>
      <c r="J18" s="0" t="n">
        <f aca="false">données_emplois!I18-données_ressources!I18</f>
        <v>-0.799999999999955</v>
      </c>
      <c r="K18" s="0" t="n">
        <f aca="false">données_emplois!J18-données_ressources!J18</f>
        <v>-52.5</v>
      </c>
      <c r="L18" s="0" t="n">
        <f aca="false">données_emplois!K18-données_ressources!K18</f>
        <v>-84.4</v>
      </c>
      <c r="M18" s="0" t="n">
        <f aca="false">données_emplois!L18-données_ressources!L18</f>
        <v>-95</v>
      </c>
      <c r="N18" s="0" t="n">
        <f aca="false">données_emplois!M18-données_ressources!M18</f>
        <v>-86.0000000000001</v>
      </c>
      <c r="O18" s="0" t="n">
        <f aca="false">données_emplois!N18-données_ressources!N18</f>
        <v>-71.5</v>
      </c>
      <c r="P18" s="0" t="n">
        <f aca="false">données_emplois!O18-données_ressources!O18</f>
        <v>-68.1000000000001</v>
      </c>
      <c r="Q18" s="0" t="n">
        <f aca="false">données_emplois!P18-données_ressources!P18</f>
        <v>-33.8999999999999</v>
      </c>
      <c r="R18" s="0" t="n">
        <f aca="false">données_emplois!Q18-données_ressources!Q18</f>
        <v>-100.6</v>
      </c>
      <c r="S18" s="0" t="n">
        <f aca="false">données_emplois!R18-données_ressources!R18</f>
        <v>-166.3</v>
      </c>
      <c r="T18" s="0" t="n">
        <f aca="false">données_emplois!S18-données_ressources!S18</f>
        <v>-174.2</v>
      </c>
      <c r="U18" s="0" t="n">
        <f aca="false">données_emplois!T18-données_ressources!T18</f>
        <v>-207.1</v>
      </c>
      <c r="V18" s="0" t="n">
        <f aca="false">données_emplois!U18-données_ressources!U18</f>
        <v>-233.7</v>
      </c>
      <c r="W18" s="0" t="n">
        <f aca="false">données_emplois!V18-données_ressources!V18</f>
        <v>-314.9</v>
      </c>
      <c r="X18" s="0" t="n">
        <f aca="false">données_emplois!W18-données_ressources!W18</f>
        <v>-365.400000000001</v>
      </c>
      <c r="Y18" s="0" t="n">
        <f aca="false">données_emplois!X18-données_ressources!X18</f>
        <v>-390.1</v>
      </c>
      <c r="Z18" s="0" t="n">
        <f aca="false">données_emplois!Y18-données_ressources!Y18</f>
        <v>-78.1999999999989</v>
      </c>
      <c r="AA18" s="0" t="n">
        <f aca="false">données_emplois!Z18-données_ressources!Z18</f>
        <v>230.9</v>
      </c>
      <c r="AB18" s="0" t="n">
        <f aca="false">données_emplois!AA18-données_ressources!AA18</f>
        <v>237.700000000001</v>
      </c>
      <c r="AC18" s="0" t="n">
        <f aca="false">données_emplois!AB18-données_ressources!AB18</f>
        <v>291.299999999999</v>
      </c>
      <c r="AD18" s="0" t="n">
        <f aca="false">données_emplois!AC18-données_ressources!AC18</f>
        <v>288.100000000002</v>
      </c>
      <c r="AE18" s="0" t="n">
        <f aca="false">données_emplois!AD18-données_ressources!AD18</f>
        <v>204.799999999999</v>
      </c>
      <c r="AF18" s="0" t="n">
        <f aca="false">données_emplois!AE18-données_ressources!AE18</f>
        <v>-1074.4</v>
      </c>
      <c r="AG18" s="0" t="n">
        <f aca="false">données_emplois!AF18-données_ressources!AF18</f>
        <v>-1636.39999999999</v>
      </c>
      <c r="AH18" s="0" t="n">
        <f aca="false">données_emplois!AG18-données_ressources!AG18</f>
        <v>-2263</v>
      </c>
      <c r="AI18" s="0" t="n">
        <f aca="false">données_emplois!AH18-données_ressources!AH18</f>
        <v>-3595.9</v>
      </c>
      <c r="AJ18" s="0" t="n">
        <f aca="false">données_emplois!AI18-données_ressources!AI18</f>
        <v>-4184</v>
      </c>
      <c r="AK18" s="0" t="n">
        <f aca="false">données_emplois!AJ18-données_ressources!AJ18</f>
        <v>-3852.8</v>
      </c>
      <c r="AL18" s="0" t="n">
        <f aca="false">données_emplois!AK18-données_ressources!AK18</f>
        <v>-2420.59999999999</v>
      </c>
      <c r="AM18" s="0" t="n">
        <f aca="false">données_emplois!AL18-données_ressources!AL18</f>
        <v>-1477.70000000001</v>
      </c>
      <c r="AN18" s="0" t="n">
        <f aca="false">données_emplois!AM18-données_ressources!AM18</f>
        <v>-865.5</v>
      </c>
      <c r="AO18" s="0" t="n">
        <f aca="false">données_emplois!AN18-données_ressources!AN18</f>
        <v>-1113.30000000002</v>
      </c>
      <c r="AP18" s="0" t="n">
        <f aca="false">données_emplois!AO18-données_ressources!AO18</f>
        <v>-1103.29999999999</v>
      </c>
      <c r="AQ18" s="0" t="n">
        <f aca="false">données_emplois!AP18-données_ressources!AP18</f>
        <v>-1961.90000000002</v>
      </c>
      <c r="AR18" s="0" t="n">
        <f aca="false">données_emplois!AQ18-données_ressources!AQ18</f>
        <v>892.200000000012</v>
      </c>
      <c r="AS18" s="0" t="n">
        <f aca="false">données_emplois!AR18-données_ressources!AR18</f>
        <v>-1532.19999999998</v>
      </c>
      <c r="AT18" s="0" t="n">
        <f aca="false">données_emplois!AS18-données_ressources!AS18</f>
        <v>1601.10000000001</v>
      </c>
      <c r="AU18" s="0" t="n">
        <f aca="false">données_emplois!AT18-données_ressources!AT18</f>
        <v>755.600000000006</v>
      </c>
      <c r="AV18" s="0" t="n">
        <f aca="false">données_emplois!AU18-données_ressources!AU18</f>
        <v>932.100000000006</v>
      </c>
      <c r="AW18" s="0" t="n">
        <f aca="false">données_emplois!AV18-données_ressources!AV18</f>
        <v>-5975.70000000001</v>
      </c>
      <c r="AX18" s="0" t="n">
        <f aca="false">données_emplois!AW18-données_ressources!AW18</f>
        <v>-9319</v>
      </c>
      <c r="AY18" s="0" t="n">
        <f aca="false">données_emplois!AX18-données_ressources!AX18</f>
        <v>-8704.79999999999</v>
      </c>
      <c r="AZ18" s="0" t="n">
        <f aca="false">données_emplois!AY18-données_ressources!AY18</f>
        <v>-14289.1</v>
      </c>
      <c r="BA18" s="0" t="n">
        <f aca="false">données_emplois!AZ18-données_ressources!AZ18</f>
        <v>-10455.7</v>
      </c>
      <c r="BB18" s="0" t="n">
        <f aca="false">données_emplois!BA18-données_ressources!BA18</f>
        <v>-6799.10000000001</v>
      </c>
      <c r="BC18" s="0" t="n">
        <f aca="false">données_emplois!BB18-données_ressources!BB18</f>
        <v>-7946.29999999999</v>
      </c>
      <c r="BD18" s="0" t="n">
        <f aca="false">données_emplois!BC18-données_ressources!BC18</f>
        <v>-4155.60000000004</v>
      </c>
      <c r="BE18" s="0" t="n">
        <f aca="false">données_emplois!BD18-données_ressources!BD18</f>
        <v>-9890.39999999999</v>
      </c>
      <c r="BF18" s="0" t="n">
        <f aca="false">données_emplois!BE18-données_ressources!BE18</f>
        <v>-14686.7</v>
      </c>
      <c r="BG18" s="0" t="n">
        <f aca="false">données_emplois!BF18-données_ressources!BF18</f>
        <v>-16472.2</v>
      </c>
      <c r="BH18" s="0" t="n">
        <f aca="false">données_emplois!BG18-données_ressources!BG18</f>
        <v>-24018.1</v>
      </c>
      <c r="BI18" s="0" t="n">
        <f aca="false">données_emplois!BH18-données_ressources!BH18</f>
        <v>-19525.9</v>
      </c>
      <c r="BJ18" s="0" t="n">
        <f aca="false">données_emplois!BI18-données_ressources!BI18</f>
        <v>-18388.9</v>
      </c>
      <c r="BK18" s="0" t="n">
        <f aca="false">données_emplois!BJ18-données_ressources!BJ18</f>
        <v>-39223</v>
      </c>
      <c r="BL18" s="0" t="n">
        <f aca="false">données_emplois!BK18-données_ressources!BK18</f>
        <v>-34380.3000000001</v>
      </c>
      <c r="BM18" s="0" t="n">
        <f aca="false">données_emplois!BL18-données_ressources!BL18</f>
        <v>-18826.9</v>
      </c>
      <c r="BN18" s="0" t="n">
        <f aca="false">données_emplois!BM18-données_ressources!BM18</f>
        <v>-24568.6</v>
      </c>
      <c r="BO18" s="0" t="n">
        <f aca="false">données_emplois!BN18-données_ressources!BN18</f>
        <v>-23677</v>
      </c>
      <c r="BP18" s="0" t="n">
        <f aca="false">données_emplois!BO18-données_ressources!BO18</f>
        <v>-6881</v>
      </c>
      <c r="BQ18" s="0" t="n">
        <f aca="false">données_emplois!BP18-données_ressources!BP18</f>
        <v>-9486</v>
      </c>
      <c r="BR18" s="0" t="n">
        <f aca="false">données_emplois!BQ18-données_ressources!BQ18</f>
        <v>-16210</v>
      </c>
      <c r="BS18" s="0" t="n">
        <f aca="false">données_emplois!BR18-données_ressources!BR18</f>
        <v>-10365</v>
      </c>
      <c r="BT18" s="0" t="n">
        <f aca="false">données_emplois!BS18-données_ressources!BS18</f>
        <v>-8528</v>
      </c>
      <c r="BU18" s="0" t="n">
        <f aca="false">données_emplois!BT18-données_ressources!BT18</f>
        <v>-12375</v>
      </c>
      <c r="BV18" s="0" t="n">
        <f aca="false">données_emplois!BU18-données_ressources!BU18</f>
        <v>-8385</v>
      </c>
    </row>
    <row r="19" customFormat="false" ht="12.75" hidden="false" customHeight="false" outlineLevel="0" collapsed="false">
      <c r="A19" s="0" t="s">
        <v>120</v>
      </c>
      <c r="B19" s="0" t="s">
        <v>121</v>
      </c>
      <c r="C19" s="0" t="s">
        <v>109</v>
      </c>
      <c r="D19" s="0" t="n">
        <f aca="false">D17+D18</f>
        <v>126.7</v>
      </c>
      <c r="E19" s="0" t="n">
        <f aca="false">E17+E18</f>
        <v>173.8</v>
      </c>
      <c r="F19" s="0" t="n">
        <f aca="false">F17+F18</f>
        <v>273.6</v>
      </c>
      <c r="G19" s="0" t="n">
        <f aca="false">G17+G18</f>
        <v>305</v>
      </c>
      <c r="H19" s="0" t="n">
        <f aca="false">H17+H18</f>
        <v>389.8</v>
      </c>
      <c r="I19" s="0" t="n">
        <f aca="false">I17+I18</f>
        <v>431</v>
      </c>
      <c r="J19" s="0" t="n">
        <f aca="false">J17+J18</f>
        <v>457.8</v>
      </c>
      <c r="K19" s="0" t="n">
        <f aca="false">K17+K18</f>
        <v>462.7</v>
      </c>
      <c r="L19" s="0" t="n">
        <f aca="false">L17+L18</f>
        <v>519</v>
      </c>
      <c r="M19" s="0" t="n">
        <f aca="false">M17+M18</f>
        <v>619.8</v>
      </c>
      <c r="N19" s="0" t="n">
        <f aca="false">N17+N18</f>
        <v>718.6</v>
      </c>
      <c r="O19" s="0" t="n">
        <f aca="false">O17+O18</f>
        <v>812.7</v>
      </c>
      <c r="P19" s="0" t="n">
        <f aca="false">P17+P18</f>
        <v>970</v>
      </c>
      <c r="Q19" s="0" t="n">
        <f aca="false">Q17+Q18</f>
        <v>1090.8</v>
      </c>
      <c r="R19" s="0" t="n">
        <f aca="false">R17+R18</f>
        <v>1244.2</v>
      </c>
      <c r="S19" s="0" t="n">
        <f aca="false">S17+S18</f>
        <v>1329.5</v>
      </c>
      <c r="T19" s="0" t="n">
        <f aca="false">T17+T18</f>
        <v>1450</v>
      </c>
      <c r="U19" s="0" t="n">
        <f aca="false">U17+U18</f>
        <v>1612.5</v>
      </c>
      <c r="V19" s="0" t="n">
        <f aca="false">V17+V18</f>
        <v>1697.8</v>
      </c>
      <c r="W19" s="0" t="n">
        <f aca="false">W17+W18</f>
        <v>1953.9</v>
      </c>
      <c r="X19" s="0" t="n">
        <f aca="false">X17+X18</f>
        <v>2642.2</v>
      </c>
      <c r="Y19" s="0" t="n">
        <f aca="false">Y17+Y18</f>
        <v>3434.5</v>
      </c>
      <c r="Z19" s="0" t="n">
        <f aca="false">Z17+Z18</f>
        <v>4324</v>
      </c>
      <c r="AA19" s="0" t="n">
        <f aca="false">AA17+AA18</f>
        <v>4808.9</v>
      </c>
      <c r="AB19" s="0" t="n">
        <f aca="false">AB17+AB18</f>
        <v>5643.5</v>
      </c>
      <c r="AC19" s="0" t="n">
        <f aca="false">AC17+AC18</f>
        <v>7761.1</v>
      </c>
      <c r="AD19" s="0" t="n">
        <f aca="false">AD17+AD18</f>
        <v>8179.6</v>
      </c>
      <c r="AE19" s="0" t="n">
        <f aca="false">AE17+AE18</f>
        <v>8326</v>
      </c>
      <c r="AF19" s="0" t="n">
        <f aca="false">AF17+AF18</f>
        <v>8409.5</v>
      </c>
      <c r="AG19" s="0" t="n">
        <f aca="false">AG17+AG18</f>
        <v>8649.30000000001</v>
      </c>
      <c r="AH19" s="0" t="n">
        <f aca="false">AH17+AH18</f>
        <v>9214.9</v>
      </c>
      <c r="AI19" s="0" t="n">
        <f aca="false">AI17+AI18</f>
        <v>9576.3</v>
      </c>
      <c r="AJ19" s="0" t="n">
        <f aca="false">AJ17+AJ18</f>
        <v>14164.9</v>
      </c>
      <c r="AK19" s="0" t="n">
        <f aca="false">AK17+AK18</f>
        <v>18087.8</v>
      </c>
      <c r="AL19" s="0" t="n">
        <f aca="false">AL17+AL18</f>
        <v>23841.2</v>
      </c>
      <c r="AM19" s="0" t="n">
        <f aca="false">AM17+AM18</f>
        <v>26915.8</v>
      </c>
      <c r="AN19" s="0" t="n">
        <f aca="false">AN17+AN18</f>
        <v>28773.4</v>
      </c>
      <c r="AO19" s="0" t="n">
        <f aca="false">AO17+AO18</f>
        <v>28048.6</v>
      </c>
      <c r="AP19" s="0" t="n">
        <f aca="false">AP17+AP18</f>
        <v>30385</v>
      </c>
      <c r="AQ19" s="0" t="n">
        <f aca="false">AQ17+AQ18</f>
        <v>29967.9</v>
      </c>
      <c r="AR19" s="0" t="n">
        <f aca="false">AR17+AR18</f>
        <v>39107</v>
      </c>
      <c r="AS19" s="0" t="n">
        <f aca="false">AS17+AS18</f>
        <v>43290.6</v>
      </c>
      <c r="AT19" s="0" t="n">
        <f aca="false">AT17+AT18</f>
        <v>46656.7</v>
      </c>
      <c r="AU19" s="0" t="n">
        <f aca="false">AU17+AU18</f>
        <v>47978.2</v>
      </c>
      <c r="AV19" s="0" t="n">
        <f aca="false">AV17+AV18</f>
        <v>46630.9</v>
      </c>
      <c r="AW19" s="0" t="n">
        <f aca="false">AW17+AW18</f>
        <v>39764.1</v>
      </c>
      <c r="AX19" s="0" t="n">
        <f aca="false">AX17+AX18</f>
        <v>40958.8</v>
      </c>
      <c r="AY19" s="0" t="n">
        <f aca="false">AY17+AY18</f>
        <v>32460.7</v>
      </c>
      <c r="AZ19" s="0" t="n">
        <f aca="false">AZ17+AZ18</f>
        <v>26248.9</v>
      </c>
      <c r="BA19" s="0" t="n">
        <f aca="false">BA17+BA18</f>
        <v>28006.1</v>
      </c>
      <c r="BB19" s="0" t="n">
        <f aca="false">BB17+BB18</f>
        <v>18458.6</v>
      </c>
      <c r="BC19" s="0" t="n">
        <f aca="false">BC17+BC18</f>
        <v>29809.2</v>
      </c>
      <c r="BD19" s="0" t="n">
        <f aca="false">BD17+BD18</f>
        <v>30716.5</v>
      </c>
      <c r="BE19" s="0" t="n">
        <f aca="false">BE17+BE18</f>
        <v>36300.8</v>
      </c>
      <c r="BF19" s="0" t="n">
        <f aca="false">BF17+BF18</f>
        <v>29079</v>
      </c>
      <c r="BG19" s="0" t="n">
        <f aca="false">BG17+BG18</f>
        <v>31456.4</v>
      </c>
      <c r="BH19" s="0" t="n">
        <f aca="false">BH17+BH18</f>
        <v>27502.6</v>
      </c>
      <c r="BI19" s="0" t="n">
        <f aca="false">BI17+BI18</f>
        <v>34914.4</v>
      </c>
      <c r="BJ19" s="0" t="n">
        <f aca="false">BJ17+BJ18</f>
        <v>38861.4</v>
      </c>
      <c r="BK19" s="0" t="n">
        <f aca="false">BK17+BK18</f>
        <v>35646.6</v>
      </c>
      <c r="BL19" s="0" t="n">
        <f aca="false">BL17+BL18</f>
        <v>32732.9</v>
      </c>
      <c r="BM19" s="0" t="n">
        <f aca="false">BM17+BM18</f>
        <v>36346.9</v>
      </c>
      <c r="BN19" s="0" t="n">
        <f aca="false">BN17+BN18</f>
        <v>25882.2</v>
      </c>
      <c r="BO19" s="0" t="n">
        <f aca="false">BO17+BO18</f>
        <v>32979.3</v>
      </c>
      <c r="BP19" s="0" t="n">
        <f aca="false">BP17+BP18</f>
        <v>23824</v>
      </c>
      <c r="BQ19" s="0" t="n">
        <f aca="false">BQ17+BQ18</f>
        <v>28082</v>
      </c>
      <c r="BR19" s="0" t="n">
        <f aca="false">BR17+BR18</f>
        <v>30237</v>
      </c>
      <c r="BS19" s="0" t="n">
        <f aca="false">BS17+BS18</f>
        <v>28671</v>
      </c>
      <c r="BT19" s="0" t="n">
        <f aca="false">BT17+BT18</f>
        <v>24733</v>
      </c>
      <c r="BU19" s="0" t="n">
        <f aca="false">BU17+BU18</f>
        <v>33079</v>
      </c>
      <c r="BV19" s="0" t="n">
        <f aca="false">BV17+BV18</f>
        <v>45084.45</v>
      </c>
    </row>
    <row r="20" customFormat="false" ht="12.75" hidden="false" customHeight="false" outlineLevel="0" collapsed="false">
      <c r="A20" s="0" t="s">
        <v>122</v>
      </c>
      <c r="B20" s="0" t="s">
        <v>123</v>
      </c>
      <c r="C20" s="0" t="s">
        <v>107</v>
      </c>
      <c r="D20" s="0" t="n">
        <f aca="false">données_emplois!C19-données_ressources!C19</f>
        <v>52.6</v>
      </c>
      <c r="E20" s="0" t="n">
        <f aca="false">données_emplois!D19-données_ressources!D19</f>
        <v>68.6</v>
      </c>
      <c r="F20" s="0" t="n">
        <f aca="false">données_emplois!E19-données_ressources!E19</f>
        <v>69.3</v>
      </c>
      <c r="G20" s="0" t="n">
        <f aca="false">données_emplois!F19-données_ressources!F19</f>
        <v>135</v>
      </c>
      <c r="H20" s="0" t="n">
        <f aca="false">données_emplois!G19-données_ressources!G19</f>
        <v>129.8</v>
      </c>
      <c r="I20" s="0" t="n">
        <f aca="false">données_emplois!H19-données_ressources!H19</f>
        <v>108.1</v>
      </c>
      <c r="J20" s="0" t="n">
        <f aca="false">données_emplois!I19-données_ressources!I19</f>
        <v>74.6</v>
      </c>
      <c r="K20" s="0" t="n">
        <f aca="false">données_emplois!J19-données_ressources!J19</f>
        <v>122.6</v>
      </c>
      <c r="L20" s="0" t="n">
        <f aca="false">données_emplois!K19-données_ressources!K19</f>
        <v>220.1</v>
      </c>
      <c r="M20" s="0" t="n">
        <f aca="false">données_emplois!L19-données_ressources!L19</f>
        <v>308</v>
      </c>
      <c r="N20" s="0" t="n">
        <f aca="false">données_emplois!M19-données_ressources!M19</f>
        <v>360.3</v>
      </c>
      <c r="O20" s="0" t="n">
        <f aca="false">données_emplois!N19-données_ressources!N19</f>
        <v>377.5</v>
      </c>
      <c r="P20" s="0" t="n">
        <f aca="false">données_emplois!O19-données_ressources!O19</f>
        <v>446.2</v>
      </c>
      <c r="Q20" s="0" t="n">
        <f aca="false">données_emplois!P19-données_ressources!P19</f>
        <v>497.9</v>
      </c>
      <c r="R20" s="0" t="n">
        <f aca="false">données_emplois!Q19-données_ressources!Q19</f>
        <v>699.3</v>
      </c>
      <c r="S20" s="0" t="n">
        <f aca="false">données_emplois!R19-données_ressources!R19</f>
        <v>821.9</v>
      </c>
      <c r="T20" s="0" t="n">
        <f aca="false">données_emplois!S19-données_ressources!S19</f>
        <v>894.1</v>
      </c>
      <c r="U20" s="0" t="n">
        <f aca="false">données_emplois!T19-données_ressources!T19</f>
        <v>1011.8</v>
      </c>
      <c r="V20" s="0" t="n">
        <f aca="false">données_emplois!U19-données_ressources!U19</f>
        <v>1033.7</v>
      </c>
      <c r="W20" s="0" t="n">
        <f aca="false">données_emplois!V19-données_ressources!V19</f>
        <v>1289.3</v>
      </c>
      <c r="X20" s="0" t="n">
        <f aca="false">données_emplois!W19-données_ressources!W19</f>
        <v>1783.9</v>
      </c>
      <c r="Y20" s="0" t="n">
        <f aca="false">données_emplois!X19-données_ressources!X19</f>
        <v>2541.2</v>
      </c>
      <c r="Z20" s="0" t="n">
        <f aca="false">données_emplois!Y19-données_ressources!Y19</f>
        <v>3021.4</v>
      </c>
      <c r="AA20" s="0" t="n">
        <f aca="false">données_emplois!Z19-données_ressources!Z19</f>
        <v>3129.6</v>
      </c>
      <c r="AB20" s="0" t="n">
        <f aca="false">données_emplois!AA19-données_ressources!AA19</f>
        <v>3930.9</v>
      </c>
      <c r="AC20" s="0" t="n">
        <f aca="false">données_emplois!AB19-données_ressources!AB19</f>
        <v>5698.7</v>
      </c>
      <c r="AD20" s="0" t="n">
        <f aca="false">données_emplois!AC19-données_ressources!AC19</f>
        <v>5791.3</v>
      </c>
      <c r="AE20" s="0" t="n">
        <f aca="false">données_emplois!AD19-données_ressources!AD19</f>
        <v>6385.4</v>
      </c>
      <c r="AF20" s="0" t="n">
        <f aca="false">données_emplois!AE19-données_ressources!AE19</f>
        <v>7473.2</v>
      </c>
      <c r="AG20" s="0" t="n">
        <f aca="false">données_emplois!AF19-données_ressources!AF19</f>
        <v>7972.1</v>
      </c>
      <c r="AH20" s="0" t="n">
        <f aca="false">données_emplois!AG19-données_ressources!AG19</f>
        <v>8752</v>
      </c>
      <c r="AI20" s="0" t="n">
        <f aca="false">données_emplois!AH19-données_ressources!AH19</f>
        <v>10269.1</v>
      </c>
      <c r="AJ20" s="0" t="n">
        <f aca="false">données_emplois!AI19-données_ressources!AI19</f>
        <v>14756.6</v>
      </c>
      <c r="AK20" s="0" t="n">
        <f aca="false">données_emplois!AJ19-données_ressources!AJ19</f>
        <v>17330.1</v>
      </c>
      <c r="AL20" s="0" t="n">
        <f aca="false">données_emplois!AK19-données_ressources!AK19</f>
        <v>19934</v>
      </c>
      <c r="AM20" s="0" t="n">
        <f aca="false">données_emplois!AL19-données_ressources!AL19</f>
        <v>23003.7</v>
      </c>
      <c r="AN20" s="0" t="n">
        <f aca="false">données_emplois!AM19-données_ressources!AM19</f>
        <v>23701.3</v>
      </c>
      <c r="AO20" s="0" t="n">
        <f aca="false">données_emplois!AN19-données_ressources!AN19</f>
        <v>21937.5</v>
      </c>
      <c r="AP20" s="0" t="n">
        <f aca="false">données_emplois!AO19-données_ressources!AO19</f>
        <v>23176.7</v>
      </c>
      <c r="AQ20" s="0" t="n">
        <f aca="false">données_emplois!AP19-données_ressources!AP19</f>
        <v>24780</v>
      </c>
      <c r="AR20" s="0" t="n">
        <f aca="false">données_emplois!AQ19-données_ressources!AQ19</f>
        <v>29217.4</v>
      </c>
      <c r="AS20" s="0" t="n">
        <f aca="false">données_emplois!AR19-données_ressources!AR19</f>
        <v>34930.7</v>
      </c>
      <c r="AT20" s="0" t="n">
        <f aca="false">données_emplois!AS19-données_ressources!AS19</f>
        <v>35865.1</v>
      </c>
      <c r="AU20" s="0" t="n">
        <f aca="false">données_emplois!AT19-données_ressources!AT19</f>
        <v>42092.5</v>
      </c>
      <c r="AV20" s="0" t="n">
        <f aca="false">données_emplois!AU19-données_ressources!AU19</f>
        <v>41538.6</v>
      </c>
      <c r="AW20" s="0" t="n">
        <f aca="false">données_emplois!AV19-données_ressources!AV19</f>
        <v>39240.7</v>
      </c>
      <c r="AX20" s="0" t="n">
        <f aca="false">données_emplois!AW19-données_ressources!AW19</f>
        <v>37283.9</v>
      </c>
      <c r="AY20" s="0" t="n">
        <f aca="false">données_emplois!AX19-données_ressources!AX19</f>
        <v>30085.4</v>
      </c>
      <c r="AZ20" s="0" t="n">
        <f aca="false">données_emplois!AY19-données_ressources!AY19</f>
        <v>28420.2</v>
      </c>
      <c r="BA20" s="0" t="n">
        <f aca="false">données_emplois!AZ19-données_ressources!AZ19</f>
        <v>25513.7</v>
      </c>
      <c r="BB20" s="0" t="n">
        <f aca="false">données_emplois!BA19-données_ressources!BA19</f>
        <v>18995.6</v>
      </c>
      <c r="BC20" s="0" t="n">
        <f aca="false">données_emplois!BB19-données_ressources!BB19</f>
        <v>25693.1</v>
      </c>
      <c r="BD20" s="0" t="n">
        <f aca="false">données_emplois!BC19-données_ressources!BC19</f>
        <v>25699.5</v>
      </c>
      <c r="BE20" s="0" t="n">
        <f aca="false">données_emplois!BD19-données_ressources!BD19</f>
        <v>19529.1</v>
      </c>
      <c r="BF20" s="0" t="n">
        <f aca="false">données_emplois!BE19-données_ressources!BE19</f>
        <v>24189.9</v>
      </c>
      <c r="BG20" s="0" t="n">
        <f aca="false">données_emplois!BF19-données_ressources!BF19</f>
        <v>28472.2</v>
      </c>
      <c r="BH20" s="0" t="n">
        <f aca="false">données_emplois!BG19-données_ressources!BG19</f>
        <v>26645.3</v>
      </c>
      <c r="BI20" s="0" t="n">
        <f aca="false">données_emplois!BH19-données_ressources!BH19</f>
        <v>32892.2</v>
      </c>
      <c r="BJ20" s="0" t="n">
        <f aca="false">données_emplois!BI19-données_ressources!BI19</f>
        <v>34886</v>
      </c>
      <c r="BK20" s="0" t="n">
        <f aca="false">données_emplois!BJ19-données_ressources!BJ19</f>
        <v>43784.1</v>
      </c>
      <c r="BL20" s="0" t="n">
        <f aca="false">données_emplois!BK19-données_ressources!BK19</f>
        <v>31512</v>
      </c>
      <c r="BM20" s="0" t="n">
        <f aca="false">données_emplois!BL19-données_ressources!BL19</f>
        <v>19677</v>
      </c>
      <c r="BN20" s="0" t="n">
        <f aca="false">données_emplois!BM19-données_ressources!BM19</f>
        <v>18716</v>
      </c>
      <c r="BO20" s="0" t="n">
        <f aca="false">données_emplois!BN19-données_ressources!BN19</f>
        <v>21719</v>
      </c>
      <c r="BP20" s="0" t="n">
        <f aca="false">données_emplois!BO19-données_ressources!BO19</f>
        <v>13303</v>
      </c>
      <c r="BQ20" s="0" t="n">
        <f aca="false">données_emplois!BP19-données_ressources!BP19</f>
        <v>14746</v>
      </c>
      <c r="BR20" s="0" t="n">
        <f aca="false">données_emplois!BQ19-données_ressources!BQ19</f>
        <v>18341</v>
      </c>
      <c r="BS20" s="0" t="n">
        <f aca="false">données_emplois!BR19-données_ressources!BR19</f>
        <v>11158</v>
      </c>
      <c r="BT20" s="0" t="n">
        <f aca="false">données_emplois!BS19-données_ressources!BS19</f>
        <v>11540</v>
      </c>
      <c r="BU20" s="0" t="n">
        <f aca="false">données_emplois!BT19-données_ressources!BT19</f>
        <v>10524</v>
      </c>
      <c r="BV20" s="0" t="n">
        <f aca="false">données_emplois!BU19-données_ressources!BU19</f>
        <v>12553</v>
      </c>
    </row>
    <row r="21" customFormat="false" ht="12.75" hidden="false" customHeight="false" outlineLevel="0" collapsed="false">
      <c r="A21" s="0" t="s">
        <v>122</v>
      </c>
      <c r="B21" s="0" t="s">
        <v>123</v>
      </c>
      <c r="C21" s="0" t="s">
        <v>108</v>
      </c>
      <c r="D21" s="0" t="n">
        <f aca="false">données_emplois!C20-données_ressources!C20</f>
        <v>-30.1</v>
      </c>
      <c r="E21" s="0" t="n">
        <f aca="false">données_emplois!D20-données_ressources!D20</f>
        <v>-39.8</v>
      </c>
      <c r="F21" s="0" t="n">
        <f aca="false">données_emplois!E20-données_ressources!E20</f>
        <v>-4.89999999999998</v>
      </c>
      <c r="G21" s="0" t="n">
        <f aca="false">données_emplois!F20-données_ressources!F20</f>
        <v>-113.2</v>
      </c>
      <c r="H21" s="0" t="n">
        <f aca="false">données_emplois!G20-données_ressources!G20</f>
        <v>-58.8</v>
      </c>
      <c r="I21" s="0" t="n">
        <f aca="false">données_emplois!H20-données_ressources!H20</f>
        <v>-52.6</v>
      </c>
      <c r="J21" s="0" t="n">
        <f aca="false">données_emplois!I20-données_ressources!I20</f>
        <v>-40.3</v>
      </c>
      <c r="K21" s="0" t="n">
        <f aca="false">données_emplois!J20-données_ressources!J20</f>
        <v>-93.5</v>
      </c>
      <c r="L21" s="0" t="n">
        <f aca="false">données_emplois!K20-données_ressources!K20</f>
        <v>-137.6</v>
      </c>
      <c r="M21" s="0" t="n">
        <f aca="false">données_emplois!L20-données_ressources!L20</f>
        <v>-171.5</v>
      </c>
      <c r="N21" s="0" t="n">
        <f aca="false">données_emplois!M20-données_ressources!M20</f>
        <v>-168.4</v>
      </c>
      <c r="O21" s="0" t="n">
        <f aca="false">données_emplois!N20-données_ressources!N20</f>
        <v>-187.5</v>
      </c>
      <c r="P21" s="0" t="n">
        <f aca="false">données_emplois!O20-données_ressources!O20</f>
        <v>-201.4</v>
      </c>
      <c r="Q21" s="0" t="n">
        <f aca="false">données_emplois!P20-données_ressources!P20</f>
        <v>-204.3</v>
      </c>
      <c r="R21" s="0" t="n">
        <f aca="false">données_emplois!Q20-données_ressources!Q20</f>
        <v>-301.2</v>
      </c>
      <c r="S21" s="0" t="n">
        <f aca="false">données_emplois!R20-données_ressources!R20</f>
        <v>-353</v>
      </c>
      <c r="T21" s="0" t="n">
        <f aca="false">données_emplois!S20-données_ressources!S20</f>
        <v>-410.2</v>
      </c>
      <c r="U21" s="0" t="n">
        <f aca="false">données_emplois!T20-données_ressources!T20</f>
        <v>-449</v>
      </c>
      <c r="V21" s="0" t="n">
        <f aca="false">données_emplois!U20-données_ressources!U20</f>
        <v>-565.3</v>
      </c>
      <c r="W21" s="0" t="n">
        <f aca="false">données_emplois!V20-données_ressources!V20</f>
        <v>-694.9</v>
      </c>
      <c r="X21" s="0" t="n">
        <f aca="false">données_emplois!W20-données_ressources!W20</f>
        <v>-934.799999999999</v>
      </c>
      <c r="Y21" s="0" t="n">
        <f aca="false">données_emplois!X20-données_ressources!X20</f>
        <v>-1245</v>
      </c>
      <c r="Z21" s="0" t="n">
        <f aca="false">données_emplois!Y20-données_ressources!Y20</f>
        <v>-1173.1</v>
      </c>
      <c r="AA21" s="0" t="n">
        <f aca="false">données_emplois!Z20-données_ressources!Z20</f>
        <v>-1118.1</v>
      </c>
      <c r="AB21" s="0" t="n">
        <f aca="false">données_emplois!AA20-données_ressources!AA20</f>
        <v>-1444.9</v>
      </c>
      <c r="AC21" s="0" t="n">
        <f aca="false">données_emplois!AB20-données_ressources!AB20</f>
        <v>-2141.2</v>
      </c>
      <c r="AD21" s="0" t="n">
        <f aca="false">données_emplois!AC20-données_ressources!AC20</f>
        <v>-2305.8</v>
      </c>
      <c r="AE21" s="0" t="n">
        <f aca="false">données_emplois!AD20-données_ressources!AD20</f>
        <v>-2577.3</v>
      </c>
      <c r="AF21" s="0" t="n">
        <f aca="false">données_emplois!AE20-données_ressources!AE20</f>
        <v>-4004.9</v>
      </c>
      <c r="AG21" s="0" t="n">
        <f aca="false">données_emplois!AF20-données_ressources!AF20</f>
        <v>-5043.8</v>
      </c>
      <c r="AH21" s="0" t="n">
        <f aca="false">données_emplois!AG20-données_ressources!AG20</f>
        <v>-6228.7</v>
      </c>
      <c r="AI21" s="0" t="n">
        <f aca="false">données_emplois!AH20-données_ressources!AH20</f>
        <v>-8536.7</v>
      </c>
      <c r="AJ21" s="0" t="n">
        <f aca="false">données_emplois!AI20-données_ressources!AI20</f>
        <v>-10885.7</v>
      </c>
      <c r="AK21" s="0" t="n">
        <f aca="false">données_emplois!AJ20-données_ressources!AJ20</f>
        <v>-11018.6</v>
      </c>
      <c r="AL21" s="0" t="n">
        <f aca="false">données_emplois!AK20-données_ressources!AK20</f>
        <v>-12008.2</v>
      </c>
      <c r="AM21" s="0" t="n">
        <f aca="false">données_emplois!AL20-données_ressources!AL20</f>
        <v>-15116.5</v>
      </c>
      <c r="AN21" s="0" t="n">
        <f aca="false">données_emplois!AM20-données_ressources!AM20</f>
        <v>-18186.8</v>
      </c>
      <c r="AO21" s="0" t="n">
        <f aca="false">données_emplois!AN20-données_ressources!AN20</f>
        <v>-20707.3</v>
      </c>
      <c r="AP21" s="0" t="n">
        <f aca="false">données_emplois!AO20-données_ressources!AO20</f>
        <v>-27938</v>
      </c>
      <c r="AQ21" s="0" t="n">
        <f aca="false">données_emplois!AP20-données_ressources!AP20</f>
        <v>-28733.6</v>
      </c>
      <c r="AR21" s="0" t="n">
        <f aca="false">données_emplois!AQ20-données_ressources!AQ20</f>
        <v>-32458.6</v>
      </c>
      <c r="AS21" s="0" t="n">
        <f aca="false">données_emplois!AR20-données_ressources!AR20</f>
        <v>-42447.6</v>
      </c>
      <c r="AT21" s="0" t="n">
        <f aca="false">données_emplois!AS20-données_ressources!AS20</f>
        <v>-42662.9</v>
      </c>
      <c r="AU21" s="0" t="n">
        <f aca="false">données_emplois!AT20-données_ressources!AT20</f>
        <v>-48779.9</v>
      </c>
      <c r="AV21" s="0" t="n">
        <f aca="false">données_emplois!AU20-données_ressources!AU20</f>
        <v>-48084.3</v>
      </c>
      <c r="AW21" s="0" t="n">
        <f aca="false">données_emplois!AV20-données_ressources!AV20</f>
        <v>-50780.5</v>
      </c>
      <c r="AX21" s="0" t="n">
        <f aca="false">données_emplois!AW20-données_ressources!AW20</f>
        <v>-55613.7</v>
      </c>
      <c r="AY21" s="0" t="n">
        <f aca="false">données_emplois!AX20-données_ressources!AX20</f>
        <v>-53013.7</v>
      </c>
      <c r="AZ21" s="0" t="n">
        <f aca="false">données_emplois!AY20-données_ressources!AY20</f>
        <v>-56031.9</v>
      </c>
      <c r="BA21" s="0" t="n">
        <f aca="false">données_emplois!AZ20-données_ressources!AZ20</f>
        <v>-54619</v>
      </c>
      <c r="BB21" s="0" t="n">
        <f aca="false">données_emplois!BA20-données_ressources!BA20</f>
        <v>-49984.7</v>
      </c>
      <c r="BC21" s="0" t="n">
        <f aca="false">données_emplois!BB20-données_ressources!BB20</f>
        <v>-57811.9</v>
      </c>
      <c r="BD21" s="0" t="n">
        <f aca="false">données_emplois!BC20-données_ressources!BC20</f>
        <v>-56346.5</v>
      </c>
      <c r="BE21" s="0" t="n">
        <f aca="false">données_emplois!BD20-données_ressources!BD20</f>
        <v>-53931.6</v>
      </c>
      <c r="BF21" s="0" t="n">
        <f aca="false">données_emplois!BE20-données_ressources!BE20</f>
        <v>-58979.9</v>
      </c>
      <c r="BG21" s="0" t="n">
        <f aca="false">données_emplois!BF20-données_ressources!BF20</f>
        <v>-63210.3</v>
      </c>
      <c r="BH21" s="0" t="n">
        <f aca="false">données_emplois!BG20-données_ressources!BG20</f>
        <v>-62085.5</v>
      </c>
      <c r="BI21" s="0" t="n">
        <f aca="false">données_emplois!BH20-données_ressources!BH20</f>
        <v>-69473.1</v>
      </c>
      <c r="BJ21" s="0" t="n">
        <f aca="false">données_emplois!BI20-données_ressources!BI20</f>
        <v>-80259.7</v>
      </c>
      <c r="BK21" s="0" t="n">
        <f aca="false">données_emplois!BJ20-données_ressources!BJ20</f>
        <v>-101566.3</v>
      </c>
      <c r="BL21" s="0" t="n">
        <f aca="false">données_emplois!BK20-données_ressources!BK20</f>
        <v>-79537.3</v>
      </c>
      <c r="BM21" s="0" t="n">
        <f aca="false">données_emplois!BL20-données_ressources!BL20</f>
        <v>-65450.9</v>
      </c>
      <c r="BN21" s="0" t="n">
        <f aca="false">données_emplois!BM20-données_ressources!BM20</f>
        <v>-70080.6</v>
      </c>
      <c r="BO21" s="0" t="n">
        <f aca="false">données_emplois!BN20-données_ressources!BN20</f>
        <v>-62254</v>
      </c>
      <c r="BP21" s="0" t="n">
        <f aca="false">données_emplois!BO20-données_ressources!BO20</f>
        <v>-50064</v>
      </c>
      <c r="BQ21" s="0" t="n">
        <f aca="false">données_emplois!BP20-données_ressources!BP20</f>
        <v>-47975</v>
      </c>
      <c r="BR21" s="0" t="n">
        <f aca="false">données_emplois!BQ20-données_ressources!BQ20</f>
        <v>-47652</v>
      </c>
      <c r="BS21" s="0" t="n">
        <f aca="false">données_emplois!BR20-données_ressources!BR20</f>
        <v>-40970</v>
      </c>
      <c r="BT21" s="0" t="n">
        <f aca="false">données_emplois!BS20-données_ressources!BS20</f>
        <v>-41008</v>
      </c>
      <c r="BU21" s="0" t="n">
        <f aca="false">données_emplois!BT20-données_ressources!BT20</f>
        <v>-41121</v>
      </c>
      <c r="BV21" s="0" t="n">
        <f aca="false">données_emplois!BU20-données_ressources!BU20</f>
        <v>-38012</v>
      </c>
    </row>
    <row r="22" customFormat="false" ht="12.75" hidden="false" customHeight="false" outlineLevel="0" collapsed="false">
      <c r="A22" s="0" t="s">
        <v>122</v>
      </c>
      <c r="B22" s="0" t="s">
        <v>123</v>
      </c>
      <c r="C22" s="0" t="s">
        <v>109</v>
      </c>
      <c r="D22" s="0" t="n">
        <f aca="false">D20+D21</f>
        <v>22.5</v>
      </c>
      <c r="E22" s="0" t="n">
        <f aca="false">E20+E21</f>
        <v>28.8</v>
      </c>
      <c r="F22" s="0" t="n">
        <f aca="false">F20+F21</f>
        <v>64.4</v>
      </c>
      <c r="G22" s="0" t="n">
        <f aca="false">G20+G21</f>
        <v>21.8</v>
      </c>
      <c r="H22" s="0" t="n">
        <f aca="false">H20+H21</f>
        <v>71</v>
      </c>
      <c r="I22" s="0" t="n">
        <f aca="false">I20+I21</f>
        <v>55.5</v>
      </c>
      <c r="J22" s="0" t="n">
        <f aca="false">J20+J21</f>
        <v>34.3</v>
      </c>
      <c r="K22" s="0" t="n">
        <f aca="false">K20+K21</f>
        <v>29.1</v>
      </c>
      <c r="L22" s="0" t="n">
        <f aca="false">L20+L21</f>
        <v>82.5000000000001</v>
      </c>
      <c r="M22" s="0" t="n">
        <f aca="false">M20+M21</f>
        <v>136.5</v>
      </c>
      <c r="N22" s="0" t="n">
        <f aca="false">N20+N21</f>
        <v>191.9</v>
      </c>
      <c r="O22" s="0" t="n">
        <f aca="false">O20+O21</f>
        <v>190</v>
      </c>
      <c r="P22" s="0" t="n">
        <f aca="false">P20+P21</f>
        <v>244.8</v>
      </c>
      <c r="Q22" s="0" t="n">
        <f aca="false">Q20+Q21</f>
        <v>293.6</v>
      </c>
      <c r="R22" s="0" t="n">
        <f aca="false">R20+R21</f>
        <v>398.1</v>
      </c>
      <c r="S22" s="0" t="n">
        <f aca="false">S20+S21</f>
        <v>468.9</v>
      </c>
      <c r="T22" s="0" t="n">
        <f aca="false">T20+T21</f>
        <v>483.9</v>
      </c>
      <c r="U22" s="0" t="n">
        <f aca="false">U20+U21</f>
        <v>562.8</v>
      </c>
      <c r="V22" s="0" t="n">
        <f aca="false">V20+V21</f>
        <v>468.4</v>
      </c>
      <c r="W22" s="0" t="n">
        <f aca="false">W20+W21</f>
        <v>594.4</v>
      </c>
      <c r="X22" s="0" t="n">
        <f aca="false">X20+X21</f>
        <v>849.100000000001</v>
      </c>
      <c r="Y22" s="0" t="n">
        <f aca="false">Y20+Y21</f>
        <v>1296.2</v>
      </c>
      <c r="Z22" s="0" t="n">
        <f aca="false">Z20+Z21</f>
        <v>1848.3</v>
      </c>
      <c r="AA22" s="0" t="n">
        <f aca="false">AA20+AA21</f>
        <v>2011.5</v>
      </c>
      <c r="AB22" s="0" t="n">
        <f aca="false">AB20+AB21</f>
        <v>2486</v>
      </c>
      <c r="AC22" s="0" t="n">
        <f aca="false">AC20+AC21</f>
        <v>3557.5</v>
      </c>
      <c r="AD22" s="0" t="n">
        <f aca="false">AD20+AD21</f>
        <v>3485.5</v>
      </c>
      <c r="AE22" s="0" t="n">
        <f aca="false">AE20+AE21</f>
        <v>3808.1</v>
      </c>
      <c r="AF22" s="0" t="n">
        <f aca="false">AF20+AF21</f>
        <v>3468.3</v>
      </c>
      <c r="AG22" s="0" t="n">
        <f aca="false">AG20+AG21</f>
        <v>2928.3</v>
      </c>
      <c r="AH22" s="0" t="n">
        <f aca="false">AH20+AH21</f>
        <v>2523.3</v>
      </c>
      <c r="AI22" s="0" t="n">
        <f aca="false">AI20+AI21</f>
        <v>1732.4</v>
      </c>
      <c r="AJ22" s="0" t="n">
        <f aca="false">AJ20+AJ21</f>
        <v>3870.89999999999</v>
      </c>
      <c r="AK22" s="0" t="n">
        <f aca="false">AK20+AK21</f>
        <v>6311.49999999999</v>
      </c>
      <c r="AL22" s="0" t="n">
        <f aca="false">AL20+AL21</f>
        <v>7925.8</v>
      </c>
      <c r="AM22" s="0" t="n">
        <f aca="false">AM20+AM21</f>
        <v>7887.2</v>
      </c>
      <c r="AN22" s="0" t="n">
        <f aca="false">AN20+AN21</f>
        <v>5514.49999999998</v>
      </c>
      <c r="AO22" s="0" t="n">
        <f aca="false">AO20+AO21</f>
        <v>1230.20000000001</v>
      </c>
      <c r="AP22" s="0" t="n">
        <f aca="false">AP20+AP21</f>
        <v>-4761.29999999999</v>
      </c>
      <c r="AQ22" s="0" t="n">
        <f aca="false">AQ20+AQ21</f>
        <v>-3953.60000000001</v>
      </c>
      <c r="AR22" s="0" t="n">
        <f aca="false">AR20+AR21</f>
        <v>-3241.2</v>
      </c>
      <c r="AS22" s="0" t="n">
        <f aca="false">AS20+AS21</f>
        <v>-7516.90000000001</v>
      </c>
      <c r="AT22" s="0" t="n">
        <f aca="false">AT20+AT21</f>
        <v>-6797.8</v>
      </c>
      <c r="AU22" s="0" t="n">
        <f aca="false">AU20+AU21</f>
        <v>-6687.39999999999</v>
      </c>
      <c r="AV22" s="0" t="n">
        <f aca="false">AV20+AV21</f>
        <v>-6545.70000000002</v>
      </c>
      <c r="AW22" s="0" t="n">
        <f aca="false">AW20+AW21</f>
        <v>-11539.8</v>
      </c>
      <c r="AX22" s="0" t="n">
        <f aca="false">AX20+AX21</f>
        <v>-18329.8</v>
      </c>
      <c r="AY22" s="0" t="n">
        <f aca="false">AY20+AY21</f>
        <v>-22928.3</v>
      </c>
      <c r="AZ22" s="0" t="n">
        <f aca="false">AZ20+AZ21</f>
        <v>-27611.7</v>
      </c>
      <c r="BA22" s="0" t="n">
        <f aca="false">BA20+BA21</f>
        <v>-29105.3</v>
      </c>
      <c r="BB22" s="0" t="n">
        <f aca="false">BB20+BB21</f>
        <v>-30989.1</v>
      </c>
      <c r="BC22" s="0" t="n">
        <f aca="false">BC20+BC21</f>
        <v>-32118.8</v>
      </c>
      <c r="BD22" s="0" t="n">
        <f aca="false">BD20+BD21</f>
        <v>-30647</v>
      </c>
      <c r="BE22" s="0" t="n">
        <f aca="false">BE20+BE21</f>
        <v>-34402.5</v>
      </c>
      <c r="BF22" s="0" t="n">
        <f aca="false">BF20+BF21</f>
        <v>-34790</v>
      </c>
      <c r="BG22" s="0" t="n">
        <f aca="false">BG20+BG21</f>
        <v>-34738.1</v>
      </c>
      <c r="BH22" s="0" t="n">
        <f aca="false">BH20+BH21</f>
        <v>-35440.2</v>
      </c>
      <c r="BI22" s="0" t="n">
        <f aca="false">BI20+BI21</f>
        <v>-36580.9</v>
      </c>
      <c r="BJ22" s="0" t="n">
        <f aca="false">BJ20+BJ21</f>
        <v>-45373.7</v>
      </c>
      <c r="BK22" s="0" t="n">
        <f aca="false">BK20+BK21</f>
        <v>-57782.2</v>
      </c>
      <c r="BL22" s="0" t="n">
        <f aca="false">BL20+BL21</f>
        <v>-48025.3</v>
      </c>
      <c r="BM22" s="0" t="n">
        <f aca="false">BM20+BM21</f>
        <v>-45773.9</v>
      </c>
      <c r="BN22" s="0" t="n">
        <f aca="false">BN20+BN21</f>
        <v>-51364.6</v>
      </c>
      <c r="BO22" s="0" t="n">
        <f aca="false">BO20+BO21</f>
        <v>-40535</v>
      </c>
      <c r="BP22" s="0" t="n">
        <f aca="false">BP20+BP21</f>
        <v>-36761</v>
      </c>
      <c r="BQ22" s="0" t="n">
        <f aca="false">BQ20+BQ21</f>
        <v>-33229</v>
      </c>
      <c r="BR22" s="0" t="n">
        <f aca="false">BR20+BR21</f>
        <v>-29311</v>
      </c>
      <c r="BS22" s="0" t="n">
        <f aca="false">BS20+BS21</f>
        <v>-29812</v>
      </c>
      <c r="BT22" s="0" t="n">
        <f aca="false">BT20+BT21</f>
        <v>-29468</v>
      </c>
      <c r="BU22" s="0" t="n">
        <f aca="false">BU20+BU21</f>
        <v>-30597</v>
      </c>
      <c r="BV22" s="0" t="n">
        <f aca="false">BV20+BV21</f>
        <v>-25459</v>
      </c>
    </row>
    <row r="23" customFormat="false" ht="12.75" hidden="false" customHeight="false" outlineLevel="0" collapsed="false">
      <c r="A23" s="0" t="s">
        <v>124</v>
      </c>
      <c r="B23" s="0" t="s">
        <v>125</v>
      </c>
      <c r="C23" s="0" t="s">
        <v>107</v>
      </c>
      <c r="D23" s="0" t="n">
        <f aca="false">données_emplois!C21-données_ressources!C21</f>
        <v>73.1</v>
      </c>
      <c r="E23" s="0" t="n">
        <f aca="false">données_emplois!D21-données_ressources!D21</f>
        <v>106.5</v>
      </c>
      <c r="F23" s="0" t="n">
        <f aca="false">données_emplois!E21-données_ressources!E21</f>
        <v>166.3</v>
      </c>
      <c r="G23" s="0" t="n">
        <f aca="false">données_emplois!F21-données_ressources!F21</f>
        <v>222.5</v>
      </c>
      <c r="H23" s="0" t="n">
        <f aca="false">données_emplois!G21-données_ressources!G21</f>
        <v>252.1</v>
      </c>
      <c r="I23" s="0" t="n">
        <f aca="false">données_emplois!H21-données_ressources!H21</f>
        <v>299.8</v>
      </c>
      <c r="J23" s="0" t="n">
        <f aca="false">données_emplois!I21-données_ressources!I21</f>
        <v>331.7</v>
      </c>
      <c r="K23" s="0" t="n">
        <f aca="false">données_emplois!J21-données_ressources!J21</f>
        <v>337.2</v>
      </c>
      <c r="L23" s="0" t="n">
        <f aca="false">données_emplois!K21-données_ressources!K21</f>
        <v>348.6</v>
      </c>
      <c r="M23" s="0" t="n">
        <f aca="false">données_emplois!L21-données_ressources!L21</f>
        <v>367.1</v>
      </c>
      <c r="N23" s="0" t="n">
        <f aca="false">données_emplois!M21-données_ressources!M21</f>
        <v>391.7</v>
      </c>
      <c r="O23" s="0" t="n">
        <f aca="false">données_emplois!N21-données_ressources!N21</f>
        <v>444.8</v>
      </c>
      <c r="P23" s="0" t="n">
        <f aca="false">données_emplois!O21-données_ressources!O21</f>
        <v>522</v>
      </c>
      <c r="Q23" s="0" t="n">
        <f aca="false">données_emplois!P21-données_ressources!P21</f>
        <v>543.5</v>
      </c>
      <c r="R23" s="0" t="n">
        <f aca="false">données_emplois!Q21-données_ressources!Q21</f>
        <v>562.9</v>
      </c>
      <c r="S23" s="0" t="n">
        <f aca="false">données_emplois!R21-données_ressources!R21</f>
        <v>589.5</v>
      </c>
      <c r="T23" s="0" t="n">
        <f aca="false">données_emplois!S21-données_ressources!S21</f>
        <v>643.4</v>
      </c>
      <c r="U23" s="0" t="n">
        <f aca="false">données_emplois!T21-données_ressources!T21</f>
        <v>717.3</v>
      </c>
      <c r="V23" s="0" t="n">
        <f aca="false">données_emplois!U21-données_ressources!U21</f>
        <v>821.9</v>
      </c>
      <c r="W23" s="0" t="n">
        <f aca="false">données_emplois!V21-données_ressources!V21</f>
        <v>890.5</v>
      </c>
      <c r="X23" s="0" t="n">
        <f aca="false">données_emplois!W21-données_ressources!W21</f>
        <v>1134.2</v>
      </c>
      <c r="Y23" s="0" t="n">
        <f aca="false">données_emplois!X21-données_ressources!X21</f>
        <v>1188.6</v>
      </c>
      <c r="Z23" s="0" t="n">
        <f aca="false">données_emplois!Y21-données_ressources!Y21</f>
        <v>1282.7</v>
      </c>
      <c r="AA23" s="0" t="n">
        <f aca="false">données_emplois!Z21-données_ressources!Z21</f>
        <v>1338.7</v>
      </c>
      <c r="AB23" s="0" t="n">
        <f aca="false">données_emplois!AA21-données_ressources!AA21</f>
        <v>1357.8</v>
      </c>
      <c r="AC23" s="0" t="n">
        <f aca="false">données_emplois!AB21-données_ressources!AB21</f>
        <v>1668.5</v>
      </c>
      <c r="AD23" s="0" t="n">
        <f aca="false">données_emplois!AC21-données_ressources!AC21</f>
        <v>1982.6</v>
      </c>
      <c r="AE23" s="0" t="n">
        <f aca="false">données_emplois!AD21-données_ressources!AD21</f>
        <v>1595.8</v>
      </c>
      <c r="AF23" s="0" t="n">
        <f aca="false">données_emplois!AE21-données_ressources!AE21</f>
        <v>1896.4</v>
      </c>
      <c r="AG23" s="0" t="n">
        <f aca="false">données_emplois!AF21-données_ressources!AF21</f>
        <v>2210.9</v>
      </c>
      <c r="AH23" s="0" t="n">
        <f aca="false">données_emplois!AG21-données_ressources!AG21</f>
        <v>2715.9</v>
      </c>
      <c r="AI23" s="0" t="n">
        <f aca="false">données_emplois!AH21-données_ressources!AH21</f>
        <v>2970.6</v>
      </c>
      <c r="AJ23" s="0" t="n">
        <f aca="false">données_emplois!AI21-données_ressources!AI21</f>
        <v>3684.3</v>
      </c>
      <c r="AK23" s="0" t="n">
        <f aca="false">données_emplois!AJ21-données_ressources!AJ21</f>
        <v>4600</v>
      </c>
      <c r="AL23" s="0" t="n">
        <f aca="false">données_emplois!AK21-données_ressources!AK21</f>
        <v>6458.2</v>
      </c>
      <c r="AM23" s="0" t="n">
        <f aca="false">données_emplois!AL21-données_ressources!AL21</f>
        <v>5939.6</v>
      </c>
      <c r="AN23" s="0" t="n">
        <f aca="false">données_emplois!AM21-données_ressources!AM21</f>
        <v>7650.1</v>
      </c>
      <c r="AO23" s="0" t="n">
        <f aca="false">données_emplois!AN21-données_ressources!AN21</f>
        <v>8897.6</v>
      </c>
      <c r="AP23" s="0" t="n">
        <f aca="false">données_emplois!AO21-données_ressources!AO21</f>
        <v>10933</v>
      </c>
      <c r="AQ23" s="0" t="n">
        <f aca="false">données_emplois!AP21-données_ressources!AP21</f>
        <v>9814.7</v>
      </c>
      <c r="AR23" s="0" t="n">
        <f aca="false">données_emplois!AQ21-données_ressources!AQ21</f>
        <v>12635.1</v>
      </c>
      <c r="AS23" s="0" t="n">
        <f aca="false">données_emplois!AR21-données_ressources!AR21</f>
        <v>14677.7</v>
      </c>
      <c r="AT23" s="0" t="n">
        <f aca="false">données_emplois!AS21-données_ressources!AS21</f>
        <v>14289.9</v>
      </c>
      <c r="AU23" s="0" t="n">
        <f aca="false">données_emplois!AT21-données_ressources!AT21</f>
        <v>12590.1</v>
      </c>
      <c r="AV23" s="0" t="n">
        <f aca="false">données_emplois!AU21-données_ressources!AU21</f>
        <v>11694.9</v>
      </c>
      <c r="AW23" s="0" t="n">
        <f aca="false">données_emplois!AV21-données_ressources!AV21</f>
        <v>12508.8</v>
      </c>
      <c r="AX23" s="0" t="n">
        <f aca="false">données_emplois!AW21-données_ressources!AW21</f>
        <v>16154.4</v>
      </c>
      <c r="AY23" s="0" t="n">
        <f aca="false">données_emplois!AX21-données_ressources!AX21</f>
        <v>15021.5</v>
      </c>
      <c r="AZ23" s="0" t="n">
        <f aca="false">données_emplois!AY21-données_ressources!AY21</f>
        <v>15764</v>
      </c>
      <c r="BA23" s="0" t="n">
        <f aca="false">données_emplois!AZ21-données_ressources!AZ21</f>
        <v>18035.8</v>
      </c>
      <c r="BB23" s="0" t="n">
        <f aca="false">données_emplois!BA21-données_ressources!BA21</f>
        <v>17022.9</v>
      </c>
      <c r="BC23" s="0" t="n">
        <f aca="false">données_emplois!BB21-données_ressources!BB21</f>
        <v>21762.8</v>
      </c>
      <c r="BD23" s="0" t="n">
        <f aca="false">données_emplois!BC21-données_ressources!BC21</f>
        <v>15985.8</v>
      </c>
      <c r="BE23" s="0" t="n">
        <f aca="false">données_emplois!BD21-données_ressources!BD21</f>
        <v>23960.4</v>
      </c>
      <c r="BF23" s="0" t="n">
        <f aca="false">données_emplois!BE21-données_ressources!BE21</f>
        <v>26208.3</v>
      </c>
      <c r="BG23" s="0" t="n">
        <f aca="false">données_emplois!BF21-données_ressources!BF21</f>
        <v>25624.5</v>
      </c>
      <c r="BH23" s="0" t="n">
        <f aca="false">données_emplois!BG21-données_ressources!BG21</f>
        <v>30027.6</v>
      </c>
      <c r="BI23" s="0" t="n">
        <f aca="false">données_emplois!BH21-données_ressources!BH21</f>
        <v>37514.4</v>
      </c>
      <c r="BJ23" s="0" t="n">
        <f aca="false">données_emplois!BI21-données_ressources!BI21</f>
        <v>42401.7</v>
      </c>
      <c r="BK23" s="0" t="n">
        <f aca="false">données_emplois!BJ21-données_ressources!BJ21</f>
        <v>45842.7</v>
      </c>
      <c r="BL23" s="0" t="n">
        <f aca="false">données_emplois!BK21-données_ressources!BK21</f>
        <v>48114</v>
      </c>
      <c r="BM23" s="0" t="n">
        <f aca="false">données_emplois!BL21-données_ressources!BL21</f>
        <v>47768</v>
      </c>
      <c r="BN23" s="0" t="n">
        <f aca="false">données_emplois!BM21-données_ressources!BM21</f>
        <v>41882</v>
      </c>
      <c r="BO23" s="0" t="n">
        <f aca="false">données_emplois!BN21-données_ressources!BN21</f>
        <v>37072</v>
      </c>
      <c r="BP23" s="0" t="n">
        <f aca="false">données_emplois!BO21-données_ressources!BO21</f>
        <v>18405</v>
      </c>
      <c r="BQ23" s="0" t="n">
        <f aca="false">données_emplois!BP21-données_ressources!BP21</f>
        <v>23386</v>
      </c>
      <c r="BR23" s="0" t="n">
        <f aca="false">données_emplois!BQ21-données_ressources!BQ21</f>
        <v>20670</v>
      </c>
      <c r="BS23" s="0" t="n">
        <f aca="false">données_emplois!BR21-données_ressources!BR21</f>
        <v>26936</v>
      </c>
      <c r="BT23" s="0" t="n">
        <f aca="false">données_emplois!BS21-données_ressources!BS21</f>
        <v>16384</v>
      </c>
      <c r="BU23" s="0" t="n">
        <f aca="false">données_emplois!BT21-données_ressources!BT21</f>
        <v>33752</v>
      </c>
      <c r="BV23" s="0" t="n">
        <f aca="false">données_emplois!BU21-données_ressources!BU21</f>
        <v>36345</v>
      </c>
    </row>
    <row r="24" customFormat="false" ht="12.75" hidden="false" customHeight="false" outlineLevel="0" collapsed="false">
      <c r="A24" s="0" t="s">
        <v>124</v>
      </c>
      <c r="B24" s="0" t="s">
        <v>125</v>
      </c>
      <c r="C24" s="0" t="s">
        <v>108</v>
      </c>
      <c r="D24" s="0" t="n">
        <f aca="false">données_emplois!C22-données_ressources!C22</f>
        <v>-7</v>
      </c>
      <c r="E24" s="0" t="n">
        <f aca="false">données_emplois!D22-données_ressources!D22</f>
        <v>-6.2</v>
      </c>
      <c r="F24" s="0" t="n">
        <f aca="false">données_emplois!E22-données_ressources!E22</f>
        <v>-8.4</v>
      </c>
      <c r="G24" s="0" t="n">
        <f aca="false">données_emplois!F22-données_ressources!F22</f>
        <v>-11.7</v>
      </c>
      <c r="H24" s="0" t="n">
        <f aca="false">données_emplois!G22-données_ressources!G22</f>
        <v>-10.1</v>
      </c>
      <c r="I24" s="0" t="n">
        <f aca="false">données_emplois!H22-données_ressources!H22</f>
        <v>-12.8</v>
      </c>
      <c r="J24" s="0" t="n">
        <f aca="false">données_emplois!I22-données_ressources!I22</f>
        <v>-12</v>
      </c>
      <c r="K24" s="0" t="n">
        <f aca="false">données_emplois!J22-données_ressources!J22</f>
        <v>-18.2</v>
      </c>
      <c r="L24" s="0" t="n">
        <f aca="false">données_emplois!K22-données_ressources!K22</f>
        <v>-16.4</v>
      </c>
      <c r="M24" s="0" t="n">
        <f aca="false">données_emplois!L22-données_ressources!L22</f>
        <v>-6.9</v>
      </c>
      <c r="N24" s="0" t="n">
        <f aca="false">données_emplois!M22-données_ressources!M22</f>
        <v>-13.1</v>
      </c>
      <c r="O24" s="0" t="n">
        <f aca="false">données_emplois!N22-données_ressources!N22</f>
        <v>-15.3</v>
      </c>
      <c r="P24" s="0" t="n">
        <f aca="false">données_emplois!O22-données_ressources!O22</f>
        <v>-19.9</v>
      </c>
      <c r="Q24" s="0" t="n">
        <f aca="false">données_emplois!P22-données_ressources!P22</f>
        <v>-29.8</v>
      </c>
      <c r="R24" s="0" t="n">
        <f aca="false">données_emplois!Q22-données_ressources!Q22</f>
        <v>-44</v>
      </c>
      <c r="S24" s="0" t="n">
        <f aca="false">données_emplois!R22-données_ressources!R22</f>
        <v>-101.5</v>
      </c>
      <c r="T24" s="0" t="n">
        <f aca="false">données_emplois!S22-données_ressources!S22</f>
        <v>-103</v>
      </c>
      <c r="U24" s="0" t="n">
        <f aca="false">données_emplois!T22-données_ressources!T22</f>
        <v>-139.1</v>
      </c>
      <c r="V24" s="0" t="n">
        <f aca="false">données_emplois!U22-données_ressources!U22</f>
        <v>-130.2</v>
      </c>
      <c r="W24" s="0" t="n">
        <f aca="false">données_emplois!V22-données_ressources!V22</f>
        <v>-173.6</v>
      </c>
      <c r="X24" s="0" t="n">
        <f aca="false">données_emplois!W22-données_ressources!W22</f>
        <v>-97.3</v>
      </c>
      <c r="Y24" s="0" t="n">
        <f aca="false">données_emplois!X22-données_ressources!X22</f>
        <v>52.7</v>
      </c>
      <c r="Z24" s="0" t="n">
        <f aca="false">données_emplois!Y22-données_ressources!Y22</f>
        <v>149.3</v>
      </c>
      <c r="AA24" s="0" t="n">
        <f aca="false">données_emplois!Z22-données_ressources!Z22</f>
        <v>260.3</v>
      </c>
      <c r="AB24" s="0" t="n">
        <f aca="false">données_emplois!AA22-données_ressources!AA22</f>
        <v>303.7</v>
      </c>
      <c r="AC24" s="0" t="n">
        <f aca="false">données_emplois!AB22-données_ressources!AB22</f>
        <v>645.5</v>
      </c>
      <c r="AD24" s="0" t="n">
        <f aca="false">données_emplois!AC22-données_ressources!AC22</f>
        <v>610.1</v>
      </c>
      <c r="AE24" s="0" t="n">
        <f aca="false">données_emplois!AD22-données_ressources!AD22</f>
        <v>474.8</v>
      </c>
      <c r="AF24" s="0" t="n">
        <f aca="false">données_emplois!AE22-données_ressources!AE22</f>
        <v>230.3</v>
      </c>
      <c r="AG24" s="0" t="n">
        <f aca="false">données_emplois!AF22-données_ressources!AF22</f>
        <v>129.2</v>
      </c>
      <c r="AH24" s="0" t="n">
        <f aca="false">données_emplois!AG22-données_ressources!AG22</f>
        <v>-17.2</v>
      </c>
      <c r="AI24" s="0" t="n">
        <f aca="false">données_emplois!AH22-données_ressources!AH22</f>
        <v>-154.2</v>
      </c>
      <c r="AJ24" s="0" t="n">
        <f aca="false">données_emplois!AI22-données_ressources!AI22</f>
        <v>175.7</v>
      </c>
      <c r="AK24" s="0" t="n">
        <f aca="false">données_emplois!AJ22-données_ressources!AJ22</f>
        <v>-554.8</v>
      </c>
      <c r="AL24" s="0" t="n">
        <f aca="false">données_emplois!AK22-données_ressources!AK22</f>
        <v>-791</v>
      </c>
      <c r="AM24" s="0" t="n">
        <f aca="false">données_emplois!AL22-données_ressources!AL22</f>
        <v>-301.3</v>
      </c>
      <c r="AN24" s="0" t="n">
        <f aca="false">données_emplois!AM22-données_ressources!AM22</f>
        <v>-242.700000000001</v>
      </c>
      <c r="AO24" s="0" t="n">
        <f aca="false">données_emplois!AN22-données_ressources!AN22</f>
        <v>-266.7</v>
      </c>
      <c r="AP24" s="0" t="n">
        <f aca="false">données_emplois!AO22-données_ressources!AO22</f>
        <v>-431</v>
      </c>
      <c r="AQ24" s="0" t="n">
        <f aca="false">données_emplois!AP22-données_ressources!AP22</f>
        <v>161.1</v>
      </c>
      <c r="AR24" s="0" t="n">
        <f aca="false">données_emplois!AQ22-données_ressources!AQ22</f>
        <v>-824.900000000002</v>
      </c>
      <c r="AS24" s="0" t="n">
        <f aca="false">données_emplois!AR22-données_ressources!AR22</f>
        <v>-2384.4</v>
      </c>
      <c r="AT24" s="0" t="n">
        <f aca="false">données_emplois!AS22-données_ressources!AS22</f>
        <v>457.799999999999</v>
      </c>
      <c r="AU24" s="0" t="n">
        <f aca="false">données_emplois!AT22-données_ressources!AT22</f>
        <v>1030.9</v>
      </c>
      <c r="AV24" s="0" t="n">
        <f aca="false">données_emplois!AU22-données_ressources!AU22</f>
        <v>2127.6</v>
      </c>
      <c r="AW24" s="0" t="n">
        <f aca="false">données_emplois!AV22-données_ressources!AV22</f>
        <v>1968.8</v>
      </c>
      <c r="AX24" s="0" t="n">
        <f aca="false">données_emplois!AW22-données_ressources!AW22</f>
        <v>719.300000000001</v>
      </c>
      <c r="AY24" s="0" t="n">
        <f aca="false">données_emplois!AX22-données_ressources!AX22</f>
        <v>-791.6</v>
      </c>
      <c r="AZ24" s="0" t="n">
        <f aca="false">données_emplois!AY22-données_ressources!AY22</f>
        <v>-3373.3</v>
      </c>
      <c r="BA24" s="0" t="n">
        <f aca="false">données_emplois!AZ22-données_ressources!AZ22</f>
        <v>-3789.2</v>
      </c>
      <c r="BB24" s="0" t="n">
        <f aca="false">données_emplois!BA22-données_ressources!BA22</f>
        <v>-4908.3</v>
      </c>
      <c r="BC24" s="0" t="n">
        <f aca="false">données_emplois!BB22-données_ressources!BB22</f>
        <v>-5542</v>
      </c>
      <c r="BD24" s="0" t="n">
        <f aca="false">données_emplois!BC22-données_ressources!BC22</f>
        <v>-3497.6</v>
      </c>
      <c r="BE24" s="0" t="n">
        <f aca="false">données_emplois!BD22-données_ressources!BD22</f>
        <v>-7999.8</v>
      </c>
      <c r="BF24" s="0" t="n">
        <f aca="false">données_emplois!BE22-données_ressources!BE22</f>
        <v>-8652.9</v>
      </c>
      <c r="BG24" s="0" t="n">
        <f aca="false">données_emplois!BF22-données_ressources!BF22</f>
        <v>-6478.5</v>
      </c>
      <c r="BH24" s="0" t="n">
        <f aca="false">données_emplois!BG22-données_ressources!BG22</f>
        <v>-12399.4</v>
      </c>
      <c r="BI24" s="0" t="n">
        <f aca="false">données_emplois!BH22-données_ressources!BH22</f>
        <v>-12558.5</v>
      </c>
      <c r="BJ24" s="0" t="n">
        <f aca="false">données_emplois!BI22-données_ressources!BI22</f>
        <v>-10925.1</v>
      </c>
      <c r="BK24" s="0" t="n">
        <f aca="false">données_emplois!BJ22-données_ressources!BJ22</f>
        <v>-15071.7</v>
      </c>
      <c r="BL24" s="0" t="n">
        <f aca="false">données_emplois!BK22-données_ressources!BK22</f>
        <v>-15757</v>
      </c>
      <c r="BM24" s="0" t="n">
        <f aca="false">données_emplois!BL22-données_ressources!BL22</f>
        <v>-14827</v>
      </c>
      <c r="BN24" s="0" t="n">
        <f aca="false">données_emplois!BM22-données_ressources!BM22</f>
        <v>-16253</v>
      </c>
      <c r="BO24" s="0" t="n">
        <f aca="false">données_emplois!BN22-données_ressources!BN22</f>
        <v>-18243</v>
      </c>
      <c r="BP24" s="0" t="n">
        <f aca="false">données_emplois!BO22-données_ressources!BO22</f>
        <v>-14756</v>
      </c>
      <c r="BQ24" s="0" t="n">
        <f aca="false">données_emplois!BP22-données_ressources!BP22</f>
        <v>-17944</v>
      </c>
      <c r="BR24" s="0" t="n">
        <f aca="false">données_emplois!BQ22-données_ressources!BQ22</f>
        <v>-20720</v>
      </c>
      <c r="BS24" s="0" t="n">
        <f aca="false">données_emplois!BR22-données_ressources!BR22</f>
        <v>-13867</v>
      </c>
      <c r="BT24" s="0" t="n">
        <f aca="false">données_emplois!BS22-données_ressources!BS22</f>
        <v>-8370</v>
      </c>
      <c r="BU24" s="0" t="n">
        <f aca="false">données_emplois!BT22-données_ressources!BT22</f>
        <v>-12584</v>
      </c>
      <c r="BV24" s="0" t="n">
        <f aca="false">données_emplois!BU22-données_ressources!BU22</f>
        <v>-13727</v>
      </c>
    </row>
    <row r="25" customFormat="false" ht="12.75" hidden="false" customHeight="false" outlineLevel="0" collapsed="false">
      <c r="A25" s="0" t="s">
        <v>124</v>
      </c>
      <c r="B25" s="0" t="s">
        <v>125</v>
      </c>
      <c r="C25" s="0" t="s">
        <v>109</v>
      </c>
      <c r="D25" s="0" t="n">
        <f aca="false">D23+D24</f>
        <v>66.1</v>
      </c>
      <c r="E25" s="0" t="n">
        <f aca="false">E23+E24</f>
        <v>100.3</v>
      </c>
      <c r="F25" s="0" t="n">
        <f aca="false">F23+F24</f>
        <v>157.9</v>
      </c>
      <c r="G25" s="0" t="n">
        <f aca="false">G23+G24</f>
        <v>210.8</v>
      </c>
      <c r="H25" s="0" t="n">
        <f aca="false">H23+H24</f>
        <v>242</v>
      </c>
      <c r="I25" s="0" t="n">
        <f aca="false">I23+I24</f>
        <v>287</v>
      </c>
      <c r="J25" s="0" t="n">
        <f aca="false">J23+J24</f>
        <v>319.7</v>
      </c>
      <c r="K25" s="0" t="n">
        <f aca="false">K23+K24</f>
        <v>319</v>
      </c>
      <c r="L25" s="0" t="n">
        <f aca="false">L23+L24</f>
        <v>332.2</v>
      </c>
      <c r="M25" s="0" t="n">
        <f aca="false">M23+M24</f>
        <v>360.2</v>
      </c>
      <c r="N25" s="0" t="n">
        <f aca="false">N23+N24</f>
        <v>378.6</v>
      </c>
      <c r="O25" s="0" t="n">
        <f aca="false">O23+O24</f>
        <v>429.5</v>
      </c>
      <c r="P25" s="0" t="n">
        <f aca="false">P23+P24</f>
        <v>502.1</v>
      </c>
      <c r="Q25" s="0" t="n">
        <f aca="false">Q23+Q24</f>
        <v>513.7</v>
      </c>
      <c r="R25" s="0" t="n">
        <f aca="false">R23+R24</f>
        <v>518.9</v>
      </c>
      <c r="S25" s="0" t="n">
        <f aca="false">S23+S24</f>
        <v>488</v>
      </c>
      <c r="T25" s="0" t="n">
        <f aca="false">T23+T24</f>
        <v>540.4</v>
      </c>
      <c r="U25" s="0" t="n">
        <f aca="false">U23+U24</f>
        <v>578.2</v>
      </c>
      <c r="V25" s="0" t="n">
        <f aca="false">V23+V24</f>
        <v>691.7</v>
      </c>
      <c r="W25" s="0" t="n">
        <f aca="false">W23+W24</f>
        <v>716.9</v>
      </c>
      <c r="X25" s="0" t="n">
        <f aca="false">X23+X24</f>
        <v>1036.9</v>
      </c>
      <c r="Y25" s="0" t="n">
        <f aca="false">Y23+Y24</f>
        <v>1241.3</v>
      </c>
      <c r="Z25" s="0" t="n">
        <f aca="false">Z23+Z24</f>
        <v>1432</v>
      </c>
      <c r="AA25" s="0" t="n">
        <f aca="false">AA23+AA24</f>
        <v>1599</v>
      </c>
      <c r="AB25" s="0" t="n">
        <f aca="false">AB23+AB24</f>
        <v>1661.5</v>
      </c>
      <c r="AC25" s="0" t="n">
        <f aca="false">AC23+AC24</f>
        <v>2314</v>
      </c>
      <c r="AD25" s="0" t="n">
        <f aca="false">AD23+AD24</f>
        <v>2592.7</v>
      </c>
      <c r="AE25" s="0" t="n">
        <f aca="false">AE23+AE24</f>
        <v>2070.6</v>
      </c>
      <c r="AF25" s="0" t="n">
        <f aca="false">AF23+AF24</f>
        <v>2126.7</v>
      </c>
      <c r="AG25" s="0" t="n">
        <f aca="false">AG23+AG24</f>
        <v>2340.1</v>
      </c>
      <c r="AH25" s="0" t="n">
        <f aca="false">AH23+AH24</f>
        <v>2698.7</v>
      </c>
      <c r="AI25" s="0" t="n">
        <f aca="false">AI23+AI24</f>
        <v>2816.4</v>
      </c>
      <c r="AJ25" s="0" t="n">
        <f aca="false">AJ23+AJ24</f>
        <v>3860</v>
      </c>
      <c r="AK25" s="0" t="n">
        <f aca="false">AK23+AK24</f>
        <v>4045.2</v>
      </c>
      <c r="AL25" s="0" t="n">
        <f aca="false">AL23+AL24</f>
        <v>5667.2</v>
      </c>
      <c r="AM25" s="0" t="n">
        <f aca="false">AM23+AM24</f>
        <v>5638.3</v>
      </c>
      <c r="AN25" s="0" t="n">
        <f aca="false">AN23+AN24</f>
        <v>7407.4</v>
      </c>
      <c r="AO25" s="0" t="n">
        <f aca="false">AO23+AO24</f>
        <v>8630.9</v>
      </c>
      <c r="AP25" s="0" t="n">
        <f aca="false">AP23+AP24</f>
        <v>10502</v>
      </c>
      <c r="AQ25" s="0" t="n">
        <f aca="false">AQ23+AQ24</f>
        <v>9975.8</v>
      </c>
      <c r="AR25" s="0" t="n">
        <f aca="false">AR23+AR24</f>
        <v>11810.2</v>
      </c>
      <c r="AS25" s="0" t="n">
        <f aca="false">AS23+AS24</f>
        <v>12293.3</v>
      </c>
      <c r="AT25" s="0" t="n">
        <f aca="false">AT23+AT24</f>
        <v>14747.7</v>
      </c>
      <c r="AU25" s="0" t="n">
        <f aca="false">AU23+AU24</f>
        <v>13621</v>
      </c>
      <c r="AV25" s="0" t="n">
        <f aca="false">AV23+AV24</f>
        <v>13822.5</v>
      </c>
      <c r="AW25" s="0" t="n">
        <f aca="false">AW23+AW24</f>
        <v>14477.6</v>
      </c>
      <c r="AX25" s="0" t="n">
        <f aca="false">AX23+AX24</f>
        <v>16873.7</v>
      </c>
      <c r="AY25" s="0" t="n">
        <f aca="false">AY23+AY24</f>
        <v>14229.9</v>
      </c>
      <c r="AZ25" s="0" t="n">
        <f aca="false">AZ23+AZ24</f>
        <v>12390.7</v>
      </c>
      <c r="BA25" s="0" t="n">
        <f aca="false">BA23+BA24</f>
        <v>14246.6</v>
      </c>
      <c r="BB25" s="0" t="n">
        <f aca="false">BB23+BB24</f>
        <v>12114.6</v>
      </c>
      <c r="BC25" s="0" t="n">
        <f aca="false">BC23+BC24</f>
        <v>16220.8</v>
      </c>
      <c r="BD25" s="0" t="n">
        <f aca="false">BD23+BD24</f>
        <v>12488.2</v>
      </c>
      <c r="BE25" s="0" t="n">
        <f aca="false">BE23+BE24</f>
        <v>15960.6</v>
      </c>
      <c r="BF25" s="0" t="n">
        <f aca="false">BF23+BF24</f>
        <v>17555.4</v>
      </c>
      <c r="BG25" s="0" t="n">
        <f aca="false">BG23+BG24</f>
        <v>19146</v>
      </c>
      <c r="BH25" s="0" t="n">
        <f aca="false">BH23+BH24</f>
        <v>17628.2</v>
      </c>
      <c r="BI25" s="0" t="n">
        <f aca="false">BI23+BI24</f>
        <v>24955.9</v>
      </c>
      <c r="BJ25" s="0" t="n">
        <f aca="false">BJ23+BJ24</f>
        <v>31476.6</v>
      </c>
      <c r="BK25" s="0" t="n">
        <f aca="false">BK23+BK24</f>
        <v>30771</v>
      </c>
      <c r="BL25" s="0" t="n">
        <f aca="false">BL23+BL24</f>
        <v>32357</v>
      </c>
      <c r="BM25" s="0" t="n">
        <f aca="false">BM23+BM24</f>
        <v>32941</v>
      </c>
      <c r="BN25" s="0" t="n">
        <f aca="false">BN23+BN24</f>
        <v>25629</v>
      </c>
      <c r="BO25" s="0" t="n">
        <f aca="false">BO23+BO24</f>
        <v>18829</v>
      </c>
      <c r="BP25" s="0" t="n">
        <f aca="false">BP23+BP24</f>
        <v>3649</v>
      </c>
      <c r="BQ25" s="0" t="n">
        <f aca="false">BQ23+BQ24</f>
        <v>5442</v>
      </c>
      <c r="BR25" s="0" t="n">
        <f aca="false">BR23+BR24</f>
        <v>-50</v>
      </c>
      <c r="BS25" s="0" t="n">
        <f aca="false">BS23+BS24</f>
        <v>13069</v>
      </c>
      <c r="BT25" s="0" t="n">
        <f aca="false">BT23+BT24</f>
        <v>8014</v>
      </c>
      <c r="BU25" s="0" t="n">
        <f aca="false">BU23+BU24</f>
        <v>21168</v>
      </c>
      <c r="BV25" s="0" t="n">
        <f aca="false">BV23+BV24</f>
        <v>22618</v>
      </c>
    </row>
    <row r="26" customFormat="false" ht="12.75" hidden="false" customHeight="false" outlineLevel="0" collapsed="false">
      <c r="A26" s="0" t="s">
        <v>126</v>
      </c>
      <c r="B26" s="0" t="s">
        <v>127</v>
      </c>
      <c r="C26" s="0" t="s">
        <v>107</v>
      </c>
      <c r="D26" s="0" t="n">
        <f aca="false">données_emplois!C23+données_emplois!C25+données_emplois!C27-données_ressources!C23-données_ressources!C25-données_ressources!C27</f>
        <v>21.3</v>
      </c>
      <c r="E26" s="0" t="n">
        <f aca="false">données_emplois!D23+données_emplois!D25+données_emplois!D27-données_ressources!D23-données_ressources!D25-données_ressources!D27</f>
        <v>25.8</v>
      </c>
      <c r="F26" s="0" t="n">
        <f aca="false">données_emplois!E23+données_emplois!E25+données_emplois!E27-données_ressources!E23-données_ressources!E25-données_ressources!E27</f>
        <v>30</v>
      </c>
      <c r="G26" s="0" t="n">
        <f aca="false">données_emplois!F23+données_emplois!F25+données_emplois!F27-données_ressources!F23-données_ressources!F25-données_ressources!F27</f>
        <v>47.3</v>
      </c>
      <c r="H26" s="0" t="n">
        <f aca="false">données_emplois!G23+données_emplois!G25+données_emplois!G27-données_ressources!G23-données_ressources!G25-données_ressources!G27</f>
        <v>46.2</v>
      </c>
      <c r="I26" s="0" t="n">
        <f aca="false">données_emplois!H23+données_emplois!H25+données_emplois!H27-données_ressources!H23-données_ressources!H25-données_ressources!H27</f>
        <v>46.3</v>
      </c>
      <c r="J26" s="0" t="n">
        <f aca="false">données_emplois!I23+données_emplois!I25+données_emplois!I27-données_ressources!I23-données_ressources!I25-données_ressources!I27</f>
        <v>52.3</v>
      </c>
      <c r="K26" s="0" t="n">
        <f aca="false">données_emplois!J23+données_emplois!J25+données_emplois!J27-données_ressources!J23-données_ressources!J25-données_ressources!J27</f>
        <v>55.4</v>
      </c>
      <c r="L26" s="0" t="n">
        <f aca="false">données_emplois!K23+données_emplois!K25+données_emplois!K27-données_ressources!K23-données_ressources!K25-données_ressources!K27</f>
        <v>34.7</v>
      </c>
      <c r="M26" s="0" t="n">
        <f aca="false">données_emplois!L23+données_emplois!L25+données_emplois!L27-données_ressources!L23-données_ressources!L25-données_ressources!L27</f>
        <v>39.7</v>
      </c>
      <c r="N26" s="0" t="n">
        <f aca="false">données_emplois!M23+données_emplois!M25+données_emplois!M27-données_ressources!M23-données_ressources!M25-données_ressources!M27</f>
        <v>52.6</v>
      </c>
      <c r="O26" s="0" t="n">
        <f aca="false">données_emplois!N23+données_emplois!N25+données_emplois!N27-données_ressources!N23-données_ressources!N25-données_ressources!N27</f>
        <v>61.9</v>
      </c>
      <c r="P26" s="0" t="n">
        <f aca="false">données_emplois!O23+données_emplois!O25+données_emplois!O27-données_ressources!O23-données_ressources!O25-données_ressources!O27</f>
        <v>69.9</v>
      </c>
      <c r="Q26" s="0" t="n">
        <f aca="false">données_emplois!P23+données_emplois!P25+données_emplois!P27-données_ressources!P23-données_ressources!P25-données_ressources!P27</f>
        <v>83.3</v>
      </c>
      <c r="R26" s="0" t="n">
        <f aca="false">données_emplois!Q23+données_emplois!Q25+données_emplois!Q27-données_ressources!Q23-données_ressources!Q25-données_ressources!Q27</f>
        <v>82.6</v>
      </c>
      <c r="S26" s="0" t="n">
        <f aca="false">données_emplois!R23+données_emplois!R25+données_emplois!R27-données_ressources!R23-données_ressources!R25-données_ressources!R27</f>
        <v>84.4</v>
      </c>
      <c r="T26" s="0" t="n">
        <f aca="false">données_emplois!S23+données_emplois!S25+données_emplois!S27-données_ressources!S23-données_ressources!S25-données_ressources!S27</f>
        <v>86.7</v>
      </c>
      <c r="U26" s="0" t="n">
        <f aca="false">données_emplois!T23+données_emplois!T25+données_emplois!T27-données_ressources!T23-données_ressources!T25-données_ressources!T27</f>
        <v>90.5</v>
      </c>
      <c r="V26" s="0" t="n">
        <f aca="false">données_emplois!U23+données_emplois!U25+données_emplois!U27-données_ressources!U23-données_ressources!U25-données_ressources!U27</f>
        <v>75.9</v>
      </c>
      <c r="W26" s="0" t="n">
        <f aca="false">données_emplois!V23+données_emplois!V25+données_emplois!V27-données_ressources!V23-données_ressources!V25-données_ressources!V27</f>
        <v>89</v>
      </c>
      <c r="X26" s="0" t="n">
        <f aca="false">données_emplois!W23+données_emplois!W25+données_emplois!W27-données_ressources!W23-données_ressources!W25-données_ressources!W27</f>
        <v>89.5</v>
      </c>
      <c r="Y26" s="0" t="n">
        <f aca="false">données_emplois!X23+données_emplois!X25+données_emplois!X27-données_ressources!X23-données_ressources!X25-données_ressources!X27</f>
        <v>94.8</v>
      </c>
      <c r="Z26" s="0" t="n">
        <f aca="false">données_emplois!Y23+données_emplois!Y25+données_emplois!Y27-données_ressources!Y23-données_ressources!Y25-données_ressources!Y27</f>
        <v>98.1</v>
      </c>
      <c r="AA26" s="0" t="n">
        <f aca="false">données_emplois!Z23+données_emplois!Z25+données_emplois!Z27-données_ressources!Z23-données_ressources!Z25-données_ressources!Z27</f>
        <v>109.7</v>
      </c>
      <c r="AB26" s="0" t="n">
        <f aca="false">données_emplois!AA23+données_emplois!AA25+données_emplois!AA27-données_ressources!AA23-données_ressources!AA25-données_ressources!AA27</f>
        <v>117.1</v>
      </c>
      <c r="AC26" s="0" t="n">
        <f aca="false">données_emplois!AB23+données_emplois!AB25+données_emplois!AB27-données_ressources!AB23-données_ressources!AB25-données_ressources!AB27</f>
        <v>102.6</v>
      </c>
      <c r="AD26" s="0" t="n">
        <f aca="false">données_emplois!AC23+données_emplois!AC25+données_emplois!AC27-données_ressources!AC23-données_ressources!AC25-données_ressources!AC27</f>
        <v>117.6</v>
      </c>
      <c r="AE26" s="0" t="n">
        <f aca="false">données_emplois!AD23+données_emplois!AD25+données_emplois!AD27-données_ressources!AD23-données_ressources!AD25-données_ressources!AD27</f>
        <v>140.1</v>
      </c>
      <c r="AF26" s="0" t="n">
        <f aca="false">données_emplois!AE23+données_emplois!AE25+données_emplois!AE27-données_ressources!AE23-données_ressources!AE25-données_ressources!AE27</f>
        <v>114.3</v>
      </c>
      <c r="AG26" s="0" t="n">
        <f aca="false">données_emplois!AF23+données_emplois!AF25+données_emplois!AF27-données_ressources!AF23-données_ressources!AF25-données_ressources!AF27</f>
        <v>102.7</v>
      </c>
      <c r="AH26" s="0" t="n">
        <f aca="false">données_emplois!AG23+données_emplois!AG25+données_emplois!AG27-données_ressources!AG23-données_ressources!AG25-données_ressources!AG27</f>
        <v>10</v>
      </c>
      <c r="AI26" s="0" t="n">
        <f aca="false">données_emplois!AH23+données_emplois!AH25+données_emplois!AH27-données_ressources!AH23-données_ressources!AH25-données_ressources!AH27</f>
        <v>-67.5</v>
      </c>
      <c r="AJ26" s="0" t="n">
        <f aca="false">données_emplois!AI23+données_emplois!AI25+données_emplois!AI27-données_ressources!AI23-données_ressources!AI25-données_ressources!AI27</f>
        <v>-92</v>
      </c>
      <c r="AK26" s="0" t="n">
        <f aca="false">données_emplois!AJ23+données_emplois!AJ25+données_emplois!AJ27-données_ressources!AJ23-données_ressources!AJ25-données_ressources!AJ27</f>
        <v>10.5</v>
      </c>
      <c r="AL26" s="0" t="n">
        <f aca="false">données_emplois!AK23+données_emplois!AK25+données_emplois!AK27-données_ressources!AK23-données_ressources!AK25-données_ressources!AK27</f>
        <v>-130.4</v>
      </c>
      <c r="AM26" s="0" t="n">
        <f aca="false">données_emplois!AL23+données_emplois!AL25+données_emplois!AL27-données_ressources!AL23-données_ressources!AL25-données_ressources!AL27</f>
        <v>-549.8</v>
      </c>
      <c r="AN26" s="0" t="n">
        <f aca="false">données_emplois!AM23+données_emplois!AM25+données_emplois!AM27-données_ressources!AM23-données_ressources!AM25-données_ressources!AM27</f>
        <v>-1712.5</v>
      </c>
      <c r="AO26" s="0" t="n">
        <f aca="false">données_emplois!AN23+données_emplois!AN25+données_emplois!AN27-données_ressources!AN23-données_ressources!AN25-données_ressources!AN27</f>
        <v>-1673.2</v>
      </c>
      <c r="AP26" s="0" t="n">
        <f aca="false">données_emplois!AO23+données_emplois!AO25+données_emplois!AO27-données_ressources!AO23-données_ressources!AO25-données_ressources!AO27</f>
        <v>-2621.4</v>
      </c>
      <c r="AQ26" s="0" t="n">
        <f aca="false">données_emplois!AP23+données_emplois!AP25+données_emplois!AP27-données_ressources!AP23-données_ressources!AP25-données_ressources!AP27</f>
        <v>-2664.9</v>
      </c>
      <c r="AR26" s="0" t="n">
        <f aca="false">données_emplois!AQ23+données_emplois!AQ25+données_emplois!AQ27-données_ressources!AQ23-données_ressources!AQ25-données_ressources!AQ27</f>
        <v>-3637.7</v>
      </c>
      <c r="AS26" s="0" t="n">
        <f aca="false">données_emplois!AR23+données_emplois!AR25+données_emplois!AR27-données_ressources!AR23-données_ressources!AR25-données_ressources!AR27</f>
        <v>-4785.6</v>
      </c>
      <c r="AT26" s="0" t="n">
        <f aca="false">données_emplois!AS23+données_emplois!AS25+données_emplois!AS27-données_ressources!AS23-données_ressources!AS25-données_ressources!AS27</f>
        <v>-5099.4</v>
      </c>
      <c r="AU26" s="0" t="n">
        <f aca="false">données_emplois!AT23+données_emplois!AT25+données_emplois!AT27-données_ressources!AT23-données_ressources!AT25-données_ressources!AT27</f>
        <v>-7460</v>
      </c>
      <c r="AV26" s="0" t="n">
        <f aca="false">données_emplois!AU23+données_emplois!AU25+données_emplois!AU27-données_ressources!AU23-données_ressources!AU25-données_ressources!AU27</f>
        <v>-7534.7</v>
      </c>
      <c r="AW26" s="0" t="n">
        <f aca="false">données_emplois!AV23+données_emplois!AV25+données_emplois!AV27-données_ressources!AV23-données_ressources!AV25-données_ressources!AV27</f>
        <v>-6009.7</v>
      </c>
      <c r="AX26" s="0" t="n">
        <f aca="false">données_emplois!AW23+données_emplois!AW25+données_emplois!AW27-données_ressources!AW23-données_ressources!AW25-données_ressources!AW27</f>
        <v>-3160.5</v>
      </c>
      <c r="AY26" s="0" t="n">
        <f aca="false">données_emplois!AX23+données_emplois!AX25+données_emplois!AX27-données_ressources!AX23-données_ressources!AX25-données_ressources!AX27</f>
        <v>-3941.4</v>
      </c>
      <c r="AZ26" s="0" t="n">
        <f aca="false">données_emplois!AY23+données_emplois!AY25+données_emplois!AY27-données_ressources!AY23-données_ressources!AY25-données_ressources!AY27</f>
        <v>-3646.2</v>
      </c>
      <c r="BA26" s="0" t="n">
        <f aca="false">données_emplois!AZ23+données_emplois!AZ25+données_emplois!AZ27-données_ressources!AZ23-données_ressources!AZ25-données_ressources!AZ27</f>
        <v>-5087.7</v>
      </c>
      <c r="BB26" s="0" t="n">
        <f aca="false">données_emplois!BA23+données_emplois!BA25+données_emplois!BA27-données_ressources!BA23-données_ressources!BA25-données_ressources!BA27</f>
        <v>-10760.8</v>
      </c>
      <c r="BC26" s="0" t="n">
        <f aca="false">données_emplois!BB23+données_emplois!BB25+données_emplois!BB27-données_ressources!BB23-données_ressources!BB25-données_ressources!BB27</f>
        <v>-9700.4</v>
      </c>
      <c r="BD26" s="0" t="n">
        <f aca="false">données_emplois!BC23+données_emplois!BC25+données_emplois!BC27-données_ressources!BC23-données_ressources!BC25-données_ressources!BC27</f>
        <v>-6813.2</v>
      </c>
      <c r="BE26" s="0" t="n">
        <f aca="false">données_emplois!BD23+données_emplois!BD25+données_emplois!BD27-données_ressources!BD23-données_ressources!BD25-données_ressources!BD27</f>
        <v>2701.7</v>
      </c>
      <c r="BF26" s="0" t="n">
        <f aca="false">données_emplois!BE23+données_emplois!BE25+données_emplois!BE27-données_ressources!BE23-données_ressources!BE25-données_ressources!BE27</f>
        <v>-6632.5</v>
      </c>
      <c r="BG26" s="0" t="n">
        <f aca="false">données_emplois!BF23+données_emplois!BF25+données_emplois!BF27-données_ressources!BF23-données_ressources!BF25-données_ressources!BF27</f>
        <v>-6168.1</v>
      </c>
      <c r="BH26" s="0" t="n">
        <f aca="false">données_emplois!BG23+données_emplois!BG25+données_emplois!BG27-données_ressources!BG23-données_ressources!BG25-données_ressources!BG27</f>
        <v>-5152.2</v>
      </c>
      <c r="BI26" s="0" t="n">
        <f aca="false">données_emplois!BH23+données_emplois!BH25+données_emplois!BH27-données_ressources!BH23-données_ressources!BH25-données_ressources!BH27</f>
        <v>-15966.3</v>
      </c>
      <c r="BJ26" s="0" t="n">
        <f aca="false">données_emplois!BI23+données_emplois!BI25+données_emplois!BI27-données_ressources!BI23-données_ressources!BI25-données_ressources!BI27</f>
        <v>-20037.4</v>
      </c>
      <c r="BK26" s="0" t="n">
        <f aca="false">données_emplois!BJ23+données_emplois!BJ25+données_emplois!BJ27-données_ressources!BJ23-données_ressources!BJ25-données_ressources!BJ27</f>
        <v>-14757.2</v>
      </c>
      <c r="BL26" s="0" t="n">
        <f aca="false">données_emplois!BK23+données_emplois!BK25+données_emplois!BK27-données_ressources!BK23-données_ressources!BK25-données_ressources!BK27</f>
        <v>-12512.8</v>
      </c>
      <c r="BM26" s="0" t="n">
        <f aca="false">données_emplois!BL23+données_emplois!BL25+données_emplois!BL27-données_ressources!BL23-données_ressources!BL25-données_ressources!BL27</f>
        <v>-12271.2</v>
      </c>
      <c r="BN26" s="0" t="n">
        <f aca="false">données_emplois!BM23+données_emplois!BM25+données_emplois!BM27-données_ressources!BM23-données_ressources!BM25-données_ressources!BM27</f>
        <v>-10147.2</v>
      </c>
      <c r="BO26" s="0" t="n">
        <f aca="false">données_emplois!BN23+données_emplois!BN25+données_emplois!BN27-données_ressources!BN23-données_ressources!BN25-données_ressources!BN27</f>
        <v>-2134.7</v>
      </c>
      <c r="BP26" s="0" t="n">
        <f aca="false">données_emplois!BO23+données_emplois!BO25+données_emplois!BO27-données_ressources!BO23-données_ressources!BO25-données_ressources!BO27</f>
        <v>-1003</v>
      </c>
      <c r="BQ26" s="0" t="n">
        <f aca="false">données_emplois!BP23+données_emplois!BP25+données_emplois!BP27-données_ressources!BP23-données_ressources!BP25-données_ressources!BP27</f>
        <v>-564</v>
      </c>
      <c r="BR26" s="0" t="n">
        <f aca="false">données_emplois!BQ23+données_emplois!BQ25+données_emplois!BQ27-données_ressources!BQ23-données_ressources!BQ25-données_ressources!BQ27</f>
        <v>7436</v>
      </c>
      <c r="BS26" s="0" t="n">
        <f aca="false">données_emplois!BR23+données_emplois!BR25+données_emplois!BR27-données_ressources!BR23-données_ressources!BR25-données_ressources!BR27</f>
        <v>942</v>
      </c>
      <c r="BT26" s="0" t="n">
        <f aca="false">données_emplois!BS23+données_emplois!BS25+données_emplois!BS27-données_ressources!BS23-données_ressources!BS25-données_ressources!BS27</f>
        <v>5337</v>
      </c>
      <c r="BU26" s="0" t="n">
        <f aca="false">données_emplois!BT23+données_emplois!BT25+données_emplois!BT27-données_ressources!BT23-données_ressources!BT25-données_ressources!BT27</f>
        <v>1178</v>
      </c>
      <c r="BV26" s="0" t="n">
        <f aca="false">données_emplois!BU23+données_emplois!BU25+données_emplois!BU27-données_ressources!BU23-données_ressources!BU25-données_ressources!BU27</f>
        <v>4571.45</v>
      </c>
    </row>
    <row r="27" customFormat="false" ht="12.75" hidden="false" customHeight="false" outlineLevel="0" collapsed="false">
      <c r="A27" s="0" t="s">
        <v>126</v>
      </c>
      <c r="B27" s="0" t="s">
        <v>127</v>
      </c>
      <c r="C27" s="0" t="s">
        <v>108</v>
      </c>
      <c r="D27" s="0" t="n">
        <f aca="false">données_emplois!C24+données_emplois!C26+données_emplois!C28-données_ressources!C24-données_ressources!C26-données_ressources!C28</f>
        <v>16.8</v>
      </c>
      <c r="E27" s="0" t="n">
        <f aca="false">données_emplois!D24+données_emplois!D26+données_emplois!D28-données_ressources!D24-données_ressources!D26-données_ressources!D28</f>
        <v>18.9</v>
      </c>
      <c r="F27" s="0" t="n">
        <f aca="false">données_emplois!E24+données_emplois!E26+données_emplois!E28-données_ressources!E24-données_ressources!E26-données_ressources!E28</f>
        <v>21.3</v>
      </c>
      <c r="G27" s="0" t="n">
        <f aca="false">données_emplois!F24+données_emplois!F26+données_emplois!F28-données_ressources!F24-données_ressources!F26-données_ressources!F28</f>
        <v>25.1</v>
      </c>
      <c r="H27" s="0" t="n">
        <f aca="false">données_emplois!G24+données_emplois!G26+données_emplois!G28-données_ressources!G24-données_ressources!G26-données_ressources!G28</f>
        <v>30.6</v>
      </c>
      <c r="I27" s="0" t="n">
        <f aca="false">données_emplois!H24+données_emplois!H26+données_emplois!H28-données_ressources!H24-données_ressources!H26-données_ressources!H28</f>
        <v>42.2</v>
      </c>
      <c r="J27" s="0" t="n">
        <f aca="false">données_emplois!I24+données_emplois!I26+données_emplois!I28-données_ressources!I24-données_ressources!I26-données_ressources!I28</f>
        <v>51.5</v>
      </c>
      <c r="K27" s="0" t="n">
        <f aca="false">données_emplois!J24+données_emplois!J26+données_emplois!J28-données_ressources!J24-données_ressources!J26-données_ressources!J28</f>
        <v>59.2</v>
      </c>
      <c r="L27" s="0" t="n">
        <f aca="false">données_emplois!K24+données_emplois!K26+données_emplois!K28-données_ressources!K24-données_ressources!K26-données_ressources!K28</f>
        <v>69.6</v>
      </c>
      <c r="M27" s="0" t="n">
        <f aca="false">données_emplois!L24+données_emplois!L26+données_emplois!L28-données_ressources!L24-données_ressources!L26-données_ressources!L28</f>
        <v>83.4</v>
      </c>
      <c r="N27" s="0" t="n">
        <f aca="false">données_emplois!M24+données_emplois!M26+données_emplois!M28-données_ressources!M24-données_ressources!M26-données_ressources!M28</f>
        <v>95.5</v>
      </c>
      <c r="O27" s="0" t="n">
        <f aca="false">données_emplois!N24+données_emplois!N26+données_emplois!N28-données_ressources!N24-données_ressources!N26-données_ressources!N28</f>
        <v>131.3</v>
      </c>
      <c r="P27" s="0" t="n">
        <f aca="false">données_emplois!O24+données_emplois!O26+données_emplois!O28-données_ressources!O24-données_ressources!O26-données_ressources!O28</f>
        <v>153.2</v>
      </c>
      <c r="Q27" s="0" t="n">
        <f aca="false">données_emplois!P24+données_emplois!P26+données_emplois!P28-données_ressources!P24-données_ressources!P26-données_ressources!P28</f>
        <v>200.2</v>
      </c>
      <c r="R27" s="0" t="n">
        <f aca="false">données_emplois!Q24+données_emplois!Q26+données_emplois!Q28-données_ressources!Q24-données_ressources!Q26-données_ressources!Q28</f>
        <v>244.6</v>
      </c>
      <c r="S27" s="0" t="n">
        <f aca="false">données_emplois!R24+données_emplois!R26+données_emplois!R28-données_ressources!R24-données_ressources!R26-données_ressources!R28</f>
        <v>288.2</v>
      </c>
      <c r="T27" s="0" t="n">
        <f aca="false">données_emplois!S24+données_emplois!S26+données_emplois!S28-données_ressources!S24-données_ressources!S26-données_ressources!S28</f>
        <v>339</v>
      </c>
      <c r="U27" s="0" t="n">
        <f aca="false">données_emplois!T24+données_emplois!T26+données_emplois!T28-données_ressources!T24-données_ressources!T26-données_ressources!T28</f>
        <v>380.9</v>
      </c>
      <c r="V27" s="0" t="n">
        <f aca="false">données_emplois!U24+données_emplois!U26+données_emplois!U28-données_ressources!U24-données_ressources!U26-données_ressources!U28</f>
        <v>461.8</v>
      </c>
      <c r="W27" s="0" t="n">
        <f aca="false">données_emplois!V24+données_emplois!V26+données_emplois!V28-données_ressources!V24-données_ressources!V26-données_ressources!V28</f>
        <v>553.6</v>
      </c>
      <c r="X27" s="0" t="n">
        <f aca="false">données_emplois!W24+données_emplois!W26+données_emplois!W28-données_ressources!W24-données_ressources!W26-données_ressources!W28</f>
        <v>666.7</v>
      </c>
      <c r="Y27" s="0" t="n">
        <f aca="false">données_emplois!X24+données_emplois!X26+données_emplois!X28-données_ressources!X24-données_ressources!X26-données_ressources!X28</f>
        <v>802.2</v>
      </c>
      <c r="Z27" s="0" t="n">
        <f aca="false">données_emplois!Y24+données_emplois!Y26+données_emplois!Y28-données_ressources!Y24-données_ressources!Y26-données_ressources!Y28</f>
        <v>945.6</v>
      </c>
      <c r="AA27" s="0" t="n">
        <f aca="false">données_emplois!Z24+données_emplois!Z26+données_emplois!Z28-données_ressources!Z24-données_ressources!Z26-données_ressources!Z28</f>
        <v>1088.7</v>
      </c>
      <c r="AB27" s="0" t="n">
        <f aca="false">données_emplois!AA24+données_emplois!AA26+données_emplois!AA28-données_ressources!AA24-données_ressources!AA26-données_ressources!AA28</f>
        <v>1378.9</v>
      </c>
      <c r="AC27" s="0" t="n">
        <f aca="false">données_emplois!AB24+données_emplois!AB26+données_emplois!AB28-données_ressources!AB24-données_ressources!AB26-données_ressources!AB28</f>
        <v>1787</v>
      </c>
      <c r="AD27" s="0" t="n">
        <f aca="false">données_emplois!AC24+données_emplois!AC26+données_emplois!AC28-données_ressources!AC24-données_ressources!AC26-données_ressources!AC28</f>
        <v>1983.8</v>
      </c>
      <c r="AE27" s="0" t="n">
        <f aca="false">données_emplois!AD24+données_emplois!AD26+données_emplois!AD28-données_ressources!AD24-données_ressources!AD26-données_ressources!AD28</f>
        <v>2307.3</v>
      </c>
      <c r="AF27" s="0" t="n">
        <f aca="false">données_emplois!AE24+données_emplois!AE26+données_emplois!AE28-données_ressources!AE24-données_ressources!AE26-données_ressources!AE28</f>
        <v>2700.2</v>
      </c>
      <c r="AG27" s="0" t="n">
        <f aca="false">données_emplois!AF24+données_emplois!AF26+données_emplois!AF28-données_ressources!AF24-données_ressources!AF26-données_ressources!AF28</f>
        <v>3278.2</v>
      </c>
      <c r="AH27" s="0" t="n">
        <f aca="false">données_emplois!AG24+données_emplois!AG26+données_emplois!AG28-données_ressources!AG24-données_ressources!AG26-données_ressources!AG28</f>
        <v>3982.9</v>
      </c>
      <c r="AI27" s="0" t="n">
        <f aca="false">données_emplois!AH24+données_emplois!AH26+données_emplois!AH28-données_ressources!AH24-données_ressources!AH26-données_ressources!AH28</f>
        <v>5095</v>
      </c>
      <c r="AJ27" s="0" t="n">
        <f aca="false">données_emplois!AI24+données_emplois!AI26+données_emplois!AI28-données_ressources!AI24-données_ressources!AI26-données_ressources!AI28</f>
        <v>6526</v>
      </c>
      <c r="AK27" s="0" t="n">
        <f aca="false">données_emplois!AJ24+données_emplois!AJ26+données_emplois!AJ28-données_ressources!AJ24-données_ressources!AJ26-données_ressources!AJ28</f>
        <v>7720.6</v>
      </c>
      <c r="AL27" s="0" t="n">
        <f aca="false">données_emplois!AK24+données_emplois!AK26+données_emplois!AK28-données_ressources!AK24-données_ressources!AK26-données_ressources!AK28</f>
        <v>10378.6</v>
      </c>
      <c r="AM27" s="0" t="n">
        <f aca="false">données_emplois!AL24+données_emplois!AL26+données_emplois!AL28-données_ressources!AL24-données_ressources!AL26-données_ressources!AL28</f>
        <v>13940.1</v>
      </c>
      <c r="AN27" s="0" t="n">
        <f aca="false">données_emplois!AM24+données_emplois!AM26+données_emplois!AM28-données_ressources!AM24-données_ressources!AM26-données_ressources!AM28</f>
        <v>17564</v>
      </c>
      <c r="AO27" s="0" t="n">
        <f aca="false">données_emplois!AN24+données_emplois!AN26+données_emplois!AN28-données_ressources!AN24-données_ressources!AN26-données_ressources!AN28</f>
        <v>19860.7</v>
      </c>
      <c r="AP27" s="0" t="n">
        <f aca="false">données_emplois!AO24+données_emplois!AO26+données_emplois!AO28-données_ressources!AO24-données_ressources!AO26-données_ressources!AO28</f>
        <v>27265.7</v>
      </c>
      <c r="AQ27" s="0" t="n">
        <f aca="false">données_emplois!AP24+données_emplois!AP26+données_emplois!AP28-données_ressources!AP24-données_ressources!AP26-données_ressources!AP28</f>
        <v>26610.6</v>
      </c>
      <c r="AR27" s="0" t="n">
        <f aca="false">données_emplois!AQ24+données_emplois!AQ26+données_emplois!AQ28-données_ressources!AQ24-données_ressources!AQ26-données_ressources!AQ28</f>
        <v>34175.7</v>
      </c>
      <c r="AS27" s="0" t="n">
        <f aca="false">données_emplois!AR24+données_emplois!AR26+données_emplois!AR28-données_ressources!AR24-données_ressources!AR26-données_ressources!AR28</f>
        <v>43299.8</v>
      </c>
      <c r="AT27" s="0" t="n">
        <f aca="false">données_emplois!AS24+données_emplois!AS26+données_emplois!AS28-données_ressources!AS24-données_ressources!AS26-données_ressources!AS28</f>
        <v>43806.2</v>
      </c>
      <c r="AU27" s="0" t="n">
        <f aca="false">données_emplois!AT24+données_emplois!AT26+données_emplois!AT28-données_ressources!AT24-données_ressources!AT26-données_ressources!AT28</f>
        <v>48504.6</v>
      </c>
      <c r="AV27" s="0" t="n">
        <f aca="false">données_emplois!AU24+données_emplois!AU26+données_emplois!AU28-données_ressources!AU24-données_ressources!AU26-données_ressources!AU28</f>
        <v>46888.8</v>
      </c>
      <c r="AW27" s="0" t="n">
        <f aca="false">données_emplois!AV24+données_emplois!AV26+données_emplois!AV28-données_ressources!AV24-données_ressources!AV26-données_ressources!AV28</f>
        <v>42836</v>
      </c>
      <c r="AX27" s="0" t="n">
        <f aca="false">données_emplois!AW24+données_emplois!AW26+données_emplois!AW28-données_ressources!AW24-données_ressources!AW26-données_ressources!AW28</f>
        <v>45575.4</v>
      </c>
      <c r="AY27" s="0" t="n">
        <f aca="false">données_emplois!AX24+données_emplois!AX26+données_emplois!AX28-données_ressources!AX24-données_ressources!AX26-données_ressources!AX28</f>
        <v>45100.5</v>
      </c>
      <c r="AZ27" s="0" t="n">
        <f aca="false">données_emplois!AY24+données_emplois!AY26+données_emplois!AY28-données_ressources!AY24-données_ressources!AY26-données_ressources!AY28</f>
        <v>45116.1</v>
      </c>
      <c r="BA27" s="0" t="n">
        <f aca="false">données_emplois!AZ24+données_emplois!AZ26+données_emplois!AZ28-données_ressources!AZ24-données_ressources!AZ26-données_ressources!AZ28</f>
        <v>47952.5</v>
      </c>
      <c r="BB27" s="0" t="n">
        <f aca="false">données_emplois!BA24+données_emplois!BA26+données_emplois!BA28-données_ressources!BA24-données_ressources!BA26-données_ressources!BA28</f>
        <v>48093.9</v>
      </c>
      <c r="BC27" s="0" t="n">
        <f aca="false">données_emplois!BB24+données_emplois!BB26+données_emplois!BB28-données_ressources!BB24-données_ressources!BB26-données_ressources!BB28</f>
        <v>55407.6</v>
      </c>
      <c r="BD27" s="0" t="n">
        <f aca="false">données_emplois!BC24+données_emplois!BC26+données_emplois!BC28-données_ressources!BC24-données_ressources!BC26-données_ressources!BC28</f>
        <v>55688.5</v>
      </c>
      <c r="BE27" s="0" t="n">
        <f aca="false">données_emplois!BD24+données_emplois!BD26+données_emplois!BD28-données_ressources!BD24-données_ressources!BD26-données_ressources!BD28</f>
        <v>52041</v>
      </c>
      <c r="BF27" s="0" t="n">
        <f aca="false">données_emplois!BE24+données_emplois!BE26+données_emplois!BE28-données_ressources!BE24-données_ressources!BE26-données_ressources!BE28</f>
        <v>52946.1</v>
      </c>
      <c r="BG27" s="0" t="n">
        <f aca="false">données_emplois!BF24+données_emplois!BF26+données_emplois!BF28-données_ressources!BF24-données_ressources!BF26-données_ressources!BF28</f>
        <v>53216.6</v>
      </c>
      <c r="BH27" s="0" t="n">
        <f aca="false">données_emplois!BG24+données_emplois!BG26+données_emplois!BG28-données_ressources!BG24-données_ressources!BG26-données_ressources!BG28</f>
        <v>50466.8</v>
      </c>
      <c r="BI27" s="0" t="n">
        <f aca="false">données_emplois!BH24+données_emplois!BH26+données_emplois!BH28-données_ressources!BH24-données_ressources!BH26-données_ressources!BH28</f>
        <v>62505.7</v>
      </c>
      <c r="BJ27" s="0" t="n">
        <f aca="false">données_emplois!BI24+données_emplois!BI26+données_emplois!BI28-données_ressources!BI24-données_ressources!BI26-données_ressources!BI28</f>
        <v>72795.9</v>
      </c>
      <c r="BK27" s="0" t="n">
        <f aca="false">données_emplois!BJ24+données_emplois!BJ26+données_emplois!BJ28-données_ressources!BJ24-données_ressources!BJ26-données_ressources!BJ28</f>
        <v>77415</v>
      </c>
      <c r="BL27" s="0" t="n">
        <f aca="false">données_emplois!BK24+données_emplois!BK26+données_emplois!BK28-données_ressources!BK24-données_ressources!BK26-données_ressources!BK28</f>
        <v>60914</v>
      </c>
      <c r="BM27" s="0" t="n">
        <f aca="false">données_emplois!BL24+données_emplois!BL26+données_emplois!BL28-données_ressources!BL24-données_ressources!BL26-données_ressources!BL28</f>
        <v>61451</v>
      </c>
      <c r="BN27" s="0" t="n">
        <f aca="false">données_emplois!BM24+données_emplois!BM26+données_emplois!BM28-données_ressources!BM24-données_ressources!BM26-données_ressources!BM28</f>
        <v>61765</v>
      </c>
      <c r="BO27" s="0" t="n">
        <f aca="false">données_emplois!BN24+données_emplois!BN26+données_emplois!BN28-données_ressources!BN24-données_ressources!BN26-données_ressources!BN28</f>
        <v>56820</v>
      </c>
      <c r="BP27" s="0" t="n">
        <f aca="false">données_emplois!BO24+données_emplois!BO26+données_emplois!BO28-données_ressources!BO24-données_ressources!BO26-données_ressources!BO28</f>
        <v>57939</v>
      </c>
      <c r="BQ27" s="0" t="n">
        <f aca="false">données_emplois!BP24+données_emplois!BP26+données_emplois!BP28-données_ressources!BP24-données_ressources!BP26-données_ressources!BP28</f>
        <v>56433</v>
      </c>
      <c r="BR27" s="0" t="n">
        <f aca="false">données_emplois!BQ24+données_emplois!BQ26+données_emplois!BQ28-données_ressources!BQ24-données_ressources!BQ26-données_ressources!BQ28</f>
        <v>52162</v>
      </c>
      <c r="BS27" s="0" t="n">
        <f aca="false">données_emplois!BR24+données_emplois!BR26+données_emplois!BR28-données_ressources!BR24-données_ressources!BR26-données_ressources!BR28</f>
        <v>44472</v>
      </c>
      <c r="BT27" s="0" t="n">
        <f aca="false">données_emplois!BS24+données_emplois!BS26+données_emplois!BS28-données_ressources!BS24-données_ressources!BS26-données_ressources!BS28</f>
        <v>40850</v>
      </c>
      <c r="BU27" s="0" t="n">
        <f aca="false">données_emplois!BT24+données_emplois!BT26+données_emplois!BT28-données_ressources!BT24-données_ressources!BT26-données_ressources!BT28</f>
        <v>41330</v>
      </c>
      <c r="BV27" s="0" t="n">
        <f aca="false">données_emplois!BU24+données_emplois!BU26+données_emplois!BU28-données_ressources!BU24-données_ressources!BU26-données_ressources!BU28</f>
        <v>43354</v>
      </c>
    </row>
    <row r="28" customFormat="false" ht="12.75" hidden="false" customHeight="false" outlineLevel="0" collapsed="false">
      <c r="A28" s="0" t="s">
        <v>126</v>
      </c>
      <c r="B28" s="0" t="s">
        <v>127</v>
      </c>
      <c r="C28" s="0" t="s">
        <v>109</v>
      </c>
      <c r="D28" s="0" t="n">
        <f aca="false">D26+D27</f>
        <v>38.1</v>
      </c>
      <c r="E28" s="0" t="n">
        <f aca="false">E26+E27</f>
        <v>44.7</v>
      </c>
      <c r="F28" s="0" t="n">
        <f aca="false">F26+F27</f>
        <v>51.3</v>
      </c>
      <c r="G28" s="0" t="n">
        <f aca="false">G26+G27</f>
        <v>72.4</v>
      </c>
      <c r="H28" s="0" t="n">
        <f aca="false">H26+H27</f>
        <v>76.8</v>
      </c>
      <c r="I28" s="0" t="n">
        <f aca="false">I26+I27</f>
        <v>88.5</v>
      </c>
      <c r="J28" s="0" t="n">
        <f aca="false">J26+J27</f>
        <v>103.8</v>
      </c>
      <c r="K28" s="0" t="n">
        <f aca="false">K26+K27</f>
        <v>114.6</v>
      </c>
      <c r="L28" s="0" t="n">
        <f aca="false">L26+L27</f>
        <v>104.3</v>
      </c>
      <c r="M28" s="0" t="n">
        <f aca="false">M26+M27</f>
        <v>123.1</v>
      </c>
      <c r="N28" s="0" t="n">
        <f aca="false">N26+N27</f>
        <v>148.1</v>
      </c>
      <c r="O28" s="0" t="n">
        <f aca="false">O26+O27</f>
        <v>193.2</v>
      </c>
      <c r="P28" s="0" t="n">
        <f aca="false">P26+P27</f>
        <v>223.1</v>
      </c>
      <c r="Q28" s="0" t="n">
        <f aca="false">Q26+Q27</f>
        <v>283.5</v>
      </c>
      <c r="R28" s="0" t="n">
        <f aca="false">R26+R27</f>
        <v>327.2</v>
      </c>
      <c r="S28" s="0" t="n">
        <f aca="false">S26+S27</f>
        <v>372.6</v>
      </c>
      <c r="T28" s="0" t="n">
        <f aca="false">T26+T27</f>
        <v>425.7</v>
      </c>
      <c r="U28" s="0" t="n">
        <f aca="false">U26+U27</f>
        <v>471.4</v>
      </c>
      <c r="V28" s="0" t="n">
        <f aca="false">V26+V27</f>
        <v>537.7</v>
      </c>
      <c r="W28" s="0" t="n">
        <f aca="false">W26+W27</f>
        <v>642.6</v>
      </c>
      <c r="X28" s="0" t="n">
        <f aca="false">X26+X27</f>
        <v>756.2</v>
      </c>
      <c r="Y28" s="0" t="n">
        <f aca="false">Y26+Y27</f>
        <v>897</v>
      </c>
      <c r="Z28" s="0" t="n">
        <f aca="false">Z26+Z27</f>
        <v>1043.7</v>
      </c>
      <c r="AA28" s="0" t="n">
        <f aca="false">AA26+AA27</f>
        <v>1198.4</v>
      </c>
      <c r="AB28" s="0" t="n">
        <f aca="false">AB26+AB27</f>
        <v>1496</v>
      </c>
      <c r="AC28" s="0" t="n">
        <f aca="false">AC26+AC27</f>
        <v>1889.6</v>
      </c>
      <c r="AD28" s="0" t="n">
        <f aca="false">AD26+AD27</f>
        <v>2101.4</v>
      </c>
      <c r="AE28" s="0" t="n">
        <f aca="false">AE26+AE27</f>
        <v>2447.4</v>
      </c>
      <c r="AF28" s="0" t="n">
        <f aca="false">AF26+AF27</f>
        <v>2814.5</v>
      </c>
      <c r="AG28" s="0" t="n">
        <f aca="false">AG26+AG27</f>
        <v>3380.9</v>
      </c>
      <c r="AH28" s="0" t="n">
        <f aca="false">AH26+AH27</f>
        <v>3992.9</v>
      </c>
      <c r="AI28" s="0" t="n">
        <f aca="false">AI26+AI27</f>
        <v>5027.5</v>
      </c>
      <c r="AJ28" s="0" t="n">
        <f aca="false">AJ26+AJ27</f>
        <v>6434</v>
      </c>
      <c r="AK28" s="0" t="n">
        <f aca="false">AK26+AK27</f>
        <v>7731.1</v>
      </c>
      <c r="AL28" s="0" t="n">
        <f aca="false">AL26+AL27</f>
        <v>10248.2</v>
      </c>
      <c r="AM28" s="0" t="n">
        <f aca="false">AM26+AM27</f>
        <v>13390.3</v>
      </c>
      <c r="AN28" s="0" t="n">
        <f aca="false">AN26+AN27</f>
        <v>15851.5</v>
      </c>
      <c r="AO28" s="0" t="n">
        <f aca="false">AO26+AO27</f>
        <v>18187.5</v>
      </c>
      <c r="AP28" s="0" t="n">
        <f aca="false">AP26+AP27</f>
        <v>24644.3</v>
      </c>
      <c r="AQ28" s="0" t="n">
        <f aca="false">AQ26+AQ27</f>
        <v>23945.7</v>
      </c>
      <c r="AR28" s="0" t="n">
        <f aca="false">AR26+AR27</f>
        <v>30538</v>
      </c>
      <c r="AS28" s="0" t="n">
        <f aca="false">AS26+AS27</f>
        <v>38514.2</v>
      </c>
      <c r="AT28" s="0" t="n">
        <f aca="false">AT26+AT27</f>
        <v>38706.8</v>
      </c>
      <c r="AU28" s="0" t="n">
        <f aca="false">AU26+AU27</f>
        <v>41044.6</v>
      </c>
      <c r="AV28" s="0" t="n">
        <f aca="false">AV26+AV27</f>
        <v>39354.1</v>
      </c>
      <c r="AW28" s="0" t="n">
        <f aca="false">AW26+AW27</f>
        <v>36826.3</v>
      </c>
      <c r="AX28" s="0" t="n">
        <f aca="false">AX26+AX27</f>
        <v>42414.9</v>
      </c>
      <c r="AY28" s="0" t="n">
        <f aca="false">AY26+AY27</f>
        <v>41159.1</v>
      </c>
      <c r="AZ28" s="0" t="n">
        <f aca="false">AZ26+AZ27</f>
        <v>41469.9</v>
      </c>
      <c r="BA28" s="0" t="n">
        <f aca="false">BA26+BA27</f>
        <v>42864.8</v>
      </c>
      <c r="BB28" s="0" t="n">
        <f aca="false">BB26+BB27</f>
        <v>37333.1</v>
      </c>
      <c r="BC28" s="0" t="n">
        <f aca="false">BC26+BC27</f>
        <v>45707.2</v>
      </c>
      <c r="BD28" s="0" t="n">
        <f aca="false">BD26+BD27</f>
        <v>48875.3</v>
      </c>
      <c r="BE28" s="0" t="n">
        <f aca="false">BE26+BE27</f>
        <v>54742.7</v>
      </c>
      <c r="BF28" s="0" t="n">
        <f aca="false">BF26+BF27</f>
        <v>46313.6</v>
      </c>
      <c r="BG28" s="0" t="n">
        <f aca="false">BG26+BG27</f>
        <v>47048.5</v>
      </c>
      <c r="BH28" s="0" t="n">
        <f aca="false">BH26+BH27</f>
        <v>45314.6</v>
      </c>
      <c r="BI28" s="0" t="n">
        <f aca="false">BI26+BI27</f>
        <v>46539.4</v>
      </c>
      <c r="BJ28" s="0" t="n">
        <f aca="false">BJ26+BJ27</f>
        <v>52758.5</v>
      </c>
      <c r="BK28" s="0" t="n">
        <f aca="false">BK26+BK27</f>
        <v>62657.8</v>
      </c>
      <c r="BL28" s="0" t="n">
        <f aca="false">BL26+BL27</f>
        <v>48401.2</v>
      </c>
      <c r="BM28" s="0" t="n">
        <f aca="false">BM26+BM27</f>
        <v>49179.8</v>
      </c>
      <c r="BN28" s="0" t="n">
        <f aca="false">BN26+BN27</f>
        <v>51617.8</v>
      </c>
      <c r="BO28" s="0" t="n">
        <f aca="false">BO26+BO27</f>
        <v>54685.3</v>
      </c>
      <c r="BP28" s="0" t="n">
        <f aca="false">BP26+BP27</f>
        <v>56936</v>
      </c>
      <c r="BQ28" s="0" t="n">
        <f aca="false">BQ26+BQ27</f>
        <v>55869</v>
      </c>
      <c r="BR28" s="0" t="n">
        <f aca="false">BR26+BR27</f>
        <v>59598</v>
      </c>
      <c r="BS28" s="0" t="n">
        <f aca="false">BS26+BS27</f>
        <v>45414</v>
      </c>
      <c r="BT28" s="0" t="n">
        <f aca="false">BT26+BT27</f>
        <v>46187</v>
      </c>
      <c r="BU28" s="0" t="n">
        <f aca="false">BU26+BU27</f>
        <v>42508</v>
      </c>
      <c r="BV28" s="0" t="n">
        <f aca="false">BV26+BV27</f>
        <v>47925.45</v>
      </c>
    </row>
    <row r="29" customFormat="false" ht="12.75" hidden="false" customHeight="false" outlineLevel="0" collapsed="false">
      <c r="A29" s="0" t="s">
        <v>128</v>
      </c>
      <c r="B29" s="0" t="s">
        <v>129</v>
      </c>
      <c r="C29" s="0" t="s">
        <v>107</v>
      </c>
      <c r="D29" s="0" t="n">
        <f aca="false">données_emplois!C49</f>
        <v>1370.9</v>
      </c>
      <c r="E29" s="0" t="n">
        <f aca="false">données_emplois!D49</f>
        <v>1794.1</v>
      </c>
      <c r="F29" s="0" t="n">
        <f aca="false">données_emplois!E49</f>
        <v>2308.2</v>
      </c>
      <c r="G29" s="0" t="n">
        <f aca="false">données_emplois!F49</f>
        <v>2334.8</v>
      </c>
      <c r="H29" s="0" t="n">
        <f aca="false">données_emplois!G49</f>
        <v>2423.6</v>
      </c>
      <c r="I29" s="0" t="n">
        <f aca="false">données_emplois!H49</f>
        <v>2497.2</v>
      </c>
      <c r="J29" s="0" t="n">
        <f aca="false">données_emplois!I49</f>
        <v>2853.5</v>
      </c>
      <c r="K29" s="0" t="n">
        <f aca="false">données_emplois!J49</f>
        <v>3173.6</v>
      </c>
      <c r="L29" s="0" t="n">
        <f aca="false">données_emplois!K49</f>
        <v>3553.3</v>
      </c>
      <c r="M29" s="0" t="n">
        <f aca="false">données_emplois!L49</f>
        <v>4131.2</v>
      </c>
      <c r="N29" s="0" t="n">
        <f aca="false">données_emplois!M49</f>
        <v>4655.9</v>
      </c>
      <c r="O29" s="0" t="n">
        <f aca="false">données_emplois!N49</f>
        <v>5500</v>
      </c>
      <c r="P29" s="0" t="n">
        <f aca="false">données_emplois!O49</f>
        <v>5768.8</v>
      </c>
      <c r="Q29" s="0" t="n">
        <f aca="false">données_emplois!P49</f>
        <v>5991.9</v>
      </c>
      <c r="R29" s="0" t="n">
        <f aca="false">données_emplois!Q49</f>
        <v>6495.7</v>
      </c>
      <c r="S29" s="0" t="n">
        <f aca="false">données_emplois!R49</f>
        <v>7450</v>
      </c>
      <c r="T29" s="0" t="n">
        <f aca="false">données_emplois!S49</f>
        <v>8222.1</v>
      </c>
      <c r="U29" s="0" t="n">
        <f aca="false">données_emplois!T49</f>
        <v>8958</v>
      </c>
      <c r="V29" s="0" t="n">
        <f aca="false">données_emplois!U49</f>
        <v>9827.9</v>
      </c>
      <c r="W29" s="0" t="n">
        <f aca="false">données_emplois!V49</f>
        <v>10203.2</v>
      </c>
      <c r="X29" s="0" t="n">
        <f aca="false">données_emplois!W49</f>
        <v>12294.4</v>
      </c>
      <c r="Y29" s="0" t="n">
        <f aca="false">données_emplois!X49</f>
        <v>13865.8</v>
      </c>
      <c r="Z29" s="0" t="n">
        <f aca="false">données_emplois!Y49</f>
        <v>15922.3</v>
      </c>
      <c r="AA29" s="0" t="n">
        <f aca="false">données_emplois!Z49</f>
        <v>17469</v>
      </c>
      <c r="AB29" s="0" t="n">
        <f aca="false">données_emplois!AA49</f>
        <v>20634.9</v>
      </c>
      <c r="AC29" s="0" t="n">
        <f aca="false">données_emplois!AB49</f>
        <v>22178.5</v>
      </c>
      <c r="AD29" s="0" t="n">
        <f aca="false">données_emplois!AC49</f>
        <v>22342.3</v>
      </c>
      <c r="AE29" s="0" t="n">
        <f aca="false">données_emplois!AD49</f>
        <v>26324.2</v>
      </c>
      <c r="AF29" s="0" t="n">
        <f aca="false">données_emplois!AE49</f>
        <v>31522</v>
      </c>
      <c r="AG29" s="0" t="n">
        <f aca="false">données_emplois!AF49</f>
        <v>33834.3</v>
      </c>
      <c r="AH29" s="0" t="n">
        <f aca="false">données_emplois!AG49</f>
        <v>38264.5</v>
      </c>
      <c r="AI29" s="0" t="n">
        <f aca="false">données_emplois!AH49</f>
        <v>41774.5</v>
      </c>
      <c r="AJ29" s="0" t="n">
        <f aca="false">données_emplois!AI49</f>
        <v>42782.7</v>
      </c>
      <c r="AK29" s="0" t="n">
        <f aca="false">données_emplois!AJ49</f>
        <v>47589</v>
      </c>
      <c r="AL29" s="0" t="n">
        <f aca="false">données_emplois!AK49</f>
        <v>52515.2</v>
      </c>
      <c r="AM29" s="0" t="n">
        <f aca="false">données_emplois!AL49</f>
        <v>62728.1</v>
      </c>
      <c r="AN29" s="0" t="n">
        <f aca="false">données_emplois!AM49</f>
        <v>72292</v>
      </c>
      <c r="AO29" s="0" t="n">
        <f aca="false">données_emplois!AN49</f>
        <v>96358.5</v>
      </c>
      <c r="AP29" s="0" t="n">
        <f aca="false">données_emplois!AO49</f>
        <v>102268.9</v>
      </c>
      <c r="AQ29" s="0" t="n">
        <f aca="false">données_emplois!AP49</f>
        <v>122753.5</v>
      </c>
      <c r="AR29" s="0" t="n">
        <f aca="false">données_emplois!AQ49</f>
        <v>129197.8</v>
      </c>
      <c r="AS29" s="0" t="n">
        <f aca="false">données_emplois!AR49</f>
        <v>130242.6</v>
      </c>
      <c r="AT29" s="0" t="n">
        <f aca="false">données_emplois!AS49</f>
        <v>135105</v>
      </c>
      <c r="AU29" s="0" t="n">
        <f aca="false">données_emplois!AT49</f>
        <v>138896.7</v>
      </c>
      <c r="AV29" s="0" t="n">
        <f aca="false">données_emplois!AU49</f>
        <v>134091.9</v>
      </c>
      <c r="AW29" s="0" t="n">
        <f aca="false">données_emplois!AV49</f>
        <v>139187.5</v>
      </c>
      <c r="AX29" s="0" t="n">
        <f aca="false">données_emplois!AW49</f>
        <v>146529.8</v>
      </c>
      <c r="AY29" s="0" t="n">
        <f aca="false">données_emplois!AX49</f>
        <v>152429.3</v>
      </c>
      <c r="AZ29" s="0" t="n">
        <f aca="false">données_emplois!AY49</f>
        <v>166091</v>
      </c>
      <c r="BA29" s="0" t="n">
        <f aca="false">données_emplois!AZ49</f>
        <v>188027</v>
      </c>
      <c r="BB29" s="0" t="n">
        <f aca="false">données_emplois!BA49</f>
        <v>203284.6</v>
      </c>
      <c r="BC29" s="0" t="n">
        <f aca="false">données_emplois!BB49</f>
        <v>205032.2</v>
      </c>
      <c r="BD29" s="0" t="n">
        <f aca="false">données_emplois!BC49</f>
        <v>220442.1</v>
      </c>
      <c r="BE29" s="0" t="n">
        <f aca="false">données_emplois!BD49</f>
        <v>212595.1</v>
      </c>
      <c r="BF29" s="0" t="n">
        <f aca="false">données_emplois!BE49</f>
        <v>224885.9</v>
      </c>
      <c r="BG29" s="0" t="n">
        <f aca="false">données_emplois!BF49</f>
        <v>232613.1</v>
      </c>
      <c r="BH29" s="0" t="n">
        <f aca="false">données_emplois!BG49</f>
        <v>238998.6</v>
      </c>
      <c r="BI29" s="0" t="n">
        <f aca="false">données_emplois!BH49</f>
        <v>251830.5</v>
      </c>
      <c r="BJ29" s="0" t="n">
        <f aca="false">données_emplois!BI49</f>
        <v>274718.9</v>
      </c>
      <c r="BK29" s="0" t="n">
        <f aca="false">données_emplois!BJ49</f>
        <v>262903.5</v>
      </c>
      <c r="BL29" s="0" t="n">
        <f aca="false">données_emplois!BK49</f>
        <v>236091.1</v>
      </c>
      <c r="BM29" s="0" t="n">
        <f aca="false">données_emplois!BL49</f>
        <v>261549.2</v>
      </c>
      <c r="BN29" s="0" t="n">
        <f aca="false">données_emplois!BM49</f>
        <v>275128.9</v>
      </c>
      <c r="BO29" s="0" t="n">
        <f aca="false">données_emplois!BN49</f>
        <v>264458.9</v>
      </c>
      <c r="BP29" s="0" t="n">
        <f aca="false">données_emplois!BO49</f>
        <v>288981.57</v>
      </c>
      <c r="BQ29" s="0" t="n">
        <f aca="false">données_emplois!BP49</f>
        <v>292629.19</v>
      </c>
      <c r="BR29" s="0" t="n">
        <f aca="false">données_emplois!BQ49</f>
        <v>312761.31</v>
      </c>
      <c r="BS29" s="0" t="n">
        <f aca="false">données_emplois!BR49</f>
        <v>323853.28</v>
      </c>
      <c r="BT29" s="0" t="n">
        <f aca="false">données_emplois!BS49</f>
        <v>341021.07</v>
      </c>
      <c r="BU29" s="0" t="n">
        <f aca="false">données_emplois!BT49</f>
        <v>336864.44</v>
      </c>
      <c r="BV29" s="0" t="n">
        <f aca="false">données_emplois!BU49</f>
        <v>367088.55</v>
      </c>
    </row>
    <row r="30" customFormat="false" ht="12.75" hidden="false" customHeight="false" outlineLevel="0" collapsed="false">
      <c r="A30" s="0" t="s">
        <v>128</v>
      </c>
      <c r="B30" s="0" t="s">
        <v>129</v>
      </c>
      <c r="C30" s="0" t="s">
        <v>108</v>
      </c>
      <c r="D30" s="0" t="n">
        <f aca="false">données_emplois!C50</f>
        <v>164.6</v>
      </c>
      <c r="E30" s="0" t="n">
        <f aca="false">données_emplois!D50</f>
        <v>205.5</v>
      </c>
      <c r="F30" s="0" t="n">
        <f aca="false">données_emplois!E50</f>
        <v>221.4</v>
      </c>
      <c r="G30" s="0" t="n">
        <f aca="false">données_emplois!F50</f>
        <v>323.6</v>
      </c>
      <c r="H30" s="0" t="n">
        <f aca="false">données_emplois!G50</f>
        <v>363.2</v>
      </c>
      <c r="I30" s="0" t="n">
        <f aca="false">données_emplois!H50</f>
        <v>354.2</v>
      </c>
      <c r="J30" s="0" t="n">
        <f aca="false">données_emplois!I50</f>
        <v>350.3</v>
      </c>
      <c r="K30" s="0" t="n">
        <f aca="false">données_emplois!J50</f>
        <v>407.4</v>
      </c>
      <c r="L30" s="0" t="n">
        <f aca="false">données_emplois!K50</f>
        <v>599.5</v>
      </c>
      <c r="M30" s="0" t="n">
        <f aca="false">données_emplois!L50</f>
        <v>745.8</v>
      </c>
      <c r="N30" s="0" t="n">
        <f aca="false">données_emplois!M50</f>
        <v>743.7</v>
      </c>
      <c r="O30" s="0" t="n">
        <f aca="false">données_emplois!N50</f>
        <v>765.9</v>
      </c>
      <c r="P30" s="0" t="n">
        <f aca="false">données_emplois!O50</f>
        <v>840.4</v>
      </c>
      <c r="Q30" s="0" t="n">
        <f aca="false">données_emplois!P50</f>
        <v>765.3</v>
      </c>
      <c r="R30" s="0" t="n">
        <f aca="false">données_emplois!Q50</f>
        <v>889.4</v>
      </c>
      <c r="S30" s="0" t="n">
        <f aca="false">données_emplois!R50</f>
        <v>1036.2</v>
      </c>
      <c r="T30" s="0" t="n">
        <f aca="false">données_emplois!S50</f>
        <v>1171.8</v>
      </c>
      <c r="U30" s="0" t="n">
        <f aca="false">données_emplois!T50</f>
        <v>1214.3</v>
      </c>
      <c r="V30" s="0" t="n">
        <f aca="false">données_emplois!U50</f>
        <v>1294.3</v>
      </c>
      <c r="W30" s="0" t="n">
        <f aca="false">données_emplois!V50</f>
        <v>1610.8</v>
      </c>
      <c r="X30" s="0" t="n">
        <f aca="false">données_emplois!W50</f>
        <v>2265.6</v>
      </c>
      <c r="Y30" s="0" t="n">
        <f aca="false">données_emplois!X50</f>
        <v>2385.6</v>
      </c>
      <c r="Z30" s="0" t="n">
        <f aca="false">données_emplois!Y50</f>
        <v>2480</v>
      </c>
      <c r="AA30" s="0" t="n">
        <f aca="false">données_emplois!Z50</f>
        <v>2481.2</v>
      </c>
      <c r="AB30" s="0" t="n">
        <f aca="false">données_emplois!AA50</f>
        <v>3479.8</v>
      </c>
      <c r="AC30" s="0" t="n">
        <f aca="false">données_emplois!AB50</f>
        <v>5125.1</v>
      </c>
      <c r="AD30" s="0" t="n">
        <f aca="false">données_emplois!AC50</f>
        <v>4350.8</v>
      </c>
      <c r="AE30" s="0" t="n">
        <f aca="false">données_emplois!AD50</f>
        <v>5044</v>
      </c>
      <c r="AF30" s="0" t="n">
        <f aca="false">données_emplois!AE50</f>
        <v>5450.7</v>
      </c>
      <c r="AG30" s="0" t="n">
        <f aca="false">données_emplois!AF50</f>
        <v>5619.6</v>
      </c>
      <c r="AH30" s="0" t="n">
        <f aca="false">données_emplois!AG50</f>
        <v>6988.4</v>
      </c>
      <c r="AI30" s="0" t="n">
        <f aca="false">données_emplois!AH50</f>
        <v>9964.7</v>
      </c>
      <c r="AJ30" s="0" t="n">
        <f aca="false">données_emplois!AI50</f>
        <v>12390.3</v>
      </c>
      <c r="AK30" s="0" t="n">
        <f aca="false">données_emplois!AJ50</f>
        <v>12995.5</v>
      </c>
      <c r="AL30" s="0" t="n">
        <f aca="false">données_emplois!AK50</f>
        <v>15193.2</v>
      </c>
      <c r="AM30" s="0" t="n">
        <f aca="false">données_emplois!AL50</f>
        <v>16548</v>
      </c>
      <c r="AN30" s="0" t="n">
        <f aca="false">données_emplois!AM50</f>
        <v>17859.7</v>
      </c>
      <c r="AO30" s="0" t="n">
        <f aca="false">données_emplois!AN50</f>
        <v>20139.6</v>
      </c>
      <c r="AP30" s="0" t="n">
        <f aca="false">données_emplois!AO50</f>
        <v>19999</v>
      </c>
      <c r="AQ30" s="0" t="n">
        <f aca="false">données_emplois!AP50</f>
        <v>23345.8</v>
      </c>
      <c r="AR30" s="0" t="n">
        <f aca="false">données_emplois!AQ50</f>
        <v>26869.1</v>
      </c>
      <c r="AS30" s="0" t="n">
        <f aca="false">données_emplois!AR50</f>
        <v>27772</v>
      </c>
      <c r="AT30" s="0" t="n">
        <f aca="false">données_emplois!AS50</f>
        <v>24004.4</v>
      </c>
      <c r="AU30" s="0" t="n">
        <f aca="false">données_emplois!AT50</f>
        <v>24303.4</v>
      </c>
      <c r="AV30" s="0" t="n">
        <f aca="false">données_emplois!AU50</f>
        <v>27346.8</v>
      </c>
      <c r="AW30" s="0" t="n">
        <f aca="false">données_emplois!AV50</f>
        <v>32321.7</v>
      </c>
      <c r="AX30" s="0" t="n">
        <f aca="false">données_emplois!AW50</f>
        <v>27558</v>
      </c>
      <c r="AY30" s="0" t="n">
        <f aca="false">données_emplois!AX50</f>
        <v>27362.3</v>
      </c>
      <c r="AZ30" s="0" t="n">
        <f aca="false">données_emplois!AY50</f>
        <v>31178.2</v>
      </c>
      <c r="BA30" s="0" t="n">
        <f aca="false">données_emplois!AZ50</f>
        <v>26844.7</v>
      </c>
      <c r="BB30" s="0" t="n">
        <f aca="false">données_emplois!BA50</f>
        <v>25738.7</v>
      </c>
      <c r="BC30" s="0" t="n">
        <f aca="false">données_emplois!BB50</f>
        <v>34532.3</v>
      </c>
      <c r="BD30" s="0" t="n">
        <f aca="false">données_emplois!BC50</f>
        <v>27678.4</v>
      </c>
      <c r="BE30" s="0" t="n">
        <f aca="false">données_emplois!BD50</f>
        <v>34509.6</v>
      </c>
      <c r="BF30" s="0" t="n">
        <f aca="false">données_emplois!BE50</f>
        <v>35713.2</v>
      </c>
      <c r="BG30" s="0" t="n">
        <f aca="false">données_emplois!BF50</f>
        <v>41098.5</v>
      </c>
      <c r="BH30" s="0" t="n">
        <f aca="false">données_emplois!BG50</f>
        <v>46860</v>
      </c>
      <c r="BI30" s="0" t="n">
        <f aca="false">données_emplois!BH50</f>
        <v>43618.6</v>
      </c>
      <c r="BJ30" s="0" t="n">
        <f aca="false">données_emplois!BI50</f>
        <v>44048.1</v>
      </c>
      <c r="BK30" s="0" t="n">
        <f aca="false">données_emplois!BJ50</f>
        <v>63206.8</v>
      </c>
      <c r="BL30" s="0" t="n">
        <f aca="false">données_emplois!BK50</f>
        <v>59067.3</v>
      </c>
      <c r="BM30" s="0" t="n">
        <f aca="false">données_emplois!BL50</f>
        <v>54334.8</v>
      </c>
      <c r="BN30" s="0" t="n">
        <f aca="false">données_emplois!BM50</f>
        <v>56956.7</v>
      </c>
      <c r="BO30" s="0" t="n">
        <f aca="false">données_emplois!BN50</f>
        <v>53764</v>
      </c>
      <c r="BP30" s="0" t="n">
        <f aca="false">données_emplois!BO50</f>
        <v>40946</v>
      </c>
      <c r="BQ30" s="0" t="n">
        <f aca="false">données_emplois!BP50</f>
        <v>46354</v>
      </c>
      <c r="BR30" s="0" t="n">
        <f aca="false">données_emplois!BQ50</f>
        <v>52356</v>
      </c>
      <c r="BS30" s="0" t="n">
        <f aca="false">données_emplois!BR50</f>
        <v>43160</v>
      </c>
      <c r="BT30" s="0" t="n">
        <f aca="false">données_emplois!BS50</f>
        <v>32287</v>
      </c>
      <c r="BU30" s="0" t="n">
        <f aca="false">données_emplois!BT50</f>
        <v>41526</v>
      </c>
      <c r="BV30" s="0" t="n">
        <f aca="false">données_emplois!BU50</f>
        <v>35850</v>
      </c>
    </row>
    <row r="31" s="3" customFormat="true" ht="12.75" hidden="false" customHeight="false" outlineLevel="0" collapsed="false">
      <c r="A31" s="3" t="s">
        <v>128</v>
      </c>
      <c r="B31" s="3" t="s">
        <v>129</v>
      </c>
      <c r="C31" s="3" t="s">
        <v>109</v>
      </c>
      <c r="D31" s="3" t="n">
        <f aca="false">D29+D30</f>
        <v>1535.5</v>
      </c>
      <c r="E31" s="3" t="n">
        <f aca="false">E29+E30</f>
        <v>1999.6</v>
      </c>
      <c r="F31" s="3" t="n">
        <f aca="false">F29+F30</f>
        <v>2529.6</v>
      </c>
      <c r="G31" s="3" t="n">
        <f aca="false">G29+G30</f>
        <v>2658.4</v>
      </c>
      <c r="H31" s="3" t="n">
        <f aca="false">H29+H30</f>
        <v>2786.8</v>
      </c>
      <c r="I31" s="3" t="n">
        <f aca="false">I29+I30</f>
        <v>2851.4</v>
      </c>
      <c r="J31" s="3" t="n">
        <f aca="false">J29+J30</f>
        <v>3203.8</v>
      </c>
      <c r="K31" s="3" t="n">
        <f aca="false">K29+K30</f>
        <v>3581</v>
      </c>
      <c r="L31" s="3" t="n">
        <f aca="false">L29+L30</f>
        <v>4152.8</v>
      </c>
      <c r="M31" s="3" t="n">
        <f aca="false">M29+M30</f>
        <v>4877</v>
      </c>
      <c r="N31" s="3" t="n">
        <f aca="false">N29+N30</f>
        <v>5399.6</v>
      </c>
      <c r="O31" s="3" t="n">
        <f aca="false">O29+O30</f>
        <v>6265.9</v>
      </c>
      <c r="P31" s="3" t="n">
        <f aca="false">P29+P30</f>
        <v>6609.2</v>
      </c>
      <c r="Q31" s="3" t="n">
        <f aca="false">Q29+Q30</f>
        <v>6757.2</v>
      </c>
      <c r="R31" s="3" t="n">
        <f aca="false">R29+R30</f>
        <v>7385.1</v>
      </c>
      <c r="S31" s="3" t="n">
        <f aca="false">S29+S30</f>
        <v>8486.2</v>
      </c>
      <c r="T31" s="3" t="n">
        <f aca="false">T29+T30</f>
        <v>9393.9</v>
      </c>
      <c r="U31" s="3" t="n">
        <f aca="false">U29+U30</f>
        <v>10172.3</v>
      </c>
      <c r="V31" s="3" t="n">
        <f aca="false">V29+V30</f>
        <v>11122.2</v>
      </c>
      <c r="W31" s="3" t="n">
        <f aca="false">W29+W30</f>
        <v>11814</v>
      </c>
      <c r="X31" s="3" t="n">
        <f aca="false">X29+X30</f>
        <v>14560</v>
      </c>
      <c r="Y31" s="3" t="n">
        <f aca="false">Y29+Y30</f>
        <v>16251.4</v>
      </c>
      <c r="Z31" s="3" t="n">
        <f aca="false">Z29+Z30</f>
        <v>18402.3</v>
      </c>
      <c r="AA31" s="3" t="n">
        <f aca="false">AA29+AA30</f>
        <v>19950.2</v>
      </c>
      <c r="AB31" s="3" t="n">
        <f aca="false">AB29+AB30</f>
        <v>24114.7</v>
      </c>
      <c r="AC31" s="3" t="n">
        <f aca="false">AC29+AC30</f>
        <v>27303.6</v>
      </c>
      <c r="AD31" s="3" t="n">
        <f aca="false">AD29+AD30</f>
        <v>26693.1</v>
      </c>
      <c r="AE31" s="3" t="n">
        <f aca="false">AE29+AE30</f>
        <v>31368.2</v>
      </c>
      <c r="AF31" s="3" t="n">
        <f aca="false">AF29+AF30</f>
        <v>36972.7</v>
      </c>
      <c r="AG31" s="3" t="n">
        <f aca="false">AG29+AG30</f>
        <v>39453.9</v>
      </c>
      <c r="AH31" s="3" t="n">
        <f aca="false">AH29+AH30</f>
        <v>45252.9</v>
      </c>
      <c r="AI31" s="3" t="n">
        <f aca="false">AI29+AI30</f>
        <v>51739.2</v>
      </c>
      <c r="AJ31" s="3" t="n">
        <f aca="false">AJ29+AJ30</f>
        <v>55173</v>
      </c>
      <c r="AK31" s="3" t="n">
        <f aca="false">AK29+AK30</f>
        <v>60584.5</v>
      </c>
      <c r="AL31" s="3" t="n">
        <f aca="false">AL29+AL30</f>
        <v>67708.4</v>
      </c>
      <c r="AM31" s="3" t="n">
        <f aca="false">AM29+AM30</f>
        <v>79276.1</v>
      </c>
      <c r="AN31" s="3" t="n">
        <f aca="false">AN29+AN30</f>
        <v>90151.7</v>
      </c>
      <c r="AO31" s="3" t="n">
        <f aca="false">AO29+AO30</f>
        <v>116498.1</v>
      </c>
      <c r="AP31" s="3" t="n">
        <f aca="false">AP29+AP30</f>
        <v>122267.9</v>
      </c>
      <c r="AQ31" s="3" t="n">
        <f aca="false">AQ29+AQ30</f>
        <v>146099.3</v>
      </c>
      <c r="AR31" s="3" t="n">
        <f aca="false">AR29+AR30</f>
        <v>156066.9</v>
      </c>
      <c r="AS31" s="3" t="n">
        <f aca="false">AS29+AS30</f>
        <v>158014.6</v>
      </c>
      <c r="AT31" s="3" t="n">
        <f aca="false">AT29+AT30</f>
        <v>159109.4</v>
      </c>
      <c r="AU31" s="3" t="n">
        <f aca="false">AU29+AU30</f>
        <v>163200.1</v>
      </c>
      <c r="AV31" s="3" t="n">
        <f aca="false">AV29+AV30</f>
        <v>161438.7</v>
      </c>
      <c r="AW31" s="3" t="n">
        <f aca="false">AW29+AW30</f>
        <v>171509.2</v>
      </c>
      <c r="AX31" s="3" t="n">
        <f aca="false">AX29+AX30</f>
        <v>174087.8</v>
      </c>
      <c r="AY31" s="3" t="n">
        <f aca="false">AY29+AY30</f>
        <v>179791.6</v>
      </c>
      <c r="AZ31" s="3" t="n">
        <f aca="false">AZ29+AZ30</f>
        <v>197269.2</v>
      </c>
      <c r="BA31" s="3" t="n">
        <f aca="false">BA29+BA30</f>
        <v>214871.7</v>
      </c>
      <c r="BB31" s="3" t="n">
        <f aca="false">BB29+BB30</f>
        <v>229023.3</v>
      </c>
      <c r="BC31" s="3" t="n">
        <f aca="false">BC29+BC30</f>
        <v>239564.5</v>
      </c>
      <c r="BD31" s="3" t="n">
        <f aca="false">BD29+BD30</f>
        <v>248120.5</v>
      </c>
      <c r="BE31" s="3" t="n">
        <f aca="false">BE29+BE30</f>
        <v>247104.7</v>
      </c>
      <c r="BF31" s="3" t="n">
        <f aca="false">BF29+BF30</f>
        <v>260599.1</v>
      </c>
      <c r="BG31" s="3" t="n">
        <f aca="false">BG29+BG30</f>
        <v>273711.6</v>
      </c>
      <c r="BH31" s="3" t="n">
        <f aca="false">BH29+BH30</f>
        <v>285858.6</v>
      </c>
      <c r="BI31" s="3" t="n">
        <f aca="false">BI29+BI30</f>
        <v>295449.1</v>
      </c>
      <c r="BJ31" s="3" t="n">
        <f aca="false">BJ29+BJ30</f>
        <v>318767</v>
      </c>
      <c r="BK31" s="3" t="n">
        <f aca="false">BK29+BK30</f>
        <v>326110.3</v>
      </c>
      <c r="BL31" s="3" t="n">
        <f aca="false">BL29+BL30</f>
        <v>295158.4</v>
      </c>
      <c r="BM31" s="3" t="n">
        <f aca="false">BM29+BM30</f>
        <v>315884</v>
      </c>
      <c r="BN31" s="3" t="n">
        <f aca="false">BN29+BN30</f>
        <v>332085.6</v>
      </c>
      <c r="BO31" s="3" t="n">
        <f aca="false">BO29+BO30</f>
        <v>318222.9</v>
      </c>
      <c r="BP31" s="3" t="n">
        <f aca="false">BP29+BP30</f>
        <v>329927.57</v>
      </c>
      <c r="BQ31" s="3" t="n">
        <f aca="false">BQ29+BQ30</f>
        <v>338983.19</v>
      </c>
      <c r="BR31" s="3" t="n">
        <f aca="false">BR29+BR30</f>
        <v>365117.31</v>
      </c>
      <c r="BS31" s="3" t="n">
        <f aca="false">BS29+BS30</f>
        <v>367013.28</v>
      </c>
      <c r="BT31" s="3" t="n">
        <f aca="false">BT29+BT30</f>
        <v>373308.07</v>
      </c>
      <c r="BU31" s="3" t="n">
        <f aca="false">BU29+BU30</f>
        <v>378390.44</v>
      </c>
      <c r="BV31" s="3" t="n">
        <f aca="false">BV29+BV30</f>
        <v>402938.55</v>
      </c>
    </row>
    <row r="32" customFormat="false" ht="12.75" hidden="false" customHeight="false" outlineLevel="0" collapsed="false">
      <c r="A32" s="0" t="s">
        <v>130</v>
      </c>
      <c r="B32" s="0" t="s">
        <v>131</v>
      </c>
      <c r="C32" s="0" t="s">
        <v>107</v>
      </c>
      <c r="D32" s="0" t="n">
        <f aca="false">données_emplois!C29+données_emplois!C31+données_emplois!C33+données_emplois!C37-données_ressources!C29-données_ressources!C31-données_ressources!C33-données_ressources!C37</f>
        <v>389</v>
      </c>
      <c r="E32" s="0" t="n">
        <f aca="false">données_emplois!D29+données_emplois!D31+données_emplois!D33+données_emplois!D37-données_ressources!D29-données_ressources!D31-données_ressources!D33-données_ressources!D37</f>
        <v>467.9</v>
      </c>
      <c r="F32" s="0" t="n">
        <f aca="false">données_emplois!E29+données_emplois!E31+données_emplois!E33+données_emplois!E37-données_ressources!E29-données_ressources!E31-données_ressources!E33-données_ressources!E37</f>
        <v>633.5</v>
      </c>
      <c r="G32" s="0" t="n">
        <f aca="false">données_emplois!F29+données_emplois!F31+données_emplois!F33+données_emplois!F37-données_ressources!F29-données_ressources!F31-données_ressources!F33-données_ressources!F37</f>
        <v>713.5</v>
      </c>
      <c r="H32" s="0" t="n">
        <f aca="false">données_emplois!G29+données_emplois!G31+données_emplois!G33+données_emplois!G37-données_ressources!G29-données_ressources!G31-données_ressources!G33-données_ressources!G37</f>
        <v>795.6</v>
      </c>
      <c r="I32" s="0" t="n">
        <f aca="false">données_emplois!H29+données_emplois!H31+données_emplois!H33+données_emplois!H37-données_ressources!H29-données_ressources!H31-données_ressources!H33-données_ressources!H37</f>
        <v>799.8</v>
      </c>
      <c r="J32" s="0" t="n">
        <f aca="false">données_emplois!I29+données_emplois!I31+données_emplois!I33+données_emplois!I37-données_ressources!I29-données_ressources!I31-données_ressources!I33-données_ressources!I37</f>
        <v>848.1</v>
      </c>
      <c r="K32" s="0" t="n">
        <f aca="false">données_emplois!J29+données_emplois!J31+données_emplois!J33+données_emplois!J37-données_ressources!J29-données_ressources!J31-données_ressources!J33-données_ressources!J37</f>
        <v>1013.3</v>
      </c>
      <c r="L32" s="0" t="n">
        <f aca="false">données_emplois!K29+données_emplois!K31+données_emplois!K33+données_emplois!K37-données_ressources!K29-données_ressources!K31-données_ressources!K33-données_ressources!K37</f>
        <v>1095.8</v>
      </c>
      <c r="M32" s="0" t="n">
        <f aca="false">données_emplois!L29+données_emplois!L31+données_emplois!L33+données_emplois!L37-données_ressources!L29-données_ressources!L31-données_ressources!L33-données_ressources!L37</f>
        <v>1340</v>
      </c>
      <c r="N32" s="0" t="n">
        <f aca="false">données_emplois!M29+données_emplois!M31+données_emplois!M33+données_emplois!M37-données_ressources!M29-données_ressources!M31-données_ressources!M33-données_ressources!M37</f>
        <v>1452</v>
      </c>
      <c r="O32" s="0" t="n">
        <f aca="false">données_emplois!N29+données_emplois!N31+données_emplois!N33+données_emplois!N37-données_ressources!N29-données_ressources!N31-données_ressources!N33-données_ressources!N37</f>
        <v>1604.6</v>
      </c>
      <c r="P32" s="0" t="n">
        <f aca="false">données_emplois!O29+données_emplois!O31+données_emplois!O33+données_emplois!O37-données_ressources!O29-données_ressources!O31-données_ressources!O33-données_ressources!O37</f>
        <v>1690.7</v>
      </c>
      <c r="Q32" s="0" t="n">
        <f aca="false">données_emplois!P29+données_emplois!P31+données_emplois!P33+données_emplois!P37-données_ressources!P29-données_ressources!P31-données_ressources!P33-données_ressources!P37</f>
        <v>1722.3</v>
      </c>
      <c r="R32" s="0" t="n">
        <f aca="false">données_emplois!Q29+données_emplois!Q31+données_emplois!Q33+données_emplois!Q37-données_ressources!Q29-données_ressources!Q31-données_ressources!Q33-données_ressources!Q37</f>
        <v>1863.5</v>
      </c>
      <c r="S32" s="0" t="n">
        <f aca="false">données_emplois!R29+données_emplois!R31+données_emplois!R33+données_emplois!R37-données_ressources!R29-données_ressources!R31-données_ressources!R33-données_ressources!R37</f>
        <v>2115.8</v>
      </c>
      <c r="T32" s="0" t="n">
        <f aca="false">données_emplois!S29+données_emplois!S31+données_emplois!S33+données_emplois!S37-données_ressources!S29-données_ressources!S31-données_ressources!S33-données_ressources!S37</f>
        <v>2264.6</v>
      </c>
      <c r="U32" s="0" t="n">
        <f aca="false">données_emplois!T29+données_emplois!T31+données_emplois!T33+données_emplois!T37-données_ressources!T29-données_ressources!T31-données_ressources!T33-données_ressources!T37</f>
        <v>2308.8</v>
      </c>
      <c r="V32" s="0" t="n">
        <f aca="false">données_emplois!U29+données_emplois!U31+données_emplois!U33+données_emplois!U37-données_ressources!U29-données_ressources!U31-données_ressources!U33-données_ressources!U37</f>
        <v>2472.9</v>
      </c>
      <c r="W32" s="0" t="n">
        <f aca="false">données_emplois!V29+données_emplois!V31+données_emplois!V33+données_emplois!V37-données_ressources!V29-données_ressources!V31-données_ressources!V33-données_ressources!V37</f>
        <v>2758</v>
      </c>
      <c r="X32" s="0" t="n">
        <f aca="false">données_emplois!W29+données_emplois!W31+données_emplois!W33+données_emplois!W37-données_ressources!W29-données_ressources!W31-données_ressources!W33-données_ressources!W37</f>
        <v>3354.9</v>
      </c>
      <c r="Y32" s="0" t="n">
        <f aca="false">données_emplois!X29+données_emplois!X31+données_emplois!X33+données_emplois!X37-données_ressources!X29-données_ressources!X31-données_ressources!X33-données_ressources!X37</f>
        <v>4216.4</v>
      </c>
      <c r="Z32" s="0" t="n">
        <f aca="false">données_emplois!Y29+données_emplois!Y31+données_emplois!Y33+données_emplois!Y37-données_ressources!Y29-données_ressources!Y31-données_ressources!Y33-données_ressources!Y37</f>
        <v>4309</v>
      </c>
      <c r="AA32" s="0" t="n">
        <f aca="false">données_emplois!Z29+données_emplois!Z31+données_emplois!Z33+données_emplois!Z37-données_ressources!Z29-données_ressources!Z31-données_ressources!Z33-données_ressources!Z37</f>
        <v>4940.3</v>
      </c>
      <c r="AB32" s="0" t="n">
        <f aca="false">données_emplois!AA29+données_emplois!AA31+données_emplois!AA33+données_emplois!AA37-données_ressources!AA29-données_ressources!AA31-données_ressources!AA33-données_ressources!AA37</f>
        <v>5940.4</v>
      </c>
      <c r="AC32" s="0" t="n">
        <f aca="false">données_emplois!AB29+données_emplois!AB31+données_emplois!AB33+données_emplois!AB37-données_ressources!AB29-données_ressources!AB31-données_ressources!AB33-données_ressources!AB37</f>
        <v>7761</v>
      </c>
      <c r="AD32" s="0" t="n">
        <f aca="false">données_emplois!AC29+données_emplois!AC31+données_emplois!AC33+données_emplois!AC37-données_ressources!AC29-données_ressources!AC31-données_ressources!AC33-données_ressources!AC37</f>
        <v>6748.9</v>
      </c>
      <c r="AE32" s="0" t="n">
        <f aca="false">données_emplois!AD29+données_emplois!AD31+données_emplois!AD33+données_emplois!AD37-données_ressources!AD29-données_ressources!AD31-données_ressources!AD33-données_ressources!AD37</f>
        <v>9045.7</v>
      </c>
      <c r="AF32" s="0" t="n">
        <f aca="false">données_emplois!AE29+données_emplois!AE31+données_emplois!AE33+données_emplois!AE37-données_ressources!AE29-données_ressources!AE31-données_ressources!AE33-données_ressources!AE37</f>
        <v>10232.7</v>
      </c>
      <c r="AG32" s="0" t="n">
        <f aca="false">données_emplois!AF29+données_emplois!AF31+données_emplois!AF33+données_emplois!AF35-données_ressources!AF29-données_ressources!AF31-données_ressources!AF33-données_ressources!AF35</f>
        <v>10201.3</v>
      </c>
      <c r="AH32" s="0" t="n">
        <f aca="false">données_emplois!AG29+données_emplois!AG31+données_emplois!AG33+données_emplois!AG35-données_ressources!AG29-données_ressources!AG31-données_ressources!AG33-données_ressources!AG35</f>
        <v>11966</v>
      </c>
      <c r="AI32" s="0" t="n">
        <f aca="false">données_emplois!AH29+données_emplois!AH31+données_emplois!AH33+données_emplois!AH35-données_ressources!AH29-données_ressources!AH31-données_ressources!AH33-données_ressources!AH35</f>
        <v>13452</v>
      </c>
      <c r="AJ32" s="0" t="n">
        <f aca="false">données_emplois!AI29+données_emplois!AI31+données_emplois!AI33+données_emplois!AI35-données_ressources!AI29-données_ressources!AI31-données_ressources!AI33-données_ressources!AI35</f>
        <v>15178.9</v>
      </c>
      <c r="AK32" s="0" t="n">
        <f aca="false">données_emplois!AJ29+données_emplois!AJ31+données_emplois!AJ33+données_emplois!AJ35-données_ressources!AJ29-données_ressources!AJ31-données_ressources!AJ33-données_ressources!AJ35</f>
        <v>16135.6</v>
      </c>
      <c r="AL32" s="0" t="n">
        <f aca="false">données_emplois!AK29+données_emplois!AK31+données_emplois!AK33+données_emplois!AK35-données_ressources!AK29-données_ressources!AK31-données_ressources!AK33-données_ressources!AK35</f>
        <v>17575.2</v>
      </c>
      <c r="AM32" s="0" t="n">
        <f aca="false">données_emplois!AL29+données_emplois!AL31+données_emplois!AL33+données_emplois!AL35-données_ressources!AL29-données_ressources!AL31-données_ressources!AL33-données_ressources!AL35</f>
        <v>18825.8</v>
      </c>
      <c r="AN32" s="0" t="n">
        <f aca="false">données_emplois!AM29+données_emplois!AM31+données_emplois!AM33+données_emplois!AM35-données_ressources!AM29-données_ressources!AM31-données_ressources!AM33-données_ressources!AM35</f>
        <v>20315</v>
      </c>
      <c r="AO32" s="0" t="n">
        <f aca="false">données_emplois!AN29+données_emplois!AN31+données_emplois!AN33+données_emplois!AN35-données_ressources!AN29-données_ressources!AN31-données_ressources!AN33-données_ressources!AN35</f>
        <v>22896.4</v>
      </c>
      <c r="AP32" s="0" t="n">
        <f aca="false">données_emplois!AO29+données_emplois!AO31+données_emplois!AO33+données_emplois!AO35-données_ressources!AO29-données_ressources!AO31-données_ressources!AO33-données_ressources!AO35</f>
        <v>26037.1</v>
      </c>
      <c r="AQ32" s="0" t="n">
        <f aca="false">données_emplois!AP29+données_emplois!AP31+données_emplois!AP33+données_emplois!AP35-données_ressources!AP29-données_ressources!AP31-données_ressources!AP33-données_ressources!AP35</f>
        <v>28105.5</v>
      </c>
      <c r="AR32" s="0" t="n">
        <f aca="false">données_emplois!AQ29+données_emplois!AQ31+données_emplois!AQ33+données_emplois!AQ35-données_ressources!AQ29-données_ressources!AQ31-données_ressources!AQ33-données_ressources!AQ35</f>
        <v>30794.5</v>
      </c>
      <c r="AS32" s="0" t="n">
        <f aca="false">données_emplois!AR29+données_emplois!AR31+données_emplois!AR33+données_emplois!AR35-données_ressources!AR29-données_ressources!AR31-données_ressources!AR33-données_ressources!AR35</f>
        <v>29854.3</v>
      </c>
      <c r="AT32" s="0" t="n">
        <f aca="false">données_emplois!AS29+données_emplois!AS31+données_emplois!AS33+données_emplois!AS35-données_ressources!AS29-données_ressources!AS31-données_ressources!AS33-données_ressources!AS35</f>
        <v>29631.1</v>
      </c>
      <c r="AU32" s="0" t="n">
        <f aca="false">données_emplois!AT29+données_emplois!AT31+données_emplois!AT33+données_emplois!AT35-données_ressources!AT29-données_ressources!AT31-données_ressources!AT33-données_ressources!AT35</f>
        <v>24870.4</v>
      </c>
      <c r="AV32" s="0" t="n">
        <f aca="false">données_emplois!AU29+données_emplois!AU31+données_emplois!AU33+données_emplois!AU35-données_ressources!AU29-données_ressources!AU31-données_ressources!AU33-données_ressources!AU35</f>
        <v>25502.6</v>
      </c>
      <c r="AW32" s="0" t="n">
        <f aca="false">données_emplois!AV29+données_emplois!AV31+données_emplois!AV33+données_emplois!AV35-données_ressources!AV29-données_ressources!AV31-données_ressources!AV33-données_ressources!AV35</f>
        <v>24831.5</v>
      </c>
      <c r="AX32" s="0" t="n">
        <f aca="false">données_emplois!AW29+données_emplois!AW31+données_emplois!AW33+données_emplois!AW35-données_ressources!AW29-données_ressources!AW31-données_ressources!AW33-données_ressources!AW35</f>
        <v>28701.2</v>
      </c>
      <c r="AY32" s="0" t="n">
        <f aca="false">données_emplois!AX29+données_emplois!AX31+données_emplois!AX33+données_emplois!AX35-données_ressources!AX29-données_ressources!AX31-données_ressources!AX33-données_ressources!AX35</f>
        <v>29978.1</v>
      </c>
      <c r="AZ32" s="0" t="n">
        <f aca="false">données_emplois!AY29+données_emplois!AY31+données_emplois!AY33+données_emplois!AY35-données_ressources!AY29-données_ressources!AY31-données_ressources!AY33-données_ressources!AY35</f>
        <v>32908.5</v>
      </c>
      <c r="BA32" s="0" t="n">
        <f aca="false">données_emplois!AZ29+données_emplois!AZ31+données_emplois!AZ33+données_emplois!AZ35-données_ressources!AZ29-données_ressources!AZ31-données_ressources!AZ33-données_ressources!AZ35</f>
        <v>36042.5</v>
      </c>
      <c r="BB32" s="0" t="n">
        <f aca="false">données_emplois!BA29+données_emplois!BA31+données_emplois!BA33+données_emplois!BA35-données_ressources!BA29-données_ressources!BA31-données_ressources!BA33-données_ressources!BA35</f>
        <v>40715.8</v>
      </c>
      <c r="BC32" s="0" t="n">
        <f aca="false">données_emplois!BB29+données_emplois!BB31+données_emplois!BB33+données_emplois!BB35-données_ressources!BB29-données_ressources!BB31-données_ressources!BB33-données_ressources!BB35</f>
        <v>43494.5</v>
      </c>
      <c r="BD32" s="0" t="n">
        <f aca="false">données_emplois!BC29+données_emplois!BC31+données_emplois!BC33+données_emplois!BC35-données_ressources!BC29-données_ressources!BC31-données_ressources!BC33-données_ressources!BC35</f>
        <v>50175.3</v>
      </c>
      <c r="BE32" s="0" t="n">
        <f aca="false">données_emplois!BD29+données_emplois!BD31+données_emplois!BD33+données_emplois!BD35-données_ressources!BD29-données_ressources!BD31-données_ressources!BD33-données_ressources!BD35</f>
        <v>44789.5</v>
      </c>
      <c r="BF32" s="0" t="n">
        <f aca="false">données_emplois!BE29+données_emplois!BE31+données_emplois!BE33+données_emplois!BE35-données_ressources!BE29-données_ressources!BE31-données_ressources!BE33-données_ressources!BE35</f>
        <v>41196.9</v>
      </c>
      <c r="BG32" s="0" t="n">
        <f aca="false">données_emplois!BF29+données_emplois!BF31+données_emplois!BF33+données_emplois!BF35-données_ressources!BF29-données_ressources!BF31-données_ressources!BF33-données_ressources!BF35</f>
        <v>45905.8</v>
      </c>
      <c r="BH32" s="0" t="n">
        <f aca="false">données_emplois!BG29+données_emplois!BG31+données_emplois!BG33+données_emplois!BG35-données_ressources!BG29-données_ressources!BG31-données_ressources!BG33-données_ressources!BG35</f>
        <v>51314.8</v>
      </c>
      <c r="BI32" s="0" t="n">
        <f aca="false">données_emplois!BH29+données_emplois!BH31+données_emplois!BH33+données_emplois!BH35-données_ressources!BH29-données_ressources!BH31-données_ressources!BH33-données_ressources!BH35</f>
        <v>62880.3</v>
      </c>
      <c r="BJ32" s="0" t="n">
        <f aca="false">données_emplois!BI29+données_emplois!BI31+données_emplois!BI33+données_emplois!BI35-données_ressources!BI29-données_ressources!BI31-données_ressources!BI33-données_ressources!BI35</f>
        <v>67465.9</v>
      </c>
      <c r="BK32" s="0" t="n">
        <f aca="false">données_emplois!BJ29+données_emplois!BJ31+données_emplois!BJ33+données_emplois!BJ35-données_ressources!BJ29-données_ressources!BJ31-données_ressources!BJ33-données_ressources!BJ35</f>
        <v>72443.6</v>
      </c>
      <c r="BL32" s="0" t="n">
        <f aca="false">données_emplois!BK29+données_emplois!BK31+données_emplois!BK33+données_emplois!BK35-données_ressources!BK29-données_ressources!BK31-données_ressources!BK33-données_ressources!BK35</f>
        <v>44874.9</v>
      </c>
      <c r="BM32" s="0" t="n">
        <f aca="false">données_emplois!BL29+données_emplois!BL31+données_emplois!BL33+données_emplois!BL35-données_ressources!BL29-données_ressources!BL31-données_ressources!BL33-données_ressources!BL35</f>
        <v>52390.9</v>
      </c>
      <c r="BN32" s="0" t="n">
        <f aca="false">données_emplois!BM29+données_emplois!BM31+données_emplois!BM33+données_emplois!BM35-données_ressources!BM29-données_ressources!BM31-données_ressources!BM33-données_ressources!BM35</f>
        <v>62182.3</v>
      </c>
      <c r="BO32" s="0" t="n">
        <f aca="false">données_emplois!BN29+données_emplois!BN31+données_emplois!BN33+données_emplois!BN35-données_ressources!BN29-données_ressources!BN31-données_ressources!BN33-données_ressources!BN35</f>
        <v>63118.6</v>
      </c>
      <c r="BP32" s="0" t="n">
        <f aca="false">données_emplois!BO29+données_emplois!BO31+données_emplois!BO33+données_emplois!BO35-données_ressources!BO29-données_ressources!BO31-données_ressources!BO33-données_ressources!BO35</f>
        <v>65867</v>
      </c>
      <c r="BQ32" s="0" t="n">
        <f aca="false">données_emplois!BP29+données_emplois!BP31+données_emplois!BP33+données_emplois!BP35-données_ressources!BP29-données_ressources!BP31-données_ressources!BP33-données_ressources!BP35</f>
        <v>65076.56</v>
      </c>
      <c r="BR32" s="0" t="n">
        <f aca="false">données_emplois!BQ29+données_emplois!BQ31+données_emplois!BQ33+données_emplois!BQ35-données_ressources!BQ29-données_ressources!BQ31-données_ressources!BQ33-données_ressources!BQ35</f>
        <v>63155</v>
      </c>
      <c r="BS32" s="0" t="n">
        <f aca="false">données_emplois!BR29+données_emplois!BR31+données_emplois!BR33+données_emplois!BR35-données_ressources!BR29-données_ressources!BR31-données_ressources!BR33-données_ressources!BR35</f>
        <v>62405</v>
      </c>
      <c r="BT32" s="0" t="n">
        <f aca="false">données_emplois!BS29+données_emplois!BS31+données_emplois!BS33+données_emplois!BS35-données_ressources!BS29-données_ressources!BS31-données_ressources!BS33-données_ressources!BS35</f>
        <v>70480</v>
      </c>
      <c r="BU32" s="0" t="n">
        <f aca="false">données_emplois!BT29+données_emplois!BT31+données_emplois!BT33+données_emplois!BT35-données_ressources!BT29-données_ressources!BT31-données_ressources!BT33-données_ressources!BT35</f>
        <v>67014</v>
      </c>
      <c r="BV32" s="0" t="n">
        <f aca="false">données_emplois!BU29+données_emplois!BU31+données_emplois!BU33+données_emplois!BU35-données_ressources!BU29-données_ressources!BU31-données_ressources!BU33-données_ressources!BU35</f>
        <v>73525</v>
      </c>
    </row>
    <row r="33" customFormat="false" ht="12.75" hidden="false" customHeight="false" outlineLevel="0" collapsed="false">
      <c r="A33" s="0" t="s">
        <v>130</v>
      </c>
      <c r="B33" s="0" t="s">
        <v>131</v>
      </c>
      <c r="C33" s="0" t="s">
        <v>132</v>
      </c>
      <c r="D33" s="0" t="n">
        <f aca="false">données_emplois!C30+données_emplois!C32+données_emplois!C34+données_emplois!C38-données_ressources!C30-données_ressources!C32-données_ressources!C34-données_ressources!C38</f>
        <v>23.4</v>
      </c>
      <c r="E33" s="0" t="n">
        <f aca="false">données_emplois!D30+données_emplois!D32+données_emplois!D34+données_emplois!D38-données_ressources!D30-données_ressources!D32-données_ressources!D34-données_ressources!D38</f>
        <v>29.5</v>
      </c>
      <c r="F33" s="0" t="n">
        <f aca="false">données_emplois!E30+données_emplois!E32+données_emplois!E34+données_emplois!E38-données_ressources!E30-données_ressources!E32-données_ressources!E34-données_ressources!E38</f>
        <v>40.9</v>
      </c>
      <c r="G33" s="0" t="n">
        <f aca="false">données_emplois!F30+données_emplois!F32+données_emplois!F34+données_emplois!F38-données_ressources!F30-données_ressources!F32-données_ressources!F34-données_ressources!F38</f>
        <v>49.0000000000001</v>
      </c>
      <c r="H33" s="0" t="n">
        <f aca="false">données_emplois!G30+données_emplois!G32+données_emplois!G34+données_emplois!G38-données_ressources!G30-données_ressources!G32-données_ressources!G34-données_ressources!G38</f>
        <v>45.4</v>
      </c>
      <c r="I33" s="0" t="n">
        <f aca="false">données_emplois!H30+données_emplois!H32+données_emplois!H34+données_emplois!H38-données_ressources!H30-données_ressources!H32-données_ressources!H34-données_ressources!H38</f>
        <v>30.3</v>
      </c>
      <c r="J33" s="0" t="n">
        <f aca="false">données_emplois!I30+données_emplois!I32+données_emplois!I34+données_emplois!I38-données_ressources!I30-données_ressources!I32-données_ressources!I34-données_ressources!I38</f>
        <v>53.9</v>
      </c>
      <c r="K33" s="0" t="n">
        <f aca="false">données_emplois!J30+données_emplois!J32+données_emplois!J34+données_emplois!J38-données_ressources!J30-données_ressources!J32-données_ressources!J34-données_ressources!J38</f>
        <v>64.3</v>
      </c>
      <c r="L33" s="0" t="n">
        <f aca="false">données_emplois!K30+données_emplois!K32+données_emplois!K34+données_emplois!K38-données_ressources!K30-données_ressources!K32-données_ressources!K34-données_ressources!K38</f>
        <v>109.7</v>
      </c>
      <c r="M33" s="0" t="n">
        <f aca="false">données_emplois!L30+données_emplois!L32+données_emplois!L34+données_emplois!L38-données_ressources!L30-données_ressources!L32-données_ressources!L34-données_ressources!L38</f>
        <v>105.1</v>
      </c>
      <c r="N33" s="0" t="n">
        <f aca="false">données_emplois!M30+données_emplois!M32+données_emplois!M34+données_emplois!M38-données_ressources!M30-données_ressources!M32-données_ressources!M34-données_ressources!M38</f>
        <v>79.9000000000001</v>
      </c>
      <c r="O33" s="0" t="n">
        <f aca="false">données_emplois!N30+données_emplois!N32+données_emplois!N34+données_emplois!N38-données_ressources!N30-données_ressources!N32-données_ressources!N34-données_ressources!N38</f>
        <v>80.1</v>
      </c>
      <c r="P33" s="0" t="n">
        <f aca="false">données_emplois!O30+données_emplois!O32+données_emplois!O34+données_emplois!O38-données_ressources!O30-données_ressources!O32-données_ressources!O34-données_ressources!O38</f>
        <v>90.1999999999998</v>
      </c>
      <c r="Q33" s="0" t="n">
        <f aca="false">données_emplois!P30+données_emplois!P32+données_emplois!P34+données_emplois!P38-données_ressources!P30-données_ressources!P32-données_ressources!P34-données_ressources!P38</f>
        <v>85.2000000000001</v>
      </c>
      <c r="R33" s="0" t="n">
        <f aca="false">données_emplois!Q30+données_emplois!Q32+données_emplois!Q34+données_emplois!Q38-données_ressources!Q30-données_ressources!Q32-données_ressources!Q34-données_ressources!Q38</f>
        <v>78.5999999999999</v>
      </c>
      <c r="S33" s="0" t="n">
        <f aca="false">données_emplois!R30+données_emplois!R32+données_emplois!R34+données_emplois!R38-données_ressources!R30-données_ressources!R32-données_ressources!R34-données_ressources!R38</f>
        <v>71.7999999999997</v>
      </c>
      <c r="T33" s="0" t="n">
        <f aca="false">données_emplois!S30+données_emplois!S32+données_emplois!S34+données_emplois!S38-données_ressources!S30-données_ressources!S32-données_ressources!S34-données_ressources!S38</f>
        <v>109.199999999999</v>
      </c>
      <c r="U33" s="0" t="n">
        <f aca="false">données_emplois!T30+données_emplois!T32+données_emplois!T34+données_emplois!T38-données_ressources!T30-données_ressources!T32-données_ressources!T34-données_ressources!T38</f>
        <v>71.0999999999995</v>
      </c>
      <c r="V33" s="0" t="n">
        <f aca="false">données_emplois!U30+données_emplois!U32+données_emplois!U34+données_emplois!U38-données_ressources!U30-données_ressources!U32-données_ressources!U34-données_ressources!U38</f>
        <v>109.1</v>
      </c>
      <c r="W33" s="0" t="n">
        <f aca="false">données_emplois!V30+données_emplois!V32+données_emplois!V34+données_emplois!V38-données_ressources!V30-données_ressources!V32-données_ressources!V34-données_ressources!V38</f>
        <v>129.4</v>
      </c>
      <c r="X33" s="0" t="n">
        <f aca="false">données_emplois!W30+données_emplois!W32+données_emplois!W34+données_emplois!W38-données_ressources!W30-données_ressources!W32-données_ressources!W34-données_ressources!W38</f>
        <v>271.4</v>
      </c>
      <c r="Y33" s="0" t="n">
        <f aca="false">données_emplois!X30+données_emplois!X32+données_emplois!X34+données_emplois!X38-données_ressources!X30-données_ressources!X32-données_ressources!X34-données_ressources!X38</f>
        <v>432.899999999999</v>
      </c>
      <c r="Z33" s="0" t="n">
        <f aca="false">données_emplois!Y30+données_emplois!Y32+données_emplois!Y34+données_emplois!Y38-données_ressources!Y30-données_ressources!Y32-données_ressources!Y34-données_ressources!Y38</f>
        <v>733.700000000001</v>
      </c>
      <c r="AA33" s="0" t="n">
        <f aca="false">données_emplois!Z30+données_emplois!Z32+données_emplois!Z34+données_emplois!Z38-données_ressources!Z30-données_ressources!Z32-données_ressources!Z34-données_ressources!Z38</f>
        <v>806.699999999999</v>
      </c>
      <c r="AB33" s="0" t="n">
        <f aca="false">données_emplois!AA30+données_emplois!AA32+données_emplois!AA34+données_emplois!AA38-données_ressources!AA30-données_ressources!AA32-données_ressources!AA34-données_ressources!AA38</f>
        <v>572.5</v>
      </c>
      <c r="AC33" s="0" t="n">
        <f aca="false">données_emplois!AB30+données_emplois!AB32+données_emplois!AB34+données_emplois!AB38-données_ressources!AB30-données_ressources!AB32-données_ressources!AB34-données_ressources!AB38</f>
        <v>1555.8</v>
      </c>
      <c r="AD33" s="0" t="n">
        <f aca="false">données_emplois!AC30+données_emplois!AC32+données_emplois!AC34+données_emplois!AC38-données_ressources!AC30-données_ressources!AC32-données_ressources!AC34-données_ressources!AC38</f>
        <v>1319.3</v>
      </c>
      <c r="AE33" s="0" t="n">
        <f aca="false">données_emplois!AD30+données_emplois!AD32+données_emplois!AD34+données_emplois!AD38-données_ressources!AD30-données_ressources!AD32-données_ressources!AD34-données_ressources!AD38</f>
        <v>1044</v>
      </c>
      <c r="AF33" s="0" t="n">
        <f aca="false">données_emplois!AE30+données_emplois!AE32+données_emplois!AE34+données_emplois!AE38-données_ressources!AE30-données_ressources!AE32-données_ressources!AE34-données_ressources!AE38</f>
        <v>593.300000000001</v>
      </c>
      <c r="AG33" s="0" t="n">
        <f aca="false">données_emplois!AF30+données_emplois!AF32+données_emplois!AF34+données_emplois!AF36-données_ressources!AF30-données_ressources!AF32-données_ressources!AF34-données_ressources!AF36</f>
        <v>965.9</v>
      </c>
      <c r="AH33" s="0" t="n">
        <f aca="false">données_emplois!AG30+données_emplois!AG32+données_emplois!AG34+données_emplois!AG36-données_ressources!AG30-données_ressources!AG32-données_ressources!AG34-données_ressources!AG36</f>
        <v>1247.8</v>
      </c>
      <c r="AI33" s="0" t="n">
        <f aca="false">données_emplois!AH30+données_emplois!AH32+données_emplois!AH34+données_emplois!AH36-données_ressources!AH30-données_ressources!AH32-données_ressources!AH34-données_ressources!AH36</f>
        <v>2614.6</v>
      </c>
      <c r="AJ33" s="0" t="n">
        <f aca="false">données_emplois!AI30+données_emplois!AI32+données_emplois!AI34+données_emplois!AI36-données_ressources!AI30-données_ressources!AI32-données_ressources!AI34-données_ressources!AI36</f>
        <v>2747</v>
      </c>
      <c r="AK33" s="0" t="n">
        <f aca="false">données_emplois!AJ30+données_emplois!AJ32+données_emplois!AJ34+données_emplois!AJ36-données_ressources!AJ30-données_ressources!AJ32-données_ressources!AJ34-données_ressources!AJ36</f>
        <v>5068.6</v>
      </c>
      <c r="AL33" s="0" t="n">
        <f aca="false">données_emplois!AK30+données_emplois!AK32+données_emplois!AK34+données_emplois!AK36-données_ressources!AK30-données_ressources!AK32-données_ressources!AK34-données_ressources!AK36</f>
        <v>4028.4</v>
      </c>
      <c r="AM33" s="0" t="n">
        <f aca="false">données_emplois!AL30+données_emplois!AL32+données_emplois!AL34+données_emplois!AL36-données_ressources!AL30-données_ressources!AL32-données_ressources!AL34-données_ressources!AL36</f>
        <v>3935</v>
      </c>
      <c r="AN33" s="0" t="n">
        <f aca="false">données_emplois!AM30+données_emplois!AM32+données_emplois!AM34+données_emplois!AM36-données_ressources!AM30-données_ressources!AM32-données_ressources!AM34-données_ressources!AM36</f>
        <v>3527.9</v>
      </c>
      <c r="AO33" s="0" t="n">
        <f aca="false">données_emplois!AN30+données_emplois!AN32+données_emplois!AN34+données_emplois!AN36-données_ressources!AN30-données_ressources!AN32-données_ressources!AN34-données_ressources!AN36</f>
        <v>3659.3</v>
      </c>
      <c r="AP33" s="0" t="n">
        <f aca="false">données_emplois!AO30+données_emplois!AO32+données_emplois!AO34+données_emplois!AO36-données_ressources!AO30-données_ressources!AO32-données_ressources!AO34-données_ressources!AO36</f>
        <v>3718.4</v>
      </c>
      <c r="AQ33" s="0" t="n">
        <f aca="false">données_emplois!AP30+données_emplois!AP32+données_emplois!AP34+données_emplois!AP36-données_ressources!AP30-données_ressources!AP32-données_ressources!AP34-données_ressources!AP36</f>
        <v>3897.7</v>
      </c>
      <c r="AR33" s="0" t="n">
        <f aca="false">données_emplois!AQ30+données_emplois!AQ32+données_emplois!AQ34+données_emplois!AQ36-données_ressources!AQ30-données_ressources!AQ32-données_ressources!AQ34-données_ressources!AQ36</f>
        <v>2907.3</v>
      </c>
      <c r="AS33" s="0" t="n">
        <f aca="false">données_emplois!AR30+données_emplois!AR32+données_emplois!AR34+données_emplois!AR36-données_ressources!AR30-données_ressources!AR32-données_ressources!AR34-données_ressources!AR36</f>
        <v>6060.5</v>
      </c>
      <c r="AT33" s="0" t="n">
        <f aca="false">données_emplois!AS30+données_emplois!AS32+données_emplois!AS34+données_emplois!AS36-données_ressources!AS30-données_ressources!AS32-données_ressources!AS34-données_ressources!AS36</f>
        <v>4522.2</v>
      </c>
      <c r="AU33" s="0" t="n">
        <f aca="false">données_emplois!AT30+données_emplois!AT32+données_emplois!AT34+données_emplois!AT36-données_ressources!AT30-données_ressources!AT32-données_ressources!AT34-données_ressources!AT36</f>
        <v>5987.4</v>
      </c>
      <c r="AV33" s="0" t="n">
        <f aca="false">données_emplois!AU30+données_emplois!AU32+données_emplois!AU34+données_emplois!AU36-données_ressources!AU30-données_ressources!AU32-données_ressources!AU34-données_ressources!AU36</f>
        <v>5137</v>
      </c>
      <c r="AW33" s="0" t="n">
        <f aca="false">données_emplois!AV30+données_emplois!AV32+données_emplois!AV34+données_emplois!AV36-données_ressources!AV30-données_ressources!AV32-données_ressources!AV34-données_ressources!AV36</f>
        <v>5086.3</v>
      </c>
      <c r="AX33" s="0" t="n">
        <f aca="false">données_emplois!AW30+données_emplois!AW32+données_emplois!AW34+données_emplois!AW36-données_ressources!AW30-données_ressources!AW32-données_ressources!AW34-données_ressources!AW36</f>
        <v>792.300000000003</v>
      </c>
      <c r="AY33" s="0" t="n">
        <f aca="false">données_emplois!AX30+données_emplois!AX32+données_emplois!AX34+données_emplois!AX36-données_ressources!AX30-données_ressources!AX32-données_ressources!AX34-données_ressources!AX36</f>
        <v>5253</v>
      </c>
      <c r="AZ33" s="0" t="n">
        <f aca="false">données_emplois!AY30+données_emplois!AY32+données_emplois!AY34+données_emplois!AY36-données_ressources!AY30-données_ressources!AY32-données_ressources!AY34-données_ressources!AY36</f>
        <v>5737.9</v>
      </c>
      <c r="BA33" s="0" t="n">
        <f aca="false">données_emplois!AZ30+données_emplois!AZ32+données_emplois!AZ34+données_emplois!AZ36-données_ressources!AZ30-données_ressources!AZ32-données_ressources!AZ34-données_ressources!AZ36</f>
        <v>6665.2</v>
      </c>
      <c r="BB33" s="0" t="n">
        <f aca="false">données_emplois!BA30+données_emplois!BA32+données_emplois!BA34+données_emplois!BA36-données_ressources!BA30-données_ressources!BA32-données_ressources!BA34-données_ressources!BA36</f>
        <v>7714.90000000001</v>
      </c>
      <c r="BC33" s="0" t="n">
        <f aca="false">données_emplois!BB30+données_emplois!BB32+données_emplois!BB34+données_emplois!BB36-données_ressources!BB30-données_ressources!BB32-données_ressources!BB34-données_ressources!BB36</f>
        <v>11424.9</v>
      </c>
      <c r="BD33" s="0" t="n">
        <f aca="false">données_emplois!BC30+données_emplois!BC32+données_emplois!BC34+données_emplois!BC36-données_ressources!BC30-données_ressources!BC32-données_ressources!BC34-données_ressources!BC36</f>
        <v>10666.6</v>
      </c>
      <c r="BE33" s="0" t="n">
        <f aca="false">données_emplois!BD30+données_emplois!BD32+données_emplois!BD34+données_emplois!BD36-données_ressources!BD30-données_ressources!BD32-données_ressources!BD34-données_ressources!BD36</f>
        <v>8949</v>
      </c>
      <c r="BF33" s="0" t="n">
        <f aca="false">données_emplois!BE30+données_emplois!BE32+données_emplois!BE34+données_emplois!BE36-données_ressources!BE30-données_ressources!BE32-données_ressources!BE34-données_ressources!BE36</f>
        <v>6523.00000000002</v>
      </c>
      <c r="BG33" s="0" t="n">
        <f aca="false">données_emplois!BF30+données_emplois!BF32+données_emplois!BF34+données_emplois!BF36-données_ressources!BF30-données_ressources!BF32-données_ressources!BF34-données_ressources!BF36</f>
        <v>9235.8</v>
      </c>
      <c r="BH33" s="0" t="n">
        <f aca="false">données_emplois!BG30+données_emplois!BG32+données_emplois!BG34+données_emplois!BG36-données_ressources!BG30-données_ressources!BG32-données_ressources!BG34-données_ressources!BG36</f>
        <v>6995.7</v>
      </c>
      <c r="BI33" s="0" t="n">
        <f aca="false">données_emplois!BH30+données_emplois!BH32+données_emplois!BH34+données_emplois!BH36-données_ressources!BH30-données_ressources!BH32-données_ressources!BH34-données_ressources!BH36</f>
        <v>8392.5</v>
      </c>
      <c r="BJ33" s="0" t="n">
        <f aca="false">données_emplois!BI30+données_emplois!BI32+données_emplois!BI34+données_emplois!BI36-données_ressources!BI30-données_ressources!BI32-données_ressources!BI34-données_ressources!BI36</f>
        <v>11445.2</v>
      </c>
      <c r="BK33" s="0" t="n">
        <f aca="false">données_emplois!BJ30+données_emplois!BJ32+données_emplois!BJ34+données_emplois!BJ36-données_ressources!BJ30-données_ressources!BJ32-données_ressources!BJ34-données_ressources!BJ36</f>
        <v>6673.90000000001</v>
      </c>
      <c r="BL33" s="0" t="n">
        <f aca="false">données_emplois!BK30+données_emplois!BK32+données_emplois!BK34+données_emplois!BK36-données_ressources!BK30-données_ressources!BK32-données_ressources!BK34-données_ressources!BK36</f>
        <v>10307</v>
      </c>
      <c r="BM33" s="0" t="n">
        <f aca="false">données_emplois!BL30+données_emplois!BL32+données_emplois!BL34+données_emplois!BL36-données_ressources!BL30-données_ressources!BL32-données_ressources!BL34-données_ressources!BL36</f>
        <v>12937</v>
      </c>
      <c r="BN33" s="0" t="n">
        <f aca="false">données_emplois!BM30+données_emplois!BM32+données_emplois!BM34+données_emplois!BM36-données_ressources!BM30-données_ressources!BM32-données_ressources!BM34-données_ressources!BM36</f>
        <v>14109.9</v>
      </c>
      <c r="BO33" s="0" t="n">
        <f aca="false">données_emplois!BN30+données_emplois!BN32+données_emplois!BN34+données_emplois!BN36-données_ressources!BN30-données_ressources!BN32-données_ressources!BN34-données_ressources!BN36</f>
        <v>16238</v>
      </c>
      <c r="BP33" s="0" t="n">
        <f aca="false">données_emplois!BO30+données_emplois!BO32+données_emplois!BO34+données_emplois!BO36-données_ressources!BO30-données_ressources!BO32-données_ressources!BO34-données_ressources!BO36</f>
        <v>17798</v>
      </c>
      <c r="BQ33" s="0" t="n">
        <f aca="false">données_emplois!BP30+données_emplois!BP32+données_emplois!BP34+données_emplois!BP36-données_ressources!BP30-données_ressources!BP32-données_ressources!BP34-données_ressources!BP36</f>
        <v>21637</v>
      </c>
      <c r="BR33" s="0" t="n">
        <f aca="false">données_emplois!BQ30+données_emplois!BQ32+données_emplois!BQ34+données_emplois!BQ36-données_ressources!BQ30-données_ressources!BQ32-données_ressources!BQ34-données_ressources!BQ36</f>
        <v>17935</v>
      </c>
      <c r="BS33" s="0" t="n">
        <f aca="false">données_emplois!BR30+données_emplois!BR32+données_emplois!BR34+données_emplois!BR36-données_ressources!BR30-données_ressources!BR32-données_ressources!BR34-données_ressources!BR36</f>
        <v>17606</v>
      </c>
      <c r="BT33" s="0" t="n">
        <f aca="false">données_emplois!BS30+données_emplois!BS32+données_emplois!BS34+données_emplois!BS36-données_ressources!BS30-données_ressources!BS32-données_ressources!BS34-données_ressources!BS36</f>
        <v>18966</v>
      </c>
      <c r="BU33" s="0" t="n">
        <f aca="false">données_emplois!BT30+données_emplois!BT32+données_emplois!BT34+données_emplois!BT36-données_ressources!BT30-données_ressources!BT32-données_ressources!BT34-données_ressources!BT36</f>
        <v>18085</v>
      </c>
      <c r="BV33" s="0" t="n">
        <f aca="false">données_emplois!BU30+données_emplois!BU32+données_emplois!BU34+données_emplois!BU36-données_ressources!BU30-données_ressources!BU32-données_ressources!BU34-données_ressources!BU36</f>
        <v>15242</v>
      </c>
    </row>
    <row r="34" customFormat="false" ht="12.75" hidden="false" customHeight="false" outlineLevel="0" collapsed="false">
      <c r="A34" s="0" t="s">
        <v>130</v>
      </c>
      <c r="B34" s="0" t="s">
        <v>131</v>
      </c>
      <c r="C34" s="0" t="s">
        <v>109</v>
      </c>
      <c r="D34" s="0" t="n">
        <f aca="false">D32+D33</f>
        <v>412.4</v>
      </c>
      <c r="E34" s="0" t="n">
        <f aca="false">E32+E33</f>
        <v>497.4</v>
      </c>
      <c r="F34" s="0" t="n">
        <f aca="false">F32+F33</f>
        <v>674.4</v>
      </c>
      <c r="G34" s="0" t="n">
        <f aca="false">G32+G33</f>
        <v>762.5</v>
      </c>
      <c r="H34" s="0" t="n">
        <f aca="false">H32+H33</f>
        <v>841</v>
      </c>
      <c r="I34" s="0" t="n">
        <f aca="false">I32+I33</f>
        <v>830.1</v>
      </c>
      <c r="J34" s="0" t="n">
        <f aca="false">J32+J33</f>
        <v>902</v>
      </c>
      <c r="K34" s="0" t="n">
        <f aca="false">K32+K33</f>
        <v>1077.6</v>
      </c>
      <c r="L34" s="0" t="n">
        <f aca="false">L32+L33</f>
        <v>1205.5</v>
      </c>
      <c r="M34" s="0" t="n">
        <f aca="false">M32+M33</f>
        <v>1445.1</v>
      </c>
      <c r="N34" s="0" t="n">
        <f aca="false">N32+N33</f>
        <v>1531.9</v>
      </c>
      <c r="O34" s="0" t="n">
        <f aca="false">O32+O33</f>
        <v>1684.7</v>
      </c>
      <c r="P34" s="0" t="n">
        <f aca="false">P32+P33</f>
        <v>1780.9</v>
      </c>
      <c r="Q34" s="0" t="n">
        <f aca="false">Q32+Q33</f>
        <v>1807.5</v>
      </c>
      <c r="R34" s="0" t="n">
        <f aca="false">R32+R33</f>
        <v>1942.1</v>
      </c>
      <c r="S34" s="0" t="n">
        <f aca="false">S32+S33</f>
        <v>2187.6</v>
      </c>
      <c r="T34" s="0" t="n">
        <f aca="false">T32+T33</f>
        <v>2373.8</v>
      </c>
      <c r="U34" s="0" t="n">
        <f aca="false">U32+U33</f>
        <v>2379.9</v>
      </c>
      <c r="V34" s="0" t="n">
        <f aca="false">V32+V33</f>
        <v>2582</v>
      </c>
      <c r="W34" s="0" t="n">
        <f aca="false">W32+W33</f>
        <v>2887.4</v>
      </c>
      <c r="X34" s="0" t="n">
        <f aca="false">X32+X33</f>
        <v>3626.3</v>
      </c>
      <c r="Y34" s="0" t="n">
        <f aca="false">Y32+Y33</f>
        <v>4649.3</v>
      </c>
      <c r="Z34" s="0" t="n">
        <f aca="false">Z32+Z33</f>
        <v>5042.7</v>
      </c>
      <c r="AA34" s="0" t="n">
        <f aca="false">AA32+AA33</f>
        <v>5747</v>
      </c>
      <c r="AB34" s="0" t="n">
        <f aca="false">AB32+AB33</f>
        <v>6512.9</v>
      </c>
      <c r="AC34" s="0" t="n">
        <f aca="false">AC32+AC33</f>
        <v>9316.8</v>
      </c>
      <c r="AD34" s="0" t="n">
        <f aca="false">AD32+AD33</f>
        <v>8068.2</v>
      </c>
      <c r="AE34" s="0" t="n">
        <f aca="false">AE32+AE33</f>
        <v>10089.7</v>
      </c>
      <c r="AF34" s="0" t="n">
        <f aca="false">AF32+AF33</f>
        <v>10826</v>
      </c>
      <c r="AG34" s="0" t="n">
        <f aca="false">AG32+AG33</f>
        <v>11167.2</v>
      </c>
      <c r="AH34" s="0" t="n">
        <f aca="false">AH32+AH33</f>
        <v>13213.8</v>
      </c>
      <c r="AI34" s="0" t="n">
        <f aca="false">AI32+AI33</f>
        <v>16066.6</v>
      </c>
      <c r="AJ34" s="0" t="n">
        <f aca="false">AJ32+AJ33</f>
        <v>17925.9</v>
      </c>
      <c r="AK34" s="0" t="n">
        <f aca="false">AK32+AK33</f>
        <v>21204.2</v>
      </c>
      <c r="AL34" s="0" t="n">
        <f aca="false">AL32+AL33</f>
        <v>21603.6</v>
      </c>
      <c r="AM34" s="0" t="n">
        <f aca="false">AM32+AM33</f>
        <v>22760.8</v>
      </c>
      <c r="AN34" s="0" t="n">
        <f aca="false">AN32+AN33</f>
        <v>23842.9</v>
      </c>
      <c r="AO34" s="0" t="n">
        <f aca="false">AO32+AO33</f>
        <v>26555.7</v>
      </c>
      <c r="AP34" s="0" t="n">
        <f aca="false">AP32+AP33</f>
        <v>29755.5</v>
      </c>
      <c r="AQ34" s="0" t="n">
        <f aca="false">AQ32+AQ33</f>
        <v>32003.2</v>
      </c>
      <c r="AR34" s="0" t="n">
        <f aca="false">AR32+AR33</f>
        <v>33701.8</v>
      </c>
      <c r="AS34" s="0" t="n">
        <f aca="false">AS32+AS33</f>
        <v>35914.8</v>
      </c>
      <c r="AT34" s="0" t="n">
        <f aca="false">AT32+AT33</f>
        <v>34153.3</v>
      </c>
      <c r="AU34" s="0" t="n">
        <f aca="false">AU32+AU33</f>
        <v>30857.8</v>
      </c>
      <c r="AV34" s="0" t="n">
        <f aca="false">AV32+AV33</f>
        <v>30639.6</v>
      </c>
      <c r="AW34" s="0" t="n">
        <f aca="false">AW32+AW33</f>
        <v>29917.8</v>
      </c>
      <c r="AX34" s="0" t="n">
        <f aca="false">AX32+AX33</f>
        <v>29493.5</v>
      </c>
      <c r="AY34" s="0" t="n">
        <f aca="false">AY32+AY33</f>
        <v>35231.1</v>
      </c>
      <c r="AZ34" s="0" t="n">
        <f aca="false">AZ32+AZ33</f>
        <v>38646.4</v>
      </c>
      <c r="BA34" s="0" t="n">
        <f aca="false">BA32+BA33</f>
        <v>42707.7</v>
      </c>
      <c r="BB34" s="0" t="n">
        <f aca="false">BB32+BB33</f>
        <v>48430.7</v>
      </c>
      <c r="BC34" s="0" t="n">
        <f aca="false">BC32+BC33</f>
        <v>54919.4</v>
      </c>
      <c r="BD34" s="0" t="n">
        <f aca="false">BD32+BD33</f>
        <v>60841.9</v>
      </c>
      <c r="BE34" s="0" t="n">
        <f aca="false">BE32+BE33</f>
        <v>53738.5</v>
      </c>
      <c r="BF34" s="0" t="n">
        <f aca="false">BF32+BF33</f>
        <v>47719.9</v>
      </c>
      <c r="BG34" s="0" t="n">
        <f aca="false">BG32+BG33</f>
        <v>55141.6</v>
      </c>
      <c r="BH34" s="0" t="n">
        <f aca="false">BH32+BH33</f>
        <v>58310.5</v>
      </c>
      <c r="BI34" s="0" t="n">
        <f aca="false">BI32+BI33</f>
        <v>71272.8</v>
      </c>
      <c r="BJ34" s="0" t="n">
        <f aca="false">BJ32+BJ33</f>
        <v>78911.1</v>
      </c>
      <c r="BK34" s="0" t="n">
        <f aca="false">BK32+BK33</f>
        <v>79117.5</v>
      </c>
      <c r="BL34" s="0" t="n">
        <f aca="false">BL32+BL33</f>
        <v>55181.9</v>
      </c>
      <c r="BM34" s="0" t="n">
        <f aca="false">BM32+BM33</f>
        <v>65327.9</v>
      </c>
      <c r="BN34" s="0" t="n">
        <f aca="false">BN32+BN33</f>
        <v>76292.2</v>
      </c>
      <c r="BO34" s="0" t="n">
        <f aca="false">BO32+BO33</f>
        <v>79356.6</v>
      </c>
      <c r="BP34" s="0" t="n">
        <f aca="false">BP32+BP33</f>
        <v>83665</v>
      </c>
      <c r="BQ34" s="0" t="n">
        <f aca="false">BQ32+BQ33</f>
        <v>86713.56</v>
      </c>
      <c r="BR34" s="0" t="n">
        <f aca="false">BR32+BR33</f>
        <v>81090</v>
      </c>
      <c r="BS34" s="0" t="n">
        <f aca="false">BS32+BS33</f>
        <v>80011</v>
      </c>
      <c r="BT34" s="0" t="n">
        <f aca="false">BT32+BT33</f>
        <v>89446</v>
      </c>
      <c r="BU34" s="0" t="n">
        <f aca="false">BU32+BU33</f>
        <v>85099</v>
      </c>
      <c r="BV34" s="0" t="n">
        <f aca="false">BV32+BV33</f>
        <v>88767</v>
      </c>
    </row>
    <row r="35" customFormat="false" ht="12.75" hidden="false" customHeight="false" outlineLevel="0" collapsed="false">
      <c r="A35" s="0" t="s">
        <v>133</v>
      </c>
      <c r="B35" s="0" t="s">
        <v>134</v>
      </c>
      <c r="C35" s="0" t="s">
        <v>107</v>
      </c>
      <c r="D35" s="0" t="n">
        <f aca="false">données_emplois!C51</f>
        <v>981.9</v>
      </c>
      <c r="E35" s="0" t="n">
        <f aca="false">données_emplois!D51</f>
        <v>1326.2</v>
      </c>
      <c r="F35" s="0" t="n">
        <f aca="false">données_emplois!E51</f>
        <v>1674.8</v>
      </c>
      <c r="G35" s="0" t="n">
        <f aca="false">données_emplois!F51</f>
        <v>1621.3</v>
      </c>
      <c r="H35" s="0" t="n">
        <f aca="false">données_emplois!G51</f>
        <v>1627.9</v>
      </c>
      <c r="I35" s="0" t="n">
        <f aca="false">données_emplois!H51</f>
        <v>1697.4</v>
      </c>
      <c r="J35" s="0" t="n">
        <f aca="false">données_emplois!I51</f>
        <v>2005.5</v>
      </c>
      <c r="K35" s="0" t="n">
        <f aca="false">données_emplois!J51</f>
        <v>2160.2</v>
      </c>
      <c r="L35" s="0" t="n">
        <f aca="false">données_emplois!K51</f>
        <v>2457.5</v>
      </c>
      <c r="M35" s="0" t="n">
        <f aca="false">données_emplois!L51</f>
        <v>2791.1</v>
      </c>
      <c r="N35" s="0" t="n">
        <f aca="false">données_emplois!M51</f>
        <v>3203.9</v>
      </c>
      <c r="O35" s="0" t="n">
        <f aca="false">données_emplois!N51</f>
        <v>3895.5</v>
      </c>
      <c r="P35" s="0" t="n">
        <f aca="false">données_emplois!O51</f>
        <v>4078.1</v>
      </c>
      <c r="Q35" s="0" t="n">
        <f aca="false">données_emplois!P51</f>
        <v>4269.5</v>
      </c>
      <c r="R35" s="0" t="n">
        <f aca="false">données_emplois!Q51</f>
        <v>4632.2</v>
      </c>
      <c r="S35" s="0" t="n">
        <f aca="false">données_emplois!R51</f>
        <v>5334.2</v>
      </c>
      <c r="T35" s="0" t="n">
        <f aca="false">données_emplois!S51</f>
        <v>5957.4</v>
      </c>
      <c r="U35" s="0" t="n">
        <f aca="false">données_emplois!T51</f>
        <v>6649.2</v>
      </c>
      <c r="V35" s="0" t="n">
        <f aca="false">données_emplois!U51</f>
        <v>7355</v>
      </c>
      <c r="W35" s="0" t="n">
        <f aca="false">données_emplois!V51</f>
        <v>7445.3</v>
      </c>
      <c r="X35" s="0" t="n">
        <f aca="false">données_emplois!W51</f>
        <v>8939.4</v>
      </c>
      <c r="Y35" s="0" t="n">
        <f aca="false">données_emplois!X51</f>
        <v>9649.4</v>
      </c>
      <c r="Z35" s="0" t="n">
        <f aca="false">données_emplois!Y51</f>
        <v>11613.3</v>
      </c>
      <c r="AA35" s="0" t="n">
        <f aca="false">données_emplois!Z51</f>
        <v>12528.7</v>
      </c>
      <c r="AB35" s="0" t="n">
        <f aca="false">données_emplois!AA51</f>
        <v>14694.5</v>
      </c>
      <c r="AC35" s="0" t="n">
        <f aca="false">données_emplois!AB51</f>
        <v>14417.5</v>
      </c>
      <c r="AD35" s="0" t="n">
        <f aca="false">données_emplois!AC51</f>
        <v>15593.4</v>
      </c>
      <c r="AE35" s="0" t="n">
        <f aca="false">données_emplois!AD51</f>
        <v>17278.5</v>
      </c>
      <c r="AF35" s="0" t="n">
        <f aca="false">données_emplois!AE51</f>
        <v>21289.3</v>
      </c>
      <c r="AG35" s="0" t="n">
        <f aca="false">données_emplois!AF51</f>
        <v>23633.1</v>
      </c>
      <c r="AH35" s="0" t="n">
        <f aca="false">données_emplois!AG51</f>
        <v>26298.5</v>
      </c>
      <c r="AI35" s="0" t="n">
        <f aca="false">données_emplois!AH51</f>
        <v>28322.6</v>
      </c>
      <c r="AJ35" s="0" t="n">
        <f aca="false">données_emplois!AI51</f>
        <v>27603.8</v>
      </c>
      <c r="AK35" s="0" t="n">
        <f aca="false">données_emplois!AJ51</f>
        <v>31453.3</v>
      </c>
      <c r="AL35" s="0" t="n">
        <f aca="false">données_emplois!AK51</f>
        <v>34939.9</v>
      </c>
      <c r="AM35" s="0" t="n">
        <f aca="false">données_emplois!AL51</f>
        <v>43902.2</v>
      </c>
      <c r="AN35" s="0" t="n">
        <f aca="false">données_emplois!AM51</f>
        <v>51977</v>
      </c>
      <c r="AO35" s="0" t="n">
        <f aca="false">données_emplois!AN51</f>
        <v>73462.1</v>
      </c>
      <c r="AP35" s="0" t="n">
        <f aca="false">données_emplois!AO51</f>
        <v>76231.9</v>
      </c>
      <c r="AQ35" s="0" t="n">
        <f aca="false">données_emplois!AP51</f>
        <v>94648</v>
      </c>
      <c r="AR35" s="0" t="n">
        <f aca="false">données_emplois!AQ51</f>
        <v>98403.3</v>
      </c>
      <c r="AS35" s="0" t="n">
        <f aca="false">données_emplois!AR51</f>
        <v>100388.3</v>
      </c>
      <c r="AT35" s="0" t="n">
        <f aca="false">données_emplois!AS51</f>
        <v>105473.9</v>
      </c>
      <c r="AU35" s="0" t="n">
        <f aca="false">données_emplois!AT51</f>
        <v>114026.3</v>
      </c>
      <c r="AV35" s="0" t="n">
        <f aca="false">données_emplois!AU51</f>
        <v>108589.3</v>
      </c>
      <c r="AW35" s="0" t="n">
        <f aca="false">données_emplois!AV51</f>
        <v>114355.9</v>
      </c>
      <c r="AX35" s="0" t="n">
        <f aca="false">données_emplois!AW51</f>
        <v>117828.5</v>
      </c>
      <c r="AY35" s="0" t="n">
        <f aca="false">données_emplois!AX51</f>
        <v>122451.1</v>
      </c>
      <c r="AZ35" s="0" t="n">
        <f aca="false">données_emplois!AY51</f>
        <v>133182.6</v>
      </c>
      <c r="BA35" s="0" t="n">
        <f aca="false">données_emplois!AZ51</f>
        <v>151984.5</v>
      </c>
      <c r="BB35" s="0" t="n">
        <f aca="false">données_emplois!BA51</f>
        <v>162568.9</v>
      </c>
      <c r="BC35" s="0" t="n">
        <f aca="false">données_emplois!BB51</f>
        <v>161537.8</v>
      </c>
      <c r="BD35" s="0" t="n">
        <f aca="false">données_emplois!BC51</f>
        <v>170266.8</v>
      </c>
      <c r="BE35" s="0" t="n">
        <f aca="false">données_emplois!BD51</f>
        <v>167805.5</v>
      </c>
      <c r="BF35" s="0" t="n">
        <f aca="false">données_emplois!BE51</f>
        <v>183689</v>
      </c>
      <c r="BG35" s="0" t="n">
        <f aca="false">données_emplois!BF51</f>
        <v>186707.3</v>
      </c>
      <c r="BH35" s="0" t="n">
        <f aca="false">données_emplois!BG51</f>
        <v>187683.8</v>
      </c>
      <c r="BI35" s="0" t="n">
        <f aca="false">données_emplois!BH51</f>
        <v>188950.1</v>
      </c>
      <c r="BJ35" s="0" t="n">
        <f aca="false">données_emplois!BI51</f>
        <v>207253.1</v>
      </c>
      <c r="BK35" s="0" t="n">
        <f aca="false">données_emplois!BJ51</f>
        <v>190459.8</v>
      </c>
      <c r="BL35" s="0" t="n">
        <f aca="false">données_emplois!BK51</f>
        <v>191216.1</v>
      </c>
      <c r="BM35" s="0" t="n">
        <f aca="false">données_emplois!BL51</f>
        <v>209158.3</v>
      </c>
      <c r="BN35" s="0" t="n">
        <f aca="false">données_emplois!BM51</f>
        <v>212946.6</v>
      </c>
      <c r="BO35" s="0" t="n">
        <f aca="false">données_emplois!BN51</f>
        <v>201340.2</v>
      </c>
      <c r="BP35" s="0" t="n">
        <f aca="false">données_emplois!BO51</f>
        <v>223114.57</v>
      </c>
      <c r="BQ35" s="0" t="n">
        <f aca="false">données_emplois!BP51</f>
        <v>227552.63</v>
      </c>
      <c r="BR35" s="0" t="n">
        <f aca="false">données_emplois!BQ51</f>
        <v>249606.31</v>
      </c>
      <c r="BS35" s="0" t="n">
        <f aca="false">données_emplois!BR51</f>
        <v>261448.28</v>
      </c>
      <c r="BT35" s="0" t="n">
        <f aca="false">données_emplois!BS51</f>
        <v>270541.07</v>
      </c>
      <c r="BU35" s="0" t="n">
        <f aca="false">données_emplois!BT51</f>
        <v>269850.44</v>
      </c>
      <c r="BV35" s="0" t="n">
        <f aca="false">données_emplois!BU51</f>
        <v>293563.55</v>
      </c>
    </row>
    <row r="36" customFormat="false" ht="12.75" hidden="false" customHeight="false" outlineLevel="0" collapsed="false">
      <c r="A36" s="0" t="s">
        <v>133</v>
      </c>
      <c r="B36" s="0" t="s">
        <v>134</v>
      </c>
      <c r="C36" s="0" t="s">
        <v>108</v>
      </c>
      <c r="D36" s="0" t="n">
        <f aca="false">données_emplois!C52</f>
        <v>141.2</v>
      </c>
      <c r="E36" s="0" t="n">
        <f aca="false">données_emplois!D52</f>
        <v>176</v>
      </c>
      <c r="F36" s="0" t="n">
        <f aca="false">données_emplois!E52</f>
        <v>180.6</v>
      </c>
      <c r="G36" s="0" t="n">
        <f aca="false">données_emplois!F52</f>
        <v>274.5</v>
      </c>
      <c r="H36" s="0" t="n">
        <f aca="false">données_emplois!G52</f>
        <v>317.8</v>
      </c>
      <c r="I36" s="0" t="n">
        <f aca="false">données_emplois!H52</f>
        <v>323.8</v>
      </c>
      <c r="J36" s="0" t="n">
        <f aca="false">données_emplois!I52</f>
        <v>296.5</v>
      </c>
      <c r="K36" s="0" t="n">
        <f aca="false">données_emplois!J52</f>
        <v>343.2</v>
      </c>
      <c r="L36" s="0" t="n">
        <f aca="false">données_emplois!K52</f>
        <v>489.8</v>
      </c>
      <c r="M36" s="0" t="n">
        <f aca="false">données_emplois!L52</f>
        <v>640.8</v>
      </c>
      <c r="N36" s="0" t="n">
        <f aca="false">données_emplois!M52</f>
        <v>663.8</v>
      </c>
      <c r="O36" s="0" t="n">
        <f aca="false">données_emplois!N52</f>
        <v>685.8</v>
      </c>
      <c r="P36" s="0" t="n">
        <f aca="false">données_emplois!O52</f>
        <v>750.2</v>
      </c>
      <c r="Q36" s="0" t="n">
        <f aca="false">données_emplois!P52</f>
        <v>680.1</v>
      </c>
      <c r="R36" s="0" t="n">
        <f aca="false">données_emplois!Q52</f>
        <v>810.8</v>
      </c>
      <c r="S36" s="0" t="n">
        <f aca="false">données_emplois!R52</f>
        <v>964.5</v>
      </c>
      <c r="T36" s="0" t="n">
        <f aca="false">données_emplois!S52</f>
        <v>1062.6</v>
      </c>
      <c r="U36" s="0" t="n">
        <f aca="false">données_emplois!T52</f>
        <v>1143.1</v>
      </c>
      <c r="V36" s="0" t="n">
        <f aca="false">données_emplois!U52</f>
        <v>1185.2</v>
      </c>
      <c r="W36" s="0" t="n">
        <f aca="false">données_emplois!V52</f>
        <v>1481.5</v>
      </c>
      <c r="X36" s="0" t="n">
        <f aca="false">données_emplois!W52</f>
        <v>1994.3</v>
      </c>
      <c r="Y36" s="0" t="n">
        <f aca="false">données_emplois!X52</f>
        <v>1952.7</v>
      </c>
      <c r="Z36" s="0" t="n">
        <f aca="false">données_emplois!Y52</f>
        <v>1746.3</v>
      </c>
      <c r="AA36" s="0" t="n">
        <f aca="false">données_emplois!Z52</f>
        <v>1674.5</v>
      </c>
      <c r="AB36" s="0" t="n">
        <f aca="false">données_emplois!AA52</f>
        <v>2907.3</v>
      </c>
      <c r="AC36" s="0" t="n">
        <f aca="false">données_emplois!AB52</f>
        <v>3569.3</v>
      </c>
      <c r="AD36" s="0" t="n">
        <f aca="false">données_emplois!AC52</f>
        <v>3031.5</v>
      </c>
      <c r="AE36" s="0" t="n">
        <f aca="false">données_emplois!AD52</f>
        <v>4000</v>
      </c>
      <c r="AF36" s="0" t="n">
        <f aca="false">données_emplois!AE52</f>
        <v>4857.4</v>
      </c>
      <c r="AG36" s="0" t="n">
        <f aca="false">données_emplois!AF52</f>
        <v>4653.8</v>
      </c>
      <c r="AH36" s="0" t="n">
        <f aca="false">données_emplois!AG52</f>
        <v>5740.6</v>
      </c>
      <c r="AI36" s="0" t="n">
        <f aca="false">données_emplois!AH52</f>
        <v>7350</v>
      </c>
      <c r="AJ36" s="0" t="n">
        <f aca="false">données_emplois!AI52</f>
        <v>9643.4</v>
      </c>
      <c r="AK36" s="0" t="n">
        <f aca="false">données_emplois!AJ52</f>
        <v>7926.9</v>
      </c>
      <c r="AL36" s="0" t="n">
        <f aca="false">données_emplois!AK52</f>
        <v>11164.8</v>
      </c>
      <c r="AM36" s="0" t="n">
        <f aca="false">données_emplois!AL52</f>
        <v>12613.1</v>
      </c>
      <c r="AN36" s="0" t="n">
        <f aca="false">données_emplois!AM52</f>
        <v>14331.9</v>
      </c>
      <c r="AO36" s="0" t="n">
        <f aca="false">données_emplois!AN52</f>
        <v>16480.3</v>
      </c>
      <c r="AP36" s="0" t="n">
        <f aca="false">données_emplois!AO52</f>
        <v>16280.7</v>
      </c>
      <c r="AQ36" s="0" t="n">
        <f aca="false">données_emplois!AP52</f>
        <v>19448.2</v>
      </c>
      <c r="AR36" s="0" t="n">
        <f aca="false">données_emplois!AQ52</f>
        <v>23961.8</v>
      </c>
      <c r="AS36" s="0" t="n">
        <f aca="false">données_emplois!AR52</f>
        <v>21711.5</v>
      </c>
      <c r="AT36" s="0" t="n">
        <f aca="false">données_emplois!AS52</f>
        <v>19482.3</v>
      </c>
      <c r="AU36" s="0" t="n">
        <f aca="false">données_emplois!AT52</f>
        <v>18316.1</v>
      </c>
      <c r="AV36" s="0" t="n">
        <f aca="false">données_emplois!AU52</f>
        <v>22209.8</v>
      </c>
      <c r="AW36" s="0" t="n">
        <f aca="false">données_emplois!AV52</f>
        <v>27235.4</v>
      </c>
      <c r="AX36" s="0" t="n">
        <f aca="false">données_emplois!AW52</f>
        <v>26765.7</v>
      </c>
      <c r="AY36" s="0" t="n">
        <f aca="false">données_emplois!AX52</f>
        <v>22109.3</v>
      </c>
      <c r="AZ36" s="0" t="n">
        <f aca="false">données_emplois!AY52</f>
        <v>25440.4</v>
      </c>
      <c r="BA36" s="0" t="n">
        <f aca="false">données_emplois!AZ52</f>
        <v>20179.6</v>
      </c>
      <c r="BB36" s="0" t="n">
        <f aca="false">données_emplois!BA52</f>
        <v>18023.9</v>
      </c>
      <c r="BC36" s="0" t="n">
        <f aca="false">données_emplois!BB52</f>
        <v>23107.5</v>
      </c>
      <c r="BD36" s="0" t="n">
        <f aca="false">données_emplois!BC52</f>
        <v>17011.8</v>
      </c>
      <c r="BE36" s="0" t="n">
        <f aca="false">données_emplois!BD52</f>
        <v>25560.6</v>
      </c>
      <c r="BF36" s="0" t="n">
        <f aca="false">données_emplois!BE52</f>
        <v>29190.3</v>
      </c>
      <c r="BG36" s="0" t="n">
        <f aca="false">données_emplois!BF52</f>
        <v>31862.7</v>
      </c>
      <c r="BH36" s="0" t="n">
        <f aca="false">données_emplois!BG52</f>
        <v>39864.3</v>
      </c>
      <c r="BI36" s="0" t="n">
        <f aca="false">données_emplois!BH52</f>
        <v>35226.1</v>
      </c>
      <c r="BJ36" s="0" t="n">
        <f aca="false">données_emplois!BI52</f>
        <v>32603</v>
      </c>
      <c r="BK36" s="0" t="n">
        <f aca="false">données_emplois!BJ52</f>
        <v>56532.9</v>
      </c>
      <c r="BL36" s="0" t="n">
        <f aca="false">données_emplois!BK52</f>
        <v>48760.3</v>
      </c>
      <c r="BM36" s="0" t="n">
        <f aca="false">données_emplois!BL52</f>
        <v>41397.9</v>
      </c>
      <c r="BN36" s="0" t="n">
        <f aca="false">données_emplois!BM52</f>
        <v>42846.7</v>
      </c>
      <c r="BO36" s="0" t="n">
        <f aca="false">données_emplois!BN52</f>
        <v>37525.9</v>
      </c>
      <c r="BP36" s="0" t="n">
        <f aca="false">données_emplois!BO52</f>
        <v>23148</v>
      </c>
      <c r="BQ36" s="0" t="n">
        <f aca="false">données_emplois!BP52</f>
        <v>24717</v>
      </c>
      <c r="BR36" s="0" t="n">
        <f aca="false">données_emplois!BQ52</f>
        <v>34421</v>
      </c>
      <c r="BS36" s="0" t="n">
        <f aca="false">données_emplois!BR52</f>
        <v>25554</v>
      </c>
      <c r="BT36" s="0" t="n">
        <f aca="false">données_emplois!BS52</f>
        <v>13321</v>
      </c>
      <c r="BU36" s="0" t="n">
        <f aca="false">données_emplois!BT52</f>
        <v>23441</v>
      </c>
      <c r="BV36" s="0" t="n">
        <f aca="false">données_emplois!BU52</f>
        <v>20608</v>
      </c>
    </row>
    <row r="37" s="3" customFormat="true" ht="12.75" hidden="false" customHeight="false" outlineLevel="0" collapsed="false">
      <c r="A37" s="3" t="s">
        <v>133</v>
      </c>
      <c r="B37" s="0" t="s">
        <v>134</v>
      </c>
      <c r="C37" s="3" t="s">
        <v>109</v>
      </c>
      <c r="D37" s="3" t="n">
        <f aca="false">D35+D36</f>
        <v>1123.1</v>
      </c>
      <c r="E37" s="3" t="n">
        <f aca="false">E35+E36</f>
        <v>1502.2</v>
      </c>
      <c r="F37" s="3" t="n">
        <f aca="false">F35+F36</f>
        <v>1855.4</v>
      </c>
      <c r="G37" s="3" t="n">
        <f aca="false">G35+G36</f>
        <v>1895.8</v>
      </c>
      <c r="H37" s="3" t="n">
        <f aca="false">H35+H36</f>
        <v>1945.7</v>
      </c>
      <c r="I37" s="3" t="n">
        <f aca="false">I35+I36</f>
        <v>2021.2</v>
      </c>
      <c r="J37" s="3" t="n">
        <f aca="false">J35+J36</f>
        <v>2302</v>
      </c>
      <c r="K37" s="3" t="n">
        <f aca="false">K35+K36</f>
        <v>2503.4</v>
      </c>
      <c r="L37" s="3" t="n">
        <f aca="false">L35+L36</f>
        <v>2947.3</v>
      </c>
      <c r="M37" s="3" t="n">
        <f aca="false">M35+M36</f>
        <v>3431.9</v>
      </c>
      <c r="N37" s="3" t="n">
        <f aca="false">N35+N36</f>
        <v>3867.7</v>
      </c>
      <c r="O37" s="3" t="n">
        <f aca="false">O35+O36</f>
        <v>4581.3</v>
      </c>
      <c r="P37" s="3" t="n">
        <f aca="false">P35+P36</f>
        <v>4828.3</v>
      </c>
      <c r="Q37" s="3" t="n">
        <f aca="false">Q35+Q36</f>
        <v>4949.6</v>
      </c>
      <c r="R37" s="3" t="n">
        <f aca="false">R35+R36</f>
        <v>5443</v>
      </c>
      <c r="S37" s="3" t="n">
        <f aca="false">S35+S36</f>
        <v>6298.7</v>
      </c>
      <c r="T37" s="3" t="n">
        <f aca="false">T35+T36</f>
        <v>7020</v>
      </c>
      <c r="U37" s="3" t="n">
        <f aca="false">U35+U36</f>
        <v>7792.3</v>
      </c>
      <c r="V37" s="3" t="n">
        <f aca="false">V35+V36</f>
        <v>8540.2</v>
      </c>
      <c r="W37" s="3" t="n">
        <f aca="false">W35+W36</f>
        <v>8926.8</v>
      </c>
      <c r="X37" s="3" t="n">
        <f aca="false">X35+X36</f>
        <v>10933.7</v>
      </c>
      <c r="Y37" s="3" t="n">
        <f aca="false">Y35+Y36</f>
        <v>11602.1</v>
      </c>
      <c r="Z37" s="3" t="n">
        <f aca="false">Z35+Z36</f>
        <v>13359.6</v>
      </c>
      <c r="AA37" s="3" t="n">
        <f aca="false">AA35+AA36</f>
        <v>14203.2</v>
      </c>
      <c r="AB37" s="3" t="n">
        <f aca="false">AB35+AB36</f>
        <v>17601.8</v>
      </c>
      <c r="AC37" s="3" t="n">
        <f aca="false">AC35+AC36</f>
        <v>17986.8</v>
      </c>
      <c r="AD37" s="3" t="n">
        <f aca="false">AD35+AD36</f>
        <v>18624.9</v>
      </c>
      <c r="AE37" s="3" t="n">
        <f aca="false">AE35+AE36</f>
        <v>21278.5</v>
      </c>
      <c r="AF37" s="3" t="n">
        <f aca="false">AF35+AF36</f>
        <v>26146.7</v>
      </c>
      <c r="AG37" s="3" t="n">
        <f aca="false">AG35+AG36</f>
        <v>28286.9</v>
      </c>
      <c r="AH37" s="3" t="n">
        <f aca="false">AH35+AH36</f>
        <v>32039.1</v>
      </c>
      <c r="AI37" s="3" t="n">
        <f aca="false">AI35+AI36</f>
        <v>35672.6</v>
      </c>
      <c r="AJ37" s="3" t="n">
        <f aca="false">AJ35+AJ36</f>
        <v>37247.2</v>
      </c>
      <c r="AK37" s="3" t="n">
        <f aca="false">AK35+AK36</f>
        <v>39380.2</v>
      </c>
      <c r="AL37" s="3" t="n">
        <f aca="false">AL35+AL36</f>
        <v>46104.7</v>
      </c>
      <c r="AM37" s="3" t="n">
        <f aca="false">AM35+AM36</f>
        <v>56515.3</v>
      </c>
      <c r="AN37" s="3" t="n">
        <f aca="false">AN35+AN36</f>
        <v>66308.9</v>
      </c>
      <c r="AO37" s="3" t="n">
        <f aca="false">AO35+AO36</f>
        <v>89942.4</v>
      </c>
      <c r="AP37" s="3" t="n">
        <f aca="false">AP35+AP36</f>
        <v>92512.6</v>
      </c>
      <c r="AQ37" s="3" t="n">
        <f aca="false">AQ35+AQ36</f>
        <v>114096.2</v>
      </c>
      <c r="AR37" s="3" t="n">
        <f aca="false">AR35+AR36</f>
        <v>122365.1</v>
      </c>
      <c r="AS37" s="3" t="n">
        <f aca="false">AS35+AS36</f>
        <v>122099.8</v>
      </c>
      <c r="AT37" s="3" t="n">
        <f aca="false">AT35+AT36</f>
        <v>124956.2</v>
      </c>
      <c r="AU37" s="3" t="n">
        <f aca="false">AU35+AU36</f>
        <v>132342.4</v>
      </c>
      <c r="AV37" s="3" t="n">
        <f aca="false">AV35+AV36</f>
        <v>130799.1</v>
      </c>
      <c r="AW37" s="3" t="n">
        <f aca="false">AW35+AW36</f>
        <v>141591.3</v>
      </c>
      <c r="AX37" s="3" t="n">
        <f aca="false">AX35+AX36</f>
        <v>144594.2</v>
      </c>
      <c r="AY37" s="3" t="n">
        <f aca="false">AY35+AY36</f>
        <v>144560.4</v>
      </c>
      <c r="AZ37" s="3" t="n">
        <f aca="false">AZ35+AZ36</f>
        <v>158623</v>
      </c>
      <c r="BA37" s="3" t="n">
        <f aca="false">BA35+BA36</f>
        <v>172164.1</v>
      </c>
      <c r="BB37" s="3" t="n">
        <f aca="false">BB35+BB36</f>
        <v>180592.8</v>
      </c>
      <c r="BC37" s="3" t="n">
        <f aca="false">BC35+BC36</f>
        <v>184645.3</v>
      </c>
      <c r="BD37" s="3" t="n">
        <f aca="false">BD35+BD36</f>
        <v>187278.6</v>
      </c>
      <c r="BE37" s="3" t="n">
        <f aca="false">BE35+BE36</f>
        <v>193366.1</v>
      </c>
      <c r="BF37" s="3" t="n">
        <f aca="false">BF35+BF36</f>
        <v>212879.3</v>
      </c>
      <c r="BG37" s="3" t="n">
        <f aca="false">BG35+BG36</f>
        <v>218570</v>
      </c>
      <c r="BH37" s="3" t="n">
        <f aca="false">BH35+BH36</f>
        <v>227548.1</v>
      </c>
      <c r="BI37" s="3" t="n">
        <f aca="false">BI35+BI36</f>
        <v>224176.2</v>
      </c>
      <c r="BJ37" s="3" t="n">
        <f aca="false">BJ35+BJ36</f>
        <v>239856.1</v>
      </c>
      <c r="BK37" s="3" t="n">
        <f aca="false">BK35+BK36</f>
        <v>246992.7</v>
      </c>
      <c r="BL37" s="3" t="n">
        <f aca="false">BL35+BL36</f>
        <v>239976.4</v>
      </c>
      <c r="BM37" s="3" t="n">
        <f aca="false">BM35+BM36</f>
        <v>250556.2</v>
      </c>
      <c r="BN37" s="3" t="n">
        <f aca="false">BN35+BN36</f>
        <v>255793.3</v>
      </c>
      <c r="BO37" s="3" t="n">
        <f aca="false">BO35+BO36</f>
        <v>238866.1</v>
      </c>
      <c r="BP37" s="3" t="n">
        <f aca="false">BP35+BP36</f>
        <v>246262.57</v>
      </c>
      <c r="BQ37" s="3" t="n">
        <f aca="false">BQ35+BQ36</f>
        <v>252269.63</v>
      </c>
      <c r="BR37" s="3" t="n">
        <f aca="false">BR35+BR36</f>
        <v>284027.31</v>
      </c>
      <c r="BS37" s="3" t="n">
        <f aca="false">BS35+BS36</f>
        <v>287002.28</v>
      </c>
      <c r="BT37" s="3" t="n">
        <f aca="false">BT35+BT36</f>
        <v>283862.07</v>
      </c>
      <c r="BU37" s="3" t="n">
        <f aca="false">BU35+BU36</f>
        <v>293291.44</v>
      </c>
      <c r="BV37" s="3" t="n">
        <f aca="false">BV35+BV36</f>
        <v>314171.55</v>
      </c>
    </row>
    <row r="38" customFormat="false" ht="12.75" hidden="false" customHeight="false" outlineLevel="0" collapsed="false">
      <c r="A38" s="0" t="s">
        <v>135</v>
      </c>
      <c r="B38" s="0" t="s">
        <v>136</v>
      </c>
      <c r="C38" s="0" t="s">
        <v>107</v>
      </c>
      <c r="D38" s="0" t="n">
        <f aca="false">données_ressources!C39+données_ressources!C41</f>
        <v>297.2</v>
      </c>
      <c r="E38" s="0" t="n">
        <f aca="false">données_ressources!D39+données_ressources!D41</f>
        <v>287.7</v>
      </c>
      <c r="F38" s="0" t="n">
        <f aca="false">données_ressources!E39+données_ressources!E41</f>
        <v>264.2</v>
      </c>
      <c r="G38" s="0" t="n">
        <f aca="false">données_ressources!F39+données_ressources!F41</f>
        <v>260.5</v>
      </c>
      <c r="H38" s="0" t="n">
        <f aca="false">données_ressources!G39+données_ressources!G41</f>
        <v>326.6</v>
      </c>
      <c r="I38" s="0" t="n">
        <f aca="false">données_ressources!H39+données_ressources!H41</f>
        <v>264.4</v>
      </c>
      <c r="J38" s="0" t="n">
        <f aca="false">données_ressources!I39+données_ressources!I41</f>
        <v>206.8</v>
      </c>
      <c r="K38" s="0" t="n">
        <f aca="false">données_ressources!J39+données_ressources!J41</f>
        <v>214.3</v>
      </c>
      <c r="L38" s="0" t="n">
        <f aca="false">données_ressources!K39+données_ressources!K41</f>
        <v>241.1</v>
      </c>
      <c r="M38" s="0" t="n">
        <f aca="false">données_ressources!L39+données_ressources!L41</f>
        <v>136.5</v>
      </c>
      <c r="N38" s="0" t="n">
        <f aca="false">données_ressources!M39+données_ressources!M41</f>
        <v>229.4</v>
      </c>
      <c r="O38" s="0" t="n">
        <f aca="false">données_ressources!N39+données_ressources!N41</f>
        <v>267.9</v>
      </c>
      <c r="P38" s="0" t="n">
        <f aca="false">données_ressources!O39+données_ressources!O41</f>
        <v>327.9</v>
      </c>
      <c r="Q38" s="0" t="n">
        <f aca="false">données_ressources!P39+données_ressources!P41</f>
        <v>304.6</v>
      </c>
      <c r="R38" s="0" t="n">
        <f aca="false">données_ressources!Q39+données_ressources!Q41</f>
        <v>350</v>
      </c>
      <c r="S38" s="0" t="n">
        <f aca="false">données_ressources!R39+données_ressources!R41</f>
        <v>426.9</v>
      </c>
      <c r="T38" s="0" t="n">
        <f aca="false">données_ressources!S39+données_ressources!S41</f>
        <v>503.8</v>
      </c>
      <c r="U38" s="0" t="n">
        <f aca="false">données_ressources!T39+données_ressources!T41</f>
        <v>855.8</v>
      </c>
      <c r="V38" s="0" t="n">
        <f aca="false">données_ressources!U39+données_ressources!U41</f>
        <v>866.5</v>
      </c>
      <c r="W38" s="0" t="n">
        <f aca="false">données_ressources!V39+données_ressources!V41</f>
        <v>928.2</v>
      </c>
      <c r="X38" s="0" t="n">
        <f aca="false">données_ressources!W39+données_ressources!W41</f>
        <v>1040.5</v>
      </c>
      <c r="Y38" s="0" t="n">
        <f aca="false">données_ressources!X39+données_ressources!X41</f>
        <v>1060.9</v>
      </c>
      <c r="Z38" s="0" t="n">
        <f aca="false">données_ressources!Y39+données_ressources!Y41</f>
        <v>928.8</v>
      </c>
      <c r="AA38" s="0" t="n">
        <f aca="false">données_ressources!Z39+données_ressources!Z41</f>
        <v>1095.1</v>
      </c>
      <c r="AB38" s="0" t="n">
        <f aca="false">données_ressources!AA39+données_ressources!AA41</f>
        <v>1370.6</v>
      </c>
      <c r="AC38" s="0" t="n">
        <f aca="false">données_ressources!AB39+données_ressources!AB41</f>
        <v>1561.5</v>
      </c>
      <c r="AD38" s="0" t="n">
        <f aca="false">données_ressources!AC39+données_ressources!AC41</f>
        <v>2122.7</v>
      </c>
      <c r="AE38" s="0" t="n">
        <f aca="false">données_ressources!AD39+données_ressources!AD41</f>
        <v>3877</v>
      </c>
      <c r="AF38" s="0" t="n">
        <f aca="false">données_ressources!AE39+données_ressources!AE41</f>
        <v>2477.1</v>
      </c>
      <c r="AG38" s="0" t="n">
        <f aca="false">données_ressources!AF39+données_ressources!AF41</f>
        <v>2258.6</v>
      </c>
      <c r="AH38" s="0" t="n">
        <f aca="false">données_ressources!AG39+données_ressources!AG41</f>
        <v>2731.7</v>
      </c>
      <c r="AI38" s="0" t="n">
        <f aca="false">données_ressources!AH39+données_ressources!AH41</f>
        <v>2746.3</v>
      </c>
      <c r="AJ38" s="0" t="n">
        <f aca="false">données_ressources!AI39+données_ressources!AI41</f>
        <v>3061.6</v>
      </c>
      <c r="AK38" s="0" t="n">
        <f aca="false">données_ressources!AJ39+données_ressources!AJ41</f>
        <v>4014.3</v>
      </c>
      <c r="AL38" s="0" t="n">
        <f aca="false">données_ressources!AK39+données_ressources!AK41</f>
        <v>4280.6</v>
      </c>
      <c r="AM38" s="0" t="n">
        <f aca="false">données_ressources!AL39+données_ressources!AL41</f>
        <v>5352.1</v>
      </c>
      <c r="AN38" s="0" t="n">
        <f aca="false">données_ressources!AM39+données_ressources!AM41</f>
        <v>3993.2</v>
      </c>
      <c r="AO38" s="0" t="n">
        <f aca="false">données_ressources!AN39+données_ressources!AN41</f>
        <v>5513.8</v>
      </c>
      <c r="AP38" s="0" t="n">
        <f aca="false">données_ressources!AO39+données_ressources!AO41</f>
        <v>5107.9</v>
      </c>
      <c r="AQ38" s="0" t="n">
        <f aca="false">données_ressources!AP39+données_ressources!AP41</f>
        <v>4945.4</v>
      </c>
      <c r="AR38" s="0" t="n">
        <f aca="false">données_ressources!AQ39+données_ressources!AQ41</f>
        <v>5818.9</v>
      </c>
      <c r="AS38" s="0" t="n">
        <f aca="false">données_ressources!AR39+données_ressources!AR41</f>
        <v>7308.6</v>
      </c>
      <c r="AT38" s="0" t="n">
        <f aca="false">données_ressources!AS39+données_ressources!AS41</f>
        <v>7762.5</v>
      </c>
      <c r="AU38" s="0" t="n">
        <f aca="false">données_ressources!AT39+données_ressources!AT41</f>
        <v>10158.9</v>
      </c>
      <c r="AV38" s="0" t="n">
        <f aca="false">données_ressources!AU39+données_ressources!AU41</f>
        <v>17567.8</v>
      </c>
      <c r="AW38" s="0" t="n">
        <f aca="false">données_ressources!AV39+données_ressources!AV41</f>
        <v>9641.5</v>
      </c>
      <c r="AX38" s="0" t="n">
        <f aca="false">données_ressources!AW39+données_ressources!AW41</f>
        <v>8248.3</v>
      </c>
      <c r="AY38" s="0" t="n">
        <f aca="false">données_ressources!AX39+données_ressources!AX41</f>
        <v>10875</v>
      </c>
      <c r="AZ38" s="0" t="n">
        <f aca="false">données_ressources!AY39+données_ressources!AY41</f>
        <v>14020.5</v>
      </c>
      <c r="BA38" s="0" t="n">
        <f aca="false">données_ressources!AZ39+données_ressources!AZ41</f>
        <v>9717.2</v>
      </c>
      <c r="BB38" s="0" t="n">
        <f aca="false">données_ressources!BA39+données_ressources!BA41</f>
        <v>13884.1</v>
      </c>
      <c r="BC38" s="0" t="n">
        <f aca="false">données_ressources!BB39+données_ressources!BB41</f>
        <v>9115.7</v>
      </c>
      <c r="BD38" s="0" t="n">
        <f aca="false">données_ressources!BC39+données_ressources!BC41</f>
        <v>8701.1</v>
      </c>
      <c r="BE38" s="0" t="n">
        <f aca="false">données_ressources!BD39+données_ressources!BD41</f>
        <v>9056.3</v>
      </c>
      <c r="BF38" s="0" t="n">
        <f aca="false">données_ressources!BE39+données_ressources!BE41</f>
        <v>-32.0999999999985</v>
      </c>
      <c r="BG38" s="0" t="n">
        <f aca="false">données_ressources!BF39+données_ressources!BF41</f>
        <v>9484</v>
      </c>
      <c r="BH38" s="0" t="n">
        <f aca="false">données_ressources!BG39+données_ressources!BG41</f>
        <v>11302.4</v>
      </c>
      <c r="BI38" s="0" t="n">
        <f aca="false">données_ressources!BH39+données_ressources!BH41</f>
        <v>10215.6</v>
      </c>
      <c r="BJ38" s="0" t="n">
        <f aca="false">données_ressources!BI39+données_ressources!BI41</f>
        <v>14097.7</v>
      </c>
      <c r="BK38" s="0" t="n">
        <f aca="false">données_ressources!BJ39+données_ressources!BJ41</f>
        <v>17653</v>
      </c>
      <c r="BL38" s="0" t="n">
        <f aca="false">données_ressources!BK39+données_ressources!BK41</f>
        <v>17875</v>
      </c>
      <c r="BM38" s="0" t="n">
        <f aca="false">données_ressources!BL39+données_ressources!BL41</f>
        <v>17000</v>
      </c>
      <c r="BN38" s="0" t="n">
        <f aca="false">données_ressources!BM39+données_ressources!BM41</f>
        <v>19004.7</v>
      </c>
      <c r="BO38" s="0" t="n">
        <f aca="false">données_ressources!BN39+données_ressources!BN41</f>
        <v>16985.3</v>
      </c>
      <c r="BP38" s="0" t="n">
        <f aca="false">données_ressources!BO39+données_ressources!BO41</f>
        <v>20017</v>
      </c>
      <c r="BQ38" s="0" t="n">
        <f aca="false">données_ressources!BP39+données_ressources!BP41</f>
        <v>18857.54</v>
      </c>
      <c r="BR38" s="0" t="n">
        <f aca="false">données_ressources!BQ39+données_ressources!BQ41</f>
        <v>20820.24</v>
      </c>
      <c r="BS38" s="0" t="n">
        <f aca="false">données_ressources!BR39+données_ressources!BR41</f>
        <v>21125</v>
      </c>
      <c r="BT38" s="0" t="n">
        <f aca="false">données_ressources!BS39+données_ressources!BS41</f>
        <v>28871.65</v>
      </c>
      <c r="BU38" s="0" t="n">
        <f aca="false">données_ressources!BT39+données_ressources!BT41</f>
        <v>18687.12</v>
      </c>
      <c r="BV38" s="0" t="n">
        <f aca="false">données_ressources!BU39+données_ressources!BU41</f>
        <v>19630.69</v>
      </c>
    </row>
    <row r="39" customFormat="false" ht="12.75" hidden="false" customHeight="false" outlineLevel="0" collapsed="false">
      <c r="A39" s="0" t="s">
        <v>135</v>
      </c>
      <c r="B39" s="0" t="s">
        <v>136</v>
      </c>
      <c r="C39" s="0" t="s">
        <v>108</v>
      </c>
      <c r="D39" s="0" t="n">
        <f aca="false">données_ressources!C40+données_ressources!C42</f>
        <v>8.7</v>
      </c>
      <c r="E39" s="0" t="n">
        <f aca="false">données_ressources!D40+données_ressources!D42</f>
        <v>9.7</v>
      </c>
      <c r="F39" s="0" t="n">
        <f aca="false">données_ressources!E40+données_ressources!E42</f>
        <v>10.8</v>
      </c>
      <c r="G39" s="0" t="n">
        <f aca="false">données_ressources!F40+données_ressources!F42</f>
        <v>12</v>
      </c>
      <c r="H39" s="0" t="n">
        <f aca="false">données_ressources!G40+données_ressources!G42</f>
        <v>13.1</v>
      </c>
      <c r="I39" s="0" t="n">
        <f aca="false">données_ressources!H40+données_ressources!H42</f>
        <v>14.3</v>
      </c>
      <c r="J39" s="0" t="n">
        <f aca="false">données_ressources!I40+données_ressources!I42</f>
        <v>15.6</v>
      </c>
      <c r="K39" s="0" t="n">
        <f aca="false">données_ressources!J40+données_ressources!J42</f>
        <v>17.1</v>
      </c>
      <c r="L39" s="0" t="n">
        <f aca="false">données_ressources!K40+données_ressources!K42</f>
        <v>18.9</v>
      </c>
      <c r="M39" s="0" t="n">
        <f aca="false">données_ressources!L40+données_ressources!L42</f>
        <v>20.9</v>
      </c>
      <c r="N39" s="0" t="n">
        <f aca="false">données_ressources!M40+données_ressources!M42</f>
        <v>23.1</v>
      </c>
      <c r="O39" s="0" t="n">
        <f aca="false">données_ressources!N40+données_ressources!N42</f>
        <v>24</v>
      </c>
      <c r="P39" s="0" t="n">
        <f aca="false">données_ressources!O40+données_ressources!O42</f>
        <v>25.2</v>
      </c>
      <c r="Q39" s="0" t="n">
        <f aca="false">données_ressources!P40+données_ressources!P42</f>
        <v>28.1</v>
      </c>
      <c r="R39" s="0" t="n">
        <f aca="false">données_ressources!Q40+données_ressources!Q42</f>
        <v>31.9</v>
      </c>
      <c r="S39" s="0" t="n">
        <f aca="false">données_ressources!R40+données_ressources!R42</f>
        <v>39.2</v>
      </c>
      <c r="T39" s="0" t="n">
        <f aca="false">données_ressources!S40+données_ressources!S42</f>
        <v>45.1</v>
      </c>
      <c r="U39" s="0" t="n">
        <f aca="false">données_ressources!T40+données_ressources!T42</f>
        <v>50.4</v>
      </c>
      <c r="V39" s="0" t="n">
        <f aca="false">données_ressources!U40+données_ressources!U42</f>
        <v>52.2</v>
      </c>
      <c r="W39" s="0" t="n">
        <f aca="false">données_ressources!V40+données_ressources!V42</f>
        <v>55.1</v>
      </c>
      <c r="X39" s="0" t="n">
        <f aca="false">données_ressources!W40+données_ressources!W42</f>
        <v>61.4</v>
      </c>
      <c r="Y39" s="0" t="n">
        <f aca="false">données_ressources!X40+données_ressources!X42</f>
        <v>67.6</v>
      </c>
      <c r="Z39" s="0" t="n">
        <f aca="false">données_ressources!Y40+données_ressources!Y42</f>
        <v>90.9</v>
      </c>
      <c r="AA39" s="0" t="n">
        <f aca="false">données_ressources!Z40+données_ressources!Z42</f>
        <v>101.5</v>
      </c>
      <c r="AB39" s="0" t="n">
        <f aca="false">données_ressources!AA40+données_ressources!AA42</f>
        <v>112.2</v>
      </c>
      <c r="AC39" s="0" t="n">
        <f aca="false">données_ressources!AB40+données_ressources!AB42</f>
        <v>163.6</v>
      </c>
      <c r="AD39" s="0" t="n">
        <f aca="false">données_ressources!AC40+données_ressources!AC42</f>
        <v>242.7</v>
      </c>
      <c r="AE39" s="0" t="n">
        <f aca="false">données_ressources!AD40+données_ressources!AD42</f>
        <v>278.4</v>
      </c>
      <c r="AF39" s="0" t="n">
        <f aca="false">données_ressources!AE40+données_ressources!AE42</f>
        <v>335.2</v>
      </c>
      <c r="AG39" s="0" t="n">
        <f aca="false">données_ressources!AF40+données_ressources!AF42</f>
        <v>310.5</v>
      </c>
      <c r="AH39" s="0" t="n">
        <f aca="false">données_ressources!AG40+données_ressources!AG42</f>
        <v>414.3</v>
      </c>
      <c r="AI39" s="0" t="n">
        <f aca="false">données_ressources!AH40+données_ressources!AH42</f>
        <v>437.5</v>
      </c>
      <c r="AJ39" s="0" t="n">
        <f aca="false">données_ressources!AI40+données_ressources!AI42</f>
        <v>543.1</v>
      </c>
      <c r="AK39" s="0" t="n">
        <f aca="false">données_ressources!AJ40+données_ressources!AJ42</f>
        <v>744.5</v>
      </c>
      <c r="AL39" s="0" t="n">
        <f aca="false">données_ressources!AK40+données_ressources!AK42</f>
        <v>697.5</v>
      </c>
      <c r="AM39" s="0" t="n">
        <f aca="false">données_ressources!AL40+données_ressources!AL42</f>
        <v>857.2</v>
      </c>
      <c r="AN39" s="0" t="n">
        <f aca="false">données_ressources!AM40+données_ressources!AM42</f>
        <v>877.8</v>
      </c>
      <c r="AO39" s="0" t="n">
        <f aca="false">données_ressources!AN40+données_ressources!AN42</f>
        <v>786</v>
      </c>
      <c r="AP39" s="0" t="n">
        <f aca="false">données_ressources!AO40+données_ressources!AO42</f>
        <v>790</v>
      </c>
      <c r="AQ39" s="0" t="n">
        <f aca="false">données_ressources!AP40+données_ressources!AP42</f>
        <v>830.7</v>
      </c>
      <c r="AR39" s="0" t="n">
        <f aca="false">données_ressources!AQ40+données_ressources!AQ42</f>
        <v>835.8</v>
      </c>
      <c r="AS39" s="0" t="n">
        <f aca="false">données_ressources!AR40+données_ressources!AR42</f>
        <v>1077.4</v>
      </c>
      <c r="AT39" s="0" t="n">
        <f aca="false">données_ressources!AS40+données_ressources!AS42</f>
        <v>773.2</v>
      </c>
      <c r="AU39" s="0" t="n">
        <f aca="false">données_ressources!AT40+données_ressources!AT42</f>
        <v>967.2</v>
      </c>
      <c r="AV39" s="0" t="n">
        <f aca="false">données_ressources!AU40+données_ressources!AU42</f>
        <v>739</v>
      </c>
      <c r="AW39" s="0" t="n">
        <f aca="false">données_ressources!AV40+données_ressources!AV42</f>
        <v>564</v>
      </c>
      <c r="AX39" s="0" t="n">
        <f aca="false">données_ressources!AW40+données_ressources!AW42</f>
        <v>7898</v>
      </c>
      <c r="AY39" s="0" t="n">
        <f aca="false">données_ressources!AX40+données_ressources!AX42</f>
        <v>1201.4</v>
      </c>
      <c r="AZ39" s="0" t="n">
        <f aca="false">données_ressources!AY40+données_ressources!AY42</f>
        <v>890.6</v>
      </c>
      <c r="BA39" s="0" t="n">
        <f aca="false">données_ressources!AZ40+données_ressources!AZ42</f>
        <v>1049.9</v>
      </c>
      <c r="BB39" s="0" t="n">
        <f aca="false">données_ressources!BA40+données_ressources!BA42</f>
        <v>-11047.1</v>
      </c>
      <c r="BC39" s="0" t="n">
        <f aca="false">données_ressources!BB40+données_ressources!BB42</f>
        <v>-2856.2</v>
      </c>
      <c r="BD39" s="0" t="n">
        <f aca="false">données_ressources!BC40+données_ressources!BC42</f>
        <v>-179.1</v>
      </c>
      <c r="BE39" s="0" t="n">
        <f aca="false">données_ressources!BD40+données_ressources!BD42</f>
        <v>807.3</v>
      </c>
      <c r="BF39" s="0" t="n">
        <f aca="false">données_ressources!BE40+données_ressources!BE42</f>
        <v>811.3</v>
      </c>
      <c r="BG39" s="0" t="n">
        <f aca="false">données_ressources!BF40+données_ressources!BF42</f>
        <v>1095.9</v>
      </c>
      <c r="BH39" s="0" t="n">
        <f aca="false">données_ressources!BG40+données_ressources!BG42</f>
        <v>-484.7</v>
      </c>
      <c r="BI39" s="0" t="n">
        <f aca="false">données_ressources!BH40+données_ressources!BH42</f>
        <v>2912.3</v>
      </c>
      <c r="BJ39" s="0" t="n">
        <f aca="false">données_ressources!BI40+données_ressources!BI42</f>
        <v>631.3</v>
      </c>
      <c r="BK39" s="0" t="n">
        <f aca="false">données_ressources!BJ40+données_ressources!BJ42</f>
        <v>1029.7</v>
      </c>
      <c r="BL39" s="0" t="n">
        <f aca="false">données_ressources!BK40+données_ressources!BK42</f>
        <v>196.6</v>
      </c>
      <c r="BM39" s="0" t="n">
        <f aca="false">données_ressources!BL40+données_ressources!BL42</f>
        <v>1378</v>
      </c>
      <c r="BN39" s="0" t="n">
        <f aca="false">données_ressources!BM40+données_ressources!BM42</f>
        <v>-46</v>
      </c>
      <c r="BO39" s="0" t="n">
        <f aca="false">données_ressources!BN40+données_ressources!BN42</f>
        <v>1741.5</v>
      </c>
      <c r="BP39" s="0" t="n">
        <f aca="false">données_ressources!BO40+données_ressources!BO42</f>
        <v>1338</v>
      </c>
      <c r="BQ39" s="0" t="n">
        <f aca="false">données_ressources!BP40+données_ressources!BP42</f>
        <v>1894.6</v>
      </c>
      <c r="BR39" s="0" t="n">
        <f aca="false">données_ressources!BQ40+données_ressources!BQ42</f>
        <v>1892</v>
      </c>
      <c r="BS39" s="0" t="n">
        <f aca="false">données_ressources!BR40+données_ressources!BR42</f>
        <v>2450</v>
      </c>
      <c r="BT39" s="0" t="n">
        <f aca="false">données_ressources!BS40+données_ressources!BS42</f>
        <v>6882.35</v>
      </c>
      <c r="BU39" s="0" t="n">
        <f aca="false">données_ressources!BT40+données_ressources!BT42</f>
        <v>1972</v>
      </c>
      <c r="BV39" s="0" t="n">
        <f aca="false">données_ressources!BU40+données_ressources!BU42</f>
        <v>2496.08</v>
      </c>
    </row>
    <row r="40" customFormat="false" ht="12.75" hidden="false" customHeight="false" outlineLevel="0" collapsed="false">
      <c r="A40" s="0" t="s">
        <v>135</v>
      </c>
      <c r="B40" s="0" t="s">
        <v>136</v>
      </c>
      <c r="C40" s="0" t="s">
        <v>109</v>
      </c>
      <c r="D40" s="0" t="n">
        <f aca="false">D38+D39</f>
        <v>305.9</v>
      </c>
      <c r="E40" s="0" t="n">
        <f aca="false">E38+E39</f>
        <v>297.4</v>
      </c>
      <c r="F40" s="0" t="n">
        <f aca="false">F38+F39</f>
        <v>275</v>
      </c>
      <c r="G40" s="0" t="n">
        <f aca="false">G38+G39</f>
        <v>272.5</v>
      </c>
      <c r="H40" s="0" t="n">
        <f aca="false">H38+H39</f>
        <v>339.7</v>
      </c>
      <c r="I40" s="0" t="n">
        <f aca="false">I38+I39</f>
        <v>278.7</v>
      </c>
      <c r="J40" s="0" t="n">
        <f aca="false">J38+J39</f>
        <v>222.4</v>
      </c>
      <c r="K40" s="0" t="n">
        <f aca="false">K38+K39</f>
        <v>231.4</v>
      </c>
      <c r="L40" s="0" t="n">
        <f aca="false">L38+L39</f>
        <v>260</v>
      </c>
      <c r="M40" s="0" t="n">
        <f aca="false">M38+M39</f>
        <v>157.4</v>
      </c>
      <c r="N40" s="0" t="n">
        <f aca="false">N38+N39</f>
        <v>252.5</v>
      </c>
      <c r="O40" s="0" t="n">
        <f aca="false">O38+O39</f>
        <v>291.9</v>
      </c>
      <c r="P40" s="0" t="n">
        <f aca="false">P38+P39</f>
        <v>353.1</v>
      </c>
      <c r="Q40" s="0" t="n">
        <f aca="false">Q38+Q39</f>
        <v>332.7</v>
      </c>
      <c r="R40" s="0" t="n">
        <f aca="false">R38+R39</f>
        <v>381.9</v>
      </c>
      <c r="S40" s="0" t="n">
        <f aca="false">S38+S39</f>
        <v>466.1</v>
      </c>
      <c r="T40" s="0" t="n">
        <f aca="false">T38+T39</f>
        <v>548.9</v>
      </c>
      <c r="U40" s="0" t="n">
        <f aca="false">U38+U39</f>
        <v>906.2</v>
      </c>
      <c r="V40" s="0" t="n">
        <f aca="false">V38+V39</f>
        <v>918.7</v>
      </c>
      <c r="W40" s="0" t="n">
        <f aca="false">W38+W39</f>
        <v>983.3</v>
      </c>
      <c r="X40" s="0" t="n">
        <f aca="false">X38+X39</f>
        <v>1101.9</v>
      </c>
      <c r="Y40" s="0" t="n">
        <f aca="false">Y38+Y39</f>
        <v>1128.5</v>
      </c>
      <c r="Z40" s="0" t="n">
        <f aca="false">Z38+Z39</f>
        <v>1019.7</v>
      </c>
      <c r="AA40" s="0" t="n">
        <f aca="false">AA38+AA39</f>
        <v>1196.6</v>
      </c>
      <c r="AB40" s="0" t="n">
        <f aca="false">AB38+AB39</f>
        <v>1482.8</v>
      </c>
      <c r="AC40" s="0" t="n">
        <f aca="false">AC38+AC39</f>
        <v>1725.1</v>
      </c>
      <c r="AD40" s="0" t="n">
        <f aca="false">AD38+AD39</f>
        <v>2365.4</v>
      </c>
      <c r="AE40" s="0" t="n">
        <f aca="false">AE38+AE39</f>
        <v>4155.4</v>
      </c>
      <c r="AF40" s="0" t="n">
        <f aca="false">AF38+AF39</f>
        <v>2812.3</v>
      </c>
      <c r="AG40" s="0" t="n">
        <f aca="false">AG38+AG39</f>
        <v>2569.1</v>
      </c>
      <c r="AH40" s="0" t="n">
        <f aca="false">AH38+AH39</f>
        <v>3146</v>
      </c>
      <c r="AI40" s="0" t="n">
        <f aca="false">AI38+AI39</f>
        <v>3183.8</v>
      </c>
      <c r="AJ40" s="0" t="n">
        <f aca="false">AJ38+AJ39</f>
        <v>3604.7</v>
      </c>
      <c r="AK40" s="0" t="n">
        <f aca="false">AK38+AK39</f>
        <v>4758.8</v>
      </c>
      <c r="AL40" s="0" t="n">
        <f aca="false">AL38+AL39</f>
        <v>4978.1</v>
      </c>
      <c r="AM40" s="0" t="n">
        <f aca="false">AM38+AM39</f>
        <v>6209.3</v>
      </c>
      <c r="AN40" s="0" t="n">
        <f aca="false">AN38+AN39</f>
        <v>4871</v>
      </c>
      <c r="AO40" s="0" t="n">
        <f aca="false">AO38+AO39</f>
        <v>6299.8</v>
      </c>
      <c r="AP40" s="0" t="n">
        <f aca="false">AP38+AP39</f>
        <v>5897.9</v>
      </c>
      <c r="AQ40" s="0" t="n">
        <f aca="false">AQ38+AQ39</f>
        <v>5776.1</v>
      </c>
      <c r="AR40" s="0" t="n">
        <f aca="false">AR38+AR39</f>
        <v>6654.7</v>
      </c>
      <c r="AS40" s="0" t="n">
        <f aca="false">AS38+AS39</f>
        <v>8386</v>
      </c>
      <c r="AT40" s="0" t="n">
        <f aca="false">AT38+AT39</f>
        <v>8535.7</v>
      </c>
      <c r="AU40" s="0" t="n">
        <f aca="false">AU38+AU39</f>
        <v>11126.1</v>
      </c>
      <c r="AV40" s="0" t="n">
        <f aca="false">AV38+AV39</f>
        <v>18306.8</v>
      </c>
      <c r="AW40" s="0" t="n">
        <f aca="false">AW38+AW39</f>
        <v>10205.5</v>
      </c>
      <c r="AX40" s="0" t="n">
        <f aca="false">AX38+AX39</f>
        <v>16146.3</v>
      </c>
      <c r="AY40" s="0" t="n">
        <f aca="false">AY38+AY39</f>
        <v>12076.4</v>
      </c>
      <c r="AZ40" s="0" t="n">
        <f aca="false">AZ38+AZ39</f>
        <v>14911.1</v>
      </c>
      <c r="BA40" s="0" t="n">
        <f aca="false">BA38+BA39</f>
        <v>10767.1</v>
      </c>
      <c r="BB40" s="0" t="n">
        <f aca="false">BB38+BB39</f>
        <v>2837</v>
      </c>
      <c r="BC40" s="0" t="n">
        <f aca="false">BC38+BC39</f>
        <v>6259.5</v>
      </c>
      <c r="BD40" s="0" t="n">
        <f aca="false">BD38+BD39</f>
        <v>8522</v>
      </c>
      <c r="BE40" s="0" t="n">
        <f aca="false">BE38+BE39</f>
        <v>9863.6</v>
      </c>
      <c r="BF40" s="0" t="n">
        <f aca="false">BF38+BF39</f>
        <v>779.200000000001</v>
      </c>
      <c r="BG40" s="0" t="n">
        <f aca="false">BG38+BG39</f>
        <v>10579.9</v>
      </c>
      <c r="BH40" s="0" t="n">
        <f aca="false">BH38+BH39</f>
        <v>10817.7</v>
      </c>
      <c r="BI40" s="0" t="n">
        <f aca="false">BI38+BI39</f>
        <v>13127.9</v>
      </c>
      <c r="BJ40" s="0" t="n">
        <f aca="false">BJ38+BJ39</f>
        <v>14729</v>
      </c>
      <c r="BK40" s="0" t="n">
        <f aca="false">BK38+BK39</f>
        <v>18682.7</v>
      </c>
      <c r="BL40" s="0" t="n">
        <f aca="false">BL38+BL39</f>
        <v>18071.6</v>
      </c>
      <c r="BM40" s="0" t="n">
        <f aca="false">BM38+BM39</f>
        <v>18378</v>
      </c>
      <c r="BN40" s="0" t="n">
        <f aca="false">BN38+BN39</f>
        <v>18958.7</v>
      </c>
      <c r="BO40" s="0" t="n">
        <f aca="false">BO38+BO39</f>
        <v>18726.8</v>
      </c>
      <c r="BP40" s="0" t="n">
        <f aca="false">BP38+BP39</f>
        <v>21355</v>
      </c>
      <c r="BQ40" s="0" t="n">
        <f aca="false">BQ38+BQ39</f>
        <v>20752.14</v>
      </c>
      <c r="BR40" s="0" t="n">
        <f aca="false">BR38+BR39</f>
        <v>22712.24</v>
      </c>
      <c r="BS40" s="0" t="n">
        <f aca="false">BS38+BS39</f>
        <v>23575</v>
      </c>
      <c r="BT40" s="0" t="n">
        <f aca="false">BT38+BT39</f>
        <v>35754</v>
      </c>
      <c r="BU40" s="0" t="n">
        <f aca="false">BU38+BU39</f>
        <v>20659.12</v>
      </c>
      <c r="BV40" s="0" t="n">
        <f aca="false">BV38+BV39</f>
        <v>22126.77</v>
      </c>
    </row>
    <row r="41" customFormat="false" ht="12.75" hidden="false" customHeight="false" outlineLevel="0" collapsed="false">
      <c r="A41" s="0" t="s">
        <v>137</v>
      </c>
      <c r="B41" s="0" t="s">
        <v>138</v>
      </c>
      <c r="C41" s="0" t="s">
        <v>107</v>
      </c>
      <c r="D41" s="0" t="n">
        <f aca="false">D8+D32-D38</f>
        <v>168</v>
      </c>
      <c r="E41" s="0" t="n">
        <f aca="false">E8+E32-E38</f>
        <v>281</v>
      </c>
      <c r="F41" s="0" t="n">
        <f aca="false">F8+F32-F38</f>
        <v>517.3</v>
      </c>
      <c r="G41" s="0" t="n">
        <f aca="false">G8+G32-G38</f>
        <v>654.1</v>
      </c>
      <c r="H41" s="0" t="n">
        <f aca="false">H8+H32-H38</f>
        <v>658.7</v>
      </c>
      <c r="I41" s="0" t="n">
        <f aca="false">I8+I32-I38</f>
        <v>719.5</v>
      </c>
      <c r="J41" s="0" t="n">
        <f aca="false">J8+J32-J38</f>
        <v>797.3</v>
      </c>
      <c r="K41" s="0" t="n">
        <f aca="false">K8+K32-K38</f>
        <v>957.9</v>
      </c>
      <c r="L41" s="0" t="n">
        <f aca="false">L8+L32-L38</f>
        <v>1069.8</v>
      </c>
      <c r="M41" s="0" t="n">
        <f aca="false">M8+M32-M38</f>
        <v>1509.3</v>
      </c>
      <c r="N41" s="0" t="n">
        <f aca="false">N8+N32-N38</f>
        <v>1649.5</v>
      </c>
      <c r="O41" s="0" t="n">
        <f aca="false">O8+O32-O38</f>
        <v>1842.3</v>
      </c>
      <c r="P41" s="0" t="n">
        <f aca="false">P8+P32-P38</f>
        <v>1834.8</v>
      </c>
      <c r="Q41" s="0" t="n">
        <f aca="false">Q8+Q32-Q38</f>
        <v>1953.1</v>
      </c>
      <c r="R41" s="0" t="n">
        <f aca="false">R8+R32-R38</f>
        <v>2155.2</v>
      </c>
      <c r="S41" s="0" t="n">
        <f aca="false">S8+S32-S38</f>
        <v>2499.6</v>
      </c>
      <c r="T41" s="0" t="n">
        <f aca="false">T8+T32-T38</f>
        <v>2620.7</v>
      </c>
      <c r="U41" s="0" t="n">
        <f aca="false">U8+U32-U38</f>
        <v>2380.8</v>
      </c>
      <c r="V41" s="0" t="n">
        <f aca="false">V8+V32-V38</f>
        <v>2567.4</v>
      </c>
      <c r="W41" s="0" t="n">
        <f aca="false">W8+W32-W38</f>
        <v>2823.5</v>
      </c>
      <c r="X41" s="0" t="n">
        <f aca="false">X8+X32-X38</f>
        <v>2418.6</v>
      </c>
      <c r="Y41" s="0" t="n">
        <f aca="false">Y8+Y32-Y38</f>
        <v>3257.5</v>
      </c>
      <c r="Z41" s="0" t="n">
        <f aca="false">Z8+Z32-Z38</f>
        <v>3458.4</v>
      </c>
      <c r="AA41" s="0" t="n">
        <f aca="false">AA8+AA32-AA38</f>
        <v>3966</v>
      </c>
      <c r="AB41" s="0" t="n">
        <f aca="false">AB8+AB32-AB38</f>
        <v>5452.9</v>
      </c>
      <c r="AC41" s="0" t="n">
        <f aca="false">AC8+AC32-AC38</f>
        <v>6437.6</v>
      </c>
      <c r="AD41" s="0" t="n">
        <f aca="false">AD8+AD32-AD38</f>
        <v>5644.1</v>
      </c>
      <c r="AE41" s="0" t="n">
        <f aca="false">AE8+AE32-AE38</f>
        <v>6595.7</v>
      </c>
      <c r="AF41" s="0" t="n">
        <f aca="false">AF8+AF32-AF38</f>
        <v>9419.4</v>
      </c>
      <c r="AG41" s="0" t="n">
        <f aca="false">AG8+AG32-AG38</f>
        <v>10883.7</v>
      </c>
      <c r="AH41" s="0" t="n">
        <f aca="false">AH8+AH32-AH38</f>
        <v>12568.3</v>
      </c>
      <c r="AI41" s="0" t="n">
        <f aca="false">AI8+AI32-AI38</f>
        <v>14010.1</v>
      </c>
      <c r="AJ41" s="0" t="n">
        <f aca="false">AJ8+AJ32-AJ38</f>
        <v>16464.4</v>
      </c>
      <c r="AK41" s="0" t="n">
        <f aca="false">AK8+AK32-AK38</f>
        <v>17159.5</v>
      </c>
      <c r="AL41" s="0" t="n">
        <f aca="false">AL8+AL32-AL38</f>
        <v>17808.7</v>
      </c>
      <c r="AM41" s="0" t="n">
        <f aca="false">AM8+AM32-AM38</f>
        <v>17702.7</v>
      </c>
      <c r="AN41" s="0" t="n">
        <f aca="false">AN8+AN32-AN38</f>
        <v>20987.1</v>
      </c>
      <c r="AO41" s="0" t="n">
        <f aca="false">AO8+AO32-AO38</f>
        <v>22034</v>
      </c>
      <c r="AP41" s="0" t="n">
        <f aca="false">AP8+AP32-AP38</f>
        <v>27283.5</v>
      </c>
      <c r="AQ41" s="0" t="n">
        <f aca="false">AQ8+AQ32-AQ38</f>
        <v>31371</v>
      </c>
      <c r="AR41" s="0" t="n">
        <f aca="false">AR8+AR32-AR38</f>
        <v>34753.4</v>
      </c>
      <c r="AS41" s="0" t="n">
        <f aca="false">AS8+AS32-AS38</f>
        <v>34576.1</v>
      </c>
      <c r="AT41" s="0" t="n">
        <f aca="false">AT8+AT32-AT38</f>
        <v>34617.3</v>
      </c>
      <c r="AU41" s="0" t="n">
        <f aca="false">AU8+AU32-AU38</f>
        <v>29321.3</v>
      </c>
      <c r="AV41" s="0" t="n">
        <f aca="false">AV8+AV32-AV38</f>
        <v>24462.1</v>
      </c>
      <c r="AW41" s="0" t="n">
        <f aca="false">AW8+AW32-AW38</f>
        <v>33819.8</v>
      </c>
      <c r="AX41" s="0" t="n">
        <f aca="false">AX8+AX32-AX38</f>
        <v>41170.6</v>
      </c>
      <c r="AY41" s="0" t="n">
        <f aca="false">AY8+AY32-AY38</f>
        <v>41672.9</v>
      </c>
      <c r="AZ41" s="0" t="n">
        <f aca="false">AZ8+AZ32-AZ38</f>
        <v>44669.1</v>
      </c>
      <c r="BA41" s="0" t="n">
        <f aca="false">BA8+BA32-BA38</f>
        <v>52483.6</v>
      </c>
      <c r="BB41" s="0" t="n">
        <f aca="false">BB8+BB32-BB38</f>
        <v>54534.1</v>
      </c>
      <c r="BC41" s="0" t="n">
        <f aca="false">BC8+BC32-BC38</f>
        <v>64233.4</v>
      </c>
      <c r="BD41" s="0" t="n">
        <f aca="false">BD8+BD32-BD38</f>
        <v>70071.7</v>
      </c>
      <c r="BE41" s="0" t="n">
        <f aca="false">BE8+BE32-BE38</f>
        <v>65453.8</v>
      </c>
      <c r="BF41" s="0" t="n">
        <f aca="false">BF8+BF32-BF38</f>
        <v>70498</v>
      </c>
      <c r="BG41" s="0" t="n">
        <f aca="false">BG8+BG32-BG38</f>
        <v>68717.3</v>
      </c>
      <c r="BH41" s="0" t="n">
        <f aca="false">BH8+BH32-BH38</f>
        <v>75341</v>
      </c>
      <c r="BI41" s="0" t="n">
        <f aca="false">BI8+BI32-BI38</f>
        <v>84526.7</v>
      </c>
      <c r="BJ41" s="0" t="n">
        <f aca="false">BJ8+BJ32-BJ38</f>
        <v>88052.4</v>
      </c>
      <c r="BK41" s="0" t="n">
        <f aca="false">BK8+BK32-BK38</f>
        <v>90063.2</v>
      </c>
      <c r="BL41" s="0" t="n">
        <f aca="false">BL8+BL32-BL38</f>
        <v>64896.9</v>
      </c>
      <c r="BM41" s="0" t="n">
        <f aca="false">BM8+BM32-BM38</f>
        <v>66150.9</v>
      </c>
      <c r="BN41" s="0" t="n">
        <f aca="false">BN8+BN32-BN38</f>
        <v>79802.6</v>
      </c>
      <c r="BO41" s="0" t="n">
        <f aca="false">BO8+BO32-BO38</f>
        <v>85587.3</v>
      </c>
      <c r="BP41" s="0" t="n">
        <f aca="false">BP8+BP32-BP38</f>
        <v>88244</v>
      </c>
      <c r="BQ41" s="0" t="n">
        <f aca="false">BQ8+BQ32-BQ38</f>
        <v>81365.02</v>
      </c>
      <c r="BR41" s="0" t="n">
        <f aca="false">BR8+BR32-BR38</f>
        <v>70546.76</v>
      </c>
      <c r="BS41" s="0" t="n">
        <f aca="false">BS8+BS32-BS38</f>
        <v>69705</v>
      </c>
      <c r="BT41" s="0" t="n">
        <f aca="false">BT8+BT32-BT38</f>
        <v>70134.35</v>
      </c>
      <c r="BU41" s="0" t="n">
        <f aca="false">BU8+BU32-BU38</f>
        <v>77229.88</v>
      </c>
      <c r="BV41" s="0" t="n">
        <f aca="false">BV8+BV32-BV38</f>
        <v>88743.31</v>
      </c>
    </row>
    <row r="42" customFormat="false" ht="12.75" hidden="false" customHeight="false" outlineLevel="0" collapsed="false">
      <c r="A42" s="0" t="s">
        <v>137</v>
      </c>
      <c r="B42" s="0" t="s">
        <v>138</v>
      </c>
      <c r="C42" s="0" t="s">
        <v>108</v>
      </c>
      <c r="D42" s="0" t="n">
        <f aca="false">D9+D33-D39</f>
        <v>35.8</v>
      </c>
      <c r="E42" s="0" t="n">
        <f aca="false">E9+E33-E39</f>
        <v>42.3</v>
      </c>
      <c r="F42" s="0" t="n">
        <f aca="false">F9+F33-F39</f>
        <v>64.3</v>
      </c>
      <c r="G42" s="0" t="n">
        <f aca="false">G9+G33-G39</f>
        <v>81.3000000000001</v>
      </c>
      <c r="H42" s="0" t="n">
        <f aca="false">H9+H33-H39</f>
        <v>78.4</v>
      </c>
      <c r="I42" s="0" t="n">
        <f aca="false">I9+I33-I39</f>
        <v>63.9</v>
      </c>
      <c r="J42" s="0" t="n">
        <f aca="false">J9+J33-J39</f>
        <v>83.4</v>
      </c>
      <c r="K42" s="0" t="n">
        <f aca="false">K9+K33-K39</f>
        <v>104.7</v>
      </c>
      <c r="L42" s="0" t="n">
        <f aca="false">L9+L33-L39</f>
        <v>147</v>
      </c>
      <c r="M42" s="0" t="n">
        <f aca="false">M9+M33-M39</f>
        <v>140.3</v>
      </c>
      <c r="N42" s="0" t="n">
        <f aca="false">N9+N33-N39</f>
        <v>121.6</v>
      </c>
      <c r="O42" s="0" t="n">
        <f aca="false">O9+O33-O39</f>
        <v>124.2</v>
      </c>
      <c r="P42" s="0" t="n">
        <f aca="false">P9+P33-P39</f>
        <v>131.2</v>
      </c>
      <c r="Q42" s="0" t="n">
        <f aca="false">Q9+Q33-Q39</f>
        <v>137.5</v>
      </c>
      <c r="R42" s="0" t="n">
        <f aca="false">R9+R33-R39</f>
        <v>142.3</v>
      </c>
      <c r="S42" s="0" t="n">
        <f aca="false">S9+S33-S39</f>
        <v>148.8</v>
      </c>
      <c r="T42" s="0" t="n">
        <f aca="false">T9+T33-T39</f>
        <v>188.099999999999</v>
      </c>
      <c r="U42" s="0" t="n">
        <f aca="false">U9+U33-U39</f>
        <v>195.399999999999</v>
      </c>
      <c r="V42" s="0" t="n">
        <f aca="false">V9+V33-V39</f>
        <v>237.9</v>
      </c>
      <c r="W42" s="0" t="n">
        <f aca="false">W9+W33-W39</f>
        <v>294.4</v>
      </c>
      <c r="X42" s="0" t="n">
        <f aca="false">X9+X33-X39</f>
        <v>446.6</v>
      </c>
      <c r="Y42" s="0" t="n">
        <f aca="false">Y9+Y33-Y39</f>
        <v>647.999999999999</v>
      </c>
      <c r="Z42" s="0" t="n">
        <f aca="false">Z9+Z33-Z39</f>
        <v>935.300000000001</v>
      </c>
      <c r="AA42" s="0" t="n">
        <f aca="false">AA9+AA33-AA39</f>
        <v>1030.9</v>
      </c>
      <c r="AB42" s="0" t="n">
        <f aca="false">AB9+AB33-AB39</f>
        <v>861</v>
      </c>
      <c r="AC42" s="0" t="n">
        <f aca="false">AC9+AC33-AC39</f>
        <v>1869.1</v>
      </c>
      <c r="AD42" s="0" t="n">
        <f aca="false">AD9+AD33-AD39</f>
        <v>1681.5</v>
      </c>
      <c r="AE42" s="0" t="n">
        <f aca="false">AE9+AE33-AE39</f>
        <v>1425.9</v>
      </c>
      <c r="AF42" s="0" t="n">
        <f aca="false">AF9+AF33-AF39</f>
        <v>928.700000000001</v>
      </c>
      <c r="AG42" s="0" t="n">
        <f aca="false">AG9+AG33-AG39</f>
        <v>1473.3</v>
      </c>
      <c r="AH42" s="0" t="n">
        <f aca="false">AH9+AH33-AH39</f>
        <v>1798.7</v>
      </c>
      <c r="AI42" s="0" t="n">
        <f aca="false">AI9+AI33-AI39</f>
        <v>3319.1</v>
      </c>
      <c r="AJ42" s="0" t="n">
        <f aca="false">AJ9+AJ33-AJ39</f>
        <v>3457.7</v>
      </c>
      <c r="AK42" s="0" t="n">
        <f aca="false">AK9+AK33-AK39</f>
        <v>5970.7</v>
      </c>
      <c r="AL42" s="0" t="n">
        <f aca="false">AL9+AL33-AL39</f>
        <v>5187.5</v>
      </c>
      <c r="AM42" s="0" t="n">
        <f aca="false">AM9+AM33-AM39</f>
        <v>5157.4</v>
      </c>
      <c r="AN42" s="0" t="n">
        <f aca="false">AN9+AN33-AN39</f>
        <v>4653.2</v>
      </c>
      <c r="AO42" s="0" t="n">
        <f aca="false">AO9+AO33-AO39</f>
        <v>4544.6</v>
      </c>
      <c r="AP42" s="0" t="n">
        <f aca="false">AP9+AP33-AP39</f>
        <v>5153.9</v>
      </c>
      <c r="AQ42" s="0" t="n">
        <f aca="false">AQ9+AQ33-AQ39</f>
        <v>5930.50000000001</v>
      </c>
      <c r="AR42" s="0" t="n">
        <f aca="false">AR9+AR33-AR39</f>
        <v>4970.2</v>
      </c>
      <c r="AS42" s="0" t="n">
        <f aca="false">AS9+AS33-AS39</f>
        <v>8071</v>
      </c>
      <c r="AT42" s="0" t="n">
        <f aca="false">AT9+AT33-AT39</f>
        <v>7099.5</v>
      </c>
      <c r="AU42" s="0" t="n">
        <f aca="false">AU9+AU33-AU39</f>
        <v>8615.2</v>
      </c>
      <c r="AV42" s="0" t="n">
        <f aca="false">AV9+AV33-AV39</f>
        <v>8207.1</v>
      </c>
      <c r="AW42" s="0" t="n">
        <f aca="false">AW9+AW33-AW39</f>
        <v>8271</v>
      </c>
      <c r="AX42" s="0" t="n">
        <f aca="false">AX9+AX33-AX39</f>
        <v>-2983.4</v>
      </c>
      <c r="AY42" s="0" t="n">
        <f aca="false">AY9+AY33-AY39</f>
        <v>8338.8</v>
      </c>
      <c r="AZ42" s="0" t="n">
        <f aca="false">AZ9+AZ33-AZ39</f>
        <v>9205.2</v>
      </c>
      <c r="BA42" s="0" t="n">
        <f aca="false">BA9+BA33-BA39</f>
        <v>10131.1</v>
      </c>
      <c r="BB42" s="0" t="n">
        <f aca="false">BB9+BB33-BB39</f>
        <v>23343.9</v>
      </c>
      <c r="BC42" s="0" t="n">
        <f aca="false">BC9+BC33-BC39</f>
        <v>18827.5</v>
      </c>
      <c r="BD42" s="0" t="n">
        <f aca="false">BD9+BD33-BD39</f>
        <v>15444.5</v>
      </c>
      <c r="BE42" s="0" t="n">
        <f aca="false">BE9+BE33-BE39</f>
        <v>12581.9</v>
      </c>
      <c r="BF42" s="0" t="n">
        <f aca="false">BF9+BF33-BF39</f>
        <v>9995.70000000002</v>
      </c>
      <c r="BG42" s="0" t="n">
        <f aca="false">BG9+BG33-BG39</f>
        <v>13031</v>
      </c>
      <c r="BH42" s="0" t="n">
        <f aca="false">BH9+BH33-BH39</f>
        <v>12457.4</v>
      </c>
      <c r="BI42" s="0" t="n">
        <f aca="false">BI9+BI33-BI39</f>
        <v>10737.7</v>
      </c>
      <c r="BJ42" s="0" t="n">
        <f aca="false">BJ9+BJ33-BJ39</f>
        <v>16372.9</v>
      </c>
      <c r="BK42" s="0" t="n">
        <f aca="false">BK9+BK33-BK39</f>
        <v>11343</v>
      </c>
      <c r="BL42" s="0" t="n">
        <f aca="false">BL9+BL33-BL39</f>
        <v>15992.4</v>
      </c>
      <c r="BM42" s="0" t="n">
        <f aca="false">BM9+BM33-BM39</f>
        <v>17552</v>
      </c>
      <c r="BN42" s="0" t="n">
        <f aca="false">BN9+BN33-BN39</f>
        <v>20465.9</v>
      </c>
      <c r="BO42" s="0" t="n">
        <f aca="false">BO9+BO33-BO39</f>
        <v>20923.5</v>
      </c>
      <c r="BP42" s="0" t="n">
        <f aca="false">BP9+BP33-BP39</f>
        <v>23924</v>
      </c>
      <c r="BQ42" s="0" t="n">
        <f aca="false">BQ9+BQ33-BQ39</f>
        <v>26793.4</v>
      </c>
      <c r="BR42" s="0" t="n">
        <f aca="false">BR9+BR33-BR39</f>
        <v>24118</v>
      </c>
      <c r="BS42" s="0" t="n">
        <f aca="false">BS9+BS33-BS39</f>
        <v>24579</v>
      </c>
      <c r="BT42" s="0" t="n">
        <f aca="false">BT9+BT33-BT39</f>
        <v>21919.65</v>
      </c>
      <c r="BU42" s="0" t="n">
        <f aca="false">BU9+BU33-BU39</f>
        <v>26197</v>
      </c>
      <c r="BV42" s="0" t="n">
        <f aca="false">BV9+BV33-BV39</f>
        <v>22996.92</v>
      </c>
    </row>
    <row r="43" customFormat="false" ht="12.75" hidden="false" customHeight="false" outlineLevel="0" collapsed="false">
      <c r="A43" s="0" t="s">
        <v>137</v>
      </c>
      <c r="B43" s="0" t="s">
        <v>138</v>
      </c>
      <c r="C43" s="0" t="s">
        <v>109</v>
      </c>
      <c r="D43" s="0" t="n">
        <f aca="false">D41+D42</f>
        <v>203.8</v>
      </c>
      <c r="E43" s="0" t="n">
        <f aca="false">E41+E42</f>
        <v>323.3</v>
      </c>
      <c r="F43" s="0" t="n">
        <f aca="false">F41+F42</f>
        <v>581.6</v>
      </c>
      <c r="G43" s="0" t="n">
        <f aca="false">G41+G42</f>
        <v>735.4</v>
      </c>
      <c r="H43" s="0" t="n">
        <f aca="false">H41+H42</f>
        <v>737.1</v>
      </c>
      <c r="I43" s="0" t="n">
        <f aca="false">I41+I42</f>
        <v>783.4</v>
      </c>
      <c r="J43" s="0" t="n">
        <f aca="false">J41+J42</f>
        <v>880.7</v>
      </c>
      <c r="K43" s="0" t="n">
        <f aca="false">K41+K42</f>
        <v>1062.6</v>
      </c>
      <c r="L43" s="0" t="n">
        <f aca="false">L41+L42</f>
        <v>1216.8</v>
      </c>
      <c r="M43" s="0" t="n">
        <f aca="false">M41+M42</f>
        <v>1649.6</v>
      </c>
      <c r="N43" s="0" t="n">
        <f aca="false">N41+N42</f>
        <v>1771.1</v>
      </c>
      <c r="O43" s="0" t="n">
        <f aca="false">O41+O42</f>
        <v>1966.5</v>
      </c>
      <c r="P43" s="0" t="n">
        <f aca="false">P41+P42</f>
        <v>1966</v>
      </c>
      <c r="Q43" s="0" t="n">
        <f aca="false">Q41+Q42</f>
        <v>2090.6</v>
      </c>
      <c r="R43" s="0" t="n">
        <f aca="false">R41+R42</f>
        <v>2297.5</v>
      </c>
      <c r="S43" s="0" t="n">
        <f aca="false">S41+S42</f>
        <v>2648.4</v>
      </c>
      <c r="T43" s="0" t="n">
        <f aca="false">T41+T42</f>
        <v>2808.8</v>
      </c>
      <c r="U43" s="0" t="n">
        <f aca="false">U41+U42</f>
        <v>2576.2</v>
      </c>
      <c r="V43" s="0" t="n">
        <f aca="false">V41+V42</f>
        <v>2805.3</v>
      </c>
      <c r="W43" s="0" t="n">
        <f aca="false">W41+W42</f>
        <v>3117.9</v>
      </c>
      <c r="X43" s="0" t="n">
        <f aca="false">X41+X42</f>
        <v>2865.2</v>
      </c>
      <c r="Y43" s="0" t="n">
        <f aca="false">Y41+Y42</f>
        <v>3905.5</v>
      </c>
      <c r="Z43" s="0" t="n">
        <f aca="false">Z41+Z42</f>
        <v>4393.7</v>
      </c>
      <c r="AA43" s="0" t="n">
        <f aca="false">AA41+AA42</f>
        <v>4996.9</v>
      </c>
      <c r="AB43" s="0" t="n">
        <f aca="false">AB41+AB42</f>
        <v>6313.9</v>
      </c>
      <c r="AC43" s="0" t="n">
        <f aca="false">AC41+AC42</f>
        <v>8306.7</v>
      </c>
      <c r="AD43" s="0" t="n">
        <f aca="false">AD41+AD42</f>
        <v>7325.6</v>
      </c>
      <c r="AE43" s="0" t="n">
        <f aca="false">AE41+AE42</f>
        <v>8021.6</v>
      </c>
      <c r="AF43" s="0" t="n">
        <f aca="false">AF41+AF42</f>
        <v>10348.1</v>
      </c>
      <c r="AG43" s="0" t="n">
        <f aca="false">AG41+AG42</f>
        <v>12357</v>
      </c>
      <c r="AH43" s="0" t="n">
        <f aca="false">AH41+AH42</f>
        <v>14367</v>
      </c>
      <c r="AI43" s="0" t="n">
        <f aca="false">AI41+AI42</f>
        <v>17329.2</v>
      </c>
      <c r="AJ43" s="0" t="n">
        <f aca="false">AJ41+AJ42</f>
        <v>19922.1</v>
      </c>
      <c r="AK43" s="0" t="n">
        <f aca="false">AK41+AK42</f>
        <v>23130.2</v>
      </c>
      <c r="AL43" s="0" t="n">
        <f aca="false">AL41+AL42</f>
        <v>22996.2</v>
      </c>
      <c r="AM43" s="0" t="n">
        <f aca="false">AM41+AM42</f>
        <v>22860.1</v>
      </c>
      <c r="AN43" s="0" t="n">
        <f aca="false">AN41+AN42</f>
        <v>25640.3</v>
      </c>
      <c r="AO43" s="0" t="n">
        <f aca="false">AO41+AO42</f>
        <v>26578.6</v>
      </c>
      <c r="AP43" s="0" t="n">
        <f aca="false">AP41+AP42</f>
        <v>32437.4</v>
      </c>
      <c r="AQ43" s="0" t="n">
        <f aca="false">AQ41+AQ42</f>
        <v>37301.5</v>
      </c>
      <c r="AR43" s="0" t="n">
        <f aca="false">AR41+AR42</f>
        <v>39723.6</v>
      </c>
      <c r="AS43" s="0" t="n">
        <f aca="false">AS41+AS42</f>
        <v>42647.1</v>
      </c>
      <c r="AT43" s="0" t="n">
        <f aca="false">AT41+AT42</f>
        <v>41716.8</v>
      </c>
      <c r="AU43" s="0" t="n">
        <f aca="false">AU41+AU42</f>
        <v>37936.5</v>
      </c>
      <c r="AV43" s="0" t="n">
        <f aca="false">AV41+AV42</f>
        <v>32669.2</v>
      </c>
      <c r="AW43" s="0" t="n">
        <f aca="false">AW41+AW42</f>
        <v>42090.8</v>
      </c>
      <c r="AX43" s="0" t="n">
        <f aca="false">AX41+AX42</f>
        <v>38187.2</v>
      </c>
      <c r="AY43" s="0" t="n">
        <f aca="false">AY41+AY42</f>
        <v>50011.7</v>
      </c>
      <c r="AZ43" s="0" t="n">
        <f aca="false">AZ41+AZ42</f>
        <v>53874.3</v>
      </c>
      <c r="BA43" s="0" t="n">
        <f aca="false">BA41+BA42</f>
        <v>62614.7</v>
      </c>
      <c r="BB43" s="0" t="n">
        <f aca="false">BB41+BB42</f>
        <v>77878</v>
      </c>
      <c r="BC43" s="0" t="n">
        <f aca="false">BC41+BC42</f>
        <v>83060.9</v>
      </c>
      <c r="BD43" s="0" t="n">
        <f aca="false">BD41+BD42</f>
        <v>85516.2</v>
      </c>
      <c r="BE43" s="0" t="n">
        <f aca="false">BE41+BE42</f>
        <v>78035.7</v>
      </c>
      <c r="BF43" s="0" t="n">
        <f aca="false">BF41+BF42</f>
        <v>80493.7</v>
      </c>
      <c r="BG43" s="0" t="n">
        <f aca="false">BG41+BG42</f>
        <v>81748.3</v>
      </c>
      <c r="BH43" s="0" t="n">
        <f aca="false">BH41+BH42</f>
        <v>87798.4</v>
      </c>
      <c r="BI43" s="0" t="n">
        <f aca="false">BI41+BI42</f>
        <v>95264.4</v>
      </c>
      <c r="BJ43" s="0" t="n">
        <f aca="false">BJ41+BJ42</f>
        <v>104425.3</v>
      </c>
      <c r="BK43" s="0" t="n">
        <f aca="false">BK41+BK42</f>
        <v>101406.2</v>
      </c>
      <c r="BL43" s="0" t="n">
        <f aca="false">BL41+BL42</f>
        <v>80889.3</v>
      </c>
      <c r="BM43" s="0" t="n">
        <f aca="false">BM41+BM42</f>
        <v>83702.9</v>
      </c>
      <c r="BN43" s="0" t="n">
        <f aca="false">BN41+BN42</f>
        <v>100268.5</v>
      </c>
      <c r="BO43" s="0" t="n">
        <f aca="false">BO41+BO42</f>
        <v>106510.8</v>
      </c>
      <c r="BP43" s="0" t="n">
        <f aca="false">BP41+BP42</f>
        <v>112168</v>
      </c>
      <c r="BQ43" s="0" t="n">
        <f aca="false">BQ41+BQ42</f>
        <v>108158.42</v>
      </c>
      <c r="BR43" s="0" t="n">
        <f aca="false">BR41+BR42</f>
        <v>94664.76</v>
      </c>
      <c r="BS43" s="0" t="n">
        <f aca="false">BS41+BS42</f>
        <v>94284</v>
      </c>
      <c r="BT43" s="0" t="n">
        <f aca="false">BT41+BT42</f>
        <v>92054</v>
      </c>
      <c r="BU43" s="0" t="n">
        <f aca="false">BU41+BU42</f>
        <v>103426.88</v>
      </c>
      <c r="BV43" s="0" t="n">
        <f aca="false">BV41+BV42</f>
        <v>111740.23</v>
      </c>
    </row>
    <row r="44" customFormat="false" ht="12.75" hidden="false" customHeight="false" outlineLevel="0" collapsed="false">
      <c r="A44" s="0" t="s">
        <v>139</v>
      </c>
      <c r="B44" s="0" t="s">
        <v>140</v>
      </c>
      <c r="C44" s="0" t="s">
        <v>107</v>
      </c>
      <c r="D44" s="0" t="n">
        <f aca="false">données_emplois!C43</f>
        <v>1459.4</v>
      </c>
      <c r="E44" s="0" t="n">
        <f aca="false">données_emplois!D43</f>
        <v>1601.4</v>
      </c>
      <c r="F44" s="0" t="n">
        <f aca="false">données_emplois!E43</f>
        <v>2020.5</v>
      </c>
      <c r="G44" s="0" t="n">
        <f aca="false">données_emplois!F43</f>
        <v>2244.6</v>
      </c>
      <c r="H44" s="0" t="n">
        <f aca="false">données_emplois!G43</f>
        <v>2311.3</v>
      </c>
      <c r="I44" s="0" t="n">
        <f aca="false">données_emplois!H43</f>
        <v>2308</v>
      </c>
      <c r="J44" s="0" t="n">
        <f aca="false">données_emplois!I43</f>
        <v>2536.7</v>
      </c>
      <c r="K44" s="0" t="n">
        <f aca="false">données_emplois!J43</f>
        <v>2905.6</v>
      </c>
      <c r="L44" s="0" t="n">
        <f aca="false">données_emplois!K43</f>
        <v>3496</v>
      </c>
      <c r="M44" s="0" t="n">
        <f aca="false">données_emplois!L43</f>
        <v>4078.4</v>
      </c>
      <c r="N44" s="0" t="n">
        <f aca="false">données_emplois!M43</f>
        <v>4544.2</v>
      </c>
      <c r="O44" s="0" t="n">
        <f aca="false">données_emplois!N43</f>
        <v>4982.1</v>
      </c>
      <c r="P44" s="0" t="n">
        <f aca="false">données_emplois!O43</f>
        <v>5681.1</v>
      </c>
      <c r="Q44" s="0" t="n">
        <f aca="false">données_emplois!P43</f>
        <v>6400.2</v>
      </c>
      <c r="R44" s="0" t="n">
        <f aca="false">données_emplois!Q43</f>
        <v>7223.7</v>
      </c>
      <c r="S44" s="0" t="n">
        <f aca="false">données_emplois!R43</f>
        <v>7990.1</v>
      </c>
      <c r="T44" s="0" t="n">
        <f aca="false">données_emplois!S43</f>
        <v>8525.9</v>
      </c>
      <c r="U44" s="0" t="n">
        <f aca="false">données_emplois!T43</f>
        <v>9322.5</v>
      </c>
      <c r="V44" s="0" t="n">
        <f aca="false">données_emplois!U43</f>
        <v>10217.2</v>
      </c>
      <c r="W44" s="0" t="n">
        <f aca="false">données_emplois!V43</f>
        <v>10762.1</v>
      </c>
      <c r="X44" s="0" t="n">
        <f aca="false">données_emplois!W43</f>
        <v>12652.5</v>
      </c>
      <c r="Y44" s="0" t="n">
        <f aca="false">données_emplois!X43</f>
        <v>14089.9</v>
      </c>
      <c r="Z44" s="0" t="n">
        <f aca="false">données_emplois!Y43</f>
        <v>15892</v>
      </c>
      <c r="AA44" s="0" t="n">
        <f aca="false">données_emplois!Z43</f>
        <v>17853.8</v>
      </c>
      <c r="AB44" s="0" t="n">
        <f aca="false">données_emplois!AA43</f>
        <v>20532.3</v>
      </c>
      <c r="AC44" s="0" t="n">
        <f aca="false">données_emplois!AB43</f>
        <v>24116.3</v>
      </c>
      <c r="AD44" s="0" t="n">
        <f aca="false">données_emplois!AC43</f>
        <v>24973.8</v>
      </c>
      <c r="AE44" s="0" t="n">
        <f aca="false">données_emplois!AD43</f>
        <v>28923.6</v>
      </c>
      <c r="AF44" s="0" t="n">
        <f aca="false">données_emplois!AE43</f>
        <v>32238.3</v>
      </c>
      <c r="AG44" s="0" t="n">
        <f aca="false">données_emplois!AF43</f>
        <v>35634.6</v>
      </c>
      <c r="AH44" s="0" t="n">
        <f aca="false">données_emplois!AG43</f>
        <v>40044</v>
      </c>
      <c r="AI44" s="0" t="n">
        <f aca="false">données_emplois!AH43</f>
        <v>48255.2</v>
      </c>
      <c r="AJ44" s="0" t="n">
        <f aca="false">données_emplois!AI43</f>
        <v>53444.3</v>
      </c>
      <c r="AK44" s="0" t="n">
        <f aca="false">données_emplois!AJ43</f>
        <v>60857.2</v>
      </c>
      <c r="AL44" s="0" t="n">
        <f aca="false">données_emplois!AK43</f>
        <v>63834.5</v>
      </c>
      <c r="AM44" s="0" t="n">
        <f aca="false">données_emplois!AL43</f>
        <v>67384</v>
      </c>
      <c r="AN44" s="0" t="n">
        <f aca="false">données_emplois!AM43</f>
        <v>73631.9</v>
      </c>
      <c r="AO44" s="0" t="n">
        <f aca="false">données_emplois!AN43</f>
        <v>80746.2</v>
      </c>
      <c r="AP44" s="0" t="n">
        <f aca="false">données_emplois!AO43</f>
        <v>87950.1</v>
      </c>
      <c r="AQ44" s="0" t="n">
        <f aca="false">données_emplois!AP43</f>
        <v>98998.6</v>
      </c>
      <c r="AR44" s="0" t="n">
        <f aca="false">données_emplois!AQ43</f>
        <v>110475.7</v>
      </c>
      <c r="AS44" s="0" t="n">
        <f aca="false">données_emplois!AR43</f>
        <v>121046.8</v>
      </c>
      <c r="AT44" s="0" t="n">
        <f aca="false">données_emplois!AS43</f>
        <v>126770.6</v>
      </c>
      <c r="AU44" s="0" t="n">
        <f aca="false">données_emplois!AT43</f>
        <v>124769.6</v>
      </c>
      <c r="AV44" s="0" t="n">
        <f aca="false">données_emplois!AU43</f>
        <v>115204.9</v>
      </c>
      <c r="AW44" s="0" t="n">
        <f aca="false">données_emplois!AV43</f>
        <v>116712.9</v>
      </c>
      <c r="AX44" s="0" t="n">
        <f aca="false">données_emplois!AW43</f>
        <v>119889.2</v>
      </c>
      <c r="AY44" s="0" t="n">
        <f aca="false">données_emplois!AX43</f>
        <v>122963.9</v>
      </c>
      <c r="AZ44" s="0" t="n">
        <f aca="false">données_emplois!AY43</f>
        <v>124281.1</v>
      </c>
      <c r="BA44" s="0" t="n">
        <f aca="false">données_emplois!AZ43</f>
        <v>134707</v>
      </c>
      <c r="BB44" s="0" t="n">
        <f aca="false">données_emplois!BA43</f>
        <v>147221.3</v>
      </c>
      <c r="BC44" s="0" t="n">
        <f aca="false">données_emplois!BB43</f>
        <v>163681.8</v>
      </c>
      <c r="BD44" s="0" t="n">
        <f aca="false">données_emplois!BC43</f>
        <v>172844.3</v>
      </c>
      <c r="BE44" s="0" t="n">
        <f aca="false">données_emplois!BD43</f>
        <v>169946.9</v>
      </c>
      <c r="BF44" s="0" t="n">
        <f aca="false">données_emplois!BE43</f>
        <v>169877.4</v>
      </c>
      <c r="BG44" s="0" t="n">
        <f aca="false">données_emplois!BF43</f>
        <v>178490.7</v>
      </c>
      <c r="BH44" s="0" t="n">
        <f aca="false">données_emplois!BG43</f>
        <v>188454.2</v>
      </c>
      <c r="BI44" s="0" t="n">
        <f aca="false">données_emplois!BH43</f>
        <v>202745.6</v>
      </c>
      <c r="BJ44" s="0" t="n">
        <f aca="false">données_emplois!BI43</f>
        <v>225755.4</v>
      </c>
      <c r="BK44" s="0" t="n">
        <f aca="false">données_emplois!BJ43</f>
        <v>239458.8</v>
      </c>
      <c r="BL44" s="0" t="n">
        <f aca="false">données_emplois!BK43</f>
        <v>212337</v>
      </c>
      <c r="BM44" s="0" t="n">
        <f aca="false">données_emplois!BL43</f>
        <v>223244</v>
      </c>
      <c r="BN44" s="0" t="n">
        <f aca="false">données_emplois!BM43</f>
        <v>238098</v>
      </c>
      <c r="BO44" s="0" t="n">
        <f aca="false">données_emplois!BN43</f>
        <v>240868</v>
      </c>
      <c r="BP44" s="0" t="n">
        <f aca="false">données_emplois!BO43</f>
        <v>243079</v>
      </c>
      <c r="BQ44" s="0" t="n">
        <f aca="false">données_emplois!BP43</f>
        <v>248208</v>
      </c>
      <c r="BR44" s="0" t="n">
        <f aca="false">données_emplois!BQ43</f>
        <v>256126</v>
      </c>
      <c r="BS44" s="0" t="n">
        <f aca="false">données_emplois!BR43</f>
        <v>265339</v>
      </c>
      <c r="BT44" s="0" t="n">
        <f aca="false">données_emplois!BS43</f>
        <v>281281</v>
      </c>
      <c r="BU44" s="0" t="n">
        <f aca="false">données_emplois!BT43</f>
        <v>295240</v>
      </c>
      <c r="BV44" s="0" t="n">
        <f aca="false">données_emplois!BU43</f>
        <v>310435</v>
      </c>
    </row>
    <row r="45" customFormat="false" ht="12.75" hidden="false" customHeight="false" outlineLevel="0" collapsed="false">
      <c r="A45" s="0" t="s">
        <v>139</v>
      </c>
      <c r="B45" s="0" t="s">
        <v>140</v>
      </c>
      <c r="C45" s="0" t="s">
        <v>108</v>
      </c>
      <c r="D45" s="0" t="n">
        <f aca="false">données_emplois!C44</f>
        <v>17.2</v>
      </c>
      <c r="E45" s="0" t="n">
        <f aca="false">données_emplois!D44</f>
        <v>23.3</v>
      </c>
      <c r="F45" s="0" t="n">
        <f aca="false">données_emplois!E44</f>
        <v>29.5</v>
      </c>
      <c r="G45" s="0" t="n">
        <f aca="false">données_emplois!F44</f>
        <v>39.5</v>
      </c>
      <c r="H45" s="0" t="n">
        <f aca="false">données_emplois!G44</f>
        <v>42.3</v>
      </c>
      <c r="I45" s="0" t="n">
        <f aca="false">données_emplois!H44</f>
        <v>47.8</v>
      </c>
      <c r="J45" s="0" t="n">
        <f aca="false">données_emplois!I44</f>
        <v>52.8</v>
      </c>
      <c r="K45" s="0" t="n">
        <f aca="false">données_emplois!J44</f>
        <v>58.2</v>
      </c>
      <c r="L45" s="0" t="n">
        <f aca="false">données_emplois!K44</f>
        <v>72.9</v>
      </c>
      <c r="M45" s="0" t="n">
        <f aca="false">données_emplois!L44</f>
        <v>85.7</v>
      </c>
      <c r="N45" s="0" t="n">
        <f aca="false">données_emplois!M44</f>
        <v>97.6</v>
      </c>
      <c r="O45" s="0" t="n">
        <f aca="false">données_emplois!N44</f>
        <v>108.6</v>
      </c>
      <c r="P45" s="0" t="n">
        <f aca="false">données_emplois!O44</f>
        <v>124.4</v>
      </c>
      <c r="Q45" s="0" t="n">
        <f aca="false">données_emplois!P44</f>
        <v>137.4</v>
      </c>
      <c r="R45" s="0" t="n">
        <f aca="false">données_emplois!Q44</f>
        <v>172.9</v>
      </c>
      <c r="S45" s="0" t="n">
        <f aca="false">données_emplois!R44</f>
        <v>204</v>
      </c>
      <c r="T45" s="0" t="n">
        <f aca="false">données_emplois!S44</f>
        <v>223.5</v>
      </c>
      <c r="U45" s="0" t="n">
        <f aca="false">données_emplois!T44</f>
        <v>246.5</v>
      </c>
      <c r="V45" s="0" t="n">
        <f aca="false">données_emplois!U44</f>
        <v>269</v>
      </c>
      <c r="W45" s="0" t="n">
        <f aca="false">données_emplois!V44</f>
        <v>314.7</v>
      </c>
      <c r="X45" s="0" t="n">
        <f aca="false">données_emplois!W44</f>
        <v>351.5</v>
      </c>
      <c r="Y45" s="0" t="n">
        <f aca="false">données_emplois!X44</f>
        <v>437.7</v>
      </c>
      <c r="Z45" s="0" t="n">
        <f aca="false">données_emplois!Y44</f>
        <v>452.3</v>
      </c>
      <c r="AA45" s="0" t="n">
        <f aca="false">données_emplois!Z44</f>
        <v>572.7</v>
      </c>
      <c r="AB45" s="0" t="n">
        <f aca="false">données_emplois!AA44</f>
        <v>710.1</v>
      </c>
      <c r="AC45" s="0" t="n">
        <f aca="false">données_emplois!AB44</f>
        <v>902.5</v>
      </c>
      <c r="AD45" s="0" t="n">
        <f aca="false">données_emplois!AC44</f>
        <v>926.8</v>
      </c>
      <c r="AE45" s="0" t="n">
        <f aca="false">données_emplois!AD44</f>
        <v>929</v>
      </c>
      <c r="AF45" s="0" t="n">
        <f aca="false">données_emplois!AE44</f>
        <v>1144.3</v>
      </c>
      <c r="AG45" s="0" t="n">
        <f aca="false">données_emplois!AF44</f>
        <v>1215.2</v>
      </c>
      <c r="AH45" s="0" t="n">
        <f aca="false">données_emplois!AG44</f>
        <v>1509.3</v>
      </c>
      <c r="AI45" s="0" t="n">
        <f aca="false">données_emplois!AH44</f>
        <v>1570.3</v>
      </c>
      <c r="AJ45" s="0" t="n">
        <f aca="false">données_emplois!AI44</f>
        <v>1892.9</v>
      </c>
      <c r="AK45" s="0" t="n">
        <f aca="false">données_emplois!AJ44</f>
        <v>2160.8</v>
      </c>
      <c r="AL45" s="0" t="n">
        <f aca="false">données_emplois!AK44</f>
        <v>2461.5</v>
      </c>
      <c r="AM45" s="0" t="n">
        <f aca="false">données_emplois!AL44</f>
        <v>3130.9</v>
      </c>
      <c r="AN45" s="0" t="n">
        <f aca="false">données_emplois!AM44</f>
        <v>3433.5</v>
      </c>
      <c r="AO45" s="0" t="n">
        <f aca="false">données_emplois!AN44</f>
        <v>3897.7</v>
      </c>
      <c r="AP45" s="0" t="n">
        <f aca="false">données_emplois!AO44</f>
        <v>4304.1</v>
      </c>
      <c r="AQ45" s="0" t="n">
        <f aca="false">données_emplois!AP44</f>
        <v>4976.9</v>
      </c>
      <c r="AR45" s="0" t="n">
        <f aca="false">données_emplois!AQ44</f>
        <v>5099.2</v>
      </c>
      <c r="AS45" s="0" t="n">
        <f aca="false">données_emplois!AR44</f>
        <v>5752.3</v>
      </c>
      <c r="AT45" s="0" t="n">
        <f aca="false">données_emplois!AS44</f>
        <v>6401.9</v>
      </c>
      <c r="AU45" s="0" t="n">
        <f aca="false">données_emplois!AT44</f>
        <v>6104.5</v>
      </c>
      <c r="AV45" s="0" t="n">
        <f aca="false">données_emplois!AU44</f>
        <v>6119</v>
      </c>
      <c r="AW45" s="0" t="n">
        <f aca="false">données_emplois!AV44</f>
        <v>4830.9</v>
      </c>
      <c r="AX45" s="0" t="n">
        <f aca="false">données_emplois!AW44</f>
        <v>5739.2</v>
      </c>
      <c r="AY45" s="0" t="n">
        <f aca="false">données_emplois!AX44</f>
        <v>6437.4</v>
      </c>
      <c r="AZ45" s="0" t="n">
        <f aca="false">données_emplois!AY44</f>
        <v>7450.6</v>
      </c>
      <c r="BA45" s="0" t="n">
        <f aca="false">données_emplois!AZ44</f>
        <v>8870.4</v>
      </c>
      <c r="BB45" s="0" t="n">
        <f aca="false">données_emplois!BA44</f>
        <v>9916.9</v>
      </c>
      <c r="BC45" s="0" t="n">
        <f aca="false">données_emplois!BB44</f>
        <v>11674.3</v>
      </c>
      <c r="BD45" s="0" t="n">
        <f aca="false">données_emplois!BC44</f>
        <v>11506.2</v>
      </c>
      <c r="BE45" s="0" t="n">
        <f aca="false">données_emplois!BD44</f>
        <v>10761.8</v>
      </c>
      <c r="BF45" s="0" t="n">
        <f aca="false">données_emplois!BE44</f>
        <v>11951.9</v>
      </c>
      <c r="BG45" s="0" t="n">
        <f aca="false">données_emplois!BF44</f>
        <v>12606.4</v>
      </c>
      <c r="BH45" s="0" t="n">
        <f aca="false">données_emplois!BG44</f>
        <v>12342.6</v>
      </c>
      <c r="BI45" s="0" t="n">
        <f aca="false">données_emplois!BH44</f>
        <v>14973.4</v>
      </c>
      <c r="BJ45" s="0" t="n">
        <f aca="false">données_emplois!BI44</f>
        <v>14370.9</v>
      </c>
      <c r="BK45" s="0" t="n">
        <f aca="false">données_emplois!BJ44</f>
        <v>16039.2</v>
      </c>
      <c r="BL45" s="0" t="n">
        <f aca="false">données_emplois!BK44</f>
        <v>14195</v>
      </c>
      <c r="BM45" s="0" t="n">
        <f aca="false">données_emplois!BL44</f>
        <v>13035</v>
      </c>
      <c r="BN45" s="0" t="n">
        <f aca="false">données_emplois!BM44</f>
        <v>15626</v>
      </c>
      <c r="BO45" s="0" t="n">
        <f aca="false">données_emplois!BN44</f>
        <v>18106</v>
      </c>
      <c r="BP45" s="0" t="n">
        <f aca="false">données_emplois!BO44</f>
        <v>14822</v>
      </c>
      <c r="BQ45" s="0" t="n">
        <f aca="false">données_emplois!BP44</f>
        <v>17800</v>
      </c>
      <c r="BR45" s="0" t="n">
        <f aca="false">données_emplois!BQ44</f>
        <v>19319</v>
      </c>
      <c r="BS45" s="0" t="n">
        <f aca="false">données_emplois!BR44</f>
        <v>20958</v>
      </c>
      <c r="BT45" s="0" t="n">
        <f aca="false">données_emplois!BS44</f>
        <v>23663</v>
      </c>
      <c r="BU45" s="0" t="n">
        <f aca="false">données_emplois!BT44</f>
        <v>25254</v>
      </c>
      <c r="BV45" s="0" t="n">
        <f aca="false">données_emplois!BU44</f>
        <v>28886</v>
      </c>
    </row>
    <row r="46" customFormat="false" ht="12.75" hidden="false" customHeight="false" outlineLevel="0" collapsed="false">
      <c r="A46" s="0" t="s">
        <v>139</v>
      </c>
      <c r="B46" s="0" t="s">
        <v>140</v>
      </c>
      <c r="C46" s="0" t="s">
        <v>109</v>
      </c>
      <c r="D46" s="0" t="n">
        <f aca="false">D44+D45</f>
        <v>1476.6</v>
      </c>
      <c r="E46" s="0" t="n">
        <f aca="false">E44+E45</f>
        <v>1624.7</v>
      </c>
      <c r="F46" s="0" t="n">
        <f aca="false">F44+F45</f>
        <v>2050</v>
      </c>
      <c r="G46" s="0" t="n">
        <f aca="false">G44+G45</f>
        <v>2284.1</v>
      </c>
      <c r="H46" s="0" t="n">
        <f aca="false">H44+H45</f>
        <v>2353.6</v>
      </c>
      <c r="I46" s="0" t="n">
        <f aca="false">I44+I45</f>
        <v>2355.8</v>
      </c>
      <c r="J46" s="0" t="n">
        <f aca="false">J44+J45</f>
        <v>2589.5</v>
      </c>
      <c r="K46" s="0" t="n">
        <f aca="false">K44+K45</f>
        <v>2963.8</v>
      </c>
      <c r="L46" s="0" t="n">
        <f aca="false">L44+L45</f>
        <v>3568.9</v>
      </c>
      <c r="M46" s="0" t="n">
        <f aca="false">M44+M45</f>
        <v>4164.1</v>
      </c>
      <c r="N46" s="0" t="n">
        <f aca="false">N44+N45</f>
        <v>4641.8</v>
      </c>
      <c r="O46" s="0" t="n">
        <f aca="false">O44+O45</f>
        <v>5090.7</v>
      </c>
      <c r="P46" s="0" t="n">
        <f aca="false">P44+P45</f>
        <v>5805.5</v>
      </c>
      <c r="Q46" s="0" t="n">
        <f aca="false">Q44+Q45</f>
        <v>6537.6</v>
      </c>
      <c r="R46" s="0" t="n">
        <f aca="false">R44+R45</f>
        <v>7396.6</v>
      </c>
      <c r="S46" s="0" t="n">
        <f aca="false">S44+S45</f>
        <v>8194.1</v>
      </c>
      <c r="T46" s="0" t="n">
        <f aca="false">T44+T45</f>
        <v>8749.4</v>
      </c>
      <c r="U46" s="0" t="n">
        <f aca="false">U44+U45</f>
        <v>9569</v>
      </c>
      <c r="V46" s="0" t="n">
        <f aca="false">V44+V45</f>
        <v>10486.2</v>
      </c>
      <c r="W46" s="0" t="n">
        <f aca="false">W44+W45</f>
        <v>11076.8</v>
      </c>
      <c r="X46" s="0" t="n">
        <f aca="false">X44+X45</f>
        <v>13004</v>
      </c>
      <c r="Y46" s="0" t="n">
        <f aca="false">Y44+Y45</f>
        <v>14527.6</v>
      </c>
      <c r="Z46" s="0" t="n">
        <f aca="false">Z44+Z45</f>
        <v>16344.3</v>
      </c>
      <c r="AA46" s="0" t="n">
        <f aca="false">AA44+AA45</f>
        <v>18426.5</v>
      </c>
      <c r="AB46" s="0" t="n">
        <f aca="false">AB44+AB45</f>
        <v>21242.4</v>
      </c>
      <c r="AC46" s="0" t="n">
        <f aca="false">AC44+AC45</f>
        <v>25018.8</v>
      </c>
      <c r="AD46" s="0" t="n">
        <f aca="false">AD44+AD45</f>
        <v>25900.6</v>
      </c>
      <c r="AE46" s="0" t="n">
        <f aca="false">AE44+AE45</f>
        <v>29852.6</v>
      </c>
      <c r="AF46" s="0" t="n">
        <f aca="false">AF44+AF45</f>
        <v>33382.6</v>
      </c>
      <c r="AG46" s="0" t="n">
        <f aca="false">AG44+AG45</f>
        <v>36849.8</v>
      </c>
      <c r="AH46" s="0" t="n">
        <f aca="false">AH44+AH45</f>
        <v>41553.3</v>
      </c>
      <c r="AI46" s="0" t="n">
        <f aca="false">AI44+AI45</f>
        <v>49825.5</v>
      </c>
      <c r="AJ46" s="0" t="n">
        <f aca="false">AJ44+AJ45</f>
        <v>55337.2</v>
      </c>
      <c r="AK46" s="0" t="n">
        <f aca="false">AK44+AK45</f>
        <v>63018</v>
      </c>
      <c r="AL46" s="0" t="n">
        <f aca="false">AL44+AL45</f>
        <v>66296</v>
      </c>
      <c r="AM46" s="0" t="n">
        <f aca="false">AM44+AM45</f>
        <v>70514.9</v>
      </c>
      <c r="AN46" s="0" t="n">
        <f aca="false">AN44+AN45</f>
        <v>77065.4</v>
      </c>
      <c r="AO46" s="0" t="n">
        <f aca="false">AO44+AO45</f>
        <v>84643.9</v>
      </c>
      <c r="AP46" s="0" t="n">
        <f aca="false">AP44+AP45</f>
        <v>92254.2</v>
      </c>
      <c r="AQ46" s="0" t="n">
        <f aca="false">AQ44+AQ45</f>
        <v>103975.5</v>
      </c>
      <c r="AR46" s="0" t="n">
        <f aca="false">AR44+AR45</f>
        <v>115574.9</v>
      </c>
      <c r="AS46" s="0" t="n">
        <f aca="false">AS44+AS45</f>
        <v>126799.1</v>
      </c>
      <c r="AT46" s="0" t="n">
        <f aca="false">AT44+AT45</f>
        <v>133172.5</v>
      </c>
      <c r="AU46" s="0" t="n">
        <f aca="false">AU44+AU45</f>
        <v>130874.1</v>
      </c>
      <c r="AV46" s="0" t="n">
        <f aca="false">AV44+AV45</f>
        <v>121323.9</v>
      </c>
      <c r="AW46" s="0" t="n">
        <f aca="false">AW44+AW45</f>
        <v>121543.8</v>
      </c>
      <c r="AX46" s="0" t="n">
        <f aca="false">AX44+AX45</f>
        <v>125628.4</v>
      </c>
      <c r="AY46" s="0" t="n">
        <f aca="false">AY44+AY45</f>
        <v>129401.3</v>
      </c>
      <c r="AZ46" s="0" t="n">
        <f aca="false">AZ44+AZ45</f>
        <v>131731.7</v>
      </c>
      <c r="BA46" s="0" t="n">
        <f aca="false">BA44+BA45</f>
        <v>143577.4</v>
      </c>
      <c r="BB46" s="0" t="n">
        <f aca="false">BB44+BB45</f>
        <v>157138.2</v>
      </c>
      <c r="BC46" s="0" t="n">
        <f aca="false">BC44+BC45</f>
        <v>175356.1</v>
      </c>
      <c r="BD46" s="0" t="n">
        <f aca="false">BD44+BD45</f>
        <v>184350.5</v>
      </c>
      <c r="BE46" s="0" t="n">
        <f aca="false">BE44+BE45</f>
        <v>180708.7</v>
      </c>
      <c r="BF46" s="0" t="n">
        <f aca="false">BF44+BF45</f>
        <v>181829.3</v>
      </c>
      <c r="BG46" s="0" t="n">
        <f aca="false">BG44+BG45</f>
        <v>191097.1</v>
      </c>
      <c r="BH46" s="0" t="n">
        <f aca="false">BH44+BH45</f>
        <v>200796.8</v>
      </c>
      <c r="BI46" s="0" t="n">
        <f aca="false">BI44+BI45</f>
        <v>217719</v>
      </c>
      <c r="BJ46" s="0" t="n">
        <f aca="false">BJ44+BJ45</f>
        <v>240126.3</v>
      </c>
      <c r="BK46" s="0" t="n">
        <f aca="false">BK44+BK45</f>
        <v>255498</v>
      </c>
      <c r="BL46" s="0" t="n">
        <f aca="false">BL44+BL45</f>
        <v>226532</v>
      </c>
      <c r="BM46" s="0" t="n">
        <f aca="false">BM44+BM45</f>
        <v>236279</v>
      </c>
      <c r="BN46" s="0" t="n">
        <f aca="false">BN44+BN45</f>
        <v>253724</v>
      </c>
      <c r="BO46" s="0" t="n">
        <f aca="false">BO44+BO45</f>
        <v>258974</v>
      </c>
      <c r="BP46" s="0" t="n">
        <f aca="false">BP44+BP45</f>
        <v>257901</v>
      </c>
      <c r="BQ46" s="0" t="n">
        <f aca="false">BQ44+BQ45</f>
        <v>266008</v>
      </c>
      <c r="BR46" s="0" t="n">
        <f aca="false">BR44+BR45</f>
        <v>275445</v>
      </c>
      <c r="BS46" s="0" t="n">
        <f aca="false">BS44+BS45</f>
        <v>286297</v>
      </c>
      <c r="BT46" s="0" t="n">
        <f aca="false">BT44+BT45</f>
        <v>304944</v>
      </c>
      <c r="BU46" s="0" t="n">
        <f aca="false">BU44+BU45</f>
        <v>320494</v>
      </c>
      <c r="BV46" s="0" t="n">
        <f aca="false">BV44+BV45</f>
        <v>339321</v>
      </c>
    </row>
    <row r="47" customFormat="false" ht="12.75" hidden="false" customHeight="false" outlineLevel="0" collapsed="false">
      <c r="A47" s="0" t="s">
        <v>141</v>
      </c>
      <c r="B47" s="0" t="s">
        <v>142</v>
      </c>
      <c r="C47" s="0" t="s">
        <v>107</v>
      </c>
      <c r="D47" s="0" t="n">
        <f aca="false">données_emplois!C45+données_emplois!C47</f>
        <v>275.4</v>
      </c>
      <c r="E47" s="0" t="n">
        <f aca="false">données_emplois!D45+données_emplois!D47</f>
        <v>316.2</v>
      </c>
      <c r="F47" s="0" t="n">
        <f aca="false">données_emplois!E45+données_emplois!E47</f>
        <v>583.3</v>
      </c>
      <c r="G47" s="0" t="n">
        <f aca="false">données_emplois!F45+données_emplois!F47</f>
        <v>528.9</v>
      </c>
      <c r="H47" s="0" t="n">
        <f aca="false">données_emplois!G45+données_emplois!G47</f>
        <v>225.1</v>
      </c>
      <c r="I47" s="0" t="n">
        <f aca="false">données_emplois!H45+données_emplois!H47</f>
        <v>302.3</v>
      </c>
      <c r="J47" s="0" t="n">
        <f aca="false">données_emplois!I45+données_emplois!I47</f>
        <v>367.7</v>
      </c>
      <c r="K47" s="0" t="n">
        <f aca="false">données_emplois!J45+données_emplois!J47</f>
        <v>442.9</v>
      </c>
      <c r="L47" s="0" t="n">
        <f aca="false">données_emplois!K45+données_emplois!K47</f>
        <v>538.9</v>
      </c>
      <c r="M47" s="0" t="n">
        <f aca="false">données_emplois!L45+données_emplois!L47</f>
        <v>1070.3</v>
      </c>
      <c r="N47" s="0" t="n">
        <f aca="false">données_emplois!M45+données_emplois!M47</f>
        <v>272.3</v>
      </c>
      <c r="O47" s="0" t="n">
        <f aca="false">données_emplois!N45+données_emplois!N47</f>
        <v>896.8</v>
      </c>
      <c r="P47" s="0" t="n">
        <f aca="false">données_emplois!O45+données_emplois!O47</f>
        <v>574.9</v>
      </c>
      <c r="Q47" s="0" t="n">
        <f aca="false">données_emplois!P45+données_emplois!P47</f>
        <v>694.7</v>
      </c>
      <c r="R47" s="0" t="n">
        <f aca="false">données_emplois!Q45+données_emplois!Q47</f>
        <v>514.2</v>
      </c>
      <c r="S47" s="0" t="n">
        <f aca="false">données_emplois!R45+données_emplois!R47</f>
        <v>895.4</v>
      </c>
      <c r="T47" s="0" t="n">
        <f aca="false">données_emplois!S45+données_emplois!S47</f>
        <v>397.6</v>
      </c>
      <c r="U47" s="0" t="n">
        <f aca="false">données_emplois!T45+données_emplois!T47</f>
        <v>769.9</v>
      </c>
      <c r="V47" s="0" t="n">
        <f aca="false">données_emplois!U45+données_emplois!U47</f>
        <v>779.1</v>
      </c>
      <c r="W47" s="0" t="n">
        <f aca="false">données_emplois!V45+données_emplois!V47</f>
        <v>296.8</v>
      </c>
      <c r="X47" s="0" t="n">
        <f aca="false">données_emplois!W45+données_emplois!W47</f>
        <v>1908.5</v>
      </c>
      <c r="Y47" s="0" t="n">
        <f aca="false">données_emplois!X45+données_emplois!X47</f>
        <v>2232.9</v>
      </c>
      <c r="Z47" s="0" t="n">
        <f aca="false">données_emplois!Y45+données_emplois!Y47</f>
        <v>1469.7</v>
      </c>
      <c r="AA47" s="0" t="n">
        <f aca="false">données_emplois!Z45+données_emplois!Z47</f>
        <v>990.3</v>
      </c>
      <c r="AB47" s="0" t="n">
        <f aca="false">données_emplois!AA45+données_emplois!AA47</f>
        <v>2436.7</v>
      </c>
      <c r="AC47" s="0" t="n">
        <f aca="false">données_emplois!AB45+données_emplois!AB47</f>
        <v>3893.6</v>
      </c>
      <c r="AD47" s="0" t="n">
        <f aca="false">données_emplois!AC45+données_emplois!AC47</f>
        <v>-1917.9</v>
      </c>
      <c r="AE47" s="0" t="n">
        <f aca="false">données_emplois!AD45+données_emplois!AD47</f>
        <v>2985.4</v>
      </c>
      <c r="AF47" s="0" t="n">
        <f aca="false">données_emplois!AE45+données_emplois!AE47</f>
        <v>3832.8</v>
      </c>
      <c r="AG47" s="0" t="n">
        <f aca="false">données_emplois!AF45+données_emplois!AF47</f>
        <v>929.7</v>
      </c>
      <c r="AH47" s="0" t="n">
        <f aca="false">données_emplois!AG45+données_emplois!AG47</f>
        <v>3130.1</v>
      </c>
      <c r="AI47" s="0" t="n">
        <f aca="false">données_emplois!AH45+données_emplois!AH47</f>
        <v>3822.5</v>
      </c>
      <c r="AJ47" s="0" t="n">
        <f aca="false">données_emplois!AI45+données_emplois!AI47</f>
        <v>-2816.5</v>
      </c>
      <c r="AK47" s="0" t="n">
        <f aca="false">données_emplois!AJ45+données_emplois!AJ47</f>
        <v>1760.5</v>
      </c>
      <c r="AL47" s="0" t="n">
        <f aca="false">données_emplois!AK45+données_emplois!AK47</f>
        <v>-2128.8</v>
      </c>
      <c r="AM47" s="0" t="n">
        <f aca="false">données_emplois!AL45+données_emplois!AL47</f>
        <v>-1611.6</v>
      </c>
      <c r="AN47" s="0" t="n">
        <f aca="false">données_emplois!AM45+données_emplois!AM47</f>
        <v>-907.4</v>
      </c>
      <c r="AO47" s="0" t="n">
        <f aca="false">données_emplois!AN45+données_emplois!AN47</f>
        <v>2936.2</v>
      </c>
      <c r="AP47" s="0" t="n">
        <f aca="false">données_emplois!AO45+données_emplois!AO47</f>
        <v>2332.1</v>
      </c>
      <c r="AQ47" s="0" t="n">
        <f aca="false">données_emplois!AP45+données_emplois!AP47</f>
        <v>4763.5</v>
      </c>
      <c r="AR47" s="0" t="n">
        <f aca="false">données_emplois!AQ45+données_emplois!AQ47</f>
        <v>8403.1</v>
      </c>
      <c r="AS47" s="0" t="n">
        <f aca="false">données_emplois!AR45+données_emplois!AR47</f>
        <v>8222.8</v>
      </c>
      <c r="AT47" s="0" t="n">
        <f aca="false">données_emplois!AS45+données_emplois!AS47</f>
        <v>2689.5</v>
      </c>
      <c r="AU47" s="0" t="n">
        <f aca="false">données_emplois!AT45+données_emplois!AT47</f>
        <v>-2803.1</v>
      </c>
      <c r="AV47" s="0" t="n">
        <f aca="false">données_emplois!AU45+données_emplois!AU47</f>
        <v>-12168.7</v>
      </c>
      <c r="AW47" s="0" t="n">
        <f aca="false">données_emplois!AV45+données_emplois!AV47</f>
        <v>-2762.8</v>
      </c>
      <c r="AX47" s="0" t="n">
        <f aca="false">données_emplois!AW45+données_emplois!AW47</f>
        <v>2444.6</v>
      </c>
      <c r="AY47" s="0" t="n">
        <f aca="false">données_emplois!AX45+données_emplois!AX47</f>
        <v>-5587.2</v>
      </c>
      <c r="AZ47" s="0" t="n">
        <f aca="false">données_emplois!AY45+données_emplois!AY47</f>
        <v>-865.6</v>
      </c>
      <c r="BA47" s="0" t="n">
        <f aca="false">données_emplois!AZ45+données_emplois!AZ47</f>
        <v>6849.9</v>
      </c>
      <c r="BB47" s="0" t="n">
        <f aca="false">données_emplois!BA45+données_emplois!BA47</f>
        <v>4341.7</v>
      </c>
      <c r="BC47" s="0" t="n">
        <f aca="false">données_emplois!BB45+données_emplois!BB47</f>
        <v>14243.2</v>
      </c>
      <c r="BD47" s="0" t="n">
        <f aca="false">données_emplois!BC45+données_emplois!BC47</f>
        <v>6433.8</v>
      </c>
      <c r="BE47" s="0" t="n">
        <f aca="false">données_emplois!BD45+données_emplois!BD47</f>
        <v>1914.1</v>
      </c>
      <c r="BF47" s="0" t="n">
        <f aca="false">données_emplois!BE45+données_emplois!BE47</f>
        <v>-224</v>
      </c>
      <c r="BG47" s="0" t="n">
        <f aca="false">données_emplois!BF45+données_emplois!BF47</f>
        <v>3752.7</v>
      </c>
      <c r="BH47" s="0" t="n">
        <f aca="false">données_emplois!BG45+données_emplois!BG47</f>
        <v>9864.6</v>
      </c>
      <c r="BI47" s="0" t="n">
        <f aca="false">données_emplois!BH45+données_emplois!BH47</f>
        <v>14127.2</v>
      </c>
      <c r="BJ47" s="0" t="n">
        <f aca="false">données_emplois!BI45+données_emplois!BI47</f>
        <v>19022.9</v>
      </c>
      <c r="BK47" s="0" t="n">
        <f aca="false">données_emplois!BJ45+données_emplois!BJ47</f>
        <v>7701.5</v>
      </c>
      <c r="BL47" s="0" t="n">
        <f aca="false">données_emplois!BK45+données_emplois!BK47</f>
        <v>-16901</v>
      </c>
      <c r="BM47" s="0" t="n">
        <f aca="false">données_emplois!BL45+données_emplois!BL47</f>
        <v>-5101</v>
      </c>
      <c r="BN47" s="0" t="n">
        <f aca="false">données_emplois!BM45+données_emplois!BM47</f>
        <v>15532</v>
      </c>
      <c r="BO47" s="0" t="n">
        <f aca="false">données_emplois!BN45+données_emplois!BN47</f>
        <v>2475</v>
      </c>
      <c r="BP47" s="0" t="n">
        <f aca="false">données_emplois!BO45+données_emplois!BO47</f>
        <v>3754.42</v>
      </c>
      <c r="BQ47" s="0" t="n">
        <f aca="false">données_emplois!BP45+données_emplois!BP47</f>
        <v>18112.95</v>
      </c>
      <c r="BR47" s="0" t="n">
        <f aca="false">données_emplois!BQ45+données_emplois!BQ47</f>
        <v>25208.63</v>
      </c>
      <c r="BS47" s="0" t="n">
        <f aca="false">données_emplois!BR45+données_emplois!BR47</f>
        <v>16393.68</v>
      </c>
      <c r="BT47" s="0" t="n">
        <f aca="false">données_emplois!BS45+données_emplois!BS47</f>
        <v>20502.52</v>
      </c>
      <c r="BU47" s="0" t="n">
        <f aca="false">données_emplois!BT45+données_emplois!BT47</f>
        <v>20502.49</v>
      </c>
      <c r="BV47" s="0" t="n">
        <f aca="false">données_emplois!BU45+données_emplois!BU47</f>
        <v>9969</v>
      </c>
    </row>
    <row r="48" customFormat="false" ht="12.75" hidden="false" customHeight="false" outlineLevel="0" collapsed="false">
      <c r="A48" s="0" t="s">
        <v>141</v>
      </c>
      <c r="B48" s="0" t="s">
        <v>142</v>
      </c>
      <c r="C48" s="0" t="s">
        <v>108</v>
      </c>
      <c r="D48" s="0" t="n">
        <f aca="false">données_emplois!C46+données_emplois!C48</f>
        <v>0</v>
      </c>
      <c r="E48" s="0" t="n">
        <f aca="false">données_emplois!D46+données_emplois!D48</f>
        <v>0</v>
      </c>
      <c r="F48" s="0" t="n">
        <f aca="false">données_emplois!E46+données_emplois!E48</f>
        <v>0</v>
      </c>
      <c r="G48" s="0" t="n">
        <f aca="false">données_emplois!F46+données_emplois!F48</f>
        <v>0</v>
      </c>
      <c r="H48" s="0" t="n">
        <f aca="false">données_emplois!G46+données_emplois!G48</f>
        <v>0</v>
      </c>
      <c r="I48" s="0" t="n">
        <f aca="false">données_emplois!H46+données_emplois!H48</f>
        <v>0</v>
      </c>
      <c r="J48" s="0" t="n">
        <f aca="false">données_emplois!I46+données_emplois!I48</f>
        <v>0</v>
      </c>
      <c r="K48" s="0" t="n">
        <f aca="false">données_emplois!J46+données_emplois!J48</f>
        <v>0</v>
      </c>
      <c r="L48" s="0" t="n">
        <f aca="false">données_emplois!K46+données_emplois!K48</f>
        <v>0</v>
      </c>
      <c r="M48" s="0" t="n">
        <f aca="false">données_emplois!L46+données_emplois!L48</f>
        <v>0</v>
      </c>
      <c r="N48" s="0" t="n">
        <f aca="false">données_emplois!M46+données_emplois!M48</f>
        <v>2.9</v>
      </c>
      <c r="O48" s="0" t="n">
        <f aca="false">données_emplois!N46+données_emplois!N48</f>
        <v>2.9</v>
      </c>
      <c r="P48" s="0" t="n">
        <f aca="false">données_emplois!O46+données_emplois!O48</f>
        <v>3.8</v>
      </c>
      <c r="Q48" s="0" t="n">
        <f aca="false">données_emplois!P46+données_emplois!P48</f>
        <v>3.8</v>
      </c>
      <c r="R48" s="0" t="n">
        <f aca="false">données_emplois!Q46+données_emplois!Q48</f>
        <v>3.8</v>
      </c>
      <c r="S48" s="0" t="n">
        <f aca="false">données_emplois!R46+données_emplois!R48</f>
        <v>4.8</v>
      </c>
      <c r="T48" s="0" t="n">
        <f aca="false">données_emplois!S46+données_emplois!S48</f>
        <v>4.8</v>
      </c>
      <c r="U48" s="0" t="n">
        <f aca="false">données_emplois!T46+données_emplois!T48</f>
        <v>4.8</v>
      </c>
      <c r="V48" s="0" t="n">
        <f aca="false">données_emplois!U46+données_emplois!U48</f>
        <v>5.7</v>
      </c>
      <c r="W48" s="0" t="n">
        <f aca="false">données_emplois!V46+données_emplois!V48</f>
        <v>5.7</v>
      </c>
      <c r="X48" s="0" t="n">
        <f aca="false">données_emplois!W46+données_emplois!W48</f>
        <v>6.7</v>
      </c>
      <c r="Y48" s="0" t="n">
        <f aca="false">données_emplois!X46+données_emplois!X48</f>
        <v>7.7</v>
      </c>
      <c r="Z48" s="0" t="n">
        <f aca="false">données_emplois!Y46+données_emplois!Y48</f>
        <v>8.5</v>
      </c>
      <c r="AA48" s="0" t="n">
        <f aca="false">données_emplois!Z46+données_emplois!Z48</f>
        <v>13.4</v>
      </c>
      <c r="AB48" s="0" t="n">
        <f aca="false">données_emplois!AA46+données_emplois!AA48</f>
        <v>16.3</v>
      </c>
      <c r="AC48" s="0" t="n">
        <f aca="false">données_emplois!AB46+données_emplois!AB48</f>
        <v>21.9</v>
      </c>
      <c r="AD48" s="0" t="n">
        <f aca="false">données_emplois!AC46+données_emplois!AC48</f>
        <v>37.6</v>
      </c>
      <c r="AE48" s="0" t="n">
        <f aca="false">données_emplois!AD46+données_emplois!AD48</f>
        <v>44</v>
      </c>
      <c r="AF48" s="0" t="n">
        <f aca="false">données_emplois!AE46+données_emplois!AE48</f>
        <v>61.8</v>
      </c>
      <c r="AG48" s="0" t="n">
        <f aca="false">données_emplois!AF46+données_emplois!AF48</f>
        <v>62.4</v>
      </c>
      <c r="AH48" s="0" t="n">
        <f aca="false">données_emplois!AG46+données_emplois!AG48</f>
        <v>66.4</v>
      </c>
      <c r="AI48" s="0" t="n">
        <f aca="false">données_emplois!AH46+données_emplois!AH48</f>
        <v>84.1</v>
      </c>
      <c r="AJ48" s="0" t="n">
        <f aca="false">données_emplois!AI46+données_emplois!AI48</f>
        <v>97.3</v>
      </c>
      <c r="AK48" s="0" t="n">
        <f aca="false">données_emplois!AJ46+données_emplois!AJ48</f>
        <v>101</v>
      </c>
      <c r="AL48" s="0" t="n">
        <f aca="false">données_emplois!AK46+données_emplois!AK48</f>
        <v>94.1</v>
      </c>
      <c r="AM48" s="0" t="n">
        <f aca="false">données_emplois!AL46+données_emplois!AL48</f>
        <v>119.8</v>
      </c>
      <c r="AN48" s="0" t="n">
        <f aca="false">données_emplois!AM46+données_emplois!AM48</f>
        <v>109.5</v>
      </c>
      <c r="AO48" s="0" t="n">
        <f aca="false">données_emplois!AN46+données_emplois!AN48</f>
        <v>129.2</v>
      </c>
      <c r="AP48" s="0" t="n">
        <f aca="false">données_emplois!AO46+données_emplois!AO48</f>
        <v>132.2</v>
      </c>
      <c r="AQ48" s="0" t="n">
        <f aca="false">données_emplois!AP46+données_emplois!AP48</f>
        <v>133.6</v>
      </c>
      <c r="AR48" s="0" t="n">
        <f aca="false">données_emplois!AQ46+données_emplois!AQ48</f>
        <v>174.9</v>
      </c>
      <c r="AS48" s="0" t="n">
        <f aca="false">données_emplois!AR46+données_emplois!AR48</f>
        <v>234.3</v>
      </c>
      <c r="AT48" s="0" t="n">
        <f aca="false">données_emplois!AS46+données_emplois!AS48</f>
        <v>190.7</v>
      </c>
      <c r="AU48" s="0" t="n">
        <f aca="false">données_emplois!AT46+données_emplois!AT48</f>
        <v>245.6</v>
      </c>
      <c r="AV48" s="0" t="n">
        <f aca="false">données_emplois!AU46+données_emplois!AU48</f>
        <v>123.1</v>
      </c>
      <c r="AW48" s="0" t="n">
        <f aca="false">données_emplois!AV46+données_emplois!AV48</f>
        <v>11.3</v>
      </c>
      <c r="AX48" s="0" t="n">
        <f aca="false">données_emplois!AW46+données_emplois!AW48</f>
        <v>150.3</v>
      </c>
      <c r="AY48" s="0" t="n">
        <f aca="false">données_emplois!AX46+données_emplois!AX48</f>
        <v>114.1</v>
      </c>
      <c r="AZ48" s="0" t="n">
        <f aca="false">données_emplois!AY46+données_emplois!AY48</f>
        <v>216.3</v>
      </c>
      <c r="BA48" s="0" t="n">
        <f aca="false">données_emplois!AZ46+données_emplois!AZ48</f>
        <v>141.3</v>
      </c>
      <c r="BB48" s="0" t="n">
        <f aca="false">données_emplois!BA46+données_emplois!BA48</f>
        <v>111.2</v>
      </c>
      <c r="BC48" s="0" t="n">
        <f aca="false">données_emplois!BB46+données_emplois!BB48</f>
        <v>70</v>
      </c>
      <c r="BD48" s="0" t="n">
        <f aca="false">données_emplois!BC46+données_emplois!BC48</f>
        <v>66.3</v>
      </c>
      <c r="BE48" s="0" t="n">
        <f aca="false">données_emplois!BD46+données_emplois!BD48</f>
        <v>130.5</v>
      </c>
      <c r="BF48" s="0" t="n">
        <f aca="false">données_emplois!BE46+données_emplois!BE48</f>
        <v>155</v>
      </c>
      <c r="BG48" s="0" t="n">
        <f aca="false">données_emplois!BF46+données_emplois!BF48</f>
        <v>170.9</v>
      </c>
      <c r="BH48" s="0" t="n">
        <f aca="false">données_emplois!BG46+données_emplois!BG48</f>
        <v>128.9</v>
      </c>
      <c r="BI48" s="0" t="n">
        <f aca="false">données_emplois!BH46+données_emplois!BH48</f>
        <v>186.1</v>
      </c>
      <c r="BJ48" s="0" t="n">
        <f aca="false">données_emplois!BI46+données_emplois!BI48</f>
        <v>186.5</v>
      </c>
      <c r="BK48" s="0" t="n">
        <f aca="false">données_emplois!BJ46+données_emplois!BJ48</f>
        <v>250.4</v>
      </c>
      <c r="BL48" s="0" t="n">
        <f aca="false">données_emplois!BK46+données_emplois!BK48</f>
        <v>380</v>
      </c>
      <c r="BM48" s="0" t="n">
        <f aca="false">données_emplois!BL46+données_emplois!BL48</f>
        <v>202</v>
      </c>
      <c r="BN48" s="0" t="n">
        <f aca="false">données_emplois!BM46+données_emplois!BM48</f>
        <v>173</v>
      </c>
      <c r="BO48" s="0" t="n">
        <f aca="false">données_emplois!BN46+données_emplois!BN48</f>
        <v>185</v>
      </c>
      <c r="BP48" s="0" t="n">
        <f aca="false">données_emplois!BO46+données_emplois!BO48</f>
        <v>78</v>
      </c>
      <c r="BQ48" s="0" t="n">
        <f aca="false">données_emplois!BP46+données_emplois!BP48</f>
        <v>225</v>
      </c>
      <c r="BR48" s="0" t="n">
        <f aca="false">données_emplois!BQ46+données_emplois!BQ48</f>
        <v>134</v>
      </c>
      <c r="BS48" s="0" t="n">
        <f aca="false">données_emplois!BR46+données_emplois!BR48</f>
        <v>387</v>
      </c>
      <c r="BT48" s="0" t="n">
        <f aca="false">données_emplois!BS46+données_emplois!BS48</f>
        <v>212</v>
      </c>
      <c r="BU48" s="0" t="n">
        <f aca="false">données_emplois!BT46+données_emplois!BT48</f>
        <v>306</v>
      </c>
      <c r="BV48" s="0" t="n">
        <f aca="false">données_emplois!BU46+données_emplois!BU48</f>
        <v>345</v>
      </c>
    </row>
    <row r="49" customFormat="false" ht="12.75" hidden="false" customHeight="false" outlineLevel="0" collapsed="false">
      <c r="A49" s="0" t="s">
        <v>141</v>
      </c>
      <c r="B49" s="0" t="s">
        <v>142</v>
      </c>
      <c r="C49" s="0" t="s">
        <v>109</v>
      </c>
      <c r="D49" s="0" t="n">
        <f aca="false">D47+D48</f>
        <v>275.4</v>
      </c>
      <c r="E49" s="0" t="n">
        <f aca="false">E47+E48</f>
        <v>316.2</v>
      </c>
      <c r="F49" s="0" t="n">
        <f aca="false">F47+F48</f>
        <v>583.3</v>
      </c>
      <c r="G49" s="0" t="n">
        <f aca="false">G47+G48</f>
        <v>528.9</v>
      </c>
      <c r="H49" s="0" t="n">
        <f aca="false">H47+H48</f>
        <v>225.1</v>
      </c>
      <c r="I49" s="0" t="n">
        <f aca="false">I47+I48</f>
        <v>302.3</v>
      </c>
      <c r="J49" s="0" t="n">
        <f aca="false">J47+J48</f>
        <v>367.7</v>
      </c>
      <c r="K49" s="0" t="n">
        <f aca="false">K47+K48</f>
        <v>442.9</v>
      </c>
      <c r="L49" s="0" t="n">
        <f aca="false">L47+L48</f>
        <v>538.9</v>
      </c>
      <c r="M49" s="0" t="n">
        <f aca="false">M47+M48</f>
        <v>1070.3</v>
      </c>
      <c r="N49" s="0" t="n">
        <f aca="false">N47+N48</f>
        <v>275.2</v>
      </c>
      <c r="O49" s="0" t="n">
        <f aca="false">O47+O48</f>
        <v>899.7</v>
      </c>
      <c r="P49" s="0" t="n">
        <f aca="false">P47+P48</f>
        <v>578.7</v>
      </c>
      <c r="Q49" s="0" t="n">
        <f aca="false">Q47+Q48</f>
        <v>698.5</v>
      </c>
      <c r="R49" s="0" t="n">
        <f aca="false">R47+R48</f>
        <v>518</v>
      </c>
      <c r="S49" s="0" t="n">
        <f aca="false">S47+S48</f>
        <v>900.2</v>
      </c>
      <c r="T49" s="0" t="n">
        <f aca="false">T47+T48</f>
        <v>402.4</v>
      </c>
      <c r="U49" s="0" t="n">
        <f aca="false">U47+U48</f>
        <v>774.7</v>
      </c>
      <c r="V49" s="0" t="n">
        <f aca="false">V47+V48</f>
        <v>784.8</v>
      </c>
      <c r="W49" s="0" t="n">
        <f aca="false">W47+W48</f>
        <v>302.5</v>
      </c>
      <c r="X49" s="0" t="n">
        <f aca="false">X47+X48</f>
        <v>1915.2</v>
      </c>
      <c r="Y49" s="0" t="n">
        <f aca="false">Y47+Y48</f>
        <v>2240.6</v>
      </c>
      <c r="Z49" s="0" t="n">
        <f aca="false">Z47+Z48</f>
        <v>1478.2</v>
      </c>
      <c r="AA49" s="0" t="n">
        <f aca="false">AA47+AA48</f>
        <v>1003.7</v>
      </c>
      <c r="AB49" s="0" t="n">
        <f aca="false">AB47+AB48</f>
        <v>2453</v>
      </c>
      <c r="AC49" s="0" t="n">
        <f aca="false">AC47+AC48</f>
        <v>3915.5</v>
      </c>
      <c r="AD49" s="0" t="n">
        <f aca="false">AD47+AD48</f>
        <v>-1880.3</v>
      </c>
      <c r="AE49" s="0" t="n">
        <f aca="false">AE47+AE48</f>
        <v>3029.4</v>
      </c>
      <c r="AF49" s="0" t="n">
        <f aca="false">AF47+AF48</f>
        <v>3894.6</v>
      </c>
      <c r="AG49" s="0" t="n">
        <f aca="false">AG47+AG48</f>
        <v>992.1</v>
      </c>
      <c r="AH49" s="0" t="n">
        <f aca="false">AH47+AH48</f>
        <v>3196.5</v>
      </c>
      <c r="AI49" s="0" t="n">
        <f aca="false">AI47+AI48</f>
        <v>3906.6</v>
      </c>
      <c r="AJ49" s="0" t="n">
        <f aca="false">AJ47+AJ48</f>
        <v>-2719.2</v>
      </c>
      <c r="AK49" s="0" t="n">
        <f aca="false">AK47+AK48</f>
        <v>1861.5</v>
      </c>
      <c r="AL49" s="0" t="n">
        <f aca="false">AL47+AL48</f>
        <v>-2034.7</v>
      </c>
      <c r="AM49" s="0" t="n">
        <f aca="false">AM47+AM48</f>
        <v>-1491.8</v>
      </c>
      <c r="AN49" s="0" t="n">
        <f aca="false">AN47+AN48</f>
        <v>-797.9</v>
      </c>
      <c r="AO49" s="0" t="n">
        <f aca="false">AO47+AO48</f>
        <v>3065.4</v>
      </c>
      <c r="AP49" s="0" t="n">
        <f aca="false">AP47+AP48</f>
        <v>2464.3</v>
      </c>
      <c r="AQ49" s="0" t="n">
        <f aca="false">AQ47+AQ48</f>
        <v>4897.1</v>
      </c>
      <c r="AR49" s="0" t="n">
        <f aca="false">AR47+AR48</f>
        <v>8578</v>
      </c>
      <c r="AS49" s="0" t="n">
        <f aca="false">AS47+AS48</f>
        <v>8457.1</v>
      </c>
      <c r="AT49" s="0" t="n">
        <f aca="false">AT47+AT48</f>
        <v>2880.2</v>
      </c>
      <c r="AU49" s="0" t="n">
        <f aca="false">AU47+AU48</f>
        <v>-2557.5</v>
      </c>
      <c r="AV49" s="0" t="n">
        <f aca="false">AV47+AV48</f>
        <v>-12045.6</v>
      </c>
      <c r="AW49" s="0" t="n">
        <f aca="false">AW47+AW48</f>
        <v>-2751.5</v>
      </c>
      <c r="AX49" s="0" t="n">
        <f aca="false">AX47+AX48</f>
        <v>2594.9</v>
      </c>
      <c r="AY49" s="0" t="n">
        <f aca="false">AY47+AY48</f>
        <v>-5473.1</v>
      </c>
      <c r="AZ49" s="0" t="n">
        <f aca="false">AZ47+AZ48</f>
        <v>-649.3</v>
      </c>
      <c r="BA49" s="0" t="n">
        <f aca="false">BA47+BA48</f>
        <v>6991.2</v>
      </c>
      <c r="BB49" s="0" t="n">
        <f aca="false">BB47+BB48</f>
        <v>4452.9</v>
      </c>
      <c r="BC49" s="0" t="n">
        <f aca="false">BC47+BC48</f>
        <v>14313.2</v>
      </c>
      <c r="BD49" s="0" t="n">
        <f aca="false">BD47+BD48</f>
        <v>6500.1</v>
      </c>
      <c r="BE49" s="0" t="n">
        <f aca="false">BE47+BE48</f>
        <v>2044.6</v>
      </c>
      <c r="BF49" s="0" t="n">
        <f aca="false">BF47+BF48</f>
        <v>-69</v>
      </c>
      <c r="BG49" s="0" t="n">
        <f aca="false">BG47+BG48</f>
        <v>3923.6</v>
      </c>
      <c r="BH49" s="0" t="n">
        <f aca="false">BH47+BH48</f>
        <v>9993.5</v>
      </c>
      <c r="BI49" s="0" t="n">
        <f aca="false">BI47+BI48</f>
        <v>14313.3</v>
      </c>
      <c r="BJ49" s="0" t="n">
        <f aca="false">BJ47+BJ48</f>
        <v>19209.4</v>
      </c>
      <c r="BK49" s="0" t="n">
        <f aca="false">BK47+BK48</f>
        <v>7951.9</v>
      </c>
      <c r="BL49" s="0" t="n">
        <f aca="false">BL47+BL48</f>
        <v>-16521</v>
      </c>
      <c r="BM49" s="0" t="n">
        <f aca="false">BM47+BM48</f>
        <v>-4899</v>
      </c>
      <c r="BN49" s="0" t="n">
        <f aca="false">BN47+BN48</f>
        <v>15705</v>
      </c>
      <c r="BO49" s="0" t="n">
        <f aca="false">BO47+BO48</f>
        <v>2660</v>
      </c>
      <c r="BP49" s="0" t="n">
        <f aca="false">BP47+BP48</f>
        <v>3832.42</v>
      </c>
      <c r="BQ49" s="0" t="n">
        <f aca="false">BQ47+BQ48</f>
        <v>18337.95</v>
      </c>
      <c r="BR49" s="0" t="n">
        <f aca="false">BR47+BR48</f>
        <v>25342.63</v>
      </c>
      <c r="BS49" s="0" t="n">
        <f aca="false">BS47+BS48</f>
        <v>16780.68</v>
      </c>
      <c r="BT49" s="0" t="n">
        <f aca="false">BT47+BT48</f>
        <v>20714.52</v>
      </c>
      <c r="BU49" s="0" t="n">
        <f aca="false">BU47+BU48</f>
        <v>20808.49</v>
      </c>
      <c r="BV49" s="0" t="n">
        <f aca="false">BV47+BV48</f>
        <v>10314</v>
      </c>
    </row>
    <row r="50" customFormat="false" ht="12.75" hidden="false" customHeight="false" outlineLevel="0" collapsed="false">
      <c r="A50" s="0" t="s">
        <v>143</v>
      </c>
      <c r="B50" s="0" t="s">
        <v>144</v>
      </c>
      <c r="C50" s="0" t="s">
        <v>107</v>
      </c>
      <c r="D50" s="0" t="n">
        <f aca="false">-données_emplois!C53</f>
        <v>455.7</v>
      </c>
      <c r="E50" s="0" t="n">
        <f aca="false">-données_emplois!D53</f>
        <v>303.7</v>
      </c>
      <c r="F50" s="0" t="n">
        <f aca="false">-données_emplois!E53</f>
        <v>664.8</v>
      </c>
      <c r="G50" s="0" t="n">
        <f aca="false">-données_emplois!F53</f>
        <v>891.6</v>
      </c>
      <c r="H50" s="0" t="n">
        <f aca="false">-données_emplois!G53</f>
        <v>581.9</v>
      </c>
      <c r="I50" s="0" t="n">
        <f aca="false">-données_emplois!H53</f>
        <v>648.5</v>
      </c>
      <c r="J50" s="0" t="n">
        <f aca="false">-données_emplois!I53</f>
        <v>692.1</v>
      </c>
      <c r="K50" s="0" t="n">
        <f aca="false">-données_emplois!J53</f>
        <v>974</v>
      </c>
      <c r="L50" s="0" t="n">
        <f aca="false">-données_emplois!K53</f>
        <v>1336.4</v>
      </c>
      <c r="M50" s="0" t="n">
        <f aca="false">-données_emplois!L53</f>
        <v>2221.1</v>
      </c>
      <c r="N50" s="0" t="n">
        <f aca="false">-données_emplois!M53</f>
        <v>1383.2</v>
      </c>
      <c r="O50" s="0" t="n">
        <f aca="false">-données_emplois!N53</f>
        <v>1715.5</v>
      </c>
      <c r="P50" s="0" t="n">
        <f aca="false">-données_emplois!O53</f>
        <v>1850</v>
      </c>
      <c r="Q50" s="0" t="n">
        <f aca="false">-données_emplois!P53</f>
        <v>2520.8</v>
      </c>
      <c r="R50" s="0" t="n">
        <f aca="false">-données_emplois!Q53</f>
        <v>2755.7</v>
      </c>
      <c r="S50" s="0" t="n">
        <f aca="false">-données_emplois!R53</f>
        <v>3124.4</v>
      </c>
      <c r="T50" s="0" t="n">
        <f aca="false">-données_emplois!S53</f>
        <v>2462.3</v>
      </c>
      <c r="U50" s="0" t="n">
        <f aca="false">-données_emplois!T53</f>
        <v>2587.3</v>
      </c>
      <c r="V50" s="0" t="n">
        <f aca="false">-données_emplois!U53</f>
        <v>2774.9</v>
      </c>
      <c r="W50" s="0" t="n">
        <f aca="false">-données_emplois!V53</f>
        <v>2685.5</v>
      </c>
      <c r="X50" s="0" t="n">
        <f aca="false">-données_emplois!W53</f>
        <v>4581.2</v>
      </c>
      <c r="Y50" s="0" t="n">
        <f aca="false">-données_emplois!X53</f>
        <v>5612.5</v>
      </c>
      <c r="Z50" s="0" t="n">
        <f aca="false">-données_emplois!Y53</f>
        <v>4819.7</v>
      </c>
      <c r="AA50" s="0" t="n">
        <f aca="false">-données_emplois!Z53</f>
        <v>5220.4</v>
      </c>
      <c r="AB50" s="0" t="n">
        <f aca="false">-données_emplois!AA53</f>
        <v>6903.9</v>
      </c>
      <c r="AC50" s="0" t="n">
        <f aca="false">-données_emplois!AB53</f>
        <v>12030.9</v>
      </c>
      <c r="AD50" s="0" t="n">
        <f aca="false">-données_emplois!AC53</f>
        <v>5339.8</v>
      </c>
      <c r="AE50" s="0" t="n">
        <f aca="false">-données_emplois!AD53</f>
        <v>10753.5</v>
      </c>
      <c r="AF50" s="0" t="n">
        <f aca="false">-données_emplois!AE53</f>
        <v>12304.7</v>
      </c>
      <c r="AG50" s="0" t="n">
        <f aca="false">-données_emplois!AF53</f>
        <v>10672.6</v>
      </c>
      <c r="AH50" s="0" t="n">
        <f aca="false">-données_emplois!AG53</f>
        <v>14143.9</v>
      </c>
      <c r="AI50" s="0" t="n">
        <f aca="false">-données_emplois!AH53</f>
        <v>21008.8</v>
      </c>
      <c r="AJ50" s="0" t="n">
        <f aca="false">-données_emplois!AI53</f>
        <v>19962.5</v>
      </c>
      <c r="AK50" s="0" t="n">
        <f aca="false">-données_emplois!AJ53</f>
        <v>27150.2</v>
      </c>
      <c r="AL50" s="0" t="n">
        <f aca="false">-données_emplois!AK53</f>
        <v>22485.2</v>
      </c>
      <c r="AM50" s="0" t="n">
        <f aca="false">-données_emplois!AL53</f>
        <v>16518.1</v>
      </c>
      <c r="AN50" s="0" t="n">
        <f aca="false">-données_emplois!AM53</f>
        <v>16754.3</v>
      </c>
      <c r="AO50" s="0" t="n">
        <f aca="false">-données_emplois!AN53</f>
        <v>4706.5</v>
      </c>
      <c r="AP50" s="0" t="n">
        <f aca="false">-données_emplois!AO53</f>
        <v>8942.3</v>
      </c>
      <c r="AQ50" s="0" t="n">
        <f aca="false">-données_emplois!AP53</f>
        <v>4168.7</v>
      </c>
      <c r="AR50" s="0" t="n">
        <f aca="false">-données_emplois!AQ53</f>
        <v>14656.5</v>
      </c>
      <c r="AS50" s="0" t="n">
        <f aca="false">-données_emplois!AR53</f>
        <v>21572.7</v>
      </c>
      <c r="AT50" s="0" t="n">
        <f aca="false">-données_emplois!AS53</f>
        <v>16223.8</v>
      </c>
      <c r="AU50" s="0" t="n">
        <f aca="false">-données_emplois!AT53</f>
        <v>-2218.7</v>
      </c>
      <c r="AV50" s="0" t="n">
        <f aca="false">-données_emplois!AU53</f>
        <v>-23120.9</v>
      </c>
      <c r="AW50" s="0" t="n">
        <f aca="false">-données_emplois!AV53</f>
        <v>-10047.3</v>
      </c>
      <c r="AX50" s="0" t="n">
        <f aca="false">-données_emplois!AW53</f>
        <v>-3743.1</v>
      </c>
      <c r="AY50" s="0" t="n">
        <f aca="false">-données_emplois!AX53</f>
        <v>-15949.4</v>
      </c>
      <c r="AZ50" s="0" t="n">
        <f aca="false">-données_emplois!AY53</f>
        <v>-23787.6</v>
      </c>
      <c r="BA50" s="0" t="n">
        <f aca="false">-données_emplois!AZ53</f>
        <v>-20144.8</v>
      </c>
      <c r="BB50" s="0" t="n">
        <f aca="false">-données_emplois!BA53</f>
        <v>-24889.9</v>
      </c>
      <c r="BC50" s="0" t="n">
        <f aca="false">-données_emplois!BB53</f>
        <v>7271.5</v>
      </c>
      <c r="BD50" s="0" t="n">
        <f aca="false">-données_emplois!BC53</f>
        <v>310.2</v>
      </c>
      <c r="BE50" s="0" t="n">
        <f aca="false">-données_emplois!BD53</f>
        <v>-5000.9</v>
      </c>
      <c r="BF50" s="0" t="n">
        <f aca="false">-données_emplois!BE53</f>
        <v>-14003.6</v>
      </c>
      <c r="BG50" s="0" t="n">
        <f aca="false">-données_emplois!BF53</f>
        <v>-13947.9</v>
      </c>
      <c r="BH50" s="0" t="n">
        <f aca="false">-données_emplois!BG53</f>
        <v>-667.4</v>
      </c>
      <c r="BI50" s="0" t="n">
        <f aca="false">-données_emplois!BH53</f>
        <v>17707.1</v>
      </c>
      <c r="BJ50" s="0" t="n">
        <f aca="false">-données_emplois!BI53</f>
        <v>23427.5</v>
      </c>
      <c r="BK50" s="0" t="n">
        <f aca="false">-données_emplois!BJ53</f>
        <v>39047.5</v>
      </c>
      <c r="BL50" s="0" t="n">
        <f aca="false">-données_emplois!BK53</f>
        <v>-13655.1</v>
      </c>
      <c r="BM50" s="0" t="n">
        <f aca="false">-données_emplois!BL53</f>
        <v>-8015.3</v>
      </c>
      <c r="BN50" s="0" t="n">
        <f aca="false">-données_emplois!BM53</f>
        <v>21678.7</v>
      </c>
      <c r="BO50" s="0" t="n">
        <f aca="false">-données_emplois!BN53</f>
        <v>25017.5</v>
      </c>
      <c r="BP50" s="0" t="n">
        <f aca="false">-données_emplois!BO53</f>
        <v>3701.85</v>
      </c>
      <c r="BQ50" s="0" t="n">
        <f aca="false">-données_emplois!BP53</f>
        <v>19910.78</v>
      </c>
      <c r="BR50" s="0" t="n">
        <f aca="false">-données_emplois!BQ53</f>
        <v>10908.08</v>
      </c>
      <c r="BS50" s="0" t="n">
        <f aca="false">-données_emplois!BR53</f>
        <v>-840.6</v>
      </c>
      <c r="BT50" s="0" t="n">
        <f aca="false">-données_emplois!BS53</f>
        <v>2370.79</v>
      </c>
      <c r="BU50" s="0" t="n">
        <f aca="false">-données_emplois!BT53</f>
        <v>27204.93</v>
      </c>
      <c r="BV50" s="0" t="n">
        <f aca="false">-données_emplois!BU53</f>
        <v>7209.76</v>
      </c>
    </row>
    <row r="51" customFormat="false" ht="12.75" hidden="false" customHeight="false" outlineLevel="0" collapsed="false">
      <c r="A51" s="0" t="s">
        <v>143</v>
      </c>
      <c r="B51" s="0" t="s">
        <v>144</v>
      </c>
      <c r="C51" s="0" t="s">
        <v>108</v>
      </c>
      <c r="D51" s="0" t="n">
        <f aca="false">-données_emplois!C54</f>
        <v>-132.7</v>
      </c>
      <c r="E51" s="0" t="n">
        <f aca="false">-données_emplois!D54</f>
        <v>-162.4</v>
      </c>
      <c r="F51" s="0" t="n">
        <f aca="false">-données_emplois!E54</f>
        <v>-161.9</v>
      </c>
      <c r="G51" s="0" t="n">
        <f aca="false">-données_emplois!F54</f>
        <v>-247</v>
      </c>
      <c r="H51" s="0" t="n">
        <f aca="false">-données_emplois!G54</f>
        <v>-288.5</v>
      </c>
      <c r="I51" s="0" t="n">
        <f aca="false">-données_emplois!H54</f>
        <v>-290.3</v>
      </c>
      <c r="J51" s="0" t="n">
        <f aca="false">-données_emplois!I54</f>
        <v>-259.3</v>
      </c>
      <c r="K51" s="0" t="n">
        <f aca="false">-données_emplois!J54</f>
        <v>-302.1</v>
      </c>
      <c r="L51" s="0" t="n">
        <f aca="false">-données_emplois!K54</f>
        <v>-435.8</v>
      </c>
      <c r="M51" s="0" t="n">
        <f aca="false">-données_emplois!L54</f>
        <v>-576</v>
      </c>
      <c r="N51" s="0" t="n">
        <f aca="false">-données_emplois!M54</f>
        <v>-586.4</v>
      </c>
      <c r="O51" s="0" t="n">
        <f aca="false">-données_emplois!N54</f>
        <v>-598.3</v>
      </c>
      <c r="P51" s="0" t="n">
        <f aca="false">-données_emplois!O54</f>
        <v>-647.2</v>
      </c>
      <c r="Q51" s="0" t="n">
        <f aca="false">-données_emplois!P54</f>
        <v>-567</v>
      </c>
      <c r="R51" s="0" t="n">
        <f aca="false">-données_emplois!Q54</f>
        <v>-666</v>
      </c>
      <c r="S51" s="0" t="n">
        <f aca="false">-données_emplois!R54</f>
        <v>-794.8</v>
      </c>
      <c r="T51" s="0" t="n">
        <f aca="false">-données_emplois!S54</f>
        <v>-879.3</v>
      </c>
      <c r="U51" s="0" t="n">
        <f aca="false">-données_emplois!T54</f>
        <v>-942.2</v>
      </c>
      <c r="V51" s="0" t="n">
        <f aca="false">-données_emplois!U54</f>
        <v>-962.7</v>
      </c>
      <c r="W51" s="0" t="n">
        <f aca="false">-données_emplois!V54</f>
        <v>-1216.1</v>
      </c>
      <c r="X51" s="0" t="n">
        <f aca="false">-données_emplois!W54</f>
        <v>-1697.6</v>
      </c>
      <c r="Y51" s="0" t="n">
        <f aca="false">-données_emplois!X54</f>
        <v>-1574.9</v>
      </c>
      <c r="Z51" s="0" t="n">
        <f aca="false">-données_emplois!Y54</f>
        <v>-1376.4</v>
      </c>
      <c r="AA51" s="0" t="n">
        <f aca="false">-données_emplois!Z54</f>
        <v>-1189.9</v>
      </c>
      <c r="AB51" s="0" t="n">
        <f aca="false">-données_emplois!AA54</f>
        <v>-2293.1</v>
      </c>
      <c r="AC51" s="0" t="n">
        <f aca="false">-données_emplois!AB54</f>
        <v>-2808.5</v>
      </c>
      <c r="AD51" s="0" t="n">
        <f aca="false">-données_emplois!AC54</f>
        <v>-2309.8</v>
      </c>
      <c r="AE51" s="0" t="n">
        <f aca="false">-données_emplois!AD54</f>
        <v>-3305.5</v>
      </c>
      <c r="AF51" s="0" t="n">
        <f aca="false">-données_emplois!AE54</f>
        <v>-3986.5</v>
      </c>
      <c r="AG51" s="0" t="n">
        <f aca="false">-données_emplois!AF54</f>
        <v>-3686.7</v>
      </c>
      <c r="AH51" s="0" t="n">
        <f aca="false">-données_emplois!AG54</f>
        <v>-4579.2</v>
      </c>
      <c r="AI51" s="0" t="n">
        <f aca="false">-données_emplois!AH54</f>
        <v>-6133.2</v>
      </c>
      <c r="AJ51" s="0" t="n">
        <f aca="false">-données_emplois!AI54</f>
        <v>-8196.3</v>
      </c>
      <c r="AK51" s="0" t="n">
        <f aca="false">-données_emplois!AJ54</f>
        <v>-6409.6</v>
      </c>
      <c r="AL51" s="0" t="n">
        <f aca="false">-données_emplois!AK54</f>
        <v>-9306.7</v>
      </c>
      <c r="AM51" s="0" t="n">
        <f aca="false">-données_emplois!AL54</f>
        <v>-10219.5</v>
      </c>
      <c r="AN51" s="0" t="n">
        <f aca="false">-données_emplois!AM54</f>
        <v>-11666.7</v>
      </c>
      <c r="AO51" s="0" t="n">
        <f aca="false">-données_emplois!AN54</f>
        <v>-13239.4</v>
      </c>
      <c r="AP51" s="0" t="n">
        <f aca="false">-données_emplois!AO54</f>
        <v>-12634.3</v>
      </c>
      <c r="AQ51" s="0" t="n">
        <f aca="false">-données_emplois!AP54</f>
        <v>-15168.4</v>
      </c>
      <c r="AR51" s="0" t="n">
        <f aca="false">-données_emplois!AQ54</f>
        <v>-19523.5</v>
      </c>
      <c r="AS51" s="0" t="n">
        <f aca="false">-données_emplois!AR54</f>
        <v>-16802.3</v>
      </c>
      <c r="AT51" s="0" t="n">
        <f aca="false">-données_emplois!AS54</f>
        <v>-13662.9</v>
      </c>
      <c r="AU51" s="0" t="n">
        <f aca="false">-données_emplois!AT54</f>
        <v>-12933.1</v>
      </c>
      <c r="AV51" s="0" t="n">
        <f aca="false">-données_emplois!AU54</f>
        <v>-16706.8</v>
      </c>
      <c r="AW51" s="0" t="n">
        <f aca="false">-données_emplois!AV54</f>
        <v>-22957.2</v>
      </c>
      <c r="AX51" s="0" t="n">
        <f aca="false">-données_emplois!AW54</f>
        <v>-28774.2</v>
      </c>
      <c r="AY51" s="0" t="n">
        <f aca="false">-données_emplois!AX54</f>
        <v>-16759.2</v>
      </c>
      <c r="AZ51" s="0" t="n">
        <f aca="false">-données_emplois!AY54</f>
        <v>-18664.1</v>
      </c>
      <c r="BA51" s="0" t="n">
        <f aca="false">-données_emplois!AZ54</f>
        <v>-12217.7</v>
      </c>
      <c r="BB51" s="0" t="n">
        <f aca="false">-données_emplois!BA54</f>
        <v>3051.4</v>
      </c>
      <c r="BC51" s="0" t="n">
        <f aca="false">-données_emplois!BB54</f>
        <v>-8507</v>
      </c>
      <c r="BD51" s="0" t="n">
        <f aca="false">-données_emplois!BC54</f>
        <v>-5260.2</v>
      </c>
      <c r="BE51" s="0" t="n">
        <f aca="false">-données_emplois!BD54</f>
        <v>-15475.5</v>
      </c>
      <c r="BF51" s="0" t="n">
        <f aca="false">-données_emplois!BE54</f>
        <v>-17894.7</v>
      </c>
      <c r="BG51" s="0" t="n">
        <f aca="false">-données_emplois!BF54</f>
        <v>-20181.2</v>
      </c>
      <c r="BH51" s="0" t="n">
        <f aca="false">-données_emplois!BG54</f>
        <v>-26908.1</v>
      </c>
      <c r="BI51" s="0" t="n">
        <f aca="false">-données_emplois!BH54</f>
        <v>-22978.9</v>
      </c>
      <c r="BJ51" s="0" t="n">
        <f aca="false">-données_emplois!BI54</f>
        <v>-18676.8</v>
      </c>
      <c r="BK51" s="0" t="n">
        <f aca="false">-données_emplois!BJ54</f>
        <v>-41272.9</v>
      </c>
      <c r="BL51" s="0" t="n">
        <f aca="false">-données_emplois!BK54</f>
        <v>-34381.9</v>
      </c>
      <c r="BM51" s="0" t="n">
        <f aca="false">-données_emplois!BL54</f>
        <v>-29538.8</v>
      </c>
      <c r="BN51" s="0" t="n">
        <f aca="false">-données_emplois!BM54</f>
        <v>-27001.7</v>
      </c>
      <c r="BO51" s="0" t="n">
        <f aca="false">-données_emplois!BN54</f>
        <v>-20976.5</v>
      </c>
      <c r="BP51" s="0" t="n">
        <f aca="false">-données_emplois!BO54</f>
        <v>-9586</v>
      </c>
      <c r="BQ51" s="0" t="n">
        <f aca="false">-données_emplois!BP54</f>
        <v>-8586.6</v>
      </c>
      <c r="BR51" s="0" t="n">
        <f aca="false">-données_emplois!BQ54</f>
        <v>-16860</v>
      </c>
      <c r="BS51" s="0" t="n">
        <f aca="false">-données_emplois!BR54</f>
        <v>-6659</v>
      </c>
      <c r="BT51" s="0" t="n">
        <f aca="false">-données_emplois!BS54</f>
        <v>3671.65</v>
      </c>
      <c r="BU51" s="0" t="n">
        <f aca="false">-données_emplois!BT54</f>
        <v>147</v>
      </c>
      <c r="BV51" s="0" t="n">
        <f aca="false">-données_emplois!BU54</f>
        <v>6126.92</v>
      </c>
    </row>
    <row r="52" s="3" customFormat="true" ht="12.75" hidden="false" customHeight="false" outlineLevel="0" collapsed="false">
      <c r="A52" s="3" t="s">
        <v>143</v>
      </c>
      <c r="B52" s="3" t="s">
        <v>144</v>
      </c>
      <c r="C52" s="3" t="s">
        <v>109</v>
      </c>
      <c r="D52" s="3" t="n">
        <f aca="false">D50+D51</f>
        <v>323</v>
      </c>
      <c r="E52" s="3" t="n">
        <f aca="false">E50+E51</f>
        <v>141.3</v>
      </c>
      <c r="F52" s="3" t="n">
        <f aca="false">F50+F51</f>
        <v>502.9</v>
      </c>
      <c r="G52" s="3" t="n">
        <f aca="false">G50+G51</f>
        <v>644.6</v>
      </c>
      <c r="H52" s="3" t="n">
        <f aca="false">H50+H51</f>
        <v>293.4</v>
      </c>
      <c r="I52" s="3" t="n">
        <f aca="false">I50+I51</f>
        <v>358.2</v>
      </c>
      <c r="J52" s="3" t="n">
        <f aca="false">J50+J51</f>
        <v>432.8</v>
      </c>
      <c r="K52" s="3" t="n">
        <f aca="false">K50+K51</f>
        <v>671.9</v>
      </c>
      <c r="L52" s="3" t="n">
        <f aca="false">L50+L51</f>
        <v>900.6</v>
      </c>
      <c r="M52" s="3" t="n">
        <f aca="false">M50+M51</f>
        <v>1645.1</v>
      </c>
      <c r="N52" s="3" t="n">
        <f aca="false">N50+N51</f>
        <v>796.8</v>
      </c>
      <c r="O52" s="3" t="n">
        <f aca="false">O50+O51</f>
        <v>1117.2</v>
      </c>
      <c r="P52" s="3" t="n">
        <f aca="false">P50+P51</f>
        <v>1202.8</v>
      </c>
      <c r="Q52" s="3" t="n">
        <f aca="false">Q50+Q51</f>
        <v>1953.8</v>
      </c>
      <c r="R52" s="3" t="n">
        <f aca="false">R50+R51</f>
        <v>2089.7</v>
      </c>
      <c r="S52" s="3" t="n">
        <f aca="false">S50+S51</f>
        <v>2329.6</v>
      </c>
      <c r="T52" s="3" t="n">
        <f aca="false">T50+T51</f>
        <v>1583</v>
      </c>
      <c r="U52" s="3" t="n">
        <f aca="false">U50+U51</f>
        <v>1645.1</v>
      </c>
      <c r="V52" s="3" t="n">
        <f aca="false">V50+V51</f>
        <v>1812.2</v>
      </c>
      <c r="W52" s="3" t="n">
        <f aca="false">W50+W51</f>
        <v>1469.4</v>
      </c>
      <c r="X52" s="3" t="n">
        <f aca="false">X50+X51</f>
        <v>2883.6</v>
      </c>
      <c r="Y52" s="3" t="n">
        <f aca="false">Y50+Y51</f>
        <v>4037.6</v>
      </c>
      <c r="Z52" s="3" t="n">
        <f aca="false">Z50+Z51</f>
        <v>3443.3</v>
      </c>
      <c r="AA52" s="3" t="n">
        <f aca="false">AA50+AA51</f>
        <v>4030.5</v>
      </c>
      <c r="AB52" s="3" t="n">
        <f aca="false">AB50+AB51</f>
        <v>4610.8</v>
      </c>
      <c r="AC52" s="3" t="n">
        <f aca="false">AC50+AC51</f>
        <v>9222.4</v>
      </c>
      <c r="AD52" s="3" t="n">
        <f aca="false">AD50+AD51</f>
        <v>3030</v>
      </c>
      <c r="AE52" s="3" t="n">
        <f aca="false">AE50+AE51</f>
        <v>7448</v>
      </c>
      <c r="AF52" s="3" t="n">
        <f aca="false">AF50+AF51</f>
        <v>8318.2</v>
      </c>
      <c r="AG52" s="3" t="n">
        <f aca="false">AG50+AG51</f>
        <v>6985.9</v>
      </c>
      <c r="AH52" s="3" t="n">
        <f aca="false">AH50+AH51</f>
        <v>9564.7</v>
      </c>
      <c r="AI52" s="3" t="n">
        <f aca="false">AI50+AI51</f>
        <v>14875.6</v>
      </c>
      <c r="AJ52" s="3" t="n">
        <f aca="false">AJ50+AJ51</f>
        <v>11766.2</v>
      </c>
      <c r="AK52" s="3" t="n">
        <f aca="false">AK50+AK51</f>
        <v>20740.6</v>
      </c>
      <c r="AL52" s="3" t="n">
        <f aca="false">AL50+AL51</f>
        <v>13178.5</v>
      </c>
      <c r="AM52" s="3" t="n">
        <f aca="false">AM50+AM51</f>
        <v>6298.6</v>
      </c>
      <c r="AN52" s="3" t="n">
        <f aca="false">AN50+AN51</f>
        <v>5087.6</v>
      </c>
      <c r="AO52" s="3" t="n">
        <f aca="false">AO50+AO51</f>
        <v>-8532.9</v>
      </c>
      <c r="AP52" s="3" t="n">
        <f aca="false">AP50+AP51</f>
        <v>-3692</v>
      </c>
      <c r="AQ52" s="3" t="n">
        <f aca="false">AQ50+AQ51</f>
        <v>-10999.7</v>
      </c>
      <c r="AR52" s="3" t="n">
        <f aca="false">AR50+AR51</f>
        <v>-4867</v>
      </c>
      <c r="AS52" s="3" t="n">
        <f aca="false">AS50+AS51</f>
        <v>4770.4</v>
      </c>
      <c r="AT52" s="3" t="n">
        <f aca="false">AT50+AT51</f>
        <v>2560.9</v>
      </c>
      <c r="AU52" s="3" t="n">
        <f aca="false">AU50+AU51</f>
        <v>-15151.8</v>
      </c>
      <c r="AV52" s="3" t="n">
        <f aca="false">AV50+AV51</f>
        <v>-39827.7</v>
      </c>
      <c r="AW52" s="3" t="n">
        <f aca="false">AW50+AW51</f>
        <v>-33004.5</v>
      </c>
      <c r="AX52" s="3" t="n">
        <f aca="false">AX50+AX51</f>
        <v>-32517.3</v>
      </c>
      <c r="AY52" s="3" t="n">
        <f aca="false">AY50+AY51</f>
        <v>-32708.6</v>
      </c>
      <c r="AZ52" s="3" t="n">
        <f aca="false">AZ50+AZ51</f>
        <v>-42451.7</v>
      </c>
      <c r="BA52" s="3" t="n">
        <f aca="false">BA50+BA51</f>
        <v>-32362.5</v>
      </c>
      <c r="BB52" s="3" t="n">
        <f aca="false">BB50+BB51</f>
        <v>-21838.5</v>
      </c>
      <c r="BC52" s="3" t="n">
        <f aca="false">BC50+BC51</f>
        <v>-1235.5</v>
      </c>
      <c r="BD52" s="3" t="n">
        <f aca="false">BD50+BD51</f>
        <v>-4950</v>
      </c>
      <c r="BE52" s="3" t="n">
        <f aca="false">BE50+BE51</f>
        <v>-20476.4</v>
      </c>
      <c r="BF52" s="3" t="n">
        <f aca="false">BF50+BF51</f>
        <v>-31898.3</v>
      </c>
      <c r="BG52" s="3" t="n">
        <f aca="false">BG50+BG51</f>
        <v>-34129.1</v>
      </c>
      <c r="BH52" s="3" t="n">
        <f aca="false">BH50+BH51</f>
        <v>-27575.5</v>
      </c>
      <c r="BI52" s="3" t="n">
        <f aca="false">BI50+BI51</f>
        <v>-5271.8</v>
      </c>
      <c r="BJ52" s="3" t="n">
        <f aca="false">BJ50+BJ51</f>
        <v>4750.7</v>
      </c>
      <c r="BK52" s="3" t="n">
        <f aca="false">BK50+BK51</f>
        <v>-2225.4</v>
      </c>
      <c r="BL52" s="3" t="n">
        <f aca="false">BL50+BL51</f>
        <v>-48037</v>
      </c>
      <c r="BM52" s="3" t="n">
        <f aca="false">BM50+BM51</f>
        <v>-37554.1</v>
      </c>
      <c r="BN52" s="3" t="n">
        <f aca="false">BN50+BN51</f>
        <v>-5323</v>
      </c>
      <c r="BO52" s="3" t="n">
        <f aca="false">BO50+BO51</f>
        <v>4041</v>
      </c>
      <c r="BP52" s="3" t="n">
        <f aca="false">BP50+BP51</f>
        <v>-5884.15</v>
      </c>
      <c r="BQ52" s="3" t="n">
        <f aca="false">BQ50+BQ51</f>
        <v>11324.18</v>
      </c>
      <c r="BR52" s="3" t="n">
        <f aca="false">BR50+BR51</f>
        <v>-5951.92</v>
      </c>
      <c r="BS52" s="3" t="n">
        <f aca="false">BS50+BS51</f>
        <v>-7499.6</v>
      </c>
      <c r="BT52" s="3" t="n">
        <f aca="false">BT50+BT51</f>
        <v>6042.44</v>
      </c>
      <c r="BU52" s="3" t="n">
        <f aca="false">BU50+BU51</f>
        <v>27351.93</v>
      </c>
      <c r="BV52" s="3" t="n">
        <f aca="false">BV50+BV51</f>
        <v>13336.68</v>
      </c>
    </row>
    <row r="53" customFormat="false" ht="12.75" hidden="false" customHeight="false" outlineLevel="0" collapsed="false">
      <c r="A53" s="0" t="s">
        <v>145</v>
      </c>
      <c r="B53" s="0" t="s">
        <v>146</v>
      </c>
      <c r="C53" s="0" t="s">
        <v>107</v>
      </c>
      <c r="D53" s="0" t="n">
        <f aca="false">D14+D50</f>
        <v>2049.8</v>
      </c>
      <c r="E53" s="0" t="n">
        <f aca="false">E14+E50</f>
        <v>2399.5</v>
      </c>
      <c r="F53" s="0" t="n">
        <f aca="false">F14+F50</f>
        <v>3386.6</v>
      </c>
      <c r="G53" s="0" t="n">
        <f aca="false">G14+G50</f>
        <v>3832.3</v>
      </c>
      <c r="H53" s="0" t="n">
        <f aca="false">H14+H50</f>
        <v>3623.3</v>
      </c>
      <c r="I53" s="0" t="n">
        <f aca="false">I14+I50</f>
        <v>3784</v>
      </c>
      <c r="J53" s="0" t="n">
        <f aca="false">J14+J50</f>
        <v>4160.2</v>
      </c>
      <c r="K53" s="0" t="n">
        <f aca="false">K14+K50</f>
        <v>4821.7</v>
      </c>
      <c r="L53" s="0" t="n">
        <f aca="false">L14+L50</f>
        <v>5708.2</v>
      </c>
      <c r="M53" s="0" t="n">
        <f aca="false">M14+M50</f>
        <v>7372.8</v>
      </c>
      <c r="N53" s="0" t="n">
        <f aca="false">N14+N50</f>
        <v>7270.6</v>
      </c>
      <c r="O53" s="0" t="n">
        <f aca="false">O14+O50</f>
        <v>8605.3</v>
      </c>
      <c r="P53" s="0" t="n">
        <f aca="false">P14+P50</f>
        <v>9128.9</v>
      </c>
      <c r="Q53" s="0" t="n">
        <f aca="false">Q14+Q50</f>
        <v>10172.8</v>
      </c>
      <c r="R53" s="0" t="n">
        <f aca="false">R14+R50</f>
        <v>11237.9</v>
      </c>
      <c r="S53" s="0" t="n">
        <f aca="false">S14+S50</f>
        <v>12880.9</v>
      </c>
      <c r="T53" s="0" t="n">
        <f aca="false">T14+T50</f>
        <v>13168.5</v>
      </c>
      <c r="U53" s="0" t="n">
        <f aca="false">U14+U50</f>
        <v>14292.8</v>
      </c>
      <c r="V53" s="0" t="n">
        <f aca="false">V14+V50</f>
        <v>15495.3</v>
      </c>
      <c r="W53" s="0" t="n">
        <f aca="false">W14+W50</f>
        <v>16151.2</v>
      </c>
      <c r="X53" s="0" t="n">
        <f aca="false">X14+X50</f>
        <v>19987.4</v>
      </c>
      <c r="Y53" s="0" t="n">
        <f aca="false">Y14+Y50</f>
        <v>23404.9</v>
      </c>
      <c r="Z53" s="0" t="n">
        <f aca="false">Z14+Z50</f>
        <v>25222.4</v>
      </c>
      <c r="AA53" s="0" t="n">
        <f aca="false">AA14+AA50</f>
        <v>27388.2</v>
      </c>
      <c r="AB53" s="0" t="n">
        <f aca="false">AB14+AB50</f>
        <v>33827.7</v>
      </c>
      <c r="AC53" s="0" t="n">
        <f aca="false">AC14+AC50</f>
        <v>41917.3</v>
      </c>
      <c r="AD53" s="0" t="n">
        <f aca="false">AD14+AD50</f>
        <v>36591.5</v>
      </c>
      <c r="AE53" s="0" t="n">
        <f aca="false">AE14+AE50</f>
        <v>46625.9</v>
      </c>
      <c r="AF53" s="0" t="n">
        <f aca="false">AF14+AF50</f>
        <v>54974.4</v>
      </c>
      <c r="AG53" s="0" t="n">
        <f aca="false">AG14+AG50</f>
        <v>57733.6</v>
      </c>
      <c r="AH53" s="0" t="n">
        <f aca="false">AH14+AH50</f>
        <v>67220.3</v>
      </c>
      <c r="AI53" s="0" t="n">
        <f aca="false">AI14+AI50</f>
        <v>79259.9</v>
      </c>
      <c r="AJ53" s="0" t="n">
        <f aca="false">AJ14+AJ50</f>
        <v>85441.3</v>
      </c>
      <c r="AK53" s="0" t="n">
        <f aca="false">AK14+AK50</f>
        <v>101718</v>
      </c>
      <c r="AL53" s="0" t="n">
        <f aca="false">AL14+AL50</f>
        <v>105776.4</v>
      </c>
      <c r="AM53" s="0" t="n">
        <f aca="false">AM14+AM50</f>
        <v>111868.8</v>
      </c>
      <c r="AN53" s="0" t="n">
        <f aca="false">AN14+AN50</f>
        <v>123350.5</v>
      </c>
      <c r="AO53" s="0" t="n">
        <f aca="false">AO14+AO50</f>
        <v>134878.3</v>
      </c>
      <c r="AP53" s="0" t="n">
        <f aca="false">AP14+AP50</f>
        <v>149053.8</v>
      </c>
      <c r="AQ53" s="0" t="n">
        <f aca="false">AQ14+AQ50</f>
        <v>167063</v>
      </c>
      <c r="AR53" s="0" t="n">
        <f aca="false">AR14+AR50</f>
        <v>191846.9</v>
      </c>
      <c r="AS53" s="0" t="n">
        <f aca="false">AS14+AS50</f>
        <v>208668.5</v>
      </c>
      <c r="AT53" s="0" t="n">
        <f aca="false">AT14+AT50</f>
        <v>209133.1</v>
      </c>
      <c r="AU53" s="0" t="n">
        <f aca="false">AU14+AU50</f>
        <v>198510.4</v>
      </c>
      <c r="AV53" s="0" t="n">
        <f aca="false">AV14+AV50</f>
        <v>173197</v>
      </c>
      <c r="AW53" s="0" t="n">
        <f aca="false">AW14+AW50</f>
        <v>193509.7</v>
      </c>
      <c r="AX53" s="0" t="n">
        <f aca="false">AX14+AX50</f>
        <v>213782.3</v>
      </c>
      <c r="AY53" s="0" t="n">
        <f aca="false">AY14+AY50</f>
        <v>200215.1</v>
      </c>
      <c r="AZ53" s="0" t="n">
        <f aca="false">AZ14+AZ50</f>
        <v>208622.6</v>
      </c>
      <c r="BA53" s="0" t="n">
        <f aca="false">BA14+BA50</f>
        <v>232502.3</v>
      </c>
      <c r="BB53" s="0" t="n">
        <f aca="false">BB14+BB50</f>
        <v>231354.8</v>
      </c>
      <c r="BC53" s="0" t="n">
        <f aca="false">BC14+BC50</f>
        <v>279913.8</v>
      </c>
      <c r="BD53" s="0" t="n">
        <f aca="false">BD14+BD50</f>
        <v>284221.9</v>
      </c>
      <c r="BE53" s="0" t="n">
        <f aca="false">BE14+BE50</f>
        <v>283505.9</v>
      </c>
      <c r="BF53" s="0" t="n">
        <f aca="false">BF14+BF50</f>
        <v>283917</v>
      </c>
      <c r="BG53" s="0" t="n">
        <f aca="false">BG14+BG50</f>
        <v>298889.3</v>
      </c>
      <c r="BH53" s="0" t="n">
        <f aca="false">BH14+BH50</f>
        <v>325180.5</v>
      </c>
      <c r="BI53" s="0" t="n">
        <f aca="false">BI14+BI50</f>
        <v>355839.9</v>
      </c>
      <c r="BJ53" s="0" t="n">
        <f aca="false">BJ14+BJ50</f>
        <v>390080.9</v>
      </c>
      <c r="BK53" s="0" t="n">
        <f aca="false">BK14+BK50</f>
        <v>412093.1</v>
      </c>
      <c r="BL53" s="0" t="n">
        <f aca="false">BL14+BL50</f>
        <v>327446.2</v>
      </c>
      <c r="BM53" s="0" t="n">
        <f aca="false">BM14+BM50</f>
        <v>339467.7</v>
      </c>
      <c r="BN53" s="0" t="n">
        <f aca="false">BN14+BN50</f>
        <v>383883.4</v>
      </c>
      <c r="BO53" s="0" t="n">
        <f aca="false">BO14+BO50</f>
        <v>385586.7</v>
      </c>
      <c r="BP53" s="0" t="n">
        <f aca="false">BP14+BP50</f>
        <v>365782.42</v>
      </c>
      <c r="BQ53" s="0" t="n">
        <f aca="false">BQ14+BQ50</f>
        <v>385253.97</v>
      </c>
      <c r="BR53" s="0" t="n">
        <f aca="false">BR14+BR50</f>
        <v>398328.39</v>
      </c>
      <c r="BS53" s="0" t="n">
        <f aca="false">BS14+BS50</f>
        <v>390473.68</v>
      </c>
      <c r="BT53" s="0" t="n">
        <f aca="false">BT14+BT50</f>
        <v>405178.86</v>
      </c>
      <c r="BU53" s="0" t="n">
        <f aca="false">BU14+BU50</f>
        <v>438426.37</v>
      </c>
      <c r="BV53" s="0" t="n">
        <f aca="false">BV14+BV50</f>
        <v>462616.76</v>
      </c>
    </row>
    <row r="54" customFormat="false" ht="12.75" hidden="false" customHeight="false" outlineLevel="0" collapsed="false">
      <c r="A54" s="0" t="s">
        <v>145</v>
      </c>
      <c r="B54" s="0" t="s">
        <v>146</v>
      </c>
      <c r="C54" s="0" t="s">
        <v>108</v>
      </c>
      <c r="D54" s="0" t="n">
        <f aca="false">D15+D51</f>
        <v>32.8</v>
      </c>
      <c r="E54" s="0" t="n">
        <f aca="false">E15+E51</f>
        <v>38.5</v>
      </c>
      <c r="F54" s="0" t="n">
        <f aca="false">F15+F51</f>
        <v>101.7</v>
      </c>
      <c r="G54" s="0" t="n">
        <f aca="false">G15+G51</f>
        <v>21.1</v>
      </c>
      <c r="H54" s="0" t="n">
        <f aca="false">H15+H51</f>
        <v>82.5</v>
      </c>
      <c r="I54" s="0" t="n">
        <f aca="false">I15+I51</f>
        <v>88.7</v>
      </c>
      <c r="J54" s="0" t="n">
        <f aca="false">J15+J51</f>
        <v>135.3</v>
      </c>
      <c r="K54" s="0" t="n">
        <f aca="false">K15+K51</f>
        <v>110.4</v>
      </c>
      <c r="L54" s="0" t="n">
        <f aca="false">L15+L51</f>
        <v>135.5</v>
      </c>
      <c r="M54" s="0" t="n">
        <f aca="false">M15+M51</f>
        <v>130.9</v>
      </c>
      <c r="N54" s="0" t="n">
        <f aca="false">N15+N51</f>
        <v>136.2</v>
      </c>
      <c r="O54" s="0" t="n">
        <f aca="false">O15+O51</f>
        <v>164.2</v>
      </c>
      <c r="P54" s="0" t="n">
        <f aca="false">P15+P51</f>
        <v>191.3</v>
      </c>
      <c r="Q54" s="0" t="n">
        <f aca="false">Q15+Q51</f>
        <v>244.8</v>
      </c>
      <c r="R54" s="0" t="n">
        <f aca="false">R15+R51</f>
        <v>218.4</v>
      </c>
      <c r="S54" s="0" t="n">
        <f aca="false">S15+S51</f>
        <v>191.3</v>
      </c>
      <c r="T54" s="0" t="n">
        <f aca="false">T15+T51</f>
        <v>242.3</v>
      </c>
      <c r="U54" s="0" t="n">
        <f aca="false">U15+U51</f>
        <v>239.6</v>
      </c>
      <c r="V54" s="0" t="n">
        <f aca="false">V15+V51</f>
        <v>278.9</v>
      </c>
      <c r="W54" s="0" t="n">
        <f aca="false">W15+W51</f>
        <v>300</v>
      </c>
      <c r="X54" s="0" t="n">
        <f aca="false">X15+X51</f>
        <v>439.3</v>
      </c>
      <c r="Y54" s="0" t="n">
        <f aca="false">Y15+Y51</f>
        <v>703.3</v>
      </c>
      <c r="Z54" s="0" t="n">
        <f aca="false">Z15+Z51</f>
        <v>1317.9</v>
      </c>
      <c r="AA54" s="0" t="n">
        <f aca="false">AA15+AA51</f>
        <v>1848</v>
      </c>
      <c r="AB54" s="0" t="n">
        <f aca="false">AB15+AB51</f>
        <v>1825.2</v>
      </c>
      <c r="AC54" s="0" t="n">
        <f aca="false">AC15+AC51</f>
        <v>3085</v>
      </c>
      <c r="AD54" s="0" t="n">
        <f aca="false">AD15+AD51</f>
        <v>2934</v>
      </c>
      <c r="AE54" s="0" t="n">
        <f aca="false">AE15+AE51</f>
        <v>2603.6</v>
      </c>
      <c r="AF54" s="0" t="n">
        <f aca="false">AF15+AF51</f>
        <v>1060.4</v>
      </c>
      <c r="AG54" s="0" t="n">
        <f aca="false">AG15+AG51</f>
        <v>1114.5</v>
      </c>
      <c r="AH54" s="0" t="n">
        <f aca="false">AH15+AH51</f>
        <v>1111.5</v>
      </c>
      <c r="AI54" s="0" t="n">
        <f aca="false">AI15+AI51</f>
        <v>1377.6</v>
      </c>
      <c r="AJ54" s="0" t="n">
        <f aca="false">AJ15+AJ51</f>
        <v>1263.8</v>
      </c>
      <c r="AK54" s="0" t="n">
        <f aca="false">AK15+AK51</f>
        <v>4379.7</v>
      </c>
      <c r="AL54" s="0" t="n">
        <f aca="false">AL15+AL51</f>
        <v>5322.5</v>
      </c>
      <c r="AM54" s="0" t="n">
        <f aca="false">AM15+AM51</f>
        <v>6930.5</v>
      </c>
      <c r="AN54" s="0" t="n">
        <f aca="false">AN15+AN51</f>
        <v>7330.5</v>
      </c>
      <c r="AO54" s="0" t="n">
        <f aca="false">AO15+AO51</f>
        <v>7458.2</v>
      </c>
      <c r="AP54" s="0" t="n">
        <f aca="false">AP15+AP51</f>
        <v>8486.9</v>
      </c>
      <c r="AQ54" s="0" t="n">
        <f aca="false">AQ15+AQ51</f>
        <v>9079</v>
      </c>
      <c r="AR54" s="0" t="n">
        <f aca="false">AR15+AR51</f>
        <v>11136.6</v>
      </c>
      <c r="AS54" s="0" t="n">
        <f aca="false">AS15+AS51</f>
        <v>12525.4</v>
      </c>
      <c r="AT54" s="0" t="n">
        <f aca="false">AT15+AT51</f>
        <v>15293.2</v>
      </c>
      <c r="AU54" s="0" t="n">
        <f aca="false">AU15+AU51</f>
        <v>15720.9</v>
      </c>
      <c r="AV54" s="0" t="n">
        <f aca="false">AV15+AV51</f>
        <v>15381.2</v>
      </c>
      <c r="AW54" s="0" t="n">
        <f aca="false">AW15+AW51</f>
        <v>7137.5</v>
      </c>
      <c r="AX54" s="0" t="n">
        <f aca="false">AX15+AX51</f>
        <v>-6412.9</v>
      </c>
      <c r="AY54" s="0" t="n">
        <f aca="false">AY15+AY51</f>
        <v>6185.5</v>
      </c>
      <c r="AZ54" s="0" t="n">
        <f aca="false">AZ15+AZ51</f>
        <v>2582.9</v>
      </c>
      <c r="BA54" s="0" t="n">
        <f aca="false">BA15+BA51</f>
        <v>8687</v>
      </c>
      <c r="BB54" s="0" t="n">
        <f aca="false">BB15+BB51</f>
        <v>26572.9</v>
      </c>
      <c r="BC54" s="0" t="n">
        <f aca="false">BC15+BC51</f>
        <v>22625.4</v>
      </c>
      <c r="BD54" s="0" t="n">
        <f aca="false">BD15+BD51</f>
        <v>22861.3</v>
      </c>
      <c r="BE54" s="0" t="n">
        <f aca="false">BE15+BE51</f>
        <v>13583.9</v>
      </c>
      <c r="BF54" s="0" t="n">
        <f aca="false">BF15+BF51</f>
        <v>7415.9</v>
      </c>
      <c r="BG54" s="0" t="n">
        <f aca="false">BG15+BG51</f>
        <v>9336.3</v>
      </c>
      <c r="BH54" s="0" t="n">
        <f aca="false">BH15+BH51</f>
        <v>910.800000000003</v>
      </c>
      <c r="BI54" s="0" t="n">
        <f aca="false">BI15+BI51</f>
        <v>6371.3</v>
      </c>
      <c r="BJ54" s="0" t="n">
        <f aca="false">BJ15+BJ51</f>
        <v>12541.4</v>
      </c>
      <c r="BK54" s="0" t="n">
        <f aca="false">BK15+BK51</f>
        <v>-11590.4</v>
      </c>
      <c r="BL54" s="0" t="n">
        <f aca="false">BL15+BL51</f>
        <v>-3812.9</v>
      </c>
      <c r="BM54" s="0" t="n">
        <f aca="false">BM15+BM51</f>
        <v>11962.2</v>
      </c>
      <c r="BN54" s="0" t="n">
        <f aca="false">BN15+BN51</f>
        <v>11696.3</v>
      </c>
      <c r="BO54" s="0" t="n">
        <f aca="false">BO15+BO51</f>
        <v>15537.5</v>
      </c>
      <c r="BP54" s="0" t="n">
        <f aca="false">BP15+BP51</f>
        <v>31943</v>
      </c>
      <c r="BQ54" s="0" t="n">
        <f aca="false">BQ15+BQ51</f>
        <v>35332.4</v>
      </c>
      <c r="BR54" s="0" t="n">
        <f aca="false">BR15+BR51</f>
        <v>27361</v>
      </c>
      <c r="BS54" s="0" t="n">
        <f aca="false">BS15+BS51</f>
        <v>35559</v>
      </c>
      <c r="BT54" s="0" t="n">
        <f aca="false">BT15+BT51</f>
        <v>37266.65</v>
      </c>
      <c r="BU54" s="0" t="n">
        <f aca="false">BU15+BU51</f>
        <v>39382</v>
      </c>
      <c r="BV54" s="0" t="n">
        <f aca="false">BV15+BV51</f>
        <v>43842.92</v>
      </c>
    </row>
    <row r="55" customFormat="false" ht="12.75" hidden="false" customHeight="false" outlineLevel="0" collapsed="false">
      <c r="A55" s="0" t="s">
        <v>145</v>
      </c>
      <c r="B55" s="0" t="s">
        <v>146</v>
      </c>
      <c r="C55" s="0" t="s">
        <v>109</v>
      </c>
      <c r="D55" s="0" t="n">
        <f aca="false">D16+D52</f>
        <v>2082.6</v>
      </c>
      <c r="E55" s="0" t="n">
        <f aca="false">E16+E52</f>
        <v>2438</v>
      </c>
      <c r="F55" s="0" t="n">
        <f aca="false">F16+F52</f>
        <v>3488.3</v>
      </c>
      <c r="G55" s="0" t="n">
        <f aca="false">G16+G52</f>
        <v>3853.4</v>
      </c>
      <c r="H55" s="0" t="n">
        <f aca="false">H16+H52</f>
        <v>3705.8</v>
      </c>
      <c r="I55" s="0" t="n">
        <f aca="false">I16+I52</f>
        <v>3872.7</v>
      </c>
      <c r="J55" s="0" t="n">
        <f aca="false">J16+J52</f>
        <v>4295.5</v>
      </c>
      <c r="K55" s="0" t="n">
        <f aca="false">K16+K52</f>
        <v>4932.1</v>
      </c>
      <c r="L55" s="0" t="n">
        <f aca="false">L16+L52</f>
        <v>5843.7</v>
      </c>
      <c r="M55" s="0" t="n">
        <f aca="false">M16+M52</f>
        <v>7503.7</v>
      </c>
      <c r="N55" s="0" t="n">
        <f aca="false">N16+N52</f>
        <v>7406.8</v>
      </c>
      <c r="O55" s="0" t="n">
        <f aca="false">O16+O52</f>
        <v>8769.5</v>
      </c>
      <c r="P55" s="0" t="n">
        <f aca="false">P16+P52</f>
        <v>9320.2</v>
      </c>
      <c r="Q55" s="0" t="n">
        <f aca="false">Q16+Q52</f>
        <v>10417.6</v>
      </c>
      <c r="R55" s="0" t="n">
        <f aca="false">R16+R52</f>
        <v>11456.3</v>
      </c>
      <c r="S55" s="0" t="n">
        <f aca="false">S16+S52</f>
        <v>13072.2</v>
      </c>
      <c r="T55" s="0" t="n">
        <f aca="false">T16+T52</f>
        <v>13410.8</v>
      </c>
      <c r="U55" s="0" t="n">
        <f aca="false">U16+U52</f>
        <v>14532.4</v>
      </c>
      <c r="V55" s="0" t="n">
        <f aca="false">V16+V52</f>
        <v>15774.2</v>
      </c>
      <c r="W55" s="0" t="n">
        <f aca="false">W16+W52</f>
        <v>16451.2</v>
      </c>
      <c r="X55" s="0" t="n">
        <f aca="false">X16+X52</f>
        <v>20426.7</v>
      </c>
      <c r="Y55" s="0" t="n">
        <f aca="false">Y16+Y52</f>
        <v>24108.2</v>
      </c>
      <c r="Z55" s="0" t="n">
        <f aca="false">Z16+Z52</f>
        <v>26540.3</v>
      </c>
      <c r="AA55" s="0" t="n">
        <f aca="false">AA16+AA52</f>
        <v>29236.2</v>
      </c>
      <c r="AB55" s="0" t="n">
        <f aca="false">AB16+AB52</f>
        <v>35652.9</v>
      </c>
      <c r="AC55" s="0" t="n">
        <f aca="false">AC16+AC52</f>
        <v>45002.3</v>
      </c>
      <c r="AD55" s="0" t="n">
        <f aca="false">AD16+AD52</f>
        <v>39525.5</v>
      </c>
      <c r="AE55" s="0" t="n">
        <f aca="false">AE16+AE52</f>
        <v>49229.5</v>
      </c>
      <c r="AF55" s="0" t="n">
        <f aca="false">AF16+AF52</f>
        <v>56034.8</v>
      </c>
      <c r="AG55" s="0" t="n">
        <f aca="false">AG16+AG52</f>
        <v>58848.1</v>
      </c>
      <c r="AH55" s="0" t="n">
        <f aca="false">AH16+AH52</f>
        <v>68331.8</v>
      </c>
      <c r="AI55" s="0" t="n">
        <f aca="false">AI16+AI52</f>
        <v>80637.5</v>
      </c>
      <c r="AJ55" s="0" t="n">
        <f aca="false">AJ16+AJ52</f>
        <v>86705.1</v>
      </c>
      <c r="AK55" s="0" t="n">
        <f aca="false">AK16+AK52</f>
        <v>106097.7</v>
      </c>
      <c r="AL55" s="0" t="n">
        <f aca="false">AL16+AL52</f>
        <v>111098.9</v>
      </c>
      <c r="AM55" s="0" t="n">
        <f aca="false">AM16+AM52</f>
        <v>118799.3</v>
      </c>
      <c r="AN55" s="0" t="n">
        <f aca="false">AN16+AN52</f>
        <v>130681</v>
      </c>
      <c r="AO55" s="0" t="n">
        <f aca="false">AO16+AO52</f>
        <v>142336.5</v>
      </c>
      <c r="AP55" s="0" t="n">
        <f aca="false">AP16+AP52</f>
        <v>157540.7</v>
      </c>
      <c r="AQ55" s="0" t="n">
        <f aca="false">AQ16+AQ52</f>
        <v>176142</v>
      </c>
      <c r="AR55" s="0" t="n">
        <f aca="false">AR16+AR52</f>
        <v>202983.5</v>
      </c>
      <c r="AS55" s="0" t="n">
        <f aca="false">AS16+AS52</f>
        <v>221193.9</v>
      </c>
      <c r="AT55" s="0" t="n">
        <f aca="false">AT16+AT52</f>
        <v>224426.3</v>
      </c>
      <c r="AU55" s="0" t="n">
        <f aca="false">AU16+AU52</f>
        <v>214231.3</v>
      </c>
      <c r="AV55" s="0" t="n">
        <f aca="false">AV16+AV52</f>
        <v>188578.2</v>
      </c>
      <c r="AW55" s="0" t="n">
        <f aca="false">AW16+AW52</f>
        <v>200647.2</v>
      </c>
      <c r="AX55" s="0" t="n">
        <f aca="false">AX16+AX52</f>
        <v>207369.4</v>
      </c>
      <c r="AY55" s="0" t="n">
        <f aca="false">AY16+AY52</f>
        <v>206400.6</v>
      </c>
      <c r="AZ55" s="0" t="n">
        <f aca="false">AZ16+AZ52</f>
        <v>211205.5</v>
      </c>
      <c r="BA55" s="0" t="n">
        <f aca="false">BA16+BA52</f>
        <v>241189.3</v>
      </c>
      <c r="BB55" s="0" t="n">
        <f aca="false">BB16+BB52</f>
        <v>257927.7</v>
      </c>
      <c r="BC55" s="0" t="n">
        <f aca="false">BC16+BC52</f>
        <v>302539.2</v>
      </c>
      <c r="BD55" s="0" t="n">
        <f aca="false">BD16+BD52</f>
        <v>307083.2</v>
      </c>
      <c r="BE55" s="0" t="n">
        <f aca="false">BE16+BE52</f>
        <v>297089.8</v>
      </c>
      <c r="BF55" s="0" t="n">
        <f aca="false">BF16+BF52</f>
        <v>291332.9</v>
      </c>
      <c r="BG55" s="0" t="n">
        <f aca="false">BG16+BG52</f>
        <v>308225.6</v>
      </c>
      <c r="BH55" s="0" t="n">
        <f aca="false">BH16+BH52</f>
        <v>326091.3</v>
      </c>
      <c r="BI55" s="0" t="n">
        <f aca="false">BI16+BI52</f>
        <v>362211.2</v>
      </c>
      <c r="BJ55" s="0" t="n">
        <f aca="false">BJ16+BJ52</f>
        <v>402622.3</v>
      </c>
      <c r="BK55" s="0" t="n">
        <f aca="false">BK16+BK52</f>
        <v>400502.7</v>
      </c>
      <c r="BL55" s="0" t="n">
        <f aca="false">BL16+BL52</f>
        <v>323633.3</v>
      </c>
      <c r="BM55" s="0" t="n">
        <f aca="false">BM16+BM52</f>
        <v>351429.9</v>
      </c>
      <c r="BN55" s="0" t="n">
        <f aca="false">BN16+BN52</f>
        <v>395579.7</v>
      </c>
      <c r="BO55" s="0" t="n">
        <f aca="false">BO16+BO52</f>
        <v>401124.2</v>
      </c>
      <c r="BP55" s="0" t="n">
        <f aca="false">BP16+BP52</f>
        <v>397725.42</v>
      </c>
      <c r="BQ55" s="0" t="n">
        <f aca="false">BQ16+BQ52</f>
        <v>420586.37</v>
      </c>
      <c r="BR55" s="0" t="n">
        <f aca="false">BR16+BR52</f>
        <v>425689.39</v>
      </c>
      <c r="BS55" s="0" t="n">
        <f aca="false">BS16+BS52</f>
        <v>426032.68</v>
      </c>
      <c r="BT55" s="0" t="n">
        <f aca="false">BT16+BT52</f>
        <v>442445.51</v>
      </c>
      <c r="BU55" s="0" t="n">
        <f aca="false">BU16+BU52</f>
        <v>477808.37</v>
      </c>
      <c r="BV55" s="0" t="n">
        <f aca="false">BV16+BV52</f>
        <v>506459.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41"/>
  </cols>
  <sheetData>
    <row r="1" customFormat="false" ht="12.75" hidden="false" customHeight="false" outlineLevel="0" collapsed="false">
      <c r="B1" s="4" t="n">
        <v>2007</v>
      </c>
      <c r="C1" s="4" t="n">
        <v>2017</v>
      </c>
      <c r="D1" s="5" t="s">
        <v>147</v>
      </c>
    </row>
    <row r="2" customFormat="false" ht="12.75" hidden="false" customHeight="false" outlineLevel="0" collapsed="false">
      <c r="A2" s="5" t="s">
        <v>148</v>
      </c>
      <c r="B2" s="6" t="n">
        <f aca="false">séries!BJ2/1000</f>
        <v>995.4725</v>
      </c>
      <c r="C2" s="6" t="n">
        <f aca="false">séries!BT2/1000</f>
        <v>1182.54707</v>
      </c>
      <c r="D2" s="7" t="n">
        <f aca="false">C2/B2-1</f>
        <v>0.187925402258726</v>
      </c>
    </row>
    <row r="3" customFormat="false" ht="12.75" hidden="false" customHeight="false" outlineLevel="0" collapsed="false">
      <c r="A3" s="5" t="s">
        <v>110</v>
      </c>
      <c r="B3" s="6" t="n">
        <f aca="false">séries!BJ5/1000</f>
        <v>628.819</v>
      </c>
      <c r="C3" s="6" t="n">
        <f aca="false">séries!BT5/1000</f>
        <v>779.739</v>
      </c>
      <c r="D3" s="7" t="n">
        <f aca="false">C3/B3-1</f>
        <v>0.240005470572613</v>
      </c>
    </row>
    <row r="4" customFormat="false" ht="12.75" hidden="false" customHeight="false" outlineLevel="0" collapsed="false">
      <c r="A4" s="5" t="s">
        <v>149</v>
      </c>
      <c r="B4" s="6" t="n">
        <f aca="false">séries!BJ14/1000</f>
        <v>366.6534</v>
      </c>
      <c r="C4" s="6" t="n">
        <f aca="false">séries!BT14/1000</f>
        <v>402.80807</v>
      </c>
      <c r="D4" s="7" t="n">
        <f aca="false">C4/B4-1</f>
        <v>0.0986072132428062</v>
      </c>
    </row>
    <row r="5" customFormat="false" ht="12.75" hidden="false" customHeight="false" outlineLevel="0" collapsed="false">
      <c r="A5" s="5" t="s">
        <v>150</v>
      </c>
      <c r="B5" s="6" t="n">
        <f aca="false">séries!BJ17/1000</f>
        <v>57.2503</v>
      </c>
      <c r="C5" s="6" t="n">
        <f aca="false">séries!BT17/1000</f>
        <v>33.261</v>
      </c>
      <c r="D5" s="7" t="n">
        <f aca="false">C5/B5-1</f>
        <v>-0.419024878472252</v>
      </c>
    </row>
    <row r="6" customFormat="false" ht="12.75" hidden="false" customHeight="false" outlineLevel="0" collapsed="false">
      <c r="A6" s="5" t="s">
        <v>151</v>
      </c>
      <c r="B6" s="6" t="n">
        <f aca="false">séries!BJ23/1000</f>
        <v>42.4017</v>
      </c>
      <c r="C6" s="6" t="n">
        <f aca="false">séries!BT23/1000</f>
        <v>16.384</v>
      </c>
      <c r="D6" s="7" t="n">
        <f aca="false">C6/B6-1</f>
        <v>-0.613600398097246</v>
      </c>
    </row>
    <row r="7" customFormat="false" ht="12.75" hidden="false" customHeight="false" outlineLevel="0" collapsed="false">
      <c r="A7" s="5" t="s">
        <v>152</v>
      </c>
      <c r="B7" s="6" t="n">
        <f aca="false">(séries!BJ44+séries!BJ47)/1000</f>
        <v>244.7783</v>
      </c>
      <c r="C7" s="6" t="n">
        <f aca="false">(séries!BT44+séries!BT47)/1000</f>
        <v>301.78352</v>
      </c>
      <c r="D7" s="7" t="n">
        <f aca="false">C7/B7-1</f>
        <v>0.232885104602818</v>
      </c>
    </row>
    <row r="8" customFormat="false" ht="12.75" hidden="false" customHeight="false" outlineLevel="0" collapsed="false">
      <c r="A8" s="5" t="s">
        <v>153</v>
      </c>
      <c r="B8" s="6" t="n">
        <f aca="false">séries!BJ41/1000</f>
        <v>88.0524</v>
      </c>
      <c r="C8" s="6" t="n">
        <f aca="false">séries!BT41/1000</f>
        <v>70.13435</v>
      </c>
      <c r="D8" s="7" t="n">
        <f aca="false">C8/B8-1</f>
        <v>-0.203493033693573</v>
      </c>
    </row>
    <row r="9" customFormat="false" ht="12.75" hidden="false" customHeight="false" outlineLevel="0" collapsed="false">
      <c r="A9" s="5" t="s">
        <v>154</v>
      </c>
      <c r="B9" s="6" t="n">
        <f aca="false">-séries!BJ50/1000</f>
        <v>-23.4275</v>
      </c>
      <c r="C9" s="6" t="n">
        <f aca="false">-séries!BT50/1000</f>
        <v>-2.37079</v>
      </c>
      <c r="D9" s="7" t="n">
        <f aca="false">C9/B9-1</f>
        <v>-0.898803115996158</v>
      </c>
    </row>
    <row r="10" customFormat="false" ht="12.75" hidden="false" customHeight="false" outlineLevel="0" collapsed="false">
      <c r="A10" s="5"/>
      <c r="B10" s="6"/>
      <c r="C10" s="6"/>
    </row>
    <row r="11" customFormat="false" ht="12.75" hidden="false" customHeight="false" outlineLevel="0" collapsed="false">
      <c r="A11" s="5" t="s">
        <v>155</v>
      </c>
      <c r="B11" s="8" t="n">
        <f aca="false">B4/B2</f>
        <v>0.368320973206191</v>
      </c>
      <c r="C11" s="8" t="n">
        <f aca="false">C4/C2</f>
        <v>0.340627515148298</v>
      </c>
    </row>
    <row r="12" customFormat="false" ht="12.75" hidden="false" customHeight="false" outlineLevel="0" collapsed="false">
      <c r="A12" s="5" t="s">
        <v>156</v>
      </c>
      <c r="B12" s="8" t="n">
        <f aca="false">B5/B4</f>
        <v>0.156142831349716</v>
      </c>
      <c r="C12" s="8" t="n">
        <f aca="false">C5/C4</f>
        <v>0.0825728243230082</v>
      </c>
    </row>
    <row r="13" customFormat="false" ht="12.75" hidden="false" customHeight="false" outlineLevel="0" collapsed="false">
      <c r="A13" s="5" t="s">
        <v>157</v>
      </c>
      <c r="B13" s="8" t="n">
        <f aca="false">B6/B4</f>
        <v>0.11564518425303</v>
      </c>
      <c r="C13" s="8" t="n">
        <f aca="false">C6/C4</f>
        <v>0.0406744581855076</v>
      </c>
    </row>
    <row r="14" customFormat="false" ht="12.75" hidden="false" customHeight="false" outlineLevel="0" collapsed="false">
      <c r="A14" s="5" t="s">
        <v>158</v>
      </c>
      <c r="B14" s="8" t="n">
        <f aca="false">B7/B4</f>
        <v>0.66760133684837</v>
      </c>
      <c r="C14" s="8" t="n">
        <f aca="false">C7/C4</f>
        <v>0.749199289875201</v>
      </c>
    </row>
    <row r="15" customFormat="false" ht="12.75" hidden="false" customHeight="false" outlineLevel="0" collapsed="false">
      <c r="B15" s="8"/>
      <c r="C15" s="8"/>
    </row>
    <row r="16" customFormat="false" ht="12.75" hidden="false" customHeight="false" outlineLevel="0" collapsed="false">
      <c r="A16" s="5" t="s">
        <v>159</v>
      </c>
      <c r="B16" s="9" t="n">
        <v>1750.21158</v>
      </c>
      <c r="C16" s="9" t="n">
        <v>2282.16509</v>
      </c>
    </row>
    <row r="17" customFormat="false" ht="12.75" hidden="false" customHeight="false" outlineLevel="0" collapsed="false">
      <c r="A17" s="5" t="s">
        <v>160</v>
      </c>
      <c r="B17" s="8" t="n">
        <f aca="false">B4/B16</f>
        <v>0.20949090052301</v>
      </c>
      <c r="C17" s="8" t="n">
        <f aca="false">C4/C16</f>
        <v>0.176502599117402</v>
      </c>
    </row>
    <row r="18" customFormat="false" ht="12.75" hidden="false" customHeight="false" outlineLevel="0" collapsed="false">
      <c r="A18" s="5" t="s">
        <v>161</v>
      </c>
      <c r="B18" s="8" t="n">
        <f aca="false">(B4-B8)/B16</f>
        <v>0.15918132595146</v>
      </c>
      <c r="C18" s="8" t="n">
        <f aca="false">(C4-C8)/C16</f>
        <v>0.145771101949509</v>
      </c>
    </row>
    <row r="19" customFormat="false" ht="12.75" hidden="false" customHeight="false" outlineLevel="0" collapsed="false">
      <c r="A19" s="5"/>
      <c r="B19" s="8"/>
      <c r="C19" s="8"/>
    </row>
    <row r="21" customFormat="false" ht="12.75" hidden="false" customHeight="false" outlineLevel="0" collapsed="false">
      <c r="B2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BM50" activePane="bottomRight" state="frozen"/>
      <selection pane="topLeft" activeCell="A1" activeCellId="0" sqref="A1"/>
      <selection pane="topRight" activeCell="BM1" activeCellId="0" sqref="BM1"/>
      <selection pane="bottomLeft" activeCell="A50" activeCellId="0" sqref="A50"/>
      <selection pane="bottomRight" activeCell="BM68" activeCellId="0" sqref="BM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21.56"/>
  </cols>
  <sheetData>
    <row r="1" customFormat="false" ht="12.75" hidden="false" customHeight="false" outlineLevel="0" collapsed="false">
      <c r="A1" s="2" t="s">
        <v>102</v>
      </c>
      <c r="B1" s="2" t="s">
        <v>103</v>
      </c>
      <c r="C1" s="2" t="s">
        <v>104</v>
      </c>
      <c r="D1" s="2" t="n">
        <v>1949</v>
      </c>
      <c r="E1" s="2" t="n">
        <v>1950</v>
      </c>
      <c r="F1" s="2" t="n">
        <v>1951</v>
      </c>
      <c r="G1" s="2" t="n">
        <v>1952</v>
      </c>
      <c r="H1" s="2" t="n">
        <v>1953</v>
      </c>
      <c r="I1" s="2" t="n">
        <v>1954</v>
      </c>
      <c r="J1" s="2" t="n">
        <v>1955</v>
      </c>
      <c r="K1" s="2" t="n">
        <v>1956</v>
      </c>
      <c r="L1" s="2" t="n">
        <v>1957</v>
      </c>
      <c r="M1" s="2" t="n">
        <v>1958</v>
      </c>
      <c r="N1" s="2" t="n">
        <v>1959</v>
      </c>
      <c r="O1" s="2" t="n">
        <v>1960</v>
      </c>
      <c r="P1" s="2" t="n">
        <v>1961</v>
      </c>
      <c r="Q1" s="2" t="n">
        <v>1962</v>
      </c>
      <c r="R1" s="2" t="n">
        <v>1963</v>
      </c>
      <c r="S1" s="2" t="n">
        <v>1964</v>
      </c>
      <c r="T1" s="2" t="n">
        <v>1965</v>
      </c>
      <c r="U1" s="2" t="n">
        <v>1966</v>
      </c>
      <c r="V1" s="2" t="n">
        <v>1967</v>
      </c>
      <c r="W1" s="2" t="n">
        <v>1968</v>
      </c>
      <c r="X1" s="2" t="n">
        <v>1969</v>
      </c>
      <c r="Y1" s="2" t="n">
        <v>1970</v>
      </c>
      <c r="Z1" s="2" t="n">
        <v>1971</v>
      </c>
      <c r="AA1" s="2" t="n">
        <v>1972</v>
      </c>
      <c r="AB1" s="2" t="n">
        <v>1973</v>
      </c>
      <c r="AC1" s="2" t="n">
        <v>1974</v>
      </c>
      <c r="AD1" s="2" t="n">
        <v>1975</v>
      </c>
      <c r="AE1" s="2" t="n">
        <v>1976</v>
      </c>
      <c r="AF1" s="2" t="n">
        <v>1977</v>
      </c>
      <c r="AG1" s="2" t="n">
        <v>1978</v>
      </c>
      <c r="AH1" s="2" t="n">
        <v>1979</v>
      </c>
      <c r="AI1" s="2" t="n">
        <v>1980</v>
      </c>
      <c r="AJ1" s="2" t="n">
        <v>1981</v>
      </c>
      <c r="AK1" s="2" t="n">
        <v>1982</v>
      </c>
      <c r="AL1" s="2" t="n">
        <v>1983</v>
      </c>
      <c r="AM1" s="2" t="n">
        <v>1984</v>
      </c>
      <c r="AN1" s="2" t="n">
        <v>1985</v>
      </c>
      <c r="AO1" s="2" t="n">
        <v>1986</v>
      </c>
      <c r="AP1" s="2" t="n">
        <v>1987</v>
      </c>
      <c r="AQ1" s="2" t="n">
        <v>1988</v>
      </c>
      <c r="AR1" s="2" t="n">
        <v>1989</v>
      </c>
      <c r="AS1" s="2" t="n">
        <v>1990</v>
      </c>
      <c r="AT1" s="2" t="n">
        <v>1991</v>
      </c>
      <c r="AU1" s="2" t="n">
        <v>1992</v>
      </c>
      <c r="AV1" s="2" t="n">
        <v>1993</v>
      </c>
      <c r="AW1" s="2" t="n">
        <v>1994</v>
      </c>
      <c r="AX1" s="2" t="n">
        <v>1995</v>
      </c>
      <c r="AY1" s="2" t="n">
        <v>1996</v>
      </c>
      <c r="AZ1" s="2" t="n">
        <v>1997</v>
      </c>
      <c r="BA1" s="2" t="n">
        <v>1998</v>
      </c>
      <c r="BB1" s="2" t="n">
        <v>1999</v>
      </c>
      <c r="BC1" s="2" t="n">
        <v>2000</v>
      </c>
      <c r="BD1" s="2" t="n">
        <v>2001</v>
      </c>
      <c r="BE1" s="2" t="n">
        <v>2002</v>
      </c>
      <c r="BF1" s="2" t="n">
        <v>2003</v>
      </c>
      <c r="BG1" s="2" t="n">
        <v>2004</v>
      </c>
      <c r="BH1" s="2" t="n">
        <v>2005</v>
      </c>
      <c r="BI1" s="2" t="n">
        <v>2006</v>
      </c>
      <c r="BJ1" s="2" t="n">
        <v>2007</v>
      </c>
      <c r="BK1" s="2" t="n">
        <v>2008</v>
      </c>
      <c r="BL1" s="2" t="n">
        <v>2009</v>
      </c>
      <c r="BM1" s="2" t="n">
        <v>2010</v>
      </c>
      <c r="BN1" s="2" t="n">
        <v>2011</v>
      </c>
      <c r="BO1" s="2" t="n">
        <v>2012</v>
      </c>
      <c r="BP1" s="2" t="n">
        <v>2013</v>
      </c>
      <c r="BQ1" s="2" t="n">
        <v>2014</v>
      </c>
      <c r="BR1" s="2" t="n">
        <v>2015</v>
      </c>
      <c r="BS1" s="2" t="n">
        <v>2016</v>
      </c>
      <c r="BT1" s="2" t="n">
        <v>2017</v>
      </c>
      <c r="BU1" s="2" t="n">
        <v>2018</v>
      </c>
      <c r="BV1" s="2" t="n">
        <v>2019</v>
      </c>
    </row>
    <row r="2" customFormat="false" ht="12.75" hidden="false" customHeight="false" outlineLevel="0" collapsed="false">
      <c r="A2" s="2" t="s">
        <v>162</v>
      </c>
      <c r="B2" s="2"/>
      <c r="C2" s="2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</row>
    <row r="3" customFormat="false" ht="12.75" hidden="false" customHeight="false" outlineLevel="0" collapsed="false">
      <c r="A3" s="0" t="s">
        <v>163</v>
      </c>
      <c r="B3" s="0" t="s">
        <v>164</v>
      </c>
      <c r="C3" s="12" t="s">
        <v>107</v>
      </c>
      <c r="D3" s="7" t="n">
        <f aca="false">séries!D5/séries!D2</f>
        <v>0.683264122076735</v>
      </c>
      <c r="E3" s="7" t="n">
        <f aca="false">séries!E5/séries!E2</f>
        <v>0.645746353171853</v>
      </c>
      <c r="F3" s="7" t="n">
        <f aca="false">séries!F5/séries!F2</f>
        <v>0.649537102609994</v>
      </c>
      <c r="G3" s="7" t="n">
        <f aca="false">séries!G5/séries!G2</f>
        <v>0.675240198785202</v>
      </c>
      <c r="H3" s="7" t="n">
        <f aca="false">séries!H5/séries!H2</f>
        <v>0.67390045675809</v>
      </c>
      <c r="I3" s="7" t="n">
        <f aca="false">séries!I5/séries!I2</f>
        <v>0.685658428993935</v>
      </c>
      <c r="J3" s="7" t="n">
        <f aca="false">séries!J5/séries!J2</f>
        <v>0.685772273011444</v>
      </c>
      <c r="K3" s="7" t="n">
        <f aca="false">séries!K5/séries!K2</f>
        <v>0.69079571205863</v>
      </c>
      <c r="L3" s="7" t="n">
        <f aca="false">séries!L5/séries!L2</f>
        <v>0.688760109351863</v>
      </c>
      <c r="M3" s="7" t="n">
        <f aca="false">séries!M5/séries!M2</f>
        <v>0.682454464203162</v>
      </c>
      <c r="N3" s="7" t="n">
        <f aca="false">séries!N5/séries!N2</f>
        <v>0.671427216055274</v>
      </c>
      <c r="O3" s="7" t="n">
        <f aca="false">séries!O5/séries!O2</f>
        <v>0.659283435946888</v>
      </c>
      <c r="P3" s="7" t="n">
        <f aca="false">séries!P5/séries!P2</f>
        <v>0.673483669249023</v>
      </c>
      <c r="Q3" s="7" t="n">
        <f aca="false">séries!Q5/séries!Q2</f>
        <v>0.688891237970556</v>
      </c>
      <c r="R3" s="7" t="n">
        <f aca="false">séries!R5/séries!R2</f>
        <v>0.696650751926757</v>
      </c>
      <c r="S3" s="7" t="n">
        <f aca="false">séries!S5/séries!S2</f>
        <v>0.691224594428656</v>
      </c>
      <c r="T3" s="7" t="n">
        <f aca="false">séries!T5/séries!T2</f>
        <v>0.688852851596103</v>
      </c>
      <c r="U3" s="7" t="n">
        <f aca="false">séries!U5/séries!U2</f>
        <v>0.685610842227964</v>
      </c>
      <c r="V3" s="7" t="n">
        <f aca="false">séries!V5/séries!V2</f>
        <v>0.684141653920264</v>
      </c>
      <c r="W3" s="7" t="n">
        <f aca="false">séries!W5/séries!W2</f>
        <v>0.694272649665795</v>
      </c>
      <c r="X3" s="7" t="n">
        <f aca="false">séries!X5/séries!X2</f>
        <v>0.696341600424162</v>
      </c>
      <c r="Y3" s="7" t="n">
        <f aca="false">séries!Y5/séries!Y2</f>
        <v>0.693837833373197</v>
      </c>
      <c r="Z3" s="7" t="n">
        <f aca="false">séries!Z5/séries!Z2</f>
        <v>0.690563542413934</v>
      </c>
      <c r="AA3" s="7" t="n">
        <f aca="false">séries!AA5/séries!AA2</f>
        <v>0.697406462004668</v>
      </c>
      <c r="AB3" s="7" t="n">
        <f aca="false">séries!AB5/séries!AB2</f>
        <v>0.687852593161113</v>
      </c>
      <c r="AC3" s="7" t="n">
        <f aca="false">séries!AC5/séries!AC2</f>
        <v>0.703790041230574</v>
      </c>
      <c r="AD3" s="7" t="n">
        <f aca="false">séries!AD5/séries!AD2</f>
        <v>0.726453846887749</v>
      </c>
      <c r="AE3" s="7" t="n">
        <f aca="false">séries!AE5/séries!AE2</f>
        <v>0.728676184173206</v>
      </c>
      <c r="AF3" s="7" t="n">
        <f aca="false">séries!AF5/séries!AF2</f>
        <v>0.718747239854198</v>
      </c>
      <c r="AG3" s="7" t="n">
        <f aca="false">séries!AG5/séries!AG2</f>
        <v>0.722286380607474</v>
      </c>
      <c r="AH3" s="7" t="n">
        <f aca="false">séries!AH5/séries!AH2</f>
        <v>0.724112909304024</v>
      </c>
      <c r="AI3" s="7" t="n">
        <f aca="false">séries!AI5/séries!AI2</f>
        <v>0.733310228286712</v>
      </c>
      <c r="AJ3" s="7" t="n">
        <f aca="false">séries!AJ5/séries!AJ2</f>
        <v>0.734831393331057</v>
      </c>
      <c r="AK3" s="7" t="n">
        <f aca="false">séries!AK5/séries!AK2</f>
        <v>0.734369573108588</v>
      </c>
      <c r="AL3" s="7" t="n">
        <f aca="false">séries!AL5/séries!AL2</f>
        <v>0.73084662467253</v>
      </c>
      <c r="AM3" s="7" t="n">
        <f aca="false">séries!AM5/séries!AM2</f>
        <v>0.716671732960834</v>
      </c>
      <c r="AN3" s="7" t="n">
        <f aca="false">séries!AN5/séries!AN2</f>
        <v>0.704886403622548</v>
      </c>
      <c r="AO3" s="7" t="n">
        <f aca="false">séries!AO5/séries!AO2</f>
        <v>0.672209837195019</v>
      </c>
      <c r="AP3" s="7" t="n">
        <f aca="false">séries!AP5/séries!AP2</f>
        <v>0.667062705172699</v>
      </c>
      <c r="AQ3" s="7" t="n">
        <f aca="false">séries!AQ5/séries!AQ2</f>
        <v>0.646985051493442</v>
      </c>
      <c r="AR3" s="7" t="n">
        <f aca="false">séries!AR5/séries!AR2</f>
        <v>0.643642699870562</v>
      </c>
      <c r="AS3" s="7" t="n">
        <f aca="false">séries!AS5/séries!AS2</f>
        <v>0.64768132955359</v>
      </c>
      <c r="AT3" s="7" t="n">
        <f aca="false">séries!AT5/séries!AT2</f>
        <v>0.650208396116902</v>
      </c>
      <c r="AU3" s="7" t="n">
        <f aca="false">séries!AU5/séries!AU2</f>
        <v>0.648732585086834</v>
      </c>
      <c r="AV3" s="7" t="n">
        <f aca="false">séries!AV5/séries!AV2</f>
        <v>0.653528732506173</v>
      </c>
      <c r="AW3" s="7" t="n">
        <f aca="false">séries!AW5/séries!AW2</f>
        <v>0.649172969444025</v>
      </c>
      <c r="AX3" s="7" t="n">
        <f aca="false">séries!AX5/séries!AX2</f>
        <v>0.640623355630808</v>
      </c>
      <c r="AY3" s="7" t="n">
        <f aca="false">séries!AY5/séries!AY2</f>
        <v>0.647253444820856</v>
      </c>
      <c r="AZ3" s="7" t="n">
        <f aca="false">séries!AZ5/séries!AZ2</f>
        <v>0.637170982071351</v>
      </c>
      <c r="BA3" s="7" t="n">
        <f aca="false">séries!BA5/séries!BA2</f>
        <v>0.627205786767441</v>
      </c>
      <c r="BB3" s="7" t="n">
        <f aca="false">séries!BB5/séries!BB2</f>
        <v>0.634937197214211</v>
      </c>
      <c r="BC3" s="7" t="n">
        <f aca="false">séries!BC5/séries!BC2</f>
        <v>0.634471680833501</v>
      </c>
      <c r="BD3" s="7" t="n">
        <f aca="false">séries!BD5/séries!BD2</f>
        <v>0.636641673319643</v>
      </c>
      <c r="BE3" s="7" t="n">
        <f aca="false">séries!BE5/séries!BE2</f>
        <v>0.6423413794061</v>
      </c>
      <c r="BF3" s="7" t="n">
        <f aca="false">séries!BF5/séries!BF2</f>
        <v>0.641506037419898</v>
      </c>
      <c r="BG3" s="7" t="n">
        <f aca="false">séries!BG5/séries!BG2</f>
        <v>0.639023851016734</v>
      </c>
      <c r="BH3" s="7" t="n">
        <f aca="false">séries!BH5/séries!BH2</f>
        <v>0.63815781218265</v>
      </c>
      <c r="BI3" s="7" t="n">
        <f aca="false">séries!BI5/séries!BI2</f>
        <v>0.640673619205918</v>
      </c>
      <c r="BJ3" s="7" t="n">
        <f aca="false">séries!BJ5/séries!BJ2</f>
        <v>0.631678926339</v>
      </c>
      <c r="BK3" s="7" t="n">
        <f aca="false">séries!BK5/séries!BK2</f>
        <v>0.635643643266648</v>
      </c>
      <c r="BL3" s="7" t="n">
        <f aca="false">séries!BL5/séries!BL2</f>
        <v>0.653342261777121</v>
      </c>
      <c r="BM3" s="7" t="n">
        <f aca="false">séries!BM5/séries!BM2</f>
        <v>0.655659793068662</v>
      </c>
      <c r="BN3" s="7" t="n">
        <f aca="false">séries!BN5/séries!BN2</f>
        <v>0.65393530737971</v>
      </c>
      <c r="BO3" s="7" t="n">
        <f aca="false">séries!BO5/séries!BO2</f>
        <v>0.660264469861773</v>
      </c>
      <c r="BP3" s="7" t="n">
        <f aca="false">séries!BP5/séries!BP2</f>
        <v>0.663109278188295</v>
      </c>
      <c r="BQ3" s="7" t="n">
        <f aca="false">séries!BQ5/séries!BQ2</f>
        <v>0.664419815870835</v>
      </c>
      <c r="BR3" s="7" t="n">
        <f aca="false">séries!BR5/séries!BR2</f>
        <v>0.654659532963894</v>
      </c>
      <c r="BS3" s="7" t="n">
        <f aca="false">séries!BS5/séries!BS2</f>
        <v>0.657811433049861</v>
      </c>
      <c r="BT3" s="7" t="n">
        <f aca="false">séries!BT5/séries!BT2</f>
        <v>0.659372484851702</v>
      </c>
      <c r="BU3" s="7" t="n">
        <f aca="false">séries!BU5/séries!BU2</f>
        <v>0.662183803438553</v>
      </c>
      <c r="BV3" s="7" t="n">
        <f aca="false">séries!BV5/séries!BV2</f>
        <v>0.640705386890603</v>
      </c>
    </row>
    <row r="4" customFormat="false" ht="12.75" hidden="false" customHeight="false" outlineLevel="0" collapsed="false">
      <c r="A4" s="0" t="s">
        <v>163</v>
      </c>
      <c r="B4" s="0" t="s">
        <v>164</v>
      </c>
      <c r="C4" s="0" t="s">
        <v>108</v>
      </c>
      <c r="D4" s="7" t="n">
        <f aca="false">séries!D6/séries!D3</f>
        <v>0.434143003763257</v>
      </c>
      <c r="E4" s="7" t="n">
        <f aca="false">séries!E6/séries!E3</f>
        <v>0.414114902303879</v>
      </c>
      <c r="F4" s="7" t="n">
        <f aca="false">séries!F6/séries!F3</f>
        <v>0.412917594654788</v>
      </c>
      <c r="G4" s="7" t="n">
        <f aca="false">séries!G6/séries!G3</f>
        <v>0.455965909090909</v>
      </c>
      <c r="H4" s="7" t="n">
        <f aca="false">séries!H6/séries!H3</f>
        <v>0.386878201950091</v>
      </c>
      <c r="I4" s="7" t="n">
        <f aca="false">séries!I6/séries!I3</f>
        <v>0.406763738844528</v>
      </c>
      <c r="J4" s="7" t="n">
        <f aca="false">séries!J6/séries!J3</f>
        <v>0.421916202754175</v>
      </c>
      <c r="K4" s="7" t="n">
        <f aca="false">séries!K6/séries!K3</f>
        <v>0.437534097108565</v>
      </c>
      <c r="L4" s="7" t="n">
        <f aca="false">séries!L6/séries!L3</f>
        <v>0.382978723404255</v>
      </c>
      <c r="M4" s="7" t="n">
        <f aca="false">séries!M6/séries!M3</f>
        <v>0.375915953032577</v>
      </c>
      <c r="N4" s="7" t="n">
        <f aca="false">séries!N6/séries!N3</f>
        <v>0.407121759107319</v>
      </c>
      <c r="O4" s="7" t="n">
        <f aca="false">séries!O6/séries!O3</f>
        <v>0.407168403047738</v>
      </c>
      <c r="P4" s="7" t="n">
        <f aca="false">séries!P6/séries!P3</f>
        <v>0.413431269674711</v>
      </c>
      <c r="Q4" s="7" t="n">
        <f aca="false">séries!Q6/séries!Q3</f>
        <v>0.463024209551528</v>
      </c>
      <c r="R4" s="7" t="n">
        <f aca="false">séries!R6/séries!R3</f>
        <v>0.476128420803222</v>
      </c>
      <c r="S4" s="7" t="n">
        <f aca="false">séries!S6/séries!S3</f>
        <v>0.473827437169842</v>
      </c>
      <c r="T4" s="7" t="n">
        <f aca="false">séries!T6/séries!T3</f>
        <v>0.462655104680688</v>
      </c>
      <c r="U4" s="7" t="n">
        <f aca="false">séries!U6/séries!U3</f>
        <v>0.472904865973864</v>
      </c>
      <c r="V4" s="7" t="n">
        <f aca="false">séries!V6/séries!V3</f>
        <v>0.496369610189429</v>
      </c>
      <c r="W4" s="7" t="n">
        <f aca="false">séries!W6/séries!W3</f>
        <v>0.486328058821536</v>
      </c>
      <c r="X4" s="7" t="n">
        <f aca="false">séries!X6/séries!X3</f>
        <v>0.441654473244147</v>
      </c>
      <c r="Y4" s="7" t="n">
        <f aca="false">séries!Y6/séries!Y3</f>
        <v>0.472834135505368</v>
      </c>
      <c r="Z4" s="7" t="n">
        <f aca="false">séries!Z6/séries!Z3</f>
        <v>0.473738695626697</v>
      </c>
      <c r="AA4" s="7" t="n">
        <f aca="false">séries!AA6/séries!AA3</f>
        <v>0.480371529737774</v>
      </c>
      <c r="AB4" s="7" t="n">
        <f aca="false">séries!AB6/séries!AB3</f>
        <v>0.447969866355679</v>
      </c>
      <c r="AC4" s="7" t="n">
        <f aca="false">séries!AC6/séries!AC3</f>
        <v>0.415557627085027</v>
      </c>
      <c r="AD4" s="7" t="n">
        <f aca="false">séries!AD6/séries!AD3</f>
        <v>0.493455434163117</v>
      </c>
      <c r="AE4" s="7" t="n">
        <f aca="false">séries!AE6/séries!AE3</f>
        <v>0.505816530487652</v>
      </c>
      <c r="AF4" s="7" t="n">
        <f aca="false">séries!AF6/séries!AF3</f>
        <v>0.576488654672395</v>
      </c>
      <c r="AG4" s="7" t="n">
        <f aca="false">séries!AG6/séries!AG3</f>
        <v>0.622256140737361</v>
      </c>
      <c r="AH4" s="7" t="n">
        <f aca="false">séries!AH6/séries!AH3</f>
        <v>0.614958861102089</v>
      </c>
      <c r="AI4" s="7" t="n">
        <f aca="false">séries!AI6/séries!AI3</f>
        <v>0.585846387983656</v>
      </c>
      <c r="AJ4" s="7" t="n">
        <f aca="false">séries!AJ6/séries!AJ3</f>
        <v>0.566650786525089</v>
      </c>
      <c r="AK4" s="7" t="n">
        <f aca="false">séries!AK6/séries!AK3</f>
        <v>0.574279107940466</v>
      </c>
      <c r="AL4" s="7" t="n">
        <f aca="false">séries!AL6/séries!AL3</f>
        <v>0.521744958105444</v>
      </c>
      <c r="AM4" s="7" t="n">
        <f aca="false">séries!AM6/séries!AM3</f>
        <v>0.50495481062607</v>
      </c>
      <c r="AN4" s="7" t="n">
        <f aca="false">séries!AN6/séries!AN3</f>
        <v>0.499570623254834</v>
      </c>
      <c r="AO4" s="7" t="n">
        <f aca="false">séries!AO6/séries!AO3</f>
        <v>0.488528868109166</v>
      </c>
      <c r="AP4" s="7" t="n">
        <f aca="false">séries!AP6/séries!AP3</f>
        <v>0.495442036463708</v>
      </c>
      <c r="AQ4" s="7" t="n">
        <f aca="false">séries!AQ6/séries!AQ3</f>
        <v>0.472759968079532</v>
      </c>
      <c r="AR4" s="7" t="n">
        <f aca="false">séries!AR6/séries!AR3</f>
        <v>0.42703369400684</v>
      </c>
      <c r="AS4" s="7" t="n">
        <f aca="false">séries!AS6/séries!AS3</f>
        <v>0.450807561585349</v>
      </c>
      <c r="AT4" s="7" t="n">
        <f aca="false">séries!AT6/séries!AT3</f>
        <v>0.465923972185846</v>
      </c>
      <c r="AU4" s="7" t="n">
        <f aca="false">séries!AU6/séries!AU3</f>
        <v>0.477019445225206</v>
      </c>
      <c r="AV4" s="7" t="n">
        <f aca="false">séries!AV6/séries!AV3</f>
        <v>0.462545872366369</v>
      </c>
      <c r="AW4" s="7" t="n">
        <f aca="false">séries!AW6/séries!AW3</f>
        <v>0.477530733026741</v>
      </c>
      <c r="AX4" s="7" t="n">
        <f aca="false">séries!AX6/séries!AX3</f>
        <v>0.5641709301759</v>
      </c>
      <c r="AY4" s="7" t="n">
        <f aca="false">séries!AY6/séries!AY3</f>
        <v>0.566037164877772</v>
      </c>
      <c r="AZ4" s="7" t="n">
        <f aca="false">séries!AZ6/séries!AZ3</f>
        <v>0.589724874100164</v>
      </c>
      <c r="BA4" s="7" t="n">
        <f aca="false">séries!BA6/séries!BA3</f>
        <v>0.600706720530231</v>
      </c>
      <c r="BB4" s="7" t="n">
        <f aca="false">séries!BB6/séries!BB3</f>
        <v>0.584530029568554</v>
      </c>
      <c r="BC4" s="7" t="n">
        <f aca="false">séries!BC6/séries!BC3</f>
        <v>0.528226203627514</v>
      </c>
      <c r="BD4" s="7" t="n">
        <f aca="false">séries!BD6/séries!BD3</f>
        <v>0.559136379812282</v>
      </c>
      <c r="BE4" s="7" t="n">
        <f aca="false">séries!BE6/séries!BE3</f>
        <v>0.557503635519213</v>
      </c>
      <c r="BF4" s="7" t="n">
        <f aca="false">séries!BF6/séries!BF3</f>
        <v>0.601743106562691</v>
      </c>
      <c r="BG4" s="7" t="n">
        <f aca="false">séries!BG6/séries!BG3</f>
        <v>0.57333246604945</v>
      </c>
      <c r="BH4" s="7" t="n">
        <f aca="false">séries!BH6/séries!BH3</f>
        <v>0.603212932746069</v>
      </c>
      <c r="BI4" s="7" t="n">
        <f aca="false">séries!BI6/séries!BI3</f>
        <v>0.603672920984937</v>
      </c>
      <c r="BJ4" s="7" t="n">
        <f aca="false">séries!BJ6/séries!BJ3</f>
        <v>0.597364273498541</v>
      </c>
      <c r="BK4" s="7" t="n">
        <f aca="false">séries!BK6/séries!BK3</f>
        <v>0.608410806845901</v>
      </c>
      <c r="BL4" s="7" t="n">
        <f aca="false">séries!BL6/séries!BL3</f>
        <v>0.610432145178351</v>
      </c>
      <c r="BM4" s="7" t="n">
        <f aca="false">séries!BM6/séries!BM3</f>
        <v>0.540430102763997</v>
      </c>
      <c r="BN4" s="7" t="n">
        <f aca="false">séries!BN6/séries!BN3</f>
        <v>0.560983357346251</v>
      </c>
      <c r="BO4" s="7" t="n">
        <f aca="false">séries!BO6/séries!BO3</f>
        <v>0.583187790372476</v>
      </c>
      <c r="BP4" s="7" t="n">
        <f aca="false">séries!BP6/séries!BP3</f>
        <v>0.549860174727395</v>
      </c>
      <c r="BQ4" s="7" t="n">
        <f aca="false">séries!BQ6/séries!BQ3</f>
        <v>0.540057389410188</v>
      </c>
      <c r="BR4" s="7" t="n">
        <f aca="false">séries!BR6/séries!BR3</f>
        <v>0.542130875957755</v>
      </c>
      <c r="BS4" s="7" t="n">
        <f aca="false">séries!BS6/séries!BS3</f>
        <v>0.558056276693744</v>
      </c>
      <c r="BT4" s="7" t="n">
        <f aca="false">séries!BT6/séries!BT3</f>
        <v>0.621575651076868</v>
      </c>
      <c r="BU4" s="7" t="n">
        <f aca="false">séries!BU6/séries!BU3</f>
        <v>0.591608377050546</v>
      </c>
      <c r="BV4" s="7" t="n">
        <f aca="false">séries!BV6/séries!BV3</f>
        <v>0.605105278036625</v>
      </c>
    </row>
    <row r="5" customFormat="false" ht="12.75" hidden="false" customHeight="false" outlineLevel="0" collapsed="false">
      <c r="A5" s="0" t="s">
        <v>163</v>
      </c>
      <c r="B5" s="0" t="s">
        <v>164</v>
      </c>
      <c r="C5" s="12" t="s">
        <v>109</v>
      </c>
      <c r="D5" s="7" t="n">
        <f aca="false">séries!D7/séries!D4</f>
        <v>0.669589874558702</v>
      </c>
      <c r="E5" s="7" t="n">
        <f aca="false">séries!E7/séries!E4</f>
        <v>0.633056398785749</v>
      </c>
      <c r="F5" s="7" t="n">
        <f aca="false">séries!F7/séries!F4</f>
        <v>0.636604871398488</v>
      </c>
      <c r="G5" s="7" t="n">
        <f aca="false">séries!G7/séries!G4</f>
        <v>0.66392257902344</v>
      </c>
      <c r="H5" s="7" t="n">
        <f aca="false">séries!H7/séries!H4</f>
        <v>0.656413302858524</v>
      </c>
      <c r="I5" s="7" t="n">
        <f aca="false">séries!I7/séries!I4</f>
        <v>0.6688746089775</v>
      </c>
      <c r="J5" s="7" t="n">
        <f aca="false">séries!J7/séries!J4</f>
        <v>0.670404027475575</v>
      </c>
      <c r="K5" s="7" t="n">
        <f aca="false">séries!K7/séries!K4</f>
        <v>0.676704053910483</v>
      </c>
      <c r="L5" s="7" t="n">
        <f aca="false">séries!L7/séries!L4</f>
        <v>0.669850323597577</v>
      </c>
      <c r="M5" s="7" t="n">
        <f aca="false">séries!M7/séries!M4</f>
        <v>0.662449153616575</v>
      </c>
      <c r="N5" s="7" t="n">
        <f aca="false">séries!N7/séries!N4</f>
        <v>0.654594004253563</v>
      </c>
      <c r="O5" s="7" t="n">
        <f aca="false">séries!O7/séries!O4</f>
        <v>0.644206493488379</v>
      </c>
      <c r="P5" s="7" t="n">
        <f aca="false">séries!P7/séries!P4</f>
        <v>0.657812644908902</v>
      </c>
      <c r="Q5" s="7" t="n">
        <f aca="false">séries!Q7/séries!Q4</f>
        <v>0.675812116731845</v>
      </c>
      <c r="R5" s="7" t="n">
        <f aca="false">séries!R7/séries!R4</f>
        <v>0.684094611412594</v>
      </c>
      <c r="S5" s="7" t="n">
        <f aca="false">séries!S7/séries!S4</f>
        <v>0.679052328100026</v>
      </c>
      <c r="T5" s="7" t="n">
        <f aca="false">séries!T7/séries!T4</f>
        <v>0.67591605678415</v>
      </c>
      <c r="U5" s="7" t="n">
        <f aca="false">séries!U7/séries!U4</f>
        <v>0.673529359608657</v>
      </c>
      <c r="V5" s="7" t="n">
        <f aca="false">séries!V7/séries!V4</f>
        <v>0.673310231386047</v>
      </c>
      <c r="W5" s="7" t="n">
        <f aca="false">séries!W7/séries!W4</f>
        <v>0.681213973074361</v>
      </c>
      <c r="X5" s="7" t="n">
        <f aca="false">séries!X7/séries!X4</f>
        <v>0.678476975945017</v>
      </c>
      <c r="Y5" s="7" t="n">
        <f aca="false">séries!Y7/séries!Y4</f>
        <v>0.678540711353564</v>
      </c>
      <c r="Z5" s="7" t="n">
        <f aca="false">séries!Z7/séries!Z4</f>
        <v>0.674940608885586</v>
      </c>
      <c r="AA5" s="7" t="n">
        <f aca="false">séries!AA7/séries!AA4</f>
        <v>0.681366940943125</v>
      </c>
      <c r="AB5" s="7" t="n">
        <f aca="false">séries!AB7/séries!AB4</f>
        <v>0.66875671591941</v>
      </c>
      <c r="AC5" s="7" t="n">
        <f aca="false">séries!AC7/séries!AC4</f>
        <v>0.677600788611982</v>
      </c>
      <c r="AD5" s="7" t="n">
        <f aca="false">séries!AD7/séries!AD4</f>
        <v>0.707095562564708</v>
      </c>
      <c r="AE5" s="7" t="n">
        <f aca="false">séries!AE7/séries!AE4</f>
        <v>0.7101924258756</v>
      </c>
      <c r="AF5" s="7" t="n">
        <f aca="false">séries!AF7/séries!AF4</f>
        <v>0.708386858628441</v>
      </c>
      <c r="AG5" s="7" t="n">
        <f aca="false">séries!AG7/séries!AG4</f>
        <v>0.715307134626965</v>
      </c>
      <c r="AH5" s="7" t="n">
        <f aca="false">séries!AH7/séries!AH4</f>
        <v>0.716325784874474</v>
      </c>
      <c r="AI5" s="7" t="n">
        <f aca="false">séries!AI7/séries!AI4</f>
        <v>0.722005174206749</v>
      </c>
      <c r="AJ5" s="7" t="n">
        <f aca="false">séries!AJ7/séries!AJ4</f>
        <v>0.72117096518902</v>
      </c>
      <c r="AK5" s="7" t="n">
        <f aca="false">séries!AK7/séries!AK4</f>
        <v>0.72111328458749</v>
      </c>
      <c r="AL5" s="7" t="n">
        <f aca="false">séries!AL7/séries!AL4</f>
        <v>0.712036891631274</v>
      </c>
      <c r="AM5" s="7" t="n">
        <f aca="false">séries!AM7/séries!AM4</f>
        <v>0.696911749254407</v>
      </c>
      <c r="AN5" s="7" t="n">
        <f aca="false">séries!AN7/séries!AN4</f>
        <v>0.685360212021907</v>
      </c>
      <c r="AO5" s="7" t="n">
        <f aca="false">séries!AO7/séries!AO4</f>
        <v>0.655223509156255</v>
      </c>
      <c r="AP5" s="7" t="n">
        <f aca="false">séries!AP7/séries!AP4</f>
        <v>0.651535902785267</v>
      </c>
      <c r="AQ5" s="7" t="n">
        <f aca="false">séries!AQ7/séries!AQ4</f>
        <v>0.631194613921577</v>
      </c>
      <c r="AR5" s="7" t="n">
        <f aca="false">séries!AR7/séries!AR4</f>
        <v>0.622596451523756</v>
      </c>
      <c r="AS5" s="7" t="n">
        <f aca="false">séries!AS7/séries!AS4</f>
        <v>0.629692652609861</v>
      </c>
      <c r="AT5" s="7" t="n">
        <f aca="false">séries!AT7/séries!AT4</f>
        <v>0.633713259111384</v>
      </c>
      <c r="AU5" s="7" t="n">
        <f aca="false">séries!AU7/séries!AU4</f>
        <v>0.633709205446859</v>
      </c>
      <c r="AV5" s="7" t="n">
        <f aca="false">séries!AV7/séries!AV4</f>
        <v>0.635323514150002</v>
      </c>
      <c r="AW5" s="7" t="n">
        <f aca="false">séries!AW7/séries!AW4</f>
        <v>0.633672158643808</v>
      </c>
      <c r="AX5" s="7" t="n">
        <f aca="false">séries!AX7/séries!AX4</f>
        <v>0.634649207240774</v>
      </c>
      <c r="AY5" s="7" t="n">
        <f aca="false">séries!AY7/séries!AY4</f>
        <v>0.640802702213463</v>
      </c>
      <c r="AZ5" s="7" t="n">
        <f aca="false">séries!AZ7/séries!AZ4</f>
        <v>0.633621988354233</v>
      </c>
      <c r="BA5" s="7" t="n">
        <f aca="false">séries!BA7/séries!BA4</f>
        <v>0.625305485995654</v>
      </c>
      <c r="BB5" s="7" t="n">
        <f aca="false">séries!BB7/séries!BB4</f>
        <v>0.631174989324799</v>
      </c>
      <c r="BC5" s="7" t="n">
        <f aca="false">séries!BC7/séries!BC4</f>
        <v>0.625835934923019</v>
      </c>
      <c r="BD5" s="7" t="n">
        <f aca="false">séries!BD7/séries!BD4</f>
        <v>0.630791941566263</v>
      </c>
      <c r="BE5" s="7" t="n">
        <f aca="false">séries!BE7/séries!BE4</f>
        <v>0.635954521125648</v>
      </c>
      <c r="BF5" s="7" t="n">
        <f aca="false">séries!BF7/séries!BF4</f>
        <v>0.638681201492979</v>
      </c>
      <c r="BG5" s="7" t="n">
        <f aca="false">séries!BG7/séries!BG4</f>
        <v>0.634167564449632</v>
      </c>
      <c r="BH5" s="7" t="n">
        <f aca="false">séries!BH7/séries!BH4</f>
        <v>0.635633692695908</v>
      </c>
      <c r="BI5" s="7" t="n">
        <f aca="false">séries!BI7/séries!BI4</f>
        <v>0.637974204437155</v>
      </c>
      <c r="BJ5" s="7" t="n">
        <f aca="false">séries!BJ7/séries!BJ4</f>
        <v>0.629199378084264</v>
      </c>
      <c r="BK5" s="7" t="n">
        <f aca="false">séries!BK7/séries!BK4</f>
        <v>0.633766450600615</v>
      </c>
      <c r="BL5" s="7" t="n">
        <f aca="false">séries!BL7/séries!BL4</f>
        <v>0.650173035588632</v>
      </c>
      <c r="BM5" s="7" t="n">
        <f aca="false">séries!BM7/séries!BM4</f>
        <v>0.646195168227929</v>
      </c>
      <c r="BN5" s="7" t="n">
        <f aca="false">séries!BN7/séries!BN4</f>
        <v>0.646715058182351</v>
      </c>
      <c r="BO5" s="7" t="n">
        <f aca="false">séries!BO7/séries!BO4</f>
        <v>0.654387549000101</v>
      </c>
      <c r="BP5" s="7" t="n">
        <f aca="false">séries!BP7/séries!BP4</f>
        <v>0.654156518073488</v>
      </c>
      <c r="BQ5" s="7" t="n">
        <f aca="false">séries!BQ7/séries!BQ4</f>
        <v>0.654391671922558</v>
      </c>
      <c r="BR5" s="7" t="n">
        <f aca="false">séries!BR7/séries!BR4</f>
        <v>0.645739845391732</v>
      </c>
      <c r="BS5" s="7" t="n">
        <f aca="false">séries!BS7/séries!BS4</f>
        <v>0.650120788518502</v>
      </c>
      <c r="BT5" s="7" t="n">
        <f aca="false">séries!BT7/séries!BT4</f>
        <v>0.656733146516408</v>
      </c>
      <c r="BU5" s="7" t="n">
        <f aca="false">séries!BU7/séries!BU4</f>
        <v>0.657021247643002</v>
      </c>
      <c r="BV5" s="7" t="n">
        <f aca="false">séries!BV7/séries!BV4</f>
        <v>0.638210815458705</v>
      </c>
    </row>
    <row r="6" customFormat="false" ht="12.75" hidden="false" customHeight="false" outlineLevel="0" collapsed="false">
      <c r="A6" s="0" t="s">
        <v>165</v>
      </c>
      <c r="B6" s="0" t="s">
        <v>166</v>
      </c>
      <c r="C6" s="12" t="s">
        <v>107</v>
      </c>
      <c r="D6" s="7" t="n">
        <f aca="false">séries!D8/séries!D2</f>
        <v>0.0151403763237895</v>
      </c>
      <c r="E6" s="7" t="n">
        <f aca="false">séries!E8/séries!E2</f>
        <v>0.0170382515508528</v>
      </c>
      <c r="F6" s="7" t="n">
        <f aca="false">séries!F8/séries!F2</f>
        <v>0.0190566936636494</v>
      </c>
      <c r="G6" s="7" t="n">
        <f aca="false">séries!G8/séries!G2</f>
        <v>0.0222087244616234</v>
      </c>
      <c r="H6" s="7" t="n">
        <f aca="false">séries!H8/séries!H2</f>
        <v>0.0203396736216842</v>
      </c>
      <c r="I6" s="7" t="n">
        <f aca="false">séries!I8/séries!I2</f>
        <v>0.0184570655170685</v>
      </c>
      <c r="J6" s="7" t="n">
        <f aca="false">séries!J8/séries!J2</f>
        <v>0.0141344036821934</v>
      </c>
      <c r="K6" s="7" t="n">
        <f aca="false">séries!K8/séries!K2</f>
        <v>0.012769000819659</v>
      </c>
      <c r="L6" s="7" t="n">
        <f aca="false">séries!L8/séries!L2</f>
        <v>0.0153135322929719</v>
      </c>
      <c r="M6" s="7" t="n">
        <f aca="false">séries!M8/séries!M2</f>
        <v>0.0188492002342281</v>
      </c>
      <c r="N6" s="7" t="n">
        <f aca="false">séries!N8/séries!N2</f>
        <v>0.023825070738527</v>
      </c>
      <c r="O6" s="7" t="n">
        <f aca="false">séries!O8/séries!O2</f>
        <v>0.0250030907697253</v>
      </c>
      <c r="P6" s="7" t="n">
        <f aca="false">séries!P8/séries!P2</f>
        <v>0.0211732302185059</v>
      </c>
      <c r="Q6" s="7" t="n">
        <f aca="false">séries!Q8/séries!Q2</f>
        <v>0.0217678556182128</v>
      </c>
      <c r="R6" s="7" t="n">
        <f aca="false">séries!R8/séries!R2</f>
        <v>0.0229494125851617</v>
      </c>
      <c r="S6" s="7" t="n">
        <f aca="false">séries!S8/séries!S2</f>
        <v>0.0256571743244697</v>
      </c>
      <c r="T6" s="7" t="n">
        <f aca="false">séries!T8/séries!T2</f>
        <v>0.0249907000534747</v>
      </c>
      <c r="U6" s="7" t="n">
        <f aca="false">séries!U8/séries!U2</f>
        <v>0.0249192902917367</v>
      </c>
      <c r="V6" s="7" t="n">
        <f aca="false">séries!V8/séries!V2</f>
        <v>0.0238622593909537</v>
      </c>
      <c r="W6" s="7" t="n">
        <f aca="false">séries!W8/séries!W2</f>
        <v>0.0225611195873293</v>
      </c>
      <c r="X6" s="7" t="n">
        <f aca="false">séries!X8/séries!X2</f>
        <v>0.0020537968633279</v>
      </c>
      <c r="Y6" s="7" t="n">
        <f aca="false">séries!Y8/séries!Y2</f>
        <v>0.0017551618104322</v>
      </c>
      <c r="Z6" s="7" t="n">
        <f aca="false">séries!Z8/séries!Z2</f>
        <v>0.00118602192775579</v>
      </c>
      <c r="AA6" s="7" t="n">
        <f aca="false">séries!AA8/séries!AA2</f>
        <v>0.0016489441570319</v>
      </c>
      <c r="AB6" s="7" t="n">
        <f aca="false">séries!AB8/séries!AB2</f>
        <v>0.0102383894970424</v>
      </c>
      <c r="AC6" s="7" t="n">
        <f aca="false">séries!AC8/séries!AC2</f>
        <v>0.0023598556929908</v>
      </c>
      <c r="AD6" s="7" t="n">
        <f aca="false">séries!AD8/séries!AD2</f>
        <v>0.00890965094020056</v>
      </c>
      <c r="AE6" s="7" t="n">
        <f aca="false">séries!AE8/séries!AE2</f>
        <v>0.0107932305946866</v>
      </c>
      <c r="AF6" s="7" t="n">
        <f aca="false">séries!AF8/séries!AF2</f>
        <v>0.0109667596053074</v>
      </c>
      <c r="AG6" s="7" t="n">
        <f aca="false">séries!AG8/séries!AG2</f>
        <v>0.0173552202271817</v>
      </c>
      <c r="AH6" s="7" t="n">
        <f aca="false">séries!AH8/séries!AH2</f>
        <v>0.0173298784465485</v>
      </c>
      <c r="AI6" s="7" t="n">
        <f aca="false">séries!AI8/séries!AI2</f>
        <v>0.0151284642118241</v>
      </c>
      <c r="AJ6" s="7" t="n">
        <f aca="false">séries!AJ8/séries!AJ2</f>
        <v>0.0176043918039207</v>
      </c>
      <c r="AK6" s="7" t="n">
        <f aca="false">séries!AK8/séries!AK2</f>
        <v>0.0179474145242895</v>
      </c>
      <c r="AL6" s="7" t="n">
        <f aca="false">séries!AL8/séries!AL2</f>
        <v>0.0145872158197662</v>
      </c>
      <c r="AM6" s="7" t="n">
        <f aca="false">séries!AM8/séries!AM2</f>
        <v>0.012566192396161</v>
      </c>
      <c r="AN6" s="7" t="n">
        <f aca="false">séries!AN8/séries!AN2</f>
        <v>0.0129159591953916</v>
      </c>
      <c r="AO6" s="7" t="n">
        <f aca="false">séries!AO8/séries!AO2</f>
        <v>0.0117128530393763</v>
      </c>
      <c r="AP6" s="7" t="n">
        <f aca="false">séries!AP8/séries!AP2</f>
        <v>0.0150992848732697</v>
      </c>
      <c r="AQ6" s="7" t="n">
        <f aca="false">séries!AQ8/séries!AQ2</f>
        <v>0.0177941796655408</v>
      </c>
      <c r="AR6" s="7" t="n">
        <f aca="false">séries!AR8/séries!AR2</f>
        <v>0.0196646681152343</v>
      </c>
      <c r="AS6" s="7" t="n">
        <f aca="false">séries!AS8/séries!AS2</f>
        <v>0.0226543542556192</v>
      </c>
      <c r="AT6" s="7" t="n">
        <f aca="false">séries!AT8/séries!AT2</f>
        <v>0.0231165020059917</v>
      </c>
      <c r="AU6" s="7" t="n">
        <f aca="false">séries!AU8/séries!AU2</f>
        <v>0.0255665178678457</v>
      </c>
      <c r="AV6" s="7" t="n">
        <f aca="false">séries!AV8/séries!AV2</f>
        <v>0.0291681586978816</v>
      </c>
      <c r="AW6" s="7" t="n">
        <f aca="false">séries!AW8/séries!AW2</f>
        <v>0.0321081437329677</v>
      </c>
      <c r="AX6" s="7" t="n">
        <f aca="false">séries!AX8/séries!AX2</f>
        <v>0.0342279913290476</v>
      </c>
      <c r="AY6" s="7" t="n">
        <f aca="false">séries!AY8/séries!AY2</f>
        <v>0.0368303731698879</v>
      </c>
      <c r="AZ6" s="7" t="n">
        <f aca="false">séries!AZ8/séries!AZ2</f>
        <v>0.0402483677313659</v>
      </c>
      <c r="BA6" s="7" t="n">
        <f aca="false">séries!BA8/séries!BA2</f>
        <v>0.0385979761010471</v>
      </c>
      <c r="BB6" s="7" t="n">
        <f aca="false">séries!BB8/séries!BB2</f>
        <v>0.0394666339943541</v>
      </c>
      <c r="BC6" s="7" t="n">
        <f aca="false">séries!BC8/séries!BC2</f>
        <v>0.0400257251349504</v>
      </c>
      <c r="BD6" s="7" t="n">
        <f aca="false">séries!BD8/séries!BD2</f>
        <v>0.0365998997126273</v>
      </c>
      <c r="BE6" s="7" t="n">
        <f aca="false">séries!BE8/séries!BE2</f>
        <v>0.0368442792849081</v>
      </c>
      <c r="BF6" s="7" t="n">
        <f aca="false">séries!BF8/séries!BF2</f>
        <v>0.0352199874421474</v>
      </c>
      <c r="BG6" s="7" t="n">
        <f aca="false">séries!BG8/séries!BG2</f>
        <v>0.0372650861837692</v>
      </c>
      <c r="BH6" s="7" t="n">
        <f aca="false">séries!BH8/séries!BH2</f>
        <v>0.039231119539282</v>
      </c>
      <c r="BI6" s="7" t="n">
        <f aca="false">séries!BI8/séries!BI2</f>
        <v>0.0338590652275307</v>
      </c>
      <c r="BJ6" s="7" t="n">
        <f aca="false">séries!BJ8/séries!BJ2</f>
        <v>0.0348419469146561</v>
      </c>
      <c r="BK6" s="7" t="n">
        <f aca="false">séries!BK8/séries!BK2</f>
        <v>0.0344510055299213</v>
      </c>
      <c r="BL6" s="7" t="n">
        <f aca="false">séries!BL8/séries!BL2</f>
        <v>0.0385143308027042</v>
      </c>
      <c r="BM6" s="7" t="n">
        <f aca="false">séries!BM8/séries!BM2</f>
        <v>0.0304817926782258</v>
      </c>
      <c r="BN6" s="7" t="n">
        <f aca="false">séries!BN8/séries!BN2</f>
        <v>0.0349929732198895</v>
      </c>
      <c r="BO6" s="7" t="n">
        <f aca="false">séries!BO8/séries!BO2</f>
        <v>0.0371743499058534</v>
      </c>
      <c r="BP6" s="7" t="n">
        <f aca="false">séries!BP8/séries!BP2</f>
        <v>0.0394446607849889</v>
      </c>
      <c r="BQ6" s="7" t="n">
        <f aca="false">séries!BQ8/séries!BQ2</f>
        <v>0.0322828000472751</v>
      </c>
      <c r="BR6" s="7" t="n">
        <f aca="false">séries!BR8/séries!BR2</f>
        <v>0.0251477400759465</v>
      </c>
      <c r="BS6" s="7" t="n">
        <f aca="false">séries!BS8/séries!BS2</f>
        <v>0.0248565169039006</v>
      </c>
      <c r="BT6" s="7" t="n">
        <f aca="false">séries!BT8/séries!BT2</f>
        <v>0.0241225070220672</v>
      </c>
      <c r="BU6" s="7" t="n">
        <f aca="false">séries!BU8/séries!BU2</f>
        <v>0.0237436587188049</v>
      </c>
      <c r="BV6" s="7" t="n">
        <f aca="false">séries!BV8/séries!BV2</f>
        <v>0.0274942150038304</v>
      </c>
    </row>
    <row r="7" customFormat="false" ht="12.75" hidden="false" customHeight="false" outlineLevel="0" collapsed="false">
      <c r="A7" s="0" t="s">
        <v>165</v>
      </c>
      <c r="B7" s="0" t="s">
        <v>166</v>
      </c>
      <c r="C7" s="0" t="s">
        <v>108</v>
      </c>
      <c r="D7" s="7" t="n">
        <f aca="false">séries!D9/séries!D3</f>
        <v>0.0721861101607937</v>
      </c>
      <c r="E7" s="7" t="n">
        <f aca="false">séries!E9/séries!E3</f>
        <v>0.0656167979002625</v>
      </c>
      <c r="F7" s="7" t="n">
        <f aca="false">séries!F9/séries!F3</f>
        <v>0.0761692650334076</v>
      </c>
      <c r="G7" s="7" t="n">
        <f aca="false">séries!G9/séries!G3</f>
        <v>0.0898944805194805</v>
      </c>
      <c r="H7" s="7" t="n">
        <f aca="false">séries!H9/séries!H3</f>
        <v>0.0761857544207569</v>
      </c>
      <c r="I7" s="7" t="n">
        <f aca="false">séries!I9/séries!I3</f>
        <v>0.0749960857992798</v>
      </c>
      <c r="J7" s="7" t="n">
        <f aca="false">séries!J9/séries!J3</f>
        <v>0.0660709053618517</v>
      </c>
      <c r="K7" s="7" t="n">
        <f aca="false">séries!K9/séries!K3</f>
        <v>0.0784233496999454</v>
      </c>
      <c r="L7" s="7" t="n">
        <f aca="false">séries!L9/séries!L3</f>
        <v>0.060697699535587</v>
      </c>
      <c r="M7" s="7" t="n">
        <f aca="false">séries!M9/séries!M3</f>
        <v>0.049527677231394</v>
      </c>
      <c r="N7" s="7" t="n">
        <f aca="false">séries!N9/séries!N3</f>
        <v>0.0531670495569413</v>
      </c>
      <c r="O7" s="7" t="n">
        <f aca="false">séries!O9/séries!O3</f>
        <v>0.0529466645933758</v>
      </c>
      <c r="P7" s="7" t="n">
        <f aca="false">séries!P9/séries!P3</f>
        <v>0.0463098985659321</v>
      </c>
      <c r="Q7" s="7" t="n">
        <f aca="false">séries!Q9/séries!Q3</f>
        <v>0.0531816377827755</v>
      </c>
      <c r="R7" s="7" t="n">
        <f aca="false">séries!R9/séries!R3</f>
        <v>0.0566283615685345</v>
      </c>
      <c r="S7" s="7" t="n">
        <f aca="false">séries!S9/séries!S3</f>
        <v>0.0620030948188464</v>
      </c>
      <c r="T7" s="7" t="n">
        <f aca="false">séries!T9/séries!T3</f>
        <v>0.0594068892828055</v>
      </c>
      <c r="U7" s="7" t="n">
        <f aca="false">séries!U9/séries!U3</f>
        <v>0.0779180232817448</v>
      </c>
      <c r="V7" s="7" t="n">
        <f aca="false">séries!V9/séries!V3</f>
        <v>0.0734190565042794</v>
      </c>
      <c r="W7" s="7" t="n">
        <f aca="false">séries!W9/séries!W3</f>
        <v>0.0745773049164775</v>
      </c>
      <c r="X7" s="7" t="n">
        <f aca="false">séries!X9/séries!X3</f>
        <v>0.0618206521739131</v>
      </c>
      <c r="Y7" s="7" t="n">
        <f aca="false">séries!Y9/séries!Y3</f>
        <v>0.0654155868196964</v>
      </c>
      <c r="Z7" s="7" t="n">
        <f aca="false">séries!Z9/séries!Z3</f>
        <v>0.0571322538429986</v>
      </c>
      <c r="AA7" s="7" t="n">
        <f aca="false">séries!AA9/séries!AA3</f>
        <v>0.0557123552453773</v>
      </c>
      <c r="AB7" s="7" t="n">
        <f aca="false">séries!AB9/séries!AB3</f>
        <v>0.0537124167236364</v>
      </c>
      <c r="AC7" s="7" t="n">
        <f aca="false">séries!AC9/séries!AC3</f>
        <v>0.0472936789702295</v>
      </c>
      <c r="AD7" s="7" t="n">
        <f aca="false">séries!AD9/séries!AD3</f>
        <v>0.0584325885569112</v>
      </c>
      <c r="AE7" s="7" t="n">
        <f aca="false">séries!AE9/séries!AE3</f>
        <v>0.0552214964916829</v>
      </c>
      <c r="AF7" s="7" t="n">
        <f aca="false">séries!AF9/séries!AF3</f>
        <v>0.0562734962406015</v>
      </c>
      <c r="AG7" s="7" t="n">
        <f aca="false">séries!AG9/séries!AG3</f>
        <v>0.0643498922125537</v>
      </c>
      <c r="AH7" s="7" t="n">
        <f aca="false">séries!AH9/séries!AH3</f>
        <v>0.065308000433041</v>
      </c>
      <c r="AI7" s="7" t="n">
        <f aca="false">séries!AI9/séries!AI3</f>
        <v>0.0629711115890005</v>
      </c>
      <c r="AJ7" s="7" t="n">
        <f aca="false">séries!AJ9/séries!AJ3</f>
        <v>0.0574341966633379</v>
      </c>
      <c r="AK7" s="7" t="n">
        <f aca="false">séries!AK9/séries!AK3</f>
        <v>0.0649710380529996</v>
      </c>
      <c r="AL7" s="7" t="n">
        <f aca="false">séries!AL9/séries!AL3</f>
        <v>0.0606956163550592</v>
      </c>
      <c r="AM7" s="7" t="n">
        <f aca="false">séries!AM9/séries!AM3</f>
        <v>0.0600292698979018</v>
      </c>
      <c r="AN7" s="7" t="n">
        <f aca="false">séries!AN9/séries!AN3</f>
        <v>0.0527659238185554</v>
      </c>
      <c r="AO7" s="7" t="n">
        <f aca="false">séries!AO9/séries!AO3</f>
        <v>0.0413005228977829</v>
      </c>
      <c r="AP7" s="7" t="n">
        <f aca="false">séries!AP9/séries!AP3</f>
        <v>0.053164296907847</v>
      </c>
      <c r="AQ7" s="7" t="n">
        <f aca="false">séries!AQ9/séries!AQ3</f>
        <v>0.0622644832602366</v>
      </c>
      <c r="AR7" s="7" t="n">
        <f aca="false">séries!AR9/séries!AR3</f>
        <v>0.054170170619125</v>
      </c>
      <c r="AS7" s="7" t="n">
        <f aca="false">séries!AS9/séries!AS3</f>
        <v>0.0578242184208309</v>
      </c>
      <c r="AT7" s="7" t="n">
        <f aca="false">séries!AT9/séries!AT3</f>
        <v>0.061797960049431</v>
      </c>
      <c r="AU7" s="7" t="n">
        <f aca="false">séries!AU9/séries!AU3</f>
        <v>0.0656144026807909</v>
      </c>
      <c r="AV7" s="7" t="n">
        <f aca="false">séries!AV9/séries!AV3</f>
        <v>0.0638000659925599</v>
      </c>
      <c r="AW7" s="7" t="n">
        <f aca="false">séries!AW9/séries!AW3</f>
        <v>0.0650805803381545</v>
      </c>
      <c r="AX7" s="7" t="n">
        <f aca="false">séries!AX9/séries!AX3</f>
        <v>0.0803449788042684</v>
      </c>
      <c r="AY7" s="7" t="n">
        <f aca="false">séries!AY9/séries!AY3</f>
        <v>0.081085630526266</v>
      </c>
      <c r="AZ7" s="7" t="n">
        <f aca="false">séries!AZ9/séries!AZ3</f>
        <v>0.0841501374857108</v>
      </c>
      <c r="BA7" s="7" t="n">
        <f aca="false">séries!BA9/séries!BA3</f>
        <v>0.0862542856869992</v>
      </c>
      <c r="BB7" s="7" t="n">
        <f aca="false">séries!BB9/séries!BB3</f>
        <v>0.0809319923270134</v>
      </c>
      <c r="BC7" s="7" t="n">
        <f aca="false">séries!BC9/séries!BC3</f>
        <v>0.0688951827622628</v>
      </c>
      <c r="BD7" s="7" t="n">
        <f aca="false">séries!BD9/séries!BD3</f>
        <v>0.0720958560716632</v>
      </c>
      <c r="BE7" s="7" t="n">
        <f aca="false">séries!BE9/séries!BE3</f>
        <v>0.0676122823447005</v>
      </c>
      <c r="BF7" s="7" t="n">
        <f aca="false">séries!BF9/séries!BF3</f>
        <v>0.0674080927474934</v>
      </c>
      <c r="BG7" s="7" t="n">
        <f aca="false">séries!BG9/séries!BG3</f>
        <v>0.0706995367258588</v>
      </c>
      <c r="BH7" s="7" t="n">
        <f aca="false">séries!BH9/séries!BH3</f>
        <v>0.0709880417170634</v>
      </c>
      <c r="BI7" s="7" t="n">
        <f aca="false">séries!BI9/séries!BI3</f>
        <v>0.0709940517584784</v>
      </c>
      <c r="BJ7" s="7" t="n">
        <f aca="false">séries!BJ9/séries!BJ3</f>
        <v>0.0716970230065029</v>
      </c>
      <c r="BK7" s="7" t="n">
        <f aca="false">séries!BK9/séries!BK3</f>
        <v>0.0751819588628511</v>
      </c>
      <c r="BL7" s="7" t="n">
        <f aca="false">séries!BL9/séries!BL3</f>
        <v>0.074959538161567</v>
      </c>
      <c r="BM7" s="7" t="n">
        <f aca="false">séries!BM9/séries!BM3</f>
        <v>0.0663647236002835</v>
      </c>
      <c r="BN7" s="7" t="n">
        <f aca="false">séries!BN9/séries!BN3</f>
        <v>0.0715849660226667</v>
      </c>
      <c r="BO7" s="7" t="n">
        <f aca="false">séries!BO9/séries!BO3</f>
        <v>0.0733650674063674</v>
      </c>
      <c r="BP7" s="7" t="n">
        <f aca="false">séries!BP9/séries!BP3</f>
        <v>0.0809035530794078</v>
      </c>
      <c r="BQ7" s="7" t="n">
        <f aca="false">séries!BQ9/séries!BQ3</f>
        <v>0.0738417392761394</v>
      </c>
      <c r="BR7" s="7" t="n">
        <f aca="false">séries!BR9/séries!BR3</f>
        <v>0.0836094429488507</v>
      </c>
      <c r="BS7" s="7" t="n">
        <f aca="false">séries!BS9/séries!BS3</f>
        <v>0.0986412360773805</v>
      </c>
      <c r="BT7" s="7" t="n">
        <f aca="false">séries!BT9/séries!BT3</f>
        <v>0.110795710552402</v>
      </c>
      <c r="BU7" s="7" t="n">
        <f aca="false">séries!BU9/séries!BU3</f>
        <v>0.104962944458323</v>
      </c>
      <c r="BV7" s="7" t="n">
        <f aca="false">séries!BV9/séries!BV3</f>
        <v>0.107330199248238</v>
      </c>
    </row>
    <row r="8" customFormat="false" ht="12.75" hidden="false" customHeight="false" outlineLevel="0" collapsed="false">
      <c r="A8" s="0" t="s">
        <v>165</v>
      </c>
      <c r="B8" s="0" t="s">
        <v>166</v>
      </c>
      <c r="C8" s="12" t="s">
        <v>109</v>
      </c>
      <c r="D8" s="7" t="n">
        <f aca="false">séries!D10/séries!D4</f>
        <v>0.0182716142116728</v>
      </c>
      <c r="E8" s="7" t="n">
        <f aca="false">séries!E10/séries!E4</f>
        <v>0.019699632529158</v>
      </c>
      <c r="F8" s="7" t="n">
        <f aca="false">séries!F10/séries!F4</f>
        <v>0.0221781310481662</v>
      </c>
      <c r="G8" s="7" t="n">
        <f aca="false">séries!G10/séries!G4</f>
        <v>0.0257022560170929</v>
      </c>
      <c r="H8" s="7" t="n">
        <f aca="false">séries!H10/séries!H4</f>
        <v>0.0237421589455984</v>
      </c>
      <c r="I8" s="7" t="n">
        <f aca="false">séries!I10/séries!I4</f>
        <v>0.0218595711001394</v>
      </c>
      <c r="J8" s="7" t="n">
        <f aca="false">séries!J10/séries!J4</f>
        <v>0.017159435129485</v>
      </c>
      <c r="K8" s="7" t="n">
        <f aca="false">séries!K10/séries!K4</f>
        <v>0.0164220559442682</v>
      </c>
      <c r="L8" s="7" t="n">
        <f aca="false">séries!L10/séries!L4</f>
        <v>0.0181201285039707</v>
      </c>
      <c r="M8" s="7" t="n">
        <f aca="false">séries!M10/séries!M4</f>
        <v>0.0208513384266141</v>
      </c>
      <c r="N8" s="7" t="n">
        <f aca="false">séries!N10/séries!N4</f>
        <v>0.0256938166578704</v>
      </c>
      <c r="O8" s="7" t="n">
        <f aca="false">séries!O10/séries!O4</f>
        <v>0.0266741678561631</v>
      </c>
      <c r="P8" s="7" t="n">
        <f aca="false">séries!P10/séries!P4</f>
        <v>0.0226879916363851</v>
      </c>
      <c r="Q8" s="7" t="n">
        <f aca="false">séries!Q10/séries!Q4</f>
        <v>0.0235869111411576</v>
      </c>
      <c r="R8" s="7" t="n">
        <f aca="false">séries!R10/séries!R4</f>
        <v>0.0248670306950829</v>
      </c>
      <c r="S8" s="7" t="n">
        <f aca="false">séries!S10/séries!S4</f>
        <v>0.0276922157656514</v>
      </c>
      <c r="T8" s="7" t="n">
        <f aca="false">séries!T10/séries!T4</f>
        <v>0.0269590449390483</v>
      </c>
      <c r="U8" s="7" t="n">
        <f aca="false">séries!U10/séries!U4</f>
        <v>0.0279295642987969</v>
      </c>
      <c r="V8" s="7" t="n">
        <f aca="false">séries!V10/séries!V4</f>
        <v>0.0267208883876447</v>
      </c>
      <c r="W8" s="7" t="n">
        <f aca="false">séries!W10/séries!W4</f>
        <v>0.0258276750623988</v>
      </c>
      <c r="X8" s="7" t="n">
        <f aca="false">séries!X10/séries!X4</f>
        <v>0.00624604810996564</v>
      </c>
      <c r="Y8" s="7" t="n">
        <f aca="false">séries!Y10/séries!Y4</f>
        <v>0.00616151925414705</v>
      </c>
      <c r="Z8" s="7" t="n">
        <f aca="false">séries!Z10/séries!Z4</f>
        <v>0.00521712941070504</v>
      </c>
      <c r="AA8" s="7" t="n">
        <f aca="false">séries!AA10/séries!AA4</f>
        <v>0.00564438955263314</v>
      </c>
      <c r="AB8" s="7" t="n">
        <f aca="false">séries!AB10/séries!AB4</f>
        <v>0.0136991417495163</v>
      </c>
      <c r="AC8" s="7" t="n">
        <f aca="false">séries!AC10/séries!AC4</f>
        <v>0.00644261388108466</v>
      </c>
      <c r="AD8" s="7" t="n">
        <f aca="false">séries!AD10/séries!AD4</f>
        <v>0.013024181574491</v>
      </c>
      <c r="AE8" s="7" t="n">
        <f aca="false">séries!AE10/séries!AE4</f>
        <v>0.0144780668350792</v>
      </c>
      <c r="AF8" s="7" t="n">
        <f aca="false">séries!AF10/séries!AF4</f>
        <v>0.0142663500169285</v>
      </c>
      <c r="AG8" s="7" t="n">
        <f aca="false">séries!AG10/séries!AG4</f>
        <v>0.0206341024530478</v>
      </c>
      <c r="AH8" s="7" t="n">
        <f aca="false">séries!AH10/séries!AH4</f>
        <v>0.0207526704726745</v>
      </c>
      <c r="AI8" s="7" t="n">
        <f aca="false">séries!AI10/séries!AI4</f>
        <v>0.0187962360182281</v>
      </c>
      <c r="AJ8" s="7" t="n">
        <f aca="false">séries!AJ10/séries!AJ4</f>
        <v>0.0208395578407585</v>
      </c>
      <c r="AK8" s="7" t="n">
        <f aca="false">séries!AK10/séries!AK4</f>
        <v>0.0218412049517797</v>
      </c>
      <c r="AL8" s="7" t="n">
        <f aca="false">séries!AL10/séries!AL4</f>
        <v>0.0187348953637258</v>
      </c>
      <c r="AM8" s="7" t="n">
        <f aca="false">séries!AM10/séries!AM4</f>
        <v>0.0169960208092548</v>
      </c>
      <c r="AN8" s="7" t="n">
        <f aca="false">séries!AN10/séries!AN4</f>
        <v>0.0167058191034664</v>
      </c>
      <c r="AO8" s="7" t="n">
        <f aca="false">séries!AO10/séries!AO4</f>
        <v>0.014449042142792</v>
      </c>
      <c r="AP8" s="7" t="n">
        <f aca="false">séries!AP10/séries!AP4</f>
        <v>0.0185430887238319</v>
      </c>
      <c r="AQ8" s="7" t="n">
        <f aca="false">séries!AQ10/séries!AQ4</f>
        <v>0.0218246300401615</v>
      </c>
      <c r="AR8" s="7" t="n">
        <f aca="false">séries!AR10/séries!AR4</f>
        <v>0.0230173051495648</v>
      </c>
      <c r="AS8" s="7" t="n">
        <f aca="false">séries!AS10/séries!AS4</f>
        <v>0.0258678820463043</v>
      </c>
      <c r="AT8" s="7" t="n">
        <f aca="false">séries!AT10/séries!AT4</f>
        <v>0.0265788453575841</v>
      </c>
      <c r="AU8" s="7" t="n">
        <f aca="false">séries!AU10/séries!AU4</f>
        <v>0.0290703532633646</v>
      </c>
      <c r="AV8" s="7" t="n">
        <f aca="false">séries!AV10/séries!AV4</f>
        <v>0.0324694048616932</v>
      </c>
      <c r="AW8" s="7" t="n">
        <f aca="false">séries!AW10/séries!AW4</f>
        <v>0.0350858461453075</v>
      </c>
      <c r="AX8" s="7" t="n">
        <f aca="false">séries!AX10/séries!AX4</f>
        <v>0.0378316667499248</v>
      </c>
      <c r="AY8" s="7" t="n">
        <f aca="false">séries!AY10/séries!AY4</f>
        <v>0.0403454230395695</v>
      </c>
      <c r="AZ8" s="7" t="n">
        <f aca="false">séries!AZ10/séries!AZ4</f>
        <v>0.0435322430941908</v>
      </c>
      <c r="BA8" s="7" t="n">
        <f aca="false">séries!BA10/séries!BA4</f>
        <v>0.0420155048953095</v>
      </c>
      <c r="BB8" s="7" t="n">
        <f aca="false">séries!BB10/séries!BB4</f>
        <v>0.0425614577176993</v>
      </c>
      <c r="BC8" s="7" t="n">
        <f aca="false">séries!BC10/séries!BC4</f>
        <v>0.042372265497883</v>
      </c>
      <c r="BD8" s="7" t="n">
        <f aca="false">séries!BD10/séries!BD4</f>
        <v>0.0392789660529196</v>
      </c>
      <c r="BE8" s="7" t="n">
        <f aca="false">séries!BE10/séries!BE4</f>
        <v>0.0391605935350538</v>
      </c>
      <c r="BF8" s="7" t="n">
        <f aca="false">séries!BF10/séries!BF4</f>
        <v>0.0375066930326508</v>
      </c>
      <c r="BG8" s="7" t="n">
        <f aca="false">séries!BG10/séries!BG4</f>
        <v>0.0397367538632807</v>
      </c>
      <c r="BH8" s="7" t="n">
        <f aca="false">séries!BH10/séries!BH4</f>
        <v>0.0415249682347221</v>
      </c>
      <c r="BI8" s="7" t="n">
        <f aca="false">séries!BI10/séries!BI4</f>
        <v>0.036568277104581</v>
      </c>
      <c r="BJ8" s="7" t="n">
        <f aca="false">séries!BJ10/séries!BJ4</f>
        <v>0.0375050640391848</v>
      </c>
      <c r="BK8" s="7" t="n">
        <f aca="false">séries!BK10/séries!BK4</f>
        <v>0.0372586398760404</v>
      </c>
      <c r="BL8" s="7" t="n">
        <f aca="false">séries!BL10/séries!BL4</f>
        <v>0.0412060761243643</v>
      </c>
      <c r="BM8" s="7" t="n">
        <f aca="false">séries!BM10/séries!BM4</f>
        <v>0.0334291101487952</v>
      </c>
      <c r="BN8" s="7" t="n">
        <f aca="false">séries!BN10/séries!BN4</f>
        <v>0.0378353375443487</v>
      </c>
      <c r="BO8" s="7" t="n">
        <f aca="false">séries!BO10/séries!BO4</f>
        <v>0.0399338094996876</v>
      </c>
      <c r="BP8" s="7" t="n">
        <f aca="false">séries!BP10/séries!BP4</f>
        <v>0.0427221394227397</v>
      </c>
      <c r="BQ8" s="7" t="n">
        <f aca="false">séries!BQ10/séries!BQ4</f>
        <v>0.0356339651602896</v>
      </c>
      <c r="BR8" s="7" t="n">
        <f aca="false">séries!BR10/séries!BR4</f>
        <v>0.0297817607639784</v>
      </c>
      <c r="BS8" s="7" t="n">
        <f aca="false">séries!BS10/séries!BS4</f>
        <v>0.0305449651780295</v>
      </c>
      <c r="BT8" s="7" t="n">
        <f aca="false">séries!BT10/séries!BT4</f>
        <v>0.0301748634200432</v>
      </c>
      <c r="BU8" s="7" t="n">
        <f aca="false">séries!BU10/séries!BU4</f>
        <v>0.0296848072993302</v>
      </c>
      <c r="BV8" s="7" t="n">
        <f aca="false">séries!BV10/séries!BV4</f>
        <v>0.0330884834469542</v>
      </c>
    </row>
    <row r="9" customFormat="false" ht="12.75" hidden="false" customHeight="false" outlineLevel="0" collapsed="false">
      <c r="A9" s="0" t="s">
        <v>114</v>
      </c>
      <c r="B9" s="0" t="s">
        <v>167</v>
      </c>
      <c r="C9" s="12" t="s">
        <v>107</v>
      </c>
      <c r="D9" s="7" t="n">
        <f aca="false">séries!D11/séries!D2</f>
        <v>0.301595501599476</v>
      </c>
      <c r="E9" s="7" t="n">
        <f aca="false">séries!E11/séries!E2</f>
        <v>0.337215395277294</v>
      </c>
      <c r="F9" s="7" t="n">
        <f aca="false">séries!F11/séries!F2</f>
        <v>0.331406203726356</v>
      </c>
      <c r="G9" s="7" t="n">
        <f aca="false">séries!G11/séries!G2</f>
        <v>0.302551076753175</v>
      </c>
      <c r="H9" s="7" t="n">
        <f aca="false">séries!H11/séries!H2</f>
        <v>0.305759869620226</v>
      </c>
      <c r="I9" s="7" t="n">
        <f aca="false">séries!I11/séries!I2</f>
        <v>0.295894531054188</v>
      </c>
      <c r="J9" s="7" t="n">
        <f aca="false">séries!J11/séries!J2</f>
        <v>0.300093323306363</v>
      </c>
      <c r="K9" s="7" t="n">
        <f aca="false">séries!K11/séries!K2</f>
        <v>0.296427251249578</v>
      </c>
      <c r="L9" s="7" t="n">
        <f aca="false">séries!L11/séries!L2</f>
        <v>0.295926358355166</v>
      </c>
      <c r="M9" s="7" t="n">
        <f aca="false">séries!M11/séries!M2</f>
        <v>0.29869633556261</v>
      </c>
      <c r="N9" s="7" t="n">
        <f aca="false">séries!N11/séries!N2</f>
        <v>0.304747713206199</v>
      </c>
      <c r="O9" s="7" t="n">
        <f aca="false">séries!O11/séries!O2</f>
        <v>0.315713473283387</v>
      </c>
      <c r="P9" s="7" t="n">
        <f aca="false">séries!P11/séries!P2</f>
        <v>0.305347586386331</v>
      </c>
      <c r="Q9" s="7" t="n">
        <f aca="false">séries!Q11/séries!Q2</f>
        <v>0.289340906411231</v>
      </c>
      <c r="R9" s="7" t="n">
        <f aca="false">séries!R11/séries!R2</f>
        <v>0.280403411834129</v>
      </c>
      <c r="S9" s="7" t="n">
        <f aca="false">séries!S11/séries!S2</f>
        <v>0.283118231246875</v>
      </c>
      <c r="T9" s="7" t="n">
        <f aca="false">séries!T11/séries!T2</f>
        <v>0.286156448350422</v>
      </c>
      <c r="U9" s="7" t="n">
        <f aca="false">séries!U11/séries!U2</f>
        <v>0.289472553327496</v>
      </c>
      <c r="V9" s="7" t="n">
        <f aca="false">séries!V11/séries!V2</f>
        <v>0.291993603623289</v>
      </c>
      <c r="W9" s="7" t="n">
        <f aca="false">séries!W11/séries!W2</f>
        <v>0.283166230746876</v>
      </c>
      <c r="X9" s="7" t="n">
        <f aca="false">séries!X11/séries!X2</f>
        <v>0.30160460271251</v>
      </c>
      <c r="Y9" s="7" t="n">
        <f aca="false">séries!Y11/séries!Y2</f>
        <v>0.304407004816371</v>
      </c>
      <c r="Z9" s="7" t="n">
        <f aca="false">séries!Z11/séries!Z2</f>
        <v>0.308251952310392</v>
      </c>
      <c r="AA9" s="7" t="n">
        <f aca="false">séries!AA11/séries!AA2</f>
        <v>0.300945958858297</v>
      </c>
      <c r="AB9" s="7" t="n">
        <f aca="false">séries!AB11/séries!AB2</f>
        <v>0.301907857972634</v>
      </c>
      <c r="AC9" s="7" t="n">
        <f aca="false">séries!AC11/séries!AC2</f>
        <v>0.293850103076435</v>
      </c>
      <c r="AD9" s="7" t="n">
        <f aca="false">séries!AD11/séries!AD2</f>
        <v>0.264635626874777</v>
      </c>
      <c r="AE9" s="7" t="n">
        <f aca="false">séries!AE11/séries!AE2</f>
        <v>0.260530585232107</v>
      </c>
      <c r="AF9" s="7" t="n">
        <f aca="false">séries!AF11/séries!AF2</f>
        <v>0.270286000540494</v>
      </c>
      <c r="AG9" s="7" t="n">
        <f aca="false">séries!AG11/séries!AG2</f>
        <v>0.26035780905245</v>
      </c>
      <c r="AH9" s="7" t="n">
        <f aca="false">séries!AH11/séries!AH2</f>
        <v>0.258557212249428</v>
      </c>
      <c r="AI9" s="7" t="n">
        <f aca="false">séries!AI11/séries!AI2</f>
        <v>0.251561307501464</v>
      </c>
      <c r="AJ9" s="7" t="n">
        <f aca="false">séries!AJ11/séries!AJ2</f>
        <v>0.247564214865022</v>
      </c>
      <c r="AK9" s="7" t="n">
        <f aca="false">séries!AK11/séries!AK2</f>
        <v>0.247683012367123</v>
      </c>
      <c r="AL9" s="7" t="n">
        <f aca="false">séries!AL11/séries!AL2</f>
        <v>0.254566482655525</v>
      </c>
      <c r="AM9" s="7" t="n">
        <f aca="false">séries!AM11/séries!AM2</f>
        <v>0.270762074643005</v>
      </c>
      <c r="AN9" s="7" t="n">
        <f aca="false">séries!AN11/séries!AN2</f>
        <v>0.282197360330428</v>
      </c>
      <c r="AO9" s="7" t="n">
        <f aca="false">séries!AO11/séries!AO2</f>
        <v>0.316077309765604</v>
      </c>
      <c r="AP9" s="7" t="n">
        <f aca="false">séries!AP11/séries!AP2</f>
        <v>0.317838009954032</v>
      </c>
      <c r="AQ9" s="7" t="n">
        <f aca="false">séries!AQ11/séries!AQ2</f>
        <v>0.335220768841017</v>
      </c>
      <c r="AR9" s="7" t="n">
        <f aca="false">séries!AR11/séries!AR2</f>
        <v>0.336692632014204</v>
      </c>
      <c r="AS9" s="7" t="n">
        <f aca="false">séries!AS11/séries!AS2</f>
        <v>0.32966431619079</v>
      </c>
      <c r="AT9" s="7" t="n">
        <f aca="false">séries!AT11/séries!AT2</f>
        <v>0.326675101877106</v>
      </c>
      <c r="AU9" s="7" t="n">
        <f aca="false">séries!AU11/séries!AU2</f>
        <v>0.325700722049647</v>
      </c>
      <c r="AV9" s="7" t="n">
        <f aca="false">séries!AV11/séries!AV2</f>
        <v>0.317302932311228</v>
      </c>
      <c r="AW9" s="7" t="n">
        <f aca="false">séries!AW11/séries!AW2</f>
        <v>0.318718886823007</v>
      </c>
      <c r="AX9" s="7" t="n">
        <f aca="false">séries!AX11/séries!AX2</f>
        <v>0.325148653040145</v>
      </c>
      <c r="AY9" s="7" t="n">
        <f aca="false">séries!AY11/séries!AY2</f>
        <v>0.315916182009256</v>
      </c>
      <c r="AZ9" s="7" t="n">
        <f aca="false">séries!AZ11/séries!AZ2</f>
        <v>0.322580650197284</v>
      </c>
      <c r="BA9" s="7" t="n">
        <f aca="false">séries!BA11/séries!BA2</f>
        <v>0.334196384686881</v>
      </c>
      <c r="BB9" s="7" t="n">
        <f aca="false">séries!BB11/séries!BB2</f>
        <v>0.325596168791436</v>
      </c>
      <c r="BC9" s="7" t="n">
        <f aca="false">séries!BC11/séries!BC2</f>
        <v>0.32550272810042</v>
      </c>
      <c r="BD9" s="7" t="n">
        <f aca="false">séries!BD11/séries!BD2</f>
        <v>0.32675842696773</v>
      </c>
      <c r="BE9" s="7" t="n">
        <f aca="false">séries!BE11/séries!BE2</f>
        <v>0.320814217340165</v>
      </c>
      <c r="BF9" s="7" t="n">
        <f aca="false">séries!BF11/séries!BF2</f>
        <v>0.323273975137955</v>
      </c>
      <c r="BG9" s="7" t="n">
        <f aca="false">séries!BG11/séries!BG2</f>
        <v>0.323711062799496</v>
      </c>
      <c r="BH9" s="7" t="n">
        <f aca="false">séries!BH11/séries!BH2</f>
        <v>0.322611068278068</v>
      </c>
      <c r="BI9" s="7" t="n">
        <f aca="false">séries!BI11/séries!BI2</f>
        <v>0.325467421834411</v>
      </c>
      <c r="BJ9" s="7" t="n">
        <f aca="false">séries!BJ11/séries!BJ2</f>
        <v>0.333479026291535</v>
      </c>
      <c r="BK9" s="7" t="n">
        <f aca="false">séries!BK11/séries!BK2</f>
        <v>0.32990535120343</v>
      </c>
      <c r="BL9" s="7" t="n">
        <f aca="false">séries!BL11/séries!BL2</f>
        <v>0.308143407420175</v>
      </c>
      <c r="BM9" s="7" t="n">
        <f aca="false">séries!BM11/séries!BM2</f>
        <v>0.313858414253112</v>
      </c>
      <c r="BN9" s="7" t="n">
        <f aca="false">séries!BN11/séries!BN2</f>
        <v>0.311071719400401</v>
      </c>
      <c r="BO9" s="7" t="n">
        <f aca="false">séries!BO11/séries!BO2</f>
        <v>0.302561180232374</v>
      </c>
      <c r="BP9" s="7" t="n">
        <f aca="false">séries!BP11/séries!BP2</f>
        <v>0.297446061026717</v>
      </c>
      <c r="BQ9" s="7" t="n">
        <f aca="false">séries!BQ11/séries!BQ2</f>
        <v>0.30329738408189</v>
      </c>
      <c r="BR9" s="7" t="n">
        <f aca="false">séries!BR11/séries!BR2</f>
        <v>0.320192726960159</v>
      </c>
      <c r="BS9" s="7" t="n">
        <f aca="false">séries!BS11/séries!BS2</f>
        <v>0.317332050046238</v>
      </c>
      <c r="BT9" s="7" t="n">
        <f aca="false">séries!BT11/séries!BT2</f>
        <v>0.31650500812623</v>
      </c>
      <c r="BU9" s="7" t="n">
        <f aca="false">séries!BU11/séries!BU2</f>
        <v>0.314072537842642</v>
      </c>
      <c r="BV9" s="7" t="n">
        <f aca="false">séries!BV11/séries!BV2</f>
        <v>0.331800398105567</v>
      </c>
    </row>
    <row r="10" customFormat="false" ht="12.75" hidden="false" customHeight="false" outlineLevel="0" collapsed="false">
      <c r="A10" s="0" t="s">
        <v>114</v>
      </c>
      <c r="B10" s="0" t="s">
        <v>167</v>
      </c>
      <c r="C10" s="0" t="s">
        <v>108</v>
      </c>
      <c r="D10" s="7" t="n">
        <f aca="false">séries!D12/séries!D3</f>
        <v>0.494013000342114</v>
      </c>
      <c r="E10" s="7" t="n">
        <f aca="false">séries!E12/séries!E3</f>
        <v>0.520268299795859</v>
      </c>
      <c r="F10" s="7" t="n">
        <f aca="false">séries!F12/séries!F3</f>
        <v>0.510913140311804</v>
      </c>
      <c r="G10" s="7" t="n">
        <f aca="false">séries!G12/séries!G3</f>
        <v>0.45413961038961</v>
      </c>
      <c r="H10" s="7" t="n">
        <f aca="false">séries!H12/séries!H3</f>
        <v>0.536936043629152</v>
      </c>
      <c r="I10" s="7" t="n">
        <f aca="false">séries!I12/séries!I3</f>
        <v>0.518396743385001</v>
      </c>
      <c r="J10" s="7" t="n">
        <f aca="false">séries!J12/séries!J3</f>
        <v>0.512012891883973</v>
      </c>
      <c r="K10" s="7" t="n">
        <f aca="false">séries!K12/séries!K3</f>
        <v>0.48417894162575</v>
      </c>
      <c r="L10" s="7" t="n">
        <f aca="false">séries!L12/séries!L3</f>
        <v>0.556323577060158</v>
      </c>
      <c r="M10" s="7" t="n">
        <f aca="false">séries!M12/séries!M3</f>
        <v>0.574556369736029</v>
      </c>
      <c r="N10" s="7" t="n">
        <f aca="false">séries!N12/séries!N3</f>
        <v>0.53971119133574</v>
      </c>
      <c r="O10" s="7" t="n">
        <f aca="false">séries!O12/séries!O3</f>
        <v>0.539884932358887</v>
      </c>
      <c r="P10" s="7" t="n">
        <f aca="false">séries!P12/séries!P3</f>
        <v>0.540258831759356</v>
      </c>
      <c r="Q10" s="7" t="n">
        <f aca="false">séries!Q12/séries!Q3</f>
        <v>0.483794152665697</v>
      </c>
      <c r="R10" s="7" t="n">
        <f aca="false">séries!R12/séries!R3</f>
        <v>0.467243217628243</v>
      </c>
      <c r="S10" s="7" t="n">
        <f aca="false">séries!S12/séries!S3</f>
        <v>0.464169468011312</v>
      </c>
      <c r="T10" s="7" t="n">
        <f aca="false">séries!T12/séries!T3</f>
        <v>0.477938006036506</v>
      </c>
      <c r="U10" s="7" t="n">
        <f aca="false">séries!U12/séries!U3</f>
        <v>0.449177110744391</v>
      </c>
      <c r="V10" s="7" t="n">
        <f aca="false">séries!V12/séries!V3</f>
        <v>0.430211333306291</v>
      </c>
      <c r="W10" s="7" t="n">
        <f aca="false">séries!W12/séries!W3</f>
        <v>0.439128519635415</v>
      </c>
      <c r="X10" s="7" t="n">
        <f aca="false">séries!X12/séries!X3</f>
        <v>0.49652487458194</v>
      </c>
      <c r="Y10" s="7" t="n">
        <f aca="false">séries!Y12/séries!Y3</f>
        <v>0.461750277674935</v>
      </c>
      <c r="Z10" s="7" t="n">
        <f aca="false">séries!Z12/séries!Z3</f>
        <v>0.469129050530305</v>
      </c>
      <c r="AA10" s="7" t="n">
        <f aca="false">séries!AA12/séries!AA3</f>
        <v>0.463933220437557</v>
      </c>
      <c r="AB10" s="7" t="n">
        <f aca="false">séries!AB12/séries!AB3</f>
        <v>0.498331121566735</v>
      </c>
      <c r="AC10" s="7" t="n">
        <f aca="false">séries!AC12/séries!AC3</f>
        <v>0.537158610841151</v>
      </c>
      <c r="AD10" s="7" t="n">
        <f aca="false">séries!AD12/séries!AD3</f>
        <v>0.448111977279972</v>
      </c>
      <c r="AE10" s="7" t="n">
        <f aca="false">séries!AE12/séries!AE3</f>
        <v>0.438961973020665</v>
      </c>
      <c r="AF10" s="7" t="n">
        <f aca="false">séries!AF12/séries!AF3</f>
        <v>0.367237849087003</v>
      </c>
      <c r="AG10" s="7" t="n">
        <f aca="false">séries!AG12/séries!AG3</f>
        <v>0.313393967050086</v>
      </c>
      <c r="AH10" s="7" t="n">
        <f aca="false">séries!AH12/séries!AH3</f>
        <v>0.319739904730973</v>
      </c>
      <c r="AI10" s="7" t="n">
        <f aca="false">séries!AI12/séries!AI3</f>
        <v>0.351182500427343</v>
      </c>
      <c r="AJ10" s="7" t="n">
        <f aca="false">séries!AJ12/séries!AJ3</f>
        <v>0.375915016811573</v>
      </c>
      <c r="AK10" s="7" t="n">
        <f aca="false">séries!AK12/séries!AK3</f>
        <v>0.360749854006534</v>
      </c>
      <c r="AL10" s="7" t="n">
        <f aca="false">séries!AL12/séries!AL3</f>
        <v>0.417559425539497</v>
      </c>
      <c r="AM10" s="7" t="n">
        <f aca="false">séries!AM12/séries!AM3</f>
        <v>0.435018806053731</v>
      </c>
      <c r="AN10" s="7" t="n">
        <f aca="false">séries!AN12/séries!AN3</f>
        <v>0.44766081871345</v>
      </c>
      <c r="AO10" s="7" t="n">
        <f aca="false">séries!AO12/séries!AO3</f>
        <v>0.470170608993051</v>
      </c>
      <c r="AP10" s="7" t="n">
        <f aca="false">séries!AP12/séries!AP3</f>
        <v>0.451393666628445</v>
      </c>
      <c r="AQ10" s="7" t="n">
        <f aca="false">séries!AQ12/séries!AQ3</f>
        <v>0.464975548660232</v>
      </c>
      <c r="AR10" s="7" t="n">
        <f aca="false">séries!AR12/séries!AR3</f>
        <v>0.51879800414868</v>
      </c>
      <c r="AS10" s="7" t="n">
        <f aca="false">séries!AS12/séries!AS3</f>
        <v>0.49136821999382</v>
      </c>
      <c r="AT10" s="7" t="n">
        <f aca="false">séries!AT12/séries!AT3</f>
        <v>0.472279912204659</v>
      </c>
      <c r="AU10" s="7" t="n">
        <f aca="false">séries!AU12/séries!AU3</f>
        <v>0.457366152094003</v>
      </c>
      <c r="AV10" s="7" t="n">
        <f aca="false">séries!AV12/séries!AV3</f>
        <v>0.473654061641071</v>
      </c>
      <c r="AW10" s="7" t="n">
        <f aca="false">séries!AW12/séries!AW3</f>
        <v>0.457388686635105</v>
      </c>
      <c r="AX10" s="7" t="n">
        <f aca="false">séries!AX12/séries!AX3</f>
        <v>0.355484091019831</v>
      </c>
      <c r="AY10" s="7" t="n">
        <f aca="false">séries!AY12/séries!AY3</f>
        <v>0.352877204595962</v>
      </c>
      <c r="AZ10" s="7" t="n">
        <f aca="false">séries!AZ12/séries!AZ3</f>
        <v>0.326124988414125</v>
      </c>
      <c r="BA10" s="7" t="n">
        <f aca="false">séries!BA12/séries!BA3</f>
        <v>0.313037083727282</v>
      </c>
      <c r="BB10" s="7" t="n">
        <f aca="false">séries!BB12/séries!BB3</f>
        <v>0.334537978104433</v>
      </c>
      <c r="BC10" s="7" t="n">
        <f aca="false">séries!BC12/séries!BC3</f>
        <v>0.402878613610223</v>
      </c>
      <c r="BD10" s="7" t="n">
        <f aca="false">séries!BD12/séries!BD3</f>
        <v>0.368767764116054</v>
      </c>
      <c r="BE10" s="7" t="n">
        <f aca="false">séries!BE12/séries!BE3</f>
        <v>0.374884082136086</v>
      </c>
      <c r="BF10" s="7" t="n">
        <f aca="false">séries!BF12/séries!BF3</f>
        <v>0.330850374174707</v>
      </c>
      <c r="BG10" s="7" t="n">
        <f aca="false">séries!BG12/séries!BG3</f>
        <v>0.355967997224692</v>
      </c>
      <c r="BH10" s="7" t="n">
        <f aca="false">séries!BH12/séries!BH3</f>
        <v>0.325799025536868</v>
      </c>
      <c r="BI10" s="7" t="n">
        <f aca="false">séries!BI12/séries!BI3</f>
        <v>0.325333027256585</v>
      </c>
      <c r="BJ10" s="7" t="n">
        <f aca="false">séries!BJ12/séries!BJ3</f>
        <v>0.330938703494956</v>
      </c>
      <c r="BK10" s="7" t="n">
        <f aca="false">séries!BK12/séries!BK3</f>
        <v>0.316407234291248</v>
      </c>
      <c r="BL10" s="7" t="n">
        <f aca="false">séries!BL12/séries!BL3</f>
        <v>0.314608316660082</v>
      </c>
      <c r="BM10" s="7" t="n">
        <f aca="false">séries!BM12/séries!BM3</f>
        <v>0.393205173635719</v>
      </c>
      <c r="BN10" s="7" t="n">
        <f aca="false">séries!BN12/séries!BN3</f>
        <v>0.367431676631082</v>
      </c>
      <c r="BO10" s="7" t="n">
        <f aca="false">séries!BO12/séries!BO3</f>
        <v>0.343447142221157</v>
      </c>
      <c r="BP10" s="7" t="n">
        <f aca="false">séries!BP12/séries!BP3</f>
        <v>0.369236272193197</v>
      </c>
      <c r="BQ10" s="7" t="n">
        <f aca="false">séries!BQ12/séries!BQ3</f>
        <v>0.386100871313673</v>
      </c>
      <c r="BR10" s="7" t="n">
        <f aca="false">séries!BR12/séries!BR3</f>
        <v>0.374259681093394</v>
      </c>
      <c r="BS10" s="7" t="n">
        <f aca="false">séries!BS12/séries!BS3</f>
        <v>0.343302487228875</v>
      </c>
      <c r="BT10" s="7" t="n">
        <f aca="false">séries!BT12/séries!BT3</f>
        <v>0.267628638370731</v>
      </c>
      <c r="BU10" s="7" t="n">
        <f aca="false">séries!BU12/séries!BU3</f>
        <v>0.303428678491132</v>
      </c>
      <c r="BV10" s="7" t="n">
        <f aca="false">séries!BV12/séries!BV3</f>
        <v>0.287564522715137</v>
      </c>
    </row>
    <row r="11" customFormat="false" ht="12.75" hidden="false" customHeight="false" outlineLevel="0" collapsed="false">
      <c r="A11" s="0" t="s">
        <v>114</v>
      </c>
      <c r="B11" s="0" t="s">
        <v>167</v>
      </c>
      <c r="C11" s="12" t="s">
        <v>109</v>
      </c>
      <c r="D11" s="7" t="n">
        <f aca="false">séries!D13/séries!D4</f>
        <v>0.312157289867047</v>
      </c>
      <c r="E11" s="7" t="n">
        <f aca="false">séries!E13/séries!E4</f>
        <v>0.347243968685094</v>
      </c>
      <c r="F11" s="7" t="n">
        <f aca="false">séries!F13/séries!F4</f>
        <v>0.341216997553346</v>
      </c>
      <c r="G11" s="7" t="n">
        <f aca="false">séries!G13/séries!G4</f>
        <v>0.310375164959467</v>
      </c>
      <c r="H11" s="7" t="n">
        <f aca="false">séries!H13/séries!H4</f>
        <v>0.319844538195878</v>
      </c>
      <c r="I11" s="7" t="n">
        <f aca="false">séries!I13/séries!I4</f>
        <v>0.309284664380206</v>
      </c>
      <c r="J11" s="7" t="n">
        <f aca="false">séries!J13/séries!J4</f>
        <v>0.31243653739494</v>
      </c>
      <c r="K11" s="7" t="n">
        <f aca="false">séries!K13/séries!K4</f>
        <v>0.306873890145249</v>
      </c>
      <c r="L11" s="7" t="n">
        <f aca="false">séries!L13/séries!L4</f>
        <v>0.312029547898453</v>
      </c>
      <c r="M11" s="7" t="n">
        <f aca="false">séries!M13/séries!M4</f>
        <v>0.316699507956811</v>
      </c>
      <c r="N11" s="7" t="n">
        <f aca="false">séries!N13/séries!N4</f>
        <v>0.319712179088567</v>
      </c>
      <c r="O11" s="7" t="n">
        <f aca="false">séries!O13/séries!O4</f>
        <v>0.329119338655458</v>
      </c>
      <c r="P11" s="7" t="n">
        <f aca="false">séries!P13/séries!P4</f>
        <v>0.319503578986418</v>
      </c>
      <c r="Q11" s="7" t="n">
        <f aca="false">séries!Q13/séries!Q4</f>
        <v>0.300600972126997</v>
      </c>
      <c r="R11" s="7" t="n">
        <f aca="false">séries!R13/séries!R4</f>
        <v>0.29104173060773</v>
      </c>
      <c r="S11" s="7" t="n">
        <f aca="false">séries!S13/séries!S4</f>
        <v>0.293255456134323</v>
      </c>
      <c r="T11" s="7" t="n">
        <f aca="false">séries!T13/séries!T4</f>
        <v>0.297124898276802</v>
      </c>
      <c r="U11" s="7" t="n">
        <f aca="false">séries!U13/séries!U4</f>
        <v>0.29854360938636</v>
      </c>
      <c r="V11" s="7" t="n">
        <f aca="false">séries!V13/séries!V4</f>
        <v>0.2999665403937</v>
      </c>
      <c r="W11" s="7" t="n">
        <f aca="false">séries!W13/séries!W4</f>
        <v>0.292960479699379</v>
      </c>
      <c r="X11" s="7" t="n">
        <f aca="false">séries!X13/séries!X4</f>
        <v>0.315276975945017</v>
      </c>
      <c r="Y11" s="7" t="n">
        <f aca="false">séries!Y13/séries!Y4</f>
        <v>0.315297769392289</v>
      </c>
      <c r="Z11" s="7" t="n">
        <f aca="false">séries!Z13/séries!Z4</f>
        <v>0.319843669076088</v>
      </c>
      <c r="AA11" s="7" t="n">
        <f aca="false">séries!AA13/séries!AA4</f>
        <v>0.312991197786236</v>
      </c>
      <c r="AB11" s="7" t="n">
        <f aca="false">séries!AB13/séries!AB4</f>
        <v>0.317544142331074</v>
      </c>
      <c r="AC11" s="7" t="n">
        <f aca="false">séries!AC13/séries!AC4</f>
        <v>0.315957498571812</v>
      </c>
      <c r="AD11" s="7" t="n">
        <f aca="false">séries!AD13/séries!AD4</f>
        <v>0.279879453286142</v>
      </c>
      <c r="AE11" s="7" t="n">
        <f aca="false">séries!AE13/séries!AE4</f>
        <v>0.275329507289321</v>
      </c>
      <c r="AF11" s="7" t="n">
        <f aca="false">séries!AF13/séries!AF4</f>
        <v>0.277346791354631</v>
      </c>
      <c r="AG11" s="7" t="n">
        <f aca="false">séries!AG13/séries!AG4</f>
        <v>0.264058213980072</v>
      </c>
      <c r="AH11" s="7" t="n">
        <f aca="false">séries!AH13/séries!AH4</f>
        <v>0.262922027362902</v>
      </c>
      <c r="AI11" s="7" t="n">
        <f aca="false">séries!AI13/séries!AI4</f>
        <v>0.259198589775023</v>
      </c>
      <c r="AJ11" s="7" t="n">
        <f aca="false">séries!AJ13/séries!AJ4</f>
        <v>0.257989476970222</v>
      </c>
      <c r="AK11" s="7" t="n">
        <f aca="false">séries!AK13/séries!AK4</f>
        <v>0.257045510460731</v>
      </c>
      <c r="AL11" s="7" t="n">
        <f aca="false">séries!AL13/séries!AL4</f>
        <v>0.269228507084071</v>
      </c>
      <c r="AM11" s="7" t="n">
        <f aca="false">séries!AM13/séries!AM4</f>
        <v>0.28609249934668</v>
      </c>
      <c r="AN11" s="7" t="n">
        <f aca="false">séries!AN13/séries!AN4</f>
        <v>0.297933467830325</v>
      </c>
      <c r="AO11" s="7" t="n">
        <f aca="false">séries!AO13/séries!AO4</f>
        <v>0.330327448700953</v>
      </c>
      <c r="AP11" s="7" t="n">
        <f aca="false">séries!AP13/séries!AP4</f>
        <v>0.329921008490901</v>
      </c>
      <c r="AQ11" s="7" t="n">
        <f aca="false">séries!AQ13/séries!AQ4</f>
        <v>0.346980756038261</v>
      </c>
      <c r="AR11" s="7" t="n">
        <f aca="false">séries!AR13/séries!AR4</f>
        <v>0.354386424901287</v>
      </c>
      <c r="AS11" s="7" t="n">
        <f aca="false">séries!AS13/séries!AS4</f>
        <v>0.344439465343834</v>
      </c>
      <c r="AT11" s="7" t="n">
        <f aca="false">séries!AT13/séries!AT4</f>
        <v>0.339708060625232</v>
      </c>
      <c r="AU11" s="7" t="n">
        <f aca="false">séries!AU13/séries!AU4</f>
        <v>0.337220281604676</v>
      </c>
      <c r="AV11" s="7" t="n">
        <f aca="false">séries!AV13/séries!AV4</f>
        <v>0.332206921326787</v>
      </c>
      <c r="AW11" s="7" t="n">
        <f aca="false">séries!AW13/séries!AW4</f>
        <v>0.331241995210884</v>
      </c>
      <c r="AX11" s="7" t="n">
        <f aca="false">séries!AX13/séries!AX4</f>
        <v>0.327519126009301</v>
      </c>
      <c r="AY11" s="7" t="n">
        <f aca="false">séries!AY13/séries!AY4</f>
        <v>0.318851874746968</v>
      </c>
      <c r="AZ11" s="7" t="n">
        <f aca="false">séries!AZ13/séries!AZ4</f>
        <v>0.322845768551576</v>
      </c>
      <c r="BA11" s="7" t="n">
        <f aca="false">séries!BA13/séries!BA4</f>
        <v>0.332679009109037</v>
      </c>
      <c r="BB11" s="7" t="n">
        <f aca="false">séries!BB13/séries!BB4</f>
        <v>0.326263552957502</v>
      </c>
      <c r="BC11" s="7" t="n">
        <f aca="false">séries!BC13/séries!BC4</f>
        <v>0.331791922750708</v>
      </c>
      <c r="BD11" s="7" t="n">
        <f aca="false">séries!BD13/séries!BD4</f>
        <v>0.329929092380818</v>
      </c>
      <c r="BE11" s="7" t="n">
        <f aca="false">séries!BE13/séries!BE4</f>
        <v>0.324884770703243</v>
      </c>
      <c r="BF11" s="7" t="n">
        <f aca="false">séries!BF13/séries!BF4</f>
        <v>0.323812217257796</v>
      </c>
      <c r="BG11" s="7" t="n">
        <f aca="false">séries!BG13/séries!BG4</f>
        <v>0.326095681687087</v>
      </c>
      <c r="BH11" s="7" t="n">
        <f aca="false">séries!BH13/séries!BH4</f>
        <v>0.32284133906937</v>
      </c>
      <c r="BI11" s="7" t="n">
        <f aca="false">séries!BI13/séries!BI4</f>
        <v>0.325457616973268</v>
      </c>
      <c r="BJ11" s="7" t="n">
        <f aca="false">séries!BJ13/séries!BJ4</f>
        <v>0.333295464680523</v>
      </c>
      <c r="BK11" s="7" t="n">
        <f aca="false">séries!BK13/séries!BK4</f>
        <v>0.328974909523345</v>
      </c>
      <c r="BL11" s="7" t="n">
        <f aca="false">séries!BL13/séries!BL4</f>
        <v>0.308620888287004</v>
      </c>
      <c r="BM11" s="7" t="n">
        <f aca="false">séries!BM13/séries!BM4</f>
        <v>0.320375721623276</v>
      </c>
      <c r="BN11" s="7" t="n">
        <f aca="false">séries!BN13/séries!BN4</f>
        <v>0.3154496042733</v>
      </c>
      <c r="BO11" s="7" t="n">
        <f aca="false">séries!BO13/séries!BO4</f>
        <v>0.305678641500211</v>
      </c>
      <c r="BP11" s="7" t="n">
        <f aca="false">séries!BP13/séries!BP4</f>
        <v>0.303121342503772</v>
      </c>
      <c r="BQ11" s="7" t="n">
        <f aca="false">séries!BQ13/séries!BQ4</f>
        <v>0.309974362917153</v>
      </c>
      <c r="BR11" s="7" t="n">
        <f aca="false">séries!BR13/séries!BR4</f>
        <v>0.32447839384429</v>
      </c>
      <c r="BS11" s="7" t="n">
        <f aca="false">séries!BS13/séries!BS4</f>
        <v>0.319334246303468</v>
      </c>
      <c r="BT11" s="7" t="n">
        <f aca="false">séries!BT13/séries!BT4</f>
        <v>0.313091990063549</v>
      </c>
      <c r="BU11" s="7" t="n">
        <f aca="false">séries!BU13/séries!BU4</f>
        <v>0.313293945057668</v>
      </c>
      <c r="BV11" s="7" t="n">
        <f aca="false">séries!BV13/séries!BV4</f>
        <v>0.328700701094341</v>
      </c>
    </row>
    <row r="12" customFormat="false" ht="12.75" hidden="false" customHeight="false" outlineLevel="0" collapsed="false">
      <c r="A12" s="0" t="s">
        <v>168</v>
      </c>
      <c r="B12" s="0" t="s">
        <v>169</v>
      </c>
      <c r="C12" s="12" t="s">
        <v>107</v>
      </c>
      <c r="D12" s="7" t="n">
        <f aca="false">(séries!D11+séries!D8)/séries!D2</f>
        <v>0.316735877923265</v>
      </c>
      <c r="E12" s="7" t="n">
        <f aca="false">(séries!E11+séries!E8)/séries!E2</f>
        <v>0.354253646828147</v>
      </c>
      <c r="F12" s="7" t="n">
        <f aca="false">(séries!F11+séries!F8)/séries!F2</f>
        <v>0.350462897390006</v>
      </c>
      <c r="G12" s="7" t="n">
        <f aca="false">(séries!G11+séries!G8)/séries!G2</f>
        <v>0.324759801214798</v>
      </c>
      <c r="H12" s="7" t="n">
        <f aca="false">(séries!H11+séries!H8)/séries!H2</f>
        <v>0.32609954324191</v>
      </c>
      <c r="I12" s="7" t="n">
        <f aca="false">(séries!I11+séries!I8)/séries!I2</f>
        <v>0.314351596571257</v>
      </c>
      <c r="J12" s="7" t="n">
        <f aca="false">(séries!J11+séries!J8)/séries!J2</f>
        <v>0.314227726988557</v>
      </c>
      <c r="K12" s="7" t="n">
        <f aca="false">(séries!K11+séries!K8)/séries!K2</f>
        <v>0.309196252069237</v>
      </c>
      <c r="L12" s="7" t="n">
        <f aca="false">(séries!L11+séries!L8)/séries!L2</f>
        <v>0.311239890648138</v>
      </c>
      <c r="M12" s="7" t="n">
        <f aca="false">(séries!M11+séries!M8)/séries!M2</f>
        <v>0.317545535796838</v>
      </c>
      <c r="N12" s="7" t="n">
        <f aca="false">(séries!N11+séries!N8)/séries!N2</f>
        <v>0.328572783944726</v>
      </c>
      <c r="O12" s="7" t="n">
        <f aca="false">(séries!O11+séries!O8)/séries!O2</f>
        <v>0.340716564053112</v>
      </c>
      <c r="P12" s="7" t="n">
        <f aca="false">(séries!P11+séries!P8)/séries!P2</f>
        <v>0.326520816604837</v>
      </c>
      <c r="Q12" s="7" t="n">
        <f aca="false">(séries!Q11+séries!Q8)/séries!Q2</f>
        <v>0.311108762029444</v>
      </c>
      <c r="R12" s="7" t="n">
        <f aca="false">(séries!R11+séries!R8)/séries!R2</f>
        <v>0.303352824419291</v>
      </c>
      <c r="S12" s="7" t="n">
        <f aca="false">(séries!S11+séries!S8)/séries!S2</f>
        <v>0.308775405571345</v>
      </c>
      <c r="T12" s="7" t="n">
        <f aca="false">(séries!T11+séries!T8)/séries!T2</f>
        <v>0.311147148403897</v>
      </c>
      <c r="U12" s="7" t="n">
        <f aca="false">(séries!U11+séries!U8)/séries!U2</f>
        <v>0.314391843619233</v>
      </c>
      <c r="V12" s="7" t="n">
        <f aca="false">(séries!V11+séries!V8)/séries!V2</f>
        <v>0.315855863014243</v>
      </c>
      <c r="W12" s="7" t="n">
        <f aca="false">(séries!W11+séries!W8)/séries!W2</f>
        <v>0.305727350334205</v>
      </c>
      <c r="X12" s="7" t="n">
        <f aca="false">(séries!X11+séries!X8)/séries!X2</f>
        <v>0.303658399575838</v>
      </c>
      <c r="Y12" s="7" t="n">
        <f aca="false">(séries!Y11+séries!Y8)/séries!Y2</f>
        <v>0.306162166626803</v>
      </c>
      <c r="Z12" s="7" t="n">
        <f aca="false">(séries!Z11+séries!Z8)/séries!Z2</f>
        <v>0.309437974238148</v>
      </c>
      <c r="AA12" s="7" t="n">
        <f aca="false">(séries!AA11+séries!AA8)/séries!AA2</f>
        <v>0.302594903015329</v>
      </c>
      <c r="AB12" s="7" t="n">
        <f aca="false">(séries!AB11+séries!AB8)/séries!AB2</f>
        <v>0.312146247469677</v>
      </c>
      <c r="AC12" s="7" t="n">
        <f aca="false">(séries!AC11+séries!AC8)/séries!AC2</f>
        <v>0.296209958769426</v>
      </c>
      <c r="AD12" s="7" t="n">
        <f aca="false">(séries!AD11+séries!AD8)/séries!AD2</f>
        <v>0.273545277814978</v>
      </c>
      <c r="AE12" s="7" t="n">
        <f aca="false">(séries!AE11+séries!AE8)/séries!AE2</f>
        <v>0.271323815826794</v>
      </c>
      <c r="AF12" s="7" t="n">
        <f aca="false">(séries!AF11+séries!AF8)/séries!AF2</f>
        <v>0.281252760145802</v>
      </c>
      <c r="AG12" s="7" t="n">
        <f aca="false">(séries!AG11+séries!AG8)/séries!AG2</f>
        <v>0.277713029279632</v>
      </c>
      <c r="AH12" s="7" t="n">
        <f aca="false">(séries!AH11+séries!AH8)/séries!AH2</f>
        <v>0.275887090695976</v>
      </c>
      <c r="AI12" s="7" t="n">
        <f aca="false">(séries!AI11+séries!AI8)/séries!AI2</f>
        <v>0.266689771713288</v>
      </c>
      <c r="AJ12" s="7" t="n">
        <f aca="false">(séries!AJ11+séries!AJ8)/séries!AJ2</f>
        <v>0.265168606668943</v>
      </c>
      <c r="AK12" s="7" t="n">
        <f aca="false">(séries!AK11+séries!AK8)/séries!AK2</f>
        <v>0.265630426891413</v>
      </c>
      <c r="AL12" s="7" t="n">
        <f aca="false">(séries!AL11+séries!AL8)/séries!AL2</f>
        <v>0.269153698475292</v>
      </c>
      <c r="AM12" s="7" t="n">
        <f aca="false">(séries!AM11+séries!AM8)/séries!AM2</f>
        <v>0.283328267039166</v>
      </c>
      <c r="AN12" s="7" t="n">
        <f aca="false">(séries!AN11+séries!AN8)/séries!AN2</f>
        <v>0.29511331952582</v>
      </c>
      <c r="AO12" s="7" t="n">
        <f aca="false">(séries!AO11+séries!AO8)/séries!AO2</f>
        <v>0.327790162804981</v>
      </c>
      <c r="AP12" s="7" t="n">
        <f aca="false">(séries!AP11+séries!AP8)/séries!AP2</f>
        <v>0.332937294827301</v>
      </c>
      <c r="AQ12" s="7" t="n">
        <f aca="false">(séries!AQ11+séries!AQ8)/séries!AQ2</f>
        <v>0.353014948506558</v>
      </c>
      <c r="AR12" s="7" t="n">
        <f aca="false">(séries!AR11+séries!AR8)/séries!AR2</f>
        <v>0.356357300129438</v>
      </c>
      <c r="AS12" s="7" t="n">
        <f aca="false">(séries!AS11+séries!AS8)/séries!AS2</f>
        <v>0.35231867044641</v>
      </c>
      <c r="AT12" s="7" t="n">
        <f aca="false">(séries!AT11+séries!AT8)/séries!AT2</f>
        <v>0.349791603883098</v>
      </c>
      <c r="AU12" s="7" t="n">
        <f aca="false">(séries!AU11+séries!AU8)/séries!AU2</f>
        <v>0.351267239917493</v>
      </c>
      <c r="AV12" s="7" t="n">
        <f aca="false">(séries!AV11+séries!AV8)/séries!AV2</f>
        <v>0.34647109100911</v>
      </c>
      <c r="AW12" s="7" t="n">
        <f aca="false">(séries!AW11+séries!AW8)/séries!AW2</f>
        <v>0.350827030555975</v>
      </c>
      <c r="AX12" s="7" t="n">
        <f aca="false">(séries!AX11+séries!AX8)/séries!AX2</f>
        <v>0.359376644369193</v>
      </c>
      <c r="AY12" s="7" t="n">
        <f aca="false">(séries!AY11+séries!AY8)/séries!AY2</f>
        <v>0.352746555179144</v>
      </c>
      <c r="AZ12" s="7" t="n">
        <f aca="false">(séries!AZ11+séries!AZ8)/séries!AZ2</f>
        <v>0.36282901792865</v>
      </c>
      <c r="BA12" s="7" t="n">
        <f aca="false">(séries!BA11+séries!BA8)/séries!BA2</f>
        <v>0.372794360787928</v>
      </c>
      <c r="BB12" s="7" t="n">
        <f aca="false">(séries!BB11+séries!BB8)/séries!BB2</f>
        <v>0.36506280278579</v>
      </c>
      <c r="BC12" s="7" t="n">
        <f aca="false">(séries!BC11+séries!BC8)/séries!BC2</f>
        <v>0.36552845323537</v>
      </c>
      <c r="BD12" s="7" t="n">
        <f aca="false">(séries!BD11+séries!BD8)/séries!BD2</f>
        <v>0.363358326680357</v>
      </c>
      <c r="BE12" s="7" t="n">
        <f aca="false">(séries!BE11+séries!BE8)/séries!BE2</f>
        <v>0.357658496625073</v>
      </c>
      <c r="BF12" s="7" t="n">
        <f aca="false">(séries!BF11+séries!BF8)/séries!BF2</f>
        <v>0.358493962580102</v>
      </c>
      <c r="BG12" s="7" t="n">
        <f aca="false">(séries!BG11+séries!BG8)/séries!BG2</f>
        <v>0.360976148983266</v>
      </c>
      <c r="BH12" s="7" t="n">
        <f aca="false">(séries!BH11+séries!BH8)/séries!BH2</f>
        <v>0.36184218781735</v>
      </c>
      <c r="BI12" s="7" t="n">
        <f aca="false">(séries!BI11+séries!BI8)/séries!BI2</f>
        <v>0.359326487061941</v>
      </c>
      <c r="BJ12" s="7" t="n">
        <f aca="false">(séries!BJ11+séries!BJ8)/séries!BJ2</f>
        <v>0.368320973206191</v>
      </c>
      <c r="BK12" s="7" t="n">
        <f aca="false">(séries!BK11+séries!BK8)/séries!BK2</f>
        <v>0.364356356733352</v>
      </c>
      <c r="BL12" s="7" t="n">
        <f aca="false">(séries!BL11+séries!BL8)/séries!BL2</f>
        <v>0.346657738222879</v>
      </c>
      <c r="BM12" s="7" t="n">
        <f aca="false">(séries!BM11+séries!BM8)/séries!BM2</f>
        <v>0.344340206931338</v>
      </c>
      <c r="BN12" s="7" t="n">
        <f aca="false">(séries!BN11+séries!BN8)/séries!BN2</f>
        <v>0.34606469262029</v>
      </c>
      <c r="BO12" s="7" t="n">
        <f aca="false">(séries!BO11+séries!BO8)/séries!BO2</f>
        <v>0.339735530138228</v>
      </c>
      <c r="BP12" s="7" t="n">
        <f aca="false">(séries!BP11+séries!BP8)/séries!BP2</f>
        <v>0.336890721811706</v>
      </c>
      <c r="BQ12" s="7" t="n">
        <f aca="false">(séries!BQ11+séries!BQ8)/séries!BQ2</f>
        <v>0.335580184129165</v>
      </c>
      <c r="BR12" s="7" t="n">
        <f aca="false">(séries!BR11+séries!BR8)/séries!BR2</f>
        <v>0.345340467036106</v>
      </c>
      <c r="BS12" s="7" t="n">
        <f aca="false">(séries!BS11+séries!BS8)/séries!BS2</f>
        <v>0.342188566950139</v>
      </c>
      <c r="BT12" s="7" t="n">
        <f aca="false">(séries!BT11+séries!BT8)/séries!BT2</f>
        <v>0.340627515148298</v>
      </c>
      <c r="BU12" s="7" t="n">
        <f aca="false">(séries!BU11+séries!BU8)/séries!BU2</f>
        <v>0.337816196561447</v>
      </c>
      <c r="BV12" s="7" t="n">
        <f aca="false">(séries!BV11+séries!BV8)/séries!BV2</f>
        <v>0.359294613109397</v>
      </c>
    </row>
    <row r="13" customFormat="false" ht="12.75" hidden="false" customHeight="false" outlineLevel="0" collapsed="false">
      <c r="A13" s="0" t="s">
        <v>168</v>
      </c>
      <c r="B13" s="0" t="s">
        <v>169</v>
      </c>
      <c r="C13" s="0" t="s">
        <v>108</v>
      </c>
      <c r="D13" s="7" t="n">
        <f aca="false">(séries!D12+séries!D9)/séries!D3</f>
        <v>0.566199110502908</v>
      </c>
      <c r="E13" s="7" t="n">
        <f aca="false">(séries!E12+séries!E9)/séries!E3</f>
        <v>0.585885097696121</v>
      </c>
      <c r="F13" s="7" t="n">
        <f aca="false">(séries!F12+séries!F9)/séries!F3</f>
        <v>0.587082405345212</v>
      </c>
      <c r="G13" s="7" t="n">
        <f aca="false">(séries!G12+séries!G9)/séries!G3</f>
        <v>0.544034090909091</v>
      </c>
      <c r="H13" s="7" t="n">
        <f aca="false">(séries!H12+séries!H9)/séries!H3</f>
        <v>0.613121798049909</v>
      </c>
      <c r="I13" s="7" t="n">
        <f aca="false">(séries!I12+séries!I9)/séries!I3</f>
        <v>0.593392829184281</v>
      </c>
      <c r="J13" s="7" t="n">
        <f aca="false">(séries!J12+séries!J9)/séries!J3</f>
        <v>0.578083797245825</v>
      </c>
      <c r="K13" s="7" t="n">
        <f aca="false">(séries!K12+séries!K9)/séries!K3</f>
        <v>0.562602291325696</v>
      </c>
      <c r="L13" s="7" t="n">
        <f aca="false">(séries!L12+séries!L9)/séries!L3</f>
        <v>0.617021276595745</v>
      </c>
      <c r="M13" s="7" t="n">
        <f aca="false">(séries!M12+séries!M9)/séries!M3</f>
        <v>0.624084046967423</v>
      </c>
      <c r="N13" s="7" t="n">
        <f aca="false">(séries!N12+séries!N9)/séries!N3</f>
        <v>0.592878240892681</v>
      </c>
      <c r="O13" s="7" t="n">
        <f aca="false">(séries!O12+séries!O9)/séries!O3</f>
        <v>0.592831596952263</v>
      </c>
      <c r="P13" s="7" t="n">
        <f aca="false">(séries!P12+séries!P9)/séries!P3</f>
        <v>0.586568730325289</v>
      </c>
      <c r="Q13" s="7" t="n">
        <f aca="false">(séries!Q12+séries!Q9)/séries!Q3</f>
        <v>0.536975790448472</v>
      </c>
      <c r="R13" s="7" t="n">
        <f aca="false">(séries!R12+séries!R9)/séries!R3</f>
        <v>0.523871579196778</v>
      </c>
      <c r="S13" s="7" t="n">
        <f aca="false">(séries!S12+séries!S9)/séries!S3</f>
        <v>0.526172562830159</v>
      </c>
      <c r="T13" s="7" t="n">
        <f aca="false">(séries!T12+séries!T9)/séries!T3</f>
        <v>0.537344895319312</v>
      </c>
      <c r="U13" s="7" t="n">
        <f aca="false">(séries!U12+séries!U9)/séries!U3</f>
        <v>0.527095134026136</v>
      </c>
      <c r="V13" s="7" t="n">
        <f aca="false">(séries!V12+séries!V9)/séries!V3</f>
        <v>0.503630389810571</v>
      </c>
      <c r="W13" s="7" t="n">
        <f aca="false">(séries!W12+séries!W9)/séries!W3</f>
        <v>0.513705824551892</v>
      </c>
      <c r="X13" s="7" t="n">
        <f aca="false">(séries!X12+séries!X9)/séries!X3</f>
        <v>0.558345526755853</v>
      </c>
      <c r="Y13" s="7" t="n">
        <f aca="false">(séries!Y12+séries!Y9)/séries!Y3</f>
        <v>0.527165864494632</v>
      </c>
      <c r="Z13" s="7" t="n">
        <f aca="false">(séries!Z12+séries!Z9)/séries!Z3</f>
        <v>0.526261304373303</v>
      </c>
      <c r="AA13" s="7" t="n">
        <f aca="false">(séries!AA12+séries!AA9)/séries!AA3</f>
        <v>0.519645575682934</v>
      </c>
      <c r="AB13" s="7" t="n">
        <f aca="false">(séries!AB12+séries!AB9)/séries!AB3</f>
        <v>0.552043538290371</v>
      </c>
      <c r="AC13" s="7" t="n">
        <f aca="false">(séries!AC12+séries!AC9)/séries!AC3</f>
        <v>0.584452289811381</v>
      </c>
      <c r="AD13" s="7" t="n">
        <f aca="false">(séries!AD12+séries!AD9)/séries!AD3</f>
        <v>0.506544565836883</v>
      </c>
      <c r="AE13" s="7" t="n">
        <f aca="false">(séries!AE12+séries!AE9)/séries!AE3</f>
        <v>0.494183469512348</v>
      </c>
      <c r="AF13" s="7" t="n">
        <f aca="false">(séries!AF12+séries!AF9)/séries!AF3</f>
        <v>0.423511345327605</v>
      </c>
      <c r="AG13" s="7" t="n">
        <f aca="false">(séries!AG12+séries!AG9)/séries!AG3</f>
        <v>0.377743859262639</v>
      </c>
      <c r="AH13" s="7" t="n">
        <f aca="false">(séries!AH12+séries!AH9)/séries!AH3</f>
        <v>0.385047905164014</v>
      </c>
      <c r="AI13" s="7" t="n">
        <f aca="false">(séries!AI12+séries!AI9)/séries!AI3</f>
        <v>0.414153612016344</v>
      </c>
      <c r="AJ13" s="7" t="n">
        <f aca="false">(séries!AJ12+séries!AJ9)/séries!AJ3</f>
        <v>0.433349213474911</v>
      </c>
      <c r="AK13" s="7" t="n">
        <f aca="false">(séries!AK12+séries!AK9)/séries!AK3</f>
        <v>0.425720892059534</v>
      </c>
      <c r="AL13" s="7" t="n">
        <f aca="false">(séries!AL12+séries!AL9)/séries!AL3</f>
        <v>0.478255041894556</v>
      </c>
      <c r="AM13" s="7" t="n">
        <f aca="false">(séries!AM12+séries!AM9)/séries!AM3</f>
        <v>0.495048075951633</v>
      </c>
      <c r="AN13" s="7" t="n">
        <f aca="false">(séries!AN12+séries!AN9)/séries!AN3</f>
        <v>0.500426742532006</v>
      </c>
      <c r="AO13" s="7" t="n">
        <f aca="false">(séries!AO12+séries!AO9)/séries!AO3</f>
        <v>0.511471131890834</v>
      </c>
      <c r="AP13" s="7" t="n">
        <f aca="false">(séries!AP12+séries!AP9)/séries!AP3</f>
        <v>0.504557963536292</v>
      </c>
      <c r="AQ13" s="7" t="n">
        <f aca="false">(séries!AQ12+séries!AQ9)/séries!AQ3</f>
        <v>0.527240031920468</v>
      </c>
      <c r="AR13" s="7" t="n">
        <f aca="false">(séries!AR12+séries!AR9)/séries!AR3</f>
        <v>0.572968174767805</v>
      </c>
      <c r="AS13" s="7" t="n">
        <f aca="false">(séries!AS12+séries!AS9)/séries!AS3</f>
        <v>0.549192438414651</v>
      </c>
      <c r="AT13" s="7" t="n">
        <f aca="false">(séries!AT12+séries!AT9)/séries!AT3</f>
        <v>0.53407787225409</v>
      </c>
      <c r="AU13" s="7" t="n">
        <f aca="false">(séries!AU12+séries!AU9)/séries!AU3</f>
        <v>0.522980554774794</v>
      </c>
      <c r="AV13" s="7" t="n">
        <f aca="false">(séries!AV12+séries!AV9)/séries!AV3</f>
        <v>0.537454127633631</v>
      </c>
      <c r="AW13" s="7" t="n">
        <f aca="false">(séries!AW12+séries!AW9)/séries!AW3</f>
        <v>0.522469266973259</v>
      </c>
      <c r="AX13" s="7" t="n">
        <f aca="false">(séries!AX12+séries!AX9)/séries!AX3</f>
        <v>0.4358290698241</v>
      </c>
      <c r="AY13" s="7" t="n">
        <f aca="false">(séries!AY12+séries!AY9)/séries!AY3</f>
        <v>0.433962835122228</v>
      </c>
      <c r="AZ13" s="7" t="n">
        <f aca="false">(séries!AZ12+séries!AZ9)/séries!AZ3</f>
        <v>0.410275125899836</v>
      </c>
      <c r="BA13" s="7" t="n">
        <f aca="false">(séries!BA12+séries!BA9)/séries!BA3</f>
        <v>0.399291369414282</v>
      </c>
      <c r="BB13" s="7" t="n">
        <f aca="false">(séries!BB12+séries!BB9)/séries!BB3</f>
        <v>0.415469970431447</v>
      </c>
      <c r="BC13" s="7" t="n">
        <f aca="false">(séries!BC12+séries!BC9)/séries!BC3</f>
        <v>0.471773796372486</v>
      </c>
      <c r="BD13" s="7" t="n">
        <f aca="false">(séries!BD12+séries!BD9)/séries!BD3</f>
        <v>0.440863620187718</v>
      </c>
      <c r="BE13" s="7" t="n">
        <f aca="false">(séries!BE12+séries!BE9)/séries!BE3</f>
        <v>0.442496364480787</v>
      </c>
      <c r="BF13" s="7" t="n">
        <f aca="false">(séries!BF12+séries!BF9)/séries!BF3</f>
        <v>0.398258466922201</v>
      </c>
      <c r="BG13" s="7" t="n">
        <f aca="false">(séries!BG12+séries!BG9)/séries!BG3</f>
        <v>0.42666753395055</v>
      </c>
      <c r="BH13" s="7" t="n">
        <f aca="false">(séries!BH12+séries!BH9)/séries!BH3</f>
        <v>0.396787067253931</v>
      </c>
      <c r="BI13" s="7" t="n">
        <f aca="false">(séries!BI12+séries!BI9)/séries!BI3</f>
        <v>0.396327079015063</v>
      </c>
      <c r="BJ13" s="7" t="n">
        <f aca="false">(séries!BJ12+séries!BJ9)/séries!BJ3</f>
        <v>0.402635726501459</v>
      </c>
      <c r="BK13" s="7" t="n">
        <f aca="false">(séries!BK12+séries!BK9)/séries!BK3</f>
        <v>0.391589193154099</v>
      </c>
      <c r="BL13" s="7" t="n">
        <f aca="false">(séries!BL12+séries!BL9)/séries!BL3</f>
        <v>0.389567854821649</v>
      </c>
      <c r="BM13" s="7" t="n">
        <f aca="false">(séries!BM12+séries!BM9)/séries!BM3</f>
        <v>0.459569897236003</v>
      </c>
      <c r="BN13" s="7" t="n">
        <f aca="false">(séries!BN12+séries!BN9)/séries!BN3</f>
        <v>0.439016642653749</v>
      </c>
      <c r="BO13" s="7" t="n">
        <f aca="false">(séries!BO12+séries!BO9)/séries!BO3</f>
        <v>0.416812209627524</v>
      </c>
      <c r="BP13" s="7" t="n">
        <f aca="false">(séries!BP12+séries!BP9)/séries!BP3</f>
        <v>0.450139825272605</v>
      </c>
      <c r="BQ13" s="7" t="n">
        <f aca="false">(séries!BQ12+séries!BQ9)/séries!BQ3</f>
        <v>0.459942610589812</v>
      </c>
      <c r="BR13" s="7" t="n">
        <f aca="false">(séries!BR12+séries!BR9)/séries!BR3</f>
        <v>0.457869124042245</v>
      </c>
      <c r="BS13" s="7" t="n">
        <f aca="false">(séries!BS12+séries!BS9)/séries!BS3</f>
        <v>0.441943723306256</v>
      </c>
      <c r="BT13" s="7" t="n">
        <f aca="false">(séries!BT12+séries!BT9)/séries!BT3</f>
        <v>0.378424348923132</v>
      </c>
      <c r="BU13" s="7" t="n">
        <f aca="false">(séries!BU12+séries!BU9)/séries!BU3</f>
        <v>0.408391622949455</v>
      </c>
      <c r="BV13" s="7" t="n">
        <f aca="false">(séries!BV12+séries!BV9)/séries!BV3</f>
        <v>0.394894721963375</v>
      </c>
    </row>
    <row r="14" customFormat="false" ht="12.75" hidden="false" customHeight="false" outlineLevel="0" collapsed="false">
      <c r="A14" s="0" t="s">
        <v>168</v>
      </c>
      <c r="B14" s="0" t="s">
        <v>169</v>
      </c>
      <c r="C14" s="12" t="s">
        <v>109</v>
      </c>
      <c r="D14" s="7" t="n">
        <f aca="false">(séries!D13+séries!D10)/séries!D4</f>
        <v>0.33042890407872</v>
      </c>
      <c r="E14" s="7" t="n">
        <f aca="false">(séries!E13+séries!E10)/séries!E4</f>
        <v>0.366943601214252</v>
      </c>
      <c r="F14" s="7" t="n">
        <f aca="false">(séries!F13+séries!F10)/séries!F4</f>
        <v>0.363395128601512</v>
      </c>
      <c r="G14" s="7" t="n">
        <f aca="false">(séries!G13+séries!G10)/séries!G4</f>
        <v>0.33607742097656</v>
      </c>
      <c r="H14" s="7" t="n">
        <f aca="false">(séries!H13+séries!H10)/séries!H4</f>
        <v>0.343586697141476</v>
      </c>
      <c r="I14" s="7" t="n">
        <f aca="false">(séries!I13+séries!I10)/séries!I4</f>
        <v>0.331144235480345</v>
      </c>
      <c r="J14" s="7" t="n">
        <f aca="false">(séries!J13+séries!J10)/séries!J4</f>
        <v>0.329595972524425</v>
      </c>
      <c r="K14" s="7" t="n">
        <f aca="false">(séries!K13+séries!K10)/séries!K4</f>
        <v>0.323295946089517</v>
      </c>
      <c r="L14" s="7" t="n">
        <f aca="false">(séries!L13+séries!L10)/séries!L4</f>
        <v>0.330149676402423</v>
      </c>
      <c r="M14" s="7" t="n">
        <f aca="false">(séries!M13+séries!M10)/séries!M4</f>
        <v>0.337550846383425</v>
      </c>
      <c r="N14" s="7" t="n">
        <f aca="false">(séries!N13+séries!N10)/séries!N4</f>
        <v>0.345405995746438</v>
      </c>
      <c r="O14" s="7" t="n">
        <f aca="false">(séries!O13+séries!O10)/séries!O4</f>
        <v>0.355793506511621</v>
      </c>
      <c r="P14" s="7" t="n">
        <f aca="false">(séries!P13+séries!P10)/séries!P4</f>
        <v>0.342191570622803</v>
      </c>
      <c r="Q14" s="7" t="n">
        <f aca="false">(séries!Q13+séries!Q10)/séries!Q4</f>
        <v>0.324187883268155</v>
      </c>
      <c r="R14" s="7" t="n">
        <f aca="false">(séries!R13+séries!R10)/séries!R4</f>
        <v>0.315908761302812</v>
      </c>
      <c r="S14" s="7" t="n">
        <f aca="false">(séries!S13+séries!S10)/séries!S4</f>
        <v>0.320947671899975</v>
      </c>
      <c r="T14" s="7" t="n">
        <f aca="false">(séries!T13+séries!T10)/séries!T4</f>
        <v>0.32408394321585</v>
      </c>
      <c r="U14" s="7" t="n">
        <f aca="false">(séries!U13+séries!U10)/séries!U4</f>
        <v>0.326473173685157</v>
      </c>
      <c r="V14" s="7" t="n">
        <f aca="false">(séries!V13+séries!V10)/séries!V4</f>
        <v>0.326687428781345</v>
      </c>
      <c r="W14" s="7" t="n">
        <f aca="false">(séries!W13+séries!W10)/séries!W4</f>
        <v>0.318788154761778</v>
      </c>
      <c r="X14" s="7" t="n">
        <f aca="false">(séries!X13+séries!X10)/séries!X4</f>
        <v>0.321523024054983</v>
      </c>
      <c r="Y14" s="7" t="n">
        <f aca="false">(séries!Y13+séries!Y10)/séries!Y4</f>
        <v>0.321459288646436</v>
      </c>
      <c r="Z14" s="7" t="n">
        <f aca="false">(séries!Z13+séries!Z10)/séries!Z4</f>
        <v>0.325060798486793</v>
      </c>
      <c r="AA14" s="7" t="n">
        <f aca="false">(séries!AA13+séries!AA10)/séries!AA4</f>
        <v>0.318635587338869</v>
      </c>
      <c r="AB14" s="7" t="n">
        <f aca="false">(séries!AB13+séries!AB10)/séries!AB4</f>
        <v>0.33124328408059</v>
      </c>
      <c r="AC14" s="7" t="n">
        <f aca="false">(séries!AC13+séries!AC10)/séries!AC4</f>
        <v>0.322400112452897</v>
      </c>
      <c r="AD14" s="7" t="n">
        <f aca="false">(séries!AD13+séries!AD10)/séries!AD4</f>
        <v>0.292903634860633</v>
      </c>
      <c r="AE14" s="7" t="n">
        <f aca="false">(séries!AE13+séries!AE10)/séries!AE4</f>
        <v>0.289807574124401</v>
      </c>
      <c r="AF14" s="7" t="n">
        <f aca="false">(séries!AF13+séries!AF10)/séries!AF4</f>
        <v>0.29161314137156</v>
      </c>
      <c r="AG14" s="7" t="n">
        <f aca="false">(séries!AG13+séries!AG10)/séries!AG4</f>
        <v>0.28469231643312</v>
      </c>
      <c r="AH14" s="7" t="n">
        <f aca="false">(séries!AH13+séries!AH10)/séries!AH4</f>
        <v>0.283674697835576</v>
      </c>
      <c r="AI14" s="7" t="n">
        <f aca="false">(séries!AI13+séries!AI10)/séries!AI4</f>
        <v>0.277994825793252</v>
      </c>
      <c r="AJ14" s="7" t="n">
        <f aca="false">(séries!AJ13+séries!AJ10)/séries!AJ4</f>
        <v>0.27882903481098</v>
      </c>
      <c r="AK14" s="7" t="n">
        <f aca="false">(séries!AK13+séries!AK10)/séries!AK4</f>
        <v>0.278886715412511</v>
      </c>
      <c r="AL14" s="7" t="n">
        <f aca="false">(séries!AL13+séries!AL10)/séries!AL4</f>
        <v>0.287963402447797</v>
      </c>
      <c r="AM14" s="7" t="n">
        <f aca="false">(séries!AM13+séries!AM10)/séries!AM4</f>
        <v>0.303088520155935</v>
      </c>
      <c r="AN14" s="7" t="n">
        <f aca="false">(séries!AN13+séries!AN10)/séries!AN4</f>
        <v>0.314639286933792</v>
      </c>
      <c r="AO14" s="7" t="n">
        <f aca="false">(séries!AO13+séries!AO10)/séries!AO4</f>
        <v>0.344776490843745</v>
      </c>
      <c r="AP14" s="7" t="n">
        <f aca="false">(séries!AP13+séries!AP10)/séries!AP4</f>
        <v>0.348464097214733</v>
      </c>
      <c r="AQ14" s="7" t="n">
        <f aca="false">(séries!AQ13+séries!AQ10)/séries!AQ4</f>
        <v>0.368805386078423</v>
      </c>
      <c r="AR14" s="7" t="n">
        <f aca="false">(séries!AR13+séries!AR10)/séries!AR4</f>
        <v>0.377403730050852</v>
      </c>
      <c r="AS14" s="7" t="n">
        <f aca="false">(séries!AS13+séries!AS10)/séries!AS4</f>
        <v>0.370307347390139</v>
      </c>
      <c r="AT14" s="7" t="n">
        <f aca="false">(séries!AT13+séries!AT10)/séries!AT4</f>
        <v>0.366286905982816</v>
      </c>
      <c r="AU14" s="7" t="n">
        <f aca="false">(séries!AU13+séries!AU10)/séries!AU4</f>
        <v>0.36629063486804</v>
      </c>
      <c r="AV14" s="7" t="n">
        <f aca="false">(séries!AV13+séries!AV10)/séries!AV4</f>
        <v>0.36467632618848</v>
      </c>
      <c r="AW14" s="7" t="n">
        <f aca="false">(séries!AW13+séries!AW10)/séries!AW4</f>
        <v>0.366327841356192</v>
      </c>
      <c r="AX14" s="7" t="n">
        <f aca="false">(séries!AX13+séries!AX10)/séries!AX4</f>
        <v>0.365350792759226</v>
      </c>
      <c r="AY14" s="7" t="n">
        <f aca="false">(séries!AY13+séries!AY10)/séries!AY4</f>
        <v>0.359197297786538</v>
      </c>
      <c r="AZ14" s="7" t="n">
        <f aca="false">(séries!AZ13+séries!AZ10)/séries!AZ4</f>
        <v>0.366378011645767</v>
      </c>
      <c r="BA14" s="7" t="n">
        <f aca="false">(séries!BA13+séries!BA10)/séries!BA4</f>
        <v>0.374694514004346</v>
      </c>
      <c r="BB14" s="7" t="n">
        <f aca="false">(séries!BB13+séries!BB10)/séries!BB4</f>
        <v>0.368825010675201</v>
      </c>
      <c r="BC14" s="7" t="n">
        <f aca="false">(séries!BC13+séries!BC10)/séries!BC4</f>
        <v>0.374164188248591</v>
      </c>
      <c r="BD14" s="7" t="n">
        <f aca="false">(séries!BD13+séries!BD10)/séries!BD4</f>
        <v>0.369208058433738</v>
      </c>
      <c r="BE14" s="7" t="n">
        <f aca="false">(séries!BE13+séries!BE10)/séries!BE4</f>
        <v>0.364045364238297</v>
      </c>
      <c r="BF14" s="7" t="n">
        <f aca="false">(séries!BF13+séries!BF10)/séries!BF4</f>
        <v>0.361318910290447</v>
      </c>
      <c r="BG14" s="7" t="n">
        <f aca="false">(séries!BG13+séries!BG10)/séries!BG4</f>
        <v>0.365832435550368</v>
      </c>
      <c r="BH14" s="7" t="n">
        <f aca="false">(séries!BH13+séries!BH10)/séries!BH4</f>
        <v>0.364366307304093</v>
      </c>
      <c r="BI14" s="7" t="n">
        <f aca="false">(séries!BI13+séries!BI10)/séries!BI4</f>
        <v>0.362025894077849</v>
      </c>
      <c r="BJ14" s="7" t="n">
        <f aca="false">(séries!BJ13+séries!BJ10)/séries!BJ4</f>
        <v>0.370800528719707</v>
      </c>
      <c r="BK14" s="7" t="n">
        <f aca="false">(séries!BK13+séries!BK10)/séries!BK4</f>
        <v>0.366233549399385</v>
      </c>
      <c r="BL14" s="7" t="n">
        <f aca="false">(séries!BL13+séries!BL10)/séries!BL4</f>
        <v>0.349826964411368</v>
      </c>
      <c r="BM14" s="7" t="n">
        <f aca="false">(séries!BM13+séries!BM10)/séries!BM4</f>
        <v>0.353804831772071</v>
      </c>
      <c r="BN14" s="7" t="n">
        <f aca="false">(séries!BN13+séries!BN10)/séries!BN4</f>
        <v>0.353284941817649</v>
      </c>
      <c r="BO14" s="7" t="n">
        <f aca="false">(séries!BO13+séries!BO10)/séries!BO4</f>
        <v>0.345612450999899</v>
      </c>
      <c r="BP14" s="7" t="n">
        <f aca="false">(séries!BP13+séries!BP10)/séries!BP4</f>
        <v>0.345843481926512</v>
      </c>
      <c r="BQ14" s="7" t="n">
        <f aca="false">(séries!BQ13+séries!BQ10)/séries!BQ4</f>
        <v>0.345608328077442</v>
      </c>
      <c r="BR14" s="7" t="n">
        <f aca="false">(séries!BR13+séries!BR10)/séries!BR4</f>
        <v>0.354260154608268</v>
      </c>
      <c r="BS14" s="7" t="n">
        <f aca="false">(séries!BS13+séries!BS10)/séries!BS4</f>
        <v>0.349879211481498</v>
      </c>
      <c r="BT14" s="7" t="n">
        <f aca="false">(séries!BT13+séries!BT10)/séries!BT4</f>
        <v>0.343266853483592</v>
      </c>
      <c r="BU14" s="7" t="n">
        <f aca="false">(séries!BU13+séries!BU10)/séries!BU4</f>
        <v>0.342978752356998</v>
      </c>
      <c r="BV14" s="7" t="n">
        <f aca="false">(séries!BV13+séries!BV10)/séries!BV4</f>
        <v>0.361789184541295</v>
      </c>
    </row>
    <row r="15" customFormat="false" ht="12.75" hidden="false" customHeight="false" outlineLevel="0" collapsed="false">
      <c r="A15" s="0" t="s">
        <v>170</v>
      </c>
      <c r="B15" s="0" t="s">
        <v>171</v>
      </c>
      <c r="C15" s="12" t="s">
        <v>107</v>
      </c>
      <c r="D15" s="7" t="n">
        <f aca="false">(séries!D14-séries!D41)/séries!D2</f>
        <v>0.283355520673965</v>
      </c>
      <c r="E15" s="7" t="n">
        <f aca="false">(séries!E14-séries!E41)/séries!E2</f>
        <v>0.306756140024678</v>
      </c>
      <c r="F15" s="7" t="n">
        <f aca="false">(séries!F14-séries!F41)/séries!F2</f>
        <v>0.283854602577804</v>
      </c>
      <c r="G15" s="7" t="n">
        <f aca="false">(séries!G14-séries!G41)/séries!G2</f>
        <v>0.252523467697405</v>
      </c>
      <c r="H15" s="7" t="n">
        <f aca="false">(séries!H14-séries!H41)/séries!H2</f>
        <v>0.255473591662556</v>
      </c>
      <c r="I15" s="7" t="n">
        <f aca="false">(séries!I14-séries!I41)/séries!I2</f>
        <v>0.242217655020302</v>
      </c>
      <c r="J15" s="7" t="n">
        <f aca="false">(séries!J14-séries!J41)/séries!J2</f>
        <v>0.241988239451295</v>
      </c>
      <c r="K15" s="7" t="n">
        <f aca="false">(séries!K14-séries!K41)/séries!K2</f>
        <v>0.232220632905289</v>
      </c>
      <c r="L15" s="7" t="n">
        <f aca="false">(séries!L14-séries!L41)/séries!L2</f>
        <v>0.235078027110149</v>
      </c>
      <c r="M15" s="7" t="n">
        <f aca="false">(séries!M14-séries!M41)/séries!M2</f>
        <v>0.224513822541375</v>
      </c>
      <c r="N15" s="7" t="n">
        <f aca="false">(séries!N14-séries!N41)/séries!N2</f>
        <v>0.236515032285789</v>
      </c>
      <c r="O15" s="7" t="n">
        <f aca="false">(séries!O14-séries!O41)/séries!O2</f>
        <v>0.249610563014613</v>
      </c>
      <c r="P15" s="7" t="n">
        <f aca="false">(séries!P14-séries!P41)/séries!P2</f>
        <v>0.244214369984255</v>
      </c>
      <c r="Q15" s="7" t="n">
        <f aca="false">(séries!Q14-séries!Q41)/séries!Q2</f>
        <v>0.231701218495766</v>
      </c>
      <c r="R15" s="7" t="n">
        <f aca="false">(séries!R14-séries!R41)/séries!R2</f>
        <v>0.226275414409098</v>
      </c>
      <c r="S15" s="7" t="n">
        <f aca="false">(séries!S14-séries!S41)/séries!S2</f>
        <v>0.229667630881022</v>
      </c>
      <c r="T15" s="7" t="n">
        <f aca="false">(séries!T14-séries!T41)/séries!T2</f>
        <v>0.234983492594918</v>
      </c>
      <c r="U15" s="7" t="n">
        <f aca="false">(séries!U14-séries!U41)/séries!U2</f>
        <v>0.250447193558264</v>
      </c>
      <c r="V15" s="7" t="n">
        <f aca="false">(séries!V14-séries!V41)/séries!V2</f>
        <v>0.252105639538348</v>
      </c>
      <c r="W15" s="7" t="n">
        <f aca="false">(séries!W14-séries!W41)/séries!W2</f>
        <v>0.24162216652136</v>
      </c>
      <c r="X15" s="7" t="n">
        <f aca="false">(séries!X14-séries!X41)/séries!X2</f>
        <v>0.255987448581165</v>
      </c>
      <c r="Y15" s="7" t="n">
        <f aca="false">(séries!Y14-séries!Y41)/séries!Y2</f>
        <v>0.250108837239716</v>
      </c>
      <c r="Z15" s="7" t="n">
        <f aca="false">(séries!Z14-séries!Z41)/séries!Z2</f>
        <v>0.256986078650544</v>
      </c>
      <c r="AA15" s="7" t="n">
        <f aca="false">(séries!AA14-séries!AA41)/séries!AA2</f>
        <v>0.248458209912775</v>
      </c>
      <c r="AB15" s="7" t="n">
        <f aca="false">(séries!AB14-séries!AB41)/séries!AB2</f>
        <v>0.248927003795775</v>
      </c>
      <c r="AC15" s="7" t="n">
        <f aca="false">(séries!AC14-séries!AC41)/séries!AC2</f>
        <v>0.232405645417063</v>
      </c>
      <c r="AD15" s="7" t="n">
        <f aca="false">(séries!AD14-séries!AD41)/séries!AD2</f>
        <v>0.224142624438825</v>
      </c>
      <c r="AE15" s="7" t="n">
        <f aca="false">(séries!AE14-séries!AE41)/séries!AE2</f>
        <v>0.221436702278529</v>
      </c>
      <c r="AF15" s="7" t="n">
        <f aca="false">(séries!AF14-séries!AF41)/séries!AF2</f>
        <v>0.2191657933071</v>
      </c>
      <c r="AG15" s="7" t="n">
        <f aca="false">(séries!AG14-séries!AG41)/séries!AG2</f>
        <v>0.213486912181169</v>
      </c>
      <c r="AH15" s="7" t="n">
        <f aca="false">(séries!AH14-séries!AH41)/séries!AH2</f>
        <v>0.210558023125564</v>
      </c>
      <c r="AI15" s="7" t="n">
        <f aca="false">(séries!AI14-séries!AI41)/séries!AI2</f>
        <v>0.202547628978124</v>
      </c>
      <c r="AJ15" s="7" t="n">
        <f aca="false">(séries!AJ14-séries!AJ41)/séries!AJ2</f>
        <v>0.19849294969844</v>
      </c>
      <c r="AK15" s="7" t="n">
        <f aca="false">(séries!AK14-séries!AK41)/séries!AK2</f>
        <v>0.204503703154851</v>
      </c>
      <c r="AL15" s="7" t="n">
        <f aca="false">(séries!AL14-séries!AL41)/séries!AL2</f>
        <v>0.2116052723506</v>
      </c>
      <c r="AM15" s="7" t="n">
        <f aca="false">(séries!AM14-séries!AM41)/séries!AM2</f>
        <v>0.230725870696881</v>
      </c>
      <c r="AN15" s="7" t="n">
        <f aca="false">(séries!AN14-séries!AN41)/séries!AN2</f>
        <v>0.237010190631728</v>
      </c>
      <c r="AO15" s="7" t="n">
        <f aca="false">(séries!AO14-séries!AO41)/séries!AO2</f>
        <v>0.272305576686905</v>
      </c>
      <c r="AP15" s="7" t="n">
        <f aca="false">(séries!AP14-séries!AP41)/séries!AP2</f>
        <v>0.268105395351379</v>
      </c>
      <c r="AQ15" s="7" t="n">
        <f aca="false">(séries!AQ14-séries!AQ41)/séries!AQ2</f>
        <v>0.285029561973087</v>
      </c>
      <c r="AR15" s="7" t="n">
        <f aca="false">(séries!AR14-séries!AR41)/séries!AR2</f>
        <v>0.286462837481809</v>
      </c>
      <c r="AS15" s="7" t="n">
        <f aca="false">(séries!AS14-séries!AS41)/séries!AS2</f>
        <v>0.287208680905105</v>
      </c>
      <c r="AT15" s="7" t="n">
        <f aca="false">(séries!AT14-séries!AT41)/séries!AT2</f>
        <v>0.287021997186571</v>
      </c>
      <c r="AU15" s="7" t="n">
        <f aca="false">(séries!AU14-séries!AU41)/séries!AU2</f>
        <v>0.299956233582125</v>
      </c>
      <c r="AV15" s="7" t="n">
        <f aca="false">(séries!AV14-séries!AV41)/séries!AV2</f>
        <v>0.303299222955438</v>
      </c>
      <c r="AW15" s="7" t="n">
        <f aca="false">(séries!AW14-séries!AW41)/séries!AW2</f>
        <v>0.292539179939209</v>
      </c>
      <c r="AX15" s="7" t="n">
        <f aca="false">(séries!AX14-séries!AX41)/séries!AX2</f>
        <v>0.291358141359124</v>
      </c>
      <c r="AY15" s="7" t="n">
        <f aca="false">(séries!AY14-séries!AY41)/séries!AY2</f>
        <v>0.284742919432641</v>
      </c>
      <c r="AZ15" s="7" t="n">
        <f aca="false">(séries!AZ14-séries!AZ41)/séries!AZ2</f>
        <v>0.293093499931777</v>
      </c>
      <c r="BA15" s="7" t="n">
        <f aca="false">(séries!BA14-séries!BA41)/séries!BA2</f>
        <v>0.295351991119528</v>
      </c>
      <c r="BB15" s="7" t="n">
        <f aca="false">(séries!BB14-séries!BB41)/séries!BB2</f>
        <v>0.287369990433376</v>
      </c>
      <c r="BC15" s="7" t="n">
        <f aca="false">(séries!BC14-séries!BC41)/séries!BC2</f>
        <v>0.279411459107721</v>
      </c>
      <c r="BD15" s="7" t="n">
        <f aca="false">(séries!BD14-séries!BD41)/séries!BD2</f>
        <v>0.273678557725263</v>
      </c>
      <c r="BE15" s="7" t="n">
        <f aca="false">(séries!BE14-séries!BE41)/séries!BE2</f>
        <v>0.276516188345343</v>
      </c>
      <c r="BF15" s="7" t="n">
        <f aca="false">(séries!BF14-séries!BF41)/séries!BF2</f>
        <v>0.273662274627097</v>
      </c>
      <c r="BG15" s="7" t="n">
        <f aca="false">(séries!BG14-séries!BG41)/séries!BG2</f>
        <v>0.281684727366758</v>
      </c>
      <c r="BH15" s="7" t="n">
        <f aca="false">(séries!BH14-séries!BH41)/séries!BH2</f>
        <v>0.278178759965438</v>
      </c>
      <c r="BI15" s="7" t="n">
        <f aca="false">(séries!BI14-séries!BI41)/séries!BI2</f>
        <v>0.26950177270729</v>
      </c>
      <c r="BJ15" s="7" t="n">
        <f aca="false">(séries!BJ14-séries!BJ41)/séries!BJ2</f>
        <v>0.279868102835588</v>
      </c>
      <c r="BK15" s="7" t="n">
        <f aca="false">(séries!BK14-séries!BK41)/séries!BK2</f>
        <v>0.276390972802414</v>
      </c>
      <c r="BL15" s="7" t="n">
        <f aca="false">(séries!BL14-séries!BL41)/séries!BL2</f>
        <v>0.280703687119361</v>
      </c>
      <c r="BM15" s="7" t="n">
        <f aca="false">(séries!BM14-séries!BM41)/séries!BM2</f>
        <v>0.278787605524379</v>
      </c>
      <c r="BN15" s="7" t="n">
        <f aca="false">(séries!BN14-séries!BN41)/séries!BN2</f>
        <v>0.26981813303865</v>
      </c>
      <c r="BO15" s="7" t="n">
        <f aca="false">(séries!BO14-séries!BO41)/séries!BO2</f>
        <v>0.259093459937557</v>
      </c>
      <c r="BP15" s="7" t="n">
        <f aca="false">(séries!BP14-séries!BP41)/séries!BP2</f>
        <v>0.254785833235243</v>
      </c>
      <c r="BQ15" s="7" t="n">
        <f aca="false">(séries!BQ14-séries!BQ41)/séries!BQ2</f>
        <v>0.260843637395468</v>
      </c>
      <c r="BR15" s="7" t="n">
        <f aca="false">(séries!BR14-séries!BR41)/séries!BR2</f>
        <v>0.282456177241686</v>
      </c>
      <c r="BS15" s="7" t="n">
        <f aca="false">(séries!BS14-séries!BS41)/séries!BS2</f>
        <v>0.281234353729861</v>
      </c>
      <c r="BT15" s="7" t="n">
        <f aca="false">(séries!BT14-séries!BT41)/séries!BT2</f>
        <v>0.28131964336946</v>
      </c>
      <c r="BU15" s="7" t="n">
        <f aca="false">(séries!BU14-séries!BU41)/séries!BU2</f>
        <v>0.274372266394535</v>
      </c>
      <c r="BV15" s="7" t="n">
        <f aca="false">(séries!BV14-séries!BV41)/séries!BV2</f>
        <v>0.2892803330643</v>
      </c>
    </row>
    <row r="16" customFormat="false" ht="12.75" hidden="false" customHeight="false" outlineLevel="0" collapsed="false">
      <c r="A16" s="0" t="s">
        <v>170</v>
      </c>
      <c r="B16" s="0" t="s">
        <v>171</v>
      </c>
      <c r="C16" s="0" t="s">
        <v>108</v>
      </c>
      <c r="D16" s="7" t="n">
        <f aca="false">(séries!D15-séries!D42)/séries!D3</f>
        <v>0.443722203215874</v>
      </c>
      <c r="E16" s="7" t="n">
        <f aca="false">(séries!E15-séries!E42)/séries!E3</f>
        <v>0.462525517643628</v>
      </c>
      <c r="F16" s="7" t="n">
        <f aca="false">(séries!F15-séries!F42)/séries!F3</f>
        <v>0.443875278396437</v>
      </c>
      <c r="G16" s="7" t="n">
        <f aca="false">(séries!G15-séries!G42)/séries!G3</f>
        <v>0.379058441558442</v>
      </c>
      <c r="H16" s="7" t="n">
        <f aca="false">(séries!H15-séries!H42)/séries!H3</f>
        <v>0.48355643695257</v>
      </c>
      <c r="I16" s="7" t="n">
        <f aca="false">(séries!I15-séries!I42)/séries!I3</f>
        <v>0.493345858775638</v>
      </c>
      <c r="J16" s="7" t="n">
        <f aca="false">(séries!J15-séries!J42)/séries!J3</f>
        <v>0.455903896864928</v>
      </c>
      <c r="K16" s="7" t="n">
        <f aca="false">(séries!K15-séries!K42)/séries!K3</f>
        <v>0.419803600654664</v>
      </c>
      <c r="L16" s="7" t="n">
        <f aca="false">(séries!L15-séries!L42)/séries!L3</f>
        <v>0.458256831191273</v>
      </c>
      <c r="M16" s="7" t="n">
        <f aca="false">(séries!M15-séries!M42)/séries!M3</f>
        <v>0.500220711574115</v>
      </c>
      <c r="N16" s="7" t="n">
        <f aca="false">(séries!N15-séries!N42)/séries!N3</f>
        <v>0.493107975057433</v>
      </c>
      <c r="O16" s="7" t="n">
        <f aca="false">(séries!O15-séries!O42)/séries!O3</f>
        <v>0.496268076504432</v>
      </c>
      <c r="P16" s="7" t="n">
        <f aca="false">(séries!P15-séries!P42)/séries!P3</f>
        <v>0.494788387548094</v>
      </c>
      <c r="Q16" s="7" t="n">
        <f aca="false">(séries!Q15-séries!Q42)/séries!Q3</f>
        <v>0.446024606429422</v>
      </c>
      <c r="R16" s="7" t="n">
        <f aca="false">(séries!R15-séries!R42)/séries!R3</f>
        <v>0.439580618410141</v>
      </c>
      <c r="S16" s="7" t="n">
        <f aca="false">(séries!S15-séries!S42)/séries!S3</f>
        <v>0.446774451736834</v>
      </c>
      <c r="T16" s="7" t="n">
        <f aca="false">(séries!T15-séries!T42)/séries!T3</f>
        <v>0.447228476979831</v>
      </c>
      <c r="U16" s="7" t="n">
        <f aca="false">(séries!U15-séries!U42)/séries!U3</f>
        <v>0.439944694705856</v>
      </c>
      <c r="V16" s="7" t="n">
        <f aca="false">(séries!V15-séries!V42)/séries!V3</f>
        <v>0.407130977974283</v>
      </c>
      <c r="W16" s="7" t="n">
        <f aca="false">(séries!W15-séries!W42)/séries!W3</f>
        <v>0.413953173177922</v>
      </c>
      <c r="X16" s="7" t="n">
        <f aca="false">(séries!X15-séries!X42)/séries!X3</f>
        <v>0.441654473244147</v>
      </c>
      <c r="Y16" s="7" t="n">
        <f aca="false">(séries!Y15-séries!Y42)/séries!Y3</f>
        <v>0.377221399481674</v>
      </c>
      <c r="Z16" s="7" t="n">
        <f aca="false">(séries!Z15-séries!Z42)/séries!Z3</f>
        <v>0.343574818837041</v>
      </c>
      <c r="AA16" s="7" t="n">
        <f aca="false">(séries!AA15-séries!AA42)/séries!AA3</f>
        <v>0.343305793605994</v>
      </c>
      <c r="AB16" s="7" t="n">
        <f aca="false">(séries!AB15-séries!AB42)/séries!AB3</f>
        <v>0.436629535797107</v>
      </c>
      <c r="AC16" s="7" t="n">
        <f aca="false">(séries!AC15-séries!AC42)/séries!AC3</f>
        <v>0.399095579047581</v>
      </c>
      <c r="AD16" s="7" t="n">
        <f aca="false">(séries!AD15-séries!AD42)/séries!AD3</f>
        <v>0.344113754697114</v>
      </c>
      <c r="AE16" s="7" t="n">
        <f aca="false">(séries!AE15-séries!AE42)/séries!AE3</f>
        <v>0.374934140650481</v>
      </c>
      <c r="AF16" s="7" t="n">
        <f aca="false">(séries!AF15-séries!AF42)/séries!AF3</f>
        <v>0.345579350161117</v>
      </c>
      <c r="AG16" s="7" t="n">
        <f aca="false">(séries!AG15-séries!AG42)/séries!AG3</f>
        <v>0.26182908215449</v>
      </c>
      <c r="AH16" s="7" t="n">
        <f aca="false">(séries!AH15-séries!AH42)/séries!AH3</f>
        <v>0.263343076756523</v>
      </c>
      <c r="AI16" s="7" t="n">
        <f aca="false">(séries!AI15-séries!AI42)/séries!AI3</f>
        <v>0.231134858535564</v>
      </c>
      <c r="AJ16" s="7" t="n">
        <f aca="false">(séries!AJ15-séries!AJ42)/séries!AJ3</f>
        <v>0.274958543668862</v>
      </c>
      <c r="AK16" s="7" t="n">
        <f aca="false">(séries!AK15-séries!AK42)/séries!AK3</f>
        <v>0.190130841711517</v>
      </c>
      <c r="AL16" s="7" t="n">
        <f aca="false">(séries!AL15-séries!AL42)/séries!AL3</f>
        <v>0.30866627218548</v>
      </c>
      <c r="AM16" s="7" t="n">
        <f aca="false">(séries!AM15-séries!AM42)/séries!AM3</f>
        <v>0.346175717531052</v>
      </c>
      <c r="AN16" s="7" t="n">
        <f aca="false">(séries!AN15-séries!AN42)/séries!AN3</f>
        <v>0.377851535746273</v>
      </c>
      <c r="AO16" s="7" t="n">
        <f aca="false">(séries!AO15-séries!AO42)/séries!AO3</f>
        <v>0.399166724327103</v>
      </c>
      <c r="AP16" s="7" t="n">
        <f aca="false">(séries!AP15-séries!AP42)/séries!AP3</f>
        <v>0.381438004051523</v>
      </c>
      <c r="AQ16" s="7" t="n">
        <f aca="false">(séries!AQ15-séries!AQ42)/séries!AQ3</f>
        <v>0.398286123076455</v>
      </c>
      <c r="AR16" s="7" t="n">
        <f aca="false">(séries!AR15-séries!AR42)/séries!AR3</f>
        <v>0.480086337388574</v>
      </c>
      <c r="AS16" s="7" t="n">
        <f aca="false">(séries!AS15-séries!AS42)/séries!AS3</f>
        <v>0.398054361768864</v>
      </c>
      <c r="AT16" s="7" t="n">
        <f aca="false">(séries!AT15-séries!AT42)/séries!AT3</f>
        <v>0.403131859011011</v>
      </c>
      <c r="AU16" s="7" t="n">
        <f aca="false">(séries!AU15-séries!AU42)/séries!AU3</f>
        <v>0.365739608467269</v>
      </c>
      <c r="AV16" s="7" t="n">
        <f aca="false">(séries!AV15-séries!AV42)/séries!AV3</f>
        <v>0.399990285359199</v>
      </c>
      <c r="AW16" s="7" t="n">
        <f aca="false">(séries!AW15-séries!AW42)/séries!AW3</f>
        <v>0.378877760590546</v>
      </c>
      <c r="AX16" s="7" t="n">
        <f aca="false">(séries!AX15-séries!AX42)/séries!AX3</f>
        <v>0.493976514154851</v>
      </c>
      <c r="AY16" s="7" t="n">
        <f aca="false">(séries!AY15-séries!AY42)/séries!AY3</f>
        <v>0.276247576717575</v>
      </c>
      <c r="AZ16" s="7" t="n">
        <f aca="false">(séries!AZ15-séries!AZ42)/séries!AZ3</f>
        <v>0.232524639293107</v>
      </c>
      <c r="BA16" s="7" t="n">
        <f aca="false">(séries!BA15-séries!BA42)/séries!BA3</f>
        <v>0.205781737959488</v>
      </c>
      <c r="BB16" s="7" t="n">
        <f aca="false">(séries!BB15-séries!BB42)/séries!BB3</f>
        <v>0.00313702216051788</v>
      </c>
      <c r="BC16" s="7" t="n">
        <f aca="false">(séries!BC15-séries!BC42)/séries!BC3</f>
        <v>0.186465848665179</v>
      </c>
      <c r="BD16" s="7" t="n">
        <f aca="false">(séries!BD15-séries!BD42)/séries!BD3</f>
        <v>0.198738620383681</v>
      </c>
      <c r="BE16" s="7" t="n">
        <f aca="false">(séries!BE15-séries!BE42)/séries!BE3</f>
        <v>0.250907928096663</v>
      </c>
      <c r="BF16" s="7" t="n">
        <f aca="false">(séries!BF15-séries!BF42)/séries!BF3</f>
        <v>0.240977637632723</v>
      </c>
      <c r="BG16" s="7" t="n">
        <f aca="false">(séries!BG15-séries!BG42)/séries!BG3</f>
        <v>0.238307929142907</v>
      </c>
      <c r="BH16" s="7" t="n">
        <f aca="false">(séries!BH15-séries!BH42)/séries!BH3</f>
        <v>0.219104440995915</v>
      </c>
      <c r="BI16" s="7" t="n">
        <f aca="false">(séries!BI15-séries!BI42)/séries!BI3</f>
        <v>0.251331771441689</v>
      </c>
      <c r="BJ16" s="7" t="n">
        <f aca="false">(séries!BJ15-séries!BJ42)/séries!BJ3</f>
        <v>0.191466777412923</v>
      </c>
      <c r="BK16" s="7" t="n">
        <f aca="false">(séries!BK15-séries!BK42)/séries!BK3</f>
        <v>0.241945591100803</v>
      </c>
      <c r="BL16" s="7" t="n">
        <f aca="false">(séries!BL15-séries!BL42)/séries!BL3</f>
        <v>0.185762530426028</v>
      </c>
      <c r="BM16" s="7" t="n">
        <f aca="false">(séries!BM15-séries!BM42)/séries!BM3</f>
        <v>0.265204199149539</v>
      </c>
      <c r="BN16" s="7" t="n">
        <f aca="false">(séries!BN15-séries!BN42)/séries!BN3</f>
        <v>0.206837442000295</v>
      </c>
      <c r="BO16" s="7" t="n">
        <f aca="false">(séries!BO15-séries!BO42)/séries!BO3</f>
        <v>0.17796764950972</v>
      </c>
      <c r="BP16" s="7" t="n">
        <f aca="false">(séries!BP15-séries!BP42)/séries!BP3</f>
        <v>0.190823560016476</v>
      </c>
      <c r="BQ16" s="7" t="n">
        <f aca="false">(séries!BQ15-séries!BQ42)/séries!BQ3</f>
        <v>0.179348190348525</v>
      </c>
      <c r="BR16" s="7" t="n">
        <f aca="false">(séries!BR15-séries!BR42)/séries!BR3</f>
        <v>0.208148685027956</v>
      </c>
      <c r="BS16" s="7" t="n">
        <f aca="false">(séries!BS15-séries!BS42)/séries!BS3</f>
        <v>0.184647433213299</v>
      </c>
      <c r="BT16" s="7" t="n">
        <f aca="false">(séries!BT15-séries!BT42)/séries!BT3</f>
        <v>0.131514711183203</v>
      </c>
      <c r="BU16" s="7" t="n">
        <f aca="false">(séries!BU15-séries!BU42)/séries!BU3</f>
        <v>0.135710716962278</v>
      </c>
      <c r="BV16" s="7" t="n">
        <f aca="false">(séries!BV15-séries!BV42)/séries!BV3</f>
        <v>0.154111968505586</v>
      </c>
    </row>
    <row r="17" customFormat="false" ht="12.75" hidden="false" customHeight="false" outlineLevel="0" collapsed="false">
      <c r="A17" s="0" t="s">
        <v>170</v>
      </c>
      <c r="B17" s="0" t="s">
        <v>171</v>
      </c>
      <c r="C17" s="12" t="s">
        <v>109</v>
      </c>
      <c r="D17" s="7" t="n">
        <f aca="false">(séries!D16-séries!D43)/séries!D4</f>
        <v>0.292158041012544</v>
      </c>
      <c r="E17" s="7" t="n">
        <f aca="false">(séries!E16-séries!E43)/séries!E4</f>
        <v>0.315289982425308</v>
      </c>
      <c r="F17" s="7" t="n">
        <f aca="false">(séries!F16-séries!F43)/séries!F4</f>
        <v>0.292600391951603</v>
      </c>
      <c r="G17" s="7" t="n">
        <f aca="false">(séries!G16-séries!G43)/séries!G4</f>
        <v>0.259054441860952</v>
      </c>
      <c r="H17" s="7" t="n">
        <f aca="false">(séries!H16-séries!H43)/séries!H4</f>
        <v>0.269369795704663</v>
      </c>
      <c r="I17" s="7" t="n">
        <f aca="false">(séries!I16-séries!I43)/séries!I4</f>
        <v>0.257330494101685</v>
      </c>
      <c r="J17" s="7" t="n">
        <f aca="false">(séries!J16-séries!J43)/séries!J4</f>
        <v>0.254447715346218</v>
      </c>
      <c r="K17" s="7" t="n">
        <f aca="false">(séries!K16-séries!K43)/séries!K4</f>
        <v>0.242657883952828</v>
      </c>
      <c r="L17" s="7" t="n">
        <f aca="false">(séries!L16-séries!L43)/séries!L4</f>
        <v>0.248879597657007</v>
      </c>
      <c r="M17" s="7" t="n">
        <f aca="false">(séries!M16-séries!M43)/séries!M4</f>
        <v>0.242507000380268</v>
      </c>
      <c r="N17" s="7" t="n">
        <f aca="false">(séries!N16-séries!N43)/séries!N4</f>
        <v>0.252857045812018</v>
      </c>
      <c r="O17" s="7" t="n">
        <f aca="false">(séries!O16-séries!O43)/séries!O4</f>
        <v>0.264361135779279</v>
      </c>
      <c r="P17" s="7" t="n">
        <f aca="false">(séries!P16-séries!P43)/séries!P4</f>
        <v>0.259314217302228</v>
      </c>
      <c r="Q17" s="7" t="n">
        <f aca="false">(séries!Q16-séries!Q43)/séries!Q4</f>
        <v>0.244111890361847</v>
      </c>
      <c r="R17" s="7" t="n">
        <f aca="false">(séries!R16-séries!R43)/séries!R4</f>
        <v>0.238420624829256</v>
      </c>
      <c r="S17" s="7" t="n">
        <f aca="false">(séries!S16-séries!S43)/séries!S4</f>
        <v>0.241823641008022</v>
      </c>
      <c r="T17" s="7" t="n">
        <f aca="false">(séries!T16-séries!T43)/séries!T4</f>
        <v>0.247122295258945</v>
      </c>
      <c r="U17" s="7" t="n">
        <f aca="false">(séries!U16-séries!U43)/séries!U4</f>
        <v>0.261210458450182</v>
      </c>
      <c r="V17" s="7" t="n">
        <f aca="false">(séries!V16-séries!V43)/séries!V4</f>
        <v>0.261048104618596</v>
      </c>
      <c r="W17" s="7" t="n">
        <f aca="false">(séries!W16-séries!W43)/séries!W4</f>
        <v>0.252444351765359</v>
      </c>
      <c r="X17" s="7" t="n">
        <f aca="false">(séries!X16-séries!X43)/séries!X4</f>
        <v>0.269010767468499</v>
      </c>
      <c r="Y17" s="7" t="n">
        <f aca="false">(séries!Y16-séries!Y43)/séries!Y4</f>
        <v>0.258907135157818</v>
      </c>
      <c r="Z17" s="7" t="n">
        <f aca="false">(séries!Z16-séries!Z43)/séries!Z4</f>
        <v>0.263225078249904</v>
      </c>
      <c r="AA17" s="7" t="n">
        <f aca="false">(séries!AA16-séries!AA43)/séries!AA4</f>
        <v>0.25546772584827</v>
      </c>
      <c r="AB17" s="7" t="n">
        <f aca="false">(séries!AB16-séries!AB43)/séries!AB4</f>
        <v>0.263869073851371</v>
      </c>
      <c r="AC17" s="7" t="n">
        <f aca="false">(séries!AC16-séries!AC43)/séries!AC4</f>
        <v>0.247551356192749</v>
      </c>
      <c r="AD17" s="7" t="n">
        <f aca="false">(séries!AD16-séries!AD43)/séries!AD4</f>
        <v>0.234110225603737</v>
      </c>
      <c r="AE17" s="7" t="n">
        <f aca="false">(séries!AE16-séries!AE43)/séries!AE4</f>
        <v>0.234167627339429</v>
      </c>
      <c r="AF17" s="7" t="n">
        <f aca="false">(séries!AF16-séries!AF43)/séries!AF4</f>
        <v>0.228372215818879</v>
      </c>
      <c r="AG17" s="7" t="n">
        <f aca="false">(séries!AG16-séries!AG43)/séries!AG4</f>
        <v>0.216859811175648</v>
      </c>
      <c r="AH17" s="7" t="n">
        <f aca="false">(séries!AH16-séries!AH43)/séries!AH4</f>
        <v>0.214323744941802</v>
      </c>
      <c r="AI17" s="7" t="n">
        <f aca="false">(séries!AI16-séries!AI43)/séries!AI4</f>
        <v>0.204739218288961</v>
      </c>
      <c r="AJ17" s="7" t="n">
        <f aca="false">(séries!AJ16-séries!AJ43)/séries!AJ4</f>
        <v>0.20470384863387</v>
      </c>
      <c r="AK17" s="7" t="n">
        <f aca="false">(séries!AK16-séries!AK43)/séries!AK4</f>
        <v>0.20331355858274</v>
      </c>
      <c r="AL17" s="7" t="n">
        <f aca="false">(séries!AL16-séries!AL43)/séries!AL4</f>
        <v>0.220336391167512</v>
      </c>
      <c r="AM17" s="7" t="n">
        <f aca="false">(séries!AM16-séries!AM43)/séries!AM4</f>
        <v>0.241501046659177</v>
      </c>
      <c r="AN17" s="7" t="n">
        <f aca="false">(séries!AN16-séries!AN43)/séries!AN4</f>
        <v>0.250404655904068</v>
      </c>
      <c r="AO17" s="7" t="n">
        <f aca="false">(séries!AO16-séries!AO43)/séries!AO4</f>
        <v>0.284037358590686</v>
      </c>
      <c r="AP17" s="7" t="n">
        <f aca="false">(séries!AP16-séries!AP43)/séries!AP4</f>
        <v>0.27835878168635</v>
      </c>
      <c r="AQ17" s="7" t="n">
        <f aca="false">(séries!AQ16-séries!AQ43)/séries!AQ4</f>
        <v>0.295294276000849</v>
      </c>
      <c r="AR17" s="7" t="n">
        <f aca="false">(séries!AR16-séries!AR43)/séries!AR4</f>
        <v>0.305275759172514</v>
      </c>
      <c r="AS17" s="7" t="n">
        <f aca="false">(séries!AS16-séries!AS43)/séries!AS4</f>
        <v>0.297336831365391</v>
      </c>
      <c r="AT17" s="7" t="n">
        <f aca="false">(séries!AT16-séries!AT43)/séries!AT4</f>
        <v>0.297414888987358</v>
      </c>
      <c r="AU17" s="7" t="n">
        <f aca="false">(séries!AU16-séries!AU43)/séries!AU4</f>
        <v>0.305711696534434</v>
      </c>
      <c r="AV17" s="7" t="n">
        <f aca="false">(séries!AV16-séries!AV43)/séries!AV4</f>
        <v>0.312516185686345</v>
      </c>
      <c r="AW17" s="7" t="n">
        <f aca="false">(séries!AW16-séries!AW43)/séries!AW4</f>
        <v>0.300336316770857</v>
      </c>
      <c r="AX17" s="7" t="n">
        <f aca="false">(séries!AX16-séries!AX43)/séries!AX4</f>
        <v>0.307191154091242</v>
      </c>
      <c r="AY17" s="7" t="n">
        <f aca="false">(séries!AY16-séries!AY43)/séries!AY4</f>
        <v>0.284068162237964</v>
      </c>
      <c r="AZ17" s="7" t="n">
        <f aca="false">(séries!AZ16-séries!AZ43)/séries!AZ4</f>
        <v>0.288562917444587</v>
      </c>
      <c r="BA17" s="7" t="n">
        <f aca="false">(séries!BA16-séries!BA43)/séries!BA4</f>
        <v>0.288928730024757</v>
      </c>
      <c r="BB17" s="7" t="n">
        <f aca="false">(séries!BB16-séries!BB43)/séries!BB4</f>
        <v>0.266155874155624</v>
      </c>
      <c r="BC17" s="7" t="n">
        <f aca="false">(séries!BC16-séries!BC43)/séries!BC4</f>
        <v>0.271856740578665</v>
      </c>
      <c r="BD17" s="7" t="n">
        <f aca="false">(séries!BD16-séries!BD43)/séries!BD4</f>
        <v>0.268022446881405</v>
      </c>
      <c r="BE17" s="7" t="n">
        <f aca="false">(séries!BE16-séries!BE43)/séries!BE4</f>
        <v>0.274588316132766</v>
      </c>
      <c r="BF17" s="7" t="n">
        <f aca="false">(séries!BF16-séries!BF43)/séries!BF4</f>
        <v>0.271340294459902</v>
      </c>
      <c r="BG17" s="7" t="n">
        <f aca="false">(séries!BG16-séries!BG43)/séries!BG4</f>
        <v>0.278478063926137</v>
      </c>
      <c r="BH17" s="7" t="n">
        <f aca="false">(séries!BH16-séries!BH43)/séries!BH4</f>
        <v>0.273911735952731</v>
      </c>
      <c r="BI17" s="7" t="n">
        <f aca="false">(séries!BI16-séries!BI43)/séries!BI4</f>
        <v>0.268176166107331</v>
      </c>
      <c r="BJ17" s="7" t="n">
        <f aca="false">(séries!BJ16-séries!BJ43)/séries!BJ4</f>
        <v>0.273480296635502</v>
      </c>
      <c r="BK17" s="7" t="n">
        <f aca="false">(séries!BK16-séries!BK43)/séries!BK4</f>
        <v>0.274016610583584</v>
      </c>
      <c r="BL17" s="7" t="n">
        <f aca="false">(séries!BL16-séries!BL43)/séries!BL4</f>
        <v>0.273691587782242</v>
      </c>
      <c r="BM17" s="7" t="n">
        <f aca="false">(séries!BM16-séries!BM43)/séries!BM4</f>
        <v>0.277671904830772</v>
      </c>
      <c r="BN17" s="7" t="n">
        <f aca="false">(séries!BN16-séries!BN43)/séries!BN4</f>
        <v>0.264925967960294</v>
      </c>
      <c r="BO17" s="7" t="n">
        <f aca="false">(séries!BO16-séries!BO43)/séries!BO4</f>
        <v>0.252907802085112</v>
      </c>
      <c r="BP17" s="7" t="n">
        <f aca="false">(séries!BP16-séries!BP43)/séries!BP4</f>
        <v>0.249729379179312</v>
      </c>
      <c r="BQ17" s="7" t="n">
        <f aca="false">(séries!BQ16-séries!BQ43)/séries!BQ4</f>
        <v>0.25427213427049</v>
      </c>
      <c r="BR17" s="7" t="n">
        <f aca="false">(séries!BR16-séries!BR43)/séries!BR4</f>
        <v>0.276566125476639</v>
      </c>
      <c r="BS17" s="7" t="n">
        <f aca="false">(séries!BS16-séries!BS43)/séries!BS4</f>
        <v>0.273787964999641</v>
      </c>
      <c r="BT17" s="7" t="n">
        <f aca="false">(séries!BT16-séries!BT43)/séries!BT4</f>
        <v>0.270858822690915</v>
      </c>
      <c r="BU17" s="7" t="n">
        <f aca="false">(séries!BU16-séries!BU43)/séries!BU4</f>
        <v>0.264229246050513</v>
      </c>
      <c r="BV17" s="7" t="n">
        <f aca="false">(séries!BV16-séries!BV43)/séries!BV4</f>
        <v>0.279808813128571</v>
      </c>
    </row>
    <row r="18" customFormat="false" ht="12.75" hidden="false" customHeight="false" outlineLevel="0" collapsed="false">
      <c r="A18" s="5" t="s">
        <v>172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</row>
    <row r="19" customFormat="false" ht="12.75" hidden="false" customHeight="false" outlineLevel="0" collapsed="false">
      <c r="A19" s="0" t="s">
        <v>143</v>
      </c>
      <c r="B19" s="0" t="s">
        <v>173</v>
      </c>
      <c r="C19" s="12" t="s">
        <v>107</v>
      </c>
      <c r="D19" s="7" t="n">
        <f aca="false">séries!D50/séries!D2</f>
        <v>0.0905442190387252</v>
      </c>
      <c r="E19" s="7" t="n">
        <f aca="false">séries!E50/séries!E2</f>
        <v>0.0513344940078768</v>
      </c>
      <c r="F19" s="7" t="n">
        <f aca="false">séries!F50/séries!F2</f>
        <v>0.0856006077540141</v>
      </c>
      <c r="G19" s="7" t="n">
        <f aca="false">séries!G50/séries!G2</f>
        <v>0.0984649364991717</v>
      </c>
      <c r="H19" s="7" t="n">
        <f aca="false">séries!H50/séries!H2</f>
        <v>0.0623914395385242</v>
      </c>
      <c r="I19" s="7" t="n">
        <f aca="false">séries!I50/séries!I2</f>
        <v>0.0650157902651762</v>
      </c>
      <c r="J19" s="7" t="n">
        <f aca="false">séries!J50/séries!J2</f>
        <v>0.0627078255669617</v>
      </c>
      <c r="K19" s="7" t="n">
        <f aca="false">séries!K50/séries!K2</f>
        <v>0.0782693945773935</v>
      </c>
      <c r="L19" s="7" t="n">
        <f aca="false">séries!L50/séries!L2</f>
        <v>0.0951418156965486</v>
      </c>
      <c r="M19" s="7" t="n">
        <f aca="false">séries!M50/séries!M2</f>
        <v>0.136906339569144</v>
      </c>
      <c r="N19" s="7" t="n">
        <f aca="false">séries!N50/séries!N2</f>
        <v>0.0771956848103315</v>
      </c>
      <c r="O19" s="7" t="n">
        <f aca="false">séries!O50/séries!O2</f>
        <v>0.0848354474198254</v>
      </c>
      <c r="P19" s="7" t="n">
        <f aca="false">séries!P50/séries!P2</f>
        <v>0.0829882964072796</v>
      </c>
      <c r="Q19" s="7" t="n">
        <f aca="false">séries!Q50/séries!Q2</f>
        <v>0.102488626153139</v>
      </c>
      <c r="R19" s="7" t="n">
        <f aca="false">séries!R50/séries!R2</f>
        <v>0.09855336802389</v>
      </c>
      <c r="S19" s="7" t="n">
        <f aca="false">séries!S50/séries!S2</f>
        <v>0.0988815535455449</v>
      </c>
      <c r="T19" s="7" t="n">
        <f aca="false">séries!T50/séries!T2</f>
        <v>0.0715601822789519</v>
      </c>
      <c r="U19" s="7" t="n">
        <f aca="false">séries!U50/séries!U2</f>
        <v>0.0694909245223221</v>
      </c>
      <c r="V19" s="7" t="n">
        <f aca="false">séries!V50/séries!V2</f>
        <v>0.0689025843745655</v>
      </c>
      <c r="W19" s="7" t="n">
        <f aca="false">séries!W50/séries!W2</f>
        <v>0.0609720103167684</v>
      </c>
      <c r="X19" s="7" t="n">
        <f aca="false">séries!X50/séries!X2</f>
        <v>0.0902961054729153</v>
      </c>
      <c r="Y19" s="7" t="n">
        <f aca="false">séries!Y50/séries!Y2</f>
        <v>0.0965769182455953</v>
      </c>
      <c r="Z19" s="7" t="n">
        <f aca="false">séries!Z50/séries!Z2</f>
        <v>0.0730980803734604</v>
      </c>
      <c r="AA19" s="7" t="n">
        <f aca="false">séries!AA50/séries!AA2</f>
        <v>0.0712595039517329</v>
      </c>
      <c r="AB19" s="7" t="n">
        <f aca="false">séries!AB50/séries!AB2</f>
        <v>0.080041690916806</v>
      </c>
      <c r="AC19" s="7" t="n">
        <f aca="false">séries!AC50/séries!AC2</f>
        <v>0.119240604186489</v>
      </c>
      <c r="AD19" s="7" t="n">
        <f aca="false">séries!AD50/séries!AD2</f>
        <v>0.0467391237749121</v>
      </c>
      <c r="AE19" s="7" t="n">
        <f aca="false">séries!AE50/séries!AE2</f>
        <v>0.0813349721092938</v>
      </c>
      <c r="AF19" s="7" t="n">
        <f aca="false">séries!AF50/séries!AF2</f>
        <v>0.0811051129435184</v>
      </c>
      <c r="AG19" s="7" t="n">
        <f aca="false">séries!AG50/séries!AG2</f>
        <v>0.0629803887781772</v>
      </c>
      <c r="AH19" s="7" t="n">
        <f aca="false">séries!AH50/séries!AH2</f>
        <v>0.073518916544732</v>
      </c>
      <c r="AI19" s="7" t="n">
        <f aca="false">séries!AI50/séries!AI2</f>
        <v>0.0961841420328565</v>
      </c>
      <c r="AJ19" s="7" t="n">
        <f aca="false">séries!AJ50/séries!AJ2</f>
        <v>0.0808418650101829</v>
      </c>
      <c r="AK19" s="7" t="n">
        <f aca="false">séries!AK50/séries!AK2</f>
        <v>0.0967162664875084</v>
      </c>
      <c r="AL19" s="7" t="n">
        <f aca="false">séries!AL50/séries!AL2</f>
        <v>0.0726604340069134</v>
      </c>
      <c r="AM19" s="7" t="n">
        <f aca="false">séries!AM50/séries!AM2</f>
        <v>0.0490824361832649</v>
      </c>
      <c r="AN19" s="7" t="n">
        <f aca="false">séries!AN50/séries!AN2</f>
        <v>0.046384553007813</v>
      </c>
      <c r="AO19" s="7" t="n">
        <f aca="false">séries!AO50/séries!AO2</f>
        <v>0.0118516022766962</v>
      </c>
      <c r="AP19" s="7" t="n">
        <f aca="false">séries!AP50/séries!AP2</f>
        <v>0.0212489707949325</v>
      </c>
      <c r="AQ19" s="7" t="n">
        <f aca="false">séries!AQ50/séries!AQ2</f>
        <v>0.00903416151356609</v>
      </c>
      <c r="AR19" s="7" t="n">
        <f aca="false">séries!AR50/séries!AR2</f>
        <v>0.0294764883952353</v>
      </c>
      <c r="AS19" s="7" t="n">
        <f aca="false">séries!AS50/séries!AS2</f>
        <v>0.0406233864252392</v>
      </c>
      <c r="AT19" s="7" t="n">
        <f aca="false">séries!AT50/séries!AT2</f>
        <v>0.029417705746061</v>
      </c>
      <c r="AU19" s="7" t="n">
        <f aca="false">séries!AU50/séries!AU2</f>
        <v>-0.00388262900199793</v>
      </c>
      <c r="AV19" s="7" t="n">
        <f aca="false">séries!AV50/séries!AV2</f>
        <v>-0.0408048550239816</v>
      </c>
      <c r="AW19" s="7" t="n">
        <f aca="false">séries!AW50/séries!AW2</f>
        <v>-0.0173163508211707</v>
      </c>
      <c r="AX19" s="7" t="n">
        <f aca="false">séries!AX50/séries!AX2</f>
        <v>-0.00618402594611169</v>
      </c>
      <c r="AY19" s="7" t="n">
        <f aca="false">séries!AY50/séries!AY2</f>
        <v>-0.0260269188843415</v>
      </c>
      <c r="AZ19" s="7" t="n">
        <f aca="false">séries!AZ50/séries!AZ2</f>
        <v>-0.0371361994735151</v>
      </c>
      <c r="BA19" s="7" t="n">
        <f aca="false">séries!BA50/séries!BA2</f>
        <v>-0.0297247339834918</v>
      </c>
      <c r="BB19" s="7" t="n">
        <f aca="false">séries!BB50/séries!BB2</f>
        <v>-0.0354597642607165</v>
      </c>
      <c r="BC19" s="7" t="n">
        <f aca="false">séries!BC50/séries!BC2</f>
        <v>0.0097488179482824</v>
      </c>
      <c r="BD19" s="7" t="n">
        <f aca="false">séries!BD50/séries!BD2</f>
        <v>0.000397002846082944</v>
      </c>
      <c r="BE19" s="7" t="n">
        <f aca="false">séries!BE50/séries!BE2</f>
        <v>-0.00619955708417384</v>
      </c>
      <c r="BF19" s="7" t="n">
        <f aca="false">séries!BF50/séries!BF2</f>
        <v>-0.0168508188234943</v>
      </c>
      <c r="BG19" s="7" t="n">
        <f aca="false">séries!BG50/séries!BG2</f>
        <v>-0.0160941832633833</v>
      </c>
      <c r="BH19" s="7" t="n">
        <f aca="false">séries!BH50/séries!BH2</f>
        <v>-0.000741123315968276</v>
      </c>
      <c r="BI19" s="7" t="n">
        <f aca="false">séries!BI50/séries!BI2</f>
        <v>0.0188169560570714</v>
      </c>
      <c r="BJ19" s="7" t="n">
        <f aca="false">séries!BJ50/séries!BJ2</f>
        <v>0.023534050413246</v>
      </c>
      <c r="BK19" s="7" t="n">
        <f aca="false">séries!BK50/séries!BK2</f>
        <v>0.0381379778760172</v>
      </c>
      <c r="BL19" s="7" t="n">
        <f aca="false">séries!BL50/séries!BL2</f>
        <v>-0.013877537497533</v>
      </c>
      <c r="BM19" s="7" t="n">
        <f aca="false">séries!BM50/séries!BM2</f>
        <v>-0.00794280600955083</v>
      </c>
      <c r="BN19" s="7" t="n">
        <f aca="false">séries!BN50/séries!BN2</f>
        <v>0.0207126871956865</v>
      </c>
      <c r="BO19" s="7" t="n">
        <f aca="false">séries!BO50/séries!BO2</f>
        <v>0.0235719901345792</v>
      </c>
      <c r="BP19" s="7" t="n">
        <f aca="false">séries!BP50/séries!BP2</f>
        <v>0.00344431328789242</v>
      </c>
      <c r="BQ19" s="7" t="n">
        <f aca="false">séries!BQ50/séries!BQ2</f>
        <v>0.0182887307097617</v>
      </c>
      <c r="BR19" s="7" t="n">
        <f aca="false">séries!BR50/séries!BR2</f>
        <v>0.00972329365403482</v>
      </c>
      <c r="BS19" s="7" t="n">
        <f aca="false">séries!BS50/séries!BS2</f>
        <v>-0.00073507082179134</v>
      </c>
      <c r="BT19" s="7" t="n">
        <f aca="false">séries!BT50/séries!BT2</f>
        <v>0.00200481660319872</v>
      </c>
      <c r="BU19" s="7" t="n">
        <f aca="false">séries!BU50/séries!BU2</f>
        <v>0.0223487033660512</v>
      </c>
      <c r="BV19" s="7" t="n">
        <f aca="false">séries!BV50/séries!BV2</f>
        <v>0.00568816010691888</v>
      </c>
    </row>
    <row r="20" customFormat="false" ht="12.75" hidden="false" customHeight="false" outlineLevel="0" collapsed="false">
      <c r="A20" s="0" t="s">
        <v>143</v>
      </c>
      <c r="B20" s="0" t="s">
        <v>173</v>
      </c>
      <c r="C20" s="0" t="s">
        <v>108</v>
      </c>
      <c r="D20" s="7" t="n">
        <f aca="false">séries!D51/séries!D3</f>
        <v>-0.453985631200821</v>
      </c>
      <c r="E20" s="7" t="n">
        <f aca="false">séries!E51/séries!E3</f>
        <v>-0.47360746573345</v>
      </c>
      <c r="F20" s="7" t="n">
        <f aca="false">séries!F51/séries!F3</f>
        <v>-0.360579064587973</v>
      </c>
      <c r="G20" s="7" t="n">
        <f aca="false">séries!G51/séries!G3</f>
        <v>-0.501217532467532</v>
      </c>
      <c r="H20" s="7" t="n">
        <f aca="false">séries!H51/séries!H3</f>
        <v>-0.476780697405388</v>
      </c>
      <c r="I20" s="7" t="n">
        <f aca="false">séries!I51/séries!I3</f>
        <v>-0.454516987631126</v>
      </c>
      <c r="J20" s="7" t="n">
        <f aca="false">séries!J51/séries!J3</f>
        <v>-0.37987108116027</v>
      </c>
      <c r="K20" s="7" t="n">
        <f aca="false">séries!K51/séries!K3</f>
        <v>-0.4120294599018</v>
      </c>
      <c r="L20" s="7" t="n">
        <f aca="false">séries!L51/séries!L3</f>
        <v>-0.470677178961011</v>
      </c>
      <c r="M20" s="7" t="n">
        <f aca="false">séries!M51/séries!M3</f>
        <v>-0.508519466760837</v>
      </c>
      <c r="N20" s="7" t="n">
        <f aca="false">séries!N51/séries!N3</f>
        <v>-0.481128979323925</v>
      </c>
      <c r="O20" s="7" t="n">
        <f aca="false">séries!O51/séries!O3</f>
        <v>-0.465168714041362</v>
      </c>
      <c r="P20" s="7" t="n">
        <f aca="false">séries!P51/séries!P3</f>
        <v>-0.452745715285065</v>
      </c>
      <c r="Q20" s="7" t="n">
        <f aca="false">séries!Q51/séries!Q3</f>
        <v>-0.375049609736738</v>
      </c>
      <c r="R20" s="7" t="n">
        <f aca="false">séries!R51/séries!R3</f>
        <v>-0.394503020969079</v>
      </c>
      <c r="S20" s="7" t="n">
        <f aca="false">séries!S51/séries!S3</f>
        <v>-0.424096899845259</v>
      </c>
      <c r="T20" s="7" t="n">
        <f aca="false">séries!T51/séries!T3</f>
        <v>-0.421261917309443</v>
      </c>
      <c r="U20" s="7" t="n">
        <f aca="false">séries!U51/séries!U3</f>
        <v>-0.420231033406182</v>
      </c>
      <c r="V20" s="7" t="n">
        <f aca="false">séries!V51/séries!V3</f>
        <v>-0.390500141970551</v>
      </c>
      <c r="W20" s="7" t="n">
        <f aca="false">séries!W51/séries!W3</f>
        <v>-0.412055704265917</v>
      </c>
      <c r="X20" s="7" t="n">
        <f aca="false">séries!X51/séries!X3</f>
        <v>-0.443561872909699</v>
      </c>
      <c r="Y20" s="7" t="n">
        <f aca="false">séries!Y51/séries!Y3</f>
        <v>-0.364425212884117</v>
      </c>
      <c r="Z20" s="7" t="n">
        <f aca="false">séries!Z51/séries!Z3</f>
        <v>-0.268843877570951</v>
      </c>
      <c r="AA20" s="7" t="n">
        <f aca="false">séries!AA51/séries!AA3</f>
        <v>-0.203537401002378</v>
      </c>
      <c r="AB20" s="7" t="n">
        <f aca="false">séries!AB51/séries!AB3</f>
        <v>-0.307381938579912</v>
      </c>
      <c r="AC20" s="7" t="n">
        <f aca="false">séries!AC51/séries!AC3</f>
        <v>-0.278516035621492</v>
      </c>
      <c r="AD20" s="7" t="n">
        <f aca="false">séries!AD51/séries!AD3</f>
        <v>-0.223123810627795</v>
      </c>
      <c r="AE20" s="7" t="n">
        <f aca="false">séries!AE51/séries!AE3</f>
        <v>-0.27644200613851</v>
      </c>
      <c r="AF20" s="7" t="n">
        <f aca="false">séries!AF51/séries!AF3</f>
        <v>-0.33452772556391</v>
      </c>
      <c r="AG20" s="7" t="n">
        <f aca="false">séries!AG51/séries!AG3</f>
        <v>-0.290058378310333</v>
      </c>
      <c r="AH20" s="7" t="n">
        <f aca="false">séries!AH51/séries!AH3</f>
        <v>-0.309840857421241</v>
      </c>
      <c r="AI20" s="7" t="n">
        <f aca="false">séries!AI51/séries!AI3</f>
        <v>-0.338191262344709</v>
      </c>
      <c r="AJ20" s="7" t="n">
        <f aca="false">séries!AJ51/séries!AJ3</f>
        <v>-0.375456935804528</v>
      </c>
      <c r="AK20" s="7" t="n">
        <f aca="false">séries!AK51/séries!AK3</f>
        <v>-0.252908032008081</v>
      </c>
      <c r="AL20" s="7" t="n">
        <f aca="false">séries!AL51/séries!AL3</f>
        <v>-0.304252877696666</v>
      </c>
      <c r="AM20" s="7" t="n">
        <f aca="false">séries!AM51/séries!AM3</f>
        <v>-0.294993808290829</v>
      </c>
      <c r="AN20" s="7" t="n">
        <f aca="false">séries!AN51/séries!AN3</f>
        <v>-0.307325746799431</v>
      </c>
      <c r="AO20" s="7" t="n">
        <f aca="false">séries!AO51/séries!AO3</f>
        <v>-0.327166961558611</v>
      </c>
      <c r="AP20" s="7" t="n">
        <f aca="false">séries!AP51/séries!AP3</f>
        <v>-0.301816974353094</v>
      </c>
      <c r="AQ20" s="7" t="n">
        <f aca="false">séries!AQ51/séries!AQ3</f>
        <v>-0.329824546144429</v>
      </c>
      <c r="AR20" s="7" t="n">
        <f aca="false">séries!AR51/séries!AR3</f>
        <v>-0.364850217712246</v>
      </c>
      <c r="AS20" s="7" t="n">
        <f aca="false">séries!AS51/séries!AS3</f>
        <v>-0.314640974504462</v>
      </c>
      <c r="AT20" s="7" t="n">
        <f aca="false">séries!AT51/séries!AT3</f>
        <v>-0.252003983990261</v>
      </c>
      <c r="AU20" s="7" t="n">
        <f aca="false">séries!AU51/séries!AU3</f>
        <v>-0.236049410656728</v>
      </c>
      <c r="AV20" s="7" t="n">
        <f aca="false">séries!AV51/séries!AV3</f>
        <v>-0.27982855333924</v>
      </c>
      <c r="AW20" s="7" t="n">
        <f aca="false">séries!AW51/séries!AW3</f>
        <v>-0.398556272558241</v>
      </c>
      <c r="AX20" s="7" t="n">
        <f aca="false">séries!AX51/séries!AX3</f>
        <v>-0.56081859377284</v>
      </c>
      <c r="AY20" s="7" t="n">
        <f aca="false">séries!AY51/séries!AY3</f>
        <v>-0.316973852191593</v>
      </c>
      <c r="AZ20" s="7" t="n">
        <f aca="false">séries!AZ51/séries!AZ3</f>
        <v>-0.360399867148639</v>
      </c>
      <c r="BA20" s="7" t="n">
        <f aca="false">séries!BA51/séries!BA3</f>
        <v>-0.233364849248871</v>
      </c>
      <c r="BB20" s="7" t="n">
        <f aca="false">séries!BB51/séries!BB3</f>
        <v>0.0538981386295311</v>
      </c>
      <c r="BC20" s="7" t="n">
        <f aca="false">séries!BC51/séries!BC3</f>
        <v>-0.128913276385397</v>
      </c>
      <c r="BD20" s="7" t="n">
        <f aca="false">séries!BD51/séries!BD3</f>
        <v>-0.0824646912473172</v>
      </c>
      <c r="BE20" s="7" t="n">
        <f aca="false">séries!BE51/séries!BE3</f>
        <v>-0.235650167881044</v>
      </c>
      <c r="BF20" s="7" t="n">
        <f aca="false">séries!BF51/séries!BF3</f>
        <v>-0.281570400861011</v>
      </c>
      <c r="BG20" s="7" t="n">
        <f aca="false">séries!BG51/séries!BG3</f>
        <v>-0.291713825227843</v>
      </c>
      <c r="BH20" s="7" t="n">
        <f aca="false">séries!BH51/séries!BH3</f>
        <v>-0.383796127250736</v>
      </c>
      <c r="BI20" s="7" t="n">
        <f aca="false">séries!BI51/séries!BI3</f>
        <v>-0.310292955958707</v>
      </c>
      <c r="BJ20" s="7" t="n">
        <f aca="false">séries!BJ51/séries!BJ3</f>
        <v>-0.240883424948346</v>
      </c>
      <c r="BK20" s="7" t="n">
        <f aca="false">séries!BK51/séries!BK3</f>
        <v>-0.54449664314427</v>
      </c>
      <c r="BL20" s="7" t="n">
        <f aca="false">séries!BL51/séries!BL3</f>
        <v>-0.438159018211013</v>
      </c>
      <c r="BM20" s="7" t="n">
        <f aca="false">séries!BM51/séries!BM3</f>
        <v>-0.327104004252303</v>
      </c>
      <c r="BN20" s="7" t="n">
        <f aca="false">séries!BN51/séries!BN3</f>
        <v>-0.306325796680545</v>
      </c>
      <c r="BO20" s="7" t="n">
        <f aca="false">séries!BO51/séries!BO3</f>
        <v>-0.239449562229604</v>
      </c>
      <c r="BP20" s="7" t="n">
        <f aca="false">séries!BP51/séries!BP3</f>
        <v>-0.103904268464523</v>
      </c>
      <c r="BQ20" s="7" t="n">
        <f aca="false">séries!BQ51/séries!BQ3</f>
        <v>-0.089923341152815</v>
      </c>
      <c r="BR20" s="7" t="n">
        <f aca="false">séries!BR51/séries!BR3</f>
        <v>-0.174570304410851</v>
      </c>
      <c r="BS20" s="7" t="n">
        <f aca="false">séries!BS51/séries!BS3</f>
        <v>-0.069707310945482</v>
      </c>
      <c r="BT20" s="7" t="n">
        <f aca="false">séries!BT51/séries!BT3</f>
        <v>0.0413585879066414</v>
      </c>
      <c r="BU20" s="7" t="n">
        <f aca="false">séries!BU51/séries!BU3</f>
        <v>0.00153010242318261</v>
      </c>
      <c r="BV20" s="7" t="n">
        <f aca="false">séries!BV51/séries!BV3</f>
        <v>0.0641501847993383</v>
      </c>
    </row>
    <row r="21" customFormat="false" ht="12.75" hidden="false" customHeight="false" outlineLevel="0" collapsed="false">
      <c r="A21" s="0" t="s">
        <v>143</v>
      </c>
      <c r="B21" s="0" t="s">
        <v>173</v>
      </c>
      <c r="C21" s="12" t="s">
        <v>109</v>
      </c>
      <c r="D21" s="7" t="n">
        <f aca="false">séries!D52/séries!D4</f>
        <v>0.0606549988732818</v>
      </c>
      <c r="E21" s="7" t="n">
        <f aca="false">séries!E52/séries!E4</f>
        <v>0.0225754912925387</v>
      </c>
      <c r="F21" s="7" t="n">
        <f aca="false">séries!F52/séries!F4</f>
        <v>0.0612150499677431</v>
      </c>
      <c r="G21" s="7" t="n">
        <f aca="false">séries!G52/séries!G4</f>
        <v>0.0675129349169442</v>
      </c>
      <c r="H21" s="7" t="n">
        <f aca="false">séries!H52/séries!H4</f>
        <v>0.0295417702910881</v>
      </c>
      <c r="I21" s="7" t="n">
        <f aca="false">séries!I52/séries!I4</f>
        <v>0.0337504240003015</v>
      </c>
      <c r="J21" s="7" t="n">
        <f aca="false">séries!J52/séries!J4</f>
        <v>0.0369299031528649</v>
      </c>
      <c r="K21" s="7" t="n">
        <f aca="false">séries!K52/séries!K4</f>
        <v>0.0509888141818568</v>
      </c>
      <c r="L21" s="7" t="n">
        <f aca="false">séries!L52/séries!L4</f>
        <v>0.0601510789925396</v>
      </c>
      <c r="M21" s="7" t="n">
        <f aca="false">séries!M52/séries!M4</f>
        <v>0.094784572659914</v>
      </c>
      <c r="N21" s="7" t="n">
        <f aca="false">séries!N52/séries!N4</f>
        <v>0.0416368377323391</v>
      </c>
      <c r="O21" s="7" t="n">
        <f aca="false">séries!O52/séries!O4</f>
        <v>0.0519441874305481</v>
      </c>
      <c r="P21" s="7" t="n">
        <f aca="false">séries!P52/séries!P4</f>
        <v>0.0507044153479078</v>
      </c>
      <c r="Q21" s="7" t="n">
        <f aca="false">séries!Q52/séries!Q4</f>
        <v>0.0748361594472129</v>
      </c>
      <c r="R21" s="7" t="n">
        <f aca="false">séries!R52/séries!R4</f>
        <v>0.0704796338580154</v>
      </c>
      <c r="S21" s="7" t="n">
        <f aca="false">séries!S52/séries!S4</f>
        <v>0.0695995100309218</v>
      </c>
      <c r="T21" s="7" t="n">
        <f aca="false">séries!T52/séries!T4</f>
        <v>0.0433744975490532</v>
      </c>
      <c r="U21" s="7" t="n">
        <f aca="false">séries!U52/séries!U4</f>
        <v>0.0416752165332888</v>
      </c>
      <c r="V21" s="7" t="n">
        <f aca="false">séries!V52/séries!V4</f>
        <v>0.0424024465289753</v>
      </c>
      <c r="W21" s="7" t="n">
        <f aca="false">séries!W52/séries!W4</f>
        <v>0.0312664242352025</v>
      </c>
      <c r="X21" s="7" t="n">
        <f aca="false">séries!X52/séries!X4</f>
        <v>0.0528494845360825</v>
      </c>
      <c r="Y21" s="7" t="n">
        <f aca="false">séries!Y52/séries!Y4</f>
        <v>0.0646679234222619</v>
      </c>
      <c r="Z21" s="7" t="n">
        <f aca="false">séries!Z52/séries!Z4</f>
        <v>0.0484600531423811</v>
      </c>
      <c r="AA21" s="7" t="n">
        <f aca="false">séries!AA52/séries!AA4</f>
        <v>0.0509512028933659</v>
      </c>
      <c r="AB21" s="7" t="n">
        <f aca="false">séries!AB52/séries!AB4</f>
        <v>0.0492008122594407</v>
      </c>
      <c r="AC21" s="7" t="n">
        <f aca="false">séries!AC52/séries!AC4</f>
        <v>0.083099807352329</v>
      </c>
      <c r="AD21" s="7" t="n">
        <f aca="false">séries!AD52/séries!AD4</f>
        <v>0.0243180121830833</v>
      </c>
      <c r="AE21" s="7" t="n">
        <f aca="false">séries!AE52/séries!AE4</f>
        <v>0.0516613049334882</v>
      </c>
      <c r="AF21" s="7" t="n">
        <f aca="false">séries!AF52/séries!AF4</f>
        <v>0.050835483512172</v>
      </c>
      <c r="AG21" s="7" t="n">
        <f aca="false">séries!AG52/séries!AG4</f>
        <v>0.0383483934998927</v>
      </c>
      <c r="AH21" s="7" t="n">
        <f aca="false">séries!AH52/séries!AH4</f>
        <v>0.0461697681591901</v>
      </c>
      <c r="AI21" s="7" t="n">
        <f aca="false">séries!AI52/séries!AI4</f>
        <v>0.0628835211660565</v>
      </c>
      <c r="AJ21" s="7" t="n">
        <f aca="false">séries!AJ52/séries!AJ4</f>
        <v>0.0437791079051461</v>
      </c>
      <c r="AK21" s="7" t="n">
        <f aca="false">séries!AK52/séries!AK4</f>
        <v>0.0677656317949499</v>
      </c>
      <c r="AL21" s="7" t="n">
        <f aca="false">séries!AL52/séries!AL4</f>
        <v>0.038755210345937</v>
      </c>
      <c r="AM21" s="7" t="n">
        <f aca="false">séries!AM52/séries!AM4</f>
        <v>0.0169690797750962</v>
      </c>
      <c r="AN21" s="7" t="n">
        <f aca="false">séries!AN52/séries!AN4</f>
        <v>0.012745564943734</v>
      </c>
      <c r="AO21" s="7" t="n">
        <f aca="false">séries!AO52/séries!AO4</f>
        <v>-0.0194999338415914</v>
      </c>
      <c r="AP21" s="7" t="n">
        <f aca="false">séries!AP52/séries!AP4</f>
        <v>-0.00797933326748727</v>
      </c>
      <c r="AQ21" s="7" t="n">
        <f aca="false">séries!AQ52/séries!AQ4</f>
        <v>-0.0216774166593914</v>
      </c>
      <c r="AR21" s="7" t="n">
        <f aca="false">séries!AR52/séries!AR4</f>
        <v>-0.00883723615847686</v>
      </c>
      <c r="AS21" s="7" t="n">
        <f aca="false">séries!AS52/séries!AS4</f>
        <v>0.00816230293840511</v>
      </c>
      <c r="AT21" s="7" t="n">
        <f aca="false">séries!AT52/séries!AT4</f>
        <v>0.00422789735367206</v>
      </c>
      <c r="AU21" s="7" t="n">
        <f aca="false">séries!AU52/séries!AU4</f>
        <v>-0.0241951671304188</v>
      </c>
      <c r="AV21" s="7" t="n">
        <f aca="false">séries!AV52/séries!AV4</f>
        <v>-0.0635895102382948</v>
      </c>
      <c r="AW21" s="7" t="n">
        <f aca="false">séries!AW52/séries!AW4</f>
        <v>-0.0517456848807025</v>
      </c>
      <c r="AX21" s="7" t="n">
        <f aca="false">séries!AX52/séries!AX4</f>
        <v>-0.0495243018199408</v>
      </c>
      <c r="AY21" s="7" t="n">
        <f aca="false">séries!AY52/séries!AY4</f>
        <v>-0.0491358790643804</v>
      </c>
      <c r="AZ21" s="7" t="n">
        <f aca="false">séries!AZ52/séries!AZ4</f>
        <v>-0.0613164910634613</v>
      </c>
      <c r="BA21" s="7" t="n">
        <f aca="false">séries!BA52/séries!BA4</f>
        <v>-0.0443281718835908</v>
      </c>
      <c r="BB21" s="7" t="n">
        <f aca="false">séries!BB52/séries!BB4</f>
        <v>-0.0287904149809033</v>
      </c>
      <c r="BC21" s="7" t="n">
        <f aca="false">séries!BC52/séries!BC4</f>
        <v>-0.00152178523945916</v>
      </c>
      <c r="BD21" s="7" t="n">
        <f aca="false">séries!BD52/séries!BD4</f>
        <v>-0.00585700460478885</v>
      </c>
      <c r="BE21" s="7" t="n">
        <f aca="false">séries!BE52/séries!BE4</f>
        <v>-0.0234733372011538</v>
      </c>
      <c r="BF21" s="7" t="n">
        <f aca="false">séries!BF52/séries!BF4</f>
        <v>-0.0356570126773584</v>
      </c>
      <c r="BG21" s="7" t="n">
        <f aca="false">séries!BG52/séries!BG4</f>
        <v>-0.0364695789955331</v>
      </c>
      <c r="BH21" s="7" t="n">
        <f aca="false">séries!BH52/séries!BH4</f>
        <v>-0.0284097435978271</v>
      </c>
      <c r="BI21" s="7" t="n">
        <f aca="false">séries!BI52/séries!BI4</f>
        <v>-0.0051935140085381</v>
      </c>
      <c r="BJ21" s="7" t="n">
        <f aca="false">séries!BJ52/séries!BJ4</f>
        <v>0.00442746371389341</v>
      </c>
      <c r="BK21" s="7" t="n">
        <f aca="false">séries!BK52/séries!BK4</f>
        <v>-0.00202373795330744</v>
      </c>
      <c r="BL21" s="7" t="n">
        <f aca="false">séries!BL52/séries!BL4</f>
        <v>-0.0452138303475659</v>
      </c>
      <c r="BM21" s="7" t="n">
        <f aca="false">séries!BM52/séries!BM4</f>
        <v>-0.0341577597866533</v>
      </c>
      <c r="BN21" s="7" t="n">
        <f aca="false">séries!BN52/séries!BN4</f>
        <v>-0.00469075350526536</v>
      </c>
      <c r="BO21" s="7" t="n">
        <f aca="false">séries!BO52/séries!BO4</f>
        <v>0.00351719718812227</v>
      </c>
      <c r="BP21" s="7" t="n">
        <f aca="false">séries!BP52/séries!BP4</f>
        <v>-0.00504198878182667</v>
      </c>
      <c r="BQ21" s="7" t="n">
        <f aca="false">séries!BQ52/séries!BQ4</f>
        <v>0.00956289394006324</v>
      </c>
      <c r="BR21" s="7" t="n">
        <f aca="false">séries!BR52/séries!BR4</f>
        <v>-0.00488490802563833</v>
      </c>
      <c r="BS21" s="7" t="n">
        <f aca="false">séries!BS52/séries!BS4</f>
        <v>-0.0060525000224358</v>
      </c>
      <c r="BT21" s="7" t="n">
        <f aca="false">séries!BT52/séries!BT4</f>
        <v>0.00475287528605927</v>
      </c>
      <c r="BU21" s="7" t="n">
        <f aca="false">séries!BU52/séries!BU4</f>
        <v>0.0208258335166791</v>
      </c>
      <c r="BV21" s="7" t="n">
        <f aca="false">séries!BV52/séries!BV4</f>
        <v>0.00978471209351055</v>
      </c>
    </row>
    <row r="22" customFormat="false" ht="12.75" hidden="false" customHeight="false" outlineLevel="0" collapsed="false">
      <c r="A22" s="0" t="s">
        <v>145</v>
      </c>
      <c r="B22" s="0" t="s">
        <v>174</v>
      </c>
      <c r="C22" s="0" t="s">
        <v>107</v>
      </c>
      <c r="D22" s="7" t="n">
        <f aca="false">séries!D53/séries!D2</f>
        <v>0.40728009696199</v>
      </c>
      <c r="E22" s="7" t="n">
        <f aca="false">séries!E53/séries!E2</f>
        <v>0.405588140836024</v>
      </c>
      <c r="F22" s="7" t="n">
        <f aca="false">séries!F53/séries!F2</f>
        <v>0.43606350514402</v>
      </c>
      <c r="G22" s="7" t="n">
        <f aca="false">séries!G53/séries!G2</f>
        <v>0.42322473771397</v>
      </c>
      <c r="H22" s="7" t="n">
        <f aca="false">séries!H53/séries!H2</f>
        <v>0.388490982780434</v>
      </c>
      <c r="I22" s="7" t="n">
        <f aca="false">séries!I53/séries!I2</f>
        <v>0.379367386836433</v>
      </c>
      <c r="J22" s="7" t="n">
        <f aca="false">séries!J53/séries!J2</f>
        <v>0.376935552555518</v>
      </c>
      <c r="K22" s="7" t="n">
        <f aca="false">séries!K53/séries!K2</f>
        <v>0.387465646646631</v>
      </c>
      <c r="L22" s="7" t="n">
        <f aca="false">séries!L53/séries!L2</f>
        <v>0.406381706344686</v>
      </c>
      <c r="M22" s="7" t="n">
        <f aca="false">séries!M53/séries!M2</f>
        <v>0.454451875365981</v>
      </c>
      <c r="N22" s="7" t="n">
        <f aca="false">séries!N53/séries!N2</f>
        <v>0.405768468755058</v>
      </c>
      <c r="O22" s="7" t="n">
        <f aca="false">séries!O53/séries!O2</f>
        <v>0.425552011472937</v>
      </c>
      <c r="P22" s="7" t="n">
        <f aca="false">séries!P53/séries!P2</f>
        <v>0.409509113012116</v>
      </c>
      <c r="Q22" s="7" t="n">
        <f aca="false">séries!Q53/séries!Q2</f>
        <v>0.413597388182583</v>
      </c>
      <c r="R22" s="7" t="n">
        <f aca="false">séries!R53/séries!R2</f>
        <v>0.401906192443181</v>
      </c>
      <c r="S22" s="7" t="n">
        <f aca="false">séries!S53/séries!S2</f>
        <v>0.407656959116889</v>
      </c>
      <c r="T22" s="7" t="n">
        <f aca="false">séries!T53/séries!T2</f>
        <v>0.382707330682849</v>
      </c>
      <c r="U22" s="7" t="n">
        <f aca="false">séries!U53/séries!U2</f>
        <v>0.383882768141555</v>
      </c>
      <c r="V22" s="7" t="n">
        <f aca="false">séries!V53/séries!V2</f>
        <v>0.384758447388808</v>
      </c>
      <c r="W22" s="7" t="n">
        <f aca="false">séries!W53/séries!W2</f>
        <v>0.366699360650974</v>
      </c>
      <c r="X22" s="7" t="n">
        <f aca="false">séries!X53/séries!X2</f>
        <v>0.393954505048753</v>
      </c>
      <c r="Y22" s="7" t="n">
        <f aca="false">séries!Y53/séries!Y2</f>
        <v>0.402739084872398</v>
      </c>
      <c r="Z22" s="7" t="n">
        <f aca="false">séries!Z53/séries!Z2</f>
        <v>0.382536054611608</v>
      </c>
      <c r="AA22" s="7" t="n">
        <f aca="false">séries!AA53/séries!AA2</f>
        <v>0.373854406967062</v>
      </c>
      <c r="AB22" s="7" t="n">
        <f aca="false">séries!AB53/séries!AB2</f>
        <v>0.392187938386483</v>
      </c>
      <c r="AC22" s="7" t="n">
        <f aca="false">séries!AC53/séries!AC2</f>
        <v>0.415450562955915</v>
      </c>
      <c r="AD22" s="7" t="n">
        <f aca="false">séries!AD53/séries!AD2</f>
        <v>0.32028440158989</v>
      </c>
      <c r="AE22" s="7" t="n">
        <f aca="false">séries!AE53/séries!AE2</f>
        <v>0.352658787936088</v>
      </c>
      <c r="AF22" s="7" t="n">
        <f aca="false">séries!AF53/séries!AF2</f>
        <v>0.36235787308932</v>
      </c>
      <c r="AG22" s="7" t="n">
        <f aca="false">séries!AG53/séries!AG2</f>
        <v>0.340693418057809</v>
      </c>
      <c r="AH22" s="7" t="n">
        <f aca="false">séries!AH53/séries!AH2</f>
        <v>0.349406007240708</v>
      </c>
      <c r="AI22" s="7" t="n">
        <f aca="false">séries!AI53/séries!AI2</f>
        <v>0.362873913746144</v>
      </c>
      <c r="AJ22" s="7" t="n">
        <f aca="false">séries!AJ53/séries!AJ2</f>
        <v>0.346010471679125</v>
      </c>
      <c r="AK22" s="7" t="n">
        <f aca="false">séries!AK53/séries!AK2</f>
        <v>0.362346693378921</v>
      </c>
      <c r="AL22" s="7" t="n">
        <f aca="false">séries!AL53/séries!AL2</f>
        <v>0.341814132482205</v>
      </c>
      <c r="AM22" s="7" t="n">
        <f aca="false">séries!AM53/séries!AM2</f>
        <v>0.33241070322243</v>
      </c>
      <c r="AN22" s="7" t="n">
        <f aca="false">séries!AN53/séries!AN2</f>
        <v>0.341497872533633</v>
      </c>
      <c r="AO22" s="7" t="n">
        <f aca="false">séries!AO53/séries!AO2</f>
        <v>0.339641765081677</v>
      </c>
      <c r="AP22" s="7" t="n">
        <f aca="false">séries!AP53/séries!AP2</f>
        <v>0.354186265622234</v>
      </c>
      <c r="AQ22" s="7" t="n">
        <f aca="false">séries!AQ53/séries!AQ2</f>
        <v>0.362049110020124</v>
      </c>
      <c r="AR22" s="7" t="n">
        <f aca="false">séries!AR53/séries!AR2</f>
        <v>0.385833788524673</v>
      </c>
      <c r="AS22" s="7" t="n">
        <f aca="false">séries!AS53/séries!AS2</f>
        <v>0.392942056871649</v>
      </c>
      <c r="AT22" s="7" t="n">
        <f aca="false">séries!AT53/séries!AT2</f>
        <v>0.379209309629159</v>
      </c>
      <c r="AU22" s="7" t="n">
        <f aca="false">séries!AU53/séries!AU2</f>
        <v>0.347384610915495</v>
      </c>
      <c r="AV22" s="7" t="n">
        <f aca="false">séries!AV53/séries!AV2</f>
        <v>0.305666235985128</v>
      </c>
      <c r="AW22" s="7" t="n">
        <f aca="false">séries!AW53/séries!AW2</f>
        <v>0.333510679734804</v>
      </c>
      <c r="AX22" s="7" t="n">
        <f aca="false">séries!AX53/séries!AX2</f>
        <v>0.353192618423081</v>
      </c>
      <c r="AY22" s="7" t="n">
        <f aca="false">séries!AY53/séries!AY2</f>
        <v>0.326719636294802</v>
      </c>
      <c r="AZ22" s="7" t="n">
        <f aca="false">séries!AZ53/séries!AZ2</f>
        <v>0.325692818455134</v>
      </c>
      <c r="BA22" s="7" t="n">
        <f aca="false">séries!BA53/séries!BA2</f>
        <v>0.343069626804436</v>
      </c>
      <c r="BB22" s="7" t="n">
        <f aca="false">séries!BB53/séries!BB2</f>
        <v>0.329603038525073</v>
      </c>
      <c r="BC22" s="7" t="n">
        <f aca="false">séries!BC53/séries!BC2</f>
        <v>0.375277271183652</v>
      </c>
      <c r="BD22" s="7" t="n">
        <f aca="false">séries!BD53/séries!BD2</f>
        <v>0.36375532952644</v>
      </c>
      <c r="BE22" s="7" t="n">
        <f aca="false">séries!BE53/séries!BE2</f>
        <v>0.351458939540899</v>
      </c>
      <c r="BF22" s="7" t="n">
        <f aca="false">séries!BF53/séries!BF2</f>
        <v>0.341643143756608</v>
      </c>
      <c r="BG22" s="7" t="n">
        <f aca="false">séries!BG53/séries!BG2</f>
        <v>0.344881965719882</v>
      </c>
      <c r="BH22" s="7" t="n">
        <f aca="false">séries!BH53/séries!BH2</f>
        <v>0.361101064501381</v>
      </c>
      <c r="BI22" s="7" t="n">
        <f aca="false">séries!BI53/séries!BI2</f>
        <v>0.378143443119013</v>
      </c>
      <c r="BJ22" s="7" t="n">
        <f aca="false">séries!BJ53/séries!BJ2</f>
        <v>0.391855023619437</v>
      </c>
      <c r="BK22" s="7" t="n">
        <f aca="false">séries!BK53/séries!BK2</f>
        <v>0.402494334609369</v>
      </c>
      <c r="BL22" s="7" t="n">
        <f aca="false">séries!BL53/séries!BL2</f>
        <v>0.332780200725346</v>
      </c>
      <c r="BM22" s="7" t="n">
        <f aca="false">séries!BM53/séries!BM2</f>
        <v>0.336397400921787</v>
      </c>
      <c r="BN22" s="7" t="n">
        <f aca="false">séries!BN53/séries!BN2</f>
        <v>0.366777379815977</v>
      </c>
      <c r="BO22" s="7" t="n">
        <f aca="false">séries!BO53/séries!BO2</f>
        <v>0.363307520272807</v>
      </c>
      <c r="BP22" s="7" t="n">
        <f aca="false">séries!BP53/séries!BP2</f>
        <v>0.340335035099598</v>
      </c>
      <c r="BQ22" s="7" t="n">
        <f aca="false">séries!BQ53/séries!BQ2</f>
        <v>0.353868914838927</v>
      </c>
      <c r="BR22" s="7" t="n">
        <f aca="false">séries!BR53/séries!BR2</f>
        <v>0.355063760690141</v>
      </c>
      <c r="BS22" s="7" t="n">
        <f aca="false">séries!BS53/séries!BS2</f>
        <v>0.341453496128347</v>
      </c>
      <c r="BT22" s="7" t="n">
        <f aca="false">séries!BT53/séries!BT2</f>
        <v>0.342632331751496</v>
      </c>
      <c r="BU22" s="7" t="n">
        <f aca="false">séries!BU53/séries!BU2</f>
        <v>0.360164899927498</v>
      </c>
      <c r="BV22" s="7" t="n">
        <f aca="false">séries!BV53/séries!BV2</f>
        <v>0.364982773216316</v>
      </c>
    </row>
    <row r="23" customFormat="false" ht="12.75" hidden="false" customHeight="false" outlineLevel="0" collapsed="false">
      <c r="A23" s="0" t="s">
        <v>145</v>
      </c>
      <c r="B23" s="0" t="s">
        <v>174</v>
      </c>
      <c r="C23" s="0" t="s">
        <v>108</v>
      </c>
      <c r="D23" s="7" t="n">
        <f aca="false">séries!D54/séries!D3</f>
        <v>0.112213479302087</v>
      </c>
      <c r="E23" s="7" t="n">
        <f aca="false">séries!E54/séries!E3</f>
        <v>0.112277631962671</v>
      </c>
      <c r="F23" s="7" t="n">
        <f aca="false">séries!F54/séries!F3</f>
        <v>0.226503340757238</v>
      </c>
      <c r="G23" s="7" t="n">
        <f aca="false">séries!G54/séries!G3</f>
        <v>0.0428165584415585</v>
      </c>
      <c r="H23" s="7" t="n">
        <f aca="false">séries!H54/séries!H3</f>
        <v>0.136341100644522</v>
      </c>
      <c r="I23" s="7" t="n">
        <f aca="false">séries!I54/séries!I3</f>
        <v>0.138875841553155</v>
      </c>
      <c r="J23" s="7" t="n">
        <f aca="false">séries!J54/séries!J3</f>
        <v>0.198212716085555</v>
      </c>
      <c r="K23" s="7" t="n">
        <f aca="false">séries!K54/séries!K3</f>
        <v>0.150572831423895</v>
      </c>
      <c r="L23" s="7" t="n">
        <f aca="false">séries!L54/séries!L3</f>
        <v>0.146344097634734</v>
      </c>
      <c r="M23" s="7" t="n">
        <f aca="false">séries!M54/séries!M3</f>
        <v>0.115564580206586</v>
      </c>
      <c r="N23" s="7" t="n">
        <f aca="false">séries!N54/séries!N3</f>
        <v>0.111749261568756</v>
      </c>
      <c r="O23" s="7" t="n">
        <f aca="false">séries!O54/séries!O3</f>
        <v>0.1276628829109</v>
      </c>
      <c r="P23" s="7" t="n">
        <f aca="false">séries!P54/séries!P3</f>
        <v>0.133823015040224</v>
      </c>
      <c r="Q23" s="7" t="n">
        <f aca="false">séries!Q54/séries!Q3</f>
        <v>0.161926180711734</v>
      </c>
      <c r="R23" s="7" t="n">
        <f aca="false">séries!R54/séries!R3</f>
        <v>0.129368558227698</v>
      </c>
      <c r="S23" s="7" t="n">
        <f aca="false">séries!S54/séries!S3</f>
        <v>0.102075662984899</v>
      </c>
      <c r="T23" s="7" t="n">
        <f aca="false">séries!T54/séries!T3</f>
        <v>0.116082978009869</v>
      </c>
      <c r="U23" s="7" t="n">
        <f aca="false">séries!U54/séries!U3</f>
        <v>0.106864100619954</v>
      </c>
      <c r="V23" s="7" t="n">
        <f aca="false">séries!V54/séries!V3</f>
        <v>0.113130247840019</v>
      </c>
      <c r="W23" s="7" t="n">
        <f aca="false">séries!W54/séries!W3</f>
        <v>0.101650120285976</v>
      </c>
      <c r="X23" s="7" t="n">
        <f aca="false">séries!X54/séries!X3</f>
        <v>0.114783653846154</v>
      </c>
      <c r="Y23" s="7" t="n">
        <f aca="false">séries!Y54/séries!Y3</f>
        <v>0.162740651610515</v>
      </c>
      <c r="Z23" s="7" t="n">
        <f aca="false">séries!Z54/séries!Z3</f>
        <v>0.257417426802352</v>
      </c>
      <c r="AA23" s="7" t="n">
        <f aca="false">séries!AA54/séries!AA3</f>
        <v>0.316108174680556</v>
      </c>
      <c r="AB23" s="7" t="n">
        <f aca="false">séries!AB54/séries!AB3</f>
        <v>0.24466159971046</v>
      </c>
      <c r="AC23" s="7" t="n">
        <f aca="false">séries!AC54/séries!AC3</f>
        <v>0.305936254189889</v>
      </c>
      <c r="AD23" s="7" t="n">
        <f aca="false">séries!AD54/séries!AD3</f>
        <v>0.283420755209088</v>
      </c>
      <c r="AE23" s="7" t="n">
        <f aca="false">séries!AE54/séries!AE3</f>
        <v>0.217741463373839</v>
      </c>
      <c r="AF23" s="7" t="n">
        <f aca="false">séries!AF54/séries!AF3</f>
        <v>0.0889836197636949</v>
      </c>
      <c r="AG23" s="7" t="n">
        <f aca="false">séries!AG54/séries!AG3</f>
        <v>0.087685480952306</v>
      </c>
      <c r="AH23" s="7" t="n">
        <f aca="false">séries!AH54/séries!AH3</f>
        <v>0.0752070477427736</v>
      </c>
      <c r="AI23" s="7" t="n">
        <f aca="false">séries!AI54/séries!AI3</f>
        <v>0.0759623496716349</v>
      </c>
      <c r="AJ23" s="7" t="n">
        <f aca="false">séries!AJ54/séries!AJ3</f>
        <v>0.0578922776703832</v>
      </c>
      <c r="AK23" s="7" t="n">
        <f aca="false">séries!AK54/séries!AK3</f>
        <v>0.172812860051453</v>
      </c>
      <c r="AL23" s="7" t="n">
        <f aca="false">séries!AL54/séries!AL3</f>
        <v>0.17400216419789</v>
      </c>
      <c r="AM23" s="7" t="n">
        <f aca="false">séries!AM54/séries!AM3</f>
        <v>0.200054267660804</v>
      </c>
      <c r="AN23" s="7" t="n">
        <f aca="false">séries!AN54/séries!AN3</f>
        <v>0.193100995732575</v>
      </c>
      <c r="AO23" s="7" t="n">
        <f aca="false">séries!AO54/séries!AO3</f>
        <v>0.184304170332223</v>
      </c>
      <c r="AP23" s="7" t="n">
        <f aca="false">séries!AP54/séries!AP3</f>
        <v>0.202740989183198</v>
      </c>
      <c r="AQ23" s="7" t="n">
        <f aca="false">séries!AQ54/séries!AQ3</f>
        <v>0.197415485776039</v>
      </c>
      <c r="AR23" s="7" t="n">
        <f aca="false">séries!AR54/séries!AR3</f>
        <v>0.208117957055559</v>
      </c>
      <c r="AS23" s="7" t="n">
        <f aca="false">séries!AS54/séries!AS3</f>
        <v>0.23455146391019</v>
      </c>
      <c r="AT23" s="7" t="n">
        <f aca="false">séries!AT54/séries!AT3</f>
        <v>0.282073888263829</v>
      </c>
      <c r="AU23" s="7" t="n">
        <f aca="false">séries!AU54/séries!AU3</f>
        <v>0.286931144118066</v>
      </c>
      <c r="AV23" s="7" t="n">
        <f aca="false">séries!AV54/séries!AV3</f>
        <v>0.257625574294391</v>
      </c>
      <c r="AW23" s="7" t="n">
        <f aca="false">séries!AW54/séries!AW3</f>
        <v>0.123912994415018</v>
      </c>
      <c r="AX23" s="7" t="n">
        <f aca="false">séries!AX54/séries!AX3</f>
        <v>-0.12498952394874</v>
      </c>
      <c r="AY23" s="7" t="n">
        <f aca="false">séries!AY54/séries!AY3</f>
        <v>0.116988982930635</v>
      </c>
      <c r="AZ23" s="7" t="n">
        <f aca="false">séries!AZ54/séries!AZ3</f>
        <v>0.0498752587511972</v>
      </c>
      <c r="BA23" s="7" t="n">
        <f aca="false">séries!BA54/séries!BA3</f>
        <v>0.165926520165411</v>
      </c>
      <c r="BB23" s="7" t="n">
        <f aca="false">séries!BB54/séries!BB3</f>
        <v>0.469368109060978</v>
      </c>
      <c r="BC23" s="7" t="n">
        <f aca="false">séries!BC54/séries!BC3</f>
        <v>0.342860519987089</v>
      </c>
      <c r="BD23" s="7" t="n">
        <f aca="false">séries!BD54/séries!BD3</f>
        <v>0.3583989289404</v>
      </c>
      <c r="BE23" s="7" t="n">
        <f aca="false">séries!BE54/séries!BE3</f>
        <v>0.206846196599743</v>
      </c>
      <c r="BF23" s="7" t="n">
        <f aca="false">séries!BF54/séries!BF3</f>
        <v>0.11668806606119</v>
      </c>
      <c r="BG23" s="7" t="n">
        <f aca="false">séries!BG54/séries!BG3</f>
        <v>0.134953708722708</v>
      </c>
      <c r="BH23" s="7" t="n">
        <f aca="false">séries!BH54/séries!BH3</f>
        <v>0.012990940003195</v>
      </c>
      <c r="BI23" s="7" t="n">
        <f aca="false">séries!BI54/séries!BI3</f>
        <v>0.0860341230563564</v>
      </c>
      <c r="BJ23" s="7" t="n">
        <f aca="false">séries!BJ54/séries!BJ3</f>
        <v>0.161752301553113</v>
      </c>
      <c r="BK23" s="7" t="n">
        <f aca="false">séries!BK54/séries!BK3</f>
        <v>-0.152907449990172</v>
      </c>
      <c r="BL23" s="7" t="n">
        <f aca="false">séries!BL54/séries!BL3</f>
        <v>-0.048591163389364</v>
      </c>
      <c r="BM23" s="7" t="n">
        <f aca="false">séries!BM54/séries!BM3</f>
        <v>0.1324658929837</v>
      </c>
      <c r="BN23" s="7" t="n">
        <f aca="false">séries!BN54/séries!BN3</f>
        <v>0.132690845973204</v>
      </c>
      <c r="BO23" s="7" t="n">
        <f aca="false">séries!BO54/séries!BO3</f>
        <v>0.17736264739792</v>
      </c>
      <c r="BP23" s="7" t="n">
        <f aca="false">séries!BP54/séries!BP3</f>
        <v>0.346235556808082</v>
      </c>
      <c r="BQ23" s="7" t="n">
        <f aca="false">séries!BQ54/séries!BQ3</f>
        <v>0.370019269436997</v>
      </c>
      <c r="BR23" s="7" t="n">
        <f aca="false">séries!BR54/séries!BR3</f>
        <v>0.283298819631394</v>
      </c>
      <c r="BS23" s="7" t="n">
        <f aca="false">séries!BS54/séries!BS3</f>
        <v>0.372236412360774</v>
      </c>
      <c r="BT23" s="7" t="n">
        <f aca="false">séries!BT54/séries!BT3</f>
        <v>0.419782936829774</v>
      </c>
      <c r="BU23" s="7" t="n">
        <f aca="false">séries!BU54/séries!BU3</f>
        <v>0.409921725372637</v>
      </c>
      <c r="BV23" s="7" t="n">
        <f aca="false">séries!BV54/séries!BV3</f>
        <v>0.459044906762713</v>
      </c>
    </row>
    <row r="24" customFormat="false" ht="12.75" hidden="false" customHeight="false" outlineLevel="0" collapsed="false">
      <c r="A24" s="0" t="s">
        <v>145</v>
      </c>
      <c r="B24" s="0" t="s">
        <v>174</v>
      </c>
      <c r="C24" s="0" t="s">
        <v>109</v>
      </c>
      <c r="D24" s="7" t="n">
        <f aca="false">séries!D55/séries!D4</f>
        <v>0.391083902952002</v>
      </c>
      <c r="E24" s="7" t="n">
        <f aca="false">séries!E55/séries!E4</f>
        <v>0.38951909250679</v>
      </c>
      <c r="F24" s="7" t="n">
        <f aca="false">séries!F55/séries!F4</f>
        <v>0.424610178569255</v>
      </c>
      <c r="G24" s="7" t="n">
        <f aca="false">séries!G55/séries!G4</f>
        <v>0.403590355893504</v>
      </c>
      <c r="H24" s="7" t="n">
        <f aca="false">séries!H55/séries!H4</f>
        <v>0.373128467432564</v>
      </c>
      <c r="I24" s="7" t="n">
        <f aca="false">séries!I55/séries!I4</f>
        <v>0.364894659480647</v>
      </c>
      <c r="J24" s="7" t="n">
        <f aca="false">séries!J55/séries!J4</f>
        <v>0.36652587567729</v>
      </c>
      <c r="K24" s="7" t="n">
        <f aca="false">séries!K55/séries!K4</f>
        <v>0.374284760271374</v>
      </c>
      <c r="L24" s="7" t="n">
        <f aca="false">séries!L55/séries!L4</f>
        <v>0.390300755394963</v>
      </c>
      <c r="M24" s="7" t="n">
        <f aca="false">séries!M55/séries!M4</f>
        <v>0.432335419043339</v>
      </c>
      <c r="N24" s="7" t="n">
        <f aca="false">séries!N55/séries!N4</f>
        <v>0.387042833478777</v>
      </c>
      <c r="O24" s="7" t="n">
        <f aca="false">séries!O55/séries!O4</f>
        <v>0.40773769394217</v>
      </c>
      <c r="P24" s="7" t="n">
        <f aca="false">séries!P55/séries!P4</f>
        <v>0.39289598597071</v>
      </c>
      <c r="Q24" s="7" t="n">
        <f aca="false">séries!Q55/séries!Q4</f>
        <v>0.399024042715367</v>
      </c>
      <c r="R24" s="7" t="n">
        <f aca="false">séries!R55/séries!R4</f>
        <v>0.386388395160828</v>
      </c>
      <c r="S24" s="7" t="n">
        <f aca="false">séries!S55/séries!S4</f>
        <v>0.390547181930896</v>
      </c>
      <c r="T24" s="7" t="n">
        <f aca="false">séries!T55/séries!T4</f>
        <v>0.367458440764904</v>
      </c>
      <c r="U24" s="7" t="n">
        <f aca="false">séries!U55/séries!U4</f>
        <v>0.368148390218446</v>
      </c>
      <c r="V24" s="7" t="n">
        <f aca="false">séries!V55/séries!V4</f>
        <v>0.36908987531032</v>
      </c>
      <c r="W24" s="7" t="n">
        <f aca="false">séries!W55/séries!W4</f>
        <v>0.350054578996981</v>
      </c>
      <c r="X24" s="7" t="n">
        <f aca="false">séries!X55/séries!X4</f>
        <v>0.374372508591065</v>
      </c>
      <c r="Y24" s="7" t="n">
        <f aca="false">séries!Y55/séries!Y4</f>
        <v>0.386127212068698</v>
      </c>
      <c r="Z24" s="7" t="n">
        <f aca="false">séries!Z55/séries!Z4</f>
        <v>0.373520851629174</v>
      </c>
      <c r="AA24" s="7" t="n">
        <f aca="false">séries!AA55/séries!AA4</f>
        <v>0.369586790232235</v>
      </c>
      <c r="AB24" s="7" t="n">
        <f aca="false">séries!AB55/séries!AB4</f>
        <v>0.380444096340031</v>
      </c>
      <c r="AC24" s="7" t="n">
        <f aca="false">séries!AC55/séries!AC4</f>
        <v>0.405499919805226</v>
      </c>
      <c r="AD24" s="7" t="n">
        <f aca="false">séries!AD55/séries!AD4</f>
        <v>0.317221647043716</v>
      </c>
      <c r="AE24" s="7" t="n">
        <f aca="false">séries!AE55/séries!AE4</f>
        <v>0.341468879057889</v>
      </c>
      <c r="AF24" s="7" t="n">
        <f aca="false">séries!AF55/séries!AF4</f>
        <v>0.342448624883732</v>
      </c>
      <c r="AG24" s="7" t="n">
        <f aca="false">séries!AG55/séries!AG4</f>
        <v>0.323040709933013</v>
      </c>
      <c r="AH24" s="7" t="n">
        <f aca="false">séries!AH55/séries!AH4</f>
        <v>0.329844465994766</v>
      </c>
      <c r="AI24" s="7" t="n">
        <f aca="false">séries!AI55/séries!AI4</f>
        <v>0.340878346959308</v>
      </c>
      <c r="AJ24" s="7" t="n">
        <f aca="false">séries!AJ55/séries!AJ4</f>
        <v>0.322608142716126</v>
      </c>
      <c r="AK24" s="7" t="n">
        <f aca="false">séries!AK55/séries!AK4</f>
        <v>0.346652347207461</v>
      </c>
      <c r="AL24" s="7" t="n">
        <f aca="false">séries!AL55/séries!AL4</f>
        <v>0.326718612793734</v>
      </c>
      <c r="AM24" s="7" t="n">
        <f aca="false">séries!AM55/séries!AM4</f>
        <v>0.320057599931031</v>
      </c>
      <c r="AN24" s="7" t="n">
        <f aca="false">séries!AN55/séries!AN4</f>
        <v>0.327384851877526</v>
      </c>
      <c r="AO24" s="7" t="n">
        <f aca="false">séries!AO55/séries!AO4</f>
        <v>0.325276557002153</v>
      </c>
      <c r="AP24" s="7" t="n">
        <f aca="false">séries!AP55/séries!AP4</f>
        <v>0.340484763947246</v>
      </c>
      <c r="AQ24" s="7" t="n">
        <f aca="false">séries!AQ55/séries!AQ4</f>
        <v>0.347127969419031</v>
      </c>
      <c r="AR24" s="7" t="n">
        <f aca="false">séries!AR55/séries!AR4</f>
        <v>0.368566493892375</v>
      </c>
      <c r="AS24" s="7" t="n">
        <f aca="false">séries!AS55/séries!AS4</f>
        <v>0.378469650328544</v>
      </c>
      <c r="AT24" s="7" t="n">
        <f aca="false">séries!AT55/séries!AT4</f>
        <v>0.370514803336488</v>
      </c>
      <c r="AU24" s="7" t="n">
        <f aca="false">séries!AU55/séries!AU4</f>
        <v>0.342095467737621</v>
      </c>
      <c r="AV24" s="7" t="n">
        <f aca="false">séries!AV55/séries!AV4</f>
        <v>0.301086815950186</v>
      </c>
      <c r="AW24" s="7" t="n">
        <f aca="false">séries!AW55/séries!AW4</f>
        <v>0.314582156475489</v>
      </c>
      <c r="AX24" s="7" t="n">
        <f aca="false">séries!AX55/séries!AX4</f>
        <v>0.315826490939285</v>
      </c>
      <c r="AY24" s="7" t="n">
        <f aca="false">séries!AY55/séries!AY4</f>
        <v>0.310061418722157</v>
      </c>
      <c r="AZ24" s="7" t="n">
        <f aca="false">séries!AZ55/séries!AZ4</f>
        <v>0.305061520582306</v>
      </c>
      <c r="BA24" s="7" t="n">
        <f aca="false">séries!BA55/séries!BA4</f>
        <v>0.330366342120756</v>
      </c>
      <c r="BB24" s="7" t="n">
        <f aca="false">séries!BB55/séries!BB4</f>
        <v>0.340034595694298</v>
      </c>
      <c r="BC24" s="7" t="n">
        <f aca="false">séries!BC55/séries!BC4</f>
        <v>0.372642403009132</v>
      </c>
      <c r="BD24" s="7" t="n">
        <f aca="false">séries!BD55/séries!BD4</f>
        <v>0.363351053828949</v>
      </c>
      <c r="BE24" s="7" t="n">
        <f aca="false">séries!BE55/séries!BE4</f>
        <v>0.340572027037143</v>
      </c>
      <c r="BF24" s="7" t="n">
        <f aca="false">séries!BF55/séries!BF4</f>
        <v>0.325661897613088</v>
      </c>
      <c r="BG24" s="7" t="n">
        <f aca="false">séries!BG55/séries!BG4</f>
        <v>0.329362856554834</v>
      </c>
      <c r="BH24" s="7" t="n">
        <f aca="false">séries!BH55/séries!BH4</f>
        <v>0.335956563706265</v>
      </c>
      <c r="BI24" s="7" t="n">
        <f aca="false">séries!BI55/séries!BI4</f>
        <v>0.356832380069311</v>
      </c>
      <c r="BJ24" s="7" t="n">
        <f aca="false">séries!BJ55/séries!BJ4</f>
        <v>0.375227992433601</v>
      </c>
      <c r="BK24" s="7" t="n">
        <f aca="false">séries!BK55/séries!BK4</f>
        <v>0.364209811446078</v>
      </c>
      <c r="BL24" s="7" t="n">
        <f aca="false">séries!BL55/séries!BL4</f>
        <v>0.304613134063803</v>
      </c>
      <c r="BM24" s="7" t="n">
        <f aca="false">séries!BM55/séries!BM4</f>
        <v>0.319647071985418</v>
      </c>
      <c r="BN24" s="7" t="n">
        <f aca="false">séries!BN55/séries!BN4</f>
        <v>0.348594188312384</v>
      </c>
      <c r="BO24" s="7" t="n">
        <f aca="false">séries!BO55/séries!BO4</f>
        <v>0.349129648188021</v>
      </c>
      <c r="BP24" s="7" t="n">
        <f aca="false">séries!BP55/séries!BP4</f>
        <v>0.340801493144685</v>
      </c>
      <c r="BQ24" s="7" t="n">
        <f aca="false">séries!BQ55/séries!BQ4</f>
        <v>0.355171222017506</v>
      </c>
      <c r="BR24" s="7" t="n">
        <f aca="false">séries!BR55/séries!BR4</f>
        <v>0.34937524658263</v>
      </c>
      <c r="BS24" s="7" t="n">
        <f aca="false">séries!BS55/séries!BS4</f>
        <v>0.343826711459062</v>
      </c>
      <c r="BT24" s="7" t="n">
        <f aca="false">séries!BT55/séries!BT4</f>
        <v>0.348019728769651</v>
      </c>
      <c r="BU24" s="7" t="n">
        <f aca="false">séries!BU55/séries!BU4</f>
        <v>0.363804585873677</v>
      </c>
      <c r="BV24" s="7" t="n">
        <f aca="false">séries!BV55/séries!BV4</f>
        <v>0.371573896634806</v>
      </c>
    </row>
    <row r="25" customFormat="false" ht="12.75" hidden="false" customHeight="false" outlineLevel="0" collapsed="false">
      <c r="A25" s="0" t="s">
        <v>120</v>
      </c>
      <c r="B25" s="0" t="s">
        <v>121</v>
      </c>
      <c r="C25" s="0" t="s">
        <v>107</v>
      </c>
      <c r="D25" s="7" t="n">
        <f aca="false">séries!D17/séries!D2</f>
        <v>0.0292078125931372</v>
      </c>
      <c r="E25" s="7" t="n">
        <f aca="false">séries!E17/séries!E2</f>
        <v>0.0339581819103802</v>
      </c>
      <c r="F25" s="7" t="n">
        <f aca="false">séries!F17/séries!F2</f>
        <v>0.0341990394396302</v>
      </c>
      <c r="G25" s="7" t="n">
        <f aca="false">séries!G17/séries!G2</f>
        <v>0.0447045831032579</v>
      </c>
      <c r="H25" s="7" t="n">
        <f aca="false">séries!H17/séries!H2</f>
        <v>0.0459009714150923</v>
      </c>
      <c r="I25" s="7" t="n">
        <f aca="false">séries!I17/séries!I2</f>
        <v>0.0455361170986014</v>
      </c>
      <c r="J25" s="7" t="n">
        <f aca="false">séries!J17/séries!J2</f>
        <v>0.0415515226195762</v>
      </c>
      <c r="K25" s="7" t="n">
        <f aca="false">séries!K17/séries!K2</f>
        <v>0.0414008132302599</v>
      </c>
      <c r="L25" s="7" t="n">
        <f aca="false">séries!L17/séries!L2</f>
        <v>0.0429576261533204</v>
      </c>
      <c r="M25" s="7" t="n">
        <f aca="false">séries!M17/séries!M2</f>
        <v>0.0440595432551546</v>
      </c>
      <c r="N25" s="7" t="n">
        <f aca="false">séries!N17/séries!N2</f>
        <v>0.0449043146315737</v>
      </c>
      <c r="O25" s="7" t="n">
        <f aca="false">séries!O17/séries!O2</f>
        <v>0.0437257374576565</v>
      </c>
      <c r="P25" s="7" t="n">
        <f aca="false">séries!P17/séries!P2</f>
        <v>0.0465676489191335</v>
      </c>
      <c r="Q25" s="7" t="n">
        <f aca="false">séries!Q17/séries!Q2</f>
        <v>0.0457271333840193</v>
      </c>
      <c r="R25" s="7" t="n">
        <f aca="false">séries!R17/séries!R2</f>
        <v>0.048094701643331</v>
      </c>
      <c r="S25" s="7" t="n">
        <f aca="false">séries!S17/séries!S2</f>
        <v>0.0473393380468013</v>
      </c>
      <c r="T25" s="7" t="n">
        <f aca="false">séries!T17/séries!T2</f>
        <v>0.0472030410825138</v>
      </c>
      <c r="U25" s="7" t="n">
        <f aca="false">séries!U17/séries!U2</f>
        <v>0.0488716755926322</v>
      </c>
      <c r="V25" s="7" t="n">
        <f aca="false">séries!V17/séries!V2</f>
        <v>0.0479604100037743</v>
      </c>
      <c r="W25" s="7" t="n">
        <f aca="false">séries!W17/séries!W2</f>
        <v>0.0515111886079628</v>
      </c>
      <c r="X25" s="7" t="n">
        <f aca="false">séries!X17/séries!X2</f>
        <v>0.0592802250109884</v>
      </c>
      <c r="Y25" s="7" t="n">
        <f aca="false">séries!Y17/séries!Y2</f>
        <v>0.0658116849037156</v>
      </c>
      <c r="Z25" s="7" t="n">
        <f aca="false">séries!Z17/séries!Z2</f>
        <v>0.0667660579330762</v>
      </c>
      <c r="AA25" s="7" t="n">
        <f aca="false">séries!AA17/séries!AA2</f>
        <v>0.0624906154875169</v>
      </c>
      <c r="AB25" s="7" t="n">
        <f aca="false">séries!AB17/séries!AB2</f>
        <v>0.0626731807758035</v>
      </c>
      <c r="AC25" s="7" t="n">
        <f aca="false">séries!AC17/séries!AC2</f>
        <v>0.0740346495401205</v>
      </c>
      <c r="AD25" s="7" t="n">
        <f aca="false">séries!AD17/séries!AD2</f>
        <v>0.0690740842858756</v>
      </c>
      <c r="AE25" s="7" t="n">
        <f aca="false">séries!AE17/séries!AE2</f>
        <v>0.0614253569064952</v>
      </c>
      <c r="AF25" s="7" t="n">
        <f aca="false">séries!AF17/séries!AF2</f>
        <v>0.0625121116845623</v>
      </c>
      <c r="AG25" s="7" t="n">
        <f aca="false">séries!AG17/séries!AG2</f>
        <v>0.060697241989365</v>
      </c>
      <c r="AH25" s="7" t="n">
        <f aca="false">séries!AH17/séries!AH2</f>
        <v>0.0596612512962323</v>
      </c>
      <c r="AI25" s="7" t="n">
        <f aca="false">séries!AI17/séries!AI2</f>
        <v>0.0603060029932786</v>
      </c>
      <c r="AJ25" s="7" t="n">
        <f aca="false">séries!AJ17/séries!AJ2</f>
        <v>0.0743072910149203</v>
      </c>
      <c r="AK25" s="7" t="n">
        <f aca="false">séries!AK17/séries!AK2</f>
        <v>0.0781582793679541</v>
      </c>
      <c r="AL25" s="7" t="n">
        <f aca="false">séries!AL17/séries!AL2</f>
        <v>0.0848644346415757</v>
      </c>
      <c r="AM25" s="7" t="n">
        <f aca="false">séries!AM17/séries!AM2</f>
        <v>0.084369397919224</v>
      </c>
      <c r="AN25" s="7" t="n">
        <f aca="false">séries!AN17/séries!AN2</f>
        <v>0.0820557784057388</v>
      </c>
      <c r="AO25" s="7" t="n">
        <f aca="false">séries!AO17/séries!AO2</f>
        <v>0.0734336004319105</v>
      </c>
      <c r="AP25" s="7" t="n">
        <f aca="false">séries!AP17/séries!AP2</f>
        <v>0.0748234757368989</v>
      </c>
      <c r="AQ25" s="7" t="n">
        <f aca="false">séries!AQ17/séries!AQ2</f>
        <v>0.0691963850351098</v>
      </c>
      <c r="AR25" s="7" t="n">
        <f aca="false">séries!AR17/séries!AR2</f>
        <v>0.0768558734163163</v>
      </c>
      <c r="AS25" s="7" t="n">
        <f aca="false">séries!AS17/séries!AS2</f>
        <v>0.084405471965086</v>
      </c>
      <c r="AT25" s="7" t="n">
        <f aca="false">séries!AT17/séries!AT2</f>
        <v>0.0816967900869233</v>
      </c>
      <c r="AU25" s="7" t="n">
        <f aca="false">séries!AU17/séries!AU2</f>
        <v>0.0826375067876447</v>
      </c>
      <c r="AV25" s="7" t="n">
        <f aca="false">séries!AV17/séries!AV2</f>
        <v>0.0806513980325131</v>
      </c>
      <c r="AW25" s="7" t="n">
        <f aca="false">séries!AW17/séries!AW2</f>
        <v>0.0788317680660659</v>
      </c>
      <c r="AX25" s="7" t="n">
        <f aca="false">séries!AX17/séries!AX2</f>
        <v>0.0830646308443307</v>
      </c>
      <c r="AY25" s="7" t="n">
        <f aca="false">séries!AY17/séries!AY2</f>
        <v>0.0671756385402184</v>
      </c>
      <c r="AZ25" s="7" t="n">
        <f aca="false">séries!AZ17/séries!AZ2</f>
        <v>0.0632862186289224</v>
      </c>
      <c r="BA25" s="7" t="n">
        <f aca="false">séries!BA17/séries!BA2</f>
        <v>0.0567524509315687</v>
      </c>
      <c r="BB25" s="7" t="n">
        <f aca="false">séries!BB17/séries!BB2</f>
        <v>0.0359837559720167</v>
      </c>
      <c r="BC25" s="7" t="n">
        <f aca="false">séries!BC17/séries!BC2</f>
        <v>0.0506183725567457</v>
      </c>
      <c r="BD25" s="7" t="n">
        <f aca="false">séries!BD17/séries!BD2</f>
        <v>0.0446303125367151</v>
      </c>
      <c r="BE25" s="7" t="n">
        <f aca="false">séries!BE17/séries!BE2</f>
        <v>0.0572626889532865</v>
      </c>
      <c r="BF25" s="7" t="n">
        <f aca="false">séries!BF17/séries!BF2</f>
        <v>0.0526641635996033</v>
      </c>
      <c r="BG25" s="7" t="n">
        <f aca="false">séries!BG17/séries!BG2</f>
        <v>0.0553037856564352</v>
      </c>
      <c r="BH25" s="7" t="n">
        <f aca="false">séries!BH17/séries!BH2</f>
        <v>0.0572118549970134</v>
      </c>
      <c r="BI25" s="7" t="n">
        <f aca="false">séries!BI17/séries!BI2</f>
        <v>0.0578525412311323</v>
      </c>
      <c r="BJ25" s="7" t="n">
        <f aca="false">séries!BJ17/séries!BJ2</f>
        <v>0.0575106796018976</v>
      </c>
      <c r="BK25" s="7" t="n">
        <f aca="false">séries!BK17/séries!BK2</f>
        <v>0.0731256840613677</v>
      </c>
      <c r="BL25" s="7" t="n">
        <f aca="false">séries!BL17/séries!BL2</f>
        <v>0.0682064539680727</v>
      </c>
      <c r="BM25" s="7" t="n">
        <f aca="false">séries!BM17/séries!BM2</f>
        <v>0.0546747832532476</v>
      </c>
      <c r="BN25" s="7" t="n">
        <f aca="false">séries!BN17/séries!BN2</f>
        <v>0.0482026892374608</v>
      </c>
      <c r="BO25" s="7" t="n">
        <f aca="false">séries!BO17/séries!BO2</f>
        <v>0.0533827018951437</v>
      </c>
      <c r="BP25" s="7" t="n">
        <f aca="false">séries!BP17/séries!BP2</f>
        <v>0.0285688613814003</v>
      </c>
      <c r="BQ25" s="7" t="n">
        <f aca="false">séries!BQ17/séries!BQ2</f>
        <v>0.034507489676664</v>
      </c>
      <c r="BR25" s="7" t="n">
        <f aca="false">séries!BR17/séries!BR2</f>
        <v>0.0414021367966641</v>
      </c>
      <c r="BS25" s="7" t="n">
        <f aca="false">séries!BS17/séries!BS2</f>
        <v>0.0341354087549926</v>
      </c>
      <c r="BT25" s="7" t="n">
        <f aca="false">séries!BT17/séries!BT2</f>
        <v>0.0281265759679232</v>
      </c>
      <c r="BU25" s="7" t="n">
        <f aca="false">séries!BU17/séries!BU2</f>
        <v>0.0373402160123364</v>
      </c>
      <c r="BV25" s="7" t="n">
        <f aca="false">séries!BV17/séries!BV2</f>
        <v>0.0421848705683537</v>
      </c>
    </row>
    <row r="26" customFormat="false" ht="12.75" hidden="false" customHeight="false" outlineLevel="0" collapsed="false">
      <c r="A26" s="0" t="s">
        <v>120</v>
      </c>
      <c r="B26" s="0" t="s">
        <v>121</v>
      </c>
      <c r="C26" s="0" t="s">
        <v>108</v>
      </c>
      <c r="D26" s="7" t="n">
        <f aca="false">séries!D18/séries!D3</f>
        <v>-0.0694491960314745</v>
      </c>
      <c r="E26" s="7" t="n">
        <f aca="false">séries!E18/séries!E3</f>
        <v>-0.079031787693205</v>
      </c>
      <c r="F26" s="7" t="n">
        <f aca="false">séries!F18/séries!F3</f>
        <v>0.0178173719376392</v>
      </c>
      <c r="G26" s="7" t="n">
        <f aca="false">séries!G18/séries!G3</f>
        <v>-0.202516233766234</v>
      </c>
      <c r="H26" s="7" t="n">
        <f aca="false">séries!H18/séries!H3</f>
        <v>-0.0632953230870931</v>
      </c>
      <c r="I26" s="7" t="n">
        <f aca="false">séries!I18/séries!I3</f>
        <v>-0.036323782683576</v>
      </c>
      <c r="J26" s="7" t="n">
        <f aca="false">séries!J18/séries!J3</f>
        <v>-0.00117198945209486</v>
      </c>
      <c r="K26" s="7" t="n">
        <f aca="false">séries!K18/séries!K3</f>
        <v>-0.0716039279869067</v>
      </c>
      <c r="L26" s="7" t="n">
        <f aca="false">séries!L18/séries!L3</f>
        <v>-0.0911545523274652</v>
      </c>
      <c r="M26" s="7" t="n">
        <f aca="false">séries!M18/séries!M3</f>
        <v>-0.0838703981636797</v>
      </c>
      <c r="N26" s="7" t="n">
        <f aca="false">séries!N18/séries!N3</f>
        <v>-0.0705612077453234</v>
      </c>
      <c r="O26" s="7" t="n">
        <f aca="false">séries!O18/séries!O3</f>
        <v>-0.0555901104027367</v>
      </c>
      <c r="P26" s="7" t="n">
        <f aca="false">séries!P18/séries!P3</f>
        <v>-0.0476390346274922</v>
      </c>
      <c r="Q26" s="7" t="n">
        <f aca="false">séries!Q18/séries!Q3</f>
        <v>-0.0224236010054239</v>
      </c>
      <c r="R26" s="7" t="n">
        <f aca="false">séries!R18/séries!R3</f>
        <v>-0.0595900959601942</v>
      </c>
      <c r="S26" s="7" t="n">
        <f aca="false">séries!S18/séries!S3</f>
        <v>-0.0887359265780908</v>
      </c>
      <c r="T26" s="7" t="n">
        <f aca="false">séries!T18/séries!T3</f>
        <v>-0.083457097686006</v>
      </c>
      <c r="U26" s="7" t="n">
        <f aca="false">séries!U18/séries!U3</f>
        <v>-0.0923687614290176</v>
      </c>
      <c r="V26" s="7" t="n">
        <f aca="false">séries!V18/séries!V3</f>
        <v>-0.0947957652212712</v>
      </c>
      <c r="W26" s="7" t="n">
        <f aca="false">séries!W18/séries!W3</f>
        <v>-0.106698742926846</v>
      </c>
      <c r="X26" s="7" t="n">
        <f aca="false">séries!X18/séries!X3</f>
        <v>-0.0954744983277593</v>
      </c>
      <c r="Y26" s="7" t="n">
        <f aca="false">séries!Y18/séries!Y3</f>
        <v>-0.0902674935209183</v>
      </c>
      <c r="Z26" s="7" t="n">
        <f aca="false">séries!Z18/séries!Z3</f>
        <v>-0.0152743324804186</v>
      </c>
      <c r="AA26" s="7" t="n">
        <f aca="false">séries!AA18/séries!AA3</f>
        <v>0.0394964164143617</v>
      </c>
      <c r="AB26" s="7" t="n">
        <f aca="false">séries!AB18/séries!AB3</f>
        <v>0.0318628436616132</v>
      </c>
      <c r="AC26" s="7" t="n">
        <f aca="false">séries!AC18/séries!AC3</f>
        <v>0.0288879192367956</v>
      </c>
      <c r="AD26" s="7" t="n">
        <f aca="false">séries!AD18/séries!AD3</f>
        <v>0.0278301021048871</v>
      </c>
      <c r="AE26" s="7" t="n">
        <f aca="false">séries!AE18/séries!AE3</f>
        <v>0.0171276124208642</v>
      </c>
      <c r="AF26" s="7" t="n">
        <f aca="false">séries!AF18/séries!AF3</f>
        <v>-0.0901584317937703</v>
      </c>
      <c r="AG26" s="7" t="n">
        <f aca="false">séries!AG18/séries!AG3</f>
        <v>-0.12874699060597</v>
      </c>
      <c r="AH26" s="7" t="n">
        <f aca="false">séries!AH18/séries!AH3</f>
        <v>-0.153120601927033</v>
      </c>
      <c r="AI26" s="7" t="n">
        <f aca="false">séries!AI18/séries!AI3</f>
        <v>-0.198281803995523</v>
      </c>
      <c r="AJ26" s="7" t="n">
        <f aca="false">séries!AJ18/séries!AJ3</f>
        <v>-0.191661093347748</v>
      </c>
      <c r="AK26" s="7" t="n">
        <f aca="false">séries!AK18/séries!AK3</f>
        <v>-0.152022601366815</v>
      </c>
      <c r="AL26" s="7" t="n">
        <f aca="false">séries!AL18/séries!AL3</f>
        <v>-0.0791337977749951</v>
      </c>
      <c r="AM26" s="7" t="n">
        <f aca="false">séries!AM18/séries!AM3</f>
        <v>-0.0426549587075063</v>
      </c>
      <c r="AN26" s="7" t="n">
        <f aca="false">séries!AN18/séries!AN3</f>
        <v>-0.0227991149043781</v>
      </c>
      <c r="AO26" s="7" t="n">
        <f aca="false">séries!AO18/séries!AO3</f>
        <v>-0.0275114414779527</v>
      </c>
      <c r="AP26" s="7" t="n">
        <f aca="false">séries!AP18/séries!AP3</f>
        <v>-0.0263564002599088</v>
      </c>
      <c r="AQ26" s="7" t="n">
        <f aca="false">séries!AQ18/séries!AQ3</f>
        <v>-0.0426599230690622</v>
      </c>
      <c r="AR26" s="7" t="n">
        <f aca="false">séries!AR18/séries!AR3</f>
        <v>0.0166732073779225</v>
      </c>
      <c r="AS26" s="7" t="n">
        <f aca="false">séries!AS18/séries!AS3</f>
        <v>-0.0286920779378853</v>
      </c>
      <c r="AT26" s="7" t="n">
        <f aca="false">séries!AT18/séries!AT3</f>
        <v>0.0295313278123099</v>
      </c>
      <c r="AU26" s="7" t="n">
        <f aca="false">séries!AU18/séries!AU3</f>
        <v>0.0137908880850086</v>
      </c>
      <c r="AV26" s="7" t="n">
        <f aca="false">séries!AV18/séries!AV3</f>
        <v>0.0156120977426861</v>
      </c>
      <c r="AW26" s="7" t="n">
        <f aca="false">séries!AW18/séries!AW3</f>
        <v>-0.103743170679625</v>
      </c>
      <c r="AX26" s="7" t="n">
        <f aca="false">séries!AX18/séries!AX3</f>
        <v>-0.181630365930907</v>
      </c>
      <c r="AY26" s="7" t="n">
        <f aca="false">séries!AY18/séries!AY3</f>
        <v>-0.164637571516384</v>
      </c>
      <c r="AZ26" s="7" t="n">
        <f aca="false">séries!AZ18/séries!AZ3</f>
        <v>-0.275919532239627</v>
      </c>
      <c r="BA26" s="7" t="n">
        <f aca="false">séries!BA18/séries!BA3</f>
        <v>-0.199709671565959</v>
      </c>
      <c r="BB26" s="7" t="n">
        <f aca="false">séries!BB18/séries!BB3</f>
        <v>-0.120095311776904</v>
      </c>
      <c r="BC26" s="7" t="n">
        <f aca="false">séries!BC18/séries!BC3</f>
        <v>-0.120416547330584</v>
      </c>
      <c r="BD26" s="7" t="n">
        <f aca="false">séries!BD18/séries!BD3</f>
        <v>-0.0651477645236596</v>
      </c>
      <c r="BE26" s="7" t="n">
        <f aca="false">séries!BE18/séries!BE3</f>
        <v>-0.150604143349855</v>
      </c>
      <c r="BF26" s="7" t="n">
        <f aca="false">séries!BF18/séries!BF3</f>
        <v>-0.23109300554496</v>
      </c>
      <c r="BG26" s="7" t="n">
        <f aca="false">séries!BG18/séries!BG3</f>
        <v>-0.238101226483959</v>
      </c>
      <c r="BH26" s="7" t="n">
        <f aca="false">séries!BH18/séries!BH3</f>
        <v>-0.342575423902873</v>
      </c>
      <c r="BI26" s="7" t="n">
        <f aca="false">séries!BI18/séries!BI3</f>
        <v>-0.263665764190371</v>
      </c>
      <c r="BJ26" s="7" t="n">
        <f aca="false">séries!BJ18/séries!BJ3</f>
        <v>-0.237170243994294</v>
      </c>
      <c r="BK26" s="7" t="n">
        <f aca="false">séries!BK18/séries!BK3</f>
        <v>-0.517453143201658</v>
      </c>
      <c r="BL26" s="7" t="n">
        <f aca="false">séries!BL18/séries!BL3</f>
        <v>-0.438138627993221</v>
      </c>
      <c r="BM26" s="7" t="n">
        <f aca="false">séries!BM18/séries!BM3</f>
        <v>-0.208483566619419</v>
      </c>
      <c r="BN26" s="7" t="n">
        <f aca="false">séries!BN18/séries!BN3</f>
        <v>-0.278723042190886</v>
      </c>
      <c r="BO26" s="7" t="n">
        <f aca="false">séries!BO18/séries!BO3</f>
        <v>-0.270276132095933</v>
      </c>
      <c r="BP26" s="7" t="n">
        <f aca="false">séries!BP18/séries!BP3</f>
        <v>-0.0745843178911314</v>
      </c>
      <c r="BQ26" s="7" t="n">
        <f aca="false">séries!BQ18/séries!BQ3</f>
        <v>-0.0993423257372654</v>
      </c>
      <c r="BR26" s="7" t="n">
        <f aca="false">séries!BR18/séries!BR3</f>
        <v>-0.167840132532615</v>
      </c>
      <c r="BS26" s="7" t="n">
        <f aca="false">séries!BS18/séries!BS3</f>
        <v>-0.108502219244619</v>
      </c>
      <c r="BT26" s="7" t="n">
        <f aca="false">séries!BT18/séries!BT3</f>
        <v>-0.0960619987383978</v>
      </c>
      <c r="BU26" s="7" t="n">
        <f aca="false">séries!BU18/séries!BU3</f>
        <v>-0.128809642767924</v>
      </c>
      <c r="BV26" s="7" t="n">
        <f aca="false">séries!BV18/séries!BV3</f>
        <v>-0.0877927734559047</v>
      </c>
    </row>
    <row r="27" customFormat="false" ht="12.75" hidden="false" customHeight="false" outlineLevel="0" collapsed="false">
      <c r="A27" s="0" t="s">
        <v>120</v>
      </c>
      <c r="B27" s="0" t="s">
        <v>121</v>
      </c>
      <c r="C27" s="0" t="s">
        <v>109</v>
      </c>
      <c r="D27" s="7" t="n">
        <f aca="false">séries!D19/séries!D4</f>
        <v>0.023792533613761</v>
      </c>
      <c r="E27" s="7" t="n">
        <f aca="false">séries!E19/séries!E4</f>
        <v>0.027768014059754</v>
      </c>
      <c r="F27" s="7" t="n">
        <f aca="false">séries!F19/séries!F4</f>
        <v>0.0333037138022957</v>
      </c>
      <c r="G27" s="7" t="n">
        <f aca="false">séries!G19/séries!G4</f>
        <v>0.0319445317245858</v>
      </c>
      <c r="H27" s="7" t="n">
        <f aca="false">séries!H19/séries!H4</f>
        <v>0.0392480642790257</v>
      </c>
      <c r="I27" s="7" t="n">
        <f aca="false">séries!I19/séries!I4</f>
        <v>0.0406098066558625</v>
      </c>
      <c r="J27" s="7" t="n">
        <f aca="false">séries!J19/séries!J4</f>
        <v>0.0390630999616025</v>
      </c>
      <c r="K27" s="7" t="n">
        <f aca="false">séries!K19/séries!K4</f>
        <v>0.035113148269006</v>
      </c>
      <c r="L27" s="7" t="n">
        <f aca="false">séries!L19/séries!L4</f>
        <v>0.0346640128771131</v>
      </c>
      <c r="M27" s="7" t="n">
        <f aca="false">séries!M19/séries!M4</f>
        <v>0.0357105818093822</v>
      </c>
      <c r="N27" s="7" t="n">
        <f aca="false">séries!N19/séries!N4</f>
        <v>0.0375504914589092</v>
      </c>
      <c r="O27" s="7" t="n">
        <f aca="false">séries!O19/séries!O4</f>
        <v>0.037786467172222</v>
      </c>
      <c r="P27" s="7" t="n">
        <f aca="false">séries!P19/séries!P4</f>
        <v>0.0408906575386353</v>
      </c>
      <c r="Q27" s="7" t="n">
        <f aca="false">séries!Q19/séries!Q4</f>
        <v>0.0417807773185689</v>
      </c>
      <c r="R27" s="7" t="n">
        <f aca="false">séries!R19/séries!R4</f>
        <v>0.0419633250926654</v>
      </c>
      <c r="S27" s="7" t="n">
        <f aca="false">séries!S19/séries!S4</f>
        <v>0.0397203591114829</v>
      </c>
      <c r="T27" s="7" t="n">
        <f aca="false">séries!T19/séries!T4</f>
        <v>0.0397302725496697</v>
      </c>
      <c r="U27" s="7" t="n">
        <f aca="false">séries!U19/séries!U4</f>
        <v>0.0408493627499411</v>
      </c>
      <c r="V27" s="7" t="n">
        <f aca="false">séries!V19/séries!V4</f>
        <v>0.0397256780249941</v>
      </c>
      <c r="W27" s="7" t="n">
        <f aca="false">séries!W19/séries!W4</f>
        <v>0.0415757903315381</v>
      </c>
      <c r="X27" s="7" t="n">
        <f aca="false">séries!X19/séries!X4</f>
        <v>0.0484252004581902</v>
      </c>
      <c r="Y27" s="7" t="n">
        <f aca="false">séries!Y19/séries!Y4</f>
        <v>0.0550084166320979</v>
      </c>
      <c r="Z27" s="7" t="n">
        <f aca="false">séries!Z19/séries!Z4</f>
        <v>0.0608547816883965</v>
      </c>
      <c r="AA27" s="7" t="n">
        <f aca="false">séries!AA19/séries!AA4</f>
        <v>0.0607912764158063</v>
      </c>
      <c r="AB27" s="7" t="n">
        <f aca="false">séries!AB19/séries!AB4</f>
        <v>0.0602205222491007</v>
      </c>
      <c r="AC27" s="7" t="n">
        <f aca="false">séries!AC19/séries!AC4</f>
        <v>0.0699325462831975</v>
      </c>
      <c r="AD27" s="7" t="n">
        <f aca="false">séries!AD19/séries!AD4</f>
        <v>0.0656473968490919</v>
      </c>
      <c r="AE27" s="7" t="n">
        <f aca="false">séries!AE19/séries!AE4</f>
        <v>0.057751345982307</v>
      </c>
      <c r="AF27" s="7" t="n">
        <f aca="false">séries!AF19/séries!AF4</f>
        <v>0.0513934503372857</v>
      </c>
      <c r="AG27" s="7" t="n">
        <f aca="false">séries!AG19/séries!AG4</f>
        <v>0.0474794600407424</v>
      </c>
      <c r="AH27" s="7" t="n">
        <f aca="false">séries!AH19/séries!AH4</f>
        <v>0.0444812484040399</v>
      </c>
      <c r="AI27" s="7" t="n">
        <f aca="false">séries!AI19/séries!AI4</f>
        <v>0.040481826866984</v>
      </c>
      <c r="AJ27" s="7" t="n">
        <f aca="false">séries!AJ19/séries!AJ4</f>
        <v>0.0527040748555697</v>
      </c>
      <c r="AK27" s="7" t="n">
        <f aca="false">séries!AK19/séries!AK4</f>
        <v>0.0590981550572642</v>
      </c>
      <c r="AL27" s="7" t="n">
        <f aca="false">séries!AL19/séries!AL4</f>
        <v>0.0701119794285808</v>
      </c>
      <c r="AM27" s="7" t="n">
        <f aca="false">séries!AM19/séries!AM4</f>
        <v>0.0725139487204356</v>
      </c>
      <c r="AN27" s="7" t="n">
        <f aca="false">séries!AN19/séries!AN4</f>
        <v>0.0720837405362126</v>
      </c>
      <c r="AO27" s="7" t="n">
        <f aca="false">séries!AO19/séries!AO4</f>
        <v>0.0640984711351663</v>
      </c>
      <c r="AP27" s="7" t="n">
        <f aca="false">séries!AP19/séries!AP4</f>
        <v>0.0656695669914953</v>
      </c>
      <c r="AQ27" s="7" t="n">
        <f aca="false">séries!AQ19/séries!AQ4</f>
        <v>0.0590585792982513</v>
      </c>
      <c r="AR27" s="7" t="n">
        <f aca="false">séries!AR19/séries!AR4</f>
        <v>0.0710083818470423</v>
      </c>
      <c r="AS27" s="7" t="n">
        <f aca="false">séries!AS19/séries!AS4</f>
        <v>0.0740715645617391</v>
      </c>
      <c r="AT27" s="7" t="n">
        <f aca="false">séries!AT19/séries!AT4</f>
        <v>0.0770275053540049</v>
      </c>
      <c r="AU27" s="7" t="n">
        <f aca="false">séries!AU19/séries!AU4</f>
        <v>0.0766140371188017</v>
      </c>
      <c r="AV27" s="7" t="n">
        <f aca="false">séries!AV19/séries!AV4</f>
        <v>0.0744516026024827</v>
      </c>
      <c r="AW27" s="7" t="n">
        <f aca="false">séries!AW19/séries!AW4</f>
        <v>0.0623436376301638</v>
      </c>
      <c r="AX27" s="7" t="n">
        <f aca="false">séries!AX19/séries!AX4</f>
        <v>0.0623808241576819</v>
      </c>
      <c r="AY27" s="7" t="n">
        <f aca="false">séries!AY19/séries!AY4</f>
        <v>0.0487634759526587</v>
      </c>
      <c r="AZ27" s="7" t="n">
        <f aca="false">séries!AZ19/séries!AZ4</f>
        <v>0.0379134508694749</v>
      </c>
      <c r="BA27" s="7" t="n">
        <f aca="false">séries!BA19/séries!BA4</f>
        <v>0.0383610417794989</v>
      </c>
      <c r="BB27" s="7" t="n">
        <f aca="false">séries!BB19/séries!BB4</f>
        <v>0.0243345813112852</v>
      </c>
      <c r="BC27" s="7" t="n">
        <f aca="false">séries!BC19/séries!BC4</f>
        <v>0.0367164715176738</v>
      </c>
      <c r="BD27" s="7" t="n">
        <f aca="false">séries!BD19/séries!BD4</f>
        <v>0.0363447842309084</v>
      </c>
      <c r="BE27" s="7" t="n">
        <f aca="false">séries!BE19/séries!BE4</f>
        <v>0.0416138051157257</v>
      </c>
      <c r="BF27" s="7" t="n">
        <f aca="false">séries!BF19/séries!BF4</f>
        <v>0.0325055025391606</v>
      </c>
      <c r="BG27" s="7" t="n">
        <f aca="false">séries!BG19/séries!BG4</f>
        <v>0.0336135926442564</v>
      </c>
      <c r="BH27" s="7" t="n">
        <f aca="false">séries!BH19/séries!BH4</f>
        <v>0.0283346381488495</v>
      </c>
      <c r="BI27" s="7" t="n">
        <f aca="false">séries!BI19/séries!BI4</f>
        <v>0.0343959227398047</v>
      </c>
      <c r="BJ27" s="7" t="n">
        <f aca="false">séries!BJ19/séries!BJ4</f>
        <v>0.0362172813208785</v>
      </c>
      <c r="BK27" s="7" t="n">
        <f aca="false">séries!BK19/séries!BK4</f>
        <v>0.03241636439578</v>
      </c>
      <c r="BL27" s="7" t="n">
        <f aca="false">séries!BL19/séries!BL4</f>
        <v>0.03080916350696</v>
      </c>
      <c r="BM27" s="7" t="n">
        <f aca="false">séries!BM19/séries!BM4</f>
        <v>0.0330597372640939</v>
      </c>
      <c r="BN27" s="7" t="n">
        <f aca="false">séries!BN19/séries!BN4</f>
        <v>0.0228080068333607</v>
      </c>
      <c r="BO27" s="7" t="n">
        <f aca="false">séries!BO19/séries!BO4</f>
        <v>0.0287044546464342</v>
      </c>
      <c r="BP27" s="7" t="n">
        <f aca="false">séries!BP19/séries!BP4</f>
        <v>0.0204142213808687</v>
      </c>
      <c r="BQ27" s="7" t="n">
        <f aca="false">séries!BQ19/séries!BQ4</f>
        <v>0.0237143164118599</v>
      </c>
      <c r="BR27" s="7" t="n">
        <f aca="false">séries!BR19/séries!BR4</f>
        <v>0.0248163557257534</v>
      </c>
      <c r="BS27" s="7" t="n">
        <f aca="false">séries!BS19/séries!BS4</f>
        <v>0.023138731151429</v>
      </c>
      <c r="BT27" s="7" t="n">
        <f aca="false">séries!BT19/séries!BT4</f>
        <v>0.0194545356594528</v>
      </c>
      <c r="BU27" s="7" t="n">
        <f aca="false">séries!BU19/séries!BU4</f>
        <v>0.0251864401122052</v>
      </c>
      <c r="BV27" s="7" t="n">
        <f aca="false">séries!BV19/séries!BV4</f>
        <v>0.033077074890023</v>
      </c>
    </row>
    <row r="28" customFormat="false" ht="12.75" hidden="false" customHeight="false" outlineLevel="0" collapsed="false">
      <c r="A28" s="0" t="s">
        <v>122</v>
      </c>
      <c r="B28" s="0" t="s">
        <v>123</v>
      </c>
      <c r="C28" s="0" t="s">
        <v>107</v>
      </c>
      <c r="D28" s="7" t="n">
        <f aca="false">séries!D20/séries!D2</f>
        <v>0.0104512309006736</v>
      </c>
      <c r="E28" s="7" t="n">
        <f aca="false">séries!E20/séries!E2</f>
        <v>0.0115954767498859</v>
      </c>
      <c r="F28" s="7" t="n">
        <f aca="false">séries!F20/séries!F2</f>
        <v>0.00892316804656014</v>
      </c>
      <c r="G28" s="7" t="n">
        <f aca="false">séries!G20/séries!G2</f>
        <v>0.014908890115958</v>
      </c>
      <c r="H28" s="7" t="n">
        <f aca="false">séries!H20/séries!H2</f>
        <v>0.0139171831106727</v>
      </c>
      <c r="I28" s="7" t="n">
        <f aca="false">séries!I20/séries!I2</f>
        <v>0.0108376359717279</v>
      </c>
      <c r="J28" s="7" t="n">
        <f aca="false">séries!J20/séries!J2</f>
        <v>0.00675914432494632</v>
      </c>
      <c r="K28" s="7" t="n">
        <f aca="false">séries!K20/séries!K2</f>
        <v>0.00985197923530641</v>
      </c>
      <c r="L28" s="7" t="n">
        <f aca="false">séries!L20/séries!L2</f>
        <v>0.0156694953867183</v>
      </c>
      <c r="M28" s="7" t="n">
        <f aca="false">séries!M20/séries!M2</f>
        <v>0.0189848059913089</v>
      </c>
      <c r="N28" s="7" t="n">
        <f aca="false">séries!N20/séries!N2</f>
        <v>0.0201081587891573</v>
      </c>
      <c r="O28" s="7" t="n">
        <f aca="false">séries!O20/séries!O2</f>
        <v>0.018668249140766</v>
      </c>
      <c r="P28" s="7" t="n">
        <f aca="false">séries!P20/séries!P2</f>
        <v>0.0200158799226639</v>
      </c>
      <c r="Q28" s="7" t="n">
        <f aca="false">séries!Q20/séries!Q2</f>
        <v>0.0202432112669185</v>
      </c>
      <c r="R28" s="7" t="n">
        <f aca="false">séries!R20/séries!R2</f>
        <v>0.025009387908374</v>
      </c>
      <c r="S28" s="7" t="n">
        <f aca="false">séries!S20/séries!S2</f>
        <v>0.0260116338686094</v>
      </c>
      <c r="T28" s="7" t="n">
        <f aca="false">séries!T20/séries!T2</f>
        <v>0.0259846318383669</v>
      </c>
      <c r="U28" s="7" t="n">
        <f aca="false">séries!U20/séries!U2</f>
        <v>0.027175401937033</v>
      </c>
      <c r="V28" s="7" t="n">
        <f aca="false">séries!V20/séries!V2</f>
        <v>0.0256674480046086</v>
      </c>
      <c r="W28" s="7" t="n">
        <f aca="false">séries!W20/séries!W2</f>
        <v>0.0292724680325487</v>
      </c>
      <c r="X28" s="7" t="n">
        <f aca="false">séries!X20/séries!X2</f>
        <v>0.0351609234596031</v>
      </c>
      <c r="Y28" s="7" t="n">
        <f aca="false">séries!Y20/séries!Y2</f>
        <v>0.0437276195359834</v>
      </c>
      <c r="Z28" s="7" t="n">
        <f aca="false">séries!Z20/séries!Z2</f>
        <v>0.0458241259913217</v>
      </c>
      <c r="AA28" s="7" t="n">
        <f aca="false">séries!AA20/séries!AA2</f>
        <v>0.0427196658431046</v>
      </c>
      <c r="AB28" s="7" t="n">
        <f aca="false">séries!AB20/séries!AB2</f>
        <v>0.0455736442916138</v>
      </c>
      <c r="AC28" s="7" t="n">
        <f aca="false">séries!AC20/séries!AC2</f>
        <v>0.0564809308594989</v>
      </c>
      <c r="AD28" s="7" t="n">
        <f aca="false">séries!AD20/séries!AD2</f>
        <v>0.0506910909617679</v>
      </c>
      <c r="AE28" s="7" t="n">
        <f aca="false">séries!AE20/séries!AE2</f>
        <v>0.0482964923891463</v>
      </c>
      <c r="AF28" s="7" t="n">
        <f aca="false">séries!AF20/séries!AF2</f>
        <v>0.0492587978617521</v>
      </c>
      <c r="AG28" s="7" t="n">
        <f aca="false">séries!AG20/séries!AG2</f>
        <v>0.0470443900622628</v>
      </c>
      <c r="AH28" s="7" t="n">
        <f aca="false">séries!AH20/séries!AH2</f>
        <v>0.045492230403177</v>
      </c>
      <c r="AI28" s="7" t="n">
        <f aca="false">séries!AI20/séries!AI2</f>
        <v>0.0470148020329389</v>
      </c>
      <c r="AJ28" s="7" t="n">
        <f aca="false">séries!AJ20/séries!AJ2</f>
        <v>0.0597596025151792</v>
      </c>
      <c r="AK28" s="7" t="n">
        <f aca="false">séries!AK20/séries!AK2</f>
        <v>0.0617344465180798</v>
      </c>
      <c r="AL28" s="7" t="n">
        <f aca="false">séries!AL20/séries!AL2</f>
        <v>0.0644162867794733</v>
      </c>
      <c r="AM28" s="7" t="n">
        <f aca="false">séries!AM20/séries!AM2</f>
        <v>0.0683539654820453</v>
      </c>
      <c r="AN28" s="7" t="n">
        <f aca="false">séries!AN20/séries!AN2</f>
        <v>0.0656174358943125</v>
      </c>
      <c r="AO28" s="7" t="n">
        <f aca="false">séries!AO20/séries!AO2</f>
        <v>0.0552415860926427</v>
      </c>
      <c r="AP28" s="7" t="n">
        <f aca="false">séries!AP20/séries!AP2</f>
        <v>0.0550731938564923</v>
      </c>
      <c r="AQ28" s="7" t="n">
        <f aca="false">séries!AQ20/séries!AQ2</f>
        <v>0.0537017588951394</v>
      </c>
      <c r="AR28" s="7" t="n">
        <f aca="false">séries!AR20/séries!AR2</f>
        <v>0.0587607104041858</v>
      </c>
      <c r="AS28" s="7" t="n">
        <f aca="false">séries!AS20/séries!AS2</f>
        <v>0.0657777340900352</v>
      </c>
      <c r="AT28" s="7" t="n">
        <f aca="false">séries!AT20/séries!AT2</f>
        <v>0.0650321723858191</v>
      </c>
      <c r="AU28" s="7" t="n">
        <f aca="false">séries!AU20/séries!AU2</f>
        <v>0.0736600537551709</v>
      </c>
      <c r="AV28" s="7" t="n">
        <f aca="false">séries!AV20/séries!AV2</f>
        <v>0.0733092808194821</v>
      </c>
      <c r="AW28" s="7" t="n">
        <f aca="false">séries!AW20/séries!AW2</f>
        <v>0.067630679652077</v>
      </c>
      <c r="AX28" s="7" t="n">
        <f aca="false">séries!AX20/séries!AX2</f>
        <v>0.0615972335690293</v>
      </c>
      <c r="AY28" s="7" t="n">
        <f aca="false">séries!AY20/séries!AY2</f>
        <v>0.0490946534291552</v>
      </c>
      <c r="AZ28" s="7" t="n">
        <f aca="false">séries!AZ20/séries!AZ2</f>
        <v>0.0443684195243402</v>
      </c>
      <c r="BA28" s="7" t="n">
        <f aca="false">séries!BA20/séries!BA2</f>
        <v>0.0376468341921794</v>
      </c>
      <c r="BB28" s="7" t="n">
        <f aca="false">séries!BB20/séries!BB2</f>
        <v>0.0270623625643681</v>
      </c>
      <c r="BC28" s="7" t="n">
        <f aca="false">séries!BC20/séries!BC2</f>
        <v>0.0344464490719954</v>
      </c>
      <c r="BD28" s="7" t="n">
        <f aca="false">séries!BD20/séries!BD2</f>
        <v>0.0328909562956435</v>
      </c>
      <c r="BE28" s="7" t="n">
        <f aca="false">séries!BE20/séries!BE2</f>
        <v>0.0242099962511827</v>
      </c>
      <c r="BF28" s="7" t="n">
        <f aca="false">séries!BF20/séries!BF2</f>
        <v>0.0291082023378592</v>
      </c>
      <c r="BG28" s="7" t="n">
        <f aca="false">séries!BG20/séries!BG2</f>
        <v>0.0328534621492627</v>
      </c>
      <c r="BH28" s="7" t="n">
        <f aca="false">séries!BH20/séries!BH2</f>
        <v>0.029588632141099</v>
      </c>
      <c r="BI28" s="7" t="n">
        <f aca="false">séries!BI20/séries!BI2</f>
        <v>0.0349538367107207</v>
      </c>
      <c r="BJ28" s="7" t="n">
        <f aca="false">séries!BJ20/séries!BJ2</f>
        <v>0.0350446647195176</v>
      </c>
      <c r="BK28" s="7" t="n">
        <f aca="false">séries!BK20/séries!BK2</f>
        <v>0.0427642496221608</v>
      </c>
      <c r="BL28" s="7" t="n">
        <f aca="false">séries!BL20/séries!BL2</f>
        <v>0.0320253210611609</v>
      </c>
      <c r="BM28" s="7" t="n">
        <f aca="false">séries!BM20/séries!BM2</f>
        <v>0.0194990323319067</v>
      </c>
      <c r="BN28" s="7" t="n">
        <f aca="false">séries!BN20/séries!BN2</f>
        <v>0.0178820064650772</v>
      </c>
      <c r="BO28" s="7" t="n">
        <f aca="false">séries!BO20/séries!BO2</f>
        <v>0.0204640772952104</v>
      </c>
      <c r="BP28" s="7" t="n">
        <f aca="false">séries!BP20/séries!BP2</f>
        <v>0.0123775138562699</v>
      </c>
      <c r="BQ28" s="7" t="n">
        <f aca="false">séries!BQ20/séries!BQ2</f>
        <v>0.0135447040771957</v>
      </c>
      <c r="BR28" s="7" t="n">
        <f aca="false">séries!BR20/séries!BR2</f>
        <v>0.016348883479829</v>
      </c>
      <c r="BS28" s="7" t="n">
        <f aca="false">séries!BS20/séries!BS2</f>
        <v>0.00975722130567187</v>
      </c>
      <c r="BT28" s="7" t="n">
        <f aca="false">séries!BT20/séries!BT2</f>
        <v>0.00975859675505348</v>
      </c>
      <c r="BU28" s="7" t="n">
        <f aca="false">séries!BU20/séries!BU2</f>
        <v>0.00864540927781555</v>
      </c>
      <c r="BV28" s="7" t="n">
        <f aca="false">séries!BV20/séries!BV2</f>
        <v>0.00990372409374968</v>
      </c>
    </row>
    <row r="29" customFormat="false" ht="12.75" hidden="false" customHeight="false" outlineLevel="0" collapsed="false">
      <c r="A29" s="0" t="s">
        <v>122</v>
      </c>
      <c r="B29" s="0" t="s">
        <v>123</v>
      </c>
      <c r="C29" s="0" t="s">
        <v>108</v>
      </c>
      <c r="D29" s="7" t="n">
        <f aca="false">séries!D21/séries!D3</f>
        <v>-0.102976394115635</v>
      </c>
      <c r="E29" s="7" t="n">
        <f aca="false">séries!E21/séries!E3</f>
        <v>-0.116068824730242</v>
      </c>
      <c r="F29" s="7" t="n">
        <f aca="false">séries!F21/séries!F3</f>
        <v>-0.010913140311804</v>
      </c>
      <c r="G29" s="7" t="n">
        <f aca="false">séries!G21/séries!G3</f>
        <v>-0.229707792207792</v>
      </c>
      <c r="H29" s="7" t="n">
        <f aca="false">séries!H21/séries!H3</f>
        <v>-0.0971740208230045</v>
      </c>
      <c r="I29" s="7" t="n">
        <f aca="false">séries!I21/séries!I3</f>
        <v>-0.0823547831532801</v>
      </c>
      <c r="J29" s="7" t="n">
        <f aca="false">séries!J21/séries!J3</f>
        <v>-0.0590389686492822</v>
      </c>
      <c r="K29" s="7" t="n">
        <f aca="false">séries!K21/séries!K3</f>
        <v>-0.127523186033824</v>
      </c>
      <c r="L29" s="7" t="n">
        <f aca="false">séries!L21/séries!L3</f>
        <v>-0.148612161140512</v>
      </c>
      <c r="M29" s="7" t="n">
        <f aca="false">séries!M21/séries!M3</f>
        <v>-0.151408139842853</v>
      </c>
      <c r="N29" s="7" t="n">
        <f aca="false">séries!N21/séries!N3</f>
        <v>-0.138168690515261</v>
      </c>
      <c r="O29" s="7" t="n">
        <f aca="false">séries!O21/séries!O3</f>
        <v>-0.145778261545638</v>
      </c>
      <c r="P29" s="7" t="n">
        <f aca="false">séries!P21/séries!P3</f>
        <v>-0.140888422525359</v>
      </c>
      <c r="Q29" s="7" t="n">
        <f aca="false">séries!Q21/séries!Q3</f>
        <v>-0.135136922873396</v>
      </c>
      <c r="R29" s="7" t="n">
        <f aca="false">séries!R21/séries!R3</f>
        <v>-0.178414879753584</v>
      </c>
      <c r="S29" s="7" t="n">
        <f aca="false">séries!S21/séries!S3</f>
        <v>-0.188357078064137</v>
      </c>
      <c r="T29" s="7" t="n">
        <f aca="false">séries!T21/séries!T3</f>
        <v>-0.196521822450055</v>
      </c>
      <c r="U29" s="7" t="n">
        <f aca="false">séries!U21/séries!U3</f>
        <v>-0.200258686053254</v>
      </c>
      <c r="V29" s="7" t="n">
        <f aca="false">séries!V21/séries!V3</f>
        <v>-0.229302721778283</v>
      </c>
      <c r="W29" s="7" t="n">
        <f aca="false">séries!W21/séries!W3</f>
        <v>-0.235455561955748</v>
      </c>
      <c r="X29" s="7" t="n">
        <f aca="false">séries!X21/séries!X3</f>
        <v>-0.244251672240803</v>
      </c>
      <c r="Y29" s="7" t="n">
        <f aca="false">séries!Y21/séries!Y3</f>
        <v>-0.288087745279526</v>
      </c>
      <c r="Z29" s="7" t="n">
        <f aca="false">séries!Z21/séries!Z3</f>
        <v>-0.229134519600758</v>
      </c>
      <c r="AA29" s="7" t="n">
        <f aca="false">séries!AA21/séries!AA3</f>
        <v>-0.191255708934161</v>
      </c>
      <c r="AB29" s="7" t="n">
        <f aca="false">séries!AB21/séries!AB3</f>
        <v>-0.193683730781089</v>
      </c>
      <c r="AC29" s="7" t="n">
        <f aca="false">séries!AC21/séries!AC3</f>
        <v>-0.21234058589024</v>
      </c>
      <c r="AD29" s="7" t="n">
        <f aca="false">séries!AD21/séries!AD3</f>
        <v>-0.222737415596836</v>
      </c>
      <c r="AE29" s="7" t="n">
        <f aca="false">séries!AE21/séries!AE3</f>
        <v>-0.215541970177214</v>
      </c>
      <c r="AF29" s="7" t="n">
        <f aca="false">séries!AF21/séries!AF3</f>
        <v>-0.336071764232009</v>
      </c>
      <c r="AG29" s="7" t="n">
        <f aca="false">séries!AG21/séries!AG3</f>
        <v>-0.396830891724757</v>
      </c>
      <c r="AH29" s="7" t="n">
        <f aca="false">séries!AH21/séries!AH3</f>
        <v>-0.421450416801992</v>
      </c>
      <c r="AI29" s="7" t="n">
        <f aca="false">séries!AI21/séries!AI3</f>
        <v>-0.470722844397391</v>
      </c>
      <c r="AJ29" s="7" t="n">
        <f aca="false">séries!AJ21/séries!AJ3</f>
        <v>-0.498653241839287</v>
      </c>
      <c r="AK29" s="7" t="n">
        <f aca="false">séries!AK21/séries!AK3</f>
        <v>-0.434768541170158</v>
      </c>
      <c r="AL29" s="7" t="n">
        <f aca="false">séries!AL21/séries!AL3</f>
        <v>-0.392569805189498</v>
      </c>
      <c r="AM29" s="7" t="n">
        <f aca="false">séries!AM21/séries!AM3</f>
        <v>-0.43634951837451</v>
      </c>
      <c r="AN29" s="7" t="n">
        <f aca="false">séries!AN21/séries!AN3</f>
        <v>-0.47907907907908</v>
      </c>
      <c r="AO29" s="7" t="n">
        <f aca="false">séries!AO21/séries!AO3</f>
        <v>-0.511710834560677</v>
      </c>
      <c r="AP29" s="7" t="n">
        <f aca="false">séries!AP21/séries!AP3</f>
        <v>-0.667402438558269</v>
      </c>
      <c r="AQ29" s="7" t="n">
        <f aca="false">séries!AQ21/séries!AQ3</f>
        <v>-0.624788809570922</v>
      </c>
      <c r="AR29" s="7" t="n">
        <f aca="false">séries!AR21/séries!AR3</f>
        <v>-0.606578086748519</v>
      </c>
      <c r="AS29" s="7" t="n">
        <f aca="false">séries!AS21/séries!AS3</f>
        <v>-0.794876548411562</v>
      </c>
      <c r="AT29" s="7" t="n">
        <f aca="false">séries!AT21/séries!AT3</f>
        <v>-0.786891565376173</v>
      </c>
      <c r="AU29" s="7" t="n">
        <f aca="false">séries!AU21/séries!AU3</f>
        <v>-0.890309875195748</v>
      </c>
      <c r="AV29" s="7" t="n">
        <f aca="false">séries!AV21/séries!AV3</f>
        <v>-0.805382245991455</v>
      </c>
      <c r="AW29" s="7" t="n">
        <f aca="false">séries!AW21/séries!AW3</f>
        <v>-0.881592127900779</v>
      </c>
      <c r="AX29" s="7" t="n">
        <f aca="false">séries!AX21/séries!AX3</f>
        <v>-1.08392925010963</v>
      </c>
      <c r="AY29" s="7" t="n">
        <f aca="false">séries!AY21/séries!AY3</f>
        <v>-1.00267057544092</v>
      </c>
      <c r="AZ29" s="7" t="n">
        <f aca="false">séries!AZ21/séries!AZ3</f>
        <v>-1.08196426916304</v>
      </c>
      <c r="BA29" s="7" t="n">
        <f aca="false">séries!BA21/séries!BA3</f>
        <v>-1.04325320650565</v>
      </c>
      <c r="BB29" s="7" t="n">
        <f aca="false">séries!BB21/séries!BB3</f>
        <v>-0.882900403079086</v>
      </c>
      <c r="BC29" s="7" t="n">
        <f aca="false">séries!BC21/séries!BC3</f>
        <v>-0.876069289181256</v>
      </c>
      <c r="BD29" s="7" t="n">
        <f aca="false">séries!BD21/séries!BD3</f>
        <v>-0.883349820418798</v>
      </c>
      <c r="BE29" s="7" t="n">
        <f aca="false">séries!BE21/séries!BE3</f>
        <v>-0.821232954934789</v>
      </c>
      <c r="BF29" s="7" t="n">
        <f aca="false">séries!BF21/séries!BF3</f>
        <v>-0.928039815461692</v>
      </c>
      <c r="BG29" s="7" t="n">
        <f aca="false">séries!BG21/séries!BG3</f>
        <v>-0.913687907894452</v>
      </c>
      <c r="BH29" s="7" t="n">
        <f aca="false">séries!BH21/séries!BH3</f>
        <v>-0.885539092631051</v>
      </c>
      <c r="BI29" s="7" t="n">
        <f aca="false">séries!BI21/séries!BI3</f>
        <v>-0.938122084112591</v>
      </c>
      <c r="BJ29" s="7" t="n">
        <f aca="false">séries!BJ21/séries!BJ3</f>
        <v>-1.03514688925976</v>
      </c>
      <c r="BK29" s="7" t="n">
        <f aca="false">séries!BK21/séries!BK3</f>
        <v>-1.33992303440233</v>
      </c>
      <c r="BL29" s="7" t="n">
        <f aca="false">séries!BL21/séries!BL3</f>
        <v>-1.01361429354267</v>
      </c>
      <c r="BM29" s="7" t="n">
        <f aca="false">séries!BM21/séries!BM3</f>
        <v>-0.724784062721474</v>
      </c>
      <c r="BN29" s="7" t="n">
        <f aca="false">séries!BN21/séries!BN3</f>
        <v>-0.795042372400649</v>
      </c>
      <c r="BO29" s="7" t="n">
        <f aca="false">séries!BO21/séries!BO3</f>
        <v>-0.71063776354691</v>
      </c>
      <c r="BP29" s="7" t="n">
        <f aca="false">séries!BP21/séries!BP3</f>
        <v>-0.542652127728761</v>
      </c>
      <c r="BQ29" s="7" t="n">
        <f aca="false">séries!BQ21/séries!BQ3</f>
        <v>-0.502419152144772</v>
      </c>
      <c r="BR29" s="7" t="n">
        <f aca="false">séries!BR21/séries!BR3</f>
        <v>-0.493394077448747</v>
      </c>
      <c r="BS29" s="7" t="n">
        <f aca="false">séries!BS21/séries!BS3</f>
        <v>-0.428879490829914</v>
      </c>
      <c r="BT29" s="7" t="n">
        <f aca="false">séries!BT21/séries!BT3</f>
        <v>-0.461926646841489</v>
      </c>
      <c r="BU29" s="7" t="n">
        <f aca="false">séries!BU21/séries!BU3</f>
        <v>-0.428022732950287</v>
      </c>
      <c r="BV29" s="7" t="n">
        <f aca="false">séries!BV21/séries!BV3</f>
        <v>-0.397993906333435</v>
      </c>
    </row>
    <row r="30" customFormat="false" ht="12.75" hidden="false" customHeight="false" outlineLevel="0" collapsed="false">
      <c r="A30" s="0" t="s">
        <v>122</v>
      </c>
      <c r="B30" s="0" t="s">
        <v>123</v>
      </c>
      <c r="C30" s="0" t="s">
        <v>109</v>
      </c>
      <c r="D30" s="7" t="n">
        <f aca="false">séries!D22/séries!D4</f>
        <v>0.00422519341996545</v>
      </c>
      <c r="E30" s="7" t="n">
        <f aca="false">séries!E22/séries!E4</f>
        <v>0.00460137402140917</v>
      </c>
      <c r="F30" s="7" t="n">
        <f aca="false">séries!F22/séries!F4</f>
        <v>0.00783903204995558</v>
      </c>
      <c r="G30" s="7" t="n">
        <f aca="false">séries!G22/séries!G4</f>
        <v>0.00228324849703596</v>
      </c>
      <c r="H30" s="7" t="n">
        <f aca="false">séries!H22/séries!H4</f>
        <v>0.00714882648489181</v>
      </c>
      <c r="I30" s="7" t="n">
        <f aca="false">séries!I22/séries!I4</f>
        <v>0.00522933705197301</v>
      </c>
      <c r="J30" s="7" t="n">
        <f aca="false">séries!J22/séries!J4</f>
        <v>0.00292674602158795</v>
      </c>
      <c r="K30" s="7" t="n">
        <f aca="false">séries!K22/séries!K4</f>
        <v>0.00220832637697877</v>
      </c>
      <c r="L30" s="7" t="n">
        <f aca="false">séries!L22/séries!L4</f>
        <v>0.00551017545734457</v>
      </c>
      <c r="M30" s="7" t="n">
        <f aca="false">séries!M22/séries!M4</f>
        <v>0.00786462474504788</v>
      </c>
      <c r="N30" s="7" t="n">
        <f aca="false">séries!N22/séries!N4</f>
        <v>0.0100277474408081</v>
      </c>
      <c r="O30" s="7" t="n">
        <f aca="false">séries!O22/séries!O4</f>
        <v>0.00883404548138574</v>
      </c>
      <c r="P30" s="7" t="n">
        <f aca="false">séries!P22/séries!P4</f>
        <v>0.0103196216138742</v>
      </c>
      <c r="Q30" s="7" t="n">
        <f aca="false">séries!Q22/séries!Q4</f>
        <v>0.0112457244414483</v>
      </c>
      <c r="R30" s="7" t="n">
        <f aca="false">séries!R22/séries!R4</f>
        <v>0.0134267800348739</v>
      </c>
      <c r="S30" s="7" t="n">
        <f aca="false">séries!S22/séries!S4</f>
        <v>0.0140089329728276</v>
      </c>
      <c r="T30" s="7" t="n">
        <f aca="false">séries!T22/séries!T4</f>
        <v>0.0132589509564036</v>
      </c>
      <c r="U30" s="7" t="n">
        <f aca="false">séries!U22/séries!U4</f>
        <v>0.0142573775849097</v>
      </c>
      <c r="V30" s="7" t="n">
        <f aca="false">séries!V22/séries!V4</f>
        <v>0.0109597759376294</v>
      </c>
      <c r="W30" s="7" t="n">
        <f aca="false">séries!W22/séries!W4</f>
        <v>0.0126478580137501</v>
      </c>
      <c r="X30" s="7" t="n">
        <f aca="false">séries!X22/séries!X4</f>
        <v>0.0155619702176403</v>
      </c>
      <c r="Y30" s="7" t="n">
        <f aca="false">séries!Y22/séries!Y4</f>
        <v>0.0207604919605547</v>
      </c>
      <c r="Z30" s="7" t="n">
        <f aca="false">séries!Z22/séries!Z4</f>
        <v>0.0260124636897926</v>
      </c>
      <c r="AA30" s="7" t="n">
        <f aca="false">séries!AA22/séries!AA4</f>
        <v>0.0254281961592868</v>
      </c>
      <c r="AB30" s="7" t="n">
        <f aca="false">séries!AB22/séries!AB4</f>
        <v>0.0265275482078966</v>
      </c>
      <c r="AC30" s="7" t="n">
        <f aca="false">séries!AC22/séries!AC4</f>
        <v>0.0320553830516905</v>
      </c>
      <c r="AD30" s="7" t="n">
        <f aca="false">séries!AD22/séries!AD4</f>
        <v>0.0279737397571409</v>
      </c>
      <c r="AE30" s="7" t="n">
        <f aca="false">séries!AE22/séries!AE4</f>
        <v>0.0264139923895296</v>
      </c>
      <c r="AF30" s="7" t="n">
        <f aca="false">séries!AF22/séries!AF4</f>
        <v>0.0211960168624541</v>
      </c>
      <c r="AG30" s="7" t="n">
        <f aca="false">séries!AG22/séries!AG4</f>
        <v>0.0160746075216845</v>
      </c>
      <c r="AH30" s="7" t="n">
        <f aca="false">séries!AH22/séries!AH4</f>
        <v>0.0121802226934545</v>
      </c>
      <c r="AI30" s="7" t="n">
        <f aca="false">séries!AI22/séries!AI4</f>
        <v>0.0073233625580196</v>
      </c>
      <c r="AJ30" s="7" t="n">
        <f aca="false">séries!AJ22/séries!AJ4</f>
        <v>0.0144026575096488</v>
      </c>
      <c r="AK30" s="7" t="n">
        <f aca="false">séries!AK22/séries!AK4</f>
        <v>0.0206215242121166</v>
      </c>
      <c r="AL30" s="7" t="n">
        <f aca="false">séries!AL22/séries!AL4</f>
        <v>0.0233081189938026</v>
      </c>
      <c r="AM30" s="7" t="n">
        <f aca="false">séries!AM22/séries!AM4</f>
        <v>0.0212489324615215</v>
      </c>
      <c r="AN30" s="7" t="n">
        <f aca="false">séries!AN22/séries!AN4</f>
        <v>0.0138150440054684</v>
      </c>
      <c r="AO30" s="7" t="n">
        <f aca="false">séries!AO22/séries!AO4</f>
        <v>0.00281133244406075</v>
      </c>
      <c r="AP30" s="7" t="n">
        <f aca="false">séries!AP22/séries!AP4</f>
        <v>-0.0102903573907061</v>
      </c>
      <c r="AQ30" s="7" t="n">
        <f aca="false">séries!AQ22/séries!AQ4</f>
        <v>-0.00779147017687482</v>
      </c>
      <c r="AR30" s="7" t="n">
        <f aca="false">séries!AR22/séries!AR4</f>
        <v>-0.00588519618591643</v>
      </c>
      <c r="AS30" s="7" t="n">
        <f aca="false">séries!AS22/séries!AS4</f>
        <v>-0.0128616499575921</v>
      </c>
      <c r="AT30" s="7" t="n">
        <f aca="false">séries!AT22/séries!AT4</f>
        <v>-0.011222773490098</v>
      </c>
      <c r="AU30" s="7" t="n">
        <f aca="false">séries!AU22/séries!AU4</f>
        <v>-0.0106787814429944</v>
      </c>
      <c r="AV30" s="7" t="n">
        <f aca="false">séries!AV22/séries!AV4</f>
        <v>-0.0104509639564124</v>
      </c>
      <c r="AW30" s="7" t="n">
        <f aca="false">séries!AW22/séries!AW4</f>
        <v>-0.0180925284244976</v>
      </c>
      <c r="AX30" s="7" t="n">
        <f aca="false">séries!AX22/séries!AX4</f>
        <v>-0.0279165412718507</v>
      </c>
      <c r="AY30" s="7" t="n">
        <f aca="false">séries!AY22/séries!AY4</f>
        <v>-0.0344436073678431</v>
      </c>
      <c r="AZ30" s="7" t="n">
        <f aca="false">séries!AZ22/séries!AZ4</f>
        <v>-0.0398818552919429</v>
      </c>
      <c r="BA30" s="7" t="n">
        <f aca="false">séries!BA22/séries!BA4</f>
        <v>-0.0398666586673921</v>
      </c>
      <c r="BB30" s="7" t="n">
        <f aca="false">séries!BB22/séries!BB4</f>
        <v>-0.0408539528303093</v>
      </c>
      <c r="BC30" s="7" t="n">
        <f aca="false">séries!BC22/séries!BC4</f>
        <v>-0.0395612430183252</v>
      </c>
      <c r="BD30" s="7" t="n">
        <f aca="false">séries!BD22/séries!BD4</f>
        <v>-0.0362625495197907</v>
      </c>
      <c r="BE30" s="7" t="n">
        <f aca="false">séries!BE22/séries!BE4</f>
        <v>-0.0394376688804035</v>
      </c>
      <c r="BF30" s="7" t="n">
        <f aca="false">séries!BF22/séries!BF4</f>
        <v>-0.0388894540162108</v>
      </c>
      <c r="BG30" s="7" t="n">
        <f aca="false">séries!BG22/séries!BG4</f>
        <v>-0.0371203425260183</v>
      </c>
      <c r="BH30" s="7" t="n">
        <f aca="false">séries!BH22/séries!BH4</f>
        <v>-0.0365123749362917</v>
      </c>
      <c r="BI30" s="7" t="n">
        <f aca="false">séries!BI22/séries!BI4</f>
        <v>-0.0360376752902104</v>
      </c>
      <c r="BJ30" s="7" t="n">
        <f aca="false">séries!BJ22/séries!BJ4</f>
        <v>-0.0422864862683574</v>
      </c>
      <c r="BK30" s="7" t="n">
        <f aca="false">séries!BK22/séries!BK4</f>
        <v>-0.0525460731399303</v>
      </c>
      <c r="BL30" s="7" t="n">
        <f aca="false">séries!BL22/séries!BL4</f>
        <v>-0.0452028179651301</v>
      </c>
      <c r="BM30" s="7" t="n">
        <f aca="false">séries!BM22/séries!BM4</f>
        <v>-0.0416341725856375</v>
      </c>
      <c r="BN30" s="7" t="n">
        <f aca="false">séries!BN22/séries!BN4</f>
        <v>-0.045263700450226</v>
      </c>
      <c r="BO30" s="7" t="n">
        <f aca="false">séries!BO22/séries!BO4</f>
        <v>-0.0352807691216372</v>
      </c>
      <c r="BP30" s="7" t="n">
        <f aca="false">séries!BP22/séries!BP4</f>
        <v>-0.0314996302964286</v>
      </c>
      <c r="BQ30" s="7" t="n">
        <f aca="false">séries!BQ22/séries!BQ4</f>
        <v>-0.0280607869827539</v>
      </c>
      <c r="BR30" s="7" t="n">
        <f aca="false">séries!BR22/séries!BR4</f>
        <v>-0.0240563615000681</v>
      </c>
      <c r="BS30" s="7" t="n">
        <f aca="false">séries!BS22/séries!BS4</f>
        <v>-0.0240595672661017</v>
      </c>
      <c r="BT30" s="7" t="n">
        <f aca="false">séries!BT22/séries!BT4</f>
        <v>-0.0231790020140199</v>
      </c>
      <c r="BU30" s="7" t="n">
        <f aca="false">séries!BU22/séries!BU4</f>
        <v>-0.0232966385958808</v>
      </c>
      <c r="BV30" s="7" t="n">
        <f aca="false">séries!BV22/séries!BV4</f>
        <v>-0.0186784855892685</v>
      </c>
    </row>
    <row r="31" customFormat="false" ht="12.75" hidden="false" customHeight="false" outlineLevel="0" collapsed="false">
      <c r="A31" s="0" t="s">
        <v>124</v>
      </c>
      <c r="B31" s="0" t="s">
        <v>125</v>
      </c>
      <c r="C31" s="0" t="s">
        <v>107</v>
      </c>
      <c r="D31" s="7" t="n">
        <f aca="false">séries!D23/séries!D2</f>
        <v>0.0145244292554988</v>
      </c>
      <c r="E31" s="7" t="n">
        <f aca="false">séries!E23/séries!E2</f>
        <v>0.0180017241087879</v>
      </c>
      <c r="F31" s="7" t="n">
        <f aca="false">séries!F23/séries!F2</f>
        <v>0.0214130280828709</v>
      </c>
      <c r="G31" s="7" t="n">
        <f aca="false">séries!G23/séries!G2</f>
        <v>0.0245720596355605</v>
      </c>
      <c r="H31" s="7" t="n">
        <f aca="false">séries!H23/séries!H2</f>
        <v>0.0270302146548582</v>
      </c>
      <c r="I31" s="7" t="n">
        <f aca="false">séries!I23/séries!I2</f>
        <v>0.0300566444433305</v>
      </c>
      <c r="J31" s="7" t="n">
        <f aca="false">séries!J23/séries!J2</f>
        <v>0.0300537288550227</v>
      </c>
      <c r="K31" s="7" t="n">
        <f aca="false">séries!K23/séries!K2</f>
        <v>0.0270969608331592</v>
      </c>
      <c r="L31" s="7" t="n">
        <f aca="false">séries!L23/séries!L2</f>
        <v>0.0248177468960018</v>
      </c>
      <c r="M31" s="7" t="n">
        <f aca="false">séries!M23/séries!M2</f>
        <v>0.0226276697383425</v>
      </c>
      <c r="N31" s="7" t="n">
        <f aca="false">séries!N23/séries!N2</f>
        <v>0.0218605767352565</v>
      </c>
      <c r="O31" s="7" t="n">
        <f aca="false">séries!O23/séries!O2</f>
        <v>0.0219963899809609</v>
      </c>
      <c r="P31" s="7" t="n">
        <f aca="false">séries!P23/séries!P2</f>
        <v>0.0234161571484324</v>
      </c>
      <c r="Q31" s="7" t="n">
        <f aca="false">séries!Q23/séries!Q2</f>
        <v>0.0220971787980924</v>
      </c>
      <c r="R31" s="7" t="n">
        <f aca="false">séries!R23/séries!R2</f>
        <v>0.0201312518999338</v>
      </c>
      <c r="S31" s="7" t="n">
        <f aca="false">séries!S23/séries!S2</f>
        <v>0.0186565983277105</v>
      </c>
      <c r="T31" s="7" t="n">
        <f aca="false">séries!T23/séries!T2</f>
        <v>0.0186987049824464</v>
      </c>
      <c r="U31" s="7" t="n">
        <f aca="false">séries!U23/séries!U2</f>
        <v>0.0192655819425121</v>
      </c>
      <c r="V31" s="7" t="n">
        <f aca="false">séries!V23/séries!V2</f>
        <v>0.0204083152897241</v>
      </c>
      <c r="W31" s="7" t="n">
        <f aca="false">séries!W23/séries!W2</f>
        <v>0.0202180507120023</v>
      </c>
      <c r="X31" s="7" t="n">
        <f aca="false">séries!X23/séries!X2</f>
        <v>0.0223552437848993</v>
      </c>
      <c r="Y31" s="7" t="n">
        <f aca="false">séries!Y23/séries!Y2</f>
        <v>0.020452797332154</v>
      </c>
      <c r="Z31" s="7" t="n">
        <f aca="false">séries!Z23/séries!Z2</f>
        <v>0.0194540962497744</v>
      </c>
      <c r="AA31" s="7" t="n">
        <f aca="false">séries!AA23/séries!AA2</f>
        <v>0.0182735227071077</v>
      </c>
      <c r="AB31" s="7" t="n">
        <f aca="false">séries!AB23/séries!AB2</f>
        <v>0.0157419151388113</v>
      </c>
      <c r="AC31" s="7" t="n">
        <f aca="false">séries!AC23/séries!AC2</f>
        <v>0.0165368300031716</v>
      </c>
      <c r="AD31" s="7" t="n">
        <f aca="false">séries!AD23/séries!AD2</f>
        <v>0.0173536437312522</v>
      </c>
      <c r="AE31" s="7" t="n">
        <f aca="false">séries!AE23/séries!AE2</f>
        <v>0.0120699631275409</v>
      </c>
      <c r="AF31" s="7" t="n">
        <f aca="false">séries!AF23/séries!AF2</f>
        <v>0.012499917607588</v>
      </c>
      <c r="AG31" s="7" t="n">
        <f aca="false">séries!AG23/séries!AG2</f>
        <v>0.0130468059844529</v>
      </c>
      <c r="AH31" s="7" t="n">
        <f aca="false">séries!AH23/séries!AH2</f>
        <v>0.0141170416535636</v>
      </c>
      <c r="AI31" s="7" t="n">
        <f aca="false">séries!AI23/séries!AI2</f>
        <v>0.0136002347741329</v>
      </c>
      <c r="AJ31" s="7" t="n">
        <f aca="false">séries!AJ23/séries!AJ2</f>
        <v>0.014920259649694</v>
      </c>
      <c r="AK31" s="7" t="n">
        <f aca="false">séries!AK23/séries!AK2</f>
        <v>0.0163864290444468</v>
      </c>
      <c r="AL31" s="7" t="n">
        <f aca="false">séries!AL23/séries!AL2</f>
        <v>0.020869532621611</v>
      </c>
      <c r="AM31" s="7" t="n">
        <f aca="false">séries!AM23/séries!AM2</f>
        <v>0.0176491265916855</v>
      </c>
      <c r="AN31" s="7" t="n">
        <f aca="false">séries!AN23/séries!AN2</f>
        <v>0.0211794267122512</v>
      </c>
      <c r="AO31" s="7" t="n">
        <f aca="false">séries!AO23/séries!AO2</f>
        <v>0.0224053577854312</v>
      </c>
      <c r="AP31" s="7" t="n">
        <f aca="false">séries!AP23/séries!AP2</f>
        <v>0.0259793339186782</v>
      </c>
      <c r="AQ31" s="7" t="n">
        <f aca="false">séries!AQ23/séries!AQ2</f>
        <v>0.0212698407194562</v>
      </c>
      <c r="AR31" s="7" t="n">
        <f aca="false">séries!AR23/séries!AR2</f>
        <v>0.0254111403488308</v>
      </c>
      <c r="AS31" s="7" t="n">
        <f aca="false">séries!AS23/séries!AS2</f>
        <v>0.0276394646443761</v>
      </c>
      <c r="AT31" s="7" t="n">
        <f aca="false">séries!AT23/séries!AT2</f>
        <v>0.025911073443992</v>
      </c>
      <c r="AU31" s="7" t="n">
        <f aca="false">séries!AU23/séries!AU2</f>
        <v>0.0220321302555794</v>
      </c>
      <c r="AV31" s="7" t="n">
        <f aca="false">séries!AV23/séries!AV2</f>
        <v>0.0206397112145272</v>
      </c>
      <c r="AW31" s="7" t="n">
        <f aca="false">séries!AW23/séries!AW2</f>
        <v>0.0215587042441114</v>
      </c>
      <c r="AX31" s="7" t="n">
        <f aca="false">séries!AX23/séries!AX2</f>
        <v>0.0266889019112144</v>
      </c>
      <c r="AY31" s="7" t="n">
        <f aca="false">séries!AY23/séries!AY2</f>
        <v>0.0245127316401329</v>
      </c>
      <c r="AZ31" s="7" t="n">
        <f aca="false">séries!AZ23/séries!AZ2</f>
        <v>0.0246100930106649</v>
      </c>
      <c r="BA31" s="7" t="n">
        <f aca="false">séries!BA23/séries!BA2</f>
        <v>0.0266127912503208</v>
      </c>
      <c r="BB31" s="7" t="n">
        <f aca="false">séries!BB23/séries!BB2</f>
        <v>0.0242519263248848</v>
      </c>
      <c r="BC31" s="7" t="n">
        <f aca="false">séries!BC23/séries!BC2</f>
        <v>0.0291771402385863</v>
      </c>
      <c r="BD31" s="7" t="n">
        <f aca="false">séries!BD23/séries!BD2</f>
        <v>0.0204590847740578</v>
      </c>
      <c r="BE31" s="7" t="n">
        <f aca="false">séries!BE23/séries!BE2</f>
        <v>0.0297034268950867</v>
      </c>
      <c r="BF31" s="7" t="n">
        <f aca="false">séries!BF23/séries!BF2</f>
        <v>0.0315369844162777</v>
      </c>
      <c r="BG31" s="7" t="n">
        <f aca="false">séries!BG23/séries!BG2</f>
        <v>0.0295675620726106</v>
      </c>
      <c r="BH31" s="7" t="n">
        <f aca="false">séries!BH23/séries!BH2</f>
        <v>0.0333445527158661</v>
      </c>
      <c r="BI31" s="7" t="n">
        <f aca="false">séries!BI23/séries!BI2</f>
        <v>0.0398657496883961</v>
      </c>
      <c r="BJ31" s="7" t="n">
        <f aca="false">séries!BJ23/séries!BJ2</f>
        <v>0.0425945468106854</v>
      </c>
      <c r="BK31" s="7" t="n">
        <f aca="false">séries!BK23/séries!BK2</f>
        <v>0.0447748992477596</v>
      </c>
      <c r="BL31" s="7" t="n">
        <f aca="false">séries!BL23/séries!BL2</f>
        <v>0.0488977626788746</v>
      </c>
      <c r="BM31" s="7" t="n">
        <f aca="false">séries!BM23/séries!BM2</f>
        <v>0.0473359646506337</v>
      </c>
      <c r="BN31" s="7" t="n">
        <f aca="false">séries!BN23/séries!BN2</f>
        <v>0.0400157188913424</v>
      </c>
      <c r="BO31" s="7" t="n">
        <f aca="false">séries!BO23/séries!BO2</f>
        <v>0.0349299817435443</v>
      </c>
      <c r="BP31" s="7" t="n">
        <f aca="false">séries!BP23/séries!BP2</f>
        <v>0.0171245690840148</v>
      </c>
      <c r="BQ31" s="7" t="n">
        <f aca="false">séries!BQ23/séries!BQ2</f>
        <v>0.021480838840994</v>
      </c>
      <c r="BR31" s="7" t="n">
        <f aca="false">séries!BR23/séries!BR2</f>
        <v>0.0184249180267196</v>
      </c>
      <c r="BS31" s="7" t="n">
        <f aca="false">séries!BS23/séries!BS2</f>
        <v>0.0235544464141941</v>
      </c>
      <c r="BT31" s="7" t="n">
        <f aca="false">séries!BT23/séries!BT2</f>
        <v>0.0138548396217328</v>
      </c>
      <c r="BU31" s="7" t="n">
        <f aca="false">séries!BU23/séries!BU2</f>
        <v>0.0277270860836973</v>
      </c>
      <c r="BV31" s="7" t="n">
        <f aca="false">séries!BV23/séries!BV2</f>
        <v>0.0286744883444063</v>
      </c>
    </row>
    <row r="32" customFormat="false" ht="12.75" hidden="false" customHeight="false" outlineLevel="0" collapsed="false">
      <c r="A32" s="0" t="s">
        <v>124</v>
      </c>
      <c r="B32" s="0" t="s">
        <v>125</v>
      </c>
      <c r="C32" s="0" t="s">
        <v>108</v>
      </c>
      <c r="D32" s="7" t="n">
        <f aca="false">séries!D24/séries!D3</f>
        <v>-0.0239479986315429</v>
      </c>
      <c r="E32" s="7" t="n">
        <f aca="false">séries!E24/séries!E3</f>
        <v>-0.0180810731991834</v>
      </c>
      <c r="F32" s="7" t="n">
        <f aca="false">séries!F24/séries!F3</f>
        <v>-0.0187082405345212</v>
      </c>
      <c r="G32" s="7" t="n">
        <f aca="false">séries!G24/séries!G3</f>
        <v>-0.0237418831168831</v>
      </c>
      <c r="H32" s="7" t="n">
        <f aca="false">séries!H24/séries!H3</f>
        <v>-0.0166914559576929</v>
      </c>
      <c r="I32" s="7" t="n">
        <f aca="false">séries!I24/séries!I3</f>
        <v>-0.0200407076874902</v>
      </c>
      <c r="J32" s="7" t="n">
        <f aca="false">séries!J24/séries!J3</f>
        <v>-0.017579841781424</v>
      </c>
      <c r="K32" s="7" t="n">
        <f aca="false">séries!K24/séries!K3</f>
        <v>-0.024822695035461</v>
      </c>
      <c r="L32" s="7" t="n">
        <f aca="false">séries!L24/séries!L3</f>
        <v>-0.0177124959498866</v>
      </c>
      <c r="M32" s="7" t="n">
        <f aca="false">séries!M24/séries!M3</f>
        <v>-0.00609163944557252</v>
      </c>
      <c r="N32" s="7" t="n">
        <f aca="false">séries!N24/séries!N3</f>
        <v>-0.0107482769937644</v>
      </c>
      <c r="O32" s="7" t="n">
        <f aca="false">séries!O24/séries!O3</f>
        <v>-0.0118955061421241</v>
      </c>
      <c r="P32" s="7" t="n">
        <f aca="false">séries!P24/séries!P3</f>
        <v>-0.013920951381602</v>
      </c>
      <c r="Q32" s="7" t="n">
        <f aca="false">séries!Q24/séries!Q3</f>
        <v>-0.019711602063765</v>
      </c>
      <c r="R32" s="7" t="n">
        <f aca="false">séries!R24/séries!R3</f>
        <v>-0.0260632626466059</v>
      </c>
      <c r="S32" s="7" t="n">
        <f aca="false">séries!S24/séries!S3</f>
        <v>-0.0541593298116429</v>
      </c>
      <c r="T32" s="7" t="n">
        <f aca="false">séries!T24/séries!T3</f>
        <v>-0.0493460451300723</v>
      </c>
      <c r="U32" s="7" t="n">
        <f aca="false">séries!U24/séries!U3</f>
        <v>-0.0620400517372107</v>
      </c>
      <c r="V32" s="7" t="n">
        <f aca="false">séries!V24/séries!V3</f>
        <v>-0.0528130450655093</v>
      </c>
      <c r="W32" s="7" t="n">
        <f aca="false">séries!W24/séries!W3</f>
        <v>-0.0588215362721513</v>
      </c>
      <c r="X32" s="7" t="n">
        <f aca="false">séries!X24/séries!X3</f>
        <v>-0.0254232859531773</v>
      </c>
      <c r="Y32" s="7" t="n">
        <f aca="false">séries!Y24/séries!Y3</f>
        <v>0.0121945575712699</v>
      </c>
      <c r="Z32" s="7" t="n">
        <f aca="false">séries!Z24/séries!Z3</f>
        <v>0.0291618649530246</v>
      </c>
      <c r="AA32" s="7" t="n">
        <f aca="false">séries!AA24/séries!AA3</f>
        <v>0.0445254101024615</v>
      </c>
      <c r="AB32" s="7" t="n">
        <f aca="false">séries!AB24/séries!AB3</f>
        <v>0.040709910054825</v>
      </c>
      <c r="AC32" s="7" t="n">
        <f aca="false">séries!AC24/séries!AC3</f>
        <v>0.0640135663142863</v>
      </c>
      <c r="AD32" s="7" t="n">
        <f aca="false">séries!AD24/séries!AD3</f>
        <v>0.058934902097159</v>
      </c>
      <c r="AE32" s="7" t="n">
        <f aca="false">séries!AE24/séries!AE3</f>
        <v>0.0397079608272771</v>
      </c>
      <c r="AF32" s="7" t="n">
        <f aca="false">séries!AF24/séries!AF3</f>
        <v>0.0193256578947368</v>
      </c>
      <c r="AG32" s="7" t="n">
        <f aca="false">séries!AG24/séries!AG3</f>
        <v>0.0101650642790829</v>
      </c>
      <c r="AH32" s="7" t="n">
        <f aca="false">séries!AH24/séries!AH3</f>
        <v>-0.0011637977698387</v>
      </c>
      <c r="AI32" s="7" t="n">
        <f aca="false">séries!AI24/séries!AI3</f>
        <v>-0.00850275429686854</v>
      </c>
      <c r="AJ32" s="7" t="n">
        <f aca="false">séries!AJ24/séries!AJ3</f>
        <v>0.00804848329378567</v>
      </c>
      <c r="AK32" s="7" t="n">
        <f aca="false">séries!AK24/séries!AK3</f>
        <v>-0.0218911283322022</v>
      </c>
      <c r="AL32" s="7" t="n">
        <f aca="false">séries!AL24/séries!AL3</f>
        <v>-0.0258592225233501</v>
      </c>
      <c r="AM32" s="7" t="n">
        <f aca="false">séries!AM24/séries!AM3</f>
        <v>-0.00869725861715609</v>
      </c>
      <c r="AN32" s="7" t="n">
        <f aca="false">séries!AN24/séries!AN3</f>
        <v>-0.00639323534060378</v>
      </c>
      <c r="AO32" s="7" t="n">
        <f aca="false">séries!AO24/séries!AO3</f>
        <v>-0.00659058783990827</v>
      </c>
      <c r="AP32" s="7" t="n">
        <f aca="false">séries!AP24/séries!AP3</f>
        <v>-0.0102960287428812</v>
      </c>
      <c r="AQ32" s="7" t="n">
        <f aca="false">séries!AQ24/séries!AQ3</f>
        <v>0.00350298873868488</v>
      </c>
      <c r="AR32" s="7" t="n">
        <f aca="false">séries!AR24/séries!AR3</f>
        <v>-0.015415522042197</v>
      </c>
      <c r="AS32" s="7" t="n">
        <f aca="false">séries!AS24/séries!AS3</f>
        <v>-0.0446504311676638</v>
      </c>
      <c r="AT32" s="7" t="n">
        <f aca="false">séries!AT24/séries!AT3</f>
        <v>0.00844384602615414</v>
      </c>
      <c r="AU32" s="7" t="n">
        <f aca="false">séries!AU24/séries!AU3</f>
        <v>0.0188155459592844</v>
      </c>
      <c r="AV32" s="7" t="n">
        <f aca="false">séries!AV24/séries!AV3</f>
        <v>0.0356359823595523</v>
      </c>
      <c r="AW32" s="7" t="n">
        <f aca="false">séries!AW24/séries!AW3</f>
        <v>0.0341800214927197</v>
      </c>
      <c r="AX32" s="7" t="n">
        <f aca="false">séries!AX24/séries!AX3</f>
        <v>0.0140193928762852</v>
      </c>
      <c r="AY32" s="7" t="n">
        <f aca="false">séries!AY24/séries!AY3</f>
        <v>-0.0149718662820937</v>
      </c>
      <c r="AZ32" s="7" t="n">
        <f aca="false">séries!AZ24/séries!AZ3</f>
        <v>-0.0651377174282448</v>
      </c>
      <c r="BA32" s="7" t="n">
        <f aca="false">séries!BA24/séries!BA3</f>
        <v>-0.0723758225176442</v>
      </c>
      <c r="BB32" s="7" t="n">
        <f aca="false">séries!BB24/séries!BB3</f>
        <v>-0.0866973303517492</v>
      </c>
      <c r="BC32" s="7" t="n">
        <f aca="false">séries!BC24/séries!BC3</f>
        <v>-0.083982294313844</v>
      </c>
      <c r="BD32" s="7" t="n">
        <f aca="false">séries!BD24/séries!BD3</f>
        <v>-0.0548322314943571</v>
      </c>
      <c r="BE32" s="7" t="n">
        <f aca="false">séries!BE24/séries!BE3</f>
        <v>-0.121815399374158</v>
      </c>
      <c r="BF32" s="7" t="n">
        <f aca="false">séries!BF24/séries!BF3</f>
        <v>-0.136152074167784</v>
      </c>
      <c r="BG32" s="7" t="n">
        <f aca="false">séries!BG24/séries!BG3</f>
        <v>-0.0936449773422085</v>
      </c>
      <c r="BH32" s="7" t="n">
        <f aca="false">séries!BH24/séries!BH3</f>
        <v>-0.176855359547228</v>
      </c>
      <c r="BI32" s="7" t="n">
        <f aca="false">séries!BI24/séries!BI3</f>
        <v>-0.169582272754893</v>
      </c>
      <c r="BJ32" s="7" t="n">
        <f aca="false">séries!BJ24/séries!BJ3</f>
        <v>-0.140906124491517</v>
      </c>
      <c r="BK32" s="7" t="n">
        <f aca="false">séries!BK24/séries!BK3</f>
        <v>-0.198834830033206</v>
      </c>
      <c r="BL32" s="7" t="n">
        <f aca="false">séries!BL24/séries!BL3</f>
        <v>-0.200805413602824</v>
      </c>
      <c r="BM32" s="7" t="n">
        <f aca="false">séries!BM24/séries!BM3</f>
        <v>-0.164189847625797</v>
      </c>
      <c r="BN32" s="7" t="n">
        <f aca="false">séries!BN24/séries!BN3</f>
        <v>-0.184385174764881</v>
      </c>
      <c r="BO32" s="7" t="n">
        <f aca="false">séries!BO24/séries!BO3</f>
        <v>-0.208246292935173</v>
      </c>
      <c r="BP32" s="7" t="n">
        <f aca="false">séries!BP24/séries!BP3</f>
        <v>-0.159942769190748</v>
      </c>
      <c r="BQ32" s="7" t="n">
        <f aca="false">séries!BQ24/séries!BQ3</f>
        <v>-0.18791890080429</v>
      </c>
      <c r="BR32" s="7" t="n">
        <f aca="false">séries!BR24/séries!BR3</f>
        <v>-0.214537171256989</v>
      </c>
      <c r="BS32" s="7" t="n">
        <f aca="false">séries!BS24/séries!BS3</f>
        <v>-0.145161628004355</v>
      </c>
      <c r="BT32" s="7" t="n">
        <f aca="false">séries!BT24/séries!BT3</f>
        <v>-0.0942822384428224</v>
      </c>
      <c r="BU32" s="7" t="n">
        <f aca="false">séries!BU24/séries!BU3</f>
        <v>-0.130985094512449</v>
      </c>
      <c r="BV32" s="7" t="n">
        <f aca="false">séries!BV24/séries!BV3</f>
        <v>-0.143724675161503</v>
      </c>
    </row>
    <row r="33" customFormat="false" ht="12.75" hidden="false" customHeight="false" outlineLevel="0" collapsed="false">
      <c r="A33" s="0" t="s">
        <v>124</v>
      </c>
      <c r="B33" s="0" t="s">
        <v>125</v>
      </c>
      <c r="C33" s="0" t="s">
        <v>109</v>
      </c>
      <c r="D33" s="7" t="n">
        <f aca="false">séries!D25/séries!D4</f>
        <v>0.0124126793359874</v>
      </c>
      <c r="E33" s="7" t="n">
        <f aca="false">séries!E25/séries!E4</f>
        <v>0.0160249241092826</v>
      </c>
      <c r="F33" s="7" t="n">
        <f aca="false">séries!F25/séries!F4</f>
        <v>0.0192202354144097</v>
      </c>
      <c r="G33" s="7" t="n">
        <f aca="false">séries!G25/séries!G4</f>
        <v>0.0220783845493203</v>
      </c>
      <c r="H33" s="7" t="n">
        <f aca="false">séries!H25/séries!H4</f>
        <v>0.0243664226668143</v>
      </c>
      <c r="I33" s="7" t="n">
        <f aca="false">séries!I25/séries!I4</f>
        <v>0.0270417970075001</v>
      </c>
      <c r="J33" s="7" t="n">
        <f aca="false">séries!J25/séries!J4</f>
        <v>0.0272793207901361</v>
      </c>
      <c r="K33" s="7" t="n">
        <f aca="false">séries!K25/séries!K4</f>
        <v>0.0242081138919666</v>
      </c>
      <c r="L33" s="7" t="n">
        <f aca="false">séries!L25/séries!L4</f>
        <v>0.0221876398415741</v>
      </c>
      <c r="M33" s="7" t="n">
        <f aca="false">séries!M25/séries!M4</f>
        <v>0.0207533907191666</v>
      </c>
      <c r="N33" s="7" t="n">
        <f aca="false">séries!N25/séries!N4</f>
        <v>0.0197837685309533</v>
      </c>
      <c r="O33" s="7" t="n">
        <f aca="false">séries!O25/séries!O4</f>
        <v>0.0199695922855535</v>
      </c>
      <c r="P33" s="7" t="n">
        <f aca="false">séries!P25/séries!P4</f>
        <v>0.0211661846908751</v>
      </c>
      <c r="Q33" s="7" t="n">
        <f aca="false">séries!Q25/séries!Q4</f>
        <v>0.0196761874849182</v>
      </c>
      <c r="R33" s="7" t="n">
        <f aca="false">séries!R25/séries!R4</f>
        <v>0.0175010202464106</v>
      </c>
      <c r="S33" s="7" t="n">
        <f aca="false">séries!S25/séries!S4</f>
        <v>0.014579567691917</v>
      </c>
      <c r="T33" s="7" t="n">
        <f aca="false">séries!T25/séries!T4</f>
        <v>0.0148070615764424</v>
      </c>
      <c r="U33" s="7" t="n">
        <f aca="false">séries!U25/séries!U4</f>
        <v>0.014647504832258</v>
      </c>
      <c r="V33" s="7" t="n">
        <f aca="false">séries!V25/séries!V4</f>
        <v>0.0161846221521312</v>
      </c>
      <c r="W33" s="7" t="n">
        <f aca="false">séries!W25/séries!W4</f>
        <v>0.0152544572847534</v>
      </c>
      <c r="X33" s="7" t="n">
        <f aca="false">séries!X25/séries!X4</f>
        <v>0.0190038946162657</v>
      </c>
      <c r="Y33" s="7" t="n">
        <f aca="false">séries!Y25/séries!Y4</f>
        <v>0.0198811901486164</v>
      </c>
      <c r="Z33" s="7" t="n">
        <f aca="false">séries!Z25/séries!Z4</f>
        <v>0.0201535724740481</v>
      </c>
      <c r="AA33" s="7" t="n">
        <f aca="false">séries!AA25/séries!AA4</f>
        <v>0.020213614545712</v>
      </c>
      <c r="AB33" s="7" t="n">
        <f aca="false">séries!AB25/séries!AB4</f>
        <v>0.0177294937037088</v>
      </c>
      <c r="AC33" s="7" t="n">
        <f aca="false">séries!AC25/séries!AC4</f>
        <v>0.020850641287874</v>
      </c>
      <c r="AD33" s="7" t="n">
        <f aca="false">séries!AD25/séries!AD4</f>
        <v>0.0208083531970562</v>
      </c>
      <c r="AE33" s="7" t="n">
        <f aca="false">séries!AE25/séries!AE4</f>
        <v>0.0143622312023739</v>
      </c>
      <c r="AF33" s="7" t="n">
        <f aca="false">séries!AF25/séries!AF4</f>
        <v>0.0129970213249665</v>
      </c>
      <c r="AG33" s="7" t="n">
        <f aca="false">séries!AG25/séries!AG4</f>
        <v>0.0128457429435146</v>
      </c>
      <c r="AH33" s="7" t="n">
        <f aca="false">séries!AH25/séries!AH4</f>
        <v>0.0130268961212799</v>
      </c>
      <c r="AI33" s="7" t="n">
        <f aca="false">séries!AI25/séries!AI4</f>
        <v>0.0119057482731508</v>
      </c>
      <c r="AJ33" s="7" t="n">
        <f aca="false">séries!AJ25/séries!AJ4</f>
        <v>0.0143621013168112</v>
      </c>
      <c r="AK33" s="7" t="n">
        <f aca="false">séries!AK25/séries!AK4</f>
        <v>0.0132168564909854</v>
      </c>
      <c r="AL33" s="7" t="n">
        <f aca="false">séries!AL25/séries!AL4</f>
        <v>0.016666049100618</v>
      </c>
      <c r="AM33" s="7" t="n">
        <f aca="false">séries!AM25/séries!AM4</f>
        <v>0.015190163289608</v>
      </c>
      <c r="AN33" s="7" t="n">
        <f aca="false">séries!AN25/séries!AN4</f>
        <v>0.0185571777978251</v>
      </c>
      <c r="AO33" s="7" t="n">
        <f aca="false">séries!AO25/séries!AO4</f>
        <v>0.0197238897670653</v>
      </c>
      <c r="AP33" s="7" t="n">
        <f aca="false">séries!AP25/séries!AP4</f>
        <v>0.0226974425718178</v>
      </c>
      <c r="AQ33" s="7" t="n">
        <f aca="false">séries!AQ25/séries!AQ4</f>
        <v>0.0196595882715671</v>
      </c>
      <c r="AR33" s="7" t="n">
        <f aca="false">séries!AR25/séries!AR4</f>
        <v>0.0214443243227539</v>
      </c>
      <c r="AS33" s="7" t="n">
        <f aca="false">séries!AS25/séries!AS4</f>
        <v>0.0210342190828223</v>
      </c>
      <c r="AT33" s="7" t="n">
        <f aca="false">séries!AT25/séries!AT4</f>
        <v>0.0243475972520401</v>
      </c>
      <c r="AU33" s="7" t="n">
        <f aca="false">séries!AU25/séries!AU4</f>
        <v>0.0217507076046037</v>
      </c>
      <c r="AV33" s="7" t="n">
        <f aca="false">séries!AV25/séries!AV4</f>
        <v>0.0220692132678721</v>
      </c>
      <c r="AW33" s="7" t="n">
        <f aca="false">séries!AW25/séries!AW4</f>
        <v>0.0226985207298659</v>
      </c>
      <c r="AX33" s="7" t="n">
        <f aca="false">séries!AX25/séries!AX4</f>
        <v>0.0256988806456605</v>
      </c>
      <c r="AY33" s="7" t="n">
        <f aca="false">séries!AY25/séries!AY4</f>
        <v>0.0213765995945478</v>
      </c>
      <c r="AZ33" s="7" t="n">
        <f aca="false">séries!AZ25/séries!AZ4</f>
        <v>0.0178969098014927</v>
      </c>
      <c r="BA33" s="7" t="n">
        <f aca="false">séries!BA25/séries!BA4</f>
        <v>0.0195141207742531</v>
      </c>
      <c r="BB33" s="7" t="n">
        <f aca="false">séries!BB25/séries!BB4</f>
        <v>0.0159710768288871</v>
      </c>
      <c r="BC33" s="7" t="n">
        <f aca="false">séries!BC25/séries!BC4</f>
        <v>0.0199794204874295</v>
      </c>
      <c r="BD33" s="7" t="n">
        <f aca="false">séries!BD25/séries!BD4</f>
        <v>0.0147764535162675</v>
      </c>
      <c r="BE33" s="7" t="n">
        <f aca="false">séries!BE25/séries!BE4</f>
        <v>0.0182966022217155</v>
      </c>
      <c r="BF33" s="7" t="n">
        <f aca="false">séries!BF25/séries!BF4</f>
        <v>0.0196240276239203</v>
      </c>
      <c r="BG33" s="7" t="n">
        <f aca="false">séries!BG25/séries!BG4</f>
        <v>0.0204589795643154</v>
      </c>
      <c r="BH33" s="7" t="n">
        <f aca="false">séries!BH25/séries!BH4</f>
        <v>0.0181615072107928</v>
      </c>
      <c r="BI33" s="7" t="n">
        <f aca="false">séries!BI25/séries!BI4</f>
        <v>0.0245853060142031</v>
      </c>
      <c r="BJ33" s="7" t="n">
        <f aca="false">séries!BJ25/séries!BJ4</f>
        <v>0.0293349410269513</v>
      </c>
      <c r="BK33" s="7" t="n">
        <f aca="false">séries!BK25/séries!BK4</f>
        <v>0.0279825831586336</v>
      </c>
      <c r="BL33" s="7" t="n">
        <f aca="false">séries!BL25/séries!BL4</f>
        <v>0.0304553554251137</v>
      </c>
      <c r="BM33" s="7" t="n">
        <f aca="false">séries!BM25/séries!BM4</f>
        <v>0.0299618620904814</v>
      </c>
      <c r="BN33" s="7" t="n">
        <f aca="false">séries!BN25/séries!BN4</f>
        <v>0.0225848810044046</v>
      </c>
      <c r="BO33" s="7" t="n">
        <f aca="false">séries!BO25/séries!BO4</f>
        <v>0.0163883459181277</v>
      </c>
      <c r="BP33" s="7" t="n">
        <f aca="false">séries!BP25/séries!BP4</f>
        <v>0.00312674168144686</v>
      </c>
      <c r="BQ33" s="7" t="n">
        <f aca="false">séries!BQ25/séries!BQ4</f>
        <v>0.00459558827410233</v>
      </c>
      <c r="BR33" s="7" t="n">
        <f aca="false">séries!BR25/séries!BR4</f>
        <v>-4.10364052745864E-005</v>
      </c>
      <c r="BS33" s="7" t="n">
        <f aca="false">séries!BS25/séries!BS4</f>
        <v>0.0105472455588583</v>
      </c>
      <c r="BT33" s="7" t="n">
        <f aca="false">séries!BT25/séries!BT4</f>
        <v>0.00630366913738142</v>
      </c>
      <c r="BU33" s="7" t="n">
        <f aca="false">séries!BU25/séries!BU4</f>
        <v>0.0161173724808839</v>
      </c>
      <c r="BV33" s="7" t="n">
        <f aca="false">séries!BV25/séries!BV4</f>
        <v>0.0165941312328872</v>
      </c>
    </row>
    <row r="34" customFormat="false" ht="12.75" hidden="false" customHeight="false" outlineLevel="0" collapsed="false">
      <c r="A34" s="0" t="s">
        <v>126</v>
      </c>
      <c r="B34" s="0" t="s">
        <v>127</v>
      </c>
      <c r="C34" s="0" t="s">
        <v>107</v>
      </c>
      <c r="D34" s="7" t="n">
        <f aca="false">séries!D26/séries!D2</f>
        <v>0.00423215243696477</v>
      </c>
      <c r="E34" s="7" t="n">
        <f aca="false">séries!E26/séries!E2</f>
        <v>0.00436098105170636</v>
      </c>
      <c r="F34" s="7" t="n">
        <f aca="false">séries!F26/séries!F2</f>
        <v>0.00386284331019919</v>
      </c>
      <c r="G34" s="7" t="n">
        <f aca="false">séries!G26/séries!G2</f>
        <v>0.00522363335173937</v>
      </c>
      <c r="H34" s="7" t="n">
        <f aca="false">séries!H26/séries!H2</f>
        <v>0.00495357364956147</v>
      </c>
      <c r="I34" s="7" t="n">
        <f aca="false">séries!I26/séries!I2</f>
        <v>0.00464183668354303</v>
      </c>
      <c r="J34" s="7" t="n">
        <f aca="false">séries!J26/séries!J2</f>
        <v>0.00473864943960714</v>
      </c>
      <c r="K34" s="7" t="n">
        <f aca="false">séries!K26/séries!K2</f>
        <v>0.00445187316179425</v>
      </c>
      <c r="L34" s="7" t="n">
        <f aca="false">séries!L26/séries!L2</f>
        <v>0.0024703838706003</v>
      </c>
      <c r="M34" s="7" t="n">
        <f aca="false">séries!M26/séries!M2</f>
        <v>0.00244706752550313</v>
      </c>
      <c r="N34" s="7" t="n">
        <f aca="false">séries!N26/séries!N2</f>
        <v>0.0029355791071598</v>
      </c>
      <c r="O34" s="7" t="n">
        <f aca="false">séries!O26/séries!O2</f>
        <v>0.00306109833592958</v>
      </c>
      <c r="P34" s="7" t="n">
        <f aca="false">séries!P26/séries!P2</f>
        <v>0.00313561184803722</v>
      </c>
      <c r="Q34" s="7" t="n">
        <f aca="false">séries!Q26/séries!Q2</f>
        <v>0.00338674331900845</v>
      </c>
      <c r="R34" s="7" t="n">
        <f aca="false">séries!R26/séries!R2</f>
        <v>0.00295406183502316</v>
      </c>
      <c r="S34" s="7" t="n">
        <f aca="false">séries!S26/séries!S2</f>
        <v>0.00267110585048137</v>
      </c>
      <c r="T34" s="7" t="n">
        <f aca="false">séries!T26/séries!T2</f>
        <v>0.0025197042617005</v>
      </c>
      <c r="U34" s="7" t="n">
        <f aca="false">séries!U26/séries!U2</f>
        <v>0.00243069171308706</v>
      </c>
      <c r="V34" s="7" t="n">
        <f aca="false">séries!V26/séries!V2</f>
        <v>0.00188464670944161</v>
      </c>
      <c r="W34" s="7" t="n">
        <f aca="false">séries!W26/séries!W2</f>
        <v>0.0020206698634118</v>
      </c>
      <c r="X34" s="7" t="n">
        <f aca="false">séries!X26/séries!X2</f>
        <v>0.00176405776648606</v>
      </c>
      <c r="Y34" s="7" t="n">
        <f aca="false">séries!Y26/séries!Y2</f>
        <v>0.00163126803557816</v>
      </c>
      <c r="Z34" s="7" t="n">
        <f aca="false">séries!Z26/séries!Z2</f>
        <v>0.0014878356919801</v>
      </c>
      <c r="AA34" s="7" t="n">
        <f aca="false">séries!AA26/séries!AA2</f>
        <v>0.00149742693730463</v>
      </c>
      <c r="AB34" s="7" t="n">
        <f aca="false">séries!AB26/séries!AB2</f>
        <v>0.00135762134537841</v>
      </c>
      <c r="AC34" s="7" t="n">
        <f aca="false">séries!AC26/séries!AC2</f>
        <v>0.00101688867745005</v>
      </c>
      <c r="AD34" s="7" t="n">
        <f aca="false">séries!AD26/séries!AD2</f>
        <v>0.00102934959285547</v>
      </c>
      <c r="AE34" s="7" t="n">
        <f aca="false">séries!AE26/séries!AE2</f>
        <v>0.00105965774794365</v>
      </c>
      <c r="AF34" s="7" t="n">
        <f aca="false">séries!AF26/séries!AF2</f>
        <v>0.000753396215222163</v>
      </c>
      <c r="AG34" s="7" t="n">
        <f aca="false">séries!AG26/séries!AG2</f>
        <v>0.000606045942649288</v>
      </c>
      <c r="AH34" s="7" t="n">
        <f aca="false">séries!AH26/séries!AH2</f>
        <v>5.1979239491747E-005</v>
      </c>
      <c r="AI34" s="7" t="n">
        <f aca="false">séries!AI26/séries!AI2</f>
        <v>-0.000309033813793163</v>
      </c>
      <c r="AJ34" s="7" t="n">
        <f aca="false">séries!AJ26/séries!AJ2</f>
        <v>-0.000372571149953003</v>
      </c>
      <c r="AK34" s="7" t="n">
        <f aca="false">séries!AK26/séries!AK2</f>
        <v>3.74038054275415E-005</v>
      </c>
      <c r="AL34" s="7" t="n">
        <f aca="false">séries!AL26/séries!AL2</f>
        <v>-0.000421384759508544</v>
      </c>
      <c r="AM34" s="7" t="n">
        <f aca="false">séries!AM26/séries!AM2</f>
        <v>-0.00163369415450682</v>
      </c>
      <c r="AN34" s="7" t="n">
        <f aca="false">séries!AN26/séries!AN2</f>
        <v>-0.00474108420082485</v>
      </c>
      <c r="AO34" s="7" t="n">
        <f aca="false">séries!AO26/séries!AO2</f>
        <v>-0.00421334344616341</v>
      </c>
      <c r="AP34" s="7" t="n">
        <f aca="false">séries!AP26/séries!AP2</f>
        <v>-0.00622905203827158</v>
      </c>
      <c r="AQ34" s="7" t="n">
        <f aca="false">séries!AQ26/séries!AQ2</f>
        <v>-0.00577521457948575</v>
      </c>
      <c r="AR34" s="7" t="n">
        <f aca="false">séries!AR26/séries!AR2</f>
        <v>-0.00731597733670027</v>
      </c>
      <c r="AS34" s="7" t="n">
        <f aca="false">séries!AS26/séries!AS2</f>
        <v>-0.00901172676932533</v>
      </c>
      <c r="AT34" s="7" t="n">
        <f aca="false">séries!AT26/séries!AT2</f>
        <v>-0.00924645574288782</v>
      </c>
      <c r="AU34" s="7" t="n">
        <f aca="false">séries!AU26/séries!AU2</f>
        <v>-0.0130546772231057</v>
      </c>
      <c r="AV34" s="7" t="n">
        <f aca="false">séries!AV26/séries!AV2</f>
        <v>-0.0132975940014962</v>
      </c>
      <c r="AW34" s="7" t="n">
        <f aca="false">séries!AW26/séries!AW2</f>
        <v>-0.0103576158301225</v>
      </c>
      <c r="AX34" s="7" t="n">
        <f aca="false">séries!AX26/séries!AX2</f>
        <v>-0.00522150463591301</v>
      </c>
      <c r="AY34" s="7" t="n">
        <f aca="false">séries!AY26/séries!AY2</f>
        <v>-0.00643174652906965</v>
      </c>
      <c r="AZ34" s="7" t="n">
        <f aca="false">séries!AZ26/séries!AZ2</f>
        <v>-0.00569229390608261</v>
      </c>
      <c r="BA34" s="7" t="n">
        <f aca="false">séries!BA26/séries!BA2</f>
        <v>-0.00750717451093142</v>
      </c>
      <c r="BB34" s="7" t="n">
        <f aca="false">séries!BB26/séries!BB2</f>
        <v>-0.0153305329172362</v>
      </c>
      <c r="BC34" s="7" t="n">
        <f aca="false">séries!BC26/séries!BC2</f>
        <v>-0.013005216753836</v>
      </c>
      <c r="BD34" s="7" t="n">
        <f aca="false">séries!BD26/séries!BD2</f>
        <v>-0.00871972853298618</v>
      </c>
      <c r="BE34" s="7" t="n">
        <f aca="false">séries!BE26/séries!BE2</f>
        <v>0.00334926580701723</v>
      </c>
      <c r="BF34" s="7" t="n">
        <f aca="false">séries!BF26/séries!BF2</f>
        <v>-0.00798102315453355</v>
      </c>
      <c r="BG34" s="7" t="n">
        <f aca="false">séries!BG26/séries!BG2</f>
        <v>-0.00711723856543813</v>
      </c>
      <c r="BH34" s="7" t="n">
        <f aca="false">séries!BH26/séries!BH2</f>
        <v>-0.00572132985995168</v>
      </c>
      <c r="BI34" s="7" t="n">
        <f aca="false">séries!BI26/séries!BI2</f>
        <v>-0.0169670451679845</v>
      </c>
      <c r="BJ34" s="7" t="n">
        <f aca="false">séries!BJ26/séries!BJ2</f>
        <v>-0.0201285319283054</v>
      </c>
      <c r="BK34" s="7" t="n">
        <f aca="false">séries!BK26/séries!BK2</f>
        <v>-0.0144134648085527</v>
      </c>
      <c r="BL34" s="7" t="n">
        <f aca="false">séries!BL26/séries!BL2</f>
        <v>-0.0127166297719629</v>
      </c>
      <c r="BM34" s="7" t="n">
        <f aca="false">séries!BM26/séries!BM2</f>
        <v>-0.0121602137292927</v>
      </c>
      <c r="BN34" s="7" t="n">
        <f aca="false">séries!BN26/séries!BN2</f>
        <v>-0.00969503611895872</v>
      </c>
      <c r="BO34" s="7" t="n">
        <f aca="false">séries!BO26/séries!BO2</f>
        <v>-0.00201135714361092</v>
      </c>
      <c r="BP34" s="7" t="n">
        <f aca="false">séries!BP26/séries!BP2</f>
        <v>-0.000933221558884368</v>
      </c>
      <c r="BQ34" s="7" t="n">
        <f aca="false">séries!BQ26/séries!BQ2</f>
        <v>-0.000518053241525726</v>
      </c>
      <c r="BR34" s="7" t="n">
        <f aca="false">séries!BR26/séries!BR2</f>
        <v>0.00662833529011549</v>
      </c>
      <c r="BS34" s="7" t="n">
        <f aca="false">séries!BS26/séries!BS2</f>
        <v>0.000823741035126626</v>
      </c>
      <c r="BT34" s="7" t="n">
        <f aca="false">séries!BT26/séries!BT2</f>
        <v>0.00451313959113695</v>
      </c>
      <c r="BU34" s="7" t="n">
        <f aca="false">séries!BU26/séries!BU2</f>
        <v>0.000967720650823519</v>
      </c>
      <c r="BV34" s="7" t="n">
        <f aca="false">séries!BV26/séries!BV2</f>
        <v>0.00360665813019772</v>
      </c>
    </row>
    <row r="35" customFormat="false" ht="12.75" hidden="false" customHeight="false" outlineLevel="0" collapsed="false">
      <c r="A35" s="0" t="s">
        <v>126</v>
      </c>
      <c r="B35" s="0" t="s">
        <v>127</v>
      </c>
      <c r="C35" s="0" t="s">
        <v>108</v>
      </c>
      <c r="D35" s="7" t="n">
        <f aca="false">séries!D27/séries!D3</f>
        <v>0.057475196715703</v>
      </c>
      <c r="E35" s="7" t="n">
        <f aca="false">séries!E27/séries!E3</f>
        <v>0.0551181102362205</v>
      </c>
      <c r="F35" s="7" t="n">
        <f aca="false">séries!F27/séries!F3</f>
        <v>0.0474387527839644</v>
      </c>
      <c r="G35" s="7" t="n">
        <f aca="false">séries!G27/séries!G3</f>
        <v>0.0509334415584416</v>
      </c>
      <c r="H35" s="7" t="n">
        <f aca="false">séries!H27/séries!H3</f>
        <v>0.0505701536936044</v>
      </c>
      <c r="I35" s="7" t="n">
        <f aca="false">séries!I27/séries!I3</f>
        <v>0.0660717081571943</v>
      </c>
      <c r="J35" s="7" t="n">
        <f aca="false">séries!J27/séries!J3</f>
        <v>0.0754468209786112</v>
      </c>
      <c r="K35" s="7" t="n">
        <f aca="false">séries!K27/séries!K3</f>
        <v>0.0807419530823786</v>
      </c>
      <c r="L35" s="7" t="n">
        <f aca="false">séries!L27/séries!L3</f>
        <v>0.0751701047629334</v>
      </c>
      <c r="M35" s="7" t="n">
        <f aca="false">séries!M27/séries!M3</f>
        <v>0.0736293811247462</v>
      </c>
      <c r="N35" s="7" t="n">
        <f aca="false">séries!N27/séries!N3</f>
        <v>0.078355759763702</v>
      </c>
      <c r="O35" s="7" t="n">
        <f aca="false">séries!O27/séries!O3</f>
        <v>0.102083657285026</v>
      </c>
      <c r="P35" s="7" t="n">
        <f aca="false">séries!P27/séries!P3</f>
        <v>0.107170339279468</v>
      </c>
      <c r="Q35" s="7" t="n">
        <f aca="false">séries!Q27/séries!Q3</f>
        <v>0.132424923931737</v>
      </c>
      <c r="R35" s="7" t="n">
        <f aca="false">séries!R27/séries!R3</f>
        <v>0.144888046439995</v>
      </c>
      <c r="S35" s="7" t="n">
        <f aca="false">séries!S27/séries!S3</f>
        <v>0.15378048129769</v>
      </c>
      <c r="T35" s="7" t="n">
        <f aca="false">séries!T27/séries!T3</f>
        <v>0.162410769894122</v>
      </c>
      <c r="U35" s="7" t="n">
        <f aca="false">séries!U27/séries!U3</f>
        <v>0.169885375317782</v>
      </c>
      <c r="V35" s="7" t="n">
        <f aca="false">séries!V27/séries!V3</f>
        <v>0.187320001622521</v>
      </c>
      <c r="W35" s="7" t="n">
        <f aca="false">séries!W27/séries!W3</f>
        <v>0.187578355301054</v>
      </c>
      <c r="X35" s="7" t="n">
        <f aca="false">séries!X27/séries!X3</f>
        <v>0.174200459866221</v>
      </c>
      <c r="Y35" s="7" t="n">
        <f aca="false">séries!Y27/séries!Y3</f>
        <v>0.185625694187338</v>
      </c>
      <c r="Z35" s="7" t="n">
        <f aca="false">séries!Z27/séries!Z3</f>
        <v>0.184698322167315</v>
      </c>
      <c r="AA35" s="7" t="n">
        <f aca="false">séries!AA27/séries!AA3</f>
        <v>0.186226715246061</v>
      </c>
      <c r="AB35" s="7" t="n">
        <f aca="false">séries!AB27/séries!AB3</f>
        <v>0.184836664387877</v>
      </c>
      <c r="AC35" s="7" t="n">
        <f aca="false">séries!AC27/séries!AC3</f>
        <v>0.177214938812749</v>
      </c>
      <c r="AD35" s="7" t="n">
        <f aca="false">séries!AD27/séries!AD3</f>
        <v>0.191632615604563</v>
      </c>
      <c r="AE35" s="7" t="n">
        <f aca="false">séries!AE27/séries!AE3</f>
        <v>0.192961621770801</v>
      </c>
      <c r="AF35" s="7" t="n">
        <f aca="false">séries!AF27/séries!AF3</f>
        <v>0.226587674543502</v>
      </c>
      <c r="AG35" s="7" t="n">
        <f aca="false">séries!AG27/séries!AG3</f>
        <v>0.257918836839704</v>
      </c>
      <c r="AH35" s="7" t="n">
        <f aca="false">séries!AH27/séries!AH3</f>
        <v>0.269493612644798</v>
      </c>
      <c r="AI35" s="7" t="n">
        <f aca="false">séries!AI27/séries!AI3</f>
        <v>0.280943794698737</v>
      </c>
      <c r="AJ35" s="7" t="n">
        <f aca="false">séries!AJ27/séries!AJ3</f>
        <v>0.298943665197754</v>
      </c>
      <c r="AK35" s="7" t="n">
        <f aca="false">séries!AK27/séries!AK3</f>
        <v>0.304637068135545</v>
      </c>
      <c r="AL35" s="7" t="n">
        <f aca="false">séries!AL27/séries!AL3</f>
        <v>0.339295229937853</v>
      </c>
      <c r="AM35" s="7" t="n">
        <f aca="false">séries!AM27/séries!AM3</f>
        <v>0.402391818284161</v>
      </c>
      <c r="AN35" s="7" t="n">
        <f aca="false">séries!AN27/séries!AN3</f>
        <v>0.462673199515305</v>
      </c>
      <c r="AO35" s="7" t="n">
        <f aca="false">séries!AO27/séries!AO3</f>
        <v>0.490789980922633</v>
      </c>
      <c r="AP35" s="7" t="n">
        <f aca="false">séries!AP27/séries!AP3</f>
        <v>0.651342067041241</v>
      </c>
      <c r="AQ35" s="7" t="n">
        <f aca="false">séries!AQ27/séries!AQ3</f>
        <v>0.578625897763175</v>
      </c>
      <c r="AR35" s="7" t="n">
        <f aca="false">séries!AR27/séries!AR3</f>
        <v>0.638666816168638</v>
      </c>
      <c r="AS35" s="7" t="n">
        <f aca="false">séries!AS27/séries!AS3</f>
        <v>0.81083490164134</v>
      </c>
      <c r="AT35" s="7" t="n">
        <f aca="false">séries!AT27/séries!AT3</f>
        <v>0.807979047162329</v>
      </c>
      <c r="AU35" s="7" t="n">
        <f aca="false">séries!AU27/séries!AU3</f>
        <v>0.885285217321472</v>
      </c>
      <c r="AV35" s="7" t="n">
        <f aca="false">séries!AV27/séries!AV3</f>
        <v>0.785358361374588</v>
      </c>
      <c r="AW35" s="7" t="n">
        <f aca="false">séries!AW27/séries!AW3</f>
        <v>0.743668935728435</v>
      </c>
      <c r="AX35" s="7" t="n">
        <f aca="false">séries!AX27/séries!AX3</f>
        <v>0.888279491302441</v>
      </c>
      <c r="AY35" s="7" t="n">
        <f aca="false">séries!AY27/séries!AY3</f>
        <v>0.853004870206629</v>
      </c>
      <c r="AZ35" s="7" t="n">
        <f aca="false">séries!AZ27/séries!AZ3</f>
        <v>0.871182454351655</v>
      </c>
      <c r="BA35" s="7" t="n">
        <f aca="false">séries!BA27/séries!BA3</f>
        <v>0.915919357457334</v>
      </c>
      <c r="BB35" s="7" t="n">
        <f aca="false">séries!BB27/séries!BB3</f>
        <v>0.849502421653931</v>
      </c>
      <c r="BC35" s="7" t="n">
        <f aca="false">séries!BC27/séries!BC3</f>
        <v>0.839635036164516</v>
      </c>
      <c r="BD35" s="7" t="n">
        <f aca="false">séries!BD27/séries!BD3</f>
        <v>0.873034287389496</v>
      </c>
      <c r="BE35" s="7" t="n">
        <f aca="false">séries!BE27/séries!BE3</f>
        <v>0.792444210959092</v>
      </c>
      <c r="BF35" s="7" t="n">
        <f aca="false">séries!BF27/séries!BF3</f>
        <v>0.833098884084515</v>
      </c>
      <c r="BG35" s="7" t="n">
        <f aca="false">séries!BG27/séries!BG3</f>
        <v>0.769231658752701</v>
      </c>
      <c r="BH35" s="7" t="n">
        <f aca="false">séries!BH27/séries!BH3</f>
        <v>0.719819028275406</v>
      </c>
      <c r="BI35" s="7" t="n">
        <f aca="false">séries!BI27/séries!BI3</f>
        <v>0.844038592677114</v>
      </c>
      <c r="BJ35" s="7" t="n">
        <f aca="false">séries!BJ27/séries!BJ3</f>
        <v>0.938882769756986</v>
      </c>
      <c r="BK35" s="7" t="n">
        <f aca="false">séries!BK27/séries!BK3</f>
        <v>1.02130472123388</v>
      </c>
      <c r="BL35" s="7" t="n">
        <f aca="false">séries!BL27/séries!BL3</f>
        <v>0.776281079152277</v>
      </c>
      <c r="BM35" s="7" t="n">
        <f aca="false">séries!BM27/séries!BM3</f>
        <v>0.680490343727853</v>
      </c>
      <c r="BN35" s="7" t="n">
        <f aca="false">séries!BN27/séries!BN3</f>
        <v>0.700704504974645</v>
      </c>
      <c r="BO35" s="7" t="n">
        <f aca="false">séries!BO27/séries!BO3</f>
        <v>0.648607924386151</v>
      </c>
      <c r="BP35" s="7" t="n">
        <f aca="false">séries!BP27/séries!BP3</f>
        <v>0.628010579028377</v>
      </c>
      <c r="BQ35" s="7" t="n">
        <f aca="false">séries!BQ27/séries!BQ3</f>
        <v>0.590995727211796</v>
      </c>
      <c r="BR35" s="7" t="n">
        <f aca="false">séries!BR27/séries!BR3</f>
        <v>0.540091116173121</v>
      </c>
      <c r="BS35" s="7" t="n">
        <f aca="false">séries!BS27/séries!BS3</f>
        <v>0.465538899589649</v>
      </c>
      <c r="BT35" s="7" t="n">
        <f aca="false">séries!BT27/séries!BT3</f>
        <v>0.460146886545913</v>
      </c>
      <c r="BU35" s="7" t="n">
        <f aca="false">séries!BU27/séries!BU3</f>
        <v>0.430198184694812</v>
      </c>
      <c r="BV35" s="7" t="n">
        <f aca="false">séries!BV27/séries!BV3</f>
        <v>0.453925808039033</v>
      </c>
    </row>
    <row r="36" customFormat="false" ht="12.75" hidden="false" customHeight="false" outlineLevel="0" collapsed="false">
      <c r="A36" s="0" t="s">
        <v>126</v>
      </c>
      <c r="B36" s="0" t="s">
        <v>127</v>
      </c>
      <c r="C36" s="0" t="s">
        <v>109</v>
      </c>
      <c r="D36" s="7" t="n">
        <f aca="false">séries!D28/séries!D4</f>
        <v>0.00715466085780816</v>
      </c>
      <c r="E36" s="7" t="n">
        <f aca="false">séries!E28/séries!E4</f>
        <v>0.00714171592906215</v>
      </c>
      <c r="F36" s="7" t="n">
        <f aca="false">séries!F28/séries!F4</f>
        <v>0.00624444633793045</v>
      </c>
      <c r="G36" s="7" t="n">
        <f aca="false">séries!G28/séries!G4</f>
        <v>0.00758289867822954</v>
      </c>
      <c r="H36" s="7" t="n">
        <f aca="false">séries!H28/séries!H4</f>
        <v>0.00773281512731959</v>
      </c>
      <c r="I36" s="7" t="n">
        <f aca="false">séries!I28/séries!I4</f>
        <v>0.0083386725963894</v>
      </c>
      <c r="J36" s="7" t="n">
        <f aca="false">séries!J28/séries!J4</f>
        <v>0.00885703314987841</v>
      </c>
      <c r="K36" s="7" t="n">
        <f aca="false">séries!K28/séries!K4</f>
        <v>0.00869670800006071</v>
      </c>
      <c r="L36" s="7" t="n">
        <f aca="false">séries!L28/séries!L4</f>
        <v>0.0069661975781944</v>
      </c>
      <c r="M36" s="7" t="n">
        <f aca="false">séries!M28/séries!M4</f>
        <v>0.00709256634516772</v>
      </c>
      <c r="N36" s="7" t="n">
        <f aca="false">séries!N28/séries!N4</f>
        <v>0.00773897548714787</v>
      </c>
      <c r="O36" s="7" t="n">
        <f aca="false">séries!O28/séries!O4</f>
        <v>0.00898282940528276</v>
      </c>
      <c r="P36" s="7" t="n">
        <f aca="false">séries!P28/séries!P4</f>
        <v>0.00940485123388613</v>
      </c>
      <c r="Q36" s="7" t="n">
        <f aca="false">séries!Q28/séries!Q4</f>
        <v>0.0108588653922023</v>
      </c>
      <c r="R36" s="7" t="n">
        <f aca="false">séries!R28/séries!R4</f>
        <v>0.0110355248113809</v>
      </c>
      <c r="S36" s="7" t="n">
        <f aca="false">séries!S28/séries!S4</f>
        <v>0.0111318584467383</v>
      </c>
      <c r="T36" s="7" t="n">
        <f aca="false">séries!T28/séries!T4</f>
        <v>0.0116642600168237</v>
      </c>
      <c r="U36" s="7" t="n">
        <f aca="false">séries!U28/séries!U4</f>
        <v>0.0119419470389595</v>
      </c>
      <c r="V36" s="7" t="n">
        <f aca="false">séries!V28/séries!V4</f>
        <v>0.0125812799352334</v>
      </c>
      <c r="W36" s="7" t="n">
        <f aca="false">séries!W28/séries!W4</f>
        <v>0.0136734750330347</v>
      </c>
      <c r="X36" s="7" t="n">
        <f aca="false">séries!X28/séries!X4</f>
        <v>0.0138593356242841</v>
      </c>
      <c r="Y36" s="7" t="n">
        <f aca="false">séries!Y28/séries!Y4</f>
        <v>0.0143667345229267</v>
      </c>
      <c r="Z36" s="7" t="n">
        <f aca="false">séries!Z28/séries!Z4</f>
        <v>0.0146887455245558</v>
      </c>
      <c r="AA36" s="7" t="n">
        <f aca="false">séries!AA28/séries!AA4</f>
        <v>0.0151494657108075</v>
      </c>
      <c r="AB36" s="7" t="n">
        <f aca="false">séries!AB28/séries!AB4</f>
        <v>0.0159634803374953</v>
      </c>
      <c r="AC36" s="7" t="n">
        <f aca="false">séries!AC28/séries!AC4</f>
        <v>0.017026521943633</v>
      </c>
      <c r="AD36" s="7" t="n">
        <f aca="false">séries!AD28/séries!AD4</f>
        <v>0.0168653038948948</v>
      </c>
      <c r="AE36" s="7" t="n">
        <f aca="false">séries!AE28/séries!AE4</f>
        <v>0.0169758160169467</v>
      </c>
      <c r="AF36" s="7" t="n">
        <f aca="false">séries!AF28/séries!AF4</f>
        <v>0.0172004121498651</v>
      </c>
      <c r="AG36" s="7" t="n">
        <f aca="false">séries!AG28/séries!AG4</f>
        <v>0.0185591095755432</v>
      </c>
      <c r="AH36" s="7" t="n">
        <f aca="false">séries!AH28/séries!AH4</f>
        <v>0.0192741295893055</v>
      </c>
      <c r="AI36" s="7" t="n">
        <f aca="false">séries!AI28/séries!AI4</f>
        <v>0.0212527160358136</v>
      </c>
      <c r="AJ36" s="7" t="n">
        <f aca="false">séries!AJ28/séries!AJ4</f>
        <v>0.0239393160291097</v>
      </c>
      <c r="AK36" s="7" t="n">
        <f aca="false">séries!AK28/séries!AK4</f>
        <v>0.0252597743541622</v>
      </c>
      <c r="AL36" s="7" t="n">
        <f aca="false">séries!AL28/séries!AL4</f>
        <v>0.0301378113341603</v>
      </c>
      <c r="AM36" s="7" t="n">
        <f aca="false">séries!AM28/séries!AM4</f>
        <v>0.0360748529693061</v>
      </c>
      <c r="AN36" s="7" t="n">
        <f aca="false">séries!AN28/séries!AN4</f>
        <v>0.0397115187329191</v>
      </c>
      <c r="AO36" s="7" t="n">
        <f aca="false">séries!AO28/séries!AO4</f>
        <v>0.0415632489240403</v>
      </c>
      <c r="AP36" s="7" t="n">
        <f aca="false">séries!AP28/séries!AP4</f>
        <v>0.0532624818103836</v>
      </c>
      <c r="AQ36" s="7" t="n">
        <f aca="false">séries!AQ28/séries!AQ4</f>
        <v>0.0471904612035591</v>
      </c>
      <c r="AR36" s="7" t="n">
        <f aca="false">séries!AR28/séries!AR4</f>
        <v>0.0554492537102047</v>
      </c>
      <c r="AS36" s="7" t="n">
        <f aca="false">séries!AS28/séries!AS4</f>
        <v>0.0658989954365089</v>
      </c>
      <c r="AT36" s="7" t="n">
        <f aca="false">séries!AT28/séries!AT4</f>
        <v>0.0639026815920628</v>
      </c>
      <c r="AU36" s="7" t="n">
        <f aca="false">séries!AU28/séries!AU4</f>
        <v>0.0655421109571924</v>
      </c>
      <c r="AV36" s="7" t="n">
        <f aca="false">séries!AV28/séries!AV4</f>
        <v>0.062833353291023</v>
      </c>
      <c r="AW36" s="7" t="n">
        <f aca="false">séries!AW28/séries!AW4</f>
        <v>0.0577376453247955</v>
      </c>
      <c r="AX36" s="7" t="n">
        <f aca="false">séries!AX28/séries!AX4</f>
        <v>0.0645984847838721</v>
      </c>
      <c r="AY36" s="7" t="n">
        <f aca="false">séries!AY28/séries!AY4</f>
        <v>0.061830483725954</v>
      </c>
      <c r="AZ36" s="7" t="n">
        <f aca="false">séries!AZ28/séries!AZ4</f>
        <v>0.0598983963599251</v>
      </c>
      <c r="BA36" s="7" t="n">
        <f aca="false">séries!BA28/séries!BA4</f>
        <v>0.0587135796726379</v>
      </c>
      <c r="BB36" s="7" t="n">
        <f aca="false">séries!BB28/séries!BB4</f>
        <v>0.0492174573127074</v>
      </c>
      <c r="BC36" s="7" t="n">
        <f aca="false">séries!BC28/séries!BC4</f>
        <v>0.0562982940485695</v>
      </c>
      <c r="BD36" s="7" t="n">
        <f aca="false">séries!BD28/séries!BD4</f>
        <v>0.0578308802344316</v>
      </c>
      <c r="BE36" s="7" t="n">
        <f aca="false">séries!BE28/séries!BE4</f>
        <v>0.0627548717744137</v>
      </c>
      <c r="BF36" s="7" t="n">
        <f aca="false">séries!BF28/séries!BF4</f>
        <v>0.0517709289314511</v>
      </c>
      <c r="BG36" s="7" t="n">
        <f aca="false">séries!BG28/séries!BG4</f>
        <v>0.0502749556059592</v>
      </c>
      <c r="BH36" s="7" t="n">
        <f aca="false">séries!BH28/séries!BH4</f>
        <v>0.0466855058743485</v>
      </c>
      <c r="BI36" s="7" t="n">
        <f aca="false">séries!BI28/séries!BI4</f>
        <v>0.045848292015812</v>
      </c>
      <c r="BJ36" s="7" t="n">
        <f aca="false">séries!BJ28/séries!BJ4</f>
        <v>0.0491688265622846</v>
      </c>
      <c r="BK36" s="7" t="n">
        <f aca="false">séries!BK28/séries!BK4</f>
        <v>0.0569798543770767</v>
      </c>
      <c r="BL36" s="7" t="n">
        <f aca="false">séries!BL28/séries!BL4</f>
        <v>0.0455566260469764</v>
      </c>
      <c r="BM36" s="7" t="n">
        <f aca="false">séries!BM28/séries!BM4</f>
        <v>0.04473204775925</v>
      </c>
      <c r="BN36" s="7" t="n">
        <f aca="false">séries!BN28/séries!BN4</f>
        <v>0.0454868262791821</v>
      </c>
      <c r="BO36" s="7" t="n">
        <f aca="false">séries!BO28/séries!BO4</f>
        <v>0.0475968778499437</v>
      </c>
      <c r="BP36" s="7" t="n">
        <f aca="false">séries!BP28/séries!BP4</f>
        <v>0.0487871099958504</v>
      </c>
      <c r="BQ36" s="7" t="n">
        <f aca="false">séries!BQ28/séries!BQ4</f>
        <v>0.0471795151205115</v>
      </c>
      <c r="BR36" s="7" t="n">
        <f aca="false">séries!BR28/séries!BR4</f>
        <v>0.0489137536310961</v>
      </c>
      <c r="BS36" s="7" t="n">
        <f aca="false">séries!BS28/séries!BS4</f>
        <v>0.0366510528586724</v>
      </c>
      <c r="BT36" s="7" t="n">
        <f aca="false">séries!BT28/séries!BT4</f>
        <v>0.0363298685360913</v>
      </c>
      <c r="BU36" s="7" t="n">
        <f aca="false">séries!BU28/séries!BU4</f>
        <v>0.0323657062272021</v>
      </c>
      <c r="BV36" s="7" t="n">
        <f aca="false">séries!BV28/séries!BV4</f>
        <v>0.0351614292464043</v>
      </c>
    </row>
    <row r="37" customFormat="false" ht="12.75" hidden="false" customHeight="false" outlineLevel="0" collapsed="false">
      <c r="A37" s="0" t="s">
        <v>139</v>
      </c>
      <c r="B37" s="0" t="s">
        <v>175</v>
      </c>
      <c r="C37" s="0" t="s">
        <v>107</v>
      </c>
      <c r="D37" s="7" t="n">
        <f aca="false">séries!D44/séries!D2</f>
        <v>0.289971984343023</v>
      </c>
      <c r="E37" s="7" t="n">
        <f aca="false">séries!E44/séries!E2</f>
        <v>0.270685079697774</v>
      </c>
      <c r="F37" s="7" t="n">
        <f aca="false">séries!F44/séries!F2</f>
        <v>0.260162496941916</v>
      </c>
      <c r="G37" s="7" t="n">
        <f aca="false">séries!G44/séries!G2</f>
        <v>0.247885146327996</v>
      </c>
      <c r="H37" s="7" t="n">
        <f aca="false">séries!H44/séries!H2</f>
        <v>0.247818068749598</v>
      </c>
      <c r="I37" s="7" t="n">
        <f aca="false">séries!I44/séries!I2</f>
        <v>0.231390044613765</v>
      </c>
      <c r="J37" s="7" t="n">
        <f aca="false">séries!J44/séries!J2</f>
        <v>0.229838088593717</v>
      </c>
      <c r="K37" s="7" t="n">
        <f aca="false">séries!K44/séries!K2</f>
        <v>0.233490300702335</v>
      </c>
      <c r="L37" s="7" t="n">
        <f aca="false">séries!L44/séries!L2</f>
        <v>0.248889395147511</v>
      </c>
      <c r="M37" s="7" t="n">
        <f aca="false">séries!M44/séries!M2</f>
        <v>0.251388418035566</v>
      </c>
      <c r="N37" s="7" t="n">
        <f aca="false">séries!N44/séries!N2</f>
        <v>0.253609478683566</v>
      </c>
      <c r="O37" s="7" t="n">
        <f aca="false">séries!O44/séries!O2</f>
        <v>0.246376381574067</v>
      </c>
      <c r="P37" s="7" t="n">
        <f aca="false">séries!P44/séries!P2</f>
        <v>0.254845843632106</v>
      </c>
      <c r="Q37" s="7" t="n">
        <f aca="false">séries!Q44/séries!Q2</f>
        <v>0.260214100724104</v>
      </c>
      <c r="R37" s="7" t="n">
        <f aca="false">séries!R44/séries!R2</f>
        <v>0.258344509414731</v>
      </c>
      <c r="S37" s="7" t="n">
        <f aca="false">séries!S44/séries!S2</f>
        <v>0.252872071752739</v>
      </c>
      <c r="T37" s="7" t="n">
        <f aca="false">séries!T44/séries!T2</f>
        <v>0.247782544000372</v>
      </c>
      <c r="U37" s="7" t="n">
        <f aca="false">séries!U44/séries!U2</f>
        <v>0.250388104919935</v>
      </c>
      <c r="V37" s="7" t="n">
        <f aca="false">séries!V44/séries!V2</f>
        <v>0.25369976758507</v>
      </c>
      <c r="W37" s="7" t="n">
        <f aca="false">séries!W44/séries!W2</f>
        <v>0.244344394798024</v>
      </c>
      <c r="X37" s="7" t="n">
        <f aca="false">séries!X44/séries!X2</f>
        <v>0.24938257978173</v>
      </c>
      <c r="Y37" s="7" t="n">
        <f aca="false">séries!Y44/séries!Y2</f>
        <v>0.242451513654987</v>
      </c>
      <c r="Z37" s="7" t="n">
        <f aca="false">séries!Z44/séries!Z2</f>
        <v>0.241026348796612</v>
      </c>
      <c r="AA37" s="7" t="n">
        <f aca="false">séries!AA44/séries!AA2</f>
        <v>0.243707940321326</v>
      </c>
      <c r="AB37" s="7" t="n">
        <f aca="false">séries!AB44/séries!AB2</f>
        <v>0.23804516438696</v>
      </c>
      <c r="AC37" s="7" t="n">
        <f aca="false">séries!AC44/séries!AC2</f>
        <v>0.2390213685379</v>
      </c>
      <c r="AD37" s="7" t="n">
        <f aca="false">séries!AD44/séries!AD2</f>
        <v>0.218594990323589</v>
      </c>
      <c r="AE37" s="7" t="n">
        <f aca="false">séries!AE44/séries!AE2</f>
        <v>0.218766001701806</v>
      </c>
      <c r="AF37" s="7" t="n">
        <f aca="false">séries!AF44/séries!AF2</f>
        <v>0.212495303632517</v>
      </c>
      <c r="AG37" s="7" t="n">
        <f aca="false">séries!AG44/séries!AG2</f>
        <v>0.21028436950273</v>
      </c>
      <c r="AH37" s="7" t="n">
        <f aca="false">séries!AH44/séries!AH2</f>
        <v>0.208145666620752</v>
      </c>
      <c r="AI37" s="7" t="n">
        <f aca="false">séries!AI44/séries!AI2</f>
        <v>0.220925755427435</v>
      </c>
      <c r="AJ37" s="7" t="n">
        <f aca="false">séries!AJ44/séries!AJ2</f>
        <v>0.216432655537318</v>
      </c>
      <c r="AK37" s="7" t="n">
        <f aca="false">séries!AK44/séries!AK2</f>
        <v>0.216789606444284</v>
      </c>
      <c r="AL37" s="7" t="n">
        <f aca="false">séries!AL44/séries!AL2</f>
        <v>0.206279796248835</v>
      </c>
      <c r="AM37" s="7" t="n">
        <f aca="false">séries!AM44/séries!AM2</f>
        <v>0.200227076950323</v>
      </c>
      <c r="AN37" s="7" t="n">
        <f aca="false">séries!AN44/séries!AN2</f>
        <v>0.203851116944067</v>
      </c>
      <c r="AO37" s="7" t="n">
        <f aca="false">séries!AO44/séries!AO2</f>
        <v>0.203329830607578</v>
      </c>
      <c r="AP37" s="7" t="n">
        <f aca="false">séries!AP44/séries!AP2</f>
        <v>0.208989757256119</v>
      </c>
      <c r="AQ37" s="7" t="n">
        <f aca="false">séries!AQ44/séries!AQ2</f>
        <v>0.214543944639078</v>
      </c>
      <c r="AR37" s="7" t="n">
        <f aca="false">séries!AR44/séries!AR2</f>
        <v>0.222183719783407</v>
      </c>
      <c r="AS37" s="7" t="n">
        <f aca="false">séries!AS44/séries!AS2</f>
        <v>0.227942303556747</v>
      </c>
      <c r="AT37" s="7" t="n">
        <f aca="false">séries!AT44/séries!AT2</f>
        <v>0.229866012158163</v>
      </c>
      <c r="AU37" s="7" t="n">
        <f aca="false">séries!AU44/séries!AU2</f>
        <v>0.218341401508848</v>
      </c>
      <c r="AV37" s="7" t="n">
        <f aca="false">séries!AV44/séries!AV2</f>
        <v>0.203319042189201</v>
      </c>
      <c r="AW37" s="7" t="n">
        <f aca="false">séries!AW44/séries!AW2</f>
        <v>0.201152699905071</v>
      </c>
      <c r="AX37" s="7" t="n">
        <f aca="false">séries!AX44/séries!AX2</f>
        <v>0.198070562757761</v>
      </c>
      <c r="AY37" s="7" t="n">
        <f aca="false">séries!AY44/séries!AY2</f>
        <v>0.200657795967389</v>
      </c>
      <c r="AZ37" s="7" t="n">
        <f aca="false">séries!AZ44/séries!AZ2</f>
        <v>0.19402242010072</v>
      </c>
      <c r="BA37" s="7" t="n">
        <f aca="false">séries!BA44/séries!BA2</f>
        <v>0.198767410980215</v>
      </c>
      <c r="BB37" s="7" t="n">
        <f aca="false">séries!BB44/séries!BB2</f>
        <v>0.209741003063742</v>
      </c>
      <c r="BC37" s="7" t="n">
        <f aca="false">séries!BC44/séries!BC2</f>
        <v>0.219446341146554</v>
      </c>
      <c r="BD37" s="7" t="n">
        <f aca="false">séries!BD44/séries!BD2</f>
        <v>0.221211086490052</v>
      </c>
      <c r="BE37" s="7" t="n">
        <f aca="false">séries!BE44/séries!BE2</f>
        <v>0.210681178953465</v>
      </c>
      <c r="BF37" s="7" t="n">
        <f aca="false">séries!BF44/séries!BF2</f>
        <v>0.204416956325964</v>
      </c>
      <c r="BG37" s="7" t="n">
        <f aca="false">séries!BG44/séries!BG2</f>
        <v>0.205956598241281</v>
      </c>
      <c r="BH37" s="7" t="n">
        <f aca="false">séries!BH44/séries!BH2</f>
        <v>0.209271503764083</v>
      </c>
      <c r="BI37" s="7" t="n">
        <f aca="false">séries!BI44/séries!BI2</f>
        <v>0.215453408291847</v>
      </c>
      <c r="BJ37" s="7" t="n">
        <f aca="false">séries!BJ44/séries!BJ2</f>
        <v>0.226782156212251</v>
      </c>
      <c r="BK37" s="7" t="n">
        <f aca="false">séries!BK44/séries!BK2</f>
        <v>0.233881155429096</v>
      </c>
      <c r="BL37" s="7" t="n">
        <f aca="false">séries!BL44/séries!BL2</f>
        <v>0.215795906263129</v>
      </c>
      <c r="BM37" s="7" t="n">
        <f aca="false">séries!BM44/séries!BM2</f>
        <v>0.221224880515535</v>
      </c>
      <c r="BN37" s="7" t="n">
        <f aca="false">séries!BN44/séries!BN2</f>
        <v>0.227488244033017</v>
      </c>
      <c r="BO37" s="7" t="n">
        <f aca="false">séries!BO44/séries!BO2</f>
        <v>0.226950659327903</v>
      </c>
      <c r="BP37" s="7" t="n">
        <f aca="false">séries!BP44/séries!BP2</f>
        <v>0.226168059134649</v>
      </c>
      <c r="BQ37" s="7" t="n">
        <f aca="false">séries!BQ44/séries!BQ2</f>
        <v>0.227987515908896</v>
      </c>
      <c r="BR37" s="7" t="n">
        <f aca="false">séries!BR44/séries!BR2</f>
        <v>0.228306751548698</v>
      </c>
      <c r="BS37" s="7" t="n">
        <f aca="false">séries!BS44/séries!BS2</f>
        <v>0.232028261697945</v>
      </c>
      <c r="BT37" s="7" t="n">
        <f aca="false">séries!BT44/séries!BT2</f>
        <v>0.237860299294471</v>
      </c>
      <c r="BU37" s="7" t="n">
        <f aca="false">séries!BU44/séries!BU2</f>
        <v>0.242538068717433</v>
      </c>
      <c r="BV37" s="7" t="n">
        <f aca="false">séries!BV44/séries!BV2</f>
        <v>0.24491855246102</v>
      </c>
    </row>
    <row r="38" customFormat="false" ht="12.75" hidden="false" customHeight="false" outlineLevel="0" collapsed="false">
      <c r="A38" s="0" t="s">
        <v>139</v>
      </c>
      <c r="B38" s="0" t="s">
        <v>175</v>
      </c>
      <c r="C38" s="0" t="s">
        <v>108</v>
      </c>
      <c r="D38" s="7" t="n">
        <f aca="false">séries!D45/séries!D3</f>
        <v>0.0588436537803626</v>
      </c>
      <c r="E38" s="7" t="n">
        <f aca="false">séries!E45/séries!E3</f>
        <v>0.0679498396033829</v>
      </c>
      <c r="F38" s="7" t="n">
        <f aca="false">séries!F45/séries!F3</f>
        <v>0.0657015590200445</v>
      </c>
      <c r="G38" s="7" t="n">
        <f aca="false">séries!G45/séries!G3</f>
        <v>0.0801542207792208</v>
      </c>
      <c r="H38" s="7" t="n">
        <f aca="false">séries!H45/séries!H3</f>
        <v>0.0699058006941001</v>
      </c>
      <c r="I38" s="7" t="n">
        <f aca="false">séries!I45/séries!I3</f>
        <v>0.0748395177704713</v>
      </c>
      <c r="J38" s="7" t="n">
        <f aca="false">séries!J45/séries!J3</f>
        <v>0.0773513038382655</v>
      </c>
      <c r="K38" s="7" t="n">
        <f aca="false">séries!K45/séries!K3</f>
        <v>0.0793780687397709</v>
      </c>
      <c r="L38" s="7" t="n">
        <f aca="false">séries!L45/séries!L3</f>
        <v>0.0787342045577276</v>
      </c>
      <c r="M38" s="7" t="n">
        <f aca="false">séries!M45/séries!M3</f>
        <v>0.0756599276066037</v>
      </c>
      <c r="N38" s="7" t="n">
        <f aca="false">séries!N45/séries!N3</f>
        <v>0.0800787659993436</v>
      </c>
      <c r="O38" s="7" t="n">
        <f aca="false">séries!O45/séries!O3</f>
        <v>0.0844347690872337</v>
      </c>
      <c r="P38" s="7" t="n">
        <f aca="false">séries!P45/séries!P3</f>
        <v>0.0870234347674012</v>
      </c>
      <c r="Q38" s="7" t="n">
        <f aca="false">séries!Q45/séries!Q3</f>
        <v>0.0908850377033999</v>
      </c>
      <c r="R38" s="7" t="n">
        <f aca="false">séries!R45/séries!R3</f>
        <v>0.102416775263594</v>
      </c>
      <c r="S38" s="7" t="n">
        <f aca="false">séries!S45/séries!S3</f>
        <v>0.108852249079558</v>
      </c>
      <c r="T38" s="7" t="n">
        <f aca="false">séries!T45/séries!T3</f>
        <v>0.107076127054089</v>
      </c>
      <c r="U38" s="7" t="n">
        <f aca="false">séries!U45/séries!U3</f>
        <v>0.1099415726328</v>
      </c>
      <c r="V38" s="7" t="n">
        <f aca="false">séries!V45/séries!V3</f>
        <v>0.109114509390338</v>
      </c>
      <c r="W38" s="7" t="n">
        <f aca="false">séries!W45/séries!W3</f>
        <v>0.106630976179988</v>
      </c>
      <c r="X38" s="7" t="n">
        <f aca="false">séries!X45/séries!X3</f>
        <v>0.0918426003344482</v>
      </c>
      <c r="Y38" s="7" t="n">
        <f aca="false">séries!Y45/séries!Y3</f>
        <v>0.101281932617549</v>
      </c>
      <c r="Z38" s="7" t="n">
        <f aca="false">séries!Z45/séries!Z3</f>
        <v>0.0883450202160283</v>
      </c>
      <c r="AA38" s="7" t="n">
        <f aca="false">séries!AA45/séries!AA3</f>
        <v>0.0979627443936984</v>
      </c>
      <c r="AB38" s="7" t="n">
        <f aca="false">séries!AB45/séries!AB3</f>
        <v>0.0951863916033297</v>
      </c>
      <c r="AC38" s="7" t="n">
        <f aca="false">séries!AC45/séries!AC3</f>
        <v>0.0894999900831036</v>
      </c>
      <c r="AD38" s="7" t="n">
        <f aca="false">séries!AD45/séries!AD3</f>
        <v>0.0895277286734093</v>
      </c>
      <c r="AE38" s="7" t="n">
        <f aca="false">séries!AE45/séries!AE3</f>
        <v>0.0776931247020649</v>
      </c>
      <c r="AF38" s="7" t="n">
        <f aca="false">séries!AF45/séries!AF3</f>
        <v>0.0960241004296455</v>
      </c>
      <c r="AG38" s="7" t="n">
        <f aca="false">séries!AG45/séries!AG3</f>
        <v>0.0956082516404148</v>
      </c>
      <c r="AH38" s="7" t="n">
        <f aca="false">séries!AH45/séries!AH3</f>
        <v>0.102123254303345</v>
      </c>
      <c r="AI38" s="7" t="n">
        <f aca="false">séries!AI45/séries!AI3</f>
        <v>0.0865880354887981</v>
      </c>
      <c r="AJ38" s="7" t="n">
        <f aca="false">séries!AJ45/séries!AJ3</f>
        <v>0.0867101538236022</v>
      </c>
      <c r="AK38" s="7" t="n">
        <f aca="false">séries!AK45/séries!AK3</f>
        <v>0.0852601840306823</v>
      </c>
      <c r="AL38" s="7" t="n">
        <f aca="false">séries!AL45/séries!AL3</f>
        <v>0.080470892846051</v>
      </c>
      <c r="AM38" s="7" t="n">
        <f aca="false">séries!AM45/séries!AM3</f>
        <v>0.0903758612826219</v>
      </c>
      <c r="AN38" s="7" t="n">
        <f aca="false">séries!AN45/séries!AN3</f>
        <v>0.0904457088667615</v>
      </c>
      <c r="AO38" s="7" t="n">
        <f aca="false">séries!AO45/séries!AO3</f>
        <v>0.0963184635305979</v>
      </c>
      <c r="AP38" s="7" t="n">
        <f aca="false">séries!AP45/séries!AP3</f>
        <v>0.102819344111914</v>
      </c>
      <c r="AQ38" s="7" t="n">
        <f aca="false">séries!AQ45/séries!AQ3</f>
        <v>0.108218650860091</v>
      </c>
      <c r="AR38" s="7" t="n">
        <f aca="false">séries!AR45/séries!AR3</f>
        <v>0.0952925566705911</v>
      </c>
      <c r="AS38" s="7" t="n">
        <f aca="false">séries!AS45/séries!AS3</f>
        <v>0.107717947997715</v>
      </c>
      <c r="AT38" s="7" t="n">
        <f aca="false">séries!AT45/séries!AT3</f>
        <v>0.118079200250844</v>
      </c>
      <c r="AU38" s="7" t="n">
        <f aca="false">séries!AU45/séries!AU3</f>
        <v>0.111416723550734</v>
      </c>
      <c r="AV38" s="7" t="n">
        <f aca="false">séries!AV45/séries!AV3</f>
        <v>0.1024894604522</v>
      </c>
      <c r="AW38" s="7" t="n">
        <f aca="false">séries!AW45/séries!AW3</f>
        <v>0.0838684812216476</v>
      </c>
      <c r="AX38" s="7" t="n">
        <f aca="false">séries!AX45/séries!AX3</f>
        <v>0.111858890025825</v>
      </c>
      <c r="AY38" s="7" t="n">
        <f aca="false">séries!AY45/séries!AY3</f>
        <v>0.121753274386496</v>
      </c>
      <c r="AZ38" s="7" t="n">
        <f aca="false">séries!AZ45/séries!AZ3</f>
        <v>0.143869527605277</v>
      </c>
      <c r="BA38" s="7" t="n">
        <f aca="false">séries!BA45/séries!BA3</f>
        <v>0.169429561928774</v>
      </c>
      <c r="BB38" s="7" t="n">
        <f aca="false">séries!BB45/séries!BB3</f>
        <v>0.175166301034016</v>
      </c>
      <c r="BC38" s="7" t="n">
        <f aca="false">séries!BC45/séries!BC3</f>
        <v>0.176909869813805</v>
      </c>
      <c r="BD38" s="7" t="n">
        <f aca="false">séries!BD45/séries!BD3</f>
        <v>0.180383869516346</v>
      </c>
      <c r="BE38" s="7" t="n">
        <f aca="false">séries!BE45/séries!BE3</f>
        <v>0.163873217453538</v>
      </c>
      <c r="BF38" s="7" t="n">
        <f aca="false">séries!BF45/séries!BF3</f>
        <v>0.188061340735006</v>
      </c>
      <c r="BG38" s="7" t="n">
        <f aca="false">séries!BG45/séries!BG3</f>
        <v>0.182222125857346</v>
      </c>
      <c r="BH38" s="7" t="n">
        <f aca="false">séries!BH45/séries!BH3</f>
        <v>0.176045208699423</v>
      </c>
      <c r="BI38" s="7" t="n">
        <f aca="false">séries!BI45/séries!BI3</f>
        <v>0.202191599543586</v>
      </c>
      <c r="BJ38" s="7" t="n">
        <f aca="false">séries!BJ45/séries!BJ3</f>
        <v>0.185348218730734</v>
      </c>
      <c r="BK38" s="7" t="n">
        <f aca="false">séries!BK45/séries!BK3</f>
        <v>0.211598665437117</v>
      </c>
      <c r="BL38" s="7" t="n">
        <f aca="false">séries!BL45/séries!BL3</f>
        <v>0.180899463482394</v>
      </c>
      <c r="BM38" s="7" t="n">
        <f aca="false">séries!BM45/séries!BM3</f>
        <v>0.1443457654146</v>
      </c>
      <c r="BN38" s="7" t="n">
        <f aca="false">séries!BN45/séries!BN3</f>
        <v>0.177272056904943</v>
      </c>
      <c r="BO38" s="7" t="n">
        <f aca="false">séries!BO45/séries!BO3</f>
        <v>0.206682419551842</v>
      </c>
      <c r="BP38" s="7" t="n">
        <f aca="false">séries!BP45/séries!BP3</f>
        <v>0.160658154306402</v>
      </c>
      <c r="BQ38" s="7" t="n">
        <f aca="false">séries!BQ45/séries!BQ3</f>
        <v>0.186410857908847</v>
      </c>
      <c r="BR38" s="7" t="n">
        <f aca="false">séries!BR45/séries!BR3</f>
        <v>0.200031062331746</v>
      </c>
      <c r="BS38" s="7" t="n">
        <f aca="false">séries!BS45/séries!BS3</f>
        <v>0.21939117326857</v>
      </c>
      <c r="BT38" s="7" t="n">
        <f aca="false">séries!BT45/séries!BT3</f>
        <v>0.266547265026584</v>
      </c>
      <c r="BU38" s="7" t="n">
        <f aca="false">séries!BU45/séries!BU3</f>
        <v>0.26286535098676</v>
      </c>
      <c r="BV38" s="7" t="n">
        <f aca="false">séries!BV45/séries!BV3</f>
        <v>0.302442701734915</v>
      </c>
    </row>
    <row r="39" customFormat="false" ht="12.75" hidden="false" customHeight="false" outlineLevel="0" collapsed="false">
      <c r="A39" s="0" t="s">
        <v>139</v>
      </c>
      <c r="B39" s="0" t="s">
        <v>175</v>
      </c>
      <c r="C39" s="0" t="s">
        <v>109</v>
      </c>
      <c r="D39" s="7" t="n">
        <f aca="false">séries!D46/séries!D4</f>
        <v>0.277285360174266</v>
      </c>
      <c r="E39" s="7" t="n">
        <f aca="false">séries!E46/séries!E4</f>
        <v>0.259578207381371</v>
      </c>
      <c r="F39" s="7" t="n">
        <f aca="false">séries!F46/séries!F4</f>
        <v>0.249534405316909</v>
      </c>
      <c r="G39" s="7" t="n">
        <f aca="false">séries!G46/séries!G4</f>
        <v>0.239227884957791</v>
      </c>
      <c r="H39" s="7" t="n">
        <f aca="false">séries!H46/séries!H4</f>
        <v>0.236978563589315</v>
      </c>
      <c r="I39" s="7" t="n">
        <f aca="false">séries!I46/séries!I4</f>
        <v>0.22196886895564</v>
      </c>
      <c r="J39" s="7" t="n">
        <f aca="false">séries!J46/séries!J4</f>
        <v>0.220956525449038</v>
      </c>
      <c r="K39" s="7" t="n">
        <f aca="false">séries!K46/séries!K4</f>
        <v>0.224915385432635</v>
      </c>
      <c r="L39" s="7" t="n">
        <f aca="false">séries!L46/séries!L4</f>
        <v>0.238366850784449</v>
      </c>
      <c r="M39" s="7" t="n">
        <f aca="false">séries!M46/séries!M4</f>
        <v>0.239920028577684</v>
      </c>
      <c r="N39" s="7" t="n">
        <f aca="false">séries!N46/séries!N4</f>
        <v>0.242557572020547</v>
      </c>
      <c r="O39" s="7" t="n">
        <f aca="false">séries!O46/séries!O4</f>
        <v>0.236691975432055</v>
      </c>
      <c r="P39" s="7" t="n">
        <f aca="false">séries!P46/séries!P4</f>
        <v>0.244732693134585</v>
      </c>
      <c r="Q39" s="7" t="n">
        <f aca="false">séries!Q46/séries!Q4</f>
        <v>0.25040888320304</v>
      </c>
      <c r="R39" s="7" t="n">
        <f aca="false">séries!R46/séries!R4</f>
        <v>0.249466267786858</v>
      </c>
      <c r="S39" s="7" t="n">
        <f aca="false">séries!S46/séries!S4</f>
        <v>0.244808269722002</v>
      </c>
      <c r="T39" s="7" t="n">
        <f aca="false">séries!T46/séries!T4</f>
        <v>0.239735204583503</v>
      </c>
      <c r="U39" s="7" t="n">
        <f aca="false">séries!U46/séries!U4</f>
        <v>0.24241088505686</v>
      </c>
      <c r="V39" s="7" t="n">
        <f aca="false">séries!V46/séries!V4</f>
        <v>0.24535952697944</v>
      </c>
      <c r="W39" s="7" t="n">
        <f aca="false">séries!W46/séries!W4</f>
        <v>0.23569615351061</v>
      </c>
      <c r="X39" s="7" t="n">
        <f aca="false">séries!X46/séries!X4</f>
        <v>0.238332187857961</v>
      </c>
      <c r="Y39" s="7" t="n">
        <f aca="false">séries!Y46/séries!Y4</f>
        <v>0.232680236850914</v>
      </c>
      <c r="Z39" s="7" t="n">
        <f aca="false">séries!Z46/séries!Z4</f>
        <v>0.230025163818145</v>
      </c>
      <c r="AA39" s="7" t="n">
        <f aca="false">séries!AA46/séries!AA4</f>
        <v>0.232936940854635</v>
      </c>
      <c r="AB39" s="7" t="n">
        <f aca="false">séries!AB46/séries!AB4</f>
        <v>0.226672884171932</v>
      </c>
      <c r="AC39" s="7" t="n">
        <f aca="false">séries!AC46/séries!AC4</f>
        <v>0.225435619815498</v>
      </c>
      <c r="AD39" s="7" t="n">
        <f aca="false">séries!AD46/séries!AD4</f>
        <v>0.207871652260452</v>
      </c>
      <c r="AE39" s="7" t="n">
        <f aca="false">séries!AE46/séries!AE4</f>
        <v>0.207065557419099</v>
      </c>
      <c r="AF39" s="7" t="n">
        <f aca="false">séries!AF46/séries!AF4</f>
        <v>0.204012960964323</v>
      </c>
      <c r="AG39" s="7" t="n">
        <f aca="false">séries!AG46/séries!AG4</f>
        <v>0.202283260681136</v>
      </c>
      <c r="AH39" s="7" t="n">
        <f aca="false">séries!AH46/séries!AH4</f>
        <v>0.200581955236366</v>
      </c>
      <c r="AI39" s="7" t="n">
        <f aca="false">séries!AI46/séries!AI4</f>
        <v>0.210626992111871</v>
      </c>
      <c r="AJ39" s="7" t="n">
        <f aca="false">séries!AJ46/séries!AJ4</f>
        <v>0.205895977458198</v>
      </c>
      <c r="AK39" s="7" t="n">
        <f aca="false">séries!AK46/séries!AK4</f>
        <v>0.205898314631889</v>
      </c>
      <c r="AL39" s="7" t="n">
        <f aca="false">séries!AL46/séries!AL4</f>
        <v>0.19496266078038</v>
      </c>
      <c r="AM39" s="7" t="n">
        <f aca="false">séries!AM46/séries!AM4</f>
        <v>0.189974432958584</v>
      </c>
      <c r="AN39" s="7" t="n">
        <f aca="false">séries!AN46/séries!AN4</f>
        <v>0.193065897597067</v>
      </c>
      <c r="AO39" s="7" t="n">
        <f aca="false">séries!AO46/séries!AO4</f>
        <v>0.193433703675688</v>
      </c>
      <c r="AP39" s="7" t="n">
        <f aca="false">séries!AP46/séries!AP4</f>
        <v>0.199384346458674</v>
      </c>
      <c r="AQ39" s="7" t="n">
        <f aca="false">séries!AQ46/séries!AQ4</f>
        <v>0.204907428008814</v>
      </c>
      <c r="AR39" s="7" t="n">
        <f aca="false">séries!AR46/séries!AR4</f>
        <v>0.209854671315461</v>
      </c>
      <c r="AS39" s="7" t="n">
        <f aca="false">séries!AS46/séries!AS4</f>
        <v>0.216957208308973</v>
      </c>
      <c r="AT39" s="7" t="n">
        <f aca="false">séries!AT46/séries!AT4</f>
        <v>0.219860072760316</v>
      </c>
      <c r="AU39" s="7" t="n">
        <f aca="false">séries!AU46/séries!AU4</f>
        <v>0.208986438742799</v>
      </c>
      <c r="AV39" s="7" t="n">
        <f aca="false">séries!AV46/séries!AV4</f>
        <v>0.193707579930547</v>
      </c>
      <c r="AW39" s="7" t="n">
        <f aca="false">séries!AW46/séries!AW4</f>
        <v>0.190560898483635</v>
      </c>
      <c r="AX39" s="7" t="n">
        <f aca="false">séries!AX46/séries!AX4</f>
        <v>0.19133380688914</v>
      </c>
      <c r="AY39" s="7" t="n">
        <f aca="false">séries!AY46/séries!AY4</f>
        <v>0.194390668740747</v>
      </c>
      <c r="AZ39" s="7" t="n">
        <f aca="false">séries!AZ46/séries!AZ4</f>
        <v>0.190270957484024</v>
      </c>
      <c r="BA39" s="7" t="n">
        <f aca="false">séries!BA46/séries!BA4</f>
        <v>0.196663535443772</v>
      </c>
      <c r="BB39" s="7" t="n">
        <f aca="false">séries!BB46/séries!BB4</f>
        <v>0.20716047289659</v>
      </c>
      <c r="BC39" s="7" t="n">
        <f aca="false">séries!BC46/séries!BC4</f>
        <v>0.215988931306454</v>
      </c>
      <c r="BD39" s="7" t="n">
        <f aca="false">séries!BD46/séries!BD4</f>
        <v>0.218129641898006</v>
      </c>
      <c r="BE39" s="7" t="n">
        <f aca="false">séries!BE46/séries!BE4</f>
        <v>0.207157325031849</v>
      </c>
      <c r="BF39" s="7" t="n">
        <f aca="false">séries!BF46/séries!BF4</f>
        <v>0.203255021590969</v>
      </c>
      <c r="BG39" s="7" t="n">
        <f aca="false">séries!BG46/séries!BG4</f>
        <v>0.204202008967928</v>
      </c>
      <c r="BH39" s="7" t="n">
        <f aca="false">séries!BH46/séries!BH4</f>
        <v>0.206871520127076</v>
      </c>
      <c r="BI39" s="7" t="n">
        <f aca="false">séries!BI46/séries!BI4</f>
        <v>0.214485882701337</v>
      </c>
      <c r="BJ39" s="7" t="n">
        <f aca="false">séries!BJ46/séries!BJ4</f>
        <v>0.223788174374615</v>
      </c>
      <c r="BK39" s="7" t="n">
        <f aca="false">séries!BK46/séries!BK4</f>
        <v>0.232345196186817</v>
      </c>
      <c r="BL39" s="7" t="n">
        <f aca="false">séries!BL46/séries!BL4</f>
        <v>0.213218548541641</v>
      </c>
      <c r="BM39" s="7" t="n">
        <f aca="false">séries!BM46/séries!BM4</f>
        <v>0.21491025812443</v>
      </c>
      <c r="BN39" s="7" t="n">
        <f aca="false">séries!BN46/séries!BN4</f>
        <v>0.223587590150281</v>
      </c>
      <c r="BO39" s="7" t="n">
        <f aca="false">séries!BO46/séries!BO4</f>
        <v>0.225405252312986</v>
      </c>
      <c r="BP39" s="7" t="n">
        <f aca="false">séries!BP46/séries!BP4</f>
        <v>0.22098925908107</v>
      </c>
      <c r="BQ39" s="7" t="n">
        <f aca="false">séries!BQ46/séries!BQ4</f>
        <v>0.224634922017165</v>
      </c>
      <c r="BR39" s="7" t="n">
        <f aca="false">séries!BR46/séries!BR4</f>
        <v>0.226065453017169</v>
      </c>
      <c r="BS39" s="7" t="n">
        <f aca="false">séries!BS46/séries!BS4</f>
        <v>0.231054002736586</v>
      </c>
      <c r="BT39" s="7" t="n">
        <f aca="false">séries!BT46/séries!BT4</f>
        <v>0.239863499055358</v>
      </c>
      <c r="BU39" s="7" t="n">
        <f aca="false">séries!BU46/séries!BU4</f>
        <v>0.244024998860942</v>
      </c>
      <c r="BV39" s="7" t="n">
        <f aca="false">séries!BV46/séries!BV4</f>
        <v>0.248949385625365</v>
      </c>
    </row>
    <row r="40" customFormat="false" ht="12.75" hidden="false" customHeight="false" outlineLevel="0" collapsed="false">
      <c r="A40" s="0" t="s">
        <v>141</v>
      </c>
      <c r="B40" s="0" t="s">
        <v>176</v>
      </c>
      <c r="C40" s="0" t="s">
        <v>107</v>
      </c>
      <c r="D40" s="7" t="n">
        <f aca="false">séries!D47/séries!D2</f>
        <v>0.0547199427765304</v>
      </c>
      <c r="E40" s="7" t="n">
        <f aca="false">séries!E47/séries!E2</f>
        <v>0.0534473724244012</v>
      </c>
      <c r="F40" s="7" t="n">
        <f aca="false">séries!F47/séries!F2</f>
        <v>0.0751065500946397</v>
      </c>
      <c r="G40" s="7" t="n">
        <f aca="false">séries!G47/séries!G2</f>
        <v>0.0584097183876311</v>
      </c>
      <c r="H40" s="7" t="n">
        <f aca="false">séries!H47/séries!H2</f>
        <v>0.024135269015504</v>
      </c>
      <c r="I40" s="7" t="n">
        <f aca="false">séries!I47/séries!I2</f>
        <v>0.0303072835731114</v>
      </c>
      <c r="J40" s="7" t="n">
        <f aca="false">séries!J47/séries!J2</f>
        <v>0.0333155143201442</v>
      </c>
      <c r="K40" s="7" t="n">
        <f aca="false">séries!K47/séries!K2</f>
        <v>0.0355908776779544</v>
      </c>
      <c r="L40" s="7" t="n">
        <f aca="false">séries!L47/séries!L2</f>
        <v>0.0383657022439913</v>
      </c>
      <c r="M40" s="7" t="n">
        <f aca="false">séries!M47/séries!M2</f>
        <v>0.0659722008197984</v>
      </c>
      <c r="N40" s="7" t="n">
        <f aca="false">séries!N47/séries!N2</f>
        <v>0.0151969237809812</v>
      </c>
      <c r="O40" s="7" t="n">
        <f aca="false">séries!O47/séries!O2</f>
        <v>0.0443488366342754</v>
      </c>
      <c r="P40" s="7" t="n">
        <f aca="false">séries!P47/séries!P2</f>
        <v>0.0257891738402946</v>
      </c>
      <c r="Q40" s="7" t="n">
        <f aca="false">séries!Q47/séries!Q2</f>
        <v>0.0282445448225111</v>
      </c>
      <c r="R40" s="7" t="n">
        <f aca="false">séries!R47/séries!R2</f>
        <v>0.0183895713749262</v>
      </c>
      <c r="S40" s="7" t="n">
        <f aca="false">séries!S47/séries!S2</f>
        <v>0.0283377746270263</v>
      </c>
      <c r="T40" s="7" t="n">
        <f aca="false">séries!T47/séries!T2</f>
        <v>0.0115551835576945</v>
      </c>
      <c r="U40" s="7" t="n">
        <f aca="false">séries!U47/séries!U2</f>
        <v>0.0206783375680191</v>
      </c>
      <c r="V40" s="7" t="n">
        <f aca="false">séries!V47/séries!V2</f>
        <v>0.0193455632585765</v>
      </c>
      <c r="W40" s="7" t="n">
        <f aca="false">séries!W47/séries!W2</f>
        <v>0.00673859343214182</v>
      </c>
      <c r="X40" s="7" t="n">
        <f aca="false">séries!X47/séries!X2</f>
        <v>0.0376168072328339</v>
      </c>
      <c r="Y40" s="7" t="n">
        <f aca="false">séries!Y47/séries!Y2</f>
        <v>0.0384225569266084</v>
      </c>
      <c r="Z40" s="7" t="n">
        <f aca="false">séries!Z47/séries!Z2</f>
        <v>0.0222902356422339</v>
      </c>
      <c r="AA40" s="7" t="n">
        <f aca="false">séries!AA47/séries!AA2</f>
        <v>0.013517793035668</v>
      </c>
      <c r="AB40" s="7" t="n">
        <f aca="false">séries!AB47/séries!AB2</f>
        <v>0.0282503495498169</v>
      </c>
      <c r="AC40" s="7" t="n">
        <f aca="false">séries!AC47/séries!AC2</f>
        <v>0.0385902315255312</v>
      </c>
      <c r="AD40" s="7" t="n">
        <f aca="false">séries!AD47/séries!AD2</f>
        <v>-0.0167873263957272</v>
      </c>
      <c r="AE40" s="7" t="n">
        <f aca="false">séries!AE47/séries!AE2</f>
        <v>0.0225803157795216</v>
      </c>
      <c r="AF40" s="7" t="n">
        <f aca="false">séries!AF47/séries!AF2</f>
        <v>0.025263490933539</v>
      </c>
      <c r="AG40" s="7" t="n">
        <f aca="false">séries!AG47/séries!AG2</f>
        <v>0.00548627958014648</v>
      </c>
      <c r="AH40" s="7" t="n">
        <f aca="false">séries!AH47/séries!AH2</f>
        <v>0.0162700217533117</v>
      </c>
      <c r="AI40" s="7" t="n">
        <f aca="false">séries!AI47/séries!AI2</f>
        <v>0.0175004704181388</v>
      </c>
      <c r="AJ40" s="7" t="n">
        <f aca="false">séries!AJ47/séries!AJ2</f>
        <v>-0.0114059417808982</v>
      </c>
      <c r="AK40" s="7" t="n">
        <f aca="false">séries!AK47/séries!AK2</f>
        <v>0.00627137137668446</v>
      </c>
      <c r="AL40" s="7" t="n">
        <f aca="false">séries!AL47/séries!AL2</f>
        <v>-0.00687917082854132</v>
      </c>
      <c r="AM40" s="7" t="n">
        <f aca="false">séries!AM47/séries!AM2</f>
        <v>-0.0047887622761062</v>
      </c>
      <c r="AN40" s="7" t="n">
        <f aca="false">séries!AN47/séries!AN2</f>
        <v>-0.0025121517102648</v>
      </c>
      <c r="AO40" s="7" t="n">
        <f aca="false">séries!AO47/séries!AO2</f>
        <v>0.00739374792411248</v>
      </c>
      <c r="AP40" s="7" t="n">
        <f aca="false">séries!AP47/séries!AP2</f>
        <v>0.00554160839950147</v>
      </c>
      <c r="AQ40" s="7" t="n">
        <f aca="false">séries!AQ47/séries!AQ2</f>
        <v>0.0103231770983453</v>
      </c>
      <c r="AR40" s="7" t="n">
        <f aca="false">séries!AR47/séries!AR2</f>
        <v>0.0168999337927883</v>
      </c>
      <c r="AS40" s="7" t="n">
        <f aca="false">séries!AS47/séries!AS2</f>
        <v>0.0154842918085106</v>
      </c>
      <c r="AT40" s="7" t="n">
        <f aca="false">séries!AT47/séries!AT2</f>
        <v>0.00487671936315974</v>
      </c>
      <c r="AU40" s="7" t="n">
        <f aca="false">séries!AU47/séries!AU2</f>
        <v>-0.00490530371636561</v>
      </c>
      <c r="AV40" s="7" t="n">
        <f aca="false">séries!AV47/séries!AV2</f>
        <v>-0.0214758958055407</v>
      </c>
      <c r="AW40" s="7" t="n">
        <f aca="false">séries!AW47/séries!AW2</f>
        <v>-0.00476163885309789</v>
      </c>
      <c r="AX40" s="7" t="n">
        <f aca="false">séries!AX47/séries!AX2</f>
        <v>0.00403875659957379</v>
      </c>
      <c r="AY40" s="7" t="n">
        <f aca="false">séries!AY47/séries!AY2</f>
        <v>-0.00911743395930836</v>
      </c>
      <c r="AZ40" s="7" t="n">
        <f aca="false">séries!AZ47/séries!AZ2</f>
        <v>-0.00135133827137982</v>
      </c>
      <c r="BA40" s="7" t="n">
        <f aca="false">séries!BA47/séries!BA2</f>
        <v>0.0101073952242524</v>
      </c>
      <c r="BB40" s="7" t="n">
        <f aca="false">séries!BB47/séries!BB2</f>
        <v>0.00618546713690103</v>
      </c>
      <c r="BC40" s="7" t="n">
        <f aca="false">séries!BC47/séries!BC2</f>
        <v>0.0190956974215741</v>
      </c>
      <c r="BD40" s="7" t="n">
        <f aca="false">séries!BD47/séries!BD2</f>
        <v>0.00823416154457912</v>
      </c>
      <c r="BE40" s="7" t="n">
        <f aca="false">séries!BE47/séries!BE2</f>
        <v>0.00237288732324525</v>
      </c>
      <c r="BF40" s="7" t="n">
        <f aca="false">séries!BF47/séries!BF2</f>
        <v>-0.000269543789915645</v>
      </c>
      <c r="BG40" s="7" t="n">
        <f aca="false">séries!BG47/séries!BG2</f>
        <v>0.00433016020565809</v>
      </c>
      <c r="BH40" s="7" t="n">
        <f aca="false">séries!BH47/séries!BH2</f>
        <v>0.0109542778883738</v>
      </c>
      <c r="BI40" s="7" t="n">
        <f aca="false">séries!BI47/séries!BI2</f>
        <v>0.0150126729735224</v>
      </c>
      <c r="BJ40" s="7" t="n">
        <f aca="false">séries!BJ47/séries!BJ2</f>
        <v>0.0191094178894947</v>
      </c>
      <c r="BK40" s="7" t="n">
        <f aca="false">séries!BK47/séries!BK2</f>
        <v>0.00752211118796712</v>
      </c>
      <c r="BL40" s="7" t="n">
        <f aca="false">séries!BL47/séries!BL2</f>
        <v>-0.0171763122383435</v>
      </c>
      <c r="BM40" s="7" t="n">
        <f aca="false">séries!BM47/séries!BM2</f>
        <v>-0.00505486425395416</v>
      </c>
      <c r="BN40" s="7" t="n">
        <f aca="false">séries!BN47/séries!BN2</f>
        <v>0.0148398869638587</v>
      </c>
      <c r="BO40" s="7" t="n">
        <f aca="false">séries!BO47/séries!BO2</f>
        <v>0.00233199462708438</v>
      </c>
      <c r="BP40" s="7" t="n">
        <f aca="false">séries!BP47/séries!BP2</f>
        <v>0.00349322600708539</v>
      </c>
      <c r="BQ40" s="7" t="n">
        <f aca="false">séries!BQ47/séries!BQ2</f>
        <v>0.0166373625196691</v>
      </c>
      <c r="BR40" s="7" t="n">
        <f aca="false">séries!BR47/séries!BR2</f>
        <v>0.0224705825503583</v>
      </c>
      <c r="BS40" s="7" t="n">
        <f aca="false">séries!BS47/séries!BS2</f>
        <v>0.0143356124551323</v>
      </c>
      <c r="BT40" s="7" t="n">
        <f aca="false">séries!BT47/séries!BT2</f>
        <v>0.0173375931665874</v>
      </c>
      <c r="BU40" s="7" t="n">
        <f aca="false">séries!BU47/séries!BU2</f>
        <v>0.0168426850308172</v>
      </c>
      <c r="BV40" s="7" t="n">
        <f aca="false">séries!BV47/séries!BV2</f>
        <v>0.00786507014184582</v>
      </c>
    </row>
    <row r="41" customFormat="false" ht="12.75" hidden="false" customHeight="false" outlineLevel="0" collapsed="false">
      <c r="A41" s="0" t="s">
        <v>141</v>
      </c>
      <c r="B41" s="0" t="s">
        <v>176</v>
      </c>
      <c r="C41" s="0" t="s">
        <v>108</v>
      </c>
      <c r="D41" s="7" t="n">
        <f aca="false">séries!D48/séries!D3</f>
        <v>0</v>
      </c>
      <c r="E41" s="7" t="n">
        <f aca="false">séries!E48/séries!E3</f>
        <v>0</v>
      </c>
      <c r="F41" s="7" t="n">
        <f aca="false">séries!F48/séries!F3</f>
        <v>0</v>
      </c>
      <c r="G41" s="7" t="n">
        <f aca="false">séries!G48/séries!G3</f>
        <v>0</v>
      </c>
      <c r="H41" s="7" t="n">
        <f aca="false">séries!H48/séries!H3</f>
        <v>0</v>
      </c>
      <c r="I41" s="7" t="n">
        <f aca="false">séries!I48/séries!I3</f>
        <v>0</v>
      </c>
      <c r="J41" s="7" t="n">
        <f aca="false">séries!J48/séries!J3</f>
        <v>0</v>
      </c>
      <c r="K41" s="7" t="n">
        <f aca="false">séries!K48/séries!K3</f>
        <v>0</v>
      </c>
      <c r="L41" s="7" t="n">
        <f aca="false">séries!L48/séries!L3</f>
        <v>0</v>
      </c>
      <c r="M41" s="7" t="n">
        <f aca="false">séries!M48/séries!M3</f>
        <v>0</v>
      </c>
      <c r="N41" s="7" t="n">
        <f aca="false">séries!N48/séries!N3</f>
        <v>0.00237938956350509</v>
      </c>
      <c r="O41" s="7" t="n">
        <f aca="false">séries!O48/séries!O3</f>
        <v>0.00225470377857254</v>
      </c>
      <c r="P41" s="7" t="n">
        <f aca="false">séries!P48/séries!P3</f>
        <v>0.00265827212311997</v>
      </c>
      <c r="Q41" s="7" t="n">
        <f aca="false">séries!Q48/séries!Q3</f>
        <v>0.00251355999470829</v>
      </c>
      <c r="R41" s="7" t="n">
        <f aca="false">séries!R48/séries!R3</f>
        <v>0.00225091813766141</v>
      </c>
      <c r="S41" s="7" t="n">
        <f aca="false">séries!S48/séries!S3</f>
        <v>0.00256122939010725</v>
      </c>
      <c r="T41" s="7" t="n">
        <f aca="false">séries!T48/séries!T3</f>
        <v>0.00229962152062473</v>
      </c>
      <c r="U41" s="7" t="n">
        <f aca="false">séries!U48/séries!U3</f>
        <v>0.00214085009589224</v>
      </c>
      <c r="V41" s="7" t="n">
        <f aca="false">séries!V48/séries!V3</f>
        <v>0.00231209183466515</v>
      </c>
      <c r="W41" s="7" t="n">
        <f aca="false">séries!W48/séries!W3</f>
        <v>0.00193135228543354</v>
      </c>
      <c r="X41" s="7" t="n">
        <f aca="false">séries!X48/séries!X3</f>
        <v>0.001750627090301</v>
      </c>
      <c r="Y41" s="7" t="n">
        <f aca="false">séries!Y48/séries!Y3</f>
        <v>0.00178174750092558</v>
      </c>
      <c r="Z41" s="7" t="n">
        <f aca="false">séries!Z48/séries!Z3</f>
        <v>0.0016602535304803</v>
      </c>
      <c r="AA41" s="7" t="n">
        <f aca="false">séries!AA48/séries!AA3</f>
        <v>0.00229212637484819</v>
      </c>
      <c r="AB41" s="7" t="n">
        <f aca="false">séries!AB48/séries!AB3</f>
        <v>0.00218495730620233</v>
      </c>
      <c r="AC41" s="7" t="n">
        <f aca="false">séries!AC48/séries!AC3</f>
        <v>0.00217180031337393</v>
      </c>
      <c r="AD41" s="7" t="n">
        <f aca="false">séries!AD48/séries!AD3</f>
        <v>0.00363211329102308</v>
      </c>
      <c r="AE41" s="7" t="n">
        <f aca="false">séries!AE48/séries!AE3</f>
        <v>0.00367976048104505</v>
      </c>
      <c r="AF41" s="7" t="n">
        <f aca="false">séries!AF48/séries!AF3</f>
        <v>0.0051859559613319</v>
      </c>
      <c r="AG41" s="7" t="n">
        <f aca="false">séries!AG48/séries!AG3</f>
        <v>0.00490944280971188</v>
      </c>
      <c r="AH41" s="7" t="n">
        <f aca="false">séries!AH48/séries!AH3</f>
        <v>0.00449280069286565</v>
      </c>
      <c r="AI41" s="7" t="n">
        <f aca="false">séries!AI48/séries!AI3</f>
        <v>0.00463736469757876</v>
      </c>
      <c r="AJ41" s="7" t="n">
        <f aca="false">séries!AJ48/séries!AJ3</f>
        <v>0.00445712819855063</v>
      </c>
      <c r="AK41" s="7" t="n">
        <f aca="false">séries!AK48/séries!AK3</f>
        <v>0.00398522703956818</v>
      </c>
      <c r="AL41" s="7" t="n">
        <f aca="false">séries!AL48/séries!AL3</f>
        <v>0.00307629941775885</v>
      </c>
      <c r="AM41" s="7" t="n">
        <f aca="false">séries!AM48/séries!AM3</f>
        <v>0.00345812008740557</v>
      </c>
      <c r="AN41" s="7" t="n">
        <f aca="false">séries!AN48/séries!AN3</f>
        <v>0.0028844634107792</v>
      </c>
      <c r="AO41" s="7" t="n">
        <f aca="false">séries!AO48/séries!AO3</f>
        <v>0.00319274071584608</v>
      </c>
      <c r="AP41" s="7" t="n">
        <f aca="false">séries!AP48/séries!AP3</f>
        <v>0.00315808584642434</v>
      </c>
      <c r="AQ41" s="7" t="n">
        <f aca="false">séries!AQ48/séries!AQ3</f>
        <v>0.00290502355982805</v>
      </c>
      <c r="AR41" s="7" t="n">
        <f aca="false">séries!AR48/séries!AR3</f>
        <v>0.00326848685317038</v>
      </c>
      <c r="AS41" s="7" t="n">
        <f aca="false">séries!AS48/séries!AS3</f>
        <v>0.00438751720457291</v>
      </c>
      <c r="AT41" s="7" t="n">
        <f aca="false">séries!AT48/séries!AT3</f>
        <v>0.00351734695759633</v>
      </c>
      <c r="AU41" s="7" t="n">
        <f aca="false">séries!AU48/séries!AU3</f>
        <v>0.00448258617479896</v>
      </c>
      <c r="AV41" s="7" t="n">
        <f aca="false">séries!AV48/séries!AV3</f>
        <v>0.00206184876314198</v>
      </c>
      <c r="AW41" s="7" t="n">
        <f aca="false">séries!AW48/séries!AW3</f>
        <v>0.00019617749028227</v>
      </c>
      <c r="AX41" s="7" t="n">
        <f aca="false">séries!AX48/séries!AX3</f>
        <v>0.00292939628709253</v>
      </c>
      <c r="AY41" s="7" t="n">
        <f aca="false">séries!AY48/séries!AY3</f>
        <v>0.00215802165587025</v>
      </c>
      <c r="AZ41" s="7" t="n">
        <f aca="false">séries!AZ48/séries!AZ3</f>
        <v>0.00417670775790157</v>
      </c>
      <c r="BA41" s="7" t="n">
        <f aca="false">séries!BA48/séries!BA3</f>
        <v>0.00269890840328912</v>
      </c>
      <c r="BB41" s="7" t="n">
        <f aca="false">séries!BB48/séries!BB3</f>
        <v>0.00196417153293697</v>
      </c>
      <c r="BC41" s="7" t="n">
        <f aca="false">séries!BC48/séries!BC3</f>
        <v>0.00106076517538237</v>
      </c>
      <c r="BD41" s="7" t="n">
        <f aca="false">séries!BD48/séries!BD3</f>
        <v>0.00103939185386433</v>
      </c>
      <c r="BE41" s="7" t="n">
        <f aca="false">séries!BE48/séries!BE3</f>
        <v>0.00198716338137548</v>
      </c>
      <c r="BF41" s="7" t="n">
        <f aca="false">séries!BF48/séries!BF3</f>
        <v>0.00243890158166701</v>
      </c>
      <c r="BG41" s="7" t="n">
        <f aca="false">séries!BG48/séries!BG3</f>
        <v>0.00247031359539761</v>
      </c>
      <c r="BH41" s="7" t="n">
        <f aca="false">séries!BH48/séries!BH3</f>
        <v>0.00183852894862959</v>
      </c>
      <c r="BI41" s="7" t="n">
        <f aca="false">séries!BI48/séries!BI3</f>
        <v>0.00251298012976754</v>
      </c>
      <c r="BJ41" s="7" t="n">
        <f aca="false">séries!BJ48/séries!BJ3</f>
        <v>0.00240537772813686</v>
      </c>
      <c r="BK41" s="7" t="n">
        <f aca="false">séries!BK48/séries!BK3</f>
        <v>0.00330342572107425</v>
      </c>
      <c r="BL41" s="7" t="n">
        <f aca="false">séries!BL48/séries!BL3</f>
        <v>0.00484267672584078</v>
      </c>
      <c r="BM41" s="7" t="n">
        <f aca="false">séries!BM48/séries!BM3</f>
        <v>0.00223688873139617</v>
      </c>
      <c r="BN41" s="7" t="n">
        <f aca="false">séries!BN48/séries!BN3</f>
        <v>0.00196263060569276</v>
      </c>
      <c r="BO41" s="7" t="n">
        <f aca="false">séries!BO48/séries!BO3</f>
        <v>0.00211179982420693</v>
      </c>
      <c r="BP41" s="7" t="n">
        <f aca="false">séries!BP48/séries!BP3</f>
        <v>0.000845455136681914</v>
      </c>
      <c r="BQ41" s="7" t="n">
        <f aca="false">séries!BQ48/séries!BQ3</f>
        <v>0.00235631702412869</v>
      </c>
      <c r="BR41" s="7" t="n">
        <f aca="false">séries!BR48/séries!BR3</f>
        <v>0.00138745081797474</v>
      </c>
      <c r="BS41" s="7" t="n">
        <f aca="false">séries!BS48/séries!BS3</f>
        <v>0.00405116824386567</v>
      </c>
      <c r="BT41" s="7" t="n">
        <f aca="false">séries!BT48/séries!BT3</f>
        <v>0.00238803280165811</v>
      </c>
      <c r="BU41" s="7" t="n">
        <f aca="false">séries!BU48/séries!BU3</f>
        <v>0.00318511116662503</v>
      </c>
      <c r="BV41" s="7" t="n">
        <f aca="false">séries!BV48/séries!BV3</f>
        <v>0.00361222502591379</v>
      </c>
    </row>
    <row r="42" customFormat="false" ht="12.75" hidden="false" customHeight="false" outlineLevel="0" collapsed="false">
      <c r="A42" s="0" t="s">
        <v>141</v>
      </c>
      <c r="B42" s="0" t="s">
        <v>176</v>
      </c>
      <c r="C42" s="0" t="s">
        <v>109</v>
      </c>
      <c r="D42" s="7" t="n">
        <f aca="false">séries!D49/séries!D4</f>
        <v>0.0517163674603771</v>
      </c>
      <c r="E42" s="7" t="n">
        <f aca="false">séries!E49/séries!E4</f>
        <v>0.0505192522767215</v>
      </c>
      <c r="F42" s="7" t="n">
        <f aca="false">séries!F49/séries!F4</f>
        <v>0.0710016676201721</v>
      </c>
      <c r="G42" s="7" t="n">
        <f aca="false">séries!G49/séries!G4</f>
        <v>0.0553949600955194</v>
      </c>
      <c r="H42" s="7" t="n">
        <f aca="false">séries!H49/séries!H4</f>
        <v>0.0226648005880162</v>
      </c>
      <c r="I42" s="7" t="n">
        <f aca="false">séries!I49/séries!I4</f>
        <v>0.0284833980326386</v>
      </c>
      <c r="J42" s="7" t="n">
        <f aca="false">séries!J49/séries!J4</f>
        <v>0.0313750586629122</v>
      </c>
      <c r="K42" s="7" t="n">
        <f aca="false">séries!K49/séries!K4</f>
        <v>0.0336105756826081</v>
      </c>
      <c r="L42" s="7" t="n">
        <f aca="false">séries!L49/séries!L4</f>
        <v>0.0359931339874301</v>
      </c>
      <c r="M42" s="7" t="n">
        <f aca="false">séries!M49/séries!M4</f>
        <v>0.0616667242829652</v>
      </c>
      <c r="N42" s="7" t="n">
        <f aca="false">séries!N49/séries!N4</f>
        <v>0.0143805945581573</v>
      </c>
      <c r="O42" s="7" t="n">
        <f aca="false">séries!O49/séries!O4</f>
        <v>0.0418315301031724</v>
      </c>
      <c r="P42" s="7" t="n">
        <f aca="false">séries!P49/séries!P4</f>
        <v>0.0243952819769157</v>
      </c>
      <c r="Q42" s="7" t="n">
        <f aca="false">séries!Q49/séries!Q4</f>
        <v>0.0267545589998353</v>
      </c>
      <c r="R42" s="7" t="n">
        <f aca="false">séries!R49/séries!R4</f>
        <v>0.0174706658077485</v>
      </c>
      <c r="S42" s="7" t="n">
        <f aca="false">séries!S49/séries!S4</f>
        <v>0.0268945222054584</v>
      </c>
      <c r="T42" s="7" t="n">
        <f aca="false">séries!T49/séries!T4</f>
        <v>0.0110258356372325</v>
      </c>
      <c r="U42" s="7" t="n">
        <f aca="false">séries!U49/séries!U4</f>
        <v>0.0196254271766694</v>
      </c>
      <c r="V42" s="7" t="n">
        <f aca="false">séries!V49/séries!V4</f>
        <v>0.0183630063105285</v>
      </c>
      <c r="W42" s="7" t="n">
        <f aca="false">séries!W49/séries!W4</f>
        <v>0.00643670432227355</v>
      </c>
      <c r="X42" s="7" t="n">
        <f aca="false">séries!X49/séries!X4</f>
        <v>0.0351010309278351</v>
      </c>
      <c r="Y42" s="7" t="n">
        <f aca="false">séries!Y49/séries!Y4</f>
        <v>0.0358864050970676</v>
      </c>
      <c r="Z42" s="7" t="n">
        <f aca="false">séries!Z49/séries!Z4</f>
        <v>0.0208037785133644</v>
      </c>
      <c r="AA42" s="7" t="n">
        <f aca="false">séries!AA49/séries!AA4</f>
        <v>0.0126881831892002</v>
      </c>
      <c r="AB42" s="7" t="n">
        <f aca="false">séries!AB49/séries!AB4</f>
        <v>0.0261754126122165</v>
      </c>
      <c r="AC42" s="7" t="n">
        <f aca="false">séries!AC49/séries!AC4</f>
        <v>0.0352811953166252</v>
      </c>
      <c r="AD42" s="7" t="n">
        <f aca="false">séries!AD49/séries!AD4</f>
        <v>-0.0150908113227233</v>
      </c>
      <c r="AE42" s="7" t="n">
        <f aca="false">séries!AE49/séries!AE4</f>
        <v>0.0210127224980544</v>
      </c>
      <c r="AF42" s="7" t="n">
        <f aca="false">séries!AF49/séries!AF4</f>
        <v>0.0238012880294421</v>
      </c>
      <c r="AG42" s="7" t="n">
        <f aca="false">séries!AG49/séries!AG4</f>
        <v>0.00544603289357757</v>
      </c>
      <c r="AH42" s="7" t="n">
        <f aca="false">séries!AH49/séries!AH4</f>
        <v>0.0154298267505359</v>
      </c>
      <c r="AI42" s="7" t="n">
        <f aca="false">séries!AI49/séries!AI4</f>
        <v>0.0165143432054718</v>
      </c>
      <c r="AJ42" s="7" t="n">
        <f aca="false">séries!AJ49/séries!AJ4</f>
        <v>-0.0101174678499153</v>
      </c>
      <c r="AK42" s="7" t="n">
        <f aca="false">séries!AK49/séries!AK4</f>
        <v>0.00608206722979563</v>
      </c>
      <c r="AL42" s="7" t="n">
        <f aca="false">séries!AL49/séries!AL4</f>
        <v>-0.0059836268536539</v>
      </c>
      <c r="AM42" s="7" t="n">
        <f aca="false">séries!AM49/séries!AM4</f>
        <v>-0.00401906347577058</v>
      </c>
      <c r="AN42" s="7" t="n">
        <f aca="false">séries!AN49/séries!AN4</f>
        <v>-0.00199891624117567</v>
      </c>
      <c r="AO42" s="7" t="n">
        <f aca="false">séries!AO49/séries!AO4</f>
        <v>0.00700524993824073</v>
      </c>
      <c r="AP42" s="7" t="n">
        <f aca="false">séries!AP49/séries!AP4</f>
        <v>0.00532596721859937</v>
      </c>
      <c r="AQ42" s="7" t="n">
        <f aca="false">séries!AQ49/séries!AQ4</f>
        <v>0.00965085203439236</v>
      </c>
      <c r="AR42" s="7" t="n">
        <f aca="false">séries!AR49/séries!AR4</f>
        <v>0.0155754698515337</v>
      </c>
      <c r="AS42" s="7" t="n">
        <f aca="false">séries!AS49/séries!AS4</f>
        <v>0.0144703614330844</v>
      </c>
      <c r="AT42" s="7" t="n">
        <f aca="false">séries!AT49/séries!AT4</f>
        <v>0.00475504313251055</v>
      </c>
      <c r="AU42" s="7" t="n">
        <f aca="false">séries!AU49/séries!AU4</f>
        <v>-0.00408394645758564</v>
      </c>
      <c r="AV42" s="7" t="n">
        <f aca="false">séries!AV49/séries!AV4</f>
        <v>-0.0192321877619447</v>
      </c>
      <c r="AW42" s="7" t="n">
        <f aca="false">séries!AW49/séries!AW4</f>
        <v>-0.00431390422364383</v>
      </c>
      <c r="AX42" s="7" t="n">
        <f aca="false">séries!AX49/séries!AX4</f>
        <v>0.00395206892308292</v>
      </c>
      <c r="AY42" s="7" t="n">
        <f aca="false">séries!AY49/séries!AY4</f>
        <v>-0.00822186151982232</v>
      </c>
      <c r="AZ42" s="7" t="n">
        <f aca="false">séries!AZ49/séries!AZ4</f>
        <v>-0.000937837534127147</v>
      </c>
      <c r="BA42" s="7" t="n">
        <f aca="false">séries!BA49/séries!BA4</f>
        <v>0.00957611789177475</v>
      </c>
      <c r="BB42" s="7" t="n">
        <f aca="false">séries!BB49/séries!BB4</f>
        <v>0.0058704049668459</v>
      </c>
      <c r="BC42" s="7" t="n">
        <f aca="false">séries!BC49/séries!BC4</f>
        <v>0.0176297988582977</v>
      </c>
      <c r="BD42" s="7" t="n">
        <f aca="false">séries!BD49/séries!BD4</f>
        <v>0.00769113447102788</v>
      </c>
      <c r="BE42" s="7" t="n">
        <f aca="false">séries!BE49/séries!BE4</f>
        <v>0.00234384878403817</v>
      </c>
      <c r="BF42" s="7" t="n">
        <f aca="false">séries!BF49/séries!BF4</f>
        <v>-7.71305641597743E-005</v>
      </c>
      <c r="BG42" s="7" t="n">
        <f aca="false">séries!BG49/séries!BG4</f>
        <v>0.00419266960297441</v>
      </c>
      <c r="BH42" s="7" t="n">
        <f aca="false">séries!BH49/séries!BH4</f>
        <v>0.010295834078979</v>
      </c>
      <c r="BI42" s="7" t="n">
        <f aca="false">séries!BI49/séries!BI4</f>
        <v>0.0141007481426474</v>
      </c>
      <c r="BJ42" s="7" t="n">
        <f aca="false">séries!BJ49/séries!BJ4</f>
        <v>0.0179023978499304</v>
      </c>
      <c r="BK42" s="7" t="n">
        <f aca="false">séries!BK49/séries!BK4</f>
        <v>0.00723131204767924</v>
      </c>
      <c r="BL42" s="7" t="n">
        <f aca="false">séries!BL49/séries!BL4</f>
        <v>-0.0155500487368515</v>
      </c>
      <c r="BM42" s="7" t="n">
        <f aca="false">séries!BM49/séries!BM4</f>
        <v>-0.00445594130054546</v>
      </c>
      <c r="BN42" s="7" t="n">
        <f aca="false">séries!BN49/séries!BN4</f>
        <v>0.0138396174713869</v>
      </c>
      <c r="BO42" s="7" t="n">
        <f aca="false">séries!BO49/séries!BO4</f>
        <v>0.00231520527602208</v>
      </c>
      <c r="BP42" s="7" t="n">
        <f aca="false">séries!BP49/séries!BP4</f>
        <v>0.00328390993554688</v>
      </c>
      <c r="BQ42" s="7" t="n">
        <f aca="false">séries!BQ49/séries!BQ4</f>
        <v>0.0154857897815279</v>
      </c>
      <c r="BR42" s="7" t="n">
        <f aca="false">séries!BR49/séries!BR4</f>
        <v>0.0207994087080779</v>
      </c>
      <c r="BS42" s="7" t="n">
        <f aca="false">séries!BS49/séries!BS4</f>
        <v>0.0135427310891898</v>
      </c>
      <c r="BT42" s="7" t="n">
        <f aca="false">séries!BT49/séries!BT4</f>
        <v>0.0162936711279848</v>
      </c>
      <c r="BU42" s="7" t="n">
        <f aca="false">séries!BU49/séries!BU4</f>
        <v>0.0158436405940452</v>
      </c>
      <c r="BV42" s="7" t="n">
        <f aca="false">séries!BV49/séries!BV4</f>
        <v>0.0075670647066937</v>
      </c>
    </row>
    <row r="43" customFormat="false" ht="12.75" hidden="false" customHeight="false" outlineLevel="0" collapsed="false">
      <c r="A43" s="0" t="s">
        <v>137</v>
      </c>
      <c r="B43" s="0" t="s">
        <v>138</v>
      </c>
      <c r="C43" s="0" t="s">
        <v>107</v>
      </c>
      <c r="D43" s="7" t="n">
        <f aca="false">séries!D41/séries!D2</f>
        <v>0.0333803572492996</v>
      </c>
      <c r="E43" s="7" t="n">
        <f aca="false">séries!E41/séries!E2</f>
        <v>0.0474975068034685</v>
      </c>
      <c r="F43" s="7" t="n">
        <f aca="false">séries!F41/séries!F2</f>
        <v>0.0666082948122014</v>
      </c>
      <c r="G43" s="7" t="n">
        <f aca="false">séries!G41/séries!G2</f>
        <v>0.0722363335173937</v>
      </c>
      <c r="H43" s="7" t="n">
        <f aca="false">séries!H41/séries!H2</f>
        <v>0.0706259515793537</v>
      </c>
      <c r="I43" s="7" t="n">
        <f aca="false">séries!I41/séries!I2</f>
        <v>0.0721339415509549</v>
      </c>
      <c r="J43" s="7" t="n">
        <f aca="false">séries!J41/séries!J2</f>
        <v>0.0722394875372614</v>
      </c>
      <c r="K43" s="7" t="n">
        <f aca="false">séries!K41/séries!K2</f>
        <v>0.0769756191639479</v>
      </c>
      <c r="L43" s="7" t="n">
        <f aca="false">séries!L41/séries!L2</f>
        <v>0.0761618635379884</v>
      </c>
      <c r="M43" s="7" t="n">
        <f aca="false">séries!M41/séries!M2</f>
        <v>0.0930317132554628</v>
      </c>
      <c r="N43" s="7" t="n">
        <f aca="false">séries!N41/séries!N2</f>
        <v>0.0920577516589371</v>
      </c>
      <c r="O43" s="7" t="n">
        <f aca="false">séries!O41/séries!O2</f>
        <v>0.0911060010384986</v>
      </c>
      <c r="P43" s="7" t="n">
        <f aca="false">séries!P41/séries!P2</f>
        <v>0.082306446620582</v>
      </c>
      <c r="Q43" s="7" t="n">
        <f aca="false">séries!Q41/séries!Q2</f>
        <v>0.0794075435336784</v>
      </c>
      <c r="R43" s="7" t="n">
        <f aca="false">séries!R41/séries!R2</f>
        <v>0.0770774100101926</v>
      </c>
      <c r="S43" s="7" t="n">
        <f aca="false">séries!S41/séries!S2</f>
        <v>0.0791077746903226</v>
      </c>
      <c r="T43" s="7" t="n">
        <f aca="false">séries!T41/séries!T2</f>
        <v>0.0761636558089791</v>
      </c>
      <c r="U43" s="7" t="n">
        <f aca="false">séries!U41/séries!U2</f>
        <v>0.0639446500609687</v>
      </c>
      <c r="V43" s="7" t="n">
        <f aca="false">séries!V41/séries!V2</f>
        <v>0.0637502234758944</v>
      </c>
      <c r="W43" s="7" t="n">
        <f aca="false">séries!W41/séries!W2</f>
        <v>0.0641051838128451</v>
      </c>
      <c r="X43" s="7" t="n">
        <f aca="false">séries!X41/séries!X2</f>
        <v>0.0476709509946723</v>
      </c>
      <c r="Y43" s="7" t="n">
        <f aca="false">séries!Y41/séries!Y2</f>
        <v>0.0560533293870872</v>
      </c>
      <c r="Z43" s="7" t="n">
        <f aca="false">séries!Z41/séries!Z2</f>
        <v>0.0524518955876041</v>
      </c>
      <c r="AA43" s="7" t="n">
        <f aca="false">séries!AA41/séries!AA2</f>
        <v>0.0541366931025539</v>
      </c>
      <c r="AB43" s="7" t="n">
        <f aca="false">séries!AB41/séries!AB2</f>
        <v>0.0632192436739019</v>
      </c>
      <c r="AC43" s="7" t="n">
        <f aca="false">séries!AC41/séries!AC2</f>
        <v>0.0638043133523628</v>
      </c>
      <c r="AD43" s="7" t="n">
        <f aca="false">séries!AD41/séries!AD2</f>
        <v>0.0494026533761529</v>
      </c>
      <c r="AE43" s="7" t="n">
        <f aca="false">séries!AE41/séries!AE2</f>
        <v>0.0498871135482651</v>
      </c>
      <c r="AF43" s="7" t="n">
        <f aca="false">séries!AF41/séries!AF2</f>
        <v>0.062086966838702</v>
      </c>
      <c r="AG43" s="7" t="n">
        <f aca="false">séries!AG41/séries!AG2</f>
        <v>0.0642261170984621</v>
      </c>
      <c r="AH43" s="7" t="n">
        <f aca="false">séries!AH41/séries!AH2</f>
        <v>0.0653290675704124</v>
      </c>
      <c r="AI43" s="7" t="n">
        <f aca="false">séries!AI41/séries!AI2</f>
        <v>0.0641421427351644</v>
      </c>
      <c r="AJ43" s="7" t="n">
        <f aca="false">séries!AJ41/séries!AJ2</f>
        <v>0.0666756569705025</v>
      </c>
      <c r="AK43" s="7" t="n">
        <f aca="false">séries!AK41/séries!AK2</f>
        <v>0.0611267237365618</v>
      </c>
      <c r="AL43" s="7" t="n">
        <f aca="false">séries!AL41/séries!AL2</f>
        <v>0.0575484261246917</v>
      </c>
      <c r="AM43" s="7" t="n">
        <f aca="false">séries!AM41/séries!AM2</f>
        <v>0.0526023963422842</v>
      </c>
      <c r="AN43" s="7" t="n">
        <f aca="false">séries!AN41/séries!AN2</f>
        <v>0.0581031288940913</v>
      </c>
      <c r="AO43" s="7" t="n">
        <f aca="false">séries!AO41/séries!AO2</f>
        <v>0.0554845861180759</v>
      </c>
      <c r="AP43" s="7" t="n">
        <f aca="false">séries!AP41/séries!AP2</f>
        <v>0.0648318994759223</v>
      </c>
      <c r="AQ43" s="7" t="n">
        <f aca="false">séries!AQ41/séries!AQ2</f>
        <v>0.0679853865334713</v>
      </c>
      <c r="AR43" s="7" t="n">
        <f aca="false">séries!AR41/séries!AR2</f>
        <v>0.0698944626476288</v>
      </c>
      <c r="AS43" s="7" t="n">
        <f aca="false">séries!AS41/séries!AS2</f>
        <v>0.0651099895413051</v>
      </c>
      <c r="AT43" s="7" t="n">
        <f aca="false">séries!AT41/séries!AT2</f>
        <v>0.0627696066965272</v>
      </c>
      <c r="AU43" s="7" t="n">
        <f aca="false">séries!AU41/séries!AU2</f>
        <v>0.0513110063353684</v>
      </c>
      <c r="AV43" s="7" t="n">
        <f aca="false">séries!AV41/séries!AV2</f>
        <v>0.0431718680536718</v>
      </c>
      <c r="AW43" s="7" t="n">
        <f aca="false">séries!AW41/séries!AW2</f>
        <v>0.0582878506167656</v>
      </c>
      <c r="AX43" s="7" t="n">
        <f aca="false">séries!AX41/séries!AX2</f>
        <v>0.0680185030100681</v>
      </c>
      <c r="AY43" s="7" t="n">
        <f aca="false">séries!AY41/séries!AY2</f>
        <v>0.068003635746503</v>
      </c>
      <c r="AZ43" s="7" t="n">
        <f aca="false">séries!AZ41/séries!AZ2</f>
        <v>0.0697355179968721</v>
      </c>
      <c r="BA43" s="7" t="n">
        <f aca="false">séries!BA41/séries!BA2</f>
        <v>0.0774423696684003</v>
      </c>
      <c r="BB43" s="7" t="n">
        <f aca="false">séries!BB41/séries!BB2</f>
        <v>0.0776928123524137</v>
      </c>
      <c r="BC43" s="7" t="n">
        <f aca="false">séries!BC41/séries!BC2</f>
        <v>0.0861169941276494</v>
      </c>
      <c r="BD43" s="7" t="n">
        <f aca="false">séries!BD41/séries!BD2</f>
        <v>0.0896797689550942</v>
      </c>
      <c r="BE43" s="7" t="n">
        <f aca="false">séries!BE41/séries!BE2</f>
        <v>0.0811423082797292</v>
      </c>
      <c r="BF43" s="7" t="n">
        <f aca="false">séries!BF41/séries!BF2</f>
        <v>0.084831687953005</v>
      </c>
      <c r="BG43" s="7" t="n">
        <f aca="false">séries!BG41/séries!BG2</f>
        <v>0.0792914216165078</v>
      </c>
      <c r="BH43" s="7" t="n">
        <f aca="false">séries!BH41/séries!BH2</f>
        <v>0.0836634278519117</v>
      </c>
      <c r="BI43" s="7" t="n">
        <f aca="false">séries!BI41/séries!BI2</f>
        <v>0.0898247143546518</v>
      </c>
      <c r="BJ43" s="7" t="n">
        <f aca="false">séries!BJ41/séries!BJ2</f>
        <v>0.0884528703706029</v>
      </c>
      <c r="BK43" s="7" t="n">
        <f aca="false">séries!BK41/séries!BK2</f>
        <v>0.0879653839309382</v>
      </c>
      <c r="BL43" s="7" t="n">
        <f aca="false">séries!BL41/séries!BL2</f>
        <v>0.0659540511035179</v>
      </c>
      <c r="BM43" s="7" t="n">
        <f aca="false">séries!BM41/séries!BM2</f>
        <v>0.0655526014069587</v>
      </c>
      <c r="BN43" s="7" t="n">
        <f aca="false">séries!BN41/séries!BN2</f>
        <v>0.0762465595816398</v>
      </c>
      <c r="BO43" s="7" t="n">
        <f aca="false">séries!BO41/séries!BO2</f>
        <v>0.0806420702006703</v>
      </c>
      <c r="BP43" s="7" t="n">
        <f aca="false">séries!BP41/séries!BP2</f>
        <v>0.0821048885764628</v>
      </c>
      <c r="BQ43" s="7" t="n">
        <f aca="false">séries!BQ41/séries!BQ2</f>
        <v>0.0747365467336977</v>
      </c>
      <c r="BR43" s="7" t="n">
        <f aca="false">séries!BR41/séries!BR2</f>
        <v>0.0628842897944201</v>
      </c>
      <c r="BS43" s="7" t="n">
        <f aca="false">séries!BS41/séries!BS2</f>
        <v>0.0609542132202776</v>
      </c>
      <c r="BT43" s="7" t="n">
        <f aca="false">séries!BT41/séries!BT2</f>
        <v>0.0593078717788375</v>
      </c>
      <c r="BU43" s="7" t="n">
        <f aca="false">séries!BU41/séries!BU2</f>
        <v>0.0634439301669119</v>
      </c>
      <c r="BV43" s="7" t="n">
        <f aca="false">séries!BV41/séries!BV2</f>
        <v>0.0700142800450965</v>
      </c>
    </row>
    <row r="44" customFormat="false" ht="12.75" hidden="false" customHeight="false" outlineLevel="0" collapsed="false">
      <c r="A44" s="0" t="s">
        <v>137</v>
      </c>
      <c r="B44" s="0" t="s">
        <v>138</v>
      </c>
      <c r="C44" s="0" t="s">
        <v>108</v>
      </c>
      <c r="D44" s="7" t="n">
        <f aca="false">séries!D42/séries!D3</f>
        <v>0.122476907287034</v>
      </c>
      <c r="E44" s="7" t="n">
        <f aca="false">séries!E42/séries!E3</f>
        <v>0.123359580052494</v>
      </c>
      <c r="F44" s="7" t="n">
        <f aca="false">séries!F42/séries!F3</f>
        <v>0.143207126948775</v>
      </c>
      <c r="G44" s="7" t="n">
        <f aca="false">séries!G42/séries!G3</f>
        <v>0.164975649350649</v>
      </c>
      <c r="H44" s="7" t="n">
        <f aca="false">séries!H42/séries!H3</f>
        <v>0.129565361097339</v>
      </c>
      <c r="I44" s="7" t="n">
        <f aca="false">séries!I42/séries!I3</f>
        <v>0.100046970408643</v>
      </c>
      <c r="J44" s="7" t="n">
        <f aca="false">séries!J42/séries!J3</f>
        <v>0.122179900380897</v>
      </c>
      <c r="K44" s="7" t="n">
        <f aca="false">séries!K42/séries!K3</f>
        <v>0.142798690671031</v>
      </c>
      <c r="L44" s="7" t="n">
        <f aca="false">séries!L42/séries!L3</f>
        <v>0.158764445404471</v>
      </c>
      <c r="M44" s="7" t="n">
        <f aca="false">séries!M42/séries!M3</f>
        <v>0.123863335393308</v>
      </c>
      <c r="N44" s="7" t="n">
        <f aca="false">séries!N42/séries!N3</f>
        <v>0.0997702658352479</v>
      </c>
      <c r="O44" s="7" t="n">
        <f aca="false">séries!O42/séries!O3</f>
        <v>0.0965635204478308</v>
      </c>
      <c r="P44" s="7" t="n">
        <f aca="false">séries!P42/séries!P3</f>
        <v>0.0917803427771947</v>
      </c>
      <c r="Q44" s="7" t="n">
        <f aca="false">séries!Q42/séries!Q3</f>
        <v>0.0909511840190502</v>
      </c>
      <c r="R44" s="7" t="n">
        <f aca="false">séries!R42/séries!R3</f>
        <v>0.0842909607866366</v>
      </c>
      <c r="S44" s="7" t="n">
        <f aca="false">séries!S42/séries!S3</f>
        <v>0.0793981110933247</v>
      </c>
      <c r="T44" s="7" t="n">
        <f aca="false">séries!T42/séries!T3</f>
        <v>0.0901164183394813</v>
      </c>
      <c r="U44" s="7" t="n">
        <f aca="false">séries!U42/séries!U3</f>
        <v>0.0871504393202798</v>
      </c>
      <c r="V44" s="7" t="n">
        <f aca="false">séries!V42/séries!V3</f>
        <v>0.0964994118362876</v>
      </c>
      <c r="W44" s="7" t="n">
        <f aca="false">séries!W42/séries!W3</f>
        <v>0.0997526513739708</v>
      </c>
      <c r="X44" s="7" t="n">
        <f aca="false">séries!X42/séries!X3</f>
        <v>0.116691053511706</v>
      </c>
      <c r="Y44" s="7" t="n">
        <f aca="false">séries!Y42/séries!Y3</f>
        <v>0.149944465012958</v>
      </c>
      <c r="Z44" s="7" t="n">
        <f aca="false">séries!Z42/séries!Z3</f>
        <v>0.182686485536262</v>
      </c>
      <c r="AA44" s="7" t="n">
        <f aca="false">séries!AA42/séries!AA3</f>
        <v>0.17633978207694</v>
      </c>
      <c r="AB44" s="7" t="n">
        <f aca="false">séries!AB42/séries!AB3</f>
        <v>0.115414002493264</v>
      </c>
      <c r="AC44" s="7" t="n">
        <f aca="false">séries!AC42/séries!AC3</f>
        <v>0.1853567107638</v>
      </c>
      <c r="AD44" s="7" t="n">
        <f aca="false">séries!AD42/séries!AD3</f>
        <v>0.162430811139769</v>
      </c>
      <c r="AE44" s="7" t="n">
        <f aca="false">séries!AE42/séries!AE3</f>
        <v>0.119249328861867</v>
      </c>
      <c r="AF44" s="7" t="n">
        <f aca="false">séries!AF42/séries!AF3</f>
        <v>0.0779319951664877</v>
      </c>
      <c r="AG44" s="7" t="n">
        <f aca="false">séries!AG42/séries!AG3</f>
        <v>0.115914777108149</v>
      </c>
      <c r="AH44" s="7" t="n">
        <f aca="false">séries!AH42/séries!AH3</f>
        <v>0.121704828407491</v>
      </c>
      <c r="AI44" s="7" t="n">
        <f aca="false">séries!AI42/séries!AI3</f>
        <v>0.18301875348078</v>
      </c>
      <c r="AJ44" s="7" t="n">
        <f aca="false">séries!AJ42/séries!AJ3</f>
        <v>0.158390669806049</v>
      </c>
      <c r="AK44" s="7" t="n">
        <f aca="false">séries!AK42/séries!AK3</f>
        <v>0.235590050348017</v>
      </c>
      <c r="AL44" s="7" t="n">
        <f aca="false">séries!AL42/séries!AL3</f>
        <v>0.169588769709076</v>
      </c>
      <c r="AM44" s="7" t="n">
        <f aca="false">séries!AM42/séries!AM3</f>
        <v>0.14887235842058</v>
      </c>
      <c r="AN44" s="7" t="n">
        <f aca="false">séries!AN42/séries!AN3</f>
        <v>0.122575206785733</v>
      </c>
      <c r="AO44" s="7" t="n">
        <f aca="false">séries!AO42/séries!AO3</f>
        <v>0.112304407563731</v>
      </c>
      <c r="AP44" s="7" t="n">
        <f aca="false">séries!AP42/séries!AP3</f>
        <v>0.123119959484769</v>
      </c>
      <c r="AQ44" s="7" t="n">
        <f aca="false">séries!AQ42/séries!AQ3</f>
        <v>0.128953908844014</v>
      </c>
      <c r="AR44" s="7" t="n">
        <f aca="false">séries!AR42/séries!AR3</f>
        <v>0.0928818373792305</v>
      </c>
      <c r="AS44" s="7" t="n">
        <f aca="false">séries!AS42/séries!AS3</f>
        <v>0.151138076645787</v>
      </c>
      <c r="AT44" s="7" t="n">
        <f aca="false">séries!AT42/séries!AT3</f>
        <v>0.130946013243079</v>
      </c>
      <c r="AU44" s="7" t="n">
        <f aca="false">séries!AU42/séries!AU3</f>
        <v>0.157240946307524</v>
      </c>
      <c r="AV44" s="7" t="n">
        <f aca="false">séries!AV42/séries!AV3</f>
        <v>0.137463842274432</v>
      </c>
      <c r="AW44" s="7" t="n">
        <f aca="false">séries!AW42/séries!AW3</f>
        <v>0.143591506382713</v>
      </c>
      <c r="AX44" s="7" t="n">
        <f aca="false">séries!AX42/séries!AX3</f>
        <v>-0.0581474443307508</v>
      </c>
      <c r="AY44" s="7" t="n">
        <f aca="false">séries!AY42/séries!AY3</f>
        <v>0.157715258404653</v>
      </c>
      <c r="AZ44" s="7" t="n">
        <f aca="false">séries!AZ42/séries!AZ3</f>
        <v>0.177750486606729</v>
      </c>
      <c r="BA44" s="7" t="n">
        <f aca="false">séries!BA42/séries!BA3</f>
        <v>0.193509631454794</v>
      </c>
      <c r="BB44" s="7" t="n">
        <f aca="false">séries!BB42/séries!BB3</f>
        <v>0.412332948270929</v>
      </c>
      <c r="BC44" s="7" t="n">
        <f aca="false">séries!BC42/séries!BC3</f>
        <v>0.285307947707308</v>
      </c>
      <c r="BD44" s="7" t="n">
        <f aca="false">séries!BD42/séries!BD3</f>
        <v>0.242124999804037</v>
      </c>
      <c r="BE44" s="7" t="n">
        <f aca="false">séries!BE42/séries!BE3</f>
        <v>0.191588436384124</v>
      </c>
      <c r="BF44" s="7" t="n">
        <f aca="false">séries!BF42/séries!BF3</f>
        <v>0.157280829289477</v>
      </c>
      <c r="BG44" s="7" t="n">
        <f aca="false">séries!BG42/séries!BG3</f>
        <v>0.188359604807644</v>
      </c>
      <c r="BH44" s="7" t="n">
        <f aca="false">séries!BH42/séries!BH3</f>
        <v>0.177682626258016</v>
      </c>
      <c r="BI44" s="7" t="n">
        <f aca="false">séries!BI42/séries!BI3</f>
        <v>0.144995307573374</v>
      </c>
      <c r="BJ44" s="7" t="n">
        <f aca="false">séries!BJ42/séries!BJ3</f>
        <v>0.211168949088536</v>
      </c>
      <c r="BK44" s="7" t="n">
        <f aca="false">séries!BK42/séries!BK3</f>
        <v>0.149643602053296</v>
      </c>
      <c r="BL44" s="7" t="n">
        <f aca="false">séries!BL42/séries!BL3</f>
        <v>0.203805324395621</v>
      </c>
      <c r="BM44" s="7" t="n">
        <f aca="false">séries!BM42/séries!BM3</f>
        <v>0.194365698086464</v>
      </c>
      <c r="BN44" s="7" t="n">
        <f aca="false">séries!BN42/séries!BN3</f>
        <v>0.232179200653454</v>
      </c>
      <c r="BO44" s="7" t="n">
        <f aca="false">séries!BO42/séries!BO3</f>
        <v>0.238844560117804</v>
      </c>
      <c r="BP44" s="7" t="n">
        <f aca="false">séries!BP42/séries!BP3</f>
        <v>0.25931626525613</v>
      </c>
      <c r="BQ44" s="7" t="n">
        <f aca="false">séries!BQ42/séries!BQ3</f>
        <v>0.280594420241287</v>
      </c>
      <c r="BR44" s="7" t="n">
        <f aca="false">séries!BR42/séries!BR3</f>
        <v>0.249720439014289</v>
      </c>
      <c r="BS44" s="7" t="n">
        <f aca="false">séries!BS42/séries!BS3</f>
        <v>0.257296290092957</v>
      </c>
      <c r="BT44" s="7" t="n">
        <f aca="false">séries!BT42/séries!BT3</f>
        <v>0.24690963773993</v>
      </c>
      <c r="BU44" s="7" t="n">
        <f aca="false">séries!BU42/séries!BU3</f>
        <v>0.272680905987176</v>
      </c>
      <c r="BV44" s="7" t="n">
        <f aca="false">séries!BV42/séries!BV3</f>
        <v>0.240782753457789</v>
      </c>
    </row>
    <row r="45" customFormat="false" ht="12.75" hidden="false" customHeight="false" outlineLevel="0" collapsed="false">
      <c r="A45" s="0" t="s">
        <v>137</v>
      </c>
      <c r="B45" s="0" t="s">
        <v>138</v>
      </c>
      <c r="C45" s="0" t="s">
        <v>109</v>
      </c>
      <c r="D45" s="7" t="n">
        <f aca="false">séries!D43/séries!D4</f>
        <v>0.0382708630661759</v>
      </c>
      <c r="E45" s="7" t="n">
        <f aca="false">séries!E43/séries!E4</f>
        <v>0.0516536187889439</v>
      </c>
      <c r="F45" s="7" t="n">
        <f aca="false">séries!F43/séries!F4</f>
        <v>0.0707947366499093</v>
      </c>
      <c r="G45" s="7" t="n">
        <f aca="false">séries!G43/séries!G4</f>
        <v>0.0770229791156078</v>
      </c>
      <c r="H45" s="7" t="n">
        <f aca="false">séries!H43/séries!H4</f>
        <v>0.0742169014368135</v>
      </c>
      <c r="I45" s="7" t="n">
        <f aca="false">séries!I43/séries!I4</f>
        <v>0.0738137413786605</v>
      </c>
      <c r="J45" s="7" t="n">
        <f aca="false">séries!J43/séries!J4</f>
        <v>0.0751482571782073</v>
      </c>
      <c r="K45" s="7" t="n">
        <f aca="false">séries!K43/séries!K4</f>
        <v>0.0806380621366886</v>
      </c>
      <c r="L45" s="7" t="n">
        <f aca="false">séries!L43/séries!L4</f>
        <v>0.0812700787454165</v>
      </c>
      <c r="M45" s="7" t="n">
        <f aca="false">séries!M43/séries!M4</f>
        <v>0.0950438460031574</v>
      </c>
      <c r="N45" s="7" t="n">
        <f aca="false">séries!N43/séries!N4</f>
        <v>0.0925489499344199</v>
      </c>
      <c r="O45" s="7" t="n">
        <f aca="false">séries!O43/séries!O4</f>
        <v>0.0914323707323424</v>
      </c>
      <c r="P45" s="7" t="n">
        <f aca="false">séries!P43/séries!P4</f>
        <v>0.0828773533205743</v>
      </c>
      <c r="Q45" s="7" t="n">
        <f aca="false">séries!Q43/séries!Q4</f>
        <v>0.0800759929063074</v>
      </c>
      <c r="R45" s="7" t="n">
        <f aca="false">séries!R43/séries!R4</f>
        <v>0.0774881364735562</v>
      </c>
      <c r="S45" s="7" t="n">
        <f aca="false">séries!S43/séries!S4</f>
        <v>0.0791240308919528</v>
      </c>
      <c r="T45" s="7" t="n">
        <f aca="false">séries!T43/séries!T4</f>
        <v>0.076961647956905</v>
      </c>
      <c r="U45" s="7" t="n">
        <f aca="false">séries!U43/séries!U4</f>
        <v>0.0652627152349757</v>
      </c>
      <c r="V45" s="7" t="n">
        <f aca="false">séries!V43/séries!V4</f>
        <v>0.0656393241627494</v>
      </c>
      <c r="W45" s="7" t="n">
        <f aca="false">séries!W43/séries!W4</f>
        <v>0.0663438029964188</v>
      </c>
      <c r="X45" s="7" t="n">
        <f aca="false">séries!X43/séries!X4</f>
        <v>0.0525122565864834</v>
      </c>
      <c r="Y45" s="7" t="n">
        <f aca="false">séries!Y43/séries!Y4</f>
        <v>0.0625521534886179</v>
      </c>
      <c r="Z45" s="7" t="n">
        <f aca="false">séries!Z43/séries!Z4</f>
        <v>0.0618357202368889</v>
      </c>
      <c r="AA45" s="7" t="n">
        <f aca="false">séries!AA43/séries!AA4</f>
        <v>0.0631678614905992</v>
      </c>
      <c r="AB45" s="7" t="n">
        <f aca="false">séries!AB43/séries!AB4</f>
        <v>0.0673742102292189</v>
      </c>
      <c r="AC45" s="7" t="n">
        <f aca="false">séries!AC43/séries!AC4</f>
        <v>0.0748487562601483</v>
      </c>
      <c r="AD45" s="7" t="n">
        <f aca="false">séries!AD43/séries!AD4</f>
        <v>0.0587934092568961</v>
      </c>
      <c r="AE45" s="7" t="n">
        <f aca="false">séries!AE43/séries!AE4</f>
        <v>0.0556399467849716</v>
      </c>
      <c r="AF45" s="7" t="n">
        <f aca="false">séries!AF43/séries!AF4</f>
        <v>0.0632409255526805</v>
      </c>
      <c r="AG45" s="7" t="n">
        <f aca="false">séries!AG43/séries!AG4</f>
        <v>0.067832505257472</v>
      </c>
      <c r="AH45" s="7" t="n">
        <f aca="false">séries!AH43/séries!AH4</f>
        <v>0.0693509528937743</v>
      </c>
      <c r="AI45" s="7" t="n">
        <f aca="false">séries!AI43/séries!AI4</f>
        <v>0.0732556075042907</v>
      </c>
      <c r="AJ45" s="7" t="n">
        <f aca="false">séries!AJ43/séries!AJ4</f>
        <v>0.07412518617711</v>
      </c>
      <c r="AK45" s="7" t="n">
        <f aca="false">séries!AK43/séries!AK4</f>
        <v>0.0755731568297711</v>
      </c>
      <c r="AL45" s="7" t="n">
        <f aca="false">séries!AL43/séries!AL4</f>
        <v>0.067627011280285</v>
      </c>
      <c r="AM45" s="7" t="n">
        <f aca="false">séries!AM43/séries!AM4</f>
        <v>0.0615874734967577</v>
      </c>
      <c r="AN45" s="7" t="n">
        <f aca="false">séries!AN43/séries!AN4</f>
        <v>0.0642346310297237</v>
      </c>
      <c r="AO45" s="7" t="n">
        <f aca="false">séries!AO43/séries!AO4</f>
        <v>0.0607391322530583</v>
      </c>
      <c r="AP45" s="7" t="n">
        <f aca="false">séries!AP43/séries!AP4</f>
        <v>0.0701053155283834</v>
      </c>
      <c r="AQ45" s="7" t="n">
        <f aca="false">séries!AQ43/séries!AQ4</f>
        <v>0.0735111100775738</v>
      </c>
      <c r="AR45" s="7" t="n">
        <f aca="false">séries!AR43/séries!AR4</f>
        <v>0.0721279708783381</v>
      </c>
      <c r="AS45" s="7" t="n">
        <f aca="false">séries!AS43/séries!AS4</f>
        <v>0.0729705160247477</v>
      </c>
      <c r="AT45" s="7" t="n">
        <f aca="false">séries!AT43/séries!AT4</f>
        <v>0.0688720169954573</v>
      </c>
      <c r="AU45" s="7" t="n">
        <f aca="false">séries!AU43/séries!AU4</f>
        <v>0.0605789383336061</v>
      </c>
      <c r="AV45" s="7" t="n">
        <f aca="false">séries!AV43/séries!AV4</f>
        <v>0.0521601405021355</v>
      </c>
      <c r="AW45" s="7" t="n">
        <f aca="false">séries!AW43/séries!AW4</f>
        <v>0.0659915245853345</v>
      </c>
      <c r="AX45" s="7" t="n">
        <f aca="false">séries!AX43/séries!AX4</f>
        <v>0.0581596386679842</v>
      </c>
      <c r="AY45" s="7" t="n">
        <f aca="false">séries!AY43/séries!AY4</f>
        <v>0.0751291355485735</v>
      </c>
      <c r="AZ45" s="7" t="n">
        <f aca="false">séries!AZ43/séries!AZ4</f>
        <v>0.07781509420118</v>
      </c>
      <c r="BA45" s="7" t="n">
        <f aca="false">séries!BA43/séries!BA4</f>
        <v>0.0857657839795898</v>
      </c>
      <c r="BB45" s="7" t="n">
        <f aca="false">séries!BB43/séries!BB4</f>
        <v>0.102669136519577</v>
      </c>
      <c r="BC45" s="7" t="n">
        <f aca="false">séries!BC43/séries!BC4</f>
        <v>0.102307447669926</v>
      </c>
      <c r="BD45" s="7" t="n">
        <f aca="false">séries!BD43/séries!BD4</f>
        <v>0.101185611552332</v>
      </c>
      <c r="BE45" s="7" t="n">
        <f aca="false">séries!BE43/séries!BE4</f>
        <v>0.0894570481055303</v>
      </c>
      <c r="BF45" s="7" t="n">
        <f aca="false">séries!BF43/séries!BF4</f>
        <v>0.0899786158305453</v>
      </c>
      <c r="BG45" s="7" t="n">
        <f aca="false">séries!BG43/séries!BG4</f>
        <v>0.087354371624231</v>
      </c>
      <c r="BH45" s="7" t="n">
        <f aca="false">séries!BH43/séries!BH4</f>
        <v>0.0904545713513613</v>
      </c>
      <c r="BI45" s="7" t="n">
        <f aca="false">séries!BI43/séries!BI4</f>
        <v>0.093849727970518</v>
      </c>
      <c r="BJ45" s="7" t="n">
        <f aca="false">séries!BJ43/séries!BJ4</f>
        <v>0.0973202320842052</v>
      </c>
      <c r="BK45" s="7" t="n">
        <f aca="false">séries!BK43/séries!BK4</f>
        <v>0.0922169388158014</v>
      </c>
      <c r="BL45" s="7" t="n">
        <f aca="false">séries!BL43/séries!BL4</f>
        <v>0.0761353766291267</v>
      </c>
      <c r="BM45" s="7" t="n">
        <f aca="false">séries!BM43/séries!BM4</f>
        <v>0.0761329269412996</v>
      </c>
      <c r="BN45" s="7" t="n">
        <f aca="false">séries!BN43/séries!BN4</f>
        <v>0.0883589738573548</v>
      </c>
      <c r="BO45" s="7" t="n">
        <f aca="false">séries!BO43/séries!BO4</f>
        <v>0.0927046489147867</v>
      </c>
      <c r="BP45" s="7" t="n">
        <f aca="false">séries!BP43/séries!BP4</f>
        <v>0.0961141027471995</v>
      </c>
      <c r="BQ45" s="7" t="n">
        <f aca="false">séries!BQ43/séries!BQ4</f>
        <v>0.0913361938069525</v>
      </c>
      <c r="BR45" s="7" t="n">
        <f aca="false">séries!BR43/séries!BR4</f>
        <v>0.0776940291316292</v>
      </c>
      <c r="BS45" s="7" t="n">
        <f aca="false">séries!BS43/séries!BS4</f>
        <v>0.0760912464818573</v>
      </c>
      <c r="BT45" s="7" t="n">
        <f aca="false">séries!BT43/séries!BT4</f>
        <v>0.0724080307926765</v>
      </c>
      <c r="BU45" s="7" t="n">
        <f aca="false">séries!BU43/séries!BU4</f>
        <v>0.0787495063064854</v>
      </c>
      <c r="BV45" s="7" t="n">
        <f aca="false">séries!BV43/séries!BV4</f>
        <v>0.0819803714127242</v>
      </c>
    </row>
    <row r="46" customFormat="false" ht="12.75" hidden="false" customHeight="false" outlineLevel="0" collapsed="false">
      <c r="A46" s="5" t="s">
        <v>177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</row>
    <row r="47" customFormat="false" ht="12.75" hidden="false" customHeight="false" outlineLevel="0" collapsed="false">
      <c r="A47" s="0" t="s">
        <v>120</v>
      </c>
      <c r="B47" s="0" t="s">
        <v>121</v>
      </c>
      <c r="C47" s="0" t="s">
        <v>107</v>
      </c>
      <c r="D47" s="7" t="n">
        <f aca="false">séries!D17/séries!D53</f>
        <v>0.0717143135915699</v>
      </c>
      <c r="E47" s="7" t="n">
        <f aca="false">séries!E17/séries!E53</f>
        <v>0.0837257762033757</v>
      </c>
      <c r="F47" s="7" t="n">
        <f aca="false">séries!F17/séries!F53</f>
        <v>0.0784267406838717</v>
      </c>
      <c r="G47" s="7" t="n">
        <f aca="false">séries!G17/séries!G53</f>
        <v>0.105628473762493</v>
      </c>
      <c r="H47" s="7" t="n">
        <f aca="false">séries!H17/séries!H53</f>
        <v>0.118151960919604</v>
      </c>
      <c r="I47" s="7" t="n">
        <f aca="false">séries!I17/séries!I53</f>
        <v>0.120031712473573</v>
      </c>
      <c r="J47" s="7" t="n">
        <f aca="false">séries!J17/séries!J53</f>
        <v>0.11023508485169</v>
      </c>
      <c r="K47" s="7" t="n">
        <f aca="false">séries!K17/séries!K53</f>
        <v>0.106850281021217</v>
      </c>
      <c r="L47" s="7" t="n">
        <f aca="false">séries!L17/séries!L53</f>
        <v>0.105707578571178</v>
      </c>
      <c r="M47" s="7" t="n">
        <f aca="false">séries!M17/séries!M53</f>
        <v>0.0969509548611111</v>
      </c>
      <c r="N47" s="7" t="n">
        <f aca="false">séries!N17/séries!N53</f>
        <v>0.110664869474321</v>
      </c>
      <c r="O47" s="7" t="n">
        <f aca="false">séries!O17/séries!O53</f>
        <v>0.102750630425436</v>
      </c>
      <c r="P47" s="7" t="n">
        <f aca="false">séries!P17/séries!P53</f>
        <v>0.113715781748075</v>
      </c>
      <c r="Q47" s="7" t="n">
        <f aca="false">séries!Q17/séries!Q53</f>
        <v>0.110559531299151</v>
      </c>
      <c r="R47" s="7" t="n">
        <f aca="false">séries!R17/séries!R53</f>
        <v>0.11966648573132</v>
      </c>
      <c r="S47" s="7" t="n">
        <f aca="false">séries!S17/séries!S53</f>
        <v>0.116125426018368</v>
      </c>
      <c r="T47" s="7" t="n">
        <f aca="false">séries!T17/séries!T53</f>
        <v>0.123339788130767</v>
      </c>
      <c r="U47" s="7" t="n">
        <f aca="false">séries!U17/séries!U53</f>
        <v>0.127308854808015</v>
      </c>
      <c r="V47" s="7" t="n">
        <f aca="false">séries!V17/séries!V53</f>
        <v>0.124650700535001</v>
      </c>
      <c r="W47" s="7" t="n">
        <f aca="false">séries!W17/séries!W53</f>
        <v>0.140472534548517</v>
      </c>
      <c r="X47" s="7" t="n">
        <f aca="false">séries!X17/séries!X53</f>
        <v>0.150474799123448</v>
      </c>
      <c r="Y47" s="7" t="n">
        <f aca="false">séries!Y17/séries!Y53</f>
        <v>0.163410226063773</v>
      </c>
      <c r="Z47" s="7" t="n">
        <f aca="false">séries!Z17/séries!Z53</f>
        <v>0.174535333671657</v>
      </c>
      <c r="AA47" s="7" t="n">
        <f aca="false">séries!AA17/séries!AA53</f>
        <v>0.167152277258089</v>
      </c>
      <c r="AB47" s="7" t="n">
        <f aca="false">séries!AB17/séries!AB53</f>
        <v>0.159803947652368</v>
      </c>
      <c r="AC47" s="7" t="n">
        <f aca="false">séries!AC17/séries!AC53</f>
        <v>0.178203271680189</v>
      </c>
      <c r="AD47" s="7" t="n">
        <f aca="false">séries!AD17/séries!AD53</f>
        <v>0.215664840195127</v>
      </c>
      <c r="AE47" s="7" t="n">
        <f aca="false">séries!AE17/séries!AE53</f>
        <v>0.174177871097394</v>
      </c>
      <c r="AF47" s="7" t="n">
        <f aca="false">séries!AF17/séries!AF53</f>
        <v>0.172514843272505</v>
      </c>
      <c r="AG47" s="7" t="n">
        <f aca="false">séries!AG17/séries!AG53</f>
        <v>0.178157953081048</v>
      </c>
      <c r="AH47" s="7" t="n">
        <f aca="false">séries!AH17/séries!AH53</f>
        <v>0.170750502452384</v>
      </c>
      <c r="AI47" s="7" t="n">
        <f aca="false">séries!AI17/séries!AI53</f>
        <v>0.166189964912901</v>
      </c>
      <c r="AJ47" s="7" t="n">
        <f aca="false">séries!AJ17/séries!AJ53</f>
        <v>0.214754457153625</v>
      </c>
      <c r="AK47" s="7" t="n">
        <f aca="false">séries!AK17/séries!AK53</f>
        <v>0.215700269372186</v>
      </c>
      <c r="AL47" s="7" t="n">
        <f aca="false">séries!AL17/séries!AL53</f>
        <v>0.248276553181995</v>
      </c>
      <c r="AM47" s="7" t="n">
        <f aca="false">séries!AM17/séries!AM53</f>
        <v>0.253810713979233</v>
      </c>
      <c r="AN47" s="7" t="n">
        <f aca="false">séries!AN17/séries!AN53</f>
        <v>0.240281960754111</v>
      </c>
      <c r="AO47" s="7" t="n">
        <f aca="false">séries!AO17/séries!AO53</f>
        <v>0.216208982467899</v>
      </c>
      <c r="AP47" s="7" t="n">
        <f aca="false">séries!AP17/séries!AP53</f>
        <v>0.211254593978818</v>
      </c>
      <c r="AQ47" s="7" t="n">
        <f aca="false">séries!AQ17/séries!AQ53</f>
        <v>0.191124306399382</v>
      </c>
      <c r="AR47" s="7" t="n">
        <f aca="false">séries!AR17/séries!AR53</f>
        <v>0.199194253334299</v>
      </c>
      <c r="AS47" s="7" t="n">
        <f aca="false">séries!AS17/séries!AS53</f>
        <v>0.21480386354433</v>
      </c>
      <c r="AT47" s="7" t="n">
        <f aca="false">séries!AT17/séries!AT53</f>
        <v>0.21543983233644</v>
      </c>
      <c r="AU47" s="7" t="n">
        <f aca="false">séries!AU17/séries!AU53</f>
        <v>0.237884765735196</v>
      </c>
      <c r="AV47" s="7" t="n">
        <f aca="false">séries!AV17/séries!AV53</f>
        <v>0.263854454753835</v>
      </c>
      <c r="AW47" s="7" t="n">
        <f aca="false">séries!AW17/séries!AW53</f>
        <v>0.236369546332819</v>
      </c>
      <c r="AX47" s="7" t="n">
        <f aca="false">séries!AX17/séries!AX53</f>
        <v>0.235182239128309</v>
      </c>
      <c r="AY47" s="7" t="n">
        <f aca="false">séries!AY17/séries!AY53</f>
        <v>0.20560637034869</v>
      </c>
      <c r="AZ47" s="7" t="n">
        <f aca="false">séries!AZ17/séries!AZ53</f>
        <v>0.194312600839986</v>
      </c>
      <c r="BA47" s="7" t="n">
        <f aca="false">séries!BA17/séries!BA53</f>
        <v>0.165425460307274</v>
      </c>
      <c r="BB47" s="7" t="n">
        <f aca="false">séries!BB17/séries!BB53</f>
        <v>0.109173010458395</v>
      </c>
      <c r="BC47" s="7" t="n">
        <f aca="false">séries!BC17/séries!BC53</f>
        <v>0.134882595999197</v>
      </c>
      <c r="BD47" s="7" t="n">
        <f aca="false">séries!BD17/séries!BD53</f>
        <v>0.122693219628748</v>
      </c>
      <c r="BE47" s="7" t="n">
        <f aca="false">séries!BE17/séries!BE53</f>
        <v>0.162928531646079</v>
      </c>
      <c r="BF47" s="7" t="n">
        <f aca="false">séries!BF17/séries!BF53</f>
        <v>0.154149628236421</v>
      </c>
      <c r="BG47" s="7" t="n">
        <f aca="false">séries!BG17/séries!BG53</f>
        <v>0.16035569021708</v>
      </c>
      <c r="BH47" s="7" t="n">
        <f aca="false">séries!BH17/séries!BH53</f>
        <v>0.158437237165205</v>
      </c>
      <c r="BI47" s="7" t="n">
        <f aca="false">séries!BI17/séries!BI53</f>
        <v>0.15299099398353</v>
      </c>
      <c r="BJ47" s="7" t="n">
        <f aca="false">séries!BJ17/séries!BJ53</f>
        <v>0.14676519665536</v>
      </c>
      <c r="BK47" s="7" t="n">
        <f aca="false">séries!BK17/séries!BK53</f>
        <v>0.18168127542053</v>
      </c>
      <c r="BL47" s="7" t="n">
        <f aca="false">séries!BL17/séries!BL53</f>
        <v>0.204959471204735</v>
      </c>
      <c r="BM47" s="7" t="n">
        <f aca="false">séries!BM17/séries!BM53</f>
        <v>0.162530337937895</v>
      </c>
      <c r="BN47" s="7" t="n">
        <f aca="false">séries!BN17/séries!BN53</f>
        <v>0.131422197469336</v>
      </c>
      <c r="BO47" s="7" t="n">
        <f aca="false">séries!BO17/séries!BO53</f>
        <v>0.14693530663791</v>
      </c>
      <c r="BP47" s="7" t="n">
        <f aca="false">séries!BP17/séries!BP53</f>
        <v>0.0839433453362794</v>
      </c>
      <c r="BQ47" s="7" t="n">
        <f aca="false">séries!BQ17/séries!BQ53</f>
        <v>0.0975148938763694</v>
      </c>
      <c r="BR47" s="7" t="n">
        <f aca="false">séries!BR17/séries!BR53</f>
        <v>0.116604794350711</v>
      </c>
      <c r="BS47" s="7" t="n">
        <f aca="false">séries!BS17/séries!BS53</f>
        <v>0.0999708866420907</v>
      </c>
      <c r="BT47" s="7" t="n">
        <f aca="false">séries!BT17/séries!BT53</f>
        <v>0.0820896726941776</v>
      </c>
      <c r="BU47" s="7" t="n">
        <f aca="false">séries!BU17/séries!BU53</f>
        <v>0.103675333215016</v>
      </c>
      <c r="BV47" s="7" t="n">
        <f aca="false">séries!BV17/séries!BV53</f>
        <v>0.11558044287025</v>
      </c>
    </row>
    <row r="48" customFormat="false" ht="12.75" hidden="false" customHeight="false" outlineLevel="0" collapsed="false">
      <c r="A48" s="0" t="s">
        <v>120</v>
      </c>
      <c r="B48" s="0" t="s">
        <v>121</v>
      </c>
      <c r="C48" s="0" t="s">
        <v>108</v>
      </c>
      <c r="D48" s="7" t="n">
        <f aca="false">séries!D18/séries!D54</f>
        <v>-0.61890243902439</v>
      </c>
      <c r="E48" s="7" t="n">
        <f aca="false">séries!E18/séries!E54</f>
        <v>-0.703896103896104</v>
      </c>
      <c r="F48" s="7" t="n">
        <f aca="false">séries!F18/séries!F54</f>
        <v>0.0786627335299902</v>
      </c>
      <c r="G48" s="7" t="n">
        <f aca="false">séries!G18/séries!G54</f>
        <v>-4.72985781990521</v>
      </c>
      <c r="H48" s="7" t="n">
        <f aca="false">séries!H18/séries!H54</f>
        <v>-0.464242424242424</v>
      </c>
      <c r="I48" s="7" t="n">
        <f aca="false">séries!I18/séries!I54</f>
        <v>-0.261555806087937</v>
      </c>
      <c r="J48" s="7" t="n">
        <f aca="false">séries!J18/séries!J54</f>
        <v>-0.00591278640059094</v>
      </c>
      <c r="K48" s="7" t="n">
        <f aca="false">séries!K18/séries!K54</f>
        <v>-0.47554347826087</v>
      </c>
      <c r="L48" s="7" t="n">
        <f aca="false">séries!L18/séries!L54</f>
        <v>-0.622878228782287</v>
      </c>
      <c r="M48" s="7" t="n">
        <f aca="false">séries!M18/séries!M54</f>
        <v>-0.725744843391902</v>
      </c>
      <c r="N48" s="7" t="n">
        <f aca="false">séries!N18/séries!N54</f>
        <v>-0.631424375917769</v>
      </c>
      <c r="O48" s="7" t="n">
        <f aca="false">séries!O18/séries!O54</f>
        <v>-0.435444579780755</v>
      </c>
      <c r="P48" s="7" t="n">
        <f aca="false">séries!P18/séries!P54</f>
        <v>-0.355985363303712</v>
      </c>
      <c r="Q48" s="7" t="n">
        <f aca="false">séries!Q18/séries!Q54</f>
        <v>-0.138480392156862</v>
      </c>
      <c r="R48" s="7" t="n">
        <f aca="false">séries!R18/séries!R54</f>
        <v>-0.46062271062271</v>
      </c>
      <c r="S48" s="7" t="n">
        <f aca="false">séries!S18/séries!S54</f>
        <v>-0.869315211709356</v>
      </c>
      <c r="T48" s="7" t="n">
        <f aca="false">séries!T18/séries!T54</f>
        <v>-0.718943458522493</v>
      </c>
      <c r="U48" s="7" t="n">
        <f aca="false">séries!U18/séries!U54</f>
        <v>-0.864357262103508</v>
      </c>
      <c r="V48" s="7" t="n">
        <f aca="false">séries!V18/séries!V54</f>
        <v>-0.837934743635712</v>
      </c>
      <c r="W48" s="7" t="n">
        <f aca="false">séries!W18/séries!W54</f>
        <v>-1.04966666666667</v>
      </c>
      <c r="X48" s="7" t="n">
        <f aca="false">séries!X18/séries!X54</f>
        <v>-0.831777828363306</v>
      </c>
      <c r="Y48" s="7" t="n">
        <f aca="false">séries!Y18/séries!Y54</f>
        <v>-0.55467083748045</v>
      </c>
      <c r="Z48" s="7" t="n">
        <f aca="false">séries!Z18/séries!Z54</f>
        <v>-0.0593368237347287</v>
      </c>
      <c r="AA48" s="7" t="n">
        <f aca="false">séries!AA18/séries!AA54</f>
        <v>0.124945887445887</v>
      </c>
      <c r="AB48" s="7" t="n">
        <f aca="false">séries!AB18/séries!AB54</f>
        <v>0.130232303309227</v>
      </c>
      <c r="AC48" s="7" t="n">
        <f aca="false">séries!AC18/séries!AC54</f>
        <v>0.0944246353322526</v>
      </c>
      <c r="AD48" s="7" t="n">
        <f aca="false">séries!AD18/séries!AD54</f>
        <v>0.0981935923653723</v>
      </c>
      <c r="AE48" s="7" t="n">
        <f aca="false">séries!AE18/séries!AE54</f>
        <v>0.0786603164848668</v>
      </c>
      <c r="AF48" s="7" t="n">
        <f aca="false">séries!AF18/séries!AF54</f>
        <v>-1.01320256506979</v>
      </c>
      <c r="AG48" s="7" t="n">
        <f aca="false">séries!AG18/séries!AG54</f>
        <v>-1.46828174069089</v>
      </c>
      <c r="AH48" s="7" t="n">
        <f aca="false">séries!AH18/séries!AH54</f>
        <v>-2.03598740440846</v>
      </c>
      <c r="AI48" s="7" t="n">
        <f aca="false">séries!AI18/séries!AI54</f>
        <v>-2.61026422764228</v>
      </c>
      <c r="AJ48" s="7" t="n">
        <f aca="false">séries!AJ18/séries!AJ54</f>
        <v>-3.31065041937016</v>
      </c>
      <c r="AK48" s="7" t="n">
        <f aca="false">séries!AK18/séries!AK54</f>
        <v>-0.879694956275545</v>
      </c>
      <c r="AL48" s="7" t="n">
        <f aca="false">séries!AL18/séries!AL54</f>
        <v>-0.454786284640675</v>
      </c>
      <c r="AM48" s="7" t="n">
        <f aca="false">séries!AM18/séries!AM54</f>
        <v>-0.213216939614748</v>
      </c>
      <c r="AN48" s="7" t="n">
        <f aca="false">séries!AN18/séries!AN54</f>
        <v>-0.118068344587682</v>
      </c>
      <c r="AO48" s="7" t="n">
        <f aca="false">séries!AO18/séries!AO54</f>
        <v>-0.149271942291708</v>
      </c>
      <c r="AP48" s="7" t="n">
        <f aca="false">séries!AP18/séries!AP54</f>
        <v>-0.130000353485959</v>
      </c>
      <c r="AQ48" s="7" t="n">
        <f aca="false">séries!AQ18/séries!AQ54</f>
        <v>-0.216092080625622</v>
      </c>
      <c r="AR48" s="7" t="n">
        <f aca="false">séries!AR18/séries!AR54</f>
        <v>0.0801142179839459</v>
      </c>
      <c r="AS48" s="7" t="n">
        <f aca="false">séries!AS18/séries!AS54</f>
        <v>-0.122327430660896</v>
      </c>
      <c r="AT48" s="7" t="n">
        <f aca="false">séries!AT18/séries!AT54</f>
        <v>0.104693589307667</v>
      </c>
      <c r="AU48" s="7" t="n">
        <f aca="false">séries!AU18/séries!AU54</f>
        <v>0.0480634060390948</v>
      </c>
      <c r="AV48" s="7" t="n">
        <f aca="false">séries!AV18/séries!AV54</f>
        <v>0.0605999531896085</v>
      </c>
      <c r="AW48" s="7" t="n">
        <f aca="false">séries!AW18/séries!AW54</f>
        <v>-0.837225919439581</v>
      </c>
      <c r="AX48" s="7" t="n">
        <f aca="false">séries!AX18/séries!AX54</f>
        <v>1.45316471487159</v>
      </c>
      <c r="AY48" s="7" t="n">
        <f aca="false">séries!AY18/séries!AY54</f>
        <v>-1.40729124565516</v>
      </c>
      <c r="AZ48" s="7" t="n">
        <f aca="false">séries!AZ18/séries!AZ54</f>
        <v>-5.53219249680592</v>
      </c>
      <c r="BA48" s="7" t="n">
        <f aca="false">séries!BA18/séries!BA54</f>
        <v>-1.20360308506965</v>
      </c>
      <c r="BB48" s="7" t="n">
        <f aca="false">séries!BB18/séries!BB54</f>
        <v>-0.255865938606626</v>
      </c>
      <c r="BC48" s="7" t="n">
        <f aca="false">séries!BC18/séries!BC54</f>
        <v>-0.351211470294447</v>
      </c>
      <c r="BD48" s="7" t="n">
        <f aca="false">séries!BD18/séries!BD54</f>
        <v>-0.181774439773768</v>
      </c>
      <c r="BE48" s="7" t="n">
        <f aca="false">séries!BE18/séries!BE54</f>
        <v>-0.72809723275348</v>
      </c>
      <c r="BF48" s="7" t="n">
        <f aca="false">séries!BF18/séries!BF54</f>
        <v>-1.98043393249639</v>
      </c>
      <c r="BG48" s="7" t="n">
        <f aca="false">séries!BG18/séries!BG54</f>
        <v>-1.76431777042297</v>
      </c>
      <c r="BH48" s="7" t="n">
        <f aca="false">séries!BH18/séries!BH54</f>
        <v>-26.3703337725076</v>
      </c>
      <c r="BI48" s="7" t="n">
        <f aca="false">séries!BI18/séries!BI54</f>
        <v>-3.06466498202879</v>
      </c>
      <c r="BJ48" s="7" t="n">
        <f aca="false">séries!BJ18/séries!BJ54</f>
        <v>-1.46625576091984</v>
      </c>
      <c r="BK48" s="7" t="n">
        <f aca="false">séries!BK18/séries!BK54</f>
        <v>3.38409373274434</v>
      </c>
      <c r="BL48" s="7" t="n">
        <f aca="false">séries!BL18/séries!BL54</f>
        <v>9.01683757769678</v>
      </c>
      <c r="BM48" s="7" t="n">
        <f aca="false">séries!BM18/séries!BM54</f>
        <v>-1.57386601126883</v>
      </c>
      <c r="BN48" s="7" t="n">
        <f aca="false">séries!BN18/séries!BN54</f>
        <v>-2.10054461667365</v>
      </c>
      <c r="BO48" s="7" t="n">
        <f aca="false">séries!BO18/séries!BO54</f>
        <v>-1.52386162510056</v>
      </c>
      <c r="BP48" s="7" t="n">
        <f aca="false">séries!BP18/séries!BP54</f>
        <v>-0.215414957893748</v>
      </c>
      <c r="BQ48" s="7" t="n">
        <f aca="false">séries!BQ18/séries!BQ54</f>
        <v>-0.268478790005774</v>
      </c>
      <c r="BR48" s="7" t="n">
        <f aca="false">séries!BR18/séries!BR54</f>
        <v>-0.59244910639231</v>
      </c>
      <c r="BS48" s="7" t="n">
        <f aca="false">séries!BS18/séries!BS54</f>
        <v>-0.291487387159369</v>
      </c>
      <c r="BT48" s="7" t="n">
        <f aca="false">séries!BT18/séries!BT54</f>
        <v>-0.228837311644594</v>
      </c>
      <c r="BU48" s="7" t="n">
        <f aca="false">séries!BU18/séries!BU54</f>
        <v>-0.314229851201056</v>
      </c>
      <c r="BV48" s="7" t="n">
        <f aca="false">séries!BV18/séries!BV54</f>
        <v>-0.191250947701476</v>
      </c>
    </row>
    <row r="49" customFormat="false" ht="12.75" hidden="false" customHeight="false" outlineLevel="0" collapsed="false">
      <c r="A49" s="0" t="s">
        <v>120</v>
      </c>
      <c r="B49" s="0" t="s">
        <v>121</v>
      </c>
      <c r="C49" s="0" t="s">
        <v>109</v>
      </c>
      <c r="D49" s="7" t="n">
        <f aca="false">séries!D19/séries!D55</f>
        <v>0.060837414769999</v>
      </c>
      <c r="E49" s="7" t="n">
        <f aca="false">séries!E19/séries!E55</f>
        <v>0.0712879409351928</v>
      </c>
      <c r="F49" s="7" t="n">
        <f aca="false">séries!F19/séries!F55</f>
        <v>0.0784336209614999</v>
      </c>
      <c r="G49" s="7" t="n">
        <f aca="false">séries!G19/séries!G55</f>
        <v>0.079150879742565</v>
      </c>
      <c r="H49" s="7" t="n">
        <f aca="false">séries!H19/séries!H55</f>
        <v>0.105186464461115</v>
      </c>
      <c r="I49" s="7" t="n">
        <f aca="false">séries!I19/séries!I55</f>
        <v>0.111291863557725</v>
      </c>
      <c r="J49" s="7" t="n">
        <f aca="false">séries!J19/séries!J55</f>
        <v>0.10657664998254</v>
      </c>
      <c r="K49" s="7" t="n">
        <f aca="false">séries!K19/séries!K55</f>
        <v>0.0938139940390503</v>
      </c>
      <c r="L49" s="7" t="n">
        <f aca="false">séries!L19/séries!L55</f>
        <v>0.0888135941270086</v>
      </c>
      <c r="M49" s="7" t="n">
        <f aca="false">séries!M19/séries!M55</f>
        <v>0.0825992510361555</v>
      </c>
      <c r="N49" s="7" t="n">
        <f aca="false">séries!N19/séries!N55</f>
        <v>0.0970189555543555</v>
      </c>
      <c r="O49" s="7" t="n">
        <f aca="false">séries!O19/séries!O55</f>
        <v>0.0926734705513427</v>
      </c>
      <c r="P49" s="7" t="n">
        <f aca="false">séries!P19/séries!P55</f>
        <v>0.104075019849359</v>
      </c>
      <c r="Q49" s="7" t="n">
        <f aca="false">séries!Q19/séries!Q55</f>
        <v>0.104707418215328</v>
      </c>
      <c r="R49" s="7" t="n">
        <f aca="false">séries!R19/séries!R55</f>
        <v>0.108603999546101</v>
      </c>
      <c r="S49" s="7" t="n">
        <f aca="false">séries!S19/séries!S55</f>
        <v>0.101704380287939</v>
      </c>
      <c r="T49" s="7" t="n">
        <f aca="false">séries!T19/séries!T55</f>
        <v>0.108121812270707</v>
      </c>
      <c r="U49" s="7" t="n">
        <f aca="false">séries!U19/séries!U55</f>
        <v>0.110958960667199</v>
      </c>
      <c r="V49" s="7" t="n">
        <f aca="false">séries!V19/séries!V55</f>
        <v>0.107631448821493</v>
      </c>
      <c r="W49" s="7" t="n">
        <f aca="false">séries!W19/séries!W55</f>
        <v>0.118769451468586</v>
      </c>
      <c r="X49" s="7" t="n">
        <f aca="false">séries!X19/séries!X55</f>
        <v>0.129350311112417</v>
      </c>
      <c r="Y49" s="7" t="n">
        <f aca="false">séries!Y19/séries!Y55</f>
        <v>0.142461900929974</v>
      </c>
      <c r="Z49" s="7" t="n">
        <f aca="false">séries!Z19/séries!Z55</f>
        <v>0.162922046849508</v>
      </c>
      <c r="AA49" s="7" t="n">
        <f aca="false">séries!AA19/séries!AA55</f>
        <v>0.164484440522366</v>
      </c>
      <c r="AB49" s="7" t="n">
        <f aca="false">séries!AB19/séries!AB55</f>
        <v>0.158290068970547</v>
      </c>
      <c r="AC49" s="7" t="n">
        <f aca="false">séries!AC19/séries!AC55</f>
        <v>0.172460074262871</v>
      </c>
      <c r="AD49" s="7" t="n">
        <f aca="false">séries!AD19/séries!AD55</f>
        <v>0.206944883682686</v>
      </c>
      <c r="AE49" s="7" t="n">
        <f aca="false">séries!AE19/séries!AE55</f>
        <v>0.169126235285753</v>
      </c>
      <c r="AF49" s="7" t="n">
        <f aca="false">séries!AF19/séries!AF55</f>
        <v>0.150076381106027</v>
      </c>
      <c r="AG49" s="7" t="n">
        <f aca="false">séries!AG19/séries!AG55</f>
        <v>0.14697670782914</v>
      </c>
      <c r="AH49" s="7" t="n">
        <f aca="false">séries!AH19/séries!AH55</f>
        <v>0.134855221141548</v>
      </c>
      <c r="AI49" s="7" t="n">
        <f aca="false">séries!AI19/séries!AI55</f>
        <v>0.118757401953186</v>
      </c>
      <c r="AJ49" s="7" t="n">
        <f aca="false">séries!AJ19/séries!AJ55</f>
        <v>0.163368706108407</v>
      </c>
      <c r="AK49" s="7" t="n">
        <f aca="false">séries!AK19/séries!AK55</f>
        <v>0.17048248925283</v>
      </c>
      <c r="AL49" s="7" t="n">
        <f aca="false">séries!AL19/séries!AL55</f>
        <v>0.214594383922793</v>
      </c>
      <c r="AM49" s="7" t="n">
        <f aca="false">séries!AM19/séries!AM55</f>
        <v>0.226565308044744</v>
      </c>
      <c r="AN49" s="7" t="n">
        <f aca="false">séries!AN19/séries!AN55</f>
        <v>0.220180439390577</v>
      </c>
      <c r="AO49" s="7" t="n">
        <f aca="false">séries!AO19/séries!AO55</f>
        <v>0.197058379263225</v>
      </c>
      <c r="AP49" s="7" t="n">
        <f aca="false">séries!AP19/séries!AP55</f>
        <v>0.192870794658142</v>
      </c>
      <c r="AQ49" s="7" t="n">
        <f aca="false">séries!AQ19/séries!AQ55</f>
        <v>0.170134891167353</v>
      </c>
      <c r="AR49" s="7" t="n">
        <f aca="false">séries!AR19/séries!AR55</f>
        <v>0.192660979833336</v>
      </c>
      <c r="AS49" s="7" t="n">
        <f aca="false">séries!AS19/séries!AS55</f>
        <v>0.195713353758852</v>
      </c>
      <c r="AT49" s="7" t="n">
        <f aca="false">séries!AT19/séries!AT55</f>
        <v>0.207893192553636</v>
      </c>
      <c r="AU49" s="7" t="n">
        <f aca="false">séries!AU19/séries!AU55</f>
        <v>0.223955136340955</v>
      </c>
      <c r="AV49" s="7" t="n">
        <f aca="false">séries!AV19/séries!AV55</f>
        <v>0.247276196294163</v>
      </c>
      <c r="AW49" s="7" t="n">
        <f aca="false">séries!AW19/séries!AW55</f>
        <v>0.198179192134254</v>
      </c>
      <c r="AX49" s="7" t="n">
        <f aca="false">séries!AX19/séries!AX55</f>
        <v>0.197516123401042</v>
      </c>
      <c r="AY49" s="7" t="n">
        <f aca="false">séries!AY19/séries!AY55</f>
        <v>0.157270376152007</v>
      </c>
      <c r="AZ49" s="7" t="n">
        <f aca="false">séries!AZ19/séries!AZ55</f>
        <v>0.124281327901025</v>
      </c>
      <c r="BA49" s="7" t="n">
        <f aca="false">séries!BA19/séries!BA55</f>
        <v>0.116116676817753</v>
      </c>
      <c r="BB49" s="7" t="n">
        <f aca="false">séries!BB19/séries!BB55</f>
        <v>0.0715650160878416</v>
      </c>
      <c r="BC49" s="7" t="n">
        <f aca="false">séries!BC19/séries!BC55</f>
        <v>0.0985300417268242</v>
      </c>
      <c r="BD49" s="7" t="n">
        <f aca="false">séries!BD19/séries!BD55</f>
        <v>0.100026637732054</v>
      </c>
      <c r="BE49" s="7" t="n">
        <f aca="false">séries!BE19/séries!BE55</f>
        <v>0.122187971448363</v>
      </c>
      <c r="BF49" s="7" t="n">
        <f aca="false">séries!BF19/séries!BF55</f>
        <v>0.0998136496084034</v>
      </c>
      <c r="BG49" s="7" t="n">
        <f aca="false">séries!BG19/séries!BG55</f>
        <v>0.102056415820101</v>
      </c>
      <c r="BH49" s="7" t="n">
        <f aca="false">séries!BH19/séries!BH55</f>
        <v>0.0843401832554257</v>
      </c>
      <c r="BI49" s="7" t="n">
        <f aca="false">séries!BI19/séries!BI55</f>
        <v>0.0963923810196923</v>
      </c>
      <c r="BJ49" s="7" t="n">
        <f aca="false">séries!BJ19/séries!BJ55</f>
        <v>0.0965207341967893</v>
      </c>
      <c r="BK49" s="7" t="n">
        <f aca="false">séries!BK19/séries!BK55</f>
        <v>0.0890046434143889</v>
      </c>
      <c r="BL49" s="7" t="n">
        <f aca="false">séries!BL19/séries!BL55</f>
        <v>0.101141940585224</v>
      </c>
      <c r="BM49" s="7" t="n">
        <f aca="false">séries!BM19/séries!BM55</f>
        <v>0.103425747211606</v>
      </c>
      <c r="BN49" s="7" t="n">
        <f aca="false">séries!BN19/séries!BN55</f>
        <v>0.0654285343762583</v>
      </c>
      <c r="BO49" s="7" t="n">
        <f aca="false">séries!BO19/séries!BO55</f>
        <v>0.0822171786194899</v>
      </c>
      <c r="BP49" s="7" t="n">
        <f aca="false">séries!BP19/séries!BP55</f>
        <v>0.0599006218913541</v>
      </c>
      <c r="BQ49" s="7" t="n">
        <f aca="false">séries!BQ19/séries!BQ55</f>
        <v>0.0667686877251871</v>
      </c>
      <c r="BR49" s="7" t="n">
        <f aca="false">séries!BR19/séries!BR55</f>
        <v>0.0710306639308065</v>
      </c>
      <c r="BS49" s="7" t="n">
        <f aca="false">séries!BS19/séries!BS55</f>
        <v>0.0672976542550679</v>
      </c>
      <c r="BT49" s="7" t="n">
        <f aca="false">séries!BT19/séries!BT55</f>
        <v>0.0559006689885948</v>
      </c>
      <c r="BU49" s="7" t="n">
        <f aca="false">séries!BU19/séries!BU55</f>
        <v>0.0692306834223101</v>
      </c>
      <c r="BV49" s="7" t="n">
        <f aca="false">séries!BV19/séries!BV55</f>
        <v>0.0890188336414066</v>
      </c>
    </row>
    <row r="50" customFormat="false" ht="12.75" hidden="false" customHeight="false" outlineLevel="0" collapsed="false">
      <c r="A50" s="0" t="s">
        <v>122</v>
      </c>
      <c r="B50" s="0" t="s">
        <v>123</v>
      </c>
      <c r="C50" s="0" t="s">
        <v>107</v>
      </c>
      <c r="D50" s="7" t="n">
        <f aca="false">séries!D20/séries!D53</f>
        <v>0.0256610401014733</v>
      </c>
      <c r="E50" s="7" t="n">
        <f aca="false">séries!E20/séries!E53</f>
        <v>0.028589289435299</v>
      </c>
      <c r="F50" s="7" t="n">
        <f aca="false">séries!F20/séries!F53</f>
        <v>0.0204630012401819</v>
      </c>
      <c r="G50" s="7" t="n">
        <f aca="false">séries!G20/séries!G53</f>
        <v>0.0352268872478668</v>
      </c>
      <c r="H50" s="7" t="n">
        <f aca="false">séries!H20/séries!H53</f>
        <v>0.0358236966301438</v>
      </c>
      <c r="I50" s="7" t="n">
        <f aca="false">séries!I20/séries!I53</f>
        <v>0.0285676532769556</v>
      </c>
      <c r="J50" s="7" t="n">
        <f aca="false">séries!J20/séries!J53</f>
        <v>0.0179318302004711</v>
      </c>
      <c r="K50" s="7" t="n">
        <f aca="false">séries!K20/séries!K53</f>
        <v>0.0254267167181699</v>
      </c>
      <c r="L50" s="7" t="n">
        <f aca="false">séries!L20/séries!L53</f>
        <v>0.0385585648715882</v>
      </c>
      <c r="M50" s="7" t="n">
        <f aca="false">séries!M20/séries!M53</f>
        <v>0.0417751736111111</v>
      </c>
      <c r="N50" s="7" t="n">
        <f aca="false">séries!N20/séries!N53</f>
        <v>0.0495557450554287</v>
      </c>
      <c r="O50" s="7" t="n">
        <f aca="false">séries!O20/séries!O53</f>
        <v>0.0438683137136416</v>
      </c>
      <c r="P50" s="7" t="n">
        <f aca="false">séries!P20/séries!P53</f>
        <v>0.048877739924854</v>
      </c>
      <c r="Q50" s="7" t="n">
        <f aca="false">séries!Q20/séries!Q53</f>
        <v>0.0489442434727902</v>
      </c>
      <c r="R50" s="7" t="n">
        <f aca="false">séries!R20/séries!R53</f>
        <v>0.0622269285186734</v>
      </c>
      <c r="S50" s="7" t="n">
        <f aca="false">séries!S20/séries!S53</f>
        <v>0.0638076531919354</v>
      </c>
      <c r="T50" s="7" t="n">
        <f aca="false">séries!T20/séries!T53</f>
        <v>0.0678968751186544</v>
      </c>
      <c r="U50" s="7" t="n">
        <f aca="false">séries!U20/séries!U53</f>
        <v>0.070790887719691</v>
      </c>
      <c r="V50" s="7" t="n">
        <f aca="false">séries!V20/séries!V53</f>
        <v>0.0667105509412532</v>
      </c>
      <c r="W50" s="7" t="n">
        <f aca="false">séries!W20/séries!W53</f>
        <v>0.0798268859279806</v>
      </c>
      <c r="X50" s="7" t="n">
        <f aca="false">séries!X20/séries!X53</f>
        <v>0.0892512282738125</v>
      </c>
      <c r="Y50" s="7" t="n">
        <f aca="false">séries!Y20/séries!Y53</f>
        <v>0.108575554691539</v>
      </c>
      <c r="Z50" s="7" t="n">
        <f aca="false">séries!Z20/séries!Z53</f>
        <v>0.119790345090079</v>
      </c>
      <c r="AA50" s="7" t="n">
        <f aca="false">séries!AA20/séries!AA53</f>
        <v>0.114268188489934</v>
      </c>
      <c r="AB50" s="7" t="n">
        <f aca="false">séries!AB20/séries!AB53</f>
        <v>0.11620358463626</v>
      </c>
      <c r="AC50" s="7" t="n">
        <f aca="false">séries!AC20/séries!AC53</f>
        <v>0.135951027380103</v>
      </c>
      <c r="AD50" s="7" t="n">
        <f aca="false">séries!AD20/séries!AD53</f>
        <v>0.158268996898187</v>
      </c>
      <c r="AE50" s="7" t="n">
        <f aca="false">séries!AE20/séries!AE53</f>
        <v>0.136949635288541</v>
      </c>
      <c r="AF50" s="7" t="n">
        <f aca="false">séries!AF20/séries!AF53</f>
        <v>0.13593963735848</v>
      </c>
      <c r="AG50" s="7" t="n">
        <f aca="false">séries!AG20/séries!AG53</f>
        <v>0.138084235176743</v>
      </c>
      <c r="AH50" s="7" t="n">
        <f aca="false">séries!AH20/séries!AH53</f>
        <v>0.130198764361361</v>
      </c>
      <c r="AI50" s="7" t="n">
        <f aca="false">séries!AI20/séries!AI53</f>
        <v>0.129562363818274</v>
      </c>
      <c r="AJ50" s="7" t="n">
        <f aca="false">séries!AJ20/séries!AJ53</f>
        <v>0.172710387131282</v>
      </c>
      <c r="AK50" s="7" t="n">
        <f aca="false">séries!AK20/séries!AK53</f>
        <v>0.170373975107651</v>
      </c>
      <c r="AL50" s="7" t="n">
        <f aca="false">séries!AL20/séries!AL53</f>
        <v>0.188454135326973</v>
      </c>
      <c r="AM50" s="7" t="n">
        <f aca="false">séries!AM20/séries!AM53</f>
        <v>0.205631060671072</v>
      </c>
      <c r="AN50" s="7" t="n">
        <f aca="false">séries!AN20/séries!AN53</f>
        <v>0.192145958062594</v>
      </c>
      <c r="AO50" s="7" t="n">
        <f aca="false">séries!AO20/séries!AO53</f>
        <v>0.162646622918587</v>
      </c>
      <c r="AP50" s="7" t="n">
        <f aca="false">séries!AP20/séries!AP53</f>
        <v>0.155492177992108</v>
      </c>
      <c r="AQ50" s="7" t="n">
        <f aca="false">séries!AQ20/séries!AQ53</f>
        <v>0.14832727773355</v>
      </c>
      <c r="AR50" s="7" t="n">
        <f aca="false">séries!AR20/séries!AR53</f>
        <v>0.152295398049174</v>
      </c>
      <c r="AS50" s="7" t="n">
        <f aca="false">séries!AS20/séries!AS53</f>
        <v>0.167398050017132</v>
      </c>
      <c r="AT50" s="7" t="n">
        <f aca="false">séries!AT20/séries!AT53</f>
        <v>0.17149413459658</v>
      </c>
      <c r="AU50" s="7" t="n">
        <f aca="false">séries!AU20/séries!AU53</f>
        <v>0.212041787231299</v>
      </c>
      <c r="AV50" s="7" t="n">
        <f aca="false">séries!AV20/séries!AV53</f>
        <v>0.239834408217232</v>
      </c>
      <c r="AW50" s="7" t="n">
        <f aca="false">séries!AW20/séries!AW53</f>
        <v>0.202784149838484</v>
      </c>
      <c r="AX50" s="7" t="n">
        <f aca="false">séries!AX20/séries!AX53</f>
        <v>0.174401248372761</v>
      </c>
      <c r="AY50" s="7" t="n">
        <f aca="false">séries!AY20/séries!AY53</f>
        <v>0.150265389573514</v>
      </c>
      <c r="AZ50" s="7" t="n">
        <f aca="false">séries!AZ20/séries!AZ53</f>
        <v>0.136227810409802</v>
      </c>
      <c r="BA50" s="7" t="n">
        <f aca="false">séries!BA20/séries!BA53</f>
        <v>0.109735258532926</v>
      </c>
      <c r="BB50" s="7" t="n">
        <f aca="false">séries!BB20/séries!BB53</f>
        <v>0.082105925617277</v>
      </c>
      <c r="BC50" s="7" t="n">
        <f aca="false">séries!BC20/séries!BC53</f>
        <v>0.0917893294292743</v>
      </c>
      <c r="BD50" s="7" t="n">
        <f aca="false">séries!BD20/séries!BD53</f>
        <v>0.0904205481702853</v>
      </c>
      <c r="BE50" s="7" t="n">
        <f aca="false">séries!BE20/séries!BE53</f>
        <v>0.0688842807151456</v>
      </c>
      <c r="BF50" s="7" t="n">
        <f aca="false">séries!BF20/séries!BF53</f>
        <v>0.0852006044019907</v>
      </c>
      <c r="BG50" s="7" t="n">
        <f aca="false">séries!BG20/séries!BG53</f>
        <v>0.0952600176720947</v>
      </c>
      <c r="BH50" s="7" t="n">
        <f aca="false">séries!BH20/séries!BH53</f>
        <v>0.0819400302293649</v>
      </c>
      <c r="BI50" s="7" t="n">
        <f aca="false">séries!BI20/séries!BI53</f>
        <v>0.0924353901853053</v>
      </c>
      <c r="BJ50" s="7" t="n">
        <f aca="false">séries!BJ20/séries!BJ53</f>
        <v>0.0894327304925722</v>
      </c>
      <c r="BK50" s="7" t="n">
        <f aca="false">séries!BK20/séries!BK53</f>
        <v>0.106248078407525</v>
      </c>
      <c r="BL50" s="7" t="n">
        <f aca="false">séries!BL20/séries!BL53</f>
        <v>0.0962356564223375</v>
      </c>
      <c r="BM50" s="7" t="n">
        <f aca="false">séries!BM20/séries!BM53</f>
        <v>0.057964277602847</v>
      </c>
      <c r="BN50" s="7" t="n">
        <f aca="false">séries!BN20/séries!BN53</f>
        <v>0.048754387399924</v>
      </c>
      <c r="BO50" s="7" t="n">
        <f aca="false">séries!BO20/séries!BO53</f>
        <v>0.0563271502881194</v>
      </c>
      <c r="BP50" s="7" t="n">
        <f aca="false">séries!BP20/séries!BP53</f>
        <v>0.0363686149815511</v>
      </c>
      <c r="BQ50" s="7" t="n">
        <f aca="false">séries!BQ20/séries!BQ53</f>
        <v>0.0382760494330532</v>
      </c>
      <c r="BR50" s="7" t="n">
        <f aca="false">séries!BR20/séries!BR53</f>
        <v>0.0460449228838547</v>
      </c>
      <c r="BS50" s="7" t="n">
        <f aca="false">séries!BS20/séries!BS53</f>
        <v>0.0285755495735334</v>
      </c>
      <c r="BT50" s="7" t="n">
        <f aca="false">séries!BT20/séries!BT53</f>
        <v>0.0284812489970479</v>
      </c>
      <c r="BU50" s="7" t="n">
        <f aca="false">séries!BU20/séries!BU53</f>
        <v>0.0240040305969734</v>
      </c>
      <c r="BV50" s="7" t="n">
        <f aca="false">séries!BV20/séries!BV53</f>
        <v>0.0271347713385914</v>
      </c>
    </row>
    <row r="51" customFormat="false" ht="12.75" hidden="false" customHeight="false" outlineLevel="0" collapsed="false">
      <c r="A51" s="0" t="s">
        <v>122</v>
      </c>
      <c r="B51" s="0" t="s">
        <v>123</v>
      </c>
      <c r="C51" s="0" t="s">
        <v>108</v>
      </c>
      <c r="D51" s="7" t="n">
        <f aca="false">séries!D21/séries!D54</f>
        <v>-0.917682926829268</v>
      </c>
      <c r="E51" s="7" t="n">
        <f aca="false">séries!E21/séries!E54</f>
        <v>-1.03376623376623</v>
      </c>
      <c r="F51" s="7" t="n">
        <f aca="false">séries!F21/séries!F54</f>
        <v>-0.0481809242871187</v>
      </c>
      <c r="G51" s="7" t="n">
        <f aca="false">séries!G21/séries!G54</f>
        <v>-5.3649289099526</v>
      </c>
      <c r="H51" s="7" t="n">
        <f aca="false">séries!H21/séries!H54</f>
        <v>-0.712727272727273</v>
      </c>
      <c r="I51" s="7" t="n">
        <f aca="false">séries!I21/séries!I54</f>
        <v>-0.593010146561443</v>
      </c>
      <c r="J51" s="7" t="n">
        <f aca="false">séries!J21/séries!J54</f>
        <v>-0.297856614929786</v>
      </c>
      <c r="K51" s="7" t="n">
        <f aca="false">séries!K21/séries!K54</f>
        <v>-0.846920289855073</v>
      </c>
      <c r="L51" s="7" t="n">
        <f aca="false">séries!L21/séries!L54</f>
        <v>-1.01549815498155</v>
      </c>
      <c r="M51" s="7" t="n">
        <f aca="false">séries!M21/séries!M54</f>
        <v>-1.31016042780749</v>
      </c>
      <c r="N51" s="7" t="n">
        <f aca="false">séries!N21/séries!N54</f>
        <v>-1.23641703377386</v>
      </c>
      <c r="O51" s="7" t="n">
        <f aca="false">séries!O21/séries!O54</f>
        <v>-1.14190012180268</v>
      </c>
      <c r="P51" s="7" t="n">
        <f aca="false">séries!P21/séries!P54</f>
        <v>-1.05279665446942</v>
      </c>
      <c r="Q51" s="7" t="n">
        <f aca="false">séries!Q21/séries!Q54</f>
        <v>-0.834558823529412</v>
      </c>
      <c r="R51" s="7" t="n">
        <f aca="false">séries!R21/séries!R54</f>
        <v>-1.37912087912088</v>
      </c>
      <c r="S51" s="7" t="n">
        <f aca="false">séries!S21/séries!S54</f>
        <v>-1.84526921066388</v>
      </c>
      <c r="T51" s="7" t="n">
        <f aca="false">séries!T21/séries!T54</f>
        <v>-1.69294263309946</v>
      </c>
      <c r="U51" s="7" t="n">
        <f aca="false">séries!U21/séries!U54</f>
        <v>-1.87395659432387</v>
      </c>
      <c r="V51" s="7" t="n">
        <f aca="false">séries!V21/séries!V54</f>
        <v>-2.02689135891001</v>
      </c>
      <c r="W51" s="7" t="n">
        <f aca="false">séries!W21/séries!W54</f>
        <v>-2.31633333333333</v>
      </c>
      <c r="X51" s="7" t="n">
        <f aca="false">séries!X21/séries!X54</f>
        <v>-2.1279307989984</v>
      </c>
      <c r="Y51" s="7" t="n">
        <f aca="false">séries!Y21/séries!Y54</f>
        <v>-1.77022607706526</v>
      </c>
      <c r="Z51" s="7" t="n">
        <f aca="false">séries!Z21/séries!Z54</f>
        <v>-0.890128234312164</v>
      </c>
      <c r="AA51" s="7" t="n">
        <f aca="false">séries!AA21/séries!AA54</f>
        <v>-0.605032467532468</v>
      </c>
      <c r="AB51" s="7" t="n">
        <f aca="false">séries!AB21/séries!AB54</f>
        <v>-0.791639272408503</v>
      </c>
      <c r="AC51" s="7" t="n">
        <f aca="false">séries!AC21/séries!AC54</f>
        <v>-0.694068071312804</v>
      </c>
      <c r="AD51" s="7" t="n">
        <f aca="false">séries!AD21/séries!AD54</f>
        <v>-0.785889570552149</v>
      </c>
      <c r="AE51" s="7" t="n">
        <f aca="false">séries!AE21/séries!AE54</f>
        <v>-0.989898601935781</v>
      </c>
      <c r="AF51" s="7" t="n">
        <f aca="false">séries!AF21/séries!AF54</f>
        <v>-3.77678234628442</v>
      </c>
      <c r="AG51" s="7" t="n">
        <f aca="false">séries!AG21/séries!AG54</f>
        <v>-4.52561686855092</v>
      </c>
      <c r="AH51" s="7" t="n">
        <f aca="false">séries!AH21/séries!AH54</f>
        <v>-5.60386864597391</v>
      </c>
      <c r="AI51" s="7" t="n">
        <f aca="false">séries!AI21/séries!AI54</f>
        <v>-6.19679152148664</v>
      </c>
      <c r="AJ51" s="7" t="n">
        <f aca="false">séries!AJ21/séries!AJ54</f>
        <v>-8.61346732077862</v>
      </c>
      <c r="AK51" s="7" t="n">
        <f aca="false">séries!AK21/séries!AK54</f>
        <v>-2.5158344178825</v>
      </c>
      <c r="AL51" s="7" t="n">
        <f aca="false">séries!AL21/séries!AL54</f>
        <v>-2.25612024424612</v>
      </c>
      <c r="AM51" s="7" t="n">
        <f aca="false">séries!AM21/séries!AM54</f>
        <v>-2.18115576076762</v>
      </c>
      <c r="AN51" s="7" t="n">
        <f aca="false">séries!AN21/séries!AN54</f>
        <v>-2.48097674101358</v>
      </c>
      <c r="AO51" s="7" t="n">
        <f aca="false">séries!AO21/séries!AO54</f>
        <v>-2.77644740017699</v>
      </c>
      <c r="AP51" s="7" t="n">
        <f aca="false">séries!AP21/séries!AP54</f>
        <v>-3.29189692349385</v>
      </c>
      <c r="AQ51" s="7" t="n">
        <f aca="false">séries!AQ21/séries!AQ54</f>
        <v>-3.16484194294526</v>
      </c>
      <c r="AR51" s="7" t="n">
        <f aca="false">séries!AR21/séries!AR54</f>
        <v>-2.91458793527648</v>
      </c>
      <c r="AS51" s="7" t="n">
        <f aca="false">séries!AS21/séries!AS54</f>
        <v>-3.38892171108308</v>
      </c>
      <c r="AT51" s="7" t="n">
        <f aca="false">séries!AT21/séries!AT54</f>
        <v>-2.78966468757356</v>
      </c>
      <c r="AU51" s="7" t="n">
        <f aca="false">séries!AU21/séries!AU54</f>
        <v>-3.10286942859505</v>
      </c>
      <c r="AV51" s="7" t="n">
        <f aca="false">séries!AV21/séries!AV54</f>
        <v>-3.12617351051934</v>
      </c>
      <c r="AW51" s="7" t="n">
        <f aca="false">séries!AW21/séries!AW54</f>
        <v>-7.11460595446585</v>
      </c>
      <c r="AX51" s="7" t="n">
        <f aca="false">séries!AX21/séries!AX54</f>
        <v>8.67216080088571</v>
      </c>
      <c r="AY51" s="7" t="n">
        <f aca="false">séries!AY21/séries!AY54</f>
        <v>-8.57064101527766</v>
      </c>
      <c r="AZ51" s="7" t="n">
        <f aca="false">séries!AZ21/séries!AZ54</f>
        <v>-21.6934066359518</v>
      </c>
      <c r="BA51" s="7" t="n">
        <f aca="false">séries!BA21/séries!BA54</f>
        <v>-6.28744100379878</v>
      </c>
      <c r="BB51" s="7" t="n">
        <f aca="false">séries!BB21/séries!BB54</f>
        <v>-1.88104045851224</v>
      </c>
      <c r="BC51" s="7" t="n">
        <f aca="false">séries!BC21/séries!BC54</f>
        <v>-2.55517692504884</v>
      </c>
      <c r="BD51" s="7" t="n">
        <f aca="false">séries!BD21/séries!BD54</f>
        <v>-2.46471110566766</v>
      </c>
      <c r="BE51" s="7" t="n">
        <f aca="false">séries!BE21/séries!BE54</f>
        <v>-3.97025890944427</v>
      </c>
      <c r="BF51" s="7" t="n">
        <f aca="false">séries!BF21/séries!BF54</f>
        <v>-7.95316819266711</v>
      </c>
      <c r="BG51" s="7" t="n">
        <f aca="false">séries!BG21/séries!BG54</f>
        <v>-6.77038012917323</v>
      </c>
      <c r="BH51" s="7" t="n">
        <f aca="false">séries!BH21/séries!BH54</f>
        <v>-68.1658981115501</v>
      </c>
      <c r="BI51" s="7" t="n">
        <f aca="false">séries!BI21/séries!BI54</f>
        <v>-10.904069813068</v>
      </c>
      <c r="BJ51" s="7" t="n">
        <f aca="false">séries!BJ21/séries!BJ54</f>
        <v>-6.39958058908894</v>
      </c>
      <c r="BK51" s="7" t="n">
        <f aca="false">séries!BK21/séries!BK54</f>
        <v>8.76296762838211</v>
      </c>
      <c r="BL51" s="7" t="n">
        <f aca="false">séries!BL21/séries!BL54</f>
        <v>20.8600540271185</v>
      </c>
      <c r="BM51" s="7" t="n">
        <f aca="false">séries!BM21/séries!BM54</f>
        <v>-5.4714768186454</v>
      </c>
      <c r="BN51" s="7" t="n">
        <f aca="false">séries!BN21/séries!BN54</f>
        <v>-5.99168967964228</v>
      </c>
      <c r="BO51" s="7" t="n">
        <f aca="false">séries!BO21/séries!BO54</f>
        <v>-4.00669348350764</v>
      </c>
      <c r="BP51" s="7" t="n">
        <f aca="false">séries!BP21/séries!BP54</f>
        <v>-1.56729173840904</v>
      </c>
      <c r="BQ51" s="7" t="n">
        <f aca="false">séries!BQ21/séries!BQ54</f>
        <v>-1.35781888578189</v>
      </c>
      <c r="BR51" s="7" t="n">
        <f aca="false">séries!BR21/séries!BR54</f>
        <v>-1.74160301158583</v>
      </c>
      <c r="BS51" s="7" t="n">
        <f aca="false">séries!BS21/séries!BS54</f>
        <v>-1.15216963356675</v>
      </c>
      <c r="BT51" s="7" t="n">
        <f aca="false">séries!BT21/séries!BT54</f>
        <v>-1.10039405205459</v>
      </c>
      <c r="BU51" s="7" t="n">
        <f aca="false">séries!BU21/séries!BU54</f>
        <v>-1.044157229191</v>
      </c>
      <c r="BV51" s="7" t="n">
        <f aca="false">séries!BV21/séries!BV54</f>
        <v>-0.867004296246692</v>
      </c>
    </row>
    <row r="52" customFormat="false" ht="12.75" hidden="false" customHeight="false" outlineLevel="0" collapsed="false">
      <c r="A52" s="0" t="s">
        <v>122</v>
      </c>
      <c r="B52" s="0" t="s">
        <v>123</v>
      </c>
      <c r="C52" s="0" t="s">
        <v>109</v>
      </c>
      <c r="D52" s="7" t="n">
        <f aca="false">séries!D22/séries!D55</f>
        <v>0.0108038029386344</v>
      </c>
      <c r="E52" s="7" t="n">
        <f aca="false">séries!E22/séries!E55</f>
        <v>0.0118129614438064</v>
      </c>
      <c r="F52" s="7" t="n">
        <f aca="false">séries!F22/séries!F55</f>
        <v>0.0184617148754408</v>
      </c>
      <c r="G52" s="7" t="n">
        <f aca="false">séries!G22/séries!G55</f>
        <v>0.00565734156848497</v>
      </c>
      <c r="H52" s="7" t="n">
        <f aca="false">séries!H22/séries!H55</f>
        <v>0.0191591559177506</v>
      </c>
      <c r="I52" s="7" t="n">
        <f aca="false">séries!I22/séries!I55</f>
        <v>0.0143310868386397</v>
      </c>
      <c r="J52" s="7" t="n">
        <f aca="false">séries!J22/séries!J55</f>
        <v>0.00798510068676522</v>
      </c>
      <c r="K52" s="7" t="n">
        <f aca="false">séries!K22/séries!K55</f>
        <v>0.00590012367956854</v>
      </c>
      <c r="L52" s="7" t="n">
        <f aca="false">séries!L22/séries!L55</f>
        <v>0.0141177678525592</v>
      </c>
      <c r="M52" s="7" t="n">
        <f aca="false">séries!M22/séries!M55</f>
        <v>0.0181910257606248</v>
      </c>
      <c r="N52" s="7" t="n">
        <f aca="false">séries!N22/séries!N55</f>
        <v>0.0259086245072096</v>
      </c>
      <c r="O52" s="7" t="n">
        <f aca="false">séries!O22/séries!O55</f>
        <v>0.0216660014824106</v>
      </c>
      <c r="P52" s="7" t="n">
        <f aca="false">séries!P22/séries!P55</f>
        <v>0.0262655307826012</v>
      </c>
      <c r="Q52" s="7" t="n">
        <f aca="false">séries!Q22/séries!Q55</f>
        <v>0.0281830747964982</v>
      </c>
      <c r="R52" s="7" t="n">
        <f aca="false">séries!R22/séries!R55</f>
        <v>0.034749439173206</v>
      </c>
      <c r="S52" s="7" t="n">
        <f aca="false">séries!S22/séries!S55</f>
        <v>0.0358700142286685</v>
      </c>
      <c r="T52" s="7" t="n">
        <f aca="false">séries!T22/séries!T55</f>
        <v>0.0360828585915829</v>
      </c>
      <c r="U52" s="7" t="n">
        <f aca="false">séries!U22/séries!U55</f>
        <v>0.0387272577137981</v>
      </c>
      <c r="V52" s="7" t="n">
        <f aca="false">séries!V22/séries!V55</f>
        <v>0.0296940573848436</v>
      </c>
      <c r="W52" s="7" t="n">
        <f aca="false">séries!W22/séries!W55</f>
        <v>0.0361311028982688</v>
      </c>
      <c r="X52" s="7" t="n">
        <f aca="false">séries!X22/séries!X55</f>
        <v>0.0415681436551181</v>
      </c>
      <c r="Y52" s="7" t="n">
        <f aca="false">séries!Y22/séries!Y55</f>
        <v>0.0537659385603239</v>
      </c>
      <c r="Z52" s="7" t="n">
        <f aca="false">séries!Z22/séries!Z55</f>
        <v>0.0696412625328274</v>
      </c>
      <c r="AA52" s="7" t="n">
        <f aca="false">séries!AA22/séries!AA55</f>
        <v>0.068801691054241</v>
      </c>
      <c r="AB52" s="7" t="n">
        <f aca="false">séries!AB22/séries!AB55</f>
        <v>0.0697278482255301</v>
      </c>
      <c r="AC52" s="7" t="n">
        <f aca="false">séries!AC22/séries!AC55</f>
        <v>0.0790515151447815</v>
      </c>
      <c r="AD52" s="7" t="n">
        <f aca="false">séries!AD22/séries!AD55</f>
        <v>0.0881835776903517</v>
      </c>
      <c r="AE52" s="7" t="n">
        <f aca="false">séries!AE22/séries!AE55</f>
        <v>0.0773540255334708</v>
      </c>
      <c r="AF52" s="7" t="n">
        <f aca="false">séries!AF22/séries!AF55</f>
        <v>0.0618954649610599</v>
      </c>
      <c r="AG52" s="7" t="n">
        <f aca="false">séries!AG22/séries!AG55</f>
        <v>0.0497603151163758</v>
      </c>
      <c r="AH52" s="7" t="n">
        <f aca="false">séries!AH22/séries!AH55</f>
        <v>0.0369271700730846</v>
      </c>
      <c r="AI52" s="7" t="n">
        <f aca="false">séries!AI22/séries!AI55</f>
        <v>0.0214838009610913</v>
      </c>
      <c r="AJ52" s="7" t="n">
        <f aca="false">séries!AJ22/séries!AJ55</f>
        <v>0.0446444326804305</v>
      </c>
      <c r="AK52" s="7" t="n">
        <f aca="false">séries!AK22/séries!AK55</f>
        <v>0.0594876232001259</v>
      </c>
      <c r="AL52" s="7" t="n">
        <f aca="false">séries!AL22/séries!AL55</f>
        <v>0.0713400402704257</v>
      </c>
      <c r="AM52" s="7" t="n">
        <f aca="false">séries!AM22/séries!AM55</f>
        <v>0.0663909635831188</v>
      </c>
      <c r="AN52" s="7" t="n">
        <f aca="false">séries!AN22/séries!AN55</f>
        <v>0.0421981772407617</v>
      </c>
      <c r="AO52" s="7" t="n">
        <f aca="false">séries!AO22/séries!AO55</f>
        <v>0.00864289904557167</v>
      </c>
      <c r="AP52" s="7" t="n">
        <f aca="false">séries!AP22/séries!AP55</f>
        <v>-0.0302226662697321</v>
      </c>
      <c r="AQ52" s="7" t="n">
        <f aca="false">séries!AQ22/séries!AQ55</f>
        <v>-0.0224455269044294</v>
      </c>
      <c r="AR52" s="7" t="n">
        <f aca="false">séries!AR22/séries!AR55</f>
        <v>-0.0159678003384512</v>
      </c>
      <c r="AS52" s="7" t="n">
        <f aca="false">séries!AS22/séries!AS55</f>
        <v>-0.0339833060495792</v>
      </c>
      <c r="AT52" s="7" t="n">
        <f aca="false">séries!AT22/séries!AT55</f>
        <v>-0.0302896763881951</v>
      </c>
      <c r="AU52" s="7" t="n">
        <f aca="false">séries!AU22/séries!AU55</f>
        <v>-0.0312157933971366</v>
      </c>
      <c r="AV52" s="7" t="n">
        <f aca="false">séries!AV22/séries!AV55</f>
        <v>-0.034710799021308</v>
      </c>
      <c r="AW52" s="7" t="n">
        <f aca="false">séries!AW22/séries!AW55</f>
        <v>-0.0575128882934823</v>
      </c>
      <c r="AX52" s="7" t="n">
        <f aca="false">séries!AX22/séries!AX55</f>
        <v>-0.0883920192661018</v>
      </c>
      <c r="AY52" s="7" t="n">
        <f aca="false">séries!AY22/séries!AY55</f>
        <v>-0.111086401880615</v>
      </c>
      <c r="AZ52" s="7" t="n">
        <f aca="false">séries!AZ22/séries!AZ55</f>
        <v>-0.130733811382753</v>
      </c>
      <c r="BA52" s="7" t="n">
        <f aca="false">séries!BA22/séries!BA55</f>
        <v>-0.120674092922033</v>
      </c>
      <c r="BB52" s="7" t="n">
        <f aca="false">séries!BB22/séries!BB55</f>
        <v>-0.120146459647413</v>
      </c>
      <c r="BC52" s="7" t="n">
        <f aca="false">séries!BC22/séries!BC55</f>
        <v>-0.106164093776939</v>
      </c>
      <c r="BD52" s="7" t="n">
        <f aca="false">séries!BD22/séries!BD55</f>
        <v>-0.099800314702986</v>
      </c>
      <c r="BE52" s="7" t="n">
        <f aca="false">séries!BE22/séries!BE55</f>
        <v>-0.115798320911724</v>
      </c>
      <c r="BF52" s="7" t="n">
        <f aca="false">séries!BF22/séries!BF55</f>
        <v>-0.119416653594565</v>
      </c>
      <c r="BG52" s="7" t="n">
        <f aca="false">séries!BG22/séries!BG55</f>
        <v>-0.112703487315784</v>
      </c>
      <c r="BH52" s="7" t="n">
        <f aca="false">séries!BH22/séries!BH55</f>
        <v>-0.108681832357993</v>
      </c>
      <c r="BI52" s="7" t="n">
        <f aca="false">séries!BI22/séries!BI55</f>
        <v>-0.100993287893914</v>
      </c>
      <c r="BJ52" s="7" t="n">
        <f aca="false">séries!BJ22/séries!BJ55</f>
        <v>-0.11269544682448</v>
      </c>
      <c r="BK52" s="7" t="n">
        <f aca="false">séries!BK22/séries!BK55</f>
        <v>-0.144274183419987</v>
      </c>
      <c r="BL52" s="7" t="n">
        <f aca="false">séries!BL22/séries!BL55</f>
        <v>-0.148394185641589</v>
      </c>
      <c r="BM52" s="7" t="n">
        <f aca="false">séries!BM22/séries!BM55</f>
        <v>-0.13025044254914</v>
      </c>
      <c r="BN52" s="7" t="n">
        <f aca="false">séries!BN22/séries!BN55</f>
        <v>-0.129846400105971</v>
      </c>
      <c r="BO52" s="7" t="n">
        <f aca="false">séries!BO22/séries!BO55</f>
        <v>-0.101053489168691</v>
      </c>
      <c r="BP52" s="7" t="n">
        <f aca="false">séries!BP22/séries!BP55</f>
        <v>-0.0924280876992977</v>
      </c>
      <c r="BQ52" s="7" t="n">
        <f aca="false">séries!BQ22/séries!BQ55</f>
        <v>-0.0790063643764775</v>
      </c>
      <c r="BR52" s="7" t="n">
        <f aca="false">séries!BR22/séries!BR55</f>
        <v>-0.0688553689346122</v>
      </c>
      <c r="BS52" s="7" t="n">
        <f aca="false">séries!BS22/séries!BS55</f>
        <v>-0.069975852556663</v>
      </c>
      <c r="BT52" s="7" t="n">
        <f aca="false">séries!BT22/séries!BT55</f>
        <v>-0.0666025518034978</v>
      </c>
      <c r="BU52" s="7" t="n">
        <f aca="false">séries!BU22/séries!BU55</f>
        <v>-0.0640361323096956</v>
      </c>
      <c r="BV52" s="7" t="n">
        <f aca="false">séries!BV22/séries!BV55</f>
        <v>-0.0502685623463649</v>
      </c>
    </row>
    <row r="53" customFormat="false" ht="12.75" hidden="false" customHeight="false" outlineLevel="0" collapsed="false">
      <c r="A53" s="0" t="s">
        <v>124</v>
      </c>
      <c r="B53" s="0" t="s">
        <v>125</v>
      </c>
      <c r="C53" s="0" t="s">
        <v>107</v>
      </c>
      <c r="D53" s="7" t="n">
        <f aca="false">séries!D23/séries!D53</f>
        <v>0.0356620158064201</v>
      </c>
      <c r="E53" s="7" t="n">
        <f aca="false">séries!E23/séries!E53</f>
        <v>0.0443842467180663</v>
      </c>
      <c r="F53" s="7" t="n">
        <f aca="false">séries!F23/séries!F53</f>
        <v>0.049105297348373</v>
      </c>
      <c r="G53" s="7" t="n">
        <f aca="false">séries!G23/séries!G53</f>
        <v>0.0580591289825953</v>
      </c>
      <c r="H53" s="7" t="n">
        <f aca="false">séries!H23/séries!H53</f>
        <v>0.069577457014324</v>
      </c>
      <c r="I53" s="7" t="n">
        <f aca="false">séries!I23/séries!I53</f>
        <v>0.0792283298097252</v>
      </c>
      <c r="J53" s="7" t="n">
        <f aca="false">séries!J23/séries!J53</f>
        <v>0.0797317436661699</v>
      </c>
      <c r="K53" s="7" t="n">
        <f aca="false">séries!K23/séries!K53</f>
        <v>0.0699338407615571</v>
      </c>
      <c r="L53" s="7" t="n">
        <f aca="false">séries!L23/séries!L53</f>
        <v>0.0610700395921657</v>
      </c>
      <c r="M53" s="7" t="n">
        <f aca="false">séries!M23/séries!M53</f>
        <v>0.0497911241319445</v>
      </c>
      <c r="N53" s="7" t="n">
        <f aca="false">séries!N23/séries!N53</f>
        <v>0.0538745082936759</v>
      </c>
      <c r="O53" s="7" t="n">
        <f aca="false">séries!O23/séries!O53</f>
        <v>0.0516890753372921</v>
      </c>
      <c r="P53" s="7" t="n">
        <f aca="false">séries!P23/séries!P53</f>
        <v>0.0571810404320345</v>
      </c>
      <c r="Q53" s="7" t="n">
        <f aca="false">séries!Q23/séries!Q53</f>
        <v>0.0534267851525637</v>
      </c>
      <c r="R53" s="7" t="n">
        <f aca="false">séries!R23/séries!R53</f>
        <v>0.0500894295197501</v>
      </c>
      <c r="S53" s="7" t="n">
        <f aca="false">séries!S23/séries!S53</f>
        <v>0.0457654356450248</v>
      </c>
      <c r="T53" s="7" t="n">
        <f aca="false">séries!T23/séries!T53</f>
        <v>0.0488590196301781</v>
      </c>
      <c r="U53" s="7" t="n">
        <f aca="false">séries!U23/séries!U53</f>
        <v>0.0501861076905855</v>
      </c>
      <c r="V53" s="7" t="n">
        <f aca="false">séries!V23/séries!V53</f>
        <v>0.0530418901215207</v>
      </c>
      <c r="W53" s="7" t="n">
        <f aca="false">séries!W23/séries!W53</f>
        <v>0.0551352221506761</v>
      </c>
      <c r="X53" s="7" t="n">
        <f aca="false">séries!X23/séries!X53</f>
        <v>0.0567457498223881</v>
      </c>
      <c r="Y53" s="7" t="n">
        <f aca="false">séries!Y23/séries!Y53</f>
        <v>0.050784237488731</v>
      </c>
      <c r="Z53" s="7" t="n">
        <f aca="false">séries!Z23/séries!Z53</f>
        <v>0.0508555886830754</v>
      </c>
      <c r="AA53" s="7" t="n">
        <f aca="false">séries!AA23/séries!AA53</f>
        <v>0.0488787141907829</v>
      </c>
      <c r="AB53" s="7" t="n">
        <f aca="false">séries!AB23/séries!AB53</f>
        <v>0.0401387028973297</v>
      </c>
      <c r="AC53" s="7" t="n">
        <f aca="false">séries!AC23/séries!AC53</f>
        <v>0.0398045675651819</v>
      </c>
      <c r="AD53" s="7" t="n">
        <f aca="false">séries!AD23/séries!AD53</f>
        <v>0.0541819821543255</v>
      </c>
      <c r="AE53" s="7" t="n">
        <f aca="false">séries!AE23/séries!AE53</f>
        <v>0.0342256128031845</v>
      </c>
      <c r="AF53" s="7" t="n">
        <f aca="false">séries!AF23/séries!AF53</f>
        <v>0.0344960563462266</v>
      </c>
      <c r="AG53" s="7" t="n">
        <f aca="false">séries!AG23/séries!AG53</f>
        <v>0.0382948577604722</v>
      </c>
      <c r="AH53" s="7" t="n">
        <f aca="false">séries!AH23/séries!AH53</f>
        <v>0.0404029735065151</v>
      </c>
      <c r="AI53" s="7" t="n">
        <f aca="false">séries!AI23/séries!AI53</f>
        <v>0.037479229723984</v>
      </c>
      <c r="AJ53" s="7" t="n">
        <f aca="false">séries!AJ23/séries!AJ53</f>
        <v>0.0431208326652333</v>
      </c>
      <c r="AK53" s="7" t="n">
        <f aca="false">séries!AK23/séries!AK53</f>
        <v>0.0452230676969661</v>
      </c>
      <c r="AL53" s="7" t="n">
        <f aca="false">séries!AL23/séries!AL53</f>
        <v>0.0610552070216041</v>
      </c>
      <c r="AM53" s="7" t="n">
        <f aca="false">séries!AM23/séries!AM53</f>
        <v>0.0530943390829257</v>
      </c>
      <c r="AN53" s="7" t="n">
        <f aca="false">séries!AN23/séries!AN53</f>
        <v>0.0620192054349192</v>
      </c>
      <c r="AO53" s="7" t="n">
        <f aca="false">séries!AO23/séries!AO53</f>
        <v>0.0659676167330104</v>
      </c>
      <c r="AP53" s="7" t="n">
        <f aca="false">séries!AP23/séries!AP53</f>
        <v>0.0733493543941852</v>
      </c>
      <c r="AQ53" s="7" t="n">
        <f aca="false">séries!AQ23/séries!AQ53</f>
        <v>0.0587484960763305</v>
      </c>
      <c r="AR53" s="7" t="n">
        <f aca="false">séries!AR23/séries!AR53</f>
        <v>0.0658603292521276</v>
      </c>
      <c r="AS53" s="7" t="n">
        <f aca="false">séries!AS23/séries!AS53</f>
        <v>0.070339797334049</v>
      </c>
      <c r="AT53" s="7" t="n">
        <f aca="false">séries!AT23/séries!AT53</f>
        <v>0.0683292123532812</v>
      </c>
      <c r="AU53" s="7" t="n">
        <f aca="false">séries!AU23/séries!AU53</f>
        <v>0.063422873562292</v>
      </c>
      <c r="AV53" s="7" t="n">
        <f aca="false">séries!AV23/séries!AV53</f>
        <v>0.0675236868998886</v>
      </c>
      <c r="AW53" s="7" t="n">
        <f aca="false">séries!AW23/séries!AW53</f>
        <v>0.0646417208026264</v>
      </c>
      <c r="AX53" s="7" t="n">
        <f aca="false">séries!AX23/séries!AX53</f>
        <v>0.0755647216818231</v>
      </c>
      <c r="AY53" s="7" t="n">
        <f aca="false">séries!AY23/séries!AY53</f>
        <v>0.0750268086672783</v>
      </c>
      <c r="AZ53" s="7" t="n">
        <f aca="false">séries!AZ23/séries!AZ53</f>
        <v>0.0755622832809101</v>
      </c>
      <c r="BA53" s="7" t="n">
        <f aca="false">séries!BA23/séries!BA53</f>
        <v>0.07757256594881</v>
      </c>
      <c r="BB53" s="7" t="n">
        <f aca="false">séries!BB23/séries!BB53</f>
        <v>0.0735791952447064</v>
      </c>
      <c r="BC53" s="7" t="n">
        <f aca="false">séries!BC23/séries!BC53</f>
        <v>0.0777482210594833</v>
      </c>
      <c r="BD53" s="7" t="n">
        <f aca="false">séries!BD23/séries!BD53</f>
        <v>0.0562440825284751</v>
      </c>
      <c r="BE53" s="7" t="n">
        <f aca="false">séries!BE23/séries!BE53</f>
        <v>0.0845146432578652</v>
      </c>
      <c r="BF53" s="7" t="n">
        <f aca="false">séries!BF23/séries!BF53</f>
        <v>0.0923097243208403</v>
      </c>
      <c r="BG53" s="7" t="n">
        <f aca="false">séries!BG23/séries!BG53</f>
        <v>0.0857324099591387</v>
      </c>
      <c r="BH53" s="7" t="n">
        <f aca="false">séries!BH23/séries!BH53</f>
        <v>0.0923413304303303</v>
      </c>
      <c r="BI53" s="7" t="n">
        <f aca="false">séries!BI23/séries!BI53</f>
        <v>0.105424939699005</v>
      </c>
      <c r="BJ53" s="7" t="n">
        <f aca="false">séries!BJ23/séries!BJ53</f>
        <v>0.108699759460153</v>
      </c>
      <c r="BK53" s="7" t="n">
        <f aca="false">séries!BK23/séries!BK53</f>
        <v>0.111243551517849</v>
      </c>
      <c r="BL53" s="7" t="n">
        <f aca="false">séries!BL23/séries!BL53</f>
        <v>0.146937115165789</v>
      </c>
      <c r="BM53" s="7" t="n">
        <f aca="false">séries!BM23/séries!BM53</f>
        <v>0.140714418485175</v>
      </c>
      <c r="BN53" s="7" t="n">
        <f aca="false">séries!BN23/séries!BN53</f>
        <v>0.109100836347703</v>
      </c>
      <c r="BO53" s="7" t="n">
        <f aca="false">séries!BO23/séries!BO53</f>
        <v>0.0961443950219237</v>
      </c>
      <c r="BP53" s="7" t="n">
        <f aca="false">séries!BP23/séries!BP53</f>
        <v>0.0503167976197435</v>
      </c>
      <c r="BQ53" s="7" t="n">
        <f aca="false">séries!BQ23/séries!BQ53</f>
        <v>0.0607028137828145</v>
      </c>
      <c r="BR53" s="7" t="n">
        <f aca="false">séries!BR23/séries!BR53</f>
        <v>0.0518918573692425</v>
      </c>
      <c r="BS53" s="7" t="n">
        <f aca="false">séries!BS23/séries!BS53</f>
        <v>0.0689828825338497</v>
      </c>
      <c r="BT53" s="7" t="n">
        <f aca="false">séries!BT23/séries!BT53</f>
        <v>0.0404364630474551</v>
      </c>
      <c r="BU53" s="7" t="n">
        <f aca="false">séries!BU23/séries!BU53</f>
        <v>0.0769844204398563</v>
      </c>
      <c r="BV53" s="7" t="n">
        <f aca="false">séries!BV23/séries!BV53</f>
        <v>0.0785639499961048</v>
      </c>
    </row>
    <row r="54" customFormat="false" ht="12.75" hidden="false" customHeight="false" outlineLevel="0" collapsed="false">
      <c r="A54" s="0" t="s">
        <v>124</v>
      </c>
      <c r="B54" s="0" t="s">
        <v>125</v>
      </c>
      <c r="C54" s="0" t="s">
        <v>108</v>
      </c>
      <c r="D54" s="7" t="n">
        <f aca="false">séries!D24/séries!D54</f>
        <v>-0.213414634146341</v>
      </c>
      <c r="E54" s="7" t="n">
        <f aca="false">séries!E24/séries!E54</f>
        <v>-0.161038961038961</v>
      </c>
      <c r="F54" s="7" t="n">
        <f aca="false">séries!F24/séries!F54</f>
        <v>-0.0825958702064897</v>
      </c>
      <c r="G54" s="7" t="n">
        <f aca="false">séries!G24/séries!G54</f>
        <v>-0.554502369668246</v>
      </c>
      <c r="H54" s="7" t="n">
        <f aca="false">séries!H24/séries!H54</f>
        <v>-0.122424242424242</v>
      </c>
      <c r="I54" s="7" t="n">
        <f aca="false">séries!I24/séries!I54</f>
        <v>-0.144306651634724</v>
      </c>
      <c r="J54" s="7" t="n">
        <f aca="false">séries!J24/séries!J54</f>
        <v>-0.0886917960088692</v>
      </c>
      <c r="K54" s="7" t="n">
        <f aca="false">séries!K24/séries!K54</f>
        <v>-0.164855072463768</v>
      </c>
      <c r="L54" s="7" t="n">
        <f aca="false">séries!L24/séries!L54</f>
        <v>-0.121033210332103</v>
      </c>
      <c r="M54" s="7" t="n">
        <f aca="false">séries!M24/séries!M54</f>
        <v>-0.0527119938884645</v>
      </c>
      <c r="N54" s="7" t="n">
        <f aca="false">séries!N24/séries!N54</f>
        <v>-0.0961820851688694</v>
      </c>
      <c r="O54" s="7" t="n">
        <f aca="false">séries!O24/séries!O54</f>
        <v>-0.0931790499390987</v>
      </c>
      <c r="P54" s="7" t="n">
        <f aca="false">séries!P24/séries!P54</f>
        <v>-0.104025091479352</v>
      </c>
      <c r="Q54" s="7" t="n">
        <f aca="false">séries!Q24/séries!Q54</f>
        <v>-0.121732026143791</v>
      </c>
      <c r="R54" s="7" t="n">
        <f aca="false">séries!R24/séries!R54</f>
        <v>-0.201465201465202</v>
      </c>
      <c r="S54" s="7" t="n">
        <f aca="false">séries!S24/séries!S54</f>
        <v>-0.53058024046001</v>
      </c>
      <c r="T54" s="7" t="n">
        <f aca="false">séries!T24/séries!T54</f>
        <v>-0.425092860090796</v>
      </c>
      <c r="U54" s="7" t="n">
        <f aca="false">séries!U24/séries!U54</f>
        <v>-0.580550918196995</v>
      </c>
      <c r="V54" s="7" t="n">
        <f aca="false">séries!V24/séries!V54</f>
        <v>-0.466833990677662</v>
      </c>
      <c r="W54" s="7" t="n">
        <f aca="false">séries!W24/séries!W54</f>
        <v>-0.578666666666667</v>
      </c>
      <c r="X54" s="7" t="n">
        <f aca="false">séries!X24/séries!X54</f>
        <v>-0.221488732073754</v>
      </c>
      <c r="Y54" s="7" t="n">
        <f aca="false">séries!Y24/séries!Y54</f>
        <v>0.0749324612540879</v>
      </c>
      <c r="Z54" s="7" t="n">
        <f aca="false">séries!Z24/séries!Z54</f>
        <v>0.113286288792776</v>
      </c>
      <c r="AA54" s="7" t="n">
        <f aca="false">séries!AA24/séries!AA54</f>
        <v>0.140854978354978</v>
      </c>
      <c r="AB54" s="7" t="n">
        <f aca="false">séries!AB24/séries!AB54</f>
        <v>0.166392724085032</v>
      </c>
      <c r="AC54" s="7" t="n">
        <f aca="false">séries!AC24/séries!AC54</f>
        <v>0.209238249594814</v>
      </c>
      <c r="AD54" s="7" t="n">
        <f aca="false">séries!AD24/séries!AD54</f>
        <v>0.207941376959782</v>
      </c>
      <c r="AE54" s="7" t="n">
        <f aca="false">séries!AE24/séries!AE54</f>
        <v>0.182362882163159</v>
      </c>
      <c r="AF54" s="7" t="n">
        <f aca="false">séries!AF24/séries!AF54</f>
        <v>0.217182195397963</v>
      </c>
      <c r="AG54" s="7" t="n">
        <f aca="false">séries!AG24/séries!AG54</f>
        <v>0.115926424405563</v>
      </c>
      <c r="AH54" s="7" t="n">
        <f aca="false">séries!AH24/séries!AH54</f>
        <v>-0.0154745838956366</v>
      </c>
      <c r="AI54" s="7" t="n">
        <f aca="false">séries!AI24/séries!AI54</f>
        <v>-0.111933797909408</v>
      </c>
      <c r="AJ54" s="7" t="n">
        <f aca="false">séries!AJ24/séries!AJ54</f>
        <v>0.13902516220921</v>
      </c>
      <c r="AK54" s="7" t="n">
        <f aca="false">séries!AK24/séries!AK54</f>
        <v>-0.126675343060027</v>
      </c>
      <c r="AL54" s="7" t="n">
        <f aca="false">séries!AL24/séries!AL54</f>
        <v>-0.148614372945045</v>
      </c>
      <c r="AM54" s="7" t="n">
        <f aca="false">séries!AM24/séries!AM54</f>
        <v>-0.0434744967895535</v>
      </c>
      <c r="AN54" s="7" t="n">
        <f aca="false">séries!AN24/séries!AN54</f>
        <v>-0.033108246367915</v>
      </c>
      <c r="AO54" s="7" t="n">
        <f aca="false">séries!AO24/séries!AO54</f>
        <v>-0.0357592984902523</v>
      </c>
      <c r="AP54" s="7" t="n">
        <f aca="false">séries!AP24/séries!AP54</f>
        <v>-0.0507841496895215</v>
      </c>
      <c r="AQ54" s="7" t="n">
        <f aca="false">séries!AQ24/séries!AQ54</f>
        <v>0.0177442449608988</v>
      </c>
      <c r="AR54" s="7" t="n">
        <f aca="false">séries!AR24/séries!AR54</f>
        <v>-0.074071080940323</v>
      </c>
      <c r="AS54" s="7" t="n">
        <f aca="false">séries!AS24/séries!AS54</f>
        <v>-0.190365177958389</v>
      </c>
      <c r="AT54" s="7" t="n">
        <f aca="false">séries!AT24/séries!AT54</f>
        <v>0.0299348730154578</v>
      </c>
      <c r="AU54" s="7" t="n">
        <f aca="false">séries!AU24/séries!AU54</f>
        <v>0.0655751261060117</v>
      </c>
      <c r="AV54" s="7" t="n">
        <f aca="false">séries!AV24/séries!AV54</f>
        <v>0.138324708085195</v>
      </c>
      <c r="AW54" s="7" t="n">
        <f aca="false">séries!AW24/séries!AW54</f>
        <v>0.275838879159369</v>
      </c>
      <c r="AX54" s="7" t="n">
        <f aca="false">séries!AX24/séries!AX54</f>
        <v>-0.112164543342326</v>
      </c>
      <c r="AY54" s="7" t="n">
        <f aca="false">séries!AY24/séries!AY54</f>
        <v>-0.127976719747797</v>
      </c>
      <c r="AZ54" s="7" t="n">
        <f aca="false">séries!AZ24/séries!AZ54</f>
        <v>-1.30601262147199</v>
      </c>
      <c r="BA54" s="7" t="n">
        <f aca="false">séries!BA24/séries!BA54</f>
        <v>-0.436192011050996</v>
      </c>
      <c r="BB54" s="7" t="n">
        <f aca="false">séries!BB24/séries!BB54</f>
        <v>-0.184710739136489</v>
      </c>
      <c r="BC54" s="7" t="n">
        <f aca="false">séries!BC24/séries!BC54</f>
        <v>-0.244945945707037</v>
      </c>
      <c r="BD54" s="7" t="n">
        <f aca="false">séries!BD24/séries!BD54</f>
        <v>-0.152992174548254</v>
      </c>
      <c r="BE54" s="7" t="n">
        <f aca="false">séries!BE24/séries!BE54</f>
        <v>-0.588917762939951</v>
      </c>
      <c r="BF54" s="7" t="n">
        <f aca="false">séries!BF24/séries!BF54</f>
        <v>-1.16680375948975</v>
      </c>
      <c r="BG54" s="7" t="n">
        <f aca="false">séries!BG24/séries!BG54</f>
        <v>-0.693904437518075</v>
      </c>
      <c r="BH54" s="7" t="n">
        <f aca="false">séries!BH24/séries!BH54</f>
        <v>-13.6137461572244</v>
      </c>
      <c r="BI54" s="7" t="n">
        <f aca="false">séries!BI24/séries!BI54</f>
        <v>-1.97110479807889</v>
      </c>
      <c r="BJ54" s="7" t="n">
        <f aca="false">séries!BJ24/séries!BJ54</f>
        <v>-0.871122841150111</v>
      </c>
      <c r="BK54" s="7" t="n">
        <f aca="false">séries!BK24/séries!BK54</f>
        <v>1.300360643291</v>
      </c>
      <c r="BL54" s="7" t="n">
        <f aca="false">séries!BL24/séries!BL54</f>
        <v>4.13255002753809</v>
      </c>
      <c r="BM54" s="7" t="n">
        <f aca="false">séries!BM24/séries!BM54</f>
        <v>-1.23948771965023</v>
      </c>
      <c r="BN54" s="7" t="n">
        <f aca="false">séries!BN24/séries!BN54</f>
        <v>-1.38958474047348</v>
      </c>
      <c r="BO54" s="7" t="n">
        <f aca="false">séries!BO24/séries!BO54</f>
        <v>-1.17412711182623</v>
      </c>
      <c r="BP54" s="7" t="n">
        <f aca="false">séries!BP24/séries!BP54</f>
        <v>-0.461947844598191</v>
      </c>
      <c r="BQ54" s="7" t="n">
        <f aca="false">séries!BQ24/séries!BQ54</f>
        <v>-0.507862471838879</v>
      </c>
      <c r="BR54" s="7" t="n">
        <f aca="false">séries!BR24/séries!BR54</f>
        <v>-0.75728226307518</v>
      </c>
      <c r="BS54" s="7" t="n">
        <f aca="false">séries!BS24/séries!BS54</f>
        <v>-0.389971596501589</v>
      </c>
      <c r="BT54" s="7" t="n">
        <f aca="false">séries!BT24/séries!BT54</f>
        <v>-0.22459759597388</v>
      </c>
      <c r="BU54" s="7" t="n">
        <f aca="false">séries!BU24/séries!BU54</f>
        <v>-0.319536844243563</v>
      </c>
      <c r="BV54" s="7" t="n">
        <f aca="false">séries!BV24/séries!BV54</f>
        <v>-0.313095021955654</v>
      </c>
    </row>
    <row r="55" customFormat="false" ht="12.75" hidden="false" customHeight="false" outlineLevel="0" collapsed="false">
      <c r="A55" s="0" t="s">
        <v>124</v>
      </c>
      <c r="B55" s="0" t="s">
        <v>125</v>
      </c>
      <c r="C55" s="0" t="s">
        <v>109</v>
      </c>
      <c r="D55" s="7" t="n">
        <f aca="false">séries!D25/séries!D55</f>
        <v>0.0317391721886104</v>
      </c>
      <c r="E55" s="7" t="n">
        <f aca="false">séries!E25/séries!E55</f>
        <v>0.0411402789171452</v>
      </c>
      <c r="F55" s="7" t="n">
        <f aca="false">séries!F25/séries!F55</f>
        <v>0.0452656021557779</v>
      </c>
      <c r="G55" s="7" t="n">
        <f aca="false">séries!G25/séries!G55</f>
        <v>0.054704935900763</v>
      </c>
      <c r="H55" s="7" t="n">
        <f aca="false">séries!H25/séries!H55</f>
        <v>0.0653030384802202</v>
      </c>
      <c r="I55" s="7" t="n">
        <f aca="false">séries!I25/séries!I55</f>
        <v>0.0741085031115243</v>
      </c>
      <c r="J55" s="7" t="n">
        <f aca="false">séries!J25/séries!J55</f>
        <v>0.0744267256431149</v>
      </c>
      <c r="K55" s="7" t="n">
        <f aca="false">séries!K25/séries!K55</f>
        <v>0.0646783317450985</v>
      </c>
      <c r="L55" s="7" t="n">
        <f aca="false">séries!L25/séries!L55</f>
        <v>0.0568475452196382</v>
      </c>
      <c r="M55" s="7" t="n">
        <f aca="false">séries!M25/séries!M55</f>
        <v>0.048002985193971</v>
      </c>
      <c r="N55" s="7" t="n">
        <f aca="false">séries!N25/séries!N55</f>
        <v>0.0511151914456986</v>
      </c>
      <c r="O55" s="7" t="n">
        <f aca="false">séries!O25/séries!O55</f>
        <v>0.048976566508923</v>
      </c>
      <c r="P55" s="7" t="n">
        <f aca="false">séries!P25/séries!P55</f>
        <v>0.0538722345014056</v>
      </c>
      <c r="Q55" s="7" t="n">
        <f aca="false">séries!Q25/séries!Q55</f>
        <v>0.0493107817539549</v>
      </c>
      <c r="R55" s="7" t="n">
        <f aca="false">séries!R25/séries!R55</f>
        <v>0.0452938557824079</v>
      </c>
      <c r="S55" s="7" t="n">
        <f aca="false">séries!S25/séries!S55</f>
        <v>0.0373311301846667</v>
      </c>
      <c r="T55" s="7" t="n">
        <f aca="false">séries!T25/séries!T55</f>
        <v>0.0402958809317863</v>
      </c>
      <c r="U55" s="7" t="n">
        <f aca="false">séries!U25/séries!U55</f>
        <v>0.039786958795519</v>
      </c>
      <c r="V55" s="7" t="n">
        <f aca="false">séries!V25/séries!V55</f>
        <v>0.0438500843148939</v>
      </c>
      <c r="W55" s="7" t="n">
        <f aca="false">séries!W25/séries!W55</f>
        <v>0.0435773682163003</v>
      </c>
      <c r="X55" s="7" t="n">
        <f aca="false">séries!X25/séries!X55</f>
        <v>0.0507619928818654</v>
      </c>
      <c r="Y55" s="7" t="n">
        <f aca="false">séries!Y25/séries!Y55</f>
        <v>0.0514887050878954</v>
      </c>
      <c r="Z55" s="7" t="n">
        <f aca="false">séries!Z25/séries!Z55</f>
        <v>0.0539556824904014</v>
      </c>
      <c r="AA55" s="7" t="n">
        <f aca="false">séries!AA25/séries!AA55</f>
        <v>0.054692470293677</v>
      </c>
      <c r="AB55" s="7" t="n">
        <f aca="false">séries!AB25/séries!AB55</f>
        <v>0.0466020996889454</v>
      </c>
      <c r="AC55" s="7" t="n">
        <f aca="false">séries!AC25/séries!AC55</f>
        <v>0.0514195941096344</v>
      </c>
      <c r="AD55" s="7" t="n">
        <f aca="false">séries!AD25/séries!AD55</f>
        <v>0.0655956281387965</v>
      </c>
      <c r="AE55" s="7" t="n">
        <f aca="false">séries!AE25/séries!AE55</f>
        <v>0.0420601468631613</v>
      </c>
      <c r="AF55" s="7" t="n">
        <f aca="false">séries!AF25/séries!AF55</f>
        <v>0.0379532005111109</v>
      </c>
      <c r="AG55" s="7" t="n">
        <f aca="false">séries!AG25/séries!AG55</f>
        <v>0.0397650901218561</v>
      </c>
      <c r="AH55" s="7" t="n">
        <f aca="false">séries!AH25/séries!AH55</f>
        <v>0.0394940569398143</v>
      </c>
      <c r="AI55" s="7" t="n">
        <f aca="false">séries!AI25/séries!AI55</f>
        <v>0.0349266780344133</v>
      </c>
      <c r="AJ55" s="7" t="n">
        <f aca="false">séries!AJ25/séries!AJ55</f>
        <v>0.0445187191987553</v>
      </c>
      <c r="AK55" s="7" t="n">
        <f aca="false">séries!AK25/séries!AK55</f>
        <v>0.0381271224541154</v>
      </c>
      <c r="AL55" s="7" t="n">
        <f aca="false">séries!AL25/séries!AL55</f>
        <v>0.0510104060436242</v>
      </c>
      <c r="AM55" s="7" t="n">
        <f aca="false">séries!AM25/séries!AM55</f>
        <v>0.0474607173611292</v>
      </c>
      <c r="AN55" s="7" t="n">
        <f aca="false">séries!AN25/séries!AN55</f>
        <v>0.0566830679287731</v>
      </c>
      <c r="AO55" s="7" t="n">
        <f aca="false">séries!AO25/séries!AO55</f>
        <v>0.0606372926129278</v>
      </c>
      <c r="AP55" s="7" t="n">
        <f aca="false">séries!AP25/séries!AP55</f>
        <v>0.0666621387362123</v>
      </c>
      <c r="AQ55" s="7" t="n">
        <f aca="false">séries!AQ25/séries!AQ55</f>
        <v>0.0566349876803942</v>
      </c>
      <c r="AR55" s="7" t="n">
        <f aca="false">séries!AR25/séries!AR55</f>
        <v>0.0581830542876638</v>
      </c>
      <c r="AS55" s="7" t="n">
        <f aca="false">séries!AS25/séries!AS55</f>
        <v>0.0555770299271363</v>
      </c>
      <c r="AT55" s="7" t="n">
        <f aca="false">séries!AT25/séries!AT55</f>
        <v>0.0657128865912774</v>
      </c>
      <c r="AU55" s="7" t="n">
        <f aca="false">séries!AU25/séries!AU55</f>
        <v>0.0635808119541822</v>
      </c>
      <c r="AV55" s="7" t="n">
        <f aca="false">séries!AV25/séries!AV55</f>
        <v>0.0732985042809826</v>
      </c>
      <c r="AW55" s="7" t="n">
        <f aca="false">séries!AW25/séries!AW55</f>
        <v>0.0721545080120729</v>
      </c>
      <c r="AX55" s="7" t="n">
        <f aca="false">séries!AX25/séries!AX55</f>
        <v>0.0813702503840972</v>
      </c>
      <c r="AY55" s="7" t="n">
        <f aca="false">séries!AY25/séries!AY55</f>
        <v>0.0689431135374607</v>
      </c>
      <c r="AZ55" s="7" t="n">
        <f aca="false">séries!AZ25/séries!AZ55</f>
        <v>0.0586665593462291</v>
      </c>
      <c r="BA55" s="7" t="n">
        <f aca="false">séries!BA25/séries!BA55</f>
        <v>0.0590681261565086</v>
      </c>
      <c r="BB55" s="7" t="n">
        <f aca="false">séries!BB25/séries!BB55</f>
        <v>0.0469689761898392</v>
      </c>
      <c r="BC55" s="7" t="n">
        <f aca="false">séries!BC25/séries!BC55</f>
        <v>0.0536155314749295</v>
      </c>
      <c r="BD55" s="7" t="n">
        <f aca="false">séries!BD25/séries!BD55</f>
        <v>0.040667154699443</v>
      </c>
      <c r="BE55" s="7" t="n">
        <f aca="false">séries!BE25/séries!BE55</f>
        <v>0.053723150374062</v>
      </c>
      <c r="BF55" s="7" t="n">
        <f aca="false">séries!BF25/séries!BF55</f>
        <v>0.0602588996985922</v>
      </c>
      <c r="BG55" s="7" t="n">
        <f aca="false">séries!BG25/séries!BG55</f>
        <v>0.0621168390944814</v>
      </c>
      <c r="BH55" s="7" t="n">
        <f aca="false">séries!BH25/séries!BH55</f>
        <v>0.054059093266211</v>
      </c>
      <c r="BI55" s="7" t="n">
        <f aca="false">séries!BI25/séries!BI55</f>
        <v>0.0688987529927291</v>
      </c>
      <c r="BJ55" s="7" t="n">
        <f aca="false">séries!BJ25/séries!BJ55</f>
        <v>0.078178978163902</v>
      </c>
      <c r="BK55" s="7" t="n">
        <f aca="false">séries!BK25/séries!BK55</f>
        <v>0.0768309427127458</v>
      </c>
      <c r="BL55" s="7" t="n">
        <f aca="false">séries!BL25/séries!BL55</f>
        <v>0.0999804408260831</v>
      </c>
      <c r="BM55" s="7" t="n">
        <f aca="false">séries!BM25/séries!BM55</f>
        <v>0.0937341984845342</v>
      </c>
      <c r="BN55" s="7" t="n">
        <f aca="false">séries!BN25/séries!BN55</f>
        <v>0.06478846108635</v>
      </c>
      <c r="BO55" s="7" t="n">
        <f aca="false">séries!BO25/séries!BO55</f>
        <v>0.0469405735181273</v>
      </c>
      <c r="BP55" s="7" t="n">
        <f aca="false">séries!BP25/séries!BP55</f>
        <v>0.00917467130966887</v>
      </c>
      <c r="BQ55" s="7" t="n">
        <f aca="false">séries!BQ25/séries!BQ55</f>
        <v>0.0129390783633811</v>
      </c>
      <c r="BR55" s="7" t="n">
        <f aca="false">séries!BR25/séries!BR55</f>
        <v>-0.00011745653327183</v>
      </c>
      <c r="BS55" s="7" t="n">
        <f aca="false">séries!BS25/séries!BS55</f>
        <v>0.0306760504851412</v>
      </c>
      <c r="BT55" s="7" t="n">
        <f aca="false">séries!BT25/séries!BT55</f>
        <v>0.0181129649162899</v>
      </c>
      <c r="BU55" s="7" t="n">
        <f aca="false">séries!BU25/séries!BU55</f>
        <v>0.0443022795938045</v>
      </c>
      <c r="BV55" s="7" t="n">
        <f aca="false">séries!BV25/séries!BV55</f>
        <v>0.0446590338642555</v>
      </c>
    </row>
    <row r="56" customFormat="false" ht="12.75" hidden="false" customHeight="false" outlineLevel="0" collapsed="false">
      <c r="A56" s="0" t="s">
        <v>126</v>
      </c>
      <c r="B56" s="0" t="s">
        <v>127</v>
      </c>
      <c r="C56" s="0" t="s">
        <v>107</v>
      </c>
      <c r="D56" s="7" t="n">
        <f aca="false">séries!D26/séries!D53</f>
        <v>0.0103912576836765</v>
      </c>
      <c r="E56" s="7" t="n">
        <f aca="false">séries!E26/séries!E53</f>
        <v>0.0107522400500104</v>
      </c>
      <c r="F56" s="7" t="n">
        <f aca="false">séries!F26/séries!F53</f>
        <v>0.00885844209531684</v>
      </c>
      <c r="G56" s="7" t="n">
        <f aca="false">séries!G26/séries!G53</f>
        <v>0.0123424575320304</v>
      </c>
      <c r="H56" s="7" t="n">
        <f aca="false">séries!H26/séries!H53</f>
        <v>0.0127508072751359</v>
      </c>
      <c r="I56" s="7" t="n">
        <f aca="false">séries!I26/séries!I53</f>
        <v>0.0122357293868922</v>
      </c>
      <c r="J56" s="7" t="n">
        <f aca="false">séries!J26/séries!J53</f>
        <v>0.0125715109850488</v>
      </c>
      <c r="K56" s="7" t="n">
        <f aca="false">séries!K26/séries!K53</f>
        <v>0.0114897235414895</v>
      </c>
      <c r="L56" s="7" t="n">
        <f aca="false">séries!L26/séries!L53</f>
        <v>0.00607897410742441</v>
      </c>
      <c r="M56" s="7" t="n">
        <f aca="false">séries!M26/séries!M53</f>
        <v>0.00538465711805556</v>
      </c>
      <c r="N56" s="7" t="n">
        <f aca="false">séries!N26/séries!N53</f>
        <v>0.00723461612521663</v>
      </c>
      <c r="O56" s="7" t="n">
        <f aca="false">séries!O26/séries!O53</f>
        <v>0.00719324137450176</v>
      </c>
      <c r="P56" s="7" t="n">
        <f aca="false">séries!P26/séries!P53</f>
        <v>0.00765700139118623</v>
      </c>
      <c r="Q56" s="7" t="n">
        <f aca="false">séries!Q26/séries!Q53</f>
        <v>0.00818850267379679</v>
      </c>
      <c r="R56" s="7" t="n">
        <f aca="false">séries!R26/séries!R53</f>
        <v>0.00735012769289636</v>
      </c>
      <c r="S56" s="7" t="n">
        <f aca="false">séries!S26/séries!S53</f>
        <v>0.00655233718140813</v>
      </c>
      <c r="T56" s="7" t="n">
        <f aca="false">séries!T26/séries!T53</f>
        <v>0.00658389338193416</v>
      </c>
      <c r="U56" s="7" t="n">
        <f aca="false">séries!U26/séries!U53</f>
        <v>0.00633185939773872</v>
      </c>
      <c r="V56" s="7" t="n">
        <f aca="false">séries!V26/séries!V53</f>
        <v>0.00489825947222706</v>
      </c>
      <c r="W56" s="7" t="n">
        <f aca="false">séries!W26/séries!W53</f>
        <v>0.00551042646985983</v>
      </c>
      <c r="X56" s="7" t="n">
        <f aca="false">séries!X26/séries!X53</f>
        <v>0.00447782102724717</v>
      </c>
      <c r="Y56" s="7" t="n">
        <f aca="false">séries!Y26/séries!Y53</f>
        <v>0.00405043388350303</v>
      </c>
      <c r="Z56" s="7" t="n">
        <f aca="false">séries!Z26/séries!Z53</f>
        <v>0.00388939989850292</v>
      </c>
      <c r="AA56" s="7" t="n">
        <f aca="false">séries!AA26/séries!AA53</f>
        <v>0.00400537457737274</v>
      </c>
      <c r="AB56" s="7" t="n">
        <f aca="false">séries!AB26/séries!AB53</f>
        <v>0.0034616601187784</v>
      </c>
      <c r="AC56" s="7" t="n">
        <f aca="false">séries!AC26/séries!AC53</f>
        <v>0.0024476767349042</v>
      </c>
      <c r="AD56" s="7" t="n">
        <f aca="false">séries!AD26/séries!AD53</f>
        <v>0.00321386114261509</v>
      </c>
      <c r="AE56" s="7" t="n">
        <f aca="false">séries!AE26/séries!AE53</f>
        <v>0.00300476773638686</v>
      </c>
      <c r="AF56" s="7" t="n">
        <f aca="false">séries!AF26/séries!AF53</f>
        <v>0.00207914956779883</v>
      </c>
      <c r="AG56" s="7" t="n">
        <f aca="false">séries!AG26/séries!AG53</f>
        <v>0.00177886014383305</v>
      </c>
      <c r="AH56" s="7" t="n">
        <f aca="false">séries!AH26/séries!AH53</f>
        <v>0.000148764584507954</v>
      </c>
      <c r="AI56" s="7" t="n">
        <f aca="false">séries!AI26/séries!AI53</f>
        <v>-0.000851628629357342</v>
      </c>
      <c r="AJ56" s="7" t="n">
        <f aca="false">séries!AJ26/séries!AJ53</f>
        <v>-0.0010767626428905</v>
      </c>
      <c r="AK56" s="7" t="n">
        <f aca="false">séries!AK26/séries!AK53</f>
        <v>0.000103226567569162</v>
      </c>
      <c r="AL56" s="7" t="n">
        <f aca="false">séries!AL26/séries!AL53</f>
        <v>-0.00123278916658158</v>
      </c>
      <c r="AM56" s="7" t="n">
        <f aca="false">séries!AM26/séries!AM53</f>
        <v>-0.00491468577476473</v>
      </c>
      <c r="AN56" s="7" t="n">
        <f aca="false">séries!AN26/séries!AN53</f>
        <v>-0.0138832027434019</v>
      </c>
      <c r="AO56" s="7" t="n">
        <f aca="false">séries!AO26/séries!AO53</f>
        <v>-0.0124052571836982</v>
      </c>
      <c r="AP56" s="7" t="n">
        <f aca="false">séries!AP26/séries!AP53</f>
        <v>-0.0175869384074744</v>
      </c>
      <c r="AQ56" s="7" t="n">
        <f aca="false">séries!AQ26/séries!AQ53</f>
        <v>-0.0159514674104978</v>
      </c>
      <c r="AR56" s="7" t="n">
        <f aca="false">séries!AR26/séries!AR53</f>
        <v>-0.0189614739670018</v>
      </c>
      <c r="AS56" s="7" t="n">
        <f aca="false">séries!AS26/séries!AS53</f>
        <v>-0.0229339838068515</v>
      </c>
      <c r="AT56" s="7" t="n">
        <f aca="false">séries!AT26/séries!AT53</f>
        <v>-0.0243835146134208</v>
      </c>
      <c r="AU56" s="7" t="n">
        <f aca="false">séries!AU26/séries!AU53</f>
        <v>-0.0375798950583949</v>
      </c>
      <c r="AV56" s="7" t="n">
        <f aca="false">séries!AV26/séries!AV53</f>
        <v>-0.0435036403632857</v>
      </c>
      <c r="AW56" s="7" t="n">
        <f aca="false">séries!AW26/séries!AW53</f>
        <v>-0.0310563243082905</v>
      </c>
      <c r="AX56" s="7" t="n">
        <f aca="false">séries!AX26/séries!AX53</f>
        <v>-0.0147837309262741</v>
      </c>
      <c r="AY56" s="7" t="n">
        <f aca="false">séries!AY26/séries!AY53</f>
        <v>-0.019685827892102</v>
      </c>
      <c r="AZ56" s="7" t="n">
        <f aca="false">séries!AZ26/séries!AZ53</f>
        <v>-0.0174774928507266</v>
      </c>
      <c r="BA56" s="7" t="n">
        <f aca="false">séries!BA26/séries!BA53</f>
        <v>-0.0218823641744619</v>
      </c>
      <c r="BB56" s="7" t="n">
        <f aca="false">séries!BB26/séries!BB53</f>
        <v>-0.0465121104035879</v>
      </c>
      <c r="BC56" s="7" t="n">
        <f aca="false">séries!BC26/séries!BC53</f>
        <v>-0.0346549544895607</v>
      </c>
      <c r="BD56" s="7" t="n">
        <f aca="false">séries!BD26/séries!BD53</f>
        <v>-0.0239714110700126</v>
      </c>
      <c r="BE56" s="7" t="n">
        <f aca="false">séries!BE26/séries!BE53</f>
        <v>0.00952960767306782</v>
      </c>
      <c r="BF56" s="7" t="n">
        <f aca="false">séries!BF26/séries!BF53</f>
        <v>-0.0233607004864098</v>
      </c>
      <c r="BG56" s="7" t="n">
        <f aca="false">séries!BG26/séries!BG53</f>
        <v>-0.020636737414153</v>
      </c>
      <c r="BH56" s="7" t="n">
        <f aca="false">séries!BH26/séries!BH53</f>
        <v>-0.01584412349449</v>
      </c>
      <c r="BI56" s="7" t="n">
        <f aca="false">séries!BI26/séries!BI53</f>
        <v>-0.0448693359007801</v>
      </c>
      <c r="BJ56" s="7" t="n">
        <f aca="false">séries!BJ26/séries!BJ53</f>
        <v>-0.0513672932973647</v>
      </c>
      <c r="BK56" s="7" t="n">
        <f aca="false">séries!BK26/séries!BK53</f>
        <v>-0.0358103545048437</v>
      </c>
      <c r="BL56" s="7" t="n">
        <f aca="false">séries!BL26/séries!BL53</f>
        <v>-0.0382133003833912</v>
      </c>
      <c r="BM56" s="7" t="n">
        <f aca="false">séries!BM26/séries!BM53</f>
        <v>-0.0361483581501274</v>
      </c>
      <c r="BN56" s="7" t="n">
        <f aca="false">séries!BN26/séries!BN53</f>
        <v>-0.0264330262782918</v>
      </c>
      <c r="BO56" s="7" t="n">
        <f aca="false">séries!BO26/séries!BO53</f>
        <v>-0.00553623867213262</v>
      </c>
      <c r="BP56" s="7" t="n">
        <f aca="false">séries!BP26/séries!BP53</f>
        <v>-0.00274206726501509</v>
      </c>
      <c r="BQ56" s="7" t="n">
        <f aca="false">séries!BQ26/séries!BQ53</f>
        <v>-0.00146396933949831</v>
      </c>
      <c r="BR56" s="7" t="n">
        <f aca="false">séries!BR26/séries!BR53</f>
        <v>0.0186680140976143</v>
      </c>
      <c r="BS56" s="7" t="n">
        <f aca="false">séries!BS26/séries!BS53</f>
        <v>0.00241245453470769</v>
      </c>
      <c r="BT56" s="7" t="n">
        <f aca="false">séries!BT26/séries!BT53</f>
        <v>0.0131719606496746</v>
      </c>
      <c r="BU56" s="7" t="n">
        <f aca="false">séries!BU26/séries!BU53</f>
        <v>0.0026868821781865</v>
      </c>
      <c r="BV56" s="7" t="n">
        <f aca="false">séries!BV26/séries!BV53</f>
        <v>0.00988172153555353</v>
      </c>
    </row>
    <row r="57" customFormat="false" ht="12.75" hidden="false" customHeight="false" outlineLevel="0" collapsed="false">
      <c r="A57" s="0" t="s">
        <v>126</v>
      </c>
      <c r="B57" s="0" t="s">
        <v>127</v>
      </c>
      <c r="C57" s="0" t="s">
        <v>108</v>
      </c>
      <c r="D57" s="7" t="n">
        <f aca="false">séries!D27/séries!D54</f>
        <v>0.512195121951219</v>
      </c>
      <c r="E57" s="7" t="n">
        <f aca="false">séries!E27/séries!E54</f>
        <v>0.490909090909091</v>
      </c>
      <c r="F57" s="7" t="n">
        <f aca="false">séries!F27/séries!F54</f>
        <v>0.209439528023599</v>
      </c>
      <c r="G57" s="7" t="n">
        <f aca="false">séries!G27/séries!G54</f>
        <v>1.18957345971564</v>
      </c>
      <c r="H57" s="7" t="n">
        <f aca="false">séries!H27/séries!H54</f>
        <v>0.370909090909091</v>
      </c>
      <c r="I57" s="7" t="n">
        <f aca="false">séries!I27/séries!I54</f>
        <v>0.47576099210823</v>
      </c>
      <c r="J57" s="7" t="n">
        <f aca="false">séries!J27/séries!J54</f>
        <v>0.380635624538064</v>
      </c>
      <c r="K57" s="7" t="n">
        <f aca="false">séries!K27/séries!K54</f>
        <v>0.536231884057971</v>
      </c>
      <c r="L57" s="7" t="n">
        <f aca="false">séries!L27/séries!L54</f>
        <v>0.513653136531365</v>
      </c>
      <c r="M57" s="7" t="n">
        <f aca="false">séries!M27/séries!M54</f>
        <v>0.637127578304049</v>
      </c>
      <c r="N57" s="7" t="n">
        <f aca="false">séries!N27/séries!N54</f>
        <v>0.701174743024964</v>
      </c>
      <c r="O57" s="7" t="n">
        <f aca="false">séries!O27/séries!O54</f>
        <v>0.799634591961023</v>
      </c>
      <c r="P57" s="7" t="n">
        <f aca="false">séries!P27/séries!P54</f>
        <v>0.80083638264506</v>
      </c>
      <c r="Q57" s="7" t="n">
        <f aca="false">séries!Q27/séries!Q54</f>
        <v>0.81781045751634</v>
      </c>
      <c r="R57" s="7" t="n">
        <f aca="false">séries!R27/séries!R54</f>
        <v>1.11996336996337</v>
      </c>
      <c r="S57" s="7" t="n">
        <f aca="false">séries!S27/séries!S54</f>
        <v>1.50653423941453</v>
      </c>
      <c r="T57" s="7" t="n">
        <f aca="false">séries!T27/séries!T54</f>
        <v>1.39909203466777</v>
      </c>
      <c r="U57" s="7" t="n">
        <f aca="false">séries!U27/séries!U54</f>
        <v>1.58973288814691</v>
      </c>
      <c r="V57" s="7" t="n">
        <f aca="false">séries!V27/séries!V54</f>
        <v>1.65579060595196</v>
      </c>
      <c r="W57" s="7" t="n">
        <f aca="false">séries!W27/séries!W54</f>
        <v>1.84533333333333</v>
      </c>
      <c r="X57" s="7" t="n">
        <f aca="false">séries!X27/séries!X54</f>
        <v>1.51764170270885</v>
      </c>
      <c r="Y57" s="7" t="n">
        <f aca="false">séries!Y27/séries!Y54</f>
        <v>1.14062277833073</v>
      </c>
      <c r="Z57" s="7" t="n">
        <f aca="false">séries!Z27/séries!Z54</f>
        <v>0.717505121784657</v>
      </c>
      <c r="AA57" s="7" t="n">
        <f aca="false">séries!AA27/séries!AA54</f>
        <v>0.589123376623377</v>
      </c>
      <c r="AB57" s="7" t="n">
        <f aca="false">séries!AB27/séries!AB54</f>
        <v>0.755478851632698</v>
      </c>
      <c r="AC57" s="7" t="n">
        <f aca="false">séries!AC27/séries!AC54</f>
        <v>0.579254457050243</v>
      </c>
      <c r="AD57" s="7" t="n">
        <f aca="false">séries!AD27/séries!AD54</f>
        <v>0.676141785957737</v>
      </c>
      <c r="AE57" s="7" t="n">
        <f aca="false">séries!AE27/séries!AE54</f>
        <v>0.88619603625749</v>
      </c>
      <c r="AF57" s="7" t="n">
        <f aca="false">séries!AF27/séries!AF54</f>
        <v>2.54639758581667</v>
      </c>
      <c r="AG57" s="7" t="n">
        <f aca="false">séries!AG27/séries!AG54</f>
        <v>2.94140870345446</v>
      </c>
      <c r="AH57" s="7" t="n">
        <f aca="false">séries!AH27/séries!AH54</f>
        <v>3.58335582546109</v>
      </c>
      <c r="AI57" s="7" t="n">
        <f aca="false">séries!AI27/séries!AI54</f>
        <v>3.69846109175377</v>
      </c>
      <c r="AJ57" s="7" t="n">
        <f aca="false">séries!AJ27/séries!AJ54</f>
        <v>5.16379173919924</v>
      </c>
      <c r="AK57" s="7" t="n">
        <f aca="false">séries!AK27/séries!AK54</f>
        <v>1.76281480466699</v>
      </c>
      <c r="AL57" s="7" t="n">
        <f aca="false">séries!AL27/séries!AL54</f>
        <v>1.94994833255049</v>
      </c>
      <c r="AM57" s="7" t="n">
        <f aca="false">séries!AM27/séries!AM54</f>
        <v>2.01141331794243</v>
      </c>
      <c r="AN57" s="7" t="n">
        <f aca="false">séries!AN27/séries!AN54</f>
        <v>2.39601664279381</v>
      </c>
      <c r="AO57" s="7" t="n">
        <f aca="false">séries!AO27/séries!AO54</f>
        <v>2.66293475637553</v>
      </c>
      <c r="AP57" s="7" t="n">
        <f aca="false">séries!AP27/séries!AP54</f>
        <v>3.21268071969742</v>
      </c>
      <c r="AQ57" s="7" t="n">
        <f aca="false">séries!AQ27/séries!AQ54</f>
        <v>2.93100561735874</v>
      </c>
      <c r="AR57" s="7" t="n">
        <f aca="false">séries!AR27/séries!AR54</f>
        <v>3.06877323420074</v>
      </c>
      <c r="AS57" s="7" t="n">
        <f aca="false">séries!AS27/séries!AS54</f>
        <v>3.45695945838057</v>
      </c>
      <c r="AT57" s="7" t="n">
        <f aca="false">séries!AT27/séries!AT54</f>
        <v>2.86442340386577</v>
      </c>
      <c r="AU57" s="7" t="n">
        <f aca="false">séries!AU27/séries!AU54</f>
        <v>3.08535770852814</v>
      </c>
      <c r="AV57" s="7" t="n">
        <f aca="false">séries!AV27/séries!AV54</f>
        <v>3.04844875562375</v>
      </c>
      <c r="AW57" s="7" t="n">
        <f aca="false">séries!AW27/séries!AW54</f>
        <v>6.0015411558669</v>
      </c>
      <c r="AX57" s="7" t="n">
        <f aca="false">séries!AX27/séries!AX54</f>
        <v>-7.1068315426718</v>
      </c>
      <c r="AY57" s="7" t="n">
        <f aca="false">séries!AY27/séries!AY54</f>
        <v>7.2913264893703</v>
      </c>
      <c r="AZ57" s="7" t="n">
        <f aca="false">séries!AZ27/séries!AZ54</f>
        <v>17.4672267606179</v>
      </c>
      <c r="BA57" s="7" t="n">
        <f aca="false">séries!BA27/séries!BA54</f>
        <v>5.52002992978013</v>
      </c>
      <c r="BB57" s="7" t="n">
        <f aca="false">séries!BB27/séries!BB54</f>
        <v>1.80988525904211</v>
      </c>
      <c r="BC57" s="7" t="n">
        <f aca="false">séries!BC27/séries!BC54</f>
        <v>2.44891140046143</v>
      </c>
      <c r="BD57" s="7" t="n">
        <f aca="false">séries!BD27/séries!BD54</f>
        <v>2.43592884044215</v>
      </c>
      <c r="BE57" s="7" t="n">
        <f aca="false">séries!BE27/séries!BE54</f>
        <v>3.83107943963074</v>
      </c>
      <c r="BF57" s="7" t="n">
        <f aca="false">séries!BF27/séries!BF54</f>
        <v>7.13953801966046</v>
      </c>
      <c r="BG57" s="7" t="n">
        <f aca="false">séries!BG27/séries!BG54</f>
        <v>5.69996679626833</v>
      </c>
      <c r="BH57" s="7" t="n">
        <f aca="false">séries!BH27/séries!BH54</f>
        <v>55.4093104962669</v>
      </c>
      <c r="BI57" s="7" t="n">
        <f aca="false">séries!BI27/séries!BI54</f>
        <v>9.81050962911808</v>
      </c>
      <c r="BJ57" s="7" t="n">
        <f aca="false">séries!BJ27/séries!BJ54</f>
        <v>5.80444766931921</v>
      </c>
      <c r="BK57" s="7" t="n">
        <f aca="false">séries!BK27/séries!BK54</f>
        <v>-6.67923453892877</v>
      </c>
      <c r="BL57" s="7" t="n">
        <f aca="false">séries!BL27/séries!BL54</f>
        <v>-15.9757664769598</v>
      </c>
      <c r="BM57" s="7" t="n">
        <f aca="false">séries!BM27/séries!BM54</f>
        <v>5.1370985270268</v>
      </c>
      <c r="BN57" s="7" t="n">
        <f aca="false">séries!BN27/séries!BN54</f>
        <v>5.28072980344212</v>
      </c>
      <c r="BO57" s="7" t="n">
        <f aca="false">séries!BO27/séries!BO54</f>
        <v>3.65695897023331</v>
      </c>
      <c r="BP57" s="7" t="n">
        <f aca="false">séries!BP27/séries!BP54</f>
        <v>1.81382462511348</v>
      </c>
      <c r="BQ57" s="7" t="n">
        <f aca="false">séries!BQ27/séries!BQ54</f>
        <v>1.59720256761499</v>
      </c>
      <c r="BR57" s="7" t="n">
        <f aca="false">séries!BR27/séries!BR54</f>
        <v>1.9064361682687</v>
      </c>
      <c r="BS57" s="7" t="n">
        <f aca="false">séries!BS27/séries!BS54</f>
        <v>1.25065384290897</v>
      </c>
      <c r="BT57" s="7" t="n">
        <f aca="false">séries!BT27/séries!BT54</f>
        <v>1.09615433638387</v>
      </c>
      <c r="BU57" s="7" t="n">
        <f aca="false">séries!BU27/séries!BU54</f>
        <v>1.04946422223351</v>
      </c>
      <c r="BV57" s="7" t="n">
        <f aca="false">séries!BV27/séries!BV54</f>
        <v>0.98884837050087</v>
      </c>
    </row>
    <row r="58" customFormat="false" ht="12.75" hidden="false" customHeight="false" outlineLevel="0" collapsed="false">
      <c r="A58" s="0" t="s">
        <v>126</v>
      </c>
      <c r="B58" s="0" t="s">
        <v>127</v>
      </c>
      <c r="C58" s="0" t="s">
        <v>109</v>
      </c>
      <c r="D58" s="7" t="n">
        <f aca="false">séries!D28/séries!D55</f>
        <v>0.0182944396427542</v>
      </c>
      <c r="E58" s="7" t="n">
        <f aca="false">séries!E28/séries!E55</f>
        <v>0.0183347005742412</v>
      </c>
      <c r="F58" s="7" t="n">
        <f aca="false">séries!F28/séries!F55</f>
        <v>0.0147063039302812</v>
      </c>
      <c r="G58" s="7" t="n">
        <f aca="false">séries!G28/séries!G55</f>
        <v>0.0187886022733171</v>
      </c>
      <c r="H58" s="7" t="n">
        <f aca="false">séries!H28/séries!H55</f>
        <v>0.0207242700631443</v>
      </c>
      <c r="I58" s="7" t="n">
        <f aca="false">séries!I28/séries!I55</f>
        <v>0.0228522736075606</v>
      </c>
      <c r="J58" s="7" t="n">
        <f aca="false">séries!J28/séries!J55</f>
        <v>0.0241648236526598</v>
      </c>
      <c r="K58" s="7" t="n">
        <f aca="false">séries!K28/séries!K55</f>
        <v>0.0232355386143833</v>
      </c>
      <c r="L58" s="7" t="n">
        <f aca="false">séries!L28/séries!L55</f>
        <v>0.0178482810548112</v>
      </c>
      <c r="M58" s="7" t="n">
        <f aca="false">séries!M28/séries!M55</f>
        <v>0.0164052400815598</v>
      </c>
      <c r="N58" s="7" t="n">
        <f aca="false">séries!N28/séries!N55</f>
        <v>0.0199951396014473</v>
      </c>
      <c r="O58" s="7" t="n">
        <f aca="false">séries!O28/séries!O55</f>
        <v>0.0220309025600091</v>
      </c>
      <c r="P58" s="7" t="n">
        <f aca="false">séries!P28/séries!P55</f>
        <v>0.0239372545653527</v>
      </c>
      <c r="Q58" s="7" t="n">
        <f aca="false">séries!Q28/séries!Q55</f>
        <v>0.0272135616648748</v>
      </c>
      <c r="R58" s="7" t="n">
        <f aca="false">séries!R28/séries!R55</f>
        <v>0.0285607045904873</v>
      </c>
      <c r="S58" s="7" t="n">
        <f aca="false">séries!S28/séries!S55</f>
        <v>0.0285032358746041</v>
      </c>
      <c r="T58" s="7" t="n">
        <f aca="false">séries!T28/séries!T55</f>
        <v>0.031743072747338</v>
      </c>
      <c r="U58" s="7" t="n">
        <f aca="false">séries!U28/séries!U55</f>
        <v>0.0324378629820264</v>
      </c>
      <c r="V58" s="7" t="n">
        <f aca="false">séries!V28/séries!V55</f>
        <v>0.0340873071217558</v>
      </c>
      <c r="W58" s="7" t="n">
        <f aca="false">séries!W28/séries!W55</f>
        <v>0.0390609803540167</v>
      </c>
      <c r="X58" s="7" t="n">
        <f aca="false">séries!X28/séries!X55</f>
        <v>0.0370201745754331</v>
      </c>
      <c r="Y58" s="7" t="n">
        <f aca="false">séries!Y28/séries!Y55</f>
        <v>0.0372072572817548</v>
      </c>
      <c r="Z58" s="7" t="n">
        <f aca="false">séries!Z28/séries!Z55</f>
        <v>0.0393251018262793</v>
      </c>
      <c r="AA58" s="7" t="n">
        <f aca="false">séries!AA28/séries!AA55</f>
        <v>0.0409902791744481</v>
      </c>
      <c r="AB58" s="7" t="n">
        <f aca="false">séries!AB28/séries!AB55</f>
        <v>0.0419601210560712</v>
      </c>
      <c r="AC58" s="7" t="n">
        <f aca="false">séries!AC28/séries!AC55</f>
        <v>0.0419889650084551</v>
      </c>
      <c r="AD58" s="7" t="n">
        <f aca="false">séries!AD28/séries!AD55</f>
        <v>0.0531656778535376</v>
      </c>
      <c r="AE58" s="7" t="n">
        <f aca="false">séries!AE28/séries!AE55</f>
        <v>0.0497140941914909</v>
      </c>
      <c r="AF58" s="7" t="n">
        <f aca="false">séries!AF28/séries!AF55</f>
        <v>0.0502277156338561</v>
      </c>
      <c r="AG58" s="7" t="n">
        <f aca="false">séries!AG28/séries!AG55</f>
        <v>0.0574513025909078</v>
      </c>
      <c r="AH58" s="7" t="n">
        <f aca="false">séries!AH28/séries!AH55</f>
        <v>0.0584339941286487</v>
      </c>
      <c r="AI58" s="7" t="n">
        <f aca="false">séries!AI28/séries!AI55</f>
        <v>0.062346922957681</v>
      </c>
      <c r="AJ58" s="7" t="n">
        <f aca="false">séries!AJ28/séries!AJ55</f>
        <v>0.0742055542292207</v>
      </c>
      <c r="AK58" s="7" t="n">
        <f aca="false">séries!AK28/séries!AK55</f>
        <v>0.0728677435985888</v>
      </c>
      <c r="AL58" s="7" t="n">
        <f aca="false">séries!AL28/séries!AL55</f>
        <v>0.0922439376087432</v>
      </c>
      <c r="AM58" s="7" t="n">
        <f aca="false">séries!AM28/séries!AM55</f>
        <v>0.112713627100496</v>
      </c>
      <c r="AN58" s="7" t="n">
        <f aca="false">séries!AN28/séries!AN55</f>
        <v>0.121299194221042</v>
      </c>
      <c r="AO58" s="7" t="n">
        <f aca="false">séries!AO28/séries!AO55</f>
        <v>0.127778187604725</v>
      </c>
      <c r="AP58" s="7" t="n">
        <f aca="false">séries!AP28/séries!AP55</f>
        <v>0.156431322191662</v>
      </c>
      <c r="AQ58" s="7" t="n">
        <f aca="false">séries!AQ28/séries!AQ55</f>
        <v>0.135945430391389</v>
      </c>
      <c r="AR58" s="7" t="n">
        <f aca="false">séries!AR28/séries!AR55</f>
        <v>0.150445725884124</v>
      </c>
      <c r="AS58" s="7" t="n">
        <f aca="false">séries!AS28/séries!AS55</f>
        <v>0.174119629881294</v>
      </c>
      <c r="AT58" s="7" t="n">
        <f aca="false">séries!AT28/séries!AT55</f>
        <v>0.172469982350553</v>
      </c>
      <c r="AU58" s="7" t="n">
        <f aca="false">séries!AU28/séries!AU55</f>
        <v>0.191590117783909</v>
      </c>
      <c r="AV58" s="7" t="n">
        <f aca="false">séries!AV28/séries!AV55</f>
        <v>0.208688491034489</v>
      </c>
      <c r="AW58" s="7" t="n">
        <f aca="false">séries!AW28/séries!AW55</f>
        <v>0.183537572415663</v>
      </c>
      <c r="AX58" s="7" t="n">
        <f aca="false">séries!AX28/séries!AX55</f>
        <v>0.204537892283047</v>
      </c>
      <c r="AY58" s="7" t="n">
        <f aca="false">séries!AY28/séries!AY55</f>
        <v>0.199413664495161</v>
      </c>
      <c r="AZ58" s="7" t="n">
        <f aca="false">séries!AZ28/séries!AZ55</f>
        <v>0.196348579937549</v>
      </c>
      <c r="BA58" s="7" t="n">
        <f aca="false">séries!BA28/séries!BA55</f>
        <v>0.177722643583277</v>
      </c>
      <c r="BB58" s="7" t="n">
        <f aca="false">séries!BB28/séries!BB55</f>
        <v>0.144742499545415</v>
      </c>
      <c r="BC58" s="7" t="n">
        <f aca="false">séries!BC28/séries!BC55</f>
        <v>0.151078604028833</v>
      </c>
      <c r="BD58" s="7" t="n">
        <f aca="false">séries!BD28/séries!BD55</f>
        <v>0.159159797735597</v>
      </c>
      <c r="BE58" s="7" t="n">
        <f aca="false">séries!BE28/séries!BE55</f>
        <v>0.184263141986026</v>
      </c>
      <c r="BF58" s="7" t="n">
        <f aca="false">séries!BF28/séries!BF55</f>
        <v>0.158971403504376</v>
      </c>
      <c r="BG58" s="7" t="n">
        <f aca="false">séries!BG28/séries!BG55</f>
        <v>0.152643064041403</v>
      </c>
      <c r="BH58" s="7" t="n">
        <f aca="false">séries!BH28/séries!BH55</f>
        <v>0.138962922347208</v>
      </c>
      <c r="BI58" s="7" t="n">
        <f aca="false">séries!BI28/séries!BI55</f>
        <v>0.128486915920877</v>
      </c>
      <c r="BJ58" s="7" t="n">
        <f aca="false">séries!BJ28/séries!BJ55</f>
        <v>0.131037202857368</v>
      </c>
      <c r="BK58" s="7" t="n">
        <f aca="false">séries!BK28/séries!BK55</f>
        <v>0.15644788412163</v>
      </c>
      <c r="BL58" s="7" t="n">
        <f aca="false">séries!BL28/séries!BL55</f>
        <v>0.14955568540073</v>
      </c>
      <c r="BM58" s="7" t="n">
        <f aca="false">séries!BM28/séries!BM55</f>
        <v>0.139941991276212</v>
      </c>
      <c r="BN58" s="7" t="n">
        <f aca="false">séries!BN28/séries!BN55</f>
        <v>0.13048647339588</v>
      </c>
      <c r="BO58" s="7" t="n">
        <f aca="false">séries!BO28/séries!BO55</f>
        <v>0.136330094270054</v>
      </c>
      <c r="BP58" s="7" t="n">
        <f aca="false">séries!BP28/séries!BP55</f>
        <v>0.143154038280983</v>
      </c>
      <c r="BQ58" s="7" t="n">
        <f aca="false">séries!BQ28/séries!BQ55</f>
        <v>0.132835973738284</v>
      </c>
      <c r="BR58" s="7" t="n">
        <f aca="false">séries!BR28/séries!BR55</f>
        <v>0.14000348939869</v>
      </c>
      <c r="BS58" s="7" t="n">
        <f aca="false">séries!BS28/séries!BS55</f>
        <v>0.10659745632659</v>
      </c>
      <c r="BT58" s="7" t="n">
        <f aca="false">séries!BT28/séries!BT55</f>
        <v>0.104390255875803</v>
      </c>
      <c r="BU58" s="7" t="n">
        <f aca="false">séries!BU28/séries!BU55</f>
        <v>0.0889645361382012</v>
      </c>
      <c r="BV58" s="7" t="n">
        <f aca="false">séries!BV28/séries!BV55</f>
        <v>0.0946283621235159</v>
      </c>
    </row>
    <row r="59" customFormat="false" ht="12.75" hidden="false" customHeight="false" outlineLevel="0" collapsed="false">
      <c r="A59" s="0" t="s">
        <v>139</v>
      </c>
      <c r="B59" s="0" t="s">
        <v>175</v>
      </c>
      <c r="C59" s="0" t="s">
        <v>107</v>
      </c>
      <c r="D59" s="7" t="n">
        <f aca="false">séries!D44/séries!D53</f>
        <v>0.711971899697532</v>
      </c>
      <c r="E59" s="7" t="n">
        <f aca="false">séries!E44/séries!E53</f>
        <v>0.667389039383205</v>
      </c>
      <c r="F59" s="7" t="n">
        <f aca="false">séries!F44/séries!F53</f>
        <v>0.596616075119589</v>
      </c>
      <c r="G59" s="7" t="n">
        <f aca="false">séries!G44/séries!G53</f>
        <v>0.585705711974532</v>
      </c>
      <c r="H59" s="7" t="n">
        <f aca="false">séries!H44/séries!H53</f>
        <v>0.637899152706097</v>
      </c>
      <c r="I59" s="7" t="n">
        <f aca="false">séries!I44/séries!I53</f>
        <v>0.609936575052854</v>
      </c>
      <c r="J59" s="7" t="n">
        <f aca="false">séries!J44/séries!J53</f>
        <v>0.609754338733715</v>
      </c>
      <c r="K59" s="7" t="n">
        <f aca="false">séries!K44/séries!K53</f>
        <v>0.602609038305992</v>
      </c>
      <c r="L59" s="7" t="n">
        <f aca="false">séries!L44/séries!L53</f>
        <v>0.612452261658666</v>
      </c>
      <c r="M59" s="7" t="n">
        <f aca="false">séries!M44/séries!M53</f>
        <v>0.553168402777778</v>
      </c>
      <c r="N59" s="7" t="n">
        <f aca="false">séries!N44/séries!N53</f>
        <v>0.625010315517289</v>
      </c>
      <c r="O59" s="7" t="n">
        <f aca="false">séries!O44/séries!O53</f>
        <v>0.578957154311878</v>
      </c>
      <c r="P59" s="7" t="n">
        <f aca="false">séries!P44/séries!P53</f>
        <v>0.622320323368643</v>
      </c>
      <c r="Q59" s="7" t="n">
        <f aca="false">séries!Q44/séries!Q53</f>
        <v>0.629148317080843</v>
      </c>
      <c r="R59" s="7" t="n">
        <f aca="false">séries!R44/séries!R53</f>
        <v>0.64279803166072</v>
      </c>
      <c r="S59" s="7" t="n">
        <f aca="false">séries!S44/séries!S53</f>
        <v>0.620306034516222</v>
      </c>
      <c r="T59" s="7" t="n">
        <f aca="false">séries!T44/séries!T53</f>
        <v>0.647446558074192</v>
      </c>
      <c r="U59" s="7" t="n">
        <f aca="false">séries!U44/séries!U53</f>
        <v>0.652251483264301</v>
      </c>
      <c r="V59" s="7" t="n">
        <f aca="false">séries!V44/séries!V53</f>
        <v>0.659374132801559</v>
      </c>
      <c r="W59" s="7" t="n">
        <f aca="false">séries!W44/séries!W53</f>
        <v>0.666334390014364</v>
      </c>
      <c r="X59" s="7" t="n">
        <f aca="false">séries!X44/séries!X53</f>
        <v>0.633023804997148</v>
      </c>
      <c r="Y59" s="7" t="n">
        <f aca="false">séries!Y44/séries!Y53</f>
        <v>0.602006417459592</v>
      </c>
      <c r="Z59" s="7" t="n">
        <f aca="false">séries!Z44/séries!Z53</f>
        <v>0.630074854097945</v>
      </c>
      <c r="AA59" s="7" t="n">
        <f aca="false">séries!AA44/séries!AA53</f>
        <v>0.651879276476731</v>
      </c>
      <c r="AB59" s="7" t="n">
        <f aca="false">séries!AB44/séries!AB53</f>
        <v>0.606967071364592</v>
      </c>
      <c r="AC59" s="7" t="n">
        <f aca="false">séries!AC44/séries!AC53</f>
        <v>0.57533047214396</v>
      </c>
      <c r="AD59" s="7" t="n">
        <f aca="false">séries!AD44/séries!AD53</f>
        <v>0.68250276703606</v>
      </c>
      <c r="AE59" s="7" t="n">
        <f aca="false">séries!AE44/séries!AE53</f>
        <v>0.620333334048244</v>
      </c>
      <c r="AF59" s="7" t="n">
        <f aca="false">séries!AF44/séries!AF53</f>
        <v>0.586423862743386</v>
      </c>
      <c r="AG59" s="7" t="n">
        <f aca="false">séries!AG44/séries!AG53</f>
        <v>0.617224631756897</v>
      </c>
      <c r="AH59" s="7" t="n">
        <f aca="false">séries!AH44/séries!AH53</f>
        <v>0.59571290220365</v>
      </c>
      <c r="AI59" s="7" t="n">
        <f aca="false">séries!AI44/séries!AI53</f>
        <v>0.608822367931325</v>
      </c>
      <c r="AJ59" s="7" t="n">
        <f aca="false">séries!AJ44/séries!AJ53</f>
        <v>0.625508975167747</v>
      </c>
      <c r="AK59" s="7" t="n">
        <f aca="false">séries!AK44/séries!AK53</f>
        <v>0.598293320749523</v>
      </c>
      <c r="AL59" s="7" t="n">
        <f aca="false">séries!AL44/séries!AL53</f>
        <v>0.603485276488895</v>
      </c>
      <c r="AM59" s="7" t="n">
        <f aca="false">séries!AM44/séries!AM53</f>
        <v>0.602348465345119</v>
      </c>
      <c r="AN59" s="7" t="n">
        <f aca="false">séries!AN44/séries!AN53</f>
        <v>0.59693231887994</v>
      </c>
      <c r="AO59" s="7" t="n">
        <f aca="false">séries!AO44/séries!AO53</f>
        <v>0.598659680615785</v>
      </c>
      <c r="AP59" s="7" t="n">
        <f aca="false">séries!AP44/séries!AP53</f>
        <v>0.590056073712982</v>
      </c>
      <c r="AQ59" s="7" t="n">
        <f aca="false">séries!AQ44/séries!AQ53</f>
        <v>0.592582438960153</v>
      </c>
      <c r="AR59" s="7" t="n">
        <f aca="false">séries!AR44/séries!AR53</f>
        <v>0.575853453978146</v>
      </c>
      <c r="AS59" s="7" t="n">
        <f aca="false">séries!AS44/séries!AS53</f>
        <v>0.58009138897342</v>
      </c>
      <c r="AT59" s="7" t="n">
        <f aca="false">séries!AT44/séries!AT53</f>
        <v>0.606171858974022</v>
      </c>
      <c r="AU59" s="7" t="n">
        <f aca="false">séries!AU44/séries!AU53</f>
        <v>0.628529286123045</v>
      </c>
      <c r="AV59" s="7" t="n">
        <f aca="false">séries!AV44/séries!AV53</f>
        <v>0.665166833143761</v>
      </c>
      <c r="AW59" s="7" t="n">
        <f aca="false">séries!AW44/séries!AW53</f>
        <v>0.603137207075408</v>
      </c>
      <c r="AX59" s="7" t="n">
        <f aca="false">séries!AX44/séries!AX53</f>
        <v>0.560800403026817</v>
      </c>
      <c r="AY59" s="7" t="n">
        <f aca="false">séries!AY44/séries!AY53</f>
        <v>0.614158972025586</v>
      </c>
      <c r="AZ59" s="7" t="n">
        <f aca="false">séries!AZ44/séries!AZ53</f>
        <v>0.595722131734529</v>
      </c>
      <c r="BA59" s="7" t="n">
        <f aca="false">séries!BA44/séries!BA53</f>
        <v>0.579379214743252</v>
      </c>
      <c r="BB59" s="7" t="n">
        <f aca="false">séries!BB44/séries!BB53</f>
        <v>0.636344264307462</v>
      </c>
      <c r="BC59" s="7" t="n">
        <f aca="false">séries!BC44/séries!BC53</f>
        <v>0.584757879032759</v>
      </c>
      <c r="BD59" s="7" t="n">
        <f aca="false">séries!BD44/séries!BD53</f>
        <v>0.608131533847321</v>
      </c>
      <c r="BE59" s="7" t="n">
        <f aca="false">séries!BE44/séries!BE53</f>
        <v>0.599447489452601</v>
      </c>
      <c r="BF59" s="7" t="n">
        <f aca="false">séries!BF44/séries!BF53</f>
        <v>0.598334724585002</v>
      </c>
      <c r="BG59" s="7" t="n">
        <f aca="false">séries!BG44/séries!BG53</f>
        <v>0.597179959269201</v>
      </c>
      <c r="BH59" s="7" t="n">
        <f aca="false">séries!BH44/séries!BH53</f>
        <v>0.579537210872116</v>
      </c>
      <c r="BI59" s="7" t="n">
        <f aca="false">séries!BI44/séries!BI53</f>
        <v>0.56976634716905</v>
      </c>
      <c r="BJ59" s="7" t="n">
        <f aca="false">séries!BJ44/séries!BJ53</f>
        <v>0.578739948559389</v>
      </c>
      <c r="BK59" s="7" t="n">
        <f aca="false">séries!BK44/séries!BK53</f>
        <v>0.581079372598085</v>
      </c>
      <c r="BL59" s="7" t="n">
        <f aca="false">séries!BL44/séries!BL53</f>
        <v>0.648463778171804</v>
      </c>
      <c r="BM59" s="7" t="n">
        <f aca="false">séries!BM44/séries!BM53</f>
        <v>0.657629577129135</v>
      </c>
      <c r="BN59" s="7" t="n">
        <f aca="false">séries!BN44/séries!BN53</f>
        <v>0.620235206836242</v>
      </c>
      <c r="BO59" s="7" t="n">
        <f aca="false">séries!BO44/séries!BO53</f>
        <v>0.624679222597667</v>
      </c>
      <c r="BP59" s="7" t="n">
        <f aca="false">séries!BP44/séries!BP53</f>
        <v>0.664545332714459</v>
      </c>
      <c r="BQ59" s="7" t="n">
        <f aca="false">séries!BQ44/séries!BQ53</f>
        <v>0.644271102514531</v>
      </c>
      <c r="BR59" s="7" t="n">
        <f aca="false">séries!BR44/séries!BR53</f>
        <v>0.643002121942651</v>
      </c>
      <c r="BS59" s="7" t="n">
        <f aca="false">séries!BS44/séries!BS53</f>
        <v>0.679531076204675</v>
      </c>
      <c r="BT59" s="7" t="n">
        <f aca="false">séries!BT44/séries!BT53</f>
        <v>0.69421440200508</v>
      </c>
      <c r="BU59" s="7" t="n">
        <f aca="false">séries!BU44/séries!BU53</f>
        <v>0.673408399225622</v>
      </c>
      <c r="BV59" s="7" t="n">
        <f aca="false">séries!BV44/séries!BV53</f>
        <v>0.671041403688012</v>
      </c>
    </row>
    <row r="60" customFormat="false" ht="12.75" hidden="false" customHeight="false" outlineLevel="0" collapsed="false">
      <c r="A60" s="0" t="s">
        <v>139</v>
      </c>
      <c r="B60" s="0" t="s">
        <v>175</v>
      </c>
      <c r="C60" s="0" t="s">
        <v>108</v>
      </c>
      <c r="D60" s="7" t="n">
        <f aca="false">séries!D45/séries!D54</f>
        <v>0.524390243902439</v>
      </c>
      <c r="E60" s="7" t="n">
        <f aca="false">séries!E45/séries!E54</f>
        <v>0.605194805194805</v>
      </c>
      <c r="F60" s="7" t="n">
        <f aca="false">séries!F45/séries!F54</f>
        <v>0.290068829891839</v>
      </c>
      <c r="G60" s="7" t="n">
        <f aca="false">séries!G45/séries!G54</f>
        <v>1.87203791469194</v>
      </c>
      <c r="H60" s="7" t="n">
        <f aca="false">séries!H45/séries!H54</f>
        <v>0.512727272727273</v>
      </c>
      <c r="I60" s="7" t="n">
        <f aca="false">séries!I45/séries!I54</f>
        <v>0.538895152198422</v>
      </c>
      <c r="J60" s="7" t="n">
        <f aca="false">séries!J45/séries!J54</f>
        <v>0.390243902439024</v>
      </c>
      <c r="K60" s="7" t="n">
        <f aca="false">séries!K45/séries!K54</f>
        <v>0.527173913043478</v>
      </c>
      <c r="L60" s="7" t="n">
        <f aca="false">séries!L45/séries!L54</f>
        <v>0.538007380073801</v>
      </c>
      <c r="M60" s="7" t="n">
        <f aca="false">séries!M45/séries!M54</f>
        <v>0.654698242933537</v>
      </c>
      <c r="N60" s="7" t="n">
        <f aca="false">séries!N45/séries!N54</f>
        <v>0.716593245227607</v>
      </c>
      <c r="O60" s="7" t="n">
        <f aca="false">séries!O45/séries!O54</f>
        <v>0.661388550548112</v>
      </c>
      <c r="P60" s="7" t="n">
        <f aca="false">séries!P45/séries!P54</f>
        <v>0.65028750653424</v>
      </c>
      <c r="Q60" s="7" t="n">
        <f aca="false">séries!Q45/séries!Q54</f>
        <v>0.561274509803922</v>
      </c>
      <c r="R60" s="7" t="n">
        <f aca="false">séries!R45/séries!R54</f>
        <v>0.791666666666667</v>
      </c>
      <c r="S60" s="7" t="n">
        <f aca="false">séries!S45/séries!S54</f>
        <v>1.06638787245165</v>
      </c>
      <c r="T60" s="7" t="n">
        <f aca="false">séries!T45/séries!T54</f>
        <v>0.922410235245563</v>
      </c>
      <c r="U60" s="7" t="n">
        <f aca="false">séries!U45/séries!U54</f>
        <v>1.0287979966611</v>
      </c>
      <c r="V60" s="7" t="n">
        <f aca="false">séries!V45/séries!V54</f>
        <v>0.964503406238796</v>
      </c>
      <c r="W60" s="7" t="n">
        <f aca="false">séries!W45/séries!W54</f>
        <v>1.049</v>
      </c>
      <c r="X60" s="7" t="n">
        <f aca="false">séries!X45/séries!X54</f>
        <v>0.800136580924197</v>
      </c>
      <c r="Y60" s="7" t="n">
        <f aca="false">séries!Y45/séries!Y54</f>
        <v>0.622351770226077</v>
      </c>
      <c r="Z60" s="7" t="n">
        <f aca="false">séries!Z45/séries!Z54</f>
        <v>0.343197511192048</v>
      </c>
      <c r="AA60" s="7" t="n">
        <f aca="false">séries!AA45/séries!AA54</f>
        <v>0.309902597402598</v>
      </c>
      <c r="AB60" s="7" t="n">
        <f aca="false">séries!AB45/séries!AB54</f>
        <v>0.38905325443787</v>
      </c>
      <c r="AC60" s="7" t="n">
        <f aca="false">séries!AC45/séries!AC54</f>
        <v>0.292544570502431</v>
      </c>
      <c r="AD60" s="7" t="n">
        <f aca="false">séries!AD45/séries!AD54</f>
        <v>0.315882753919564</v>
      </c>
      <c r="AE60" s="7" t="n">
        <f aca="false">séries!AE45/séries!AE54</f>
        <v>0.35681364264864</v>
      </c>
      <c r="AF60" s="7" t="n">
        <f aca="false">séries!AF45/séries!AF54</f>
        <v>1.0791210863825</v>
      </c>
      <c r="AG60" s="7" t="n">
        <f aca="false">séries!AG45/séries!AG54</f>
        <v>1.09035441902198</v>
      </c>
      <c r="AH60" s="7" t="n">
        <f aca="false">séries!AH45/séries!AH54</f>
        <v>1.35789473684211</v>
      </c>
      <c r="AI60" s="7" t="n">
        <f aca="false">séries!AI45/séries!AI54</f>
        <v>1.13988095238095</v>
      </c>
      <c r="AJ60" s="7" t="n">
        <f aca="false">séries!AJ45/séries!AJ54</f>
        <v>1.49778445956639</v>
      </c>
      <c r="AK60" s="7" t="n">
        <f aca="false">séries!AK45/séries!AK54</f>
        <v>0.49336712560221</v>
      </c>
      <c r="AL60" s="7" t="n">
        <f aca="false">séries!AL45/séries!AL54</f>
        <v>0.462470643494598</v>
      </c>
      <c r="AM60" s="7" t="n">
        <f aca="false">séries!AM45/séries!AM54</f>
        <v>0.451756727508838</v>
      </c>
      <c r="AN60" s="7" t="n">
        <f aca="false">séries!AN45/séries!AN54</f>
        <v>0.468385512584408</v>
      </c>
      <c r="AO60" s="7" t="n">
        <f aca="false">séries!AO45/séries!AO54</f>
        <v>0.522605990721622</v>
      </c>
      <c r="AP60" s="7" t="n">
        <f aca="false">séries!AP45/séries!AP54</f>
        <v>0.50714630783914</v>
      </c>
      <c r="AQ60" s="7" t="n">
        <f aca="false">séries!AQ45/séries!AQ54</f>
        <v>0.548177112016742</v>
      </c>
      <c r="AR60" s="7" t="n">
        <f aca="false">séries!AR45/séries!AR54</f>
        <v>0.457877628719717</v>
      </c>
      <c r="AS60" s="7" t="n">
        <f aca="false">séries!AS45/séries!AS54</f>
        <v>0.459250802369585</v>
      </c>
      <c r="AT60" s="7" t="n">
        <f aca="false">séries!AT45/séries!AT54</f>
        <v>0.418610885883922</v>
      </c>
      <c r="AU60" s="7" t="n">
        <f aca="false">séries!AU45/séries!AU54</f>
        <v>0.388304740822726</v>
      </c>
      <c r="AV60" s="7" t="n">
        <f aca="false">séries!AV45/séries!AV54</f>
        <v>0.397823316776324</v>
      </c>
      <c r="AW60" s="7" t="n">
        <f aca="false">séries!AW45/séries!AW54</f>
        <v>0.676833625218914</v>
      </c>
      <c r="AX60" s="7" t="n">
        <f aca="false">séries!AX45/séries!AX54</f>
        <v>-0.894946124218372</v>
      </c>
      <c r="AY60" s="7" t="n">
        <f aca="false">séries!AY45/séries!AY54</f>
        <v>1.04072427451297</v>
      </c>
      <c r="AZ60" s="7" t="n">
        <f aca="false">séries!AZ45/séries!AZ54</f>
        <v>2.88458709202834</v>
      </c>
      <c r="BA60" s="7" t="n">
        <f aca="false">séries!BA45/séries!BA54</f>
        <v>1.02111200644641</v>
      </c>
      <c r="BB60" s="7" t="n">
        <f aca="false">séries!BB45/séries!BB54</f>
        <v>0.373196000436535</v>
      </c>
      <c r="BC60" s="7" t="n">
        <f aca="false">séries!BC45/séries!BC54</f>
        <v>0.515982037886623</v>
      </c>
      <c r="BD60" s="7" t="n">
        <f aca="false">séries!BD45/séries!BD54</f>
        <v>0.503304711455604</v>
      </c>
      <c r="BE60" s="7" t="n">
        <f aca="false">séries!BE45/séries!BE54</f>
        <v>0.792246703818491</v>
      </c>
      <c r="BF60" s="7" t="n">
        <f aca="false">séries!BF45/séries!BF54</f>
        <v>1.61165873326232</v>
      </c>
      <c r="BG60" s="7" t="n">
        <f aca="false">séries!BG45/séries!BG54</f>
        <v>1.35025652560436</v>
      </c>
      <c r="BH60" s="7" t="n">
        <f aca="false">séries!BH45/séries!BH54</f>
        <v>13.5513833992094</v>
      </c>
      <c r="BI60" s="7" t="n">
        <f aca="false">séries!BI45/séries!BI54</f>
        <v>2.3501326259947</v>
      </c>
      <c r="BJ60" s="7" t="n">
        <f aca="false">séries!BJ45/séries!BJ54</f>
        <v>1.14587685585341</v>
      </c>
      <c r="BK60" s="7" t="n">
        <f aca="false">séries!BK45/séries!BK54</f>
        <v>-1.38383489784649</v>
      </c>
      <c r="BL60" s="7" t="n">
        <f aca="false">séries!BL45/séries!BL54</f>
        <v>-3.72288809042986</v>
      </c>
      <c r="BM60" s="7" t="n">
        <f aca="false">séries!BM45/séries!BM54</f>
        <v>1.0896824998746</v>
      </c>
      <c r="BN60" s="7" t="n">
        <f aca="false">séries!BN45/séries!BN54</f>
        <v>1.33597804433881</v>
      </c>
      <c r="BO60" s="7" t="n">
        <f aca="false">séries!BO45/séries!BO54</f>
        <v>1.16530973451327</v>
      </c>
      <c r="BP60" s="7" t="n">
        <f aca="false">séries!BP45/séries!BP54</f>
        <v>0.464014024981999</v>
      </c>
      <c r="BQ60" s="7" t="n">
        <f aca="false">séries!BQ45/séries!BQ54</f>
        <v>0.503786892483952</v>
      </c>
      <c r="BR60" s="7" t="n">
        <f aca="false">séries!BR45/séries!BR54</f>
        <v>0.706077994225357</v>
      </c>
      <c r="BS60" s="7" t="n">
        <f aca="false">séries!BS45/séries!BS54</f>
        <v>0.589386653167974</v>
      </c>
      <c r="BT60" s="7" t="n">
        <f aca="false">séries!BT45/séries!BT54</f>
        <v>0.63496450579808</v>
      </c>
      <c r="BU60" s="7" t="n">
        <f aca="false">séries!BU45/séries!BU54</f>
        <v>0.641257427251028</v>
      </c>
      <c r="BV60" s="7" t="n">
        <f aca="false">séries!BV45/séries!BV54</f>
        <v>0.658852102004155</v>
      </c>
    </row>
    <row r="61" customFormat="false" ht="12.75" hidden="false" customHeight="false" outlineLevel="0" collapsed="false">
      <c r="A61" s="0" t="s">
        <v>139</v>
      </c>
      <c r="B61" s="0" t="s">
        <v>175</v>
      </c>
      <c r="C61" s="0" t="s">
        <v>109</v>
      </c>
      <c r="D61" s="7" t="n">
        <f aca="false">séries!D46/séries!D55</f>
        <v>0.709017574186113</v>
      </c>
      <c r="E61" s="7" t="n">
        <f aca="false">séries!E46/séries!E55</f>
        <v>0.666406890894176</v>
      </c>
      <c r="F61" s="7" t="n">
        <f aca="false">séries!F46/séries!F55</f>
        <v>0.587678812028782</v>
      </c>
      <c r="G61" s="7" t="n">
        <f aca="false">séries!G46/séries!G55</f>
        <v>0.592749260393419</v>
      </c>
      <c r="H61" s="7" t="n">
        <f aca="false">séries!H46/séries!H55</f>
        <v>0.635112526310109</v>
      </c>
      <c r="I61" s="7" t="n">
        <f aca="false">séries!I46/séries!I55</f>
        <v>0.608309448188602</v>
      </c>
      <c r="J61" s="7" t="n">
        <f aca="false">séries!J46/séries!J55</f>
        <v>0.60284018158538</v>
      </c>
      <c r="K61" s="7" t="n">
        <f aca="false">séries!K46/séries!K55</f>
        <v>0.600920500395369</v>
      </c>
      <c r="L61" s="7" t="n">
        <f aca="false">séries!L46/séries!L55</f>
        <v>0.610726081078769</v>
      </c>
      <c r="M61" s="7" t="n">
        <f aca="false">séries!M46/séries!M55</f>
        <v>0.554939563148847</v>
      </c>
      <c r="N61" s="7" t="n">
        <f aca="false">séries!N46/séries!N55</f>
        <v>0.626694388939893</v>
      </c>
      <c r="O61" s="7" t="n">
        <f aca="false">séries!O46/séries!O55</f>
        <v>0.580500598665831</v>
      </c>
      <c r="P61" s="7" t="n">
        <f aca="false">séries!P46/séries!P55</f>
        <v>0.622894358490161</v>
      </c>
      <c r="Q61" s="7" t="n">
        <f aca="false">séries!Q46/séries!Q55</f>
        <v>0.627553371217939</v>
      </c>
      <c r="R61" s="7" t="n">
        <f aca="false">séries!R46/séries!R55</f>
        <v>0.645636025592905</v>
      </c>
      <c r="S61" s="7" t="n">
        <f aca="false">séries!S46/séries!S55</f>
        <v>0.626834044766757</v>
      </c>
      <c r="T61" s="7" t="n">
        <f aca="false">séries!T46/séries!T55</f>
        <v>0.652414471918156</v>
      </c>
      <c r="U61" s="7" t="n">
        <f aca="false">séries!U46/séries!U55</f>
        <v>0.658459717596543</v>
      </c>
      <c r="V61" s="7" t="n">
        <f aca="false">séries!V46/séries!V55</f>
        <v>0.664769053264191</v>
      </c>
      <c r="W61" s="7" t="n">
        <f aca="false">séries!W46/séries!W55</f>
        <v>0.673312585100175</v>
      </c>
      <c r="X61" s="7" t="n">
        <f aca="false">séries!X46/séries!X55</f>
        <v>0.636617760088512</v>
      </c>
      <c r="Y61" s="7" t="n">
        <f aca="false">séries!Y46/séries!Y55</f>
        <v>0.602599945246846</v>
      </c>
      <c r="Z61" s="7" t="n">
        <f aca="false">séries!Z46/séries!Z55</f>
        <v>0.615829512100466</v>
      </c>
      <c r="AA61" s="7" t="n">
        <f aca="false">séries!AA46/séries!AA55</f>
        <v>0.630263166895835</v>
      </c>
      <c r="AB61" s="7" t="n">
        <f aca="false">séries!AB46/séries!AB55</f>
        <v>0.595811280428801</v>
      </c>
      <c r="AC61" s="7" t="n">
        <f aca="false">séries!AC46/séries!AC55</f>
        <v>0.555944918370839</v>
      </c>
      <c r="AD61" s="7" t="n">
        <f aca="false">séries!AD46/séries!AD55</f>
        <v>0.655288358148537</v>
      </c>
      <c r="AE61" s="7" t="n">
        <f aca="false">séries!AE46/séries!AE55</f>
        <v>0.6063965711616</v>
      </c>
      <c r="AF61" s="7" t="n">
        <f aca="false">séries!AF46/séries!AF55</f>
        <v>0.595747642536424</v>
      </c>
      <c r="AG61" s="7" t="n">
        <f aca="false">séries!AG46/séries!AG55</f>
        <v>0.626185042507744</v>
      </c>
      <c r="AH61" s="7" t="n">
        <f aca="false">séries!AH46/séries!AH55</f>
        <v>0.608110718581978</v>
      </c>
      <c r="AI61" s="7" t="n">
        <f aca="false">séries!AI46/séries!AI55</f>
        <v>0.617894900015502</v>
      </c>
      <c r="AJ61" s="7" t="n">
        <f aca="false">séries!AJ46/séries!AJ55</f>
        <v>0.638223126436623</v>
      </c>
      <c r="AK61" s="7" t="n">
        <f aca="false">séries!AK46/séries!AK55</f>
        <v>0.593961980325681</v>
      </c>
      <c r="AL61" s="7" t="n">
        <f aca="false">séries!AL46/séries!AL55</f>
        <v>0.596729580580906</v>
      </c>
      <c r="AM61" s="7" t="n">
        <f aca="false">séries!AM46/séries!AM55</f>
        <v>0.593563261736391</v>
      </c>
      <c r="AN61" s="7" t="n">
        <f aca="false">séries!AN46/séries!AN55</f>
        <v>0.589721535647875</v>
      </c>
      <c r="AO61" s="7" t="n">
        <f aca="false">séries!AO46/séries!AO55</f>
        <v>0.5946745915489</v>
      </c>
      <c r="AP61" s="7" t="n">
        <f aca="false">séries!AP46/séries!AP55</f>
        <v>0.585589628584867</v>
      </c>
      <c r="AQ61" s="7" t="n">
        <f aca="false">séries!AQ46/séries!AQ55</f>
        <v>0.590293626732977</v>
      </c>
      <c r="AR61" s="7" t="n">
        <f aca="false">séries!AR46/séries!AR55</f>
        <v>0.569380762475768</v>
      </c>
      <c r="AS61" s="7" t="n">
        <f aca="false">séries!AS46/séries!AS55</f>
        <v>0.573248629369978</v>
      </c>
      <c r="AT61" s="7" t="n">
        <f aca="false">séries!AT46/séries!AT55</f>
        <v>0.593390792433864</v>
      </c>
      <c r="AU61" s="7" t="n">
        <f aca="false">séries!AU46/séries!AU55</f>
        <v>0.610900928109011</v>
      </c>
      <c r="AV61" s="7" t="n">
        <f aca="false">séries!AV46/séries!AV55</f>
        <v>0.643361215665437</v>
      </c>
      <c r="AW61" s="7" t="n">
        <f aca="false">séries!AW46/séries!AW55</f>
        <v>0.605758764637633</v>
      </c>
      <c r="AX61" s="7" t="n">
        <f aca="false">séries!AX46/séries!AX55</f>
        <v>0.605819373543059</v>
      </c>
      <c r="AY61" s="7" t="n">
        <f aca="false">séries!AY46/séries!AY55</f>
        <v>0.626942460438584</v>
      </c>
      <c r="AZ61" s="7" t="n">
        <f aca="false">séries!AZ46/séries!AZ55</f>
        <v>0.623713397615119</v>
      </c>
      <c r="BA61" s="7" t="n">
        <f aca="false">séries!BA46/séries!BA55</f>
        <v>0.595289260344468</v>
      </c>
      <c r="BB61" s="7" t="n">
        <f aca="false">séries!BB46/séries!BB55</f>
        <v>0.609233517764862</v>
      </c>
      <c r="BC61" s="7" t="n">
        <f aca="false">séries!BC46/séries!BC55</f>
        <v>0.579614476405041</v>
      </c>
      <c r="BD61" s="7" t="n">
        <f aca="false">séries!BD46/séries!BD55</f>
        <v>0.600327533385089</v>
      </c>
      <c r="BE61" s="7" t="n">
        <f aca="false">séries!BE46/séries!BE55</f>
        <v>0.608262888863906</v>
      </c>
      <c r="BF61" s="7" t="n">
        <f aca="false">séries!BF46/séries!BF55</f>
        <v>0.624128960374884</v>
      </c>
      <c r="BG61" s="7" t="n">
        <f aca="false">séries!BG46/séries!BG55</f>
        <v>0.619991006587383</v>
      </c>
      <c r="BH61" s="7" t="n">
        <f aca="false">séries!BH46/séries!BH55</f>
        <v>0.615768651294898</v>
      </c>
      <c r="BI61" s="7" t="n">
        <f aca="false">séries!BI46/séries!BI55</f>
        <v>0.601083014550627</v>
      </c>
      <c r="BJ61" s="7" t="n">
        <f aca="false">séries!BJ46/séries!BJ55</f>
        <v>0.596405862268434</v>
      </c>
      <c r="BK61" s="7" t="n">
        <f aca="false">séries!BK46/séries!BK55</f>
        <v>0.63794326480196</v>
      </c>
      <c r="BL61" s="7" t="n">
        <f aca="false">séries!BL46/séries!BL55</f>
        <v>0.699965053039968</v>
      </c>
      <c r="BM61" s="7" t="n">
        <f aca="false">séries!BM46/séries!BM55</f>
        <v>0.672336076127842</v>
      </c>
      <c r="BN61" s="7" t="n">
        <f aca="false">séries!BN46/séries!BN55</f>
        <v>0.641397928154554</v>
      </c>
      <c r="BO61" s="7" t="n">
        <f aca="false">séries!BO46/séries!BO55</f>
        <v>0.645620483630756</v>
      </c>
      <c r="BP61" s="7" t="n">
        <f aca="false">séries!BP46/séries!BP55</f>
        <v>0.648439820617953</v>
      </c>
      <c r="BQ61" s="7" t="n">
        <f aca="false">séries!BQ46/séries!BQ55</f>
        <v>0.632469378406152</v>
      </c>
      <c r="BR61" s="7" t="n">
        <f aca="false">séries!BR46/séries!BR55</f>
        <v>0.647056296141184</v>
      </c>
      <c r="BS61" s="7" t="n">
        <f aca="false">séries!BS46/séries!BS55</f>
        <v>0.672007133349489</v>
      </c>
      <c r="BT61" s="7" t="n">
        <f aca="false">séries!BT46/séries!BT55</f>
        <v>0.689223854933006</v>
      </c>
      <c r="BU61" s="7" t="n">
        <f aca="false">séries!BU46/séries!BU55</f>
        <v>0.670758446529516</v>
      </c>
      <c r="BV61" s="7" t="n">
        <f aca="false">séries!BV46/séries!BV55</f>
        <v>0.669986206996774</v>
      </c>
    </row>
    <row r="62" customFormat="false" ht="12.75" hidden="false" customHeight="false" outlineLevel="0" collapsed="false">
      <c r="A62" s="0" t="s">
        <v>141</v>
      </c>
      <c r="B62" s="0" t="s">
        <v>176</v>
      </c>
      <c r="C62" s="0" t="s">
        <v>107</v>
      </c>
      <c r="D62" s="7" t="n">
        <f aca="false">séries!D47/séries!D53</f>
        <v>0.134354571177676</v>
      </c>
      <c r="E62" s="7" t="n">
        <f aca="false">séries!E47/séries!E53</f>
        <v>0.131777453636174</v>
      </c>
      <c r="F62" s="7" t="n">
        <f aca="false">séries!F47/séries!F53</f>
        <v>0.172237642473277</v>
      </c>
      <c r="G62" s="7" t="n">
        <f aca="false">séries!G47/séries!G53</f>
        <v>0.138011116039976</v>
      </c>
      <c r="H62" s="7" t="n">
        <f aca="false">séries!H47/séries!H53</f>
        <v>0.0621256865288549</v>
      </c>
      <c r="I62" s="7" t="n">
        <f aca="false">séries!I47/séries!I53</f>
        <v>0.0798890063424947</v>
      </c>
      <c r="J62" s="7" t="n">
        <f aca="false">séries!J47/séries!J53</f>
        <v>0.0883851737897217</v>
      </c>
      <c r="K62" s="7" t="n">
        <f aca="false">séries!K47/séries!K53</f>
        <v>0.0918555696123774</v>
      </c>
      <c r="L62" s="7" t="n">
        <f aca="false">séries!L47/séries!L53</f>
        <v>0.0944080445674643</v>
      </c>
      <c r="M62" s="7" t="n">
        <f aca="false">séries!M47/séries!M53</f>
        <v>0.145168728298611</v>
      </c>
      <c r="N62" s="7" t="n">
        <f aca="false">séries!N47/séries!N53</f>
        <v>0.0374522047698952</v>
      </c>
      <c r="O62" s="7" t="n">
        <f aca="false">séries!O47/séries!O53</f>
        <v>0.104214844340116</v>
      </c>
      <c r="P62" s="7" t="n">
        <f aca="false">séries!P47/séries!P53</f>
        <v>0.0629758240313729</v>
      </c>
      <c r="Q62" s="7" t="n">
        <f aca="false">séries!Q47/séries!Q53</f>
        <v>0.0682899496697075</v>
      </c>
      <c r="R62" s="7" t="n">
        <f aca="false">séries!R47/séries!R53</f>
        <v>0.0457558796572313</v>
      </c>
      <c r="S62" s="7" t="n">
        <f aca="false">séries!S47/séries!S53</f>
        <v>0.0695137762112896</v>
      </c>
      <c r="T62" s="7" t="n">
        <f aca="false">séries!T47/séries!T53</f>
        <v>0.0301932642290314</v>
      </c>
      <c r="U62" s="7" t="n">
        <f aca="false">séries!U47/séries!U53</f>
        <v>0.0538662823239673</v>
      </c>
      <c r="V62" s="7" t="n">
        <f aca="false">séries!V47/séries!V53</f>
        <v>0.0502797622504889</v>
      </c>
      <c r="W62" s="7" t="n">
        <f aca="false">séries!W47/séries!W53</f>
        <v>0.0183763435534202</v>
      </c>
      <c r="X62" s="7" t="n">
        <f aca="false">séries!X47/séries!X53</f>
        <v>0.0954851556480583</v>
      </c>
      <c r="Y62" s="7" t="n">
        <f aca="false">séries!Y47/séries!Y53</f>
        <v>0.0954030993509906</v>
      </c>
      <c r="Z62" s="7" t="n">
        <f aca="false">séries!Z47/séries!Z53</f>
        <v>0.0582696333417914</v>
      </c>
      <c r="AA62" s="7" t="n">
        <f aca="false">séries!AA47/séries!AA53</f>
        <v>0.0361579074199838</v>
      </c>
      <c r="AB62" s="7" t="n">
        <f aca="false">séries!AB47/séries!AB53</f>
        <v>0.072032683274358</v>
      </c>
      <c r="AC62" s="7" t="n">
        <f aca="false">séries!AC47/séries!AC53</f>
        <v>0.0928876621347272</v>
      </c>
      <c r="AD62" s="7" t="n">
        <f aca="false">séries!AD47/séries!AD53</f>
        <v>-0.0524138119508629</v>
      </c>
      <c r="AE62" s="7" t="n">
        <f aca="false">séries!AE47/séries!AE53</f>
        <v>0.0640287908651629</v>
      </c>
      <c r="AF62" s="7" t="n">
        <f aca="false">séries!AF47/séries!AF53</f>
        <v>0.0697197240897581</v>
      </c>
      <c r="AG62" s="7" t="n">
        <f aca="false">séries!AG47/séries!AG53</f>
        <v>0.0161032743497721</v>
      </c>
      <c r="AH62" s="7" t="n">
        <f aca="false">séries!AH47/séries!AH53</f>
        <v>0.0465648025968346</v>
      </c>
      <c r="AI62" s="7" t="n">
        <f aca="false">séries!AI47/séries!AI53</f>
        <v>0.0482274138624954</v>
      </c>
      <c r="AJ62" s="7" t="n">
        <f aca="false">séries!AJ47/séries!AJ53</f>
        <v>-0.032964151996751</v>
      </c>
      <c r="AK62" s="7" t="n">
        <f aca="false">séries!AK47/séries!AK53</f>
        <v>0.0173076544957628</v>
      </c>
      <c r="AL62" s="7" t="n">
        <f aca="false">séries!AL47/séries!AL53</f>
        <v>-0.0201254722225374</v>
      </c>
      <c r="AM62" s="7" t="n">
        <f aca="false">séries!AM47/séries!AM53</f>
        <v>-0.0144061615034755</v>
      </c>
      <c r="AN62" s="7" t="n">
        <f aca="false">séries!AN47/séries!AN53</f>
        <v>-0.00735627338356959</v>
      </c>
      <c r="AO62" s="7" t="n">
        <f aca="false">séries!AO47/séries!AO53</f>
        <v>0.0217692542091649</v>
      </c>
      <c r="AP62" s="7" t="n">
        <f aca="false">séries!AP47/séries!AP53</f>
        <v>0.0156460284809914</v>
      </c>
      <c r="AQ62" s="7" t="n">
        <f aca="false">séries!AQ47/séries!AQ53</f>
        <v>0.0285131956208137</v>
      </c>
      <c r="AR62" s="7" t="n">
        <f aca="false">séries!AR47/séries!AR53</f>
        <v>0.0438010726261409</v>
      </c>
      <c r="AS62" s="7" t="n">
        <f aca="false">séries!AS47/séries!AS53</f>
        <v>0.0394060435571253</v>
      </c>
      <c r="AT62" s="7" t="n">
        <f aca="false">séries!AT47/séries!AT53</f>
        <v>0.0128602311159735</v>
      </c>
      <c r="AU62" s="7" t="n">
        <f aca="false">séries!AU47/séries!AU53</f>
        <v>-0.0141206707557891</v>
      </c>
      <c r="AV62" s="7" t="n">
        <f aca="false">séries!AV47/séries!AV53</f>
        <v>-0.0702593001033505</v>
      </c>
      <c r="AW62" s="7" t="n">
        <f aca="false">séries!AW47/séries!AW53</f>
        <v>-0.0142773204650723</v>
      </c>
      <c r="AX62" s="7" t="n">
        <f aca="false">séries!AX47/séries!AX53</f>
        <v>0.0114349971910677</v>
      </c>
      <c r="AY62" s="7" t="n">
        <f aca="false">séries!AY47/séries!AY53</f>
        <v>-0.0279059871108623</v>
      </c>
      <c r="AZ62" s="7" t="n">
        <f aca="false">séries!AZ47/séries!AZ53</f>
        <v>-0.00414911903120755</v>
      </c>
      <c r="BA62" s="7" t="n">
        <f aca="false">séries!BA47/séries!BA53</f>
        <v>0.0294616440353493</v>
      </c>
      <c r="BB62" s="7" t="n">
        <f aca="false">séries!BB47/séries!BB53</f>
        <v>0.0187664141828914</v>
      </c>
      <c r="BC62" s="7" t="n">
        <f aca="false">séries!BC47/séries!BC53</f>
        <v>0.0508842365042381</v>
      </c>
      <c r="BD62" s="7" t="n">
        <f aca="false">séries!BD47/séries!BD53</f>
        <v>0.0226365385637067</v>
      </c>
      <c r="BE62" s="7" t="n">
        <f aca="false">séries!BE47/séries!BE53</f>
        <v>0.0067515349768735</v>
      </c>
      <c r="BF62" s="7" t="n">
        <f aca="false">séries!BF47/séries!BF53</f>
        <v>-0.000788962971572678</v>
      </c>
      <c r="BG62" s="7" t="n">
        <f aca="false">séries!BG47/séries!BG53</f>
        <v>0.0125554845891104</v>
      </c>
      <c r="BH62" s="7" t="n">
        <f aca="false">séries!BH47/séries!BH53</f>
        <v>0.0303357673661244</v>
      </c>
      <c r="BI62" s="7" t="n">
        <f aca="false">séries!BI47/séries!BI53</f>
        <v>0.0397010003656139</v>
      </c>
      <c r="BJ62" s="7" t="n">
        <f aca="false">séries!BJ47/séries!BJ53</f>
        <v>0.0487665507334504</v>
      </c>
      <c r="BK62" s="7" t="n">
        <f aca="false">séries!BK47/séries!BK53</f>
        <v>0.0186887380545804</v>
      </c>
      <c r="BL62" s="7" t="n">
        <f aca="false">séries!BL47/séries!BL53</f>
        <v>-0.0516145858464688</v>
      </c>
      <c r="BM62" s="7" t="n">
        <f aca="false">séries!BM47/séries!BM53</f>
        <v>-0.0150264664355401</v>
      </c>
      <c r="BN62" s="7" t="n">
        <f aca="false">séries!BN47/séries!BN53</f>
        <v>0.0404602022384922</v>
      </c>
      <c r="BO62" s="7" t="n">
        <f aca="false">séries!BO47/séries!BO53</f>
        <v>0.00641878985971249</v>
      </c>
      <c r="BP62" s="7" t="n">
        <f aca="false">séries!BP47/séries!BP53</f>
        <v>0.0102640799412941</v>
      </c>
      <c r="BQ62" s="7" t="n">
        <f aca="false">séries!BQ47/séries!BQ53</f>
        <v>0.0470156089501167</v>
      </c>
      <c r="BR62" s="7" t="n">
        <f aca="false">séries!BR47/séries!BR53</f>
        <v>0.0632860489808422</v>
      </c>
      <c r="BS62" s="7" t="n">
        <f aca="false">séries!BS47/séries!BS53</f>
        <v>0.04198408456109</v>
      </c>
      <c r="BT62" s="7" t="n">
        <f aca="false">séries!BT47/séries!BT53</f>
        <v>0.0506011592016425</v>
      </c>
      <c r="BU62" s="7" t="n">
        <f aca="false">séries!BU47/séries!BU53</f>
        <v>0.0467638157805152</v>
      </c>
      <c r="BV62" s="7" t="n">
        <f aca="false">séries!BV47/séries!BV53</f>
        <v>0.021549154423199</v>
      </c>
    </row>
    <row r="63" customFormat="false" ht="12.75" hidden="false" customHeight="false" outlineLevel="0" collapsed="false">
      <c r="A63" s="0" t="s">
        <v>141</v>
      </c>
      <c r="B63" s="0" t="s">
        <v>176</v>
      </c>
      <c r="C63" s="0" t="s">
        <v>108</v>
      </c>
      <c r="D63" s="7" t="n">
        <f aca="false">séries!D48/séries!D54</f>
        <v>0</v>
      </c>
      <c r="E63" s="7" t="n">
        <f aca="false">séries!E48/séries!E54</f>
        <v>0</v>
      </c>
      <c r="F63" s="7" t="n">
        <f aca="false">séries!F48/séries!F54</f>
        <v>0</v>
      </c>
      <c r="G63" s="7" t="n">
        <f aca="false">séries!G48/séries!G54</f>
        <v>0</v>
      </c>
      <c r="H63" s="7" t="n">
        <f aca="false">séries!H48/séries!H54</f>
        <v>0</v>
      </c>
      <c r="I63" s="7" t="n">
        <f aca="false">séries!I48/séries!I54</f>
        <v>0</v>
      </c>
      <c r="J63" s="7" t="n">
        <f aca="false">séries!J48/séries!J54</f>
        <v>0</v>
      </c>
      <c r="K63" s="7" t="n">
        <f aca="false">séries!K48/séries!K54</f>
        <v>0</v>
      </c>
      <c r="L63" s="7" t="n">
        <f aca="false">séries!L48/séries!L54</f>
        <v>0</v>
      </c>
      <c r="M63" s="7" t="n">
        <f aca="false">séries!M48/séries!M54</f>
        <v>0</v>
      </c>
      <c r="N63" s="7" t="n">
        <f aca="false">séries!N48/séries!N54</f>
        <v>0.0212922173274596</v>
      </c>
      <c r="O63" s="7" t="n">
        <f aca="false">séries!O48/séries!O54</f>
        <v>0.0176613885505481</v>
      </c>
      <c r="P63" s="7" t="n">
        <f aca="false">séries!P48/séries!P54</f>
        <v>0.0198640878201777</v>
      </c>
      <c r="Q63" s="7" t="n">
        <f aca="false">séries!Q48/séries!Q54</f>
        <v>0.0155228758169935</v>
      </c>
      <c r="R63" s="7" t="n">
        <f aca="false">séries!R48/séries!R54</f>
        <v>0.0173992673992674</v>
      </c>
      <c r="S63" s="7" t="n">
        <f aca="false">séries!S48/séries!S54</f>
        <v>0.0250914793518034</v>
      </c>
      <c r="T63" s="7" t="n">
        <f aca="false">séries!T48/séries!T54</f>
        <v>0.0198101527032604</v>
      </c>
      <c r="U63" s="7" t="n">
        <f aca="false">séries!U48/séries!U54</f>
        <v>0.0200333889816361</v>
      </c>
      <c r="V63" s="7" t="n">
        <f aca="false">séries!V48/séries!V54</f>
        <v>0.0204374327716027</v>
      </c>
      <c r="W63" s="7" t="n">
        <f aca="false">séries!W48/séries!W54</f>
        <v>0.019</v>
      </c>
      <c r="X63" s="7" t="n">
        <f aca="false">séries!X48/séries!X54</f>
        <v>0.0152515365353972</v>
      </c>
      <c r="Y63" s="7" t="n">
        <f aca="false">séries!Y48/séries!Y54</f>
        <v>0.0109483861794398</v>
      </c>
      <c r="Z63" s="7" t="n">
        <f aca="false">séries!Z48/séries!Z54</f>
        <v>0.00644965475377494</v>
      </c>
      <c r="AA63" s="7" t="n">
        <f aca="false">séries!AA48/séries!AA54</f>
        <v>0.00725108225108225</v>
      </c>
      <c r="AB63" s="7" t="n">
        <f aca="false">séries!AB48/séries!AB54</f>
        <v>0.00893052816129739</v>
      </c>
      <c r="AC63" s="7" t="n">
        <f aca="false">séries!AC48/séries!AC54</f>
        <v>0.00709886547811993</v>
      </c>
      <c r="AD63" s="7" t="n">
        <f aca="false">séries!AD48/séries!AD54</f>
        <v>0.0128152692569871</v>
      </c>
      <c r="AE63" s="7" t="n">
        <f aca="false">séries!AE48/séries!AE54</f>
        <v>0.0168996773697957</v>
      </c>
      <c r="AF63" s="7" t="n">
        <f aca="false">séries!AF48/séries!AF54</f>
        <v>0.0582798943794795</v>
      </c>
      <c r="AG63" s="7" t="n">
        <f aca="false">séries!AG48/séries!AG54</f>
        <v>0.0559892328398385</v>
      </c>
      <c r="AH63" s="7" t="n">
        <f aca="false">séries!AH48/séries!AH54</f>
        <v>0.0597390913180387</v>
      </c>
      <c r="AI63" s="7" t="n">
        <f aca="false">séries!AI48/séries!AI54</f>
        <v>0.0610481997677119</v>
      </c>
      <c r="AJ63" s="7" t="n">
        <f aca="false">séries!AJ48/séries!AJ54</f>
        <v>0.0769900300680488</v>
      </c>
      <c r="AK63" s="7" t="n">
        <f aca="false">séries!AK48/séries!AK54</f>
        <v>0.0230609402470489</v>
      </c>
      <c r="AL63" s="7" t="n">
        <f aca="false">séries!AL48/séries!AL54</f>
        <v>0.0176796618130578</v>
      </c>
      <c r="AM63" s="7" t="n">
        <f aca="false">séries!AM48/séries!AM54</f>
        <v>0.0172859101074959</v>
      </c>
      <c r="AN63" s="7" t="n">
        <f aca="false">séries!AN48/séries!AN54</f>
        <v>0.0149375895232249</v>
      </c>
      <c r="AO63" s="7" t="n">
        <f aca="false">séries!AO48/séries!AO54</f>
        <v>0.0173232147166877</v>
      </c>
      <c r="AP63" s="7" t="n">
        <f aca="false">séries!AP48/séries!AP54</f>
        <v>0.0155769480022152</v>
      </c>
      <c r="AQ63" s="7" t="n">
        <f aca="false">séries!AQ48/séries!AQ54</f>
        <v>0.0147152770128869</v>
      </c>
      <c r="AR63" s="7" t="n">
        <f aca="false">séries!AR48/séries!AR54</f>
        <v>0.0157049727924142</v>
      </c>
      <c r="AS63" s="7" t="n">
        <f aca="false">séries!AS48/séries!AS54</f>
        <v>0.0187059894294793</v>
      </c>
      <c r="AT63" s="7" t="n">
        <f aca="false">séries!AT48/séries!AT54</f>
        <v>0.0124695943295059</v>
      </c>
      <c r="AU63" s="7" t="n">
        <f aca="false">séries!AU48/séries!AU54</f>
        <v>0.0156225152503992</v>
      </c>
      <c r="AV63" s="7" t="n">
        <f aca="false">séries!AV48/séries!AV54</f>
        <v>0.00800327672743349</v>
      </c>
      <c r="AW63" s="7" t="n">
        <f aca="false">séries!AW48/séries!AW54</f>
        <v>0.00158318739054291</v>
      </c>
      <c r="AX63" s="7" t="n">
        <f aca="false">séries!AX48/séries!AX54</f>
        <v>-0.0234371345257216</v>
      </c>
      <c r="AY63" s="7" t="n">
        <f aca="false">séries!AY48/séries!AY54</f>
        <v>0.0184463665023038</v>
      </c>
      <c r="AZ63" s="7" t="n">
        <f aca="false">séries!AZ48/séries!AZ54</f>
        <v>0.0837430794843006</v>
      </c>
      <c r="BA63" s="7" t="n">
        <f aca="false">séries!BA48/séries!BA54</f>
        <v>0.0162656843559342</v>
      </c>
      <c r="BB63" s="7" t="n">
        <f aca="false">séries!BB48/séries!BB54</f>
        <v>0.00418471450236895</v>
      </c>
      <c r="BC63" s="7" t="n">
        <f aca="false">séries!BC48/séries!BC54</f>
        <v>0.00309386795371574</v>
      </c>
      <c r="BD63" s="7" t="n">
        <f aca="false">séries!BD48/séries!BD54</f>
        <v>0.00290009754475905</v>
      </c>
      <c r="BE63" s="7" t="n">
        <f aca="false">séries!BE48/séries!BE54</f>
        <v>0.0096069611819875</v>
      </c>
      <c r="BF63" s="7" t="n">
        <f aca="false">séries!BF48/séries!BF54</f>
        <v>0.0209010369611241</v>
      </c>
      <c r="BG63" s="7" t="n">
        <f aca="false">séries!BG48/séries!BG54</f>
        <v>0.0183048959437893</v>
      </c>
      <c r="BH63" s="7" t="n">
        <f aca="false">séries!BH48/séries!BH54</f>
        <v>0.141523935002195</v>
      </c>
      <c r="BI63" s="7" t="n">
        <f aca="false">séries!BI48/séries!BI54</f>
        <v>0.0292091096008664</v>
      </c>
      <c r="BJ63" s="7" t="n">
        <f aca="false">séries!BJ48/séries!BJ54</f>
        <v>0.0148707480823513</v>
      </c>
      <c r="BK63" s="7" t="n">
        <f aca="false">séries!BK48/séries!BK54</f>
        <v>-0.021604086140254</v>
      </c>
      <c r="BL63" s="7" t="n">
        <f aca="false">séries!BL48/séries!BL54</f>
        <v>-0.0996616748406724</v>
      </c>
      <c r="BM63" s="7" t="n">
        <f aca="false">séries!BM48/séries!BM54</f>
        <v>0.0168865258898865</v>
      </c>
      <c r="BN63" s="7" t="n">
        <f aca="false">séries!BN48/séries!BN54</f>
        <v>0.0147910022827732</v>
      </c>
      <c r="BO63" s="7" t="n">
        <f aca="false">séries!BO48/séries!BO54</f>
        <v>0.0119066773934031</v>
      </c>
      <c r="BP63" s="7" t="n">
        <f aca="false">séries!BP48/séries!BP54</f>
        <v>0.00244184954450114</v>
      </c>
      <c r="BQ63" s="7" t="n">
        <f aca="false">séries!BQ48/séries!BQ54</f>
        <v>0.00636809274207243</v>
      </c>
      <c r="BR63" s="7" t="n">
        <f aca="false">séries!BR48/séries!BR54</f>
        <v>0.00489748181718504</v>
      </c>
      <c r="BS63" s="7" t="n">
        <f aca="false">séries!BS48/séries!BS54</f>
        <v>0.0108833206783093</v>
      </c>
      <c r="BT63" s="7" t="n">
        <f aca="false">séries!BT48/séries!BT54</f>
        <v>0.00568873241893221</v>
      </c>
      <c r="BU63" s="7" t="n">
        <f aca="false">séries!BU48/séries!BU54</f>
        <v>0.00777004722969885</v>
      </c>
      <c r="BV63" s="7" t="n">
        <f aca="false">séries!BV48/séries!BV54</f>
        <v>0.00786900142599991</v>
      </c>
    </row>
    <row r="64" customFormat="false" ht="12.75" hidden="false" customHeight="false" outlineLevel="0" collapsed="false">
      <c r="A64" s="0" t="s">
        <v>141</v>
      </c>
      <c r="B64" s="0" t="s">
        <v>176</v>
      </c>
      <c r="C64" s="0" t="s">
        <v>109</v>
      </c>
      <c r="D64" s="7" t="n">
        <f aca="false">séries!D49/séries!D55</f>
        <v>0.132238547968885</v>
      </c>
      <c r="E64" s="7" t="n">
        <f aca="false">séries!E49/séries!E55</f>
        <v>0.129696472518458</v>
      </c>
      <c r="F64" s="7" t="n">
        <f aca="false">séries!F49/séries!F55</f>
        <v>0.167216122466531</v>
      </c>
      <c r="G64" s="7" t="n">
        <f aca="false">séries!G49/séries!G55</f>
        <v>0.137255410806041</v>
      </c>
      <c r="H64" s="7" t="n">
        <f aca="false">séries!H49/séries!H55</f>
        <v>0.0607426196772627</v>
      </c>
      <c r="I64" s="7" t="n">
        <f aca="false">séries!I49/séries!I55</f>
        <v>0.0780592351589331</v>
      </c>
      <c r="J64" s="7" t="n">
        <f aca="false">séries!J49/séries!J55</f>
        <v>0.0856012105692003</v>
      </c>
      <c r="K64" s="7" t="n">
        <f aca="false">séries!K49/séries!K55</f>
        <v>0.0897994768962511</v>
      </c>
      <c r="L64" s="7" t="n">
        <f aca="false">séries!L49/séries!L55</f>
        <v>0.0922189708575047</v>
      </c>
      <c r="M64" s="7" t="n">
        <f aca="false">séries!M49/séries!M55</f>
        <v>0.142636299425617</v>
      </c>
      <c r="N64" s="7" t="n">
        <f aca="false">séries!N49/séries!N55</f>
        <v>0.0371550467138305</v>
      </c>
      <c r="O64" s="7" t="n">
        <f aca="false">séries!O49/séries!O55</f>
        <v>0.102594218598552</v>
      </c>
      <c r="P64" s="7" t="n">
        <f aca="false">séries!P49/séries!P55</f>
        <v>0.0620909422544581</v>
      </c>
      <c r="Q64" s="7" t="n">
        <f aca="false">séries!Q49/séries!Q55</f>
        <v>0.0670499923206881</v>
      </c>
      <c r="R64" s="7" t="n">
        <f aca="false">séries!R49/séries!R55</f>
        <v>0.0452152963871407</v>
      </c>
      <c r="S64" s="7" t="n">
        <f aca="false">séries!S49/séries!S55</f>
        <v>0.0688636954758954</v>
      </c>
      <c r="T64" s="7" t="n">
        <f aca="false">séries!T49/séries!T55</f>
        <v>0.0300056670742983</v>
      </c>
      <c r="U64" s="7" t="n">
        <f aca="false">séries!U49/séries!U55</f>
        <v>0.0533084693512427</v>
      </c>
      <c r="V64" s="7" t="n">
        <f aca="false">séries!V49/séries!V55</f>
        <v>0.0497521268907457</v>
      </c>
      <c r="W64" s="7" t="n">
        <f aca="false">séries!W49/séries!W55</f>
        <v>0.018387716397588</v>
      </c>
      <c r="X64" s="7" t="n">
        <f aca="false">séries!X49/séries!X55</f>
        <v>0.093759638120695</v>
      </c>
      <c r="Y64" s="7" t="n">
        <f aca="false">séries!Y49/séries!Y55</f>
        <v>0.0929393318455961</v>
      </c>
      <c r="Z64" s="7" t="n">
        <f aca="false">séries!Z49/séries!Z55</f>
        <v>0.0556964314646029</v>
      </c>
      <c r="AA64" s="7" t="n">
        <f aca="false">séries!AA49/séries!AA55</f>
        <v>0.0343307269754619</v>
      </c>
      <c r="AB64" s="7" t="n">
        <f aca="false">séries!AB49/séries!AB55</f>
        <v>0.0688022573198814</v>
      </c>
      <c r="AC64" s="7" t="n">
        <f aca="false">séries!AC49/séries!AC55</f>
        <v>0.0870066641038347</v>
      </c>
      <c r="AD64" s="7" t="n">
        <f aca="false">séries!AD49/séries!AD55</f>
        <v>-0.0475718207233305</v>
      </c>
      <c r="AE64" s="7" t="n">
        <f aca="false">séries!AE49/séries!AE55</f>
        <v>0.0615362739820636</v>
      </c>
      <c r="AF64" s="7" t="n">
        <f aca="false">séries!AF49/séries!AF55</f>
        <v>0.0695032372739797</v>
      </c>
      <c r="AG64" s="7" t="n">
        <f aca="false">séries!AG49/séries!AG55</f>
        <v>0.0168586581384955</v>
      </c>
      <c r="AH64" s="7" t="n">
        <f aca="false">séries!AH49/séries!AH55</f>
        <v>0.0467790984578191</v>
      </c>
      <c r="AI64" s="7" t="n">
        <f aca="false">séries!AI49/séries!AI55</f>
        <v>0.0484464424120291</v>
      </c>
      <c r="AJ64" s="7" t="n">
        <f aca="false">séries!AJ49/séries!AJ55</f>
        <v>-0.0313614770065429</v>
      </c>
      <c r="AK64" s="7" t="n">
        <f aca="false">séries!AK49/séries!AK55</f>
        <v>0.0175451494235973</v>
      </c>
      <c r="AL64" s="7" t="n">
        <f aca="false">séries!AL49/séries!AL55</f>
        <v>-0.0183143127429705</v>
      </c>
      <c r="AM64" s="7" t="n">
        <f aca="false">séries!AM49/séries!AM55</f>
        <v>-0.0125573130481409</v>
      </c>
      <c r="AN64" s="7" t="n">
        <f aca="false">séries!AN49/séries!AN55</f>
        <v>-0.00610570779225748</v>
      </c>
      <c r="AO64" s="7" t="n">
        <f aca="false">séries!AO49/séries!AO55</f>
        <v>0.0215362890052797</v>
      </c>
      <c r="AP64" s="7" t="n">
        <f aca="false">séries!AP49/séries!AP55</f>
        <v>0.0156423070355787</v>
      </c>
      <c r="AQ64" s="7" t="n">
        <f aca="false">séries!AQ49/séries!AQ55</f>
        <v>0.0278020006585596</v>
      </c>
      <c r="AR64" s="7" t="n">
        <f aca="false">séries!AR49/séries!AR55</f>
        <v>0.0422595925284567</v>
      </c>
      <c r="AS64" s="7" t="n">
        <f aca="false">séries!AS49/séries!AS55</f>
        <v>0.038233875346472</v>
      </c>
      <c r="AT64" s="7" t="n">
        <f aca="false">séries!AT49/séries!AT55</f>
        <v>0.0128336117469298</v>
      </c>
      <c r="AU64" s="7" t="n">
        <f aca="false">séries!AU49/séries!AU55</f>
        <v>-0.0119380314641231</v>
      </c>
      <c r="AV64" s="7" t="n">
        <f aca="false">séries!AV49/séries!AV55</f>
        <v>-0.0638758880931094</v>
      </c>
      <c r="AW64" s="7" t="n">
        <f aca="false">séries!AW49/séries!AW55</f>
        <v>-0.0137131243296692</v>
      </c>
      <c r="AX64" s="7" t="n">
        <f aca="false">séries!AX49/séries!AX55</f>
        <v>0.0125134180838639</v>
      </c>
      <c r="AY64" s="7" t="n">
        <f aca="false">séries!AY49/séries!AY55</f>
        <v>-0.0265168802803868</v>
      </c>
      <c r="AZ64" s="7" t="n">
        <f aca="false">séries!AZ49/séries!AZ55</f>
        <v>-0.00307425706243445</v>
      </c>
      <c r="BA64" s="7" t="n">
        <f aca="false">séries!BA49/séries!BA55</f>
        <v>0.0289863605060424</v>
      </c>
      <c r="BB64" s="7" t="n">
        <f aca="false">séries!BB49/séries!BB55</f>
        <v>0.0172641402997817</v>
      </c>
      <c r="BC64" s="7" t="n">
        <f aca="false">séries!BC49/séries!BC55</f>
        <v>0.0473102328557754</v>
      </c>
      <c r="BD64" s="7" t="n">
        <f aca="false">séries!BD49/séries!BD55</f>
        <v>0.0211672276438438</v>
      </c>
      <c r="BE64" s="7" t="n">
        <f aca="false">séries!BE49/séries!BE55</f>
        <v>0.00688209423548032</v>
      </c>
      <c r="BF64" s="7" t="n">
        <f aca="false">séries!BF49/séries!BF55</f>
        <v>-0.00023684245754599</v>
      </c>
      <c r="BG64" s="7" t="n">
        <f aca="false">séries!BG49/séries!BG55</f>
        <v>0.0127296369931634</v>
      </c>
      <c r="BH64" s="7" t="n">
        <f aca="false">séries!BH49/séries!BH55</f>
        <v>0.0306463251242827</v>
      </c>
      <c r="BI64" s="7" t="n">
        <f aca="false">séries!BI49/séries!BI55</f>
        <v>0.0395164478624626</v>
      </c>
      <c r="BJ64" s="7" t="n">
        <f aca="false">séries!BJ49/séries!BJ55</f>
        <v>0.0477107204444463</v>
      </c>
      <c r="BK64" s="7" t="n">
        <f aca="false">séries!BK49/séries!BK55</f>
        <v>0.0198547974832629</v>
      </c>
      <c r="BL64" s="7" t="n">
        <f aca="false">séries!BL49/séries!BL55</f>
        <v>-0.0510485169480397</v>
      </c>
      <c r="BM64" s="7" t="n">
        <f aca="false">séries!BM49/séries!BM55</f>
        <v>-0.0139401912017162</v>
      </c>
      <c r="BN64" s="7" t="n">
        <f aca="false">séries!BN49/séries!BN55</f>
        <v>0.0397012283491797</v>
      </c>
      <c r="BO64" s="7" t="n">
        <f aca="false">séries!BO49/séries!BO55</f>
        <v>0.00663136255553766</v>
      </c>
      <c r="BP64" s="7" t="n">
        <f aca="false">séries!BP49/séries!BP55</f>
        <v>0.00963584374365611</v>
      </c>
      <c r="BQ64" s="7" t="n">
        <f aca="false">séries!BQ49/séries!BQ55</f>
        <v>0.0436009136482478</v>
      </c>
      <c r="BR64" s="7" t="n">
        <f aca="false">séries!BR49/séries!BR55</f>
        <v>0.0595331492758135</v>
      </c>
      <c r="BS64" s="7" t="n">
        <f aca="false">séries!BS49/séries!BS55</f>
        <v>0.0393882459908944</v>
      </c>
      <c r="BT64" s="7" t="n">
        <f aca="false">séries!BT49/séries!BT55</f>
        <v>0.0468182398325163</v>
      </c>
      <c r="BU64" s="7" t="n">
        <f aca="false">séries!BU49/séries!BU55</f>
        <v>0.0435498649803895</v>
      </c>
      <c r="BV64" s="7" t="n">
        <f aca="false">séries!BV49/séries!BV55</f>
        <v>0.0203648985443422</v>
      </c>
    </row>
    <row r="65" customFormat="false" ht="12.75" hidden="false" customHeight="false" outlineLevel="0" collapsed="false">
      <c r="A65" s="0" t="s">
        <v>137</v>
      </c>
      <c r="B65" s="0" t="s">
        <v>138</v>
      </c>
      <c r="C65" s="0" t="s">
        <v>107</v>
      </c>
      <c r="D65" s="7" t="n">
        <f aca="false">séries!D41/séries!D53</f>
        <v>0.0819592155332228</v>
      </c>
      <c r="E65" s="7" t="n">
        <f aca="false">séries!E41/séries!E53</f>
        <v>0.117107730777245</v>
      </c>
      <c r="F65" s="7" t="n">
        <f aca="false">séries!F41/séries!F53</f>
        <v>0.15274906986358</v>
      </c>
      <c r="G65" s="7" t="n">
        <f aca="false">séries!G41/séries!G53</f>
        <v>0.170680792213553</v>
      </c>
      <c r="H65" s="7" t="n">
        <f aca="false">séries!H41/séries!H53</f>
        <v>0.181795600695499</v>
      </c>
      <c r="I65" s="7" t="n">
        <f aca="false">séries!I41/séries!I53</f>
        <v>0.190142706131078</v>
      </c>
      <c r="J65" s="7" t="n">
        <f aca="false">séries!J41/séries!J53</f>
        <v>0.191649439930773</v>
      </c>
      <c r="K65" s="7" t="n">
        <f aca="false">séries!K41/séries!K53</f>
        <v>0.198664371487235</v>
      </c>
      <c r="L65" s="7" t="n">
        <f aca="false">séries!L41/séries!L53</f>
        <v>0.187414596545321</v>
      </c>
      <c r="M65" s="7" t="n">
        <f aca="false">séries!M41/séries!M53</f>
        <v>0.2047119140625</v>
      </c>
      <c r="N65" s="7" t="n">
        <f aca="false">séries!N41/séries!N53</f>
        <v>0.226872610238495</v>
      </c>
      <c r="O65" s="7" t="n">
        <f aca="false">séries!O41/séries!O53</f>
        <v>0.214088991667926</v>
      </c>
      <c r="P65" s="7" t="n">
        <f aca="false">séries!P41/séries!P53</f>
        <v>0.20098807085191</v>
      </c>
      <c r="Q65" s="7" t="n">
        <f aca="false">séries!Q41/séries!Q53</f>
        <v>0.191992371815036</v>
      </c>
      <c r="R65" s="7" t="n">
        <f aca="false">séries!R41/séries!R53</f>
        <v>0.191779602950729</v>
      </c>
      <c r="S65" s="7" t="n">
        <f aca="false">séries!S41/séries!S53</f>
        <v>0.19405476325412</v>
      </c>
      <c r="T65" s="7" t="n">
        <f aca="false">séries!T41/séries!T53</f>
        <v>0.199012795686677</v>
      </c>
      <c r="U65" s="7" t="n">
        <f aca="false">séries!U41/séries!U53</f>
        <v>0.166573379603717</v>
      </c>
      <c r="V65" s="7" t="n">
        <f aca="false">séries!V41/séries!V53</f>
        <v>0.165688950843159</v>
      </c>
      <c r="W65" s="7" t="n">
        <f aca="false">séries!W41/séries!W53</f>
        <v>0.174816731883699</v>
      </c>
      <c r="X65" s="7" t="n">
        <f aca="false">séries!X41/séries!X53</f>
        <v>0.121006233927374</v>
      </c>
      <c r="Y65" s="7" t="n">
        <f aca="false">séries!Y41/séries!Y53</f>
        <v>0.139180257125645</v>
      </c>
      <c r="Z65" s="7" t="n">
        <f aca="false">séries!Z41/séries!Z53</f>
        <v>0.137116214158843</v>
      </c>
      <c r="AA65" s="7" t="n">
        <f aca="false">séries!AA41/séries!AA53</f>
        <v>0.144806887637742</v>
      </c>
      <c r="AB65" s="7" t="n">
        <f aca="false">séries!AB41/séries!AB53</f>
        <v>0.161196297708683</v>
      </c>
      <c r="AC65" s="7" t="n">
        <f aca="false">séries!AC41/séries!AC53</f>
        <v>0.153578594041124</v>
      </c>
      <c r="AD65" s="7" t="n">
        <f aca="false">séries!AD41/séries!AD53</f>
        <v>0.154246204719675</v>
      </c>
      <c r="AE65" s="7" t="n">
        <f aca="false">séries!AE41/séries!AE53</f>
        <v>0.141460003989199</v>
      </c>
      <c r="AF65" s="7" t="n">
        <f aca="false">séries!AF41/séries!AF53</f>
        <v>0.171341569894351</v>
      </c>
      <c r="AG65" s="7" t="n">
        <f aca="false">séries!AG41/séries!AG53</f>
        <v>0.188515872905899</v>
      </c>
      <c r="AH65" s="7" t="n">
        <f aca="false">séries!AH41/séries!AH53</f>
        <v>0.186971792747131</v>
      </c>
      <c r="AI65" s="7" t="n">
        <f aca="false">séries!AI41/séries!AI53</f>
        <v>0.176761514965323</v>
      </c>
      <c r="AJ65" s="7" t="n">
        <f aca="false">séries!AJ41/séries!AJ53</f>
        <v>0.192698378887025</v>
      </c>
      <c r="AK65" s="7" t="n">
        <f aca="false">séries!AK41/séries!AK53</f>
        <v>0.168696789162194</v>
      </c>
      <c r="AL65" s="7" t="n">
        <f aca="false">séries!AL41/séries!AL53</f>
        <v>0.168361751770716</v>
      </c>
      <c r="AM65" s="7" t="n">
        <f aca="false">séries!AM41/séries!AM53</f>
        <v>0.158245194370548</v>
      </c>
      <c r="AN65" s="7" t="n">
        <f aca="false">séries!AN41/séries!AN53</f>
        <v>0.170141993749519</v>
      </c>
      <c r="AO65" s="7" t="n">
        <f aca="false">séries!AO41/séries!AO53</f>
        <v>0.163362082707152</v>
      </c>
      <c r="AP65" s="7" t="n">
        <f aca="false">séries!AP41/séries!AP53</f>
        <v>0.1830446456246</v>
      </c>
      <c r="AQ65" s="7" t="n">
        <f aca="false">séries!AQ41/séries!AQ53</f>
        <v>0.187779460443066</v>
      </c>
      <c r="AR65" s="7" t="n">
        <f aca="false">séries!AR41/séries!AR53</f>
        <v>0.181151741310389</v>
      </c>
      <c r="AS65" s="7" t="n">
        <f aca="false">séries!AS41/séries!AS53</f>
        <v>0.165698703925125</v>
      </c>
      <c r="AT65" s="7" t="n">
        <f aca="false">séries!AT41/séries!AT53</f>
        <v>0.16552759940918</v>
      </c>
      <c r="AU65" s="7" t="n">
        <f aca="false">séries!AU41/séries!AU53</f>
        <v>0.147706618897549</v>
      </c>
      <c r="AV65" s="7" t="n">
        <f aca="false">séries!AV41/séries!AV53</f>
        <v>0.14123858958296</v>
      </c>
      <c r="AW65" s="7" t="n">
        <f aca="false">séries!AW41/séries!AW53</f>
        <v>0.174770567056845</v>
      </c>
      <c r="AX65" s="7" t="n">
        <f aca="false">séries!AX41/séries!AX53</f>
        <v>0.192581892888233</v>
      </c>
      <c r="AY65" s="7" t="n">
        <f aca="false">séries!AY41/séries!AY53</f>
        <v>0.208140644736586</v>
      </c>
      <c r="AZ65" s="7" t="n">
        <f aca="false">séries!AZ41/séries!AZ53</f>
        <v>0.214114386456693</v>
      </c>
      <c r="BA65" s="7" t="n">
        <f aca="false">séries!BA41/séries!BA53</f>
        <v>0.225733680914124</v>
      </c>
      <c r="BB65" s="7" t="n">
        <f aca="false">séries!BB41/séries!BB53</f>
        <v>0.235716311051251</v>
      </c>
      <c r="BC65" s="7" t="n">
        <f aca="false">séries!BC41/séries!BC53</f>
        <v>0.229475645716646</v>
      </c>
      <c r="BD65" s="7" t="n">
        <f aca="false">séries!BD41/séries!BD53</f>
        <v>0.246538707960224</v>
      </c>
      <c r="BE65" s="7" t="n">
        <f aca="false">séries!BE41/séries!BE53</f>
        <v>0.230872796650793</v>
      </c>
      <c r="BF65" s="7" t="n">
        <f aca="false">séries!BF41/séries!BF53</f>
        <v>0.248304962365762</v>
      </c>
      <c r="BG65" s="7" t="n">
        <f aca="false">séries!BG41/séries!BG53</f>
        <v>0.229908865924608</v>
      </c>
      <c r="BH65" s="7" t="n">
        <f aca="false">séries!BH41/séries!BH53</f>
        <v>0.231689784596555</v>
      </c>
      <c r="BI65" s="7" t="n">
        <f aca="false">séries!BI41/séries!BI53</f>
        <v>0.237541377456547</v>
      </c>
      <c r="BJ65" s="7" t="n">
        <f aca="false">séries!BJ41/séries!BJ53</f>
        <v>0.225728560408879</v>
      </c>
      <c r="BK65" s="7" t="n">
        <f aca="false">séries!BK41/séries!BK53</f>
        <v>0.218550613926804</v>
      </c>
      <c r="BL65" s="7" t="n">
        <f aca="false">séries!BL41/séries!BL53</f>
        <v>0.19819103107625</v>
      </c>
      <c r="BM65" s="7" t="n">
        <f aca="false">séries!BM41/séries!BM53</f>
        <v>0.19486655136851</v>
      </c>
      <c r="BN65" s="7" t="n">
        <f aca="false">séries!BN41/séries!BN53</f>
        <v>0.20788239345593</v>
      </c>
      <c r="BO65" s="7" t="n">
        <f aca="false">séries!BO41/séries!BO53</f>
        <v>0.221966421559665</v>
      </c>
      <c r="BP65" s="7" t="n">
        <f aca="false">séries!BP41/séries!BP53</f>
        <v>0.241247242007968</v>
      </c>
      <c r="BQ65" s="7" t="n">
        <f aca="false">séries!BQ41/séries!BQ53</f>
        <v>0.211198394658983</v>
      </c>
      <c r="BR65" s="7" t="n">
        <f aca="false">séries!BR41/séries!BR53</f>
        <v>0.177107034725795</v>
      </c>
      <c r="BS65" s="7" t="n">
        <f aca="false">séries!BS41/séries!BS53</f>
        <v>0.178513952592144</v>
      </c>
      <c r="BT65" s="7" t="n">
        <f aca="false">séries!BT41/séries!BT53</f>
        <v>0.173094790779558</v>
      </c>
      <c r="BU65" s="7" t="n">
        <f aca="false">séries!BU41/séries!BU53</f>
        <v>0.176152451778847</v>
      </c>
      <c r="BV65" s="7" t="n">
        <f aca="false">séries!BV41/séries!BV53</f>
        <v>0.19182899901854</v>
      </c>
    </row>
    <row r="66" customFormat="false" ht="12.75" hidden="false" customHeight="false" outlineLevel="0" collapsed="false">
      <c r="A66" s="0" t="s">
        <v>137</v>
      </c>
      <c r="B66" s="0" t="s">
        <v>138</v>
      </c>
      <c r="C66" s="0" t="s">
        <v>108</v>
      </c>
      <c r="D66" s="7" t="n">
        <f aca="false">séries!D42/séries!D54</f>
        <v>1.09146341463415</v>
      </c>
      <c r="E66" s="7" t="n">
        <f aca="false">séries!E42/séries!E54</f>
        <v>1.0987012987013</v>
      </c>
      <c r="F66" s="7" t="n">
        <f aca="false">séries!F42/séries!F54</f>
        <v>0.632251720747296</v>
      </c>
      <c r="G66" s="7" t="n">
        <f aca="false">séries!G42/séries!G54</f>
        <v>3.85308056872038</v>
      </c>
      <c r="H66" s="7" t="n">
        <f aca="false">séries!H42/séries!H54</f>
        <v>0.950303030303031</v>
      </c>
      <c r="I66" s="7" t="n">
        <f aca="false">séries!I42/séries!I54</f>
        <v>0.720405862457723</v>
      </c>
      <c r="J66" s="7" t="n">
        <f aca="false">séries!J42/séries!J54</f>
        <v>0.616407982261641</v>
      </c>
      <c r="K66" s="7" t="n">
        <f aca="false">séries!K42/séries!K54</f>
        <v>0.948369565217392</v>
      </c>
      <c r="L66" s="7" t="n">
        <f aca="false">séries!L42/séries!L54</f>
        <v>1.08487084870849</v>
      </c>
      <c r="M66" s="7" t="n">
        <f aca="false">séries!M42/séries!M54</f>
        <v>1.07181054239878</v>
      </c>
      <c r="N66" s="7" t="n">
        <f aca="false">séries!N42/séries!N54</f>
        <v>0.892804698972101</v>
      </c>
      <c r="O66" s="7" t="n">
        <f aca="false">séries!O42/séries!O54</f>
        <v>0.756394640682095</v>
      </c>
      <c r="P66" s="7" t="n">
        <f aca="false">séries!P42/séries!P54</f>
        <v>0.685833768949294</v>
      </c>
      <c r="Q66" s="7" t="n">
        <f aca="false">séries!Q42/séries!Q54</f>
        <v>0.561683006535948</v>
      </c>
      <c r="R66" s="7" t="n">
        <f aca="false">séries!R42/séries!R54</f>
        <v>0.651556776556776</v>
      </c>
      <c r="S66" s="7" t="n">
        <f aca="false">séries!S42/séries!S54</f>
        <v>0.777835859905905</v>
      </c>
      <c r="T66" s="7" t="n">
        <f aca="false">séries!T42/séries!T54</f>
        <v>0.776310359059015</v>
      </c>
      <c r="U66" s="7" t="n">
        <f aca="false">séries!U42/séries!U54</f>
        <v>0.815525876460766</v>
      </c>
      <c r="V66" s="7" t="n">
        <f aca="false">séries!V42/séries!V54</f>
        <v>0.852993904625314</v>
      </c>
      <c r="W66" s="7" t="n">
        <f aca="false">séries!W42/séries!W54</f>
        <v>0.981333333333334</v>
      </c>
      <c r="X66" s="7" t="n">
        <f aca="false">séries!X42/séries!X54</f>
        <v>1.01661734577737</v>
      </c>
      <c r="Y66" s="7" t="n">
        <f aca="false">séries!Y42/séries!Y54</f>
        <v>0.921370681074931</v>
      </c>
      <c r="Z66" s="7" t="n">
        <f aca="false">séries!Z42/séries!Z54</f>
        <v>0.709689657788907</v>
      </c>
      <c r="AA66" s="7" t="n">
        <f aca="false">séries!AA42/séries!AA54</f>
        <v>0.55784632034632</v>
      </c>
      <c r="AB66" s="7" t="n">
        <f aca="false">séries!AB42/séries!AB54</f>
        <v>0.471729125575279</v>
      </c>
      <c r="AC66" s="7" t="n">
        <f aca="false">séries!AC42/séries!AC54</f>
        <v>0.605867098865479</v>
      </c>
      <c r="AD66" s="7" t="n">
        <f aca="false">séries!AD42/séries!AD54</f>
        <v>0.573108384458078</v>
      </c>
      <c r="AE66" s="7" t="n">
        <f aca="false">séries!AE42/séries!AE54</f>
        <v>0.547664771854356</v>
      </c>
      <c r="AF66" s="7" t="n">
        <f aca="false">séries!AF42/séries!AF54</f>
        <v>0.87580158430781</v>
      </c>
      <c r="AG66" s="7" t="n">
        <f aca="false">séries!AG42/séries!AG54</f>
        <v>1.32193808882907</v>
      </c>
      <c r="AH66" s="7" t="n">
        <f aca="false">séries!AH42/séries!AH54</f>
        <v>1.61826360773729</v>
      </c>
      <c r="AI66" s="7" t="n">
        <f aca="false">séries!AI42/séries!AI54</f>
        <v>2.40933507549361</v>
      </c>
      <c r="AJ66" s="7" t="n">
        <f aca="false">séries!AJ42/séries!AJ54</f>
        <v>2.73595505617978</v>
      </c>
      <c r="AK66" s="7" t="n">
        <f aca="false">séries!AK42/séries!AK54</f>
        <v>1.36326689042628</v>
      </c>
      <c r="AL66" s="7" t="n">
        <f aca="false">séries!AL42/séries!AL54</f>
        <v>0.97463597933302</v>
      </c>
      <c r="AM66" s="7" t="n">
        <f aca="false">séries!AM42/séries!AM54</f>
        <v>0.744159873025035</v>
      </c>
      <c r="AN66" s="7" t="n">
        <f aca="false">séries!AN42/séries!AN54</f>
        <v>0.634772525748585</v>
      </c>
      <c r="AO66" s="7" t="n">
        <f aca="false">séries!AO42/séries!AO54</f>
        <v>0.609342736853396</v>
      </c>
      <c r="AP66" s="7" t="n">
        <f aca="false">séries!AP42/séries!AP54</f>
        <v>0.607277097644605</v>
      </c>
      <c r="AQ66" s="7" t="n">
        <f aca="false">séries!AQ42/séries!AQ54</f>
        <v>0.653210706024893</v>
      </c>
      <c r="AR66" s="7" t="n">
        <f aca="false">séries!AR42/séries!AR54</f>
        <v>0.446294201102671</v>
      </c>
      <c r="AS66" s="7" t="n">
        <f aca="false">séries!AS42/séries!AS54</f>
        <v>0.644370638861833</v>
      </c>
      <c r="AT66" s="7" t="n">
        <f aca="false">séries!AT42/séries!AT54</f>
        <v>0.464225930478906</v>
      </c>
      <c r="AU66" s="7" t="n">
        <f aca="false">séries!AU42/séries!AU54</f>
        <v>0.54800933788778</v>
      </c>
      <c r="AV66" s="7" t="n">
        <f aca="false">séries!AV42/séries!AV54</f>
        <v>0.533579954749955</v>
      </c>
      <c r="AW66" s="7" t="n">
        <f aca="false">séries!AW42/séries!AW54</f>
        <v>1.15880910683012</v>
      </c>
      <c r="AX66" s="7" t="n">
        <f aca="false">séries!AX42/séries!AX54</f>
        <v>0.465218543872506</v>
      </c>
      <c r="AY66" s="7" t="n">
        <f aca="false">séries!AY42/séries!AY54</f>
        <v>1.34812060463988</v>
      </c>
      <c r="AZ66" s="7" t="n">
        <f aca="false">séries!AZ42/séries!AZ54</f>
        <v>3.56390104146502</v>
      </c>
      <c r="BA66" s="7" t="n">
        <f aca="false">séries!BA42/séries!BA54</f>
        <v>1.16623690572119</v>
      </c>
      <c r="BB66" s="7" t="n">
        <f aca="false">séries!BB42/séries!BB54</f>
        <v>0.878485223667722</v>
      </c>
      <c r="BC66" s="7" t="n">
        <f aca="false">séries!BC42/séries!BC54</f>
        <v>0.832139984265472</v>
      </c>
      <c r="BD66" s="7" t="n">
        <f aca="false">séries!BD42/séries!BD54</f>
        <v>0.675574004977846</v>
      </c>
      <c r="BE66" s="7" t="n">
        <f aca="false">séries!BE42/séries!BE54</f>
        <v>0.926236206096924</v>
      </c>
      <c r="BF66" s="7" t="n">
        <f aca="false">séries!BF42/séries!BF54</f>
        <v>1.34787416227296</v>
      </c>
      <c r="BG66" s="7" t="n">
        <f aca="false">séries!BG42/séries!BG54</f>
        <v>1.39573492711245</v>
      </c>
      <c r="BH66" s="7" t="n">
        <f aca="false">séries!BH42/séries!BH54</f>
        <v>13.677426438296</v>
      </c>
      <c r="BI66" s="7" t="n">
        <f aca="false">séries!BI42/séries!BI54</f>
        <v>1.68532324643322</v>
      </c>
      <c r="BJ66" s="7" t="n">
        <f aca="false">séries!BJ42/séries!BJ54</f>
        <v>1.30550815698407</v>
      </c>
      <c r="BK66" s="7" t="n">
        <f aca="false">séries!BK42/séries!BK54</f>
        <v>-0.978654748757593</v>
      </c>
      <c r="BL66" s="7" t="n">
        <f aca="false">séries!BL42/séries!BL54</f>
        <v>-4.19428781242624</v>
      </c>
      <c r="BM66" s="7" t="n">
        <f aca="false">séries!BM42/séries!BM54</f>
        <v>1.46728862583806</v>
      </c>
      <c r="BN66" s="7" t="n">
        <f aca="false">séries!BN42/séries!BN54</f>
        <v>1.74977557005207</v>
      </c>
      <c r="BO66" s="7" t="n">
        <f aca="false">séries!BO42/séries!BO54</f>
        <v>1.34664521319389</v>
      </c>
      <c r="BP66" s="7" t="n">
        <f aca="false">séries!BP42/séries!BP54</f>
        <v>0.748959083367248</v>
      </c>
      <c r="BQ66" s="7" t="n">
        <f aca="false">séries!BQ42/séries!BQ54</f>
        <v>0.758323804779749</v>
      </c>
      <c r="BR66" s="7" t="n">
        <f aca="false">séries!BR42/séries!BR54</f>
        <v>0.881473630349768</v>
      </c>
      <c r="BS66" s="7" t="n">
        <f aca="false">séries!BS42/séries!BS54</f>
        <v>0.691217413313085</v>
      </c>
      <c r="BT66" s="7" t="n">
        <f aca="false">séries!BT42/séries!BT54</f>
        <v>0.588184073427582</v>
      </c>
      <c r="BU66" s="7" t="n">
        <f aca="false">séries!BU42/séries!BU54</f>
        <v>0.665202376720329</v>
      </c>
      <c r="BV66" s="7" t="n">
        <f aca="false">séries!BV42/séries!BV54</f>
        <v>0.524529844271321</v>
      </c>
    </row>
    <row r="67" customFormat="false" ht="12.75" hidden="false" customHeight="false" outlineLevel="0" collapsed="false">
      <c r="A67" s="0" t="s">
        <v>137</v>
      </c>
      <c r="B67" s="0" t="s">
        <v>138</v>
      </c>
      <c r="C67" s="0" t="s">
        <v>109</v>
      </c>
      <c r="D67" s="7" t="n">
        <f aca="false">séries!D43/séries!D55</f>
        <v>0.0978584461730529</v>
      </c>
      <c r="E67" s="7" t="n">
        <f aca="false">séries!E43/séries!E55</f>
        <v>0.132608695652174</v>
      </c>
      <c r="F67" s="7" t="n">
        <f aca="false">séries!F43/séries!F55</f>
        <v>0.166728779061434</v>
      </c>
      <c r="G67" s="7" t="n">
        <f aca="false">séries!G43/séries!G55</f>
        <v>0.190844449057975</v>
      </c>
      <c r="H67" s="7" t="n">
        <f aca="false">séries!H43/séries!H55</f>
        <v>0.198904420098224</v>
      </c>
      <c r="I67" s="7" t="n">
        <f aca="false">séries!I43/séries!I55</f>
        <v>0.202287809538565</v>
      </c>
      <c r="J67" s="7" t="n">
        <f aca="false">séries!J43/séries!J55</f>
        <v>0.205028518216738</v>
      </c>
      <c r="K67" s="7" t="n">
        <f aca="false">séries!K43/séries!K55</f>
        <v>0.215445753330224</v>
      </c>
      <c r="L67" s="7" t="n">
        <f aca="false">séries!L43/séries!L55</f>
        <v>0.208224241490836</v>
      </c>
      <c r="M67" s="7" t="n">
        <f aca="false">séries!M43/séries!M55</f>
        <v>0.21983821314818</v>
      </c>
      <c r="N67" s="7" t="n">
        <f aca="false">séries!N43/séries!N55</f>
        <v>0.23911810768483</v>
      </c>
      <c r="O67" s="7" t="n">
        <f aca="false">séries!O43/séries!O55</f>
        <v>0.22424311534295</v>
      </c>
      <c r="P67" s="7" t="n">
        <f aca="false">séries!P43/séries!P55</f>
        <v>0.210939679406021</v>
      </c>
      <c r="Q67" s="7" t="n">
        <f aca="false">séries!Q43/séries!Q55</f>
        <v>0.200679619106128</v>
      </c>
      <c r="R67" s="7" t="n">
        <f aca="false">séries!R43/séries!R55</f>
        <v>0.200544678473853</v>
      </c>
      <c r="S67" s="7" t="n">
        <f aca="false">séries!S43/séries!S55</f>
        <v>0.202597879469408</v>
      </c>
      <c r="T67" s="7" t="n">
        <f aca="false">séries!T43/séries!T55</f>
        <v>0.209443135383422</v>
      </c>
      <c r="U67" s="7" t="n">
        <f aca="false">séries!U43/séries!U55</f>
        <v>0.177272852385016</v>
      </c>
      <c r="V67" s="7" t="n">
        <f aca="false">séries!V43/séries!V55</f>
        <v>0.17784103155786</v>
      </c>
      <c r="W67" s="7" t="n">
        <f aca="false">séries!W43/séries!W55</f>
        <v>0.189524168449718</v>
      </c>
      <c r="X67" s="7" t="n">
        <f aca="false">séries!X43/séries!X55</f>
        <v>0.140267395125008</v>
      </c>
      <c r="Y67" s="7" t="n">
        <f aca="false">séries!Y43/séries!Y55</f>
        <v>0.161998821977584</v>
      </c>
      <c r="Z67" s="7" t="n">
        <f aca="false">séries!Z43/séries!Z55</f>
        <v>0.1655482417305</v>
      </c>
      <c r="AA67" s="7" t="n">
        <f aca="false">séries!AA43/séries!AA55</f>
        <v>0.170914824772029</v>
      </c>
      <c r="AB67" s="7" t="n">
        <f aca="false">séries!AB43/séries!AB55</f>
        <v>0.177093588459845</v>
      </c>
      <c r="AC67" s="7" t="n">
        <f aca="false">séries!AC43/séries!AC55</f>
        <v>0.18458389904516</v>
      </c>
      <c r="AD67" s="7" t="n">
        <f aca="false">séries!AD43/séries!AD55</f>
        <v>0.185338578892108</v>
      </c>
      <c r="AE67" s="7" t="n">
        <f aca="false">séries!AE43/séries!AE55</f>
        <v>0.162942950872952</v>
      </c>
      <c r="AF67" s="7" t="n">
        <f aca="false">séries!AF43/séries!AF55</f>
        <v>0.18467273908357</v>
      </c>
      <c r="AG67" s="7" t="n">
        <f aca="false">séries!AG43/séries!AG55</f>
        <v>0.209981290814827</v>
      </c>
      <c r="AH67" s="7" t="n">
        <f aca="false">séries!AH43/séries!AH55</f>
        <v>0.210253498371183</v>
      </c>
      <c r="AI67" s="7" t="n">
        <f aca="false">séries!AI43/séries!AI55</f>
        <v>0.214902495737095</v>
      </c>
      <c r="AJ67" s="7" t="n">
        <f aca="false">séries!AJ43/séries!AJ55</f>
        <v>0.22976849112682</v>
      </c>
      <c r="AK67" s="7" t="n">
        <f aca="false">séries!AK43/séries!AK55</f>
        <v>0.21800849594289</v>
      </c>
      <c r="AL67" s="7" t="n">
        <f aca="false">séries!AL43/séries!AL55</f>
        <v>0.20698854804143</v>
      </c>
      <c r="AM67" s="7" t="n">
        <f aca="false">séries!AM43/séries!AM55</f>
        <v>0.192426217999601</v>
      </c>
      <c r="AN67" s="7" t="n">
        <f aca="false">séries!AN43/séries!AN55</f>
        <v>0.19620526319817</v>
      </c>
      <c r="AO67" s="7" t="n">
        <f aca="false">séries!AO43/séries!AO55</f>
        <v>0.186730740182595</v>
      </c>
      <c r="AP67" s="7" t="n">
        <f aca="false">séries!AP43/séries!AP55</f>
        <v>0.205898539234623</v>
      </c>
      <c r="AQ67" s="7" t="n">
        <f aca="false">séries!AQ43/séries!AQ55</f>
        <v>0.21176948144111</v>
      </c>
      <c r="AR67" s="7" t="n">
        <f aca="false">séries!AR43/séries!AR55</f>
        <v>0.195698665162439</v>
      </c>
      <c r="AS67" s="7" t="n">
        <f aca="false">séries!AS43/séries!AS55</f>
        <v>0.192804141524699</v>
      </c>
      <c r="AT67" s="7" t="n">
        <f aca="false">séries!AT43/séries!AT55</f>
        <v>0.185881957684995</v>
      </c>
      <c r="AU67" s="7" t="n">
        <f aca="false">séries!AU43/séries!AU55</f>
        <v>0.177081967014157</v>
      </c>
      <c r="AV67" s="7" t="n">
        <f aca="false">séries!AV43/séries!AV55</f>
        <v>0.173239536701485</v>
      </c>
      <c r="AW67" s="7" t="n">
        <f aca="false">séries!AW43/séries!AW55</f>
        <v>0.209775167557783</v>
      </c>
      <c r="AX67" s="7" t="n">
        <f aca="false">séries!AX43/séries!AX55</f>
        <v>0.184150602740809</v>
      </c>
      <c r="AY67" s="7" t="n">
        <f aca="false">séries!AY43/séries!AY55</f>
        <v>0.242304043689795</v>
      </c>
      <c r="AZ67" s="7" t="n">
        <f aca="false">séries!AZ43/séries!AZ55</f>
        <v>0.255080005018809</v>
      </c>
      <c r="BA67" s="7" t="n">
        <f aca="false">séries!BA43/séries!BA55</f>
        <v>0.259608116943828</v>
      </c>
      <c r="BB67" s="7" t="n">
        <f aca="false">séries!BB43/séries!BB55</f>
        <v>0.301937325847515</v>
      </c>
      <c r="BC67" s="7" t="n">
        <f aca="false">séries!BC43/séries!BC55</f>
        <v>0.274545910083718</v>
      </c>
      <c r="BD67" s="7" t="n">
        <f aca="false">séries!BD43/séries!BD55</f>
        <v>0.278478926883659</v>
      </c>
      <c r="BE67" s="7" t="n">
        <f aca="false">séries!BE43/séries!BE55</f>
        <v>0.262667045452251</v>
      </c>
      <c r="BF67" s="7" t="n">
        <f aca="false">séries!BF43/séries!BF55</f>
        <v>0.276294575724197</v>
      </c>
      <c r="BG67" s="7" t="n">
        <f aca="false">séries!BG43/séries!BG55</f>
        <v>0.265222291723984</v>
      </c>
      <c r="BH67" s="7" t="n">
        <f aca="false">séries!BH43/séries!BH55</f>
        <v>0.269244840325394</v>
      </c>
      <c r="BI67" s="7" t="n">
        <f aca="false">séries!BI43/séries!BI55</f>
        <v>0.263007880485198</v>
      </c>
      <c r="BJ67" s="7" t="n">
        <f aca="false">séries!BJ43/séries!BJ55</f>
        <v>0.259362931462068</v>
      </c>
      <c r="BK67" s="7" t="n">
        <f aca="false">séries!BK43/séries!BK55</f>
        <v>0.253197294300388</v>
      </c>
      <c r="BL67" s="7" t="n">
        <f aca="false">séries!BL43/séries!BL55</f>
        <v>0.249941214331158</v>
      </c>
      <c r="BM67" s="7" t="n">
        <f aca="false">séries!BM43/séries!BM55</f>
        <v>0.238178083310498</v>
      </c>
      <c r="BN67" s="7" t="n">
        <f aca="false">séries!BN43/séries!BN55</f>
        <v>0.253472309120008</v>
      </c>
      <c r="BO67" s="7" t="n">
        <f aca="false">séries!BO43/séries!BO55</f>
        <v>0.265530725894873</v>
      </c>
      <c r="BP67" s="7" t="n">
        <f aca="false">séries!BP43/séries!BP55</f>
        <v>0.282023713747037</v>
      </c>
      <c r="BQ67" s="7" t="n">
        <f aca="false">séries!BQ43/séries!BQ55</f>
        <v>0.257161020220413</v>
      </c>
      <c r="BR67" s="7" t="n">
        <f aca="false">séries!BR43/séries!BR55</f>
        <v>0.222379890652196</v>
      </c>
      <c r="BS67" s="7" t="n">
        <f aca="false">séries!BS43/séries!BS55</f>
        <v>0.221306966404549</v>
      </c>
      <c r="BT67" s="7" t="n">
        <f aca="false">séries!BT43/séries!BT55</f>
        <v>0.208057258847536</v>
      </c>
      <c r="BU67" s="7" t="n">
        <f aca="false">séries!BU43/séries!BU55</f>
        <v>0.216461005067785</v>
      </c>
      <c r="BV67" s="7" t="n">
        <f aca="false">séries!BV43/séries!BV55</f>
        <v>0.220630060817477</v>
      </c>
    </row>
    <row r="68" customFormat="false" ht="12.75" hidden="false" customHeight="false" outlineLevel="0" collapsed="false">
      <c r="A68" s="5" t="s">
        <v>178</v>
      </c>
      <c r="B68" s="0" t="s">
        <v>179</v>
      </c>
      <c r="C68" s="0" t="s">
        <v>107</v>
      </c>
      <c r="D68" s="7" t="n">
        <f aca="false">séries!D17/séries!D44</f>
        <v>0.100726325887351</v>
      </c>
      <c r="E68" s="7" t="n">
        <f aca="false">séries!E17/séries!E44</f>
        <v>0.125452728862246</v>
      </c>
      <c r="F68" s="7" t="n">
        <f aca="false">séries!F17/séries!F44</f>
        <v>0.131452610739916</v>
      </c>
      <c r="G68" s="7" t="n">
        <f aca="false">séries!G17/séries!G44</f>
        <v>0.180343936558852</v>
      </c>
      <c r="H68" s="7" t="n">
        <f aca="false">séries!H17/séries!H44</f>
        <v>0.185220438714144</v>
      </c>
      <c r="I68" s="7" t="n">
        <f aca="false">séries!I17/séries!I44</f>
        <v>0.196793760831889</v>
      </c>
      <c r="J68" s="7" t="n">
        <f aca="false">séries!J17/séries!J44</f>
        <v>0.180786060629952</v>
      </c>
      <c r="K68" s="7" t="n">
        <f aca="false">séries!K17/séries!K44</f>
        <v>0.177312775330397</v>
      </c>
      <c r="L68" s="7" t="n">
        <f aca="false">séries!L17/séries!L44</f>
        <v>0.172597254004577</v>
      </c>
      <c r="M68" s="7" t="n">
        <f aca="false">séries!M17/séries!M44</f>
        <v>0.175264809729306</v>
      </c>
      <c r="N68" s="7" t="n">
        <f aca="false">séries!N17/séries!N44</f>
        <v>0.177060868799789</v>
      </c>
      <c r="O68" s="7" t="n">
        <f aca="false">séries!O17/séries!O44</f>
        <v>0.177475361795227</v>
      </c>
      <c r="P68" s="7" t="n">
        <f aca="false">séries!P17/séries!P44</f>
        <v>0.182728696907289</v>
      </c>
      <c r="Q68" s="7" t="n">
        <f aca="false">séries!Q17/séries!Q44</f>
        <v>0.175728883472392</v>
      </c>
      <c r="R68" s="7" t="n">
        <f aca="false">séries!R17/séries!R44</f>
        <v>0.18616498470313</v>
      </c>
      <c r="S68" s="7" t="n">
        <f aca="false">séries!S17/séries!S44</f>
        <v>0.187206668251962</v>
      </c>
      <c r="T68" s="7" t="n">
        <f aca="false">séries!T17/séries!T44</f>
        <v>0.190501882499208</v>
      </c>
      <c r="U68" s="7" t="n">
        <f aca="false">séries!U17/séries!U44</f>
        <v>0.195183695360687</v>
      </c>
      <c r="V68" s="7" t="n">
        <f aca="false">séries!V17/séries!V44</f>
        <v>0.189043965078495</v>
      </c>
      <c r="W68" s="7" t="n">
        <f aca="false">séries!W17/séries!W44</f>
        <v>0.210813874615549</v>
      </c>
      <c r="X68" s="7" t="n">
        <f aca="false">séries!X17/séries!X44</f>
        <v>0.237707962853191</v>
      </c>
      <c r="Y68" s="7" t="n">
        <f aca="false">séries!Y17/séries!Y44</f>
        <v>0.271442664603723</v>
      </c>
      <c r="Z68" s="7" t="n">
        <f aca="false">séries!Z17/séries!Z44</f>
        <v>0.277007299270073</v>
      </c>
      <c r="AA68" s="7" t="n">
        <f aca="false">séries!AA17/séries!AA44</f>
        <v>0.256416001075401</v>
      </c>
      <c r="AB68" s="7" t="n">
        <f aca="false">séries!AB17/séries!AB44</f>
        <v>0.263282730137393</v>
      </c>
      <c r="AC68" s="7" t="n">
        <f aca="false">séries!AC17/séries!AC44</f>
        <v>0.309740714786265</v>
      </c>
      <c r="AD68" s="7" t="n">
        <f aca="false">séries!AD17/séries!AD44</f>
        <v>0.315991158734354</v>
      </c>
      <c r="AE68" s="7" t="n">
        <f aca="false">séries!AE17/séries!AE44</f>
        <v>0.280781092256842</v>
      </c>
      <c r="AF68" s="7" t="n">
        <f aca="false">séries!AF17/séries!AF44</f>
        <v>0.294181144787411</v>
      </c>
      <c r="AG68" s="7" t="n">
        <f aca="false">séries!AG17/séries!AG44</f>
        <v>0.288643621648622</v>
      </c>
      <c r="AH68" s="7" t="n">
        <f aca="false">séries!AH17/séries!AH44</f>
        <v>0.286632204574968</v>
      </c>
      <c r="AI68" s="7" t="n">
        <f aca="false">séries!AI17/séries!AI44</f>
        <v>0.272969545251082</v>
      </c>
      <c r="AJ68" s="7" t="n">
        <f aca="false">séries!AJ17/séries!AJ44</f>
        <v>0.343327539138879</v>
      </c>
      <c r="AK68" s="7" t="n">
        <f aca="false">séries!AK17/séries!AK44</f>
        <v>0.360525952557791</v>
      </c>
      <c r="AL68" s="7" t="n">
        <f aca="false">séries!AL17/séries!AL44</f>
        <v>0.411404491301725</v>
      </c>
      <c r="AM68" s="7" t="n">
        <f aca="false">séries!AM17/séries!AM44</f>
        <v>0.42136857414223</v>
      </c>
      <c r="AN68" s="7" t="n">
        <f aca="false">séries!AN17/séries!AN44</f>
        <v>0.4025279803998</v>
      </c>
      <c r="AO68" s="7" t="n">
        <f aca="false">séries!AO17/séries!AO44</f>
        <v>0.361155076028346</v>
      </c>
      <c r="AP68" s="7" t="n">
        <f aca="false">séries!AP17/séries!AP44</f>
        <v>0.358024607135182</v>
      </c>
      <c r="AQ68" s="7" t="n">
        <f aca="false">séries!AQ17/séries!AQ44</f>
        <v>0.32252779332233</v>
      </c>
      <c r="AR68" s="7" t="n">
        <f aca="false">séries!AR17/séries!AR44</f>
        <v>0.34591136331338</v>
      </c>
      <c r="AS68" s="7" t="n">
        <f aca="false">séries!AS17/séries!AS44</f>
        <v>0.370293142817489</v>
      </c>
      <c r="AT68" s="7" t="n">
        <f aca="false">séries!AT17/séries!AT44</f>
        <v>0.355410481610089</v>
      </c>
      <c r="AU68" s="7" t="n">
        <f aca="false">séries!AU17/séries!AU44</f>
        <v>0.378478411407907</v>
      </c>
      <c r="AV68" s="7" t="n">
        <f aca="false">séries!AV17/séries!AV44</f>
        <v>0.396674099799574</v>
      </c>
      <c r="AW68" s="7" t="n">
        <f aca="false">séries!AW17/séries!AW44</f>
        <v>0.391900124150801</v>
      </c>
      <c r="AX68" s="7" t="n">
        <f aca="false">séries!AX17/séries!AX44</f>
        <v>0.419368883936168</v>
      </c>
      <c r="AY68" s="7" t="n">
        <f aca="false">séries!AY17/séries!AY44</f>
        <v>0.334777117511725</v>
      </c>
      <c r="AZ68" s="7" t="n">
        <f aca="false">séries!AZ17/séries!AZ44</f>
        <v>0.326179925990356</v>
      </c>
      <c r="BA68" s="7" t="n">
        <f aca="false">séries!BA17/séries!BA44</f>
        <v>0.2855219105169</v>
      </c>
      <c r="BB68" s="7" t="n">
        <f aca="false">séries!BB17/séries!BB44</f>
        <v>0.171562810544398</v>
      </c>
      <c r="BC68" s="7" t="n">
        <f aca="false">séries!BC17/séries!BC44</f>
        <v>0.230664007849376</v>
      </c>
      <c r="BD68" s="7" t="n">
        <f aca="false">séries!BD17/séries!BD44</f>
        <v>0.201754411340148</v>
      </c>
      <c r="BE68" s="7" t="n">
        <f aca="false">séries!BE17/séries!BE44</f>
        <v>0.271797838030585</v>
      </c>
      <c r="BF68" s="7" t="n">
        <f aca="false">séries!BF17/séries!BF44</f>
        <v>0.257631091599</v>
      </c>
      <c r="BG68" s="7" t="n">
        <f aca="false">séries!BG17/séries!BG44</f>
        <v>0.268521553223781</v>
      </c>
      <c r="BH68" s="7" t="n">
        <f aca="false">séries!BH17/séries!BH44</f>
        <v>0.273385788164976</v>
      </c>
      <c r="BI68" s="7" t="n">
        <f aca="false">séries!BI17/séries!BI44</f>
        <v>0.268515321664194</v>
      </c>
      <c r="BJ68" s="7" t="n">
        <f aca="false">séries!BJ17/séries!BJ44</f>
        <v>0.253594376922988</v>
      </c>
      <c r="BK68" s="7" t="n">
        <f aca="false">séries!BK17/séries!BK44</f>
        <v>0.312661718842657</v>
      </c>
      <c r="BL68" s="7" t="n">
        <f aca="false">séries!BL17/séries!BL44</f>
        <v>0.316069267249702</v>
      </c>
      <c r="BM68" s="7" t="n">
        <f aca="false">séries!BM17/séries!BM44</f>
        <v>0.247145723961226</v>
      </c>
      <c r="BN68" s="7" t="n">
        <f aca="false">séries!BN17/séries!BN44</f>
        <v>0.211890902065536</v>
      </c>
      <c r="BO68" s="7" t="n">
        <f aca="false">séries!BO17/séries!BO44</f>
        <v>0.235217214407891</v>
      </c>
      <c r="BP68" s="7" t="n">
        <f aca="false">séries!BP17/séries!BP44</f>
        <v>0.126316958684214</v>
      </c>
      <c r="BQ68" s="7" t="n">
        <f aca="false">séries!BQ17/séries!BQ44</f>
        <v>0.151356926448785</v>
      </c>
      <c r="BR68" s="7" t="n">
        <f aca="false">séries!BR17/séries!BR44</f>
        <v>0.181344338333477</v>
      </c>
      <c r="BS68" s="7" t="n">
        <f aca="false">séries!BS17/séries!BS44</f>
        <v>0.147117461059249</v>
      </c>
      <c r="BT68" s="7" t="n">
        <f aca="false">séries!BT17/séries!BT44</f>
        <v>0.118248299742962</v>
      </c>
      <c r="BU68" s="7" t="n">
        <f aca="false">séries!BU17/séries!BU44</f>
        <v>0.15395610350901</v>
      </c>
      <c r="BV68" s="7" t="n">
        <f aca="false">séries!BV17/séries!BV44</f>
        <v>0.172240404593554</v>
      </c>
    </row>
    <row r="69" customFormat="false" ht="12.75" hidden="false" customHeight="false" outlineLevel="0" collapsed="false">
      <c r="A69" s="12" t="s">
        <v>178</v>
      </c>
      <c r="B69" s="0" t="s">
        <v>179</v>
      </c>
      <c r="C69" s="0" t="s">
        <v>108</v>
      </c>
      <c r="D69" s="7" t="n">
        <f aca="false">séries!D18/séries!D45</f>
        <v>-1.18023255813953</v>
      </c>
      <c r="E69" s="7" t="n">
        <f aca="false">séries!E18/séries!E45</f>
        <v>-1.16309012875536</v>
      </c>
      <c r="F69" s="7" t="n">
        <f aca="false">séries!F18/séries!F45</f>
        <v>0.271186440677966</v>
      </c>
      <c r="G69" s="7" t="n">
        <f aca="false">séries!G18/séries!G45</f>
        <v>-2.52658227848101</v>
      </c>
      <c r="H69" s="7" t="n">
        <f aca="false">séries!H18/séries!H45</f>
        <v>-0.905437352245863</v>
      </c>
      <c r="I69" s="7" t="n">
        <f aca="false">séries!I18/séries!I45</f>
        <v>-0.485355648535565</v>
      </c>
      <c r="J69" s="7" t="n">
        <f aca="false">séries!J18/séries!J45</f>
        <v>-0.0151515151515143</v>
      </c>
      <c r="K69" s="7" t="n">
        <f aca="false">séries!K18/séries!K45</f>
        <v>-0.902061855670103</v>
      </c>
      <c r="L69" s="7" t="n">
        <f aca="false">séries!L18/séries!L45</f>
        <v>-1.15775034293553</v>
      </c>
      <c r="M69" s="7" t="n">
        <f aca="false">séries!M18/séries!M45</f>
        <v>-1.10851808634772</v>
      </c>
      <c r="N69" s="7" t="n">
        <f aca="false">séries!N18/séries!N45</f>
        <v>-0.881147540983608</v>
      </c>
      <c r="O69" s="7" t="n">
        <f aca="false">séries!O18/séries!O45</f>
        <v>-0.658379373848987</v>
      </c>
      <c r="P69" s="7" t="n">
        <f aca="false">séries!P18/séries!P45</f>
        <v>-0.54742765273312</v>
      </c>
      <c r="Q69" s="7" t="n">
        <f aca="false">séries!Q18/séries!Q45</f>
        <v>-0.246724890829693</v>
      </c>
      <c r="R69" s="7" t="n">
        <f aca="false">séries!R18/séries!R45</f>
        <v>-0.58183921341816</v>
      </c>
      <c r="S69" s="7" t="n">
        <f aca="false">séries!S18/séries!S45</f>
        <v>-0.815196078431372</v>
      </c>
      <c r="T69" s="7" t="n">
        <f aca="false">séries!T18/séries!T45</f>
        <v>-0.779418344519017</v>
      </c>
      <c r="U69" s="7" t="n">
        <f aca="false">séries!U18/séries!U45</f>
        <v>-0.840162271805275</v>
      </c>
      <c r="V69" s="7" t="n">
        <f aca="false">séries!V18/séries!V45</f>
        <v>-0.868773234200743</v>
      </c>
      <c r="W69" s="7" t="n">
        <f aca="false">séries!W18/séries!W45</f>
        <v>-1.00063552589768</v>
      </c>
      <c r="X69" s="7" t="n">
        <f aca="false">séries!X18/séries!X45</f>
        <v>-1.03954480796586</v>
      </c>
      <c r="Y69" s="7" t="n">
        <f aca="false">séries!Y18/séries!Y45</f>
        <v>-0.891249714416268</v>
      </c>
      <c r="Z69" s="7" t="n">
        <f aca="false">séries!Z18/séries!Z45</f>
        <v>-0.172894096838379</v>
      </c>
      <c r="AA69" s="7" t="n">
        <f aca="false">séries!AA18/séries!AA45</f>
        <v>0.403177929107735</v>
      </c>
      <c r="AB69" s="7" t="n">
        <f aca="false">séries!AB18/séries!AB45</f>
        <v>0.334741585692157</v>
      </c>
      <c r="AC69" s="7" t="n">
        <f aca="false">séries!AC18/séries!AC45</f>
        <v>0.322770083102492</v>
      </c>
      <c r="AD69" s="7" t="n">
        <f aca="false">séries!AD18/séries!AD45</f>
        <v>0.310854553301686</v>
      </c>
      <c r="AE69" s="7" t="n">
        <f aca="false">séries!AE18/séries!AE45</f>
        <v>0.220452099031216</v>
      </c>
      <c r="AF69" s="7" t="n">
        <f aca="false">séries!AF18/séries!AF45</f>
        <v>-0.938914620291883</v>
      </c>
      <c r="AG69" s="7" t="n">
        <f aca="false">séries!AG18/séries!AG45</f>
        <v>-1.34660961158657</v>
      </c>
      <c r="AH69" s="7" t="n">
        <f aca="false">séries!AH18/séries!AH45</f>
        <v>-1.49937056913801</v>
      </c>
      <c r="AI69" s="7" t="n">
        <f aca="false">séries!AI18/séries!AI45</f>
        <v>-2.2899445965739</v>
      </c>
      <c r="AJ69" s="7" t="n">
        <f aca="false">séries!AJ18/séries!AJ45</f>
        <v>-2.21036504833853</v>
      </c>
      <c r="AK69" s="7" t="n">
        <f aca="false">séries!AK18/séries!AK45</f>
        <v>-1.78304331728989</v>
      </c>
      <c r="AL69" s="7" t="n">
        <f aca="false">séries!AL18/séries!AL45</f>
        <v>-0.983384115376799</v>
      </c>
      <c r="AM69" s="7" t="n">
        <f aca="false">séries!AM18/séries!AM45</f>
        <v>-0.471972915136227</v>
      </c>
      <c r="AN69" s="7" t="n">
        <f aca="false">séries!AN18/séries!AN45</f>
        <v>-0.252075141983399</v>
      </c>
      <c r="AO69" s="7" t="n">
        <f aca="false">séries!AO18/séries!AO45</f>
        <v>-0.285629986915365</v>
      </c>
      <c r="AP69" s="7" t="n">
        <f aca="false">séries!AP18/séries!AP45</f>
        <v>-0.256336981018096</v>
      </c>
      <c r="AQ69" s="7" t="n">
        <f aca="false">séries!AQ18/séries!AQ45</f>
        <v>-0.394201209588303</v>
      </c>
      <c r="AR69" s="7" t="n">
        <f aca="false">séries!AR18/séries!AR45</f>
        <v>0.174968622529026</v>
      </c>
      <c r="AS69" s="7" t="n">
        <f aca="false">séries!AS18/séries!AS45</f>
        <v>-0.266363020009385</v>
      </c>
      <c r="AT69" s="7" t="n">
        <f aca="false">séries!AT18/séries!AT45</f>
        <v>0.250097627266906</v>
      </c>
      <c r="AU69" s="7" t="n">
        <f aca="false">séries!AU18/séries!AU45</f>
        <v>0.123777541158163</v>
      </c>
      <c r="AV69" s="7" t="n">
        <f aca="false">séries!AV18/séries!AV45</f>
        <v>0.15232881189737</v>
      </c>
      <c r="AW69" s="7" t="n">
        <f aca="false">séries!AW18/séries!AW45</f>
        <v>-1.23697447680557</v>
      </c>
      <c r="AX69" s="7" t="n">
        <f aca="false">séries!AX18/séries!AX45</f>
        <v>-1.62374546975188</v>
      </c>
      <c r="AY69" s="7" t="n">
        <f aca="false">séries!AY18/séries!AY45</f>
        <v>-1.35222294715258</v>
      </c>
      <c r="AZ69" s="7" t="n">
        <f aca="false">séries!AZ18/séries!AZ45</f>
        <v>-1.91784554264086</v>
      </c>
      <c r="BA69" s="7" t="n">
        <f aca="false">séries!BA18/séries!BA45</f>
        <v>-1.17871798340548</v>
      </c>
      <c r="BB69" s="7" t="n">
        <f aca="false">séries!BB18/séries!BB45</f>
        <v>-0.685607397473001</v>
      </c>
      <c r="BC69" s="7" t="n">
        <f aca="false">séries!BC18/séries!BC45</f>
        <v>-0.680666078480079</v>
      </c>
      <c r="BD69" s="7" t="n">
        <f aca="false">séries!BD18/séries!BD45</f>
        <v>-0.361161808416335</v>
      </c>
      <c r="BE69" s="7" t="n">
        <f aca="false">séries!BE18/séries!BE45</f>
        <v>-0.919028415320857</v>
      </c>
      <c r="BF69" s="7" t="n">
        <f aca="false">séries!BF18/séries!BF45</f>
        <v>-1.22881717551184</v>
      </c>
      <c r="BG69" s="7" t="n">
        <f aca="false">séries!BG18/séries!BG45</f>
        <v>-1.30665376316791</v>
      </c>
      <c r="BH69" s="7" t="n">
        <f aca="false">séries!BH18/séries!BH45</f>
        <v>-1.94595142028422</v>
      </c>
      <c r="BI69" s="7" t="n">
        <f aca="false">séries!BI18/séries!BI45</f>
        <v>-1.304039162782</v>
      </c>
      <c r="BJ69" s="7" t="n">
        <f aca="false">séries!BJ18/séries!BJ45</f>
        <v>-1.27959278820394</v>
      </c>
      <c r="BK69" s="7" t="n">
        <f aca="false">séries!BK18/séries!BK45</f>
        <v>-2.44544615691556</v>
      </c>
      <c r="BL69" s="7" t="n">
        <f aca="false">séries!BL18/séries!BL45</f>
        <v>-2.42200070447341</v>
      </c>
      <c r="BM69" s="7" t="n">
        <f aca="false">séries!BM18/séries!BM45</f>
        <v>-1.44433448408132</v>
      </c>
      <c r="BN69" s="7" t="n">
        <f aca="false">séries!BN18/séries!BN45</f>
        <v>-1.5722897734545</v>
      </c>
      <c r="BO69" s="7" t="n">
        <f aca="false">séries!BO18/séries!BO45</f>
        <v>-1.30768805920689</v>
      </c>
      <c r="BP69" s="7" t="n">
        <f aca="false">séries!BP18/séries!BP45</f>
        <v>-0.464242342463905</v>
      </c>
      <c r="BQ69" s="7" t="n">
        <f aca="false">séries!BQ18/séries!BQ45</f>
        <v>-0.532921348314607</v>
      </c>
      <c r="BR69" s="7" t="n">
        <f aca="false">séries!BR18/séries!BR45</f>
        <v>-0.839070345255966</v>
      </c>
      <c r="BS69" s="7" t="n">
        <f aca="false">séries!BS18/séries!BS45</f>
        <v>-0.49456054967077</v>
      </c>
      <c r="BT69" s="7" t="n">
        <f aca="false">séries!BT18/séries!BT45</f>
        <v>-0.360393863838059</v>
      </c>
      <c r="BU69" s="7" t="n">
        <f aca="false">séries!BU18/séries!BU45</f>
        <v>-0.490021382751247</v>
      </c>
      <c r="BV69" s="7" t="n">
        <f aca="false">séries!BV18/séries!BV45</f>
        <v>-0.29027902790279</v>
      </c>
    </row>
    <row r="70" customFormat="false" ht="12.75" hidden="false" customHeight="false" outlineLevel="0" collapsed="false">
      <c r="A70" s="12" t="s">
        <v>178</v>
      </c>
      <c r="B70" s="0" t="s">
        <v>179</v>
      </c>
      <c r="C70" s="0" t="s">
        <v>109</v>
      </c>
      <c r="D70" s="7" t="n">
        <f aca="false">séries!D19/séries!D46</f>
        <v>0.085805228227008</v>
      </c>
      <c r="E70" s="7" t="n">
        <f aca="false">séries!E19/séries!E46</f>
        <v>0.106973595125254</v>
      </c>
      <c r="F70" s="7" t="n">
        <f aca="false">séries!F19/séries!F46</f>
        <v>0.133463414634146</v>
      </c>
      <c r="G70" s="7" t="n">
        <f aca="false">séries!G19/séries!G46</f>
        <v>0.13353180683858</v>
      </c>
      <c r="H70" s="7" t="n">
        <f aca="false">séries!H19/séries!H46</f>
        <v>0.1656186267845</v>
      </c>
      <c r="I70" s="7" t="n">
        <f aca="false">séries!I19/séries!I46</f>
        <v>0.182952712454368</v>
      </c>
      <c r="J70" s="7" t="n">
        <f aca="false">séries!J19/séries!J46</f>
        <v>0.176790886271481</v>
      </c>
      <c r="K70" s="7" t="n">
        <f aca="false">séries!K19/séries!K46</f>
        <v>0.156117146905999</v>
      </c>
      <c r="L70" s="7" t="n">
        <f aca="false">séries!L19/séries!L46</f>
        <v>0.145422959455294</v>
      </c>
      <c r="M70" s="7" t="n">
        <f aca="false">séries!M19/séries!M46</f>
        <v>0.14884368771163</v>
      </c>
      <c r="N70" s="7" t="n">
        <f aca="false">séries!N19/séries!N46</f>
        <v>0.154810633805851</v>
      </c>
      <c r="O70" s="7" t="n">
        <f aca="false">séries!O19/séries!O46</f>
        <v>0.159644056809476</v>
      </c>
      <c r="P70" s="7" t="n">
        <f aca="false">séries!P19/séries!P46</f>
        <v>0.167082938592714</v>
      </c>
      <c r="Q70" s="7" t="n">
        <f aca="false">séries!Q19/séries!Q46</f>
        <v>0.166850220264317</v>
      </c>
      <c r="R70" s="7" t="n">
        <f aca="false">séries!R19/séries!R46</f>
        <v>0.168212421923587</v>
      </c>
      <c r="S70" s="7" t="n">
        <f aca="false">séries!S19/séries!S46</f>
        <v>0.162250887833929</v>
      </c>
      <c r="T70" s="7" t="n">
        <f aca="false">séries!T19/séries!T46</f>
        <v>0.165725649758841</v>
      </c>
      <c r="U70" s="7" t="n">
        <f aca="false">séries!U19/séries!U46</f>
        <v>0.168512906259797</v>
      </c>
      <c r="V70" s="7" t="n">
        <f aca="false">séries!V19/séries!V46</f>
        <v>0.161908031508077</v>
      </c>
      <c r="W70" s="7" t="n">
        <f aca="false">séries!W19/séries!W46</f>
        <v>0.176395709952333</v>
      </c>
      <c r="X70" s="7" t="n">
        <f aca="false">séries!X19/séries!X46</f>
        <v>0.203183635804368</v>
      </c>
      <c r="Y70" s="7" t="n">
        <f aca="false">séries!Y19/séries!Y46</f>
        <v>0.236412070816928</v>
      </c>
      <c r="Z70" s="7" t="n">
        <f aca="false">séries!Z19/séries!Z46</f>
        <v>0.264557062706876</v>
      </c>
      <c r="AA70" s="7" t="n">
        <f aca="false">séries!AA19/séries!AA46</f>
        <v>0.260977396684123</v>
      </c>
      <c r="AB70" s="7" t="n">
        <f aca="false">séries!AB19/séries!AB46</f>
        <v>0.265671487214251</v>
      </c>
      <c r="AC70" s="7" t="n">
        <f aca="false">séries!AC19/séries!AC46</f>
        <v>0.310210721537404</v>
      </c>
      <c r="AD70" s="7" t="n">
        <f aca="false">séries!AD19/séries!AD46</f>
        <v>0.315807355814151</v>
      </c>
      <c r="AE70" s="7" t="n">
        <f aca="false">séries!AE19/séries!AE46</f>
        <v>0.278903680081467</v>
      </c>
      <c r="AF70" s="7" t="n">
        <f aca="false">séries!AF19/séries!AF46</f>
        <v>0.251912673069204</v>
      </c>
      <c r="AG70" s="7" t="n">
        <f aca="false">séries!AG19/séries!AG46</f>
        <v>0.234717691819223</v>
      </c>
      <c r="AH70" s="7" t="n">
        <f aca="false">séries!AH19/séries!AH46</f>
        <v>0.221760967239666</v>
      </c>
      <c r="AI70" s="7" t="n">
        <f aca="false">séries!AI19/séries!AI46</f>
        <v>0.192196766715838</v>
      </c>
      <c r="AJ70" s="7" t="n">
        <f aca="false">séries!AJ19/séries!AJ46</f>
        <v>0.255974281315282</v>
      </c>
      <c r="AK70" s="7" t="n">
        <f aca="false">séries!AK19/séries!AK46</f>
        <v>0.287025929099622</v>
      </c>
      <c r="AL70" s="7" t="n">
        <f aca="false">séries!AL19/séries!AL46</f>
        <v>0.359617473150718</v>
      </c>
      <c r="AM70" s="7" t="n">
        <f aca="false">séries!AM19/séries!AM46</f>
        <v>0.381703725028327</v>
      </c>
      <c r="AN70" s="7" t="n">
        <f aca="false">séries!AN19/séries!AN46</f>
        <v>0.373363403031711</v>
      </c>
      <c r="AO70" s="7" t="n">
        <f aca="false">séries!AO19/séries!AO46</f>
        <v>0.331371782254835</v>
      </c>
      <c r="AP70" s="7" t="n">
        <f aca="false">séries!AP19/séries!AP46</f>
        <v>0.329361698437578</v>
      </c>
      <c r="AQ70" s="7" t="n">
        <f aca="false">séries!AQ19/séries!AQ46</f>
        <v>0.288220782780559</v>
      </c>
      <c r="AR70" s="7" t="n">
        <f aca="false">séries!AR19/séries!AR46</f>
        <v>0.33836931721334</v>
      </c>
      <c r="AS70" s="7" t="n">
        <f aca="false">séries!AS19/séries!AS46</f>
        <v>0.341410940613932</v>
      </c>
      <c r="AT70" s="7" t="n">
        <f aca="false">séries!AT19/séries!AT46</f>
        <v>0.35034785710263</v>
      </c>
      <c r="AU70" s="7" t="n">
        <f aca="false">séries!AU19/séries!AU46</f>
        <v>0.366598127513389</v>
      </c>
      <c r="AV70" s="7" t="n">
        <f aca="false">séries!AV19/séries!AV46</f>
        <v>0.384350486590029</v>
      </c>
      <c r="AW70" s="7" t="n">
        <f aca="false">séries!AW19/séries!AW46</f>
        <v>0.327158604552433</v>
      </c>
      <c r="AX70" s="7" t="n">
        <f aca="false">séries!AX19/séries!AX46</f>
        <v>0.326031375071242</v>
      </c>
      <c r="AY70" s="7" t="n">
        <f aca="false">séries!AY19/séries!AY46</f>
        <v>0.250852966701262</v>
      </c>
      <c r="AZ70" s="7" t="n">
        <f aca="false">séries!AZ19/séries!AZ46</f>
        <v>0.19926031471544</v>
      </c>
      <c r="BA70" s="7" t="n">
        <f aca="false">séries!BA19/séries!BA46</f>
        <v>0.195059250271979</v>
      </c>
      <c r="BB70" s="7" t="n">
        <f aca="false">séries!BB19/séries!BB46</f>
        <v>0.117467299485421</v>
      </c>
      <c r="BC70" s="7" t="n">
        <f aca="false">séries!BC19/séries!BC46</f>
        <v>0.169992375514738</v>
      </c>
      <c r="BD70" s="7" t="n">
        <f aca="false">séries!BD19/séries!BD46</f>
        <v>0.166620106807413</v>
      </c>
      <c r="BE70" s="7" t="n">
        <f aca="false">séries!BE19/séries!BE46</f>
        <v>0.20088020111926</v>
      </c>
      <c r="BF70" s="7" t="n">
        <f aca="false">séries!BF19/séries!BF46</f>
        <v>0.159924720603335</v>
      </c>
      <c r="BG70" s="7" t="n">
        <f aca="false">séries!BG19/séries!BG46</f>
        <v>0.164609510034428</v>
      </c>
      <c r="BH70" s="7" t="n">
        <f aca="false">séries!BH19/séries!BH46</f>
        <v>0.136967322188401</v>
      </c>
      <c r="BI70" s="7" t="n">
        <f aca="false">séries!BI19/séries!BI46</f>
        <v>0.160364506542837</v>
      </c>
      <c r="BJ70" s="7" t="n">
        <f aca="false">séries!BJ19/séries!BJ46</f>
        <v>0.161837333103454</v>
      </c>
      <c r="BK70" s="7" t="n">
        <f aca="false">séries!BK19/séries!BK46</f>
        <v>0.13951811755865</v>
      </c>
      <c r="BL70" s="7" t="n">
        <f aca="false">séries!BL19/séries!BL46</f>
        <v>0.1444957003867</v>
      </c>
      <c r="BM70" s="7" t="n">
        <f aca="false">séries!BM19/séries!BM46</f>
        <v>0.153830429280639</v>
      </c>
      <c r="BN70" s="7" t="n">
        <f aca="false">séries!BN19/séries!BN46</f>
        <v>0.102009269915341</v>
      </c>
      <c r="BO70" s="7" t="n">
        <f aca="false">séries!BO19/séries!BO46</f>
        <v>0.12734598840038</v>
      </c>
      <c r="BP70" s="7" t="n">
        <f aca="false">séries!BP19/séries!BP46</f>
        <v>0.0923765320801393</v>
      </c>
      <c r="BQ70" s="7" t="n">
        <f aca="false">séries!BQ19/séries!BQ46</f>
        <v>0.105568253586358</v>
      </c>
      <c r="BR70" s="7" t="n">
        <f aca="false">séries!BR19/séries!BR46</f>
        <v>0.109775091216032</v>
      </c>
      <c r="BS70" s="7" t="n">
        <f aca="false">séries!BS19/séries!BS46</f>
        <v>0.100144255790316</v>
      </c>
      <c r="BT70" s="7" t="n">
        <f aca="false">séries!BT19/séries!BT46</f>
        <v>0.0811066949997377</v>
      </c>
      <c r="BU70" s="7" t="n">
        <f aca="false">séries!BU19/séries!BU46</f>
        <v>0.103212540640386</v>
      </c>
      <c r="BV70" s="7" t="n">
        <f aca="false">séries!BV19/séries!BV46</f>
        <v>0.132866666077254</v>
      </c>
    </row>
    <row r="71" customFormat="false" ht="12.75" hidden="false" customHeight="false" outlineLevel="0" collapsed="false">
      <c r="A71" s="5" t="s">
        <v>180</v>
      </c>
    </row>
    <row r="72" customFormat="false" ht="12.75" hidden="false" customHeight="false" outlineLevel="0" collapsed="false">
      <c r="A72" s="12" t="s">
        <v>181</v>
      </c>
      <c r="B72" s="0" t="s">
        <v>121</v>
      </c>
      <c r="C72" s="0" t="s">
        <v>107</v>
      </c>
      <c r="D72" s="7" t="n">
        <f aca="false">données_emplois!C17/séries!D2</f>
        <v>0.0903256571757834</v>
      </c>
      <c r="E72" s="7" t="n">
        <f aca="false">données_emplois!D17/séries!E2</f>
        <v>0.0951809469075911</v>
      </c>
      <c r="F72" s="7" t="n">
        <f aca="false">données_emplois!E17/séries!F2</f>
        <v>0.0924635927018014</v>
      </c>
      <c r="G72" s="7" t="n">
        <f aca="false">données_emplois!F17/séries!G2</f>
        <v>0.102308117062396</v>
      </c>
      <c r="H72" s="7" t="n">
        <f aca="false">données_emplois!G17/séries!H2</f>
        <v>0.10577273604529</v>
      </c>
      <c r="I72" s="7" t="n">
        <f aca="false">données_emplois!H17/séries!I2</f>
        <v>0.103754574164119</v>
      </c>
      <c r="J72" s="7" t="n">
        <f aca="false">données_emplois!I17/séries!J2</f>
        <v>0.0968025441926628</v>
      </c>
      <c r="K72" s="7" t="n">
        <f aca="false">données_emplois!J17/séries!K2</f>
        <v>0.096968869031356</v>
      </c>
      <c r="L72" s="7" t="n">
        <f aca="false">données_emplois!K17/séries!L2</f>
        <v>0.0984878687777651</v>
      </c>
      <c r="M72" s="7" t="n">
        <f aca="false">données_emplois!L17/séries!M2</f>
        <v>0.0949178660584954</v>
      </c>
      <c r="N72" s="7" t="n">
        <f aca="false">données_emplois!M17/séries!N2</f>
        <v>0.0933636936952021</v>
      </c>
      <c r="O72" s="7" t="n">
        <f aca="false">données_emplois!N17/séries!O2</f>
        <v>0.0929901342630369</v>
      </c>
      <c r="P72" s="7" t="n">
        <f aca="false">données_emplois!O17/séries!P2</f>
        <v>0.0950193564594053</v>
      </c>
      <c r="Q72" s="7" t="n">
        <f aca="false">données_emplois!P17/séries!Q2</f>
        <v>0.0968779349403763</v>
      </c>
      <c r="R72" s="7" t="n">
        <f aca="false">données_emplois!Q17/séries!R2</f>
        <v>0.0957888525293708</v>
      </c>
      <c r="S72" s="7" t="n">
        <f aca="false">données_emplois!R17/séries!S2</f>
        <v>0.0936247919132587</v>
      </c>
      <c r="T72" s="7" t="n">
        <f aca="false">données_emplois!S17/séries!T2</f>
        <v>0.0942200832345214</v>
      </c>
      <c r="U72" s="7" t="n">
        <f aca="false">données_emplois!T17/séries!U2</f>
        <v>0.0948077201991824</v>
      </c>
      <c r="V72" s="7" t="n">
        <f aca="false">données_emplois!U17/séries!V2</f>
        <v>0.0956029876244016</v>
      </c>
      <c r="W72" s="7" t="n">
        <f aca="false">données_emplois!V17/séries!W2</f>
        <v>0.0991195328392909</v>
      </c>
      <c r="X72" s="7" t="n">
        <f aca="false">données_emplois!W17/séries!X2</f>
        <v>0.107560219413308</v>
      </c>
      <c r="Y72" s="7" t="n">
        <f aca="false">données_emplois!X17/séries!Y2</f>
        <v>0.114739401489823</v>
      </c>
      <c r="Z72" s="7" t="n">
        <f aca="false">données_emplois!Y17/séries!Z2</f>
        <v>0.118100180936593</v>
      </c>
      <c r="AA72" s="7" t="n">
        <f aca="false">données_emplois!Z17/séries!AA2</f>
        <v>0.117410830068661</v>
      </c>
      <c r="AB72" s="7" t="n">
        <f aca="false">données_emplois!AA17/séries!AB2</f>
        <v>0.121493777665448</v>
      </c>
      <c r="AC72" s="7" t="n">
        <f aca="false">données_emplois!AB17/séries!AC2</f>
        <v>0.139342491278148</v>
      </c>
      <c r="AD72" s="7" t="n">
        <f aca="false">données_emplois!AC17/séries!AD2</f>
        <v>0.129039825150617</v>
      </c>
      <c r="AE72" s="7" t="n">
        <f aca="false">données_emplois!AD17/séries!AE2</f>
        <v>0.122942989505531</v>
      </c>
      <c r="AF72" s="7" t="n">
        <f aca="false">données_emplois!AE17/séries!AF2</f>
        <v>0.12753093011146</v>
      </c>
      <c r="AG72" s="7" t="n">
        <f aca="false">données_emplois!AF17/séries!AG2</f>
        <v>0.127404783809191</v>
      </c>
      <c r="AH72" s="7" t="n">
        <f aca="false">données_emplois!AG17/séries!AH2</f>
        <v>0.129282244671478</v>
      </c>
      <c r="AI72" s="7" t="n">
        <f aca="false">données_emplois!AH17/séries!AI2</f>
        <v>0.139218588544139</v>
      </c>
      <c r="AJ72" s="7" t="n">
        <f aca="false">données_emplois!AI17/séries!AJ2</f>
        <v>0.162590454808132</v>
      </c>
      <c r="AK72" s="7" t="n">
        <f aca="false">données_emplois!AJ17/séries!AK2</f>
        <v>0.160868423743081</v>
      </c>
      <c r="AL72" s="7" t="n">
        <f aca="false">données_emplois!AK17/séries!AL2</f>
        <v>0.166903264730128</v>
      </c>
      <c r="AM72" s="7" t="n">
        <f aca="false">données_emplois!AL17/séries!AM2</f>
        <v>0.168646384255681</v>
      </c>
      <c r="AN72" s="7" t="n">
        <f aca="false">données_emplois!AM17/séries!AN2</f>
        <v>0.167765444652791</v>
      </c>
      <c r="AO72" s="7" t="n">
        <f aca="false">données_emplois!AN17/séries!AO2</f>
        <v>0.152246440805068</v>
      </c>
      <c r="AP72" s="7" t="n">
        <f aca="false">données_emplois!AO17/séries!AP2</f>
        <v>0.154158226096007</v>
      </c>
      <c r="AQ72" s="7" t="n">
        <f aca="false">données_emplois!AP17/séries!AQ2</f>
        <v>0.152199843359034</v>
      </c>
      <c r="AR72" s="7" t="n">
        <f aca="false">données_emplois!AQ17/séries!AR2</f>
        <v>0.170300152767309</v>
      </c>
      <c r="AS72" s="7" t="n">
        <f aca="false">données_emplois!AR17/séries!AS2</f>
        <v>0.180709451278187</v>
      </c>
      <c r="AT72" s="7" t="n">
        <f aca="false">données_emplois!AS17/séries!AT2</f>
        <v>0.194585363713146</v>
      </c>
      <c r="AU72" s="7" t="n">
        <f aca="false">données_emplois!AT17/séries!AU2</f>
        <v>0.192410892640679</v>
      </c>
      <c r="AV72" s="7" t="n">
        <f aca="false">données_emplois!AU17/séries!AV2</f>
        <v>0.20424558695552</v>
      </c>
      <c r="AW72" s="7" t="n">
        <f aca="false">données_emplois!AV17/séries!AW2</f>
        <v>0.203879939416125</v>
      </c>
      <c r="AX72" s="7" t="n">
        <f aca="false">données_emplois!AW17/séries!AX2</f>
        <v>0.20516424238289</v>
      </c>
      <c r="AY72" s="7" t="n">
        <f aca="false">données_emplois!AX17/séries!AY2</f>
        <v>0.198228960646471</v>
      </c>
      <c r="AZ72" s="7" t="n">
        <f aca="false">données_emplois!AY17/séries!AZ2</f>
        <v>0.20966085093721</v>
      </c>
      <c r="BA72" s="7" t="n">
        <f aca="false">données_emplois!AZ17/séries!BA2</f>
        <v>0.211140076230055</v>
      </c>
      <c r="BB72" s="7" t="n">
        <f aca="false">données_emplois!BA17/séries!BB2</f>
        <v>0.199711362912699</v>
      </c>
      <c r="BC72" s="7" t="n">
        <f aca="false">données_emplois!BB17/séries!BC2</f>
        <v>0.22901309356814</v>
      </c>
      <c r="BD72" s="7" t="n">
        <f aca="false">données_emplois!BC17/séries!BD2</f>
        <v>0.239062904345863</v>
      </c>
      <c r="BE72" s="7" t="n">
        <f aca="false">données_emplois!BD17/séries!BE2</f>
        <v>0.240290389539808</v>
      </c>
      <c r="BF72" s="7" t="n">
        <f aca="false">données_emplois!BE17/séries!BF2</f>
        <v>0.247876801160193</v>
      </c>
      <c r="BG72" s="7" t="n">
        <f aca="false">données_emplois!BF17/séries!BG2</f>
        <v>0.263470869123282</v>
      </c>
      <c r="BH72" s="7" t="n">
        <f aca="false">données_emplois!BG17/séries!BH2</f>
        <v>0.284253550346026</v>
      </c>
      <c r="BI72" s="7" t="n">
        <f aca="false">données_emplois!BH17/séries!BI2</f>
        <v>0.305670782385422</v>
      </c>
      <c r="BJ72" s="7" t="n">
        <f aca="false">données_emplois!BI17/séries!BJ2</f>
        <v>0.330840078455206</v>
      </c>
      <c r="BK72" s="7" t="n">
        <f aca="false">données_emplois!BJ17/séries!BK2</f>
        <v>0.343050854609111</v>
      </c>
      <c r="BL72" s="7" t="n">
        <f aca="false">données_emplois!BK17/séries!BL2</f>
        <v>0.312001141496592</v>
      </c>
      <c r="BM72" s="7" t="n">
        <f aca="false">données_emplois!BL17/séries!BM2</f>
        <v>0.273733434939309</v>
      </c>
      <c r="BN72" s="7" t="n">
        <f aca="false">données_emplois!BM17/séries!BN2</f>
        <v>0.270987304406</v>
      </c>
      <c r="BO72" s="7" t="n">
        <f aca="false">données_emplois!BN17/séries!BO2</f>
        <v>0.250783455972695</v>
      </c>
      <c r="BP72" s="7" t="n">
        <f aca="false">données_emplois!BO17/séries!BP2</f>
        <v>0.22334234241049</v>
      </c>
      <c r="BQ72" s="7" t="n">
        <f aca="false">données_emplois!BP17/séries!BQ2</f>
        <v>0.23378438471611</v>
      </c>
      <c r="BR72" s="7" t="n">
        <f aca="false">données_emplois!BQ17/séries!BR2</f>
        <v>0.241106141870211</v>
      </c>
      <c r="BS72" s="7" t="n">
        <f aca="false">données_emplois!BR17/séries!BS2</f>
        <v>0.23142488450661</v>
      </c>
      <c r="BT72" s="7" t="n">
        <f aca="false">données_emplois!BS17/séries!BT2</f>
        <v>0.208049223782695</v>
      </c>
      <c r="BU72" s="7" t="n">
        <f aca="false">données_emplois!BT17/séries!BU2</f>
        <v>0.221235070485552</v>
      </c>
      <c r="BV72" s="7" t="n">
        <f aca="false">données_emplois!BU17/séries!BV2</f>
        <v>0.215423119314116</v>
      </c>
    </row>
    <row r="73" customFormat="false" ht="12.75" hidden="false" customHeight="false" outlineLevel="0" collapsed="false">
      <c r="A73" s="12" t="s">
        <v>181</v>
      </c>
      <c r="B73" s="0" t="s">
        <v>121</v>
      </c>
      <c r="C73" s="0" t="s">
        <v>108</v>
      </c>
      <c r="D73" s="7" t="n">
        <f aca="false">données_emplois!C18/séries!D3</f>
        <v>0.584673280875813</v>
      </c>
      <c r="E73" s="7" t="n">
        <f aca="false">données_emplois!D18/séries!E3</f>
        <v>0.549431321084865</v>
      </c>
      <c r="F73" s="7" t="n">
        <f aca="false">données_emplois!E18/séries!F3</f>
        <v>0.516926503340757</v>
      </c>
      <c r="G73" s="7" t="n">
        <f aca="false">données_emplois!F18/séries!G3</f>
        <v>0.580762987012987</v>
      </c>
      <c r="H73" s="7" t="n">
        <f aca="false">données_emplois!G18/séries!H3</f>
        <v>0.596099818211866</v>
      </c>
      <c r="I73" s="7" t="n">
        <f aca="false">données_emplois!H18/séries!I3</f>
        <v>0.704712697667136</v>
      </c>
      <c r="J73" s="7" t="n">
        <f aca="false">données_emplois!I18/séries!J3</f>
        <v>0.757398183416349</v>
      </c>
      <c r="K73" s="7" t="n">
        <f aca="false">données_emplois!J18/séries!K3</f>
        <v>0.777141298417894</v>
      </c>
      <c r="L73" s="7" t="n">
        <f aca="false">données_emplois!K18/séries!L3</f>
        <v>0.76131331677287</v>
      </c>
      <c r="M73" s="7" t="n">
        <f aca="false">données_emplois!L18/séries!M3</f>
        <v>0.785998057738148</v>
      </c>
      <c r="N73" s="7" t="n">
        <f aca="false">données_emplois!M18/séries!N3</f>
        <v>0.772809320643256</v>
      </c>
      <c r="O73" s="7" t="n">
        <f aca="false">données_emplois!N18/séries!O3</f>
        <v>0.854299486860519</v>
      </c>
      <c r="P73" s="7" t="n">
        <f aca="false">données_emplois!O18/séries!P3</f>
        <v>0.834417628541448</v>
      </c>
      <c r="Q73" s="7" t="n">
        <f aca="false">données_emplois!P18/séries!Q3</f>
        <v>0.913083741235613</v>
      </c>
      <c r="R73" s="7" t="n">
        <f aca="false">données_emplois!Q18/séries!R3</f>
        <v>0.886091695296766</v>
      </c>
      <c r="S73" s="7" t="n">
        <f aca="false">données_emplois!R18/séries!S3</f>
        <v>0.901926257937143</v>
      </c>
      <c r="T73" s="7" t="n">
        <f aca="false">données_emplois!S18/séries!T3</f>
        <v>0.919656973123173</v>
      </c>
      <c r="U73" s="7" t="n">
        <f aca="false">données_emplois!T18/séries!U3</f>
        <v>0.963248740020516</v>
      </c>
      <c r="V73" s="7" t="n">
        <f aca="false">données_emplois!U18/séries!V3</f>
        <v>1.05759948079341</v>
      </c>
      <c r="W73" s="7" t="n">
        <f aca="false">données_emplois!V18/séries!W3</f>
        <v>1.19560871480365</v>
      </c>
      <c r="X73" s="7" t="n">
        <f aca="false">données_emplois!W18/séries!X3</f>
        <v>1.514997909699</v>
      </c>
      <c r="Y73" s="7" t="n">
        <f aca="false">données_emplois!X18/séries!Y3</f>
        <v>1.74123009996298</v>
      </c>
      <c r="Z73" s="7" t="n">
        <f aca="false">données_emplois!Y18/séries!Z3</f>
        <v>1.73830497880735</v>
      </c>
      <c r="AA73" s="7" t="n">
        <f aca="false">données_emplois!Z18/séries!AA3</f>
        <v>1.77740716032911</v>
      </c>
      <c r="AB73" s="7" t="n">
        <f aca="false">données_emplois!AA18/séries!AB3</f>
        <v>2.06474444042305</v>
      </c>
      <c r="AC73" s="7" t="n">
        <f aca="false">données_emplois!AB18/séries!AC3</f>
        <v>2.4187112001428</v>
      </c>
      <c r="AD73" s="7" t="n">
        <f aca="false">données_emplois!AC18/séries!AD3</f>
        <v>2.27479448614291</v>
      </c>
      <c r="AE73" s="7" t="n">
        <f aca="false">données_emplois!AD18/séries!AE3</f>
        <v>2.26192367842239</v>
      </c>
      <c r="AF73" s="7" t="n">
        <f aca="false">données_emplois!AE18/séries!AF3</f>
        <v>2.72481706498389</v>
      </c>
      <c r="AG73" s="7" t="n">
        <f aca="false">données_emplois!AF18/séries!AG3</f>
        <v>3.02117983981369</v>
      </c>
      <c r="AH73" s="7" t="n">
        <f aca="false">données_emplois!AG18/séries!AH3</f>
        <v>3.26337690808704</v>
      </c>
      <c r="AI73" s="7" t="n">
        <f aca="false">données_emplois!AH18/séries!AI3</f>
        <v>3.52122104404118</v>
      </c>
      <c r="AJ73" s="7" t="n">
        <f aca="false">données_emplois!AI18/séries!AJ3</f>
        <v>4.0897334884701</v>
      </c>
      <c r="AK73" s="7" t="n">
        <f aca="false">données_emplois!AJ18/séries!AK3</f>
        <v>4.08653072176013</v>
      </c>
      <c r="AL73" s="7" t="n">
        <f aca="false">données_emplois!AK18/séries!AL3</f>
        <v>3.72026598057453</v>
      </c>
      <c r="AM73" s="7" t="n">
        <f aca="false">données_emplois!AL18/séries!AM3</f>
        <v>3.72962869951015</v>
      </c>
      <c r="AN73" s="7" t="n">
        <f aca="false">données_emplois!AM18/séries!AN3</f>
        <v>3.7487118697645</v>
      </c>
      <c r="AO73" s="7" t="n">
        <f aca="false">données_emplois!AN18/séries!AO3</f>
        <v>3.58209198651734</v>
      </c>
      <c r="AP73" s="7" t="n">
        <f aca="false">données_emplois!AO18/séries!AP3</f>
        <v>3.52929471008676</v>
      </c>
      <c r="AQ73" s="7" t="n">
        <f aca="false">données_emplois!AP18/séries!AQ3</f>
        <v>3.53325229999152</v>
      </c>
      <c r="AR73" s="7" t="n">
        <f aca="false">données_emplois!AQ18/séries!AR3</f>
        <v>3.50832912859038</v>
      </c>
      <c r="AS73" s="7" t="n">
        <f aca="false">données_emplois!AR18/séries!AS3</f>
        <v>4.08152579983708</v>
      </c>
      <c r="AT73" s="7" t="n">
        <f aca="false">données_emplois!AS18/séries!AT3</f>
        <v>4.13233672095468</v>
      </c>
      <c r="AU73" s="7" t="n">
        <f aca="false">données_emplois!AT18/séries!AU3</f>
        <v>4.32666664233124</v>
      </c>
      <c r="AV73" s="7" t="n">
        <f aca="false">données_emplois!AU18/séries!AV3</f>
        <v>4.0619241353551</v>
      </c>
      <c r="AW73" s="7" t="n">
        <f aca="false">données_emplois!AV18/séries!AW3</f>
        <v>3.59312788515457</v>
      </c>
      <c r="AX73" s="7" t="n">
        <f aca="false">données_emplois!AW18/séries!AX3</f>
        <v>4.25250109633095</v>
      </c>
      <c r="AY73" s="7" t="n">
        <f aca="false">données_emplois!AX18/séries!AY3</f>
        <v>3.8092051633647</v>
      </c>
      <c r="AZ73" s="7" t="n">
        <f aca="false">données_emplois!AY18/séries!AZ3</f>
        <v>3.87889285383261</v>
      </c>
      <c r="BA73" s="7" t="n">
        <f aca="false">données_emplois!AZ18/séries!BA3</f>
        <v>4.06217994632744</v>
      </c>
      <c r="BB73" s="7" t="n">
        <f aca="false">données_emplois!BA18/séries!BB3</f>
        <v>3.51012643471073</v>
      </c>
      <c r="BC73" s="7" t="n">
        <f aca="false">données_emplois!BB18/séries!BC3</f>
        <v>3.43690492967885</v>
      </c>
      <c r="BD73" s="7" t="n">
        <f aca="false">données_emplois!BC18/séries!BD3</f>
        <v>4.27391189155208</v>
      </c>
      <c r="BE73" s="7" t="n">
        <f aca="false">données_emplois!BD18/séries!BE3</f>
        <v>3.75720061213769</v>
      </c>
      <c r="BF73" s="7" t="n">
        <f aca="false">données_emplois!BE18/séries!BF3</f>
        <v>3.5497913559034</v>
      </c>
      <c r="BG73" s="7" t="n">
        <f aca="false">données_emplois!BF18/séries!BG3</f>
        <v>3.17319080968178</v>
      </c>
      <c r="BH73" s="7" t="n">
        <f aca="false">données_emplois!BG18/séries!BH3</f>
        <v>3.38655463383464</v>
      </c>
      <c r="BI73" s="7" t="n">
        <f aca="false">données_emplois!BH18/séries!BI3</f>
        <v>4.10554246477304</v>
      </c>
      <c r="BJ73" s="7" t="n">
        <f aca="false">données_emplois!BI18/séries!BJ3</f>
        <v>4.9262845232967</v>
      </c>
      <c r="BK73" s="7" t="n">
        <f aca="false">données_emplois!BJ18/séries!BK3</f>
        <v>5.42903769256241</v>
      </c>
      <c r="BL73" s="7" t="n">
        <f aca="false">données_emplois!BK18/séries!BL3</f>
        <v>3.60490257299061</v>
      </c>
      <c r="BM73" s="7" t="n">
        <f aca="false">données_emplois!BL18/séries!BM3</f>
        <v>2.77008105953225</v>
      </c>
      <c r="BN73" s="7" t="n">
        <f aca="false">données_emplois!BM18/séries!BN3</f>
        <v>3.13639261687862</v>
      </c>
      <c r="BO73" s="7" t="n">
        <f aca="false">données_emplois!BN18/séries!BO3</f>
        <v>2.96956725226305</v>
      </c>
      <c r="BP73" s="7" t="n">
        <f aca="false">données_emplois!BO18/séries!BP3</f>
        <v>2.60740531986386</v>
      </c>
      <c r="BQ73" s="7" t="n">
        <f aca="false">données_emplois!BP18/séries!BQ3</f>
        <v>2.36047461461126</v>
      </c>
      <c r="BR73" s="7" t="n">
        <f aca="false">données_emplois!BQ18/séries!BR3</f>
        <v>2.26444398426175</v>
      </c>
      <c r="BS73" s="7" t="n">
        <f aca="false">données_emplois!BR18/séries!BS3</f>
        <v>2.13769784775145</v>
      </c>
      <c r="BT73" s="7" t="n">
        <f aca="false">données_emplois!BS18/séries!BT3</f>
        <v>2.34740245111291</v>
      </c>
      <c r="BU73" s="7" t="n">
        <f aca="false">données_emplois!BT18/séries!BU3</f>
        <v>2.22866183695562</v>
      </c>
      <c r="BV73" s="7" t="n">
        <f aca="false">données_emplois!BU18/séries!BV3</f>
        <v>2.32855542409616</v>
      </c>
    </row>
    <row r="74" customFormat="false" ht="12.75" hidden="false" customHeight="false" outlineLevel="0" collapsed="false">
      <c r="A74" s="12" t="s">
        <v>181</v>
      </c>
      <c r="B74" s="0" t="s">
        <v>121</v>
      </c>
      <c r="C74" s="0" t="s">
        <v>109</v>
      </c>
      <c r="D74" s="7" t="n">
        <f aca="false">(données_emplois!C17+données_emplois!C18)/séries!D4</f>
        <v>0.117460377075039</v>
      </c>
      <c r="E74" s="7" t="n">
        <f aca="false">(données_emplois!D17+données_emplois!D18)/séries!E4</f>
        <v>0.120067103371146</v>
      </c>
      <c r="F74" s="7" t="n">
        <f aca="false">(données_emplois!E17+données_emplois!E18)/séries!F4</f>
        <v>0.115662239966891</v>
      </c>
      <c r="G74" s="7" t="n">
        <f aca="false">(données_emplois!F17+données_emplois!F18)/séries!G4</f>
        <v>0.127003079243386</v>
      </c>
      <c r="H74" s="7" t="n">
        <f aca="false">(données_emplois!G17+données_emplois!G18)/séries!H4</f>
        <v>0.135646465358398</v>
      </c>
      <c r="I74" s="7" t="n">
        <f aca="false">(données_emplois!H17+données_emplois!H18)/séries!I4</f>
        <v>0.139920099498737</v>
      </c>
      <c r="J74" s="7" t="n">
        <f aca="false">(données_emplois!I17+données_emplois!I18)/séries!J4</f>
        <v>0.135278808822902</v>
      </c>
      <c r="K74" s="7" t="n">
        <f aca="false">(données_emplois!J17+données_emplois!J18)/séries!K4</f>
        <v>0.134814151501814</v>
      </c>
      <c r="L74" s="7" t="n">
        <f aca="false">(données_emplois!K17+données_emplois!K18)/séries!L4</f>
        <v>0.139477568576638</v>
      </c>
      <c r="M74" s="7" t="n">
        <f aca="false">(données_emplois!L17+données_emplois!L18)/séries!M4</f>
        <v>0.140019128611102</v>
      </c>
      <c r="N74" s="7" t="n">
        <f aca="false">(données_emplois!M17+données_emplois!M18)/séries!N4</f>
        <v>0.136636550329468</v>
      </c>
      <c r="O74" s="7" t="n">
        <f aca="false">(données_emplois!N17+données_emplois!N18)/séries!O4</f>
        <v>0.138517833148128</v>
      </c>
      <c r="P74" s="7" t="n">
        <f aca="false">(données_emplois!O17+données_emplois!O18)/séries!P4</f>
        <v>0.139576254753012</v>
      </c>
      <c r="Q74" s="7" t="n">
        <f aca="false">(données_emplois!P17+données_emplois!P18)/séries!Q4</f>
        <v>0.144141383576493</v>
      </c>
      <c r="R74" s="7" t="n">
        <f aca="false">(données_emplois!Q17+données_emplois!Q18)/séries!R4</f>
        <v>0.140787259230279</v>
      </c>
      <c r="S74" s="7" t="n">
        <f aca="false">(données_emplois!R17+données_emplois!R18)/séries!S4</f>
        <v>0.138882332730831</v>
      </c>
      <c r="T74" s="7" t="n">
        <f aca="false">(données_emplois!S17+données_emplois!S18)/séries!T4</f>
        <v>0.141428810201638</v>
      </c>
      <c r="U74" s="7" t="n">
        <f aca="false">(données_emplois!T17+données_emplois!T18)/séries!U4</f>
        <v>0.14413428483849</v>
      </c>
      <c r="V74" s="7" t="n">
        <f aca="false">(données_emplois!U17+données_emplois!U18)/séries!V4</f>
        <v>0.151094690685828</v>
      </c>
      <c r="W74" s="7" t="n">
        <f aca="false">(données_emplois!V17+données_emplois!V18)/séries!W4</f>
        <v>0.167977768368013</v>
      </c>
      <c r="X74" s="7" t="n">
        <f aca="false">(données_emplois!W17+données_emplois!W18)/séries!X4</f>
        <v>0.206282703321879</v>
      </c>
      <c r="Y74" s="7" t="n">
        <f aca="false">(données_emplois!X17+données_emplois!X18)/séries!Y4</f>
        <v>0.227319538919115</v>
      </c>
      <c r="Z74" s="7" t="n">
        <f aca="false">(données_emplois!Y17+données_emplois!Y18)/séries!Z4</f>
        <v>0.2348411921007</v>
      </c>
      <c r="AA74" s="7" t="n">
        <f aca="false">(données_emplois!Z17+données_emplois!Z18)/séries!AA4</f>
        <v>0.240089450616964</v>
      </c>
      <c r="AB74" s="7" t="n">
        <f aca="false">(données_emplois!AA17+données_emplois!AA18)/séries!AB4</f>
        <v>0.276186350157234</v>
      </c>
      <c r="AC74" s="7" t="n">
        <f aca="false">(données_emplois!AB17+données_emplois!AB18)/séries!AC4</f>
        <v>0.346449534059351</v>
      </c>
      <c r="AD74" s="7" t="n">
        <f aca="false">(données_emplois!AC17+données_emplois!AC18)/séries!AD4</f>
        <v>0.307316270596072</v>
      </c>
      <c r="AE74" s="7" t="n">
        <f aca="false">(données_emplois!AD17+données_emplois!AD18)/séries!AE4</f>
        <v>0.300347923074042</v>
      </c>
      <c r="AF74" s="7" t="n">
        <f aca="false">(données_emplois!AE17+données_emplois!AE18)/séries!AF4</f>
        <v>0.316685591499837</v>
      </c>
      <c r="AG74" s="7" t="n">
        <f aca="false">(données_emplois!AF17+données_emplois!AF18)/séries!AG4</f>
        <v>0.329307407999043</v>
      </c>
      <c r="AH74" s="7" t="n">
        <f aca="false">(données_emplois!AG17+données_emplois!AG18)/séries!AH4</f>
        <v>0.352870700803278</v>
      </c>
      <c r="AI74" s="7" t="n">
        <f aca="false">(données_emplois!AH17+données_emplois!AH18)/séries!AI4</f>
        <v>0.398493815470202</v>
      </c>
      <c r="AJ74" s="7" t="n">
        <f aca="false">(données_emplois!AI17+données_emplois!AI18)/séries!AJ4</f>
        <v>0.481571675257262</v>
      </c>
      <c r="AK74" s="7" t="n">
        <f aca="false">(données_emplois!AJ17+données_emplois!AJ18)/séries!AK4</f>
        <v>0.485932830322577</v>
      </c>
      <c r="AL74" s="7" t="n">
        <f aca="false">(données_emplois!AK17+données_emplois!AK18)/séries!AL4</f>
        <v>0.486545882510706</v>
      </c>
      <c r="AM74" s="7" t="n">
        <f aca="false">(données_emplois!AL17+données_emplois!AL18)/séries!AM4</f>
        <v>0.501000320598307</v>
      </c>
      <c r="AN74" s="7" t="n">
        <f aca="false">(données_emplois!AM17+données_emplois!AM18)/séries!AN4</f>
        <v>0.50832497633192</v>
      </c>
      <c r="AO74" s="7" t="n">
        <f aca="false">(données_emplois!AN17+données_emplois!AN18)/séries!AO4</f>
        <v>0.469429444856681</v>
      </c>
      <c r="AP74" s="7" t="n">
        <f aca="false">(données_emplois!AO17+données_emplois!AO18)/séries!AP4</f>
        <v>0.459512339978383</v>
      </c>
      <c r="AQ74" s="7" t="n">
        <f aca="false">(données_emplois!AP17+données_emplois!AP18)/séries!AQ4</f>
        <v>0.458632744394412</v>
      </c>
      <c r="AR74" s="7" t="n">
        <f aca="false">(données_emplois!AQ17+données_emplois!AQ18)/séries!AR4</f>
        <v>0.494631020423875</v>
      </c>
      <c r="AS74" s="7" t="n">
        <f aca="false">(données_emplois!AR17+données_emplois!AR18)/séries!AS4</f>
        <v>0.537133396607265</v>
      </c>
      <c r="AT74" s="7" t="n">
        <f aca="false">(données_emplois!AS17+données_emplois!AS18)/séries!AT4</f>
        <v>0.547050030806578</v>
      </c>
      <c r="AU74" s="7" t="n">
        <f aca="false">(données_emplois!AT17+données_emplois!AT18)/séries!AU4</f>
        <v>0.554121672062692</v>
      </c>
      <c r="AV74" s="7" t="n">
        <f aca="false">(données_emplois!AU17+données_emplois!AU18)/séries!AV4</f>
        <v>0.571974294495669</v>
      </c>
      <c r="AW74" s="7" t="n">
        <f aca="false">(données_emplois!AV17+données_emplois!AV18)/séries!AW4</f>
        <v>0.509958980673741</v>
      </c>
      <c r="AX74" s="7" t="n">
        <f aca="false">(données_emplois!AW17+données_emplois!AW18)/séries!AX4</f>
        <v>0.521431395531599</v>
      </c>
      <c r="AY74" s="7" t="n">
        <f aca="false">(données_emplois!AX17+données_emplois!AX18)/séries!AY4</f>
        <v>0.485036951131668</v>
      </c>
      <c r="AZ74" s="7" t="n">
        <f aca="false">(données_emplois!AY17+données_emplois!AY18)/séries!AZ4</f>
        <v>0.484121325815997</v>
      </c>
      <c r="BA74" s="7" t="n">
        <f aca="false">(données_emplois!AZ17+données_emplois!AZ18)/séries!BA4</f>
        <v>0.487305808706115</v>
      </c>
      <c r="BB74" s="7" t="n">
        <f aca="false">(données_emplois!BA17+données_emplois!BA18)/séries!BB4</f>
        <v>0.44678871881368</v>
      </c>
      <c r="BC74" s="7" t="n">
        <f aca="false">(données_emplois!BB17+données_emplois!BB18)/séries!BC4</f>
        <v>0.489753969636227</v>
      </c>
      <c r="BD74" s="7" t="n">
        <f aca="false">(données_emplois!BC17+données_emplois!BC18)/séries!BD4</f>
        <v>0.543594158566745</v>
      </c>
      <c r="BE74" s="7" t="n">
        <f aca="false">(données_emplois!BD17+données_emplois!BD18)/séries!BE4</f>
        <v>0.505054704898708</v>
      </c>
      <c r="BF74" s="7" t="n">
        <f aca="false">(données_emplois!BE17+données_emplois!BE18)/séries!BF4</f>
        <v>0.482451231685683</v>
      </c>
      <c r="BG74" s="7" t="n">
        <f aca="false">(données_emplois!BF17+données_emplois!BF18)/séries!BG4</f>
        <v>0.478574171761821</v>
      </c>
      <c r="BH74" s="7" t="n">
        <f aca="false">(données_emplois!BG17+données_emplois!BG18)/séries!BH4</f>
        <v>0.508337271475703</v>
      </c>
      <c r="BI74" s="7" t="n">
        <f aca="false">(données_emplois!BH17+données_emplois!BH18)/séries!BI4</f>
        <v>0.582893381742293</v>
      </c>
      <c r="BJ74" s="7" t="n">
        <f aca="false">(données_emplois!BI17+données_emplois!BI18)/séries!BJ4</f>
        <v>0.662903069327314</v>
      </c>
      <c r="BK74" s="7" t="n">
        <f aca="false">(données_emplois!BJ17+données_emplois!BJ18)/séries!BK4</f>
        <v>0.693634137387381</v>
      </c>
      <c r="BL74" s="7" t="n">
        <f aca="false">(données_emplois!BK17+données_emplois!BK18)/séries!BL4</f>
        <v>0.555206014379724</v>
      </c>
      <c r="BM74" s="7" t="n">
        <f aca="false">(données_emplois!BL17+données_emplois!BL18)/séries!BM4</f>
        <v>0.478776021414714</v>
      </c>
      <c r="BN74" s="7" t="n">
        <f aca="false">(données_emplois!BM17+données_emplois!BM18)/séries!BN4</f>
        <v>0.493564027111022</v>
      </c>
      <c r="BO74" s="7" t="n">
        <f aca="false">(données_emplois!BN17+données_emplois!BN18)/séries!BO4</f>
        <v>0.458084514044505</v>
      </c>
      <c r="BP74" s="7" t="n">
        <f aca="false">(données_emplois!BO17+données_emplois!BO18)/séries!BP4</f>
        <v>0.411811330538951</v>
      </c>
      <c r="BQ74" s="7" t="n">
        <f aca="false">(données_emplois!BP17+données_emplois!BP18)/séries!BQ4</f>
        <v>0.405273124247353</v>
      </c>
      <c r="BR74" s="7" t="n">
        <f aca="false">(données_emplois!BQ17+données_emplois!BQ18)/séries!BR4</f>
        <v>0.401487878284971</v>
      </c>
      <c r="BS74" s="7" t="n">
        <f aca="false">(données_emplois!BR17+données_emplois!BR18)/séries!BS4</f>
        <v>0.378389395170306</v>
      </c>
      <c r="BT74" s="7" t="n">
        <f aca="false">(données_emplois!BS17+données_emplois!BS18)/séries!BT4</f>
        <v>0.357439435123285</v>
      </c>
      <c r="BU74" s="7" t="n">
        <f aca="false">(données_emplois!BT17+données_emplois!BT18)/séries!BU4</f>
        <v>0.368077296140821</v>
      </c>
      <c r="BV74" s="7" t="n">
        <f aca="false">(données_emplois!BU17+données_emplois!BU18)/séries!BV4</f>
        <v>0.363494562043474</v>
      </c>
    </row>
    <row r="75" customFormat="false" ht="12.75" hidden="false" customHeight="false" outlineLevel="0" collapsed="false">
      <c r="A75" s="12" t="s">
        <v>182</v>
      </c>
      <c r="B75" s="0" t="s">
        <v>121</v>
      </c>
      <c r="C75" s="0" t="s">
        <v>107</v>
      </c>
      <c r="D75" s="7" t="n">
        <f aca="false">données_ressources!C17/séries!D2</f>
        <v>0.0611178445826462</v>
      </c>
      <c r="E75" s="7" t="n">
        <f aca="false">données_ressources!D17/séries!E2</f>
        <v>0.061222764997211</v>
      </c>
      <c r="F75" s="7" t="n">
        <f aca="false">données_ressources!E17/séries!F2</f>
        <v>0.0582645532621712</v>
      </c>
      <c r="G75" s="7" t="n">
        <f aca="false">données_ressources!F17/séries!G2</f>
        <v>0.0576035339591386</v>
      </c>
      <c r="H75" s="7" t="n">
        <f aca="false">données_ressources!G17/séries!H2</f>
        <v>0.0598717646301975</v>
      </c>
      <c r="I75" s="7" t="n">
        <f aca="false">données_ressources!H17/séries!I2</f>
        <v>0.0582184570655171</v>
      </c>
      <c r="J75" s="7" t="n">
        <f aca="false">données_ressources!I17/séries!J2</f>
        <v>0.0552510215730866</v>
      </c>
      <c r="K75" s="7" t="n">
        <f aca="false">données_ressources!J17/séries!K2</f>
        <v>0.0555680558010961</v>
      </c>
      <c r="L75" s="7" t="n">
        <f aca="false">données_ressources!K17/séries!L2</f>
        <v>0.0555302426244447</v>
      </c>
      <c r="M75" s="7" t="n">
        <f aca="false">données_ressources!L17/séries!M2</f>
        <v>0.0508583228033408</v>
      </c>
      <c r="N75" s="7" t="n">
        <f aca="false">données_ressources!M17/séries!N2</f>
        <v>0.0484593790636284</v>
      </c>
      <c r="O75" s="7" t="n">
        <f aca="false">données_ressources!N17/séries!O2</f>
        <v>0.0492643968053804</v>
      </c>
      <c r="P75" s="7" t="n">
        <f aca="false">données_ressources!O17/séries!P2</f>
        <v>0.0484517075402718</v>
      </c>
      <c r="Q75" s="7" t="n">
        <f aca="false">données_ressources!P17/séries!Q2</f>
        <v>0.051150801556357</v>
      </c>
      <c r="R75" s="7" t="n">
        <f aca="false">données_ressources!Q17/séries!R2</f>
        <v>0.0476941508860397</v>
      </c>
      <c r="S75" s="7" t="n">
        <f aca="false">données_ressources!R17/séries!S2</f>
        <v>0.0462854538664574</v>
      </c>
      <c r="T75" s="7" t="n">
        <f aca="false">données_ressources!S17/séries!T2</f>
        <v>0.0470170421520076</v>
      </c>
      <c r="U75" s="7" t="n">
        <f aca="false">données_ressources!T17/séries!U2</f>
        <v>0.0459360446065503</v>
      </c>
      <c r="V75" s="7" t="n">
        <f aca="false">données_ressources!U17/séries!V2</f>
        <v>0.0476425776206273</v>
      </c>
      <c r="W75" s="7" t="n">
        <f aca="false">données_ressources!V17/séries!W2</f>
        <v>0.0476083442313281</v>
      </c>
      <c r="X75" s="7" t="n">
        <f aca="false">données_ressources!W17/séries!X2</f>
        <v>0.0482799944023195</v>
      </c>
      <c r="Y75" s="7" t="n">
        <f aca="false">données_ressources!X17/séries!Y2</f>
        <v>0.048927716586107</v>
      </c>
      <c r="Z75" s="7" t="n">
        <f aca="false">données_ressources!Y17/séries!Z2</f>
        <v>0.0513341230035171</v>
      </c>
      <c r="AA75" s="7" t="n">
        <f aca="false">données_ressources!Z17/séries!AA2</f>
        <v>0.0549202145811436</v>
      </c>
      <c r="AB75" s="7" t="n">
        <f aca="false">données_ressources!AA17/séries!AB2</f>
        <v>0.0588205968896443</v>
      </c>
      <c r="AC75" s="7" t="n">
        <f aca="false">données_ressources!AB17/séries!AC2</f>
        <v>0.0653078417380273</v>
      </c>
      <c r="AD75" s="7" t="n">
        <f aca="false">données_ressources!AC17/séries!AD2</f>
        <v>0.0599657408647412</v>
      </c>
      <c r="AE75" s="7" t="n">
        <f aca="false">données_ressources!AD17/séries!AE2</f>
        <v>0.0615176325990356</v>
      </c>
      <c r="AF75" s="7" t="n">
        <f aca="false">données_ressources!AE17/séries!AF2</f>
        <v>0.0650188184268982</v>
      </c>
      <c r="AG75" s="7" t="n">
        <f aca="false">données_ressources!AF17/séries!AG2</f>
        <v>0.0667075418198256</v>
      </c>
      <c r="AH75" s="7" t="n">
        <f aca="false">données_ressources!AG17/séries!AH2</f>
        <v>0.0696209933752459</v>
      </c>
      <c r="AI75" s="7" t="n">
        <f aca="false">données_ressources!AH17/séries!AI2</f>
        <v>0.0789125855508608</v>
      </c>
      <c r="AJ75" s="7" t="n">
        <f aca="false">données_ressources!AI17/séries!AJ2</f>
        <v>0.0882831637932117</v>
      </c>
      <c r="AK75" s="7" t="n">
        <f aca="false">données_ressources!AJ17/séries!AK2</f>
        <v>0.0827101443751267</v>
      </c>
      <c r="AL75" s="7" t="n">
        <f aca="false">données_ressources!AK17/séries!AL2</f>
        <v>0.0820388300885522</v>
      </c>
      <c r="AM75" s="7" t="n">
        <f aca="false">données_ressources!AL17/séries!AM2</f>
        <v>0.0842769863364572</v>
      </c>
      <c r="AN75" s="7" t="n">
        <f aca="false">données_ressources!AM17/séries!AN2</f>
        <v>0.0857096662470519</v>
      </c>
      <c r="AO75" s="7" t="n">
        <f aca="false">données_ressources!AN17/séries!AO2</f>
        <v>0.0788128403731574</v>
      </c>
      <c r="AP75" s="7" t="n">
        <f aca="false">données_ressources!AO17/séries!AP2</f>
        <v>0.0793347503591079</v>
      </c>
      <c r="AQ75" s="7" t="n">
        <f aca="false">données_ressources!AP17/séries!AQ2</f>
        <v>0.0830034583239243</v>
      </c>
      <c r="AR75" s="7" t="n">
        <f aca="false">données_ressources!AQ17/séries!AR2</f>
        <v>0.0934442793509924</v>
      </c>
      <c r="AS75" s="7" t="n">
        <f aca="false">données_ressources!AR17/séries!AS2</f>
        <v>0.0963039793131006</v>
      </c>
      <c r="AT75" s="7" t="n">
        <f aca="false">données_ressources!AS17/séries!AT2</f>
        <v>0.112888573626223</v>
      </c>
      <c r="AU75" s="7" t="n">
        <f aca="false">données_ressources!AT17/séries!AU2</f>
        <v>0.109773385853035</v>
      </c>
      <c r="AV75" s="7" t="n">
        <f aca="false">données_ressources!AU17/séries!AV2</f>
        <v>0.123594188923007</v>
      </c>
      <c r="AW75" s="7" t="n">
        <f aca="false">données_ressources!AV17/séries!AW2</f>
        <v>0.125048171350059</v>
      </c>
      <c r="AX75" s="7" t="n">
        <f aca="false">données_ressources!AW17/séries!AX2</f>
        <v>0.122099611538559</v>
      </c>
      <c r="AY75" s="7" t="n">
        <f aca="false">données_ressources!AX17/séries!AY2</f>
        <v>0.131053322106253</v>
      </c>
      <c r="AZ75" s="7" t="n">
        <f aca="false">données_ressources!AY17/séries!AZ2</f>
        <v>0.146374632308287</v>
      </c>
      <c r="BA75" s="7" t="n">
        <f aca="false">données_ressources!AZ17/séries!BA2</f>
        <v>0.154387625298486</v>
      </c>
      <c r="BB75" s="7" t="n">
        <f aca="false">données_ressources!BA17/séries!BB2</f>
        <v>0.163727606940682</v>
      </c>
      <c r="BC75" s="7" t="n">
        <f aca="false">données_ressources!BB17/séries!BC2</f>
        <v>0.178394721011394</v>
      </c>
      <c r="BD75" s="7" t="n">
        <f aca="false">données_ressources!BC17/séries!BD2</f>
        <v>0.194432591809148</v>
      </c>
      <c r="BE75" s="7" t="n">
        <f aca="false">données_ressources!BD17/séries!BE2</f>
        <v>0.183027700586521</v>
      </c>
      <c r="BF75" s="7" t="n">
        <f aca="false">données_ressources!BE17/séries!BF2</f>
        <v>0.19521263756059</v>
      </c>
      <c r="BG75" s="7" t="n">
        <f aca="false">données_ressources!BF17/séries!BG2</f>
        <v>0.208167083466847</v>
      </c>
      <c r="BH75" s="7" t="n">
        <f aca="false">données_ressources!BG17/séries!BH2</f>
        <v>0.227041695349013</v>
      </c>
      <c r="BI75" s="7" t="n">
        <f aca="false">données_ressources!BH17/séries!BI2</f>
        <v>0.24781824115429</v>
      </c>
      <c r="BJ75" s="7" t="n">
        <f aca="false">données_ressources!BI17/séries!BJ2</f>
        <v>0.273329398853308</v>
      </c>
      <c r="BK75" s="7" t="n">
        <f aca="false">données_ressources!BJ17/séries!BK2</f>
        <v>0.269925170547743</v>
      </c>
      <c r="BL75" s="7" t="n">
        <f aca="false">données_ressources!BK17/séries!BL2</f>
        <v>0.24379468752852</v>
      </c>
      <c r="BM75" s="7" t="n">
        <f aca="false">données_ressources!BL17/séries!BM2</f>
        <v>0.219058651686061</v>
      </c>
      <c r="BN75" s="7" t="n">
        <f aca="false">données_ressources!BM17/séries!BN2</f>
        <v>0.222784615168539</v>
      </c>
      <c r="BO75" s="7" t="n">
        <f aca="false">données_ressources!BN17/séries!BO2</f>
        <v>0.197400754077552</v>
      </c>
      <c r="BP75" s="7" t="n">
        <f aca="false">données_ressources!BO17/séries!BP2</f>
        <v>0.19477348102909</v>
      </c>
      <c r="BQ75" s="7" t="n">
        <f aca="false">données_ressources!BP17/séries!BQ2</f>
        <v>0.199276895039446</v>
      </c>
      <c r="BR75" s="7" t="n">
        <f aca="false">données_ressources!BQ17/séries!BR2</f>
        <v>0.199704005073547</v>
      </c>
      <c r="BS75" s="7" t="n">
        <f aca="false">données_ressources!BR17/séries!BS2</f>
        <v>0.197289475751617</v>
      </c>
      <c r="BT75" s="7" t="n">
        <f aca="false">données_ressources!BS17/séries!BT2</f>
        <v>0.179922647814772</v>
      </c>
      <c r="BU75" s="7" t="n">
        <f aca="false">données_ressources!BT17/séries!BU2</f>
        <v>0.183894854473216</v>
      </c>
      <c r="BV75" s="7" t="n">
        <f aca="false">données_ressources!BU17/séries!BV2</f>
        <v>0.173238248745762</v>
      </c>
    </row>
    <row r="76" customFormat="false" ht="12.75" hidden="false" customHeight="false" outlineLevel="0" collapsed="false">
      <c r="A76" s="12" t="s">
        <v>182</v>
      </c>
      <c r="B76" s="0" t="s">
        <v>121</v>
      </c>
      <c r="C76" s="0" t="s">
        <v>108</v>
      </c>
      <c r="D76" s="7" t="n">
        <f aca="false">données_ressources!C18/séries!D3</f>
        <v>0.654122476907287</v>
      </c>
      <c r="E76" s="7" t="n">
        <f aca="false">données_ressources!D18/séries!E3</f>
        <v>0.628463108778069</v>
      </c>
      <c r="F76" s="7" t="n">
        <f aca="false">données_ressources!E18/séries!F3</f>
        <v>0.499109131403118</v>
      </c>
      <c r="G76" s="7" t="n">
        <f aca="false">données_ressources!F18/séries!G3</f>
        <v>0.783279220779221</v>
      </c>
      <c r="H76" s="7" t="n">
        <f aca="false">données_ressources!G18/séries!H3</f>
        <v>0.659395141298959</v>
      </c>
      <c r="I76" s="7" t="n">
        <f aca="false">données_ressources!H18/séries!I3</f>
        <v>0.741036480350712</v>
      </c>
      <c r="J76" s="7" t="n">
        <f aca="false">données_ressources!I18/séries!J3</f>
        <v>0.758570172868444</v>
      </c>
      <c r="K76" s="7" t="n">
        <f aca="false">données_ressources!J18/séries!K3</f>
        <v>0.848745226404801</v>
      </c>
      <c r="L76" s="7" t="n">
        <f aca="false">données_ressources!K18/séries!L3</f>
        <v>0.852467869100335</v>
      </c>
      <c r="M76" s="7" t="n">
        <f aca="false">données_ressources!L18/séries!M3</f>
        <v>0.869868455901827</v>
      </c>
      <c r="N76" s="7" t="n">
        <f aca="false">données_ressources!M18/séries!N3</f>
        <v>0.843370528388579</v>
      </c>
      <c r="O76" s="7" t="n">
        <f aca="false">données_ressources!N18/séries!O3</f>
        <v>0.909889597263256</v>
      </c>
      <c r="P76" s="7" t="n">
        <f aca="false">données_ressources!O18/séries!P3</f>
        <v>0.88205666316894</v>
      </c>
      <c r="Q76" s="7" t="n">
        <f aca="false">données_ressources!P18/séries!Q3</f>
        <v>0.935507342241037</v>
      </c>
      <c r="R76" s="7" t="n">
        <f aca="false">données_ressources!Q18/séries!R3</f>
        <v>0.94568179125696</v>
      </c>
      <c r="S76" s="7" t="n">
        <f aca="false">données_ressources!R18/séries!S3</f>
        <v>0.990662184515234</v>
      </c>
      <c r="T76" s="7" t="n">
        <f aca="false">données_ressources!S18/séries!T3</f>
        <v>1.00311407080918</v>
      </c>
      <c r="U76" s="7" t="n">
        <f aca="false">données_ressources!T18/séries!U3</f>
        <v>1.05561750144953</v>
      </c>
      <c r="V76" s="7" t="n">
        <f aca="false">données_ressources!U18/séries!V3</f>
        <v>1.15239524601468</v>
      </c>
      <c r="W76" s="7" t="n">
        <f aca="false">données_ressources!V18/séries!W3</f>
        <v>1.30230745773049</v>
      </c>
      <c r="X76" s="7" t="n">
        <f aca="false">données_ressources!W18/séries!X3</f>
        <v>1.61047240802676</v>
      </c>
      <c r="Y76" s="7" t="n">
        <f aca="false">données_ressources!X18/séries!Y3</f>
        <v>1.83149759348389</v>
      </c>
      <c r="Z76" s="7" t="n">
        <f aca="false">données_ressources!Y18/séries!Z3</f>
        <v>1.75357931128777</v>
      </c>
      <c r="AA76" s="7" t="n">
        <f aca="false">données_ressources!Z18/séries!AA3</f>
        <v>1.73791074391475</v>
      </c>
      <c r="AB76" s="7" t="n">
        <f aca="false">données_ressources!AA18/séries!AB3</f>
        <v>2.03288159676144</v>
      </c>
      <c r="AC76" s="7" t="n">
        <f aca="false">données_ressources!AB18/séries!AC3</f>
        <v>2.38982328090601</v>
      </c>
      <c r="AD76" s="7" t="n">
        <f aca="false">données_ressources!AC18/séries!AD3</f>
        <v>2.24696438403802</v>
      </c>
      <c r="AE76" s="7" t="n">
        <f aca="false">données_ressources!AD18/séries!AE3</f>
        <v>2.24479606600152</v>
      </c>
      <c r="AF76" s="7" t="n">
        <f aca="false">données_ressources!AE18/séries!AF3</f>
        <v>2.81497549677766</v>
      </c>
      <c r="AG76" s="7" t="n">
        <f aca="false">données_ressources!AF18/séries!AG3</f>
        <v>3.14992683041966</v>
      </c>
      <c r="AH76" s="7" t="n">
        <f aca="false">données_ressources!AG18/séries!AH3</f>
        <v>3.41649751001407</v>
      </c>
      <c r="AI76" s="7" t="n">
        <f aca="false">données_ressources!AH18/séries!AI3</f>
        <v>3.7195028480367</v>
      </c>
      <c r="AJ76" s="7" t="n">
        <f aca="false">données_ressources!AI18/séries!AJ3</f>
        <v>4.28139458181785</v>
      </c>
      <c r="AK76" s="7" t="n">
        <f aca="false">données_ressources!AJ18/séries!AK3</f>
        <v>4.23855332312694</v>
      </c>
      <c r="AL76" s="7" t="n">
        <f aca="false">données_ressources!AK18/séries!AL3</f>
        <v>3.79939977834952</v>
      </c>
      <c r="AM76" s="7" t="n">
        <f aca="false">données_ressources!AL18/séries!AM3</f>
        <v>3.77228365821765</v>
      </c>
      <c r="AN76" s="7" t="n">
        <f aca="false">données_ressources!AM18/séries!AN3</f>
        <v>3.77151098466888</v>
      </c>
      <c r="AO76" s="7" t="n">
        <f aca="false">données_ressources!AN18/séries!AO3</f>
        <v>3.60960342799529</v>
      </c>
      <c r="AP76" s="7" t="n">
        <f aca="false">données_ressources!AO18/séries!AP3</f>
        <v>3.55565111034667</v>
      </c>
      <c r="AQ76" s="7" t="n">
        <f aca="false">données_ressources!AP18/séries!AQ3</f>
        <v>3.57591222306058</v>
      </c>
      <c r="AR76" s="7" t="n">
        <f aca="false">données_ressources!AQ18/séries!AR3</f>
        <v>3.49165592121246</v>
      </c>
      <c r="AS76" s="7" t="n">
        <f aca="false">données_ressources!AR18/séries!AS3</f>
        <v>4.11021787777497</v>
      </c>
      <c r="AT76" s="7" t="n">
        <f aca="false">données_ressources!AS18/séries!AT3</f>
        <v>4.10280539314237</v>
      </c>
      <c r="AU76" s="7" t="n">
        <f aca="false">données_ressources!AT18/séries!AU3</f>
        <v>4.31287575424623</v>
      </c>
      <c r="AV76" s="7" t="n">
        <f aca="false">données_ressources!AU18/séries!AV3</f>
        <v>4.04631203761241</v>
      </c>
      <c r="AW76" s="7" t="n">
        <f aca="false">données_ressources!AV18/séries!AW3</f>
        <v>3.6968710558342</v>
      </c>
      <c r="AX76" s="7" t="n">
        <f aca="false">données_ressources!AW18/séries!AX3</f>
        <v>4.43413146226185</v>
      </c>
      <c r="AY76" s="7" t="n">
        <f aca="false">données_ressources!AX18/séries!AY3</f>
        <v>3.97384273488108</v>
      </c>
      <c r="AZ76" s="7" t="n">
        <f aca="false">données_ressources!AY18/séries!AZ3</f>
        <v>4.15481238607223</v>
      </c>
      <c r="BA76" s="7" t="n">
        <f aca="false">données_ressources!AZ18/séries!BA3</f>
        <v>4.2618896178934</v>
      </c>
      <c r="BB76" s="7" t="n">
        <f aca="false">données_ressources!BA18/séries!BB3</f>
        <v>3.63022174648763</v>
      </c>
      <c r="BC76" s="7" t="n">
        <f aca="false">données_ressources!BB18/séries!BC3</f>
        <v>3.55732147700943</v>
      </c>
      <c r="BD76" s="7" t="n">
        <f aca="false">données_ressources!BC18/séries!BD3</f>
        <v>4.33905965607574</v>
      </c>
      <c r="BE76" s="7" t="n">
        <f aca="false">données_ressources!BD18/séries!BE3</f>
        <v>3.90780475548754</v>
      </c>
      <c r="BF76" s="7" t="n">
        <f aca="false">données_ressources!BE18/séries!BF3</f>
        <v>3.78088436144836</v>
      </c>
      <c r="BG76" s="7" t="n">
        <f aca="false">données_ressources!BF18/séries!BG3</f>
        <v>3.41129203616574</v>
      </c>
      <c r="BH76" s="7" t="n">
        <f aca="false">données_ressources!BG18/séries!BH3</f>
        <v>3.72913005773751</v>
      </c>
      <c r="BI76" s="7" t="n">
        <f aca="false">données_ressources!BH18/séries!BI3</f>
        <v>4.36920822896341</v>
      </c>
      <c r="BJ76" s="7" t="n">
        <f aca="false">données_ressources!BI18/séries!BJ3</f>
        <v>5.16345476729099</v>
      </c>
      <c r="BK76" s="7" t="n">
        <f aca="false">données_ressources!BJ18/séries!BK3</f>
        <v>5.94649083576407</v>
      </c>
      <c r="BL76" s="7" t="n">
        <f aca="false">données_ressources!BK18/séries!BL3</f>
        <v>4.04304120098383</v>
      </c>
      <c r="BM76" s="7" t="n">
        <f aca="false">données_ressources!BL18/séries!BM3</f>
        <v>2.97856462615167</v>
      </c>
      <c r="BN76" s="7" t="n">
        <f aca="false">données_ressources!BM18/séries!BN3</f>
        <v>3.41511565906951</v>
      </c>
      <c r="BO76" s="7" t="n">
        <f aca="false">données_ressources!BN18/séries!BO3</f>
        <v>3.23984338435898</v>
      </c>
      <c r="BP76" s="7" t="n">
        <f aca="false">données_ressources!BO18/séries!BP3</f>
        <v>2.68198963775499</v>
      </c>
      <c r="BQ76" s="7" t="n">
        <f aca="false">données_ressources!BP18/séries!BQ3</f>
        <v>2.45981694034853</v>
      </c>
      <c r="BR76" s="7" t="n">
        <f aca="false">données_ressources!BQ18/séries!BR3</f>
        <v>2.43228411679437</v>
      </c>
      <c r="BS76" s="7" t="n">
        <f aca="false">données_ressources!BR18/séries!BS3</f>
        <v>2.24620006699606</v>
      </c>
      <c r="BT76" s="7" t="n">
        <f aca="false">données_ressources!BS18/séries!BT3</f>
        <v>2.44346444985131</v>
      </c>
      <c r="BU76" s="7" t="n">
        <f aca="false">données_ressources!BT18/séries!BU3</f>
        <v>2.35747147972354</v>
      </c>
      <c r="BV76" s="7" t="n">
        <f aca="false">données_ressources!BU18/séries!BV3</f>
        <v>2.41634819755206</v>
      </c>
    </row>
    <row r="77" customFormat="false" ht="12.75" hidden="false" customHeight="false" outlineLevel="0" collapsed="false">
      <c r="A77" s="12" t="s">
        <v>182</v>
      </c>
      <c r="B77" s="0" t="s">
        <v>121</v>
      </c>
      <c r="C77" s="0" t="s">
        <v>109</v>
      </c>
      <c r="D77" s="7" t="n">
        <f aca="false">(données_ressources!C17+données_ressources!C18)/séries!D4</f>
        <v>0.0936678434612785</v>
      </c>
      <c r="E77" s="7" t="n">
        <f aca="false">(données_ressources!D17+données_ressources!D18)/séries!E4</f>
        <v>0.0922990893113916</v>
      </c>
      <c r="F77" s="7" t="n">
        <f aca="false">(données_ressources!E17+données_ressources!E18)/séries!F4</f>
        <v>0.0823585261645953</v>
      </c>
      <c r="G77" s="7" t="n">
        <f aca="false">(données_ressources!F17+données_ressources!F18)/séries!G4</f>
        <v>0.0950585475188002</v>
      </c>
      <c r="H77" s="7" t="n">
        <f aca="false">(données_ressources!G17+données_ressources!G18)/séries!H4</f>
        <v>0.0963984010793721</v>
      </c>
      <c r="I77" s="7" t="n">
        <f aca="false">(données_ressources!H17+données_ressources!H18)/séries!I4</f>
        <v>0.0993102928428749</v>
      </c>
      <c r="J77" s="7" t="n">
        <f aca="false">(données_ressources!I17+données_ressources!I18)/séries!J4</f>
        <v>0.0962157088612995</v>
      </c>
      <c r="K77" s="7" t="n">
        <f aca="false">(données_ressources!J17+données_ressources!J18)/séries!K4</f>
        <v>0.0997010032328077</v>
      </c>
      <c r="L77" s="7" t="n">
        <f aca="false">(données_ressources!K17+données_ressources!K18)/séries!L4</f>
        <v>0.104813555699525</v>
      </c>
      <c r="M77" s="7" t="n">
        <f aca="false">(données_ressources!L17+données_ressources!L18)/séries!M4</f>
        <v>0.104308546801719</v>
      </c>
      <c r="N77" s="7" t="n">
        <f aca="false">(données_ressources!M17+données_ressources!M18)/séries!N4</f>
        <v>0.099086058870559</v>
      </c>
      <c r="O77" s="7" t="n">
        <f aca="false">(données_ressources!N17+données_ressources!N18)/séries!O4</f>
        <v>0.100731365975906</v>
      </c>
      <c r="P77" s="7" t="n">
        <f aca="false">(données_ressources!O17+données_ressources!O18)/séries!P4</f>
        <v>0.0986855972143767</v>
      </c>
      <c r="Q77" s="7" t="n">
        <f aca="false">(données_ressources!P17+données_ressources!P18)/séries!Q4</f>
        <v>0.102360606257924</v>
      </c>
      <c r="R77" s="7" t="n">
        <f aca="false">(données_ressources!Q17+données_ressources!Q18)/séries!R4</f>
        <v>0.0988239341376135</v>
      </c>
      <c r="S77" s="7" t="n">
        <f aca="false">(données_ressources!R17+données_ressources!R18)/séries!S4</f>
        <v>0.0991619736193478</v>
      </c>
      <c r="T77" s="7" t="n">
        <f aca="false">(données_ressources!S17+données_ressources!S18)/séries!T4</f>
        <v>0.101698537651968</v>
      </c>
      <c r="U77" s="7" t="n">
        <f aca="false">(données_ressources!T17+données_ressources!T18)/séries!U4</f>
        <v>0.103284922088549</v>
      </c>
      <c r="V77" s="7" t="n">
        <f aca="false">(données_ressources!U17+données_ressources!U18)/séries!V4</f>
        <v>0.111369012660834</v>
      </c>
      <c r="W77" s="7" t="n">
        <f aca="false">(données_ressources!V17+données_ressources!V18)/séries!W4</f>
        <v>0.126401978036475</v>
      </c>
      <c r="X77" s="7" t="n">
        <f aca="false">(données_ressources!W17+données_ressources!W18)/séries!X4</f>
        <v>0.157857502863688</v>
      </c>
      <c r="Y77" s="7" t="n">
        <f aca="false">(données_ressources!X17+données_ressources!X18)/séries!Y4</f>
        <v>0.172311122287018</v>
      </c>
      <c r="Z77" s="7" t="n">
        <f aca="false">(données_ressources!Y17+données_ressources!Y18)/séries!Z4</f>
        <v>0.173986410412304</v>
      </c>
      <c r="AA77" s="7" t="n">
        <f aca="false">(données_ressources!Z17+données_ressources!Z18)/séries!AA4</f>
        <v>0.179298174201158</v>
      </c>
      <c r="AB77" s="7" t="n">
        <f aca="false">(données_ressources!AA17+données_ressources!AA18)/séries!AB4</f>
        <v>0.215965827908133</v>
      </c>
      <c r="AC77" s="7" t="n">
        <f aca="false">(données_ressources!AB17+données_ressources!AB18)/séries!AC4</f>
        <v>0.276516987776154</v>
      </c>
      <c r="AD77" s="7" t="n">
        <f aca="false">(données_ressources!AC17+données_ressources!AC18)/séries!AD4</f>
        <v>0.24166887374698</v>
      </c>
      <c r="AE77" s="7" t="n">
        <f aca="false">(données_ressources!AD17+données_ressources!AD18)/séries!AE4</f>
        <v>0.242596577091735</v>
      </c>
      <c r="AF77" s="7" t="n">
        <f aca="false">(données_ressources!AE17+données_ressources!AE18)/séries!AF4</f>
        <v>0.265292141162551</v>
      </c>
      <c r="AG77" s="7" t="n">
        <f aca="false">(données_ressources!AF17+données_ressources!AF18)/séries!AG4</f>
        <v>0.2818279479583</v>
      </c>
      <c r="AH77" s="7" t="n">
        <f aca="false">(données_ressources!AG17+données_ressources!AG18)/séries!AH4</f>
        <v>0.308389452399238</v>
      </c>
      <c r="AI77" s="7" t="n">
        <f aca="false">(données_ressources!AH17+données_ressources!AH18)/séries!AI4</f>
        <v>0.358011988603218</v>
      </c>
      <c r="AJ77" s="7" t="n">
        <f aca="false">(données_ressources!AI17+données_ressources!AI18)/séries!AJ4</f>
        <v>0.428867600401692</v>
      </c>
      <c r="AK77" s="7" t="n">
        <f aca="false">(données_ressources!AJ17+données_ressources!AJ18)/séries!AK4</f>
        <v>0.426834675265313</v>
      </c>
      <c r="AL77" s="7" t="n">
        <f aca="false">(données_ressources!AK17+données_ressources!AK18)/séries!AL4</f>
        <v>0.416433903082125</v>
      </c>
      <c r="AM77" s="7" t="n">
        <f aca="false">(données_ressources!AL17+données_ressources!AL18)/séries!AM4</f>
        <v>0.428486371877871</v>
      </c>
      <c r="AN77" s="7" t="n">
        <f aca="false">(données_ressources!AM17+données_ressources!AM18)/séries!AN4</f>
        <v>0.436241235795707</v>
      </c>
      <c r="AO77" s="7" t="n">
        <f aca="false">(données_ressources!AN17+données_ressources!AN18)/séries!AO4</f>
        <v>0.405330973721515</v>
      </c>
      <c r="AP77" s="7" t="n">
        <f aca="false">(données_ressources!AO17+données_ressources!AO18)/séries!AP4</f>
        <v>0.393842772986888</v>
      </c>
      <c r="AQ77" s="7" t="n">
        <f aca="false">(données_ressources!AP17+données_ressources!AP18)/séries!AQ4</f>
        <v>0.399574165096161</v>
      </c>
      <c r="AR77" s="7" t="n">
        <f aca="false">(données_ressources!AQ17+données_ressources!AQ18)/séries!AR4</f>
        <v>0.423622638576833</v>
      </c>
      <c r="AS77" s="7" t="n">
        <f aca="false">(données_ressources!AR17+données_ressources!AR18)/séries!AS4</f>
        <v>0.463061832045526</v>
      </c>
      <c r="AT77" s="7" t="n">
        <f aca="false">(données_ressources!AS17+données_ressources!AS18)/séries!AT4</f>
        <v>0.470022525452573</v>
      </c>
      <c r="AU77" s="7" t="n">
        <f aca="false">(données_ressources!AT17+données_ressources!AT18)/séries!AU4</f>
        <v>0.477507634943891</v>
      </c>
      <c r="AV77" s="7" t="n">
        <f aca="false">(données_ressources!AU17+données_ressources!AU18)/séries!AV4</f>
        <v>0.497522691893187</v>
      </c>
      <c r="AW77" s="7" t="n">
        <f aca="false">(données_ressources!AV17+données_ressources!AV18)/séries!AW4</f>
        <v>0.447615343043577</v>
      </c>
      <c r="AX77" s="7" t="n">
        <f aca="false">(données_ressources!AW17+données_ressources!AW18)/séries!AX4</f>
        <v>0.459050571373917</v>
      </c>
      <c r="AY77" s="7" t="n">
        <f aca="false">(données_ressources!AX17+données_ressources!AX18)/séries!AY4</f>
        <v>0.43627347517901</v>
      </c>
      <c r="AZ77" s="7" t="n">
        <f aca="false">(données_ressources!AY17+données_ressources!AY18)/séries!AZ4</f>
        <v>0.446207874946522</v>
      </c>
      <c r="BA77" s="7" t="n">
        <f aca="false">(données_ressources!AZ17+données_ressources!AZ18)/séries!BA4</f>
        <v>0.448944766926616</v>
      </c>
      <c r="BB77" s="7" t="n">
        <f aca="false">(données_ressources!BA17+données_ressources!BA18)/séries!BB4</f>
        <v>0.422454137502394</v>
      </c>
      <c r="BC77" s="7" t="n">
        <f aca="false">(données_ressources!BB17+données_ressources!BB18)/séries!BC4</f>
        <v>0.453037498118554</v>
      </c>
      <c r="BD77" s="7" t="n">
        <f aca="false">(données_ressources!BC17+données_ressources!BC18)/séries!BD4</f>
        <v>0.507249374335836</v>
      </c>
      <c r="BE77" s="7" t="n">
        <f aca="false">(données_ressources!BD17+données_ressources!BD18)/séries!BE4</f>
        <v>0.463440899782983</v>
      </c>
      <c r="BF77" s="7" t="n">
        <f aca="false">(données_ressources!BE17+données_ressources!BE18)/séries!BF4</f>
        <v>0.449945729146522</v>
      </c>
      <c r="BG77" s="7" t="n">
        <f aca="false">(données_ressources!BF17+données_ressources!BF18)/séries!BG4</f>
        <v>0.444960579117565</v>
      </c>
      <c r="BH77" s="7" t="n">
        <f aca="false">(données_ressources!BG17+données_ressources!BG18)/séries!BH4</f>
        <v>0.480002633326853</v>
      </c>
      <c r="BI77" s="7" t="n">
        <f aca="false">(données_ressources!BH17+données_ressources!BH18)/séries!BI4</f>
        <v>0.548497459002488</v>
      </c>
      <c r="BJ77" s="7" t="n">
        <f aca="false">(données_ressources!BI17+données_ressources!BI18)/séries!BJ4</f>
        <v>0.626685788006435</v>
      </c>
      <c r="BK77" s="7" t="n">
        <f aca="false">(données_ressources!BJ17+données_ressources!BJ18)/séries!BK4</f>
        <v>0.661217772991601</v>
      </c>
      <c r="BL77" s="7" t="n">
        <f aca="false">(données_ressources!BK17+données_ressources!BK18)/séries!BL4</f>
        <v>0.524396850872764</v>
      </c>
      <c r="BM77" s="7" t="n">
        <f aca="false">(données_ressources!BL17+données_ressources!BL18)/séries!BM4</f>
        <v>0.44571628415062</v>
      </c>
      <c r="BN77" s="7" t="n">
        <f aca="false">(données_ressources!BM17+données_ressources!BM18)/séries!BN4</f>
        <v>0.470756020277661</v>
      </c>
      <c r="BO77" s="7" t="n">
        <f aca="false">(données_ressources!BN17+données_ressources!BN18)/séries!BO4</f>
        <v>0.429380059398071</v>
      </c>
      <c r="BP77" s="7" t="n">
        <f aca="false">(données_ressources!BO17+données_ressources!BO18)/séries!BP4</f>
        <v>0.391397109158082</v>
      </c>
      <c r="BQ77" s="7" t="n">
        <f aca="false">(données_ressources!BP17+données_ressources!BP18)/séries!BQ4</f>
        <v>0.381558807835493</v>
      </c>
      <c r="BR77" s="7" t="n">
        <f aca="false">(données_ressources!BQ17+données_ressources!BQ18)/séries!BR4</f>
        <v>0.376671522559218</v>
      </c>
      <c r="BS77" s="7" t="n">
        <f aca="false">(données_ressources!BR17+données_ressources!BR18)/séries!BS4</f>
        <v>0.355250664018877</v>
      </c>
      <c r="BT77" s="7" t="n">
        <f aca="false">(données_ressources!BS17+données_ressources!BS18)/séries!BT4</f>
        <v>0.337984899463832</v>
      </c>
      <c r="BU77" s="7" t="n">
        <f aca="false">(données_ressources!BT17+données_ressources!BT18)/séries!BU4</f>
        <v>0.342890856028616</v>
      </c>
      <c r="BV77" s="7" t="n">
        <f aca="false">(données_ressources!BU17+données_ressources!BU18)/séries!BV4</f>
        <v>0.330417487153451</v>
      </c>
    </row>
    <row r="78" customFormat="false" ht="12.75" hidden="false" customHeight="false" outlineLevel="0" collapsed="false">
      <c r="A78" s="12" t="s">
        <v>183</v>
      </c>
      <c r="B78" s="0" t="s">
        <v>125</v>
      </c>
      <c r="C78" s="0" t="s">
        <v>107</v>
      </c>
      <c r="D78" s="7" t="n">
        <f aca="false">données_emplois!C21/séries!D2</f>
        <v>0.0618132686920066</v>
      </c>
      <c r="E78" s="7" t="n">
        <f aca="false">données_emplois!D21/séries!E2</f>
        <v>0.0648231098189686</v>
      </c>
      <c r="F78" s="7" t="n">
        <f aca="false">données_emplois!E21/séries!F2</f>
        <v>0.0660932490375082</v>
      </c>
      <c r="G78" s="7" t="n">
        <f aca="false">données_emplois!F21/séries!G2</f>
        <v>0.0686361126449475</v>
      </c>
      <c r="H78" s="7" t="n">
        <f aca="false">données_emplois!G21/séries!H2</f>
        <v>0.0715266013338194</v>
      </c>
      <c r="I78" s="7" t="n">
        <f aca="false">données_emplois!H21/séries!I2</f>
        <v>0.0720637625946163</v>
      </c>
      <c r="J78" s="7" t="n">
        <f aca="false">données_emplois!I21/séries!J2</f>
        <v>0.0687421286774366</v>
      </c>
      <c r="K78" s="7" t="n">
        <f aca="false">données_emplois!J21/séries!K2</f>
        <v>0.0654280709085357</v>
      </c>
      <c r="L78" s="7" t="n">
        <f aca="false">données_emplois!K21/séries!L2</f>
        <v>0.0619802938831302</v>
      </c>
      <c r="M78" s="7" t="n">
        <f aca="false">données_emplois!L21/séries!M2</f>
        <v>0.0543101057108515</v>
      </c>
      <c r="N78" s="7" t="n">
        <f aca="false">données_emplois!M21/séries!N2</f>
        <v>0.0523883670701693</v>
      </c>
      <c r="O78" s="7" t="n">
        <f aca="false">données_emplois!N21/séries!O2</f>
        <v>0.0533986103899315</v>
      </c>
      <c r="P78" s="7" t="n">
        <f aca="false">données_emplois!O21/séries!P2</f>
        <v>0.0536059536252428</v>
      </c>
      <c r="Q78" s="7" t="n">
        <f aca="false">données_emplois!P21/séries!Q2</f>
        <v>0.0529153232855883</v>
      </c>
      <c r="R78" s="7" t="n">
        <f aca="false">données_emplois!Q21/séries!R2</f>
        <v>0.0489208375802443</v>
      </c>
      <c r="S78" s="7" t="n">
        <f aca="false">données_emplois!R21/séries!S2</f>
        <v>0.0458423794362827</v>
      </c>
      <c r="T78" s="7" t="n">
        <f aca="false">données_emplois!S21/séries!T2</f>
        <v>0.0459591732347539</v>
      </c>
      <c r="U78" s="7" t="n">
        <f aca="false">données_emplois!T21/séries!U2</f>
        <v>0.0458554691906468</v>
      </c>
      <c r="V78" s="7" t="n">
        <f aca="false">données_emplois!U21/séries!V2</f>
        <v>0.0465549949345464</v>
      </c>
      <c r="W78" s="7" t="n">
        <f aca="false">données_emplois!V21/séries!W2</f>
        <v>0.0437622602441151</v>
      </c>
      <c r="X78" s="7" t="n">
        <f aca="false">données_emplois!W21/séries!X2</f>
        <v>0.0445882846854163</v>
      </c>
      <c r="Y78" s="7" t="n">
        <f aca="false">données_emplois!X21/séries!Y2</f>
        <v>0.0422718676814485</v>
      </c>
      <c r="Z78" s="7" t="n">
        <f aca="false">données_emplois!Y21/séries!Z2</f>
        <v>0.0422038774727116</v>
      </c>
      <c r="AA78" s="7" t="n">
        <f aca="false">données_emplois!Z21/séries!AA2</f>
        <v>0.0434990922617016</v>
      </c>
      <c r="AB78" s="7" t="n">
        <f aca="false">données_emplois!AA21/séries!AB2</f>
        <v>0.0425465312832594</v>
      </c>
      <c r="AC78" s="7" t="n">
        <f aca="false">données_emplois!AB21/séries!AC2</f>
        <v>0.0432871471614336</v>
      </c>
      <c r="AD78" s="7" t="n">
        <f aca="false">données_emplois!AC21/séries!AD2</f>
        <v>0.0403914679523033</v>
      </c>
      <c r="AE78" s="7" t="n">
        <f aca="false">données_emplois!AD21/séries!AE2</f>
        <v>0.0355019381677224</v>
      </c>
      <c r="AF78" s="7" t="n">
        <f aca="false">données_emplois!AE21/séries!AF2</f>
        <v>0.036980351057589</v>
      </c>
      <c r="AG78" s="7" t="n">
        <f aca="false">données_emplois!AF21/séries!AG2</f>
        <v>0.0384452649636402</v>
      </c>
      <c r="AH78" s="7" t="n">
        <f aca="false">données_emplois!AG21/séries!AH2</f>
        <v>0.0405484849351169</v>
      </c>
      <c r="AI78" s="7" t="n">
        <f aca="false">données_emplois!AH21/séries!AI2</f>
        <v>0.0431301325365907</v>
      </c>
      <c r="AJ78" s="7" t="n">
        <f aca="false">données_emplois!AI21/séries!AJ2</f>
        <v>0.0470626207059656</v>
      </c>
      <c r="AK78" s="7" t="n">
        <f aca="false">données_emplois!AJ21/séries!AK2</f>
        <v>0.0416393411088127</v>
      </c>
      <c r="AL78" s="7" t="n">
        <f aca="false">données_emplois!AK21/séries!AL2</f>
        <v>0.0456872853288627</v>
      </c>
      <c r="AM78" s="7" t="n">
        <f aca="false">données_emplois!AL21/séries!AM2</f>
        <v>0.0446148858716953</v>
      </c>
      <c r="AN78" s="7" t="n">
        <f aca="false">données_emplois!AM21/séries!AN2</f>
        <v>0.0477710259816951</v>
      </c>
      <c r="AO78" s="7" t="n">
        <f aca="false">données_emplois!AN21/séries!AO2</f>
        <v>0.0486015159676198</v>
      </c>
      <c r="AP78" s="7" t="n">
        <f aca="false">données_emplois!AO21/séries!AP2</f>
        <v>0.0540830183837114</v>
      </c>
      <c r="AQ78" s="7" t="n">
        <f aca="false">données_emplois!AP21/séries!AQ2</f>
        <v>0.0532720147955064</v>
      </c>
      <c r="AR78" s="7" t="n">
        <f aca="false">données_emplois!AQ21/séries!AR2</f>
        <v>0.0636532463656424</v>
      </c>
      <c r="AS78" s="7" t="n">
        <f aca="false">données_emplois!AR21/séries!AS2</f>
        <v>0.0652749484315159</v>
      </c>
      <c r="AT78" s="7" t="n">
        <f aca="false">données_emplois!AS21/séries!AT2</f>
        <v>0.072997390016787</v>
      </c>
      <c r="AU78" s="7" t="n">
        <f aca="false">données_emplois!AT21/séries!AU2</f>
        <v>0.0720703930595316</v>
      </c>
      <c r="AV78" s="7" t="n">
        <f aca="false">données_emplois!AU21/séries!AV2</f>
        <v>0.0825124293774343</v>
      </c>
      <c r="AW78" s="7" t="n">
        <f aca="false">données_emplois!AV21/séries!AW2</f>
        <v>0.0864599038572239</v>
      </c>
      <c r="AX78" s="7" t="n">
        <f aca="false">données_emplois!AW21/séries!AX2</f>
        <v>0.093127819228387</v>
      </c>
      <c r="AY78" s="7" t="n">
        <f aca="false">données_emplois!AX21/séries!AY2</f>
        <v>0.093199456922605</v>
      </c>
      <c r="AZ78" s="7" t="n">
        <f aca="false">données_emplois!AY21/séries!AZ2</f>
        <v>0.108870155688032</v>
      </c>
      <c r="BA78" s="7" t="n">
        <f aca="false">données_emplois!AZ21/séries!BA2</f>
        <v>0.119252921264308</v>
      </c>
      <c r="BB78" s="7" t="n">
        <f aca="false">données_emplois!BA21/séries!BB2</f>
        <v>0.118581119344882</v>
      </c>
      <c r="BC78" s="7" t="n">
        <f aca="false">données_emplois!BB21/séries!BC2</f>
        <v>0.127569212049091</v>
      </c>
      <c r="BD78" s="7" t="n">
        <f aca="false">données_emplois!BC21/séries!BD2</f>
        <v>0.127177852411696</v>
      </c>
      <c r="BE78" s="7" t="n">
        <f aca="false">données_emplois!BD21/séries!BE2</f>
        <v>0.145959657568347</v>
      </c>
      <c r="BF78" s="7" t="n">
        <f aca="false">données_emplois!BE21/séries!BF2</f>
        <v>0.1560863108095</v>
      </c>
      <c r="BG78" s="7" t="n">
        <f aca="false">données_emplois!BF21/séries!BG2</f>
        <v>0.173896427626484</v>
      </c>
      <c r="BH78" s="7" t="n">
        <f aca="false">données_emplois!BG21/séries!BH2</f>
        <v>0.186195850886522</v>
      </c>
      <c r="BI78" s="7" t="n">
        <f aca="false">données_emplois!BH21/séries!BI2</f>
        <v>0.203420061012629</v>
      </c>
      <c r="BJ78" s="7" t="n">
        <f aca="false">données_emplois!BI21/séries!BJ2</f>
        <v>0.213606101625108</v>
      </c>
      <c r="BK78" s="7" t="n">
        <f aca="false">données_emplois!BJ21/séries!BK2</f>
        <v>0.217624057941402</v>
      </c>
      <c r="BL78" s="7" t="n">
        <f aca="false">données_emplois!BK21/séries!BL2</f>
        <v>0.219642562781804</v>
      </c>
      <c r="BM78" s="7" t="n">
        <f aca="false">données_emplois!BL21/séries!BM2</f>
        <v>0.194077653258708</v>
      </c>
      <c r="BN78" s="7" t="n">
        <f aca="false">données_emplois!BM21/séries!BN2</f>
        <v>0.186066118136087</v>
      </c>
      <c r="BO78" s="7" t="n">
        <f aca="false">données_emplois!BN21/séries!BO2</f>
        <v>0.172656171089071</v>
      </c>
      <c r="BP78" s="7" t="n">
        <f aca="false">données_emplois!BO21/séries!BP2</f>
        <v>0.148871634183625</v>
      </c>
      <c r="BQ78" s="7" t="n">
        <f aca="false">données_emplois!BP21/séries!BQ2</f>
        <v>0.15928943082565</v>
      </c>
      <c r="BR78" s="7" t="n">
        <f aca="false">données_emplois!BQ21/séries!BR2</f>
        <v>0.172346522772722</v>
      </c>
      <c r="BS78" s="7" t="n">
        <f aca="false">données_emplois!BR21/séries!BS2</f>
        <v>0.164936215860306</v>
      </c>
      <c r="BT78" s="7" t="n">
        <f aca="false">données_emplois!BS21/séries!BT2</f>
        <v>0.142637028393297</v>
      </c>
      <c r="BU78" s="7" t="n">
        <f aca="false">données_emplois!BT21/séries!BU2</f>
        <v>0.16066380839118</v>
      </c>
      <c r="BV78" s="7" t="n">
        <f aca="false">données_emplois!BU21/séries!BV2</f>
        <v>0.159542028697368</v>
      </c>
    </row>
    <row r="79" customFormat="false" ht="12.75" hidden="false" customHeight="false" outlineLevel="0" collapsed="false">
      <c r="A79" s="12" t="s">
        <v>183</v>
      </c>
      <c r="B79" s="0" t="s">
        <v>125</v>
      </c>
      <c r="C79" s="0" t="s">
        <v>108</v>
      </c>
      <c r="D79" s="7" t="n">
        <f aca="false">données_emplois!C22/séries!D3</f>
        <v>0.0246322271638727</v>
      </c>
      <c r="E79" s="7" t="n">
        <f aca="false">données_emplois!D22/séries!E3</f>
        <v>0.0239136774569845</v>
      </c>
      <c r="F79" s="7" t="n">
        <f aca="false">données_emplois!E22/séries!F3</f>
        <v>0.0209354120267261</v>
      </c>
      <c r="G79" s="7" t="n">
        <f aca="false">données_emplois!F22/séries!G3</f>
        <v>0.0257711038961039</v>
      </c>
      <c r="H79" s="7" t="n">
        <f aca="false">données_emplois!G22/séries!H3</f>
        <v>0.0285903156503057</v>
      </c>
      <c r="I79" s="7" t="n">
        <f aca="false">données_emplois!H22/séries!I3</f>
        <v>0.0378894629716612</v>
      </c>
      <c r="J79" s="7" t="n">
        <f aca="false">données_emplois!I22/séries!J3</f>
        <v>0.0401406387342514</v>
      </c>
      <c r="K79" s="7" t="n">
        <f aca="false">données_emplois!J22/séries!K3</f>
        <v>0.0432351336606656</v>
      </c>
      <c r="L79" s="7" t="n">
        <f aca="false">données_emplois!K22/séries!L3</f>
        <v>0.0398531158872448</v>
      </c>
      <c r="M79" s="7" t="n">
        <f aca="false">données_emplois!L22/séries!M3</f>
        <v>0.0428180453782996</v>
      </c>
      <c r="N79" s="7" t="n">
        <f aca="false">données_emplois!M22/séries!N3</f>
        <v>0.0400393829996718</v>
      </c>
      <c r="O79" s="7" t="n">
        <f aca="false">données_emplois!N22/séries!O3</f>
        <v>0.0422951329497745</v>
      </c>
      <c r="P79" s="7" t="n">
        <f aca="false">données_emplois!O22/séries!P3</f>
        <v>0.0399440363763554</v>
      </c>
      <c r="Q79" s="7" t="n">
        <f aca="false">données_emplois!P22/séries!Q3</f>
        <v>0.0426643735943908</v>
      </c>
      <c r="R79" s="7" t="n">
        <f aca="false">données_emplois!Q22/séries!R3</f>
        <v>0.0448406586897287</v>
      </c>
      <c r="S79" s="7" t="n">
        <f aca="false">données_emplois!R22/séries!S3</f>
        <v>0.018675630969532</v>
      </c>
      <c r="T79" s="7" t="n">
        <f aca="false">données_emplois!S22/séries!T3</f>
        <v>0.0162889857710918</v>
      </c>
      <c r="U79" s="7" t="n">
        <f aca="false">données_emplois!T22/séries!U3</f>
        <v>0.0161901788501851</v>
      </c>
      <c r="V79" s="7" t="n">
        <f aca="false">données_emplois!U22/séries!V3</f>
        <v>0.0157790126962236</v>
      </c>
      <c r="W79" s="7" t="n">
        <f aca="false">données_emplois!V22/séries!W3</f>
        <v>0.0134178158777488</v>
      </c>
      <c r="X79" s="7" t="n">
        <f aca="false">données_emplois!W22/séries!X3</f>
        <v>0.032869983277592</v>
      </c>
      <c r="Y79" s="7" t="n">
        <f aca="false">données_emplois!X22/séries!Y3</f>
        <v>0.073306182895224</v>
      </c>
      <c r="Z79" s="7" t="n">
        <f aca="false">données_emplois!Y22/séries!Z3</f>
        <v>0.0864308455573569</v>
      </c>
      <c r="AA79" s="7" t="n">
        <f aca="false">données_emplois!Z22/séries!AA3</f>
        <v>0.108516788970425</v>
      </c>
      <c r="AB79" s="7" t="n">
        <f aca="false">données_emplois!AA22/séries!AB3</f>
        <v>0.100534845377408</v>
      </c>
      <c r="AC79" s="7" t="n">
        <f aca="false">données_emplois!AB22/séries!AC3</f>
        <v>0.118824252761856</v>
      </c>
      <c r="AD79" s="7" t="n">
        <f aca="false">données_emplois!AC22/séries!AD3</f>
        <v>0.115551434008559</v>
      </c>
      <c r="AE79" s="7" t="n">
        <f aca="false">données_emplois!AD22/séries!AE3</f>
        <v>0.103342727873349</v>
      </c>
      <c r="AF79" s="7" t="n">
        <f aca="false">données_emplois!AE22/séries!AF3</f>
        <v>0.108552631578947</v>
      </c>
      <c r="AG79" s="7" t="n">
        <f aca="false">données_emplois!AF22/séries!AG3</f>
        <v>0.10129659643436</v>
      </c>
      <c r="AH79" s="7" t="n">
        <f aca="false">données_emplois!AG22/séries!AH3</f>
        <v>0.092616650427628</v>
      </c>
      <c r="AI79" s="7" t="n">
        <f aca="false">données_emplois!AH22/séries!AI3</f>
        <v>0.0845478155861772</v>
      </c>
      <c r="AJ79" s="7" t="n">
        <f aca="false">données_emplois!AI22/séries!AJ3</f>
        <v>0.105867101538236</v>
      </c>
      <c r="AK79" s="7" t="n">
        <f aca="false">données_emplois!AJ22/séries!AK3</f>
        <v>0.0867635221515491</v>
      </c>
      <c r="AL79" s="7" t="n">
        <f aca="false">données_emplois!AK22/séries!AL3</f>
        <v>0.0677864701670879</v>
      </c>
      <c r="AM79" s="7" t="n">
        <f aca="false">données_emplois!AL22/séries!AM3</f>
        <v>0.0873218620735442</v>
      </c>
      <c r="AN79" s="7" t="n">
        <f aca="false">données_emplois!AM22/séries!AN3</f>
        <v>0.116113481902956</v>
      </c>
      <c r="AO79" s="7" t="n">
        <f aca="false">données_emplois!AN22/séries!AO3</f>
        <v>0.138874336493125</v>
      </c>
      <c r="AP79" s="7" t="n">
        <f aca="false">données_emplois!AO22/séries!AP3</f>
        <v>0.140776096013454</v>
      </c>
      <c r="AQ79" s="7" t="n">
        <f aca="false">données_emplois!AP22/séries!AQ3</f>
        <v>0.16467091258184</v>
      </c>
      <c r="AR79" s="7" t="n">
        <f aca="false">données_emplois!AQ22/séries!AR3</f>
        <v>0.162850628842668</v>
      </c>
      <c r="AS79" s="7" t="n">
        <f aca="false">données_emplois!AR22/séries!AS3</f>
        <v>0.158216529498235</v>
      </c>
      <c r="AT79" s="7" t="n">
        <f aca="false">données_emplois!AS22/séries!AT3</f>
        <v>0.229005662430603</v>
      </c>
      <c r="AU79" s="7" t="n">
        <f aca="false">données_emplois!AT22/séries!AU3</f>
        <v>0.243678567908625</v>
      </c>
      <c r="AV79" s="7" t="n">
        <f aca="false">données_emplois!AU22/séries!AV3</f>
        <v>0.22515522488556</v>
      </c>
      <c r="AW79" s="7" t="n">
        <f aca="false">données_emplois!AV22/séries!AW3</f>
        <v>0.230114460017118</v>
      </c>
      <c r="AX79" s="7" t="n">
        <f aca="false">données_emplois!AW22/séries!AX3</f>
        <v>0.243720703600838</v>
      </c>
      <c r="AY79" s="7" t="n">
        <f aca="false">données_emplois!AX22/séries!AY3</f>
        <v>0.228224502340536</v>
      </c>
      <c r="AZ79" s="7" t="n">
        <f aca="false">données_emplois!AY22/séries!AZ3</f>
        <v>0.231752247659653</v>
      </c>
      <c r="BA79" s="7" t="n">
        <f aca="false">données_emplois!AZ22/séries!BA3</f>
        <v>0.269298723127907</v>
      </c>
      <c r="BB79" s="7" t="n">
        <f aca="false">données_emplois!BA22/séries!BB3</f>
        <v>0.290195745943597</v>
      </c>
      <c r="BC79" s="7" t="n">
        <f aca="false">données_emplois!BB22/séries!BC3</f>
        <v>0.281845307099095</v>
      </c>
      <c r="BD79" s="7" t="n">
        <f aca="false">données_emplois!BC22/séries!BD3</f>
        <v>0.392332015934206</v>
      </c>
      <c r="BE79" s="7" t="n">
        <f aca="false">données_emplois!BD22/séries!BE3</f>
        <v>0.422435912077537</v>
      </c>
      <c r="BF79" s="7" t="n">
        <f aca="false">données_emplois!BE22/séries!BF3</f>
        <v>0.446887017490858</v>
      </c>
      <c r="BG79" s="7" t="n">
        <f aca="false">données_emplois!BF22/séries!BG3</f>
        <v>0.422532035298454</v>
      </c>
      <c r="BH79" s="7" t="n">
        <f aca="false">données_emplois!BG22/séries!BH3</f>
        <v>0.393051530158151</v>
      </c>
      <c r="BI79" s="7" t="n">
        <f aca="false">données_emplois!BH22/séries!BI3</f>
        <v>0.42594405547191</v>
      </c>
      <c r="BJ79" s="7" t="n">
        <f aca="false">données_emplois!BI22/séries!BJ3</f>
        <v>0.476913532796971</v>
      </c>
      <c r="BK79" s="7" t="n">
        <f aca="false">données_emplois!BJ22/séries!BK3</f>
        <v>0.451404417672272</v>
      </c>
      <c r="BL79" s="7" t="n">
        <f aca="false">données_emplois!BK22/séries!BL3</f>
        <v>0.347181689584422</v>
      </c>
      <c r="BM79" s="7" t="n">
        <f aca="false">données_emplois!BL22/séries!BM3</f>
        <v>0.318690201984408</v>
      </c>
      <c r="BN79" s="7" t="n">
        <f aca="false">données_emplois!BM22/séries!BN3</f>
        <v>0.398516115125869</v>
      </c>
      <c r="BO79" s="7" t="n">
        <f aca="false">données_emplois!BN22/séries!BO3</f>
        <v>0.273666426948849</v>
      </c>
      <c r="BP79" s="7" t="n">
        <f aca="false">données_emplois!BO22/séries!BP3</f>
        <v>0.288267684103276</v>
      </c>
      <c r="BQ79" s="7" t="n">
        <f aca="false">données_emplois!BP22/séries!BQ3</f>
        <v>0.256775720509383</v>
      </c>
      <c r="BR79" s="7" t="n">
        <f aca="false">données_emplois!BQ22/séries!BR3</f>
        <v>0.311627666183475</v>
      </c>
      <c r="BS79" s="7" t="n">
        <f aca="false">données_emplois!BR22/séries!BS3</f>
        <v>0.321256594925048</v>
      </c>
      <c r="BT79" s="7" t="n">
        <f aca="false">données_emplois!BS22/séries!BT3</f>
        <v>0.401279625123907</v>
      </c>
      <c r="BU79" s="7" t="n">
        <f aca="false">données_emplois!BT22/séries!BU3</f>
        <v>0.399929219751853</v>
      </c>
      <c r="BV79" s="7" t="n">
        <f aca="false">données_emplois!BU22/séries!BV3</f>
        <v>0.426776534148614</v>
      </c>
    </row>
    <row r="80" customFormat="false" ht="12.75" hidden="false" customHeight="false" outlineLevel="0" collapsed="false">
      <c r="A80" s="12" t="s">
        <v>183</v>
      </c>
      <c r="B80" s="0" t="s">
        <v>125</v>
      </c>
      <c r="C80" s="0" t="s">
        <v>109</v>
      </c>
      <c r="D80" s="7" t="n">
        <f aca="false">(données_emplois!C21+données_emplois!C22)/séries!D4</f>
        <v>0.0597724029144445</v>
      </c>
      <c r="E80" s="7" t="n">
        <f aca="false">(données_emplois!D21+données_emplois!D22)/séries!E4</f>
        <v>0.0625818820897907</v>
      </c>
      <c r="F80" s="7" t="n">
        <f aca="false">(données_emplois!E21+données_emplois!E22)/séries!F4</f>
        <v>0.063625187150804</v>
      </c>
      <c r="G80" s="7" t="n">
        <f aca="false">(données_emplois!F21+données_emplois!F22)/séries!G4</f>
        <v>0.0664236787532207</v>
      </c>
      <c r="H80" s="7" t="n">
        <f aca="false">(données_emplois!G21+données_emplois!G22)/séries!H4</f>
        <v>0.0689106598064782</v>
      </c>
      <c r="I80" s="7" t="n">
        <f aca="false">(données_emplois!H21+données_emplois!H22)/séries!I4</f>
        <v>0.0700071608939811</v>
      </c>
      <c r="J80" s="7" t="n">
        <f aca="false">(données_emplois!I21+données_emplois!I22)/séries!J4</f>
        <v>0.0670762404539443</v>
      </c>
      <c r="K80" s="7" t="n">
        <f aca="false">(données_emplois!J21+données_emplois!J22)/séries!K4</f>
        <v>0.0641932399411113</v>
      </c>
      <c r="L80" s="7" t="n">
        <f aca="false">(données_emplois!K21+données_emplois!K22)/séries!L4</f>
        <v>0.0606119300307902</v>
      </c>
      <c r="M80" s="7" t="n">
        <f aca="false">(données_emplois!L21+données_emplois!L22)/séries!M4</f>
        <v>0.0535601110842235</v>
      </c>
      <c r="N80" s="7" t="n">
        <f aca="false">(données_emplois!M21+données_emplois!M22)/séries!N4</f>
        <v>0.051601879092225</v>
      </c>
      <c r="O80" s="7" t="n">
        <f aca="false">(données_emplois!N21+données_emplois!N22)/séries!O4</f>
        <v>0.0527346020262511</v>
      </c>
      <c r="P80" s="7" t="n">
        <f aca="false">(données_emplois!O21+données_emplois!O22)/séries!P4</f>
        <v>0.0527826724784797</v>
      </c>
      <c r="Q80" s="7" t="n">
        <f aca="false">(données_emplois!P21+données_emplois!P22)/séries!Q4</f>
        <v>0.0523217288386185</v>
      </c>
      <c r="R80" s="7" t="n">
        <f aca="false">(données_emplois!Q21+données_emplois!Q22)/séries!R4</f>
        <v>0.0486885196140265</v>
      </c>
      <c r="S80" s="7" t="n">
        <f aca="false">(données_emplois!R21+données_emplois!R22)/séries!S4</f>
        <v>0.0443212882601616</v>
      </c>
      <c r="T80" s="7" t="n">
        <f aca="false">(données_emplois!S21+données_emplois!S22)/séries!T4</f>
        <v>0.0442622636391286</v>
      </c>
      <c r="U80" s="7" t="n">
        <f aca="false">(données_emplois!T21+données_emplois!T22)/séries!U4</f>
        <v>0.0441705109400293</v>
      </c>
      <c r="V80" s="7" t="n">
        <f aca="false">(données_emplois!U21+données_emplois!U22)/séries!V4</f>
        <v>0.0447797164590845</v>
      </c>
      <c r="W80" s="7" t="n">
        <f aca="false">(données_emplois!V21+données_emplois!V22)/séries!W4</f>
        <v>0.0418566647019646</v>
      </c>
      <c r="X80" s="7" t="n">
        <f aca="false">(données_emplois!W21+données_emplois!W22)/séries!X4</f>
        <v>0.043766323024055</v>
      </c>
      <c r="Y80" s="7" t="n">
        <f aca="false">(données_emplois!X21+données_emplois!X22)/séries!Y4</f>
        <v>0.04441995710801</v>
      </c>
      <c r="Z80" s="7" t="n">
        <f aca="false">(données_emplois!Y21+données_emplois!Y22)/séries!Z4</f>
        <v>0.0453905739827512</v>
      </c>
      <c r="AA80" s="7" t="n">
        <f aca="false">(données_emplois!Z21+données_emplois!Z22)/séries!AA4</f>
        <v>0.0483040916451657</v>
      </c>
      <c r="AB80" s="7" t="n">
        <f aca="false">(données_emplois!AA21+données_emplois!AA22)/séries!AB4</f>
        <v>0.0471626941147471</v>
      </c>
      <c r="AC80" s="7" t="n">
        <f aca="false">(données_emplois!AB21+données_emplois!AB22)/séries!AC4</f>
        <v>0.0501505679411929</v>
      </c>
      <c r="AD80" s="7" t="n">
        <f aca="false">(données_emplois!AC21+données_emplois!AC22)/séries!AD4</f>
        <v>0.0466360083146735</v>
      </c>
      <c r="AE80" s="7" t="n">
        <f aca="false">(données_emplois!AD21+données_emplois!AD22)/séries!AE4</f>
        <v>0.0411285858758214</v>
      </c>
      <c r="AF80" s="7" t="n">
        <f aca="false">(données_emplois!AE21+données_emplois!AE22)/séries!AF4</f>
        <v>0.0421928035113408</v>
      </c>
      <c r="AG80" s="7" t="n">
        <f aca="false">(données_emplois!AF21+données_emplois!AF22)/séries!AG4</f>
        <v>0.0428304879032856</v>
      </c>
      <c r="AH80" s="7" t="n">
        <f aca="false">(données_emplois!AG21+données_emplois!AG22)/séries!AH4</f>
        <v>0.0442630634614076</v>
      </c>
      <c r="AI80" s="7" t="n">
        <f aca="false">(données_emplois!AH21+données_emplois!AH22)/séries!AI4</f>
        <v>0.0463053458348481</v>
      </c>
      <c r="AJ80" s="7" t="n">
        <f aca="false">(données_emplois!AI21+données_emplois!AI22)/séries!AJ4</f>
        <v>0.0518390001000882</v>
      </c>
      <c r="AK80" s="7" t="n">
        <f aca="false">(données_emplois!AJ21+données_emplois!AJ22)/séries!AK4</f>
        <v>0.0453758482302867</v>
      </c>
      <c r="AL80" s="7" t="n">
        <f aca="false">(données_emplois!AK21+données_emplois!AK22)/séries!AL4</f>
        <v>0.0476752167215712</v>
      </c>
      <c r="AM80" s="7" t="n">
        <f aca="false">(données_emplois!AL21+données_emplois!AL22)/séries!AM4</f>
        <v>0.0486008173909764</v>
      </c>
      <c r="AN80" s="7" t="n">
        <f aca="false">(données_emplois!AM21+données_emplois!AM22)/séries!AN4</f>
        <v>0.0542706135262421</v>
      </c>
      <c r="AO80" s="7" t="n">
        <f aca="false">(données_emplois!AN21+données_emplois!AN22)/séries!AO4</f>
        <v>0.0569497065834587</v>
      </c>
      <c r="AP80" s="7" t="n">
        <f aca="false">(données_emplois!AO21+données_emplois!AO22)/séries!AP4</f>
        <v>0.0619262828042559</v>
      </c>
      <c r="AQ80" s="7" t="n">
        <f aca="false">(données_emplois!AP21+données_emplois!AP22)/séries!AQ4</f>
        <v>0.0633683643371545</v>
      </c>
      <c r="AR80" s="7" t="n">
        <f aca="false">(données_emplois!AQ21+données_emplois!AQ22)/séries!AR4</f>
        <v>0.0732915009647059</v>
      </c>
      <c r="AS80" s="7" t="n">
        <f aca="false">(données_emplois!AR21+données_emplois!AR22)/séries!AS4</f>
        <v>0.073767172122375</v>
      </c>
      <c r="AT80" s="7" t="n">
        <f aca="false">(données_emplois!AS21+données_emplois!AS22)/séries!AT4</f>
        <v>0.0869615535232093</v>
      </c>
      <c r="AU80" s="7" t="n">
        <f aca="false">(données_emplois!AT21+données_emplois!AT22)/séries!AU4</f>
        <v>0.0870845891901171</v>
      </c>
      <c r="AV80" s="7" t="n">
        <f aca="false">(données_emplois!AU21+données_emplois!AU22)/séries!AV4</f>
        <v>0.0961096874625793</v>
      </c>
      <c r="AW80" s="7" t="n">
        <f aca="false">(données_emplois!AV21+données_emplois!AV22)/séries!AW4</f>
        <v>0.0994331797950304</v>
      </c>
      <c r="AX80" s="7" t="n">
        <f aca="false">(données_emplois!AW21+données_emplois!AW22)/séries!AX4</f>
        <v>0.104895454229775</v>
      </c>
      <c r="AY80" s="7" t="n">
        <f aca="false">(données_emplois!AX21+données_emplois!AX22)/séries!AY4</f>
        <v>0.103924053200015</v>
      </c>
      <c r="AZ80" s="7" t="n">
        <f aca="false">(données_emplois!AY21+données_emplois!AY22)/séries!AZ4</f>
        <v>0.118061800503627</v>
      </c>
      <c r="BA80" s="7" t="n">
        <f aca="false">(données_emplois!AZ21+données_emplois!AZ22)/séries!BA4</f>
        <v>0.130013004300158</v>
      </c>
      <c r="BB80" s="7" t="n">
        <f aca="false">(données_emplois!BA21+données_emplois!BA22)/séries!BB4</f>
        <v>0.131389811685361</v>
      </c>
      <c r="BC80" s="7" t="n">
        <f aca="false">(données_emplois!BB21+données_emplois!BB22)/séries!BC4</f>
        <v>0.140108937898599</v>
      </c>
      <c r="BD80" s="7" t="n">
        <f aca="false">(données_emplois!BC21+données_emplois!BC22)/séries!BD4</f>
        <v>0.14719043038808</v>
      </c>
      <c r="BE80" s="7" t="n">
        <f aca="false">(données_emplois!BD21+données_emplois!BD22)/séries!BE4</f>
        <v>0.166773679424169</v>
      </c>
      <c r="BF80" s="7" t="n">
        <f aca="false">(données_emplois!BE21+données_emplois!BE22)/séries!BF4</f>
        <v>0.176745358472681</v>
      </c>
      <c r="BG80" s="7" t="n">
        <f aca="false">(données_emplois!BF21+données_emplois!BF22)/séries!BG4</f>
        <v>0.192277007701663</v>
      </c>
      <c r="BH80" s="7" t="n">
        <f aca="false">(données_emplois!BG21+données_emplois!BG22)/séries!BH4</f>
        <v>0.20113733757674</v>
      </c>
      <c r="BI80" s="7" t="n">
        <f aca="false">(données_emplois!BH21+données_emplois!BH22)/séries!BI4</f>
        <v>0.21965447241373</v>
      </c>
      <c r="BJ80" s="7" t="n">
        <f aca="false">(données_emplois!BI21+données_emplois!BI22)/séries!BJ4</f>
        <v>0.232632477455182</v>
      </c>
      <c r="BK80" s="7" t="n">
        <f aca="false">(données_emplois!BJ21+données_emplois!BJ22)/séries!BK4</f>
        <v>0.233738823585686</v>
      </c>
      <c r="BL80" s="7" t="n">
        <f aca="false">(données_emplois!BK21+données_emplois!BK22)/séries!BL4</f>
        <v>0.229062260810112</v>
      </c>
      <c r="BM80" s="7" t="n">
        <f aca="false">(données_emplois!BL21+données_emplois!BL22)/séries!BM4</f>
        <v>0.204312958248403</v>
      </c>
      <c r="BN80" s="7" t="n">
        <f aca="false">(données_emplois!BM21+données_emplois!BM22)/séries!BN4</f>
        <v>0.202568643577373</v>
      </c>
      <c r="BO80" s="7" t="n">
        <f aca="false">(données_emplois!BN21+données_emplois!BN22)/séries!BO4</f>
        <v>0.180357972513813</v>
      </c>
      <c r="BP80" s="7" t="n">
        <f aca="false">(données_emplois!BO21+données_emplois!BO22)/séries!BP4</f>
        <v>0.15989140703607</v>
      </c>
      <c r="BQ80" s="7" t="n">
        <f aca="false">(données_emplois!BP21+données_emplois!BP22)/séries!BQ4</f>
        <v>0.167150378651731</v>
      </c>
      <c r="BR80" s="7" t="n">
        <f aca="false">(données_emplois!BQ21+données_emplois!BQ22)/séries!BR4</f>
        <v>0.183386770803494</v>
      </c>
      <c r="BS80" s="7" t="n">
        <f aca="false">(données_emplois!BR21+données_emplois!BR22)/séries!BS4</f>
        <v>0.176987768003662</v>
      </c>
      <c r="BT80" s="7" t="n">
        <f aca="false">(données_emplois!BS21+données_emplois!BS22)/séries!BT4</f>
        <v>0.160697941240066</v>
      </c>
      <c r="BU80" s="7" t="n">
        <f aca="false">(données_emplois!BT21+données_emplois!BT22)/séries!BU4</f>
        <v>0.178165948998932</v>
      </c>
      <c r="BV80" s="7" t="n">
        <f aca="false">(données_emplois!BU21+données_emplois!BU22)/séries!BV4</f>
        <v>0.178267689499432</v>
      </c>
    </row>
    <row r="81" customFormat="false" ht="12.75" hidden="false" customHeight="false" outlineLevel="0" collapsed="false">
      <c r="A81" s="12" t="s">
        <v>184</v>
      </c>
      <c r="B81" s="0" t="s">
        <v>125</v>
      </c>
      <c r="C81" s="0" t="s">
        <v>107</v>
      </c>
      <c r="D81" s="7" t="n">
        <f aca="false">données_ressources!C21/séries!D2</f>
        <v>0.0472888394365078</v>
      </c>
      <c r="E81" s="7" t="n">
        <f aca="false">données_ressources!D21/séries!E2</f>
        <v>0.0468213857101807</v>
      </c>
      <c r="F81" s="7" t="n">
        <f aca="false">données_ressources!E21/séries!F2</f>
        <v>0.0446802209546373</v>
      </c>
      <c r="G81" s="7" t="n">
        <f aca="false">données_ressources!F21/séries!G2</f>
        <v>0.0440640530093871</v>
      </c>
      <c r="H81" s="7" t="n">
        <f aca="false">données_ressources!G21/séries!H2</f>
        <v>0.0444963866789613</v>
      </c>
      <c r="I81" s="7" t="n">
        <f aca="false">données_ressources!H21/séries!I2</f>
        <v>0.0420071181512858</v>
      </c>
      <c r="J81" s="7" t="n">
        <f aca="false">données_ressources!I21/séries!J2</f>
        <v>0.0386883998224139</v>
      </c>
      <c r="K81" s="7" t="n">
        <f aca="false">données_ressources!J21/séries!K2</f>
        <v>0.0383311100753765</v>
      </c>
      <c r="L81" s="7" t="n">
        <f aca="false">données_ressources!K21/séries!L2</f>
        <v>0.0371625469871284</v>
      </c>
      <c r="M81" s="7" t="n">
        <f aca="false">données_ressources!L21/séries!M2</f>
        <v>0.031682435972509</v>
      </c>
      <c r="N81" s="7" t="n">
        <f aca="false">données_ressources!M21/séries!N2</f>
        <v>0.0305277903349127</v>
      </c>
      <c r="O81" s="7" t="n">
        <f aca="false">données_ressources!N21/séries!O2</f>
        <v>0.0314022204089707</v>
      </c>
      <c r="P81" s="7" t="n">
        <f aca="false">données_ressources!O21/séries!P2</f>
        <v>0.0301897964768104</v>
      </c>
      <c r="Q81" s="7" t="n">
        <f aca="false">données_ressources!P21/séries!Q2</f>
        <v>0.0308181444874959</v>
      </c>
      <c r="R81" s="7" t="n">
        <f aca="false">données_ressources!Q21/séries!R2</f>
        <v>0.0287895856803104</v>
      </c>
      <c r="S81" s="7" t="n">
        <f aca="false">données_ressources!R21/séries!S2</f>
        <v>0.0271857811085722</v>
      </c>
      <c r="T81" s="7" t="n">
        <f aca="false">données_ressources!S21/séries!T2</f>
        <v>0.0272604682523075</v>
      </c>
      <c r="U81" s="7" t="n">
        <f aca="false">données_ressources!T21/séries!U2</f>
        <v>0.0265898872481347</v>
      </c>
      <c r="V81" s="7" t="n">
        <f aca="false">données_ressources!U21/séries!V2</f>
        <v>0.0261466796448223</v>
      </c>
      <c r="W81" s="7" t="n">
        <f aca="false">données_ressources!V21/séries!W2</f>
        <v>0.0235442095321128</v>
      </c>
      <c r="X81" s="7" t="n">
        <f aca="false">données_ressources!W21/séries!X2</f>
        <v>0.022233040900517</v>
      </c>
      <c r="Y81" s="7" t="n">
        <f aca="false">données_ressources!X21/séries!Y2</f>
        <v>0.0218190703492944</v>
      </c>
      <c r="Z81" s="7" t="n">
        <f aca="false">données_ressources!Y21/séries!Z2</f>
        <v>0.0227497812229372</v>
      </c>
      <c r="AA81" s="7" t="n">
        <f aca="false">données_ressources!Z21/séries!AA2</f>
        <v>0.025225569554594</v>
      </c>
      <c r="AB81" s="7" t="n">
        <f aca="false">données_ressources!AA21/séries!AB2</f>
        <v>0.0268046161444481</v>
      </c>
      <c r="AC81" s="7" t="n">
        <f aca="false">données_ressources!AB21/séries!AC2</f>
        <v>0.026750317158262</v>
      </c>
      <c r="AD81" s="7" t="n">
        <f aca="false">données_ressources!AC21/séries!AD2</f>
        <v>0.0230378242210511</v>
      </c>
      <c r="AE81" s="7" t="n">
        <f aca="false">données_ressources!AD21/séries!AE2</f>
        <v>0.0234319750401815</v>
      </c>
      <c r="AF81" s="7" t="n">
        <f aca="false">données_ressources!AE21/séries!AF2</f>
        <v>0.024480433450001</v>
      </c>
      <c r="AG81" s="7" t="n">
        <f aca="false">données_ressources!AF21/séries!AG2</f>
        <v>0.0253984589791873</v>
      </c>
      <c r="AH81" s="7" t="n">
        <f aca="false">données_ressources!AG21/séries!AH2</f>
        <v>0.0264314432815534</v>
      </c>
      <c r="AI81" s="7" t="n">
        <f aca="false">données_ressources!AH21/séries!AI2</f>
        <v>0.0295298977624578</v>
      </c>
      <c r="AJ81" s="7" t="n">
        <f aca="false">données_ressources!AI21/séries!AJ2</f>
        <v>0.0321423610562716</v>
      </c>
      <c r="AK81" s="7" t="n">
        <f aca="false">données_ressources!AJ21/séries!AK2</f>
        <v>0.0252529120643659</v>
      </c>
      <c r="AL81" s="7" t="n">
        <f aca="false">données_ressources!AK21/séries!AL2</f>
        <v>0.0248177527072517</v>
      </c>
      <c r="AM81" s="7" t="n">
        <f aca="false">données_ressources!AL21/séries!AM2</f>
        <v>0.0269657592800098</v>
      </c>
      <c r="AN81" s="7" t="n">
        <f aca="false">données_ressources!AM21/séries!AN2</f>
        <v>0.0265915992694439</v>
      </c>
      <c r="AO81" s="7" t="n">
        <f aca="false">données_ressources!AN21/séries!AO2</f>
        <v>0.0261961581821886</v>
      </c>
      <c r="AP81" s="7" t="n">
        <f aca="false">données_ressources!AO21/séries!AP2</f>
        <v>0.0281036844650332</v>
      </c>
      <c r="AQ81" s="7" t="n">
        <f aca="false">données_ressources!AP21/séries!AQ2</f>
        <v>0.0320021740760502</v>
      </c>
      <c r="AR81" s="7" t="n">
        <f aca="false">données_ressources!AQ21/séries!AR2</f>
        <v>0.0382421060168117</v>
      </c>
      <c r="AS81" s="7" t="n">
        <f aca="false">données_ressources!AR21/séries!AS2</f>
        <v>0.0376354837871398</v>
      </c>
      <c r="AT81" s="7" t="n">
        <f aca="false">données_ressources!AS21/séries!AT2</f>
        <v>0.047086316572795</v>
      </c>
      <c r="AU81" s="7" t="n">
        <f aca="false">données_ressources!AT21/séries!AU2</f>
        <v>0.0500382628039522</v>
      </c>
      <c r="AV81" s="7" t="n">
        <f aca="false">données_ressources!AU21/séries!AV2</f>
        <v>0.061872718162907</v>
      </c>
      <c r="AW81" s="7" t="n">
        <f aca="false">données_ressources!AV21/séries!AW2</f>
        <v>0.0649011996131125</v>
      </c>
      <c r="AX81" s="7" t="n">
        <f aca="false">données_ressources!AW21/séries!AX2</f>
        <v>0.0664389173171726</v>
      </c>
      <c r="AY81" s="7" t="n">
        <f aca="false">données_ressources!AX21/séries!AY2</f>
        <v>0.0686867252824721</v>
      </c>
      <c r="AZ81" s="7" t="n">
        <f aca="false">données_ressources!AY21/séries!AZ2</f>
        <v>0.0842600626773671</v>
      </c>
      <c r="BA81" s="7" t="n">
        <f aca="false">données_ressources!AZ21/séries!BA2</f>
        <v>0.0926401300139868</v>
      </c>
      <c r="BB81" s="7" t="n">
        <f aca="false">données_ressources!BA21/séries!BB2</f>
        <v>0.0943291930199973</v>
      </c>
      <c r="BC81" s="7" t="n">
        <f aca="false">données_ressources!BB21/séries!BC2</f>
        <v>0.0983920718105049</v>
      </c>
      <c r="BD81" s="7" t="n">
        <f aca="false">données_ressources!BC21/séries!BD2</f>
        <v>0.106718767637639</v>
      </c>
      <c r="BE81" s="7" t="n">
        <f aca="false">données_ressources!BD21/séries!BE2</f>
        <v>0.11625623067326</v>
      </c>
      <c r="BF81" s="7" t="n">
        <f aca="false">données_ressources!BE21/séries!BF2</f>
        <v>0.124549326393223</v>
      </c>
      <c r="BG81" s="7" t="n">
        <f aca="false">données_ressources!BF21/séries!BG2</f>
        <v>0.144328865553874</v>
      </c>
      <c r="BH81" s="7" t="n">
        <f aca="false">données_ressources!BG21/séries!BH2</f>
        <v>0.152851298170656</v>
      </c>
      <c r="BI81" s="7" t="n">
        <f aca="false">données_ressources!BH21/séries!BI2</f>
        <v>0.163554311324232</v>
      </c>
      <c r="BJ81" s="7" t="n">
        <f aca="false">données_ressources!BI21/séries!BJ2</f>
        <v>0.171011554814422</v>
      </c>
      <c r="BK81" s="7" t="n">
        <f aca="false">données_ressources!BJ21/séries!BK2</f>
        <v>0.172849158693642</v>
      </c>
      <c r="BL81" s="7" t="n">
        <f aca="false">données_ressources!BK21/séries!BL2</f>
        <v>0.17074480010293</v>
      </c>
      <c r="BM81" s="7" t="n">
        <f aca="false">données_ressources!BL21/séries!BM2</f>
        <v>0.146741688608074</v>
      </c>
      <c r="BN81" s="7" t="n">
        <f aca="false">données_ressources!BM21/séries!BN2</f>
        <v>0.146050399244744</v>
      </c>
      <c r="BO81" s="7" t="n">
        <f aca="false">données_ressources!BN21/séries!BO2</f>
        <v>0.137726189345526</v>
      </c>
      <c r="BP81" s="7" t="n">
        <f aca="false">données_ressources!BO21/séries!BP2</f>
        <v>0.13174706509961</v>
      </c>
      <c r="BQ81" s="7" t="n">
        <f aca="false">données_ressources!BP21/séries!BQ2</f>
        <v>0.137808591984656</v>
      </c>
      <c r="BR81" s="7" t="n">
        <f aca="false">données_ressources!BQ21/séries!BR2</f>
        <v>0.153921604746002</v>
      </c>
      <c r="BS81" s="7" t="n">
        <f aca="false">données_ressources!BR21/séries!BS2</f>
        <v>0.141381769446112</v>
      </c>
      <c r="BT81" s="7" t="n">
        <f aca="false">données_ressources!BS21/séries!BT2</f>
        <v>0.128782188771564</v>
      </c>
      <c r="BU81" s="7" t="n">
        <f aca="false">données_ressources!BT21/séries!BU2</f>
        <v>0.132936722307482</v>
      </c>
      <c r="BV81" s="7" t="n">
        <f aca="false">données_ressources!BU21/séries!BV2</f>
        <v>0.130867540352962</v>
      </c>
    </row>
    <row r="82" customFormat="false" ht="12.75" hidden="false" customHeight="false" outlineLevel="0" collapsed="false">
      <c r="A82" s="12" t="s">
        <v>184</v>
      </c>
      <c r="B82" s="0" t="s">
        <v>125</v>
      </c>
      <c r="C82" s="0" t="s">
        <v>108</v>
      </c>
      <c r="D82" s="7" t="n">
        <f aca="false">données_ressources!C22/séries!D3</f>
        <v>0.0485802257954157</v>
      </c>
      <c r="E82" s="7" t="n">
        <f aca="false">données_ressources!D22/séries!E3</f>
        <v>0.041994750656168</v>
      </c>
      <c r="F82" s="7" t="n">
        <f aca="false">données_ressources!E22/séries!F3</f>
        <v>0.0396436525612472</v>
      </c>
      <c r="G82" s="7" t="n">
        <f aca="false">données_ressources!F22/séries!G3</f>
        <v>0.049512987012987</v>
      </c>
      <c r="H82" s="7" t="n">
        <f aca="false">données_ressources!G22/séries!H3</f>
        <v>0.0452817716079987</v>
      </c>
      <c r="I82" s="7" t="n">
        <f aca="false">données_ressources!H22/séries!I3</f>
        <v>0.0579301706591514</v>
      </c>
      <c r="J82" s="7" t="n">
        <f aca="false">données_ressources!I22/séries!J3</f>
        <v>0.0577204805156754</v>
      </c>
      <c r="K82" s="7" t="n">
        <f aca="false">données_ressources!J22/séries!K3</f>
        <v>0.0680578286961266</v>
      </c>
      <c r="L82" s="7" t="n">
        <f aca="false">données_ressources!K22/séries!L3</f>
        <v>0.0575656118371314</v>
      </c>
      <c r="M82" s="7" t="n">
        <f aca="false">données_ressources!L22/séries!M3</f>
        <v>0.0489096848238722</v>
      </c>
      <c r="N82" s="7" t="n">
        <f aca="false">données_ressources!M22/séries!N3</f>
        <v>0.0507876599934362</v>
      </c>
      <c r="O82" s="7" t="n">
        <f aca="false">données_ressources!N22/séries!O3</f>
        <v>0.0541906390918986</v>
      </c>
      <c r="P82" s="7" t="n">
        <f aca="false">données_ressources!O22/séries!P3</f>
        <v>0.0538649877579573</v>
      </c>
      <c r="Q82" s="7" t="n">
        <f aca="false">données_ressources!P22/séries!Q3</f>
        <v>0.0623759756581558</v>
      </c>
      <c r="R82" s="7" t="n">
        <f aca="false">données_ressources!Q22/séries!R3</f>
        <v>0.0709039213363346</v>
      </c>
      <c r="S82" s="7" t="n">
        <f aca="false">données_ressources!R22/séries!S3</f>
        <v>0.072834960781175</v>
      </c>
      <c r="T82" s="7" t="n">
        <f aca="false">données_ressources!S22/séries!T3</f>
        <v>0.0656350309011642</v>
      </c>
      <c r="U82" s="7" t="n">
        <f aca="false">données_ressources!T22/séries!U3</f>
        <v>0.0782302305873958</v>
      </c>
      <c r="V82" s="7" t="n">
        <f aca="false">données_ressources!U22/séries!V3</f>
        <v>0.0685920577617328</v>
      </c>
      <c r="W82" s="7" t="n">
        <f aca="false">données_ressources!V22/séries!W3</f>
        <v>0.0722393521499</v>
      </c>
      <c r="X82" s="7" t="n">
        <f aca="false">données_ressources!W22/séries!X3</f>
        <v>0.0582932692307692</v>
      </c>
      <c r="Y82" s="7" t="n">
        <f aca="false">données_ressources!X22/séries!Y3</f>
        <v>0.0611116253239541</v>
      </c>
      <c r="Z82" s="7" t="n">
        <f aca="false">données_ressources!Y22/séries!Z3</f>
        <v>0.0572689806043323</v>
      </c>
      <c r="AA82" s="7" t="n">
        <f aca="false">données_ressources!Z22/séries!AA3</f>
        <v>0.0639913788679633</v>
      </c>
      <c r="AB82" s="7" t="n">
        <f aca="false">données_ressources!AA22/séries!AB3</f>
        <v>0.0598249353225828</v>
      </c>
      <c r="AC82" s="7" t="n">
        <f aca="false">données_ressources!AB22/séries!AC3</f>
        <v>0.0548106864475694</v>
      </c>
      <c r="AD82" s="7" t="n">
        <f aca="false">données_ressources!AC22/séries!AD3</f>
        <v>0.0566165319113996</v>
      </c>
      <c r="AE82" s="7" t="n">
        <f aca="false">données_ressources!AD22/séries!AE3</f>
        <v>0.0636347670460723</v>
      </c>
      <c r="AF82" s="7" t="n">
        <f aca="false">données_ressources!AE22/séries!AF3</f>
        <v>0.0892269736842105</v>
      </c>
      <c r="AG82" s="7" t="n">
        <f aca="false">données_ressources!AF22/séries!AG3</f>
        <v>0.0911315321552769</v>
      </c>
      <c r="AH82" s="7" t="n">
        <f aca="false">données_ressources!AG22/séries!AH3</f>
        <v>0.0937804481974667</v>
      </c>
      <c r="AI82" s="7" t="n">
        <f aca="false">données_ressources!AH22/séries!AI3</f>
        <v>0.0930505698830458</v>
      </c>
      <c r="AJ82" s="7" t="n">
        <f aca="false">données_ressources!AI22/séries!AJ3</f>
        <v>0.0978186182444503</v>
      </c>
      <c r="AK82" s="7" t="n">
        <f aca="false">données_ressources!AJ22/séries!AK3</f>
        <v>0.108654650483751</v>
      </c>
      <c r="AL82" s="7" t="n">
        <f aca="false">données_ressources!AK22/séries!AL3</f>
        <v>0.093645692690438</v>
      </c>
      <c r="AM82" s="7" t="n">
        <f aca="false">données_ressources!AL22/séries!AM3</f>
        <v>0.0960191206907003</v>
      </c>
      <c r="AN82" s="7" t="n">
        <f aca="false">données_ressources!AM22/séries!AN3</f>
        <v>0.122506717243559</v>
      </c>
      <c r="AO82" s="7" t="n">
        <f aca="false">données_ressources!AN22/séries!AO3</f>
        <v>0.145464924333033</v>
      </c>
      <c r="AP82" s="7" t="n">
        <f aca="false">données_ressources!AO22/séries!AP3</f>
        <v>0.151072124756335</v>
      </c>
      <c r="AQ82" s="7" t="n">
        <f aca="false">données_ressources!AP22/séries!AQ3</f>
        <v>0.161167923843155</v>
      </c>
      <c r="AR82" s="7" t="n">
        <f aca="false">données_ressources!AQ22/séries!AR3</f>
        <v>0.178266150884865</v>
      </c>
      <c r="AS82" s="7" t="n">
        <f aca="false">données_ressources!AR22/séries!AS3</f>
        <v>0.202866960665899</v>
      </c>
      <c r="AT82" s="7" t="n">
        <f aca="false">données_ressources!AS22/séries!AT3</f>
        <v>0.220561816404449</v>
      </c>
      <c r="AU82" s="7" t="n">
        <f aca="false">données_ressources!AT22/séries!AU3</f>
        <v>0.224863021949341</v>
      </c>
      <c r="AV82" s="7" t="n">
        <f aca="false">données_ressources!AU22/séries!AV3</f>
        <v>0.189519242526008</v>
      </c>
      <c r="AW82" s="7" t="n">
        <f aca="false">données_ressources!AV22/séries!AW3</f>
        <v>0.195934438524398</v>
      </c>
      <c r="AX82" s="7" t="n">
        <f aca="false">données_ressources!AW22/séries!AX3</f>
        <v>0.229701310724553</v>
      </c>
      <c r="AY82" s="7" t="n">
        <f aca="false">données_ressources!AX22/séries!AY3</f>
        <v>0.24319636862263</v>
      </c>
      <c r="AZ82" s="7" t="n">
        <f aca="false">données_ressources!AY22/séries!AZ3</f>
        <v>0.296889965087898</v>
      </c>
      <c r="BA82" s="7" t="n">
        <f aca="false">données_ressources!AZ22/séries!BA3</f>
        <v>0.341674545645551</v>
      </c>
      <c r="BB82" s="7" t="n">
        <f aca="false">données_ressources!BA22/séries!BB3</f>
        <v>0.376893076295346</v>
      </c>
      <c r="BC82" s="7" t="n">
        <f aca="false">données_ressources!BB22/séries!BC3</f>
        <v>0.365827601412939</v>
      </c>
      <c r="BD82" s="7" t="n">
        <f aca="false">données_ressources!BC22/séries!BD3</f>
        <v>0.447164247428563</v>
      </c>
      <c r="BE82" s="7" t="n">
        <f aca="false">données_ressources!BD22/séries!BE3</f>
        <v>0.544251311451695</v>
      </c>
      <c r="BF82" s="7" t="n">
        <f aca="false">données_ressources!BE22/séries!BF3</f>
        <v>0.583039091658642</v>
      </c>
      <c r="BG82" s="7" t="n">
        <f aca="false">données_ressources!BF22/séries!BG3</f>
        <v>0.516177012640663</v>
      </c>
      <c r="BH82" s="7" t="n">
        <f aca="false">données_ressources!BG22/séries!BH3</f>
        <v>0.569906889705379</v>
      </c>
      <c r="BI82" s="7" t="n">
        <f aca="false">données_ressources!BH22/séries!BI3</f>
        <v>0.595526328226803</v>
      </c>
      <c r="BJ82" s="7" t="n">
        <f aca="false">données_ressources!BI22/séries!BJ3</f>
        <v>0.617819657288488</v>
      </c>
      <c r="BK82" s="7" t="n">
        <f aca="false">données_ressources!BJ22/séries!BK3</f>
        <v>0.650239247705478</v>
      </c>
      <c r="BL82" s="7" t="n">
        <f aca="false">données_ressources!BK22/séries!BL3</f>
        <v>0.547987103187246</v>
      </c>
      <c r="BM82" s="7" t="n">
        <f aca="false">données_ressources!BL22/séries!BM3</f>
        <v>0.482880049610206</v>
      </c>
      <c r="BN82" s="7" t="n">
        <f aca="false">données_ressources!BM22/séries!BN3</f>
        <v>0.582901289890751</v>
      </c>
      <c r="BO82" s="7" t="n">
        <f aca="false">données_ressources!BN22/séries!BO3</f>
        <v>0.481912719884022</v>
      </c>
      <c r="BP82" s="7" t="n">
        <f aca="false">données_ressources!BO22/séries!BP3</f>
        <v>0.448210453294023</v>
      </c>
      <c r="BQ82" s="7" t="n">
        <f aca="false">données_ressources!BP22/séries!BQ3</f>
        <v>0.444694621313673</v>
      </c>
      <c r="BR82" s="7" t="n">
        <f aca="false">données_ressources!BQ22/séries!BR3</f>
        <v>0.526164837440464</v>
      </c>
      <c r="BS82" s="7" t="n">
        <f aca="false">données_ressources!BR22/séries!BS3</f>
        <v>0.466418222929403</v>
      </c>
      <c r="BT82" s="7" t="n">
        <f aca="false">données_ressources!BS22/séries!BT3</f>
        <v>0.49556186356673</v>
      </c>
      <c r="BU82" s="7" t="n">
        <f aca="false">données_ressources!BT22/séries!BU3</f>
        <v>0.530914314264302</v>
      </c>
      <c r="BV82" s="7" t="n">
        <f aca="false">données_ressources!BU22/séries!BV3</f>
        <v>0.570501209310117</v>
      </c>
    </row>
    <row r="83" customFormat="false" ht="12.75" hidden="false" customHeight="false" outlineLevel="0" collapsed="false">
      <c r="A83" s="12" t="s">
        <v>184</v>
      </c>
      <c r="B83" s="0" t="s">
        <v>125</v>
      </c>
      <c r="C83" s="0" t="s">
        <v>109</v>
      </c>
      <c r="D83" s="7" t="n">
        <f aca="false">(données_ressources!C21+données_ressources!C22)/séries!D4</f>
        <v>0.0473597235784572</v>
      </c>
      <c r="E83" s="7" t="n">
        <f aca="false">(données_ressources!D21+données_ressources!D22)/séries!E4</f>
        <v>0.0465569579805081</v>
      </c>
      <c r="F83" s="7" t="n">
        <f aca="false">(données_ressources!E21+données_ressources!E22)/séries!F4</f>
        <v>0.0444049517363943</v>
      </c>
      <c r="G83" s="7" t="n">
        <f aca="false">(données_ressources!F21+données_ressources!F22)/séries!G4</f>
        <v>0.0443452942039004</v>
      </c>
      <c r="H83" s="7" t="n">
        <f aca="false">(données_ressources!G21+données_ressources!G22)/séries!H4</f>
        <v>0.0445442371396639</v>
      </c>
      <c r="I83" s="7" t="n">
        <f aca="false">(données_ressources!H21+données_ressources!H22)/séries!I4</f>
        <v>0.042965363886481</v>
      </c>
      <c r="J83" s="7" t="n">
        <f aca="false">(données_ressources!I21+données_ressources!I22)/séries!J4</f>
        <v>0.0397969196638082</v>
      </c>
      <c r="K83" s="7" t="n">
        <f aca="false">(données_ressources!J21+données_ressources!J22)/séries!K4</f>
        <v>0.0399851260491447</v>
      </c>
      <c r="L83" s="7" t="n">
        <f aca="false">(données_ressources!K21+données_ressources!K22)/séries!L4</f>
        <v>0.0384242901892161</v>
      </c>
      <c r="M83" s="7" t="n">
        <f aca="false">(données_ressources!L21+données_ressources!L22)/séries!M4</f>
        <v>0.0328067203650569</v>
      </c>
      <c r="N83" s="7" t="n">
        <f aca="false">(données_ressources!M21+données_ressources!M22)/séries!N4</f>
        <v>0.0318181105612717</v>
      </c>
      <c r="O83" s="7" t="n">
        <f aca="false">(données_ressources!N21+données_ressources!N22)/séries!O4</f>
        <v>0.0327650097406975</v>
      </c>
      <c r="P83" s="7" t="n">
        <f aca="false">(données_ressources!O21+données_ressources!O22)/séries!P4</f>
        <v>0.0316164877876047</v>
      </c>
      <c r="Q83" s="7" t="n">
        <f aca="false">(données_ressources!P21+données_ressources!P22)/séries!Q4</f>
        <v>0.0326455413537003</v>
      </c>
      <c r="R83" s="7" t="n">
        <f aca="false">(données_ressources!Q21+données_ressources!Q22)/séries!R4</f>
        <v>0.0311874993676159</v>
      </c>
      <c r="S83" s="7" t="n">
        <f aca="false">(données_ressources!R21+données_ressources!R22)/séries!S4</f>
        <v>0.0297417205682446</v>
      </c>
      <c r="T83" s="7" t="n">
        <f aca="false">(données_ressources!S21+données_ressources!S22)/séries!T4</f>
        <v>0.0294552020626861</v>
      </c>
      <c r="U83" s="7" t="n">
        <f aca="false">(données_ressources!T21+données_ressources!T22)/séries!U4</f>
        <v>0.0295230061077714</v>
      </c>
      <c r="V83" s="7" t="n">
        <f aca="false">(données_ressources!U21+données_ressources!U22)/séries!V4</f>
        <v>0.0285950943069533</v>
      </c>
      <c r="W83" s="7" t="n">
        <f aca="false">(données_ressources!V21+données_ressources!V22)/séries!W4</f>
        <v>0.0266022074172112</v>
      </c>
      <c r="X83" s="7" t="n">
        <f aca="false">(données_ressources!W21+données_ressources!W22)/séries!X4</f>
        <v>0.0247624284077892</v>
      </c>
      <c r="Y83" s="7" t="n">
        <f aca="false">(données_ressources!X21+données_ressources!X22)/séries!Y4</f>
        <v>0.0245387669593936</v>
      </c>
      <c r="Z83" s="7" t="n">
        <f aca="false">(données_ressources!Y21+données_ressources!Y22)/séries!Z4</f>
        <v>0.0252370015087032</v>
      </c>
      <c r="AA83" s="7" t="n">
        <f aca="false">(données_ressources!Z21+données_ressources!Z22)/séries!AA4</f>
        <v>0.0280904770994538</v>
      </c>
      <c r="AB83" s="7" t="n">
        <f aca="false">(données_ressources!AA21+données_ressources!AA22)/séries!AB4</f>
        <v>0.0294332004110383</v>
      </c>
      <c r="AC83" s="7" t="n">
        <f aca="false">(données_ressources!AB21+données_ressources!AB22)/séries!AC4</f>
        <v>0.0292999266533189</v>
      </c>
      <c r="AD83" s="7" t="n">
        <f aca="false">(données_ressources!AC21+données_ressources!AC22)/séries!AD4</f>
        <v>0.0258276551176173</v>
      </c>
      <c r="AE83" s="7" t="n">
        <f aca="false">(données_ressources!AD21+données_ressources!AD22)/séries!AE4</f>
        <v>0.0267663546734476</v>
      </c>
      <c r="AF83" s="7" t="n">
        <f aca="false">(données_ressources!AE21+données_ressources!AE22)/séries!AF4</f>
        <v>0.0291957821863744</v>
      </c>
      <c r="AG83" s="7" t="n">
        <f aca="false">(données_ressources!AF21+données_ressources!AF22)/séries!AG4</f>
        <v>0.0299847449597709</v>
      </c>
      <c r="AH83" s="7" t="n">
        <f aca="false">(données_ressources!AG21+données_ressources!AG22)/séries!AH4</f>
        <v>0.0312361673401276</v>
      </c>
      <c r="AI83" s="7" t="n">
        <f aca="false">(données_ressources!AH21+données_ressources!AH22)/séries!AI4</f>
        <v>0.0343995975616973</v>
      </c>
      <c r="AJ83" s="7" t="n">
        <f aca="false">(données_ressources!AI21+données_ressources!AI22)/séries!AJ4</f>
        <v>0.037476898783277</v>
      </c>
      <c r="AK83" s="7" t="n">
        <f aca="false">(données_ressources!AJ21+données_ressources!AJ22)/séries!AK4</f>
        <v>0.0321589917393013</v>
      </c>
      <c r="AL83" s="7" t="n">
        <f aca="false">(données_ressources!AK21+données_ressources!AK22)/séries!AL4</f>
        <v>0.0310091676209532</v>
      </c>
      <c r="AM83" s="7" t="n">
        <f aca="false">(données_ressources!AL21+données_ressources!AL22)/séries!AM4</f>
        <v>0.0334106541013683</v>
      </c>
      <c r="AN83" s="7" t="n">
        <f aca="false">(données_ressources!AM21+données_ressources!AM22)/séries!AN4</f>
        <v>0.035713435728417</v>
      </c>
      <c r="AO83" s="7" t="n">
        <f aca="false">(données_ressources!AN21+données_ressources!AN22)/séries!AO4</f>
        <v>0.0372258168163934</v>
      </c>
      <c r="AP83" s="7" t="n">
        <f aca="false">(données_ressources!AO21+données_ressources!AO22)/séries!AP4</f>
        <v>0.0392288402324381</v>
      </c>
      <c r="AQ83" s="7" t="n">
        <f aca="false">(données_ressources!AP21+données_ressources!AP22)/séries!AQ4</f>
        <v>0.0437087760655874</v>
      </c>
      <c r="AR83" s="7" t="n">
        <f aca="false">(données_ressources!AQ21+données_ressources!AQ22)/séries!AR4</f>
        <v>0.0518471766419519</v>
      </c>
      <c r="AS83" s="7" t="n">
        <f aca="false">(données_ressources!AR21+données_ressources!AR22)/séries!AS4</f>
        <v>0.0527329530395527</v>
      </c>
      <c r="AT83" s="7" t="n">
        <f aca="false">(données_ressources!AS21+données_ressources!AS22)/séries!AT4</f>
        <v>0.0626139562711692</v>
      </c>
      <c r="AU83" s="7" t="n">
        <f aca="false">(données_ressources!AT21+données_ressources!AT22)/séries!AU4</f>
        <v>0.0653338815855134</v>
      </c>
      <c r="AV83" s="7" t="n">
        <f aca="false">(données_ressources!AU21+données_ressources!AU22)/séries!AV4</f>
        <v>0.0740404741947072</v>
      </c>
      <c r="AW83" s="7" t="n">
        <f aca="false">(données_ressources!AV21+données_ressources!AV22)/séries!AW4</f>
        <v>0.0767346590651645</v>
      </c>
      <c r="AX83" s="7" t="n">
        <f aca="false">(données_ressources!AW21+données_ressources!AW22)/séries!AX4</f>
        <v>0.0791965735841149</v>
      </c>
      <c r="AY83" s="7" t="n">
        <f aca="false">(données_ressources!AX21+données_ressources!AX22)/séries!AY4</f>
        <v>0.0825474536054675</v>
      </c>
      <c r="AZ83" s="7" t="n">
        <f aca="false">(données_ressources!AY21+données_ressources!AY22)/séries!AZ4</f>
        <v>0.100164890702135</v>
      </c>
      <c r="BA83" s="7" t="n">
        <f aca="false">(données_ressources!AZ21+données_ressources!AZ22)/séries!BA4</f>
        <v>0.110498883525905</v>
      </c>
      <c r="BB83" s="7" t="n">
        <f aca="false">(données_ressources!BA21+données_ressources!BA22)/séries!BB4</f>
        <v>0.115418734856474</v>
      </c>
      <c r="BC83" s="7" t="n">
        <f aca="false">(données_ressources!BB21+données_ressources!BB22)/séries!BC4</f>
        <v>0.120129517411169</v>
      </c>
      <c r="BD83" s="7" t="n">
        <f aca="false">(données_ressources!BC21+données_ressources!BC22)/séries!BD4</f>
        <v>0.132413976871813</v>
      </c>
      <c r="BE83" s="7" t="n">
        <f aca="false">(données_ressources!BD21+données_ressources!BD22)/séries!BE4</f>
        <v>0.148477077202454</v>
      </c>
      <c r="BF83" s="7" t="n">
        <f aca="false">(données_ressources!BE21+données_ressources!BE22)/séries!BF4</f>
        <v>0.15712133084876</v>
      </c>
      <c r="BG83" s="7" t="n">
        <f aca="false">(données_ressources!BF21+données_ressources!BF22)/séries!BG4</f>
        <v>0.171818028137348</v>
      </c>
      <c r="BH83" s="7" t="n">
        <f aca="false">(données_ressources!BG21+données_ressources!BG22)/séries!BH4</f>
        <v>0.182975830365947</v>
      </c>
      <c r="BI83" s="7" t="n">
        <f aca="false">(données_ressources!BH21+données_ressources!BH22)/séries!BI4</f>
        <v>0.195069166399527</v>
      </c>
      <c r="BJ83" s="7" t="n">
        <f aca="false">(données_ressources!BI21+données_ressources!BI22)/séries!BJ4</f>
        <v>0.203297536428231</v>
      </c>
      <c r="BK83" s="7" t="n">
        <f aca="false">(données_ressources!BJ21+données_ressources!BJ22)/séries!BK4</f>
        <v>0.205756240427053</v>
      </c>
      <c r="BL83" s="7" t="n">
        <f aca="false">(données_ressources!BK21+données_ressources!BK22)/séries!BL4</f>
        <v>0.198606905384999</v>
      </c>
      <c r="BM83" s="7" t="n">
        <f aca="false">(données_ressources!BL21+données_ressources!BL22)/séries!BM4</f>
        <v>0.174351096157922</v>
      </c>
      <c r="BN83" s="7" t="n">
        <f aca="false">(données_ressources!BM21+données_ressources!BM22)/séries!BN4</f>
        <v>0.179983762572969</v>
      </c>
      <c r="BO83" s="7" t="n">
        <f aca="false">(données_ressources!BN21+données_ressources!BN22)/séries!BO4</f>
        <v>0.163969626595686</v>
      </c>
      <c r="BP83" s="7" t="n">
        <f aca="false">(données_ressources!BO21+données_ressources!BO22)/séries!BP4</f>
        <v>0.156764665354623</v>
      </c>
      <c r="BQ83" s="7" t="n">
        <f aca="false">(données_ressources!BP21+données_ressources!BP22)/séries!BQ4</f>
        <v>0.162554790377629</v>
      </c>
      <c r="BR83" s="7" t="n">
        <f aca="false">(données_ressources!BQ21+données_ressources!BQ22)/séries!BR4</f>
        <v>0.183427807208768</v>
      </c>
      <c r="BS83" s="7" t="n">
        <f aca="false">(données_ressources!BR21+données_ressources!BR22)/séries!BS4</f>
        <v>0.166440522444803</v>
      </c>
      <c r="BT83" s="7" t="n">
        <f aca="false">(données_ressources!BS21+données_ressources!BS22)/séries!BT4</f>
        <v>0.154394272102684</v>
      </c>
      <c r="BU83" s="7" t="n">
        <f aca="false">(données_ressources!BT21+données_ressources!BT22)/séries!BU4</f>
        <v>0.162048576518048</v>
      </c>
      <c r="BV83" s="7" t="n">
        <f aca="false">(données_ressources!BU21+données_ressources!BU22)/séries!BV4</f>
        <v>0.161673558266545</v>
      </c>
    </row>
    <row r="85" customFormat="false" ht="12.75" hidden="false" customHeight="false" outlineLevel="0" collapsed="false">
      <c r="A85" s="0" t="s">
        <v>185</v>
      </c>
      <c r="C85" s="0" t="s">
        <v>107</v>
      </c>
      <c r="D85" s="7" t="n">
        <f aca="false">séries!D44/séries!D2</f>
        <v>0.289971984343023</v>
      </c>
      <c r="E85" s="7" t="n">
        <f aca="false">séries!E44/séries!E2</f>
        <v>0.270685079697774</v>
      </c>
      <c r="F85" s="7" t="n">
        <f aca="false">séries!F44/séries!F2</f>
        <v>0.260162496941916</v>
      </c>
      <c r="G85" s="7" t="n">
        <f aca="false">séries!G44/séries!G2</f>
        <v>0.247885146327996</v>
      </c>
      <c r="H85" s="7" t="n">
        <f aca="false">séries!H44/séries!H2</f>
        <v>0.247818068749598</v>
      </c>
      <c r="I85" s="7" t="n">
        <f aca="false">séries!I44/séries!I2</f>
        <v>0.231390044613765</v>
      </c>
      <c r="J85" s="7" t="n">
        <f aca="false">séries!J44/séries!J2</f>
        <v>0.229838088593717</v>
      </c>
      <c r="K85" s="7" t="n">
        <f aca="false">séries!K44/séries!K2</f>
        <v>0.233490300702335</v>
      </c>
      <c r="L85" s="7" t="n">
        <f aca="false">séries!L44/séries!L2</f>
        <v>0.248889395147511</v>
      </c>
      <c r="M85" s="7" t="n">
        <f aca="false">séries!M44/séries!M2</f>
        <v>0.251388418035566</v>
      </c>
      <c r="N85" s="7" t="n">
        <f aca="false">séries!N44/séries!N2</f>
        <v>0.253609478683566</v>
      </c>
      <c r="O85" s="7" t="n">
        <f aca="false">séries!O44/séries!O2</f>
        <v>0.246376381574067</v>
      </c>
      <c r="P85" s="7" t="n">
        <f aca="false">séries!P44/séries!P2</f>
        <v>0.254845843632106</v>
      </c>
      <c r="Q85" s="7" t="n">
        <f aca="false">séries!Q44/séries!Q2</f>
        <v>0.260214100724104</v>
      </c>
      <c r="R85" s="7" t="n">
        <f aca="false">séries!R44/séries!R2</f>
        <v>0.258344509414731</v>
      </c>
      <c r="S85" s="7" t="n">
        <f aca="false">séries!S44/séries!S2</f>
        <v>0.252872071752739</v>
      </c>
      <c r="T85" s="7" t="n">
        <f aca="false">séries!T44/séries!T2</f>
        <v>0.247782544000372</v>
      </c>
      <c r="U85" s="7" t="n">
        <f aca="false">séries!U44/séries!U2</f>
        <v>0.250388104919935</v>
      </c>
      <c r="V85" s="7" t="n">
        <f aca="false">séries!V44/séries!V2</f>
        <v>0.25369976758507</v>
      </c>
      <c r="W85" s="7" t="n">
        <f aca="false">séries!W44/séries!W2</f>
        <v>0.244344394798024</v>
      </c>
      <c r="X85" s="7" t="n">
        <f aca="false">séries!X44/séries!X2</f>
        <v>0.24938257978173</v>
      </c>
      <c r="Y85" s="7" t="n">
        <f aca="false">séries!Y44/séries!Y2</f>
        <v>0.242451513654987</v>
      </c>
      <c r="Z85" s="7" t="n">
        <f aca="false">séries!Z44/séries!Z2</f>
        <v>0.241026348796612</v>
      </c>
      <c r="AA85" s="7" t="n">
        <f aca="false">séries!AA44/séries!AA2</f>
        <v>0.243707940321326</v>
      </c>
      <c r="AB85" s="7" t="n">
        <f aca="false">séries!AB44/séries!AB2</f>
        <v>0.23804516438696</v>
      </c>
      <c r="AC85" s="7" t="n">
        <f aca="false">séries!AC44/séries!AC2</f>
        <v>0.2390213685379</v>
      </c>
      <c r="AD85" s="7" t="n">
        <f aca="false">séries!AD44/séries!AD2</f>
        <v>0.218594990323589</v>
      </c>
      <c r="AE85" s="7" t="n">
        <f aca="false">séries!AE44/séries!AE2</f>
        <v>0.218766001701806</v>
      </c>
      <c r="AF85" s="7" t="n">
        <f aca="false">séries!AF44/séries!AF2</f>
        <v>0.212495303632517</v>
      </c>
      <c r="AG85" s="7" t="n">
        <f aca="false">séries!AG44/séries!AG2</f>
        <v>0.21028436950273</v>
      </c>
      <c r="AH85" s="7" t="n">
        <f aca="false">séries!AH44/séries!AH2</f>
        <v>0.208145666620752</v>
      </c>
      <c r="AI85" s="7" t="n">
        <f aca="false">séries!AI44/séries!AI2</f>
        <v>0.220925755427435</v>
      </c>
      <c r="AJ85" s="7" t="n">
        <f aca="false">séries!AJ44/séries!AJ2</f>
        <v>0.216432655537318</v>
      </c>
      <c r="AK85" s="7" t="n">
        <f aca="false">séries!AK44/séries!AK2</f>
        <v>0.216789606444284</v>
      </c>
      <c r="AL85" s="7" t="n">
        <f aca="false">séries!AL44/séries!AL2</f>
        <v>0.206279796248835</v>
      </c>
      <c r="AM85" s="7" t="n">
        <f aca="false">séries!AM44/séries!AM2</f>
        <v>0.200227076950323</v>
      </c>
      <c r="AN85" s="7" t="n">
        <f aca="false">séries!AN44/séries!AN2</f>
        <v>0.203851116944067</v>
      </c>
      <c r="AO85" s="7" t="n">
        <f aca="false">séries!AO44/séries!AO2</f>
        <v>0.203329830607578</v>
      </c>
      <c r="AP85" s="7" t="n">
        <f aca="false">séries!AP44/séries!AP2</f>
        <v>0.208989757256119</v>
      </c>
      <c r="AQ85" s="7" t="n">
        <f aca="false">séries!AQ44/séries!AQ2</f>
        <v>0.214543944639078</v>
      </c>
      <c r="AR85" s="7" t="n">
        <f aca="false">séries!AR44/séries!AR2</f>
        <v>0.222183719783407</v>
      </c>
      <c r="AS85" s="7" t="n">
        <f aca="false">séries!AS44/séries!AS2</f>
        <v>0.227942303556747</v>
      </c>
      <c r="AT85" s="7" t="n">
        <f aca="false">séries!AT44/séries!AT2</f>
        <v>0.229866012158163</v>
      </c>
      <c r="AU85" s="7" t="n">
        <f aca="false">séries!AU44/séries!AU2</f>
        <v>0.218341401508848</v>
      </c>
      <c r="AV85" s="7" t="n">
        <f aca="false">séries!AV44/séries!AV2</f>
        <v>0.203319042189201</v>
      </c>
      <c r="AW85" s="7" t="n">
        <f aca="false">séries!AW44/séries!AW2</f>
        <v>0.201152699905071</v>
      </c>
      <c r="AX85" s="7" t="n">
        <f aca="false">séries!AX44/séries!AX2</f>
        <v>0.198070562757761</v>
      </c>
      <c r="AY85" s="7" t="n">
        <f aca="false">séries!AY44/séries!AY2</f>
        <v>0.200657795967389</v>
      </c>
      <c r="AZ85" s="7" t="n">
        <f aca="false">séries!AZ44/séries!AZ2</f>
        <v>0.19402242010072</v>
      </c>
      <c r="BA85" s="7" t="n">
        <f aca="false">séries!BA44/séries!BA2</f>
        <v>0.198767410980215</v>
      </c>
      <c r="BB85" s="7" t="n">
        <f aca="false">séries!BB44/séries!BB2</f>
        <v>0.209741003063742</v>
      </c>
      <c r="BC85" s="7" t="n">
        <f aca="false">séries!BC44/séries!BC2</f>
        <v>0.219446341146554</v>
      </c>
      <c r="BD85" s="7" t="n">
        <f aca="false">séries!BD44/séries!BD2</f>
        <v>0.221211086490052</v>
      </c>
      <c r="BE85" s="7" t="n">
        <f aca="false">séries!BE44/séries!BE2</f>
        <v>0.210681178953465</v>
      </c>
      <c r="BF85" s="7" t="n">
        <f aca="false">séries!BF44/séries!BF2</f>
        <v>0.204416956325964</v>
      </c>
      <c r="BG85" s="7" t="n">
        <f aca="false">séries!BG44/séries!BG2</f>
        <v>0.205956598241281</v>
      </c>
      <c r="BH85" s="7" t="n">
        <f aca="false">séries!BH44/séries!BH2</f>
        <v>0.209271503764083</v>
      </c>
      <c r="BI85" s="7" t="n">
        <f aca="false">séries!BI44/séries!BI2</f>
        <v>0.215453408291847</v>
      </c>
      <c r="BJ85" s="7" t="n">
        <f aca="false">séries!BJ44/séries!BJ2</f>
        <v>0.226782156212251</v>
      </c>
      <c r="BK85" s="7" t="n">
        <f aca="false">séries!BK44/séries!BK2</f>
        <v>0.233881155429096</v>
      </c>
      <c r="BL85" s="7" t="n">
        <f aca="false">séries!BL44/séries!BL2</f>
        <v>0.215795906263129</v>
      </c>
      <c r="BM85" s="7" t="n">
        <f aca="false">séries!BM44/séries!BM2</f>
        <v>0.221224880515535</v>
      </c>
      <c r="BN85" s="7" t="n">
        <f aca="false">séries!BN44/séries!BN2</f>
        <v>0.227488244033017</v>
      </c>
      <c r="BO85" s="7" t="n">
        <f aca="false">séries!BO44/séries!BO2</f>
        <v>0.226950659327903</v>
      </c>
      <c r="BP85" s="7" t="n">
        <f aca="false">séries!BP44/séries!BP2</f>
        <v>0.226168059134649</v>
      </c>
      <c r="BQ85" s="7" t="n">
        <f aca="false">séries!BQ44/séries!BQ2</f>
        <v>0.227987515908896</v>
      </c>
      <c r="BR85" s="7" t="n">
        <f aca="false">séries!BR44/séries!BR2</f>
        <v>0.228306751548698</v>
      </c>
      <c r="BS85" s="7" t="n">
        <f aca="false">séries!BS44/séries!BS2</f>
        <v>0.232028261697945</v>
      </c>
      <c r="BT85" s="7" t="n">
        <f aca="false">séries!BT44/séries!BT2</f>
        <v>0.237860299294471</v>
      </c>
      <c r="BU85" s="7" t="n">
        <f aca="false">séries!BU44/séries!BU2</f>
        <v>0.242538068717433</v>
      </c>
      <c r="BV85" s="7" t="n">
        <f aca="false">séries!BV44/séries!BV2</f>
        <v>0.24491855246102</v>
      </c>
    </row>
    <row r="86" customFormat="false" ht="12.75" hidden="false" customHeight="false" outlineLevel="0" collapsed="false">
      <c r="A86" s="0" t="s">
        <v>186</v>
      </c>
      <c r="C86" s="0" t="s">
        <v>107</v>
      </c>
      <c r="D86" s="7" t="n">
        <f aca="false">séries!D35/séries!D44</f>
        <v>0.672810744141428</v>
      </c>
      <c r="E86" s="7" t="n">
        <f aca="false">séries!E35/séries!E44</f>
        <v>0.828150368427626</v>
      </c>
      <c r="F86" s="7" t="n">
        <f aca="false">séries!F35/séries!F44</f>
        <v>0.828903736698837</v>
      </c>
      <c r="G86" s="7" t="n">
        <f aca="false">séries!G35/séries!G44</f>
        <v>0.722311324957676</v>
      </c>
      <c r="H86" s="7" t="n">
        <f aca="false">séries!H35/séries!H44</f>
        <v>0.70432224289361</v>
      </c>
      <c r="I86" s="7" t="n">
        <f aca="false">séries!I35/séries!I44</f>
        <v>0.735441941074523</v>
      </c>
      <c r="J86" s="7" t="n">
        <f aca="false">séries!J35/séries!J44</f>
        <v>0.790594078921433</v>
      </c>
      <c r="K86" s="7" t="n">
        <f aca="false">séries!K35/séries!K44</f>
        <v>0.7434609030837</v>
      </c>
      <c r="L86" s="7" t="n">
        <f aca="false">séries!L35/séries!L44</f>
        <v>0.702946224256293</v>
      </c>
      <c r="M86" s="7" t="n">
        <f aca="false">séries!M35/séries!M44</f>
        <v>0.684361514319341</v>
      </c>
      <c r="N86" s="7" t="n">
        <f aca="false">séries!N35/séries!N44</f>
        <v>0.705052594516087</v>
      </c>
      <c r="O86" s="7" t="n">
        <f aca="false">séries!O35/séries!O44</f>
        <v>0.781899199132896</v>
      </c>
      <c r="P86" s="7" t="n">
        <f aca="false">séries!P35/séries!P44</f>
        <v>0.717836334512682</v>
      </c>
      <c r="Q86" s="7" t="n">
        <f aca="false">séries!Q35/séries!Q44</f>
        <v>0.667088528483485</v>
      </c>
      <c r="R86" s="7" t="n">
        <f aca="false">séries!R35/séries!R44</f>
        <v>0.641250328778881</v>
      </c>
      <c r="S86" s="7" t="n">
        <f aca="false">séries!S35/séries!S44</f>
        <v>0.667601156431083</v>
      </c>
      <c r="T86" s="7" t="n">
        <f aca="false">séries!T35/séries!T44</f>
        <v>0.698741481837695</v>
      </c>
      <c r="U86" s="7" t="n">
        <f aca="false">séries!U35/séries!U44</f>
        <v>0.713242156074014</v>
      </c>
      <c r="V86" s="7" t="n">
        <f aca="false">séries!V35/séries!V44</f>
        <v>0.719864542144619</v>
      </c>
      <c r="W86" s="7" t="n">
        <f aca="false">séries!W35/séries!W44</f>
        <v>0.691807361016902</v>
      </c>
      <c r="X86" s="7" t="n">
        <f aca="false">séries!X35/séries!X44</f>
        <v>0.706532305868405</v>
      </c>
      <c r="Y86" s="7" t="n">
        <f aca="false">séries!Y35/séries!Y44</f>
        <v>0.684845172783341</v>
      </c>
      <c r="Z86" s="7" t="n">
        <f aca="false">séries!Z35/séries!Z44</f>
        <v>0.730763906367984</v>
      </c>
      <c r="AA86" s="7" t="n">
        <f aca="false">séries!AA35/séries!AA44</f>
        <v>0.701738565459454</v>
      </c>
      <c r="AB86" s="7" t="n">
        <f aca="false">séries!AB35/séries!AB44</f>
        <v>0.715677249991477</v>
      </c>
      <c r="AC86" s="7" t="n">
        <f aca="false">séries!AC35/séries!AC44</f>
        <v>0.59783217160178</v>
      </c>
      <c r="AD86" s="7" t="n">
        <f aca="false">séries!AD35/séries!AD44</f>
        <v>0.624390361098431</v>
      </c>
      <c r="AE86" s="7" t="n">
        <f aca="false">séries!AE35/séries!AE44</f>
        <v>0.597384143052732</v>
      </c>
      <c r="AF86" s="7" t="n">
        <f aca="false">séries!AF35/séries!AF44</f>
        <v>0.660372910482252</v>
      </c>
      <c r="AG86" s="7" t="n">
        <f aca="false">séries!AG35/séries!AG44</f>
        <v>0.663206546446431</v>
      </c>
      <c r="AH86" s="7" t="n">
        <f aca="false">séries!AH35/séries!AH44</f>
        <v>0.656740085905504</v>
      </c>
      <c r="AI86" s="7" t="n">
        <f aca="false">séries!AI35/séries!AI44</f>
        <v>0.586933636167708</v>
      </c>
      <c r="AJ86" s="7" t="n">
        <f aca="false">séries!AJ35/séries!AJ44</f>
        <v>0.516496614232013</v>
      </c>
      <c r="AK86" s="7" t="n">
        <f aca="false">séries!AK35/séries!AK44</f>
        <v>0.51683777761711</v>
      </c>
      <c r="AL86" s="7" t="n">
        <f aca="false">séries!AL35/séries!AL44</f>
        <v>0.547351353891704</v>
      </c>
      <c r="AM86" s="7" t="n">
        <f aca="false">séries!AM35/séries!AM44</f>
        <v>0.651522616644901</v>
      </c>
      <c r="AN86" s="7" t="n">
        <f aca="false">séries!AN35/séries!AN44</f>
        <v>0.705903283766954</v>
      </c>
      <c r="AO86" s="7" t="n">
        <f aca="false">séries!AO35/séries!AO44</f>
        <v>0.90979018207668</v>
      </c>
      <c r="AP86" s="7" t="n">
        <f aca="false">séries!AP35/séries!AP44</f>
        <v>0.866763084976595</v>
      </c>
      <c r="AQ86" s="7" t="n">
        <f aca="false">séries!AQ35/séries!AQ44</f>
        <v>0.956053923994885</v>
      </c>
      <c r="AR86" s="7" t="n">
        <f aca="false">séries!AR35/séries!AR44</f>
        <v>0.890723480367176</v>
      </c>
      <c r="AS86" s="7" t="n">
        <f aca="false">séries!AS35/séries!AS44</f>
        <v>0.829334604467033</v>
      </c>
      <c r="AT86" s="7" t="n">
        <f aca="false">séries!AT35/séries!AT44</f>
        <v>0.83200600139149</v>
      </c>
      <c r="AU86" s="7" t="n">
        <f aca="false">séries!AU35/séries!AU44</f>
        <v>0.913894891063208</v>
      </c>
      <c r="AV86" s="7" t="n">
        <f aca="false">séries!AV35/séries!AV44</f>
        <v>0.942575359207812</v>
      </c>
      <c r="AW86" s="7" t="n">
        <f aca="false">séries!AW35/séries!AW44</f>
        <v>0.979805145789369</v>
      </c>
      <c r="AX86" s="7" t="n">
        <f aca="false">séries!AX35/séries!AX44</f>
        <v>0.982811629404484</v>
      </c>
      <c r="AY86" s="7" t="n">
        <f aca="false">séries!AY35/séries!AY44</f>
        <v>0.995829670334139</v>
      </c>
      <c r="AZ86" s="7" t="n">
        <f aca="false">séries!AZ35/séries!AZ44</f>
        <v>1.07162392350888</v>
      </c>
      <c r="BA86" s="7" t="n">
        <f aca="false">séries!BA35/séries!BA44</f>
        <v>1.12825985286585</v>
      </c>
      <c r="BB86" s="7" t="n">
        <f aca="false">séries!BB35/séries!BB44</f>
        <v>1.10424850208496</v>
      </c>
      <c r="BC86" s="7" t="n">
        <f aca="false">séries!BC35/séries!BC44</f>
        <v>0.986901414818263</v>
      </c>
      <c r="BD86" s="7" t="n">
        <f aca="false">séries!BD35/séries!BD44</f>
        <v>0.985087735030892</v>
      </c>
      <c r="BE86" s="7" t="n">
        <f aca="false">séries!BE35/séries!BE44</f>
        <v>0.987399593637778</v>
      </c>
      <c r="BF86" s="7" t="n">
        <f aca="false">séries!BF35/séries!BF44</f>
        <v>1.0813033399381</v>
      </c>
      <c r="BG86" s="7" t="n">
        <f aca="false">séries!BG35/séries!BG44</f>
        <v>1.04603377094717</v>
      </c>
      <c r="BH86" s="7" t="n">
        <f aca="false">séries!BH35/séries!BH44</f>
        <v>0.995912004083751</v>
      </c>
      <c r="BI86" s="7" t="n">
        <f aca="false">séries!BI35/séries!BI44</f>
        <v>0.931956599797973</v>
      </c>
      <c r="BJ86" s="7" t="n">
        <f aca="false">séries!BJ35/séries!BJ44</f>
        <v>0.91804271348548</v>
      </c>
      <c r="BK86" s="7" t="n">
        <f aca="false">séries!BK35/séries!BK44</f>
        <v>0.795376073044716</v>
      </c>
      <c r="BL86" s="7" t="n">
        <f aca="false">séries!BL35/séries!BL44</f>
        <v>0.900531231014849</v>
      </c>
      <c r="BM86" s="7" t="n">
        <f aca="false">séries!BM35/séries!BM44</f>
        <v>0.936904463277848</v>
      </c>
      <c r="BN86" s="7" t="n">
        <f aca="false">séries!BN35/séries!BN44</f>
        <v>0.894365345361994</v>
      </c>
      <c r="BO86" s="7" t="n">
        <f aca="false">séries!BO35/séries!BO44</f>
        <v>0.835894348771942</v>
      </c>
      <c r="BP86" s="7" t="n">
        <f aca="false">séries!BP35/séries!BP44</f>
        <v>0.917868553021857</v>
      </c>
      <c r="BQ86" s="7" t="n">
        <f aca="false">séries!BQ35/séries!BQ44</f>
        <v>0.916782013472571</v>
      </c>
      <c r="BR86" s="7" t="n">
        <f aca="false">séries!BR35/séries!BR44</f>
        <v>0.974544989575443</v>
      </c>
      <c r="BS86" s="7" t="n">
        <f aca="false">séries!BS35/séries!BS44</f>
        <v>0.985336795570949</v>
      </c>
      <c r="BT86" s="7" t="n">
        <f aca="false">séries!BT35/séries!BT44</f>
        <v>0.961817790750175</v>
      </c>
      <c r="BU86" s="7" t="n">
        <f aca="false">séries!BU35/séries!BU44</f>
        <v>0.914003658040916</v>
      </c>
      <c r="BV86" s="7" t="n">
        <f aca="false">séries!BV35/séries!BV44</f>
        <v>0.945652229935413</v>
      </c>
    </row>
    <row r="87" customFormat="false" ht="12.75" hidden="false" customHeight="false" outlineLevel="0" collapsed="false">
      <c r="A87" s="0" t="s">
        <v>187</v>
      </c>
      <c r="C87" s="0" t="s">
        <v>107</v>
      </c>
      <c r="D87" s="7" t="n">
        <f aca="false">séries!D11/séries!D2</f>
        <v>0.301595501599476</v>
      </c>
      <c r="E87" s="7" t="n">
        <f aca="false">séries!E11/séries!E2</f>
        <v>0.337215395277294</v>
      </c>
      <c r="F87" s="7" t="n">
        <f aca="false">séries!F11/séries!F2</f>
        <v>0.331406203726356</v>
      </c>
      <c r="G87" s="7" t="n">
        <f aca="false">séries!G11/séries!G2</f>
        <v>0.302551076753175</v>
      </c>
      <c r="H87" s="7" t="n">
        <f aca="false">séries!H11/séries!H2</f>
        <v>0.305759869620226</v>
      </c>
      <c r="I87" s="7" t="n">
        <f aca="false">séries!I11/séries!I2</f>
        <v>0.295894531054188</v>
      </c>
      <c r="J87" s="7" t="n">
        <f aca="false">séries!J11/séries!J2</f>
        <v>0.300093323306363</v>
      </c>
      <c r="K87" s="7" t="n">
        <f aca="false">séries!K11/séries!K2</f>
        <v>0.296427251249578</v>
      </c>
      <c r="L87" s="7" t="n">
        <f aca="false">séries!L11/séries!L2</f>
        <v>0.295926358355166</v>
      </c>
      <c r="M87" s="7" t="n">
        <f aca="false">séries!M11/séries!M2</f>
        <v>0.29869633556261</v>
      </c>
      <c r="N87" s="7" t="n">
        <f aca="false">séries!N11/séries!N2</f>
        <v>0.304747713206199</v>
      </c>
      <c r="O87" s="7" t="n">
        <f aca="false">séries!O11/séries!O2</f>
        <v>0.315713473283387</v>
      </c>
      <c r="P87" s="7" t="n">
        <f aca="false">séries!P11/séries!P2</f>
        <v>0.305347586386331</v>
      </c>
      <c r="Q87" s="7" t="n">
        <f aca="false">séries!Q11/séries!Q2</f>
        <v>0.289340906411231</v>
      </c>
      <c r="R87" s="7" t="n">
        <f aca="false">séries!R11/séries!R2</f>
        <v>0.280403411834129</v>
      </c>
      <c r="S87" s="7" t="n">
        <f aca="false">séries!S11/séries!S2</f>
        <v>0.283118231246875</v>
      </c>
      <c r="T87" s="7" t="n">
        <f aca="false">séries!T11/séries!T2</f>
        <v>0.286156448350422</v>
      </c>
      <c r="U87" s="7" t="n">
        <f aca="false">séries!U11/séries!U2</f>
        <v>0.289472553327496</v>
      </c>
      <c r="V87" s="7" t="n">
        <f aca="false">séries!V11/séries!V2</f>
        <v>0.291993603623289</v>
      </c>
      <c r="W87" s="7" t="n">
        <f aca="false">séries!W11/séries!W2</f>
        <v>0.283166230746876</v>
      </c>
      <c r="X87" s="7" t="n">
        <f aca="false">séries!X11/séries!X2</f>
        <v>0.30160460271251</v>
      </c>
      <c r="Y87" s="7" t="n">
        <f aca="false">séries!Y11/séries!Y2</f>
        <v>0.304407004816371</v>
      </c>
      <c r="Z87" s="7" t="n">
        <f aca="false">séries!Z11/séries!Z2</f>
        <v>0.308251952310392</v>
      </c>
      <c r="AA87" s="7" t="n">
        <f aca="false">séries!AA11/séries!AA2</f>
        <v>0.300945958858297</v>
      </c>
      <c r="AB87" s="7" t="n">
        <f aca="false">séries!AB11/séries!AB2</f>
        <v>0.301907857972634</v>
      </c>
      <c r="AC87" s="7" t="n">
        <f aca="false">séries!AC11/séries!AC2</f>
        <v>0.293850103076435</v>
      </c>
      <c r="AD87" s="7" t="n">
        <f aca="false">séries!AD11/séries!AD2</f>
        <v>0.264635626874777</v>
      </c>
      <c r="AE87" s="7" t="n">
        <f aca="false">séries!AE11/séries!AE2</f>
        <v>0.260530585232107</v>
      </c>
      <c r="AF87" s="7" t="n">
        <f aca="false">séries!AF11/séries!AF2</f>
        <v>0.270286000540494</v>
      </c>
      <c r="AG87" s="7" t="n">
        <f aca="false">séries!AG11/séries!AG2</f>
        <v>0.26035780905245</v>
      </c>
      <c r="AH87" s="7" t="n">
        <f aca="false">séries!AH11/séries!AH2</f>
        <v>0.258557212249428</v>
      </c>
      <c r="AI87" s="7" t="n">
        <f aca="false">séries!AI11/séries!AI2</f>
        <v>0.251561307501464</v>
      </c>
      <c r="AJ87" s="7" t="n">
        <f aca="false">séries!AJ11/séries!AJ2</f>
        <v>0.247564214865022</v>
      </c>
      <c r="AK87" s="7" t="n">
        <f aca="false">séries!AK11/séries!AK2</f>
        <v>0.247683012367123</v>
      </c>
      <c r="AL87" s="7" t="n">
        <f aca="false">séries!AL11/séries!AL2</f>
        <v>0.254566482655525</v>
      </c>
      <c r="AM87" s="7" t="n">
        <f aca="false">séries!AM11/séries!AM2</f>
        <v>0.270762074643005</v>
      </c>
      <c r="AN87" s="7" t="n">
        <f aca="false">séries!AN11/séries!AN2</f>
        <v>0.282197360330428</v>
      </c>
      <c r="AO87" s="7" t="n">
        <f aca="false">séries!AO11/séries!AO2</f>
        <v>0.316077309765604</v>
      </c>
      <c r="AP87" s="7" t="n">
        <f aca="false">séries!AP11/séries!AP2</f>
        <v>0.317838009954032</v>
      </c>
      <c r="AQ87" s="7" t="n">
        <f aca="false">séries!AQ11/séries!AQ2</f>
        <v>0.335220768841017</v>
      </c>
      <c r="AR87" s="7" t="n">
        <f aca="false">séries!AR11/séries!AR2</f>
        <v>0.336692632014204</v>
      </c>
      <c r="AS87" s="7" t="n">
        <f aca="false">séries!AS11/séries!AS2</f>
        <v>0.32966431619079</v>
      </c>
      <c r="AT87" s="7" t="n">
        <f aca="false">séries!AT11/séries!AT2</f>
        <v>0.326675101877106</v>
      </c>
      <c r="AU87" s="7" t="n">
        <f aca="false">séries!AU11/séries!AU2</f>
        <v>0.325700722049647</v>
      </c>
      <c r="AV87" s="7" t="n">
        <f aca="false">séries!AV11/séries!AV2</f>
        <v>0.317302932311228</v>
      </c>
      <c r="AW87" s="7" t="n">
        <f aca="false">séries!AW11/séries!AW2</f>
        <v>0.318718886823007</v>
      </c>
      <c r="AX87" s="7" t="n">
        <f aca="false">séries!AX11/séries!AX2</f>
        <v>0.325148653040145</v>
      </c>
      <c r="AY87" s="7" t="n">
        <f aca="false">séries!AY11/séries!AY2</f>
        <v>0.315916182009256</v>
      </c>
      <c r="AZ87" s="7" t="n">
        <f aca="false">séries!AZ11/séries!AZ2</f>
        <v>0.322580650197284</v>
      </c>
      <c r="BA87" s="7" t="n">
        <f aca="false">séries!BA11/séries!BA2</f>
        <v>0.334196384686881</v>
      </c>
      <c r="BB87" s="7" t="n">
        <f aca="false">séries!BB11/séries!BB2</f>
        <v>0.325596168791436</v>
      </c>
      <c r="BC87" s="7" t="n">
        <f aca="false">séries!BC11/séries!BC2</f>
        <v>0.32550272810042</v>
      </c>
      <c r="BD87" s="7" t="n">
        <f aca="false">séries!BD11/séries!BD2</f>
        <v>0.32675842696773</v>
      </c>
      <c r="BE87" s="7" t="n">
        <f aca="false">séries!BE11/séries!BE2</f>
        <v>0.320814217340165</v>
      </c>
      <c r="BF87" s="7" t="n">
        <f aca="false">séries!BF11/séries!BF2</f>
        <v>0.323273975137955</v>
      </c>
      <c r="BG87" s="7" t="n">
        <f aca="false">séries!BG11/séries!BG2</f>
        <v>0.323711062799496</v>
      </c>
      <c r="BH87" s="7" t="n">
        <f aca="false">séries!BH11/séries!BH2</f>
        <v>0.322611068278068</v>
      </c>
      <c r="BI87" s="7" t="n">
        <f aca="false">séries!BI11/séries!BI2</f>
        <v>0.325467421834411</v>
      </c>
      <c r="BJ87" s="7" t="n">
        <f aca="false">séries!BJ11/séries!BJ2</f>
        <v>0.333479026291535</v>
      </c>
      <c r="BK87" s="7" t="n">
        <f aca="false">séries!BK11/séries!BK2</f>
        <v>0.32990535120343</v>
      </c>
      <c r="BL87" s="7" t="n">
        <f aca="false">séries!BL11/séries!BL2</f>
        <v>0.308143407420175</v>
      </c>
      <c r="BM87" s="7" t="n">
        <f aca="false">séries!BM11/séries!BM2</f>
        <v>0.313858414253112</v>
      </c>
      <c r="BN87" s="7" t="n">
        <f aca="false">séries!BN11/séries!BN2</f>
        <v>0.311071719400401</v>
      </c>
      <c r="BO87" s="7" t="n">
        <f aca="false">séries!BO11/séries!BO2</f>
        <v>0.302561180232374</v>
      </c>
      <c r="BP87" s="7" t="n">
        <f aca="false">séries!BP11/séries!BP2</f>
        <v>0.297446061026717</v>
      </c>
      <c r="BQ87" s="7" t="n">
        <f aca="false">séries!BQ11/séries!BQ2</f>
        <v>0.30329738408189</v>
      </c>
      <c r="BR87" s="7" t="n">
        <f aca="false">séries!BR11/séries!BR2</f>
        <v>0.320192726960159</v>
      </c>
      <c r="BS87" s="7" t="n">
        <f aca="false">séries!BS11/séries!BS2</f>
        <v>0.317332050046238</v>
      </c>
      <c r="BT87" s="7" t="n">
        <f aca="false">séries!BT11/séries!BT2</f>
        <v>0.31650500812623</v>
      </c>
      <c r="BU87" s="7" t="n">
        <f aca="false">séries!BU11/séries!BU2</f>
        <v>0.314072537842642</v>
      </c>
      <c r="BV87" s="7" t="n">
        <f aca="false">séries!BV11/séries!BV2</f>
        <v>0.331800398105567</v>
      </c>
    </row>
    <row r="88" customFormat="false" ht="12.75" hidden="false" customHeight="false" outlineLevel="0" collapsed="false">
      <c r="A88" s="0" t="s">
        <v>188</v>
      </c>
      <c r="C88" s="0" t="s">
        <v>107</v>
      </c>
      <c r="D88" s="7" t="n">
        <f aca="false">séries!D35/séries!D2</f>
        <v>0.195096266565996</v>
      </c>
      <c r="E88" s="7" t="n">
        <f aca="false">séries!E35/séries!E2</f>
        <v>0.224167948479573</v>
      </c>
      <c r="F88" s="7" t="n">
        <f aca="false">séries!F35/séries!F2</f>
        <v>0.215649665864054</v>
      </c>
      <c r="G88" s="7" t="n">
        <f aca="false">séries!G35/séries!G2</f>
        <v>0.179050248481502</v>
      </c>
      <c r="H88" s="7" t="n">
        <f aca="false">séries!H35/séries!H2</f>
        <v>0.17454377801128</v>
      </c>
      <c r="I88" s="7" t="n">
        <f aca="false">séries!I35/séries!I2</f>
        <v>0.170173943556068</v>
      </c>
      <c r="J88" s="7" t="n">
        <f aca="false">séries!J35/séries!J2</f>
        <v>0.181708631952813</v>
      </c>
      <c r="K88" s="7" t="n">
        <f aca="false">séries!K35/séries!K2</f>
        <v>0.173590909821443</v>
      </c>
      <c r="L88" s="7" t="n">
        <f aca="false">séries!L35/séries!L2</f>
        <v>0.174955860576375</v>
      </c>
      <c r="M88" s="7" t="n">
        <f aca="false">séries!M35/séries!M2</f>
        <v>0.172040558449163</v>
      </c>
      <c r="N88" s="7" t="n">
        <f aca="false">séries!N35/séries!N2</f>
        <v>0.17880802093972</v>
      </c>
      <c r="O88" s="7" t="n">
        <f aca="false">séries!O35/séries!O2</f>
        <v>0.192641495438024</v>
      </c>
      <c r="P88" s="7" t="n">
        <f aca="false">séries!P35/séries!P2</f>
        <v>0.182937606258663</v>
      </c>
      <c r="Q88" s="7" t="n">
        <f aca="false">séries!Q35/séries!Q2</f>
        <v>0.173585841542696</v>
      </c>
      <c r="R88" s="7" t="n">
        <f aca="false">séries!R35/séries!R2</f>
        <v>0.165663501600415</v>
      </c>
      <c r="S88" s="7" t="n">
        <f aca="false">séries!S35/séries!S2</f>
        <v>0.168817687531253</v>
      </c>
      <c r="T88" s="7" t="n">
        <f aca="false">séries!T35/séries!T2</f>
        <v>0.173135941968334</v>
      </c>
      <c r="U88" s="7" t="n">
        <f aca="false">séries!U35/séries!U2</f>
        <v>0.178587351808381</v>
      </c>
      <c r="V88" s="7" t="n">
        <f aca="false">séries!V35/séries!V2</f>
        <v>0.182629467034823</v>
      </c>
      <c r="W88" s="7" t="n">
        <f aca="false">séries!W35/séries!W2</f>
        <v>0.169039250944493</v>
      </c>
      <c r="X88" s="7" t="n">
        <f aca="false">séries!X35/séries!X2</f>
        <v>0.176196849136597</v>
      </c>
      <c r="Y88" s="7" t="n">
        <f aca="false">séries!Y35/séries!Y2</f>
        <v>0.166041748760632</v>
      </c>
      <c r="Z88" s="7" t="n">
        <f aca="false">séries!Z35/séries!Z2</f>
        <v>0.176133356184225</v>
      </c>
      <c r="AA88" s="7" t="n">
        <f aca="false">séries!AA35/séries!AA2</f>
        <v>0.171019260432165</v>
      </c>
      <c r="AB88" s="7" t="n">
        <f aca="false">séries!AB35/séries!AB2</f>
        <v>0.170363508622229</v>
      </c>
      <c r="AC88" s="7" t="n">
        <f aca="false">séries!AC35/séries!AC2</f>
        <v>0.142894663812242</v>
      </c>
      <c r="AD88" s="7" t="n">
        <f aca="false">séries!AD35/séries!AD2</f>
        <v>0.136488604942454</v>
      </c>
      <c r="AE88" s="7" t="n">
        <f aca="false">séries!AE35/séries!AE2</f>
        <v>0.130687340455706</v>
      </c>
      <c r="AF88" s="7" t="n">
        <f aca="false">séries!AF35/séries!AF2</f>
        <v>0.140326142123615</v>
      </c>
      <c r="AG88" s="7" t="n">
        <f aca="false">séries!AG35/séries!AG2</f>
        <v>0.139461970469571</v>
      </c>
      <c r="AH88" s="7" t="n">
        <f aca="false">séries!AH35/séries!AH2</f>
        <v>0.136697602977371</v>
      </c>
      <c r="AI88" s="7" t="n">
        <f aca="false">séries!AI35/séries!AI2</f>
        <v>0.129668756956122</v>
      </c>
      <c r="AJ88" s="7" t="n">
        <f aca="false">séries!AJ35/séries!AJ2</f>
        <v>0.111786733794269</v>
      </c>
      <c r="AK88" s="7" t="n">
        <f aca="false">séries!AK35/séries!AK2</f>
        <v>0.112045058405152</v>
      </c>
      <c r="AL88" s="7" t="n">
        <f aca="false">séries!AL35/séries!AL2</f>
        <v>0.112907525757305</v>
      </c>
      <c r="AM88" s="7" t="n">
        <f aca="false">séries!AM35/séries!AM2</f>
        <v>0.130452469097834</v>
      </c>
      <c r="AN88" s="7" t="n">
        <f aca="false">séries!AN35/séries!AN2</f>
        <v>0.143899172850379</v>
      </c>
      <c r="AO88" s="7" t="n">
        <f aca="false">séries!AO35/séries!AO2</f>
        <v>0.184987483610089</v>
      </c>
      <c r="AP88" s="7" t="n">
        <f aca="false">séries!AP35/séries!AP2</f>
        <v>0.181144606727823</v>
      </c>
      <c r="AQ88" s="7" t="n">
        <f aca="false">séries!AQ35/séries!AQ2</f>
        <v>0.205115580141532</v>
      </c>
      <c r="AR88" s="7" t="n">
        <f aca="false">séries!AR35/séries!AR2</f>
        <v>0.197904256166401</v>
      </c>
      <c r="AS88" s="7" t="n">
        <f aca="false">séries!AS35/séries!AS2</f>
        <v>0.189040440161539</v>
      </c>
      <c r="AT88" s="7" t="n">
        <f aca="false">séries!AT35/séries!AT2</f>
        <v>0.191249901631521</v>
      </c>
      <c r="AU88" s="7" t="n">
        <f aca="false">séries!AU35/séries!AU2</f>
        <v>0.199541091346516</v>
      </c>
      <c r="AV88" s="7" t="n">
        <f aca="false">séries!AV35/séries!AV2</f>
        <v>0.191643519225274</v>
      </c>
      <c r="AW88" s="7" t="n">
        <f aca="false">séries!AW35/séries!AW2</f>
        <v>0.197090450456413</v>
      </c>
      <c r="AX88" s="7" t="n">
        <f aca="false">séries!AX35/séries!AX2</f>
        <v>0.194666052521018</v>
      </c>
      <c r="AY88" s="7" t="n">
        <f aca="false">séries!AY35/séries!AY2</f>
        <v>0.19982098680818</v>
      </c>
      <c r="AZ88" s="7" t="n">
        <f aca="false">séries!AZ35/séries!AZ2</f>
        <v>0.207919067077022</v>
      </c>
      <c r="BA88" s="7" t="n">
        <f aca="false">séries!BA35/séries!BA2</f>
        <v>0.224261289867063</v>
      </c>
      <c r="BB88" s="7" t="n">
        <f aca="false">séries!BB35/séries!BB2</f>
        <v>0.231606188458933</v>
      </c>
      <c r="BC88" s="7" t="n">
        <f aca="false">séries!BC35/séries!BC2</f>
        <v>0.216571904554226</v>
      </c>
      <c r="BD88" s="7" t="n">
        <f aca="false">séries!BD35/séries!BD2</f>
        <v>0.217912328154208</v>
      </c>
      <c r="BE88" s="7" t="n">
        <f aca="false">séries!BE35/séries!BE2</f>
        <v>0.208026510485779</v>
      </c>
      <c r="BF88" s="7" t="n">
        <f aca="false">séries!BF35/séries!BF2</f>
        <v>0.221036737615245</v>
      </c>
      <c r="BG88" s="7" t="n">
        <f aca="false">séries!BG35/séries!BG2</f>
        <v>0.215437557109779</v>
      </c>
      <c r="BH88" s="7" t="n">
        <f aca="false">séries!BH35/séries!BH2</f>
        <v>0.208416002711308</v>
      </c>
      <c r="BI88" s="7" t="n">
        <f aca="false">séries!BI35/séries!BI2</f>
        <v>0.200793225806554</v>
      </c>
      <c r="BJ88" s="7" t="n">
        <f aca="false">séries!BJ35/séries!BJ2</f>
        <v>0.208195706059183</v>
      </c>
      <c r="BK88" s="7" t="n">
        <f aca="false">séries!BK35/séries!BK2</f>
        <v>0.186023474964355</v>
      </c>
      <c r="BL88" s="7" t="n">
        <f aca="false">séries!BL35/séries!BL2</f>
        <v>0.194330953115101</v>
      </c>
      <c r="BM88" s="7" t="n">
        <f aca="false">séries!BM35/séries!BM2</f>
        <v>0.207266577943113</v>
      </c>
      <c r="BN88" s="7" t="n">
        <f aca="false">séries!BN35/séries!BN2</f>
        <v>0.203457601940383</v>
      </c>
      <c r="BO88" s="7" t="n">
        <f aca="false">séries!BO35/séries!BO2</f>
        <v>0.18970677358226</v>
      </c>
      <c r="BP88" s="7" t="n">
        <f aca="false">séries!BP35/séries!BP2</f>
        <v>0.207592549177682</v>
      </c>
      <c r="BQ88" s="7" t="n">
        <f aca="false">séries!BQ35/séries!BQ2</f>
        <v>0.209014853881568</v>
      </c>
      <c r="BR88" s="7" t="n">
        <f aca="false">séries!BR35/séries!BR2</f>
        <v>0.222495200808029</v>
      </c>
      <c r="BS88" s="7" t="n">
        <f aca="false">séries!BS35/séries!BS2</f>
        <v>0.22862598386335</v>
      </c>
      <c r="BT88" s="7" t="n">
        <f aca="false">séries!BT35/séries!BT2</f>
        <v>0.228778267574584</v>
      </c>
      <c r="BU88" s="7" t="n">
        <f aca="false">séries!BU35/séries!BU2</f>
        <v>0.221680682021913</v>
      </c>
      <c r="BV88" s="7" t="n">
        <f aca="false">séries!BV35/séries!BV2</f>
        <v>0.2316077752873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E7" activePane="bottomRight" state="frozen"/>
      <selection pane="topLeft" activeCell="A1" activeCellId="0" sqref="A1"/>
      <selection pane="topRight" activeCell="BE1" activeCellId="0" sqref="BE1"/>
      <selection pane="bottomLeft" activeCell="A7" activeCellId="0" sqref="A7"/>
      <selection pane="bottomRight" activeCell="BE7" activeCellId="0" sqref="BE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3.14"/>
    <col collapsed="false" customWidth="true" hidden="false" outlineLevel="0" max="3" min="3" style="0" width="21.7"/>
  </cols>
  <sheetData>
    <row r="1" customFormat="false" ht="12.75" hidden="false" customHeight="false" outlineLevel="0" collapsed="false">
      <c r="A1" s="0" t="s">
        <v>189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190</v>
      </c>
    </row>
    <row r="5" customFormat="false" ht="12.75" hidden="false" customHeight="false" outlineLevel="0" collapsed="false">
      <c r="A5" s="0" t="s">
        <v>3</v>
      </c>
      <c r="B5" s="0" t="s">
        <v>3</v>
      </c>
      <c r="C5" s="0" t="s">
        <v>3</v>
      </c>
    </row>
    <row r="6" customFormat="false" ht="12.75" hidden="false" customHeight="false" outlineLevel="0" collapsed="false">
      <c r="A6" s="0" t="s">
        <v>3</v>
      </c>
      <c r="B6" s="0" t="s">
        <v>3</v>
      </c>
      <c r="C6" s="0" t="s">
        <v>3</v>
      </c>
      <c r="D6" s="1" t="s">
        <v>4</v>
      </c>
      <c r="E6" s="1" t="s">
        <v>5</v>
      </c>
      <c r="F6" s="1" t="s">
        <v>6</v>
      </c>
      <c r="G6" s="1" t="s">
        <v>7</v>
      </c>
      <c r="H6" s="1" t="s">
        <v>8</v>
      </c>
      <c r="I6" s="1" t="s">
        <v>9</v>
      </c>
      <c r="J6" s="1" t="s">
        <v>10</v>
      </c>
      <c r="K6" s="1" t="s">
        <v>11</v>
      </c>
      <c r="L6" s="1" t="s">
        <v>12</v>
      </c>
      <c r="M6" s="1" t="s">
        <v>13</v>
      </c>
      <c r="N6" s="1" t="s">
        <v>14</v>
      </c>
      <c r="O6" s="1" t="s">
        <v>15</v>
      </c>
      <c r="P6" s="1" t="s">
        <v>16</v>
      </c>
      <c r="Q6" s="1" t="s">
        <v>17</v>
      </c>
      <c r="R6" s="1" t="s">
        <v>18</v>
      </c>
      <c r="S6" s="1" t="s">
        <v>19</v>
      </c>
      <c r="T6" s="1" t="s">
        <v>20</v>
      </c>
      <c r="U6" s="1" t="s">
        <v>21</v>
      </c>
      <c r="V6" s="1" t="s">
        <v>22</v>
      </c>
      <c r="W6" s="1" t="s">
        <v>23</v>
      </c>
      <c r="X6" s="1" t="s">
        <v>24</v>
      </c>
      <c r="Y6" s="1" t="s">
        <v>25</v>
      </c>
      <c r="Z6" s="1" t="s">
        <v>26</v>
      </c>
      <c r="AA6" s="1" t="s">
        <v>27</v>
      </c>
      <c r="AB6" s="1" t="s">
        <v>28</v>
      </c>
      <c r="AC6" s="1" t="s">
        <v>29</v>
      </c>
      <c r="AD6" s="1" t="s">
        <v>30</v>
      </c>
      <c r="AE6" s="1" t="s">
        <v>31</v>
      </c>
      <c r="AF6" s="1" t="s">
        <v>32</v>
      </c>
      <c r="AG6" s="1" t="s">
        <v>33</v>
      </c>
      <c r="AH6" s="1" t="s">
        <v>34</v>
      </c>
      <c r="AI6" s="1" t="s">
        <v>35</v>
      </c>
      <c r="AJ6" s="1" t="s">
        <v>36</v>
      </c>
      <c r="AK6" s="1" t="s">
        <v>37</v>
      </c>
      <c r="AL6" s="1" t="s">
        <v>38</v>
      </c>
      <c r="AM6" s="1" t="s">
        <v>39</v>
      </c>
      <c r="AN6" s="1" t="s">
        <v>40</v>
      </c>
      <c r="AO6" s="1" t="s">
        <v>41</v>
      </c>
      <c r="AP6" s="1" t="s">
        <v>42</v>
      </c>
      <c r="AQ6" s="1" t="s">
        <v>43</v>
      </c>
      <c r="AR6" s="1" t="s">
        <v>44</v>
      </c>
      <c r="AS6" s="1" t="s">
        <v>45</v>
      </c>
      <c r="AT6" s="1" t="s">
        <v>46</v>
      </c>
      <c r="AU6" s="1" t="s">
        <v>47</v>
      </c>
      <c r="AV6" s="1" t="s">
        <v>48</v>
      </c>
      <c r="AW6" s="1" t="s">
        <v>49</v>
      </c>
      <c r="AX6" s="1" t="s">
        <v>50</v>
      </c>
      <c r="AY6" s="1" t="s">
        <v>51</v>
      </c>
      <c r="AZ6" s="1" t="s">
        <v>52</v>
      </c>
      <c r="BA6" s="1" t="s">
        <v>53</v>
      </c>
      <c r="BB6" s="1" t="s">
        <v>54</v>
      </c>
      <c r="BC6" s="1" t="s">
        <v>55</v>
      </c>
      <c r="BD6" s="1" t="s">
        <v>56</v>
      </c>
      <c r="BE6" s="1" t="s">
        <v>57</v>
      </c>
      <c r="BF6" s="1" t="s">
        <v>58</v>
      </c>
      <c r="BG6" s="1" t="s">
        <v>59</v>
      </c>
      <c r="BH6" s="1" t="s">
        <v>60</v>
      </c>
      <c r="BI6" s="1" t="s">
        <v>61</v>
      </c>
      <c r="BJ6" s="1" t="s">
        <v>62</v>
      </c>
      <c r="BK6" s="1" t="s">
        <v>63</v>
      </c>
      <c r="BL6" s="1" t="s">
        <v>64</v>
      </c>
      <c r="BM6" s="1" t="s">
        <v>65</v>
      </c>
      <c r="BN6" s="1" t="s">
        <v>66</v>
      </c>
      <c r="BO6" s="1" t="s">
        <v>67</v>
      </c>
      <c r="BP6" s="1" t="s">
        <v>68</v>
      </c>
      <c r="BQ6" s="1" t="s">
        <v>69</v>
      </c>
      <c r="BR6" s="1" t="s">
        <v>70</v>
      </c>
      <c r="BS6" s="1" t="s">
        <v>71</v>
      </c>
      <c r="BT6" s="1" t="s">
        <v>72</v>
      </c>
      <c r="BU6" s="1" t="s">
        <v>73</v>
      </c>
      <c r="BV6" s="1" t="s">
        <v>74</v>
      </c>
    </row>
    <row r="7" customFormat="false" ht="12.75" hidden="false" customHeight="false" outlineLevel="0" collapsed="false">
      <c r="A7" s="0" t="s">
        <v>191</v>
      </c>
      <c r="B7" s="0" t="s">
        <v>192</v>
      </c>
      <c r="C7" s="0" t="s">
        <v>2</v>
      </c>
      <c r="D7" s="0" t="n">
        <v>-130.5</v>
      </c>
      <c r="E7" s="0" t="n">
        <v>-362.3</v>
      </c>
      <c r="F7" s="0" t="n">
        <v>-119.4</v>
      </c>
      <c r="G7" s="0" t="n">
        <v>-49.7</v>
      </c>
      <c r="H7" s="0" t="n">
        <v>-217.4</v>
      </c>
      <c r="I7" s="0" t="n">
        <v>-335</v>
      </c>
      <c r="J7" s="0" t="n">
        <v>-332.6</v>
      </c>
      <c r="K7" s="0" t="n">
        <v>300.6</v>
      </c>
      <c r="L7" s="0" t="n">
        <v>339.8</v>
      </c>
      <c r="M7" s="0" t="n">
        <v>50.1</v>
      </c>
      <c r="N7" s="0" t="n">
        <v>-811.9</v>
      </c>
      <c r="O7" s="0" t="n">
        <v>-1140.3</v>
      </c>
      <c r="P7" s="0" t="n">
        <v>-1089.2</v>
      </c>
      <c r="Q7" s="0" t="n">
        <v>-690.8</v>
      </c>
      <c r="R7" s="0" t="n">
        <v>-443.7</v>
      </c>
      <c r="S7" s="0" t="n">
        <v>-129.3</v>
      </c>
      <c r="T7" s="0" t="n">
        <v>-905.5</v>
      </c>
      <c r="U7" s="0" t="n">
        <v>-500.1</v>
      </c>
      <c r="V7" s="0" t="n">
        <v>-332.9</v>
      </c>
      <c r="W7" s="0" t="n">
        <v>-162.9</v>
      </c>
      <c r="X7" s="0" t="n">
        <v>447.7</v>
      </c>
      <c r="Y7" s="0" t="n">
        <v>-683.4</v>
      </c>
      <c r="Z7" s="0" t="n">
        <v>-1337.9</v>
      </c>
      <c r="AA7" s="0" t="n">
        <v>-1213.9</v>
      </c>
      <c r="AB7" s="0" t="n">
        <v>-1155.3</v>
      </c>
      <c r="AC7" s="0" t="n">
        <v>2292.5</v>
      </c>
      <c r="AD7" s="0" t="n">
        <v>-2299.2</v>
      </c>
      <c r="AE7" s="0" t="n">
        <v>2533.5</v>
      </c>
      <c r="AF7" s="0" t="n">
        <v>517.8</v>
      </c>
      <c r="AG7" s="0" t="n">
        <v>-3650.4</v>
      </c>
      <c r="AH7" s="0" t="n">
        <v>-1586</v>
      </c>
      <c r="AI7" s="0" t="n">
        <v>6946.7</v>
      </c>
      <c r="AJ7" s="0" t="n">
        <v>7502.7</v>
      </c>
      <c r="AK7" s="0" t="n">
        <v>14386.2</v>
      </c>
      <c r="AL7" s="0" t="n">
        <v>1737.7</v>
      </c>
      <c r="AM7" s="0" t="n">
        <v>-912.9</v>
      </c>
      <c r="AN7" s="0" t="n">
        <v>2787.8</v>
      </c>
      <c r="AO7" s="0" t="n">
        <v>985.6</v>
      </c>
      <c r="AP7" s="0" t="n">
        <v>9399.5</v>
      </c>
      <c r="AQ7" s="0" t="n">
        <v>6094.9</v>
      </c>
      <c r="AR7" s="0" t="n">
        <v>6834.6</v>
      </c>
      <c r="AS7" s="0" t="n">
        <v>8265.3</v>
      </c>
      <c r="AT7" s="0" t="n">
        <v>3427.2</v>
      </c>
      <c r="AU7" s="0" t="n">
        <v>-7572.2</v>
      </c>
      <c r="AV7" s="0" t="n">
        <v>-19187.7</v>
      </c>
      <c r="AW7" s="0" t="n">
        <v>-17632.5</v>
      </c>
      <c r="AX7" s="0" t="n">
        <v>-19489</v>
      </c>
      <c r="AY7" s="0" t="n">
        <v>-22314.8</v>
      </c>
      <c r="AZ7" s="0" t="n">
        <v>-38949.9</v>
      </c>
      <c r="BA7" s="0" t="n">
        <v>-37126.2</v>
      </c>
      <c r="BB7" s="0" t="n">
        <v>-33513.3</v>
      </c>
      <c r="BC7" s="0" t="n">
        <v>-19646</v>
      </c>
      <c r="BD7" s="0" t="n">
        <v>-24187.1</v>
      </c>
      <c r="BE7" s="0" t="n">
        <v>-31599.1</v>
      </c>
      <c r="BF7" s="0" t="n">
        <v>-23254.4</v>
      </c>
      <c r="BG7" s="0" t="n">
        <v>-17256.5</v>
      </c>
      <c r="BH7" s="0" t="n">
        <v>-1508.8</v>
      </c>
      <c r="BI7" s="0" t="n">
        <v>4311.7</v>
      </c>
      <c r="BJ7" s="0" t="n">
        <v>13865.7</v>
      </c>
      <c r="BK7" s="0" t="n">
        <v>23078.2</v>
      </c>
      <c r="BL7" s="0" t="n">
        <v>15324.6</v>
      </c>
      <c r="BM7" s="0" t="n">
        <v>25763.7</v>
      </c>
      <c r="BN7" s="0" t="n">
        <v>40095.7</v>
      </c>
      <c r="BO7" s="0" t="n">
        <v>27070.6</v>
      </c>
      <c r="BP7" s="0" t="n">
        <v>21904</v>
      </c>
      <c r="BQ7" s="0" t="n">
        <v>24624</v>
      </c>
      <c r="BR7" s="0" t="n">
        <v>12453</v>
      </c>
      <c r="BS7" s="0" t="n">
        <v>13518</v>
      </c>
      <c r="BT7" s="0" t="n">
        <v>24456</v>
      </c>
      <c r="BU7" s="0" t="n">
        <v>24572</v>
      </c>
      <c r="BV7" s="0" t="n">
        <v>23755</v>
      </c>
    </row>
    <row r="8" customFormat="false" ht="12.75" hidden="false" customHeight="false" outlineLevel="0" collapsed="false">
      <c r="C8" s="0" t="s">
        <v>101</v>
      </c>
      <c r="D8" s="0" t="n">
        <v>-130.5</v>
      </c>
      <c r="E8" s="0" t="n">
        <v>-362.3</v>
      </c>
      <c r="F8" s="0" t="n">
        <v>-119.4</v>
      </c>
      <c r="G8" s="0" t="n">
        <v>-49.7</v>
      </c>
      <c r="H8" s="0" t="n">
        <v>-217.4</v>
      </c>
      <c r="I8" s="0" t="n">
        <v>-335</v>
      </c>
      <c r="J8" s="0" t="n">
        <v>-332.6</v>
      </c>
      <c r="K8" s="0" t="n">
        <v>300.6</v>
      </c>
      <c r="L8" s="0" t="n">
        <v>339.8</v>
      </c>
      <c r="M8" s="0" t="n">
        <v>50.1</v>
      </c>
      <c r="N8" s="0" t="n">
        <v>-811.9</v>
      </c>
      <c r="O8" s="0" t="n">
        <v>-1140.3</v>
      </c>
      <c r="P8" s="0" t="n">
        <v>-1089.2</v>
      </c>
      <c r="Q8" s="0" t="n">
        <v>-690.8</v>
      </c>
      <c r="R8" s="0" t="n">
        <v>-443.7</v>
      </c>
      <c r="S8" s="0" t="n">
        <v>-129.3</v>
      </c>
      <c r="T8" s="0" t="n">
        <v>-905.5</v>
      </c>
      <c r="U8" s="0" t="n">
        <v>-500.1</v>
      </c>
      <c r="V8" s="0" t="n">
        <v>-332.9</v>
      </c>
      <c r="W8" s="0" t="n">
        <v>-162.9</v>
      </c>
      <c r="X8" s="0" t="n">
        <v>447.7</v>
      </c>
      <c r="Y8" s="0" t="n">
        <v>-683.4</v>
      </c>
      <c r="Z8" s="0" t="n">
        <v>-1337.9</v>
      </c>
      <c r="AA8" s="0" t="n">
        <v>-1213.9</v>
      </c>
      <c r="AB8" s="0" t="n">
        <v>-1155.3</v>
      </c>
      <c r="AC8" s="0" t="n">
        <v>2292.5</v>
      </c>
      <c r="AD8" s="0" t="n">
        <v>-2299.2</v>
      </c>
      <c r="AE8" s="0" t="n">
        <v>2533.5</v>
      </c>
      <c r="AF8" s="0" t="n">
        <v>517.8</v>
      </c>
      <c r="AG8" s="0" t="n">
        <v>-3650.4</v>
      </c>
      <c r="AH8" s="0" t="n">
        <v>-1586</v>
      </c>
      <c r="AI8" s="0" t="n">
        <v>6946.7</v>
      </c>
      <c r="AJ8" s="0" t="n">
        <v>7502.7</v>
      </c>
      <c r="AK8" s="0" t="n">
        <v>14386.2</v>
      </c>
      <c r="AL8" s="0" t="n">
        <v>1737.7</v>
      </c>
      <c r="AM8" s="0" t="n">
        <v>-912.9</v>
      </c>
      <c r="AN8" s="0" t="n">
        <v>2787.8</v>
      </c>
      <c r="AO8" s="0" t="n">
        <v>985.6</v>
      </c>
      <c r="AP8" s="0" t="n">
        <v>9399.5</v>
      </c>
      <c r="AQ8" s="0" t="n">
        <v>6094.9</v>
      </c>
      <c r="AR8" s="0" t="n">
        <v>6834.6</v>
      </c>
      <c r="AS8" s="0" t="n">
        <v>8265.3</v>
      </c>
      <c r="AT8" s="0" t="n">
        <v>3427.2</v>
      </c>
      <c r="AU8" s="0" t="n">
        <v>-7572.2</v>
      </c>
      <c r="AV8" s="0" t="n">
        <v>-19187.7</v>
      </c>
      <c r="AW8" s="0" t="n">
        <v>-17632.5</v>
      </c>
      <c r="AX8" s="0" t="n">
        <v>-19489</v>
      </c>
      <c r="AY8" s="0" t="n">
        <v>-22314.8</v>
      </c>
      <c r="AZ8" s="0" t="n">
        <v>-38949.9</v>
      </c>
      <c r="BA8" s="0" t="n">
        <v>-37126.2</v>
      </c>
      <c r="BB8" s="0" t="n">
        <v>-33513.3</v>
      </c>
      <c r="BC8" s="0" t="n">
        <v>-19646</v>
      </c>
      <c r="BD8" s="0" t="n">
        <v>-24187.1</v>
      </c>
      <c r="BE8" s="0" t="n">
        <v>-31599.1</v>
      </c>
      <c r="BF8" s="0" t="n">
        <v>-23254.4</v>
      </c>
      <c r="BG8" s="0" t="n">
        <v>-17256.5</v>
      </c>
      <c r="BH8" s="0" t="n">
        <v>-1508.8</v>
      </c>
      <c r="BI8" s="0" t="n">
        <v>4311.7</v>
      </c>
      <c r="BJ8" s="0" t="n">
        <v>13865.7</v>
      </c>
      <c r="BK8" s="0" t="n">
        <v>23078.2</v>
      </c>
      <c r="BL8" s="0" t="n">
        <v>15324.6</v>
      </c>
      <c r="BM8" s="0" t="n">
        <v>25763.7</v>
      </c>
      <c r="BN8" s="0" t="n">
        <v>40095.7</v>
      </c>
      <c r="BO8" s="0" t="n">
        <v>27070.6</v>
      </c>
      <c r="BP8" s="0" t="n">
        <v>21904</v>
      </c>
      <c r="BQ8" s="0" t="n">
        <v>24624</v>
      </c>
      <c r="BR8" s="0" t="n">
        <v>12453</v>
      </c>
      <c r="BS8" s="0" t="n">
        <v>13518</v>
      </c>
      <c r="BT8" s="0" t="n">
        <v>24456</v>
      </c>
      <c r="BU8" s="0" t="n">
        <v>24572</v>
      </c>
      <c r="BV8" s="0" t="n">
        <v>23755</v>
      </c>
    </row>
    <row r="9" customFormat="false" ht="12.75" hidden="false" customHeight="false" outlineLevel="0" collapsed="false">
      <c r="A9" s="0" t="s">
        <v>193</v>
      </c>
      <c r="B9" s="0" t="s">
        <v>194</v>
      </c>
      <c r="C9" s="0" t="s">
        <v>2</v>
      </c>
      <c r="D9" s="0" t="n">
        <v>-369.4</v>
      </c>
      <c r="E9" s="0" t="n">
        <v>-525.9</v>
      </c>
      <c r="F9" s="0" t="n">
        <v>-234.5</v>
      </c>
      <c r="G9" s="0" t="n">
        <v>-106.1</v>
      </c>
      <c r="H9" s="0" t="n">
        <v>-314.3</v>
      </c>
      <c r="I9" s="0" t="n">
        <v>-527.4</v>
      </c>
      <c r="J9" s="0" t="n">
        <v>-477.2</v>
      </c>
      <c r="K9" s="0" t="n">
        <v>313.3</v>
      </c>
      <c r="L9" s="0" t="n">
        <v>473.8</v>
      </c>
      <c r="M9" s="0" t="n">
        <v>195.8</v>
      </c>
      <c r="N9" s="0" t="n">
        <v>-559</v>
      </c>
      <c r="O9" s="0" t="n">
        <v>-897</v>
      </c>
      <c r="P9" s="0" t="n">
        <v>-770.2</v>
      </c>
      <c r="Q9" s="0" t="n">
        <v>-501.8</v>
      </c>
      <c r="R9" s="0" t="n">
        <v>-334.2</v>
      </c>
      <c r="S9" s="0" t="n">
        <v>24.5</v>
      </c>
      <c r="T9" s="0" t="n">
        <v>-715.7</v>
      </c>
      <c r="U9" s="0" t="n">
        <v>-239.8</v>
      </c>
      <c r="V9" s="0" t="n">
        <v>-96.6</v>
      </c>
      <c r="W9" s="0" t="n">
        <v>326.4</v>
      </c>
      <c r="X9" s="0" t="n">
        <v>1224.8</v>
      </c>
      <c r="Y9" s="0" t="n">
        <v>125.5</v>
      </c>
      <c r="Z9" s="0" t="n">
        <v>-327.6</v>
      </c>
      <c r="AA9" s="0" t="n">
        <v>-274.5</v>
      </c>
      <c r="AB9" s="0" t="n">
        <v>493.4</v>
      </c>
      <c r="AC9" s="0" t="n">
        <v>3777.8</v>
      </c>
      <c r="AD9" s="0" t="n">
        <v>-213.3</v>
      </c>
      <c r="AE9" s="0" t="n">
        <v>4733.9</v>
      </c>
      <c r="AF9" s="0" t="n">
        <v>2949.1</v>
      </c>
      <c r="AG9" s="0" t="n">
        <v>-591.7</v>
      </c>
      <c r="AH9" s="0" t="n">
        <v>1712.4</v>
      </c>
      <c r="AI9" s="0" t="n">
        <v>8965.2</v>
      </c>
      <c r="AJ9" s="0" t="n">
        <v>10859.2</v>
      </c>
      <c r="AK9" s="0" t="n">
        <v>21064.4</v>
      </c>
      <c r="AL9" s="0" t="n">
        <v>13352</v>
      </c>
      <c r="AM9" s="0" t="n">
        <v>11815.1</v>
      </c>
      <c r="AN9" s="0" t="n">
        <v>13242.8</v>
      </c>
      <c r="AO9" s="0" t="n">
        <v>8106.4</v>
      </c>
      <c r="AP9" s="0" t="n">
        <v>14718.5</v>
      </c>
      <c r="AQ9" s="0" t="n">
        <v>13677.3</v>
      </c>
      <c r="AR9" s="0" t="n">
        <v>15190.6</v>
      </c>
      <c r="AS9" s="0" t="n">
        <v>17065.1</v>
      </c>
      <c r="AT9" s="0" t="n">
        <v>16107.9</v>
      </c>
      <c r="AU9" s="0" t="n">
        <v>3353.9</v>
      </c>
      <c r="AV9" s="0" t="n">
        <v>-8978.7</v>
      </c>
      <c r="AW9" s="0" t="n">
        <v>-4976.3</v>
      </c>
      <c r="AX9" s="0" t="n">
        <v>-7821</v>
      </c>
      <c r="AY9" s="0" t="n">
        <v>-16448.1</v>
      </c>
      <c r="AZ9" s="0" t="n">
        <v>-36599.4</v>
      </c>
      <c r="BA9" s="0" t="n">
        <v>-36499.9</v>
      </c>
      <c r="BB9" s="0" t="n">
        <v>-40695.2</v>
      </c>
      <c r="BC9" s="0" t="n">
        <v>-20218.6</v>
      </c>
      <c r="BD9" s="0" t="n">
        <v>-28252.2</v>
      </c>
      <c r="BE9" s="0" t="n">
        <v>-24753.1</v>
      </c>
      <c r="BF9" s="0" t="n">
        <v>-20460.6</v>
      </c>
      <c r="BG9" s="0" t="n">
        <v>-15090.4</v>
      </c>
      <c r="BH9" s="0" t="n">
        <v>-2715.6</v>
      </c>
      <c r="BI9" s="0" t="n">
        <v>-780.1</v>
      </c>
      <c r="BJ9" s="0" t="n">
        <v>9489.3</v>
      </c>
      <c r="BK9" s="0" t="n">
        <v>13488.8</v>
      </c>
      <c r="BL9" s="0" t="n">
        <v>7485.8</v>
      </c>
      <c r="BM9" s="0" t="n">
        <v>16122.2</v>
      </c>
      <c r="BN9" s="0" t="n">
        <v>24299.9</v>
      </c>
      <c r="BO9" s="0" t="n">
        <v>24213.4</v>
      </c>
      <c r="BP9" s="0" t="n">
        <v>20764</v>
      </c>
      <c r="BQ9" s="0" t="n">
        <v>26447.6</v>
      </c>
      <c r="BR9" s="0" t="n">
        <v>10893.25</v>
      </c>
      <c r="BS9" s="0" t="n">
        <v>13499</v>
      </c>
      <c r="BT9" s="0" t="n">
        <v>16279</v>
      </c>
      <c r="BU9" s="0" t="n">
        <v>20079</v>
      </c>
      <c r="BV9" s="0" t="n">
        <v>19835</v>
      </c>
    </row>
    <row r="10" customFormat="false" ht="12.75" hidden="false" customHeight="false" outlineLevel="0" collapsed="false">
      <c r="C10" s="0" t="s">
        <v>101</v>
      </c>
      <c r="D10" s="0" t="n">
        <v>-369.4</v>
      </c>
      <c r="E10" s="0" t="n">
        <v>-525.9</v>
      </c>
      <c r="F10" s="0" t="n">
        <v>-234.5</v>
      </c>
      <c r="G10" s="0" t="n">
        <v>-106.1</v>
      </c>
      <c r="H10" s="0" t="n">
        <v>-314.3</v>
      </c>
      <c r="I10" s="0" t="n">
        <v>-527.4</v>
      </c>
      <c r="J10" s="0" t="n">
        <v>-477.2</v>
      </c>
      <c r="K10" s="0" t="n">
        <v>313.3</v>
      </c>
      <c r="L10" s="0" t="n">
        <v>473.8</v>
      </c>
      <c r="M10" s="0" t="n">
        <v>195.8</v>
      </c>
      <c r="N10" s="0" t="n">
        <v>-559</v>
      </c>
      <c r="O10" s="0" t="n">
        <v>-897</v>
      </c>
      <c r="P10" s="0" t="n">
        <v>-770.2</v>
      </c>
      <c r="Q10" s="0" t="n">
        <v>-501.8</v>
      </c>
      <c r="R10" s="0" t="n">
        <v>-334.2</v>
      </c>
      <c r="S10" s="0" t="n">
        <v>24.5</v>
      </c>
      <c r="T10" s="0" t="n">
        <v>-715.7</v>
      </c>
      <c r="U10" s="0" t="n">
        <v>-239.8</v>
      </c>
      <c r="V10" s="0" t="n">
        <v>-96.6</v>
      </c>
      <c r="W10" s="0" t="n">
        <v>326.4</v>
      </c>
      <c r="X10" s="0" t="n">
        <v>1224.8</v>
      </c>
      <c r="Y10" s="0" t="n">
        <v>125.5</v>
      </c>
      <c r="Z10" s="0" t="n">
        <v>-327.6</v>
      </c>
      <c r="AA10" s="0" t="n">
        <v>-274.5</v>
      </c>
      <c r="AB10" s="0" t="n">
        <v>493.4</v>
      </c>
      <c r="AC10" s="0" t="n">
        <v>3777.8</v>
      </c>
      <c r="AD10" s="0" t="n">
        <v>-213.3</v>
      </c>
      <c r="AE10" s="0" t="n">
        <v>4733.9</v>
      </c>
      <c r="AF10" s="0" t="n">
        <v>2949.1</v>
      </c>
      <c r="AG10" s="0" t="n">
        <v>-591.7</v>
      </c>
      <c r="AH10" s="0" t="n">
        <v>1712.4</v>
      </c>
      <c r="AI10" s="0" t="n">
        <v>8965.2</v>
      </c>
      <c r="AJ10" s="0" t="n">
        <v>10859.2</v>
      </c>
      <c r="AK10" s="0" t="n">
        <v>21064.4</v>
      </c>
      <c r="AL10" s="0" t="n">
        <v>13352</v>
      </c>
      <c r="AM10" s="0" t="n">
        <v>11815.1</v>
      </c>
      <c r="AN10" s="0" t="n">
        <v>13242.8</v>
      </c>
      <c r="AO10" s="0" t="n">
        <v>8106.4</v>
      </c>
      <c r="AP10" s="0" t="n">
        <v>14718.5</v>
      </c>
      <c r="AQ10" s="0" t="n">
        <v>13677.3</v>
      </c>
      <c r="AR10" s="0" t="n">
        <v>15190.6</v>
      </c>
      <c r="AS10" s="0" t="n">
        <v>17065.1</v>
      </c>
      <c r="AT10" s="0" t="n">
        <v>16107.9</v>
      </c>
      <c r="AU10" s="0" t="n">
        <v>3353.9</v>
      </c>
      <c r="AV10" s="0" t="n">
        <v>-8978.7</v>
      </c>
      <c r="AW10" s="0" t="n">
        <v>-4976.3</v>
      </c>
      <c r="AX10" s="0" t="n">
        <v>-7821</v>
      </c>
      <c r="AY10" s="0" t="n">
        <v>-16448.1</v>
      </c>
      <c r="AZ10" s="0" t="n">
        <v>-36599.4</v>
      </c>
      <c r="BA10" s="0" t="n">
        <v>-36499.9</v>
      </c>
      <c r="BB10" s="0" t="n">
        <v>-40695.2</v>
      </c>
      <c r="BC10" s="0" t="n">
        <v>-20218.6</v>
      </c>
      <c r="BD10" s="0" t="n">
        <v>-28252.2</v>
      </c>
      <c r="BE10" s="0" t="n">
        <v>-24753.1</v>
      </c>
      <c r="BF10" s="0" t="n">
        <v>-20460.6</v>
      </c>
      <c r="BG10" s="0" t="n">
        <v>-15090.4</v>
      </c>
      <c r="BH10" s="0" t="n">
        <v>-2715.6</v>
      </c>
      <c r="BI10" s="0" t="n">
        <v>-780.1</v>
      </c>
      <c r="BJ10" s="0" t="n">
        <v>9489.3</v>
      </c>
      <c r="BK10" s="0" t="n">
        <v>13488.8</v>
      </c>
      <c r="BL10" s="0" t="n">
        <v>7485.8</v>
      </c>
      <c r="BM10" s="0" t="n">
        <v>16122.2</v>
      </c>
      <c r="BN10" s="0" t="n">
        <v>24299.9</v>
      </c>
      <c r="BO10" s="0" t="n">
        <v>24213.4</v>
      </c>
      <c r="BP10" s="0" t="n">
        <v>20764</v>
      </c>
      <c r="BQ10" s="0" t="n">
        <v>26447.6</v>
      </c>
      <c r="BR10" s="0" t="n">
        <v>10893.25</v>
      </c>
      <c r="BS10" s="0" t="n">
        <v>13499</v>
      </c>
      <c r="BT10" s="0" t="n">
        <v>16279</v>
      </c>
      <c r="BU10" s="0" t="n">
        <v>20079</v>
      </c>
      <c r="BV10" s="0" t="n">
        <v>19835</v>
      </c>
    </row>
    <row r="11" customFormat="false" ht="12.75" hidden="false" customHeight="false" outlineLevel="0" collapsed="false">
      <c r="A11" s="0" t="s">
        <v>100</v>
      </c>
      <c r="B11" s="0" t="s">
        <v>195</v>
      </c>
      <c r="C11" s="0" t="s">
        <v>2</v>
      </c>
      <c r="D11" s="0" t="n">
        <v>-346.3</v>
      </c>
      <c r="E11" s="0" t="n">
        <v>-484.9</v>
      </c>
      <c r="F11" s="0" t="n">
        <v>-190.3</v>
      </c>
      <c r="G11" s="0" t="n">
        <v>-54.9</v>
      </c>
      <c r="H11" s="0" t="n">
        <v>-269.4</v>
      </c>
      <c r="I11" s="0" t="n">
        <v>-479.3</v>
      </c>
      <c r="J11" s="0" t="n">
        <v>-428.2</v>
      </c>
      <c r="K11" s="0" t="n">
        <v>373</v>
      </c>
      <c r="L11" s="0" t="n">
        <v>522.5</v>
      </c>
      <c r="M11" s="0" t="n">
        <v>234.8</v>
      </c>
      <c r="N11" s="0" t="n">
        <v>-519</v>
      </c>
      <c r="O11" s="0" t="n">
        <v>-849</v>
      </c>
      <c r="P11" s="0" t="n">
        <v>-724.2</v>
      </c>
      <c r="Q11" s="0" t="n">
        <v>-437.8</v>
      </c>
      <c r="R11" s="0" t="n">
        <v>-252.2</v>
      </c>
      <c r="S11" s="0" t="n">
        <v>91.5</v>
      </c>
      <c r="T11" s="0" t="n">
        <v>-659.7</v>
      </c>
      <c r="U11" s="0" t="n">
        <v>-185.7</v>
      </c>
      <c r="V11" s="0" t="n">
        <v>-38.8</v>
      </c>
      <c r="W11" s="0" t="n">
        <v>378.6</v>
      </c>
      <c r="X11" s="0" t="n">
        <v>1271.8</v>
      </c>
      <c r="Y11" s="0" t="n">
        <v>181</v>
      </c>
      <c r="Z11" s="0" t="n">
        <v>-271</v>
      </c>
      <c r="AA11" s="0" t="n">
        <v>-269.6</v>
      </c>
      <c r="AB11" s="0" t="n">
        <v>463.9</v>
      </c>
      <c r="AC11" s="0" t="n">
        <v>3732.1</v>
      </c>
      <c r="AD11" s="0" t="n">
        <v>-283.7</v>
      </c>
      <c r="AE11" s="0" t="n">
        <v>4733</v>
      </c>
      <c r="AF11" s="0" t="n">
        <v>2875.7</v>
      </c>
      <c r="AG11" s="0" t="n">
        <v>-616.6</v>
      </c>
      <c r="AH11" s="0" t="n">
        <v>1707.1</v>
      </c>
      <c r="AI11" s="0" t="n">
        <v>8637.1</v>
      </c>
      <c r="AJ11" s="0" t="n">
        <v>10669.7</v>
      </c>
      <c r="AK11" s="0" t="n">
        <v>20644.9</v>
      </c>
      <c r="AL11" s="0" t="n">
        <v>12744.8</v>
      </c>
      <c r="AM11" s="0" t="n">
        <v>11419.9</v>
      </c>
      <c r="AN11" s="0" t="n">
        <v>12965</v>
      </c>
      <c r="AO11" s="0" t="n">
        <v>7630.4</v>
      </c>
      <c r="AP11" s="0" t="n">
        <v>14021.7</v>
      </c>
      <c r="AQ11" s="0" t="n">
        <v>12358.9</v>
      </c>
      <c r="AR11" s="0" t="n">
        <v>14469.7</v>
      </c>
      <c r="AS11" s="0" t="n">
        <v>19122</v>
      </c>
      <c r="AT11" s="0" t="n">
        <v>15318.4</v>
      </c>
      <c r="AU11" s="0" t="n">
        <v>2412</v>
      </c>
      <c r="AV11" s="0" t="n">
        <v>-10025.7</v>
      </c>
      <c r="AW11" s="0" t="n">
        <v>-2092.3</v>
      </c>
      <c r="AX11" s="0" t="n">
        <v>-8379</v>
      </c>
      <c r="AY11" s="0" t="n">
        <v>-17109.1</v>
      </c>
      <c r="AZ11" s="0" t="n">
        <v>-37874.4</v>
      </c>
      <c r="BA11" s="0" t="n">
        <v>-37489.9</v>
      </c>
      <c r="BB11" s="0" t="n">
        <v>-39971.2</v>
      </c>
      <c r="BC11" s="0" t="n">
        <v>-21737.6</v>
      </c>
      <c r="BD11" s="0" t="n">
        <v>-27682.2</v>
      </c>
      <c r="BE11" s="0" t="n">
        <v>-24893.1</v>
      </c>
      <c r="BF11" s="0" t="n">
        <v>-12674.6</v>
      </c>
      <c r="BG11" s="0" t="n">
        <v>-15507.4</v>
      </c>
      <c r="BH11" s="0" t="n">
        <v>-2652.6</v>
      </c>
      <c r="BI11" s="0" t="n">
        <v>-1555.1</v>
      </c>
      <c r="BJ11" s="0" t="n">
        <v>8824.3</v>
      </c>
      <c r="BK11" s="0" t="n">
        <v>13100.8</v>
      </c>
      <c r="BL11" s="0" t="n">
        <v>7167.8</v>
      </c>
      <c r="BM11" s="0" t="n">
        <v>16007.2</v>
      </c>
      <c r="BN11" s="0" t="n">
        <v>24467.9</v>
      </c>
      <c r="BO11" s="0" t="n">
        <v>27644.4</v>
      </c>
      <c r="BP11" s="0" t="n">
        <v>20294</v>
      </c>
      <c r="BQ11" s="0" t="n">
        <v>27517.6</v>
      </c>
      <c r="BR11" s="0" t="n">
        <v>10773.25</v>
      </c>
      <c r="BS11" s="0" t="n">
        <v>13312</v>
      </c>
      <c r="BT11" s="0" t="n">
        <v>15814</v>
      </c>
      <c r="BU11" s="0" t="n">
        <v>19172</v>
      </c>
      <c r="BV11" s="0" t="n">
        <v>18831</v>
      </c>
    </row>
    <row r="12" customFormat="false" ht="12.75" hidden="false" customHeight="false" outlineLevel="0" collapsed="false">
      <c r="A12" s="0" t="s">
        <v>196</v>
      </c>
      <c r="B12" s="0" t="s">
        <v>197</v>
      </c>
      <c r="C12" s="0" t="s">
        <v>2</v>
      </c>
      <c r="D12" s="0" t="n">
        <v>1852.3</v>
      </c>
      <c r="E12" s="0" t="n">
        <v>2367.7</v>
      </c>
      <c r="F12" s="0" t="n">
        <v>3156.5</v>
      </c>
      <c r="G12" s="0" t="n">
        <v>3226</v>
      </c>
      <c r="H12" s="0" t="n">
        <v>3146.8</v>
      </c>
      <c r="I12" s="0" t="n">
        <v>3354.4</v>
      </c>
      <c r="J12" s="0" t="n">
        <v>3562.4</v>
      </c>
      <c r="K12" s="0" t="n">
        <v>3687.6</v>
      </c>
      <c r="L12" s="0" t="n">
        <v>4253.5</v>
      </c>
      <c r="M12" s="0" t="n">
        <v>4726.6</v>
      </c>
      <c r="N12" s="0" t="n">
        <v>5813.5</v>
      </c>
      <c r="O12" s="0" t="n">
        <v>6937.8</v>
      </c>
      <c r="P12" s="0" t="n">
        <v>7316.5</v>
      </c>
      <c r="Q12" s="0" t="n">
        <v>7496.5</v>
      </c>
      <c r="R12" s="0" t="n">
        <v>8247</v>
      </c>
      <c r="S12" s="0" t="n">
        <v>9264.5</v>
      </c>
      <c r="T12" s="0" t="n">
        <v>10370</v>
      </c>
      <c r="U12" s="0" t="n">
        <v>11259.2</v>
      </c>
      <c r="V12" s="0" t="n">
        <v>12078.5</v>
      </c>
      <c r="W12" s="0" t="n">
        <v>13241.6</v>
      </c>
      <c r="X12" s="0" t="n">
        <v>16065.4</v>
      </c>
      <c r="Y12" s="0" t="n">
        <v>20088.3</v>
      </c>
      <c r="Z12" s="0" t="n">
        <v>23105.8</v>
      </c>
      <c r="AA12" s="0" t="n">
        <v>26013</v>
      </c>
      <c r="AB12" s="0" t="n">
        <v>31456.5</v>
      </c>
      <c r="AC12" s="0" t="n">
        <v>43193.1</v>
      </c>
      <c r="AD12" s="0" t="n">
        <v>44423.1</v>
      </c>
      <c r="AE12" s="0" t="n">
        <v>52710.2</v>
      </c>
      <c r="AF12" s="0" t="n">
        <v>62078.2</v>
      </c>
      <c r="AG12" s="0" t="n">
        <v>70569.2</v>
      </c>
      <c r="AH12" s="0" t="n">
        <v>82492.5</v>
      </c>
      <c r="AI12" s="0" t="n">
        <v>94792.8</v>
      </c>
      <c r="AJ12" s="0" t="n">
        <v>112042.9</v>
      </c>
      <c r="AK12" s="0" t="n">
        <v>125393.9</v>
      </c>
      <c r="AL12" s="0" t="n">
        <v>145951</v>
      </c>
      <c r="AM12" s="0" t="n">
        <v>168523.6</v>
      </c>
      <c r="AN12" s="0" t="n">
        <v>176725.5</v>
      </c>
      <c r="AO12" s="0" t="n">
        <v>166043.4</v>
      </c>
      <c r="AP12" s="0" t="n">
        <v>167749.6</v>
      </c>
      <c r="AQ12" s="0" t="n">
        <v>188436.2</v>
      </c>
      <c r="AR12" s="0" t="n">
        <v>215957.9</v>
      </c>
      <c r="AS12" s="0" t="n">
        <v>220989.4</v>
      </c>
      <c r="AT12" s="0" t="n">
        <v>232914.2</v>
      </c>
      <c r="AU12" s="0" t="n">
        <v>241244.9</v>
      </c>
      <c r="AV12" s="0" t="n">
        <v>237475.5</v>
      </c>
      <c r="AW12" s="0" t="n">
        <v>255563.1</v>
      </c>
      <c r="AX12" s="0" t="n">
        <v>275609.3</v>
      </c>
      <c r="AY12" s="0" t="n">
        <v>288717.5</v>
      </c>
      <c r="AZ12" s="0" t="n">
        <v>329958.3</v>
      </c>
      <c r="BA12" s="0" t="n">
        <v>353203.2</v>
      </c>
      <c r="BB12" s="0" t="n">
        <v>365331.7</v>
      </c>
      <c r="BC12" s="0" t="n">
        <v>422800.8</v>
      </c>
      <c r="BD12" s="0" t="n">
        <v>434786.1</v>
      </c>
      <c r="BE12" s="0" t="n">
        <v>437146</v>
      </c>
      <c r="BF12" s="0" t="n">
        <v>425798.8</v>
      </c>
      <c r="BG12" s="0" t="n">
        <v>451034.1</v>
      </c>
      <c r="BH12" s="0" t="n">
        <v>477378.4</v>
      </c>
      <c r="BI12" s="0" t="n">
        <v>516282.3</v>
      </c>
      <c r="BJ12" s="0" t="n">
        <v>540732.4</v>
      </c>
      <c r="BK12" s="0" t="n">
        <v>560245</v>
      </c>
      <c r="BL12" s="0" t="n">
        <v>480920.7</v>
      </c>
      <c r="BM12" s="0" t="n">
        <v>534503.5</v>
      </c>
      <c r="BN12" s="0" t="n">
        <v>585015.5</v>
      </c>
      <c r="BO12" s="0" t="n">
        <v>609994.2</v>
      </c>
      <c r="BP12" s="0" t="n">
        <v>621707</v>
      </c>
      <c r="BQ12" s="0" t="n">
        <v>637764</v>
      </c>
      <c r="BR12" s="0" t="n">
        <v>672558</v>
      </c>
      <c r="BS12" s="0" t="n">
        <v>675769</v>
      </c>
      <c r="BT12" s="0" t="n">
        <v>710965</v>
      </c>
      <c r="BU12" s="0" t="n">
        <v>748790</v>
      </c>
      <c r="BV12" s="0" t="n">
        <v>770689</v>
      </c>
    </row>
    <row r="13" customFormat="false" ht="12.75" hidden="false" customHeight="false" outlineLevel="0" collapsed="false">
      <c r="A13" s="0" t="s">
        <v>198</v>
      </c>
      <c r="B13" s="0" t="s">
        <v>199</v>
      </c>
      <c r="C13" s="0" t="s">
        <v>101</v>
      </c>
      <c r="D13" s="0" t="n">
        <v>1721.9</v>
      </c>
      <c r="E13" s="0" t="n">
        <v>2005.5</v>
      </c>
      <c r="F13" s="0" t="n">
        <v>3037.1</v>
      </c>
      <c r="G13" s="0" t="n">
        <v>3176.3</v>
      </c>
      <c r="H13" s="0" t="n">
        <v>2929.4</v>
      </c>
      <c r="I13" s="0" t="n">
        <v>3019.4</v>
      </c>
      <c r="J13" s="0" t="n">
        <v>3229.8</v>
      </c>
      <c r="K13" s="0" t="n">
        <v>3988.3</v>
      </c>
      <c r="L13" s="0" t="n">
        <v>4593.3</v>
      </c>
      <c r="M13" s="0" t="n">
        <v>4776.7</v>
      </c>
      <c r="N13" s="0" t="n">
        <v>5001.6</v>
      </c>
      <c r="O13" s="0" t="n">
        <v>5797.6</v>
      </c>
      <c r="P13" s="0" t="n">
        <v>6227.3</v>
      </c>
      <c r="Q13" s="0" t="n">
        <v>6805.7</v>
      </c>
      <c r="R13" s="0" t="n">
        <v>7803.3</v>
      </c>
      <c r="S13" s="0" t="n">
        <v>9135.2</v>
      </c>
      <c r="T13" s="0" t="n">
        <v>9464.5</v>
      </c>
      <c r="U13" s="0" t="n">
        <v>10759.1</v>
      </c>
      <c r="V13" s="0" t="n">
        <v>11745.6</v>
      </c>
      <c r="W13" s="0" t="n">
        <v>13078.7</v>
      </c>
      <c r="X13" s="0" t="n">
        <v>16513.1</v>
      </c>
      <c r="Y13" s="0" t="n">
        <v>19404.9</v>
      </c>
      <c r="Z13" s="0" t="n">
        <v>21767.9</v>
      </c>
      <c r="AA13" s="0" t="n">
        <v>24799.1</v>
      </c>
      <c r="AB13" s="0" t="n">
        <v>30301.1</v>
      </c>
      <c r="AC13" s="0" t="n">
        <v>45485.6</v>
      </c>
      <c r="AD13" s="0" t="n">
        <v>42123.9</v>
      </c>
      <c r="AE13" s="0" t="n">
        <v>55243.7</v>
      </c>
      <c r="AF13" s="0" t="n">
        <v>62596.1</v>
      </c>
      <c r="AG13" s="0" t="n">
        <v>66918.8</v>
      </c>
      <c r="AH13" s="0" t="n">
        <v>80906.5</v>
      </c>
      <c r="AI13" s="0" t="n">
        <v>101739.5</v>
      </c>
      <c r="AJ13" s="0" t="n">
        <v>119545.6</v>
      </c>
      <c r="AK13" s="0" t="n">
        <v>139780</v>
      </c>
      <c r="AL13" s="0" t="n">
        <v>147688.7</v>
      </c>
      <c r="AM13" s="0" t="n">
        <v>167610.6</v>
      </c>
      <c r="AN13" s="0" t="n">
        <v>179513.2</v>
      </c>
      <c r="AO13" s="0" t="n">
        <v>167029</v>
      </c>
      <c r="AP13" s="0" t="n">
        <v>177149.1</v>
      </c>
      <c r="AQ13" s="0" t="n">
        <v>194531.1</v>
      </c>
      <c r="AR13" s="0" t="n">
        <v>222792.6</v>
      </c>
      <c r="AS13" s="0" t="n">
        <v>229254.6</v>
      </c>
      <c r="AT13" s="0" t="n">
        <v>236341.4</v>
      </c>
      <c r="AU13" s="0" t="n">
        <v>233672.7</v>
      </c>
      <c r="AV13" s="0" t="n">
        <v>218287.8</v>
      </c>
      <c r="AW13" s="0" t="n">
        <v>237930.6</v>
      </c>
      <c r="AX13" s="0" t="n">
        <v>256120.3</v>
      </c>
      <c r="AY13" s="0" t="n">
        <v>266402.7</v>
      </c>
      <c r="AZ13" s="0" t="n">
        <v>291008.4</v>
      </c>
      <c r="BA13" s="0" t="n">
        <v>316077.1</v>
      </c>
      <c r="BB13" s="0" t="n">
        <v>331818.3</v>
      </c>
      <c r="BC13" s="0" t="n">
        <v>403154.8</v>
      </c>
      <c r="BD13" s="0" t="n">
        <v>410598.9</v>
      </c>
      <c r="BE13" s="0" t="n">
        <v>405546.9</v>
      </c>
      <c r="BF13" s="0" t="n">
        <v>402544.4</v>
      </c>
      <c r="BG13" s="0" t="n">
        <v>433777.6</v>
      </c>
      <c r="BH13" s="0" t="n">
        <v>475869.6</v>
      </c>
      <c r="BI13" s="0" t="n">
        <v>520594</v>
      </c>
      <c r="BJ13" s="0" t="n">
        <v>554598</v>
      </c>
      <c r="BK13" s="0" t="n">
        <v>583323.2</v>
      </c>
      <c r="BL13" s="0" t="n">
        <v>496245.2</v>
      </c>
      <c r="BM13" s="0" t="n">
        <v>560267.2</v>
      </c>
      <c r="BN13" s="0" t="n">
        <v>625111.2</v>
      </c>
      <c r="BO13" s="0" t="n">
        <v>637064.8</v>
      </c>
      <c r="BP13" s="0" t="n">
        <v>643611</v>
      </c>
      <c r="BQ13" s="0" t="n">
        <v>662388</v>
      </c>
      <c r="BR13" s="0" t="n">
        <v>685011</v>
      </c>
      <c r="BS13" s="0" t="n">
        <v>689287</v>
      </c>
      <c r="BT13" s="0" t="n">
        <v>735421</v>
      </c>
      <c r="BU13" s="0" t="n">
        <v>773362</v>
      </c>
      <c r="BV13" s="0" t="n">
        <v>794444</v>
      </c>
    </row>
    <row r="15" customFormat="false" ht="12.75" hidden="false" customHeight="false" outlineLevel="0" collapsed="false">
      <c r="A15" s="0" t="s">
        <v>189</v>
      </c>
    </row>
    <row r="16" customFormat="false" ht="12.75" hidden="false" customHeight="false" outlineLevel="0" collapsed="false">
      <c r="A16" s="0" t="s">
        <v>1</v>
      </c>
    </row>
    <row r="17" customFormat="false" ht="12.75" hidden="false" customHeight="false" outlineLevel="0" collapsed="false">
      <c r="A17" s="0" t="s">
        <v>200</v>
      </c>
    </row>
    <row r="19" customFormat="false" ht="12.75" hidden="false" customHeight="false" outlineLevel="0" collapsed="false">
      <c r="A19" s="0" t="s">
        <v>3</v>
      </c>
      <c r="B19" s="0" t="s">
        <v>3</v>
      </c>
      <c r="C19" s="0" t="s">
        <v>3</v>
      </c>
    </row>
    <row r="20" customFormat="false" ht="12.75" hidden="false" customHeight="false" outlineLevel="0" collapsed="false">
      <c r="A20" s="0" t="s">
        <v>3</v>
      </c>
      <c r="B20" s="0" t="s">
        <v>3</v>
      </c>
      <c r="C20" s="0" t="s">
        <v>3</v>
      </c>
      <c r="D20" s="1" t="s">
        <v>4</v>
      </c>
      <c r="E20" s="1" t="s">
        <v>5</v>
      </c>
      <c r="F20" s="1" t="s">
        <v>6</v>
      </c>
      <c r="G20" s="1" t="s">
        <v>7</v>
      </c>
      <c r="H20" s="1" t="s">
        <v>8</v>
      </c>
      <c r="I20" s="1" t="s">
        <v>9</v>
      </c>
      <c r="J20" s="1" t="s">
        <v>10</v>
      </c>
      <c r="K20" s="1" t="s">
        <v>11</v>
      </c>
      <c r="L20" s="1" t="s">
        <v>12</v>
      </c>
      <c r="M20" s="1" t="s">
        <v>13</v>
      </c>
      <c r="N20" s="1" t="s">
        <v>14</v>
      </c>
      <c r="O20" s="1" t="s">
        <v>15</v>
      </c>
      <c r="P20" s="1" t="s">
        <v>16</v>
      </c>
      <c r="Q20" s="1" t="s">
        <v>17</v>
      </c>
      <c r="R20" s="1" t="s">
        <v>18</v>
      </c>
      <c r="S20" s="1" t="s">
        <v>19</v>
      </c>
      <c r="T20" s="1" t="s">
        <v>20</v>
      </c>
      <c r="U20" s="1" t="s">
        <v>21</v>
      </c>
      <c r="V20" s="1" t="s">
        <v>22</v>
      </c>
      <c r="W20" s="1" t="s">
        <v>23</v>
      </c>
      <c r="X20" s="1" t="s">
        <v>24</v>
      </c>
      <c r="Y20" s="1" t="s">
        <v>25</v>
      </c>
      <c r="Z20" s="1" t="s">
        <v>26</v>
      </c>
      <c r="AA20" s="1" t="s">
        <v>27</v>
      </c>
      <c r="AB20" s="1" t="s">
        <v>28</v>
      </c>
      <c r="AC20" s="1" t="s">
        <v>29</v>
      </c>
      <c r="AD20" s="1" t="s">
        <v>30</v>
      </c>
      <c r="AE20" s="1" t="s">
        <v>31</v>
      </c>
      <c r="AF20" s="1" t="s">
        <v>32</v>
      </c>
      <c r="AG20" s="1" t="s">
        <v>33</v>
      </c>
      <c r="AH20" s="1" t="s">
        <v>34</v>
      </c>
      <c r="AI20" s="1" t="s">
        <v>35</v>
      </c>
      <c r="AJ20" s="1" t="s">
        <v>36</v>
      </c>
      <c r="AK20" s="1" t="s">
        <v>37</v>
      </c>
      <c r="AL20" s="1" t="s">
        <v>38</v>
      </c>
      <c r="AM20" s="1" t="s">
        <v>39</v>
      </c>
      <c r="AN20" s="1" t="s">
        <v>40</v>
      </c>
      <c r="AO20" s="1" t="s">
        <v>41</v>
      </c>
      <c r="AP20" s="1" t="s">
        <v>42</v>
      </c>
      <c r="AQ20" s="1" t="s">
        <v>43</v>
      </c>
      <c r="AR20" s="1" t="s">
        <v>44</v>
      </c>
      <c r="AS20" s="1" t="s">
        <v>45</v>
      </c>
      <c r="AT20" s="1" t="s">
        <v>46</v>
      </c>
      <c r="AU20" s="1" t="s">
        <v>47</v>
      </c>
      <c r="AV20" s="1" t="s">
        <v>48</v>
      </c>
      <c r="AW20" s="1" t="s">
        <v>49</v>
      </c>
      <c r="AX20" s="1" t="s">
        <v>50</v>
      </c>
      <c r="AY20" s="1" t="s">
        <v>51</v>
      </c>
      <c r="AZ20" s="1" t="s">
        <v>52</v>
      </c>
      <c r="BA20" s="1" t="s">
        <v>53</v>
      </c>
      <c r="BB20" s="1" t="s">
        <v>54</v>
      </c>
      <c r="BC20" s="1" t="s">
        <v>55</v>
      </c>
      <c r="BD20" s="1" t="s">
        <v>56</v>
      </c>
      <c r="BE20" s="1" t="s">
        <v>57</v>
      </c>
      <c r="BF20" s="1" t="s">
        <v>58</v>
      </c>
      <c r="BG20" s="1" t="s">
        <v>59</v>
      </c>
      <c r="BH20" s="1" t="s">
        <v>60</v>
      </c>
      <c r="BI20" s="1" t="s">
        <v>61</v>
      </c>
      <c r="BJ20" s="1" t="s">
        <v>62</v>
      </c>
      <c r="BK20" s="1" t="s">
        <v>63</v>
      </c>
      <c r="BL20" s="1" t="s">
        <v>64</v>
      </c>
      <c r="BM20" s="1" t="s">
        <v>65</v>
      </c>
      <c r="BN20" s="1" t="s">
        <v>66</v>
      </c>
      <c r="BO20" s="1" t="s">
        <v>67</v>
      </c>
      <c r="BP20" s="1" t="s">
        <v>68</v>
      </c>
      <c r="BQ20" s="1" t="s">
        <v>69</v>
      </c>
      <c r="BR20" s="1" t="s">
        <v>70</v>
      </c>
      <c r="BS20" s="1" t="s">
        <v>71</v>
      </c>
      <c r="BT20" s="1" t="s">
        <v>72</v>
      </c>
      <c r="BU20" s="1" t="s">
        <v>73</v>
      </c>
      <c r="BV20" s="1" t="s">
        <v>74</v>
      </c>
    </row>
    <row r="21" customFormat="false" ht="12.75" hidden="false" customHeight="false" outlineLevel="0" collapsed="false">
      <c r="A21" s="0" t="s">
        <v>100</v>
      </c>
      <c r="B21" s="0" t="s">
        <v>195</v>
      </c>
      <c r="C21" s="0" t="s">
        <v>2</v>
      </c>
      <c r="D21" s="0" t="n">
        <v>346.2</v>
      </c>
      <c r="E21" s="0" t="n">
        <v>484.8</v>
      </c>
      <c r="F21" s="0" t="n">
        <v>190.3</v>
      </c>
      <c r="G21" s="0" t="n">
        <v>54.9</v>
      </c>
      <c r="H21" s="0" t="n">
        <v>269.5</v>
      </c>
      <c r="I21" s="0" t="n">
        <v>479.3</v>
      </c>
      <c r="J21" s="0" t="n">
        <v>428.3</v>
      </c>
      <c r="K21" s="0" t="n">
        <v>-373.1</v>
      </c>
      <c r="L21" s="0" t="n">
        <v>-522.3</v>
      </c>
      <c r="M21" s="0" t="n">
        <v>-234.8</v>
      </c>
      <c r="N21" s="0" t="n">
        <v>519.1</v>
      </c>
      <c r="O21" s="0" t="n">
        <v>849.4</v>
      </c>
      <c r="P21" s="0" t="n">
        <v>724.1</v>
      </c>
      <c r="Q21" s="0" t="n">
        <v>438</v>
      </c>
      <c r="R21" s="0" t="n">
        <v>252</v>
      </c>
      <c r="S21" s="0" t="n">
        <v>-91.4</v>
      </c>
      <c r="T21" s="0" t="n">
        <v>659.6</v>
      </c>
      <c r="U21" s="0" t="n">
        <v>185.8</v>
      </c>
      <c r="V21" s="0" t="n">
        <v>38.9</v>
      </c>
      <c r="W21" s="0" t="n">
        <v>-378.6</v>
      </c>
      <c r="X21" s="0" t="n">
        <v>-1271.8</v>
      </c>
      <c r="Y21" s="0" t="n">
        <v>-180.9</v>
      </c>
      <c r="Z21" s="0" t="n">
        <v>271.2</v>
      </c>
      <c r="AA21" s="0" t="n">
        <v>269.8</v>
      </c>
      <c r="AB21" s="0" t="n">
        <v>-463.7</v>
      </c>
      <c r="AC21" s="0" t="n">
        <v>-3732.1</v>
      </c>
      <c r="AD21" s="0" t="n">
        <v>284.2</v>
      </c>
      <c r="AE21" s="0" t="n">
        <v>-4732.8</v>
      </c>
      <c r="AF21" s="0" t="n">
        <v>-2875.7</v>
      </c>
      <c r="AG21" s="0" t="n">
        <v>616.6</v>
      </c>
      <c r="AH21" s="0" t="n">
        <v>-1707.1</v>
      </c>
      <c r="AI21" s="0" t="n">
        <v>-8637.1</v>
      </c>
      <c r="AJ21" s="0" t="n">
        <v>-10669.8</v>
      </c>
      <c r="AK21" s="0" t="n">
        <v>-20644.9</v>
      </c>
      <c r="AL21" s="0" t="n">
        <v>-12744.8</v>
      </c>
      <c r="AM21" s="0" t="n">
        <v>-11419.9</v>
      </c>
      <c r="AN21" s="0" t="n">
        <v>-12965</v>
      </c>
      <c r="AO21" s="0" t="n">
        <v>-7630.4</v>
      </c>
      <c r="AP21" s="0" t="n">
        <v>-14021.7</v>
      </c>
      <c r="AQ21" s="0" t="n">
        <v>-12358.9</v>
      </c>
      <c r="AR21" s="0" t="n">
        <v>-14469.8</v>
      </c>
      <c r="AS21" s="0" t="n">
        <v>-19122.1</v>
      </c>
      <c r="AT21" s="0" t="n">
        <v>-15318.4</v>
      </c>
      <c r="AU21" s="0" t="n">
        <v>-2412.1</v>
      </c>
      <c r="AV21" s="0" t="n">
        <v>10025.7</v>
      </c>
      <c r="AW21" s="0" t="n">
        <v>2092.2</v>
      </c>
      <c r="AX21" s="0" t="n">
        <v>8379</v>
      </c>
      <c r="AY21" s="0" t="n">
        <v>17109.1</v>
      </c>
      <c r="AZ21" s="0" t="n">
        <v>37874.4</v>
      </c>
      <c r="BA21" s="0" t="n">
        <v>37489.8</v>
      </c>
      <c r="BB21" s="0" t="n">
        <v>39971.1</v>
      </c>
      <c r="BC21" s="0" t="n">
        <v>21737.6</v>
      </c>
      <c r="BD21" s="0" t="n">
        <v>27682.2</v>
      </c>
      <c r="BE21" s="0" t="n">
        <v>24893</v>
      </c>
      <c r="BF21" s="0" t="n">
        <v>12674.5</v>
      </c>
      <c r="BG21" s="0" t="n">
        <v>15507.4</v>
      </c>
      <c r="BH21" s="0" t="n">
        <v>2652.5</v>
      </c>
      <c r="BI21" s="0" t="n">
        <v>1555.1</v>
      </c>
      <c r="BJ21" s="0" t="n">
        <v>-8824.6</v>
      </c>
      <c r="BK21" s="0" t="n">
        <v>-13100.8</v>
      </c>
      <c r="BL21" s="0" t="n">
        <v>-7167.8</v>
      </c>
      <c r="BM21" s="0" t="n">
        <v>-16007.2</v>
      </c>
      <c r="BN21" s="0" t="n">
        <v>-24467.9</v>
      </c>
      <c r="BO21" s="0" t="n">
        <v>-27644.4</v>
      </c>
      <c r="BP21" s="0" t="n">
        <v>-20293.09</v>
      </c>
      <c r="BQ21" s="0" t="n">
        <v>-27516.26</v>
      </c>
      <c r="BR21" s="0" t="n">
        <v>-10773.17</v>
      </c>
      <c r="BS21" s="0" t="n">
        <v>-13312</v>
      </c>
      <c r="BT21" s="0" t="n">
        <v>-15813.97</v>
      </c>
      <c r="BU21" s="0" t="n">
        <v>-19171.97</v>
      </c>
      <c r="BV21" s="0" t="n">
        <v>-18839.37</v>
      </c>
    </row>
    <row r="22" customFormat="false" ht="12.75" hidden="false" customHeight="false" outlineLevel="0" collapsed="false">
      <c r="A22" s="0" t="s">
        <v>75</v>
      </c>
      <c r="B22" s="0" t="s">
        <v>201</v>
      </c>
      <c r="C22" s="0" t="s">
        <v>2</v>
      </c>
      <c r="D22" s="0" t="n">
        <v>13225.4</v>
      </c>
      <c r="E22" s="0" t="n">
        <v>15513.4</v>
      </c>
      <c r="F22" s="0" t="n">
        <v>19542.3</v>
      </c>
      <c r="G22" s="0" t="n">
        <v>22770.7</v>
      </c>
      <c r="H22" s="0" t="n">
        <v>23615.6</v>
      </c>
      <c r="I22" s="0" t="n">
        <v>25082.4</v>
      </c>
      <c r="J22" s="0" t="n">
        <v>26957.6</v>
      </c>
      <c r="K22" s="0" t="n">
        <v>29713.7</v>
      </c>
      <c r="L22" s="0" t="n">
        <v>33544.5</v>
      </c>
      <c r="M22" s="0" t="n">
        <v>38728.6</v>
      </c>
      <c r="N22" s="0" t="n">
        <v>42263</v>
      </c>
      <c r="O22" s="0" t="n">
        <v>46834.1</v>
      </c>
      <c r="P22" s="0" t="n">
        <v>50774.5</v>
      </c>
      <c r="Q22" s="0" t="n">
        <v>56906.1</v>
      </c>
      <c r="R22" s="0" t="n">
        <v>63793.6</v>
      </c>
      <c r="S22" s="0" t="n">
        <v>70755.2</v>
      </c>
      <c r="T22" s="0" t="n">
        <v>76422</v>
      </c>
      <c r="U22" s="0" t="n">
        <v>82825.6</v>
      </c>
      <c r="V22" s="0" t="n">
        <v>89545</v>
      </c>
      <c r="W22" s="0" t="n">
        <v>97683.2</v>
      </c>
      <c r="X22" s="0" t="n">
        <v>112365.8</v>
      </c>
      <c r="Y22" s="0" t="n">
        <v>125698.2</v>
      </c>
      <c r="Z22" s="0" t="n">
        <v>140192.2</v>
      </c>
      <c r="AA22" s="0" t="n">
        <v>156487.3</v>
      </c>
      <c r="AB22" s="0" t="n">
        <v>179495.2</v>
      </c>
      <c r="AC22" s="0" t="n">
        <v>209367.5</v>
      </c>
      <c r="AD22" s="0" t="n">
        <v>235876</v>
      </c>
      <c r="AE22" s="0" t="n">
        <v>272611.8</v>
      </c>
      <c r="AF22" s="0" t="n">
        <v>306806.9</v>
      </c>
      <c r="AG22" s="0" t="n">
        <v>348615.5</v>
      </c>
      <c r="AH22" s="0" t="n">
        <v>398209.8</v>
      </c>
      <c r="AI22" s="0" t="n">
        <v>451770.1</v>
      </c>
      <c r="AJ22" s="0" t="n">
        <v>509985.3</v>
      </c>
      <c r="AK22" s="0" t="n">
        <v>585988.6</v>
      </c>
      <c r="AL22" s="0" t="n">
        <v>650512.4</v>
      </c>
      <c r="AM22" s="0" t="n">
        <v>707029.6</v>
      </c>
      <c r="AN22" s="0" t="n">
        <v>757689.3</v>
      </c>
      <c r="AO22" s="0" t="n">
        <v>814596.1</v>
      </c>
      <c r="AP22" s="0" t="n">
        <v>855982.6</v>
      </c>
      <c r="AQ22" s="0" t="n">
        <v>925215.2</v>
      </c>
      <c r="AR22" s="0" t="n">
        <v>997120.8</v>
      </c>
      <c r="AS22" s="0" t="n">
        <v>1053545.6</v>
      </c>
      <c r="AT22" s="0" t="n">
        <v>1091705.2</v>
      </c>
      <c r="AU22" s="0" t="n">
        <v>1130983.4</v>
      </c>
      <c r="AV22" s="0" t="n">
        <v>1142118.5</v>
      </c>
      <c r="AW22" s="0" t="n">
        <v>1179867.1</v>
      </c>
      <c r="AX22" s="0" t="n">
        <v>1218272.6</v>
      </c>
      <c r="AY22" s="0" t="n">
        <v>1252265.5</v>
      </c>
      <c r="AZ22" s="0" t="n">
        <v>1292776.9</v>
      </c>
      <c r="BA22" s="0" t="n">
        <v>1351895.8</v>
      </c>
      <c r="BB22" s="0" t="n">
        <v>1400999.3</v>
      </c>
      <c r="BC22" s="0" t="n">
        <v>1478585.1</v>
      </c>
      <c r="BD22" s="0" t="n">
        <v>1538199.9</v>
      </c>
      <c r="BE22" s="0" t="n">
        <v>1587829.2</v>
      </c>
      <c r="BF22" s="0" t="n">
        <v>1630665.8</v>
      </c>
      <c r="BG22" s="0" t="n">
        <v>1704018.5</v>
      </c>
      <c r="BH22" s="0" t="n">
        <v>1765904.9</v>
      </c>
      <c r="BI22" s="0" t="n">
        <v>1848150.7</v>
      </c>
      <c r="BJ22" s="0" t="n">
        <v>1941360.2</v>
      </c>
      <c r="BK22" s="0" t="n">
        <v>1992380</v>
      </c>
      <c r="BL22" s="0" t="n">
        <v>1936422.3</v>
      </c>
      <c r="BM22" s="0" t="n">
        <v>1995289</v>
      </c>
      <c r="BN22" s="0" t="n">
        <v>2058368.9</v>
      </c>
      <c r="BO22" s="0" t="n">
        <v>2088804.4</v>
      </c>
      <c r="BP22" s="0" t="n">
        <v>2117189.54</v>
      </c>
      <c r="BQ22" s="0" t="n">
        <v>2149765.01</v>
      </c>
      <c r="BR22" s="0" t="n">
        <v>2198432</v>
      </c>
      <c r="BS22" s="0" t="n">
        <v>2234129</v>
      </c>
      <c r="BT22" s="0" t="n">
        <v>2297242.03</v>
      </c>
      <c r="BU22" s="0" t="n">
        <v>2360687.03</v>
      </c>
      <c r="BV22" s="0" t="n">
        <v>2425708</v>
      </c>
    </row>
    <row r="23" customFormat="false" ht="12.75" hidden="false" customHeight="false" outlineLevel="0" collapsed="false">
      <c r="C23" s="0" t="s">
        <v>101</v>
      </c>
      <c r="D23" s="0" t="n">
        <v>13225.4</v>
      </c>
      <c r="E23" s="0" t="n">
        <v>15513.4</v>
      </c>
      <c r="F23" s="0" t="n">
        <v>19542.3</v>
      </c>
      <c r="G23" s="0" t="n">
        <v>22770.7</v>
      </c>
      <c r="H23" s="0" t="n">
        <v>23615.6</v>
      </c>
      <c r="I23" s="0" t="n">
        <v>25082.4</v>
      </c>
      <c r="J23" s="0" t="n">
        <v>26957.6</v>
      </c>
      <c r="K23" s="0" t="n">
        <v>29713.7</v>
      </c>
      <c r="L23" s="0" t="n">
        <v>33544.5</v>
      </c>
      <c r="M23" s="0" t="n">
        <v>38728.6</v>
      </c>
      <c r="N23" s="0" t="n">
        <v>42263</v>
      </c>
      <c r="O23" s="0" t="n">
        <v>46834.1</v>
      </c>
      <c r="P23" s="0" t="n">
        <v>50774.5</v>
      </c>
      <c r="Q23" s="0" t="n">
        <v>56906.1</v>
      </c>
      <c r="R23" s="0" t="n">
        <v>63793.6</v>
      </c>
      <c r="S23" s="0" t="n">
        <v>70755.2</v>
      </c>
      <c r="T23" s="0" t="n">
        <v>76422</v>
      </c>
      <c r="U23" s="0" t="n">
        <v>82825.6</v>
      </c>
      <c r="V23" s="0" t="n">
        <v>89545</v>
      </c>
      <c r="W23" s="0" t="n">
        <v>97683.2</v>
      </c>
      <c r="X23" s="0" t="n">
        <v>112365.8</v>
      </c>
      <c r="Y23" s="0" t="n">
        <v>125698.2</v>
      </c>
      <c r="Z23" s="0" t="n">
        <v>140192.2</v>
      </c>
      <c r="AA23" s="0" t="n">
        <v>156487.3</v>
      </c>
      <c r="AB23" s="0" t="n">
        <v>179495.2</v>
      </c>
      <c r="AC23" s="0" t="n">
        <v>209367.5</v>
      </c>
      <c r="AD23" s="0" t="n">
        <v>235876</v>
      </c>
      <c r="AE23" s="0" t="n">
        <v>272611.8</v>
      </c>
      <c r="AF23" s="0" t="n">
        <v>306806.9</v>
      </c>
      <c r="AG23" s="0" t="n">
        <v>348615.5</v>
      </c>
      <c r="AH23" s="0" t="n">
        <v>398209.8</v>
      </c>
      <c r="AI23" s="0" t="n">
        <v>451770.1</v>
      </c>
      <c r="AJ23" s="0" t="n">
        <v>509985.3</v>
      </c>
      <c r="AK23" s="0" t="n">
        <v>585988.6</v>
      </c>
      <c r="AL23" s="0" t="n">
        <v>650512.4</v>
      </c>
      <c r="AM23" s="0" t="n">
        <v>707029.6</v>
      </c>
      <c r="AN23" s="0" t="n">
        <v>757689.3</v>
      </c>
      <c r="AO23" s="0" t="n">
        <v>814596.1</v>
      </c>
      <c r="AP23" s="0" t="n">
        <v>855982.6</v>
      </c>
      <c r="AQ23" s="0" t="n">
        <v>925215.2</v>
      </c>
      <c r="AR23" s="0" t="n">
        <v>997120.8</v>
      </c>
      <c r="AS23" s="0" t="n">
        <v>1053545.6</v>
      </c>
      <c r="AT23" s="0" t="n">
        <v>1091705.2</v>
      </c>
      <c r="AU23" s="0" t="n">
        <v>1130983.4</v>
      </c>
      <c r="AV23" s="0" t="n">
        <v>1142118.5</v>
      </c>
      <c r="AW23" s="0" t="n">
        <v>1179867.1</v>
      </c>
      <c r="AX23" s="0" t="n">
        <v>1218272.6</v>
      </c>
      <c r="AY23" s="0" t="n">
        <v>1252265.5</v>
      </c>
      <c r="AZ23" s="0" t="n">
        <v>1292776.9</v>
      </c>
      <c r="BA23" s="0" t="n">
        <v>1351895.8</v>
      </c>
      <c r="BB23" s="0" t="n">
        <v>1400999.3</v>
      </c>
      <c r="BC23" s="0" t="n">
        <v>1478585.1</v>
      </c>
      <c r="BD23" s="0" t="n">
        <v>1538199.9</v>
      </c>
      <c r="BE23" s="0" t="n">
        <v>1587829.2</v>
      </c>
      <c r="BF23" s="0" t="n">
        <v>1630665.8</v>
      </c>
      <c r="BG23" s="0" t="n">
        <v>1704018.5</v>
      </c>
      <c r="BH23" s="0" t="n">
        <v>1765904.9</v>
      </c>
      <c r="BI23" s="0" t="n">
        <v>1848150.7</v>
      </c>
      <c r="BJ23" s="0" t="n">
        <v>1941360.2</v>
      </c>
      <c r="BK23" s="0" t="n">
        <v>1992380</v>
      </c>
      <c r="BL23" s="0" t="n">
        <v>1936422.3</v>
      </c>
      <c r="BM23" s="0" t="n">
        <v>1995289</v>
      </c>
      <c r="BN23" s="0" t="n">
        <v>2058368.9</v>
      </c>
      <c r="BO23" s="0" t="n">
        <v>2088804.4</v>
      </c>
      <c r="BP23" s="0" t="n">
        <v>2117189.54</v>
      </c>
      <c r="BQ23" s="0" t="n">
        <v>2149765.01</v>
      </c>
      <c r="BR23" s="0" t="n">
        <v>2198432</v>
      </c>
      <c r="BS23" s="0" t="n">
        <v>2234129</v>
      </c>
      <c r="BT23" s="0" t="n">
        <v>2297242.03</v>
      </c>
      <c r="BU23" s="0" t="n">
        <v>2360687.03</v>
      </c>
      <c r="BV23" s="0" t="n">
        <v>2425708</v>
      </c>
    </row>
    <row r="25" customFormat="false" ht="12.75" hidden="false" customHeight="false" outlineLevel="0" collapsed="false">
      <c r="D25" s="0" t="n">
        <v>1949</v>
      </c>
      <c r="E25" s="0" t="n">
        <v>1950</v>
      </c>
      <c r="F25" s="0" t="n">
        <v>1951</v>
      </c>
      <c r="G25" s="0" t="n">
        <v>1952</v>
      </c>
      <c r="H25" s="0" t="n">
        <v>1953</v>
      </c>
      <c r="I25" s="0" t="n">
        <v>1954</v>
      </c>
      <c r="J25" s="0" t="n">
        <v>1955</v>
      </c>
      <c r="K25" s="0" t="n">
        <v>1956</v>
      </c>
      <c r="L25" s="0" t="n">
        <v>1957</v>
      </c>
      <c r="M25" s="0" t="n">
        <v>1958</v>
      </c>
      <c r="N25" s="0" t="n">
        <v>1959</v>
      </c>
      <c r="O25" s="0" t="n">
        <v>1960</v>
      </c>
      <c r="P25" s="0" t="n">
        <v>1961</v>
      </c>
      <c r="Q25" s="0" t="n">
        <v>1962</v>
      </c>
      <c r="R25" s="0" t="n">
        <v>1963</v>
      </c>
      <c r="S25" s="0" t="n">
        <v>1964</v>
      </c>
      <c r="T25" s="0" t="n">
        <v>1965</v>
      </c>
      <c r="U25" s="0" t="n">
        <v>1966</v>
      </c>
      <c r="V25" s="0" t="n">
        <v>1967</v>
      </c>
      <c r="W25" s="0" t="n">
        <v>1968</v>
      </c>
      <c r="X25" s="0" t="n">
        <v>1969</v>
      </c>
      <c r="Y25" s="0" t="n">
        <v>1970</v>
      </c>
      <c r="Z25" s="0" t="n">
        <v>1971</v>
      </c>
      <c r="AA25" s="0" t="n">
        <v>1972</v>
      </c>
      <c r="AB25" s="0" t="n">
        <v>1973</v>
      </c>
      <c r="AC25" s="0" t="n">
        <v>1974</v>
      </c>
      <c r="AD25" s="0" t="n">
        <v>1975</v>
      </c>
      <c r="AE25" s="0" t="n">
        <v>1976</v>
      </c>
      <c r="AF25" s="0" t="n">
        <v>1977</v>
      </c>
      <c r="AG25" s="0" t="n">
        <v>1978</v>
      </c>
      <c r="AH25" s="0" t="n">
        <v>1979</v>
      </c>
      <c r="AI25" s="0" t="n">
        <v>1980</v>
      </c>
      <c r="AJ25" s="0" t="n">
        <v>1981</v>
      </c>
      <c r="AK25" s="0" t="n">
        <v>1982</v>
      </c>
      <c r="AL25" s="0" t="n">
        <v>1983</v>
      </c>
      <c r="AM25" s="0" t="n">
        <v>1984</v>
      </c>
      <c r="AN25" s="0" t="n">
        <v>1985</v>
      </c>
      <c r="AO25" s="0" t="n">
        <v>1986</v>
      </c>
      <c r="AP25" s="0" t="n">
        <v>1987</v>
      </c>
      <c r="AQ25" s="0" t="n">
        <v>1988</v>
      </c>
      <c r="AR25" s="0" t="n">
        <v>1989</v>
      </c>
      <c r="AS25" s="0" t="n">
        <v>1990</v>
      </c>
      <c r="AT25" s="0" t="n">
        <v>1991</v>
      </c>
      <c r="AU25" s="0" t="n">
        <v>1992</v>
      </c>
      <c r="AV25" s="0" t="n">
        <v>1993</v>
      </c>
      <c r="AW25" s="0" t="n">
        <v>1994</v>
      </c>
      <c r="AX25" s="0" t="n">
        <v>1995</v>
      </c>
      <c r="AY25" s="0" t="n">
        <v>1996</v>
      </c>
      <c r="AZ25" s="0" t="n">
        <v>1997</v>
      </c>
      <c r="BA25" s="0" t="n">
        <v>1998</v>
      </c>
      <c r="BB25" s="0" t="n">
        <v>1999</v>
      </c>
      <c r="BC25" s="0" t="n">
        <v>2000</v>
      </c>
      <c r="BD25" s="0" t="n">
        <v>2001</v>
      </c>
      <c r="BE25" s="0" t="n">
        <v>2002</v>
      </c>
      <c r="BF25" s="0" t="n">
        <v>2003</v>
      </c>
      <c r="BG25" s="0" t="n">
        <v>2004</v>
      </c>
      <c r="BH25" s="0" t="n">
        <v>2005</v>
      </c>
      <c r="BI25" s="0" t="n">
        <v>2006</v>
      </c>
      <c r="BJ25" s="0" t="n">
        <v>2007</v>
      </c>
      <c r="BK25" s="0" t="n">
        <v>2008</v>
      </c>
      <c r="BL25" s="0" t="n">
        <v>2009</v>
      </c>
      <c r="BM25" s="0" t="n">
        <v>2010</v>
      </c>
      <c r="BN25" s="0" t="n">
        <v>2011</v>
      </c>
      <c r="BO25" s="0" t="n">
        <v>2012</v>
      </c>
      <c r="BP25" s="0" t="n">
        <v>2013</v>
      </c>
      <c r="BQ25" s="0" t="n">
        <v>2014</v>
      </c>
      <c r="BR25" s="0" t="n">
        <v>2015</v>
      </c>
      <c r="BS25" s="0" t="n">
        <v>2016</v>
      </c>
      <c r="BT25" s="0" t="n">
        <v>2017</v>
      </c>
      <c r="BU25" s="0" t="n">
        <v>2018</v>
      </c>
      <c r="BV25" s="0" t="n">
        <v>2019</v>
      </c>
    </row>
    <row r="26" customFormat="false" ht="12.75" hidden="false" customHeight="false" outlineLevel="0" collapsed="false">
      <c r="A26" s="0" t="s">
        <v>202</v>
      </c>
      <c r="D26" s="7" t="n">
        <f aca="false">(D12+D13)/D22</f>
        <v>0.270252695570644</v>
      </c>
      <c r="E26" s="7" t="n">
        <f aca="false">(E12+E13)/E22</f>
        <v>0.281898229917362</v>
      </c>
      <c r="F26" s="7" t="n">
        <f aca="false">(F12+F13)/F22</f>
        <v>0.316933011979143</v>
      </c>
      <c r="G26" s="7" t="n">
        <f aca="false">(G12+G13)/G22</f>
        <v>0.28116395192067</v>
      </c>
      <c r="H26" s="7" t="n">
        <f aca="false">(H12+H13)/H22</f>
        <v>0.257296024661664</v>
      </c>
      <c r="I26" s="7" t="n">
        <f aca="false">(I12+I13)/I22</f>
        <v>0.254114438809683</v>
      </c>
      <c r="J26" s="7" t="n">
        <f aca="false">(J12+J13)/J22</f>
        <v>0.251958631332166</v>
      </c>
      <c r="K26" s="7" t="n">
        <f aca="false">(K12+K13)/K22</f>
        <v>0.258328649747423</v>
      </c>
      <c r="L26" s="7" t="n">
        <f aca="false">(L12+L13)/L22</f>
        <v>0.263733249862123</v>
      </c>
      <c r="M26" s="7" t="n">
        <f aca="false">(M12+M13)/M22</f>
        <v>0.245381965782393</v>
      </c>
      <c r="N26" s="7" t="n">
        <f aca="false">(N12+N13)/N22</f>
        <v>0.25589995977569</v>
      </c>
      <c r="O26" s="7" t="n">
        <f aca="false">(O12+O13)/O22</f>
        <v>0.271925797655981</v>
      </c>
      <c r="P26" s="7" t="n">
        <f aca="false">(P12+P13)/P22</f>
        <v>0.266744133374036</v>
      </c>
      <c r="Q26" s="7" t="n">
        <f aca="false">(Q12+Q13)/Q22</f>
        <v>0.251329822286187</v>
      </c>
      <c r="R26" s="7" t="n">
        <f aca="false">(R12+R13)/R22</f>
        <v>0.251597338918011</v>
      </c>
      <c r="S26" s="7" t="n">
        <f aca="false">(S12+S13)/S22</f>
        <v>0.260047318076975</v>
      </c>
      <c r="T26" s="7" t="n">
        <f aca="false">(T12+T13)/T22</f>
        <v>0.259539137944571</v>
      </c>
      <c r="U26" s="7" t="n">
        <f aca="false">(U12+U13)/U22</f>
        <v>0.265839305721902</v>
      </c>
      <c r="V26" s="7" t="n">
        <f aca="false">(V12+V13)/V22</f>
        <v>0.266057289630912</v>
      </c>
      <c r="W26" s="7" t="n">
        <f aca="false">(W12+W13)/W22</f>
        <v>0.269445513660486</v>
      </c>
      <c r="X26" s="7" t="n">
        <f aca="false">(X12+X13)/X22</f>
        <v>0.289932523953018</v>
      </c>
      <c r="Y26" s="7" t="n">
        <f aca="false">(Y12+Y13)/Y22</f>
        <v>0.314190656668115</v>
      </c>
      <c r="Z26" s="7" t="n">
        <f aca="false">(Z12+Z13)/Z22</f>
        <v>0.320086994854207</v>
      </c>
      <c r="AA26" s="7" t="n">
        <f aca="false">(AA12+AA13)/AA22</f>
        <v>0.324704305077792</v>
      </c>
      <c r="AB26" s="7" t="n">
        <f aca="false">(AB12+AB13)/AB22</f>
        <v>0.344062682456133</v>
      </c>
      <c r="AC26" s="7" t="n">
        <f aca="false">(AC12+AC13)/AC22</f>
        <v>0.4235552318292</v>
      </c>
      <c r="AD26" s="7" t="n">
        <f aca="false">(AD12+AD13)/AD22</f>
        <v>0.36691736336041</v>
      </c>
      <c r="AE26" s="7" t="n">
        <f aca="false">(AE12+AE13)/AE22</f>
        <v>0.395998632487662</v>
      </c>
      <c r="AF26" s="7" t="n">
        <f aca="false">(AF12+AF13)/AF22</f>
        <v>0.406360808704107</v>
      </c>
      <c r="AG26" s="7" t="n">
        <f aca="false">(AG12+AG13)/AG22</f>
        <v>0.394382923306623</v>
      </c>
      <c r="AH26" s="7" t="n">
        <f aca="false">(AH12+AH13)/AH22</f>
        <v>0.410333949591396</v>
      </c>
      <c r="AI26" s="7" t="n">
        <f aca="false">(AI12+AI13)/AI22</f>
        <v>0.435027240625265</v>
      </c>
      <c r="AJ26" s="7" t="n">
        <f aca="false">(AJ12+AJ13)/AJ22</f>
        <v>0.454108187039901</v>
      </c>
      <c r="AK26" s="7" t="n">
        <f aca="false">(AK12+AK13)/AK22</f>
        <v>0.452523991081055</v>
      </c>
      <c r="AL26" s="7" t="n">
        <f aca="false">(AL12+AL13)/AL22</f>
        <v>0.451397544458799</v>
      </c>
      <c r="AM26" s="7" t="n">
        <f aca="false">(AM12+AM13)/AM22</f>
        <v>0.475417436554283</v>
      </c>
      <c r="AN26" s="7" t="n">
        <f aca="false">(AN12+AN13)/AN22</f>
        <v>0.470164617607771</v>
      </c>
      <c r="AO26" s="7" t="n">
        <f aca="false">(AO12+AO13)/AO22</f>
        <v>0.408880425526221</v>
      </c>
      <c r="AP26" s="7" t="n">
        <f aca="false">(AP12+AP13)/AP22</f>
        <v>0.40292723239935</v>
      </c>
      <c r="AQ26" s="7" t="n">
        <f aca="false">(AQ12+AQ13)/AQ22</f>
        <v>0.413922404214717</v>
      </c>
      <c r="AR26" s="7" t="n">
        <f aca="false">(AR12+AR13)/AR22</f>
        <v>0.440017398092588</v>
      </c>
      <c r="AS26" s="7" t="n">
        <f aca="false">(AS12+AS13)/AS22</f>
        <v>0.427360714144694</v>
      </c>
      <c r="AT26" s="7" t="n">
        <f aca="false">(AT12+AT13)/AT22</f>
        <v>0.429837285743441</v>
      </c>
      <c r="AU26" s="7" t="n">
        <f aca="false">(AU12+AU13)/AU22</f>
        <v>0.41991562387211</v>
      </c>
      <c r="AV26" s="7" t="n">
        <f aca="false">(AV12+AV13)/AV22</f>
        <v>0.399050799019541</v>
      </c>
      <c r="AW26" s="7" t="n">
        <f aca="false">(AW12+AW13)/AW22</f>
        <v>0.418262107656023</v>
      </c>
      <c r="AX26" s="7" t="n">
        <f aca="false">(AX12+AX13)/AX22</f>
        <v>0.436461921576501</v>
      </c>
      <c r="AY26" s="7" t="n">
        <f aca="false">(AY12+AY13)/AY22</f>
        <v>0.44329273624483</v>
      </c>
      <c r="AZ26" s="7" t="n">
        <f aca="false">(AZ12+AZ13)/AZ22</f>
        <v>0.480335547456023</v>
      </c>
      <c r="BA26" s="7" t="n">
        <f aca="false">(BA12+BA13)/BA22</f>
        <v>0.49506796307822</v>
      </c>
      <c r="BB26" s="7" t="n">
        <f aca="false">(BB12+BB13)/BB22</f>
        <v>0.497609099447801</v>
      </c>
      <c r="BC26" s="7" t="n">
        <f aca="false">(BC12+BC13)/BC22</f>
        <v>0.558612148871242</v>
      </c>
      <c r="BD26" s="7" t="n">
        <f aca="false">(BD12+BD13)/BD22</f>
        <v>0.549593716655423</v>
      </c>
      <c r="BE26" s="7" t="n">
        <f aca="false">(BE12+BE13)/BE22</f>
        <v>0.530720117755739</v>
      </c>
      <c r="BF26" s="7" t="n">
        <f aca="false">(BF12+BF13)/BF22</f>
        <v>0.507978520184823</v>
      </c>
      <c r="BG26" s="7" t="n">
        <f aca="false">(BG12+BG13)/BG22</f>
        <v>0.519250055090364</v>
      </c>
      <c r="BH26" s="7" t="n">
        <f aca="false">(BH12+BH13)/BH22</f>
        <v>0.539807098332419</v>
      </c>
      <c r="BI26" s="7" t="n">
        <f aca="false">(BI12+BI13)/BI22</f>
        <v>0.561034497890242</v>
      </c>
      <c r="BJ26" s="7" t="n">
        <f aca="false">(BJ12+BJ13)/BJ22</f>
        <v>0.564207713746269</v>
      </c>
      <c r="BK26" s="7" t="n">
        <f aca="false">(BK12+BK13)/BK22</f>
        <v>0.573970929240406</v>
      </c>
      <c r="BL26" s="7" t="n">
        <f aca="false">(BL12+BL13)/BL22</f>
        <v>0.504624378680208</v>
      </c>
      <c r="BM26" s="7" t="n">
        <f aca="false">(BM12+BM13)/BM22</f>
        <v>0.548677760464775</v>
      </c>
      <c r="BN26" s="7" t="n">
        <f aca="false">(BN12+BN13)/BN22</f>
        <v>0.587905647039265</v>
      </c>
      <c r="BO26" s="7" t="n">
        <f aca="false">(BO12+BO13)/BO22</f>
        <v>0.597020477360159</v>
      </c>
      <c r="BP26" s="7" t="n">
        <f aca="false">(BP12+BP13)/BP22</f>
        <v>0.597640398317857</v>
      </c>
      <c r="BQ26" s="7" t="n">
        <f aca="false">(BQ12+BQ13)/BQ22</f>
        <v>0.604787962382921</v>
      </c>
      <c r="BR26" s="7" t="n">
        <f aca="false">(BR12+BR13)/BR22</f>
        <v>0.617516939345861</v>
      </c>
      <c r="BS26" s="7" t="n">
        <f aca="false">(BS12+BS13)/BS22</f>
        <v>0.611001423821095</v>
      </c>
      <c r="BT26" s="7" t="n">
        <f aca="false">(BT12+BT13)/BT22</f>
        <v>0.629618464711792</v>
      </c>
      <c r="BU26" s="7" t="n">
        <f aca="false">(BU12+BU13)/BU22</f>
        <v>0.644791952790116</v>
      </c>
      <c r="BV26" s="7" t="n">
        <f aca="false">(BV12+BV13)/BV22</f>
        <v>0.645227290341624</v>
      </c>
    </row>
    <row r="27" customFormat="false" ht="12.75" hidden="false" customHeight="false" outlineLevel="0" collapsed="false">
      <c r="A27" s="0" t="s">
        <v>203</v>
      </c>
      <c r="D27" s="7" t="n">
        <f aca="false">D7/D22</f>
        <v>-0.00986737641205559</v>
      </c>
      <c r="E27" s="7" t="n">
        <f aca="false">E7/E22</f>
        <v>-0.0233540036355667</v>
      </c>
      <c r="F27" s="7" t="n">
        <f aca="false">F7/F22</f>
        <v>-0.00610982330636619</v>
      </c>
      <c r="G27" s="7" t="n">
        <f aca="false">G7/G22</f>
        <v>-0.00218262943168194</v>
      </c>
      <c r="H27" s="7" t="n">
        <f aca="false">H7/H22</f>
        <v>-0.00920577923067803</v>
      </c>
      <c r="I27" s="7" t="n">
        <f aca="false">I7/I22</f>
        <v>-0.0133559786942238</v>
      </c>
      <c r="J27" s="7" t="n">
        <f aca="false">J7/J22</f>
        <v>-0.012337893581031</v>
      </c>
      <c r="K27" s="7" t="n">
        <f aca="false">K7/K22</f>
        <v>0.0101165455665232</v>
      </c>
      <c r="L27" s="7" t="n">
        <f aca="false">L7/L22</f>
        <v>0.0101298275425181</v>
      </c>
      <c r="M27" s="7" t="n">
        <f aca="false">M7/M22</f>
        <v>0.00129361763657865</v>
      </c>
      <c r="N27" s="7" t="n">
        <f aca="false">N7/N22</f>
        <v>-0.0192106570759293</v>
      </c>
      <c r="O27" s="7" t="n">
        <f aca="false">O7/O22</f>
        <v>-0.0243476441310925</v>
      </c>
      <c r="P27" s="7" t="n">
        <f aca="false">P7/P22</f>
        <v>-0.0214517129661543</v>
      </c>
      <c r="Q27" s="7" t="n">
        <f aca="false">Q7/Q22</f>
        <v>-0.0121392961387268</v>
      </c>
      <c r="R27" s="7" t="n">
        <f aca="false">R7/R22</f>
        <v>-0.00695524315918838</v>
      </c>
      <c r="S27" s="7" t="n">
        <f aca="false">S7/S22</f>
        <v>-0.00182742752476143</v>
      </c>
      <c r="T27" s="7" t="n">
        <f aca="false">T7/T22</f>
        <v>-0.0118486823166104</v>
      </c>
      <c r="U27" s="7" t="n">
        <f aca="false">U7/U22</f>
        <v>-0.00603798825483908</v>
      </c>
      <c r="V27" s="7" t="n">
        <f aca="false">V7/V22</f>
        <v>-0.00371768384611089</v>
      </c>
      <c r="W27" s="7" t="n">
        <f aca="false">W7/W22</f>
        <v>-0.00166763578588744</v>
      </c>
      <c r="X27" s="7" t="n">
        <f aca="false">X7/X22</f>
        <v>0.00398430839276719</v>
      </c>
      <c r="Y27" s="7" t="n">
        <f aca="false">Y7/Y22</f>
        <v>-0.0054368320310076</v>
      </c>
      <c r="Z27" s="7" t="n">
        <f aca="false">Z7/Z22</f>
        <v>-0.00954332694686295</v>
      </c>
      <c r="AA27" s="7" t="n">
        <f aca="false">AA7/AA22</f>
        <v>-0.00775717901708318</v>
      </c>
      <c r="AB27" s="7" t="n">
        <f aca="false">AB7/AB22</f>
        <v>-0.00643638381416328</v>
      </c>
      <c r="AC27" s="7" t="n">
        <f aca="false">AC7/AC22</f>
        <v>0.0109496459574671</v>
      </c>
      <c r="AD27" s="7" t="n">
        <f aca="false">AD7/AD22</f>
        <v>-0.00974749444623446</v>
      </c>
      <c r="AE27" s="7" t="n">
        <f aca="false">AE7/AE22</f>
        <v>0.00929343484031139</v>
      </c>
      <c r="AF27" s="7" t="n">
        <f aca="false">AF7/AF22</f>
        <v>0.0016877065020376</v>
      </c>
      <c r="AG27" s="7" t="n">
        <f aca="false">AG7/AG22</f>
        <v>-0.0104711351044345</v>
      </c>
      <c r="AH27" s="7" t="n">
        <f aca="false">AH7/AH22</f>
        <v>-0.00398282513388671</v>
      </c>
      <c r="AI27" s="7" t="n">
        <f aca="false">AI7/AI22</f>
        <v>0.0153766262973136</v>
      </c>
      <c r="AJ27" s="7" t="n">
        <f aca="false">AJ7/AJ22</f>
        <v>0.0147116005108383</v>
      </c>
      <c r="AK27" s="7" t="n">
        <f aca="false">AK7/AK22</f>
        <v>0.0245503069513639</v>
      </c>
      <c r="AL27" s="7" t="n">
        <f aca="false">AL7/AL22</f>
        <v>0.00267127882573799</v>
      </c>
      <c r="AM27" s="7" t="n">
        <f aca="false">AM7/AM22</f>
        <v>-0.00129117649388371</v>
      </c>
      <c r="AN27" s="7" t="n">
        <f aca="false">AN7/AN22</f>
        <v>0.00367934455455554</v>
      </c>
      <c r="AO27" s="7" t="n">
        <f aca="false">AO7/AO22</f>
        <v>0.00120992477130691</v>
      </c>
      <c r="AP27" s="7" t="n">
        <f aca="false">AP7/AP22</f>
        <v>0.0109809475099143</v>
      </c>
      <c r="AQ27" s="7" t="n">
        <f aca="false">AQ7/AQ22</f>
        <v>0.00658754849682539</v>
      </c>
      <c r="AR27" s="7" t="n">
        <f aca="false">AR7/AR22</f>
        <v>0.00685433500133585</v>
      </c>
      <c r="AS27" s="7" t="n">
        <f aca="false">AS7/AS22</f>
        <v>0.00784522283610695</v>
      </c>
      <c r="AT27" s="7" t="n">
        <f aca="false">AT7/AT22</f>
        <v>0.0031393090369085</v>
      </c>
      <c r="AU27" s="7" t="n">
        <f aca="false">AU7/AU22</f>
        <v>-0.00669523531468278</v>
      </c>
      <c r="AV27" s="7" t="n">
        <f aca="false">AV7/AV22</f>
        <v>-0.0168000956117951</v>
      </c>
      <c r="AW27" s="7" t="n">
        <f aca="false">AW7/AW22</f>
        <v>-0.0149444797638649</v>
      </c>
      <c r="AX27" s="7" t="n">
        <f aca="false">AX7/AX22</f>
        <v>-0.0159972406832428</v>
      </c>
      <c r="AY27" s="7" t="n">
        <f aca="false">AY7/AY22</f>
        <v>-0.0178195438587105</v>
      </c>
      <c r="AZ27" s="7" t="n">
        <f aca="false">AZ7/AZ22</f>
        <v>-0.0301288644622286</v>
      </c>
      <c r="BA27" s="7" t="n">
        <f aca="false">BA7/BA22</f>
        <v>-0.0274623236495002</v>
      </c>
      <c r="BB27" s="7" t="n">
        <f aca="false">BB7/BB22</f>
        <v>-0.023920996962668</v>
      </c>
      <c r="BC27" s="7" t="n">
        <f aca="false">BC7/BC22</f>
        <v>-0.0132870269015967</v>
      </c>
      <c r="BD27" s="7" t="n">
        <f aca="false">BD7/BD22</f>
        <v>-0.0157242891512345</v>
      </c>
      <c r="BE27" s="7" t="n">
        <f aca="false">BE7/BE22</f>
        <v>-0.0199008180476842</v>
      </c>
      <c r="BF27" s="7" t="n">
        <f aca="false">BF7/BF22</f>
        <v>-0.014260678061685</v>
      </c>
      <c r="BG27" s="7" t="n">
        <f aca="false">BG7/BG22</f>
        <v>-0.0101269440443282</v>
      </c>
      <c r="BH27" s="7" t="n">
        <f aca="false">BH7/BH22</f>
        <v>-0.000854406146106736</v>
      </c>
      <c r="BI27" s="7" t="n">
        <f aca="false">BI7/BI22</f>
        <v>0.00233298074664582</v>
      </c>
      <c r="BJ27" s="7" t="n">
        <f aca="false">BJ7/BJ22</f>
        <v>0.00714226035951494</v>
      </c>
      <c r="BK27" s="7" t="n">
        <f aca="false">BK7/BK22</f>
        <v>0.0115832321143557</v>
      </c>
      <c r="BL27" s="7" t="n">
        <f aca="false">BL7/BL22</f>
        <v>0.00791387291914579</v>
      </c>
      <c r="BM27" s="7" t="n">
        <f aca="false">BM7/BM22</f>
        <v>0.0129122648398302</v>
      </c>
      <c r="BN27" s="7" t="n">
        <f aca="false">BN7/BN22</f>
        <v>0.0194793557170437</v>
      </c>
      <c r="BO27" s="7" t="n">
        <f aca="false">BO7/BO22</f>
        <v>0.012959853971966</v>
      </c>
      <c r="BP27" s="7" t="n">
        <f aca="false">BP7/BP22</f>
        <v>0.0103457907693989</v>
      </c>
      <c r="BQ27" s="7" t="n">
        <f aca="false">BQ7/BQ22</f>
        <v>0.0114542751814534</v>
      </c>
      <c r="BR27" s="7" t="n">
        <f aca="false">BR7/BR22</f>
        <v>0.0056644917832346</v>
      </c>
      <c r="BS27" s="7" t="n">
        <f aca="false">BS7/BS22</f>
        <v>0.00605068015320512</v>
      </c>
      <c r="BT27" s="7" t="n">
        <f aca="false">BT7/BT22</f>
        <v>0.0106458090530409</v>
      </c>
      <c r="BU27" s="7" t="n">
        <f aca="false">BU7/BU22</f>
        <v>0.0104088342451731</v>
      </c>
      <c r="BV27" s="7" t="n">
        <f aca="false">BV7/BV22</f>
        <v>0.00979301713149316</v>
      </c>
    </row>
    <row r="28" customFormat="false" ht="12.75" hidden="false" customHeight="false" outlineLevel="0" collapsed="false">
      <c r="A28" s="0" t="s">
        <v>204</v>
      </c>
      <c r="D28" s="7" t="n">
        <f aca="false">D9/D22</f>
        <v>-0.0279311022728991</v>
      </c>
      <c r="E28" s="7" t="n">
        <f aca="false">E9/E22</f>
        <v>-0.0338997253986876</v>
      </c>
      <c r="F28" s="7" t="n">
        <f aca="false">F9/F22</f>
        <v>-0.0119996111000241</v>
      </c>
      <c r="G28" s="7" t="n">
        <f aca="false">G9/G22</f>
        <v>-0.00465949663383207</v>
      </c>
      <c r="H28" s="7" t="n">
        <f aca="false">H9/H22</f>
        <v>-0.0133089991361642</v>
      </c>
      <c r="I28" s="7" t="n">
        <f aca="false">I9/I22</f>
        <v>-0.0210266960099512</v>
      </c>
      <c r="J28" s="7" t="n">
        <f aca="false">J9/J22</f>
        <v>-0.0177018725702585</v>
      </c>
      <c r="K28" s="7" t="n">
        <f aca="false">K9/K22</f>
        <v>0.0105439578376305</v>
      </c>
      <c r="L28" s="7" t="n">
        <f aca="false">L9/L22</f>
        <v>0.0141245211584612</v>
      </c>
      <c r="M28" s="7" t="n">
        <f aca="false">M9/M22</f>
        <v>0.00505569527429342</v>
      </c>
      <c r="N28" s="7" t="n">
        <f aca="false">N9/N22</f>
        <v>-0.013226699477084</v>
      </c>
      <c r="O28" s="7" t="n">
        <f aca="false">O9/O22</f>
        <v>-0.019152711379102</v>
      </c>
      <c r="P28" s="7" t="n">
        <f aca="false">P9/P22</f>
        <v>-0.0151690316989828</v>
      </c>
      <c r="Q28" s="7" t="n">
        <f aca="false">Q9/Q22</f>
        <v>-0.00881803532485973</v>
      </c>
      <c r="R28" s="7" t="n">
        <f aca="false">R9/R22</f>
        <v>-0.00523877003335758</v>
      </c>
      <c r="S28" s="7" t="n">
        <f aca="false">S9/S22</f>
        <v>0.000346264302835693</v>
      </c>
      <c r="T28" s="7" t="n">
        <f aca="false">T9/T22</f>
        <v>-0.00936510428934077</v>
      </c>
      <c r="U28" s="7" t="n">
        <f aca="false">U9/U22</f>
        <v>-0.00289524011899703</v>
      </c>
      <c r="V28" s="7" t="n">
        <f aca="false">V9/V22</f>
        <v>-0.00107878720196549</v>
      </c>
      <c r="W28" s="7" t="n">
        <f aca="false">W9/W22</f>
        <v>0.00334141387669528</v>
      </c>
      <c r="X28" s="7" t="n">
        <f aca="false">X9/X22</f>
        <v>0.010900113735674</v>
      </c>
      <c r="Y28" s="7" t="n">
        <f aca="false">Y9/Y22</f>
        <v>0.00099842320733312</v>
      </c>
      <c r="Z28" s="7" t="n">
        <f aca="false">Z9/Z22</f>
        <v>-0.00233679191852328</v>
      </c>
      <c r="AA28" s="7" t="n">
        <f aca="false">AA9/AA22</f>
        <v>-0.0017541359586369</v>
      </c>
      <c r="AB28" s="7" t="n">
        <f aca="false">AB9/AB22</f>
        <v>0.00274882002415663</v>
      </c>
      <c r="AC28" s="7" t="n">
        <f aca="false">AC9/AC22</f>
        <v>0.0180438702281873</v>
      </c>
      <c r="AD28" s="7" t="n">
        <f aca="false">AD9/AD22</f>
        <v>-0.000904288694059591</v>
      </c>
      <c r="AE28" s="7" t="n">
        <f aca="false">AE9/AE22</f>
        <v>0.0173649856682653</v>
      </c>
      <c r="AF28" s="7" t="n">
        <f aca="false">AF9/AF22</f>
        <v>0.00961223492691983</v>
      </c>
      <c r="AG28" s="7" t="n">
        <f aca="false">AG9/AG22</f>
        <v>-0.00169728540469371</v>
      </c>
      <c r="AH28" s="7" t="n">
        <f aca="false">AH9/AH22</f>
        <v>0.00430024574985347</v>
      </c>
      <c r="AI28" s="7" t="n">
        <f aca="false">AI9/AI22</f>
        <v>0.0198446068033276</v>
      </c>
      <c r="AJ28" s="7" t="n">
        <f aca="false">AJ9/AJ22</f>
        <v>0.021293162763711</v>
      </c>
      <c r="AK28" s="7" t="n">
        <f aca="false">AK9/AK22</f>
        <v>0.0359467743911742</v>
      </c>
      <c r="AL28" s="7" t="n">
        <f aca="false">AL9/AL22</f>
        <v>0.0205253581638106</v>
      </c>
      <c r="AM28" s="7" t="n">
        <f aca="false">AM9/AM22</f>
        <v>0.0167108986667602</v>
      </c>
      <c r="AN28" s="7" t="n">
        <f aca="false">AN9/AN22</f>
        <v>0.0174778764857838</v>
      </c>
      <c r="AO28" s="7" t="n">
        <f aca="false">AO9/AO22</f>
        <v>0.00995143482764035</v>
      </c>
      <c r="AP28" s="7" t="n">
        <f aca="false">AP9/AP22</f>
        <v>0.0171948588674583</v>
      </c>
      <c r="AQ28" s="7" t="n">
        <f aca="false">AQ9/AQ22</f>
        <v>0.0147828310645999</v>
      </c>
      <c r="AR28" s="7" t="n">
        <f aca="false">AR9/AR22</f>
        <v>0.0152344630660598</v>
      </c>
      <c r="AS28" s="7" t="n">
        <f aca="false">AS9/AS22</f>
        <v>0.0161977801435458</v>
      </c>
      <c r="AT28" s="7" t="n">
        <f aca="false">AT9/AT22</f>
        <v>0.014754807433362</v>
      </c>
      <c r="AU28" s="7" t="n">
        <f aca="false">AU9/AU22</f>
        <v>0.00296547234910787</v>
      </c>
      <c r="AV28" s="7" t="n">
        <f aca="false">AV9/AV22</f>
        <v>-0.00786144344916924</v>
      </c>
      <c r="AW28" s="7" t="n">
        <f aca="false">AW9/AW22</f>
        <v>-0.00421767841479773</v>
      </c>
      <c r="AX28" s="7" t="n">
        <f aca="false">AX9/AX22</f>
        <v>-0.00641974546583417</v>
      </c>
      <c r="AY28" s="7" t="n">
        <f aca="false">AY9/AY22</f>
        <v>-0.0131346747155455</v>
      </c>
      <c r="AZ28" s="7" t="n">
        <f aca="false">AZ9/AZ22</f>
        <v>-0.0283106853162367</v>
      </c>
      <c r="BA28" s="7" t="n">
        <f aca="false">BA9/BA22</f>
        <v>-0.0269990482994325</v>
      </c>
      <c r="BB28" s="7" t="n">
        <f aca="false">BB9/BB22</f>
        <v>-0.0290472664761503</v>
      </c>
      <c r="BC28" s="7" t="n">
        <f aca="false">BC9/BC22</f>
        <v>-0.0136742890213083</v>
      </c>
      <c r="BD28" s="7" t="n">
        <f aca="false">BD9/BD22</f>
        <v>-0.0183670535929693</v>
      </c>
      <c r="BE28" s="7" t="n">
        <f aca="false">BE9/BE22</f>
        <v>-0.015589271188614</v>
      </c>
      <c r="BF28" s="7" t="n">
        <f aca="false">BF9/BF22</f>
        <v>-0.0125473901519244</v>
      </c>
      <c r="BG28" s="7" t="n">
        <f aca="false">BG9/BG22</f>
        <v>-0.00885577239918463</v>
      </c>
      <c r="BH28" s="7" t="n">
        <f aca="false">BH9/BH22</f>
        <v>-0.00153779515533368</v>
      </c>
      <c r="BI28" s="7" t="n">
        <f aca="false">BI9/BI22</f>
        <v>-0.000422097613576642</v>
      </c>
      <c r="BJ28" s="7" t="n">
        <f aca="false">BJ9/BJ22</f>
        <v>0.00488796463428065</v>
      </c>
      <c r="BK28" s="7" t="n">
        <f aca="false">BK9/BK22</f>
        <v>0.00677019444081952</v>
      </c>
      <c r="BL28" s="7" t="n">
        <f aca="false">BL9/BL22</f>
        <v>0.00386578898621442</v>
      </c>
      <c r="BM28" s="7" t="n">
        <f aca="false">BM9/BM22</f>
        <v>0.00808013275269898</v>
      </c>
      <c r="BN28" s="7" t="n">
        <f aca="false">BN9/BN22</f>
        <v>0.0118054154432668</v>
      </c>
      <c r="BO28" s="7" t="n">
        <f aca="false">BO9/BO22</f>
        <v>0.011591990135601</v>
      </c>
      <c r="BP28" s="7" t="n">
        <f aca="false">BP9/BP22</f>
        <v>0.0098073411037162</v>
      </c>
      <c r="BQ28" s="7" t="n">
        <f aca="false">BQ9/BQ22</f>
        <v>0.0123025539428609</v>
      </c>
      <c r="BR28" s="7" t="n">
        <f aca="false">BR9/BR22</f>
        <v>0.00495500884266605</v>
      </c>
      <c r="BS28" s="7" t="n">
        <f aca="false">BS9/BS22</f>
        <v>0.00604217572038141</v>
      </c>
      <c r="BT28" s="7" t="n">
        <f aca="false">BT9/BT22</f>
        <v>0.00708632342061058</v>
      </c>
      <c r="BU28" s="7" t="n">
        <f aca="false">BU9/BU22</f>
        <v>0.00850557475210935</v>
      </c>
      <c r="BV28" s="7" t="n">
        <f aca="false">BV9/BV22</f>
        <v>0.00817699409821792</v>
      </c>
    </row>
    <row r="29" customFormat="false" ht="12.75" hidden="false" customHeight="false" outlineLevel="0" collapsed="false">
      <c r="A29" s="0" t="s">
        <v>205</v>
      </c>
      <c r="D29" s="7" t="n">
        <f aca="false">D11/D22</f>
        <v>-0.0261844632298456</v>
      </c>
      <c r="E29" s="7" t="n">
        <f aca="false">E11/E22</f>
        <v>-0.0312568489177099</v>
      </c>
      <c r="F29" s="7" t="n">
        <f aca="false">F11/F22</f>
        <v>-0.00973785071358029</v>
      </c>
      <c r="G29" s="7" t="n">
        <f aca="false">G11/G22</f>
        <v>-0.00241099307443337</v>
      </c>
      <c r="H29" s="7" t="n">
        <f aca="false">H11/H22</f>
        <v>-0.0114077135452836</v>
      </c>
      <c r="I29" s="7" t="n">
        <f aca="false">I11/I22</f>
        <v>-0.0191090166810194</v>
      </c>
      <c r="J29" s="7" t="n">
        <f aca="false">J11/J22</f>
        <v>-0.0158842033415438</v>
      </c>
      <c r="K29" s="7" t="n">
        <f aca="false">K11/K22</f>
        <v>0.01255313205693</v>
      </c>
      <c r="L29" s="7" t="n">
        <f aca="false">L11/L22</f>
        <v>0.0155763239875389</v>
      </c>
      <c r="M29" s="7" t="n">
        <f aca="false">M11/M22</f>
        <v>0.00606270301534267</v>
      </c>
      <c r="N29" s="7" t="n">
        <f aca="false">N11/N22</f>
        <v>-0.0122802451316755</v>
      </c>
      <c r="O29" s="7" t="n">
        <f aca="false">O11/O22</f>
        <v>-0.0181278171247019</v>
      </c>
      <c r="P29" s="7" t="n">
        <f aca="false">P11/P22</f>
        <v>-0.0142630651212715</v>
      </c>
      <c r="Q29" s="7" t="n">
        <f aca="false">Q11/Q22</f>
        <v>-0.00769337557836506</v>
      </c>
      <c r="R29" s="7" t="n">
        <f aca="false">R11/R22</f>
        <v>-0.00395337463319204</v>
      </c>
      <c r="S29" s="7" t="n">
        <f aca="false">S11/S22</f>
        <v>0.00129319117181493</v>
      </c>
      <c r="T29" s="7" t="n">
        <f aca="false">T11/T22</f>
        <v>-0.00863233100416111</v>
      </c>
      <c r="U29" s="7" t="n">
        <f aca="false">U11/U22</f>
        <v>-0.00224206042576208</v>
      </c>
      <c r="V29" s="7" t="n">
        <f aca="false">V11/V22</f>
        <v>-0.000433301691886761</v>
      </c>
      <c r="W29" s="7" t="n">
        <f aca="false">W11/W22</f>
        <v>0.00387579440476971</v>
      </c>
      <c r="X29" s="7" t="n">
        <f aca="false">X11/X22</f>
        <v>0.011318390471122</v>
      </c>
      <c r="Y29" s="7" t="n">
        <f aca="false">Y11/Y22</f>
        <v>0.00143995697631311</v>
      </c>
      <c r="Z29" s="7" t="n">
        <f aca="false">Z11/Z22</f>
        <v>-0.00193306046984069</v>
      </c>
      <c r="AA29" s="7" t="n">
        <f aca="false">AA11/AA22</f>
        <v>-0.00172282351347362</v>
      </c>
      <c r="AB29" s="7" t="n">
        <f aca="false">AB11/AB22</f>
        <v>0.00258447022538764</v>
      </c>
      <c r="AC29" s="7" t="n">
        <f aca="false">AC11/AC22</f>
        <v>0.017825593752612</v>
      </c>
      <c r="AD29" s="7" t="n">
        <f aca="false">AD11/AD22</f>
        <v>-0.00120275059777171</v>
      </c>
      <c r="AE29" s="7" t="n">
        <f aca="false">AE11/AE22</f>
        <v>0.0173616842704534</v>
      </c>
      <c r="AF29" s="7" t="n">
        <f aca="false">AF11/AF22</f>
        <v>0.00937299650040465</v>
      </c>
      <c r="AG29" s="7" t="n">
        <f aca="false">AG11/AG22</f>
        <v>-0.00176871080029431</v>
      </c>
      <c r="AH29" s="7" t="n">
        <f aca="false">AH11/AH22</f>
        <v>0.00428693618288651</v>
      </c>
      <c r="AI29" s="7" t="n">
        <f aca="false">AI11/AI22</f>
        <v>0.0191183524540469</v>
      </c>
      <c r="AJ29" s="7" t="n">
        <f aca="false">AJ11/AJ22</f>
        <v>0.0209215834260321</v>
      </c>
      <c r="AK29" s="7" t="n">
        <f aca="false">AK11/AK22</f>
        <v>0.0352308901572488</v>
      </c>
      <c r="AL29" s="7" t="n">
        <f aca="false">AL11/AL22</f>
        <v>0.0195919401382664</v>
      </c>
      <c r="AM29" s="7" t="n">
        <f aca="false">AM11/AM22</f>
        <v>0.0161519404562412</v>
      </c>
      <c r="AN29" s="7" t="n">
        <f aca="false">AN11/AN22</f>
        <v>0.0171112354364777</v>
      </c>
      <c r="AO29" s="7" t="n">
        <f aca="false">AO11/AO22</f>
        <v>0.00936709615967963</v>
      </c>
      <c r="AP29" s="7" t="n">
        <f aca="false">AP11/AP22</f>
        <v>0.0163808236288915</v>
      </c>
      <c r="AQ29" s="7" t="n">
        <f aca="false">AQ11/AQ22</f>
        <v>0.0133578652836659</v>
      </c>
      <c r="AR29" s="7" t="n">
        <f aca="false">AR11/AR22</f>
        <v>0.0145114814574122</v>
      </c>
      <c r="AS29" s="7" t="n">
        <f aca="false">AS11/AS22</f>
        <v>0.0181501398705476</v>
      </c>
      <c r="AT29" s="7" t="n">
        <f aca="false">AT11/AT22</f>
        <v>0.0140316268531102</v>
      </c>
      <c r="AU29" s="7" t="n">
        <f aca="false">AU11/AU22</f>
        <v>0.0021326572962963</v>
      </c>
      <c r="AV29" s="7" t="n">
        <f aca="false">AV11/AV22</f>
        <v>-0.00877816093513939</v>
      </c>
      <c r="AW29" s="7" t="n">
        <f aca="false">AW11/AW22</f>
        <v>-0.00177333531886769</v>
      </c>
      <c r="AX29" s="7" t="n">
        <f aca="false">AX11/AX22</f>
        <v>-0.00687777103416756</v>
      </c>
      <c r="AY29" s="7" t="n">
        <f aca="false">AY11/AY22</f>
        <v>-0.013662518052282</v>
      </c>
      <c r="AZ29" s="7" t="n">
        <f aca="false">AZ11/AZ22</f>
        <v>-0.0292969343743689</v>
      </c>
      <c r="BA29" s="7" t="n">
        <f aca="false">BA11/BA22</f>
        <v>-0.0277313532596225</v>
      </c>
      <c r="BB29" s="7" t="n">
        <f aca="false">BB11/BB22</f>
        <v>-0.0285304924848999</v>
      </c>
      <c r="BC29" s="7" t="n">
        <f aca="false">BC11/BC22</f>
        <v>-0.0147016225173647</v>
      </c>
      <c r="BD29" s="7" t="n">
        <f aca="false">BD11/BD22</f>
        <v>-0.0179964905731693</v>
      </c>
      <c r="BE29" s="7" t="n">
        <f aca="false">BE11/BE22</f>
        <v>-0.0156774418810285</v>
      </c>
      <c r="BF29" s="7" t="n">
        <f aca="false">BF11/BF22</f>
        <v>-0.00777265335423114</v>
      </c>
      <c r="BG29" s="7" t="n">
        <f aca="false">BG11/BG22</f>
        <v>-0.00910048805221305</v>
      </c>
      <c r="BH29" s="7" t="n">
        <f aca="false">BH11/BH22</f>
        <v>-0.0015021193949912</v>
      </c>
      <c r="BI29" s="7" t="n">
        <f aca="false">BI11/BI22</f>
        <v>-0.00084143571192544</v>
      </c>
      <c r="BJ29" s="7" t="n">
        <f aca="false">BJ11/BJ22</f>
        <v>0.00454542129791267</v>
      </c>
      <c r="BK29" s="7" t="n">
        <f aca="false">BK11/BK22</f>
        <v>0.00657545247392566</v>
      </c>
      <c r="BL29" s="7" t="n">
        <f aca="false">BL11/BL22</f>
        <v>0.00370156860928528</v>
      </c>
      <c r="BM29" s="7" t="n">
        <f aca="false">BM11/BM22</f>
        <v>0.00802249699166386</v>
      </c>
      <c r="BN29" s="7" t="n">
        <f aca="false">BN11/BN22</f>
        <v>0.0118870334661586</v>
      </c>
      <c r="BO29" s="7" t="n">
        <f aca="false">BO11/BO22</f>
        <v>0.0132345565721711</v>
      </c>
      <c r="BP29" s="7" t="n">
        <f aca="false">BP11/BP22</f>
        <v>0.00958534869768911</v>
      </c>
      <c r="BQ29" s="7" t="n">
        <f aca="false">BQ11/BQ22</f>
        <v>0.012800282762068</v>
      </c>
      <c r="BR29" s="7" t="n">
        <f aca="false">BR11/BR22</f>
        <v>0.00490042448435976</v>
      </c>
      <c r="BS29" s="7" t="n">
        <f aca="false">BS11/BS22</f>
        <v>0.00595847419732701</v>
      </c>
      <c r="BT29" s="7" t="n">
        <f aca="false">BT11/BT22</f>
        <v>0.00688390678626057</v>
      </c>
      <c r="BU29" s="7" t="n">
        <f aca="false">BU11/BU22</f>
        <v>0.00812136456733106</v>
      </c>
      <c r="BV29" s="7" t="n">
        <f aca="false">BV11/BV22</f>
        <v>0.007763094321328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8:57:01Z</dcterms:created>
  <dc:creator>z868g4</dc:creator>
  <dc:description/>
  <dc:language>en-US</dc:language>
  <cp:lastModifiedBy>pc</cp:lastModifiedBy>
  <dcterms:modified xsi:type="dcterms:W3CDTF">2020-06-15T14:20:30Z</dcterms:modified>
  <cp:revision>0</cp:revision>
  <dc:subject/>
  <dc:title/>
</cp:coreProperties>
</file>