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ons" sheetId="1" state="visible" r:id="rId2"/>
    <sheet name="milliards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valeur aux prix courants</t>
  </si>
  <si>
    <t xml:space="preserve">import</t>
  </si>
  <si>
    <t xml:space="preserve">export</t>
  </si>
  <si>
    <t xml:space="preserve">CF</t>
  </si>
  <si>
    <t xml:space="preserve">APU</t>
  </si>
  <si>
    <t xml:space="preserve">FBCF</t>
  </si>
  <si>
    <t xml:space="preserve">PIB</t>
  </si>
  <si>
    <t xml:space="preserve">contrôle additivité</t>
  </si>
  <si>
    <t xml:space="preserve">indice valeur</t>
  </si>
  <si>
    <t xml:space="preserve">volume aux prix de l'année précédente</t>
  </si>
  <si>
    <t xml:space="preserve">indice volume</t>
  </si>
  <si>
    <t xml:space="preserve">prix chainés 1995 (table 3)</t>
  </si>
  <si>
    <t xml:space="preserve">indice prix</t>
  </si>
  <si>
    <t xml:space="preserve">valeurs réelles 1995 (table 4)</t>
  </si>
  <si>
    <t xml:space="preserve">indice niveau général des prix référence 1995</t>
  </si>
  <si>
    <t xml:space="preserve">somme</t>
  </si>
  <si>
    <t xml:space="preserve">évolution en volume sur un an en niveau général des prix 1995 (table 5)</t>
  </si>
  <si>
    <t xml:space="preserve">pourcentage / 1995</t>
  </si>
  <si>
    <t xml:space="preserve">évolution en prix sur un an par rapport à un niveau général des prix 1995 (table 6)</t>
  </si>
  <si>
    <t xml:space="preserve">prix chainés équilibrés</t>
  </si>
  <si>
    <t xml:space="preserve">valeur aux prix courants (T1)</t>
  </si>
  <si>
    <t xml:space="preserve">additivité</t>
  </si>
  <si>
    <t xml:space="preserve">indice val.</t>
  </si>
  <si>
    <t xml:space="preserve">volume aux prix de l'année précédente (T2)</t>
  </si>
  <si>
    <t xml:space="preserve">indice vol.</t>
  </si>
  <si>
    <t xml:space="preserve">prix chainés 1995 (T 3)</t>
  </si>
  <si>
    <t xml:space="preserve">valeurs réelles 1995 (T 4)</t>
  </si>
  <si>
    <t xml:space="preserve">évolution en volume sur un an en niveau général des prix 1995 (T 5)</t>
  </si>
  <si>
    <t xml:space="preserve">évolution en prix sur un an par rapport à un niveau général des prix 1995 (T 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"/>
    <numFmt numFmtId="168" formatCode="0.0"/>
    <numFmt numFmtId="169" formatCode="0E+00"/>
    <numFmt numFmtId="170" formatCode="General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i val="true"/>
      <sz val="20"/>
      <name val="Arial"/>
      <family val="2"/>
    </font>
    <font>
      <i val="true"/>
      <sz val="20"/>
      <color rgb="FFFF0000"/>
      <name val="Arial"/>
      <family val="2"/>
    </font>
    <font>
      <sz val="16"/>
      <name val="Arial"/>
      <family val="2"/>
    </font>
    <font>
      <i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16" min="2" style="1" width="8.7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 t="s">
        <v>8</v>
      </c>
      <c r="K1" s="7" t="s">
        <v>1</v>
      </c>
      <c r="L1" s="7" t="s">
        <v>2</v>
      </c>
      <c r="M1" s="7" t="s">
        <v>3</v>
      </c>
      <c r="N1" s="7" t="s">
        <v>4</v>
      </c>
      <c r="O1" s="7" t="s">
        <v>5</v>
      </c>
      <c r="P1" s="8" t="s">
        <v>6</v>
      </c>
    </row>
    <row r="2" customFormat="false" ht="20.1" hidden="false" customHeight="true" outlineLevel="0" collapsed="false">
      <c r="A2" s="9" t="n">
        <v>1995</v>
      </c>
      <c r="B2" s="10" t="n">
        <v>155927</v>
      </c>
      <c r="C2" s="10" t="n">
        <v>173879</v>
      </c>
      <c r="D2" s="10" t="n">
        <v>148238</v>
      </c>
      <c r="E2" s="10" t="n">
        <v>72624</v>
      </c>
      <c r="F2" s="10" t="n">
        <v>63419</v>
      </c>
      <c r="G2" s="10" t="n">
        <v>302233</v>
      </c>
      <c r="H2" s="11" t="n">
        <f aca="false">SUM(C2:F2)-B2-G2</f>
        <v>0</v>
      </c>
      <c r="I2" s="12"/>
      <c r="J2" s="13" t="n">
        <v>1995</v>
      </c>
      <c r="K2" s="14"/>
      <c r="L2" s="14"/>
      <c r="M2" s="14"/>
      <c r="N2" s="14"/>
      <c r="O2" s="14"/>
      <c r="P2" s="15"/>
    </row>
    <row r="3" customFormat="false" ht="20.1" hidden="false" customHeight="true" outlineLevel="0" collapsed="false">
      <c r="A3" s="9" t="n">
        <f aca="false">A2+1</f>
        <v>1996</v>
      </c>
      <c r="B3" s="10" t="n">
        <v>164622</v>
      </c>
      <c r="C3" s="10" t="n">
        <v>182712</v>
      </c>
      <c r="D3" s="10" t="n">
        <v>157064</v>
      </c>
      <c r="E3" s="10" t="n">
        <v>72861</v>
      </c>
      <c r="F3" s="10" t="n">
        <v>67044</v>
      </c>
      <c r="G3" s="10" t="n">
        <v>315059</v>
      </c>
      <c r="H3" s="11" t="n">
        <f aca="false">SUM(C3:F3)-B3-G3</f>
        <v>0</v>
      </c>
      <c r="I3" s="12"/>
      <c r="J3" s="13" t="n">
        <f aca="false">J2+1</f>
        <v>1996</v>
      </c>
      <c r="K3" s="16" t="n">
        <f aca="false">B3/B2</f>
        <v>1.05576327383968</v>
      </c>
      <c r="L3" s="16" t="n">
        <f aca="false">C3/C2</f>
        <v>1.05079969404011</v>
      </c>
      <c r="M3" s="16" t="n">
        <f aca="false">D3/D2</f>
        <v>1.05953938936035</v>
      </c>
      <c r="N3" s="16" t="n">
        <f aca="false">E3/E2</f>
        <v>1.00326338400529</v>
      </c>
      <c r="O3" s="16" t="n">
        <f aca="false">F3/F2</f>
        <v>1.05715952632492</v>
      </c>
      <c r="P3" s="17" t="n">
        <f aca="false">G3/G2</f>
        <v>1.04243745719362</v>
      </c>
    </row>
    <row r="4" customFormat="false" ht="20.1" hidden="false" customHeight="true" outlineLevel="0" collapsed="false">
      <c r="A4" s="9" t="n">
        <f aca="false">A3+1</f>
        <v>1997</v>
      </c>
      <c r="B4" s="10" t="n">
        <v>184361</v>
      </c>
      <c r="C4" s="10" t="n">
        <v>204152</v>
      </c>
      <c r="D4" s="10" t="n">
        <v>164996</v>
      </c>
      <c r="E4" s="10" t="n">
        <v>76420</v>
      </c>
      <c r="F4" s="10" t="n">
        <v>72518</v>
      </c>
      <c r="G4" s="10" t="n">
        <v>333725</v>
      </c>
      <c r="H4" s="11" t="n">
        <f aca="false">SUM(C4:F4)-B4-G4</f>
        <v>0</v>
      </c>
      <c r="I4" s="12"/>
      <c r="J4" s="13" t="n">
        <f aca="false">J3+1</f>
        <v>1997</v>
      </c>
      <c r="K4" s="16" t="n">
        <f aca="false">B4/B3</f>
        <v>1.11990499447218</v>
      </c>
      <c r="L4" s="16" t="n">
        <f aca="false">C4/C3</f>
        <v>1.11734314111826</v>
      </c>
      <c r="M4" s="16" t="n">
        <f aca="false">D4/D3</f>
        <v>1.0505017063108</v>
      </c>
      <c r="N4" s="16" t="n">
        <f aca="false">E4/E3</f>
        <v>1.04884643362018</v>
      </c>
      <c r="O4" s="16" t="n">
        <f aca="false">F4/F3</f>
        <v>1.0816478730386</v>
      </c>
      <c r="P4" s="17" t="n">
        <f aca="false">G4/G3</f>
        <v>1.05924604597869</v>
      </c>
    </row>
    <row r="5" customFormat="false" ht="20.1" hidden="false" customHeight="true" outlineLevel="0" collapsed="false">
      <c r="A5" s="9" t="n">
        <f aca="false">A4+1</f>
        <v>1998</v>
      </c>
      <c r="B5" s="10" t="n">
        <v>197027</v>
      </c>
      <c r="C5" s="10" t="n">
        <v>216207</v>
      </c>
      <c r="D5" s="10" t="n">
        <v>175977</v>
      </c>
      <c r="E5" s="10" t="n">
        <v>80440</v>
      </c>
      <c r="F5" s="10" t="n">
        <v>78597</v>
      </c>
      <c r="G5" s="10" t="n">
        <v>354194</v>
      </c>
      <c r="H5" s="11" t="n">
        <f aca="false">SUM(C5:F5)-B5-G5</f>
        <v>0</v>
      </c>
      <c r="I5" s="12"/>
      <c r="J5" s="13" t="n">
        <f aca="false">J4+1</f>
        <v>1998</v>
      </c>
      <c r="K5" s="16" t="n">
        <f aca="false">B5/B4</f>
        <v>1.06870216585937</v>
      </c>
      <c r="L5" s="16" t="n">
        <f aca="false">C5/C4</f>
        <v>1.05904913985658</v>
      </c>
      <c r="M5" s="16" t="n">
        <f aca="false">D5/D4</f>
        <v>1.06655312856069</v>
      </c>
      <c r="N5" s="16" t="n">
        <f aca="false">E5/E4</f>
        <v>1.05260403035854</v>
      </c>
      <c r="O5" s="16" t="n">
        <f aca="false">F5/F4</f>
        <v>1.0838274635263</v>
      </c>
      <c r="P5" s="17" t="n">
        <f aca="false">G5/G4</f>
        <v>1.06133493145554</v>
      </c>
    </row>
    <row r="6" customFormat="false" ht="20.1" hidden="false" customHeight="true" outlineLevel="0" collapsed="false">
      <c r="A6" s="9" t="n">
        <f aca="false">A5+1</f>
        <v>1999</v>
      </c>
      <c r="B6" s="10" t="n">
        <v>209471</v>
      </c>
      <c r="C6" s="10" t="n">
        <v>225712</v>
      </c>
      <c r="D6" s="10" t="n">
        <v>187593</v>
      </c>
      <c r="E6" s="10" t="n">
        <v>85526</v>
      </c>
      <c r="F6" s="10" t="n">
        <v>84710</v>
      </c>
      <c r="G6" s="10" t="n">
        <v>374070</v>
      </c>
      <c r="H6" s="11" t="n">
        <f aca="false">SUM(C6:F6)-B6-G6</f>
        <v>0</v>
      </c>
      <c r="I6" s="12"/>
      <c r="J6" s="13" t="n">
        <f aca="false">J5+1</f>
        <v>1999</v>
      </c>
      <c r="K6" s="16" t="n">
        <f aca="false">B6/B5</f>
        <v>1.06315885640039</v>
      </c>
      <c r="L6" s="16" t="n">
        <f aca="false">C6/C5</f>
        <v>1.04396249890152</v>
      </c>
      <c r="M6" s="16" t="n">
        <f aca="false">D6/D5</f>
        <v>1.06600862612728</v>
      </c>
      <c r="N6" s="16" t="n">
        <f aca="false">E6/E5</f>
        <v>1.06322725012432</v>
      </c>
      <c r="O6" s="16" t="n">
        <f aca="false">F6/F5</f>
        <v>1.07777650546459</v>
      </c>
      <c r="P6" s="17" t="n">
        <f aca="false">G6/G5</f>
        <v>1.05611613974263</v>
      </c>
    </row>
    <row r="7" customFormat="false" ht="20.1" hidden="false" customHeight="true" outlineLevel="0" collapsed="false">
      <c r="A7" s="9" t="n">
        <f aca="false">A6+1</f>
        <v>2000</v>
      </c>
      <c r="B7" s="10" t="n">
        <v>250802</v>
      </c>
      <c r="C7" s="10" t="n">
        <v>271819</v>
      </c>
      <c r="D7" s="10" t="n">
        <v>200642</v>
      </c>
      <c r="E7" s="10" t="n">
        <v>91288</v>
      </c>
      <c r="F7" s="10" t="n">
        <v>89344</v>
      </c>
      <c r="G7" s="10" t="n">
        <v>402291</v>
      </c>
      <c r="H7" s="11" t="n">
        <f aca="false">SUM(C7:F7)-B7-G7</f>
        <v>0</v>
      </c>
      <c r="I7" s="12"/>
      <c r="J7" s="13" t="n">
        <f aca="false">J6+1</f>
        <v>2000</v>
      </c>
      <c r="K7" s="16" t="n">
        <f aca="false">B7/B6</f>
        <v>1.19731132233101</v>
      </c>
      <c r="L7" s="16" t="n">
        <f aca="false">C7/C6</f>
        <v>1.20427358758063</v>
      </c>
      <c r="M7" s="16" t="n">
        <f aca="false">D7/D6</f>
        <v>1.06956016482491</v>
      </c>
      <c r="N7" s="16" t="n">
        <f aca="false">E7/E6</f>
        <v>1.06737132567874</v>
      </c>
      <c r="O7" s="16" t="n">
        <f aca="false">F7/F6</f>
        <v>1.05470428520836</v>
      </c>
      <c r="P7" s="17" t="n">
        <f aca="false">G7/G6</f>
        <v>1.07544309888524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2"/>
      <c r="J8" s="13"/>
      <c r="K8" s="16"/>
      <c r="L8" s="16"/>
      <c r="M8" s="16"/>
      <c r="N8" s="16"/>
      <c r="O8" s="16"/>
      <c r="P8" s="17"/>
    </row>
    <row r="9" customFormat="false" ht="20.1" hidden="false" customHeight="true" outlineLevel="0" collapsed="false">
      <c r="A9" s="18" t="s">
        <v>9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19" t="s">
        <v>7</v>
      </c>
      <c r="I9" s="12"/>
      <c r="J9" s="13" t="s">
        <v>10</v>
      </c>
      <c r="K9" s="16" t="s">
        <v>1</v>
      </c>
      <c r="L9" s="16" t="s">
        <v>2</v>
      </c>
      <c r="M9" s="16" t="s">
        <v>3</v>
      </c>
      <c r="N9" s="16" t="s">
        <v>4</v>
      </c>
      <c r="O9" s="16" t="s">
        <v>5</v>
      </c>
      <c r="P9" s="17" t="s">
        <v>6</v>
      </c>
    </row>
    <row r="10" customFormat="false" ht="20.1" hidden="false" customHeight="true" outlineLevel="0" collapsed="false">
      <c r="A10" s="9" t="n">
        <v>1995</v>
      </c>
      <c r="B10" s="20"/>
      <c r="C10" s="20"/>
      <c r="D10" s="20"/>
      <c r="E10" s="20"/>
      <c r="F10" s="20"/>
      <c r="G10" s="20"/>
      <c r="H10" s="11" t="n">
        <f aca="false">SUM(C10:F10)-B10-G10</f>
        <v>0</v>
      </c>
      <c r="I10" s="12"/>
      <c r="J10" s="13" t="n">
        <v>1995</v>
      </c>
      <c r="K10" s="16"/>
      <c r="L10" s="16"/>
      <c r="M10" s="16"/>
      <c r="N10" s="16"/>
      <c r="O10" s="16"/>
      <c r="P10" s="17"/>
    </row>
    <row r="11" customFormat="false" ht="20.1" hidden="false" customHeight="true" outlineLevel="0" collapsed="false">
      <c r="A11" s="9" t="n">
        <v>1996</v>
      </c>
      <c r="B11" s="10" t="n">
        <v>162735</v>
      </c>
      <c r="C11" s="10" t="n">
        <v>181820</v>
      </c>
      <c r="D11" s="10" t="n">
        <v>154166</v>
      </c>
      <c r="E11" s="10" t="n">
        <v>72325</v>
      </c>
      <c r="F11" s="10" t="n">
        <v>65839</v>
      </c>
      <c r="G11" s="10" t="n">
        <v>311415</v>
      </c>
      <c r="H11" s="11" t="n">
        <f aca="false">SUM(C11:F11)-B11-G11</f>
        <v>0</v>
      </c>
      <c r="I11" s="12"/>
      <c r="J11" s="13" t="n">
        <f aca="false">J10+1</f>
        <v>1996</v>
      </c>
      <c r="K11" s="16" t="n">
        <f aca="false">B11/B2</f>
        <v>1.04366145696384</v>
      </c>
      <c r="L11" s="16" t="n">
        <f aca="false">C11/C2</f>
        <v>1.04566968984179</v>
      </c>
      <c r="M11" s="16" t="n">
        <f aca="false">D11/D2</f>
        <v>1.03998974621892</v>
      </c>
      <c r="N11" s="16" t="n">
        <f aca="false">E11/E2</f>
        <v>0.995882903723287</v>
      </c>
      <c r="O11" s="16" t="n">
        <f aca="false">F11/F2</f>
        <v>1.03815891136726</v>
      </c>
      <c r="P11" s="17" t="n">
        <f aca="false">G11/G2</f>
        <v>1.0303805342236</v>
      </c>
    </row>
    <row r="12" customFormat="false" ht="20.1" hidden="false" customHeight="true" outlineLevel="0" collapsed="false">
      <c r="A12" s="9" t="n">
        <v>1997</v>
      </c>
      <c r="B12" s="10" t="n">
        <v>180326</v>
      </c>
      <c r="C12" s="10" t="n">
        <v>198858</v>
      </c>
      <c r="D12" s="10" t="n">
        <v>161770</v>
      </c>
      <c r="E12" s="10" t="n">
        <v>75177</v>
      </c>
      <c r="F12" s="10" t="n">
        <v>71674</v>
      </c>
      <c r="G12" s="10" t="n">
        <v>327153</v>
      </c>
      <c r="H12" s="11" t="n">
        <f aca="false">SUM(C12:F12)-B12-G12</f>
        <v>0</v>
      </c>
      <c r="I12" s="12"/>
      <c r="J12" s="13" t="n">
        <f aca="false">J11+1</f>
        <v>1997</v>
      </c>
      <c r="K12" s="16" t="n">
        <f aca="false">B12/B3</f>
        <v>1.09539429723852</v>
      </c>
      <c r="L12" s="16" t="n">
        <f aca="false">C12/C3</f>
        <v>1.08836858006042</v>
      </c>
      <c r="M12" s="16" t="n">
        <f aca="false">D12/D3</f>
        <v>1.02996230835838</v>
      </c>
      <c r="N12" s="16" t="n">
        <f aca="false">E12/E3</f>
        <v>1.03178655247663</v>
      </c>
      <c r="O12" s="16" t="n">
        <f aca="false">F12/F3</f>
        <v>1.06905912535052</v>
      </c>
      <c r="P12" s="17" t="n">
        <f aca="false">G12/G3</f>
        <v>1.03838646094858</v>
      </c>
    </row>
    <row r="13" customFormat="false" ht="20.1" hidden="false" customHeight="true" outlineLevel="0" collapsed="false">
      <c r="A13" s="9" t="n">
        <v>1998</v>
      </c>
      <c r="B13" s="10" t="n">
        <v>200099</v>
      </c>
      <c r="C13" s="10" t="n">
        <v>219224</v>
      </c>
      <c r="D13" s="10" t="n">
        <v>172969</v>
      </c>
      <c r="E13" s="10" t="n">
        <v>79163</v>
      </c>
      <c r="F13" s="10" t="n">
        <v>76984</v>
      </c>
      <c r="G13" s="10" t="n">
        <v>348241</v>
      </c>
      <c r="H13" s="11" t="n">
        <f aca="false">SUM(C13:F13)-B13-G13</f>
        <v>0</v>
      </c>
      <c r="I13" s="12"/>
      <c r="J13" s="13" t="n">
        <f aca="false">J12+1</f>
        <v>1998</v>
      </c>
      <c r="K13" s="16" t="n">
        <f aca="false">B13/B4</f>
        <v>1.08536512602991</v>
      </c>
      <c r="L13" s="16" t="n">
        <f aca="false">C13/C4</f>
        <v>1.07382734433167</v>
      </c>
      <c r="M13" s="16" t="n">
        <f aca="false">D13/D4</f>
        <v>1.04832238357294</v>
      </c>
      <c r="N13" s="16" t="n">
        <f aca="false">E13/E4</f>
        <v>1.03589374509291</v>
      </c>
      <c r="O13" s="16" t="n">
        <f aca="false">F13/F4</f>
        <v>1.06158471000303</v>
      </c>
      <c r="P13" s="17" t="n">
        <f aca="false">G13/G4</f>
        <v>1.0434968911529</v>
      </c>
    </row>
    <row r="14" customFormat="false" ht="20.1" hidden="false" customHeight="true" outlineLevel="0" collapsed="false">
      <c r="A14" s="9" t="n">
        <v>1999</v>
      </c>
      <c r="B14" s="10" t="n">
        <v>208435</v>
      </c>
      <c r="C14" s="10" t="n">
        <v>227272</v>
      </c>
      <c r="D14" s="10" t="n">
        <v>184315</v>
      </c>
      <c r="E14" s="10" t="n">
        <v>82443</v>
      </c>
      <c r="F14" s="10" t="n">
        <v>82751</v>
      </c>
      <c r="G14" s="10" t="n">
        <v>368346</v>
      </c>
      <c r="H14" s="11" t="n">
        <f aca="false">SUM(C14:F14)-B14-G14</f>
        <v>0</v>
      </c>
      <c r="I14" s="12"/>
      <c r="J14" s="13" t="n">
        <f aca="false">J13+1</f>
        <v>1999</v>
      </c>
      <c r="K14" s="16" t="n">
        <f aca="false">B14/B5</f>
        <v>1.05790069381354</v>
      </c>
      <c r="L14" s="16" t="n">
        <f aca="false">C14/C5</f>
        <v>1.051177806454</v>
      </c>
      <c r="M14" s="16" t="n">
        <f aca="false">D14/D5</f>
        <v>1.0473811918603</v>
      </c>
      <c r="N14" s="16" t="n">
        <f aca="false">E14/E5</f>
        <v>1.02490054699155</v>
      </c>
      <c r="O14" s="16" t="n">
        <f aca="false">F14/F5</f>
        <v>1.05285189002125</v>
      </c>
      <c r="P14" s="17" t="n">
        <f aca="false">G14/G5</f>
        <v>1.03995550461047</v>
      </c>
    </row>
    <row r="15" customFormat="false" ht="20.1" hidden="false" customHeight="true" outlineLevel="0" collapsed="false">
      <c r="A15" s="9" t="n">
        <v>2000</v>
      </c>
      <c r="B15" s="10" t="n">
        <v>231513</v>
      </c>
      <c r="C15" s="10" t="n">
        <v>251246</v>
      </c>
      <c r="D15" s="10" t="n">
        <v>194221</v>
      </c>
      <c r="E15" s="10" t="n">
        <v>87247</v>
      </c>
      <c r="F15" s="10" t="n">
        <v>85837</v>
      </c>
      <c r="G15" s="10" t="n">
        <v>387038</v>
      </c>
      <c r="H15" s="11" t="n">
        <f aca="false">SUM(C15:F15)-B15-G15</f>
        <v>0</v>
      </c>
      <c r="I15" s="12"/>
      <c r="J15" s="13" t="n">
        <f aca="false">J14+1</f>
        <v>2000</v>
      </c>
      <c r="K15" s="16" t="n">
        <f aca="false">B15/B6</f>
        <v>1.10522697652658</v>
      </c>
      <c r="L15" s="16" t="n">
        <f aca="false">C15/C6</f>
        <v>1.11312646204012</v>
      </c>
      <c r="M15" s="16" t="n">
        <f aca="false">D15/D6</f>
        <v>1.03533180875619</v>
      </c>
      <c r="N15" s="16" t="n">
        <f aca="false">E15/E6</f>
        <v>1.02012253583706</v>
      </c>
      <c r="O15" s="16" t="n">
        <f aca="false">F15/F6</f>
        <v>1.01330421437847</v>
      </c>
      <c r="P15" s="17" t="n">
        <f aca="false">G15/G6</f>
        <v>1.03466730825781</v>
      </c>
    </row>
    <row r="16" customFormat="false" ht="20.1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2"/>
      <c r="J16" s="13"/>
      <c r="K16" s="16"/>
      <c r="L16" s="16"/>
      <c r="M16" s="16"/>
      <c r="N16" s="16"/>
      <c r="O16" s="16"/>
      <c r="P16" s="17"/>
    </row>
    <row r="17" customFormat="false" ht="20.1" hidden="false" customHeight="true" outlineLevel="0" collapsed="false">
      <c r="A17" s="18" t="s">
        <v>11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19" t="s">
        <v>7</v>
      </c>
      <c r="I17" s="12"/>
      <c r="J17" s="13" t="s">
        <v>12</v>
      </c>
      <c r="K17" s="16" t="s">
        <v>1</v>
      </c>
      <c r="L17" s="16" t="s">
        <v>2</v>
      </c>
      <c r="M17" s="16" t="s">
        <v>3</v>
      </c>
      <c r="N17" s="16" t="s">
        <v>4</v>
      </c>
      <c r="O17" s="16" t="s">
        <v>5</v>
      </c>
      <c r="P17" s="17" t="s">
        <v>6</v>
      </c>
    </row>
    <row r="18" customFormat="false" ht="20.1" hidden="false" customHeight="true" outlineLevel="0" collapsed="false">
      <c r="A18" s="9" t="n">
        <v>1995</v>
      </c>
      <c r="B18" s="10" t="n">
        <f aca="false">B2</f>
        <v>155927</v>
      </c>
      <c r="C18" s="10" t="n">
        <f aca="false">C2</f>
        <v>173879</v>
      </c>
      <c r="D18" s="10" t="n">
        <f aca="false">D2</f>
        <v>148238</v>
      </c>
      <c r="E18" s="10" t="n">
        <f aca="false">E2</f>
        <v>72624</v>
      </c>
      <c r="F18" s="10" t="n">
        <f aca="false">F2</f>
        <v>63419</v>
      </c>
      <c r="G18" s="10" t="n">
        <f aca="false">G2</f>
        <v>302233</v>
      </c>
      <c r="H18" s="11" t="n">
        <f aca="false">G18-(SUM(C18:F18)-B18)</f>
        <v>0</v>
      </c>
      <c r="I18" s="12"/>
      <c r="J18" s="13" t="n">
        <v>1995</v>
      </c>
      <c r="K18" s="16"/>
      <c r="L18" s="16"/>
      <c r="M18" s="16"/>
      <c r="N18" s="16"/>
      <c r="O18" s="16"/>
      <c r="P18" s="17"/>
    </row>
    <row r="19" customFormat="false" ht="20.1" hidden="false" customHeight="true" outlineLevel="0" collapsed="false">
      <c r="A19" s="9" t="n">
        <v>1996</v>
      </c>
      <c r="B19" s="10" t="n">
        <f aca="false">B2*K11</f>
        <v>162735</v>
      </c>
      <c r="C19" s="10" t="n">
        <f aca="false">C2*L11</f>
        <v>181820</v>
      </c>
      <c r="D19" s="10" t="n">
        <f aca="false">D2*M11</f>
        <v>154166</v>
      </c>
      <c r="E19" s="10" t="n">
        <f aca="false">E2*N11</f>
        <v>72325</v>
      </c>
      <c r="F19" s="10" t="n">
        <f aca="false">F2*O11</f>
        <v>65839</v>
      </c>
      <c r="G19" s="10" t="n">
        <f aca="false">G2*P11</f>
        <v>311415</v>
      </c>
      <c r="H19" s="11" t="n">
        <f aca="false">G19-(SUM(C19:F19)-B19)</f>
        <v>0</v>
      </c>
      <c r="I19" s="12"/>
      <c r="J19" s="13" t="n">
        <f aca="false">J18+1</f>
        <v>1996</v>
      </c>
      <c r="K19" s="16" t="n">
        <f aca="false">B3/B11</f>
        <v>1.01159553875933</v>
      </c>
      <c r="L19" s="16" t="n">
        <f aca="false">C3/C11</f>
        <v>1.00490595094049</v>
      </c>
      <c r="M19" s="16" t="n">
        <f aca="false">D3/D11</f>
        <v>1.01879791912614</v>
      </c>
      <c r="N19" s="16" t="n">
        <f aca="false">E3/E11</f>
        <v>1.00741099204978</v>
      </c>
      <c r="O19" s="16" t="n">
        <f aca="false">F3/F11</f>
        <v>1.01830222208721</v>
      </c>
      <c r="P19" s="17" t="n">
        <f aca="false">G3/G11</f>
        <v>1.01170142735578</v>
      </c>
    </row>
    <row r="20" customFormat="false" ht="20.1" hidden="false" customHeight="true" outlineLevel="0" collapsed="false">
      <c r="A20" s="9" t="n">
        <v>1997</v>
      </c>
      <c r="B20" s="10" t="n">
        <f aca="false">B2*K11*K12</f>
        <v>178258.990961111</v>
      </c>
      <c r="C20" s="10" t="n">
        <f aca="false">C2*L11*L12</f>
        <v>197887.175226586</v>
      </c>
      <c r="D20" s="10" t="n">
        <f aca="false">D2*M11*M12</f>
        <v>158785.169230377</v>
      </c>
      <c r="E20" s="10" t="n">
        <f aca="false">E2*N11*N12</f>
        <v>74623.9624078725</v>
      </c>
      <c r="F20" s="10" t="n">
        <f aca="false">F2*O11*O12</f>
        <v>70385.7837539526</v>
      </c>
      <c r="G20" s="10" t="n">
        <f aca="false">G2*P11*P12</f>
        <v>323369.119736303</v>
      </c>
      <c r="H20" s="11" t="n">
        <f aca="false">G20-(SUM(C20:F20)-B20)</f>
        <v>-53.97992137447</v>
      </c>
      <c r="I20" s="12"/>
      <c r="J20" s="13" t="n">
        <f aca="false">J19+1</f>
        <v>1997</v>
      </c>
      <c r="K20" s="16" t="n">
        <f aca="false">B4/B12</f>
        <v>1.0223761409891</v>
      </c>
      <c r="L20" s="16" t="n">
        <f aca="false">C4/C12</f>
        <v>1.02662201168673</v>
      </c>
      <c r="M20" s="16" t="n">
        <f aca="false">D4/D12</f>
        <v>1.01994189281078</v>
      </c>
      <c r="N20" s="16" t="n">
        <f aca="false">E4/E12</f>
        <v>1.01653431235617</v>
      </c>
      <c r="O20" s="16" t="n">
        <f aca="false">F4/F12</f>
        <v>1.01177553924715</v>
      </c>
      <c r="P20" s="17" t="n">
        <f aca="false">G4/G12</f>
        <v>1.02008846013945</v>
      </c>
    </row>
    <row r="21" customFormat="false" ht="20.1" hidden="false" customHeight="true" outlineLevel="0" collapsed="false">
      <c r="A21" s="9" t="n">
        <v>1998</v>
      </c>
      <c r="B21" s="10" t="n">
        <f aca="false">B2*K11*K12*K13</f>
        <v>193476.092190471</v>
      </c>
      <c r="C21" s="10" t="n">
        <f aca="false">C2*L11*L12*L13</f>
        <v>212496.659850862</v>
      </c>
      <c r="D21" s="10" t="n">
        <f aca="false">D2*M11*M12*M13</f>
        <v>166458.047083621</v>
      </c>
      <c r="E21" s="10" t="n">
        <f aca="false">E2*N11*N12*N13</f>
        <v>77302.4958923634</v>
      </c>
      <c r="F21" s="10" t="n">
        <f aca="false">F2*O11*O12*O13</f>
        <v>74720.4718347761</v>
      </c>
      <c r="G21" s="10" t="n">
        <f aca="false">G2*P11*P12*P13</f>
        <v>337434.671139681</v>
      </c>
      <c r="H21" s="11" t="n">
        <f aca="false">G21-(SUM(C21:F21)-B21)</f>
        <v>-66.9113314708229</v>
      </c>
      <c r="I21" s="12"/>
      <c r="J21" s="13" t="n">
        <f aca="false">J20+1</f>
        <v>1998</v>
      </c>
      <c r="K21" s="16" t="n">
        <f aca="false">B5/B13</f>
        <v>0.984647599438278</v>
      </c>
      <c r="L21" s="16" t="n">
        <f aca="false">C5/C13</f>
        <v>0.986237820676568</v>
      </c>
      <c r="M21" s="16" t="n">
        <f aca="false">D5/D13</f>
        <v>1.01739039943574</v>
      </c>
      <c r="N21" s="16" t="n">
        <f aca="false">E5/E13</f>
        <v>1.01613127344845</v>
      </c>
      <c r="O21" s="16" t="n">
        <f aca="false">F5/F13</f>
        <v>1.02095240569469</v>
      </c>
      <c r="P21" s="17" t="n">
        <f aca="false">G5/G13</f>
        <v>1.01709448341809</v>
      </c>
    </row>
    <row r="22" customFormat="false" ht="20.1" hidden="false" customHeight="true" outlineLevel="0" collapsed="false">
      <c r="A22" s="9" t="n">
        <v>1999</v>
      </c>
      <c r="B22" s="10" t="n">
        <f aca="false">B2*K11*K12*K13*K14</f>
        <v>204678.492164631</v>
      </c>
      <c r="C22" s="10" t="n">
        <f aca="false">C2*L11*L12*L13*L14</f>
        <v>223371.772780831</v>
      </c>
      <c r="D22" s="10" t="n">
        <f aca="false">D2*M11*M12*M13*M14</f>
        <v>174345.027749181</v>
      </c>
      <c r="E22" s="10" t="n">
        <f aca="false">E2*N11*N12*N13*N14</f>
        <v>79227.370323895</v>
      </c>
      <c r="F22" s="10" t="n">
        <f aca="false">F2*O11*O12*O13*O14</f>
        <v>78669.5899945234</v>
      </c>
      <c r="G22" s="10" t="n">
        <f aca="false">G2*P11*P12*P13*P14</f>
        <v>350917.043698134</v>
      </c>
      <c r="H22" s="11" t="n">
        <f aca="false">G22-(SUM(C22:F22)-B22)</f>
        <v>-18.2249856650014</v>
      </c>
      <c r="I22" s="12"/>
      <c r="J22" s="13" t="n">
        <f aca="false">J21+1</f>
        <v>1999</v>
      </c>
      <c r="K22" s="16" t="n">
        <f aca="false">B6/B14</f>
        <v>1.00497037445727</v>
      </c>
      <c r="L22" s="16" t="n">
        <f aca="false">C6/C14</f>
        <v>0.99313597803513</v>
      </c>
      <c r="M22" s="16" t="n">
        <f aca="false">D6/D14</f>
        <v>1.01778477063722</v>
      </c>
      <c r="N22" s="16" t="n">
        <f aca="false">E6/E14</f>
        <v>1.03739553388402</v>
      </c>
      <c r="O22" s="16" t="n">
        <f aca="false">F6/F14</f>
        <v>1.02367342992834</v>
      </c>
      <c r="P22" s="17" t="n">
        <f aca="false">G6/G14</f>
        <v>1.01553973709501</v>
      </c>
    </row>
    <row r="23" customFormat="false" ht="20.1" hidden="false" customHeight="true" outlineLevel="0" collapsed="false">
      <c r="A23" s="9" t="n">
        <v>2000</v>
      </c>
      <c r="B23" s="10" t="n">
        <f aca="false">B2*K11*K12*K13*K14*K15</f>
        <v>226216.191055135</v>
      </c>
      <c r="C23" s="10" t="n">
        <f aca="false">C2*L11*L12*L13*L14*L15</f>
        <v>248641.031155156</v>
      </c>
      <c r="D23" s="10" t="n">
        <f aca="false">D2*M11*M12*M13*M14*M15</f>
        <v>180504.952927208</v>
      </c>
      <c r="E23" s="10" t="n">
        <f aca="false">E2*N11*N12*N13*N14*N15</f>
        <v>80821.6259225133</v>
      </c>
      <c r="F23" s="10" t="n">
        <f aca="false">F2*O11*O12*O13*O14*O15</f>
        <v>79716.2270848767</v>
      </c>
      <c r="G23" s="10" t="n">
        <f aca="false">G2*P11*P12*P13*P14*P15</f>
        <v>363082.393024938</v>
      </c>
      <c r="H23" s="11" t="n">
        <f aca="false">G23-(SUM(C23:F23)-B23)</f>
        <v>-385.253009681008</v>
      </c>
      <c r="I23" s="12"/>
      <c r="J23" s="13" t="n">
        <f aca="false">J22+1</f>
        <v>2000</v>
      </c>
      <c r="K23" s="16" t="n">
        <f aca="false">B7/B15</f>
        <v>1.08331713553883</v>
      </c>
      <c r="L23" s="16" t="n">
        <f aca="false">C7/C15</f>
        <v>1.08188389068881</v>
      </c>
      <c r="M23" s="16" t="n">
        <f aca="false">D7/D15</f>
        <v>1.03306027669511</v>
      </c>
      <c r="N23" s="16" t="n">
        <f aca="false">E7/E15</f>
        <v>1.04631677880042</v>
      </c>
      <c r="O23" s="16" t="n">
        <f aca="false">F7/F15</f>
        <v>1.04085650710067</v>
      </c>
      <c r="P23" s="17" t="n">
        <f aca="false">G7/G15</f>
        <v>1.03940956701926</v>
      </c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10"/>
      <c r="G24" s="10"/>
      <c r="H24" s="11"/>
      <c r="I24" s="12"/>
      <c r="J24" s="13"/>
      <c r="K24" s="16"/>
      <c r="L24" s="16"/>
      <c r="M24" s="16"/>
      <c r="N24" s="16"/>
      <c r="O24" s="16"/>
      <c r="P24" s="17"/>
    </row>
    <row r="25" customFormat="false" ht="20.1" hidden="false" customHeight="true" outlineLevel="0" collapsed="false">
      <c r="A25" s="18" t="s">
        <v>13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19" t="s">
        <v>7</v>
      </c>
      <c r="I25" s="12"/>
      <c r="J25" s="13" t="s">
        <v>14</v>
      </c>
      <c r="K25" s="16"/>
      <c r="L25" s="16"/>
      <c r="M25" s="16"/>
      <c r="N25" s="16"/>
      <c r="O25" s="16"/>
      <c r="P25" s="17" t="s">
        <v>6</v>
      </c>
    </row>
    <row r="26" customFormat="false" ht="20.1" hidden="false" customHeight="true" outlineLevel="0" collapsed="false">
      <c r="A26" s="9" t="n">
        <v>1995</v>
      </c>
      <c r="B26" s="10" t="n">
        <f aca="false">B2</f>
        <v>155927</v>
      </c>
      <c r="C26" s="10" t="n">
        <f aca="false">C2</f>
        <v>173879</v>
      </c>
      <c r="D26" s="10" t="n">
        <f aca="false">D2</f>
        <v>148238</v>
      </c>
      <c r="E26" s="10" t="n">
        <f aca="false">E2</f>
        <v>72624</v>
      </c>
      <c r="F26" s="10" t="n">
        <f aca="false">F2</f>
        <v>63419</v>
      </c>
      <c r="G26" s="10" t="n">
        <f aca="false">G2</f>
        <v>302233</v>
      </c>
      <c r="H26" s="11" t="n">
        <f aca="false">SUM(C26:F26)-B26-G26</f>
        <v>0</v>
      </c>
      <c r="I26" s="12"/>
      <c r="J26" s="13" t="n">
        <v>1995</v>
      </c>
      <c r="K26" s="16"/>
      <c r="L26" s="16"/>
      <c r="M26" s="16"/>
      <c r="N26" s="16"/>
      <c r="O26" s="16"/>
      <c r="P26" s="17" t="n">
        <v>1</v>
      </c>
    </row>
    <row r="27" customFormat="false" ht="20.1" hidden="false" customHeight="true" outlineLevel="0" collapsed="false">
      <c r="A27" s="9" t="n">
        <v>1996</v>
      </c>
      <c r="B27" s="10" t="n">
        <f aca="false">B3/$P$19</f>
        <v>162717.967523543</v>
      </c>
      <c r="C27" s="10" t="n">
        <f aca="false">C3/$P$19</f>
        <v>180598.736998467</v>
      </c>
      <c r="D27" s="10" t="n">
        <f aca="false">D3/$P$19</f>
        <v>155247.384013788</v>
      </c>
      <c r="E27" s="10" t="n">
        <f aca="false">E3/$P$19</f>
        <v>72018.2832897965</v>
      </c>
      <c r="F27" s="10" t="n">
        <f aca="false">F3/$P$19</f>
        <v>66268.5632214919</v>
      </c>
      <c r="G27" s="10" t="n">
        <f aca="false">G3/$P$19</f>
        <v>311415</v>
      </c>
      <c r="H27" s="11" t="n">
        <f aca="false">SUM(C27:F27)-B27-G27</f>
        <v>0</v>
      </c>
      <c r="I27" s="12"/>
      <c r="J27" s="13" t="n">
        <f aca="false">J26+1</f>
        <v>1996</v>
      </c>
      <c r="K27" s="16"/>
      <c r="L27" s="16"/>
      <c r="M27" s="16"/>
      <c r="N27" s="16"/>
      <c r="O27" s="16"/>
      <c r="P27" s="17" t="n">
        <f aca="false">G3/G27</f>
        <v>1.01170142735578</v>
      </c>
    </row>
    <row r="28" customFormat="false" ht="20.1" hidden="false" customHeight="true" outlineLevel="0" collapsed="false">
      <c r="A28" s="9" t="n">
        <v>1997</v>
      </c>
      <c r="B28" s="10" t="n">
        <f aca="false">B4/($P$19*$P$20)</f>
        <v>178640.060779698</v>
      </c>
      <c r="C28" s="10" t="n">
        <f aca="false">C4/($P$19*$P$20)</f>
        <v>197816.92271303</v>
      </c>
      <c r="D28" s="10" t="n">
        <f aca="false">D4/($P$19*$P$20)</f>
        <v>159875.979564046</v>
      </c>
      <c r="E28" s="10" t="n">
        <f aca="false">E4/($P$19*$P$20)</f>
        <v>74048.5972889304</v>
      </c>
      <c r="F28" s="10" t="n">
        <f aca="false">F4/($P$19*$P$20)</f>
        <v>70267.6809499955</v>
      </c>
      <c r="G28" s="10" t="n">
        <f aca="false">G4/($P$19*$P$20)</f>
        <v>323369.119736303</v>
      </c>
      <c r="H28" s="11" t="n">
        <f aca="false">SUM(C28:F28)-B28-G28</f>
        <v>0</v>
      </c>
      <c r="I28" s="12"/>
      <c r="J28" s="13" t="n">
        <f aca="false">J27+1</f>
        <v>1997</v>
      </c>
      <c r="K28" s="16"/>
      <c r="L28" s="16"/>
      <c r="M28" s="16"/>
      <c r="N28" s="16"/>
      <c r="O28" s="16"/>
      <c r="P28" s="17" t="n">
        <f aca="false">G4/G28</f>
        <v>1.03202495115224</v>
      </c>
    </row>
    <row r="29" customFormat="false" ht="20.1" hidden="false" customHeight="true" outlineLevel="0" collapsed="false">
      <c r="A29" s="9" t="n">
        <v>1998</v>
      </c>
      <c r="B29" s="10" t="n">
        <f aca="false">B5/($P$19*$P$20*$P$21)</f>
        <v>187704.311621987</v>
      </c>
      <c r="C29" s="10" t="n">
        <f aca="false">C5/($P$19*$P$20*$P$21)</f>
        <v>205976.775278794</v>
      </c>
      <c r="D29" s="10" t="n">
        <f aca="false">D5/($P$19*$P$20*$P$21)</f>
        <v>167650.330392801</v>
      </c>
      <c r="E29" s="10" t="n">
        <f aca="false">E5/($P$19*$P$20*$P$21)</f>
        <v>76633.8361081101</v>
      </c>
      <c r="F29" s="10" t="n">
        <f aca="false">F5/($P$19*$P$20*$P$21)</f>
        <v>74878.0409819633</v>
      </c>
      <c r="G29" s="10" t="n">
        <f aca="false">G5/($P$19*$P$20*$P$21)</f>
        <v>337434.671139681</v>
      </c>
      <c r="H29" s="11" t="n">
        <f aca="false">SUM(C29:F29)-B29-G29</f>
        <v>0</v>
      </c>
      <c r="I29" s="12"/>
      <c r="J29" s="13" t="n">
        <f aca="false">J28+1</f>
        <v>1998</v>
      </c>
      <c r="K29" s="16"/>
      <c r="L29" s="16"/>
      <c r="M29" s="16"/>
      <c r="N29" s="16"/>
      <c r="O29" s="16"/>
      <c r="P29" s="17" t="n">
        <f aca="false">G5/G29</f>
        <v>1.04966688456677</v>
      </c>
    </row>
    <row r="30" customFormat="false" ht="20.1" hidden="false" customHeight="true" outlineLevel="0" collapsed="false">
      <c r="A30" s="9" t="n">
        <v>1999</v>
      </c>
      <c r="B30" s="10" t="n">
        <f aca="false">B6/($P$19*$P$20*$P$21*$P$22)</f>
        <v>196505.852007624</v>
      </c>
      <c r="C30" s="10" t="n">
        <f aca="false">C6/($P$19*$P$20*$P$21*$P$22)</f>
        <v>211741.619929942</v>
      </c>
      <c r="D30" s="10" t="n">
        <f aca="false">D6/($P$19*$P$20*$P$21*$P$22)</f>
        <v>175981.984597707</v>
      </c>
      <c r="E30" s="10" t="n">
        <f aca="false">E6/($P$19*$P$20*$P$21*$P$22)</f>
        <v>80232.3925450494</v>
      </c>
      <c r="F30" s="10" t="n">
        <f aca="false">F6/($P$19*$P$20*$P$21*$P$22)</f>
        <v>79466.8986330605</v>
      </c>
      <c r="G30" s="10" t="n">
        <f aca="false">G6/($P$19*$P$20*$P$21*$P$22)</f>
        <v>350917.043698134</v>
      </c>
      <c r="H30" s="11" t="n">
        <f aca="false">SUM(C30:F30)-B30-G30</f>
        <v>0</v>
      </c>
      <c r="I30" s="12"/>
      <c r="J30" s="13" t="n">
        <f aca="false">J29+1</f>
        <v>1999</v>
      </c>
      <c r="K30" s="16"/>
      <c r="L30" s="16"/>
      <c r="M30" s="16"/>
      <c r="N30" s="16"/>
      <c r="O30" s="16"/>
      <c r="P30" s="17" t="n">
        <f aca="false">G6/G30</f>
        <v>1.06597843199028</v>
      </c>
    </row>
    <row r="31" customFormat="false" ht="20.1" hidden="false" customHeight="true" outlineLevel="0" collapsed="false">
      <c r="A31" s="9" t="n">
        <v>2000</v>
      </c>
      <c r="B31" s="10" t="n">
        <f aca="false">B7/($P$19*$P$20*$P$21*$P$22*$P$23)</f>
        <v>226358.010334411</v>
      </c>
      <c r="C31" s="10" t="n">
        <f aca="false">C7/($P$19*$P$20*$P$21*$P$22*$P$23)</f>
        <v>245326.624233815</v>
      </c>
      <c r="D31" s="10" t="n">
        <f aca="false">D7/($P$19*$P$20*$P$21*$P$22*$P$23)</f>
        <v>181086.76928221</v>
      </c>
      <c r="E31" s="10" t="n">
        <f aca="false">E7/($P$19*$P$20*$P$21*$P$22*$P$23)</f>
        <v>82390.7705975538</v>
      </c>
      <c r="F31" s="10" t="n">
        <f aca="false">F7/($P$19*$P$20*$P$21*$P$22*$P$23)</f>
        <v>80636.2392457699</v>
      </c>
      <c r="G31" s="10" t="n">
        <f aca="false">G7/($P$19*$P$20*$P$21*$P$22*$P$23)</f>
        <v>363082.393024938</v>
      </c>
      <c r="H31" s="11" t="n">
        <f aca="false">SUM(C31:F31)-B31-G31</f>
        <v>0</v>
      </c>
      <c r="I31" s="21"/>
      <c r="J31" s="13" t="n">
        <f aca="false">J30+1</f>
        <v>2000</v>
      </c>
      <c r="K31" s="16"/>
      <c r="L31" s="16"/>
      <c r="M31" s="16"/>
      <c r="N31" s="16"/>
      <c r="O31" s="16"/>
      <c r="P31" s="17" t="n">
        <f aca="false">G7/G31</f>
        <v>1.10798818044688</v>
      </c>
    </row>
    <row r="32" customFormat="false" ht="20.1" hidden="false" customHeight="true" outlineLevel="0" collapsed="false">
      <c r="A32" s="9" t="s">
        <v>15</v>
      </c>
      <c r="B32" s="10" t="n">
        <f aca="false">B31-B26</f>
        <v>70431.0103344107</v>
      </c>
      <c r="C32" s="10" t="n">
        <f aca="false">C31-C26</f>
        <v>71447.6242338147</v>
      </c>
      <c r="D32" s="10" t="n">
        <f aca="false">D31-D26</f>
        <v>32848.76928221</v>
      </c>
      <c r="E32" s="10" t="n">
        <f aca="false">E31-E26</f>
        <v>9766.77059755378</v>
      </c>
      <c r="F32" s="10" t="n">
        <f aca="false">F31-F26</f>
        <v>17217.2392457699</v>
      </c>
      <c r="G32" s="10" t="n">
        <f aca="false">G31-G26</f>
        <v>60849.3930249377</v>
      </c>
      <c r="H32" s="11"/>
      <c r="I32" s="21"/>
      <c r="J32" s="13"/>
      <c r="K32" s="13"/>
      <c r="L32" s="13"/>
      <c r="M32" s="13"/>
      <c r="N32" s="13"/>
      <c r="O32" s="13"/>
      <c r="P32" s="22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  <c r="I33" s="21"/>
      <c r="J33" s="13"/>
      <c r="K33" s="13"/>
      <c r="L33" s="13"/>
      <c r="M33" s="13"/>
      <c r="N33" s="13"/>
      <c r="O33" s="13"/>
      <c r="P33" s="22"/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1"/>
      <c r="I34" s="12"/>
      <c r="J34" s="13"/>
      <c r="K34" s="13"/>
      <c r="L34" s="13"/>
      <c r="M34" s="13"/>
      <c r="N34" s="13"/>
      <c r="O34" s="13"/>
      <c r="P34" s="22"/>
    </row>
    <row r="35" customFormat="false" ht="26.25" hidden="false" customHeight="false" outlineLevel="0" collapsed="false">
      <c r="A35" s="18" t="s">
        <v>16</v>
      </c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19" t="s">
        <v>7</v>
      </c>
      <c r="I35" s="12"/>
      <c r="J35" s="13"/>
      <c r="K35" s="13"/>
      <c r="L35" s="13"/>
      <c r="M35" s="13"/>
      <c r="N35" s="13"/>
      <c r="O35" s="13"/>
      <c r="P35" s="22"/>
    </row>
    <row r="36" customFormat="false" ht="12.75" hidden="false" customHeight="false" outlineLevel="0" collapsed="false">
      <c r="A36" s="9" t="n">
        <v>1995</v>
      </c>
      <c r="B36" s="10"/>
      <c r="C36" s="10"/>
      <c r="D36" s="10"/>
      <c r="E36" s="10"/>
      <c r="F36" s="10"/>
      <c r="G36" s="10"/>
      <c r="H36" s="11"/>
      <c r="I36" s="12"/>
      <c r="J36" s="13"/>
      <c r="K36" s="13"/>
      <c r="L36" s="13"/>
      <c r="M36" s="13"/>
      <c r="N36" s="13"/>
      <c r="O36" s="13"/>
      <c r="P36" s="22"/>
    </row>
    <row r="37" customFormat="false" ht="12.75" hidden="false" customHeight="false" outlineLevel="0" collapsed="false">
      <c r="A37" s="9" t="n">
        <v>1996</v>
      </c>
      <c r="B37" s="10" t="n">
        <f aca="false">(B11-B2)/$P26</f>
        <v>6808</v>
      </c>
      <c r="C37" s="10" t="n">
        <f aca="false">(C11-C2)/$P26</f>
        <v>7941</v>
      </c>
      <c r="D37" s="10" t="n">
        <f aca="false">(D11-D2)/$P26</f>
        <v>5928</v>
      </c>
      <c r="E37" s="10" t="n">
        <f aca="false">(E11-E2)/$P26</f>
        <v>-299</v>
      </c>
      <c r="F37" s="10" t="n">
        <f aca="false">(F11-F2)/$P26</f>
        <v>2420</v>
      </c>
      <c r="G37" s="10" t="n">
        <f aca="false">(G11-G2)/$P26</f>
        <v>9182</v>
      </c>
      <c r="H37" s="11" t="n">
        <f aca="false">SUM(C37:F37)-B37-G37</f>
        <v>0</v>
      </c>
      <c r="I37" s="12"/>
      <c r="J37" s="13"/>
      <c r="K37" s="13"/>
      <c r="L37" s="13"/>
      <c r="M37" s="13"/>
      <c r="N37" s="13"/>
      <c r="O37" s="13"/>
      <c r="P37" s="22"/>
    </row>
    <row r="38" customFormat="false" ht="12.75" hidden="false" customHeight="false" outlineLevel="0" collapsed="false">
      <c r="A38" s="9" t="n">
        <v>1997</v>
      </c>
      <c r="B38" s="10" t="n">
        <f aca="false">(B12-B3)/$P27</f>
        <v>15522.3661599891</v>
      </c>
      <c r="C38" s="10" t="n">
        <f aca="false">(C12-C3)/$P27</f>
        <v>15959.2539492603</v>
      </c>
      <c r="D38" s="10" t="n">
        <f aca="false">(D12-D3)/$P27</f>
        <v>4651.56999165236</v>
      </c>
      <c r="E38" s="10" t="n">
        <f aca="false">(E12-E3)/$P27</f>
        <v>2289.21294106818</v>
      </c>
      <c r="F38" s="10" t="n">
        <f aca="false">(F12-F3)/$P27</f>
        <v>4576.44901431161</v>
      </c>
      <c r="G38" s="10" t="n">
        <f aca="false">(G12-G3)/$P27</f>
        <v>11954.1197363034</v>
      </c>
      <c r="H38" s="11" t="n">
        <f aca="false">SUM(C38:F38)-B38-G38</f>
        <v>0</v>
      </c>
      <c r="I38" s="12"/>
      <c r="J38" s="13"/>
      <c r="K38" s="13"/>
      <c r="L38" s="13"/>
      <c r="M38" s="13"/>
      <c r="N38" s="13"/>
      <c r="O38" s="13"/>
      <c r="P38" s="22"/>
    </row>
    <row r="39" customFormat="false" ht="12.75" hidden="false" customHeight="false" outlineLevel="0" collapsed="false">
      <c r="A39" s="9" t="n">
        <v>1998</v>
      </c>
      <c r="B39" s="10" t="n">
        <f aca="false">(B13-B4)/$P28</f>
        <v>15249.6313024494</v>
      </c>
      <c r="C39" s="10" t="n">
        <f aca="false">(C13-C4)/$P28</f>
        <v>14604.2980677671</v>
      </c>
      <c r="D39" s="10" t="n">
        <f aca="false">(D13-D4)/$P28</f>
        <v>7725.58840859254</v>
      </c>
      <c r="E39" s="10" t="n">
        <f aca="false">(E13-E4)/$P28</f>
        <v>2657.88147557624</v>
      </c>
      <c r="F39" s="10" t="n">
        <f aca="false">(F13-F4)/$P28</f>
        <v>4327.41475389117</v>
      </c>
      <c r="G39" s="10" t="n">
        <f aca="false">(G13-G4)/$P28</f>
        <v>14065.5514033776</v>
      </c>
      <c r="H39" s="11" t="n">
        <f aca="false">SUM(C39:F39)-B39-G39</f>
        <v>0</v>
      </c>
      <c r="I39" s="12"/>
      <c r="J39" s="13"/>
      <c r="K39" s="13"/>
      <c r="L39" s="13"/>
      <c r="M39" s="13"/>
      <c r="N39" s="13"/>
      <c r="O39" s="13"/>
      <c r="P39" s="22"/>
    </row>
    <row r="40" customFormat="false" ht="12.75" hidden="false" customHeight="false" outlineLevel="0" collapsed="false">
      <c r="A40" s="9" t="n">
        <v>1999</v>
      </c>
      <c r="B40" s="10" t="n">
        <f aca="false">(B14-B5)/$P29</f>
        <v>10868.2098747056</v>
      </c>
      <c r="C40" s="10" t="n">
        <f aca="false">(C14-C5)/$P29</f>
        <v>10541.4395392372</v>
      </c>
      <c r="D40" s="10" t="n">
        <f aca="false">(D14-D5)/$P29</f>
        <v>7943.47246978396</v>
      </c>
      <c r="E40" s="10" t="n">
        <f aca="false">(E14-E5)/$P29</f>
        <v>1908.22443715247</v>
      </c>
      <c r="F40" s="10" t="n">
        <f aca="false">(F14-F5)/$P29</f>
        <v>3957.4459869852</v>
      </c>
      <c r="G40" s="10" t="n">
        <f aca="false">(G14-G5)/$P29</f>
        <v>13482.3725584532</v>
      </c>
      <c r="H40" s="11" t="n">
        <f aca="false">SUM(C40:F40)-B40-G40</f>
        <v>0</v>
      </c>
      <c r="I40" s="12"/>
      <c r="J40" s="13"/>
      <c r="K40" s="13"/>
      <c r="L40" s="13"/>
      <c r="M40" s="13"/>
      <c r="N40" s="13"/>
      <c r="O40" s="13"/>
      <c r="P40" s="22"/>
    </row>
    <row r="41" customFormat="false" ht="12.75" hidden="false" customHeight="false" outlineLevel="0" collapsed="false">
      <c r="A41" s="9" t="n">
        <v>2000</v>
      </c>
      <c r="B41" s="10" t="n">
        <f aca="false">(B15-B6)/$P30</f>
        <v>20677.7166765426</v>
      </c>
      <c r="C41" s="10" t="n">
        <f aca="false">(C15-C6)/$P30</f>
        <v>23953.5803293185</v>
      </c>
      <c r="D41" s="10" t="n">
        <f aca="false">(D15-D6)/$P30</f>
        <v>6217.76182434099</v>
      </c>
      <c r="E41" s="10" t="n">
        <f aca="false">(E15-E6)/$P30</f>
        <v>1614.47919428045</v>
      </c>
      <c r="F41" s="10" t="n">
        <f aca="false">(F15-F6)/$P30</f>
        <v>1057.2446554062</v>
      </c>
      <c r="G41" s="10" t="n">
        <f aca="false">(G15-G6)/$P30</f>
        <v>12165.3493268035</v>
      </c>
      <c r="H41" s="11" t="n">
        <f aca="false">SUM(C41:F41)-B41-G41</f>
        <v>0</v>
      </c>
      <c r="I41" s="12"/>
      <c r="J41" s="13"/>
      <c r="K41" s="13"/>
      <c r="L41" s="13"/>
      <c r="M41" s="13"/>
      <c r="N41" s="13"/>
      <c r="O41" s="13"/>
      <c r="P41" s="22"/>
    </row>
    <row r="42" customFormat="false" ht="12.75" hidden="false" customHeight="false" outlineLevel="0" collapsed="false">
      <c r="A42" s="9" t="s">
        <v>15</v>
      </c>
      <c r="B42" s="10" t="n">
        <f aca="false">SUM(B37:B41)</f>
        <v>69125.9240136867</v>
      </c>
      <c r="C42" s="10" t="n">
        <f aca="false">SUM(C37:C41)</f>
        <v>72999.571885583</v>
      </c>
      <c r="D42" s="10" t="n">
        <f aca="false">SUM(D37:D41)</f>
        <v>32466.3926943698</v>
      </c>
      <c r="E42" s="10" t="n">
        <f aca="false">SUM(E37:E41)</f>
        <v>8170.79804807734</v>
      </c>
      <c r="F42" s="10" t="n">
        <f aca="false">SUM(F37:F41)</f>
        <v>16338.5544105942</v>
      </c>
      <c r="G42" s="10" t="n">
        <f aca="false">SUM(G37:G41)</f>
        <v>60849.3930249377</v>
      </c>
      <c r="H42" s="11" t="n">
        <f aca="false">SUM(C42:F42)-B42-G42</f>
        <v>0</v>
      </c>
      <c r="I42" s="12"/>
      <c r="J42" s="13"/>
      <c r="K42" s="13"/>
      <c r="L42" s="13"/>
      <c r="M42" s="13"/>
      <c r="N42" s="13"/>
      <c r="O42" s="13"/>
      <c r="P42" s="22"/>
    </row>
    <row r="43" customFormat="false" ht="12.75" hidden="false" customHeight="false" outlineLevel="0" collapsed="false">
      <c r="A43" s="9" t="s">
        <v>17</v>
      </c>
      <c r="B43" s="23" t="n">
        <f aca="false">B42*100/B$2</f>
        <v>44.3322349648789</v>
      </c>
      <c r="C43" s="23" t="n">
        <f aca="false">C42*100/C$2</f>
        <v>41.9829720009794</v>
      </c>
      <c r="D43" s="23" t="n">
        <f aca="false">D42*100/D$2</f>
        <v>21.9015317896692</v>
      </c>
      <c r="E43" s="23" t="n">
        <f aca="false">E42*100/E$2</f>
        <v>11.2508234854557</v>
      </c>
      <c r="F43" s="23" t="n">
        <f aca="false">F42*100/F$2</f>
        <v>25.7628698191302</v>
      </c>
      <c r="G43" s="23" t="n">
        <f aca="false">G42*100/G$2</f>
        <v>20.1332723511124</v>
      </c>
      <c r="H43" s="24"/>
      <c r="I43" s="12"/>
      <c r="J43" s="13"/>
      <c r="K43" s="13"/>
      <c r="L43" s="13"/>
      <c r="M43" s="13"/>
      <c r="N43" s="13"/>
      <c r="O43" s="13"/>
      <c r="P43" s="22"/>
    </row>
    <row r="44" customFormat="false" ht="13.5" hidden="false" customHeight="false" outlineLevel="0" collapsed="false">
      <c r="A44" s="9"/>
      <c r="B44" s="25"/>
      <c r="C44" s="25"/>
      <c r="D44" s="25"/>
      <c r="E44" s="25"/>
      <c r="F44" s="25"/>
      <c r="G44" s="25"/>
      <c r="H44" s="19"/>
      <c r="I44" s="12"/>
      <c r="J44" s="13"/>
      <c r="K44" s="13"/>
      <c r="L44" s="13"/>
      <c r="M44" s="13"/>
      <c r="N44" s="13"/>
      <c r="O44" s="13"/>
      <c r="P44" s="22"/>
    </row>
    <row r="45" customFormat="false" ht="33.75" hidden="false" customHeight="true" outlineLevel="0" collapsed="false">
      <c r="A45" s="18" t="s">
        <v>18</v>
      </c>
      <c r="B45" s="3" t="s">
        <v>1</v>
      </c>
      <c r="C45" s="3" t="s">
        <v>2</v>
      </c>
      <c r="D45" s="3" t="s">
        <v>3</v>
      </c>
      <c r="E45" s="3" t="s">
        <v>4</v>
      </c>
      <c r="F45" s="3" t="s">
        <v>5</v>
      </c>
      <c r="G45" s="3" t="s">
        <v>6</v>
      </c>
      <c r="H45" s="11"/>
      <c r="I45" s="12"/>
      <c r="J45" s="13"/>
      <c r="K45" s="13"/>
      <c r="L45" s="13"/>
      <c r="M45" s="13"/>
      <c r="N45" s="13"/>
      <c r="O45" s="13"/>
      <c r="P45" s="22"/>
    </row>
    <row r="46" customFormat="false" ht="12.75" hidden="false" customHeight="false" outlineLevel="0" collapsed="false">
      <c r="A46" s="9" t="n">
        <v>1995</v>
      </c>
      <c r="B46" s="10"/>
      <c r="C46" s="10"/>
      <c r="D46" s="10"/>
      <c r="E46" s="10"/>
      <c r="F46" s="10"/>
      <c r="G46" s="10"/>
      <c r="H46" s="11"/>
      <c r="I46" s="12"/>
      <c r="J46" s="13"/>
      <c r="K46" s="13"/>
      <c r="L46" s="13"/>
      <c r="M46" s="13"/>
      <c r="N46" s="13"/>
      <c r="O46" s="13"/>
      <c r="P46" s="22"/>
    </row>
    <row r="47" customFormat="false" ht="12.75" hidden="false" customHeight="false" outlineLevel="0" collapsed="false">
      <c r="A47" s="9" t="n">
        <v>1996</v>
      </c>
      <c r="B47" s="10" t="n">
        <f aca="false">B3/$P27-B11/$P26</f>
        <v>-17.0324764567777</v>
      </c>
      <c r="C47" s="10" t="n">
        <f aca="false">C3/$P27-C11/$P26</f>
        <v>-1221.26300153302</v>
      </c>
      <c r="D47" s="10" t="n">
        <f aca="false">D3/$P27-D11/$P26</f>
        <v>1081.3840137879</v>
      </c>
      <c r="E47" s="10" t="n">
        <f aca="false">E3/$P27-E11/$P26</f>
        <v>-306.716710203473</v>
      </c>
      <c r="F47" s="10" t="n">
        <f aca="false">F3/$P27-F11/$P26</f>
        <v>429.563221491859</v>
      </c>
      <c r="G47" s="10" t="n">
        <f aca="false">G3/$P27-G11/$P26</f>
        <v>0</v>
      </c>
      <c r="H47" s="11" t="n">
        <f aca="false">SUM(C47:F47)-B47-G47</f>
        <v>4.36557456851006E-011</v>
      </c>
      <c r="I47" s="12"/>
      <c r="J47" s="13"/>
      <c r="K47" s="13"/>
      <c r="L47" s="13"/>
      <c r="M47" s="13"/>
      <c r="N47" s="13"/>
      <c r="O47" s="13"/>
      <c r="P47" s="22"/>
    </row>
    <row r="48" customFormat="false" ht="12.75" hidden="false" customHeight="false" outlineLevel="0" collapsed="false">
      <c r="A48" s="9" t="n">
        <v>1997</v>
      </c>
      <c r="B48" s="10" t="n">
        <f aca="false">B4/$P28-B12/$P27</f>
        <v>399.727096165414</v>
      </c>
      <c r="C48" s="10" t="n">
        <f aca="false">C4/$P28-C12/$P27</f>
        <v>1258.93176530235</v>
      </c>
      <c r="D48" s="10" t="n">
        <f aca="false">D4/$P28-D12/$P27</f>
        <v>-22.9744413946755</v>
      </c>
      <c r="E48" s="10" t="n">
        <f aca="false">E4/$P28-E12/$P27</f>
        <v>-258.898941934298</v>
      </c>
      <c r="F48" s="10" t="n">
        <f aca="false">F4/$P28-F12/$P27</f>
        <v>-577.331285807959</v>
      </c>
      <c r="G48" s="10" t="n">
        <f aca="false">G4/$P28-G12/$P27</f>
        <v>0</v>
      </c>
      <c r="H48" s="11" t="n">
        <f aca="false">SUM(C48:F48)-B48-G48</f>
        <v>0</v>
      </c>
      <c r="I48" s="12"/>
      <c r="J48" s="13"/>
      <c r="K48" s="13"/>
      <c r="L48" s="13"/>
      <c r="M48" s="13"/>
      <c r="N48" s="13"/>
      <c r="O48" s="13"/>
      <c r="P48" s="22"/>
    </row>
    <row r="49" customFormat="false" ht="12.75" hidden="false" customHeight="false" outlineLevel="0" collapsed="false">
      <c r="A49" s="9" t="n">
        <v>1998</v>
      </c>
      <c r="B49" s="10" t="n">
        <f aca="false">B5/$P29-B13/$P28</f>
        <v>-6185.38046016058</v>
      </c>
      <c r="C49" s="10" t="n">
        <f aca="false">C5/$P29-C13/$P28</f>
        <v>-6444.44550200313</v>
      </c>
      <c r="D49" s="10" t="n">
        <f aca="false">D5/$P29-D13/$P28</f>
        <v>48.7624201625295</v>
      </c>
      <c r="E49" s="10" t="n">
        <f aca="false">E5/$P29-E13/$P28</f>
        <v>-72.6426563965943</v>
      </c>
      <c r="F49" s="10" t="n">
        <f aca="false">F5/$P29-F13/$P28</f>
        <v>282.94527807663</v>
      </c>
      <c r="G49" s="10" t="n">
        <f aca="false">G5/$P29-G13/$P28</f>
        <v>0</v>
      </c>
      <c r="H49" s="11" t="n">
        <f aca="false">SUM(C49:F49)-B49-G49</f>
        <v>0</v>
      </c>
      <c r="I49" s="12"/>
      <c r="J49" s="13"/>
      <c r="K49" s="13"/>
      <c r="L49" s="13"/>
      <c r="M49" s="13"/>
      <c r="N49" s="13"/>
      <c r="O49" s="13"/>
      <c r="P49" s="22"/>
    </row>
    <row r="50" customFormat="false" ht="12.75" hidden="false" customHeight="false" outlineLevel="0" collapsed="false">
      <c r="A50" s="9" t="n">
        <v>1999</v>
      </c>
      <c r="B50" s="10" t="n">
        <f aca="false">B6/$P30-B14/$P29</f>
        <v>-2066.66948906836</v>
      </c>
      <c r="C50" s="10" t="n">
        <f aca="false">C6/$P30-C14/$P29</f>
        <v>-4776.59488808911</v>
      </c>
      <c r="D50" s="10" t="n">
        <f aca="false">D6/$P30-D14/$P29</f>
        <v>388.181735121907</v>
      </c>
      <c r="E50" s="10" t="n">
        <f aca="false">E6/$P30-E14/$P29</f>
        <v>1690.33199978685</v>
      </c>
      <c r="F50" s="10" t="n">
        <f aca="false">F6/$P30-F14/$P29</f>
        <v>631.411664112035</v>
      </c>
      <c r="G50" s="10" t="n">
        <f aca="false">G6/$P30-G14/$P29</f>
        <v>0</v>
      </c>
      <c r="H50" s="11" t="n">
        <f aca="false">SUM(C50:F50)-B50-G50</f>
        <v>4.36557456851006E-011</v>
      </c>
      <c r="I50" s="12"/>
      <c r="J50" s="13"/>
      <c r="K50" s="13"/>
      <c r="L50" s="13"/>
      <c r="M50" s="13"/>
      <c r="N50" s="13"/>
      <c r="O50" s="13"/>
      <c r="P50" s="22"/>
    </row>
    <row r="51" customFormat="false" ht="12.75" hidden="false" customHeight="false" outlineLevel="0" collapsed="false">
      <c r="A51" s="9" t="n">
        <v>2000</v>
      </c>
      <c r="B51" s="10" t="n">
        <f aca="false">B7/$P31-B15/$P30</f>
        <v>9174.44165024429</v>
      </c>
      <c r="C51" s="10" t="n">
        <f aca="false">C7/$P31-C15/$P30</f>
        <v>9631.42397455458</v>
      </c>
      <c r="D51" s="10" t="n">
        <f aca="false">D7/$P31-D15/$P30</f>
        <v>-1112.97713983752</v>
      </c>
      <c r="E51" s="10" t="n">
        <f aca="false">E7/$P31-E15/$P30</f>
        <v>543.898858223954</v>
      </c>
      <c r="F51" s="10" t="n">
        <f aca="false">F7/$P31-F15/$P30</f>
        <v>112.095957303231</v>
      </c>
      <c r="G51" s="10" t="n">
        <f aca="false">G7/$P31-G15/$P30</f>
        <v>0</v>
      </c>
      <c r="H51" s="11" t="n">
        <f aca="false">SUM(C51:F51)-B51-G51</f>
        <v>-4.36557456851006E-011</v>
      </c>
      <c r="I51" s="12"/>
      <c r="J51" s="13"/>
      <c r="K51" s="13"/>
      <c r="L51" s="13"/>
      <c r="M51" s="13"/>
      <c r="N51" s="13"/>
      <c r="O51" s="13"/>
      <c r="P51" s="22"/>
    </row>
    <row r="52" customFormat="false" ht="12.75" hidden="false" customHeight="false" outlineLevel="0" collapsed="false">
      <c r="A52" s="9" t="s">
        <v>15</v>
      </c>
      <c r="B52" s="10" t="n">
        <f aca="false">SUM(B47:B51)</f>
        <v>1305.08632072399</v>
      </c>
      <c r="C52" s="10" t="n">
        <f aca="false">SUM(C47:C51)</f>
        <v>-1551.94765176834</v>
      </c>
      <c r="D52" s="10" t="n">
        <f aca="false">SUM(D47:D51)</f>
        <v>382.376587840146</v>
      </c>
      <c r="E52" s="10" t="n">
        <f aca="false">SUM(E47:E51)</f>
        <v>1595.97254947644</v>
      </c>
      <c r="F52" s="10" t="n">
        <f aca="false">SUM(F47:F51)</f>
        <v>878.684835175794</v>
      </c>
      <c r="G52" s="10" t="n">
        <f aca="false">SUM(G47:G51)</f>
        <v>0</v>
      </c>
      <c r="H52" s="11" t="n">
        <f aca="false">SUM(C52:F52)-B52-G52</f>
        <v>5.82076609134674E-011</v>
      </c>
      <c r="I52" s="12"/>
      <c r="J52" s="13"/>
      <c r="K52" s="13"/>
      <c r="L52" s="13"/>
      <c r="M52" s="13"/>
      <c r="N52" s="13"/>
      <c r="O52" s="13"/>
      <c r="P52" s="22"/>
    </row>
    <row r="53" customFormat="false" ht="12.75" hidden="false" customHeight="false" outlineLevel="0" collapsed="false">
      <c r="A53" s="9" t="s">
        <v>17</v>
      </c>
      <c r="B53" s="23" t="n">
        <f aca="false">B52*100/B$2</f>
        <v>0.836985461609592</v>
      </c>
      <c r="C53" s="23" t="n">
        <f aca="false">C52*100/C$2</f>
        <v>-0.892544615375253</v>
      </c>
      <c r="D53" s="23" t="n">
        <f aca="false">D52*100/D$2</f>
        <v>0.257947751480826</v>
      </c>
      <c r="E53" s="23" t="n">
        <f aca="false">E52*100/E$2</f>
        <v>2.19758282313897</v>
      </c>
      <c r="F53" s="23" t="n">
        <f aca="false">F52*100/F$2</f>
        <v>1.38552300600103</v>
      </c>
      <c r="G53" s="23" t="n">
        <f aca="false">G52*100/G$2</f>
        <v>0</v>
      </c>
      <c r="H53" s="24"/>
      <c r="I53" s="12"/>
      <c r="J53" s="13"/>
      <c r="K53" s="13"/>
      <c r="L53" s="13"/>
      <c r="M53" s="13"/>
      <c r="N53" s="13"/>
      <c r="O53" s="13"/>
      <c r="P53" s="22"/>
    </row>
    <row r="54" customFormat="false" ht="13.5" hidden="false" customHeight="false" outlineLevel="0" collapsed="false">
      <c r="A54" s="9"/>
      <c r="B54" s="25"/>
      <c r="C54" s="25"/>
      <c r="D54" s="25"/>
      <c r="E54" s="25"/>
      <c r="F54" s="25"/>
      <c r="G54" s="25"/>
      <c r="H54" s="19"/>
      <c r="I54" s="12"/>
      <c r="J54" s="13"/>
      <c r="K54" s="13"/>
      <c r="L54" s="13"/>
      <c r="M54" s="13"/>
      <c r="N54" s="13"/>
      <c r="O54" s="13"/>
      <c r="P54" s="22"/>
    </row>
    <row r="55" customFormat="false" ht="13.5" hidden="false" customHeight="false" outlineLevel="0" collapsed="false">
      <c r="A55" s="26" t="s">
        <v>19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5</v>
      </c>
      <c r="G55" s="3" t="s">
        <v>6</v>
      </c>
      <c r="H55" s="19"/>
      <c r="I55" s="12"/>
      <c r="J55" s="13"/>
      <c r="K55" s="13"/>
      <c r="L55" s="13"/>
      <c r="M55" s="13"/>
      <c r="N55" s="13"/>
      <c r="O55" s="13"/>
      <c r="P55" s="22"/>
    </row>
    <row r="56" customFormat="false" ht="12.75" hidden="false" customHeight="false" outlineLevel="0" collapsed="false">
      <c r="A56" s="9" t="n">
        <v>1995</v>
      </c>
      <c r="B56" s="27" t="n">
        <f aca="false">B2</f>
        <v>155927</v>
      </c>
      <c r="C56" s="27" t="n">
        <f aca="false">C2</f>
        <v>173879</v>
      </c>
      <c r="D56" s="27" t="n">
        <f aca="false">D2</f>
        <v>148238</v>
      </c>
      <c r="E56" s="27" t="n">
        <f aca="false">E2</f>
        <v>72624</v>
      </c>
      <c r="F56" s="27" t="n">
        <f aca="false">F2</f>
        <v>63419</v>
      </c>
      <c r="G56" s="27" t="n">
        <f aca="false">G2</f>
        <v>302233</v>
      </c>
      <c r="H56" s="19" t="n">
        <f aca="false">SUM(C56:F56)-B56-G56</f>
        <v>0</v>
      </c>
      <c r="I56" s="12"/>
      <c r="J56" s="13"/>
      <c r="K56" s="13"/>
      <c r="L56" s="13"/>
      <c r="M56" s="13"/>
      <c r="N56" s="13"/>
      <c r="O56" s="13"/>
      <c r="P56" s="22"/>
    </row>
    <row r="57" customFormat="false" ht="12.75" hidden="false" customHeight="false" outlineLevel="0" collapsed="false">
      <c r="A57" s="9" t="n">
        <v>1996</v>
      </c>
      <c r="B57" s="27" t="n">
        <f aca="false">B2+B37</f>
        <v>162735</v>
      </c>
      <c r="C57" s="27" t="n">
        <f aca="false">C2+C37</f>
        <v>181820</v>
      </c>
      <c r="D57" s="27" t="n">
        <f aca="false">D2+D37</f>
        <v>154166</v>
      </c>
      <c r="E57" s="27" t="n">
        <f aca="false">E2+E37</f>
        <v>72325</v>
      </c>
      <c r="F57" s="27" t="n">
        <f aca="false">F2+F37</f>
        <v>65839</v>
      </c>
      <c r="G57" s="27" t="n">
        <f aca="false">G2+G37</f>
        <v>311415</v>
      </c>
      <c r="H57" s="19" t="n">
        <f aca="false">SUM(C57:F57)-B57-G57</f>
        <v>0</v>
      </c>
      <c r="I57" s="12"/>
      <c r="J57" s="13"/>
      <c r="K57" s="13"/>
      <c r="L57" s="13"/>
      <c r="M57" s="13"/>
      <c r="N57" s="13"/>
      <c r="O57" s="13"/>
      <c r="P57" s="22"/>
    </row>
    <row r="58" customFormat="false" ht="12.75" hidden="false" customHeight="false" outlineLevel="0" collapsed="false">
      <c r="A58" s="9" t="n">
        <v>1997</v>
      </c>
      <c r="B58" s="27" t="n">
        <f aca="false">B2+B37+B38</f>
        <v>178257.366159989</v>
      </c>
      <c r="C58" s="27" t="n">
        <f aca="false">C2+C37+C38</f>
        <v>197779.25394926</v>
      </c>
      <c r="D58" s="27" t="n">
        <f aca="false">D2+D37+D38</f>
        <v>158817.569991652</v>
      </c>
      <c r="E58" s="27" t="n">
        <f aca="false">E2+E37+E38</f>
        <v>74614.2129410682</v>
      </c>
      <c r="F58" s="27" t="n">
        <f aca="false">F2+F37+F38</f>
        <v>70415.4490143116</v>
      </c>
      <c r="G58" s="27" t="n">
        <f aca="false">G2+G37+G38</f>
        <v>323369.119736303</v>
      </c>
      <c r="H58" s="19" t="n">
        <f aca="false">SUM(C58:F58)-B58-G58</f>
        <v>0</v>
      </c>
      <c r="I58" s="12"/>
      <c r="J58" s="13"/>
      <c r="K58" s="13"/>
      <c r="L58" s="13"/>
      <c r="M58" s="13"/>
      <c r="N58" s="13"/>
      <c r="O58" s="13"/>
      <c r="P58" s="22"/>
    </row>
    <row r="59" customFormat="false" ht="12.75" hidden="false" customHeight="false" outlineLevel="0" collapsed="false">
      <c r="A59" s="9" t="n">
        <v>1998</v>
      </c>
      <c r="B59" s="27" t="n">
        <f aca="false">B2+B37+B38+B39</f>
        <v>193506.997462439</v>
      </c>
      <c r="C59" s="27" t="n">
        <f aca="false">C2+C37+C38+C39</f>
        <v>212383.552017027</v>
      </c>
      <c r="D59" s="27" t="n">
        <f aca="false">D2+D37+D38+D39</f>
        <v>166543.158400245</v>
      </c>
      <c r="E59" s="27" t="n">
        <f aca="false">E2+E37+E38+E39</f>
        <v>77272.0944166444</v>
      </c>
      <c r="F59" s="27" t="n">
        <f aca="false">F2+F37+F38+F39</f>
        <v>74742.8637682028</v>
      </c>
      <c r="G59" s="27" t="n">
        <f aca="false">G2+G37+G38+G39</f>
        <v>337434.671139681</v>
      </c>
      <c r="H59" s="19" t="n">
        <f aca="false">SUM(C59:F59)-B59-G59</f>
        <v>0</v>
      </c>
      <c r="I59" s="12"/>
      <c r="J59" s="13"/>
      <c r="K59" s="13"/>
      <c r="L59" s="13"/>
      <c r="M59" s="13"/>
      <c r="N59" s="13"/>
      <c r="O59" s="13"/>
      <c r="P59" s="22"/>
    </row>
    <row r="60" customFormat="false" ht="12.75" hidden="false" customHeight="false" outlineLevel="0" collapsed="false">
      <c r="A60" s="9" t="n">
        <v>1999</v>
      </c>
      <c r="B60" s="27" t="n">
        <f aca="false">B2+B37+B38+B39+B40</f>
        <v>204375.207337144</v>
      </c>
      <c r="C60" s="27" t="n">
        <f aca="false">C2+C37+C38+C39+C40</f>
        <v>222924.991556265</v>
      </c>
      <c r="D60" s="27" t="n">
        <f aca="false">D2+D37+D38+D39+D40</f>
        <v>174486.630870029</v>
      </c>
      <c r="E60" s="27" t="n">
        <f aca="false">E2+E37+E38+E39+E40</f>
        <v>79180.3188537969</v>
      </c>
      <c r="F60" s="27" t="n">
        <f aca="false">F2+F37+F38+F39+F40</f>
        <v>78700.309755188</v>
      </c>
      <c r="G60" s="27" t="n">
        <f aca="false">G2+G37+G38+G39+G40</f>
        <v>350917.043698134</v>
      </c>
      <c r="H60" s="19" t="n">
        <f aca="false">SUM(C60:F60)-B60-G60</f>
        <v>0</v>
      </c>
      <c r="I60" s="12"/>
      <c r="J60" s="13"/>
      <c r="K60" s="13"/>
      <c r="L60" s="13"/>
      <c r="M60" s="13"/>
      <c r="N60" s="13"/>
      <c r="O60" s="13"/>
      <c r="P60" s="22"/>
    </row>
    <row r="61" customFormat="false" ht="13.5" hidden="false" customHeight="false" outlineLevel="0" collapsed="false">
      <c r="A61" s="28" t="n">
        <v>2000</v>
      </c>
      <c r="B61" s="29" t="n">
        <f aca="false">B2+B37+B38+B39+B41</f>
        <v>214184.714138981</v>
      </c>
      <c r="C61" s="29" t="n">
        <f aca="false">C2+C37+C38+C39+C41</f>
        <v>236337.132346346</v>
      </c>
      <c r="D61" s="29" t="n">
        <f aca="false">D2+D37+D38+D39+D41</f>
        <v>172760.920224586</v>
      </c>
      <c r="E61" s="29" t="n">
        <f aca="false">E2+E37+E38+E39+E41</f>
        <v>78886.5736109249</v>
      </c>
      <c r="F61" s="29" t="n">
        <f aca="false">F2+F37+F38+F39+F41</f>
        <v>75800.108423609</v>
      </c>
      <c r="G61" s="29" t="n">
        <f aca="false">G2+G37+G38+G39+G41</f>
        <v>349600.020466484</v>
      </c>
      <c r="H61" s="30" t="n">
        <f aca="false">SUM(C61:F61)-B61-G61</f>
        <v>0</v>
      </c>
      <c r="I61" s="31"/>
      <c r="J61" s="32"/>
      <c r="K61" s="32"/>
      <c r="L61" s="32"/>
      <c r="M61" s="32"/>
      <c r="N61" s="32"/>
      <c r="O61" s="32"/>
      <c r="P61" s="33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5.7"/>
    <col collapsed="false" customWidth="true" hidden="false" outlineLevel="0" max="9" min="9" style="1" width="20.85"/>
    <col collapsed="false" customWidth="true" hidden="false" outlineLevel="0" max="15" min="10" style="1" width="15.7"/>
    <col collapsed="false" customWidth="false" hidden="false" outlineLevel="0" max="257" min="16" style="1" width="11.42"/>
  </cols>
  <sheetData>
    <row r="1" customFormat="false" ht="50.1" hidden="false" customHeight="true" outlineLevel="0" collapsed="false">
      <c r="A1" s="34" t="s">
        <v>2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6" t="s">
        <v>21</v>
      </c>
      <c r="I1" s="35" t="s">
        <v>22</v>
      </c>
      <c r="J1" s="35" t="s">
        <v>1</v>
      </c>
      <c r="K1" s="35" t="s">
        <v>2</v>
      </c>
      <c r="L1" s="35" t="s">
        <v>3</v>
      </c>
      <c r="M1" s="35" t="s">
        <v>4</v>
      </c>
      <c r="N1" s="35" t="s">
        <v>5</v>
      </c>
      <c r="O1" s="36" t="s">
        <v>6</v>
      </c>
    </row>
    <row r="2" customFormat="false" ht="50.1" hidden="false" customHeight="true" outlineLevel="0" collapsed="false">
      <c r="A2" s="37" t="n">
        <v>1995</v>
      </c>
      <c r="B2" s="38" t="n">
        <f aca="false">millions!B2/1000</f>
        <v>155.927</v>
      </c>
      <c r="C2" s="38" t="n">
        <f aca="false">millions!C2/1000</f>
        <v>173.879</v>
      </c>
      <c r="D2" s="38" t="n">
        <f aca="false">millions!D2/1000</f>
        <v>148.238</v>
      </c>
      <c r="E2" s="38" t="n">
        <f aca="false">millions!E2/1000</f>
        <v>72.624</v>
      </c>
      <c r="F2" s="38" t="n">
        <f aca="false">millions!F2/1000</f>
        <v>63.419</v>
      </c>
      <c r="G2" s="38" t="n">
        <f aca="false">millions!G2/1000</f>
        <v>302.233</v>
      </c>
      <c r="H2" s="39" t="n">
        <f aca="false">SUM(C2:F2)-B2-G2</f>
        <v>0</v>
      </c>
      <c r="I2" s="40" t="n">
        <v>1995</v>
      </c>
      <c r="J2" s="40"/>
      <c r="K2" s="40"/>
      <c r="L2" s="40"/>
      <c r="M2" s="40"/>
      <c r="N2" s="40"/>
      <c r="O2" s="41"/>
    </row>
    <row r="3" customFormat="false" ht="50.1" hidden="false" customHeight="true" outlineLevel="0" collapsed="false">
      <c r="A3" s="37" t="n">
        <f aca="false">A2+1</f>
        <v>1996</v>
      </c>
      <c r="B3" s="38" t="n">
        <f aca="false">millions!B3/1000</f>
        <v>164.622</v>
      </c>
      <c r="C3" s="38" t="n">
        <f aca="false">millions!C3/1000</f>
        <v>182.712</v>
      </c>
      <c r="D3" s="38" t="n">
        <f aca="false">millions!D3/1000</f>
        <v>157.064</v>
      </c>
      <c r="E3" s="38" t="n">
        <f aca="false">millions!E3/1000</f>
        <v>72.861</v>
      </c>
      <c r="F3" s="38" t="n">
        <f aca="false">millions!F3/1000</f>
        <v>67.044</v>
      </c>
      <c r="G3" s="38" t="n">
        <f aca="false">millions!G3/1000</f>
        <v>315.059</v>
      </c>
      <c r="H3" s="39" t="n">
        <f aca="false">SUM(C3:F3)-B3-G3</f>
        <v>0</v>
      </c>
      <c r="I3" s="40" t="n">
        <f aca="false">I2+1</f>
        <v>1996</v>
      </c>
      <c r="J3" s="42" t="n">
        <f aca="false">B3/B2</f>
        <v>1.05576327383968</v>
      </c>
      <c r="K3" s="42" t="n">
        <f aca="false">C3/C2</f>
        <v>1.05079969404011</v>
      </c>
      <c r="L3" s="42" t="n">
        <f aca="false">D3/D2</f>
        <v>1.05953938936035</v>
      </c>
      <c r="M3" s="42" t="n">
        <f aca="false">E3/E2</f>
        <v>1.00326338400529</v>
      </c>
      <c r="N3" s="42" t="n">
        <f aca="false">F3/F2</f>
        <v>1.05715952632492</v>
      </c>
      <c r="O3" s="43" t="n">
        <f aca="false">G3/G2</f>
        <v>1.04243745719362</v>
      </c>
    </row>
    <row r="4" customFormat="false" ht="50.1" hidden="false" customHeight="true" outlineLevel="0" collapsed="false">
      <c r="A4" s="37" t="n">
        <f aca="false">A3+1</f>
        <v>1997</v>
      </c>
      <c r="B4" s="38" t="n">
        <f aca="false">millions!B4/1000</f>
        <v>184.361</v>
      </c>
      <c r="C4" s="38" t="n">
        <f aca="false">millions!C4/1000</f>
        <v>204.152</v>
      </c>
      <c r="D4" s="38" t="n">
        <f aca="false">millions!D4/1000</f>
        <v>164.996</v>
      </c>
      <c r="E4" s="38" t="n">
        <f aca="false">millions!E4/1000</f>
        <v>76.42</v>
      </c>
      <c r="F4" s="38" t="n">
        <f aca="false">millions!F4/1000</f>
        <v>72.518</v>
      </c>
      <c r="G4" s="38" t="n">
        <f aca="false">millions!G4/1000</f>
        <v>333.725</v>
      </c>
      <c r="H4" s="39" t="n">
        <f aca="false">SUM(C4:F4)-B4-G4</f>
        <v>0</v>
      </c>
      <c r="I4" s="40" t="n">
        <f aca="false">I3+1</f>
        <v>1997</v>
      </c>
      <c r="J4" s="42" t="n">
        <f aca="false">B4/B3</f>
        <v>1.11990499447218</v>
      </c>
      <c r="K4" s="42" t="n">
        <f aca="false">C4/C3</f>
        <v>1.11734314111826</v>
      </c>
      <c r="L4" s="42" t="n">
        <f aca="false">D4/D3</f>
        <v>1.0505017063108</v>
      </c>
      <c r="M4" s="42" t="n">
        <f aca="false">E4/E3</f>
        <v>1.04884643362018</v>
      </c>
      <c r="N4" s="42" t="n">
        <f aca="false">F4/F3</f>
        <v>1.0816478730386</v>
      </c>
      <c r="O4" s="43" t="n">
        <f aca="false">G4/G3</f>
        <v>1.05924604597869</v>
      </c>
    </row>
    <row r="5" customFormat="false" ht="50.1" hidden="false" customHeight="true" outlineLevel="0" collapsed="false">
      <c r="A5" s="37" t="n">
        <f aca="false">A4+1</f>
        <v>1998</v>
      </c>
      <c r="B5" s="38" t="n">
        <f aca="false">millions!B5/1000</f>
        <v>197.027</v>
      </c>
      <c r="C5" s="38" t="n">
        <f aca="false">millions!C5/1000</f>
        <v>216.207</v>
      </c>
      <c r="D5" s="38" t="n">
        <f aca="false">millions!D5/1000</f>
        <v>175.977</v>
      </c>
      <c r="E5" s="38" t="n">
        <f aca="false">millions!E5/1000</f>
        <v>80.44</v>
      </c>
      <c r="F5" s="38" t="n">
        <f aca="false">millions!F5/1000</f>
        <v>78.597</v>
      </c>
      <c r="G5" s="38" t="n">
        <f aca="false">millions!G5/1000</f>
        <v>354.194</v>
      </c>
      <c r="H5" s="39" t="n">
        <f aca="false">SUM(C5:F5)-B5-G5</f>
        <v>0</v>
      </c>
      <c r="I5" s="40" t="n">
        <f aca="false">I4+1</f>
        <v>1998</v>
      </c>
      <c r="J5" s="42" t="n">
        <f aca="false">B5/B4</f>
        <v>1.06870216585937</v>
      </c>
      <c r="K5" s="42" t="n">
        <f aca="false">C5/C4</f>
        <v>1.05904913985658</v>
      </c>
      <c r="L5" s="42" t="n">
        <f aca="false">D5/D4</f>
        <v>1.06655312856069</v>
      </c>
      <c r="M5" s="42" t="n">
        <f aca="false">E5/E4</f>
        <v>1.05260403035854</v>
      </c>
      <c r="N5" s="42" t="n">
        <f aca="false">F5/F4</f>
        <v>1.0838274635263</v>
      </c>
      <c r="O5" s="43" t="n">
        <f aca="false">G5/G4</f>
        <v>1.06133493145554</v>
      </c>
    </row>
    <row r="6" customFormat="false" ht="50.1" hidden="false" customHeight="true" outlineLevel="0" collapsed="false">
      <c r="A6" s="37" t="n">
        <f aca="false">A5+1</f>
        <v>1999</v>
      </c>
      <c r="B6" s="38" t="n">
        <f aca="false">millions!B6/1000</f>
        <v>209.471</v>
      </c>
      <c r="C6" s="38" t="n">
        <f aca="false">millions!C6/1000</f>
        <v>225.712</v>
      </c>
      <c r="D6" s="38" t="n">
        <f aca="false">millions!D6/1000</f>
        <v>187.593</v>
      </c>
      <c r="E6" s="38" t="n">
        <f aca="false">millions!E6/1000</f>
        <v>85.526</v>
      </c>
      <c r="F6" s="38" t="n">
        <f aca="false">millions!F6/1000</f>
        <v>84.71</v>
      </c>
      <c r="G6" s="38" t="n">
        <f aca="false">millions!G6/1000</f>
        <v>374.07</v>
      </c>
      <c r="H6" s="39" t="n">
        <f aca="false">SUM(C6:F6)-B6-G6</f>
        <v>0</v>
      </c>
      <c r="I6" s="40" t="n">
        <f aca="false">I5+1</f>
        <v>1999</v>
      </c>
      <c r="J6" s="42" t="n">
        <f aca="false">B6/B5</f>
        <v>1.06315885640039</v>
      </c>
      <c r="K6" s="42" t="n">
        <f aca="false">C6/C5</f>
        <v>1.04396249890152</v>
      </c>
      <c r="L6" s="42" t="n">
        <f aca="false">D6/D5</f>
        <v>1.06600862612728</v>
      </c>
      <c r="M6" s="42" t="n">
        <f aca="false">E6/E5</f>
        <v>1.06322725012432</v>
      </c>
      <c r="N6" s="42" t="n">
        <f aca="false">F6/F5</f>
        <v>1.07777650546459</v>
      </c>
      <c r="O6" s="43" t="n">
        <f aca="false">G6/G5</f>
        <v>1.05611613974263</v>
      </c>
    </row>
    <row r="7" customFormat="false" ht="50.1" hidden="false" customHeight="true" outlineLevel="0" collapsed="false">
      <c r="A7" s="37" t="n">
        <f aca="false">A6+1</f>
        <v>2000</v>
      </c>
      <c r="B7" s="38" t="n">
        <f aca="false">millions!B7/1000</f>
        <v>250.802</v>
      </c>
      <c r="C7" s="38" t="n">
        <f aca="false">millions!C7/1000</f>
        <v>271.819</v>
      </c>
      <c r="D7" s="38" t="n">
        <f aca="false">millions!D7/1000</f>
        <v>200.642</v>
      </c>
      <c r="E7" s="38" t="n">
        <f aca="false">millions!E7/1000</f>
        <v>91.288</v>
      </c>
      <c r="F7" s="38" t="n">
        <f aca="false">millions!F7/1000</f>
        <v>89.344</v>
      </c>
      <c r="G7" s="38" t="n">
        <f aca="false">millions!G7/1000</f>
        <v>402.291</v>
      </c>
      <c r="H7" s="39" t="n">
        <f aca="false">SUM(C7:F7)-B7-G7</f>
        <v>0</v>
      </c>
      <c r="I7" s="44" t="n">
        <f aca="false">I6+1</f>
        <v>2000</v>
      </c>
      <c r="J7" s="45" t="n">
        <f aca="false">B7/B6</f>
        <v>1.19731132233101</v>
      </c>
      <c r="K7" s="45" t="n">
        <f aca="false">C7/C6</f>
        <v>1.20427358758063</v>
      </c>
      <c r="L7" s="45" t="n">
        <f aca="false">D7/D6</f>
        <v>1.06956016482491</v>
      </c>
      <c r="M7" s="45" t="n">
        <f aca="false">E7/E6</f>
        <v>1.06737132567874</v>
      </c>
      <c r="N7" s="45" t="n">
        <f aca="false">F7/F6</f>
        <v>1.05470428520836</v>
      </c>
      <c r="O7" s="46" t="n">
        <f aca="false">G7/G6</f>
        <v>1.07544309888524</v>
      </c>
    </row>
    <row r="8" customFormat="false" ht="50.1" hidden="false" customHeight="true" outlineLevel="0" collapsed="false">
      <c r="A8" s="34" t="s">
        <v>23</v>
      </c>
      <c r="B8" s="35" t="s">
        <v>1</v>
      </c>
      <c r="C8" s="35" t="s">
        <v>2</v>
      </c>
      <c r="D8" s="35" t="s">
        <v>3</v>
      </c>
      <c r="E8" s="35" t="s">
        <v>4</v>
      </c>
      <c r="F8" s="35" t="s">
        <v>5</v>
      </c>
      <c r="G8" s="35" t="s">
        <v>6</v>
      </c>
      <c r="H8" s="36" t="s">
        <v>21</v>
      </c>
      <c r="I8" s="35" t="s">
        <v>24</v>
      </c>
      <c r="J8" s="47" t="s">
        <v>1</v>
      </c>
      <c r="K8" s="47" t="s">
        <v>2</v>
      </c>
      <c r="L8" s="47" t="s">
        <v>3</v>
      </c>
      <c r="M8" s="47" t="s">
        <v>4</v>
      </c>
      <c r="N8" s="47" t="s">
        <v>5</v>
      </c>
      <c r="O8" s="48" t="s">
        <v>6</v>
      </c>
    </row>
    <row r="9" customFormat="false" ht="50.1" hidden="false" customHeight="true" outlineLevel="0" collapsed="false">
      <c r="A9" s="37" t="n">
        <v>1995</v>
      </c>
      <c r="B9" s="49"/>
      <c r="C9" s="49"/>
      <c r="D9" s="49"/>
      <c r="E9" s="49"/>
      <c r="F9" s="49"/>
      <c r="G9" s="49"/>
      <c r="H9" s="50" t="n">
        <f aca="false">SUM(C9:F9)-B9-G9</f>
        <v>0</v>
      </c>
      <c r="I9" s="40" t="n">
        <v>1995</v>
      </c>
      <c r="J9" s="42"/>
      <c r="K9" s="42"/>
      <c r="L9" s="42"/>
      <c r="M9" s="42"/>
      <c r="N9" s="42"/>
      <c r="O9" s="43"/>
    </row>
    <row r="10" customFormat="false" ht="50.1" hidden="false" customHeight="true" outlineLevel="0" collapsed="false">
      <c r="A10" s="37" t="n">
        <v>1996</v>
      </c>
      <c r="B10" s="51" t="n">
        <f aca="false">millions!B11/1000</f>
        <v>162.735</v>
      </c>
      <c r="C10" s="51" t="n">
        <f aca="false">millions!C11/1000</f>
        <v>181.82</v>
      </c>
      <c r="D10" s="51" t="n">
        <f aca="false">millions!D11/1000</f>
        <v>154.166</v>
      </c>
      <c r="E10" s="51" t="n">
        <f aca="false">millions!E11/1000</f>
        <v>72.325</v>
      </c>
      <c r="F10" s="51" t="n">
        <f aca="false">millions!F11/1000</f>
        <v>65.839</v>
      </c>
      <c r="G10" s="51" t="n">
        <f aca="false">millions!G11/1000</f>
        <v>311.415</v>
      </c>
      <c r="H10" s="52" t="n">
        <f aca="false">millions!H11/1000</f>
        <v>0</v>
      </c>
      <c r="I10" s="40" t="n">
        <f aca="false">I9+1</f>
        <v>1996</v>
      </c>
      <c r="J10" s="42" t="n">
        <f aca="false">B10/B2</f>
        <v>1.04366145696384</v>
      </c>
      <c r="K10" s="42" t="n">
        <f aca="false">C10/C2</f>
        <v>1.04566968984179</v>
      </c>
      <c r="L10" s="42" t="n">
        <f aca="false">D10/D2</f>
        <v>1.03998974621892</v>
      </c>
      <c r="M10" s="42" t="n">
        <f aca="false">E10/E2</f>
        <v>0.995882903723287</v>
      </c>
      <c r="N10" s="42" t="n">
        <f aca="false">F10/F2</f>
        <v>1.03815891136726</v>
      </c>
      <c r="O10" s="43" t="n">
        <f aca="false">G10/G2</f>
        <v>1.0303805342236</v>
      </c>
    </row>
    <row r="11" customFormat="false" ht="50.1" hidden="false" customHeight="true" outlineLevel="0" collapsed="false">
      <c r="A11" s="37" t="n">
        <v>1997</v>
      </c>
      <c r="B11" s="51" t="n">
        <f aca="false">millions!B12/1000</f>
        <v>180.326</v>
      </c>
      <c r="C11" s="51" t="n">
        <f aca="false">millions!C12/1000</f>
        <v>198.858</v>
      </c>
      <c r="D11" s="51" t="n">
        <f aca="false">millions!D12/1000</f>
        <v>161.77</v>
      </c>
      <c r="E11" s="51" t="n">
        <f aca="false">millions!E12/1000</f>
        <v>75.177</v>
      </c>
      <c r="F11" s="51" t="n">
        <f aca="false">millions!F12/1000</f>
        <v>71.674</v>
      </c>
      <c r="G11" s="51" t="n">
        <f aca="false">millions!G12/1000</f>
        <v>327.153</v>
      </c>
      <c r="H11" s="52" t="n">
        <f aca="false">millions!H12/1000</f>
        <v>0</v>
      </c>
      <c r="I11" s="40" t="n">
        <f aca="false">I10+1</f>
        <v>1997</v>
      </c>
      <c r="J11" s="42" t="n">
        <f aca="false">B11/B3</f>
        <v>1.09539429723852</v>
      </c>
      <c r="K11" s="42" t="n">
        <f aca="false">C11/C3</f>
        <v>1.08836858006042</v>
      </c>
      <c r="L11" s="42" t="n">
        <f aca="false">D11/D3</f>
        <v>1.02996230835838</v>
      </c>
      <c r="M11" s="42" t="n">
        <f aca="false">E11/E3</f>
        <v>1.03178655247663</v>
      </c>
      <c r="N11" s="42" t="n">
        <f aca="false">F11/F3</f>
        <v>1.06905912535052</v>
      </c>
      <c r="O11" s="43" t="n">
        <f aca="false">G11/G3</f>
        <v>1.03838646094858</v>
      </c>
    </row>
    <row r="12" customFormat="false" ht="50.1" hidden="false" customHeight="true" outlineLevel="0" collapsed="false">
      <c r="A12" s="37" t="n">
        <v>1998</v>
      </c>
      <c r="B12" s="51" t="n">
        <f aca="false">millions!B13/1000</f>
        <v>200.099</v>
      </c>
      <c r="C12" s="51" t="n">
        <f aca="false">millions!C13/1000</f>
        <v>219.224</v>
      </c>
      <c r="D12" s="51" t="n">
        <f aca="false">millions!D13/1000</f>
        <v>172.969</v>
      </c>
      <c r="E12" s="51" t="n">
        <f aca="false">millions!E13/1000</f>
        <v>79.163</v>
      </c>
      <c r="F12" s="51" t="n">
        <f aca="false">millions!F13/1000</f>
        <v>76.984</v>
      </c>
      <c r="G12" s="51" t="n">
        <f aca="false">millions!G13/1000</f>
        <v>348.241</v>
      </c>
      <c r="H12" s="52" t="n">
        <f aca="false">millions!H13/1000</f>
        <v>0</v>
      </c>
      <c r="I12" s="40" t="n">
        <f aca="false">I11+1</f>
        <v>1998</v>
      </c>
      <c r="J12" s="42" t="n">
        <f aca="false">B12/B4</f>
        <v>1.08536512602991</v>
      </c>
      <c r="K12" s="42" t="n">
        <f aca="false">C12/C4</f>
        <v>1.07382734433167</v>
      </c>
      <c r="L12" s="42" t="n">
        <f aca="false">D12/D4</f>
        <v>1.04832238357294</v>
      </c>
      <c r="M12" s="42" t="n">
        <f aca="false">E12/E4</f>
        <v>1.03589374509291</v>
      </c>
      <c r="N12" s="42" t="n">
        <f aca="false">F12/F4</f>
        <v>1.06158471000303</v>
      </c>
      <c r="O12" s="43" t="n">
        <f aca="false">G12/G4</f>
        <v>1.0434968911529</v>
      </c>
    </row>
    <row r="13" customFormat="false" ht="50.1" hidden="false" customHeight="true" outlineLevel="0" collapsed="false">
      <c r="A13" s="37" t="n">
        <v>1999</v>
      </c>
      <c r="B13" s="51" t="n">
        <f aca="false">millions!B14/1000</f>
        <v>208.435</v>
      </c>
      <c r="C13" s="51" t="n">
        <f aca="false">millions!C14/1000</f>
        <v>227.272</v>
      </c>
      <c r="D13" s="51" t="n">
        <f aca="false">millions!D14/1000</f>
        <v>184.315</v>
      </c>
      <c r="E13" s="51" t="n">
        <f aca="false">millions!E14/1000</f>
        <v>82.443</v>
      </c>
      <c r="F13" s="51" t="n">
        <f aca="false">millions!F14/1000</f>
        <v>82.751</v>
      </c>
      <c r="G13" s="51" t="n">
        <f aca="false">millions!G14/1000</f>
        <v>368.346</v>
      </c>
      <c r="H13" s="52" t="n">
        <f aca="false">millions!H14/1000</f>
        <v>0</v>
      </c>
      <c r="I13" s="40" t="n">
        <f aca="false">I12+1</f>
        <v>1999</v>
      </c>
      <c r="J13" s="42" t="n">
        <f aca="false">B13/B5</f>
        <v>1.05790069381354</v>
      </c>
      <c r="K13" s="42" t="n">
        <f aca="false">C13/C5</f>
        <v>1.051177806454</v>
      </c>
      <c r="L13" s="42" t="n">
        <f aca="false">D13/D5</f>
        <v>1.0473811918603</v>
      </c>
      <c r="M13" s="42" t="n">
        <f aca="false">E13/E5</f>
        <v>1.02490054699155</v>
      </c>
      <c r="N13" s="42" t="n">
        <f aca="false">F13/F5</f>
        <v>1.05285189002125</v>
      </c>
      <c r="O13" s="43" t="n">
        <f aca="false">G13/G5</f>
        <v>1.03995550461047</v>
      </c>
    </row>
    <row r="14" customFormat="false" ht="50.1" hidden="false" customHeight="true" outlineLevel="0" collapsed="false">
      <c r="A14" s="37" t="n">
        <v>2000</v>
      </c>
      <c r="B14" s="51" t="n">
        <f aca="false">millions!B15/1000</f>
        <v>231.513</v>
      </c>
      <c r="C14" s="51" t="n">
        <f aca="false">millions!C15/1000</f>
        <v>251.246</v>
      </c>
      <c r="D14" s="51" t="n">
        <f aca="false">millions!D15/1000</f>
        <v>194.221</v>
      </c>
      <c r="E14" s="51" t="n">
        <f aca="false">millions!E15/1000</f>
        <v>87.247</v>
      </c>
      <c r="F14" s="51" t="n">
        <f aca="false">millions!F15/1000</f>
        <v>85.837</v>
      </c>
      <c r="G14" s="51" t="n">
        <f aca="false">millions!G15/1000</f>
        <v>387.038</v>
      </c>
      <c r="H14" s="52" t="n">
        <f aca="false">millions!H15/1000</f>
        <v>0</v>
      </c>
      <c r="I14" s="44" t="n">
        <f aca="false">I13+1</f>
        <v>2000</v>
      </c>
      <c r="J14" s="45" t="n">
        <f aca="false">B14/B6</f>
        <v>1.10522697652658</v>
      </c>
      <c r="K14" s="45" t="n">
        <f aca="false">C14/C6</f>
        <v>1.11312646204012</v>
      </c>
      <c r="L14" s="45" t="n">
        <f aca="false">D14/D6</f>
        <v>1.03533180875619</v>
      </c>
      <c r="M14" s="45" t="n">
        <f aca="false">E14/E6</f>
        <v>1.02012253583706</v>
      </c>
      <c r="N14" s="45" t="n">
        <f aca="false">F14/F6</f>
        <v>1.01330421437847</v>
      </c>
      <c r="O14" s="46" t="n">
        <f aca="false">G14/G6</f>
        <v>1.03466730825781</v>
      </c>
    </row>
    <row r="15" customFormat="false" ht="50.1" hidden="false" customHeight="true" outlineLevel="0" collapsed="false">
      <c r="A15" s="34" t="s">
        <v>25</v>
      </c>
      <c r="B15" s="35" t="s">
        <v>1</v>
      </c>
      <c r="C15" s="35" t="s">
        <v>2</v>
      </c>
      <c r="D15" s="35" t="s">
        <v>3</v>
      </c>
      <c r="E15" s="35" t="s">
        <v>4</v>
      </c>
      <c r="F15" s="35" t="s">
        <v>5</v>
      </c>
      <c r="G15" s="35" t="s">
        <v>6</v>
      </c>
      <c r="H15" s="36" t="s">
        <v>21</v>
      </c>
      <c r="I15" s="40" t="s">
        <v>12</v>
      </c>
      <c r="J15" s="42" t="s">
        <v>1</v>
      </c>
      <c r="K15" s="42" t="s">
        <v>2</v>
      </c>
      <c r="L15" s="42" t="s">
        <v>3</v>
      </c>
      <c r="M15" s="42" t="s">
        <v>4</v>
      </c>
      <c r="N15" s="42" t="s">
        <v>5</v>
      </c>
      <c r="O15" s="53" t="s">
        <v>6</v>
      </c>
    </row>
    <row r="16" customFormat="false" ht="50.1" hidden="false" customHeight="true" outlineLevel="0" collapsed="false">
      <c r="A16" s="37" t="n">
        <v>1995</v>
      </c>
      <c r="B16" s="38" t="n">
        <f aca="false">millions!B18/1000</f>
        <v>155.927</v>
      </c>
      <c r="C16" s="38" t="n">
        <f aca="false">millions!C18/1000</f>
        <v>173.879</v>
      </c>
      <c r="D16" s="38" t="n">
        <f aca="false">millions!D18/1000</f>
        <v>148.238</v>
      </c>
      <c r="E16" s="38" t="n">
        <f aca="false">millions!E18/1000</f>
        <v>72.624</v>
      </c>
      <c r="F16" s="38" t="n">
        <f aca="false">millions!F18/1000</f>
        <v>63.419</v>
      </c>
      <c r="G16" s="38" t="n">
        <f aca="false">millions!G18/1000</f>
        <v>302.233</v>
      </c>
      <c r="H16" s="54" t="n">
        <f aca="false">G16-(SUM(C16:F16)-B16)</f>
        <v>0</v>
      </c>
      <c r="I16" s="40" t="n">
        <v>1995</v>
      </c>
      <c r="J16" s="42"/>
      <c r="K16" s="42"/>
      <c r="L16" s="42"/>
      <c r="M16" s="42"/>
      <c r="N16" s="42"/>
      <c r="O16" s="53"/>
    </row>
    <row r="17" customFormat="false" ht="50.1" hidden="false" customHeight="true" outlineLevel="0" collapsed="false">
      <c r="A17" s="37" t="n">
        <v>1996</v>
      </c>
      <c r="B17" s="38" t="n">
        <f aca="false">millions!B19/1000</f>
        <v>162.735</v>
      </c>
      <c r="C17" s="38" t="n">
        <f aca="false">millions!C19/1000</f>
        <v>181.82</v>
      </c>
      <c r="D17" s="38" t="n">
        <f aca="false">millions!D19/1000</f>
        <v>154.166</v>
      </c>
      <c r="E17" s="38" t="n">
        <f aca="false">millions!E19/1000</f>
        <v>72.325</v>
      </c>
      <c r="F17" s="38" t="n">
        <f aca="false">millions!F19/1000</f>
        <v>65.839</v>
      </c>
      <c r="G17" s="38" t="n">
        <f aca="false">millions!G19/1000</f>
        <v>311.415</v>
      </c>
      <c r="H17" s="54" t="n">
        <f aca="false">G17-(SUM(C17:F17)-B17)</f>
        <v>0</v>
      </c>
      <c r="I17" s="40" t="n">
        <f aca="false">I16+1</f>
        <v>1996</v>
      </c>
      <c r="J17" s="42" t="n">
        <f aca="false">B3/B10</f>
        <v>1.01159553875933</v>
      </c>
      <c r="K17" s="42" t="n">
        <f aca="false">C3/C10</f>
        <v>1.00490595094049</v>
      </c>
      <c r="L17" s="42" t="n">
        <f aca="false">D3/D10</f>
        <v>1.01879791912614</v>
      </c>
      <c r="M17" s="42" t="n">
        <f aca="false">E3/E10</f>
        <v>1.00741099204978</v>
      </c>
      <c r="N17" s="42" t="n">
        <f aca="false">F3/F10</f>
        <v>1.01830222208721</v>
      </c>
      <c r="O17" s="53" t="n">
        <f aca="false">G3/G10</f>
        <v>1.01170142735578</v>
      </c>
    </row>
    <row r="18" customFormat="false" ht="50.1" hidden="false" customHeight="true" outlineLevel="0" collapsed="false">
      <c r="A18" s="37" t="n">
        <v>1997</v>
      </c>
      <c r="B18" s="38" t="n">
        <f aca="false">millions!B20/1000</f>
        <v>178.258990961111</v>
      </c>
      <c r="C18" s="38" t="n">
        <f aca="false">millions!C20/1000</f>
        <v>197.887175226586</v>
      </c>
      <c r="D18" s="38" t="n">
        <f aca="false">millions!D20/1000</f>
        <v>158.785169230377</v>
      </c>
      <c r="E18" s="38" t="n">
        <f aca="false">millions!E20/1000</f>
        <v>74.6239624078725</v>
      </c>
      <c r="F18" s="38" t="n">
        <f aca="false">millions!F20/1000</f>
        <v>70.3857837539526</v>
      </c>
      <c r="G18" s="38" t="n">
        <f aca="false">millions!G20/1000</f>
        <v>323.369119736303</v>
      </c>
      <c r="H18" s="54" t="n">
        <f aca="false">G18-(SUM(C18:F18)-B18)</f>
        <v>-0.0539799213744345</v>
      </c>
      <c r="I18" s="40" t="n">
        <f aca="false">I17+1</f>
        <v>1997</v>
      </c>
      <c r="J18" s="42" t="n">
        <f aca="false">B4/B11</f>
        <v>1.0223761409891</v>
      </c>
      <c r="K18" s="42" t="n">
        <f aca="false">C4/C11</f>
        <v>1.02662201168673</v>
      </c>
      <c r="L18" s="42" t="n">
        <f aca="false">D4/D11</f>
        <v>1.01994189281078</v>
      </c>
      <c r="M18" s="42" t="n">
        <f aca="false">E4/E11</f>
        <v>1.01653431235617</v>
      </c>
      <c r="N18" s="42" t="n">
        <f aca="false">F4/F11</f>
        <v>1.01177553924715</v>
      </c>
      <c r="O18" s="53" t="n">
        <f aca="false">G4/G11</f>
        <v>1.02008846013945</v>
      </c>
    </row>
    <row r="19" customFormat="false" ht="50.1" hidden="false" customHeight="true" outlineLevel="0" collapsed="false">
      <c r="A19" s="37" t="n">
        <v>1998</v>
      </c>
      <c r="B19" s="38" t="n">
        <f aca="false">millions!B21/1000</f>
        <v>193.476092190471</v>
      </c>
      <c r="C19" s="38" t="n">
        <f aca="false">millions!C21/1000</f>
        <v>212.496659850862</v>
      </c>
      <c r="D19" s="38" t="n">
        <f aca="false">millions!D21/1000</f>
        <v>166.458047083621</v>
      </c>
      <c r="E19" s="38" t="n">
        <f aca="false">millions!E21/1000</f>
        <v>77.3024958923634</v>
      </c>
      <c r="F19" s="38" t="n">
        <f aca="false">millions!F21/1000</f>
        <v>74.7204718347761</v>
      </c>
      <c r="G19" s="38" t="n">
        <f aca="false">millions!G21/1000</f>
        <v>337.434671139681</v>
      </c>
      <c r="H19" s="54" t="n">
        <f aca="false">G19-(SUM(C19:F19)-B19)</f>
        <v>-0.0669113314709193</v>
      </c>
      <c r="I19" s="40" t="n">
        <f aca="false">I18+1</f>
        <v>1998</v>
      </c>
      <c r="J19" s="42" t="n">
        <f aca="false">B5/B12</f>
        <v>0.984647599438278</v>
      </c>
      <c r="K19" s="42" t="n">
        <f aca="false">C5/C12</f>
        <v>0.986237820676568</v>
      </c>
      <c r="L19" s="42" t="n">
        <f aca="false">D5/D12</f>
        <v>1.01739039943574</v>
      </c>
      <c r="M19" s="42" t="n">
        <f aca="false">E5/E12</f>
        <v>1.01613127344845</v>
      </c>
      <c r="N19" s="42" t="n">
        <f aca="false">F5/F12</f>
        <v>1.02095240569469</v>
      </c>
      <c r="O19" s="53" t="n">
        <f aca="false">G5/G12</f>
        <v>1.01709448341809</v>
      </c>
    </row>
    <row r="20" customFormat="false" ht="50.1" hidden="false" customHeight="true" outlineLevel="0" collapsed="false">
      <c r="A20" s="37" t="n">
        <v>1999</v>
      </c>
      <c r="B20" s="38" t="n">
        <f aca="false">millions!B22/1000</f>
        <v>204.678492164631</v>
      </c>
      <c r="C20" s="38" t="n">
        <f aca="false">millions!C22/1000</f>
        <v>223.371772780831</v>
      </c>
      <c r="D20" s="38" t="n">
        <f aca="false">millions!D22/1000</f>
        <v>174.345027749181</v>
      </c>
      <c r="E20" s="38" t="n">
        <f aca="false">millions!E22/1000</f>
        <v>79.227370323895</v>
      </c>
      <c r="F20" s="38" t="n">
        <f aca="false">millions!F22/1000</f>
        <v>78.6695899945234</v>
      </c>
      <c r="G20" s="38" t="n">
        <f aca="false">millions!G22/1000</f>
        <v>350.917043698134</v>
      </c>
      <c r="H20" s="54" t="n">
        <f aca="false">G20-(SUM(C20:F20)-B20)</f>
        <v>-0.0182249856650287</v>
      </c>
      <c r="I20" s="40" t="n">
        <f aca="false">I19+1</f>
        <v>1999</v>
      </c>
      <c r="J20" s="42" t="n">
        <f aca="false">B6/B13</f>
        <v>1.00497037445727</v>
      </c>
      <c r="K20" s="42" t="n">
        <f aca="false">C6/C13</f>
        <v>0.99313597803513</v>
      </c>
      <c r="L20" s="42" t="n">
        <f aca="false">D6/D13</f>
        <v>1.01778477063722</v>
      </c>
      <c r="M20" s="42" t="n">
        <f aca="false">E6/E13</f>
        <v>1.03739553388402</v>
      </c>
      <c r="N20" s="42" t="n">
        <f aca="false">F6/F13</f>
        <v>1.02367342992834</v>
      </c>
      <c r="O20" s="53" t="n">
        <f aca="false">G6/G13</f>
        <v>1.01553973709501</v>
      </c>
    </row>
    <row r="21" customFormat="false" ht="50.1" hidden="false" customHeight="true" outlineLevel="0" collapsed="false">
      <c r="A21" s="55" t="n">
        <v>2000</v>
      </c>
      <c r="B21" s="56" t="n">
        <f aca="false">millions!B23/1000</f>
        <v>226.216191055135</v>
      </c>
      <c r="C21" s="56" t="n">
        <f aca="false">millions!C23/1000</f>
        <v>248.641031155156</v>
      </c>
      <c r="D21" s="56" t="n">
        <f aca="false">millions!D23/1000</f>
        <v>180.504952927208</v>
      </c>
      <c r="E21" s="56" t="n">
        <f aca="false">millions!E23/1000</f>
        <v>80.8216259225133</v>
      </c>
      <c r="F21" s="56" t="n">
        <f aca="false">millions!F23/1000</f>
        <v>79.7162270848767</v>
      </c>
      <c r="G21" s="56" t="n">
        <f aca="false">millions!G23/1000</f>
        <v>363.082393024938</v>
      </c>
      <c r="H21" s="57" t="n">
        <f aca="false">G21-(SUM(C21:F21)-B21)</f>
        <v>-0.38525300968098</v>
      </c>
      <c r="I21" s="40" t="n">
        <f aca="false">I20+1</f>
        <v>2000</v>
      </c>
      <c r="J21" s="42" t="n">
        <f aca="false">B7/B14</f>
        <v>1.08331713553883</v>
      </c>
      <c r="K21" s="42" t="n">
        <f aca="false">C7/C14</f>
        <v>1.08188389068881</v>
      </c>
      <c r="L21" s="42" t="n">
        <f aca="false">D7/D14</f>
        <v>1.03306027669511</v>
      </c>
      <c r="M21" s="42" t="n">
        <f aca="false">E7/E14</f>
        <v>1.04631677880042</v>
      </c>
      <c r="N21" s="42" t="n">
        <f aca="false">F7/F14</f>
        <v>1.04085650710067</v>
      </c>
      <c r="O21" s="53" t="n">
        <f aca="false">G7/G14</f>
        <v>1.03940956701926</v>
      </c>
    </row>
    <row r="22" s="61" customFormat="true" ht="50.1" hidden="false" customHeight="true" outlineLevel="0" collapsed="false">
      <c r="A22" s="58" t="s">
        <v>26</v>
      </c>
      <c r="B22" s="40" t="s">
        <v>1</v>
      </c>
      <c r="C22" s="40" t="s">
        <v>2</v>
      </c>
      <c r="D22" s="40" t="s">
        <v>3</v>
      </c>
      <c r="E22" s="40" t="s">
        <v>4</v>
      </c>
      <c r="F22" s="40" t="s">
        <v>5</v>
      </c>
      <c r="G22" s="40" t="s">
        <v>6</v>
      </c>
      <c r="H22" s="40" t="s">
        <v>21</v>
      </c>
      <c r="I22" s="59" t="s">
        <v>14</v>
      </c>
      <c r="J22" s="47"/>
      <c r="K22" s="47"/>
      <c r="L22" s="47"/>
      <c r="M22" s="47"/>
      <c r="N22" s="47"/>
      <c r="O22" s="60" t="s">
        <v>6</v>
      </c>
    </row>
    <row r="23" s="61" customFormat="true" ht="30" hidden="false" customHeight="true" outlineLevel="0" collapsed="false">
      <c r="A23" s="37" t="n">
        <v>1995</v>
      </c>
      <c r="B23" s="38" t="n">
        <f aca="false">B2</f>
        <v>155.927</v>
      </c>
      <c r="C23" s="38" t="n">
        <f aca="false">C2</f>
        <v>173.879</v>
      </c>
      <c r="D23" s="38" t="n">
        <f aca="false">D2</f>
        <v>148.238</v>
      </c>
      <c r="E23" s="38" t="n">
        <f aca="false">E2</f>
        <v>72.624</v>
      </c>
      <c r="F23" s="38" t="n">
        <f aca="false">F2</f>
        <v>63.419</v>
      </c>
      <c r="G23" s="38" t="n">
        <f aca="false">G2</f>
        <v>302.233</v>
      </c>
      <c r="H23" s="38" t="n">
        <f aca="false">SUM(C23:F23)-B23-G23</f>
        <v>0</v>
      </c>
      <c r="I23" s="37" t="n">
        <v>1995</v>
      </c>
      <c r="J23" s="42"/>
      <c r="K23" s="42"/>
      <c r="L23" s="42"/>
      <c r="M23" s="42"/>
      <c r="N23" s="42"/>
      <c r="O23" s="62" t="n">
        <v>1</v>
      </c>
    </row>
    <row r="24" s="61" customFormat="true" ht="30" hidden="false" customHeight="true" outlineLevel="0" collapsed="false">
      <c r="A24" s="37" t="n">
        <v>1996</v>
      </c>
      <c r="B24" s="38" t="n">
        <f aca="false">B3/$O$17</f>
        <v>162.717967523543</v>
      </c>
      <c r="C24" s="38" t="n">
        <f aca="false">C3/$O$17</f>
        <v>180.598736998467</v>
      </c>
      <c r="D24" s="38" t="n">
        <f aca="false">D3/$O$17</f>
        <v>155.247384013788</v>
      </c>
      <c r="E24" s="38" t="n">
        <f aca="false">E3/$O$17</f>
        <v>72.0182832897965</v>
      </c>
      <c r="F24" s="38" t="n">
        <f aca="false">F3/$O$17</f>
        <v>66.2685632214918</v>
      </c>
      <c r="G24" s="38" t="n">
        <f aca="false">G3/$O$17</f>
        <v>311.415</v>
      </c>
      <c r="H24" s="38" t="n">
        <f aca="false">SUM(C24:F24)-B24-G24</f>
        <v>0</v>
      </c>
      <c r="I24" s="37" t="n">
        <f aca="false">I23+1</f>
        <v>1996</v>
      </c>
      <c r="J24" s="42"/>
      <c r="K24" s="42"/>
      <c r="L24" s="42"/>
      <c r="M24" s="42"/>
      <c r="N24" s="42"/>
      <c r="O24" s="62" t="n">
        <f aca="false">G3/G24</f>
        <v>1.01170142735578</v>
      </c>
    </row>
    <row r="25" s="61" customFormat="true" ht="30" hidden="false" customHeight="true" outlineLevel="0" collapsed="false">
      <c r="A25" s="37" t="n">
        <v>1997</v>
      </c>
      <c r="B25" s="38" t="n">
        <f aca="false">B4/($O$17*$O$18)</f>
        <v>178.640060779698</v>
      </c>
      <c r="C25" s="38" t="n">
        <f aca="false">C4/($O$17*$O$18)</f>
        <v>197.81692271303</v>
      </c>
      <c r="D25" s="38" t="n">
        <f aca="false">D4/($O$17*$O$18)</f>
        <v>159.875979564046</v>
      </c>
      <c r="E25" s="38" t="n">
        <f aca="false">E4/($O$17*$O$18)</f>
        <v>74.0485972889304</v>
      </c>
      <c r="F25" s="38" t="n">
        <f aca="false">F4/($O$17*$O$18)</f>
        <v>70.2676809499955</v>
      </c>
      <c r="G25" s="38" t="n">
        <f aca="false">G4/($O$17*$O$18)</f>
        <v>323.369119736303</v>
      </c>
      <c r="H25" s="38" t="n">
        <f aca="false">SUM(C25:F25)-B25-G25</f>
        <v>0</v>
      </c>
      <c r="I25" s="37" t="n">
        <f aca="false">I24+1</f>
        <v>1997</v>
      </c>
      <c r="J25" s="42"/>
      <c r="K25" s="42"/>
      <c r="L25" s="42"/>
      <c r="M25" s="42"/>
      <c r="N25" s="42"/>
      <c r="O25" s="62" t="n">
        <f aca="false">G4/G25</f>
        <v>1.03202495115224</v>
      </c>
    </row>
    <row r="26" s="61" customFormat="true" ht="30" hidden="false" customHeight="true" outlineLevel="0" collapsed="false">
      <c r="A26" s="37" t="n">
        <v>1998</v>
      </c>
      <c r="B26" s="38" t="n">
        <f aca="false">B5/($O$17*$O$18*$O$19)</f>
        <v>187.704311621987</v>
      </c>
      <c r="C26" s="38" t="n">
        <f aca="false">C5/($O$17*$O$18*$O$19)</f>
        <v>205.976775278793</v>
      </c>
      <c r="D26" s="38" t="n">
        <f aca="false">D5/($O$17*$O$18*$O$19)</f>
        <v>167.650330392801</v>
      </c>
      <c r="E26" s="38" t="n">
        <f aca="false">E5/($O$17*$O$18*$O$19)</f>
        <v>76.63383610811</v>
      </c>
      <c r="F26" s="38" t="n">
        <f aca="false">F5/($O$17*$O$18*$O$19)</f>
        <v>74.8780409819633</v>
      </c>
      <c r="G26" s="38" t="n">
        <f aca="false">G5/($O$17*$O$18*$O$19)</f>
        <v>337.434671139681</v>
      </c>
      <c r="H26" s="38" t="n">
        <f aca="false">SUM(C26:F26)-B26-G26</f>
        <v>0</v>
      </c>
      <c r="I26" s="37" t="n">
        <f aca="false">I25+1</f>
        <v>1998</v>
      </c>
      <c r="J26" s="42"/>
      <c r="K26" s="42"/>
      <c r="L26" s="42"/>
      <c r="M26" s="42"/>
      <c r="N26" s="42"/>
      <c r="O26" s="62" t="n">
        <f aca="false">G5/G26</f>
        <v>1.04966688456677</v>
      </c>
    </row>
    <row r="27" s="61" customFormat="true" ht="30" hidden="false" customHeight="true" outlineLevel="0" collapsed="false">
      <c r="A27" s="37" t="n">
        <v>1999</v>
      </c>
      <c r="B27" s="38" t="n">
        <f aca="false">B6/($O$17*$O$18*$O$19*$O$20)</f>
        <v>196.505852007624</v>
      </c>
      <c r="C27" s="38" t="n">
        <f aca="false">C6/($O$17*$O$18*$O$19*$O$20)</f>
        <v>211.741619929942</v>
      </c>
      <c r="D27" s="38" t="n">
        <f aca="false">D6/($O$17*$O$18*$O$19*$O$20)</f>
        <v>175.981984597706</v>
      </c>
      <c r="E27" s="38" t="n">
        <f aca="false">E6/($O$17*$O$18*$O$19*$O$20)</f>
        <v>80.2323925450493</v>
      </c>
      <c r="F27" s="38" t="n">
        <f aca="false">F6/($O$17*$O$18*$O$19*$O$20)</f>
        <v>79.4668986330605</v>
      </c>
      <c r="G27" s="38" t="n">
        <f aca="false">G6/($O$17*$O$18*$O$19*$O$20)</f>
        <v>350.917043698134</v>
      </c>
      <c r="H27" s="38" t="n">
        <f aca="false">SUM(C27:F27)-B27-G27</f>
        <v>0</v>
      </c>
      <c r="I27" s="37" t="n">
        <f aca="false">I26+1</f>
        <v>1999</v>
      </c>
      <c r="J27" s="42"/>
      <c r="K27" s="42"/>
      <c r="L27" s="42"/>
      <c r="M27" s="42"/>
      <c r="N27" s="42"/>
      <c r="O27" s="62" t="n">
        <f aca="false">G6/G27</f>
        <v>1.06597843199028</v>
      </c>
    </row>
    <row r="28" s="61" customFormat="true" ht="30" hidden="false" customHeight="true" outlineLevel="0" collapsed="false">
      <c r="A28" s="37" t="n">
        <v>2000</v>
      </c>
      <c r="B28" s="38" t="n">
        <f aca="false">B7/($O$17*$O$18*$O$19*$O$20*$O$21)</f>
        <v>226.358010334411</v>
      </c>
      <c r="C28" s="38" t="n">
        <f aca="false">C7/($O$17*$O$18*$O$19*$O$20*$O$21)</f>
        <v>245.326624233815</v>
      </c>
      <c r="D28" s="38" t="n">
        <f aca="false">D7/($O$17*$O$18*$O$19*$O$20*$O$21)</f>
        <v>181.08676928221</v>
      </c>
      <c r="E28" s="38" t="n">
        <f aca="false">E7/($O$17*$O$18*$O$19*$O$20*$O$21)</f>
        <v>82.3907705975538</v>
      </c>
      <c r="F28" s="38" t="n">
        <f aca="false">F7/($O$17*$O$18*$O$19*$O$20*$O$21)</f>
        <v>80.6362392457699</v>
      </c>
      <c r="G28" s="38" t="n">
        <f aca="false">G7/($O$17*$O$18*$O$19*$O$20*$O$21)</f>
        <v>363.082393024938</v>
      </c>
      <c r="H28" s="38" t="n">
        <f aca="false">SUM(C28:F28)-B28-G28</f>
        <v>0</v>
      </c>
      <c r="I28" s="37" t="n">
        <f aca="false">I27+1</f>
        <v>2000</v>
      </c>
      <c r="J28" s="42"/>
      <c r="K28" s="42"/>
      <c r="L28" s="42"/>
      <c r="M28" s="42"/>
      <c r="N28" s="42"/>
      <c r="O28" s="62" t="n">
        <f aca="false">G7/G28</f>
        <v>1.10798818044688</v>
      </c>
    </row>
    <row r="29" s="61" customFormat="true" ht="30" hidden="false" customHeight="true" outlineLevel="0" collapsed="false">
      <c r="A29" s="37" t="s">
        <v>15</v>
      </c>
      <c r="B29" s="38" t="n">
        <f aca="false">B28-B23</f>
        <v>70.4310103344106</v>
      </c>
      <c r="C29" s="38" t="n">
        <f aca="false">C28-C23</f>
        <v>71.4476242338146</v>
      </c>
      <c r="D29" s="38" t="n">
        <f aca="false">D28-D23</f>
        <v>32.8487692822099</v>
      </c>
      <c r="E29" s="38" t="n">
        <f aca="false">E28-E23</f>
        <v>9.76677059755376</v>
      </c>
      <c r="F29" s="38" t="n">
        <f aca="false">F28-F23</f>
        <v>17.2172392457699</v>
      </c>
      <c r="G29" s="38" t="n">
        <f aca="false">G28-G23</f>
        <v>60.8493930249375</v>
      </c>
      <c r="H29" s="38"/>
      <c r="I29" s="63"/>
      <c r="J29" s="64"/>
      <c r="K29" s="64"/>
      <c r="L29" s="64"/>
      <c r="M29" s="64"/>
      <c r="N29" s="64"/>
      <c r="O29" s="65"/>
    </row>
    <row r="30" s="61" customFormat="true" ht="70.5" hidden="false" customHeight="true" outlineLevel="0" collapsed="false">
      <c r="A30" s="34" t="s">
        <v>27</v>
      </c>
      <c r="B30" s="35" t="s">
        <v>1</v>
      </c>
      <c r="C30" s="35" t="s">
        <v>2</v>
      </c>
      <c r="D30" s="35" t="s">
        <v>3</v>
      </c>
      <c r="E30" s="35" t="s">
        <v>4</v>
      </c>
      <c r="F30" s="35" t="s">
        <v>5</v>
      </c>
      <c r="G30" s="35" t="s">
        <v>6</v>
      </c>
      <c r="H30" s="36" t="s">
        <v>21</v>
      </c>
      <c r="I30" s="66"/>
      <c r="J30" s="42"/>
      <c r="K30" s="42"/>
      <c r="L30" s="42"/>
      <c r="M30" s="42"/>
      <c r="N30" s="42"/>
      <c r="O30" s="53"/>
    </row>
    <row r="31" s="61" customFormat="true" ht="30" hidden="false" customHeight="true" outlineLevel="0" collapsed="false">
      <c r="A31" s="37" t="n">
        <v>1995</v>
      </c>
      <c r="B31" s="38"/>
      <c r="C31" s="38"/>
      <c r="D31" s="38"/>
      <c r="E31" s="38"/>
      <c r="F31" s="38"/>
      <c r="G31" s="38"/>
      <c r="H31" s="39"/>
      <c r="I31" s="40"/>
      <c r="J31" s="42"/>
      <c r="K31" s="42"/>
      <c r="L31" s="42"/>
      <c r="M31" s="42"/>
      <c r="N31" s="42"/>
      <c r="O31" s="53"/>
    </row>
    <row r="32" s="61" customFormat="true" ht="30" hidden="false" customHeight="true" outlineLevel="0" collapsed="false">
      <c r="A32" s="37" t="n">
        <v>1996</v>
      </c>
      <c r="B32" s="38" t="n">
        <f aca="false">(B10-B2)/$O23</f>
        <v>6.80800000000002</v>
      </c>
      <c r="C32" s="38" t="n">
        <f aca="false">(C10-C2)/$O23</f>
        <v>7.941</v>
      </c>
      <c r="D32" s="38" t="n">
        <f aca="false">(D10-D2)/$O23</f>
        <v>5.928</v>
      </c>
      <c r="E32" s="38" t="n">
        <f aca="false">(E10-E2)/$O23</f>
        <v>-0.298999999999992</v>
      </c>
      <c r="F32" s="38" t="n">
        <f aca="false">(F10-F2)/$O23</f>
        <v>2.42</v>
      </c>
      <c r="G32" s="38" t="n">
        <f aca="false">(G10-G2)/$O23</f>
        <v>9.18200000000002</v>
      </c>
      <c r="H32" s="39" t="n">
        <f aca="false">SUM(C32:F32)-B32-G32</f>
        <v>0</v>
      </c>
      <c r="I32" s="40"/>
      <c r="J32" s="42"/>
      <c r="K32" s="42"/>
      <c r="L32" s="42"/>
      <c r="M32" s="42"/>
      <c r="N32" s="42"/>
      <c r="O32" s="53"/>
    </row>
    <row r="33" s="61" customFormat="true" ht="30" hidden="false" customHeight="true" outlineLevel="0" collapsed="false">
      <c r="A33" s="37" t="n">
        <v>1997</v>
      </c>
      <c r="B33" s="38" t="n">
        <f aca="false">(B11-B3)/$O24</f>
        <v>15.5223661599891</v>
      </c>
      <c r="C33" s="38" t="n">
        <f aca="false">(C11-C3)/$O24</f>
        <v>15.9592539492603</v>
      </c>
      <c r="D33" s="38" t="n">
        <f aca="false">(D11-D3)/$O24</f>
        <v>4.65156999165237</v>
      </c>
      <c r="E33" s="38" t="n">
        <f aca="false">(E11-E3)/$O24</f>
        <v>2.28921294106818</v>
      </c>
      <c r="F33" s="38" t="n">
        <f aca="false">(F11-F3)/$O24</f>
        <v>4.57644901431161</v>
      </c>
      <c r="G33" s="38" t="n">
        <f aca="false">(G11-G3)/$O24</f>
        <v>11.9541197363034</v>
      </c>
      <c r="H33" s="39" t="n">
        <f aca="false">SUM(C33:F33)-B33-G33</f>
        <v>7.105427357601E-014</v>
      </c>
      <c r="I33" s="40"/>
      <c r="J33" s="42"/>
      <c r="K33" s="42"/>
      <c r="L33" s="42"/>
      <c r="M33" s="42"/>
      <c r="N33" s="42"/>
      <c r="O33" s="53"/>
    </row>
    <row r="34" s="61" customFormat="true" ht="30" hidden="false" customHeight="true" outlineLevel="0" collapsed="false">
      <c r="A34" s="37" t="n">
        <v>1998</v>
      </c>
      <c r="B34" s="38" t="n">
        <f aca="false">(B12-B4)/$O25</f>
        <v>15.2496313024494</v>
      </c>
      <c r="C34" s="38" t="n">
        <f aca="false">(C12-C4)/$O25</f>
        <v>14.6042980677671</v>
      </c>
      <c r="D34" s="38" t="n">
        <f aca="false">(D12-D4)/$O25</f>
        <v>7.72558840859253</v>
      </c>
      <c r="E34" s="38" t="n">
        <f aca="false">(E12-E4)/$O25</f>
        <v>2.65788147557623</v>
      </c>
      <c r="F34" s="38" t="n">
        <f aca="false">(F12-F4)/$O25</f>
        <v>4.32741475389116</v>
      </c>
      <c r="G34" s="38" t="n">
        <f aca="false">(G12-G4)/$O25</f>
        <v>14.0655514033775</v>
      </c>
      <c r="H34" s="39" t="n">
        <f aca="false">SUM(C34:F34)-B34-G34</f>
        <v>0</v>
      </c>
      <c r="I34" s="40"/>
      <c r="J34" s="42"/>
      <c r="K34" s="42"/>
      <c r="L34" s="42"/>
      <c r="M34" s="42"/>
      <c r="N34" s="42"/>
      <c r="O34" s="53"/>
    </row>
    <row r="35" s="61" customFormat="true" ht="30" hidden="false" customHeight="true" outlineLevel="0" collapsed="false">
      <c r="A35" s="37" t="n">
        <v>1999</v>
      </c>
      <c r="B35" s="38" t="n">
        <f aca="false">(B13-B5)/$O26</f>
        <v>10.8682098747056</v>
      </c>
      <c r="C35" s="38" t="n">
        <f aca="false">(C13-C5)/$O26</f>
        <v>10.5414395392372</v>
      </c>
      <c r="D35" s="38" t="n">
        <f aca="false">(D13-D5)/$O26</f>
        <v>7.94347246978395</v>
      </c>
      <c r="E35" s="38" t="n">
        <f aca="false">(E13-E5)/$O26</f>
        <v>1.90822443715247</v>
      </c>
      <c r="F35" s="38" t="n">
        <f aca="false">(F13-F5)/$O26</f>
        <v>3.95744598698521</v>
      </c>
      <c r="G35" s="38" t="n">
        <f aca="false">(G13-G5)/$O26</f>
        <v>13.4823725584532</v>
      </c>
      <c r="H35" s="39" t="n">
        <f aca="false">SUM(C35:F35)-B35-G35</f>
        <v>0</v>
      </c>
      <c r="I35" s="40"/>
      <c r="J35" s="42"/>
      <c r="K35" s="42"/>
      <c r="L35" s="42"/>
      <c r="M35" s="42"/>
      <c r="N35" s="42"/>
      <c r="O35" s="53"/>
    </row>
    <row r="36" s="61" customFormat="true" ht="30" hidden="false" customHeight="true" outlineLevel="0" collapsed="false">
      <c r="A36" s="37" t="n">
        <v>2000</v>
      </c>
      <c r="B36" s="38" t="n">
        <f aca="false">(B14-B6)/$O27</f>
        <v>20.6777166765425</v>
      </c>
      <c r="C36" s="38" t="n">
        <f aca="false">(C14-C6)/$O27</f>
        <v>23.9535803293185</v>
      </c>
      <c r="D36" s="38" t="n">
        <f aca="false">(D14-D6)/$O27</f>
        <v>6.217761824341</v>
      </c>
      <c r="E36" s="38" t="n">
        <f aca="false">(E14-E6)/$O27</f>
        <v>1.61447919428046</v>
      </c>
      <c r="F36" s="38" t="n">
        <f aca="false">(F14-F6)/$O27</f>
        <v>1.05724465540621</v>
      </c>
      <c r="G36" s="38" t="n">
        <f aca="false">(G14-G6)/$O27</f>
        <v>12.1653493268036</v>
      </c>
      <c r="H36" s="39" t="n">
        <f aca="false">SUM(C36:F36)-B36-G36</f>
        <v>0</v>
      </c>
      <c r="I36" s="40"/>
      <c r="J36" s="42"/>
      <c r="K36" s="42"/>
      <c r="L36" s="42"/>
      <c r="M36" s="42"/>
      <c r="N36" s="42"/>
      <c r="O36" s="53"/>
    </row>
    <row r="37" s="61" customFormat="true" ht="30" hidden="false" customHeight="true" outlineLevel="0" collapsed="false">
      <c r="A37" s="37" t="s">
        <v>15</v>
      </c>
      <c r="B37" s="38" t="n">
        <f aca="false">SUM(B32:B36)</f>
        <v>69.1259240136867</v>
      </c>
      <c r="C37" s="38" t="n">
        <f aca="false">SUM(C32:C36)</f>
        <v>72.999571885583</v>
      </c>
      <c r="D37" s="38" t="n">
        <f aca="false">SUM(D32:D36)</f>
        <v>32.4663926943698</v>
      </c>
      <c r="E37" s="38" t="n">
        <f aca="false">SUM(E32:E36)</f>
        <v>8.17079804807734</v>
      </c>
      <c r="F37" s="38" t="n">
        <f aca="false">SUM(F32:F36)</f>
        <v>16.3385544105942</v>
      </c>
      <c r="G37" s="38" t="n">
        <f aca="false">SUM(G32:G36)</f>
        <v>60.8493930249376</v>
      </c>
      <c r="H37" s="39" t="n">
        <f aca="false">SUM(C37:F37)-B37-G37</f>
        <v>0</v>
      </c>
      <c r="I37" s="66"/>
      <c r="J37" s="66"/>
      <c r="K37" s="66"/>
      <c r="L37" s="66"/>
      <c r="M37" s="66"/>
      <c r="N37" s="66"/>
      <c r="O37" s="67"/>
    </row>
    <row r="38" s="61" customFormat="true" ht="30" hidden="false" customHeight="true" outlineLevel="0" collapsed="false">
      <c r="A38" s="68" t="s">
        <v>17</v>
      </c>
      <c r="B38" s="69" t="n">
        <f aca="false">B37*100/B$2</f>
        <v>44.3322349648789</v>
      </c>
      <c r="C38" s="69" t="n">
        <f aca="false">C37*100/C$2</f>
        <v>41.9829720009794</v>
      </c>
      <c r="D38" s="69" t="n">
        <f aca="false">D37*100/D$2</f>
        <v>21.9015317896692</v>
      </c>
      <c r="E38" s="69" t="n">
        <f aca="false">E37*100/E$2</f>
        <v>11.2508234854557</v>
      </c>
      <c r="F38" s="69" t="n">
        <f aca="false">F37*100/F$2</f>
        <v>25.7628698191302</v>
      </c>
      <c r="G38" s="69" t="n">
        <f aca="false">G37*100/G$2</f>
        <v>20.1332723511124</v>
      </c>
      <c r="H38" s="70"/>
      <c r="I38" s="66"/>
      <c r="J38" s="66"/>
      <c r="K38" s="66"/>
      <c r="L38" s="66"/>
      <c r="M38" s="66"/>
      <c r="N38" s="66"/>
      <c r="O38" s="67"/>
    </row>
    <row r="39" s="61" customFormat="true" ht="74.25" hidden="false" customHeight="true" outlineLevel="0" collapsed="false">
      <c r="A39" s="34" t="s">
        <v>28</v>
      </c>
      <c r="B39" s="35" t="s">
        <v>1</v>
      </c>
      <c r="C39" s="35" t="s">
        <v>2</v>
      </c>
      <c r="D39" s="35" t="s">
        <v>3</v>
      </c>
      <c r="E39" s="35" t="s">
        <v>4</v>
      </c>
      <c r="F39" s="35" t="s">
        <v>5</v>
      </c>
      <c r="G39" s="35" t="s">
        <v>6</v>
      </c>
      <c r="H39" s="36"/>
      <c r="I39" s="66"/>
      <c r="J39" s="66"/>
      <c r="K39" s="66"/>
      <c r="L39" s="66"/>
      <c r="M39" s="66"/>
      <c r="N39" s="66"/>
      <c r="O39" s="67"/>
    </row>
    <row r="40" s="61" customFormat="true" ht="30" hidden="false" customHeight="true" outlineLevel="0" collapsed="false">
      <c r="A40" s="37" t="n">
        <v>1995</v>
      </c>
      <c r="B40" s="38"/>
      <c r="C40" s="38"/>
      <c r="D40" s="38"/>
      <c r="E40" s="38"/>
      <c r="F40" s="38"/>
      <c r="G40" s="38"/>
      <c r="H40" s="39"/>
      <c r="I40" s="66"/>
      <c r="J40" s="66"/>
      <c r="K40" s="66"/>
      <c r="L40" s="66"/>
      <c r="M40" s="66"/>
      <c r="N40" s="66"/>
      <c r="O40" s="67"/>
    </row>
    <row r="41" s="61" customFormat="true" ht="30" hidden="false" customHeight="true" outlineLevel="0" collapsed="false">
      <c r="A41" s="37" t="n">
        <v>1996</v>
      </c>
      <c r="B41" s="38" t="n">
        <f aca="false">B3/$O24-B10/$O23</f>
        <v>-0.0170324764568193</v>
      </c>
      <c r="C41" s="38" t="n">
        <f aca="false">C3/$O24-C10/$O23</f>
        <v>-1.22126300153306</v>
      </c>
      <c r="D41" s="38" t="n">
        <f aca="false">D3/$O24-D10/$O23</f>
        <v>1.08138401378787</v>
      </c>
      <c r="E41" s="38" t="n">
        <f aca="false">E3/$O24-E10/$O23</f>
        <v>-0.306716710203489</v>
      </c>
      <c r="F41" s="38" t="n">
        <f aca="false">F3/$O24-F10/$O23</f>
        <v>0.429563221491833</v>
      </c>
      <c r="G41" s="38" t="n">
        <f aca="false">G3/$O24-G10/$O23</f>
        <v>0</v>
      </c>
      <c r="H41" s="39" t="n">
        <f aca="false">SUM(C41:F41)-B41-G41</f>
        <v>-2.8421709430404E-014</v>
      </c>
      <c r="I41" s="66"/>
      <c r="J41" s="66"/>
      <c r="K41" s="66"/>
      <c r="L41" s="66"/>
      <c r="M41" s="66"/>
      <c r="N41" s="66"/>
      <c r="O41" s="67"/>
    </row>
    <row r="42" s="61" customFormat="true" ht="30" hidden="false" customHeight="true" outlineLevel="0" collapsed="false">
      <c r="A42" s="37" t="n">
        <v>1997</v>
      </c>
      <c r="B42" s="38" t="n">
        <f aca="false">B4/$O25-B11/$O24</f>
        <v>0.399727096165407</v>
      </c>
      <c r="C42" s="38" t="n">
        <f aca="false">C4/$O25-C11/$O24</f>
        <v>1.25893176530232</v>
      </c>
      <c r="D42" s="38" t="n">
        <f aca="false">D4/$O25-D11/$O24</f>
        <v>-0.0229744413946946</v>
      </c>
      <c r="E42" s="38" t="n">
        <f aca="false">E4/$O25-E11/$O24</f>
        <v>-0.258898941934291</v>
      </c>
      <c r="F42" s="38" t="n">
        <f aca="false">F4/$O25-F11/$O24</f>
        <v>-0.577331285807972</v>
      </c>
      <c r="G42" s="38" t="n">
        <f aca="false">G4/$O25-G11/$O24</f>
        <v>0</v>
      </c>
      <c r="H42" s="39" t="n">
        <f aca="false">SUM(C42:F42)-B42-G42</f>
        <v>-4.2632564145606E-014</v>
      </c>
      <c r="I42" s="66"/>
      <c r="J42" s="66"/>
      <c r="K42" s="66"/>
      <c r="L42" s="66"/>
      <c r="M42" s="66"/>
      <c r="N42" s="66"/>
      <c r="O42" s="67"/>
    </row>
    <row r="43" s="61" customFormat="true" ht="30" hidden="false" customHeight="true" outlineLevel="0" collapsed="false">
      <c r="A43" s="37" t="n">
        <v>1998</v>
      </c>
      <c r="B43" s="38" t="n">
        <f aca="false">B5/$O26-B12/$O25</f>
        <v>-6.18538046016062</v>
      </c>
      <c r="C43" s="38" t="n">
        <f aca="false">C5/$O26-C12/$O25</f>
        <v>-6.44444550200316</v>
      </c>
      <c r="D43" s="38" t="n">
        <f aca="false">D5/$O26-D12/$O25</f>
        <v>0.0487624201625181</v>
      </c>
      <c r="E43" s="38" t="n">
        <f aca="false">E5/$O26-E12/$O25</f>
        <v>-0.0726426563965958</v>
      </c>
      <c r="F43" s="38" t="n">
        <f aca="false">F5/$O26-F12/$O25</f>
        <v>0.28294527807661</v>
      </c>
      <c r="G43" s="38" t="n">
        <f aca="false">G5/$O26-G12/$O25</f>
        <v>0</v>
      </c>
      <c r="H43" s="39" t="n">
        <f aca="false">SUM(C43:F43)-B43-G43</f>
        <v>0</v>
      </c>
      <c r="I43" s="66"/>
      <c r="J43" s="66"/>
      <c r="K43" s="66"/>
      <c r="L43" s="66"/>
      <c r="M43" s="66"/>
      <c r="N43" s="66"/>
      <c r="O43" s="67"/>
    </row>
    <row r="44" s="61" customFormat="true" ht="30" hidden="false" customHeight="true" outlineLevel="0" collapsed="false">
      <c r="A44" s="37" t="n">
        <v>1999</v>
      </c>
      <c r="B44" s="38" t="n">
        <f aca="false">B6/$O27-B13/$O26</f>
        <v>-2.06666948906835</v>
      </c>
      <c r="C44" s="38" t="n">
        <f aca="false">C6/$O27-C13/$O26</f>
        <v>-4.77659488808911</v>
      </c>
      <c r="D44" s="38" t="n">
        <f aca="false">D6/$O27-D13/$O26</f>
        <v>0.38818173512189</v>
      </c>
      <c r="E44" s="38" t="n">
        <f aca="false">E6/$O27-E13/$O26</f>
        <v>1.69033199978684</v>
      </c>
      <c r="F44" s="38" t="n">
        <f aca="false">F6/$O27-F13/$O26</f>
        <v>0.631411664112008</v>
      </c>
      <c r="G44" s="38" t="n">
        <f aca="false">G6/$O27-G13/$O26</f>
        <v>0</v>
      </c>
      <c r="H44" s="39" t="n">
        <f aca="false">SUM(C44:F44)-B44-G44</f>
        <v>-2.8421709430404E-014</v>
      </c>
      <c r="I44" s="66"/>
      <c r="J44" s="66"/>
      <c r="K44" s="66"/>
      <c r="L44" s="66"/>
      <c r="M44" s="66"/>
      <c r="N44" s="66"/>
      <c r="O44" s="67"/>
    </row>
    <row r="45" s="61" customFormat="true" ht="30" hidden="false" customHeight="true" outlineLevel="0" collapsed="false">
      <c r="A45" s="37" t="n">
        <v>2000</v>
      </c>
      <c r="B45" s="38" t="n">
        <f aca="false">B7/$O28-B14/$O27</f>
        <v>9.17444165024429</v>
      </c>
      <c r="C45" s="38" t="n">
        <f aca="false">C7/$O28-C14/$O27</f>
        <v>9.63142397455462</v>
      </c>
      <c r="D45" s="38" t="n">
        <f aca="false">D7/$O28-D14/$O27</f>
        <v>-1.11297713983751</v>
      </c>
      <c r="E45" s="38" t="n">
        <f aca="false">E7/$O28-E14/$O27</f>
        <v>0.543898858223955</v>
      </c>
      <c r="F45" s="38" t="n">
        <f aca="false">F7/$O28-F14/$O27</f>
        <v>0.112095957303225</v>
      </c>
      <c r="G45" s="38" t="n">
        <f aca="false">G7/$O28-G14/$O27</f>
        <v>0</v>
      </c>
      <c r="H45" s="39" t="n">
        <f aca="false">SUM(C45:F45)-B45-G45</f>
        <v>0</v>
      </c>
      <c r="I45" s="66"/>
      <c r="J45" s="66"/>
      <c r="K45" s="66"/>
      <c r="L45" s="66"/>
      <c r="M45" s="66"/>
      <c r="N45" s="66"/>
      <c r="O45" s="67"/>
    </row>
    <row r="46" s="61" customFormat="true" ht="30" hidden="false" customHeight="true" outlineLevel="0" collapsed="false">
      <c r="A46" s="37" t="s">
        <v>15</v>
      </c>
      <c r="B46" s="38" t="n">
        <f aca="false">SUM(B41:B45)</f>
        <v>1.30508632072392</v>
      </c>
      <c r="C46" s="38" t="n">
        <f aca="false">SUM(C41:C45)</f>
        <v>-1.55194765176839</v>
      </c>
      <c r="D46" s="38" t="n">
        <f aca="false">SUM(D41:D45)</f>
        <v>0.382376587840071</v>
      </c>
      <c r="E46" s="38" t="n">
        <f aca="false">SUM(E41:E45)</f>
        <v>1.59597254947641</v>
      </c>
      <c r="F46" s="38" t="n">
        <f aca="false">SUM(F41:F45)</f>
        <v>0.878684835175704</v>
      </c>
      <c r="G46" s="38" t="n">
        <f aca="false">SUM(G41:G45)</f>
        <v>0</v>
      </c>
      <c r="H46" s="39" t="n">
        <f aca="false">SUM(C46:F46)-B46-G46</f>
        <v>-1.13686837721616E-013</v>
      </c>
      <c r="I46" s="66"/>
      <c r="J46" s="66"/>
      <c r="K46" s="66"/>
      <c r="L46" s="66"/>
      <c r="M46" s="66"/>
      <c r="N46" s="66"/>
      <c r="O46" s="67"/>
    </row>
    <row r="47" s="61" customFormat="true" ht="30" hidden="false" customHeight="true" outlineLevel="0" collapsed="false">
      <c r="A47" s="68" t="s">
        <v>17</v>
      </c>
      <c r="B47" s="69" t="n">
        <f aca="false">B46*100/B$2</f>
        <v>0.836985461609546</v>
      </c>
      <c r="C47" s="69" t="n">
        <f aca="false">C46*100/C$2</f>
        <v>-0.892544615375282</v>
      </c>
      <c r="D47" s="69" t="n">
        <f aca="false">D46*100/D$2</f>
        <v>0.257947751480775</v>
      </c>
      <c r="E47" s="69" t="n">
        <f aca="false">E46*100/E$2</f>
        <v>2.19758282313893</v>
      </c>
      <c r="F47" s="69" t="n">
        <f aca="false">F46*100/F$2</f>
        <v>1.38552300600089</v>
      </c>
      <c r="G47" s="69" t="n">
        <f aca="false">G46*100/G$2</f>
        <v>0</v>
      </c>
      <c r="H47" s="71"/>
      <c r="I47" s="66"/>
      <c r="J47" s="66"/>
      <c r="K47" s="66"/>
      <c r="L47" s="66"/>
      <c r="M47" s="66"/>
      <c r="N47" s="66"/>
      <c r="O47" s="67"/>
    </row>
    <row r="48" s="61" customFormat="true" ht="39.95" hidden="false" customHeight="true" outlineLevel="0" collapsed="false">
      <c r="A48" s="72" t="s">
        <v>19</v>
      </c>
      <c r="B48" s="73" t="s">
        <v>1</v>
      </c>
      <c r="C48" s="73" t="s">
        <v>2</v>
      </c>
      <c r="D48" s="73" t="s">
        <v>3</v>
      </c>
      <c r="E48" s="73" t="s">
        <v>4</v>
      </c>
      <c r="F48" s="73" t="s">
        <v>5</v>
      </c>
      <c r="G48" s="73" t="s">
        <v>6</v>
      </c>
      <c r="H48" s="74" t="s">
        <v>21</v>
      </c>
      <c r="I48" s="66"/>
      <c r="J48" s="66"/>
      <c r="K48" s="66"/>
      <c r="L48" s="66"/>
      <c r="M48" s="66"/>
      <c r="N48" s="66"/>
      <c r="O48" s="67"/>
    </row>
    <row r="49" s="61" customFormat="true" ht="39.95" hidden="false" customHeight="true" outlineLevel="0" collapsed="false">
      <c r="A49" s="75" t="n">
        <v>1995</v>
      </c>
      <c r="B49" s="76" t="n">
        <f aca="false">B2</f>
        <v>155.927</v>
      </c>
      <c r="C49" s="76" t="n">
        <f aca="false">C2</f>
        <v>173.879</v>
      </c>
      <c r="D49" s="76" t="n">
        <f aca="false">D2</f>
        <v>148.238</v>
      </c>
      <c r="E49" s="76" t="n">
        <f aca="false">E2</f>
        <v>72.624</v>
      </c>
      <c r="F49" s="76" t="n">
        <f aca="false">F2</f>
        <v>63.419</v>
      </c>
      <c r="G49" s="76" t="n">
        <f aca="false">G2</f>
        <v>302.233</v>
      </c>
      <c r="H49" s="54" t="n">
        <f aca="false">SUM(C49:F49)-B49-G49</f>
        <v>0</v>
      </c>
      <c r="I49" s="66"/>
      <c r="J49" s="66"/>
      <c r="K49" s="66"/>
      <c r="L49" s="66"/>
      <c r="M49" s="66"/>
      <c r="N49" s="66"/>
      <c r="O49" s="67"/>
    </row>
    <row r="50" s="61" customFormat="true" ht="39.95" hidden="false" customHeight="true" outlineLevel="0" collapsed="false">
      <c r="A50" s="75" t="n">
        <v>1996</v>
      </c>
      <c r="B50" s="76" t="n">
        <f aca="false">B2+B32</f>
        <v>162.735</v>
      </c>
      <c r="C50" s="76" t="n">
        <f aca="false">C2+C32</f>
        <v>181.82</v>
      </c>
      <c r="D50" s="76" t="n">
        <f aca="false">D2+D32</f>
        <v>154.166</v>
      </c>
      <c r="E50" s="76" t="n">
        <f aca="false">E2+E32</f>
        <v>72.325</v>
      </c>
      <c r="F50" s="76" t="n">
        <f aca="false">F2+F32</f>
        <v>65.839</v>
      </c>
      <c r="G50" s="76" t="n">
        <f aca="false">G2+G32</f>
        <v>311.415</v>
      </c>
      <c r="H50" s="54" t="n">
        <f aca="false">SUM(C50:F50)-B50-G50</f>
        <v>0</v>
      </c>
      <c r="I50" s="66"/>
      <c r="J50" s="66"/>
      <c r="K50" s="66"/>
      <c r="L50" s="66"/>
      <c r="M50" s="66"/>
      <c r="N50" s="66"/>
      <c r="O50" s="67"/>
    </row>
    <row r="51" s="61" customFormat="true" ht="39.95" hidden="false" customHeight="true" outlineLevel="0" collapsed="false">
      <c r="A51" s="75" t="n">
        <v>1997</v>
      </c>
      <c r="B51" s="76" t="n">
        <f aca="false">B2+B32+B33</f>
        <v>178.257366159989</v>
      </c>
      <c r="C51" s="76" t="n">
        <f aca="false">C2+C32+C33</f>
        <v>197.77925394926</v>
      </c>
      <c r="D51" s="76" t="n">
        <f aca="false">D2+D32+D33</f>
        <v>158.817569991652</v>
      </c>
      <c r="E51" s="76" t="n">
        <f aca="false">E2+E32+E33</f>
        <v>74.6142129410682</v>
      </c>
      <c r="F51" s="76" t="n">
        <f aca="false">F2+F32+F33</f>
        <v>70.4154490143116</v>
      </c>
      <c r="G51" s="76" t="n">
        <f aca="false">G2+G32+G33</f>
        <v>323.369119736303</v>
      </c>
      <c r="H51" s="54" t="n">
        <f aca="false">SUM(C51:F51)-B51-G51</f>
        <v>0</v>
      </c>
      <c r="I51" s="66"/>
      <c r="J51" s="66"/>
      <c r="K51" s="66"/>
      <c r="L51" s="66"/>
      <c r="M51" s="66"/>
      <c r="N51" s="66"/>
      <c r="O51" s="67"/>
    </row>
    <row r="52" s="61" customFormat="true" ht="39.95" hidden="false" customHeight="true" outlineLevel="0" collapsed="false">
      <c r="A52" s="75" t="n">
        <v>1998</v>
      </c>
      <c r="B52" s="76" t="n">
        <f aca="false">B2+B32+B33+B34</f>
        <v>193.506997462439</v>
      </c>
      <c r="C52" s="76" t="n">
        <f aca="false">C2+C32+C33+C34</f>
        <v>212.383552017027</v>
      </c>
      <c r="D52" s="76" t="n">
        <f aca="false">D2+D32+D33+D34</f>
        <v>166.543158400245</v>
      </c>
      <c r="E52" s="76" t="n">
        <f aca="false">E2+E32+E33+E34</f>
        <v>77.2720944166444</v>
      </c>
      <c r="F52" s="76" t="n">
        <f aca="false">F2+F32+F33+F34</f>
        <v>74.7428637682028</v>
      </c>
      <c r="G52" s="76" t="n">
        <f aca="false">G2+G32+G33+G34</f>
        <v>337.434671139681</v>
      </c>
      <c r="H52" s="54" t="n">
        <f aca="false">SUM(C52:F52)-B52-G52</f>
        <v>0</v>
      </c>
      <c r="I52" s="66"/>
      <c r="J52" s="66"/>
      <c r="K52" s="66"/>
      <c r="L52" s="66"/>
      <c r="M52" s="66"/>
      <c r="N52" s="66"/>
      <c r="O52" s="67"/>
    </row>
    <row r="53" s="61" customFormat="true" ht="39.95" hidden="false" customHeight="true" outlineLevel="0" collapsed="false">
      <c r="A53" s="75" t="n">
        <v>1999</v>
      </c>
      <c r="B53" s="76" t="n">
        <f aca="false">B2+B32+B33+B34+B35</f>
        <v>204.375207337144</v>
      </c>
      <c r="C53" s="76" t="n">
        <f aca="false">C2+C32+C33+C34+C35</f>
        <v>222.924991556265</v>
      </c>
      <c r="D53" s="76" t="n">
        <f aca="false">D2+D32+D33+D34+D35</f>
        <v>174.486630870029</v>
      </c>
      <c r="E53" s="76" t="n">
        <f aca="false">E2+E32+E33+E34+E35</f>
        <v>79.1803188537969</v>
      </c>
      <c r="F53" s="76" t="n">
        <f aca="false">F2+F32+F33+F34+F35</f>
        <v>78.700309755188</v>
      </c>
      <c r="G53" s="76" t="n">
        <f aca="false">G2+G32+G33+G34+G35</f>
        <v>350.917043698134</v>
      </c>
      <c r="H53" s="54" t="n">
        <f aca="false">SUM(C53:F53)-B53-G53</f>
        <v>0</v>
      </c>
      <c r="I53" s="66"/>
      <c r="J53" s="66"/>
      <c r="K53" s="66"/>
      <c r="L53" s="66"/>
      <c r="M53" s="66"/>
      <c r="N53" s="66"/>
      <c r="O53" s="67"/>
    </row>
    <row r="54" s="61" customFormat="true" ht="39.95" hidden="false" customHeight="true" outlineLevel="0" collapsed="false">
      <c r="A54" s="77" t="n">
        <v>2000</v>
      </c>
      <c r="B54" s="78" t="n">
        <f aca="false">B2+B32+B33+B34+B36</f>
        <v>214.184714138981</v>
      </c>
      <c r="C54" s="78" t="n">
        <f aca="false">C2+C32+C33+C34+C36</f>
        <v>236.337132346346</v>
      </c>
      <c r="D54" s="78" t="n">
        <f aca="false">D2+D32+D33+D34+D36</f>
        <v>172.760920224586</v>
      </c>
      <c r="E54" s="78" t="n">
        <f aca="false">E2+E32+E33+E34+E36</f>
        <v>78.8865736109249</v>
      </c>
      <c r="F54" s="78" t="n">
        <f aca="false">F2+F32+F33+F34+F36</f>
        <v>75.800108423609</v>
      </c>
      <c r="G54" s="78" t="n">
        <f aca="false">G2+G32+G33+G34+G36</f>
        <v>349.600020466484</v>
      </c>
      <c r="H54" s="57" t="n">
        <f aca="false">SUM(C54:F54)-B54-G54</f>
        <v>0</v>
      </c>
      <c r="I54" s="79"/>
      <c r="J54" s="79"/>
      <c r="K54" s="79"/>
      <c r="L54" s="79"/>
      <c r="M54" s="79"/>
      <c r="N54" s="79"/>
      <c r="O54" s="80"/>
    </row>
    <row r="55" customFormat="false" ht="20.2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</row>
    <row r="56" customFormat="false" ht="20.25" hidden="false" customHeight="false" outlineLevel="0" collapsed="false">
      <c r="A56" s="83"/>
      <c r="B56" s="84"/>
      <c r="C56" s="84"/>
      <c r="D56" s="84"/>
      <c r="E56" s="84"/>
      <c r="F56" s="84"/>
      <c r="G56" s="84"/>
      <c r="H5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9:53:49Z</dcterms:created>
  <dc:creator>ZT8ZWM</dc:creator>
  <dc:description/>
  <dc:language>en-US</dc:language>
  <cp:lastModifiedBy>pc</cp:lastModifiedBy>
  <dcterms:modified xsi:type="dcterms:W3CDTF">2020-06-08T12:42:25Z</dcterms:modified>
  <cp:revision>0</cp:revision>
  <dc:subject/>
  <dc:title/>
</cp:coreProperties>
</file>