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 FBCF Eurostat 2014" sheetId="1" state="visible" r:id="rId2"/>
    <sheet name="rehaussement proposé 2017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1" uniqueCount="60">
  <si>
    <t xml:space="preserve">Tableaux des emplois au prix d'achat [naio_10_cp16]</t>
  </si>
  <si>
    <t xml:space="preserve">Dernière mise à jour</t>
  </si>
  <si>
    <t xml:space="preserve">25/02/2019  09031029</t>
  </si>
  <si>
    <t xml:space="preserve">Date d'extraction</t>
  </si>
  <si>
    <t xml:space="preserve">27/02/2019  10051037</t>
  </si>
  <si>
    <t xml:space="preserve">Source des données</t>
  </si>
  <si>
    <t xml:space="preserve">Eurostat</t>
  </si>
  <si>
    <t xml:space="preserve">installation outillag</t>
  </si>
  <si>
    <t xml:space="preserve">UNIT</t>
  </si>
  <si>
    <t xml:space="preserve">Millions d'euros</t>
  </si>
  <si>
    <t xml:space="preserve">STK_FLOW</t>
  </si>
  <si>
    <t xml:space="preserve">Total</t>
  </si>
  <si>
    <t xml:space="preserve">TIME</t>
  </si>
  <si>
    <t xml:space="preserve">2014</t>
  </si>
  <si>
    <t xml:space="preserve">PROD_NA</t>
  </si>
  <si>
    <t xml:space="preserve">Produits métalliques, à l'exclusion des machines et équipements</t>
  </si>
  <si>
    <t xml:space="preserve">GEO/INDUSE</t>
  </si>
  <si>
    <t xml:space="preserve">Dépense de consommation finale</t>
  </si>
  <si>
    <t xml:space="preserve">Formation brute de capital fixe</t>
  </si>
  <si>
    <t xml:space="preserve">Belgique</t>
  </si>
  <si>
    <t xml:space="preserve">Roumanie</t>
  </si>
  <si>
    <t xml:space="preserve">Bulgarie</t>
  </si>
  <si>
    <t xml:space="preserve">Lettonie</t>
  </si>
  <si>
    <t xml:space="preserve">Tchéquie</t>
  </si>
  <si>
    <t xml:space="preserve">Danemark</t>
  </si>
  <si>
    <t xml:space="preserve">Slovaquie</t>
  </si>
  <si>
    <t xml:space="preserve">Allemagne (jusqu'en 1990, ancien territoire de la RFA)</t>
  </si>
  <si>
    <t xml:space="preserve">Estonie</t>
  </si>
  <si>
    <t xml:space="preserve">Slovénie</t>
  </si>
  <si>
    <t xml:space="preserve">Irlande</t>
  </si>
  <si>
    <t xml:space="preserve">Finlande</t>
  </si>
  <si>
    <t xml:space="preserve">Espagne</t>
  </si>
  <si>
    <t xml:space="preserve">Luxembourg</t>
  </si>
  <si>
    <t xml:space="preserve">France</t>
  </si>
  <si>
    <t xml:space="preserve">Italie</t>
  </si>
  <si>
    <t xml:space="preserve">Chypre</t>
  </si>
  <si>
    <t xml:space="preserve">Hongrie</t>
  </si>
  <si>
    <t xml:space="preserve">Pays-Bas</t>
  </si>
  <si>
    <t xml:space="preserve">Lituanie</t>
  </si>
  <si>
    <t xml:space="preserve">Portugal</t>
  </si>
  <si>
    <t xml:space="preserve">Autriche</t>
  </si>
  <si>
    <t xml:space="preserve">Pologne</t>
  </si>
  <si>
    <t xml:space="preserve">UE</t>
  </si>
  <si>
    <t xml:space="preserve">Allemagne</t>
  </si>
  <si>
    <t xml:space="preserve">Royaume-Uni</t>
  </si>
  <si>
    <t xml:space="preserve">Suède</t>
  </si>
  <si>
    <t xml:space="preserve">Caractères spécial 0</t>
  </si>
  <si>
    <t xml:space="preserve">non disponible</t>
  </si>
  <si>
    <t xml:space="preserve">Produits informatiques, électroniques et optiques</t>
  </si>
  <si>
    <t xml:space="preserve">Équipements électriques</t>
  </si>
  <si>
    <t xml:space="preserve">Machines et équipements n.c.a.</t>
  </si>
  <si>
    <t xml:space="preserve">Véhicules automobiles, remorques et semi-remorques</t>
  </si>
  <si>
    <t xml:space="preserve">Autres matériels de transport</t>
  </si>
  <si>
    <t xml:space="preserve">Meubles et autres produits manufacturés</t>
  </si>
  <si>
    <t xml:space="preserve">Allemagne </t>
  </si>
  <si>
    <t xml:space="preserve">Réparation et installation de machines et d'équipements</t>
  </si>
  <si>
    <t xml:space="preserve">total industrie manufacturiére</t>
  </si>
  <si>
    <t xml:space="preserve">total pays</t>
  </si>
  <si>
    <t xml:space="preserve">proposition de variation de la FBCF en produits industriels en 2017</t>
  </si>
  <si>
    <t xml:space="preserve">c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\.mm\.yy"/>
    <numFmt numFmtId="166" formatCode="#,##0.0"/>
    <numFmt numFmtId="167" formatCode="#,##0.00"/>
    <numFmt numFmtId="168" formatCode="0%"/>
    <numFmt numFmtId="169" formatCode="#,##0"/>
    <numFmt numFmtId="170" formatCode="0.0"/>
  </numFmts>
  <fonts count="9">
    <font>
      <sz val="11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sz val="14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BBB5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9556991232118"/>
          <c:y val="0.0220918866080156"/>
          <c:w val="0.962044300876788"/>
          <c:h val="0.97790811339198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2d050"/>
            </a:solidFill>
            <a:ln w="0">
              <a:noFill/>
            </a:ln>
          </c:spPr>
          <c:invertIfNegative val="0"/>
          <c:dPt>
            <c:idx val="9"/>
            <c:invertIfNegative val="0"/>
            <c:spPr>
              <a:solidFill>
                <a:srgbClr val="000000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BCF Eurostat 2014'!$G$13:$G$38</c:f>
              <c:strCache>
                <c:ptCount val="26"/>
                <c:pt idx="0">
                  <c:v>Roumanie</c:v>
                </c:pt>
                <c:pt idx="1">
                  <c:v>Lettonie</c:v>
                </c:pt>
                <c:pt idx="2">
                  <c:v>Danemark</c:v>
                </c:pt>
                <c:pt idx="3">
                  <c:v>Slovaquie</c:v>
                </c:pt>
                <c:pt idx="4">
                  <c:v>Tchéquie</c:v>
                </c:pt>
                <c:pt idx="5">
                  <c:v>Slovénie</c:v>
                </c:pt>
                <c:pt idx="6">
                  <c:v>Finlande</c:v>
                </c:pt>
                <c:pt idx="7">
                  <c:v>Luxembourg</c:v>
                </c:pt>
                <c:pt idx="8">
                  <c:v>Irlande</c:v>
                </c:pt>
                <c:pt idx="9">
                  <c:v>France</c:v>
                </c:pt>
                <c:pt idx="10">
                  <c:v>Hongrie</c:v>
                </c:pt>
                <c:pt idx="11">
                  <c:v>Pays-Bas</c:v>
                </c:pt>
                <c:pt idx="12">
                  <c:v>Portugal</c:v>
                </c:pt>
                <c:pt idx="13">
                  <c:v>Italie</c:v>
                </c:pt>
                <c:pt idx="14">
                  <c:v>Autriche</c:v>
                </c:pt>
                <c:pt idx="15">
                  <c:v>Estonie</c:v>
                </c:pt>
                <c:pt idx="16">
                  <c:v>Lituanie</c:v>
                </c:pt>
                <c:pt idx="17">
                  <c:v>UE</c:v>
                </c:pt>
                <c:pt idx="18">
                  <c:v>Espagne</c:v>
                </c:pt>
                <c:pt idx="19">
                  <c:v>Bulgarie</c:v>
                </c:pt>
                <c:pt idx="20">
                  <c:v>Allemagne</c:v>
                </c:pt>
                <c:pt idx="21">
                  <c:v>Royaume-Uni</c:v>
                </c:pt>
                <c:pt idx="22">
                  <c:v>Chypre</c:v>
                </c:pt>
                <c:pt idx="23">
                  <c:v>Pologne</c:v>
                </c:pt>
                <c:pt idx="24">
                  <c:v>Suède</c:v>
                </c:pt>
                <c:pt idx="25">
                  <c:v>Belgique</c:v>
                </c:pt>
              </c:strCache>
            </c:strRef>
          </c:cat>
          <c:val>
            <c:numRef>
              <c:f>'Data FBCF Eurostat 2014'!$H$13:$H$38</c:f>
              <c:numCache>
                <c:formatCode>General</c:formatCode>
                <c:ptCount val="26"/>
                <c:pt idx="0">
                  <c:v>0.016301417347096</c:v>
                </c:pt>
                <c:pt idx="1">
                  <c:v>0.0284176586693474</c:v>
                </c:pt>
                <c:pt idx="2">
                  <c:v>0.0293502172457105</c:v>
                </c:pt>
                <c:pt idx="3">
                  <c:v>0.0310930880345113</c:v>
                </c:pt>
                <c:pt idx="4">
                  <c:v>0.0466244170302392</c:v>
                </c:pt>
                <c:pt idx="5">
                  <c:v>0.0514289204860491</c:v>
                </c:pt>
                <c:pt idx="6">
                  <c:v>0.0628022873633862</c:v>
                </c:pt>
                <c:pt idx="7">
                  <c:v>0.0771492204899777</c:v>
                </c:pt>
                <c:pt idx="8">
                  <c:v>0.080237129544943</c:v>
                </c:pt>
                <c:pt idx="9">
                  <c:v>0.0831178915507041</c:v>
                </c:pt>
                <c:pt idx="10">
                  <c:v>0.0871085939239337</c:v>
                </c:pt>
                <c:pt idx="11">
                  <c:v>0.0887123469049984</c:v>
                </c:pt>
                <c:pt idx="12">
                  <c:v>0.0889849634514965</c:v>
                </c:pt>
                <c:pt idx="13">
                  <c:v>0.0916417567748905</c:v>
                </c:pt>
                <c:pt idx="14">
                  <c:v>0.0929525490045648</c:v>
                </c:pt>
                <c:pt idx="15">
                  <c:v>0.106221251684245</c:v>
                </c:pt>
                <c:pt idx="16">
                  <c:v>0.121252235508644</c:v>
                </c:pt>
                <c:pt idx="17">
                  <c:v>0.12296360690119</c:v>
                </c:pt>
                <c:pt idx="18">
                  <c:v>0.12733767523696</c:v>
                </c:pt>
                <c:pt idx="19">
                  <c:v>0.130635073819134</c:v>
                </c:pt>
                <c:pt idx="20">
                  <c:v>0.153586746815058</c:v>
                </c:pt>
                <c:pt idx="21">
                  <c:v>0.157355544093667</c:v>
                </c:pt>
                <c:pt idx="22">
                  <c:v>0.160734732824427</c:v>
                </c:pt>
                <c:pt idx="23">
                  <c:v>0.175443604139607</c:v>
                </c:pt>
                <c:pt idx="24">
                  <c:v>0.21418104125695</c:v>
                </c:pt>
                <c:pt idx="25">
                  <c:v>0.271355511236761</c:v>
                </c:pt>
              </c:numCache>
            </c:numRef>
          </c:val>
        </c:ser>
        <c:gapWidth val="150"/>
        <c:overlap val="0"/>
        <c:axId val="40122527"/>
        <c:axId val="67345486"/>
      </c:barChart>
      <c:catAx>
        <c:axId val="401225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345486"/>
        <c:crossesAt val="0"/>
        <c:auto val="1"/>
        <c:lblAlgn val="ctr"/>
        <c:lblOffset val="100"/>
        <c:noMultiLvlLbl val="0"/>
      </c:catAx>
      <c:valAx>
        <c:axId val="6734548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12252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0114200023071"/>
          <c:y val="0.0334340382678751"/>
          <c:w val="0.954723728227016"/>
          <c:h val="0.94723061430010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00000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BCF Eurostat 2014'!$G$48:$G$73</c:f>
              <c:strCache>
                <c:ptCount val="26"/>
                <c:pt idx="0">
                  <c:v>Slovaquie</c:v>
                </c:pt>
                <c:pt idx="1">
                  <c:v>Hongrie</c:v>
                </c:pt>
                <c:pt idx="2">
                  <c:v>France</c:v>
                </c:pt>
                <c:pt idx="3">
                  <c:v>Estonie</c:v>
                </c:pt>
                <c:pt idx="4">
                  <c:v>Finlande</c:v>
                </c:pt>
                <c:pt idx="5">
                  <c:v>Royaume-Uni</c:v>
                </c:pt>
                <c:pt idx="6">
                  <c:v>Pays-Bas</c:v>
                </c:pt>
                <c:pt idx="7">
                  <c:v>Pologne</c:v>
                </c:pt>
                <c:pt idx="8">
                  <c:v>Slovénie</c:v>
                </c:pt>
                <c:pt idx="9">
                  <c:v>Allemagne</c:v>
                </c:pt>
                <c:pt idx="10">
                  <c:v>UE</c:v>
                </c:pt>
                <c:pt idx="11">
                  <c:v>Tchéquie</c:v>
                </c:pt>
                <c:pt idx="12">
                  <c:v>Bulgarie</c:v>
                </c:pt>
                <c:pt idx="13">
                  <c:v>Irlande</c:v>
                </c:pt>
                <c:pt idx="14">
                  <c:v>Italie</c:v>
                </c:pt>
                <c:pt idx="15">
                  <c:v>Autriche</c:v>
                </c:pt>
                <c:pt idx="16">
                  <c:v>Danemark</c:v>
                </c:pt>
                <c:pt idx="17">
                  <c:v>Portugal</c:v>
                </c:pt>
                <c:pt idx="18">
                  <c:v>Suède</c:v>
                </c:pt>
                <c:pt idx="19">
                  <c:v>Lituanie</c:v>
                </c:pt>
                <c:pt idx="20">
                  <c:v>Espagne</c:v>
                </c:pt>
                <c:pt idx="21">
                  <c:v>Roumanie</c:v>
                </c:pt>
                <c:pt idx="22">
                  <c:v>Chypre</c:v>
                </c:pt>
                <c:pt idx="23">
                  <c:v>Belgique</c:v>
                </c:pt>
                <c:pt idx="24">
                  <c:v>Lettonie</c:v>
                </c:pt>
                <c:pt idx="25">
                  <c:v>Luxembourg</c:v>
                </c:pt>
              </c:strCache>
            </c:strRef>
          </c:cat>
          <c:val>
            <c:numRef>
              <c:f>'Data FBCF Eurostat 2014'!$H$48:$H$73</c:f>
              <c:numCache>
                <c:formatCode>General</c:formatCode>
                <c:ptCount val="26"/>
                <c:pt idx="0">
                  <c:v>0.130934907347143</c:v>
                </c:pt>
                <c:pt idx="1">
                  <c:v>0.156998251295138</c:v>
                </c:pt>
                <c:pt idx="2">
                  <c:v>0.173569096438108</c:v>
                </c:pt>
                <c:pt idx="3">
                  <c:v>0.180094708532018</c:v>
                </c:pt>
                <c:pt idx="4">
                  <c:v>0.181140481828828</c:v>
                </c:pt>
                <c:pt idx="5">
                  <c:v>0.18644684775854</c:v>
                </c:pt>
                <c:pt idx="6">
                  <c:v>0.201810201095648</c:v>
                </c:pt>
                <c:pt idx="7">
                  <c:v>0.243193309700533</c:v>
                </c:pt>
                <c:pt idx="8">
                  <c:v>0.249499952376417</c:v>
                </c:pt>
                <c:pt idx="9">
                  <c:v>0.256418595575049</c:v>
                </c:pt>
                <c:pt idx="10">
                  <c:v>0.2583623813744</c:v>
                </c:pt>
                <c:pt idx="11">
                  <c:v>0.271370224938781</c:v>
                </c:pt>
                <c:pt idx="12">
                  <c:v>0.279152856097456</c:v>
                </c:pt>
                <c:pt idx="13">
                  <c:v>0.280944019141213</c:v>
                </c:pt>
                <c:pt idx="14">
                  <c:v>0.287131668682171</c:v>
                </c:pt>
                <c:pt idx="15">
                  <c:v>0.289534354711784</c:v>
                </c:pt>
                <c:pt idx="16">
                  <c:v>0.354916505192831</c:v>
                </c:pt>
                <c:pt idx="17">
                  <c:v>0.357326778510174</c:v>
                </c:pt>
                <c:pt idx="18">
                  <c:v>0.413556773126519</c:v>
                </c:pt>
                <c:pt idx="19">
                  <c:v>0.424996800750757</c:v>
                </c:pt>
                <c:pt idx="20">
                  <c:v>0.432114041381734</c:v>
                </c:pt>
                <c:pt idx="21">
                  <c:v>0.490084403471849</c:v>
                </c:pt>
                <c:pt idx="22">
                  <c:v>0.490739864331914</c:v>
                </c:pt>
                <c:pt idx="23">
                  <c:v>0.505629238188504</c:v>
                </c:pt>
                <c:pt idx="24">
                  <c:v>0.575394473141954</c:v>
                </c:pt>
                <c:pt idx="25">
                  <c:v>0.600563165459185</c:v>
                </c:pt>
              </c:numCache>
            </c:numRef>
          </c:val>
        </c:ser>
        <c:gapWidth val="150"/>
        <c:overlap val="0"/>
        <c:axId val="99805286"/>
        <c:axId val="89444377"/>
      </c:barChart>
      <c:catAx>
        <c:axId val="998052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444377"/>
        <c:crossesAt val="0"/>
        <c:auto val="1"/>
        <c:lblAlgn val="ctr"/>
        <c:lblOffset val="100"/>
        <c:noMultiLvlLbl val="0"/>
      </c:catAx>
      <c:valAx>
        <c:axId val="8944437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80528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9663115462137"/>
          <c:y val="0.0351864883884588"/>
          <c:w val="0.95479412611575"/>
          <c:h val="0.94454609429978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00000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BCF Eurostat 2014'!$G$83:$G$108</c:f>
              <c:strCache>
                <c:ptCount val="26"/>
                <c:pt idx="0">
                  <c:v>Pays-Bas</c:v>
                </c:pt>
                <c:pt idx="1">
                  <c:v>Danemark</c:v>
                </c:pt>
                <c:pt idx="2">
                  <c:v>Roumanie</c:v>
                </c:pt>
                <c:pt idx="3">
                  <c:v>France</c:v>
                </c:pt>
                <c:pt idx="4">
                  <c:v>Hongrie</c:v>
                </c:pt>
                <c:pt idx="5">
                  <c:v>Tchéquie</c:v>
                </c:pt>
                <c:pt idx="6">
                  <c:v>Italie</c:v>
                </c:pt>
                <c:pt idx="7">
                  <c:v>Espagne</c:v>
                </c:pt>
                <c:pt idx="8">
                  <c:v>Finlande</c:v>
                </c:pt>
                <c:pt idx="9">
                  <c:v>Portugal</c:v>
                </c:pt>
                <c:pt idx="10">
                  <c:v>Slovaquie</c:v>
                </c:pt>
                <c:pt idx="11">
                  <c:v>Lituanie</c:v>
                </c:pt>
                <c:pt idx="12">
                  <c:v>UE</c:v>
                </c:pt>
                <c:pt idx="13">
                  <c:v>Estonie</c:v>
                </c:pt>
                <c:pt idx="14">
                  <c:v>Pologne</c:v>
                </c:pt>
                <c:pt idx="15">
                  <c:v>Irlande</c:v>
                </c:pt>
                <c:pt idx="16">
                  <c:v>Allemagne</c:v>
                </c:pt>
                <c:pt idx="17">
                  <c:v>Royaume-Uni</c:v>
                </c:pt>
                <c:pt idx="18">
                  <c:v>Bulgarie</c:v>
                </c:pt>
                <c:pt idx="19">
                  <c:v>Chypre</c:v>
                </c:pt>
                <c:pt idx="20">
                  <c:v>Belgique</c:v>
                </c:pt>
                <c:pt idx="21">
                  <c:v>Autriche</c:v>
                </c:pt>
                <c:pt idx="22">
                  <c:v>Lettonie</c:v>
                </c:pt>
                <c:pt idx="23">
                  <c:v>Slovénie</c:v>
                </c:pt>
                <c:pt idx="24">
                  <c:v>Luxembourg</c:v>
                </c:pt>
                <c:pt idx="25">
                  <c:v>Suède</c:v>
                </c:pt>
              </c:strCache>
            </c:strRef>
          </c:cat>
          <c:val>
            <c:numRef>
              <c:f>'Data FBCF Eurostat 2014'!$H$83:$H$108</c:f>
              <c:numCache>
                <c:formatCode>General</c:formatCode>
                <c:ptCount val="26"/>
                <c:pt idx="0">
                  <c:v>0.0499442812278391</c:v>
                </c:pt>
                <c:pt idx="1">
                  <c:v>0.0637442979117801</c:v>
                </c:pt>
                <c:pt idx="2">
                  <c:v>0.079325812755374</c:v>
                </c:pt>
                <c:pt idx="3">
                  <c:v>0.0823516756381361</c:v>
                </c:pt>
                <c:pt idx="4">
                  <c:v>0.0967893878564348</c:v>
                </c:pt>
                <c:pt idx="5">
                  <c:v>0.104885618857603</c:v>
                </c:pt>
                <c:pt idx="6">
                  <c:v>0.115084216428387</c:v>
                </c:pt>
                <c:pt idx="7">
                  <c:v>0.12077973903521</c:v>
                </c:pt>
                <c:pt idx="8">
                  <c:v>0.123937233199711</c:v>
                </c:pt>
                <c:pt idx="9">
                  <c:v>0.131278471277288</c:v>
                </c:pt>
                <c:pt idx="10">
                  <c:v>0.135220811347114</c:v>
                </c:pt>
                <c:pt idx="11">
                  <c:v>0.138362760834671</c:v>
                </c:pt>
                <c:pt idx="12">
                  <c:v>0.138596225879024</c:v>
                </c:pt>
                <c:pt idx="13">
                  <c:v>0.140834194761685</c:v>
                </c:pt>
                <c:pt idx="14">
                  <c:v>0.144854285621303</c:v>
                </c:pt>
                <c:pt idx="15">
                  <c:v>0.152064591125038</c:v>
                </c:pt>
                <c:pt idx="16">
                  <c:v>0.157585773923869</c:v>
                </c:pt>
                <c:pt idx="17">
                  <c:v>0.159933938642502</c:v>
                </c:pt>
                <c:pt idx="18">
                  <c:v>0.183692014308843</c:v>
                </c:pt>
                <c:pt idx="19">
                  <c:v>0.205154417303347</c:v>
                </c:pt>
                <c:pt idx="20">
                  <c:v>0.210956900344546</c:v>
                </c:pt>
                <c:pt idx="21">
                  <c:v>0.211886192322775</c:v>
                </c:pt>
                <c:pt idx="22">
                  <c:v>0.256887242344224</c:v>
                </c:pt>
                <c:pt idx="23">
                  <c:v>0.262197177318893</c:v>
                </c:pt>
                <c:pt idx="24">
                  <c:v>0.267851574680387</c:v>
                </c:pt>
                <c:pt idx="25">
                  <c:v>0.302577389482528</c:v>
                </c:pt>
              </c:numCache>
            </c:numRef>
          </c:val>
        </c:ser>
        <c:gapWidth val="150"/>
        <c:overlap val="0"/>
        <c:axId val="26036178"/>
        <c:axId val="76570493"/>
      </c:barChart>
      <c:catAx>
        <c:axId val="260361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570493"/>
        <c:crossesAt val="0"/>
        <c:auto val="1"/>
        <c:lblAlgn val="ctr"/>
        <c:lblOffset val="100"/>
        <c:noMultiLvlLbl val="0"/>
      </c:catAx>
      <c:valAx>
        <c:axId val="7657049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3617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5551763367463"/>
          <c:y val="0.0329626687847498"/>
          <c:w val="0.954436860068259"/>
          <c:h val="0.94790839290442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BCF Eurostat 2014'!$G$118:$G$143</c:f>
              <c:strCache>
                <c:ptCount val="26"/>
                <c:pt idx="0">
                  <c:v>France</c:v>
                </c:pt>
                <c:pt idx="1">
                  <c:v>Hongrie</c:v>
                </c:pt>
                <c:pt idx="2">
                  <c:v>Finlande</c:v>
                </c:pt>
                <c:pt idx="3">
                  <c:v>Danemark</c:v>
                </c:pt>
                <c:pt idx="4">
                  <c:v>Allemagne</c:v>
                </c:pt>
                <c:pt idx="5">
                  <c:v>Italie</c:v>
                </c:pt>
                <c:pt idx="6">
                  <c:v>Pays-Bas</c:v>
                </c:pt>
                <c:pt idx="7">
                  <c:v>Autriche</c:v>
                </c:pt>
                <c:pt idx="8">
                  <c:v>UE</c:v>
                </c:pt>
                <c:pt idx="9">
                  <c:v>Royaume-Uni</c:v>
                </c:pt>
                <c:pt idx="10">
                  <c:v>Luxembourg</c:v>
                </c:pt>
                <c:pt idx="11">
                  <c:v>Pologne</c:v>
                </c:pt>
                <c:pt idx="12">
                  <c:v>Belgique</c:v>
                </c:pt>
                <c:pt idx="13">
                  <c:v>Lituanie</c:v>
                </c:pt>
                <c:pt idx="14">
                  <c:v>Estonie</c:v>
                </c:pt>
                <c:pt idx="15">
                  <c:v>Irlande</c:v>
                </c:pt>
                <c:pt idx="16">
                  <c:v>Slovénie</c:v>
                </c:pt>
                <c:pt idx="17">
                  <c:v>Tchéquie</c:v>
                </c:pt>
                <c:pt idx="18">
                  <c:v>Espagne</c:v>
                </c:pt>
                <c:pt idx="19">
                  <c:v>Portugal</c:v>
                </c:pt>
                <c:pt idx="20">
                  <c:v>Suède</c:v>
                </c:pt>
                <c:pt idx="21">
                  <c:v>Chypre</c:v>
                </c:pt>
                <c:pt idx="22">
                  <c:v>Slovaquie</c:v>
                </c:pt>
                <c:pt idx="23">
                  <c:v>Bulgarie</c:v>
                </c:pt>
                <c:pt idx="24">
                  <c:v>Roumanie</c:v>
                </c:pt>
                <c:pt idx="25">
                  <c:v>Lettonie</c:v>
                </c:pt>
              </c:strCache>
            </c:strRef>
          </c:cat>
          <c:val>
            <c:numRef>
              <c:f>'Data FBCF Eurostat 2014'!$H$118:$H$143</c:f>
              <c:numCache>
                <c:formatCode>General</c:formatCode>
                <c:ptCount val="26"/>
                <c:pt idx="0">
                  <c:v>0.335652949032567</c:v>
                </c:pt>
                <c:pt idx="1">
                  <c:v>0.357181396759094</c:v>
                </c:pt>
                <c:pt idx="2">
                  <c:v>0.361155819933323</c:v>
                </c:pt>
                <c:pt idx="3">
                  <c:v>0.392488166322182</c:v>
                </c:pt>
                <c:pt idx="4">
                  <c:v>0.403352119840962</c:v>
                </c:pt>
                <c:pt idx="5">
                  <c:v>0.422980761807393</c:v>
                </c:pt>
                <c:pt idx="6">
                  <c:v>0.425287919627542</c:v>
                </c:pt>
                <c:pt idx="7">
                  <c:v>0.430171987714479</c:v>
                </c:pt>
                <c:pt idx="8">
                  <c:v>0.455040498805998</c:v>
                </c:pt>
                <c:pt idx="9">
                  <c:v>0.492986112491311</c:v>
                </c:pt>
                <c:pt idx="10">
                  <c:v>0.504874434933608</c:v>
                </c:pt>
                <c:pt idx="11">
                  <c:v>0.511871274310347</c:v>
                </c:pt>
                <c:pt idx="12">
                  <c:v>0.552591448506086</c:v>
                </c:pt>
                <c:pt idx="13">
                  <c:v>0.558509642389066</c:v>
                </c:pt>
                <c:pt idx="14">
                  <c:v>0.567799356246355</c:v>
                </c:pt>
                <c:pt idx="15">
                  <c:v>0.575968516195995</c:v>
                </c:pt>
                <c:pt idx="16">
                  <c:v>0.583693979224652</c:v>
                </c:pt>
                <c:pt idx="17">
                  <c:v>0.607267123424995</c:v>
                </c:pt>
                <c:pt idx="18">
                  <c:v>0.627832379935162</c:v>
                </c:pt>
                <c:pt idx="19">
                  <c:v>0.633591461413724</c:v>
                </c:pt>
                <c:pt idx="20">
                  <c:v>0.648770263301378</c:v>
                </c:pt>
                <c:pt idx="21">
                  <c:v>0.676841945134628</c:v>
                </c:pt>
                <c:pt idx="22">
                  <c:v>0.747351751747307</c:v>
                </c:pt>
                <c:pt idx="23">
                  <c:v>0.765337846759576</c:v>
                </c:pt>
                <c:pt idx="24">
                  <c:v>0.839346702188637</c:v>
                </c:pt>
                <c:pt idx="25">
                  <c:v>0.86821416550464</c:v>
                </c:pt>
              </c:numCache>
            </c:numRef>
          </c:val>
        </c:ser>
        <c:gapWidth val="150"/>
        <c:overlap val="0"/>
        <c:axId val="84145847"/>
        <c:axId val="23318882"/>
      </c:barChart>
      <c:catAx>
        <c:axId val="841458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318882"/>
        <c:crossesAt val="0"/>
        <c:auto val="1"/>
        <c:lblAlgn val="ctr"/>
        <c:lblOffset val="100"/>
        <c:noMultiLvlLbl val="0"/>
      </c:catAx>
      <c:valAx>
        <c:axId val="2331888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4584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4504657070279"/>
          <c:y val="0.032561788936838"/>
          <c:w val="0.954784081287045"/>
          <c:h val="0.94860729697920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8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0000"/>
              </a:solidFill>
              <a:ln w="0">
                <a:noFill/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BCF Eurostat 2014'!$G$153:$G$178</c:f>
              <c:strCache>
                <c:ptCount val="26"/>
                <c:pt idx="0">
                  <c:v>Chypre</c:v>
                </c:pt>
                <c:pt idx="1">
                  <c:v>Slovaquie</c:v>
                </c:pt>
                <c:pt idx="2">
                  <c:v>Royaume-Uni</c:v>
                </c:pt>
                <c:pt idx="3">
                  <c:v>Italie</c:v>
                </c:pt>
                <c:pt idx="4">
                  <c:v>Tchéquie</c:v>
                </c:pt>
                <c:pt idx="5">
                  <c:v>Portugal</c:v>
                </c:pt>
                <c:pt idx="6">
                  <c:v>Hongrie</c:v>
                </c:pt>
                <c:pt idx="7">
                  <c:v>Allemagne</c:v>
                </c:pt>
                <c:pt idx="8">
                  <c:v>UE</c:v>
                </c:pt>
                <c:pt idx="9">
                  <c:v>Pologne</c:v>
                </c:pt>
                <c:pt idx="10">
                  <c:v>France</c:v>
                </c:pt>
                <c:pt idx="11">
                  <c:v>Slovénie</c:v>
                </c:pt>
                <c:pt idx="12">
                  <c:v>Finlande</c:v>
                </c:pt>
                <c:pt idx="13">
                  <c:v>Espagne</c:v>
                </c:pt>
                <c:pt idx="14">
                  <c:v>Suède</c:v>
                </c:pt>
                <c:pt idx="15">
                  <c:v>Lituanie</c:v>
                </c:pt>
                <c:pt idx="16">
                  <c:v>Irlande</c:v>
                </c:pt>
                <c:pt idx="17">
                  <c:v>Belgique</c:v>
                </c:pt>
                <c:pt idx="18">
                  <c:v>Pays-Bas</c:v>
                </c:pt>
                <c:pt idx="19">
                  <c:v>Autriche</c:v>
                </c:pt>
                <c:pt idx="20">
                  <c:v>Bulgarie</c:v>
                </c:pt>
                <c:pt idx="21">
                  <c:v>Danemark</c:v>
                </c:pt>
                <c:pt idx="22">
                  <c:v>Roumanie</c:v>
                </c:pt>
                <c:pt idx="23">
                  <c:v>Estonie</c:v>
                </c:pt>
                <c:pt idx="24">
                  <c:v>Luxembourg</c:v>
                </c:pt>
                <c:pt idx="25">
                  <c:v>Lettonie</c:v>
                </c:pt>
              </c:strCache>
            </c:strRef>
          </c:cat>
          <c:val>
            <c:numRef>
              <c:f>'Data FBCF Eurostat 2014'!$H$153:$H$178</c:f>
              <c:numCache>
                <c:formatCode>General</c:formatCode>
                <c:ptCount val="26"/>
                <c:pt idx="0">
                  <c:v>0.0771565276828435</c:v>
                </c:pt>
                <c:pt idx="1">
                  <c:v>0.108134384864588</c:v>
                </c:pt>
                <c:pt idx="2">
                  <c:v>0.110342969373269</c:v>
                </c:pt>
                <c:pt idx="3">
                  <c:v>0.135582710715954</c:v>
                </c:pt>
                <c:pt idx="4">
                  <c:v>0.142442173622062</c:v>
                </c:pt>
                <c:pt idx="5">
                  <c:v>0.146691809390505</c:v>
                </c:pt>
                <c:pt idx="6">
                  <c:v>0.16646316968482</c:v>
                </c:pt>
                <c:pt idx="7">
                  <c:v>0.183628695578086</c:v>
                </c:pt>
                <c:pt idx="8">
                  <c:v>0.201073520430325</c:v>
                </c:pt>
                <c:pt idx="9">
                  <c:v>0.209575130164761</c:v>
                </c:pt>
                <c:pt idx="10">
                  <c:v>0.218476424551939</c:v>
                </c:pt>
                <c:pt idx="11">
                  <c:v>0.244621757463873</c:v>
                </c:pt>
                <c:pt idx="12">
                  <c:v>0.253844155305946</c:v>
                </c:pt>
                <c:pt idx="13">
                  <c:v>0.262039256570699</c:v>
                </c:pt>
                <c:pt idx="14">
                  <c:v>0.277841998075209</c:v>
                </c:pt>
                <c:pt idx="15">
                  <c:v>0.310203269225985</c:v>
                </c:pt>
                <c:pt idx="16">
                  <c:v>0.315159203224716</c:v>
                </c:pt>
                <c:pt idx="17">
                  <c:v>0.315221238212494</c:v>
                </c:pt>
                <c:pt idx="18">
                  <c:v>0.327664129400571</c:v>
                </c:pt>
                <c:pt idx="19">
                  <c:v>0.333146595745513</c:v>
                </c:pt>
                <c:pt idx="20">
                  <c:v>0.387570770940261</c:v>
                </c:pt>
                <c:pt idx="21">
                  <c:v>0.401501840863169</c:v>
                </c:pt>
                <c:pt idx="22">
                  <c:v>0.457176467577291</c:v>
                </c:pt>
                <c:pt idx="23">
                  <c:v>0.51779702007796</c:v>
                </c:pt>
                <c:pt idx="24">
                  <c:v>0.523575244087765</c:v>
                </c:pt>
                <c:pt idx="25">
                  <c:v>0.530244897377016</c:v>
                </c:pt>
              </c:numCache>
            </c:numRef>
          </c:val>
        </c:ser>
        <c:gapWidth val="150"/>
        <c:overlap val="0"/>
        <c:axId val="9801144"/>
        <c:axId val="25180761"/>
      </c:barChart>
      <c:catAx>
        <c:axId val="98011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80761"/>
        <c:crossesAt val="0"/>
        <c:auto val="1"/>
        <c:lblAlgn val="ctr"/>
        <c:lblOffset val="100"/>
        <c:noMultiLvlLbl val="0"/>
      </c:catAx>
      <c:valAx>
        <c:axId val="2518076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114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4087706442703"/>
          <c:y val="0.0339746213671715"/>
          <c:w val="0.955526745955696"/>
          <c:h val="0.94651384909264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0000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BCF Eurostat 2014'!$G$188:$G$213</c:f>
              <c:strCache>
                <c:ptCount val="26"/>
                <c:pt idx="0">
                  <c:v>Chypre</c:v>
                </c:pt>
                <c:pt idx="1">
                  <c:v>Roumanie</c:v>
                </c:pt>
                <c:pt idx="2">
                  <c:v>Slovénie</c:v>
                </c:pt>
                <c:pt idx="3">
                  <c:v>Bulgarie</c:v>
                </c:pt>
                <c:pt idx="4">
                  <c:v>France</c:v>
                </c:pt>
                <c:pt idx="5">
                  <c:v>Portugal</c:v>
                </c:pt>
                <c:pt idx="6">
                  <c:v>Autriche</c:v>
                </c:pt>
                <c:pt idx="7">
                  <c:v>Italie</c:v>
                </c:pt>
                <c:pt idx="8">
                  <c:v>Finlande</c:v>
                </c:pt>
                <c:pt idx="9">
                  <c:v>Suède</c:v>
                </c:pt>
                <c:pt idx="10">
                  <c:v>Allemagne</c:v>
                </c:pt>
                <c:pt idx="11">
                  <c:v>UE</c:v>
                </c:pt>
                <c:pt idx="12">
                  <c:v>Lituanie</c:v>
                </c:pt>
                <c:pt idx="13">
                  <c:v>Pays-Bas</c:v>
                </c:pt>
                <c:pt idx="14">
                  <c:v>Royaume-Uni</c:v>
                </c:pt>
                <c:pt idx="15">
                  <c:v>Espagne</c:v>
                </c:pt>
                <c:pt idx="16">
                  <c:v>Tchéquie</c:v>
                </c:pt>
                <c:pt idx="17">
                  <c:v>Belgique</c:v>
                </c:pt>
                <c:pt idx="18">
                  <c:v>Pologne</c:v>
                </c:pt>
                <c:pt idx="19">
                  <c:v>Slovaquie</c:v>
                </c:pt>
                <c:pt idx="20">
                  <c:v>Lettonie</c:v>
                </c:pt>
                <c:pt idx="21">
                  <c:v>Estonie</c:v>
                </c:pt>
                <c:pt idx="22">
                  <c:v>Hongrie</c:v>
                </c:pt>
                <c:pt idx="23">
                  <c:v>Danemark</c:v>
                </c:pt>
                <c:pt idx="24">
                  <c:v>Irlande</c:v>
                </c:pt>
                <c:pt idx="25">
                  <c:v>Luxembourg</c:v>
                </c:pt>
              </c:strCache>
            </c:strRef>
          </c:cat>
          <c:val>
            <c:numRef>
              <c:f>'Data FBCF Eurostat 2014'!$H$188:$H$213</c:f>
              <c:numCache>
                <c:formatCode>General</c:formatCode>
                <c:ptCount val="26"/>
                <c:pt idx="0">
                  <c:v>0</c:v>
                </c:pt>
                <c:pt idx="1">
                  <c:v>0.0293079204455443</c:v>
                </c:pt>
                <c:pt idx="2">
                  <c:v>0.041358024691358</c:v>
                </c:pt>
                <c:pt idx="3">
                  <c:v>0.0729379258375459</c:v>
                </c:pt>
                <c:pt idx="4">
                  <c:v>0.211213581178303</c:v>
                </c:pt>
                <c:pt idx="5">
                  <c:v>0.222123883221107</c:v>
                </c:pt>
                <c:pt idx="6">
                  <c:v>0.243051223146198</c:v>
                </c:pt>
                <c:pt idx="7">
                  <c:v>0.283270065481479</c:v>
                </c:pt>
                <c:pt idx="8">
                  <c:v>0.291170959787233</c:v>
                </c:pt>
                <c:pt idx="9">
                  <c:v>0.326049758678083</c:v>
                </c:pt>
                <c:pt idx="10">
                  <c:v>0.374805068226121</c:v>
                </c:pt>
                <c:pt idx="11">
                  <c:v>0.393674259805145</c:v>
                </c:pt>
                <c:pt idx="12">
                  <c:v>0.397109415900082</c:v>
                </c:pt>
                <c:pt idx="13">
                  <c:v>0.410872974385782</c:v>
                </c:pt>
                <c:pt idx="14">
                  <c:v>0.495087103052167</c:v>
                </c:pt>
                <c:pt idx="15">
                  <c:v>0.499069048845224</c:v>
                </c:pt>
                <c:pt idx="16">
                  <c:v>0.499323475403499</c:v>
                </c:pt>
                <c:pt idx="17">
                  <c:v>0.500928556836964</c:v>
                </c:pt>
                <c:pt idx="18">
                  <c:v>0.512053423456948</c:v>
                </c:pt>
                <c:pt idx="19">
                  <c:v>0.560865784733868</c:v>
                </c:pt>
                <c:pt idx="20">
                  <c:v>0.626830601092896</c:v>
                </c:pt>
                <c:pt idx="21">
                  <c:v>0.634256055363322</c:v>
                </c:pt>
                <c:pt idx="22">
                  <c:v>0.705250517537333</c:v>
                </c:pt>
                <c:pt idx="23">
                  <c:v>0.705969731377642</c:v>
                </c:pt>
                <c:pt idx="24">
                  <c:v>0.731188863087746</c:v>
                </c:pt>
                <c:pt idx="25">
                  <c:v>0.876785236860595</c:v>
                </c:pt>
              </c:numCache>
            </c:numRef>
          </c:val>
        </c:ser>
        <c:gapWidth val="150"/>
        <c:overlap val="0"/>
        <c:axId val="27089300"/>
        <c:axId val="71731499"/>
      </c:barChart>
      <c:catAx>
        <c:axId val="270893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731499"/>
        <c:crossesAt val="0"/>
        <c:auto val="1"/>
        <c:lblAlgn val="ctr"/>
        <c:lblOffset val="100"/>
        <c:noMultiLvlLbl val="0"/>
      </c:catAx>
      <c:valAx>
        <c:axId val="7173149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08930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0823450436339"/>
          <c:y val="0.0328180269880781"/>
          <c:w val="0.956142313716715"/>
          <c:h val="0.94831652037206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0000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BCF Eurostat 2014'!$G$223:$G$248</c:f>
              <c:strCache>
                <c:ptCount val="26"/>
                <c:pt idx="0">
                  <c:v>Irlande</c:v>
                </c:pt>
                <c:pt idx="1">
                  <c:v>Slovaquie</c:v>
                </c:pt>
                <c:pt idx="2">
                  <c:v>Lituanie</c:v>
                </c:pt>
                <c:pt idx="3">
                  <c:v>France</c:v>
                </c:pt>
                <c:pt idx="4">
                  <c:v>Hongrie</c:v>
                </c:pt>
                <c:pt idx="5">
                  <c:v>Royaume-Uni</c:v>
                </c:pt>
                <c:pt idx="6">
                  <c:v>Finlande</c:v>
                </c:pt>
                <c:pt idx="7">
                  <c:v>Bulgarie</c:v>
                </c:pt>
                <c:pt idx="8">
                  <c:v>Luxembourg</c:v>
                </c:pt>
                <c:pt idx="9">
                  <c:v>Espagne</c:v>
                </c:pt>
                <c:pt idx="10">
                  <c:v>Slovénie</c:v>
                </c:pt>
                <c:pt idx="11">
                  <c:v>UE</c:v>
                </c:pt>
                <c:pt idx="12">
                  <c:v>Danemark</c:v>
                </c:pt>
                <c:pt idx="13">
                  <c:v>Belgique</c:v>
                </c:pt>
                <c:pt idx="14">
                  <c:v>Italie</c:v>
                </c:pt>
                <c:pt idx="15">
                  <c:v>Allemagne </c:v>
                </c:pt>
                <c:pt idx="16">
                  <c:v>Roumanie</c:v>
                </c:pt>
                <c:pt idx="17">
                  <c:v>Portugal</c:v>
                </c:pt>
                <c:pt idx="18">
                  <c:v>Pays-Bas</c:v>
                </c:pt>
                <c:pt idx="19">
                  <c:v>Autriche</c:v>
                </c:pt>
                <c:pt idx="20">
                  <c:v>Tchéquie</c:v>
                </c:pt>
                <c:pt idx="21">
                  <c:v>Pologne</c:v>
                </c:pt>
                <c:pt idx="22">
                  <c:v>Suède</c:v>
                </c:pt>
                <c:pt idx="23">
                  <c:v>Lettonie</c:v>
                </c:pt>
                <c:pt idx="24">
                  <c:v>Chypre</c:v>
                </c:pt>
                <c:pt idx="25">
                  <c:v>Estonie</c:v>
                </c:pt>
              </c:strCache>
            </c:strRef>
          </c:cat>
          <c:val>
            <c:numRef>
              <c:f>'Data FBCF Eurostat 2014'!$H$223:$H$248</c:f>
              <c:numCache>
                <c:formatCode>General</c:formatCode>
                <c:ptCount val="26"/>
                <c:pt idx="0">
                  <c:v>0</c:v>
                </c:pt>
                <c:pt idx="1">
                  <c:v>0.0291494821018166</c:v>
                </c:pt>
                <c:pt idx="2">
                  <c:v>0.0674260406634158</c:v>
                </c:pt>
                <c:pt idx="3">
                  <c:v>0.079930084857528</c:v>
                </c:pt>
                <c:pt idx="4">
                  <c:v>0.0827901367255603</c:v>
                </c:pt>
                <c:pt idx="5">
                  <c:v>0.0875781171238626</c:v>
                </c:pt>
                <c:pt idx="6">
                  <c:v>0.0888628484937259</c:v>
                </c:pt>
                <c:pt idx="7">
                  <c:v>0.0965848836164285</c:v>
                </c:pt>
                <c:pt idx="8">
                  <c:v>0.103337385779835</c:v>
                </c:pt>
                <c:pt idx="9">
                  <c:v>0.135966335648298</c:v>
                </c:pt>
                <c:pt idx="10">
                  <c:v>0.136886646594515</c:v>
                </c:pt>
                <c:pt idx="11">
                  <c:v>0.137849369089016</c:v>
                </c:pt>
                <c:pt idx="12">
                  <c:v>0.13922543546942</c:v>
                </c:pt>
                <c:pt idx="13">
                  <c:v>0.151311735121794</c:v>
                </c:pt>
                <c:pt idx="14">
                  <c:v>0.164866656317531</c:v>
                </c:pt>
                <c:pt idx="15">
                  <c:v>0.168275540878107</c:v>
                </c:pt>
                <c:pt idx="16">
                  <c:v>0.169728021912016</c:v>
                </c:pt>
                <c:pt idx="17">
                  <c:v>0.171135321783652</c:v>
                </c:pt>
                <c:pt idx="18">
                  <c:v>0.181572836251804</c:v>
                </c:pt>
                <c:pt idx="19">
                  <c:v>0.189437151977329</c:v>
                </c:pt>
                <c:pt idx="20">
                  <c:v>0.196195802633997</c:v>
                </c:pt>
                <c:pt idx="21">
                  <c:v>0.198942359716871</c:v>
                </c:pt>
                <c:pt idx="22">
                  <c:v>0.204484812394029</c:v>
                </c:pt>
                <c:pt idx="23">
                  <c:v>0.206164353574712</c:v>
                </c:pt>
                <c:pt idx="24">
                  <c:v>0.278479252419624</c:v>
                </c:pt>
                <c:pt idx="25">
                  <c:v>0.324987623948036</c:v>
                </c:pt>
              </c:numCache>
            </c:numRef>
          </c:val>
        </c:ser>
        <c:gapWidth val="150"/>
        <c:overlap val="0"/>
        <c:axId val="26006967"/>
        <c:axId val="48227537"/>
      </c:barChart>
      <c:catAx>
        <c:axId val="260069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227537"/>
        <c:crossesAt val="0"/>
        <c:auto val="1"/>
        <c:lblAlgn val="ctr"/>
        <c:lblOffset val="100"/>
        <c:noMultiLvlLbl val="0"/>
      </c:catAx>
      <c:valAx>
        <c:axId val="4822753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0696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4234817358023"/>
          <c:y val="0.0353793691389599"/>
          <c:w val="0.9555355434232"/>
          <c:h val="0.94437340153452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11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000000"/>
              </a:solidFill>
              <a:ln w="0">
                <a:noFill/>
              </a:ln>
            </c:spP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BCF Eurostat 2014'!$G$264:$G$283</c:f>
              <c:strCache>
                <c:ptCount val="20"/>
                <c:pt idx="0">
                  <c:v>Royaume-Uni</c:v>
                </c:pt>
                <c:pt idx="1">
                  <c:v>Irlande</c:v>
                </c:pt>
                <c:pt idx="2">
                  <c:v>Pays-Bas</c:v>
                </c:pt>
                <c:pt idx="3">
                  <c:v>Danemark</c:v>
                </c:pt>
                <c:pt idx="4">
                  <c:v>Bulgarie</c:v>
                </c:pt>
                <c:pt idx="5">
                  <c:v>Belgique</c:v>
                </c:pt>
                <c:pt idx="6">
                  <c:v>Suède</c:v>
                </c:pt>
                <c:pt idx="7">
                  <c:v>Finlande</c:v>
                </c:pt>
                <c:pt idx="8">
                  <c:v>Roumanie</c:v>
                </c:pt>
                <c:pt idx="9">
                  <c:v>Portugal</c:v>
                </c:pt>
                <c:pt idx="10">
                  <c:v>Tchéquie</c:v>
                </c:pt>
                <c:pt idx="11">
                  <c:v>UE</c:v>
                </c:pt>
                <c:pt idx="12">
                  <c:v>Autriche</c:v>
                </c:pt>
                <c:pt idx="13">
                  <c:v>Pologne</c:v>
                </c:pt>
                <c:pt idx="14">
                  <c:v>Espagne</c:v>
                </c:pt>
                <c:pt idx="15">
                  <c:v>Allemagne </c:v>
                </c:pt>
                <c:pt idx="16">
                  <c:v>Hongrie</c:v>
                </c:pt>
                <c:pt idx="17">
                  <c:v>France</c:v>
                </c:pt>
                <c:pt idx="18">
                  <c:v>Italie</c:v>
                </c:pt>
                <c:pt idx="19">
                  <c:v>Luxembourg</c:v>
                </c:pt>
              </c:strCache>
            </c:strRef>
          </c:cat>
          <c:val>
            <c:numRef>
              <c:f>'Data FBCF Eurostat 2014'!$H$264:$H$283</c:f>
              <c:numCache>
                <c:formatCode>General</c:formatCode>
                <c:ptCount val="20"/>
                <c:pt idx="0">
                  <c:v>0</c:v>
                </c:pt>
                <c:pt idx="1">
                  <c:v>0.00383267742830427</c:v>
                </c:pt>
                <c:pt idx="2">
                  <c:v>0.0176845421350326</c:v>
                </c:pt>
                <c:pt idx="3">
                  <c:v>0.0190040289133784</c:v>
                </c:pt>
                <c:pt idx="4">
                  <c:v>0.0507770767401076</c:v>
                </c:pt>
                <c:pt idx="5">
                  <c:v>0.0751626716326491</c:v>
                </c:pt>
                <c:pt idx="6">
                  <c:v>0.126391306413507</c:v>
                </c:pt>
                <c:pt idx="7">
                  <c:v>0.13843598615917</c:v>
                </c:pt>
                <c:pt idx="8">
                  <c:v>0.148949810974248</c:v>
                </c:pt>
                <c:pt idx="9">
                  <c:v>0.262745181466196</c:v>
                </c:pt>
                <c:pt idx="10">
                  <c:v>0.282892190014225</c:v>
                </c:pt>
                <c:pt idx="11">
                  <c:v>0.283459476429555</c:v>
                </c:pt>
                <c:pt idx="12">
                  <c:v>0.287478153820528</c:v>
                </c:pt>
                <c:pt idx="13">
                  <c:v>0.29178103004111</c:v>
                </c:pt>
                <c:pt idx="14">
                  <c:v>0.298705220247919</c:v>
                </c:pt>
                <c:pt idx="15">
                  <c:v>0.310699072914057</c:v>
                </c:pt>
                <c:pt idx="16">
                  <c:v>0.357923200049729</c:v>
                </c:pt>
                <c:pt idx="17">
                  <c:v>0.476425145136773</c:v>
                </c:pt>
                <c:pt idx="18">
                  <c:v>0.522732670447025</c:v>
                </c:pt>
                <c:pt idx="19">
                  <c:v>0.896984346224678</c:v>
                </c:pt>
              </c:numCache>
            </c:numRef>
          </c:val>
        </c:ser>
        <c:gapWidth val="150"/>
        <c:overlap val="0"/>
        <c:axId val="14637833"/>
        <c:axId val="16373114"/>
      </c:barChart>
      <c:catAx>
        <c:axId val="146378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373114"/>
        <c:crossesAt val="0"/>
        <c:auto val="1"/>
        <c:lblAlgn val="ctr"/>
        <c:lblOffset val="100"/>
        <c:noMultiLvlLbl val="0"/>
      </c:catAx>
      <c:valAx>
        <c:axId val="1637311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63783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0839160839161"/>
          <c:y val="0.0342935528120713"/>
          <c:w val="0.95613986013986"/>
          <c:h val="0.94588477366255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00000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BCF Eurostat 2014'!$G$293:$G$318</c:f>
              <c:strCache>
                <c:ptCount val="26"/>
                <c:pt idx="0">
                  <c:v>Slovaquie</c:v>
                </c:pt>
                <c:pt idx="1">
                  <c:v>Royaume-Uni</c:v>
                </c:pt>
                <c:pt idx="2">
                  <c:v>Finlande</c:v>
                </c:pt>
                <c:pt idx="3">
                  <c:v>France</c:v>
                </c:pt>
                <c:pt idx="4">
                  <c:v>Hongrie</c:v>
                </c:pt>
                <c:pt idx="5">
                  <c:v>Pays-Bas</c:v>
                </c:pt>
                <c:pt idx="6">
                  <c:v>Italie</c:v>
                </c:pt>
                <c:pt idx="7">
                  <c:v>Danemark</c:v>
                </c:pt>
                <c:pt idx="8">
                  <c:v>Tchéquie</c:v>
                </c:pt>
                <c:pt idx="9">
                  <c:v>Allemagne</c:v>
                </c:pt>
                <c:pt idx="10">
                  <c:v>UE</c:v>
                </c:pt>
                <c:pt idx="11">
                  <c:v>Slovénie</c:v>
                </c:pt>
                <c:pt idx="12">
                  <c:v>Portugal</c:v>
                </c:pt>
                <c:pt idx="13">
                  <c:v>Pologne</c:v>
                </c:pt>
                <c:pt idx="14">
                  <c:v>Chypre</c:v>
                </c:pt>
                <c:pt idx="15">
                  <c:v>Lituanie</c:v>
                </c:pt>
                <c:pt idx="16">
                  <c:v>Autriche</c:v>
                </c:pt>
                <c:pt idx="17">
                  <c:v>Estonie</c:v>
                </c:pt>
                <c:pt idx="18">
                  <c:v>Espagne</c:v>
                </c:pt>
                <c:pt idx="19">
                  <c:v>Bulgarie</c:v>
                </c:pt>
                <c:pt idx="20">
                  <c:v>Belgique</c:v>
                </c:pt>
                <c:pt idx="21">
                  <c:v>Suède</c:v>
                </c:pt>
                <c:pt idx="22">
                  <c:v>Roumanie</c:v>
                </c:pt>
                <c:pt idx="23">
                  <c:v>Lettonie</c:v>
                </c:pt>
                <c:pt idx="24">
                  <c:v>Irlande</c:v>
                </c:pt>
                <c:pt idx="25">
                  <c:v>Luxembourg</c:v>
                </c:pt>
              </c:strCache>
            </c:strRef>
          </c:cat>
          <c:val>
            <c:numRef>
              <c:f>'Data FBCF Eurostat 2014'!$H$293:$H$318</c:f>
              <c:numCache>
                <c:formatCode>General</c:formatCode>
                <c:ptCount val="26"/>
                <c:pt idx="0">
                  <c:v>0.180908967715104</c:v>
                </c:pt>
                <c:pt idx="1">
                  <c:v>0.19179417956009</c:v>
                </c:pt>
                <c:pt idx="2">
                  <c:v>0.191804131858476</c:v>
                </c:pt>
                <c:pt idx="3">
                  <c:v>0.207816679797503</c:v>
                </c:pt>
                <c:pt idx="4">
                  <c:v>0.207876735575907</c:v>
                </c:pt>
                <c:pt idx="5">
                  <c:v>0.209999474738683</c:v>
                </c:pt>
                <c:pt idx="6">
                  <c:v>0.23033552283754</c:v>
                </c:pt>
                <c:pt idx="7">
                  <c:v>0.232242290720322</c:v>
                </c:pt>
                <c:pt idx="8">
                  <c:v>0.232479061077368</c:v>
                </c:pt>
                <c:pt idx="9">
                  <c:v>0.236153720498826</c:v>
                </c:pt>
                <c:pt idx="10">
                  <c:v>0.23903156280987</c:v>
                </c:pt>
                <c:pt idx="11">
                  <c:v>0.239588822065156</c:v>
                </c:pt>
                <c:pt idx="12">
                  <c:v>0.240171397577944</c:v>
                </c:pt>
                <c:pt idx="13">
                  <c:v>0.257039922280528</c:v>
                </c:pt>
                <c:pt idx="14">
                  <c:v>0.262083414783293</c:v>
                </c:pt>
                <c:pt idx="15">
                  <c:v>0.2732184647457</c:v>
                </c:pt>
                <c:pt idx="16">
                  <c:v>0.274126130360509</c:v>
                </c:pt>
                <c:pt idx="17">
                  <c:v>0.283133067873674</c:v>
                </c:pt>
                <c:pt idx="18">
                  <c:v>0.299686800145363</c:v>
                </c:pt>
                <c:pt idx="19">
                  <c:v>0.332764244215676</c:v>
                </c:pt>
                <c:pt idx="20">
                  <c:v>0.33347135545635</c:v>
                </c:pt>
                <c:pt idx="21">
                  <c:v>0.339970500980956</c:v>
                </c:pt>
                <c:pt idx="22">
                  <c:v>0.363977566550486</c:v>
                </c:pt>
                <c:pt idx="23">
                  <c:v>0.406808738889078</c:v>
                </c:pt>
                <c:pt idx="24">
                  <c:v>0.439085385831427</c:v>
                </c:pt>
                <c:pt idx="25">
                  <c:v>0.497210523745299</c:v>
                </c:pt>
              </c:numCache>
            </c:numRef>
          </c:val>
        </c:ser>
        <c:gapWidth val="150"/>
        <c:overlap val="0"/>
        <c:axId val="59954233"/>
        <c:axId val="48170394"/>
      </c:barChart>
      <c:catAx>
        <c:axId val="599542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170394"/>
        <c:crossesAt val="0"/>
        <c:auto val="1"/>
        <c:lblAlgn val="ctr"/>
        <c:lblOffset val="100"/>
        <c:noMultiLvlLbl val="0"/>
      </c:catAx>
      <c:valAx>
        <c:axId val="4817039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95423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483840</xdr:colOff>
      <xdr:row>8</xdr:row>
      <xdr:rowOff>152640</xdr:rowOff>
    </xdr:from>
    <xdr:to>
      <xdr:col>26</xdr:col>
      <xdr:colOff>455040</xdr:colOff>
      <xdr:row>39</xdr:row>
      <xdr:rowOff>66240</xdr:rowOff>
    </xdr:to>
    <xdr:graphicFrame>
      <xdr:nvGraphicFramePr>
        <xdr:cNvPr id="0" name="Graphique 10"/>
        <xdr:cNvGraphicFramePr/>
      </xdr:nvGraphicFramePr>
      <xdr:xfrm>
        <a:off x="13440960" y="1600560"/>
        <a:ext cx="6240600" cy="552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</xdr:col>
      <xdr:colOff>145080</xdr:colOff>
      <xdr:row>43</xdr:row>
      <xdr:rowOff>76680</xdr:rowOff>
    </xdr:from>
    <xdr:to>
      <xdr:col>27</xdr:col>
      <xdr:colOff>117000</xdr:colOff>
      <xdr:row>73</xdr:row>
      <xdr:rowOff>9000</xdr:rowOff>
    </xdr:to>
    <xdr:graphicFrame>
      <xdr:nvGraphicFramePr>
        <xdr:cNvPr id="1" name="Graphique 11"/>
        <xdr:cNvGraphicFramePr/>
      </xdr:nvGraphicFramePr>
      <xdr:xfrm>
        <a:off x="13798800" y="7858440"/>
        <a:ext cx="6241320" cy="536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270720</xdr:colOff>
      <xdr:row>77</xdr:row>
      <xdr:rowOff>28080</xdr:rowOff>
    </xdr:from>
    <xdr:to>
      <xdr:col>25</xdr:col>
      <xdr:colOff>252360</xdr:colOff>
      <xdr:row>105</xdr:row>
      <xdr:rowOff>76320</xdr:rowOff>
    </xdr:to>
    <xdr:graphicFrame>
      <xdr:nvGraphicFramePr>
        <xdr:cNvPr id="2" name="Graphique 12"/>
        <xdr:cNvGraphicFramePr/>
      </xdr:nvGraphicFramePr>
      <xdr:xfrm>
        <a:off x="12531240" y="13963320"/>
        <a:ext cx="6251040" cy="511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106200</xdr:colOff>
      <xdr:row>104</xdr:row>
      <xdr:rowOff>114480</xdr:rowOff>
    </xdr:from>
    <xdr:to>
      <xdr:col>23</xdr:col>
      <xdr:colOff>165240</xdr:colOff>
      <xdr:row>134</xdr:row>
      <xdr:rowOff>123840</xdr:rowOff>
    </xdr:to>
    <xdr:graphicFrame>
      <xdr:nvGraphicFramePr>
        <xdr:cNvPr id="3" name="Graphique 13"/>
        <xdr:cNvGraphicFramePr/>
      </xdr:nvGraphicFramePr>
      <xdr:xfrm>
        <a:off x="10973520" y="18936000"/>
        <a:ext cx="6328440" cy="543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1</xdr:col>
      <xdr:colOff>493560</xdr:colOff>
      <xdr:row>134</xdr:row>
      <xdr:rowOff>162000</xdr:rowOff>
    </xdr:from>
    <xdr:to>
      <xdr:col>20</xdr:col>
      <xdr:colOff>465480</xdr:colOff>
      <xdr:row>165</xdr:row>
      <xdr:rowOff>57240</xdr:rowOff>
    </xdr:to>
    <xdr:graphicFrame>
      <xdr:nvGraphicFramePr>
        <xdr:cNvPr id="4" name="Graphique 14"/>
        <xdr:cNvGraphicFramePr/>
      </xdr:nvGraphicFramePr>
      <xdr:xfrm>
        <a:off x="9135360" y="24412680"/>
        <a:ext cx="6377040" cy="55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309960</xdr:colOff>
      <xdr:row>201</xdr:row>
      <xdr:rowOff>19080</xdr:rowOff>
    </xdr:from>
    <xdr:to>
      <xdr:col>19</xdr:col>
      <xdr:colOff>223200</xdr:colOff>
      <xdr:row>230</xdr:row>
      <xdr:rowOff>47160</xdr:rowOff>
    </xdr:to>
    <xdr:graphicFrame>
      <xdr:nvGraphicFramePr>
        <xdr:cNvPr id="5" name="Graphique 15"/>
        <xdr:cNvGraphicFramePr/>
      </xdr:nvGraphicFramePr>
      <xdr:xfrm>
        <a:off x="8187120" y="36394920"/>
        <a:ext cx="6386400" cy="52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1</xdr:col>
      <xdr:colOff>183600</xdr:colOff>
      <xdr:row>233</xdr:row>
      <xdr:rowOff>114480</xdr:rowOff>
    </xdr:from>
    <xdr:to>
      <xdr:col>20</xdr:col>
      <xdr:colOff>213480</xdr:colOff>
      <xdr:row>264</xdr:row>
      <xdr:rowOff>9000</xdr:rowOff>
    </xdr:to>
    <xdr:graphicFrame>
      <xdr:nvGraphicFramePr>
        <xdr:cNvPr id="6" name="Graphique 16"/>
        <xdr:cNvGraphicFramePr/>
      </xdr:nvGraphicFramePr>
      <xdr:xfrm>
        <a:off x="8825400" y="42281640"/>
        <a:ext cx="6435000" cy="54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4</xdr:col>
      <xdr:colOff>145080</xdr:colOff>
      <xdr:row>256</xdr:row>
      <xdr:rowOff>162000</xdr:rowOff>
    </xdr:from>
    <xdr:to>
      <xdr:col>23</xdr:col>
      <xdr:colOff>271440</xdr:colOff>
      <xdr:row>284</xdr:row>
      <xdr:rowOff>161640</xdr:rowOff>
    </xdr:to>
    <xdr:graphicFrame>
      <xdr:nvGraphicFramePr>
        <xdr:cNvPr id="7" name="Graphique 17"/>
        <xdr:cNvGraphicFramePr/>
      </xdr:nvGraphicFramePr>
      <xdr:xfrm>
        <a:off x="11012400" y="46482120"/>
        <a:ext cx="6395760" cy="50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3</xdr:col>
      <xdr:colOff>406080</xdr:colOff>
      <xdr:row>301</xdr:row>
      <xdr:rowOff>28080</xdr:rowOff>
    </xdr:from>
    <xdr:to>
      <xdr:col>22</xdr:col>
      <xdr:colOff>571320</xdr:colOff>
      <xdr:row>330</xdr:row>
      <xdr:rowOff>28440</xdr:rowOff>
    </xdr:to>
    <xdr:graphicFrame>
      <xdr:nvGraphicFramePr>
        <xdr:cNvPr id="8" name="Graphique 18"/>
        <xdr:cNvGraphicFramePr/>
      </xdr:nvGraphicFramePr>
      <xdr:xfrm>
        <a:off x="10576800" y="54492120"/>
        <a:ext cx="6434640" cy="524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TEI1/tei_achat_20190617%20(5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TEI recalculé"/>
      <sheetName val="TEI reclaculé (2)"/>
      <sheetName val="TEI estimé manuellement calé"/>
      <sheetName val="graphique1"/>
      <sheetName val="graphique2"/>
      <sheetName val="TEI nomenclature"/>
      <sheetName val="Feuil1"/>
    </sheetNames>
    <sheetDataSet>
      <sheetData sheetId="0"/>
      <sheetData sheetId="1"/>
      <sheetData sheetId="2"/>
      <sheetData sheetId="3">
        <row r="25">
          <cell r="BX25">
            <v>-1.48545733625914</v>
          </cell>
        </row>
        <row r="26">
          <cell r="BX26">
            <v>1.49076392273037</v>
          </cell>
        </row>
        <row r="29">
          <cell r="BX29">
            <v>-0.00418137601757707</v>
          </cell>
        </row>
      </sheetData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1"/>
  <sheetViews>
    <sheetView showFormulas="false" showGridLines="true" showRowColHeaders="true" showZeros="true" rightToLeft="false" tabSelected="false" showOutlineSymbols="true" defaultGridColor="true" view="normal" topLeftCell="A219" colorId="64" zoomScale="100" zoomScaleNormal="100" zoomScalePageLayoutView="100" workbookViewId="0">
      <selection pane="topLeft" activeCell="J118" activeCellId="0" sqref="J118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15.25"/>
    <col collapsed="false" customWidth="true" hidden="false" outlineLevel="0" max="2" min="2" style="0" width="11.37"/>
    <col collapsed="false" customWidth="true" hidden="false" outlineLevel="0" max="8" min="7" style="0" width="9.87"/>
    <col collapsed="false" customWidth="true" hidden="false" outlineLevel="0" max="9" min="9" style="0" width="10.37"/>
    <col collapsed="false" customWidth="true" hidden="false" outlineLevel="0" max="13" min="11" style="0" width="9.87"/>
  </cols>
  <sheetData>
    <row r="1" customFormat="false" ht="14.25" hidden="false" customHeight="false" outlineLevel="0" collapsed="false">
      <c r="A1" s="1" t="s">
        <v>0</v>
      </c>
    </row>
    <row r="3" customFormat="false" ht="14.25" hidden="false" customHeight="false" outlineLevel="0" collapsed="false">
      <c r="A3" s="1" t="s">
        <v>1</v>
      </c>
      <c r="B3" s="2" t="s">
        <v>2</v>
      </c>
    </row>
    <row r="4" customFormat="false" ht="14.25" hidden="false" customHeight="false" outlineLevel="0" collapsed="false">
      <c r="A4" s="1" t="s">
        <v>3</v>
      </c>
      <c r="B4" s="2" t="s">
        <v>4</v>
      </c>
    </row>
    <row r="5" customFormat="false" ht="14.25" hidden="false" customHeight="false" outlineLevel="0" collapsed="false">
      <c r="A5" s="1" t="s">
        <v>5</v>
      </c>
      <c r="B5" s="1" t="s">
        <v>6</v>
      </c>
      <c r="J5" s="0" t="s">
        <v>7</v>
      </c>
    </row>
    <row r="7" customFormat="false" ht="14.25" hidden="false" customHeight="false" outlineLevel="0" collapsed="false">
      <c r="A7" s="1" t="s">
        <v>8</v>
      </c>
      <c r="B7" s="1" t="s">
        <v>9</v>
      </c>
    </row>
    <row r="8" customFormat="false" ht="14.25" hidden="false" customHeight="false" outlineLevel="0" collapsed="false">
      <c r="A8" s="1" t="s">
        <v>10</v>
      </c>
      <c r="B8" s="1" t="s">
        <v>11</v>
      </c>
    </row>
    <row r="9" customFormat="false" ht="14.25" hidden="false" customHeight="false" outlineLevel="0" collapsed="false">
      <c r="A9" s="1" t="s">
        <v>12</v>
      </c>
      <c r="B9" s="1" t="s">
        <v>13</v>
      </c>
    </row>
    <row r="10" customFormat="false" ht="14.25" hidden="false" customHeight="false" outlineLevel="0" collapsed="false">
      <c r="A10" s="1" t="s">
        <v>14</v>
      </c>
      <c r="B10" s="1" t="s">
        <v>15</v>
      </c>
    </row>
    <row r="12" customFormat="false" ht="14.25" hidden="false" customHeight="false" outlineLevel="0" collapsed="false">
      <c r="A12" s="3" t="s">
        <v>16</v>
      </c>
      <c r="B12" s="3" t="s">
        <v>11</v>
      </c>
      <c r="C12" s="3" t="s">
        <v>17</v>
      </c>
      <c r="D12" s="3" t="s">
        <v>18</v>
      </c>
    </row>
    <row r="13" customFormat="false" ht="14.25" hidden="false" customHeight="false" outlineLevel="0" collapsed="false">
      <c r="A13" s="3" t="s">
        <v>19</v>
      </c>
      <c r="B13" s="4" t="n">
        <v>7780.4</v>
      </c>
      <c r="C13" s="4" t="n">
        <v>706.8</v>
      </c>
      <c r="D13" s="5" t="n">
        <v>3160.73</v>
      </c>
      <c r="E13" s="3" t="s">
        <v>19</v>
      </c>
      <c r="F13" s="0" t="n">
        <f aca="false">D13/(B13+C13+D13)</f>
        <v>0.271355511236761</v>
      </c>
      <c r="G13" s="6" t="s">
        <v>20</v>
      </c>
      <c r="H13" s="6" t="n">
        <v>0.016301417347096</v>
      </c>
    </row>
    <row r="14" customFormat="false" ht="14.25" hidden="false" customHeight="false" outlineLevel="0" collapsed="false">
      <c r="A14" s="3" t="s">
        <v>21</v>
      </c>
      <c r="B14" s="5" t="n">
        <v>1470.76</v>
      </c>
      <c r="C14" s="5" t="n">
        <v>159.76</v>
      </c>
      <c r="D14" s="5" t="n">
        <v>245.01</v>
      </c>
      <c r="E14" s="3" t="s">
        <v>21</v>
      </c>
      <c r="F14" s="0" t="n">
        <f aca="false">D14/(B14+C14+D14)</f>
        <v>0.130635073819134</v>
      </c>
      <c r="G14" s="6" t="s">
        <v>22</v>
      </c>
      <c r="H14" s="6" t="n">
        <v>0.0284176586693474</v>
      </c>
    </row>
    <row r="15" customFormat="false" ht="14.25" hidden="false" customHeight="false" outlineLevel="0" collapsed="false">
      <c r="A15" s="3" t="s">
        <v>23</v>
      </c>
      <c r="B15" s="5" t="n">
        <v>9755.12</v>
      </c>
      <c r="C15" s="5" t="n">
        <v>384.22</v>
      </c>
      <c r="D15" s="5" t="n">
        <v>495.86</v>
      </c>
      <c r="E15" s="3" t="s">
        <v>23</v>
      </c>
      <c r="F15" s="0" t="n">
        <f aca="false">D15/(B15+C15+D15)</f>
        <v>0.0466244170302392</v>
      </c>
      <c r="G15" s="7" t="s">
        <v>24</v>
      </c>
      <c r="H15" s="6" t="n">
        <v>0.0293502172457105</v>
      </c>
    </row>
    <row r="16" customFormat="false" ht="14.25" hidden="false" customHeight="false" outlineLevel="0" collapsed="false">
      <c r="A16" s="3" t="s">
        <v>24</v>
      </c>
      <c r="B16" s="5" t="n">
        <v>7539.02</v>
      </c>
      <c r="C16" s="5" t="n">
        <v>606.11</v>
      </c>
      <c r="D16" s="5" t="n">
        <v>246.29</v>
      </c>
      <c r="E16" s="3" t="s">
        <v>24</v>
      </c>
      <c r="F16" s="0" t="n">
        <f aca="false">D16/(B16+C16+D16)</f>
        <v>0.0293502172457105</v>
      </c>
      <c r="G16" s="6" t="s">
        <v>25</v>
      </c>
      <c r="H16" s="6" t="n">
        <v>0.0310930880345113</v>
      </c>
    </row>
    <row r="17" customFormat="false" ht="14.25" hidden="false" customHeight="false" outlineLevel="0" collapsed="false">
      <c r="A17" s="3" t="s">
        <v>26</v>
      </c>
      <c r="B17" s="8" t="n">
        <v>97110</v>
      </c>
      <c r="C17" s="8" t="n">
        <v>9059</v>
      </c>
      <c r="D17" s="8" t="n">
        <v>19265</v>
      </c>
      <c r="E17" s="3" t="s">
        <v>26</v>
      </c>
      <c r="F17" s="0" t="n">
        <f aca="false">D17/(B17+C17+D17)</f>
        <v>0.153586746815058</v>
      </c>
      <c r="G17" s="6" t="s">
        <v>23</v>
      </c>
      <c r="H17" s="6" t="n">
        <v>0.0466244170302392</v>
      </c>
    </row>
    <row r="18" customFormat="false" ht="14.25" hidden="false" customHeight="false" outlineLevel="0" collapsed="false">
      <c r="A18" s="3" t="s">
        <v>27</v>
      </c>
      <c r="B18" s="5" t="n">
        <v>929.62</v>
      </c>
      <c r="C18" s="5" t="n">
        <v>32.22</v>
      </c>
      <c r="D18" s="5" t="n">
        <v>114.31</v>
      </c>
      <c r="E18" s="3" t="s">
        <v>27</v>
      </c>
      <c r="F18" s="0" t="n">
        <f aca="false">D18/(B18+C18+D18)</f>
        <v>0.106221251684245</v>
      </c>
      <c r="G18" s="6" t="s">
        <v>28</v>
      </c>
      <c r="H18" s="6" t="n">
        <v>0.0514289204860491</v>
      </c>
    </row>
    <row r="19" customFormat="false" ht="14.25" hidden="false" customHeight="false" outlineLevel="0" collapsed="false">
      <c r="A19" s="3" t="s">
        <v>29</v>
      </c>
      <c r="B19" s="5" t="n">
        <v>1604.21</v>
      </c>
      <c r="C19" s="5" t="n">
        <v>316.54</v>
      </c>
      <c r="D19" s="5" t="n">
        <v>167.56</v>
      </c>
      <c r="E19" s="3" t="s">
        <v>29</v>
      </c>
      <c r="F19" s="0" t="n">
        <f aca="false">D19/(B19+C19+D19)</f>
        <v>0.080237129544943</v>
      </c>
      <c r="G19" s="6" t="s">
        <v>30</v>
      </c>
      <c r="H19" s="6" t="n">
        <v>0.0628022873633862</v>
      </c>
      <c r="N19" s="0" t="n">
        <f aca="false">N21/F38</f>
        <v>0.676627571878527</v>
      </c>
    </row>
    <row r="20" customFormat="false" ht="14.25" hidden="false" customHeight="false" outlineLevel="0" collapsed="false">
      <c r="A20" s="3" t="s">
        <v>31</v>
      </c>
      <c r="B20" s="4" t="n">
        <v>23214.6</v>
      </c>
      <c r="C20" s="4" t="n">
        <v>1386.1</v>
      </c>
      <c r="D20" s="4" t="n">
        <v>3589.7</v>
      </c>
      <c r="E20" s="3" t="s">
        <v>31</v>
      </c>
      <c r="F20" s="0" t="n">
        <f aca="false">D20/(B20+C20+D20)</f>
        <v>0.12733767523696</v>
      </c>
      <c r="G20" s="6" t="s">
        <v>32</v>
      </c>
      <c r="H20" s="6" t="n">
        <v>0.0771492204899777</v>
      </c>
    </row>
    <row r="21" customFormat="false" ht="14.25" hidden="false" customHeight="false" outlineLevel="0" collapsed="false">
      <c r="A21" s="3" t="s">
        <v>33</v>
      </c>
      <c r="B21" s="5" t="n">
        <v>54146.94</v>
      </c>
      <c r="C21" s="8" t="n">
        <v>4704</v>
      </c>
      <c r="D21" s="8" t="n">
        <v>5335</v>
      </c>
      <c r="E21" s="3" t="s">
        <v>33</v>
      </c>
      <c r="F21" s="0" t="n">
        <f aca="false">D21/(B21+C21+D21)</f>
        <v>0.0831178915507041</v>
      </c>
      <c r="G21" s="9" t="s">
        <v>29</v>
      </c>
      <c r="H21" s="6" t="n">
        <v>0.080237129544943</v>
      </c>
      <c r="J21" s="0" t="n">
        <f aca="false">N21/F38</f>
        <v>0.676627571878527</v>
      </c>
      <c r="K21" s="10" t="n">
        <f aca="false">B21-'rehaussement proposé 2017'!C3*1000</f>
        <v>54141.6334135288</v>
      </c>
      <c r="L21" s="10" t="n">
        <f aca="false">C21</f>
        <v>4704</v>
      </c>
      <c r="M21" s="10" t="n">
        <f aca="false">D21+'rehaussement proposé 2017'!C3*1000</f>
        <v>5340.30658647124</v>
      </c>
      <c r="N21" s="0" t="n">
        <f aca="false">M21/(K21+L21+M21)</f>
        <v>0.0832005667669779</v>
      </c>
      <c r="O21" s="0" t="n">
        <f aca="false">('[1]TEI estimé manuellement calé'!$BX$25+'[1]TEI estimé manuellement calé'!$BX$26)*1000</f>
        <v>5.30658647123516</v>
      </c>
    </row>
    <row r="22" customFormat="false" ht="14.25" hidden="false" customHeight="false" outlineLevel="0" collapsed="false">
      <c r="A22" s="3" t="s">
        <v>34</v>
      </c>
      <c r="B22" s="5" t="n">
        <v>67875.52</v>
      </c>
      <c r="C22" s="5" t="n">
        <v>4284.15</v>
      </c>
      <c r="D22" s="5" t="n">
        <v>7279.99</v>
      </c>
      <c r="E22" s="3" t="s">
        <v>34</v>
      </c>
      <c r="F22" s="0" t="n">
        <f aca="false">D22/(B22+C22+D22)</f>
        <v>0.0916417567748905</v>
      </c>
      <c r="G22" s="6" t="s">
        <v>33</v>
      </c>
      <c r="H22" s="6" t="n">
        <v>0.0831178915507041</v>
      </c>
    </row>
    <row r="23" customFormat="false" ht="14.25" hidden="false" customHeight="false" outlineLevel="0" collapsed="false">
      <c r="A23" s="3" t="s">
        <v>35</v>
      </c>
      <c r="B23" s="4" t="n">
        <v>221.3</v>
      </c>
      <c r="C23" s="5" t="n">
        <v>130.52</v>
      </c>
      <c r="D23" s="5" t="n">
        <v>67.38</v>
      </c>
      <c r="E23" s="3" t="s">
        <v>35</v>
      </c>
      <c r="F23" s="0" t="n">
        <f aca="false">D23/(B23+C23+D23)</f>
        <v>0.160734732824427</v>
      </c>
      <c r="G23" s="6" t="s">
        <v>36</v>
      </c>
      <c r="H23" s="6" t="n">
        <v>0.0871085939239337</v>
      </c>
    </row>
    <row r="24" customFormat="false" ht="14.25" hidden="false" customHeight="false" outlineLevel="0" collapsed="false">
      <c r="A24" s="3" t="s">
        <v>22</v>
      </c>
      <c r="B24" s="5" t="n">
        <v>741.88</v>
      </c>
      <c r="C24" s="5" t="n">
        <v>50.63</v>
      </c>
      <c r="D24" s="5" t="n">
        <v>23.18</v>
      </c>
      <c r="E24" s="3" t="s">
        <v>22</v>
      </c>
      <c r="F24" s="0" t="n">
        <f aca="false">D24/(B24+C24+D24)</f>
        <v>0.0284176586693474</v>
      </c>
      <c r="G24" s="6" t="s">
        <v>37</v>
      </c>
      <c r="H24" s="6" t="n">
        <v>0.0887123469049984</v>
      </c>
    </row>
    <row r="25" customFormat="false" ht="14.25" hidden="false" customHeight="false" outlineLevel="0" collapsed="false">
      <c r="A25" s="3" t="s">
        <v>38</v>
      </c>
      <c r="B25" s="5" t="n">
        <v>766.69</v>
      </c>
      <c r="C25" s="5" t="n">
        <v>235.68</v>
      </c>
      <c r="D25" s="5" t="n">
        <v>138.31</v>
      </c>
      <c r="E25" s="3" t="s">
        <v>38</v>
      </c>
      <c r="F25" s="0" t="n">
        <f aca="false">D25/(B25+C25+D25)</f>
        <v>0.121252235508644</v>
      </c>
      <c r="G25" s="6" t="s">
        <v>39</v>
      </c>
      <c r="H25" s="6" t="n">
        <v>0.0889849634514965</v>
      </c>
    </row>
    <row r="26" customFormat="false" ht="14.25" hidden="false" customHeight="false" outlineLevel="0" collapsed="false">
      <c r="A26" s="3" t="s">
        <v>32</v>
      </c>
      <c r="B26" s="5" t="n">
        <v>791.52</v>
      </c>
      <c r="C26" s="4" t="n">
        <v>37.2</v>
      </c>
      <c r="D26" s="5" t="n">
        <v>69.28</v>
      </c>
      <c r="E26" s="3" t="s">
        <v>32</v>
      </c>
      <c r="F26" s="0" t="n">
        <f aca="false">D26/(B26+C26+D26)</f>
        <v>0.0771492204899777</v>
      </c>
      <c r="G26" s="6" t="s">
        <v>34</v>
      </c>
      <c r="H26" s="6" t="n">
        <v>0.0916417567748905</v>
      </c>
    </row>
    <row r="27" customFormat="false" ht="14.25" hidden="false" customHeight="false" outlineLevel="0" collapsed="false">
      <c r="A27" s="3" t="s">
        <v>36</v>
      </c>
      <c r="B27" s="4" t="n">
        <v>4183.2</v>
      </c>
      <c r="C27" s="5" t="n">
        <v>204.22</v>
      </c>
      <c r="D27" s="5" t="n">
        <v>418.65</v>
      </c>
      <c r="E27" s="3" t="s">
        <v>36</v>
      </c>
      <c r="F27" s="0" t="n">
        <f aca="false">D27/(B27+C27+D27)</f>
        <v>0.0871085939239337</v>
      </c>
      <c r="G27" s="11" t="s">
        <v>40</v>
      </c>
      <c r="H27" s="6" t="n">
        <v>0.0929525490045648</v>
      </c>
    </row>
    <row r="28" customFormat="false" ht="14.25" hidden="false" customHeight="false" outlineLevel="0" collapsed="false">
      <c r="A28" s="3" t="s">
        <v>37</v>
      </c>
      <c r="B28" s="8" t="n">
        <v>17897</v>
      </c>
      <c r="C28" s="8" t="n">
        <v>1374</v>
      </c>
      <c r="D28" s="8" t="n">
        <v>1876</v>
      </c>
      <c r="E28" s="3" t="s">
        <v>37</v>
      </c>
      <c r="F28" s="0" t="n">
        <f aca="false">D28/(B28+C28+D28)</f>
        <v>0.0887123469049984</v>
      </c>
      <c r="G28" s="6" t="s">
        <v>27</v>
      </c>
      <c r="H28" s="6" t="n">
        <v>0.106221251684245</v>
      </c>
    </row>
    <row r="29" customFormat="false" ht="14.25" hidden="false" customHeight="false" outlineLevel="0" collapsed="false">
      <c r="A29" s="3" t="s">
        <v>40</v>
      </c>
      <c r="B29" s="5" t="n">
        <v>10903.24</v>
      </c>
      <c r="C29" s="5" t="n">
        <v>919.67</v>
      </c>
      <c r="D29" s="5" t="n">
        <v>1211.59</v>
      </c>
      <c r="E29" s="3" t="s">
        <v>40</v>
      </c>
      <c r="F29" s="0" t="n">
        <f aca="false">D29/(B29+C29+D29)</f>
        <v>0.0929525490045648</v>
      </c>
      <c r="G29" s="6" t="s">
        <v>38</v>
      </c>
      <c r="H29" s="6" t="n">
        <v>0.121252235508644</v>
      </c>
    </row>
    <row r="30" customFormat="false" ht="14.25" hidden="false" customHeight="false" outlineLevel="0" collapsed="false">
      <c r="A30" s="3" t="s">
        <v>41</v>
      </c>
      <c r="B30" s="5" t="n">
        <v>18263.08</v>
      </c>
      <c r="C30" s="5" t="n">
        <v>629.42</v>
      </c>
      <c r="D30" s="5" t="n">
        <v>4019.82</v>
      </c>
      <c r="E30" s="3" t="s">
        <v>41</v>
      </c>
      <c r="F30" s="0" t="n">
        <f aca="false">D30/(B30+C30+D30)</f>
        <v>0.175443604139607</v>
      </c>
      <c r="G30" s="6" t="s">
        <v>42</v>
      </c>
      <c r="H30" s="6" t="n">
        <v>0.12296360690119</v>
      </c>
    </row>
    <row r="31" customFormat="false" ht="14.25" hidden="false" customHeight="false" outlineLevel="0" collapsed="false">
      <c r="A31" s="3" t="s">
        <v>39</v>
      </c>
      <c r="B31" s="5" t="n">
        <v>3928.46</v>
      </c>
      <c r="C31" s="5" t="n">
        <v>330.18</v>
      </c>
      <c r="D31" s="5" t="n">
        <v>415.97</v>
      </c>
      <c r="E31" s="3" t="s">
        <v>39</v>
      </c>
      <c r="F31" s="0" t="n">
        <f aca="false">D31/(B31+C31+D31)</f>
        <v>0.0889849634514965</v>
      </c>
      <c r="G31" s="6" t="s">
        <v>31</v>
      </c>
      <c r="H31" s="6" t="n">
        <v>0.12733767523696</v>
      </c>
    </row>
    <row r="32" customFormat="false" ht="14.25" hidden="false" customHeight="false" outlineLevel="0" collapsed="false">
      <c r="A32" s="3" t="s">
        <v>20</v>
      </c>
      <c r="B32" s="5" t="n">
        <v>5465.99</v>
      </c>
      <c r="C32" s="5" t="n">
        <v>663.79</v>
      </c>
      <c r="D32" s="5" t="n">
        <v>101.58</v>
      </c>
      <c r="E32" s="3" t="s">
        <v>20</v>
      </c>
      <c r="F32" s="0" t="n">
        <f aca="false">D32/(B32+C32+D32)</f>
        <v>0.016301417347096</v>
      </c>
      <c r="G32" s="6" t="s">
        <v>21</v>
      </c>
      <c r="H32" s="6" t="n">
        <v>0.130635073819134</v>
      </c>
    </row>
    <row r="33" customFormat="false" ht="14.25" hidden="false" customHeight="false" outlineLevel="0" collapsed="false">
      <c r="A33" s="3" t="s">
        <v>28</v>
      </c>
      <c r="B33" s="5" t="n">
        <v>1928.22</v>
      </c>
      <c r="C33" s="5" t="n">
        <v>90.51</v>
      </c>
      <c r="D33" s="5" t="n">
        <v>109.45</v>
      </c>
      <c r="E33" s="3" t="s">
        <v>28</v>
      </c>
      <c r="F33" s="0" t="n">
        <f aca="false">D33/(B33+C33+D33)</f>
        <v>0.0514289204860491</v>
      </c>
      <c r="G33" s="7" t="s">
        <v>43</v>
      </c>
      <c r="H33" s="6" t="n">
        <v>0.153586746815058</v>
      </c>
    </row>
    <row r="34" customFormat="false" ht="14.25" hidden="false" customHeight="false" outlineLevel="0" collapsed="false">
      <c r="A34" s="3" t="s">
        <v>25</v>
      </c>
      <c r="B34" s="5" t="n">
        <v>6662.03</v>
      </c>
      <c r="C34" s="5" t="n">
        <v>228.71</v>
      </c>
      <c r="D34" s="5" t="n">
        <v>221.13</v>
      </c>
      <c r="E34" s="3" t="s">
        <v>25</v>
      </c>
      <c r="F34" s="0" t="n">
        <f aca="false">D34/(B34+C34+D34)</f>
        <v>0.0310930880345113</v>
      </c>
      <c r="G34" s="6" t="s">
        <v>44</v>
      </c>
      <c r="H34" s="6" t="n">
        <v>0.157355544093667</v>
      </c>
    </row>
    <row r="35" customFormat="false" ht="14.25" hidden="false" customHeight="false" outlineLevel="0" collapsed="false">
      <c r="A35" s="3" t="s">
        <v>30</v>
      </c>
      <c r="B35" s="5" t="n">
        <v>6534.22</v>
      </c>
      <c r="C35" s="5" t="n">
        <v>480.33</v>
      </c>
      <c r="D35" s="5" t="n">
        <v>470.05</v>
      </c>
      <c r="E35" s="3" t="s">
        <v>30</v>
      </c>
      <c r="F35" s="0" t="n">
        <f aca="false">D35/(B35+C35+D35)</f>
        <v>0.0628022873633862</v>
      </c>
      <c r="G35" s="6" t="s">
        <v>35</v>
      </c>
      <c r="H35" s="6" t="n">
        <v>0.160734732824427</v>
      </c>
    </row>
    <row r="36" customFormat="false" ht="14.25" hidden="false" customHeight="false" outlineLevel="0" collapsed="false">
      <c r="A36" s="3" t="s">
        <v>45</v>
      </c>
      <c r="B36" s="5" t="n">
        <v>10198.93</v>
      </c>
      <c r="C36" s="5" t="n">
        <v>901.25</v>
      </c>
      <c r="D36" s="5" t="n">
        <v>3025.44</v>
      </c>
      <c r="E36" s="3" t="s">
        <v>45</v>
      </c>
      <c r="F36" s="0" t="n">
        <f aca="false">D36/(B36+C36+D36)</f>
        <v>0.21418104125695</v>
      </c>
      <c r="G36" s="6" t="s">
        <v>41</v>
      </c>
      <c r="H36" s="6" t="n">
        <v>0.175443604139607</v>
      </c>
    </row>
    <row r="37" customFormat="false" ht="14.25" hidden="false" customHeight="false" outlineLevel="0" collapsed="false">
      <c r="A37" s="3" t="s">
        <v>44</v>
      </c>
      <c r="B37" s="5" t="n">
        <v>43517.09</v>
      </c>
      <c r="C37" s="5" t="n">
        <v>6066.09</v>
      </c>
      <c r="D37" s="5" t="n">
        <v>9259.17</v>
      </c>
      <c r="E37" s="3" t="s">
        <v>44</v>
      </c>
      <c r="F37" s="0" t="n">
        <f aca="false">D37/(B37+C37+D37)</f>
        <v>0.157355544093667</v>
      </c>
      <c r="G37" s="6" t="s">
        <v>45</v>
      </c>
      <c r="H37" s="6" t="n">
        <v>0.21418104125695</v>
      </c>
    </row>
    <row r="38" customFormat="false" ht="14.25" hidden="false" customHeight="false" outlineLevel="0" collapsed="false">
      <c r="A38" s="12" t="s">
        <v>42</v>
      </c>
      <c r="B38" s="10" t="n">
        <f aca="false">SUM(B13:B37)</f>
        <v>403429.04</v>
      </c>
      <c r="C38" s="10" t="n">
        <f aca="false">SUM(C13:C37)</f>
        <v>33981.1</v>
      </c>
      <c r="D38" s="10" t="n">
        <f aca="false">SUM(D13:D37)</f>
        <v>61326.45</v>
      </c>
      <c r="E38" s="12" t="s">
        <v>42</v>
      </c>
      <c r="F38" s="0" t="n">
        <f aca="false">D38/(B38+C38+D38)</f>
        <v>0.12296360690119</v>
      </c>
      <c r="G38" s="6" t="s">
        <v>19</v>
      </c>
      <c r="H38" s="6" t="n">
        <v>0.271355511236761</v>
      </c>
    </row>
    <row r="39" customFormat="false" ht="14.25" hidden="false" customHeight="false" outlineLevel="0" collapsed="false">
      <c r="A39" s="1" t="s">
        <v>46</v>
      </c>
    </row>
    <row r="40" customFormat="false" ht="14.25" hidden="false" customHeight="false" outlineLevel="0" collapsed="false">
      <c r="A40" s="1" t="n">
        <v>0</v>
      </c>
      <c r="B40" s="1" t="s">
        <v>47</v>
      </c>
    </row>
    <row r="42" customFormat="false" ht="14.25" hidden="false" customHeight="false" outlineLevel="0" collapsed="false">
      <c r="A42" s="1" t="s">
        <v>8</v>
      </c>
      <c r="B42" s="1" t="s">
        <v>9</v>
      </c>
    </row>
    <row r="43" customFormat="false" ht="14.25" hidden="false" customHeight="false" outlineLevel="0" collapsed="false">
      <c r="A43" s="1" t="s">
        <v>10</v>
      </c>
      <c r="B43" s="1" t="s">
        <v>11</v>
      </c>
    </row>
    <row r="44" customFormat="false" ht="14.25" hidden="false" customHeight="false" outlineLevel="0" collapsed="false">
      <c r="A44" s="1" t="s">
        <v>12</v>
      </c>
      <c r="B44" s="1" t="s">
        <v>13</v>
      </c>
    </row>
    <row r="45" customFormat="false" ht="14.25" hidden="false" customHeight="false" outlineLevel="0" collapsed="false">
      <c r="A45" s="1" t="s">
        <v>14</v>
      </c>
      <c r="B45" s="1" t="s">
        <v>48</v>
      </c>
    </row>
    <row r="47" customFormat="false" ht="14.25" hidden="false" customHeight="false" outlineLevel="0" collapsed="false">
      <c r="A47" s="3" t="s">
        <v>16</v>
      </c>
      <c r="B47" s="3" t="s">
        <v>11</v>
      </c>
      <c r="C47" s="3" t="s">
        <v>17</v>
      </c>
      <c r="D47" s="3" t="s">
        <v>18</v>
      </c>
    </row>
    <row r="48" customFormat="false" ht="14.25" hidden="false" customHeight="false" outlineLevel="0" collapsed="false">
      <c r="A48" s="3" t="s">
        <v>19</v>
      </c>
      <c r="B48" s="5" t="n">
        <v>4389.69</v>
      </c>
      <c r="C48" s="5" t="n">
        <v>2299.27</v>
      </c>
      <c r="D48" s="5" t="n">
        <v>6841.29</v>
      </c>
      <c r="E48" s="3" t="s">
        <v>19</v>
      </c>
      <c r="F48" s="0" t="n">
        <f aca="false">D48/(B48+C48+D48)</f>
        <v>0.505629238188504</v>
      </c>
      <c r="G48" s="6" t="s">
        <v>25</v>
      </c>
      <c r="H48" s="6" t="n">
        <v>0.130934907347143</v>
      </c>
    </row>
    <row r="49" customFormat="false" ht="14.25" hidden="false" customHeight="false" outlineLevel="0" collapsed="false">
      <c r="A49" s="3" t="s">
        <v>21</v>
      </c>
      <c r="B49" s="5" t="n">
        <v>553.87</v>
      </c>
      <c r="C49" s="5" t="n">
        <v>618.35</v>
      </c>
      <c r="D49" s="5" t="n">
        <v>453.95</v>
      </c>
      <c r="E49" s="3" t="s">
        <v>21</v>
      </c>
      <c r="F49" s="0" t="n">
        <f aca="false">D49/(B49+C49+D49)</f>
        <v>0.279152856097456</v>
      </c>
      <c r="G49" s="6" t="s">
        <v>36</v>
      </c>
      <c r="H49" s="6" t="n">
        <v>0.156998251295138</v>
      </c>
    </row>
    <row r="50" customFormat="false" ht="14.25" hidden="false" customHeight="false" outlineLevel="0" collapsed="false">
      <c r="A50" s="3" t="s">
        <v>23</v>
      </c>
      <c r="B50" s="5" t="n">
        <v>8489.11</v>
      </c>
      <c r="C50" s="5" t="n">
        <v>1312.17</v>
      </c>
      <c r="D50" s="5" t="n">
        <v>3650.38</v>
      </c>
      <c r="E50" s="3" t="s">
        <v>23</v>
      </c>
      <c r="F50" s="0" t="n">
        <f aca="false">D50/(B50+C50+D50)</f>
        <v>0.271370224938781</v>
      </c>
      <c r="G50" s="6" t="s">
        <v>33</v>
      </c>
      <c r="H50" s="6" t="n">
        <v>0.173569096438108</v>
      </c>
    </row>
    <row r="51" customFormat="false" ht="14.25" hidden="false" customHeight="false" outlineLevel="0" collapsed="false">
      <c r="A51" s="3" t="s">
        <v>24</v>
      </c>
      <c r="B51" s="5" t="n">
        <v>2898.66</v>
      </c>
      <c r="C51" s="5" t="n">
        <v>2504.54</v>
      </c>
      <c r="D51" s="5" t="n">
        <v>2972.77</v>
      </c>
      <c r="E51" s="3" t="s">
        <v>24</v>
      </c>
      <c r="F51" s="0" t="n">
        <f aca="false">D51/(B51+C51+D51)</f>
        <v>0.354916505192831</v>
      </c>
      <c r="G51" s="6" t="s">
        <v>27</v>
      </c>
      <c r="H51" s="6" t="n">
        <v>0.180094708532018</v>
      </c>
    </row>
    <row r="52" customFormat="false" ht="14.25" hidden="false" customHeight="false" outlineLevel="0" collapsed="false">
      <c r="A52" s="3" t="s">
        <v>26</v>
      </c>
      <c r="B52" s="8" t="n">
        <v>47681</v>
      </c>
      <c r="C52" s="8" t="n">
        <v>32341</v>
      </c>
      <c r="D52" s="8" t="n">
        <v>27595</v>
      </c>
      <c r="E52" s="3" t="s">
        <v>26</v>
      </c>
      <c r="F52" s="0" t="n">
        <f aca="false">D52/(B52+C52+D52)</f>
        <v>0.256418595575049</v>
      </c>
      <c r="G52" s="6" t="s">
        <v>30</v>
      </c>
      <c r="H52" s="6" t="n">
        <v>0.181140481828828</v>
      </c>
    </row>
    <row r="53" customFormat="false" ht="14.25" hidden="false" customHeight="false" outlineLevel="0" collapsed="false">
      <c r="A53" s="3" t="s">
        <v>27</v>
      </c>
      <c r="B53" s="5" t="n">
        <v>1307.31</v>
      </c>
      <c r="C53" s="5" t="n">
        <v>183.45</v>
      </c>
      <c r="D53" s="5" t="n">
        <v>327.45</v>
      </c>
      <c r="E53" s="3" t="s">
        <v>27</v>
      </c>
      <c r="F53" s="0" t="n">
        <f aca="false">D53/(B53+C53+D53)</f>
        <v>0.180094708532018</v>
      </c>
      <c r="G53" s="6" t="s">
        <v>44</v>
      </c>
      <c r="H53" s="6" t="n">
        <v>0.18644684775854</v>
      </c>
    </row>
    <row r="54" customFormat="false" ht="14.25" hidden="false" customHeight="false" outlineLevel="0" collapsed="false">
      <c r="A54" s="3" t="s">
        <v>29</v>
      </c>
      <c r="B54" s="5" t="n">
        <v>4814.59</v>
      </c>
      <c r="C54" s="5" t="n">
        <v>787.23</v>
      </c>
      <c r="D54" s="4" t="n">
        <v>2188.7</v>
      </c>
      <c r="E54" s="3" t="s">
        <v>29</v>
      </c>
      <c r="F54" s="0" t="n">
        <f aca="false">D54/(B54+C54+D54)</f>
        <v>0.280944019141213</v>
      </c>
      <c r="G54" s="6" t="s">
        <v>37</v>
      </c>
      <c r="H54" s="6" t="n">
        <v>0.201810201095648</v>
      </c>
      <c r="N54" s="0" t="n">
        <f aca="false">N56/F73</f>
        <v>0.738711000863886</v>
      </c>
    </row>
    <row r="55" customFormat="false" ht="14.25" hidden="false" customHeight="false" outlineLevel="0" collapsed="false">
      <c r="A55" s="3" t="s">
        <v>31</v>
      </c>
      <c r="B55" s="4" t="n">
        <v>10347.8</v>
      </c>
      <c r="C55" s="4" t="n">
        <v>5164.8</v>
      </c>
      <c r="D55" s="4" t="n">
        <v>11803.8</v>
      </c>
      <c r="E55" s="3" t="s">
        <v>31</v>
      </c>
      <c r="F55" s="0" t="n">
        <f aca="false">D55/(B55+C55+D55)</f>
        <v>0.432114041381734</v>
      </c>
      <c r="G55" s="7" t="s">
        <v>41</v>
      </c>
      <c r="H55" s="6" t="n">
        <v>0.243193309700533</v>
      </c>
    </row>
    <row r="56" customFormat="false" ht="14.25" hidden="false" customHeight="false" outlineLevel="0" collapsed="false">
      <c r="A56" s="3" t="s">
        <v>33</v>
      </c>
      <c r="B56" s="5" t="n">
        <v>28982.16</v>
      </c>
      <c r="C56" s="8" t="n">
        <v>18827</v>
      </c>
      <c r="D56" s="8" t="n">
        <v>10041</v>
      </c>
      <c r="E56" s="3" t="s">
        <v>33</v>
      </c>
      <c r="F56" s="0" t="n">
        <f aca="false">D56/(B56+C56+D56)</f>
        <v>0.173569096438108</v>
      </c>
      <c r="G56" s="6" t="s">
        <v>28</v>
      </c>
      <c r="H56" s="6" t="n">
        <v>0.249499952376417</v>
      </c>
      <c r="J56" s="0" t="n">
        <f aca="false">N56/F73</f>
        <v>0.738711000863886</v>
      </c>
      <c r="K56" s="10" t="n">
        <f aca="false">B56-'rehaussement proposé 2017'!C4*1000</f>
        <v>27982.16</v>
      </c>
      <c r="L56" s="10" t="n">
        <f aca="false">C56</f>
        <v>18827</v>
      </c>
      <c r="M56" s="10" t="n">
        <f aca="false">D56+'rehaussement proposé 2017'!C4*1000</f>
        <v>11041</v>
      </c>
      <c r="N56" s="0" t="n">
        <f aca="false">M56/(K56+L56+M56)</f>
        <v>0.19085513333066</v>
      </c>
      <c r="O56" s="0" t="n">
        <v>1500</v>
      </c>
    </row>
    <row r="57" customFormat="false" ht="14.25" hidden="false" customHeight="false" outlineLevel="0" collapsed="false">
      <c r="A57" s="3" t="s">
        <v>34</v>
      </c>
      <c r="B57" s="5" t="n">
        <v>18553.19</v>
      </c>
      <c r="C57" s="5" t="n">
        <v>15784.43</v>
      </c>
      <c r="D57" s="5" t="n">
        <v>13830.63</v>
      </c>
      <c r="E57" s="3" t="s">
        <v>34</v>
      </c>
      <c r="F57" s="0" t="n">
        <f aca="false">D57/(B57+C57+D57)</f>
        <v>0.287131668682171</v>
      </c>
      <c r="G57" s="6" t="s">
        <v>43</v>
      </c>
      <c r="H57" s="6" t="n">
        <v>0.256418595575049</v>
      </c>
    </row>
    <row r="58" customFormat="false" ht="14.25" hidden="false" customHeight="false" outlineLevel="0" collapsed="false">
      <c r="A58" s="3" t="s">
        <v>35</v>
      </c>
      <c r="B58" s="5" t="n">
        <v>49.59</v>
      </c>
      <c r="C58" s="5" t="n">
        <v>111.82</v>
      </c>
      <c r="D58" s="5" t="n">
        <v>155.54</v>
      </c>
      <c r="E58" s="3" t="s">
        <v>35</v>
      </c>
      <c r="F58" s="0" t="n">
        <f aca="false">D58/(B58+C58+D58)</f>
        <v>0.490739864331914</v>
      </c>
      <c r="G58" s="0" t="s">
        <v>42</v>
      </c>
      <c r="H58" s="6" t="n">
        <v>0.2583623813744</v>
      </c>
    </row>
    <row r="59" customFormat="false" ht="14.25" hidden="false" customHeight="false" outlineLevel="0" collapsed="false">
      <c r="A59" s="3" t="s">
        <v>22</v>
      </c>
      <c r="B59" s="4" t="n">
        <v>148.5</v>
      </c>
      <c r="C59" s="5" t="n">
        <v>152.35</v>
      </c>
      <c r="D59" s="5" t="n">
        <v>407.69</v>
      </c>
      <c r="E59" s="3" t="s">
        <v>22</v>
      </c>
      <c r="F59" s="0" t="n">
        <f aca="false">D59/(B59+C59+D59)</f>
        <v>0.575394473141954</v>
      </c>
      <c r="G59" s="6" t="s">
        <v>23</v>
      </c>
      <c r="H59" s="6" t="n">
        <v>0.271370224938781</v>
      </c>
    </row>
    <row r="60" customFormat="false" ht="14.25" hidden="false" customHeight="false" outlineLevel="0" collapsed="false">
      <c r="A60" s="3" t="s">
        <v>38</v>
      </c>
      <c r="B60" s="5" t="n">
        <v>245.63</v>
      </c>
      <c r="C60" s="5" t="n">
        <v>428.36</v>
      </c>
      <c r="D60" s="5" t="n">
        <v>498.16</v>
      </c>
      <c r="E60" s="3" t="s">
        <v>38</v>
      </c>
      <c r="F60" s="0" t="n">
        <f aca="false">D60/(B60+C60+D60)</f>
        <v>0.424996800750757</v>
      </c>
      <c r="G60" s="6" t="s">
        <v>21</v>
      </c>
      <c r="H60" s="6" t="n">
        <v>0.279152856097456</v>
      </c>
    </row>
    <row r="61" customFormat="false" ht="14.25" hidden="false" customHeight="false" outlineLevel="0" collapsed="false">
      <c r="A61" s="3" t="s">
        <v>32</v>
      </c>
      <c r="B61" s="4" t="n">
        <v>232.5</v>
      </c>
      <c r="C61" s="5" t="n">
        <v>176.04</v>
      </c>
      <c r="D61" s="5" t="n">
        <v>614.25</v>
      </c>
      <c r="E61" s="3" t="s">
        <v>32</v>
      </c>
      <c r="F61" s="0" t="n">
        <f aca="false">D61/(B61+C61+D61)</f>
        <v>0.600563165459185</v>
      </c>
      <c r="G61" s="6" t="s">
        <v>29</v>
      </c>
      <c r="H61" s="6" t="n">
        <v>0.280944019141213</v>
      </c>
    </row>
    <row r="62" customFormat="false" ht="14.25" hidden="false" customHeight="false" outlineLevel="0" collapsed="false">
      <c r="A62" s="3" t="s">
        <v>36</v>
      </c>
      <c r="B62" s="5" t="n">
        <v>7614.42</v>
      </c>
      <c r="C62" s="5" t="n">
        <v>614.55</v>
      </c>
      <c r="D62" s="5" t="n">
        <v>1532.54</v>
      </c>
      <c r="E62" s="3" t="s">
        <v>36</v>
      </c>
      <c r="F62" s="0" t="n">
        <f aca="false">D62/(B62+C62+D62)</f>
        <v>0.156998251295138</v>
      </c>
      <c r="G62" s="6" t="s">
        <v>34</v>
      </c>
      <c r="H62" s="6" t="n">
        <v>0.287131668682171</v>
      </c>
    </row>
    <row r="63" customFormat="false" ht="14.25" hidden="false" customHeight="false" outlineLevel="0" collapsed="false">
      <c r="A63" s="3" t="s">
        <v>37</v>
      </c>
      <c r="B63" s="8" t="n">
        <v>16331</v>
      </c>
      <c r="C63" s="8" t="n">
        <v>7127</v>
      </c>
      <c r="D63" s="8" t="n">
        <v>5931</v>
      </c>
      <c r="E63" s="3" t="s">
        <v>37</v>
      </c>
      <c r="F63" s="0" t="n">
        <f aca="false">D63/(B63+C63+D63)</f>
        <v>0.201810201095648</v>
      </c>
      <c r="G63" s="6" t="s">
        <v>40</v>
      </c>
      <c r="H63" s="6" t="n">
        <v>0.289534354711784</v>
      </c>
    </row>
    <row r="64" customFormat="false" ht="14.25" hidden="false" customHeight="false" outlineLevel="0" collapsed="false">
      <c r="A64" s="3" t="s">
        <v>40</v>
      </c>
      <c r="B64" s="5" t="n">
        <v>3662.63</v>
      </c>
      <c r="C64" s="5" t="n">
        <v>3271.06</v>
      </c>
      <c r="D64" s="5" t="n">
        <v>2825.67</v>
      </c>
      <c r="E64" s="3" t="s">
        <v>40</v>
      </c>
      <c r="F64" s="0" t="n">
        <f aca="false">D64/(B64+C64+D64)</f>
        <v>0.289534354711784</v>
      </c>
      <c r="G64" s="6" t="s">
        <v>24</v>
      </c>
      <c r="H64" s="6" t="n">
        <v>0.354916505192831</v>
      </c>
    </row>
    <row r="65" customFormat="false" ht="14.25" hidden="false" customHeight="false" outlineLevel="0" collapsed="false">
      <c r="A65" s="3" t="s">
        <v>41</v>
      </c>
      <c r="B65" s="5" t="n">
        <v>7455.62</v>
      </c>
      <c r="C65" s="5" t="n">
        <v>4993.01</v>
      </c>
      <c r="D65" s="5" t="n">
        <v>4000.26</v>
      </c>
      <c r="E65" s="3" t="s">
        <v>41</v>
      </c>
      <c r="F65" s="0" t="n">
        <f aca="false">D65/(B65+C65+D65)</f>
        <v>0.243193309700533</v>
      </c>
      <c r="G65" s="6" t="s">
        <v>39</v>
      </c>
      <c r="H65" s="6" t="n">
        <v>0.357326778510174</v>
      </c>
    </row>
    <row r="66" customFormat="false" ht="14.25" hidden="false" customHeight="false" outlineLevel="0" collapsed="false">
      <c r="A66" s="3" t="s">
        <v>39</v>
      </c>
      <c r="B66" s="5" t="n">
        <v>1687.43</v>
      </c>
      <c r="C66" s="4" t="n">
        <v>1227.8</v>
      </c>
      <c r="D66" s="5" t="n">
        <v>1620.87</v>
      </c>
      <c r="E66" s="3" t="s">
        <v>39</v>
      </c>
      <c r="F66" s="0" t="n">
        <f aca="false">D66/(B66+C66+D66)</f>
        <v>0.357326778510174</v>
      </c>
      <c r="G66" s="6" t="s">
        <v>45</v>
      </c>
      <c r="H66" s="6" t="n">
        <v>0.413556773126519</v>
      </c>
    </row>
    <row r="67" customFormat="false" ht="14.25" hidden="false" customHeight="false" outlineLevel="0" collapsed="false">
      <c r="A67" s="3" t="s">
        <v>20</v>
      </c>
      <c r="B67" s="5" t="n">
        <v>1907.73</v>
      </c>
      <c r="C67" s="5" t="n">
        <v>1118.41</v>
      </c>
      <c r="D67" s="5" t="n">
        <v>2908.45</v>
      </c>
      <c r="E67" s="3" t="s">
        <v>20</v>
      </c>
      <c r="F67" s="0" t="n">
        <f aca="false">D67/(B67+C67+D67)</f>
        <v>0.490084403471849</v>
      </c>
      <c r="G67" s="6" t="s">
        <v>38</v>
      </c>
      <c r="H67" s="6" t="n">
        <v>0.424996800750757</v>
      </c>
    </row>
    <row r="68" customFormat="false" ht="14.25" hidden="false" customHeight="false" outlineLevel="0" collapsed="false">
      <c r="A68" s="3" t="s">
        <v>28</v>
      </c>
      <c r="B68" s="5" t="n">
        <v>708.44</v>
      </c>
      <c r="C68" s="4" t="n">
        <v>237.1</v>
      </c>
      <c r="D68" s="5" t="n">
        <v>314.34</v>
      </c>
      <c r="E68" s="3" t="s">
        <v>28</v>
      </c>
      <c r="F68" s="0" t="n">
        <f aca="false">D68/(B68+C68+D68)</f>
        <v>0.249499952376417</v>
      </c>
      <c r="G68" s="6" t="s">
        <v>31</v>
      </c>
      <c r="H68" s="6" t="n">
        <v>0.432114041381734</v>
      </c>
    </row>
    <row r="69" customFormat="false" ht="14.25" hidden="false" customHeight="false" outlineLevel="0" collapsed="false">
      <c r="A69" s="3" t="s">
        <v>25</v>
      </c>
      <c r="B69" s="5" t="n">
        <v>4892.98</v>
      </c>
      <c r="C69" s="5" t="n">
        <v>915.46</v>
      </c>
      <c r="D69" s="5" t="n">
        <v>875.11</v>
      </c>
      <c r="E69" s="3" t="s">
        <v>25</v>
      </c>
      <c r="F69" s="0" t="n">
        <f aca="false">D69/(B69+C69+D69)</f>
        <v>0.130934907347143</v>
      </c>
      <c r="G69" s="6" t="s">
        <v>20</v>
      </c>
      <c r="H69" s="6" t="n">
        <v>0.490084403471849</v>
      </c>
    </row>
    <row r="70" customFormat="false" ht="14.25" hidden="false" customHeight="false" outlineLevel="0" collapsed="false">
      <c r="A70" s="3" t="s">
        <v>30</v>
      </c>
      <c r="B70" s="5" t="n">
        <v>3899.77</v>
      </c>
      <c r="C70" s="5" t="n">
        <v>2106.54</v>
      </c>
      <c r="D70" s="5" t="n">
        <v>1328.66</v>
      </c>
      <c r="E70" s="3" t="s">
        <v>30</v>
      </c>
      <c r="F70" s="0" t="n">
        <f aca="false">D70/(B70+C70+D70)</f>
        <v>0.181140481828828</v>
      </c>
      <c r="G70" s="6" t="s">
        <v>35</v>
      </c>
      <c r="H70" s="6" t="n">
        <v>0.490739864331914</v>
      </c>
    </row>
    <row r="71" customFormat="false" ht="14.25" hidden="false" customHeight="false" outlineLevel="0" collapsed="false">
      <c r="A71" s="3" t="s">
        <v>45</v>
      </c>
      <c r="B71" s="5" t="n">
        <v>4253.01</v>
      </c>
      <c r="C71" s="5" t="n">
        <v>2547.89</v>
      </c>
      <c r="D71" s="5" t="n">
        <v>4795.96</v>
      </c>
      <c r="E71" s="3" t="s">
        <v>45</v>
      </c>
      <c r="F71" s="0" t="n">
        <f aca="false">D71/(B71+C71+D71)</f>
        <v>0.413556773126519</v>
      </c>
      <c r="G71" s="6" t="s">
        <v>19</v>
      </c>
      <c r="H71" s="6" t="n">
        <v>0.505629238188504</v>
      </c>
    </row>
    <row r="72" customFormat="false" ht="14.25" hidden="false" customHeight="false" outlineLevel="0" collapsed="false">
      <c r="A72" s="3" t="s">
        <v>44</v>
      </c>
      <c r="B72" s="4" t="n">
        <v>46882.6</v>
      </c>
      <c r="C72" s="5" t="n">
        <v>19360.64</v>
      </c>
      <c r="D72" s="5" t="n">
        <v>15181.36</v>
      </c>
      <c r="E72" s="3" t="s">
        <v>44</v>
      </c>
      <c r="F72" s="0" t="n">
        <f aca="false">D72/(B72+C72+D72)</f>
        <v>0.18644684775854</v>
      </c>
      <c r="G72" s="6" t="s">
        <v>22</v>
      </c>
      <c r="H72" s="6" t="n">
        <v>0.575394473141954</v>
      </c>
    </row>
    <row r="73" customFormat="false" ht="14.25" hidden="false" customHeight="false" outlineLevel="0" collapsed="false">
      <c r="A73" s="12" t="s">
        <v>42</v>
      </c>
      <c r="B73" s="10" t="n">
        <f aca="false">SUM(B48:B72)</f>
        <v>227989.23</v>
      </c>
      <c r="C73" s="10" t="n">
        <f aca="false">SUM(C48:C72)</f>
        <v>124210.27</v>
      </c>
      <c r="D73" s="10" t="n">
        <f aca="false">SUM(D48:D72)</f>
        <v>122694.83</v>
      </c>
      <c r="E73" s="12" t="s">
        <v>42</v>
      </c>
      <c r="F73" s="0" t="n">
        <f aca="false">D73/(B73+C73+D73)</f>
        <v>0.2583623813744</v>
      </c>
      <c r="G73" s="6" t="s">
        <v>32</v>
      </c>
      <c r="H73" s="6" t="n">
        <v>0.600563165459185</v>
      </c>
    </row>
    <row r="74" customFormat="false" ht="14.25" hidden="false" customHeight="false" outlineLevel="0" collapsed="false">
      <c r="A74" s="1" t="s">
        <v>46</v>
      </c>
    </row>
    <row r="75" customFormat="false" ht="14.25" hidden="false" customHeight="false" outlineLevel="0" collapsed="false">
      <c r="A75" s="1" t="n">
        <v>0</v>
      </c>
      <c r="B75" s="1" t="s">
        <v>47</v>
      </c>
    </row>
    <row r="77" customFormat="false" ht="14.25" hidden="false" customHeight="false" outlineLevel="0" collapsed="false">
      <c r="A77" s="1" t="s">
        <v>8</v>
      </c>
      <c r="B77" s="1" t="s">
        <v>9</v>
      </c>
    </row>
    <row r="78" customFormat="false" ht="14.25" hidden="false" customHeight="false" outlineLevel="0" collapsed="false">
      <c r="A78" s="1" t="s">
        <v>10</v>
      </c>
      <c r="B78" s="1" t="s">
        <v>11</v>
      </c>
    </row>
    <row r="79" customFormat="false" ht="14.25" hidden="false" customHeight="false" outlineLevel="0" collapsed="false">
      <c r="A79" s="1" t="s">
        <v>12</v>
      </c>
      <c r="B79" s="1" t="s">
        <v>13</v>
      </c>
    </row>
    <row r="80" customFormat="false" ht="14.25" hidden="false" customHeight="false" outlineLevel="0" collapsed="false">
      <c r="A80" s="1" t="s">
        <v>14</v>
      </c>
      <c r="B80" s="1" t="s">
        <v>49</v>
      </c>
    </row>
    <row r="82" customFormat="false" ht="14.25" hidden="false" customHeight="false" outlineLevel="0" collapsed="false">
      <c r="A82" s="3" t="s">
        <v>16</v>
      </c>
      <c r="B82" s="3" t="s">
        <v>11</v>
      </c>
      <c r="C82" s="3" t="s">
        <v>17</v>
      </c>
      <c r="D82" s="3" t="s">
        <v>18</v>
      </c>
    </row>
    <row r="83" customFormat="false" ht="14.25" hidden="false" customHeight="false" outlineLevel="0" collapsed="false">
      <c r="A83" s="3" t="s">
        <v>19</v>
      </c>
      <c r="B83" s="5" t="n">
        <v>4450.98</v>
      </c>
      <c r="C83" s="5" t="n">
        <v>2453.66</v>
      </c>
      <c r="D83" s="5" t="n">
        <v>1846.01</v>
      </c>
      <c r="E83" s="3" t="s">
        <v>19</v>
      </c>
      <c r="F83" s="0" t="n">
        <f aca="false">D83/(B83+C83+D83)</f>
        <v>0.210956900344546</v>
      </c>
      <c r="G83" s="6" t="s">
        <v>37</v>
      </c>
      <c r="H83" s="6" t="n">
        <v>0.0499442812278391</v>
      </c>
    </row>
    <row r="84" customFormat="false" ht="14.25" hidden="false" customHeight="false" outlineLevel="0" collapsed="false">
      <c r="A84" s="3" t="s">
        <v>21</v>
      </c>
      <c r="B84" s="5" t="n">
        <v>840.56</v>
      </c>
      <c r="C84" s="5" t="n">
        <v>435.06</v>
      </c>
      <c r="D84" s="5" t="n">
        <v>287.05</v>
      </c>
      <c r="E84" s="3" t="s">
        <v>21</v>
      </c>
      <c r="F84" s="0" t="n">
        <f aca="false">D84/(B84+C84+D84)</f>
        <v>0.183692014308843</v>
      </c>
      <c r="G84" s="6" t="s">
        <v>24</v>
      </c>
      <c r="H84" s="6" t="n">
        <v>0.0637442979117801</v>
      </c>
    </row>
    <row r="85" customFormat="false" ht="14.25" hidden="false" customHeight="false" outlineLevel="0" collapsed="false">
      <c r="A85" s="3" t="s">
        <v>23</v>
      </c>
      <c r="B85" s="5" t="n">
        <v>6006.39</v>
      </c>
      <c r="C85" s="5" t="n">
        <v>889.24</v>
      </c>
      <c r="D85" s="8" t="n">
        <v>808</v>
      </c>
      <c r="E85" s="3" t="s">
        <v>23</v>
      </c>
      <c r="F85" s="0" t="n">
        <f aca="false">D85/(B85+C85+D85)</f>
        <v>0.104885618857603</v>
      </c>
      <c r="G85" s="6" t="s">
        <v>20</v>
      </c>
      <c r="H85" s="6" t="n">
        <v>0.079325812755374</v>
      </c>
    </row>
    <row r="86" customFormat="false" ht="14.25" hidden="false" customHeight="false" outlineLevel="0" collapsed="false">
      <c r="A86" s="3" t="s">
        <v>24</v>
      </c>
      <c r="B86" s="4" t="n">
        <v>4026.6</v>
      </c>
      <c r="C86" s="8" t="n">
        <v>1398</v>
      </c>
      <c r="D86" s="5" t="n">
        <v>369.33</v>
      </c>
      <c r="E86" s="3" t="s">
        <v>24</v>
      </c>
      <c r="F86" s="0" t="n">
        <f aca="false">D86/(B86+C86+D86)</f>
        <v>0.0637442979117801</v>
      </c>
      <c r="G86" s="6" t="s">
        <v>33</v>
      </c>
      <c r="H86" s="6" t="n">
        <v>0.0823516756381361</v>
      </c>
    </row>
    <row r="87" customFormat="false" ht="14.25" hidden="false" customHeight="false" outlineLevel="0" collapsed="false">
      <c r="A87" s="3" t="s">
        <v>26</v>
      </c>
      <c r="B87" s="8" t="n">
        <v>60150</v>
      </c>
      <c r="C87" s="8" t="n">
        <v>18347</v>
      </c>
      <c r="D87" s="8" t="n">
        <v>14684</v>
      </c>
      <c r="E87" s="3" t="s">
        <v>26</v>
      </c>
      <c r="F87" s="0" t="n">
        <f aca="false">D87/(B87+C87+D87)</f>
        <v>0.157585773923869</v>
      </c>
      <c r="G87" s="6" t="s">
        <v>36</v>
      </c>
      <c r="H87" s="6" t="n">
        <v>0.0967893878564348</v>
      </c>
    </row>
    <row r="88" customFormat="false" ht="14.25" hidden="false" customHeight="false" outlineLevel="0" collapsed="false">
      <c r="A88" s="3" t="s">
        <v>27</v>
      </c>
      <c r="B88" s="5" t="n">
        <v>581.59</v>
      </c>
      <c r="C88" s="5" t="n">
        <v>108.26</v>
      </c>
      <c r="D88" s="5" t="n">
        <v>113.08</v>
      </c>
      <c r="E88" s="3" t="s">
        <v>27</v>
      </c>
      <c r="F88" s="0" t="n">
        <f aca="false">D88/(B88+C88+D88)</f>
        <v>0.140834194761685</v>
      </c>
      <c r="G88" s="6" t="s">
        <v>23</v>
      </c>
      <c r="H88" s="6" t="n">
        <v>0.104885618857603</v>
      </c>
    </row>
    <row r="89" customFormat="false" ht="14.25" hidden="false" customHeight="false" outlineLevel="0" collapsed="false">
      <c r="A89" s="3" t="s">
        <v>29</v>
      </c>
      <c r="B89" s="5" t="n">
        <v>1668.36</v>
      </c>
      <c r="C89" s="5" t="n">
        <v>344.91</v>
      </c>
      <c r="D89" s="5" t="n">
        <v>361.05</v>
      </c>
      <c r="E89" s="3" t="s">
        <v>29</v>
      </c>
      <c r="F89" s="0" t="n">
        <f aca="false">D89/(B89+C89+D89)</f>
        <v>0.152064591125038</v>
      </c>
      <c r="G89" s="6" t="s">
        <v>34</v>
      </c>
      <c r="H89" s="6" t="n">
        <v>0.115084216428387</v>
      </c>
      <c r="N89" s="0" t="n">
        <f aca="false">N91/F108</f>
        <v>0.778541579961949</v>
      </c>
    </row>
    <row r="90" customFormat="false" ht="14.25" hidden="false" customHeight="false" outlineLevel="0" collapsed="false">
      <c r="A90" s="3" t="s">
        <v>31</v>
      </c>
      <c r="B90" s="4" t="n">
        <v>14720.5</v>
      </c>
      <c r="C90" s="4" t="n">
        <v>4227.4</v>
      </c>
      <c r="D90" s="4" t="n">
        <v>2602.9</v>
      </c>
      <c r="E90" s="3" t="s">
        <v>31</v>
      </c>
      <c r="F90" s="0" t="n">
        <f aca="false">D90/(B90+C90+D90)</f>
        <v>0.12077973903521</v>
      </c>
      <c r="G90" s="6" t="s">
        <v>31</v>
      </c>
      <c r="H90" s="6" t="n">
        <v>0.12077973903521</v>
      </c>
    </row>
    <row r="91" customFormat="false" ht="14.25" hidden="false" customHeight="false" outlineLevel="0" collapsed="false">
      <c r="A91" s="3" t="s">
        <v>33</v>
      </c>
      <c r="B91" s="5" t="n">
        <v>24133.03</v>
      </c>
      <c r="C91" s="8" t="n">
        <v>11781</v>
      </c>
      <c r="D91" s="8" t="n">
        <v>3223</v>
      </c>
      <c r="E91" s="3" t="s">
        <v>33</v>
      </c>
      <c r="F91" s="0" t="n">
        <f aca="false">D91/(B91+C91+D91)</f>
        <v>0.0823516756381361</v>
      </c>
      <c r="G91" s="6" t="s">
        <v>30</v>
      </c>
      <c r="H91" s="6" t="n">
        <v>0.123937233199711</v>
      </c>
      <c r="J91" s="0" t="n">
        <f aca="false">N91/F108</f>
        <v>0.778541579961949</v>
      </c>
      <c r="K91" s="10" t="n">
        <f aca="false">B91-'rehaussement proposé 2017'!C5*1000</f>
        <v>23133.03</v>
      </c>
      <c r="L91" s="10" t="n">
        <f aca="false">C91</f>
        <v>11781</v>
      </c>
      <c r="M91" s="10" t="n">
        <f aca="false">D91+'rehaussement proposé 2017'!C5*1000</f>
        <v>4223</v>
      </c>
      <c r="N91" s="0" t="n">
        <f aca="false">M91/(K91+L91+M91)</f>
        <v>0.107902924672618</v>
      </c>
      <c r="O91" s="0" t="n">
        <v>1500</v>
      </c>
    </row>
    <row r="92" customFormat="false" ht="14.25" hidden="false" customHeight="false" outlineLevel="0" collapsed="false">
      <c r="A92" s="3" t="s">
        <v>34</v>
      </c>
      <c r="B92" s="5" t="n">
        <v>22845.84</v>
      </c>
      <c r="C92" s="5" t="n">
        <v>8387.59</v>
      </c>
      <c r="D92" s="5" t="n">
        <v>4061.94</v>
      </c>
      <c r="E92" s="3" t="s">
        <v>34</v>
      </c>
      <c r="F92" s="0" t="n">
        <f aca="false">D92/(B92+C92+D92)</f>
        <v>0.115084216428387</v>
      </c>
      <c r="G92" s="6" t="s">
        <v>39</v>
      </c>
      <c r="H92" s="6" t="n">
        <v>0.131278471277288</v>
      </c>
    </row>
    <row r="93" customFormat="false" ht="14.25" hidden="false" customHeight="false" outlineLevel="0" collapsed="false">
      <c r="A93" s="3" t="s">
        <v>35</v>
      </c>
      <c r="B93" s="5" t="n">
        <v>70.46</v>
      </c>
      <c r="C93" s="5" t="n">
        <v>77.27</v>
      </c>
      <c r="D93" s="5" t="n">
        <v>38.13</v>
      </c>
      <c r="E93" s="3" t="s">
        <v>35</v>
      </c>
      <c r="F93" s="0" t="n">
        <f aca="false">D93/(B93+C93+D93)</f>
        <v>0.205154417303347</v>
      </c>
      <c r="G93" s="6" t="s">
        <v>25</v>
      </c>
      <c r="H93" s="6" t="n">
        <v>0.135220811347114</v>
      </c>
    </row>
    <row r="94" customFormat="false" ht="14.25" hidden="false" customHeight="false" outlineLevel="0" collapsed="false">
      <c r="A94" s="3" t="s">
        <v>22</v>
      </c>
      <c r="B94" s="5" t="n">
        <v>213.52</v>
      </c>
      <c r="C94" s="5" t="n">
        <v>163.58</v>
      </c>
      <c r="D94" s="5" t="n">
        <v>130.36</v>
      </c>
      <c r="E94" s="3" t="s">
        <v>22</v>
      </c>
      <c r="F94" s="0" t="n">
        <f aca="false">D94/(B94+C94+D94)</f>
        <v>0.256887242344224</v>
      </c>
      <c r="G94" s="6" t="s">
        <v>38</v>
      </c>
      <c r="H94" s="6" t="n">
        <v>0.138362760834671</v>
      </c>
    </row>
    <row r="95" customFormat="false" ht="14.25" hidden="false" customHeight="false" outlineLevel="0" collapsed="false">
      <c r="A95" s="3" t="s">
        <v>38</v>
      </c>
      <c r="B95" s="5" t="n">
        <v>209.23</v>
      </c>
      <c r="C95" s="5" t="n">
        <v>273.89</v>
      </c>
      <c r="D95" s="5" t="n">
        <v>77.58</v>
      </c>
      <c r="E95" s="3" t="s">
        <v>38</v>
      </c>
      <c r="F95" s="0" t="n">
        <f aca="false">D95/(B95+C95+D95)</f>
        <v>0.138362760834671</v>
      </c>
      <c r="G95" s="6" t="s">
        <v>42</v>
      </c>
      <c r="H95" s="6" t="n">
        <v>0.138596225879024</v>
      </c>
    </row>
    <row r="96" customFormat="false" ht="14.25" hidden="false" customHeight="false" outlineLevel="0" collapsed="false">
      <c r="A96" s="3" t="s">
        <v>32</v>
      </c>
      <c r="B96" s="5" t="n">
        <v>286.47</v>
      </c>
      <c r="C96" s="5" t="n">
        <v>136.17</v>
      </c>
      <c r="D96" s="5" t="n">
        <v>154.62</v>
      </c>
      <c r="E96" s="3" t="s">
        <v>32</v>
      </c>
      <c r="F96" s="0" t="n">
        <f aca="false">D96/(B96+C96+D96)</f>
        <v>0.267851574680387</v>
      </c>
      <c r="G96" s="6" t="s">
        <v>27</v>
      </c>
      <c r="H96" s="6" t="n">
        <v>0.140834194761685</v>
      </c>
    </row>
    <row r="97" customFormat="false" ht="14.25" hidden="false" customHeight="false" outlineLevel="0" collapsed="false">
      <c r="A97" s="3" t="s">
        <v>36</v>
      </c>
      <c r="B97" s="5" t="n">
        <v>4690.21</v>
      </c>
      <c r="C97" s="4" t="n">
        <v>621.4</v>
      </c>
      <c r="D97" s="4" t="n">
        <v>569.2</v>
      </c>
      <c r="E97" s="3" t="s">
        <v>36</v>
      </c>
      <c r="F97" s="0" t="n">
        <f aca="false">D97/(B97+C97+D97)</f>
        <v>0.0967893878564348</v>
      </c>
      <c r="G97" s="6" t="s">
        <v>41</v>
      </c>
      <c r="H97" s="6" t="n">
        <v>0.144854285621303</v>
      </c>
    </row>
    <row r="98" customFormat="false" ht="14.25" hidden="false" customHeight="false" outlineLevel="0" collapsed="false">
      <c r="A98" s="3" t="s">
        <v>37</v>
      </c>
      <c r="B98" s="8" t="n">
        <v>6656</v>
      </c>
      <c r="C98" s="8" t="n">
        <v>2722</v>
      </c>
      <c r="D98" s="8" t="n">
        <v>493</v>
      </c>
      <c r="E98" s="3" t="s">
        <v>37</v>
      </c>
      <c r="F98" s="0" t="n">
        <f aca="false">D98/(B98+C98+D98)</f>
        <v>0.0499442812278391</v>
      </c>
      <c r="G98" s="6" t="s">
        <v>29</v>
      </c>
      <c r="H98" s="6" t="n">
        <v>0.152064591125038</v>
      </c>
    </row>
    <row r="99" customFormat="false" ht="14.25" hidden="false" customHeight="false" outlineLevel="0" collapsed="false">
      <c r="A99" s="3" t="s">
        <v>40</v>
      </c>
      <c r="B99" s="5" t="n">
        <v>5110.42</v>
      </c>
      <c r="C99" s="5" t="n">
        <v>2124.78</v>
      </c>
      <c r="D99" s="4" t="n">
        <v>1945.2</v>
      </c>
      <c r="E99" s="3" t="s">
        <v>40</v>
      </c>
      <c r="F99" s="0" t="n">
        <f aca="false">D99/(B99+C99+D99)</f>
        <v>0.211886192322775</v>
      </c>
      <c r="G99" s="7" t="s">
        <v>43</v>
      </c>
      <c r="H99" s="6" t="n">
        <v>0.157585773923869</v>
      </c>
    </row>
    <row r="100" customFormat="false" ht="14.25" hidden="false" customHeight="false" outlineLevel="0" collapsed="false">
      <c r="A100" s="3" t="s">
        <v>41</v>
      </c>
      <c r="B100" s="5" t="n">
        <v>8932.21</v>
      </c>
      <c r="C100" s="4" t="n">
        <v>3943.3</v>
      </c>
      <c r="D100" s="8" t="n">
        <v>2181</v>
      </c>
      <c r="E100" s="3" t="s">
        <v>41</v>
      </c>
      <c r="F100" s="0" t="n">
        <f aca="false">D100/(B100+C100+D100)</f>
        <v>0.144854285621303</v>
      </c>
      <c r="G100" s="6" t="s">
        <v>44</v>
      </c>
      <c r="H100" s="6" t="n">
        <v>0.159933938642502</v>
      </c>
    </row>
    <row r="101" customFormat="false" ht="14.25" hidden="false" customHeight="false" outlineLevel="0" collapsed="false">
      <c r="A101" s="3" t="s">
        <v>39</v>
      </c>
      <c r="B101" s="5" t="n">
        <v>1748.41</v>
      </c>
      <c r="C101" s="5" t="n">
        <v>1041.55</v>
      </c>
      <c r="D101" s="5" t="n">
        <v>421.61</v>
      </c>
      <c r="E101" s="3" t="s">
        <v>39</v>
      </c>
      <c r="F101" s="0" t="n">
        <f aca="false">D101/(B101+C101+D101)</f>
        <v>0.131278471277288</v>
      </c>
      <c r="G101" s="6" t="s">
        <v>21</v>
      </c>
      <c r="H101" s="6" t="n">
        <v>0.183692014308843</v>
      </c>
    </row>
    <row r="102" customFormat="false" ht="14.25" hidden="false" customHeight="false" outlineLevel="0" collapsed="false">
      <c r="A102" s="3" t="s">
        <v>20</v>
      </c>
      <c r="B102" s="5" t="n">
        <v>3143.75</v>
      </c>
      <c r="C102" s="5" t="n">
        <v>1002.23</v>
      </c>
      <c r="D102" s="5" t="n">
        <v>357.22</v>
      </c>
      <c r="E102" s="3" t="s">
        <v>20</v>
      </c>
      <c r="F102" s="0" t="n">
        <f aca="false">D102/(B102+C102+D102)</f>
        <v>0.079325812755374</v>
      </c>
      <c r="G102" s="7" t="s">
        <v>35</v>
      </c>
      <c r="H102" s="6" t="n">
        <v>0.205154417303347</v>
      </c>
    </row>
    <row r="103" customFormat="false" ht="14.25" hidden="false" customHeight="false" outlineLevel="0" collapsed="false">
      <c r="A103" s="3" t="s">
        <v>28</v>
      </c>
      <c r="B103" s="5" t="n">
        <v>723.33</v>
      </c>
      <c r="C103" s="5" t="n">
        <v>283.52</v>
      </c>
      <c r="D103" s="5" t="n">
        <v>357.81</v>
      </c>
      <c r="E103" s="3" t="s">
        <v>28</v>
      </c>
      <c r="F103" s="0" t="n">
        <f aca="false">D103/(B103+C103+D103)</f>
        <v>0.262197177318893</v>
      </c>
      <c r="G103" s="6" t="s">
        <v>19</v>
      </c>
      <c r="H103" s="6" t="n">
        <v>0.210956900344546</v>
      </c>
    </row>
    <row r="104" customFormat="false" ht="14.25" hidden="false" customHeight="false" outlineLevel="0" collapsed="false">
      <c r="A104" s="3" t="s">
        <v>25</v>
      </c>
      <c r="B104" s="5" t="n">
        <v>3372.13</v>
      </c>
      <c r="C104" s="5" t="n">
        <v>515.26</v>
      </c>
      <c r="D104" s="5" t="n">
        <v>607.85</v>
      </c>
      <c r="E104" s="3" t="s">
        <v>25</v>
      </c>
      <c r="F104" s="0" t="n">
        <f aca="false">D104/(B104+C104+D104)</f>
        <v>0.135220811347114</v>
      </c>
      <c r="G104" s="6" t="s">
        <v>40</v>
      </c>
      <c r="H104" s="6" t="n">
        <v>0.211886192322775</v>
      </c>
    </row>
    <row r="105" customFormat="false" ht="14.25" hidden="false" customHeight="false" outlineLevel="0" collapsed="false">
      <c r="A105" s="3" t="s">
        <v>30</v>
      </c>
      <c r="B105" s="5" t="n">
        <v>3184.62</v>
      </c>
      <c r="C105" s="5" t="n">
        <v>1260.54</v>
      </c>
      <c r="D105" s="5" t="n">
        <v>628.86</v>
      </c>
      <c r="E105" s="3" t="s">
        <v>30</v>
      </c>
      <c r="F105" s="0" t="n">
        <f aca="false">D105/(B105+C105+D105)</f>
        <v>0.123937233199711</v>
      </c>
      <c r="G105" s="6" t="s">
        <v>22</v>
      </c>
      <c r="H105" s="6" t="n">
        <v>0.256887242344224</v>
      </c>
    </row>
    <row r="106" customFormat="false" ht="14.25" hidden="false" customHeight="false" outlineLevel="0" collapsed="false">
      <c r="A106" s="3" t="s">
        <v>45</v>
      </c>
      <c r="B106" s="5" t="n">
        <v>3717.21</v>
      </c>
      <c r="C106" s="5" t="n">
        <v>1529.04</v>
      </c>
      <c r="D106" s="5" t="n">
        <v>2276.09</v>
      </c>
      <c r="E106" s="3" t="s">
        <v>45</v>
      </c>
      <c r="F106" s="0" t="n">
        <f aca="false">D106/(B106+C106+D106)</f>
        <v>0.302577389482528</v>
      </c>
      <c r="G106" s="6" t="s">
        <v>28</v>
      </c>
      <c r="H106" s="6" t="n">
        <v>0.262197177318893</v>
      </c>
    </row>
    <row r="107" customFormat="false" ht="14.25" hidden="false" customHeight="false" outlineLevel="0" collapsed="false">
      <c r="A107" s="3" t="s">
        <v>44</v>
      </c>
      <c r="B107" s="5" t="n">
        <v>18028.33</v>
      </c>
      <c r="C107" s="4" t="n">
        <v>12928.6</v>
      </c>
      <c r="D107" s="5" t="n">
        <v>5893.66</v>
      </c>
      <c r="E107" s="3" t="s">
        <v>44</v>
      </c>
      <c r="F107" s="0" t="n">
        <f aca="false">D107/(B107+C107+D107)</f>
        <v>0.159933938642502</v>
      </c>
      <c r="G107" s="6" t="s">
        <v>32</v>
      </c>
      <c r="H107" s="6" t="n">
        <v>0.267851574680387</v>
      </c>
    </row>
    <row r="108" customFormat="false" ht="14.25" hidden="false" customHeight="false" outlineLevel="0" collapsed="false">
      <c r="A108" s="13" t="s">
        <v>42</v>
      </c>
      <c r="B108" s="10" t="n">
        <f aca="false">SUM(B83:B107)</f>
        <v>199510.15</v>
      </c>
      <c r="C108" s="10" t="n">
        <f aca="false">SUM(C83:C107)</f>
        <v>76995.25</v>
      </c>
      <c r="D108" s="10" t="n">
        <f aca="false">SUM(D83:D107)</f>
        <v>44488.55</v>
      </c>
      <c r="E108" s="12" t="s">
        <v>42</v>
      </c>
      <c r="F108" s="0" t="n">
        <f aca="false">D108/(B108+C108+D108)</f>
        <v>0.138596225879024</v>
      </c>
      <c r="G108" s="6" t="s">
        <v>45</v>
      </c>
      <c r="H108" s="6" t="n">
        <v>0.302577389482528</v>
      </c>
    </row>
    <row r="109" customFormat="false" ht="14.25" hidden="false" customHeight="false" outlineLevel="0" collapsed="false">
      <c r="A109" s="1" t="s">
        <v>46</v>
      </c>
    </row>
    <row r="110" customFormat="false" ht="14.25" hidden="false" customHeight="false" outlineLevel="0" collapsed="false">
      <c r="A110" s="1" t="n">
        <v>0</v>
      </c>
      <c r="B110" s="1" t="s">
        <v>47</v>
      </c>
    </row>
    <row r="112" customFormat="false" ht="14.25" hidden="false" customHeight="false" outlineLevel="0" collapsed="false">
      <c r="A112" s="1" t="s">
        <v>8</v>
      </c>
      <c r="B112" s="1" t="s">
        <v>9</v>
      </c>
    </row>
    <row r="113" customFormat="false" ht="14.25" hidden="false" customHeight="false" outlineLevel="0" collapsed="false">
      <c r="A113" s="1" t="s">
        <v>10</v>
      </c>
      <c r="B113" s="1" t="s">
        <v>11</v>
      </c>
    </row>
    <row r="114" customFormat="false" ht="14.25" hidden="false" customHeight="false" outlineLevel="0" collapsed="false">
      <c r="A114" s="1" t="s">
        <v>12</v>
      </c>
      <c r="B114" s="1" t="s">
        <v>13</v>
      </c>
    </row>
    <row r="115" customFormat="false" ht="14.25" hidden="false" customHeight="false" outlineLevel="0" collapsed="false">
      <c r="A115" s="1" t="s">
        <v>14</v>
      </c>
      <c r="B115" s="1" t="s">
        <v>50</v>
      </c>
    </row>
    <row r="117" customFormat="false" ht="14.25" hidden="false" customHeight="false" outlineLevel="0" collapsed="false">
      <c r="A117" s="3" t="s">
        <v>16</v>
      </c>
      <c r="B117" s="3" t="s">
        <v>11</v>
      </c>
      <c r="C117" s="3" t="s">
        <v>17</v>
      </c>
      <c r="D117" s="3" t="s">
        <v>18</v>
      </c>
    </row>
    <row r="118" customFormat="false" ht="14.25" hidden="false" customHeight="false" outlineLevel="0" collapsed="false">
      <c r="A118" s="3" t="s">
        <v>19</v>
      </c>
      <c r="B118" s="5" t="n">
        <v>5782.46</v>
      </c>
      <c r="C118" s="5" t="n">
        <v>393.42</v>
      </c>
      <c r="D118" s="5" t="n">
        <v>7627.79</v>
      </c>
      <c r="E118" s="3" t="s">
        <v>19</v>
      </c>
      <c r="F118" s="0" t="n">
        <f aca="false">D118/(B118+C118+D118)</f>
        <v>0.552591448506086</v>
      </c>
      <c r="G118" s="6" t="s">
        <v>33</v>
      </c>
      <c r="H118" s="6" t="n">
        <v>0.335652949032567</v>
      </c>
    </row>
    <row r="119" customFormat="false" ht="14.25" hidden="false" customHeight="false" outlineLevel="0" collapsed="false">
      <c r="A119" s="3" t="s">
        <v>21</v>
      </c>
      <c r="B119" s="5" t="n">
        <v>480.59</v>
      </c>
      <c r="C119" s="5" t="n">
        <v>105.88</v>
      </c>
      <c r="D119" s="5" t="n">
        <v>1912.74</v>
      </c>
      <c r="E119" s="3" t="s">
        <v>21</v>
      </c>
      <c r="F119" s="0" t="n">
        <f aca="false">D119/(B119+C119+D119)</f>
        <v>0.765337846759576</v>
      </c>
      <c r="G119" s="6" t="s">
        <v>36</v>
      </c>
      <c r="H119" s="6" t="n">
        <v>0.357181396759094</v>
      </c>
    </row>
    <row r="120" customFormat="false" ht="14.25" hidden="false" customHeight="false" outlineLevel="0" collapsed="false">
      <c r="A120" s="3" t="s">
        <v>23</v>
      </c>
      <c r="B120" s="5" t="n">
        <v>4160.48</v>
      </c>
      <c r="C120" s="5" t="n">
        <v>148.97</v>
      </c>
      <c r="D120" s="5" t="n">
        <v>6663.53</v>
      </c>
      <c r="E120" s="3" t="s">
        <v>23</v>
      </c>
      <c r="F120" s="0" t="n">
        <f aca="false">D120/(B120+C120+D120)</f>
        <v>0.607267123424995</v>
      </c>
      <c r="G120" s="6" t="s">
        <v>30</v>
      </c>
      <c r="H120" s="6" t="n">
        <v>0.361155819933323</v>
      </c>
    </row>
    <row r="121" customFormat="false" ht="14.25" hidden="false" customHeight="false" outlineLevel="0" collapsed="false">
      <c r="A121" s="3" t="s">
        <v>24</v>
      </c>
      <c r="B121" s="5" t="n">
        <v>7313.39</v>
      </c>
      <c r="C121" s="4" t="n">
        <v>305.1</v>
      </c>
      <c r="D121" s="5" t="n">
        <v>4921.99</v>
      </c>
      <c r="E121" s="3" t="s">
        <v>24</v>
      </c>
      <c r="F121" s="0" t="n">
        <f aca="false">D121/(B121+C121+D121)</f>
        <v>0.392488166322182</v>
      </c>
      <c r="G121" s="6" t="s">
        <v>24</v>
      </c>
      <c r="H121" s="6" t="n">
        <v>0.392488166322182</v>
      </c>
    </row>
    <row r="122" customFormat="false" ht="14.25" hidden="false" customHeight="false" outlineLevel="0" collapsed="false">
      <c r="A122" s="3" t="s">
        <v>26</v>
      </c>
      <c r="B122" s="8" t="n">
        <v>86049</v>
      </c>
      <c r="C122" s="8" t="n">
        <v>3089</v>
      </c>
      <c r="D122" s="8" t="n">
        <v>60260</v>
      </c>
      <c r="E122" s="3" t="s">
        <v>43</v>
      </c>
      <c r="F122" s="0" t="n">
        <f aca="false">D122/(B122+C122+D122)</f>
        <v>0.403352119840962</v>
      </c>
      <c r="G122" s="6" t="s">
        <v>43</v>
      </c>
      <c r="H122" s="6" t="n">
        <v>0.403352119840962</v>
      </c>
    </row>
    <row r="123" customFormat="false" ht="14.25" hidden="false" customHeight="false" outlineLevel="0" collapsed="false">
      <c r="A123" s="3" t="s">
        <v>27</v>
      </c>
      <c r="B123" s="5" t="n">
        <v>393.04</v>
      </c>
      <c r="C123" s="4" t="n">
        <v>7.1</v>
      </c>
      <c r="D123" s="5" t="n">
        <v>525.68</v>
      </c>
      <c r="E123" s="3" t="s">
        <v>27</v>
      </c>
      <c r="F123" s="0" t="n">
        <f aca="false">D123/(B123+C123+D123)</f>
        <v>0.567799356246355</v>
      </c>
      <c r="G123" s="0" t="s">
        <v>34</v>
      </c>
      <c r="H123" s="6" t="n">
        <v>0.422980761807393</v>
      </c>
    </row>
    <row r="124" customFormat="false" ht="14.25" hidden="false" customHeight="false" outlineLevel="0" collapsed="false">
      <c r="A124" s="3" t="s">
        <v>29</v>
      </c>
      <c r="B124" s="5" t="n">
        <v>2400.68</v>
      </c>
      <c r="C124" s="5" t="n">
        <v>50.54</v>
      </c>
      <c r="D124" s="5" t="n">
        <v>3329.53</v>
      </c>
      <c r="E124" s="3" t="s">
        <v>29</v>
      </c>
      <c r="F124" s="0" t="n">
        <f aca="false">D124/(B124+C124+D124)</f>
        <v>0.575968516195995</v>
      </c>
      <c r="G124" s="6" t="s">
        <v>37</v>
      </c>
      <c r="H124" s="6" t="n">
        <v>0.425287919627542</v>
      </c>
      <c r="N124" s="0" t="n">
        <f aca="false">N126/F143</f>
        <v>0.749203579173228</v>
      </c>
    </row>
    <row r="125" customFormat="false" ht="14.25" hidden="false" customHeight="false" outlineLevel="0" collapsed="false">
      <c r="A125" s="3" t="s">
        <v>31</v>
      </c>
      <c r="B125" s="4" t="n">
        <v>10357.4</v>
      </c>
      <c r="C125" s="4" t="n">
        <v>514.1</v>
      </c>
      <c r="D125" s="4" t="n">
        <v>18339.8</v>
      </c>
      <c r="E125" s="3" t="s">
        <v>31</v>
      </c>
      <c r="F125" s="0" t="n">
        <f aca="false">D125/(B125+C125+D125)</f>
        <v>0.627832379935162</v>
      </c>
      <c r="G125" s="7" t="s">
        <v>40</v>
      </c>
      <c r="H125" s="6" t="n">
        <v>0.430171987714479</v>
      </c>
    </row>
    <row r="126" customFormat="false" ht="14.25" hidden="false" customHeight="false" outlineLevel="0" collapsed="false">
      <c r="A126" s="3" t="s">
        <v>33</v>
      </c>
      <c r="B126" s="5" t="n">
        <v>41341.55</v>
      </c>
      <c r="C126" s="8" t="n">
        <v>1662</v>
      </c>
      <c r="D126" s="8" t="n">
        <v>21727</v>
      </c>
      <c r="E126" s="3" t="s">
        <v>33</v>
      </c>
      <c r="F126" s="0" t="n">
        <f aca="false">D126/(B126+C126+D126)</f>
        <v>0.335652949032567</v>
      </c>
      <c r="G126" s="6" t="s">
        <v>42</v>
      </c>
      <c r="H126" s="6" t="n">
        <v>0.455040498805998</v>
      </c>
      <c r="J126" s="0" t="n">
        <f aca="false">N126/F143</f>
        <v>0.749203579173228</v>
      </c>
      <c r="K126" s="10" t="n">
        <f aca="false">B126-'rehaussement proposé 2017'!C6</f>
        <v>41341.05</v>
      </c>
      <c r="L126" s="10" t="n">
        <f aca="false">C32</f>
        <v>663.79</v>
      </c>
      <c r="M126" s="10" t="n">
        <f aca="false">D126+'rehaussement proposé 2017'!C6</f>
        <v>21727.5</v>
      </c>
      <c r="N126" s="0" t="n">
        <f aca="false">M126/(K126+L126+M126)</f>
        <v>0.340917970374224</v>
      </c>
      <c r="O126" s="0" t="n">
        <f aca="false">'[1]TEI estimé manuellement calé'!$BX$29*1000</f>
        <v>-4.18137601757707</v>
      </c>
    </row>
    <row r="127" customFormat="false" ht="14.25" hidden="false" customHeight="false" outlineLevel="0" collapsed="false">
      <c r="A127" s="3" t="s">
        <v>34</v>
      </c>
      <c r="B127" s="5" t="n">
        <v>35896.92</v>
      </c>
      <c r="C127" s="5" t="n">
        <v>1996.47</v>
      </c>
      <c r="D127" s="5" t="n">
        <v>27777.54</v>
      </c>
      <c r="E127" s="3" t="s">
        <v>34</v>
      </c>
      <c r="F127" s="0" t="n">
        <f aca="false">D127/(B127+C127+D127)</f>
        <v>0.422980761807393</v>
      </c>
      <c r="G127" s="6" t="s">
        <v>44</v>
      </c>
      <c r="H127" s="6" t="n">
        <v>0.492986112491311</v>
      </c>
    </row>
    <row r="128" customFormat="false" ht="14.25" hidden="false" customHeight="false" outlineLevel="0" collapsed="false">
      <c r="A128" s="3" t="s">
        <v>35</v>
      </c>
      <c r="B128" s="4" t="n">
        <v>45.3</v>
      </c>
      <c r="C128" s="5" t="n">
        <v>18.43</v>
      </c>
      <c r="D128" s="5" t="n">
        <v>133.48</v>
      </c>
      <c r="E128" s="3" t="s">
        <v>35</v>
      </c>
      <c r="F128" s="0" t="n">
        <f aca="false">D128/(B128+C128+D128)</f>
        <v>0.676841945134628</v>
      </c>
      <c r="G128" s="6" t="s">
        <v>32</v>
      </c>
      <c r="H128" s="6" t="n">
        <v>0.504874434933608</v>
      </c>
    </row>
    <row r="129" customFormat="false" ht="14.25" hidden="false" customHeight="false" outlineLevel="0" collapsed="false">
      <c r="A129" s="3" t="s">
        <v>22</v>
      </c>
      <c r="B129" s="5" t="n">
        <v>99.13</v>
      </c>
      <c r="C129" s="4" t="n">
        <v>10.5</v>
      </c>
      <c r="D129" s="5" t="n">
        <v>722.25</v>
      </c>
      <c r="E129" s="3" t="s">
        <v>22</v>
      </c>
      <c r="F129" s="0" t="n">
        <f aca="false">D129/(B129+C129+D129)</f>
        <v>0.86821416550464</v>
      </c>
      <c r="G129" s="6" t="s">
        <v>41</v>
      </c>
      <c r="H129" s="6" t="n">
        <v>0.511871274310347</v>
      </c>
    </row>
    <row r="130" customFormat="false" ht="14.25" hidden="false" customHeight="false" outlineLevel="0" collapsed="false">
      <c r="A130" s="3" t="s">
        <v>38</v>
      </c>
      <c r="B130" s="5" t="n">
        <v>416.32</v>
      </c>
      <c r="C130" s="5" t="n">
        <v>102.44</v>
      </c>
      <c r="D130" s="5" t="n">
        <v>656.26</v>
      </c>
      <c r="E130" s="3" t="s">
        <v>38</v>
      </c>
      <c r="F130" s="0" t="n">
        <f aca="false">D130/(B130+C130+D130)</f>
        <v>0.558509642389066</v>
      </c>
      <c r="G130" s="6" t="s">
        <v>19</v>
      </c>
      <c r="H130" s="6" t="n">
        <v>0.552591448506086</v>
      </c>
    </row>
    <row r="131" customFormat="false" ht="14.25" hidden="false" customHeight="false" outlineLevel="0" collapsed="false">
      <c r="A131" s="3" t="s">
        <v>32</v>
      </c>
      <c r="B131" s="5" t="n">
        <v>452.26</v>
      </c>
      <c r="C131" s="5" t="n">
        <v>72.38</v>
      </c>
      <c r="D131" s="5" t="n">
        <v>534.97</v>
      </c>
      <c r="E131" s="3" t="s">
        <v>32</v>
      </c>
      <c r="F131" s="0" t="n">
        <f aca="false">D131/(B131+C131+D131)</f>
        <v>0.504874434933608</v>
      </c>
      <c r="G131" s="6" t="s">
        <v>38</v>
      </c>
      <c r="H131" s="6" t="n">
        <v>0.558509642389066</v>
      </c>
    </row>
    <row r="132" customFormat="false" ht="14.25" hidden="false" customHeight="false" outlineLevel="0" collapsed="false">
      <c r="A132" s="3" t="s">
        <v>36</v>
      </c>
      <c r="B132" s="5" t="n">
        <v>6800.78</v>
      </c>
      <c r="C132" s="5" t="n">
        <v>25.87</v>
      </c>
      <c r="D132" s="5" t="n">
        <v>3793.22</v>
      </c>
      <c r="E132" s="3" t="s">
        <v>36</v>
      </c>
      <c r="F132" s="0" t="n">
        <f aca="false">D132/(B132+C132+D132)</f>
        <v>0.357181396759094</v>
      </c>
      <c r="G132" s="6" t="s">
        <v>27</v>
      </c>
      <c r="H132" s="6" t="n">
        <v>0.567799356246355</v>
      </c>
    </row>
    <row r="133" customFormat="false" ht="14.25" hidden="false" customHeight="false" outlineLevel="0" collapsed="false">
      <c r="A133" s="3" t="s">
        <v>37</v>
      </c>
      <c r="B133" s="8" t="n">
        <v>11467</v>
      </c>
      <c r="C133" s="8" t="n">
        <v>260</v>
      </c>
      <c r="D133" s="8" t="n">
        <v>8678</v>
      </c>
      <c r="E133" s="3" t="s">
        <v>37</v>
      </c>
      <c r="F133" s="0" t="n">
        <f aca="false">D133/(B133+C133+D133)</f>
        <v>0.425287919627542</v>
      </c>
      <c r="G133" s="6" t="s">
        <v>29</v>
      </c>
      <c r="H133" s="6" t="n">
        <v>0.575968516195995</v>
      </c>
    </row>
    <row r="134" customFormat="false" ht="14.25" hidden="false" customHeight="false" outlineLevel="0" collapsed="false">
      <c r="A134" s="3" t="s">
        <v>40</v>
      </c>
      <c r="B134" s="5" t="n">
        <v>10078.32</v>
      </c>
      <c r="C134" s="5" t="n">
        <v>632.23</v>
      </c>
      <c r="D134" s="5" t="n">
        <v>8085.56</v>
      </c>
      <c r="E134" s="3" t="s">
        <v>40</v>
      </c>
      <c r="F134" s="0" t="n">
        <f aca="false">D134/(B134+C134+D134)</f>
        <v>0.430171987714479</v>
      </c>
      <c r="G134" s="6" t="s">
        <v>28</v>
      </c>
      <c r="H134" s="6" t="n">
        <v>0.583693979224652</v>
      </c>
    </row>
    <row r="135" customFormat="false" ht="14.25" hidden="false" customHeight="false" outlineLevel="0" collapsed="false">
      <c r="A135" s="3" t="s">
        <v>41</v>
      </c>
      <c r="B135" s="5" t="n">
        <v>8044.38</v>
      </c>
      <c r="C135" s="5" t="n">
        <v>533.14</v>
      </c>
      <c r="D135" s="5" t="n">
        <v>8994.73</v>
      </c>
      <c r="E135" s="3" t="s">
        <v>41</v>
      </c>
      <c r="F135" s="0" t="n">
        <f aca="false">D135/(B135+C135+D135)</f>
        <v>0.511871274310347</v>
      </c>
      <c r="G135" s="6" t="s">
        <v>23</v>
      </c>
      <c r="H135" s="6" t="n">
        <v>0.607267123424995</v>
      </c>
    </row>
    <row r="136" customFormat="false" ht="14.25" hidden="false" customHeight="false" outlineLevel="0" collapsed="false">
      <c r="A136" s="3" t="s">
        <v>39</v>
      </c>
      <c r="B136" s="5" t="n">
        <v>1498.77</v>
      </c>
      <c r="C136" s="5" t="n">
        <v>30.96</v>
      </c>
      <c r="D136" s="4" t="n">
        <v>2645.2</v>
      </c>
      <c r="E136" s="3" t="s">
        <v>39</v>
      </c>
      <c r="F136" s="0" t="n">
        <f aca="false">D136/(B136+C136+D136)</f>
        <v>0.633591461413724</v>
      </c>
      <c r="G136" s="6" t="s">
        <v>31</v>
      </c>
      <c r="H136" s="6" t="n">
        <v>0.627832379935162</v>
      </c>
    </row>
    <row r="137" customFormat="false" ht="14.25" hidden="false" customHeight="false" outlineLevel="0" collapsed="false">
      <c r="A137" s="3" t="s">
        <v>20</v>
      </c>
      <c r="B137" s="5" t="n">
        <v>803.38</v>
      </c>
      <c r="C137" s="5" t="n">
        <v>342.96</v>
      </c>
      <c r="D137" s="5" t="n">
        <v>5989.15</v>
      </c>
      <c r="E137" s="3" t="s">
        <v>20</v>
      </c>
      <c r="F137" s="0" t="n">
        <f aca="false">D137/(B137+C137+D137)</f>
        <v>0.839346702188637</v>
      </c>
      <c r="G137" s="6" t="s">
        <v>39</v>
      </c>
      <c r="H137" s="6" t="n">
        <v>0.633591461413724</v>
      </c>
    </row>
    <row r="138" customFormat="false" ht="14.25" hidden="false" customHeight="false" outlineLevel="0" collapsed="false">
      <c r="A138" s="3" t="s">
        <v>28</v>
      </c>
      <c r="B138" s="5" t="n">
        <v>700.43</v>
      </c>
      <c r="C138" s="5" t="n">
        <v>75.86</v>
      </c>
      <c r="D138" s="5" t="n">
        <v>1088.42</v>
      </c>
      <c r="E138" s="3" t="s">
        <v>28</v>
      </c>
      <c r="F138" s="0" t="n">
        <f aca="false">D138/(B138+C138+D138)</f>
        <v>0.583693979224652</v>
      </c>
      <c r="G138" s="6" t="s">
        <v>45</v>
      </c>
      <c r="H138" s="6" t="n">
        <v>0.648770263301378</v>
      </c>
    </row>
    <row r="139" customFormat="false" ht="14.25" hidden="false" customHeight="false" outlineLevel="0" collapsed="false">
      <c r="A139" s="3" t="s">
        <v>25</v>
      </c>
      <c r="B139" s="5" t="n">
        <v>1314.11</v>
      </c>
      <c r="C139" s="5" t="n">
        <v>51.57</v>
      </c>
      <c r="D139" s="5" t="n">
        <v>4039.78</v>
      </c>
      <c r="E139" s="3" t="s">
        <v>25</v>
      </c>
      <c r="F139" s="0" t="n">
        <f aca="false">D139/(B139+C139+D139)</f>
        <v>0.747351751747307</v>
      </c>
      <c r="G139" s="6" t="s">
        <v>35</v>
      </c>
      <c r="H139" s="6" t="n">
        <v>0.676841945134628</v>
      </c>
    </row>
    <row r="140" customFormat="false" ht="14.25" hidden="false" customHeight="false" outlineLevel="0" collapsed="false">
      <c r="A140" s="3" t="s">
        <v>30</v>
      </c>
      <c r="B140" s="5" t="n">
        <v>5418.13</v>
      </c>
      <c r="C140" s="5" t="n">
        <v>480.05</v>
      </c>
      <c r="D140" s="4" t="n">
        <v>3334.4</v>
      </c>
      <c r="E140" s="3" t="s">
        <v>30</v>
      </c>
      <c r="F140" s="0" t="n">
        <f aca="false">D140/(B140+C140+D140)</f>
        <v>0.361155819933323</v>
      </c>
      <c r="G140" s="6" t="s">
        <v>25</v>
      </c>
      <c r="H140" s="6" t="n">
        <v>0.747351751747307</v>
      </c>
    </row>
    <row r="141" customFormat="false" ht="14.25" hidden="false" customHeight="false" outlineLevel="0" collapsed="false">
      <c r="A141" s="3" t="s">
        <v>45</v>
      </c>
      <c r="B141" s="5" t="n">
        <v>5241.74</v>
      </c>
      <c r="C141" s="5" t="n">
        <v>465.68</v>
      </c>
      <c r="D141" s="4" t="n">
        <v>10542.4</v>
      </c>
      <c r="E141" s="3" t="s">
        <v>45</v>
      </c>
      <c r="F141" s="0" t="n">
        <f aca="false">D141/(B141+C141+D141)</f>
        <v>0.648770263301378</v>
      </c>
      <c r="G141" s="6" t="s">
        <v>21</v>
      </c>
      <c r="H141" s="6" t="n">
        <v>0.765337846759576</v>
      </c>
    </row>
    <row r="142" customFormat="false" ht="14.25" hidden="false" customHeight="false" outlineLevel="0" collapsed="false">
      <c r="A142" s="3" t="s">
        <v>44</v>
      </c>
      <c r="B142" s="5" t="n">
        <v>19854.36</v>
      </c>
      <c r="C142" s="4" t="n">
        <v>2339.6</v>
      </c>
      <c r="D142" s="5" t="n">
        <v>21579.91</v>
      </c>
      <c r="E142" s="3" t="s">
        <v>44</v>
      </c>
      <c r="F142" s="0" t="n">
        <f aca="false">D142/(B142+C142+D142)</f>
        <v>0.492986112491311</v>
      </c>
      <c r="G142" s="6" t="s">
        <v>20</v>
      </c>
      <c r="H142" s="6" t="n">
        <v>0.839346702188637</v>
      </c>
    </row>
    <row r="143" customFormat="false" ht="14.25" hidden="false" customHeight="false" outlineLevel="0" collapsed="false">
      <c r="A143" s="13" t="s">
        <v>42</v>
      </c>
      <c r="B143" s="10" t="n">
        <f aca="false">SUM(B118:B142)</f>
        <v>266409.92</v>
      </c>
      <c r="C143" s="10" t="n">
        <f aca="false">SUM(C118:C142)</f>
        <v>13714.25</v>
      </c>
      <c r="D143" s="10" t="n">
        <f aca="false">SUM(D118:D142)</f>
        <v>233903.33</v>
      </c>
      <c r="E143" s="13" t="s">
        <v>42</v>
      </c>
      <c r="F143" s="0" t="n">
        <f aca="false">D143/(B143+C143+D143)</f>
        <v>0.455040498805998</v>
      </c>
      <c r="G143" s="6" t="s">
        <v>22</v>
      </c>
      <c r="H143" s="6" t="n">
        <v>0.86821416550464</v>
      </c>
    </row>
    <row r="144" customFormat="false" ht="14.25" hidden="false" customHeight="false" outlineLevel="0" collapsed="false">
      <c r="A144" s="1" t="s">
        <v>46</v>
      </c>
    </row>
    <row r="145" customFormat="false" ht="14.25" hidden="false" customHeight="false" outlineLevel="0" collapsed="false">
      <c r="A145" s="1" t="n">
        <v>0</v>
      </c>
      <c r="B145" s="1" t="s">
        <v>47</v>
      </c>
    </row>
    <row r="147" customFormat="false" ht="14.25" hidden="false" customHeight="false" outlineLevel="0" collapsed="false">
      <c r="A147" s="1" t="s">
        <v>8</v>
      </c>
      <c r="B147" s="1" t="s">
        <v>9</v>
      </c>
    </row>
    <row r="148" customFormat="false" ht="14.25" hidden="false" customHeight="false" outlineLevel="0" collapsed="false">
      <c r="A148" s="1" t="s">
        <v>10</v>
      </c>
      <c r="B148" s="1" t="s">
        <v>11</v>
      </c>
    </row>
    <row r="149" customFormat="false" ht="14.25" hidden="false" customHeight="false" outlineLevel="0" collapsed="false">
      <c r="A149" s="1" t="s">
        <v>12</v>
      </c>
      <c r="B149" s="1" t="s">
        <v>13</v>
      </c>
    </row>
    <row r="150" customFormat="false" ht="14.25" hidden="false" customHeight="false" outlineLevel="0" collapsed="false">
      <c r="A150" s="1" t="s">
        <v>14</v>
      </c>
      <c r="B150" s="1" t="s">
        <v>51</v>
      </c>
    </row>
    <row r="152" customFormat="false" ht="14.25" hidden="false" customHeight="false" outlineLevel="0" collapsed="false">
      <c r="A152" s="3" t="s">
        <v>16</v>
      </c>
      <c r="B152" s="3" t="s">
        <v>11</v>
      </c>
      <c r="C152" s="3" t="s">
        <v>17</v>
      </c>
      <c r="D152" s="3" t="s">
        <v>18</v>
      </c>
    </row>
    <row r="153" customFormat="false" ht="14.25" hidden="false" customHeight="false" outlineLevel="0" collapsed="false">
      <c r="A153" s="3" t="s">
        <v>19</v>
      </c>
      <c r="B153" s="5" t="n">
        <v>9194.25</v>
      </c>
      <c r="C153" s="5" t="n">
        <v>5839.65</v>
      </c>
      <c r="D153" s="5" t="n">
        <v>6920.49</v>
      </c>
      <c r="E153" s="3" t="s">
        <v>19</v>
      </c>
      <c r="F153" s="0" t="n">
        <f aca="false">D153/(B153+C153+D153)</f>
        <v>0.315221238212494</v>
      </c>
      <c r="G153" s="6" t="s">
        <v>35</v>
      </c>
      <c r="H153" s="6" t="n">
        <v>0.0771565276828435</v>
      </c>
    </row>
    <row r="154" customFormat="false" ht="14.25" hidden="false" customHeight="false" outlineLevel="0" collapsed="false">
      <c r="A154" s="3" t="s">
        <v>21</v>
      </c>
      <c r="B154" s="5" t="n">
        <v>497.24</v>
      </c>
      <c r="C154" s="5" t="n">
        <v>660.19</v>
      </c>
      <c r="D154" s="5" t="n">
        <v>732.47</v>
      </c>
      <c r="E154" s="3" t="s">
        <v>21</v>
      </c>
      <c r="F154" s="0" t="n">
        <f aca="false">D154/(B154+C154+D154)</f>
        <v>0.387570770940261</v>
      </c>
      <c r="G154" s="6" t="s">
        <v>25</v>
      </c>
      <c r="H154" s="6" t="n">
        <v>0.108134384864588</v>
      </c>
    </row>
    <row r="155" customFormat="false" ht="14.25" hidden="false" customHeight="false" outlineLevel="0" collapsed="false">
      <c r="A155" s="3" t="s">
        <v>23</v>
      </c>
      <c r="B155" s="4" t="n">
        <v>17875.4</v>
      </c>
      <c r="C155" s="5" t="n">
        <v>2344.39</v>
      </c>
      <c r="D155" s="5" t="n">
        <v>3358.55</v>
      </c>
      <c r="E155" s="3" t="s">
        <v>23</v>
      </c>
      <c r="F155" s="0" t="n">
        <f aca="false">D155/(B155+C155+D155)</f>
        <v>0.142442173622062</v>
      </c>
      <c r="G155" s="6" t="s">
        <v>44</v>
      </c>
      <c r="H155" s="6" t="n">
        <v>0.110342969373269</v>
      </c>
    </row>
    <row r="156" customFormat="false" ht="14.25" hidden="false" customHeight="false" outlineLevel="0" collapsed="false">
      <c r="A156" s="3" t="s">
        <v>24</v>
      </c>
      <c r="B156" s="5" t="n">
        <v>1503.99</v>
      </c>
      <c r="C156" s="5" t="n">
        <v>4491.19</v>
      </c>
      <c r="D156" s="5" t="n">
        <v>4021.86</v>
      </c>
      <c r="E156" s="3" t="s">
        <v>24</v>
      </c>
      <c r="F156" s="0" t="n">
        <f aca="false">D156/(B156+C156+D156)</f>
        <v>0.401501840863169</v>
      </c>
      <c r="G156" s="6" t="s">
        <v>34</v>
      </c>
      <c r="H156" s="6" t="n">
        <v>0.135582710715954</v>
      </c>
    </row>
    <row r="157" customFormat="false" ht="14.25" hidden="false" customHeight="false" outlineLevel="0" collapsed="false">
      <c r="A157" s="3" t="s">
        <v>26</v>
      </c>
      <c r="B157" s="8" t="n">
        <v>123068</v>
      </c>
      <c r="C157" s="8" t="n">
        <v>68567</v>
      </c>
      <c r="D157" s="8" t="n">
        <v>43105</v>
      </c>
      <c r="E157" s="3" t="s">
        <v>26</v>
      </c>
      <c r="F157" s="0" t="n">
        <f aca="false">D157/(B157+C157+D157)</f>
        <v>0.183628695578086</v>
      </c>
      <c r="G157" s="6" t="s">
        <v>23</v>
      </c>
      <c r="H157" s="6" t="n">
        <v>0.142442173622062</v>
      </c>
    </row>
    <row r="158" customFormat="false" ht="14.25" hidden="false" customHeight="false" outlineLevel="0" collapsed="false">
      <c r="A158" s="3" t="s">
        <v>27</v>
      </c>
      <c r="B158" s="5" t="n">
        <v>265.51</v>
      </c>
      <c r="C158" s="5" t="n">
        <v>242.92</v>
      </c>
      <c r="D158" s="5" t="n">
        <v>545.96</v>
      </c>
      <c r="E158" s="3" t="s">
        <v>27</v>
      </c>
      <c r="F158" s="0" t="n">
        <f aca="false">D158/(B158+C158+D158)</f>
        <v>0.51779702007796</v>
      </c>
      <c r="G158" s="7" t="s">
        <v>39</v>
      </c>
      <c r="H158" s="6" t="n">
        <v>0.146691809390505</v>
      </c>
    </row>
    <row r="159" customFormat="false" ht="14.25" hidden="false" customHeight="false" outlineLevel="0" collapsed="false">
      <c r="A159" s="3" t="s">
        <v>29</v>
      </c>
      <c r="B159" s="5" t="n">
        <v>742.46</v>
      </c>
      <c r="C159" s="5" t="n">
        <v>3452.32</v>
      </c>
      <c r="D159" s="5" t="n">
        <v>1930.41</v>
      </c>
      <c r="E159" s="3" t="s">
        <v>29</v>
      </c>
      <c r="F159" s="0" t="n">
        <f aca="false">D159/(B159+C159+D159)</f>
        <v>0.315159203224716</v>
      </c>
      <c r="G159" s="6" t="s">
        <v>36</v>
      </c>
      <c r="H159" s="6" t="n">
        <v>0.16646316968482</v>
      </c>
    </row>
    <row r="160" customFormat="false" ht="14.25" hidden="false" customHeight="false" outlineLevel="0" collapsed="false">
      <c r="A160" s="3" t="s">
        <v>31</v>
      </c>
      <c r="B160" s="4" t="n">
        <v>23042.9</v>
      </c>
      <c r="C160" s="4" t="n">
        <v>15038.9</v>
      </c>
      <c r="D160" s="4" t="n">
        <v>13522.3</v>
      </c>
      <c r="E160" s="3" t="s">
        <v>31</v>
      </c>
      <c r="F160" s="0" t="n">
        <f aca="false">D160/(B160+C160+D160)</f>
        <v>0.262039256570699</v>
      </c>
      <c r="G160" s="7" t="s">
        <v>43</v>
      </c>
      <c r="H160" s="6" t="n">
        <v>0.183628695578086</v>
      </c>
    </row>
    <row r="161" customFormat="false" ht="14.25" hidden="false" customHeight="false" outlineLevel="0" collapsed="false">
      <c r="A161" s="3" t="s">
        <v>33</v>
      </c>
      <c r="B161" s="5" t="n">
        <v>21558.91</v>
      </c>
      <c r="C161" s="8" t="n">
        <v>54266</v>
      </c>
      <c r="D161" s="8" t="n">
        <v>21197</v>
      </c>
      <c r="E161" s="3" t="s">
        <v>33</v>
      </c>
      <c r="F161" s="0" t="n">
        <f aca="false">D161/(B161+C161+D161)</f>
        <v>0.218476424551939</v>
      </c>
      <c r="G161" s="6" t="s">
        <v>42</v>
      </c>
      <c r="H161" s="6" t="n">
        <v>0.201073520430325</v>
      </c>
    </row>
    <row r="162" customFormat="false" ht="14.25" hidden="false" customHeight="false" outlineLevel="0" collapsed="false">
      <c r="A162" s="3" t="s">
        <v>34</v>
      </c>
      <c r="B162" s="5" t="n">
        <v>28414.57</v>
      </c>
      <c r="C162" s="5" t="n">
        <v>22441.07</v>
      </c>
      <c r="D162" s="5" t="n">
        <v>7976.64</v>
      </c>
      <c r="E162" s="3" t="s">
        <v>34</v>
      </c>
      <c r="F162" s="0" t="n">
        <f aca="false">D162/(B162+C162+D162)</f>
        <v>0.135582710715954</v>
      </c>
      <c r="G162" s="6" t="s">
        <v>41</v>
      </c>
      <c r="H162" s="6" t="n">
        <v>0.209575130164761</v>
      </c>
    </row>
    <row r="163" customFormat="false" ht="14.25" hidden="false" customHeight="false" outlineLevel="0" collapsed="false">
      <c r="A163" s="3" t="s">
        <v>35</v>
      </c>
      <c r="B163" s="5" t="n">
        <v>40.18</v>
      </c>
      <c r="C163" s="5" t="n">
        <v>297.35</v>
      </c>
      <c r="D163" s="5" t="n">
        <v>28.22</v>
      </c>
      <c r="E163" s="3" t="s">
        <v>35</v>
      </c>
      <c r="F163" s="0" t="n">
        <f aca="false">D163/(B163+C163+D163)</f>
        <v>0.0771565276828435</v>
      </c>
      <c r="G163" s="6" t="s">
        <v>33</v>
      </c>
      <c r="H163" s="6" t="n">
        <v>0.218476424551939</v>
      </c>
    </row>
    <row r="164" customFormat="false" ht="14.25" hidden="false" customHeight="false" outlineLevel="0" collapsed="false">
      <c r="A164" s="3" t="s">
        <v>22</v>
      </c>
      <c r="B164" s="5" t="n">
        <v>100.52</v>
      </c>
      <c r="C164" s="5" t="n">
        <v>228.83</v>
      </c>
      <c r="D164" s="5" t="n">
        <v>371.76</v>
      </c>
      <c r="E164" s="3" t="s">
        <v>22</v>
      </c>
      <c r="F164" s="0" t="n">
        <f aca="false">D164/(B164+C164+D164)</f>
        <v>0.530244897377016</v>
      </c>
      <c r="G164" s="6" t="s">
        <v>28</v>
      </c>
      <c r="H164" s="6" t="n">
        <v>0.244621757463873</v>
      </c>
    </row>
    <row r="165" customFormat="false" ht="14.25" hidden="false" customHeight="false" outlineLevel="0" collapsed="false">
      <c r="A165" s="3" t="s">
        <v>38</v>
      </c>
      <c r="B165" s="4" t="n">
        <v>404.2</v>
      </c>
      <c r="C165" s="4" t="n">
        <v>704.8</v>
      </c>
      <c r="D165" s="5" t="n">
        <v>498.72</v>
      </c>
      <c r="E165" s="3" t="s">
        <v>38</v>
      </c>
      <c r="F165" s="0" t="n">
        <f aca="false">D165/(B165+C165+D165)</f>
        <v>0.310203269225985</v>
      </c>
      <c r="G165" s="6" t="s">
        <v>30</v>
      </c>
      <c r="H165" s="6" t="n">
        <v>0.253844155305946</v>
      </c>
    </row>
    <row r="166" customFormat="false" ht="14.25" hidden="false" customHeight="false" outlineLevel="0" collapsed="false">
      <c r="A166" s="3" t="s">
        <v>32</v>
      </c>
      <c r="B166" s="5" t="n">
        <v>21.73</v>
      </c>
      <c r="C166" s="5" t="n">
        <v>915.65</v>
      </c>
      <c r="D166" s="5" t="n">
        <v>1030.15</v>
      </c>
      <c r="E166" s="3" t="s">
        <v>32</v>
      </c>
      <c r="F166" s="0" t="n">
        <f aca="false">D166/(B166+C166+D166)</f>
        <v>0.523575244087765</v>
      </c>
      <c r="G166" s="6" t="s">
        <v>31</v>
      </c>
      <c r="H166" s="6" t="n">
        <v>0.262039256570699</v>
      </c>
    </row>
    <row r="167" customFormat="false" ht="14.25" hidden="false" customHeight="false" outlineLevel="0" collapsed="false">
      <c r="A167" s="3" t="s">
        <v>36</v>
      </c>
      <c r="B167" s="5" t="n">
        <v>6858.56</v>
      </c>
      <c r="C167" s="5" t="n">
        <v>1565.68</v>
      </c>
      <c r="D167" s="5" t="n">
        <v>1682.38</v>
      </c>
      <c r="E167" s="3" t="s">
        <v>36</v>
      </c>
      <c r="F167" s="0" t="n">
        <f aca="false">D167/(B167+C167+D167)</f>
        <v>0.16646316968482</v>
      </c>
      <c r="G167" s="6" t="s">
        <v>45</v>
      </c>
      <c r="H167" s="6" t="n">
        <v>0.277841998075209</v>
      </c>
    </row>
    <row r="168" customFormat="false" ht="14.25" hidden="false" customHeight="false" outlineLevel="0" collapsed="false">
      <c r="A168" s="3" t="s">
        <v>37</v>
      </c>
      <c r="B168" s="8" t="n">
        <v>4329</v>
      </c>
      <c r="C168" s="8" t="n">
        <v>6977</v>
      </c>
      <c r="D168" s="8" t="n">
        <v>5510</v>
      </c>
      <c r="E168" s="3" t="s">
        <v>37</v>
      </c>
      <c r="F168" s="0" t="n">
        <f aca="false">D168/(B168+C168+D168)</f>
        <v>0.327664129400571</v>
      </c>
      <c r="G168" s="6" t="s">
        <v>38</v>
      </c>
      <c r="H168" s="6" t="n">
        <v>0.310203269225985</v>
      </c>
    </row>
    <row r="169" customFormat="false" ht="14.25" hidden="false" customHeight="false" outlineLevel="0" collapsed="false">
      <c r="A169" s="3" t="s">
        <v>40</v>
      </c>
      <c r="B169" s="5" t="n">
        <v>5850.82</v>
      </c>
      <c r="C169" s="5" t="n">
        <v>4374.35</v>
      </c>
      <c r="D169" s="5" t="n">
        <v>5108.29</v>
      </c>
      <c r="E169" s="3" t="s">
        <v>40</v>
      </c>
      <c r="F169" s="0" t="n">
        <f aca="false">D169/(B169+C169+D169)</f>
        <v>0.333146595745513</v>
      </c>
      <c r="G169" s="6" t="s">
        <v>29</v>
      </c>
      <c r="H169" s="6" t="n">
        <v>0.315159203224716</v>
      </c>
    </row>
    <row r="170" customFormat="false" ht="14.25" hidden="false" customHeight="false" outlineLevel="0" collapsed="false">
      <c r="A170" s="3" t="s">
        <v>41</v>
      </c>
      <c r="B170" s="5" t="n">
        <v>14859.29</v>
      </c>
      <c r="C170" s="5" t="n">
        <v>10579.91</v>
      </c>
      <c r="D170" s="5" t="n">
        <v>6745.01</v>
      </c>
      <c r="E170" s="3" t="s">
        <v>41</v>
      </c>
      <c r="F170" s="0" t="n">
        <f aca="false">D170/(B170+C170+D170)</f>
        <v>0.209575130164761</v>
      </c>
      <c r="G170" s="6" t="s">
        <v>19</v>
      </c>
      <c r="H170" s="6" t="n">
        <v>0.315221238212494</v>
      </c>
    </row>
    <row r="171" customFormat="false" ht="14.25" hidden="false" customHeight="false" outlineLevel="0" collapsed="false">
      <c r="A171" s="3" t="s">
        <v>39</v>
      </c>
      <c r="B171" s="5" t="n">
        <v>3954.52</v>
      </c>
      <c r="C171" s="5" t="n">
        <v>3946.38</v>
      </c>
      <c r="D171" s="5" t="n">
        <v>1358.24</v>
      </c>
      <c r="E171" s="3" t="s">
        <v>39</v>
      </c>
      <c r="F171" s="0" t="n">
        <f aca="false">D171/(B171+C171+D171)</f>
        <v>0.146691809390505</v>
      </c>
      <c r="G171" s="6" t="s">
        <v>37</v>
      </c>
      <c r="H171" s="6" t="n">
        <v>0.327664129400571</v>
      </c>
    </row>
    <row r="172" customFormat="false" ht="14.25" hidden="false" customHeight="false" outlineLevel="0" collapsed="false">
      <c r="A172" s="3" t="s">
        <v>20</v>
      </c>
      <c r="B172" s="5" t="n">
        <v>4250.47</v>
      </c>
      <c r="C172" s="5" t="n">
        <v>1688.28</v>
      </c>
      <c r="D172" s="5" t="n">
        <v>5001.73</v>
      </c>
      <c r="E172" s="3" t="s">
        <v>20</v>
      </c>
      <c r="F172" s="0" t="n">
        <f aca="false">D172/(B172+C172+D172)</f>
        <v>0.457176467577291</v>
      </c>
      <c r="G172" s="6" t="s">
        <v>40</v>
      </c>
      <c r="H172" s="6" t="n">
        <v>0.333146595745513</v>
      </c>
    </row>
    <row r="173" customFormat="false" ht="14.25" hidden="false" customHeight="false" outlineLevel="0" collapsed="false">
      <c r="A173" s="3" t="s">
        <v>28</v>
      </c>
      <c r="B173" s="5" t="n">
        <v>1054.89</v>
      </c>
      <c r="C173" s="5" t="n">
        <v>774.13</v>
      </c>
      <c r="D173" s="5" t="n">
        <v>592.31</v>
      </c>
      <c r="E173" s="3" t="s">
        <v>28</v>
      </c>
      <c r="F173" s="0" t="n">
        <f aca="false">D173/(B173+C173+D173)</f>
        <v>0.244621757463873</v>
      </c>
      <c r="G173" s="6" t="s">
        <v>21</v>
      </c>
      <c r="H173" s="6" t="n">
        <v>0.387570770940261</v>
      </c>
    </row>
    <row r="174" customFormat="false" ht="14.25" hidden="false" customHeight="false" outlineLevel="0" collapsed="false">
      <c r="A174" s="3" t="s">
        <v>25</v>
      </c>
      <c r="B174" s="5" t="n">
        <v>12321.72</v>
      </c>
      <c r="C174" s="5" t="n">
        <v>575.95</v>
      </c>
      <c r="D174" s="5" t="n">
        <v>1563.78</v>
      </c>
      <c r="E174" s="3" t="s">
        <v>25</v>
      </c>
      <c r="F174" s="0" t="n">
        <f aca="false">D174/(B174+C174+D174)</f>
        <v>0.108134384864588</v>
      </c>
      <c r="G174" s="6" t="s">
        <v>24</v>
      </c>
      <c r="H174" s="6" t="n">
        <v>0.401501840863169</v>
      </c>
    </row>
    <row r="175" customFormat="false" ht="14.25" hidden="false" customHeight="false" outlineLevel="0" collapsed="false">
      <c r="A175" s="3" t="s">
        <v>30</v>
      </c>
      <c r="B175" s="5" t="n">
        <v>1480.94</v>
      </c>
      <c r="C175" s="4" t="n">
        <v>3200.3</v>
      </c>
      <c r="D175" s="5" t="n">
        <v>1592.57</v>
      </c>
      <c r="E175" s="3" t="s">
        <v>30</v>
      </c>
      <c r="F175" s="0" t="n">
        <f aca="false">D175/(B175+C175+D175)</f>
        <v>0.253844155305946</v>
      </c>
      <c r="G175" s="6" t="s">
        <v>20</v>
      </c>
      <c r="H175" s="6" t="n">
        <v>0.457176467577291</v>
      </c>
    </row>
    <row r="176" customFormat="false" ht="14.25" hidden="false" customHeight="false" outlineLevel="0" collapsed="false">
      <c r="A176" s="3" t="s">
        <v>45</v>
      </c>
      <c r="B176" s="5" t="n">
        <v>8722.21</v>
      </c>
      <c r="C176" s="5" t="n">
        <v>7170.74</v>
      </c>
      <c r="D176" s="5" t="n">
        <v>6114.63</v>
      </c>
      <c r="E176" s="3" t="s">
        <v>45</v>
      </c>
      <c r="F176" s="0" t="n">
        <f aca="false">D176/(B176+C176+D176)</f>
        <v>0.277841998075209</v>
      </c>
      <c r="G176" s="6" t="s">
        <v>27</v>
      </c>
      <c r="H176" s="6" t="n">
        <v>0.51779702007796</v>
      </c>
    </row>
    <row r="177" customFormat="false" ht="14.25" hidden="false" customHeight="false" outlineLevel="0" collapsed="false">
      <c r="A177" s="3" t="s">
        <v>44</v>
      </c>
      <c r="B177" s="4" t="n">
        <v>34881.9</v>
      </c>
      <c r="C177" s="5" t="n">
        <v>58824.99</v>
      </c>
      <c r="D177" s="5" t="n">
        <v>11622.34</v>
      </c>
      <c r="E177" s="3" t="s">
        <v>44</v>
      </c>
      <c r="F177" s="0" t="n">
        <f aca="false">D177/(B177+C177+D177)</f>
        <v>0.110342969373269</v>
      </c>
      <c r="G177" s="6" t="s">
        <v>32</v>
      </c>
      <c r="H177" s="6" t="n">
        <v>0.523575244087765</v>
      </c>
    </row>
    <row r="178" customFormat="false" ht="14.25" hidden="false" customHeight="false" outlineLevel="0" collapsed="false">
      <c r="B178" s="10" t="n">
        <f aca="false">SUM(B153:B177)</f>
        <v>325294.18</v>
      </c>
      <c r="C178" s="10" t="n">
        <f aca="false">SUM(C153:C177)</f>
        <v>279167.97</v>
      </c>
      <c r="D178" s="10" t="n">
        <f aca="false">SUM(D153:D177)</f>
        <v>152130.81</v>
      </c>
      <c r="E178" s="12" t="s">
        <v>42</v>
      </c>
      <c r="F178" s="0" t="n">
        <f aca="false">D178/(B178+C178+D178)</f>
        <v>0.201073520430325</v>
      </c>
      <c r="G178" s="6" t="s">
        <v>22</v>
      </c>
      <c r="H178" s="6" t="n">
        <v>0.530244897377016</v>
      </c>
    </row>
    <row r="179" customFormat="false" ht="14.25" hidden="false" customHeight="false" outlineLevel="0" collapsed="false">
      <c r="A179" s="1" t="s">
        <v>46</v>
      </c>
    </row>
    <row r="180" customFormat="false" ht="14.25" hidden="false" customHeight="false" outlineLevel="0" collapsed="false">
      <c r="A180" s="1" t="n">
        <v>0</v>
      </c>
      <c r="B180" s="1" t="s">
        <v>47</v>
      </c>
    </row>
    <row r="182" customFormat="false" ht="14.25" hidden="false" customHeight="false" outlineLevel="0" collapsed="false">
      <c r="A182" s="1" t="s">
        <v>8</v>
      </c>
      <c r="B182" s="1" t="s">
        <v>9</v>
      </c>
    </row>
    <row r="183" customFormat="false" ht="14.25" hidden="false" customHeight="false" outlineLevel="0" collapsed="false">
      <c r="A183" s="1" t="s">
        <v>10</v>
      </c>
      <c r="B183" s="1" t="s">
        <v>11</v>
      </c>
    </row>
    <row r="184" customFormat="false" ht="14.25" hidden="false" customHeight="false" outlineLevel="0" collapsed="false">
      <c r="A184" s="1" t="s">
        <v>12</v>
      </c>
      <c r="B184" s="1" t="s">
        <v>13</v>
      </c>
    </row>
    <row r="185" customFormat="false" ht="14.25" hidden="false" customHeight="false" outlineLevel="0" collapsed="false">
      <c r="A185" s="1" t="s">
        <v>14</v>
      </c>
      <c r="B185" s="1" t="s">
        <v>52</v>
      </c>
    </row>
    <row r="187" customFormat="false" ht="14.25" hidden="false" customHeight="false" outlineLevel="0" collapsed="false">
      <c r="A187" s="3" t="s">
        <v>16</v>
      </c>
      <c r="B187" s="3" t="s">
        <v>11</v>
      </c>
      <c r="C187" s="3" t="s">
        <v>17</v>
      </c>
      <c r="D187" s="3" t="s">
        <v>18</v>
      </c>
    </row>
    <row r="188" customFormat="false" ht="14.25" hidden="false" customHeight="false" outlineLevel="0" collapsed="false">
      <c r="A188" s="3" t="s">
        <v>19</v>
      </c>
      <c r="B188" s="5" t="n">
        <v>816.95</v>
      </c>
      <c r="C188" s="5" t="n">
        <v>795.46</v>
      </c>
      <c r="D188" s="5" t="n">
        <v>1618.41</v>
      </c>
      <c r="E188" s="3" t="s">
        <v>19</v>
      </c>
      <c r="F188" s="0" t="n">
        <f aca="false">D188/(B188+C188+D188)</f>
        <v>0.500928556836964</v>
      </c>
      <c r="G188" s="6" t="s">
        <v>35</v>
      </c>
      <c r="H188" s="6" t="n">
        <v>0</v>
      </c>
    </row>
    <row r="189" customFormat="false" ht="14.25" hidden="false" customHeight="false" outlineLevel="0" collapsed="false">
      <c r="A189" s="3" t="s">
        <v>21</v>
      </c>
      <c r="B189" s="5" t="n">
        <v>217.44</v>
      </c>
      <c r="C189" s="5" t="n">
        <v>77.82</v>
      </c>
      <c r="D189" s="5" t="n">
        <v>23.23</v>
      </c>
      <c r="E189" s="3" t="s">
        <v>21</v>
      </c>
      <c r="F189" s="0" t="n">
        <f aca="false">D189/(B189+C189+D189)</f>
        <v>0.0729379258375459</v>
      </c>
      <c r="G189" s="6" t="s">
        <v>20</v>
      </c>
      <c r="H189" s="6" t="n">
        <v>0.0293079204455443</v>
      </c>
    </row>
    <row r="190" customFormat="false" ht="14.25" hidden="false" customHeight="false" outlineLevel="0" collapsed="false">
      <c r="A190" s="3" t="s">
        <v>23</v>
      </c>
      <c r="B190" s="5" t="n">
        <v>426.28</v>
      </c>
      <c r="C190" s="5" t="n">
        <v>298.99</v>
      </c>
      <c r="D190" s="5" t="n">
        <v>723.31</v>
      </c>
      <c r="E190" s="3" t="s">
        <v>23</v>
      </c>
      <c r="F190" s="0" t="n">
        <f aca="false">D190/(B190+C190+D190)</f>
        <v>0.499323475403499</v>
      </c>
      <c r="G190" s="6" t="s">
        <v>28</v>
      </c>
      <c r="H190" s="6" t="n">
        <v>0.041358024691358</v>
      </c>
    </row>
    <row r="191" customFormat="false" ht="14.25" hidden="false" customHeight="false" outlineLevel="0" collapsed="false">
      <c r="A191" s="3" t="s">
        <v>24</v>
      </c>
      <c r="B191" s="5" t="n">
        <v>195.89</v>
      </c>
      <c r="C191" s="5" t="n">
        <v>560.25</v>
      </c>
      <c r="D191" s="4" t="n">
        <v>1815.5</v>
      </c>
      <c r="E191" s="3" t="s">
        <v>24</v>
      </c>
      <c r="F191" s="0" t="n">
        <f aca="false">D191/(B191+C191+D191)</f>
        <v>0.705969731377642</v>
      </c>
      <c r="G191" s="6" t="s">
        <v>21</v>
      </c>
      <c r="H191" s="6" t="n">
        <v>0.0729379258375459</v>
      </c>
    </row>
    <row r="192" customFormat="false" ht="14.25" hidden="false" customHeight="false" outlineLevel="0" collapsed="false">
      <c r="A192" s="3" t="s">
        <v>26</v>
      </c>
      <c r="B192" s="8" t="n">
        <v>19793</v>
      </c>
      <c r="C192" s="8" t="n">
        <v>5865</v>
      </c>
      <c r="D192" s="8" t="n">
        <v>15382</v>
      </c>
      <c r="E192" s="3" t="s">
        <v>26</v>
      </c>
      <c r="F192" s="0" t="n">
        <f aca="false">D192/(B192+C192+D192)</f>
        <v>0.374805068226121</v>
      </c>
      <c r="G192" s="6" t="s">
        <v>33</v>
      </c>
      <c r="H192" s="6" t="n">
        <v>0.211213581178303</v>
      </c>
    </row>
    <row r="193" customFormat="false" ht="14.25" hidden="false" customHeight="false" outlineLevel="0" collapsed="false">
      <c r="A193" s="3" t="s">
        <v>27</v>
      </c>
      <c r="B193" s="5" t="n">
        <v>26.94</v>
      </c>
      <c r="C193" s="5" t="n">
        <v>25.91</v>
      </c>
      <c r="D193" s="5" t="n">
        <v>91.65</v>
      </c>
      <c r="E193" s="3" t="s">
        <v>27</v>
      </c>
      <c r="F193" s="0" t="n">
        <f aca="false">D193/(B193+C193+D193)</f>
        <v>0.634256055363322</v>
      </c>
      <c r="G193" s="6" t="s">
        <v>39</v>
      </c>
      <c r="H193" s="6" t="n">
        <v>0.222123883221107</v>
      </c>
    </row>
    <row r="194" customFormat="false" ht="14.25" hidden="false" customHeight="false" outlineLevel="0" collapsed="false">
      <c r="A194" s="3" t="s">
        <v>29</v>
      </c>
      <c r="B194" s="4" t="n">
        <v>2745.2</v>
      </c>
      <c r="C194" s="4" t="n">
        <v>65.5</v>
      </c>
      <c r="D194" s="5" t="n">
        <v>7645.34</v>
      </c>
      <c r="E194" s="3" t="s">
        <v>29</v>
      </c>
      <c r="F194" s="0" t="n">
        <f aca="false">D194/(B194+C194+D194)</f>
        <v>0.731188863087746</v>
      </c>
      <c r="G194" s="6" t="s">
        <v>40</v>
      </c>
      <c r="H194" s="6" t="n">
        <v>0.243051223146198</v>
      </c>
      <c r="N194" s="0" t="n">
        <f aca="false">N196/F213</f>
        <v>0.536518646870247</v>
      </c>
    </row>
    <row r="195" customFormat="false" ht="14.25" hidden="false" customHeight="false" outlineLevel="0" collapsed="false">
      <c r="A195" s="3" t="s">
        <v>31</v>
      </c>
      <c r="B195" s="4" t="n">
        <v>3570.8</v>
      </c>
      <c r="C195" s="4" t="n">
        <v>1487.2</v>
      </c>
      <c r="D195" s="4" t="n">
        <v>5039.2</v>
      </c>
      <c r="E195" s="3" t="s">
        <v>31</v>
      </c>
      <c r="F195" s="0" t="n">
        <f aca="false">D195/(B195+C195+D195)</f>
        <v>0.499069048845224</v>
      </c>
      <c r="G195" s="6" t="s">
        <v>34</v>
      </c>
      <c r="H195" s="6" t="n">
        <v>0.283270065481479</v>
      </c>
    </row>
    <row r="196" customFormat="false" ht="14.25" hidden="false" customHeight="false" outlineLevel="0" collapsed="false">
      <c r="A196" s="3" t="s">
        <v>33</v>
      </c>
      <c r="B196" s="5" t="n">
        <v>25808.45</v>
      </c>
      <c r="C196" s="8" t="n">
        <v>5192</v>
      </c>
      <c r="D196" s="8" t="n">
        <v>8301</v>
      </c>
      <c r="E196" s="3" t="s">
        <v>33</v>
      </c>
      <c r="F196" s="0" t="n">
        <f aca="false">D196/(B196+C196+D196)</f>
        <v>0.211213581178303</v>
      </c>
      <c r="G196" s="6" t="s">
        <v>30</v>
      </c>
      <c r="H196" s="6" t="n">
        <v>0.291170959787233</v>
      </c>
      <c r="J196" s="0" t="n">
        <f aca="false">N196/F213</f>
        <v>0.536518646870247</v>
      </c>
      <c r="K196" s="10" t="n">
        <f aca="false">B196</f>
        <v>25808.45</v>
      </c>
      <c r="L196" s="10" t="n">
        <f aca="false">C196</f>
        <v>5192</v>
      </c>
      <c r="M196" s="10" t="n">
        <f aca="false">D196</f>
        <v>8301</v>
      </c>
      <c r="N196" s="0" t="n">
        <f aca="false">M196/(K196+L196+M196)</f>
        <v>0.211213581178303</v>
      </c>
      <c r="O196" s="0" t="n">
        <f aca="false">'rehaussement proposé 2017'!C8</f>
        <v>0.5</v>
      </c>
    </row>
    <row r="197" customFormat="false" ht="14.25" hidden="false" customHeight="false" outlineLevel="0" collapsed="false">
      <c r="A197" s="3" t="s">
        <v>34</v>
      </c>
      <c r="B197" s="5" t="n">
        <v>8368.94</v>
      </c>
      <c r="C197" s="5" t="n">
        <v>3610.95</v>
      </c>
      <c r="D197" s="5" t="n">
        <v>4734.76</v>
      </c>
      <c r="E197" s="3" t="s">
        <v>34</v>
      </c>
      <c r="F197" s="0" t="n">
        <f aca="false">D197/(B197+C197+D197)</f>
        <v>0.283270065481479</v>
      </c>
      <c r="G197" s="6" t="s">
        <v>45</v>
      </c>
      <c r="H197" s="6" t="n">
        <v>0.326049758678083</v>
      </c>
    </row>
    <row r="198" customFormat="false" ht="14.25" hidden="false" customHeight="false" outlineLevel="0" collapsed="false">
      <c r="A198" s="3" t="s">
        <v>35</v>
      </c>
      <c r="B198" s="5" t="n">
        <v>36.25</v>
      </c>
      <c r="C198" s="5" t="n">
        <v>40.57</v>
      </c>
      <c r="D198" s="5" t="n">
        <v>0</v>
      </c>
      <c r="E198" s="3" t="s">
        <v>35</v>
      </c>
      <c r="F198" s="0" t="n">
        <f aca="false">D198/(B198+C198+D198)</f>
        <v>0</v>
      </c>
      <c r="G198" s="7" t="s">
        <v>43</v>
      </c>
      <c r="H198" s="6" t="n">
        <v>0.374805068226121</v>
      </c>
    </row>
    <row r="199" customFormat="false" ht="14.25" hidden="false" customHeight="false" outlineLevel="0" collapsed="false">
      <c r="A199" s="3" t="s">
        <v>22</v>
      </c>
      <c r="B199" s="5" t="n">
        <v>50.46</v>
      </c>
      <c r="C199" s="5" t="n">
        <v>17.83</v>
      </c>
      <c r="D199" s="5" t="n">
        <v>114.71</v>
      </c>
      <c r="E199" s="3" t="s">
        <v>22</v>
      </c>
      <c r="F199" s="0" t="n">
        <f aca="false">D199/(B199+C199+D199)</f>
        <v>0.626830601092896</v>
      </c>
      <c r="G199" s="0" t="s">
        <v>42</v>
      </c>
      <c r="H199" s="6" t="n">
        <v>0.393674259805145</v>
      </c>
    </row>
    <row r="200" customFormat="false" ht="14.25" hidden="false" customHeight="false" outlineLevel="0" collapsed="false">
      <c r="A200" s="3" t="s">
        <v>38</v>
      </c>
      <c r="B200" s="4" t="n">
        <v>191.3</v>
      </c>
      <c r="C200" s="5" t="n">
        <v>131.15</v>
      </c>
      <c r="D200" s="5" t="n">
        <v>212.39</v>
      </c>
      <c r="E200" s="3" t="s">
        <v>38</v>
      </c>
      <c r="F200" s="0" t="n">
        <f aca="false">D200/(B200+C200+D200)</f>
        <v>0.397109415900082</v>
      </c>
      <c r="G200" s="6" t="s">
        <v>38</v>
      </c>
      <c r="H200" s="6" t="n">
        <v>0.397109415900082</v>
      </c>
    </row>
    <row r="201" customFormat="false" ht="14.25" hidden="false" customHeight="false" outlineLevel="0" collapsed="false">
      <c r="A201" s="3" t="s">
        <v>32</v>
      </c>
      <c r="B201" s="5" t="n">
        <v>117.62</v>
      </c>
      <c r="C201" s="5" t="n">
        <v>80.55</v>
      </c>
      <c r="D201" s="5" t="n">
        <v>1410.16</v>
      </c>
      <c r="E201" s="3" t="s">
        <v>32</v>
      </c>
      <c r="F201" s="0" t="n">
        <f aca="false">D201/(B201+C201+D201)</f>
        <v>0.876785236860595</v>
      </c>
      <c r="G201" s="7" t="s">
        <v>37</v>
      </c>
      <c r="H201" s="6" t="n">
        <v>0.410872974385782</v>
      </c>
    </row>
    <row r="202" customFormat="false" ht="14.25" hidden="false" customHeight="false" outlineLevel="0" collapsed="false">
      <c r="A202" s="3" t="s">
        <v>36</v>
      </c>
      <c r="B202" s="5" t="n">
        <v>291.51</v>
      </c>
      <c r="C202" s="5" t="n">
        <v>108.58</v>
      </c>
      <c r="D202" s="4" t="n">
        <v>957.3</v>
      </c>
      <c r="E202" s="3" t="s">
        <v>36</v>
      </c>
      <c r="F202" s="0" t="n">
        <f aca="false">D202/(B202+C202+D202)</f>
        <v>0.705250517537333</v>
      </c>
      <c r="G202" s="6" t="s">
        <v>44</v>
      </c>
      <c r="H202" s="6" t="n">
        <v>0.495087103052167</v>
      </c>
    </row>
    <row r="203" customFormat="false" ht="14.25" hidden="false" customHeight="false" outlineLevel="0" collapsed="false">
      <c r="A203" s="3" t="s">
        <v>37</v>
      </c>
      <c r="B203" s="8" t="n">
        <v>1468</v>
      </c>
      <c r="C203" s="8" t="n">
        <v>1913</v>
      </c>
      <c r="D203" s="8" t="n">
        <v>2358</v>
      </c>
      <c r="E203" s="3" t="s">
        <v>37</v>
      </c>
      <c r="F203" s="0" t="n">
        <f aca="false">D203/(B203+C203+D203)</f>
        <v>0.410872974385782</v>
      </c>
      <c r="G203" s="6" t="s">
        <v>31</v>
      </c>
      <c r="H203" s="6" t="n">
        <v>0.499069048845224</v>
      </c>
    </row>
    <row r="204" customFormat="false" ht="14.25" hidden="false" customHeight="false" outlineLevel="0" collapsed="false">
      <c r="A204" s="3" t="s">
        <v>40</v>
      </c>
      <c r="B204" s="5" t="n">
        <v>1321.06</v>
      </c>
      <c r="C204" s="5" t="n">
        <v>741.58</v>
      </c>
      <c r="D204" s="4" t="n">
        <v>662.3</v>
      </c>
      <c r="E204" s="3" t="s">
        <v>40</v>
      </c>
      <c r="F204" s="0" t="n">
        <f aca="false">D204/(B204+C204+D204)</f>
        <v>0.243051223146198</v>
      </c>
      <c r="G204" s="6" t="s">
        <v>23</v>
      </c>
      <c r="H204" s="6" t="n">
        <v>0.499323475403499</v>
      </c>
    </row>
    <row r="205" customFormat="false" ht="14.25" hidden="false" customHeight="false" outlineLevel="0" collapsed="false">
      <c r="A205" s="3" t="s">
        <v>41</v>
      </c>
      <c r="B205" s="5" t="n">
        <v>1806.67</v>
      </c>
      <c r="C205" s="4" t="n">
        <v>592.9</v>
      </c>
      <c r="D205" s="5" t="n">
        <v>2518.12</v>
      </c>
      <c r="E205" s="3" t="s">
        <v>41</v>
      </c>
      <c r="F205" s="0" t="n">
        <f aca="false">D205/(B205+C205+D205)</f>
        <v>0.512053423456948</v>
      </c>
      <c r="G205" s="6" t="s">
        <v>19</v>
      </c>
      <c r="H205" s="6" t="n">
        <v>0.500928556836964</v>
      </c>
    </row>
    <row r="206" customFormat="false" ht="14.25" hidden="false" customHeight="false" outlineLevel="0" collapsed="false">
      <c r="A206" s="3" t="s">
        <v>39</v>
      </c>
      <c r="B206" s="5" t="n">
        <v>352.53</v>
      </c>
      <c r="C206" s="5" t="n">
        <v>297.86</v>
      </c>
      <c r="D206" s="5" t="n">
        <v>185.72</v>
      </c>
      <c r="E206" s="3" t="s">
        <v>39</v>
      </c>
      <c r="F206" s="0" t="n">
        <f aca="false">D206/(B206+C206+D206)</f>
        <v>0.222123883221107</v>
      </c>
      <c r="G206" s="6" t="s">
        <v>41</v>
      </c>
      <c r="H206" s="6" t="n">
        <v>0.512053423456948</v>
      </c>
    </row>
    <row r="207" customFormat="false" ht="14.25" hidden="false" customHeight="false" outlineLevel="0" collapsed="false">
      <c r="A207" s="3" t="s">
        <v>20</v>
      </c>
      <c r="B207" s="5" t="n">
        <v>1345.05</v>
      </c>
      <c r="C207" s="5" t="n">
        <v>235.79</v>
      </c>
      <c r="D207" s="5" t="n">
        <v>47.73</v>
      </c>
      <c r="E207" s="3" t="s">
        <v>20</v>
      </c>
      <c r="F207" s="0" t="n">
        <f aca="false">D207/(B207+C207+D207)</f>
        <v>0.0293079204455443</v>
      </c>
      <c r="G207" s="6" t="s">
        <v>25</v>
      </c>
      <c r="H207" s="6" t="n">
        <v>0.560865784733868</v>
      </c>
    </row>
    <row r="208" customFormat="false" ht="14.25" hidden="false" customHeight="false" outlineLevel="0" collapsed="false">
      <c r="A208" s="3" t="s">
        <v>28</v>
      </c>
      <c r="B208" s="5" t="n">
        <v>96.13</v>
      </c>
      <c r="C208" s="5" t="n">
        <v>59.17</v>
      </c>
      <c r="D208" s="4" t="n">
        <v>6.7</v>
      </c>
      <c r="E208" s="3" t="s">
        <v>28</v>
      </c>
      <c r="F208" s="0" t="n">
        <f aca="false">D208/(B208+C208+D208)</f>
        <v>0.041358024691358</v>
      </c>
      <c r="G208" s="6" t="s">
        <v>22</v>
      </c>
      <c r="H208" s="6" t="n">
        <v>0.626830601092896</v>
      </c>
    </row>
    <row r="209" customFormat="false" ht="14.25" hidden="false" customHeight="false" outlineLevel="0" collapsed="false">
      <c r="A209" s="3" t="s">
        <v>25</v>
      </c>
      <c r="B209" s="5" t="n">
        <v>218.37</v>
      </c>
      <c r="C209" s="5" t="n">
        <v>64.45</v>
      </c>
      <c r="D209" s="5" t="n">
        <v>361.22</v>
      </c>
      <c r="E209" s="3" t="s">
        <v>25</v>
      </c>
      <c r="F209" s="0" t="n">
        <f aca="false">D209/(B209+C209+D209)</f>
        <v>0.560865784733868</v>
      </c>
      <c r="G209" s="6" t="s">
        <v>27</v>
      </c>
      <c r="H209" s="6" t="n">
        <v>0.634256055363322</v>
      </c>
    </row>
    <row r="210" customFormat="false" ht="14.25" hidden="false" customHeight="false" outlineLevel="0" collapsed="false">
      <c r="A210" s="3" t="s">
        <v>30</v>
      </c>
      <c r="B210" s="5" t="n">
        <v>442.51</v>
      </c>
      <c r="C210" s="5" t="n">
        <v>802.13</v>
      </c>
      <c r="D210" s="5" t="n">
        <v>511.27</v>
      </c>
      <c r="E210" s="3" t="s">
        <v>30</v>
      </c>
      <c r="F210" s="0" t="n">
        <f aca="false">D210/(B210+C210+D210)</f>
        <v>0.291170959787233</v>
      </c>
      <c r="G210" s="6" t="s">
        <v>36</v>
      </c>
      <c r="H210" s="6" t="n">
        <v>0.705250517537333</v>
      </c>
    </row>
    <row r="211" customFormat="false" ht="14.25" hidden="false" customHeight="false" outlineLevel="0" collapsed="false">
      <c r="A211" s="3" t="s">
        <v>45</v>
      </c>
      <c r="B211" s="5" t="n">
        <v>1378.03</v>
      </c>
      <c r="C211" s="5" t="n">
        <v>642.52</v>
      </c>
      <c r="D211" s="5" t="n">
        <v>977.52</v>
      </c>
      <c r="E211" s="3" t="s">
        <v>45</v>
      </c>
      <c r="F211" s="0" t="n">
        <f aca="false">D211/(B211+C211+D211)</f>
        <v>0.326049758678083</v>
      </c>
      <c r="G211" s="6" t="s">
        <v>24</v>
      </c>
      <c r="H211" s="6" t="n">
        <v>0.705969731377642</v>
      </c>
    </row>
    <row r="212" customFormat="false" ht="14.25" hidden="false" customHeight="false" outlineLevel="0" collapsed="false">
      <c r="A212" s="3" t="s">
        <v>44</v>
      </c>
      <c r="B212" s="5" t="n">
        <v>8998.66</v>
      </c>
      <c r="C212" s="5" t="n">
        <v>8658.76</v>
      </c>
      <c r="D212" s="4" t="n">
        <v>17313.8</v>
      </c>
      <c r="E212" s="3" t="s">
        <v>44</v>
      </c>
      <c r="F212" s="0" t="n">
        <f aca="false">D212/(B212+C212+D212)</f>
        <v>0.495087103052167</v>
      </c>
      <c r="G212" s="6" t="s">
        <v>29</v>
      </c>
      <c r="H212" s="6" t="n">
        <v>0.731188863087746</v>
      </c>
    </row>
    <row r="213" customFormat="false" ht="14.25" hidden="false" customHeight="false" outlineLevel="0" collapsed="false">
      <c r="B213" s="10" t="n">
        <f aca="false">SUM(B188:B212)</f>
        <v>80084.04</v>
      </c>
      <c r="C213" s="10" t="n">
        <f aca="false">SUM(C188:C212)</f>
        <v>32365.92</v>
      </c>
      <c r="D213" s="10" t="n">
        <f aca="false">SUM(D188:D212)</f>
        <v>73011.34</v>
      </c>
      <c r="E213" s="12" t="s">
        <v>42</v>
      </c>
      <c r="F213" s="0" t="n">
        <f aca="false">D213/(B213+C213+D213)</f>
        <v>0.393674259805145</v>
      </c>
      <c r="G213" s="6" t="s">
        <v>32</v>
      </c>
      <c r="H213" s="6" t="n">
        <v>0.876785236860595</v>
      </c>
    </row>
    <row r="214" customFormat="false" ht="14.25" hidden="false" customHeight="false" outlineLevel="0" collapsed="false">
      <c r="A214" s="1" t="s">
        <v>46</v>
      </c>
    </row>
    <row r="215" customFormat="false" ht="14.25" hidden="false" customHeight="false" outlineLevel="0" collapsed="false">
      <c r="A215" s="1" t="n">
        <v>0</v>
      </c>
      <c r="B215" s="1" t="s">
        <v>47</v>
      </c>
    </row>
    <row r="217" customFormat="false" ht="14.25" hidden="false" customHeight="false" outlineLevel="0" collapsed="false">
      <c r="A217" s="1" t="s">
        <v>8</v>
      </c>
      <c r="B217" s="1" t="s">
        <v>9</v>
      </c>
    </row>
    <row r="218" customFormat="false" ht="14.25" hidden="false" customHeight="false" outlineLevel="0" collapsed="false">
      <c r="A218" s="1" t="s">
        <v>10</v>
      </c>
      <c r="B218" s="1" t="s">
        <v>11</v>
      </c>
    </row>
    <row r="219" customFormat="false" ht="14.25" hidden="false" customHeight="false" outlineLevel="0" collapsed="false">
      <c r="A219" s="1" t="s">
        <v>12</v>
      </c>
      <c r="B219" s="1" t="s">
        <v>13</v>
      </c>
    </row>
    <row r="220" customFormat="false" ht="14.25" hidden="false" customHeight="false" outlineLevel="0" collapsed="false">
      <c r="A220" s="1" t="s">
        <v>14</v>
      </c>
      <c r="B220" s="1" t="s">
        <v>53</v>
      </c>
    </row>
    <row r="222" customFormat="false" ht="14.25" hidden="false" customHeight="false" outlineLevel="0" collapsed="false">
      <c r="A222" s="3" t="s">
        <v>16</v>
      </c>
      <c r="B222" s="3" t="s">
        <v>11</v>
      </c>
      <c r="C222" s="3" t="s">
        <v>17</v>
      </c>
      <c r="D222" s="3" t="s">
        <v>18</v>
      </c>
    </row>
    <row r="223" customFormat="false" ht="14.25" hidden="false" customHeight="false" outlineLevel="0" collapsed="false">
      <c r="A223" s="3" t="s">
        <v>19</v>
      </c>
      <c r="B223" s="4" t="n">
        <v>1959.2</v>
      </c>
      <c r="C223" s="5" t="n">
        <v>6510.31</v>
      </c>
      <c r="D223" s="5" t="n">
        <v>1510.02</v>
      </c>
      <c r="E223" s="3" t="s">
        <v>19</v>
      </c>
      <c r="F223" s="0" t="n">
        <f aca="false">D223/(B223+C223+D223)</f>
        <v>0.151311735121794</v>
      </c>
      <c r="G223" s="6" t="s">
        <v>29</v>
      </c>
      <c r="H223" s="6" t="n">
        <v>0</v>
      </c>
    </row>
    <row r="224" customFormat="false" ht="14.25" hidden="false" customHeight="false" outlineLevel="0" collapsed="false">
      <c r="A224" s="3" t="s">
        <v>21</v>
      </c>
      <c r="B224" s="5" t="n">
        <v>400.69</v>
      </c>
      <c r="C224" s="5" t="n">
        <v>604.54</v>
      </c>
      <c r="D224" s="5" t="n">
        <v>107.47</v>
      </c>
      <c r="E224" s="3" t="s">
        <v>21</v>
      </c>
      <c r="F224" s="0" t="n">
        <f aca="false">D224/(B224+C224+D224)</f>
        <v>0.0965848836164285</v>
      </c>
      <c r="G224" s="6" t="s">
        <v>25</v>
      </c>
      <c r="H224" s="6" t="n">
        <v>0.0291494821018166</v>
      </c>
    </row>
    <row r="225" customFormat="false" ht="14.25" hidden="false" customHeight="false" outlineLevel="0" collapsed="false">
      <c r="A225" s="3" t="s">
        <v>23</v>
      </c>
      <c r="B225" s="5" t="n">
        <v>1535.08</v>
      </c>
      <c r="C225" s="8" t="n">
        <v>1920</v>
      </c>
      <c r="D225" s="5" t="n">
        <v>843.33</v>
      </c>
      <c r="E225" s="3" t="s">
        <v>23</v>
      </c>
      <c r="F225" s="0" t="n">
        <f aca="false">D225/(B225+C225+D225)</f>
        <v>0.196195802633997</v>
      </c>
      <c r="G225" s="6" t="s">
        <v>38</v>
      </c>
      <c r="H225" s="6" t="n">
        <v>0.0674260406634158</v>
      </c>
    </row>
    <row r="226" customFormat="false" ht="14.25" hidden="false" customHeight="false" outlineLevel="0" collapsed="false">
      <c r="A226" s="3" t="s">
        <v>24</v>
      </c>
      <c r="B226" s="5" t="n">
        <v>1765.12</v>
      </c>
      <c r="C226" s="5" t="n">
        <v>3201.73</v>
      </c>
      <c r="D226" s="5" t="n">
        <v>803.36</v>
      </c>
      <c r="E226" s="3" t="s">
        <v>24</v>
      </c>
      <c r="F226" s="0" t="n">
        <f aca="false">D226/(B226+C226+D226)</f>
        <v>0.13922543546942</v>
      </c>
      <c r="G226" s="6" t="s">
        <v>33</v>
      </c>
      <c r="H226" s="6" t="n">
        <v>0.079930084857528</v>
      </c>
    </row>
    <row r="227" customFormat="false" ht="14.25" hidden="false" customHeight="false" outlineLevel="0" collapsed="false">
      <c r="A227" s="3" t="s">
        <v>26</v>
      </c>
      <c r="B227" s="8" t="n">
        <v>18289</v>
      </c>
      <c r="C227" s="8" t="n">
        <v>60289</v>
      </c>
      <c r="D227" s="8" t="n">
        <v>15898</v>
      </c>
      <c r="E227" s="3" t="s">
        <v>26</v>
      </c>
      <c r="F227" s="0" t="n">
        <f aca="false">D227/(B227+C227+D227)</f>
        <v>0.168275540878107</v>
      </c>
      <c r="G227" s="6" t="s">
        <v>36</v>
      </c>
      <c r="H227" s="6" t="n">
        <v>0.0827901367255603</v>
      </c>
    </row>
    <row r="228" customFormat="false" ht="14.25" hidden="false" customHeight="false" outlineLevel="0" collapsed="false">
      <c r="A228" s="3" t="s">
        <v>27</v>
      </c>
      <c r="B228" s="5" t="n">
        <v>193.53</v>
      </c>
      <c r="C228" s="5" t="n">
        <v>256.44</v>
      </c>
      <c r="D228" s="5" t="n">
        <v>216.64</v>
      </c>
      <c r="E228" s="3" t="s">
        <v>27</v>
      </c>
      <c r="F228" s="0" t="n">
        <f aca="false">D228/(B228+C228+D228)</f>
        <v>0.324987623948036</v>
      </c>
      <c r="G228" s="6" t="s">
        <v>44</v>
      </c>
      <c r="H228" s="6" t="n">
        <v>0.0875781171238626</v>
      </c>
    </row>
    <row r="229" customFormat="false" ht="14.25" hidden="false" customHeight="false" outlineLevel="0" collapsed="false">
      <c r="A229" s="3" t="s">
        <v>29</v>
      </c>
      <c r="B229" s="14" t="n">
        <v>0</v>
      </c>
      <c r="C229" s="14" t="n">
        <v>0</v>
      </c>
      <c r="D229" s="14" t="n">
        <v>0</v>
      </c>
      <c r="E229" s="3" t="s">
        <v>29</v>
      </c>
      <c r="F229" s="0" t="n">
        <v>0</v>
      </c>
      <c r="G229" s="6" t="s">
        <v>30</v>
      </c>
      <c r="H229" s="6" t="n">
        <v>0.0888628484937259</v>
      </c>
      <c r="N229" s="0" t="n">
        <f aca="false">N231/F248</f>
        <v>0.698315461262708</v>
      </c>
    </row>
    <row r="230" customFormat="false" ht="14.25" hidden="false" customHeight="false" outlineLevel="0" collapsed="false">
      <c r="A230" s="3" t="s">
        <v>31</v>
      </c>
      <c r="B230" s="4" t="n">
        <v>10793.6</v>
      </c>
      <c r="C230" s="4" t="n">
        <v>13168.3</v>
      </c>
      <c r="D230" s="4" t="n">
        <v>3770.7</v>
      </c>
      <c r="E230" s="3" t="s">
        <v>31</v>
      </c>
      <c r="F230" s="0" t="n">
        <f aca="false">D230/(B230+C230+D230)</f>
        <v>0.135966335648298</v>
      </c>
      <c r="G230" s="6" t="s">
        <v>21</v>
      </c>
      <c r="H230" s="6" t="n">
        <v>0.0965848836164285</v>
      </c>
    </row>
    <row r="231" customFormat="false" ht="14.25" hidden="false" customHeight="false" outlineLevel="0" collapsed="false">
      <c r="A231" s="3" t="s">
        <v>33</v>
      </c>
      <c r="B231" s="5" t="n">
        <v>14423.51</v>
      </c>
      <c r="C231" s="8" t="n">
        <v>41911</v>
      </c>
      <c r="D231" s="8" t="n">
        <v>4894</v>
      </c>
      <c r="E231" s="3" t="s">
        <v>33</v>
      </c>
      <c r="F231" s="0" t="n">
        <f aca="false">D231/(B231+C231+D231)</f>
        <v>0.079930084857528</v>
      </c>
      <c r="G231" s="6" t="s">
        <v>32</v>
      </c>
      <c r="H231" s="6" t="n">
        <v>0.103337385779835</v>
      </c>
      <c r="J231" s="0" t="n">
        <f aca="false">N231/F248</f>
        <v>0.698315461262708</v>
      </c>
      <c r="K231" s="10" t="n">
        <f aca="false">B231-'rehaussement proposé 2017'!C9*1000</f>
        <v>13423.51</v>
      </c>
      <c r="L231" s="10" t="n">
        <f aca="false">C231</f>
        <v>41911</v>
      </c>
      <c r="M231" s="10" t="n">
        <f aca="false">D231+'rehaussement proposé 2017'!C9*1000</f>
        <v>5894</v>
      </c>
      <c r="N231" s="0" t="n">
        <f aca="false">M231/(K231+L231+M231)</f>
        <v>0.0962623457601696</v>
      </c>
      <c r="O231" s="0" t="n">
        <f aca="false">'rehaussement proposé 2017'!C9</f>
        <v>1</v>
      </c>
    </row>
    <row r="232" customFormat="false" ht="14.25" hidden="false" customHeight="false" outlineLevel="0" collapsed="false">
      <c r="A232" s="3" t="s">
        <v>34</v>
      </c>
      <c r="B232" s="5" t="n">
        <v>19264.65</v>
      </c>
      <c r="C232" s="5" t="n">
        <v>24795.34</v>
      </c>
      <c r="D232" s="5" t="n">
        <v>8698.04</v>
      </c>
      <c r="E232" s="3" t="s">
        <v>34</v>
      </c>
      <c r="F232" s="0" t="n">
        <f aca="false">D232/(B232+C232+D232)</f>
        <v>0.164866656317531</v>
      </c>
      <c r="G232" s="6" t="s">
        <v>31</v>
      </c>
      <c r="H232" s="6" t="n">
        <v>0.135966335648298</v>
      </c>
    </row>
    <row r="233" customFormat="false" ht="14.25" hidden="false" customHeight="false" outlineLevel="0" collapsed="false">
      <c r="A233" s="3" t="s">
        <v>35</v>
      </c>
      <c r="B233" s="5" t="n">
        <v>34.78</v>
      </c>
      <c r="C233" s="5" t="n">
        <v>224.65</v>
      </c>
      <c r="D233" s="5" t="n">
        <v>100.13</v>
      </c>
      <c r="E233" s="3" t="s">
        <v>35</v>
      </c>
      <c r="F233" s="0" t="n">
        <f aca="false">D233/(B233+C233+D233)</f>
        <v>0.278479252419624</v>
      </c>
      <c r="G233" s="6" t="s">
        <v>28</v>
      </c>
      <c r="H233" s="6" t="n">
        <v>0.136886646594515</v>
      </c>
    </row>
    <row r="234" customFormat="false" ht="14.25" hidden="false" customHeight="false" outlineLevel="0" collapsed="false">
      <c r="A234" s="3" t="s">
        <v>22</v>
      </c>
      <c r="B234" s="4" t="n">
        <v>183.6</v>
      </c>
      <c r="C234" s="5" t="n">
        <v>360.36</v>
      </c>
      <c r="D234" s="5" t="n">
        <v>141.27</v>
      </c>
      <c r="E234" s="3" t="s">
        <v>22</v>
      </c>
      <c r="F234" s="0" t="n">
        <f aca="false">D234/(B234+C234+D234)</f>
        <v>0.206164353574712</v>
      </c>
      <c r="G234" s="6" t="s">
        <v>42</v>
      </c>
      <c r="H234" s="6" t="n">
        <v>0.137849369089016</v>
      </c>
    </row>
    <row r="235" customFormat="false" ht="14.25" hidden="false" customHeight="false" outlineLevel="0" collapsed="false">
      <c r="A235" s="3" t="s">
        <v>38</v>
      </c>
      <c r="B235" s="5" t="n">
        <v>520.64</v>
      </c>
      <c r="C235" s="5" t="n">
        <v>709.08</v>
      </c>
      <c r="D235" s="5" t="n">
        <v>88.91</v>
      </c>
      <c r="E235" s="3" t="s">
        <v>38</v>
      </c>
      <c r="F235" s="0" t="n">
        <f aca="false">D235/(B235+C235+D235)</f>
        <v>0.0674260406634158</v>
      </c>
      <c r="G235" s="6" t="s">
        <v>24</v>
      </c>
      <c r="H235" s="6" t="n">
        <v>0.13922543546942</v>
      </c>
    </row>
    <row r="236" customFormat="false" ht="14.25" hidden="false" customHeight="false" outlineLevel="0" collapsed="false">
      <c r="A236" s="3" t="s">
        <v>32</v>
      </c>
      <c r="B236" s="5" t="n">
        <v>278.77</v>
      </c>
      <c r="C236" s="5" t="n">
        <v>407.15</v>
      </c>
      <c r="D236" s="5" t="n">
        <v>79.05</v>
      </c>
      <c r="E236" s="3" t="s">
        <v>32</v>
      </c>
      <c r="F236" s="0" t="n">
        <f aca="false">D236/(B236+C236+D236)</f>
        <v>0.103337385779835</v>
      </c>
      <c r="G236" s="6" t="s">
        <v>19</v>
      </c>
      <c r="H236" s="6" t="n">
        <v>0.151311735121794</v>
      </c>
    </row>
    <row r="237" customFormat="false" ht="14.25" hidden="false" customHeight="false" outlineLevel="0" collapsed="false">
      <c r="A237" s="3" t="s">
        <v>36</v>
      </c>
      <c r="B237" s="5" t="n">
        <v>924.22</v>
      </c>
      <c r="C237" s="5" t="n">
        <v>1311.69</v>
      </c>
      <c r="D237" s="5" t="n">
        <v>201.82</v>
      </c>
      <c r="E237" s="3" t="s">
        <v>36</v>
      </c>
      <c r="F237" s="0" t="n">
        <f aca="false">D237/(B237+C237+D237)</f>
        <v>0.0827901367255603</v>
      </c>
      <c r="G237" s="6" t="s">
        <v>34</v>
      </c>
      <c r="H237" s="6" t="n">
        <v>0.164866656317531</v>
      </c>
    </row>
    <row r="238" customFormat="false" ht="14.25" hidden="false" customHeight="false" outlineLevel="0" collapsed="false">
      <c r="A238" s="3" t="s">
        <v>37</v>
      </c>
      <c r="B238" s="8" t="n">
        <v>4387</v>
      </c>
      <c r="C238" s="8" t="n">
        <v>8653</v>
      </c>
      <c r="D238" s="8" t="n">
        <v>2893</v>
      </c>
      <c r="E238" s="3" t="s">
        <v>37</v>
      </c>
      <c r="F238" s="0" t="n">
        <f aca="false">D238/(B238+C238+D238)</f>
        <v>0.181572836251804</v>
      </c>
      <c r="G238" s="7" t="s">
        <v>54</v>
      </c>
      <c r="H238" s="6" t="n">
        <v>0.168275540878107</v>
      </c>
    </row>
    <row r="239" customFormat="false" ht="14.25" hidden="false" customHeight="false" outlineLevel="0" collapsed="false">
      <c r="A239" s="3" t="s">
        <v>40</v>
      </c>
      <c r="B239" s="4" t="n">
        <v>1667.8</v>
      </c>
      <c r="C239" s="5" t="n">
        <v>8606.23</v>
      </c>
      <c r="D239" s="5" t="n">
        <v>2401.15</v>
      </c>
      <c r="E239" s="3" t="s">
        <v>40</v>
      </c>
      <c r="F239" s="0" t="n">
        <f aca="false">D239/(B239+C239+D239)</f>
        <v>0.189437151977329</v>
      </c>
      <c r="G239" s="6" t="s">
        <v>20</v>
      </c>
      <c r="H239" s="6" t="n">
        <v>0.169728021912016</v>
      </c>
    </row>
    <row r="240" customFormat="false" ht="14.25" hidden="false" customHeight="false" outlineLevel="0" collapsed="false">
      <c r="A240" s="3" t="s">
        <v>41</v>
      </c>
      <c r="B240" s="5" t="n">
        <v>3679.32</v>
      </c>
      <c r="C240" s="4" t="n">
        <v>6403.2</v>
      </c>
      <c r="D240" s="5" t="n">
        <v>2503.99</v>
      </c>
      <c r="E240" s="3" t="s">
        <v>41</v>
      </c>
      <c r="F240" s="0" t="n">
        <f aca="false">D240/(B240+C240+D240)</f>
        <v>0.198942359716871</v>
      </c>
      <c r="G240" s="6" t="s">
        <v>39</v>
      </c>
      <c r="H240" s="6" t="n">
        <v>0.171135321783652</v>
      </c>
    </row>
    <row r="241" customFormat="false" ht="14.25" hidden="false" customHeight="false" outlineLevel="0" collapsed="false">
      <c r="A241" s="3" t="s">
        <v>39</v>
      </c>
      <c r="B241" s="5" t="n">
        <v>935.63</v>
      </c>
      <c r="C241" s="5" t="n">
        <v>2544.98</v>
      </c>
      <c r="D241" s="5" t="n">
        <v>718.64</v>
      </c>
      <c r="E241" s="3" t="s">
        <v>39</v>
      </c>
      <c r="F241" s="0" t="n">
        <f aca="false">D241/(B241+C241+D241)</f>
        <v>0.171135321783652</v>
      </c>
      <c r="G241" s="6" t="s">
        <v>37</v>
      </c>
      <c r="H241" s="6" t="n">
        <v>0.181572836251804</v>
      </c>
    </row>
    <row r="242" customFormat="false" ht="14.25" hidden="false" customHeight="false" outlineLevel="0" collapsed="false">
      <c r="A242" s="3" t="s">
        <v>20</v>
      </c>
      <c r="B242" s="5" t="n">
        <v>1635.08</v>
      </c>
      <c r="C242" s="5" t="n">
        <v>1129.46</v>
      </c>
      <c r="D242" s="5" t="n">
        <v>565.14</v>
      </c>
      <c r="E242" s="3" t="s">
        <v>20</v>
      </c>
      <c r="F242" s="0" t="n">
        <f aca="false">D242/(B242+C242+D242)</f>
        <v>0.169728021912016</v>
      </c>
      <c r="G242" s="6" t="s">
        <v>40</v>
      </c>
      <c r="H242" s="6" t="n">
        <v>0.189437151977329</v>
      </c>
    </row>
    <row r="243" customFormat="false" ht="14.25" hidden="false" customHeight="false" outlineLevel="0" collapsed="false">
      <c r="A243" s="3" t="s">
        <v>28</v>
      </c>
      <c r="B243" s="5" t="n">
        <v>308.51</v>
      </c>
      <c r="C243" s="5" t="n">
        <v>752.17</v>
      </c>
      <c r="D243" s="5" t="n">
        <v>168.22</v>
      </c>
      <c r="E243" s="3" t="s">
        <v>28</v>
      </c>
      <c r="F243" s="0" t="n">
        <f aca="false">D243/(B243+C243+D243)</f>
        <v>0.136886646594515</v>
      </c>
      <c r="G243" s="6" t="s">
        <v>23</v>
      </c>
      <c r="H243" s="6" t="n">
        <v>0.196195802633997</v>
      </c>
    </row>
    <row r="244" customFormat="false" ht="14.25" hidden="false" customHeight="false" outlineLevel="0" collapsed="false">
      <c r="A244" s="3" t="s">
        <v>25</v>
      </c>
      <c r="B244" s="5" t="n">
        <v>952.97</v>
      </c>
      <c r="C244" s="8" t="n">
        <v>1514</v>
      </c>
      <c r="D244" s="5" t="n">
        <v>74.07</v>
      </c>
      <c r="E244" s="3" t="s">
        <v>25</v>
      </c>
      <c r="F244" s="0" t="n">
        <f aca="false">D244/(B244+C244+D244)</f>
        <v>0.0291494821018166</v>
      </c>
      <c r="G244" s="6" t="s">
        <v>41</v>
      </c>
      <c r="H244" s="6" t="n">
        <v>0.198942359716871</v>
      </c>
    </row>
    <row r="245" customFormat="false" ht="14.25" hidden="false" customHeight="false" outlineLevel="0" collapsed="false">
      <c r="A245" s="3" t="s">
        <v>30</v>
      </c>
      <c r="B245" s="5" t="n">
        <v>1715.51</v>
      </c>
      <c r="C245" s="5" t="n">
        <v>2949.74</v>
      </c>
      <c r="D245" s="8" t="n">
        <v>455</v>
      </c>
      <c r="E245" s="3" t="s">
        <v>30</v>
      </c>
      <c r="F245" s="0" t="n">
        <f aca="false">D245/(B245+C245+D245)</f>
        <v>0.0888628484937259</v>
      </c>
      <c r="G245" s="6" t="s">
        <v>45</v>
      </c>
      <c r="H245" s="6" t="n">
        <v>0.204484812394029</v>
      </c>
    </row>
    <row r="246" customFormat="false" ht="14.25" hidden="false" customHeight="false" outlineLevel="0" collapsed="false">
      <c r="A246" s="3" t="s">
        <v>45</v>
      </c>
      <c r="B246" s="5" t="n">
        <v>1992.53</v>
      </c>
      <c r="C246" s="5" t="n">
        <v>6316.65</v>
      </c>
      <c r="D246" s="5" t="n">
        <v>2135.85</v>
      </c>
      <c r="E246" s="3" t="s">
        <v>45</v>
      </c>
      <c r="F246" s="0" t="n">
        <f aca="false">D246/(B246+C246+D246)</f>
        <v>0.204484812394029</v>
      </c>
      <c r="G246" s="6" t="s">
        <v>22</v>
      </c>
      <c r="H246" s="6" t="n">
        <v>0.206164353574712</v>
      </c>
    </row>
    <row r="247" customFormat="false" ht="13.5" hidden="false" customHeight="true" outlineLevel="0" collapsed="false">
      <c r="A247" s="3" t="s">
        <v>44</v>
      </c>
      <c r="B247" s="5" t="n">
        <v>16858.53</v>
      </c>
      <c r="C247" s="5" t="n">
        <v>47581.01</v>
      </c>
      <c r="D247" s="5" t="n">
        <v>6185.18</v>
      </c>
      <c r="E247" s="3" t="s">
        <v>44</v>
      </c>
      <c r="F247" s="0" t="n">
        <f aca="false">D247/(B247+C247+D247)</f>
        <v>0.0875781171238626</v>
      </c>
      <c r="G247" s="7" t="s">
        <v>35</v>
      </c>
      <c r="H247" s="6" t="n">
        <v>0.278479252419624</v>
      </c>
    </row>
    <row r="248" customFormat="false" ht="14.25" hidden="false" customHeight="false" outlineLevel="0" collapsed="false">
      <c r="B248" s="10" t="n">
        <f aca="false">SUM(B223:B247)</f>
        <v>104699.27</v>
      </c>
      <c r="C248" s="10" t="n">
        <f aca="false">SUM(C223:C247)</f>
        <v>242120.03</v>
      </c>
      <c r="D248" s="10" t="n">
        <f aca="false">SUM(D223:D247)</f>
        <v>55452.98</v>
      </c>
      <c r="E248" s="12" t="s">
        <v>42</v>
      </c>
      <c r="F248" s="0" t="n">
        <f aca="false">D248/(B248+C248+D248)</f>
        <v>0.137849369089016</v>
      </c>
      <c r="G248" s="6" t="s">
        <v>27</v>
      </c>
      <c r="H248" s="6" t="n">
        <v>0.324987623948036</v>
      </c>
    </row>
    <row r="249" customFormat="false" ht="14.25" hidden="false" customHeight="false" outlineLevel="0" collapsed="false">
      <c r="A249" s="1" t="s">
        <v>46</v>
      </c>
    </row>
    <row r="250" customFormat="false" ht="14.25" hidden="false" customHeight="false" outlineLevel="0" collapsed="false">
      <c r="A250" s="1" t="n">
        <v>0</v>
      </c>
      <c r="B250" s="1" t="s">
        <v>47</v>
      </c>
    </row>
    <row r="252" customFormat="false" ht="14.25" hidden="false" customHeight="false" outlineLevel="0" collapsed="false">
      <c r="A252" s="1" t="s">
        <v>8</v>
      </c>
      <c r="B252" s="1" t="s">
        <v>9</v>
      </c>
    </row>
    <row r="253" customFormat="false" ht="14.25" hidden="false" customHeight="false" outlineLevel="0" collapsed="false">
      <c r="A253" s="1" t="s">
        <v>10</v>
      </c>
      <c r="B253" s="1" t="s">
        <v>11</v>
      </c>
    </row>
    <row r="254" customFormat="false" ht="14.25" hidden="false" customHeight="false" outlineLevel="0" collapsed="false">
      <c r="A254" s="1" t="s">
        <v>12</v>
      </c>
      <c r="B254" s="1" t="s">
        <v>13</v>
      </c>
    </row>
    <row r="255" customFormat="false" ht="14.25" hidden="false" customHeight="false" outlineLevel="0" collapsed="false">
      <c r="A255" s="1" t="s">
        <v>14</v>
      </c>
      <c r="B255" s="1" t="s">
        <v>55</v>
      </c>
    </row>
    <row r="257" customFormat="false" ht="14.25" hidden="false" customHeight="false" outlineLevel="0" collapsed="false">
      <c r="A257" s="3" t="s">
        <v>16</v>
      </c>
      <c r="B257" s="3" t="s">
        <v>11</v>
      </c>
      <c r="C257" s="3" t="s">
        <v>17</v>
      </c>
      <c r="D257" s="3" t="s">
        <v>18</v>
      </c>
    </row>
    <row r="258" customFormat="false" ht="14.25" hidden="false" customHeight="false" outlineLevel="0" collapsed="false">
      <c r="A258" s="3" t="s">
        <v>19</v>
      </c>
      <c r="B258" s="5" t="n">
        <v>6477.54</v>
      </c>
      <c r="C258" s="4" t="n">
        <v>256.7</v>
      </c>
      <c r="D258" s="4" t="n">
        <v>547.3</v>
      </c>
      <c r="E258" s="3" t="s">
        <v>19</v>
      </c>
      <c r="F258" s="0" t="n">
        <f aca="false">D258/(B258+C258+D258)</f>
        <v>0.0751626716326491</v>
      </c>
      <c r="G258" s="6" t="s">
        <v>27</v>
      </c>
      <c r="H258" s="6" t="n">
        <v>0</v>
      </c>
    </row>
    <row r="259" customFormat="false" ht="14.25" hidden="false" customHeight="false" outlineLevel="0" collapsed="false">
      <c r="A259" s="3" t="s">
        <v>21</v>
      </c>
      <c r="B259" s="5" t="n">
        <v>468.43</v>
      </c>
      <c r="C259" s="5" t="n">
        <v>2.47</v>
      </c>
      <c r="D259" s="5" t="n">
        <v>25.19</v>
      </c>
      <c r="E259" s="3" t="s">
        <v>21</v>
      </c>
      <c r="F259" s="0" t="n">
        <f aca="false">D259/(B259+C259+D259)</f>
        <v>0.0507770767401076</v>
      </c>
      <c r="G259" s="6" t="s">
        <v>35</v>
      </c>
      <c r="H259" s="6" t="n">
        <v>0</v>
      </c>
    </row>
    <row r="260" customFormat="false" ht="14.25" hidden="false" customHeight="false" outlineLevel="0" collapsed="false">
      <c r="A260" s="3" t="s">
        <v>23</v>
      </c>
      <c r="B260" s="5" t="n">
        <v>3059.05</v>
      </c>
      <c r="C260" s="5" t="n">
        <v>15.98</v>
      </c>
      <c r="D260" s="5" t="n">
        <v>1213.07</v>
      </c>
      <c r="E260" s="3" t="s">
        <v>23</v>
      </c>
      <c r="F260" s="0" t="n">
        <f aca="false">D260/(B260+C260+D260)</f>
        <v>0.282892190014225</v>
      </c>
      <c r="G260" s="6" t="s">
        <v>22</v>
      </c>
      <c r="H260" s="6" t="n">
        <v>0</v>
      </c>
    </row>
    <row r="261" customFormat="false" ht="14.25" hidden="false" customHeight="false" outlineLevel="0" collapsed="false">
      <c r="A261" s="3" t="s">
        <v>24</v>
      </c>
      <c r="B261" s="5" t="n">
        <v>11926.73</v>
      </c>
      <c r="C261" s="5" t="n">
        <v>656.78</v>
      </c>
      <c r="D261" s="5" t="n">
        <v>243.77</v>
      </c>
      <c r="E261" s="3" t="s">
        <v>24</v>
      </c>
      <c r="F261" s="0" t="n">
        <f aca="false">D261/(B261+C261+D261)</f>
        <v>0.0190040289133784</v>
      </c>
      <c r="G261" s="6" t="s">
        <v>38</v>
      </c>
      <c r="H261" s="6" t="n">
        <v>0</v>
      </c>
    </row>
    <row r="262" customFormat="false" ht="14.25" hidden="false" customHeight="false" outlineLevel="0" collapsed="false">
      <c r="A262" s="3" t="s">
        <v>26</v>
      </c>
      <c r="B262" s="8" t="n">
        <v>32437</v>
      </c>
      <c r="C262" s="8" t="n">
        <v>575</v>
      </c>
      <c r="D262" s="8" t="n">
        <v>14880</v>
      </c>
      <c r="E262" s="3" t="s">
        <v>26</v>
      </c>
      <c r="F262" s="0" t="n">
        <f aca="false">D262/(B262+C262+D262)</f>
        <v>0.310699072914057</v>
      </c>
      <c r="G262" s="6" t="s">
        <v>28</v>
      </c>
      <c r="H262" s="6" t="n">
        <v>0</v>
      </c>
    </row>
    <row r="263" customFormat="false" ht="14.25" hidden="false" customHeight="false" outlineLevel="0" collapsed="false">
      <c r="A263" s="3" t="s">
        <v>27</v>
      </c>
      <c r="B263" s="5" t="n">
        <v>344.38</v>
      </c>
      <c r="C263" s="5" t="n">
        <v>0.44</v>
      </c>
      <c r="D263" s="14" t="n">
        <v>0</v>
      </c>
      <c r="E263" s="3" t="s">
        <v>27</v>
      </c>
      <c r="F263" s="0" t="n">
        <f aca="false">D263/(B263+C263+D263)</f>
        <v>0</v>
      </c>
      <c r="G263" s="6" t="s">
        <v>25</v>
      </c>
      <c r="H263" s="6" t="n">
        <v>0</v>
      </c>
    </row>
    <row r="264" customFormat="false" ht="14.25" hidden="false" customHeight="false" outlineLevel="0" collapsed="false">
      <c r="A264" s="3" t="s">
        <v>29</v>
      </c>
      <c r="B264" s="5" t="n">
        <v>919.03</v>
      </c>
      <c r="C264" s="5" t="n">
        <v>50.45</v>
      </c>
      <c r="D264" s="5" t="n">
        <v>3.73</v>
      </c>
      <c r="E264" s="3" t="s">
        <v>29</v>
      </c>
      <c r="F264" s="0" t="n">
        <f aca="false">D264/(B264+C264+D264)</f>
        <v>0.00383267742830427</v>
      </c>
      <c r="G264" s="6" t="s">
        <v>44</v>
      </c>
      <c r="H264" s="6" t="n">
        <v>0</v>
      </c>
    </row>
    <row r="265" customFormat="false" ht="14.25" hidden="false" customHeight="false" outlineLevel="0" collapsed="false">
      <c r="A265" s="3" t="s">
        <v>31</v>
      </c>
      <c r="B265" s="8" t="n">
        <v>13233</v>
      </c>
      <c r="C265" s="4" t="n">
        <v>237.4</v>
      </c>
      <c r="D265" s="4" t="n">
        <v>5737.5</v>
      </c>
      <c r="E265" s="3" t="s">
        <v>31</v>
      </c>
      <c r="F265" s="0" t="n">
        <f aca="false">D265/(B265+C265+D265)</f>
        <v>0.298705220247919</v>
      </c>
      <c r="G265" s="6" t="s">
        <v>29</v>
      </c>
      <c r="H265" s="6" t="n">
        <v>0.00383267742830427</v>
      </c>
    </row>
    <row r="266" customFormat="false" ht="14.25" hidden="false" customHeight="false" outlineLevel="0" collapsed="false">
      <c r="A266" s="3" t="s">
        <v>33</v>
      </c>
      <c r="B266" s="5" t="n">
        <v>25492.63</v>
      </c>
      <c r="C266" s="8" t="n">
        <v>399</v>
      </c>
      <c r="D266" s="8" t="n">
        <v>23560</v>
      </c>
      <c r="E266" s="3" t="s">
        <v>33</v>
      </c>
      <c r="F266" s="0" t="n">
        <f aca="false">D266/(B266+C266+D266)</f>
        <v>0.476425145136773</v>
      </c>
      <c r="G266" s="6" t="s">
        <v>37</v>
      </c>
      <c r="H266" s="6" t="n">
        <v>0.0176845421350326</v>
      </c>
      <c r="J266" s="0" t="n">
        <f aca="false">N266/F283</f>
        <v>1.68075222299077</v>
      </c>
      <c r="K266" s="10" t="n">
        <f aca="false">B266</f>
        <v>25492.63</v>
      </c>
      <c r="L266" s="10" t="n">
        <f aca="false">C266</f>
        <v>399</v>
      </c>
      <c r="M266" s="10" t="n">
        <f aca="false">D266</f>
        <v>23560</v>
      </c>
      <c r="N266" s="0" t="n">
        <f aca="false">M266/(K266+L266+M266)</f>
        <v>0.476425145136773</v>
      </c>
      <c r="O266" s="0" t="n">
        <f aca="false">'rehaussement proposé 2017'!C10*1000</f>
        <v>0</v>
      </c>
    </row>
    <row r="267" customFormat="false" ht="14.25" hidden="false" customHeight="false" outlineLevel="0" collapsed="false">
      <c r="A267" s="3" t="s">
        <v>34</v>
      </c>
      <c r="B267" s="5" t="n">
        <v>12800.83</v>
      </c>
      <c r="C267" s="8" t="n">
        <v>0</v>
      </c>
      <c r="D267" s="5" t="n">
        <v>14020.26</v>
      </c>
      <c r="E267" s="3" t="s">
        <v>34</v>
      </c>
      <c r="F267" s="0" t="n">
        <f aca="false">D267/(B267+C267+D267)</f>
        <v>0.522732670447025</v>
      </c>
      <c r="G267" s="6" t="s">
        <v>24</v>
      </c>
      <c r="H267" s="6" t="n">
        <v>0.0190040289133784</v>
      </c>
    </row>
    <row r="268" customFormat="false" ht="14.25" hidden="false" customHeight="false" outlineLevel="0" collapsed="false">
      <c r="A268" s="3" t="s">
        <v>35</v>
      </c>
      <c r="B268" s="5" t="n">
        <v>71.85</v>
      </c>
      <c r="C268" s="5" t="n">
        <v>1.89</v>
      </c>
      <c r="D268" s="8" t="n">
        <v>0</v>
      </c>
      <c r="E268" s="3" t="s">
        <v>35</v>
      </c>
      <c r="F268" s="0" t="n">
        <f aca="false">D268/(B268+C268+D268)</f>
        <v>0</v>
      </c>
      <c r="G268" s="6" t="s">
        <v>21</v>
      </c>
      <c r="H268" s="6" t="n">
        <v>0.0507770767401076</v>
      </c>
      <c r="N268" s="0" t="n">
        <f aca="false">N266/F283</f>
        <v>1.68075222299077</v>
      </c>
    </row>
    <row r="269" customFormat="false" ht="14.25" hidden="false" customHeight="false" outlineLevel="0" collapsed="false">
      <c r="A269" s="3" t="s">
        <v>22</v>
      </c>
      <c r="B269" s="5" t="n">
        <v>264.03</v>
      </c>
      <c r="C269" s="5" t="n">
        <v>1.14</v>
      </c>
      <c r="D269" s="8" t="n">
        <v>0</v>
      </c>
      <c r="E269" s="3" t="s">
        <v>22</v>
      </c>
      <c r="F269" s="0" t="n">
        <f aca="false">D269/(B269+C269+D269)</f>
        <v>0</v>
      </c>
      <c r="G269" s="6" t="s">
        <v>19</v>
      </c>
      <c r="H269" s="6" t="n">
        <v>0.0751626716326491</v>
      </c>
    </row>
    <row r="270" customFormat="false" ht="14.25" hidden="false" customHeight="false" outlineLevel="0" collapsed="false">
      <c r="A270" s="3" t="s">
        <v>38</v>
      </c>
      <c r="B270" s="5" t="n">
        <v>432.47</v>
      </c>
      <c r="C270" s="5" t="n">
        <v>1.36</v>
      </c>
      <c r="D270" s="14" t="n">
        <v>0</v>
      </c>
      <c r="E270" s="3" t="s">
        <v>38</v>
      </c>
      <c r="F270" s="0" t="n">
        <f aca="false">D270/(B270+C270+D270)</f>
        <v>0</v>
      </c>
      <c r="G270" s="6" t="s">
        <v>45</v>
      </c>
      <c r="H270" s="6" t="n">
        <v>0.126391306413507</v>
      </c>
    </row>
    <row r="271" customFormat="false" ht="14.25" hidden="false" customHeight="false" outlineLevel="0" collapsed="false">
      <c r="A271" s="3" t="s">
        <v>32</v>
      </c>
      <c r="B271" s="5" t="n">
        <v>8.79</v>
      </c>
      <c r="C271" s="5" t="n">
        <v>0.16</v>
      </c>
      <c r="D271" s="5" t="n">
        <v>77.93</v>
      </c>
      <c r="E271" s="3" t="s">
        <v>32</v>
      </c>
      <c r="F271" s="0" t="n">
        <f aca="false">D271/(B271+C271+D271)</f>
        <v>0.896984346224678</v>
      </c>
      <c r="G271" s="6" t="s">
        <v>30</v>
      </c>
      <c r="H271" s="6" t="n">
        <v>0.13843598615917</v>
      </c>
    </row>
    <row r="272" customFormat="false" ht="14.25" hidden="false" customHeight="false" outlineLevel="0" collapsed="false">
      <c r="A272" s="3" t="s">
        <v>36</v>
      </c>
      <c r="B272" s="5" t="n">
        <v>826.34</v>
      </c>
      <c r="C272" s="8" t="n">
        <v>0</v>
      </c>
      <c r="D272" s="5" t="n">
        <v>460.64</v>
      </c>
      <c r="E272" s="3" t="s">
        <v>36</v>
      </c>
      <c r="F272" s="0" t="n">
        <f aca="false">D272/(B272+C272+D272)</f>
        <v>0.357923200049729</v>
      </c>
      <c r="G272" s="6" t="s">
        <v>20</v>
      </c>
      <c r="H272" s="6" t="n">
        <v>0.148949810974248</v>
      </c>
    </row>
    <row r="273" customFormat="false" ht="14.25" hidden="false" customHeight="false" outlineLevel="0" collapsed="false">
      <c r="A273" s="3" t="s">
        <v>37</v>
      </c>
      <c r="B273" s="8" t="n">
        <v>13651</v>
      </c>
      <c r="C273" s="8" t="n">
        <v>69</v>
      </c>
      <c r="D273" s="8" t="n">
        <v>247</v>
      </c>
      <c r="E273" s="3" t="s">
        <v>37</v>
      </c>
      <c r="F273" s="0" t="n">
        <f aca="false">D273/(B273+C273+D273)</f>
        <v>0.0176845421350326</v>
      </c>
      <c r="G273" s="6" t="s">
        <v>39</v>
      </c>
      <c r="H273" s="6" t="n">
        <v>0.262745181466196</v>
      </c>
    </row>
    <row r="274" customFormat="false" ht="14.25" hidden="false" customHeight="false" outlineLevel="0" collapsed="false">
      <c r="A274" s="3" t="s">
        <v>40</v>
      </c>
      <c r="B274" s="5" t="n">
        <v>5475.31</v>
      </c>
      <c r="C274" s="8" t="n">
        <v>0</v>
      </c>
      <c r="D274" s="4" t="n">
        <v>2209.1</v>
      </c>
      <c r="E274" s="3" t="s">
        <v>40</v>
      </c>
      <c r="F274" s="0" t="n">
        <f aca="false">D274/(B274+C274+D274)</f>
        <v>0.287478153820528</v>
      </c>
      <c r="G274" s="6" t="s">
        <v>23</v>
      </c>
      <c r="H274" s="6" t="n">
        <v>0.282892190014225</v>
      </c>
    </row>
    <row r="275" customFormat="false" ht="14.25" hidden="false" customHeight="false" outlineLevel="0" collapsed="false">
      <c r="A275" s="3" t="s">
        <v>41</v>
      </c>
      <c r="B275" s="4" t="n">
        <v>6318.1</v>
      </c>
      <c r="C275" s="5" t="n">
        <v>68.13</v>
      </c>
      <c r="D275" s="5" t="n">
        <v>2631.08</v>
      </c>
      <c r="E275" s="3" t="s">
        <v>41</v>
      </c>
      <c r="F275" s="0" t="n">
        <f aca="false">D275/(B275+C275+D275)</f>
        <v>0.29178103004111</v>
      </c>
      <c r="G275" s="6" t="s">
        <v>42</v>
      </c>
      <c r="H275" s="6" t="n">
        <v>0.283459476429555</v>
      </c>
    </row>
    <row r="276" customFormat="false" ht="14.25" hidden="false" customHeight="false" outlineLevel="0" collapsed="false">
      <c r="A276" s="3" t="s">
        <v>39</v>
      </c>
      <c r="B276" s="5" t="n">
        <v>1714.03</v>
      </c>
      <c r="C276" s="5" t="n">
        <v>18.74</v>
      </c>
      <c r="D276" s="5" t="n">
        <v>617.53</v>
      </c>
      <c r="E276" s="3" t="s">
        <v>39</v>
      </c>
      <c r="F276" s="0" t="n">
        <f aca="false">D276/(B276+C276+D276)</f>
        <v>0.262745181466196</v>
      </c>
      <c r="G276" s="6" t="s">
        <v>40</v>
      </c>
      <c r="H276" s="6" t="n">
        <v>0.287478153820528</v>
      </c>
    </row>
    <row r="277" customFormat="false" ht="14.25" hidden="false" customHeight="false" outlineLevel="0" collapsed="false">
      <c r="A277" s="3" t="s">
        <v>20</v>
      </c>
      <c r="B277" s="5" t="n">
        <v>2056.51</v>
      </c>
      <c r="C277" s="5" t="n">
        <v>1.04</v>
      </c>
      <c r="D277" s="5" t="n">
        <v>360.11</v>
      </c>
      <c r="E277" s="3" t="s">
        <v>20</v>
      </c>
      <c r="F277" s="0" t="n">
        <f aca="false">D277/(B277+C277+D277)</f>
        <v>0.148949810974248</v>
      </c>
      <c r="G277" s="6" t="s">
        <v>41</v>
      </c>
      <c r="H277" s="6" t="n">
        <v>0.29178103004111</v>
      </c>
    </row>
    <row r="278" customFormat="false" ht="14.25" hidden="false" customHeight="false" outlineLevel="0" collapsed="false">
      <c r="A278" s="3" t="s">
        <v>28</v>
      </c>
      <c r="B278" s="5" t="n">
        <v>577.46</v>
      </c>
      <c r="C278" s="5" t="n">
        <v>0.28</v>
      </c>
      <c r="D278" s="8" t="n">
        <v>0</v>
      </c>
      <c r="E278" s="3" t="s">
        <v>28</v>
      </c>
      <c r="F278" s="0" t="n">
        <f aca="false">D278/(B278+C278+D278)</f>
        <v>0</v>
      </c>
      <c r="G278" s="6" t="s">
        <v>31</v>
      </c>
      <c r="H278" s="6" t="n">
        <v>0.298705220247919</v>
      </c>
    </row>
    <row r="279" customFormat="false" ht="14.25" hidden="false" customHeight="false" outlineLevel="0" collapsed="false">
      <c r="A279" s="3" t="s">
        <v>25</v>
      </c>
      <c r="B279" s="5" t="n">
        <v>1454.85</v>
      </c>
      <c r="C279" s="4" t="n">
        <v>2.7</v>
      </c>
      <c r="D279" s="8" t="n">
        <v>0</v>
      </c>
      <c r="E279" s="3" t="s">
        <v>25</v>
      </c>
      <c r="F279" s="0" t="n">
        <f aca="false">D279/(B279+C279+D279)</f>
        <v>0</v>
      </c>
      <c r="G279" s="7" t="s">
        <v>54</v>
      </c>
      <c r="H279" s="6" t="n">
        <v>0.310699072914057</v>
      </c>
    </row>
    <row r="280" customFormat="false" ht="14.25" hidden="false" customHeight="false" outlineLevel="0" collapsed="false">
      <c r="A280" s="3" t="s">
        <v>30</v>
      </c>
      <c r="B280" s="5" t="n">
        <v>3300.85</v>
      </c>
      <c r="C280" s="5" t="n">
        <v>122.79</v>
      </c>
      <c r="D280" s="5" t="n">
        <v>550.11</v>
      </c>
      <c r="E280" s="3" t="s">
        <v>30</v>
      </c>
      <c r="F280" s="0" t="n">
        <f aca="false">D280/(B280+C280+D280)</f>
        <v>0.13843598615917</v>
      </c>
      <c r="G280" s="6" t="s">
        <v>36</v>
      </c>
      <c r="H280" s="6" t="n">
        <v>0.357923200049729</v>
      </c>
    </row>
    <row r="281" customFormat="false" ht="14.25" hidden="false" customHeight="false" outlineLevel="0" collapsed="false">
      <c r="A281" s="3" t="s">
        <v>45</v>
      </c>
      <c r="B281" s="5" t="n">
        <v>3962.41</v>
      </c>
      <c r="C281" s="5" t="n">
        <v>82.87</v>
      </c>
      <c r="D281" s="5" t="n">
        <v>585.26</v>
      </c>
      <c r="E281" s="3" t="s">
        <v>45</v>
      </c>
      <c r="F281" s="0" t="n">
        <f aca="false">D281/(B281+C281+D281)</f>
        <v>0.126391306413507</v>
      </c>
      <c r="G281" s="6" t="s">
        <v>33</v>
      </c>
      <c r="H281" s="6" t="n">
        <v>0.476425145136773</v>
      </c>
    </row>
    <row r="282" customFormat="false" ht="14.25" hidden="false" customHeight="false" outlineLevel="0" collapsed="false">
      <c r="A282" s="3" t="s">
        <v>44</v>
      </c>
      <c r="B282" s="5" t="n">
        <v>21979.36</v>
      </c>
      <c r="C282" s="8" t="n">
        <v>0</v>
      </c>
      <c r="D282" s="8" t="n">
        <v>0</v>
      </c>
      <c r="E282" s="3" t="s">
        <v>44</v>
      </c>
      <c r="F282" s="0" t="n">
        <f aca="false">D282/(B282+C282+D282)</f>
        <v>0</v>
      </c>
      <c r="G282" s="6" t="s">
        <v>34</v>
      </c>
      <c r="H282" s="6" t="n">
        <v>0.522732670447025</v>
      </c>
    </row>
    <row r="283" customFormat="false" ht="14.25" hidden="false" customHeight="false" outlineLevel="0" collapsed="false">
      <c r="B283" s="10" t="n">
        <f aca="false">SUM(B258:B282)</f>
        <v>169251.98</v>
      </c>
      <c r="C283" s="10" t="n">
        <f aca="false">SUM(C258:C282)</f>
        <v>2564.32</v>
      </c>
      <c r="D283" s="10" t="n">
        <f aca="false">SUM(D258:D282)</f>
        <v>67969.58</v>
      </c>
      <c r="E283" s="12" t="s">
        <v>42</v>
      </c>
      <c r="F283" s="0" t="n">
        <f aca="false">D283/(B283+C283+D283)</f>
        <v>0.283459476429555</v>
      </c>
      <c r="G283" s="6" t="s">
        <v>32</v>
      </c>
      <c r="H283" s="6" t="n">
        <v>0.896984346224678</v>
      </c>
    </row>
    <row r="284" customFormat="false" ht="14.25" hidden="false" customHeight="false" outlineLevel="0" collapsed="false">
      <c r="A284" s="1" t="s">
        <v>46</v>
      </c>
    </row>
    <row r="285" customFormat="false" ht="14.25" hidden="false" customHeight="false" outlineLevel="0" collapsed="false">
      <c r="A285" s="1" t="n">
        <v>0</v>
      </c>
      <c r="B285" s="1" t="s">
        <v>47</v>
      </c>
    </row>
    <row r="287" customFormat="false" ht="14.25" hidden="false" customHeight="false" outlineLevel="0" collapsed="false">
      <c r="A287" s="1" t="s">
        <v>8</v>
      </c>
      <c r="B287" s="1" t="s">
        <v>9</v>
      </c>
    </row>
    <row r="288" customFormat="false" ht="14.25" hidden="false" customHeight="false" outlineLevel="0" collapsed="false">
      <c r="A288" s="1" t="s">
        <v>10</v>
      </c>
      <c r="B288" s="1" t="s">
        <v>11</v>
      </c>
    </row>
    <row r="289" customFormat="false" ht="14.25" hidden="false" customHeight="false" outlineLevel="0" collapsed="false">
      <c r="A289" s="1" t="s">
        <v>12</v>
      </c>
      <c r="B289" s="1" t="s">
        <v>13</v>
      </c>
    </row>
    <row r="290" customFormat="false" ht="14.25" hidden="false" customHeight="false" outlineLevel="0" collapsed="false">
      <c r="A290" s="1" t="s">
        <v>14</v>
      </c>
      <c r="B290" s="1" t="s">
        <v>56</v>
      </c>
    </row>
    <row r="292" customFormat="false" ht="14.25" hidden="false" customHeight="false" outlineLevel="0" collapsed="false">
      <c r="A292" s="3" t="s">
        <v>16</v>
      </c>
      <c r="B292" s="3" t="s">
        <v>11</v>
      </c>
      <c r="C292" s="3" t="s">
        <v>17</v>
      </c>
      <c r="D292" s="3" t="s">
        <v>18</v>
      </c>
      <c r="E292" s="3"/>
      <c r="F292" s="0" t="n">
        <v>2014</v>
      </c>
      <c r="G292" s="6"/>
      <c r="H292" s="6" t="n">
        <v>2014</v>
      </c>
    </row>
    <row r="293" customFormat="false" ht="14.25" hidden="false" customHeight="false" outlineLevel="0" collapsed="false">
      <c r="A293" s="3" t="s">
        <v>19</v>
      </c>
      <c r="B293" s="5" t="n">
        <f aca="false">B13+B48+B83+B118+B153+B188+B223+B258</f>
        <v>40851.47</v>
      </c>
      <c r="C293" s="5" t="n">
        <f aca="false">C13+C48+C83+C118+C153+C188+C223+C258</f>
        <v>19255.27</v>
      </c>
      <c r="D293" s="5" t="n">
        <f aca="false">D13+D48+D83+D118+D153+D188+D223+D258</f>
        <v>30072.04</v>
      </c>
      <c r="E293" s="3" t="s">
        <v>19</v>
      </c>
      <c r="F293" s="0" t="n">
        <f aca="false">D293/(B293+C293+D293)</f>
        <v>0.33347135545635</v>
      </c>
      <c r="G293" s="6" t="s">
        <v>25</v>
      </c>
      <c r="H293" s="6" t="n">
        <v>0.180908967715104</v>
      </c>
    </row>
    <row r="294" customFormat="false" ht="14.25" hidden="false" customHeight="false" outlineLevel="0" collapsed="false">
      <c r="A294" s="3" t="s">
        <v>21</v>
      </c>
      <c r="B294" s="5" t="n">
        <f aca="false">B14+B49+B84+B119+B154+B189+B224+B259</f>
        <v>4929.58</v>
      </c>
      <c r="C294" s="5" t="n">
        <f aca="false">C14+C49+C84+C119+C154+C189+C224+C259</f>
        <v>2664.07</v>
      </c>
      <c r="D294" s="5" t="n">
        <f aca="false">D14+D49+D84+D119+D154+D189+D224+D259</f>
        <v>3787.11</v>
      </c>
      <c r="E294" s="3" t="s">
        <v>21</v>
      </c>
      <c r="F294" s="0" t="n">
        <f aca="false">D294/(B294+C294+D294)</f>
        <v>0.332764244215676</v>
      </c>
      <c r="G294" s="6" t="s">
        <v>44</v>
      </c>
      <c r="H294" s="6" t="n">
        <v>0.19179417956009</v>
      </c>
    </row>
    <row r="295" customFormat="false" ht="14.25" hidden="false" customHeight="false" outlineLevel="0" collapsed="false">
      <c r="A295" s="3" t="s">
        <v>23</v>
      </c>
      <c r="B295" s="5" t="n">
        <f aca="false">B15+B50+B85+B120+B155+B190+B225+B260</f>
        <v>51306.91</v>
      </c>
      <c r="C295" s="5" t="n">
        <f aca="false">C15+C50+C85+C120+C155+C190+C225+C260</f>
        <v>7313.96</v>
      </c>
      <c r="D295" s="5" t="n">
        <f aca="false">D15+D50+D85+D120+D155+D190+D225+D260</f>
        <v>17756.03</v>
      </c>
      <c r="E295" s="3" t="s">
        <v>23</v>
      </c>
      <c r="F295" s="0" t="n">
        <f aca="false">D295/(B295+C295+D295)</f>
        <v>0.232479061077368</v>
      </c>
      <c r="G295" s="6" t="s">
        <v>30</v>
      </c>
      <c r="H295" s="6" t="n">
        <v>0.191804131858476</v>
      </c>
    </row>
    <row r="296" customFormat="false" ht="14.25" hidden="false" customHeight="false" outlineLevel="0" collapsed="false">
      <c r="A296" s="3" t="s">
        <v>24</v>
      </c>
      <c r="B296" s="5" t="n">
        <f aca="false">B16+B51+B86+B121+B156+B191+B226+B261</f>
        <v>37169.4</v>
      </c>
      <c r="C296" s="5" t="n">
        <f aca="false">C16+C51+C86+C121+C156+C191+C226+C261</f>
        <v>13723.7</v>
      </c>
      <c r="D296" s="5" t="n">
        <f aca="false">D16+D51+D86+D121+D156+D191+D226+D261</f>
        <v>15394.87</v>
      </c>
      <c r="E296" s="3" t="s">
        <v>24</v>
      </c>
      <c r="F296" s="0" t="n">
        <f aca="false">D296/(B296+C296+D296)</f>
        <v>0.232242290720322</v>
      </c>
      <c r="G296" s="6" t="s">
        <v>33</v>
      </c>
      <c r="H296" s="6" t="n">
        <v>0.207816679797503</v>
      </c>
    </row>
    <row r="297" customFormat="false" ht="14.25" hidden="false" customHeight="false" outlineLevel="0" collapsed="false">
      <c r="A297" s="3" t="s">
        <v>26</v>
      </c>
      <c r="B297" s="5" t="n">
        <f aca="false">B17+B52+B87+B122+B157+B192+B227+B262</f>
        <v>484577</v>
      </c>
      <c r="C297" s="5" t="n">
        <f aca="false">C17+C52+C87+C122+C157+C192+C227+C262</f>
        <v>198132</v>
      </c>
      <c r="D297" s="5" t="n">
        <f aca="false">D17+D52+D87+D122+D157+D192+D227+D262</f>
        <v>211069</v>
      </c>
      <c r="E297" s="3" t="s">
        <v>26</v>
      </c>
      <c r="F297" s="0" t="n">
        <f aca="false">D297/(B297+C297+D297)</f>
        <v>0.236153720498826</v>
      </c>
      <c r="G297" s="6" t="s">
        <v>36</v>
      </c>
      <c r="H297" s="6" t="n">
        <v>0.207876735575907</v>
      </c>
      <c r="M297" s="0" t="n">
        <f aca="false">8500+6700</f>
        <v>15200</v>
      </c>
    </row>
    <row r="298" customFormat="false" ht="14.25" hidden="false" customHeight="false" outlineLevel="0" collapsed="false">
      <c r="A298" s="3" t="s">
        <v>27</v>
      </c>
      <c r="B298" s="5" t="n">
        <f aca="false">B18+B53+B88+B123+B158+B193+B228+B263</f>
        <v>4041.92</v>
      </c>
      <c r="C298" s="5" t="n">
        <f aca="false">C18+C53+C88+C123+C158+C193+C228+C263</f>
        <v>856.74</v>
      </c>
      <c r="D298" s="5" t="n">
        <f aca="false">D18+D53+D88+D123+D158+D193+D228+D263</f>
        <v>1934.77</v>
      </c>
      <c r="E298" s="3" t="s">
        <v>27</v>
      </c>
      <c r="F298" s="0" t="n">
        <f aca="false">D298/(B298+C298+D298)</f>
        <v>0.283133067873674</v>
      </c>
      <c r="G298" s="6" t="s">
        <v>37</v>
      </c>
      <c r="H298" s="6" t="n">
        <v>0.209999474738683</v>
      </c>
    </row>
    <row r="299" customFormat="false" ht="14.25" hidden="false" customHeight="false" outlineLevel="0" collapsed="false">
      <c r="A299" s="3" t="s">
        <v>29</v>
      </c>
      <c r="B299" s="5" t="n">
        <f aca="false">B19+B54+B89+B124+B159+B194+B229+B264</f>
        <v>14894.53</v>
      </c>
      <c r="C299" s="5" t="n">
        <f aca="false">C19+C54+C89+C124+C159+C194+C229+C264</f>
        <v>5067.49</v>
      </c>
      <c r="D299" s="5" t="n">
        <f aca="false">D19+D54+D89+D124+D159+D194+D229+D264</f>
        <v>15626.32</v>
      </c>
      <c r="E299" s="3" t="s">
        <v>29</v>
      </c>
      <c r="F299" s="0" t="n">
        <f aca="false">D299/(B299+C299+D299)</f>
        <v>0.439085385831427</v>
      </c>
      <c r="G299" s="6" t="s">
        <v>34</v>
      </c>
      <c r="H299" s="6" t="n">
        <v>0.23033552283754</v>
      </c>
    </row>
    <row r="300" customFormat="false" ht="14.25" hidden="false" customHeight="false" outlineLevel="0" collapsed="false">
      <c r="A300" s="3" t="s">
        <v>31</v>
      </c>
      <c r="B300" s="5" t="n">
        <f aca="false">B20+B55+B90+B125+B160+B195+B230+B265</f>
        <v>109280.6</v>
      </c>
      <c r="C300" s="5" t="n">
        <f aca="false">C20+C55+C90+C125+C160+C195+C230+C265</f>
        <v>41224.2</v>
      </c>
      <c r="D300" s="5" t="n">
        <f aca="false">D20+D55+D90+D125+D160+D195+D230+D265</f>
        <v>64405.9</v>
      </c>
      <c r="E300" s="3" t="s">
        <v>31</v>
      </c>
      <c r="F300" s="0" t="n">
        <f aca="false">D300/(B300+C300+D300)</f>
        <v>0.299686800145363</v>
      </c>
      <c r="G300" s="6" t="s">
        <v>24</v>
      </c>
      <c r="H300" s="6" t="n">
        <v>0.232242290720322</v>
      </c>
    </row>
    <row r="301" customFormat="false" ht="14.25" hidden="false" customHeight="false" outlineLevel="0" collapsed="false">
      <c r="A301" s="3" t="s">
        <v>33</v>
      </c>
      <c r="B301" s="5" t="n">
        <f aca="false">B21+B56+B91+B126+B161+B196+B231+B266</f>
        <v>235887.18</v>
      </c>
      <c r="C301" s="5" t="n">
        <f aca="false">C21+C56+C91+C126+C161+C196+C231+C266</f>
        <v>138742</v>
      </c>
      <c r="D301" s="5" t="n">
        <f aca="false">D21+D56+D91+D126+D161+D196+D231+D266</f>
        <v>98278</v>
      </c>
      <c r="E301" s="3" t="s">
        <v>33</v>
      </c>
      <c r="F301" s="0" t="n">
        <f aca="false">D301/(B301+C301+D301)</f>
        <v>0.207816679797503</v>
      </c>
      <c r="G301" s="6" t="s">
        <v>23</v>
      </c>
      <c r="H301" s="6" t="n">
        <v>0.232479061077368</v>
      </c>
      <c r="J301" s="0" t="n">
        <f aca="false">N301/F318</f>
        <v>0.904843770039332</v>
      </c>
      <c r="K301" s="10" t="n">
        <f aca="false">B301-'rehaussement proposé 2017'!C11*1000</f>
        <v>231881.873413529</v>
      </c>
      <c r="L301" s="10" t="n">
        <f aca="false">C301</f>
        <v>138742</v>
      </c>
      <c r="M301" s="10" t="n">
        <f aca="false">D301+'rehaussement proposé 2017'!C11*1000</f>
        <v>102283.306586471</v>
      </c>
      <c r="N301" s="0" t="n">
        <f aca="false">M301/(K301+L301+M301)</f>
        <v>0.216286220451276</v>
      </c>
      <c r="O301" s="0" t="n">
        <f aca="false">'rehaussement proposé 2017'!C11*1000</f>
        <v>4005.30658647124</v>
      </c>
    </row>
    <row r="302" customFormat="false" ht="14.25" hidden="false" customHeight="false" outlineLevel="0" collapsed="false">
      <c r="A302" s="3" t="s">
        <v>34</v>
      </c>
      <c r="B302" s="5" t="n">
        <f aca="false">B22+B57+B92+B127+B162+B197+B232+B267</f>
        <v>214020.46</v>
      </c>
      <c r="C302" s="5" t="n">
        <f aca="false">C22+C57+C92+C127+C162+C197+C232+C267</f>
        <v>81300</v>
      </c>
      <c r="D302" s="5" t="n">
        <f aca="false">D22+D57+D92+D127+D162+D197+D232+D267</f>
        <v>88379.8</v>
      </c>
      <c r="E302" s="3" t="s">
        <v>34</v>
      </c>
      <c r="F302" s="0" t="n">
        <f aca="false">D302/(B302+C302+D302)</f>
        <v>0.23033552283754</v>
      </c>
      <c r="G302" s="7" t="s">
        <v>43</v>
      </c>
      <c r="H302" s="6" t="n">
        <v>0.236153720498826</v>
      </c>
      <c r="N302" s="0" t="n">
        <f aca="false">N301/F318</f>
        <v>0.904843770039332</v>
      </c>
    </row>
    <row r="303" customFormat="false" ht="14.25" hidden="false" customHeight="false" outlineLevel="0" collapsed="false">
      <c r="A303" s="3" t="s">
        <v>35</v>
      </c>
      <c r="B303" s="5" t="n">
        <f aca="false">B23+B58+B93+B128+B163+B198+B233+B268</f>
        <v>569.71</v>
      </c>
      <c r="C303" s="5" t="n">
        <f aca="false">C23+C58+C93+C128+C163+C198+C233+C268</f>
        <v>902.5</v>
      </c>
      <c r="D303" s="5" t="n">
        <f aca="false">D23+D58+D93+D128+D163+D198+D233+D268</f>
        <v>522.88</v>
      </c>
      <c r="E303" s="3" t="s">
        <v>35</v>
      </c>
      <c r="F303" s="0" t="n">
        <f aca="false">D303/(B303+C303+D303)</f>
        <v>0.262083414783293</v>
      </c>
      <c r="G303" s="6" t="s">
        <v>42</v>
      </c>
      <c r="H303" s="6" t="n">
        <v>0.23903156280987</v>
      </c>
    </row>
    <row r="304" customFormat="false" ht="14.25" hidden="false" customHeight="false" outlineLevel="0" collapsed="false">
      <c r="A304" s="3" t="s">
        <v>22</v>
      </c>
      <c r="B304" s="5" t="n">
        <f aca="false">B24+B59+B94+B129+B164+B199+B234+B269</f>
        <v>1801.64</v>
      </c>
      <c r="C304" s="5" t="n">
        <f aca="false">C24+C59+C94+C129+C164+C199+C234+C269</f>
        <v>985.22</v>
      </c>
      <c r="D304" s="5" t="n">
        <f aca="false">D24+D59+D94+D129+D164+D199+D234+D269</f>
        <v>1911.22</v>
      </c>
      <c r="E304" s="3" t="s">
        <v>22</v>
      </c>
      <c r="F304" s="0" t="n">
        <f aca="false">D304/(B304+C304+D304)</f>
        <v>0.406808738889078</v>
      </c>
      <c r="G304" s="6" t="s">
        <v>28</v>
      </c>
      <c r="H304" s="6" t="n">
        <v>0.239588822065156</v>
      </c>
    </row>
    <row r="305" customFormat="false" ht="14.25" hidden="false" customHeight="false" outlineLevel="0" collapsed="false">
      <c r="A305" s="3" t="s">
        <v>38</v>
      </c>
      <c r="B305" s="5" t="n">
        <f aca="false">B25+B60+B95+B130+B165+B200+B235+B270</f>
        <v>3186.48</v>
      </c>
      <c r="C305" s="5" t="n">
        <f aca="false">C25+C60+C95+C130+C165+C200+C235+C270</f>
        <v>2586.76</v>
      </c>
      <c r="D305" s="5" t="n">
        <f aca="false">D25+D60+D95+D130+D165+D200+D235+D270</f>
        <v>2170.33</v>
      </c>
      <c r="E305" s="3" t="s">
        <v>38</v>
      </c>
      <c r="F305" s="0" t="n">
        <f aca="false">D305/(B305+C305+D305)</f>
        <v>0.2732184647457</v>
      </c>
      <c r="G305" s="6" t="s">
        <v>39</v>
      </c>
      <c r="H305" s="6" t="n">
        <v>0.240171397577944</v>
      </c>
    </row>
    <row r="306" customFormat="false" ht="14.25" hidden="false" customHeight="false" outlineLevel="0" collapsed="false">
      <c r="A306" s="3" t="s">
        <v>32</v>
      </c>
      <c r="B306" s="5" t="n">
        <f aca="false">B26+B61+B96+B131+B166+B201+B236+B271</f>
        <v>2189.66</v>
      </c>
      <c r="C306" s="5" t="n">
        <f aca="false">C26+C61+C96+C131+C166+C201+C236+C271</f>
        <v>1825.3</v>
      </c>
      <c r="D306" s="5" t="n">
        <f aca="false">D26+D61+D96+D131+D166+D201+D236+D271</f>
        <v>3970.41</v>
      </c>
      <c r="E306" s="3" t="s">
        <v>32</v>
      </c>
      <c r="F306" s="0" t="n">
        <f aca="false">D306/(B306+C306+D306)</f>
        <v>0.497210523745299</v>
      </c>
      <c r="G306" s="6" t="s">
        <v>41</v>
      </c>
      <c r="H306" s="6" t="n">
        <v>0.257039922280528</v>
      </c>
    </row>
    <row r="307" customFormat="false" ht="14.25" hidden="false" customHeight="false" outlineLevel="0" collapsed="false">
      <c r="A307" s="3" t="s">
        <v>36</v>
      </c>
      <c r="B307" s="5" t="n">
        <f aca="false">B27+B62+B97+B132+B167+B202+B237+B272</f>
        <v>32189.24</v>
      </c>
      <c r="C307" s="5" t="n">
        <f aca="false">C27+C62+C97+C132+C167+C202+C237+C272</f>
        <v>4451.99</v>
      </c>
      <c r="D307" s="5" t="n">
        <f aca="false">D27+D62+D97+D132+D167+D202+D237+D272</f>
        <v>9615.75</v>
      </c>
      <c r="E307" s="3" t="s">
        <v>36</v>
      </c>
      <c r="F307" s="0" t="n">
        <f aca="false">D307/(B307+C307+D307)</f>
        <v>0.207876735575907</v>
      </c>
      <c r="G307" s="6" t="s">
        <v>35</v>
      </c>
      <c r="H307" s="6" t="n">
        <v>0.262083414783293</v>
      </c>
    </row>
    <row r="308" customFormat="false" ht="14.25" hidden="false" customHeight="false" outlineLevel="0" collapsed="false">
      <c r="A308" s="3" t="s">
        <v>37</v>
      </c>
      <c r="B308" s="5" t="n">
        <f aca="false">B28+B63+B98+B133+B168+B203+B238+B273</f>
        <v>76186</v>
      </c>
      <c r="C308" s="5" t="n">
        <f aca="false">C28+C63+C98+C133+C168+C203+C238+C273</f>
        <v>29095</v>
      </c>
      <c r="D308" s="5" t="n">
        <f aca="false">D28+D63+D98+D133+D168+D203+D238+D273</f>
        <v>27986</v>
      </c>
      <c r="E308" s="3" t="s">
        <v>37</v>
      </c>
      <c r="F308" s="0" t="n">
        <f aca="false">D308/(B308+C308+D308)</f>
        <v>0.209999474738683</v>
      </c>
      <c r="G308" s="6" t="s">
        <v>38</v>
      </c>
      <c r="H308" s="6" t="n">
        <v>0.2732184647457</v>
      </c>
    </row>
    <row r="309" customFormat="false" ht="14.25" hidden="false" customHeight="false" outlineLevel="0" collapsed="false">
      <c r="A309" s="3" t="s">
        <v>40</v>
      </c>
      <c r="B309" s="5" t="n">
        <f aca="false">B29+B64+B99+B134+B169+B204+B239+B274</f>
        <v>44069.6</v>
      </c>
      <c r="C309" s="5" t="n">
        <f aca="false">C29+C64+C99+C134+C169+C204+C239+C274</f>
        <v>20669.9</v>
      </c>
      <c r="D309" s="5" t="n">
        <f aca="false">D29+D64+D99+D134+D169+D204+D239+D274</f>
        <v>24448.86</v>
      </c>
      <c r="E309" s="3" t="s">
        <v>40</v>
      </c>
      <c r="F309" s="0" t="n">
        <f aca="false">D309/(B309+C309+D309)</f>
        <v>0.274126130360509</v>
      </c>
      <c r="G309" s="7" t="s">
        <v>40</v>
      </c>
      <c r="H309" s="6" t="n">
        <v>0.274126130360509</v>
      </c>
    </row>
    <row r="310" customFormat="false" ht="14.25" hidden="false" customHeight="false" outlineLevel="0" collapsed="false">
      <c r="A310" s="3" t="s">
        <v>41</v>
      </c>
      <c r="B310" s="5" t="n">
        <f aca="false">B30+B65+B100+B135+B170+B205+B240+B275</f>
        <v>69358.67</v>
      </c>
      <c r="C310" s="5" t="n">
        <f aca="false">C30+C65+C100+C135+C170+C205+C240+C275</f>
        <v>27743.01</v>
      </c>
      <c r="D310" s="5" t="n">
        <f aca="false">D30+D65+D100+D135+D170+D205+D240+D275</f>
        <v>33594.01</v>
      </c>
      <c r="E310" s="3" t="s">
        <v>41</v>
      </c>
      <c r="F310" s="0" t="n">
        <f aca="false">D310/(B310+C310+D310)</f>
        <v>0.257039922280528</v>
      </c>
      <c r="G310" s="6" t="s">
        <v>27</v>
      </c>
      <c r="H310" s="6" t="n">
        <v>0.283133067873674</v>
      </c>
    </row>
    <row r="311" customFormat="false" ht="14.25" hidden="false" customHeight="false" outlineLevel="0" collapsed="false">
      <c r="A311" s="3" t="s">
        <v>39</v>
      </c>
      <c r="B311" s="5" t="n">
        <f aca="false">B31+B66+B101+B136+B171+B206+B241+B276</f>
        <v>15819.78</v>
      </c>
      <c r="C311" s="5" t="n">
        <f aca="false">C31+C66+C101+C136+C171+C206+C241+C276</f>
        <v>9438.45</v>
      </c>
      <c r="D311" s="5" t="n">
        <f aca="false">D31+D66+D101+D136+D171+D206+D241+D276</f>
        <v>7983.78</v>
      </c>
      <c r="E311" s="3" t="s">
        <v>39</v>
      </c>
      <c r="F311" s="0" t="n">
        <f aca="false">D311/(B311+C311+D311)</f>
        <v>0.240171397577944</v>
      </c>
      <c r="G311" s="7" t="s">
        <v>31</v>
      </c>
      <c r="H311" s="6" t="n">
        <v>0.299686800145363</v>
      </c>
    </row>
    <row r="312" customFormat="false" ht="14.25" hidden="false" customHeight="false" outlineLevel="0" collapsed="false">
      <c r="A312" s="3" t="s">
        <v>20</v>
      </c>
      <c r="B312" s="5" t="n">
        <f aca="false">B32+B67+B102+B137+B172+B207+B242+B277</f>
        <v>20607.96</v>
      </c>
      <c r="C312" s="5" t="n">
        <f aca="false">C32+C67+C102+C137+C172+C207+C242+C277</f>
        <v>6181.96</v>
      </c>
      <c r="D312" s="5" t="n">
        <f aca="false">D32+D67+D102+D137+D172+D207+D242+D277</f>
        <v>15331.11</v>
      </c>
      <c r="E312" s="3" t="s">
        <v>20</v>
      </c>
      <c r="F312" s="0" t="n">
        <f aca="false">D312/(B312+C312+D312)</f>
        <v>0.363977566550486</v>
      </c>
      <c r="G312" s="6" t="s">
        <v>21</v>
      </c>
      <c r="H312" s="6" t="n">
        <v>0.332764244215676</v>
      </c>
    </row>
    <row r="313" customFormat="false" ht="14.25" hidden="false" customHeight="false" outlineLevel="0" collapsed="false">
      <c r="A313" s="3" t="s">
        <v>28</v>
      </c>
      <c r="B313" s="5" t="n">
        <f aca="false">B33+B68+B103+B138+B173+B208+B243+B278</f>
        <v>6097.41</v>
      </c>
      <c r="C313" s="5" t="n">
        <f aca="false">C33+C68+C103+C138+C173+C208+C243+C278</f>
        <v>2272.74</v>
      </c>
      <c r="D313" s="5" t="n">
        <f aca="false">D33+D68+D103+D138+D173+D208+D243+D278</f>
        <v>2637.25</v>
      </c>
      <c r="E313" s="3" t="s">
        <v>28</v>
      </c>
      <c r="F313" s="0" t="n">
        <f aca="false">D313/(B313+C313+D313)</f>
        <v>0.239588822065156</v>
      </c>
      <c r="G313" s="6" t="s">
        <v>19</v>
      </c>
      <c r="H313" s="6" t="n">
        <v>0.33347135545635</v>
      </c>
    </row>
    <row r="314" customFormat="false" ht="14.25" hidden="false" customHeight="false" outlineLevel="0" collapsed="false">
      <c r="A314" s="3" t="s">
        <v>25</v>
      </c>
      <c r="B314" s="5" t="n">
        <f aca="false">B34+B69+B104+B139+B174+B209+B244+B279</f>
        <v>31189.16</v>
      </c>
      <c r="C314" s="5" t="n">
        <f aca="false">C34+C69+C104+C139+C174+C209+C244+C279</f>
        <v>3868.1</v>
      </c>
      <c r="D314" s="5" t="n">
        <f aca="false">D34+D69+D104+D139+D174+D209+D244+D279</f>
        <v>7742.94</v>
      </c>
      <c r="E314" s="3" t="s">
        <v>25</v>
      </c>
      <c r="F314" s="0" t="n">
        <f aca="false">D314/(B314+C314+D314)</f>
        <v>0.180908967715104</v>
      </c>
      <c r="G314" s="6" t="s">
        <v>45</v>
      </c>
      <c r="H314" s="6" t="n">
        <v>0.339970500980956</v>
      </c>
    </row>
    <row r="315" customFormat="false" ht="14.25" hidden="false" customHeight="false" outlineLevel="0" collapsed="false">
      <c r="A315" s="3" t="s">
        <v>30</v>
      </c>
      <c r="B315" s="5" t="n">
        <f aca="false">B35+B70+B105+B140+B175+B210+B245+B280</f>
        <v>25976.55</v>
      </c>
      <c r="C315" s="5" t="n">
        <f aca="false">C35+C70+C105+C140+C175+C210+C245+C280</f>
        <v>11402.42</v>
      </c>
      <c r="D315" s="5" t="n">
        <f aca="false">D35+D70+D105+D140+D175+D210+D245+D280</f>
        <v>8870.92</v>
      </c>
      <c r="E315" s="3" t="s">
        <v>30</v>
      </c>
      <c r="F315" s="0" t="n">
        <f aca="false">D315/(B315+C315+D315)</f>
        <v>0.191804131858476</v>
      </c>
      <c r="G315" s="6" t="s">
        <v>20</v>
      </c>
      <c r="H315" s="6" t="n">
        <v>0.363977566550486</v>
      </c>
    </row>
    <row r="316" customFormat="false" ht="14.25" hidden="false" customHeight="false" outlineLevel="0" collapsed="false">
      <c r="A316" s="3" t="s">
        <v>45</v>
      </c>
      <c r="B316" s="5" t="n">
        <f aca="false">B36+B71+B106+B141+B176+B211+B246+B281</f>
        <v>39466.07</v>
      </c>
      <c r="C316" s="5" t="n">
        <f aca="false">C36+C71+C106+C141+C176+C211+C246+C281</f>
        <v>19656.64</v>
      </c>
      <c r="D316" s="5" t="n">
        <f aca="false">D36+D71+D106+D141+D176+D211+D246+D281</f>
        <v>30453.15</v>
      </c>
      <c r="E316" s="3" t="s">
        <v>45</v>
      </c>
      <c r="F316" s="0" t="n">
        <f aca="false">D316/(B316+C316+D316)</f>
        <v>0.339970500980956</v>
      </c>
      <c r="G316" s="6" t="s">
        <v>22</v>
      </c>
      <c r="H316" s="6" t="n">
        <v>0.406808738889078</v>
      </c>
    </row>
    <row r="317" customFormat="false" ht="14.25" hidden="false" customHeight="false" outlineLevel="0" collapsed="false">
      <c r="A317" s="3" t="s">
        <v>44</v>
      </c>
      <c r="B317" s="5" t="n">
        <f aca="false">B37+B72+B107+B142+B177+B212+B247+B282</f>
        <v>211000.83</v>
      </c>
      <c r="C317" s="5" t="n">
        <f aca="false">C37+C72+C107+C142+C177+C212+C247+C282</f>
        <v>155759.69</v>
      </c>
      <c r="D317" s="5" t="n">
        <f aca="false">D37+D72+D107+D142+D177+D212+D247+D282</f>
        <v>87035.42</v>
      </c>
      <c r="E317" s="3" t="s">
        <v>44</v>
      </c>
      <c r="F317" s="0" t="n">
        <f aca="false">D317/(B317+C317+D317)</f>
        <v>0.19179417956009</v>
      </c>
      <c r="G317" s="6" t="s">
        <v>29</v>
      </c>
      <c r="H317" s="6" t="n">
        <v>0.439085385831427</v>
      </c>
    </row>
    <row r="318" customFormat="false" ht="14.25" hidden="false" customHeight="false" outlineLevel="0" collapsed="false">
      <c r="A318" s="12" t="s">
        <v>57</v>
      </c>
      <c r="B318" s="10" t="n">
        <f aca="false">SUM(B293:B317)</f>
        <v>1776667.81</v>
      </c>
      <c r="C318" s="10" t="n">
        <f aca="false">SUM(C293:C317)</f>
        <v>805119.11</v>
      </c>
      <c r="D318" s="10" t="n">
        <f aca="false">SUM(D293:D317)</f>
        <v>810977.87</v>
      </c>
      <c r="E318" s="12" t="s">
        <v>42</v>
      </c>
      <c r="F318" s="0" t="n">
        <f aca="false">D318/(B318+C318+D318)</f>
        <v>0.23903156280987</v>
      </c>
      <c r="G318" s="6" t="s">
        <v>32</v>
      </c>
      <c r="H318" s="6" t="n">
        <v>0.497210523745299</v>
      </c>
    </row>
    <row r="321" customFormat="false" ht="14.25" hidden="false" customHeight="false" outlineLevel="0" collapsed="false">
      <c r="F321" s="0" t="n">
        <f aca="false">F301/F318</f>
        <v>0.86941104076202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10.96875" defaultRowHeight="14.25" zeroHeight="false" outlineLevelRow="0" outlineLevelCol="0"/>
  <cols>
    <col collapsed="false" customWidth="true" hidden="false" outlineLevel="0" max="2" min="2" style="0" width="74.37"/>
  </cols>
  <sheetData>
    <row r="1" customFormat="false" ht="18" hidden="false" customHeight="false" outlineLevel="0" collapsed="false">
      <c r="B1" s="15" t="s">
        <v>58</v>
      </c>
    </row>
    <row r="2" customFormat="false" ht="15" hidden="false" customHeight="false" outlineLevel="0" collapsed="false"/>
    <row r="3" customFormat="false" ht="24.95" hidden="false" customHeight="true" outlineLevel="0" collapsed="false">
      <c r="B3" s="16" t="s">
        <v>15</v>
      </c>
      <c r="C3" s="17" t="n">
        <f aca="false">'Data FBCF Eurostat 2014'!O21/1000</f>
        <v>0.00530658647123516</v>
      </c>
    </row>
    <row r="4" customFormat="false" ht="24.95" hidden="false" customHeight="true" outlineLevel="0" collapsed="false">
      <c r="B4" s="18" t="s">
        <v>48</v>
      </c>
      <c r="C4" s="19" t="n">
        <f aca="false">'Data FBCF Eurostat 2014'!O56/1000-0.5</f>
        <v>1</v>
      </c>
    </row>
    <row r="5" customFormat="false" ht="24.95" hidden="false" customHeight="true" outlineLevel="0" collapsed="false">
      <c r="B5" s="18" t="s">
        <v>49</v>
      </c>
      <c r="C5" s="19" t="n">
        <f aca="false">'Data FBCF Eurostat 2014'!O91/1000-0.5</f>
        <v>1</v>
      </c>
    </row>
    <row r="6" customFormat="false" ht="24.95" hidden="false" customHeight="true" outlineLevel="0" collapsed="false">
      <c r="B6" s="18" t="s">
        <v>50</v>
      </c>
      <c r="C6" s="19" t="n">
        <v>0.5</v>
      </c>
    </row>
    <row r="7" customFormat="false" ht="24.95" hidden="false" customHeight="true" outlineLevel="0" collapsed="false">
      <c r="B7" s="18" t="s">
        <v>51</v>
      </c>
      <c r="C7" s="19" t="n">
        <v>0</v>
      </c>
    </row>
    <row r="8" customFormat="false" ht="24.95" hidden="false" customHeight="true" outlineLevel="0" collapsed="false">
      <c r="B8" s="18" t="s">
        <v>52</v>
      </c>
      <c r="C8" s="19" t="n">
        <v>0.5</v>
      </c>
    </row>
    <row r="9" customFormat="false" ht="24.95" hidden="false" customHeight="true" outlineLevel="0" collapsed="false">
      <c r="B9" s="18" t="s">
        <v>53</v>
      </c>
      <c r="C9" s="19" t="n">
        <v>1</v>
      </c>
    </row>
    <row r="10" customFormat="false" ht="24.95" hidden="false" customHeight="true" outlineLevel="0" collapsed="false">
      <c r="B10" s="18" t="s">
        <v>55</v>
      </c>
      <c r="C10" s="19" t="n">
        <v>0</v>
      </c>
    </row>
    <row r="11" customFormat="false" ht="24.95" hidden="false" customHeight="true" outlineLevel="0" collapsed="false">
      <c r="B11" s="20" t="s">
        <v>11</v>
      </c>
      <c r="C11" s="21" t="n">
        <f aca="false">SUM(C3:C10)</f>
        <v>4.00530658647124</v>
      </c>
    </row>
    <row r="12" customFormat="false" ht="14.25" hidden="false" customHeight="false" outlineLevel="0" collapsed="false">
      <c r="F12" s="0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7T10:26:53Z</dcterms:created>
  <dc:creator>COMPAQ</dc:creator>
  <dc:description/>
  <dc:language>en-US</dc:language>
  <cp:lastModifiedBy>pc</cp:lastModifiedBy>
  <dcterms:modified xsi:type="dcterms:W3CDTF">2023-08-25T19:00:13Z</dcterms:modified>
  <cp:revision>0</cp:revision>
  <dc:subject/>
  <dc:title/>
</cp:coreProperties>
</file>