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milliards" sheetId="2" state="visible" r:id="rId3"/>
    <sheet name="%" sheetId="3" state="visible" r:id="rId4"/>
    <sheet name="Page1" sheetId="4" state="visible" r:id="rId5"/>
    <sheet name="Page2" sheetId="5" state="visible" r:id="rId6"/>
    <sheet name="Page3" sheetId="6" state="visible" r:id="rId7"/>
    <sheet name="Page4" sheetId="7" state="visible" r:id="rId8"/>
    <sheet name="Page5" sheetId="8" state="visible" r:id="rId9"/>
    <sheet name="Page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53">
  <si>
    <t xml:space="preserve">Visu   :  null   CUBE  :  TSL_COMMUN/FBCF    </t>
  </si>
  <si>
    <t xml:space="preserve">Liste et contenu des feuillets</t>
  </si>
  <si>
    <t xml:space="preserve">Feuillet</t>
  </si>
  <si>
    <t xml:space="preserve">DA</t>
  </si>
  <si>
    <t xml:space="preserve">ET</t>
  </si>
  <si>
    <t xml:space="preserve">SI</t>
  </si>
  <si>
    <t xml:space="preserve">VM</t>
  </si>
  <si>
    <t xml:space="preserve">Page1</t>
  </si>
  <si>
    <t xml:space="preserve">DA2017</t>
  </si>
  <si>
    <t xml:space="preserve">ET_SERIEHISTO</t>
  </si>
  <si>
    <t xml:space="preserve">SIS10</t>
  </si>
  <si>
    <t xml:space="preserve">VMVAL</t>
  </si>
  <si>
    <t xml:space="preserve">Page2</t>
  </si>
  <si>
    <t xml:space="preserve">SIS11</t>
  </si>
  <si>
    <t xml:space="preserve">Page3</t>
  </si>
  <si>
    <t xml:space="preserve">SIS12</t>
  </si>
  <si>
    <t xml:space="preserve">Page4</t>
  </si>
  <si>
    <t xml:space="preserve">SIS13</t>
  </si>
  <si>
    <t xml:space="preserve">Page5</t>
  </si>
  <si>
    <t xml:space="preserve">SIS14</t>
  </si>
  <si>
    <t xml:space="preserve">Page6</t>
  </si>
  <si>
    <t xml:space="preserve">SIS15</t>
  </si>
  <si>
    <t xml:space="preserve">agriculture</t>
  </si>
  <si>
    <t xml:space="preserve">Industrie</t>
  </si>
  <si>
    <t xml:space="preserve">énergie</t>
  </si>
  <si>
    <t xml:space="preserve">construction</t>
  </si>
  <si>
    <t xml:space="preserve">commerce</t>
  </si>
  <si>
    <t xml:space="preserve">information</t>
  </si>
  <si>
    <t xml:space="preserve">activiyés</t>
  </si>
  <si>
    <t xml:space="preserve">activités</t>
  </si>
  <si>
    <t xml:space="preserve">SRE</t>
  </si>
  <si>
    <t xml:space="preserve">Administration</t>
  </si>
  <si>
    <t xml:space="preserve">Total</t>
  </si>
  <si>
    <t xml:space="preserve"> communication</t>
  </si>
  <si>
    <t xml:space="preserve">financières</t>
  </si>
  <si>
    <t xml:space="preserve">immibilières</t>
  </si>
  <si>
    <t xml:space="preserve">SRM</t>
  </si>
  <si>
    <t xml:space="preserve">Industrie-agricukture</t>
  </si>
  <si>
    <t xml:space="preserve">information communication</t>
  </si>
  <si>
    <t xml:space="preserve">dont </t>
  </si>
  <si>
    <t xml:space="preserve">édition</t>
  </si>
  <si>
    <t xml:space="preserve">dont</t>
  </si>
  <si>
    <t xml:space="preserve">logigiel</t>
  </si>
  <si>
    <t xml:space="preserve">R&amp;D</t>
  </si>
  <si>
    <t xml:space="preserve">total</t>
  </si>
  <si>
    <t xml:space="preserve">VERIF</t>
  </si>
  <si>
    <t xml:space="preserve">verif eurosat</t>
  </si>
  <si>
    <t xml:space="preserve">MATRICE ACTUELLE (1)</t>
  </si>
  <si>
    <t xml:space="preserve">BRANCHES</t>
  </si>
  <si>
    <t xml:space="preserve">services aux</t>
  </si>
  <si>
    <t xml:space="preserve">Administ.</t>
  </si>
  <si>
    <t xml:space="preserve"> commun.</t>
  </si>
  <si>
    <t xml:space="preserve">immobilières</t>
  </si>
  <si>
    <t xml:space="preserve">entreprises</t>
  </si>
  <si>
    <t xml:space="preserve">services aux </t>
  </si>
  <si>
    <t xml:space="preserve">PRODUITS</t>
  </si>
  <si>
    <t xml:space="preserve">ménages</t>
  </si>
  <si>
    <t xml:space="preserve">Industrie-agriculture</t>
  </si>
  <si>
    <t xml:space="preserve">information communicat.</t>
  </si>
  <si>
    <t xml:space="preserve">Services aux entreprises</t>
  </si>
  <si>
    <t xml:space="preserve">Services aux ménages</t>
  </si>
  <si>
    <t xml:space="preserve">MATRICE PROPOSÉE (2)</t>
  </si>
  <si>
    <t xml:space="preserve">ÉCART (2) - (1)</t>
  </si>
  <si>
    <t xml:space="preserve">MATRICE ACTUELLE</t>
  </si>
  <si>
    <t xml:space="preserve">droits de propriété</t>
  </si>
  <si>
    <t xml:space="preserve">MATRICE PROPOSÉE</t>
  </si>
  <si>
    <t xml:space="preserve">VISU    :   null    CUBE    :   TSL_COMMUN/FBCF    </t>
  </si>
  <si>
    <t xml:space="preserve"> </t>
  </si>
  <si>
    <t xml:space="preserve">BRG_GA01Z</t>
  </si>
  <si>
    <t xml:space="preserve">BRG_GA02Z</t>
  </si>
  <si>
    <t xml:space="preserve">BRG_GB05Z</t>
  </si>
  <si>
    <t xml:space="preserve">BRG_GB06Z</t>
  </si>
  <si>
    <t xml:space="preserve">BRG_GB07Z</t>
  </si>
  <si>
    <t xml:space="preserve">BRG_GB08Z</t>
  </si>
  <si>
    <t xml:space="preserve">BRG_GB09Z</t>
  </si>
  <si>
    <t xml:space="preserve">BRG_GC10A</t>
  </si>
  <si>
    <t xml:space="preserve">BRG_GC10B</t>
  </si>
  <si>
    <t xml:space="preserve">BRG_GC10C</t>
  </si>
  <si>
    <t xml:space="preserve">BRG_GC10D</t>
  </si>
  <si>
    <t xml:space="preserve">BRG_GC10E</t>
  </si>
  <si>
    <t xml:space="preserve">BRG_GC10F</t>
  </si>
  <si>
    <t xml:space="preserve">BRG_GC10G</t>
  </si>
  <si>
    <t xml:space="preserve">BRG_GC10H</t>
  </si>
  <si>
    <t xml:space="preserve">BRG_GC10K</t>
  </si>
  <si>
    <t xml:space="preserve">BRG_GC11Z</t>
  </si>
  <si>
    <t xml:space="preserve">BRG_GC12Z</t>
  </si>
  <si>
    <t xml:space="preserve">BRG_GC13Z</t>
  </si>
  <si>
    <t xml:space="preserve">BRG_GC14Z</t>
  </si>
  <si>
    <t xml:space="preserve">BRG_GC15Z</t>
  </si>
  <si>
    <t xml:space="preserve">BRG_GC16Z</t>
  </si>
  <si>
    <t xml:space="preserve">BRG_GC17A</t>
  </si>
  <si>
    <t xml:space="preserve">BRG_GC17B</t>
  </si>
  <si>
    <t xml:space="preserve">BRG_GC18Z</t>
  </si>
  <si>
    <t xml:space="preserve">BRG_GC19Z</t>
  </si>
  <si>
    <t xml:space="preserve">BRG_GC20A</t>
  </si>
  <si>
    <t xml:space="preserve">BRG_GC20B</t>
  </si>
  <si>
    <t xml:space="preserve">BRG_GC20C</t>
  </si>
  <si>
    <t xml:space="preserve">BRG_GC21Z</t>
  </si>
  <si>
    <t xml:space="preserve">BRG_GC22A</t>
  </si>
  <si>
    <t xml:space="preserve">BRG_GC22B</t>
  </si>
  <si>
    <t xml:space="preserve">BRG_GC23A</t>
  </si>
  <si>
    <t xml:space="preserve">BRG_GC23B</t>
  </si>
  <si>
    <t xml:space="preserve">BRG_GC24A</t>
  </si>
  <si>
    <t xml:space="preserve">BRG_GC24B</t>
  </si>
  <si>
    <t xml:space="preserve">BRG_GC24C</t>
  </si>
  <si>
    <t xml:space="preserve">BRG_GC25A</t>
  </si>
  <si>
    <t xml:space="preserve">BRG_GC25B</t>
  </si>
  <si>
    <t xml:space="preserve">BRG_GC25C</t>
  </si>
  <si>
    <t xml:space="preserve">BRG_GC25D</t>
  </si>
  <si>
    <t xml:space="preserve">BRG_GC25E</t>
  </si>
  <si>
    <t xml:space="preserve">BRG_GC26A</t>
  </si>
  <si>
    <t xml:space="preserve">BRG_GC26B</t>
  </si>
  <si>
    <t xml:space="preserve">BRG_GC26C</t>
  </si>
  <si>
    <t xml:space="preserve">BRG_GC26D</t>
  </si>
  <si>
    <t xml:space="preserve">BRG_GC26E</t>
  </si>
  <si>
    <t xml:space="preserve">BRG_GC26F</t>
  </si>
  <si>
    <t xml:space="preserve">BRG_GC26G</t>
  </si>
  <si>
    <t xml:space="preserve">BRG_GC27A</t>
  </si>
  <si>
    <t xml:space="preserve">BRG_GC27B</t>
  </si>
  <si>
    <t xml:space="preserve">BRG_GC28A</t>
  </si>
  <si>
    <t xml:space="preserve">BRG_GC28B</t>
  </si>
  <si>
    <t xml:space="preserve">BRG_GC28C</t>
  </si>
  <si>
    <t xml:space="preserve">BRG_GC28D</t>
  </si>
  <si>
    <t xml:space="preserve">BRG_GC29A</t>
  </si>
  <si>
    <t xml:space="preserve">BRG_GC29B</t>
  </si>
  <si>
    <t xml:space="preserve">BRG_GC30A</t>
  </si>
  <si>
    <t xml:space="preserve">BRG_GC30B</t>
  </si>
  <si>
    <t xml:space="preserve">BRG_GC30C</t>
  </si>
  <si>
    <t xml:space="preserve">BRG_GC30D</t>
  </si>
  <si>
    <t xml:space="preserve">BRG_GC30E</t>
  </si>
  <si>
    <t xml:space="preserve">BRG_GC31Z</t>
  </si>
  <si>
    <t xml:space="preserve">BRG_GC32A</t>
  </si>
  <si>
    <t xml:space="preserve">BRG_GC32B</t>
  </si>
  <si>
    <t xml:space="preserve">BRG_GC32C</t>
  </si>
  <si>
    <t xml:space="preserve">BRG_GC33Z</t>
  </si>
  <si>
    <t xml:space="preserve">BRG_GD35A</t>
  </si>
  <si>
    <t xml:space="preserve">BRG_GD35B</t>
  </si>
  <si>
    <t xml:space="preserve">BRG_GE36Z</t>
  </si>
  <si>
    <t xml:space="preserve">BRG_GE37Z</t>
  </si>
  <si>
    <t xml:space="preserve">BRG_GE38Z</t>
  </si>
  <si>
    <t xml:space="preserve">BRG_GE39Z</t>
  </si>
  <si>
    <t xml:space="preserve">BRG_GF41A</t>
  </si>
  <si>
    <t xml:space="preserve">BRG_GF41B</t>
  </si>
  <si>
    <t xml:space="preserve">BRG_GF42Z</t>
  </si>
  <si>
    <t xml:space="preserve">BRG_GF43Z</t>
  </si>
  <si>
    <t xml:space="preserve">BRG_GG45Z</t>
  </si>
  <si>
    <t xml:space="preserve">BRG_GG46Z</t>
  </si>
  <si>
    <t xml:space="preserve">BRG_GG47Z</t>
  </si>
  <si>
    <t xml:space="preserve">BRG_GH49A</t>
  </si>
  <si>
    <t xml:space="preserve">BRG_GH49B</t>
  </si>
  <si>
    <t xml:space="preserve">BRG_GH49C</t>
  </si>
  <si>
    <t xml:space="preserve">BRG_GH50Z</t>
  </si>
  <si>
    <t xml:space="preserve">BRG_GH51Z</t>
  </si>
  <si>
    <t xml:space="preserve">BRG_GH52Z</t>
  </si>
  <si>
    <t xml:space="preserve">BRG_GH53Z</t>
  </si>
  <si>
    <t xml:space="preserve">BRG_GI55Z</t>
  </si>
  <si>
    <t xml:space="preserve">BRG_GI56Z</t>
  </si>
  <si>
    <t xml:space="preserve">BRG_GJ58Z</t>
  </si>
  <si>
    <t xml:space="preserve">BRG_GJ59Z</t>
  </si>
  <si>
    <t xml:space="preserve">BRG_GJ60Z</t>
  </si>
  <si>
    <t xml:space="preserve">BRG_GJ61Z</t>
  </si>
  <si>
    <t xml:space="preserve">BRG_GJ62Z</t>
  </si>
  <si>
    <t xml:space="preserve">BRG_GJ63Z</t>
  </si>
  <si>
    <t xml:space="preserve">BRG_GK64H</t>
  </si>
  <si>
    <t xml:space="preserve">BRG_GK64S</t>
  </si>
  <si>
    <t xml:space="preserve">BRG_GK65Z</t>
  </si>
  <si>
    <t xml:space="preserve">BRG_GK66Z</t>
  </si>
  <si>
    <t xml:space="preserve">BRG_GL68A</t>
  </si>
  <si>
    <t xml:space="preserve">BRG_GL68I</t>
  </si>
  <si>
    <t xml:space="preserve">BRG_GL68R</t>
  </si>
  <si>
    <t xml:space="preserve">BRG_GM69Z</t>
  </si>
  <si>
    <t xml:space="preserve">BRG_GM70Z</t>
  </si>
  <si>
    <t xml:space="preserve">BRG_GM71Z</t>
  </si>
  <si>
    <t xml:space="preserve">BRG_GM72M</t>
  </si>
  <si>
    <t xml:space="preserve">BRG_GM72N</t>
  </si>
  <si>
    <t xml:space="preserve">BRG_GM73Z</t>
  </si>
  <si>
    <t xml:space="preserve">BRG_GM74Z</t>
  </si>
  <si>
    <t xml:space="preserve">BRG_GM75Z</t>
  </si>
  <si>
    <t xml:space="preserve">BRG_GN77Z</t>
  </si>
  <si>
    <t xml:space="preserve">BRG_GN78Z</t>
  </si>
  <si>
    <t xml:space="preserve">BRG_GN79Z</t>
  </si>
  <si>
    <t xml:space="preserve">BRG_GN80Z</t>
  </si>
  <si>
    <t xml:space="preserve">BRG_GN81Z</t>
  </si>
  <si>
    <t xml:space="preserve">BRG_GN82Z</t>
  </si>
  <si>
    <t xml:space="preserve">BRG_GO84Z</t>
  </si>
  <si>
    <t xml:space="preserve">BRG_GP85M</t>
  </si>
  <si>
    <t xml:space="preserve">BRG_GP85N</t>
  </si>
  <si>
    <t xml:space="preserve">BRG_GQ86M</t>
  </si>
  <si>
    <t xml:space="preserve">BRG_GQ86N</t>
  </si>
  <si>
    <t xml:space="preserve">BRG_GQ87M</t>
  </si>
  <si>
    <t xml:space="preserve">BRG_GQ87N</t>
  </si>
  <si>
    <t xml:space="preserve">BRG_GQ88M</t>
  </si>
  <si>
    <t xml:space="preserve">BRG_GQ88N</t>
  </si>
  <si>
    <t xml:space="preserve">BRG_GR90M</t>
  </si>
  <si>
    <t xml:space="preserve">BRG_GR90N</t>
  </si>
  <si>
    <t xml:space="preserve">BRG_GR91M</t>
  </si>
  <si>
    <t xml:space="preserve">BRG_GR91N</t>
  </si>
  <si>
    <t xml:space="preserve">BRG_GR92Z</t>
  </si>
  <si>
    <t xml:space="preserve">BRG_GR93M</t>
  </si>
  <si>
    <t xml:space="preserve">BRG_GR93N</t>
  </si>
  <si>
    <t xml:space="preserve">BRG_GS94M</t>
  </si>
  <si>
    <t xml:space="preserve">BRG_GS94N</t>
  </si>
  <si>
    <t xml:space="preserve">BRG_GS95Z</t>
  </si>
  <si>
    <t xml:space="preserve">BRG_GS96Z</t>
  </si>
  <si>
    <t xml:space="preserve">BRNN_TOTAL</t>
  </si>
  <si>
    <t xml:space="preserve">PRG_GA01Z</t>
  </si>
  <si>
    <t xml:space="preserve">PRG_GC24A</t>
  </si>
  <si>
    <t xml:space="preserve">PRG_GC25A</t>
  </si>
  <si>
    <t xml:space="preserve">PRG_GC25B</t>
  </si>
  <si>
    <t xml:space="preserve">PRG_GC25C</t>
  </si>
  <si>
    <t xml:space="preserve">PRG_GC25D</t>
  </si>
  <si>
    <t xml:space="preserve">PRG_GC25E</t>
  </si>
  <si>
    <t xml:space="preserve">PRG_GC26A</t>
  </si>
  <si>
    <t xml:space="preserve">PRG_GC26B</t>
  </si>
  <si>
    <t xml:space="preserve">PRG_GC26C</t>
  </si>
  <si>
    <t xml:space="preserve">PRG_GC26D</t>
  </si>
  <si>
    <t xml:space="preserve">PRG_GC26E</t>
  </si>
  <si>
    <t xml:space="preserve">PRG_GC26F</t>
  </si>
  <si>
    <t xml:space="preserve">PRG_GC26G</t>
  </si>
  <si>
    <t xml:space="preserve">PRG_GC27A</t>
  </si>
  <si>
    <t xml:space="preserve">PRG_GC27B</t>
  </si>
  <si>
    <t xml:space="preserve">PRG_GC28A</t>
  </si>
  <si>
    <t xml:space="preserve">PRG_GC28B</t>
  </si>
  <si>
    <t xml:space="preserve">PRG_GC28C</t>
  </si>
  <si>
    <t xml:space="preserve">PRG_GC28D</t>
  </si>
  <si>
    <t xml:space="preserve">PRG_GC29A</t>
  </si>
  <si>
    <t xml:space="preserve">PRG_GC30A</t>
  </si>
  <si>
    <t xml:space="preserve">PRG_GC30B</t>
  </si>
  <si>
    <t xml:space="preserve">PRG_GC30C</t>
  </si>
  <si>
    <t xml:space="preserve">PRG_GC30D</t>
  </si>
  <si>
    <t xml:space="preserve">PRG_GC30E</t>
  </si>
  <si>
    <t xml:space="preserve">PRG_GC31Z</t>
  </si>
  <si>
    <t xml:space="preserve">PRG_GC32A</t>
  </si>
  <si>
    <t xml:space="preserve">PRG_GC32B</t>
  </si>
  <si>
    <t xml:space="preserve">PRG_GC32C</t>
  </si>
  <si>
    <t xml:space="preserve">PRG_GC33Z</t>
  </si>
  <si>
    <t xml:space="preserve">PRG_GF41A</t>
  </si>
  <si>
    <t xml:space="preserve">PRG_GF41B</t>
  </si>
  <si>
    <t xml:space="preserve">PRG_GF42Z</t>
  </si>
  <si>
    <t xml:space="preserve">PRG_GF43Z</t>
  </si>
  <si>
    <t xml:space="preserve">PRG_GJ58Z</t>
  </si>
  <si>
    <t xml:space="preserve">PRG_GJ59Z</t>
  </si>
  <si>
    <t xml:space="preserve">PRG_GJ60Z</t>
  </si>
  <si>
    <t xml:space="preserve">PRG_GJ62Z</t>
  </si>
  <si>
    <t xml:space="preserve">PRG_GJ63Z</t>
  </si>
  <si>
    <t xml:space="preserve">PRG_GL68A</t>
  </si>
  <si>
    <t xml:space="preserve">PRG_GM69Z</t>
  </si>
  <si>
    <t xml:space="preserve">PRG_GM71Z</t>
  </si>
  <si>
    <t xml:space="preserve">PRG_GM72M</t>
  </si>
  <si>
    <t xml:space="preserve">PRG_GM72N</t>
  </si>
  <si>
    <t xml:space="preserve">PRG_GR90M</t>
  </si>
  <si>
    <t xml:space="preserve">PRG_GS95Z</t>
  </si>
  <si>
    <t xml:space="preserve">PRNN_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D4" s="0" t="s">
        <v>4</v>
      </c>
      <c r="F4" s="0" t="s">
        <v>5</v>
      </c>
      <c r="G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D5" s="0" t="s">
        <v>9</v>
      </c>
      <c r="F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B6" s="0" t="s">
        <v>8</v>
      </c>
      <c r="D6" s="0" t="s">
        <v>9</v>
      </c>
      <c r="F6" s="0" t="s">
        <v>13</v>
      </c>
      <c r="G6" s="0" t="s">
        <v>11</v>
      </c>
    </row>
    <row r="7" customFormat="false" ht="12.75" hidden="false" customHeight="false" outlineLevel="0" collapsed="false">
      <c r="A7" s="0" t="s">
        <v>14</v>
      </c>
      <c r="B7" s="0" t="s">
        <v>8</v>
      </c>
      <c r="D7" s="0" t="s">
        <v>9</v>
      </c>
      <c r="F7" s="0" t="s">
        <v>15</v>
      </c>
      <c r="G7" s="0" t="s">
        <v>11</v>
      </c>
    </row>
    <row r="8" customFormat="false" ht="12.75" hidden="false" customHeight="false" outlineLevel="0" collapsed="false">
      <c r="A8" s="0" t="s">
        <v>16</v>
      </c>
      <c r="B8" s="0" t="s">
        <v>8</v>
      </c>
      <c r="D8" s="0" t="s">
        <v>9</v>
      </c>
      <c r="F8" s="0" t="s">
        <v>17</v>
      </c>
      <c r="G8" s="0" t="s">
        <v>11</v>
      </c>
    </row>
    <row r="9" customFormat="false" ht="12.75" hidden="false" customHeight="false" outlineLevel="0" collapsed="false">
      <c r="A9" s="0" t="s">
        <v>18</v>
      </c>
      <c r="B9" s="0" t="s">
        <v>8</v>
      </c>
      <c r="D9" s="0" t="s">
        <v>9</v>
      </c>
      <c r="F9" s="0" t="s">
        <v>19</v>
      </c>
      <c r="G9" s="0" t="s">
        <v>11</v>
      </c>
    </row>
    <row r="10" customFormat="false" ht="12.75" hidden="false" customHeight="false" outlineLevel="0" collapsed="false">
      <c r="A10" s="0" t="s">
        <v>20</v>
      </c>
      <c r="B10" s="0" t="s">
        <v>8</v>
      </c>
      <c r="D10" s="0" t="s">
        <v>9</v>
      </c>
      <c r="F10" s="0" t="s">
        <v>21</v>
      </c>
      <c r="G10" s="0" t="s">
        <v>11</v>
      </c>
    </row>
    <row r="13" customFormat="false" ht="15" hidden="false" customHeight="false" outlineLevel="0" collapsed="false">
      <c r="A13" s="1"/>
      <c r="B13" s="1"/>
      <c r="C13" s="1" t="s">
        <v>22</v>
      </c>
      <c r="D13" s="1" t="s">
        <v>23</v>
      </c>
      <c r="E13" s="1" t="s">
        <v>24</v>
      </c>
      <c r="F13" s="1" t="s">
        <v>25</v>
      </c>
      <c r="G13" s="1" t="s">
        <v>26</v>
      </c>
      <c r="H13" s="1" t="s">
        <v>27</v>
      </c>
      <c r="I13" s="1" t="s">
        <v>28</v>
      </c>
      <c r="J13" s="1" t="s">
        <v>29</v>
      </c>
      <c r="K13" s="1" t="s">
        <v>30</v>
      </c>
      <c r="L13" s="1" t="s">
        <v>31</v>
      </c>
      <c r="M13" s="1" t="s">
        <v>32</v>
      </c>
      <c r="N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 t="s">
        <v>33</v>
      </c>
      <c r="I14" s="1" t="s">
        <v>34</v>
      </c>
      <c r="J14" s="1" t="s">
        <v>35</v>
      </c>
      <c r="K14" s="1"/>
      <c r="L14" s="1" t="s">
        <v>36</v>
      </c>
      <c r="M14" s="1"/>
      <c r="N14" s="1"/>
    </row>
    <row r="15" customFormat="false" ht="15" hidden="false" customHeight="false" outlineLevel="0" collapsed="false">
      <c r="A15" s="1" t="s">
        <v>37</v>
      </c>
      <c r="B15" s="1"/>
      <c r="C15" s="1" t="n">
        <f aca="false">SUM(Page1!B8:C38)</f>
        <v>7322.42</v>
      </c>
      <c r="D15" s="1" t="n">
        <f aca="false">SUM(Page1!D8:BP38)</f>
        <v>17703.36</v>
      </c>
      <c r="E15" s="1" t="n">
        <f aca="false">SUM(Page1!BQ8:BV38)</f>
        <v>16334.78</v>
      </c>
      <c r="F15" s="1" t="n">
        <f aca="false">SUM(Page1!BW8:BZ38)</f>
        <v>4994.67</v>
      </c>
      <c r="G15" s="1" t="n">
        <f aca="false">SUM(Page1!CA8:CL38)</f>
        <v>21876.02</v>
      </c>
      <c r="H15" s="1" t="n">
        <f aca="false">SUM(Page1!CM8:CR38)</f>
        <v>6787.87</v>
      </c>
      <c r="I15" s="1" t="n">
        <f aca="false">SUM(Page1!CS8:CV38)</f>
        <v>4757</v>
      </c>
      <c r="J15" s="1" t="n">
        <f aca="false">SUM(Page1!CW8:CY38)</f>
        <v>865.06</v>
      </c>
      <c r="K15" s="1" t="n">
        <f aca="false">SUM(Page1!CZ8:DM38)</f>
        <v>22483.49</v>
      </c>
      <c r="L15" s="1" t="n">
        <f aca="false">SUM(Page1!DN8:EG38)</f>
        <v>12464.51</v>
      </c>
      <c r="M15" s="1" t="n">
        <f aca="false">SUM(C15:L15)</f>
        <v>115589.18</v>
      </c>
      <c r="N15" s="1"/>
    </row>
    <row r="16" customFormat="false" ht="15" hidden="false" customHeight="false" outlineLevel="0" collapsed="false">
      <c r="A16" s="1" t="s">
        <v>24</v>
      </c>
      <c r="B16" s="1" t="s">
        <v>25</v>
      </c>
      <c r="C16" s="1" t="n">
        <f aca="false">SUM(Page1!B39:C42)</f>
        <v>2286.09</v>
      </c>
      <c r="D16" s="1" t="n">
        <f aca="false">SUM(Page1!D39:BP42)</f>
        <v>3247.16</v>
      </c>
      <c r="E16" s="1" t="n">
        <f aca="false">SUM(Page1!BQ39:BV42)</f>
        <v>5406.03</v>
      </c>
      <c r="F16" s="1" t="n">
        <f aca="false">SUM(Page1!BW39:BZ42)</f>
        <v>1049.72</v>
      </c>
      <c r="G16" s="1" t="n">
        <f aca="false">SUM(Page1!CA39:CL42)</f>
        <v>12842.33</v>
      </c>
      <c r="H16" s="1" t="n">
        <f aca="false">SUM(Page1!CM39:CR42)</f>
        <v>1231.48</v>
      </c>
      <c r="I16" s="1" t="n">
        <f aca="false">SUM(Page1!CS39:CV42)</f>
        <v>8133</v>
      </c>
      <c r="J16" s="1" t="n">
        <f aca="false">SUM(Page1!CW39:CY42)</f>
        <v>138847.1</v>
      </c>
      <c r="K16" s="1" t="n">
        <f aca="false">SUM(Page1!CZ39:DM42)</f>
        <v>3709.15</v>
      </c>
      <c r="L16" s="1" t="n">
        <f aca="false">SUM(Page1!DN39:EG42)</f>
        <v>44846.22</v>
      </c>
      <c r="M16" s="1" t="n">
        <f aca="false">SUM(C16:L16)</f>
        <v>221598.28</v>
      </c>
      <c r="N16" s="1"/>
    </row>
    <row r="17" customFormat="false" ht="15" hidden="false" customHeight="false" outlineLevel="0" collapsed="false">
      <c r="A17" s="1" t="s">
        <v>26</v>
      </c>
      <c r="B17" s="1"/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f aca="false">SUM(C17:L17)</f>
        <v>0</v>
      </c>
      <c r="N17" s="1"/>
    </row>
    <row r="18" customFormat="false" ht="15" hidden="false" customHeight="false" outlineLevel="0" collapsed="false">
      <c r="A18" s="1" t="s">
        <v>38</v>
      </c>
      <c r="B18" s="1"/>
      <c r="C18" s="1" t="n">
        <f aca="false">SUM(Page1!B43:C47)</f>
        <v>19.5</v>
      </c>
      <c r="D18" s="1" t="n">
        <f aca="false">SUM(Page1!D43:BP47)</f>
        <v>14424.94</v>
      </c>
      <c r="E18" s="1" t="n">
        <f aca="false">SUM(Page1!BQ43:BV47)</f>
        <v>1076.57</v>
      </c>
      <c r="F18" s="1" t="n">
        <f aca="false">SUM(Page1!BW43:BZ47)</f>
        <v>1019.66</v>
      </c>
      <c r="G18" s="1" t="n">
        <f aca="false">SUM(Page1!CA43:CL47)</f>
        <v>6091.67</v>
      </c>
      <c r="H18" s="1" t="n">
        <f aca="false">SUM(Page1!CM43:CR47)</f>
        <v>21533.94</v>
      </c>
      <c r="I18" s="1" t="n">
        <f aca="false">SUM(Page1!CS43:CV47)</f>
        <v>6892</v>
      </c>
      <c r="J18" s="1" t="n">
        <f aca="false">SUM(Page1!CW43:CY47)</f>
        <v>420.23</v>
      </c>
      <c r="K18" s="1" t="n">
        <f aca="false">SUM(Page1!CZ43:DM47)</f>
        <v>15962.67</v>
      </c>
      <c r="L18" s="1" t="n">
        <f aca="false">SUM(Page1!DN43:EG47)</f>
        <v>6947.1</v>
      </c>
      <c r="M18" s="1" t="n">
        <f aca="false">SUM(C18:L18)</f>
        <v>74388.28</v>
      </c>
      <c r="N18" s="1"/>
    </row>
    <row r="19" customFormat="false" ht="15" hidden="false" customHeight="false" outlineLevel="0" collapsed="false">
      <c r="A19" s="1" t="s">
        <v>39</v>
      </c>
      <c r="B19" s="1" t="s">
        <v>40</v>
      </c>
      <c r="C19" s="1" t="n">
        <f aca="false">SUM(Page1!B43:C43)</f>
        <v>0</v>
      </c>
      <c r="D19" s="1" t="n">
        <f aca="false">SUM(Page1!D43:BP43)</f>
        <v>2558.55</v>
      </c>
      <c r="E19" s="1" t="n">
        <f aca="false">SUM(Page1!BQ43:BV43)</f>
        <v>195.72</v>
      </c>
      <c r="F19" s="1" t="n">
        <f aca="false">SUM(Page1!BW43:BZ43)</f>
        <v>160.51</v>
      </c>
      <c r="G19" s="1" t="n">
        <f aca="false">SUM(Page1!CA43:CL43)</f>
        <v>1195.39</v>
      </c>
      <c r="H19" s="1" t="n">
        <f aca="false">SUM(Page1!CM43:CR43)</f>
        <v>3390.16</v>
      </c>
      <c r="I19" s="1" t="n">
        <f aca="false">SUM(Page1!CS43:CV43)</f>
        <v>1231</v>
      </c>
      <c r="J19" s="1" t="n">
        <f aca="false">SUM(Page1!CW43:CY43)</f>
        <v>88.35</v>
      </c>
      <c r="K19" s="1" t="n">
        <f aca="false">SUM(Page1!CZ43:DM43)</f>
        <v>2791.79</v>
      </c>
      <c r="L19" s="1" t="n">
        <f aca="false">SUM(Page1!DN43:EG43)</f>
        <v>1441.58</v>
      </c>
      <c r="M19" s="1" t="n">
        <f aca="false">SUM(C19:L19)</f>
        <v>13053.05</v>
      </c>
      <c r="N19" s="1" t="n">
        <f aca="false">(D19+E19)/M19</f>
        <v>0.211005856868701</v>
      </c>
    </row>
    <row r="20" customFormat="false" ht="15" hidden="false" customHeight="false" outlineLevel="0" collapsed="false">
      <c r="A20" s="1" t="s">
        <v>41</v>
      </c>
      <c r="B20" s="1" t="s">
        <v>42</v>
      </c>
      <c r="C20" s="1" t="n">
        <f aca="false">SUM(Page1!B46:C46)</f>
        <v>19.5</v>
      </c>
      <c r="D20" s="1" t="n">
        <f aca="false">SUM(Page1!D46:BP46)</f>
        <v>10656.58</v>
      </c>
      <c r="E20" s="1" t="n">
        <f aca="false">SUM(Page1!BQ46:BV46)</f>
        <v>793.14</v>
      </c>
      <c r="F20" s="1" t="n">
        <f aca="false">SUM(Page1!BW46:BZ46)</f>
        <v>776.66</v>
      </c>
      <c r="G20" s="1" t="n">
        <f aca="false">SUM(Page1!CA46:CL46)</f>
        <v>4109.09</v>
      </c>
      <c r="H20" s="1" t="n">
        <f aca="false">SUM(Page1!CM46:CR46)</f>
        <v>12941.78</v>
      </c>
      <c r="I20" s="1" t="n">
        <f aca="false">SUM(Page1!CS46:CV46)</f>
        <v>5661</v>
      </c>
      <c r="J20" s="1" t="n">
        <f aca="false">SUM(Page1!CW46:CY46)</f>
        <v>298.45</v>
      </c>
      <c r="K20" s="1" t="n">
        <f aca="false">SUM(Page1!CZ46:DM46)</f>
        <v>11862.62</v>
      </c>
      <c r="L20" s="1" t="n">
        <f aca="false">SUM(Page1!DN46:EG46)</f>
        <v>5213.3</v>
      </c>
      <c r="M20" s="1" t="n">
        <f aca="false">SUM(C20:L20)</f>
        <v>52332.12</v>
      </c>
      <c r="N20" s="1"/>
      <c r="O20" s="0" t="n">
        <f aca="false">M20-Page1!CQ46</f>
        <v>45851.14</v>
      </c>
    </row>
    <row r="21" customFormat="false" ht="15" hidden="false" customHeight="false" outlineLevel="0" collapsed="false">
      <c r="A21" s="1" t="s">
        <v>28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f aca="false">SUM(C21:L21)</f>
        <v>0</v>
      </c>
      <c r="N21" s="1"/>
    </row>
    <row r="22" customFormat="false" ht="15" hidden="false" customHeight="false" outlineLevel="0" collapsed="false">
      <c r="A22" s="1" t="s">
        <v>29</v>
      </c>
      <c r="B22" s="1" t="s">
        <v>35</v>
      </c>
      <c r="C22" s="1" t="n">
        <f aca="false">SUM(Page1!B48:C48)</f>
        <v>0</v>
      </c>
      <c r="D22" s="1" t="n">
        <f aca="false">SUM(Page1!D48:BP48)</f>
        <v>75.42</v>
      </c>
      <c r="E22" s="1" t="n">
        <f aca="false">SUM(Page1!BQ48:BV48)</f>
        <v>28.13</v>
      </c>
      <c r="F22" s="1" t="n">
        <f aca="false">SUM(Page1!BW48:BZ48)</f>
        <v>12.24</v>
      </c>
      <c r="G22" s="1" t="n">
        <f aca="false">SUM(Page1!CA48:CL48)</f>
        <v>296.48</v>
      </c>
      <c r="H22" s="1" t="n">
        <f aca="false">SUM(Page1!CM48:CR48)</f>
        <v>34.46</v>
      </c>
      <c r="I22" s="1" t="n">
        <f aca="false">SUM(Page1!CS48:CV48)</f>
        <v>142</v>
      </c>
      <c r="J22" s="1" t="n">
        <f aca="false">SUM(Page1!CW48:CY48)</f>
        <v>5344.16</v>
      </c>
      <c r="K22" s="1" t="n">
        <f aca="false">SUM(Page1!CZ48:DM48)</f>
        <v>32.62</v>
      </c>
      <c r="L22" s="1" t="n">
        <f aca="false">SUM(Page1!DN48:EG48)</f>
        <v>22.57</v>
      </c>
      <c r="M22" s="1" t="n">
        <f aca="false">SUM(C22:L22)</f>
        <v>5988.08</v>
      </c>
      <c r="N22" s="1"/>
    </row>
    <row r="23" customFormat="false" ht="15" hidden="false" customHeight="false" outlineLevel="0" collapsed="false">
      <c r="A23" s="1" t="s">
        <v>30</v>
      </c>
      <c r="B23" s="1" t="s">
        <v>30</v>
      </c>
      <c r="C23" s="1" t="n">
        <f aca="false">SUM(Page1!B49:C52)</f>
        <v>1038.3</v>
      </c>
      <c r="D23" s="1" t="n">
        <f aca="false">SUM(Page1!D49:BP52)</f>
        <v>26262.2</v>
      </c>
      <c r="E23" s="1" t="n">
        <f aca="false">SUM(Page1!BQ49:BV52)</f>
        <v>1339.91</v>
      </c>
      <c r="F23" s="1" t="n">
        <f aca="false">SUM(Page1!BW49:BZ52)</f>
        <v>1418.83</v>
      </c>
      <c r="G23" s="1" t="n">
        <f aca="false">SUM(Page1!CA49:CL52)</f>
        <v>8558.5</v>
      </c>
      <c r="H23" s="1" t="n">
        <f aca="false">SUM(Page1!CM49:CR52)</f>
        <v>5251.5</v>
      </c>
      <c r="I23" s="1" t="n">
        <f aca="false">SUM(Page1!CS49:CV52)</f>
        <v>593</v>
      </c>
      <c r="J23" s="1" t="n">
        <f aca="false">SUM(Page1!CW49:CY52)</f>
        <v>24235.87</v>
      </c>
      <c r="K23" s="1" t="n">
        <f aca="false">SUM(Page1!CZ49:DM52)</f>
        <v>18965.22</v>
      </c>
      <c r="L23" s="1" t="n">
        <f aca="false">SUM(Page1!DN49:EG52)</f>
        <v>9236.92</v>
      </c>
      <c r="M23" s="1" t="n">
        <f aca="false">SUM(C23:L23)</f>
        <v>96900.25</v>
      </c>
      <c r="N23" s="1"/>
    </row>
    <row r="24" customFormat="false" ht="15" hidden="false" customHeight="false" outlineLevel="0" collapsed="false">
      <c r="A24" s="1" t="s">
        <v>41</v>
      </c>
      <c r="B24" s="1" t="s">
        <v>43</v>
      </c>
      <c r="C24" s="1" t="n">
        <f aca="false">SUM(Page1!B51:C52)</f>
        <v>559.5</v>
      </c>
      <c r="D24" s="1" t="n">
        <f aca="false">SUM(Page1!D51:BP52)</f>
        <v>24490.98</v>
      </c>
      <c r="E24" s="1" t="n">
        <f aca="false">SUM(Page1!BQ51:BV52)</f>
        <v>636.62</v>
      </c>
      <c r="F24" s="1" t="n">
        <f aca="false">SUM(Page1!BW51:BZ52)</f>
        <v>116.39</v>
      </c>
      <c r="G24" s="1" t="n">
        <f aca="false">SUM(Page1!CA51:CL52)</f>
        <v>187</v>
      </c>
      <c r="H24" s="1" t="n">
        <f aca="false">SUM(Page1!CM51:CR52)</f>
        <v>4748.8</v>
      </c>
      <c r="I24" s="1" t="n">
        <f aca="false">SUM(Page1!CS51:CV52)</f>
        <v>0</v>
      </c>
      <c r="J24" s="1" t="n">
        <f aca="false">SUM(Page1!CW51:CY52)</f>
        <v>0</v>
      </c>
      <c r="K24" s="1" t="n">
        <f aca="false">SUM(Page1!CZ51:DM52)</f>
        <v>15440.36</v>
      </c>
      <c r="L24" s="1" t="n">
        <f aca="false">SUM(Page1!DN51:EG52)</f>
        <v>4403.43</v>
      </c>
      <c r="M24" s="1" t="n">
        <f aca="false">SUM(C24:L24)</f>
        <v>50583.08</v>
      </c>
      <c r="N24" s="1"/>
    </row>
    <row r="25" customFormat="false" ht="15" hidden="false" customHeight="false" outlineLevel="0" collapsed="false">
      <c r="A25" s="1" t="s">
        <v>36</v>
      </c>
      <c r="B25" s="1" t="s">
        <v>36</v>
      </c>
      <c r="C25" s="1" t="n">
        <f aca="false">SUM(Page1!B53:C54)</f>
        <v>0</v>
      </c>
      <c r="D25" s="1" t="n">
        <f aca="false">SUM(Page1!D53:BP54)</f>
        <v>397.74</v>
      </c>
      <c r="E25" s="1" t="n">
        <f aca="false">SUM(Page1!BQ53:BV54)</f>
        <v>249.19</v>
      </c>
      <c r="F25" s="1" t="n">
        <f aca="false">SUM(Page1!BW53:BZ54)</f>
        <v>36.05</v>
      </c>
      <c r="G25" s="1" t="n">
        <f aca="false">SUM(Page1!CA53:CL54)</f>
        <v>353.33</v>
      </c>
      <c r="H25" s="1" t="n">
        <f aca="false">SUM(Page1!CM53:CR54)</f>
        <v>322.27</v>
      </c>
      <c r="I25" s="1" t="n">
        <f aca="false">SUM(Page1!CS53:CV54)</f>
        <v>245</v>
      </c>
      <c r="J25" s="1" t="n">
        <f aca="false">SUM(Page1!CW53:CY54)</f>
        <v>11.96</v>
      </c>
      <c r="K25" s="1" t="n">
        <f aca="false">SUM(Page1!CZ53:DM54)</f>
        <v>379.64</v>
      </c>
      <c r="L25" s="1" t="n">
        <f aca="false">SUM(Page1!DN53:EG54)</f>
        <v>322.87</v>
      </c>
      <c r="M25" s="1" t="n">
        <f aca="false">SUM(C25:L25)</f>
        <v>2318.05</v>
      </c>
      <c r="N25" s="1"/>
      <c r="P25" s="0" t="n">
        <f aca="false">M40-M20</f>
        <v>-13000</v>
      </c>
    </row>
    <row r="26" customFormat="false" ht="15" hidden="false" customHeight="false" outlineLevel="0" collapsed="false">
      <c r="A26" s="1" t="s">
        <v>32</v>
      </c>
      <c r="B26" s="1" t="s">
        <v>44</v>
      </c>
      <c r="C26" s="1" t="n">
        <f aca="false">SUM(C15:C25)-C20-C24-C19</f>
        <v>10666.31</v>
      </c>
      <c r="D26" s="1" t="n">
        <f aca="false">SUM(D15:D25)-D20-D24-D19</f>
        <v>62110.82</v>
      </c>
      <c r="E26" s="1" t="n">
        <f aca="false">SUM(E15:E25)-E20-E24-E19</f>
        <v>24434.61</v>
      </c>
      <c r="F26" s="1" t="n">
        <f aca="false">SUM(F15:F25)-F20-F24-F19</f>
        <v>8531.17</v>
      </c>
      <c r="G26" s="1" t="n">
        <f aca="false">SUM(G15:G25)-G20-G24-G19</f>
        <v>50018.33</v>
      </c>
      <c r="H26" s="1" t="n">
        <f aca="false">SUM(H15:H25)-H20-H24-H19</f>
        <v>35161.52</v>
      </c>
      <c r="I26" s="1" t="n">
        <f aca="false">SUM(I15:I25)-I20-I24-I19</f>
        <v>20762</v>
      </c>
      <c r="J26" s="1" t="n">
        <f aca="false">SUM(J15:J25)-J20-J24-J19</f>
        <v>169724.38</v>
      </c>
      <c r="K26" s="1" t="n">
        <f aca="false">SUM(K15:K25)-K20-K24-K19</f>
        <v>61532.79</v>
      </c>
      <c r="L26" s="1" t="n">
        <f aca="false">SUM(L15:L25)-L20-L24-L19</f>
        <v>73840.19</v>
      </c>
      <c r="M26" s="1" t="n">
        <f aca="false">SUM(C26:L26)</f>
        <v>516782.12</v>
      </c>
      <c r="N26" s="1" t="n">
        <f aca="false">M26-Page1!EH55</f>
        <v>2.09999999991851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 t="s">
        <v>45</v>
      </c>
      <c r="C28" s="1" t="n">
        <f aca="false">SUM(Page1!B55:C55)</f>
        <v>10666.31</v>
      </c>
      <c r="D28" s="1" t="n">
        <f aca="false">SUM(Page1!D55:BP55)</f>
        <v>62109.56</v>
      </c>
      <c r="E28" s="1" t="n">
        <f aca="false">SUM(Page1!BQ55:BV55)</f>
        <v>24434.62</v>
      </c>
      <c r="F28" s="1" t="n">
        <f aca="false">SUM(Page1!BW55:BZ55)</f>
        <v>8531.1</v>
      </c>
      <c r="G28" s="1" t="n">
        <f aca="false">SUM(Page1!CA55:CL55)</f>
        <v>50018.09</v>
      </c>
      <c r="H28" s="1" t="n">
        <f aca="false">SUM(Page1!CM55:CR55)</f>
        <v>35161.38</v>
      </c>
      <c r="I28" s="1" t="n">
        <f aca="false">SUM(Page1!CS55:CV55)</f>
        <v>20762</v>
      </c>
      <c r="J28" s="1" t="n">
        <f aca="false">SUM(Page1!CW55:CY55)</f>
        <v>169724.36</v>
      </c>
      <c r="K28" s="1" t="n">
        <f aca="false">SUM(Page1!CZ55:DM55)</f>
        <v>61532.59</v>
      </c>
      <c r="L28" s="1" t="n">
        <f aca="false">SUM(Page1!DN55:EG55)</f>
        <v>73840.12</v>
      </c>
      <c r="M28" s="1" t="n">
        <f aca="false">SUM(C28:L28)</f>
        <v>516780.13</v>
      </c>
      <c r="N28" s="1"/>
    </row>
    <row r="29" customFormat="false" ht="15" hidden="false" customHeight="false" outlineLevel="0" collapsed="false">
      <c r="A29" s="1"/>
      <c r="B29" s="1"/>
      <c r="C29" s="1" t="n">
        <f aca="false">C28-C26</f>
        <v>0</v>
      </c>
      <c r="D29" s="1" t="n">
        <f aca="false">D28-D26</f>
        <v>-1.26000000000931</v>
      </c>
      <c r="E29" s="1" t="n">
        <f aca="false">E28-E26</f>
        <v>0.00999999999839929</v>
      </c>
      <c r="F29" s="1" t="n">
        <f aca="false">F28-F26</f>
        <v>-0.069999999999709</v>
      </c>
      <c r="G29" s="1" t="n">
        <f aca="false">G28-G26</f>
        <v>-0.239999999997963</v>
      </c>
      <c r="H29" s="1" t="n">
        <f aca="false">H28-H26</f>
        <v>-0.139999999992142</v>
      </c>
      <c r="I29" s="1" t="n">
        <f aca="false">I28-I26</f>
        <v>0</v>
      </c>
      <c r="J29" s="1" t="n">
        <f aca="false">J28-J26</f>
        <v>-0.0199999999895226</v>
      </c>
      <c r="K29" s="1" t="n">
        <f aca="false">K28-K26</f>
        <v>-0.19999999999709</v>
      </c>
      <c r="L29" s="1" t="n">
        <f aca="false">L28-L26</f>
        <v>-0.069999999992433</v>
      </c>
      <c r="M29" s="1" t="n">
        <f aca="false">M28-M26</f>
        <v>-1.98999999993248</v>
      </c>
      <c r="N29" s="1"/>
    </row>
    <row r="30" customFormat="false" ht="15" hidden="false" customHeight="false" outlineLevel="0" collapsed="false">
      <c r="A30" s="1"/>
      <c r="B30" s="1" t="s">
        <v>45</v>
      </c>
      <c r="C30" s="1" t="n">
        <f aca="false">SUM(Page1!B55:C55)</f>
        <v>10666.31</v>
      </c>
      <c r="D30" s="1" t="n">
        <f aca="false">SUM(Page1!D55:BP55)</f>
        <v>62109.56</v>
      </c>
      <c r="E30" s="1" t="n">
        <f aca="false">SUM(Page1!BQ55:BV55)</f>
        <v>24434.62</v>
      </c>
      <c r="F30" s="1" t="n">
        <f aca="false">SUM(Page1!BW55:BZ55)</f>
        <v>8531.1</v>
      </c>
      <c r="G30" s="1" t="n">
        <f aca="false">SUM(Page1!CA55:CL55)</f>
        <v>50018.09</v>
      </c>
      <c r="H30" s="1" t="n">
        <f aca="false">SUM(Page1!CM55:CR55)</f>
        <v>35161.38</v>
      </c>
      <c r="I30" s="1" t="n">
        <f aca="false">SUM(Page1!CS55:CV55)</f>
        <v>20762</v>
      </c>
      <c r="J30" s="1" t="n">
        <f aca="false">SUM(Page1!CW55:CY55)</f>
        <v>169724.36</v>
      </c>
      <c r="K30" s="1" t="n">
        <f aca="false">SUM(Page1!CZ55:DM55)</f>
        <v>61532.59</v>
      </c>
      <c r="L30" s="1" t="n">
        <f aca="false">SUM(Page1!DN55:EG55)</f>
        <v>73840.12</v>
      </c>
      <c r="M30" s="1" t="n">
        <f aca="false">SUM(C30:L30)</f>
        <v>516780.13</v>
      </c>
      <c r="N30" s="1"/>
    </row>
    <row r="31" customFormat="false" ht="15" hidden="false" customHeight="false" outlineLevel="0" collapsed="false">
      <c r="A31" s="1"/>
      <c r="B31" s="1"/>
      <c r="C31" s="1"/>
      <c r="D31" s="1" t="n">
        <f aca="false">(D18+D24+E18+E24)/(D26+E26)</f>
        <v>0.469454135244345</v>
      </c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2" t="n">
        <f aca="false">(D18+D24+E18+E24)</f>
        <v>40629.11</v>
      </c>
      <c r="E32" s="1" t="s">
        <v>46</v>
      </c>
      <c r="F32" s="1"/>
      <c r="G32" s="1"/>
      <c r="H32" s="1"/>
      <c r="I32" s="1"/>
      <c r="J32" s="1"/>
      <c r="K32" s="1" t="n">
        <f aca="false">K35/K46</f>
        <v>0.460290237193637</v>
      </c>
      <c r="L32" s="1"/>
      <c r="M32" s="1"/>
      <c r="N32" s="1"/>
    </row>
    <row r="33" customFormat="false" ht="15" hidden="false" customHeight="false" outlineLevel="0" collapsed="false">
      <c r="C33" s="1" t="s">
        <v>22</v>
      </c>
      <c r="D33" s="1" t="s">
        <v>23</v>
      </c>
      <c r="E33" s="1" t="s">
        <v>24</v>
      </c>
      <c r="F33" s="1" t="s">
        <v>25</v>
      </c>
      <c r="G33" s="1" t="s">
        <v>26</v>
      </c>
      <c r="H33" s="1" t="s">
        <v>27</v>
      </c>
      <c r="I33" s="1" t="s">
        <v>28</v>
      </c>
      <c r="J33" s="1" t="s">
        <v>29</v>
      </c>
      <c r="K33" s="1" t="s">
        <v>30</v>
      </c>
      <c r="L33" s="1" t="s">
        <v>31</v>
      </c>
      <c r="M33" s="1" t="s">
        <v>32</v>
      </c>
    </row>
    <row r="34" customFormat="false" ht="15" hidden="false" customHeight="false" outlineLevel="0" collapsed="false">
      <c r="C34" s="1"/>
      <c r="D34" s="1" t="n">
        <f aca="false">(D39+D40+D44)/D35*100</f>
        <v>143.739723372115</v>
      </c>
      <c r="E34" s="1"/>
      <c r="F34" s="1"/>
      <c r="G34" s="1"/>
      <c r="H34" s="1" t="s">
        <v>33</v>
      </c>
      <c r="I34" s="1" t="s">
        <v>34</v>
      </c>
      <c r="J34" s="1" t="s">
        <v>35</v>
      </c>
      <c r="K34" s="1"/>
      <c r="L34" s="1" t="s">
        <v>36</v>
      </c>
      <c r="M34" s="1"/>
    </row>
    <row r="35" customFormat="false" ht="18" hidden="false" customHeight="false" outlineLevel="0" collapsed="false">
      <c r="A35" s="1" t="s">
        <v>23</v>
      </c>
      <c r="B35" s="1"/>
      <c r="C35" s="1" t="n">
        <f aca="false">C15</f>
        <v>7322.42</v>
      </c>
      <c r="D35" s="3" t="n">
        <f aca="false">D15+2000+1000-200-800+300+500-100+250+250-500-250-1000-300+1300+1000+600-1000-1000-500-500-500+500-300-500</f>
        <v>17953.36</v>
      </c>
      <c r="E35" s="4" t="n">
        <f aca="false">E15-250-2000+700</f>
        <v>14784.78</v>
      </c>
      <c r="F35" s="4" t="n">
        <f aca="false">F15+500</f>
        <v>5494.67</v>
      </c>
      <c r="G35" s="4" t="n">
        <f aca="false">G15+1000-500</f>
        <v>22376.02</v>
      </c>
      <c r="H35" s="3" t="n">
        <f aca="false">H15+2000-1000+200+800+100-250+400-1000-500</f>
        <v>7537.87</v>
      </c>
      <c r="I35" s="0" t="n">
        <f aca="false">I15+500-500+300+1000</f>
        <v>6057</v>
      </c>
      <c r="J35" s="0" t="n">
        <f aca="false">J15</f>
        <v>865.06</v>
      </c>
      <c r="K35" s="0" t="n">
        <f aca="false">K15-300-500+500+250+500+1000+500</f>
        <v>24433.49</v>
      </c>
      <c r="L35" s="5" t="n">
        <f aca="false">L15+500+500-500-500+500-500+500-500+300</f>
        <v>12764.51</v>
      </c>
      <c r="M35" s="0" t="n">
        <f aca="false">SUM(C35:L35)</f>
        <v>119589.18</v>
      </c>
      <c r="N35" s="6" t="n">
        <f aca="false">M35-M15</f>
        <v>4000</v>
      </c>
    </row>
    <row r="36" customFormat="false" ht="18" hidden="false" customHeight="false" outlineLevel="0" collapsed="false">
      <c r="A36" s="1" t="s">
        <v>24</v>
      </c>
      <c r="B36" s="1" t="s">
        <v>25</v>
      </c>
      <c r="C36" s="1" t="n">
        <f aca="false">C16</f>
        <v>2286.09</v>
      </c>
      <c r="D36" s="3" t="n">
        <f aca="false">D16+3000+500+500+500+500-500-1000</f>
        <v>6747.16</v>
      </c>
      <c r="E36" s="4" t="n">
        <f aca="false">E16+500+1000-500</f>
        <v>6406.03</v>
      </c>
      <c r="F36" s="4" t="n">
        <f aca="false">F16+500+1500-200+300</f>
        <v>3149.72</v>
      </c>
      <c r="G36" s="4" t="n">
        <f aca="false">G16-1500+400-500-500+500</f>
        <v>11242.33</v>
      </c>
      <c r="H36" s="3" t="n">
        <f aca="false">H16+500</f>
        <v>1731.48</v>
      </c>
      <c r="I36" s="5" t="n">
        <f aca="false">I16-250-1000-300</f>
        <v>6583</v>
      </c>
      <c r="J36" s="5" t="n">
        <f aca="false">J16-2650</f>
        <v>136197.1</v>
      </c>
      <c r="K36" s="7" t="n">
        <f aca="false">K16</f>
        <v>3709.15</v>
      </c>
      <c r="L36" s="5" t="n">
        <f aca="false">L16-500-2000-500-2600+100-300-500+500+500+1000</f>
        <v>40546.22</v>
      </c>
      <c r="M36" s="0" t="n">
        <f aca="false">SUM(C36:L36)</f>
        <v>218598.28</v>
      </c>
      <c r="N36" s="6" t="n">
        <f aca="false">M36-M16</f>
        <v>-3000</v>
      </c>
    </row>
    <row r="37" customFormat="false" ht="18" hidden="false" customHeight="false" outlineLevel="0" collapsed="false">
      <c r="A37" s="1" t="s">
        <v>26</v>
      </c>
      <c r="B37" s="1"/>
      <c r="C37" s="1" t="n">
        <f aca="false">C17</f>
        <v>0</v>
      </c>
      <c r="D37" s="3" t="n">
        <f aca="false">D17</f>
        <v>0</v>
      </c>
      <c r="E37" s="4" t="n">
        <f aca="false">E17</f>
        <v>0</v>
      </c>
      <c r="F37" s="4" t="n">
        <f aca="false">F17</f>
        <v>0</v>
      </c>
      <c r="G37" s="4" t="n">
        <f aca="false">G17</f>
        <v>0</v>
      </c>
      <c r="H37" s="3" t="n">
        <f aca="false">H17</f>
        <v>0</v>
      </c>
      <c r="I37" s="0" t="n">
        <f aca="false">I17</f>
        <v>0</v>
      </c>
      <c r="J37" s="0" t="n">
        <f aca="false">J17</f>
        <v>0</v>
      </c>
      <c r="K37" s="0" t="n">
        <f aca="false">K17</f>
        <v>0</v>
      </c>
      <c r="L37" s="0" t="n">
        <f aca="false">L17</f>
        <v>0</v>
      </c>
      <c r="M37" s="0" t="n">
        <f aca="false">SUM(C37:L37)</f>
        <v>0</v>
      </c>
      <c r="N37" s="6" t="n">
        <f aca="false">M37-M17</f>
        <v>0</v>
      </c>
    </row>
    <row r="38" customFormat="false" ht="18" hidden="false" customHeight="false" outlineLevel="0" collapsed="false">
      <c r="A38" s="1" t="s">
        <v>38</v>
      </c>
      <c r="B38" s="1"/>
      <c r="C38" s="1" t="n">
        <f aca="false">C18</f>
        <v>19.5</v>
      </c>
      <c r="D38" s="3" t="n">
        <f aca="false">D18-250-2100-1000+200+800+100+500-250-1500+500-250-200-1000-1000-500-400-600+1000-1000+500+100-200-500-500+1000+300+500+500</f>
        <v>9174.94</v>
      </c>
      <c r="E38" s="4" t="n">
        <f aca="false">E18-150+1000+500</f>
        <v>2426.57</v>
      </c>
      <c r="F38" s="4" t="n">
        <f aca="false">F18-500-100</f>
        <v>419.66</v>
      </c>
      <c r="G38" s="4" t="n">
        <f aca="false">G18-500-500-200+1000+500+200-500</f>
        <v>6091.67</v>
      </c>
      <c r="H38" s="3" t="n">
        <f aca="false">H18-400-4000+1000-200-800-100+500-250-1000-500-1000-400-1000-300-400+2000+500-500</f>
        <v>14683.94</v>
      </c>
      <c r="I38" s="8" t="n">
        <f aca="false">I18</f>
        <v>6892</v>
      </c>
      <c r="J38" s="0" t="n">
        <f aca="false">J18</f>
        <v>420.23</v>
      </c>
      <c r="K38" s="5" t="n">
        <f aca="false">K18-1250-1500+1000-500-1000-500-400-2000-500</f>
        <v>9312.67</v>
      </c>
      <c r="L38" s="5" t="n">
        <f aca="false">L18+3500-1000+500-500-200-1000-300</f>
        <v>7947.1</v>
      </c>
      <c r="M38" s="0" t="n">
        <f aca="false">SUM(C38:L38)</f>
        <v>57388.28</v>
      </c>
      <c r="N38" s="6" t="n">
        <f aca="false">M38-M18</f>
        <v>-17000</v>
      </c>
    </row>
    <row r="39" customFormat="false" ht="18" hidden="false" customHeight="false" outlineLevel="0" collapsed="false">
      <c r="A39" s="1" t="s">
        <v>39</v>
      </c>
      <c r="B39" s="1" t="s">
        <v>40</v>
      </c>
      <c r="C39" s="1" t="n">
        <f aca="false">C19</f>
        <v>0</v>
      </c>
      <c r="D39" s="3" t="n">
        <f aca="false">D19-250-500+250-500-400-600+100+500</f>
        <v>1158.55</v>
      </c>
      <c r="E39" s="4" t="n">
        <f aca="false">E19</f>
        <v>195.72</v>
      </c>
      <c r="F39" s="4" t="n">
        <f aca="false">F19-100</f>
        <v>60.51</v>
      </c>
      <c r="G39" s="4" t="n">
        <f aca="false">G19-100</f>
        <v>1095.39</v>
      </c>
      <c r="H39" s="3" t="n">
        <f aca="false">H19-250-150+250-500-500-500</f>
        <v>1740.16</v>
      </c>
      <c r="I39" s="8" t="n">
        <f aca="false">I19+1000</f>
        <v>2231</v>
      </c>
      <c r="J39" s="8" t="n">
        <f aca="false">J19</f>
        <v>88.35</v>
      </c>
      <c r="K39" s="5" t="n">
        <f aca="false">K19-1250+250-250-500</f>
        <v>1041.79</v>
      </c>
      <c r="L39" s="5" t="n">
        <f aca="false">L19</f>
        <v>1441.58</v>
      </c>
      <c r="M39" s="0" t="n">
        <f aca="false">SUM(C39:L39)</f>
        <v>9053.05</v>
      </c>
      <c r="N39" s="6" t="n">
        <f aca="false">M39-M19</f>
        <v>-4000</v>
      </c>
      <c r="P39" s="0" t="n">
        <f aca="false">D39/M39</f>
        <v>0.127973445413424</v>
      </c>
    </row>
    <row r="40" customFormat="false" ht="18" hidden="false" customHeight="false" outlineLevel="0" collapsed="false">
      <c r="A40" s="1" t="s">
        <v>41</v>
      </c>
      <c r="B40" s="1" t="s">
        <v>42</v>
      </c>
      <c r="C40" s="1" t="n">
        <f aca="false">C20</f>
        <v>19.5</v>
      </c>
      <c r="D40" s="3" t="n">
        <f aca="false">D20-2100-1000+200+800+100+500-250-1000+250-250-200-1000-500-500+1000-1000+500+100-200-500-500+1000+300+500</f>
        <v>6906.58</v>
      </c>
      <c r="E40" s="4" t="n">
        <f aca="false">E20-150+500</f>
        <v>1143.14</v>
      </c>
      <c r="F40" s="4" t="n">
        <f aca="false">F20-500</f>
        <v>276.66</v>
      </c>
      <c r="G40" s="4" t="n">
        <f aca="false">G20-500-500-200+1000+500+200-500</f>
        <v>4109.09</v>
      </c>
      <c r="H40" s="3" t="n">
        <f aca="false">H20-3000-1000+1000-200-800-100+250-250-1000-1000-400-500-300-400+3000+500</f>
        <v>8741.78</v>
      </c>
      <c r="I40" s="8" t="n">
        <f aca="false">I20</f>
        <v>5661</v>
      </c>
      <c r="J40" s="0" t="n">
        <f aca="false">J20</f>
        <v>298.45</v>
      </c>
      <c r="K40" s="5" t="n">
        <f aca="false">K20-1500+750-250-1000-400-2000-500</f>
        <v>6962.62</v>
      </c>
      <c r="L40" s="5" t="n">
        <f aca="false">L20+3500-1000+500-1000-500-200-1000-300</f>
        <v>5213.3</v>
      </c>
      <c r="M40" s="0" t="n">
        <f aca="false">SUM(C40:L40)</f>
        <v>39332.12</v>
      </c>
      <c r="N40" s="6" t="n">
        <f aca="false">M40-M20</f>
        <v>-13000</v>
      </c>
      <c r="P40" s="0" t="n">
        <f aca="false">D40/M40</f>
        <v>0.175596433652699</v>
      </c>
    </row>
    <row r="41" customFormat="false" ht="18" hidden="false" customHeight="false" outlineLevel="0" collapsed="false">
      <c r="A41" s="1" t="s">
        <v>28</v>
      </c>
      <c r="B41" s="1" t="s">
        <v>34</v>
      </c>
      <c r="C41" s="1" t="n">
        <f aca="false">C21</f>
        <v>0</v>
      </c>
      <c r="D41" s="3" t="n">
        <f aca="false">D21</f>
        <v>0</v>
      </c>
      <c r="E41" s="4" t="n">
        <f aca="false">E21</f>
        <v>0</v>
      </c>
      <c r="F41" s="4" t="n">
        <f aca="false">F21</f>
        <v>0</v>
      </c>
      <c r="G41" s="4" t="n">
        <f aca="false">G21</f>
        <v>0</v>
      </c>
      <c r="H41" s="3" t="n">
        <f aca="false">H21</f>
        <v>0</v>
      </c>
      <c r="I41" s="0" t="n">
        <f aca="false">I21</f>
        <v>0</v>
      </c>
      <c r="J41" s="0" t="n">
        <f aca="false">J21</f>
        <v>0</v>
      </c>
      <c r="K41" s="0" t="n">
        <f aca="false">K21</f>
        <v>0</v>
      </c>
      <c r="L41" s="0" t="n">
        <f aca="false">L21</f>
        <v>0</v>
      </c>
      <c r="M41" s="0" t="n">
        <f aca="false">SUM(C41:L41)</f>
        <v>0</v>
      </c>
      <c r="N41" s="6" t="n">
        <f aca="false">M41-M21</f>
        <v>0</v>
      </c>
    </row>
    <row r="42" customFormat="false" ht="18" hidden="false" customHeight="false" outlineLevel="0" collapsed="false">
      <c r="A42" s="1" t="s">
        <v>29</v>
      </c>
      <c r="B42" s="1" t="s">
        <v>35</v>
      </c>
      <c r="C42" s="1" t="n">
        <f aca="false">C22</f>
        <v>0</v>
      </c>
      <c r="D42" s="3" t="n">
        <f aca="false">D22</f>
        <v>75.42</v>
      </c>
      <c r="E42" s="4" t="n">
        <f aca="false">E22</f>
        <v>28.13</v>
      </c>
      <c r="F42" s="4" t="n">
        <f aca="false">F22</f>
        <v>12.24</v>
      </c>
      <c r="G42" s="4" t="n">
        <f aca="false">G22</f>
        <v>296.48</v>
      </c>
      <c r="H42" s="3" t="n">
        <f aca="false">H22</f>
        <v>34.46</v>
      </c>
      <c r="I42" s="0" t="n">
        <f aca="false">I22</f>
        <v>142</v>
      </c>
      <c r="J42" s="0" t="n">
        <f aca="false">J22</f>
        <v>5344.16</v>
      </c>
      <c r="K42" s="0" t="n">
        <f aca="false">K22</f>
        <v>32.62</v>
      </c>
      <c r="L42" s="0" t="n">
        <f aca="false">L22</f>
        <v>22.57</v>
      </c>
      <c r="M42" s="0" t="n">
        <f aca="false">SUM(C42:L42)</f>
        <v>5988.08</v>
      </c>
      <c r="N42" s="6" t="n">
        <f aca="false">M42-M22</f>
        <v>0</v>
      </c>
    </row>
    <row r="43" customFormat="false" ht="18" hidden="false" customHeight="false" outlineLevel="0" collapsed="false">
      <c r="A43" s="1" t="s">
        <v>30</v>
      </c>
      <c r="B43" s="1" t="s">
        <v>30</v>
      </c>
      <c r="C43" s="1" t="n">
        <f aca="false">C23</f>
        <v>1038.3</v>
      </c>
      <c r="D43" s="3" t="n">
        <f aca="false">D23-1750-300-500-1000-2000-1000-200</f>
        <v>19512.2</v>
      </c>
      <c r="E43" s="4" t="n">
        <f aca="false">E23</f>
        <v>1339.91</v>
      </c>
      <c r="F43" s="4" t="n">
        <f aca="false">F23</f>
        <v>1418.83</v>
      </c>
      <c r="G43" s="4" t="n">
        <f aca="false">G23-2000-1000-1000-1000</f>
        <v>3558.5</v>
      </c>
      <c r="H43" s="3" t="n">
        <f aca="false">H23-750-1000-500+500+1000</f>
        <v>4501.5</v>
      </c>
      <c r="I43" s="5" t="n">
        <f aca="false">I23+250</f>
        <v>843</v>
      </c>
      <c r="J43" s="0" t="n">
        <f aca="false">J23</f>
        <v>24235.87</v>
      </c>
      <c r="K43" s="5" t="n">
        <f aca="false">K23-2750+300+500-500-1000-300</f>
        <v>15215.22</v>
      </c>
      <c r="L43" s="5" t="n">
        <f aca="false">L23-1000+1000+3000</f>
        <v>12236.92</v>
      </c>
      <c r="M43" s="0" t="n">
        <f aca="false">SUM(C43:L43)</f>
        <v>83900.25</v>
      </c>
      <c r="N43" s="6" t="n">
        <f aca="false">M43-M23</f>
        <v>-13000</v>
      </c>
    </row>
    <row r="44" customFormat="false" ht="18" hidden="false" customHeight="false" outlineLevel="0" collapsed="false">
      <c r="A44" s="1" t="s">
        <v>41</v>
      </c>
      <c r="B44" s="1" t="s">
        <v>43</v>
      </c>
      <c r="C44" s="1" t="n">
        <f aca="false">C24</f>
        <v>559.5</v>
      </c>
      <c r="D44" s="3" t="n">
        <f aca="false">D24-1750-300-500-2000-2000-200</f>
        <v>17740.98</v>
      </c>
      <c r="E44" s="4" t="n">
        <f aca="false">E24</f>
        <v>636.62</v>
      </c>
      <c r="F44" s="4" t="n">
        <f aca="false">F24</f>
        <v>116.39</v>
      </c>
      <c r="G44" s="4" t="n">
        <f aca="false">G24</f>
        <v>187</v>
      </c>
      <c r="H44" s="3" t="n">
        <f aca="false">H24-750-500-1000+500</f>
        <v>2998.8</v>
      </c>
      <c r="I44" s="5" t="n">
        <f aca="false">I24+250</f>
        <v>250</v>
      </c>
      <c r="J44" s="0" t="n">
        <f aca="false">J24</f>
        <v>0</v>
      </c>
      <c r="K44" s="5" t="n">
        <f aca="false">K24-2750+300+500-1500-300</f>
        <v>11690.36</v>
      </c>
      <c r="L44" s="5" t="n">
        <f aca="false">L24+3000</f>
        <v>7403.43</v>
      </c>
      <c r="M44" s="0" t="n">
        <f aca="false">SUM(C44:L44)</f>
        <v>41583.08</v>
      </c>
      <c r="N44" s="6" t="n">
        <f aca="false">M44-M24</f>
        <v>-9000</v>
      </c>
    </row>
    <row r="45" customFormat="false" ht="18" hidden="false" customHeight="false" outlineLevel="0" collapsed="false">
      <c r="A45" s="1" t="s">
        <v>36</v>
      </c>
      <c r="B45" s="1" t="s">
        <v>36</v>
      </c>
      <c r="C45" s="1" t="n">
        <f aca="false">C25</f>
        <v>0</v>
      </c>
      <c r="D45" s="3" t="n">
        <f aca="false">D25</f>
        <v>397.74</v>
      </c>
      <c r="E45" s="4" t="n">
        <f aca="false">E25</f>
        <v>249.19</v>
      </c>
      <c r="F45" s="4" t="n">
        <f aca="false">F25</f>
        <v>36.05</v>
      </c>
      <c r="G45" s="4" t="n">
        <f aca="false">G25</f>
        <v>353.33</v>
      </c>
      <c r="H45" s="3" t="n">
        <f aca="false">H25</f>
        <v>322.27</v>
      </c>
      <c r="I45" s="0" t="n">
        <f aca="false">I25</f>
        <v>245</v>
      </c>
      <c r="J45" s="0" t="n">
        <f aca="false">J25</f>
        <v>11.96</v>
      </c>
      <c r="K45" s="0" t="n">
        <f aca="false">K25</f>
        <v>379.64</v>
      </c>
      <c r="L45" s="0" t="n">
        <f aca="false">L25</f>
        <v>322.87</v>
      </c>
      <c r="M45" s="0" t="n">
        <f aca="false">SUM(C45:L45)</f>
        <v>2318.05</v>
      </c>
      <c r="N45" s="6" t="n">
        <f aca="false">M45-M25</f>
        <v>0</v>
      </c>
    </row>
    <row r="46" customFormat="false" ht="18" hidden="false" customHeight="false" outlineLevel="0" collapsed="false">
      <c r="A46" s="9" t="s">
        <v>32</v>
      </c>
      <c r="B46" s="1" t="s">
        <v>44</v>
      </c>
      <c r="C46" s="1" t="n">
        <f aca="false">C26</f>
        <v>10666.31</v>
      </c>
      <c r="D46" s="4" t="n">
        <f aca="false">SUM(D35:D45)-D40-D44-D39</f>
        <v>53860.82</v>
      </c>
      <c r="E46" s="4" t="n">
        <f aca="false">SUM(E35:E45)-E40-E44-E39</f>
        <v>25234.61</v>
      </c>
      <c r="F46" s="4" t="n">
        <f aca="false">SUM(F35:F45)-F40-F44-F39</f>
        <v>10531.17</v>
      </c>
      <c r="G46" s="4" t="n">
        <f aca="false">SUM(G35:G45)-G40-G44-G39</f>
        <v>43918.33</v>
      </c>
      <c r="H46" s="4" t="n">
        <f aca="false">SUM(H35:H45)-H40-H44-H39</f>
        <v>28811.52</v>
      </c>
      <c r="I46" s="1" t="n">
        <f aca="false">SUM(I35:I45)-I40-I44-I39</f>
        <v>20762</v>
      </c>
      <c r="J46" s="1" t="n">
        <f aca="false">SUM(J35:J45)-J40-J44-J39</f>
        <v>167074.38</v>
      </c>
      <c r="K46" s="1" t="n">
        <f aca="false">SUM(K35:K45)-K40-K44-K39</f>
        <v>53082.79</v>
      </c>
      <c r="L46" s="1" t="n">
        <f aca="false">SUM(L35:L45)-L40-L44-L39</f>
        <v>73840.19</v>
      </c>
      <c r="M46" s="1" t="n">
        <f aca="false">SUM(M35:M45)-M40-M44-M39</f>
        <v>487782.12</v>
      </c>
      <c r="N46" s="6" t="n">
        <f aca="false">M46-M26</f>
        <v>-28999.9999999999</v>
      </c>
      <c r="O46" s="1" t="n">
        <f aca="false">SUM(N35:N44)-N39-N40-N44</f>
        <v>-29000</v>
      </c>
    </row>
    <row r="47" customFormat="false" ht="12.75" hidden="false" customHeight="false" outlineLevel="0" collapsed="false">
      <c r="C47" s="0" t="n">
        <f aca="false">C46-C26</f>
        <v>0</v>
      </c>
      <c r="D47" s="3" t="n">
        <f aca="false">D46-D26</f>
        <v>-8250</v>
      </c>
      <c r="E47" s="3" t="n">
        <f aca="false">E46-E26</f>
        <v>800</v>
      </c>
      <c r="F47" s="3" t="n">
        <f aca="false">F46-F26</f>
        <v>2000</v>
      </c>
      <c r="G47" s="3" t="n">
        <f aca="false">G46-G26</f>
        <v>-6100</v>
      </c>
      <c r="H47" s="3" t="n">
        <f aca="false">H46-H26</f>
        <v>-6349.99999999999</v>
      </c>
      <c r="I47" s="0" t="n">
        <f aca="false">I46-I26</f>
        <v>0</v>
      </c>
      <c r="J47" s="0" t="n">
        <f aca="false">J46-J26</f>
        <v>-2650</v>
      </c>
      <c r="K47" s="0" t="n">
        <f aca="false">K46-K26</f>
        <v>-8450</v>
      </c>
      <c r="L47" s="0" t="n">
        <f aca="false">L46-L26</f>
        <v>0</v>
      </c>
      <c r="M47" s="0" t="n">
        <f aca="false">M46-M26</f>
        <v>-28999.9999999999</v>
      </c>
    </row>
    <row r="48" customFormat="false" ht="15" hidden="false" customHeight="false" outlineLevel="0" collapsed="false">
      <c r="A48" s="1"/>
      <c r="B48" s="1"/>
      <c r="C48" s="1" t="n">
        <f aca="false">SUM(Page1!B75:C75)</f>
        <v>0</v>
      </c>
      <c r="D48" s="4" t="n">
        <f aca="false">SUM(Page1!D75:BP75)</f>
        <v>0</v>
      </c>
      <c r="E48" s="4" t="n">
        <f aca="false">SUM(Page1!BQ75:BV75)</f>
        <v>0</v>
      </c>
      <c r="F48" s="4" t="n">
        <f aca="false">SUM(Page1!BW75:BZ75)</f>
        <v>0</v>
      </c>
      <c r="G48" s="4" t="n">
        <f aca="false">SUM(Page1!CA75:CL75)</f>
        <v>0</v>
      </c>
      <c r="H48" s="4" t="n">
        <f aca="false">SUM(Page1!CM75:CR75)</f>
        <v>0</v>
      </c>
      <c r="I48" s="1" t="n">
        <f aca="false">SUM(Page1!CS75:CV75)</f>
        <v>0</v>
      </c>
      <c r="J48" s="1" t="n">
        <f aca="false">SUM(Page1!CW75:CY75)</f>
        <v>0</v>
      </c>
      <c r="K48" s="1" t="n">
        <f aca="false">SUM(Page1!CZ75:DM75)</f>
        <v>0</v>
      </c>
      <c r="L48" s="1" t="n">
        <f aca="false">SUM(Page1!DN75:EG75)</f>
        <v>0</v>
      </c>
      <c r="M48" s="1" t="n">
        <f aca="false">SUM(C48:L48)</f>
        <v>0</v>
      </c>
      <c r="N48" s="1"/>
    </row>
    <row r="49" customFormat="false" ht="15" hidden="false" customHeight="false" outlineLevel="0" collapsed="false">
      <c r="A49" s="1"/>
      <c r="B49" s="1"/>
      <c r="C49" s="1" t="n">
        <f aca="false">C48-C46</f>
        <v>-10666.31</v>
      </c>
      <c r="D49" s="4" t="n">
        <f aca="false">D48-D46</f>
        <v>-53860.82</v>
      </c>
      <c r="E49" s="4" t="n">
        <f aca="false">E48-E46</f>
        <v>-25234.61</v>
      </c>
      <c r="F49" s="4" t="n">
        <f aca="false">F48-F46</f>
        <v>-10531.17</v>
      </c>
      <c r="G49" s="4" t="n">
        <f aca="false">G48-G46</f>
        <v>-43918.33</v>
      </c>
      <c r="H49" s="4" t="n">
        <f aca="false">H48-H46</f>
        <v>-28811.52</v>
      </c>
      <c r="I49" s="1" t="n">
        <f aca="false">I48-I46</f>
        <v>-20762</v>
      </c>
      <c r="J49" s="1" t="n">
        <f aca="false">J48-J46</f>
        <v>-167074.38</v>
      </c>
      <c r="K49" s="1" t="n">
        <f aca="false">K48-K46</f>
        <v>-53082.79</v>
      </c>
      <c r="L49" s="1" t="n">
        <f aca="false">L48-L46</f>
        <v>-73840.19</v>
      </c>
      <c r="M49" s="1" t="n">
        <f aca="false">M48-M46</f>
        <v>-487782.12</v>
      </c>
      <c r="N49" s="1"/>
    </row>
    <row r="50" customFormat="false" ht="15" hidden="false" customHeight="false" outlineLevel="0" collapsed="false">
      <c r="A50" s="1"/>
      <c r="B50" s="1"/>
      <c r="C50" s="1" t="n">
        <f aca="false">SUM(Page1!B75:C75)</f>
        <v>0</v>
      </c>
      <c r="D50" s="1" t="n">
        <f aca="false">(D37+D43+E37+E43)/(D45+E45)</f>
        <v>32.2324053607036</v>
      </c>
      <c r="E50" s="1" t="n">
        <f aca="false">SUM(Page1!BQ75:BV75)</f>
        <v>0</v>
      </c>
      <c r="F50" s="1" t="n">
        <f aca="false">SUM(Page1!BW75:BZ75)</f>
        <v>0</v>
      </c>
      <c r="G50" s="1" t="n">
        <f aca="false">SUM(Page1!CA75:CL75)</f>
        <v>0</v>
      </c>
      <c r="H50" s="1" t="n">
        <f aca="false">SUM(Page1!CM75:CR75)</f>
        <v>0</v>
      </c>
      <c r="I50" s="1" t="n">
        <f aca="false">SUM(Page1!CS75:CV75)</f>
        <v>0</v>
      </c>
      <c r="J50" s="1" t="n">
        <f aca="false">SUM(Page1!CW75:CY75)</f>
        <v>0</v>
      </c>
      <c r="K50" s="1" t="n">
        <f aca="false">SUM(Page1!CZ75:DM75)</f>
        <v>0</v>
      </c>
      <c r="L50" s="1" t="n">
        <f aca="false">SUM(Page1!DN75:EG75)</f>
        <v>0</v>
      </c>
      <c r="M50" s="1" t="n">
        <f aca="false">SUM(C50:L50)</f>
        <v>32.2324053607036</v>
      </c>
      <c r="N50" s="1"/>
    </row>
    <row r="51" customFormat="false" ht="15" hidden="false" customHeight="false" outlineLevel="0" collapsed="false">
      <c r="A51" s="1"/>
      <c r="B51" s="1"/>
      <c r="C51" s="1"/>
      <c r="D51" s="1" t="n">
        <f aca="false">(D38+D44+E38+E44)/(D46+E46)</f>
        <v>0.379024552998827</v>
      </c>
      <c r="E51" s="1"/>
      <c r="F51" s="1"/>
      <c r="G51" s="1" t="n">
        <f aca="false">G35/G$49</f>
        <v>-0.509491594967295</v>
      </c>
      <c r="H51" s="1"/>
      <c r="I51" s="1" t="n">
        <f aca="false">I35/I$49</f>
        <v>-0.291734900298623</v>
      </c>
      <c r="J51" s="1"/>
      <c r="K51" s="1"/>
      <c r="L51" s="1"/>
      <c r="M51" s="1"/>
      <c r="N51" s="1"/>
    </row>
    <row r="52" customFormat="false" ht="15" hidden="false" customHeight="false" outlineLevel="0" collapsed="false">
      <c r="D52" s="0" t="n">
        <f aca="false">D46-D28</f>
        <v>-8248.73999999999</v>
      </c>
      <c r="G52" s="1" t="n">
        <f aca="false">G36/G$49</f>
        <v>-0.255982638684121</v>
      </c>
      <c r="I52" s="1" t="n">
        <f aca="false">I36/I$49</f>
        <v>-0.317069646469512</v>
      </c>
      <c r="K52" s="0" t="n">
        <f aca="false">K35/K49</f>
        <v>-0.460290237193637</v>
      </c>
    </row>
    <row r="53" customFormat="false" ht="12.75" hidden="false" customHeight="false" outlineLevel="0" collapsed="false">
      <c r="D53" s="0" t="n">
        <f aca="false">D44/D46</f>
        <v>0.329385627623196</v>
      </c>
    </row>
    <row r="54" customFormat="false" ht="12.75" hidden="false" customHeight="false" outlineLevel="0" collapsed="false">
      <c r="C54" s="0" t="n">
        <f aca="false">C36/C35</f>
        <v>0.312204162012012</v>
      </c>
      <c r="D54" s="0" t="n">
        <f aca="false">D36/D49</f>
        <v>-0.125270279954891</v>
      </c>
      <c r="L54" s="0" t="n">
        <f aca="false">L36/L46</f>
        <v>0.549107742003373</v>
      </c>
    </row>
    <row r="55" customFormat="false" ht="12.75" hidden="false" customHeight="false" outlineLevel="0" collapsed="false">
      <c r="D55" s="0" t="n">
        <f aca="false">D35/D46</f>
        <v>0.333328753628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2.7"/>
    <col collapsed="false" customWidth="true" hidden="false" outlineLevel="0" max="4" min="4" style="0" width="16.13"/>
    <col collapsed="false" customWidth="true" hidden="false" outlineLevel="0" max="15" min="5" style="0" width="14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O3" s="0" t="n">
        <v>1</v>
      </c>
    </row>
    <row r="4" customFormat="false" ht="12.75" hidden="false" customHeight="false" outlineLevel="0" collapsed="false">
      <c r="C4" s="0" t="s">
        <v>2</v>
      </c>
      <c r="D4" s="0" t="s">
        <v>3</v>
      </c>
      <c r="F4" s="0" t="s">
        <v>4</v>
      </c>
      <c r="H4" s="0" t="s">
        <v>5</v>
      </c>
      <c r="I4" s="0" t="s">
        <v>6</v>
      </c>
    </row>
    <row r="5" customFormat="false" ht="12.75" hidden="false" customHeight="false" outlineLevel="0" collapsed="false">
      <c r="C5" s="0" t="s">
        <v>7</v>
      </c>
      <c r="D5" s="0" t="s">
        <v>8</v>
      </c>
      <c r="F5" s="0" t="s">
        <v>9</v>
      </c>
      <c r="H5" s="0" t="s">
        <v>10</v>
      </c>
      <c r="I5" s="0" t="s">
        <v>11</v>
      </c>
    </row>
    <row r="6" customFormat="false" ht="12.75" hidden="false" customHeight="false" outlineLevel="0" collapsed="false">
      <c r="C6" s="0" t="s">
        <v>12</v>
      </c>
      <c r="D6" s="0" t="s">
        <v>8</v>
      </c>
      <c r="F6" s="0" t="s">
        <v>9</v>
      </c>
      <c r="H6" s="0" t="s">
        <v>13</v>
      </c>
      <c r="I6" s="0" t="s">
        <v>11</v>
      </c>
    </row>
    <row r="7" customFormat="false" ht="12.75" hidden="false" customHeight="false" outlineLevel="0" collapsed="false">
      <c r="C7" s="0" t="s">
        <v>14</v>
      </c>
      <c r="D7" s="0" t="s">
        <v>8</v>
      </c>
      <c r="F7" s="0" t="s">
        <v>9</v>
      </c>
      <c r="H7" s="0" t="s">
        <v>15</v>
      </c>
      <c r="I7" s="0" t="s">
        <v>11</v>
      </c>
    </row>
    <row r="8" customFormat="false" ht="12.75" hidden="false" customHeight="false" outlineLevel="0" collapsed="false">
      <c r="C8" s="0" t="s">
        <v>16</v>
      </c>
      <c r="D8" s="0" t="s">
        <v>8</v>
      </c>
      <c r="F8" s="0" t="s">
        <v>9</v>
      </c>
      <c r="H8" s="0" t="s">
        <v>17</v>
      </c>
      <c r="I8" s="0" t="s">
        <v>11</v>
      </c>
    </row>
    <row r="9" customFormat="false" ht="12.75" hidden="false" customHeight="false" outlineLevel="0" collapsed="false">
      <c r="C9" s="0" t="s">
        <v>18</v>
      </c>
      <c r="D9" s="0" t="s">
        <v>8</v>
      </c>
      <c r="F9" s="0" t="s">
        <v>9</v>
      </c>
      <c r="H9" s="0" t="s">
        <v>19</v>
      </c>
      <c r="I9" s="0" t="s">
        <v>11</v>
      </c>
    </row>
    <row r="10" customFormat="false" ht="12.75" hidden="false" customHeight="false" outlineLevel="0" collapsed="false">
      <c r="C10" s="0" t="s">
        <v>20</v>
      </c>
      <c r="D10" s="0" t="s">
        <v>8</v>
      </c>
      <c r="F10" s="0" t="s">
        <v>9</v>
      </c>
      <c r="H10" s="0" t="s">
        <v>21</v>
      </c>
      <c r="I10" s="0" t="s">
        <v>11</v>
      </c>
    </row>
    <row r="11" customFormat="false" ht="12.75" hidden="false" customHeight="false" outlineLevel="0" collapsed="false">
      <c r="F11" s="0" t="n">
        <f aca="false">F18/$O18</f>
        <v>0.193914148841726</v>
      </c>
      <c r="G11" s="0" t="n">
        <f aca="false">G18/$O18</f>
        <v>0.0144723066590597</v>
      </c>
      <c r="H11" s="0" t="n">
        <f aca="false">H18/$O18</f>
        <v>0.013707266789876</v>
      </c>
      <c r="I11" s="0" t="n">
        <f aca="false">I18/$O18</f>
        <v>0.0818901848516998</v>
      </c>
      <c r="J11" s="0" t="n">
        <f aca="false">J18/$O18</f>
        <v>0.289480278344922</v>
      </c>
      <c r="K11" s="0" t="n">
        <f aca="false">K18/$O18</f>
        <v>0.0926490033107366</v>
      </c>
    </row>
    <row r="12" customFormat="false" ht="18" hidden="false" customHeight="true" outlineLevel="0" collapsed="false">
      <c r="C12" s="10" t="s">
        <v>4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8" hidden="false" customHeight="true" outlineLevel="0" collapsed="false">
      <c r="C13" s="12"/>
      <c r="D13" s="13" t="s">
        <v>48</v>
      </c>
      <c r="E13" s="14" t="s">
        <v>22</v>
      </c>
      <c r="F13" s="15" t="s">
        <v>23</v>
      </c>
      <c r="G13" s="15" t="s">
        <v>24</v>
      </c>
      <c r="H13" s="15" t="s">
        <v>25</v>
      </c>
      <c r="I13" s="15" t="s">
        <v>26</v>
      </c>
      <c r="J13" s="15" t="s">
        <v>27</v>
      </c>
      <c r="K13" s="15" t="s">
        <v>29</v>
      </c>
      <c r="L13" s="15" t="s">
        <v>29</v>
      </c>
      <c r="M13" s="15" t="s">
        <v>49</v>
      </c>
      <c r="N13" s="15" t="s">
        <v>50</v>
      </c>
      <c r="O13" s="16" t="s">
        <v>32</v>
      </c>
      <c r="P13" s="1"/>
    </row>
    <row r="14" customFormat="false" ht="18" hidden="false" customHeight="false" outlineLevel="0" collapsed="false">
      <c r="C14" s="17"/>
      <c r="D14" s="18"/>
      <c r="E14" s="19"/>
      <c r="F14" s="20"/>
      <c r="G14" s="20"/>
      <c r="H14" s="20"/>
      <c r="I14" s="20"/>
      <c r="J14" s="20" t="s">
        <v>51</v>
      </c>
      <c r="K14" s="20" t="s">
        <v>34</v>
      </c>
      <c r="L14" s="20" t="s">
        <v>52</v>
      </c>
      <c r="M14" s="20" t="s">
        <v>53</v>
      </c>
      <c r="N14" s="20" t="s">
        <v>54</v>
      </c>
      <c r="O14" s="21"/>
      <c r="P14" s="1"/>
    </row>
    <row r="15" customFormat="false" ht="18" hidden="false" customHeight="false" outlineLevel="0" collapsed="false">
      <c r="C15" s="22" t="s">
        <v>55</v>
      </c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 t="s">
        <v>56</v>
      </c>
      <c r="O15" s="26"/>
      <c r="P15" s="1"/>
    </row>
    <row r="16" customFormat="false" ht="18" hidden="false" customHeight="false" outlineLevel="0" collapsed="false">
      <c r="C16" s="12" t="s">
        <v>57</v>
      </c>
      <c r="D16" s="13"/>
      <c r="E16" s="27" t="n">
        <f aca="false">Table!C15/1000</f>
        <v>7.32242</v>
      </c>
      <c r="F16" s="28" t="n">
        <f aca="false">Table!D15/1000</f>
        <v>17.70336</v>
      </c>
      <c r="G16" s="28" t="n">
        <f aca="false">Table!E15/1000</f>
        <v>16.33478</v>
      </c>
      <c r="H16" s="28" t="n">
        <f aca="false">Table!F15/1000</f>
        <v>4.99467</v>
      </c>
      <c r="I16" s="28" t="n">
        <f aca="false">Table!G15/1000</f>
        <v>21.87602</v>
      </c>
      <c r="J16" s="28" t="n">
        <f aca="false">Table!H15/1000</f>
        <v>6.78787</v>
      </c>
      <c r="K16" s="28" t="n">
        <f aca="false">Table!I15/1000</f>
        <v>4.757</v>
      </c>
      <c r="L16" s="28" t="n">
        <f aca="false">Table!J15/1000</f>
        <v>0.86506</v>
      </c>
      <c r="M16" s="28" t="n">
        <f aca="false">Table!K15/1000</f>
        <v>22.48349</v>
      </c>
      <c r="N16" s="28" t="n">
        <f aca="false">Table!L15/1000</f>
        <v>12.46451</v>
      </c>
      <c r="O16" s="29" t="n">
        <f aca="false">Table!M15/1000</f>
        <v>115.58918</v>
      </c>
      <c r="P16" s="1"/>
    </row>
    <row r="17" customFormat="false" ht="18" hidden="false" customHeight="false" outlineLevel="0" collapsed="false">
      <c r="C17" s="18" t="s">
        <v>25</v>
      </c>
      <c r="E17" s="30" t="n">
        <f aca="false">Table!C16/1000</f>
        <v>2.28609</v>
      </c>
      <c r="F17" s="31" t="n">
        <f aca="false">Table!D16/1000</f>
        <v>3.24716</v>
      </c>
      <c r="G17" s="31" t="n">
        <f aca="false">Table!E16/1000</f>
        <v>5.40603</v>
      </c>
      <c r="H17" s="31" t="n">
        <f aca="false">Table!F16/1000</f>
        <v>1.04972</v>
      </c>
      <c r="I17" s="31" t="n">
        <f aca="false">Table!G16/1000</f>
        <v>12.84233</v>
      </c>
      <c r="J17" s="31" t="n">
        <f aca="false">Table!H16/1000</f>
        <v>1.23148</v>
      </c>
      <c r="K17" s="31" t="n">
        <f aca="false">Table!I16/1000</f>
        <v>8.133</v>
      </c>
      <c r="L17" s="31" t="n">
        <f aca="false">Table!J16/1000</f>
        <v>138.8471</v>
      </c>
      <c r="M17" s="31" t="n">
        <f aca="false">Table!K16/1000</f>
        <v>3.70915</v>
      </c>
      <c r="N17" s="31" t="n">
        <f aca="false">Table!L16/1000</f>
        <v>44.84622</v>
      </c>
      <c r="O17" s="32" t="n">
        <f aca="false">Table!M16/1000</f>
        <v>221.59828</v>
      </c>
      <c r="P17" s="1"/>
    </row>
    <row r="18" customFormat="false" ht="18" hidden="false" customHeight="false" outlineLevel="0" collapsed="false">
      <c r="C18" s="17" t="s">
        <v>58</v>
      </c>
      <c r="D18" s="18"/>
      <c r="E18" s="30" t="n">
        <f aca="false">Table!C18/1000</f>
        <v>0.0195</v>
      </c>
      <c r="F18" s="31" t="n">
        <f aca="false">Table!D18/1000</f>
        <v>14.42494</v>
      </c>
      <c r="G18" s="31" t="n">
        <f aca="false">Table!E18/1000</f>
        <v>1.07657</v>
      </c>
      <c r="H18" s="31" t="n">
        <f aca="false">Table!F18/1000</f>
        <v>1.01966</v>
      </c>
      <c r="I18" s="31" t="n">
        <f aca="false">Table!G18/1000</f>
        <v>6.09167</v>
      </c>
      <c r="J18" s="31" t="n">
        <f aca="false">Table!H18/1000</f>
        <v>21.53394</v>
      </c>
      <c r="K18" s="31" t="n">
        <f aca="false">Table!I18/1000</f>
        <v>6.892</v>
      </c>
      <c r="L18" s="31" t="n">
        <f aca="false">Table!J18/1000</f>
        <v>0.42023</v>
      </c>
      <c r="M18" s="31" t="n">
        <f aca="false">Table!K18/1000</f>
        <v>15.96267</v>
      </c>
      <c r="N18" s="31" t="n">
        <f aca="false">Table!L18/1000</f>
        <v>6.9471</v>
      </c>
      <c r="O18" s="32" t="n">
        <f aca="false">Table!M18/1000</f>
        <v>74.38828</v>
      </c>
      <c r="P18" s="1"/>
    </row>
    <row r="19" customFormat="false" ht="18.75" hidden="false" customHeight="false" outlineLevel="0" collapsed="false">
      <c r="C19" s="33" t="s">
        <v>39</v>
      </c>
      <c r="D19" s="34" t="s">
        <v>40</v>
      </c>
      <c r="E19" s="35" t="n">
        <f aca="false">Table!C19/1000</f>
        <v>0</v>
      </c>
      <c r="F19" s="36" t="n">
        <f aca="false">Table!D19/1000</f>
        <v>2.55855</v>
      </c>
      <c r="G19" s="36" t="n">
        <f aca="false">Table!E19/1000</f>
        <v>0.19572</v>
      </c>
      <c r="H19" s="36" t="n">
        <f aca="false">Table!F19/1000</f>
        <v>0.16051</v>
      </c>
      <c r="I19" s="36" t="n">
        <f aca="false">Table!G19/1000</f>
        <v>1.19539</v>
      </c>
      <c r="J19" s="36" t="n">
        <f aca="false">Table!H19/1000</f>
        <v>3.39016</v>
      </c>
      <c r="K19" s="36" t="n">
        <f aca="false">Table!I19/1000</f>
        <v>1.231</v>
      </c>
      <c r="L19" s="36" t="n">
        <f aca="false">Table!J19/1000</f>
        <v>0.08835</v>
      </c>
      <c r="M19" s="36" t="n">
        <f aca="false">Table!K19/1000</f>
        <v>2.79179</v>
      </c>
      <c r="N19" s="36" t="n">
        <f aca="false">Table!L19/1000</f>
        <v>1.44158</v>
      </c>
      <c r="O19" s="37" t="n">
        <f aca="false">Table!M19/1000</f>
        <v>13.05305</v>
      </c>
      <c r="Q19" s="1" t="n">
        <f aca="false">(F19+G19)/O19</f>
        <v>0.211005856868701</v>
      </c>
    </row>
    <row r="20" customFormat="false" ht="18.75" hidden="false" customHeight="false" outlineLevel="0" collapsed="false">
      <c r="C20" s="33" t="s">
        <v>41</v>
      </c>
      <c r="D20" s="34" t="s">
        <v>42</v>
      </c>
      <c r="E20" s="35" t="n">
        <f aca="false">Table!C20/1000</f>
        <v>0.0195</v>
      </c>
      <c r="F20" s="36" t="n">
        <f aca="false">Table!D20/1000</f>
        <v>10.65658</v>
      </c>
      <c r="G20" s="36" t="n">
        <f aca="false">Table!E20/1000</f>
        <v>0.79314</v>
      </c>
      <c r="H20" s="36" t="n">
        <f aca="false">Table!F20/1000</f>
        <v>0.77666</v>
      </c>
      <c r="I20" s="36" t="n">
        <f aca="false">Table!G20/1000</f>
        <v>4.10909</v>
      </c>
      <c r="J20" s="36" t="n">
        <f aca="false">Table!H20/1000</f>
        <v>12.94178</v>
      </c>
      <c r="K20" s="36" t="n">
        <f aca="false">Table!I20/1000</f>
        <v>5.661</v>
      </c>
      <c r="L20" s="36" t="n">
        <f aca="false">Table!J20/1000</f>
        <v>0.29845</v>
      </c>
      <c r="M20" s="36" t="n">
        <f aca="false">Table!K20/1000</f>
        <v>11.86262</v>
      </c>
      <c r="N20" s="36" t="n">
        <f aca="false">Table!L20/1000</f>
        <v>5.2133</v>
      </c>
      <c r="O20" s="37" t="n">
        <f aca="false">Table!M20/1000</f>
        <v>52.33212</v>
      </c>
      <c r="Q20" s="1"/>
    </row>
    <row r="21" customFormat="false" ht="18" hidden="false" customHeight="false" outlineLevel="0" collapsed="false">
      <c r="C21" s="17" t="s">
        <v>29</v>
      </c>
      <c r="D21" s="18" t="s">
        <v>35</v>
      </c>
      <c r="E21" s="30" t="n">
        <f aca="false">Table!C22/1000</f>
        <v>0</v>
      </c>
      <c r="F21" s="31" t="n">
        <f aca="false">Table!D22/1000</f>
        <v>0.07542</v>
      </c>
      <c r="G21" s="31" t="n">
        <f aca="false">Table!E22/1000</f>
        <v>0.02813</v>
      </c>
      <c r="H21" s="31" t="n">
        <f aca="false">Table!F22/1000</f>
        <v>0.01224</v>
      </c>
      <c r="I21" s="31" t="n">
        <f aca="false">Table!G22/1000</f>
        <v>0.29648</v>
      </c>
      <c r="J21" s="31" t="n">
        <f aca="false">Table!H22/1000</f>
        <v>0.03446</v>
      </c>
      <c r="K21" s="31" t="n">
        <f aca="false">Table!I22/1000</f>
        <v>0.142</v>
      </c>
      <c r="L21" s="31" t="n">
        <f aca="false">Table!J22/1000</f>
        <v>5.34416</v>
      </c>
      <c r="M21" s="31" t="n">
        <f aca="false">Table!K22/1000</f>
        <v>0.03262</v>
      </c>
      <c r="N21" s="31" t="n">
        <f aca="false">Table!L22/1000</f>
        <v>0.02257</v>
      </c>
      <c r="O21" s="32" t="n">
        <f aca="false">Table!M22/1000</f>
        <v>5.98808</v>
      </c>
      <c r="Q21" s="1"/>
    </row>
    <row r="22" customFormat="false" ht="18" hidden="false" customHeight="false" outlineLevel="0" collapsed="false">
      <c r="C22" s="17" t="s">
        <v>59</v>
      </c>
      <c r="D22" s="18"/>
      <c r="E22" s="30" t="n">
        <f aca="false">Table!C23/1000</f>
        <v>1.0383</v>
      </c>
      <c r="F22" s="31" t="n">
        <f aca="false">Table!D23/1000</f>
        <v>26.2622</v>
      </c>
      <c r="G22" s="31" t="n">
        <f aca="false">Table!E23/1000</f>
        <v>1.33991</v>
      </c>
      <c r="H22" s="31" t="n">
        <f aca="false">Table!F23/1000</f>
        <v>1.41883</v>
      </c>
      <c r="I22" s="31" t="n">
        <f aca="false">Table!G23/1000</f>
        <v>8.5585</v>
      </c>
      <c r="J22" s="31" t="n">
        <f aca="false">Table!H23/1000</f>
        <v>5.2515</v>
      </c>
      <c r="K22" s="31" t="n">
        <f aca="false">Table!I23/1000</f>
        <v>0.593</v>
      </c>
      <c r="L22" s="31" t="n">
        <f aca="false">Table!J23/1000</f>
        <v>24.23587</v>
      </c>
      <c r="M22" s="31" t="n">
        <f aca="false">Table!K23/1000</f>
        <v>18.96522</v>
      </c>
      <c r="N22" s="31" t="n">
        <f aca="false">Table!L23/1000</f>
        <v>9.23692</v>
      </c>
      <c r="O22" s="32" t="n">
        <f aca="false">Table!M23/1000</f>
        <v>96.90025</v>
      </c>
      <c r="Q22" s="1"/>
    </row>
    <row r="23" customFormat="false" ht="18.75" hidden="false" customHeight="false" outlineLevel="0" collapsed="false">
      <c r="C23" s="33" t="s">
        <v>41</v>
      </c>
      <c r="D23" s="34" t="s">
        <v>43</v>
      </c>
      <c r="E23" s="35" t="n">
        <f aca="false">Table!C24/1000</f>
        <v>0.5595</v>
      </c>
      <c r="F23" s="36" t="n">
        <f aca="false">Table!D24/1000</f>
        <v>24.49098</v>
      </c>
      <c r="G23" s="36" t="n">
        <f aca="false">Table!E24/1000</f>
        <v>0.63662</v>
      </c>
      <c r="H23" s="36" t="n">
        <f aca="false">Table!F24/1000</f>
        <v>0.11639</v>
      </c>
      <c r="I23" s="36" t="n">
        <f aca="false">Table!G24/1000</f>
        <v>0.187</v>
      </c>
      <c r="J23" s="36" t="n">
        <f aca="false">Table!H24/1000</f>
        <v>4.7488</v>
      </c>
      <c r="K23" s="36" t="n">
        <f aca="false">Table!I24/1000</f>
        <v>0</v>
      </c>
      <c r="L23" s="36" t="n">
        <f aca="false">Table!J24/1000</f>
        <v>0</v>
      </c>
      <c r="M23" s="36" t="n">
        <f aca="false">Table!K24/1000</f>
        <v>15.44036</v>
      </c>
      <c r="N23" s="36" t="n">
        <f aca="false">Table!L24/1000</f>
        <v>4.40343</v>
      </c>
      <c r="O23" s="37" t="n">
        <f aca="false">Table!M24/1000</f>
        <v>50.58308</v>
      </c>
      <c r="Q23" s="1"/>
    </row>
    <row r="24" customFormat="false" ht="18" hidden="false" customHeight="false" outlineLevel="0" collapsed="false">
      <c r="C24" s="17" t="s">
        <v>60</v>
      </c>
      <c r="D24" s="18"/>
      <c r="E24" s="30" t="n">
        <f aca="false">Table!C25/1000</f>
        <v>0</v>
      </c>
      <c r="F24" s="31" t="n">
        <f aca="false">Table!D25/1000</f>
        <v>0.39774</v>
      </c>
      <c r="G24" s="31" t="n">
        <f aca="false">Table!E25/1000</f>
        <v>0.24919</v>
      </c>
      <c r="H24" s="31" t="n">
        <f aca="false">Table!F25/1000</f>
        <v>0.03605</v>
      </c>
      <c r="I24" s="31" t="n">
        <f aca="false">Table!G25/1000</f>
        <v>0.35333</v>
      </c>
      <c r="J24" s="31" t="n">
        <f aca="false">Table!H25/1000</f>
        <v>0.32227</v>
      </c>
      <c r="K24" s="31" t="n">
        <f aca="false">Table!I25/1000</f>
        <v>0.245</v>
      </c>
      <c r="L24" s="31" t="n">
        <f aca="false">Table!J25/1000</f>
        <v>0.01196</v>
      </c>
      <c r="M24" s="31" t="n">
        <f aca="false">Table!K25/1000</f>
        <v>0.37964</v>
      </c>
      <c r="N24" s="31" t="n">
        <f aca="false">Table!L25/1000</f>
        <v>0.32287</v>
      </c>
      <c r="O24" s="32" t="n">
        <f aca="false">Table!M25/1000</f>
        <v>2.31805</v>
      </c>
      <c r="Q24" s="1"/>
    </row>
    <row r="25" customFormat="false" ht="18" hidden="false" customHeight="false" outlineLevel="0" collapsed="false">
      <c r="C25" s="22" t="s">
        <v>32</v>
      </c>
      <c r="D25" s="38"/>
      <c r="E25" s="39" t="n">
        <f aca="false">Table!C26/1000</f>
        <v>10.66631</v>
      </c>
      <c r="F25" s="40" t="n">
        <f aca="false">Table!D26/1000</f>
        <v>62.11082</v>
      </c>
      <c r="G25" s="40" t="n">
        <f aca="false">Table!E26/1000</f>
        <v>24.43461</v>
      </c>
      <c r="H25" s="40" t="n">
        <f aca="false">Table!F26/1000</f>
        <v>8.53117</v>
      </c>
      <c r="I25" s="40" t="n">
        <f aca="false">Table!G26/1000</f>
        <v>50.01833</v>
      </c>
      <c r="J25" s="40" t="n">
        <f aca="false">Table!H26/1000</f>
        <v>35.16152</v>
      </c>
      <c r="K25" s="40" t="n">
        <f aca="false">Table!I26/1000</f>
        <v>20.762</v>
      </c>
      <c r="L25" s="40" t="n">
        <f aca="false">Table!J26/1000</f>
        <v>169.72438</v>
      </c>
      <c r="M25" s="40" t="n">
        <f aca="false">Table!K26/1000</f>
        <v>61.53279</v>
      </c>
      <c r="N25" s="40" t="n">
        <f aca="false">Table!L26/1000</f>
        <v>73.84019</v>
      </c>
      <c r="O25" s="41" t="n">
        <f aca="false">Table!M26/1000</f>
        <v>516.78212</v>
      </c>
      <c r="Q25" s="1" t="n">
        <f aca="false">O25-Page1!EH55</f>
        <v>-516263.23788</v>
      </c>
    </row>
    <row r="26" customFormat="false" ht="18" hidden="false" customHeight="false" outlineLevel="0" collapsed="false">
      <c r="C26" s="6"/>
      <c r="D26" s="6"/>
      <c r="E26" s="42"/>
      <c r="F26" s="0" t="n">
        <f aca="false">(F19+F20+F23+G23+G20+G19)/(F25+G25)</f>
        <v>0.454461778051135</v>
      </c>
      <c r="G26" s="43"/>
      <c r="H26" s="42"/>
      <c r="I26" s="42"/>
      <c r="J26" s="42"/>
      <c r="K26" s="42"/>
      <c r="L26" s="42"/>
      <c r="M26" s="42"/>
      <c r="N26" s="42"/>
      <c r="O26" s="42"/>
      <c r="P26" s="1"/>
    </row>
    <row r="27" customFormat="false" ht="18" hidden="false" customHeight="false" outlineLevel="0" collapsed="false">
      <c r="C27" s="10" t="s">
        <v>61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1"/>
    </row>
    <row r="28" customFormat="false" ht="18" hidden="false" customHeight="false" outlineLevel="0" collapsed="false">
      <c r="C28" s="12"/>
      <c r="D28" s="13" t="s">
        <v>48</v>
      </c>
      <c r="E28" s="14" t="s">
        <v>22</v>
      </c>
      <c r="F28" s="15" t="s">
        <v>23</v>
      </c>
      <c r="G28" s="15" t="s">
        <v>24</v>
      </c>
      <c r="H28" s="15" t="s">
        <v>25</v>
      </c>
      <c r="I28" s="15" t="s">
        <v>26</v>
      </c>
      <c r="J28" s="15" t="s">
        <v>27</v>
      </c>
      <c r="K28" s="15" t="s">
        <v>29</v>
      </c>
      <c r="L28" s="15" t="s">
        <v>29</v>
      </c>
      <c r="M28" s="15" t="s">
        <v>49</v>
      </c>
      <c r="N28" s="15" t="s">
        <v>50</v>
      </c>
      <c r="O28" s="16" t="s">
        <v>32</v>
      </c>
      <c r="P28" s="1"/>
    </row>
    <row r="29" customFormat="false" ht="18" hidden="false" customHeight="false" outlineLevel="0" collapsed="false">
      <c r="C29" s="17"/>
      <c r="D29" s="18"/>
      <c r="E29" s="19"/>
      <c r="F29" s="20"/>
      <c r="G29" s="20"/>
      <c r="H29" s="20"/>
      <c r="I29" s="20"/>
      <c r="J29" s="20" t="s">
        <v>51</v>
      </c>
      <c r="K29" s="20" t="s">
        <v>34</v>
      </c>
      <c r="L29" s="20" t="s">
        <v>52</v>
      </c>
      <c r="M29" s="20" t="s">
        <v>53</v>
      </c>
      <c r="N29" s="20" t="s">
        <v>54</v>
      </c>
      <c r="O29" s="21"/>
      <c r="P29" s="1"/>
    </row>
    <row r="30" customFormat="false" ht="18" hidden="false" customHeight="false" outlineLevel="0" collapsed="false">
      <c r="C30" s="22" t="s">
        <v>55</v>
      </c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 t="s">
        <v>56</v>
      </c>
      <c r="O30" s="26"/>
      <c r="P30" s="1"/>
    </row>
    <row r="31" customFormat="false" ht="18" hidden="false" customHeight="false" outlineLevel="0" collapsed="false">
      <c r="C31" s="12" t="s">
        <v>57</v>
      </c>
      <c r="D31" s="13"/>
      <c r="E31" s="27" t="n">
        <f aca="false">Table!C35/1000</f>
        <v>7.32242</v>
      </c>
      <c r="F31" s="28" t="n">
        <f aca="false">Table!D35/1000</f>
        <v>17.95336</v>
      </c>
      <c r="G31" s="28" t="n">
        <f aca="false">Table!E35/1000</f>
        <v>14.78478</v>
      </c>
      <c r="H31" s="28" t="n">
        <f aca="false">Table!F35/1000</f>
        <v>5.49467</v>
      </c>
      <c r="I31" s="28" t="n">
        <f aca="false">Table!G35/1000</f>
        <v>22.37602</v>
      </c>
      <c r="J31" s="28" t="n">
        <f aca="false">Table!H35/1000</f>
        <v>7.53787</v>
      </c>
      <c r="K31" s="28" t="n">
        <f aca="false">Table!I35/1000</f>
        <v>6.057</v>
      </c>
      <c r="L31" s="28" t="n">
        <f aca="false">Table!J35/1000</f>
        <v>0.86506</v>
      </c>
      <c r="M31" s="28" t="n">
        <f aca="false">Table!K35/1000</f>
        <v>24.43349</v>
      </c>
      <c r="N31" s="28" t="n">
        <f aca="false">Table!L35/1000</f>
        <v>12.76451</v>
      </c>
      <c r="O31" s="29" t="n">
        <f aca="false">Table!M35/1000</f>
        <v>119.58918</v>
      </c>
      <c r="P31" s="1"/>
      <c r="Q31" s="44"/>
    </row>
    <row r="32" customFormat="false" ht="18" hidden="false" customHeight="false" outlineLevel="0" collapsed="false">
      <c r="C32" s="45" t="s">
        <v>25</v>
      </c>
      <c r="D32" s="18"/>
      <c r="E32" s="30" t="n">
        <f aca="false">Table!C36/1000</f>
        <v>2.28609</v>
      </c>
      <c r="F32" s="31" t="n">
        <f aca="false">Table!D36/1000</f>
        <v>6.74716</v>
      </c>
      <c r="G32" s="31" t="n">
        <f aca="false">Table!E36/1000</f>
        <v>6.40603</v>
      </c>
      <c r="H32" s="31" t="n">
        <f aca="false">Table!F36/1000</f>
        <v>3.14972</v>
      </c>
      <c r="I32" s="31" t="n">
        <f aca="false">Table!G36/1000</f>
        <v>11.24233</v>
      </c>
      <c r="J32" s="31" t="n">
        <f aca="false">Table!H36/1000</f>
        <v>1.73148</v>
      </c>
      <c r="K32" s="31" t="n">
        <f aca="false">Table!I36/1000</f>
        <v>6.583</v>
      </c>
      <c r="L32" s="31" t="n">
        <f aca="false">Table!J36/1000</f>
        <v>136.1971</v>
      </c>
      <c r="M32" s="31" t="n">
        <f aca="false">Table!K36/1000</f>
        <v>3.70915</v>
      </c>
      <c r="N32" s="31" t="n">
        <f aca="false">Table!L36/1000</f>
        <v>40.54622</v>
      </c>
      <c r="O32" s="32" t="n">
        <f aca="false">Table!M36/1000</f>
        <v>218.59828</v>
      </c>
      <c r="P32" s="1"/>
    </row>
    <row r="33" customFormat="false" ht="18" hidden="false" customHeight="false" outlineLevel="0" collapsed="false">
      <c r="C33" s="17" t="s">
        <v>58</v>
      </c>
      <c r="D33" s="18"/>
      <c r="E33" s="30" t="n">
        <f aca="false">Table!C38/1000</f>
        <v>0.0195</v>
      </c>
      <c r="F33" s="31" t="n">
        <f aca="false">Table!D38/1000</f>
        <v>9.17494</v>
      </c>
      <c r="G33" s="31" t="n">
        <f aca="false">Table!E38/1000</f>
        <v>2.42657</v>
      </c>
      <c r="H33" s="31" t="n">
        <f aca="false">Table!F38/1000</f>
        <v>0.41966</v>
      </c>
      <c r="I33" s="31" t="n">
        <f aca="false">Table!G38/1000</f>
        <v>6.09167</v>
      </c>
      <c r="J33" s="31" t="n">
        <f aca="false">Table!H38/1000</f>
        <v>14.68394</v>
      </c>
      <c r="K33" s="31" t="n">
        <f aca="false">Table!I38/1000</f>
        <v>6.892</v>
      </c>
      <c r="L33" s="31" t="n">
        <f aca="false">Table!J38/1000</f>
        <v>0.42023</v>
      </c>
      <c r="M33" s="31" t="n">
        <f aca="false">Table!K38/1000</f>
        <v>9.31267</v>
      </c>
      <c r="N33" s="31" t="n">
        <f aca="false">Table!L38/1000</f>
        <v>7.9471</v>
      </c>
      <c r="O33" s="32" t="n">
        <f aca="false">Table!M38/1000</f>
        <v>57.38828</v>
      </c>
    </row>
    <row r="34" customFormat="false" ht="18.75" hidden="false" customHeight="false" outlineLevel="0" collapsed="false">
      <c r="C34" s="33" t="s">
        <v>39</v>
      </c>
      <c r="D34" s="34" t="s">
        <v>40</v>
      </c>
      <c r="E34" s="35" t="n">
        <f aca="false">Table!C39/1000</f>
        <v>0</v>
      </c>
      <c r="F34" s="36" t="n">
        <f aca="false">Table!D39/1000</f>
        <v>1.15855</v>
      </c>
      <c r="G34" s="36" t="n">
        <f aca="false">Table!E39/1000</f>
        <v>0.19572</v>
      </c>
      <c r="H34" s="36" t="n">
        <f aca="false">Table!F39/1000</f>
        <v>0.06051</v>
      </c>
      <c r="I34" s="36" t="n">
        <f aca="false">Table!G39/1000</f>
        <v>1.09539</v>
      </c>
      <c r="J34" s="36" t="n">
        <f aca="false">Table!H39/1000</f>
        <v>1.74016</v>
      </c>
      <c r="K34" s="36" t="n">
        <f aca="false">Table!I39/1000</f>
        <v>2.231</v>
      </c>
      <c r="L34" s="36" t="n">
        <f aca="false">Table!J39/1000</f>
        <v>0.08835</v>
      </c>
      <c r="M34" s="36" t="n">
        <f aca="false">Table!K39/1000</f>
        <v>1.04179</v>
      </c>
      <c r="N34" s="36" t="n">
        <f aca="false">Table!L39/1000</f>
        <v>1.44158</v>
      </c>
      <c r="O34" s="37" t="n">
        <f aca="false">Table!M39/1000</f>
        <v>9.05305</v>
      </c>
      <c r="Q34" s="0" t="n">
        <f aca="false">F34/O34</f>
        <v>0.127973445413424</v>
      </c>
    </row>
    <row r="35" customFormat="false" ht="18.75" hidden="false" customHeight="false" outlineLevel="0" collapsed="false">
      <c r="C35" s="33" t="s">
        <v>41</v>
      </c>
      <c r="D35" s="34" t="s">
        <v>42</v>
      </c>
      <c r="E35" s="35" t="n">
        <f aca="false">Table!C40/1000</f>
        <v>0.0195</v>
      </c>
      <c r="F35" s="36" t="n">
        <f aca="false">Table!D40/1000</f>
        <v>6.90658</v>
      </c>
      <c r="G35" s="36" t="n">
        <f aca="false">Table!E40/1000</f>
        <v>1.14314</v>
      </c>
      <c r="H35" s="36" t="n">
        <f aca="false">Table!F40/1000</f>
        <v>0.27666</v>
      </c>
      <c r="I35" s="36" t="n">
        <f aca="false">Table!G40/1000</f>
        <v>4.10909</v>
      </c>
      <c r="J35" s="36" t="n">
        <f aca="false">Table!H40/1000</f>
        <v>8.74178</v>
      </c>
      <c r="K35" s="36" t="n">
        <f aca="false">Table!I40/1000</f>
        <v>5.661</v>
      </c>
      <c r="L35" s="36" t="n">
        <f aca="false">Table!J40/1000</f>
        <v>0.29845</v>
      </c>
      <c r="M35" s="36" t="n">
        <f aca="false">Table!K40/1000</f>
        <v>6.96262</v>
      </c>
      <c r="N35" s="36" t="n">
        <f aca="false">Table!L40/1000</f>
        <v>5.2133</v>
      </c>
      <c r="O35" s="37" t="n">
        <f aca="false">Table!M40/1000</f>
        <v>39.33212</v>
      </c>
      <c r="Q35" s="0" t="n">
        <f aca="false">F35/O35</f>
        <v>0.175596433652699</v>
      </c>
    </row>
    <row r="36" customFormat="false" ht="18" hidden="false" customHeight="false" outlineLevel="0" collapsed="false">
      <c r="C36" s="17" t="s">
        <v>29</v>
      </c>
      <c r="D36" s="18" t="s">
        <v>35</v>
      </c>
      <c r="E36" s="30" t="n">
        <f aca="false">Table!C42/1000</f>
        <v>0</v>
      </c>
      <c r="F36" s="31" t="n">
        <f aca="false">Table!D42/1000</f>
        <v>0.07542</v>
      </c>
      <c r="G36" s="31" t="n">
        <f aca="false">Table!E42/1000</f>
        <v>0.02813</v>
      </c>
      <c r="H36" s="31" t="n">
        <f aca="false">Table!F42/1000</f>
        <v>0.01224</v>
      </c>
      <c r="I36" s="31" t="n">
        <f aca="false">Table!G42/1000</f>
        <v>0.29648</v>
      </c>
      <c r="J36" s="31" t="n">
        <f aca="false">Table!H42/1000</f>
        <v>0.03446</v>
      </c>
      <c r="K36" s="31" t="n">
        <f aca="false">Table!I42/1000</f>
        <v>0.142</v>
      </c>
      <c r="L36" s="31" t="n">
        <f aca="false">Table!J42/1000</f>
        <v>5.34416</v>
      </c>
      <c r="M36" s="31" t="n">
        <f aca="false">Table!K42/1000</f>
        <v>0.03262</v>
      </c>
      <c r="N36" s="31" t="n">
        <f aca="false">Table!L42/1000</f>
        <v>0.02257</v>
      </c>
      <c r="O36" s="32" t="n">
        <f aca="false">Table!M42/1000</f>
        <v>5.98808</v>
      </c>
    </row>
    <row r="37" customFormat="false" ht="18" hidden="false" customHeight="false" outlineLevel="0" collapsed="false">
      <c r="C37" s="17" t="s">
        <v>59</v>
      </c>
      <c r="D37" s="18"/>
      <c r="E37" s="30" t="n">
        <f aca="false">Table!C43/1000</f>
        <v>1.0383</v>
      </c>
      <c r="F37" s="31" t="n">
        <f aca="false">Table!D43/1000</f>
        <v>19.5122</v>
      </c>
      <c r="G37" s="31" t="n">
        <f aca="false">Table!E43/1000</f>
        <v>1.33991</v>
      </c>
      <c r="H37" s="31" t="n">
        <f aca="false">Table!F43/1000</f>
        <v>1.41883</v>
      </c>
      <c r="I37" s="31" t="n">
        <f aca="false">Table!G43/1000</f>
        <v>3.5585</v>
      </c>
      <c r="J37" s="31" t="n">
        <f aca="false">Table!H43/1000</f>
        <v>4.5015</v>
      </c>
      <c r="K37" s="31" t="n">
        <f aca="false">Table!I43/1000</f>
        <v>0.843</v>
      </c>
      <c r="L37" s="31" t="n">
        <f aca="false">Table!J43/1000</f>
        <v>24.23587</v>
      </c>
      <c r="M37" s="31" t="n">
        <f aca="false">Table!K43/1000</f>
        <v>15.21522</v>
      </c>
      <c r="N37" s="31" t="n">
        <f aca="false">Table!L43/1000</f>
        <v>12.23692</v>
      </c>
      <c r="O37" s="32" t="n">
        <f aca="false">Table!M43/1000</f>
        <v>83.90025</v>
      </c>
    </row>
    <row r="38" customFormat="false" ht="18.75" hidden="false" customHeight="false" outlineLevel="0" collapsed="false">
      <c r="C38" s="33" t="s">
        <v>41</v>
      </c>
      <c r="D38" s="34" t="s">
        <v>43</v>
      </c>
      <c r="E38" s="35" t="n">
        <f aca="false">Table!C44/1000</f>
        <v>0.5595</v>
      </c>
      <c r="F38" s="36" t="n">
        <f aca="false">Table!D44/1000</f>
        <v>17.74098</v>
      </c>
      <c r="G38" s="36" t="n">
        <f aca="false">Table!E44/1000</f>
        <v>0.63662</v>
      </c>
      <c r="H38" s="36" t="n">
        <f aca="false">Table!F44/1000</f>
        <v>0.11639</v>
      </c>
      <c r="I38" s="36" t="n">
        <f aca="false">Table!G44/1000</f>
        <v>0.187</v>
      </c>
      <c r="J38" s="36" t="n">
        <f aca="false">Table!H44/1000</f>
        <v>2.9988</v>
      </c>
      <c r="K38" s="36" t="n">
        <f aca="false">Table!I44/1000</f>
        <v>0.25</v>
      </c>
      <c r="L38" s="36" t="n">
        <f aca="false">Table!J44/1000</f>
        <v>0</v>
      </c>
      <c r="M38" s="36" t="n">
        <f aca="false">Table!K44/1000</f>
        <v>11.69036</v>
      </c>
      <c r="N38" s="36" t="n">
        <f aca="false">Table!L44/1000</f>
        <v>7.40343</v>
      </c>
      <c r="O38" s="37" t="n">
        <f aca="false">Table!M44/1000</f>
        <v>41.58308</v>
      </c>
    </row>
    <row r="39" customFormat="false" ht="18" hidden="false" customHeight="false" outlineLevel="0" collapsed="false">
      <c r="C39" s="17" t="s">
        <v>60</v>
      </c>
      <c r="D39" s="18"/>
      <c r="E39" s="30" t="n">
        <f aca="false">Table!C45/1000</f>
        <v>0</v>
      </c>
      <c r="F39" s="31" t="n">
        <f aca="false">Table!D45/1000</f>
        <v>0.39774</v>
      </c>
      <c r="G39" s="31" t="n">
        <f aca="false">Table!E45/1000</f>
        <v>0.24919</v>
      </c>
      <c r="H39" s="31" t="n">
        <f aca="false">Table!F45/1000</f>
        <v>0.03605</v>
      </c>
      <c r="I39" s="31" t="n">
        <f aca="false">Table!G45/1000</f>
        <v>0.35333</v>
      </c>
      <c r="J39" s="31" t="n">
        <f aca="false">Table!H45/1000</f>
        <v>0.32227</v>
      </c>
      <c r="K39" s="31" t="n">
        <f aca="false">Table!I45/1000</f>
        <v>0.245</v>
      </c>
      <c r="L39" s="31" t="n">
        <f aca="false">Table!J45/1000</f>
        <v>0.01196</v>
      </c>
      <c r="M39" s="31" t="n">
        <f aca="false">Table!K45/1000</f>
        <v>0.37964</v>
      </c>
      <c r="N39" s="31" t="n">
        <f aca="false">Table!L45/1000</f>
        <v>0.32287</v>
      </c>
      <c r="O39" s="32" t="n">
        <f aca="false">Table!M45/1000</f>
        <v>2.31805</v>
      </c>
    </row>
    <row r="40" customFormat="false" ht="18" hidden="false" customHeight="false" outlineLevel="0" collapsed="false">
      <c r="C40" s="46" t="s">
        <v>32</v>
      </c>
      <c r="D40" s="38"/>
      <c r="E40" s="39" t="n">
        <f aca="false">Table!C46/1000</f>
        <v>10.66631</v>
      </c>
      <c r="F40" s="40" t="n">
        <f aca="false">Table!D46/1000</f>
        <v>53.86082</v>
      </c>
      <c r="G40" s="40" t="n">
        <f aca="false">Table!E46/1000</f>
        <v>25.23461</v>
      </c>
      <c r="H40" s="40" t="n">
        <f aca="false">Table!F46/1000</f>
        <v>10.53117</v>
      </c>
      <c r="I40" s="40" t="n">
        <f aca="false">Table!G46/1000</f>
        <v>43.91833</v>
      </c>
      <c r="J40" s="40" t="n">
        <f aca="false">Table!H46/1000</f>
        <v>28.81152</v>
      </c>
      <c r="K40" s="40" t="n">
        <f aca="false">Table!I46/1000</f>
        <v>20.762</v>
      </c>
      <c r="L40" s="40" t="n">
        <f aca="false">Table!J46/1000</f>
        <v>167.07438</v>
      </c>
      <c r="M40" s="40" t="n">
        <f aca="false">Table!K46/1000</f>
        <v>53.08279</v>
      </c>
      <c r="N40" s="40" t="n">
        <f aca="false">Table!L46/1000</f>
        <v>73.84019</v>
      </c>
      <c r="O40" s="41" t="n">
        <f aca="false">Table!M46/1000</f>
        <v>487.78212</v>
      </c>
    </row>
    <row r="41" customFormat="false" ht="18" hidden="false" customHeight="false" outlineLevel="0" collapsed="false">
      <c r="E41" s="47" t="n">
        <f aca="false">(E34+E35)/($O34+$O35-$K34-$K35-$N34-$N35)</f>
        <v>0.000576270254791244</v>
      </c>
      <c r="F41" s="47" t="n">
        <f aca="false">(F34+F35)/($O34+$O35-$K34-$K35-$N34-$N35)</f>
        <v>0.238343308719205</v>
      </c>
      <c r="G41" s="47" t="n">
        <f aca="false">(G34+G35)/($O34+$O35-$K34-$K35-$N34-$N35)</f>
        <v>0.0395664201707592</v>
      </c>
      <c r="H41" s="47" t="n">
        <f aca="false">(H34+H35)/($O34+$O35-$K34-$K35-$N34-$N35)</f>
        <v>0.00996415599015199</v>
      </c>
      <c r="I41" s="47" t="n">
        <f aca="false">(I34+I35)/($O34+$O35-$K34-$K35-$N34-$N35)</f>
        <v>0.15380446234133</v>
      </c>
      <c r="J41" s="47" t="n">
        <f aca="false">(J34+J35)/($O34+$O35-$K34-$K35-$N34-$N35)</f>
        <v>0.309765653051617</v>
      </c>
      <c r="L41" s="47" t="n">
        <f aca="false">(L34+L35)/($O34+$O35-$K34-$K35-$N34-$N35)</f>
        <v>0.0114308376693976</v>
      </c>
      <c r="M41" s="47" t="n">
        <f aca="false">(M34+M35)/($O34+$O35-$K34-$K35-$N34-$N35)</f>
        <v>0.236548891802748</v>
      </c>
      <c r="N41" s="0" t="n">
        <v>0.204347927272111</v>
      </c>
    </row>
    <row r="42" customFormat="false" ht="18" hidden="false" customHeight="false" outlineLevel="0" collapsed="false">
      <c r="C42" s="10" t="s">
        <v>62</v>
      </c>
      <c r="D42" s="1"/>
      <c r="E42" s="1"/>
      <c r="F42" s="1"/>
      <c r="G42" s="1"/>
      <c r="H42" s="1"/>
      <c r="O42" s="1"/>
    </row>
    <row r="43" customFormat="false" ht="18" hidden="false" customHeight="false" outlineLevel="0" collapsed="false">
      <c r="C43" s="12"/>
      <c r="D43" s="13" t="s">
        <v>48</v>
      </c>
      <c r="E43" s="14" t="s">
        <v>22</v>
      </c>
      <c r="F43" s="15" t="s">
        <v>23</v>
      </c>
      <c r="G43" s="15" t="s">
        <v>24</v>
      </c>
      <c r="H43" s="15" t="s">
        <v>25</v>
      </c>
      <c r="I43" s="15" t="s">
        <v>26</v>
      </c>
      <c r="J43" s="15" t="s">
        <v>27</v>
      </c>
      <c r="K43" s="15" t="s">
        <v>29</v>
      </c>
      <c r="L43" s="15" t="s">
        <v>29</v>
      </c>
      <c r="M43" s="15" t="s">
        <v>49</v>
      </c>
      <c r="N43" s="15" t="s">
        <v>50</v>
      </c>
      <c r="O43" s="16" t="s">
        <v>32</v>
      </c>
    </row>
    <row r="44" customFormat="false" ht="18" hidden="false" customHeight="false" outlineLevel="0" collapsed="false">
      <c r="C44" s="17"/>
      <c r="D44" s="18"/>
      <c r="E44" s="19"/>
      <c r="F44" s="20"/>
      <c r="G44" s="20"/>
      <c r="H44" s="20"/>
      <c r="I44" s="20"/>
      <c r="J44" s="20" t="s">
        <v>51</v>
      </c>
      <c r="K44" s="20" t="s">
        <v>34</v>
      </c>
      <c r="L44" s="20" t="s">
        <v>52</v>
      </c>
      <c r="M44" s="20" t="s">
        <v>53</v>
      </c>
      <c r="N44" s="20" t="s">
        <v>54</v>
      </c>
      <c r="O44" s="21"/>
    </row>
    <row r="45" customFormat="false" ht="18" hidden="false" customHeight="false" outlineLevel="0" collapsed="false">
      <c r="C45" s="22" t="s">
        <v>55</v>
      </c>
      <c r="D45" s="23"/>
      <c r="E45" s="24"/>
      <c r="F45" s="25"/>
      <c r="G45" s="25"/>
      <c r="H45" s="25"/>
      <c r="I45" s="25"/>
      <c r="J45" s="25"/>
      <c r="K45" s="25"/>
      <c r="L45" s="25"/>
      <c r="M45" s="25"/>
      <c r="N45" s="25" t="s">
        <v>56</v>
      </c>
      <c r="O45" s="26"/>
    </row>
    <row r="46" customFormat="false" ht="18" hidden="false" customHeight="false" outlineLevel="0" collapsed="false">
      <c r="C46" s="12" t="s">
        <v>57</v>
      </c>
      <c r="D46" s="13"/>
      <c r="E46" s="27" t="n">
        <f aca="false">E31-E16</f>
        <v>0</v>
      </c>
      <c r="F46" s="28" t="n">
        <f aca="false">F31-F16</f>
        <v>0.25</v>
      </c>
      <c r="G46" s="28" t="n">
        <f aca="false">G31-G16</f>
        <v>-1.55</v>
      </c>
      <c r="H46" s="28" t="n">
        <f aca="false">H31-H16</f>
        <v>0.5</v>
      </c>
      <c r="I46" s="28" t="n">
        <f aca="false">I31-I16</f>
        <v>0.5</v>
      </c>
      <c r="J46" s="28" t="n">
        <f aca="false">J31-J16</f>
        <v>0.749999999999999</v>
      </c>
      <c r="K46" s="28" t="n">
        <f aca="false">K31-K16</f>
        <v>1.3</v>
      </c>
      <c r="L46" s="28" t="n">
        <f aca="false">L31-L16</f>
        <v>0</v>
      </c>
      <c r="M46" s="28" t="n">
        <f aca="false">M31-M16</f>
        <v>1.95</v>
      </c>
      <c r="N46" s="28" t="n">
        <f aca="false">N31-N16</f>
        <v>0.299999999999999</v>
      </c>
      <c r="O46" s="29" t="n">
        <f aca="false">O31-O16</f>
        <v>4</v>
      </c>
      <c r="P46" s="1"/>
    </row>
    <row r="47" customFormat="false" ht="18" hidden="false" customHeight="false" outlineLevel="0" collapsed="false">
      <c r="C47" s="45" t="s">
        <v>25</v>
      </c>
      <c r="D47" s="18"/>
      <c r="E47" s="30" t="n">
        <f aca="false">E32-E17</f>
        <v>0</v>
      </c>
      <c r="F47" s="31" t="n">
        <f aca="false">F32-F17</f>
        <v>3.5</v>
      </c>
      <c r="G47" s="31" t="n">
        <f aca="false">G32-G17</f>
        <v>1</v>
      </c>
      <c r="H47" s="31" t="n">
        <f aca="false">H32-H17</f>
        <v>2.1</v>
      </c>
      <c r="I47" s="31" t="n">
        <f aca="false">I32-I17</f>
        <v>-1.6</v>
      </c>
      <c r="J47" s="31" t="n">
        <f aca="false">J32-J17</f>
        <v>0.5</v>
      </c>
      <c r="K47" s="31" t="n">
        <f aca="false">K32-K17</f>
        <v>-1.55</v>
      </c>
      <c r="L47" s="31" t="n">
        <f aca="false">L32-L17</f>
        <v>-2.65000000000001</v>
      </c>
      <c r="M47" s="31" t="n">
        <f aca="false">M32-M17</f>
        <v>0</v>
      </c>
      <c r="N47" s="31" t="n">
        <f aca="false">N32-N17</f>
        <v>-4.3</v>
      </c>
      <c r="O47" s="32" t="n">
        <f aca="false">O32-O17</f>
        <v>-3</v>
      </c>
      <c r="P47" s="1"/>
    </row>
    <row r="48" customFormat="false" ht="18" hidden="false" customHeight="false" outlineLevel="0" collapsed="false">
      <c r="C48" s="17" t="s">
        <v>58</v>
      </c>
      <c r="D48" s="18"/>
      <c r="E48" s="30" t="n">
        <f aca="false">E33-E18</f>
        <v>0</v>
      </c>
      <c r="F48" s="31" t="n">
        <f aca="false">F33-F18</f>
        <v>-5.25</v>
      </c>
      <c r="G48" s="31" t="n">
        <f aca="false">G33-G18</f>
        <v>1.35</v>
      </c>
      <c r="H48" s="31" t="n">
        <f aca="false">H33-H18</f>
        <v>-0.6</v>
      </c>
      <c r="I48" s="31" t="n">
        <f aca="false">I33-I18</f>
        <v>0</v>
      </c>
      <c r="J48" s="31" t="n">
        <f aca="false">J33-J18</f>
        <v>-6.85</v>
      </c>
      <c r="K48" s="31" t="n">
        <f aca="false">K33-K18</f>
        <v>0</v>
      </c>
      <c r="L48" s="31" t="n">
        <f aca="false">L33-L18</f>
        <v>0</v>
      </c>
      <c r="M48" s="31" t="n">
        <f aca="false">M33-M18</f>
        <v>-6.65</v>
      </c>
      <c r="N48" s="31" t="n">
        <f aca="false">N33-N18</f>
        <v>1</v>
      </c>
      <c r="O48" s="32" t="n">
        <f aca="false">O33-O18</f>
        <v>-17</v>
      </c>
      <c r="P48" s="1"/>
    </row>
    <row r="49" customFormat="false" ht="18.75" hidden="false" customHeight="false" outlineLevel="0" collapsed="false">
      <c r="C49" s="33" t="s">
        <v>39</v>
      </c>
      <c r="D49" s="34" t="s">
        <v>40</v>
      </c>
      <c r="E49" s="35" t="n">
        <f aca="false">E34-E19</f>
        <v>0</v>
      </c>
      <c r="F49" s="36" t="n">
        <f aca="false">F34-F19</f>
        <v>-1.4</v>
      </c>
      <c r="G49" s="36" t="n">
        <f aca="false">G34-G19</f>
        <v>0</v>
      </c>
      <c r="H49" s="36" t="n">
        <f aca="false">H34-H19</f>
        <v>-0.1</v>
      </c>
      <c r="I49" s="36" t="n">
        <f aca="false">I34-I19</f>
        <v>-0.1</v>
      </c>
      <c r="J49" s="36" t="n">
        <f aca="false">J34-J19</f>
        <v>-1.65</v>
      </c>
      <c r="K49" s="36" t="n">
        <f aca="false">K34-K19</f>
        <v>1</v>
      </c>
      <c r="L49" s="36" t="n">
        <f aca="false">L34-L19</f>
        <v>0</v>
      </c>
      <c r="M49" s="36" t="n">
        <f aca="false">M34-M19</f>
        <v>-1.75</v>
      </c>
      <c r="N49" s="36" t="n">
        <f aca="false">N34-N19</f>
        <v>0</v>
      </c>
      <c r="O49" s="37" t="n">
        <f aca="false">O34-O19</f>
        <v>-4</v>
      </c>
    </row>
    <row r="50" customFormat="false" ht="18.75" hidden="false" customHeight="false" outlineLevel="0" collapsed="false">
      <c r="C50" s="33" t="s">
        <v>41</v>
      </c>
      <c r="D50" s="34" t="s">
        <v>42</v>
      </c>
      <c r="E50" s="35" t="n">
        <f aca="false">E35-E20</f>
        <v>0</v>
      </c>
      <c r="F50" s="36" t="n">
        <f aca="false">F35-F20</f>
        <v>-3.75</v>
      </c>
      <c r="G50" s="36" t="n">
        <f aca="false">G35-G20</f>
        <v>0.35</v>
      </c>
      <c r="H50" s="36" t="n">
        <f aca="false">H35-H20</f>
        <v>-0.5</v>
      </c>
      <c r="I50" s="36" t="n">
        <f aca="false">I35-I20</f>
        <v>0</v>
      </c>
      <c r="J50" s="36" t="n">
        <f aca="false">J35-J20</f>
        <v>-4.2</v>
      </c>
      <c r="K50" s="36" t="n">
        <f aca="false">K35-K20</f>
        <v>0</v>
      </c>
      <c r="L50" s="36" t="n">
        <f aca="false">L35-L20</f>
        <v>0</v>
      </c>
      <c r="M50" s="36" t="n">
        <f aca="false">M35-M20</f>
        <v>-4.9</v>
      </c>
      <c r="N50" s="36" t="n">
        <f aca="false">N35-N20</f>
        <v>0</v>
      </c>
      <c r="O50" s="37" t="n">
        <f aca="false">O35-O20</f>
        <v>-13</v>
      </c>
    </row>
    <row r="51" customFormat="false" ht="18" hidden="false" customHeight="false" outlineLevel="0" collapsed="false">
      <c r="C51" s="17" t="s">
        <v>29</v>
      </c>
      <c r="D51" s="18" t="s">
        <v>35</v>
      </c>
      <c r="E51" s="30" t="n">
        <f aca="false">E36-E21</f>
        <v>0</v>
      </c>
      <c r="F51" s="31" t="n">
        <f aca="false">F36-F21</f>
        <v>0</v>
      </c>
      <c r="G51" s="31" t="n">
        <f aca="false">G36-G21</f>
        <v>0</v>
      </c>
      <c r="H51" s="31" t="n">
        <f aca="false">H36-H21</f>
        <v>0</v>
      </c>
      <c r="I51" s="31" t="n">
        <f aca="false">I36-I21</f>
        <v>0</v>
      </c>
      <c r="J51" s="31" t="n">
        <f aca="false">J36-J21</f>
        <v>0</v>
      </c>
      <c r="K51" s="31" t="n">
        <f aca="false">K36-K21</f>
        <v>0</v>
      </c>
      <c r="L51" s="31" t="n">
        <f aca="false">L36-L21</f>
        <v>0</v>
      </c>
      <c r="M51" s="31" t="n">
        <f aca="false">M36-M21</f>
        <v>0</v>
      </c>
      <c r="N51" s="31" t="n">
        <f aca="false">N36-N21</f>
        <v>0</v>
      </c>
      <c r="O51" s="32" t="n">
        <f aca="false">O36-O21</f>
        <v>0</v>
      </c>
    </row>
    <row r="52" customFormat="false" ht="18" hidden="false" customHeight="false" outlineLevel="0" collapsed="false">
      <c r="C52" s="17" t="s">
        <v>59</v>
      </c>
      <c r="D52" s="18"/>
      <c r="E52" s="30" t="n">
        <f aca="false">E37-E22</f>
        <v>0</v>
      </c>
      <c r="F52" s="31" t="n">
        <f aca="false">F37-F22</f>
        <v>-6.75</v>
      </c>
      <c r="G52" s="31" t="n">
        <f aca="false">G37-G22</f>
        <v>0</v>
      </c>
      <c r="H52" s="31" t="n">
        <f aca="false">H37-H22</f>
        <v>0</v>
      </c>
      <c r="I52" s="31" t="n">
        <f aca="false">I37-I22</f>
        <v>-5</v>
      </c>
      <c r="J52" s="31" t="n">
        <f aca="false">J37-J22</f>
        <v>-0.75</v>
      </c>
      <c r="K52" s="31" t="n">
        <f aca="false">K37-K22</f>
        <v>0.25</v>
      </c>
      <c r="L52" s="31" t="n">
        <f aca="false">L37-L22</f>
        <v>0</v>
      </c>
      <c r="M52" s="31" t="n">
        <f aca="false">M37-M22</f>
        <v>-3.75</v>
      </c>
      <c r="N52" s="31" t="n">
        <f aca="false">N37-N22</f>
        <v>3</v>
      </c>
      <c r="O52" s="32" t="n">
        <f aca="false">O37-O22</f>
        <v>-13</v>
      </c>
    </row>
    <row r="53" customFormat="false" ht="18.75" hidden="false" customHeight="false" outlineLevel="0" collapsed="false">
      <c r="C53" s="33" t="s">
        <v>41</v>
      </c>
      <c r="D53" s="34" t="s">
        <v>43</v>
      </c>
      <c r="E53" s="35" t="n">
        <f aca="false">E38-E23</f>
        <v>0</v>
      </c>
      <c r="F53" s="36" t="n">
        <f aca="false">F38-F23</f>
        <v>-6.75</v>
      </c>
      <c r="G53" s="36" t="n">
        <f aca="false">G38-G23</f>
        <v>0</v>
      </c>
      <c r="H53" s="36" t="n">
        <f aca="false">H38-H23</f>
        <v>0</v>
      </c>
      <c r="I53" s="36" t="n">
        <f aca="false">I38-I23</f>
        <v>0</v>
      </c>
      <c r="J53" s="36" t="n">
        <f aca="false">J38-J23</f>
        <v>-1.75</v>
      </c>
      <c r="K53" s="36" t="n">
        <f aca="false">K38-K23</f>
        <v>0.25</v>
      </c>
      <c r="L53" s="36" t="n">
        <f aca="false">L38-L23</f>
        <v>0</v>
      </c>
      <c r="M53" s="36" t="n">
        <f aca="false">M38-M23</f>
        <v>-3.75</v>
      </c>
      <c r="N53" s="36" t="n">
        <f aca="false">N38-N23</f>
        <v>3</v>
      </c>
      <c r="O53" s="37" t="n">
        <f aca="false">O38-O23</f>
        <v>-9</v>
      </c>
    </row>
    <row r="54" customFormat="false" ht="18" hidden="false" customHeight="false" outlineLevel="0" collapsed="false">
      <c r="C54" s="17" t="s">
        <v>60</v>
      </c>
      <c r="D54" s="18"/>
      <c r="E54" s="30" t="n">
        <f aca="false">E39-E24</f>
        <v>0</v>
      </c>
      <c r="F54" s="31" t="n">
        <f aca="false">F39-F24</f>
        <v>0</v>
      </c>
      <c r="G54" s="31" t="n">
        <f aca="false">G39-G24</f>
        <v>0</v>
      </c>
      <c r="H54" s="31" t="n">
        <f aca="false">H39-H24</f>
        <v>0</v>
      </c>
      <c r="I54" s="31" t="n">
        <f aca="false">I39-I24</f>
        <v>0</v>
      </c>
      <c r="J54" s="31" t="n">
        <f aca="false">J39-J24</f>
        <v>0</v>
      </c>
      <c r="K54" s="31" t="n">
        <f aca="false">K39-K24</f>
        <v>0</v>
      </c>
      <c r="L54" s="31" t="n">
        <f aca="false">L39-L24</f>
        <v>0</v>
      </c>
      <c r="M54" s="31" t="n">
        <f aca="false">M39-M24</f>
        <v>0</v>
      </c>
      <c r="N54" s="31" t="n">
        <f aca="false">N39-N24</f>
        <v>0</v>
      </c>
      <c r="O54" s="32" t="n">
        <f aca="false">O39-O24</f>
        <v>0</v>
      </c>
    </row>
    <row r="55" customFormat="false" ht="18" hidden="false" customHeight="false" outlineLevel="0" collapsed="false">
      <c r="C55" s="46" t="s">
        <v>32</v>
      </c>
      <c r="D55" s="38"/>
      <c r="E55" s="39" t="n">
        <f aca="false">E40-E25</f>
        <v>0</v>
      </c>
      <c r="F55" s="40" t="n">
        <f aca="false">F40-F25</f>
        <v>-8.25</v>
      </c>
      <c r="G55" s="40" t="n">
        <f aca="false">G40-G25</f>
        <v>0.800000000000001</v>
      </c>
      <c r="H55" s="40" t="n">
        <f aca="false">H40-H25</f>
        <v>2</v>
      </c>
      <c r="I55" s="40" t="n">
        <f aca="false">I40-I25</f>
        <v>-6.09999999999999</v>
      </c>
      <c r="J55" s="40" t="n">
        <f aca="false">J40-J25</f>
        <v>-6.34999999999999</v>
      </c>
      <c r="K55" s="40" t="n">
        <f aca="false">K40-K25</f>
        <v>0</v>
      </c>
      <c r="L55" s="40" t="n">
        <f aca="false">L40-L25</f>
        <v>-2.65000000000001</v>
      </c>
      <c r="M55" s="40" t="n">
        <f aca="false">M40-M25</f>
        <v>-8.45</v>
      </c>
      <c r="N55" s="40" t="n">
        <f aca="false">N40-N25</f>
        <v>0</v>
      </c>
      <c r="O55" s="41" t="n">
        <f aca="false">O40-O25</f>
        <v>-28.9999999999999</v>
      </c>
    </row>
    <row r="57" customFormat="false" ht="12.75" hidden="false" customHeight="false" outlineLevel="0" collapsed="false">
      <c r="F57" s="48" t="n">
        <f aca="false">(F34+F35)/F40</f>
        <v>0.14974020076189</v>
      </c>
      <c r="G57" s="0" t="n">
        <f aca="false">F38/F40</f>
        <v>0.329385627623196</v>
      </c>
      <c r="H57" s="0" t="n">
        <f aca="false">H32/H40</f>
        <v>0.299085476732405</v>
      </c>
      <c r="I57" s="48" t="n">
        <f aca="false">(I34+I35)/($O34+$O35)</f>
        <v>0.107563536513357</v>
      </c>
      <c r="K57" s="48" t="n">
        <f aca="false">(K34+K35)/($O34+$O35)</f>
        <v>0.163107828287056</v>
      </c>
      <c r="M57" s="0" t="n">
        <f aca="false">M33/M40</f>
        <v>0.175436709336491</v>
      </c>
      <c r="N57" s="48" t="n">
        <f aca="false">(N34+N35)/($O34+$O35)</f>
        <v>0.137539663496067</v>
      </c>
    </row>
    <row r="58" customFormat="false" ht="12.75" hidden="false" customHeight="false" outlineLevel="0" collapsed="false">
      <c r="E58" s="49" t="n">
        <f aca="false">E53+F53+J53+M53</f>
        <v>-12.25</v>
      </c>
      <c r="F58" s="48" t="n">
        <f aca="false">F32/F$40</f>
        <v>0.125270279954891</v>
      </c>
      <c r="G58" s="49" t="n">
        <f aca="false">(F23+G23+F18+G18)</f>
        <v>40.62911</v>
      </c>
      <c r="H58" s="0" t="n">
        <f aca="false">G58/(F25+G25)</f>
        <v>0.469454135244345</v>
      </c>
      <c r="I58" s="0" t="n">
        <v>1</v>
      </c>
      <c r="N58" s="0" t="n">
        <f aca="false">N32/N40</f>
        <v>0.549107742003372</v>
      </c>
    </row>
    <row r="59" customFormat="false" ht="12.75" hidden="false" customHeight="false" outlineLevel="0" collapsed="false">
      <c r="F59" s="49" t="n">
        <f aca="false">F48+G48+F53</f>
        <v>-10.65</v>
      </c>
      <c r="I59" s="0" t="n">
        <f aca="false">(I34+I35)/I40</f>
        <v>0.118503595195901</v>
      </c>
      <c r="N59" s="0" t="n">
        <f aca="false">(N34+N35)/N40</f>
        <v>0.0901254452351761</v>
      </c>
    </row>
    <row r="60" customFormat="false" ht="12.75" hidden="false" customHeight="false" outlineLevel="0" collapsed="false">
      <c r="F60" s="50" t="n">
        <f aca="false">(F38+F34+F35+G34+G35+G38)/(F40+G40)</f>
        <v>0.351241405476903</v>
      </c>
      <c r="G60" s="0" t="n">
        <f aca="false">(F38+G38)/(F40+G40)</f>
        <v>0.232347178591734</v>
      </c>
      <c r="H60" s="0" t="n">
        <f aca="false">(F34+G34+F35+G35)/(F40+G40)</f>
        <v>0.118894226885169</v>
      </c>
      <c r="N60" s="0" t="n">
        <f aca="false">N38/N40</f>
        <v>0.100262878521846</v>
      </c>
    </row>
    <row r="61" customFormat="false" ht="15" hidden="false" customHeight="false" outlineLevel="0" collapsed="false">
      <c r="I61" s="1" t="n">
        <f aca="false">I33/I31</f>
        <v>0.272240997281912</v>
      </c>
      <c r="J61" s="1" t="n">
        <f aca="false">(J34+J35)/J40</f>
        <v>0.363810725709716</v>
      </c>
      <c r="K61" s="1"/>
      <c r="L61" s="1"/>
      <c r="M61" s="1" t="n">
        <f aca="false">(M34+M35)/M40</f>
        <v>0.150791056762465</v>
      </c>
      <c r="N61" s="1" t="n">
        <v>0.1190356986914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2.7"/>
    <col collapsed="false" customWidth="true" hidden="false" outlineLevel="0" max="4" min="4" style="0" width="16.13"/>
    <col collapsed="false" customWidth="true" hidden="false" outlineLevel="0" max="15" min="5" style="0" width="14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  <c r="F4" s="0" t="s">
        <v>4</v>
      </c>
      <c r="H4" s="0" t="s">
        <v>5</v>
      </c>
      <c r="I4" s="0" t="s">
        <v>6</v>
      </c>
    </row>
    <row r="5" customFormat="false" ht="12.75" hidden="false" customHeight="false" outlineLevel="0" collapsed="false">
      <c r="C5" s="0" t="s">
        <v>7</v>
      </c>
      <c r="D5" s="0" t="s">
        <v>8</v>
      </c>
      <c r="F5" s="0" t="s">
        <v>9</v>
      </c>
      <c r="H5" s="0" t="s">
        <v>10</v>
      </c>
      <c r="I5" s="0" t="s">
        <v>11</v>
      </c>
    </row>
    <row r="6" customFormat="false" ht="12.75" hidden="false" customHeight="false" outlineLevel="0" collapsed="false">
      <c r="C6" s="0" t="s">
        <v>12</v>
      </c>
      <c r="D6" s="0" t="s">
        <v>8</v>
      </c>
      <c r="F6" s="0" t="s">
        <v>9</v>
      </c>
      <c r="H6" s="0" t="s">
        <v>13</v>
      </c>
      <c r="I6" s="0" t="s">
        <v>11</v>
      </c>
    </row>
    <row r="7" customFormat="false" ht="12.75" hidden="false" customHeight="false" outlineLevel="0" collapsed="false">
      <c r="C7" s="0" t="s">
        <v>14</v>
      </c>
      <c r="D7" s="0" t="s">
        <v>8</v>
      </c>
      <c r="F7" s="0" t="s">
        <v>9</v>
      </c>
      <c r="H7" s="0" t="s">
        <v>15</v>
      </c>
      <c r="I7" s="0" t="s">
        <v>11</v>
      </c>
    </row>
    <row r="8" customFormat="false" ht="12.75" hidden="false" customHeight="false" outlineLevel="0" collapsed="false">
      <c r="C8" s="0" t="s">
        <v>16</v>
      </c>
      <c r="D8" s="0" t="s">
        <v>8</v>
      </c>
      <c r="F8" s="0" t="s">
        <v>9</v>
      </c>
      <c r="H8" s="0" t="s">
        <v>17</v>
      </c>
      <c r="I8" s="0" t="s">
        <v>11</v>
      </c>
    </row>
    <row r="9" customFormat="false" ht="12.75" hidden="false" customHeight="false" outlineLevel="0" collapsed="false">
      <c r="C9" s="0" t="s">
        <v>18</v>
      </c>
      <c r="D9" s="0" t="s">
        <v>8</v>
      </c>
      <c r="F9" s="0" t="s">
        <v>9</v>
      </c>
      <c r="H9" s="0" t="s">
        <v>19</v>
      </c>
      <c r="I9" s="0" t="s">
        <v>11</v>
      </c>
    </row>
    <row r="10" customFormat="false" ht="12.75" hidden="false" customHeight="false" outlineLevel="0" collapsed="false">
      <c r="C10" s="0" t="s">
        <v>20</v>
      </c>
      <c r="D10" s="0" t="s">
        <v>8</v>
      </c>
      <c r="F10" s="0" t="s">
        <v>9</v>
      </c>
      <c r="H10" s="0" t="s">
        <v>21</v>
      </c>
      <c r="I10" s="0" t="s">
        <v>11</v>
      </c>
    </row>
    <row r="12" customFormat="false" ht="18" hidden="false" customHeight="true" outlineLevel="0" collapsed="false">
      <c r="C12" s="10" t="s">
        <v>6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8" hidden="false" customHeight="true" outlineLevel="0" collapsed="false">
      <c r="C13" s="12"/>
      <c r="D13" s="13" t="s">
        <v>48</v>
      </c>
      <c r="E13" s="14" t="s">
        <v>22</v>
      </c>
      <c r="F13" s="15" t="s">
        <v>23</v>
      </c>
      <c r="G13" s="15" t="s">
        <v>24</v>
      </c>
      <c r="H13" s="15" t="s">
        <v>25</v>
      </c>
      <c r="I13" s="15" t="s">
        <v>26</v>
      </c>
      <c r="J13" s="15" t="s">
        <v>27</v>
      </c>
      <c r="K13" s="15" t="s">
        <v>29</v>
      </c>
      <c r="L13" s="15" t="s">
        <v>29</v>
      </c>
      <c r="M13" s="15" t="s">
        <v>49</v>
      </c>
      <c r="N13" s="15" t="s">
        <v>50</v>
      </c>
      <c r="O13" s="16" t="s">
        <v>32</v>
      </c>
      <c r="P13" s="1"/>
    </row>
    <row r="14" customFormat="false" ht="18" hidden="false" customHeight="false" outlineLevel="0" collapsed="false">
      <c r="C14" s="17"/>
      <c r="D14" s="18"/>
      <c r="E14" s="19"/>
      <c r="F14" s="20"/>
      <c r="G14" s="20"/>
      <c r="H14" s="20"/>
      <c r="I14" s="20"/>
      <c r="J14" s="20" t="s">
        <v>51</v>
      </c>
      <c r="K14" s="20" t="s">
        <v>34</v>
      </c>
      <c r="L14" s="20" t="s">
        <v>35</v>
      </c>
      <c r="M14" s="20" t="s">
        <v>53</v>
      </c>
      <c r="N14" s="20" t="s">
        <v>54</v>
      </c>
      <c r="O14" s="21"/>
      <c r="P14" s="1"/>
    </row>
    <row r="15" customFormat="false" ht="18" hidden="false" customHeight="false" outlineLevel="0" collapsed="false">
      <c r="C15" s="22" t="s">
        <v>55</v>
      </c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 t="s">
        <v>56</v>
      </c>
      <c r="O15" s="26"/>
      <c r="P15" s="1"/>
    </row>
    <row r="16" customFormat="false" ht="18" hidden="false" customHeight="false" outlineLevel="0" collapsed="false">
      <c r="C16" s="12" t="s">
        <v>57</v>
      </c>
      <c r="D16" s="13"/>
      <c r="E16" s="51" t="n">
        <f aca="false">milliards!E16/milliards!E$25</f>
        <v>0.68649982983806</v>
      </c>
      <c r="F16" s="51" t="n">
        <f aca="false">milliards!F16/milliards!F$25</f>
        <v>0.285028598881805</v>
      </c>
      <c r="G16" s="51" t="n">
        <f aca="false">milliards!G16/milliards!G$25</f>
        <v>0.668509953709104</v>
      </c>
      <c r="H16" s="51" t="n">
        <f aca="false">milliards!H16/milliards!H$25</f>
        <v>0.585461314215987</v>
      </c>
      <c r="I16" s="51" t="n">
        <f aca="false">milliards!I16/milliards!I$25</f>
        <v>0.437360063800611</v>
      </c>
      <c r="J16" s="51" t="n">
        <f aca="false">milliards!J16/milliards!J$25</f>
        <v>0.193048252749028</v>
      </c>
      <c r="K16" s="51" t="n">
        <f aca="false">milliards!K16/milliards!K$25</f>
        <v>0.22912050862152</v>
      </c>
      <c r="L16" s="51" t="n">
        <f aca="false">milliards!L16/milliards!L$25</f>
        <v>0.00509685173102415</v>
      </c>
      <c r="M16" s="51" t="n">
        <f aca="false">milliards!M16/milliards!M$25</f>
        <v>0.365390387791615</v>
      </c>
      <c r="N16" s="51" t="n">
        <f aca="false">milliards!N16/milliards!N$25</f>
        <v>0.168803872254392</v>
      </c>
      <c r="O16" s="51" t="n">
        <f aca="false">milliards!O16/milliards!O$25</f>
        <v>0.223671012456855</v>
      </c>
      <c r="P16" s="1"/>
    </row>
    <row r="17" customFormat="false" ht="18" hidden="false" customHeight="false" outlineLevel="0" collapsed="false">
      <c r="C17" s="18" t="s">
        <v>25</v>
      </c>
      <c r="E17" s="51" t="n">
        <f aca="false">milliards!E17/milliards!E$25</f>
        <v>0.214328104095981</v>
      </c>
      <c r="F17" s="51" t="n">
        <f aca="false">milliards!F17/milliards!F$25</f>
        <v>0.0522801019210502</v>
      </c>
      <c r="G17" s="51" t="n">
        <f aca="false">milliards!G17/milliards!G$25</f>
        <v>0.221244783526318</v>
      </c>
      <c r="H17" s="51" t="n">
        <f aca="false">milliards!H17/milliards!H$25</f>
        <v>0.123045256395078</v>
      </c>
      <c r="I17" s="51" t="n">
        <f aca="false">milliards!I17/milliards!I$25</f>
        <v>0.256752474542833</v>
      </c>
      <c r="J17" s="51" t="n">
        <f aca="false">milliards!J17/milliards!J$25</f>
        <v>0.0350235143418146</v>
      </c>
      <c r="K17" s="51" t="n">
        <f aca="false">milliards!K17/milliards!K$25</f>
        <v>0.391725267315288</v>
      </c>
      <c r="L17" s="51" t="n">
        <f aca="false">milliards!L17/milliards!L$25</f>
        <v>0.818073985599476</v>
      </c>
      <c r="M17" s="51" t="n">
        <f aca="false">milliards!M17/milliards!M$25</f>
        <v>0.0602792429857317</v>
      </c>
      <c r="N17" s="51" t="n">
        <f aca="false">milliards!N17/milliards!N$25</f>
        <v>0.607341611661617</v>
      </c>
      <c r="O17" s="51" t="n">
        <f aca="false">milliards!O17/milliards!O$25</f>
        <v>0.42880407704508</v>
      </c>
      <c r="P17" s="1"/>
    </row>
    <row r="18" customFormat="false" ht="18" hidden="false" customHeight="false" outlineLevel="0" collapsed="false">
      <c r="C18" s="17" t="s">
        <v>64</v>
      </c>
      <c r="D18" s="18"/>
      <c r="E18" s="52" t="n">
        <f aca="false">(milliards!E18+milliards!E23)/milliards!E$25</f>
        <v>0.0542830650899889</v>
      </c>
      <c r="F18" s="52" t="n">
        <f aca="false">(milliards!F18+milliards!F23)/milliards!F$25</f>
        <v>0.626556210335011</v>
      </c>
      <c r="G18" s="52" t="n">
        <f aca="false">(milliards!G18+milliards!G23)/milliards!G$25</f>
        <v>0.0701132532911309</v>
      </c>
      <c r="H18" s="52" t="n">
        <f aca="false">(milliards!H18+milliards!H23)/milliards!H$25</f>
        <v>0.133164618686534</v>
      </c>
      <c r="I18" s="52" t="n">
        <f aca="false">(milliards!I18+milliards!I23)/milliards!I$25</f>
        <v>0.125527381661883</v>
      </c>
      <c r="J18" s="52" t="n">
        <f aca="false">(milliards!J18+milliards!J23)/milliards!J$25</f>
        <v>0.74748588798209</v>
      </c>
      <c r="K18" s="52" t="n">
        <f aca="false">(milliards!K18+milliards!K23)/milliards!K$25</f>
        <v>0.331952605721992</v>
      </c>
      <c r="L18" s="52" t="n">
        <f aca="false">(milliards!L18+milliards!L23)/milliards!L$25</f>
        <v>0.00247595542844228</v>
      </c>
      <c r="M18" s="52" t="n">
        <f aca="false">(milliards!M18+milliards!M23)/milliards!M$25</f>
        <v>0.51034627228832</v>
      </c>
      <c r="N18" s="52" t="n">
        <f aca="false">(milliards!N18+milliards!N23)/milliards!N$25</f>
        <v>0.153717508039998</v>
      </c>
      <c r="O18" s="52" t="n">
        <f aca="false">(milliards!O18+milliards!O23)/milliards!O$25</f>
        <v>0.241826013639946</v>
      </c>
      <c r="P18" s="1"/>
    </row>
    <row r="19" customFormat="false" ht="18" hidden="false" customHeight="false" outlineLevel="0" collapsed="false">
      <c r="C19" s="17" t="s">
        <v>60</v>
      </c>
      <c r="D19" s="18"/>
      <c r="E19" s="51" t="n">
        <f aca="false">(milliards!E22-milliards!E23+milliards!E24+milliards!E21)/milliards!E$25</f>
        <v>0.0448890009759701</v>
      </c>
      <c r="F19" s="51" t="n">
        <f aca="false">(milliards!F22-milliards!F23+milliards!F24+milliards!F21)/milliards!F$25</f>
        <v>0.0361350888621338</v>
      </c>
      <c r="G19" s="51" t="n">
        <f aca="false">(milliards!G22-milliards!G23+milliards!G24+milliards!G21)/milliards!G$25</f>
        <v>0.0401320094734477</v>
      </c>
      <c r="H19" s="51" t="n">
        <f aca="false">(milliards!H22-milliards!H23+milliards!H24+milliards!H21)/milliards!H$25</f>
        <v>0.158328810702401</v>
      </c>
      <c r="I19" s="51" t="n">
        <f aca="false">(milliards!I22-milliards!I23+milliards!I24+milliards!I21)/milliards!I$25</f>
        <v>0.180360079994674</v>
      </c>
      <c r="J19" s="51" t="n">
        <f aca="false">(milliards!J22-milliards!J23+milliards!J24+milliards!J21)/milliards!J$25</f>
        <v>0.024442344927068</v>
      </c>
      <c r="K19" s="51" t="n">
        <f aca="false">(milliards!K22-milliards!K23+milliards!K24+milliards!K21)/milliards!K$25</f>
        <v>0.0472016183412003</v>
      </c>
      <c r="L19" s="51" t="n">
        <f aca="false">(milliards!L22-milliards!L23+milliards!L24+milliards!L21)/milliards!L$25</f>
        <v>0.174353207241058</v>
      </c>
      <c r="M19" s="51" t="n">
        <f aca="false">(milliards!M22-milliards!M23+milliards!M24+milliards!M21)/milliards!M$25</f>
        <v>0.0639840969343338</v>
      </c>
      <c r="N19" s="51" t="n">
        <f aca="false">(milliards!N22-milliards!N23+milliards!N24+milliards!N21)/milliards!N$25</f>
        <v>0.0701370080439934</v>
      </c>
      <c r="O19" s="51" t="n">
        <f aca="false">(milliards!O22-milliards!O23+milliards!O24+milliards!O21)/milliards!O$25</f>
        <v>0.105698896858119</v>
      </c>
      <c r="Q19" s="1"/>
    </row>
    <row r="20" customFormat="false" ht="18" hidden="false" customHeight="false" outlineLevel="0" collapsed="false">
      <c r="C20" s="22" t="s">
        <v>32</v>
      </c>
      <c r="D20" s="38"/>
      <c r="E20" s="53" t="n">
        <f aca="false">SUM(E16:E19)</f>
        <v>1</v>
      </c>
      <c r="F20" s="53" t="n">
        <f aca="false">SUM(F16:F19)</f>
        <v>1</v>
      </c>
      <c r="G20" s="53" t="n">
        <f aca="false">SUM(G16:G19)</f>
        <v>1</v>
      </c>
      <c r="H20" s="53" t="n">
        <f aca="false">SUM(H16:H19)</f>
        <v>1</v>
      </c>
      <c r="I20" s="53" t="n">
        <f aca="false">SUM(I16:I19)</f>
        <v>1</v>
      </c>
      <c r="J20" s="53" t="n">
        <f aca="false">SUM(J16:J19)</f>
        <v>1</v>
      </c>
      <c r="K20" s="53" t="n">
        <f aca="false">SUM(K16:K19)</f>
        <v>1</v>
      </c>
      <c r="L20" s="53" t="n">
        <f aca="false">SUM(L16:L19)</f>
        <v>1</v>
      </c>
      <c r="M20" s="53" t="n">
        <f aca="false">SUM(M16:M19)</f>
        <v>1</v>
      </c>
      <c r="N20" s="53" t="n">
        <f aca="false">SUM(N16:N19)</f>
        <v>1</v>
      </c>
      <c r="O20" s="53" t="n">
        <f aca="false">SUM(O16:O19)</f>
        <v>1</v>
      </c>
      <c r="Q20" s="1" t="n">
        <f aca="false">O20-Page1!EH55</f>
        <v>-516779.02</v>
      </c>
    </row>
    <row r="21" customFormat="false" ht="18" hidden="false" customHeight="false" outlineLevel="0" collapsed="false">
      <c r="C21" s="6"/>
      <c r="D21" s="6"/>
      <c r="E21" s="42"/>
      <c r="F21" s="50" t="n">
        <f aca="false">(milliards!F18+milliards!G18+milliards!F23+milliards!G23)/(milliards!F25+milliards!G25)</f>
        <v>0.469454135244345</v>
      </c>
      <c r="G21" s="42"/>
      <c r="H21" s="42"/>
      <c r="I21" s="42"/>
      <c r="J21" s="42"/>
      <c r="K21" s="42"/>
      <c r="L21" s="42"/>
      <c r="M21" s="42"/>
      <c r="N21" s="42"/>
      <c r="O21" s="42"/>
      <c r="P21" s="1"/>
    </row>
    <row r="22" customFormat="false" ht="18" hidden="false" customHeight="false" outlineLevel="0" collapsed="false">
      <c r="C22" s="10" t="s">
        <v>65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1"/>
    </row>
    <row r="23" customFormat="false" ht="18" hidden="false" customHeight="false" outlineLevel="0" collapsed="false">
      <c r="C23" s="12"/>
      <c r="D23" s="13" t="s">
        <v>48</v>
      </c>
      <c r="E23" s="14" t="s">
        <v>22</v>
      </c>
      <c r="F23" s="15" t="s">
        <v>23</v>
      </c>
      <c r="G23" s="15" t="s">
        <v>24</v>
      </c>
      <c r="H23" s="15" t="s">
        <v>25</v>
      </c>
      <c r="I23" s="15" t="s">
        <v>26</v>
      </c>
      <c r="J23" s="15" t="s">
        <v>27</v>
      </c>
      <c r="K23" s="15" t="s">
        <v>29</v>
      </c>
      <c r="L23" s="15" t="s">
        <v>29</v>
      </c>
      <c r="M23" s="15" t="s">
        <v>49</v>
      </c>
      <c r="N23" s="15" t="s">
        <v>50</v>
      </c>
      <c r="O23" s="16" t="s">
        <v>32</v>
      </c>
      <c r="P23" s="1"/>
    </row>
    <row r="24" customFormat="false" ht="18" hidden="false" customHeight="false" outlineLevel="0" collapsed="false">
      <c r="C24" s="17"/>
      <c r="D24" s="18"/>
      <c r="E24" s="19"/>
      <c r="F24" s="20"/>
      <c r="G24" s="20"/>
      <c r="H24" s="20"/>
      <c r="I24" s="20"/>
      <c r="J24" s="20" t="s">
        <v>51</v>
      </c>
      <c r="K24" s="20" t="s">
        <v>34</v>
      </c>
      <c r="L24" s="20" t="s">
        <v>35</v>
      </c>
      <c r="M24" s="20" t="s">
        <v>53</v>
      </c>
      <c r="N24" s="20" t="s">
        <v>54</v>
      </c>
      <c r="O24" s="21"/>
      <c r="P24" s="1"/>
    </row>
    <row r="25" customFormat="false" ht="18" hidden="false" customHeight="false" outlineLevel="0" collapsed="false">
      <c r="C25" s="22" t="s">
        <v>55</v>
      </c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 t="s">
        <v>56</v>
      </c>
      <c r="O25" s="26"/>
      <c r="P25" s="1"/>
    </row>
    <row r="26" customFormat="false" ht="18" hidden="false" customHeight="false" outlineLevel="0" collapsed="false">
      <c r="C26" s="12" t="s">
        <v>57</v>
      </c>
      <c r="D26" s="13"/>
      <c r="E26" s="51" t="n">
        <f aca="false">milliards!E31/milliards!E$40</f>
        <v>0.68649982983806</v>
      </c>
      <c r="F26" s="51" t="n">
        <f aca="false">milliards!F31/milliards!F$40</f>
        <v>0.333328753628333</v>
      </c>
      <c r="G26" s="51" t="n">
        <f aca="false">milliards!G31/milliards!G$40</f>
        <v>0.585892946235349</v>
      </c>
      <c r="H26" s="51" t="n">
        <f aca="false">milliards!H31/milliards!H$40</f>
        <v>0.521753043583951</v>
      </c>
      <c r="I26" s="51" t="n">
        <f aca="false">milliards!I31/milliards!I$40</f>
        <v>0.509491594967295</v>
      </c>
      <c r="J26" s="51" t="n">
        <f aca="false">milliards!J31/milliards!J$40</f>
        <v>0.261626946443645</v>
      </c>
      <c r="K26" s="51" t="n">
        <f aca="false">milliards!K31/milliards!K$40</f>
        <v>0.291734900298623</v>
      </c>
      <c r="L26" s="51" t="n">
        <f aca="false">milliards!L31/milliards!L$40</f>
        <v>0.00517769391093955</v>
      </c>
      <c r="M26" s="51" t="n">
        <f aca="false">milliards!M31/milliards!M$40</f>
        <v>0.460290237193637</v>
      </c>
      <c r="N26" s="51" t="n">
        <f aca="false">milliards!N31/milliards!N$40</f>
        <v>0.172866700370083</v>
      </c>
      <c r="O26" s="51" t="n">
        <f aca="false">milliards!O31/milliards!O$40</f>
        <v>0.245169257126522</v>
      </c>
      <c r="P26" s="1"/>
    </row>
    <row r="27" customFormat="false" ht="18" hidden="false" customHeight="false" outlineLevel="0" collapsed="false">
      <c r="C27" s="18" t="s">
        <v>25</v>
      </c>
      <c r="E27" s="51" t="n">
        <f aca="false">milliards!E32/milliards!E$40</f>
        <v>0.214328104095981</v>
      </c>
      <c r="F27" s="51" t="n">
        <f aca="false">milliards!F32/milliards!F$40</f>
        <v>0.125270279954891</v>
      </c>
      <c r="G27" s="51" t="n">
        <f aca="false">milliards!G32/milliards!G$40</f>
        <v>0.253858886663991</v>
      </c>
      <c r="H27" s="51" t="n">
        <f aca="false">milliards!H32/milliards!H$40</f>
        <v>0.299085476732405</v>
      </c>
      <c r="I27" s="51" t="n">
        <f aca="false">milliards!I32/milliards!I$40</f>
        <v>0.255982638684121</v>
      </c>
      <c r="J27" s="51" t="n">
        <f aca="false">milliards!J32/milliards!J$40</f>
        <v>0.0600967946154871</v>
      </c>
      <c r="K27" s="51" t="n">
        <f aca="false">milliards!K32/milliards!K$40</f>
        <v>0.317069646469512</v>
      </c>
      <c r="L27" s="51" t="n">
        <f aca="false">milliards!L32/milliards!L$40</f>
        <v>0.815188420869795</v>
      </c>
      <c r="M27" s="51" t="n">
        <f aca="false">milliards!M32/milliards!M$40</f>
        <v>0.069874812533403</v>
      </c>
      <c r="N27" s="51" t="n">
        <f aca="false">milliards!N32/milliards!N$40</f>
        <v>0.549107742003372</v>
      </c>
      <c r="O27" s="51" t="n">
        <f aca="false">milliards!O32/milliards!O$40</f>
        <v>0.448147381867954</v>
      </c>
      <c r="P27" s="1"/>
    </row>
    <row r="28" customFormat="false" ht="18" hidden="false" customHeight="false" outlineLevel="0" collapsed="false">
      <c r="C28" s="17" t="s">
        <v>64</v>
      </c>
      <c r="D28" s="18"/>
      <c r="E28" s="52" t="n">
        <f aca="false">(milliards!E33+milliards!E38)/milliards!E$40</f>
        <v>0.0542830650899889</v>
      </c>
      <c r="F28" s="52" t="n">
        <f aca="false">(milliards!F33+milliards!F38)/milliards!F$40</f>
        <v>0.499730973275193</v>
      </c>
      <c r="G28" s="52" t="n">
        <f aca="false">(milliards!G33+milliards!G38)/milliards!G$40</f>
        <v>0.121388442302061</v>
      </c>
      <c r="H28" s="52" t="n">
        <f aca="false">(milliards!H33+milliards!H38)/milliards!H$40</f>
        <v>0.0509012768761686</v>
      </c>
      <c r="I28" s="52" t="n">
        <f aca="false">(milliards!I33+milliards!I38)/milliards!I$40</f>
        <v>0.142962403169702</v>
      </c>
      <c r="J28" s="52" t="n">
        <f aca="false">(milliards!J33+milliards!J38)/milliards!J$40</f>
        <v>0.613738532364832</v>
      </c>
      <c r="K28" s="52" t="n">
        <f aca="false">(milliards!K33+milliards!K38)/milliards!K$40</f>
        <v>0.343993834890666</v>
      </c>
      <c r="L28" s="52" t="n">
        <f aca="false">(milliards!L33+milliards!L38)/milliards!L$40</f>
        <v>0.00251522705037122</v>
      </c>
      <c r="M28" s="52" t="n">
        <f aca="false">(milliards!M33+milliards!M38)/milliards!M$40</f>
        <v>0.395665525493291</v>
      </c>
      <c r="N28" s="52" t="n">
        <f aca="false">(milliards!N33+milliards!N38)/milliards!N$40</f>
        <v>0.207888549582551</v>
      </c>
      <c r="O28" s="52" t="n">
        <f aca="false">(milliards!O33+milliards!O38)/milliards!O$40</f>
        <v>0.202900754131783</v>
      </c>
    </row>
    <row r="29" customFormat="false" ht="18" hidden="false" customHeight="false" outlineLevel="0" collapsed="false">
      <c r="C29" s="17" t="s">
        <v>60</v>
      </c>
      <c r="D29" s="18"/>
      <c r="E29" s="51" t="n">
        <f aca="false">(milliards!E37-milliards!E38+milliards!E39+milliards!E36)/milliards!E$40</f>
        <v>0.0448890009759701</v>
      </c>
      <c r="F29" s="51" t="n">
        <f aca="false">(milliards!F37-milliards!F38+milliards!F39+milliards!F36)/milliards!F$40</f>
        <v>0.0416699931415823</v>
      </c>
      <c r="G29" s="51" t="n">
        <f aca="false">(milliards!G37-milliards!G38+milliards!G39+milliards!G36)/milliards!G$40</f>
        <v>0.0388597247986</v>
      </c>
      <c r="H29" s="51" t="n">
        <f aca="false">(milliards!H37-milliards!H38+milliards!H39+milliards!H36)/milliards!H$40</f>
        <v>0.128260202807475</v>
      </c>
      <c r="I29" s="51" t="n">
        <f aca="false">(milliards!I37-milliards!I38+milliards!I39+milliards!I36)/milliards!I$40</f>
        <v>0.0915633631788823</v>
      </c>
      <c r="J29" s="51" t="n">
        <f aca="false">(milliards!J37-milliards!J38+milliards!J39+milliards!J36)/milliards!J$40</f>
        <v>0.0645377265760363</v>
      </c>
      <c r="K29" s="51" t="n">
        <f aca="false">(milliards!K37-milliards!K38+milliards!K39+milliards!K36)/milliards!K$40</f>
        <v>0.0472016183412003</v>
      </c>
      <c r="L29" s="51" t="n">
        <f aca="false">(milliards!L37-milliards!L38+milliards!L39+milliards!L36)/milliards!L$40</f>
        <v>0.177118658168895</v>
      </c>
      <c r="M29" s="51" t="n">
        <f aca="false">(milliards!M37-milliards!M38+milliards!M39+milliards!M36)/milliards!M$40</f>
        <v>0.0741694247796697</v>
      </c>
      <c r="N29" s="51" t="n">
        <f aca="false">(milliards!N37-milliards!N38+milliards!N39+milliards!N36)/milliards!N$40</f>
        <v>0.0701370080439934</v>
      </c>
      <c r="O29" s="51" t="n">
        <f aca="false">(milliards!O37-milliards!O38+milliards!O39+milliards!O36)/milliards!O$40</f>
        <v>0.103782606873741</v>
      </c>
    </row>
    <row r="30" customFormat="false" ht="18" hidden="false" customHeight="false" outlineLevel="0" collapsed="false">
      <c r="C30" s="22" t="s">
        <v>32</v>
      </c>
      <c r="D30" s="38"/>
      <c r="E30" s="53" t="n">
        <f aca="false">SUM(E26:E29)</f>
        <v>1</v>
      </c>
      <c r="F30" s="53" t="n">
        <f aca="false">SUM(F26:F29)</f>
        <v>1</v>
      </c>
      <c r="G30" s="53" t="n">
        <f aca="false">SUM(G26:G29)</f>
        <v>1</v>
      </c>
      <c r="H30" s="53" t="n">
        <f aca="false">SUM(H26:H29)</f>
        <v>1</v>
      </c>
      <c r="I30" s="53" t="n">
        <f aca="false">SUM(I26:I29)</f>
        <v>1</v>
      </c>
      <c r="J30" s="53" t="n">
        <f aca="false">SUM(J26:J29)</f>
        <v>1</v>
      </c>
      <c r="K30" s="53" t="n">
        <f aca="false">SUM(K26:K29)</f>
        <v>1</v>
      </c>
      <c r="L30" s="53" t="n">
        <f aca="false">SUM(L26:L29)</f>
        <v>1</v>
      </c>
      <c r="M30" s="53" t="n">
        <f aca="false">SUM(M26:M29)</f>
        <v>1</v>
      </c>
      <c r="N30" s="53" t="n">
        <f aca="false">SUM(N26:N29)</f>
        <v>1</v>
      </c>
      <c r="O30" s="53" t="n">
        <f aca="false">SUM(O26:O29)</f>
        <v>1</v>
      </c>
    </row>
    <row r="31" customFormat="false" ht="12.75" hidden="false" customHeight="false" outlineLevel="0" collapsed="false">
      <c r="F31" s="50" t="n">
        <f aca="false">(milliards!F33+milliards!G33+milliards!F38+milliards!G38)/(milliards!F40+milliards!G40)</f>
        <v>0.3790245529988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M26" activePane="bottomRight" state="frozen"/>
      <selection pane="topLeft" activeCell="A1" activeCellId="0" sqref="A1"/>
      <selection pane="topRight" activeCell="CM1" activeCellId="0" sqref="CM1"/>
      <selection pane="bottomLeft" activeCell="A26" activeCellId="0" sqref="A26"/>
      <selection pane="bottomRight" activeCell="EI46" activeCellId="0" sqref="EI45:E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38" min="138" style="0" width="10.71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0" t="s">
        <v>67</v>
      </c>
      <c r="B7" s="54" t="s">
        <v>68</v>
      </c>
      <c r="C7" s="54" t="s">
        <v>69</v>
      </c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54" t="s">
        <v>82</v>
      </c>
      <c r="Q7" s="54" t="s">
        <v>83</v>
      </c>
      <c r="R7" s="54" t="s">
        <v>84</v>
      </c>
      <c r="S7" s="54" t="s">
        <v>85</v>
      </c>
      <c r="T7" s="54" t="s">
        <v>86</v>
      </c>
      <c r="U7" s="54" t="s">
        <v>87</v>
      </c>
      <c r="V7" s="54" t="s">
        <v>88</v>
      </c>
      <c r="W7" s="54" t="s">
        <v>89</v>
      </c>
      <c r="X7" s="54" t="s">
        <v>90</v>
      </c>
      <c r="Y7" s="54" t="s">
        <v>91</v>
      </c>
      <c r="Z7" s="54" t="s">
        <v>92</v>
      </c>
      <c r="AA7" s="54" t="s">
        <v>93</v>
      </c>
      <c r="AB7" s="54" t="s">
        <v>94</v>
      </c>
      <c r="AC7" s="54" t="s">
        <v>95</v>
      </c>
      <c r="AD7" s="54" t="s">
        <v>96</v>
      </c>
      <c r="AE7" s="54" t="s">
        <v>97</v>
      </c>
      <c r="AF7" s="54" t="s">
        <v>98</v>
      </c>
      <c r="AG7" s="54" t="s">
        <v>99</v>
      </c>
      <c r="AH7" s="54" t="s">
        <v>100</v>
      </c>
      <c r="AI7" s="54" t="s">
        <v>101</v>
      </c>
      <c r="AJ7" s="54" t="s">
        <v>102</v>
      </c>
      <c r="AK7" s="54" t="s">
        <v>103</v>
      </c>
      <c r="AL7" s="54" t="s">
        <v>104</v>
      </c>
      <c r="AM7" s="54" t="s">
        <v>105</v>
      </c>
      <c r="AN7" s="54" t="s">
        <v>106</v>
      </c>
      <c r="AO7" s="54" t="s">
        <v>107</v>
      </c>
      <c r="AP7" s="54" t="s">
        <v>108</v>
      </c>
      <c r="AQ7" s="54" t="s">
        <v>109</v>
      </c>
      <c r="AR7" s="54" t="s">
        <v>110</v>
      </c>
      <c r="AS7" s="54" t="s">
        <v>111</v>
      </c>
      <c r="AT7" s="54" t="s">
        <v>112</v>
      </c>
      <c r="AU7" s="54" t="s">
        <v>113</v>
      </c>
      <c r="AV7" s="54" t="s">
        <v>114</v>
      </c>
      <c r="AW7" s="54" t="s">
        <v>115</v>
      </c>
      <c r="AX7" s="54" t="s">
        <v>116</v>
      </c>
      <c r="AY7" s="54" t="s">
        <v>117</v>
      </c>
      <c r="AZ7" s="54" t="s">
        <v>118</v>
      </c>
      <c r="BA7" s="54" t="s">
        <v>119</v>
      </c>
      <c r="BB7" s="54" t="s">
        <v>120</v>
      </c>
      <c r="BC7" s="54" t="s">
        <v>121</v>
      </c>
      <c r="BD7" s="54" t="s">
        <v>122</v>
      </c>
      <c r="BE7" s="54" t="s">
        <v>123</v>
      </c>
      <c r="BF7" s="54" t="s">
        <v>124</v>
      </c>
      <c r="BG7" s="54" t="s">
        <v>125</v>
      </c>
      <c r="BH7" s="54" t="s">
        <v>126</v>
      </c>
      <c r="BI7" s="54" t="s">
        <v>127</v>
      </c>
      <c r="BJ7" s="54" t="s">
        <v>128</v>
      </c>
      <c r="BK7" s="54" t="s">
        <v>129</v>
      </c>
      <c r="BL7" s="54" t="s">
        <v>130</v>
      </c>
      <c r="BM7" s="54" t="s">
        <v>131</v>
      </c>
      <c r="BN7" s="54" t="s">
        <v>132</v>
      </c>
      <c r="BO7" s="54" t="s">
        <v>133</v>
      </c>
      <c r="BP7" s="54" t="s">
        <v>134</v>
      </c>
      <c r="BQ7" s="54" t="s">
        <v>135</v>
      </c>
      <c r="BR7" s="54" t="s">
        <v>136</v>
      </c>
      <c r="BS7" s="54" t="s">
        <v>137</v>
      </c>
      <c r="BT7" s="54" t="s">
        <v>138</v>
      </c>
      <c r="BU7" s="54" t="s">
        <v>139</v>
      </c>
      <c r="BV7" s="54" t="s">
        <v>140</v>
      </c>
      <c r="BW7" s="54" t="s">
        <v>141</v>
      </c>
      <c r="BX7" s="54" t="s">
        <v>142</v>
      </c>
      <c r="BY7" s="54" t="s">
        <v>143</v>
      </c>
      <c r="BZ7" s="54" t="s">
        <v>144</v>
      </c>
      <c r="CA7" s="54" t="s">
        <v>145</v>
      </c>
      <c r="CB7" s="54" t="s">
        <v>146</v>
      </c>
      <c r="CC7" s="54" t="s">
        <v>147</v>
      </c>
      <c r="CD7" s="54" t="s">
        <v>148</v>
      </c>
      <c r="CE7" s="54" t="s">
        <v>149</v>
      </c>
      <c r="CF7" s="54" t="s">
        <v>150</v>
      </c>
      <c r="CG7" s="54" t="s">
        <v>151</v>
      </c>
      <c r="CH7" s="54" t="s">
        <v>152</v>
      </c>
      <c r="CI7" s="54" t="s">
        <v>153</v>
      </c>
      <c r="CJ7" s="54" t="s">
        <v>154</v>
      </c>
      <c r="CK7" s="54" t="s">
        <v>155</v>
      </c>
      <c r="CL7" s="54" t="s">
        <v>156</v>
      </c>
      <c r="CM7" s="54" t="s">
        <v>157</v>
      </c>
      <c r="CN7" s="54" t="s">
        <v>158</v>
      </c>
      <c r="CO7" s="54" t="s">
        <v>159</v>
      </c>
      <c r="CP7" s="54" t="s">
        <v>160</v>
      </c>
      <c r="CQ7" s="54" t="s">
        <v>161</v>
      </c>
      <c r="CR7" s="54" t="s">
        <v>162</v>
      </c>
      <c r="CS7" s="54" t="s">
        <v>163</v>
      </c>
      <c r="CT7" s="54" t="s">
        <v>164</v>
      </c>
      <c r="CU7" s="54" t="s">
        <v>165</v>
      </c>
      <c r="CV7" s="54" t="s">
        <v>166</v>
      </c>
      <c r="CW7" s="54" t="s">
        <v>167</v>
      </c>
      <c r="CX7" s="54" t="s">
        <v>168</v>
      </c>
      <c r="CY7" s="54" t="s">
        <v>169</v>
      </c>
      <c r="CZ7" s="54" t="s">
        <v>170</v>
      </c>
      <c r="DA7" s="54" t="s">
        <v>171</v>
      </c>
      <c r="DB7" s="54" t="s">
        <v>172</v>
      </c>
      <c r="DC7" s="54" t="s">
        <v>173</v>
      </c>
      <c r="DD7" s="54" t="s">
        <v>174</v>
      </c>
      <c r="DE7" s="54" t="s">
        <v>175</v>
      </c>
      <c r="DF7" s="54" t="s">
        <v>176</v>
      </c>
      <c r="DG7" s="54" t="s">
        <v>177</v>
      </c>
      <c r="DH7" s="54" t="s">
        <v>178</v>
      </c>
      <c r="DI7" s="54" t="s">
        <v>179</v>
      </c>
      <c r="DJ7" s="54" t="s">
        <v>180</v>
      </c>
      <c r="DK7" s="54" t="s">
        <v>181</v>
      </c>
      <c r="DL7" s="54" t="s">
        <v>182</v>
      </c>
      <c r="DM7" s="54" t="s">
        <v>183</v>
      </c>
      <c r="DN7" s="54" t="s">
        <v>184</v>
      </c>
      <c r="DO7" s="54" t="s">
        <v>185</v>
      </c>
      <c r="DP7" s="54" t="s">
        <v>186</v>
      </c>
      <c r="DQ7" s="54" t="s">
        <v>187</v>
      </c>
      <c r="DR7" s="54" t="s">
        <v>188</v>
      </c>
      <c r="DS7" s="54" t="s">
        <v>189</v>
      </c>
      <c r="DT7" s="54" t="s">
        <v>190</v>
      </c>
      <c r="DU7" s="54" t="s">
        <v>191</v>
      </c>
      <c r="DV7" s="54" t="s">
        <v>192</v>
      </c>
      <c r="DW7" s="54" t="s">
        <v>193</v>
      </c>
      <c r="DX7" s="54" t="s">
        <v>194</v>
      </c>
      <c r="DY7" s="54" t="s">
        <v>195</v>
      </c>
      <c r="DZ7" s="54" t="s">
        <v>196</v>
      </c>
      <c r="EA7" s="54" t="s">
        <v>197</v>
      </c>
      <c r="EB7" s="54" t="s">
        <v>198</v>
      </c>
      <c r="EC7" s="54" t="s">
        <v>199</v>
      </c>
      <c r="ED7" s="54" t="s">
        <v>200</v>
      </c>
      <c r="EE7" s="54" t="s">
        <v>201</v>
      </c>
      <c r="EF7" s="54" t="s">
        <v>202</v>
      </c>
      <c r="EG7" s="54" t="s">
        <v>203</v>
      </c>
      <c r="EH7" s="54" t="s">
        <v>204</v>
      </c>
    </row>
    <row r="8" customFormat="false" ht="12.75" hidden="false" customHeight="false" outlineLevel="0" collapsed="false">
      <c r="A8" s="0" t="s">
        <v>205</v>
      </c>
      <c r="B8" s="0" t="n">
        <v>1126</v>
      </c>
      <c r="EH8" s="0" t="n">
        <v>1126</v>
      </c>
    </row>
    <row r="9" customFormat="false" ht="12.75" hidden="false" customHeight="false" outlineLevel="0" collapsed="false">
      <c r="A9" s="0" t="s">
        <v>206</v>
      </c>
      <c r="E9" s="0" t="n">
        <v>0.04</v>
      </c>
      <c r="G9" s="0" t="n">
        <v>0.54</v>
      </c>
      <c r="I9" s="0" t="n">
        <v>3.63</v>
      </c>
      <c r="J9" s="0" t="n">
        <v>0.15</v>
      </c>
      <c r="K9" s="0" t="n">
        <v>1.34</v>
      </c>
      <c r="L9" s="0" t="n">
        <v>0.05</v>
      </c>
      <c r="M9" s="0" t="n">
        <v>2.17</v>
      </c>
      <c r="N9" s="0" t="n">
        <v>0.73</v>
      </c>
      <c r="O9" s="0" t="n">
        <v>2.29</v>
      </c>
      <c r="P9" s="0" t="n">
        <v>2.03</v>
      </c>
      <c r="Q9" s="0" t="n">
        <v>1.55</v>
      </c>
      <c r="R9" s="0" t="n">
        <v>1.74</v>
      </c>
      <c r="S9" s="0" t="n">
        <v>0.02</v>
      </c>
      <c r="T9" s="0" t="n">
        <v>0.46</v>
      </c>
      <c r="U9" s="0" t="n">
        <v>0.33</v>
      </c>
      <c r="V9" s="0" t="n">
        <v>0.12</v>
      </c>
      <c r="W9" s="0" t="n">
        <v>1.61</v>
      </c>
      <c r="X9" s="0" t="n">
        <v>0.13</v>
      </c>
      <c r="Y9" s="0" t="n">
        <v>1.43</v>
      </c>
      <c r="Z9" s="0" t="n">
        <v>2.59</v>
      </c>
      <c r="AA9" s="0" t="n">
        <v>11.35</v>
      </c>
      <c r="AB9" s="0" t="n">
        <v>6.97</v>
      </c>
      <c r="AC9" s="0" t="n">
        <v>1.45</v>
      </c>
      <c r="AD9" s="0" t="n">
        <v>1.68</v>
      </c>
      <c r="AE9" s="0" t="n">
        <v>2.97</v>
      </c>
      <c r="AF9" s="0" t="n">
        <v>0.37</v>
      </c>
      <c r="AG9" s="0" t="n">
        <v>2.67</v>
      </c>
      <c r="AH9" s="0" t="n">
        <v>0.79</v>
      </c>
      <c r="AI9" s="0" t="n">
        <v>1.94</v>
      </c>
      <c r="AJ9" s="0" t="n">
        <v>2.21</v>
      </c>
      <c r="AK9" s="0" t="n">
        <v>0.69</v>
      </c>
      <c r="AL9" s="0" t="n">
        <v>0.78</v>
      </c>
      <c r="AM9" s="0" t="n">
        <v>1.5</v>
      </c>
      <c r="AN9" s="0" t="n">
        <v>0.17</v>
      </c>
      <c r="AO9" s="0" t="n">
        <v>0.14</v>
      </c>
      <c r="AP9" s="0" t="n">
        <v>2.9</v>
      </c>
      <c r="AQ9" s="0" t="n">
        <v>1.3</v>
      </c>
      <c r="AR9" s="0" t="n">
        <v>0.76</v>
      </c>
      <c r="AS9" s="0" t="n">
        <v>0.16</v>
      </c>
      <c r="AT9" s="0" t="n">
        <v>0.31</v>
      </c>
      <c r="AU9" s="0" t="n">
        <v>3.97</v>
      </c>
      <c r="AV9" s="0" t="n">
        <v>1.18</v>
      </c>
      <c r="AW9" s="0" t="n">
        <v>0.09</v>
      </c>
      <c r="AX9" s="0" t="n">
        <v>0.08</v>
      </c>
      <c r="AY9" s="0" t="n">
        <v>0.17</v>
      </c>
      <c r="AZ9" s="0" t="n">
        <v>2.65</v>
      </c>
      <c r="BA9" s="0" t="n">
        <v>2.12</v>
      </c>
      <c r="BB9" s="0" t="n">
        <v>0.38</v>
      </c>
      <c r="BC9" s="0" t="n">
        <v>0.08</v>
      </c>
      <c r="BD9" s="0" t="n">
        <v>0.99</v>
      </c>
      <c r="BE9" s="0" t="n">
        <v>5.92</v>
      </c>
      <c r="BF9" s="0" t="n">
        <v>2.78</v>
      </c>
      <c r="BG9" s="0" t="n">
        <v>0.49</v>
      </c>
      <c r="BH9" s="0" t="n">
        <v>0.29</v>
      </c>
      <c r="BI9" s="0" t="n">
        <v>4.96</v>
      </c>
      <c r="BK9" s="0" t="n">
        <v>0.06</v>
      </c>
      <c r="BL9" s="0" t="n">
        <v>0.92</v>
      </c>
      <c r="BM9" s="0" t="n">
        <v>0.16</v>
      </c>
      <c r="BN9" s="0" t="n">
        <v>0.59</v>
      </c>
      <c r="BO9" s="0" t="n">
        <v>0.36</v>
      </c>
      <c r="BP9" s="0" t="n">
        <v>3.96</v>
      </c>
      <c r="BQ9" s="0" t="n">
        <v>18.78</v>
      </c>
      <c r="BR9" s="0" t="n">
        <v>9.08</v>
      </c>
      <c r="BS9" s="0" t="n">
        <v>0.82</v>
      </c>
      <c r="BT9" s="0" t="n">
        <v>0.32</v>
      </c>
      <c r="BU9" s="0" t="n">
        <v>2.27</v>
      </c>
      <c r="BV9" s="0" t="n">
        <v>0.1</v>
      </c>
      <c r="BW9" s="0" t="n">
        <v>0.28</v>
      </c>
      <c r="BX9" s="0" t="n">
        <v>0.15</v>
      </c>
      <c r="BY9" s="0" t="n">
        <v>3.52</v>
      </c>
      <c r="BZ9" s="0" t="n">
        <v>8.47</v>
      </c>
      <c r="EH9" s="0" t="n">
        <v>140</v>
      </c>
    </row>
    <row r="10" customFormat="false" ht="12.75" hidden="false" customHeight="false" outlineLevel="0" collapsed="false">
      <c r="A10" s="0" t="s">
        <v>207</v>
      </c>
      <c r="B10" s="0" t="n">
        <v>167</v>
      </c>
      <c r="E10" s="0" t="n">
        <v>1.28</v>
      </c>
      <c r="F10" s="0" t="n">
        <v>0.16</v>
      </c>
      <c r="G10" s="0" t="n">
        <v>9.01</v>
      </c>
      <c r="H10" s="0" t="n">
        <v>0.14</v>
      </c>
      <c r="I10" s="0" t="n">
        <v>7.81</v>
      </c>
      <c r="J10" s="0" t="n">
        <v>1.06</v>
      </c>
      <c r="K10" s="0" t="n">
        <v>6.86</v>
      </c>
      <c r="L10" s="0" t="n">
        <v>0.13</v>
      </c>
      <c r="M10" s="0" t="n">
        <v>6.49</v>
      </c>
      <c r="N10" s="0" t="n">
        <v>2.14</v>
      </c>
      <c r="O10" s="0" t="n">
        <v>13.04</v>
      </c>
      <c r="P10" s="0" t="n">
        <v>12.55</v>
      </c>
      <c r="Q10" s="0" t="n">
        <v>8.4</v>
      </c>
      <c r="R10" s="0" t="n">
        <v>8.7</v>
      </c>
      <c r="S10" s="0" t="n">
        <v>0.1</v>
      </c>
      <c r="T10" s="0" t="n">
        <v>1.05</v>
      </c>
      <c r="U10" s="0" t="n">
        <v>1.23</v>
      </c>
      <c r="V10" s="0" t="n">
        <v>0.07</v>
      </c>
      <c r="W10" s="0" t="n">
        <v>3.51</v>
      </c>
      <c r="X10" s="0" t="n">
        <v>2.25</v>
      </c>
      <c r="Y10" s="0" t="n">
        <v>6.47</v>
      </c>
      <c r="Z10" s="0" t="n">
        <v>1.81</v>
      </c>
      <c r="AA10" s="0" t="n">
        <v>0.5</v>
      </c>
      <c r="AB10" s="0" t="n">
        <v>1.36</v>
      </c>
      <c r="AC10" s="0" t="n">
        <v>5.96</v>
      </c>
      <c r="AD10" s="0" t="n">
        <v>6.49</v>
      </c>
      <c r="AE10" s="0" t="n">
        <v>8.04</v>
      </c>
      <c r="AF10" s="0" t="n">
        <v>0.91</v>
      </c>
      <c r="AG10" s="0" t="n">
        <v>0.5</v>
      </c>
      <c r="AH10" s="0" t="n">
        <v>3.09</v>
      </c>
      <c r="AI10" s="0" t="n">
        <v>11.69</v>
      </c>
      <c r="AJ10" s="0" t="n">
        <v>7.68</v>
      </c>
      <c r="AK10" s="0" t="n">
        <v>3.2</v>
      </c>
      <c r="AL10" s="0" t="n">
        <v>3.4</v>
      </c>
      <c r="AM10" s="0" t="n">
        <v>3.8</v>
      </c>
      <c r="AN10" s="0" t="n">
        <v>0.25</v>
      </c>
      <c r="AO10" s="0" t="n">
        <v>0.22</v>
      </c>
      <c r="AP10" s="0" t="n">
        <v>11.05</v>
      </c>
      <c r="AQ10" s="0" t="n">
        <v>5.29</v>
      </c>
      <c r="AR10" s="0" t="n">
        <v>4.29</v>
      </c>
      <c r="AS10" s="0" t="n">
        <v>0.95</v>
      </c>
      <c r="AT10" s="0" t="n">
        <v>0.8</v>
      </c>
      <c r="AU10" s="0" t="n">
        <v>0.25</v>
      </c>
      <c r="AV10" s="0" t="n">
        <v>4.71</v>
      </c>
      <c r="AW10" s="0" t="n">
        <v>0.13</v>
      </c>
      <c r="AX10" s="0" t="n">
        <v>0.61</v>
      </c>
      <c r="AY10" s="0" t="n">
        <v>0.82</v>
      </c>
      <c r="AZ10" s="0" t="n">
        <v>8.42</v>
      </c>
      <c r="BA10" s="0" t="n">
        <v>6.73</v>
      </c>
      <c r="BB10" s="0" t="n">
        <v>0.91</v>
      </c>
      <c r="BC10" s="0" t="n">
        <v>0.28</v>
      </c>
      <c r="BD10" s="0" t="n">
        <v>2.12</v>
      </c>
      <c r="BE10" s="0" t="n">
        <v>0.22</v>
      </c>
      <c r="BF10" s="0" t="n">
        <v>2.79</v>
      </c>
      <c r="BG10" s="0" t="n">
        <v>1.78</v>
      </c>
      <c r="BH10" s="0" t="n">
        <v>0.37</v>
      </c>
      <c r="BI10" s="0" t="n">
        <v>14.21</v>
      </c>
      <c r="BJ10" s="0" t="n">
        <v>0.11</v>
      </c>
      <c r="BK10" s="0" t="n">
        <v>0.29</v>
      </c>
      <c r="BL10" s="0" t="n">
        <v>3.57</v>
      </c>
      <c r="BM10" s="0" t="n">
        <v>0.74</v>
      </c>
      <c r="BN10" s="0" t="n">
        <v>2.95</v>
      </c>
      <c r="BO10" s="0" t="n">
        <v>1.6</v>
      </c>
      <c r="BP10" s="0" t="n">
        <v>9.19</v>
      </c>
      <c r="BQ10" s="0" t="n">
        <v>78.98</v>
      </c>
      <c r="BR10" s="0" t="n">
        <v>4.96</v>
      </c>
      <c r="BS10" s="0" t="n">
        <v>0.21</v>
      </c>
      <c r="BT10" s="0" t="n">
        <v>4.79</v>
      </c>
      <c r="BU10" s="0" t="n">
        <v>4.54</v>
      </c>
      <c r="BV10" s="0" t="n">
        <v>0.44</v>
      </c>
      <c r="BW10" s="0" t="n">
        <v>14.89</v>
      </c>
      <c r="BX10" s="0" t="n">
        <v>7.3</v>
      </c>
      <c r="BY10" s="0" t="n">
        <v>9.09</v>
      </c>
      <c r="BZ10" s="0" t="n">
        <v>32.06</v>
      </c>
      <c r="CA10" s="0" t="n">
        <v>15.25</v>
      </c>
      <c r="CB10" s="0" t="n">
        <v>85.54</v>
      </c>
      <c r="CC10" s="0" t="n">
        <v>13.46</v>
      </c>
      <c r="CD10" s="0" t="n">
        <v>69.85</v>
      </c>
      <c r="CE10" s="0" t="n">
        <v>6</v>
      </c>
      <c r="CF10" s="0" t="n">
        <v>22.56</v>
      </c>
      <c r="CG10" s="0" t="n">
        <v>0.49</v>
      </c>
      <c r="CH10" s="0" t="n">
        <v>5.05</v>
      </c>
      <c r="CI10" s="0" t="n">
        <v>1283.29</v>
      </c>
      <c r="CJ10" s="0" t="n">
        <v>1.17</v>
      </c>
      <c r="CK10" s="0" t="n">
        <v>23.59</v>
      </c>
      <c r="CL10" s="0" t="n">
        <v>27.23</v>
      </c>
      <c r="CM10" s="0" t="n">
        <v>4.07</v>
      </c>
      <c r="CN10" s="0" t="n">
        <v>12.37</v>
      </c>
      <c r="CO10" s="0" t="n">
        <v>1.12</v>
      </c>
      <c r="CP10" s="0" t="n">
        <v>27.66</v>
      </c>
      <c r="CQ10" s="0" t="n">
        <v>7.48</v>
      </c>
      <c r="CR10" s="0" t="n">
        <v>2.39</v>
      </c>
      <c r="CS10" s="0" t="n">
        <v>137</v>
      </c>
      <c r="CT10" s="0" t="n">
        <v>85</v>
      </c>
      <c r="CU10" s="0" t="n">
        <v>1</v>
      </c>
      <c r="CV10" s="0" t="n">
        <v>22</v>
      </c>
      <c r="CW10" s="0" t="n">
        <v>0.59</v>
      </c>
      <c r="CY10" s="0" t="n">
        <v>385.07</v>
      </c>
      <c r="CZ10" s="0" t="n">
        <v>0.61</v>
      </c>
      <c r="DA10" s="0" t="n">
        <v>12.73</v>
      </c>
      <c r="DB10" s="0" t="n">
        <v>45.45</v>
      </c>
      <c r="DC10" s="0" t="n">
        <v>16.25</v>
      </c>
      <c r="DE10" s="0" t="n">
        <v>3.57</v>
      </c>
      <c r="DF10" s="0" t="n">
        <v>12.01</v>
      </c>
      <c r="DG10" s="0" t="n">
        <v>0.36</v>
      </c>
      <c r="DH10" s="0" t="n">
        <v>95.31</v>
      </c>
      <c r="DI10" s="0" t="n">
        <v>0.63</v>
      </c>
      <c r="DJ10" s="0" t="n">
        <v>0.72</v>
      </c>
      <c r="DK10" s="0" t="n">
        <v>1.34</v>
      </c>
      <c r="DL10" s="0" t="n">
        <v>0.58</v>
      </c>
      <c r="DM10" s="0" t="n">
        <v>11.77</v>
      </c>
      <c r="DO10" s="0" t="n">
        <v>3.83</v>
      </c>
      <c r="DQ10" s="0" t="n">
        <v>15.11</v>
      </c>
      <c r="DS10" s="0" t="n">
        <v>49.03</v>
      </c>
      <c r="DW10" s="0" t="n">
        <v>3.5</v>
      </c>
      <c r="DY10" s="0" t="n">
        <v>1.28</v>
      </c>
      <c r="EA10" s="0" t="n">
        <v>0.96</v>
      </c>
      <c r="EB10" s="0" t="n">
        <v>10.17</v>
      </c>
      <c r="EF10" s="0" t="n">
        <v>0.78</v>
      </c>
      <c r="EG10" s="0" t="n">
        <v>5.06</v>
      </c>
      <c r="EH10" s="0" t="n">
        <v>3091.01</v>
      </c>
    </row>
    <row r="11" customFormat="false" ht="12.75" hidden="false" customHeight="false" outlineLevel="0" collapsed="false">
      <c r="A11" s="0" t="s">
        <v>208</v>
      </c>
      <c r="E11" s="0" t="n">
        <v>0.05</v>
      </c>
      <c r="G11" s="0" t="n">
        <v>1</v>
      </c>
      <c r="I11" s="0" t="n">
        <v>4.82</v>
      </c>
      <c r="J11" s="0" t="n">
        <v>0.23</v>
      </c>
      <c r="K11" s="0" t="n">
        <v>1.99</v>
      </c>
      <c r="L11" s="0" t="n">
        <v>2.69</v>
      </c>
      <c r="M11" s="0" t="n">
        <v>2.75</v>
      </c>
      <c r="N11" s="0" t="n">
        <v>1.59</v>
      </c>
      <c r="O11" s="0" t="n">
        <v>3.25</v>
      </c>
      <c r="P11" s="0" t="n">
        <v>5.63</v>
      </c>
      <c r="Q11" s="0" t="n">
        <v>2.66</v>
      </c>
      <c r="R11" s="0" t="n">
        <v>2.65</v>
      </c>
      <c r="S11" s="0" t="n">
        <v>0.05</v>
      </c>
      <c r="T11" s="0" t="n">
        <v>0.72</v>
      </c>
      <c r="U11" s="0" t="n">
        <v>0.63</v>
      </c>
      <c r="V11" s="0" t="n">
        <v>0.15</v>
      </c>
      <c r="W11" s="0" t="n">
        <v>2.36</v>
      </c>
      <c r="X11" s="0" t="n">
        <v>0.25</v>
      </c>
      <c r="Y11" s="0" t="n">
        <v>2.11</v>
      </c>
      <c r="Z11" s="0" t="n">
        <v>3.48</v>
      </c>
      <c r="AA11" s="0" t="n">
        <v>10.21</v>
      </c>
      <c r="AB11" s="0" t="n">
        <v>20.96</v>
      </c>
      <c r="AC11" s="0" t="n">
        <v>2.07</v>
      </c>
      <c r="AD11" s="0" t="n">
        <v>38.39</v>
      </c>
      <c r="AE11" s="0" t="n">
        <v>4.09</v>
      </c>
      <c r="AF11" s="0" t="n">
        <v>0.58</v>
      </c>
      <c r="AG11" s="0" t="n">
        <v>4.09</v>
      </c>
      <c r="AH11" s="0" t="n">
        <v>1.3</v>
      </c>
      <c r="AI11" s="0" t="n">
        <v>2.73</v>
      </c>
      <c r="AJ11" s="0" t="n">
        <v>2.44</v>
      </c>
      <c r="AK11" s="0" t="n">
        <v>1.21</v>
      </c>
      <c r="AL11" s="0" t="n">
        <v>1.36</v>
      </c>
      <c r="AM11" s="0" t="n">
        <v>2.31</v>
      </c>
      <c r="AN11" s="0" t="n">
        <v>0.23</v>
      </c>
      <c r="AO11" s="0" t="n">
        <v>0.25</v>
      </c>
      <c r="AP11" s="0" t="n">
        <v>3.45</v>
      </c>
      <c r="AQ11" s="0" t="n">
        <v>1.9</v>
      </c>
      <c r="AR11" s="0" t="n">
        <v>1.07</v>
      </c>
      <c r="AS11" s="0" t="n">
        <v>3.81</v>
      </c>
      <c r="AT11" s="0" t="n">
        <v>0.52</v>
      </c>
      <c r="AU11" s="0" t="n">
        <v>0.06</v>
      </c>
      <c r="AV11" s="0" t="n">
        <v>2.09</v>
      </c>
      <c r="AW11" s="0" t="n">
        <v>0.19</v>
      </c>
      <c r="AX11" s="0" t="n">
        <v>0.14</v>
      </c>
      <c r="AY11" s="0" t="n">
        <v>0.29</v>
      </c>
      <c r="AZ11" s="0" t="n">
        <v>3.91</v>
      </c>
      <c r="BA11" s="0" t="n">
        <v>2.58</v>
      </c>
      <c r="BB11" s="0" t="n">
        <v>0.73</v>
      </c>
      <c r="BC11" s="0" t="n">
        <v>0.11</v>
      </c>
      <c r="BD11" s="0" t="n">
        <v>1.58</v>
      </c>
      <c r="BE11" s="0" t="n">
        <v>4.24</v>
      </c>
      <c r="BF11" s="0" t="n">
        <v>3.31</v>
      </c>
      <c r="BG11" s="0" t="n">
        <v>0.86</v>
      </c>
      <c r="BH11" s="0" t="n">
        <v>0.52</v>
      </c>
      <c r="BI11" s="0" t="n">
        <v>5.9</v>
      </c>
      <c r="BK11" s="0" t="n">
        <v>0.09</v>
      </c>
      <c r="BL11" s="0" t="n">
        <v>1.49</v>
      </c>
      <c r="BM11" s="0" t="n">
        <v>0.28</v>
      </c>
      <c r="BN11" s="0" t="n">
        <v>1.08</v>
      </c>
      <c r="BO11" s="0" t="n">
        <v>0.54</v>
      </c>
      <c r="BP11" s="0" t="n">
        <v>4.81</v>
      </c>
      <c r="BQ11" s="0" t="n">
        <v>80.84</v>
      </c>
      <c r="BR11" s="0" t="n">
        <v>3.67</v>
      </c>
      <c r="BS11" s="0" t="n">
        <v>1.3</v>
      </c>
      <c r="BT11" s="0" t="n">
        <v>0.63</v>
      </c>
      <c r="BU11" s="0" t="n">
        <v>2.9</v>
      </c>
      <c r="BV11" s="0" t="n">
        <v>0.12</v>
      </c>
      <c r="BW11" s="0" t="n">
        <v>0.7</v>
      </c>
      <c r="BX11" s="0" t="n">
        <v>0.99</v>
      </c>
      <c r="BY11" s="0" t="n">
        <v>3.94</v>
      </c>
      <c r="BZ11" s="0" t="n">
        <v>10.59</v>
      </c>
      <c r="CA11" s="0" t="n">
        <v>5.6</v>
      </c>
      <c r="CB11" s="0" t="n">
        <v>47.11</v>
      </c>
      <c r="CC11" s="0" t="n">
        <v>8.69</v>
      </c>
      <c r="CD11" s="0" t="n">
        <v>0.12</v>
      </c>
      <c r="CE11" s="0" t="n">
        <v>2.39</v>
      </c>
      <c r="CF11" s="0" t="n">
        <v>3.97</v>
      </c>
      <c r="CG11" s="0" t="n">
        <v>0.01</v>
      </c>
      <c r="CH11" s="0" t="n">
        <v>0.3</v>
      </c>
      <c r="CI11" s="0" t="n">
        <v>52.11</v>
      </c>
      <c r="CJ11" s="0" t="n">
        <v>1.74</v>
      </c>
      <c r="CK11" s="0" t="n">
        <v>4.15</v>
      </c>
      <c r="CL11" s="0" t="n">
        <v>7.98</v>
      </c>
      <c r="CM11" s="0" t="n">
        <v>0.82</v>
      </c>
      <c r="CN11" s="0" t="n">
        <v>1.15</v>
      </c>
      <c r="CO11" s="0" t="n">
        <v>1.28</v>
      </c>
      <c r="CP11" s="0" t="n">
        <v>25.96</v>
      </c>
      <c r="CQ11" s="0" t="n">
        <v>7.82</v>
      </c>
      <c r="CR11" s="0" t="n">
        <v>1.27</v>
      </c>
      <c r="CW11" s="0" t="n">
        <v>8.99</v>
      </c>
      <c r="CY11" s="0" t="n">
        <v>14.73</v>
      </c>
      <c r="CZ11" s="0" t="n">
        <v>4.88</v>
      </c>
      <c r="DA11" s="0" t="n">
        <v>9.7</v>
      </c>
      <c r="DB11" s="0" t="n">
        <v>6.11</v>
      </c>
      <c r="DC11" s="0" t="n">
        <v>3.72</v>
      </c>
      <c r="DE11" s="0" t="n">
        <v>1.95</v>
      </c>
      <c r="DF11" s="0" t="n">
        <v>0.61</v>
      </c>
      <c r="DG11" s="0" t="n">
        <v>11.91</v>
      </c>
      <c r="DH11" s="0" t="n">
        <v>33.77</v>
      </c>
      <c r="DI11" s="0" t="n">
        <v>2.15</v>
      </c>
      <c r="DJ11" s="0" t="n">
        <v>0.83</v>
      </c>
      <c r="DK11" s="0" t="n">
        <v>2.44</v>
      </c>
      <c r="DL11" s="0" t="n">
        <v>3.87</v>
      </c>
      <c r="DM11" s="0" t="n">
        <v>6.5</v>
      </c>
      <c r="DO11" s="0" t="n">
        <v>1.9</v>
      </c>
      <c r="DQ11" s="0" t="n">
        <v>5.93</v>
      </c>
      <c r="DW11" s="0" t="n">
        <v>0.58</v>
      </c>
      <c r="DY11" s="0" t="n">
        <v>0.05</v>
      </c>
      <c r="EA11" s="0" t="n">
        <v>1.08</v>
      </c>
      <c r="EB11" s="0" t="n">
        <v>1.58</v>
      </c>
      <c r="EF11" s="0" t="n">
        <v>0.77</v>
      </c>
      <c r="EG11" s="0" t="n">
        <v>2.03</v>
      </c>
      <c r="EH11" s="0" t="n">
        <v>581</v>
      </c>
    </row>
    <row r="12" customFormat="false" ht="12.75" hidden="false" customHeight="false" outlineLevel="0" collapsed="false">
      <c r="A12" s="0" t="s">
        <v>209</v>
      </c>
      <c r="DK12" s="0" t="n">
        <v>75</v>
      </c>
      <c r="DN12" s="0" t="n">
        <v>46</v>
      </c>
      <c r="EH12" s="0" t="n">
        <v>121</v>
      </c>
    </row>
    <row r="13" customFormat="false" ht="12.75" hidden="false" customHeight="false" outlineLevel="0" collapsed="false">
      <c r="A13" s="0" t="s">
        <v>210</v>
      </c>
      <c r="E13" s="0" t="n">
        <v>8.51</v>
      </c>
      <c r="F13" s="0" t="n">
        <v>0.05</v>
      </c>
      <c r="G13" s="0" t="n">
        <v>13.92</v>
      </c>
      <c r="H13" s="0" t="n">
        <v>0.67</v>
      </c>
      <c r="I13" s="0" t="n">
        <v>9.44</v>
      </c>
      <c r="J13" s="0" t="n">
        <v>2.54</v>
      </c>
      <c r="K13" s="0" t="n">
        <v>10.39</v>
      </c>
      <c r="L13" s="0" t="n">
        <v>3.73</v>
      </c>
      <c r="M13" s="0" t="n">
        <v>26.9</v>
      </c>
      <c r="N13" s="0" t="n">
        <v>4.59</v>
      </c>
      <c r="O13" s="0" t="n">
        <v>18.5</v>
      </c>
      <c r="P13" s="0" t="n">
        <v>42.18</v>
      </c>
      <c r="Q13" s="0" t="n">
        <v>10.06</v>
      </c>
      <c r="R13" s="0" t="n">
        <v>12.26</v>
      </c>
      <c r="S13" s="0" t="n">
        <v>0.05</v>
      </c>
      <c r="T13" s="0" t="n">
        <v>6.19</v>
      </c>
      <c r="U13" s="0" t="n">
        <v>0.81</v>
      </c>
      <c r="V13" s="0" t="n">
        <v>0.67</v>
      </c>
      <c r="W13" s="0" t="n">
        <v>13.12</v>
      </c>
      <c r="X13" s="0" t="n">
        <v>12.51</v>
      </c>
      <c r="Y13" s="0" t="n">
        <v>9.51</v>
      </c>
      <c r="Z13" s="0" t="n">
        <v>12.47</v>
      </c>
      <c r="AA13" s="0" t="n">
        <v>23.72</v>
      </c>
      <c r="AB13" s="0" t="n">
        <v>93.24</v>
      </c>
      <c r="AC13" s="0" t="n">
        <v>12.32</v>
      </c>
      <c r="AD13" s="0" t="n">
        <v>13.3</v>
      </c>
      <c r="AE13" s="0" t="n">
        <v>10.38</v>
      </c>
      <c r="AF13" s="0" t="n">
        <v>8.38</v>
      </c>
      <c r="AG13" s="0" t="n">
        <v>1.04</v>
      </c>
      <c r="AH13" s="0" t="n">
        <v>10.72</v>
      </c>
      <c r="AI13" s="0" t="n">
        <v>25.94</v>
      </c>
      <c r="AJ13" s="0" t="n">
        <v>10.33</v>
      </c>
      <c r="AK13" s="0" t="n">
        <v>12.61</v>
      </c>
      <c r="AL13" s="0" t="n">
        <v>6.89</v>
      </c>
      <c r="AM13" s="0" t="n">
        <v>6.01</v>
      </c>
      <c r="AN13" s="0" t="n">
        <v>0.74</v>
      </c>
      <c r="AO13" s="0" t="n">
        <v>0.97</v>
      </c>
      <c r="AP13" s="0" t="n">
        <v>68.4</v>
      </c>
      <c r="AQ13" s="0" t="n">
        <v>18.21</v>
      </c>
      <c r="AR13" s="0" t="n">
        <v>6.75</v>
      </c>
      <c r="AS13" s="0" t="n">
        <v>0.95</v>
      </c>
      <c r="AT13" s="0" t="n">
        <v>1.13</v>
      </c>
      <c r="AU13" s="0" t="n">
        <v>0.11</v>
      </c>
      <c r="AV13" s="0" t="n">
        <v>3.52</v>
      </c>
      <c r="AW13" s="0" t="n">
        <v>0.73</v>
      </c>
      <c r="AX13" s="0" t="n">
        <v>1.13</v>
      </c>
      <c r="AY13" s="0" t="n">
        <v>1.78</v>
      </c>
      <c r="AZ13" s="0" t="n">
        <v>7.83</v>
      </c>
      <c r="BA13" s="0" t="n">
        <v>15.39</v>
      </c>
      <c r="BB13" s="0" t="n">
        <v>1.68</v>
      </c>
      <c r="BC13" s="0" t="n">
        <v>0.45</v>
      </c>
      <c r="BD13" s="0" t="n">
        <v>4.68</v>
      </c>
      <c r="BE13" s="0" t="n">
        <v>58.5</v>
      </c>
      <c r="BF13" s="0" t="n">
        <v>26.95</v>
      </c>
      <c r="BG13" s="0" t="n">
        <v>3.11</v>
      </c>
      <c r="BH13" s="0" t="n">
        <v>0.6</v>
      </c>
      <c r="BI13" s="0" t="n">
        <v>27.19</v>
      </c>
      <c r="BJ13" s="0" t="n">
        <v>0.07</v>
      </c>
      <c r="BK13" s="0" t="n">
        <v>0.58</v>
      </c>
      <c r="BL13" s="0" t="n">
        <v>5.95</v>
      </c>
      <c r="BM13" s="0" t="n">
        <v>0.61</v>
      </c>
      <c r="BN13" s="0" t="n">
        <v>5.61</v>
      </c>
      <c r="BO13" s="0" t="n">
        <v>4.4</v>
      </c>
      <c r="BP13" s="0" t="n">
        <v>35.83</v>
      </c>
      <c r="BQ13" s="0" t="n">
        <v>308.38</v>
      </c>
      <c r="BR13" s="0" t="n">
        <v>66.35</v>
      </c>
      <c r="BS13" s="0" t="n">
        <v>2.11</v>
      </c>
      <c r="BT13" s="0" t="n">
        <v>55.9</v>
      </c>
      <c r="BU13" s="0" t="n">
        <v>19.62</v>
      </c>
      <c r="BV13" s="0" t="n">
        <v>1.15</v>
      </c>
      <c r="BW13" s="0" t="n">
        <v>1.37</v>
      </c>
      <c r="BX13" s="0" t="n">
        <v>0.56</v>
      </c>
      <c r="BY13" s="0" t="n">
        <v>33.46</v>
      </c>
      <c r="BZ13" s="0" t="n">
        <v>25.66</v>
      </c>
      <c r="CA13" s="0" t="n">
        <v>47.09</v>
      </c>
      <c r="CB13" s="0" t="n">
        <v>112.32</v>
      </c>
      <c r="CC13" s="0" t="n">
        <v>22.99</v>
      </c>
      <c r="CD13" s="0" t="n">
        <v>0.03</v>
      </c>
      <c r="CE13" s="0" t="n">
        <v>5.41</v>
      </c>
      <c r="CF13" s="0" t="n">
        <v>7.22</v>
      </c>
      <c r="CG13" s="0" t="n">
        <v>12.72</v>
      </c>
      <c r="CH13" s="0" t="n">
        <v>0.44</v>
      </c>
      <c r="CI13" s="0" t="n">
        <v>49.51</v>
      </c>
      <c r="EH13" s="0" t="n">
        <v>1530</v>
      </c>
    </row>
    <row r="14" customFormat="false" ht="12.75" hidden="false" customHeight="false" outlineLevel="0" collapsed="false">
      <c r="A14" s="0" t="s">
        <v>211</v>
      </c>
      <c r="C14" s="0" t="n">
        <v>2</v>
      </c>
      <c r="E14" s="0" t="n">
        <v>0.13</v>
      </c>
      <c r="F14" s="0" t="n">
        <v>0.03</v>
      </c>
      <c r="G14" s="0" t="n">
        <v>1.63</v>
      </c>
      <c r="H14" s="0" t="n">
        <v>0.53</v>
      </c>
      <c r="I14" s="0" t="n">
        <v>1.43</v>
      </c>
      <c r="J14" s="0" t="n">
        <v>0.27</v>
      </c>
      <c r="K14" s="0" t="n">
        <v>1.35</v>
      </c>
      <c r="L14" s="0" t="n">
        <v>0.08</v>
      </c>
      <c r="M14" s="0" t="n">
        <v>0.9</v>
      </c>
      <c r="N14" s="0" t="n">
        <v>0.86</v>
      </c>
      <c r="O14" s="0" t="n">
        <v>2</v>
      </c>
      <c r="P14" s="0" t="n">
        <v>1.96</v>
      </c>
      <c r="Q14" s="0" t="n">
        <v>1.62</v>
      </c>
      <c r="R14" s="0" t="n">
        <v>1.48</v>
      </c>
      <c r="S14" s="0" t="n">
        <v>0.04</v>
      </c>
      <c r="T14" s="0" t="n">
        <v>0.36</v>
      </c>
      <c r="U14" s="0" t="n">
        <v>0.22</v>
      </c>
      <c r="V14" s="0" t="n">
        <v>0.18</v>
      </c>
      <c r="W14" s="0" t="n">
        <v>1.52</v>
      </c>
      <c r="X14" s="0" t="n">
        <v>0.21</v>
      </c>
      <c r="Y14" s="0" t="n">
        <v>1.36</v>
      </c>
      <c r="Z14" s="0" t="n">
        <v>1.34</v>
      </c>
      <c r="AA14" s="0" t="n">
        <v>1.11</v>
      </c>
      <c r="AB14" s="0" t="n">
        <v>9.37</v>
      </c>
      <c r="AC14" s="0" t="n">
        <v>1.17</v>
      </c>
      <c r="AD14" s="0" t="n">
        <v>1.29</v>
      </c>
      <c r="AE14" s="0" t="n">
        <v>1.31</v>
      </c>
      <c r="AF14" s="0" t="n">
        <v>0.56</v>
      </c>
      <c r="AG14" s="0" t="n">
        <v>0.71</v>
      </c>
      <c r="AH14" s="0" t="n">
        <v>1.31</v>
      </c>
      <c r="AI14" s="0" t="n">
        <v>2.18</v>
      </c>
      <c r="AJ14" s="0" t="n">
        <v>1.5</v>
      </c>
      <c r="AK14" s="0" t="n">
        <v>0.44</v>
      </c>
      <c r="AL14" s="0" t="n">
        <v>0.73</v>
      </c>
      <c r="AM14" s="0" t="n">
        <v>0.85</v>
      </c>
      <c r="AN14" s="0" t="n">
        <v>0.32</v>
      </c>
      <c r="AO14" s="0" t="n">
        <v>0.49</v>
      </c>
      <c r="AP14" s="0" t="n">
        <v>2.51</v>
      </c>
      <c r="AQ14" s="0" t="n">
        <v>1.54</v>
      </c>
      <c r="AR14" s="0" t="n">
        <v>1.21</v>
      </c>
      <c r="AS14" s="0" t="n">
        <v>0.3</v>
      </c>
      <c r="AT14" s="0" t="n">
        <v>0.38</v>
      </c>
      <c r="AU14" s="0" t="n">
        <v>0.11</v>
      </c>
      <c r="AV14" s="0" t="n">
        <v>0.87</v>
      </c>
      <c r="AW14" s="0" t="n">
        <v>0.45</v>
      </c>
      <c r="AX14" s="0" t="n">
        <v>0.33</v>
      </c>
      <c r="AY14" s="0" t="n">
        <v>0.33</v>
      </c>
      <c r="AZ14" s="0" t="n">
        <v>1.27</v>
      </c>
      <c r="BA14" s="0" t="n">
        <v>1.08</v>
      </c>
      <c r="BB14" s="0" t="n">
        <v>0.6</v>
      </c>
      <c r="BC14" s="0" t="n">
        <v>0.24</v>
      </c>
      <c r="BD14" s="0" t="n">
        <v>0.74</v>
      </c>
      <c r="BE14" s="0" t="n">
        <v>3.54</v>
      </c>
      <c r="BF14" s="0" t="n">
        <v>2.54</v>
      </c>
      <c r="BG14" s="0" t="n">
        <v>0.61</v>
      </c>
      <c r="BH14" s="0" t="n">
        <v>0.42</v>
      </c>
      <c r="BI14" s="0" t="n">
        <v>1.1</v>
      </c>
      <c r="BJ14" s="0" t="n">
        <v>0.05</v>
      </c>
      <c r="BK14" s="0" t="n">
        <v>0.15</v>
      </c>
      <c r="BL14" s="0" t="n">
        <v>0.74</v>
      </c>
      <c r="BM14" s="0" t="n">
        <v>0.38</v>
      </c>
      <c r="BN14" s="0" t="n">
        <v>0.69</v>
      </c>
      <c r="BO14" s="0" t="n">
        <v>0.72</v>
      </c>
      <c r="BP14" s="0" t="n">
        <v>2.04</v>
      </c>
      <c r="BQ14" s="0" t="n">
        <v>84.77</v>
      </c>
      <c r="BR14" s="0" t="n">
        <v>2.86</v>
      </c>
      <c r="BS14" s="0" t="n">
        <v>0.71</v>
      </c>
      <c r="BT14" s="0" t="n">
        <v>0.72</v>
      </c>
      <c r="BU14" s="0" t="n">
        <v>2.05</v>
      </c>
      <c r="BV14" s="0" t="n">
        <v>0.71</v>
      </c>
      <c r="BW14" s="0" t="n">
        <v>0.14</v>
      </c>
      <c r="BX14" s="0" t="n">
        <v>0.03</v>
      </c>
      <c r="BY14" s="0" t="n">
        <v>2.34</v>
      </c>
      <c r="BZ14" s="0" t="n">
        <v>3.88</v>
      </c>
      <c r="CA14" s="0" t="n">
        <v>1.37</v>
      </c>
      <c r="CB14" s="0" t="n">
        <v>4.59</v>
      </c>
      <c r="CC14" s="0" t="n">
        <v>2.57</v>
      </c>
      <c r="CD14" s="0" t="n">
        <v>0.02</v>
      </c>
      <c r="CE14" s="0" t="n">
        <v>1.49</v>
      </c>
      <c r="CF14" s="0" t="n">
        <v>1.53</v>
      </c>
      <c r="CG14" s="0" t="n">
        <v>0.03</v>
      </c>
      <c r="CH14" s="0" t="n">
        <v>0.09</v>
      </c>
      <c r="CI14" s="0" t="n">
        <v>23.09</v>
      </c>
      <c r="CJ14" s="0" t="n">
        <v>0.62</v>
      </c>
      <c r="CK14" s="0" t="n">
        <v>1.47</v>
      </c>
      <c r="CL14" s="0" t="n">
        <v>4.09</v>
      </c>
      <c r="CM14" s="0" t="n">
        <v>0.36</v>
      </c>
      <c r="CN14" s="0" t="n">
        <v>0.74</v>
      </c>
      <c r="CO14" s="0" t="n">
        <v>1.01</v>
      </c>
      <c r="CP14" s="0" t="n">
        <v>24.05</v>
      </c>
      <c r="CQ14" s="0" t="n">
        <v>1.54</v>
      </c>
      <c r="CR14" s="0" t="n">
        <v>0.52</v>
      </c>
      <c r="CW14" s="0" t="n">
        <v>0.79</v>
      </c>
      <c r="CY14" s="0" t="n">
        <v>0.15</v>
      </c>
      <c r="CZ14" s="0" t="n">
        <v>0.81</v>
      </c>
      <c r="DA14" s="0" t="n">
        <v>1.11</v>
      </c>
      <c r="DB14" s="0" t="n">
        <v>2.21</v>
      </c>
      <c r="DC14" s="0" t="n">
        <v>3.14</v>
      </c>
      <c r="DE14" s="0" t="n">
        <v>0.46</v>
      </c>
      <c r="DF14" s="0" t="n">
        <v>0.77</v>
      </c>
      <c r="DG14" s="0" t="n">
        <v>0.24</v>
      </c>
      <c r="DH14" s="0" t="n">
        <v>28.03</v>
      </c>
      <c r="DI14" s="0" t="n">
        <v>0.3</v>
      </c>
      <c r="DJ14" s="0" t="n">
        <v>0.4</v>
      </c>
      <c r="DK14" s="0" t="n">
        <v>1.36</v>
      </c>
      <c r="DL14" s="0" t="n">
        <v>9.05</v>
      </c>
      <c r="DM14" s="0" t="n">
        <v>1.39</v>
      </c>
      <c r="DN14" s="0" t="n">
        <v>10</v>
      </c>
      <c r="DO14" s="0" t="n">
        <v>0.56</v>
      </c>
      <c r="DP14" s="0" t="n">
        <v>11</v>
      </c>
      <c r="DQ14" s="0" t="n">
        <v>1.91</v>
      </c>
      <c r="DR14" s="0" t="n">
        <v>2</v>
      </c>
      <c r="DV14" s="0" t="n">
        <v>3</v>
      </c>
      <c r="DW14" s="0" t="n">
        <v>0.43</v>
      </c>
      <c r="DX14" s="0" t="n">
        <v>3</v>
      </c>
      <c r="DY14" s="0" t="n">
        <v>0.3</v>
      </c>
      <c r="DZ14" s="0" t="n">
        <v>5</v>
      </c>
      <c r="EA14" s="0" t="n">
        <v>0.86</v>
      </c>
      <c r="EB14" s="0" t="n">
        <v>0.7</v>
      </c>
      <c r="EC14" s="0" t="n">
        <v>6</v>
      </c>
      <c r="EF14" s="0" t="n">
        <v>0.34</v>
      </c>
      <c r="EG14" s="0" t="n">
        <v>0.53</v>
      </c>
      <c r="EH14" s="0" t="n">
        <v>332.99</v>
      </c>
    </row>
    <row r="15" customFormat="false" ht="12.75" hidden="false" customHeight="false" outlineLevel="0" collapsed="false">
      <c r="A15" s="0" t="s">
        <v>212</v>
      </c>
      <c r="I15" s="0" t="n">
        <v>0.08</v>
      </c>
      <c r="K15" s="0" t="n">
        <v>0.12</v>
      </c>
      <c r="M15" s="0" t="n">
        <v>0.06</v>
      </c>
      <c r="O15" s="0" t="n">
        <v>0.08</v>
      </c>
      <c r="P15" s="0" t="n">
        <v>0.07</v>
      </c>
      <c r="U15" s="0" t="n">
        <v>0.07</v>
      </c>
      <c r="V15" s="0" t="n">
        <v>0.04</v>
      </c>
      <c r="W15" s="0" t="n">
        <v>0.09</v>
      </c>
      <c r="Z15" s="0" t="n">
        <v>0.27</v>
      </c>
      <c r="AA15" s="0" t="n">
        <v>0.06</v>
      </c>
      <c r="AB15" s="0" t="n">
        <v>0.07</v>
      </c>
      <c r="AC15" s="0" t="n">
        <v>0.15</v>
      </c>
      <c r="AE15" s="0" t="n">
        <v>0.16</v>
      </c>
      <c r="AI15" s="0" t="n">
        <v>0.08</v>
      </c>
      <c r="AM15" s="0" t="n">
        <v>0.09</v>
      </c>
      <c r="AP15" s="0" t="n">
        <v>0.08</v>
      </c>
      <c r="AQ15" s="0" t="n">
        <v>0.08</v>
      </c>
      <c r="AR15" s="0" t="n">
        <v>0.14</v>
      </c>
      <c r="AS15" s="0" t="n">
        <v>0.07</v>
      </c>
      <c r="AZ15" s="0" t="n">
        <v>0.07</v>
      </c>
      <c r="BA15" s="0" t="n">
        <v>0.05</v>
      </c>
      <c r="BD15" s="0" t="n">
        <v>0.08</v>
      </c>
      <c r="BF15" s="0" t="n">
        <v>0.08</v>
      </c>
      <c r="BI15" s="0" t="n">
        <v>0.08</v>
      </c>
      <c r="BP15" s="0" t="n">
        <v>0.23</v>
      </c>
      <c r="BQ15" s="0" t="n">
        <v>0.08</v>
      </c>
      <c r="BW15" s="0" t="n">
        <v>0.03</v>
      </c>
      <c r="BX15" s="0" t="n">
        <v>0.01</v>
      </c>
      <c r="BY15" s="0" t="n">
        <v>0.14</v>
      </c>
      <c r="BZ15" s="0" t="n">
        <v>0.84</v>
      </c>
      <c r="CA15" s="0" t="n">
        <v>0.57</v>
      </c>
      <c r="CB15" s="0" t="n">
        <v>3.14</v>
      </c>
      <c r="CC15" s="0" t="n">
        <v>0.5</v>
      </c>
      <c r="CE15" s="0" t="n">
        <v>0.08</v>
      </c>
      <c r="CF15" s="0" t="n">
        <v>0.16</v>
      </c>
      <c r="CG15" s="0" t="n">
        <v>0</v>
      </c>
      <c r="CH15" s="0" t="n">
        <v>0.04</v>
      </c>
      <c r="CI15" s="0" t="n">
        <v>0.36</v>
      </c>
      <c r="CJ15" s="0" t="n">
        <v>0.27</v>
      </c>
      <c r="CK15" s="0" t="n">
        <v>0.65</v>
      </c>
      <c r="CL15" s="0" t="n">
        <v>1.96</v>
      </c>
      <c r="CM15" s="0" t="n">
        <v>0.14</v>
      </c>
      <c r="CN15" s="0" t="n">
        <v>0.18</v>
      </c>
      <c r="CO15" s="0" t="n">
        <v>0.32</v>
      </c>
      <c r="CP15" s="0" t="n">
        <v>2.25</v>
      </c>
      <c r="CQ15" s="0" t="n">
        <v>2.97</v>
      </c>
      <c r="CR15" s="0" t="n">
        <v>0.48</v>
      </c>
      <c r="CY15" s="0" t="n">
        <v>0.02</v>
      </c>
      <c r="DA15" s="0" t="n">
        <v>1.25</v>
      </c>
      <c r="DB15" s="0" t="n">
        <v>1.78</v>
      </c>
      <c r="DC15" s="0" t="n">
        <v>0.55</v>
      </c>
      <c r="DE15" s="0" t="n">
        <v>0.22</v>
      </c>
      <c r="DF15" s="0" t="n">
        <v>0.27</v>
      </c>
      <c r="DG15" s="0" t="n">
        <v>0.05</v>
      </c>
      <c r="DH15" s="0" t="n">
        <v>7.29</v>
      </c>
      <c r="DI15" s="0" t="n">
        <v>0.09</v>
      </c>
      <c r="DJ15" s="0" t="n">
        <v>0.07</v>
      </c>
      <c r="DK15" s="0" t="n">
        <v>0.16</v>
      </c>
      <c r="DL15" s="0" t="n">
        <v>0.3</v>
      </c>
      <c r="DM15" s="0" t="n">
        <v>0.8</v>
      </c>
      <c r="DO15" s="0" t="n">
        <v>0.55</v>
      </c>
      <c r="DQ15" s="0" t="n">
        <v>0.42</v>
      </c>
      <c r="DW15" s="0" t="n">
        <v>0.06</v>
      </c>
      <c r="EB15" s="0" t="n">
        <v>0.07</v>
      </c>
      <c r="EF15" s="0" t="n">
        <v>0.21</v>
      </c>
      <c r="EG15" s="0" t="n">
        <v>0.25</v>
      </c>
      <c r="EH15" s="0" t="n">
        <v>32</v>
      </c>
    </row>
    <row r="16" customFormat="false" ht="12.75" hidden="false" customHeight="false" outlineLevel="0" collapsed="false">
      <c r="A16" s="0" t="s">
        <v>213</v>
      </c>
      <c r="B16" s="0" t="n">
        <v>52.1</v>
      </c>
      <c r="E16" s="0" t="n">
        <v>0.21</v>
      </c>
      <c r="F16" s="0" t="n">
        <v>2.63</v>
      </c>
      <c r="G16" s="0" t="n">
        <v>0.6</v>
      </c>
      <c r="H16" s="0" t="n">
        <v>0.66</v>
      </c>
      <c r="I16" s="0" t="n">
        <v>2.33</v>
      </c>
      <c r="J16" s="0" t="n">
        <v>0.27</v>
      </c>
      <c r="K16" s="0" t="n">
        <v>1.07</v>
      </c>
      <c r="L16" s="0" t="n">
        <v>0.14</v>
      </c>
      <c r="M16" s="0" t="n">
        <v>1.32</v>
      </c>
      <c r="N16" s="0" t="n">
        <v>0.6</v>
      </c>
      <c r="O16" s="0" t="n">
        <v>2.46</v>
      </c>
      <c r="P16" s="0" t="n">
        <v>1.61</v>
      </c>
      <c r="Q16" s="0" t="n">
        <v>1.37</v>
      </c>
      <c r="R16" s="0" t="n">
        <v>1.09</v>
      </c>
      <c r="S16" s="0" t="n">
        <v>0.05</v>
      </c>
      <c r="T16" s="0" t="n">
        <v>0.69</v>
      </c>
      <c r="U16" s="0" t="n">
        <v>1.83</v>
      </c>
      <c r="V16" s="0" t="n">
        <v>0.61</v>
      </c>
      <c r="W16" s="0" t="n">
        <v>1.95</v>
      </c>
      <c r="X16" s="0" t="n">
        <v>0.22</v>
      </c>
      <c r="Y16" s="0" t="n">
        <v>1.33</v>
      </c>
      <c r="Z16" s="0" t="n">
        <v>6.92</v>
      </c>
      <c r="AA16" s="0" t="n">
        <v>1.01</v>
      </c>
      <c r="AB16" s="0" t="n">
        <v>1.9</v>
      </c>
      <c r="AC16" s="0" t="n">
        <v>3.87</v>
      </c>
      <c r="AD16" s="0" t="n">
        <v>1.18</v>
      </c>
      <c r="AE16" s="0" t="n">
        <v>3.63</v>
      </c>
      <c r="AF16" s="0" t="n">
        <v>0.58</v>
      </c>
      <c r="AG16" s="0" t="n">
        <v>0.94</v>
      </c>
      <c r="AH16" s="0" t="n">
        <v>0.67</v>
      </c>
      <c r="AI16" s="0" t="n">
        <v>1.97</v>
      </c>
      <c r="AJ16" s="0" t="n">
        <v>0.53</v>
      </c>
      <c r="AK16" s="0" t="n">
        <v>334.05</v>
      </c>
      <c r="AL16" s="0" t="n">
        <v>0.61</v>
      </c>
      <c r="AM16" s="0" t="n">
        <v>1.94</v>
      </c>
      <c r="AN16" s="0" t="n">
        <v>0.37</v>
      </c>
      <c r="AO16" s="0" t="n">
        <v>0.77</v>
      </c>
      <c r="AP16" s="0" t="n">
        <v>2.93</v>
      </c>
      <c r="AQ16" s="0" t="n">
        <v>2</v>
      </c>
      <c r="AR16" s="0" t="n">
        <v>3.06</v>
      </c>
      <c r="AS16" s="0" t="n">
        <v>0.77</v>
      </c>
      <c r="AT16" s="0" t="n">
        <v>0.76</v>
      </c>
      <c r="AU16" s="0" t="n">
        <v>0.12</v>
      </c>
      <c r="AV16" s="0" t="n">
        <v>1.38</v>
      </c>
      <c r="AW16" s="0" t="n">
        <v>0.8</v>
      </c>
      <c r="AX16" s="0" t="n">
        <v>0.52</v>
      </c>
      <c r="AY16" s="0" t="n">
        <v>0.36</v>
      </c>
      <c r="AZ16" s="0" t="n">
        <v>2.04</v>
      </c>
      <c r="BA16" s="0" t="n">
        <v>2.1</v>
      </c>
      <c r="BB16" s="0" t="n">
        <v>0.51</v>
      </c>
      <c r="BC16" s="0" t="n">
        <v>0.28</v>
      </c>
      <c r="BD16" s="0" t="n">
        <v>1.61</v>
      </c>
      <c r="BE16" s="0" t="n">
        <v>0.59</v>
      </c>
      <c r="BF16" s="0" t="n">
        <v>2.31</v>
      </c>
      <c r="BG16" s="0" t="n">
        <v>1.09</v>
      </c>
      <c r="BH16" s="0" t="n">
        <v>0.63</v>
      </c>
      <c r="BI16" s="0" t="n">
        <v>1.61</v>
      </c>
      <c r="BJ16" s="0" t="n">
        <v>0.08</v>
      </c>
      <c r="BK16" s="0" t="n">
        <v>0.27</v>
      </c>
      <c r="BL16" s="0" t="n">
        <v>1.26</v>
      </c>
      <c r="BM16" s="0" t="n">
        <v>0.43</v>
      </c>
      <c r="BN16" s="0" t="n">
        <v>1.15</v>
      </c>
      <c r="BO16" s="0" t="n">
        <v>0.69</v>
      </c>
      <c r="BP16" s="0" t="n">
        <v>6.58</v>
      </c>
      <c r="BQ16" s="0" t="n">
        <v>80.1</v>
      </c>
      <c r="BR16" s="0" t="n">
        <v>0.95</v>
      </c>
      <c r="BS16" s="0" t="n">
        <v>0.63</v>
      </c>
      <c r="BT16" s="0" t="n">
        <v>0.63</v>
      </c>
      <c r="BU16" s="0" t="n">
        <v>1.23</v>
      </c>
      <c r="BV16" s="0" t="n">
        <v>1.05</v>
      </c>
      <c r="BW16" s="0" t="n">
        <v>0.82</v>
      </c>
      <c r="BX16" s="0" t="n">
        <v>0.27</v>
      </c>
      <c r="BY16" s="0" t="n">
        <v>3.99</v>
      </c>
      <c r="BZ16" s="0" t="n">
        <v>10.03</v>
      </c>
      <c r="CA16" s="0" t="n">
        <v>9.57</v>
      </c>
      <c r="CB16" s="0" t="n">
        <v>72.53</v>
      </c>
      <c r="CC16" s="0" t="n">
        <v>8.92</v>
      </c>
      <c r="CD16" s="0" t="n">
        <v>0.04</v>
      </c>
      <c r="CE16" s="0" t="n">
        <v>2.94</v>
      </c>
      <c r="CF16" s="0" t="n">
        <v>3.87</v>
      </c>
      <c r="CG16" s="0" t="n">
        <v>96.35</v>
      </c>
      <c r="CH16" s="0" t="n">
        <v>0.44</v>
      </c>
      <c r="CI16" s="0" t="n">
        <v>57.19</v>
      </c>
      <c r="CJ16" s="0" t="n">
        <v>4.54</v>
      </c>
      <c r="CK16" s="0" t="n">
        <v>13.61</v>
      </c>
      <c r="CL16" s="0" t="n">
        <v>43.31</v>
      </c>
      <c r="CM16" s="0" t="n">
        <v>5.38</v>
      </c>
      <c r="CN16" s="0" t="n">
        <v>6.03</v>
      </c>
      <c r="CO16" s="0" t="n">
        <v>3.41</v>
      </c>
      <c r="CP16" s="0" t="n">
        <v>59.74</v>
      </c>
      <c r="CQ16" s="0" t="n">
        <v>116.91</v>
      </c>
      <c r="CR16" s="0" t="n">
        <v>8.13</v>
      </c>
      <c r="CS16" s="0" t="n">
        <v>1483</v>
      </c>
      <c r="CT16" s="0" t="n">
        <v>877</v>
      </c>
      <c r="CU16" s="0" t="n">
        <v>33</v>
      </c>
      <c r="CV16" s="0" t="n">
        <v>170</v>
      </c>
      <c r="CW16" s="0" t="n">
        <v>1.03</v>
      </c>
      <c r="CY16" s="0" t="n">
        <v>1.1</v>
      </c>
      <c r="CZ16" s="0" t="n">
        <v>2.39</v>
      </c>
      <c r="DA16" s="0" t="n">
        <v>29.08</v>
      </c>
      <c r="DB16" s="0" t="n">
        <v>18.13</v>
      </c>
      <c r="DC16" s="0" t="n">
        <v>10.44</v>
      </c>
      <c r="DD16" s="0" t="n">
        <v>7</v>
      </c>
      <c r="DE16" s="0" t="n">
        <v>4.09</v>
      </c>
      <c r="DF16" s="0" t="n">
        <v>8.76</v>
      </c>
      <c r="DG16" s="0" t="n">
        <v>0.51</v>
      </c>
      <c r="DH16" s="0" t="n">
        <v>179.8</v>
      </c>
      <c r="DI16" s="0" t="n">
        <v>2</v>
      </c>
      <c r="DJ16" s="0" t="n">
        <v>1.66</v>
      </c>
      <c r="DK16" s="0" t="n">
        <v>3.39</v>
      </c>
      <c r="DL16" s="0" t="n">
        <v>6.55</v>
      </c>
      <c r="DM16" s="0" t="n">
        <v>10.54</v>
      </c>
      <c r="DN16" s="0" t="n">
        <v>367</v>
      </c>
      <c r="DO16" s="0" t="n">
        <v>9.05</v>
      </c>
      <c r="DP16" s="0" t="n">
        <v>531</v>
      </c>
      <c r="DQ16" s="0" t="n">
        <v>10.38</v>
      </c>
      <c r="DR16" s="0" t="n">
        <v>53</v>
      </c>
      <c r="DS16" s="0" t="n">
        <v>4</v>
      </c>
      <c r="DT16" s="0" t="n">
        <v>106</v>
      </c>
      <c r="DV16" s="0" t="n">
        <v>52</v>
      </c>
      <c r="DW16" s="0" t="n">
        <v>2.17</v>
      </c>
      <c r="DX16" s="0" t="n">
        <v>7</v>
      </c>
      <c r="DY16" s="0" t="n">
        <v>0.29</v>
      </c>
      <c r="DZ16" s="0" t="n">
        <v>109</v>
      </c>
      <c r="EA16" s="0" t="n">
        <v>1.09</v>
      </c>
      <c r="EB16" s="0" t="n">
        <v>3.65</v>
      </c>
      <c r="EC16" s="0" t="n">
        <v>8</v>
      </c>
      <c r="EE16" s="0" t="n">
        <v>15</v>
      </c>
      <c r="EF16" s="0" t="n">
        <v>6.29</v>
      </c>
      <c r="EG16" s="0" t="n">
        <v>6.04</v>
      </c>
      <c r="EH16" s="0" t="n">
        <v>5225</v>
      </c>
    </row>
    <row r="17" customFormat="false" ht="12.75" hidden="false" customHeight="false" outlineLevel="0" collapsed="false">
      <c r="A17" s="0" t="s">
        <v>214</v>
      </c>
      <c r="E17" s="0" t="n">
        <v>12.28</v>
      </c>
      <c r="F17" s="0" t="n">
        <v>0.04</v>
      </c>
      <c r="G17" s="0" t="n">
        <v>12.64</v>
      </c>
      <c r="H17" s="0" t="n">
        <v>0.76</v>
      </c>
      <c r="I17" s="0" t="n">
        <v>13.04</v>
      </c>
      <c r="J17" s="0" t="n">
        <v>2.57</v>
      </c>
      <c r="K17" s="0" t="n">
        <v>12.89</v>
      </c>
      <c r="L17" s="0" t="n">
        <v>4.91</v>
      </c>
      <c r="M17" s="0" t="n">
        <v>34.31</v>
      </c>
      <c r="N17" s="0" t="n">
        <v>6.7</v>
      </c>
      <c r="O17" s="0" t="n">
        <v>26.43</v>
      </c>
      <c r="P17" s="0" t="n">
        <v>53.84</v>
      </c>
      <c r="Q17" s="0" t="n">
        <v>12.76</v>
      </c>
      <c r="R17" s="0" t="n">
        <v>15.9</v>
      </c>
      <c r="S17" s="0" t="n">
        <v>0.06</v>
      </c>
      <c r="T17" s="0" t="n">
        <v>6.26</v>
      </c>
      <c r="U17" s="0" t="n">
        <v>0.95</v>
      </c>
      <c r="V17" s="0" t="n">
        <v>0.83</v>
      </c>
      <c r="W17" s="0" t="n">
        <v>15.47</v>
      </c>
      <c r="X17" s="0" t="n">
        <v>15.29</v>
      </c>
      <c r="Y17" s="0" t="n">
        <v>12.26</v>
      </c>
      <c r="Z17" s="0" t="n">
        <v>17.94</v>
      </c>
      <c r="AA17" s="0" t="n">
        <v>27.75</v>
      </c>
      <c r="AB17" s="0" t="n">
        <v>198.33</v>
      </c>
      <c r="AC17" s="0" t="n">
        <v>15.94</v>
      </c>
      <c r="AD17" s="0" t="n">
        <v>17.67</v>
      </c>
      <c r="AE17" s="0" t="n">
        <v>14.56</v>
      </c>
      <c r="AF17" s="0" t="n">
        <v>4.28</v>
      </c>
      <c r="AG17" s="0" t="n">
        <v>1.19</v>
      </c>
      <c r="AH17" s="0" t="n">
        <v>10.2</v>
      </c>
      <c r="AI17" s="0" t="n">
        <v>29.68</v>
      </c>
      <c r="AJ17" s="0" t="n">
        <v>13.26</v>
      </c>
      <c r="AK17" s="0" t="n">
        <v>13.68</v>
      </c>
      <c r="AL17" s="0" t="n">
        <v>10.58</v>
      </c>
      <c r="AM17" s="0" t="n">
        <v>8.18</v>
      </c>
      <c r="AN17" s="0" t="n">
        <v>0.79</v>
      </c>
      <c r="AO17" s="0" t="n">
        <v>0.8</v>
      </c>
      <c r="AP17" s="0" t="n">
        <v>78.87</v>
      </c>
      <c r="AQ17" s="0" t="n">
        <v>18.82</v>
      </c>
      <c r="AR17" s="0" t="n">
        <v>7.6</v>
      </c>
      <c r="AS17" s="0" t="n">
        <v>0.99</v>
      </c>
      <c r="AT17" s="0" t="n">
        <v>1.19</v>
      </c>
      <c r="AU17" s="0" t="n">
        <v>0.12</v>
      </c>
      <c r="AV17" s="0" t="n">
        <v>5.54</v>
      </c>
      <c r="AW17" s="0" t="n">
        <v>0.56</v>
      </c>
      <c r="AX17" s="0" t="n">
        <v>0.91</v>
      </c>
      <c r="AY17" s="0" t="n">
        <v>1.87</v>
      </c>
      <c r="AZ17" s="0" t="n">
        <v>10.11</v>
      </c>
      <c r="BA17" s="0" t="n">
        <v>13.45</v>
      </c>
      <c r="BB17" s="0" t="n">
        <v>3.09</v>
      </c>
      <c r="BC17" s="0" t="n">
        <v>0.39</v>
      </c>
      <c r="BD17" s="0" t="n">
        <v>5.61</v>
      </c>
      <c r="BE17" s="0" t="n">
        <v>90.32</v>
      </c>
      <c r="BF17" s="0" t="n">
        <v>28.74</v>
      </c>
      <c r="BG17" s="0" t="n">
        <v>3.51</v>
      </c>
      <c r="BH17" s="0" t="n">
        <v>0.72</v>
      </c>
      <c r="BI17" s="0" t="n">
        <v>30.65</v>
      </c>
      <c r="BJ17" s="0" t="n">
        <v>0.06</v>
      </c>
      <c r="BK17" s="0" t="n">
        <v>0.46</v>
      </c>
      <c r="BL17" s="0" t="n">
        <v>7.29</v>
      </c>
      <c r="BM17" s="0" t="n">
        <v>0.61</v>
      </c>
      <c r="BN17" s="0" t="n">
        <v>8.25</v>
      </c>
      <c r="BO17" s="0" t="n">
        <v>4.94</v>
      </c>
      <c r="BP17" s="0" t="n">
        <v>37.11</v>
      </c>
      <c r="BQ17" s="0" t="n">
        <v>493.58</v>
      </c>
      <c r="BR17" s="0" t="n">
        <v>82.25</v>
      </c>
      <c r="BS17" s="0" t="n">
        <v>2.4</v>
      </c>
      <c r="BT17" s="0" t="n">
        <v>69.87</v>
      </c>
      <c r="BU17" s="0" t="n">
        <v>25.6</v>
      </c>
      <c r="BV17" s="0" t="n">
        <v>1.09</v>
      </c>
      <c r="BW17" s="0" t="n">
        <v>1.23</v>
      </c>
      <c r="BX17" s="0" t="n">
        <v>0.69</v>
      </c>
      <c r="BY17" s="0" t="n">
        <v>57.8</v>
      </c>
      <c r="BZ17" s="0" t="n">
        <v>40.5</v>
      </c>
      <c r="CA17" s="0" t="n">
        <v>37.81</v>
      </c>
      <c r="CB17" s="0" t="n">
        <v>229.08</v>
      </c>
      <c r="CC17" s="0" t="n">
        <v>58.91</v>
      </c>
      <c r="CD17" s="0" t="n">
        <v>0.04</v>
      </c>
      <c r="CE17" s="0" t="n">
        <v>6.41</v>
      </c>
      <c r="CF17" s="0" t="n">
        <v>9.22</v>
      </c>
      <c r="CG17" s="0" t="n">
        <v>15.48</v>
      </c>
      <c r="CH17" s="0" t="n">
        <v>0.47</v>
      </c>
      <c r="CI17" s="0" t="n">
        <v>55.48</v>
      </c>
      <c r="CJ17" s="0" t="n">
        <v>3.44</v>
      </c>
      <c r="CK17" s="0" t="n">
        <v>45.5</v>
      </c>
      <c r="CL17" s="0" t="n">
        <v>51.16</v>
      </c>
      <c r="CM17" s="0" t="n">
        <v>4.31</v>
      </c>
      <c r="CN17" s="0" t="n">
        <v>15.15</v>
      </c>
      <c r="CO17" s="0" t="n">
        <v>6.63</v>
      </c>
      <c r="CP17" s="0" t="n">
        <v>1497.03</v>
      </c>
      <c r="CQ17" s="0" t="n">
        <v>26.36</v>
      </c>
      <c r="CR17" s="0" t="n">
        <v>10.49</v>
      </c>
      <c r="CS17" s="0" t="n">
        <v>138</v>
      </c>
      <c r="CT17" s="0" t="n">
        <v>81</v>
      </c>
      <c r="CU17" s="0" t="n">
        <v>1</v>
      </c>
      <c r="CV17" s="0" t="n">
        <v>58</v>
      </c>
      <c r="CW17" s="0" t="n">
        <v>9.7</v>
      </c>
      <c r="CY17" s="0" t="n">
        <v>1.41</v>
      </c>
      <c r="CZ17" s="0" t="n">
        <v>1.41</v>
      </c>
      <c r="DA17" s="0" t="n">
        <v>57.72</v>
      </c>
      <c r="DB17" s="0" t="n">
        <v>23.65</v>
      </c>
      <c r="DC17" s="0" t="n">
        <v>58.82</v>
      </c>
      <c r="DE17" s="0" t="n">
        <v>5.56</v>
      </c>
      <c r="DF17" s="0" t="n">
        <v>8.4</v>
      </c>
      <c r="DG17" s="0" t="n">
        <v>0.38</v>
      </c>
      <c r="DH17" s="0" t="n">
        <v>509.37</v>
      </c>
      <c r="DI17" s="0" t="n">
        <v>0.45</v>
      </c>
      <c r="DJ17" s="0" t="n">
        <v>1.58</v>
      </c>
      <c r="DK17" s="0" t="n">
        <v>3.79</v>
      </c>
      <c r="DL17" s="0" t="n">
        <v>13.27</v>
      </c>
      <c r="DM17" s="0" t="n">
        <v>18.85</v>
      </c>
      <c r="DN17" s="0" t="n">
        <v>91</v>
      </c>
      <c r="DO17" s="0" t="n">
        <v>5.68</v>
      </c>
      <c r="DP17" s="0" t="n">
        <v>4</v>
      </c>
      <c r="DQ17" s="0" t="n">
        <v>24.72</v>
      </c>
      <c r="DV17" s="0" t="n">
        <v>3</v>
      </c>
      <c r="DW17" s="0" t="n">
        <v>5.55</v>
      </c>
      <c r="DY17" s="0" t="n">
        <v>0.46</v>
      </c>
      <c r="EA17" s="0" t="n">
        <v>1.48</v>
      </c>
      <c r="EB17" s="0" t="n">
        <v>9.84</v>
      </c>
      <c r="EF17" s="0" t="n">
        <v>4.38</v>
      </c>
      <c r="EG17" s="0" t="n">
        <v>6.82</v>
      </c>
      <c r="EH17" s="0" t="n">
        <v>5004</v>
      </c>
    </row>
    <row r="18" customFormat="false" ht="12.75" hidden="false" customHeight="false" outlineLevel="0" collapsed="false">
      <c r="A18" s="0" t="s">
        <v>215</v>
      </c>
      <c r="E18" s="0" t="n">
        <v>1.9</v>
      </c>
      <c r="F18" s="0" t="n">
        <v>0.03</v>
      </c>
      <c r="G18" s="0" t="n">
        <v>2.23</v>
      </c>
      <c r="H18" s="0" t="n">
        <v>0.48</v>
      </c>
      <c r="I18" s="0" t="n">
        <v>2.09</v>
      </c>
      <c r="J18" s="0" t="n">
        <v>0.27</v>
      </c>
      <c r="K18" s="0" t="n">
        <v>1.61</v>
      </c>
      <c r="L18" s="0" t="n">
        <v>0.08</v>
      </c>
      <c r="M18" s="0" t="n">
        <v>1.39</v>
      </c>
      <c r="N18" s="0" t="n">
        <v>1.2</v>
      </c>
      <c r="O18" s="0" t="n">
        <v>3.22</v>
      </c>
      <c r="P18" s="0" t="n">
        <v>3.25</v>
      </c>
      <c r="Q18" s="0" t="n">
        <v>2.37</v>
      </c>
      <c r="R18" s="0" t="n">
        <v>2.63</v>
      </c>
      <c r="S18" s="0" t="n">
        <v>0.04</v>
      </c>
      <c r="T18" s="0" t="n">
        <v>0.39</v>
      </c>
      <c r="U18" s="0" t="n">
        <v>0.21</v>
      </c>
      <c r="V18" s="0" t="n">
        <v>0.18</v>
      </c>
      <c r="W18" s="0" t="n">
        <v>2.14</v>
      </c>
      <c r="X18" s="0" t="n">
        <v>0.26</v>
      </c>
      <c r="Y18" s="0" t="n">
        <v>1.93</v>
      </c>
      <c r="Z18" s="0" t="n">
        <v>1.68</v>
      </c>
      <c r="AA18" s="0" t="n">
        <v>11.82</v>
      </c>
      <c r="AB18" s="0" t="n">
        <v>55.27</v>
      </c>
      <c r="AC18" s="0" t="n">
        <v>1.62</v>
      </c>
      <c r="AD18" s="0" t="n">
        <v>1.83</v>
      </c>
      <c r="AE18" s="0" t="n">
        <v>2.01</v>
      </c>
      <c r="AF18" s="0" t="n">
        <v>0.58</v>
      </c>
      <c r="AG18" s="0" t="n">
        <v>0.81</v>
      </c>
      <c r="AH18" s="0" t="n">
        <v>9</v>
      </c>
      <c r="AI18" s="0" t="n">
        <v>3.59</v>
      </c>
      <c r="AJ18" s="0" t="n">
        <v>2.49</v>
      </c>
      <c r="AK18" s="0" t="n">
        <v>11</v>
      </c>
      <c r="AL18" s="0" t="n">
        <v>1.07</v>
      </c>
      <c r="AM18" s="0" t="n">
        <v>1.08</v>
      </c>
      <c r="AN18" s="0" t="n">
        <v>0.31</v>
      </c>
      <c r="AO18" s="0" t="n">
        <v>0.51</v>
      </c>
      <c r="AP18" s="0" t="n">
        <v>4.22</v>
      </c>
      <c r="AQ18" s="0" t="n">
        <v>2.07</v>
      </c>
      <c r="AR18" s="0" t="n">
        <v>1.51</v>
      </c>
      <c r="AS18" s="0" t="n">
        <v>0.28</v>
      </c>
      <c r="AT18" s="0" t="n">
        <v>0.42</v>
      </c>
      <c r="AU18" s="0" t="n">
        <v>0.09</v>
      </c>
      <c r="AV18" s="0" t="n">
        <v>1.05</v>
      </c>
      <c r="AW18" s="0" t="n">
        <v>0.4</v>
      </c>
      <c r="AX18" s="0" t="n">
        <v>0.29</v>
      </c>
      <c r="AY18" s="0" t="n">
        <v>0.39</v>
      </c>
      <c r="AZ18" s="0" t="n">
        <v>1.92</v>
      </c>
      <c r="BA18" s="0" t="n">
        <v>6.48</v>
      </c>
      <c r="BB18" s="0" t="n">
        <v>0.76</v>
      </c>
      <c r="BC18" s="0" t="n">
        <v>0.26</v>
      </c>
      <c r="BD18" s="0" t="n">
        <v>0.85</v>
      </c>
      <c r="BE18" s="0" t="n">
        <v>29.72</v>
      </c>
      <c r="BF18" s="0" t="n">
        <v>4.88</v>
      </c>
      <c r="BG18" s="0" t="n">
        <v>28.83</v>
      </c>
      <c r="BH18" s="0" t="n">
        <v>0.51</v>
      </c>
      <c r="BI18" s="0" t="n">
        <v>1.49</v>
      </c>
      <c r="BJ18" s="0" t="n">
        <v>0.04</v>
      </c>
      <c r="BK18" s="0" t="n">
        <v>0.14</v>
      </c>
      <c r="BL18" s="0" t="n">
        <v>0.89</v>
      </c>
      <c r="BM18" s="0" t="n">
        <v>0.41</v>
      </c>
      <c r="BN18" s="0" t="n">
        <v>0.91</v>
      </c>
      <c r="BO18" s="0" t="n">
        <v>0.76</v>
      </c>
      <c r="BP18" s="0" t="n">
        <v>3.54</v>
      </c>
      <c r="BQ18" s="0" t="n">
        <v>141.54</v>
      </c>
      <c r="BR18" s="0" t="n">
        <v>42.21</v>
      </c>
      <c r="BS18" s="0" t="n">
        <v>0.82</v>
      </c>
      <c r="BT18" s="0" t="n">
        <v>20.05</v>
      </c>
      <c r="BU18" s="0" t="n">
        <v>6.35</v>
      </c>
      <c r="BV18" s="0" t="n">
        <v>0.73</v>
      </c>
      <c r="BW18" s="0" t="n">
        <v>0.14</v>
      </c>
      <c r="BX18" s="0" t="n">
        <v>13.63</v>
      </c>
      <c r="BY18" s="0" t="n">
        <v>4.19</v>
      </c>
      <c r="BZ18" s="0" t="n">
        <v>12.05</v>
      </c>
      <c r="CA18" s="0" t="n">
        <v>33.66</v>
      </c>
      <c r="CB18" s="0" t="n">
        <v>63.89</v>
      </c>
      <c r="CC18" s="0" t="n">
        <v>6.59</v>
      </c>
      <c r="CD18" s="0" t="n">
        <v>0.07</v>
      </c>
      <c r="CE18" s="0" t="n">
        <v>2.01</v>
      </c>
      <c r="CF18" s="0" t="n">
        <v>2.16</v>
      </c>
      <c r="CG18" s="0" t="n">
        <v>22.29</v>
      </c>
      <c r="CH18" s="0" t="n">
        <v>260.46</v>
      </c>
      <c r="CI18" s="0" t="n">
        <v>40.4</v>
      </c>
      <c r="CJ18" s="0" t="n">
        <v>0.62</v>
      </c>
      <c r="CK18" s="0" t="n">
        <v>43.12</v>
      </c>
      <c r="CL18" s="0" t="n">
        <v>1.85</v>
      </c>
      <c r="CM18" s="0" t="n">
        <v>0.39</v>
      </c>
      <c r="CN18" s="0" t="n">
        <v>0.93</v>
      </c>
      <c r="CO18" s="0" t="n">
        <v>1.43</v>
      </c>
      <c r="CP18" s="0" t="n">
        <v>67.99</v>
      </c>
      <c r="CQ18" s="0" t="n">
        <v>2.47</v>
      </c>
      <c r="CR18" s="0" t="n">
        <v>0.65</v>
      </c>
      <c r="CW18" s="0" t="n">
        <v>57.16</v>
      </c>
      <c r="CY18" s="0" t="n">
        <v>0.18</v>
      </c>
      <c r="CZ18" s="0" t="n">
        <v>0.93</v>
      </c>
      <c r="DA18" s="0" t="n">
        <v>38.79</v>
      </c>
      <c r="DB18" s="0" t="n">
        <v>3.79</v>
      </c>
      <c r="DC18" s="0" t="n">
        <v>16.64</v>
      </c>
      <c r="DE18" s="0" t="n">
        <v>4.48</v>
      </c>
      <c r="DF18" s="0" t="n">
        <v>0.76</v>
      </c>
      <c r="DG18" s="0" t="n">
        <v>0.2</v>
      </c>
      <c r="DH18" s="0" t="n">
        <v>73.63</v>
      </c>
      <c r="DI18" s="0" t="n">
        <v>0.32</v>
      </c>
      <c r="DJ18" s="0" t="n">
        <v>0.34</v>
      </c>
      <c r="DK18" s="0" t="n">
        <v>1.24</v>
      </c>
      <c r="DL18" s="0" t="n">
        <v>1.31</v>
      </c>
      <c r="DM18" s="0" t="n">
        <v>2.26</v>
      </c>
      <c r="DO18" s="0" t="n">
        <v>0.59</v>
      </c>
      <c r="DQ18" s="0" t="n">
        <v>2.33</v>
      </c>
      <c r="DW18" s="0" t="n">
        <v>0.5</v>
      </c>
      <c r="DY18" s="0" t="n">
        <v>0.34</v>
      </c>
      <c r="EA18" s="0" t="n">
        <v>0.99</v>
      </c>
      <c r="EB18" s="0" t="n">
        <v>0.91</v>
      </c>
      <c r="EF18" s="0" t="n">
        <v>0.36</v>
      </c>
      <c r="EG18" s="0" t="n">
        <v>0.67</v>
      </c>
      <c r="EH18" s="0" t="n">
        <v>1227</v>
      </c>
    </row>
    <row r="19" customFormat="false" ht="12.75" hidden="false" customHeight="false" outlineLevel="0" collapsed="false">
      <c r="A19" s="0" t="s">
        <v>216</v>
      </c>
      <c r="E19" s="0" t="n">
        <v>0.13</v>
      </c>
      <c r="F19" s="0" t="n">
        <v>0.03</v>
      </c>
      <c r="G19" s="0" t="n">
        <v>2.97</v>
      </c>
      <c r="H19" s="0" t="n">
        <v>0.64</v>
      </c>
      <c r="I19" s="0" t="n">
        <v>2.29</v>
      </c>
      <c r="J19" s="0" t="n">
        <v>0.27</v>
      </c>
      <c r="K19" s="0" t="n">
        <v>2.77</v>
      </c>
      <c r="L19" s="0" t="n">
        <v>0.08</v>
      </c>
      <c r="M19" s="0" t="n">
        <v>2.18</v>
      </c>
      <c r="N19" s="0" t="n">
        <v>0.89</v>
      </c>
      <c r="O19" s="0" t="n">
        <v>3.9</v>
      </c>
      <c r="P19" s="0" t="n">
        <v>3.74</v>
      </c>
      <c r="Q19" s="0" t="n">
        <v>2.49</v>
      </c>
      <c r="R19" s="0" t="n">
        <v>2.61</v>
      </c>
      <c r="S19" s="0" t="n">
        <v>0.04</v>
      </c>
      <c r="T19" s="0" t="n">
        <v>0.7</v>
      </c>
      <c r="U19" s="0" t="n">
        <v>0.22</v>
      </c>
      <c r="V19" s="0" t="n">
        <v>0.2</v>
      </c>
      <c r="W19" s="0" t="n">
        <v>3.01</v>
      </c>
      <c r="X19" s="0" t="n">
        <v>0.39</v>
      </c>
      <c r="Y19" s="0" t="n">
        <v>2.85</v>
      </c>
      <c r="Z19" s="0" t="n">
        <v>4.51</v>
      </c>
      <c r="AA19" s="0" t="n">
        <v>2.1</v>
      </c>
      <c r="AB19" s="0" t="n">
        <v>1.45</v>
      </c>
      <c r="AC19" s="0" t="n">
        <v>2.01</v>
      </c>
      <c r="AD19" s="0" t="n">
        <v>2.49</v>
      </c>
      <c r="AE19" s="0" t="n">
        <v>2.95</v>
      </c>
      <c r="AF19" s="0" t="n">
        <v>1</v>
      </c>
      <c r="AG19" s="0" t="n">
        <v>0.78</v>
      </c>
      <c r="AH19" s="0" t="n">
        <v>2.03</v>
      </c>
      <c r="AI19" s="0" t="n">
        <v>1.5</v>
      </c>
      <c r="AJ19" s="0" t="n">
        <v>1.37</v>
      </c>
      <c r="AK19" s="0" t="n">
        <v>48.2</v>
      </c>
      <c r="AL19" s="0" t="n">
        <v>1.48</v>
      </c>
      <c r="AM19" s="0" t="n">
        <v>1.75</v>
      </c>
      <c r="AN19" s="0" t="n">
        <v>0.38</v>
      </c>
      <c r="AO19" s="0" t="n">
        <v>0.52</v>
      </c>
      <c r="AP19" s="0" t="n">
        <v>1.56</v>
      </c>
      <c r="AQ19" s="0" t="n">
        <v>1.48</v>
      </c>
      <c r="AR19" s="0" t="n">
        <v>71.73</v>
      </c>
      <c r="AS19" s="0" t="n">
        <v>0.32</v>
      </c>
      <c r="AT19" s="0" t="n">
        <v>0.43</v>
      </c>
      <c r="AU19" s="0" t="n">
        <v>0.11</v>
      </c>
      <c r="AV19" s="0" t="n">
        <v>0.97</v>
      </c>
      <c r="AW19" s="0" t="n">
        <v>5.95</v>
      </c>
      <c r="AX19" s="0" t="n">
        <v>0.36</v>
      </c>
      <c r="AY19" s="0" t="n">
        <v>0.37</v>
      </c>
      <c r="AZ19" s="0" t="n">
        <v>1.97</v>
      </c>
      <c r="BA19" s="0" t="n">
        <v>1.93</v>
      </c>
      <c r="BB19" s="0" t="n">
        <v>0.65</v>
      </c>
      <c r="BC19" s="0" t="n">
        <v>0.26</v>
      </c>
      <c r="BD19" s="0" t="n">
        <v>1.38</v>
      </c>
      <c r="BE19" s="0" t="n">
        <v>7.72</v>
      </c>
      <c r="BF19" s="0" t="n">
        <v>4.94</v>
      </c>
      <c r="BG19" s="0" t="n">
        <v>5.32</v>
      </c>
      <c r="BH19" s="0" t="n">
        <v>0.47</v>
      </c>
      <c r="BI19" s="0" t="n">
        <v>7.52</v>
      </c>
      <c r="BJ19" s="0" t="n">
        <v>0.05</v>
      </c>
      <c r="BK19" s="0" t="n">
        <v>0.16</v>
      </c>
      <c r="BL19" s="0" t="n">
        <v>1.47</v>
      </c>
      <c r="BM19" s="0" t="n">
        <v>0.42</v>
      </c>
      <c r="BN19" s="0" t="n">
        <v>1.4</v>
      </c>
      <c r="BO19" s="0" t="n">
        <v>0.77</v>
      </c>
      <c r="BP19" s="0" t="n">
        <v>4.03</v>
      </c>
      <c r="BQ19" s="0" t="n">
        <v>107.8</v>
      </c>
      <c r="BR19" s="0" t="n">
        <v>8.41</v>
      </c>
      <c r="BS19" s="0" t="n">
        <v>0.78</v>
      </c>
      <c r="BT19" s="0" t="n">
        <v>47.9</v>
      </c>
      <c r="BU19" s="0" t="n">
        <v>4</v>
      </c>
      <c r="BV19" s="0" t="n">
        <v>0.78</v>
      </c>
      <c r="BW19" s="0" t="n">
        <v>12.07</v>
      </c>
      <c r="BX19" s="0" t="n">
        <v>0.13</v>
      </c>
      <c r="BY19" s="0" t="n">
        <v>4.95</v>
      </c>
      <c r="BZ19" s="0" t="n">
        <v>7.36</v>
      </c>
      <c r="CA19" s="0" t="n">
        <v>2.76</v>
      </c>
      <c r="CB19" s="0" t="n">
        <v>28.56</v>
      </c>
      <c r="CC19" s="0" t="n">
        <v>5.33</v>
      </c>
      <c r="CD19" s="0" t="n">
        <v>0.07</v>
      </c>
      <c r="CE19" s="0" t="n">
        <v>2.36</v>
      </c>
      <c r="CF19" s="0" t="n">
        <v>3.83</v>
      </c>
      <c r="CG19" s="0" t="n">
        <v>0.06</v>
      </c>
      <c r="CH19" s="0" t="n">
        <v>0.48</v>
      </c>
      <c r="CI19" s="0" t="n">
        <v>46.88</v>
      </c>
      <c r="CJ19" s="0" t="n">
        <v>0.6</v>
      </c>
      <c r="CK19" s="0" t="n">
        <v>4.25</v>
      </c>
      <c r="CL19" s="0" t="n">
        <v>8.37</v>
      </c>
      <c r="CM19" s="0" t="n">
        <v>0.68</v>
      </c>
      <c r="CN19" s="0" t="n">
        <v>1.53</v>
      </c>
      <c r="CO19" s="0" t="n">
        <v>1.8</v>
      </c>
      <c r="CP19" s="0" t="n">
        <v>43.1</v>
      </c>
      <c r="CQ19" s="0" t="n">
        <v>3.23</v>
      </c>
      <c r="CR19" s="0" t="n">
        <v>1.46</v>
      </c>
      <c r="CW19" s="0" t="n">
        <v>0.88</v>
      </c>
      <c r="CY19" s="0" t="n">
        <v>0.39</v>
      </c>
      <c r="CZ19" s="0" t="n">
        <v>0.93</v>
      </c>
      <c r="DA19" s="0" t="n">
        <v>2.3</v>
      </c>
      <c r="DB19" s="0" t="n">
        <v>4.02</v>
      </c>
      <c r="DC19" s="0" t="n">
        <v>7.1</v>
      </c>
      <c r="DE19" s="0" t="n">
        <v>1.27</v>
      </c>
      <c r="DF19" s="0" t="n">
        <v>1.65</v>
      </c>
      <c r="DG19" s="0" t="n">
        <v>0.25</v>
      </c>
      <c r="DH19" s="0" t="n">
        <v>53.66</v>
      </c>
      <c r="DI19" s="0" t="n">
        <v>17.67</v>
      </c>
      <c r="DJ19" s="0" t="n">
        <v>0.38</v>
      </c>
      <c r="DK19" s="0" t="n">
        <v>1.44</v>
      </c>
      <c r="DL19" s="0" t="n">
        <v>1.11</v>
      </c>
      <c r="DM19" s="0" t="n">
        <v>39.7</v>
      </c>
      <c r="DN19" s="0" t="n">
        <v>28</v>
      </c>
      <c r="DO19" s="0" t="n">
        <v>1.22</v>
      </c>
      <c r="DP19" s="0" t="n">
        <v>43</v>
      </c>
      <c r="DQ19" s="0" t="n">
        <v>3.13</v>
      </c>
      <c r="DW19" s="0" t="n">
        <v>0.87</v>
      </c>
      <c r="DY19" s="0" t="n">
        <v>0.31</v>
      </c>
      <c r="EA19" s="0" t="n">
        <v>0.96</v>
      </c>
      <c r="EB19" s="0" t="n">
        <v>1.47</v>
      </c>
      <c r="EF19" s="0" t="n">
        <v>0.67</v>
      </c>
      <c r="EG19" s="0" t="n">
        <v>1.46</v>
      </c>
      <c r="EH19" s="0" t="n">
        <v>794</v>
      </c>
    </row>
    <row r="20" customFormat="false" ht="12.75" hidden="false" customHeight="false" outlineLevel="0" collapsed="false">
      <c r="A20" s="0" t="s">
        <v>217</v>
      </c>
      <c r="DC20" s="0" t="n">
        <v>46.82</v>
      </c>
      <c r="DD20" s="0" t="n">
        <v>3</v>
      </c>
      <c r="DN20" s="0" t="n">
        <v>8</v>
      </c>
      <c r="DQ20" s="0" t="n">
        <v>164.86</v>
      </c>
      <c r="DR20" s="0" t="n">
        <v>137</v>
      </c>
      <c r="DS20" s="0" t="n">
        <v>114.32</v>
      </c>
      <c r="EH20" s="0" t="n">
        <v>474</v>
      </c>
    </row>
    <row r="21" customFormat="false" ht="12.75" hidden="false" customHeight="false" outlineLevel="0" collapsed="false">
      <c r="A21" s="0" t="s">
        <v>218</v>
      </c>
      <c r="CM21" s="0" t="n">
        <v>1.01</v>
      </c>
      <c r="DC21" s="0" t="n">
        <v>4.42</v>
      </c>
      <c r="DF21" s="0" t="n">
        <v>7.3</v>
      </c>
      <c r="DH21" s="0" t="n">
        <v>34.12</v>
      </c>
      <c r="DO21" s="0" t="n">
        <v>1.18</v>
      </c>
      <c r="DW21" s="0" t="n">
        <v>1.67</v>
      </c>
      <c r="DY21" s="0" t="n">
        <v>0.92</v>
      </c>
      <c r="EB21" s="0" t="n">
        <v>12.38</v>
      </c>
      <c r="EH21" s="0" t="n">
        <v>63</v>
      </c>
    </row>
    <row r="22" customFormat="false" ht="12.75" hidden="false" customHeight="false" outlineLevel="0" collapsed="false">
      <c r="A22" s="0" t="s">
        <v>219</v>
      </c>
      <c r="DH22" s="0" t="n">
        <v>5</v>
      </c>
      <c r="EH22" s="0" t="n">
        <v>5</v>
      </c>
    </row>
    <row r="23" customFormat="false" ht="12.75" hidden="false" customHeight="false" outlineLevel="0" collapsed="false">
      <c r="A23" s="0" t="s">
        <v>220</v>
      </c>
      <c r="E23" s="0" t="n">
        <v>9.93</v>
      </c>
      <c r="F23" s="0" t="n">
        <v>0.04</v>
      </c>
      <c r="G23" s="0" t="n">
        <v>10.65</v>
      </c>
      <c r="H23" s="0" t="n">
        <v>0.69</v>
      </c>
      <c r="I23" s="0" t="n">
        <v>10.67</v>
      </c>
      <c r="J23" s="0" t="n">
        <v>1.96</v>
      </c>
      <c r="K23" s="0" t="n">
        <v>11.06</v>
      </c>
      <c r="L23" s="0" t="n">
        <v>3.48</v>
      </c>
      <c r="M23" s="0" t="n">
        <v>29.3</v>
      </c>
      <c r="N23" s="0" t="n">
        <v>5.67</v>
      </c>
      <c r="O23" s="0" t="n">
        <v>17.89</v>
      </c>
      <c r="P23" s="0" t="n">
        <v>43.43</v>
      </c>
      <c r="Q23" s="0" t="n">
        <v>10.85</v>
      </c>
      <c r="R23" s="0" t="n">
        <v>14.1</v>
      </c>
      <c r="S23" s="0" t="n">
        <v>0.05</v>
      </c>
      <c r="T23" s="0" t="n">
        <v>4.78</v>
      </c>
      <c r="U23" s="0" t="n">
        <v>1.6</v>
      </c>
      <c r="V23" s="0" t="n">
        <v>0.8</v>
      </c>
      <c r="W23" s="0" t="n">
        <v>13.56</v>
      </c>
      <c r="X23" s="0" t="n">
        <v>12.74</v>
      </c>
      <c r="Y23" s="0" t="n">
        <v>10.02</v>
      </c>
      <c r="Z23" s="0" t="n">
        <v>17.35</v>
      </c>
      <c r="AA23" s="0" t="n">
        <v>23.99</v>
      </c>
      <c r="AB23" s="0" t="n">
        <v>116.02</v>
      </c>
      <c r="AC23" s="0" t="n">
        <v>16.26</v>
      </c>
      <c r="AD23" s="0" t="n">
        <v>14.53</v>
      </c>
      <c r="AE23" s="0" t="n">
        <v>13.29</v>
      </c>
      <c r="AF23" s="0" t="n">
        <v>3.45</v>
      </c>
      <c r="AG23" s="0" t="n">
        <v>1.03</v>
      </c>
      <c r="AH23" s="0" t="n">
        <v>10.16</v>
      </c>
      <c r="AI23" s="0" t="n">
        <v>24.74</v>
      </c>
      <c r="AJ23" s="0" t="n">
        <v>10.98</v>
      </c>
      <c r="AK23" s="0" t="n">
        <v>13.03</v>
      </c>
      <c r="AL23" s="0" t="n">
        <v>8.83</v>
      </c>
      <c r="AM23" s="0" t="n">
        <v>6.81</v>
      </c>
      <c r="AN23" s="0" t="n">
        <v>0.72</v>
      </c>
      <c r="AO23" s="0" t="n">
        <v>0.69</v>
      </c>
      <c r="AP23" s="0" t="n">
        <v>28.71</v>
      </c>
      <c r="AQ23" s="0" t="n">
        <v>15.83</v>
      </c>
      <c r="AR23" s="0" t="n">
        <v>6.7</v>
      </c>
      <c r="AS23" s="0" t="n">
        <v>0.9</v>
      </c>
      <c r="AT23" s="0" t="n">
        <v>1.14</v>
      </c>
      <c r="AU23" s="0" t="n">
        <v>0.11</v>
      </c>
      <c r="AV23" s="0" t="n">
        <v>5.35</v>
      </c>
      <c r="AW23" s="0" t="n">
        <v>0.56</v>
      </c>
      <c r="AX23" s="0" t="n">
        <v>0.44</v>
      </c>
      <c r="AY23" s="0" t="n">
        <v>1.4</v>
      </c>
      <c r="AZ23" s="0" t="n">
        <v>18.71</v>
      </c>
      <c r="BA23" s="0" t="n">
        <v>14.89</v>
      </c>
      <c r="BB23" s="0" t="n">
        <v>2.08</v>
      </c>
      <c r="BC23" s="0" t="n">
        <v>0.38</v>
      </c>
      <c r="BD23" s="0" t="n">
        <v>4.74</v>
      </c>
      <c r="BE23" s="0" t="n">
        <v>70.55</v>
      </c>
      <c r="BF23" s="0" t="n">
        <v>27.42</v>
      </c>
      <c r="BG23" s="0" t="n">
        <v>3.4</v>
      </c>
      <c r="BH23" s="0" t="n">
        <v>0.63</v>
      </c>
      <c r="BI23" s="0" t="n">
        <v>27.19</v>
      </c>
      <c r="BJ23" s="0" t="n">
        <v>0.05</v>
      </c>
      <c r="BK23" s="0" t="n">
        <v>0.21</v>
      </c>
      <c r="BL23" s="0" t="n">
        <v>5.85</v>
      </c>
      <c r="BM23" s="0" t="n">
        <v>0.58</v>
      </c>
      <c r="BN23" s="0" t="n">
        <v>6.72</v>
      </c>
      <c r="BO23" s="0" t="n">
        <v>3.97</v>
      </c>
      <c r="BP23" s="0" t="n">
        <v>37.18</v>
      </c>
      <c r="BQ23" s="0" t="n">
        <v>524.93</v>
      </c>
      <c r="BR23" s="0" t="n">
        <v>72.11</v>
      </c>
      <c r="BS23" s="0" t="n">
        <v>7.69</v>
      </c>
      <c r="BT23" s="0" t="n">
        <v>59.91</v>
      </c>
      <c r="BU23" s="0" t="n">
        <v>21</v>
      </c>
      <c r="BV23" s="0" t="n">
        <v>0.96</v>
      </c>
      <c r="BW23" s="0" t="n">
        <v>1.19</v>
      </c>
      <c r="BX23" s="0" t="n">
        <v>0.55</v>
      </c>
      <c r="BY23" s="0" t="n">
        <v>36.24</v>
      </c>
      <c r="BZ23" s="0" t="n">
        <v>32.54</v>
      </c>
      <c r="CA23" s="0" t="n">
        <v>56.05</v>
      </c>
      <c r="CB23" s="0" t="n">
        <v>196.47</v>
      </c>
      <c r="CC23" s="0" t="n">
        <v>38.96</v>
      </c>
      <c r="CD23" s="0" t="n">
        <v>0.03</v>
      </c>
      <c r="CE23" s="0" t="n">
        <v>5.68</v>
      </c>
      <c r="CF23" s="0" t="n">
        <v>8.22</v>
      </c>
      <c r="CG23" s="0" t="n">
        <v>14.1</v>
      </c>
      <c r="CH23" s="0" t="n">
        <v>0.44</v>
      </c>
      <c r="CI23" s="0" t="n">
        <v>50.78</v>
      </c>
      <c r="CJ23" s="0" t="n">
        <v>4.81</v>
      </c>
      <c r="CK23" s="0" t="n">
        <v>55.63</v>
      </c>
      <c r="CL23" s="0" t="n">
        <v>141.83</v>
      </c>
      <c r="CM23" s="0" t="n">
        <v>5.84</v>
      </c>
      <c r="CN23" s="0" t="n">
        <v>15.36</v>
      </c>
      <c r="CO23" s="0" t="n">
        <v>6.32</v>
      </c>
      <c r="CP23" s="0" t="n">
        <v>310.87</v>
      </c>
      <c r="CQ23" s="0" t="n">
        <v>119.38</v>
      </c>
      <c r="CR23" s="0" t="n">
        <v>17.19</v>
      </c>
      <c r="CS23" s="0" t="n">
        <v>9</v>
      </c>
      <c r="CT23" s="0" t="n">
        <v>7</v>
      </c>
      <c r="CW23" s="0" t="n">
        <v>22.02</v>
      </c>
      <c r="CY23" s="0" t="n">
        <v>1.21</v>
      </c>
      <c r="CZ23" s="0" t="n">
        <v>1.22</v>
      </c>
      <c r="DA23" s="0" t="n">
        <v>85.21</v>
      </c>
      <c r="DB23" s="0" t="n">
        <v>34.04</v>
      </c>
      <c r="DC23" s="0" t="n">
        <v>55.74</v>
      </c>
      <c r="DE23" s="0" t="n">
        <v>7.98</v>
      </c>
      <c r="DF23" s="0" t="n">
        <v>11.59</v>
      </c>
      <c r="DG23" s="0" t="n">
        <v>0.68</v>
      </c>
      <c r="DH23" s="0" t="n">
        <v>465.61</v>
      </c>
      <c r="DI23" s="0" t="n">
        <v>1.35</v>
      </c>
      <c r="DJ23" s="0" t="n">
        <v>2.14</v>
      </c>
      <c r="DK23" s="0" t="n">
        <v>4.37</v>
      </c>
      <c r="DL23" s="0" t="n">
        <v>16.78</v>
      </c>
      <c r="DM23" s="0" t="n">
        <v>32.04</v>
      </c>
      <c r="DN23" s="0" t="n">
        <v>4</v>
      </c>
      <c r="DO23" s="0" t="n">
        <v>10.96</v>
      </c>
      <c r="DQ23" s="0" t="n">
        <v>32.89</v>
      </c>
      <c r="DR23" s="0" t="n">
        <v>129</v>
      </c>
      <c r="DS23" s="0" t="n">
        <v>23</v>
      </c>
      <c r="DW23" s="0" t="n">
        <v>5.66</v>
      </c>
      <c r="DY23" s="0" t="n">
        <v>0.43</v>
      </c>
      <c r="EA23" s="0" t="n">
        <v>1.29</v>
      </c>
      <c r="EB23" s="0" t="n">
        <v>9.45</v>
      </c>
      <c r="EF23" s="0" t="n">
        <v>7.13</v>
      </c>
      <c r="EG23" s="0" t="n">
        <v>8.37</v>
      </c>
      <c r="EH23" s="0" t="n">
        <v>3576</v>
      </c>
    </row>
    <row r="24" customFormat="false" ht="12.75" hidden="false" customHeight="false" outlineLevel="0" collapsed="false">
      <c r="A24" s="0" t="s">
        <v>221</v>
      </c>
      <c r="B24" s="0" t="n">
        <v>618.1</v>
      </c>
      <c r="C24" s="0" t="n">
        <v>39.42</v>
      </c>
      <c r="D24" s="0" t="n">
        <v>0.67</v>
      </c>
      <c r="E24" s="0" t="n">
        <v>7.88</v>
      </c>
      <c r="F24" s="0" t="n">
        <v>0.15</v>
      </c>
      <c r="G24" s="0" t="n">
        <v>63.21</v>
      </c>
      <c r="H24" s="0" t="n">
        <v>13.42</v>
      </c>
      <c r="I24" s="0" t="n">
        <v>124.55</v>
      </c>
      <c r="J24" s="0" t="n">
        <v>13.82</v>
      </c>
      <c r="K24" s="0" t="n">
        <v>40.2</v>
      </c>
      <c r="L24" s="0" t="n">
        <v>4.79</v>
      </c>
      <c r="M24" s="0" t="n">
        <v>69.06</v>
      </c>
      <c r="N24" s="0" t="n">
        <v>33.16</v>
      </c>
      <c r="O24" s="0" t="n">
        <v>223.48</v>
      </c>
      <c r="P24" s="0" t="n">
        <v>151.54</v>
      </c>
      <c r="Q24" s="0" t="n">
        <v>41.19</v>
      </c>
      <c r="R24" s="0" t="n">
        <v>84.9</v>
      </c>
      <c r="S24" s="0" t="n">
        <v>0.06</v>
      </c>
      <c r="T24" s="0" t="n">
        <v>40.36</v>
      </c>
      <c r="U24" s="0" t="n">
        <v>3.09</v>
      </c>
      <c r="V24" s="0" t="n">
        <v>2.09</v>
      </c>
      <c r="W24" s="0" t="n">
        <v>64.98</v>
      </c>
      <c r="X24" s="0" t="n">
        <v>18.75</v>
      </c>
      <c r="Y24" s="0" t="n">
        <v>85.78</v>
      </c>
      <c r="Z24" s="0" t="n">
        <v>45.35</v>
      </c>
      <c r="AA24" s="0" t="n">
        <v>39.37</v>
      </c>
      <c r="AB24" s="0" t="n">
        <v>268.33</v>
      </c>
      <c r="AC24" s="0" t="n">
        <v>76.31</v>
      </c>
      <c r="AD24" s="0" t="n">
        <v>55.1</v>
      </c>
      <c r="AE24" s="0" t="n">
        <v>113.82</v>
      </c>
      <c r="AF24" s="0" t="n">
        <v>37.72</v>
      </c>
      <c r="AG24" s="0" t="n">
        <v>1.13</v>
      </c>
      <c r="AH24" s="0" t="n">
        <v>59.12</v>
      </c>
      <c r="AI24" s="0" t="n">
        <v>95.53</v>
      </c>
      <c r="AJ24" s="0" t="n">
        <v>49.19</v>
      </c>
      <c r="AK24" s="0" t="n">
        <v>45.97</v>
      </c>
      <c r="AL24" s="0" t="n">
        <v>25.28</v>
      </c>
      <c r="AM24" s="0" t="n">
        <v>27.97</v>
      </c>
      <c r="AN24" s="0" t="n">
        <v>1.87</v>
      </c>
      <c r="AO24" s="0" t="n">
        <v>0.77</v>
      </c>
      <c r="AP24" s="0" t="n">
        <v>325.33</v>
      </c>
      <c r="AQ24" s="0" t="n">
        <v>82.8</v>
      </c>
      <c r="AR24" s="0" t="n">
        <v>51.53</v>
      </c>
      <c r="AS24" s="0" t="n">
        <v>5.01</v>
      </c>
      <c r="AT24" s="0" t="n">
        <v>3.45</v>
      </c>
      <c r="AU24" s="0" t="n">
        <v>0.11</v>
      </c>
      <c r="AV24" s="0" t="n">
        <v>18.9</v>
      </c>
      <c r="AW24" s="0" t="n">
        <v>1.56</v>
      </c>
      <c r="AX24" s="0" t="n">
        <v>2.33</v>
      </c>
      <c r="AY24" s="0" t="n">
        <v>8.22</v>
      </c>
      <c r="AZ24" s="0" t="n">
        <v>56.39</v>
      </c>
      <c r="BA24" s="0" t="n">
        <v>48.82</v>
      </c>
      <c r="BB24" s="0" t="n">
        <v>11.49</v>
      </c>
      <c r="BC24" s="0" t="n">
        <v>3.34</v>
      </c>
      <c r="BD24" s="0" t="n">
        <v>17.57</v>
      </c>
      <c r="BE24" s="0" t="n">
        <v>117.99</v>
      </c>
      <c r="BF24" s="0" t="n">
        <v>95.92</v>
      </c>
      <c r="BG24" s="0" t="n">
        <v>13.23</v>
      </c>
      <c r="BH24" s="0" t="n">
        <v>0.76</v>
      </c>
      <c r="BI24" s="0" t="n">
        <v>96.07</v>
      </c>
      <c r="BJ24" s="0" t="n">
        <v>1.42</v>
      </c>
      <c r="BK24" s="0" t="n">
        <v>1.32</v>
      </c>
      <c r="BL24" s="0" t="n">
        <v>19.47</v>
      </c>
      <c r="BM24" s="0" t="n">
        <v>2.17</v>
      </c>
      <c r="BN24" s="0" t="n">
        <v>31.66</v>
      </c>
      <c r="BO24" s="0" t="n">
        <v>24.36</v>
      </c>
      <c r="BP24" s="0" t="n">
        <v>213.9</v>
      </c>
      <c r="BQ24" s="0" t="n">
        <v>2189.94</v>
      </c>
      <c r="BR24" s="0" t="n">
        <v>115.82</v>
      </c>
      <c r="BS24" s="0" t="n">
        <v>53.76</v>
      </c>
      <c r="BT24" s="0" t="n">
        <v>75.16</v>
      </c>
      <c r="BU24" s="0" t="n">
        <v>142.79</v>
      </c>
      <c r="BV24" s="0" t="n">
        <v>1.14</v>
      </c>
      <c r="BW24" s="0" t="n">
        <v>3.37</v>
      </c>
      <c r="BX24" s="0" t="n">
        <v>1.33</v>
      </c>
      <c r="BY24" s="0" t="n">
        <v>147.64</v>
      </c>
      <c r="BZ24" s="0" t="n">
        <v>209.43</v>
      </c>
      <c r="CA24" s="0" t="n">
        <v>126.72</v>
      </c>
      <c r="CB24" s="0" t="n">
        <v>605.03</v>
      </c>
      <c r="CC24" s="0" t="n">
        <v>259.35</v>
      </c>
      <c r="CD24" s="0" t="n">
        <v>0.08</v>
      </c>
      <c r="CE24" s="0" t="n">
        <v>20.2</v>
      </c>
      <c r="CF24" s="0" t="n">
        <v>30.68</v>
      </c>
      <c r="CG24" s="0" t="n">
        <v>16.41</v>
      </c>
      <c r="CH24" s="0" t="n">
        <v>275.64</v>
      </c>
      <c r="CI24" s="0" t="n">
        <v>56.93</v>
      </c>
      <c r="CJ24" s="0" t="n">
        <v>10.72</v>
      </c>
      <c r="CK24" s="0" t="n">
        <v>190.55</v>
      </c>
      <c r="CL24" s="0" t="n">
        <v>348.05</v>
      </c>
      <c r="CM24" s="0" t="n">
        <v>14.11</v>
      </c>
      <c r="CN24" s="0" t="n">
        <v>29.78</v>
      </c>
      <c r="CO24" s="0" t="n">
        <v>7.16</v>
      </c>
      <c r="CP24" s="0" t="n">
        <v>278.88</v>
      </c>
      <c r="CQ24" s="0" t="n">
        <v>163.17</v>
      </c>
      <c r="CR24" s="0" t="n">
        <v>48.38</v>
      </c>
      <c r="CS24" s="0" t="n">
        <v>370</v>
      </c>
      <c r="CT24" s="0" t="n">
        <v>223</v>
      </c>
      <c r="CU24" s="0" t="n">
        <v>17</v>
      </c>
      <c r="CV24" s="0" t="n">
        <v>73</v>
      </c>
      <c r="CW24" s="0" t="n">
        <v>48.46</v>
      </c>
      <c r="CY24" s="0" t="n">
        <v>1.35</v>
      </c>
      <c r="CZ24" s="0" t="n">
        <v>1.34</v>
      </c>
      <c r="DA24" s="0" t="n">
        <v>120.82</v>
      </c>
      <c r="DB24" s="0" t="n">
        <v>112.35</v>
      </c>
      <c r="DC24" s="0" t="n">
        <v>93.18</v>
      </c>
      <c r="DE24" s="0" t="n">
        <v>25.14</v>
      </c>
      <c r="DF24" s="0" t="n">
        <v>28.14</v>
      </c>
      <c r="DG24" s="0" t="n">
        <v>1.09</v>
      </c>
      <c r="DH24" s="0" t="n">
        <v>1184.98</v>
      </c>
      <c r="DI24" s="0" t="n">
        <v>0.42</v>
      </c>
      <c r="DJ24" s="0" t="n">
        <v>4.61</v>
      </c>
      <c r="DK24" s="0" t="n">
        <v>5.78</v>
      </c>
      <c r="DL24" s="0" t="n">
        <v>44.72</v>
      </c>
      <c r="DM24" s="0" t="n">
        <v>112.03</v>
      </c>
      <c r="DN24" s="0" t="n">
        <v>252</v>
      </c>
      <c r="DO24" s="0" t="n">
        <v>20.97</v>
      </c>
      <c r="DP24" s="0" t="n">
        <v>74</v>
      </c>
      <c r="DQ24" s="0" t="n">
        <v>122.06</v>
      </c>
      <c r="DR24" s="0" t="n">
        <v>16</v>
      </c>
      <c r="DS24" s="0" t="n">
        <v>3</v>
      </c>
      <c r="DV24" s="0" t="n">
        <v>10</v>
      </c>
      <c r="DW24" s="0" t="n">
        <v>27.13</v>
      </c>
      <c r="DX24" s="0" t="n">
        <v>9</v>
      </c>
      <c r="DY24" s="0" t="n">
        <v>0.9</v>
      </c>
      <c r="DZ24" s="0" t="n">
        <v>11</v>
      </c>
      <c r="EA24" s="0" t="n">
        <v>1.41</v>
      </c>
      <c r="EB24" s="0" t="n">
        <v>64.94</v>
      </c>
      <c r="EC24" s="0" t="n">
        <v>15</v>
      </c>
      <c r="EF24" s="0" t="n">
        <v>16.78</v>
      </c>
      <c r="EG24" s="0" t="n">
        <v>19.67</v>
      </c>
      <c r="EH24" s="0" t="n">
        <v>12496</v>
      </c>
    </row>
    <row r="25" customFormat="false" ht="12.75" hidden="false" customHeight="false" outlineLevel="0" collapsed="false">
      <c r="A25" s="0" t="s">
        <v>222</v>
      </c>
      <c r="B25" s="0" t="n">
        <v>3771.26</v>
      </c>
      <c r="C25" s="0" t="n">
        <v>57.74</v>
      </c>
      <c r="EE25" s="0" t="n">
        <v>1</v>
      </c>
      <c r="EH25" s="0" t="n">
        <v>3830</v>
      </c>
    </row>
    <row r="26" customFormat="false" ht="12.75" hidden="false" customHeight="false" outlineLevel="0" collapsed="false">
      <c r="A26" s="0" t="s">
        <v>223</v>
      </c>
      <c r="E26" s="0" t="n">
        <v>9.34</v>
      </c>
      <c r="F26" s="0" t="n">
        <v>0.07</v>
      </c>
      <c r="G26" s="0" t="n">
        <v>15.07</v>
      </c>
      <c r="H26" s="0" t="n">
        <v>0.86</v>
      </c>
      <c r="T26" s="0" t="n">
        <v>5.38</v>
      </c>
      <c r="U26" s="0" t="n">
        <v>0.56</v>
      </c>
      <c r="V26" s="0" t="n">
        <v>45.73</v>
      </c>
      <c r="W26" s="0" t="n">
        <v>17.27</v>
      </c>
      <c r="X26" s="0" t="n">
        <v>14.05</v>
      </c>
      <c r="Y26" s="0" t="n">
        <v>12.1</v>
      </c>
      <c r="Z26" s="0" t="n">
        <v>16.21</v>
      </c>
      <c r="AA26" s="0" t="n">
        <v>25.49</v>
      </c>
      <c r="AB26" s="0" t="n">
        <v>121.1</v>
      </c>
      <c r="AC26" s="0" t="n">
        <v>15.65</v>
      </c>
      <c r="AD26" s="0" t="n">
        <v>15.72</v>
      </c>
      <c r="AE26" s="0" t="n">
        <v>14.08</v>
      </c>
      <c r="AF26" s="0" t="n">
        <v>4.94</v>
      </c>
      <c r="AG26" s="0" t="n">
        <v>1.91</v>
      </c>
      <c r="AH26" s="0" t="n">
        <v>12.07</v>
      </c>
      <c r="AI26" s="0" t="n">
        <v>31.59</v>
      </c>
      <c r="AJ26" s="0" t="n">
        <v>12.08</v>
      </c>
      <c r="AK26" s="0" t="n">
        <v>15.95</v>
      </c>
      <c r="AL26" s="0" t="n">
        <v>9.66</v>
      </c>
      <c r="AM26" s="0" t="n">
        <v>7.34</v>
      </c>
      <c r="AN26" s="0" t="n">
        <v>0.66</v>
      </c>
      <c r="AO26" s="0" t="n">
        <v>2.3</v>
      </c>
      <c r="AP26" s="0" t="n">
        <v>38.39</v>
      </c>
      <c r="AQ26" s="0" t="n">
        <v>19.9</v>
      </c>
      <c r="AR26" s="0" t="n">
        <v>6.69</v>
      </c>
      <c r="AS26" s="0" t="n">
        <v>0.76</v>
      </c>
      <c r="AT26" s="0" t="n">
        <v>1.03</v>
      </c>
      <c r="AU26" s="0" t="n">
        <v>0.11</v>
      </c>
      <c r="AV26" s="0" t="n">
        <v>5.01</v>
      </c>
      <c r="AW26" s="0" t="n">
        <v>0.9</v>
      </c>
      <c r="AX26" s="0" t="n">
        <v>0.78</v>
      </c>
      <c r="AY26" s="0" t="n">
        <v>1.7</v>
      </c>
      <c r="AZ26" s="0" t="n">
        <v>10.15</v>
      </c>
      <c r="BA26" s="0" t="n">
        <v>19.4</v>
      </c>
      <c r="BB26" s="0" t="n">
        <v>1.84</v>
      </c>
      <c r="BC26" s="0" t="n">
        <v>0.78</v>
      </c>
      <c r="BD26" s="0" t="n">
        <v>4.99</v>
      </c>
      <c r="BE26" s="0" t="n">
        <v>79.82</v>
      </c>
      <c r="BF26" s="0" t="n">
        <v>33.38</v>
      </c>
      <c r="BG26" s="0" t="n">
        <v>3.11</v>
      </c>
      <c r="BH26" s="0" t="n">
        <v>1.09</v>
      </c>
      <c r="BI26" s="0" t="n">
        <v>32.02</v>
      </c>
      <c r="BJ26" s="0" t="n">
        <v>0.08</v>
      </c>
      <c r="BK26" s="0" t="n">
        <v>0.4</v>
      </c>
      <c r="BL26" s="0" t="n">
        <v>4.73</v>
      </c>
      <c r="BM26" s="0" t="n">
        <v>1.02</v>
      </c>
      <c r="BN26" s="0" t="n">
        <v>7.7</v>
      </c>
      <c r="BO26" s="0" t="n">
        <v>3.74</v>
      </c>
      <c r="BP26" s="0" t="n">
        <v>44.15</v>
      </c>
      <c r="BQ26" s="0" t="n">
        <v>93.48</v>
      </c>
      <c r="BR26" s="0" t="n">
        <v>79.07</v>
      </c>
      <c r="BX26" s="0" t="n">
        <v>0.55</v>
      </c>
      <c r="BY26" s="0" t="n">
        <v>45.44</v>
      </c>
      <c r="BZ26" s="0" t="n">
        <v>34.59</v>
      </c>
      <c r="DC26" s="0" t="n">
        <v>59.48</v>
      </c>
      <c r="DH26" s="0" t="n">
        <v>300.18</v>
      </c>
      <c r="DO26" s="0" t="n">
        <v>5.48</v>
      </c>
      <c r="DP26" s="0" t="n">
        <v>11</v>
      </c>
      <c r="DV26" s="0" t="n">
        <v>184</v>
      </c>
      <c r="EF26" s="0" t="n">
        <v>3.91</v>
      </c>
      <c r="EH26" s="0" t="n">
        <v>1568</v>
      </c>
    </row>
    <row r="27" customFormat="false" ht="12.75" hidden="false" customHeight="false" outlineLevel="0" collapsed="false">
      <c r="A27" s="0" t="s">
        <v>224</v>
      </c>
      <c r="E27" s="0" t="n">
        <v>9.06</v>
      </c>
      <c r="F27" s="0" t="n">
        <v>0.09</v>
      </c>
      <c r="G27" s="0" t="n">
        <v>32.13</v>
      </c>
      <c r="H27" s="0" t="n">
        <v>0.71</v>
      </c>
      <c r="I27" s="0" t="n">
        <v>48.19</v>
      </c>
      <c r="J27" s="0" t="n">
        <v>3.44</v>
      </c>
      <c r="K27" s="0" t="n">
        <v>21.85</v>
      </c>
      <c r="L27" s="0" t="n">
        <v>7.27</v>
      </c>
      <c r="M27" s="0" t="n">
        <v>48.05</v>
      </c>
      <c r="N27" s="0" t="n">
        <v>20.27</v>
      </c>
      <c r="O27" s="0" t="n">
        <v>72.12</v>
      </c>
      <c r="P27" s="0" t="n">
        <v>78.09</v>
      </c>
      <c r="Q27" s="0" t="n">
        <v>25.08</v>
      </c>
      <c r="R27" s="0" t="n">
        <v>47.91</v>
      </c>
      <c r="S27" s="0" t="n">
        <v>0.05</v>
      </c>
      <c r="T27" s="0" t="n">
        <v>14.76</v>
      </c>
      <c r="U27" s="0" t="n">
        <v>5.53</v>
      </c>
      <c r="V27" s="0" t="n">
        <v>1.56</v>
      </c>
      <c r="W27" s="0" t="n">
        <v>38.72</v>
      </c>
      <c r="X27" s="0" t="n">
        <v>15.25</v>
      </c>
      <c r="Y27" s="0" t="n">
        <v>43.27</v>
      </c>
      <c r="Z27" s="0" t="n">
        <v>34.88</v>
      </c>
      <c r="AA27" s="0" t="n">
        <v>30.13</v>
      </c>
      <c r="AB27" s="0" t="n">
        <v>171.91</v>
      </c>
      <c r="AC27" s="0" t="n">
        <v>55.91</v>
      </c>
      <c r="AD27" s="0" t="n">
        <v>26.27</v>
      </c>
      <c r="AE27" s="0" t="n">
        <v>56.65</v>
      </c>
      <c r="AF27" s="0" t="n">
        <v>35.3</v>
      </c>
      <c r="AG27" s="0" t="n">
        <v>1.38</v>
      </c>
      <c r="AH27" s="0" t="n">
        <v>35.25</v>
      </c>
      <c r="AI27" s="0" t="n">
        <v>54.98</v>
      </c>
      <c r="AJ27" s="0" t="n">
        <v>16.27</v>
      </c>
      <c r="AK27" s="0" t="n">
        <v>25.37</v>
      </c>
      <c r="AL27" s="0" t="n">
        <v>16.52</v>
      </c>
      <c r="AM27" s="0" t="n">
        <v>16.85</v>
      </c>
      <c r="AN27" s="0" t="n">
        <v>1.08</v>
      </c>
      <c r="AO27" s="0" t="n">
        <v>1.06</v>
      </c>
      <c r="AP27" s="0" t="n">
        <v>98.57</v>
      </c>
      <c r="AQ27" s="0" t="n">
        <v>49.65</v>
      </c>
      <c r="AR27" s="0" t="n">
        <v>14.98</v>
      </c>
      <c r="AS27" s="0" t="n">
        <v>55.67</v>
      </c>
      <c r="AT27" s="0" t="n">
        <v>2.09</v>
      </c>
      <c r="AU27" s="0" t="n">
        <v>0.1</v>
      </c>
      <c r="AV27" s="0" t="n">
        <v>13.1</v>
      </c>
      <c r="AW27" s="0" t="n">
        <v>0.66</v>
      </c>
      <c r="AX27" s="0" t="n">
        <v>1.1</v>
      </c>
      <c r="AY27" s="0" t="n">
        <v>3.32</v>
      </c>
      <c r="AZ27" s="0" t="n">
        <v>39.55</v>
      </c>
      <c r="BA27" s="0" t="n">
        <v>35.71</v>
      </c>
      <c r="BB27" s="0" t="n">
        <v>3.13</v>
      </c>
      <c r="BC27" s="0" t="n">
        <v>0.6</v>
      </c>
      <c r="BD27" s="0" t="n">
        <v>17.02</v>
      </c>
      <c r="BE27" s="0" t="n">
        <v>102.33</v>
      </c>
      <c r="BF27" s="0" t="n">
        <v>56.62</v>
      </c>
      <c r="BG27" s="0" t="n">
        <v>6.01</v>
      </c>
      <c r="BH27" s="0" t="n">
        <v>0.79</v>
      </c>
      <c r="BI27" s="0" t="n">
        <v>62.05</v>
      </c>
      <c r="BJ27" s="0" t="n">
        <v>0.06</v>
      </c>
      <c r="BK27" s="0" t="n">
        <v>0.3</v>
      </c>
      <c r="BL27" s="0" t="n">
        <v>13.71</v>
      </c>
      <c r="BM27" s="0" t="n">
        <v>1.51</v>
      </c>
      <c r="BN27" s="0" t="n">
        <v>19</v>
      </c>
      <c r="BO27" s="0" t="n">
        <v>9.38</v>
      </c>
      <c r="BP27" s="0" t="n">
        <v>107.21</v>
      </c>
      <c r="BQ27" s="0" t="n">
        <v>1270.41</v>
      </c>
      <c r="BR27" s="0" t="n">
        <v>90.56</v>
      </c>
      <c r="BS27" s="0" t="n">
        <v>24.64</v>
      </c>
      <c r="BT27" s="0" t="n">
        <v>59.7</v>
      </c>
      <c r="BU27" s="0" t="n">
        <v>38.57</v>
      </c>
      <c r="BV27" s="0" t="n">
        <v>1.28</v>
      </c>
      <c r="BW27" s="0" t="n">
        <v>2.02</v>
      </c>
      <c r="BX27" s="0" t="n">
        <v>0.95</v>
      </c>
      <c r="BY27" s="0" t="n">
        <v>82.09</v>
      </c>
      <c r="BZ27" s="0" t="n">
        <v>78.71</v>
      </c>
      <c r="CY27" s="0" t="n">
        <v>1.18</v>
      </c>
      <c r="DA27" s="0" t="n">
        <v>130.72</v>
      </c>
      <c r="DB27" s="0" t="n">
        <v>142.62</v>
      </c>
      <c r="DC27" s="0" t="n">
        <v>75.96</v>
      </c>
      <c r="DD27" s="0" t="n">
        <v>162</v>
      </c>
      <c r="DH27" s="0" t="n">
        <v>1219.71</v>
      </c>
      <c r="DL27" s="0" t="n">
        <v>59.14</v>
      </c>
      <c r="DO27" s="0" t="n">
        <v>46.64</v>
      </c>
      <c r="DW27" s="0" t="n">
        <v>26.54</v>
      </c>
      <c r="EB27" s="0" t="n">
        <v>33.05</v>
      </c>
      <c r="EF27" s="0" t="n">
        <v>22.99</v>
      </c>
      <c r="EG27" s="0" t="n">
        <v>20.13</v>
      </c>
      <c r="EH27" s="0" t="n">
        <v>5417</v>
      </c>
    </row>
    <row r="28" customFormat="false" ht="12.75" hidden="false" customHeight="false" outlineLevel="0" collapsed="false">
      <c r="A28" s="0" t="s">
        <v>225</v>
      </c>
      <c r="B28" s="0" t="n">
        <v>313.3</v>
      </c>
      <c r="C28" s="0" t="n">
        <v>7.05</v>
      </c>
      <c r="E28" s="0" t="n">
        <v>12.79</v>
      </c>
      <c r="F28" s="0" t="n">
        <v>0.12</v>
      </c>
      <c r="G28" s="0" t="n">
        <v>46.38</v>
      </c>
      <c r="H28" s="0" t="n">
        <v>0.77</v>
      </c>
      <c r="I28" s="0" t="n">
        <v>59.8</v>
      </c>
      <c r="J28" s="0" t="n">
        <v>2.52</v>
      </c>
      <c r="K28" s="0" t="n">
        <v>12.62</v>
      </c>
      <c r="L28" s="0" t="n">
        <v>13.89</v>
      </c>
      <c r="M28" s="0" t="n">
        <v>52.46</v>
      </c>
      <c r="N28" s="0" t="n">
        <v>9.35</v>
      </c>
      <c r="O28" s="0" t="n">
        <v>36.15</v>
      </c>
      <c r="P28" s="0" t="n">
        <v>69.02</v>
      </c>
      <c r="Q28" s="0" t="n">
        <v>29.56</v>
      </c>
      <c r="R28" s="0" t="n">
        <v>29.69</v>
      </c>
      <c r="S28" s="0" t="n">
        <v>0.06</v>
      </c>
      <c r="T28" s="0" t="n">
        <v>11.85</v>
      </c>
      <c r="U28" s="0" t="n">
        <v>1.16</v>
      </c>
      <c r="V28" s="0" t="n">
        <v>0.66</v>
      </c>
      <c r="W28" s="0" t="n">
        <v>56.68</v>
      </c>
      <c r="X28" s="0" t="n">
        <v>19.07</v>
      </c>
      <c r="Y28" s="0" t="n">
        <v>17.13</v>
      </c>
      <c r="Z28" s="0" t="n">
        <v>25.53</v>
      </c>
      <c r="AA28" s="0" t="n">
        <v>39.59</v>
      </c>
      <c r="AB28" s="0" t="n">
        <v>193.75</v>
      </c>
      <c r="AC28" s="0" t="n">
        <v>25.63</v>
      </c>
      <c r="AD28" s="0" t="n">
        <v>25.64</v>
      </c>
      <c r="AE28" s="0" t="n">
        <v>20.22</v>
      </c>
      <c r="AF28" s="0" t="n">
        <v>23.32</v>
      </c>
      <c r="AG28" s="0" t="n">
        <v>2.72</v>
      </c>
      <c r="AH28" s="0" t="n">
        <v>21.07</v>
      </c>
      <c r="AI28" s="0" t="n">
        <v>58.01</v>
      </c>
      <c r="AJ28" s="0" t="n">
        <v>14.61</v>
      </c>
      <c r="AK28" s="0" t="n">
        <v>23</v>
      </c>
      <c r="AL28" s="0" t="n">
        <v>13.46</v>
      </c>
      <c r="AM28" s="0" t="n">
        <v>43.57</v>
      </c>
      <c r="AN28" s="0" t="n">
        <v>1.57</v>
      </c>
      <c r="AO28" s="0" t="n">
        <v>0.8</v>
      </c>
      <c r="AP28" s="0" t="n">
        <v>242.28</v>
      </c>
      <c r="AQ28" s="0" t="n">
        <v>36.61</v>
      </c>
      <c r="AR28" s="0" t="n">
        <v>7.39</v>
      </c>
      <c r="AS28" s="0" t="n">
        <v>0.95</v>
      </c>
      <c r="AT28" s="0" t="n">
        <v>0.73</v>
      </c>
      <c r="AU28" s="0" t="n">
        <v>0.12</v>
      </c>
      <c r="AV28" s="0" t="n">
        <v>7.94</v>
      </c>
      <c r="AW28" s="0" t="n">
        <v>0.59</v>
      </c>
      <c r="AX28" s="0" t="n">
        <v>0.53</v>
      </c>
      <c r="AY28" s="0" t="n">
        <v>1.96</v>
      </c>
      <c r="AZ28" s="0" t="n">
        <v>15.84</v>
      </c>
      <c r="BA28" s="0" t="n">
        <v>36.91</v>
      </c>
      <c r="BB28" s="0" t="n">
        <v>4.15</v>
      </c>
      <c r="BC28" s="0" t="n">
        <v>0.49</v>
      </c>
      <c r="BD28" s="0" t="n">
        <v>7.48</v>
      </c>
      <c r="BE28" s="0" t="n">
        <v>104.54</v>
      </c>
      <c r="BF28" s="0" t="n">
        <v>52.65</v>
      </c>
      <c r="BG28" s="0" t="n">
        <v>3.45</v>
      </c>
      <c r="BH28" s="0" t="n">
        <v>0.71</v>
      </c>
      <c r="BI28" s="0" t="n">
        <v>187.21</v>
      </c>
      <c r="BJ28" s="0" t="n">
        <v>0.06</v>
      </c>
      <c r="BK28" s="0" t="n">
        <v>0.26</v>
      </c>
      <c r="BL28" s="0" t="n">
        <v>8.11</v>
      </c>
      <c r="BM28" s="0" t="n">
        <v>0.71</v>
      </c>
      <c r="BN28" s="0" t="n">
        <v>8.94</v>
      </c>
      <c r="BO28" s="0" t="n">
        <v>5.12</v>
      </c>
      <c r="BP28" s="0" t="n">
        <v>95.58</v>
      </c>
      <c r="BQ28" s="0" t="n">
        <v>543.31</v>
      </c>
      <c r="BR28" s="0" t="n">
        <v>94.6</v>
      </c>
      <c r="BS28" s="0" t="n">
        <v>44.18</v>
      </c>
      <c r="BT28" s="0" t="n">
        <v>216.27</v>
      </c>
      <c r="BU28" s="0" t="n">
        <v>263.92</v>
      </c>
      <c r="BV28" s="0" t="n">
        <v>1.29</v>
      </c>
      <c r="BW28" s="0" t="n">
        <v>30.77</v>
      </c>
      <c r="BX28" s="0" t="n">
        <v>5.55</v>
      </c>
      <c r="BY28" s="0" t="n">
        <v>351.1</v>
      </c>
      <c r="BZ28" s="0" t="n">
        <v>845.33</v>
      </c>
      <c r="CA28" s="0" t="n">
        <v>1014.78</v>
      </c>
      <c r="CB28" s="0" t="n">
        <v>561.39</v>
      </c>
      <c r="CC28" s="0" t="n">
        <v>349.61</v>
      </c>
      <c r="CD28" s="0" t="n">
        <v>0.09</v>
      </c>
      <c r="CE28" s="0" t="n">
        <v>2291.29</v>
      </c>
      <c r="CF28" s="0" t="n">
        <v>3853.86</v>
      </c>
      <c r="CG28" s="0" t="n">
        <v>18.87</v>
      </c>
      <c r="CH28" s="0" t="n">
        <v>1.72</v>
      </c>
      <c r="CI28" s="0" t="n">
        <v>58.58</v>
      </c>
      <c r="CJ28" s="0" t="n">
        <v>5</v>
      </c>
      <c r="CK28" s="0" t="n">
        <v>91.23</v>
      </c>
      <c r="CL28" s="0" t="n">
        <v>241.15</v>
      </c>
      <c r="CM28" s="0" t="n">
        <v>4.77</v>
      </c>
      <c r="CN28" s="0" t="n">
        <v>26.38</v>
      </c>
      <c r="CO28" s="0" t="n">
        <v>7.88</v>
      </c>
      <c r="CP28" s="0" t="n">
        <v>305.99</v>
      </c>
      <c r="CQ28" s="0" t="n">
        <v>71.22</v>
      </c>
      <c r="CR28" s="0" t="n">
        <v>45.76</v>
      </c>
      <c r="CS28" s="0" t="n">
        <v>143</v>
      </c>
      <c r="CT28" s="0" t="n">
        <v>84</v>
      </c>
      <c r="CU28" s="0" t="n">
        <v>28</v>
      </c>
      <c r="CV28" s="0" t="n">
        <v>42</v>
      </c>
      <c r="CW28" s="0" t="n">
        <v>67.38</v>
      </c>
      <c r="CY28" s="0" t="n">
        <v>1.06</v>
      </c>
      <c r="CZ28" s="0" t="n">
        <v>3.61</v>
      </c>
      <c r="DA28" s="0" t="n">
        <v>311.33</v>
      </c>
      <c r="DB28" s="0" t="n">
        <v>341</v>
      </c>
      <c r="DC28" s="0" t="n">
        <v>82.87</v>
      </c>
      <c r="DD28" s="0" t="n">
        <v>2</v>
      </c>
      <c r="DE28" s="0" t="n">
        <v>29.63</v>
      </c>
      <c r="DF28" s="0" t="n">
        <v>45.14</v>
      </c>
      <c r="DG28" s="0" t="n">
        <v>15.49</v>
      </c>
      <c r="DH28" s="0" t="n">
        <v>8592.35</v>
      </c>
      <c r="DI28" s="0" t="n">
        <v>2.03</v>
      </c>
      <c r="DJ28" s="0" t="n">
        <v>1.23</v>
      </c>
      <c r="DK28" s="0" t="n">
        <v>6.36</v>
      </c>
      <c r="DL28" s="0" t="n">
        <v>339.15</v>
      </c>
      <c r="DM28" s="0" t="n">
        <v>76.51</v>
      </c>
      <c r="DN28" s="0" t="n">
        <v>1542</v>
      </c>
      <c r="DO28" s="0" t="n">
        <v>50.79</v>
      </c>
      <c r="DP28" s="0" t="n">
        <v>62</v>
      </c>
      <c r="DQ28" s="0" t="n">
        <v>285.19</v>
      </c>
      <c r="DR28" s="0" t="n">
        <v>127</v>
      </c>
      <c r="DS28" s="0" t="n">
        <v>22</v>
      </c>
      <c r="DT28" s="0" t="n">
        <v>273</v>
      </c>
      <c r="DV28" s="0" t="n">
        <v>137</v>
      </c>
      <c r="DW28" s="0" t="n">
        <v>9.63</v>
      </c>
      <c r="DX28" s="0" t="n">
        <v>19</v>
      </c>
      <c r="DY28" s="0" t="n">
        <v>0.51</v>
      </c>
      <c r="DZ28" s="0" t="n">
        <v>13</v>
      </c>
      <c r="EA28" s="0" t="n">
        <v>1.42</v>
      </c>
      <c r="EB28" s="0" t="n">
        <v>16.93</v>
      </c>
      <c r="EC28" s="0" t="n">
        <v>35</v>
      </c>
      <c r="EE28" s="0" t="n">
        <v>15</v>
      </c>
      <c r="EF28" s="0" t="n">
        <v>5.28</v>
      </c>
      <c r="EG28" s="0" t="n">
        <v>73.41</v>
      </c>
      <c r="EH28" s="0" t="n">
        <v>26414</v>
      </c>
    </row>
    <row r="29" customFormat="false" ht="12.75" hidden="false" customHeight="false" outlineLevel="0" collapsed="false">
      <c r="A29" s="0" t="s">
        <v>226</v>
      </c>
      <c r="E29" s="0" t="n">
        <v>6.75</v>
      </c>
      <c r="H29" s="0" t="n">
        <v>0.17</v>
      </c>
      <c r="BT29" s="0" t="n">
        <v>53.02</v>
      </c>
      <c r="BU29" s="0" t="n">
        <v>0.28</v>
      </c>
      <c r="BV29" s="0" t="n">
        <v>0.33</v>
      </c>
      <c r="BX29" s="0" t="n">
        <v>0.03</v>
      </c>
      <c r="BY29" s="0" t="n">
        <v>1.51</v>
      </c>
      <c r="BZ29" s="0" t="n">
        <v>6.19</v>
      </c>
      <c r="CA29" s="0" t="n">
        <v>6.1</v>
      </c>
      <c r="CB29" s="0" t="n">
        <v>7.52</v>
      </c>
      <c r="CC29" s="0" t="n">
        <v>3.4</v>
      </c>
      <c r="CG29" s="0" t="n">
        <v>16.81</v>
      </c>
      <c r="CI29" s="0" t="n">
        <v>22.88</v>
      </c>
      <c r="CL29" s="0" t="n">
        <v>0.26</v>
      </c>
      <c r="CY29" s="0" t="n">
        <v>0.05</v>
      </c>
      <c r="DA29" s="0" t="n">
        <v>40.38</v>
      </c>
      <c r="DC29" s="0" t="n">
        <v>0.18</v>
      </c>
      <c r="DD29" s="0" t="n">
        <v>5</v>
      </c>
      <c r="DF29" s="0" t="n">
        <v>0.08</v>
      </c>
      <c r="DH29" s="0" t="n">
        <v>31.22</v>
      </c>
      <c r="DN29" s="0" t="n">
        <v>532</v>
      </c>
      <c r="DQ29" s="0" t="n">
        <v>57.84</v>
      </c>
      <c r="EH29" s="0" t="n">
        <v>792</v>
      </c>
    </row>
    <row r="30" customFormat="false" ht="12.75" hidden="false" customHeight="false" outlineLevel="0" collapsed="false">
      <c r="A30" s="0" t="s">
        <v>227</v>
      </c>
      <c r="CD30" s="0" t="n">
        <v>2688</v>
      </c>
      <c r="DN30" s="0" t="n">
        <v>256</v>
      </c>
      <c r="EH30" s="0" t="n">
        <v>2944</v>
      </c>
    </row>
    <row r="31" customFormat="false" ht="12.75" hidden="false" customHeight="false" outlineLevel="0" collapsed="false">
      <c r="A31" s="0" t="s">
        <v>228</v>
      </c>
      <c r="E31" s="0" t="n">
        <v>0.52</v>
      </c>
      <c r="F31" s="0" t="n">
        <v>27.68</v>
      </c>
      <c r="G31" s="0" t="n">
        <v>12.19</v>
      </c>
      <c r="H31" s="0" t="n">
        <v>35.79</v>
      </c>
      <c r="I31" s="0" t="n">
        <v>11.25</v>
      </c>
      <c r="J31" s="0" t="n">
        <v>1.43</v>
      </c>
      <c r="K31" s="0" t="n">
        <v>6.9</v>
      </c>
      <c r="L31" s="0" t="n">
        <v>0.37</v>
      </c>
      <c r="M31" s="0" t="n">
        <v>8.18</v>
      </c>
      <c r="N31" s="0" t="n">
        <v>5.25</v>
      </c>
      <c r="O31" s="0" t="n">
        <v>12.14</v>
      </c>
      <c r="P31" s="0" t="n">
        <v>9.76</v>
      </c>
      <c r="Q31" s="0" t="n">
        <v>9.21</v>
      </c>
      <c r="R31" s="0" t="n">
        <v>6.88</v>
      </c>
      <c r="S31" s="0" t="n">
        <v>0.13</v>
      </c>
      <c r="T31" s="0" t="n">
        <v>1.87</v>
      </c>
      <c r="U31" s="0" t="n">
        <v>1.12</v>
      </c>
      <c r="V31" s="0" t="n">
        <v>0.82</v>
      </c>
      <c r="W31" s="0" t="n">
        <v>13.93</v>
      </c>
      <c r="X31" s="0" t="n">
        <v>21.12</v>
      </c>
      <c r="Y31" s="0" t="n">
        <v>7.89</v>
      </c>
      <c r="Z31" s="0" t="n">
        <v>12.32</v>
      </c>
      <c r="AA31" s="0" t="n">
        <v>24.28</v>
      </c>
      <c r="AB31" s="0" t="n">
        <v>71.89</v>
      </c>
      <c r="AC31" s="0" t="n">
        <v>3.78</v>
      </c>
      <c r="AD31" s="0" t="n">
        <v>116.88</v>
      </c>
      <c r="AE31" s="0" t="n">
        <v>7.82</v>
      </c>
      <c r="AF31" s="0" t="n">
        <v>2.58</v>
      </c>
      <c r="AG31" s="0" t="n">
        <v>3.51</v>
      </c>
      <c r="AH31" s="0" t="n">
        <v>4.21</v>
      </c>
      <c r="AI31" s="0" t="n">
        <v>12.41</v>
      </c>
      <c r="AJ31" s="0" t="n">
        <v>8.18</v>
      </c>
      <c r="AK31" s="0" t="n">
        <v>2.73</v>
      </c>
      <c r="AL31" s="0" t="n">
        <v>4.69</v>
      </c>
      <c r="AM31" s="0" t="n">
        <v>11.59</v>
      </c>
      <c r="AN31" s="0" t="n">
        <v>1.25</v>
      </c>
      <c r="AO31" s="0" t="n">
        <v>3.84</v>
      </c>
      <c r="AP31" s="0" t="n">
        <v>15.42</v>
      </c>
      <c r="AQ31" s="0" t="n">
        <v>8.44</v>
      </c>
      <c r="AR31" s="0" t="n">
        <v>4.42</v>
      </c>
      <c r="AS31" s="0" t="n">
        <v>40.42</v>
      </c>
      <c r="AT31" s="0" t="n">
        <v>1.95</v>
      </c>
      <c r="AU31" s="0" t="n">
        <v>0.24</v>
      </c>
      <c r="AV31" s="0" t="n">
        <v>5.27</v>
      </c>
      <c r="AW31" s="0" t="n">
        <v>1.94</v>
      </c>
      <c r="AX31" s="0" t="n">
        <v>1.45</v>
      </c>
      <c r="AY31" s="0" t="n">
        <v>1.67</v>
      </c>
      <c r="AZ31" s="0" t="n">
        <v>4.37</v>
      </c>
      <c r="BA31" s="0" t="n">
        <v>6.65</v>
      </c>
      <c r="BB31" s="0" t="n">
        <v>3.24</v>
      </c>
      <c r="BC31" s="0" t="n">
        <v>1.34</v>
      </c>
      <c r="BD31" s="0" t="n">
        <v>3.74</v>
      </c>
      <c r="BE31" s="0" t="n">
        <v>36</v>
      </c>
      <c r="BF31" s="0" t="n">
        <v>7.21</v>
      </c>
      <c r="BG31" s="0" t="n">
        <v>5.59</v>
      </c>
      <c r="BH31" s="0" t="n">
        <v>2.32</v>
      </c>
      <c r="BI31" s="0" t="n">
        <v>45.79</v>
      </c>
      <c r="BJ31" s="0" t="n">
        <v>0.26</v>
      </c>
      <c r="BK31" s="0" t="n">
        <v>0.67</v>
      </c>
      <c r="BL31" s="0" t="n">
        <v>4.07</v>
      </c>
      <c r="BM31" s="0" t="n">
        <v>2.98</v>
      </c>
      <c r="BN31" s="0" t="n">
        <v>4.14</v>
      </c>
      <c r="BO31" s="0" t="n">
        <v>3.66</v>
      </c>
      <c r="BP31" s="0" t="n">
        <v>6.39</v>
      </c>
      <c r="BQ31" s="0" t="n">
        <v>2353.68</v>
      </c>
      <c r="BR31" s="0" t="n">
        <v>15.32</v>
      </c>
      <c r="BS31" s="0" t="n">
        <v>27.97</v>
      </c>
      <c r="BT31" s="0" t="n">
        <v>76.14</v>
      </c>
      <c r="BU31" s="0" t="n">
        <v>6.63</v>
      </c>
      <c r="BV31" s="0" t="n">
        <v>5.97</v>
      </c>
      <c r="BW31" s="0" t="n">
        <v>1.15</v>
      </c>
      <c r="BX31" s="0" t="n">
        <v>1.66</v>
      </c>
      <c r="BY31" s="0" t="n">
        <v>24.16</v>
      </c>
      <c r="BZ31" s="0" t="n">
        <v>26.3</v>
      </c>
      <c r="CA31" s="0" t="n">
        <v>59.04</v>
      </c>
      <c r="CB31" s="0" t="n">
        <v>211.95</v>
      </c>
      <c r="CC31" s="0" t="n">
        <v>26.07</v>
      </c>
      <c r="CD31" s="0" t="n">
        <v>0.18</v>
      </c>
      <c r="CE31" s="0" t="n">
        <v>22.49</v>
      </c>
      <c r="CF31" s="0" t="n">
        <v>15.44</v>
      </c>
      <c r="CG31" s="0" t="n">
        <v>0.23</v>
      </c>
      <c r="CH31" s="0" t="n">
        <v>1.46</v>
      </c>
      <c r="CI31" s="0" t="n">
        <v>72.08</v>
      </c>
      <c r="CJ31" s="0" t="n">
        <v>17.86</v>
      </c>
      <c r="CK31" s="0" t="n">
        <v>22.66</v>
      </c>
      <c r="CL31" s="0" t="n">
        <v>30.92</v>
      </c>
      <c r="CM31" s="0" t="n">
        <v>1.77</v>
      </c>
      <c r="CN31" s="0" t="n">
        <v>4.09</v>
      </c>
      <c r="CO31" s="0" t="n">
        <v>163.78</v>
      </c>
      <c r="CP31" s="0" t="n">
        <v>88.37</v>
      </c>
      <c r="CQ31" s="0" t="n">
        <v>9.58</v>
      </c>
      <c r="CR31" s="0" t="n">
        <v>7.73</v>
      </c>
      <c r="CW31" s="0" t="n">
        <v>34.41</v>
      </c>
      <c r="CY31" s="0" t="n">
        <v>0.75</v>
      </c>
      <c r="CZ31" s="0" t="n">
        <v>4.07</v>
      </c>
      <c r="DA31" s="0" t="n">
        <v>214.61</v>
      </c>
      <c r="DB31" s="0" t="n">
        <v>25.53</v>
      </c>
      <c r="DC31" s="0" t="n">
        <v>15.73</v>
      </c>
      <c r="DE31" s="0" t="n">
        <v>146.56</v>
      </c>
      <c r="DF31" s="0" t="n">
        <v>13.61</v>
      </c>
      <c r="DG31" s="0" t="n">
        <v>16.36</v>
      </c>
      <c r="DH31" s="0" t="n">
        <v>1278.49</v>
      </c>
      <c r="DI31" s="0" t="n">
        <v>1.57</v>
      </c>
      <c r="DJ31" s="0" t="n">
        <v>1.58</v>
      </c>
      <c r="DK31" s="0" t="n">
        <v>5.75</v>
      </c>
      <c r="DL31" s="0" t="n">
        <v>18.89</v>
      </c>
      <c r="DM31" s="0" t="n">
        <v>13.5</v>
      </c>
      <c r="DN31" s="0" t="n">
        <v>1608</v>
      </c>
      <c r="DO31" s="0" t="n">
        <v>11.15</v>
      </c>
      <c r="DQ31" s="0" t="n">
        <v>129.91</v>
      </c>
      <c r="DW31" s="0" t="n">
        <v>2.36</v>
      </c>
      <c r="DY31" s="0" t="n">
        <v>67.01</v>
      </c>
      <c r="EA31" s="0" t="n">
        <v>4.35</v>
      </c>
      <c r="EB31" s="0" t="n">
        <v>4.28</v>
      </c>
      <c r="EF31" s="0" t="n">
        <v>1.74</v>
      </c>
      <c r="EG31" s="0" t="n">
        <v>21.13</v>
      </c>
      <c r="EH31" s="0" t="n">
        <v>7642</v>
      </c>
    </row>
    <row r="32" customFormat="false" ht="12.75" hidden="false" customHeight="false" outlineLevel="0" collapsed="false">
      <c r="A32" s="0" t="s">
        <v>229</v>
      </c>
      <c r="DN32" s="0" t="n">
        <v>163</v>
      </c>
      <c r="EH32" s="0" t="n">
        <v>163</v>
      </c>
    </row>
    <row r="33" customFormat="false" ht="12.75" hidden="false" customHeight="false" outlineLevel="0" collapsed="false">
      <c r="A33" s="0" t="s">
        <v>230</v>
      </c>
      <c r="CA33" s="0" t="n">
        <v>22.69</v>
      </c>
      <c r="CB33" s="0" t="n">
        <v>13.15</v>
      </c>
      <c r="CC33" s="0" t="n">
        <v>4.48</v>
      </c>
      <c r="CD33" s="0" t="n">
        <v>0.09</v>
      </c>
      <c r="CE33" s="0" t="n">
        <v>1.46</v>
      </c>
      <c r="CF33" s="0" t="n">
        <v>5.95</v>
      </c>
      <c r="CG33" s="0" t="n">
        <v>73.71</v>
      </c>
      <c r="CH33" s="0" t="n">
        <v>0.57</v>
      </c>
      <c r="CI33" s="0" t="n">
        <v>33.28</v>
      </c>
      <c r="CJ33" s="0" t="n">
        <v>1</v>
      </c>
      <c r="CK33" s="0" t="n">
        <v>1.98</v>
      </c>
      <c r="CL33" s="0" t="n">
        <v>1.77</v>
      </c>
      <c r="DA33" s="0" t="n">
        <v>63.34</v>
      </c>
      <c r="DF33" s="0" t="n">
        <v>0.62</v>
      </c>
      <c r="DH33" s="0" t="n">
        <v>62.6</v>
      </c>
      <c r="DN33" s="0" t="n">
        <v>71</v>
      </c>
      <c r="DQ33" s="0" t="n">
        <v>3.49</v>
      </c>
      <c r="DW33" s="0" t="n">
        <v>0.88</v>
      </c>
      <c r="EB33" s="0" t="n">
        <v>1.61</v>
      </c>
      <c r="EG33" s="0" t="n">
        <v>1.34</v>
      </c>
      <c r="EH33" s="0" t="n">
        <v>365</v>
      </c>
    </row>
    <row r="34" customFormat="false" ht="12.75" hidden="false" customHeight="false" outlineLevel="0" collapsed="false">
      <c r="A34" s="0" t="s">
        <v>231</v>
      </c>
      <c r="E34" s="0" t="n">
        <v>0.17</v>
      </c>
      <c r="F34" s="0" t="n">
        <v>0.04</v>
      </c>
      <c r="G34" s="0" t="n">
        <v>1.02</v>
      </c>
      <c r="H34" s="0" t="n">
        <v>0.73</v>
      </c>
      <c r="I34" s="0" t="n">
        <v>3.32</v>
      </c>
      <c r="J34" s="0" t="n">
        <v>0.37</v>
      </c>
      <c r="K34" s="0" t="n">
        <v>2.3</v>
      </c>
      <c r="L34" s="0" t="n">
        <v>0.11</v>
      </c>
      <c r="M34" s="0" t="n">
        <v>1.58</v>
      </c>
      <c r="N34" s="0" t="n">
        <v>1.52</v>
      </c>
      <c r="O34" s="0" t="n">
        <v>3.61</v>
      </c>
      <c r="P34" s="0" t="n">
        <v>1.92</v>
      </c>
      <c r="Q34" s="0" t="n">
        <v>1.62</v>
      </c>
      <c r="R34" s="0" t="n">
        <v>2.01</v>
      </c>
      <c r="S34" s="0" t="n">
        <v>0.05</v>
      </c>
      <c r="T34" s="0" t="n">
        <v>0.98</v>
      </c>
      <c r="U34" s="0" t="n">
        <v>2.07</v>
      </c>
      <c r="V34" s="0" t="n">
        <v>0.77</v>
      </c>
      <c r="W34" s="0" t="n">
        <v>3.46</v>
      </c>
      <c r="X34" s="0" t="n">
        <v>0.17</v>
      </c>
      <c r="Y34" s="0" t="n">
        <v>2.34</v>
      </c>
      <c r="Z34" s="0" t="n">
        <v>8.98</v>
      </c>
      <c r="AA34" s="0" t="n">
        <v>10.04</v>
      </c>
      <c r="AB34" s="0" t="n">
        <v>2.6</v>
      </c>
      <c r="AC34" s="0" t="n">
        <v>5.24</v>
      </c>
      <c r="AD34" s="0" t="n">
        <v>2.12</v>
      </c>
      <c r="AE34" s="0" t="n">
        <v>5.14</v>
      </c>
      <c r="AF34" s="0" t="n">
        <v>0.42</v>
      </c>
      <c r="AG34" s="0" t="n">
        <v>1.09</v>
      </c>
      <c r="AH34" s="0" t="n">
        <v>1.25</v>
      </c>
      <c r="AI34" s="0" t="n">
        <v>3.07</v>
      </c>
      <c r="AJ34" s="0" t="n">
        <v>0.96</v>
      </c>
      <c r="AK34" s="0" t="n">
        <v>0.72</v>
      </c>
      <c r="AL34" s="0" t="n">
        <v>1.29</v>
      </c>
      <c r="AM34" s="0" t="n">
        <v>2.47</v>
      </c>
      <c r="AN34" s="0" t="n">
        <v>0.46</v>
      </c>
      <c r="AO34" s="0" t="n">
        <v>0.76</v>
      </c>
      <c r="AP34" s="0" t="n">
        <v>3.69</v>
      </c>
      <c r="AQ34" s="0" t="n">
        <v>3.02</v>
      </c>
      <c r="AR34" s="0" t="n">
        <v>3.39</v>
      </c>
      <c r="AS34" s="0" t="n">
        <v>0.73</v>
      </c>
      <c r="AT34" s="0" t="n">
        <v>0.63</v>
      </c>
      <c r="AU34" s="0" t="n">
        <v>0.11</v>
      </c>
      <c r="AV34" s="0" t="n">
        <v>2.66</v>
      </c>
      <c r="AW34" s="0" t="n">
        <v>0.55</v>
      </c>
      <c r="AX34" s="0" t="n">
        <v>0.44</v>
      </c>
      <c r="AY34" s="0" t="n">
        <v>0.56</v>
      </c>
      <c r="AZ34" s="0" t="n">
        <v>2.93</v>
      </c>
      <c r="BA34" s="0" t="n">
        <v>2.74</v>
      </c>
      <c r="BB34" s="0" t="n">
        <v>1.07</v>
      </c>
      <c r="BC34" s="0" t="n">
        <v>0.41</v>
      </c>
      <c r="BD34" s="0" t="n">
        <v>1.87</v>
      </c>
      <c r="BE34" s="0" t="n">
        <v>1.01</v>
      </c>
      <c r="BF34" s="0" t="n">
        <v>3.24</v>
      </c>
      <c r="BG34" s="0" t="n">
        <v>1.8</v>
      </c>
      <c r="BH34" s="0" t="n">
        <v>0.67</v>
      </c>
      <c r="BI34" s="0" t="n">
        <v>2.62</v>
      </c>
      <c r="BJ34" s="0" t="n">
        <v>0.06</v>
      </c>
      <c r="BK34" s="0" t="n">
        <v>0.21</v>
      </c>
      <c r="BL34" s="0" t="n">
        <v>2.02</v>
      </c>
      <c r="BM34" s="0" t="n">
        <v>0.6</v>
      </c>
      <c r="BN34" s="0" t="n">
        <v>2.09</v>
      </c>
      <c r="BO34" s="0" t="n">
        <v>1.07</v>
      </c>
      <c r="BP34" s="0" t="n">
        <v>6.94</v>
      </c>
      <c r="BQ34" s="0" t="n">
        <v>615.88</v>
      </c>
      <c r="BR34" s="0" t="n">
        <v>3.28</v>
      </c>
      <c r="BS34" s="0" t="n">
        <v>1.21</v>
      </c>
      <c r="BT34" s="0" t="n">
        <v>28.23</v>
      </c>
      <c r="BU34" s="0" t="n">
        <v>2.16</v>
      </c>
      <c r="BV34" s="0" t="n">
        <v>1</v>
      </c>
      <c r="BW34" s="0" t="n">
        <v>0.86</v>
      </c>
      <c r="BX34" s="0" t="n">
        <v>0.24</v>
      </c>
      <c r="BY34" s="0" t="n">
        <v>4.78</v>
      </c>
      <c r="BZ34" s="0" t="n">
        <v>9.33</v>
      </c>
      <c r="CA34" s="0" t="n">
        <v>9.83</v>
      </c>
      <c r="CB34" s="0" t="n">
        <v>74.2</v>
      </c>
      <c r="CC34" s="0" t="n">
        <v>8.56</v>
      </c>
      <c r="CD34" s="0" t="n">
        <v>0.03</v>
      </c>
      <c r="CE34" s="0" t="n">
        <v>3.44</v>
      </c>
      <c r="CF34" s="0" t="n">
        <v>4.26</v>
      </c>
      <c r="CG34" s="0" t="n">
        <v>0.02</v>
      </c>
      <c r="CH34" s="0" t="n">
        <v>0.38</v>
      </c>
      <c r="CI34" s="0" t="n">
        <v>48.58</v>
      </c>
      <c r="CJ34" s="0" t="n">
        <v>4.8</v>
      </c>
      <c r="CK34" s="0" t="n">
        <v>60.86</v>
      </c>
      <c r="CL34" s="0" t="n">
        <v>12.52</v>
      </c>
      <c r="CM34" s="0" t="n">
        <v>4.72</v>
      </c>
      <c r="CN34" s="0" t="n">
        <v>6.26</v>
      </c>
      <c r="CO34" s="0" t="n">
        <v>4.09</v>
      </c>
      <c r="CP34" s="0" t="n">
        <v>64.25</v>
      </c>
      <c r="CQ34" s="0" t="n">
        <v>92.13</v>
      </c>
      <c r="CR34" s="0" t="n">
        <v>8.29</v>
      </c>
      <c r="CS34" s="0" t="n">
        <v>184</v>
      </c>
      <c r="CT34" s="0" t="n">
        <v>111</v>
      </c>
      <c r="CU34" s="0" t="n">
        <v>13</v>
      </c>
      <c r="CV34" s="0" t="n">
        <v>62</v>
      </c>
      <c r="CW34" s="0" t="n">
        <v>1.22</v>
      </c>
      <c r="CY34" s="0" t="n">
        <v>0.69</v>
      </c>
      <c r="CZ34" s="0" t="n">
        <v>1.09</v>
      </c>
      <c r="DA34" s="0" t="n">
        <v>35.86</v>
      </c>
      <c r="DB34" s="0" t="n">
        <v>17.47</v>
      </c>
      <c r="DC34" s="0" t="n">
        <v>13.35</v>
      </c>
      <c r="DD34" s="0" t="n">
        <v>11</v>
      </c>
      <c r="DE34" s="0" t="n">
        <v>4.02</v>
      </c>
      <c r="DF34" s="0" t="n">
        <v>8.07</v>
      </c>
      <c r="DG34" s="0" t="n">
        <v>0.65</v>
      </c>
      <c r="DH34" s="0" t="n">
        <v>322.09</v>
      </c>
      <c r="DI34" s="0" t="n">
        <v>2.05</v>
      </c>
      <c r="DJ34" s="0" t="n">
        <v>1.99</v>
      </c>
      <c r="DK34" s="0" t="n">
        <v>4.04</v>
      </c>
      <c r="DL34" s="0" t="n">
        <v>9.34</v>
      </c>
      <c r="DM34" s="0" t="n">
        <v>11.93</v>
      </c>
      <c r="DN34" s="0" t="n">
        <v>229</v>
      </c>
      <c r="DO34" s="0" t="n">
        <v>8.88</v>
      </c>
      <c r="DP34" s="0" t="n">
        <v>248</v>
      </c>
      <c r="DQ34" s="0" t="n">
        <v>9.16</v>
      </c>
      <c r="DR34" s="0" t="n">
        <v>201</v>
      </c>
      <c r="DS34" s="0" t="n">
        <v>35</v>
      </c>
      <c r="DT34" s="0" t="n">
        <v>189</v>
      </c>
      <c r="DV34" s="0" t="n">
        <v>117</v>
      </c>
      <c r="DW34" s="0" t="n">
        <v>2.59</v>
      </c>
      <c r="DX34" s="0" t="n">
        <v>22</v>
      </c>
      <c r="DY34" s="0" t="n">
        <v>0.44</v>
      </c>
      <c r="DZ34" s="0" t="n">
        <v>55</v>
      </c>
      <c r="EA34" s="0" t="n">
        <v>1.35</v>
      </c>
      <c r="EB34" s="0" t="n">
        <v>4.84</v>
      </c>
      <c r="EC34" s="0" t="n">
        <v>30</v>
      </c>
      <c r="EE34" s="0" t="n">
        <v>15</v>
      </c>
      <c r="EF34" s="0" t="n">
        <v>6.14</v>
      </c>
      <c r="EG34" s="0" t="n">
        <v>5.72</v>
      </c>
      <c r="EH34" s="0" t="n">
        <v>3193</v>
      </c>
    </row>
    <row r="35" customFormat="false" ht="12.75" hidden="false" customHeight="false" outlineLevel="0" collapsed="false">
      <c r="A35" s="0" t="s">
        <v>232</v>
      </c>
      <c r="DH35" s="0" t="n">
        <v>0.26</v>
      </c>
      <c r="DO35" s="0" t="n">
        <v>0.32</v>
      </c>
      <c r="DW35" s="0" t="n">
        <v>0.17</v>
      </c>
      <c r="EB35" s="0" t="n">
        <v>0.25</v>
      </c>
      <c r="EH35" s="0" t="n">
        <v>1</v>
      </c>
    </row>
    <row r="36" customFormat="false" ht="12.75" hidden="false" customHeight="false" outlineLevel="0" collapsed="false">
      <c r="A36" s="0" t="s">
        <v>233</v>
      </c>
      <c r="DC36" s="0" t="n">
        <v>591.54</v>
      </c>
      <c r="DQ36" s="0" t="n">
        <v>369.22</v>
      </c>
      <c r="DR36" s="0" t="n">
        <v>466</v>
      </c>
      <c r="DS36" s="0" t="n">
        <v>199.29</v>
      </c>
      <c r="EG36" s="0" t="n">
        <v>1.94</v>
      </c>
      <c r="EH36" s="0" t="n">
        <v>1628</v>
      </c>
    </row>
    <row r="37" customFormat="false" ht="12.75" hidden="false" customHeight="false" outlineLevel="0" collapsed="false">
      <c r="A37" s="0" t="s">
        <v>234</v>
      </c>
      <c r="E37" s="0" t="n">
        <v>0.13</v>
      </c>
      <c r="F37" s="0" t="n">
        <v>0.03</v>
      </c>
      <c r="G37" s="0" t="n">
        <v>0.72</v>
      </c>
      <c r="H37" s="0" t="n">
        <v>0.54</v>
      </c>
      <c r="I37" s="0" t="n">
        <v>0.88</v>
      </c>
      <c r="J37" s="0" t="n">
        <v>0.27</v>
      </c>
      <c r="K37" s="0" t="n">
        <v>1.35</v>
      </c>
      <c r="L37" s="0" t="n">
        <v>0.08</v>
      </c>
      <c r="M37" s="0" t="n">
        <v>0.55</v>
      </c>
      <c r="N37" s="0" t="n">
        <v>0.8</v>
      </c>
      <c r="O37" s="0" t="n">
        <v>1.34</v>
      </c>
      <c r="P37" s="0" t="n">
        <v>0.72</v>
      </c>
      <c r="Q37" s="0" t="n">
        <v>0.99</v>
      </c>
      <c r="R37" s="0" t="n">
        <v>0.68</v>
      </c>
      <c r="S37" s="0" t="n">
        <v>0.04</v>
      </c>
      <c r="T37" s="0" t="n">
        <v>0.39</v>
      </c>
      <c r="U37" s="0" t="n">
        <v>0.21</v>
      </c>
      <c r="V37" s="0" t="n">
        <v>0.18</v>
      </c>
      <c r="W37" s="0" t="n">
        <v>0.93</v>
      </c>
      <c r="X37" s="0" t="n">
        <v>0.12</v>
      </c>
      <c r="Y37" s="0" t="n">
        <v>0.84</v>
      </c>
      <c r="Z37" s="0" t="n">
        <v>1.4</v>
      </c>
      <c r="AA37" s="0" t="n">
        <v>0.44</v>
      </c>
      <c r="AB37" s="0" t="n">
        <v>1.57</v>
      </c>
      <c r="AC37" s="0" t="n">
        <v>0.71</v>
      </c>
      <c r="AD37" s="0" t="n">
        <v>0.78</v>
      </c>
      <c r="AE37" s="0" t="n">
        <v>0.81</v>
      </c>
      <c r="AF37" s="0" t="n">
        <v>0.33</v>
      </c>
      <c r="AG37" s="0" t="n">
        <v>0.68</v>
      </c>
      <c r="AH37" s="0" t="n">
        <v>0.8</v>
      </c>
      <c r="AI37" s="0" t="n">
        <v>1.23</v>
      </c>
      <c r="AJ37" s="0" t="n">
        <v>1.05</v>
      </c>
      <c r="AK37" s="0" t="n">
        <v>0.47</v>
      </c>
      <c r="AL37" s="0" t="n">
        <v>0.7</v>
      </c>
      <c r="AM37" s="0" t="n">
        <v>0.82</v>
      </c>
      <c r="AN37" s="0" t="n">
        <v>0.32</v>
      </c>
      <c r="AO37" s="0" t="n">
        <v>0.48</v>
      </c>
      <c r="AP37" s="0" t="n">
        <v>1.69</v>
      </c>
      <c r="AQ37" s="0" t="n">
        <v>0.66</v>
      </c>
      <c r="AR37" s="0" t="n">
        <v>0.54</v>
      </c>
      <c r="AS37" s="0" t="n">
        <v>0.3</v>
      </c>
      <c r="AT37" s="0" t="n">
        <v>0.38</v>
      </c>
      <c r="AU37" s="0" t="n">
        <v>0.11</v>
      </c>
      <c r="AV37" s="0" t="n">
        <v>0.84</v>
      </c>
      <c r="AW37" s="0" t="n">
        <v>0.43</v>
      </c>
      <c r="AX37" s="0" t="n">
        <v>0.32</v>
      </c>
      <c r="AY37" s="0" t="n">
        <v>0.33</v>
      </c>
      <c r="AZ37" s="0" t="n">
        <v>0.78</v>
      </c>
      <c r="BA37" s="0" t="n">
        <v>0.49</v>
      </c>
      <c r="BB37" s="0" t="n">
        <v>0.58</v>
      </c>
      <c r="BC37" s="0" t="n">
        <v>0.24</v>
      </c>
      <c r="BD37" s="0" t="n">
        <v>0.71</v>
      </c>
      <c r="BE37" s="0" t="n">
        <v>2.02</v>
      </c>
      <c r="BF37" s="0" t="n">
        <v>1.5</v>
      </c>
      <c r="BG37" s="0" t="n">
        <v>0.6</v>
      </c>
      <c r="BH37" s="0" t="n">
        <v>0.42</v>
      </c>
      <c r="BI37" s="0" t="n">
        <v>0.66</v>
      </c>
      <c r="BJ37" s="0" t="n">
        <v>0.05</v>
      </c>
      <c r="BK37" s="0" t="n">
        <v>0.15</v>
      </c>
      <c r="BL37" s="0" t="n">
        <v>0.71</v>
      </c>
      <c r="BM37" s="0" t="n">
        <v>0.37</v>
      </c>
      <c r="BN37" s="0" t="n">
        <v>0.67</v>
      </c>
      <c r="BO37" s="0" t="n">
        <v>0.69</v>
      </c>
      <c r="BP37" s="0" t="n">
        <v>1.36</v>
      </c>
      <c r="BQ37" s="0" t="n">
        <v>80.41</v>
      </c>
      <c r="BR37" s="0" t="n">
        <v>1.44</v>
      </c>
      <c r="BS37" s="0" t="n">
        <v>0.69</v>
      </c>
      <c r="BT37" s="0" t="n">
        <v>19.32</v>
      </c>
      <c r="BU37" s="0" t="n">
        <v>0.77</v>
      </c>
      <c r="BV37" s="0" t="n">
        <v>0.68</v>
      </c>
      <c r="BW37" s="0" t="n">
        <v>0.13</v>
      </c>
      <c r="BX37" s="0" t="n">
        <v>0.03</v>
      </c>
      <c r="BY37" s="0" t="n">
        <v>1.56</v>
      </c>
      <c r="BZ37" s="0" t="n">
        <v>2.96</v>
      </c>
      <c r="CA37" s="0" t="n">
        <v>1.51</v>
      </c>
      <c r="CB37" s="0" t="n">
        <v>4.52</v>
      </c>
      <c r="CC37" s="0" t="n">
        <v>1.77</v>
      </c>
      <c r="CD37" s="0" t="n">
        <v>0.02</v>
      </c>
      <c r="CE37" s="0" t="n">
        <v>0.73</v>
      </c>
      <c r="CF37" s="0" t="n">
        <v>1.23</v>
      </c>
      <c r="CG37" s="0" t="n">
        <v>0.02</v>
      </c>
      <c r="CH37" s="0" t="n">
        <v>0.1</v>
      </c>
      <c r="CI37" s="0" t="n">
        <v>21.96</v>
      </c>
      <c r="CJ37" s="0" t="n">
        <v>0.64</v>
      </c>
      <c r="CK37" s="0" t="n">
        <v>1.62</v>
      </c>
      <c r="CL37" s="0" t="n">
        <v>3.31</v>
      </c>
      <c r="CM37" s="0" t="n">
        <v>0.4</v>
      </c>
      <c r="CN37" s="0" t="n">
        <v>0.6</v>
      </c>
      <c r="CO37" s="0" t="n">
        <v>3</v>
      </c>
      <c r="CP37" s="0" t="n">
        <v>1.44</v>
      </c>
      <c r="CQ37" s="0" t="n">
        <v>3.2</v>
      </c>
      <c r="CR37" s="0" t="n">
        <v>1.03</v>
      </c>
      <c r="CW37" s="0" t="n">
        <v>0.75</v>
      </c>
      <c r="CY37" s="0" t="n">
        <v>0.14</v>
      </c>
      <c r="CZ37" s="0" t="n">
        <v>0.78</v>
      </c>
      <c r="DA37" s="0" t="n">
        <v>1.94</v>
      </c>
      <c r="DB37" s="0" t="n">
        <v>2.6</v>
      </c>
      <c r="DC37" s="0" t="n">
        <v>2.44</v>
      </c>
      <c r="DE37" s="0" t="n">
        <v>0.49</v>
      </c>
      <c r="DF37" s="0" t="n">
        <v>0.86</v>
      </c>
      <c r="DG37" s="0" t="n">
        <v>0.23</v>
      </c>
      <c r="DH37" s="0" t="n">
        <v>102.27</v>
      </c>
      <c r="DI37" s="0" t="n">
        <v>0.3</v>
      </c>
      <c r="DJ37" s="0" t="n">
        <v>0.37</v>
      </c>
      <c r="DK37" s="0" t="n">
        <v>1.27</v>
      </c>
      <c r="DL37" s="0" t="n">
        <v>1.03</v>
      </c>
      <c r="DM37" s="0" t="n">
        <v>1.53</v>
      </c>
      <c r="DO37" s="0" t="n">
        <v>2.78</v>
      </c>
      <c r="DQ37" s="0" t="n">
        <v>1.29</v>
      </c>
      <c r="DW37" s="0" t="n">
        <v>0.47</v>
      </c>
      <c r="DY37" s="0" t="n">
        <v>0.29</v>
      </c>
      <c r="EA37" s="0" t="n">
        <v>0.83</v>
      </c>
      <c r="EB37" s="0" t="n">
        <v>4.77</v>
      </c>
      <c r="EF37" s="0" t="n">
        <v>0.71</v>
      </c>
      <c r="EG37" s="0" t="n">
        <v>0.91</v>
      </c>
      <c r="EH37" s="0" t="n">
        <v>326</v>
      </c>
    </row>
    <row r="38" customFormat="false" ht="12.75" hidden="false" customHeight="false" outlineLevel="0" collapsed="false">
      <c r="A38" s="0" t="s">
        <v>235</v>
      </c>
      <c r="B38" s="0" t="n">
        <v>1150</v>
      </c>
      <c r="C38" s="0" t="n">
        <v>18.45</v>
      </c>
      <c r="D38" s="0" t="n">
        <v>0.68</v>
      </c>
      <c r="E38" s="0" t="n">
        <v>3.98</v>
      </c>
      <c r="F38" s="0" t="n">
        <v>2.9</v>
      </c>
      <c r="G38" s="0" t="n">
        <v>84.55</v>
      </c>
      <c r="H38" s="0" t="n">
        <v>25.34</v>
      </c>
      <c r="I38" s="0" t="n">
        <v>176.04</v>
      </c>
      <c r="J38" s="0" t="n">
        <v>15.08</v>
      </c>
      <c r="K38" s="0" t="n">
        <v>114.4</v>
      </c>
      <c r="L38" s="0" t="n">
        <v>0.29</v>
      </c>
      <c r="M38" s="0" t="n">
        <v>78.07</v>
      </c>
      <c r="N38" s="0" t="n">
        <v>53.66</v>
      </c>
      <c r="O38" s="0" t="n">
        <v>251.01</v>
      </c>
      <c r="P38" s="0" t="n">
        <v>139.82</v>
      </c>
      <c r="Q38" s="0" t="n">
        <v>71.97</v>
      </c>
      <c r="R38" s="0" t="n">
        <v>151.15</v>
      </c>
      <c r="S38" s="0" t="n">
        <v>0.15</v>
      </c>
      <c r="T38" s="0" t="n">
        <v>54.43</v>
      </c>
      <c r="U38" s="0" t="n">
        <v>12.4</v>
      </c>
      <c r="V38" s="0" t="n">
        <v>15.24</v>
      </c>
      <c r="W38" s="0" t="n">
        <v>88.83</v>
      </c>
      <c r="X38" s="0" t="n">
        <v>18.05</v>
      </c>
      <c r="Y38" s="0" t="n">
        <v>112.95</v>
      </c>
      <c r="Z38" s="0" t="n">
        <v>88.99</v>
      </c>
      <c r="AA38" s="0" t="n">
        <v>34.44</v>
      </c>
      <c r="AB38" s="0" t="n">
        <v>268.6</v>
      </c>
      <c r="AC38" s="0" t="n">
        <v>102.27</v>
      </c>
      <c r="AD38" s="0" t="n">
        <v>59.3</v>
      </c>
      <c r="AE38" s="0" t="n">
        <v>178.02</v>
      </c>
      <c r="AF38" s="0" t="n">
        <v>48.71</v>
      </c>
      <c r="AG38" s="0" t="n">
        <v>669.31</v>
      </c>
      <c r="AH38" s="0" t="n">
        <v>87.79</v>
      </c>
      <c r="AI38" s="0" t="n">
        <v>112.63</v>
      </c>
      <c r="AJ38" s="0" t="n">
        <v>71.38</v>
      </c>
      <c r="AK38" s="0" t="n">
        <v>45.46</v>
      </c>
      <c r="AL38" s="0" t="n">
        <v>35.29</v>
      </c>
      <c r="AM38" s="0" t="n">
        <v>61.66</v>
      </c>
      <c r="AN38" s="0" t="n">
        <v>2.28</v>
      </c>
      <c r="AO38" s="0" t="n">
        <v>2.68</v>
      </c>
      <c r="AP38" s="0" t="n">
        <v>293.32</v>
      </c>
      <c r="AQ38" s="0" t="n">
        <v>126.15</v>
      </c>
      <c r="AR38" s="0" t="n">
        <v>53.21</v>
      </c>
      <c r="AS38" s="0" t="n">
        <v>1.5</v>
      </c>
      <c r="AT38" s="0" t="n">
        <v>7.25</v>
      </c>
      <c r="AU38" s="0" t="n">
        <v>0.16</v>
      </c>
      <c r="AV38" s="0" t="n">
        <v>36.96</v>
      </c>
      <c r="AW38" s="0" t="n">
        <v>4.02</v>
      </c>
      <c r="AX38" s="0" t="n">
        <v>7.49</v>
      </c>
      <c r="AY38" s="0" t="n">
        <v>15.34</v>
      </c>
      <c r="AZ38" s="0" t="n">
        <v>76.19</v>
      </c>
      <c r="BA38" s="0" t="n">
        <v>54.2</v>
      </c>
      <c r="BB38" s="0" t="n">
        <v>23.51</v>
      </c>
      <c r="BC38" s="0" t="n">
        <v>1.53</v>
      </c>
      <c r="BD38" s="0" t="n">
        <v>23.79</v>
      </c>
      <c r="BE38" s="0" t="n">
        <v>112.19</v>
      </c>
      <c r="BF38" s="0" t="n">
        <v>128.67</v>
      </c>
      <c r="BG38" s="0" t="n">
        <v>26.27</v>
      </c>
      <c r="BH38" s="0" t="n">
        <v>7.3</v>
      </c>
      <c r="BI38" s="0" t="n">
        <v>143.47</v>
      </c>
      <c r="BJ38" s="0" t="n">
        <v>0.09</v>
      </c>
      <c r="BK38" s="0" t="n">
        <v>3.86</v>
      </c>
      <c r="BL38" s="0" t="n">
        <v>55</v>
      </c>
      <c r="BM38" s="0" t="n">
        <v>3.89</v>
      </c>
      <c r="BN38" s="0" t="n">
        <v>45.28</v>
      </c>
      <c r="BO38" s="0" t="n">
        <v>42.24</v>
      </c>
      <c r="BP38" s="0" t="n">
        <v>481.42</v>
      </c>
      <c r="BQ38" s="0" t="n">
        <v>3284.63</v>
      </c>
      <c r="BR38" s="0" t="n">
        <v>119.7</v>
      </c>
      <c r="BS38" s="0" t="n">
        <v>413.71</v>
      </c>
      <c r="BT38" s="0" t="n">
        <v>1093.59</v>
      </c>
      <c r="BU38" s="0" t="n">
        <v>135.37</v>
      </c>
      <c r="BV38" s="0" t="n">
        <v>5.97</v>
      </c>
      <c r="BW38" s="0" t="n">
        <v>5.03</v>
      </c>
      <c r="BX38" s="0" t="n">
        <v>1.89</v>
      </c>
      <c r="BY38" s="0" t="n">
        <v>146.28</v>
      </c>
      <c r="BZ38" s="0" t="n">
        <v>2520.9</v>
      </c>
      <c r="CA38" s="0" t="n">
        <v>220.7</v>
      </c>
      <c r="CB38" s="0" t="n">
        <v>1296.56</v>
      </c>
      <c r="CC38" s="0" t="n">
        <v>1467.78</v>
      </c>
      <c r="CD38" s="0" t="n">
        <v>0.03</v>
      </c>
      <c r="CE38" s="0" t="n">
        <v>20.81</v>
      </c>
      <c r="CF38" s="0" t="n">
        <v>50.11</v>
      </c>
      <c r="CG38" s="0" t="n">
        <v>126.97</v>
      </c>
      <c r="CH38" s="0" t="n">
        <v>0.89</v>
      </c>
      <c r="CI38" s="0" t="n">
        <v>87.49</v>
      </c>
      <c r="CJ38" s="0" t="n">
        <v>11.98</v>
      </c>
      <c r="CK38" s="0" t="n">
        <v>192.42</v>
      </c>
      <c r="CL38" s="0" t="n">
        <v>347.91</v>
      </c>
      <c r="CM38" s="0" t="n">
        <v>22.26</v>
      </c>
      <c r="CN38" s="0" t="n">
        <v>26.44</v>
      </c>
      <c r="CO38" s="0" t="n">
        <v>6.74</v>
      </c>
      <c r="CP38" s="0" t="n">
        <v>2500.51</v>
      </c>
      <c r="CQ38" s="0" t="n">
        <v>212.16</v>
      </c>
      <c r="CR38" s="0" t="n">
        <v>62.4</v>
      </c>
      <c r="CS38" s="0" t="n">
        <v>164</v>
      </c>
      <c r="CT38" s="0" t="n">
        <v>99</v>
      </c>
      <c r="CU38" s="0" t="n">
        <v>7</v>
      </c>
      <c r="CV38" s="0" t="n">
        <v>35</v>
      </c>
      <c r="CW38" s="0" t="n">
        <v>200.84</v>
      </c>
      <c r="CY38" s="0" t="n">
        <v>1.36</v>
      </c>
      <c r="CZ38" s="0" t="n">
        <v>225.16</v>
      </c>
      <c r="DA38" s="0" t="n">
        <v>169.37</v>
      </c>
      <c r="DB38" s="0" t="n">
        <v>199.75</v>
      </c>
      <c r="DC38" s="0" t="n">
        <v>91.62</v>
      </c>
      <c r="DD38" s="0" t="n">
        <v>24</v>
      </c>
      <c r="DE38" s="0" t="n">
        <v>28.41</v>
      </c>
      <c r="DF38" s="0" t="n">
        <v>35.4</v>
      </c>
      <c r="DG38" s="0" t="n">
        <v>1.53</v>
      </c>
      <c r="DH38" s="0" t="n">
        <v>2048.91</v>
      </c>
      <c r="DI38" s="0" t="n">
        <v>16.36</v>
      </c>
      <c r="DJ38" s="0" t="n">
        <v>20.98</v>
      </c>
      <c r="DK38" s="0" t="n">
        <v>8.71</v>
      </c>
      <c r="DL38" s="0" t="n">
        <v>117.98</v>
      </c>
      <c r="DM38" s="0" t="n">
        <v>141.63</v>
      </c>
      <c r="DN38" s="0" t="n">
        <v>164</v>
      </c>
      <c r="DO38" s="0" t="n">
        <v>65.66</v>
      </c>
      <c r="DP38" s="0" t="n">
        <v>77</v>
      </c>
      <c r="DQ38" s="0" t="n">
        <v>179.66</v>
      </c>
      <c r="DR38" s="0" t="n">
        <v>94</v>
      </c>
      <c r="DS38" s="0" t="n">
        <v>16</v>
      </c>
      <c r="DU38" s="0" t="n">
        <v>37.95</v>
      </c>
      <c r="DW38" s="0" t="n">
        <v>46.51</v>
      </c>
      <c r="DX38" s="0" t="n">
        <v>3</v>
      </c>
      <c r="DY38" s="0" t="n">
        <v>2.44</v>
      </c>
      <c r="DZ38" s="0" t="n">
        <v>54</v>
      </c>
      <c r="EA38" s="0" t="n">
        <v>118.91</v>
      </c>
      <c r="EB38" s="0" t="n">
        <v>231.29</v>
      </c>
      <c r="EC38" s="0" t="n">
        <v>1</v>
      </c>
      <c r="ED38" s="0" t="n">
        <v>14.68</v>
      </c>
      <c r="EF38" s="0" t="n">
        <v>42.24</v>
      </c>
      <c r="EG38" s="0" t="n">
        <v>37.95</v>
      </c>
      <c r="EH38" s="0" t="n">
        <v>25487</v>
      </c>
    </row>
    <row r="39" customFormat="false" ht="12.75" hidden="false" customHeight="false" outlineLevel="0" collapsed="false">
      <c r="A39" s="0" t="s">
        <v>236</v>
      </c>
      <c r="E39" s="0" t="n">
        <v>0.41</v>
      </c>
      <c r="F39" s="0" t="n">
        <v>1.55</v>
      </c>
      <c r="G39" s="0" t="n">
        <v>2.57</v>
      </c>
      <c r="H39" s="0" t="n">
        <v>0.21</v>
      </c>
      <c r="I39" s="0" t="n">
        <v>13.71</v>
      </c>
      <c r="J39" s="0" t="n">
        <v>0.99</v>
      </c>
      <c r="K39" s="0" t="n">
        <v>4.6</v>
      </c>
      <c r="L39" s="0" t="n">
        <v>0.13</v>
      </c>
      <c r="M39" s="0" t="n">
        <v>4.25</v>
      </c>
      <c r="N39" s="0" t="n">
        <v>1.68</v>
      </c>
      <c r="O39" s="0" t="n">
        <v>10.55</v>
      </c>
      <c r="P39" s="0" t="n">
        <v>9.09</v>
      </c>
      <c r="Q39" s="0" t="n">
        <v>6.55</v>
      </c>
      <c r="R39" s="0" t="n">
        <v>8</v>
      </c>
      <c r="S39" s="0" t="n">
        <v>0.16</v>
      </c>
      <c r="T39" s="0" t="n">
        <v>0.87</v>
      </c>
      <c r="U39" s="0" t="n">
        <v>3.17</v>
      </c>
      <c r="V39" s="0" t="n">
        <v>0.04</v>
      </c>
      <c r="W39" s="0" t="n">
        <v>5.15</v>
      </c>
      <c r="X39" s="0" t="n">
        <v>0.58</v>
      </c>
      <c r="Y39" s="0" t="n">
        <v>3.15</v>
      </c>
      <c r="Z39" s="0" t="n">
        <v>1.74</v>
      </c>
      <c r="AA39" s="0" t="n">
        <v>0.23</v>
      </c>
      <c r="AB39" s="0" t="n">
        <v>0.71</v>
      </c>
      <c r="AC39" s="0" t="n">
        <v>5</v>
      </c>
      <c r="AD39" s="0" t="n">
        <v>5.6</v>
      </c>
      <c r="AE39" s="0" t="n">
        <v>11.14</v>
      </c>
      <c r="AF39" s="0" t="n">
        <v>0.61</v>
      </c>
      <c r="AG39" s="0" t="n">
        <v>0.79</v>
      </c>
      <c r="AH39" s="0" t="n">
        <v>1.95</v>
      </c>
      <c r="AI39" s="0" t="n">
        <v>7.09</v>
      </c>
      <c r="AJ39" s="0" t="n">
        <v>0.35</v>
      </c>
      <c r="AK39" s="0" t="n">
        <v>0.93</v>
      </c>
      <c r="AL39" s="0" t="n">
        <v>0.89</v>
      </c>
      <c r="AM39" s="0" t="n">
        <v>5.36</v>
      </c>
      <c r="AN39" s="0" t="n">
        <v>0.19</v>
      </c>
      <c r="AO39" s="0" t="n">
        <v>0.37</v>
      </c>
      <c r="AP39" s="0" t="n">
        <v>4.07</v>
      </c>
      <c r="AQ39" s="0" t="n">
        <v>2.14</v>
      </c>
      <c r="AR39" s="0" t="n">
        <v>2.24</v>
      </c>
      <c r="AS39" s="0" t="n">
        <v>1.27</v>
      </c>
      <c r="AT39" s="0" t="n">
        <v>0.9</v>
      </c>
      <c r="AU39" s="0" t="n">
        <v>0.41</v>
      </c>
      <c r="AV39" s="0" t="n">
        <v>1.76</v>
      </c>
      <c r="AW39" s="0" t="n">
        <v>0.16</v>
      </c>
      <c r="AX39" s="0" t="n">
        <v>0.69</v>
      </c>
      <c r="AY39" s="0" t="n">
        <v>0.34</v>
      </c>
      <c r="AZ39" s="0" t="n">
        <v>1.86</v>
      </c>
      <c r="BA39" s="0" t="n">
        <v>2.02</v>
      </c>
      <c r="BB39" s="0" t="n">
        <v>0.97</v>
      </c>
      <c r="BC39" s="0" t="n">
        <v>0.35</v>
      </c>
      <c r="BD39" s="0" t="n">
        <v>2.41</v>
      </c>
      <c r="BE39" s="0" t="n">
        <v>0.1</v>
      </c>
      <c r="BF39" s="0" t="n">
        <v>0.47</v>
      </c>
      <c r="BG39" s="0" t="n">
        <v>4.4</v>
      </c>
      <c r="BH39" s="0" t="n">
        <v>0.57</v>
      </c>
      <c r="BI39" s="0" t="n">
        <v>11.47</v>
      </c>
      <c r="BJ39" s="0" t="n">
        <v>0.71</v>
      </c>
      <c r="BK39" s="0" t="n">
        <v>0.35</v>
      </c>
      <c r="BL39" s="0" t="n">
        <v>2.05</v>
      </c>
      <c r="BM39" s="0" t="n">
        <v>0.88</v>
      </c>
      <c r="BN39" s="0" t="n">
        <v>1.16</v>
      </c>
      <c r="BO39" s="0" t="n">
        <v>0.85</v>
      </c>
      <c r="BP39" s="0" t="n">
        <v>8.81</v>
      </c>
      <c r="BQ39" s="0" t="n">
        <v>6.31</v>
      </c>
      <c r="BR39" s="0" t="n">
        <v>2.15</v>
      </c>
      <c r="BS39" s="0" t="n">
        <v>0.63</v>
      </c>
      <c r="BT39" s="0" t="n">
        <v>5.57</v>
      </c>
      <c r="BU39" s="0" t="n">
        <v>3.54</v>
      </c>
      <c r="BV39" s="0" t="n">
        <v>0.82</v>
      </c>
      <c r="BW39" s="0" t="n">
        <v>17.82</v>
      </c>
      <c r="BX39" s="0" t="n">
        <v>4.89</v>
      </c>
      <c r="BY39" s="0" t="n">
        <v>3.44</v>
      </c>
      <c r="BZ39" s="0" t="n">
        <v>29.35</v>
      </c>
      <c r="CA39" s="0" t="n">
        <v>25.97</v>
      </c>
      <c r="CB39" s="0" t="n">
        <v>98.66</v>
      </c>
      <c r="CC39" s="0" t="n">
        <v>26.44</v>
      </c>
      <c r="CD39" s="0" t="n">
        <v>0.28</v>
      </c>
      <c r="CE39" s="0" t="n">
        <v>9.84</v>
      </c>
      <c r="CF39" s="0" t="n">
        <v>2.47</v>
      </c>
      <c r="CG39" s="0" t="n">
        <v>0</v>
      </c>
      <c r="CH39" s="0" t="n">
        <v>0.58</v>
      </c>
      <c r="CI39" s="0" t="n">
        <v>1485.38</v>
      </c>
      <c r="CJ39" s="0" t="n">
        <v>0.37</v>
      </c>
      <c r="CK39" s="0" t="n">
        <v>55.38</v>
      </c>
      <c r="CL39" s="0" t="n">
        <v>53.56</v>
      </c>
      <c r="CM39" s="0" t="n">
        <v>2.98</v>
      </c>
      <c r="CN39" s="0" t="n">
        <v>5.96</v>
      </c>
      <c r="CO39" s="0" t="n">
        <v>1.02</v>
      </c>
      <c r="CP39" s="0" t="n">
        <v>49.73</v>
      </c>
      <c r="CQ39" s="0" t="n">
        <v>1.97</v>
      </c>
      <c r="CR39" s="0" t="n">
        <v>5.33</v>
      </c>
      <c r="CS39" s="0" t="n">
        <v>277</v>
      </c>
      <c r="CT39" s="0" t="n">
        <v>206</v>
      </c>
      <c r="CU39" s="0" t="n">
        <v>53</v>
      </c>
      <c r="CV39" s="0" t="n">
        <v>15</v>
      </c>
      <c r="CW39" s="0" t="n">
        <v>0.92</v>
      </c>
      <c r="CX39" s="0" t="n">
        <v>4047</v>
      </c>
      <c r="CY39" s="0" t="n">
        <v>1282.81</v>
      </c>
      <c r="CZ39" s="0" t="n">
        <v>1.95</v>
      </c>
      <c r="DA39" s="0" t="n">
        <v>35.55</v>
      </c>
      <c r="DB39" s="0" t="n">
        <v>8.13</v>
      </c>
      <c r="DC39" s="0" t="n">
        <v>17.67</v>
      </c>
      <c r="DE39" s="0" t="n">
        <v>0.27</v>
      </c>
      <c r="DF39" s="0" t="n">
        <v>5.23</v>
      </c>
      <c r="DG39" s="0" t="n">
        <v>1.2</v>
      </c>
      <c r="DH39" s="0" t="n">
        <v>2.21</v>
      </c>
      <c r="DI39" s="0" t="n">
        <v>0.99</v>
      </c>
      <c r="DJ39" s="0" t="n">
        <v>2.63</v>
      </c>
      <c r="DK39" s="0" t="n">
        <v>1.4</v>
      </c>
      <c r="DL39" s="0" t="n">
        <v>6.81</v>
      </c>
      <c r="DM39" s="0" t="n">
        <v>5.14</v>
      </c>
      <c r="DO39" s="0" t="n">
        <v>14.31</v>
      </c>
      <c r="DP39" s="0" t="n">
        <v>49</v>
      </c>
      <c r="DQ39" s="0" t="n">
        <v>38.33</v>
      </c>
      <c r="DV39" s="0" t="n">
        <v>4</v>
      </c>
      <c r="DW39" s="0" t="n">
        <v>10.93</v>
      </c>
      <c r="DX39" s="0" t="n">
        <v>11</v>
      </c>
      <c r="DY39" s="0" t="n">
        <v>3.9</v>
      </c>
      <c r="DZ39" s="0" t="n">
        <v>2</v>
      </c>
      <c r="EA39" s="0" t="n">
        <v>1.51</v>
      </c>
      <c r="EB39" s="0" t="n">
        <v>49.32</v>
      </c>
      <c r="EC39" s="0" t="n">
        <v>12</v>
      </c>
      <c r="EF39" s="0" t="n">
        <v>2.14</v>
      </c>
      <c r="EG39" s="0" t="n">
        <v>10.52</v>
      </c>
      <c r="EH39" s="0" t="n">
        <v>8254</v>
      </c>
    </row>
    <row r="40" customFormat="false" ht="12.75" hidden="false" customHeight="false" outlineLevel="0" collapsed="false">
      <c r="A40" s="0" t="s">
        <v>237</v>
      </c>
      <c r="B40" s="0" t="n">
        <v>109.5</v>
      </c>
      <c r="C40" s="0" t="n">
        <v>6</v>
      </c>
      <c r="D40" s="0" t="n">
        <v>0.53</v>
      </c>
      <c r="E40" s="0" t="n">
        <v>1.99</v>
      </c>
      <c r="F40" s="0" t="n">
        <v>0.14</v>
      </c>
      <c r="G40" s="0" t="n">
        <v>10.74</v>
      </c>
      <c r="H40" s="0" t="n">
        <v>0.13</v>
      </c>
      <c r="I40" s="0" t="n">
        <v>11.91</v>
      </c>
      <c r="J40" s="0" t="n">
        <v>6.39</v>
      </c>
      <c r="K40" s="0" t="n">
        <v>8.45</v>
      </c>
      <c r="L40" s="0" t="n">
        <v>0.18</v>
      </c>
      <c r="M40" s="0" t="n">
        <v>8.27</v>
      </c>
      <c r="N40" s="0" t="n">
        <v>2.76</v>
      </c>
      <c r="O40" s="0" t="n">
        <v>15.01</v>
      </c>
      <c r="P40" s="0" t="n">
        <v>14.68</v>
      </c>
      <c r="Q40" s="0" t="n">
        <v>10.48</v>
      </c>
      <c r="R40" s="0" t="n">
        <v>12.08</v>
      </c>
      <c r="S40" s="0" t="n">
        <v>0.09</v>
      </c>
      <c r="T40" s="0" t="n">
        <v>1.65</v>
      </c>
      <c r="U40" s="0" t="n">
        <v>2.96</v>
      </c>
      <c r="V40" s="0" t="n">
        <v>0.06</v>
      </c>
      <c r="W40" s="0" t="n">
        <v>5.59</v>
      </c>
      <c r="X40" s="0" t="n">
        <v>2.72</v>
      </c>
      <c r="Y40" s="0" t="n">
        <v>7.2</v>
      </c>
      <c r="Z40" s="0" t="n">
        <v>2.73</v>
      </c>
      <c r="AA40" s="0" t="n">
        <v>0.42</v>
      </c>
      <c r="AB40" s="0" t="n">
        <v>1.72</v>
      </c>
      <c r="AC40" s="0" t="n">
        <v>7.92</v>
      </c>
      <c r="AD40" s="0" t="n">
        <v>8.68</v>
      </c>
      <c r="AE40" s="0" t="n">
        <v>9.9</v>
      </c>
      <c r="AF40" s="0" t="n">
        <v>1.38</v>
      </c>
      <c r="AG40" s="0" t="n">
        <v>0.61</v>
      </c>
      <c r="AH40" s="0" t="n">
        <v>3.4</v>
      </c>
      <c r="AI40" s="0" t="n">
        <v>12.79</v>
      </c>
      <c r="AJ40" s="0" t="n">
        <v>3.78</v>
      </c>
      <c r="AK40" s="0" t="n">
        <v>3.2</v>
      </c>
      <c r="AL40" s="0" t="n">
        <v>4.26</v>
      </c>
      <c r="AM40" s="0" t="n">
        <v>6.34</v>
      </c>
      <c r="AN40" s="0" t="n">
        <v>0.24</v>
      </c>
      <c r="AO40" s="0" t="n">
        <v>0.18</v>
      </c>
      <c r="AP40" s="0" t="n">
        <v>22.88</v>
      </c>
      <c r="AQ40" s="0" t="n">
        <v>7.93</v>
      </c>
      <c r="AR40" s="0" t="n">
        <v>5.29</v>
      </c>
      <c r="AS40" s="0" t="n">
        <v>1.11</v>
      </c>
      <c r="AT40" s="0" t="n">
        <v>1.13</v>
      </c>
      <c r="AU40" s="0" t="n">
        <v>0.21</v>
      </c>
      <c r="AV40" s="0" t="n">
        <v>4.41</v>
      </c>
      <c r="AW40" s="0" t="n">
        <v>0.13</v>
      </c>
      <c r="AX40" s="0" t="n">
        <v>0.6</v>
      </c>
      <c r="AY40" s="0" t="n">
        <v>0.74</v>
      </c>
      <c r="AZ40" s="0" t="n">
        <v>9.81</v>
      </c>
      <c r="BA40" s="0" t="n">
        <v>8.36</v>
      </c>
      <c r="BB40" s="0" t="n">
        <v>1.19</v>
      </c>
      <c r="BC40" s="0" t="n">
        <v>0.26</v>
      </c>
      <c r="BD40" s="0" t="n">
        <v>3.01</v>
      </c>
      <c r="BE40" s="0" t="n">
        <v>0.13</v>
      </c>
      <c r="BF40" s="0" t="n">
        <v>3.09</v>
      </c>
      <c r="BG40" s="0" t="n">
        <v>3.27</v>
      </c>
      <c r="BH40" s="0" t="n">
        <v>0.75</v>
      </c>
      <c r="BI40" s="0" t="n">
        <v>17.24</v>
      </c>
      <c r="BJ40" s="0" t="n">
        <v>0.1</v>
      </c>
      <c r="BK40" s="0" t="n">
        <v>0.27</v>
      </c>
      <c r="BL40" s="0" t="n">
        <v>3.4</v>
      </c>
      <c r="BM40" s="0" t="n">
        <v>1.25</v>
      </c>
      <c r="BN40" s="0" t="n">
        <v>3.67</v>
      </c>
      <c r="BO40" s="0" t="n">
        <v>2</v>
      </c>
      <c r="BP40" s="0" t="n">
        <v>201.45</v>
      </c>
      <c r="BQ40" s="0" t="n">
        <v>83.18</v>
      </c>
      <c r="BR40" s="0" t="n">
        <v>52.96</v>
      </c>
      <c r="BS40" s="0" t="n">
        <v>208.88</v>
      </c>
      <c r="BT40" s="0" t="n">
        <v>149.04</v>
      </c>
      <c r="BU40" s="0" t="n">
        <v>6.68</v>
      </c>
      <c r="BV40" s="0" t="n">
        <v>0.38</v>
      </c>
      <c r="BW40" s="0" t="n">
        <v>16.75</v>
      </c>
      <c r="BX40" s="0" t="n">
        <v>31.59</v>
      </c>
      <c r="BY40" s="0" t="n">
        <v>10.12</v>
      </c>
      <c r="BZ40" s="0" t="n">
        <v>33.4</v>
      </c>
      <c r="CA40" s="0" t="n">
        <v>80.89</v>
      </c>
      <c r="CB40" s="0" t="n">
        <v>110.45</v>
      </c>
      <c r="CC40" s="0" t="n">
        <v>14.7</v>
      </c>
      <c r="CD40" s="0" t="n">
        <v>7.65</v>
      </c>
      <c r="CE40" s="0" t="n">
        <v>49.86</v>
      </c>
      <c r="CF40" s="0" t="n">
        <v>24.04</v>
      </c>
      <c r="CG40" s="0" t="n">
        <v>0.2</v>
      </c>
      <c r="CH40" s="0" t="n">
        <v>7.14</v>
      </c>
      <c r="CI40" s="0" t="n">
        <v>1381.42</v>
      </c>
      <c r="CJ40" s="0" t="n">
        <v>1.14</v>
      </c>
      <c r="CK40" s="0" t="n">
        <v>71.2</v>
      </c>
      <c r="CL40" s="0" t="n">
        <v>30.14</v>
      </c>
      <c r="CM40" s="0" t="n">
        <v>5.33</v>
      </c>
      <c r="CN40" s="0" t="n">
        <v>14.9</v>
      </c>
      <c r="CO40" s="0" t="n">
        <v>1.14</v>
      </c>
      <c r="CP40" s="0" t="n">
        <v>28.29</v>
      </c>
      <c r="CQ40" s="0" t="n">
        <v>7.65</v>
      </c>
      <c r="CR40" s="0" t="n">
        <v>5.31</v>
      </c>
      <c r="CS40" s="0" t="n">
        <v>876</v>
      </c>
      <c r="CT40" s="0" t="n">
        <v>535</v>
      </c>
      <c r="CU40" s="0" t="n">
        <v>157</v>
      </c>
      <c r="CV40" s="0" t="n">
        <v>104</v>
      </c>
      <c r="CW40" s="0" t="n">
        <v>0.91</v>
      </c>
      <c r="CX40" s="0" t="n">
        <v>13886</v>
      </c>
      <c r="CY40" s="0" t="n">
        <v>14995.51</v>
      </c>
      <c r="CZ40" s="0" t="n">
        <v>3.97</v>
      </c>
      <c r="DA40" s="0" t="n">
        <v>38.72</v>
      </c>
      <c r="DB40" s="0" t="n">
        <v>69.73</v>
      </c>
      <c r="DC40" s="0" t="n">
        <v>24.62</v>
      </c>
      <c r="DE40" s="0" t="n">
        <v>5.53</v>
      </c>
      <c r="DF40" s="0" t="n">
        <v>6.85</v>
      </c>
      <c r="DG40" s="0" t="n">
        <v>0.89</v>
      </c>
      <c r="DH40" s="0" t="n">
        <v>66.94</v>
      </c>
      <c r="DI40" s="0" t="n">
        <v>0.52</v>
      </c>
      <c r="DJ40" s="0" t="n">
        <v>1.62</v>
      </c>
      <c r="DK40" s="0" t="n">
        <v>3.08</v>
      </c>
      <c r="DL40" s="0" t="n">
        <v>4.9</v>
      </c>
      <c r="DM40" s="0" t="n">
        <v>8.69</v>
      </c>
      <c r="DN40" s="0" t="n">
        <v>883</v>
      </c>
      <c r="DO40" s="0" t="n">
        <v>10.8</v>
      </c>
      <c r="DP40" s="0" t="n">
        <v>1785</v>
      </c>
      <c r="DQ40" s="0" t="n">
        <v>23.88</v>
      </c>
      <c r="DR40" s="0" t="n">
        <v>882</v>
      </c>
      <c r="DS40" s="0" t="n">
        <v>220.16</v>
      </c>
      <c r="DT40" s="0" t="n">
        <v>208</v>
      </c>
      <c r="DV40" s="0" t="n">
        <v>267</v>
      </c>
      <c r="DW40" s="0" t="n">
        <v>9.63</v>
      </c>
      <c r="DX40" s="0" t="n">
        <v>254</v>
      </c>
      <c r="DY40" s="0" t="n">
        <v>2.07</v>
      </c>
      <c r="DZ40" s="0" t="n">
        <v>96</v>
      </c>
      <c r="EA40" s="0" t="n">
        <v>0.8</v>
      </c>
      <c r="EB40" s="0" t="n">
        <v>11.95</v>
      </c>
      <c r="EC40" s="0" t="n">
        <v>447</v>
      </c>
      <c r="EE40" s="0" t="n">
        <v>52</v>
      </c>
      <c r="EF40" s="0" t="n">
        <v>1.83</v>
      </c>
      <c r="EG40" s="0" t="n">
        <v>15.35</v>
      </c>
      <c r="EH40" s="0" t="n">
        <v>39006</v>
      </c>
    </row>
    <row r="41" customFormat="false" ht="12.75" hidden="false" customHeight="false" outlineLevel="0" collapsed="false">
      <c r="A41" s="0" t="s">
        <v>238</v>
      </c>
      <c r="C41" s="0" t="n">
        <v>2</v>
      </c>
      <c r="D41" s="0" t="n">
        <v>0.71</v>
      </c>
      <c r="E41" s="0" t="n">
        <v>0.29</v>
      </c>
      <c r="F41" s="0" t="n">
        <v>4.77</v>
      </c>
      <c r="G41" s="0" t="n">
        <v>6.61</v>
      </c>
      <c r="H41" s="0" t="n">
        <v>0.15</v>
      </c>
      <c r="I41" s="0" t="n">
        <v>95.91</v>
      </c>
      <c r="J41" s="0" t="n">
        <v>1.18</v>
      </c>
      <c r="K41" s="0" t="n">
        <v>9.48</v>
      </c>
      <c r="L41" s="0" t="n">
        <v>0.13</v>
      </c>
      <c r="M41" s="0" t="n">
        <v>21.49</v>
      </c>
      <c r="N41" s="0" t="n">
        <v>2.66</v>
      </c>
      <c r="O41" s="0" t="n">
        <v>101.77</v>
      </c>
      <c r="P41" s="0" t="n">
        <v>77.52</v>
      </c>
      <c r="Q41" s="0" t="n">
        <v>23.7</v>
      </c>
      <c r="R41" s="0" t="n">
        <v>75.39</v>
      </c>
      <c r="S41" s="0" t="n">
        <v>0.27</v>
      </c>
      <c r="T41" s="0" t="n">
        <v>0.97</v>
      </c>
      <c r="U41" s="0" t="n">
        <v>6.06</v>
      </c>
      <c r="V41" s="0" t="n">
        <v>0.07</v>
      </c>
      <c r="W41" s="0" t="n">
        <v>35.8</v>
      </c>
      <c r="X41" s="0" t="n">
        <v>0.68</v>
      </c>
      <c r="Y41" s="0" t="n">
        <v>17.72</v>
      </c>
      <c r="Z41" s="0" t="n">
        <v>12.06</v>
      </c>
      <c r="AA41" s="0" t="n">
        <v>52.9</v>
      </c>
      <c r="AB41" s="0" t="n">
        <v>5.19</v>
      </c>
      <c r="AC41" s="0" t="n">
        <v>25.99</v>
      </c>
      <c r="AD41" s="0" t="n">
        <v>23.37</v>
      </c>
      <c r="AE41" s="0" t="n">
        <v>47.9</v>
      </c>
      <c r="AF41" s="0" t="n">
        <v>13.99</v>
      </c>
      <c r="AG41" s="0" t="n">
        <v>0.81</v>
      </c>
      <c r="AH41" s="0" t="n">
        <v>3.31</v>
      </c>
      <c r="AI41" s="0" t="n">
        <v>58.67</v>
      </c>
      <c r="AJ41" s="0" t="n">
        <v>0.49</v>
      </c>
      <c r="AK41" s="0" t="n">
        <v>48.58</v>
      </c>
      <c r="AL41" s="0" t="n">
        <v>0.89</v>
      </c>
      <c r="AM41" s="0" t="n">
        <v>22.26</v>
      </c>
      <c r="AN41" s="0" t="n">
        <v>0.25</v>
      </c>
      <c r="AO41" s="0" t="n">
        <v>0.41</v>
      </c>
      <c r="AP41" s="0" t="n">
        <v>45.62</v>
      </c>
      <c r="AQ41" s="0" t="n">
        <v>14.57</v>
      </c>
      <c r="AR41" s="0" t="n">
        <v>2.79</v>
      </c>
      <c r="AS41" s="0" t="n">
        <v>1.24</v>
      </c>
      <c r="AT41" s="0" t="n">
        <v>1.13</v>
      </c>
      <c r="AU41" s="0" t="n">
        <v>0.27</v>
      </c>
      <c r="AV41" s="0" t="n">
        <v>3.88</v>
      </c>
      <c r="AW41" s="0" t="n">
        <v>0.11</v>
      </c>
      <c r="AX41" s="0" t="n">
        <v>0.63</v>
      </c>
      <c r="AY41" s="0" t="n">
        <v>0.36</v>
      </c>
      <c r="AZ41" s="0" t="n">
        <v>3.62</v>
      </c>
      <c r="BA41" s="0" t="n">
        <v>4.35</v>
      </c>
      <c r="BB41" s="0" t="n">
        <v>9.67</v>
      </c>
      <c r="BC41" s="0" t="n">
        <v>0.28</v>
      </c>
      <c r="BD41" s="0" t="n">
        <v>13.91</v>
      </c>
      <c r="BE41" s="0" t="n">
        <v>31.45</v>
      </c>
      <c r="BF41" s="0" t="n">
        <v>0.72</v>
      </c>
      <c r="BG41" s="0" t="n">
        <v>7.88</v>
      </c>
      <c r="BH41" s="0" t="n">
        <v>2.37</v>
      </c>
      <c r="BI41" s="0" t="n">
        <v>28.43</v>
      </c>
      <c r="BJ41" s="0" t="n">
        <v>0.12</v>
      </c>
      <c r="BK41" s="0" t="n">
        <v>0.24</v>
      </c>
      <c r="BL41" s="0" t="n">
        <v>4.64</v>
      </c>
      <c r="BM41" s="0" t="n">
        <v>1.54</v>
      </c>
      <c r="BN41" s="0" t="n">
        <v>1.87</v>
      </c>
      <c r="BO41" s="0" t="n">
        <v>0.86</v>
      </c>
      <c r="BP41" s="0" t="n">
        <v>129.14</v>
      </c>
      <c r="BQ41" s="0" t="n">
        <v>2049.01</v>
      </c>
      <c r="BR41" s="0" t="n">
        <v>42.91</v>
      </c>
      <c r="BS41" s="0" t="n">
        <v>96.42</v>
      </c>
      <c r="BT41" s="0" t="n">
        <v>44.9</v>
      </c>
      <c r="BU41" s="0" t="n">
        <v>29.29</v>
      </c>
      <c r="BV41" s="0" t="n">
        <v>0.75</v>
      </c>
      <c r="BW41" s="0" t="n">
        <v>338.98</v>
      </c>
      <c r="BX41" s="0" t="n">
        <v>93.94</v>
      </c>
      <c r="BY41" s="0" t="n">
        <v>79.02</v>
      </c>
      <c r="BZ41" s="0" t="n">
        <v>43.39</v>
      </c>
      <c r="CA41" s="0" t="n">
        <v>214.31</v>
      </c>
      <c r="CB41" s="0" t="n">
        <v>895.64</v>
      </c>
      <c r="CC41" s="0" t="n">
        <v>26.93</v>
      </c>
      <c r="CD41" s="0" t="n">
        <v>30.08</v>
      </c>
      <c r="CE41" s="0" t="n">
        <v>154.6</v>
      </c>
      <c r="CF41" s="0" t="n">
        <v>29.13</v>
      </c>
      <c r="CG41" s="0" t="n">
        <v>0.48</v>
      </c>
      <c r="CH41" s="0" t="n">
        <v>8.92</v>
      </c>
      <c r="CI41" s="0" t="n">
        <v>2863.89</v>
      </c>
      <c r="CJ41" s="0" t="n">
        <v>0.29</v>
      </c>
      <c r="CK41" s="0" t="n">
        <v>628.27</v>
      </c>
      <c r="CL41" s="0" t="n">
        <v>222.34</v>
      </c>
      <c r="CM41" s="0" t="n">
        <v>4.15</v>
      </c>
      <c r="CN41" s="0" t="n">
        <v>55.71</v>
      </c>
      <c r="CO41" s="0" t="n">
        <v>20.77</v>
      </c>
      <c r="CP41" s="0" t="n">
        <v>737.82</v>
      </c>
      <c r="CQ41" s="0" t="n">
        <v>3.5</v>
      </c>
      <c r="CR41" s="0" t="n">
        <v>16.1</v>
      </c>
      <c r="CW41" s="0" t="n">
        <v>1.42</v>
      </c>
      <c r="CX41" s="0" t="n">
        <v>688</v>
      </c>
      <c r="CY41" s="0" t="n">
        <v>1860.49</v>
      </c>
      <c r="CZ41" s="0" t="n">
        <v>1.5</v>
      </c>
      <c r="DA41" s="0" t="n">
        <v>836.17</v>
      </c>
      <c r="DB41" s="0" t="n">
        <v>141.09</v>
      </c>
      <c r="DC41" s="0" t="n">
        <v>182.7</v>
      </c>
      <c r="DD41" s="0" t="n">
        <v>567</v>
      </c>
      <c r="DE41" s="0" t="n">
        <v>0.23</v>
      </c>
      <c r="DF41" s="0" t="n">
        <v>38.7</v>
      </c>
      <c r="DG41" s="0" t="n">
        <v>1.44</v>
      </c>
      <c r="DH41" s="0" t="n">
        <v>85.19</v>
      </c>
      <c r="DI41" s="0" t="n">
        <v>0.9</v>
      </c>
      <c r="DJ41" s="0" t="n">
        <v>17.49</v>
      </c>
      <c r="DK41" s="0" t="n">
        <v>4.71</v>
      </c>
      <c r="DL41" s="0" t="n">
        <v>25.47</v>
      </c>
      <c r="DM41" s="0" t="n">
        <v>38.22</v>
      </c>
      <c r="DN41" s="0" t="n">
        <v>14655</v>
      </c>
      <c r="DO41" s="0" t="n">
        <v>76.38</v>
      </c>
      <c r="DP41" s="0" t="n">
        <v>894</v>
      </c>
      <c r="DQ41" s="0" t="n">
        <v>287.16</v>
      </c>
      <c r="DR41" s="0" t="n">
        <v>16</v>
      </c>
      <c r="DS41" s="0" t="n">
        <v>296.96</v>
      </c>
      <c r="DU41" s="0" t="n">
        <v>115.17</v>
      </c>
      <c r="DV41" s="0" t="n">
        <v>167</v>
      </c>
      <c r="DW41" s="0" t="n">
        <v>57.51</v>
      </c>
      <c r="DX41" s="0" t="n">
        <v>447</v>
      </c>
      <c r="DY41" s="0" t="n">
        <v>41.46</v>
      </c>
      <c r="DZ41" s="0" t="n">
        <v>187</v>
      </c>
      <c r="EA41" s="0" t="n">
        <v>0.96</v>
      </c>
      <c r="EB41" s="0" t="n">
        <v>102.06</v>
      </c>
      <c r="EC41" s="0" t="n">
        <v>725</v>
      </c>
      <c r="ED41" s="0" t="n">
        <v>23.72</v>
      </c>
      <c r="EF41" s="0" t="n">
        <v>3.76</v>
      </c>
      <c r="EG41" s="0" t="n">
        <v>50.51</v>
      </c>
      <c r="EH41" s="0" t="n">
        <v>32483.01</v>
      </c>
    </row>
    <row r="42" customFormat="false" ht="12.75" hidden="false" customHeight="false" outlineLevel="0" collapsed="false">
      <c r="A42" s="0" t="s">
        <v>239</v>
      </c>
      <c r="B42" s="0" t="n">
        <v>2123.85</v>
      </c>
      <c r="C42" s="0" t="n">
        <v>44.74</v>
      </c>
      <c r="D42" s="0" t="n">
        <v>1.03</v>
      </c>
      <c r="E42" s="0" t="n">
        <v>26.05</v>
      </c>
      <c r="F42" s="0" t="n">
        <v>1.51</v>
      </c>
      <c r="G42" s="0" t="n">
        <v>39.44</v>
      </c>
      <c r="H42" s="0" t="n">
        <v>0.57</v>
      </c>
      <c r="I42" s="0" t="n">
        <v>46.98</v>
      </c>
      <c r="J42" s="0" t="n">
        <v>12.49</v>
      </c>
      <c r="K42" s="0" t="n">
        <v>25.95</v>
      </c>
      <c r="L42" s="0" t="n">
        <v>7.65</v>
      </c>
      <c r="M42" s="0" t="n">
        <v>38.33</v>
      </c>
      <c r="N42" s="0" t="n">
        <v>9.8</v>
      </c>
      <c r="O42" s="0" t="n">
        <v>129.76</v>
      </c>
      <c r="P42" s="0" t="n">
        <v>96.54</v>
      </c>
      <c r="Q42" s="0" t="n">
        <v>26.89</v>
      </c>
      <c r="R42" s="0" t="n">
        <v>35.78</v>
      </c>
      <c r="S42" s="0" t="n">
        <v>0.19</v>
      </c>
      <c r="T42" s="0" t="n">
        <v>34.96</v>
      </c>
      <c r="U42" s="0" t="n">
        <v>11.1</v>
      </c>
      <c r="V42" s="0" t="n">
        <v>1.38</v>
      </c>
      <c r="W42" s="0" t="n">
        <v>30.89</v>
      </c>
      <c r="X42" s="0" t="n">
        <v>31.65</v>
      </c>
      <c r="Y42" s="0" t="n">
        <v>22.12</v>
      </c>
      <c r="Z42" s="0" t="n">
        <v>16.03</v>
      </c>
      <c r="AA42" s="0" t="n">
        <v>16.78</v>
      </c>
      <c r="AB42" s="0" t="n">
        <v>44.7</v>
      </c>
      <c r="AC42" s="0" t="n">
        <v>27.26</v>
      </c>
      <c r="AD42" s="0" t="n">
        <v>29.26</v>
      </c>
      <c r="AE42" s="0" t="n">
        <v>35.81</v>
      </c>
      <c r="AF42" s="0" t="n">
        <v>9.14</v>
      </c>
      <c r="AG42" s="0" t="n">
        <v>1.42</v>
      </c>
      <c r="AH42" s="0" t="n">
        <v>12.93</v>
      </c>
      <c r="AI42" s="0" t="n">
        <v>40.56</v>
      </c>
      <c r="AJ42" s="0" t="n">
        <v>6.29</v>
      </c>
      <c r="AK42" s="0" t="n">
        <v>12.76</v>
      </c>
      <c r="AL42" s="0" t="n">
        <v>25.81</v>
      </c>
      <c r="AM42" s="0" t="n">
        <v>20.17</v>
      </c>
      <c r="AN42" s="0" t="n">
        <v>1.67</v>
      </c>
      <c r="AO42" s="0" t="n">
        <v>0.32</v>
      </c>
      <c r="AP42" s="0" t="n">
        <v>65.59</v>
      </c>
      <c r="AQ42" s="0" t="n">
        <v>31.93</v>
      </c>
      <c r="AR42" s="0" t="n">
        <v>15.05</v>
      </c>
      <c r="AS42" s="0" t="n">
        <v>1.88</v>
      </c>
      <c r="AT42" s="0" t="n">
        <v>1.99</v>
      </c>
      <c r="AU42" s="0" t="n">
        <v>0.3</v>
      </c>
      <c r="AV42" s="0" t="n">
        <v>22.56</v>
      </c>
      <c r="AW42" s="0" t="n">
        <v>0.63</v>
      </c>
      <c r="AX42" s="0" t="n">
        <v>0.7</v>
      </c>
      <c r="AY42" s="0" t="n">
        <v>10.55</v>
      </c>
      <c r="AZ42" s="0" t="n">
        <v>35.68</v>
      </c>
      <c r="BA42" s="0" t="n">
        <v>33.44</v>
      </c>
      <c r="BB42" s="0" t="n">
        <v>5.89</v>
      </c>
      <c r="BC42" s="0" t="n">
        <v>6.53</v>
      </c>
      <c r="BD42" s="0" t="n">
        <v>10.73</v>
      </c>
      <c r="BE42" s="0" t="n">
        <v>26.2</v>
      </c>
      <c r="BF42" s="0" t="n">
        <v>17.88</v>
      </c>
      <c r="BG42" s="0" t="n">
        <v>9.34</v>
      </c>
      <c r="BH42" s="0" t="n">
        <v>2.52</v>
      </c>
      <c r="BI42" s="0" t="n">
        <v>51.11</v>
      </c>
      <c r="BJ42" s="0" t="n">
        <v>0.15</v>
      </c>
      <c r="BK42" s="0" t="n">
        <v>3.44</v>
      </c>
      <c r="BL42" s="0" t="n">
        <v>14.22</v>
      </c>
      <c r="BM42" s="0" t="n">
        <v>14.81</v>
      </c>
      <c r="BN42" s="0" t="n">
        <v>20.22</v>
      </c>
      <c r="BO42" s="0" t="n">
        <v>15.72</v>
      </c>
      <c r="BP42" s="0" t="n">
        <v>115.03</v>
      </c>
      <c r="BQ42" s="0" t="n">
        <v>770.94</v>
      </c>
      <c r="BR42" s="0" t="n">
        <v>61.87</v>
      </c>
      <c r="BS42" s="0" t="n">
        <v>845.47</v>
      </c>
      <c r="BT42" s="0" t="n">
        <v>896.7</v>
      </c>
      <c r="BU42" s="0" t="n">
        <v>45.38</v>
      </c>
      <c r="BV42" s="0" t="n">
        <v>2.25</v>
      </c>
      <c r="BW42" s="0" t="n">
        <v>38.91</v>
      </c>
      <c r="BX42" s="0" t="n">
        <v>69.92</v>
      </c>
      <c r="BY42" s="0" t="n">
        <v>56.99</v>
      </c>
      <c r="BZ42" s="0" t="n">
        <v>181.21</v>
      </c>
      <c r="CA42" s="0" t="n">
        <v>201.53</v>
      </c>
      <c r="CB42" s="0" t="n">
        <v>430.5</v>
      </c>
      <c r="CC42" s="0" t="n">
        <v>43.72</v>
      </c>
      <c r="CD42" s="0" t="n">
        <v>10.74</v>
      </c>
      <c r="CE42" s="0" t="n">
        <v>92.39</v>
      </c>
      <c r="CF42" s="0" t="n">
        <v>34.64</v>
      </c>
      <c r="CG42" s="0" t="n">
        <v>12.77</v>
      </c>
      <c r="CH42" s="0" t="n">
        <v>8.94</v>
      </c>
      <c r="CI42" s="0" t="n">
        <v>2023.87</v>
      </c>
      <c r="CJ42" s="0" t="n">
        <v>6.87</v>
      </c>
      <c r="CK42" s="0" t="n">
        <v>578.18</v>
      </c>
      <c r="CL42" s="0" t="n">
        <v>785.54</v>
      </c>
      <c r="CM42" s="0" t="n">
        <v>13.2</v>
      </c>
      <c r="CN42" s="0" t="n">
        <v>37.13</v>
      </c>
      <c r="CO42" s="0" t="n">
        <v>15.52</v>
      </c>
      <c r="CP42" s="0" t="n">
        <v>158.06</v>
      </c>
      <c r="CQ42" s="0" t="n">
        <v>22.21</v>
      </c>
      <c r="CR42" s="0" t="n">
        <v>17.7</v>
      </c>
      <c r="CS42" s="0" t="n">
        <v>3094</v>
      </c>
      <c r="CT42" s="0" t="n">
        <v>1881</v>
      </c>
      <c r="CU42" s="0" t="n">
        <v>558</v>
      </c>
      <c r="CV42" s="0" t="n">
        <v>377</v>
      </c>
      <c r="CW42" s="0" t="n">
        <v>248.5</v>
      </c>
      <c r="CX42" s="0" t="n">
        <v>53986</v>
      </c>
      <c r="CY42" s="0" t="n">
        <v>47849.54</v>
      </c>
      <c r="CZ42" s="0" t="n">
        <v>11.22</v>
      </c>
      <c r="DA42" s="0" t="n">
        <v>295.72</v>
      </c>
      <c r="DB42" s="0" t="n">
        <v>284.28</v>
      </c>
      <c r="DC42" s="0" t="n">
        <v>239.12</v>
      </c>
      <c r="DD42" s="0" t="n">
        <v>294</v>
      </c>
      <c r="DE42" s="0" t="n">
        <v>38.56</v>
      </c>
      <c r="DF42" s="0" t="n">
        <v>21.14</v>
      </c>
      <c r="DG42" s="0" t="n">
        <v>20.1</v>
      </c>
      <c r="DH42" s="0" t="n">
        <v>154.46</v>
      </c>
      <c r="DI42" s="0" t="n">
        <v>0.66</v>
      </c>
      <c r="DJ42" s="0" t="n">
        <v>7.38</v>
      </c>
      <c r="DK42" s="0" t="n">
        <v>15.48</v>
      </c>
      <c r="DL42" s="0" t="n">
        <v>34.09</v>
      </c>
      <c r="DM42" s="0" t="n">
        <v>26.89</v>
      </c>
      <c r="DN42" s="0" t="n">
        <v>9793</v>
      </c>
      <c r="DO42" s="0" t="n">
        <v>37.19</v>
      </c>
      <c r="DP42" s="0" t="n">
        <v>4425</v>
      </c>
      <c r="DQ42" s="0" t="n">
        <v>151.49</v>
      </c>
      <c r="DR42" s="0" t="n">
        <v>1671</v>
      </c>
      <c r="DS42" s="0" t="n">
        <v>527.85</v>
      </c>
      <c r="DT42" s="0" t="n">
        <v>783</v>
      </c>
      <c r="DV42" s="0" t="n">
        <v>688</v>
      </c>
      <c r="DW42" s="0" t="n">
        <v>28.4</v>
      </c>
      <c r="DX42" s="0" t="n">
        <v>551</v>
      </c>
      <c r="DY42" s="0" t="n">
        <v>9.14</v>
      </c>
      <c r="DZ42" s="0" t="n">
        <v>689</v>
      </c>
      <c r="EA42" s="0" t="n">
        <v>3.68</v>
      </c>
      <c r="EB42" s="0" t="n">
        <v>69.93</v>
      </c>
      <c r="EC42" s="0" t="n">
        <v>1573</v>
      </c>
      <c r="EE42" s="0" t="n">
        <v>280</v>
      </c>
      <c r="EF42" s="0" t="n">
        <v>10.26</v>
      </c>
      <c r="EG42" s="0" t="n">
        <v>29.2</v>
      </c>
      <c r="EH42" s="0" t="n">
        <v>141855</v>
      </c>
    </row>
    <row r="43" customFormat="false" ht="12.75" hidden="false" customHeight="false" outlineLevel="0" collapsed="false">
      <c r="A43" s="0" t="s">
        <v>240</v>
      </c>
      <c r="E43" s="0" t="n">
        <v>12.55</v>
      </c>
      <c r="F43" s="0" t="n">
        <v>1.78</v>
      </c>
      <c r="G43" s="0" t="n">
        <v>1.79</v>
      </c>
      <c r="H43" s="0" t="n">
        <v>1.46</v>
      </c>
      <c r="I43" s="0" t="n">
        <v>25.07</v>
      </c>
      <c r="J43" s="0" t="n">
        <v>3.56</v>
      </c>
      <c r="K43" s="0" t="n">
        <v>8.86</v>
      </c>
      <c r="L43" s="0" t="n">
        <v>3.58</v>
      </c>
      <c r="M43" s="0" t="n">
        <v>22.68</v>
      </c>
      <c r="N43" s="0" t="n">
        <v>5.36</v>
      </c>
      <c r="O43" s="0" t="n">
        <v>21.67</v>
      </c>
      <c r="P43" s="0" t="n">
        <v>25.2</v>
      </c>
      <c r="Q43" s="0" t="n">
        <v>8.93</v>
      </c>
      <c r="R43" s="0" t="n">
        <v>10.72</v>
      </c>
      <c r="S43" s="0" t="n">
        <v>14.34</v>
      </c>
      <c r="T43" s="0" t="n">
        <v>24.48</v>
      </c>
      <c r="U43" s="0" t="n">
        <v>17.28</v>
      </c>
      <c r="V43" s="0" t="n">
        <v>8.94</v>
      </c>
      <c r="W43" s="0" t="n">
        <v>8.93</v>
      </c>
      <c r="X43" s="0" t="n">
        <v>12.51</v>
      </c>
      <c r="Y43" s="0" t="n">
        <v>22.69</v>
      </c>
      <c r="Z43" s="0" t="n">
        <v>54.91</v>
      </c>
      <c r="AA43" s="0" t="n">
        <v>3.57</v>
      </c>
      <c r="AB43" s="0" t="n">
        <v>36.99</v>
      </c>
      <c r="AC43" s="0" t="n">
        <v>33.47</v>
      </c>
      <c r="AD43" s="0" t="n">
        <v>19.12</v>
      </c>
      <c r="AE43" s="0" t="n">
        <v>63.28</v>
      </c>
      <c r="AF43" s="0" t="n">
        <v>41.91</v>
      </c>
      <c r="AG43" s="0" t="n">
        <v>3.59</v>
      </c>
      <c r="AH43" s="0" t="n">
        <v>14.3</v>
      </c>
      <c r="AI43" s="0" t="n">
        <v>17.73</v>
      </c>
      <c r="AJ43" s="0" t="n">
        <v>33.5</v>
      </c>
      <c r="AK43" s="0" t="n">
        <v>5.37</v>
      </c>
      <c r="AL43" s="0" t="n">
        <v>14.31</v>
      </c>
      <c r="AM43" s="0" t="n">
        <v>3.56</v>
      </c>
      <c r="AN43" s="0" t="n">
        <v>3.57</v>
      </c>
      <c r="AO43" s="0" t="n">
        <v>5.41</v>
      </c>
      <c r="AP43" s="0" t="n">
        <v>15.79</v>
      </c>
      <c r="AQ43" s="0" t="n">
        <v>33.42</v>
      </c>
      <c r="AR43" s="0" t="n">
        <v>110.12</v>
      </c>
      <c r="AS43" s="0" t="n">
        <v>401.67</v>
      </c>
      <c r="AT43" s="0" t="n">
        <v>214.56</v>
      </c>
      <c r="AU43" s="0" t="n">
        <v>43.19</v>
      </c>
      <c r="AV43" s="0" t="n">
        <v>184.28</v>
      </c>
      <c r="AW43" s="0" t="n">
        <v>1.79</v>
      </c>
      <c r="AX43" s="0" t="n">
        <v>12.55</v>
      </c>
      <c r="AY43" s="0" t="n">
        <v>12.54</v>
      </c>
      <c r="AZ43" s="0" t="n">
        <v>56.22</v>
      </c>
      <c r="BA43" s="0" t="n">
        <v>85.37</v>
      </c>
      <c r="BB43" s="0" t="n">
        <v>7.16</v>
      </c>
      <c r="BC43" s="0" t="n">
        <v>10.76</v>
      </c>
      <c r="BD43" s="0" t="n">
        <v>26.29</v>
      </c>
      <c r="BE43" s="0" t="n">
        <v>108.76</v>
      </c>
      <c r="BF43" s="0" t="n">
        <v>42.71</v>
      </c>
      <c r="BG43" s="0" t="n">
        <v>3.57</v>
      </c>
      <c r="BH43" s="0" t="n">
        <v>5.38</v>
      </c>
      <c r="BI43" s="0" t="n">
        <v>136.62</v>
      </c>
      <c r="BJ43" s="0" t="n">
        <v>7.2</v>
      </c>
      <c r="BK43" s="0" t="n">
        <v>1.79</v>
      </c>
      <c r="BL43" s="0" t="n">
        <v>7.16</v>
      </c>
      <c r="BM43" s="0" t="n">
        <v>3.58</v>
      </c>
      <c r="BN43" s="0" t="n">
        <v>32.06</v>
      </c>
      <c r="BO43" s="0" t="n">
        <v>7.15</v>
      </c>
      <c r="BP43" s="0" t="n">
        <v>369.89</v>
      </c>
      <c r="BQ43" s="0" t="n">
        <v>104.18</v>
      </c>
      <c r="BR43" s="0" t="n">
        <v>7.15</v>
      </c>
      <c r="BS43" s="0" t="n">
        <v>41.25</v>
      </c>
      <c r="BT43" s="0" t="n">
        <v>38.12</v>
      </c>
      <c r="BU43" s="0" t="n">
        <v>3.56</v>
      </c>
      <c r="BV43" s="0" t="n">
        <v>1.46</v>
      </c>
      <c r="BW43" s="0" t="n">
        <v>15.61</v>
      </c>
      <c r="BX43" s="0" t="n">
        <v>23.39</v>
      </c>
      <c r="BY43" s="0" t="n">
        <v>10.66</v>
      </c>
      <c r="BZ43" s="0" t="n">
        <v>110.85</v>
      </c>
      <c r="CA43" s="0" t="n">
        <v>37.21</v>
      </c>
      <c r="CB43" s="0" t="n">
        <v>704.24</v>
      </c>
      <c r="CC43" s="0" t="n">
        <v>57.32</v>
      </c>
      <c r="CD43" s="0" t="n">
        <v>64.71</v>
      </c>
      <c r="CE43" s="0" t="n">
        <v>42.96</v>
      </c>
      <c r="CF43" s="0" t="n">
        <v>26.68</v>
      </c>
      <c r="CG43" s="0" t="n">
        <v>5.37</v>
      </c>
      <c r="CH43" s="0" t="n">
        <v>83.39</v>
      </c>
      <c r="CI43" s="0" t="n">
        <v>128.78</v>
      </c>
      <c r="CJ43" s="0" t="n">
        <v>5.31</v>
      </c>
      <c r="CK43" s="0" t="n">
        <v>7.15</v>
      </c>
      <c r="CL43" s="0" t="n">
        <v>32.27</v>
      </c>
      <c r="CM43" s="0" t="n">
        <v>848.77</v>
      </c>
      <c r="CN43" s="0" t="n">
        <v>47.94</v>
      </c>
      <c r="CO43" s="0" t="n">
        <v>28.12</v>
      </c>
      <c r="CP43" s="0" t="n">
        <v>221.79</v>
      </c>
      <c r="CQ43" s="0" t="n">
        <v>1761.67</v>
      </c>
      <c r="CR43" s="0" t="n">
        <v>481.87</v>
      </c>
      <c r="CS43" s="0" t="n">
        <v>734</v>
      </c>
      <c r="CT43" s="0" t="n">
        <v>201</v>
      </c>
      <c r="CU43" s="0" t="n">
        <v>115</v>
      </c>
      <c r="CV43" s="0" t="n">
        <v>181</v>
      </c>
      <c r="CW43" s="0" t="n">
        <v>1.46</v>
      </c>
      <c r="CY43" s="0" t="n">
        <v>86.89</v>
      </c>
      <c r="CZ43" s="0" t="n">
        <v>5.46</v>
      </c>
      <c r="DA43" s="0" t="n">
        <v>935.3</v>
      </c>
      <c r="DB43" s="0" t="n">
        <v>527.13</v>
      </c>
      <c r="DC43" s="0" t="n">
        <v>498.98</v>
      </c>
      <c r="DD43" s="0" t="n">
        <v>38</v>
      </c>
      <c r="DE43" s="0" t="n">
        <v>122.96</v>
      </c>
      <c r="DF43" s="0" t="n">
        <v>155.93</v>
      </c>
      <c r="DG43" s="0" t="n">
        <v>1.46</v>
      </c>
      <c r="DH43" s="0" t="n">
        <v>220.72</v>
      </c>
      <c r="DI43" s="0" t="n">
        <v>126.55</v>
      </c>
      <c r="DJ43" s="0" t="n">
        <v>30.43</v>
      </c>
      <c r="DK43" s="0" t="n">
        <v>14.36</v>
      </c>
      <c r="DL43" s="0" t="n">
        <v>31.92</v>
      </c>
      <c r="DM43" s="0" t="n">
        <v>82.59</v>
      </c>
      <c r="DN43" s="0" t="n">
        <v>272</v>
      </c>
      <c r="DO43" s="0" t="n">
        <v>162.23</v>
      </c>
      <c r="DP43" s="0" t="n">
        <v>123</v>
      </c>
      <c r="DQ43" s="0" t="n">
        <v>45.86</v>
      </c>
      <c r="DR43" s="0" t="n">
        <v>239</v>
      </c>
      <c r="DS43" s="0" t="n">
        <v>110.18</v>
      </c>
      <c r="DU43" s="0" t="n">
        <v>3.59</v>
      </c>
      <c r="DW43" s="0" t="n">
        <v>17.91</v>
      </c>
      <c r="DX43" s="0" t="n">
        <v>28</v>
      </c>
      <c r="DY43" s="0" t="n">
        <v>1.79</v>
      </c>
      <c r="DZ43" s="0" t="n">
        <v>17</v>
      </c>
      <c r="EA43" s="0" t="n">
        <v>1.46</v>
      </c>
      <c r="EB43" s="0" t="n">
        <v>16.11</v>
      </c>
      <c r="EC43" s="0" t="n">
        <v>35</v>
      </c>
      <c r="ED43" s="0" t="n">
        <v>1.77</v>
      </c>
      <c r="EF43" s="0" t="n">
        <v>357.91</v>
      </c>
      <c r="EG43" s="0" t="n">
        <v>8.77</v>
      </c>
      <c r="EH43" s="0" t="n">
        <v>13053</v>
      </c>
    </row>
    <row r="44" customFormat="false" ht="12.75" hidden="false" customHeight="false" outlineLevel="0" collapsed="false">
      <c r="A44" s="0" t="s">
        <v>241</v>
      </c>
      <c r="CN44" s="0" t="n">
        <v>1481.51</v>
      </c>
      <c r="CO44" s="0" t="n">
        <v>1075.78</v>
      </c>
      <c r="DJ44" s="0" t="n">
        <v>6.37</v>
      </c>
      <c r="DO44" s="0" t="n">
        <v>4.68</v>
      </c>
      <c r="DW44" s="0" t="n">
        <v>28.96</v>
      </c>
      <c r="DY44" s="0" t="n">
        <v>3.17</v>
      </c>
      <c r="EB44" s="0" t="n">
        <v>36.52</v>
      </c>
      <c r="EH44" s="0" t="n">
        <v>2637</v>
      </c>
    </row>
    <row r="45" customFormat="false" ht="12.75" hidden="false" customHeight="false" outlineLevel="0" collapsed="false">
      <c r="A45" s="0" t="s">
        <v>242</v>
      </c>
      <c r="CO45" s="0" t="n">
        <v>1146</v>
      </c>
      <c r="EH45" s="0" t="n">
        <v>1146</v>
      </c>
      <c r="EI45" s="0" t="n">
        <f aca="false">EH46-CQ46</f>
        <v>45851.02</v>
      </c>
    </row>
    <row r="46" s="5" customFormat="true" ht="12.75" hidden="false" customHeight="false" outlineLevel="0" collapsed="false">
      <c r="A46" s="5" t="s">
        <v>243</v>
      </c>
      <c r="B46" s="5" t="n">
        <v>19.5</v>
      </c>
      <c r="D46" s="5" t="n">
        <v>2.36</v>
      </c>
      <c r="E46" s="5" t="n">
        <v>60.32</v>
      </c>
      <c r="F46" s="5" t="n">
        <v>2.5</v>
      </c>
      <c r="G46" s="5" t="n">
        <v>7.51</v>
      </c>
      <c r="H46" s="5" t="n">
        <v>5.02</v>
      </c>
      <c r="I46" s="5" t="n">
        <v>94.17</v>
      </c>
      <c r="J46" s="5" t="n">
        <v>14.98</v>
      </c>
      <c r="K46" s="5" t="n">
        <v>34.79</v>
      </c>
      <c r="L46" s="5" t="n">
        <v>12.54</v>
      </c>
      <c r="M46" s="5" t="n">
        <v>90.4</v>
      </c>
      <c r="N46" s="5" t="n">
        <v>20.04</v>
      </c>
      <c r="O46" s="5" t="n">
        <v>84.51</v>
      </c>
      <c r="P46" s="5" t="n">
        <v>106.87</v>
      </c>
      <c r="Q46" s="5" t="n">
        <v>37.56</v>
      </c>
      <c r="R46" s="5" t="n">
        <v>62.41</v>
      </c>
      <c r="S46" s="5" t="n">
        <v>52.8</v>
      </c>
      <c r="T46" s="5" t="n">
        <v>87.93</v>
      </c>
      <c r="U46" s="5" t="n">
        <v>75.24</v>
      </c>
      <c r="V46" s="5" t="n">
        <v>35.08</v>
      </c>
      <c r="W46" s="5" t="n">
        <v>37.56</v>
      </c>
      <c r="X46" s="5" t="n">
        <v>50.13</v>
      </c>
      <c r="Y46" s="5" t="n">
        <v>87.93</v>
      </c>
      <c r="Z46" s="5" t="n">
        <v>203.29</v>
      </c>
      <c r="AA46" s="5" t="n">
        <v>52.62</v>
      </c>
      <c r="AB46" s="5" t="n">
        <v>225.95</v>
      </c>
      <c r="AC46" s="5" t="n">
        <v>135.63</v>
      </c>
      <c r="AD46" s="5" t="n">
        <v>95.44</v>
      </c>
      <c r="AE46" s="5" t="n">
        <v>296.43</v>
      </c>
      <c r="AF46" s="5" t="n">
        <v>163.59</v>
      </c>
      <c r="AG46" s="5" t="n">
        <v>78.06</v>
      </c>
      <c r="AH46" s="5" t="n">
        <v>69.95</v>
      </c>
      <c r="AI46" s="5" t="n">
        <v>93.78</v>
      </c>
      <c r="AJ46" s="5" t="n">
        <v>175.89</v>
      </c>
      <c r="AK46" s="5" t="n">
        <v>57.68</v>
      </c>
      <c r="AL46" s="5" t="n">
        <v>50.15</v>
      </c>
      <c r="AM46" s="5" t="n">
        <v>19.99</v>
      </c>
      <c r="AN46" s="5" t="n">
        <v>17.53</v>
      </c>
      <c r="AO46" s="5" t="n">
        <v>35.41</v>
      </c>
      <c r="AP46" s="5" t="n">
        <v>83.43</v>
      </c>
      <c r="AQ46" s="5" t="n">
        <v>140.56</v>
      </c>
      <c r="AR46" s="5" t="n">
        <v>431.18</v>
      </c>
      <c r="AS46" s="5" t="n">
        <v>966.41</v>
      </c>
      <c r="AT46" s="5" t="n">
        <v>842.01</v>
      </c>
      <c r="AU46" s="5" t="n">
        <v>93.35</v>
      </c>
      <c r="AV46" s="5" t="n">
        <v>823.55</v>
      </c>
      <c r="AW46" s="5" t="n">
        <v>20.05</v>
      </c>
      <c r="AX46" s="5" t="n">
        <v>37.71</v>
      </c>
      <c r="AY46" s="5" t="n">
        <v>55.25</v>
      </c>
      <c r="AZ46" s="5" t="n">
        <v>374.97</v>
      </c>
      <c r="BA46" s="5" t="n">
        <v>386.9</v>
      </c>
      <c r="BB46" s="5" t="n">
        <v>30.1</v>
      </c>
      <c r="BC46" s="5" t="n">
        <v>42.73</v>
      </c>
      <c r="BD46" s="5" t="n">
        <v>123.13</v>
      </c>
      <c r="BE46" s="5" t="n">
        <v>557.91</v>
      </c>
      <c r="BF46" s="5" t="n">
        <v>181.46</v>
      </c>
      <c r="BG46" s="5" t="n">
        <v>30.05</v>
      </c>
      <c r="BH46" s="5" t="n">
        <v>40.22</v>
      </c>
      <c r="BI46" s="5" t="n">
        <v>1018.9</v>
      </c>
      <c r="BJ46" s="5" t="n">
        <v>22.71</v>
      </c>
      <c r="BK46" s="5" t="n">
        <v>10.05</v>
      </c>
      <c r="BL46" s="5" t="n">
        <v>32.62</v>
      </c>
      <c r="BM46" s="5" t="n">
        <v>15.08</v>
      </c>
      <c r="BN46" s="5" t="n">
        <v>144.2</v>
      </c>
      <c r="BO46" s="5" t="n">
        <v>35.08</v>
      </c>
      <c r="BP46" s="5" t="n">
        <v>1282.93</v>
      </c>
      <c r="BQ46" s="5" t="n">
        <v>565.67</v>
      </c>
      <c r="BR46" s="5" t="n">
        <v>69.92</v>
      </c>
      <c r="BS46" s="5" t="n">
        <v>81.95</v>
      </c>
      <c r="BT46" s="5" t="n">
        <v>43.47</v>
      </c>
      <c r="BU46" s="5" t="n">
        <v>29.97</v>
      </c>
      <c r="BV46" s="5" t="n">
        <v>2.16</v>
      </c>
      <c r="BW46" s="5" t="n">
        <v>75.39</v>
      </c>
      <c r="BX46" s="5" t="n">
        <v>106.73</v>
      </c>
      <c r="BY46" s="5" t="n">
        <v>52.3</v>
      </c>
      <c r="BZ46" s="5" t="n">
        <v>542.24</v>
      </c>
      <c r="CA46" s="5" t="n">
        <v>165.71</v>
      </c>
      <c r="CB46" s="5" t="n">
        <v>1630.23</v>
      </c>
      <c r="CC46" s="5" t="n">
        <v>611.44</v>
      </c>
      <c r="CD46" s="5" t="n">
        <v>315.79</v>
      </c>
      <c r="CE46" s="5" t="n">
        <v>163.64</v>
      </c>
      <c r="CF46" s="5" t="n">
        <v>117.77</v>
      </c>
      <c r="CG46" s="5" t="n">
        <v>27.6</v>
      </c>
      <c r="CH46" s="5" t="n">
        <v>385.64</v>
      </c>
      <c r="CI46" s="5" t="n">
        <v>499.56</v>
      </c>
      <c r="CJ46" s="5" t="n">
        <v>27.31</v>
      </c>
      <c r="CK46" s="5" t="n">
        <v>35.07</v>
      </c>
      <c r="CL46" s="5" t="n">
        <v>129.33</v>
      </c>
      <c r="CM46" s="5" t="n">
        <v>3509.06</v>
      </c>
      <c r="CN46" s="5" t="n">
        <v>191.49</v>
      </c>
      <c r="CO46" s="5" t="n">
        <v>110.8</v>
      </c>
      <c r="CP46" s="5" t="n">
        <v>959.96</v>
      </c>
      <c r="CQ46" s="5" t="n">
        <v>6480.98</v>
      </c>
      <c r="CR46" s="5" t="n">
        <v>1689.49</v>
      </c>
      <c r="CS46" s="5" t="n">
        <v>2700</v>
      </c>
      <c r="CT46" s="5" t="n">
        <v>569</v>
      </c>
      <c r="CU46" s="5" t="n">
        <v>1027</v>
      </c>
      <c r="CV46" s="5" t="n">
        <v>1365</v>
      </c>
      <c r="CW46" s="5" t="n">
        <v>154.52</v>
      </c>
      <c r="CY46" s="5" t="n">
        <v>143.93</v>
      </c>
      <c r="CZ46" s="5" t="n">
        <v>1112.75</v>
      </c>
      <c r="DA46" s="5" t="n">
        <v>3924.12</v>
      </c>
      <c r="DB46" s="5" t="n">
        <v>2514.13</v>
      </c>
      <c r="DC46" s="5" t="n">
        <v>1338.63</v>
      </c>
      <c r="DD46" s="5" t="n">
        <v>114</v>
      </c>
      <c r="DE46" s="5" t="n">
        <v>485.3</v>
      </c>
      <c r="DF46" s="5" t="n">
        <v>560.75</v>
      </c>
      <c r="DG46" s="5" t="n">
        <v>2.16</v>
      </c>
      <c r="DH46" s="5" t="n">
        <v>698.22</v>
      </c>
      <c r="DI46" s="5" t="n">
        <v>522.58</v>
      </c>
      <c r="DJ46" s="5" t="n">
        <v>111.99</v>
      </c>
      <c r="DK46" s="5" t="n">
        <v>60.39</v>
      </c>
      <c r="DL46" s="5" t="n">
        <v>123.49</v>
      </c>
      <c r="DM46" s="5" t="n">
        <v>294.11</v>
      </c>
      <c r="DN46" s="5" t="n">
        <v>2091</v>
      </c>
      <c r="DO46" s="5" t="n">
        <v>608.64</v>
      </c>
      <c r="DP46" s="5" t="n">
        <v>436</v>
      </c>
      <c r="DQ46" s="5" t="n">
        <v>192.89</v>
      </c>
      <c r="DR46" s="5" t="n">
        <v>113</v>
      </c>
      <c r="DS46" s="5" t="n">
        <v>318.49</v>
      </c>
      <c r="DU46" s="5" t="n">
        <v>3.85</v>
      </c>
      <c r="DW46" s="5" t="n">
        <v>74.35</v>
      </c>
      <c r="DX46" s="5" t="n">
        <v>44</v>
      </c>
      <c r="DY46" s="5" t="n">
        <v>7.52</v>
      </c>
      <c r="DZ46" s="5" t="n">
        <v>73</v>
      </c>
      <c r="EA46" s="5" t="n">
        <v>38.13</v>
      </c>
      <c r="EB46" s="5" t="n">
        <v>74.42</v>
      </c>
      <c r="EC46" s="5" t="n">
        <v>42</v>
      </c>
      <c r="ED46" s="5" t="n">
        <v>20.81</v>
      </c>
      <c r="EF46" s="5" t="n">
        <v>1043.24</v>
      </c>
      <c r="EG46" s="5" t="n">
        <v>31.96</v>
      </c>
      <c r="EH46" s="5" t="n">
        <v>52332</v>
      </c>
    </row>
    <row r="47" customFormat="false" ht="12.75" hidden="false" customHeight="false" outlineLevel="0" collapsed="false">
      <c r="A47" s="0" t="s">
        <v>244</v>
      </c>
      <c r="D47" s="0" t="n">
        <v>0.29</v>
      </c>
      <c r="E47" s="0" t="n">
        <v>7.02</v>
      </c>
      <c r="F47" s="0" t="n">
        <v>0.29</v>
      </c>
      <c r="G47" s="0" t="n">
        <v>0.87</v>
      </c>
      <c r="H47" s="0" t="n">
        <v>0.59</v>
      </c>
      <c r="I47" s="0" t="n">
        <v>10.96</v>
      </c>
      <c r="J47" s="0" t="n">
        <v>1.43</v>
      </c>
      <c r="K47" s="0" t="n">
        <v>3.02</v>
      </c>
      <c r="L47" s="0" t="n">
        <v>1.21</v>
      </c>
      <c r="M47" s="0" t="n">
        <v>10.39</v>
      </c>
      <c r="N47" s="0" t="n">
        <v>2.32</v>
      </c>
      <c r="O47" s="0" t="n">
        <v>9.83</v>
      </c>
      <c r="P47" s="0" t="n">
        <v>10.88</v>
      </c>
      <c r="Q47" s="0" t="n">
        <v>4.34</v>
      </c>
      <c r="R47" s="0" t="n">
        <v>7.09</v>
      </c>
      <c r="S47" s="0" t="n">
        <v>6.16</v>
      </c>
      <c r="T47" s="0" t="n">
        <v>10.13</v>
      </c>
      <c r="U47" s="0" t="n">
        <v>8.65</v>
      </c>
      <c r="V47" s="0" t="n">
        <v>4.07</v>
      </c>
      <c r="W47" s="0" t="n">
        <v>4.23</v>
      </c>
      <c r="X47" s="0" t="n">
        <v>5.8</v>
      </c>
      <c r="Y47" s="0" t="n">
        <v>10.13</v>
      </c>
      <c r="Z47" s="0" t="n">
        <v>23.54</v>
      </c>
      <c r="AA47" s="0" t="n">
        <v>6.08</v>
      </c>
      <c r="AB47" s="0" t="n">
        <v>26.03</v>
      </c>
      <c r="AC47" s="0" t="n">
        <v>15.67</v>
      </c>
      <c r="AD47" s="0" t="n">
        <v>10.96</v>
      </c>
      <c r="AE47" s="0" t="n">
        <v>34.08</v>
      </c>
      <c r="AF47" s="0" t="n">
        <v>18.84</v>
      </c>
      <c r="AG47" s="0" t="n">
        <v>9.19</v>
      </c>
      <c r="AH47" s="0" t="n">
        <v>8.01</v>
      </c>
      <c r="AI47" s="0" t="n">
        <v>10.86</v>
      </c>
      <c r="AJ47" s="0" t="n">
        <v>20.37</v>
      </c>
      <c r="AK47" s="0" t="n">
        <v>6.68</v>
      </c>
      <c r="AL47" s="0" t="n">
        <v>5.82</v>
      </c>
      <c r="AM47" s="0" t="n">
        <v>2.25</v>
      </c>
      <c r="AN47" s="0" t="n">
        <v>2.05</v>
      </c>
      <c r="AO47" s="0" t="n">
        <v>3.82</v>
      </c>
      <c r="AP47" s="0" t="n">
        <v>9.71</v>
      </c>
      <c r="AQ47" s="0" t="n">
        <v>16.21</v>
      </c>
      <c r="AR47" s="0" t="n">
        <v>49.26</v>
      </c>
      <c r="AS47" s="0" t="n">
        <v>112.16</v>
      </c>
      <c r="AT47" s="0" t="n">
        <v>96.84</v>
      </c>
      <c r="AU47" s="0" t="n">
        <v>11.02</v>
      </c>
      <c r="AV47" s="0" t="n">
        <v>95.01</v>
      </c>
      <c r="AW47" s="0" t="n">
        <v>2.26</v>
      </c>
      <c r="AX47" s="0" t="n">
        <v>4.38</v>
      </c>
      <c r="AY47" s="0" t="n">
        <v>6.46</v>
      </c>
      <c r="AZ47" s="0" t="n">
        <v>43.43</v>
      </c>
      <c r="BA47" s="0" t="n">
        <v>44.9</v>
      </c>
      <c r="BB47" s="0" t="n">
        <v>3.37</v>
      </c>
      <c r="BC47" s="0" t="n">
        <v>4.99</v>
      </c>
      <c r="BD47" s="0" t="n">
        <v>14.23</v>
      </c>
      <c r="BE47" s="0" t="n">
        <v>64.41</v>
      </c>
      <c r="BF47" s="0" t="n">
        <v>21.08</v>
      </c>
      <c r="BG47" s="0" t="n">
        <v>3.45</v>
      </c>
      <c r="BH47" s="0" t="n">
        <v>4.66</v>
      </c>
      <c r="BI47" s="0" t="n">
        <v>99.68</v>
      </c>
      <c r="BJ47" s="0" t="n">
        <v>2.62</v>
      </c>
      <c r="BK47" s="0" t="n">
        <v>1.16</v>
      </c>
      <c r="BL47" s="0" t="n">
        <v>3.47</v>
      </c>
      <c r="BM47" s="0" t="n">
        <v>1.7</v>
      </c>
      <c r="BN47" s="0" t="n">
        <v>16.61</v>
      </c>
      <c r="BO47" s="0" t="n">
        <v>4.02</v>
      </c>
      <c r="BP47" s="0" t="n">
        <v>148.77</v>
      </c>
      <c r="BQ47" s="0" t="n">
        <v>65.09</v>
      </c>
      <c r="BR47" s="0" t="n">
        <v>7.98</v>
      </c>
      <c r="BS47" s="0" t="n">
        <v>7.2</v>
      </c>
      <c r="BT47" s="0" t="n">
        <v>2.6</v>
      </c>
      <c r="BU47" s="0" t="n">
        <v>3.45</v>
      </c>
      <c r="BV47" s="0" t="n">
        <v>1.39</v>
      </c>
      <c r="BW47" s="0" t="n">
        <v>8.57</v>
      </c>
      <c r="BX47" s="0" t="n">
        <v>10.61</v>
      </c>
      <c r="BY47" s="0" t="n">
        <v>5.89</v>
      </c>
      <c r="BZ47" s="0" t="n">
        <v>57.42</v>
      </c>
      <c r="CA47" s="0" t="n">
        <v>19.48</v>
      </c>
      <c r="CB47" s="0" t="n">
        <v>502.97</v>
      </c>
      <c r="CC47" s="0" t="n">
        <v>67.07</v>
      </c>
      <c r="CD47" s="0" t="n">
        <v>40.81</v>
      </c>
      <c r="CE47" s="0" t="n">
        <v>18.02</v>
      </c>
      <c r="CF47" s="0" t="n">
        <v>14.25</v>
      </c>
      <c r="CG47" s="0" t="n">
        <v>3.14</v>
      </c>
      <c r="CH47" s="0" t="n">
        <v>46.49</v>
      </c>
      <c r="CI47" s="0" t="n">
        <v>53.82</v>
      </c>
      <c r="CJ47" s="0" t="n">
        <v>2.98</v>
      </c>
      <c r="CK47" s="0" t="n">
        <v>3.57</v>
      </c>
      <c r="CL47" s="0" t="n">
        <v>14.59</v>
      </c>
      <c r="CM47" s="0" t="n">
        <v>404.98</v>
      </c>
      <c r="CN47" s="0" t="n">
        <v>23.66</v>
      </c>
      <c r="CO47" s="0" t="n">
        <v>14.16</v>
      </c>
      <c r="CP47" s="0" t="n">
        <v>111.31</v>
      </c>
      <c r="CQ47" s="0" t="n">
        <v>753.29</v>
      </c>
      <c r="CR47" s="0" t="n">
        <v>191.31</v>
      </c>
      <c r="CW47" s="0" t="n">
        <v>18.13</v>
      </c>
      <c r="CY47" s="0" t="n">
        <v>15.3</v>
      </c>
      <c r="CZ47" s="0" t="n">
        <v>128.48</v>
      </c>
      <c r="DA47" s="0" t="n">
        <v>452.47</v>
      </c>
      <c r="DB47" s="0" t="n">
        <v>271.04</v>
      </c>
      <c r="DC47" s="0" t="n">
        <v>144.36</v>
      </c>
      <c r="DE47" s="0" t="n">
        <v>55.99</v>
      </c>
      <c r="DF47" s="0" t="n">
        <v>63.1</v>
      </c>
      <c r="DG47" s="0" t="n">
        <v>1.39</v>
      </c>
      <c r="DH47" s="0" t="n">
        <v>59.07</v>
      </c>
      <c r="DI47" s="0" t="n">
        <v>59.88</v>
      </c>
      <c r="DJ47" s="0" t="n">
        <v>12.73</v>
      </c>
      <c r="DK47" s="0" t="n">
        <v>6.59</v>
      </c>
      <c r="DL47" s="0" t="n">
        <v>14.17</v>
      </c>
      <c r="DM47" s="0" t="n">
        <v>32.62</v>
      </c>
      <c r="DO47" s="0" t="n">
        <v>65.28</v>
      </c>
      <c r="DQ47" s="0" t="n">
        <v>2.36</v>
      </c>
      <c r="DS47" s="0" t="n">
        <v>1.36</v>
      </c>
      <c r="DU47" s="0" t="n">
        <v>3.4</v>
      </c>
      <c r="DW47" s="0" t="n">
        <v>8.52</v>
      </c>
      <c r="DY47" s="0" t="n">
        <v>0.79</v>
      </c>
      <c r="EA47" s="0" t="n">
        <v>4.34</v>
      </c>
      <c r="EB47" s="0" t="n">
        <v>8.5</v>
      </c>
      <c r="ED47" s="0" t="n">
        <v>0.8</v>
      </c>
      <c r="EF47" s="0" t="n">
        <v>120.85</v>
      </c>
      <c r="EG47" s="0" t="n">
        <v>2.69</v>
      </c>
      <c r="EH47" s="0" t="n">
        <v>5220</v>
      </c>
    </row>
    <row r="48" customFormat="false" ht="12.75" hidden="false" customHeight="false" outlineLevel="0" collapsed="false">
      <c r="A48" s="0" t="s">
        <v>245</v>
      </c>
      <c r="E48" s="0" t="n">
        <v>0.19</v>
      </c>
      <c r="F48" s="0" t="n">
        <v>0.06</v>
      </c>
      <c r="G48" s="0" t="n">
        <v>1.38</v>
      </c>
      <c r="H48" s="0" t="n">
        <v>0.07</v>
      </c>
      <c r="I48" s="0" t="n">
        <v>2.72</v>
      </c>
      <c r="J48" s="0" t="n">
        <v>0.25</v>
      </c>
      <c r="K48" s="0" t="n">
        <v>1.47</v>
      </c>
      <c r="L48" s="0" t="n">
        <v>0.11</v>
      </c>
      <c r="M48" s="0" t="n">
        <v>1.37</v>
      </c>
      <c r="N48" s="0" t="n">
        <v>0.36</v>
      </c>
      <c r="O48" s="0" t="n">
        <v>3.09</v>
      </c>
      <c r="P48" s="0" t="n">
        <v>2.85</v>
      </c>
      <c r="Q48" s="0" t="n">
        <v>1.51</v>
      </c>
      <c r="R48" s="0" t="n">
        <v>2.39</v>
      </c>
      <c r="S48" s="0" t="n">
        <v>0.06</v>
      </c>
      <c r="T48" s="0" t="n">
        <v>0.35</v>
      </c>
      <c r="U48" s="0" t="n">
        <v>0.38</v>
      </c>
      <c r="V48" s="0" t="n">
        <v>0.04</v>
      </c>
      <c r="W48" s="0" t="n">
        <v>1.32</v>
      </c>
      <c r="X48" s="0" t="n">
        <v>0.58</v>
      </c>
      <c r="Y48" s="0" t="n">
        <v>1.21</v>
      </c>
      <c r="Z48" s="0" t="n">
        <v>0.59</v>
      </c>
      <c r="AA48" s="0" t="n">
        <v>0.58</v>
      </c>
      <c r="AB48" s="0" t="n">
        <v>1.4</v>
      </c>
      <c r="AC48" s="0" t="n">
        <v>1.27</v>
      </c>
      <c r="AD48" s="0" t="n">
        <v>1.44</v>
      </c>
      <c r="AE48" s="0" t="n">
        <v>2.47</v>
      </c>
      <c r="AF48" s="0" t="n">
        <v>0.45</v>
      </c>
      <c r="AG48" s="0" t="n">
        <v>0.06</v>
      </c>
      <c r="AH48" s="0" t="n">
        <v>0.84</v>
      </c>
      <c r="AI48" s="0" t="n">
        <v>3.04</v>
      </c>
      <c r="AJ48" s="0" t="n">
        <v>1.07</v>
      </c>
      <c r="AK48" s="0" t="n">
        <v>0.65</v>
      </c>
      <c r="AL48" s="0" t="n">
        <v>0.54</v>
      </c>
      <c r="AM48" s="0" t="n">
        <v>0.89</v>
      </c>
      <c r="AN48" s="0" t="n">
        <v>0.08</v>
      </c>
      <c r="AO48" s="0" t="n">
        <v>0.04</v>
      </c>
      <c r="AP48" s="0" t="n">
        <v>2.29</v>
      </c>
      <c r="AQ48" s="0" t="n">
        <v>1.16</v>
      </c>
      <c r="AR48" s="0" t="n">
        <v>1.22</v>
      </c>
      <c r="AS48" s="0" t="n">
        <v>0.39</v>
      </c>
      <c r="AT48" s="0" t="n">
        <v>0.17</v>
      </c>
      <c r="AU48" s="0" t="n">
        <v>1.74</v>
      </c>
      <c r="AV48" s="0" t="n">
        <v>0.55</v>
      </c>
      <c r="AW48" s="0" t="n">
        <v>0.04</v>
      </c>
      <c r="AX48" s="0" t="n">
        <v>0.15</v>
      </c>
      <c r="AY48" s="0" t="n">
        <v>0.13</v>
      </c>
      <c r="AZ48" s="0" t="n">
        <v>1.13</v>
      </c>
      <c r="BA48" s="0" t="n">
        <v>1.08</v>
      </c>
      <c r="BB48" s="0" t="n">
        <v>0.16</v>
      </c>
      <c r="BC48" s="0" t="n">
        <v>0.06</v>
      </c>
      <c r="BD48" s="0" t="n">
        <v>0.67</v>
      </c>
      <c r="BE48" s="0" t="n">
        <v>0.92</v>
      </c>
      <c r="BF48" s="0" t="n">
        <v>0.97</v>
      </c>
      <c r="BG48" s="0" t="n">
        <v>0.68</v>
      </c>
      <c r="BH48" s="0" t="n">
        <v>0.14</v>
      </c>
      <c r="BI48" s="0" t="n">
        <v>2.68</v>
      </c>
      <c r="BJ48" s="0" t="n">
        <v>0.03</v>
      </c>
      <c r="BK48" s="0" t="n">
        <v>0.09</v>
      </c>
      <c r="BL48" s="0" t="n">
        <v>0.56</v>
      </c>
      <c r="BM48" s="0" t="n">
        <v>0.2</v>
      </c>
      <c r="BN48" s="0" t="n">
        <v>18.05</v>
      </c>
      <c r="BO48" s="0" t="n">
        <v>0.27</v>
      </c>
      <c r="BP48" s="0" t="n">
        <v>2.72</v>
      </c>
      <c r="BQ48" s="0" t="n">
        <v>21.13</v>
      </c>
      <c r="BR48" s="0" t="n">
        <v>3.07</v>
      </c>
      <c r="BS48" s="0" t="n">
        <v>1.06</v>
      </c>
      <c r="BT48" s="0" t="n">
        <v>1.39</v>
      </c>
      <c r="BU48" s="0" t="n">
        <v>1.44</v>
      </c>
      <c r="BV48" s="0" t="n">
        <v>0.04</v>
      </c>
      <c r="BW48" s="0" t="n">
        <v>6.74</v>
      </c>
      <c r="BX48" s="0" t="n">
        <v>1.19</v>
      </c>
      <c r="BY48" s="0" t="n">
        <v>2.28</v>
      </c>
      <c r="BZ48" s="0" t="n">
        <v>2.03</v>
      </c>
      <c r="CA48" s="0" t="n">
        <v>4.22</v>
      </c>
      <c r="CB48" s="0" t="n">
        <v>37.72</v>
      </c>
      <c r="CC48" s="0" t="n">
        <v>6.86</v>
      </c>
      <c r="CD48" s="0" t="n">
        <v>7.38</v>
      </c>
      <c r="CE48" s="0" t="n">
        <v>7.94</v>
      </c>
      <c r="CF48" s="0" t="n">
        <v>1.07</v>
      </c>
      <c r="CG48" s="0" t="n">
        <v>0.88</v>
      </c>
      <c r="CH48" s="0" t="n">
        <v>0.38</v>
      </c>
      <c r="CI48" s="0" t="n">
        <v>191.66</v>
      </c>
      <c r="CJ48" s="0" t="n">
        <v>0.23</v>
      </c>
      <c r="CK48" s="0" t="n">
        <v>28.57</v>
      </c>
      <c r="CL48" s="0" t="n">
        <v>9.57</v>
      </c>
      <c r="CM48" s="0" t="n">
        <v>1.28</v>
      </c>
      <c r="CN48" s="0" t="n">
        <v>2.32</v>
      </c>
      <c r="CO48" s="0" t="n">
        <v>0.59</v>
      </c>
      <c r="CP48" s="0" t="n">
        <v>27.7</v>
      </c>
      <c r="CQ48" s="0" t="n">
        <v>1.3</v>
      </c>
      <c r="CR48" s="0" t="n">
        <v>1.27</v>
      </c>
      <c r="CS48" s="0" t="n">
        <v>72</v>
      </c>
      <c r="CT48" s="0" t="n">
        <v>52</v>
      </c>
      <c r="CU48" s="0" t="n">
        <v>14</v>
      </c>
      <c r="CV48" s="0" t="n">
        <v>4</v>
      </c>
      <c r="CW48" s="0" t="n">
        <v>0.06</v>
      </c>
      <c r="CX48" s="0" t="n">
        <v>4118</v>
      </c>
      <c r="CY48" s="0" t="n">
        <v>1226.1</v>
      </c>
      <c r="CZ48" s="0" t="n">
        <v>0.07</v>
      </c>
      <c r="DA48" s="0" t="n">
        <v>14.3</v>
      </c>
      <c r="DB48" s="0" t="n">
        <v>3.22</v>
      </c>
      <c r="DC48" s="0" t="n">
        <v>6.25</v>
      </c>
      <c r="DE48" s="0" t="n">
        <v>0.55</v>
      </c>
      <c r="DF48" s="0" t="n">
        <v>1.68</v>
      </c>
      <c r="DG48" s="0" t="n">
        <v>0.29</v>
      </c>
      <c r="DH48" s="0" t="n">
        <v>3.4</v>
      </c>
      <c r="DI48" s="0" t="n">
        <v>0.06</v>
      </c>
      <c r="DJ48" s="0" t="n">
        <v>0.46</v>
      </c>
      <c r="DK48" s="0" t="n">
        <v>0.22</v>
      </c>
      <c r="DL48" s="0" t="n">
        <v>0.74</v>
      </c>
      <c r="DM48" s="0" t="n">
        <v>1.38</v>
      </c>
      <c r="DO48" s="0" t="n">
        <v>2.11</v>
      </c>
      <c r="DQ48" s="0" t="n">
        <v>6.53</v>
      </c>
      <c r="DS48" s="0" t="n">
        <v>0.19</v>
      </c>
      <c r="DW48" s="0" t="n">
        <v>1.83</v>
      </c>
      <c r="DY48" s="0" t="n">
        <v>0.28</v>
      </c>
      <c r="EA48" s="0" t="n">
        <v>0.1</v>
      </c>
      <c r="EB48" s="0" t="n">
        <v>9.11</v>
      </c>
      <c r="EF48" s="0" t="n">
        <v>0.62</v>
      </c>
      <c r="EG48" s="0" t="n">
        <v>1.8</v>
      </c>
      <c r="EH48" s="0" t="n">
        <v>5988</v>
      </c>
    </row>
    <row r="49" customFormat="false" ht="12.75" hidden="false" customHeight="false" outlineLevel="0" collapsed="false">
      <c r="A49" s="0" t="s">
        <v>246</v>
      </c>
      <c r="B49" s="0" t="n">
        <v>478.8</v>
      </c>
      <c r="E49" s="0" t="n">
        <v>0.98</v>
      </c>
      <c r="F49" s="0" t="n">
        <v>0.31</v>
      </c>
      <c r="G49" s="0" t="n">
        <v>6.78</v>
      </c>
      <c r="H49" s="0" t="n">
        <v>0.32</v>
      </c>
      <c r="I49" s="0" t="n">
        <v>10.33</v>
      </c>
      <c r="J49" s="0" t="n">
        <v>1.39</v>
      </c>
      <c r="K49" s="0" t="n">
        <v>4.49</v>
      </c>
      <c r="L49" s="0" t="n">
        <v>1.29</v>
      </c>
      <c r="M49" s="0" t="n">
        <v>6.58</v>
      </c>
      <c r="N49" s="0" t="n">
        <v>1.63</v>
      </c>
      <c r="O49" s="0" t="n">
        <v>12.43</v>
      </c>
      <c r="P49" s="0" t="n">
        <v>12.89</v>
      </c>
      <c r="Q49" s="0" t="n">
        <v>5.1</v>
      </c>
      <c r="R49" s="0" t="n">
        <v>10.45</v>
      </c>
      <c r="S49" s="0" t="n">
        <v>0.31</v>
      </c>
      <c r="T49" s="0" t="n">
        <v>2.84</v>
      </c>
      <c r="U49" s="0" t="n">
        <v>1.44</v>
      </c>
      <c r="V49" s="0" t="n">
        <v>0.5</v>
      </c>
      <c r="W49" s="0" t="n">
        <v>7.7</v>
      </c>
      <c r="X49" s="0" t="n">
        <v>4.08</v>
      </c>
      <c r="Y49" s="0" t="n">
        <v>5.44</v>
      </c>
      <c r="Z49" s="0" t="n">
        <v>4.39</v>
      </c>
      <c r="AA49" s="0" t="n">
        <v>6.71</v>
      </c>
      <c r="AB49" s="0" t="n">
        <v>17.24</v>
      </c>
      <c r="AC49" s="0" t="n">
        <v>5.27</v>
      </c>
      <c r="AD49" s="0" t="n">
        <v>6.01</v>
      </c>
      <c r="AE49" s="0" t="n">
        <v>10.73</v>
      </c>
      <c r="AF49" s="0" t="n">
        <v>4.53</v>
      </c>
      <c r="AG49" s="0" t="n">
        <v>0.23</v>
      </c>
      <c r="AH49" s="0" t="n">
        <v>4.39</v>
      </c>
      <c r="AI49" s="0" t="n">
        <v>13.45</v>
      </c>
      <c r="AJ49" s="0" t="n">
        <v>8.6</v>
      </c>
      <c r="AK49" s="0" t="n">
        <v>3.4</v>
      </c>
      <c r="AL49" s="0" t="n">
        <v>2.52</v>
      </c>
      <c r="AM49" s="0" t="n">
        <v>3.41</v>
      </c>
      <c r="AN49" s="0" t="n">
        <v>2.25</v>
      </c>
      <c r="AO49" s="0" t="n">
        <v>0.08</v>
      </c>
      <c r="AP49" s="0" t="n">
        <v>15.42</v>
      </c>
      <c r="AQ49" s="0" t="n">
        <v>7.61</v>
      </c>
      <c r="AR49" s="0" t="n">
        <v>7.28</v>
      </c>
      <c r="AS49" s="0" t="n">
        <v>1.68</v>
      </c>
      <c r="AT49" s="0" t="n">
        <v>0.59</v>
      </c>
      <c r="AU49" s="0" t="n">
        <v>0.08</v>
      </c>
      <c r="AV49" s="0" t="n">
        <v>1.24</v>
      </c>
      <c r="AW49" s="0" t="n">
        <v>0.25</v>
      </c>
      <c r="AX49" s="0" t="n">
        <v>0.47</v>
      </c>
      <c r="AY49" s="0" t="n">
        <v>0.85</v>
      </c>
      <c r="AZ49" s="0" t="n">
        <v>3.95</v>
      </c>
      <c r="BA49" s="0" t="n">
        <v>6.03</v>
      </c>
      <c r="BB49" s="0" t="n">
        <v>0.83</v>
      </c>
      <c r="BC49" s="0" t="n">
        <v>0.32</v>
      </c>
      <c r="BD49" s="0" t="n">
        <v>2.96</v>
      </c>
      <c r="BE49" s="0" t="n">
        <v>13.7</v>
      </c>
      <c r="BF49" s="0" t="n">
        <v>9.47</v>
      </c>
      <c r="BG49" s="0" t="n">
        <v>2.85</v>
      </c>
      <c r="BH49" s="0" t="n">
        <v>0.64</v>
      </c>
      <c r="BI49" s="0" t="n">
        <v>7.38</v>
      </c>
      <c r="BJ49" s="0" t="n">
        <v>0.09</v>
      </c>
      <c r="BK49" s="0" t="n">
        <v>0.39</v>
      </c>
      <c r="BL49" s="0" t="n">
        <v>2.43</v>
      </c>
      <c r="BM49" s="0" t="n">
        <v>0.6</v>
      </c>
      <c r="BN49" s="0" t="n">
        <v>2.17</v>
      </c>
      <c r="BO49" s="0" t="n">
        <v>1.29</v>
      </c>
      <c r="BP49" s="0" t="n">
        <v>12.92</v>
      </c>
      <c r="BQ49" s="0" t="n">
        <v>167.58</v>
      </c>
      <c r="BR49" s="0" t="n">
        <v>21.88</v>
      </c>
      <c r="BS49" s="0" t="n">
        <v>10.23</v>
      </c>
      <c r="BT49" s="0" t="n">
        <v>5.64</v>
      </c>
      <c r="BU49" s="0" t="n">
        <v>10.46</v>
      </c>
      <c r="BV49" s="0" t="n">
        <v>0.19</v>
      </c>
      <c r="BW49" s="0" t="n">
        <v>35.93</v>
      </c>
      <c r="BX49" s="0" t="n">
        <v>4.65</v>
      </c>
      <c r="BY49" s="0" t="n">
        <v>14.64</v>
      </c>
      <c r="BZ49" s="0" t="n">
        <v>13.1</v>
      </c>
      <c r="CA49" s="0" t="n">
        <v>18.07</v>
      </c>
      <c r="CB49" s="0" t="n">
        <v>106.72</v>
      </c>
      <c r="CC49" s="0" t="n">
        <v>34.82</v>
      </c>
      <c r="CD49" s="0" t="n">
        <v>64.35</v>
      </c>
      <c r="CE49" s="0" t="n">
        <v>40.78</v>
      </c>
      <c r="CF49" s="0" t="n">
        <v>7.8</v>
      </c>
      <c r="CG49" s="0" t="n">
        <v>13.6</v>
      </c>
      <c r="CH49" s="0" t="n">
        <v>4.06</v>
      </c>
      <c r="CI49" s="0" t="n">
        <v>574.78</v>
      </c>
      <c r="CJ49" s="0" t="n">
        <v>1.16</v>
      </c>
      <c r="CK49" s="0" t="n">
        <v>94.01</v>
      </c>
      <c r="CL49" s="0" t="n">
        <v>35.66</v>
      </c>
      <c r="CM49" s="0" t="n">
        <v>7.92</v>
      </c>
      <c r="CN49" s="0" t="n">
        <v>8.34</v>
      </c>
      <c r="CO49" s="0" t="n">
        <v>4.89</v>
      </c>
      <c r="CP49" s="0" t="n">
        <v>77.7</v>
      </c>
      <c r="CQ49" s="0" t="n">
        <v>4.62</v>
      </c>
      <c r="CR49" s="0" t="n">
        <v>7.74</v>
      </c>
      <c r="CS49" s="0" t="n">
        <v>149</v>
      </c>
      <c r="CT49" s="0" t="n">
        <v>111</v>
      </c>
      <c r="CU49" s="0" t="n">
        <v>28</v>
      </c>
      <c r="CV49" s="0" t="n">
        <v>8</v>
      </c>
      <c r="CW49" s="0" t="n">
        <v>0.23</v>
      </c>
      <c r="CX49" s="0" t="n">
        <v>15129</v>
      </c>
      <c r="CY49" s="0" t="n">
        <v>4734.41</v>
      </c>
      <c r="CZ49" s="0" t="n">
        <v>1.24</v>
      </c>
      <c r="DA49" s="0" t="n">
        <v>62.62</v>
      </c>
      <c r="DB49" s="0" t="n">
        <v>56.58</v>
      </c>
      <c r="DC49" s="0" t="n">
        <v>29.79</v>
      </c>
      <c r="DE49" s="0" t="n">
        <v>2.91</v>
      </c>
      <c r="DF49" s="0" t="n">
        <v>9.13</v>
      </c>
      <c r="DG49" s="0" t="n">
        <v>1.76</v>
      </c>
      <c r="DH49" s="0" t="n">
        <v>17.84</v>
      </c>
      <c r="DI49" s="0" t="n">
        <v>0.08</v>
      </c>
      <c r="DJ49" s="0" t="n">
        <v>1.98</v>
      </c>
      <c r="DK49" s="0" t="n">
        <v>1.07</v>
      </c>
      <c r="DL49" s="0" t="n">
        <v>6.59</v>
      </c>
      <c r="DM49" s="0" t="n">
        <v>5.24</v>
      </c>
      <c r="DN49" s="0" t="n">
        <v>214</v>
      </c>
      <c r="DO49" s="0" t="n">
        <v>7.31</v>
      </c>
      <c r="DP49" s="0" t="n">
        <v>56</v>
      </c>
      <c r="DQ49" s="0" t="n">
        <v>27.76</v>
      </c>
      <c r="DS49" s="0" t="n">
        <v>28.69</v>
      </c>
      <c r="DT49" s="0" t="n">
        <v>67</v>
      </c>
      <c r="DU49" s="0" t="n">
        <v>1.2</v>
      </c>
      <c r="DV49" s="0" t="n">
        <v>33</v>
      </c>
      <c r="DW49" s="0" t="n">
        <v>7.29</v>
      </c>
      <c r="DY49" s="0" t="n">
        <v>0.81</v>
      </c>
      <c r="EA49" s="0" t="n">
        <v>0.09</v>
      </c>
      <c r="EB49" s="0" t="n">
        <v>17.61</v>
      </c>
      <c r="ED49" s="0" t="n">
        <v>0.19</v>
      </c>
      <c r="EF49" s="0" t="n">
        <v>5.47</v>
      </c>
      <c r="EG49" s="0" t="n">
        <v>7.08</v>
      </c>
      <c r="EH49" s="0" t="n">
        <v>22994</v>
      </c>
    </row>
    <row r="50" customFormat="false" ht="12.75" hidden="false" customHeight="false" outlineLevel="0" collapsed="false">
      <c r="A50" s="0" t="s">
        <v>247</v>
      </c>
      <c r="D50" s="0" t="n">
        <v>0.48</v>
      </c>
      <c r="E50" s="0" t="n">
        <v>0.32</v>
      </c>
      <c r="F50" s="0" t="n">
        <v>40.55</v>
      </c>
      <c r="G50" s="0" t="n">
        <v>19.2</v>
      </c>
      <c r="H50" s="0" t="n">
        <v>58.8</v>
      </c>
      <c r="I50" s="0" t="n">
        <v>117.76</v>
      </c>
      <c r="J50" s="0" t="n">
        <v>1.8</v>
      </c>
      <c r="K50" s="0" t="n">
        <v>15.46</v>
      </c>
      <c r="L50" s="0" t="n">
        <v>0.22</v>
      </c>
      <c r="M50" s="0" t="n">
        <v>30.41</v>
      </c>
      <c r="N50" s="0" t="n">
        <v>17.71</v>
      </c>
      <c r="O50" s="0" t="n">
        <v>132.79</v>
      </c>
      <c r="P50" s="0" t="n">
        <v>85.64</v>
      </c>
      <c r="Q50" s="0" t="n">
        <v>31.8</v>
      </c>
      <c r="R50" s="0" t="n">
        <v>137.91</v>
      </c>
      <c r="S50" s="0" t="n">
        <v>0.13</v>
      </c>
      <c r="T50" s="0" t="n">
        <v>1.96</v>
      </c>
      <c r="U50" s="0" t="n">
        <v>13.91</v>
      </c>
      <c r="V50" s="0" t="n">
        <v>40.5</v>
      </c>
      <c r="W50" s="0" t="n">
        <v>41.36</v>
      </c>
      <c r="X50" s="0" t="n">
        <v>1.23</v>
      </c>
      <c r="Y50" s="0" t="n">
        <v>26.79</v>
      </c>
      <c r="Z50" s="0" t="n">
        <v>19.76</v>
      </c>
      <c r="AA50" s="0" t="n">
        <v>0.36</v>
      </c>
      <c r="AB50" s="0" t="n">
        <v>5.21</v>
      </c>
      <c r="AC50" s="0" t="n">
        <v>27.39</v>
      </c>
      <c r="AD50" s="0" t="n">
        <v>24.58</v>
      </c>
      <c r="AE50" s="0" t="n">
        <v>53.63</v>
      </c>
      <c r="AF50" s="0" t="n">
        <v>1.57</v>
      </c>
      <c r="AG50" s="0" t="n">
        <v>112.77</v>
      </c>
      <c r="AH50" s="0" t="n">
        <v>5.24</v>
      </c>
      <c r="AI50" s="0" t="n">
        <v>55.06</v>
      </c>
      <c r="AJ50" s="0" t="n">
        <v>8.5</v>
      </c>
      <c r="AK50" s="0" t="n">
        <v>35.11</v>
      </c>
      <c r="AL50" s="0" t="n">
        <v>2.21</v>
      </c>
      <c r="AM50" s="0" t="n">
        <v>33.38</v>
      </c>
      <c r="AN50" s="0" t="n">
        <v>0.29</v>
      </c>
      <c r="AO50" s="0" t="n">
        <v>0.29</v>
      </c>
      <c r="AP50" s="0" t="n">
        <v>50.41</v>
      </c>
      <c r="AQ50" s="0" t="n">
        <v>21.84</v>
      </c>
      <c r="AR50" s="0" t="n">
        <v>4.86</v>
      </c>
      <c r="AS50" s="0" t="n">
        <v>1.76</v>
      </c>
      <c r="AT50" s="0" t="n">
        <v>1.36</v>
      </c>
      <c r="AU50" s="0" t="n">
        <v>0.31</v>
      </c>
      <c r="AV50" s="0" t="n">
        <v>4.42</v>
      </c>
      <c r="AW50" s="0" t="n">
        <v>0.12</v>
      </c>
      <c r="AX50" s="0" t="n">
        <v>2.37</v>
      </c>
      <c r="AY50" s="0" t="n">
        <v>0.44</v>
      </c>
      <c r="AZ50" s="0" t="n">
        <v>5.82</v>
      </c>
      <c r="BA50" s="0" t="n">
        <v>21.29</v>
      </c>
      <c r="BB50" s="0" t="n">
        <v>2.63</v>
      </c>
      <c r="BC50" s="0" t="n">
        <v>0.34</v>
      </c>
      <c r="BD50" s="0" t="n">
        <v>11.79</v>
      </c>
      <c r="BE50" s="0" t="n">
        <v>0.75</v>
      </c>
      <c r="BF50" s="0" t="n">
        <v>0.97</v>
      </c>
      <c r="BG50" s="0" t="n">
        <v>9.97</v>
      </c>
      <c r="BH50" s="0" t="n">
        <v>0.59</v>
      </c>
      <c r="BI50" s="0" t="n">
        <v>43.39</v>
      </c>
      <c r="BJ50" s="0" t="n">
        <v>0.16</v>
      </c>
      <c r="BK50" s="0" t="n">
        <v>0.27</v>
      </c>
      <c r="BL50" s="0" t="n">
        <v>8.32</v>
      </c>
      <c r="BM50" s="0" t="n">
        <v>1.74</v>
      </c>
      <c r="BN50" s="0" t="n">
        <v>2.14</v>
      </c>
      <c r="BO50" s="0" t="n">
        <v>2.24</v>
      </c>
      <c r="BP50" s="0" t="n">
        <v>74.86</v>
      </c>
      <c r="BQ50" s="0" t="n">
        <v>129.01</v>
      </c>
      <c r="BR50" s="0" t="n">
        <v>33.87</v>
      </c>
      <c r="BS50" s="0" t="n">
        <v>1.33</v>
      </c>
      <c r="BT50" s="0" t="n">
        <v>291.26</v>
      </c>
      <c r="BU50" s="0" t="n">
        <v>31.54</v>
      </c>
      <c r="BV50" s="0" t="n">
        <v>0.3</v>
      </c>
      <c r="BW50" s="0" t="n">
        <v>616.68</v>
      </c>
      <c r="BX50" s="0" t="n">
        <v>529</v>
      </c>
      <c r="BY50" s="0" t="n">
        <v>33.54</v>
      </c>
      <c r="BZ50" s="0" t="n">
        <v>54.9</v>
      </c>
      <c r="CA50" s="0" t="n">
        <v>210.72</v>
      </c>
      <c r="CB50" s="0" t="n">
        <v>177.82</v>
      </c>
      <c r="CC50" s="0" t="n">
        <v>4893.83</v>
      </c>
      <c r="CD50" s="0" t="n">
        <v>13.96</v>
      </c>
      <c r="CE50" s="0" t="n">
        <v>111.56</v>
      </c>
      <c r="CF50" s="0" t="n">
        <v>32.74</v>
      </c>
      <c r="CG50" s="0" t="n">
        <v>0</v>
      </c>
      <c r="CH50" s="0" t="n">
        <v>9.71</v>
      </c>
      <c r="CI50" s="0" t="n">
        <v>321.65</v>
      </c>
      <c r="CJ50" s="0" t="n">
        <v>0.35</v>
      </c>
      <c r="CK50" s="0" t="n">
        <v>1152.51</v>
      </c>
      <c r="CL50" s="0" t="n">
        <v>450.84</v>
      </c>
      <c r="CM50" s="0" t="n">
        <v>6.28</v>
      </c>
      <c r="CN50" s="0" t="n">
        <v>56.37</v>
      </c>
      <c r="CO50" s="0" t="n">
        <v>24.29</v>
      </c>
      <c r="CP50" s="0" t="n">
        <v>83.63</v>
      </c>
      <c r="CQ50" s="0" t="n">
        <v>198.14</v>
      </c>
      <c r="CR50" s="0" t="n">
        <v>22.78</v>
      </c>
      <c r="CS50" s="0" t="n">
        <v>148</v>
      </c>
      <c r="CT50" s="0" t="n">
        <v>112</v>
      </c>
      <c r="CU50" s="0" t="n">
        <v>28</v>
      </c>
      <c r="CV50" s="0" t="n">
        <v>9</v>
      </c>
      <c r="CW50" s="0" t="n">
        <v>1234.93</v>
      </c>
      <c r="CX50" s="0" t="n">
        <v>2355</v>
      </c>
      <c r="CY50" s="0" t="n">
        <v>782.3</v>
      </c>
      <c r="CZ50" s="0" t="n">
        <v>285.67</v>
      </c>
      <c r="DA50" s="0" t="n">
        <v>1152.17</v>
      </c>
      <c r="DB50" s="0" t="n">
        <v>852.45</v>
      </c>
      <c r="DC50" s="0" t="n">
        <v>278.26</v>
      </c>
      <c r="DE50" s="0" t="n">
        <v>19.82</v>
      </c>
      <c r="DF50" s="0" t="n">
        <v>37.4</v>
      </c>
      <c r="DG50" s="0" t="n">
        <v>55.19</v>
      </c>
      <c r="DH50" s="0" t="n">
        <v>131.08</v>
      </c>
      <c r="DI50" s="0" t="n">
        <v>53.78</v>
      </c>
      <c r="DJ50" s="0" t="n">
        <v>5.14</v>
      </c>
      <c r="DK50" s="0" t="n">
        <v>10</v>
      </c>
      <c r="DL50" s="0" t="n">
        <v>31.99</v>
      </c>
      <c r="DM50" s="0" t="n">
        <v>415.08</v>
      </c>
      <c r="DN50" s="0" t="n">
        <v>1379</v>
      </c>
      <c r="DO50" s="0" t="n">
        <v>147.74</v>
      </c>
      <c r="DP50" s="0" t="n">
        <v>1</v>
      </c>
      <c r="DQ50" s="0" t="n">
        <v>1285.22</v>
      </c>
      <c r="DS50" s="0" t="n">
        <v>776.5</v>
      </c>
      <c r="DT50" s="0" t="n">
        <v>103</v>
      </c>
      <c r="DU50" s="0" t="n">
        <v>2.84</v>
      </c>
      <c r="DV50" s="0" t="n">
        <v>45</v>
      </c>
      <c r="DW50" s="0" t="n">
        <v>58.74</v>
      </c>
      <c r="DY50" s="0" t="n">
        <v>17.64</v>
      </c>
      <c r="EA50" s="0" t="n">
        <v>68.98</v>
      </c>
      <c r="EB50" s="0" t="n">
        <v>355.38</v>
      </c>
      <c r="ED50" s="0" t="n">
        <v>2.06</v>
      </c>
      <c r="EF50" s="0" t="n">
        <v>7.22</v>
      </c>
      <c r="EG50" s="0" t="n">
        <v>109.67</v>
      </c>
      <c r="EH50" s="0" t="n">
        <v>23323</v>
      </c>
    </row>
    <row r="51" s="5" customFormat="true" ht="12.75" hidden="false" customHeight="false" outlineLevel="0" collapsed="false">
      <c r="A51" s="5" t="s">
        <v>248</v>
      </c>
      <c r="B51" s="5" t="n">
        <v>559</v>
      </c>
      <c r="C51" s="5" t="n">
        <v>0.5</v>
      </c>
      <c r="E51" s="5" t="n">
        <v>200.93</v>
      </c>
      <c r="F51" s="5" t="n">
        <v>1</v>
      </c>
      <c r="G51" s="5" t="n">
        <v>11.94</v>
      </c>
      <c r="H51" s="5" t="n">
        <v>15.92</v>
      </c>
      <c r="I51" s="5" t="n">
        <v>85.55</v>
      </c>
      <c r="J51" s="5" t="n">
        <v>9.95</v>
      </c>
      <c r="K51" s="5" t="n">
        <v>37.8</v>
      </c>
      <c r="L51" s="5" t="n">
        <v>5.97</v>
      </c>
      <c r="M51" s="5" t="n">
        <v>133.29</v>
      </c>
      <c r="N51" s="5" t="n">
        <v>47.75</v>
      </c>
      <c r="O51" s="5" t="n">
        <v>62.67</v>
      </c>
      <c r="P51" s="5" t="n">
        <v>141.25</v>
      </c>
      <c r="Q51" s="5" t="n">
        <v>73.61</v>
      </c>
      <c r="R51" s="5" t="n">
        <v>64.66</v>
      </c>
      <c r="S51" s="5" t="n">
        <v>2.98</v>
      </c>
      <c r="T51" s="5" t="n">
        <v>96.49</v>
      </c>
      <c r="U51" s="5" t="n">
        <v>62.67</v>
      </c>
      <c r="V51" s="5" t="n">
        <v>9.95</v>
      </c>
      <c r="W51" s="5" t="n">
        <v>34.82</v>
      </c>
      <c r="X51" s="5" t="n">
        <v>25.86</v>
      </c>
      <c r="Y51" s="5" t="n">
        <v>32.83</v>
      </c>
      <c r="Z51" s="5" t="n">
        <v>19.89</v>
      </c>
      <c r="AA51" s="5" t="n">
        <v>266.58</v>
      </c>
      <c r="AB51" s="5" t="n">
        <v>634.63</v>
      </c>
      <c r="AC51" s="5" t="n">
        <v>761.95</v>
      </c>
      <c r="AD51" s="5" t="n">
        <v>468.51</v>
      </c>
      <c r="AE51" s="5" t="n">
        <v>3100.54</v>
      </c>
      <c r="AF51" s="5" t="n">
        <v>532.17</v>
      </c>
      <c r="AG51" s="5" t="n">
        <v>346.16</v>
      </c>
      <c r="AH51" s="5" t="n">
        <v>191.98</v>
      </c>
      <c r="AI51" s="5" t="n">
        <v>188</v>
      </c>
      <c r="AJ51" s="5" t="n">
        <v>197.95</v>
      </c>
      <c r="AK51" s="5" t="n">
        <v>104.45</v>
      </c>
      <c r="AL51" s="5" t="n">
        <v>57.69</v>
      </c>
      <c r="AM51" s="5" t="n">
        <v>43.77</v>
      </c>
      <c r="AN51" s="5" t="n">
        <v>123.35</v>
      </c>
      <c r="AO51" s="5" t="n">
        <v>433.7</v>
      </c>
      <c r="AP51" s="5" t="n">
        <v>175.07</v>
      </c>
      <c r="AQ51" s="5" t="n">
        <v>150.2</v>
      </c>
      <c r="AR51" s="5" t="n">
        <v>1437.37</v>
      </c>
      <c r="AS51" s="5" t="n">
        <v>84.55</v>
      </c>
      <c r="AT51" s="5" t="n">
        <v>879.33</v>
      </c>
      <c r="AU51" s="5" t="n">
        <v>116.38</v>
      </c>
      <c r="AV51" s="5" t="n">
        <v>1566.68</v>
      </c>
      <c r="AW51" s="5" t="n">
        <v>138.27</v>
      </c>
      <c r="AX51" s="5" t="n">
        <v>94.5</v>
      </c>
      <c r="AY51" s="5" t="n">
        <v>94.5</v>
      </c>
      <c r="AZ51" s="5" t="n">
        <v>1149.89</v>
      </c>
      <c r="BA51" s="5" t="n">
        <v>721.17</v>
      </c>
      <c r="BB51" s="5" t="n">
        <v>149.21</v>
      </c>
      <c r="BC51" s="5" t="n">
        <v>32.83</v>
      </c>
      <c r="BD51" s="5" t="n">
        <v>325.27</v>
      </c>
      <c r="BE51" s="5" t="n">
        <v>2929.44</v>
      </c>
      <c r="BF51" s="5" t="n">
        <v>1480.14</v>
      </c>
      <c r="BG51" s="5" t="n">
        <v>155.18</v>
      </c>
      <c r="BH51" s="5" t="n">
        <v>125.33</v>
      </c>
      <c r="BI51" s="5" t="n">
        <v>3521.3</v>
      </c>
      <c r="BJ51" s="5" t="n">
        <v>39.79</v>
      </c>
      <c r="BK51" s="5" t="n">
        <v>80.57</v>
      </c>
      <c r="BL51" s="5" t="n">
        <v>21.88</v>
      </c>
      <c r="BM51" s="5" t="n">
        <v>22.88</v>
      </c>
      <c r="BN51" s="5" t="n">
        <v>284.49</v>
      </c>
      <c r="BO51" s="5" t="n">
        <v>85.55</v>
      </c>
      <c r="BQ51" s="5" t="n">
        <v>467.52</v>
      </c>
      <c r="BR51" s="5" t="n">
        <v>94.5</v>
      </c>
      <c r="BS51" s="5" t="n">
        <v>35.81</v>
      </c>
      <c r="BT51" s="5" t="n">
        <v>3.98</v>
      </c>
      <c r="BU51" s="5" t="n">
        <v>25.86</v>
      </c>
      <c r="BV51" s="5" t="n">
        <v>8.95</v>
      </c>
      <c r="BW51" s="5" t="n">
        <v>1.99</v>
      </c>
      <c r="BX51" s="5" t="n">
        <v>14.92</v>
      </c>
      <c r="BY51" s="5" t="n">
        <v>47.75</v>
      </c>
      <c r="BZ51" s="5" t="n">
        <v>51.73</v>
      </c>
      <c r="CD51" s="5" t="n">
        <v>146.22</v>
      </c>
      <c r="CE51" s="5" t="n">
        <v>9.95</v>
      </c>
      <c r="CF51" s="5" t="n">
        <v>7.96</v>
      </c>
      <c r="CG51" s="5" t="n">
        <v>2.98</v>
      </c>
      <c r="CH51" s="5" t="n">
        <v>5.97</v>
      </c>
      <c r="CI51" s="5" t="n">
        <v>8.95</v>
      </c>
      <c r="CJ51" s="5" t="n">
        <v>4.97</v>
      </c>
      <c r="CM51" s="5" t="n">
        <v>1410.51</v>
      </c>
      <c r="CN51" s="5" t="n">
        <v>34.82</v>
      </c>
      <c r="CO51" s="5" t="n">
        <v>36.81</v>
      </c>
      <c r="CP51" s="5" t="n">
        <v>918.13</v>
      </c>
      <c r="CQ51" s="5" t="n">
        <v>2148.59</v>
      </c>
      <c r="CR51" s="5" t="n">
        <v>199.94</v>
      </c>
      <c r="CZ51" s="5" t="n">
        <v>1</v>
      </c>
      <c r="DA51" s="5" t="n">
        <v>273.55</v>
      </c>
      <c r="DB51" s="5" t="n">
        <v>1511.97</v>
      </c>
      <c r="DE51" s="5" t="n">
        <v>72.61</v>
      </c>
      <c r="DF51" s="5" t="n">
        <v>176.07</v>
      </c>
      <c r="DG51" s="5" t="n">
        <v>1.99</v>
      </c>
      <c r="DH51" s="5" t="n">
        <v>3.98</v>
      </c>
      <c r="DI51" s="5" t="n">
        <v>1</v>
      </c>
      <c r="DJ51" s="5" t="n">
        <v>54.71</v>
      </c>
      <c r="DK51" s="5" t="n">
        <v>30.84</v>
      </c>
      <c r="DL51" s="5" t="n">
        <v>4.97</v>
      </c>
      <c r="DM51" s="5" t="n">
        <v>62.67</v>
      </c>
      <c r="DN51" s="5" t="n">
        <v>4062</v>
      </c>
      <c r="DO51" s="5" t="n">
        <v>18.9</v>
      </c>
      <c r="DP51" s="5" t="n">
        <v>33</v>
      </c>
      <c r="DQ51" s="5" t="n">
        <v>48.74</v>
      </c>
      <c r="DR51" s="5" t="n">
        <v>153</v>
      </c>
      <c r="DS51" s="5" t="n">
        <v>2.98</v>
      </c>
      <c r="DU51" s="5" t="n">
        <v>1</v>
      </c>
      <c r="DV51" s="5" t="n">
        <v>5</v>
      </c>
      <c r="DW51" s="5" t="n">
        <v>1.99</v>
      </c>
      <c r="DX51" s="5" t="n">
        <v>15</v>
      </c>
      <c r="DY51" s="5" t="n">
        <v>6.96</v>
      </c>
      <c r="DZ51" s="5" t="n">
        <v>18</v>
      </c>
      <c r="EA51" s="5" t="n">
        <v>1</v>
      </c>
      <c r="EB51" s="5" t="n">
        <v>1</v>
      </c>
      <c r="EC51" s="5" t="n">
        <v>8</v>
      </c>
      <c r="ED51" s="5" t="n">
        <v>2.98</v>
      </c>
      <c r="EF51" s="5" t="n">
        <v>1</v>
      </c>
      <c r="EG51" s="5" t="n">
        <v>22.88</v>
      </c>
      <c r="EH51" s="5" t="n">
        <v>37338</v>
      </c>
    </row>
    <row r="52" s="5" customFormat="true" ht="12.75" hidden="false" customHeight="false" outlineLevel="0" collapsed="false">
      <c r="A52" s="5" t="s">
        <v>249</v>
      </c>
      <c r="DD52" s="5" t="n">
        <v>13245</v>
      </c>
      <c r="EH52" s="5" t="n">
        <v>13245</v>
      </c>
    </row>
    <row r="53" customFormat="false" ht="12.75" hidden="false" customHeight="false" outlineLevel="0" collapsed="false">
      <c r="A53" s="0" t="s">
        <v>250</v>
      </c>
      <c r="CN53" s="0" t="n">
        <v>20.73</v>
      </c>
      <c r="CO53" s="0" t="n">
        <v>12.95</v>
      </c>
      <c r="CP53" s="0" t="n">
        <v>2.58</v>
      </c>
      <c r="DN53" s="0" t="n">
        <v>87</v>
      </c>
      <c r="DW53" s="0" t="n">
        <v>2</v>
      </c>
      <c r="EA53" s="0" t="n">
        <v>0.87</v>
      </c>
      <c r="EB53" s="0" t="n">
        <v>0.86</v>
      </c>
      <c r="EH53" s="0" t="n">
        <v>127</v>
      </c>
    </row>
    <row r="54" customFormat="false" ht="12.75" hidden="false" customHeight="false" outlineLevel="0" collapsed="false">
      <c r="A54" s="0" t="s">
        <v>251</v>
      </c>
      <c r="E54" s="0" t="n">
        <v>8.79</v>
      </c>
      <c r="F54" s="0" t="n">
        <v>0.04</v>
      </c>
      <c r="G54" s="0" t="n">
        <v>5.88</v>
      </c>
      <c r="H54" s="0" t="n">
        <v>0.72</v>
      </c>
      <c r="I54" s="0" t="n">
        <v>6.08</v>
      </c>
      <c r="J54" s="0" t="n">
        <v>1</v>
      </c>
      <c r="K54" s="0" t="n">
        <v>7.77</v>
      </c>
      <c r="L54" s="0" t="n">
        <v>0.34</v>
      </c>
      <c r="M54" s="0" t="n">
        <v>13.61</v>
      </c>
      <c r="N54" s="0" t="n">
        <v>3.13</v>
      </c>
      <c r="O54" s="0" t="n">
        <v>7.44</v>
      </c>
      <c r="P54" s="0" t="n">
        <v>23.23</v>
      </c>
      <c r="Q54" s="0" t="n">
        <v>5.84</v>
      </c>
      <c r="R54" s="0" t="n">
        <v>5.71</v>
      </c>
      <c r="S54" s="0" t="n">
        <v>0.05</v>
      </c>
      <c r="T54" s="0" t="n">
        <v>2.43</v>
      </c>
      <c r="U54" s="0" t="n">
        <v>1.5</v>
      </c>
      <c r="V54" s="0" t="n">
        <v>0.68</v>
      </c>
      <c r="W54" s="0" t="n">
        <v>6.81</v>
      </c>
      <c r="X54" s="0" t="n">
        <v>3.81</v>
      </c>
      <c r="Y54" s="0" t="n">
        <v>5.89</v>
      </c>
      <c r="Z54" s="0" t="n">
        <v>20.54</v>
      </c>
      <c r="AA54" s="0" t="n">
        <v>16.59</v>
      </c>
      <c r="AB54" s="0" t="n">
        <v>44.54</v>
      </c>
      <c r="AC54" s="0" t="n">
        <v>7.47</v>
      </c>
      <c r="AD54" s="0" t="n">
        <v>7.25</v>
      </c>
      <c r="AE54" s="0" t="n">
        <v>7.5</v>
      </c>
      <c r="AF54" s="0" t="n">
        <v>2.94</v>
      </c>
      <c r="AG54" s="0" t="n">
        <v>1.24</v>
      </c>
      <c r="AH54" s="0" t="n">
        <v>4.72</v>
      </c>
      <c r="AI54" s="0" t="n">
        <v>12.34</v>
      </c>
      <c r="AJ54" s="0" t="n">
        <v>7.39</v>
      </c>
      <c r="AK54" s="0" t="n">
        <v>6.53</v>
      </c>
      <c r="AL54" s="0" t="n">
        <v>4.16</v>
      </c>
      <c r="AM54" s="0" t="n">
        <v>4.3</v>
      </c>
      <c r="AN54" s="0" t="n">
        <v>0.54</v>
      </c>
      <c r="AO54" s="0" t="n">
        <v>0.96</v>
      </c>
      <c r="AP54" s="0" t="n">
        <v>10.07</v>
      </c>
      <c r="AQ54" s="0" t="n">
        <v>7.45</v>
      </c>
      <c r="AR54" s="0" t="n">
        <v>5.35</v>
      </c>
      <c r="AS54" s="0" t="n">
        <v>0.74</v>
      </c>
      <c r="AT54" s="0" t="n">
        <v>0.88</v>
      </c>
      <c r="AU54" s="0" t="n">
        <v>0.11</v>
      </c>
      <c r="AV54" s="0" t="n">
        <v>4.12</v>
      </c>
      <c r="AW54" s="0" t="n">
        <v>0.6</v>
      </c>
      <c r="AX54" s="0" t="n">
        <v>0.63</v>
      </c>
      <c r="AY54" s="0" t="n">
        <v>0.95</v>
      </c>
      <c r="AZ54" s="0" t="n">
        <v>6.66</v>
      </c>
      <c r="BA54" s="0" t="n">
        <v>7.39</v>
      </c>
      <c r="BB54" s="0" t="n">
        <v>1.6</v>
      </c>
      <c r="BC54" s="0" t="n">
        <v>0.4</v>
      </c>
      <c r="BD54" s="0" t="n">
        <v>3.17</v>
      </c>
      <c r="BE54" s="0" t="n">
        <v>36.82</v>
      </c>
      <c r="BF54" s="0" t="n">
        <v>12.73</v>
      </c>
      <c r="BG54" s="0" t="n">
        <v>2.13</v>
      </c>
      <c r="BH54" s="0" t="n">
        <v>0.72</v>
      </c>
      <c r="BI54" s="0" t="n">
        <v>12.35</v>
      </c>
      <c r="BJ54" s="0" t="n">
        <v>0.06</v>
      </c>
      <c r="BK54" s="0" t="n">
        <v>0.31</v>
      </c>
      <c r="BL54" s="0" t="n">
        <v>3.38</v>
      </c>
      <c r="BM54" s="0" t="n">
        <v>0.6</v>
      </c>
      <c r="BN54" s="0" t="n">
        <v>3.74</v>
      </c>
      <c r="BO54" s="0" t="n">
        <v>2.29</v>
      </c>
      <c r="BP54" s="0" t="n">
        <v>12.73</v>
      </c>
      <c r="BQ54" s="0" t="n">
        <v>147.01</v>
      </c>
      <c r="BR54" s="0" t="n">
        <v>40.43</v>
      </c>
      <c r="BS54" s="0" t="n">
        <v>1.49</v>
      </c>
      <c r="BT54" s="0" t="n">
        <v>44.2</v>
      </c>
      <c r="BU54" s="0" t="n">
        <v>14.86</v>
      </c>
      <c r="BV54" s="0" t="n">
        <v>1.2</v>
      </c>
      <c r="BW54" s="0" t="n">
        <v>1.99</v>
      </c>
      <c r="BX54" s="0" t="n">
        <v>0.27</v>
      </c>
      <c r="BY54" s="0" t="n">
        <v>14.63</v>
      </c>
      <c r="BZ54" s="0" t="n">
        <v>19.16</v>
      </c>
      <c r="CA54" s="0" t="n">
        <v>29.4</v>
      </c>
      <c r="CB54" s="0" t="n">
        <v>108.07</v>
      </c>
      <c r="CC54" s="0" t="n">
        <v>11.46</v>
      </c>
      <c r="CD54" s="0" t="n">
        <v>0.06</v>
      </c>
      <c r="CE54" s="0" t="n">
        <v>4.13</v>
      </c>
      <c r="CF54" s="0" t="n">
        <v>5.21</v>
      </c>
      <c r="CG54" s="0" t="n">
        <v>11.07</v>
      </c>
      <c r="CH54" s="0" t="n">
        <v>0.37</v>
      </c>
      <c r="CI54" s="0" t="n">
        <v>87.43</v>
      </c>
      <c r="CJ54" s="0" t="n">
        <v>4.05</v>
      </c>
      <c r="CK54" s="0" t="n">
        <v>50.53</v>
      </c>
      <c r="CL54" s="0" t="n">
        <v>41.55</v>
      </c>
      <c r="CM54" s="0" t="n">
        <v>4.42</v>
      </c>
      <c r="CN54" s="0" t="n">
        <v>11.03</v>
      </c>
      <c r="CO54" s="0" t="n">
        <v>5.02</v>
      </c>
      <c r="CP54" s="0" t="n">
        <v>183.61</v>
      </c>
      <c r="CQ54" s="0" t="n">
        <v>71.29</v>
      </c>
      <c r="CR54" s="0" t="n">
        <v>10.64</v>
      </c>
      <c r="CS54" s="0" t="n">
        <v>129</v>
      </c>
      <c r="CT54" s="0" t="n">
        <v>79</v>
      </c>
      <c r="CU54" s="0" t="n">
        <v>14</v>
      </c>
      <c r="CV54" s="0" t="n">
        <v>23</v>
      </c>
      <c r="CW54" s="0" t="n">
        <v>11.96</v>
      </c>
      <c r="CZ54" s="0" t="n">
        <v>1.53</v>
      </c>
      <c r="DA54" s="0" t="n">
        <v>64.57</v>
      </c>
      <c r="DB54" s="0" t="n">
        <v>20.85</v>
      </c>
      <c r="DC54" s="0" t="n">
        <v>29.2</v>
      </c>
      <c r="DE54" s="0" t="n">
        <v>5.17</v>
      </c>
      <c r="DF54" s="0" t="n">
        <v>7.71</v>
      </c>
      <c r="DG54" s="0" t="n">
        <v>0.93</v>
      </c>
      <c r="DH54" s="0" t="n">
        <v>212.59</v>
      </c>
      <c r="DI54" s="0" t="n">
        <v>2.52</v>
      </c>
      <c r="DJ54" s="0" t="n">
        <v>1.76</v>
      </c>
      <c r="DK54" s="0" t="n">
        <v>3.7</v>
      </c>
      <c r="DL54" s="0" t="n">
        <v>11.83</v>
      </c>
      <c r="DM54" s="0" t="n">
        <v>17.28</v>
      </c>
      <c r="DN54" s="0" t="n">
        <v>134</v>
      </c>
      <c r="DO54" s="0" t="n">
        <v>11.95</v>
      </c>
      <c r="DQ54" s="0" t="n">
        <v>11.75</v>
      </c>
      <c r="DR54" s="0" t="n">
        <v>44</v>
      </c>
      <c r="DS54" s="0" t="n">
        <v>8</v>
      </c>
      <c r="DW54" s="0" t="n">
        <v>3.57</v>
      </c>
      <c r="DY54" s="0" t="n">
        <v>0.43</v>
      </c>
      <c r="EA54" s="0" t="n">
        <v>1.54</v>
      </c>
      <c r="EB54" s="0" t="n">
        <v>6.5</v>
      </c>
      <c r="EF54" s="0" t="n">
        <v>5.28</v>
      </c>
      <c r="EG54" s="0" t="n">
        <v>5.12</v>
      </c>
      <c r="EH54" s="0" t="n">
        <v>2190.99</v>
      </c>
    </row>
    <row r="55" customFormat="false" ht="18" hidden="false" customHeight="false" outlineLevel="0" collapsed="false">
      <c r="A55" s="0" t="s">
        <v>252</v>
      </c>
      <c r="B55" s="0" t="n">
        <v>10488.41</v>
      </c>
      <c r="C55" s="0" t="n">
        <v>177.9</v>
      </c>
      <c r="D55" s="0" t="n">
        <v>6.75</v>
      </c>
      <c r="E55" s="0" t="n">
        <v>404.91</v>
      </c>
      <c r="F55" s="0" t="n">
        <v>88.55</v>
      </c>
      <c r="G55" s="0" t="n">
        <v>425.14</v>
      </c>
      <c r="H55" s="0" t="n">
        <v>166.85</v>
      </c>
      <c r="I55" s="0" t="n">
        <v>1002.79</v>
      </c>
      <c r="J55" s="0" t="n">
        <v>101.93</v>
      </c>
      <c r="K55" s="0" t="n">
        <v>413.16</v>
      </c>
      <c r="L55" s="0" t="n">
        <v>75.5</v>
      </c>
      <c r="M55" s="0" t="n">
        <v>746.78</v>
      </c>
      <c r="N55" s="0" t="n">
        <v>264.18</v>
      </c>
      <c r="O55" s="0" t="n">
        <v>1284.42</v>
      </c>
      <c r="P55" s="0" t="n">
        <v>1227.77</v>
      </c>
      <c r="Q55" s="0" t="n">
        <v>470.02</v>
      </c>
      <c r="R55" s="0" t="n">
        <v>818.94</v>
      </c>
      <c r="S55" s="0" t="n">
        <v>78.57</v>
      </c>
      <c r="T55" s="0" t="n">
        <v>416.65</v>
      </c>
      <c r="U55" s="0" t="n">
        <v>238.57</v>
      </c>
      <c r="V55" s="0" t="n">
        <v>172.16</v>
      </c>
      <c r="W55" s="0" t="n">
        <v>563.29</v>
      </c>
      <c r="X55" s="0" t="n">
        <v>290.45</v>
      </c>
      <c r="Y55" s="0" t="n">
        <v>574.65</v>
      </c>
      <c r="Z55" s="0" t="n">
        <v>683.47</v>
      </c>
      <c r="AA55" s="0" t="n">
        <v>740.82</v>
      </c>
      <c r="AB55" s="0" t="n">
        <v>2648.98</v>
      </c>
      <c r="AC55" s="0" t="n">
        <v>1402.62</v>
      </c>
      <c r="AD55" s="0" t="n">
        <v>1100.87</v>
      </c>
      <c r="AE55" s="0" t="n">
        <v>4133.34</v>
      </c>
      <c r="AF55" s="0" t="n">
        <v>965.1</v>
      </c>
      <c r="AG55" s="0" t="n">
        <v>1250.4</v>
      </c>
      <c r="AH55" s="0" t="n">
        <v>591.82</v>
      </c>
      <c r="AI55" s="0" t="n">
        <v>988.84</v>
      </c>
      <c r="AJ55" s="0" t="n">
        <v>690.65</v>
      </c>
      <c r="AK55" s="0" t="n">
        <v>883.08</v>
      </c>
      <c r="AL55" s="0" t="n">
        <v>311.88</v>
      </c>
      <c r="AM55" s="0" t="n">
        <v>372.24</v>
      </c>
      <c r="AN55" s="0" t="n">
        <v>165.75</v>
      </c>
      <c r="AO55" s="0" t="n">
        <v>499.01</v>
      </c>
      <c r="AP55" s="0" t="n">
        <v>1723.7</v>
      </c>
      <c r="AQ55" s="0" t="n">
        <v>830.75</v>
      </c>
      <c r="AR55" s="0" t="n">
        <v>2318.94</v>
      </c>
      <c r="AS55" s="0" t="n">
        <v>1689.69</v>
      </c>
      <c r="AT55" s="0" t="n">
        <v>2065.45</v>
      </c>
      <c r="AU55" s="0" t="n">
        <v>273.46</v>
      </c>
      <c r="AV55" s="0" t="n">
        <v>2829.79</v>
      </c>
      <c r="AW55" s="0" t="n">
        <v>184.89</v>
      </c>
      <c r="AX55" s="0" t="n">
        <v>174.62</v>
      </c>
      <c r="AY55" s="0" t="n">
        <v>223.97</v>
      </c>
      <c r="AZ55" s="0" t="n">
        <v>1958.14</v>
      </c>
      <c r="BA55" s="0" t="n">
        <v>1593.99</v>
      </c>
      <c r="BB55" s="0" t="n">
        <v>273.12</v>
      </c>
      <c r="BC55" s="0" t="n">
        <v>111.27</v>
      </c>
      <c r="BD55" s="0" t="n">
        <v>639.1</v>
      </c>
      <c r="BE55" s="0" t="n">
        <v>4597.81</v>
      </c>
      <c r="BF55" s="0" t="n">
        <v>2257.63</v>
      </c>
      <c r="BG55" s="0" t="n">
        <v>341.83</v>
      </c>
      <c r="BH55" s="0" t="n">
        <v>203.09</v>
      </c>
      <c r="BI55" s="0" t="n">
        <v>5642.33</v>
      </c>
      <c r="BJ55" s="0" t="n">
        <v>76.33</v>
      </c>
      <c r="BK55" s="0" t="n">
        <v>108.52</v>
      </c>
      <c r="BL55" s="0" t="n">
        <v>241.36</v>
      </c>
      <c r="BM55" s="0" t="n">
        <v>82.72</v>
      </c>
      <c r="BN55" s="0" t="n">
        <v>679.19</v>
      </c>
      <c r="BO55" s="0" t="n">
        <v>266.28</v>
      </c>
      <c r="BP55" s="0" t="n">
        <v>3460.69</v>
      </c>
      <c r="BQ55" s="0" t="n">
        <v>16928.16</v>
      </c>
      <c r="BR55" s="0" t="n">
        <v>1251.32</v>
      </c>
      <c r="BS55" s="0" t="n">
        <v>1915.37</v>
      </c>
      <c r="BT55" s="0" t="n">
        <v>3409</v>
      </c>
      <c r="BU55" s="0" t="n">
        <v>886.11</v>
      </c>
      <c r="BV55" s="0" t="n">
        <v>44.66</v>
      </c>
      <c r="BW55" s="0" t="n">
        <v>1251.55</v>
      </c>
      <c r="BX55" s="0" t="n">
        <v>927.64</v>
      </c>
      <c r="BY55" s="0" t="n">
        <v>1295.43</v>
      </c>
      <c r="BZ55" s="0" t="n">
        <v>5056.48</v>
      </c>
      <c r="CA55" s="0" t="n">
        <v>2678.56</v>
      </c>
      <c r="CB55" s="0" t="n">
        <v>8420.53</v>
      </c>
      <c r="CC55" s="0" t="n">
        <v>8082.53</v>
      </c>
      <c r="CD55" s="0" t="n">
        <v>3460.83</v>
      </c>
      <c r="CE55" s="0" t="n">
        <v>3100.85</v>
      </c>
      <c r="CF55" s="0" t="n">
        <v>4328.01</v>
      </c>
      <c r="CG55" s="0" t="n">
        <v>492.66</v>
      </c>
      <c r="CH55" s="0" t="n">
        <v>1110.53</v>
      </c>
      <c r="CI55" s="0" t="n">
        <v>11682.04</v>
      </c>
      <c r="CJ55" s="0" t="n">
        <v>124.81</v>
      </c>
      <c r="CK55" s="0" t="n">
        <v>3457.7</v>
      </c>
      <c r="CL55" s="0" t="n">
        <v>3079.04</v>
      </c>
      <c r="CM55" s="0" t="n">
        <v>6289.88</v>
      </c>
      <c r="CN55" s="0" t="n">
        <v>2138.91</v>
      </c>
      <c r="CO55" s="0" t="n">
        <v>2713.82</v>
      </c>
      <c r="CP55" s="0" t="n">
        <v>8858.38</v>
      </c>
      <c r="CQ55" s="0" t="n">
        <v>12294.8</v>
      </c>
      <c r="CR55" s="0" t="n">
        <v>2865.59</v>
      </c>
      <c r="CS55" s="0" t="n">
        <v>10807</v>
      </c>
      <c r="CT55" s="0" t="n">
        <v>5313</v>
      </c>
      <c r="CU55" s="0" t="n">
        <v>2094</v>
      </c>
      <c r="CV55" s="0" t="n">
        <v>2548</v>
      </c>
      <c r="CW55" s="0" t="n">
        <v>2127.24</v>
      </c>
      <c r="CX55" s="0" t="n">
        <v>94209</v>
      </c>
      <c r="CY55" s="0" t="n">
        <v>73388.12</v>
      </c>
      <c r="CZ55" s="0" t="n">
        <v>1804.02</v>
      </c>
      <c r="DA55" s="0" t="n">
        <v>9411.52</v>
      </c>
      <c r="DB55" s="0" t="n">
        <v>7241.09</v>
      </c>
      <c r="DC55" s="0" t="n">
        <v>4039.56</v>
      </c>
      <c r="DD55" s="0" t="n">
        <v>14472</v>
      </c>
      <c r="DE55" s="0" t="n">
        <v>1073.74</v>
      </c>
      <c r="DF55" s="0" t="n">
        <v>1267.71</v>
      </c>
      <c r="DG55" s="0" t="n">
        <v>138.72</v>
      </c>
      <c r="DH55" s="0" t="n">
        <v>18284.33</v>
      </c>
      <c r="DI55" s="0" t="n">
        <v>817.18</v>
      </c>
      <c r="DJ55" s="0" t="n">
        <v>293.56</v>
      </c>
      <c r="DK55" s="0" t="n">
        <v>278.27</v>
      </c>
      <c r="DL55" s="0" t="n">
        <v>940.01</v>
      </c>
      <c r="DM55" s="0" t="n">
        <v>1470.88</v>
      </c>
      <c r="DN55" s="0" t="n">
        <v>38941</v>
      </c>
      <c r="DO55" s="0" t="n">
        <v>1415.72</v>
      </c>
      <c r="DP55" s="0" t="n">
        <v>8863</v>
      </c>
      <c r="DQ55" s="0" t="n">
        <v>3541.48</v>
      </c>
      <c r="DR55" s="0" t="n">
        <v>4343</v>
      </c>
      <c r="DS55" s="0" t="n">
        <v>2757</v>
      </c>
      <c r="DT55" s="0" t="n">
        <v>1729</v>
      </c>
      <c r="DU55" s="0" t="n">
        <v>169</v>
      </c>
      <c r="DV55" s="0" t="n">
        <v>1715</v>
      </c>
      <c r="DW55" s="0" t="n">
        <v>448.9</v>
      </c>
      <c r="DX55" s="0" t="n">
        <v>1413</v>
      </c>
      <c r="DY55" s="0" t="n">
        <v>171.95</v>
      </c>
      <c r="DZ55" s="0" t="n">
        <v>1329</v>
      </c>
      <c r="EA55" s="0" t="n">
        <v>260.39</v>
      </c>
      <c r="EB55" s="0" t="n">
        <v>1171.44</v>
      </c>
      <c r="EC55" s="0" t="n">
        <v>2937</v>
      </c>
      <c r="ED55" s="0" t="n">
        <v>67</v>
      </c>
      <c r="EE55" s="0" t="n">
        <v>378</v>
      </c>
      <c r="EF55" s="0" t="n">
        <v>1680.29</v>
      </c>
      <c r="EG55" s="0" t="n">
        <v>508.95</v>
      </c>
      <c r="EH55" s="6" t="n">
        <v>516780.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0" t="s">
        <v>67</v>
      </c>
      <c r="B7" s="54" t="s">
        <v>68</v>
      </c>
      <c r="C7" s="54" t="s">
        <v>69</v>
      </c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54" t="s">
        <v>82</v>
      </c>
      <c r="Q7" s="54" t="s">
        <v>83</v>
      </c>
      <c r="R7" s="54" t="s">
        <v>84</v>
      </c>
      <c r="S7" s="54" t="s">
        <v>85</v>
      </c>
      <c r="T7" s="54" t="s">
        <v>86</v>
      </c>
      <c r="U7" s="54" t="s">
        <v>87</v>
      </c>
      <c r="V7" s="54" t="s">
        <v>88</v>
      </c>
      <c r="W7" s="54" t="s">
        <v>89</v>
      </c>
      <c r="X7" s="54" t="s">
        <v>90</v>
      </c>
      <c r="Y7" s="54" t="s">
        <v>91</v>
      </c>
      <c r="Z7" s="54" t="s">
        <v>92</v>
      </c>
      <c r="AA7" s="54" t="s">
        <v>93</v>
      </c>
      <c r="AB7" s="54" t="s">
        <v>94</v>
      </c>
      <c r="AC7" s="54" t="s">
        <v>95</v>
      </c>
      <c r="AD7" s="54" t="s">
        <v>96</v>
      </c>
      <c r="AE7" s="54" t="s">
        <v>97</v>
      </c>
      <c r="AF7" s="54" t="s">
        <v>98</v>
      </c>
      <c r="AG7" s="54" t="s">
        <v>99</v>
      </c>
      <c r="AH7" s="54" t="s">
        <v>100</v>
      </c>
      <c r="AI7" s="54" t="s">
        <v>101</v>
      </c>
      <c r="AJ7" s="54" t="s">
        <v>102</v>
      </c>
      <c r="AK7" s="54" t="s">
        <v>103</v>
      </c>
      <c r="AL7" s="54" t="s">
        <v>104</v>
      </c>
      <c r="AM7" s="54" t="s">
        <v>105</v>
      </c>
      <c r="AN7" s="54" t="s">
        <v>106</v>
      </c>
      <c r="AO7" s="54" t="s">
        <v>107</v>
      </c>
      <c r="AP7" s="54" t="s">
        <v>108</v>
      </c>
      <c r="AQ7" s="54" t="s">
        <v>109</v>
      </c>
      <c r="AR7" s="54" t="s">
        <v>110</v>
      </c>
      <c r="AS7" s="54" t="s">
        <v>111</v>
      </c>
      <c r="AT7" s="54" t="s">
        <v>112</v>
      </c>
      <c r="AU7" s="54" t="s">
        <v>113</v>
      </c>
      <c r="AV7" s="54" t="s">
        <v>114</v>
      </c>
      <c r="AW7" s="54" t="s">
        <v>115</v>
      </c>
      <c r="AX7" s="54" t="s">
        <v>116</v>
      </c>
      <c r="AY7" s="54" t="s">
        <v>117</v>
      </c>
      <c r="AZ7" s="54" t="s">
        <v>118</v>
      </c>
      <c r="BA7" s="54" t="s">
        <v>119</v>
      </c>
      <c r="BB7" s="54" t="s">
        <v>120</v>
      </c>
      <c r="BC7" s="54" t="s">
        <v>121</v>
      </c>
      <c r="BD7" s="54" t="s">
        <v>122</v>
      </c>
      <c r="BE7" s="54" t="s">
        <v>123</v>
      </c>
      <c r="BF7" s="54" t="s">
        <v>124</v>
      </c>
      <c r="BG7" s="54" t="s">
        <v>125</v>
      </c>
      <c r="BH7" s="54" t="s">
        <v>126</v>
      </c>
      <c r="BI7" s="54" t="s">
        <v>127</v>
      </c>
      <c r="BJ7" s="54" t="s">
        <v>128</v>
      </c>
      <c r="BK7" s="54" t="s">
        <v>129</v>
      </c>
      <c r="BL7" s="54" t="s">
        <v>130</v>
      </c>
      <c r="BM7" s="54" t="s">
        <v>131</v>
      </c>
      <c r="BN7" s="54" t="s">
        <v>132</v>
      </c>
      <c r="BO7" s="54" t="s">
        <v>133</v>
      </c>
      <c r="BP7" s="54" t="s">
        <v>134</v>
      </c>
      <c r="BQ7" s="54" t="s">
        <v>135</v>
      </c>
      <c r="BR7" s="54" t="s">
        <v>136</v>
      </c>
      <c r="BS7" s="54" t="s">
        <v>137</v>
      </c>
      <c r="BT7" s="54" t="s">
        <v>138</v>
      </c>
      <c r="BU7" s="54" t="s">
        <v>139</v>
      </c>
      <c r="BV7" s="54" t="s">
        <v>140</v>
      </c>
      <c r="BW7" s="54" t="s">
        <v>141</v>
      </c>
      <c r="BX7" s="54" t="s">
        <v>142</v>
      </c>
      <c r="BY7" s="54" t="s">
        <v>143</v>
      </c>
      <c r="BZ7" s="54" t="s">
        <v>144</v>
      </c>
      <c r="CA7" s="54" t="s">
        <v>145</v>
      </c>
      <c r="CB7" s="54" t="s">
        <v>146</v>
      </c>
      <c r="CC7" s="54" t="s">
        <v>147</v>
      </c>
      <c r="CD7" s="54" t="s">
        <v>148</v>
      </c>
      <c r="CE7" s="54" t="s">
        <v>149</v>
      </c>
      <c r="CF7" s="54" t="s">
        <v>150</v>
      </c>
      <c r="CG7" s="54" t="s">
        <v>151</v>
      </c>
      <c r="CH7" s="54" t="s">
        <v>152</v>
      </c>
      <c r="CI7" s="54" t="s">
        <v>153</v>
      </c>
      <c r="CJ7" s="54" t="s">
        <v>154</v>
      </c>
      <c r="CK7" s="54" t="s">
        <v>155</v>
      </c>
      <c r="CL7" s="54" t="s">
        <v>156</v>
      </c>
      <c r="CM7" s="54" t="s">
        <v>157</v>
      </c>
      <c r="CN7" s="54" t="s">
        <v>158</v>
      </c>
      <c r="CO7" s="54" t="s">
        <v>159</v>
      </c>
      <c r="CP7" s="54" t="s">
        <v>160</v>
      </c>
      <c r="CQ7" s="54" t="s">
        <v>161</v>
      </c>
      <c r="CR7" s="54" t="s">
        <v>162</v>
      </c>
      <c r="CS7" s="54" t="s">
        <v>167</v>
      </c>
      <c r="CT7" s="54" t="s">
        <v>169</v>
      </c>
      <c r="CU7" s="54" t="s">
        <v>170</v>
      </c>
      <c r="CV7" s="54" t="s">
        <v>171</v>
      </c>
      <c r="CW7" s="54" t="s">
        <v>172</v>
      </c>
      <c r="CX7" s="54" t="s">
        <v>173</v>
      </c>
      <c r="CY7" s="54" t="s">
        <v>175</v>
      </c>
      <c r="CZ7" s="54" t="s">
        <v>176</v>
      </c>
      <c r="DA7" s="54" t="s">
        <v>177</v>
      </c>
      <c r="DB7" s="54" t="s">
        <v>178</v>
      </c>
      <c r="DC7" s="54" t="s">
        <v>179</v>
      </c>
      <c r="DD7" s="54" t="s">
        <v>180</v>
      </c>
      <c r="DE7" s="54" t="s">
        <v>181</v>
      </c>
      <c r="DF7" s="54" t="s">
        <v>182</v>
      </c>
      <c r="DG7" s="54" t="s">
        <v>183</v>
      </c>
      <c r="DH7" s="54" t="s">
        <v>185</v>
      </c>
      <c r="DI7" s="54" t="s">
        <v>187</v>
      </c>
      <c r="DJ7" s="54" t="s">
        <v>189</v>
      </c>
      <c r="DK7" s="54" t="s">
        <v>191</v>
      </c>
      <c r="DL7" s="54" t="s">
        <v>193</v>
      </c>
      <c r="DM7" s="54" t="s">
        <v>195</v>
      </c>
      <c r="DN7" s="54" t="s">
        <v>197</v>
      </c>
      <c r="DO7" s="54" t="s">
        <v>198</v>
      </c>
      <c r="DP7" s="54" t="s">
        <v>200</v>
      </c>
      <c r="DQ7" s="54" t="s">
        <v>202</v>
      </c>
      <c r="DR7" s="54" t="s">
        <v>203</v>
      </c>
      <c r="DS7" s="54" t="s">
        <v>204</v>
      </c>
    </row>
    <row r="8" customFormat="false" ht="12.75" hidden="false" customHeight="false" outlineLevel="0" collapsed="false">
      <c r="A8" s="0" t="s">
        <v>205</v>
      </c>
      <c r="B8" s="0" t="n">
        <v>816.02</v>
      </c>
      <c r="DS8" s="0" t="n">
        <v>816.02</v>
      </c>
    </row>
    <row r="9" customFormat="false" ht="12.75" hidden="false" customHeight="false" outlineLevel="0" collapsed="false">
      <c r="A9" s="0" t="s">
        <v>206</v>
      </c>
      <c r="E9" s="0" t="n">
        <v>0.04</v>
      </c>
      <c r="G9" s="0" t="n">
        <v>0.54</v>
      </c>
      <c r="I9" s="0" t="n">
        <v>3.63</v>
      </c>
      <c r="J9" s="0" t="n">
        <v>0.15</v>
      </c>
      <c r="K9" s="0" t="n">
        <v>1.34</v>
      </c>
      <c r="L9" s="0" t="n">
        <v>0.05</v>
      </c>
      <c r="M9" s="0" t="n">
        <v>2.17</v>
      </c>
      <c r="N9" s="0" t="n">
        <v>0.73</v>
      </c>
      <c r="O9" s="0" t="n">
        <v>2.29</v>
      </c>
      <c r="P9" s="0" t="n">
        <v>2</v>
      </c>
      <c r="Q9" s="0" t="n">
        <v>1.55</v>
      </c>
      <c r="R9" s="0" t="n">
        <v>1.74</v>
      </c>
      <c r="S9" s="0" t="n">
        <v>0.02</v>
      </c>
      <c r="T9" s="0" t="n">
        <v>0.46</v>
      </c>
      <c r="U9" s="0" t="n">
        <v>0.33</v>
      </c>
      <c r="V9" s="0" t="n">
        <v>0.12</v>
      </c>
      <c r="W9" s="0" t="n">
        <v>1.61</v>
      </c>
      <c r="X9" s="0" t="n">
        <v>0.13</v>
      </c>
      <c r="Y9" s="0" t="n">
        <v>1.43</v>
      </c>
      <c r="Z9" s="0" t="n">
        <v>2.59</v>
      </c>
      <c r="AA9" s="0" t="n">
        <v>11.35</v>
      </c>
      <c r="AB9" s="0" t="n">
        <v>6.97</v>
      </c>
      <c r="AC9" s="0" t="n">
        <v>1.45</v>
      </c>
      <c r="AD9" s="0" t="n">
        <v>1.68</v>
      </c>
      <c r="AE9" s="0" t="n">
        <v>2.97</v>
      </c>
      <c r="AF9" s="0" t="n">
        <v>0.37</v>
      </c>
      <c r="AG9" s="0" t="n">
        <v>2.67</v>
      </c>
      <c r="AH9" s="0" t="n">
        <v>0.79</v>
      </c>
      <c r="AI9" s="0" t="n">
        <v>1.94</v>
      </c>
      <c r="AJ9" s="0" t="n">
        <v>2.21</v>
      </c>
      <c r="AK9" s="0" t="n">
        <v>0.69</v>
      </c>
      <c r="AL9" s="0" t="n">
        <v>0.78</v>
      </c>
      <c r="AM9" s="0" t="n">
        <v>1.5</v>
      </c>
      <c r="AN9" s="0" t="n">
        <v>0.17</v>
      </c>
      <c r="AO9" s="0" t="n">
        <v>0.14</v>
      </c>
      <c r="AP9" s="0" t="n">
        <v>2.9</v>
      </c>
      <c r="AQ9" s="0" t="n">
        <v>1.3</v>
      </c>
      <c r="AR9" s="0" t="n">
        <v>0.76</v>
      </c>
      <c r="AS9" s="0" t="n">
        <v>0.16</v>
      </c>
      <c r="AT9" s="0" t="n">
        <v>0.31</v>
      </c>
      <c r="AU9" s="0" t="n">
        <v>3.97</v>
      </c>
      <c r="AV9" s="0" t="n">
        <v>1.18</v>
      </c>
      <c r="AW9" s="0" t="n">
        <v>0.09</v>
      </c>
      <c r="AX9" s="0" t="n">
        <v>0.08</v>
      </c>
      <c r="AY9" s="0" t="n">
        <v>0.17</v>
      </c>
      <c r="AZ9" s="0" t="n">
        <v>2.65</v>
      </c>
      <c r="BA9" s="0" t="n">
        <v>2.12</v>
      </c>
      <c r="BB9" s="0" t="n">
        <v>0.38</v>
      </c>
      <c r="BC9" s="0" t="n">
        <v>0.08</v>
      </c>
      <c r="BD9" s="0" t="n">
        <v>0.99</v>
      </c>
      <c r="BE9" s="0" t="n">
        <v>5.92</v>
      </c>
      <c r="BF9" s="0" t="n">
        <v>2.78</v>
      </c>
      <c r="BG9" s="0" t="n">
        <v>0.49</v>
      </c>
      <c r="BH9" s="0" t="n">
        <v>0.29</v>
      </c>
      <c r="BI9" s="0" t="n">
        <v>4.96</v>
      </c>
      <c r="BK9" s="0" t="n">
        <v>0.06</v>
      </c>
      <c r="BL9" s="0" t="n">
        <v>0.92</v>
      </c>
      <c r="BM9" s="0" t="n">
        <v>0.16</v>
      </c>
      <c r="BN9" s="0" t="n">
        <v>0.59</v>
      </c>
      <c r="BO9" s="0" t="n">
        <v>0.36</v>
      </c>
      <c r="BP9" s="0" t="n">
        <v>3.96</v>
      </c>
      <c r="BQ9" s="0" t="n">
        <v>18.78</v>
      </c>
      <c r="BR9" s="0" t="n">
        <v>9.08</v>
      </c>
      <c r="BS9" s="0" t="n">
        <v>0.82</v>
      </c>
      <c r="BT9" s="0" t="n">
        <v>0.32</v>
      </c>
      <c r="BU9" s="0" t="n">
        <v>2.27</v>
      </c>
      <c r="BV9" s="0" t="n">
        <v>0.1</v>
      </c>
      <c r="BW9" s="0" t="n">
        <v>0.28</v>
      </c>
      <c r="BX9" s="0" t="n">
        <v>0.15</v>
      </c>
      <c r="BY9" s="0" t="n">
        <v>3.52</v>
      </c>
      <c r="BZ9" s="0" t="n">
        <v>6.61</v>
      </c>
      <c r="DS9" s="0" t="n">
        <v>138.12</v>
      </c>
    </row>
    <row r="10" customFormat="false" ht="12.75" hidden="false" customHeight="false" outlineLevel="0" collapsed="false">
      <c r="A10" s="0" t="s">
        <v>207</v>
      </c>
      <c r="B10" s="0" t="n">
        <v>120.86</v>
      </c>
      <c r="E10" s="0" t="n">
        <v>1.28</v>
      </c>
      <c r="F10" s="0" t="n">
        <v>0.16</v>
      </c>
      <c r="G10" s="0" t="n">
        <v>9.01</v>
      </c>
      <c r="H10" s="0" t="n">
        <v>0.14</v>
      </c>
      <c r="I10" s="0" t="n">
        <v>7.14</v>
      </c>
      <c r="J10" s="0" t="n">
        <v>1.06</v>
      </c>
      <c r="K10" s="0" t="n">
        <v>6.79</v>
      </c>
      <c r="L10" s="0" t="n">
        <v>0.13</v>
      </c>
      <c r="M10" s="0" t="n">
        <v>6.49</v>
      </c>
      <c r="N10" s="0" t="n">
        <v>2.14</v>
      </c>
      <c r="O10" s="0" t="n">
        <v>12.35</v>
      </c>
      <c r="P10" s="0" t="n">
        <v>12.45</v>
      </c>
      <c r="Q10" s="0" t="n">
        <v>8.4</v>
      </c>
      <c r="R10" s="0" t="n">
        <v>8.7</v>
      </c>
      <c r="S10" s="0" t="n">
        <v>0.1</v>
      </c>
      <c r="T10" s="0" t="n">
        <v>1.05</v>
      </c>
      <c r="U10" s="0" t="n">
        <v>1.23</v>
      </c>
      <c r="V10" s="0" t="n">
        <v>0.07</v>
      </c>
      <c r="W10" s="0" t="n">
        <v>3.51</v>
      </c>
      <c r="X10" s="0" t="n">
        <v>2.25</v>
      </c>
      <c r="Y10" s="0" t="n">
        <v>6.47</v>
      </c>
      <c r="Z10" s="0" t="n">
        <v>1.81</v>
      </c>
      <c r="AA10" s="0" t="n">
        <v>0.5</v>
      </c>
      <c r="AB10" s="0" t="n">
        <v>1.36</v>
      </c>
      <c r="AC10" s="0" t="n">
        <v>5.96</v>
      </c>
      <c r="AD10" s="0" t="n">
        <v>6.49</v>
      </c>
      <c r="AE10" s="0" t="n">
        <v>8.04</v>
      </c>
      <c r="AF10" s="0" t="n">
        <v>0.91</v>
      </c>
      <c r="AG10" s="0" t="n">
        <v>0.5</v>
      </c>
      <c r="AH10" s="0" t="n">
        <v>3.09</v>
      </c>
      <c r="AI10" s="0" t="n">
        <v>11.69</v>
      </c>
      <c r="AJ10" s="0" t="n">
        <v>7.68</v>
      </c>
      <c r="AK10" s="0" t="n">
        <v>3.2</v>
      </c>
      <c r="AL10" s="0" t="n">
        <v>3.4</v>
      </c>
      <c r="AM10" s="0" t="n">
        <v>3.8</v>
      </c>
      <c r="AN10" s="0" t="n">
        <v>0.25</v>
      </c>
      <c r="AO10" s="0" t="n">
        <v>0.22</v>
      </c>
      <c r="AP10" s="0" t="n">
        <v>11.05</v>
      </c>
      <c r="AQ10" s="0" t="n">
        <v>5.29</v>
      </c>
      <c r="AR10" s="0" t="n">
        <v>4.29</v>
      </c>
      <c r="AS10" s="0" t="n">
        <v>0.95</v>
      </c>
      <c r="AT10" s="0" t="n">
        <v>0.8</v>
      </c>
      <c r="AU10" s="0" t="n">
        <v>0.25</v>
      </c>
      <c r="AV10" s="0" t="n">
        <v>4.71</v>
      </c>
      <c r="AW10" s="0" t="n">
        <v>0.13</v>
      </c>
      <c r="AX10" s="0" t="n">
        <v>0.61</v>
      </c>
      <c r="AY10" s="0" t="n">
        <v>0.82</v>
      </c>
      <c r="AZ10" s="0" t="n">
        <v>8.42</v>
      </c>
      <c r="BA10" s="0" t="n">
        <v>6.73</v>
      </c>
      <c r="BB10" s="0" t="n">
        <v>0.91</v>
      </c>
      <c r="BC10" s="0" t="n">
        <v>0.28</v>
      </c>
      <c r="BD10" s="0" t="n">
        <v>2.12</v>
      </c>
      <c r="BE10" s="0" t="n">
        <v>0.22</v>
      </c>
      <c r="BF10" s="0" t="n">
        <v>2.79</v>
      </c>
      <c r="BG10" s="0" t="n">
        <v>1.78</v>
      </c>
      <c r="BH10" s="0" t="n">
        <v>0.37</v>
      </c>
      <c r="BI10" s="0" t="n">
        <v>14.21</v>
      </c>
      <c r="BJ10" s="0" t="n">
        <v>0.11</v>
      </c>
      <c r="BK10" s="0" t="n">
        <v>0.29</v>
      </c>
      <c r="BL10" s="0" t="n">
        <v>2.39</v>
      </c>
      <c r="BM10" s="0" t="n">
        <v>0.74</v>
      </c>
      <c r="BN10" s="0" t="n">
        <v>2.95</v>
      </c>
      <c r="BO10" s="0" t="n">
        <v>1.6</v>
      </c>
      <c r="BP10" s="0" t="n">
        <v>9.19</v>
      </c>
      <c r="BQ10" s="0" t="n">
        <v>78.98</v>
      </c>
      <c r="BR10" s="0" t="n">
        <v>4.96</v>
      </c>
      <c r="BS10" s="0" t="n">
        <v>0.21</v>
      </c>
      <c r="BT10" s="0" t="n">
        <v>4.79</v>
      </c>
      <c r="BU10" s="0" t="n">
        <v>4.54</v>
      </c>
      <c r="BV10" s="0" t="n">
        <v>0.44</v>
      </c>
      <c r="BW10" s="0" t="n">
        <v>14.89</v>
      </c>
      <c r="BX10" s="0" t="n">
        <v>6.28</v>
      </c>
      <c r="BY10" s="0" t="n">
        <v>8.46</v>
      </c>
      <c r="BZ10" s="0" t="n">
        <v>28.35</v>
      </c>
      <c r="CA10" s="0" t="n">
        <v>15.25</v>
      </c>
      <c r="CB10" s="0" t="n">
        <v>84.88</v>
      </c>
      <c r="CC10" s="0" t="n">
        <v>13.29</v>
      </c>
      <c r="CD10" s="0" t="n">
        <v>69.85</v>
      </c>
      <c r="CE10" s="0" t="n">
        <v>6</v>
      </c>
      <c r="CF10" s="0" t="n">
        <v>22.56</v>
      </c>
      <c r="CG10" s="0" t="n">
        <v>0.02</v>
      </c>
      <c r="CH10" s="0" t="n">
        <v>5.05</v>
      </c>
      <c r="CI10" s="0" t="n">
        <v>1283.29</v>
      </c>
      <c r="CJ10" s="0" t="n">
        <v>1.17</v>
      </c>
      <c r="CK10" s="0" t="n">
        <v>23.06</v>
      </c>
      <c r="CL10" s="0" t="n">
        <v>25.67</v>
      </c>
      <c r="CM10" s="0" t="n">
        <v>4.07</v>
      </c>
      <c r="CN10" s="0" t="n">
        <v>12.37</v>
      </c>
      <c r="CO10" s="0" t="n">
        <v>1.12</v>
      </c>
      <c r="CP10" s="0" t="n">
        <v>27.66</v>
      </c>
      <c r="CQ10" s="0" t="n">
        <v>7.48</v>
      </c>
      <c r="CR10" s="0" t="n">
        <v>2.39</v>
      </c>
      <c r="CS10" s="0" t="n">
        <v>0.59</v>
      </c>
      <c r="CU10" s="0" t="n">
        <v>0.61</v>
      </c>
      <c r="CV10" s="0" t="n">
        <v>12.73</v>
      </c>
      <c r="CW10" s="0" t="n">
        <v>45.45</v>
      </c>
      <c r="CX10" s="0" t="n">
        <v>16.25</v>
      </c>
      <c r="CY10" s="0" t="n">
        <v>3.57</v>
      </c>
      <c r="CZ10" s="0" t="n">
        <v>5.53</v>
      </c>
      <c r="DA10" s="0" t="n">
        <v>0.25</v>
      </c>
      <c r="DB10" s="0" t="n">
        <v>65.31</v>
      </c>
      <c r="DC10" s="0" t="n">
        <v>0.63</v>
      </c>
      <c r="DD10" s="0" t="n">
        <v>0.72</v>
      </c>
      <c r="DE10" s="0" t="n">
        <v>1.34</v>
      </c>
      <c r="DF10" s="0" t="n">
        <v>0.58</v>
      </c>
      <c r="DG10" s="0" t="n">
        <v>6.91</v>
      </c>
      <c r="DH10" s="0" t="n">
        <v>3.83</v>
      </c>
      <c r="DI10" s="0" t="n">
        <v>8.96</v>
      </c>
      <c r="DJ10" s="0" t="n">
        <v>49.03</v>
      </c>
      <c r="DL10" s="0" t="n">
        <v>3.5</v>
      </c>
      <c r="DM10" s="0" t="n">
        <v>1.28</v>
      </c>
      <c r="DN10" s="0" t="n">
        <v>0.96</v>
      </c>
      <c r="DO10" s="0" t="n">
        <v>10.17</v>
      </c>
      <c r="DQ10" s="0" t="n">
        <v>0.78</v>
      </c>
      <c r="DR10" s="0" t="n">
        <v>4</v>
      </c>
      <c r="DS10" s="0" t="n">
        <v>2354.67</v>
      </c>
    </row>
    <row r="11" customFormat="false" ht="12.75" hidden="false" customHeight="false" outlineLevel="0" collapsed="false">
      <c r="A11" s="0" t="s">
        <v>208</v>
      </c>
      <c r="E11" s="0" t="n">
        <v>0.05</v>
      </c>
      <c r="G11" s="0" t="n">
        <v>1</v>
      </c>
      <c r="I11" s="0" t="n">
        <v>4.82</v>
      </c>
      <c r="J11" s="0" t="n">
        <v>0.23</v>
      </c>
      <c r="K11" s="0" t="n">
        <v>1.94</v>
      </c>
      <c r="L11" s="0" t="n">
        <v>2.69</v>
      </c>
      <c r="M11" s="0" t="n">
        <v>2.75</v>
      </c>
      <c r="N11" s="0" t="n">
        <v>1.59</v>
      </c>
      <c r="O11" s="0" t="n">
        <v>3.25</v>
      </c>
      <c r="P11" s="0" t="n">
        <v>3.17</v>
      </c>
      <c r="Q11" s="0" t="n">
        <v>2.66</v>
      </c>
      <c r="R11" s="0" t="n">
        <v>2.65</v>
      </c>
      <c r="S11" s="0" t="n">
        <v>0.05</v>
      </c>
      <c r="T11" s="0" t="n">
        <v>0.72</v>
      </c>
      <c r="U11" s="0" t="n">
        <v>0.63</v>
      </c>
      <c r="V11" s="0" t="n">
        <v>0.15</v>
      </c>
      <c r="W11" s="0" t="n">
        <v>2.36</v>
      </c>
      <c r="X11" s="0" t="n">
        <v>0.25</v>
      </c>
      <c r="Y11" s="0" t="n">
        <v>2.11</v>
      </c>
      <c r="Z11" s="0" t="n">
        <v>3.48</v>
      </c>
      <c r="AA11" s="0" t="n">
        <v>10.21</v>
      </c>
      <c r="AB11" s="0" t="n">
        <v>20.96</v>
      </c>
      <c r="AC11" s="0" t="n">
        <v>2.07</v>
      </c>
      <c r="AD11" s="0" t="n">
        <v>38.39</v>
      </c>
      <c r="AE11" s="0" t="n">
        <v>4.09</v>
      </c>
      <c r="AF11" s="0" t="n">
        <v>0.58</v>
      </c>
      <c r="AG11" s="0" t="n">
        <v>4.09</v>
      </c>
      <c r="AH11" s="0" t="n">
        <v>1.3</v>
      </c>
      <c r="AI11" s="0" t="n">
        <v>2.73</v>
      </c>
      <c r="AJ11" s="0" t="n">
        <v>2.44</v>
      </c>
      <c r="AK11" s="0" t="n">
        <v>1.21</v>
      </c>
      <c r="AL11" s="0" t="n">
        <v>1.36</v>
      </c>
      <c r="AM11" s="0" t="n">
        <v>2.31</v>
      </c>
      <c r="AN11" s="0" t="n">
        <v>0.23</v>
      </c>
      <c r="AO11" s="0" t="n">
        <v>0.25</v>
      </c>
      <c r="AP11" s="0" t="n">
        <v>3.45</v>
      </c>
      <c r="AQ11" s="0" t="n">
        <v>1.9</v>
      </c>
      <c r="AR11" s="0" t="n">
        <v>1.07</v>
      </c>
      <c r="AS11" s="0" t="n">
        <v>3.81</v>
      </c>
      <c r="AT11" s="0" t="n">
        <v>0.52</v>
      </c>
      <c r="AU11" s="0" t="n">
        <v>0.06</v>
      </c>
      <c r="AV11" s="0" t="n">
        <v>2.09</v>
      </c>
      <c r="AW11" s="0" t="n">
        <v>0.19</v>
      </c>
      <c r="AX11" s="0" t="n">
        <v>0.14</v>
      </c>
      <c r="AY11" s="0" t="n">
        <v>0.29</v>
      </c>
      <c r="AZ11" s="0" t="n">
        <v>3.91</v>
      </c>
      <c r="BA11" s="0" t="n">
        <v>2.58</v>
      </c>
      <c r="BB11" s="0" t="n">
        <v>0.73</v>
      </c>
      <c r="BC11" s="0" t="n">
        <v>0.11</v>
      </c>
      <c r="BD11" s="0" t="n">
        <v>1.58</v>
      </c>
      <c r="BE11" s="0" t="n">
        <v>4.24</v>
      </c>
      <c r="BF11" s="0" t="n">
        <v>3.31</v>
      </c>
      <c r="BG11" s="0" t="n">
        <v>0.86</v>
      </c>
      <c r="BH11" s="0" t="n">
        <v>0.52</v>
      </c>
      <c r="BI11" s="0" t="n">
        <v>5.9</v>
      </c>
      <c r="BK11" s="0" t="n">
        <v>0.09</v>
      </c>
      <c r="BL11" s="0" t="n">
        <v>1.49</v>
      </c>
      <c r="BM11" s="0" t="n">
        <v>0.28</v>
      </c>
      <c r="BN11" s="0" t="n">
        <v>1.08</v>
      </c>
      <c r="BO11" s="0" t="n">
        <v>0.54</v>
      </c>
      <c r="BP11" s="0" t="n">
        <v>4.81</v>
      </c>
      <c r="BQ11" s="0" t="n">
        <v>80.84</v>
      </c>
      <c r="BR11" s="0" t="n">
        <v>3.67</v>
      </c>
      <c r="BS11" s="0" t="n">
        <v>1.3</v>
      </c>
      <c r="BT11" s="0" t="n">
        <v>0.63</v>
      </c>
      <c r="BU11" s="0" t="n">
        <v>2.9</v>
      </c>
      <c r="BV11" s="0" t="n">
        <v>0.12</v>
      </c>
      <c r="BW11" s="0" t="n">
        <v>0.7</v>
      </c>
      <c r="BX11" s="0" t="n">
        <v>0.68</v>
      </c>
      <c r="BY11" s="0" t="n">
        <v>3.9</v>
      </c>
      <c r="BZ11" s="0" t="n">
        <v>8.19</v>
      </c>
      <c r="CA11" s="0" t="n">
        <v>5.6</v>
      </c>
      <c r="CB11" s="0" t="n">
        <v>47.11</v>
      </c>
      <c r="CC11" s="0" t="n">
        <v>8.69</v>
      </c>
      <c r="CD11" s="0" t="n">
        <v>0.12</v>
      </c>
      <c r="CE11" s="0" t="n">
        <v>2.39</v>
      </c>
      <c r="CF11" s="0" t="n">
        <v>3.97</v>
      </c>
      <c r="CG11" s="0" t="n">
        <v>0.01</v>
      </c>
      <c r="CH11" s="0" t="n">
        <v>0.3</v>
      </c>
      <c r="CI11" s="0" t="n">
        <v>52.11</v>
      </c>
      <c r="CJ11" s="0" t="n">
        <v>1.74</v>
      </c>
      <c r="CK11" s="0" t="n">
        <v>4.15</v>
      </c>
      <c r="CL11" s="0" t="n">
        <v>7.5</v>
      </c>
      <c r="CM11" s="0" t="n">
        <v>0.82</v>
      </c>
      <c r="CN11" s="0" t="n">
        <v>1.15</v>
      </c>
      <c r="CO11" s="0" t="n">
        <v>1.28</v>
      </c>
      <c r="CP11" s="0" t="n">
        <v>25.96</v>
      </c>
      <c r="CQ11" s="0" t="n">
        <v>7.82</v>
      </c>
      <c r="CR11" s="0" t="n">
        <v>1.27</v>
      </c>
      <c r="CS11" s="0" t="n">
        <v>8.99</v>
      </c>
      <c r="CU11" s="0" t="n">
        <v>4.88</v>
      </c>
      <c r="CV11" s="0" t="n">
        <v>9.7</v>
      </c>
      <c r="CW11" s="0" t="n">
        <v>6.11</v>
      </c>
      <c r="CX11" s="0" t="n">
        <v>3.72</v>
      </c>
      <c r="CY11" s="0" t="n">
        <v>1.95</v>
      </c>
      <c r="CZ11" s="0" t="n">
        <v>0.61</v>
      </c>
      <c r="DA11" s="0" t="n">
        <v>11.91</v>
      </c>
      <c r="DB11" s="0" t="n">
        <v>33.77</v>
      </c>
      <c r="DC11" s="0" t="n">
        <v>2.15</v>
      </c>
      <c r="DD11" s="0" t="n">
        <v>0.83</v>
      </c>
      <c r="DE11" s="0" t="n">
        <v>2.44</v>
      </c>
      <c r="DF11" s="0" t="n">
        <v>3.87</v>
      </c>
      <c r="DG11" s="0" t="n">
        <v>6.5</v>
      </c>
      <c r="DH11" s="0" t="n">
        <v>1.9</v>
      </c>
      <c r="DI11" s="0" t="n">
        <v>4.27</v>
      </c>
      <c r="DL11" s="0" t="n">
        <v>0.58</v>
      </c>
      <c r="DM11" s="0" t="n">
        <v>0.05</v>
      </c>
      <c r="DN11" s="0" t="n">
        <v>1.08</v>
      </c>
      <c r="DO11" s="0" t="n">
        <v>1.58</v>
      </c>
      <c r="DQ11" s="0" t="n">
        <v>0.77</v>
      </c>
      <c r="DR11" s="0" t="n">
        <v>2.03</v>
      </c>
      <c r="DS11" s="0" t="n">
        <v>558.89</v>
      </c>
    </row>
    <row r="12" customFormat="false" ht="12.75" hidden="false" customHeight="false" outlineLevel="0" collapsed="false">
      <c r="A12" s="0" t="s">
        <v>209</v>
      </c>
      <c r="DE12" s="0" t="n">
        <v>72.38</v>
      </c>
      <c r="DS12" s="0" t="n">
        <v>72.38</v>
      </c>
    </row>
    <row r="13" customFormat="false" ht="12.75" hidden="false" customHeight="false" outlineLevel="0" collapsed="false">
      <c r="A13" s="0" t="s">
        <v>210</v>
      </c>
      <c r="E13" s="0" t="n">
        <v>8.51</v>
      </c>
      <c r="F13" s="0" t="n">
        <v>0.05</v>
      </c>
      <c r="G13" s="0" t="n">
        <v>13.92</v>
      </c>
      <c r="H13" s="0" t="n">
        <v>0.67</v>
      </c>
      <c r="I13" s="0" t="n">
        <v>9.13</v>
      </c>
      <c r="J13" s="0" t="n">
        <v>2.54</v>
      </c>
      <c r="K13" s="0" t="n">
        <v>10.32</v>
      </c>
      <c r="L13" s="0" t="n">
        <v>3.73</v>
      </c>
      <c r="M13" s="0" t="n">
        <v>26.9</v>
      </c>
      <c r="N13" s="0" t="n">
        <v>4.59</v>
      </c>
      <c r="O13" s="0" t="n">
        <v>17.22</v>
      </c>
      <c r="P13" s="0" t="n">
        <v>42.07</v>
      </c>
      <c r="Q13" s="0" t="n">
        <v>10.06</v>
      </c>
      <c r="R13" s="0" t="n">
        <v>12.26</v>
      </c>
      <c r="S13" s="0" t="n">
        <v>0.05</v>
      </c>
      <c r="T13" s="0" t="n">
        <v>6.19</v>
      </c>
      <c r="U13" s="0" t="n">
        <v>0.81</v>
      </c>
      <c r="V13" s="0" t="n">
        <v>0.67</v>
      </c>
      <c r="W13" s="0" t="n">
        <v>13.12</v>
      </c>
      <c r="X13" s="0" t="n">
        <v>12.51</v>
      </c>
      <c r="Y13" s="0" t="n">
        <v>9.51</v>
      </c>
      <c r="Z13" s="0" t="n">
        <v>12.47</v>
      </c>
      <c r="AA13" s="0" t="n">
        <v>23.72</v>
      </c>
      <c r="AB13" s="0" t="n">
        <v>93.24</v>
      </c>
      <c r="AC13" s="0" t="n">
        <v>12.32</v>
      </c>
      <c r="AD13" s="0" t="n">
        <v>13.3</v>
      </c>
      <c r="AE13" s="0" t="n">
        <v>10.38</v>
      </c>
      <c r="AF13" s="0" t="n">
        <v>8.38</v>
      </c>
      <c r="AG13" s="0" t="n">
        <v>1.04</v>
      </c>
      <c r="AH13" s="0" t="n">
        <v>10.72</v>
      </c>
      <c r="AI13" s="0" t="n">
        <v>25.94</v>
      </c>
      <c r="AJ13" s="0" t="n">
        <v>10.33</v>
      </c>
      <c r="AK13" s="0" t="n">
        <v>12.61</v>
      </c>
      <c r="AL13" s="0" t="n">
        <v>6.89</v>
      </c>
      <c r="AM13" s="0" t="n">
        <v>6.01</v>
      </c>
      <c r="AN13" s="0" t="n">
        <v>0.74</v>
      </c>
      <c r="AO13" s="0" t="n">
        <v>0.97</v>
      </c>
      <c r="AP13" s="0" t="n">
        <v>68.4</v>
      </c>
      <c r="AQ13" s="0" t="n">
        <v>18.21</v>
      </c>
      <c r="AR13" s="0" t="n">
        <v>6.75</v>
      </c>
      <c r="AS13" s="0" t="n">
        <v>0.95</v>
      </c>
      <c r="AT13" s="0" t="n">
        <v>1.13</v>
      </c>
      <c r="AU13" s="0" t="n">
        <v>0.11</v>
      </c>
      <c r="AV13" s="0" t="n">
        <v>3.52</v>
      </c>
      <c r="AW13" s="0" t="n">
        <v>0.73</v>
      </c>
      <c r="AX13" s="0" t="n">
        <v>1.13</v>
      </c>
      <c r="AY13" s="0" t="n">
        <v>1.78</v>
      </c>
      <c r="AZ13" s="0" t="n">
        <v>7.83</v>
      </c>
      <c r="BA13" s="0" t="n">
        <v>15.39</v>
      </c>
      <c r="BB13" s="0" t="n">
        <v>1.68</v>
      </c>
      <c r="BC13" s="0" t="n">
        <v>0.45</v>
      </c>
      <c r="BD13" s="0" t="n">
        <v>4.68</v>
      </c>
      <c r="BE13" s="0" t="n">
        <v>58.5</v>
      </c>
      <c r="BF13" s="0" t="n">
        <v>26.95</v>
      </c>
      <c r="BG13" s="0" t="n">
        <v>3.11</v>
      </c>
      <c r="BH13" s="0" t="n">
        <v>0.6</v>
      </c>
      <c r="BI13" s="0" t="n">
        <v>27.19</v>
      </c>
      <c r="BJ13" s="0" t="n">
        <v>0.07</v>
      </c>
      <c r="BK13" s="0" t="n">
        <v>0.58</v>
      </c>
      <c r="BL13" s="0" t="n">
        <v>5.15</v>
      </c>
      <c r="BM13" s="0" t="n">
        <v>0.61</v>
      </c>
      <c r="BN13" s="0" t="n">
        <v>5.61</v>
      </c>
      <c r="BO13" s="0" t="n">
        <v>4.4</v>
      </c>
      <c r="BP13" s="0" t="n">
        <v>35.83</v>
      </c>
      <c r="BQ13" s="0" t="n">
        <v>308.38</v>
      </c>
      <c r="BR13" s="0" t="n">
        <v>66.35</v>
      </c>
      <c r="BS13" s="0" t="n">
        <v>2.11</v>
      </c>
      <c r="BT13" s="0" t="n">
        <v>55.9</v>
      </c>
      <c r="BU13" s="0" t="n">
        <v>19.62</v>
      </c>
      <c r="BV13" s="0" t="n">
        <v>1.15</v>
      </c>
      <c r="BW13" s="0" t="n">
        <v>1.37</v>
      </c>
      <c r="BX13" s="0" t="n">
        <v>0.41</v>
      </c>
      <c r="BY13" s="0" t="n">
        <v>33.41</v>
      </c>
      <c r="BZ13" s="0" t="n">
        <v>19.63</v>
      </c>
      <c r="CA13" s="0" t="n">
        <v>47.09</v>
      </c>
      <c r="CB13" s="0" t="n">
        <v>111.78</v>
      </c>
      <c r="CC13" s="0" t="n">
        <v>22.45</v>
      </c>
      <c r="CD13" s="0" t="n">
        <v>0.03</v>
      </c>
      <c r="CE13" s="0" t="n">
        <v>5.41</v>
      </c>
      <c r="CF13" s="0" t="n">
        <v>7.22</v>
      </c>
      <c r="CG13" s="0" t="n">
        <v>12.47</v>
      </c>
      <c r="CH13" s="0" t="n">
        <v>0.44</v>
      </c>
      <c r="CI13" s="0" t="n">
        <v>49.51</v>
      </c>
      <c r="DS13" s="0" t="n">
        <v>1519.89</v>
      </c>
    </row>
    <row r="14" customFormat="false" ht="12.75" hidden="false" customHeight="false" outlineLevel="0" collapsed="false">
      <c r="A14" s="0" t="s">
        <v>211</v>
      </c>
      <c r="E14" s="0" t="n">
        <v>0.13</v>
      </c>
      <c r="F14" s="0" t="n">
        <v>0.03</v>
      </c>
      <c r="G14" s="0" t="n">
        <v>1.63</v>
      </c>
      <c r="H14" s="0" t="n">
        <v>0.53</v>
      </c>
      <c r="I14" s="0" t="n">
        <v>1.43</v>
      </c>
      <c r="J14" s="0" t="n">
        <v>0.27</v>
      </c>
      <c r="K14" s="0" t="n">
        <v>1.3</v>
      </c>
      <c r="L14" s="0" t="n">
        <v>0.08</v>
      </c>
      <c r="M14" s="0" t="n">
        <v>0.9</v>
      </c>
      <c r="N14" s="0" t="n">
        <v>0.86</v>
      </c>
      <c r="O14" s="0" t="n">
        <v>2</v>
      </c>
      <c r="P14" s="0" t="n">
        <v>1.93</v>
      </c>
      <c r="Q14" s="0" t="n">
        <v>1.62</v>
      </c>
      <c r="R14" s="0" t="n">
        <v>1.48</v>
      </c>
      <c r="S14" s="0" t="n">
        <v>0.04</v>
      </c>
      <c r="T14" s="0" t="n">
        <v>0.36</v>
      </c>
      <c r="U14" s="0" t="n">
        <v>0.22</v>
      </c>
      <c r="V14" s="0" t="n">
        <v>0.18</v>
      </c>
      <c r="W14" s="0" t="n">
        <v>1.52</v>
      </c>
      <c r="X14" s="0" t="n">
        <v>0.21</v>
      </c>
      <c r="Y14" s="0" t="n">
        <v>1.36</v>
      </c>
      <c r="Z14" s="0" t="n">
        <v>1.34</v>
      </c>
      <c r="AA14" s="0" t="n">
        <v>1.11</v>
      </c>
      <c r="AB14" s="0" t="n">
        <v>9.37</v>
      </c>
      <c r="AC14" s="0" t="n">
        <v>1.17</v>
      </c>
      <c r="AD14" s="0" t="n">
        <v>1.29</v>
      </c>
      <c r="AE14" s="0" t="n">
        <v>1.31</v>
      </c>
      <c r="AF14" s="0" t="n">
        <v>0.56</v>
      </c>
      <c r="AG14" s="0" t="n">
        <v>0.71</v>
      </c>
      <c r="AH14" s="0" t="n">
        <v>1.31</v>
      </c>
      <c r="AI14" s="0" t="n">
        <v>2.18</v>
      </c>
      <c r="AJ14" s="0" t="n">
        <v>1.5</v>
      </c>
      <c r="AK14" s="0" t="n">
        <v>0.44</v>
      </c>
      <c r="AL14" s="0" t="n">
        <v>0.73</v>
      </c>
      <c r="AM14" s="0" t="n">
        <v>0.85</v>
      </c>
      <c r="AN14" s="0" t="n">
        <v>0.32</v>
      </c>
      <c r="AO14" s="0" t="n">
        <v>0.49</v>
      </c>
      <c r="AP14" s="0" t="n">
        <v>2.51</v>
      </c>
      <c r="AQ14" s="0" t="n">
        <v>1.54</v>
      </c>
      <c r="AR14" s="0" t="n">
        <v>1.21</v>
      </c>
      <c r="AS14" s="0" t="n">
        <v>0.3</v>
      </c>
      <c r="AT14" s="0" t="n">
        <v>0.38</v>
      </c>
      <c r="AU14" s="0" t="n">
        <v>0.11</v>
      </c>
      <c r="AV14" s="0" t="n">
        <v>0.87</v>
      </c>
      <c r="AW14" s="0" t="n">
        <v>0.45</v>
      </c>
      <c r="AX14" s="0" t="n">
        <v>0.33</v>
      </c>
      <c r="AY14" s="0" t="n">
        <v>0.33</v>
      </c>
      <c r="AZ14" s="0" t="n">
        <v>1.27</v>
      </c>
      <c r="BA14" s="0" t="n">
        <v>1.08</v>
      </c>
      <c r="BB14" s="0" t="n">
        <v>0.6</v>
      </c>
      <c r="BC14" s="0" t="n">
        <v>0.24</v>
      </c>
      <c r="BD14" s="0" t="n">
        <v>0.74</v>
      </c>
      <c r="BE14" s="0" t="n">
        <v>3.54</v>
      </c>
      <c r="BF14" s="0" t="n">
        <v>2.54</v>
      </c>
      <c r="BG14" s="0" t="n">
        <v>0.61</v>
      </c>
      <c r="BH14" s="0" t="n">
        <v>0.42</v>
      </c>
      <c r="BI14" s="0" t="n">
        <v>1.1</v>
      </c>
      <c r="BJ14" s="0" t="n">
        <v>0.05</v>
      </c>
      <c r="BK14" s="0" t="n">
        <v>0.15</v>
      </c>
      <c r="BL14" s="0" t="n">
        <v>0.74</v>
      </c>
      <c r="BM14" s="0" t="n">
        <v>0.38</v>
      </c>
      <c r="BN14" s="0" t="n">
        <v>0.69</v>
      </c>
      <c r="BO14" s="0" t="n">
        <v>0.72</v>
      </c>
      <c r="BP14" s="0" t="n">
        <v>2.04</v>
      </c>
      <c r="BQ14" s="0" t="n">
        <v>84.77</v>
      </c>
      <c r="BR14" s="0" t="n">
        <v>2.86</v>
      </c>
      <c r="BS14" s="0" t="n">
        <v>0.71</v>
      </c>
      <c r="BT14" s="0" t="n">
        <v>0.72</v>
      </c>
      <c r="BU14" s="0" t="n">
        <v>2.05</v>
      </c>
      <c r="BV14" s="0" t="n">
        <v>0.71</v>
      </c>
      <c r="BW14" s="0" t="n">
        <v>0.14</v>
      </c>
      <c r="BX14" s="0" t="n">
        <v>0.03</v>
      </c>
      <c r="BY14" s="0" t="n">
        <v>2.34</v>
      </c>
      <c r="BZ14" s="0" t="n">
        <v>3.15</v>
      </c>
      <c r="CA14" s="0" t="n">
        <v>1.37</v>
      </c>
      <c r="CB14" s="0" t="n">
        <v>4.59</v>
      </c>
      <c r="CC14" s="0" t="n">
        <v>2.57</v>
      </c>
      <c r="CD14" s="0" t="n">
        <v>0.02</v>
      </c>
      <c r="CE14" s="0" t="n">
        <v>1.49</v>
      </c>
      <c r="CF14" s="0" t="n">
        <v>1.53</v>
      </c>
      <c r="CG14" s="0" t="n">
        <v>0.03</v>
      </c>
      <c r="CH14" s="0" t="n">
        <v>0.09</v>
      </c>
      <c r="CI14" s="0" t="n">
        <v>23.09</v>
      </c>
      <c r="CJ14" s="0" t="n">
        <v>0.62</v>
      </c>
      <c r="CK14" s="0" t="n">
        <v>1.47</v>
      </c>
      <c r="CL14" s="0" t="n">
        <v>3.43</v>
      </c>
      <c r="CM14" s="0" t="n">
        <v>0.36</v>
      </c>
      <c r="CN14" s="0" t="n">
        <v>0.74</v>
      </c>
      <c r="CO14" s="0" t="n">
        <v>1.01</v>
      </c>
      <c r="CP14" s="0" t="n">
        <v>24.05</v>
      </c>
      <c r="CQ14" s="0" t="n">
        <v>1.54</v>
      </c>
      <c r="CR14" s="0" t="n">
        <v>0.52</v>
      </c>
      <c r="CS14" s="0" t="n">
        <v>0.79</v>
      </c>
      <c r="CU14" s="0" t="n">
        <v>0.81</v>
      </c>
      <c r="CV14" s="0" t="n">
        <v>1.11</v>
      </c>
      <c r="CW14" s="0" t="n">
        <v>2.21</v>
      </c>
      <c r="CX14" s="0" t="n">
        <v>3.14</v>
      </c>
      <c r="CY14" s="0" t="n">
        <v>0.46</v>
      </c>
      <c r="CZ14" s="0" t="n">
        <v>0.77</v>
      </c>
      <c r="DA14" s="0" t="n">
        <v>0.24</v>
      </c>
      <c r="DB14" s="0" t="n">
        <v>28.03</v>
      </c>
      <c r="DC14" s="0" t="n">
        <v>0.3</v>
      </c>
      <c r="DD14" s="0" t="n">
        <v>0.4</v>
      </c>
      <c r="DE14" s="0" t="n">
        <v>1.36</v>
      </c>
      <c r="DF14" s="0" t="n">
        <v>9.05</v>
      </c>
      <c r="DG14" s="0" t="n">
        <v>1.39</v>
      </c>
      <c r="DH14" s="0" t="n">
        <v>0.56</v>
      </c>
      <c r="DI14" s="0" t="n">
        <v>1.24</v>
      </c>
      <c r="DL14" s="0" t="n">
        <v>0.43</v>
      </c>
      <c r="DM14" s="0" t="n">
        <v>0.3</v>
      </c>
      <c r="DN14" s="0" t="n">
        <v>0.86</v>
      </c>
      <c r="DO14" s="0" t="n">
        <v>0.7</v>
      </c>
      <c r="DQ14" s="0" t="n">
        <v>0.34</v>
      </c>
      <c r="DR14" s="0" t="n">
        <v>0.53</v>
      </c>
      <c r="DS14" s="0" t="n">
        <v>288.69</v>
      </c>
    </row>
    <row r="15" customFormat="false" ht="12.75" hidden="false" customHeight="false" outlineLevel="0" collapsed="false">
      <c r="A15" s="0" t="s">
        <v>212</v>
      </c>
      <c r="I15" s="0" t="n">
        <v>0.08</v>
      </c>
      <c r="K15" s="0" t="n">
        <v>0.12</v>
      </c>
      <c r="M15" s="0" t="n">
        <v>0.06</v>
      </c>
      <c r="O15" s="0" t="n">
        <v>0.08</v>
      </c>
      <c r="P15" s="0" t="n">
        <v>0.07</v>
      </c>
      <c r="U15" s="0" t="n">
        <v>0.07</v>
      </c>
      <c r="V15" s="0" t="n">
        <v>0.04</v>
      </c>
      <c r="W15" s="0" t="n">
        <v>0.09</v>
      </c>
      <c r="Z15" s="0" t="n">
        <v>0.27</v>
      </c>
      <c r="AA15" s="0" t="n">
        <v>0.06</v>
      </c>
      <c r="AB15" s="0" t="n">
        <v>0.07</v>
      </c>
      <c r="AC15" s="0" t="n">
        <v>0.15</v>
      </c>
      <c r="AE15" s="0" t="n">
        <v>0.16</v>
      </c>
      <c r="AI15" s="0" t="n">
        <v>0.08</v>
      </c>
      <c r="AM15" s="0" t="n">
        <v>0.09</v>
      </c>
      <c r="AP15" s="0" t="n">
        <v>0.08</v>
      </c>
      <c r="AQ15" s="0" t="n">
        <v>0.08</v>
      </c>
      <c r="AR15" s="0" t="n">
        <v>0.14</v>
      </c>
      <c r="AS15" s="0" t="n">
        <v>0.07</v>
      </c>
      <c r="AZ15" s="0" t="n">
        <v>0.07</v>
      </c>
      <c r="BA15" s="0" t="n">
        <v>0.05</v>
      </c>
      <c r="BD15" s="0" t="n">
        <v>0.08</v>
      </c>
      <c r="BF15" s="0" t="n">
        <v>0.08</v>
      </c>
      <c r="BI15" s="0" t="n">
        <v>0.08</v>
      </c>
      <c r="BP15" s="0" t="n">
        <v>0.23</v>
      </c>
      <c r="BQ15" s="0" t="n">
        <v>0.08</v>
      </c>
      <c r="BW15" s="0" t="n">
        <v>0.03</v>
      </c>
      <c r="BX15" s="0" t="n">
        <v>0.01</v>
      </c>
      <c r="BY15" s="0" t="n">
        <v>0.14</v>
      </c>
      <c r="BZ15" s="0" t="n">
        <v>0.84</v>
      </c>
      <c r="CA15" s="0" t="n">
        <v>0.57</v>
      </c>
      <c r="CB15" s="0" t="n">
        <v>3.14</v>
      </c>
      <c r="CC15" s="0" t="n">
        <v>0.5</v>
      </c>
      <c r="CE15" s="0" t="n">
        <v>0.08</v>
      </c>
      <c r="CF15" s="0" t="n">
        <v>0.16</v>
      </c>
      <c r="CG15" s="0" t="n">
        <v>0</v>
      </c>
      <c r="CH15" s="0" t="n">
        <v>0.04</v>
      </c>
      <c r="CI15" s="0" t="n">
        <v>0.36</v>
      </c>
      <c r="CJ15" s="0" t="n">
        <v>0.27</v>
      </c>
      <c r="CK15" s="0" t="n">
        <v>0.65</v>
      </c>
      <c r="CL15" s="0" t="n">
        <v>1.96</v>
      </c>
      <c r="CM15" s="0" t="n">
        <v>0.14</v>
      </c>
      <c r="CN15" s="0" t="n">
        <v>0.18</v>
      </c>
      <c r="CO15" s="0" t="n">
        <v>0.32</v>
      </c>
      <c r="CP15" s="0" t="n">
        <v>2.25</v>
      </c>
      <c r="CQ15" s="0" t="n">
        <v>2.97</v>
      </c>
      <c r="CR15" s="0" t="n">
        <v>0.48</v>
      </c>
      <c r="CV15" s="0" t="n">
        <v>1.25</v>
      </c>
      <c r="CW15" s="0" t="n">
        <v>1.78</v>
      </c>
      <c r="CX15" s="0" t="n">
        <v>0.55</v>
      </c>
      <c r="CY15" s="0" t="n">
        <v>0.22</v>
      </c>
      <c r="CZ15" s="0" t="n">
        <v>0.27</v>
      </c>
      <c r="DA15" s="0" t="n">
        <v>0.05</v>
      </c>
      <c r="DB15" s="0" t="n">
        <v>7.29</v>
      </c>
      <c r="DC15" s="0" t="n">
        <v>0.09</v>
      </c>
      <c r="DD15" s="0" t="n">
        <v>0.07</v>
      </c>
      <c r="DE15" s="0" t="n">
        <v>0.16</v>
      </c>
      <c r="DF15" s="0" t="n">
        <v>0.3</v>
      </c>
      <c r="DG15" s="0" t="n">
        <v>0.8</v>
      </c>
      <c r="DH15" s="0" t="n">
        <v>0.55</v>
      </c>
      <c r="DI15" s="0" t="n">
        <v>0.26</v>
      </c>
      <c r="DL15" s="0" t="n">
        <v>0.06</v>
      </c>
      <c r="DO15" s="0" t="n">
        <v>0.07</v>
      </c>
      <c r="DQ15" s="0" t="n">
        <v>0.21</v>
      </c>
      <c r="DR15" s="0" t="n">
        <v>0.25</v>
      </c>
      <c r="DS15" s="0" t="n">
        <v>31.82</v>
      </c>
    </row>
    <row r="16" customFormat="false" ht="12.75" hidden="false" customHeight="false" outlineLevel="0" collapsed="false">
      <c r="A16" s="0" t="s">
        <v>213</v>
      </c>
      <c r="B16" s="0" t="n">
        <v>37.71</v>
      </c>
      <c r="E16" s="0" t="n">
        <v>0.21</v>
      </c>
      <c r="F16" s="0" t="n">
        <v>2.63</v>
      </c>
      <c r="G16" s="0" t="n">
        <v>0.6</v>
      </c>
      <c r="H16" s="0" t="n">
        <v>0.66</v>
      </c>
      <c r="I16" s="0" t="n">
        <v>2.33</v>
      </c>
      <c r="J16" s="0" t="n">
        <v>0.27</v>
      </c>
      <c r="K16" s="0" t="n">
        <v>0.99</v>
      </c>
      <c r="L16" s="0" t="n">
        <v>0.14</v>
      </c>
      <c r="M16" s="0" t="n">
        <v>1.32</v>
      </c>
      <c r="N16" s="0" t="n">
        <v>0.6</v>
      </c>
      <c r="O16" s="0" t="n">
        <v>1.68</v>
      </c>
      <c r="P16" s="0" t="n">
        <v>1.51</v>
      </c>
      <c r="Q16" s="0" t="n">
        <v>1.37</v>
      </c>
      <c r="R16" s="0" t="n">
        <v>1.09</v>
      </c>
      <c r="S16" s="0" t="n">
        <v>0.05</v>
      </c>
      <c r="T16" s="0" t="n">
        <v>0.69</v>
      </c>
      <c r="U16" s="0" t="n">
        <v>1.83</v>
      </c>
      <c r="V16" s="0" t="n">
        <v>0.61</v>
      </c>
      <c r="W16" s="0" t="n">
        <v>1.95</v>
      </c>
      <c r="X16" s="0" t="n">
        <v>0.22</v>
      </c>
      <c r="Y16" s="0" t="n">
        <v>1.33</v>
      </c>
      <c r="Z16" s="0" t="n">
        <v>6.92</v>
      </c>
      <c r="AA16" s="0" t="n">
        <v>1.01</v>
      </c>
      <c r="AB16" s="0" t="n">
        <v>1.9</v>
      </c>
      <c r="AC16" s="0" t="n">
        <v>3.87</v>
      </c>
      <c r="AD16" s="0" t="n">
        <v>1.18</v>
      </c>
      <c r="AE16" s="0" t="n">
        <v>3.63</v>
      </c>
      <c r="AF16" s="0" t="n">
        <v>0.58</v>
      </c>
      <c r="AG16" s="0" t="n">
        <v>0.94</v>
      </c>
      <c r="AH16" s="0" t="n">
        <v>0.67</v>
      </c>
      <c r="AI16" s="0" t="n">
        <v>1.97</v>
      </c>
      <c r="AJ16" s="0" t="n">
        <v>0.53</v>
      </c>
      <c r="AK16" s="0" t="n">
        <v>334.05</v>
      </c>
      <c r="AL16" s="0" t="n">
        <v>0.61</v>
      </c>
      <c r="AM16" s="0" t="n">
        <v>1.94</v>
      </c>
      <c r="AN16" s="0" t="n">
        <v>0.37</v>
      </c>
      <c r="AO16" s="0" t="n">
        <v>0.77</v>
      </c>
      <c r="AP16" s="0" t="n">
        <v>2.93</v>
      </c>
      <c r="AQ16" s="0" t="n">
        <v>2</v>
      </c>
      <c r="AR16" s="0" t="n">
        <v>3.06</v>
      </c>
      <c r="AS16" s="0" t="n">
        <v>0.77</v>
      </c>
      <c r="AT16" s="0" t="n">
        <v>0.76</v>
      </c>
      <c r="AU16" s="0" t="n">
        <v>0.12</v>
      </c>
      <c r="AV16" s="0" t="n">
        <v>1.38</v>
      </c>
      <c r="AW16" s="0" t="n">
        <v>0.8</v>
      </c>
      <c r="AX16" s="0" t="n">
        <v>0.52</v>
      </c>
      <c r="AY16" s="0" t="n">
        <v>0.36</v>
      </c>
      <c r="AZ16" s="0" t="n">
        <v>2.04</v>
      </c>
      <c r="BA16" s="0" t="n">
        <v>2.1</v>
      </c>
      <c r="BB16" s="0" t="n">
        <v>0.51</v>
      </c>
      <c r="BC16" s="0" t="n">
        <v>0.28</v>
      </c>
      <c r="BD16" s="0" t="n">
        <v>1.61</v>
      </c>
      <c r="BE16" s="0" t="n">
        <v>0.59</v>
      </c>
      <c r="BF16" s="0" t="n">
        <v>2.31</v>
      </c>
      <c r="BG16" s="0" t="n">
        <v>1.09</v>
      </c>
      <c r="BH16" s="0" t="n">
        <v>0.63</v>
      </c>
      <c r="BI16" s="0" t="n">
        <v>1.61</v>
      </c>
      <c r="BJ16" s="0" t="n">
        <v>0.08</v>
      </c>
      <c r="BK16" s="0" t="n">
        <v>0.27</v>
      </c>
      <c r="BL16" s="0" t="n">
        <v>1.26</v>
      </c>
      <c r="BM16" s="0" t="n">
        <v>0.43</v>
      </c>
      <c r="BN16" s="0" t="n">
        <v>1.15</v>
      </c>
      <c r="BO16" s="0" t="n">
        <v>0.69</v>
      </c>
      <c r="BP16" s="0" t="n">
        <v>5.15</v>
      </c>
      <c r="BQ16" s="0" t="n">
        <v>80.1</v>
      </c>
      <c r="BR16" s="0" t="n">
        <v>0.95</v>
      </c>
      <c r="BS16" s="0" t="n">
        <v>0.63</v>
      </c>
      <c r="BT16" s="0" t="n">
        <v>0.63</v>
      </c>
      <c r="BU16" s="0" t="n">
        <v>1.23</v>
      </c>
      <c r="BV16" s="0" t="n">
        <v>1.05</v>
      </c>
      <c r="BW16" s="0" t="n">
        <v>0.82</v>
      </c>
      <c r="BX16" s="0" t="n">
        <v>0.21</v>
      </c>
      <c r="BY16" s="0" t="n">
        <v>3.99</v>
      </c>
      <c r="BZ16" s="0" t="n">
        <v>8.06</v>
      </c>
      <c r="CA16" s="0" t="n">
        <v>9.57</v>
      </c>
      <c r="CB16" s="0" t="n">
        <v>71.94</v>
      </c>
      <c r="CC16" s="0" t="n">
        <v>7.52</v>
      </c>
      <c r="CD16" s="0" t="n">
        <v>0.04</v>
      </c>
      <c r="CE16" s="0" t="n">
        <v>2.42</v>
      </c>
      <c r="CF16" s="0" t="n">
        <v>3.87</v>
      </c>
      <c r="CG16" s="0" t="n">
        <v>96.35</v>
      </c>
      <c r="CH16" s="0" t="n">
        <v>0.44</v>
      </c>
      <c r="CI16" s="0" t="n">
        <v>51.19</v>
      </c>
      <c r="CJ16" s="0" t="n">
        <v>4.15</v>
      </c>
      <c r="CK16" s="0" t="n">
        <v>13.16</v>
      </c>
      <c r="CL16" s="0" t="n">
        <v>42.5</v>
      </c>
      <c r="CM16" s="0" t="n">
        <v>5.17</v>
      </c>
      <c r="CN16" s="0" t="n">
        <v>6.03</v>
      </c>
      <c r="CO16" s="0" t="n">
        <v>3.41</v>
      </c>
      <c r="CP16" s="0" t="n">
        <v>59.5</v>
      </c>
      <c r="CQ16" s="0" t="n">
        <v>116.72</v>
      </c>
      <c r="CR16" s="0" t="n">
        <v>7.91</v>
      </c>
      <c r="CS16" s="0" t="n">
        <v>1.03</v>
      </c>
      <c r="CV16" s="0" t="n">
        <v>27.74</v>
      </c>
      <c r="CW16" s="0" t="n">
        <v>10.37</v>
      </c>
      <c r="CX16" s="0" t="n">
        <v>10.44</v>
      </c>
      <c r="CY16" s="0" t="n">
        <v>4.09</v>
      </c>
      <c r="CZ16" s="0" t="n">
        <v>7.64</v>
      </c>
      <c r="DA16" s="0" t="n">
        <v>0.45</v>
      </c>
      <c r="DB16" s="0" t="n">
        <v>133.95</v>
      </c>
      <c r="DC16" s="0" t="n">
        <v>2</v>
      </c>
      <c r="DD16" s="0" t="n">
        <v>1.66</v>
      </c>
      <c r="DE16" s="0" t="n">
        <v>3.39</v>
      </c>
      <c r="DF16" s="0" t="n">
        <v>6.55</v>
      </c>
      <c r="DG16" s="0" t="n">
        <v>10.14</v>
      </c>
      <c r="DH16" s="0" t="n">
        <v>7.96</v>
      </c>
      <c r="DI16" s="0" t="n">
        <v>6.41</v>
      </c>
      <c r="DL16" s="0" t="n">
        <v>2.17</v>
      </c>
      <c r="DM16" s="0" t="n">
        <v>0.29</v>
      </c>
      <c r="DN16" s="0" t="n">
        <v>1.09</v>
      </c>
      <c r="DO16" s="0" t="n">
        <v>3.5</v>
      </c>
      <c r="DQ16" s="0" t="n">
        <v>5.95</v>
      </c>
      <c r="DR16" s="0" t="n">
        <v>3.41</v>
      </c>
      <c r="DS16" s="0" t="n">
        <v>1304.96</v>
      </c>
    </row>
    <row r="17" customFormat="false" ht="12.75" hidden="false" customHeight="false" outlineLevel="0" collapsed="false">
      <c r="A17" s="0" t="s">
        <v>214</v>
      </c>
      <c r="E17" s="0" t="n">
        <v>12.28</v>
      </c>
      <c r="F17" s="0" t="n">
        <v>0.04</v>
      </c>
      <c r="G17" s="0" t="n">
        <v>12.64</v>
      </c>
      <c r="H17" s="0" t="n">
        <v>0.76</v>
      </c>
      <c r="I17" s="0" t="n">
        <v>12.67</v>
      </c>
      <c r="J17" s="0" t="n">
        <v>2.57</v>
      </c>
      <c r="K17" s="0" t="n">
        <v>12.8</v>
      </c>
      <c r="L17" s="0" t="n">
        <v>4.91</v>
      </c>
      <c r="M17" s="0" t="n">
        <v>34.31</v>
      </c>
      <c r="N17" s="0" t="n">
        <v>6.7</v>
      </c>
      <c r="O17" s="0" t="n">
        <v>24.51</v>
      </c>
      <c r="P17" s="0" t="n">
        <v>53.71</v>
      </c>
      <c r="Q17" s="0" t="n">
        <v>12.76</v>
      </c>
      <c r="R17" s="0" t="n">
        <v>15.9</v>
      </c>
      <c r="S17" s="0" t="n">
        <v>0.06</v>
      </c>
      <c r="T17" s="0" t="n">
        <v>6.26</v>
      </c>
      <c r="U17" s="0" t="n">
        <v>0.95</v>
      </c>
      <c r="V17" s="0" t="n">
        <v>0.83</v>
      </c>
      <c r="W17" s="0" t="n">
        <v>15.47</v>
      </c>
      <c r="X17" s="0" t="n">
        <v>15.29</v>
      </c>
      <c r="Y17" s="0" t="n">
        <v>12.26</v>
      </c>
      <c r="Z17" s="0" t="n">
        <v>17.94</v>
      </c>
      <c r="AA17" s="0" t="n">
        <v>27.75</v>
      </c>
      <c r="AB17" s="0" t="n">
        <v>198.33</v>
      </c>
      <c r="AC17" s="0" t="n">
        <v>15.94</v>
      </c>
      <c r="AD17" s="0" t="n">
        <v>17.67</v>
      </c>
      <c r="AE17" s="0" t="n">
        <v>14.56</v>
      </c>
      <c r="AF17" s="0" t="n">
        <v>4.28</v>
      </c>
      <c r="AG17" s="0" t="n">
        <v>1.19</v>
      </c>
      <c r="AH17" s="0" t="n">
        <v>10.2</v>
      </c>
      <c r="AI17" s="0" t="n">
        <v>29.68</v>
      </c>
      <c r="AJ17" s="0" t="n">
        <v>13.26</v>
      </c>
      <c r="AK17" s="0" t="n">
        <v>13.68</v>
      </c>
      <c r="AL17" s="0" t="n">
        <v>10.58</v>
      </c>
      <c r="AM17" s="0" t="n">
        <v>8.18</v>
      </c>
      <c r="AN17" s="0" t="n">
        <v>0.79</v>
      </c>
      <c r="AO17" s="0" t="n">
        <v>0.8</v>
      </c>
      <c r="AP17" s="0" t="n">
        <v>78.87</v>
      </c>
      <c r="AQ17" s="0" t="n">
        <v>18.82</v>
      </c>
      <c r="AR17" s="0" t="n">
        <v>7.6</v>
      </c>
      <c r="AS17" s="0" t="n">
        <v>0.99</v>
      </c>
      <c r="AT17" s="0" t="n">
        <v>1.19</v>
      </c>
      <c r="AU17" s="0" t="n">
        <v>0.12</v>
      </c>
      <c r="AV17" s="0" t="n">
        <v>5.54</v>
      </c>
      <c r="AW17" s="0" t="n">
        <v>0.56</v>
      </c>
      <c r="AX17" s="0" t="n">
        <v>0.91</v>
      </c>
      <c r="AY17" s="0" t="n">
        <v>1.87</v>
      </c>
      <c r="AZ17" s="0" t="n">
        <v>10.11</v>
      </c>
      <c r="BA17" s="0" t="n">
        <v>13.45</v>
      </c>
      <c r="BB17" s="0" t="n">
        <v>3.09</v>
      </c>
      <c r="BC17" s="0" t="n">
        <v>0.39</v>
      </c>
      <c r="BD17" s="0" t="n">
        <v>5.61</v>
      </c>
      <c r="BE17" s="0" t="n">
        <v>90.32</v>
      </c>
      <c r="BF17" s="0" t="n">
        <v>28.74</v>
      </c>
      <c r="BG17" s="0" t="n">
        <v>3.51</v>
      </c>
      <c r="BH17" s="0" t="n">
        <v>0.72</v>
      </c>
      <c r="BI17" s="0" t="n">
        <v>30.65</v>
      </c>
      <c r="BJ17" s="0" t="n">
        <v>0.06</v>
      </c>
      <c r="BK17" s="0" t="n">
        <v>0.46</v>
      </c>
      <c r="BL17" s="0" t="n">
        <v>6.07</v>
      </c>
      <c r="BM17" s="0" t="n">
        <v>0.61</v>
      </c>
      <c r="BN17" s="0" t="n">
        <v>8.25</v>
      </c>
      <c r="BO17" s="0" t="n">
        <v>4.94</v>
      </c>
      <c r="BP17" s="0" t="n">
        <v>37.11</v>
      </c>
      <c r="BQ17" s="0" t="n">
        <v>493.58</v>
      </c>
      <c r="BR17" s="0" t="n">
        <v>82.25</v>
      </c>
      <c r="BS17" s="0" t="n">
        <v>2.4</v>
      </c>
      <c r="BT17" s="0" t="n">
        <v>69.87</v>
      </c>
      <c r="BU17" s="0" t="n">
        <v>25.6</v>
      </c>
      <c r="BV17" s="0" t="n">
        <v>1.09</v>
      </c>
      <c r="BW17" s="0" t="n">
        <v>1.23</v>
      </c>
      <c r="BX17" s="0" t="n">
        <v>0.49</v>
      </c>
      <c r="BY17" s="0" t="n">
        <v>57.73</v>
      </c>
      <c r="BZ17" s="0" t="n">
        <v>30.08</v>
      </c>
      <c r="CA17" s="0" t="n">
        <v>37.81</v>
      </c>
      <c r="CB17" s="0" t="n">
        <v>227.96</v>
      </c>
      <c r="CC17" s="0" t="n">
        <v>58.11</v>
      </c>
      <c r="CD17" s="0" t="n">
        <v>0.04</v>
      </c>
      <c r="CE17" s="0" t="n">
        <v>6.41</v>
      </c>
      <c r="CF17" s="0" t="n">
        <v>9.22</v>
      </c>
      <c r="CG17" s="0" t="n">
        <v>15.13</v>
      </c>
      <c r="CH17" s="0" t="n">
        <v>0.47</v>
      </c>
      <c r="CI17" s="0" t="n">
        <v>50.48</v>
      </c>
      <c r="CJ17" s="0" t="n">
        <v>3.44</v>
      </c>
      <c r="CK17" s="0" t="n">
        <v>43.69</v>
      </c>
      <c r="CL17" s="0" t="n">
        <v>49.34</v>
      </c>
      <c r="CM17" s="0" t="n">
        <v>4.31</v>
      </c>
      <c r="CN17" s="0" t="n">
        <v>15.15</v>
      </c>
      <c r="CO17" s="0" t="n">
        <v>6.63</v>
      </c>
      <c r="CP17" s="0" t="n">
        <v>1496.18</v>
      </c>
      <c r="CQ17" s="0" t="n">
        <v>26.36</v>
      </c>
      <c r="CR17" s="0" t="n">
        <v>10.39</v>
      </c>
      <c r="CS17" s="0" t="n">
        <v>9.7</v>
      </c>
      <c r="CU17" s="0" t="n">
        <v>1.41</v>
      </c>
      <c r="CV17" s="0" t="n">
        <v>57.72</v>
      </c>
      <c r="CW17" s="0" t="n">
        <v>23.65</v>
      </c>
      <c r="CX17" s="0" t="n">
        <v>58.82</v>
      </c>
      <c r="CY17" s="0" t="n">
        <v>5.56</v>
      </c>
      <c r="CZ17" s="0" t="n">
        <v>7.87</v>
      </c>
      <c r="DA17" s="0" t="n">
        <v>0.31</v>
      </c>
      <c r="DB17" s="0" t="n">
        <v>479.37</v>
      </c>
      <c r="DC17" s="0" t="n">
        <v>0.45</v>
      </c>
      <c r="DD17" s="0" t="n">
        <v>1.58</v>
      </c>
      <c r="DE17" s="0" t="n">
        <v>3.79</v>
      </c>
      <c r="DF17" s="0" t="n">
        <v>13.27</v>
      </c>
      <c r="DG17" s="0" t="n">
        <v>18.49</v>
      </c>
      <c r="DH17" s="0" t="n">
        <v>5.68</v>
      </c>
      <c r="DI17" s="0" t="n">
        <v>11.71</v>
      </c>
      <c r="DL17" s="0" t="n">
        <v>5.55</v>
      </c>
      <c r="DM17" s="0" t="n">
        <v>0.46</v>
      </c>
      <c r="DN17" s="0" t="n">
        <v>1.48</v>
      </c>
      <c r="DO17" s="0" t="n">
        <v>9.84</v>
      </c>
      <c r="DQ17" s="0" t="n">
        <v>4.38</v>
      </c>
      <c r="DR17" s="0" t="n">
        <v>5.62</v>
      </c>
      <c r="DS17" s="0" t="n">
        <v>4555.16</v>
      </c>
    </row>
    <row r="18" customFormat="false" ht="12.75" hidden="false" customHeight="false" outlineLevel="0" collapsed="false">
      <c r="A18" s="0" t="s">
        <v>215</v>
      </c>
      <c r="E18" s="0" t="n">
        <v>1.9</v>
      </c>
      <c r="F18" s="0" t="n">
        <v>0.03</v>
      </c>
      <c r="G18" s="0" t="n">
        <v>2.23</v>
      </c>
      <c r="H18" s="0" t="n">
        <v>0.48</v>
      </c>
      <c r="I18" s="0" t="n">
        <v>2.09</v>
      </c>
      <c r="J18" s="0" t="n">
        <v>0.27</v>
      </c>
      <c r="K18" s="0" t="n">
        <v>1.61</v>
      </c>
      <c r="L18" s="0" t="n">
        <v>0.08</v>
      </c>
      <c r="M18" s="0" t="n">
        <v>1.39</v>
      </c>
      <c r="N18" s="0" t="n">
        <v>1.2</v>
      </c>
      <c r="O18" s="0" t="n">
        <v>3.22</v>
      </c>
      <c r="P18" s="0" t="n">
        <v>3.22</v>
      </c>
      <c r="Q18" s="0" t="n">
        <v>2.37</v>
      </c>
      <c r="R18" s="0" t="n">
        <v>2.63</v>
      </c>
      <c r="S18" s="0" t="n">
        <v>0.04</v>
      </c>
      <c r="T18" s="0" t="n">
        <v>0.39</v>
      </c>
      <c r="U18" s="0" t="n">
        <v>0.21</v>
      </c>
      <c r="V18" s="0" t="n">
        <v>0.18</v>
      </c>
      <c r="W18" s="0" t="n">
        <v>2.14</v>
      </c>
      <c r="X18" s="0" t="n">
        <v>0.26</v>
      </c>
      <c r="Y18" s="0" t="n">
        <v>1.93</v>
      </c>
      <c r="Z18" s="0" t="n">
        <v>1.68</v>
      </c>
      <c r="AA18" s="0" t="n">
        <v>11.82</v>
      </c>
      <c r="AB18" s="0" t="n">
        <v>55.27</v>
      </c>
      <c r="AC18" s="0" t="n">
        <v>1.62</v>
      </c>
      <c r="AD18" s="0" t="n">
        <v>1.83</v>
      </c>
      <c r="AE18" s="0" t="n">
        <v>2.01</v>
      </c>
      <c r="AF18" s="0" t="n">
        <v>0.58</v>
      </c>
      <c r="AG18" s="0" t="n">
        <v>0.81</v>
      </c>
      <c r="AH18" s="0" t="n">
        <v>9</v>
      </c>
      <c r="AI18" s="0" t="n">
        <v>3.59</v>
      </c>
      <c r="AJ18" s="0" t="n">
        <v>2.49</v>
      </c>
      <c r="AK18" s="0" t="n">
        <v>11</v>
      </c>
      <c r="AL18" s="0" t="n">
        <v>1.07</v>
      </c>
      <c r="AM18" s="0" t="n">
        <v>1.08</v>
      </c>
      <c r="AN18" s="0" t="n">
        <v>0.31</v>
      </c>
      <c r="AO18" s="0" t="n">
        <v>0.51</v>
      </c>
      <c r="AP18" s="0" t="n">
        <v>4.22</v>
      </c>
      <c r="AQ18" s="0" t="n">
        <v>2.07</v>
      </c>
      <c r="AR18" s="0" t="n">
        <v>1.51</v>
      </c>
      <c r="AS18" s="0" t="n">
        <v>0.28</v>
      </c>
      <c r="AT18" s="0" t="n">
        <v>0.42</v>
      </c>
      <c r="AU18" s="0" t="n">
        <v>0.09</v>
      </c>
      <c r="AV18" s="0" t="n">
        <v>1.05</v>
      </c>
      <c r="AW18" s="0" t="n">
        <v>0.4</v>
      </c>
      <c r="AX18" s="0" t="n">
        <v>0.29</v>
      </c>
      <c r="AY18" s="0" t="n">
        <v>0.39</v>
      </c>
      <c r="AZ18" s="0" t="n">
        <v>1.92</v>
      </c>
      <c r="BA18" s="0" t="n">
        <v>6.48</v>
      </c>
      <c r="BB18" s="0" t="n">
        <v>0.76</v>
      </c>
      <c r="BC18" s="0" t="n">
        <v>0.26</v>
      </c>
      <c r="BD18" s="0" t="n">
        <v>0.85</v>
      </c>
      <c r="BE18" s="0" t="n">
        <v>29.72</v>
      </c>
      <c r="BF18" s="0" t="n">
        <v>4.88</v>
      </c>
      <c r="BG18" s="0" t="n">
        <v>28.83</v>
      </c>
      <c r="BH18" s="0" t="n">
        <v>0.51</v>
      </c>
      <c r="BI18" s="0" t="n">
        <v>1.49</v>
      </c>
      <c r="BJ18" s="0" t="n">
        <v>0.04</v>
      </c>
      <c r="BK18" s="0" t="n">
        <v>0.14</v>
      </c>
      <c r="BL18" s="0" t="n">
        <v>0.89</v>
      </c>
      <c r="BM18" s="0" t="n">
        <v>0.41</v>
      </c>
      <c r="BN18" s="0" t="n">
        <v>0.91</v>
      </c>
      <c r="BO18" s="0" t="n">
        <v>0.76</v>
      </c>
      <c r="BP18" s="0" t="n">
        <v>3.54</v>
      </c>
      <c r="BQ18" s="0" t="n">
        <v>141.54</v>
      </c>
      <c r="BR18" s="0" t="n">
        <v>42.21</v>
      </c>
      <c r="BS18" s="0" t="n">
        <v>0.82</v>
      </c>
      <c r="BT18" s="0" t="n">
        <v>20.05</v>
      </c>
      <c r="BU18" s="0" t="n">
        <v>6.35</v>
      </c>
      <c r="BV18" s="0" t="n">
        <v>0.73</v>
      </c>
      <c r="BW18" s="0" t="n">
        <v>0.14</v>
      </c>
      <c r="BX18" s="0" t="n">
        <v>13.63</v>
      </c>
      <c r="BY18" s="0" t="n">
        <v>4.19</v>
      </c>
      <c r="BZ18" s="0" t="n">
        <v>11.14</v>
      </c>
      <c r="CA18" s="0" t="n">
        <v>33.66</v>
      </c>
      <c r="CB18" s="0" t="n">
        <v>63.89</v>
      </c>
      <c r="CC18" s="0" t="n">
        <v>6.59</v>
      </c>
      <c r="CD18" s="0" t="n">
        <v>0.07</v>
      </c>
      <c r="CE18" s="0" t="n">
        <v>2.01</v>
      </c>
      <c r="CF18" s="0" t="n">
        <v>2.16</v>
      </c>
      <c r="CG18" s="0" t="n">
        <v>22.29</v>
      </c>
      <c r="CH18" s="0" t="n">
        <v>260.46</v>
      </c>
      <c r="CI18" s="0" t="n">
        <v>40.4</v>
      </c>
      <c r="CJ18" s="0" t="n">
        <v>0.62</v>
      </c>
      <c r="CK18" s="0" t="n">
        <v>43.12</v>
      </c>
      <c r="CL18" s="0" t="n">
        <v>1.7</v>
      </c>
      <c r="CM18" s="0" t="n">
        <v>0.39</v>
      </c>
      <c r="CN18" s="0" t="n">
        <v>0.93</v>
      </c>
      <c r="CO18" s="0" t="n">
        <v>1.43</v>
      </c>
      <c r="CP18" s="0" t="n">
        <v>67.99</v>
      </c>
      <c r="CQ18" s="0" t="n">
        <v>2.47</v>
      </c>
      <c r="CR18" s="0" t="n">
        <v>0.65</v>
      </c>
      <c r="CS18" s="0" t="n">
        <v>57.16</v>
      </c>
      <c r="CU18" s="0" t="n">
        <v>0.93</v>
      </c>
      <c r="CV18" s="0" t="n">
        <v>38.79</v>
      </c>
      <c r="CW18" s="0" t="n">
        <v>3.79</v>
      </c>
      <c r="CX18" s="0" t="n">
        <v>16.64</v>
      </c>
      <c r="CY18" s="0" t="n">
        <v>4.48</v>
      </c>
      <c r="CZ18" s="0" t="n">
        <v>0.76</v>
      </c>
      <c r="DA18" s="0" t="n">
        <v>0.2</v>
      </c>
      <c r="DB18" s="0" t="n">
        <v>73.63</v>
      </c>
      <c r="DC18" s="0" t="n">
        <v>0.32</v>
      </c>
      <c r="DD18" s="0" t="n">
        <v>0.34</v>
      </c>
      <c r="DE18" s="0" t="n">
        <v>1.24</v>
      </c>
      <c r="DF18" s="0" t="n">
        <v>1.31</v>
      </c>
      <c r="DG18" s="0" t="n">
        <v>2.26</v>
      </c>
      <c r="DH18" s="0" t="n">
        <v>0.59</v>
      </c>
      <c r="DI18" s="0" t="n">
        <v>1.55</v>
      </c>
      <c r="DL18" s="0" t="n">
        <v>0.5</v>
      </c>
      <c r="DM18" s="0" t="n">
        <v>0.34</v>
      </c>
      <c r="DN18" s="0" t="n">
        <v>0.99</v>
      </c>
      <c r="DO18" s="0" t="n">
        <v>0.91</v>
      </c>
      <c r="DQ18" s="0" t="n">
        <v>0.36</v>
      </c>
      <c r="DR18" s="0" t="n">
        <v>0.67</v>
      </c>
      <c r="DS18" s="0" t="n">
        <v>1224.95</v>
      </c>
    </row>
    <row r="19" customFormat="false" ht="12.75" hidden="false" customHeight="false" outlineLevel="0" collapsed="false">
      <c r="A19" s="0" t="s">
        <v>216</v>
      </c>
      <c r="E19" s="0" t="n">
        <v>0.13</v>
      </c>
      <c r="F19" s="0" t="n">
        <v>0.03</v>
      </c>
      <c r="G19" s="0" t="n">
        <v>2.97</v>
      </c>
      <c r="H19" s="0" t="n">
        <v>0.64</v>
      </c>
      <c r="I19" s="0" t="n">
        <v>2.29</v>
      </c>
      <c r="J19" s="0" t="n">
        <v>0.27</v>
      </c>
      <c r="K19" s="0" t="n">
        <v>2.7</v>
      </c>
      <c r="L19" s="0" t="n">
        <v>0.08</v>
      </c>
      <c r="M19" s="0" t="n">
        <v>2.18</v>
      </c>
      <c r="N19" s="0" t="n">
        <v>0.89</v>
      </c>
      <c r="O19" s="0" t="n">
        <v>3.9</v>
      </c>
      <c r="P19" s="0" t="n">
        <v>3.71</v>
      </c>
      <c r="Q19" s="0" t="n">
        <v>2.49</v>
      </c>
      <c r="R19" s="0" t="n">
        <v>2.61</v>
      </c>
      <c r="S19" s="0" t="n">
        <v>0.04</v>
      </c>
      <c r="T19" s="0" t="n">
        <v>0.7</v>
      </c>
      <c r="U19" s="0" t="n">
        <v>0.22</v>
      </c>
      <c r="V19" s="0" t="n">
        <v>0.2</v>
      </c>
      <c r="W19" s="0" t="n">
        <v>3.01</v>
      </c>
      <c r="X19" s="0" t="n">
        <v>0.39</v>
      </c>
      <c r="Y19" s="0" t="n">
        <v>2.85</v>
      </c>
      <c r="Z19" s="0" t="n">
        <v>4.51</v>
      </c>
      <c r="AA19" s="0" t="n">
        <v>2.1</v>
      </c>
      <c r="AB19" s="0" t="n">
        <v>1.45</v>
      </c>
      <c r="AC19" s="0" t="n">
        <v>2.01</v>
      </c>
      <c r="AD19" s="0" t="n">
        <v>2.49</v>
      </c>
      <c r="AE19" s="0" t="n">
        <v>2.95</v>
      </c>
      <c r="AF19" s="0" t="n">
        <v>1</v>
      </c>
      <c r="AG19" s="0" t="n">
        <v>0.78</v>
      </c>
      <c r="AH19" s="0" t="n">
        <v>2.03</v>
      </c>
      <c r="AI19" s="0" t="n">
        <v>1.5</v>
      </c>
      <c r="AJ19" s="0" t="n">
        <v>1.37</v>
      </c>
      <c r="AK19" s="0" t="n">
        <v>48.2</v>
      </c>
      <c r="AL19" s="0" t="n">
        <v>1.48</v>
      </c>
      <c r="AM19" s="0" t="n">
        <v>1.75</v>
      </c>
      <c r="AN19" s="0" t="n">
        <v>0.38</v>
      </c>
      <c r="AO19" s="0" t="n">
        <v>0.52</v>
      </c>
      <c r="AP19" s="0" t="n">
        <v>1.56</v>
      </c>
      <c r="AQ19" s="0" t="n">
        <v>1.48</v>
      </c>
      <c r="AR19" s="0" t="n">
        <v>71.73</v>
      </c>
      <c r="AS19" s="0" t="n">
        <v>0.32</v>
      </c>
      <c r="AT19" s="0" t="n">
        <v>0.43</v>
      </c>
      <c r="AU19" s="0" t="n">
        <v>0.11</v>
      </c>
      <c r="AV19" s="0" t="n">
        <v>0.97</v>
      </c>
      <c r="AW19" s="0" t="n">
        <v>5.95</v>
      </c>
      <c r="AX19" s="0" t="n">
        <v>0.36</v>
      </c>
      <c r="AY19" s="0" t="n">
        <v>0.37</v>
      </c>
      <c r="AZ19" s="0" t="n">
        <v>1.97</v>
      </c>
      <c r="BA19" s="0" t="n">
        <v>1.93</v>
      </c>
      <c r="BB19" s="0" t="n">
        <v>0.65</v>
      </c>
      <c r="BC19" s="0" t="n">
        <v>0.26</v>
      </c>
      <c r="BD19" s="0" t="n">
        <v>1.38</v>
      </c>
      <c r="BE19" s="0" t="n">
        <v>7.72</v>
      </c>
      <c r="BF19" s="0" t="n">
        <v>4.94</v>
      </c>
      <c r="BG19" s="0" t="n">
        <v>5.32</v>
      </c>
      <c r="BH19" s="0" t="n">
        <v>0.47</v>
      </c>
      <c r="BI19" s="0" t="n">
        <v>7.52</v>
      </c>
      <c r="BJ19" s="0" t="n">
        <v>0.05</v>
      </c>
      <c r="BK19" s="0" t="n">
        <v>0.16</v>
      </c>
      <c r="BL19" s="0" t="n">
        <v>1.47</v>
      </c>
      <c r="BM19" s="0" t="n">
        <v>0.42</v>
      </c>
      <c r="BN19" s="0" t="n">
        <v>1.4</v>
      </c>
      <c r="BO19" s="0" t="n">
        <v>0.77</v>
      </c>
      <c r="BP19" s="0" t="n">
        <v>4.03</v>
      </c>
      <c r="BQ19" s="0" t="n">
        <v>107.8</v>
      </c>
      <c r="BR19" s="0" t="n">
        <v>8.41</v>
      </c>
      <c r="BS19" s="0" t="n">
        <v>0.78</v>
      </c>
      <c r="BT19" s="0" t="n">
        <v>47.9</v>
      </c>
      <c r="BU19" s="0" t="n">
        <v>4</v>
      </c>
      <c r="BV19" s="0" t="n">
        <v>0.78</v>
      </c>
      <c r="BW19" s="0" t="n">
        <v>12.07</v>
      </c>
      <c r="BX19" s="0" t="n">
        <v>0.08</v>
      </c>
      <c r="BY19" s="0" t="n">
        <v>4.93</v>
      </c>
      <c r="BZ19" s="0" t="n">
        <v>5.68</v>
      </c>
      <c r="CA19" s="0" t="n">
        <v>2.76</v>
      </c>
      <c r="CB19" s="0" t="n">
        <v>28.56</v>
      </c>
      <c r="CC19" s="0" t="n">
        <v>5.33</v>
      </c>
      <c r="CD19" s="0" t="n">
        <v>0.07</v>
      </c>
      <c r="CE19" s="0" t="n">
        <v>2.36</v>
      </c>
      <c r="CF19" s="0" t="n">
        <v>3.83</v>
      </c>
      <c r="CG19" s="0" t="n">
        <v>0.06</v>
      </c>
      <c r="CH19" s="0" t="n">
        <v>0.48</v>
      </c>
      <c r="CI19" s="0" t="n">
        <v>46.88</v>
      </c>
      <c r="CJ19" s="0" t="n">
        <v>0.6</v>
      </c>
      <c r="CK19" s="0" t="n">
        <v>3.59</v>
      </c>
      <c r="CL19" s="0" t="n">
        <v>7.56</v>
      </c>
      <c r="CM19" s="0" t="n">
        <v>0.68</v>
      </c>
      <c r="CN19" s="0" t="n">
        <v>1.53</v>
      </c>
      <c r="CO19" s="0" t="n">
        <v>1.8</v>
      </c>
      <c r="CP19" s="0" t="n">
        <v>43.1</v>
      </c>
      <c r="CQ19" s="0" t="n">
        <v>3.23</v>
      </c>
      <c r="CR19" s="0" t="n">
        <v>1.46</v>
      </c>
      <c r="CS19" s="0" t="n">
        <v>0.88</v>
      </c>
      <c r="CU19" s="0" t="n">
        <v>0.93</v>
      </c>
      <c r="CV19" s="0" t="n">
        <v>2.3</v>
      </c>
      <c r="CW19" s="0" t="n">
        <v>4.02</v>
      </c>
      <c r="CX19" s="0" t="n">
        <v>7.1</v>
      </c>
      <c r="CY19" s="0" t="n">
        <v>1.27</v>
      </c>
      <c r="CZ19" s="0" t="n">
        <v>1.65</v>
      </c>
      <c r="DA19" s="0" t="n">
        <v>0.25</v>
      </c>
      <c r="DB19" s="0" t="n">
        <v>53.66</v>
      </c>
      <c r="DC19" s="0" t="n">
        <v>17.67</v>
      </c>
      <c r="DD19" s="0" t="n">
        <v>0.38</v>
      </c>
      <c r="DE19" s="0" t="n">
        <v>1.44</v>
      </c>
      <c r="DF19" s="0" t="n">
        <v>1.11</v>
      </c>
      <c r="DG19" s="0" t="n">
        <v>39.7</v>
      </c>
      <c r="DH19" s="0" t="n">
        <v>1.22</v>
      </c>
      <c r="DI19" s="0" t="n">
        <v>2.05</v>
      </c>
      <c r="DL19" s="0" t="n">
        <v>0.87</v>
      </c>
      <c r="DM19" s="0" t="n">
        <v>0.31</v>
      </c>
      <c r="DN19" s="0" t="n">
        <v>0.96</v>
      </c>
      <c r="DO19" s="0" t="n">
        <v>1.47</v>
      </c>
      <c r="DQ19" s="0" t="n">
        <v>0.67</v>
      </c>
      <c r="DR19" s="0" t="n">
        <v>1.05</v>
      </c>
      <c r="DS19" s="0" t="n">
        <v>717.81</v>
      </c>
    </row>
    <row r="20" customFormat="false" ht="12.75" hidden="false" customHeight="false" outlineLevel="0" collapsed="false">
      <c r="A20" s="0" t="s">
        <v>217</v>
      </c>
      <c r="CX20" s="0" t="n">
        <v>46.82</v>
      </c>
      <c r="DI20" s="0" t="n">
        <v>161.89</v>
      </c>
      <c r="DJ20" s="0" t="n">
        <v>90.32</v>
      </c>
      <c r="DS20" s="0" t="n">
        <v>299.03</v>
      </c>
    </row>
    <row r="21" customFormat="false" ht="12.75" hidden="false" customHeight="false" outlineLevel="0" collapsed="false">
      <c r="A21" s="0" t="s">
        <v>218</v>
      </c>
      <c r="CM21" s="0" t="n">
        <v>1.01</v>
      </c>
      <c r="CX21" s="0" t="n">
        <v>4.42</v>
      </c>
      <c r="CZ21" s="0" t="n">
        <v>7.3</v>
      </c>
      <c r="DB21" s="0" t="n">
        <v>34.12</v>
      </c>
      <c r="DH21" s="0" t="n">
        <v>1.18</v>
      </c>
      <c r="DL21" s="0" t="n">
        <v>1.67</v>
      </c>
      <c r="DM21" s="0" t="n">
        <v>0.92</v>
      </c>
      <c r="DO21" s="0" t="n">
        <v>12.38</v>
      </c>
      <c r="DS21" s="0" t="n">
        <v>63</v>
      </c>
    </row>
    <row r="22" customFormat="false" ht="12.75" hidden="false" customHeight="false" outlineLevel="0" collapsed="false">
      <c r="A22" s="0" t="s">
        <v>219</v>
      </c>
      <c r="DB22" s="0" t="n">
        <v>5</v>
      </c>
      <c r="DS22" s="0" t="n">
        <v>5</v>
      </c>
    </row>
    <row r="23" customFormat="false" ht="12.75" hidden="false" customHeight="false" outlineLevel="0" collapsed="false">
      <c r="A23" s="0" t="s">
        <v>220</v>
      </c>
      <c r="E23" s="0" t="n">
        <v>9.93</v>
      </c>
      <c r="F23" s="0" t="n">
        <v>0.04</v>
      </c>
      <c r="G23" s="0" t="n">
        <v>10.65</v>
      </c>
      <c r="H23" s="0" t="n">
        <v>0.69</v>
      </c>
      <c r="I23" s="0" t="n">
        <v>10.4</v>
      </c>
      <c r="J23" s="0" t="n">
        <v>1.96</v>
      </c>
      <c r="K23" s="0" t="n">
        <v>10.98</v>
      </c>
      <c r="L23" s="0" t="n">
        <v>3.48</v>
      </c>
      <c r="M23" s="0" t="n">
        <v>29.3</v>
      </c>
      <c r="N23" s="0" t="n">
        <v>5.67</v>
      </c>
      <c r="O23" s="0" t="n">
        <v>16.46</v>
      </c>
      <c r="P23" s="0" t="n">
        <v>43.33</v>
      </c>
      <c r="Q23" s="0" t="n">
        <v>10.85</v>
      </c>
      <c r="R23" s="0" t="n">
        <v>14.1</v>
      </c>
      <c r="S23" s="0" t="n">
        <v>0.05</v>
      </c>
      <c r="T23" s="0" t="n">
        <v>4.78</v>
      </c>
      <c r="U23" s="0" t="n">
        <v>1.6</v>
      </c>
      <c r="V23" s="0" t="n">
        <v>0.8</v>
      </c>
      <c r="W23" s="0" t="n">
        <v>13.56</v>
      </c>
      <c r="X23" s="0" t="n">
        <v>12.74</v>
      </c>
      <c r="Y23" s="0" t="n">
        <v>10.02</v>
      </c>
      <c r="Z23" s="0" t="n">
        <v>17.35</v>
      </c>
      <c r="AA23" s="0" t="n">
        <v>23.99</v>
      </c>
      <c r="AB23" s="0" t="n">
        <v>116.02</v>
      </c>
      <c r="AC23" s="0" t="n">
        <v>16.26</v>
      </c>
      <c r="AD23" s="0" t="n">
        <v>14.53</v>
      </c>
      <c r="AE23" s="0" t="n">
        <v>13.29</v>
      </c>
      <c r="AF23" s="0" t="n">
        <v>3.45</v>
      </c>
      <c r="AG23" s="0" t="n">
        <v>1.03</v>
      </c>
      <c r="AH23" s="0" t="n">
        <v>10.16</v>
      </c>
      <c r="AI23" s="0" t="n">
        <v>24.74</v>
      </c>
      <c r="AJ23" s="0" t="n">
        <v>10.98</v>
      </c>
      <c r="AK23" s="0" t="n">
        <v>13.03</v>
      </c>
      <c r="AL23" s="0" t="n">
        <v>8.83</v>
      </c>
      <c r="AM23" s="0" t="n">
        <v>6.81</v>
      </c>
      <c r="AN23" s="0" t="n">
        <v>0.72</v>
      </c>
      <c r="AO23" s="0" t="n">
        <v>0.69</v>
      </c>
      <c r="AP23" s="0" t="n">
        <v>28.71</v>
      </c>
      <c r="AQ23" s="0" t="n">
        <v>15.83</v>
      </c>
      <c r="AR23" s="0" t="n">
        <v>6.7</v>
      </c>
      <c r="AS23" s="0" t="n">
        <v>0.9</v>
      </c>
      <c r="AT23" s="0" t="n">
        <v>1.14</v>
      </c>
      <c r="AU23" s="0" t="n">
        <v>0.11</v>
      </c>
      <c r="AV23" s="0" t="n">
        <v>5.35</v>
      </c>
      <c r="AW23" s="0" t="n">
        <v>0.56</v>
      </c>
      <c r="AX23" s="0" t="n">
        <v>0.44</v>
      </c>
      <c r="AY23" s="0" t="n">
        <v>1.4</v>
      </c>
      <c r="AZ23" s="0" t="n">
        <v>18.71</v>
      </c>
      <c r="BA23" s="0" t="n">
        <v>14.89</v>
      </c>
      <c r="BB23" s="0" t="n">
        <v>2.08</v>
      </c>
      <c r="BC23" s="0" t="n">
        <v>0.38</v>
      </c>
      <c r="BD23" s="0" t="n">
        <v>4.74</v>
      </c>
      <c r="BE23" s="0" t="n">
        <v>70.55</v>
      </c>
      <c r="BF23" s="0" t="n">
        <v>27.42</v>
      </c>
      <c r="BG23" s="0" t="n">
        <v>3.4</v>
      </c>
      <c r="BH23" s="0" t="n">
        <v>0.63</v>
      </c>
      <c r="BI23" s="0" t="n">
        <v>27.19</v>
      </c>
      <c r="BJ23" s="0" t="n">
        <v>0.05</v>
      </c>
      <c r="BK23" s="0" t="n">
        <v>0.21</v>
      </c>
      <c r="BL23" s="0" t="n">
        <v>4.93</v>
      </c>
      <c r="BM23" s="0" t="n">
        <v>0.58</v>
      </c>
      <c r="BN23" s="0" t="n">
        <v>6.72</v>
      </c>
      <c r="BO23" s="0" t="n">
        <v>3.97</v>
      </c>
      <c r="BP23" s="0" t="n">
        <v>36.44</v>
      </c>
      <c r="BQ23" s="0" t="n">
        <v>524.93</v>
      </c>
      <c r="BR23" s="0" t="n">
        <v>72.11</v>
      </c>
      <c r="BS23" s="0" t="n">
        <v>7.69</v>
      </c>
      <c r="BT23" s="0" t="n">
        <v>59.91</v>
      </c>
      <c r="BU23" s="0" t="n">
        <v>21</v>
      </c>
      <c r="BV23" s="0" t="n">
        <v>0.96</v>
      </c>
      <c r="BW23" s="0" t="n">
        <v>1.19</v>
      </c>
      <c r="BX23" s="0" t="n">
        <v>0.45</v>
      </c>
      <c r="BY23" s="0" t="n">
        <v>36.21</v>
      </c>
      <c r="BZ23" s="0" t="n">
        <v>25.14</v>
      </c>
      <c r="CA23" s="0" t="n">
        <v>56.05</v>
      </c>
      <c r="CB23" s="0" t="n">
        <v>195.63</v>
      </c>
      <c r="CC23" s="0" t="n">
        <v>37.86</v>
      </c>
      <c r="CD23" s="0" t="n">
        <v>0.03</v>
      </c>
      <c r="CE23" s="0" t="n">
        <v>5.68</v>
      </c>
      <c r="CF23" s="0" t="n">
        <v>8.22</v>
      </c>
      <c r="CG23" s="0" t="n">
        <v>13.82</v>
      </c>
      <c r="CH23" s="0" t="n">
        <v>0.44</v>
      </c>
      <c r="CI23" s="0" t="n">
        <v>50.78</v>
      </c>
      <c r="CJ23" s="0" t="n">
        <v>4.54</v>
      </c>
      <c r="CK23" s="0" t="n">
        <v>54.26</v>
      </c>
      <c r="CL23" s="0" t="n">
        <v>139.05</v>
      </c>
      <c r="CM23" s="0" t="n">
        <v>5.71</v>
      </c>
      <c r="CN23" s="0" t="n">
        <v>15.36</v>
      </c>
      <c r="CO23" s="0" t="n">
        <v>6.32</v>
      </c>
      <c r="CP23" s="0" t="n">
        <v>310.56</v>
      </c>
      <c r="CQ23" s="0" t="n">
        <v>119.38</v>
      </c>
      <c r="CR23" s="0" t="n">
        <v>17.05</v>
      </c>
      <c r="CS23" s="0" t="n">
        <v>22.02</v>
      </c>
      <c r="CU23" s="0" t="n">
        <v>1.22</v>
      </c>
      <c r="CV23" s="0" t="n">
        <v>84.25</v>
      </c>
      <c r="CW23" s="0" t="n">
        <v>26.43</v>
      </c>
      <c r="CX23" s="0" t="n">
        <v>55.74</v>
      </c>
      <c r="CY23" s="0" t="n">
        <v>7.98</v>
      </c>
      <c r="CZ23" s="0" t="n">
        <v>10.5</v>
      </c>
      <c r="DA23" s="0" t="n">
        <v>0.63</v>
      </c>
      <c r="DB23" s="0" t="n">
        <v>464.72</v>
      </c>
      <c r="DC23" s="0" t="n">
        <v>1.35</v>
      </c>
      <c r="DD23" s="0" t="n">
        <v>2.14</v>
      </c>
      <c r="DE23" s="0" t="n">
        <v>4.37</v>
      </c>
      <c r="DF23" s="0" t="n">
        <v>16.78</v>
      </c>
      <c r="DG23" s="0" t="n">
        <v>31.53</v>
      </c>
      <c r="DH23" s="0" t="n">
        <v>10.06</v>
      </c>
      <c r="DI23" s="0" t="n">
        <v>16.46</v>
      </c>
      <c r="DL23" s="0" t="n">
        <v>5.66</v>
      </c>
      <c r="DM23" s="0" t="n">
        <v>0.43</v>
      </c>
      <c r="DN23" s="0" t="n">
        <v>1.29</v>
      </c>
      <c r="DO23" s="0" t="n">
        <v>9.45</v>
      </c>
      <c r="DQ23" s="0" t="n">
        <v>6.54</v>
      </c>
      <c r="DR23" s="0" t="n">
        <v>6.35</v>
      </c>
      <c r="DS23" s="0" t="n">
        <v>3353.44</v>
      </c>
    </row>
    <row r="24" customFormat="false" ht="12.75" hidden="false" customHeight="false" outlineLevel="0" collapsed="false">
      <c r="A24" s="0" t="s">
        <v>221</v>
      </c>
      <c r="B24" s="0" t="n">
        <v>447.33</v>
      </c>
      <c r="C24" s="0" t="n">
        <v>25.62</v>
      </c>
      <c r="D24" s="0" t="n">
        <v>0.67</v>
      </c>
      <c r="E24" s="0" t="n">
        <v>7.88</v>
      </c>
      <c r="F24" s="0" t="n">
        <v>0.15</v>
      </c>
      <c r="G24" s="0" t="n">
        <v>63.21</v>
      </c>
      <c r="H24" s="0" t="n">
        <v>13.42</v>
      </c>
      <c r="I24" s="0" t="n">
        <v>123.83</v>
      </c>
      <c r="J24" s="0" t="n">
        <v>13.82</v>
      </c>
      <c r="K24" s="0" t="n">
        <v>40.19</v>
      </c>
      <c r="L24" s="0" t="n">
        <v>4.79</v>
      </c>
      <c r="M24" s="0" t="n">
        <v>69.06</v>
      </c>
      <c r="N24" s="0" t="n">
        <v>33.16</v>
      </c>
      <c r="O24" s="0" t="n">
        <v>219.67</v>
      </c>
      <c r="P24" s="0" t="n">
        <v>151.42</v>
      </c>
      <c r="Q24" s="0" t="n">
        <v>41.19</v>
      </c>
      <c r="R24" s="0" t="n">
        <v>84.9</v>
      </c>
      <c r="S24" s="0" t="n">
        <v>0.06</v>
      </c>
      <c r="T24" s="0" t="n">
        <v>40.36</v>
      </c>
      <c r="U24" s="0" t="n">
        <v>3.09</v>
      </c>
      <c r="V24" s="0" t="n">
        <v>2.09</v>
      </c>
      <c r="W24" s="0" t="n">
        <v>64.98</v>
      </c>
      <c r="X24" s="0" t="n">
        <v>18.75</v>
      </c>
      <c r="Y24" s="0" t="n">
        <v>85.78</v>
      </c>
      <c r="Z24" s="0" t="n">
        <v>45.35</v>
      </c>
      <c r="AA24" s="0" t="n">
        <v>39.37</v>
      </c>
      <c r="AB24" s="0" t="n">
        <v>268.33</v>
      </c>
      <c r="AC24" s="0" t="n">
        <v>76.31</v>
      </c>
      <c r="AD24" s="0" t="n">
        <v>55.1</v>
      </c>
      <c r="AE24" s="0" t="n">
        <v>113.82</v>
      </c>
      <c r="AF24" s="0" t="n">
        <v>37.72</v>
      </c>
      <c r="AG24" s="0" t="n">
        <v>1.13</v>
      </c>
      <c r="AH24" s="0" t="n">
        <v>59.12</v>
      </c>
      <c r="AI24" s="0" t="n">
        <v>95.53</v>
      </c>
      <c r="AJ24" s="0" t="n">
        <v>49.19</v>
      </c>
      <c r="AK24" s="0" t="n">
        <v>45.97</v>
      </c>
      <c r="AL24" s="0" t="n">
        <v>25.28</v>
      </c>
      <c r="AM24" s="0" t="n">
        <v>27.97</v>
      </c>
      <c r="AN24" s="0" t="n">
        <v>1.87</v>
      </c>
      <c r="AO24" s="0" t="n">
        <v>0.77</v>
      </c>
      <c r="AP24" s="0" t="n">
        <v>324.02</v>
      </c>
      <c r="AQ24" s="0" t="n">
        <v>82.8</v>
      </c>
      <c r="AR24" s="0" t="n">
        <v>51.53</v>
      </c>
      <c r="AS24" s="0" t="n">
        <v>5.01</v>
      </c>
      <c r="AT24" s="0" t="n">
        <v>3.45</v>
      </c>
      <c r="AU24" s="0" t="n">
        <v>0.11</v>
      </c>
      <c r="AV24" s="0" t="n">
        <v>18.9</v>
      </c>
      <c r="AW24" s="0" t="n">
        <v>1.56</v>
      </c>
      <c r="AX24" s="0" t="n">
        <v>2.33</v>
      </c>
      <c r="AY24" s="0" t="n">
        <v>8.22</v>
      </c>
      <c r="AZ24" s="0" t="n">
        <v>56.39</v>
      </c>
      <c r="BA24" s="0" t="n">
        <v>48.82</v>
      </c>
      <c r="BB24" s="0" t="n">
        <v>11.06</v>
      </c>
      <c r="BC24" s="0" t="n">
        <v>3.34</v>
      </c>
      <c r="BD24" s="0" t="n">
        <v>17.57</v>
      </c>
      <c r="BE24" s="0" t="n">
        <v>117.99</v>
      </c>
      <c r="BF24" s="0" t="n">
        <v>95.71</v>
      </c>
      <c r="BG24" s="0" t="n">
        <v>13.23</v>
      </c>
      <c r="BH24" s="0" t="n">
        <v>0.76</v>
      </c>
      <c r="BI24" s="0" t="n">
        <v>96.07</v>
      </c>
      <c r="BJ24" s="0" t="n">
        <v>1.42</v>
      </c>
      <c r="BK24" s="0" t="n">
        <v>1.32</v>
      </c>
      <c r="BL24" s="0" t="n">
        <v>17.97</v>
      </c>
      <c r="BM24" s="0" t="n">
        <v>2.17</v>
      </c>
      <c r="BN24" s="0" t="n">
        <v>30.79</v>
      </c>
      <c r="BO24" s="0" t="n">
        <v>24.36</v>
      </c>
      <c r="BP24" s="0" t="n">
        <v>198.94</v>
      </c>
      <c r="BQ24" s="0" t="n">
        <v>2189.94</v>
      </c>
      <c r="BR24" s="0" t="n">
        <v>115.82</v>
      </c>
      <c r="BS24" s="0" t="n">
        <v>52.76</v>
      </c>
      <c r="BT24" s="0" t="n">
        <v>74.16</v>
      </c>
      <c r="BU24" s="0" t="n">
        <v>141.44</v>
      </c>
      <c r="BV24" s="0" t="n">
        <v>1.14</v>
      </c>
      <c r="BW24" s="0" t="n">
        <v>3.37</v>
      </c>
      <c r="BX24" s="0" t="n">
        <v>0.79</v>
      </c>
      <c r="BY24" s="0" t="n">
        <v>147.44</v>
      </c>
      <c r="BZ24" s="0" t="n">
        <v>182.01</v>
      </c>
      <c r="CA24" s="0" t="n">
        <v>126.72</v>
      </c>
      <c r="CB24" s="0" t="n">
        <v>603.08</v>
      </c>
      <c r="CC24" s="0" t="n">
        <v>257.86</v>
      </c>
      <c r="CD24" s="0" t="n">
        <v>0.08</v>
      </c>
      <c r="CE24" s="0" t="n">
        <v>20.2</v>
      </c>
      <c r="CF24" s="0" t="n">
        <v>28.28</v>
      </c>
      <c r="CG24" s="0" t="n">
        <v>15.77</v>
      </c>
      <c r="CH24" s="0" t="n">
        <v>275.64</v>
      </c>
      <c r="CI24" s="0" t="n">
        <v>56.93</v>
      </c>
      <c r="CJ24" s="0" t="n">
        <v>10.14</v>
      </c>
      <c r="CK24" s="0" t="n">
        <v>185.98</v>
      </c>
      <c r="CL24" s="0" t="n">
        <v>340.64</v>
      </c>
      <c r="CM24" s="0" t="n">
        <v>14.11</v>
      </c>
      <c r="CN24" s="0" t="n">
        <v>29.78</v>
      </c>
      <c r="CO24" s="0" t="n">
        <v>7.16</v>
      </c>
      <c r="CP24" s="0" t="n">
        <v>278.77</v>
      </c>
      <c r="CQ24" s="0" t="n">
        <v>163.17</v>
      </c>
      <c r="CR24" s="0" t="n">
        <v>48.29</v>
      </c>
      <c r="CS24" s="0" t="n">
        <v>48.46</v>
      </c>
      <c r="CU24" s="0" t="n">
        <v>1.34</v>
      </c>
      <c r="CV24" s="0" t="n">
        <v>120.82</v>
      </c>
      <c r="CW24" s="0" t="n">
        <v>112.35</v>
      </c>
      <c r="CX24" s="0" t="n">
        <v>93.18</v>
      </c>
      <c r="CY24" s="0" t="n">
        <v>25.14</v>
      </c>
      <c r="CZ24" s="0" t="n">
        <v>26.63</v>
      </c>
      <c r="DA24" s="0" t="n">
        <v>0.97</v>
      </c>
      <c r="DB24" s="0" t="n">
        <v>1104.66</v>
      </c>
      <c r="DC24" s="0" t="n">
        <v>0.42</v>
      </c>
      <c r="DD24" s="0" t="n">
        <v>4.61</v>
      </c>
      <c r="DE24" s="0" t="n">
        <v>5.65</v>
      </c>
      <c r="DF24" s="0" t="n">
        <v>44.72</v>
      </c>
      <c r="DG24" s="0" t="n">
        <v>111.05</v>
      </c>
      <c r="DH24" s="0" t="n">
        <v>20.97</v>
      </c>
      <c r="DI24" s="0" t="n">
        <v>49.36</v>
      </c>
      <c r="DL24" s="0" t="n">
        <v>27.13</v>
      </c>
      <c r="DM24" s="0" t="n">
        <v>0.9</v>
      </c>
      <c r="DN24" s="0" t="n">
        <v>1.41</v>
      </c>
      <c r="DO24" s="0" t="n">
        <v>64.94</v>
      </c>
      <c r="DQ24" s="0" t="n">
        <v>15.91</v>
      </c>
      <c r="DR24" s="0" t="n">
        <v>16.37</v>
      </c>
      <c r="DS24" s="0" t="n">
        <v>11002.45</v>
      </c>
    </row>
    <row r="25" customFormat="false" ht="12.75" hidden="false" customHeight="false" outlineLevel="0" collapsed="false">
      <c r="A25" s="0" t="s">
        <v>222</v>
      </c>
      <c r="B25" s="0" t="n">
        <v>2729.35</v>
      </c>
      <c r="C25" s="0" t="n">
        <v>37.53</v>
      </c>
      <c r="DS25" s="0" t="n">
        <v>2766.88</v>
      </c>
    </row>
    <row r="26" customFormat="false" ht="12.75" hidden="false" customHeight="false" outlineLevel="0" collapsed="false">
      <c r="A26" s="0" t="s">
        <v>223</v>
      </c>
      <c r="E26" s="0" t="n">
        <v>9.34</v>
      </c>
      <c r="F26" s="0" t="n">
        <v>0.07</v>
      </c>
      <c r="G26" s="0" t="n">
        <v>15.07</v>
      </c>
      <c r="H26" s="0" t="n">
        <v>0.86</v>
      </c>
      <c r="T26" s="0" t="n">
        <v>5.38</v>
      </c>
      <c r="U26" s="0" t="n">
        <v>0.56</v>
      </c>
      <c r="V26" s="0" t="n">
        <v>45.73</v>
      </c>
      <c r="W26" s="0" t="n">
        <v>17.27</v>
      </c>
      <c r="X26" s="0" t="n">
        <v>14.05</v>
      </c>
      <c r="Y26" s="0" t="n">
        <v>12.1</v>
      </c>
      <c r="Z26" s="0" t="n">
        <v>16.21</v>
      </c>
      <c r="AA26" s="0" t="n">
        <v>25.49</v>
      </c>
      <c r="AB26" s="0" t="n">
        <v>121.1</v>
      </c>
      <c r="AC26" s="0" t="n">
        <v>15.65</v>
      </c>
      <c r="AD26" s="0" t="n">
        <v>15.72</v>
      </c>
      <c r="AE26" s="0" t="n">
        <v>14.08</v>
      </c>
      <c r="AF26" s="0" t="n">
        <v>4.94</v>
      </c>
      <c r="AG26" s="0" t="n">
        <v>1.91</v>
      </c>
      <c r="AH26" s="0" t="n">
        <v>12.07</v>
      </c>
      <c r="AI26" s="0" t="n">
        <v>31.59</v>
      </c>
      <c r="AJ26" s="0" t="n">
        <v>12.08</v>
      </c>
      <c r="AK26" s="0" t="n">
        <v>15.95</v>
      </c>
      <c r="AL26" s="0" t="n">
        <v>9.66</v>
      </c>
      <c r="AM26" s="0" t="n">
        <v>7.34</v>
      </c>
      <c r="AN26" s="0" t="n">
        <v>0.66</v>
      </c>
      <c r="AO26" s="0" t="n">
        <v>2.3</v>
      </c>
      <c r="AP26" s="0" t="n">
        <v>38.39</v>
      </c>
      <c r="AQ26" s="0" t="n">
        <v>19.9</v>
      </c>
      <c r="AR26" s="0" t="n">
        <v>6.69</v>
      </c>
      <c r="AS26" s="0" t="n">
        <v>0.76</v>
      </c>
      <c r="AT26" s="0" t="n">
        <v>1.03</v>
      </c>
      <c r="AU26" s="0" t="n">
        <v>0.11</v>
      </c>
      <c r="AV26" s="0" t="n">
        <v>5.01</v>
      </c>
      <c r="AW26" s="0" t="n">
        <v>0.9</v>
      </c>
      <c r="AX26" s="0" t="n">
        <v>0.78</v>
      </c>
      <c r="AY26" s="0" t="n">
        <v>1.7</v>
      </c>
      <c r="AZ26" s="0" t="n">
        <v>10.15</v>
      </c>
      <c r="BA26" s="0" t="n">
        <v>19.4</v>
      </c>
      <c r="BB26" s="0" t="n">
        <v>1.84</v>
      </c>
      <c r="BC26" s="0" t="n">
        <v>0.78</v>
      </c>
      <c r="BD26" s="0" t="n">
        <v>4.99</v>
      </c>
      <c r="BE26" s="0" t="n">
        <v>79.82</v>
      </c>
      <c r="BF26" s="0" t="n">
        <v>33.38</v>
      </c>
      <c r="BG26" s="0" t="n">
        <v>3.11</v>
      </c>
      <c r="BH26" s="0" t="n">
        <v>1.09</v>
      </c>
      <c r="BI26" s="0" t="n">
        <v>32.02</v>
      </c>
      <c r="BJ26" s="0" t="n">
        <v>0.08</v>
      </c>
      <c r="BK26" s="0" t="n">
        <v>0.4</v>
      </c>
      <c r="BL26" s="0" t="n">
        <v>4.73</v>
      </c>
      <c r="BM26" s="0" t="n">
        <v>1.02</v>
      </c>
      <c r="BN26" s="0" t="n">
        <v>7.7</v>
      </c>
      <c r="BO26" s="0" t="n">
        <v>3.74</v>
      </c>
      <c r="BP26" s="0" t="n">
        <v>44.15</v>
      </c>
      <c r="BQ26" s="0" t="n">
        <v>93.48</v>
      </c>
      <c r="BR26" s="0" t="n">
        <v>79.07</v>
      </c>
      <c r="BX26" s="0" t="n">
        <v>0.43</v>
      </c>
      <c r="BY26" s="0" t="n">
        <v>45.4</v>
      </c>
      <c r="BZ26" s="0" t="n">
        <v>25.17</v>
      </c>
      <c r="CX26" s="0" t="n">
        <v>59.48</v>
      </c>
      <c r="DB26" s="0" t="n">
        <v>300.18</v>
      </c>
      <c r="DH26" s="0" t="n">
        <v>5.48</v>
      </c>
      <c r="DQ26" s="0" t="n">
        <v>3.91</v>
      </c>
      <c r="DS26" s="0" t="n">
        <v>1363.42</v>
      </c>
    </row>
    <row r="27" customFormat="false" ht="12.75" hidden="false" customHeight="false" outlineLevel="0" collapsed="false">
      <c r="A27" s="0" t="s">
        <v>224</v>
      </c>
      <c r="E27" s="0" t="n">
        <v>9.06</v>
      </c>
      <c r="F27" s="0" t="n">
        <v>0.09</v>
      </c>
      <c r="G27" s="0" t="n">
        <v>32.13</v>
      </c>
      <c r="H27" s="0" t="n">
        <v>0.71</v>
      </c>
      <c r="I27" s="0" t="n">
        <v>47.88</v>
      </c>
      <c r="J27" s="0" t="n">
        <v>3.44</v>
      </c>
      <c r="K27" s="0" t="n">
        <v>21.77</v>
      </c>
      <c r="L27" s="0" t="n">
        <v>7.27</v>
      </c>
      <c r="M27" s="0" t="n">
        <v>48.05</v>
      </c>
      <c r="N27" s="0" t="n">
        <v>20.27</v>
      </c>
      <c r="O27" s="0" t="n">
        <v>69.67</v>
      </c>
      <c r="P27" s="0" t="n">
        <v>77.98</v>
      </c>
      <c r="Q27" s="0" t="n">
        <v>25.08</v>
      </c>
      <c r="R27" s="0" t="n">
        <v>47.91</v>
      </c>
      <c r="S27" s="0" t="n">
        <v>0.05</v>
      </c>
      <c r="T27" s="0" t="n">
        <v>14.76</v>
      </c>
      <c r="U27" s="0" t="n">
        <v>5.53</v>
      </c>
      <c r="V27" s="0" t="n">
        <v>1.56</v>
      </c>
      <c r="W27" s="0" t="n">
        <v>38.72</v>
      </c>
      <c r="X27" s="0" t="n">
        <v>15.25</v>
      </c>
      <c r="Y27" s="0" t="n">
        <v>43.27</v>
      </c>
      <c r="Z27" s="0" t="n">
        <v>34.88</v>
      </c>
      <c r="AA27" s="0" t="n">
        <v>30.13</v>
      </c>
      <c r="AB27" s="0" t="n">
        <v>171.91</v>
      </c>
      <c r="AC27" s="0" t="n">
        <v>55.91</v>
      </c>
      <c r="AD27" s="0" t="n">
        <v>26.27</v>
      </c>
      <c r="AE27" s="0" t="n">
        <v>56.65</v>
      </c>
      <c r="AF27" s="0" t="n">
        <v>35.3</v>
      </c>
      <c r="AG27" s="0" t="n">
        <v>1.38</v>
      </c>
      <c r="AH27" s="0" t="n">
        <v>35.25</v>
      </c>
      <c r="AI27" s="0" t="n">
        <v>54.98</v>
      </c>
      <c r="AJ27" s="0" t="n">
        <v>16.27</v>
      </c>
      <c r="AK27" s="0" t="n">
        <v>25.37</v>
      </c>
      <c r="AL27" s="0" t="n">
        <v>16.52</v>
      </c>
      <c r="AM27" s="0" t="n">
        <v>16.85</v>
      </c>
      <c r="AN27" s="0" t="n">
        <v>1.08</v>
      </c>
      <c r="AO27" s="0" t="n">
        <v>1.06</v>
      </c>
      <c r="AP27" s="0" t="n">
        <v>98.57</v>
      </c>
      <c r="AQ27" s="0" t="n">
        <v>49.65</v>
      </c>
      <c r="AR27" s="0" t="n">
        <v>14.98</v>
      </c>
      <c r="AS27" s="0" t="n">
        <v>55.67</v>
      </c>
      <c r="AT27" s="0" t="n">
        <v>2.09</v>
      </c>
      <c r="AU27" s="0" t="n">
        <v>0.1</v>
      </c>
      <c r="AV27" s="0" t="n">
        <v>13.1</v>
      </c>
      <c r="AW27" s="0" t="n">
        <v>0.66</v>
      </c>
      <c r="AX27" s="0" t="n">
        <v>1.1</v>
      </c>
      <c r="AY27" s="0" t="n">
        <v>3.32</v>
      </c>
      <c r="AZ27" s="0" t="n">
        <v>39.55</v>
      </c>
      <c r="BA27" s="0" t="n">
        <v>35.71</v>
      </c>
      <c r="BB27" s="0" t="n">
        <v>3.13</v>
      </c>
      <c r="BC27" s="0" t="n">
        <v>0.6</v>
      </c>
      <c r="BD27" s="0" t="n">
        <v>17.02</v>
      </c>
      <c r="BE27" s="0" t="n">
        <v>102.33</v>
      </c>
      <c r="BF27" s="0" t="n">
        <v>56.62</v>
      </c>
      <c r="BG27" s="0" t="n">
        <v>6.01</v>
      </c>
      <c r="BH27" s="0" t="n">
        <v>0.79</v>
      </c>
      <c r="BI27" s="0" t="n">
        <v>62.05</v>
      </c>
      <c r="BJ27" s="0" t="n">
        <v>0.06</v>
      </c>
      <c r="BK27" s="0" t="n">
        <v>0.3</v>
      </c>
      <c r="BL27" s="0" t="n">
        <v>12.66</v>
      </c>
      <c r="BM27" s="0" t="n">
        <v>1.51</v>
      </c>
      <c r="BN27" s="0" t="n">
        <v>18.18</v>
      </c>
      <c r="BO27" s="0" t="n">
        <v>9.38</v>
      </c>
      <c r="BP27" s="0" t="n">
        <v>106.31</v>
      </c>
      <c r="BQ27" s="0" t="n">
        <v>1270.41</v>
      </c>
      <c r="BR27" s="0" t="n">
        <v>90.56</v>
      </c>
      <c r="BS27" s="0" t="n">
        <v>24.64</v>
      </c>
      <c r="BT27" s="0" t="n">
        <v>59.7</v>
      </c>
      <c r="BU27" s="0" t="n">
        <v>38.57</v>
      </c>
      <c r="BV27" s="0" t="n">
        <v>1.28</v>
      </c>
      <c r="BW27" s="0" t="n">
        <v>2.02</v>
      </c>
      <c r="BX27" s="0" t="n">
        <v>0.76</v>
      </c>
      <c r="BY27" s="0" t="n">
        <v>82.05</v>
      </c>
      <c r="BZ27" s="0" t="n">
        <v>62.19</v>
      </c>
      <c r="CV27" s="0" t="n">
        <v>129.87</v>
      </c>
      <c r="CW27" s="0" t="n">
        <v>99.66</v>
      </c>
      <c r="CX27" s="0" t="n">
        <v>75.96</v>
      </c>
      <c r="DB27" s="0" t="n">
        <v>1216.58</v>
      </c>
      <c r="DF27" s="0" t="n">
        <v>59.14</v>
      </c>
      <c r="DH27" s="0" t="n">
        <v>45.55</v>
      </c>
      <c r="DL27" s="0" t="n">
        <v>26.54</v>
      </c>
      <c r="DO27" s="0" t="n">
        <v>32.87</v>
      </c>
      <c r="DQ27" s="0" t="n">
        <v>22.18</v>
      </c>
      <c r="DR27" s="0" t="n">
        <v>14.96</v>
      </c>
      <c r="DS27" s="0" t="n">
        <v>5177.16</v>
      </c>
    </row>
    <row r="28" customFormat="false" ht="12.75" hidden="false" customHeight="false" outlineLevel="0" collapsed="false">
      <c r="A28" s="0" t="s">
        <v>225</v>
      </c>
      <c r="B28" s="0" t="n">
        <v>226.74</v>
      </c>
      <c r="C28" s="0" t="n">
        <v>7.05</v>
      </c>
      <c r="E28" s="0" t="n">
        <v>12.79</v>
      </c>
      <c r="F28" s="0" t="n">
        <v>0.12</v>
      </c>
      <c r="G28" s="0" t="n">
        <v>46.38</v>
      </c>
      <c r="H28" s="0" t="n">
        <v>0.77</v>
      </c>
      <c r="I28" s="0" t="n">
        <v>59.5</v>
      </c>
      <c r="J28" s="0" t="n">
        <v>2.52</v>
      </c>
      <c r="K28" s="0" t="n">
        <v>12.53</v>
      </c>
      <c r="L28" s="0" t="n">
        <v>13.89</v>
      </c>
      <c r="M28" s="0" t="n">
        <v>52.46</v>
      </c>
      <c r="N28" s="0" t="n">
        <v>9.35</v>
      </c>
      <c r="O28" s="0" t="n">
        <v>33.2</v>
      </c>
      <c r="P28" s="0" t="n">
        <v>66.1</v>
      </c>
      <c r="Q28" s="0" t="n">
        <v>29.56</v>
      </c>
      <c r="R28" s="0" t="n">
        <v>29.69</v>
      </c>
      <c r="S28" s="0" t="n">
        <v>0.06</v>
      </c>
      <c r="T28" s="0" t="n">
        <v>11.85</v>
      </c>
      <c r="U28" s="0" t="n">
        <v>1.16</v>
      </c>
      <c r="V28" s="0" t="n">
        <v>0.66</v>
      </c>
      <c r="W28" s="0" t="n">
        <v>56.68</v>
      </c>
      <c r="X28" s="0" t="n">
        <v>19.07</v>
      </c>
      <c r="Y28" s="0" t="n">
        <v>17.13</v>
      </c>
      <c r="Z28" s="0" t="n">
        <v>25.53</v>
      </c>
      <c r="AA28" s="0" t="n">
        <v>39.59</v>
      </c>
      <c r="AB28" s="0" t="n">
        <v>193.75</v>
      </c>
      <c r="AC28" s="0" t="n">
        <v>25.63</v>
      </c>
      <c r="AD28" s="0" t="n">
        <v>25.64</v>
      </c>
      <c r="AE28" s="0" t="n">
        <v>20.22</v>
      </c>
      <c r="AF28" s="0" t="n">
        <v>23.32</v>
      </c>
      <c r="AG28" s="0" t="n">
        <v>2.72</v>
      </c>
      <c r="AH28" s="0" t="n">
        <v>21.07</v>
      </c>
      <c r="AI28" s="0" t="n">
        <v>56.58</v>
      </c>
      <c r="AJ28" s="0" t="n">
        <v>14.61</v>
      </c>
      <c r="AK28" s="0" t="n">
        <v>23</v>
      </c>
      <c r="AL28" s="0" t="n">
        <v>13.46</v>
      </c>
      <c r="AM28" s="0" t="n">
        <v>42.48</v>
      </c>
      <c r="AN28" s="0" t="n">
        <v>1.57</v>
      </c>
      <c r="AO28" s="0" t="n">
        <v>0.8</v>
      </c>
      <c r="AP28" s="0" t="n">
        <v>242.28</v>
      </c>
      <c r="AQ28" s="0" t="n">
        <v>36.61</v>
      </c>
      <c r="AR28" s="0" t="n">
        <v>7.39</v>
      </c>
      <c r="AS28" s="0" t="n">
        <v>0.95</v>
      </c>
      <c r="AT28" s="0" t="n">
        <v>0.73</v>
      </c>
      <c r="AU28" s="0" t="n">
        <v>0.12</v>
      </c>
      <c r="AV28" s="0" t="n">
        <v>7.94</v>
      </c>
      <c r="AW28" s="0" t="n">
        <v>0.59</v>
      </c>
      <c r="AX28" s="0" t="n">
        <v>0.53</v>
      </c>
      <c r="AY28" s="0" t="n">
        <v>1.96</v>
      </c>
      <c r="AZ28" s="0" t="n">
        <v>15.84</v>
      </c>
      <c r="BA28" s="0" t="n">
        <v>36.91</v>
      </c>
      <c r="BB28" s="0" t="n">
        <v>4.15</v>
      </c>
      <c r="BC28" s="0" t="n">
        <v>0.49</v>
      </c>
      <c r="BD28" s="0" t="n">
        <v>7.48</v>
      </c>
      <c r="BE28" s="0" t="n">
        <v>104.54</v>
      </c>
      <c r="BF28" s="0" t="n">
        <v>52.45</v>
      </c>
      <c r="BG28" s="0" t="n">
        <v>3.45</v>
      </c>
      <c r="BH28" s="0" t="n">
        <v>0.71</v>
      </c>
      <c r="BI28" s="0" t="n">
        <v>187.21</v>
      </c>
      <c r="BJ28" s="0" t="n">
        <v>0.06</v>
      </c>
      <c r="BK28" s="0" t="n">
        <v>0.26</v>
      </c>
      <c r="BL28" s="0" t="n">
        <v>6.66</v>
      </c>
      <c r="BM28" s="0" t="n">
        <v>0.71</v>
      </c>
      <c r="BN28" s="0" t="n">
        <v>8.94</v>
      </c>
      <c r="BO28" s="0" t="n">
        <v>5.12</v>
      </c>
      <c r="BP28" s="0" t="n">
        <v>94.78</v>
      </c>
      <c r="BQ28" s="0" t="n">
        <v>543.31</v>
      </c>
      <c r="BR28" s="0" t="n">
        <v>94.6</v>
      </c>
      <c r="BS28" s="0" t="n">
        <v>40.18</v>
      </c>
      <c r="BT28" s="0" t="n">
        <v>211.27</v>
      </c>
      <c r="BU28" s="0" t="n">
        <v>263.92</v>
      </c>
      <c r="BV28" s="0" t="n">
        <v>1.29</v>
      </c>
      <c r="BW28" s="0" t="n">
        <v>30.77</v>
      </c>
      <c r="BX28" s="0" t="n">
        <v>1.04</v>
      </c>
      <c r="BY28" s="0" t="n">
        <v>350.88</v>
      </c>
      <c r="BZ28" s="0" t="n">
        <v>456.69</v>
      </c>
      <c r="CA28" s="0" t="n">
        <v>1005.77</v>
      </c>
      <c r="CB28" s="0" t="n">
        <v>535.28</v>
      </c>
      <c r="CC28" s="0" t="n">
        <v>316.1</v>
      </c>
      <c r="CD28" s="0" t="n">
        <v>0.09</v>
      </c>
      <c r="CE28" s="0" t="n">
        <v>2099.6</v>
      </c>
      <c r="CF28" s="0" t="n">
        <v>3820.79</v>
      </c>
      <c r="CG28" s="0" t="n">
        <v>18.31</v>
      </c>
      <c r="CH28" s="0" t="n">
        <v>1.72</v>
      </c>
      <c r="CI28" s="0" t="n">
        <v>56.58</v>
      </c>
      <c r="CJ28" s="0" t="n">
        <v>5</v>
      </c>
      <c r="CK28" s="0" t="n">
        <v>82.71</v>
      </c>
      <c r="CL28" s="0" t="n">
        <v>229.69</v>
      </c>
      <c r="CM28" s="0" t="n">
        <v>4.77</v>
      </c>
      <c r="CN28" s="0" t="n">
        <v>26.38</v>
      </c>
      <c r="CO28" s="0" t="n">
        <v>7.88</v>
      </c>
      <c r="CP28" s="0" t="n">
        <v>305.99</v>
      </c>
      <c r="CQ28" s="0" t="n">
        <v>71.22</v>
      </c>
      <c r="CR28" s="0" t="n">
        <v>42.36</v>
      </c>
      <c r="CS28" s="0" t="n">
        <v>67.38</v>
      </c>
      <c r="CU28" s="0" t="n">
        <v>1.61</v>
      </c>
      <c r="CV28" s="0" t="n">
        <v>311.33</v>
      </c>
      <c r="CW28" s="0" t="n">
        <v>341</v>
      </c>
      <c r="CX28" s="0" t="n">
        <v>82.87</v>
      </c>
      <c r="CY28" s="0" t="n">
        <v>25.01</v>
      </c>
      <c r="CZ28" s="0" t="n">
        <v>36.84</v>
      </c>
      <c r="DA28" s="0" t="n">
        <v>15.14</v>
      </c>
      <c r="DB28" s="0" t="n">
        <v>8185.29</v>
      </c>
      <c r="DC28" s="0" t="n">
        <v>2.03</v>
      </c>
      <c r="DD28" s="0" t="n">
        <v>1.23</v>
      </c>
      <c r="DE28" s="0" t="n">
        <v>6.08</v>
      </c>
      <c r="DF28" s="0" t="n">
        <v>213.94</v>
      </c>
      <c r="DG28" s="0" t="n">
        <v>70.47</v>
      </c>
      <c r="DH28" s="0" t="n">
        <v>50.79</v>
      </c>
      <c r="DI28" s="0" t="n">
        <v>64.54</v>
      </c>
      <c r="DL28" s="0" t="n">
        <v>9.31</v>
      </c>
      <c r="DM28" s="0" t="n">
        <v>0.51</v>
      </c>
      <c r="DN28" s="0" t="n">
        <v>1.42</v>
      </c>
      <c r="DO28" s="0" t="n">
        <v>16.71</v>
      </c>
      <c r="DQ28" s="0" t="n">
        <v>4.64</v>
      </c>
      <c r="DR28" s="0" t="n">
        <v>51.43</v>
      </c>
      <c r="DS28" s="0" t="n">
        <v>22251.81</v>
      </c>
    </row>
    <row r="29" customFormat="false" ht="12.75" hidden="false" customHeight="false" outlineLevel="0" collapsed="false">
      <c r="A29" s="0" t="s">
        <v>226</v>
      </c>
      <c r="E29" s="0" t="n">
        <v>6.75</v>
      </c>
      <c r="H29" s="0" t="n">
        <v>0.17</v>
      </c>
      <c r="BT29" s="0" t="n">
        <v>53.02</v>
      </c>
      <c r="BU29" s="0" t="n">
        <v>0.28</v>
      </c>
      <c r="BV29" s="0" t="n">
        <v>0.33</v>
      </c>
      <c r="BX29" s="0" t="n">
        <v>0.01</v>
      </c>
      <c r="BY29" s="0" t="n">
        <v>1.51</v>
      </c>
      <c r="BZ29" s="0" t="n">
        <v>4.2</v>
      </c>
      <c r="CA29" s="0" t="n">
        <v>6.1</v>
      </c>
      <c r="CB29" s="0" t="n">
        <v>4.51</v>
      </c>
      <c r="CC29" s="0" t="n">
        <v>3.19</v>
      </c>
      <c r="CG29" s="0" t="n">
        <v>16.81</v>
      </c>
      <c r="CI29" s="0" t="n">
        <v>22.88</v>
      </c>
      <c r="CL29" s="0" t="n">
        <v>0.26</v>
      </c>
      <c r="CV29" s="0" t="n">
        <v>40.38</v>
      </c>
      <c r="CX29" s="0" t="n">
        <v>0.18</v>
      </c>
      <c r="CZ29" s="0" t="n">
        <v>0.08</v>
      </c>
      <c r="DB29" s="0" t="n">
        <v>30.88</v>
      </c>
      <c r="DI29" s="0" t="n">
        <v>53.81</v>
      </c>
      <c r="DS29" s="0" t="n">
        <v>245.36</v>
      </c>
    </row>
    <row r="30" customFormat="false" ht="12.75" hidden="false" customHeight="false" outlineLevel="0" collapsed="false">
      <c r="A30" s="0" t="s">
        <v>227</v>
      </c>
      <c r="CD30" s="0" t="n">
        <v>2688</v>
      </c>
      <c r="DS30" s="0" t="n">
        <v>2688</v>
      </c>
    </row>
    <row r="31" customFormat="false" ht="12.75" hidden="false" customHeight="false" outlineLevel="0" collapsed="false">
      <c r="A31" s="0" t="s">
        <v>228</v>
      </c>
      <c r="E31" s="0" t="n">
        <v>0.52</v>
      </c>
      <c r="F31" s="0" t="n">
        <v>27.68</v>
      </c>
      <c r="G31" s="0" t="n">
        <v>12.19</v>
      </c>
      <c r="H31" s="0" t="n">
        <v>35.79</v>
      </c>
      <c r="I31" s="0" t="n">
        <v>11.25</v>
      </c>
      <c r="J31" s="0" t="n">
        <v>1.43</v>
      </c>
      <c r="K31" s="0" t="n">
        <v>6.76</v>
      </c>
      <c r="L31" s="0" t="n">
        <v>0.37</v>
      </c>
      <c r="M31" s="0" t="n">
        <v>8.18</v>
      </c>
      <c r="N31" s="0" t="n">
        <v>5.25</v>
      </c>
      <c r="O31" s="0" t="n">
        <v>9.47</v>
      </c>
      <c r="P31" s="0" t="n">
        <v>9.57</v>
      </c>
      <c r="Q31" s="0" t="n">
        <v>9.21</v>
      </c>
      <c r="R31" s="0" t="n">
        <v>6.88</v>
      </c>
      <c r="S31" s="0" t="n">
        <v>0.13</v>
      </c>
      <c r="T31" s="0" t="n">
        <v>1.87</v>
      </c>
      <c r="U31" s="0" t="n">
        <v>1.12</v>
      </c>
      <c r="V31" s="0" t="n">
        <v>0.82</v>
      </c>
      <c r="W31" s="0" t="n">
        <v>13.93</v>
      </c>
      <c r="X31" s="0" t="n">
        <v>21.12</v>
      </c>
      <c r="Y31" s="0" t="n">
        <v>7.89</v>
      </c>
      <c r="Z31" s="0" t="n">
        <v>12.32</v>
      </c>
      <c r="AA31" s="0" t="n">
        <v>24.28</v>
      </c>
      <c r="AB31" s="0" t="n">
        <v>71.89</v>
      </c>
      <c r="AC31" s="0" t="n">
        <v>3.78</v>
      </c>
      <c r="AD31" s="0" t="n">
        <v>116.88</v>
      </c>
      <c r="AE31" s="0" t="n">
        <v>7.82</v>
      </c>
      <c r="AF31" s="0" t="n">
        <v>2.58</v>
      </c>
      <c r="AG31" s="0" t="n">
        <v>3.51</v>
      </c>
      <c r="AH31" s="0" t="n">
        <v>4.21</v>
      </c>
      <c r="AI31" s="0" t="n">
        <v>12.41</v>
      </c>
      <c r="AJ31" s="0" t="n">
        <v>8.18</v>
      </c>
      <c r="AK31" s="0" t="n">
        <v>2.73</v>
      </c>
      <c r="AL31" s="0" t="n">
        <v>4.69</v>
      </c>
      <c r="AM31" s="0" t="n">
        <v>11.08</v>
      </c>
      <c r="AN31" s="0" t="n">
        <v>1.25</v>
      </c>
      <c r="AO31" s="0" t="n">
        <v>3.84</v>
      </c>
      <c r="AP31" s="0" t="n">
        <v>15.42</v>
      </c>
      <c r="AQ31" s="0" t="n">
        <v>8.44</v>
      </c>
      <c r="AR31" s="0" t="n">
        <v>4.42</v>
      </c>
      <c r="AS31" s="0" t="n">
        <v>40.42</v>
      </c>
      <c r="AT31" s="0" t="n">
        <v>1.95</v>
      </c>
      <c r="AU31" s="0" t="n">
        <v>0.24</v>
      </c>
      <c r="AV31" s="0" t="n">
        <v>5.27</v>
      </c>
      <c r="AW31" s="0" t="n">
        <v>1.94</v>
      </c>
      <c r="AX31" s="0" t="n">
        <v>1.45</v>
      </c>
      <c r="AY31" s="0" t="n">
        <v>1.67</v>
      </c>
      <c r="AZ31" s="0" t="n">
        <v>4.37</v>
      </c>
      <c r="BA31" s="0" t="n">
        <v>6.65</v>
      </c>
      <c r="BB31" s="0" t="n">
        <v>3.24</v>
      </c>
      <c r="BC31" s="0" t="n">
        <v>1.34</v>
      </c>
      <c r="BD31" s="0" t="n">
        <v>3.74</v>
      </c>
      <c r="BE31" s="0" t="n">
        <v>36</v>
      </c>
      <c r="BF31" s="0" t="n">
        <v>7.21</v>
      </c>
      <c r="BG31" s="0" t="n">
        <v>5.59</v>
      </c>
      <c r="BH31" s="0" t="n">
        <v>2.32</v>
      </c>
      <c r="BI31" s="0" t="n">
        <v>45.79</v>
      </c>
      <c r="BJ31" s="0" t="n">
        <v>0.26</v>
      </c>
      <c r="BK31" s="0" t="n">
        <v>0.67</v>
      </c>
      <c r="BL31" s="0" t="n">
        <v>4.07</v>
      </c>
      <c r="BM31" s="0" t="n">
        <v>2.98</v>
      </c>
      <c r="BN31" s="0" t="n">
        <v>4.14</v>
      </c>
      <c r="BO31" s="0" t="n">
        <v>3.66</v>
      </c>
      <c r="BP31" s="0" t="n">
        <v>6.39</v>
      </c>
      <c r="BQ31" s="0" t="n">
        <v>2353.68</v>
      </c>
      <c r="BR31" s="0" t="n">
        <v>15.32</v>
      </c>
      <c r="BS31" s="0" t="n">
        <v>27.97</v>
      </c>
      <c r="BT31" s="0" t="n">
        <v>76.14</v>
      </c>
      <c r="BU31" s="0" t="n">
        <v>6.63</v>
      </c>
      <c r="BV31" s="0" t="n">
        <v>5.97</v>
      </c>
      <c r="BW31" s="0" t="n">
        <v>1.15</v>
      </c>
      <c r="BX31" s="0" t="n">
        <v>0.77</v>
      </c>
      <c r="BY31" s="0" t="n">
        <v>24.12</v>
      </c>
      <c r="BZ31" s="0" t="n">
        <v>16.63</v>
      </c>
      <c r="CA31" s="0" t="n">
        <v>58.08</v>
      </c>
      <c r="CB31" s="0" t="n">
        <v>205.26</v>
      </c>
      <c r="CC31" s="0" t="n">
        <v>19.96</v>
      </c>
      <c r="CD31" s="0" t="n">
        <v>0.18</v>
      </c>
      <c r="CE31" s="0" t="n">
        <v>13.43</v>
      </c>
      <c r="CF31" s="0" t="n">
        <v>14.08</v>
      </c>
      <c r="CG31" s="0" t="n">
        <v>0.23</v>
      </c>
      <c r="CH31" s="0" t="n">
        <v>1.46</v>
      </c>
      <c r="CI31" s="0" t="n">
        <v>72.08</v>
      </c>
      <c r="CJ31" s="0" t="n">
        <v>17.86</v>
      </c>
      <c r="CK31" s="0" t="n">
        <v>17.99</v>
      </c>
      <c r="CL31" s="0" t="n">
        <v>24.15</v>
      </c>
      <c r="CM31" s="0" t="n">
        <v>1.77</v>
      </c>
      <c r="CN31" s="0" t="n">
        <v>4.09</v>
      </c>
      <c r="CO31" s="0" t="n">
        <v>163.78</v>
      </c>
      <c r="CP31" s="0" t="n">
        <v>88.37</v>
      </c>
      <c r="CQ31" s="0" t="n">
        <v>9.58</v>
      </c>
      <c r="CR31" s="0" t="n">
        <v>7.47</v>
      </c>
      <c r="CS31" s="0" t="n">
        <v>34.41</v>
      </c>
      <c r="CU31" s="0" t="n">
        <v>4.07</v>
      </c>
      <c r="CV31" s="0" t="n">
        <v>214.61</v>
      </c>
      <c r="CW31" s="0" t="n">
        <v>25.53</v>
      </c>
      <c r="CX31" s="0" t="n">
        <v>15.73</v>
      </c>
      <c r="CY31" s="0" t="n">
        <v>146.56</v>
      </c>
      <c r="CZ31" s="0" t="n">
        <v>9.97</v>
      </c>
      <c r="DA31" s="0" t="n">
        <v>3.06</v>
      </c>
      <c r="DB31" s="0" t="n">
        <v>1252.07</v>
      </c>
      <c r="DC31" s="0" t="n">
        <v>1.57</v>
      </c>
      <c r="DD31" s="0" t="n">
        <v>1.58</v>
      </c>
      <c r="DE31" s="0" t="n">
        <v>5.4</v>
      </c>
      <c r="DF31" s="0" t="n">
        <v>18.89</v>
      </c>
      <c r="DG31" s="0" t="n">
        <v>11.8</v>
      </c>
      <c r="DH31" s="0" t="n">
        <v>11.15</v>
      </c>
      <c r="DI31" s="0" t="n">
        <v>14.1</v>
      </c>
      <c r="DL31" s="0" t="n">
        <v>2.36</v>
      </c>
      <c r="DM31" s="0" t="n">
        <v>67.01</v>
      </c>
      <c r="DN31" s="0" t="n">
        <v>4.35</v>
      </c>
      <c r="DO31" s="0" t="n">
        <v>4.28</v>
      </c>
      <c r="DQ31" s="0" t="n">
        <v>1.74</v>
      </c>
      <c r="DR31" s="0" t="n">
        <v>13.12</v>
      </c>
      <c r="DS31" s="0" t="n">
        <v>5814.05</v>
      </c>
    </row>
    <row r="32" customFormat="false" ht="12.75" hidden="false" customHeight="false" outlineLevel="0" collapsed="false">
      <c r="A32" s="0" t="s">
        <v>230</v>
      </c>
      <c r="CA32" s="0" t="n">
        <v>22.69</v>
      </c>
      <c r="CB32" s="0" t="n">
        <v>12.66</v>
      </c>
      <c r="CC32" s="0" t="n">
        <v>4.48</v>
      </c>
      <c r="CD32" s="0" t="n">
        <v>0.09</v>
      </c>
      <c r="CE32" s="0" t="n">
        <v>1.31</v>
      </c>
      <c r="CF32" s="0" t="n">
        <v>5.95</v>
      </c>
      <c r="CG32" s="0" t="n">
        <v>73.71</v>
      </c>
      <c r="CH32" s="0" t="n">
        <v>0.57</v>
      </c>
      <c r="CI32" s="0" t="n">
        <v>33.28</v>
      </c>
      <c r="CJ32" s="0" t="n">
        <v>1</v>
      </c>
      <c r="CK32" s="0" t="n">
        <v>1.98</v>
      </c>
      <c r="CL32" s="0" t="n">
        <v>1.77</v>
      </c>
      <c r="CV32" s="0" t="n">
        <v>63.34</v>
      </c>
      <c r="CZ32" s="0" t="n">
        <v>0.62</v>
      </c>
      <c r="DB32" s="0" t="n">
        <v>61.85</v>
      </c>
      <c r="DI32" s="0" t="n">
        <v>1.13</v>
      </c>
      <c r="DL32" s="0" t="n">
        <v>0.88</v>
      </c>
      <c r="DO32" s="0" t="n">
        <v>1.61</v>
      </c>
      <c r="DR32" s="0" t="n">
        <v>1.34</v>
      </c>
      <c r="DS32" s="0" t="n">
        <v>290.25</v>
      </c>
    </row>
    <row r="33" customFormat="false" ht="12.75" hidden="false" customHeight="false" outlineLevel="0" collapsed="false">
      <c r="A33" s="0" t="s">
        <v>231</v>
      </c>
      <c r="E33" s="0" t="n">
        <v>0.17</v>
      </c>
      <c r="F33" s="0" t="n">
        <v>0.04</v>
      </c>
      <c r="G33" s="0" t="n">
        <v>1.02</v>
      </c>
      <c r="H33" s="0" t="n">
        <v>0.73</v>
      </c>
      <c r="I33" s="0" t="n">
        <v>3.32</v>
      </c>
      <c r="J33" s="0" t="n">
        <v>0.37</v>
      </c>
      <c r="K33" s="0" t="n">
        <v>2.24</v>
      </c>
      <c r="L33" s="0" t="n">
        <v>0.11</v>
      </c>
      <c r="M33" s="0" t="n">
        <v>1.58</v>
      </c>
      <c r="N33" s="0" t="n">
        <v>1.52</v>
      </c>
      <c r="O33" s="0" t="n">
        <v>2.78</v>
      </c>
      <c r="P33" s="0" t="n">
        <v>1.86</v>
      </c>
      <c r="Q33" s="0" t="n">
        <v>1.62</v>
      </c>
      <c r="R33" s="0" t="n">
        <v>2.01</v>
      </c>
      <c r="S33" s="0" t="n">
        <v>0.05</v>
      </c>
      <c r="T33" s="0" t="n">
        <v>0.98</v>
      </c>
      <c r="U33" s="0" t="n">
        <v>2.07</v>
      </c>
      <c r="V33" s="0" t="n">
        <v>0.77</v>
      </c>
      <c r="W33" s="0" t="n">
        <v>3.46</v>
      </c>
      <c r="X33" s="0" t="n">
        <v>0.17</v>
      </c>
      <c r="Y33" s="0" t="n">
        <v>2.34</v>
      </c>
      <c r="Z33" s="0" t="n">
        <v>8.98</v>
      </c>
      <c r="AA33" s="0" t="n">
        <v>10.04</v>
      </c>
      <c r="AB33" s="0" t="n">
        <v>2.6</v>
      </c>
      <c r="AC33" s="0" t="n">
        <v>5.24</v>
      </c>
      <c r="AD33" s="0" t="n">
        <v>2.12</v>
      </c>
      <c r="AE33" s="0" t="n">
        <v>5.14</v>
      </c>
      <c r="AF33" s="0" t="n">
        <v>0.42</v>
      </c>
      <c r="AG33" s="0" t="n">
        <v>1.09</v>
      </c>
      <c r="AH33" s="0" t="n">
        <v>1.25</v>
      </c>
      <c r="AI33" s="0" t="n">
        <v>3.07</v>
      </c>
      <c r="AJ33" s="0" t="n">
        <v>0.96</v>
      </c>
      <c r="AK33" s="0" t="n">
        <v>0.72</v>
      </c>
      <c r="AL33" s="0" t="n">
        <v>1.29</v>
      </c>
      <c r="AM33" s="0" t="n">
        <v>2.47</v>
      </c>
      <c r="AN33" s="0" t="n">
        <v>0.46</v>
      </c>
      <c r="AO33" s="0" t="n">
        <v>0.76</v>
      </c>
      <c r="AP33" s="0" t="n">
        <v>3.69</v>
      </c>
      <c r="AQ33" s="0" t="n">
        <v>3.02</v>
      </c>
      <c r="AR33" s="0" t="n">
        <v>3.39</v>
      </c>
      <c r="AS33" s="0" t="n">
        <v>0.73</v>
      </c>
      <c r="AT33" s="0" t="n">
        <v>0.63</v>
      </c>
      <c r="AU33" s="0" t="n">
        <v>0.11</v>
      </c>
      <c r="AV33" s="0" t="n">
        <v>2.66</v>
      </c>
      <c r="AW33" s="0" t="n">
        <v>0.55</v>
      </c>
      <c r="AX33" s="0" t="n">
        <v>0.44</v>
      </c>
      <c r="AY33" s="0" t="n">
        <v>0.56</v>
      </c>
      <c r="AZ33" s="0" t="n">
        <v>2.93</v>
      </c>
      <c r="BA33" s="0" t="n">
        <v>2.74</v>
      </c>
      <c r="BB33" s="0" t="n">
        <v>1.07</v>
      </c>
      <c r="BC33" s="0" t="n">
        <v>0.41</v>
      </c>
      <c r="BD33" s="0" t="n">
        <v>1.87</v>
      </c>
      <c r="BE33" s="0" t="n">
        <v>1.01</v>
      </c>
      <c r="BF33" s="0" t="n">
        <v>3.24</v>
      </c>
      <c r="BG33" s="0" t="n">
        <v>1.8</v>
      </c>
      <c r="BH33" s="0" t="n">
        <v>0.67</v>
      </c>
      <c r="BI33" s="0" t="n">
        <v>2.62</v>
      </c>
      <c r="BJ33" s="0" t="n">
        <v>0.06</v>
      </c>
      <c r="BK33" s="0" t="n">
        <v>0.21</v>
      </c>
      <c r="BL33" s="0" t="n">
        <v>2.02</v>
      </c>
      <c r="BM33" s="0" t="n">
        <v>0.6</v>
      </c>
      <c r="BN33" s="0" t="n">
        <v>2.09</v>
      </c>
      <c r="BO33" s="0" t="n">
        <v>1.07</v>
      </c>
      <c r="BP33" s="0" t="n">
        <v>6.62</v>
      </c>
      <c r="BQ33" s="0" t="n">
        <v>615.88</v>
      </c>
      <c r="BR33" s="0" t="n">
        <v>3.28</v>
      </c>
      <c r="BS33" s="0" t="n">
        <v>1.21</v>
      </c>
      <c r="BT33" s="0" t="n">
        <v>28.23</v>
      </c>
      <c r="BU33" s="0" t="n">
        <v>2.16</v>
      </c>
      <c r="BV33" s="0" t="n">
        <v>1</v>
      </c>
      <c r="BW33" s="0" t="n">
        <v>0.86</v>
      </c>
      <c r="BX33" s="0" t="n">
        <v>0.2</v>
      </c>
      <c r="BY33" s="0" t="n">
        <v>4.78</v>
      </c>
      <c r="BZ33" s="0" t="n">
        <v>7.14</v>
      </c>
      <c r="CA33" s="0" t="n">
        <v>9.83</v>
      </c>
      <c r="CB33" s="0" t="n">
        <v>73.72</v>
      </c>
      <c r="CC33" s="0" t="n">
        <v>7.51</v>
      </c>
      <c r="CD33" s="0" t="n">
        <v>0.03</v>
      </c>
      <c r="CE33" s="0" t="n">
        <v>2.97</v>
      </c>
      <c r="CF33" s="0" t="n">
        <v>4.26</v>
      </c>
      <c r="CG33" s="0" t="n">
        <v>0.02</v>
      </c>
      <c r="CH33" s="0" t="n">
        <v>0.38</v>
      </c>
      <c r="CI33" s="0" t="n">
        <v>46.58</v>
      </c>
      <c r="CJ33" s="0" t="n">
        <v>4.51</v>
      </c>
      <c r="CK33" s="0" t="n">
        <v>59.6</v>
      </c>
      <c r="CL33" s="0" t="n">
        <v>12.33</v>
      </c>
      <c r="CM33" s="0" t="n">
        <v>4.57</v>
      </c>
      <c r="CN33" s="0" t="n">
        <v>6.26</v>
      </c>
      <c r="CO33" s="0" t="n">
        <v>4.09</v>
      </c>
      <c r="CP33" s="0" t="n">
        <v>64.08</v>
      </c>
      <c r="CQ33" s="0" t="n">
        <v>91.96</v>
      </c>
      <c r="CR33" s="0" t="n">
        <v>8.18</v>
      </c>
      <c r="CS33" s="0" t="n">
        <v>1.22</v>
      </c>
      <c r="CV33" s="0" t="n">
        <v>34.68</v>
      </c>
      <c r="CW33" s="0" t="n">
        <v>13.08</v>
      </c>
      <c r="CX33" s="0" t="n">
        <v>13.35</v>
      </c>
      <c r="CY33" s="0" t="n">
        <v>4.02</v>
      </c>
      <c r="CZ33" s="0" t="n">
        <v>7.31</v>
      </c>
      <c r="DA33" s="0" t="n">
        <v>0.62</v>
      </c>
      <c r="DB33" s="0" t="n">
        <v>282.15</v>
      </c>
      <c r="DC33" s="0" t="n">
        <v>2.05</v>
      </c>
      <c r="DD33" s="0" t="n">
        <v>1.99</v>
      </c>
      <c r="DE33" s="0" t="n">
        <v>4.04</v>
      </c>
      <c r="DF33" s="0" t="n">
        <v>9.34</v>
      </c>
      <c r="DG33" s="0" t="n">
        <v>11.65</v>
      </c>
      <c r="DH33" s="0" t="n">
        <v>8.05</v>
      </c>
      <c r="DI33" s="0" t="n">
        <v>6.62</v>
      </c>
      <c r="DL33" s="0" t="n">
        <v>2.59</v>
      </c>
      <c r="DM33" s="0" t="n">
        <v>0.44</v>
      </c>
      <c r="DN33" s="0" t="n">
        <v>1.35</v>
      </c>
      <c r="DO33" s="0" t="n">
        <v>4.72</v>
      </c>
      <c r="DQ33" s="0" t="n">
        <v>5.81</v>
      </c>
      <c r="DR33" s="0" t="n">
        <v>3.97</v>
      </c>
      <c r="DS33" s="0" t="n">
        <v>1607.21</v>
      </c>
    </row>
    <row r="34" customFormat="false" ht="12.75" hidden="false" customHeight="false" outlineLevel="0" collapsed="false">
      <c r="A34" s="0" t="s">
        <v>232</v>
      </c>
      <c r="DB34" s="0" t="n">
        <v>0.26</v>
      </c>
      <c r="DH34" s="0" t="n">
        <v>0.32</v>
      </c>
      <c r="DL34" s="0" t="n">
        <v>0.17</v>
      </c>
      <c r="DO34" s="0" t="n">
        <v>0.25</v>
      </c>
      <c r="DS34" s="0" t="n">
        <v>1</v>
      </c>
    </row>
    <row r="35" customFormat="false" ht="12.75" hidden="false" customHeight="false" outlineLevel="0" collapsed="false">
      <c r="A35" s="0" t="s">
        <v>233</v>
      </c>
      <c r="CX35" s="0" t="n">
        <v>591.54</v>
      </c>
      <c r="DI35" s="0" t="n">
        <v>274.6</v>
      </c>
      <c r="DJ35" s="0" t="n">
        <v>117.29</v>
      </c>
      <c r="DS35" s="0" t="n">
        <v>983.44</v>
      </c>
    </row>
    <row r="36" customFormat="false" ht="12.75" hidden="false" customHeight="false" outlineLevel="0" collapsed="false">
      <c r="A36" s="0" t="s">
        <v>234</v>
      </c>
      <c r="E36" s="0" t="n">
        <v>0.13</v>
      </c>
      <c r="F36" s="0" t="n">
        <v>0.03</v>
      </c>
      <c r="G36" s="0" t="n">
        <v>0.72</v>
      </c>
      <c r="H36" s="0" t="n">
        <v>0.54</v>
      </c>
      <c r="I36" s="0" t="n">
        <v>0.88</v>
      </c>
      <c r="J36" s="0" t="n">
        <v>0.27</v>
      </c>
      <c r="K36" s="0" t="n">
        <v>1.35</v>
      </c>
      <c r="L36" s="0" t="n">
        <v>0.08</v>
      </c>
      <c r="M36" s="0" t="n">
        <v>0.55</v>
      </c>
      <c r="N36" s="0" t="n">
        <v>0.8</v>
      </c>
      <c r="O36" s="0" t="n">
        <v>1.34</v>
      </c>
      <c r="P36" s="0" t="n">
        <v>0.68</v>
      </c>
      <c r="Q36" s="0" t="n">
        <v>0.99</v>
      </c>
      <c r="R36" s="0" t="n">
        <v>0.68</v>
      </c>
      <c r="S36" s="0" t="n">
        <v>0.04</v>
      </c>
      <c r="T36" s="0" t="n">
        <v>0.39</v>
      </c>
      <c r="U36" s="0" t="n">
        <v>0.21</v>
      </c>
      <c r="V36" s="0" t="n">
        <v>0.18</v>
      </c>
      <c r="W36" s="0" t="n">
        <v>0.93</v>
      </c>
      <c r="X36" s="0" t="n">
        <v>0.12</v>
      </c>
      <c r="Y36" s="0" t="n">
        <v>0.84</v>
      </c>
      <c r="Z36" s="0" t="n">
        <v>1.4</v>
      </c>
      <c r="AA36" s="0" t="n">
        <v>0.44</v>
      </c>
      <c r="AB36" s="0" t="n">
        <v>1.57</v>
      </c>
      <c r="AC36" s="0" t="n">
        <v>0.71</v>
      </c>
      <c r="AD36" s="0" t="n">
        <v>0.78</v>
      </c>
      <c r="AE36" s="0" t="n">
        <v>0.81</v>
      </c>
      <c r="AF36" s="0" t="n">
        <v>0.33</v>
      </c>
      <c r="AG36" s="0" t="n">
        <v>0.68</v>
      </c>
      <c r="AH36" s="0" t="n">
        <v>0.8</v>
      </c>
      <c r="AI36" s="0" t="n">
        <v>1.23</v>
      </c>
      <c r="AJ36" s="0" t="n">
        <v>1.05</v>
      </c>
      <c r="AK36" s="0" t="n">
        <v>0.47</v>
      </c>
      <c r="AL36" s="0" t="n">
        <v>0.7</v>
      </c>
      <c r="AM36" s="0" t="n">
        <v>0.82</v>
      </c>
      <c r="AN36" s="0" t="n">
        <v>0.32</v>
      </c>
      <c r="AO36" s="0" t="n">
        <v>0.48</v>
      </c>
      <c r="AP36" s="0" t="n">
        <v>1.69</v>
      </c>
      <c r="AQ36" s="0" t="n">
        <v>0.66</v>
      </c>
      <c r="AR36" s="0" t="n">
        <v>0.54</v>
      </c>
      <c r="AS36" s="0" t="n">
        <v>0.3</v>
      </c>
      <c r="AT36" s="0" t="n">
        <v>0.38</v>
      </c>
      <c r="AU36" s="0" t="n">
        <v>0.11</v>
      </c>
      <c r="AV36" s="0" t="n">
        <v>0.84</v>
      </c>
      <c r="AW36" s="0" t="n">
        <v>0.43</v>
      </c>
      <c r="AX36" s="0" t="n">
        <v>0.32</v>
      </c>
      <c r="AY36" s="0" t="n">
        <v>0.33</v>
      </c>
      <c r="AZ36" s="0" t="n">
        <v>0.78</v>
      </c>
      <c r="BA36" s="0" t="n">
        <v>0.49</v>
      </c>
      <c r="BB36" s="0" t="n">
        <v>0.58</v>
      </c>
      <c r="BC36" s="0" t="n">
        <v>0.24</v>
      </c>
      <c r="BD36" s="0" t="n">
        <v>0.71</v>
      </c>
      <c r="BE36" s="0" t="n">
        <v>2.02</v>
      </c>
      <c r="BF36" s="0" t="n">
        <v>1.5</v>
      </c>
      <c r="BG36" s="0" t="n">
        <v>0.6</v>
      </c>
      <c r="BH36" s="0" t="n">
        <v>0.42</v>
      </c>
      <c r="BI36" s="0" t="n">
        <v>0.66</v>
      </c>
      <c r="BJ36" s="0" t="n">
        <v>0.05</v>
      </c>
      <c r="BK36" s="0" t="n">
        <v>0.15</v>
      </c>
      <c r="BL36" s="0" t="n">
        <v>0.71</v>
      </c>
      <c r="BM36" s="0" t="n">
        <v>0.37</v>
      </c>
      <c r="BN36" s="0" t="n">
        <v>0.67</v>
      </c>
      <c r="BO36" s="0" t="n">
        <v>0.69</v>
      </c>
      <c r="BP36" s="0" t="n">
        <v>1.36</v>
      </c>
      <c r="BQ36" s="0" t="n">
        <v>80.41</v>
      </c>
      <c r="BR36" s="0" t="n">
        <v>1.44</v>
      </c>
      <c r="BS36" s="0" t="n">
        <v>0.69</v>
      </c>
      <c r="BT36" s="0" t="n">
        <v>19.32</v>
      </c>
      <c r="BU36" s="0" t="n">
        <v>0.77</v>
      </c>
      <c r="BV36" s="0" t="n">
        <v>0.68</v>
      </c>
      <c r="BW36" s="0" t="n">
        <v>0.13</v>
      </c>
      <c r="BX36" s="0" t="n">
        <v>0.03</v>
      </c>
      <c r="BY36" s="0" t="n">
        <v>1.56</v>
      </c>
      <c r="BZ36" s="0" t="n">
        <v>2.32</v>
      </c>
      <c r="CA36" s="0" t="n">
        <v>1.51</v>
      </c>
      <c r="CB36" s="0" t="n">
        <v>4.52</v>
      </c>
      <c r="CC36" s="0" t="n">
        <v>1.77</v>
      </c>
      <c r="CD36" s="0" t="n">
        <v>0.02</v>
      </c>
      <c r="CE36" s="0" t="n">
        <v>0.73</v>
      </c>
      <c r="CF36" s="0" t="n">
        <v>1.23</v>
      </c>
      <c r="CG36" s="0" t="n">
        <v>0.02</v>
      </c>
      <c r="CH36" s="0" t="n">
        <v>0.1</v>
      </c>
      <c r="CI36" s="0" t="n">
        <v>21.96</v>
      </c>
      <c r="CJ36" s="0" t="n">
        <v>0.64</v>
      </c>
      <c r="CK36" s="0" t="n">
        <v>1.62</v>
      </c>
      <c r="CL36" s="0" t="n">
        <v>3.31</v>
      </c>
      <c r="CM36" s="0" t="n">
        <v>0.4</v>
      </c>
      <c r="CN36" s="0" t="n">
        <v>0.6</v>
      </c>
      <c r="CO36" s="0" t="n">
        <v>3</v>
      </c>
      <c r="CP36" s="0" t="n">
        <v>1.44</v>
      </c>
      <c r="CQ36" s="0" t="n">
        <v>3.2</v>
      </c>
      <c r="CR36" s="0" t="n">
        <v>1.03</v>
      </c>
      <c r="CS36" s="0" t="n">
        <v>0.75</v>
      </c>
      <c r="CU36" s="0" t="n">
        <v>0.78</v>
      </c>
      <c r="CV36" s="0" t="n">
        <v>1.67</v>
      </c>
      <c r="CW36" s="0" t="n">
        <v>2.05</v>
      </c>
      <c r="CX36" s="0" t="n">
        <v>2.44</v>
      </c>
      <c r="CY36" s="0" t="n">
        <v>0.49</v>
      </c>
      <c r="CZ36" s="0" t="n">
        <v>0.86</v>
      </c>
      <c r="DA36" s="0" t="n">
        <v>0.23</v>
      </c>
      <c r="DB36" s="0" t="n">
        <v>102.27</v>
      </c>
      <c r="DC36" s="0" t="n">
        <v>0.3</v>
      </c>
      <c r="DD36" s="0" t="n">
        <v>0.37</v>
      </c>
      <c r="DE36" s="0" t="n">
        <v>1.27</v>
      </c>
      <c r="DF36" s="0" t="n">
        <v>1.03</v>
      </c>
      <c r="DG36" s="0" t="n">
        <v>1.53</v>
      </c>
      <c r="DH36" s="0" t="n">
        <v>2.39</v>
      </c>
      <c r="DI36" s="0" t="n">
        <v>0.97</v>
      </c>
      <c r="DL36" s="0" t="n">
        <v>0.47</v>
      </c>
      <c r="DM36" s="0" t="n">
        <v>0.29</v>
      </c>
      <c r="DN36" s="0" t="n">
        <v>0.83</v>
      </c>
      <c r="DO36" s="0" t="n">
        <v>4.77</v>
      </c>
      <c r="DQ36" s="0" t="n">
        <v>0.71</v>
      </c>
      <c r="DR36" s="0" t="n">
        <v>0.57</v>
      </c>
      <c r="DS36" s="0" t="n">
        <v>323.33</v>
      </c>
    </row>
    <row r="37" customFormat="false" ht="12.75" hidden="false" customHeight="false" outlineLevel="0" collapsed="false">
      <c r="A37" s="0" t="s">
        <v>235</v>
      </c>
      <c r="B37" s="0" t="n">
        <v>832.28</v>
      </c>
      <c r="C37" s="0" t="n">
        <v>18.45</v>
      </c>
      <c r="D37" s="0" t="n">
        <v>0.68</v>
      </c>
      <c r="E37" s="0" t="n">
        <v>3.98</v>
      </c>
      <c r="F37" s="0" t="n">
        <v>2.9</v>
      </c>
      <c r="G37" s="0" t="n">
        <v>84.55</v>
      </c>
      <c r="H37" s="0" t="n">
        <v>25.34</v>
      </c>
      <c r="I37" s="0" t="n">
        <v>174.72</v>
      </c>
      <c r="J37" s="0" t="n">
        <v>15.08</v>
      </c>
      <c r="K37" s="0" t="n">
        <v>114.32</v>
      </c>
      <c r="L37" s="0" t="n">
        <v>0.29</v>
      </c>
      <c r="M37" s="0" t="n">
        <v>78.07</v>
      </c>
      <c r="N37" s="0" t="n">
        <v>53.66</v>
      </c>
      <c r="O37" s="0" t="n">
        <v>210.55</v>
      </c>
      <c r="P37" s="0" t="n">
        <v>139.71</v>
      </c>
      <c r="Q37" s="0" t="n">
        <v>71.97</v>
      </c>
      <c r="R37" s="0" t="n">
        <v>151.15</v>
      </c>
      <c r="S37" s="0" t="n">
        <v>0.15</v>
      </c>
      <c r="T37" s="0" t="n">
        <v>54.43</v>
      </c>
      <c r="U37" s="0" t="n">
        <v>12.4</v>
      </c>
      <c r="V37" s="0" t="n">
        <v>15.24</v>
      </c>
      <c r="W37" s="0" t="n">
        <v>88.83</v>
      </c>
      <c r="X37" s="0" t="n">
        <v>18.05</v>
      </c>
      <c r="Y37" s="0" t="n">
        <v>112.95</v>
      </c>
      <c r="Z37" s="0" t="n">
        <v>88.99</v>
      </c>
      <c r="AA37" s="0" t="n">
        <v>34.44</v>
      </c>
      <c r="AB37" s="0" t="n">
        <v>268.6</v>
      </c>
      <c r="AC37" s="0" t="n">
        <v>102.27</v>
      </c>
      <c r="AD37" s="0" t="n">
        <v>59.3</v>
      </c>
      <c r="AE37" s="0" t="n">
        <v>178.02</v>
      </c>
      <c r="AF37" s="0" t="n">
        <v>48.71</v>
      </c>
      <c r="AG37" s="0" t="n">
        <v>669.31</v>
      </c>
      <c r="AH37" s="0" t="n">
        <v>87.79</v>
      </c>
      <c r="AI37" s="0" t="n">
        <v>106.24</v>
      </c>
      <c r="AJ37" s="0" t="n">
        <v>71.38</v>
      </c>
      <c r="AK37" s="0" t="n">
        <v>45.46</v>
      </c>
      <c r="AL37" s="0" t="n">
        <v>35.29</v>
      </c>
      <c r="AM37" s="0" t="n">
        <v>61.66</v>
      </c>
      <c r="AN37" s="0" t="n">
        <v>2.28</v>
      </c>
      <c r="AO37" s="0" t="n">
        <v>2.68</v>
      </c>
      <c r="AP37" s="0" t="n">
        <v>291.02</v>
      </c>
      <c r="AQ37" s="0" t="n">
        <v>126.15</v>
      </c>
      <c r="AR37" s="0" t="n">
        <v>53.21</v>
      </c>
      <c r="AS37" s="0" t="n">
        <v>1.5</v>
      </c>
      <c r="AT37" s="0" t="n">
        <v>7.25</v>
      </c>
      <c r="AU37" s="0" t="n">
        <v>0.16</v>
      </c>
      <c r="AV37" s="0" t="n">
        <v>36.96</v>
      </c>
      <c r="AW37" s="0" t="n">
        <v>4.02</v>
      </c>
      <c r="AX37" s="0" t="n">
        <v>7.49</v>
      </c>
      <c r="AY37" s="0" t="n">
        <v>15.34</v>
      </c>
      <c r="AZ37" s="0" t="n">
        <v>76.19</v>
      </c>
      <c r="BA37" s="0" t="n">
        <v>54.2</v>
      </c>
      <c r="BB37" s="0" t="n">
        <v>23</v>
      </c>
      <c r="BC37" s="0" t="n">
        <v>1.53</v>
      </c>
      <c r="BD37" s="0" t="n">
        <v>23.79</v>
      </c>
      <c r="BE37" s="0" t="n">
        <v>112.19</v>
      </c>
      <c r="BF37" s="0" t="n">
        <v>128.45</v>
      </c>
      <c r="BG37" s="0" t="n">
        <v>26.27</v>
      </c>
      <c r="BH37" s="0" t="n">
        <v>7.3</v>
      </c>
      <c r="BI37" s="0" t="n">
        <v>143.47</v>
      </c>
      <c r="BJ37" s="0" t="n">
        <v>0.09</v>
      </c>
      <c r="BK37" s="0" t="n">
        <v>3.86</v>
      </c>
      <c r="BL37" s="0" t="n">
        <v>53.48</v>
      </c>
      <c r="BM37" s="0" t="n">
        <v>3.89</v>
      </c>
      <c r="BN37" s="0" t="n">
        <v>38.17</v>
      </c>
      <c r="BO37" s="0" t="n">
        <v>41.24</v>
      </c>
      <c r="BP37" s="0" t="n">
        <v>470.09</v>
      </c>
      <c r="BQ37" s="0" t="n">
        <v>3284.63</v>
      </c>
      <c r="BR37" s="0" t="n">
        <v>119.7</v>
      </c>
      <c r="BS37" s="0" t="n">
        <v>410.71</v>
      </c>
      <c r="BT37" s="0" t="n">
        <v>1089.59</v>
      </c>
      <c r="BU37" s="0" t="n">
        <v>130.66</v>
      </c>
      <c r="BV37" s="0" t="n">
        <v>5.97</v>
      </c>
      <c r="BW37" s="0" t="n">
        <v>5.03</v>
      </c>
      <c r="BX37" s="0" t="n">
        <v>0.87</v>
      </c>
      <c r="BY37" s="0" t="n">
        <v>146.02</v>
      </c>
      <c r="BZ37" s="0" t="n">
        <v>2460.21</v>
      </c>
      <c r="CA37" s="0" t="n">
        <v>160.75</v>
      </c>
      <c r="CB37" s="0" t="n">
        <v>1288.6</v>
      </c>
      <c r="CC37" s="0" t="n">
        <v>1368.03</v>
      </c>
      <c r="CD37" s="0" t="n">
        <v>0.03</v>
      </c>
      <c r="CE37" s="0" t="n">
        <v>10.05</v>
      </c>
      <c r="CF37" s="0" t="n">
        <v>23.61</v>
      </c>
      <c r="CG37" s="0" t="n">
        <v>126.27</v>
      </c>
      <c r="CH37" s="0" t="n">
        <v>0.89</v>
      </c>
      <c r="CI37" s="0" t="n">
        <v>87.49</v>
      </c>
      <c r="CJ37" s="0" t="n">
        <v>11.4</v>
      </c>
      <c r="CK37" s="0" t="n">
        <v>188.4</v>
      </c>
      <c r="CL37" s="0" t="n">
        <v>252.62</v>
      </c>
      <c r="CM37" s="0" t="n">
        <v>22.1</v>
      </c>
      <c r="CN37" s="0" t="n">
        <v>26.44</v>
      </c>
      <c r="CO37" s="0" t="n">
        <v>6.74</v>
      </c>
      <c r="CP37" s="0" t="n">
        <v>2500.16</v>
      </c>
      <c r="CQ37" s="0" t="n">
        <v>211.88</v>
      </c>
      <c r="CR37" s="0" t="n">
        <v>62.15</v>
      </c>
      <c r="CS37" s="0" t="n">
        <v>200.84</v>
      </c>
      <c r="CU37" s="0" t="n">
        <v>225.16</v>
      </c>
      <c r="CV37" s="0" t="n">
        <v>168.28</v>
      </c>
      <c r="CW37" s="0" t="n">
        <v>149.72</v>
      </c>
      <c r="CX37" s="0" t="n">
        <v>91.62</v>
      </c>
      <c r="CY37" s="0" t="n">
        <v>28.41</v>
      </c>
      <c r="CZ37" s="0" t="n">
        <v>32.11</v>
      </c>
      <c r="DA37" s="0" t="n">
        <v>1.39</v>
      </c>
      <c r="DB37" s="0" t="n">
        <v>1942.86</v>
      </c>
      <c r="DC37" s="0" t="n">
        <v>16.36</v>
      </c>
      <c r="DD37" s="0" t="n">
        <v>20.98</v>
      </c>
      <c r="DE37" s="0" t="n">
        <v>8.47</v>
      </c>
      <c r="DF37" s="0" t="n">
        <v>117.98</v>
      </c>
      <c r="DG37" s="0" t="n">
        <v>140.45</v>
      </c>
      <c r="DH37" s="0" t="n">
        <v>64.97</v>
      </c>
      <c r="DI37" s="0" t="n">
        <v>52.76</v>
      </c>
      <c r="DK37" s="0" t="n">
        <v>37.95</v>
      </c>
      <c r="DL37" s="0" t="n">
        <v>46.07</v>
      </c>
      <c r="DM37" s="0" t="n">
        <v>2.44</v>
      </c>
      <c r="DN37" s="0" t="n">
        <v>118.91</v>
      </c>
      <c r="DO37" s="0" t="n">
        <v>231.13</v>
      </c>
      <c r="DP37" s="0" t="n">
        <v>14.68</v>
      </c>
      <c r="DQ37" s="0" t="n">
        <v>34.32</v>
      </c>
      <c r="DR37" s="0" t="n">
        <v>27.62</v>
      </c>
      <c r="DS37" s="0" t="n">
        <v>23668.9</v>
      </c>
    </row>
    <row r="38" customFormat="false" ht="12.75" hidden="false" customHeight="false" outlineLevel="0" collapsed="false">
      <c r="A38" s="0" t="s">
        <v>236</v>
      </c>
      <c r="E38" s="0" t="n">
        <v>0.41</v>
      </c>
      <c r="F38" s="0" t="n">
        <v>1.55</v>
      </c>
      <c r="G38" s="0" t="n">
        <v>2.57</v>
      </c>
      <c r="H38" s="0" t="n">
        <v>0.21</v>
      </c>
      <c r="I38" s="0" t="n">
        <v>13.71</v>
      </c>
      <c r="J38" s="0" t="n">
        <v>0.99</v>
      </c>
      <c r="K38" s="0" t="n">
        <v>4.49</v>
      </c>
      <c r="L38" s="0" t="n">
        <v>0.13</v>
      </c>
      <c r="M38" s="0" t="n">
        <v>4.25</v>
      </c>
      <c r="N38" s="0" t="n">
        <v>1.68</v>
      </c>
      <c r="O38" s="0" t="n">
        <v>9.62</v>
      </c>
      <c r="P38" s="0" t="n">
        <v>8.93</v>
      </c>
      <c r="Q38" s="0" t="n">
        <v>6.55</v>
      </c>
      <c r="R38" s="0" t="n">
        <v>8</v>
      </c>
      <c r="S38" s="0" t="n">
        <v>0.16</v>
      </c>
      <c r="T38" s="0" t="n">
        <v>0.87</v>
      </c>
      <c r="U38" s="0" t="n">
        <v>3.17</v>
      </c>
      <c r="V38" s="0" t="n">
        <v>0.04</v>
      </c>
      <c r="W38" s="0" t="n">
        <v>4.83</v>
      </c>
      <c r="X38" s="0" t="n">
        <v>0.58</v>
      </c>
      <c r="Y38" s="0" t="n">
        <v>3.15</v>
      </c>
      <c r="Z38" s="0" t="n">
        <v>1.74</v>
      </c>
      <c r="AA38" s="0" t="n">
        <v>0.23</v>
      </c>
      <c r="AB38" s="0" t="n">
        <v>0.71</v>
      </c>
      <c r="AC38" s="0" t="n">
        <v>5</v>
      </c>
      <c r="AD38" s="0" t="n">
        <v>5.6</v>
      </c>
      <c r="AE38" s="0" t="n">
        <v>11.14</v>
      </c>
      <c r="AF38" s="0" t="n">
        <v>0.61</v>
      </c>
      <c r="AG38" s="0" t="n">
        <v>0.79</v>
      </c>
      <c r="AH38" s="0" t="n">
        <v>1.95</v>
      </c>
      <c r="AI38" s="0" t="n">
        <v>7.09</v>
      </c>
      <c r="AJ38" s="0" t="n">
        <v>0.35</v>
      </c>
      <c r="AK38" s="0" t="n">
        <v>0.93</v>
      </c>
      <c r="AL38" s="0" t="n">
        <v>0.89</v>
      </c>
      <c r="AM38" s="0" t="n">
        <v>5.36</v>
      </c>
      <c r="AN38" s="0" t="n">
        <v>0.19</v>
      </c>
      <c r="AO38" s="0" t="n">
        <v>0.37</v>
      </c>
      <c r="AP38" s="0" t="n">
        <v>4.07</v>
      </c>
      <c r="AQ38" s="0" t="n">
        <v>2.14</v>
      </c>
      <c r="AR38" s="0" t="n">
        <v>2.24</v>
      </c>
      <c r="AS38" s="0" t="n">
        <v>1.27</v>
      </c>
      <c r="AT38" s="0" t="n">
        <v>0.9</v>
      </c>
      <c r="AU38" s="0" t="n">
        <v>0.41</v>
      </c>
      <c r="AV38" s="0" t="n">
        <v>1.76</v>
      </c>
      <c r="AW38" s="0" t="n">
        <v>0.16</v>
      </c>
      <c r="AX38" s="0" t="n">
        <v>0.69</v>
      </c>
      <c r="AY38" s="0" t="n">
        <v>0.34</v>
      </c>
      <c r="AZ38" s="0" t="n">
        <v>1.86</v>
      </c>
      <c r="BA38" s="0" t="n">
        <v>2.02</v>
      </c>
      <c r="BB38" s="0" t="n">
        <v>0.97</v>
      </c>
      <c r="BC38" s="0" t="n">
        <v>0.35</v>
      </c>
      <c r="BD38" s="0" t="n">
        <v>2.41</v>
      </c>
      <c r="BE38" s="0" t="n">
        <v>0.1</v>
      </c>
      <c r="BF38" s="0" t="n">
        <v>0.47</v>
      </c>
      <c r="BG38" s="0" t="n">
        <v>4.4</v>
      </c>
      <c r="BH38" s="0" t="n">
        <v>0.57</v>
      </c>
      <c r="BI38" s="0" t="n">
        <v>11.47</v>
      </c>
      <c r="BJ38" s="0" t="n">
        <v>0.71</v>
      </c>
      <c r="BK38" s="0" t="n">
        <v>0.35</v>
      </c>
      <c r="BL38" s="0" t="n">
        <v>2.05</v>
      </c>
      <c r="BM38" s="0" t="n">
        <v>0.88</v>
      </c>
      <c r="BN38" s="0" t="n">
        <v>1.16</v>
      </c>
      <c r="BO38" s="0" t="n">
        <v>0.85</v>
      </c>
      <c r="BP38" s="0" t="n">
        <v>8.81</v>
      </c>
      <c r="BQ38" s="0" t="n">
        <v>6.31</v>
      </c>
      <c r="BR38" s="0" t="n">
        <v>2.15</v>
      </c>
      <c r="BS38" s="0" t="n">
        <v>0.63</v>
      </c>
      <c r="BT38" s="0" t="n">
        <v>5.57</v>
      </c>
      <c r="BU38" s="0" t="n">
        <v>3.54</v>
      </c>
      <c r="BV38" s="0" t="n">
        <v>0.82</v>
      </c>
      <c r="BW38" s="0" t="n">
        <v>17.82</v>
      </c>
      <c r="BX38" s="0" t="n">
        <v>3.41</v>
      </c>
      <c r="BY38" s="0" t="n">
        <v>3.44</v>
      </c>
      <c r="BZ38" s="0" t="n">
        <v>24.84</v>
      </c>
      <c r="CA38" s="0" t="n">
        <v>23.63</v>
      </c>
      <c r="CB38" s="0" t="n">
        <v>96.09</v>
      </c>
      <c r="CC38" s="0" t="n">
        <v>24.79</v>
      </c>
      <c r="CD38" s="0" t="n">
        <v>0.28</v>
      </c>
      <c r="CE38" s="0" t="n">
        <v>6.41</v>
      </c>
      <c r="CF38" s="0" t="n">
        <v>2.13</v>
      </c>
      <c r="CG38" s="0" t="n">
        <v>0</v>
      </c>
      <c r="CH38" s="0" t="n">
        <v>0.58</v>
      </c>
      <c r="CI38" s="0" t="n">
        <v>1485.38</v>
      </c>
      <c r="CJ38" s="0" t="n">
        <v>0.37</v>
      </c>
      <c r="CK38" s="0" t="n">
        <v>49.04</v>
      </c>
      <c r="CL38" s="0" t="n">
        <v>44.35</v>
      </c>
      <c r="CM38" s="0" t="n">
        <v>2.98</v>
      </c>
      <c r="CN38" s="0" t="n">
        <v>5.96</v>
      </c>
      <c r="CO38" s="0" t="n">
        <v>1.02</v>
      </c>
      <c r="CP38" s="0" t="n">
        <v>49.73</v>
      </c>
      <c r="CQ38" s="0" t="n">
        <v>1.97</v>
      </c>
      <c r="CR38" s="0" t="n">
        <v>5.12</v>
      </c>
      <c r="CS38" s="0" t="n">
        <v>0.92</v>
      </c>
      <c r="CT38" s="0" t="n">
        <v>13.81</v>
      </c>
      <c r="CU38" s="0" t="n">
        <v>0.95</v>
      </c>
      <c r="CV38" s="0" t="n">
        <v>35.55</v>
      </c>
      <c r="CW38" s="0" t="n">
        <v>8.13</v>
      </c>
      <c r="CX38" s="0" t="n">
        <v>17.67</v>
      </c>
      <c r="CZ38" s="0" t="n">
        <v>5.23</v>
      </c>
      <c r="DA38" s="0" t="n">
        <v>0.93</v>
      </c>
      <c r="DB38" s="0" t="n">
        <v>2.21</v>
      </c>
      <c r="DC38" s="0" t="n">
        <v>0.99</v>
      </c>
      <c r="DD38" s="0" t="n">
        <v>2.45</v>
      </c>
      <c r="DE38" s="0" t="n">
        <v>1.4</v>
      </c>
      <c r="DF38" s="0" t="n">
        <v>6.81</v>
      </c>
      <c r="DG38" s="0" t="n">
        <v>5.14</v>
      </c>
      <c r="DH38" s="0" t="n">
        <v>13.42</v>
      </c>
      <c r="DI38" s="0" t="n">
        <v>18.09</v>
      </c>
      <c r="DL38" s="0" t="n">
        <v>10.65</v>
      </c>
      <c r="DM38" s="0" t="n">
        <v>3.49</v>
      </c>
      <c r="DN38" s="0" t="n">
        <v>1.51</v>
      </c>
      <c r="DO38" s="0" t="n">
        <v>18.99</v>
      </c>
      <c r="DQ38" s="0" t="n">
        <v>2.14</v>
      </c>
      <c r="DR38" s="0" t="n">
        <v>6.86</v>
      </c>
      <c r="DS38" s="0" t="n">
        <v>2217.87</v>
      </c>
    </row>
    <row r="39" customFormat="false" ht="12.75" hidden="false" customHeight="false" outlineLevel="0" collapsed="false">
      <c r="A39" s="0" t="s">
        <v>237</v>
      </c>
      <c r="B39" s="0" t="n">
        <v>79.25</v>
      </c>
      <c r="D39" s="0" t="n">
        <v>0.53</v>
      </c>
      <c r="E39" s="0" t="n">
        <v>1.99</v>
      </c>
      <c r="F39" s="0" t="n">
        <v>0.14</v>
      </c>
      <c r="G39" s="0" t="n">
        <v>10.74</v>
      </c>
      <c r="H39" s="0" t="n">
        <v>0.13</v>
      </c>
      <c r="I39" s="0" t="n">
        <v>11.68</v>
      </c>
      <c r="J39" s="0" t="n">
        <v>1.39</v>
      </c>
      <c r="K39" s="0" t="n">
        <v>8.42</v>
      </c>
      <c r="L39" s="0" t="n">
        <v>0.18</v>
      </c>
      <c r="M39" s="0" t="n">
        <v>8.27</v>
      </c>
      <c r="N39" s="0" t="n">
        <v>2.76</v>
      </c>
      <c r="O39" s="0" t="n">
        <v>14.61</v>
      </c>
      <c r="P39" s="0" t="n">
        <v>14.61</v>
      </c>
      <c r="Q39" s="0" t="n">
        <v>10.48</v>
      </c>
      <c r="R39" s="0" t="n">
        <v>12.08</v>
      </c>
      <c r="S39" s="0" t="n">
        <v>0.09</v>
      </c>
      <c r="T39" s="0" t="n">
        <v>1.65</v>
      </c>
      <c r="U39" s="0" t="n">
        <v>2.96</v>
      </c>
      <c r="V39" s="0" t="n">
        <v>0.06</v>
      </c>
      <c r="W39" s="0" t="n">
        <v>5.5</v>
      </c>
      <c r="X39" s="0" t="n">
        <v>2.72</v>
      </c>
      <c r="Y39" s="0" t="n">
        <v>7.2</v>
      </c>
      <c r="Z39" s="0" t="n">
        <v>2.73</v>
      </c>
      <c r="AA39" s="0" t="n">
        <v>0.42</v>
      </c>
      <c r="AB39" s="0" t="n">
        <v>1.72</v>
      </c>
      <c r="AC39" s="0" t="n">
        <v>7.92</v>
      </c>
      <c r="AD39" s="0" t="n">
        <v>8.68</v>
      </c>
      <c r="AE39" s="0" t="n">
        <v>9.9</v>
      </c>
      <c r="AF39" s="0" t="n">
        <v>1.38</v>
      </c>
      <c r="AG39" s="0" t="n">
        <v>0.61</v>
      </c>
      <c r="AH39" s="0" t="n">
        <v>3.4</v>
      </c>
      <c r="AI39" s="0" t="n">
        <v>12.79</v>
      </c>
      <c r="AJ39" s="0" t="n">
        <v>3.78</v>
      </c>
      <c r="AK39" s="0" t="n">
        <v>3.2</v>
      </c>
      <c r="AL39" s="0" t="n">
        <v>4.26</v>
      </c>
      <c r="AM39" s="0" t="n">
        <v>6.34</v>
      </c>
      <c r="AN39" s="0" t="n">
        <v>0.24</v>
      </c>
      <c r="AO39" s="0" t="n">
        <v>0.18</v>
      </c>
      <c r="AP39" s="0" t="n">
        <v>22.88</v>
      </c>
      <c r="AQ39" s="0" t="n">
        <v>7.93</v>
      </c>
      <c r="AR39" s="0" t="n">
        <v>5.29</v>
      </c>
      <c r="AS39" s="0" t="n">
        <v>1.11</v>
      </c>
      <c r="AT39" s="0" t="n">
        <v>1.13</v>
      </c>
      <c r="AU39" s="0" t="n">
        <v>0.21</v>
      </c>
      <c r="AV39" s="0" t="n">
        <v>4.41</v>
      </c>
      <c r="AW39" s="0" t="n">
        <v>0.13</v>
      </c>
      <c r="AX39" s="0" t="n">
        <v>0.6</v>
      </c>
      <c r="AY39" s="0" t="n">
        <v>0.74</v>
      </c>
      <c r="AZ39" s="0" t="n">
        <v>9.81</v>
      </c>
      <c r="BA39" s="0" t="n">
        <v>8.36</v>
      </c>
      <c r="BB39" s="0" t="n">
        <v>1.19</v>
      </c>
      <c r="BC39" s="0" t="n">
        <v>0.26</v>
      </c>
      <c r="BD39" s="0" t="n">
        <v>3.01</v>
      </c>
      <c r="BE39" s="0" t="n">
        <v>0.13</v>
      </c>
      <c r="BF39" s="0" t="n">
        <v>3.09</v>
      </c>
      <c r="BG39" s="0" t="n">
        <v>3.27</v>
      </c>
      <c r="BH39" s="0" t="n">
        <v>0.75</v>
      </c>
      <c r="BI39" s="0" t="n">
        <v>17.24</v>
      </c>
      <c r="BJ39" s="0" t="n">
        <v>0.1</v>
      </c>
      <c r="BK39" s="0" t="n">
        <v>0.27</v>
      </c>
      <c r="BL39" s="0" t="n">
        <v>3.32</v>
      </c>
      <c r="BM39" s="0" t="n">
        <v>1.25</v>
      </c>
      <c r="BN39" s="0" t="n">
        <v>3.67</v>
      </c>
      <c r="BO39" s="0" t="n">
        <v>2</v>
      </c>
      <c r="BP39" s="0" t="n">
        <v>10.45</v>
      </c>
      <c r="BQ39" s="0" t="n">
        <v>83.18</v>
      </c>
      <c r="BR39" s="0" t="n">
        <v>52.96</v>
      </c>
      <c r="BS39" s="0" t="n">
        <v>0.88</v>
      </c>
      <c r="BT39" s="0" t="n">
        <v>6.04</v>
      </c>
      <c r="BU39" s="0" t="n">
        <v>6.68</v>
      </c>
      <c r="BV39" s="0" t="n">
        <v>0.38</v>
      </c>
      <c r="BW39" s="0" t="n">
        <v>16.75</v>
      </c>
      <c r="BX39" s="0" t="n">
        <v>31.03</v>
      </c>
      <c r="BY39" s="0" t="n">
        <v>9.91</v>
      </c>
      <c r="BZ39" s="0" t="n">
        <v>31.26</v>
      </c>
      <c r="CA39" s="0" t="n">
        <v>80.47</v>
      </c>
      <c r="CB39" s="0" t="n">
        <v>109.7</v>
      </c>
      <c r="CC39" s="0" t="n">
        <v>14.37</v>
      </c>
      <c r="CD39" s="0" t="n">
        <v>7.65</v>
      </c>
      <c r="CE39" s="0" t="n">
        <v>49.16</v>
      </c>
      <c r="CF39" s="0" t="n">
        <v>24.04</v>
      </c>
      <c r="CG39" s="0" t="n">
        <v>0.02</v>
      </c>
      <c r="CH39" s="0" t="n">
        <v>7.14</v>
      </c>
      <c r="CI39" s="0" t="n">
        <v>1334.42</v>
      </c>
      <c r="CJ39" s="0" t="n">
        <v>1.14</v>
      </c>
      <c r="CK39" s="0" t="n">
        <v>66.77</v>
      </c>
      <c r="CL39" s="0" t="n">
        <v>29.29</v>
      </c>
      <c r="CM39" s="0" t="n">
        <v>5.33</v>
      </c>
      <c r="CN39" s="0" t="n">
        <v>14.9</v>
      </c>
      <c r="CO39" s="0" t="n">
        <v>1.14</v>
      </c>
      <c r="CP39" s="0" t="n">
        <v>28.12</v>
      </c>
      <c r="CQ39" s="0" t="n">
        <v>7.65</v>
      </c>
      <c r="CR39" s="0" t="n">
        <v>5.24</v>
      </c>
      <c r="CS39" s="0" t="n">
        <v>0.91</v>
      </c>
      <c r="CT39" s="0" t="n">
        <v>10325</v>
      </c>
      <c r="CU39" s="0" t="n">
        <v>0.97</v>
      </c>
      <c r="CV39" s="0" t="n">
        <v>38.72</v>
      </c>
      <c r="CW39" s="0" t="n">
        <v>69.73</v>
      </c>
      <c r="CX39" s="0" t="n">
        <v>24.62</v>
      </c>
      <c r="CY39" s="0" t="n">
        <v>5.44</v>
      </c>
      <c r="CZ39" s="0" t="n">
        <v>6.73</v>
      </c>
      <c r="DA39" s="0" t="n">
        <v>0.78</v>
      </c>
      <c r="DB39" s="0" t="n">
        <v>66.94</v>
      </c>
      <c r="DC39" s="0" t="n">
        <v>0.52</v>
      </c>
      <c r="DD39" s="0" t="n">
        <v>1.57</v>
      </c>
      <c r="DE39" s="0" t="n">
        <v>3.08</v>
      </c>
      <c r="DF39" s="0" t="n">
        <v>4.9</v>
      </c>
      <c r="DG39" s="0" t="n">
        <v>8.49</v>
      </c>
      <c r="DH39" s="0" t="n">
        <v>10.59</v>
      </c>
      <c r="DI39" s="0" t="n">
        <v>15.82</v>
      </c>
      <c r="DJ39" s="0" t="n">
        <v>81.16</v>
      </c>
      <c r="DL39" s="0" t="n">
        <v>9.52</v>
      </c>
      <c r="DM39" s="0" t="n">
        <v>2.07</v>
      </c>
      <c r="DN39" s="0" t="n">
        <v>0.8</v>
      </c>
      <c r="DO39" s="0" t="n">
        <v>9.99</v>
      </c>
      <c r="DQ39" s="0" t="n">
        <v>1.83</v>
      </c>
      <c r="DR39" s="0" t="n">
        <v>6.44</v>
      </c>
      <c r="DS39" s="0" t="n">
        <v>13099.73</v>
      </c>
    </row>
    <row r="40" customFormat="false" ht="12.75" hidden="false" customHeight="false" outlineLevel="0" collapsed="false">
      <c r="A40" s="0" t="s">
        <v>238</v>
      </c>
      <c r="D40" s="0" t="n">
        <v>0.71</v>
      </c>
      <c r="E40" s="0" t="n">
        <v>0.29</v>
      </c>
      <c r="F40" s="0" t="n">
        <v>4.77</v>
      </c>
      <c r="G40" s="0" t="n">
        <v>6.61</v>
      </c>
      <c r="H40" s="0" t="n">
        <v>0.15</v>
      </c>
      <c r="I40" s="0" t="n">
        <v>95.91</v>
      </c>
      <c r="J40" s="0" t="n">
        <v>1.18</v>
      </c>
      <c r="K40" s="0" t="n">
        <v>9.37</v>
      </c>
      <c r="L40" s="0" t="n">
        <v>0.13</v>
      </c>
      <c r="M40" s="0" t="n">
        <v>21.49</v>
      </c>
      <c r="N40" s="0" t="n">
        <v>2.66</v>
      </c>
      <c r="O40" s="0" t="n">
        <v>100.95</v>
      </c>
      <c r="P40" s="0" t="n">
        <v>77.4</v>
      </c>
      <c r="Q40" s="0" t="n">
        <v>23.7</v>
      </c>
      <c r="R40" s="0" t="n">
        <v>75.39</v>
      </c>
      <c r="S40" s="0" t="n">
        <v>0.27</v>
      </c>
      <c r="T40" s="0" t="n">
        <v>0.97</v>
      </c>
      <c r="U40" s="0" t="n">
        <v>6.06</v>
      </c>
      <c r="V40" s="0" t="n">
        <v>0.07</v>
      </c>
      <c r="W40" s="0" t="n">
        <v>35.6</v>
      </c>
      <c r="X40" s="0" t="n">
        <v>0.68</v>
      </c>
      <c r="Y40" s="0" t="n">
        <v>17.72</v>
      </c>
      <c r="Z40" s="0" t="n">
        <v>12.06</v>
      </c>
      <c r="AA40" s="0" t="n">
        <v>52.9</v>
      </c>
      <c r="AB40" s="0" t="n">
        <v>5.19</v>
      </c>
      <c r="AC40" s="0" t="n">
        <v>25.99</v>
      </c>
      <c r="AD40" s="0" t="n">
        <v>23.37</v>
      </c>
      <c r="AE40" s="0" t="n">
        <v>47.9</v>
      </c>
      <c r="AF40" s="0" t="n">
        <v>13.99</v>
      </c>
      <c r="AG40" s="0" t="n">
        <v>0.81</v>
      </c>
      <c r="AH40" s="0" t="n">
        <v>3.31</v>
      </c>
      <c r="AI40" s="0" t="n">
        <v>58.67</v>
      </c>
      <c r="AJ40" s="0" t="n">
        <v>0.49</v>
      </c>
      <c r="AK40" s="0" t="n">
        <v>48.58</v>
      </c>
      <c r="AL40" s="0" t="n">
        <v>0.89</v>
      </c>
      <c r="AM40" s="0" t="n">
        <v>22.26</v>
      </c>
      <c r="AN40" s="0" t="n">
        <v>0.25</v>
      </c>
      <c r="AO40" s="0" t="n">
        <v>0.41</v>
      </c>
      <c r="AP40" s="0" t="n">
        <v>45.62</v>
      </c>
      <c r="AQ40" s="0" t="n">
        <v>14.57</v>
      </c>
      <c r="AR40" s="0" t="n">
        <v>2.79</v>
      </c>
      <c r="AS40" s="0" t="n">
        <v>1.24</v>
      </c>
      <c r="AT40" s="0" t="n">
        <v>1.13</v>
      </c>
      <c r="AU40" s="0" t="n">
        <v>0.27</v>
      </c>
      <c r="AV40" s="0" t="n">
        <v>3.88</v>
      </c>
      <c r="AW40" s="0" t="n">
        <v>0.11</v>
      </c>
      <c r="AX40" s="0" t="n">
        <v>0.63</v>
      </c>
      <c r="AY40" s="0" t="n">
        <v>0.36</v>
      </c>
      <c r="AZ40" s="0" t="n">
        <v>3.62</v>
      </c>
      <c r="BA40" s="0" t="n">
        <v>4.35</v>
      </c>
      <c r="BB40" s="0" t="n">
        <v>9.67</v>
      </c>
      <c r="BC40" s="0" t="n">
        <v>0.28</v>
      </c>
      <c r="BD40" s="0" t="n">
        <v>13.91</v>
      </c>
      <c r="BE40" s="0" t="n">
        <v>31.45</v>
      </c>
      <c r="BF40" s="0" t="n">
        <v>0.72</v>
      </c>
      <c r="BG40" s="0" t="n">
        <v>7.88</v>
      </c>
      <c r="BH40" s="0" t="n">
        <v>2.37</v>
      </c>
      <c r="BI40" s="0" t="n">
        <v>28.43</v>
      </c>
      <c r="BJ40" s="0" t="n">
        <v>0.12</v>
      </c>
      <c r="BK40" s="0" t="n">
        <v>0.24</v>
      </c>
      <c r="BL40" s="0" t="n">
        <v>4.64</v>
      </c>
      <c r="BM40" s="0" t="n">
        <v>1.54</v>
      </c>
      <c r="BN40" s="0" t="n">
        <v>1.87</v>
      </c>
      <c r="BO40" s="0" t="n">
        <v>0.86</v>
      </c>
      <c r="BP40" s="0" t="n">
        <v>71.14</v>
      </c>
      <c r="BQ40" s="0" t="n">
        <v>2049.01</v>
      </c>
      <c r="BR40" s="0" t="n">
        <v>42.91</v>
      </c>
      <c r="BS40" s="0" t="n">
        <v>1.42</v>
      </c>
      <c r="BT40" s="0" t="n">
        <v>14.9</v>
      </c>
      <c r="BU40" s="0" t="n">
        <v>29</v>
      </c>
      <c r="BV40" s="0" t="n">
        <v>0.75</v>
      </c>
      <c r="BW40" s="0" t="n">
        <v>338.98</v>
      </c>
      <c r="BX40" s="0" t="n">
        <v>92.65</v>
      </c>
      <c r="BY40" s="0" t="n">
        <v>79.02</v>
      </c>
      <c r="BZ40" s="0" t="n">
        <v>36.52</v>
      </c>
      <c r="CA40" s="0" t="n">
        <v>211.11</v>
      </c>
      <c r="CB40" s="0" t="n">
        <v>892.45</v>
      </c>
      <c r="CC40" s="0" t="n">
        <v>24.29</v>
      </c>
      <c r="CD40" s="0" t="n">
        <v>30.08</v>
      </c>
      <c r="CE40" s="0" t="n">
        <v>151.58</v>
      </c>
      <c r="CF40" s="0" t="n">
        <v>28.82</v>
      </c>
      <c r="CG40" s="0" t="n">
        <v>0.48</v>
      </c>
      <c r="CH40" s="0" t="n">
        <v>8.92</v>
      </c>
      <c r="CI40" s="0" t="n">
        <v>2845.89</v>
      </c>
      <c r="CJ40" s="0" t="n">
        <v>0.29</v>
      </c>
      <c r="CK40" s="0" t="n">
        <v>597.76</v>
      </c>
      <c r="CL40" s="0" t="n">
        <v>218.34</v>
      </c>
      <c r="CM40" s="0" t="n">
        <v>4.15</v>
      </c>
      <c r="CN40" s="0" t="n">
        <v>55.71</v>
      </c>
      <c r="CO40" s="0" t="n">
        <v>20.77</v>
      </c>
      <c r="CP40" s="0" t="n">
        <v>737.82</v>
      </c>
      <c r="CQ40" s="0" t="n">
        <v>3.5</v>
      </c>
      <c r="CR40" s="0" t="n">
        <v>15.92</v>
      </c>
      <c r="CS40" s="0" t="n">
        <v>1.42</v>
      </c>
      <c r="CT40" s="0" t="n">
        <v>1666.49</v>
      </c>
      <c r="CU40" s="0" t="n">
        <v>1.5</v>
      </c>
      <c r="CV40" s="0" t="n">
        <v>836.17</v>
      </c>
      <c r="CW40" s="0" t="n">
        <v>141.09</v>
      </c>
      <c r="CX40" s="0" t="n">
        <v>182.7</v>
      </c>
      <c r="CZ40" s="0" t="n">
        <v>38.7</v>
      </c>
      <c r="DA40" s="0" t="n">
        <v>1.29</v>
      </c>
      <c r="DB40" s="0" t="n">
        <v>85.19</v>
      </c>
      <c r="DC40" s="0" t="n">
        <v>0.9</v>
      </c>
      <c r="DD40" s="0" t="n">
        <v>17.23</v>
      </c>
      <c r="DE40" s="0" t="n">
        <v>4.71</v>
      </c>
      <c r="DF40" s="0" t="n">
        <v>25.47</v>
      </c>
      <c r="DG40" s="0" t="n">
        <v>38.22</v>
      </c>
      <c r="DH40" s="0" t="n">
        <v>75.61</v>
      </c>
      <c r="DI40" s="0" t="n">
        <v>173.92</v>
      </c>
      <c r="DJ40" s="0" t="n">
        <v>294.96</v>
      </c>
      <c r="DK40" s="0" t="n">
        <v>115.17</v>
      </c>
      <c r="DL40" s="0" t="n">
        <v>57.36</v>
      </c>
      <c r="DM40" s="0" t="n">
        <v>41.15</v>
      </c>
      <c r="DO40" s="0" t="n">
        <v>10.92</v>
      </c>
      <c r="DP40" s="0" t="n">
        <v>23.72</v>
      </c>
      <c r="DQ40" s="0" t="n">
        <v>3.76</v>
      </c>
      <c r="DR40" s="0" t="n">
        <v>44.63</v>
      </c>
      <c r="DS40" s="0" t="n">
        <v>13468.14</v>
      </c>
    </row>
    <row r="41" customFormat="false" ht="12.75" hidden="false" customHeight="false" outlineLevel="0" collapsed="false">
      <c r="A41" s="0" t="s">
        <v>239</v>
      </c>
      <c r="B41" s="0" t="n">
        <v>1537.08</v>
      </c>
      <c r="C41" s="0" t="n">
        <v>41.74</v>
      </c>
      <c r="D41" s="0" t="n">
        <v>1.03</v>
      </c>
      <c r="E41" s="0" t="n">
        <v>26.05</v>
      </c>
      <c r="F41" s="0" t="n">
        <v>1.51</v>
      </c>
      <c r="G41" s="0" t="n">
        <v>39.44</v>
      </c>
      <c r="H41" s="0" t="n">
        <v>0.57</v>
      </c>
      <c r="I41" s="0" t="n">
        <v>45.19</v>
      </c>
      <c r="J41" s="0" t="n">
        <v>10.49</v>
      </c>
      <c r="K41" s="0" t="n">
        <v>25.42</v>
      </c>
      <c r="L41" s="0" t="n">
        <v>7.65</v>
      </c>
      <c r="M41" s="0" t="n">
        <v>38.33</v>
      </c>
      <c r="N41" s="0" t="n">
        <v>9.8</v>
      </c>
      <c r="O41" s="0" t="n">
        <v>125.54</v>
      </c>
      <c r="P41" s="0" t="n">
        <v>96.02</v>
      </c>
      <c r="Q41" s="0" t="n">
        <v>26.89</v>
      </c>
      <c r="R41" s="0" t="n">
        <v>35.78</v>
      </c>
      <c r="S41" s="0" t="n">
        <v>0.19</v>
      </c>
      <c r="T41" s="0" t="n">
        <v>34.96</v>
      </c>
      <c r="U41" s="0" t="n">
        <v>11.1</v>
      </c>
      <c r="V41" s="0" t="n">
        <v>1.38</v>
      </c>
      <c r="W41" s="0" t="n">
        <v>21.73</v>
      </c>
      <c r="X41" s="0" t="n">
        <v>31.65</v>
      </c>
      <c r="Y41" s="0" t="n">
        <v>22.12</v>
      </c>
      <c r="Z41" s="0" t="n">
        <v>16.03</v>
      </c>
      <c r="AA41" s="0" t="n">
        <v>16.78</v>
      </c>
      <c r="AB41" s="0" t="n">
        <v>44.7</v>
      </c>
      <c r="AC41" s="0" t="n">
        <v>27.26</v>
      </c>
      <c r="AD41" s="0" t="n">
        <v>29.26</v>
      </c>
      <c r="AE41" s="0" t="n">
        <v>35.81</v>
      </c>
      <c r="AF41" s="0" t="n">
        <v>9.14</v>
      </c>
      <c r="AG41" s="0" t="n">
        <v>1.42</v>
      </c>
      <c r="AH41" s="0" t="n">
        <v>12.93</v>
      </c>
      <c r="AI41" s="0" t="n">
        <v>40.56</v>
      </c>
      <c r="AJ41" s="0" t="n">
        <v>6.29</v>
      </c>
      <c r="AK41" s="0" t="n">
        <v>12.76</v>
      </c>
      <c r="AL41" s="0" t="n">
        <v>25.81</v>
      </c>
      <c r="AM41" s="0" t="n">
        <v>20.17</v>
      </c>
      <c r="AN41" s="0" t="n">
        <v>1.67</v>
      </c>
      <c r="AO41" s="0" t="n">
        <v>0.32</v>
      </c>
      <c r="AP41" s="0" t="n">
        <v>63.71</v>
      </c>
      <c r="AQ41" s="0" t="n">
        <v>31.93</v>
      </c>
      <c r="AR41" s="0" t="n">
        <v>15.05</v>
      </c>
      <c r="AS41" s="0" t="n">
        <v>1.88</v>
      </c>
      <c r="AT41" s="0" t="n">
        <v>1.99</v>
      </c>
      <c r="AU41" s="0" t="n">
        <v>0.3</v>
      </c>
      <c r="AV41" s="0" t="n">
        <v>22.56</v>
      </c>
      <c r="AW41" s="0" t="n">
        <v>0.63</v>
      </c>
      <c r="AX41" s="0" t="n">
        <v>0.7</v>
      </c>
      <c r="AY41" s="0" t="n">
        <v>10.55</v>
      </c>
      <c r="AZ41" s="0" t="n">
        <v>35.68</v>
      </c>
      <c r="BA41" s="0" t="n">
        <v>33.44</v>
      </c>
      <c r="BB41" s="0" t="n">
        <v>4.21</v>
      </c>
      <c r="BC41" s="0" t="n">
        <v>6.53</v>
      </c>
      <c r="BD41" s="0" t="n">
        <v>10.73</v>
      </c>
      <c r="BE41" s="0" t="n">
        <v>26.2</v>
      </c>
      <c r="BF41" s="0" t="n">
        <v>16.81</v>
      </c>
      <c r="BG41" s="0" t="n">
        <v>9.34</v>
      </c>
      <c r="BH41" s="0" t="n">
        <v>2.52</v>
      </c>
      <c r="BI41" s="0" t="n">
        <v>51.11</v>
      </c>
      <c r="BJ41" s="0" t="n">
        <v>0.15</v>
      </c>
      <c r="BK41" s="0" t="n">
        <v>3.44</v>
      </c>
      <c r="BL41" s="0" t="n">
        <v>13.54</v>
      </c>
      <c r="BM41" s="0" t="n">
        <v>3.76</v>
      </c>
      <c r="BN41" s="0" t="n">
        <v>17.39</v>
      </c>
      <c r="BO41" s="0" t="n">
        <v>15.72</v>
      </c>
      <c r="BP41" s="0" t="n">
        <v>57.5</v>
      </c>
      <c r="BQ41" s="0" t="n">
        <v>770.94</v>
      </c>
      <c r="BR41" s="0" t="n">
        <v>61.87</v>
      </c>
      <c r="BS41" s="0" t="n">
        <v>40.47</v>
      </c>
      <c r="BT41" s="0" t="n">
        <v>55.7</v>
      </c>
      <c r="BU41" s="0" t="n">
        <v>44.97</v>
      </c>
      <c r="BV41" s="0" t="n">
        <v>2.25</v>
      </c>
      <c r="BW41" s="0" t="n">
        <v>38.91</v>
      </c>
      <c r="BX41" s="0" t="n">
        <v>55.83</v>
      </c>
      <c r="BY41" s="0" t="n">
        <v>54.66</v>
      </c>
      <c r="BZ41" s="0" t="n">
        <v>178.81</v>
      </c>
      <c r="CA41" s="0" t="n">
        <v>197.22</v>
      </c>
      <c r="CB41" s="0" t="n">
        <v>426.22</v>
      </c>
      <c r="CC41" s="0" t="n">
        <v>39.61</v>
      </c>
      <c r="CD41" s="0" t="n">
        <v>10.74</v>
      </c>
      <c r="CE41" s="0" t="n">
        <v>87.88</v>
      </c>
      <c r="CF41" s="0" t="n">
        <v>34.21</v>
      </c>
      <c r="CG41" s="0" t="n">
        <v>11.72</v>
      </c>
      <c r="CH41" s="0" t="n">
        <v>8.94</v>
      </c>
      <c r="CI41" s="0" t="n">
        <v>1809.87</v>
      </c>
      <c r="CJ41" s="0" t="n">
        <v>5.75</v>
      </c>
      <c r="CK41" s="0" t="n">
        <v>550.99</v>
      </c>
      <c r="CL41" s="0" t="n">
        <v>775.25</v>
      </c>
      <c r="CM41" s="0" t="n">
        <v>13.2</v>
      </c>
      <c r="CN41" s="0" t="n">
        <v>37.13</v>
      </c>
      <c r="CO41" s="0" t="n">
        <v>15.52</v>
      </c>
      <c r="CP41" s="0" t="n">
        <v>157</v>
      </c>
      <c r="CQ41" s="0" t="n">
        <v>22.21</v>
      </c>
      <c r="CR41" s="0" t="n">
        <v>17.24</v>
      </c>
      <c r="CS41" s="0" t="n">
        <v>248.5</v>
      </c>
      <c r="CT41" s="0" t="n">
        <v>30025</v>
      </c>
      <c r="CU41" s="0" t="n">
        <v>1.22</v>
      </c>
      <c r="CV41" s="0" t="n">
        <v>295.72</v>
      </c>
      <c r="CW41" s="0" t="n">
        <v>284.28</v>
      </c>
      <c r="CX41" s="0" t="n">
        <v>239.12</v>
      </c>
      <c r="CY41" s="0" t="n">
        <v>37.8</v>
      </c>
      <c r="CZ41" s="0" t="n">
        <v>19.83</v>
      </c>
      <c r="DA41" s="0" t="n">
        <v>19.79</v>
      </c>
      <c r="DB41" s="0" t="n">
        <v>137.52</v>
      </c>
      <c r="DC41" s="0" t="n">
        <v>0.66</v>
      </c>
      <c r="DD41" s="0" t="n">
        <v>6</v>
      </c>
      <c r="DE41" s="0" t="n">
        <v>15.48</v>
      </c>
      <c r="DF41" s="0" t="n">
        <v>34.09</v>
      </c>
      <c r="DG41" s="0" t="n">
        <v>25.6</v>
      </c>
      <c r="DH41" s="0" t="n">
        <v>36.06</v>
      </c>
      <c r="DI41" s="0" t="n">
        <v>127.78</v>
      </c>
      <c r="DJ41" s="0" t="n">
        <v>181.85</v>
      </c>
      <c r="DL41" s="0" t="n">
        <v>28.02</v>
      </c>
      <c r="DM41" s="0" t="n">
        <v>7.85</v>
      </c>
      <c r="DO41" s="0" t="n">
        <v>21.38</v>
      </c>
      <c r="DQ41" s="0" t="n">
        <v>9.16</v>
      </c>
      <c r="DR41" s="0" t="n">
        <v>18.53</v>
      </c>
      <c r="DS41" s="0" t="n">
        <v>40296.19</v>
      </c>
    </row>
    <row r="42" customFormat="false" ht="12.75" hidden="false" customHeight="false" outlineLevel="0" collapsed="false">
      <c r="A42" s="0" t="s">
        <v>240</v>
      </c>
      <c r="E42" s="0" t="n">
        <v>12.55</v>
      </c>
      <c r="F42" s="0" t="n">
        <v>1.78</v>
      </c>
      <c r="G42" s="0" t="n">
        <v>1.79</v>
      </c>
      <c r="H42" s="0" t="n">
        <v>1.46</v>
      </c>
      <c r="I42" s="0" t="n">
        <v>23.21</v>
      </c>
      <c r="J42" s="0" t="n">
        <v>3.56</v>
      </c>
      <c r="K42" s="0" t="n">
        <v>8.86</v>
      </c>
      <c r="L42" s="0" t="n">
        <v>3.58</v>
      </c>
      <c r="M42" s="0" t="n">
        <v>21.45</v>
      </c>
      <c r="N42" s="0" t="n">
        <v>5.36</v>
      </c>
      <c r="O42" s="0" t="n">
        <v>19.63</v>
      </c>
      <c r="P42" s="0" t="n">
        <v>23.16</v>
      </c>
      <c r="Q42" s="0" t="n">
        <v>8.93</v>
      </c>
      <c r="R42" s="0" t="n">
        <v>10.72</v>
      </c>
      <c r="S42" s="0" t="n">
        <v>14.34</v>
      </c>
      <c r="T42" s="0" t="n">
        <v>23.25</v>
      </c>
      <c r="U42" s="0" t="n">
        <v>16.07</v>
      </c>
      <c r="V42" s="0" t="n">
        <v>8.94</v>
      </c>
      <c r="W42" s="0" t="n">
        <v>8.93</v>
      </c>
      <c r="X42" s="0" t="n">
        <v>12.51</v>
      </c>
      <c r="Y42" s="0" t="n">
        <v>21.46</v>
      </c>
      <c r="Z42" s="0" t="n">
        <v>53.62</v>
      </c>
      <c r="AA42" s="0" t="n">
        <v>3.57</v>
      </c>
      <c r="AB42" s="0" t="n">
        <v>35.76</v>
      </c>
      <c r="AC42" s="0" t="n">
        <v>32.17</v>
      </c>
      <c r="AD42" s="0" t="n">
        <v>17.88</v>
      </c>
      <c r="AE42" s="0" t="n">
        <v>60.8</v>
      </c>
      <c r="AF42" s="0" t="n">
        <v>39.35</v>
      </c>
      <c r="AG42" s="0" t="n">
        <v>3.59</v>
      </c>
      <c r="AH42" s="0" t="n">
        <v>14.3</v>
      </c>
      <c r="AI42" s="0" t="n">
        <v>16.08</v>
      </c>
      <c r="AJ42" s="0" t="n">
        <v>32.2</v>
      </c>
      <c r="AK42" s="0" t="n">
        <v>5.37</v>
      </c>
      <c r="AL42" s="0" t="n">
        <v>14.31</v>
      </c>
      <c r="AM42" s="0" t="n">
        <v>3.56</v>
      </c>
      <c r="AN42" s="0" t="n">
        <v>3.57</v>
      </c>
      <c r="AO42" s="0" t="n">
        <v>5.41</v>
      </c>
      <c r="AP42" s="0" t="n">
        <v>14.29</v>
      </c>
      <c r="AQ42" s="0" t="n">
        <v>32.18</v>
      </c>
      <c r="AR42" s="0" t="n">
        <v>100.26</v>
      </c>
      <c r="AS42" s="0" t="n">
        <v>401.67</v>
      </c>
      <c r="AT42" s="0" t="n">
        <v>214.56</v>
      </c>
      <c r="AU42" s="0" t="n">
        <v>43.19</v>
      </c>
      <c r="AV42" s="0" t="n">
        <v>178.14</v>
      </c>
      <c r="AW42" s="0" t="n">
        <v>1.79</v>
      </c>
      <c r="AX42" s="0" t="n">
        <v>12.55</v>
      </c>
      <c r="AY42" s="0" t="n">
        <v>12.54</v>
      </c>
      <c r="AZ42" s="0" t="n">
        <v>53.78</v>
      </c>
      <c r="BA42" s="0" t="n">
        <v>84.15</v>
      </c>
      <c r="BB42" s="0" t="n">
        <v>7.16</v>
      </c>
      <c r="BC42" s="0" t="n">
        <v>10.76</v>
      </c>
      <c r="BD42" s="0" t="n">
        <v>25.05</v>
      </c>
      <c r="BE42" s="0" t="n">
        <v>103.76</v>
      </c>
      <c r="BF42" s="0" t="n">
        <v>41.14</v>
      </c>
      <c r="BG42" s="0" t="n">
        <v>3.57</v>
      </c>
      <c r="BH42" s="0" t="n">
        <v>5.38</v>
      </c>
      <c r="BI42" s="0" t="n">
        <v>130.38</v>
      </c>
      <c r="BJ42" s="0" t="n">
        <v>7.2</v>
      </c>
      <c r="BK42" s="0" t="n">
        <v>1.79</v>
      </c>
      <c r="BL42" s="0" t="n">
        <v>7.16</v>
      </c>
      <c r="BM42" s="0" t="n">
        <v>3.58</v>
      </c>
      <c r="BN42" s="0" t="n">
        <v>30.47</v>
      </c>
      <c r="BO42" s="0" t="n">
        <v>7.15</v>
      </c>
      <c r="BP42" s="0" t="n">
        <v>363.68</v>
      </c>
      <c r="BQ42" s="0" t="n">
        <v>100.22</v>
      </c>
      <c r="BR42" s="0" t="n">
        <v>7.15</v>
      </c>
      <c r="BS42" s="0" t="n">
        <v>10.25</v>
      </c>
      <c r="BT42" s="0" t="n">
        <v>7.12</v>
      </c>
      <c r="BU42" s="0" t="n">
        <v>3.56</v>
      </c>
      <c r="BV42" s="0" t="n">
        <v>1.46</v>
      </c>
      <c r="BW42" s="0" t="n">
        <v>14.25</v>
      </c>
      <c r="BX42" s="0" t="n">
        <v>21.35</v>
      </c>
      <c r="BY42" s="0" t="n">
        <v>10.66</v>
      </c>
      <c r="BZ42" s="0" t="n">
        <v>106.56</v>
      </c>
      <c r="CA42" s="0" t="n">
        <v>37.21</v>
      </c>
      <c r="CB42" s="0" t="n">
        <v>678.8</v>
      </c>
      <c r="CC42" s="0" t="n">
        <v>55.28</v>
      </c>
      <c r="CD42" s="0" t="n">
        <v>64.71</v>
      </c>
      <c r="CE42" s="0" t="n">
        <v>40.65</v>
      </c>
      <c r="CF42" s="0" t="n">
        <v>24.56</v>
      </c>
      <c r="CG42" s="0" t="n">
        <v>5.37</v>
      </c>
      <c r="CH42" s="0" t="n">
        <v>83.39</v>
      </c>
      <c r="CI42" s="0" t="n">
        <v>123.19</v>
      </c>
      <c r="CJ42" s="0" t="n">
        <v>5.31</v>
      </c>
      <c r="CK42" s="0" t="n">
        <v>7.15</v>
      </c>
      <c r="CL42" s="0" t="n">
        <v>30.34</v>
      </c>
      <c r="CM42" s="0" t="n">
        <v>819.33</v>
      </c>
      <c r="CN42" s="0" t="n">
        <v>46.65</v>
      </c>
      <c r="CO42" s="0" t="n">
        <v>28.12</v>
      </c>
      <c r="CP42" s="0" t="n">
        <v>207.3</v>
      </c>
      <c r="CQ42" s="0" t="n">
        <v>1728.88</v>
      </c>
      <c r="CR42" s="0" t="n">
        <v>458.94</v>
      </c>
      <c r="CS42" s="0" t="n">
        <v>1.46</v>
      </c>
      <c r="CT42" s="0" t="n">
        <v>81.59</v>
      </c>
      <c r="CU42" s="0" t="n">
        <v>1.46</v>
      </c>
      <c r="CV42" s="0" t="n">
        <v>893.92</v>
      </c>
      <c r="CW42" s="0" t="n">
        <v>504.66</v>
      </c>
      <c r="CX42" s="0" t="n">
        <v>494</v>
      </c>
      <c r="CY42" s="0" t="n">
        <v>118.38</v>
      </c>
      <c r="CZ42" s="0" t="n">
        <v>149.67</v>
      </c>
      <c r="DA42" s="0" t="n">
        <v>1.46</v>
      </c>
      <c r="DB42" s="0" t="n">
        <v>157.85</v>
      </c>
      <c r="DC42" s="0" t="n">
        <v>120.44</v>
      </c>
      <c r="DD42" s="0" t="n">
        <v>28.74</v>
      </c>
      <c r="DE42" s="0" t="n">
        <v>14.36</v>
      </c>
      <c r="DF42" s="0" t="n">
        <v>30.3</v>
      </c>
      <c r="DG42" s="0" t="n">
        <v>78.52</v>
      </c>
      <c r="DH42" s="0" t="n">
        <v>154.84</v>
      </c>
      <c r="DI42" s="0" t="n">
        <v>45.86</v>
      </c>
      <c r="DJ42" s="0" t="n">
        <v>110.18</v>
      </c>
      <c r="DK42" s="0" t="n">
        <v>3.59</v>
      </c>
      <c r="DL42" s="0" t="n">
        <v>17.91</v>
      </c>
      <c r="DM42" s="0" t="n">
        <v>1.79</v>
      </c>
      <c r="DN42" s="0" t="n">
        <v>1.46</v>
      </c>
      <c r="DO42" s="0" t="n">
        <v>16.11</v>
      </c>
      <c r="DP42" s="0" t="n">
        <v>1.77</v>
      </c>
      <c r="DQ42" s="0" t="n">
        <v>352.93</v>
      </c>
      <c r="DR42" s="0" t="n">
        <v>8.77</v>
      </c>
      <c r="DS42" s="0" t="n">
        <v>10610.11</v>
      </c>
    </row>
    <row r="43" customFormat="false" ht="12.75" hidden="false" customHeight="false" outlineLevel="0" collapsed="false">
      <c r="A43" s="0" t="s">
        <v>241</v>
      </c>
      <c r="CN43" s="0" t="n">
        <v>1481.51</v>
      </c>
      <c r="CO43" s="0" t="n">
        <v>1075.78</v>
      </c>
      <c r="DD43" s="0" t="n">
        <v>6.37</v>
      </c>
      <c r="DH43" s="0" t="n">
        <v>4.68</v>
      </c>
      <c r="DL43" s="0" t="n">
        <v>28.96</v>
      </c>
      <c r="DM43" s="0" t="n">
        <v>3.17</v>
      </c>
      <c r="DO43" s="0" t="n">
        <v>36.52</v>
      </c>
      <c r="DS43" s="0" t="n">
        <v>2637</v>
      </c>
    </row>
    <row r="44" customFormat="false" ht="12.75" hidden="false" customHeight="false" outlineLevel="0" collapsed="false">
      <c r="A44" s="0" t="s">
        <v>242</v>
      </c>
      <c r="CO44" s="0" t="n">
        <v>1146</v>
      </c>
      <c r="DS44" s="0" t="n">
        <v>1146</v>
      </c>
    </row>
    <row r="45" customFormat="false" ht="12.75" hidden="false" customHeight="false" outlineLevel="0" collapsed="false">
      <c r="A45" s="0" t="s">
        <v>243</v>
      </c>
      <c r="B45" s="0" t="n">
        <v>14.11</v>
      </c>
      <c r="D45" s="0" t="n">
        <v>2.36</v>
      </c>
      <c r="E45" s="0" t="n">
        <v>60.32</v>
      </c>
      <c r="F45" s="0" t="n">
        <v>2.5</v>
      </c>
      <c r="G45" s="0" t="n">
        <v>7.51</v>
      </c>
      <c r="H45" s="0" t="n">
        <v>5.02</v>
      </c>
      <c r="I45" s="0" t="n">
        <v>90.11</v>
      </c>
      <c r="J45" s="0" t="n">
        <v>14.98</v>
      </c>
      <c r="K45" s="0" t="n">
        <v>34.79</v>
      </c>
      <c r="L45" s="0" t="n">
        <v>12.54</v>
      </c>
      <c r="M45" s="0" t="n">
        <v>87.71</v>
      </c>
      <c r="N45" s="0" t="n">
        <v>20.04</v>
      </c>
      <c r="O45" s="0" t="n">
        <v>80.05</v>
      </c>
      <c r="P45" s="0" t="n">
        <v>102.41</v>
      </c>
      <c r="Q45" s="0" t="n">
        <v>37.56</v>
      </c>
      <c r="R45" s="0" t="n">
        <v>60.12</v>
      </c>
      <c r="S45" s="0" t="n">
        <v>52.8</v>
      </c>
      <c r="T45" s="0" t="n">
        <v>85.25</v>
      </c>
      <c r="U45" s="0" t="n">
        <v>72.62</v>
      </c>
      <c r="V45" s="0" t="n">
        <v>35.08</v>
      </c>
      <c r="W45" s="0" t="n">
        <v>37.56</v>
      </c>
      <c r="X45" s="0" t="n">
        <v>50.13</v>
      </c>
      <c r="Y45" s="0" t="n">
        <v>85.24</v>
      </c>
      <c r="Z45" s="0" t="n">
        <v>200.47</v>
      </c>
      <c r="AA45" s="0" t="n">
        <v>52.62</v>
      </c>
      <c r="AB45" s="0" t="n">
        <v>220.6</v>
      </c>
      <c r="AC45" s="0" t="n">
        <v>132.8</v>
      </c>
      <c r="AD45" s="0" t="n">
        <v>92.74</v>
      </c>
      <c r="AE45" s="0" t="n">
        <v>288.35</v>
      </c>
      <c r="AF45" s="0" t="n">
        <v>158.01</v>
      </c>
      <c r="AG45" s="0" t="n">
        <v>78.06</v>
      </c>
      <c r="AH45" s="0" t="n">
        <v>67.68</v>
      </c>
      <c r="AI45" s="0" t="n">
        <v>90.19</v>
      </c>
      <c r="AJ45" s="0" t="n">
        <v>173.05</v>
      </c>
      <c r="AK45" s="0" t="n">
        <v>57.68</v>
      </c>
      <c r="AL45" s="0" t="n">
        <v>50.15</v>
      </c>
      <c r="AM45" s="0" t="n">
        <v>19.99</v>
      </c>
      <c r="AN45" s="0" t="n">
        <v>17.53</v>
      </c>
      <c r="AO45" s="0" t="n">
        <v>35.41</v>
      </c>
      <c r="AP45" s="0" t="n">
        <v>80.16</v>
      </c>
      <c r="AQ45" s="0" t="n">
        <v>137.87</v>
      </c>
      <c r="AR45" s="0" t="n">
        <v>401.63</v>
      </c>
      <c r="AS45" s="0" t="n">
        <v>966.41</v>
      </c>
      <c r="AT45" s="0" t="n">
        <v>842.01</v>
      </c>
      <c r="AU45" s="0" t="n">
        <v>93.35</v>
      </c>
      <c r="AV45" s="0" t="n">
        <v>804.81</v>
      </c>
      <c r="AW45" s="0" t="n">
        <v>20.05</v>
      </c>
      <c r="AX45" s="0" t="n">
        <v>37.71</v>
      </c>
      <c r="AY45" s="0" t="n">
        <v>55.25</v>
      </c>
      <c r="AZ45" s="0" t="n">
        <v>366.98</v>
      </c>
      <c r="BA45" s="0" t="n">
        <v>381.58</v>
      </c>
      <c r="BB45" s="0" t="n">
        <v>30.1</v>
      </c>
      <c r="BC45" s="0" t="n">
        <v>42.73</v>
      </c>
      <c r="BD45" s="0" t="n">
        <v>120.43</v>
      </c>
      <c r="BE45" s="0" t="n">
        <v>544.28</v>
      </c>
      <c r="BF45" s="0" t="n">
        <v>178.04</v>
      </c>
      <c r="BG45" s="0" t="n">
        <v>30.05</v>
      </c>
      <c r="BH45" s="0" t="n">
        <v>40.22</v>
      </c>
      <c r="BI45" s="0" t="n">
        <v>999.46</v>
      </c>
      <c r="BJ45" s="0" t="n">
        <v>22.71</v>
      </c>
      <c r="BK45" s="0" t="n">
        <v>10.05</v>
      </c>
      <c r="BL45" s="0" t="n">
        <v>32.62</v>
      </c>
      <c r="BM45" s="0" t="n">
        <v>15.08</v>
      </c>
      <c r="BN45" s="0" t="n">
        <v>140.71</v>
      </c>
      <c r="BO45" s="0" t="n">
        <v>35.08</v>
      </c>
      <c r="BP45" s="0" t="n">
        <v>1266</v>
      </c>
      <c r="BQ45" s="0" t="n">
        <v>557.04</v>
      </c>
      <c r="BR45" s="0" t="n">
        <v>69.92</v>
      </c>
      <c r="BS45" s="0" t="n">
        <v>62.95</v>
      </c>
      <c r="BT45" s="0" t="n">
        <v>22.47</v>
      </c>
      <c r="BU45" s="0" t="n">
        <v>29.97</v>
      </c>
      <c r="BV45" s="0" t="n">
        <v>2.16</v>
      </c>
      <c r="BW45" s="0" t="n">
        <v>72.41</v>
      </c>
      <c r="BX45" s="0" t="n">
        <v>102.28</v>
      </c>
      <c r="BY45" s="0" t="n">
        <v>52.3</v>
      </c>
      <c r="BZ45" s="0" t="n">
        <v>532.88</v>
      </c>
      <c r="CA45" s="0" t="n">
        <v>161.48</v>
      </c>
      <c r="CB45" s="0" t="n">
        <v>1592.76</v>
      </c>
      <c r="CC45" s="0" t="n">
        <v>602.53</v>
      </c>
      <c r="CD45" s="0" t="n">
        <v>315.79</v>
      </c>
      <c r="CE45" s="0" t="n">
        <v>158.59</v>
      </c>
      <c r="CF45" s="0" t="n">
        <v>113.15</v>
      </c>
      <c r="CG45" s="0" t="n">
        <v>27.6</v>
      </c>
      <c r="CH45" s="0" t="n">
        <v>385.64</v>
      </c>
      <c r="CI45" s="0" t="n">
        <v>463.09</v>
      </c>
      <c r="CJ45" s="0" t="n">
        <v>27.31</v>
      </c>
      <c r="CK45" s="0" t="n">
        <v>35.07</v>
      </c>
      <c r="CL45" s="0" t="n">
        <v>125.13</v>
      </c>
      <c r="CM45" s="0" t="n">
        <v>3430.3</v>
      </c>
      <c r="CN45" s="0" t="n">
        <v>188.69</v>
      </c>
      <c r="CO45" s="0" t="n">
        <v>110.8</v>
      </c>
      <c r="CP45" s="0" t="n">
        <v>922.06</v>
      </c>
      <c r="CQ45" s="0" t="n">
        <v>6390.26</v>
      </c>
      <c r="CR45" s="0" t="n">
        <v>1628.81</v>
      </c>
      <c r="CS45" s="0" t="n">
        <v>152.48</v>
      </c>
      <c r="CT45" s="0" t="n">
        <v>143.93</v>
      </c>
      <c r="CU45" s="0" t="n">
        <v>1097.75</v>
      </c>
      <c r="CV45" s="0" t="n">
        <v>3812.43</v>
      </c>
      <c r="CW45" s="0" t="n">
        <v>2454.27</v>
      </c>
      <c r="CX45" s="0" t="n">
        <v>1325.05</v>
      </c>
      <c r="CY45" s="0" t="n">
        <v>475.3</v>
      </c>
      <c r="CZ45" s="0" t="n">
        <v>547.11</v>
      </c>
      <c r="DA45" s="0" t="n">
        <v>2.16</v>
      </c>
      <c r="DB45" s="0" t="n">
        <v>452.46</v>
      </c>
      <c r="DC45" s="0" t="n">
        <v>506.61</v>
      </c>
      <c r="DD45" s="0" t="n">
        <v>108.32</v>
      </c>
      <c r="DE45" s="0" t="n">
        <v>60.39</v>
      </c>
      <c r="DF45" s="0" t="n">
        <v>119.95</v>
      </c>
      <c r="DG45" s="0" t="n">
        <v>285.23</v>
      </c>
      <c r="DH45" s="0" t="n">
        <v>587.15</v>
      </c>
      <c r="DI45" s="0" t="n">
        <v>192.89</v>
      </c>
      <c r="DJ45" s="0" t="n">
        <v>314.49</v>
      </c>
      <c r="DK45" s="0" t="n">
        <v>3.85</v>
      </c>
      <c r="DL45" s="0" t="n">
        <v>70.31</v>
      </c>
      <c r="DM45" s="0" t="n">
        <v>7.52</v>
      </c>
      <c r="DN45" s="0" t="n">
        <v>38.13</v>
      </c>
      <c r="DO45" s="0" t="n">
        <v>70.29</v>
      </c>
      <c r="DP45" s="0" t="n">
        <v>20.81</v>
      </c>
      <c r="DQ45" s="0" t="n">
        <v>1032.38</v>
      </c>
      <c r="DR45" s="0" t="n">
        <v>31.96</v>
      </c>
      <c r="DS45" s="0" t="n">
        <v>42578.09</v>
      </c>
    </row>
    <row r="46" customFormat="false" ht="12.75" hidden="false" customHeight="false" outlineLevel="0" collapsed="false">
      <c r="A46" s="0" t="s">
        <v>244</v>
      </c>
      <c r="D46" s="0" t="n">
        <v>0.29</v>
      </c>
      <c r="E46" s="0" t="n">
        <v>7.02</v>
      </c>
      <c r="F46" s="0" t="n">
        <v>0.29</v>
      </c>
      <c r="G46" s="0" t="n">
        <v>0.87</v>
      </c>
      <c r="H46" s="0" t="n">
        <v>0.59</v>
      </c>
      <c r="I46" s="0" t="n">
        <v>10.96</v>
      </c>
      <c r="J46" s="0" t="n">
        <v>1.43</v>
      </c>
      <c r="K46" s="0" t="n">
        <v>3.02</v>
      </c>
      <c r="L46" s="0" t="n">
        <v>1.21</v>
      </c>
      <c r="M46" s="0" t="n">
        <v>10.39</v>
      </c>
      <c r="N46" s="0" t="n">
        <v>2.32</v>
      </c>
      <c r="O46" s="0" t="n">
        <v>9.83</v>
      </c>
      <c r="P46" s="0" t="n">
        <v>9.49</v>
      </c>
      <c r="Q46" s="0" t="n">
        <v>4.34</v>
      </c>
      <c r="R46" s="0" t="n">
        <v>7.09</v>
      </c>
      <c r="S46" s="0" t="n">
        <v>6.16</v>
      </c>
      <c r="T46" s="0" t="n">
        <v>10.13</v>
      </c>
      <c r="U46" s="0" t="n">
        <v>8.65</v>
      </c>
      <c r="V46" s="0" t="n">
        <v>4.07</v>
      </c>
      <c r="W46" s="0" t="n">
        <v>4.23</v>
      </c>
      <c r="X46" s="0" t="n">
        <v>5.8</v>
      </c>
      <c r="Y46" s="0" t="n">
        <v>10.13</v>
      </c>
      <c r="Z46" s="0" t="n">
        <v>23.54</v>
      </c>
      <c r="AA46" s="0" t="n">
        <v>6.08</v>
      </c>
      <c r="AB46" s="0" t="n">
        <v>26.03</v>
      </c>
      <c r="AC46" s="0" t="n">
        <v>15.67</v>
      </c>
      <c r="AD46" s="0" t="n">
        <v>10.96</v>
      </c>
      <c r="AE46" s="0" t="n">
        <v>34.08</v>
      </c>
      <c r="AF46" s="0" t="n">
        <v>18.84</v>
      </c>
      <c r="AG46" s="0" t="n">
        <v>9.19</v>
      </c>
      <c r="AH46" s="0" t="n">
        <v>8.01</v>
      </c>
      <c r="AI46" s="0" t="n">
        <v>10.86</v>
      </c>
      <c r="AJ46" s="0" t="n">
        <v>20.37</v>
      </c>
      <c r="AK46" s="0" t="n">
        <v>6.68</v>
      </c>
      <c r="AL46" s="0" t="n">
        <v>5.82</v>
      </c>
      <c r="AM46" s="0" t="n">
        <v>2.25</v>
      </c>
      <c r="AN46" s="0" t="n">
        <v>2.05</v>
      </c>
      <c r="AO46" s="0" t="n">
        <v>3.82</v>
      </c>
      <c r="AP46" s="0" t="n">
        <v>9.71</v>
      </c>
      <c r="AQ46" s="0" t="n">
        <v>16.21</v>
      </c>
      <c r="AR46" s="0" t="n">
        <v>47.88</v>
      </c>
      <c r="AS46" s="0" t="n">
        <v>112.16</v>
      </c>
      <c r="AT46" s="0" t="n">
        <v>96.84</v>
      </c>
      <c r="AU46" s="0" t="n">
        <v>11.02</v>
      </c>
      <c r="AV46" s="0" t="n">
        <v>92.24</v>
      </c>
      <c r="AW46" s="0" t="n">
        <v>2.26</v>
      </c>
      <c r="AX46" s="0" t="n">
        <v>4.38</v>
      </c>
      <c r="AY46" s="0" t="n">
        <v>6.46</v>
      </c>
      <c r="AZ46" s="0" t="n">
        <v>43.43</v>
      </c>
      <c r="BA46" s="0" t="n">
        <v>44.9</v>
      </c>
      <c r="BB46" s="0" t="n">
        <v>3.37</v>
      </c>
      <c r="BC46" s="0" t="n">
        <v>4.99</v>
      </c>
      <c r="BD46" s="0" t="n">
        <v>14.23</v>
      </c>
      <c r="BE46" s="0" t="n">
        <v>64.41</v>
      </c>
      <c r="BF46" s="0" t="n">
        <v>21.08</v>
      </c>
      <c r="BG46" s="0" t="n">
        <v>3.45</v>
      </c>
      <c r="BH46" s="0" t="n">
        <v>4.66</v>
      </c>
      <c r="BI46" s="0" t="n">
        <v>98.29</v>
      </c>
      <c r="BJ46" s="0" t="n">
        <v>2.62</v>
      </c>
      <c r="BK46" s="0" t="n">
        <v>1.16</v>
      </c>
      <c r="BL46" s="0" t="n">
        <v>3.47</v>
      </c>
      <c r="BM46" s="0" t="n">
        <v>1.7</v>
      </c>
      <c r="BN46" s="0" t="n">
        <v>16.61</v>
      </c>
      <c r="BO46" s="0" t="n">
        <v>4.02</v>
      </c>
      <c r="BP46" s="0" t="n">
        <v>147.38</v>
      </c>
      <c r="BQ46" s="0" t="n">
        <v>65.09</v>
      </c>
      <c r="BR46" s="0" t="n">
        <v>7.98</v>
      </c>
      <c r="BS46" s="0" t="n">
        <v>7.2</v>
      </c>
      <c r="BT46" s="0" t="n">
        <v>2.6</v>
      </c>
      <c r="BU46" s="0" t="n">
        <v>3.45</v>
      </c>
      <c r="BV46" s="0" t="n">
        <v>1.39</v>
      </c>
      <c r="BW46" s="0" t="n">
        <v>8.57</v>
      </c>
      <c r="BX46" s="0" t="n">
        <v>9.22</v>
      </c>
      <c r="BY46" s="0" t="n">
        <v>5.89</v>
      </c>
      <c r="BZ46" s="0" t="n">
        <v>51.87</v>
      </c>
      <c r="CA46" s="0" t="n">
        <v>19.48</v>
      </c>
      <c r="CB46" s="0" t="n">
        <v>491.87</v>
      </c>
      <c r="CC46" s="0" t="n">
        <v>62.9</v>
      </c>
      <c r="CD46" s="0" t="n">
        <v>40.81</v>
      </c>
      <c r="CE46" s="0" t="n">
        <v>16.64</v>
      </c>
      <c r="CF46" s="0" t="n">
        <v>14.25</v>
      </c>
      <c r="CG46" s="0" t="n">
        <v>3.14</v>
      </c>
      <c r="CH46" s="0" t="n">
        <v>46.49</v>
      </c>
      <c r="CI46" s="0" t="n">
        <v>53.82</v>
      </c>
      <c r="CJ46" s="0" t="n">
        <v>2.98</v>
      </c>
      <c r="CK46" s="0" t="n">
        <v>3.57</v>
      </c>
      <c r="CL46" s="0" t="n">
        <v>13.2</v>
      </c>
      <c r="CM46" s="0" t="n">
        <v>396.66</v>
      </c>
      <c r="CN46" s="0" t="n">
        <v>23.66</v>
      </c>
      <c r="CO46" s="0" t="n">
        <v>14.16</v>
      </c>
      <c r="CP46" s="0" t="n">
        <v>111.31</v>
      </c>
      <c r="CQ46" s="0" t="n">
        <v>742.19</v>
      </c>
      <c r="CR46" s="0" t="n">
        <v>181.59</v>
      </c>
      <c r="CS46" s="0" t="n">
        <v>18.13</v>
      </c>
      <c r="CT46" s="0" t="n">
        <v>13.91</v>
      </c>
      <c r="CU46" s="0" t="n">
        <v>128.48</v>
      </c>
      <c r="CV46" s="0" t="n">
        <v>444.15</v>
      </c>
      <c r="CW46" s="0" t="n">
        <v>247.45</v>
      </c>
      <c r="CX46" s="0" t="n">
        <v>144.36</v>
      </c>
      <c r="CY46" s="0" t="n">
        <v>54.6</v>
      </c>
      <c r="CZ46" s="0" t="n">
        <v>60.32</v>
      </c>
      <c r="DB46" s="0" t="n">
        <v>59.07</v>
      </c>
      <c r="DC46" s="0" t="n">
        <v>58.49</v>
      </c>
      <c r="DD46" s="0" t="n">
        <v>12.73</v>
      </c>
      <c r="DE46" s="0" t="n">
        <v>6.59</v>
      </c>
      <c r="DF46" s="0" t="n">
        <v>14.17</v>
      </c>
      <c r="DG46" s="0" t="n">
        <v>29.84</v>
      </c>
      <c r="DH46" s="0" t="n">
        <v>58.34</v>
      </c>
      <c r="DI46" s="0" t="n">
        <v>0.97</v>
      </c>
      <c r="DJ46" s="0" t="n">
        <v>1.36</v>
      </c>
      <c r="DK46" s="0" t="n">
        <v>3.4</v>
      </c>
      <c r="DL46" s="0" t="n">
        <v>7.13</v>
      </c>
      <c r="DM46" s="0" t="n">
        <v>0.79</v>
      </c>
      <c r="DN46" s="0" t="n">
        <v>4.34</v>
      </c>
      <c r="DO46" s="0" t="n">
        <v>7.11</v>
      </c>
      <c r="DP46" s="0" t="n">
        <v>0.8</v>
      </c>
      <c r="DQ46" s="0" t="n">
        <v>119.46</v>
      </c>
      <c r="DR46" s="0" t="n">
        <v>2.69</v>
      </c>
      <c r="DS46" s="0" t="n">
        <v>5102.06</v>
      </c>
    </row>
    <row r="47" customFormat="false" ht="12.75" hidden="false" customHeight="false" outlineLevel="0" collapsed="false">
      <c r="A47" s="0" t="s">
        <v>245</v>
      </c>
      <c r="E47" s="0" t="n">
        <v>0.19</v>
      </c>
      <c r="F47" s="0" t="n">
        <v>0.06</v>
      </c>
      <c r="G47" s="0" t="n">
        <v>1.38</v>
      </c>
      <c r="H47" s="0" t="n">
        <v>0.07</v>
      </c>
      <c r="I47" s="0" t="n">
        <v>2.72</v>
      </c>
      <c r="J47" s="0" t="n">
        <v>0.25</v>
      </c>
      <c r="K47" s="0" t="n">
        <v>1.47</v>
      </c>
      <c r="L47" s="0" t="n">
        <v>0.11</v>
      </c>
      <c r="M47" s="0" t="n">
        <v>1.37</v>
      </c>
      <c r="N47" s="0" t="n">
        <v>0.36</v>
      </c>
      <c r="O47" s="0" t="n">
        <v>3.09</v>
      </c>
      <c r="P47" s="0" t="n">
        <v>2.66</v>
      </c>
      <c r="Q47" s="0" t="n">
        <v>1.51</v>
      </c>
      <c r="R47" s="0" t="n">
        <v>2.39</v>
      </c>
      <c r="S47" s="0" t="n">
        <v>0.06</v>
      </c>
      <c r="T47" s="0" t="n">
        <v>0.35</v>
      </c>
      <c r="U47" s="0" t="n">
        <v>0.38</v>
      </c>
      <c r="V47" s="0" t="n">
        <v>0.04</v>
      </c>
      <c r="W47" s="0" t="n">
        <v>1.32</v>
      </c>
      <c r="X47" s="0" t="n">
        <v>0.58</v>
      </c>
      <c r="Y47" s="0" t="n">
        <v>1.21</v>
      </c>
      <c r="Z47" s="0" t="n">
        <v>0.59</v>
      </c>
      <c r="AA47" s="0" t="n">
        <v>0.58</v>
      </c>
      <c r="AB47" s="0" t="n">
        <v>1.4</v>
      </c>
      <c r="AC47" s="0" t="n">
        <v>1.27</v>
      </c>
      <c r="AD47" s="0" t="n">
        <v>1.44</v>
      </c>
      <c r="AE47" s="0" t="n">
        <v>2.47</v>
      </c>
      <c r="AF47" s="0" t="n">
        <v>0.45</v>
      </c>
      <c r="AG47" s="0" t="n">
        <v>0.06</v>
      </c>
      <c r="AH47" s="0" t="n">
        <v>0.84</v>
      </c>
      <c r="AI47" s="0" t="n">
        <v>3.04</v>
      </c>
      <c r="AJ47" s="0" t="n">
        <v>1.07</v>
      </c>
      <c r="AK47" s="0" t="n">
        <v>0.65</v>
      </c>
      <c r="AL47" s="0" t="n">
        <v>0.54</v>
      </c>
      <c r="AM47" s="0" t="n">
        <v>0.89</v>
      </c>
      <c r="AN47" s="0" t="n">
        <v>0.08</v>
      </c>
      <c r="AO47" s="0" t="n">
        <v>0.04</v>
      </c>
      <c r="AP47" s="0" t="n">
        <v>2.29</v>
      </c>
      <c r="AQ47" s="0" t="n">
        <v>1.16</v>
      </c>
      <c r="AR47" s="0" t="n">
        <v>1.22</v>
      </c>
      <c r="AS47" s="0" t="n">
        <v>0.39</v>
      </c>
      <c r="AT47" s="0" t="n">
        <v>0.17</v>
      </c>
      <c r="AU47" s="0" t="n">
        <v>1.74</v>
      </c>
      <c r="AV47" s="0" t="n">
        <v>0.55</v>
      </c>
      <c r="AW47" s="0" t="n">
        <v>0.04</v>
      </c>
      <c r="AX47" s="0" t="n">
        <v>0.15</v>
      </c>
      <c r="AY47" s="0" t="n">
        <v>0.13</v>
      </c>
      <c r="AZ47" s="0" t="n">
        <v>1.13</v>
      </c>
      <c r="BA47" s="0" t="n">
        <v>1.08</v>
      </c>
      <c r="BB47" s="0" t="n">
        <v>0.16</v>
      </c>
      <c r="BC47" s="0" t="n">
        <v>0.06</v>
      </c>
      <c r="BD47" s="0" t="n">
        <v>0.67</v>
      </c>
      <c r="BE47" s="0" t="n">
        <v>0.92</v>
      </c>
      <c r="BF47" s="0" t="n">
        <v>0.97</v>
      </c>
      <c r="BG47" s="0" t="n">
        <v>0.68</v>
      </c>
      <c r="BH47" s="0" t="n">
        <v>0.14</v>
      </c>
      <c r="BI47" s="0" t="n">
        <v>2.68</v>
      </c>
      <c r="BJ47" s="0" t="n">
        <v>0.03</v>
      </c>
      <c r="BK47" s="0" t="n">
        <v>0.09</v>
      </c>
      <c r="BL47" s="0" t="n">
        <v>0.56</v>
      </c>
      <c r="BM47" s="0" t="n">
        <v>0.2</v>
      </c>
      <c r="BN47" s="0" t="n">
        <v>18.05</v>
      </c>
      <c r="BO47" s="0" t="n">
        <v>0.27</v>
      </c>
      <c r="BP47" s="0" t="n">
        <v>2.72</v>
      </c>
      <c r="BQ47" s="0" t="n">
        <v>21.13</v>
      </c>
      <c r="BR47" s="0" t="n">
        <v>3.07</v>
      </c>
      <c r="BS47" s="0" t="n">
        <v>1.06</v>
      </c>
      <c r="BT47" s="0" t="n">
        <v>1.39</v>
      </c>
      <c r="BU47" s="0" t="n">
        <v>1.44</v>
      </c>
      <c r="BV47" s="0" t="n">
        <v>0.04</v>
      </c>
      <c r="BW47" s="0" t="n">
        <v>6.74</v>
      </c>
      <c r="BX47" s="0" t="n">
        <v>1.19</v>
      </c>
      <c r="BY47" s="0" t="n">
        <v>2.28</v>
      </c>
      <c r="BZ47" s="0" t="n">
        <v>1.58</v>
      </c>
      <c r="CA47" s="0" t="n">
        <v>3.93</v>
      </c>
      <c r="CB47" s="0" t="n">
        <v>37.31</v>
      </c>
      <c r="CC47" s="0" t="n">
        <v>6.57</v>
      </c>
      <c r="CD47" s="0" t="n">
        <v>7.38</v>
      </c>
      <c r="CE47" s="0" t="n">
        <v>5.5</v>
      </c>
      <c r="CF47" s="0" t="n">
        <v>1.07</v>
      </c>
      <c r="CG47" s="0" t="n">
        <v>0.88</v>
      </c>
      <c r="CH47" s="0" t="n">
        <v>0.38</v>
      </c>
      <c r="CI47" s="0" t="n">
        <v>191.66</v>
      </c>
      <c r="CJ47" s="0" t="n">
        <v>0.23</v>
      </c>
      <c r="CK47" s="0" t="n">
        <v>27.23</v>
      </c>
      <c r="CL47" s="0" t="n">
        <v>9.13</v>
      </c>
      <c r="CM47" s="0" t="n">
        <v>1.28</v>
      </c>
      <c r="CN47" s="0" t="n">
        <v>2.32</v>
      </c>
      <c r="CO47" s="0" t="n">
        <v>0.59</v>
      </c>
      <c r="CP47" s="0" t="n">
        <v>27.7</v>
      </c>
      <c r="CQ47" s="0" t="n">
        <v>1.3</v>
      </c>
      <c r="CR47" s="0" t="n">
        <v>1.17</v>
      </c>
      <c r="CS47" s="0" t="n">
        <v>0.06</v>
      </c>
      <c r="CT47" s="0" t="n">
        <v>31.1</v>
      </c>
      <c r="CU47" s="0" t="n">
        <v>0.07</v>
      </c>
      <c r="CV47" s="0" t="n">
        <v>14.3</v>
      </c>
      <c r="CW47" s="0" t="n">
        <v>3.22</v>
      </c>
      <c r="CX47" s="0" t="n">
        <v>6.25</v>
      </c>
      <c r="CY47" s="0" t="n">
        <v>0.55</v>
      </c>
      <c r="CZ47" s="0" t="n">
        <v>1.68</v>
      </c>
      <c r="DA47" s="0" t="n">
        <v>0.18</v>
      </c>
      <c r="DB47" s="0" t="n">
        <v>3.4</v>
      </c>
      <c r="DC47" s="0" t="n">
        <v>0.06</v>
      </c>
      <c r="DD47" s="0" t="n">
        <v>0.46</v>
      </c>
      <c r="DE47" s="0" t="n">
        <v>0.22</v>
      </c>
      <c r="DF47" s="0" t="n">
        <v>0.74</v>
      </c>
      <c r="DG47" s="0" t="n">
        <v>1.38</v>
      </c>
      <c r="DH47" s="0" t="n">
        <v>2.11</v>
      </c>
      <c r="DI47" s="0" t="n">
        <v>3.55</v>
      </c>
      <c r="DJ47" s="0" t="n">
        <v>0.19</v>
      </c>
      <c r="DL47" s="0" t="n">
        <v>1.72</v>
      </c>
      <c r="DM47" s="0" t="n">
        <v>0.28</v>
      </c>
      <c r="DN47" s="0" t="n">
        <v>0.1</v>
      </c>
      <c r="DO47" s="0" t="n">
        <v>8.59</v>
      </c>
      <c r="DQ47" s="0" t="n">
        <v>0.62</v>
      </c>
      <c r="DR47" s="0" t="n">
        <v>1.3</v>
      </c>
      <c r="DS47" s="0" t="n">
        <v>522.85</v>
      </c>
    </row>
    <row r="48" customFormat="false" ht="12.75" hidden="false" customHeight="false" outlineLevel="0" collapsed="false">
      <c r="A48" s="0" t="s">
        <v>246</v>
      </c>
      <c r="B48" s="0" t="n">
        <v>346.52</v>
      </c>
      <c r="E48" s="0" t="n">
        <v>0.98</v>
      </c>
      <c r="F48" s="0" t="n">
        <v>0.31</v>
      </c>
      <c r="G48" s="0" t="n">
        <v>6.78</v>
      </c>
      <c r="H48" s="0" t="n">
        <v>0.32</v>
      </c>
      <c r="I48" s="0" t="n">
        <v>10.33</v>
      </c>
      <c r="J48" s="0" t="n">
        <v>1.39</v>
      </c>
      <c r="K48" s="0" t="n">
        <v>3.8</v>
      </c>
      <c r="L48" s="0" t="n">
        <v>1.29</v>
      </c>
      <c r="M48" s="0" t="n">
        <v>6.58</v>
      </c>
      <c r="N48" s="0" t="n">
        <v>1.63</v>
      </c>
      <c r="O48" s="0" t="n">
        <v>11.66</v>
      </c>
      <c r="P48" s="0" t="n">
        <v>10.82</v>
      </c>
      <c r="Q48" s="0" t="n">
        <v>5.1</v>
      </c>
      <c r="R48" s="0" t="n">
        <v>10.45</v>
      </c>
      <c r="S48" s="0" t="n">
        <v>0.31</v>
      </c>
      <c r="T48" s="0" t="n">
        <v>2.84</v>
      </c>
      <c r="U48" s="0" t="n">
        <v>1.44</v>
      </c>
      <c r="V48" s="0" t="n">
        <v>0.5</v>
      </c>
      <c r="W48" s="0" t="n">
        <v>7.7</v>
      </c>
      <c r="X48" s="0" t="n">
        <v>4.08</v>
      </c>
      <c r="Y48" s="0" t="n">
        <v>5.44</v>
      </c>
      <c r="Z48" s="0" t="n">
        <v>4.39</v>
      </c>
      <c r="AA48" s="0" t="n">
        <v>6.71</v>
      </c>
      <c r="AB48" s="0" t="n">
        <v>17.24</v>
      </c>
      <c r="AC48" s="0" t="n">
        <v>5.27</v>
      </c>
      <c r="AD48" s="0" t="n">
        <v>6.01</v>
      </c>
      <c r="AE48" s="0" t="n">
        <v>10.73</v>
      </c>
      <c r="AF48" s="0" t="n">
        <v>4.53</v>
      </c>
      <c r="AG48" s="0" t="n">
        <v>0.23</v>
      </c>
      <c r="AH48" s="0" t="n">
        <v>4.39</v>
      </c>
      <c r="AI48" s="0" t="n">
        <v>13.45</v>
      </c>
      <c r="AJ48" s="0" t="n">
        <v>8.6</v>
      </c>
      <c r="AK48" s="0" t="n">
        <v>3.4</v>
      </c>
      <c r="AL48" s="0" t="n">
        <v>2.52</v>
      </c>
      <c r="AM48" s="0" t="n">
        <v>3.41</v>
      </c>
      <c r="AN48" s="0" t="n">
        <v>2.25</v>
      </c>
      <c r="AO48" s="0" t="n">
        <v>0.08</v>
      </c>
      <c r="AP48" s="0" t="n">
        <v>15.42</v>
      </c>
      <c r="AQ48" s="0" t="n">
        <v>7.61</v>
      </c>
      <c r="AR48" s="0" t="n">
        <v>7.28</v>
      </c>
      <c r="AS48" s="0" t="n">
        <v>1.68</v>
      </c>
      <c r="AT48" s="0" t="n">
        <v>0.59</v>
      </c>
      <c r="AU48" s="0" t="n">
        <v>0.08</v>
      </c>
      <c r="AV48" s="0" t="n">
        <v>1.24</v>
      </c>
      <c r="AW48" s="0" t="n">
        <v>0.25</v>
      </c>
      <c r="AX48" s="0" t="n">
        <v>0.47</v>
      </c>
      <c r="AY48" s="0" t="n">
        <v>0.85</v>
      </c>
      <c r="AZ48" s="0" t="n">
        <v>3.95</v>
      </c>
      <c r="BA48" s="0" t="n">
        <v>6.03</v>
      </c>
      <c r="BB48" s="0" t="n">
        <v>0.83</v>
      </c>
      <c r="BC48" s="0" t="n">
        <v>0.32</v>
      </c>
      <c r="BD48" s="0" t="n">
        <v>2.96</v>
      </c>
      <c r="BE48" s="0" t="n">
        <v>13.7</v>
      </c>
      <c r="BF48" s="0" t="n">
        <v>9.47</v>
      </c>
      <c r="BG48" s="0" t="n">
        <v>2.85</v>
      </c>
      <c r="BH48" s="0" t="n">
        <v>0.64</v>
      </c>
      <c r="BI48" s="0" t="n">
        <v>7.38</v>
      </c>
      <c r="BJ48" s="0" t="n">
        <v>0.09</v>
      </c>
      <c r="BK48" s="0" t="n">
        <v>0.39</v>
      </c>
      <c r="BL48" s="0" t="n">
        <v>2.43</v>
      </c>
      <c r="BM48" s="0" t="n">
        <v>0.6</v>
      </c>
      <c r="BN48" s="0" t="n">
        <v>2.17</v>
      </c>
      <c r="BO48" s="0" t="n">
        <v>1.29</v>
      </c>
      <c r="BP48" s="0" t="n">
        <v>12.92</v>
      </c>
      <c r="BQ48" s="0" t="n">
        <v>167.58</v>
      </c>
      <c r="BR48" s="0" t="n">
        <v>21.88</v>
      </c>
      <c r="BS48" s="0" t="n">
        <v>10.23</v>
      </c>
      <c r="BT48" s="0" t="n">
        <v>5.64</v>
      </c>
      <c r="BU48" s="0" t="n">
        <v>10.46</v>
      </c>
      <c r="BV48" s="0" t="n">
        <v>0.19</v>
      </c>
      <c r="BW48" s="0" t="n">
        <v>35.93</v>
      </c>
      <c r="BX48" s="0" t="n">
        <v>3.94</v>
      </c>
      <c r="BY48" s="0" t="n">
        <v>13.96</v>
      </c>
      <c r="BZ48" s="0" t="n">
        <v>10.77</v>
      </c>
      <c r="CA48" s="0" t="n">
        <v>17.27</v>
      </c>
      <c r="CB48" s="0" t="n">
        <v>105.19</v>
      </c>
      <c r="CC48" s="0" t="n">
        <v>33.23</v>
      </c>
      <c r="CD48" s="0" t="n">
        <v>64.35</v>
      </c>
      <c r="CE48" s="0" t="n">
        <v>37.44</v>
      </c>
      <c r="CF48" s="0" t="n">
        <v>7.46</v>
      </c>
      <c r="CG48" s="0" t="n">
        <v>13.6</v>
      </c>
      <c r="CH48" s="0" t="n">
        <v>4.06</v>
      </c>
      <c r="CI48" s="0" t="n">
        <v>574.78</v>
      </c>
      <c r="CJ48" s="0" t="n">
        <v>1.16</v>
      </c>
      <c r="CK48" s="0" t="n">
        <v>86.29</v>
      </c>
      <c r="CL48" s="0" t="n">
        <v>33.28</v>
      </c>
      <c r="CM48" s="0" t="n">
        <v>7.92</v>
      </c>
      <c r="CN48" s="0" t="n">
        <v>8.34</v>
      </c>
      <c r="CO48" s="0" t="n">
        <v>4.89</v>
      </c>
      <c r="CP48" s="0" t="n">
        <v>77.7</v>
      </c>
      <c r="CQ48" s="0" t="n">
        <v>4.62</v>
      </c>
      <c r="CR48" s="0" t="n">
        <v>7.11</v>
      </c>
      <c r="CS48" s="0" t="n">
        <v>0.23</v>
      </c>
      <c r="CT48" s="0" t="n">
        <v>374.69</v>
      </c>
      <c r="CU48" s="0" t="n">
        <v>0.24</v>
      </c>
      <c r="CV48" s="0" t="n">
        <v>62.62</v>
      </c>
      <c r="CW48" s="0" t="n">
        <v>10.18</v>
      </c>
      <c r="CX48" s="0" t="n">
        <v>29.79</v>
      </c>
      <c r="CY48" s="0" t="n">
        <v>2.91</v>
      </c>
      <c r="CZ48" s="0" t="n">
        <v>8.53</v>
      </c>
      <c r="DA48" s="0" t="n">
        <v>0.75</v>
      </c>
      <c r="DB48" s="0" t="n">
        <v>17.59</v>
      </c>
      <c r="DC48" s="0" t="n">
        <v>0.08</v>
      </c>
      <c r="DD48" s="0" t="n">
        <v>1.98</v>
      </c>
      <c r="DE48" s="0" t="n">
        <v>1.07</v>
      </c>
      <c r="DF48" s="0" t="n">
        <v>6.59</v>
      </c>
      <c r="DG48" s="0" t="n">
        <v>4.52</v>
      </c>
      <c r="DH48" s="0" t="n">
        <v>5.76</v>
      </c>
      <c r="DI48" s="0" t="n">
        <v>13.13</v>
      </c>
      <c r="DJ48" s="0" t="n">
        <v>28.69</v>
      </c>
      <c r="DK48" s="0" t="n">
        <v>1.2</v>
      </c>
      <c r="DL48" s="0" t="n">
        <v>6.13</v>
      </c>
      <c r="DM48" s="0" t="n">
        <v>0.81</v>
      </c>
      <c r="DN48" s="0" t="n">
        <v>0.09</v>
      </c>
      <c r="DO48" s="0" t="n">
        <v>15.46</v>
      </c>
      <c r="DP48" s="0" t="n">
        <v>0.19</v>
      </c>
      <c r="DQ48" s="0" t="n">
        <v>5.47</v>
      </c>
      <c r="DR48" s="0" t="n">
        <v>5.57</v>
      </c>
      <c r="DS48" s="0" t="n">
        <v>2610.49</v>
      </c>
    </row>
    <row r="49" customFormat="false" ht="12.75" hidden="false" customHeight="false" outlineLevel="0" collapsed="false">
      <c r="A49" s="0" t="s">
        <v>247</v>
      </c>
      <c r="D49" s="0" t="n">
        <v>0.48</v>
      </c>
      <c r="E49" s="0" t="n">
        <v>0.32</v>
      </c>
      <c r="F49" s="0" t="n">
        <v>40.55</v>
      </c>
      <c r="G49" s="0" t="n">
        <v>19.2</v>
      </c>
      <c r="H49" s="0" t="n">
        <v>58.8</v>
      </c>
      <c r="I49" s="0" t="n">
        <v>116.66</v>
      </c>
      <c r="J49" s="0" t="n">
        <v>1.8</v>
      </c>
      <c r="K49" s="0" t="n">
        <v>15.26</v>
      </c>
      <c r="L49" s="0" t="n">
        <v>0.22</v>
      </c>
      <c r="M49" s="0" t="n">
        <v>30.41</v>
      </c>
      <c r="N49" s="0" t="n">
        <v>17.71</v>
      </c>
      <c r="O49" s="0" t="n">
        <v>109.4</v>
      </c>
      <c r="P49" s="0" t="n">
        <v>85.45</v>
      </c>
      <c r="Q49" s="0" t="n">
        <v>31.8</v>
      </c>
      <c r="R49" s="0" t="n">
        <v>137.91</v>
      </c>
      <c r="S49" s="0" t="n">
        <v>0.13</v>
      </c>
      <c r="T49" s="0" t="n">
        <v>1.96</v>
      </c>
      <c r="U49" s="0" t="n">
        <v>13.91</v>
      </c>
      <c r="V49" s="0" t="n">
        <v>40.5</v>
      </c>
      <c r="W49" s="0" t="n">
        <v>41.18</v>
      </c>
      <c r="X49" s="0" t="n">
        <v>1.23</v>
      </c>
      <c r="Y49" s="0" t="n">
        <v>26.79</v>
      </c>
      <c r="Z49" s="0" t="n">
        <v>19.76</v>
      </c>
      <c r="AA49" s="0" t="n">
        <v>0.36</v>
      </c>
      <c r="AB49" s="0" t="n">
        <v>5.21</v>
      </c>
      <c r="AC49" s="0" t="n">
        <v>27.39</v>
      </c>
      <c r="AD49" s="0" t="n">
        <v>24.58</v>
      </c>
      <c r="AE49" s="0" t="n">
        <v>53.63</v>
      </c>
      <c r="AF49" s="0" t="n">
        <v>1.57</v>
      </c>
      <c r="AG49" s="0" t="n">
        <v>112.77</v>
      </c>
      <c r="AH49" s="0" t="n">
        <v>5.24</v>
      </c>
      <c r="AI49" s="0" t="n">
        <v>55.06</v>
      </c>
      <c r="AJ49" s="0" t="n">
        <v>8.5</v>
      </c>
      <c r="AK49" s="0" t="n">
        <v>35.11</v>
      </c>
      <c r="AL49" s="0" t="n">
        <v>2.21</v>
      </c>
      <c r="AM49" s="0" t="n">
        <v>33.38</v>
      </c>
      <c r="AN49" s="0" t="n">
        <v>0.29</v>
      </c>
      <c r="AO49" s="0" t="n">
        <v>0.29</v>
      </c>
      <c r="AP49" s="0" t="n">
        <v>50.41</v>
      </c>
      <c r="AQ49" s="0" t="n">
        <v>21.84</v>
      </c>
      <c r="AR49" s="0" t="n">
        <v>4.86</v>
      </c>
      <c r="AS49" s="0" t="n">
        <v>1.76</v>
      </c>
      <c r="AT49" s="0" t="n">
        <v>1.36</v>
      </c>
      <c r="AU49" s="0" t="n">
        <v>0.31</v>
      </c>
      <c r="AV49" s="0" t="n">
        <v>4.42</v>
      </c>
      <c r="AW49" s="0" t="n">
        <v>0.12</v>
      </c>
      <c r="AX49" s="0" t="n">
        <v>2.37</v>
      </c>
      <c r="AY49" s="0" t="n">
        <v>0.44</v>
      </c>
      <c r="AZ49" s="0" t="n">
        <v>5.82</v>
      </c>
      <c r="BA49" s="0" t="n">
        <v>21.29</v>
      </c>
      <c r="BB49" s="0" t="n">
        <v>2.63</v>
      </c>
      <c r="BC49" s="0" t="n">
        <v>0.34</v>
      </c>
      <c r="BD49" s="0" t="n">
        <v>11.79</v>
      </c>
      <c r="BE49" s="0" t="n">
        <v>0.75</v>
      </c>
      <c r="BF49" s="0" t="n">
        <v>0.97</v>
      </c>
      <c r="BG49" s="0" t="n">
        <v>9.97</v>
      </c>
      <c r="BH49" s="0" t="n">
        <v>0.59</v>
      </c>
      <c r="BI49" s="0" t="n">
        <v>43.39</v>
      </c>
      <c r="BJ49" s="0" t="n">
        <v>0.16</v>
      </c>
      <c r="BK49" s="0" t="n">
        <v>0.27</v>
      </c>
      <c r="BL49" s="0" t="n">
        <v>8.32</v>
      </c>
      <c r="BM49" s="0" t="n">
        <v>1.74</v>
      </c>
      <c r="BN49" s="0" t="n">
        <v>2.14</v>
      </c>
      <c r="BO49" s="0" t="n">
        <v>2.24</v>
      </c>
      <c r="BP49" s="0" t="n">
        <v>74.86</v>
      </c>
      <c r="BQ49" s="0" t="n">
        <v>129.01</v>
      </c>
      <c r="BR49" s="0" t="n">
        <v>33.87</v>
      </c>
      <c r="BS49" s="0" t="n">
        <v>1.33</v>
      </c>
      <c r="BT49" s="0" t="n">
        <v>291.26</v>
      </c>
      <c r="BU49" s="0" t="n">
        <v>31.07</v>
      </c>
      <c r="BV49" s="0" t="n">
        <v>0.3</v>
      </c>
      <c r="BW49" s="0" t="n">
        <v>616.68</v>
      </c>
      <c r="BX49" s="0" t="n">
        <v>526.32</v>
      </c>
      <c r="BY49" s="0" t="n">
        <v>33.54</v>
      </c>
      <c r="BZ49" s="0" t="n">
        <v>39.77</v>
      </c>
      <c r="CA49" s="0" t="n">
        <v>193.01</v>
      </c>
      <c r="CB49" s="0" t="n">
        <v>173.4</v>
      </c>
      <c r="CC49" s="0" t="n">
        <v>4874.97</v>
      </c>
      <c r="CD49" s="0" t="n">
        <v>13.96</v>
      </c>
      <c r="CE49" s="0" t="n">
        <v>106.9</v>
      </c>
      <c r="CF49" s="0" t="n">
        <v>32.36</v>
      </c>
      <c r="CG49" s="0" t="n">
        <v>0</v>
      </c>
      <c r="CH49" s="0" t="n">
        <v>9.71</v>
      </c>
      <c r="CI49" s="0" t="n">
        <v>321.65</v>
      </c>
      <c r="CJ49" s="0" t="n">
        <v>0.35</v>
      </c>
      <c r="CK49" s="0" t="n">
        <v>1119.76</v>
      </c>
      <c r="CL49" s="0" t="n">
        <v>388.38</v>
      </c>
      <c r="CM49" s="0" t="n">
        <v>6.28</v>
      </c>
      <c r="CN49" s="0" t="n">
        <v>56.37</v>
      </c>
      <c r="CO49" s="0" t="n">
        <v>24.29</v>
      </c>
      <c r="CP49" s="0" t="n">
        <v>78.32</v>
      </c>
      <c r="CQ49" s="0" t="n">
        <v>198.14</v>
      </c>
      <c r="CR49" s="0" t="n">
        <v>22.58</v>
      </c>
      <c r="CS49" s="0" t="n">
        <v>1234.93</v>
      </c>
      <c r="CT49" s="0" t="n">
        <v>14.3</v>
      </c>
      <c r="CU49" s="0" t="n">
        <v>284.67</v>
      </c>
      <c r="CV49" s="0" t="n">
        <v>1152.17</v>
      </c>
      <c r="CW49" s="0" t="n">
        <v>852.45</v>
      </c>
      <c r="CX49" s="0" t="n">
        <v>278.26</v>
      </c>
      <c r="CY49" s="0" t="n">
        <v>19.26</v>
      </c>
      <c r="CZ49" s="0" t="n">
        <v>37.4</v>
      </c>
      <c r="DA49" s="0" t="n">
        <v>3.2</v>
      </c>
      <c r="DB49" s="0" t="n">
        <v>131.08</v>
      </c>
      <c r="DC49" s="0" t="n">
        <v>53.78</v>
      </c>
      <c r="DD49" s="0" t="n">
        <v>4.77</v>
      </c>
      <c r="DE49" s="0" t="n">
        <v>10</v>
      </c>
      <c r="DF49" s="0" t="n">
        <v>31.99</v>
      </c>
      <c r="DG49" s="0" t="n">
        <v>415.08</v>
      </c>
      <c r="DH49" s="0" t="n">
        <v>106.8</v>
      </c>
      <c r="DI49" s="0" t="n">
        <v>266.7</v>
      </c>
      <c r="DJ49" s="0" t="n">
        <v>776.5</v>
      </c>
      <c r="DK49" s="0" t="n">
        <v>2.84</v>
      </c>
      <c r="DL49" s="0" t="n">
        <v>58.57</v>
      </c>
      <c r="DM49" s="0" t="n">
        <v>17.28</v>
      </c>
      <c r="DN49" s="0" t="n">
        <v>68.98</v>
      </c>
      <c r="DO49" s="0" t="n">
        <v>187.52</v>
      </c>
      <c r="DP49" s="0" t="n">
        <v>2.06</v>
      </c>
      <c r="DQ49" s="0" t="n">
        <v>7.22</v>
      </c>
      <c r="DR49" s="0" t="n">
        <v>33.37</v>
      </c>
      <c r="DS49" s="0" t="n">
        <v>16826.86</v>
      </c>
    </row>
    <row r="50" customFormat="false" ht="12.75" hidden="false" customHeight="false" outlineLevel="0" collapsed="false">
      <c r="A50" s="0" t="s">
        <v>248</v>
      </c>
      <c r="B50" s="0" t="n">
        <v>559</v>
      </c>
      <c r="C50" s="0" t="n">
        <v>0.5</v>
      </c>
      <c r="E50" s="0" t="n">
        <v>200.93</v>
      </c>
      <c r="F50" s="0" t="n">
        <v>1</v>
      </c>
      <c r="G50" s="0" t="n">
        <v>11.94</v>
      </c>
      <c r="H50" s="0" t="n">
        <v>15.92</v>
      </c>
      <c r="I50" s="0" t="n">
        <v>85.55</v>
      </c>
      <c r="J50" s="0" t="n">
        <v>9.95</v>
      </c>
      <c r="K50" s="0" t="n">
        <v>37.8</v>
      </c>
      <c r="L50" s="0" t="n">
        <v>5.97</v>
      </c>
      <c r="M50" s="0" t="n">
        <v>133.29</v>
      </c>
      <c r="N50" s="0" t="n">
        <v>47.75</v>
      </c>
      <c r="O50" s="0" t="n">
        <v>62.67</v>
      </c>
      <c r="P50" s="0" t="n">
        <v>141.25</v>
      </c>
      <c r="Q50" s="0" t="n">
        <v>73.61</v>
      </c>
      <c r="R50" s="0" t="n">
        <v>64.66</v>
      </c>
      <c r="S50" s="0" t="n">
        <v>2.98</v>
      </c>
      <c r="T50" s="0" t="n">
        <v>96.49</v>
      </c>
      <c r="U50" s="0" t="n">
        <v>62.67</v>
      </c>
      <c r="V50" s="0" t="n">
        <v>9.95</v>
      </c>
      <c r="W50" s="0" t="n">
        <v>34.82</v>
      </c>
      <c r="X50" s="0" t="n">
        <v>25.86</v>
      </c>
      <c r="Y50" s="0" t="n">
        <v>32.83</v>
      </c>
      <c r="Z50" s="0" t="n">
        <v>19.89</v>
      </c>
      <c r="AA50" s="0" t="n">
        <v>266.58</v>
      </c>
      <c r="AB50" s="0" t="n">
        <v>634.63</v>
      </c>
      <c r="AC50" s="0" t="n">
        <v>761.95</v>
      </c>
      <c r="AD50" s="0" t="n">
        <v>468.51</v>
      </c>
      <c r="AE50" s="0" t="n">
        <v>3100.54</v>
      </c>
      <c r="AF50" s="0" t="n">
        <v>532.17</v>
      </c>
      <c r="AG50" s="0" t="n">
        <v>346.16</v>
      </c>
      <c r="AH50" s="0" t="n">
        <v>191.98</v>
      </c>
      <c r="AI50" s="0" t="n">
        <v>188</v>
      </c>
      <c r="AJ50" s="0" t="n">
        <v>197.95</v>
      </c>
      <c r="AK50" s="0" t="n">
        <v>104.45</v>
      </c>
      <c r="AL50" s="0" t="n">
        <v>57.69</v>
      </c>
      <c r="AM50" s="0" t="n">
        <v>43.77</v>
      </c>
      <c r="AN50" s="0" t="n">
        <v>123.35</v>
      </c>
      <c r="AO50" s="0" t="n">
        <v>433.7</v>
      </c>
      <c r="AP50" s="0" t="n">
        <v>175.07</v>
      </c>
      <c r="AQ50" s="0" t="n">
        <v>150.2</v>
      </c>
      <c r="AR50" s="0" t="n">
        <v>1437.37</v>
      </c>
      <c r="AS50" s="0" t="n">
        <v>84.55</v>
      </c>
      <c r="AT50" s="0" t="n">
        <v>879.33</v>
      </c>
      <c r="AU50" s="0" t="n">
        <v>116.38</v>
      </c>
      <c r="AV50" s="0" t="n">
        <v>1566.68</v>
      </c>
      <c r="AW50" s="0" t="n">
        <v>138.27</v>
      </c>
      <c r="AX50" s="0" t="n">
        <v>94.5</v>
      </c>
      <c r="AY50" s="0" t="n">
        <v>94.5</v>
      </c>
      <c r="AZ50" s="0" t="n">
        <v>1149.89</v>
      </c>
      <c r="BA50" s="0" t="n">
        <v>721.17</v>
      </c>
      <c r="BB50" s="0" t="n">
        <v>149.21</v>
      </c>
      <c r="BC50" s="0" t="n">
        <v>32.83</v>
      </c>
      <c r="BD50" s="0" t="n">
        <v>325.27</v>
      </c>
      <c r="BE50" s="0" t="n">
        <v>2929.44</v>
      </c>
      <c r="BF50" s="0" t="n">
        <v>1480.14</v>
      </c>
      <c r="BG50" s="0" t="n">
        <v>155.18</v>
      </c>
      <c r="BH50" s="0" t="n">
        <v>125.33</v>
      </c>
      <c r="BI50" s="0" t="n">
        <v>3521.3</v>
      </c>
      <c r="BJ50" s="0" t="n">
        <v>39.79</v>
      </c>
      <c r="BK50" s="0" t="n">
        <v>80.57</v>
      </c>
      <c r="BL50" s="0" t="n">
        <v>21.88</v>
      </c>
      <c r="BM50" s="0" t="n">
        <v>22.88</v>
      </c>
      <c r="BN50" s="0" t="n">
        <v>284.49</v>
      </c>
      <c r="BO50" s="0" t="n">
        <v>85.55</v>
      </c>
      <c r="BQ50" s="0" t="n">
        <v>467.52</v>
      </c>
      <c r="BR50" s="0" t="n">
        <v>94.5</v>
      </c>
      <c r="BS50" s="0" t="n">
        <v>35.81</v>
      </c>
      <c r="BT50" s="0" t="n">
        <v>3.98</v>
      </c>
      <c r="BU50" s="0" t="n">
        <v>25.86</v>
      </c>
      <c r="BV50" s="0" t="n">
        <v>8.95</v>
      </c>
      <c r="BW50" s="0" t="n">
        <v>1.99</v>
      </c>
      <c r="BX50" s="0" t="n">
        <v>14.92</v>
      </c>
      <c r="BY50" s="0" t="n">
        <v>47.75</v>
      </c>
      <c r="BZ50" s="0" t="n">
        <v>51.73</v>
      </c>
      <c r="CD50" s="0" t="n">
        <v>146.22</v>
      </c>
      <c r="CE50" s="0" t="n">
        <v>9.95</v>
      </c>
      <c r="CF50" s="0" t="n">
        <v>7.96</v>
      </c>
      <c r="CG50" s="0" t="n">
        <v>2.98</v>
      </c>
      <c r="CH50" s="0" t="n">
        <v>5.97</v>
      </c>
      <c r="CI50" s="0" t="n">
        <v>8.95</v>
      </c>
      <c r="CJ50" s="0" t="n">
        <v>4.97</v>
      </c>
      <c r="CM50" s="0" t="n">
        <v>1410.51</v>
      </c>
      <c r="CN50" s="0" t="n">
        <v>34.82</v>
      </c>
      <c r="CO50" s="0" t="n">
        <v>36.81</v>
      </c>
      <c r="CP50" s="0" t="n">
        <v>918.13</v>
      </c>
      <c r="CQ50" s="0" t="n">
        <v>2148.59</v>
      </c>
      <c r="CR50" s="0" t="n">
        <v>199.94</v>
      </c>
      <c r="CU50" s="0" t="n">
        <v>1</v>
      </c>
      <c r="CV50" s="0" t="n">
        <v>273.55</v>
      </c>
      <c r="CW50" s="0" t="n">
        <v>1511.97</v>
      </c>
      <c r="CY50" s="0" t="n">
        <v>72.61</v>
      </c>
      <c r="CZ50" s="0" t="n">
        <v>176.07</v>
      </c>
      <c r="DA50" s="0" t="n">
        <v>1.99</v>
      </c>
      <c r="DB50" s="0" t="n">
        <v>3.98</v>
      </c>
      <c r="DC50" s="0" t="n">
        <v>1</v>
      </c>
      <c r="DD50" s="0" t="n">
        <v>54.71</v>
      </c>
      <c r="DE50" s="0" t="n">
        <v>30.84</v>
      </c>
      <c r="DF50" s="0" t="n">
        <v>4.97</v>
      </c>
      <c r="DG50" s="0" t="n">
        <v>62.67</v>
      </c>
      <c r="DH50" s="0" t="n">
        <v>18.9</v>
      </c>
      <c r="DI50" s="0" t="n">
        <v>48.74</v>
      </c>
      <c r="DJ50" s="0" t="n">
        <v>2.98</v>
      </c>
      <c r="DK50" s="0" t="n">
        <v>1</v>
      </c>
      <c r="DL50" s="0" t="n">
        <v>1.99</v>
      </c>
      <c r="DM50" s="0" t="n">
        <v>6.96</v>
      </c>
      <c r="DN50" s="0" t="n">
        <v>1</v>
      </c>
      <c r="DO50" s="0" t="n">
        <v>1</v>
      </c>
      <c r="DP50" s="0" t="n">
        <v>2.98</v>
      </c>
      <c r="DQ50" s="0" t="n">
        <v>1</v>
      </c>
      <c r="DR50" s="0" t="n">
        <v>22.88</v>
      </c>
      <c r="DS50" s="0" t="n">
        <v>33044</v>
      </c>
    </row>
    <row r="51" customFormat="false" ht="12.75" hidden="false" customHeight="false" outlineLevel="0" collapsed="false">
      <c r="A51" s="0" t="s">
        <v>250</v>
      </c>
      <c r="CN51" s="0" t="n">
        <v>20.73</v>
      </c>
      <c r="CO51" s="0" t="n">
        <v>12.95</v>
      </c>
      <c r="CP51" s="0" t="n">
        <v>2.58</v>
      </c>
      <c r="DL51" s="0" t="n">
        <v>2</v>
      </c>
      <c r="DN51" s="0" t="n">
        <v>0.87</v>
      </c>
      <c r="DO51" s="0" t="n">
        <v>0.86</v>
      </c>
      <c r="DS51" s="0" t="n">
        <v>40</v>
      </c>
    </row>
    <row r="52" customFormat="false" ht="12.75" hidden="false" customHeight="false" outlineLevel="0" collapsed="false">
      <c r="A52" s="0" t="s">
        <v>251</v>
      </c>
      <c r="E52" s="0" t="n">
        <v>8.79</v>
      </c>
      <c r="F52" s="0" t="n">
        <v>0.04</v>
      </c>
      <c r="G52" s="0" t="n">
        <v>5.88</v>
      </c>
      <c r="H52" s="0" t="n">
        <v>0.72</v>
      </c>
      <c r="I52" s="0" t="n">
        <v>6.08</v>
      </c>
      <c r="J52" s="0" t="n">
        <v>1</v>
      </c>
      <c r="K52" s="0" t="n">
        <v>7.77</v>
      </c>
      <c r="L52" s="0" t="n">
        <v>0.34</v>
      </c>
      <c r="M52" s="0" t="n">
        <v>13.61</v>
      </c>
      <c r="N52" s="0" t="n">
        <v>3.13</v>
      </c>
      <c r="O52" s="0" t="n">
        <v>7.44</v>
      </c>
      <c r="P52" s="0" t="n">
        <v>23.23</v>
      </c>
      <c r="Q52" s="0" t="n">
        <v>5.84</v>
      </c>
      <c r="R52" s="0" t="n">
        <v>5.71</v>
      </c>
      <c r="S52" s="0" t="n">
        <v>0.05</v>
      </c>
      <c r="T52" s="0" t="n">
        <v>2.43</v>
      </c>
      <c r="U52" s="0" t="n">
        <v>1.5</v>
      </c>
      <c r="V52" s="0" t="n">
        <v>0.68</v>
      </c>
      <c r="W52" s="0" t="n">
        <v>6.81</v>
      </c>
      <c r="X52" s="0" t="n">
        <v>3.81</v>
      </c>
      <c r="Y52" s="0" t="n">
        <v>5.89</v>
      </c>
      <c r="Z52" s="0" t="n">
        <v>10.17</v>
      </c>
      <c r="AA52" s="0" t="n">
        <v>16.59</v>
      </c>
      <c r="AB52" s="0" t="n">
        <v>43.49</v>
      </c>
      <c r="AC52" s="0" t="n">
        <v>6.47</v>
      </c>
      <c r="AD52" s="0" t="n">
        <v>7.25</v>
      </c>
      <c r="AE52" s="0" t="n">
        <v>6.49</v>
      </c>
      <c r="AF52" s="0" t="n">
        <v>1.88</v>
      </c>
      <c r="AG52" s="0" t="n">
        <v>1.24</v>
      </c>
      <c r="AH52" s="0" t="n">
        <v>4.72</v>
      </c>
      <c r="AI52" s="0" t="n">
        <v>12.34</v>
      </c>
      <c r="AJ52" s="0" t="n">
        <v>6.33</v>
      </c>
      <c r="AK52" s="0" t="n">
        <v>6.53</v>
      </c>
      <c r="AL52" s="0" t="n">
        <v>4.16</v>
      </c>
      <c r="AM52" s="0" t="n">
        <v>4.3</v>
      </c>
      <c r="AN52" s="0" t="n">
        <v>0.54</v>
      </c>
      <c r="AO52" s="0" t="n">
        <v>0.96</v>
      </c>
      <c r="AP52" s="0" t="n">
        <v>10.07</v>
      </c>
      <c r="AQ52" s="0" t="n">
        <v>7.45</v>
      </c>
      <c r="AR52" s="0" t="n">
        <v>4.35</v>
      </c>
      <c r="AS52" s="0" t="n">
        <v>0.74</v>
      </c>
      <c r="AT52" s="0" t="n">
        <v>0.88</v>
      </c>
      <c r="AU52" s="0" t="n">
        <v>0.11</v>
      </c>
      <c r="AV52" s="0" t="n">
        <v>3.12</v>
      </c>
      <c r="AW52" s="0" t="n">
        <v>0.6</v>
      </c>
      <c r="AX52" s="0" t="n">
        <v>0.63</v>
      </c>
      <c r="AY52" s="0" t="n">
        <v>0.95</v>
      </c>
      <c r="AZ52" s="0" t="n">
        <v>4.95</v>
      </c>
      <c r="BA52" s="0" t="n">
        <v>4.56</v>
      </c>
      <c r="BB52" s="0" t="n">
        <v>1.6</v>
      </c>
      <c r="BC52" s="0" t="n">
        <v>0.4</v>
      </c>
      <c r="BD52" s="0" t="n">
        <v>3.17</v>
      </c>
      <c r="BE52" s="0" t="n">
        <v>35.82</v>
      </c>
      <c r="BF52" s="0" t="n">
        <v>12.43</v>
      </c>
      <c r="BG52" s="0" t="n">
        <v>2.13</v>
      </c>
      <c r="BH52" s="0" t="n">
        <v>0.72</v>
      </c>
      <c r="BI52" s="0" t="n">
        <v>11.3</v>
      </c>
      <c r="BJ52" s="0" t="n">
        <v>0.06</v>
      </c>
      <c r="BK52" s="0" t="n">
        <v>0.31</v>
      </c>
      <c r="BL52" s="0" t="n">
        <v>3.38</v>
      </c>
      <c r="BM52" s="0" t="n">
        <v>0.6</v>
      </c>
      <c r="BN52" s="0" t="n">
        <v>3.74</v>
      </c>
      <c r="BO52" s="0" t="n">
        <v>2.29</v>
      </c>
      <c r="BP52" s="0" t="n">
        <v>12.17</v>
      </c>
      <c r="BQ52" s="0" t="n">
        <v>113.13</v>
      </c>
      <c r="BR52" s="0" t="n">
        <v>40.43</v>
      </c>
      <c r="BS52" s="0" t="n">
        <v>1.49</v>
      </c>
      <c r="BT52" s="0" t="n">
        <v>44.2</v>
      </c>
      <c r="BU52" s="0" t="n">
        <v>14.86</v>
      </c>
      <c r="BV52" s="0" t="n">
        <v>1.2</v>
      </c>
      <c r="BW52" s="0" t="n">
        <v>0.67</v>
      </c>
      <c r="BX52" s="0" t="n">
        <v>0.27</v>
      </c>
      <c r="BY52" s="0" t="n">
        <v>14.63</v>
      </c>
      <c r="BZ52" s="0" t="n">
        <v>15.89</v>
      </c>
      <c r="CA52" s="0" t="n">
        <v>29.4</v>
      </c>
      <c r="CB52" s="0" t="n">
        <v>105.72</v>
      </c>
      <c r="CC52" s="0" t="n">
        <v>9.5</v>
      </c>
      <c r="CD52" s="0" t="n">
        <v>0.06</v>
      </c>
      <c r="CE52" s="0" t="n">
        <v>4.13</v>
      </c>
      <c r="CF52" s="0" t="n">
        <v>5.21</v>
      </c>
      <c r="CG52" s="0" t="n">
        <v>11.07</v>
      </c>
      <c r="CH52" s="0" t="n">
        <v>0.37</v>
      </c>
      <c r="CI52" s="0" t="n">
        <v>41.68</v>
      </c>
      <c r="CJ52" s="0" t="n">
        <v>4.05</v>
      </c>
      <c r="CK52" s="0" t="n">
        <v>50.53</v>
      </c>
      <c r="CL52" s="0" t="n">
        <v>41.55</v>
      </c>
      <c r="CM52" s="0" t="n">
        <v>4.07</v>
      </c>
      <c r="CN52" s="0" t="n">
        <v>8.96</v>
      </c>
      <c r="CO52" s="0" t="n">
        <v>5.02</v>
      </c>
      <c r="CP52" s="0" t="n">
        <v>181.44</v>
      </c>
      <c r="CQ52" s="0" t="n">
        <v>70.93</v>
      </c>
      <c r="CR52" s="0" t="n">
        <v>10.48</v>
      </c>
      <c r="CS52" s="0" t="n">
        <v>11.96</v>
      </c>
      <c r="CU52" s="0" t="n">
        <v>1.53</v>
      </c>
      <c r="CV52" s="0" t="n">
        <v>63.93</v>
      </c>
      <c r="CW52" s="0" t="n">
        <v>19.94</v>
      </c>
      <c r="CX52" s="0" t="n">
        <v>28.2</v>
      </c>
      <c r="CY52" s="0" t="n">
        <v>4.38</v>
      </c>
      <c r="CZ52" s="0" t="n">
        <v>7.09</v>
      </c>
      <c r="DA52" s="0" t="n">
        <v>0.93</v>
      </c>
      <c r="DB52" s="0" t="n">
        <v>171.73</v>
      </c>
      <c r="DC52" s="0" t="n">
        <v>1.47</v>
      </c>
      <c r="DD52" s="0" t="n">
        <v>1.76</v>
      </c>
      <c r="DE52" s="0" t="n">
        <v>3.7</v>
      </c>
      <c r="DF52" s="0" t="n">
        <v>11.83</v>
      </c>
      <c r="DG52" s="0" t="n">
        <v>16.78</v>
      </c>
      <c r="DH52" s="0" t="n">
        <v>11.76</v>
      </c>
      <c r="DI52" s="0" t="n">
        <v>11.75</v>
      </c>
      <c r="DL52" s="0" t="n">
        <v>3.57</v>
      </c>
      <c r="DM52" s="0" t="n">
        <v>0.43</v>
      </c>
      <c r="DN52" s="0" t="n">
        <v>1.54</v>
      </c>
      <c r="DO52" s="0" t="n">
        <v>6.5</v>
      </c>
      <c r="DQ52" s="0" t="n">
        <v>5.08</v>
      </c>
      <c r="DR52" s="0" t="n">
        <v>5.12</v>
      </c>
      <c r="DS52" s="0" t="n">
        <v>1594.59</v>
      </c>
    </row>
    <row r="53" customFormat="false" ht="12.75" hidden="false" customHeight="false" outlineLevel="0" collapsed="false">
      <c r="A53" s="0" t="s">
        <v>252</v>
      </c>
      <c r="B53" s="0" t="n">
        <v>7746.25</v>
      </c>
      <c r="C53" s="0" t="n">
        <v>130.89</v>
      </c>
      <c r="D53" s="0" t="n">
        <v>6.75</v>
      </c>
      <c r="E53" s="0" t="n">
        <v>404.91</v>
      </c>
      <c r="F53" s="0" t="n">
        <v>88.55</v>
      </c>
      <c r="G53" s="0" t="n">
        <v>425.14</v>
      </c>
      <c r="H53" s="0" t="n">
        <v>166.85</v>
      </c>
      <c r="I53" s="0" t="n">
        <v>989.49</v>
      </c>
      <c r="J53" s="0" t="n">
        <v>94.93</v>
      </c>
      <c r="K53" s="0" t="n">
        <v>410.49</v>
      </c>
      <c r="L53" s="0" t="n">
        <v>75.5</v>
      </c>
      <c r="M53" s="0" t="n">
        <v>742.85</v>
      </c>
      <c r="N53" s="0" t="n">
        <v>264.18</v>
      </c>
      <c r="O53" s="0" t="n">
        <v>1188.11</v>
      </c>
      <c r="P53" s="0" t="n">
        <v>1209.91</v>
      </c>
      <c r="Q53" s="0" t="n">
        <v>470.02</v>
      </c>
      <c r="R53" s="0" t="n">
        <v>816.66</v>
      </c>
      <c r="S53" s="0" t="n">
        <v>78.57</v>
      </c>
      <c r="T53" s="0" t="n">
        <v>412.73</v>
      </c>
      <c r="U53" s="0" t="n">
        <v>234.75</v>
      </c>
      <c r="V53" s="0" t="n">
        <v>172.16</v>
      </c>
      <c r="W53" s="0" t="n">
        <v>553.33</v>
      </c>
      <c r="X53" s="0" t="n">
        <v>290.45</v>
      </c>
      <c r="Y53" s="0" t="n">
        <v>570.73</v>
      </c>
      <c r="Z53" s="0" t="n">
        <v>668.98</v>
      </c>
      <c r="AA53" s="0" t="n">
        <v>740.82</v>
      </c>
      <c r="AB53" s="0" t="n">
        <v>2641.34</v>
      </c>
      <c r="AC53" s="0" t="n">
        <v>1397.48</v>
      </c>
      <c r="AD53" s="0" t="n">
        <v>1096.92</v>
      </c>
      <c r="AE53" s="0" t="n">
        <v>4121.77</v>
      </c>
      <c r="AF53" s="0" t="n">
        <v>955.9</v>
      </c>
      <c r="AG53" s="0" t="n">
        <v>1250.4</v>
      </c>
      <c r="AH53" s="0" t="n">
        <v>589.55</v>
      </c>
      <c r="AI53" s="0" t="n">
        <v>975.8</v>
      </c>
      <c r="AJ53" s="0" t="n">
        <v>685.45</v>
      </c>
      <c r="AK53" s="0" t="n">
        <v>883.08</v>
      </c>
      <c r="AL53" s="0" t="n">
        <v>311.88</v>
      </c>
      <c r="AM53" s="0" t="n">
        <v>370.63</v>
      </c>
      <c r="AN53" s="0" t="n">
        <v>165.75</v>
      </c>
      <c r="AO53" s="0" t="n">
        <v>499.01</v>
      </c>
      <c r="AP53" s="0" t="n">
        <v>1713.46</v>
      </c>
      <c r="AQ53" s="0" t="n">
        <v>826.82</v>
      </c>
      <c r="AR53" s="0" t="n">
        <v>2277.14</v>
      </c>
      <c r="AS53" s="0" t="n">
        <v>1689.69</v>
      </c>
      <c r="AT53" s="0" t="n">
        <v>2065.45</v>
      </c>
      <c r="AU53" s="0" t="n">
        <v>273.46</v>
      </c>
      <c r="AV53" s="0" t="n">
        <v>2801.13</v>
      </c>
      <c r="AW53" s="0" t="n">
        <v>184.89</v>
      </c>
      <c r="AX53" s="0" t="n">
        <v>174.62</v>
      </c>
      <c r="AY53" s="0" t="n">
        <v>223.97</v>
      </c>
      <c r="AZ53" s="0" t="n">
        <v>1946</v>
      </c>
      <c r="BA53" s="0" t="n">
        <v>1584.62</v>
      </c>
      <c r="BB53" s="0" t="n">
        <v>270.49</v>
      </c>
      <c r="BC53" s="0" t="n">
        <v>111.27</v>
      </c>
      <c r="BD53" s="0" t="n">
        <v>635.17</v>
      </c>
      <c r="BE53" s="0" t="n">
        <v>4578.18</v>
      </c>
      <c r="BF53" s="0" t="n">
        <v>2250.64</v>
      </c>
      <c r="BG53" s="0" t="n">
        <v>341.83</v>
      </c>
      <c r="BH53" s="0" t="n">
        <v>203.09</v>
      </c>
      <c r="BI53" s="0" t="n">
        <v>5614.21</v>
      </c>
      <c r="BJ53" s="0" t="n">
        <v>76.33</v>
      </c>
      <c r="BK53" s="0" t="n">
        <v>108.52</v>
      </c>
      <c r="BL53" s="0" t="n">
        <v>230.98</v>
      </c>
      <c r="BM53" s="0" t="n">
        <v>71.67</v>
      </c>
      <c r="BN53" s="0" t="n">
        <v>662.46</v>
      </c>
      <c r="BO53" s="0" t="n">
        <v>265.28</v>
      </c>
      <c r="BP53" s="0" t="n">
        <v>3098.6</v>
      </c>
      <c r="BQ53" s="0" t="n">
        <v>16881.69</v>
      </c>
      <c r="BR53" s="0" t="n">
        <v>1251.32</v>
      </c>
      <c r="BS53" s="0" t="n">
        <v>749.37</v>
      </c>
      <c r="BT53" s="0" t="n">
        <v>2333</v>
      </c>
      <c r="BU53" s="0" t="n">
        <v>878.86</v>
      </c>
      <c r="BV53" s="0" t="n">
        <v>44.66</v>
      </c>
      <c r="BW53" s="0" t="n">
        <v>1245.89</v>
      </c>
      <c r="BX53" s="0" t="n">
        <v>889.74</v>
      </c>
      <c r="BY53" s="0" t="n">
        <v>1290.58</v>
      </c>
      <c r="BZ53" s="0" t="n">
        <v>4445.89</v>
      </c>
      <c r="CA53" s="0" t="n">
        <v>2575.35</v>
      </c>
      <c r="CB53" s="0" t="n">
        <v>8276.62</v>
      </c>
      <c r="CC53" s="0" t="n">
        <v>7889.85</v>
      </c>
      <c r="CD53" s="0" t="n">
        <v>3460.83</v>
      </c>
      <c r="CE53" s="0" t="n">
        <v>2857.36</v>
      </c>
      <c r="CF53" s="0" t="n">
        <v>4256.12</v>
      </c>
      <c r="CG53" s="0" t="n">
        <v>488.17</v>
      </c>
      <c r="CH53" s="0" t="n">
        <v>1110.53</v>
      </c>
      <c r="CI53" s="0" t="n">
        <v>11300.22</v>
      </c>
      <c r="CJ53" s="0" t="n">
        <v>121.59</v>
      </c>
      <c r="CK53" s="0" t="n">
        <v>3319.54</v>
      </c>
      <c r="CL53" s="0" t="n">
        <v>2851.7</v>
      </c>
      <c r="CM53" s="0" t="n">
        <v>6172.36</v>
      </c>
      <c r="CN53" s="0" t="n">
        <v>2132.76</v>
      </c>
      <c r="CO53" s="0" t="n">
        <v>2713.82</v>
      </c>
      <c r="CP53" s="0" t="n">
        <v>8795.26</v>
      </c>
      <c r="CQ53" s="0" t="n">
        <v>12159.2</v>
      </c>
      <c r="CR53" s="0" t="n">
        <v>2765.72</v>
      </c>
      <c r="CS53" s="0" t="n">
        <v>2125.2</v>
      </c>
      <c r="CT53" s="0" t="n">
        <v>42689.82</v>
      </c>
      <c r="CU53" s="0" t="n">
        <v>1763.54</v>
      </c>
      <c r="CV53" s="0" t="n">
        <v>9243.81</v>
      </c>
      <c r="CW53" s="0" t="n">
        <v>6974.57</v>
      </c>
      <c r="CX53" s="0" t="n">
        <v>4020</v>
      </c>
      <c r="CY53" s="0" t="n">
        <v>1050.45</v>
      </c>
      <c r="CZ53" s="0" t="n">
        <v>1215.68</v>
      </c>
      <c r="DA53" s="0" t="n">
        <v>69.19</v>
      </c>
      <c r="DB53" s="0" t="n">
        <v>17146.9</v>
      </c>
      <c r="DC53" s="0" t="n">
        <v>792.66</v>
      </c>
      <c r="DD53" s="0" t="n">
        <v>285.95</v>
      </c>
      <c r="DE53" s="0" t="n">
        <v>274.64</v>
      </c>
      <c r="DF53" s="0" t="n">
        <v>809.63</v>
      </c>
      <c r="DG53" s="0" t="n">
        <v>1436.11</v>
      </c>
      <c r="DH53" s="0" t="n">
        <v>1329.18</v>
      </c>
      <c r="DI53" s="0" t="n">
        <v>1651.89</v>
      </c>
      <c r="DJ53" s="0" t="n">
        <v>2049</v>
      </c>
      <c r="DK53" s="0" t="n">
        <v>169</v>
      </c>
      <c r="DL53" s="0" t="n">
        <v>440.35</v>
      </c>
      <c r="DM53" s="0" t="n">
        <v>169.58</v>
      </c>
      <c r="DN53" s="0" t="n">
        <v>255.76</v>
      </c>
      <c r="DO53" s="0" t="n">
        <v>822.6</v>
      </c>
      <c r="DP53" s="0" t="n">
        <v>67</v>
      </c>
      <c r="DQ53" s="0" t="n">
        <v>1650.24</v>
      </c>
      <c r="DR53" s="0" t="n">
        <v>341.37</v>
      </c>
      <c r="DS53" s="0" t="n">
        <v>281281.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0" t="s">
        <v>67</v>
      </c>
      <c r="B7" s="54" t="s">
        <v>163</v>
      </c>
      <c r="C7" s="54" t="s">
        <v>164</v>
      </c>
      <c r="D7" s="54" t="s">
        <v>165</v>
      </c>
      <c r="E7" s="54" t="s">
        <v>166</v>
      </c>
      <c r="F7" s="54" t="s">
        <v>169</v>
      </c>
      <c r="G7" s="54" t="s">
        <v>170</v>
      </c>
      <c r="H7" s="54" t="s">
        <v>178</v>
      </c>
      <c r="I7" s="54" t="s">
        <v>204</v>
      </c>
    </row>
    <row r="8" customFormat="false" ht="12.75" hidden="false" customHeight="false" outlineLevel="0" collapsed="false">
      <c r="A8" s="0" t="s">
        <v>207</v>
      </c>
      <c r="B8" s="0" t="n">
        <v>137</v>
      </c>
      <c r="C8" s="0" t="n">
        <v>85</v>
      </c>
      <c r="D8" s="0" t="n">
        <v>1</v>
      </c>
      <c r="E8" s="0" t="n">
        <v>21</v>
      </c>
      <c r="H8" s="0" t="n">
        <v>30</v>
      </c>
      <c r="I8" s="0" t="n">
        <v>274</v>
      </c>
    </row>
    <row r="9" customFormat="false" ht="12.75" hidden="false" customHeight="false" outlineLevel="0" collapsed="false">
      <c r="A9" s="0" t="s">
        <v>213</v>
      </c>
      <c r="B9" s="0" t="n">
        <v>1483</v>
      </c>
      <c r="C9" s="0" t="n">
        <v>877</v>
      </c>
      <c r="D9" s="0" t="n">
        <v>33</v>
      </c>
      <c r="E9" s="0" t="n">
        <v>160</v>
      </c>
      <c r="G9" s="0" t="n">
        <v>2</v>
      </c>
      <c r="H9" s="0" t="n">
        <v>45</v>
      </c>
      <c r="I9" s="0" t="n">
        <v>2600</v>
      </c>
    </row>
    <row r="10" customFormat="false" ht="12.75" hidden="false" customHeight="false" outlineLevel="0" collapsed="false">
      <c r="A10" s="0" t="s">
        <v>214</v>
      </c>
      <c r="B10" s="0" t="n">
        <v>138</v>
      </c>
      <c r="C10" s="0" t="n">
        <v>81</v>
      </c>
      <c r="D10" s="0" t="n">
        <v>1</v>
      </c>
      <c r="E10" s="0" t="n">
        <v>54</v>
      </c>
      <c r="H10" s="0" t="n">
        <v>30</v>
      </c>
      <c r="I10" s="0" t="n">
        <v>304</v>
      </c>
    </row>
    <row r="11" customFormat="false" ht="12.75" hidden="false" customHeight="false" outlineLevel="0" collapsed="false">
      <c r="A11" s="0" t="s">
        <v>220</v>
      </c>
      <c r="B11" s="0" t="n">
        <v>9</v>
      </c>
      <c r="C11" s="0" t="n">
        <v>7</v>
      </c>
      <c r="I11" s="0" t="n">
        <v>16</v>
      </c>
    </row>
    <row r="12" customFormat="false" ht="12.75" hidden="false" customHeight="false" outlineLevel="0" collapsed="false">
      <c r="A12" s="0" t="s">
        <v>221</v>
      </c>
      <c r="B12" s="0" t="n">
        <v>370</v>
      </c>
      <c r="C12" s="0" t="n">
        <v>223</v>
      </c>
      <c r="D12" s="0" t="n">
        <v>17</v>
      </c>
      <c r="E12" s="0" t="n">
        <v>68</v>
      </c>
      <c r="H12" s="0" t="n">
        <v>79</v>
      </c>
      <c r="I12" s="0" t="n">
        <v>757</v>
      </c>
    </row>
    <row r="13" customFormat="false" ht="12.75" hidden="false" customHeight="false" outlineLevel="0" collapsed="false">
      <c r="A13" s="0" t="s">
        <v>225</v>
      </c>
      <c r="B13" s="0" t="n">
        <v>143</v>
      </c>
      <c r="C13" s="0" t="n">
        <v>84</v>
      </c>
      <c r="D13" s="0" t="n">
        <v>28</v>
      </c>
      <c r="E13" s="0" t="n">
        <v>40</v>
      </c>
      <c r="G13" s="0" t="n">
        <v>2</v>
      </c>
      <c r="H13" s="0" t="n">
        <v>256</v>
      </c>
      <c r="I13" s="0" t="n">
        <v>553</v>
      </c>
    </row>
    <row r="14" customFormat="false" ht="12.75" hidden="false" customHeight="false" outlineLevel="0" collapsed="false">
      <c r="A14" s="0" t="s">
        <v>231</v>
      </c>
      <c r="B14" s="0" t="n">
        <v>184</v>
      </c>
      <c r="C14" s="0" t="n">
        <v>111</v>
      </c>
      <c r="D14" s="0" t="n">
        <v>13</v>
      </c>
      <c r="E14" s="0" t="n">
        <v>58</v>
      </c>
      <c r="H14" s="0" t="n">
        <v>39</v>
      </c>
      <c r="I14" s="0" t="n">
        <v>405</v>
      </c>
    </row>
    <row r="15" customFormat="false" ht="12.75" hidden="false" customHeight="false" outlineLevel="0" collapsed="false">
      <c r="A15" s="0" t="s">
        <v>235</v>
      </c>
      <c r="B15" s="0" t="n">
        <v>164</v>
      </c>
      <c r="C15" s="0" t="n">
        <v>99</v>
      </c>
      <c r="D15" s="0" t="n">
        <v>7</v>
      </c>
      <c r="E15" s="0" t="n">
        <v>33</v>
      </c>
      <c r="H15" s="0" t="n">
        <v>79</v>
      </c>
      <c r="I15" s="0" t="n">
        <v>382</v>
      </c>
    </row>
    <row r="16" customFormat="false" ht="12.75" hidden="false" customHeight="false" outlineLevel="0" collapsed="false">
      <c r="A16" s="0" t="s">
        <v>236</v>
      </c>
      <c r="B16" s="0" t="n">
        <v>277</v>
      </c>
      <c r="C16" s="0" t="n">
        <v>206</v>
      </c>
      <c r="D16" s="0" t="n">
        <v>53</v>
      </c>
      <c r="E16" s="0" t="n">
        <v>13</v>
      </c>
      <c r="F16" s="0" t="n">
        <v>127</v>
      </c>
      <c r="G16" s="0" t="n">
        <v>1</v>
      </c>
      <c r="I16" s="0" t="n">
        <v>677</v>
      </c>
    </row>
    <row r="17" customFormat="false" ht="12.75" hidden="false" customHeight="false" outlineLevel="0" collapsed="false">
      <c r="A17" s="0" t="s">
        <v>237</v>
      </c>
      <c r="B17" s="0" t="n">
        <v>876</v>
      </c>
      <c r="C17" s="0" t="n">
        <v>535</v>
      </c>
      <c r="D17" s="0" t="n">
        <v>157</v>
      </c>
      <c r="E17" s="0" t="n">
        <v>99</v>
      </c>
      <c r="F17" s="0" t="n">
        <v>392</v>
      </c>
      <c r="G17" s="0" t="n">
        <v>3</v>
      </c>
      <c r="I17" s="0" t="n">
        <v>2062</v>
      </c>
    </row>
    <row r="18" customFormat="false" ht="12.75" hidden="false" customHeight="false" outlineLevel="0" collapsed="false">
      <c r="A18" s="0" t="s">
        <v>239</v>
      </c>
      <c r="B18" s="0" t="n">
        <v>3094</v>
      </c>
      <c r="C18" s="0" t="n">
        <v>1881</v>
      </c>
      <c r="D18" s="0" t="n">
        <v>558</v>
      </c>
      <c r="E18" s="0" t="n">
        <v>355</v>
      </c>
      <c r="F18" s="0" t="n">
        <v>1391</v>
      </c>
      <c r="G18" s="0" t="n">
        <v>10</v>
      </c>
      <c r="I18" s="0" t="n">
        <v>7289</v>
      </c>
    </row>
    <row r="19" customFormat="false" ht="12.75" hidden="false" customHeight="false" outlineLevel="0" collapsed="false">
      <c r="A19" s="0" t="s">
        <v>240</v>
      </c>
      <c r="B19" s="0" t="n">
        <v>734</v>
      </c>
      <c r="C19" s="0" t="n">
        <v>201</v>
      </c>
      <c r="D19" s="0" t="n">
        <v>115</v>
      </c>
      <c r="E19" s="0" t="n">
        <v>181</v>
      </c>
      <c r="G19" s="0" t="n">
        <v>4</v>
      </c>
      <c r="H19" s="0" t="n">
        <v>50</v>
      </c>
      <c r="I19" s="0" t="n">
        <v>1285</v>
      </c>
    </row>
    <row r="20" customFormat="false" ht="12.75" hidden="false" customHeight="false" outlineLevel="0" collapsed="false">
      <c r="A20" s="0" t="s">
        <v>243</v>
      </c>
      <c r="B20" s="0" t="n">
        <v>2700</v>
      </c>
      <c r="C20" s="0" t="n">
        <v>569</v>
      </c>
      <c r="D20" s="0" t="n">
        <v>1021</v>
      </c>
      <c r="E20" s="0" t="n">
        <v>1365</v>
      </c>
      <c r="G20" s="0" t="n">
        <v>15</v>
      </c>
      <c r="H20" s="0" t="n">
        <v>213</v>
      </c>
      <c r="I20" s="0" t="n">
        <v>5883</v>
      </c>
    </row>
    <row r="21" customFormat="false" ht="12.75" hidden="false" customHeight="false" outlineLevel="0" collapsed="false">
      <c r="A21" s="0" t="s">
        <v>245</v>
      </c>
      <c r="B21" s="0" t="n">
        <v>72</v>
      </c>
      <c r="C21" s="0" t="n">
        <v>52</v>
      </c>
      <c r="D21" s="0" t="n">
        <v>14</v>
      </c>
      <c r="E21" s="0" t="n">
        <v>4</v>
      </c>
      <c r="F21" s="0" t="n">
        <v>33</v>
      </c>
      <c r="I21" s="0" t="n">
        <v>175</v>
      </c>
    </row>
    <row r="22" customFormat="false" ht="12.75" hidden="false" customHeight="false" outlineLevel="0" collapsed="false">
      <c r="A22" s="0" t="s">
        <v>246</v>
      </c>
      <c r="B22" s="0" t="n">
        <v>149</v>
      </c>
      <c r="C22" s="0" t="n">
        <v>111</v>
      </c>
      <c r="D22" s="0" t="n">
        <v>28</v>
      </c>
      <c r="E22" s="0" t="n">
        <v>7</v>
      </c>
      <c r="F22" s="0" t="n">
        <v>69</v>
      </c>
      <c r="G22" s="0" t="n">
        <v>1</v>
      </c>
      <c r="I22" s="0" t="n">
        <v>365</v>
      </c>
    </row>
    <row r="23" customFormat="false" ht="12.75" hidden="false" customHeight="false" outlineLevel="0" collapsed="false">
      <c r="A23" s="0" t="s">
        <v>247</v>
      </c>
      <c r="B23" s="0" t="n">
        <v>148</v>
      </c>
      <c r="C23" s="0" t="n">
        <v>112</v>
      </c>
      <c r="D23" s="0" t="n">
        <v>28</v>
      </c>
      <c r="E23" s="0" t="n">
        <v>8</v>
      </c>
      <c r="F23" s="0" t="n">
        <v>68</v>
      </c>
      <c r="G23" s="0" t="n">
        <v>1</v>
      </c>
      <c r="I23" s="0" t="n">
        <v>365</v>
      </c>
    </row>
    <row r="24" customFormat="false" ht="12.75" hidden="false" customHeight="false" outlineLevel="0" collapsed="false">
      <c r="A24" s="0" t="s">
        <v>251</v>
      </c>
      <c r="B24" s="0" t="n">
        <v>129</v>
      </c>
      <c r="C24" s="0" t="n">
        <v>79</v>
      </c>
      <c r="D24" s="0" t="n">
        <v>14</v>
      </c>
      <c r="E24" s="0" t="n">
        <v>22</v>
      </c>
      <c r="H24" s="0" t="n">
        <v>27</v>
      </c>
      <c r="I24" s="0" t="n">
        <v>271</v>
      </c>
    </row>
    <row r="25" customFormat="false" ht="12.75" hidden="false" customHeight="false" outlineLevel="0" collapsed="false">
      <c r="A25" s="0" t="s">
        <v>252</v>
      </c>
      <c r="B25" s="0" t="n">
        <v>10807</v>
      </c>
      <c r="C25" s="0" t="n">
        <v>5313</v>
      </c>
      <c r="D25" s="0" t="n">
        <v>2088</v>
      </c>
      <c r="E25" s="0" t="n">
        <v>2488</v>
      </c>
      <c r="F25" s="0" t="n">
        <v>2080</v>
      </c>
      <c r="G25" s="0" t="n">
        <v>39</v>
      </c>
      <c r="H25" s="0" t="n">
        <v>848</v>
      </c>
      <c r="I25" s="0" t="n">
        <v>236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0" t="s">
        <v>67</v>
      </c>
      <c r="B7" s="54" t="s">
        <v>69</v>
      </c>
      <c r="C7" s="54" t="s">
        <v>76</v>
      </c>
      <c r="D7" s="54" t="s">
        <v>134</v>
      </c>
      <c r="E7" s="54" t="s">
        <v>137</v>
      </c>
      <c r="F7" s="54" t="s">
        <v>138</v>
      </c>
      <c r="G7" s="54" t="s">
        <v>153</v>
      </c>
      <c r="H7" s="54" t="s">
        <v>165</v>
      </c>
      <c r="I7" s="54" t="s">
        <v>169</v>
      </c>
      <c r="J7" s="54" t="s">
        <v>174</v>
      </c>
      <c r="K7" s="54" t="s">
        <v>184</v>
      </c>
      <c r="L7" s="54" t="s">
        <v>186</v>
      </c>
      <c r="M7" s="54" t="s">
        <v>188</v>
      </c>
      <c r="N7" s="54" t="s">
        <v>189</v>
      </c>
      <c r="O7" s="54" t="s">
        <v>192</v>
      </c>
      <c r="P7" s="54" t="s">
        <v>194</v>
      </c>
      <c r="Q7" s="54" t="s">
        <v>196</v>
      </c>
      <c r="R7" s="54" t="s">
        <v>199</v>
      </c>
      <c r="S7" s="54" t="s">
        <v>201</v>
      </c>
      <c r="T7" s="54" t="s">
        <v>203</v>
      </c>
      <c r="U7" s="54" t="s">
        <v>204</v>
      </c>
    </row>
    <row r="8" customFormat="false" ht="12.75" hidden="false" customHeight="false" outlineLevel="0" collapsed="false">
      <c r="A8" s="0" t="s">
        <v>209</v>
      </c>
      <c r="K8" s="0" t="n">
        <v>46</v>
      </c>
      <c r="U8" s="0" t="n">
        <v>46</v>
      </c>
    </row>
    <row r="9" customFormat="false" ht="12.75" hidden="false" customHeight="false" outlineLevel="0" collapsed="false">
      <c r="A9" s="0" t="s">
        <v>211</v>
      </c>
      <c r="B9" s="0" t="n">
        <v>2</v>
      </c>
      <c r="K9" s="0" t="n">
        <v>10</v>
      </c>
      <c r="L9" s="0" t="n">
        <v>11</v>
      </c>
      <c r="M9" s="0" t="n">
        <v>2</v>
      </c>
      <c r="O9" s="0" t="n">
        <v>3</v>
      </c>
      <c r="P9" s="0" t="n">
        <v>3</v>
      </c>
      <c r="Q9" s="0" t="n">
        <v>5</v>
      </c>
      <c r="R9" s="0" t="n">
        <v>6</v>
      </c>
      <c r="U9" s="0" t="n">
        <v>42</v>
      </c>
    </row>
    <row r="10" customFormat="false" ht="12.75" hidden="false" customHeight="false" outlineLevel="0" collapsed="false">
      <c r="A10" s="0" t="s">
        <v>213</v>
      </c>
      <c r="D10" s="0" t="n">
        <v>1</v>
      </c>
      <c r="G10" s="0" t="n">
        <v>6</v>
      </c>
      <c r="J10" s="0" t="n">
        <v>7</v>
      </c>
      <c r="K10" s="0" t="n">
        <v>367</v>
      </c>
      <c r="L10" s="0" t="n">
        <v>12</v>
      </c>
      <c r="M10" s="0" t="n">
        <v>53</v>
      </c>
      <c r="N10" s="0" t="n">
        <v>4</v>
      </c>
      <c r="P10" s="0" t="n">
        <v>2</v>
      </c>
      <c r="Q10" s="0" t="n">
        <v>104</v>
      </c>
      <c r="U10" s="0" t="n">
        <v>556</v>
      </c>
    </row>
    <row r="11" customFormat="false" ht="12.75" hidden="false" customHeight="false" outlineLevel="0" collapsed="false">
      <c r="A11" s="0" t="s">
        <v>214</v>
      </c>
      <c r="G11" s="0" t="n">
        <v>5</v>
      </c>
      <c r="K11" s="0" t="n">
        <v>91</v>
      </c>
      <c r="L11" s="0" t="n">
        <v>4</v>
      </c>
      <c r="O11" s="0" t="n">
        <v>3</v>
      </c>
      <c r="U11" s="0" t="n">
        <v>103</v>
      </c>
    </row>
    <row r="12" customFormat="false" ht="12.75" hidden="false" customHeight="false" outlineLevel="0" collapsed="false">
      <c r="A12" s="0" t="s">
        <v>216</v>
      </c>
      <c r="K12" s="0" t="n">
        <v>28</v>
      </c>
      <c r="L12" s="0" t="n">
        <v>43</v>
      </c>
      <c r="U12" s="0" t="n">
        <v>71</v>
      </c>
    </row>
    <row r="13" customFormat="false" ht="12.75" hidden="false" customHeight="false" outlineLevel="0" collapsed="false">
      <c r="A13" s="0" t="s">
        <v>217</v>
      </c>
      <c r="J13" s="0" t="n">
        <v>3</v>
      </c>
      <c r="K13" s="0" t="n">
        <v>8</v>
      </c>
      <c r="M13" s="0" t="n">
        <v>137</v>
      </c>
      <c r="N13" s="0" t="n">
        <v>24</v>
      </c>
      <c r="U13" s="0" t="n">
        <v>172</v>
      </c>
    </row>
    <row r="14" customFormat="false" ht="12.75" hidden="false" customHeight="false" outlineLevel="0" collapsed="false">
      <c r="A14" s="0" t="s">
        <v>220</v>
      </c>
      <c r="K14" s="0" t="n">
        <v>4</v>
      </c>
      <c r="M14" s="0" t="n">
        <v>129</v>
      </c>
      <c r="N14" s="0" t="n">
        <v>23</v>
      </c>
      <c r="U14" s="0" t="n">
        <v>156</v>
      </c>
    </row>
    <row r="15" customFormat="false" ht="12.75" hidden="false" customHeight="false" outlineLevel="0" collapsed="false">
      <c r="A15" s="0" t="s">
        <v>221</v>
      </c>
      <c r="D15" s="0" t="n">
        <v>14</v>
      </c>
      <c r="E15" s="0" t="n">
        <v>1</v>
      </c>
      <c r="F15" s="0" t="n">
        <v>1</v>
      </c>
      <c r="K15" s="0" t="n">
        <v>252</v>
      </c>
      <c r="L15" s="0" t="n">
        <v>74</v>
      </c>
      <c r="M15" s="0" t="n">
        <v>16</v>
      </c>
      <c r="N15" s="0" t="n">
        <v>3</v>
      </c>
      <c r="O15" s="0" t="n">
        <v>10</v>
      </c>
      <c r="P15" s="0" t="n">
        <v>9</v>
      </c>
      <c r="Q15" s="0" t="n">
        <v>11</v>
      </c>
      <c r="R15" s="0" t="n">
        <v>15</v>
      </c>
      <c r="U15" s="0" t="n">
        <v>406</v>
      </c>
    </row>
    <row r="16" customFormat="false" ht="12.75" hidden="false" customHeight="false" outlineLevel="0" collapsed="false">
      <c r="A16" s="0" t="s">
        <v>222</v>
      </c>
      <c r="S16" s="0" t="n">
        <v>1</v>
      </c>
      <c r="U16" s="0" t="n">
        <v>1</v>
      </c>
    </row>
    <row r="17" customFormat="false" ht="12.75" hidden="false" customHeight="false" outlineLevel="0" collapsed="false">
      <c r="A17" s="0" t="s">
        <v>223</v>
      </c>
      <c r="L17" s="0" t="n">
        <v>11</v>
      </c>
      <c r="U17" s="0" t="n">
        <v>11</v>
      </c>
    </row>
    <row r="18" customFormat="false" ht="12.75" hidden="false" customHeight="false" outlineLevel="0" collapsed="false">
      <c r="A18" s="0" t="s">
        <v>224</v>
      </c>
      <c r="J18" s="0" t="n">
        <v>162</v>
      </c>
      <c r="U18" s="0" t="n">
        <v>162</v>
      </c>
    </row>
    <row r="19" customFormat="false" ht="12.75" hidden="false" customHeight="false" outlineLevel="0" collapsed="false">
      <c r="A19" s="0" t="s">
        <v>225</v>
      </c>
      <c r="E19" s="0" t="n">
        <v>4</v>
      </c>
      <c r="F19" s="0" t="n">
        <v>5</v>
      </c>
      <c r="G19" s="0" t="n">
        <v>2</v>
      </c>
      <c r="J19" s="0" t="n">
        <v>2</v>
      </c>
      <c r="K19" s="0" t="n">
        <v>1542</v>
      </c>
      <c r="L19" s="0" t="n">
        <v>62</v>
      </c>
      <c r="M19" s="0" t="n">
        <v>127</v>
      </c>
      <c r="N19" s="0" t="n">
        <v>22</v>
      </c>
      <c r="O19" s="0" t="n">
        <v>3</v>
      </c>
      <c r="P19" s="0" t="n">
        <v>14</v>
      </c>
      <c r="Q19" s="0" t="n">
        <v>8</v>
      </c>
      <c r="R19" s="0" t="n">
        <v>28</v>
      </c>
      <c r="U19" s="0" t="n">
        <v>1819</v>
      </c>
    </row>
    <row r="20" customFormat="false" ht="12.75" hidden="false" customHeight="false" outlineLevel="0" collapsed="false">
      <c r="A20" s="0" t="s">
        <v>226</v>
      </c>
      <c r="J20" s="0" t="n">
        <v>5</v>
      </c>
      <c r="K20" s="0" t="n">
        <v>532</v>
      </c>
      <c r="U20" s="0" t="n">
        <v>537</v>
      </c>
    </row>
    <row r="21" customFormat="false" ht="12.75" hidden="false" customHeight="false" outlineLevel="0" collapsed="false">
      <c r="A21" s="0" t="s">
        <v>227</v>
      </c>
      <c r="K21" s="0" t="n">
        <v>256</v>
      </c>
      <c r="U21" s="0" t="n">
        <v>256</v>
      </c>
    </row>
    <row r="22" customFormat="false" ht="12.75" hidden="false" customHeight="false" outlineLevel="0" collapsed="false">
      <c r="A22" s="0" t="s">
        <v>228</v>
      </c>
      <c r="K22" s="0" t="n">
        <v>1608</v>
      </c>
      <c r="U22" s="0" t="n">
        <v>1608</v>
      </c>
    </row>
    <row r="23" customFormat="false" ht="12.75" hidden="false" customHeight="false" outlineLevel="0" collapsed="false">
      <c r="A23" s="0" t="s">
        <v>229</v>
      </c>
      <c r="K23" s="0" t="n">
        <v>163</v>
      </c>
      <c r="U23" s="0" t="n">
        <v>163</v>
      </c>
    </row>
    <row r="24" customFormat="false" ht="12.75" hidden="false" customHeight="false" outlineLevel="0" collapsed="false">
      <c r="A24" s="0" t="s">
        <v>230</v>
      </c>
      <c r="K24" s="0" t="n">
        <v>71</v>
      </c>
      <c r="U24" s="0" t="n">
        <v>71</v>
      </c>
    </row>
    <row r="25" customFormat="false" ht="12.75" hidden="false" customHeight="false" outlineLevel="0" collapsed="false">
      <c r="A25" s="0" t="s">
        <v>231</v>
      </c>
      <c r="G25" s="0" t="n">
        <v>2</v>
      </c>
      <c r="J25" s="0" t="n">
        <v>11</v>
      </c>
      <c r="K25" s="0" t="n">
        <v>229</v>
      </c>
      <c r="L25" s="0" t="n">
        <v>159</v>
      </c>
      <c r="M25" s="0" t="n">
        <v>201</v>
      </c>
      <c r="N25" s="0" t="n">
        <v>35</v>
      </c>
      <c r="O25" s="0" t="n">
        <v>25</v>
      </c>
      <c r="P25" s="0" t="n">
        <v>19</v>
      </c>
      <c r="Q25" s="0" t="n">
        <v>51</v>
      </c>
      <c r="R25" s="0" t="n">
        <v>25</v>
      </c>
      <c r="U25" s="0" t="n">
        <v>757</v>
      </c>
    </row>
    <row r="26" customFormat="false" ht="12.75" hidden="false" customHeight="false" outlineLevel="0" collapsed="false">
      <c r="A26" s="0" t="s">
        <v>233</v>
      </c>
      <c r="M26" s="0" t="n">
        <v>466</v>
      </c>
      <c r="N26" s="0" t="n">
        <v>82</v>
      </c>
      <c r="U26" s="0" t="n">
        <v>548</v>
      </c>
    </row>
    <row r="27" customFormat="false" ht="12.75" hidden="false" customHeight="false" outlineLevel="0" collapsed="false">
      <c r="A27" s="0" t="s">
        <v>235</v>
      </c>
      <c r="D27" s="0" t="n">
        <v>2</v>
      </c>
      <c r="E27" s="0" t="n">
        <v>3</v>
      </c>
      <c r="F27" s="0" t="n">
        <v>4</v>
      </c>
      <c r="J27" s="0" t="n">
        <v>24</v>
      </c>
      <c r="K27" s="0" t="n">
        <v>164</v>
      </c>
      <c r="L27" s="0" t="n">
        <v>77</v>
      </c>
      <c r="M27" s="0" t="n">
        <v>94</v>
      </c>
      <c r="N27" s="0" t="n">
        <v>16</v>
      </c>
      <c r="P27" s="0" t="n">
        <v>3</v>
      </c>
      <c r="Q27" s="0" t="n">
        <v>54</v>
      </c>
      <c r="R27" s="0" t="n">
        <v>1</v>
      </c>
      <c r="U27" s="0" t="n">
        <v>442</v>
      </c>
    </row>
    <row r="28" customFormat="false" ht="12.75" hidden="false" customHeight="false" outlineLevel="0" collapsed="false">
      <c r="A28" s="0" t="s">
        <v>237</v>
      </c>
      <c r="B28" s="0" t="n">
        <v>6</v>
      </c>
      <c r="C28" s="0" t="n">
        <v>5</v>
      </c>
      <c r="D28" s="0" t="n">
        <v>191</v>
      </c>
      <c r="E28" s="0" t="n">
        <v>208</v>
      </c>
      <c r="F28" s="0" t="n">
        <v>143</v>
      </c>
      <c r="G28" s="0" t="n">
        <v>47</v>
      </c>
      <c r="I28" s="0" t="n">
        <v>316</v>
      </c>
      <c r="K28" s="0" t="n">
        <v>883</v>
      </c>
      <c r="L28" s="0" t="n">
        <v>1623</v>
      </c>
      <c r="M28" s="0" t="n">
        <v>882</v>
      </c>
      <c r="N28" s="0" t="n">
        <v>139</v>
      </c>
      <c r="O28" s="0" t="n">
        <v>166</v>
      </c>
      <c r="P28" s="0" t="n">
        <v>246</v>
      </c>
      <c r="Q28" s="0" t="n">
        <v>87</v>
      </c>
      <c r="R28" s="0" t="n">
        <v>434</v>
      </c>
      <c r="T28" s="0" t="n">
        <v>8</v>
      </c>
      <c r="U28" s="0" t="n">
        <v>5384</v>
      </c>
    </row>
    <row r="29" customFormat="false" ht="12.75" hidden="false" customHeight="false" outlineLevel="0" collapsed="false">
      <c r="A29" s="0" t="s">
        <v>238</v>
      </c>
      <c r="B29" s="0" t="n">
        <v>2</v>
      </c>
      <c r="D29" s="0" t="n">
        <v>58</v>
      </c>
      <c r="E29" s="0" t="n">
        <v>95</v>
      </c>
      <c r="F29" s="0" t="n">
        <v>30</v>
      </c>
      <c r="G29" s="0" t="n">
        <v>18</v>
      </c>
      <c r="J29" s="0" t="n">
        <v>567</v>
      </c>
      <c r="K29" s="0" t="n">
        <v>14655</v>
      </c>
      <c r="L29" s="0" t="n">
        <v>894</v>
      </c>
      <c r="M29" s="0" t="n">
        <v>16</v>
      </c>
      <c r="N29" s="0" t="n">
        <v>2</v>
      </c>
      <c r="O29" s="0" t="n">
        <v>167</v>
      </c>
      <c r="P29" s="0" t="n">
        <v>447</v>
      </c>
      <c r="Q29" s="0" t="n">
        <v>187</v>
      </c>
      <c r="R29" s="0" t="n">
        <v>725</v>
      </c>
      <c r="U29" s="0" t="n">
        <v>17863</v>
      </c>
    </row>
    <row r="30" customFormat="false" ht="12.75" hidden="false" customHeight="false" outlineLevel="0" collapsed="false">
      <c r="A30" s="0" t="s">
        <v>239</v>
      </c>
      <c r="B30" s="0" t="n">
        <v>3</v>
      </c>
      <c r="C30" s="0" t="n">
        <v>2</v>
      </c>
      <c r="D30" s="0" t="n">
        <v>54</v>
      </c>
      <c r="E30" s="0" t="n">
        <v>805</v>
      </c>
      <c r="F30" s="0" t="n">
        <v>841</v>
      </c>
      <c r="G30" s="0" t="n">
        <v>214</v>
      </c>
      <c r="I30" s="0" t="n">
        <v>1130</v>
      </c>
      <c r="J30" s="0" t="n">
        <v>294</v>
      </c>
      <c r="K30" s="0" t="n">
        <v>9793</v>
      </c>
      <c r="L30" s="0" t="n">
        <v>3828</v>
      </c>
      <c r="M30" s="0" t="n">
        <v>1671</v>
      </c>
      <c r="N30" s="0" t="n">
        <v>346</v>
      </c>
      <c r="O30" s="0" t="n">
        <v>311</v>
      </c>
      <c r="P30" s="0" t="n">
        <v>535</v>
      </c>
      <c r="Q30" s="0" t="n">
        <v>665</v>
      </c>
      <c r="R30" s="0" t="n">
        <v>1543</v>
      </c>
      <c r="S30" s="0" t="n">
        <v>85</v>
      </c>
      <c r="T30" s="0" t="n">
        <v>1</v>
      </c>
      <c r="U30" s="0" t="n">
        <v>22121</v>
      </c>
    </row>
    <row r="31" customFormat="false" ht="12.75" hidden="false" customHeight="false" outlineLevel="0" collapsed="false">
      <c r="A31" s="0" t="s">
        <v>240</v>
      </c>
      <c r="E31" s="0" t="n">
        <v>31</v>
      </c>
      <c r="F31" s="0" t="n">
        <v>31</v>
      </c>
      <c r="G31" s="0" t="n">
        <v>3</v>
      </c>
      <c r="J31" s="0" t="n">
        <v>38</v>
      </c>
      <c r="K31" s="0" t="n">
        <v>272</v>
      </c>
      <c r="L31" s="0" t="n">
        <v>123</v>
      </c>
      <c r="M31" s="0" t="n">
        <v>239</v>
      </c>
      <c r="P31" s="0" t="n">
        <v>28</v>
      </c>
      <c r="Q31" s="0" t="n">
        <v>17</v>
      </c>
      <c r="R31" s="0" t="n">
        <v>35</v>
      </c>
      <c r="U31" s="0" t="n">
        <v>817</v>
      </c>
    </row>
    <row r="32" customFormat="false" ht="12.75" hidden="false" customHeight="false" outlineLevel="0" collapsed="false">
      <c r="A32" s="0" t="s">
        <v>243</v>
      </c>
      <c r="E32" s="0" t="n">
        <v>19</v>
      </c>
      <c r="F32" s="0" t="n">
        <v>21</v>
      </c>
      <c r="G32" s="0" t="n">
        <v>28</v>
      </c>
      <c r="H32" s="0" t="n">
        <v>6</v>
      </c>
      <c r="J32" s="0" t="n">
        <v>114</v>
      </c>
      <c r="K32" s="0" t="n">
        <v>2091</v>
      </c>
      <c r="L32" s="0" t="n">
        <v>342</v>
      </c>
      <c r="M32" s="0" t="n">
        <v>113</v>
      </c>
      <c r="N32" s="0" t="n">
        <v>4</v>
      </c>
      <c r="P32" s="0" t="n">
        <v>41</v>
      </c>
      <c r="Q32" s="0" t="n">
        <v>69</v>
      </c>
      <c r="R32" s="0" t="n">
        <v>37</v>
      </c>
      <c r="U32" s="0" t="n">
        <v>2885</v>
      </c>
    </row>
    <row r="33" customFormat="false" ht="12.75" hidden="false" customHeight="false" outlineLevel="0" collapsed="false">
      <c r="A33" s="0" t="s">
        <v>246</v>
      </c>
      <c r="I33" s="0" t="n">
        <v>4</v>
      </c>
      <c r="K33" s="0" t="n">
        <v>214</v>
      </c>
      <c r="U33" s="0" t="n">
        <v>218</v>
      </c>
    </row>
    <row r="34" customFormat="false" ht="12.75" hidden="false" customHeight="false" outlineLevel="0" collapsed="false">
      <c r="A34" s="0" t="s">
        <v>247</v>
      </c>
      <c r="I34" s="0" t="n">
        <v>35</v>
      </c>
      <c r="K34" s="0" t="n">
        <v>1379</v>
      </c>
      <c r="U34" s="0" t="n">
        <v>1414</v>
      </c>
    </row>
    <row r="35" customFormat="false" ht="12.75" hidden="false" customHeight="false" outlineLevel="0" collapsed="false">
      <c r="A35" s="0" t="s">
        <v>248</v>
      </c>
      <c r="K35" s="0" t="n">
        <v>4062</v>
      </c>
      <c r="L35" s="0" t="n">
        <v>33</v>
      </c>
      <c r="M35" s="0" t="n">
        <v>153</v>
      </c>
      <c r="O35" s="0" t="n">
        <v>5</v>
      </c>
      <c r="P35" s="0" t="n">
        <v>15</v>
      </c>
      <c r="Q35" s="0" t="n">
        <v>18</v>
      </c>
      <c r="R35" s="0" t="n">
        <v>8</v>
      </c>
      <c r="U35" s="0" t="n">
        <v>4294</v>
      </c>
    </row>
    <row r="36" customFormat="false" ht="12.75" hidden="false" customHeight="false" outlineLevel="0" collapsed="false">
      <c r="A36" s="0" t="s">
        <v>249</v>
      </c>
      <c r="J36" s="0" t="n">
        <v>13245</v>
      </c>
      <c r="U36" s="0" t="n">
        <v>13245</v>
      </c>
    </row>
    <row r="37" customFormat="false" ht="12.75" hidden="false" customHeight="false" outlineLevel="0" collapsed="false">
      <c r="A37" s="0" t="s">
        <v>250</v>
      </c>
      <c r="K37" s="0" t="n">
        <v>87</v>
      </c>
      <c r="U37" s="0" t="n">
        <v>87</v>
      </c>
    </row>
    <row r="38" customFormat="false" ht="12.75" hidden="false" customHeight="false" outlineLevel="0" collapsed="false">
      <c r="A38" s="0" t="s">
        <v>251</v>
      </c>
      <c r="K38" s="0" t="n">
        <v>134</v>
      </c>
      <c r="M38" s="0" t="n">
        <v>44</v>
      </c>
      <c r="N38" s="0" t="n">
        <v>8</v>
      </c>
      <c r="U38" s="0" t="n">
        <v>186</v>
      </c>
    </row>
    <row r="39" customFormat="false" ht="12.75" hidden="false" customHeight="false" outlineLevel="0" collapsed="false">
      <c r="A39" s="0" t="s">
        <v>252</v>
      </c>
      <c r="B39" s="0" t="n">
        <v>13</v>
      </c>
      <c r="C39" s="0" t="n">
        <v>7</v>
      </c>
      <c r="D39" s="0" t="n">
        <v>320</v>
      </c>
      <c r="E39" s="0" t="n">
        <v>1166</v>
      </c>
      <c r="F39" s="0" t="n">
        <v>1076</v>
      </c>
      <c r="G39" s="0" t="n">
        <v>325</v>
      </c>
      <c r="H39" s="0" t="n">
        <v>6</v>
      </c>
      <c r="I39" s="0" t="n">
        <v>1485</v>
      </c>
      <c r="J39" s="0" t="n">
        <v>14472</v>
      </c>
      <c r="K39" s="0" t="n">
        <v>38941</v>
      </c>
      <c r="L39" s="0" t="n">
        <v>7296</v>
      </c>
      <c r="M39" s="0" t="n">
        <v>4343</v>
      </c>
      <c r="N39" s="0" t="n">
        <v>708</v>
      </c>
      <c r="O39" s="0" t="n">
        <v>693</v>
      </c>
      <c r="P39" s="0" t="n">
        <v>1362</v>
      </c>
      <c r="Q39" s="0" t="n">
        <v>1276</v>
      </c>
      <c r="R39" s="0" t="n">
        <v>2857</v>
      </c>
      <c r="S39" s="0" t="n">
        <v>86</v>
      </c>
      <c r="T39" s="0" t="n">
        <v>9</v>
      </c>
      <c r="U39" s="0" t="n">
        <v>764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0" t="s">
        <v>67</v>
      </c>
      <c r="B7" s="54" t="s">
        <v>68</v>
      </c>
      <c r="C7" s="54" t="s">
        <v>69</v>
      </c>
      <c r="D7" s="54" t="s">
        <v>75</v>
      </c>
      <c r="E7" s="54" t="s">
        <v>77</v>
      </c>
      <c r="F7" s="54" t="s">
        <v>79</v>
      </c>
      <c r="G7" s="54" t="s">
        <v>81</v>
      </c>
      <c r="H7" s="54" t="s">
        <v>82</v>
      </c>
      <c r="I7" s="54" t="s">
        <v>84</v>
      </c>
      <c r="J7" s="54" t="s">
        <v>86</v>
      </c>
      <c r="K7" s="54" t="s">
        <v>87</v>
      </c>
      <c r="L7" s="54" t="s">
        <v>89</v>
      </c>
      <c r="M7" s="54" t="s">
        <v>91</v>
      </c>
      <c r="N7" s="54" t="s">
        <v>92</v>
      </c>
      <c r="O7" s="54" t="s">
        <v>94</v>
      </c>
      <c r="P7" s="54" t="s">
        <v>95</v>
      </c>
      <c r="Q7" s="54" t="s">
        <v>96</v>
      </c>
      <c r="R7" s="54" t="s">
        <v>97</v>
      </c>
      <c r="S7" s="54" t="s">
        <v>98</v>
      </c>
      <c r="T7" s="54" t="s">
        <v>100</v>
      </c>
      <c r="U7" s="54" t="s">
        <v>101</v>
      </c>
      <c r="V7" s="54" t="s">
        <v>102</v>
      </c>
      <c r="W7" s="54" t="s">
        <v>105</v>
      </c>
      <c r="X7" s="54" t="s">
        <v>108</v>
      </c>
      <c r="Y7" s="54" t="s">
        <v>109</v>
      </c>
      <c r="Z7" s="54" t="s">
        <v>110</v>
      </c>
      <c r="AA7" s="54" t="s">
        <v>114</v>
      </c>
      <c r="AB7" s="54" t="s">
        <v>118</v>
      </c>
      <c r="AC7" s="54" t="s">
        <v>119</v>
      </c>
      <c r="AD7" s="54" t="s">
        <v>120</v>
      </c>
      <c r="AE7" s="54" t="s">
        <v>122</v>
      </c>
      <c r="AF7" s="54" t="s">
        <v>123</v>
      </c>
      <c r="AG7" s="54" t="s">
        <v>124</v>
      </c>
      <c r="AH7" s="54" t="s">
        <v>127</v>
      </c>
      <c r="AI7" s="54" t="s">
        <v>130</v>
      </c>
      <c r="AJ7" s="54" t="s">
        <v>131</v>
      </c>
      <c r="AK7" s="54" t="s">
        <v>132</v>
      </c>
      <c r="AL7" s="54" t="s">
        <v>133</v>
      </c>
      <c r="AM7" s="54" t="s">
        <v>134</v>
      </c>
      <c r="AN7" s="54" t="s">
        <v>135</v>
      </c>
      <c r="AO7" s="54" t="s">
        <v>139</v>
      </c>
      <c r="AP7" s="54" t="s">
        <v>141</v>
      </c>
      <c r="AQ7" s="54" t="s">
        <v>142</v>
      </c>
      <c r="AR7" s="54" t="s">
        <v>143</v>
      </c>
      <c r="AS7" s="54" t="s">
        <v>144</v>
      </c>
      <c r="AT7" s="54" t="s">
        <v>145</v>
      </c>
      <c r="AU7" s="54" t="s">
        <v>146</v>
      </c>
      <c r="AV7" s="54" t="s">
        <v>147</v>
      </c>
      <c r="AW7" s="54" t="s">
        <v>149</v>
      </c>
      <c r="AX7" s="54" t="s">
        <v>150</v>
      </c>
      <c r="AY7" s="54" t="s">
        <v>151</v>
      </c>
      <c r="AZ7" s="54" t="s">
        <v>153</v>
      </c>
      <c r="BA7" s="54" t="s">
        <v>154</v>
      </c>
      <c r="BB7" s="54" t="s">
        <v>155</v>
      </c>
      <c r="BC7" s="54" t="s">
        <v>156</v>
      </c>
      <c r="BD7" s="54" t="s">
        <v>157</v>
      </c>
      <c r="BE7" s="54" t="s">
        <v>158</v>
      </c>
      <c r="BF7" s="54" t="s">
        <v>160</v>
      </c>
      <c r="BG7" s="54" t="s">
        <v>161</v>
      </c>
      <c r="BH7" s="54" t="s">
        <v>162</v>
      </c>
      <c r="BI7" s="54" t="s">
        <v>166</v>
      </c>
      <c r="BJ7" s="54" t="s">
        <v>167</v>
      </c>
      <c r="BK7" s="54" t="s">
        <v>168</v>
      </c>
      <c r="BL7" s="54" t="s">
        <v>169</v>
      </c>
      <c r="BM7" s="54" t="s">
        <v>170</v>
      </c>
      <c r="BN7" s="54" t="s">
        <v>171</v>
      </c>
      <c r="BO7" s="54" t="s">
        <v>172</v>
      </c>
      <c r="BP7" s="54" t="s">
        <v>173</v>
      </c>
      <c r="BQ7" s="54" t="s">
        <v>175</v>
      </c>
      <c r="BR7" s="54" t="s">
        <v>176</v>
      </c>
      <c r="BS7" s="54" t="s">
        <v>177</v>
      </c>
      <c r="BT7" s="54" t="s">
        <v>178</v>
      </c>
      <c r="BU7" s="54" t="s">
        <v>179</v>
      </c>
      <c r="BV7" s="54" t="s">
        <v>180</v>
      </c>
      <c r="BW7" s="54" t="s">
        <v>181</v>
      </c>
      <c r="BX7" s="54" t="s">
        <v>182</v>
      </c>
      <c r="BY7" s="54" t="s">
        <v>183</v>
      </c>
      <c r="BZ7" s="54" t="s">
        <v>185</v>
      </c>
      <c r="CA7" s="54" t="s">
        <v>187</v>
      </c>
      <c r="CB7" s="54" t="s">
        <v>193</v>
      </c>
      <c r="CC7" s="54" t="s">
        <v>195</v>
      </c>
      <c r="CD7" s="54" t="s">
        <v>197</v>
      </c>
      <c r="CE7" s="54" t="s">
        <v>198</v>
      </c>
      <c r="CF7" s="54" t="s">
        <v>202</v>
      </c>
      <c r="CG7" s="54" t="s">
        <v>203</v>
      </c>
      <c r="CH7" s="54" t="s">
        <v>204</v>
      </c>
    </row>
    <row r="8" customFormat="false" ht="12.75" hidden="false" customHeight="false" outlineLevel="0" collapsed="false">
      <c r="A8" s="0" t="s">
        <v>205</v>
      </c>
      <c r="B8" s="0" t="n">
        <v>309.99</v>
      </c>
      <c r="CH8" s="0" t="n">
        <v>309.99</v>
      </c>
    </row>
    <row r="9" customFormat="false" ht="12.75" hidden="false" customHeight="false" outlineLevel="0" collapsed="false">
      <c r="A9" s="0" t="s">
        <v>206</v>
      </c>
      <c r="H9" s="0" t="n">
        <v>0.03</v>
      </c>
      <c r="AS9" s="0" t="n">
        <v>1.86</v>
      </c>
      <c r="CH9" s="0" t="n">
        <v>1.89</v>
      </c>
    </row>
    <row r="10" customFormat="false" ht="12.75" hidden="false" customHeight="false" outlineLevel="0" collapsed="false">
      <c r="A10" s="0" t="s">
        <v>207</v>
      </c>
      <c r="B10" s="0" t="n">
        <v>46.14</v>
      </c>
      <c r="D10" s="0" t="n">
        <v>0.67</v>
      </c>
      <c r="E10" s="0" t="n">
        <v>0.07</v>
      </c>
      <c r="G10" s="0" t="n">
        <v>0.69</v>
      </c>
      <c r="H10" s="0" t="n">
        <v>0.11</v>
      </c>
      <c r="AI10" s="0" t="n">
        <v>1.18</v>
      </c>
      <c r="AQ10" s="0" t="n">
        <v>1.02</v>
      </c>
      <c r="AR10" s="0" t="n">
        <v>0.63</v>
      </c>
      <c r="AS10" s="0" t="n">
        <v>3.71</v>
      </c>
      <c r="AU10" s="0" t="n">
        <v>0.66</v>
      </c>
      <c r="AV10" s="0" t="n">
        <v>0.18</v>
      </c>
      <c r="AY10" s="0" t="n">
        <v>0.47</v>
      </c>
      <c r="BB10" s="0" t="n">
        <v>0.53</v>
      </c>
      <c r="BC10" s="0" t="n">
        <v>1.56</v>
      </c>
      <c r="BI10" s="0" t="n">
        <v>1</v>
      </c>
      <c r="BL10" s="0" t="n">
        <v>385.07</v>
      </c>
      <c r="BR10" s="0" t="n">
        <v>6.48</v>
      </c>
      <c r="BS10" s="0" t="n">
        <v>0.11</v>
      </c>
      <c r="BY10" s="0" t="n">
        <v>4.85</v>
      </c>
      <c r="CA10" s="0" t="n">
        <v>6.15</v>
      </c>
      <c r="CG10" s="0" t="n">
        <v>1.06</v>
      </c>
      <c r="CH10" s="0" t="n">
        <v>462.34</v>
      </c>
    </row>
    <row r="11" customFormat="false" ht="12.75" hidden="false" customHeight="false" outlineLevel="0" collapsed="false">
      <c r="A11" s="0" t="s">
        <v>208</v>
      </c>
      <c r="E11" s="0" t="n">
        <v>0.05</v>
      </c>
      <c r="H11" s="0" t="n">
        <v>2.46</v>
      </c>
      <c r="AQ11" s="0" t="n">
        <v>0.31</v>
      </c>
      <c r="AR11" s="0" t="n">
        <v>0.04</v>
      </c>
      <c r="AS11" s="0" t="n">
        <v>2.4</v>
      </c>
      <c r="BC11" s="0" t="n">
        <v>0.48</v>
      </c>
      <c r="BL11" s="0" t="n">
        <v>14.73</v>
      </c>
      <c r="CA11" s="0" t="n">
        <v>1.66</v>
      </c>
      <c r="CH11" s="0" t="n">
        <v>22.11</v>
      </c>
    </row>
    <row r="12" customFormat="false" ht="12.75" hidden="false" customHeight="false" outlineLevel="0" collapsed="false">
      <c r="A12" s="0" t="s">
        <v>209</v>
      </c>
      <c r="BW12" s="0" t="n">
        <v>2.63</v>
      </c>
      <c r="CH12" s="0" t="n">
        <v>2.63</v>
      </c>
    </row>
    <row r="13" customFormat="false" ht="12.75" hidden="false" customHeight="false" outlineLevel="0" collapsed="false">
      <c r="A13" s="0" t="s">
        <v>210</v>
      </c>
      <c r="D13" s="0" t="n">
        <v>0.31</v>
      </c>
      <c r="E13" s="0" t="n">
        <v>0.07</v>
      </c>
      <c r="G13" s="0" t="n">
        <v>1.28</v>
      </c>
      <c r="H13" s="0" t="n">
        <v>0.11</v>
      </c>
      <c r="AI13" s="0" t="n">
        <v>0.8</v>
      </c>
      <c r="AQ13" s="0" t="n">
        <v>0.15</v>
      </c>
      <c r="AR13" s="0" t="n">
        <v>0.05</v>
      </c>
      <c r="AS13" s="0" t="n">
        <v>6.03</v>
      </c>
      <c r="AU13" s="0" t="n">
        <v>0.53</v>
      </c>
      <c r="AV13" s="0" t="n">
        <v>0.54</v>
      </c>
      <c r="AY13" s="0" t="n">
        <v>0.25</v>
      </c>
      <c r="CH13" s="0" t="n">
        <v>10.11</v>
      </c>
    </row>
    <row r="14" customFormat="false" ht="12.75" hidden="false" customHeight="false" outlineLevel="0" collapsed="false">
      <c r="A14" s="0" t="s">
        <v>211</v>
      </c>
      <c r="E14" s="0" t="n">
        <v>0.06</v>
      </c>
      <c r="H14" s="0" t="n">
        <v>0.03</v>
      </c>
      <c r="AS14" s="0" t="n">
        <v>0.73</v>
      </c>
      <c r="BC14" s="0" t="n">
        <v>0.66</v>
      </c>
      <c r="BL14" s="0" t="n">
        <v>0.15</v>
      </c>
      <c r="CA14" s="0" t="n">
        <v>0.67</v>
      </c>
      <c r="CH14" s="0" t="n">
        <v>2.3</v>
      </c>
    </row>
    <row r="15" customFormat="false" ht="12.75" hidden="false" customHeight="false" outlineLevel="0" collapsed="false">
      <c r="A15" s="0" t="s">
        <v>212</v>
      </c>
      <c r="BL15" s="0" t="n">
        <v>0.02</v>
      </c>
      <c r="CA15" s="0" t="n">
        <v>0.16</v>
      </c>
      <c r="CH15" s="0" t="n">
        <v>0.18</v>
      </c>
    </row>
    <row r="16" customFormat="false" ht="12.75" hidden="false" customHeight="false" outlineLevel="0" collapsed="false">
      <c r="A16" s="0" t="s">
        <v>213</v>
      </c>
      <c r="B16" s="0" t="n">
        <v>14.39</v>
      </c>
      <c r="E16" s="0" t="n">
        <v>0.09</v>
      </c>
      <c r="G16" s="0" t="n">
        <v>0.78</v>
      </c>
      <c r="H16" s="0" t="n">
        <v>0.1</v>
      </c>
      <c r="AM16" s="0" t="n">
        <v>0.42</v>
      </c>
      <c r="AQ16" s="0" t="n">
        <v>0.06</v>
      </c>
      <c r="AS16" s="0" t="n">
        <v>1.98</v>
      </c>
      <c r="AU16" s="0" t="n">
        <v>0.58</v>
      </c>
      <c r="AV16" s="0" t="n">
        <v>1.4</v>
      </c>
      <c r="AW16" s="0" t="n">
        <v>0.52</v>
      </c>
      <c r="BA16" s="0" t="n">
        <v>0.38</v>
      </c>
      <c r="BB16" s="0" t="n">
        <v>0.46</v>
      </c>
      <c r="BC16" s="0" t="n">
        <v>0.81</v>
      </c>
      <c r="BD16" s="0" t="n">
        <v>0.21</v>
      </c>
      <c r="BF16" s="0" t="n">
        <v>0.24</v>
      </c>
      <c r="BG16" s="0" t="n">
        <v>0.19</v>
      </c>
      <c r="BH16" s="0" t="n">
        <v>0.22</v>
      </c>
      <c r="BI16" s="0" t="n">
        <v>10</v>
      </c>
      <c r="BL16" s="0" t="n">
        <v>1.1</v>
      </c>
      <c r="BM16" s="0" t="n">
        <v>0.39</v>
      </c>
      <c r="BN16" s="0" t="n">
        <v>1.33</v>
      </c>
      <c r="BO16" s="0" t="n">
        <v>7.76</v>
      </c>
      <c r="BR16" s="0" t="n">
        <v>1.12</v>
      </c>
      <c r="BS16" s="0" t="n">
        <v>0.06</v>
      </c>
      <c r="BT16" s="0" t="n">
        <v>0.85</v>
      </c>
      <c r="BY16" s="0" t="n">
        <v>0.4</v>
      </c>
      <c r="BZ16" s="0" t="n">
        <v>1.1</v>
      </c>
      <c r="CA16" s="0" t="n">
        <v>3.97</v>
      </c>
      <c r="CE16" s="0" t="n">
        <v>0.14</v>
      </c>
      <c r="CF16" s="0" t="n">
        <v>0.34</v>
      </c>
      <c r="CG16" s="0" t="n">
        <v>2.64</v>
      </c>
      <c r="CH16" s="0" t="n">
        <v>54.04</v>
      </c>
    </row>
    <row r="17" customFormat="false" ht="12.75" hidden="false" customHeight="false" outlineLevel="0" collapsed="false">
      <c r="A17" s="0" t="s">
        <v>214</v>
      </c>
      <c r="D17" s="0" t="n">
        <v>0.37</v>
      </c>
      <c r="E17" s="0" t="n">
        <v>0.09</v>
      </c>
      <c r="G17" s="0" t="n">
        <v>1.93</v>
      </c>
      <c r="H17" s="0" t="n">
        <v>0.13</v>
      </c>
      <c r="AI17" s="0" t="n">
        <v>1.22</v>
      </c>
      <c r="AQ17" s="0" t="n">
        <v>0.2</v>
      </c>
      <c r="AR17" s="0" t="n">
        <v>0.07</v>
      </c>
      <c r="AS17" s="0" t="n">
        <v>10.41</v>
      </c>
      <c r="AU17" s="0" t="n">
        <v>1.11</v>
      </c>
      <c r="AV17" s="0" t="n">
        <v>0.8</v>
      </c>
      <c r="AY17" s="0" t="n">
        <v>0.35</v>
      </c>
      <c r="BB17" s="0" t="n">
        <v>1.81</v>
      </c>
      <c r="BC17" s="0" t="n">
        <v>1.82</v>
      </c>
      <c r="BF17" s="0" t="n">
        <v>0.85</v>
      </c>
      <c r="BH17" s="0" t="n">
        <v>0.1</v>
      </c>
      <c r="BI17" s="0" t="n">
        <v>4</v>
      </c>
      <c r="BL17" s="0" t="n">
        <v>1.41</v>
      </c>
      <c r="BR17" s="0" t="n">
        <v>0.53</v>
      </c>
      <c r="BS17" s="0" t="n">
        <v>0.06</v>
      </c>
      <c r="BY17" s="0" t="n">
        <v>0.37</v>
      </c>
      <c r="CA17" s="0" t="n">
        <v>13.02</v>
      </c>
      <c r="CG17" s="0" t="n">
        <v>1.2</v>
      </c>
      <c r="CH17" s="0" t="n">
        <v>41.84</v>
      </c>
    </row>
    <row r="18" customFormat="false" ht="12.75" hidden="false" customHeight="false" outlineLevel="0" collapsed="false">
      <c r="A18" s="0" t="s">
        <v>215</v>
      </c>
      <c r="H18" s="0" t="n">
        <v>0.03</v>
      </c>
      <c r="AS18" s="0" t="n">
        <v>0.91</v>
      </c>
      <c r="BC18" s="0" t="n">
        <v>0.15</v>
      </c>
      <c r="BL18" s="0" t="n">
        <v>0.18</v>
      </c>
      <c r="CA18" s="0" t="n">
        <v>0.78</v>
      </c>
      <c r="CH18" s="0" t="n">
        <v>2.06</v>
      </c>
    </row>
    <row r="19" customFormat="false" ht="12.75" hidden="false" customHeight="false" outlineLevel="0" collapsed="false">
      <c r="A19" s="0" t="s">
        <v>216</v>
      </c>
      <c r="E19" s="0" t="n">
        <v>0.06</v>
      </c>
      <c r="H19" s="0" t="n">
        <v>0.03</v>
      </c>
      <c r="AQ19" s="0" t="n">
        <v>0.05</v>
      </c>
      <c r="AR19" s="0" t="n">
        <v>0.02</v>
      </c>
      <c r="AS19" s="0" t="n">
        <v>1.68</v>
      </c>
      <c r="BB19" s="0" t="n">
        <v>0.66</v>
      </c>
      <c r="BC19" s="0" t="n">
        <v>0.81</v>
      </c>
      <c r="BL19" s="0" t="n">
        <v>0.39</v>
      </c>
      <c r="CA19" s="0" t="n">
        <v>1.07</v>
      </c>
      <c r="CG19" s="0" t="n">
        <v>0.42</v>
      </c>
      <c r="CH19" s="0" t="n">
        <v>5.19</v>
      </c>
    </row>
    <row r="20" customFormat="false" ht="12.75" hidden="false" customHeight="false" outlineLevel="0" collapsed="false">
      <c r="A20" s="0" t="s">
        <v>217</v>
      </c>
      <c r="CA20" s="0" t="n">
        <v>2.97</v>
      </c>
      <c r="CH20" s="0" t="n">
        <v>2.97</v>
      </c>
    </row>
    <row r="21" customFormat="false" ht="12.75" hidden="false" customHeight="false" outlineLevel="0" collapsed="false">
      <c r="A21" s="0" t="s">
        <v>220</v>
      </c>
      <c r="D21" s="0" t="n">
        <v>0.26</v>
      </c>
      <c r="E21" s="0" t="n">
        <v>0.08</v>
      </c>
      <c r="G21" s="0" t="n">
        <v>1.43</v>
      </c>
      <c r="H21" s="0" t="n">
        <v>0.11</v>
      </c>
      <c r="AI21" s="0" t="n">
        <v>0.92</v>
      </c>
      <c r="AM21" s="0" t="n">
        <v>0.74</v>
      </c>
      <c r="AQ21" s="0" t="n">
        <v>0.1</v>
      </c>
      <c r="AR21" s="0" t="n">
        <v>0.03</v>
      </c>
      <c r="AS21" s="0" t="n">
        <v>7.4</v>
      </c>
      <c r="AU21" s="0" t="n">
        <v>0.84</v>
      </c>
      <c r="AV21" s="0" t="n">
        <v>1.1</v>
      </c>
      <c r="AY21" s="0" t="n">
        <v>0.28</v>
      </c>
      <c r="BA21" s="0" t="n">
        <v>0.27</v>
      </c>
      <c r="BB21" s="0" t="n">
        <v>1.37</v>
      </c>
      <c r="BC21" s="0" t="n">
        <v>2.78</v>
      </c>
      <c r="BD21" s="0" t="n">
        <v>0.14</v>
      </c>
      <c r="BF21" s="0" t="n">
        <v>0.32</v>
      </c>
      <c r="BH21" s="0" t="n">
        <v>0.14</v>
      </c>
      <c r="BL21" s="0" t="n">
        <v>1.21</v>
      </c>
      <c r="BN21" s="0" t="n">
        <v>0.96</v>
      </c>
      <c r="BO21" s="0" t="n">
        <v>7.61</v>
      </c>
      <c r="BR21" s="0" t="n">
        <v>1.09</v>
      </c>
      <c r="BS21" s="0" t="n">
        <v>0.05</v>
      </c>
      <c r="BT21" s="0" t="n">
        <v>0.89</v>
      </c>
      <c r="BY21" s="0" t="n">
        <v>0.51</v>
      </c>
      <c r="BZ21" s="0" t="n">
        <v>0.9</v>
      </c>
      <c r="CA21" s="0" t="n">
        <v>16.43</v>
      </c>
      <c r="CF21" s="0" t="n">
        <v>0.59</v>
      </c>
      <c r="CG21" s="0" t="n">
        <v>2.02</v>
      </c>
      <c r="CH21" s="0" t="n">
        <v>50.56</v>
      </c>
    </row>
    <row r="22" customFormat="false" ht="12.75" hidden="false" customHeight="false" outlineLevel="0" collapsed="false">
      <c r="A22" s="0" t="s">
        <v>221</v>
      </c>
      <c r="B22" s="0" t="n">
        <v>170.77</v>
      </c>
      <c r="C22" s="0" t="n">
        <v>13.8</v>
      </c>
      <c r="D22" s="0" t="n">
        <v>0.72</v>
      </c>
      <c r="E22" s="0" t="n">
        <v>0.01</v>
      </c>
      <c r="G22" s="0" t="n">
        <v>3.81</v>
      </c>
      <c r="H22" s="0" t="n">
        <v>0.13</v>
      </c>
      <c r="X22" s="0" t="n">
        <v>1.3</v>
      </c>
      <c r="AD22" s="0" t="n">
        <v>0.43</v>
      </c>
      <c r="AG22" s="0" t="n">
        <v>0.21</v>
      </c>
      <c r="AI22" s="0" t="n">
        <v>1.51</v>
      </c>
      <c r="AK22" s="0" t="n">
        <v>0.88</v>
      </c>
      <c r="AM22" s="0" t="n">
        <v>0.95</v>
      </c>
      <c r="AO22" s="0" t="n">
        <v>1.35</v>
      </c>
      <c r="AQ22" s="0" t="n">
        <v>0.54</v>
      </c>
      <c r="AR22" s="0" t="n">
        <v>0.2</v>
      </c>
      <c r="AS22" s="0" t="n">
        <v>27.42</v>
      </c>
      <c r="AU22" s="0" t="n">
        <v>1.95</v>
      </c>
      <c r="AV22" s="0" t="n">
        <v>1.49</v>
      </c>
      <c r="AX22" s="0" t="n">
        <v>2.4</v>
      </c>
      <c r="AY22" s="0" t="n">
        <v>0.65</v>
      </c>
      <c r="BA22" s="0" t="n">
        <v>0.58</v>
      </c>
      <c r="BB22" s="0" t="n">
        <v>4.58</v>
      </c>
      <c r="BC22" s="0" t="n">
        <v>7.41</v>
      </c>
      <c r="BF22" s="0" t="n">
        <v>0.11</v>
      </c>
      <c r="BH22" s="0" t="n">
        <v>0.09</v>
      </c>
      <c r="BI22" s="0" t="n">
        <v>5</v>
      </c>
      <c r="BL22" s="0" t="n">
        <v>1.35</v>
      </c>
      <c r="BR22" s="0" t="n">
        <v>1.52</v>
      </c>
      <c r="BS22" s="0" t="n">
        <v>0.12</v>
      </c>
      <c r="BT22" s="0" t="n">
        <v>1.32</v>
      </c>
      <c r="BW22" s="0" t="n">
        <v>0.13</v>
      </c>
      <c r="BY22" s="0" t="n">
        <v>0.98</v>
      </c>
      <c r="CA22" s="0" t="n">
        <v>72.7</v>
      </c>
      <c r="CF22" s="0" t="n">
        <v>0.87</v>
      </c>
      <c r="CG22" s="0" t="n">
        <v>3.3</v>
      </c>
      <c r="CH22" s="0" t="n">
        <v>330.55</v>
      </c>
    </row>
    <row r="23" customFormat="false" ht="12.75" hidden="false" customHeight="false" outlineLevel="0" collapsed="false">
      <c r="A23" s="0" t="s">
        <v>222</v>
      </c>
      <c r="B23" s="0" t="n">
        <v>1041.91</v>
      </c>
      <c r="C23" s="0" t="n">
        <v>20.21</v>
      </c>
      <c r="CH23" s="0" t="n">
        <v>1062.12</v>
      </c>
    </row>
    <row r="24" customFormat="false" ht="12.75" hidden="false" customHeight="false" outlineLevel="0" collapsed="false">
      <c r="A24" s="0" t="s">
        <v>223</v>
      </c>
      <c r="AQ24" s="0" t="n">
        <v>0.12</v>
      </c>
      <c r="AR24" s="0" t="n">
        <v>0.04</v>
      </c>
      <c r="AS24" s="0" t="n">
        <v>9.42</v>
      </c>
      <c r="CH24" s="0" t="n">
        <v>9.59</v>
      </c>
    </row>
    <row r="25" customFormat="false" ht="12.75" hidden="false" customHeight="false" outlineLevel="0" collapsed="false">
      <c r="A25" s="0" t="s">
        <v>224</v>
      </c>
      <c r="D25" s="0" t="n">
        <v>0.31</v>
      </c>
      <c r="E25" s="0" t="n">
        <v>0.07</v>
      </c>
      <c r="G25" s="0" t="n">
        <v>2.45</v>
      </c>
      <c r="H25" s="0" t="n">
        <v>0.11</v>
      </c>
      <c r="AI25" s="0" t="n">
        <v>1.05</v>
      </c>
      <c r="AK25" s="0" t="n">
        <v>0.82</v>
      </c>
      <c r="AM25" s="0" t="n">
        <v>0.9</v>
      </c>
      <c r="AQ25" s="0" t="n">
        <v>0.18</v>
      </c>
      <c r="AR25" s="0" t="n">
        <v>0.04</v>
      </c>
      <c r="AS25" s="0" t="n">
        <v>16.52</v>
      </c>
      <c r="BL25" s="0" t="n">
        <v>1.18</v>
      </c>
      <c r="BN25" s="0" t="n">
        <v>0.85</v>
      </c>
      <c r="BO25" s="0" t="n">
        <v>42.97</v>
      </c>
      <c r="BT25" s="0" t="n">
        <v>3.13</v>
      </c>
      <c r="BZ25" s="0" t="n">
        <v>1.09</v>
      </c>
      <c r="CE25" s="0" t="n">
        <v>0.17</v>
      </c>
      <c r="CF25" s="0" t="n">
        <v>0.81</v>
      </c>
      <c r="CG25" s="0" t="n">
        <v>5.17</v>
      </c>
      <c r="CH25" s="0" t="n">
        <v>77.84</v>
      </c>
    </row>
    <row r="26" customFormat="false" ht="12.75" hidden="false" customHeight="false" outlineLevel="0" collapsed="false">
      <c r="A26" s="0" t="s">
        <v>225</v>
      </c>
      <c r="B26" s="0" t="n">
        <v>86.56</v>
      </c>
      <c r="D26" s="0" t="n">
        <v>0.3</v>
      </c>
      <c r="E26" s="0" t="n">
        <v>0.09</v>
      </c>
      <c r="G26" s="0" t="n">
        <v>2.95</v>
      </c>
      <c r="H26" s="0" t="n">
        <v>2.92</v>
      </c>
      <c r="U26" s="0" t="n">
        <v>1.43</v>
      </c>
      <c r="W26" s="0" t="n">
        <v>1.09</v>
      </c>
      <c r="AG26" s="0" t="n">
        <v>0.2</v>
      </c>
      <c r="AI26" s="0" t="n">
        <v>1.45</v>
      </c>
      <c r="AM26" s="0" t="n">
        <v>0.8</v>
      </c>
      <c r="AQ26" s="0" t="n">
        <v>4.51</v>
      </c>
      <c r="AR26" s="0" t="n">
        <v>0.22</v>
      </c>
      <c r="AS26" s="0" t="n">
        <v>388.64</v>
      </c>
      <c r="AT26" s="0" t="n">
        <v>9</v>
      </c>
      <c r="AU26" s="0" t="n">
        <v>26.11</v>
      </c>
      <c r="AV26" s="0" t="n">
        <v>33.51</v>
      </c>
      <c r="AW26" s="0" t="n">
        <v>191.69</v>
      </c>
      <c r="AX26" s="0" t="n">
        <v>33.07</v>
      </c>
      <c r="AY26" s="0" t="n">
        <v>0.56</v>
      </c>
      <c r="BB26" s="0" t="n">
        <v>8.52</v>
      </c>
      <c r="BC26" s="0" t="n">
        <v>11.46</v>
      </c>
      <c r="BH26" s="0" t="n">
        <v>3.4</v>
      </c>
      <c r="BI26" s="0" t="n">
        <v>2</v>
      </c>
      <c r="BL26" s="0" t="n">
        <v>1.06</v>
      </c>
      <c r="BQ26" s="0" t="n">
        <v>4.62</v>
      </c>
      <c r="BR26" s="0" t="n">
        <v>8.3</v>
      </c>
      <c r="BS26" s="0" t="n">
        <v>0.35</v>
      </c>
      <c r="BT26" s="0" t="n">
        <v>151.05</v>
      </c>
      <c r="BW26" s="0" t="n">
        <v>0.29</v>
      </c>
      <c r="BX26" s="0" t="n">
        <v>125.21</v>
      </c>
      <c r="BY26" s="0" t="n">
        <v>6.04</v>
      </c>
      <c r="CA26" s="0" t="n">
        <v>220.65</v>
      </c>
      <c r="CB26" s="0" t="n">
        <v>0.32</v>
      </c>
      <c r="CE26" s="0" t="n">
        <v>0.22</v>
      </c>
      <c r="CF26" s="0" t="n">
        <v>0.64</v>
      </c>
      <c r="CG26" s="0" t="n">
        <v>21.98</v>
      </c>
      <c r="CH26" s="0" t="n">
        <v>1351.2</v>
      </c>
    </row>
    <row r="27" customFormat="false" ht="12.75" hidden="false" customHeight="false" outlineLevel="0" collapsed="false">
      <c r="A27" s="0" t="s">
        <v>226</v>
      </c>
      <c r="AQ27" s="0" t="n">
        <v>0.02</v>
      </c>
      <c r="AS27" s="0" t="n">
        <v>1.99</v>
      </c>
      <c r="AU27" s="0" t="n">
        <v>3</v>
      </c>
      <c r="AV27" s="0" t="n">
        <v>0.21</v>
      </c>
      <c r="BL27" s="0" t="n">
        <v>0.05</v>
      </c>
      <c r="BT27" s="0" t="n">
        <v>0.34</v>
      </c>
      <c r="CA27" s="0" t="n">
        <v>4.03</v>
      </c>
      <c r="CH27" s="0" t="n">
        <v>9.65</v>
      </c>
    </row>
    <row r="28" customFormat="false" ht="12.75" hidden="false" customHeight="false" outlineLevel="0" collapsed="false">
      <c r="A28" s="0" t="s">
        <v>228</v>
      </c>
      <c r="E28" s="0" t="n">
        <v>0.13</v>
      </c>
      <c r="G28" s="0" t="n">
        <v>2.67</v>
      </c>
      <c r="H28" s="0" t="n">
        <v>0.19</v>
      </c>
      <c r="W28" s="0" t="n">
        <v>0.51</v>
      </c>
      <c r="AQ28" s="0" t="n">
        <v>0.9</v>
      </c>
      <c r="AR28" s="0" t="n">
        <v>0.04</v>
      </c>
      <c r="AS28" s="0" t="n">
        <v>9.68</v>
      </c>
      <c r="AT28" s="0" t="n">
        <v>0.96</v>
      </c>
      <c r="AU28" s="0" t="n">
        <v>6.69</v>
      </c>
      <c r="AV28" s="0" t="n">
        <v>6.11</v>
      </c>
      <c r="AW28" s="0" t="n">
        <v>9.06</v>
      </c>
      <c r="AX28" s="0" t="n">
        <v>1.36</v>
      </c>
      <c r="BB28" s="0" t="n">
        <v>4.67</v>
      </c>
      <c r="BC28" s="0" t="n">
        <v>6.77</v>
      </c>
      <c r="BH28" s="0" t="n">
        <v>0.25</v>
      </c>
      <c r="BL28" s="0" t="n">
        <v>0.75</v>
      </c>
      <c r="BR28" s="0" t="n">
        <v>3.64</v>
      </c>
      <c r="BS28" s="0" t="n">
        <v>13.31</v>
      </c>
      <c r="BT28" s="0" t="n">
        <v>26.41</v>
      </c>
      <c r="BW28" s="0" t="n">
        <v>0.35</v>
      </c>
      <c r="BY28" s="0" t="n">
        <v>1.7</v>
      </c>
      <c r="CA28" s="0" t="n">
        <v>115.81</v>
      </c>
      <c r="CG28" s="0" t="n">
        <v>8.01</v>
      </c>
      <c r="CH28" s="0" t="n">
        <v>219.96</v>
      </c>
    </row>
    <row r="29" customFormat="false" ht="12.75" hidden="false" customHeight="false" outlineLevel="0" collapsed="false">
      <c r="A29" s="0" t="s">
        <v>230</v>
      </c>
      <c r="AU29" s="0" t="n">
        <v>0.49</v>
      </c>
      <c r="AW29" s="0" t="n">
        <v>0.15</v>
      </c>
      <c r="BT29" s="0" t="n">
        <v>0.75</v>
      </c>
      <c r="CA29" s="0" t="n">
        <v>2.36</v>
      </c>
      <c r="CH29" s="0" t="n">
        <v>3.75</v>
      </c>
    </row>
    <row r="30" customFormat="false" ht="12.75" hidden="false" customHeight="false" outlineLevel="0" collapsed="false">
      <c r="A30" s="0" t="s">
        <v>231</v>
      </c>
      <c r="E30" s="0" t="n">
        <v>0.07</v>
      </c>
      <c r="G30" s="0" t="n">
        <v>0.83</v>
      </c>
      <c r="H30" s="0" t="n">
        <v>0.06</v>
      </c>
      <c r="AM30" s="0" t="n">
        <v>0.32</v>
      </c>
      <c r="AQ30" s="0" t="n">
        <v>0.04</v>
      </c>
      <c r="AS30" s="0" t="n">
        <v>2.19</v>
      </c>
      <c r="AU30" s="0" t="n">
        <v>0.48</v>
      </c>
      <c r="AV30" s="0" t="n">
        <v>1.06</v>
      </c>
      <c r="AW30" s="0" t="n">
        <v>0.48</v>
      </c>
      <c r="BA30" s="0" t="n">
        <v>0.29</v>
      </c>
      <c r="BB30" s="0" t="n">
        <v>1.27</v>
      </c>
      <c r="BC30" s="0" t="n">
        <v>0.2</v>
      </c>
      <c r="BD30" s="0" t="n">
        <v>0.15</v>
      </c>
      <c r="BF30" s="0" t="n">
        <v>0.17</v>
      </c>
      <c r="BG30" s="0" t="n">
        <v>0.17</v>
      </c>
      <c r="BH30" s="0" t="n">
        <v>0.1</v>
      </c>
      <c r="BI30" s="0" t="n">
        <v>4</v>
      </c>
      <c r="BL30" s="0" t="n">
        <v>0.69</v>
      </c>
      <c r="BM30" s="0" t="n">
        <v>1.09</v>
      </c>
      <c r="BN30" s="0" t="n">
        <v>1.17</v>
      </c>
      <c r="BO30" s="0" t="n">
        <v>4.39</v>
      </c>
      <c r="BR30" s="0" t="n">
        <v>0.76</v>
      </c>
      <c r="BS30" s="0" t="n">
        <v>0.03</v>
      </c>
      <c r="BT30" s="0" t="n">
        <v>0.94</v>
      </c>
      <c r="BY30" s="0" t="n">
        <v>0.28</v>
      </c>
      <c r="BZ30" s="0" t="n">
        <v>0.84</v>
      </c>
      <c r="CA30" s="0" t="n">
        <v>2.54</v>
      </c>
      <c r="CE30" s="0" t="n">
        <v>0.11</v>
      </c>
      <c r="CF30" s="0" t="n">
        <v>0.34</v>
      </c>
      <c r="CG30" s="0" t="n">
        <v>1.74</v>
      </c>
      <c r="CH30" s="0" t="n">
        <v>26.79</v>
      </c>
    </row>
    <row r="31" customFormat="false" ht="12.75" hidden="false" customHeight="false" outlineLevel="0" collapsed="false">
      <c r="A31" s="0" t="s">
        <v>233</v>
      </c>
      <c r="CA31" s="0" t="n">
        <v>94.62</v>
      </c>
      <c r="CG31" s="0" t="n">
        <v>1.94</v>
      </c>
      <c r="CH31" s="0" t="n">
        <v>96.57</v>
      </c>
    </row>
    <row r="32" customFormat="false" ht="12.75" hidden="false" customHeight="false" outlineLevel="0" collapsed="false">
      <c r="A32" s="0" t="s">
        <v>234</v>
      </c>
      <c r="H32" s="0" t="n">
        <v>0.03</v>
      </c>
      <c r="AS32" s="0" t="n">
        <v>0.64</v>
      </c>
      <c r="BL32" s="0" t="n">
        <v>0.14</v>
      </c>
      <c r="BN32" s="0" t="n">
        <v>0.27</v>
      </c>
      <c r="BO32" s="0" t="n">
        <v>0.55</v>
      </c>
      <c r="BZ32" s="0" t="n">
        <v>0.4</v>
      </c>
      <c r="CA32" s="0" t="n">
        <v>0.32</v>
      </c>
      <c r="CG32" s="0" t="n">
        <v>0.34</v>
      </c>
      <c r="CH32" s="0" t="n">
        <v>2.67</v>
      </c>
    </row>
    <row r="33" customFormat="false" ht="12.75" hidden="false" customHeight="false" outlineLevel="0" collapsed="false">
      <c r="A33" s="0" t="s">
        <v>235</v>
      </c>
      <c r="B33" s="0" t="n">
        <v>317.72</v>
      </c>
      <c r="D33" s="0" t="n">
        <v>1.32</v>
      </c>
      <c r="E33" s="0" t="n">
        <v>0.07</v>
      </c>
      <c r="G33" s="0" t="n">
        <v>40.46</v>
      </c>
      <c r="H33" s="0" t="n">
        <v>0.11</v>
      </c>
      <c r="U33" s="0" t="n">
        <v>6.39</v>
      </c>
      <c r="X33" s="0" t="n">
        <v>2.3</v>
      </c>
      <c r="AD33" s="0" t="n">
        <v>0.52</v>
      </c>
      <c r="AG33" s="0" t="n">
        <v>0.22</v>
      </c>
      <c r="AI33" s="0" t="n">
        <v>1.51</v>
      </c>
      <c r="AK33" s="0" t="n">
        <v>7.11</v>
      </c>
      <c r="AL33" s="0" t="n">
        <v>1</v>
      </c>
      <c r="AM33" s="0" t="n">
        <v>9.32</v>
      </c>
      <c r="AO33" s="0" t="n">
        <v>4.71</v>
      </c>
      <c r="AQ33" s="0" t="n">
        <v>1.01</v>
      </c>
      <c r="AR33" s="0" t="n">
        <v>0.26</v>
      </c>
      <c r="AS33" s="0" t="n">
        <v>60.69</v>
      </c>
      <c r="AT33" s="0" t="n">
        <v>59.95</v>
      </c>
      <c r="AU33" s="0" t="n">
        <v>7.96</v>
      </c>
      <c r="AV33" s="0" t="n">
        <v>99.75</v>
      </c>
      <c r="AW33" s="0" t="n">
        <v>10.77</v>
      </c>
      <c r="AX33" s="0" t="n">
        <v>26.5</v>
      </c>
      <c r="AY33" s="0" t="n">
        <v>0.7</v>
      </c>
      <c r="BA33" s="0" t="n">
        <v>0.58</v>
      </c>
      <c r="BB33" s="0" t="n">
        <v>4.01</v>
      </c>
      <c r="BC33" s="0" t="n">
        <v>95.29</v>
      </c>
      <c r="BD33" s="0" t="n">
        <v>0.16</v>
      </c>
      <c r="BF33" s="0" t="n">
        <v>0.35</v>
      </c>
      <c r="BG33" s="0" t="n">
        <v>0.28</v>
      </c>
      <c r="BH33" s="0" t="n">
        <v>0.25</v>
      </c>
      <c r="BI33" s="0" t="n">
        <v>2</v>
      </c>
      <c r="BL33" s="0" t="n">
        <v>1.36</v>
      </c>
      <c r="BN33" s="0" t="n">
        <v>1.1</v>
      </c>
      <c r="BO33" s="0" t="n">
        <v>50.03</v>
      </c>
      <c r="BR33" s="0" t="n">
        <v>3.29</v>
      </c>
      <c r="BS33" s="0" t="n">
        <v>0.13</v>
      </c>
      <c r="BT33" s="0" t="n">
        <v>27.06</v>
      </c>
      <c r="BW33" s="0" t="n">
        <v>0.24</v>
      </c>
      <c r="BY33" s="0" t="n">
        <v>1.18</v>
      </c>
      <c r="BZ33" s="0" t="n">
        <v>0.69</v>
      </c>
      <c r="CA33" s="0" t="n">
        <v>126.9</v>
      </c>
      <c r="CB33" s="0" t="n">
        <v>0.44</v>
      </c>
      <c r="CE33" s="0" t="n">
        <v>0.17</v>
      </c>
      <c r="CF33" s="0" t="n">
        <v>7.91</v>
      </c>
      <c r="CG33" s="0" t="n">
        <v>10.33</v>
      </c>
      <c r="CH33" s="0" t="n">
        <v>994.1</v>
      </c>
    </row>
    <row r="34" customFormat="false" ht="12.75" hidden="false" customHeight="false" outlineLevel="0" collapsed="false">
      <c r="A34" s="0" t="s">
        <v>236</v>
      </c>
      <c r="E34" s="0" t="n">
        <v>0.11</v>
      </c>
      <c r="G34" s="0" t="n">
        <v>0.92</v>
      </c>
      <c r="H34" s="0" t="n">
        <v>0.16</v>
      </c>
      <c r="L34" s="0" t="n">
        <v>0.32</v>
      </c>
      <c r="AQ34" s="0" t="n">
        <v>1.48</v>
      </c>
      <c r="AS34" s="0" t="n">
        <v>4.51</v>
      </c>
      <c r="AT34" s="0" t="n">
        <v>2.34</v>
      </c>
      <c r="AU34" s="0" t="n">
        <v>2.58</v>
      </c>
      <c r="AV34" s="0" t="n">
        <v>1.64</v>
      </c>
      <c r="AW34" s="0" t="n">
        <v>3.43</v>
      </c>
      <c r="AX34" s="0" t="n">
        <v>0.35</v>
      </c>
      <c r="BB34" s="0" t="n">
        <v>6.35</v>
      </c>
      <c r="BC34" s="0" t="n">
        <v>9.21</v>
      </c>
      <c r="BH34" s="0" t="n">
        <v>0.21</v>
      </c>
      <c r="BI34" s="0" t="n">
        <v>2</v>
      </c>
      <c r="BK34" s="0" t="n">
        <v>4047</v>
      </c>
      <c r="BL34" s="0" t="n">
        <v>1142</v>
      </c>
      <c r="BQ34" s="0" t="n">
        <v>0.27</v>
      </c>
      <c r="BS34" s="0" t="n">
        <v>0.27</v>
      </c>
      <c r="BV34" s="0" t="n">
        <v>0.18</v>
      </c>
      <c r="BZ34" s="0" t="n">
        <v>0.89</v>
      </c>
      <c r="CA34" s="0" t="n">
        <v>20.25</v>
      </c>
      <c r="CB34" s="0" t="n">
        <v>0.27</v>
      </c>
      <c r="CC34" s="0" t="n">
        <v>0.42</v>
      </c>
      <c r="CE34" s="0" t="n">
        <v>30.34</v>
      </c>
      <c r="CG34" s="0" t="n">
        <v>3.66</v>
      </c>
      <c r="CH34" s="0" t="n">
        <v>5281.13</v>
      </c>
    </row>
    <row r="35" customFormat="false" ht="12.75" hidden="false" customHeight="false" outlineLevel="0" collapsed="false">
      <c r="A35" s="0" t="s">
        <v>237</v>
      </c>
      <c r="B35" s="0" t="n">
        <v>30.25</v>
      </c>
      <c r="D35" s="0" t="n">
        <v>0.23</v>
      </c>
      <c r="E35" s="0" t="n">
        <v>0.03</v>
      </c>
      <c r="G35" s="0" t="n">
        <v>0.4</v>
      </c>
      <c r="H35" s="0" t="n">
        <v>0.07</v>
      </c>
      <c r="L35" s="0" t="n">
        <v>0.09</v>
      </c>
      <c r="AI35" s="0" t="n">
        <v>0.08</v>
      </c>
      <c r="AQ35" s="0" t="n">
        <v>0.56</v>
      </c>
      <c r="AR35" s="0" t="n">
        <v>0.21</v>
      </c>
      <c r="AS35" s="0" t="n">
        <v>2.14</v>
      </c>
      <c r="AT35" s="0" t="n">
        <v>0.42</v>
      </c>
      <c r="AU35" s="0" t="n">
        <v>0.75</v>
      </c>
      <c r="AV35" s="0" t="n">
        <v>0.34</v>
      </c>
      <c r="AW35" s="0" t="n">
        <v>0.71</v>
      </c>
      <c r="AY35" s="0" t="n">
        <v>0.18</v>
      </c>
      <c r="BB35" s="0" t="n">
        <v>4.43</v>
      </c>
      <c r="BC35" s="0" t="n">
        <v>0.85</v>
      </c>
      <c r="BF35" s="0" t="n">
        <v>0.17</v>
      </c>
      <c r="BH35" s="0" t="n">
        <v>0.07</v>
      </c>
      <c r="BI35" s="0" t="n">
        <v>5</v>
      </c>
      <c r="BK35" s="0" t="n">
        <v>13886</v>
      </c>
      <c r="BL35" s="0" t="n">
        <v>3962.51</v>
      </c>
      <c r="BQ35" s="0" t="n">
        <v>0.09</v>
      </c>
      <c r="BR35" s="0" t="n">
        <v>0.11</v>
      </c>
      <c r="BS35" s="0" t="n">
        <v>0.11</v>
      </c>
      <c r="BV35" s="0" t="n">
        <v>0.05</v>
      </c>
      <c r="BY35" s="0" t="n">
        <v>0.2</v>
      </c>
      <c r="BZ35" s="0" t="n">
        <v>0.21</v>
      </c>
      <c r="CA35" s="0" t="n">
        <v>8.06</v>
      </c>
      <c r="CB35" s="0" t="n">
        <v>0.11</v>
      </c>
      <c r="CE35" s="0" t="n">
        <v>1.96</v>
      </c>
      <c r="CG35" s="0" t="n">
        <v>0.9</v>
      </c>
      <c r="CH35" s="0" t="n">
        <v>17907.27</v>
      </c>
    </row>
    <row r="36" customFormat="false" ht="12.75" hidden="false" customHeight="false" outlineLevel="0" collapsed="false">
      <c r="A36" s="0" t="s">
        <v>238</v>
      </c>
      <c r="E36" s="0" t="n">
        <v>0.11</v>
      </c>
      <c r="G36" s="0" t="n">
        <v>0.83</v>
      </c>
      <c r="H36" s="0" t="n">
        <v>0.12</v>
      </c>
      <c r="L36" s="0" t="n">
        <v>0.21</v>
      </c>
      <c r="AO36" s="0" t="n">
        <v>0.29</v>
      </c>
      <c r="AQ36" s="0" t="n">
        <v>1.3</v>
      </c>
      <c r="AS36" s="0" t="n">
        <v>6.87</v>
      </c>
      <c r="AT36" s="0" t="n">
        <v>3.21</v>
      </c>
      <c r="AU36" s="0" t="n">
        <v>3.19</v>
      </c>
      <c r="AV36" s="0" t="n">
        <v>2.65</v>
      </c>
      <c r="AW36" s="0" t="n">
        <v>3.01</v>
      </c>
      <c r="AX36" s="0" t="n">
        <v>0.32</v>
      </c>
      <c r="BB36" s="0" t="n">
        <v>30.51</v>
      </c>
      <c r="BC36" s="0" t="n">
        <v>4.01</v>
      </c>
      <c r="BH36" s="0" t="n">
        <v>0.17</v>
      </c>
      <c r="BK36" s="0" t="n">
        <v>688</v>
      </c>
      <c r="BL36" s="0" t="n">
        <v>194</v>
      </c>
      <c r="BQ36" s="0" t="n">
        <v>0.23</v>
      </c>
      <c r="BS36" s="0" t="n">
        <v>0.14</v>
      </c>
      <c r="BV36" s="0" t="n">
        <v>0.26</v>
      </c>
      <c r="BZ36" s="0" t="n">
        <v>0.78</v>
      </c>
      <c r="CA36" s="0" t="n">
        <v>113.25</v>
      </c>
      <c r="CB36" s="0" t="n">
        <v>0.15</v>
      </c>
      <c r="CC36" s="0" t="n">
        <v>0.3</v>
      </c>
      <c r="CD36" s="0" t="n">
        <v>0.96</v>
      </c>
      <c r="CE36" s="0" t="n">
        <v>91.14</v>
      </c>
      <c r="CG36" s="0" t="n">
        <v>5.88</v>
      </c>
      <c r="CH36" s="0" t="n">
        <v>1151.87</v>
      </c>
    </row>
    <row r="37" customFormat="false" ht="12.75" hidden="false" customHeight="false" outlineLevel="0" collapsed="false">
      <c r="A37" s="0" t="s">
        <v>239</v>
      </c>
      <c r="B37" s="0" t="n">
        <v>586.77</v>
      </c>
      <c r="D37" s="0" t="n">
        <v>1.79</v>
      </c>
      <c r="E37" s="0" t="n">
        <v>0.53</v>
      </c>
      <c r="G37" s="0" t="n">
        <v>4.22</v>
      </c>
      <c r="H37" s="0" t="n">
        <v>0.52</v>
      </c>
      <c r="L37" s="0" t="n">
        <v>9.16</v>
      </c>
      <c r="X37" s="0" t="n">
        <v>1.88</v>
      </c>
      <c r="AD37" s="0" t="n">
        <v>1.68</v>
      </c>
      <c r="AG37" s="0" t="n">
        <v>1.07</v>
      </c>
      <c r="AI37" s="0" t="n">
        <v>0.68</v>
      </c>
      <c r="AJ37" s="0" t="n">
        <v>11.05</v>
      </c>
      <c r="AK37" s="0" t="n">
        <v>2.84</v>
      </c>
      <c r="AM37" s="0" t="n">
        <v>3.53</v>
      </c>
      <c r="AO37" s="0" t="n">
        <v>0.42</v>
      </c>
      <c r="AQ37" s="0" t="n">
        <v>14.09</v>
      </c>
      <c r="AR37" s="0" t="n">
        <v>2.32</v>
      </c>
      <c r="AS37" s="0" t="n">
        <v>2.4</v>
      </c>
      <c r="AT37" s="0" t="n">
        <v>4.31</v>
      </c>
      <c r="AU37" s="0" t="n">
        <v>4.29</v>
      </c>
      <c r="AV37" s="0" t="n">
        <v>4.1</v>
      </c>
      <c r="AW37" s="0" t="n">
        <v>4.51</v>
      </c>
      <c r="AX37" s="0" t="n">
        <v>0.43</v>
      </c>
      <c r="AY37" s="0" t="n">
        <v>1.05</v>
      </c>
      <c r="BA37" s="0" t="n">
        <v>1.12</v>
      </c>
      <c r="BB37" s="0" t="n">
        <v>27.19</v>
      </c>
      <c r="BC37" s="0" t="n">
        <v>10.29</v>
      </c>
      <c r="BF37" s="0" t="n">
        <v>1.06</v>
      </c>
      <c r="BH37" s="0" t="n">
        <v>0.46</v>
      </c>
      <c r="BI37" s="0" t="n">
        <v>22</v>
      </c>
      <c r="BK37" s="0" t="n">
        <v>53986</v>
      </c>
      <c r="BL37" s="0" t="n">
        <v>15303.54</v>
      </c>
      <c r="BQ37" s="0" t="n">
        <v>0.76</v>
      </c>
      <c r="BR37" s="0" t="n">
        <v>1.31</v>
      </c>
      <c r="BS37" s="0" t="n">
        <v>0.3</v>
      </c>
      <c r="BT37" s="0" t="n">
        <v>16.94</v>
      </c>
      <c r="BV37" s="0" t="n">
        <v>1.39</v>
      </c>
      <c r="BY37" s="0" t="n">
        <v>1.3</v>
      </c>
      <c r="BZ37" s="0" t="n">
        <v>1.14</v>
      </c>
      <c r="CA37" s="0" t="n">
        <v>23.71</v>
      </c>
      <c r="CB37" s="0" t="n">
        <v>0.39</v>
      </c>
      <c r="CC37" s="0" t="n">
        <v>1.28</v>
      </c>
      <c r="CD37" s="0" t="n">
        <v>3.68</v>
      </c>
      <c r="CE37" s="0" t="n">
        <v>48.55</v>
      </c>
      <c r="CF37" s="0" t="n">
        <v>1.1</v>
      </c>
      <c r="CG37" s="0" t="n">
        <v>9.68</v>
      </c>
      <c r="CH37" s="0" t="n">
        <v>70126.81</v>
      </c>
    </row>
    <row r="38" customFormat="false" ht="12.75" hidden="false" customHeight="false" outlineLevel="0" collapsed="false">
      <c r="A38" s="0" t="s">
        <v>240</v>
      </c>
      <c r="D38" s="0" t="n">
        <v>1.86</v>
      </c>
      <c r="F38" s="0" t="n">
        <v>1.24</v>
      </c>
      <c r="G38" s="0" t="n">
        <v>2.05</v>
      </c>
      <c r="H38" s="0" t="n">
        <v>2.04</v>
      </c>
      <c r="J38" s="0" t="n">
        <v>1.23</v>
      </c>
      <c r="K38" s="0" t="n">
        <v>1.2</v>
      </c>
      <c r="M38" s="0" t="n">
        <v>1.23</v>
      </c>
      <c r="N38" s="0" t="n">
        <v>1.3</v>
      </c>
      <c r="O38" s="0" t="n">
        <v>1.23</v>
      </c>
      <c r="P38" s="0" t="n">
        <v>1.3</v>
      </c>
      <c r="Q38" s="0" t="n">
        <v>1.24</v>
      </c>
      <c r="R38" s="0" t="n">
        <v>2.47</v>
      </c>
      <c r="S38" s="0" t="n">
        <v>2.56</v>
      </c>
      <c r="U38" s="0" t="n">
        <v>1.65</v>
      </c>
      <c r="V38" s="0" t="n">
        <v>1.3</v>
      </c>
      <c r="X38" s="0" t="n">
        <v>1.5</v>
      </c>
      <c r="Y38" s="0" t="n">
        <v>1.23</v>
      </c>
      <c r="Z38" s="0" t="n">
        <v>9.86</v>
      </c>
      <c r="AA38" s="0" t="n">
        <v>6.14</v>
      </c>
      <c r="AB38" s="0" t="n">
        <v>2.44</v>
      </c>
      <c r="AC38" s="0" t="n">
        <v>1.22</v>
      </c>
      <c r="AE38" s="0" t="n">
        <v>1.24</v>
      </c>
      <c r="AF38" s="0" t="n">
        <v>5</v>
      </c>
      <c r="AG38" s="0" t="n">
        <v>1.57</v>
      </c>
      <c r="AH38" s="0" t="n">
        <v>6.24</v>
      </c>
      <c r="AK38" s="0" t="n">
        <v>1.6</v>
      </c>
      <c r="AM38" s="0" t="n">
        <v>6.21</v>
      </c>
      <c r="AN38" s="0" t="n">
        <v>3.96</v>
      </c>
      <c r="AP38" s="0" t="n">
        <v>1.37</v>
      </c>
      <c r="AQ38" s="0" t="n">
        <v>2.04</v>
      </c>
      <c r="AS38" s="0" t="n">
        <v>4.29</v>
      </c>
      <c r="AU38" s="0" t="n">
        <v>25.45</v>
      </c>
      <c r="AV38" s="0" t="n">
        <v>2.04</v>
      </c>
      <c r="AW38" s="0" t="n">
        <v>2.31</v>
      </c>
      <c r="AX38" s="0" t="n">
        <v>2.12</v>
      </c>
      <c r="AZ38" s="0" t="n">
        <v>2.59</v>
      </c>
      <c r="BC38" s="0" t="n">
        <v>1.93</v>
      </c>
      <c r="BD38" s="0" t="n">
        <v>29.44</v>
      </c>
      <c r="BE38" s="0" t="n">
        <v>1.28</v>
      </c>
      <c r="BF38" s="0" t="n">
        <v>14.49</v>
      </c>
      <c r="BG38" s="0" t="n">
        <v>32.79</v>
      </c>
      <c r="BH38" s="0" t="n">
        <v>22.92</v>
      </c>
      <c r="BL38" s="0" t="n">
        <v>5.3</v>
      </c>
      <c r="BN38" s="0" t="n">
        <v>41.38</v>
      </c>
      <c r="BO38" s="0" t="n">
        <v>22.47</v>
      </c>
      <c r="BP38" s="0" t="n">
        <v>4.98</v>
      </c>
      <c r="BQ38" s="0" t="n">
        <v>4.58</v>
      </c>
      <c r="BR38" s="0" t="n">
        <v>6.26</v>
      </c>
      <c r="BT38" s="0" t="n">
        <v>12.88</v>
      </c>
      <c r="BU38" s="0" t="n">
        <v>6.11</v>
      </c>
      <c r="BV38" s="0" t="n">
        <v>1.69</v>
      </c>
      <c r="BX38" s="0" t="n">
        <v>1.63</v>
      </c>
      <c r="BY38" s="0" t="n">
        <v>4.08</v>
      </c>
      <c r="BZ38" s="0" t="n">
        <v>7.39</v>
      </c>
      <c r="CF38" s="0" t="n">
        <v>4.98</v>
      </c>
      <c r="CH38" s="0" t="n">
        <v>340.89</v>
      </c>
    </row>
    <row r="39" customFormat="false" ht="12.75" hidden="false" customHeight="false" outlineLevel="0" collapsed="false">
      <c r="A39" s="0" t="s">
        <v>243</v>
      </c>
      <c r="B39" s="0" t="n">
        <v>5.39</v>
      </c>
      <c r="D39" s="0" t="n">
        <v>4.06</v>
      </c>
      <c r="F39" s="0" t="n">
        <v>2.69</v>
      </c>
      <c r="G39" s="0" t="n">
        <v>4.46</v>
      </c>
      <c r="H39" s="0" t="n">
        <v>4.45</v>
      </c>
      <c r="I39" s="0" t="n">
        <v>2.29</v>
      </c>
      <c r="J39" s="0" t="n">
        <v>2.69</v>
      </c>
      <c r="K39" s="0" t="n">
        <v>2.62</v>
      </c>
      <c r="M39" s="0" t="n">
        <v>2.69</v>
      </c>
      <c r="N39" s="0" t="n">
        <v>2.82</v>
      </c>
      <c r="O39" s="0" t="n">
        <v>5.35</v>
      </c>
      <c r="P39" s="0" t="n">
        <v>2.83</v>
      </c>
      <c r="Q39" s="0" t="n">
        <v>2.7</v>
      </c>
      <c r="R39" s="0" t="n">
        <v>8.09</v>
      </c>
      <c r="S39" s="0" t="n">
        <v>5.58</v>
      </c>
      <c r="T39" s="0" t="n">
        <v>2.26</v>
      </c>
      <c r="U39" s="0" t="n">
        <v>3.59</v>
      </c>
      <c r="V39" s="0" t="n">
        <v>2.84</v>
      </c>
      <c r="X39" s="0" t="n">
        <v>3.27</v>
      </c>
      <c r="Y39" s="0" t="n">
        <v>2.69</v>
      </c>
      <c r="Z39" s="0" t="n">
        <v>29.55</v>
      </c>
      <c r="AA39" s="0" t="n">
        <v>18.74</v>
      </c>
      <c r="AB39" s="0" t="n">
        <v>7.99</v>
      </c>
      <c r="AC39" s="0" t="n">
        <v>5.32</v>
      </c>
      <c r="AE39" s="0" t="n">
        <v>2.7</v>
      </c>
      <c r="AF39" s="0" t="n">
        <v>13.63</v>
      </c>
      <c r="AG39" s="0" t="n">
        <v>3.42</v>
      </c>
      <c r="AH39" s="0" t="n">
        <v>19.44</v>
      </c>
      <c r="AK39" s="0" t="n">
        <v>3.49</v>
      </c>
      <c r="AM39" s="0" t="n">
        <v>16.93</v>
      </c>
      <c r="AN39" s="0" t="n">
        <v>8.63</v>
      </c>
      <c r="AP39" s="0" t="n">
        <v>2.98</v>
      </c>
      <c r="AQ39" s="0" t="n">
        <v>4.45</v>
      </c>
      <c r="AS39" s="0" t="n">
        <v>9.36</v>
      </c>
      <c r="AT39" s="0" t="n">
        <v>4.23</v>
      </c>
      <c r="AU39" s="0" t="n">
        <v>37.47</v>
      </c>
      <c r="AV39" s="0" t="n">
        <v>8.91</v>
      </c>
      <c r="AW39" s="0" t="n">
        <v>5.05</v>
      </c>
      <c r="AX39" s="0" t="n">
        <v>4.61</v>
      </c>
      <c r="AZ39" s="0" t="n">
        <v>8.47</v>
      </c>
      <c r="BC39" s="0" t="n">
        <v>4.2</v>
      </c>
      <c r="BD39" s="0" t="n">
        <v>78.76</v>
      </c>
      <c r="BE39" s="0" t="n">
        <v>2.8</v>
      </c>
      <c r="BF39" s="0" t="n">
        <v>37.9</v>
      </c>
      <c r="BG39" s="0" t="n">
        <v>90.72</v>
      </c>
      <c r="BH39" s="0" t="n">
        <v>60.68</v>
      </c>
      <c r="BJ39" s="0" t="n">
        <v>2.04</v>
      </c>
      <c r="BN39" s="0" t="n">
        <v>111.68</v>
      </c>
      <c r="BO39" s="0" t="n">
        <v>59.86</v>
      </c>
      <c r="BP39" s="0" t="n">
        <v>13.58</v>
      </c>
      <c r="BQ39" s="0" t="n">
        <v>9.99</v>
      </c>
      <c r="BR39" s="0" t="n">
        <v>13.64</v>
      </c>
      <c r="BT39" s="0" t="n">
        <v>32.75</v>
      </c>
      <c r="BU39" s="0" t="n">
        <v>15.97</v>
      </c>
      <c r="BV39" s="0" t="n">
        <v>3.68</v>
      </c>
      <c r="BX39" s="0" t="n">
        <v>3.54</v>
      </c>
      <c r="BY39" s="0" t="n">
        <v>8.89</v>
      </c>
      <c r="BZ39" s="0" t="n">
        <v>21.49</v>
      </c>
      <c r="CB39" s="0" t="n">
        <v>4.04</v>
      </c>
      <c r="CE39" s="0" t="n">
        <v>4.12</v>
      </c>
      <c r="CF39" s="0" t="n">
        <v>10.87</v>
      </c>
      <c r="CH39" s="0" t="n">
        <v>879.91</v>
      </c>
    </row>
    <row r="40" customFormat="false" ht="12.75" hidden="false" customHeight="false" outlineLevel="0" collapsed="false">
      <c r="A40" s="0" t="s">
        <v>244</v>
      </c>
      <c r="H40" s="0" t="n">
        <v>1.39</v>
      </c>
      <c r="Z40" s="0" t="n">
        <v>1.39</v>
      </c>
      <c r="AA40" s="0" t="n">
        <v>2.78</v>
      </c>
      <c r="AH40" s="0" t="n">
        <v>1.39</v>
      </c>
      <c r="AM40" s="0" t="n">
        <v>1.39</v>
      </c>
      <c r="AQ40" s="0" t="n">
        <v>1.39</v>
      </c>
      <c r="AS40" s="0" t="n">
        <v>5.55</v>
      </c>
      <c r="AU40" s="0" t="n">
        <v>11.1</v>
      </c>
      <c r="AV40" s="0" t="n">
        <v>4.16</v>
      </c>
      <c r="AW40" s="0" t="n">
        <v>1.39</v>
      </c>
      <c r="BC40" s="0" t="n">
        <v>1.39</v>
      </c>
      <c r="BD40" s="0" t="n">
        <v>8.33</v>
      </c>
      <c r="BG40" s="0" t="n">
        <v>11.1</v>
      </c>
      <c r="BH40" s="0" t="n">
        <v>9.71</v>
      </c>
      <c r="BL40" s="0" t="n">
        <v>1.39</v>
      </c>
      <c r="BN40" s="0" t="n">
        <v>8.33</v>
      </c>
      <c r="BO40" s="0" t="n">
        <v>23.59</v>
      </c>
      <c r="BQ40" s="0" t="n">
        <v>1.39</v>
      </c>
      <c r="BR40" s="0" t="n">
        <v>2.78</v>
      </c>
      <c r="BS40" s="0" t="n">
        <v>1.39</v>
      </c>
      <c r="BU40" s="0" t="n">
        <v>1.39</v>
      </c>
      <c r="BY40" s="0" t="n">
        <v>2.78</v>
      </c>
      <c r="BZ40" s="0" t="n">
        <v>6.94</v>
      </c>
      <c r="CA40" s="0" t="n">
        <v>1.39</v>
      </c>
      <c r="CB40" s="0" t="n">
        <v>1.39</v>
      </c>
      <c r="CE40" s="0" t="n">
        <v>1.39</v>
      </c>
      <c r="CF40" s="0" t="n">
        <v>1.39</v>
      </c>
      <c r="CH40" s="0" t="n">
        <v>117.95</v>
      </c>
    </row>
    <row r="41" customFormat="false" ht="12.75" hidden="false" customHeight="false" outlineLevel="0" collapsed="false">
      <c r="A41" s="0" t="s">
        <v>245</v>
      </c>
      <c r="H41" s="0" t="n">
        <v>0.19</v>
      </c>
      <c r="AS41" s="0" t="n">
        <v>0.45</v>
      </c>
      <c r="AT41" s="0" t="n">
        <v>0.28</v>
      </c>
      <c r="AU41" s="0" t="n">
        <v>0.4</v>
      </c>
      <c r="AV41" s="0" t="n">
        <v>0.3</v>
      </c>
      <c r="AW41" s="0" t="n">
        <v>2.44</v>
      </c>
      <c r="BB41" s="0" t="n">
        <v>1.34</v>
      </c>
      <c r="BC41" s="0" t="n">
        <v>0.45</v>
      </c>
      <c r="BH41" s="0" t="n">
        <v>0.1</v>
      </c>
      <c r="BK41" s="0" t="n">
        <v>4118</v>
      </c>
      <c r="BL41" s="0" t="n">
        <v>1162</v>
      </c>
      <c r="BS41" s="0" t="n">
        <v>0.11</v>
      </c>
      <c r="CA41" s="0" t="n">
        <v>2.97</v>
      </c>
      <c r="CB41" s="0" t="n">
        <v>0.11</v>
      </c>
      <c r="CE41" s="0" t="n">
        <v>0.52</v>
      </c>
      <c r="CG41" s="0" t="n">
        <v>0.5</v>
      </c>
      <c r="CH41" s="0" t="n">
        <v>5290.16</v>
      </c>
    </row>
    <row r="42" customFormat="false" ht="12.75" hidden="false" customHeight="false" outlineLevel="0" collapsed="false">
      <c r="A42" s="0" t="s">
        <v>246</v>
      </c>
      <c r="B42" s="0" t="n">
        <v>132.28</v>
      </c>
      <c r="E42" s="0" t="n">
        <v>0.69</v>
      </c>
      <c r="G42" s="0" t="n">
        <v>0.77</v>
      </c>
      <c r="H42" s="0" t="n">
        <v>2.06</v>
      </c>
      <c r="AQ42" s="0" t="n">
        <v>0.72</v>
      </c>
      <c r="AR42" s="0" t="n">
        <v>0.68</v>
      </c>
      <c r="AS42" s="0" t="n">
        <v>2.33</v>
      </c>
      <c r="AT42" s="0" t="n">
        <v>0.8</v>
      </c>
      <c r="AU42" s="0" t="n">
        <v>1.53</v>
      </c>
      <c r="AV42" s="0" t="n">
        <v>1.58</v>
      </c>
      <c r="AW42" s="0" t="n">
        <v>3.34</v>
      </c>
      <c r="AX42" s="0" t="n">
        <v>0.34</v>
      </c>
      <c r="BB42" s="0" t="n">
        <v>7.71</v>
      </c>
      <c r="BC42" s="0" t="n">
        <v>2.38</v>
      </c>
      <c r="BH42" s="0" t="n">
        <v>0.63</v>
      </c>
      <c r="BI42" s="0" t="n">
        <v>1</v>
      </c>
      <c r="BK42" s="0" t="n">
        <v>15129</v>
      </c>
      <c r="BL42" s="0" t="n">
        <v>4286.72</v>
      </c>
      <c r="BO42" s="0" t="n">
        <v>46.4</v>
      </c>
      <c r="BR42" s="0" t="n">
        <v>0.59</v>
      </c>
      <c r="BS42" s="0" t="n">
        <v>1.01</v>
      </c>
      <c r="BT42" s="0" t="n">
        <v>0.25</v>
      </c>
      <c r="BY42" s="0" t="n">
        <v>0.72</v>
      </c>
      <c r="BZ42" s="0" t="n">
        <v>1.55</v>
      </c>
      <c r="CA42" s="0" t="n">
        <v>14.63</v>
      </c>
      <c r="CB42" s="0" t="n">
        <v>1.16</v>
      </c>
      <c r="CE42" s="0" t="n">
        <v>2.14</v>
      </c>
      <c r="CG42" s="0" t="n">
        <v>1.51</v>
      </c>
      <c r="CH42" s="0" t="n">
        <v>19644.51</v>
      </c>
    </row>
    <row r="43" customFormat="false" ht="12.75" hidden="false" customHeight="false" outlineLevel="0" collapsed="false">
      <c r="A43" s="0" t="s">
        <v>247</v>
      </c>
      <c r="D43" s="0" t="n">
        <v>1.1</v>
      </c>
      <c r="E43" s="0" t="n">
        <v>0.2</v>
      </c>
      <c r="G43" s="0" t="n">
        <v>23.39</v>
      </c>
      <c r="H43" s="0" t="n">
        <v>0.18</v>
      </c>
      <c r="L43" s="0" t="n">
        <v>0.19</v>
      </c>
      <c r="AO43" s="0" t="n">
        <v>0.47</v>
      </c>
      <c r="AQ43" s="0" t="n">
        <v>2.68</v>
      </c>
      <c r="AS43" s="0" t="n">
        <v>15.14</v>
      </c>
      <c r="AT43" s="0" t="n">
        <v>17.71</v>
      </c>
      <c r="AU43" s="0" t="n">
        <v>4.42</v>
      </c>
      <c r="AV43" s="0" t="n">
        <v>18.87</v>
      </c>
      <c r="AW43" s="0" t="n">
        <v>4.66</v>
      </c>
      <c r="AX43" s="0" t="n">
        <v>0.38</v>
      </c>
      <c r="BB43" s="0" t="n">
        <v>32.75</v>
      </c>
      <c r="BC43" s="0" t="n">
        <v>62.45</v>
      </c>
      <c r="BF43" s="0" t="n">
        <v>5.3</v>
      </c>
      <c r="BH43" s="0" t="n">
        <v>0.2</v>
      </c>
      <c r="BI43" s="0" t="n">
        <v>1</v>
      </c>
      <c r="BK43" s="0" t="n">
        <v>2355</v>
      </c>
      <c r="BL43" s="0" t="n">
        <v>665</v>
      </c>
      <c r="BQ43" s="0" t="n">
        <v>0.56</v>
      </c>
      <c r="BS43" s="0" t="n">
        <v>51.98</v>
      </c>
      <c r="BV43" s="0" t="n">
        <v>0.37</v>
      </c>
      <c r="BZ43" s="0" t="n">
        <v>40.94</v>
      </c>
      <c r="CA43" s="0" t="n">
        <v>1018.51</v>
      </c>
      <c r="CB43" s="0" t="n">
        <v>0.18</v>
      </c>
      <c r="CC43" s="0" t="n">
        <v>0.37</v>
      </c>
      <c r="CE43" s="0" t="n">
        <v>167.86</v>
      </c>
      <c r="CG43" s="0" t="n">
        <v>76.3</v>
      </c>
      <c r="CH43" s="0" t="n">
        <v>4568.14</v>
      </c>
    </row>
    <row r="44" customFormat="false" ht="12.75" hidden="false" customHeight="false" outlineLevel="0" collapsed="false">
      <c r="A44" s="0" t="s">
        <v>251</v>
      </c>
      <c r="N44" s="0" t="n">
        <v>10.37</v>
      </c>
      <c r="O44" s="0" t="n">
        <v>1.06</v>
      </c>
      <c r="P44" s="0" t="n">
        <v>1</v>
      </c>
      <c r="R44" s="0" t="n">
        <v>1.01</v>
      </c>
      <c r="S44" s="0" t="n">
        <v>1.06</v>
      </c>
      <c r="V44" s="0" t="n">
        <v>1.06</v>
      </c>
      <c r="Z44" s="0" t="n">
        <v>1</v>
      </c>
      <c r="AA44" s="0" t="n">
        <v>1</v>
      </c>
      <c r="AB44" s="0" t="n">
        <v>1.7</v>
      </c>
      <c r="AC44" s="0" t="n">
        <v>2.83</v>
      </c>
      <c r="AF44" s="0" t="n">
        <v>1</v>
      </c>
      <c r="AG44" s="0" t="n">
        <v>0.3</v>
      </c>
      <c r="AH44" s="0" t="n">
        <v>1.06</v>
      </c>
      <c r="AM44" s="0" t="n">
        <v>0.56</v>
      </c>
      <c r="AN44" s="0" t="n">
        <v>33.88</v>
      </c>
      <c r="AP44" s="0" t="n">
        <v>1.32</v>
      </c>
      <c r="AS44" s="0" t="n">
        <v>3.27</v>
      </c>
      <c r="AU44" s="0" t="n">
        <v>2.35</v>
      </c>
      <c r="AV44" s="0" t="n">
        <v>1.97</v>
      </c>
      <c r="AZ44" s="0" t="n">
        <v>45.75</v>
      </c>
      <c r="BD44" s="0" t="n">
        <v>0.34</v>
      </c>
      <c r="BE44" s="0" t="n">
        <v>2.07</v>
      </c>
      <c r="BF44" s="0" t="n">
        <v>2.16</v>
      </c>
      <c r="BG44" s="0" t="n">
        <v>0.36</v>
      </c>
      <c r="BH44" s="0" t="n">
        <v>0.16</v>
      </c>
      <c r="BI44" s="0" t="n">
        <v>1</v>
      </c>
      <c r="BN44" s="0" t="n">
        <v>0.64</v>
      </c>
      <c r="BO44" s="0" t="n">
        <v>0.91</v>
      </c>
      <c r="BP44" s="0" t="n">
        <v>1</v>
      </c>
      <c r="BQ44" s="0" t="n">
        <v>0.79</v>
      </c>
      <c r="BR44" s="0" t="n">
        <v>0.62</v>
      </c>
      <c r="BT44" s="0" t="n">
        <v>13.86</v>
      </c>
      <c r="BU44" s="0" t="n">
        <v>1.06</v>
      </c>
      <c r="BY44" s="0" t="n">
        <v>0.5</v>
      </c>
      <c r="BZ44" s="0" t="n">
        <v>0.2</v>
      </c>
      <c r="CF44" s="0" t="n">
        <v>0.2</v>
      </c>
      <c r="CH44" s="0" t="n">
        <v>139.4</v>
      </c>
    </row>
    <row r="45" customFormat="false" ht="12.75" hidden="false" customHeight="false" outlineLevel="0" collapsed="false">
      <c r="A45" s="0" t="s">
        <v>252</v>
      </c>
      <c r="B45" s="0" t="n">
        <v>2742.17</v>
      </c>
      <c r="C45" s="0" t="n">
        <v>34.01</v>
      </c>
      <c r="D45" s="0" t="n">
        <v>13.3</v>
      </c>
      <c r="E45" s="0" t="n">
        <v>2.67</v>
      </c>
      <c r="F45" s="0" t="n">
        <v>3.93</v>
      </c>
      <c r="G45" s="0" t="n">
        <v>96.31</v>
      </c>
      <c r="H45" s="0" t="n">
        <v>17.86</v>
      </c>
      <c r="I45" s="0" t="n">
        <v>2.29</v>
      </c>
      <c r="J45" s="0" t="n">
        <v>3.92</v>
      </c>
      <c r="K45" s="0" t="n">
        <v>3.82</v>
      </c>
      <c r="L45" s="0" t="n">
        <v>9.96</v>
      </c>
      <c r="M45" s="0" t="n">
        <v>3.92</v>
      </c>
      <c r="N45" s="0" t="n">
        <v>14.49</v>
      </c>
      <c r="O45" s="0" t="n">
        <v>7.64</v>
      </c>
      <c r="P45" s="0" t="n">
        <v>5.13</v>
      </c>
      <c r="Q45" s="0" t="n">
        <v>3.94</v>
      </c>
      <c r="R45" s="0" t="n">
        <v>11.57</v>
      </c>
      <c r="S45" s="0" t="n">
        <v>9.19</v>
      </c>
      <c r="T45" s="0" t="n">
        <v>2.26</v>
      </c>
      <c r="U45" s="0" t="n">
        <v>13.05</v>
      </c>
      <c r="V45" s="0" t="n">
        <v>5.2</v>
      </c>
      <c r="W45" s="0" t="n">
        <v>1.6</v>
      </c>
      <c r="X45" s="0" t="n">
        <v>10.24</v>
      </c>
      <c r="Y45" s="0" t="n">
        <v>3.92</v>
      </c>
      <c r="Z45" s="0" t="n">
        <v>41.8</v>
      </c>
      <c r="AA45" s="0" t="n">
        <v>28.66</v>
      </c>
      <c r="AB45" s="0" t="n">
        <v>12.14</v>
      </c>
      <c r="AC45" s="0" t="n">
        <v>9.37</v>
      </c>
      <c r="AD45" s="0" t="n">
        <v>2.62</v>
      </c>
      <c r="AE45" s="0" t="n">
        <v>3.94</v>
      </c>
      <c r="AF45" s="0" t="n">
        <v>19.63</v>
      </c>
      <c r="AG45" s="0" t="n">
        <v>6.99</v>
      </c>
      <c r="AH45" s="0" t="n">
        <v>28.12</v>
      </c>
      <c r="AI45" s="0" t="n">
        <v>10.38</v>
      </c>
      <c r="AJ45" s="0" t="n">
        <v>11.05</v>
      </c>
      <c r="AK45" s="0" t="n">
        <v>16.72</v>
      </c>
      <c r="AL45" s="0" t="n">
        <v>1</v>
      </c>
      <c r="AM45" s="0" t="n">
        <v>42.09</v>
      </c>
      <c r="AN45" s="0" t="n">
        <v>46.47</v>
      </c>
      <c r="AO45" s="0" t="n">
        <v>7.24</v>
      </c>
      <c r="AP45" s="0" t="n">
        <v>5.66</v>
      </c>
      <c r="AQ45" s="0" t="n">
        <v>37.9</v>
      </c>
      <c r="AR45" s="0" t="n">
        <v>4.85</v>
      </c>
      <c r="AS45" s="0" t="n">
        <v>610.59</v>
      </c>
      <c r="AT45" s="0" t="n">
        <v>103.21</v>
      </c>
      <c r="AU45" s="0" t="n">
        <v>143.92</v>
      </c>
      <c r="AV45" s="0" t="n">
        <v>192.68</v>
      </c>
      <c r="AW45" s="0" t="n">
        <v>243.49</v>
      </c>
      <c r="AX45" s="0" t="n">
        <v>71.89</v>
      </c>
      <c r="AY45" s="0" t="n">
        <v>4.49</v>
      </c>
      <c r="AZ45" s="0" t="n">
        <v>56.82</v>
      </c>
      <c r="BA45" s="0" t="n">
        <v>3.22</v>
      </c>
      <c r="BB45" s="0" t="n">
        <v>138.16</v>
      </c>
      <c r="BC45" s="0" t="n">
        <v>227.34</v>
      </c>
      <c r="BD45" s="0" t="n">
        <v>117.53</v>
      </c>
      <c r="BE45" s="0" t="n">
        <v>6.15</v>
      </c>
      <c r="BF45" s="0" t="n">
        <v>63.13</v>
      </c>
      <c r="BG45" s="0" t="n">
        <v>135.6</v>
      </c>
      <c r="BH45" s="0" t="n">
        <v>99.87</v>
      </c>
      <c r="BI45" s="0" t="n">
        <v>60</v>
      </c>
      <c r="BJ45" s="0" t="n">
        <v>2.04</v>
      </c>
      <c r="BK45" s="0" t="n">
        <v>94209</v>
      </c>
      <c r="BL45" s="0" t="n">
        <v>27133.31</v>
      </c>
      <c r="BM45" s="0" t="n">
        <v>1.48</v>
      </c>
      <c r="BN45" s="0" t="n">
        <v>167.71</v>
      </c>
      <c r="BO45" s="0" t="n">
        <v>266.52</v>
      </c>
      <c r="BP45" s="0" t="n">
        <v>19.56</v>
      </c>
      <c r="BQ45" s="0" t="n">
        <v>23.28</v>
      </c>
      <c r="BR45" s="0" t="n">
        <v>52.03</v>
      </c>
      <c r="BS45" s="0" t="n">
        <v>69.53</v>
      </c>
      <c r="BT45" s="0" t="n">
        <v>289.43</v>
      </c>
      <c r="BU45" s="0" t="n">
        <v>24.52</v>
      </c>
      <c r="BV45" s="0" t="n">
        <v>7.61</v>
      </c>
      <c r="BW45" s="0" t="n">
        <v>3.63</v>
      </c>
      <c r="BX45" s="0" t="n">
        <v>130.37</v>
      </c>
      <c r="BY45" s="0" t="n">
        <v>34.77</v>
      </c>
      <c r="BZ45" s="0" t="n">
        <v>86.53</v>
      </c>
      <c r="CA45" s="0" t="n">
        <v>1889.59</v>
      </c>
      <c r="CB45" s="0" t="n">
        <v>8.55</v>
      </c>
      <c r="CC45" s="0" t="n">
        <v>2.37</v>
      </c>
      <c r="CD45" s="0" t="n">
        <v>4.64</v>
      </c>
      <c r="CE45" s="0" t="n">
        <v>348.84</v>
      </c>
      <c r="CF45" s="0" t="n">
        <v>30.05</v>
      </c>
      <c r="CG45" s="0" t="n">
        <v>158.58</v>
      </c>
      <c r="CH45" s="0" t="n">
        <v>130601.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0" t="s">
        <v>67</v>
      </c>
      <c r="B7" s="54" t="s">
        <v>186</v>
      </c>
      <c r="C7" s="54" t="s">
        <v>190</v>
      </c>
      <c r="D7" s="54" t="s">
        <v>192</v>
      </c>
      <c r="E7" s="54" t="s">
        <v>194</v>
      </c>
      <c r="F7" s="54" t="s">
        <v>196</v>
      </c>
      <c r="G7" s="54" t="s">
        <v>199</v>
      </c>
      <c r="H7" s="54" t="s">
        <v>201</v>
      </c>
      <c r="I7" s="54" t="s">
        <v>204</v>
      </c>
    </row>
    <row r="8" customFormat="false" ht="12.75" hidden="false" customHeight="false" outlineLevel="0" collapsed="false">
      <c r="A8" s="0" t="s">
        <v>213</v>
      </c>
      <c r="B8" s="0" t="n">
        <v>519</v>
      </c>
      <c r="C8" s="0" t="n">
        <v>106</v>
      </c>
      <c r="D8" s="0" t="n">
        <v>52</v>
      </c>
      <c r="E8" s="0" t="n">
        <v>5</v>
      </c>
      <c r="F8" s="0" t="n">
        <v>5</v>
      </c>
      <c r="G8" s="0" t="n">
        <v>8</v>
      </c>
      <c r="H8" s="0" t="n">
        <v>15</v>
      </c>
      <c r="I8" s="0" t="n">
        <v>710</v>
      </c>
    </row>
    <row r="9" customFormat="false" ht="12.75" hidden="false" customHeight="false" outlineLevel="0" collapsed="false">
      <c r="A9" s="0" t="s">
        <v>223</v>
      </c>
      <c r="D9" s="0" t="n">
        <v>184</v>
      </c>
      <c r="I9" s="0" t="n">
        <v>184</v>
      </c>
    </row>
    <row r="10" customFormat="false" ht="12.75" hidden="false" customHeight="false" outlineLevel="0" collapsed="false">
      <c r="A10" s="0" t="s">
        <v>225</v>
      </c>
      <c r="C10" s="0" t="n">
        <v>273</v>
      </c>
      <c r="D10" s="0" t="n">
        <v>134</v>
      </c>
      <c r="E10" s="0" t="n">
        <v>5</v>
      </c>
      <c r="F10" s="0" t="n">
        <v>5</v>
      </c>
      <c r="G10" s="0" t="n">
        <v>7</v>
      </c>
      <c r="H10" s="0" t="n">
        <v>15</v>
      </c>
      <c r="I10" s="0" t="n">
        <v>439</v>
      </c>
    </row>
    <row r="11" customFormat="false" ht="12.75" hidden="false" customHeight="false" outlineLevel="0" collapsed="false">
      <c r="A11" s="0" t="s">
        <v>231</v>
      </c>
      <c r="B11" s="0" t="n">
        <v>89</v>
      </c>
      <c r="C11" s="0" t="n">
        <v>189</v>
      </c>
      <c r="D11" s="0" t="n">
        <v>92</v>
      </c>
      <c r="E11" s="0" t="n">
        <v>3</v>
      </c>
      <c r="F11" s="0" t="n">
        <v>4</v>
      </c>
      <c r="G11" s="0" t="n">
        <v>5</v>
      </c>
      <c r="H11" s="0" t="n">
        <v>15</v>
      </c>
      <c r="I11" s="0" t="n">
        <v>397</v>
      </c>
    </row>
    <row r="12" customFormat="false" ht="12.75" hidden="false" customHeight="false" outlineLevel="0" collapsed="false">
      <c r="A12" s="0" t="s">
        <v>236</v>
      </c>
      <c r="B12" s="0" t="n">
        <v>49</v>
      </c>
      <c r="D12" s="0" t="n">
        <v>4</v>
      </c>
      <c r="E12" s="0" t="n">
        <v>11</v>
      </c>
      <c r="F12" s="0" t="n">
        <v>2</v>
      </c>
      <c r="G12" s="0" t="n">
        <v>12</v>
      </c>
      <c r="I12" s="0" t="n">
        <v>78</v>
      </c>
    </row>
    <row r="13" customFormat="false" ht="12.75" hidden="false" customHeight="false" outlineLevel="0" collapsed="false">
      <c r="A13" s="0" t="s">
        <v>237</v>
      </c>
      <c r="B13" s="0" t="n">
        <v>162</v>
      </c>
      <c r="C13" s="0" t="n">
        <v>208</v>
      </c>
      <c r="D13" s="0" t="n">
        <v>101</v>
      </c>
      <c r="E13" s="0" t="n">
        <v>8</v>
      </c>
      <c r="F13" s="0" t="n">
        <v>9</v>
      </c>
      <c r="G13" s="0" t="n">
        <v>13</v>
      </c>
      <c r="H13" s="0" t="n">
        <v>52</v>
      </c>
      <c r="I13" s="0" t="n">
        <v>553</v>
      </c>
    </row>
    <row r="14" customFormat="false" ht="12.75" hidden="false" customHeight="false" outlineLevel="0" collapsed="false">
      <c r="A14" s="0" t="s">
        <v>239</v>
      </c>
      <c r="B14" s="0" t="n">
        <v>597</v>
      </c>
      <c r="C14" s="0" t="n">
        <v>783</v>
      </c>
      <c r="D14" s="0" t="n">
        <v>377</v>
      </c>
      <c r="E14" s="0" t="n">
        <v>16</v>
      </c>
      <c r="F14" s="0" t="n">
        <v>24</v>
      </c>
      <c r="G14" s="0" t="n">
        <v>30</v>
      </c>
      <c r="H14" s="0" t="n">
        <v>195</v>
      </c>
      <c r="I14" s="0" t="n">
        <v>2022</v>
      </c>
    </row>
    <row r="15" customFormat="false" ht="12.75" hidden="false" customHeight="false" outlineLevel="0" collapsed="false">
      <c r="A15" s="0" t="s">
        <v>243</v>
      </c>
      <c r="B15" s="0" t="n">
        <v>94</v>
      </c>
      <c r="E15" s="0" t="n">
        <v>3</v>
      </c>
      <c r="F15" s="0" t="n">
        <v>4</v>
      </c>
      <c r="G15" s="0" t="n">
        <v>5</v>
      </c>
      <c r="I15" s="0" t="n">
        <v>106</v>
      </c>
    </row>
    <row r="16" customFormat="false" ht="12.75" hidden="false" customHeight="false" outlineLevel="0" collapsed="false">
      <c r="A16" s="0" t="s">
        <v>246</v>
      </c>
      <c r="B16" s="0" t="n">
        <v>56</v>
      </c>
      <c r="C16" s="0" t="n">
        <v>67</v>
      </c>
      <c r="D16" s="0" t="n">
        <v>33</v>
      </c>
      <c r="I16" s="0" t="n">
        <v>156</v>
      </c>
    </row>
    <row r="17" customFormat="false" ht="12.75" hidden="false" customHeight="false" outlineLevel="0" collapsed="false">
      <c r="A17" s="0" t="s">
        <v>247</v>
      </c>
      <c r="B17" s="0" t="n">
        <v>1</v>
      </c>
      <c r="C17" s="0" t="n">
        <v>103</v>
      </c>
      <c r="D17" s="0" t="n">
        <v>45</v>
      </c>
      <c r="I17" s="0" t="n">
        <v>149</v>
      </c>
    </row>
    <row r="18" customFormat="false" ht="12.75" hidden="false" customHeight="false" outlineLevel="0" collapsed="false">
      <c r="A18" s="0" t="s">
        <v>252</v>
      </c>
      <c r="B18" s="0" t="n">
        <v>1567</v>
      </c>
      <c r="C18" s="0" t="n">
        <v>1729</v>
      </c>
      <c r="D18" s="0" t="n">
        <v>1022</v>
      </c>
      <c r="E18" s="0" t="n">
        <v>51</v>
      </c>
      <c r="F18" s="0" t="n">
        <v>53</v>
      </c>
      <c r="G18" s="0" t="n">
        <v>80</v>
      </c>
      <c r="H18" s="0" t="n">
        <v>292</v>
      </c>
      <c r="I18" s="0" t="n">
        <v>47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7:52:49Z</dcterms:created>
  <dc:creator>hp</dc:creator>
  <dc:description/>
  <dc:language>en-US</dc:language>
  <cp:lastModifiedBy>pc</cp:lastModifiedBy>
  <dcterms:modified xsi:type="dcterms:W3CDTF">2023-08-26T16:26:18Z</dcterms:modified>
  <cp:revision>0</cp:revision>
  <dc:subject/>
  <dc:title/>
</cp:coreProperties>
</file>