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urostat" sheetId="1" state="visible" r:id="rId2"/>
    <sheet name="partage de la VA Eur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6">
  <si>
    <t xml:space="preserve">Opérations non financières - données annuelles [nasa_10_nf_tr]</t>
  </si>
  <si>
    <t xml:space="preserve">Dernière mise à jour</t>
  </si>
  <si>
    <t xml:space="preserve">Date d'extraction</t>
  </si>
  <si>
    <t xml:space="preserve">Source des données</t>
  </si>
  <si>
    <t xml:space="preserve">Eurostat</t>
  </si>
  <si>
    <t xml:space="preserve">UNIT</t>
  </si>
  <si>
    <t xml:space="preserve">Prix courants, millions d'euros</t>
  </si>
  <si>
    <t xml:space="preserve">DIRECT</t>
  </si>
  <si>
    <t xml:space="preserve">Payé</t>
  </si>
  <si>
    <t xml:space="preserve">NA_ITEM</t>
  </si>
  <si>
    <t xml:space="preserve">Valeur ajoutée, brute</t>
  </si>
  <si>
    <t xml:space="preserve">SECTOR</t>
  </si>
  <si>
    <t xml:space="preserve">Sociétés non financières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Union européenne - 27 pays (à partir de 2020)</t>
  </si>
  <si>
    <t xml:space="preserve">:</t>
  </si>
  <si>
    <t xml:space="preserve">Union européenne - 28 pays (2013-2020)</t>
  </si>
  <si>
    <t xml:space="preserve">Belgique</t>
  </si>
  <si>
    <t xml:space="preserve">Allemagne (jusqu'en 1990, ancien territoire de la RFA)</t>
  </si>
  <si>
    <t xml:space="preserve">Espagne</t>
  </si>
  <si>
    <t xml:space="preserve">France</t>
  </si>
  <si>
    <t xml:space="preserve">Italie</t>
  </si>
  <si>
    <t xml:space="preserve">Pays-Bas</t>
  </si>
  <si>
    <t xml:space="preserve">Finlande</t>
  </si>
  <si>
    <t xml:space="preserve">Suède</t>
  </si>
  <si>
    <t xml:space="preserve">Royaume-Uni</t>
  </si>
  <si>
    <t xml:space="preserve">Autres impôts sur la production</t>
  </si>
  <si>
    <t xml:space="preserve">Caractères spécial :</t>
  </si>
  <si>
    <t xml:space="preserve">non disponible</t>
  </si>
  <si>
    <t xml:space="preserve">Reçu</t>
  </si>
  <si>
    <t xml:space="preserve">Autres subventions sur la production</t>
  </si>
  <si>
    <t xml:space="preserve">Excédent d'exploitation et revenu mixte, brut</t>
  </si>
  <si>
    <t xml:space="preserve">évolution</t>
  </si>
  <si>
    <t xml:space="preserve">Allemagne</t>
  </si>
  <si>
    <t xml:space="preserve">Allemagne reestimé</t>
  </si>
  <si>
    <t xml:space="preserve">Italie réestimé</t>
  </si>
  <si>
    <t xml:space="preserve">différence taux de marge SNF</t>
  </si>
  <si>
    <t xml:space="preserve">Italie Frace</t>
  </si>
  <si>
    <t xml:space="preserve">Allemagne France</t>
  </si>
  <si>
    <t xml:space="preserve">différence entre les taux de marge recalculé à partir des branches</t>
  </si>
  <si>
    <t xml:space="preserve">écart entre les deux taux de marge</t>
  </si>
  <si>
    <t xml:space="preserve">taux de marge reestimé</t>
  </si>
  <si>
    <t xml:space="preserve">Italie retenu</t>
  </si>
  <si>
    <t xml:space="preserve">Italie spontané</t>
  </si>
  <si>
    <t xml:space="preserve">Allemagne retenu</t>
  </si>
  <si>
    <t xml:space="preserve">Allemagne spontané</t>
  </si>
  <si>
    <t xml:space="preserve">Source : Eurostat</t>
  </si>
  <si>
    <t xml:space="preserve">Source : Eurostat et calcul de l'auteur</t>
  </si>
  <si>
    <t xml:space="preserve">ratio retenu</t>
  </si>
  <si>
    <t xml:space="preserve">Italie-France</t>
  </si>
  <si>
    <t xml:space="preserve">Allemagne-France</t>
  </si>
  <si>
    <t xml:space="preserve">ratio spontané</t>
  </si>
  <si>
    <t xml:space="preserve">NACE_R2</t>
  </si>
  <si>
    <t xml:space="preserve">total</t>
  </si>
  <si>
    <t xml:space="preserve">taux de marge recalculé estimation SNF des branches de l'économie où il ya  des SNF</t>
  </si>
  <si>
    <t xml:space="preserve">source tableau 47</t>
  </si>
  <si>
    <t xml:space="preserve">rémunérations des salariés</t>
  </si>
  <si>
    <t xml:space="preserve">UE - 27 pays</t>
  </si>
  <si>
    <t xml:space="preserve">UE - 27 pays corrigé</t>
  </si>
  <si>
    <t xml:space="preserve">Allemagne </t>
  </si>
  <si>
    <t xml:space="preserve">Allemagne corrigé</t>
  </si>
  <si>
    <t xml:space="preserve">Italie corrigé</t>
  </si>
  <si>
    <t xml:space="preserve">Autres impôts moins autres subventions sur la production</t>
  </si>
  <si>
    <t xml:space="preserve">Excédent brut d'exploi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"/>
    <numFmt numFmtId="167" formatCode="0.0%"/>
    <numFmt numFmtId="168" formatCode="0.000"/>
    <numFmt numFmtId="169" formatCode="0.00"/>
    <numFmt numFmtId="170" formatCode="0.00%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66715882725"/>
          <c:y val="0.0357758620689655"/>
          <c:w val="0.786226534486395"/>
          <c:h val="0.94375"/>
        </c:manualLayout>
      </c:layout>
      <c:lineChart>
        <c:grouping val="standard"/>
        <c:varyColors val="0"/>
        <c:ser>
          <c:idx val="0"/>
          <c:order val="0"/>
          <c:tx>
            <c:strRef>
              <c:f>'Data Eurostat'!$A$115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14:$V$1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15:$V$115</c:f>
              <c:numCache>
                <c:formatCode>General</c:formatCode>
                <c:ptCount val="21"/>
                <c:pt idx="0">
                  <c:v>0.49365695123469</c:v>
                </c:pt>
                <c:pt idx="1">
                  <c:v>0.495977583832787</c:v>
                </c:pt>
                <c:pt idx="2">
                  <c:v>0.487482798984558</c:v>
                </c:pt>
                <c:pt idx="3">
                  <c:v>0.478728973020387</c:v>
                </c:pt>
                <c:pt idx="4">
                  <c:v>0.477988593807071</c:v>
                </c:pt>
                <c:pt idx="5">
                  <c:v>0.465180697329027</c:v>
                </c:pt>
                <c:pt idx="6">
                  <c:v>0.459278585201477</c:v>
                </c:pt>
                <c:pt idx="7">
                  <c:v>0.453100313256832</c:v>
                </c:pt>
                <c:pt idx="8">
                  <c:v>0.449019994976744</c:v>
                </c:pt>
                <c:pt idx="9">
                  <c:v>0.429984359448315</c:v>
                </c:pt>
                <c:pt idx="10">
                  <c:v>0.431704713269057</c:v>
                </c:pt>
                <c:pt idx="11">
                  <c:v>0.431712225231041</c:v>
                </c:pt>
                <c:pt idx="12">
                  <c:v>0.416597200986901</c:v>
                </c:pt>
                <c:pt idx="13">
                  <c:v>0.417406093289034</c:v>
                </c:pt>
                <c:pt idx="14">
                  <c:v>0.417637427096836</c:v>
                </c:pt>
                <c:pt idx="15">
                  <c:v>0.417987262530384</c:v>
                </c:pt>
                <c:pt idx="16">
                  <c:v>0.435674164957202</c:v>
                </c:pt>
                <c:pt idx="17">
                  <c:v>0.432863321486357</c:v>
                </c:pt>
                <c:pt idx="18">
                  <c:v>0.424000048674236</c:v>
                </c:pt>
                <c:pt idx="19">
                  <c:v>0.426237373379278</c:v>
                </c:pt>
                <c:pt idx="20">
                  <c:v>0.433740783349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Eurostat'!$A$116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14:$V$1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16:$V$116</c:f>
              <c:numCache>
                <c:formatCode>General</c:formatCode>
                <c:ptCount val="21"/>
                <c:pt idx="0">
                  <c:v>0.391995239997976</c:v>
                </c:pt>
                <c:pt idx="1">
                  <c:v>0.408091914345258</c:v>
                </c:pt>
                <c:pt idx="2">
                  <c:v>0.411850010700773</c:v>
                </c:pt>
                <c:pt idx="3">
                  <c:v>0.408645494577567</c:v>
                </c:pt>
                <c:pt idx="4">
                  <c:v>0.421697937209103</c:v>
                </c:pt>
                <c:pt idx="5">
                  <c:v>0.429921039682358</c:v>
                </c:pt>
                <c:pt idx="6">
                  <c:v>0.447688821074362</c:v>
                </c:pt>
                <c:pt idx="7">
                  <c:v>0.457854777817836</c:v>
                </c:pt>
                <c:pt idx="8">
                  <c:v>0.440768888458664</c:v>
                </c:pt>
                <c:pt idx="9">
                  <c:v>0.410400723575127</c:v>
                </c:pt>
                <c:pt idx="10">
                  <c:v>0.421881767642665</c:v>
                </c:pt>
                <c:pt idx="11">
                  <c:v>0.420562290205062</c:v>
                </c:pt>
                <c:pt idx="12">
                  <c:v>0.400701221278538</c:v>
                </c:pt>
                <c:pt idx="13">
                  <c:v>0.397636106646359</c:v>
                </c:pt>
                <c:pt idx="14">
                  <c:v>0.401306386356483</c:v>
                </c:pt>
                <c:pt idx="15">
                  <c:v>0.39698973201075</c:v>
                </c:pt>
                <c:pt idx="16">
                  <c:v>0.400097964358261</c:v>
                </c:pt>
                <c:pt idx="17">
                  <c:v>0.398061525940567</c:v>
                </c:pt>
                <c:pt idx="18">
                  <c:v>0.386512404426647</c:v>
                </c:pt>
                <c:pt idx="19">
                  <c:v>0.374475390315554</c:v>
                </c:pt>
                <c:pt idx="20">
                  <c:v>0.36859457631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Eurostat'!$A$11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14:$V$1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17:$V$117</c:f>
              <c:numCache>
                <c:formatCode>General</c:formatCode>
                <c:ptCount val="21"/>
                <c:pt idx="0">
                  <c:v>0.325503261226597</c:v>
                </c:pt>
                <c:pt idx="1">
                  <c:v>0.3267580037243</c:v>
                </c:pt>
                <c:pt idx="2">
                  <c:v>0.320814128486315</c:v>
                </c:pt>
                <c:pt idx="3">
                  <c:v>0.323274378665614</c:v>
                </c:pt>
                <c:pt idx="4">
                  <c:v>0.323711521020214</c:v>
                </c:pt>
                <c:pt idx="5">
                  <c:v>0.322610699314289</c:v>
                </c:pt>
                <c:pt idx="6">
                  <c:v>0.325467738130408</c:v>
                </c:pt>
                <c:pt idx="7">
                  <c:v>0.333478657884242</c:v>
                </c:pt>
                <c:pt idx="8">
                  <c:v>0.329905415647635</c:v>
                </c:pt>
                <c:pt idx="9">
                  <c:v>0.30814322779838</c:v>
                </c:pt>
                <c:pt idx="10">
                  <c:v>0.313858414253112</c:v>
                </c:pt>
                <c:pt idx="11">
                  <c:v>0.31107191686914</c:v>
                </c:pt>
                <c:pt idx="12">
                  <c:v>0.302561048804181</c:v>
                </c:pt>
                <c:pt idx="13">
                  <c:v>0.297446342107908</c:v>
                </c:pt>
                <c:pt idx="14">
                  <c:v>0.303297262492296</c:v>
                </c:pt>
                <c:pt idx="15">
                  <c:v>0.320192539109507</c:v>
                </c:pt>
                <c:pt idx="16">
                  <c:v>0.317331882895827</c:v>
                </c:pt>
                <c:pt idx="17">
                  <c:v>0.316504967667247</c:v>
                </c:pt>
                <c:pt idx="18">
                  <c:v>0.314938564699435</c:v>
                </c:pt>
                <c:pt idx="19">
                  <c:v>0.333122450469345</c:v>
                </c:pt>
                <c:pt idx="20">
                  <c:v>0.31787285873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55239"/>
        <c:axId val="77209555"/>
      </c:lineChart>
      <c:catAx>
        <c:axId val="1735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555"/>
        <c:crossesAt val="0"/>
        <c:auto val="1"/>
        <c:lblAlgn val="ctr"/>
        <c:lblOffset val="100"/>
        <c:noMultiLvlLbl val="0"/>
      </c:catAx>
      <c:valAx>
        <c:axId val="77209555"/>
        <c:scaling>
          <c:orientation val="minMax"/>
          <c:max val="0.5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5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341910989243"/>
          <c:y val="0.426508620689655"/>
          <c:w val="0.159987344442101"/>
          <c:h val="0.14446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52274545358"/>
          <c:y val="0.0357193987115247"/>
          <c:w val="0.67057756919631"/>
          <c:h val="0.943808160343593"/>
        </c:manualLayout>
      </c:layout>
      <c:lineChart>
        <c:grouping val="standard"/>
        <c:varyColors val="0"/>
        <c:ser>
          <c:idx val="0"/>
          <c:order val="0"/>
          <c:tx>
            <c:strRef>
              <c:f>'Data Eurostat'!$A$136</c:f>
              <c:strCache>
                <c:ptCount val="1"/>
                <c:pt idx="0">
                  <c:v>Italie reten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35:$V$13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36:$V$136</c:f>
              <c:numCache>
                <c:formatCode>General</c:formatCode>
                <c:ptCount val="21"/>
                <c:pt idx="0">
                  <c:v>0.41989920698231</c:v>
                </c:pt>
                <c:pt idx="1">
                  <c:v>0.418250244767103</c:v>
                </c:pt>
                <c:pt idx="2">
                  <c:v>0.410642084462483</c:v>
                </c:pt>
                <c:pt idx="3">
                  <c:v>0.413791204691986</c:v>
                </c:pt>
                <c:pt idx="4">
                  <c:v>0.407876516485469</c:v>
                </c:pt>
                <c:pt idx="5">
                  <c:v>0.403263374142861</c:v>
                </c:pt>
                <c:pt idx="6">
                  <c:v>0.400325317900401</c:v>
                </c:pt>
                <c:pt idx="7">
                  <c:v>0.40017438946109</c:v>
                </c:pt>
                <c:pt idx="8">
                  <c:v>0.392587444620686</c:v>
                </c:pt>
                <c:pt idx="9">
                  <c:v>0.366690441080072</c:v>
                </c:pt>
                <c:pt idx="10">
                  <c:v>0.372625308735487</c:v>
                </c:pt>
                <c:pt idx="11">
                  <c:v>0.37271865075963</c:v>
                </c:pt>
                <c:pt idx="12">
                  <c:v>0.363281124934425</c:v>
                </c:pt>
                <c:pt idx="13">
                  <c:v>0.367540219248119</c:v>
                </c:pt>
                <c:pt idx="14">
                  <c:v>0.370378086720084</c:v>
                </c:pt>
                <c:pt idx="15">
                  <c:v>0.369904183685121</c:v>
                </c:pt>
                <c:pt idx="16">
                  <c:v>0.400164837622311</c:v>
                </c:pt>
                <c:pt idx="17">
                  <c:v>0.407822512042353</c:v>
                </c:pt>
                <c:pt idx="18">
                  <c:v>0.404225998079522</c:v>
                </c:pt>
                <c:pt idx="19">
                  <c:v>0.394472501764116</c:v>
                </c:pt>
                <c:pt idx="20">
                  <c:v>0.368522720041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Eurostat'!$A$137</c:f>
              <c:strCache>
                <c:ptCount val="1"/>
                <c:pt idx="0">
                  <c:v>Italie spontan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35:$V$13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37:$V$137</c:f>
              <c:numCache>
                <c:formatCode>General</c:formatCode>
                <c:ptCount val="21"/>
                <c:pt idx="0">
                  <c:v>0.436377809581906</c:v>
                </c:pt>
                <c:pt idx="1">
                  <c:v>0.434668825941892</c:v>
                </c:pt>
                <c:pt idx="2">
                  <c:v>0.420065999486769</c:v>
                </c:pt>
                <c:pt idx="3">
                  <c:v>0.412733955151696</c:v>
                </c:pt>
                <c:pt idx="4">
                  <c:v>0.409489968230617</c:v>
                </c:pt>
                <c:pt idx="5">
                  <c:v>0.404824393655672</c:v>
                </c:pt>
                <c:pt idx="6">
                  <c:v>0.40049439205008</c:v>
                </c:pt>
                <c:pt idx="7">
                  <c:v>0.400600560269888</c:v>
                </c:pt>
                <c:pt idx="8">
                  <c:v>0.392693865722508</c:v>
                </c:pt>
                <c:pt idx="9">
                  <c:v>0.371745744568153</c:v>
                </c:pt>
                <c:pt idx="10">
                  <c:v>0.380229906872946</c:v>
                </c:pt>
                <c:pt idx="11">
                  <c:v>0.380325153836357</c:v>
                </c:pt>
                <c:pt idx="12">
                  <c:v>0.370695025443291</c:v>
                </c:pt>
                <c:pt idx="13">
                  <c:v>0.375041040049101</c:v>
                </c:pt>
                <c:pt idx="14">
                  <c:v>0.377936823183759</c:v>
                </c:pt>
                <c:pt idx="15">
                  <c:v>0.377453248658287</c:v>
                </c:pt>
                <c:pt idx="16">
                  <c:v>0.408331466961541</c:v>
                </c:pt>
                <c:pt idx="17">
                  <c:v>0.41614542045138</c:v>
                </c:pt>
                <c:pt idx="18">
                  <c:v>0.41247550824441</c:v>
                </c:pt>
                <c:pt idx="19">
                  <c:v>0.402522960983792</c:v>
                </c:pt>
                <c:pt idx="20">
                  <c:v>0.376043591879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Eurostat'!$A$138</c:f>
              <c:strCache>
                <c:ptCount val="1"/>
                <c:pt idx="0">
                  <c:v>Allemagne retenu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35:$V$13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38:$V$138</c:f>
              <c:numCache>
                <c:formatCode>General</c:formatCode>
                <c:ptCount val="21"/>
                <c:pt idx="0">
                  <c:v>0.367818685186054</c:v>
                </c:pt>
                <c:pt idx="1">
                  <c:v>0.362701384133972</c:v>
                </c:pt>
                <c:pt idx="2">
                  <c:v>0.362519965189536</c:v>
                </c:pt>
                <c:pt idx="3">
                  <c:v>0.362067304105488</c:v>
                </c:pt>
                <c:pt idx="4">
                  <c:v>0.359319788332437</c:v>
                </c:pt>
                <c:pt idx="5">
                  <c:v>0.361323983232004</c:v>
                </c:pt>
                <c:pt idx="6">
                  <c:v>0.364523866706057</c:v>
                </c:pt>
                <c:pt idx="7">
                  <c:v>0.380165669988036</c:v>
                </c:pt>
                <c:pt idx="8">
                  <c:v>0.385989336307733</c:v>
                </c:pt>
                <c:pt idx="9">
                  <c:v>0.342038982856202</c:v>
                </c:pt>
                <c:pt idx="10">
                  <c:v>0.367214344676141</c:v>
                </c:pt>
                <c:pt idx="11">
                  <c:v>0.373286300242968</c:v>
                </c:pt>
                <c:pt idx="12">
                  <c:v>0.363073258565017</c:v>
                </c:pt>
                <c:pt idx="13">
                  <c:v>0.350986683687331</c:v>
                </c:pt>
                <c:pt idx="14">
                  <c:v>0.357890769740909</c:v>
                </c:pt>
                <c:pt idx="15">
                  <c:v>0.358615643802647</c:v>
                </c:pt>
                <c:pt idx="16">
                  <c:v>0.380798259474992</c:v>
                </c:pt>
                <c:pt idx="17">
                  <c:v>0.370310812170679</c:v>
                </c:pt>
                <c:pt idx="18">
                  <c:v>0.362179349404351</c:v>
                </c:pt>
                <c:pt idx="19">
                  <c:v>0.373097144525667</c:v>
                </c:pt>
                <c:pt idx="20">
                  <c:v>0.348070780310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Eurostat'!$A$139</c:f>
              <c:strCache>
                <c:ptCount val="1"/>
                <c:pt idx="0">
                  <c:v>Allemagne spontané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35:$V$13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39:$V$139</c:f>
              <c:numCache>
                <c:formatCode>General</c:formatCode>
                <c:ptCount val="21"/>
                <c:pt idx="0">
                  <c:v>0.332623645065928</c:v>
                </c:pt>
                <c:pt idx="1">
                  <c:v>0.337851639653211</c:v>
                </c:pt>
                <c:pt idx="2">
                  <c:v>0.336854834910631</c:v>
                </c:pt>
                <c:pt idx="3">
                  <c:v>0.335473411822807</c:v>
                </c:pt>
                <c:pt idx="4">
                  <c:v>0.348219648794615</c:v>
                </c:pt>
                <c:pt idx="5">
                  <c:v>0.361115847296962</c:v>
                </c:pt>
                <c:pt idx="6">
                  <c:v>0.386757117388731</c:v>
                </c:pt>
                <c:pt idx="7">
                  <c:v>0.402731414313877</c:v>
                </c:pt>
                <c:pt idx="8">
                  <c:v>0.38524438859498</c:v>
                </c:pt>
                <c:pt idx="9">
                  <c:v>0.343234271533427</c:v>
                </c:pt>
                <c:pt idx="10">
                  <c:v>0.381354847425824</c:v>
                </c:pt>
                <c:pt idx="11">
                  <c:v>0.388272246603087</c:v>
                </c:pt>
                <c:pt idx="12">
                  <c:v>0.376469091260164</c:v>
                </c:pt>
                <c:pt idx="13">
                  <c:v>0.380919426256767</c:v>
                </c:pt>
                <c:pt idx="14">
                  <c:v>0.395708147157917</c:v>
                </c:pt>
                <c:pt idx="15">
                  <c:v>0.389139107749875</c:v>
                </c:pt>
                <c:pt idx="16">
                  <c:v>0.397831514953959</c:v>
                </c:pt>
                <c:pt idx="17">
                  <c:v>0.402078532999503</c:v>
                </c:pt>
                <c:pt idx="18">
                  <c:v>0.392498061976162</c:v>
                </c:pt>
                <c:pt idx="19">
                  <c:v>0.373606081602773</c:v>
                </c:pt>
                <c:pt idx="20">
                  <c:v>0.343302687429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Eurostat'!$A$14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'!$B$135:$V$13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Data Eurostat'!$B$140:$V$140</c:f>
              <c:numCache>
                <c:formatCode>General</c:formatCode>
                <c:ptCount val="21"/>
                <c:pt idx="0">
                  <c:v>0.325503261226597</c:v>
                </c:pt>
                <c:pt idx="1">
                  <c:v>0.3267580037243</c:v>
                </c:pt>
                <c:pt idx="2">
                  <c:v>0.320814128486315</c:v>
                </c:pt>
                <c:pt idx="3">
                  <c:v>0.323274378665614</c:v>
                </c:pt>
                <c:pt idx="4">
                  <c:v>0.323711521020214</c:v>
                </c:pt>
                <c:pt idx="5">
                  <c:v>0.322610699314289</c:v>
                </c:pt>
                <c:pt idx="6">
                  <c:v>0.325467738130408</c:v>
                </c:pt>
                <c:pt idx="7">
                  <c:v>0.333478657884242</c:v>
                </c:pt>
                <c:pt idx="8">
                  <c:v>0.329905415647635</c:v>
                </c:pt>
                <c:pt idx="9">
                  <c:v>0.30814322779838</c:v>
                </c:pt>
                <c:pt idx="10">
                  <c:v>0.313858414253112</c:v>
                </c:pt>
                <c:pt idx="11">
                  <c:v>0.31107191686914</c:v>
                </c:pt>
                <c:pt idx="12">
                  <c:v>0.302561048804181</c:v>
                </c:pt>
                <c:pt idx="13">
                  <c:v>0.297446342107908</c:v>
                </c:pt>
                <c:pt idx="14">
                  <c:v>0.303297262492296</c:v>
                </c:pt>
                <c:pt idx="15">
                  <c:v>0.320192539109507</c:v>
                </c:pt>
                <c:pt idx="16">
                  <c:v>0.317331882895827</c:v>
                </c:pt>
                <c:pt idx="17">
                  <c:v>0.316504967667247</c:v>
                </c:pt>
                <c:pt idx="18">
                  <c:v>0.314938564699435</c:v>
                </c:pt>
                <c:pt idx="19">
                  <c:v>0.333122450469345</c:v>
                </c:pt>
                <c:pt idx="20">
                  <c:v>0.31787285873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26503"/>
        <c:axId val="91950126"/>
      </c:lineChart>
      <c:catAx>
        <c:axId val="9652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126"/>
        <c:crossesAt val="0"/>
        <c:auto val="1"/>
        <c:lblAlgn val="ctr"/>
        <c:lblOffset val="100"/>
        <c:noMultiLvlLbl val="0"/>
      </c:catAx>
      <c:valAx>
        <c:axId val="91950126"/>
        <c:scaling>
          <c:orientation val="minMax"/>
          <c:max val="0.5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50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349048050771"/>
          <c:y val="0.378525411596278"/>
          <c:w val="0.274705349048051"/>
          <c:h val="0.23987115246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1</xdr:row>
      <xdr:rowOff>9000</xdr:rowOff>
    </xdr:from>
    <xdr:to>
      <xdr:col>9</xdr:col>
      <xdr:colOff>39600</xdr:colOff>
      <xdr:row>168</xdr:row>
      <xdr:rowOff>133560</xdr:rowOff>
    </xdr:to>
    <xdr:graphicFrame>
      <xdr:nvGraphicFramePr>
        <xdr:cNvPr id="0" name="Graphique 1"/>
        <xdr:cNvGraphicFramePr/>
      </xdr:nvGraphicFramePr>
      <xdr:xfrm>
        <a:off x="859680" y="25507440"/>
        <a:ext cx="682668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39520</xdr:colOff>
      <xdr:row>141</xdr:row>
      <xdr:rowOff>47520</xdr:rowOff>
    </xdr:from>
    <xdr:to>
      <xdr:col>18</xdr:col>
      <xdr:colOff>792360</xdr:colOff>
      <xdr:row>169</xdr:row>
      <xdr:rowOff>9000</xdr:rowOff>
    </xdr:to>
    <xdr:graphicFrame>
      <xdr:nvGraphicFramePr>
        <xdr:cNvPr id="1" name="Graphique 4"/>
        <xdr:cNvGraphicFramePr/>
      </xdr:nvGraphicFramePr>
      <xdr:xfrm>
        <a:off x="9335880" y="25545960"/>
        <a:ext cx="67500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08" activeCellId="0" sqref="B108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4663.7036574074</v>
      </c>
    </row>
    <row r="4" customFormat="false" ht="14.25" hidden="false" customHeight="false" outlineLevel="0" collapsed="false">
      <c r="A4" s="1" t="s">
        <v>2</v>
      </c>
      <c r="B4" s="2" t="n">
        <v>44669.8895672685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7" customFormat="false" ht="14.25" hidden="false" customHeight="false" outlineLevel="0" collapsed="false">
      <c r="A7" s="1" t="s">
        <v>5</v>
      </c>
      <c r="B7" s="1" t="s">
        <v>6</v>
      </c>
    </row>
    <row r="8" customFormat="false" ht="14.25" hidden="false" customHeight="false" outlineLevel="0" collapsed="false">
      <c r="A8" s="1" t="s">
        <v>7</v>
      </c>
      <c r="B8" s="1" t="s">
        <v>8</v>
      </c>
    </row>
    <row r="9" customFormat="false" ht="14.25" hidden="false" customHeight="false" outlineLevel="0" collapsed="false">
      <c r="A9" s="1" t="s">
        <v>9</v>
      </c>
      <c r="B9" s="1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</row>
    <row r="12" customFormat="false" ht="14.2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3" t="s">
        <v>17</v>
      </c>
      <c r="F12" s="3" t="s">
        <v>18</v>
      </c>
      <c r="G12" s="3" t="s">
        <v>19</v>
      </c>
      <c r="H12" s="3" t="s">
        <v>20</v>
      </c>
      <c r="I12" s="3" t="s">
        <v>21</v>
      </c>
      <c r="J12" s="3" t="s">
        <v>22</v>
      </c>
      <c r="K12" s="3" t="s">
        <v>23</v>
      </c>
      <c r="L12" s="3" t="s">
        <v>24</v>
      </c>
      <c r="M12" s="3" t="s">
        <v>25</v>
      </c>
      <c r="N12" s="3" t="s">
        <v>26</v>
      </c>
      <c r="O12" s="3" t="s">
        <v>27</v>
      </c>
      <c r="P12" s="3" t="s">
        <v>28</v>
      </c>
      <c r="Q12" s="3" t="s">
        <v>29</v>
      </c>
      <c r="R12" s="3" t="s">
        <v>30</v>
      </c>
      <c r="S12" s="3" t="s">
        <v>31</v>
      </c>
      <c r="T12" s="3" t="s">
        <v>32</v>
      </c>
      <c r="U12" s="3" t="s">
        <v>33</v>
      </c>
      <c r="V12" s="3" t="s">
        <v>34</v>
      </c>
      <c r="W12" s="3" t="s">
        <v>35</v>
      </c>
    </row>
    <row r="13" customFormat="false" ht="14.25" hidden="false" customHeight="false" outlineLevel="0" collapsed="false">
      <c r="A13" s="3" t="s">
        <v>36</v>
      </c>
      <c r="B13" s="4" t="n">
        <v>4010115</v>
      </c>
      <c r="C13" s="4" t="n">
        <v>4235433</v>
      </c>
      <c r="D13" s="4" t="n">
        <v>4350767</v>
      </c>
      <c r="E13" s="4" t="n">
        <v>4449698</v>
      </c>
      <c r="F13" s="4" t="n">
        <v>4646324</v>
      </c>
      <c r="G13" s="4" t="n">
        <v>4848883</v>
      </c>
      <c r="H13" s="4" t="n">
        <v>5146155</v>
      </c>
      <c r="I13" s="4" t="n">
        <v>5527796</v>
      </c>
      <c r="J13" s="4" t="n">
        <v>5739131</v>
      </c>
      <c r="K13" s="4" t="n">
        <v>5414790</v>
      </c>
      <c r="L13" s="4" t="n">
        <v>5626004</v>
      </c>
      <c r="M13" s="4" t="n">
        <v>5840595</v>
      </c>
      <c r="N13" s="4" t="n">
        <v>5857808</v>
      </c>
      <c r="O13" s="4" t="n">
        <v>5934117</v>
      </c>
      <c r="P13" s="4" t="n">
        <v>6093845</v>
      </c>
      <c r="Q13" s="4" t="n">
        <v>6395333</v>
      </c>
      <c r="R13" s="4" t="n">
        <v>6620399</v>
      </c>
      <c r="S13" s="4" t="n">
        <v>6960477</v>
      </c>
      <c r="T13" s="4" t="n">
        <v>7226633</v>
      </c>
      <c r="U13" s="4" t="n">
        <v>7536127</v>
      </c>
      <c r="V13" s="4" t="n">
        <v>7090184</v>
      </c>
      <c r="W13" s="5" t="s">
        <v>37</v>
      </c>
    </row>
    <row r="14" customFormat="false" ht="14.25" hidden="false" customHeight="false" outlineLevel="0" collapsed="false">
      <c r="A14" s="3" t="s">
        <v>38</v>
      </c>
      <c r="B14" s="4" t="n">
        <v>4987654</v>
      </c>
      <c r="C14" s="4" t="n">
        <v>5231021</v>
      </c>
      <c r="D14" s="4" t="n">
        <v>5383337</v>
      </c>
      <c r="E14" s="4" t="n">
        <v>5436414</v>
      </c>
      <c r="F14" s="4" t="n">
        <v>5685181</v>
      </c>
      <c r="G14" s="4" t="n">
        <v>5942947</v>
      </c>
      <c r="H14" s="4" t="n">
        <v>6285634</v>
      </c>
      <c r="I14" s="4" t="n">
        <v>6699931</v>
      </c>
      <c r="J14" s="4" t="n">
        <v>6777871</v>
      </c>
      <c r="K14" s="4" t="n">
        <v>6307719</v>
      </c>
      <c r="L14" s="4" t="n">
        <v>6586328</v>
      </c>
      <c r="M14" s="4" t="n">
        <v>6814868</v>
      </c>
      <c r="N14" s="4" t="n">
        <v>6944150</v>
      </c>
      <c r="O14" s="4" t="n">
        <v>7032830</v>
      </c>
      <c r="P14" s="4" t="n">
        <v>7303883</v>
      </c>
      <c r="Q14" s="4" t="n">
        <v>7780422</v>
      </c>
      <c r="R14" s="4" t="n">
        <v>7885853</v>
      </c>
      <c r="S14" s="4" t="n">
        <v>8193375</v>
      </c>
      <c r="T14" s="4" t="n">
        <v>8485722</v>
      </c>
      <c r="U14" s="4" t="n">
        <v>8811412</v>
      </c>
      <c r="V14" s="5" t="s">
        <v>37</v>
      </c>
      <c r="W14" s="5" t="s">
        <v>37</v>
      </c>
    </row>
    <row r="15" customFormat="false" ht="14.25" hidden="false" customHeight="false" outlineLevel="0" collapsed="false">
      <c r="A15" s="3" t="s">
        <v>39</v>
      </c>
      <c r="B15" s="4" t="n">
        <v>137890</v>
      </c>
      <c r="C15" s="4" t="n">
        <v>143810</v>
      </c>
      <c r="D15" s="4" t="n">
        <v>148505</v>
      </c>
      <c r="E15" s="4" t="n">
        <v>154237</v>
      </c>
      <c r="F15" s="4" t="n">
        <v>163694</v>
      </c>
      <c r="G15" s="4" t="n">
        <v>170897</v>
      </c>
      <c r="H15" s="4" t="n">
        <v>178789</v>
      </c>
      <c r="I15" s="4" t="n">
        <v>191238</v>
      </c>
      <c r="J15" s="4" t="n">
        <v>196661</v>
      </c>
      <c r="K15" s="4" t="n">
        <v>188862</v>
      </c>
      <c r="L15" s="4" t="n">
        <v>198806</v>
      </c>
      <c r="M15" s="4" t="n">
        <v>206459</v>
      </c>
      <c r="N15" s="4" t="n">
        <v>209867</v>
      </c>
      <c r="O15" s="4" t="n">
        <v>212107</v>
      </c>
      <c r="P15" s="4" t="n">
        <v>216391</v>
      </c>
      <c r="Q15" s="4" t="n">
        <v>225315</v>
      </c>
      <c r="R15" s="4" t="n">
        <v>232899</v>
      </c>
      <c r="S15" s="4" t="n">
        <v>240386</v>
      </c>
      <c r="T15" s="4" t="n">
        <v>248840</v>
      </c>
      <c r="U15" s="4" t="n">
        <v>261070</v>
      </c>
      <c r="V15" s="4" t="n">
        <v>245464</v>
      </c>
      <c r="W15" s="5" t="s">
        <v>37</v>
      </c>
    </row>
    <row r="16" customFormat="false" ht="14.25" hidden="false" customHeight="false" outlineLevel="0" collapsed="false">
      <c r="A16" s="3" t="s">
        <v>40</v>
      </c>
      <c r="B16" s="4" t="n">
        <v>1146218</v>
      </c>
      <c r="C16" s="4" t="n">
        <v>1198159</v>
      </c>
      <c r="D16" s="4" t="n">
        <v>1210193</v>
      </c>
      <c r="E16" s="4" t="n">
        <v>1210619</v>
      </c>
      <c r="F16" s="4" t="n">
        <v>1248939</v>
      </c>
      <c r="G16" s="4" t="n">
        <v>1266079</v>
      </c>
      <c r="H16" s="4" t="n">
        <v>1336980</v>
      </c>
      <c r="I16" s="4" t="n">
        <v>1417373</v>
      </c>
      <c r="J16" s="4" t="n">
        <v>1435943</v>
      </c>
      <c r="K16" s="4" t="n">
        <v>1345541</v>
      </c>
      <c r="L16" s="4" t="n">
        <v>1429135</v>
      </c>
      <c r="M16" s="4" t="n">
        <v>1508616</v>
      </c>
      <c r="N16" s="4" t="n">
        <v>1536177</v>
      </c>
      <c r="O16" s="4" t="n">
        <v>1578413</v>
      </c>
      <c r="P16" s="4" t="n">
        <v>1661683</v>
      </c>
      <c r="Q16" s="4" t="n">
        <v>1726823</v>
      </c>
      <c r="R16" s="4" t="n">
        <v>1804738</v>
      </c>
      <c r="S16" s="4" t="n">
        <v>1892210</v>
      </c>
      <c r="T16" s="4" t="n">
        <v>1958051</v>
      </c>
      <c r="U16" s="4" t="n">
        <v>2017214</v>
      </c>
      <c r="V16" s="4" t="n">
        <v>1937245</v>
      </c>
      <c r="W16" s="4" t="n">
        <v>2067444</v>
      </c>
    </row>
    <row r="17" customFormat="false" ht="14.25" hidden="false" customHeight="false" outlineLevel="0" collapsed="false">
      <c r="A17" s="3" t="s">
        <v>41</v>
      </c>
      <c r="B17" s="4" t="n">
        <v>325982</v>
      </c>
      <c r="C17" s="4" t="n">
        <v>352112</v>
      </c>
      <c r="D17" s="4" t="n">
        <v>374461</v>
      </c>
      <c r="E17" s="4" t="n">
        <v>396276</v>
      </c>
      <c r="F17" s="4" t="n">
        <v>420297</v>
      </c>
      <c r="G17" s="4" t="n">
        <v>450231</v>
      </c>
      <c r="H17" s="4" t="n">
        <v>488010</v>
      </c>
      <c r="I17" s="4" t="n">
        <v>540022</v>
      </c>
      <c r="J17" s="4" t="n">
        <v>591216</v>
      </c>
      <c r="K17" s="4" t="n">
        <v>574544</v>
      </c>
      <c r="L17" s="4" t="n">
        <v>564562</v>
      </c>
      <c r="M17" s="4" t="n">
        <v>554253</v>
      </c>
      <c r="N17" s="4" t="n">
        <v>532846</v>
      </c>
      <c r="O17" s="4" t="n">
        <v>521682</v>
      </c>
      <c r="P17" s="4" t="n">
        <v>530054</v>
      </c>
      <c r="Q17" s="4" t="n">
        <v>556189</v>
      </c>
      <c r="R17" s="4" t="n">
        <v>576785</v>
      </c>
      <c r="S17" s="4" t="n">
        <v>606438</v>
      </c>
      <c r="T17" s="4" t="n">
        <v>626704</v>
      </c>
      <c r="U17" s="4" t="n">
        <v>651743</v>
      </c>
      <c r="V17" s="4" t="n">
        <v>563239</v>
      </c>
      <c r="W17" s="5" t="s">
        <v>37</v>
      </c>
    </row>
    <row r="18" customFormat="false" ht="14.25" hidden="false" customHeight="false" outlineLevel="0" collapsed="false">
      <c r="A18" s="3" t="s">
        <v>42</v>
      </c>
      <c r="B18" s="4" t="n">
        <v>745885</v>
      </c>
      <c r="C18" s="4" t="n">
        <v>781355</v>
      </c>
      <c r="D18" s="4" t="n">
        <v>806654</v>
      </c>
      <c r="E18" s="4" t="n">
        <v>831034</v>
      </c>
      <c r="F18" s="4" t="n">
        <v>866642</v>
      </c>
      <c r="G18" s="4" t="n">
        <v>900525</v>
      </c>
      <c r="H18" s="4" t="n">
        <v>941018</v>
      </c>
      <c r="I18" s="4" t="n">
        <v>995473</v>
      </c>
      <c r="J18" s="4" t="n">
        <v>1023848</v>
      </c>
      <c r="K18" s="4" t="n">
        <v>983971</v>
      </c>
      <c r="L18" s="4" t="n">
        <v>1009127</v>
      </c>
      <c r="M18" s="4" t="n">
        <v>1046639</v>
      </c>
      <c r="N18" s="4" t="n">
        <v>1061323</v>
      </c>
      <c r="O18" s="4" t="n">
        <v>1074772</v>
      </c>
      <c r="P18" s="4" t="n">
        <v>1088691</v>
      </c>
      <c r="Q18" s="4" t="n">
        <v>1121850</v>
      </c>
      <c r="R18" s="4" t="n">
        <v>1143563</v>
      </c>
      <c r="S18" s="4" t="n">
        <v>1182547</v>
      </c>
      <c r="T18" s="4" t="n">
        <v>1219006</v>
      </c>
      <c r="U18" s="4" t="n">
        <v>1274009</v>
      </c>
      <c r="V18" s="4" t="n">
        <v>1168291</v>
      </c>
      <c r="W18" s="5" t="s">
        <v>37</v>
      </c>
    </row>
    <row r="19" customFormat="false" ht="14.25" hidden="false" customHeight="false" outlineLevel="0" collapsed="false">
      <c r="A19" s="3" t="s">
        <v>43</v>
      </c>
      <c r="B19" s="4" t="n">
        <v>570467</v>
      </c>
      <c r="C19" s="4" t="n">
        <v>603493</v>
      </c>
      <c r="D19" s="4" t="n">
        <v>622783</v>
      </c>
      <c r="E19" s="4" t="n">
        <v>636147</v>
      </c>
      <c r="F19" s="4" t="n">
        <v>659817</v>
      </c>
      <c r="G19" s="4" t="n">
        <v>678704</v>
      </c>
      <c r="H19" s="4" t="n">
        <v>700651</v>
      </c>
      <c r="I19" s="4" t="n">
        <v>731668</v>
      </c>
      <c r="J19" s="4" t="n">
        <v>744537</v>
      </c>
      <c r="K19" s="4" t="n">
        <v>703300</v>
      </c>
      <c r="L19" s="4" t="n">
        <v>718461</v>
      </c>
      <c r="M19" s="4" t="n">
        <v>738939</v>
      </c>
      <c r="N19" s="4" t="n">
        <v>716181</v>
      </c>
      <c r="O19" s="4" t="n">
        <v>709108</v>
      </c>
      <c r="P19" s="4" t="n">
        <v>715161</v>
      </c>
      <c r="Q19" s="4" t="n">
        <v>736410</v>
      </c>
      <c r="R19" s="4" t="n">
        <v>770709</v>
      </c>
      <c r="S19" s="4" t="n">
        <v>801611</v>
      </c>
      <c r="T19" s="4" t="n">
        <v>821790</v>
      </c>
      <c r="U19" s="4" t="n">
        <v>846228</v>
      </c>
      <c r="V19" s="4" t="n">
        <v>764920</v>
      </c>
      <c r="W19" s="4" t="n">
        <v>832667</v>
      </c>
    </row>
    <row r="20" customFormat="false" ht="14.25" hidden="false" customHeight="false" outlineLevel="0" collapsed="false">
      <c r="A20" s="3" t="s">
        <v>44</v>
      </c>
      <c r="B20" s="4" t="n">
        <v>258391</v>
      </c>
      <c r="C20" s="4" t="n">
        <v>278684</v>
      </c>
      <c r="D20" s="4" t="n">
        <v>289146</v>
      </c>
      <c r="E20" s="4" t="n">
        <v>292824</v>
      </c>
      <c r="F20" s="4" t="n">
        <v>303277</v>
      </c>
      <c r="G20" s="4" t="n">
        <v>317769</v>
      </c>
      <c r="H20" s="4" t="n">
        <v>338480</v>
      </c>
      <c r="I20" s="4" t="n">
        <v>361017</v>
      </c>
      <c r="J20" s="4" t="n">
        <v>380278</v>
      </c>
      <c r="K20" s="4" t="n">
        <v>362086</v>
      </c>
      <c r="L20" s="4" t="n">
        <v>364898</v>
      </c>
      <c r="M20" s="4" t="n">
        <v>373797</v>
      </c>
      <c r="N20" s="4" t="n">
        <v>378234</v>
      </c>
      <c r="O20" s="4" t="n">
        <v>381613</v>
      </c>
      <c r="P20" s="4" t="n">
        <v>384393</v>
      </c>
      <c r="Q20" s="4" t="n">
        <v>397334</v>
      </c>
      <c r="R20" s="4" t="n">
        <v>406307</v>
      </c>
      <c r="S20" s="4" t="n">
        <v>425427</v>
      </c>
      <c r="T20" s="4" t="n">
        <v>446353</v>
      </c>
      <c r="U20" s="4" t="n">
        <v>467986</v>
      </c>
      <c r="V20" s="4" t="n">
        <v>455236</v>
      </c>
      <c r="W20" s="5" t="s">
        <v>37</v>
      </c>
    </row>
    <row r="21" customFormat="false" ht="14.25" hidden="false" customHeight="false" outlineLevel="0" collapsed="false">
      <c r="A21" s="3" t="s">
        <v>45</v>
      </c>
      <c r="B21" s="4" t="n">
        <v>76680</v>
      </c>
      <c r="C21" s="4" t="n">
        <v>82380</v>
      </c>
      <c r="D21" s="4" t="n">
        <v>83806</v>
      </c>
      <c r="E21" s="4" t="n">
        <v>84468</v>
      </c>
      <c r="F21" s="4" t="n">
        <v>88918</v>
      </c>
      <c r="G21" s="4" t="n">
        <v>91561</v>
      </c>
      <c r="H21" s="4" t="n">
        <v>96447</v>
      </c>
      <c r="I21" s="4" t="n">
        <v>105818</v>
      </c>
      <c r="J21" s="4" t="n">
        <v>109940</v>
      </c>
      <c r="K21" s="4" t="n">
        <v>96857</v>
      </c>
      <c r="L21" s="4" t="n">
        <v>100880</v>
      </c>
      <c r="M21" s="4" t="n">
        <v>105111</v>
      </c>
      <c r="N21" s="4" t="n">
        <v>104836</v>
      </c>
      <c r="O21" s="4" t="n">
        <v>105816</v>
      </c>
      <c r="P21" s="4" t="n">
        <v>106332</v>
      </c>
      <c r="Q21" s="4" t="n">
        <v>109547</v>
      </c>
      <c r="R21" s="4" t="n">
        <v>113498</v>
      </c>
      <c r="S21" s="4" t="n">
        <v>121355</v>
      </c>
      <c r="T21" s="4" t="n">
        <v>125020</v>
      </c>
      <c r="U21" s="4" t="n">
        <v>129107</v>
      </c>
      <c r="V21" s="4" t="n">
        <v>126559</v>
      </c>
      <c r="W21" s="4" t="n">
        <v>137693</v>
      </c>
    </row>
    <row r="22" customFormat="false" ht="14.25" hidden="false" customHeight="false" outlineLevel="0" collapsed="false">
      <c r="A22" s="3" t="s">
        <v>46</v>
      </c>
      <c r="B22" s="4" t="n">
        <v>165391</v>
      </c>
      <c r="C22" s="4" t="n">
        <v>156433</v>
      </c>
      <c r="D22" s="4" t="n">
        <v>163319</v>
      </c>
      <c r="E22" s="4" t="n">
        <v>169779</v>
      </c>
      <c r="F22" s="4" t="n">
        <v>178945</v>
      </c>
      <c r="G22" s="4" t="n">
        <v>181692</v>
      </c>
      <c r="H22" s="4" t="n">
        <v>197842</v>
      </c>
      <c r="I22" s="4" t="n">
        <v>210933</v>
      </c>
      <c r="J22" s="4" t="n">
        <v>209192</v>
      </c>
      <c r="K22" s="4" t="n">
        <v>181031</v>
      </c>
      <c r="L22" s="4" t="n">
        <v>220527</v>
      </c>
      <c r="M22" s="4" t="n">
        <v>245370</v>
      </c>
      <c r="N22" s="4" t="n">
        <v>253734</v>
      </c>
      <c r="O22" s="4" t="n">
        <v>259878</v>
      </c>
      <c r="P22" s="4" t="n">
        <v>260357</v>
      </c>
      <c r="Q22" s="4" t="n">
        <v>273465</v>
      </c>
      <c r="R22" s="4" t="n">
        <v>278420</v>
      </c>
      <c r="S22" s="4" t="n">
        <v>288370</v>
      </c>
      <c r="T22" s="4" t="n">
        <v>282405</v>
      </c>
      <c r="U22" s="4" t="n">
        <v>289197</v>
      </c>
      <c r="V22" s="4" t="n">
        <v>282755</v>
      </c>
      <c r="W22" s="4" t="n">
        <v>318499</v>
      </c>
    </row>
    <row r="23" customFormat="false" ht="14.25" hidden="false" customHeight="false" outlineLevel="0" collapsed="false">
      <c r="A23" s="3" t="s">
        <v>47</v>
      </c>
      <c r="B23" s="4" t="n">
        <v>988991</v>
      </c>
      <c r="C23" s="4" t="n">
        <v>1001249</v>
      </c>
      <c r="D23" s="4" t="n">
        <v>1027958</v>
      </c>
      <c r="E23" s="4" t="n">
        <v>981799</v>
      </c>
      <c r="F23" s="4" t="n">
        <v>1034462</v>
      </c>
      <c r="G23" s="4" t="n">
        <v>1076964</v>
      </c>
      <c r="H23" s="4" t="n">
        <v>1141978</v>
      </c>
      <c r="I23" s="4" t="n">
        <v>1188240</v>
      </c>
      <c r="J23" s="4" t="n">
        <v>1063648</v>
      </c>
      <c r="K23" s="4" t="n">
        <v>917689</v>
      </c>
      <c r="L23" s="4" t="n">
        <v>991398</v>
      </c>
      <c r="M23" s="4" t="n">
        <v>1009587</v>
      </c>
      <c r="N23" s="4" t="n">
        <v>1121287</v>
      </c>
      <c r="O23" s="4" t="n">
        <v>1126900</v>
      </c>
      <c r="P23" s="4" t="n">
        <v>1240039</v>
      </c>
      <c r="Q23" s="4" t="n">
        <v>1429670</v>
      </c>
      <c r="R23" s="4" t="n">
        <v>1305711</v>
      </c>
      <c r="S23" s="4" t="n">
        <v>1281353</v>
      </c>
      <c r="T23" s="4" t="n">
        <v>1312996</v>
      </c>
      <c r="U23" s="4" t="n">
        <v>1369811</v>
      </c>
      <c r="V23" s="5" t="s">
        <v>37</v>
      </c>
      <c r="W23" s="5" t="s">
        <v>37</v>
      </c>
    </row>
    <row r="24" customFormat="false" ht="14.25" hidden="false" customHeight="false" outlineLevel="0" collapsed="false">
      <c r="A24" s="1" t="s">
        <v>0</v>
      </c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"/>
      <c r="W25" s="1"/>
    </row>
    <row r="26" customFormat="false" ht="14.25" hidden="false" customHeight="false" outlineLevel="0" collapsed="false">
      <c r="A26" s="1" t="s">
        <v>1</v>
      </c>
      <c r="B26" s="2" t="n">
        <v>44663.7036574074</v>
      </c>
    </row>
    <row r="27" customFormat="false" ht="14.25" hidden="false" customHeight="false" outlineLevel="0" collapsed="false">
      <c r="A27" s="1" t="s">
        <v>2</v>
      </c>
      <c r="B27" s="2" t="n">
        <v>44670.8204632407</v>
      </c>
    </row>
    <row r="28" customFormat="false" ht="14.25" hidden="false" customHeight="false" outlineLevel="0" collapsed="false">
      <c r="A28" s="1" t="s">
        <v>3</v>
      </c>
      <c r="B28" s="1" t="s">
        <v>4</v>
      </c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"/>
      <c r="W29" s="1"/>
    </row>
    <row r="30" customFormat="false" ht="14.25" hidden="false" customHeight="false" outlineLevel="0" collapsed="false">
      <c r="A30" s="1" t="s">
        <v>5</v>
      </c>
      <c r="B30" s="1" t="s">
        <v>6</v>
      </c>
    </row>
    <row r="31" customFormat="false" ht="14.25" hidden="false" customHeight="false" outlineLevel="0" collapsed="false">
      <c r="A31" s="1" t="s">
        <v>7</v>
      </c>
      <c r="B31" s="1" t="s">
        <v>8</v>
      </c>
    </row>
    <row r="32" customFormat="false" ht="14.25" hidden="false" customHeight="false" outlineLevel="0" collapsed="false">
      <c r="A32" s="1" t="s">
        <v>9</v>
      </c>
      <c r="B32" s="1" t="s">
        <v>48</v>
      </c>
    </row>
    <row r="33" customFormat="false" ht="14.25" hidden="false" customHeight="false" outlineLevel="0" collapsed="false">
      <c r="A33" s="1" t="s">
        <v>11</v>
      </c>
      <c r="B33" s="1" t="s">
        <v>12</v>
      </c>
    </row>
    <row r="34" customFormat="false" ht="14.2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"/>
      <c r="W34" s="1"/>
    </row>
    <row r="35" customFormat="false" ht="14.2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16</v>
      </c>
      <c r="E35" s="3" t="s">
        <v>17</v>
      </c>
      <c r="F35" s="3" t="s">
        <v>18</v>
      </c>
      <c r="G35" s="3" t="s">
        <v>19</v>
      </c>
      <c r="H35" s="3" t="s">
        <v>20</v>
      </c>
      <c r="I35" s="3" t="s">
        <v>21</v>
      </c>
      <c r="J35" s="3" t="s">
        <v>22</v>
      </c>
      <c r="K35" s="3" t="s">
        <v>23</v>
      </c>
      <c r="L35" s="3" t="s">
        <v>24</v>
      </c>
      <c r="M35" s="3" t="s">
        <v>25</v>
      </c>
      <c r="N35" s="3" t="s">
        <v>26</v>
      </c>
      <c r="O35" s="3" t="s">
        <v>27</v>
      </c>
      <c r="P35" s="3" t="s">
        <v>28</v>
      </c>
      <c r="Q35" s="3" t="s">
        <v>29</v>
      </c>
      <c r="R35" s="3" t="s">
        <v>30</v>
      </c>
      <c r="S35" s="3" t="s">
        <v>31</v>
      </c>
      <c r="T35" s="3" t="s">
        <v>32</v>
      </c>
      <c r="U35" s="3" t="s">
        <v>33</v>
      </c>
      <c r="V35" s="3" t="s">
        <v>34</v>
      </c>
      <c r="W35" s="3" t="s">
        <v>35</v>
      </c>
    </row>
    <row r="36" customFormat="false" ht="14.25" hidden="false" customHeight="false" outlineLevel="0" collapsed="false">
      <c r="A36" s="3" t="s">
        <v>36</v>
      </c>
      <c r="B36" s="4" t="n">
        <v>103339</v>
      </c>
      <c r="C36" s="4" t="n">
        <v>108353</v>
      </c>
      <c r="D36" s="4" t="n">
        <v>112997</v>
      </c>
      <c r="E36" s="4" t="n">
        <v>114023</v>
      </c>
      <c r="F36" s="4" t="n">
        <v>117815</v>
      </c>
      <c r="G36" s="4" t="n">
        <v>126668</v>
      </c>
      <c r="H36" s="4" t="n">
        <v>133691</v>
      </c>
      <c r="I36" s="4" t="n">
        <v>143129</v>
      </c>
      <c r="J36" s="4" t="n">
        <v>143778</v>
      </c>
      <c r="K36" s="4" t="n">
        <v>139539</v>
      </c>
      <c r="L36" s="4" t="n">
        <v>139149</v>
      </c>
      <c r="M36" s="4" t="n">
        <v>149216</v>
      </c>
      <c r="N36" s="4" t="n">
        <v>158616</v>
      </c>
      <c r="O36" s="4" t="n">
        <v>162872</v>
      </c>
      <c r="P36" s="4" t="n">
        <v>168149</v>
      </c>
      <c r="Q36" s="4" t="n">
        <v>167003</v>
      </c>
      <c r="R36" s="4" t="n">
        <v>164828</v>
      </c>
      <c r="S36" s="4" t="n">
        <v>169578</v>
      </c>
      <c r="T36" s="4" t="n">
        <v>176793</v>
      </c>
      <c r="U36" s="4" t="n">
        <v>193320</v>
      </c>
      <c r="V36" s="4" t="n">
        <v>186623</v>
      </c>
      <c r="W36" s="5" t="s">
        <v>37</v>
      </c>
    </row>
    <row r="37" customFormat="false" ht="14.25" hidden="false" customHeight="false" outlineLevel="0" collapsed="false">
      <c r="A37" s="3" t="s">
        <v>38</v>
      </c>
      <c r="B37" s="4" t="n">
        <v>129371</v>
      </c>
      <c r="C37" s="4" t="n">
        <v>134963</v>
      </c>
      <c r="D37" s="4" t="n">
        <v>140551</v>
      </c>
      <c r="E37" s="4" t="n">
        <v>139056</v>
      </c>
      <c r="F37" s="4" t="n">
        <v>143773</v>
      </c>
      <c r="G37" s="4" t="n">
        <v>153664</v>
      </c>
      <c r="H37" s="4" t="n">
        <v>162168</v>
      </c>
      <c r="I37" s="4" t="n">
        <v>172527</v>
      </c>
      <c r="J37" s="4" t="n">
        <v>170545</v>
      </c>
      <c r="K37" s="4" t="n">
        <v>164322</v>
      </c>
      <c r="L37" s="4" t="n">
        <v>165210</v>
      </c>
      <c r="M37" s="4" t="n">
        <v>176111</v>
      </c>
      <c r="N37" s="4" t="n">
        <v>189500</v>
      </c>
      <c r="O37" s="4" t="n">
        <v>193502</v>
      </c>
      <c r="P37" s="4" t="n">
        <v>203255</v>
      </c>
      <c r="Q37" s="4" t="n">
        <v>207587</v>
      </c>
      <c r="R37" s="4" t="n">
        <v>201751</v>
      </c>
      <c r="S37" s="4" t="n">
        <v>206945</v>
      </c>
      <c r="T37" s="4" t="n">
        <v>215293</v>
      </c>
      <c r="U37" s="4" t="n">
        <v>233409</v>
      </c>
      <c r="V37" s="5" t="s">
        <v>37</v>
      </c>
      <c r="W37" s="5" t="s">
        <v>37</v>
      </c>
    </row>
    <row r="38" customFormat="false" ht="14.25" hidden="false" customHeight="false" outlineLevel="0" collapsed="false">
      <c r="A38" s="3" t="s">
        <v>39</v>
      </c>
      <c r="B38" s="4" t="n">
        <v>2420</v>
      </c>
      <c r="C38" s="4" t="n">
        <v>2470</v>
      </c>
      <c r="D38" s="4" t="n">
        <v>2241</v>
      </c>
      <c r="E38" s="4" t="n">
        <v>2410</v>
      </c>
      <c r="F38" s="4" t="n">
        <v>2430</v>
      </c>
      <c r="G38" s="4" t="n">
        <v>2303</v>
      </c>
      <c r="H38" s="4" t="n">
        <v>2519</v>
      </c>
      <c r="I38" s="4" t="n">
        <v>2429</v>
      </c>
      <c r="J38" s="4" t="n">
        <v>2833</v>
      </c>
      <c r="K38" s="4" t="n">
        <v>2850</v>
      </c>
      <c r="L38" s="4" t="n">
        <v>2875</v>
      </c>
      <c r="M38" s="4" t="n">
        <v>2775</v>
      </c>
      <c r="N38" s="4" t="n">
        <v>3495</v>
      </c>
      <c r="O38" s="4" t="n">
        <v>3598</v>
      </c>
      <c r="P38" s="4" t="n">
        <v>3932</v>
      </c>
      <c r="Q38" s="4" t="n">
        <v>3602</v>
      </c>
      <c r="R38" s="4" t="n">
        <v>3748</v>
      </c>
      <c r="S38" s="4" t="n">
        <v>3676</v>
      </c>
      <c r="T38" s="4" t="n">
        <v>3754</v>
      </c>
      <c r="U38" s="4" t="n">
        <v>4139</v>
      </c>
      <c r="V38" s="4" t="n">
        <v>3874</v>
      </c>
      <c r="W38" s="5" t="s">
        <v>37</v>
      </c>
    </row>
    <row r="39" customFormat="false" ht="14.25" hidden="false" customHeight="false" outlineLevel="0" collapsed="false">
      <c r="A39" s="3" t="s">
        <v>40</v>
      </c>
      <c r="B39" s="4" t="n">
        <v>6578</v>
      </c>
      <c r="C39" s="4" t="n">
        <v>6627</v>
      </c>
      <c r="D39" s="4" t="n">
        <v>6613</v>
      </c>
      <c r="E39" s="4" t="n">
        <v>6698</v>
      </c>
      <c r="F39" s="4" t="n">
        <v>6758</v>
      </c>
      <c r="G39" s="4" t="n">
        <v>7116</v>
      </c>
      <c r="H39" s="4" t="n">
        <v>7205</v>
      </c>
      <c r="I39" s="4" t="n">
        <v>7337</v>
      </c>
      <c r="J39" s="4" t="n">
        <v>7532</v>
      </c>
      <c r="K39" s="4" t="n">
        <v>7930</v>
      </c>
      <c r="L39" s="4" t="n">
        <v>7983</v>
      </c>
      <c r="M39" s="4" t="n">
        <v>9147</v>
      </c>
      <c r="N39" s="4" t="n">
        <v>10115</v>
      </c>
      <c r="O39" s="4" t="n">
        <v>10159</v>
      </c>
      <c r="P39" s="4" t="n">
        <v>10255</v>
      </c>
      <c r="Q39" s="4" t="n">
        <v>10435</v>
      </c>
      <c r="R39" s="4" t="n">
        <v>10436</v>
      </c>
      <c r="S39" s="4" t="n">
        <v>9993</v>
      </c>
      <c r="T39" s="4" t="n">
        <v>10695</v>
      </c>
      <c r="U39" s="4" t="n">
        <v>12186</v>
      </c>
      <c r="V39" s="4" t="n">
        <v>12654</v>
      </c>
      <c r="W39" s="4" t="n">
        <v>20490</v>
      </c>
    </row>
    <row r="40" customFormat="false" ht="14.25" hidden="false" customHeight="false" outlineLevel="0" collapsed="false">
      <c r="A40" s="3" t="s">
        <v>41</v>
      </c>
      <c r="B40" s="4" t="n">
        <v>4096</v>
      </c>
      <c r="C40" s="4" t="n">
        <v>4390</v>
      </c>
      <c r="D40" s="4" t="n">
        <v>4551</v>
      </c>
      <c r="E40" s="4" t="n">
        <v>4432</v>
      </c>
      <c r="F40" s="4" t="n">
        <v>4924</v>
      </c>
      <c r="G40" s="4" t="n">
        <v>5412</v>
      </c>
      <c r="H40" s="4" t="n">
        <v>6340</v>
      </c>
      <c r="I40" s="4" t="n">
        <v>7043</v>
      </c>
      <c r="J40" s="4" t="n">
        <v>6405</v>
      </c>
      <c r="K40" s="4" t="n">
        <v>7001</v>
      </c>
      <c r="L40" s="4" t="n">
        <v>7094</v>
      </c>
      <c r="M40" s="4" t="n">
        <v>7073</v>
      </c>
      <c r="N40" s="4" t="n">
        <v>6660</v>
      </c>
      <c r="O40" s="4" t="n">
        <v>7022</v>
      </c>
      <c r="P40" s="4" t="n">
        <v>7934</v>
      </c>
      <c r="Q40" s="4" t="n">
        <v>8170</v>
      </c>
      <c r="R40" s="4" t="n">
        <v>8291</v>
      </c>
      <c r="S40" s="4" t="n">
        <v>8475</v>
      </c>
      <c r="T40" s="4" t="n">
        <v>8920</v>
      </c>
      <c r="U40" s="4" t="n">
        <v>9407</v>
      </c>
      <c r="V40" s="4" t="n">
        <v>9011</v>
      </c>
      <c r="W40" s="5" t="s">
        <v>37</v>
      </c>
    </row>
    <row r="41" customFormat="false" ht="14.25" hidden="false" customHeight="false" outlineLevel="0" collapsed="false">
      <c r="A41" s="3" t="s">
        <v>42</v>
      </c>
      <c r="B41" s="4" t="n">
        <v>37428</v>
      </c>
      <c r="C41" s="4" t="n">
        <v>38200</v>
      </c>
      <c r="D41" s="4" t="n">
        <v>39477</v>
      </c>
      <c r="E41" s="4" t="n">
        <v>40211</v>
      </c>
      <c r="F41" s="4" t="n">
        <v>43204</v>
      </c>
      <c r="G41" s="4" t="n">
        <v>46553</v>
      </c>
      <c r="H41" s="4" t="n">
        <v>47409</v>
      </c>
      <c r="I41" s="4" t="n">
        <v>50726</v>
      </c>
      <c r="J41" s="4" t="n">
        <v>51992</v>
      </c>
      <c r="K41" s="4" t="n">
        <v>55001</v>
      </c>
      <c r="L41" s="4" t="n">
        <v>49241</v>
      </c>
      <c r="M41" s="4" t="n">
        <v>53265</v>
      </c>
      <c r="N41" s="4" t="n">
        <v>56383</v>
      </c>
      <c r="O41" s="4" t="n">
        <v>58908</v>
      </c>
      <c r="P41" s="4" t="n">
        <v>60167</v>
      </c>
      <c r="Q41" s="4" t="n">
        <v>59951</v>
      </c>
      <c r="R41" s="4" t="n">
        <v>59884</v>
      </c>
      <c r="S41" s="4" t="n">
        <v>61464</v>
      </c>
      <c r="T41" s="4" t="n">
        <v>63902</v>
      </c>
      <c r="U41" s="4" t="n">
        <v>74015</v>
      </c>
      <c r="V41" s="4" t="n">
        <v>72950</v>
      </c>
      <c r="W41" s="5" t="s">
        <v>37</v>
      </c>
    </row>
    <row r="42" customFormat="false" ht="14.25" hidden="false" customHeight="false" outlineLevel="0" collapsed="false">
      <c r="A42" s="3" t="s">
        <v>43</v>
      </c>
      <c r="B42" s="4" t="n">
        <v>20599</v>
      </c>
      <c r="C42" s="4" t="n">
        <v>23052</v>
      </c>
      <c r="D42" s="4" t="n">
        <v>24821</v>
      </c>
      <c r="E42" s="4" t="n">
        <v>24453</v>
      </c>
      <c r="F42" s="4" t="n">
        <v>23870</v>
      </c>
      <c r="G42" s="4" t="n">
        <v>27241</v>
      </c>
      <c r="H42" s="4" t="n">
        <v>29715</v>
      </c>
      <c r="I42" s="4" t="n">
        <v>31962</v>
      </c>
      <c r="J42" s="4" t="n">
        <v>28649</v>
      </c>
      <c r="K42" s="4" t="n">
        <v>24756</v>
      </c>
      <c r="L42" s="4" t="n">
        <v>25195</v>
      </c>
      <c r="M42" s="4" t="n">
        <v>26135</v>
      </c>
      <c r="N42" s="4" t="n">
        <v>28188</v>
      </c>
      <c r="O42" s="4" t="n">
        <v>26327</v>
      </c>
      <c r="P42" s="4" t="n">
        <v>26679</v>
      </c>
      <c r="Q42" s="4" t="n">
        <v>24776</v>
      </c>
      <c r="R42" s="4" t="n">
        <v>19400</v>
      </c>
      <c r="S42" s="4" t="n">
        <v>21231</v>
      </c>
      <c r="T42" s="4" t="n">
        <v>23864</v>
      </c>
      <c r="U42" s="4" t="n">
        <v>23207</v>
      </c>
      <c r="V42" s="4" t="n">
        <v>18208</v>
      </c>
      <c r="W42" s="4" t="n">
        <v>23689</v>
      </c>
    </row>
    <row r="43" customFormat="false" ht="14.25" hidden="false" customHeight="false" outlineLevel="0" collapsed="false">
      <c r="A43" s="3" t="s">
        <v>44</v>
      </c>
      <c r="B43" s="4" t="n">
        <v>2370</v>
      </c>
      <c r="C43" s="4" t="n">
        <v>2625</v>
      </c>
      <c r="D43" s="4" t="n">
        <v>2698</v>
      </c>
      <c r="E43" s="4" t="n">
        <v>2732</v>
      </c>
      <c r="F43" s="4" t="n">
        <v>2890</v>
      </c>
      <c r="G43" s="4" t="n">
        <v>3171</v>
      </c>
      <c r="H43" s="4" t="n">
        <v>3238</v>
      </c>
      <c r="I43" s="4" t="n">
        <v>3351</v>
      </c>
      <c r="J43" s="4" t="n">
        <v>3730</v>
      </c>
      <c r="K43" s="4" t="n">
        <v>4027</v>
      </c>
      <c r="L43" s="4" t="n">
        <v>4206</v>
      </c>
      <c r="M43" s="4" t="n">
        <v>4491</v>
      </c>
      <c r="N43" s="4" t="n">
        <v>4446</v>
      </c>
      <c r="O43" s="4" t="n">
        <v>4923</v>
      </c>
      <c r="P43" s="4" t="n">
        <v>6028</v>
      </c>
      <c r="Q43" s="4" t="n">
        <v>5428</v>
      </c>
      <c r="R43" s="4" t="n">
        <v>5570</v>
      </c>
      <c r="S43" s="4" t="n">
        <v>5829</v>
      </c>
      <c r="T43" s="4" t="n">
        <v>6276</v>
      </c>
      <c r="U43" s="4" t="n">
        <v>6567</v>
      </c>
      <c r="V43" s="4" t="n">
        <v>7465</v>
      </c>
      <c r="W43" s="5" t="s">
        <v>37</v>
      </c>
    </row>
    <row r="44" customFormat="false" ht="14.25" hidden="false" customHeight="false" outlineLevel="0" collapsed="false">
      <c r="A44" s="3" t="s">
        <v>45</v>
      </c>
      <c r="B44" s="4" t="n">
        <v>236</v>
      </c>
      <c r="C44" s="4" t="n">
        <v>266</v>
      </c>
      <c r="D44" s="4" t="n">
        <v>284</v>
      </c>
      <c r="E44" s="4" t="n">
        <v>301</v>
      </c>
      <c r="F44" s="4" t="n">
        <v>165</v>
      </c>
      <c r="G44" s="4" t="n">
        <v>148</v>
      </c>
      <c r="H44" s="4" t="n">
        <v>160</v>
      </c>
      <c r="I44" s="4" t="n">
        <v>171</v>
      </c>
      <c r="J44" s="4" t="n">
        <v>178</v>
      </c>
      <c r="K44" s="4" t="n">
        <v>182</v>
      </c>
      <c r="L44" s="4" t="n">
        <v>195</v>
      </c>
      <c r="M44" s="4" t="n">
        <v>241</v>
      </c>
      <c r="N44" s="4" t="n">
        <v>202</v>
      </c>
      <c r="O44" s="4" t="n">
        <v>224</v>
      </c>
      <c r="P44" s="4" t="n">
        <v>320</v>
      </c>
      <c r="Q44" s="4" t="n">
        <v>276</v>
      </c>
      <c r="R44" s="4" t="n">
        <v>310</v>
      </c>
      <c r="S44" s="4" t="n">
        <v>299</v>
      </c>
      <c r="T44" s="4" t="n">
        <v>335</v>
      </c>
      <c r="U44" s="4" t="n">
        <v>472</v>
      </c>
      <c r="V44" s="4" t="n">
        <v>436</v>
      </c>
      <c r="W44" s="4" t="n">
        <v>441</v>
      </c>
    </row>
    <row r="45" customFormat="false" ht="12.75" hidden="false" customHeight="true" outlineLevel="0" collapsed="false">
      <c r="A45" s="3" t="s">
        <v>46</v>
      </c>
      <c r="B45" s="4" t="n">
        <v>18858</v>
      </c>
      <c r="C45" s="4" t="n">
        <v>18366</v>
      </c>
      <c r="D45" s="4" t="n">
        <v>19115</v>
      </c>
      <c r="E45" s="4" t="n">
        <v>19562</v>
      </c>
      <c r="F45" s="4" t="n">
        <v>19777</v>
      </c>
      <c r="G45" s="4" t="n">
        <v>20172</v>
      </c>
      <c r="H45" s="4" t="n">
        <v>21194</v>
      </c>
      <c r="I45" s="4" t="n">
        <v>22743</v>
      </c>
      <c r="J45" s="4" t="n">
        <v>23381</v>
      </c>
      <c r="K45" s="4" t="n">
        <v>19657</v>
      </c>
      <c r="L45" s="4" t="n">
        <v>22868</v>
      </c>
      <c r="M45" s="4" t="n">
        <v>25290</v>
      </c>
      <c r="N45" s="4" t="n">
        <v>27356</v>
      </c>
      <c r="O45" s="4" t="n">
        <v>28311</v>
      </c>
      <c r="P45" s="4" t="n">
        <v>27706</v>
      </c>
      <c r="Q45" s="4" t="n">
        <v>28386</v>
      </c>
      <c r="R45" s="4" t="n">
        <v>30803</v>
      </c>
      <c r="S45" s="4" t="n">
        <v>31845</v>
      </c>
      <c r="T45" s="4" t="n">
        <v>31063</v>
      </c>
      <c r="U45" s="4" t="n">
        <v>31155</v>
      </c>
      <c r="V45" s="4" t="n">
        <v>29117</v>
      </c>
      <c r="W45" s="4" t="n">
        <v>33662</v>
      </c>
    </row>
    <row r="46" customFormat="false" ht="14.25" hidden="false" customHeight="false" outlineLevel="0" collapsed="false">
      <c r="A46" s="3" t="s">
        <v>47</v>
      </c>
      <c r="B46" s="4" t="n">
        <v>26040</v>
      </c>
      <c r="C46" s="4" t="n">
        <v>26599</v>
      </c>
      <c r="D46" s="4" t="n">
        <v>27534</v>
      </c>
      <c r="E46" s="4" t="n">
        <v>25006</v>
      </c>
      <c r="F46" s="4" t="n">
        <v>25894</v>
      </c>
      <c r="G46" s="4" t="n">
        <v>26911</v>
      </c>
      <c r="H46" s="4" t="n">
        <v>28413</v>
      </c>
      <c r="I46" s="4" t="n">
        <v>29363</v>
      </c>
      <c r="J46" s="4" t="n">
        <v>26733</v>
      </c>
      <c r="K46" s="4" t="n">
        <v>24768</v>
      </c>
      <c r="L46" s="4" t="n">
        <v>26357</v>
      </c>
      <c r="M46" s="4" t="n">
        <v>27448</v>
      </c>
      <c r="N46" s="4" t="n">
        <v>31278</v>
      </c>
      <c r="O46" s="4" t="n">
        <v>31264</v>
      </c>
      <c r="P46" s="4" t="n">
        <v>33809</v>
      </c>
      <c r="Q46" s="4" t="n">
        <v>39022</v>
      </c>
      <c r="R46" s="4" t="n">
        <v>35198</v>
      </c>
      <c r="S46" s="4" t="n">
        <v>35801</v>
      </c>
      <c r="T46" s="4" t="n">
        <v>37192</v>
      </c>
      <c r="U46" s="4" t="n">
        <v>38255</v>
      </c>
      <c r="V46" s="5" t="s">
        <v>37</v>
      </c>
      <c r="W46" s="5" t="s">
        <v>37</v>
      </c>
    </row>
    <row r="47" customFormat="false" ht="14.2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"/>
      <c r="W47" s="1"/>
    </row>
    <row r="48" customFormat="false" ht="14.25" hidden="false" customHeight="false" outlineLevel="0" collapsed="false">
      <c r="A48" s="1" t="s">
        <v>49</v>
      </c>
    </row>
    <row r="49" customFormat="false" ht="14.25" hidden="false" customHeight="false" outlineLevel="0" collapsed="false">
      <c r="A49" s="1" t="s">
        <v>37</v>
      </c>
      <c r="B49" s="1" t="s">
        <v>50</v>
      </c>
    </row>
    <row r="50" customFormat="false" ht="14.2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"/>
      <c r="W50" s="1"/>
    </row>
    <row r="51" customFormat="false" ht="14.25" hidden="false" customHeight="false" outlineLevel="0" collapsed="false">
      <c r="A51" s="1" t="s">
        <v>5</v>
      </c>
      <c r="B51" s="1" t="s">
        <v>6</v>
      </c>
    </row>
    <row r="52" customFormat="false" ht="14.25" hidden="false" customHeight="false" outlineLevel="0" collapsed="false">
      <c r="A52" s="1" t="s">
        <v>7</v>
      </c>
      <c r="B52" s="1" t="s">
        <v>51</v>
      </c>
    </row>
    <row r="53" customFormat="false" ht="14.25" hidden="false" customHeight="false" outlineLevel="0" collapsed="false">
      <c r="A53" s="1" t="s">
        <v>9</v>
      </c>
      <c r="B53" s="1" t="s">
        <v>52</v>
      </c>
    </row>
    <row r="54" customFormat="false" ht="14.25" hidden="false" customHeight="false" outlineLevel="0" collapsed="false">
      <c r="A54" s="1" t="s">
        <v>11</v>
      </c>
      <c r="B54" s="1" t="s">
        <v>12</v>
      </c>
    </row>
    <row r="55" customFormat="false" ht="14.2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"/>
      <c r="W55" s="1"/>
    </row>
    <row r="56" customFormat="false" ht="14.25" hidden="false" customHeight="false" outlineLevel="0" collapsed="false">
      <c r="A56" s="3" t="s">
        <v>13</v>
      </c>
      <c r="B56" s="3" t="s">
        <v>14</v>
      </c>
      <c r="C56" s="3" t="s">
        <v>15</v>
      </c>
      <c r="D56" s="3" t="s">
        <v>16</v>
      </c>
      <c r="E56" s="3" t="s">
        <v>17</v>
      </c>
      <c r="F56" s="3" t="s">
        <v>18</v>
      </c>
      <c r="G56" s="3" t="s">
        <v>19</v>
      </c>
      <c r="H56" s="3" t="s">
        <v>20</v>
      </c>
      <c r="I56" s="3" t="s">
        <v>21</v>
      </c>
      <c r="J56" s="3" t="s">
        <v>22</v>
      </c>
      <c r="K56" s="3" t="s">
        <v>23</v>
      </c>
      <c r="L56" s="3" t="s">
        <v>24</v>
      </c>
      <c r="M56" s="3" t="s">
        <v>25</v>
      </c>
      <c r="N56" s="3" t="s">
        <v>26</v>
      </c>
      <c r="O56" s="3" t="s">
        <v>27</v>
      </c>
      <c r="P56" s="3" t="s">
        <v>28</v>
      </c>
      <c r="Q56" s="3" t="s">
        <v>29</v>
      </c>
      <c r="R56" s="3" t="s">
        <v>30</v>
      </c>
      <c r="S56" s="3" t="s">
        <v>31</v>
      </c>
      <c r="T56" s="3" t="s">
        <v>32</v>
      </c>
      <c r="U56" s="3" t="s">
        <v>33</v>
      </c>
      <c r="V56" s="3" t="s">
        <v>34</v>
      </c>
      <c r="W56" s="3" t="s">
        <v>35</v>
      </c>
    </row>
    <row r="57" customFormat="false" ht="14.25" hidden="false" customHeight="false" outlineLevel="0" collapsed="false">
      <c r="A57" s="3" t="s">
        <v>36</v>
      </c>
      <c r="B57" s="4" t="n">
        <v>61801</v>
      </c>
      <c r="C57" s="4" t="n">
        <v>63361</v>
      </c>
      <c r="D57" s="4" t="n">
        <v>62522</v>
      </c>
      <c r="E57" s="4" t="n">
        <v>63376</v>
      </c>
      <c r="F57" s="4" t="n">
        <v>62265</v>
      </c>
      <c r="G57" s="4" t="n">
        <v>66569</v>
      </c>
      <c r="H57" s="4" t="n">
        <v>79040</v>
      </c>
      <c r="I57" s="4" t="n">
        <v>81187</v>
      </c>
      <c r="J57" s="4" t="n">
        <v>85731</v>
      </c>
      <c r="K57" s="4" t="n">
        <v>92211</v>
      </c>
      <c r="L57" s="4" t="n">
        <v>94891</v>
      </c>
      <c r="M57" s="4" t="n">
        <v>93656</v>
      </c>
      <c r="N57" s="4" t="n">
        <v>91531</v>
      </c>
      <c r="O57" s="4" t="n">
        <v>90816</v>
      </c>
      <c r="P57" s="4" t="n">
        <v>99144</v>
      </c>
      <c r="Q57" s="4" t="n">
        <v>106168</v>
      </c>
      <c r="R57" s="4" t="n">
        <v>108608</v>
      </c>
      <c r="S57" s="4" t="n">
        <v>109820</v>
      </c>
      <c r="T57" s="4" t="n">
        <v>117215</v>
      </c>
      <c r="U57" s="4" t="n">
        <v>126007</v>
      </c>
      <c r="V57" s="4" t="n">
        <v>227966</v>
      </c>
      <c r="W57" s="5" t="s">
        <v>37</v>
      </c>
    </row>
    <row r="58" customFormat="false" ht="14.25" hidden="false" customHeight="false" outlineLevel="0" collapsed="false">
      <c r="A58" s="3" t="s">
        <v>38</v>
      </c>
      <c r="B58" s="4" t="n">
        <v>62935</v>
      </c>
      <c r="C58" s="4" t="n">
        <v>64683</v>
      </c>
      <c r="D58" s="4" t="n">
        <v>64165</v>
      </c>
      <c r="E58" s="4" t="n">
        <v>65480</v>
      </c>
      <c r="F58" s="4" t="n">
        <v>64165</v>
      </c>
      <c r="G58" s="4" t="n">
        <v>69637</v>
      </c>
      <c r="H58" s="4" t="n">
        <v>82990</v>
      </c>
      <c r="I58" s="4" t="n">
        <v>85835</v>
      </c>
      <c r="J58" s="4" t="n">
        <v>89985</v>
      </c>
      <c r="K58" s="4" t="n">
        <v>95599</v>
      </c>
      <c r="L58" s="4" t="n">
        <v>97850</v>
      </c>
      <c r="M58" s="4" t="n">
        <v>96088</v>
      </c>
      <c r="N58" s="4" t="n">
        <v>94519</v>
      </c>
      <c r="O58" s="4" t="n">
        <v>93574</v>
      </c>
      <c r="P58" s="4" t="n">
        <v>102437</v>
      </c>
      <c r="Q58" s="4" t="n">
        <v>111612</v>
      </c>
      <c r="R58" s="4" t="n">
        <v>114948</v>
      </c>
      <c r="S58" s="4" t="n">
        <v>116999</v>
      </c>
      <c r="T58" s="4" t="n">
        <v>126317</v>
      </c>
      <c r="U58" s="4" t="n">
        <v>135808</v>
      </c>
      <c r="V58" s="5" t="s">
        <v>37</v>
      </c>
      <c r="W58" s="5" t="s">
        <v>37</v>
      </c>
    </row>
    <row r="59" customFormat="false" ht="14.25" hidden="false" customHeight="false" outlineLevel="0" collapsed="false">
      <c r="A59" s="3" t="s">
        <v>39</v>
      </c>
      <c r="B59" s="4" t="n">
        <v>2398</v>
      </c>
      <c r="C59" s="4" t="n">
        <v>2517</v>
      </c>
      <c r="D59" s="4" t="n">
        <v>2620</v>
      </c>
      <c r="E59" s="4" t="n">
        <v>2862</v>
      </c>
      <c r="F59" s="4" t="n">
        <v>3261</v>
      </c>
      <c r="G59" s="4" t="n">
        <v>4051</v>
      </c>
      <c r="H59" s="4" t="n">
        <v>5402</v>
      </c>
      <c r="I59" s="4" t="n">
        <v>6403</v>
      </c>
      <c r="J59" s="4" t="n">
        <v>7505</v>
      </c>
      <c r="K59" s="4" t="n">
        <v>8014</v>
      </c>
      <c r="L59" s="4" t="n">
        <v>9217</v>
      </c>
      <c r="M59" s="4" t="n">
        <v>9849</v>
      </c>
      <c r="N59" s="4" t="n">
        <v>10126</v>
      </c>
      <c r="O59" s="4" t="n">
        <v>10514</v>
      </c>
      <c r="P59" s="4" t="n">
        <v>10859</v>
      </c>
      <c r="Q59" s="4" t="n">
        <v>11063</v>
      </c>
      <c r="R59" s="4" t="n">
        <v>11195</v>
      </c>
      <c r="S59" s="4" t="n">
        <v>11381</v>
      </c>
      <c r="T59" s="4" t="n">
        <v>11805</v>
      </c>
      <c r="U59" s="4" t="n">
        <v>12548</v>
      </c>
      <c r="V59" s="4" t="n">
        <v>16551</v>
      </c>
      <c r="W59" s="5" t="s">
        <v>37</v>
      </c>
    </row>
    <row r="60" customFormat="false" ht="14.25" hidden="false" customHeight="false" outlineLevel="0" collapsed="false">
      <c r="A60" s="3" t="s">
        <v>40</v>
      </c>
      <c r="B60" s="4" t="n">
        <v>25305</v>
      </c>
      <c r="C60" s="4" t="n">
        <v>23583</v>
      </c>
      <c r="D60" s="4" t="n">
        <v>22183</v>
      </c>
      <c r="E60" s="4" t="n">
        <v>20488</v>
      </c>
      <c r="F60" s="4" t="n">
        <v>19095</v>
      </c>
      <c r="G60" s="4" t="n">
        <v>21489</v>
      </c>
      <c r="H60" s="4" t="n">
        <v>23121</v>
      </c>
      <c r="I60" s="4" t="n">
        <v>20797</v>
      </c>
      <c r="J60" s="4" t="n">
        <v>20954</v>
      </c>
      <c r="K60" s="4" t="n">
        <v>24023</v>
      </c>
      <c r="L60" s="4" t="n">
        <v>24002</v>
      </c>
      <c r="M60" s="4" t="n">
        <v>23491</v>
      </c>
      <c r="N60" s="4" t="n">
        <v>22107</v>
      </c>
      <c r="O60" s="4" t="n">
        <v>22667</v>
      </c>
      <c r="P60" s="4" t="n">
        <v>23185</v>
      </c>
      <c r="Q60" s="4" t="n">
        <v>23751</v>
      </c>
      <c r="R60" s="4" t="n">
        <v>23822</v>
      </c>
      <c r="S60" s="4" t="n">
        <v>23044</v>
      </c>
      <c r="T60" s="4" t="n">
        <v>24368</v>
      </c>
      <c r="U60" s="4" t="n">
        <v>26430</v>
      </c>
      <c r="V60" s="4" t="n">
        <v>46349</v>
      </c>
      <c r="W60" s="4" t="n">
        <v>62196</v>
      </c>
    </row>
    <row r="61" customFormat="false" ht="14.25" hidden="false" customHeight="false" outlineLevel="0" collapsed="false">
      <c r="A61" s="3" t="s">
        <v>41</v>
      </c>
      <c r="B61" s="4" t="n">
        <v>4139</v>
      </c>
      <c r="C61" s="4" t="n">
        <v>4087</v>
      </c>
      <c r="D61" s="4" t="n">
        <v>4580</v>
      </c>
      <c r="E61" s="4" t="n">
        <v>4851</v>
      </c>
      <c r="F61" s="4" t="n">
        <v>4872</v>
      </c>
      <c r="G61" s="4" t="n">
        <v>5178</v>
      </c>
      <c r="H61" s="4" t="n">
        <v>7457</v>
      </c>
      <c r="I61" s="4" t="n">
        <v>8906</v>
      </c>
      <c r="J61" s="4" t="n">
        <v>9004</v>
      </c>
      <c r="K61" s="4" t="n">
        <v>8995</v>
      </c>
      <c r="L61" s="4" t="n">
        <v>9149</v>
      </c>
      <c r="M61" s="4" t="n">
        <v>9227</v>
      </c>
      <c r="N61" s="4" t="n">
        <v>7451</v>
      </c>
      <c r="O61" s="4" t="n">
        <v>6575</v>
      </c>
      <c r="P61" s="4" t="n">
        <v>6467</v>
      </c>
      <c r="Q61" s="4" t="n">
        <v>6044</v>
      </c>
      <c r="R61" s="4" t="n">
        <v>6905</v>
      </c>
      <c r="S61" s="4" t="n">
        <v>7048</v>
      </c>
      <c r="T61" s="4" t="n">
        <v>7315</v>
      </c>
      <c r="U61" s="4" t="n">
        <v>7739</v>
      </c>
      <c r="V61" s="4" t="n">
        <v>13508</v>
      </c>
      <c r="W61" s="5" t="s">
        <v>37</v>
      </c>
    </row>
    <row r="62" customFormat="false" ht="14.25" hidden="false" customHeight="false" outlineLevel="0" collapsed="false">
      <c r="A62" s="3" t="s">
        <v>42</v>
      </c>
      <c r="B62" s="4" t="n">
        <v>7574</v>
      </c>
      <c r="C62" s="4" t="n">
        <v>9603</v>
      </c>
      <c r="D62" s="4" t="n">
        <v>9756</v>
      </c>
      <c r="E62" s="4" t="n">
        <v>10942</v>
      </c>
      <c r="F62" s="4" t="n">
        <v>10909</v>
      </c>
      <c r="G62" s="4" t="n">
        <v>11224</v>
      </c>
      <c r="H62" s="4" t="n">
        <v>15547</v>
      </c>
      <c r="I62" s="4" t="n">
        <v>16042</v>
      </c>
      <c r="J62" s="4" t="n">
        <v>16719</v>
      </c>
      <c r="K62" s="4" t="n">
        <v>17104</v>
      </c>
      <c r="L62" s="4" t="n">
        <v>18481</v>
      </c>
      <c r="M62" s="4" t="n">
        <v>16640</v>
      </c>
      <c r="N62" s="4" t="n">
        <v>16929</v>
      </c>
      <c r="O62" s="4" t="n">
        <v>16514</v>
      </c>
      <c r="P62" s="4" t="n">
        <v>25021</v>
      </c>
      <c r="Q62" s="4" t="n">
        <v>31739</v>
      </c>
      <c r="R62" s="4" t="n">
        <v>31459</v>
      </c>
      <c r="S62" s="4" t="n">
        <v>32938</v>
      </c>
      <c r="T62" s="4" t="n">
        <v>34995</v>
      </c>
      <c r="U62" s="4" t="n">
        <v>38264</v>
      </c>
      <c r="V62" s="4" t="n">
        <v>40130</v>
      </c>
      <c r="W62" s="5" t="s">
        <v>37</v>
      </c>
    </row>
    <row r="63" customFormat="false" ht="14.25" hidden="false" customHeight="false" outlineLevel="0" collapsed="false">
      <c r="A63" s="3" t="s">
        <v>43</v>
      </c>
      <c r="B63" s="4" t="n">
        <v>7219</v>
      </c>
      <c r="C63" s="4" t="n">
        <v>8606</v>
      </c>
      <c r="D63" s="4" t="n">
        <v>8239</v>
      </c>
      <c r="E63" s="4" t="n">
        <v>8246</v>
      </c>
      <c r="F63" s="4" t="n">
        <v>7197</v>
      </c>
      <c r="G63" s="4" t="n">
        <v>6131</v>
      </c>
      <c r="H63" s="4" t="n">
        <v>7065</v>
      </c>
      <c r="I63" s="4" t="n">
        <v>6454</v>
      </c>
      <c r="J63" s="4" t="n">
        <v>6562</v>
      </c>
      <c r="K63" s="4" t="n">
        <v>7130</v>
      </c>
      <c r="L63" s="4" t="n">
        <v>6039</v>
      </c>
      <c r="M63" s="4" t="n">
        <v>6161</v>
      </c>
      <c r="N63" s="4" t="n">
        <v>5998</v>
      </c>
      <c r="O63" s="4" t="n">
        <v>6017</v>
      </c>
      <c r="P63" s="4" t="n">
        <v>5391</v>
      </c>
      <c r="Q63" s="4" t="n">
        <v>5044</v>
      </c>
      <c r="R63" s="4" t="n">
        <v>5488</v>
      </c>
      <c r="S63" s="4" t="n">
        <v>4746</v>
      </c>
      <c r="T63" s="4" t="n">
        <v>6192</v>
      </c>
      <c r="U63" s="4" t="n">
        <v>6166</v>
      </c>
      <c r="V63" s="4" t="n">
        <v>9065</v>
      </c>
      <c r="W63" s="4" t="n">
        <v>11975</v>
      </c>
    </row>
    <row r="64" customFormat="false" ht="14.25" hidden="false" customHeight="false" outlineLevel="0" collapsed="false">
      <c r="A64" s="3" t="s">
        <v>44</v>
      </c>
      <c r="B64" s="4" t="n">
        <v>4459</v>
      </c>
      <c r="C64" s="4" t="n">
        <v>4749</v>
      </c>
      <c r="D64" s="4" t="n">
        <v>4858</v>
      </c>
      <c r="E64" s="4" t="n">
        <v>4800</v>
      </c>
      <c r="F64" s="4" t="n">
        <v>5125</v>
      </c>
      <c r="G64" s="4" t="n">
        <v>4959</v>
      </c>
      <c r="H64" s="4" t="n">
        <v>5057</v>
      </c>
      <c r="I64" s="4" t="n">
        <v>5843</v>
      </c>
      <c r="J64" s="4" t="n">
        <v>6331</v>
      </c>
      <c r="K64" s="4" t="n">
        <v>7507</v>
      </c>
      <c r="L64" s="4" t="n">
        <v>7807</v>
      </c>
      <c r="M64" s="4" t="n">
        <v>7303</v>
      </c>
      <c r="N64" s="4" t="n">
        <v>6730</v>
      </c>
      <c r="O64" s="4" t="n">
        <v>6326</v>
      </c>
      <c r="P64" s="4" t="n">
        <v>6062</v>
      </c>
      <c r="Q64" s="4" t="n">
        <v>6160</v>
      </c>
      <c r="R64" s="4" t="n">
        <v>6688</v>
      </c>
      <c r="S64" s="4" t="n">
        <v>7127</v>
      </c>
      <c r="T64" s="4" t="n">
        <v>7474</v>
      </c>
      <c r="U64" s="4" t="n">
        <v>8064</v>
      </c>
      <c r="V64" s="4" t="n">
        <v>31111</v>
      </c>
      <c r="W64" s="5" t="s">
        <v>37</v>
      </c>
    </row>
    <row r="65" customFormat="false" ht="14.25" hidden="false" customHeight="false" outlineLevel="0" collapsed="false">
      <c r="A65" s="3" t="s">
        <v>45</v>
      </c>
      <c r="B65" s="4" t="n">
        <v>589</v>
      </c>
      <c r="C65" s="4" t="n">
        <v>557</v>
      </c>
      <c r="D65" s="4" t="n">
        <v>526</v>
      </c>
      <c r="E65" s="4" t="n">
        <v>519</v>
      </c>
      <c r="F65" s="4" t="n">
        <v>523</v>
      </c>
      <c r="G65" s="4" t="n">
        <v>588</v>
      </c>
      <c r="H65" s="4" t="n">
        <v>714</v>
      </c>
      <c r="I65" s="4" t="n">
        <v>775</v>
      </c>
      <c r="J65" s="4" t="n">
        <v>899</v>
      </c>
      <c r="K65" s="4" t="n">
        <v>1071</v>
      </c>
      <c r="L65" s="4" t="n">
        <v>1146</v>
      </c>
      <c r="M65" s="4" t="n">
        <v>1222</v>
      </c>
      <c r="N65" s="4" t="n">
        <v>1256</v>
      </c>
      <c r="O65" s="4" t="n">
        <v>1102</v>
      </c>
      <c r="P65" s="4" t="n">
        <v>1187</v>
      </c>
      <c r="Q65" s="4" t="n">
        <v>1258</v>
      </c>
      <c r="R65" s="4" t="n">
        <v>1217</v>
      </c>
      <c r="S65" s="4" t="n">
        <v>1156</v>
      </c>
      <c r="T65" s="4" t="n">
        <v>1218</v>
      </c>
      <c r="U65" s="4" t="n">
        <v>1216</v>
      </c>
      <c r="V65" s="4" t="n">
        <v>2700</v>
      </c>
      <c r="W65" s="4" t="n">
        <v>2450</v>
      </c>
    </row>
    <row r="66" customFormat="false" ht="14.25" hidden="false" customHeight="false" outlineLevel="0" collapsed="false">
      <c r="A66" s="3" t="s">
        <v>46</v>
      </c>
      <c r="B66" s="4" t="n">
        <v>2755</v>
      </c>
      <c r="C66" s="4" t="n">
        <v>2291</v>
      </c>
      <c r="D66" s="4" t="n">
        <v>2441</v>
      </c>
      <c r="E66" s="4" t="n">
        <v>2502</v>
      </c>
      <c r="F66" s="4" t="n">
        <v>2398</v>
      </c>
      <c r="G66" s="4" t="n">
        <v>2776</v>
      </c>
      <c r="H66" s="4" t="n">
        <v>3066</v>
      </c>
      <c r="I66" s="4" t="n">
        <v>2967</v>
      </c>
      <c r="J66" s="4" t="n">
        <v>3137</v>
      </c>
      <c r="K66" s="4" t="n">
        <v>2927</v>
      </c>
      <c r="L66" s="4" t="n">
        <v>3623</v>
      </c>
      <c r="M66" s="4" t="n">
        <v>4191</v>
      </c>
      <c r="N66" s="4" t="n">
        <v>4481</v>
      </c>
      <c r="O66" s="4" t="n">
        <v>4518</v>
      </c>
      <c r="P66" s="4" t="n">
        <v>4503</v>
      </c>
      <c r="Q66" s="4" t="n">
        <v>4134</v>
      </c>
      <c r="R66" s="4" t="n">
        <v>4363</v>
      </c>
      <c r="S66" s="4" t="n">
        <v>4262</v>
      </c>
      <c r="T66" s="4" t="n">
        <v>4177</v>
      </c>
      <c r="U66" s="4" t="n">
        <v>4330</v>
      </c>
      <c r="V66" s="4" t="n">
        <v>9381</v>
      </c>
      <c r="W66" s="4" t="n">
        <v>7711</v>
      </c>
    </row>
    <row r="67" customFormat="false" ht="14.25" hidden="false" customHeight="false" outlineLevel="0" collapsed="false">
      <c r="A67" s="3" t="s">
        <v>47</v>
      </c>
      <c r="B67" s="4" t="n">
        <v>943</v>
      </c>
      <c r="C67" s="4" t="n">
        <v>1082</v>
      </c>
      <c r="D67" s="4" t="n">
        <v>1433</v>
      </c>
      <c r="E67" s="4" t="n">
        <v>1837</v>
      </c>
      <c r="F67" s="4" t="n">
        <v>1787</v>
      </c>
      <c r="G67" s="4" t="n">
        <v>2983</v>
      </c>
      <c r="H67" s="4" t="n">
        <v>3867</v>
      </c>
      <c r="I67" s="4" t="n">
        <v>4591</v>
      </c>
      <c r="J67" s="4" t="n">
        <v>4181</v>
      </c>
      <c r="K67" s="4" t="n">
        <v>3445</v>
      </c>
      <c r="L67" s="4" t="n">
        <v>2597</v>
      </c>
      <c r="M67" s="4" t="n">
        <v>2009</v>
      </c>
      <c r="N67" s="4" t="n">
        <v>2552</v>
      </c>
      <c r="O67" s="4" t="n">
        <v>2230</v>
      </c>
      <c r="P67" s="4" t="n">
        <v>2940</v>
      </c>
      <c r="Q67" s="4" t="n">
        <v>5168</v>
      </c>
      <c r="R67" s="4" t="n">
        <v>6204</v>
      </c>
      <c r="S67" s="4" t="n">
        <v>7093</v>
      </c>
      <c r="T67" s="4" t="n">
        <v>8303</v>
      </c>
      <c r="U67" s="4" t="n">
        <v>9917</v>
      </c>
      <c r="V67" s="5" t="s">
        <v>37</v>
      </c>
      <c r="W67" s="5" t="s">
        <v>37</v>
      </c>
    </row>
    <row r="68" customFormat="false" ht="14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1"/>
      <c r="W68" s="1"/>
    </row>
    <row r="69" customFormat="false" ht="14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1"/>
      <c r="W69" s="1"/>
    </row>
    <row r="70" customFormat="false" ht="14.25" hidden="false" customHeight="false" outlineLevel="0" collapsed="false">
      <c r="A70" s="1" t="s">
        <v>37</v>
      </c>
      <c r="B70" s="1" t="s">
        <v>50</v>
      </c>
    </row>
    <row r="72" customFormat="false" ht="14.25" hidden="false" customHeight="false" outlineLevel="0" collapsed="false">
      <c r="A72" s="1" t="s">
        <v>5</v>
      </c>
      <c r="B72" s="1" t="s">
        <v>6</v>
      </c>
    </row>
    <row r="73" customFormat="false" ht="14.25" hidden="false" customHeight="false" outlineLevel="0" collapsed="false">
      <c r="A73" s="1" t="s">
        <v>7</v>
      </c>
      <c r="B73" s="1" t="s">
        <v>8</v>
      </c>
    </row>
    <row r="74" customFormat="false" ht="14.25" hidden="false" customHeight="false" outlineLevel="0" collapsed="false">
      <c r="A74" s="1" t="s">
        <v>9</v>
      </c>
      <c r="B74" s="1" t="s">
        <v>53</v>
      </c>
    </row>
    <row r="75" customFormat="false" ht="14.25" hidden="false" customHeight="false" outlineLevel="0" collapsed="false">
      <c r="A75" s="1" t="s">
        <v>11</v>
      </c>
      <c r="B75" s="1" t="s">
        <v>12</v>
      </c>
    </row>
    <row r="76" customFormat="false" ht="14.25" hidden="false" customHeight="false" outlineLevel="0" collapsed="false">
      <c r="A76" s="1"/>
      <c r="B76" s="1"/>
    </row>
    <row r="77" customFormat="false" ht="14.25" hidden="false" customHeight="false" outlineLevel="0" collapsed="false">
      <c r="A77" s="1"/>
      <c r="B77" s="1"/>
    </row>
    <row r="79" customFormat="false" ht="14.25" hidden="false" customHeight="false" outlineLevel="0" collapsed="false">
      <c r="A79" s="3" t="s">
        <v>13</v>
      </c>
      <c r="B79" s="3" t="s">
        <v>14</v>
      </c>
      <c r="C79" s="3" t="s">
        <v>15</v>
      </c>
      <c r="D79" s="3" t="s">
        <v>16</v>
      </c>
      <c r="E79" s="3" t="s">
        <v>17</v>
      </c>
      <c r="F79" s="3" t="s">
        <v>18</v>
      </c>
      <c r="G79" s="3" t="s">
        <v>19</v>
      </c>
      <c r="H79" s="3" t="s">
        <v>20</v>
      </c>
      <c r="I79" s="3" t="s">
        <v>21</v>
      </c>
      <c r="J79" s="3" t="s">
        <v>22</v>
      </c>
      <c r="K79" s="3" t="s">
        <v>23</v>
      </c>
      <c r="L79" s="3" t="s">
        <v>24</v>
      </c>
      <c r="M79" s="3" t="s">
        <v>25</v>
      </c>
      <c r="N79" s="3" t="s">
        <v>26</v>
      </c>
      <c r="O79" s="3" t="s">
        <v>27</v>
      </c>
      <c r="P79" s="3" t="s">
        <v>28</v>
      </c>
      <c r="Q79" s="3" t="s">
        <v>29</v>
      </c>
      <c r="R79" s="3" t="s">
        <v>30</v>
      </c>
      <c r="S79" s="3" t="s">
        <v>31</v>
      </c>
      <c r="T79" s="3" t="s">
        <v>32</v>
      </c>
      <c r="U79" s="3" t="s">
        <v>33</v>
      </c>
      <c r="V79" s="3" t="s">
        <v>34</v>
      </c>
      <c r="W79" s="3" t="s">
        <v>35</v>
      </c>
    </row>
    <row r="80" customFormat="false" ht="14.25" hidden="false" customHeight="false" outlineLevel="0" collapsed="false">
      <c r="A80" s="3" t="s">
        <v>36</v>
      </c>
      <c r="B80" s="4" t="n">
        <v>1598285</v>
      </c>
      <c r="C80" s="4" t="n">
        <v>1711457</v>
      </c>
      <c r="D80" s="4" t="n">
        <v>1743382</v>
      </c>
      <c r="E80" s="4" t="n">
        <v>1784699</v>
      </c>
      <c r="F80" s="4" t="n">
        <v>1891293</v>
      </c>
      <c r="G80" s="4" t="n">
        <v>1985601</v>
      </c>
      <c r="H80" s="4" t="n">
        <v>2143783</v>
      </c>
      <c r="I80" s="4" t="n">
        <v>2339527</v>
      </c>
      <c r="J80" s="4" t="n">
        <v>2380645</v>
      </c>
      <c r="K80" s="4" t="n">
        <v>2167617</v>
      </c>
      <c r="L80" s="4" t="n">
        <v>2294480</v>
      </c>
      <c r="M80" s="4" t="n">
        <v>2381328</v>
      </c>
      <c r="N80" s="4" t="n">
        <v>2324875</v>
      </c>
      <c r="O80" s="4" t="n">
        <v>2355012</v>
      </c>
      <c r="P80" s="4" t="n">
        <v>2429655</v>
      </c>
      <c r="Q80" s="4" t="n">
        <v>2619318</v>
      </c>
      <c r="R80" s="4" t="n">
        <v>2713486</v>
      </c>
      <c r="S80" s="4" t="n">
        <v>2856439</v>
      </c>
      <c r="T80" s="4" t="n">
        <v>2919933</v>
      </c>
      <c r="U80" s="4" t="n">
        <v>3044355</v>
      </c>
      <c r="V80" s="4" t="n">
        <v>2857546</v>
      </c>
      <c r="W80" s="5" t="s">
        <v>37</v>
      </c>
    </row>
    <row r="81" customFormat="false" ht="14.25" hidden="false" customHeight="false" outlineLevel="0" collapsed="false">
      <c r="A81" s="3" t="s">
        <v>38</v>
      </c>
      <c r="B81" s="4" t="n">
        <v>1930896</v>
      </c>
      <c r="C81" s="4" t="n">
        <v>2040775</v>
      </c>
      <c r="D81" s="4" t="n">
        <v>2099777</v>
      </c>
      <c r="E81" s="4" t="n">
        <v>2132816</v>
      </c>
      <c r="F81" s="4" t="n">
        <v>2248041</v>
      </c>
      <c r="G81" s="4" t="n">
        <v>2373926</v>
      </c>
      <c r="H81" s="4" t="n">
        <v>2535712</v>
      </c>
      <c r="I81" s="4" t="n">
        <v>2718398</v>
      </c>
      <c r="J81" s="4" t="n">
        <v>2716860</v>
      </c>
      <c r="K81" s="4" t="n">
        <v>2452584</v>
      </c>
      <c r="L81" s="4" t="n">
        <v>2607518</v>
      </c>
      <c r="M81" s="4" t="n">
        <v>2692683</v>
      </c>
      <c r="N81" s="4" t="n">
        <v>2678788</v>
      </c>
      <c r="O81" s="4" t="n">
        <v>2709745</v>
      </c>
      <c r="P81" s="4" t="n">
        <v>2832856</v>
      </c>
      <c r="Q81" s="4" t="n">
        <v>3079421</v>
      </c>
      <c r="R81" s="4" t="n">
        <v>3127622</v>
      </c>
      <c r="S81" s="4" t="n">
        <v>3254744</v>
      </c>
      <c r="T81" s="4" t="n">
        <v>3321773</v>
      </c>
      <c r="U81" s="4" t="n">
        <v>3434716</v>
      </c>
      <c r="V81" s="5" t="s">
        <v>37</v>
      </c>
      <c r="W81" s="5" t="s">
        <v>37</v>
      </c>
    </row>
    <row r="82" customFormat="false" ht="14.25" hidden="false" customHeight="false" outlineLevel="0" collapsed="false">
      <c r="A82" s="3" t="s">
        <v>39</v>
      </c>
      <c r="B82" s="4" t="n">
        <v>50494</v>
      </c>
      <c r="C82" s="4" t="n">
        <v>50946</v>
      </c>
      <c r="D82" s="4" t="n">
        <v>52662</v>
      </c>
      <c r="E82" s="4" t="n">
        <v>57188</v>
      </c>
      <c r="F82" s="4" t="n">
        <v>64019</v>
      </c>
      <c r="G82" s="4" t="n">
        <v>69051</v>
      </c>
      <c r="H82" s="4" t="n">
        <v>72524</v>
      </c>
      <c r="I82" s="4" t="n">
        <v>79526</v>
      </c>
      <c r="J82" s="4" t="n">
        <v>78706</v>
      </c>
      <c r="K82" s="4" t="n">
        <v>71835</v>
      </c>
      <c r="L82" s="4" t="n">
        <v>80337</v>
      </c>
      <c r="M82" s="4" t="n">
        <v>82726</v>
      </c>
      <c r="N82" s="4" t="n">
        <v>81356</v>
      </c>
      <c r="O82" s="4" t="n">
        <v>82000</v>
      </c>
      <c r="P82" s="4" t="n">
        <v>85207</v>
      </c>
      <c r="Q82" s="4" t="n">
        <v>92796</v>
      </c>
      <c r="R82" s="4" t="n">
        <v>97937</v>
      </c>
      <c r="S82" s="4" t="n">
        <v>100057</v>
      </c>
      <c r="T82" s="4" t="n">
        <v>103476</v>
      </c>
      <c r="U82" s="4" t="n">
        <v>109833</v>
      </c>
      <c r="V82" s="4" t="n">
        <v>104102</v>
      </c>
      <c r="W82" s="5" t="s">
        <v>37</v>
      </c>
    </row>
    <row r="83" customFormat="false" ht="14.25" hidden="false" customHeight="false" outlineLevel="0" collapsed="false">
      <c r="A83" s="3" t="s">
        <v>40</v>
      </c>
      <c r="B83" s="4" t="n">
        <v>449312</v>
      </c>
      <c r="C83" s="4" t="n">
        <v>488959</v>
      </c>
      <c r="D83" s="4" t="n">
        <v>498418</v>
      </c>
      <c r="E83" s="4" t="n">
        <v>494714</v>
      </c>
      <c r="F83" s="4" t="n">
        <v>526675</v>
      </c>
      <c r="G83" s="4" t="n">
        <v>544314</v>
      </c>
      <c r="H83" s="4" t="n">
        <v>598551</v>
      </c>
      <c r="I83" s="4" t="n">
        <v>648951</v>
      </c>
      <c r="J83" s="4" t="n">
        <v>632919</v>
      </c>
      <c r="K83" s="4" t="n">
        <v>552211</v>
      </c>
      <c r="L83" s="4" t="n">
        <v>602926</v>
      </c>
      <c r="M83" s="4" t="n">
        <v>634467</v>
      </c>
      <c r="N83" s="4" t="n">
        <v>615548</v>
      </c>
      <c r="O83" s="4" t="n">
        <v>627634</v>
      </c>
      <c r="P83" s="4" t="n">
        <v>666844</v>
      </c>
      <c r="Q83" s="4" t="n">
        <v>685531</v>
      </c>
      <c r="R83" s="4" t="n">
        <v>722072</v>
      </c>
      <c r="S83" s="4" t="n">
        <v>753216</v>
      </c>
      <c r="T83" s="4" t="n">
        <v>756811</v>
      </c>
      <c r="U83" s="4" t="n">
        <v>755397</v>
      </c>
      <c r="V83" s="4" t="n">
        <v>714058</v>
      </c>
      <c r="W83" s="4" t="n">
        <v>803352</v>
      </c>
    </row>
    <row r="84" customFormat="false" ht="14.25" hidden="false" customHeight="false" outlineLevel="0" collapsed="false">
      <c r="A84" s="3" t="s">
        <v>41</v>
      </c>
      <c r="B84" s="4" t="n">
        <v>120220</v>
      </c>
      <c r="C84" s="4" t="n">
        <v>130038</v>
      </c>
      <c r="D84" s="4" t="n">
        <v>137463</v>
      </c>
      <c r="E84" s="4" t="n">
        <v>147242</v>
      </c>
      <c r="F84" s="4" t="n">
        <v>154750</v>
      </c>
      <c r="G84" s="4" t="n">
        <v>167478</v>
      </c>
      <c r="H84" s="4" t="n">
        <v>180745</v>
      </c>
      <c r="I84" s="4" t="n">
        <v>208654</v>
      </c>
      <c r="J84" s="4" t="n">
        <v>237289</v>
      </c>
      <c r="K84" s="4" t="n">
        <v>238543</v>
      </c>
      <c r="L84" s="4" t="n">
        <v>232243</v>
      </c>
      <c r="M84" s="4" t="n">
        <v>230170</v>
      </c>
      <c r="N84" s="4" t="n">
        <v>227259</v>
      </c>
      <c r="O84" s="4" t="n">
        <v>228619</v>
      </c>
      <c r="P84" s="4" t="n">
        <v>228694</v>
      </c>
      <c r="Q84" s="4" t="n">
        <v>241000</v>
      </c>
      <c r="R84" s="4" t="n">
        <v>255260</v>
      </c>
      <c r="S84" s="4" t="n">
        <v>266978</v>
      </c>
      <c r="T84" s="4" t="n">
        <v>271207</v>
      </c>
      <c r="U84" s="4" t="n">
        <v>274407</v>
      </c>
      <c r="V84" s="4" t="n">
        <v>224583</v>
      </c>
      <c r="W84" s="5" t="s">
        <v>37</v>
      </c>
    </row>
    <row r="85" customFormat="false" ht="14.25" hidden="false" customHeight="false" outlineLevel="0" collapsed="false">
      <c r="A85" s="3" t="s">
        <v>42</v>
      </c>
      <c r="B85" s="4" t="n">
        <v>242788</v>
      </c>
      <c r="C85" s="4" t="n">
        <v>255314</v>
      </c>
      <c r="D85" s="4" t="n">
        <v>258786</v>
      </c>
      <c r="E85" s="4" t="n">
        <v>268652</v>
      </c>
      <c r="F85" s="4" t="n">
        <v>280542</v>
      </c>
      <c r="G85" s="4" t="n">
        <v>290519</v>
      </c>
      <c r="H85" s="4" t="n">
        <v>306271</v>
      </c>
      <c r="I85" s="4" t="n">
        <v>331969</v>
      </c>
      <c r="J85" s="4" t="n">
        <v>337773</v>
      </c>
      <c r="K85" s="4" t="n">
        <v>303204</v>
      </c>
      <c r="L85" s="4" t="n">
        <v>316723</v>
      </c>
      <c r="M85" s="4" t="n">
        <v>325580</v>
      </c>
      <c r="N85" s="4" t="n">
        <v>321115</v>
      </c>
      <c r="O85" s="4" t="n">
        <v>319687</v>
      </c>
      <c r="P85" s="4" t="n">
        <v>330197</v>
      </c>
      <c r="Q85" s="4" t="n">
        <v>359208</v>
      </c>
      <c r="R85" s="4" t="n">
        <v>362889</v>
      </c>
      <c r="S85" s="4" t="n">
        <v>374282</v>
      </c>
      <c r="T85" s="4" t="n">
        <v>383912</v>
      </c>
      <c r="U85" s="4" t="n">
        <v>424401</v>
      </c>
      <c r="V85" s="4" t="n">
        <v>371368</v>
      </c>
      <c r="W85" s="5" t="s">
        <v>37</v>
      </c>
    </row>
    <row r="86" customFormat="false" ht="14.25" hidden="false" customHeight="false" outlineLevel="0" collapsed="false">
      <c r="A86" s="3" t="s">
        <v>43</v>
      </c>
      <c r="B86" s="4" t="n">
        <v>281615</v>
      </c>
      <c r="C86" s="4" t="n">
        <v>299319</v>
      </c>
      <c r="D86" s="4" t="n">
        <v>303596</v>
      </c>
      <c r="E86" s="4" t="n">
        <v>304542</v>
      </c>
      <c r="F86" s="4" t="n">
        <v>315385</v>
      </c>
      <c r="G86" s="4" t="n">
        <v>315720</v>
      </c>
      <c r="H86" s="4" t="n">
        <v>321794</v>
      </c>
      <c r="I86" s="4" t="n">
        <v>331519</v>
      </c>
      <c r="J86" s="4" t="n">
        <v>334312</v>
      </c>
      <c r="K86" s="4" t="n">
        <v>302408</v>
      </c>
      <c r="L86" s="4" t="n">
        <v>310163</v>
      </c>
      <c r="M86" s="4" t="n">
        <v>319009</v>
      </c>
      <c r="N86" s="4" t="n">
        <v>298359</v>
      </c>
      <c r="O86" s="4" t="n">
        <v>295986</v>
      </c>
      <c r="P86" s="4" t="n">
        <v>298678</v>
      </c>
      <c r="Q86" s="4" t="n">
        <v>307810</v>
      </c>
      <c r="R86" s="4" t="n">
        <v>335778</v>
      </c>
      <c r="S86" s="4" t="n">
        <v>346988</v>
      </c>
      <c r="T86" s="4" t="n">
        <v>348439</v>
      </c>
      <c r="U86" s="4" t="n">
        <v>360694</v>
      </c>
      <c r="V86" s="4" t="n">
        <v>331777</v>
      </c>
      <c r="W86" s="4" t="n">
        <v>351042</v>
      </c>
    </row>
    <row r="87" customFormat="false" ht="14.25" hidden="false" customHeight="false" outlineLevel="0" collapsed="false">
      <c r="A87" s="3" t="s">
        <v>44</v>
      </c>
      <c r="B87" s="4" t="n">
        <v>97849</v>
      </c>
      <c r="C87" s="4" t="n">
        <v>109646</v>
      </c>
      <c r="D87" s="4" t="n">
        <v>113043</v>
      </c>
      <c r="E87" s="4" t="n">
        <v>112304</v>
      </c>
      <c r="F87" s="4" t="n">
        <v>120336</v>
      </c>
      <c r="G87" s="4" t="n">
        <v>131371</v>
      </c>
      <c r="H87" s="4" t="n">
        <v>145418</v>
      </c>
      <c r="I87" s="4" t="n">
        <v>156635</v>
      </c>
      <c r="J87" s="4" t="n">
        <v>162697</v>
      </c>
      <c r="K87" s="4" t="n">
        <v>143049</v>
      </c>
      <c r="L87" s="4" t="n">
        <v>147946</v>
      </c>
      <c r="M87" s="4" t="n">
        <v>148886</v>
      </c>
      <c r="N87" s="4" t="n">
        <v>148580</v>
      </c>
      <c r="O87" s="4" t="n">
        <v>150617</v>
      </c>
      <c r="P87" s="4" t="n">
        <v>148833</v>
      </c>
      <c r="Q87" s="4" t="n">
        <v>160202</v>
      </c>
      <c r="R87" s="4" t="n">
        <v>161636</v>
      </c>
      <c r="S87" s="4" t="n">
        <v>170675</v>
      </c>
      <c r="T87" s="4" t="n">
        <v>177259</v>
      </c>
      <c r="U87" s="4" t="n">
        <v>184124</v>
      </c>
      <c r="V87" s="4" t="n">
        <v>184948</v>
      </c>
      <c r="W87" s="5" t="s">
        <v>37</v>
      </c>
    </row>
    <row r="88" customFormat="false" ht="14.25" hidden="false" customHeight="false" outlineLevel="0" collapsed="false">
      <c r="A88" s="3" t="s">
        <v>45</v>
      </c>
      <c r="B88" s="4" t="n">
        <v>36134</v>
      </c>
      <c r="C88" s="4" t="n">
        <v>39260</v>
      </c>
      <c r="D88" s="4" t="n">
        <v>39742</v>
      </c>
      <c r="E88" s="4" t="n">
        <v>39841</v>
      </c>
      <c r="F88" s="4" t="n">
        <v>42579</v>
      </c>
      <c r="G88" s="4" t="n">
        <v>42697</v>
      </c>
      <c r="H88" s="4" t="n">
        <v>44724</v>
      </c>
      <c r="I88" s="4" t="n">
        <v>50725</v>
      </c>
      <c r="J88" s="4" t="n">
        <v>51087</v>
      </c>
      <c r="K88" s="4" t="n">
        <v>40433</v>
      </c>
      <c r="L88" s="4" t="n">
        <v>44117</v>
      </c>
      <c r="M88" s="4" t="n">
        <v>45160</v>
      </c>
      <c r="N88" s="4" t="n">
        <v>42860</v>
      </c>
      <c r="O88" s="4" t="n">
        <v>43498</v>
      </c>
      <c r="P88" s="4" t="n">
        <v>43841</v>
      </c>
      <c r="Q88" s="4" t="n">
        <v>45969</v>
      </c>
      <c r="R88" s="4" t="n">
        <v>47876</v>
      </c>
      <c r="S88" s="4" t="n">
        <v>53985</v>
      </c>
      <c r="T88" s="4" t="n">
        <v>54445</v>
      </c>
      <c r="U88" s="4" t="n">
        <v>56190</v>
      </c>
      <c r="V88" s="4" t="n">
        <v>57007</v>
      </c>
      <c r="W88" s="4" t="n">
        <v>62926</v>
      </c>
    </row>
    <row r="89" customFormat="false" ht="14.25" hidden="false" customHeight="false" outlineLevel="0" collapsed="false">
      <c r="A89" s="3" t="s">
        <v>46</v>
      </c>
      <c r="B89" s="4" t="n">
        <v>65571</v>
      </c>
      <c r="C89" s="4" t="n">
        <v>57999</v>
      </c>
      <c r="D89" s="4" t="n">
        <v>61492</v>
      </c>
      <c r="E89" s="4" t="n">
        <v>65250</v>
      </c>
      <c r="F89" s="4" t="n">
        <v>71336</v>
      </c>
      <c r="G89" s="4" t="n">
        <v>72314</v>
      </c>
      <c r="H89" s="4" t="n">
        <v>83222</v>
      </c>
      <c r="I89" s="4" t="n">
        <v>85239</v>
      </c>
      <c r="J89" s="4" t="n">
        <v>81051</v>
      </c>
      <c r="K89" s="4" t="n">
        <v>66990</v>
      </c>
      <c r="L89" s="4" t="n">
        <v>89063</v>
      </c>
      <c r="M89" s="4" t="n">
        <v>97041</v>
      </c>
      <c r="N89" s="4" t="n">
        <v>93375</v>
      </c>
      <c r="O89" s="4" t="n">
        <v>93839</v>
      </c>
      <c r="P89" s="4" t="n">
        <v>96128</v>
      </c>
      <c r="Q89" s="4" t="n">
        <v>106423</v>
      </c>
      <c r="R89" s="4" t="n">
        <v>103945</v>
      </c>
      <c r="S89" s="4" t="n">
        <v>108241</v>
      </c>
      <c r="T89" s="4" t="n">
        <v>103703</v>
      </c>
      <c r="U89" s="4" t="n">
        <v>109512</v>
      </c>
      <c r="V89" s="4" t="n">
        <v>107882</v>
      </c>
      <c r="W89" s="4" t="n">
        <v>121391</v>
      </c>
    </row>
    <row r="90" customFormat="false" ht="14.25" hidden="false" customHeight="false" outlineLevel="0" collapsed="false">
      <c r="A90" s="3" t="s">
        <v>47</v>
      </c>
      <c r="B90" s="4" t="n">
        <v>345537</v>
      </c>
      <c r="C90" s="4" t="n">
        <v>336543</v>
      </c>
      <c r="D90" s="4" t="n">
        <v>354229</v>
      </c>
      <c r="E90" s="4" t="n">
        <v>346177</v>
      </c>
      <c r="F90" s="4" t="n">
        <v>355303</v>
      </c>
      <c r="G90" s="4" t="n">
        <v>373665</v>
      </c>
      <c r="H90" s="4" t="n">
        <v>396899</v>
      </c>
      <c r="I90" s="4" t="n">
        <v>397320</v>
      </c>
      <c r="J90" s="4" t="n">
        <v>364572</v>
      </c>
      <c r="K90" s="4" t="n">
        <v>310207</v>
      </c>
      <c r="L90" s="4" t="n">
        <v>343579</v>
      </c>
      <c r="M90" s="4" t="n">
        <v>344585</v>
      </c>
      <c r="N90" s="4" t="n">
        <v>386270</v>
      </c>
      <c r="O90" s="4" t="n">
        <v>380941</v>
      </c>
      <c r="P90" s="4" t="n">
        <v>433698</v>
      </c>
      <c r="Q90" s="4" t="n">
        <v>503938</v>
      </c>
      <c r="R90" s="4" t="n">
        <v>454154</v>
      </c>
      <c r="S90" s="4" t="n">
        <v>445876</v>
      </c>
      <c r="T90" s="4" t="n">
        <v>451745</v>
      </c>
      <c r="U90" s="4" t="n">
        <v>464884</v>
      </c>
      <c r="V90" s="5" t="s">
        <v>37</v>
      </c>
      <c r="W90" s="5" t="s">
        <v>37</v>
      </c>
    </row>
    <row r="92" customFormat="false" ht="14.25" hidden="false" customHeight="false" outlineLevel="0" collapsed="false">
      <c r="A92" s="1" t="s">
        <v>49</v>
      </c>
    </row>
    <row r="93" customFormat="false" ht="14.25" hidden="false" customHeight="false" outlineLevel="0" collapsed="false">
      <c r="A93" s="1" t="s">
        <v>37</v>
      </c>
      <c r="B93" s="1" t="s">
        <v>50</v>
      </c>
    </row>
    <row r="95" customFormat="false" ht="14.25" hidden="false" customHeight="false" outlineLevel="0" collapsed="false">
      <c r="A95" s="1" t="s">
        <v>5</v>
      </c>
      <c r="B95" s="1" t="s">
        <v>6</v>
      </c>
    </row>
    <row r="96" customFormat="false" ht="14.25" hidden="false" customHeight="false" outlineLevel="0" collapsed="false">
      <c r="A96" s="1" t="s">
        <v>7</v>
      </c>
      <c r="B96" s="1" t="s">
        <v>8</v>
      </c>
    </row>
    <row r="97" customFormat="false" ht="14.25" hidden="false" customHeight="false" outlineLevel="0" collapsed="false">
      <c r="A97" s="1" t="s">
        <v>9</v>
      </c>
      <c r="B97" s="1" t="s">
        <v>53</v>
      </c>
    </row>
    <row r="98" customFormat="false" ht="14.25" hidden="false" customHeight="false" outlineLevel="0" collapsed="false">
      <c r="A98" s="1" t="s">
        <v>11</v>
      </c>
      <c r="B98" s="1" t="s">
        <v>12</v>
      </c>
    </row>
    <row r="100" customFormat="false" ht="14.25" hidden="false" customHeight="false" outlineLevel="0" collapsed="false">
      <c r="A100" s="3" t="s">
        <v>13</v>
      </c>
      <c r="B100" s="3" t="s">
        <v>14</v>
      </c>
      <c r="C100" s="3" t="s">
        <v>15</v>
      </c>
      <c r="D100" s="3" t="s">
        <v>16</v>
      </c>
      <c r="E100" s="3" t="s">
        <v>17</v>
      </c>
      <c r="F100" s="3" t="s">
        <v>18</v>
      </c>
      <c r="G100" s="3" t="s">
        <v>19</v>
      </c>
      <c r="H100" s="3" t="s">
        <v>20</v>
      </c>
      <c r="I100" s="3" t="s">
        <v>21</v>
      </c>
      <c r="J100" s="3" t="s">
        <v>22</v>
      </c>
      <c r="K100" s="3" t="s">
        <v>23</v>
      </c>
      <c r="L100" s="3" t="s">
        <v>24</v>
      </c>
      <c r="M100" s="3" t="s">
        <v>25</v>
      </c>
      <c r="N100" s="3" t="s">
        <v>26</v>
      </c>
      <c r="O100" s="3" t="s">
        <v>27</v>
      </c>
      <c r="P100" s="3" t="s">
        <v>28</v>
      </c>
      <c r="Q100" s="3" t="s">
        <v>29</v>
      </c>
      <c r="R100" s="3" t="s">
        <v>30</v>
      </c>
      <c r="S100" s="3" t="s">
        <v>31</v>
      </c>
      <c r="T100" s="3" t="s">
        <v>32</v>
      </c>
      <c r="U100" s="3" t="s">
        <v>33</v>
      </c>
      <c r="V100" s="3" t="s">
        <v>34</v>
      </c>
      <c r="W100" s="8" t="s">
        <v>54</v>
      </c>
    </row>
    <row r="101" customFormat="false" ht="14.25" hidden="false" customHeight="false" outlineLevel="0" collapsed="false">
      <c r="A101" s="9" t="s">
        <v>36</v>
      </c>
      <c r="B101" s="10" t="n">
        <f aca="false">B80/B13</f>
        <v>0.398563382845629</v>
      </c>
      <c r="C101" s="10" t="n">
        <f aca="false">C80/C13</f>
        <v>0.404080763407189</v>
      </c>
      <c r="D101" s="10" t="n">
        <f aca="false">D80/D13</f>
        <v>0.400706817901303</v>
      </c>
      <c r="E101" s="10" t="n">
        <f aca="false">E80/E13</f>
        <v>0.401083174633425</v>
      </c>
      <c r="F101" s="10" t="n">
        <f aca="false">F80/F13</f>
        <v>0.407051466923099</v>
      </c>
      <c r="G101" s="10" t="n">
        <f aca="false">G80/G13</f>
        <v>0.409496578902811</v>
      </c>
      <c r="H101" s="10" t="n">
        <f aca="false">H80/H13</f>
        <v>0.416579562799799</v>
      </c>
      <c r="I101" s="10" t="n">
        <f aca="false">I80/I13</f>
        <v>0.423229619906379</v>
      </c>
      <c r="J101" s="10" t="n">
        <f aca="false">J80/J13</f>
        <v>0.414809315208174</v>
      </c>
      <c r="K101" s="10" t="n">
        <f aca="false">K80/K13</f>
        <v>0.400314139606522</v>
      </c>
      <c r="L101" s="10" t="n">
        <f aca="false">L80/L13</f>
        <v>0.407834761582111</v>
      </c>
      <c r="M101" s="10" t="n">
        <f aca="false">M80/M13</f>
        <v>0.407720103859282</v>
      </c>
      <c r="N101" s="10" t="n">
        <f aca="false">N80/N13</f>
        <v>0.396884807422845</v>
      </c>
      <c r="O101" s="10" t="n">
        <f aca="false">O80/O13</f>
        <v>0.396859718134981</v>
      </c>
      <c r="P101" s="10" t="n">
        <f aca="false">P80/P13</f>
        <v>0.398706399654077</v>
      </c>
      <c r="Q101" s="10" t="n">
        <f aca="false">Q80/Q13</f>
        <v>0.409567101509804</v>
      </c>
      <c r="R101" s="10" t="n">
        <f aca="false">R80/R13</f>
        <v>0.409867441524295</v>
      </c>
      <c r="S101" s="10" t="n">
        <f aca="false">S80/S13</f>
        <v>0.41037977713309</v>
      </c>
      <c r="T101" s="10" t="n">
        <f aca="false">T80/T13</f>
        <v>0.404051651716643</v>
      </c>
      <c r="U101" s="10" t="n">
        <f aca="false">U80/U13</f>
        <v>0.403968112533135</v>
      </c>
      <c r="V101" s="10" t="n">
        <f aca="false">V80/V13</f>
        <v>0.403028468654692</v>
      </c>
      <c r="W101" s="10" t="e">
        <f aca="false">W80/W13</f>
        <v>#VALUE!</v>
      </c>
    </row>
    <row r="102" customFormat="false" ht="14.25" hidden="false" customHeight="false" outlineLevel="0" collapsed="false">
      <c r="A102" s="9" t="s">
        <v>38</v>
      </c>
      <c r="B102" s="10" t="n">
        <f aca="false">B81/B14</f>
        <v>0.387135114023547</v>
      </c>
      <c r="C102" s="10" t="n">
        <f aca="false">C81/C14</f>
        <v>0.390129383919506</v>
      </c>
      <c r="D102" s="10" t="n">
        <f aca="false">D81/D14</f>
        <v>0.390051189438818</v>
      </c>
      <c r="E102" s="10" t="n">
        <f aca="false">E81/E14</f>
        <v>0.392320378837962</v>
      </c>
      <c r="F102" s="10" t="n">
        <f aca="false">F81/F14</f>
        <v>0.395421183599959</v>
      </c>
      <c r="G102" s="10" t="n">
        <f aca="false">G81/G14</f>
        <v>0.399452662122008</v>
      </c>
      <c r="H102" s="10" t="n">
        <f aca="false">H81/H14</f>
        <v>0.403413879968194</v>
      </c>
      <c r="I102" s="10" t="n">
        <f aca="false">I81/I14</f>
        <v>0.405735223243344</v>
      </c>
      <c r="J102" s="10" t="n">
        <f aca="false">J81/J14</f>
        <v>0.400842683491616</v>
      </c>
      <c r="K102" s="10" t="n">
        <f aca="false">K81/K14</f>
        <v>0.388822647299285</v>
      </c>
      <c r="L102" s="10" t="n">
        <f aca="false">L81/L14</f>
        <v>0.395898594786048</v>
      </c>
      <c r="M102" s="10" t="n">
        <f aca="false">M81/M14</f>
        <v>0.395118878311363</v>
      </c>
      <c r="N102" s="10" t="n">
        <f aca="false">N81/N14</f>
        <v>0.38576182830152</v>
      </c>
      <c r="O102" s="10" t="n">
        <f aca="false">O81/O14</f>
        <v>0.385299374505</v>
      </c>
      <c r="P102" s="10" t="n">
        <f aca="false">P81/P14</f>
        <v>0.387856158155874</v>
      </c>
      <c r="Q102" s="10" t="n">
        <f aca="false">Q81/Q14</f>
        <v>0.395790999511338</v>
      </c>
      <c r="R102" s="10" t="n">
        <f aca="false">R81/R14</f>
        <v>0.396611755253363</v>
      </c>
      <c r="S102" s="10" t="n">
        <f aca="false">S81/S14</f>
        <v>0.397240941614414</v>
      </c>
      <c r="T102" s="10" t="n">
        <f aca="false">T81/T14</f>
        <v>0.391454374772117</v>
      </c>
      <c r="U102" s="10" t="n">
        <f aca="false">U81/U14</f>
        <v>0.389803132573985</v>
      </c>
      <c r="V102" s="10" t="e">
        <f aca="false">V81/V14</f>
        <v>#VALUE!</v>
      </c>
      <c r="W102" s="10" t="e">
        <f aca="false">W81/W14</f>
        <v>#VALUE!</v>
      </c>
    </row>
    <row r="103" customFormat="false" ht="14.25" hidden="false" customHeight="false" outlineLevel="0" collapsed="false">
      <c r="A103" s="9" t="s">
        <v>39</v>
      </c>
      <c r="B103" s="10" t="n">
        <f aca="false">B82/B15</f>
        <v>0.366190441656393</v>
      </c>
      <c r="C103" s="10" t="n">
        <f aca="false">C82/C15</f>
        <v>0.354259091857312</v>
      </c>
      <c r="D103" s="10" t="n">
        <f aca="false">D82/D15</f>
        <v>0.354614322750076</v>
      </c>
      <c r="E103" s="10" t="n">
        <f aca="false">E82/E15</f>
        <v>0.370780033325337</v>
      </c>
      <c r="F103" s="10" t="n">
        <f aca="false">F82/F15</f>
        <v>0.39108947181937</v>
      </c>
      <c r="G103" s="10" t="n">
        <f aca="false">G82/G15</f>
        <v>0.404050392926734</v>
      </c>
      <c r="H103" s="10" t="n">
        <f aca="false">H82/H15</f>
        <v>0.405640168019285</v>
      </c>
      <c r="I103" s="10" t="n">
        <f aca="false">I82/I15</f>
        <v>0.415848314665495</v>
      </c>
      <c r="J103" s="10" t="n">
        <f aca="false">J82/J15</f>
        <v>0.400211531518705</v>
      </c>
      <c r="K103" s="10" t="n">
        <f aca="false">K82/K15</f>
        <v>0.380357086126378</v>
      </c>
      <c r="L103" s="10" t="n">
        <f aca="false">L82/L15</f>
        <v>0.404097461847228</v>
      </c>
      <c r="M103" s="10" t="n">
        <f aca="false">M82/M15</f>
        <v>0.400689725320766</v>
      </c>
      <c r="N103" s="10" t="n">
        <f aca="false">N82/N15</f>
        <v>0.387655038667346</v>
      </c>
      <c r="O103" s="10" t="n">
        <f aca="false">O82/O15</f>
        <v>0.386597330592578</v>
      </c>
      <c r="P103" s="10" t="n">
        <f aca="false">P82/P15</f>
        <v>0.393764065973169</v>
      </c>
      <c r="Q103" s="10" t="n">
        <f aca="false">Q82/Q15</f>
        <v>0.411850076559483</v>
      </c>
      <c r="R103" s="10" t="n">
        <f aca="false">R82/R15</f>
        <v>0.420512754455794</v>
      </c>
      <c r="S103" s="10" t="n">
        <f aca="false">S82/S15</f>
        <v>0.416234722487999</v>
      </c>
      <c r="T103" s="10" t="n">
        <f aca="false">T82/T15</f>
        <v>0.415833467288217</v>
      </c>
      <c r="U103" s="10" t="n">
        <f aca="false">U82/U15</f>
        <v>0.42070325966216</v>
      </c>
      <c r="V103" s="10" t="n">
        <f aca="false">V82/V15</f>
        <v>0.424102923442949</v>
      </c>
      <c r="W103" s="10" t="e">
        <f aca="false">W82/W15</f>
        <v>#VALUE!</v>
      </c>
    </row>
    <row r="104" customFormat="false" ht="14.25" hidden="false" customHeight="false" outlineLevel="0" collapsed="false">
      <c r="A104" s="11" t="s">
        <v>55</v>
      </c>
      <c r="B104" s="11" t="n">
        <f aca="false">B83/B16</f>
        <v>0.391995239997976</v>
      </c>
      <c r="C104" s="11" t="n">
        <f aca="false">C83/C16</f>
        <v>0.408091914345258</v>
      </c>
      <c r="D104" s="11" t="n">
        <f aca="false">D83/D16</f>
        <v>0.411850010700773</v>
      </c>
      <c r="E104" s="11" t="n">
        <f aca="false">E83/E16</f>
        <v>0.408645494577567</v>
      </c>
      <c r="F104" s="11" t="n">
        <f aca="false">F83/F16</f>
        <v>0.421697937209103</v>
      </c>
      <c r="G104" s="11" t="n">
        <f aca="false">G83/G16</f>
        <v>0.429921039682358</v>
      </c>
      <c r="H104" s="11" t="n">
        <f aca="false">H83/H16</f>
        <v>0.447688821074362</v>
      </c>
      <c r="I104" s="11" t="n">
        <f aca="false">I83/I16</f>
        <v>0.457854777817836</v>
      </c>
      <c r="J104" s="11" t="n">
        <f aca="false">J83/J16</f>
        <v>0.440768888458664</v>
      </c>
      <c r="K104" s="11" t="n">
        <f aca="false">K83/K16</f>
        <v>0.410400723575127</v>
      </c>
      <c r="L104" s="11" t="n">
        <f aca="false">L83/L16</f>
        <v>0.421881767642665</v>
      </c>
      <c r="M104" s="11" t="n">
        <f aca="false">M83/M16</f>
        <v>0.420562290205062</v>
      </c>
      <c r="N104" s="11" t="n">
        <f aca="false">N83/N16</f>
        <v>0.400701221278538</v>
      </c>
      <c r="O104" s="11" t="n">
        <f aca="false">O83/O16</f>
        <v>0.397636106646359</v>
      </c>
      <c r="P104" s="11" t="n">
        <f aca="false">P83/P16</f>
        <v>0.401306386356483</v>
      </c>
      <c r="Q104" s="11" t="n">
        <f aca="false">Q83/Q16</f>
        <v>0.39698973201075</v>
      </c>
      <c r="R104" s="11" t="n">
        <f aca="false">R83/R16</f>
        <v>0.400097964358261</v>
      </c>
      <c r="S104" s="11" t="n">
        <f aca="false">S83/S16</f>
        <v>0.398061525940567</v>
      </c>
      <c r="T104" s="11" t="n">
        <f aca="false">T83/T16</f>
        <v>0.386512404426647</v>
      </c>
      <c r="U104" s="11" t="n">
        <f aca="false">U83/U16</f>
        <v>0.374475390315554</v>
      </c>
      <c r="V104" s="11" t="n">
        <f aca="false">V83/V16</f>
        <v>0.368594576318432</v>
      </c>
      <c r="W104" s="12" t="n">
        <f aca="false">V104/B104</f>
        <v>0.940303704505021</v>
      </c>
      <c r="X104" s="13"/>
    </row>
    <row r="105" customFormat="false" ht="14.25" hidden="false" customHeight="false" outlineLevel="0" collapsed="false">
      <c r="A105" s="11" t="s">
        <v>56</v>
      </c>
      <c r="B105" s="11" t="n">
        <f aca="false">B138</f>
        <v>0.367818685186054</v>
      </c>
      <c r="C105" s="11" t="n">
        <f aca="false">C138</f>
        <v>0.362701384133972</v>
      </c>
      <c r="D105" s="11" t="n">
        <f aca="false">D138</f>
        <v>0.362519965189536</v>
      </c>
      <c r="E105" s="11" t="n">
        <f aca="false">E138</f>
        <v>0.362067304105488</v>
      </c>
      <c r="F105" s="11" t="n">
        <f aca="false">F138</f>
        <v>0.359319788332437</v>
      </c>
      <c r="G105" s="11" t="n">
        <f aca="false">G138</f>
        <v>0.361323983232004</v>
      </c>
      <c r="H105" s="11" t="n">
        <f aca="false">H138</f>
        <v>0.364523866706057</v>
      </c>
      <c r="I105" s="11" t="n">
        <f aca="false">I138</f>
        <v>0.380165669988036</v>
      </c>
      <c r="J105" s="11" t="n">
        <f aca="false">J138</f>
        <v>0.385989336307733</v>
      </c>
      <c r="K105" s="11" t="n">
        <f aca="false">K138</f>
        <v>0.342038982856202</v>
      </c>
      <c r="L105" s="11" t="n">
        <f aca="false">L138</f>
        <v>0.367214344676141</v>
      </c>
      <c r="M105" s="11" t="n">
        <f aca="false">M138</f>
        <v>0.373286300242968</v>
      </c>
      <c r="N105" s="11" t="n">
        <f aca="false">N138</f>
        <v>0.363073258565017</v>
      </c>
      <c r="O105" s="11" t="n">
        <f aca="false">O138</f>
        <v>0.350986683687331</v>
      </c>
      <c r="P105" s="11" t="n">
        <f aca="false">P138</f>
        <v>0.357890769740909</v>
      </c>
      <c r="Q105" s="11" t="n">
        <f aca="false">Q138</f>
        <v>0.358615643802647</v>
      </c>
      <c r="R105" s="11" t="n">
        <f aca="false">R138</f>
        <v>0.380798259474992</v>
      </c>
      <c r="S105" s="11" t="n">
        <f aca="false">S138</f>
        <v>0.370310812170679</v>
      </c>
      <c r="T105" s="11" t="n">
        <f aca="false">T138</f>
        <v>0.362179349404351</v>
      </c>
      <c r="U105" s="11" t="n">
        <f aca="false">U138</f>
        <v>0.373097144525667</v>
      </c>
      <c r="V105" s="11" t="n">
        <f aca="false">V138</f>
        <v>0.348070780310727</v>
      </c>
      <c r="W105" s="12" t="n">
        <f aca="false">V105/B105</f>
        <v>0.946310762148101</v>
      </c>
      <c r="X105" s="13"/>
    </row>
    <row r="106" customFormat="false" ht="14.25" hidden="false" customHeight="false" outlineLevel="0" collapsed="false">
      <c r="A106" s="9" t="s">
        <v>41</v>
      </c>
      <c r="B106" s="10" t="n">
        <f aca="false">B84/B17</f>
        <v>0.368793368959022</v>
      </c>
      <c r="C106" s="10" t="n">
        <f aca="false">C84/C17</f>
        <v>0.369308629072568</v>
      </c>
      <c r="D106" s="10" t="n">
        <f aca="false">D84/D17</f>
        <v>0.367095638798166</v>
      </c>
      <c r="E106" s="10" t="n">
        <f aca="false">E84/E17</f>
        <v>0.371564263291242</v>
      </c>
      <c r="F106" s="10" t="n">
        <f aca="false">F84/F17</f>
        <v>0.368192016597787</v>
      </c>
      <c r="G106" s="10" t="n">
        <f aca="false">G84/G17</f>
        <v>0.371982382377046</v>
      </c>
      <c r="H106" s="10" t="n">
        <f aca="false">H84/H17</f>
        <v>0.370371508780558</v>
      </c>
      <c r="I106" s="10" t="n">
        <f aca="false">I84/I17</f>
        <v>0.386380554866283</v>
      </c>
      <c r="J106" s="10" t="n">
        <f aca="false">J84/J17</f>
        <v>0.401357541067901</v>
      </c>
      <c r="K106" s="10" t="n">
        <f aca="false">K84/K17</f>
        <v>0.415186652371272</v>
      </c>
      <c r="L106" s="10" t="n">
        <f aca="false">L84/L17</f>
        <v>0.411368459088639</v>
      </c>
      <c r="M106" s="10" t="n">
        <f aca="false">M84/M17</f>
        <v>0.41527966470186</v>
      </c>
      <c r="N106" s="10" t="n">
        <f aca="false">N84/N17</f>
        <v>0.426500339685388</v>
      </c>
      <c r="O106" s="10" t="n">
        <f aca="false">O84/O17</f>
        <v>0.438234403333832</v>
      </c>
      <c r="P106" s="10" t="n">
        <f aca="false">P84/P17</f>
        <v>0.431454153727733</v>
      </c>
      <c r="Q106" s="10" t="n">
        <f aca="false">Q84/Q17</f>
        <v>0.43330594456201</v>
      </c>
      <c r="R106" s="10" t="n">
        <f aca="false">R84/R17</f>
        <v>0.442556585209393</v>
      </c>
      <c r="S106" s="10" t="n">
        <f aca="false">S84/S17</f>
        <v>0.440239562824229</v>
      </c>
      <c r="T106" s="10" t="n">
        <f aca="false">T84/T17</f>
        <v>0.43275134672828</v>
      </c>
      <c r="U106" s="10" t="n">
        <f aca="false">U84/U17</f>
        <v>0.42103559225032</v>
      </c>
      <c r="V106" s="10" t="n">
        <f aca="false">V84/V17</f>
        <v>0.398734817723915</v>
      </c>
      <c r="W106" s="13" t="e">
        <f aca="false">W84/W17</f>
        <v>#VALUE!</v>
      </c>
    </row>
    <row r="107" customFormat="false" ht="14.25" hidden="false" customHeight="false" outlineLevel="0" collapsed="false">
      <c r="A107" s="14" t="s">
        <v>42</v>
      </c>
      <c r="B107" s="15" t="n">
        <f aca="false">B85/B18</f>
        <v>0.325503261226597</v>
      </c>
      <c r="C107" s="15" t="n">
        <f aca="false">C85/C18</f>
        <v>0.3267580037243</v>
      </c>
      <c r="D107" s="15" t="n">
        <f aca="false">D85/D18</f>
        <v>0.320814128486315</v>
      </c>
      <c r="E107" s="15" t="n">
        <f aca="false">E85/E18</f>
        <v>0.323274378665614</v>
      </c>
      <c r="F107" s="15" t="n">
        <f aca="false">F85/F18</f>
        <v>0.323711521020214</v>
      </c>
      <c r="G107" s="15" t="n">
        <f aca="false">G85/G18</f>
        <v>0.322610699314289</v>
      </c>
      <c r="H107" s="15" t="n">
        <f aca="false">H85/H18</f>
        <v>0.325467738130408</v>
      </c>
      <c r="I107" s="15" t="n">
        <f aca="false">I85/I18</f>
        <v>0.333478657884242</v>
      </c>
      <c r="J107" s="15" t="n">
        <f aca="false">J85/J18</f>
        <v>0.329905415647635</v>
      </c>
      <c r="K107" s="15" t="n">
        <f aca="false">K85/K18</f>
        <v>0.30814322779838</v>
      </c>
      <c r="L107" s="15" t="n">
        <f aca="false">L85/L18</f>
        <v>0.313858414253112</v>
      </c>
      <c r="M107" s="15" t="n">
        <f aca="false">M85/M18</f>
        <v>0.31107191686914</v>
      </c>
      <c r="N107" s="15" t="n">
        <f aca="false">N85/N18</f>
        <v>0.302561048804181</v>
      </c>
      <c r="O107" s="15" t="n">
        <f aca="false">O85/O18</f>
        <v>0.297446342107908</v>
      </c>
      <c r="P107" s="15" t="n">
        <f aca="false">P85/P18</f>
        <v>0.303297262492296</v>
      </c>
      <c r="Q107" s="15" t="n">
        <f aca="false">Q85/Q18</f>
        <v>0.320192539109507</v>
      </c>
      <c r="R107" s="15" t="n">
        <f aca="false">R85/R18</f>
        <v>0.317331882895827</v>
      </c>
      <c r="S107" s="15" t="n">
        <f aca="false">S85/S18</f>
        <v>0.316504967667247</v>
      </c>
      <c r="T107" s="15" t="n">
        <f aca="false">T85/T18</f>
        <v>0.314938564699435</v>
      </c>
      <c r="U107" s="15" t="n">
        <f aca="false">U85/U18</f>
        <v>0.333122450469345</v>
      </c>
      <c r="V107" s="15" t="n">
        <f aca="false">V85/V18</f>
        <v>0.317872858731258</v>
      </c>
      <c r="W107" s="13" t="e">
        <f aca="false">W85/W18</f>
        <v>#VALUE!</v>
      </c>
    </row>
    <row r="108" customFormat="false" ht="14.25" hidden="false" customHeight="false" outlineLevel="0" collapsed="false">
      <c r="A108" s="11" t="s">
        <v>43</v>
      </c>
      <c r="B108" s="11" t="n">
        <f aca="false">B86/B19</f>
        <v>0.49365695123469</v>
      </c>
      <c r="C108" s="11" t="n">
        <f aca="false">C86/C19</f>
        <v>0.495977583832787</v>
      </c>
      <c r="D108" s="11" t="n">
        <f aca="false">D86/D19</f>
        <v>0.487482798984558</v>
      </c>
      <c r="E108" s="11" t="n">
        <f aca="false">E86/E19</f>
        <v>0.478728973020387</v>
      </c>
      <c r="F108" s="11" t="n">
        <f aca="false">F86/F19</f>
        <v>0.477988593807071</v>
      </c>
      <c r="G108" s="11" t="n">
        <f aca="false">G86/G19</f>
        <v>0.465180697329027</v>
      </c>
      <c r="H108" s="11" t="n">
        <f aca="false">H86/H19</f>
        <v>0.459278585201477</v>
      </c>
      <c r="I108" s="11" t="n">
        <f aca="false">I86/I19</f>
        <v>0.453100313256832</v>
      </c>
      <c r="J108" s="11" t="n">
        <f aca="false">J86/J19</f>
        <v>0.449019994976744</v>
      </c>
      <c r="K108" s="11" t="n">
        <f aca="false">K86/K19</f>
        <v>0.429984359448315</v>
      </c>
      <c r="L108" s="11" t="n">
        <f aca="false">L86/L19</f>
        <v>0.431704713269057</v>
      </c>
      <c r="M108" s="11" t="n">
        <f aca="false">M86/M19</f>
        <v>0.431712225231041</v>
      </c>
      <c r="N108" s="11" t="n">
        <f aca="false">N86/N19</f>
        <v>0.416597200986901</v>
      </c>
      <c r="O108" s="11" t="n">
        <f aca="false">O86/O19</f>
        <v>0.417406093289034</v>
      </c>
      <c r="P108" s="11" t="n">
        <f aca="false">P86/P19</f>
        <v>0.417637427096836</v>
      </c>
      <c r="Q108" s="11" t="n">
        <f aca="false">Q86/Q19</f>
        <v>0.417987262530384</v>
      </c>
      <c r="R108" s="11" t="n">
        <f aca="false">R86/R19</f>
        <v>0.435674164957202</v>
      </c>
      <c r="S108" s="11" t="n">
        <f aca="false">S86/S19</f>
        <v>0.432863321486357</v>
      </c>
      <c r="T108" s="11" t="n">
        <f aca="false">T86/T19</f>
        <v>0.424000048674236</v>
      </c>
      <c r="U108" s="11" t="n">
        <f aca="false">U86/U19</f>
        <v>0.426237373379278</v>
      </c>
      <c r="V108" s="11" t="n">
        <f aca="false">V86/V19</f>
        <v>0.433740783349893</v>
      </c>
      <c r="W108" s="12" t="n">
        <f aca="false">V108/B108</f>
        <v>0.878627926265516</v>
      </c>
    </row>
    <row r="109" customFormat="false" ht="14.25" hidden="false" customHeight="false" outlineLevel="0" collapsed="false">
      <c r="A109" s="11" t="s">
        <v>57</v>
      </c>
      <c r="B109" s="11" t="n">
        <f aca="false">B136</f>
        <v>0.41989920698231</v>
      </c>
      <c r="C109" s="11" t="n">
        <f aca="false">C136</f>
        <v>0.418250244767103</v>
      </c>
      <c r="D109" s="11" t="n">
        <f aca="false">D136</f>
        <v>0.410642084462483</v>
      </c>
      <c r="E109" s="11" t="n">
        <f aca="false">E136</f>
        <v>0.413791204691986</v>
      </c>
      <c r="F109" s="11" t="n">
        <f aca="false">F136</f>
        <v>0.407876516485469</v>
      </c>
      <c r="G109" s="11" t="n">
        <f aca="false">G136</f>
        <v>0.403263374142861</v>
      </c>
      <c r="H109" s="11" t="n">
        <f aca="false">H136</f>
        <v>0.400325317900401</v>
      </c>
      <c r="I109" s="11" t="n">
        <f aca="false">I136</f>
        <v>0.40017438946109</v>
      </c>
      <c r="J109" s="11" t="n">
        <f aca="false">J136</f>
        <v>0.392587444620686</v>
      </c>
      <c r="K109" s="11" t="n">
        <f aca="false">K136</f>
        <v>0.366690441080072</v>
      </c>
      <c r="L109" s="11" t="n">
        <f aca="false">L136</f>
        <v>0.372625308735487</v>
      </c>
      <c r="M109" s="11" t="n">
        <f aca="false">M136</f>
        <v>0.37271865075963</v>
      </c>
      <c r="N109" s="11" t="n">
        <f aca="false">N136</f>
        <v>0.363281124934425</v>
      </c>
      <c r="O109" s="11" t="n">
        <f aca="false">O136</f>
        <v>0.367540219248119</v>
      </c>
      <c r="P109" s="11" t="n">
        <f aca="false">P136</f>
        <v>0.370378086720084</v>
      </c>
      <c r="Q109" s="11" t="n">
        <f aca="false">Q136</f>
        <v>0.369904183685121</v>
      </c>
      <c r="R109" s="11" t="n">
        <f aca="false">R136</f>
        <v>0.400164837622311</v>
      </c>
      <c r="S109" s="11" t="n">
        <f aca="false">S136</f>
        <v>0.407822512042353</v>
      </c>
      <c r="T109" s="11" t="n">
        <f aca="false">T136</f>
        <v>0.404225998079522</v>
      </c>
      <c r="U109" s="11" t="n">
        <f aca="false">U136</f>
        <v>0.394472501764116</v>
      </c>
      <c r="V109" s="11" t="n">
        <f aca="false">V136</f>
        <v>0.368522720041497</v>
      </c>
      <c r="W109" s="12" t="n">
        <f aca="false">V109/B109</f>
        <v>0.877645668087728</v>
      </c>
    </row>
    <row r="110" customFormat="false" ht="14.25" hidden="false" customHeight="false" outlineLevel="0" collapsed="false">
      <c r="A110" s="9" t="s">
        <v>44</v>
      </c>
      <c r="B110" s="10" t="n">
        <f aca="false">B87/B20</f>
        <v>0.378685790139749</v>
      </c>
      <c r="C110" s="10" t="n">
        <f aca="false">C87/C20</f>
        <v>0.393442034705975</v>
      </c>
      <c r="D110" s="10" t="n">
        <f aca="false">D87/D20</f>
        <v>0.39095474258679</v>
      </c>
      <c r="E110" s="10" t="n">
        <f aca="false">E87/E20</f>
        <v>0.383520476463678</v>
      </c>
      <c r="F110" s="10" t="n">
        <f aca="false">F87/F20</f>
        <v>0.396785776699189</v>
      </c>
      <c r="G110" s="10" t="n">
        <f aca="false">G87/G20</f>
        <v>0.413416664306462</v>
      </c>
      <c r="H110" s="10" t="n">
        <f aca="false">H87/H20</f>
        <v>0.42962065705507</v>
      </c>
      <c r="I110" s="10" t="n">
        <f aca="false">I87/I20</f>
        <v>0.433871535135465</v>
      </c>
      <c r="J110" s="10" t="n">
        <f aca="false">J87/J20</f>
        <v>0.427837003455367</v>
      </c>
      <c r="K110" s="10" t="n">
        <f aca="false">K87/K20</f>
        <v>0.395069127223919</v>
      </c>
      <c r="L110" s="10" t="n">
        <f aca="false">L87/L20</f>
        <v>0.405444809234361</v>
      </c>
      <c r="M110" s="10" t="n">
        <f aca="false">M87/M20</f>
        <v>0.398307102518212</v>
      </c>
      <c r="N110" s="10" t="n">
        <f aca="false">N87/N20</f>
        <v>0.392825605313113</v>
      </c>
      <c r="O110" s="10" t="n">
        <f aca="false">O87/O20</f>
        <v>0.394685191542217</v>
      </c>
      <c r="P110" s="10" t="n">
        <f aca="false">P87/P20</f>
        <v>0.387189673068968</v>
      </c>
      <c r="Q110" s="10" t="n">
        <f aca="false">Q87/Q20</f>
        <v>0.403192276523026</v>
      </c>
      <c r="R110" s="10" t="n">
        <f aca="false">R87/R20</f>
        <v>0.397817413925923</v>
      </c>
      <c r="S110" s="10" t="n">
        <f aca="false">S87/S20</f>
        <v>0.401185162201741</v>
      </c>
      <c r="T110" s="10" t="n">
        <f aca="false">T87/T20</f>
        <v>0.397127385723855</v>
      </c>
      <c r="U110" s="10" t="n">
        <f aca="false">U87/U20</f>
        <v>0.393439119973674</v>
      </c>
      <c r="V110" s="10" t="n">
        <f aca="false">V87/V20</f>
        <v>0.4062683970512</v>
      </c>
      <c r="W110" s="13" t="e">
        <f aca="false">W87/W20</f>
        <v>#VALUE!</v>
      </c>
    </row>
    <row r="111" customFormat="false" ht="14.25" hidden="false" customHeight="false" outlineLevel="0" collapsed="false">
      <c r="A111" s="9" t="s">
        <v>45</v>
      </c>
      <c r="B111" s="10" t="n">
        <f aca="false">B88/B21</f>
        <v>0.471231090245175</v>
      </c>
      <c r="C111" s="10" t="n">
        <f aca="false">C88/C21</f>
        <v>0.476571983491139</v>
      </c>
      <c r="D111" s="10" t="n">
        <f aca="false">D88/D21</f>
        <v>0.474214256735795</v>
      </c>
      <c r="E111" s="10" t="n">
        <f aca="false">E88/E21</f>
        <v>0.47166974475541</v>
      </c>
      <c r="F111" s="10" t="n">
        <f aca="false">F88/F21</f>
        <v>0.478856924357273</v>
      </c>
      <c r="G111" s="10" t="n">
        <f aca="false">G88/G21</f>
        <v>0.466322997782899</v>
      </c>
      <c r="H111" s="10" t="n">
        <f aca="false">H88/H21</f>
        <v>0.463715823198233</v>
      </c>
      <c r="I111" s="10" t="n">
        <f aca="false">I88/I21</f>
        <v>0.479360789279707</v>
      </c>
      <c r="J111" s="10" t="n">
        <f aca="false">J88/J21</f>
        <v>0.464680734946334</v>
      </c>
      <c r="K111" s="10" t="n">
        <f aca="false">K88/K21</f>
        <v>0.41745046821603</v>
      </c>
      <c r="L111" s="10" t="n">
        <f aca="false">L88/L21</f>
        <v>0.437321570182395</v>
      </c>
      <c r="M111" s="10" t="n">
        <f aca="false">M88/M21</f>
        <v>0.429641046132184</v>
      </c>
      <c r="N111" s="10" t="n">
        <f aca="false">N88/N21</f>
        <v>0.408829028196421</v>
      </c>
      <c r="O111" s="10" t="n">
        <f aca="false">O88/O21</f>
        <v>0.411072049595524</v>
      </c>
      <c r="P111" s="10" t="n">
        <f aca="false">P88/P21</f>
        <v>0.412302975585901</v>
      </c>
      <c r="Q111" s="10" t="n">
        <f aca="false">Q88/Q21</f>
        <v>0.419628104831716</v>
      </c>
      <c r="R111" s="10" t="n">
        <f aca="false">R88/R21</f>
        <v>0.421822410967594</v>
      </c>
      <c r="S111" s="10" t="n">
        <f aca="false">S88/S21</f>
        <v>0.444851880845453</v>
      </c>
      <c r="T111" s="10" t="n">
        <f aca="false">T88/T21</f>
        <v>0.435490321548552</v>
      </c>
      <c r="U111" s="10" t="n">
        <f aca="false">U88/U21</f>
        <v>0.43522039858412</v>
      </c>
      <c r="V111" s="10" t="n">
        <f aca="false">V88/V21</f>
        <v>0.450438135573132</v>
      </c>
      <c r="W111" s="13" t="n">
        <f aca="false">V111/B111</f>
        <v>0.955875248678468</v>
      </c>
    </row>
    <row r="112" customFormat="false" ht="14.25" hidden="false" customHeight="false" outlineLevel="0" collapsed="false">
      <c r="A112" s="9" t="s">
        <v>46</v>
      </c>
      <c r="B112" s="10" t="n">
        <f aca="false">B89/B22</f>
        <v>0.396460508733849</v>
      </c>
      <c r="C112" s="10" t="n">
        <f aca="false">C89/C22</f>
        <v>0.370759366629803</v>
      </c>
      <c r="D112" s="10" t="n">
        <f aca="false">D89/D22</f>
        <v>0.376514673736675</v>
      </c>
      <c r="E112" s="10" t="n">
        <f aca="false">E89/E22</f>
        <v>0.384323149506123</v>
      </c>
      <c r="F112" s="10" t="n">
        <f aca="false">F89/F22</f>
        <v>0.398647629159798</v>
      </c>
      <c r="G112" s="10" t="n">
        <f aca="false">G89/G22</f>
        <v>0.398003214230676</v>
      </c>
      <c r="H112" s="10" t="n">
        <f aca="false">H89/H22</f>
        <v>0.420648800558021</v>
      </c>
      <c r="I112" s="10" t="n">
        <f aca="false">I89/I22</f>
        <v>0.404104620898579</v>
      </c>
      <c r="J112" s="10" t="n">
        <f aca="false">J89/J22</f>
        <v>0.38744789475697</v>
      </c>
      <c r="K112" s="10" t="n">
        <f aca="false">K89/K22</f>
        <v>0.370047119001718</v>
      </c>
      <c r="L112" s="10" t="n">
        <f aca="false">L89/L22</f>
        <v>0.403864379418393</v>
      </c>
      <c r="M112" s="10" t="n">
        <f aca="false">M89/M22</f>
        <v>0.395488446020296</v>
      </c>
      <c r="N112" s="10" t="n">
        <f aca="false">N89/N22</f>
        <v>0.368003499728062</v>
      </c>
      <c r="O112" s="10" t="n">
        <f aca="false">O89/O22</f>
        <v>0.36108866468112</v>
      </c>
      <c r="P112" s="10" t="n">
        <f aca="false">P89/P22</f>
        <v>0.369216114796222</v>
      </c>
      <c r="Q112" s="10" t="n">
        <f aca="false">Q89/Q22</f>
        <v>0.389164975408188</v>
      </c>
      <c r="R112" s="10" t="n">
        <f aca="false">R89/R22</f>
        <v>0.373338840600532</v>
      </c>
      <c r="S112" s="10" t="n">
        <f aca="false">S89/S22</f>
        <v>0.375354579186462</v>
      </c>
      <c r="T112" s="10" t="n">
        <f aca="false">T89/T22</f>
        <v>0.367213753297569</v>
      </c>
      <c r="U112" s="10" t="n">
        <f aca="false">U89/U22</f>
        <v>0.378676127345719</v>
      </c>
      <c r="V112" s="10" t="n">
        <f aca="false">V89/V22</f>
        <v>0.381538787996676</v>
      </c>
      <c r="W112" s="13" t="n">
        <f aca="false">V112/B112</f>
        <v>0.962362655526958</v>
      </c>
    </row>
    <row r="113" customFormat="false" ht="14.25" hidden="false" customHeight="false" outlineLevel="0" collapsed="false">
      <c r="A113" s="9" t="s">
        <v>47</v>
      </c>
      <c r="B113" s="10" t="n">
        <f aca="false">B90/B23</f>
        <v>0.349383361425938</v>
      </c>
      <c r="C113" s="10" t="n">
        <f aca="false">C90/C23</f>
        <v>0.3361231821455</v>
      </c>
      <c r="D113" s="10" t="n">
        <f aca="false">D90/D23</f>
        <v>0.344594818076225</v>
      </c>
      <c r="E113" s="10" t="n">
        <f aca="false">E90/E23</f>
        <v>0.352594573838433</v>
      </c>
      <c r="F113" s="10" t="n">
        <f aca="false">F90/F23</f>
        <v>0.343466458893608</v>
      </c>
      <c r="G113" s="10" t="n">
        <f aca="false">G90/G23</f>
        <v>0.346961458321727</v>
      </c>
      <c r="H113" s="10" t="n">
        <f aca="false">H90/H23</f>
        <v>0.347553980899807</v>
      </c>
      <c r="I113" s="10" t="n">
        <f aca="false">I90/I23</f>
        <v>0.334376893556857</v>
      </c>
      <c r="J113" s="10" t="n">
        <f aca="false">J90/J23</f>
        <v>0.342756250188032</v>
      </c>
      <c r="K113" s="10" t="n">
        <f aca="false">K90/K23</f>
        <v>0.338030640009851</v>
      </c>
      <c r="L113" s="10" t="n">
        <f aca="false">L90/L23</f>
        <v>0.346560110066795</v>
      </c>
      <c r="M113" s="10" t="n">
        <f aca="false">M90/M23</f>
        <v>0.341312833861767</v>
      </c>
      <c r="N113" s="10" t="n">
        <f aca="false">N90/N23</f>
        <v>0.344488074863973</v>
      </c>
      <c r="O113" s="10" t="n">
        <f aca="false">O90/O23</f>
        <v>0.338043304641051</v>
      </c>
      <c r="P113" s="10" t="n">
        <f aca="false">P90/P23</f>
        <v>0.349745451554346</v>
      </c>
      <c r="Q113" s="10" t="n">
        <f aca="false">Q90/Q23</f>
        <v>0.352485538620801</v>
      </c>
      <c r="R113" s="10" t="n">
        <f aca="false">R90/R23</f>
        <v>0.347821225370698</v>
      </c>
      <c r="S113" s="10" t="n">
        <f aca="false">S90/S23</f>
        <v>0.347972806868989</v>
      </c>
      <c r="T113" s="10" t="n">
        <f aca="false">T90/T23</f>
        <v>0.34405664602177</v>
      </c>
      <c r="U113" s="10" t="n">
        <f aca="false">U90/U23</f>
        <v>0.339378206190489</v>
      </c>
      <c r="V113" s="10" t="e">
        <f aca="false">V90/V23</f>
        <v>#VALUE!</v>
      </c>
      <c r="W113" s="10" t="e">
        <f aca="false">W90/W23</f>
        <v>#VALUE!</v>
      </c>
    </row>
    <row r="114" customFormat="false" ht="14.25" hidden="false" customHeight="false" outlineLevel="0" collapsed="false">
      <c r="B114" s="3" t="s">
        <v>14</v>
      </c>
      <c r="C114" s="3" t="s">
        <v>15</v>
      </c>
      <c r="D114" s="3" t="s">
        <v>16</v>
      </c>
      <c r="E114" s="3" t="s">
        <v>17</v>
      </c>
      <c r="F114" s="3" t="s">
        <v>18</v>
      </c>
      <c r="G114" s="3" t="s">
        <v>19</v>
      </c>
      <c r="H114" s="3" t="s">
        <v>20</v>
      </c>
      <c r="I114" s="3" t="s">
        <v>21</v>
      </c>
      <c r="J114" s="3" t="s">
        <v>22</v>
      </c>
      <c r="K114" s="3" t="s">
        <v>23</v>
      </c>
      <c r="L114" s="3" t="s">
        <v>24</v>
      </c>
      <c r="M114" s="3" t="s">
        <v>25</v>
      </c>
      <c r="N114" s="3" t="s">
        <v>26</v>
      </c>
      <c r="O114" s="3" t="s">
        <v>27</v>
      </c>
      <c r="P114" s="3" t="s">
        <v>28</v>
      </c>
      <c r="Q114" s="3" t="s">
        <v>29</v>
      </c>
      <c r="R114" s="3" t="s">
        <v>30</v>
      </c>
      <c r="S114" s="3" t="s">
        <v>31</v>
      </c>
      <c r="T114" s="3" t="s">
        <v>32</v>
      </c>
      <c r="U114" s="3" t="s">
        <v>33</v>
      </c>
      <c r="V114" s="3" t="s">
        <v>34</v>
      </c>
    </row>
    <row r="115" customFormat="false" ht="14.25" hidden="false" customHeight="false" outlineLevel="0" collapsed="false">
      <c r="A115" s="9" t="s">
        <v>43</v>
      </c>
      <c r="B115" s="16" t="n">
        <f aca="false">B108</f>
        <v>0.49365695123469</v>
      </c>
      <c r="C115" s="16" t="n">
        <f aca="false">C108</f>
        <v>0.495977583832787</v>
      </c>
      <c r="D115" s="16" t="n">
        <f aca="false">D108</f>
        <v>0.487482798984558</v>
      </c>
      <c r="E115" s="16" t="n">
        <f aca="false">E108</f>
        <v>0.478728973020387</v>
      </c>
      <c r="F115" s="16" t="n">
        <f aca="false">F108</f>
        <v>0.477988593807071</v>
      </c>
      <c r="G115" s="16" t="n">
        <f aca="false">G108</f>
        <v>0.465180697329027</v>
      </c>
      <c r="H115" s="16" t="n">
        <f aca="false">H108</f>
        <v>0.459278585201477</v>
      </c>
      <c r="I115" s="16" t="n">
        <f aca="false">I108</f>
        <v>0.453100313256832</v>
      </c>
      <c r="J115" s="16" t="n">
        <f aca="false">J108</f>
        <v>0.449019994976744</v>
      </c>
      <c r="K115" s="16" t="n">
        <f aca="false">K108</f>
        <v>0.429984359448315</v>
      </c>
      <c r="L115" s="16" t="n">
        <f aca="false">L108</f>
        <v>0.431704713269057</v>
      </c>
      <c r="M115" s="16" t="n">
        <f aca="false">M108</f>
        <v>0.431712225231041</v>
      </c>
      <c r="N115" s="16" t="n">
        <f aca="false">N108</f>
        <v>0.416597200986901</v>
      </c>
      <c r="O115" s="16" t="n">
        <f aca="false">O108</f>
        <v>0.417406093289034</v>
      </c>
      <c r="P115" s="16" t="n">
        <f aca="false">P108</f>
        <v>0.417637427096836</v>
      </c>
      <c r="Q115" s="16" t="n">
        <f aca="false">Q108</f>
        <v>0.417987262530384</v>
      </c>
      <c r="R115" s="16" t="n">
        <f aca="false">R108</f>
        <v>0.435674164957202</v>
      </c>
      <c r="S115" s="16" t="n">
        <f aca="false">S108</f>
        <v>0.432863321486357</v>
      </c>
      <c r="T115" s="16" t="n">
        <f aca="false">T108</f>
        <v>0.424000048674236</v>
      </c>
      <c r="U115" s="16" t="n">
        <f aca="false">U108</f>
        <v>0.426237373379278</v>
      </c>
      <c r="V115" s="16" t="n">
        <f aca="false">V108</f>
        <v>0.433740783349893</v>
      </c>
      <c r="W115" s="17" t="n">
        <f aca="false">V115/B115</f>
        <v>0.878627926265516</v>
      </c>
    </row>
    <row r="116" customFormat="false" ht="14.25" hidden="false" customHeight="false" outlineLevel="0" collapsed="false">
      <c r="A116" s="18" t="s">
        <v>55</v>
      </c>
      <c r="B116" s="16" t="n">
        <f aca="false">B104</f>
        <v>0.391995239997976</v>
      </c>
      <c r="C116" s="16" t="n">
        <f aca="false">C104</f>
        <v>0.408091914345258</v>
      </c>
      <c r="D116" s="16" t="n">
        <f aca="false">D104</f>
        <v>0.411850010700773</v>
      </c>
      <c r="E116" s="16" t="n">
        <f aca="false">E104</f>
        <v>0.408645494577567</v>
      </c>
      <c r="F116" s="16" t="n">
        <f aca="false">F104</f>
        <v>0.421697937209103</v>
      </c>
      <c r="G116" s="16" t="n">
        <f aca="false">G104</f>
        <v>0.429921039682358</v>
      </c>
      <c r="H116" s="16" t="n">
        <f aca="false">H104</f>
        <v>0.447688821074362</v>
      </c>
      <c r="I116" s="16" t="n">
        <f aca="false">I104</f>
        <v>0.457854777817836</v>
      </c>
      <c r="J116" s="16" t="n">
        <f aca="false">J104</f>
        <v>0.440768888458664</v>
      </c>
      <c r="K116" s="16" t="n">
        <f aca="false">K104</f>
        <v>0.410400723575127</v>
      </c>
      <c r="L116" s="16" t="n">
        <f aca="false">L104</f>
        <v>0.421881767642665</v>
      </c>
      <c r="M116" s="16" t="n">
        <f aca="false">M104</f>
        <v>0.420562290205062</v>
      </c>
      <c r="N116" s="16" t="n">
        <f aca="false">N104</f>
        <v>0.400701221278538</v>
      </c>
      <c r="O116" s="16" t="n">
        <f aca="false">O104</f>
        <v>0.397636106646359</v>
      </c>
      <c r="P116" s="16" t="n">
        <f aca="false">P104</f>
        <v>0.401306386356483</v>
      </c>
      <c r="Q116" s="16" t="n">
        <f aca="false">Q104</f>
        <v>0.39698973201075</v>
      </c>
      <c r="R116" s="16" t="n">
        <f aca="false">R104</f>
        <v>0.400097964358261</v>
      </c>
      <c r="S116" s="16" t="n">
        <f aca="false">S104</f>
        <v>0.398061525940567</v>
      </c>
      <c r="T116" s="16" t="n">
        <f aca="false">T104</f>
        <v>0.386512404426647</v>
      </c>
      <c r="U116" s="16" t="n">
        <f aca="false">U104</f>
        <v>0.374475390315554</v>
      </c>
      <c r="V116" s="16" t="n">
        <f aca="false">V104</f>
        <v>0.368594576318432</v>
      </c>
      <c r="W116" s="17" t="n">
        <f aca="false">V116/B116</f>
        <v>0.940303704505021</v>
      </c>
    </row>
    <row r="117" customFormat="false" ht="14.25" hidden="false" customHeight="false" outlineLevel="0" collapsed="false">
      <c r="A117" s="19" t="s">
        <v>42</v>
      </c>
      <c r="B117" s="16" t="n">
        <f aca="false">B107</f>
        <v>0.325503261226597</v>
      </c>
      <c r="C117" s="16" t="n">
        <f aca="false">C107</f>
        <v>0.3267580037243</v>
      </c>
      <c r="D117" s="16" t="n">
        <f aca="false">D107</f>
        <v>0.320814128486315</v>
      </c>
      <c r="E117" s="16" t="n">
        <f aca="false">E107</f>
        <v>0.323274378665614</v>
      </c>
      <c r="F117" s="16" t="n">
        <f aca="false">F107</f>
        <v>0.323711521020214</v>
      </c>
      <c r="G117" s="16" t="n">
        <f aca="false">G107</f>
        <v>0.322610699314289</v>
      </c>
      <c r="H117" s="16" t="n">
        <f aca="false">H107</f>
        <v>0.325467738130408</v>
      </c>
      <c r="I117" s="16" t="n">
        <f aca="false">I107</f>
        <v>0.333478657884242</v>
      </c>
      <c r="J117" s="16" t="n">
        <f aca="false">J107</f>
        <v>0.329905415647635</v>
      </c>
      <c r="K117" s="16" t="n">
        <f aca="false">K107</f>
        <v>0.30814322779838</v>
      </c>
      <c r="L117" s="16" t="n">
        <f aca="false">L107</f>
        <v>0.313858414253112</v>
      </c>
      <c r="M117" s="16" t="n">
        <f aca="false">M107</f>
        <v>0.31107191686914</v>
      </c>
      <c r="N117" s="16" t="n">
        <f aca="false">N107</f>
        <v>0.302561048804181</v>
      </c>
      <c r="O117" s="16" t="n">
        <f aca="false">O107</f>
        <v>0.297446342107908</v>
      </c>
      <c r="P117" s="16" t="n">
        <f aca="false">P107</f>
        <v>0.303297262492296</v>
      </c>
      <c r="Q117" s="16" t="n">
        <f aca="false">Q107</f>
        <v>0.320192539109507</v>
      </c>
      <c r="R117" s="16" t="n">
        <f aca="false">R107</f>
        <v>0.317331882895827</v>
      </c>
      <c r="S117" s="16" t="n">
        <f aca="false">S107</f>
        <v>0.316504967667247</v>
      </c>
      <c r="T117" s="16" t="n">
        <f aca="false">T107</f>
        <v>0.314938564699435</v>
      </c>
      <c r="U117" s="16" t="n">
        <f aca="false">U107</f>
        <v>0.333122450469345</v>
      </c>
      <c r="V117" s="16" t="n">
        <f aca="false">V107</f>
        <v>0.317872858731258</v>
      </c>
    </row>
    <row r="118" customFormat="false" ht="14.25" hidden="false" customHeight="false" outlineLevel="0" collapsed="false">
      <c r="A118" s="19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4.25" hidden="false" customHeight="false" outlineLevel="0" collapsed="false">
      <c r="A119" s="19" t="s">
        <v>58</v>
      </c>
    </row>
    <row r="120" customFormat="false" ht="14.25" hidden="false" customHeight="false" outlineLevel="0" collapsed="false">
      <c r="B120" s="3" t="s">
        <v>14</v>
      </c>
      <c r="C120" s="3" t="s">
        <v>15</v>
      </c>
      <c r="D120" s="3" t="s">
        <v>16</v>
      </c>
      <c r="E120" s="3" t="s">
        <v>17</v>
      </c>
      <c r="F120" s="3" t="s">
        <v>18</v>
      </c>
      <c r="G120" s="3" t="s">
        <v>19</v>
      </c>
      <c r="H120" s="3" t="s">
        <v>20</v>
      </c>
      <c r="I120" s="3" t="s">
        <v>21</v>
      </c>
      <c r="J120" s="3" t="s">
        <v>22</v>
      </c>
      <c r="K120" s="3" t="s">
        <v>23</v>
      </c>
      <c r="L120" s="3" t="s">
        <v>24</v>
      </c>
      <c r="M120" s="3" t="s">
        <v>25</v>
      </c>
      <c r="N120" s="3" t="s">
        <v>26</v>
      </c>
      <c r="O120" s="3" t="s">
        <v>27</v>
      </c>
      <c r="P120" s="3" t="s">
        <v>28</v>
      </c>
      <c r="Q120" s="3" t="s">
        <v>29</v>
      </c>
      <c r="R120" s="3" t="s">
        <v>30</v>
      </c>
      <c r="S120" s="3" t="s">
        <v>31</v>
      </c>
      <c r="T120" s="3" t="s">
        <v>32</v>
      </c>
      <c r="U120" s="3" t="s">
        <v>33</v>
      </c>
      <c r="V120" s="3" t="s">
        <v>34</v>
      </c>
    </row>
    <row r="121" customFormat="false" ht="14.25" hidden="false" customHeight="false" outlineLevel="0" collapsed="false">
      <c r="A121" s="20" t="s">
        <v>59</v>
      </c>
      <c r="B121" s="16" t="n">
        <f aca="false">B117-B115</f>
        <v>-0.168153690008094</v>
      </c>
      <c r="C121" s="16" t="n">
        <f aca="false">C117-C115</f>
        <v>-0.169219580108487</v>
      </c>
      <c r="D121" s="16" t="n">
        <f aca="false">D117-D115</f>
        <v>-0.166668670498243</v>
      </c>
      <c r="E121" s="16" t="n">
        <f aca="false">E117-E115</f>
        <v>-0.155454594354773</v>
      </c>
      <c r="F121" s="16" t="n">
        <f aca="false">F117-F115</f>
        <v>-0.154277072786857</v>
      </c>
      <c r="G121" s="16" t="n">
        <f aca="false">G117-G115</f>
        <v>-0.142569998014738</v>
      </c>
      <c r="H121" s="16" t="n">
        <f aca="false">H117-H115</f>
        <v>-0.133810847071069</v>
      </c>
      <c r="I121" s="16" t="n">
        <f aca="false">I117-I115</f>
        <v>-0.11962165537259</v>
      </c>
      <c r="J121" s="16" t="n">
        <f aca="false">J117-J115</f>
        <v>-0.119114579329109</v>
      </c>
      <c r="K121" s="16" t="n">
        <f aca="false">K117-K115</f>
        <v>-0.121841131649935</v>
      </c>
      <c r="L121" s="16" t="n">
        <f aca="false">L117-L115</f>
        <v>-0.117846299015945</v>
      </c>
      <c r="M121" s="16" t="n">
        <f aca="false">M117-M115</f>
        <v>-0.120640308361901</v>
      </c>
      <c r="N121" s="16" t="n">
        <f aca="false">N117-N115</f>
        <v>-0.11403615218272</v>
      </c>
      <c r="O121" s="16" t="n">
        <f aca="false">O117-O115</f>
        <v>-0.119959751181126</v>
      </c>
      <c r="P121" s="16" t="n">
        <f aca="false">P117-P115</f>
        <v>-0.11434016460454</v>
      </c>
      <c r="Q121" s="16" t="n">
        <f aca="false">Q117-Q115</f>
        <v>-0.0977947234208773</v>
      </c>
      <c r="R121" s="16" t="n">
        <f aca="false">R117-R115</f>
        <v>-0.118342282061375</v>
      </c>
      <c r="S121" s="16" t="n">
        <f aca="false">S117-S115</f>
        <v>-0.11635835381911</v>
      </c>
      <c r="T121" s="16" t="n">
        <f aca="false">T117-T115</f>
        <v>-0.1090614839748</v>
      </c>
      <c r="U121" s="16" t="n">
        <f aca="false">U117-U115</f>
        <v>-0.0931149229099332</v>
      </c>
      <c r="V121" s="16" t="n">
        <f aca="false">V117-V115</f>
        <v>-0.115867924618635</v>
      </c>
    </row>
    <row r="122" customFormat="false" ht="14.25" hidden="false" customHeight="false" outlineLevel="0" collapsed="false">
      <c r="A122" s="21" t="s">
        <v>60</v>
      </c>
      <c r="B122" s="16" t="n">
        <f aca="false">B117-B116</f>
        <v>-0.0664919787713794</v>
      </c>
      <c r="C122" s="16" t="n">
        <f aca="false">C117-C116</f>
        <v>-0.0813339106209586</v>
      </c>
      <c r="D122" s="16" t="n">
        <f aca="false">D117-D116</f>
        <v>-0.0910358822144575</v>
      </c>
      <c r="E122" s="16" t="n">
        <f aca="false">E117-E116</f>
        <v>-0.0853711159119532</v>
      </c>
      <c r="F122" s="16" t="n">
        <f aca="false">F117-F116</f>
        <v>-0.0979864161888894</v>
      </c>
      <c r="G122" s="16" t="n">
        <f aca="false">G117-G116</f>
        <v>-0.107310340368069</v>
      </c>
      <c r="H122" s="16" t="n">
        <f aca="false">H117-H116</f>
        <v>-0.122221082943954</v>
      </c>
      <c r="I122" s="16" t="n">
        <f aca="false">I117-I116</f>
        <v>-0.124376119933594</v>
      </c>
      <c r="J122" s="16" t="n">
        <f aca="false">J117-J116</f>
        <v>-0.110863472811029</v>
      </c>
      <c r="K122" s="16" t="n">
        <f aca="false">K117-K116</f>
        <v>-0.102257495776747</v>
      </c>
      <c r="L122" s="16" t="n">
        <f aca="false">L117-L116</f>
        <v>-0.108023353389553</v>
      </c>
      <c r="M122" s="16" t="n">
        <f aca="false">M117-M116</f>
        <v>-0.109490373335922</v>
      </c>
      <c r="N122" s="16" t="n">
        <f aca="false">N117-N116</f>
        <v>-0.0981401724743564</v>
      </c>
      <c r="O122" s="16" t="n">
        <f aca="false">O117-O116</f>
        <v>-0.100189764538452</v>
      </c>
      <c r="P122" s="16" t="n">
        <f aca="false">P117-P116</f>
        <v>-0.0980091238641874</v>
      </c>
      <c r="Q122" s="16" t="n">
        <f aca="false">Q117-Q116</f>
        <v>-0.0767971929012438</v>
      </c>
      <c r="R122" s="16" t="n">
        <f aca="false">R117-R116</f>
        <v>-0.0827660814624349</v>
      </c>
      <c r="S122" s="16" t="n">
        <f aca="false">S117-S116</f>
        <v>-0.0815565582733198</v>
      </c>
      <c r="T122" s="16" t="n">
        <f aca="false">T117-T116</f>
        <v>-0.0715738397272113</v>
      </c>
      <c r="U122" s="16" t="n">
        <f aca="false">U117-U116</f>
        <v>-0.0413529398462089</v>
      </c>
      <c r="V122" s="16" t="n">
        <f aca="false">V117-V116</f>
        <v>-0.0507217175871737</v>
      </c>
    </row>
    <row r="124" customFormat="false" ht="14.25" hidden="false" customHeight="false" outlineLevel="0" collapsed="false">
      <c r="A124" s="21" t="s">
        <v>61</v>
      </c>
    </row>
    <row r="125" customFormat="false" ht="14.25" hidden="false" customHeight="false" outlineLevel="0" collapsed="false">
      <c r="B125" s="3" t="s">
        <v>14</v>
      </c>
      <c r="C125" s="3" t="s">
        <v>15</v>
      </c>
      <c r="D125" s="3" t="s">
        <v>16</v>
      </c>
      <c r="E125" s="3" t="s">
        <v>17</v>
      </c>
      <c r="F125" s="3" t="s">
        <v>18</v>
      </c>
      <c r="G125" s="3" t="s">
        <v>19</v>
      </c>
      <c r="H125" s="3" t="s">
        <v>20</v>
      </c>
      <c r="I125" s="3" t="s">
        <v>21</v>
      </c>
      <c r="J125" s="3" t="s">
        <v>22</v>
      </c>
      <c r="K125" s="3" t="s">
        <v>23</v>
      </c>
      <c r="L125" s="3" t="s">
        <v>24</v>
      </c>
      <c r="M125" s="3" t="s">
        <v>25</v>
      </c>
      <c r="N125" s="3" t="s">
        <v>26</v>
      </c>
      <c r="O125" s="3" t="s">
        <v>27</v>
      </c>
      <c r="P125" s="3" t="s">
        <v>28</v>
      </c>
      <c r="Q125" s="3" t="s">
        <v>29</v>
      </c>
      <c r="R125" s="3" t="s">
        <v>30</v>
      </c>
      <c r="S125" s="3" t="s">
        <v>31</v>
      </c>
      <c r="T125" s="3" t="s">
        <v>32</v>
      </c>
      <c r="U125" s="3" t="s">
        <v>33</v>
      </c>
      <c r="V125" s="3" t="s">
        <v>34</v>
      </c>
    </row>
    <row r="126" customFormat="false" ht="14.25" hidden="false" customHeight="false" outlineLevel="0" collapsed="false">
      <c r="A126" s="20" t="s">
        <v>59</v>
      </c>
      <c r="B126" s="22" t="n">
        <v>-0.109</v>
      </c>
      <c r="C126" s="22" t="n">
        <v>-0.106</v>
      </c>
      <c r="D126" s="22" t="n">
        <v>-0.099</v>
      </c>
      <c r="E126" s="22" t="n">
        <v>-0.088</v>
      </c>
      <c r="F126" s="22" t="n">
        <v>-0.084</v>
      </c>
      <c r="G126" s="22" t="n">
        <v>-0.079</v>
      </c>
      <c r="H126" s="22" t="n">
        <v>-0.071</v>
      </c>
      <c r="I126" s="22" t="n">
        <v>-0.064</v>
      </c>
      <c r="J126" s="22" t="n">
        <v>-0.059</v>
      </c>
      <c r="K126" s="22" t="n">
        <v>-0.058</v>
      </c>
      <c r="L126" s="22" t="n">
        <v>-0.059</v>
      </c>
      <c r="M126" s="22" t="n">
        <v>-0.061</v>
      </c>
      <c r="N126" s="22" t="n">
        <v>-0.059</v>
      </c>
      <c r="O126" s="22" t="n">
        <v>-0.065</v>
      </c>
      <c r="P126" s="22" t="n">
        <v>-0.063</v>
      </c>
      <c r="Q126" s="22" t="n">
        <v>-0.049</v>
      </c>
      <c r="R126" s="22" t="n">
        <v>-0.078</v>
      </c>
      <c r="S126" s="22" t="n">
        <v>-0.085</v>
      </c>
      <c r="T126" s="22" t="n">
        <v>-0.084</v>
      </c>
      <c r="U126" s="22" t="n">
        <v>-0.06</v>
      </c>
    </row>
    <row r="127" customFormat="false" ht="14.25" hidden="false" customHeight="false" outlineLevel="0" collapsed="false">
      <c r="A127" s="21" t="s">
        <v>60</v>
      </c>
      <c r="B127" s="22" t="n">
        <v>-0.007</v>
      </c>
      <c r="C127" s="22" t="n">
        <v>-0.011</v>
      </c>
      <c r="D127" s="22" t="n">
        <v>-0.017</v>
      </c>
      <c r="E127" s="22" t="n">
        <v>-0.012</v>
      </c>
      <c r="F127" s="22" t="n">
        <v>-0.024</v>
      </c>
      <c r="G127" s="22" t="n">
        <v>-0.037</v>
      </c>
      <c r="H127" s="22" t="n">
        <v>-0.058</v>
      </c>
      <c r="I127" s="22" t="n">
        <v>-0.065</v>
      </c>
      <c r="J127" s="22" t="n">
        <v>-0.052</v>
      </c>
      <c r="K127" s="22" t="n">
        <v>-0.032</v>
      </c>
      <c r="L127" s="22" t="n">
        <v>-0.06</v>
      </c>
      <c r="M127" s="22" t="n">
        <v>-0.068</v>
      </c>
      <c r="N127" s="22" t="n">
        <v>-0.065</v>
      </c>
      <c r="O127" s="22" t="n">
        <v>-0.071</v>
      </c>
      <c r="P127" s="22" t="n">
        <v>-0.078</v>
      </c>
      <c r="Q127" s="22" t="n">
        <v>-0.059</v>
      </c>
      <c r="R127" s="22" t="n">
        <v>-0.069</v>
      </c>
      <c r="S127" s="22" t="n">
        <v>-0.072</v>
      </c>
      <c r="T127" s="22" t="n">
        <v>-0.066</v>
      </c>
      <c r="U127" s="22" t="n">
        <v>-0.035</v>
      </c>
    </row>
    <row r="129" customFormat="false" ht="14.25" hidden="false" customHeight="false" outlineLevel="0" collapsed="false">
      <c r="A129" s="20" t="s">
        <v>62</v>
      </c>
    </row>
    <row r="130" customFormat="false" ht="14.25" hidden="false" customHeight="false" outlineLevel="0" collapsed="false">
      <c r="B130" s="3" t="s">
        <v>14</v>
      </c>
      <c r="C130" s="3" t="s">
        <v>15</v>
      </c>
      <c r="D130" s="3" t="s">
        <v>16</v>
      </c>
      <c r="E130" s="3" t="s">
        <v>17</v>
      </c>
      <c r="F130" s="3" t="s">
        <v>18</v>
      </c>
      <c r="G130" s="3" t="s">
        <v>19</v>
      </c>
      <c r="H130" s="3" t="s">
        <v>20</v>
      </c>
      <c r="I130" s="3" t="s">
        <v>21</v>
      </c>
      <c r="J130" s="3" t="s">
        <v>22</v>
      </c>
      <c r="K130" s="3" t="s">
        <v>23</v>
      </c>
      <c r="L130" s="3" t="s">
        <v>24</v>
      </c>
      <c r="M130" s="3" t="s">
        <v>25</v>
      </c>
      <c r="N130" s="3" t="s">
        <v>26</v>
      </c>
      <c r="O130" s="3" t="s">
        <v>27</v>
      </c>
      <c r="P130" s="3" t="s">
        <v>28</v>
      </c>
      <c r="Q130" s="3" t="s">
        <v>29</v>
      </c>
      <c r="R130" s="3" t="s">
        <v>30</v>
      </c>
      <c r="S130" s="3" t="s">
        <v>31</v>
      </c>
      <c r="T130" s="3" t="s">
        <v>32</v>
      </c>
      <c r="U130" s="3" t="s">
        <v>33</v>
      </c>
      <c r="V130" s="3" t="s">
        <v>34</v>
      </c>
    </row>
    <row r="131" customFormat="false" ht="14.25" hidden="false" customHeight="false" outlineLevel="0" collapsed="false">
      <c r="A131" s="20" t="s">
        <v>43</v>
      </c>
      <c r="B131" s="22" t="n">
        <f aca="false">B121-B126</f>
        <v>-0.0591536900080936</v>
      </c>
      <c r="C131" s="22" t="n">
        <f aca="false">C121-C126</f>
        <v>-0.0632195801084873</v>
      </c>
      <c r="D131" s="22" t="n">
        <f aca="false">D121-D126</f>
        <v>-0.067668670498243</v>
      </c>
      <c r="E131" s="22" t="n">
        <f aca="false">E121-E126</f>
        <v>-0.0674545943547727</v>
      </c>
      <c r="F131" s="22" t="n">
        <f aca="false">F121-F126</f>
        <v>-0.0702770727868571</v>
      </c>
      <c r="G131" s="22" t="n">
        <f aca="false">G121-G126</f>
        <v>-0.0635699980147382</v>
      </c>
      <c r="H131" s="22" t="n">
        <f aca="false">H121-H126</f>
        <v>-0.0628108470710692</v>
      </c>
      <c r="I131" s="22" t="n">
        <f aca="false">I121-I126</f>
        <v>-0.0556216553725903</v>
      </c>
      <c r="J131" s="22" t="n">
        <f aca="false">J121-J126</f>
        <v>-0.0601145793291087</v>
      </c>
      <c r="K131" s="22" t="n">
        <f aca="false">K121-K126</f>
        <v>-0.0638411316499349</v>
      </c>
      <c r="L131" s="22" t="n">
        <f aca="false">L121-L126</f>
        <v>-0.0588462990159452</v>
      </c>
      <c r="M131" s="22" t="n">
        <f aca="false">M121-M126</f>
        <v>-0.0596403083619006</v>
      </c>
      <c r="N131" s="22" t="n">
        <f aca="false">N121-N126</f>
        <v>-0.0550361521827201</v>
      </c>
      <c r="O131" s="22" t="n">
        <f aca="false">O121-O126</f>
        <v>-0.054959751181126</v>
      </c>
      <c r="P131" s="22" t="n">
        <f aca="false">P121-P126</f>
        <v>-0.0513401646045398</v>
      </c>
      <c r="Q131" s="22" t="n">
        <f aca="false">Q121-Q126</f>
        <v>-0.0487947234208773</v>
      </c>
      <c r="R131" s="22" t="n">
        <f aca="false">R121-R126</f>
        <v>-0.0403422820613753</v>
      </c>
      <c r="S131" s="22" t="n">
        <f aca="false">S121-S126</f>
        <v>-0.0313583538191098</v>
      </c>
      <c r="T131" s="22" t="n">
        <f aca="false">T121-T126</f>
        <v>-0.0250614839748001</v>
      </c>
      <c r="U131" s="22" t="n">
        <f aca="false">U121-U126</f>
        <v>-0.0331149229099332</v>
      </c>
    </row>
    <row r="132" customFormat="false" ht="14.25" hidden="false" customHeight="false" outlineLevel="0" collapsed="false">
      <c r="A132" s="20" t="s">
        <v>55</v>
      </c>
      <c r="B132" s="22" t="n">
        <f aca="false">B122-B127</f>
        <v>-0.0594919787713794</v>
      </c>
      <c r="C132" s="22" t="n">
        <f aca="false">C122-C127</f>
        <v>-0.0703339106209586</v>
      </c>
      <c r="D132" s="22" t="n">
        <f aca="false">D122-D127</f>
        <v>-0.0740358822144575</v>
      </c>
      <c r="E132" s="22" t="n">
        <f aca="false">E122-E127</f>
        <v>-0.0733711159119532</v>
      </c>
      <c r="F132" s="22" t="n">
        <f aca="false">F122-F127</f>
        <v>-0.0739864161888894</v>
      </c>
      <c r="G132" s="22" t="n">
        <f aca="false">G122-G127</f>
        <v>-0.070310340368069</v>
      </c>
      <c r="H132" s="22" t="n">
        <f aca="false">H122-H127</f>
        <v>-0.064221082943954</v>
      </c>
      <c r="I132" s="22" t="n">
        <f aca="false">I122-I127</f>
        <v>-0.0593761199335943</v>
      </c>
      <c r="J132" s="22" t="n">
        <f aca="false">J122-J127</f>
        <v>-0.0588634728110293</v>
      </c>
      <c r="K132" s="22" t="n">
        <f aca="false">K122-K127</f>
        <v>-0.0702574957767468</v>
      </c>
      <c r="L132" s="22" t="n">
        <f aca="false">L122-L127</f>
        <v>-0.0480233533895532</v>
      </c>
      <c r="M132" s="22" t="n">
        <f aca="false">M122-M127</f>
        <v>-0.041490373335922</v>
      </c>
      <c r="N132" s="22" t="n">
        <f aca="false">N122-N127</f>
        <v>-0.0331401724743564</v>
      </c>
      <c r="O132" s="22" t="n">
        <f aca="false">O122-O127</f>
        <v>-0.0291897645384518</v>
      </c>
      <c r="P132" s="22" t="n">
        <f aca="false">P122-P127</f>
        <v>-0.0200091238641874</v>
      </c>
      <c r="Q132" s="22" t="n">
        <f aca="false">Q122-Q127</f>
        <v>-0.0177971929012438</v>
      </c>
      <c r="R132" s="22" t="n">
        <f aca="false">R122-R127</f>
        <v>-0.0137660814624349</v>
      </c>
      <c r="S132" s="22" t="n">
        <f aca="false">S122-S127</f>
        <v>-0.00955655827331982</v>
      </c>
      <c r="T132" s="22" t="n">
        <f aca="false">T122-T127</f>
        <v>-0.00557383972721126</v>
      </c>
      <c r="U132" s="22" t="n">
        <f aca="false">U122-U127</f>
        <v>-0.00635293984620886</v>
      </c>
    </row>
    <row r="134" customFormat="false" ht="14.25" hidden="false" customHeight="false" outlineLevel="0" collapsed="false">
      <c r="A134" s="20" t="s">
        <v>63</v>
      </c>
    </row>
    <row r="135" customFormat="false" ht="14.25" hidden="false" customHeight="false" outlineLevel="0" collapsed="false">
      <c r="B135" s="3" t="s">
        <v>14</v>
      </c>
      <c r="C135" s="3" t="s">
        <v>15</v>
      </c>
      <c r="D135" s="3" t="s">
        <v>16</v>
      </c>
      <c r="E135" s="3" t="s">
        <v>17</v>
      </c>
      <c r="F135" s="3" t="s">
        <v>18</v>
      </c>
      <c r="G135" s="3" t="s">
        <v>19</v>
      </c>
      <c r="H135" s="3" t="s">
        <v>20</v>
      </c>
      <c r="I135" s="3" t="s">
        <v>21</v>
      </c>
      <c r="J135" s="3" t="s">
        <v>22</v>
      </c>
      <c r="K135" s="3" t="s">
        <v>23</v>
      </c>
      <c r="L135" s="3" t="s">
        <v>24</v>
      </c>
      <c r="M135" s="3" t="s">
        <v>25</v>
      </c>
      <c r="N135" s="3" t="s">
        <v>26</v>
      </c>
      <c r="O135" s="3" t="s">
        <v>27</v>
      </c>
      <c r="P135" s="3" t="s">
        <v>28</v>
      </c>
      <c r="Q135" s="3" t="s">
        <v>29</v>
      </c>
      <c r="R135" s="3" t="s">
        <v>30</v>
      </c>
      <c r="S135" s="3" t="s">
        <v>31</v>
      </c>
      <c r="T135" s="3" t="s">
        <v>32</v>
      </c>
      <c r="U135" s="3" t="s">
        <v>33</v>
      </c>
      <c r="V135" s="3" t="s">
        <v>34</v>
      </c>
    </row>
    <row r="136" customFormat="false" ht="14.25" hidden="false" customHeight="false" outlineLevel="0" collapsed="false">
      <c r="A136" s="11" t="s">
        <v>64</v>
      </c>
      <c r="B136" s="23" t="n">
        <f aca="false">B107*B174</f>
        <v>0.41989920698231</v>
      </c>
      <c r="C136" s="23" t="n">
        <f aca="false">C107*C174</f>
        <v>0.418250244767103</v>
      </c>
      <c r="D136" s="23" t="n">
        <f aca="false">D107*D174</f>
        <v>0.410642084462483</v>
      </c>
      <c r="E136" s="23" t="n">
        <f aca="false">E107*E174</f>
        <v>0.413791204691986</v>
      </c>
      <c r="F136" s="23" t="n">
        <f aca="false">F107*F174</f>
        <v>0.407876516485469</v>
      </c>
      <c r="G136" s="23" t="n">
        <f aca="false">G107*G174</f>
        <v>0.403263374142861</v>
      </c>
      <c r="H136" s="23" t="n">
        <f aca="false">H107*H174</f>
        <v>0.400325317900401</v>
      </c>
      <c r="I136" s="23" t="n">
        <f aca="false">I107*I174</f>
        <v>0.40017438946109</v>
      </c>
      <c r="J136" s="23" t="n">
        <f aca="false">J107*J174</f>
        <v>0.392587444620686</v>
      </c>
      <c r="K136" s="23" t="n">
        <f aca="false">K107*K174</f>
        <v>0.366690441080072</v>
      </c>
      <c r="L136" s="23" t="n">
        <f aca="false">L107*L174</f>
        <v>0.372625308735487</v>
      </c>
      <c r="M136" s="23" t="n">
        <f aca="false">M107*M174</f>
        <v>0.37271865075963</v>
      </c>
      <c r="N136" s="23" t="n">
        <f aca="false">N107*N174</f>
        <v>0.363281124934425</v>
      </c>
      <c r="O136" s="23" t="n">
        <f aca="false">O107*O174</f>
        <v>0.367540219248119</v>
      </c>
      <c r="P136" s="23" t="n">
        <f aca="false">P107*P174</f>
        <v>0.370378086720084</v>
      </c>
      <c r="Q136" s="23" t="n">
        <f aca="false">Q107*Q174</f>
        <v>0.369904183685121</v>
      </c>
      <c r="R136" s="23" t="n">
        <f aca="false">R107*R174</f>
        <v>0.400164837622311</v>
      </c>
      <c r="S136" s="23" t="n">
        <f aca="false">S107*S174</f>
        <v>0.407822512042353</v>
      </c>
      <c r="T136" s="23" t="n">
        <f aca="false">T107*T174</f>
        <v>0.404225998079522</v>
      </c>
      <c r="U136" s="23" t="n">
        <f aca="false">U107*U174</f>
        <v>0.394472501764116</v>
      </c>
      <c r="V136" s="23" t="n">
        <f aca="false">V107*V174</f>
        <v>0.368522720041497</v>
      </c>
      <c r="W136" s="24" t="n">
        <f aca="false">V136/B136</f>
        <v>0.877645668087728</v>
      </c>
    </row>
    <row r="137" customFormat="false" ht="14.25" hidden="false" customHeight="false" outlineLevel="0" collapsed="false">
      <c r="A137" s="9" t="s">
        <v>65</v>
      </c>
      <c r="B137" s="16" t="n">
        <f aca="false">B140*B177</f>
        <v>0.436377809581906</v>
      </c>
      <c r="C137" s="16" t="n">
        <f aca="false">C140*C177</f>
        <v>0.434668825941892</v>
      </c>
      <c r="D137" s="16" t="n">
        <f aca="false">D140*D177</f>
        <v>0.420065999486769</v>
      </c>
      <c r="E137" s="16" t="n">
        <f aca="false">E140*E177</f>
        <v>0.412733955151696</v>
      </c>
      <c r="F137" s="16" t="n">
        <f aca="false">F140*F177</f>
        <v>0.409489968230617</v>
      </c>
      <c r="G137" s="16" t="n">
        <f aca="false">G140*G177</f>
        <v>0.404824393655672</v>
      </c>
      <c r="H137" s="16" t="n">
        <f aca="false">H140*H177</f>
        <v>0.40049439205008</v>
      </c>
      <c r="I137" s="16" t="n">
        <f aca="false">I140*I177</f>
        <v>0.400600560269888</v>
      </c>
      <c r="J137" s="16" t="n">
        <f aca="false">J140*J177</f>
        <v>0.392693865722508</v>
      </c>
      <c r="K137" s="16" t="n">
        <f aca="false">K140*K177</f>
        <v>0.371745744568153</v>
      </c>
      <c r="L137" s="16" t="n">
        <f aca="false">L140*L177</f>
        <v>0.380229906872946</v>
      </c>
      <c r="M137" s="16" t="n">
        <f aca="false">M140*M177</f>
        <v>0.380325153836357</v>
      </c>
      <c r="N137" s="16" t="n">
        <f aca="false">N140*N177</f>
        <v>0.370695025443291</v>
      </c>
      <c r="O137" s="16" t="n">
        <f aca="false">O140*O177</f>
        <v>0.375041040049101</v>
      </c>
      <c r="P137" s="16" t="n">
        <f aca="false">P140*P177</f>
        <v>0.377936823183759</v>
      </c>
      <c r="Q137" s="16" t="n">
        <f aca="false">Q140*Q177</f>
        <v>0.377453248658287</v>
      </c>
      <c r="R137" s="16" t="n">
        <f aca="false">R140*R177</f>
        <v>0.408331466961541</v>
      </c>
      <c r="S137" s="16" t="n">
        <f aca="false">S140*S177</f>
        <v>0.41614542045138</v>
      </c>
      <c r="T137" s="16" t="n">
        <f aca="false">T140*T177</f>
        <v>0.41247550824441</v>
      </c>
      <c r="U137" s="16" t="n">
        <f aca="false">U140*U177</f>
        <v>0.402522960983792</v>
      </c>
      <c r="V137" s="16" t="n">
        <f aca="false">V140*V177</f>
        <v>0.376043591879078</v>
      </c>
      <c r="W137" s="25" t="n">
        <f aca="false">V137/B137</f>
        <v>0.861738575202451</v>
      </c>
    </row>
    <row r="138" customFormat="false" ht="14.25" hidden="false" customHeight="false" outlineLevel="0" collapsed="false">
      <c r="A138" s="26" t="s">
        <v>66</v>
      </c>
      <c r="B138" s="23" t="n">
        <f aca="false">B107*B175</f>
        <v>0.367818685186054</v>
      </c>
      <c r="C138" s="23" t="n">
        <f aca="false">C107*C175</f>
        <v>0.362701384133972</v>
      </c>
      <c r="D138" s="23" t="n">
        <f aca="false">D107*D175</f>
        <v>0.362519965189536</v>
      </c>
      <c r="E138" s="23" t="n">
        <f aca="false">E107*E175</f>
        <v>0.362067304105488</v>
      </c>
      <c r="F138" s="23" t="n">
        <f aca="false">F107*F175</f>
        <v>0.359319788332437</v>
      </c>
      <c r="G138" s="23" t="n">
        <f aca="false">G107*G175</f>
        <v>0.361323983232004</v>
      </c>
      <c r="H138" s="23" t="n">
        <f aca="false">H107*H175</f>
        <v>0.364523866706057</v>
      </c>
      <c r="I138" s="23" t="n">
        <f aca="false">I107*I175</f>
        <v>0.380165669988036</v>
      </c>
      <c r="J138" s="23" t="n">
        <f aca="false">J107*J175</f>
        <v>0.385989336307733</v>
      </c>
      <c r="K138" s="23" t="n">
        <f aca="false">K107*K175</f>
        <v>0.342038982856202</v>
      </c>
      <c r="L138" s="23" t="n">
        <f aca="false">L107*L175</f>
        <v>0.367214344676141</v>
      </c>
      <c r="M138" s="23" t="n">
        <f aca="false">M107*M175</f>
        <v>0.373286300242968</v>
      </c>
      <c r="N138" s="23" t="n">
        <f aca="false">N107*N175</f>
        <v>0.363073258565017</v>
      </c>
      <c r="O138" s="23" t="n">
        <f aca="false">O107*O175</f>
        <v>0.350986683687331</v>
      </c>
      <c r="P138" s="23" t="n">
        <f aca="false">P107*P175</f>
        <v>0.357890769740909</v>
      </c>
      <c r="Q138" s="23" t="n">
        <f aca="false">Q107*Q175</f>
        <v>0.358615643802647</v>
      </c>
      <c r="R138" s="23" t="n">
        <f aca="false">R107*R175</f>
        <v>0.380798259474992</v>
      </c>
      <c r="S138" s="23" t="n">
        <f aca="false">S107*S175</f>
        <v>0.370310812170679</v>
      </c>
      <c r="T138" s="23" t="n">
        <f aca="false">T107*T175</f>
        <v>0.362179349404351</v>
      </c>
      <c r="U138" s="23" t="n">
        <f aca="false">U107*U175</f>
        <v>0.373097144525667</v>
      </c>
      <c r="V138" s="23" t="n">
        <f aca="false">V107*V175</f>
        <v>0.348070780310727</v>
      </c>
      <c r="W138" s="24" t="n">
        <f aca="false">V138/B138</f>
        <v>0.946310762148101</v>
      </c>
    </row>
    <row r="139" customFormat="false" ht="14.25" hidden="false" customHeight="false" outlineLevel="0" collapsed="false">
      <c r="A139" s="27" t="s">
        <v>67</v>
      </c>
      <c r="B139" s="16" t="n">
        <f aca="false">B140*B178</f>
        <v>0.332623645065928</v>
      </c>
      <c r="C139" s="16" t="n">
        <f aca="false">C140*C178</f>
        <v>0.337851639653211</v>
      </c>
      <c r="D139" s="16" t="n">
        <f aca="false">D140*D178</f>
        <v>0.336854834910631</v>
      </c>
      <c r="E139" s="16" t="n">
        <f aca="false">E140*E178</f>
        <v>0.335473411822807</v>
      </c>
      <c r="F139" s="16" t="n">
        <f aca="false">F140*F178</f>
        <v>0.348219648794615</v>
      </c>
      <c r="G139" s="16" t="n">
        <f aca="false">G140*G178</f>
        <v>0.361115847296962</v>
      </c>
      <c r="H139" s="16" t="n">
        <f aca="false">H140*H178</f>
        <v>0.386757117388731</v>
      </c>
      <c r="I139" s="16" t="n">
        <f aca="false">I140*I178</f>
        <v>0.402731414313877</v>
      </c>
      <c r="J139" s="16" t="n">
        <f aca="false">J140*J178</f>
        <v>0.38524438859498</v>
      </c>
      <c r="K139" s="16" t="n">
        <f aca="false">K140*K178</f>
        <v>0.343234271533427</v>
      </c>
      <c r="L139" s="16" t="n">
        <f aca="false">L140*L178</f>
        <v>0.381354847425824</v>
      </c>
      <c r="M139" s="16" t="n">
        <f aca="false">M140*M178</f>
        <v>0.388272246603087</v>
      </c>
      <c r="N139" s="16" t="n">
        <f aca="false">N140*N178</f>
        <v>0.376469091260164</v>
      </c>
      <c r="O139" s="16" t="n">
        <f aca="false">O140*O178</f>
        <v>0.380919426256767</v>
      </c>
      <c r="P139" s="16" t="n">
        <f aca="false">P140*P178</f>
        <v>0.395708147157917</v>
      </c>
      <c r="Q139" s="16" t="n">
        <f aca="false">Q140*Q178</f>
        <v>0.389139107749875</v>
      </c>
      <c r="R139" s="16" t="n">
        <f aca="false">R140*R178</f>
        <v>0.397831514953959</v>
      </c>
      <c r="S139" s="16" t="n">
        <f aca="false">S140*S178</f>
        <v>0.402078532999503</v>
      </c>
      <c r="T139" s="16" t="n">
        <f aca="false">T140*T178</f>
        <v>0.392498061976162</v>
      </c>
      <c r="U139" s="16" t="n">
        <f aca="false">U140*U178</f>
        <v>0.373606081602773</v>
      </c>
      <c r="V139" s="16" t="n">
        <f aca="false">V140*V178</f>
        <v>0.343302687429759</v>
      </c>
      <c r="W139" s="25" t="n">
        <f aca="false">V139/B139</f>
        <v>1.03210548174263</v>
      </c>
    </row>
    <row r="140" customFormat="false" ht="14.25" hidden="false" customHeight="false" outlineLevel="0" collapsed="false">
      <c r="A140" s="19" t="s">
        <v>42</v>
      </c>
      <c r="B140" s="16" t="n">
        <f aca="false">B107</f>
        <v>0.325503261226597</v>
      </c>
      <c r="C140" s="16" t="n">
        <f aca="false">C107</f>
        <v>0.3267580037243</v>
      </c>
      <c r="D140" s="16" t="n">
        <f aca="false">D107</f>
        <v>0.320814128486315</v>
      </c>
      <c r="E140" s="16" t="n">
        <f aca="false">E107</f>
        <v>0.323274378665614</v>
      </c>
      <c r="F140" s="16" t="n">
        <f aca="false">F107</f>
        <v>0.323711521020214</v>
      </c>
      <c r="G140" s="16" t="n">
        <f aca="false">G107</f>
        <v>0.322610699314289</v>
      </c>
      <c r="H140" s="16" t="n">
        <f aca="false">H107</f>
        <v>0.325467738130408</v>
      </c>
      <c r="I140" s="16" t="n">
        <f aca="false">I107</f>
        <v>0.333478657884242</v>
      </c>
      <c r="J140" s="16" t="n">
        <f aca="false">J107</f>
        <v>0.329905415647635</v>
      </c>
      <c r="K140" s="16" t="n">
        <f aca="false">K107</f>
        <v>0.30814322779838</v>
      </c>
      <c r="L140" s="16" t="n">
        <f aca="false">L107</f>
        <v>0.313858414253112</v>
      </c>
      <c r="M140" s="16" t="n">
        <f aca="false">M107</f>
        <v>0.31107191686914</v>
      </c>
      <c r="N140" s="16" t="n">
        <f aca="false">N107</f>
        <v>0.302561048804181</v>
      </c>
      <c r="O140" s="16" t="n">
        <f aca="false">O107</f>
        <v>0.297446342107908</v>
      </c>
      <c r="P140" s="16" t="n">
        <f aca="false">P107</f>
        <v>0.303297262492296</v>
      </c>
      <c r="Q140" s="16" t="n">
        <f aca="false">Q107</f>
        <v>0.320192539109507</v>
      </c>
      <c r="R140" s="16" t="n">
        <f aca="false">R107</f>
        <v>0.317331882895827</v>
      </c>
      <c r="S140" s="16" t="n">
        <f aca="false">S107</f>
        <v>0.316504967667247</v>
      </c>
      <c r="T140" s="16" t="n">
        <f aca="false">T107</f>
        <v>0.314938564699435</v>
      </c>
      <c r="U140" s="16" t="n">
        <f aca="false">U107</f>
        <v>0.333122450469345</v>
      </c>
      <c r="V140" s="16" t="n">
        <f aca="false">V107</f>
        <v>0.317872858731258</v>
      </c>
    </row>
    <row r="170" customFormat="false" ht="14.25" hidden="false" customHeight="false" outlineLevel="0" collapsed="false">
      <c r="B170" s="20" t="s">
        <v>68</v>
      </c>
      <c r="L170" s="20" t="s">
        <v>69</v>
      </c>
    </row>
    <row r="172" customFormat="false" ht="14.25" hidden="false" customHeight="false" outlineLevel="0" collapsed="false">
      <c r="B172" s="3" t="s">
        <v>14</v>
      </c>
      <c r="C172" s="3" t="s">
        <v>15</v>
      </c>
      <c r="D172" s="3" t="s">
        <v>16</v>
      </c>
      <c r="E172" s="3" t="s">
        <v>17</v>
      </c>
      <c r="F172" s="3" t="s">
        <v>18</v>
      </c>
      <c r="G172" s="3" t="s">
        <v>19</v>
      </c>
      <c r="H172" s="3" t="s">
        <v>20</v>
      </c>
      <c r="I172" s="3" t="s">
        <v>21</v>
      </c>
      <c r="J172" s="3" t="s">
        <v>22</v>
      </c>
      <c r="K172" s="3" t="s">
        <v>23</v>
      </c>
      <c r="L172" s="3" t="s">
        <v>24</v>
      </c>
      <c r="M172" s="3" t="s">
        <v>25</v>
      </c>
      <c r="N172" s="3" t="s">
        <v>26</v>
      </c>
      <c r="O172" s="3" t="s">
        <v>27</v>
      </c>
      <c r="P172" s="3" t="s">
        <v>28</v>
      </c>
      <c r="Q172" s="3" t="s">
        <v>29</v>
      </c>
      <c r="R172" s="3" t="s">
        <v>30</v>
      </c>
      <c r="S172" s="3" t="s">
        <v>31</v>
      </c>
      <c r="T172" s="3" t="s">
        <v>32</v>
      </c>
      <c r="U172" s="3" t="s">
        <v>33</v>
      </c>
      <c r="V172" s="3" t="s">
        <v>34</v>
      </c>
    </row>
    <row r="173" customFormat="false" ht="14.25" hidden="false" customHeight="false" outlineLevel="0" collapsed="false">
      <c r="A173" s="20" t="s">
        <v>70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4.25" hidden="false" customHeight="false" outlineLevel="0" collapsed="false">
      <c r="A174" s="20" t="s">
        <v>71</v>
      </c>
      <c r="B174" s="17" t="n">
        <v>1.29</v>
      </c>
      <c r="C174" s="17" t="n">
        <v>1.28</v>
      </c>
      <c r="D174" s="17" t="n">
        <v>1.28</v>
      </c>
      <c r="E174" s="17" t="n">
        <v>1.28</v>
      </c>
      <c r="F174" s="17" t="n">
        <v>1.26</v>
      </c>
      <c r="G174" s="17" t="n">
        <v>1.25</v>
      </c>
      <c r="H174" s="17" t="n">
        <v>1.23</v>
      </c>
      <c r="I174" s="17" t="n">
        <v>1.2</v>
      </c>
      <c r="J174" s="17" t="n">
        <v>1.19</v>
      </c>
      <c r="K174" s="17" t="n">
        <f aca="false">1.21-0.02</f>
        <v>1.19</v>
      </c>
      <c r="L174" s="17" t="n">
        <f aca="false">L177*0.98</f>
        <v>1.18724014336918</v>
      </c>
      <c r="M174" s="17" t="n">
        <f aca="false">M177*0.98</f>
        <v>1.19817518248175</v>
      </c>
      <c r="N174" s="17" t="n">
        <f aca="false">N177*0.98</f>
        <v>1.20068702290076</v>
      </c>
      <c r="O174" s="17" t="n">
        <f aca="false">O177*0.98</f>
        <v>1.23565217391304</v>
      </c>
      <c r="P174" s="17" t="n">
        <f aca="false">P177*0.98</f>
        <v>1.221171875</v>
      </c>
      <c r="Q174" s="17" t="n">
        <f aca="false">Q177*0.98</f>
        <v>1.15525547445255</v>
      </c>
      <c r="R174" s="17" t="n">
        <f aca="false">R177*0.98</f>
        <v>1.26102941176471</v>
      </c>
      <c r="S174" s="17" t="n">
        <f aca="false">S177*0.98</f>
        <v>1.28851851851852</v>
      </c>
      <c r="T174" s="17" t="n">
        <f aca="false">T177*0.98</f>
        <v>1.28350746268657</v>
      </c>
      <c r="U174" s="17" t="n">
        <f aca="false">U177*0.98</f>
        <v>1.18416666666667</v>
      </c>
      <c r="V174" s="17" t="n">
        <f aca="false">V177*0.98</f>
        <v>1.15934</v>
      </c>
    </row>
    <row r="175" customFormat="false" ht="14.25" hidden="false" customHeight="false" outlineLevel="0" collapsed="false">
      <c r="A175" s="20" t="s">
        <v>72</v>
      </c>
      <c r="B175" s="17" t="n">
        <f aca="false">1.02+0.11</f>
        <v>1.13</v>
      </c>
      <c r="C175" s="17" t="n">
        <f aca="false">1.03+0.08</f>
        <v>1.11</v>
      </c>
      <c r="D175" s="17" t="n">
        <f aca="false">1.05+0.08</f>
        <v>1.13</v>
      </c>
      <c r="E175" s="17" t="n">
        <f aca="false">1.04+0.08</f>
        <v>1.12</v>
      </c>
      <c r="F175" s="17" t="n">
        <f aca="false">1.08+0.03</f>
        <v>1.11</v>
      </c>
      <c r="G175" s="17" t="n">
        <v>1.12</v>
      </c>
      <c r="H175" s="17" t="n">
        <f aca="false">1.19-0.07</f>
        <v>1.12</v>
      </c>
      <c r="I175" s="17" t="n">
        <f aca="false">1.21-0.07</f>
        <v>1.14</v>
      </c>
      <c r="J175" s="17" t="n">
        <v>1.17</v>
      </c>
      <c r="K175" s="17" t="n">
        <v>1.11</v>
      </c>
      <c r="L175" s="17" t="n">
        <f aca="false">1.22-0.05</f>
        <v>1.17</v>
      </c>
      <c r="M175" s="17" t="n">
        <f aca="false">1.25-0.05</f>
        <v>1.2</v>
      </c>
      <c r="N175" s="17" t="n">
        <f aca="false">1.25-0.05</f>
        <v>1.2</v>
      </c>
      <c r="O175" s="17" t="n">
        <f aca="false">1.28-0.1</f>
        <v>1.18</v>
      </c>
      <c r="P175" s="17" t="n">
        <f aca="false">1.3-0.12</f>
        <v>1.18</v>
      </c>
      <c r="Q175" s="17" t="n">
        <f aca="false">1.22-0.1</f>
        <v>1.12</v>
      </c>
      <c r="R175" s="17" t="n">
        <f aca="false">1.25-0.05</f>
        <v>1.2</v>
      </c>
      <c r="S175" s="17" t="n">
        <f aca="false">1.27-0.1</f>
        <v>1.17</v>
      </c>
      <c r="T175" s="17" t="n">
        <f aca="false">1.25-0.1</f>
        <v>1.15</v>
      </c>
      <c r="U175" s="17" t="n">
        <v>1.12</v>
      </c>
      <c r="V175" s="17" t="n">
        <v>1.095</v>
      </c>
    </row>
    <row r="176" customFormat="false" ht="14.25" hidden="false" customHeight="false" outlineLevel="0" collapsed="false">
      <c r="A176" s="20" t="s">
        <v>73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4.25" hidden="false" customHeight="false" outlineLevel="0" collapsed="false">
      <c r="A177" s="20" t="s">
        <v>71</v>
      </c>
      <c r="B177" s="17" t="n">
        <f aca="false">B195/B194</f>
        <v>1.340625</v>
      </c>
      <c r="C177" s="17" t="n">
        <f aca="false">C195/C194</f>
        <v>1.33024691358025</v>
      </c>
      <c r="D177" s="17" t="n">
        <f aca="false">D195/D194</f>
        <v>1.309375</v>
      </c>
      <c r="E177" s="17" t="n">
        <f aca="false">E195/E194</f>
        <v>1.27672955974843</v>
      </c>
      <c r="F177" s="17" t="n">
        <f aca="false">F195/F194</f>
        <v>1.26498422712934</v>
      </c>
      <c r="G177" s="17" t="n">
        <f aca="false">G195/G194</f>
        <v>1.25483870967742</v>
      </c>
      <c r="H177" s="17" t="n">
        <f aca="false">H195/H194</f>
        <v>1.23051948051948</v>
      </c>
      <c r="I177" s="17" t="n">
        <f aca="false">I195/I194</f>
        <v>1.20127795527157</v>
      </c>
      <c r="J177" s="17" t="n">
        <f aca="false">J195/J194</f>
        <v>1.19032258064516</v>
      </c>
      <c r="K177" s="17" t="n">
        <f aca="false">K195/K194</f>
        <v>1.20640569395018</v>
      </c>
      <c r="L177" s="17" t="n">
        <f aca="false">L195/L194</f>
        <v>1.21146953405018</v>
      </c>
      <c r="M177" s="17" t="n">
        <f aca="false">M195/M194</f>
        <v>1.22262773722628</v>
      </c>
      <c r="N177" s="17" t="n">
        <f aca="false">N195/N194</f>
        <v>1.22519083969466</v>
      </c>
      <c r="O177" s="17" t="n">
        <f aca="false">O195/O194</f>
        <v>1.26086956521739</v>
      </c>
      <c r="P177" s="17" t="n">
        <f aca="false">P195/P194</f>
        <v>1.24609375</v>
      </c>
      <c r="Q177" s="17" t="n">
        <f aca="false">Q195/Q194</f>
        <v>1.17883211678832</v>
      </c>
      <c r="R177" s="17" t="n">
        <f aca="false">R195/R194</f>
        <v>1.28676470588235</v>
      </c>
      <c r="S177" s="17" t="n">
        <f aca="false">S195/S194</f>
        <v>1.31481481481481</v>
      </c>
      <c r="T177" s="17" t="n">
        <f aca="false">T195/T194</f>
        <v>1.30970149253731</v>
      </c>
      <c r="U177" s="17" t="n">
        <f aca="false">U195/U194</f>
        <v>1.20833333333333</v>
      </c>
      <c r="V177" s="17" t="n">
        <v>1.183</v>
      </c>
    </row>
    <row r="178" customFormat="false" ht="14.25" hidden="false" customHeight="false" outlineLevel="0" collapsed="false">
      <c r="A178" s="20" t="s">
        <v>72</v>
      </c>
      <c r="B178" s="17" t="n">
        <f aca="false">B192/B194</f>
        <v>1.021875</v>
      </c>
      <c r="C178" s="17" t="n">
        <f aca="false">C192/C194</f>
        <v>1.03395061728395</v>
      </c>
      <c r="D178" s="17" t="n">
        <f aca="false">D192/D194</f>
        <v>1.05</v>
      </c>
      <c r="E178" s="17" t="n">
        <f aca="false">E192/E194</f>
        <v>1.0377358490566</v>
      </c>
      <c r="F178" s="17" t="n">
        <f aca="false">F192/F194</f>
        <v>1.07570977917981</v>
      </c>
      <c r="G178" s="17" t="n">
        <f aca="false">G192/G194</f>
        <v>1.11935483870968</v>
      </c>
      <c r="H178" s="17" t="n">
        <f aca="false">H192/H194</f>
        <v>1.18831168831169</v>
      </c>
      <c r="I178" s="17" t="n">
        <f aca="false">I192/I194</f>
        <v>1.20766773162939</v>
      </c>
      <c r="J178" s="17" t="n">
        <f aca="false">J192/J194</f>
        <v>1.16774193548387</v>
      </c>
      <c r="K178" s="17" t="n">
        <f aca="false">K192/K194</f>
        <v>1.11387900355872</v>
      </c>
      <c r="L178" s="17" t="n">
        <f aca="false">L192/L194</f>
        <v>1.21505376344086</v>
      </c>
      <c r="M178" s="17" t="n">
        <f aca="false">M192/M194</f>
        <v>1.24817518248175</v>
      </c>
      <c r="N178" s="17" t="n">
        <f aca="false">N192/N194</f>
        <v>1.24427480916031</v>
      </c>
      <c r="O178" s="17" t="n">
        <f aca="false">O192/O194</f>
        <v>1.28063241106719</v>
      </c>
      <c r="P178" s="17" t="n">
        <f aca="false">P192/P194</f>
        <v>1.3046875</v>
      </c>
      <c r="Q178" s="17" t="n">
        <f aca="false">Q192/Q194</f>
        <v>1.21532846715328</v>
      </c>
      <c r="R178" s="17" t="n">
        <f aca="false">R192/R194</f>
        <v>1.25367647058824</v>
      </c>
      <c r="S178" s="17" t="n">
        <f aca="false">S192/S194</f>
        <v>1.27037037037037</v>
      </c>
      <c r="T178" s="17" t="n">
        <f aca="false">T192/T194</f>
        <v>1.24626865671642</v>
      </c>
      <c r="U178" s="17" t="n">
        <f aca="false">U192/U194</f>
        <v>1.12152777777778</v>
      </c>
      <c r="V178" s="17" t="n">
        <v>1.08</v>
      </c>
    </row>
    <row r="181" customFormat="false" ht="14.25" hidden="false" customHeight="false" outlineLevel="0" collapsed="false">
      <c r="A181" s="28" t="s">
        <v>49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14.25" hidden="false" customHeight="false" outlineLevel="0" collapsed="false">
      <c r="A182" s="28" t="s">
        <v>37</v>
      </c>
      <c r="B182" s="28" t="s">
        <v>50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</row>
    <row r="184" customFormat="false" ht="14.25" hidden="false" customHeight="false" outlineLevel="0" collapsed="false">
      <c r="A184" s="28" t="s">
        <v>5</v>
      </c>
      <c r="B184" s="28" t="s">
        <v>6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</row>
    <row r="185" customFormat="false" ht="14.25" hidden="false" customHeight="false" outlineLevel="0" collapsed="false">
      <c r="A185" s="28" t="s">
        <v>74</v>
      </c>
      <c r="B185" s="28" t="s">
        <v>75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9" t="n">
        <v>0.065</v>
      </c>
      <c r="O185" s="28"/>
      <c r="P185" s="28"/>
      <c r="Q185" s="28"/>
      <c r="R185" s="28"/>
      <c r="S185" s="28"/>
      <c r="T185" s="28"/>
      <c r="U185" s="28"/>
      <c r="V185" s="28"/>
    </row>
    <row r="186" customFormat="false" ht="15" hidden="false" customHeight="false" outlineLevel="0" collapsed="false">
      <c r="A186" s="28" t="s">
        <v>9</v>
      </c>
      <c r="B186" s="28" t="s">
        <v>76</v>
      </c>
      <c r="C186" s="28"/>
      <c r="D186" s="28"/>
      <c r="E186" s="28"/>
      <c r="F186" s="28"/>
      <c r="G186" s="28"/>
      <c r="H186" s="28"/>
      <c r="I186" s="30" t="s">
        <v>77</v>
      </c>
      <c r="J186" s="30"/>
      <c r="K186" s="28"/>
      <c r="L186" s="28"/>
      <c r="M186" s="28"/>
      <c r="N186" s="29" t="n">
        <v>0.059</v>
      </c>
      <c r="O186" s="28"/>
      <c r="P186" s="28"/>
      <c r="Q186" s="28"/>
      <c r="R186" s="28"/>
      <c r="S186" s="28"/>
      <c r="T186" s="28"/>
      <c r="U186" s="28"/>
      <c r="V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</row>
    <row r="188" customFormat="false" ht="14.25" hidden="false" customHeight="false" outlineLevel="0" collapsed="false">
      <c r="A188" s="28" t="s">
        <v>13</v>
      </c>
      <c r="B188" s="28" t="n">
        <v>2000</v>
      </c>
      <c r="C188" s="28" t="n">
        <v>2001</v>
      </c>
      <c r="D188" s="28" t="n">
        <v>2002</v>
      </c>
      <c r="E188" s="28" t="n">
        <v>2003</v>
      </c>
      <c r="F188" s="28" t="n">
        <v>2004</v>
      </c>
      <c r="G188" s="28" t="n">
        <v>2005</v>
      </c>
      <c r="H188" s="28" t="n">
        <v>2006</v>
      </c>
      <c r="I188" s="28" t="n">
        <v>2007</v>
      </c>
      <c r="J188" s="28" t="n">
        <v>2008</v>
      </c>
      <c r="K188" s="28" t="n">
        <v>2009</v>
      </c>
      <c r="L188" s="28" t="n">
        <v>2010</v>
      </c>
      <c r="M188" s="28" t="n">
        <v>2011</v>
      </c>
      <c r="N188" s="28" t="n">
        <v>2012</v>
      </c>
      <c r="O188" s="28" t="n">
        <v>2013</v>
      </c>
      <c r="P188" s="28" t="n">
        <v>2014</v>
      </c>
      <c r="Q188" s="28" t="n">
        <v>2015</v>
      </c>
      <c r="R188" s="28" t="n">
        <v>2016</v>
      </c>
      <c r="S188" s="28" t="n">
        <v>2017</v>
      </c>
      <c r="T188" s="28" t="n">
        <v>2018</v>
      </c>
      <c r="U188" s="28" t="n">
        <v>2019</v>
      </c>
      <c r="V188" s="28" t="n">
        <v>2020</v>
      </c>
    </row>
    <row r="189" customFormat="false" ht="14.25" hidden="false" customHeight="false" outlineLevel="0" collapsed="false">
      <c r="A189" s="28" t="s">
        <v>36</v>
      </c>
      <c r="B189" s="29" t="n">
        <v>0.362</v>
      </c>
      <c r="C189" s="29" t="n">
        <v>0.367</v>
      </c>
      <c r="D189" s="29" t="n">
        <v>0.368</v>
      </c>
      <c r="E189" s="29" t="n">
        <v>0.366</v>
      </c>
      <c r="F189" s="29" t="n">
        <v>0.373</v>
      </c>
      <c r="G189" s="29" t="n">
        <v>0.375</v>
      </c>
      <c r="H189" s="29" t="n">
        <v>0.382</v>
      </c>
      <c r="I189" s="29" t="n">
        <v>0.386</v>
      </c>
      <c r="J189" s="29" t="n">
        <v>0.376</v>
      </c>
      <c r="K189" s="29" t="n">
        <v>0.351</v>
      </c>
      <c r="L189" s="29" t="n">
        <v>0.357</v>
      </c>
      <c r="M189" s="29" t="n">
        <v>0.358</v>
      </c>
      <c r="N189" s="29" t="n">
        <v>0.347</v>
      </c>
      <c r="O189" s="29" t="n">
        <v>0.346</v>
      </c>
      <c r="P189" s="29" t="n">
        <v>0.35</v>
      </c>
      <c r="Q189" s="29" t="n">
        <v>0.365</v>
      </c>
      <c r="R189" s="29" t="n">
        <v>0.367</v>
      </c>
      <c r="S189" s="29" t="n">
        <v>0.369</v>
      </c>
      <c r="T189" s="29" t="n">
        <v>0.366</v>
      </c>
      <c r="U189" s="28" t="e">
        <f aca="false"/>
        <v>#VALUE!</v>
      </c>
      <c r="V189" s="28" t="e">
        <f aca="false"/>
        <v>#VALUE!</v>
      </c>
    </row>
    <row r="190" customFormat="false" ht="14.25" hidden="false" customHeight="false" outlineLevel="0" collapsed="false">
      <c r="A190" s="28" t="s">
        <v>38</v>
      </c>
      <c r="B190" s="29" t="n">
        <v>0.356</v>
      </c>
      <c r="C190" s="29" t="n">
        <v>0.358</v>
      </c>
      <c r="D190" s="29" t="n">
        <v>0.359</v>
      </c>
      <c r="E190" s="29" t="n">
        <v>0.359</v>
      </c>
      <c r="F190" s="29" t="n">
        <v>0.363</v>
      </c>
      <c r="G190" s="29" t="n">
        <v>0.366</v>
      </c>
      <c r="H190" s="29" t="n">
        <v>0.372</v>
      </c>
      <c r="I190" s="29" t="n">
        <v>0.373</v>
      </c>
      <c r="J190" s="29" t="n">
        <v>0.367</v>
      </c>
      <c r="K190" s="29" t="n">
        <v>0.345</v>
      </c>
      <c r="L190" s="29" t="n">
        <v>0.352</v>
      </c>
      <c r="M190" s="29" t="n">
        <v>0.351</v>
      </c>
      <c r="N190" s="29" t="n">
        <v>0.342</v>
      </c>
      <c r="O190" s="29" t="n">
        <v>0.34</v>
      </c>
      <c r="P190" s="29" t="n">
        <v>0.345</v>
      </c>
      <c r="Q190" s="29" t="n">
        <v>0.357</v>
      </c>
      <c r="R190" s="29" t="n">
        <v>0.359</v>
      </c>
      <c r="S190" s="29" t="n">
        <v>0.362</v>
      </c>
      <c r="T190" s="29" t="n">
        <v>0.359</v>
      </c>
      <c r="U190" s="28" t="e">
        <f aca="false"/>
        <v>#VALUE!</v>
      </c>
      <c r="V190" s="28" t="e">
        <f aca="false"/>
        <v>#VALUE!</v>
      </c>
    </row>
    <row r="191" customFormat="false" ht="14.25" hidden="false" customHeight="false" outlineLevel="0" collapsed="false">
      <c r="A191" s="28" t="s">
        <v>39</v>
      </c>
      <c r="B191" s="29" t="n">
        <v>0.312</v>
      </c>
      <c r="C191" s="29" t="n">
        <v>0.301</v>
      </c>
      <c r="D191" s="29" t="n">
        <v>0.298</v>
      </c>
      <c r="E191" s="29" t="n">
        <v>0.315</v>
      </c>
      <c r="F191" s="29" t="n">
        <v>0.336</v>
      </c>
      <c r="G191" s="29" t="n">
        <v>0.353</v>
      </c>
      <c r="H191" s="29" t="n">
        <v>0.35</v>
      </c>
      <c r="I191" s="29" t="n">
        <v>0.36</v>
      </c>
      <c r="J191" s="29" t="n">
        <v>0.341</v>
      </c>
      <c r="K191" s="29" t="n">
        <v>0.312</v>
      </c>
      <c r="L191" s="29" t="n">
        <v>0.339</v>
      </c>
      <c r="M191" s="29" t="n">
        <v>0.334</v>
      </c>
      <c r="N191" s="29" t="n">
        <v>0.313</v>
      </c>
      <c r="O191" s="29" t="n">
        <v>0.312</v>
      </c>
      <c r="P191" s="29" t="n">
        <v>0.324</v>
      </c>
      <c r="Q191" s="29" t="n">
        <v>0.345</v>
      </c>
      <c r="R191" s="29" t="n">
        <v>0.358</v>
      </c>
      <c r="S191" s="29" t="n">
        <v>0.353</v>
      </c>
      <c r="T191" s="29" t="n">
        <v>0.352</v>
      </c>
      <c r="U191" s="29" t="n">
        <v>0.358</v>
      </c>
      <c r="V191" s="29" t="n">
        <v>0.351</v>
      </c>
    </row>
    <row r="192" customFormat="false" ht="14.25" hidden="false" customHeight="false" outlineLevel="0" collapsed="false">
      <c r="A192" s="31" t="s">
        <v>40</v>
      </c>
      <c r="B192" s="32" t="n">
        <v>0.327</v>
      </c>
      <c r="C192" s="32" t="n">
        <v>0.335</v>
      </c>
      <c r="D192" s="32" t="n">
        <v>0.336</v>
      </c>
      <c r="E192" s="32" t="n">
        <v>0.33</v>
      </c>
      <c r="F192" s="32" t="n">
        <v>0.341</v>
      </c>
      <c r="G192" s="32" t="n">
        <v>0.347</v>
      </c>
      <c r="H192" s="32" t="n">
        <v>0.366</v>
      </c>
      <c r="I192" s="32" t="n">
        <v>0.378</v>
      </c>
      <c r="J192" s="32" t="n">
        <v>0.362</v>
      </c>
      <c r="K192" s="32" t="n">
        <v>0.313</v>
      </c>
      <c r="L192" s="32" t="n">
        <v>0.339</v>
      </c>
      <c r="M192" s="32" t="n">
        <v>0.342</v>
      </c>
      <c r="N192" s="32" t="n">
        <v>0.326</v>
      </c>
      <c r="O192" s="32" t="n">
        <v>0.324</v>
      </c>
      <c r="P192" s="32" t="n">
        <v>0.334</v>
      </c>
      <c r="Q192" s="32" t="n">
        <v>0.333</v>
      </c>
      <c r="R192" s="32" t="n">
        <v>0.341</v>
      </c>
      <c r="S192" s="32" t="n">
        <v>0.343</v>
      </c>
      <c r="T192" s="32" t="n">
        <v>0.334</v>
      </c>
      <c r="U192" s="32" t="n">
        <v>0.323</v>
      </c>
      <c r="V192" s="32" t="n">
        <v>0.322</v>
      </c>
    </row>
    <row r="193" customFormat="false" ht="14.25" hidden="false" customHeight="false" outlineLevel="0" collapsed="false">
      <c r="A193" s="28" t="s">
        <v>41</v>
      </c>
      <c r="B193" s="29" t="n">
        <v>0.371</v>
      </c>
      <c r="C193" s="29" t="n">
        <v>0.384</v>
      </c>
      <c r="D193" s="29" t="n">
        <v>0.386</v>
      </c>
      <c r="E193" s="29" t="n">
        <v>0.393</v>
      </c>
      <c r="F193" s="29" t="n">
        <v>0.388</v>
      </c>
      <c r="G193" s="29" t="n">
        <v>0.389</v>
      </c>
      <c r="H193" s="29" t="n">
        <v>0.385</v>
      </c>
      <c r="I193" s="29" t="n">
        <v>0.381</v>
      </c>
      <c r="J193" s="29" t="n">
        <v>0.369</v>
      </c>
      <c r="K193" s="29" t="n">
        <v>0.376</v>
      </c>
      <c r="L193" s="29" t="n">
        <v>0.363</v>
      </c>
      <c r="M193" s="29" t="n">
        <v>0.373</v>
      </c>
      <c r="N193" s="29" t="n">
        <v>0.374</v>
      </c>
      <c r="O193" s="29" t="n">
        <v>0.378</v>
      </c>
      <c r="P193" s="29" t="n">
        <v>0.374</v>
      </c>
      <c r="Q193" s="29" t="n">
        <v>0.384</v>
      </c>
      <c r="R193" s="29" t="n">
        <v>0.394</v>
      </c>
      <c r="S193" s="29" t="n">
        <v>0.4</v>
      </c>
      <c r="T193" s="29" t="n">
        <v>0.393</v>
      </c>
      <c r="U193" s="29" t="n">
        <v>0.387</v>
      </c>
      <c r="V193" s="29" t="n">
        <v>0.343</v>
      </c>
    </row>
    <row r="194" customFormat="false" ht="14.25" hidden="false" customHeight="false" outlineLevel="0" collapsed="false">
      <c r="A194" s="28" t="s">
        <v>42</v>
      </c>
      <c r="B194" s="29" t="n">
        <v>0.32</v>
      </c>
      <c r="C194" s="29" t="n">
        <v>0.324</v>
      </c>
      <c r="D194" s="29" t="n">
        <v>0.32</v>
      </c>
      <c r="E194" s="29" t="n">
        <v>0.318</v>
      </c>
      <c r="F194" s="29" t="n">
        <v>0.317</v>
      </c>
      <c r="G194" s="29" t="n">
        <v>0.31</v>
      </c>
      <c r="H194" s="29" t="n">
        <v>0.308</v>
      </c>
      <c r="I194" s="29" t="n">
        <v>0.313</v>
      </c>
      <c r="J194" s="29" t="n">
        <v>0.31</v>
      </c>
      <c r="K194" s="29" t="n">
        <v>0.281</v>
      </c>
      <c r="L194" s="29" t="n">
        <v>0.279</v>
      </c>
      <c r="M194" s="29" t="n">
        <v>0.274</v>
      </c>
      <c r="N194" s="29" t="n">
        <v>0.262</v>
      </c>
      <c r="O194" s="29" t="n">
        <v>0.253</v>
      </c>
      <c r="P194" s="29" t="n">
        <v>0.256</v>
      </c>
      <c r="Q194" s="29" t="n">
        <v>0.274</v>
      </c>
      <c r="R194" s="29" t="n">
        <v>0.272</v>
      </c>
      <c r="S194" s="29" t="n">
        <v>0.27</v>
      </c>
      <c r="T194" s="29" t="n">
        <v>0.268</v>
      </c>
      <c r="U194" s="29" t="n">
        <v>0.288</v>
      </c>
      <c r="V194" s="28" t="e">
        <f aca="false"/>
        <v>#VALUE!</v>
      </c>
    </row>
    <row r="195" customFormat="false" ht="14.25" hidden="false" customHeight="false" outlineLevel="0" collapsed="false">
      <c r="A195" s="31" t="s">
        <v>43</v>
      </c>
      <c r="B195" s="32" t="n">
        <v>0.429</v>
      </c>
      <c r="C195" s="32" t="n">
        <v>0.431</v>
      </c>
      <c r="D195" s="32" t="n">
        <v>0.419</v>
      </c>
      <c r="E195" s="32" t="n">
        <v>0.406</v>
      </c>
      <c r="F195" s="32" t="n">
        <v>0.401</v>
      </c>
      <c r="G195" s="32" t="n">
        <v>0.389</v>
      </c>
      <c r="H195" s="32" t="n">
        <v>0.379</v>
      </c>
      <c r="I195" s="32" t="n">
        <v>0.376</v>
      </c>
      <c r="J195" s="32" t="n">
        <v>0.369</v>
      </c>
      <c r="K195" s="32" t="n">
        <v>0.339</v>
      </c>
      <c r="L195" s="32" t="n">
        <v>0.338</v>
      </c>
      <c r="M195" s="32" t="n">
        <v>0.335</v>
      </c>
      <c r="N195" s="32" t="n">
        <v>0.321</v>
      </c>
      <c r="O195" s="32" t="n">
        <v>0.319</v>
      </c>
      <c r="P195" s="32" t="n">
        <v>0.319</v>
      </c>
      <c r="Q195" s="32" t="n">
        <v>0.323</v>
      </c>
      <c r="R195" s="32" t="n">
        <v>0.35</v>
      </c>
      <c r="S195" s="32" t="n">
        <v>0.355</v>
      </c>
      <c r="T195" s="32" t="n">
        <v>0.351</v>
      </c>
      <c r="U195" s="32" t="n">
        <v>0.348</v>
      </c>
      <c r="V195" s="32" t="n">
        <v>0.344</v>
      </c>
    </row>
    <row r="196" customFormat="false" ht="14.25" hidden="false" customHeight="false" outlineLevel="0" collapsed="false">
      <c r="A196" s="28" t="s">
        <v>44</v>
      </c>
      <c r="B196" s="29" t="n">
        <v>0.332</v>
      </c>
      <c r="C196" s="29" t="n">
        <v>0.356</v>
      </c>
      <c r="D196" s="29" t="n">
        <v>0.352</v>
      </c>
      <c r="E196" s="29" t="n">
        <v>0.344</v>
      </c>
      <c r="F196" s="29" t="n">
        <v>0.354</v>
      </c>
      <c r="G196" s="29" t="n">
        <v>0.377</v>
      </c>
      <c r="H196" s="29" t="n">
        <v>0.395</v>
      </c>
      <c r="I196" s="29" t="n">
        <v>0.402</v>
      </c>
      <c r="J196" s="29" t="n">
        <v>0.399</v>
      </c>
      <c r="K196" s="29" t="n">
        <v>0.356</v>
      </c>
      <c r="L196" s="29" t="n">
        <v>0.366</v>
      </c>
      <c r="M196" s="29" t="n">
        <v>0.363</v>
      </c>
      <c r="N196" s="29" t="n">
        <v>0.353</v>
      </c>
      <c r="O196" s="29" t="n">
        <v>0.354</v>
      </c>
      <c r="P196" s="29" t="n">
        <v>0.345</v>
      </c>
      <c r="Q196" s="29" t="n">
        <v>0.366</v>
      </c>
      <c r="R196" s="29" t="n">
        <v>0.362</v>
      </c>
      <c r="S196" s="29" t="n">
        <v>0.37</v>
      </c>
      <c r="T196" s="29" t="n">
        <v>0.371</v>
      </c>
      <c r="U196" s="29" t="n">
        <v>0.37</v>
      </c>
      <c r="V196" s="29" t="n">
        <v>0.38</v>
      </c>
    </row>
    <row r="197" customFormat="false" ht="14.25" hidden="false" customHeight="false" outlineLevel="0" collapsed="false">
      <c r="A197" s="28" t="s">
        <v>45</v>
      </c>
      <c r="B197" s="29" t="n">
        <v>0.412</v>
      </c>
      <c r="C197" s="29" t="n">
        <v>0.421</v>
      </c>
      <c r="D197" s="29" t="n">
        <v>0.418</v>
      </c>
      <c r="E197" s="29" t="n">
        <v>0.415</v>
      </c>
      <c r="F197" s="29" t="n">
        <v>0.424</v>
      </c>
      <c r="G197" s="29" t="n">
        <v>0.409</v>
      </c>
      <c r="H197" s="29" t="n">
        <v>0.406</v>
      </c>
      <c r="I197" s="29" t="n">
        <v>0.426</v>
      </c>
      <c r="J197" s="29" t="n">
        <v>0.406</v>
      </c>
      <c r="K197" s="29" t="n">
        <v>0.335</v>
      </c>
      <c r="L197" s="29" t="n">
        <v>0.359</v>
      </c>
      <c r="M197" s="29" t="n">
        <v>0.349</v>
      </c>
      <c r="N197" s="29" t="n">
        <v>0.323</v>
      </c>
      <c r="O197" s="29" t="n">
        <v>0.327</v>
      </c>
      <c r="P197" s="29" t="n">
        <v>0.327</v>
      </c>
      <c r="Q197" s="29" t="n">
        <v>0.336</v>
      </c>
      <c r="R197" s="29" t="n">
        <v>0.339</v>
      </c>
      <c r="S197" s="29" t="n">
        <v>0.375</v>
      </c>
      <c r="T197" s="29" t="n">
        <v>0.362</v>
      </c>
      <c r="U197" s="29" t="n">
        <v>0.363</v>
      </c>
      <c r="V197" s="29" t="n">
        <v>0.377</v>
      </c>
    </row>
    <row r="198" customFormat="false" ht="14.25" hidden="false" customHeight="false" outlineLevel="0" collapsed="false">
      <c r="A198" s="28" t="s">
        <v>46</v>
      </c>
      <c r="B198" s="29" t="n">
        <v>0.348</v>
      </c>
      <c r="C198" s="29" t="n">
        <v>0.326</v>
      </c>
      <c r="D198" s="29" t="n">
        <v>0.335</v>
      </c>
      <c r="E198" s="29" t="n">
        <v>0.346</v>
      </c>
      <c r="F198" s="29" t="n">
        <v>0.365</v>
      </c>
      <c r="G198" s="29" t="n">
        <v>0.372</v>
      </c>
      <c r="H198" s="29" t="n">
        <v>0.389</v>
      </c>
      <c r="I198" s="29" t="n">
        <v>0.377</v>
      </c>
      <c r="J198" s="29" t="n">
        <v>0.35</v>
      </c>
      <c r="K198" s="29" t="n">
        <v>0.328</v>
      </c>
      <c r="L198" s="29" t="n">
        <v>0.376</v>
      </c>
      <c r="M198" s="29" t="n">
        <v>0.369</v>
      </c>
      <c r="N198" s="29" t="n">
        <v>0.343</v>
      </c>
      <c r="O198" s="29" t="n">
        <v>0.337</v>
      </c>
      <c r="P198" s="29" t="n">
        <v>0.346</v>
      </c>
      <c r="Q198" s="29" t="n">
        <v>0.369</v>
      </c>
      <c r="R198" s="29" t="n">
        <v>0.354</v>
      </c>
      <c r="S198" s="29" t="n">
        <v>0.359</v>
      </c>
      <c r="T198" s="29" t="n">
        <v>0.351</v>
      </c>
      <c r="U198" s="29" t="n">
        <v>0.36</v>
      </c>
      <c r="V198" s="28" t="e">
        <f aca="false"/>
        <v>#VALUE!</v>
      </c>
    </row>
    <row r="199" customFormat="false" ht="14.25" hidden="false" customHeight="false" outlineLevel="0" collapsed="false">
      <c r="A199" s="28" t="s">
        <v>47</v>
      </c>
      <c r="B199" s="29" t="n">
        <v>0.305</v>
      </c>
      <c r="C199" s="29" t="n">
        <v>0.289</v>
      </c>
      <c r="D199" s="29" t="n">
        <v>0.296</v>
      </c>
      <c r="E199" s="29" t="n">
        <v>0.296</v>
      </c>
      <c r="F199" s="29" t="n">
        <v>0.287</v>
      </c>
      <c r="G199" s="29" t="n">
        <v>0.294</v>
      </c>
      <c r="H199" s="29" t="n">
        <v>0.293</v>
      </c>
      <c r="I199" s="29" t="n">
        <v>0.275</v>
      </c>
      <c r="J199" s="29" t="n">
        <v>0.282</v>
      </c>
      <c r="K199" s="29" t="n">
        <v>0.276</v>
      </c>
      <c r="L199" s="29" t="n">
        <v>0.287</v>
      </c>
      <c r="M199" s="29" t="n">
        <v>0.275</v>
      </c>
      <c r="N199" s="29" t="n">
        <v>0.274</v>
      </c>
      <c r="O199" s="29" t="n">
        <v>0.268</v>
      </c>
      <c r="P199" s="29" t="n">
        <v>0.281</v>
      </c>
      <c r="Q199" s="29" t="n">
        <v>0.287</v>
      </c>
      <c r="R199" s="29" t="n">
        <v>0.279</v>
      </c>
      <c r="S199" s="29" t="n">
        <v>0.28</v>
      </c>
      <c r="T199" s="29" t="n">
        <v>0.279</v>
      </c>
      <c r="U199" s="28" t="e">
        <f aca="false"/>
        <v>#VALUE!</v>
      </c>
      <c r="V199" s="28" t="e">
        <f aca="false"/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875" defaultRowHeight="14.25" zeroHeight="false" outlineLevelRow="0" outlineLevelCol="0"/>
  <cols>
    <col collapsed="false" customWidth="true" hidden="false" outlineLevel="0" max="2" min="2" style="20" width="28.11"/>
  </cols>
  <sheetData>
    <row r="1" customFormat="false" ht="3.75" hidden="false" customHeight="true" outlineLevel="0" collapsed="false"/>
    <row r="2" customFormat="false" ht="14.45" hidden="false" customHeight="true" outlineLevel="0" collapsed="false">
      <c r="B2" s="33" t="s">
        <v>78</v>
      </c>
      <c r="C2" s="34" t="n">
        <v>2000</v>
      </c>
      <c r="D2" s="35" t="n">
        <v>2007</v>
      </c>
      <c r="E2" s="35" t="n">
        <v>2010</v>
      </c>
      <c r="F2" s="35" t="n">
        <v>2011</v>
      </c>
      <c r="G2" s="35" t="n">
        <v>2015</v>
      </c>
      <c r="H2" s="35" t="n">
        <v>2018</v>
      </c>
      <c r="I2" s="35" t="n">
        <v>2019</v>
      </c>
      <c r="J2" s="36" t="n">
        <v>2020</v>
      </c>
    </row>
    <row r="3" customFormat="false" ht="14.45" hidden="false" customHeight="true" outlineLevel="0" collapsed="false">
      <c r="B3" s="37" t="s">
        <v>79</v>
      </c>
      <c r="C3" s="38" t="n">
        <f aca="false">1-C15-C24</f>
        <v>0.591078310721762</v>
      </c>
      <c r="D3" s="39" t="n">
        <f aca="false">1-D15-D24</f>
        <v>0.565564829092825</v>
      </c>
      <c r="E3" s="39" t="n">
        <f aca="false">1-E15-E24</f>
        <v>0.584298553644825</v>
      </c>
      <c r="F3" s="39" t="n">
        <f aca="false">1-F15-F24</f>
        <v>0.582767166701338</v>
      </c>
      <c r="G3" s="39" t="n">
        <f aca="false">1-G15-G24</f>
        <v>0.593627876490662</v>
      </c>
      <c r="H3" s="39" t="n">
        <f aca="false">1-H15-H24</f>
        <v>0.587704121684331</v>
      </c>
      <c r="I3" s="39" t="n">
        <f aca="false">1-I15-I24</f>
        <v>0.587099845849201</v>
      </c>
      <c r="J3" s="40" t="n">
        <f aca="false">1-J15-J24</f>
        <v>0.602802550681336</v>
      </c>
    </row>
    <row r="4" customFormat="false" ht="14.45" hidden="false" customHeight="true" outlineLevel="0" collapsed="false">
      <c r="B4" s="41" t="s">
        <v>80</v>
      </c>
      <c r="C4" s="42" t="n">
        <f aca="false">1-C15-C25</f>
        <v>0.606445366978087</v>
      </c>
      <c r="D4" s="43" t="n">
        <f aca="false">1-D15-D25</f>
        <v>0.581882919661027</v>
      </c>
      <c r="E4" s="43" t="n">
        <f aca="false">1-E15-E25</f>
        <v>0.600023078260636</v>
      </c>
      <c r="F4" s="43" t="n">
        <f aca="false">1-F15-F25</f>
        <v>0.598487270560619</v>
      </c>
      <c r="G4" s="43" t="n">
        <f aca="false">1-G15-G25</f>
        <v>0.597487594625643</v>
      </c>
      <c r="H4" s="43" t="n">
        <f aca="false">1-H15-H25</f>
        <v>0.603755773400974</v>
      </c>
      <c r="I4" s="43" t="n">
        <f aca="false">1-I15-I25</f>
        <v>0.599067958382336</v>
      </c>
      <c r="J4" s="44" t="n">
        <f aca="false">1-J15-J25</f>
        <v>0.614831019336029</v>
      </c>
    </row>
    <row r="5" customFormat="false" ht="14.45" hidden="false" customHeight="true" outlineLevel="0" collapsed="false">
      <c r="B5" s="45" t="s">
        <v>39</v>
      </c>
      <c r="C5" s="46" t="n">
        <f aca="false">1-C16-C26</f>
        <v>0.633650010878236</v>
      </c>
      <c r="D5" s="47" t="n">
        <f aca="false">1-D16-D26</f>
        <v>0.60493207416936</v>
      </c>
      <c r="E5" s="47" t="n">
        <f aca="false">1-E16-E26</f>
        <v>0.627802983813366</v>
      </c>
      <c r="F5" s="47" t="n">
        <f aca="false">1-F16-F26</f>
        <v>0.633573736189752</v>
      </c>
      <c r="G5" s="47" t="n">
        <f aca="false">1-G16-G26</f>
        <v>0.646516310310158</v>
      </c>
      <c r="H5" s="47" t="n">
        <f aca="false">1-H16-H26</f>
        <v>0.616520655843112</v>
      </c>
      <c r="I5" s="47" t="n">
        <f aca="false">1-I16-I26</f>
        <v>0.611506492511587</v>
      </c>
      <c r="J5" s="48" t="n">
        <f aca="false">1-J16-J26</f>
        <v>0.62754212430336</v>
      </c>
    </row>
    <row r="6" customFormat="false" ht="14.45" hidden="false" customHeight="true" outlineLevel="0" collapsed="false">
      <c r="B6" s="45" t="s">
        <v>81</v>
      </c>
      <c r="C6" s="46" t="n">
        <f aca="false">1-C17-C27</f>
        <v>0.624342838796808</v>
      </c>
      <c r="D6" s="47" t="n">
        <f aca="false">1-D17-D27</f>
        <v>0.551641663838665</v>
      </c>
      <c r="E6" s="47" t="n">
        <f aca="false">1-E17-E27</f>
        <v>0.589327110454926</v>
      </c>
      <c r="F6" s="47" t="n">
        <f aca="false">1-F17-F27</f>
        <v>0.588945762208541</v>
      </c>
      <c r="G6" s="47" t="n">
        <f aca="false">1-G17-G27</f>
        <v>0.610075164282972</v>
      </c>
      <c r="H6" s="47" t="n">
        <f aca="false">1-H17-H27</f>
        <v>0.620470559755594</v>
      </c>
      <c r="I6" s="47" t="n">
        <f aca="false">1-I17-I27</f>
        <v>0.632585833729094</v>
      </c>
      <c r="J6" s="48" t="n">
        <f aca="false">1-J17-J27</f>
        <v>0.648798680600544</v>
      </c>
    </row>
    <row r="7" customFormat="false" ht="14.45" hidden="false" customHeight="true" outlineLevel="0" collapsed="false">
      <c r="B7" s="41" t="s">
        <v>82</v>
      </c>
      <c r="C7" s="42" t="n">
        <f aca="false">1-C17-C28</f>
        <v>0.64851939360873</v>
      </c>
      <c r="D7" s="43" t="n">
        <f aca="false">1-D17-D28</f>
        <v>0.629330771668465</v>
      </c>
      <c r="E7" s="43" t="n">
        <f aca="false">1-E17-E28</f>
        <v>0.64399453342145</v>
      </c>
      <c r="F7" s="43" t="n">
        <f aca="false">1-F17-F28</f>
        <v>0.636221752170635</v>
      </c>
      <c r="G7" s="43" t="n">
        <f aca="false">1-G17-G28</f>
        <v>0.656724587242</v>
      </c>
      <c r="H7" s="43" t="n">
        <f aca="false">1-H17-H28</f>
        <v>0.64480361477789</v>
      </c>
      <c r="I7" s="43" t="n">
        <f aca="false">1-I17-I28</f>
        <v>0.633964079518981</v>
      </c>
      <c r="J7" s="44" t="n">
        <f aca="false">1-J17-J28</f>
        <v>0.669322476608248</v>
      </c>
    </row>
    <row r="8" customFormat="false" ht="14.45" hidden="false" customHeight="true" outlineLevel="0" collapsed="false">
      <c r="B8" s="45" t="s">
        <v>41</v>
      </c>
      <c r="C8" s="46" t="n">
        <f aca="false">1-C18-C29</f>
        <v>0.631338540164794</v>
      </c>
      <c r="D8" s="47" t="n">
        <f aca="false">1-D18-D29</f>
        <v>0.617069304583887</v>
      </c>
      <c r="E8" s="47" t="n">
        <f aca="false">1-E18-E29</f>
        <v>0.592271530850465</v>
      </c>
      <c r="F8" s="47" t="n">
        <f aca="false">1-F18-F29</f>
        <v>0.588606647144896</v>
      </c>
      <c r="G8" s="47" t="n">
        <f aca="false">1-G18-G29</f>
        <v>0.55794315501414</v>
      </c>
      <c r="H8" s="47" t="n">
        <f aca="false">1-H18-H29</f>
        <v>0.564687635630218</v>
      </c>
      <c r="I8" s="47" t="n">
        <f aca="false">1-I18-I29</f>
        <v>0.576405116740801</v>
      </c>
      <c r="J8" s="48" t="n">
        <f aca="false">1-J18-J29</f>
        <v>0.609249359508131</v>
      </c>
    </row>
    <row r="9" customFormat="false" ht="14.45" hidden="false" customHeight="true" outlineLevel="0" collapsed="false">
      <c r="B9" s="49" t="s">
        <v>42</v>
      </c>
      <c r="C9" s="50" t="n">
        <f aca="false">1-C19-C30</f>
        <v>0.634471801953384</v>
      </c>
      <c r="D9" s="51" t="n">
        <f aca="false">1-D19-D30</f>
        <v>0.631679613610816</v>
      </c>
      <c r="E9" s="51" t="n">
        <f aca="false">1-E19-E30</f>
        <v>0.655659793068662</v>
      </c>
      <c r="F9" s="51" t="n">
        <f aca="false">1-F19-F30</f>
        <v>0.653935119941069</v>
      </c>
      <c r="G9" s="51" t="n">
        <f aca="false">1-G19-G30</f>
        <v>0.677405910867089</v>
      </c>
      <c r="H9" s="51" t="n">
        <f aca="false">1-H19-H30</f>
        <v>0.661347852266519</v>
      </c>
      <c r="I9" s="51" t="n">
        <f aca="false">1-I19-I30</f>
        <v>0.638815738350357</v>
      </c>
      <c r="J9" s="52" t="n">
        <f aca="false">1-J19-J30</f>
        <v>0.654034825227619</v>
      </c>
    </row>
    <row r="10" customFormat="false" ht="14.45" hidden="false" customHeight="true" outlineLevel="0" collapsed="false">
      <c r="B10" s="45" t="s">
        <v>43</v>
      </c>
      <c r="C10" s="46" t="n">
        <f aca="false">1-C20-C31</f>
        <v>0.482888580759273</v>
      </c>
      <c r="D10" s="47" t="n">
        <f aca="false">1-D20-D31</f>
        <v>0.512036880115025</v>
      </c>
      <c r="E10" s="47" t="n">
        <f aca="false">1-E20-E31</f>
        <v>0.541632739981711</v>
      </c>
      <c r="F10" s="47" t="n">
        <f aca="false">1-F20-F31</f>
        <v>0.541257126772305</v>
      </c>
      <c r="G10" s="47" t="n">
        <f aca="false">1-G20-G31</f>
        <v>0.555799050584624</v>
      </c>
      <c r="H10" s="47" t="n">
        <f aca="false">1-H20-H31</f>
        <v>0.554495674077319</v>
      </c>
      <c r="I10" s="47" t="n">
        <f aca="false">1-I20-I31</f>
        <v>0.553625027770294</v>
      </c>
      <c r="J10" s="48" t="n">
        <f aca="false">1-J20-J31</f>
        <v>0.554306332688386</v>
      </c>
    </row>
    <row r="11" customFormat="false" ht="14.45" hidden="false" customHeight="true" outlineLevel="0" collapsed="false">
      <c r="B11" s="41" t="s">
        <v>83</v>
      </c>
      <c r="C11" s="42" t="n">
        <f aca="false">1-C20-C32</f>
        <v>0.556646325011653</v>
      </c>
      <c r="D11" s="43" t="n">
        <f aca="false">1-D20-D32</f>
        <v>0.564962803910767</v>
      </c>
      <c r="E11" s="43" t="n">
        <f aca="false">1-E20-E32</f>
        <v>0.600712144515281</v>
      </c>
      <c r="F11" s="43" t="n">
        <f aca="false">1-F20-F32</f>
        <v>0.600250701243715</v>
      </c>
      <c r="G11" s="43" t="n">
        <f aca="false">1-G20-G32</f>
        <v>0.605664924625539</v>
      </c>
      <c r="H11" s="43" t="n">
        <f aca="false">1-H20-H32</f>
        <v>0.574269724672033</v>
      </c>
      <c r="I11" s="43" t="n">
        <f aca="false">1-I20-I32</f>
        <v>0.585389899385456</v>
      </c>
      <c r="J11" s="44" t="n">
        <f aca="false">1-J20-J32</f>
        <v>0.619524395996782</v>
      </c>
    </row>
    <row r="12" customFormat="false" ht="14.45" hidden="false" customHeight="true" outlineLevel="0" collapsed="false">
      <c r="B12" s="45" t="s">
        <v>44</v>
      </c>
      <c r="C12" s="46" t="n">
        <f aca="false">1-C21-C33</f>
        <v>0.629398856771327</v>
      </c>
      <c r="D12" s="47" t="n">
        <f aca="false">1-D21-D33</f>
        <v>0.573031186897016</v>
      </c>
      <c r="E12" s="47" t="n">
        <f aca="false">1-E21-E33</f>
        <v>0.604423701966029</v>
      </c>
      <c r="F12" s="47" t="n">
        <f aca="false">1-F21-F33</f>
        <v>0.60921569729024</v>
      </c>
      <c r="G12" s="47" t="n">
        <f aca="false">1-G21-G33</f>
        <v>0.607157087245906</v>
      </c>
      <c r="H12" s="47" t="n">
        <f aca="false">1-H21-H33</f>
        <v>0.605556588619322</v>
      </c>
      <c r="I12" s="47" t="n">
        <f aca="false">1-I21-I33</f>
        <v>0.60975969366605</v>
      </c>
      <c r="J12" s="48" t="n">
        <f aca="false">1-J21-J33</f>
        <v>0.645673892222935</v>
      </c>
    </row>
    <row r="13" customFormat="false" ht="14.45" hidden="false" customHeight="true" outlineLevel="0" collapsed="false">
      <c r="B13" s="53" t="s">
        <v>47</v>
      </c>
      <c r="C13" s="54" t="n">
        <f aca="false">1-C22-C34</f>
        <v>0.625240270133904</v>
      </c>
      <c r="D13" s="55" t="n">
        <f aca="false">1-D22-D34</f>
        <v>0.644775466235777</v>
      </c>
      <c r="E13" s="55" t="n">
        <f aca="false">1-E22-E34</f>
        <v>0.629473733051711</v>
      </c>
      <c r="F13" s="55" t="n">
        <f aca="false">1-F22-F34</f>
        <v>0.6334897339209</v>
      </c>
      <c r="G13" s="55" t="n">
        <f aca="false">1-G22-G34</f>
        <v>0.638277104963963</v>
      </c>
      <c r="H13" s="55" t="n">
        <f aca="false">1-H22-H34</f>
        <v>0.633941002105109</v>
      </c>
      <c r="I13" s="55" t="n">
        <f aca="false">1-I22-I34</f>
        <v>0.639934268304168</v>
      </c>
      <c r="J13" s="56"/>
    </row>
    <row r="14" customFormat="false" ht="14.45" hidden="false" customHeight="true" outlineLevel="0" collapsed="false">
      <c r="B14" s="57" t="s">
        <v>84</v>
      </c>
      <c r="C14" s="58"/>
      <c r="D14" s="59"/>
      <c r="E14" s="59"/>
      <c r="F14" s="59"/>
      <c r="G14" s="59"/>
      <c r="H14" s="59"/>
      <c r="I14" s="59"/>
      <c r="J14" s="60"/>
    </row>
    <row r="15" customFormat="false" ht="14.45" hidden="false" customHeight="true" outlineLevel="0" collapsed="false">
      <c r="B15" s="45" t="s">
        <v>79</v>
      </c>
      <c r="C15" s="46" t="n">
        <f aca="false">('Data Eurostat'!B36-'Data Eurostat'!B57)/'Data Eurostat'!B13</f>
        <v>0.0103583064326085</v>
      </c>
      <c r="D15" s="47" t="n">
        <f aca="false">('Data Eurostat'!I36-'Data Eurostat'!I57)/'Data Eurostat'!I13</f>
        <v>0.0112055510007967</v>
      </c>
      <c r="E15" s="47" t="n">
        <f aca="false">('Data Eurostat'!L36-'Data Eurostat'!L57)/'Data Eurostat'!L13</f>
        <v>0.00786668477306451</v>
      </c>
      <c r="F15" s="47" t="n">
        <f aca="false">('Data Eurostat'!M36-'Data Eurostat'!M57)/'Data Eurostat'!M13</f>
        <v>0.00951272943938075</v>
      </c>
      <c r="G15" s="47" t="n">
        <f aca="false">('Data Eurostat'!Q36-'Data Eurostat'!Q57)/'Data Eurostat'!Q13</f>
        <v>0.00951240537435658</v>
      </c>
      <c r="H15" s="47" t="n">
        <f aca="false">('Data Eurostat'!T36-'Data Eurostat'!T57)/'Data Eurostat'!T13</f>
        <v>0.00824422659902613</v>
      </c>
      <c r="I15" s="47" t="n">
        <f aca="false">('Data Eurostat'!U36-'Data Eurostat'!U57)/'Data Eurostat'!U13</f>
        <v>0.00893204161766382</v>
      </c>
      <c r="J15" s="48" t="n">
        <f aca="false">('Data Eurostat'!V36-'Data Eurostat'!V57)/'Data Eurostat'!V13</f>
        <v>-0.00583101933602852</v>
      </c>
    </row>
    <row r="16" customFormat="false" ht="14.45" hidden="false" customHeight="true" outlineLevel="0" collapsed="false">
      <c r="B16" s="45" t="s">
        <v>39</v>
      </c>
      <c r="C16" s="46" t="n">
        <f aca="false">('Data Eurostat'!B38-'Data Eurostat'!B59)/'Data Eurostat'!B15</f>
        <v>0.000159547465370948</v>
      </c>
      <c r="D16" s="47" t="n">
        <f aca="false">('Data Eurostat'!I38-'Data Eurostat'!I59)/'Data Eurostat'!I15</f>
        <v>-0.020780388834855</v>
      </c>
      <c r="E16" s="47" t="n">
        <f aca="false">('Data Eurostat'!L38-'Data Eurostat'!L59)/'Data Eurostat'!L15</f>
        <v>-0.0319004456605937</v>
      </c>
      <c r="F16" s="47" t="n">
        <f aca="false">('Data Eurostat'!M38-'Data Eurostat'!M59)/'Data Eurostat'!M15</f>
        <v>-0.0342634615105178</v>
      </c>
      <c r="G16" s="47" t="n">
        <f aca="false">('Data Eurostat'!Q38-'Data Eurostat'!Q59)/'Data Eurostat'!Q15</f>
        <v>-0.0331136409027362</v>
      </c>
      <c r="H16" s="47" t="n">
        <f aca="false">('Data Eurostat'!T38-'Data Eurostat'!T59)/'Data Eurostat'!T15</f>
        <v>-0.0323541231313294</v>
      </c>
      <c r="I16" s="47" t="n">
        <f aca="false">('Data Eurostat'!U38-'Data Eurostat'!U59)/'Data Eurostat'!U15</f>
        <v>-0.0322097521737465</v>
      </c>
      <c r="J16" s="48" t="n">
        <f aca="false">('Data Eurostat'!V38-'Data Eurostat'!V59)/'Data Eurostat'!V15</f>
        <v>-0.051645047746309</v>
      </c>
    </row>
    <row r="17" customFormat="false" ht="14.45" hidden="false" customHeight="true" outlineLevel="0" collapsed="false">
      <c r="B17" s="45" t="s">
        <v>81</v>
      </c>
      <c r="C17" s="46" t="n">
        <f aca="false">('Data Eurostat'!B39-'Data Eurostat'!B60)/'Data Eurostat'!B16</f>
        <v>-0.0163380787947842</v>
      </c>
      <c r="D17" s="47" t="n">
        <f aca="false">('Data Eurostat'!I39-'Data Eurostat'!I60)/'Data Eurostat'!I16</f>
        <v>-0.00949644165650115</v>
      </c>
      <c r="E17" s="47" t="n">
        <f aca="false">('Data Eurostat'!L39-'Data Eurostat'!L60)/'Data Eurostat'!L16</f>
        <v>-0.0112088780975905</v>
      </c>
      <c r="F17" s="47" t="n">
        <f aca="false">('Data Eurostat'!M39-'Data Eurostat'!M60)/'Data Eurostat'!M16</f>
        <v>-0.00950805241360293</v>
      </c>
      <c r="G17" s="47" t="n">
        <f aca="false">('Data Eurostat'!Q39-'Data Eurostat'!Q60)/'Data Eurostat'!Q16</f>
        <v>-0.00771127092933092</v>
      </c>
      <c r="H17" s="47" t="n">
        <f aca="false">('Data Eurostat'!T39-'Data Eurostat'!T60)/'Data Eurostat'!T16</f>
        <v>-0.0069829641822404</v>
      </c>
      <c r="I17" s="47" t="n">
        <f aca="false">('Data Eurostat'!U39-'Data Eurostat'!U60)/'Data Eurostat'!U16</f>
        <v>-0.00706122404464772</v>
      </c>
      <c r="J17" s="48" t="n">
        <f aca="false">('Data Eurostat'!V39-'Data Eurostat'!V60)/'Data Eurostat'!V16</f>
        <v>-0.0173932569189751</v>
      </c>
    </row>
    <row r="18" customFormat="false" ht="14.45" hidden="false" customHeight="true" outlineLevel="0" collapsed="false">
      <c r="B18" s="45" t="s">
        <v>41</v>
      </c>
      <c r="C18" s="46" t="n">
        <f aca="false">('Data Eurostat'!B40-'Data Eurostat'!B61)/'Data Eurostat'!B17</f>
        <v>-0.000131909123816652</v>
      </c>
      <c r="D18" s="47" t="n">
        <f aca="false">('Data Eurostat'!I40-'Data Eurostat'!I61)/'Data Eurostat'!I17</f>
        <v>-0.00344985945017055</v>
      </c>
      <c r="E18" s="47" t="n">
        <f aca="false">('Data Eurostat'!L40-'Data Eurostat'!L61)/'Data Eurostat'!L17</f>
        <v>-0.00363998993910323</v>
      </c>
      <c r="F18" s="47" t="n">
        <f aca="false">('Data Eurostat'!M40-'Data Eurostat'!M61)/'Data Eurostat'!M17</f>
        <v>-0.0038863118467559</v>
      </c>
      <c r="G18" s="47" t="n">
        <f aca="false">('Data Eurostat'!Q40-'Data Eurostat'!Q61)/'Data Eurostat'!Q17</f>
        <v>0.00382244165202836</v>
      </c>
      <c r="H18" s="47" t="n">
        <f aca="false">('Data Eurostat'!T40-'Data Eurostat'!T61)/'Data Eurostat'!T17</f>
        <v>0.00256101764150221</v>
      </c>
      <c r="I18" s="47" t="n">
        <f aca="false">('Data Eurostat'!U40-'Data Eurostat'!U61)/'Data Eurostat'!U17</f>
        <v>0.00255929100887927</v>
      </c>
      <c r="J18" s="48" t="n">
        <f aca="false">('Data Eurostat'!V40-'Data Eurostat'!V61)/'Data Eurostat'!V17</f>
        <v>-0.00798417723204537</v>
      </c>
    </row>
    <row r="19" customFormat="false" ht="14.45" hidden="false" customHeight="true" outlineLevel="0" collapsed="false">
      <c r="B19" s="49" t="s">
        <v>42</v>
      </c>
      <c r="C19" s="50" t="n">
        <f aca="false">('Data Eurostat'!B41-'Data Eurostat'!B62)/'Data Eurostat'!B18</f>
        <v>0.0400249368200192</v>
      </c>
      <c r="D19" s="51" t="n">
        <f aca="false">('Data Eurostat'!I41-'Data Eurostat'!I62)/'Data Eurostat'!I18</f>
        <v>0.0348417285049419</v>
      </c>
      <c r="E19" s="51" t="n">
        <f aca="false">('Data Eurostat'!L41-'Data Eurostat'!L62)/'Data Eurostat'!L18</f>
        <v>0.0304817926782258</v>
      </c>
      <c r="F19" s="51" t="n">
        <f aca="false">('Data Eurostat'!M41-'Data Eurostat'!M62)/'Data Eurostat'!M18</f>
        <v>0.0349929631897913</v>
      </c>
      <c r="G19" s="51" t="n">
        <f aca="false">('Data Eurostat'!Q41-'Data Eurostat'!Q62)/'Data Eurostat'!Q18</f>
        <v>0.0251477470250033</v>
      </c>
      <c r="H19" s="51" t="n">
        <f aca="false">('Data Eurostat'!T41-'Data Eurostat'!T62)/'Data Eurostat'!T18</f>
        <v>0.0237135830340458</v>
      </c>
      <c r="I19" s="51" t="n">
        <f aca="false">('Data Eurostat'!U41-'Data Eurostat'!U62)/'Data Eurostat'!U18</f>
        <v>0.0280618111802978</v>
      </c>
      <c r="J19" s="52" t="n">
        <f aca="false">('Data Eurostat'!V41-'Data Eurostat'!V62)/'Data Eurostat'!V18</f>
        <v>0.0280923160411233</v>
      </c>
    </row>
    <row r="20" customFormat="false" ht="14.45" hidden="false" customHeight="true" outlineLevel="0" collapsed="false">
      <c r="B20" s="45" t="s">
        <v>43</v>
      </c>
      <c r="C20" s="46" t="n">
        <f aca="false">('Data Eurostat'!B42-'Data Eurostat'!B63)/'Data Eurostat'!B19</f>
        <v>0.0234544680060372</v>
      </c>
      <c r="D20" s="47" t="n">
        <f aca="false">('Data Eurostat'!I42-'Data Eurostat'!I63)/'Data Eurostat'!I19</f>
        <v>0.0348628066281428</v>
      </c>
      <c r="E20" s="47" t="n">
        <f aca="false">('Data Eurostat'!L42-'Data Eurostat'!L63)/'Data Eurostat'!L19</f>
        <v>0.026662546749232</v>
      </c>
      <c r="F20" s="47" t="n">
        <f aca="false">('Data Eurostat'!M42-'Data Eurostat'!M63)/'Data Eurostat'!M19</f>
        <v>0.0270306479966547</v>
      </c>
      <c r="G20" s="47" t="n">
        <f aca="false">('Data Eurostat'!Q42-'Data Eurostat'!Q63)/'Data Eurostat'!Q19</f>
        <v>0.0267948561263427</v>
      </c>
      <c r="H20" s="47" t="n">
        <f aca="false">('Data Eurostat'!T42-'Data Eurostat'!T63)/'Data Eurostat'!T19</f>
        <v>0.0215042772484455</v>
      </c>
      <c r="I20" s="47" t="n">
        <f aca="false">('Data Eurostat'!U42-'Data Eurostat'!U63)/'Data Eurostat'!U19</f>
        <v>0.020137598850428</v>
      </c>
      <c r="J20" s="48" t="n">
        <f aca="false">('Data Eurostat'!V42-'Data Eurostat'!V63)/'Data Eurostat'!V19</f>
        <v>0.0119528839617215</v>
      </c>
    </row>
    <row r="21" customFormat="false" ht="14.45" hidden="false" customHeight="true" outlineLevel="0" collapsed="false">
      <c r="B21" s="45" t="s">
        <v>44</v>
      </c>
      <c r="C21" s="46" t="n">
        <f aca="false">('Data Eurostat'!B43-'Data Eurostat'!B64)/'Data Eurostat'!B20</f>
        <v>-0.00808464691107663</v>
      </c>
      <c r="D21" s="47" t="n">
        <f aca="false">('Data Eurostat'!I43-'Data Eurostat'!I64)/'Data Eurostat'!I20</f>
        <v>-0.00690272203248046</v>
      </c>
      <c r="E21" s="47" t="n">
        <f aca="false">('Data Eurostat'!L43-'Data Eurostat'!L64)/'Data Eurostat'!L20</f>
        <v>-0.00986851120039025</v>
      </c>
      <c r="F21" s="47" t="n">
        <f aca="false">('Data Eurostat'!M43-'Data Eurostat'!M64)/'Data Eurostat'!M20</f>
        <v>-0.00752279980845218</v>
      </c>
      <c r="G21" s="47" t="n">
        <f aca="false">('Data Eurostat'!Q43-'Data Eurostat'!Q64)/'Data Eurostat'!Q20</f>
        <v>-0.00184227878812284</v>
      </c>
      <c r="H21" s="47" t="n">
        <f aca="false">('Data Eurostat'!T43-'Data Eurostat'!T64)/'Data Eurostat'!T20</f>
        <v>-0.00268397434317681</v>
      </c>
      <c r="I21" s="47" t="n">
        <f aca="false">('Data Eurostat'!U43-'Data Eurostat'!U64)/'Data Eurostat'!U20</f>
        <v>-0.00319881363972427</v>
      </c>
      <c r="J21" s="48" t="n">
        <f aca="false">('Data Eurostat'!V43-'Data Eurostat'!V64)/'Data Eurostat'!V20</f>
        <v>-0.0519422892741347</v>
      </c>
    </row>
    <row r="22" customFormat="false" ht="14.45" hidden="false" customHeight="true" outlineLevel="0" collapsed="false">
      <c r="B22" s="53" t="s">
        <v>47</v>
      </c>
      <c r="C22" s="54" t="n">
        <f aca="false">('Data Eurostat'!B46-'Data Eurostat'!B67)/'Data Eurostat'!B23</f>
        <v>0.0253763684401577</v>
      </c>
      <c r="D22" s="55" t="n">
        <f aca="false">('Data Eurostat'!I46-'Data Eurostat'!I67)/'Data Eurostat'!I23</f>
        <v>0.0208476402073655</v>
      </c>
      <c r="E22" s="55" t="n">
        <f aca="false">('Data Eurostat'!L46-'Data Eurostat'!L67)/'Data Eurostat'!L23</f>
        <v>0.0239661568814946</v>
      </c>
      <c r="F22" s="55" t="n">
        <f aca="false">('Data Eurostat'!M46-'Data Eurostat'!M67)/'Data Eurostat'!M23</f>
        <v>0.0251974322173324</v>
      </c>
      <c r="G22" s="55" t="n">
        <f aca="false">('Data Eurostat'!Q46-'Data Eurostat'!Q67)/'Data Eurostat'!Q23</f>
        <v>0.0236795903949863</v>
      </c>
      <c r="H22" s="55" t="n">
        <f aca="false">('Data Eurostat'!T46-'Data Eurostat'!T67)/'Data Eurostat'!T23</f>
        <v>0.0220023518731207</v>
      </c>
      <c r="I22" s="55" t="n">
        <f aca="false">('Data Eurostat'!U46-'Data Eurostat'!U67)/'Data Eurostat'!U23</f>
        <v>0.0206875255053434</v>
      </c>
      <c r="J22" s="56"/>
    </row>
    <row r="23" customFormat="false" ht="14.45" hidden="false" customHeight="true" outlineLevel="0" collapsed="false">
      <c r="B23" s="61" t="s">
        <v>85</v>
      </c>
      <c r="C23" s="62"/>
      <c r="D23" s="63"/>
      <c r="E23" s="63"/>
      <c r="F23" s="63"/>
      <c r="G23" s="63"/>
      <c r="H23" s="63"/>
      <c r="I23" s="63"/>
      <c r="J23" s="64"/>
    </row>
    <row r="24" customFormat="false" ht="14.45" hidden="false" customHeight="true" outlineLevel="0" collapsed="false">
      <c r="B24" s="45" t="s">
        <v>79</v>
      </c>
      <c r="C24" s="46" t="n">
        <f aca="false">'Data Eurostat'!B101</f>
        <v>0.398563382845629</v>
      </c>
      <c r="D24" s="47" t="n">
        <f aca="false">'Data Eurostat'!I101</f>
        <v>0.423229619906379</v>
      </c>
      <c r="E24" s="47" t="n">
        <f aca="false">'Data Eurostat'!L101</f>
        <v>0.407834761582111</v>
      </c>
      <c r="F24" s="47" t="n">
        <f aca="false">'Data Eurostat'!M101</f>
        <v>0.407720103859282</v>
      </c>
      <c r="G24" s="47" t="n">
        <f aca="false">'Data Eurostat'!O101</f>
        <v>0.396859718134981</v>
      </c>
      <c r="H24" s="47" t="n">
        <f aca="false">'Data Eurostat'!T101</f>
        <v>0.404051651716643</v>
      </c>
      <c r="I24" s="47" t="n">
        <f aca="false">'Data Eurostat'!U101</f>
        <v>0.403968112533135</v>
      </c>
      <c r="J24" s="48" t="n">
        <f aca="false">'Data Eurostat'!V101</f>
        <v>0.403028468654692</v>
      </c>
    </row>
    <row r="25" customFormat="false" ht="14.45" hidden="false" customHeight="true" outlineLevel="0" collapsed="false">
      <c r="B25" s="41" t="s">
        <v>80</v>
      </c>
      <c r="C25" s="42" t="n">
        <f aca="false">C24*$F25/$F24</f>
        <v>0.383196326589305</v>
      </c>
      <c r="D25" s="43" t="n">
        <f aca="false">D24*$F25/$F24</f>
        <v>0.406911529338177</v>
      </c>
      <c r="E25" s="43" t="n">
        <f aca="false">E24*$F25/$F24</f>
        <v>0.3921102369663</v>
      </c>
      <c r="F25" s="43" t="n">
        <v>0.392</v>
      </c>
      <c r="G25" s="43" t="n">
        <v>0.393</v>
      </c>
      <c r="H25" s="43" t="n">
        <v>0.388</v>
      </c>
      <c r="I25" s="43" t="n">
        <v>0.392</v>
      </c>
      <c r="J25" s="44" t="n">
        <v>0.391</v>
      </c>
    </row>
    <row r="26" customFormat="false" ht="14.45" hidden="false" customHeight="true" outlineLevel="0" collapsed="false">
      <c r="B26" s="45" t="s">
        <v>39</v>
      </c>
      <c r="C26" s="46" t="n">
        <f aca="false">'Data Eurostat'!B103</f>
        <v>0.366190441656393</v>
      </c>
      <c r="D26" s="47" t="n">
        <f aca="false">'Data Eurostat'!I103</f>
        <v>0.415848314665495</v>
      </c>
      <c r="E26" s="47" t="n">
        <f aca="false">'Data Eurostat'!L103</f>
        <v>0.404097461847228</v>
      </c>
      <c r="F26" s="47" t="n">
        <f aca="false">'Data Eurostat'!M103</f>
        <v>0.400689725320766</v>
      </c>
      <c r="G26" s="47" t="n">
        <f aca="false">'Data Eurostat'!O103</f>
        <v>0.386597330592578</v>
      </c>
      <c r="H26" s="47" t="n">
        <f aca="false">'Data Eurostat'!T103</f>
        <v>0.415833467288217</v>
      </c>
      <c r="I26" s="47" t="n">
        <f aca="false">'Data Eurostat'!U103</f>
        <v>0.42070325966216</v>
      </c>
      <c r="J26" s="48" t="n">
        <f aca="false">'Data Eurostat'!V103</f>
        <v>0.424102923442949</v>
      </c>
    </row>
    <row r="27" customFormat="false" ht="14.45" hidden="false" customHeight="true" outlineLevel="0" collapsed="false">
      <c r="B27" s="45" t="s">
        <v>81</v>
      </c>
      <c r="C27" s="46" t="n">
        <f aca="false">'Data Eurostat'!B104</f>
        <v>0.391995239997976</v>
      </c>
      <c r="D27" s="47" t="n">
        <f aca="false">'Data Eurostat'!I104</f>
        <v>0.457854777817836</v>
      </c>
      <c r="E27" s="47" t="n">
        <f aca="false">'Data Eurostat'!L104</f>
        <v>0.421881767642665</v>
      </c>
      <c r="F27" s="47" t="n">
        <f aca="false">'Data Eurostat'!M104</f>
        <v>0.420562290205062</v>
      </c>
      <c r="G27" s="47" t="n">
        <f aca="false">'Data Eurostat'!O104</f>
        <v>0.397636106646359</v>
      </c>
      <c r="H27" s="47" t="n">
        <f aca="false">'Data Eurostat'!T104</f>
        <v>0.386512404426647</v>
      </c>
      <c r="I27" s="47" t="n">
        <f aca="false">'Data Eurostat'!U104</f>
        <v>0.374475390315554</v>
      </c>
      <c r="J27" s="48" t="n">
        <f aca="false">'Data Eurostat'!V104</f>
        <v>0.368594576318432</v>
      </c>
    </row>
    <row r="28" customFormat="false" ht="14.45" hidden="false" customHeight="true" outlineLevel="0" collapsed="false">
      <c r="B28" s="41" t="s">
        <v>82</v>
      </c>
      <c r="C28" s="42" t="n">
        <f aca="false">'Data Eurostat'!B105</f>
        <v>0.367818685186054</v>
      </c>
      <c r="D28" s="43" t="n">
        <f aca="false">'Data Eurostat'!I105</f>
        <v>0.380165669988036</v>
      </c>
      <c r="E28" s="43" t="n">
        <f aca="false">'Data Eurostat'!L105</f>
        <v>0.367214344676141</v>
      </c>
      <c r="F28" s="43" t="n">
        <f aca="false">'Data Eurostat'!M105</f>
        <v>0.373286300242968</v>
      </c>
      <c r="G28" s="43" t="n">
        <f aca="false">'Data Eurostat'!O105</f>
        <v>0.350986683687331</v>
      </c>
      <c r="H28" s="43" t="n">
        <f aca="false">'Data Eurostat'!T105</f>
        <v>0.362179349404351</v>
      </c>
      <c r="I28" s="43" t="n">
        <f aca="false">'Data Eurostat'!U105</f>
        <v>0.373097144525667</v>
      </c>
      <c r="J28" s="44" t="n">
        <f aca="false">'Data Eurostat'!V105</f>
        <v>0.348070780310727</v>
      </c>
    </row>
    <row r="29" customFormat="false" ht="14.45" hidden="false" customHeight="true" outlineLevel="0" collapsed="false">
      <c r="B29" s="45" t="s">
        <v>41</v>
      </c>
      <c r="C29" s="46" t="n">
        <f aca="false">'Data Eurostat'!B106</f>
        <v>0.368793368959022</v>
      </c>
      <c r="D29" s="47" t="n">
        <f aca="false">'Data Eurostat'!I106</f>
        <v>0.386380554866283</v>
      </c>
      <c r="E29" s="47" t="n">
        <f aca="false">'Data Eurostat'!L106</f>
        <v>0.411368459088639</v>
      </c>
      <c r="F29" s="47" t="n">
        <f aca="false">'Data Eurostat'!M106</f>
        <v>0.41527966470186</v>
      </c>
      <c r="G29" s="47" t="n">
        <f aca="false">'Data Eurostat'!O106</f>
        <v>0.438234403333832</v>
      </c>
      <c r="H29" s="47" t="n">
        <f aca="false">'Data Eurostat'!T106</f>
        <v>0.43275134672828</v>
      </c>
      <c r="I29" s="47" t="n">
        <f aca="false">'Data Eurostat'!U106</f>
        <v>0.42103559225032</v>
      </c>
      <c r="J29" s="48" t="n">
        <f aca="false">'Data Eurostat'!V106</f>
        <v>0.398734817723915</v>
      </c>
    </row>
    <row r="30" customFormat="false" ht="14.45" hidden="false" customHeight="true" outlineLevel="0" collapsed="false">
      <c r="B30" s="49" t="s">
        <v>42</v>
      </c>
      <c r="C30" s="50" t="n">
        <f aca="false">'Data Eurostat'!B107</f>
        <v>0.325503261226597</v>
      </c>
      <c r="D30" s="51" t="n">
        <f aca="false">'Data Eurostat'!I107</f>
        <v>0.333478657884242</v>
      </c>
      <c r="E30" s="51" t="n">
        <f aca="false">'Data Eurostat'!L107</f>
        <v>0.313858414253112</v>
      </c>
      <c r="F30" s="51" t="n">
        <f aca="false">'Data Eurostat'!M107</f>
        <v>0.31107191686914</v>
      </c>
      <c r="G30" s="51" t="n">
        <f aca="false">'Data Eurostat'!O107</f>
        <v>0.297446342107908</v>
      </c>
      <c r="H30" s="51" t="n">
        <f aca="false">'Data Eurostat'!T107</f>
        <v>0.314938564699435</v>
      </c>
      <c r="I30" s="51" t="n">
        <f aca="false">'Data Eurostat'!U107</f>
        <v>0.333122450469345</v>
      </c>
      <c r="J30" s="52" t="n">
        <f aca="false">'Data Eurostat'!V107</f>
        <v>0.317872858731258</v>
      </c>
    </row>
    <row r="31" customFormat="false" ht="14.45" hidden="false" customHeight="true" outlineLevel="0" collapsed="false">
      <c r="B31" s="45" t="s">
        <v>43</v>
      </c>
      <c r="C31" s="46" t="n">
        <f aca="false">'Data Eurostat'!B108</f>
        <v>0.49365695123469</v>
      </c>
      <c r="D31" s="47" t="n">
        <f aca="false">'Data Eurostat'!I108</f>
        <v>0.453100313256832</v>
      </c>
      <c r="E31" s="47" t="n">
        <f aca="false">'Data Eurostat'!L108</f>
        <v>0.431704713269057</v>
      </c>
      <c r="F31" s="47" t="n">
        <f aca="false">'Data Eurostat'!M108</f>
        <v>0.431712225231041</v>
      </c>
      <c r="G31" s="47" t="n">
        <f aca="false">'Data Eurostat'!O108</f>
        <v>0.417406093289034</v>
      </c>
      <c r="H31" s="47" t="n">
        <f aca="false">'Data Eurostat'!T108</f>
        <v>0.424000048674236</v>
      </c>
      <c r="I31" s="47" t="n">
        <f aca="false">'Data Eurostat'!U108</f>
        <v>0.426237373379278</v>
      </c>
      <c r="J31" s="48" t="n">
        <f aca="false">'Data Eurostat'!V108</f>
        <v>0.433740783349893</v>
      </c>
    </row>
    <row r="32" customFormat="false" ht="14.45" hidden="false" customHeight="true" outlineLevel="0" collapsed="false">
      <c r="B32" s="41" t="s">
        <v>83</v>
      </c>
      <c r="C32" s="42" t="n">
        <f aca="false">'Data Eurostat'!B109</f>
        <v>0.41989920698231</v>
      </c>
      <c r="D32" s="43" t="n">
        <f aca="false">'Data Eurostat'!I109</f>
        <v>0.40017438946109</v>
      </c>
      <c r="E32" s="43" t="n">
        <f aca="false">'Data Eurostat'!L109</f>
        <v>0.372625308735487</v>
      </c>
      <c r="F32" s="43" t="n">
        <f aca="false">'Data Eurostat'!M109</f>
        <v>0.37271865075963</v>
      </c>
      <c r="G32" s="43" t="n">
        <f aca="false">'Data Eurostat'!O109</f>
        <v>0.367540219248119</v>
      </c>
      <c r="H32" s="43" t="n">
        <f aca="false">'Data Eurostat'!T109</f>
        <v>0.404225998079522</v>
      </c>
      <c r="I32" s="43" t="n">
        <f aca="false">'Data Eurostat'!U109</f>
        <v>0.394472501764116</v>
      </c>
      <c r="J32" s="44" t="n">
        <f aca="false">'Data Eurostat'!V109</f>
        <v>0.368522720041497</v>
      </c>
    </row>
    <row r="33" customFormat="false" ht="14.45" hidden="false" customHeight="true" outlineLevel="0" collapsed="false">
      <c r="B33" s="45" t="s">
        <v>44</v>
      </c>
      <c r="C33" s="46" t="n">
        <f aca="false">'Data Eurostat'!B110</f>
        <v>0.378685790139749</v>
      </c>
      <c r="D33" s="47" t="n">
        <f aca="false">'Data Eurostat'!I110</f>
        <v>0.433871535135465</v>
      </c>
      <c r="E33" s="47" t="n">
        <f aca="false">'Data Eurostat'!L110</f>
        <v>0.405444809234361</v>
      </c>
      <c r="F33" s="47" t="n">
        <f aca="false">'Data Eurostat'!M110</f>
        <v>0.398307102518212</v>
      </c>
      <c r="G33" s="47" t="n">
        <f aca="false">'Data Eurostat'!O110</f>
        <v>0.394685191542217</v>
      </c>
      <c r="H33" s="47" t="n">
        <f aca="false">'Data Eurostat'!T110</f>
        <v>0.397127385723855</v>
      </c>
      <c r="I33" s="47" t="n">
        <f aca="false">'Data Eurostat'!U110</f>
        <v>0.393439119973674</v>
      </c>
      <c r="J33" s="48" t="n">
        <f aca="false">'Data Eurostat'!V110</f>
        <v>0.4062683970512</v>
      </c>
    </row>
    <row r="34" customFormat="false" ht="14.45" hidden="false" customHeight="true" outlineLevel="0" collapsed="false">
      <c r="B34" s="53" t="s">
        <v>47</v>
      </c>
      <c r="C34" s="54" t="n">
        <f aca="false">'Data Eurostat'!B113</f>
        <v>0.349383361425938</v>
      </c>
      <c r="D34" s="55" t="n">
        <f aca="false">'Data Eurostat'!I113</f>
        <v>0.334376893556857</v>
      </c>
      <c r="E34" s="55" t="n">
        <f aca="false">'Data Eurostat'!L113</f>
        <v>0.346560110066795</v>
      </c>
      <c r="F34" s="55" t="n">
        <f aca="false">'Data Eurostat'!M113</f>
        <v>0.341312833861767</v>
      </c>
      <c r="G34" s="55" t="n">
        <f aca="false">'Data Eurostat'!O113</f>
        <v>0.338043304641051</v>
      </c>
      <c r="H34" s="55" t="n">
        <f aca="false">'Data Eurostat'!T113</f>
        <v>0.34405664602177</v>
      </c>
      <c r="I34" s="55" t="n">
        <f aca="false">'Data Eurostat'!U113</f>
        <v>0.339378206190489</v>
      </c>
      <c r="J3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9:26:10Z</dcterms:created>
  <dc:creator>pc</dc:creator>
  <dc:description/>
  <dc:language>en-US</dc:language>
  <cp:lastModifiedBy>pc</cp:lastModifiedBy>
  <dcterms:modified xsi:type="dcterms:W3CDTF">2023-08-17T07:40:02Z</dcterms:modified>
  <cp:revision>0</cp:revision>
  <dc:subject/>
  <dc:title/>
</cp:coreProperties>
</file>