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 brutes" sheetId="1" state="visible" r:id="rId2"/>
    <sheet name="intermédiaires" sheetId="2" state="visible" r:id="rId3"/>
    <sheet name="données fi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8">
  <si>
    <t xml:space="preserve">Tableaux des emplois au prix d'achat [naio_10_cp16]</t>
  </si>
  <si>
    <t xml:space="preserve">Dernière mise à jour</t>
  </si>
  <si>
    <t xml:space="preserve">Date d'extraction</t>
  </si>
  <si>
    <t xml:space="preserve">Source des données</t>
  </si>
  <si>
    <t xml:space="preserve">Eurostat</t>
  </si>
  <si>
    <t xml:space="preserve">UNIT</t>
  </si>
  <si>
    <t xml:space="preserve">Millions d'euros</t>
  </si>
  <si>
    <t xml:space="preserve">STK_FLOW</t>
  </si>
  <si>
    <t xml:space="preserve">Total</t>
  </si>
  <si>
    <t xml:space="preserve">INDUSE</t>
  </si>
  <si>
    <t xml:space="preserve">Culture et production animale, chasse et services annexes</t>
  </si>
  <si>
    <t xml:space="preserve">GEO</t>
  </si>
  <si>
    <t xml:space="preserve">Belgique</t>
  </si>
  <si>
    <t xml:space="preserve">Tchéquie</t>
  </si>
  <si>
    <t xml:space="preserve">Danemark</t>
  </si>
  <si>
    <t xml:space="preserve">Allemagne (jusqu'en 1990, ancien territoire de la RFA)</t>
  </si>
  <si>
    <t xml:space="preserve">France</t>
  </si>
  <si>
    <t xml:space="preserve">Italie</t>
  </si>
  <si>
    <t xml:space="preserve">Hongrie</t>
  </si>
  <si>
    <t xml:space="preserve">Pays-Bas</t>
  </si>
  <si>
    <t xml:space="preserve">Autriche</t>
  </si>
  <si>
    <t xml:space="preserve">Pologne</t>
  </si>
  <si>
    <t xml:space="preserve">Portugal</t>
  </si>
  <si>
    <t xml:space="preserve">Finlande</t>
  </si>
  <si>
    <t xml:space="preserve">Suède</t>
  </si>
  <si>
    <t xml:space="preserve">Norvège</t>
  </si>
  <si>
    <t xml:space="preserve">Royaume-Uni</t>
  </si>
  <si>
    <t xml:space="preserve">PROD_NA/TIME</t>
  </si>
  <si>
    <t xml:space="preserve">2017</t>
  </si>
  <si>
    <t xml:space="preserve">Produits de l'agriculture et de la chasse et services annexes</t>
  </si>
  <si>
    <t xml:space="preserve">Produits sylvicoles et services annexes</t>
  </si>
  <si>
    <t xml:space="preserve">Produits de la pêche et de l'aquaculture; services de soutien à la pêche</t>
  </si>
  <si>
    <t xml:space="preserve">Produits des industries extractives</t>
  </si>
  <si>
    <t xml:space="preserve">Produits des industries alimentaires, boissons et produits à base de tabac</t>
  </si>
  <si>
    <t xml:space="preserve">Produits de l'industrie textile, articles d'habillement, cuir et articles en cuir</t>
  </si>
  <si>
    <t xml:space="preserve">Bois, articles en bois et en liège, à l'exclusion des meubles; articles de vannerie et de sparterie</t>
  </si>
  <si>
    <t xml:space="preserve">Papier et carton</t>
  </si>
  <si>
    <t xml:space="preserve">Travaux d'impression et de reproduction</t>
  </si>
  <si>
    <t xml:space="preserve">:</t>
  </si>
  <si>
    <t xml:space="preserve">Produits de la cokéfaction et du raffinage</t>
  </si>
  <si>
    <t xml:space="preserve">Produits chimiques</t>
  </si>
  <si>
    <t xml:space="preserve">Produits pharmaceutiques de base et préparations pharmaceutiques</t>
  </si>
  <si>
    <t xml:space="preserve">Produits en caoutchouc et en plastique</t>
  </si>
  <si>
    <t xml:space="preserve">Autres produits minéraux non métalliques</t>
  </si>
  <si>
    <t xml:space="preserve">Produits métallurgiques</t>
  </si>
  <si>
    <t xml:space="preserve">Produits métalliques, à l'exclusion des machines et équipements</t>
  </si>
  <si>
    <t xml:space="preserve">Produits informatiques, électroniques et optiques</t>
  </si>
  <si>
    <t xml:space="preserve">Équipements électriques</t>
  </si>
  <si>
    <t xml:space="preserve">Machines et équipements n.c.a.</t>
  </si>
  <si>
    <t xml:space="preserve">Véhicules automobiles, remorques et semi-remorques</t>
  </si>
  <si>
    <t xml:space="preserve">Autres matériels de transport</t>
  </si>
  <si>
    <t xml:space="preserve">Meubles et autres produits manufacturés</t>
  </si>
  <si>
    <t xml:space="preserve">Réparation et installation de machines et d'équipements</t>
  </si>
  <si>
    <t xml:space="preserve">Électricité, gaz, vapeur et air conditionné</t>
  </si>
  <si>
    <t xml:space="preserve">Eau naturelle; traitement et distribution d'eau</t>
  </si>
  <si>
    <t xml:space="preserve">Collecte et traitement des eaux usées; boues d'épuration; collecte, traitement et élimination des déchets; récupération de matériaux; Dépollution et autres services de gestion des déchets</t>
  </si>
  <si>
    <t xml:space="preserve">Constructions et travaux de construction</t>
  </si>
  <si>
    <t xml:space="preserve">Commerce et réparation d'automobiles et de motocycles</t>
  </si>
  <si>
    <t xml:space="preserve">Commerce de gros, à l'exclusion des automobiles et des motocycles</t>
  </si>
  <si>
    <t xml:space="preserve">Commerce de détail, à l'exclusion des automobiles et des motocycles</t>
  </si>
  <si>
    <t xml:space="preserve">Transports terrestres et transports par conduites</t>
  </si>
  <si>
    <t xml:space="preserve">Transport par eau</t>
  </si>
  <si>
    <t xml:space="preserve">Transports aériens</t>
  </si>
  <si>
    <t xml:space="preserve">Entreposage et services auxiliaires des transports</t>
  </si>
  <si>
    <t xml:space="preserve">Services de poste et de courrier</t>
  </si>
  <si>
    <t xml:space="preserve">Services d'hébergement et de restauration</t>
  </si>
  <si>
    <t xml:space="preserve">Édition</t>
  </si>
  <si>
    <t xml:space="preserve">Production de films cinématographiques, de vidéos et de programmes de télévision; enregistrement sonore et édition musicale; programmation et diffusion</t>
  </si>
  <si>
    <t xml:space="preserve">Services de télécommunications</t>
  </si>
  <si>
    <t xml:space="preserve">Programmation, conseil et autres activités informatiques;Services d'information</t>
  </si>
  <si>
    <t xml:space="preserve">Services financiers, hors assurances et caisses de retraite</t>
  </si>
  <si>
    <t xml:space="preserve">Services d'assurance, de réassurance et de caisses de retraite, à l'exclusion de la sécurité sociale obligatoire</t>
  </si>
  <si>
    <t xml:space="preserve">Services auxiliaires aux services financiers et aux assurances</t>
  </si>
  <si>
    <t xml:space="preserve">Services immobiliers à l'exclusion des loyers imputés</t>
  </si>
  <si>
    <t xml:space="preserve">Loyers imputés des logements occupés par leur propriétaire</t>
  </si>
  <si>
    <t xml:space="preserve">Services juridiques et comptables; services des sièges sociaux; conseil de gestion</t>
  </si>
  <si>
    <t xml:space="preserve">Services d'architecture et d'ingénierie; services de contrôle et analyses techniques</t>
  </si>
  <si>
    <t xml:space="preserve">Services de recherche et développement scientifique</t>
  </si>
  <si>
    <t xml:space="preserve">Services de publicité et d'études de marché</t>
  </si>
  <si>
    <t xml:space="preserve">Autres services spécialisés, scientifiques et techniques et services vétérinaires</t>
  </si>
  <si>
    <t xml:space="preserve">Location et location-bail</t>
  </si>
  <si>
    <t xml:space="preserve">Services liés à l'emploi</t>
  </si>
  <si>
    <t xml:space="preserve">Services des agences de voyage, des voyagistes et autres services de réservation et services connexes</t>
  </si>
  <si>
    <t xml:space="preserve">Services de sécurité et d'enquête; services relatifs aux bâtiments et aménagement paysager; services administratifs et autres services de soutien aux entreprises</t>
  </si>
  <si>
    <t xml:space="preserve">Services d'administration publique et de défense; services de sécurité sociale obligatoire</t>
  </si>
  <si>
    <t xml:space="preserve">Services de l'enseignement</t>
  </si>
  <si>
    <t xml:space="preserve">Services de santé humaine</t>
  </si>
  <si>
    <t xml:space="preserve">Services d'hébergement médico-social et social; services d'action sociale sans hébergement</t>
  </si>
  <si>
    <t xml:space="preserve">Services créatifs, artistiques, du spectacle, des bibliothèques, archives, musées et autres services culturels; jeux de hasard et d'argent</t>
  </si>
  <si>
    <t xml:space="preserve">Services sportifs, récréatifs et de loisirs</t>
  </si>
  <si>
    <t xml:space="preserve">Services fournis par des organisations associatives</t>
  </si>
  <si>
    <t xml:space="preserve">Services de réparation d'ordinateurs et de biens personnels et domestiques</t>
  </si>
  <si>
    <t xml:space="preserve">Autres services personnels</t>
  </si>
  <si>
    <t xml:space="preserve">Services des ménages en tant qu'employeurs; biens et services divers produits par les ménages pour leur usage propre</t>
  </si>
  <si>
    <t xml:space="preserve">Services extra-territoriaux</t>
  </si>
  <si>
    <t xml:space="preserve">Achats directs à l'extérieur par résidents</t>
  </si>
  <si>
    <t xml:space="preserve">Cif/fob ajustements sur les exportations</t>
  </si>
  <si>
    <t xml:space="preserve">Achats sur le territoire intérieur par non-résidents</t>
  </si>
  <si>
    <t xml:space="preserve">Consommation intermédiaire totale aux prix d'achat</t>
  </si>
  <si>
    <t xml:space="preserve">Rémunération des salariés</t>
  </si>
  <si>
    <t xml:space="preserve">Salaires et traitements bruts</t>
  </si>
  <si>
    <t xml:space="preserve">Autres impôts moins autres subventions sur la production</t>
  </si>
  <si>
    <t xml:space="preserve">Consommation de capital fixe</t>
  </si>
  <si>
    <t xml:space="preserve">Excédent d'exploitation et revenu mixte, net</t>
  </si>
  <si>
    <t xml:space="preserve">Excédent d'exploitation et revenu mixte, brut</t>
  </si>
  <si>
    <t xml:space="preserve">Revenu mixte, brut</t>
  </si>
  <si>
    <t xml:space="preserve">Valeur ajoutée, brute</t>
  </si>
  <si>
    <t xml:space="preserve">Production</t>
  </si>
  <si>
    <t xml:space="preserve">Formation brute de capital fixe</t>
  </si>
  <si>
    <t xml:space="preserve">Patrimoine de clôture</t>
  </si>
  <si>
    <t xml:space="preserve">Emploi total - concept intérieur</t>
  </si>
  <si>
    <t xml:space="preserve">Caractères spécial :</t>
  </si>
  <si>
    <t xml:space="preserve">non disponible</t>
  </si>
  <si>
    <t xml:space="preserve">total</t>
  </si>
  <si>
    <t xml:space="preserve">agriculture et de la chasse et services annexes</t>
  </si>
  <si>
    <t xml:space="preserve">autres IAA</t>
  </si>
  <si>
    <t xml:space="preserve">industrie diverses</t>
  </si>
  <si>
    <t xml:space="preserve">cokéfaction-raffinage</t>
  </si>
  <si>
    <t xml:space="preserve">eau</t>
  </si>
  <si>
    <t xml:space="preserve">commerce-transports, communications..</t>
  </si>
  <si>
    <t xml:space="preserve">Services financiers et immobiliers</t>
  </si>
  <si>
    <t xml:space="preserve">Services aux entreprises</t>
  </si>
  <si>
    <t xml:space="preserve">Allemagne</t>
  </si>
  <si>
    <t xml:space="preserve">R.U.</t>
  </si>
  <si>
    <t xml:space="preserve">U.S.A.</t>
  </si>
  <si>
    <t xml:space="preserve">agriculture</t>
  </si>
  <si>
    <t xml:space="preserve">chimie pharmacie</t>
  </si>
  <si>
    <t xml:space="preserve">Réparation et installation</t>
  </si>
  <si>
    <t xml:space="preserve">énergie</t>
  </si>
  <si>
    <t xml:space="preserve">Constructions</t>
  </si>
  <si>
    <t xml:space="preserve">commerce-transports</t>
  </si>
  <si>
    <t xml:space="preserve">Services financiers</t>
  </si>
  <si>
    <t xml:space="preserve">CI totale</t>
  </si>
  <si>
    <t xml:space="preserve">Rémunérations</t>
  </si>
  <si>
    <t xml:space="preserve">Impôts -s subventions</t>
  </si>
  <si>
    <t xml:space="preserve">CCF</t>
  </si>
  <si>
    <t xml:space="preserve">EBE rebvenu mixte</t>
  </si>
  <si>
    <t xml:space="preserve">Source : Eurostat, OC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.0"/>
    <numFmt numFmtId="167" formatCode="#,##0.00"/>
    <numFmt numFmtId="168" formatCode="#,##0"/>
    <numFmt numFmtId="169" formatCode="General"/>
    <numFmt numFmtId="170" formatCode="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1 4" xfId="22"/>
    <cellStyle name="20 % - Accent1 5" xfId="23"/>
    <cellStyle name="20 % - Accent2 2" xfId="24"/>
    <cellStyle name="20 % - Accent2 3" xfId="25"/>
    <cellStyle name="20 % - Accent2 4" xfId="26"/>
    <cellStyle name="20 % - Accent2 5" xfId="27"/>
    <cellStyle name="20 % - Accent3 2" xfId="28"/>
    <cellStyle name="20 % - Accent3 3" xfId="29"/>
    <cellStyle name="20 % - Accent3 4" xfId="30"/>
    <cellStyle name="20 % - Accent3 5" xfId="31"/>
    <cellStyle name="20 % - Accent4 2" xfId="32"/>
    <cellStyle name="20 % - Accent4 3" xfId="33"/>
    <cellStyle name="20 % - Accent4 4" xfId="34"/>
    <cellStyle name="20 % - Accent4 5" xfId="35"/>
    <cellStyle name="20 % - Accent5 2" xfId="36"/>
    <cellStyle name="20 % - Accent5 3" xfId="37"/>
    <cellStyle name="20 % - Accent5 4" xfId="38"/>
    <cellStyle name="20 % - Accent5 5" xfId="39"/>
    <cellStyle name="20 % - Accent6 2" xfId="40"/>
    <cellStyle name="20 % - Accent6 3" xfId="41"/>
    <cellStyle name="20 % - Accent6 4" xfId="42"/>
    <cellStyle name="20 % - Accent6 5" xfId="43"/>
    <cellStyle name="40 % - Accent1 2" xfId="44"/>
    <cellStyle name="40 % - Accent1 3" xfId="45"/>
    <cellStyle name="40 % - Accent1 4" xfId="46"/>
    <cellStyle name="40 % - Accent1 5" xfId="47"/>
    <cellStyle name="40 % - Accent2 2" xfId="48"/>
    <cellStyle name="40 % - Accent2 3" xfId="49"/>
    <cellStyle name="40 % - Accent2 4" xfId="50"/>
    <cellStyle name="40 % - Accent2 5" xfId="51"/>
    <cellStyle name="40 % - Accent3 2" xfId="52"/>
    <cellStyle name="40 % - Accent3 3" xfId="53"/>
    <cellStyle name="40 % - Accent3 4" xfId="54"/>
    <cellStyle name="40 % - Accent3 5" xfId="55"/>
    <cellStyle name="40 % - Accent4 2" xfId="56"/>
    <cellStyle name="40 % - Accent4 3" xfId="57"/>
    <cellStyle name="40 % - Accent4 4" xfId="58"/>
    <cellStyle name="40 % - Accent4 5" xfId="59"/>
    <cellStyle name="40 % - Accent5 2" xfId="60"/>
    <cellStyle name="40 % - Accent5 3" xfId="61"/>
    <cellStyle name="40 % - Accent5 4" xfId="62"/>
    <cellStyle name="40 % - Accent5 5" xfId="63"/>
    <cellStyle name="40 % - Accent6 2" xfId="64"/>
    <cellStyle name="40 % - Accent6 3" xfId="65"/>
    <cellStyle name="40 % - Accent6 4" xfId="66"/>
    <cellStyle name="40 % - Accent6 5" xfId="67"/>
    <cellStyle name="Avertissement 2" xfId="68"/>
    <cellStyle name="Avertissement 3" xfId="69"/>
    <cellStyle name="Avertissement 4" xfId="70"/>
    <cellStyle name="Avertissement 5" xfId="71"/>
    <cellStyle name="Avertissement 6" xfId="72"/>
    <cellStyle name="Avertissement 7" xfId="73"/>
    <cellStyle name="Cellule liée 2" xfId="74"/>
    <cellStyle name="Cellule liée 3" xfId="75"/>
    <cellStyle name="Cellule liée 4" xfId="76"/>
    <cellStyle name="Cellule liée 5" xfId="77"/>
    <cellStyle name="Cellule liée 6" xfId="78"/>
    <cellStyle name="Cellule liée 7" xfId="79"/>
    <cellStyle name="Commentaire 2" xfId="80"/>
    <cellStyle name="Commentaire 3" xfId="81"/>
    <cellStyle name="Commentaire 4" xfId="82"/>
    <cellStyle name="Commentaire 5" xfId="83"/>
    <cellStyle name="Commentaire 6" xfId="84"/>
    <cellStyle name="Commentaire 7" xfId="85"/>
    <cellStyle name="Normal 10" xfId="86"/>
    <cellStyle name="Normal 11" xfId="87"/>
    <cellStyle name="Normal 12" xfId="88"/>
    <cellStyle name="Normal 13" xfId="89"/>
    <cellStyle name="Normal 14" xfId="90"/>
    <cellStyle name="Normal 15" xfId="91"/>
    <cellStyle name="Normal 16" xfId="92"/>
    <cellStyle name="Normal 17" xfId="93"/>
    <cellStyle name="Normal 18" xfId="94"/>
    <cellStyle name="Normal 19" xfId="95"/>
    <cellStyle name="Normal 2" xfId="96"/>
    <cellStyle name="Normal 2 10" xfId="97"/>
    <cellStyle name="Normal 2 11" xfId="98"/>
    <cellStyle name="Normal 2 12" xfId="99"/>
    <cellStyle name="Normal 2 13" xfId="100"/>
    <cellStyle name="Normal 2 14" xfId="101"/>
    <cellStyle name="Normal 2 2" xfId="102"/>
    <cellStyle name="Normal 2 3" xfId="103"/>
    <cellStyle name="Normal 2 4" xfId="104"/>
    <cellStyle name="Normal 2 5" xfId="105"/>
    <cellStyle name="Normal 2 6" xfId="106"/>
    <cellStyle name="Normal 2 7" xfId="107"/>
    <cellStyle name="Normal 2 8" xfId="108"/>
    <cellStyle name="Normal 2 9" xfId="109"/>
    <cellStyle name="Normal 3" xfId="110"/>
    <cellStyle name="Normal 4" xfId="111"/>
    <cellStyle name="Normal 4 10" xfId="112"/>
    <cellStyle name="Normal 4 11" xfId="113"/>
    <cellStyle name="Normal 4 12" xfId="114"/>
    <cellStyle name="Normal 4 13" xfId="115"/>
    <cellStyle name="Normal 4 2" xfId="116"/>
    <cellStyle name="Normal 4 3" xfId="117"/>
    <cellStyle name="Normal 4 4" xfId="118"/>
    <cellStyle name="Normal 4 5" xfId="119"/>
    <cellStyle name="Normal 4 6" xfId="120"/>
    <cellStyle name="Normal 4 7" xfId="121"/>
    <cellStyle name="Normal 4 8" xfId="122"/>
    <cellStyle name="Normal 4 9" xfId="123"/>
    <cellStyle name="Normal 5" xfId="124"/>
    <cellStyle name="Normal 6" xfId="125"/>
    <cellStyle name="Normal 7" xfId="126"/>
    <cellStyle name="Normal 8" xfId="127"/>
    <cellStyle name="Normal 9" xfId="128"/>
    <cellStyle name="Texte explicatif 2" xfId="129"/>
    <cellStyle name="Texte explicatif 3" xfId="130"/>
    <cellStyle name="Texte explicatif 4" xfId="131"/>
    <cellStyle name="Texte explicatif 5" xfId="132"/>
    <cellStyle name="Texte explicatif 6" xfId="133"/>
    <cellStyle name="Texte explicatif 7" xfId="134"/>
    <cellStyle name="Titre 2" xfId="135"/>
    <cellStyle name="Titre 3" xfId="136"/>
    <cellStyle name="Titre 4" xfId="137"/>
    <cellStyle name="Titre 5" xfId="138"/>
    <cellStyle name="Titre 6" xfId="139"/>
    <cellStyle name="Titre 7" xfId="140"/>
    <cellStyle name="Titre 1 2" xfId="141"/>
    <cellStyle name="Titre 1 3" xfId="142"/>
    <cellStyle name="Titre 1 4" xfId="143"/>
    <cellStyle name="Titre 1 5" xfId="144"/>
    <cellStyle name="Titre 1 6" xfId="145"/>
    <cellStyle name="Titre 1 7" xfId="146"/>
    <cellStyle name="Titre 2 2" xfId="147"/>
    <cellStyle name="Titre 2 3" xfId="148"/>
    <cellStyle name="Titre 2 4" xfId="149"/>
    <cellStyle name="Titre 2 5" xfId="150"/>
    <cellStyle name="Titre 2 6" xfId="151"/>
    <cellStyle name="Titre 2 7" xfId="152"/>
    <cellStyle name="Titre 3 2" xfId="153"/>
    <cellStyle name="Titre 3 3" xfId="154"/>
    <cellStyle name="Titre 3 4" xfId="155"/>
    <cellStyle name="Titre 3 5" xfId="156"/>
    <cellStyle name="Titre 3 6" xfId="157"/>
    <cellStyle name="Titre 3 7" xfId="158"/>
    <cellStyle name="Titre 4 2" xfId="159"/>
    <cellStyle name="Titre 4 3" xfId="160"/>
    <cellStyle name="Titre 4 4" xfId="161"/>
    <cellStyle name="Titre 4 5" xfId="162"/>
    <cellStyle name="Titre 4 6" xfId="163"/>
    <cellStyle name="Titre 4 7" xfId="164"/>
    <cellStyle name="Total 2" xfId="165"/>
    <cellStyle name="Total 3" xfId="166"/>
    <cellStyle name="Total 4" xfId="167"/>
    <cellStyle name="Total 5" xfId="168"/>
    <cellStyle name="Total 6" xfId="169"/>
    <cellStyle name="Total 7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4321.4219097222</v>
      </c>
    </row>
    <row r="4" customFormat="false" ht="14.25" hidden="false" customHeight="false" outlineLevel="0" collapsed="false">
      <c r="A4" s="1" t="s">
        <v>2</v>
      </c>
      <c r="B4" s="2" t="n">
        <v>44335.8605982176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7" customFormat="false" ht="14.25" hidden="false" customHeight="false" outlineLevel="0" collapsed="false">
      <c r="A7" s="1" t="s">
        <v>5</v>
      </c>
      <c r="B7" s="1" t="s">
        <v>6</v>
      </c>
    </row>
    <row r="8" customFormat="false" ht="14.25" hidden="false" customHeight="false" outlineLevel="0" collapsed="false">
      <c r="A8" s="1" t="s">
        <v>7</v>
      </c>
      <c r="B8" s="1" t="s">
        <v>8</v>
      </c>
    </row>
    <row r="9" customFormat="false" ht="14.25" hidden="false" customHeight="false" outlineLevel="0" collapsed="false">
      <c r="A9" s="1" t="s">
        <v>9</v>
      </c>
      <c r="B9" s="1" t="s">
        <v>10</v>
      </c>
    </row>
    <row r="11" customFormat="false" ht="14.25" hidden="false" customHeight="false" outlineLevel="0" collapsed="false">
      <c r="A11" s="3" t="s">
        <v>11</v>
      </c>
      <c r="B11" s="3" t="s">
        <v>12</v>
      </c>
      <c r="C11" s="3" t="s">
        <v>13</v>
      </c>
      <c r="D11" s="3" t="s">
        <v>14</v>
      </c>
      <c r="E11" s="3" t="s">
        <v>15</v>
      </c>
      <c r="F11" s="3" t="s">
        <v>16</v>
      </c>
      <c r="G11" s="3" t="s">
        <v>17</v>
      </c>
      <c r="H11" s="3" t="s">
        <v>18</v>
      </c>
      <c r="I11" s="3" t="s">
        <v>19</v>
      </c>
      <c r="J11" s="3" t="s">
        <v>20</v>
      </c>
      <c r="K11" s="3" t="s">
        <v>21</v>
      </c>
      <c r="L11" s="3" t="s">
        <v>22</v>
      </c>
      <c r="M11" s="3" t="s">
        <v>23</v>
      </c>
      <c r="N11" s="3" t="s">
        <v>24</v>
      </c>
      <c r="O11" s="3" t="s">
        <v>25</v>
      </c>
      <c r="P11" s="3" t="s">
        <v>26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28</v>
      </c>
      <c r="D12" s="3" t="s">
        <v>28</v>
      </c>
      <c r="E12" s="3" t="s">
        <v>28</v>
      </c>
      <c r="F12" s="3" t="s">
        <v>28</v>
      </c>
      <c r="G12" s="3" t="s">
        <v>28</v>
      </c>
      <c r="H12" s="3" t="s">
        <v>28</v>
      </c>
      <c r="I12" s="3" t="s">
        <v>28</v>
      </c>
      <c r="J12" s="3" t="s">
        <v>28</v>
      </c>
      <c r="K12" s="3" t="s">
        <v>28</v>
      </c>
      <c r="L12" s="3" t="s">
        <v>28</v>
      </c>
      <c r="M12" s="3" t="s">
        <v>28</v>
      </c>
      <c r="N12" s="3" t="s">
        <v>28</v>
      </c>
      <c r="O12" s="3" t="s">
        <v>28</v>
      </c>
      <c r="P12" s="3" t="s">
        <v>28</v>
      </c>
    </row>
    <row r="13" customFormat="false" ht="14.25" hidden="false" customHeight="false" outlineLevel="0" collapsed="false">
      <c r="A13" s="3" t="s">
        <v>29</v>
      </c>
      <c r="B13" s="4" t="n">
        <v>1204.5</v>
      </c>
      <c r="C13" s="5" t="n">
        <v>1207.73</v>
      </c>
      <c r="D13" s="5" t="n">
        <v>1359.23</v>
      </c>
      <c r="E13" s="6" t="n">
        <v>2879</v>
      </c>
      <c r="F13" s="5" t="n">
        <v>14290.28</v>
      </c>
      <c r="G13" s="4" t="n">
        <v>6854.8</v>
      </c>
      <c r="H13" s="6" t="n">
        <v>2040</v>
      </c>
      <c r="I13" s="6" t="n">
        <v>6106</v>
      </c>
      <c r="J13" s="5" t="n">
        <v>1209.95</v>
      </c>
      <c r="K13" s="5" t="n">
        <v>4670.47</v>
      </c>
      <c r="L13" s="6" t="n">
        <v>936</v>
      </c>
      <c r="M13" s="5" t="n">
        <v>580.16</v>
      </c>
      <c r="N13" s="5" t="n">
        <v>1704.49</v>
      </c>
      <c r="O13" s="5" t="n">
        <v>226.94</v>
      </c>
      <c r="P13" s="5" t="n">
        <v>5376.96</v>
      </c>
    </row>
    <row r="14" customFormat="false" ht="14.25" hidden="false" customHeight="false" outlineLevel="0" collapsed="false">
      <c r="A14" s="3" t="s">
        <v>30</v>
      </c>
      <c r="B14" s="6" t="n">
        <v>9</v>
      </c>
      <c r="C14" s="5" t="n">
        <v>0.76</v>
      </c>
      <c r="D14" s="5" t="n">
        <v>83.63</v>
      </c>
      <c r="E14" s="6" t="n">
        <v>69</v>
      </c>
      <c r="F14" s="6" t="n">
        <v>0</v>
      </c>
      <c r="G14" s="6" t="n">
        <v>0</v>
      </c>
      <c r="H14" s="4" t="n">
        <v>6.3</v>
      </c>
      <c r="I14" s="6" t="n">
        <v>0</v>
      </c>
      <c r="J14" s="5" t="n">
        <v>11.08</v>
      </c>
      <c r="K14" s="5" t="n">
        <v>19.62</v>
      </c>
      <c r="L14" s="4" t="n">
        <v>0.4</v>
      </c>
      <c r="M14" s="5" t="n">
        <v>6.91</v>
      </c>
      <c r="N14" s="5" t="n">
        <v>314.11</v>
      </c>
      <c r="O14" s="5" t="n">
        <v>0.21</v>
      </c>
      <c r="P14" s="5" t="n">
        <v>172.35</v>
      </c>
    </row>
    <row r="15" customFormat="false" ht="14.25" hidden="false" customHeight="false" outlineLevel="0" collapsed="false">
      <c r="A15" s="3" t="s">
        <v>31</v>
      </c>
      <c r="B15" s="6" t="n">
        <v>0</v>
      </c>
      <c r="C15" s="6" t="n">
        <v>0</v>
      </c>
      <c r="D15" s="5" t="n">
        <v>5.48</v>
      </c>
      <c r="E15" s="6" t="n">
        <v>0</v>
      </c>
      <c r="F15" s="6" t="n">
        <v>0</v>
      </c>
      <c r="G15" s="6" t="n">
        <v>0</v>
      </c>
      <c r="H15" s="5" t="n">
        <v>1.03</v>
      </c>
      <c r="I15" s="6" t="n">
        <v>0</v>
      </c>
      <c r="J15" s="6" t="n">
        <v>0</v>
      </c>
      <c r="K15" s="5" t="n">
        <v>0.96</v>
      </c>
      <c r="L15" s="6" t="n">
        <v>0</v>
      </c>
      <c r="M15" s="5" t="n">
        <v>0.28</v>
      </c>
      <c r="N15" s="5" t="n">
        <v>2.39</v>
      </c>
      <c r="O15" s="5" t="n">
        <v>3.54</v>
      </c>
      <c r="P15" s="6" t="n">
        <v>0</v>
      </c>
    </row>
    <row r="16" customFormat="false" ht="14.25" hidden="false" customHeight="false" outlineLevel="0" collapsed="false">
      <c r="A16" s="3" t="s">
        <v>32</v>
      </c>
      <c r="B16" s="4" t="n">
        <v>3.4</v>
      </c>
      <c r="C16" s="5" t="n">
        <v>5.09</v>
      </c>
      <c r="D16" s="5" t="n">
        <v>61.75</v>
      </c>
      <c r="E16" s="6" t="n">
        <v>157</v>
      </c>
      <c r="F16" s="5" t="n">
        <v>269.42</v>
      </c>
      <c r="G16" s="4" t="n">
        <v>56.3</v>
      </c>
      <c r="H16" s="5" t="n">
        <v>80.17</v>
      </c>
      <c r="I16" s="6" t="n">
        <v>690</v>
      </c>
      <c r="J16" s="6" t="n">
        <v>15</v>
      </c>
      <c r="K16" s="4" t="n">
        <v>164.3</v>
      </c>
      <c r="L16" s="5" t="n">
        <v>1.73</v>
      </c>
      <c r="M16" s="5" t="n">
        <v>2.37</v>
      </c>
      <c r="N16" s="5" t="n">
        <v>81.87</v>
      </c>
      <c r="O16" s="5" t="n">
        <v>17.58</v>
      </c>
      <c r="P16" s="6" t="n">
        <v>0</v>
      </c>
    </row>
    <row r="17" customFormat="false" ht="14.25" hidden="false" customHeight="false" outlineLevel="0" collapsed="false">
      <c r="A17" s="3" t="s">
        <v>33</v>
      </c>
      <c r="B17" s="4" t="n">
        <v>2769.3</v>
      </c>
      <c r="C17" s="5" t="n">
        <v>1242.44</v>
      </c>
      <c r="D17" s="5" t="n">
        <v>2215.92</v>
      </c>
      <c r="E17" s="6" t="n">
        <v>4766</v>
      </c>
      <c r="F17" s="5" t="n">
        <v>7752.09</v>
      </c>
      <c r="G17" s="4" t="n">
        <v>4864.7</v>
      </c>
      <c r="H17" s="5" t="n">
        <v>1017.72</v>
      </c>
      <c r="I17" s="6" t="n">
        <v>4588</v>
      </c>
      <c r="J17" s="5" t="n">
        <v>720.46</v>
      </c>
      <c r="K17" s="5" t="n">
        <v>4807.96</v>
      </c>
      <c r="L17" s="5" t="n">
        <v>1469.07</v>
      </c>
      <c r="M17" s="5" t="n">
        <v>820.86</v>
      </c>
      <c r="N17" s="5" t="n">
        <v>908.49</v>
      </c>
      <c r="O17" s="5" t="n">
        <v>907.32</v>
      </c>
      <c r="P17" s="5" t="n">
        <v>1839.88</v>
      </c>
    </row>
    <row r="18" customFormat="false" ht="14.25" hidden="false" customHeight="false" outlineLevel="0" collapsed="false">
      <c r="A18" s="3" t="s">
        <v>34</v>
      </c>
      <c r="B18" s="4" t="n">
        <v>7.5</v>
      </c>
      <c r="C18" s="5" t="n">
        <v>61.42</v>
      </c>
      <c r="D18" s="5" t="n">
        <v>2.43</v>
      </c>
      <c r="E18" s="6" t="n">
        <v>131</v>
      </c>
      <c r="F18" s="5" t="n">
        <v>202.39</v>
      </c>
      <c r="G18" s="4" t="n">
        <v>204.9</v>
      </c>
      <c r="H18" s="5" t="n">
        <v>4.94</v>
      </c>
      <c r="I18" s="6" t="n">
        <v>24</v>
      </c>
      <c r="J18" s="5" t="n">
        <v>29.77</v>
      </c>
      <c r="K18" s="5" t="n">
        <v>3.37</v>
      </c>
      <c r="L18" s="4" t="n">
        <v>30.9</v>
      </c>
      <c r="M18" s="5" t="n">
        <v>1.06</v>
      </c>
      <c r="N18" s="5" t="n">
        <v>8.92</v>
      </c>
      <c r="O18" s="5" t="n">
        <v>12.33</v>
      </c>
      <c r="P18" s="6" t="n">
        <v>0</v>
      </c>
    </row>
    <row r="19" customFormat="false" ht="14.25" hidden="false" customHeight="false" outlineLevel="0" collapsed="false">
      <c r="A19" s="3" t="s">
        <v>35</v>
      </c>
      <c r="B19" s="4" t="n">
        <v>13.3</v>
      </c>
      <c r="C19" s="5" t="n">
        <v>10.14</v>
      </c>
      <c r="D19" s="5" t="n">
        <v>0.68</v>
      </c>
      <c r="E19" s="6" t="n">
        <v>90</v>
      </c>
      <c r="F19" s="5" t="n">
        <v>703.37</v>
      </c>
      <c r="G19" s="4" t="n">
        <v>70.8</v>
      </c>
      <c r="H19" s="5" t="n">
        <v>15.15</v>
      </c>
      <c r="I19" s="6" t="n">
        <v>52</v>
      </c>
      <c r="J19" s="5" t="n">
        <v>52.32</v>
      </c>
      <c r="K19" s="5" t="n">
        <v>80.74</v>
      </c>
      <c r="L19" s="5" t="n">
        <v>53.52</v>
      </c>
      <c r="M19" s="6" t="n">
        <v>1</v>
      </c>
      <c r="N19" s="5" t="n">
        <v>21.48</v>
      </c>
      <c r="O19" s="5" t="n">
        <v>4.18</v>
      </c>
      <c r="P19" s="6" t="n">
        <v>0</v>
      </c>
    </row>
    <row r="20" customFormat="false" ht="14.25" hidden="false" customHeight="false" outlineLevel="0" collapsed="false">
      <c r="A20" s="3" t="s">
        <v>36</v>
      </c>
      <c r="B20" s="4" t="n">
        <v>5.3</v>
      </c>
      <c r="C20" s="5" t="n">
        <v>3.95</v>
      </c>
      <c r="D20" s="5" t="n">
        <v>1.96</v>
      </c>
      <c r="E20" s="6" t="n">
        <v>37</v>
      </c>
      <c r="F20" s="5" t="n">
        <v>195.38</v>
      </c>
      <c r="G20" s="4" t="n">
        <v>64.4</v>
      </c>
      <c r="H20" s="5" t="n">
        <v>22.55</v>
      </c>
      <c r="I20" s="6" t="n">
        <v>20</v>
      </c>
      <c r="J20" s="5" t="n">
        <v>11.28</v>
      </c>
      <c r="K20" s="5" t="n">
        <v>33.18</v>
      </c>
      <c r="L20" s="5" t="n">
        <v>23.03</v>
      </c>
      <c r="M20" s="5" t="n">
        <v>2.11</v>
      </c>
      <c r="N20" s="5" t="n">
        <v>9.13</v>
      </c>
      <c r="O20" s="5" t="n">
        <v>27.44</v>
      </c>
      <c r="P20" s="5" t="n">
        <v>130.12</v>
      </c>
    </row>
    <row r="21" customFormat="false" ht="14.25" hidden="false" customHeight="false" outlineLevel="0" collapsed="false">
      <c r="A21" s="3" t="s">
        <v>37</v>
      </c>
      <c r="B21" s="4" t="n">
        <v>1.9</v>
      </c>
      <c r="C21" s="5" t="n">
        <v>2.54</v>
      </c>
      <c r="D21" s="6" t="n">
        <v>0</v>
      </c>
      <c r="E21" s="6" t="n">
        <v>21</v>
      </c>
      <c r="F21" s="6" t="n">
        <v>0</v>
      </c>
      <c r="G21" s="4" t="n">
        <v>12.5</v>
      </c>
      <c r="H21" s="5" t="n">
        <v>1.13</v>
      </c>
      <c r="I21" s="6" t="n">
        <v>5</v>
      </c>
      <c r="J21" s="5" t="n">
        <v>0.74</v>
      </c>
      <c r="K21" s="5" t="n">
        <v>1.16</v>
      </c>
      <c r="L21" s="5" t="n">
        <v>9.33</v>
      </c>
      <c r="M21" s="7" t="s">
        <v>38</v>
      </c>
      <c r="N21" s="5" t="n">
        <v>1.14</v>
      </c>
      <c r="O21" s="6" t="n">
        <v>0</v>
      </c>
      <c r="P21" s="6" t="n">
        <v>0</v>
      </c>
    </row>
    <row r="22" customFormat="false" ht="14.25" hidden="false" customHeight="false" outlineLevel="0" collapsed="false">
      <c r="A22" s="3" t="s">
        <v>39</v>
      </c>
      <c r="B22" s="4" t="n">
        <v>307.8</v>
      </c>
      <c r="C22" s="5" t="n">
        <v>395.37</v>
      </c>
      <c r="D22" s="5" t="n">
        <v>271.34</v>
      </c>
      <c r="E22" s="6" t="n">
        <v>2750</v>
      </c>
      <c r="F22" s="5" t="n">
        <v>2801.52</v>
      </c>
      <c r="G22" s="4" t="n">
        <v>2515.1</v>
      </c>
      <c r="H22" s="5" t="n">
        <v>326.65</v>
      </c>
      <c r="I22" s="6" t="n">
        <v>653</v>
      </c>
      <c r="J22" s="5" t="n">
        <v>307.05</v>
      </c>
      <c r="K22" s="5" t="n">
        <v>1337.27</v>
      </c>
      <c r="L22" s="5" t="n">
        <v>250.31</v>
      </c>
      <c r="M22" s="6" t="n">
        <v>207</v>
      </c>
      <c r="N22" s="4" t="n">
        <v>333.3</v>
      </c>
      <c r="O22" s="5" t="n">
        <v>173.12</v>
      </c>
      <c r="P22" s="5" t="n">
        <v>1618.45</v>
      </c>
    </row>
    <row r="23" customFormat="false" ht="14.25" hidden="false" customHeight="false" outlineLevel="0" collapsed="false">
      <c r="A23" s="3" t="s">
        <v>40</v>
      </c>
      <c r="B23" s="4" t="n">
        <v>688.2</v>
      </c>
      <c r="C23" s="5" t="n">
        <v>560.45</v>
      </c>
      <c r="D23" s="5" t="n">
        <v>560.51</v>
      </c>
      <c r="E23" s="6" t="n">
        <v>3179</v>
      </c>
      <c r="F23" s="5" t="n">
        <v>6679.26</v>
      </c>
      <c r="G23" s="4" t="n">
        <v>2360.8</v>
      </c>
      <c r="H23" s="5" t="n">
        <v>832.52</v>
      </c>
      <c r="I23" s="6" t="n">
        <v>842</v>
      </c>
      <c r="J23" s="5" t="n">
        <v>363.54</v>
      </c>
      <c r="K23" s="5" t="n">
        <v>2530.44</v>
      </c>
      <c r="L23" s="5" t="n">
        <v>343.31</v>
      </c>
      <c r="M23" s="5" t="n">
        <v>256.69</v>
      </c>
      <c r="N23" s="5" t="n">
        <v>461.25</v>
      </c>
      <c r="O23" s="5" t="n">
        <v>258.88</v>
      </c>
      <c r="P23" s="5" t="n">
        <v>3273.43</v>
      </c>
    </row>
    <row r="24" customFormat="false" ht="14.25" hidden="false" customHeight="false" outlineLevel="0" collapsed="false">
      <c r="A24" s="3" t="s">
        <v>41</v>
      </c>
      <c r="B24" s="4" t="n">
        <v>101.5</v>
      </c>
      <c r="C24" s="5" t="n">
        <v>17.36</v>
      </c>
      <c r="D24" s="5" t="n">
        <v>103.47</v>
      </c>
      <c r="E24" s="6" t="n">
        <v>166</v>
      </c>
      <c r="F24" s="5" t="n">
        <v>1101.82</v>
      </c>
      <c r="G24" s="4" t="n">
        <v>249.9</v>
      </c>
      <c r="H24" s="5" t="n">
        <v>41.89</v>
      </c>
      <c r="I24" s="6" t="n">
        <v>97</v>
      </c>
      <c r="J24" s="5" t="n">
        <v>6.17</v>
      </c>
      <c r="K24" s="5" t="n">
        <v>8.44</v>
      </c>
      <c r="L24" s="5" t="n">
        <v>12.98</v>
      </c>
      <c r="M24" s="5" t="n">
        <v>2.59</v>
      </c>
      <c r="N24" s="5" t="n">
        <v>0.42</v>
      </c>
      <c r="O24" s="5" t="n">
        <v>45.24</v>
      </c>
      <c r="P24" s="5" t="n">
        <v>222.57</v>
      </c>
    </row>
    <row r="25" customFormat="false" ht="14.25" hidden="false" customHeight="false" outlineLevel="0" collapsed="false">
      <c r="A25" s="3" t="s">
        <v>42</v>
      </c>
      <c r="B25" s="4" t="n">
        <v>19.3</v>
      </c>
      <c r="C25" s="5" t="n">
        <v>33.31</v>
      </c>
      <c r="D25" s="5" t="n">
        <v>35.19</v>
      </c>
      <c r="E25" s="6" t="n">
        <v>239</v>
      </c>
      <c r="F25" s="5" t="n">
        <v>455.89</v>
      </c>
      <c r="G25" s="4" t="n">
        <v>275.8</v>
      </c>
      <c r="H25" s="5" t="n">
        <v>50.29</v>
      </c>
      <c r="I25" s="6" t="n">
        <v>170</v>
      </c>
      <c r="J25" s="5" t="n">
        <v>61.31</v>
      </c>
      <c r="K25" s="5" t="n">
        <v>66.83</v>
      </c>
      <c r="L25" s="5" t="n">
        <v>42.87</v>
      </c>
      <c r="M25" s="5" t="n">
        <v>0.42</v>
      </c>
      <c r="N25" s="5" t="n">
        <v>25.63</v>
      </c>
      <c r="O25" s="5" t="n">
        <v>61.85</v>
      </c>
      <c r="P25" s="5" t="n">
        <v>946.19</v>
      </c>
    </row>
    <row r="26" customFormat="false" ht="14.25" hidden="false" customHeight="false" outlineLevel="0" collapsed="false">
      <c r="A26" s="3" t="s">
        <v>43</v>
      </c>
      <c r="B26" s="4" t="n">
        <v>9.1</v>
      </c>
      <c r="C26" s="5" t="n">
        <v>8.96</v>
      </c>
      <c r="D26" s="5" t="n">
        <v>8.79</v>
      </c>
      <c r="E26" s="6" t="n">
        <v>375</v>
      </c>
      <c r="F26" s="5" t="n">
        <v>342.67</v>
      </c>
      <c r="G26" s="4" t="n">
        <v>366.1</v>
      </c>
      <c r="H26" s="5" t="n">
        <v>15.72</v>
      </c>
      <c r="I26" s="6" t="n">
        <v>68</v>
      </c>
      <c r="J26" s="5" t="n">
        <v>22.52</v>
      </c>
      <c r="K26" s="5" t="n">
        <v>119.07</v>
      </c>
      <c r="L26" s="5" t="n">
        <v>59.09</v>
      </c>
      <c r="M26" s="5" t="n">
        <v>3.55</v>
      </c>
      <c r="N26" s="5" t="n">
        <v>141.02</v>
      </c>
      <c r="O26" s="5" t="n">
        <v>9.65</v>
      </c>
      <c r="P26" s="6" t="n">
        <v>0</v>
      </c>
    </row>
    <row r="27" customFormat="false" ht="14.25" hidden="false" customHeight="false" outlineLevel="0" collapsed="false">
      <c r="A27" s="3" t="s">
        <v>44</v>
      </c>
      <c r="B27" s="6" t="n">
        <v>0</v>
      </c>
      <c r="C27" s="4" t="n">
        <v>15.8</v>
      </c>
      <c r="D27" s="5" t="n">
        <v>1.45</v>
      </c>
      <c r="E27" s="6" t="n">
        <v>53</v>
      </c>
      <c r="F27" s="6" t="n">
        <v>0</v>
      </c>
      <c r="G27" s="6" t="n">
        <v>0</v>
      </c>
      <c r="H27" s="5" t="n">
        <v>13.29</v>
      </c>
      <c r="I27" s="6" t="n">
        <v>6</v>
      </c>
      <c r="J27" s="6" t="n">
        <v>0</v>
      </c>
      <c r="K27" s="6" t="n">
        <v>17</v>
      </c>
      <c r="L27" s="5" t="n">
        <v>6.56</v>
      </c>
      <c r="M27" s="7" t="s">
        <v>38</v>
      </c>
      <c r="N27" s="5" t="n">
        <v>62.78</v>
      </c>
      <c r="O27" s="6" t="n">
        <v>0</v>
      </c>
      <c r="P27" s="6" t="n">
        <v>0</v>
      </c>
    </row>
    <row r="28" customFormat="false" ht="14.25" hidden="false" customHeight="false" outlineLevel="0" collapsed="false">
      <c r="A28" s="3" t="s">
        <v>45</v>
      </c>
      <c r="B28" s="4" t="n">
        <v>10.8</v>
      </c>
      <c r="C28" s="5" t="n">
        <v>5.89</v>
      </c>
      <c r="D28" s="5" t="n">
        <v>62.68</v>
      </c>
      <c r="E28" s="6" t="n">
        <v>242</v>
      </c>
      <c r="F28" s="5" t="n">
        <v>639.24</v>
      </c>
      <c r="G28" s="4" t="n">
        <v>270.8</v>
      </c>
      <c r="H28" s="5" t="n">
        <v>15.51</v>
      </c>
      <c r="I28" s="6" t="n">
        <v>34</v>
      </c>
      <c r="J28" s="5" t="n">
        <v>103.98</v>
      </c>
      <c r="K28" s="5" t="n">
        <v>276.67</v>
      </c>
      <c r="L28" s="5" t="n">
        <v>59.09</v>
      </c>
      <c r="M28" s="5" t="n">
        <v>20.41</v>
      </c>
      <c r="N28" s="5" t="n">
        <v>44.83</v>
      </c>
      <c r="O28" s="5" t="n">
        <v>31.19</v>
      </c>
      <c r="P28" s="5" t="n">
        <v>175.77</v>
      </c>
    </row>
    <row r="29" customFormat="false" ht="14.25" hidden="false" customHeight="false" outlineLevel="0" collapsed="false">
      <c r="A29" s="3" t="s">
        <v>46</v>
      </c>
      <c r="B29" s="4" t="n">
        <v>1.4</v>
      </c>
      <c r="C29" s="5" t="n">
        <v>0.99</v>
      </c>
      <c r="D29" s="4" t="n">
        <v>12.9</v>
      </c>
      <c r="E29" s="6" t="n">
        <v>4</v>
      </c>
      <c r="F29" s="6" t="n">
        <v>0</v>
      </c>
      <c r="G29" s="6" t="n">
        <v>0</v>
      </c>
      <c r="H29" s="5" t="n">
        <v>3.96</v>
      </c>
      <c r="I29" s="6" t="n">
        <v>23</v>
      </c>
      <c r="J29" s="6" t="n">
        <v>0</v>
      </c>
      <c r="K29" s="5" t="n">
        <v>2.92</v>
      </c>
      <c r="L29" s="5" t="n">
        <v>0.03</v>
      </c>
      <c r="M29" s="4" t="n">
        <v>0.1</v>
      </c>
      <c r="N29" s="5" t="n">
        <v>3.22</v>
      </c>
      <c r="O29" s="5" t="n">
        <v>7.93</v>
      </c>
      <c r="P29" s="5" t="n">
        <v>68.48</v>
      </c>
    </row>
    <row r="30" customFormat="false" ht="14.25" hidden="false" customHeight="false" outlineLevel="0" collapsed="false">
      <c r="A30" s="3" t="s">
        <v>47</v>
      </c>
      <c r="B30" s="6" t="n">
        <v>6</v>
      </c>
      <c r="C30" s="5" t="n">
        <v>3.34</v>
      </c>
      <c r="D30" s="5" t="n">
        <v>16.93</v>
      </c>
      <c r="E30" s="6" t="n">
        <v>106</v>
      </c>
      <c r="F30" s="4" t="n">
        <v>53.1</v>
      </c>
      <c r="G30" s="4" t="n">
        <v>76.8</v>
      </c>
      <c r="H30" s="5" t="n">
        <v>13.29</v>
      </c>
      <c r="I30" s="6" t="n">
        <v>20</v>
      </c>
      <c r="J30" s="4" t="n">
        <v>5.3</v>
      </c>
      <c r="K30" s="5" t="n">
        <v>56.37</v>
      </c>
      <c r="L30" s="5" t="n">
        <v>0.06</v>
      </c>
      <c r="M30" s="7" t="s">
        <v>38</v>
      </c>
      <c r="N30" s="5" t="n">
        <v>12.76</v>
      </c>
      <c r="O30" s="5" t="n">
        <v>8.15</v>
      </c>
      <c r="P30" s="6" t="n">
        <v>0</v>
      </c>
    </row>
    <row r="31" customFormat="false" ht="14.25" hidden="false" customHeight="false" outlineLevel="0" collapsed="false">
      <c r="A31" s="3" t="s">
        <v>48</v>
      </c>
      <c r="B31" s="4" t="n">
        <v>27.4</v>
      </c>
      <c r="C31" s="5" t="n">
        <v>235.92</v>
      </c>
      <c r="D31" s="5" t="n">
        <v>62.03</v>
      </c>
      <c r="E31" s="6" t="n">
        <v>1594</v>
      </c>
      <c r="F31" s="5" t="n">
        <v>174.34</v>
      </c>
      <c r="G31" s="6" t="n">
        <v>0</v>
      </c>
      <c r="H31" s="5" t="n">
        <v>96.23</v>
      </c>
      <c r="I31" s="6" t="n">
        <v>48</v>
      </c>
      <c r="J31" s="5" t="n">
        <v>10.33</v>
      </c>
      <c r="K31" s="5" t="n">
        <v>533.85</v>
      </c>
      <c r="L31" s="5" t="n">
        <v>6.14</v>
      </c>
      <c r="M31" s="5" t="n">
        <v>28.67</v>
      </c>
      <c r="N31" s="5" t="n">
        <v>109.58</v>
      </c>
      <c r="O31" s="6" t="n">
        <v>9</v>
      </c>
      <c r="P31" s="5" t="n">
        <v>29.68</v>
      </c>
    </row>
    <row r="32" customFormat="false" ht="14.25" hidden="false" customHeight="false" outlineLevel="0" collapsed="false">
      <c r="A32" s="3" t="s">
        <v>49</v>
      </c>
      <c r="B32" s="4" t="n">
        <v>1.8</v>
      </c>
      <c r="C32" s="6" t="n">
        <v>46</v>
      </c>
      <c r="D32" s="5" t="n">
        <v>0.86</v>
      </c>
      <c r="E32" s="6" t="n">
        <v>458</v>
      </c>
      <c r="F32" s="5" t="n">
        <v>242.67</v>
      </c>
      <c r="G32" s="6" t="n">
        <v>0</v>
      </c>
      <c r="H32" s="5" t="n">
        <v>15.76</v>
      </c>
      <c r="I32" s="6" t="n">
        <v>6</v>
      </c>
      <c r="J32" s="5" t="n">
        <v>0.93</v>
      </c>
      <c r="K32" s="5" t="n">
        <v>31.34</v>
      </c>
      <c r="L32" s="5" t="n">
        <v>0.13</v>
      </c>
      <c r="M32" s="7" t="s">
        <v>38</v>
      </c>
      <c r="N32" s="5" t="n">
        <v>8.82</v>
      </c>
      <c r="O32" s="6" t="n">
        <v>0</v>
      </c>
      <c r="P32" s="6" t="n">
        <v>0</v>
      </c>
    </row>
    <row r="33" customFormat="false" ht="14.25" hidden="false" customHeight="false" outlineLevel="0" collapsed="false">
      <c r="A33" s="3" t="s">
        <v>50</v>
      </c>
      <c r="B33" s="6" t="n">
        <v>0</v>
      </c>
      <c r="C33" s="5" t="n">
        <v>0.08</v>
      </c>
      <c r="D33" s="6" t="n">
        <v>0</v>
      </c>
      <c r="E33" s="6" t="n">
        <v>31</v>
      </c>
      <c r="F33" s="6" t="n">
        <v>0</v>
      </c>
      <c r="G33" s="6" t="n">
        <v>0</v>
      </c>
      <c r="H33" s="4" t="n">
        <v>0.7</v>
      </c>
      <c r="I33" s="6" t="n">
        <v>0</v>
      </c>
      <c r="J33" s="6" t="n">
        <v>0</v>
      </c>
      <c r="K33" s="5" t="n">
        <v>9.74</v>
      </c>
      <c r="L33" s="5" t="n">
        <v>0.06</v>
      </c>
      <c r="M33" s="7" t="s">
        <v>38</v>
      </c>
      <c r="N33" s="6" t="n">
        <v>0</v>
      </c>
      <c r="O33" s="5" t="n">
        <v>0.21</v>
      </c>
      <c r="P33" s="6" t="n">
        <v>0</v>
      </c>
    </row>
    <row r="34" customFormat="false" ht="14.25" hidden="false" customHeight="false" outlineLevel="0" collapsed="false">
      <c r="A34" s="3" t="s">
        <v>51</v>
      </c>
      <c r="B34" s="4" t="n">
        <v>1.3</v>
      </c>
      <c r="C34" s="5" t="n">
        <v>0.87</v>
      </c>
      <c r="D34" s="5" t="n">
        <v>1.05</v>
      </c>
      <c r="E34" s="6" t="n">
        <v>24</v>
      </c>
      <c r="F34" s="6" t="n">
        <v>0</v>
      </c>
      <c r="G34" s="4" t="n">
        <v>25.8</v>
      </c>
      <c r="H34" s="5" t="n">
        <v>3.42</v>
      </c>
      <c r="I34" s="6" t="n">
        <v>20</v>
      </c>
      <c r="J34" s="5" t="n">
        <v>1.45</v>
      </c>
      <c r="K34" s="4" t="n">
        <v>6.9</v>
      </c>
      <c r="L34" s="5" t="n">
        <v>0.51</v>
      </c>
      <c r="M34" s="5" t="n">
        <v>0.39</v>
      </c>
      <c r="N34" s="4" t="n">
        <v>0.1</v>
      </c>
      <c r="O34" s="5" t="n">
        <v>3.32</v>
      </c>
      <c r="P34" s="5" t="n">
        <v>31.96</v>
      </c>
    </row>
    <row r="35" customFormat="false" ht="14.25" hidden="false" customHeight="false" outlineLevel="0" collapsed="false">
      <c r="A35" s="3" t="s">
        <v>52</v>
      </c>
      <c r="B35" s="4" t="n">
        <v>228.9</v>
      </c>
      <c r="C35" s="5" t="n">
        <v>159.11</v>
      </c>
      <c r="D35" s="5" t="n">
        <v>448.48</v>
      </c>
      <c r="E35" s="6" t="n">
        <v>65</v>
      </c>
      <c r="F35" s="5" t="n">
        <v>3034.91</v>
      </c>
      <c r="G35" s="4" t="n">
        <v>867.4</v>
      </c>
      <c r="H35" s="6" t="n">
        <v>0</v>
      </c>
      <c r="I35" s="6" t="n">
        <v>1055</v>
      </c>
      <c r="J35" s="5" t="n">
        <v>295.27</v>
      </c>
      <c r="K35" s="5" t="n">
        <v>112.08</v>
      </c>
      <c r="L35" s="5" t="n">
        <v>21.58</v>
      </c>
      <c r="M35" s="5" t="n">
        <v>98.78</v>
      </c>
      <c r="N35" s="5" t="n">
        <v>213.97</v>
      </c>
      <c r="O35" s="4" t="n">
        <v>19.3</v>
      </c>
      <c r="P35" s="5" t="n">
        <v>78.75</v>
      </c>
    </row>
    <row r="36" customFormat="false" ht="14.25" hidden="false" customHeight="false" outlineLevel="0" collapsed="false">
      <c r="A36" s="3" t="s">
        <v>53</v>
      </c>
      <c r="B36" s="6" t="n">
        <v>214</v>
      </c>
      <c r="C36" s="5" t="n">
        <v>76.88</v>
      </c>
      <c r="D36" s="5" t="n">
        <v>205.75</v>
      </c>
      <c r="E36" s="6" t="n">
        <v>972</v>
      </c>
      <c r="F36" s="5" t="n">
        <v>1212.22</v>
      </c>
      <c r="G36" s="4" t="n">
        <v>1101.4</v>
      </c>
      <c r="H36" s="5" t="n">
        <v>105.24</v>
      </c>
      <c r="I36" s="6" t="n">
        <v>403</v>
      </c>
      <c r="J36" s="5" t="n">
        <v>119.52</v>
      </c>
      <c r="K36" s="5" t="n">
        <v>568.46</v>
      </c>
      <c r="L36" s="4" t="n">
        <v>110.3</v>
      </c>
      <c r="M36" s="5" t="n">
        <v>135.51</v>
      </c>
      <c r="N36" s="5" t="n">
        <v>263.47</v>
      </c>
      <c r="O36" s="5" t="n">
        <v>96.58</v>
      </c>
      <c r="P36" s="5" t="n">
        <v>440.57</v>
      </c>
    </row>
    <row r="37" customFormat="false" ht="14.25" hidden="false" customHeight="false" outlineLevel="0" collapsed="false">
      <c r="A37" s="3" t="s">
        <v>54</v>
      </c>
      <c r="B37" s="4" t="n">
        <v>6.2</v>
      </c>
      <c r="C37" s="5" t="n">
        <v>18.99</v>
      </c>
      <c r="D37" s="5" t="n">
        <v>30.41</v>
      </c>
      <c r="E37" s="6" t="n">
        <v>125</v>
      </c>
      <c r="F37" s="6" t="n">
        <v>436</v>
      </c>
      <c r="G37" s="4" t="n">
        <v>183.8</v>
      </c>
      <c r="H37" s="4" t="n">
        <v>9.1</v>
      </c>
      <c r="I37" s="6" t="n">
        <v>54</v>
      </c>
      <c r="J37" s="5" t="n">
        <v>9.99</v>
      </c>
      <c r="K37" s="5" t="n">
        <v>33.89</v>
      </c>
      <c r="L37" s="5" t="n">
        <v>7.91</v>
      </c>
      <c r="M37" s="7" t="s">
        <v>38</v>
      </c>
      <c r="N37" s="5" t="n">
        <v>1.97</v>
      </c>
      <c r="O37" s="5" t="n">
        <v>0.11</v>
      </c>
      <c r="P37" s="5" t="n">
        <v>27.39</v>
      </c>
    </row>
    <row r="38" customFormat="false" ht="14.25" hidden="false" customHeight="false" outlineLevel="0" collapsed="false">
      <c r="A38" s="3" t="s">
        <v>55</v>
      </c>
      <c r="B38" s="4" t="n">
        <v>6.9</v>
      </c>
      <c r="C38" s="5" t="n">
        <v>15.04</v>
      </c>
      <c r="D38" s="5" t="n">
        <v>22.41</v>
      </c>
      <c r="E38" s="6" t="n">
        <v>860</v>
      </c>
      <c r="F38" s="5" t="n">
        <v>67.09</v>
      </c>
      <c r="G38" s="4" t="n">
        <v>368.4</v>
      </c>
      <c r="H38" s="5" t="n">
        <v>11.71</v>
      </c>
      <c r="I38" s="6" t="n">
        <v>295</v>
      </c>
      <c r="J38" s="5" t="n">
        <v>7.26</v>
      </c>
      <c r="K38" s="5" t="n">
        <v>7.67</v>
      </c>
      <c r="L38" s="5" t="n">
        <v>1.89</v>
      </c>
      <c r="M38" s="7" t="s">
        <v>38</v>
      </c>
      <c r="N38" s="5" t="n">
        <v>27.29</v>
      </c>
      <c r="O38" s="5" t="n">
        <v>0.96</v>
      </c>
      <c r="P38" s="5" t="n">
        <v>192.89</v>
      </c>
    </row>
    <row r="39" customFormat="false" ht="14.25" hidden="false" customHeight="false" outlineLevel="0" collapsed="false">
      <c r="A39" s="3" t="s">
        <v>56</v>
      </c>
      <c r="B39" s="4" t="n">
        <v>112.4</v>
      </c>
      <c r="C39" s="5" t="n">
        <v>88.92</v>
      </c>
      <c r="D39" s="4" t="n">
        <v>0.3</v>
      </c>
      <c r="E39" s="6" t="n">
        <v>851</v>
      </c>
      <c r="F39" s="4" t="n">
        <v>359.7</v>
      </c>
      <c r="G39" s="4" t="n">
        <v>586.8</v>
      </c>
      <c r="H39" s="5" t="n">
        <v>4.78</v>
      </c>
      <c r="I39" s="6" t="n">
        <v>346</v>
      </c>
      <c r="J39" s="5" t="n">
        <v>85.71</v>
      </c>
      <c r="K39" s="5" t="n">
        <v>102.82</v>
      </c>
      <c r="L39" s="5" t="n">
        <v>100.77</v>
      </c>
      <c r="M39" s="4" t="n">
        <v>301.2</v>
      </c>
      <c r="N39" s="5" t="n">
        <v>269.38</v>
      </c>
      <c r="O39" s="5" t="n">
        <v>188.88</v>
      </c>
      <c r="P39" s="5" t="n">
        <v>299.04</v>
      </c>
    </row>
    <row r="40" customFormat="false" ht="14.25" hidden="false" customHeight="false" outlineLevel="0" collapsed="false">
      <c r="A40" s="3" t="s">
        <v>57</v>
      </c>
      <c r="B40" s="4" t="n">
        <v>21.9</v>
      </c>
      <c r="C40" s="5" t="n">
        <v>35.59</v>
      </c>
      <c r="D40" s="5" t="n">
        <v>20.62</v>
      </c>
      <c r="E40" s="6" t="n">
        <v>115</v>
      </c>
      <c r="F40" s="5" t="n">
        <v>284.54</v>
      </c>
      <c r="G40" s="4" t="n">
        <v>42.7</v>
      </c>
      <c r="H40" s="6" t="n">
        <v>0</v>
      </c>
      <c r="I40" s="6" t="n">
        <v>70</v>
      </c>
      <c r="J40" s="5" t="n">
        <v>29.87</v>
      </c>
      <c r="K40" s="5" t="n">
        <v>16.16</v>
      </c>
      <c r="L40" s="5" t="n">
        <v>21.52</v>
      </c>
      <c r="M40" s="5" t="n">
        <v>143.79</v>
      </c>
      <c r="N40" s="5" t="n">
        <v>35.07</v>
      </c>
      <c r="O40" s="5" t="n">
        <v>16.19</v>
      </c>
      <c r="P40" s="5" t="n">
        <v>413.17</v>
      </c>
    </row>
    <row r="41" customFormat="false" ht="14.25" hidden="false" customHeight="false" outlineLevel="0" collapsed="false">
      <c r="A41" s="3" t="s">
        <v>58</v>
      </c>
      <c r="B41" s="4" t="n">
        <v>13.4</v>
      </c>
      <c r="C41" s="5" t="n">
        <v>21.46</v>
      </c>
      <c r="D41" s="5" t="n">
        <v>15.93</v>
      </c>
      <c r="E41" s="6" t="n">
        <v>141</v>
      </c>
      <c r="F41" s="5" t="n">
        <v>6.01</v>
      </c>
      <c r="G41" s="6" t="n">
        <v>84</v>
      </c>
      <c r="H41" s="5" t="n">
        <v>1.43</v>
      </c>
      <c r="I41" s="6" t="n">
        <v>32</v>
      </c>
      <c r="J41" s="5" t="n">
        <v>6.31</v>
      </c>
      <c r="K41" s="6" t="n">
        <v>0</v>
      </c>
      <c r="L41" s="5" t="n">
        <v>0.42</v>
      </c>
      <c r="M41" s="5" t="n">
        <v>4.12</v>
      </c>
      <c r="N41" s="5" t="n">
        <v>21.69</v>
      </c>
      <c r="O41" s="6" t="n">
        <v>0</v>
      </c>
      <c r="P41" s="6" t="n">
        <v>0</v>
      </c>
    </row>
    <row r="42" customFormat="false" ht="14.25" hidden="false" customHeight="false" outlineLevel="0" collapsed="false">
      <c r="A42" s="3" t="s">
        <v>59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5" t="n">
        <v>0.21</v>
      </c>
      <c r="P42" s="6" t="n">
        <v>0</v>
      </c>
    </row>
    <row r="43" customFormat="false" ht="14.25" hidden="false" customHeight="false" outlineLevel="0" collapsed="false">
      <c r="A43" s="3" t="s">
        <v>60</v>
      </c>
      <c r="B43" s="4" t="n">
        <v>103.5</v>
      </c>
      <c r="C43" s="5" t="n">
        <v>9.31</v>
      </c>
      <c r="D43" s="5" t="n">
        <v>11.77</v>
      </c>
      <c r="E43" s="6" t="n">
        <v>166</v>
      </c>
      <c r="F43" s="5" t="n">
        <v>50.09</v>
      </c>
      <c r="G43" s="4" t="n">
        <v>260.4</v>
      </c>
      <c r="H43" s="5" t="n">
        <v>76.73</v>
      </c>
      <c r="I43" s="6" t="n">
        <v>154</v>
      </c>
      <c r="J43" s="5" t="n">
        <v>4.83</v>
      </c>
      <c r="K43" s="5" t="n">
        <v>239.21</v>
      </c>
      <c r="L43" s="5" t="n">
        <v>153.73</v>
      </c>
      <c r="M43" s="5" t="n">
        <v>6.13</v>
      </c>
      <c r="N43" s="5" t="n">
        <v>27.19</v>
      </c>
      <c r="O43" s="5" t="n">
        <v>15.76</v>
      </c>
      <c r="P43" s="5" t="n">
        <v>397.19</v>
      </c>
    </row>
    <row r="44" customFormat="false" ht="14.25" hidden="false" customHeight="false" outlineLevel="0" collapsed="false">
      <c r="A44" s="3" t="s">
        <v>61</v>
      </c>
      <c r="B44" s="6" t="n">
        <v>0</v>
      </c>
      <c r="C44" s="6" t="n">
        <v>0</v>
      </c>
      <c r="D44" s="5" t="n">
        <v>0.31</v>
      </c>
      <c r="E44" s="6" t="n">
        <v>2</v>
      </c>
      <c r="F44" s="6" t="n">
        <v>0</v>
      </c>
      <c r="G44" s="6" t="n">
        <v>6</v>
      </c>
      <c r="H44" s="6" t="n">
        <v>0</v>
      </c>
      <c r="I44" s="6" t="n">
        <v>0</v>
      </c>
      <c r="J44" s="6" t="n">
        <v>0</v>
      </c>
      <c r="K44" s="7" t="s">
        <v>38</v>
      </c>
      <c r="L44" s="5" t="n">
        <v>0.13</v>
      </c>
      <c r="M44" s="7" t="s">
        <v>38</v>
      </c>
      <c r="N44" s="6" t="n">
        <v>0</v>
      </c>
      <c r="O44" s="5" t="n">
        <v>3.22</v>
      </c>
      <c r="P44" s="6" t="n">
        <v>0</v>
      </c>
    </row>
    <row r="45" customFormat="false" ht="14.25" hidden="false" customHeight="false" outlineLevel="0" collapsed="false">
      <c r="A45" s="3" t="s">
        <v>62</v>
      </c>
      <c r="B45" s="4" t="n">
        <v>0.3</v>
      </c>
      <c r="C45" s="6" t="n">
        <v>0</v>
      </c>
      <c r="D45" s="5" t="n">
        <v>0.92</v>
      </c>
      <c r="E45" s="6" t="n">
        <v>4</v>
      </c>
      <c r="F45" s="5" t="n">
        <v>6.01</v>
      </c>
      <c r="G45" s="6" t="n">
        <v>3</v>
      </c>
      <c r="H45" s="5" t="n">
        <v>1.76</v>
      </c>
      <c r="I45" s="6" t="n">
        <v>20</v>
      </c>
      <c r="J45" s="5" t="n">
        <v>1.42</v>
      </c>
      <c r="K45" s="7" t="s">
        <v>38</v>
      </c>
      <c r="L45" s="5" t="n">
        <v>4.01</v>
      </c>
      <c r="M45" s="5" t="n">
        <v>4.42</v>
      </c>
      <c r="N45" s="5" t="n">
        <v>7.47</v>
      </c>
      <c r="O45" s="5" t="n">
        <v>1.61</v>
      </c>
      <c r="P45" s="6" t="n">
        <v>0</v>
      </c>
    </row>
    <row r="46" customFormat="false" ht="14.25" hidden="false" customHeight="false" outlineLevel="0" collapsed="false">
      <c r="A46" s="3" t="s">
        <v>63</v>
      </c>
      <c r="B46" s="4" t="n">
        <v>6.7</v>
      </c>
      <c r="C46" s="5" t="n">
        <v>76.65</v>
      </c>
      <c r="D46" s="5" t="n">
        <v>0.48</v>
      </c>
      <c r="E46" s="6" t="n">
        <v>151</v>
      </c>
      <c r="F46" s="6" t="n">
        <v>0</v>
      </c>
      <c r="G46" s="6" t="n">
        <v>0</v>
      </c>
      <c r="H46" s="5" t="n">
        <v>23.52</v>
      </c>
      <c r="I46" s="6" t="n">
        <v>93</v>
      </c>
      <c r="J46" s="5" t="n">
        <v>6.21</v>
      </c>
      <c r="K46" s="7" t="s">
        <v>38</v>
      </c>
      <c r="L46" s="5" t="n">
        <v>12.91</v>
      </c>
      <c r="M46" s="7" t="s">
        <v>38</v>
      </c>
      <c r="N46" s="5" t="n">
        <v>105.22</v>
      </c>
      <c r="O46" s="5" t="n">
        <v>10.93</v>
      </c>
      <c r="P46" s="6" t="n">
        <v>0</v>
      </c>
    </row>
    <row r="47" customFormat="false" ht="14.25" hidden="false" customHeight="false" outlineLevel="0" collapsed="false">
      <c r="A47" s="3" t="s">
        <v>64</v>
      </c>
      <c r="B47" s="4" t="n">
        <v>1.1</v>
      </c>
      <c r="C47" s="4" t="n">
        <v>2.7</v>
      </c>
      <c r="D47" s="5" t="n">
        <v>3.08</v>
      </c>
      <c r="E47" s="6" t="n">
        <v>10</v>
      </c>
      <c r="F47" s="5" t="n">
        <v>11.01</v>
      </c>
      <c r="G47" s="6" t="n">
        <v>0</v>
      </c>
      <c r="H47" s="5" t="n">
        <v>4.26</v>
      </c>
      <c r="I47" s="6" t="n">
        <v>28</v>
      </c>
      <c r="J47" s="5" t="n">
        <v>5.14</v>
      </c>
      <c r="K47" s="7" t="s">
        <v>38</v>
      </c>
      <c r="L47" s="5" t="n">
        <v>9.34</v>
      </c>
      <c r="M47" s="4" t="n">
        <v>4.4</v>
      </c>
      <c r="N47" s="5" t="n">
        <v>9.03</v>
      </c>
      <c r="O47" s="5" t="n">
        <v>3.64</v>
      </c>
      <c r="P47" s="5" t="n">
        <v>97.02</v>
      </c>
    </row>
    <row r="48" customFormat="false" ht="14.25" hidden="false" customHeight="false" outlineLevel="0" collapsed="false">
      <c r="A48" s="3" t="s">
        <v>65</v>
      </c>
      <c r="B48" s="4" t="n">
        <v>8.2</v>
      </c>
      <c r="C48" s="5" t="n">
        <v>12.04</v>
      </c>
      <c r="D48" s="5" t="n">
        <v>2.59</v>
      </c>
      <c r="E48" s="6" t="n">
        <v>1</v>
      </c>
      <c r="F48" s="5" t="n">
        <v>36.16</v>
      </c>
      <c r="G48" s="4" t="n">
        <v>186.8</v>
      </c>
      <c r="H48" s="4" t="n">
        <v>0.8</v>
      </c>
      <c r="I48" s="6" t="n">
        <v>11</v>
      </c>
      <c r="J48" s="5" t="n">
        <v>9.39</v>
      </c>
      <c r="K48" s="5" t="n">
        <v>3.83</v>
      </c>
      <c r="L48" s="4" t="n">
        <v>9.4</v>
      </c>
      <c r="M48" s="5" t="n">
        <v>6.23</v>
      </c>
      <c r="N48" s="5" t="n">
        <v>12.45</v>
      </c>
      <c r="O48" s="5" t="n">
        <v>2.89</v>
      </c>
      <c r="P48" s="5" t="n">
        <v>2.28</v>
      </c>
    </row>
    <row r="49" customFormat="false" ht="14.25" hidden="false" customHeight="false" outlineLevel="0" collapsed="false">
      <c r="A49" s="3" t="s">
        <v>66</v>
      </c>
      <c r="B49" s="4" t="n">
        <v>1.7</v>
      </c>
      <c r="C49" s="5" t="n">
        <v>11.51</v>
      </c>
      <c r="D49" s="5" t="n">
        <v>2.02</v>
      </c>
      <c r="E49" s="6" t="n">
        <v>22</v>
      </c>
      <c r="F49" s="5" t="n">
        <v>170.19</v>
      </c>
      <c r="G49" s="6" t="n">
        <v>0</v>
      </c>
      <c r="H49" s="5" t="n">
        <v>1.76</v>
      </c>
      <c r="I49" s="6" t="n">
        <v>16</v>
      </c>
      <c r="J49" s="5" t="n">
        <v>2.32</v>
      </c>
      <c r="K49" s="5" t="n">
        <v>5.87</v>
      </c>
      <c r="L49" s="5" t="n">
        <v>1.78</v>
      </c>
      <c r="M49" s="5" t="n">
        <v>0.18</v>
      </c>
      <c r="N49" s="5" t="n">
        <v>13.28</v>
      </c>
      <c r="O49" s="4" t="n">
        <v>4.4</v>
      </c>
      <c r="P49" s="6" t="n">
        <v>0</v>
      </c>
    </row>
    <row r="50" customFormat="false" ht="14.25" hidden="false" customHeight="false" outlineLevel="0" collapsed="false">
      <c r="A50" s="3" t="s">
        <v>67</v>
      </c>
      <c r="B50" s="4" t="n">
        <v>0.4</v>
      </c>
      <c r="C50" s="5" t="n">
        <v>0.15</v>
      </c>
      <c r="D50" s="5" t="n">
        <v>0.46</v>
      </c>
      <c r="E50" s="6" t="n">
        <v>1</v>
      </c>
      <c r="F50" s="6" t="n">
        <v>0</v>
      </c>
      <c r="G50" s="6" t="n">
        <v>0</v>
      </c>
      <c r="H50" s="5" t="n">
        <v>1.14</v>
      </c>
      <c r="I50" s="6" t="n">
        <v>0</v>
      </c>
      <c r="J50" s="5" t="n">
        <v>0.03</v>
      </c>
      <c r="K50" s="5" t="n">
        <v>0.55</v>
      </c>
      <c r="L50" s="6" t="n">
        <v>0</v>
      </c>
      <c r="M50" s="7" t="s">
        <v>38</v>
      </c>
      <c r="N50" s="6" t="n">
        <v>0</v>
      </c>
      <c r="O50" s="5" t="n">
        <v>1.61</v>
      </c>
      <c r="P50" s="6" t="n">
        <v>0</v>
      </c>
    </row>
    <row r="51" customFormat="false" ht="14.25" hidden="false" customHeight="false" outlineLevel="0" collapsed="false">
      <c r="A51" s="3" t="s">
        <v>68</v>
      </c>
      <c r="B51" s="6" t="n">
        <v>1</v>
      </c>
      <c r="C51" s="5" t="n">
        <v>6.27</v>
      </c>
      <c r="D51" s="5" t="n">
        <v>1.59</v>
      </c>
      <c r="E51" s="6" t="n">
        <v>91</v>
      </c>
      <c r="F51" s="5" t="n">
        <v>33.06</v>
      </c>
      <c r="G51" s="6" t="n">
        <v>0</v>
      </c>
      <c r="H51" s="5" t="n">
        <v>7.59</v>
      </c>
      <c r="I51" s="6" t="n">
        <v>78</v>
      </c>
      <c r="J51" s="5" t="n">
        <v>15.52</v>
      </c>
      <c r="K51" s="5" t="n">
        <v>17.35</v>
      </c>
      <c r="L51" s="5" t="n">
        <v>38.62</v>
      </c>
      <c r="M51" s="5" t="n">
        <v>3.06</v>
      </c>
      <c r="N51" s="5" t="n">
        <v>12.04</v>
      </c>
      <c r="O51" s="5" t="n">
        <v>12.11</v>
      </c>
      <c r="P51" s="5" t="n">
        <v>259.09</v>
      </c>
    </row>
    <row r="52" customFormat="false" ht="14.25" hidden="false" customHeight="false" outlineLevel="0" collapsed="false">
      <c r="A52" s="3" t="s">
        <v>69</v>
      </c>
      <c r="B52" s="4" t="n">
        <v>1.8</v>
      </c>
      <c r="C52" s="5" t="n">
        <v>10.45</v>
      </c>
      <c r="D52" s="5" t="n">
        <v>19.14</v>
      </c>
      <c r="E52" s="6" t="n">
        <v>26</v>
      </c>
      <c r="F52" s="6" t="n">
        <v>0</v>
      </c>
      <c r="G52" s="4" t="n">
        <v>38.9</v>
      </c>
      <c r="H52" s="5" t="n">
        <v>8.03</v>
      </c>
      <c r="I52" s="6" t="n">
        <v>81</v>
      </c>
      <c r="J52" s="5" t="n">
        <v>0.57</v>
      </c>
      <c r="K52" s="5" t="n">
        <v>2.84</v>
      </c>
      <c r="L52" s="5" t="n">
        <v>6.25</v>
      </c>
      <c r="M52" s="5" t="n">
        <v>2.71</v>
      </c>
      <c r="N52" s="5" t="n">
        <v>12.76</v>
      </c>
      <c r="O52" s="5" t="n">
        <v>2.25</v>
      </c>
      <c r="P52" s="5" t="n">
        <v>116.42</v>
      </c>
    </row>
    <row r="53" customFormat="false" ht="14.25" hidden="false" customHeight="false" outlineLevel="0" collapsed="false">
      <c r="A53" s="3" t="s">
        <v>70</v>
      </c>
      <c r="B53" s="4" t="n">
        <v>123.9</v>
      </c>
      <c r="C53" s="5" t="n">
        <v>94.24</v>
      </c>
      <c r="D53" s="5" t="n">
        <v>734.13</v>
      </c>
      <c r="E53" s="6" t="n">
        <v>732</v>
      </c>
      <c r="F53" s="5" t="n">
        <v>1016.23</v>
      </c>
      <c r="G53" s="4" t="n">
        <v>357.6</v>
      </c>
      <c r="H53" s="5" t="n">
        <v>101.93</v>
      </c>
      <c r="I53" s="6" t="n">
        <v>181</v>
      </c>
      <c r="J53" s="5" t="n">
        <v>143.73</v>
      </c>
      <c r="K53" s="5" t="n">
        <v>203.02</v>
      </c>
      <c r="L53" s="5" t="n">
        <v>109.93</v>
      </c>
      <c r="M53" s="5" t="n">
        <v>41.79</v>
      </c>
      <c r="N53" s="5" t="n">
        <v>271.15</v>
      </c>
      <c r="O53" s="5" t="n">
        <v>33.55</v>
      </c>
      <c r="P53" s="5" t="n">
        <v>1262.35</v>
      </c>
    </row>
    <row r="54" customFormat="false" ht="14.25" hidden="false" customHeight="false" outlineLevel="0" collapsed="false">
      <c r="A54" s="3" t="s">
        <v>71</v>
      </c>
      <c r="B54" s="4" t="n">
        <v>55.7</v>
      </c>
      <c r="C54" s="4" t="n">
        <v>64.5</v>
      </c>
      <c r="D54" s="5" t="n">
        <v>35.64</v>
      </c>
      <c r="E54" s="6" t="n">
        <v>584</v>
      </c>
      <c r="F54" s="6" t="n">
        <v>953</v>
      </c>
      <c r="G54" s="6" t="n">
        <v>250</v>
      </c>
      <c r="H54" s="5" t="n">
        <v>39.73</v>
      </c>
      <c r="I54" s="6" t="n">
        <v>182</v>
      </c>
      <c r="J54" s="5" t="n">
        <v>25.56</v>
      </c>
      <c r="K54" s="5" t="n">
        <v>236.09</v>
      </c>
      <c r="L54" s="5" t="n">
        <v>11.32</v>
      </c>
      <c r="M54" s="5" t="n">
        <v>26.33</v>
      </c>
      <c r="N54" s="5" t="n">
        <v>22.62</v>
      </c>
      <c r="O54" s="4" t="n">
        <v>44.7</v>
      </c>
      <c r="P54" s="5" t="n">
        <v>197.46</v>
      </c>
    </row>
    <row r="55" customFormat="false" ht="14.25" hidden="false" customHeight="false" outlineLevel="0" collapsed="false">
      <c r="A55" s="3" t="s">
        <v>72</v>
      </c>
      <c r="B55" s="6" t="n">
        <v>28</v>
      </c>
      <c r="C55" s="5" t="n">
        <v>0.19</v>
      </c>
      <c r="D55" s="4" t="n">
        <v>1.6</v>
      </c>
      <c r="E55" s="6" t="n">
        <v>0</v>
      </c>
      <c r="F55" s="5" t="n">
        <v>11.02</v>
      </c>
      <c r="G55" s="4" t="n">
        <v>273.7</v>
      </c>
      <c r="H55" s="6" t="n">
        <v>0</v>
      </c>
      <c r="I55" s="6" t="n">
        <v>12</v>
      </c>
      <c r="J55" s="5" t="n">
        <v>0.34</v>
      </c>
      <c r="K55" s="5" t="n">
        <v>2.14</v>
      </c>
      <c r="L55" s="5" t="n">
        <v>1.91</v>
      </c>
      <c r="M55" s="5" t="n">
        <v>3.03</v>
      </c>
      <c r="N55" s="5" t="n">
        <v>21.79</v>
      </c>
      <c r="O55" s="5" t="n">
        <v>0.43</v>
      </c>
      <c r="P55" s="6" t="n">
        <v>0</v>
      </c>
    </row>
    <row r="56" customFormat="false" ht="14.25" hidden="false" customHeight="false" outlineLevel="0" collapsed="false">
      <c r="A56" s="3" t="s">
        <v>73</v>
      </c>
      <c r="B56" s="4" t="n">
        <v>18.5</v>
      </c>
      <c r="C56" s="5" t="n">
        <v>25.26</v>
      </c>
      <c r="D56" s="4" t="n">
        <v>7.9</v>
      </c>
      <c r="E56" s="6" t="n">
        <v>484</v>
      </c>
      <c r="F56" s="5" t="n">
        <v>17.02</v>
      </c>
      <c r="G56" s="4" t="n">
        <v>60.9</v>
      </c>
      <c r="H56" s="5" t="n">
        <v>21.02</v>
      </c>
      <c r="I56" s="6" t="n">
        <v>555</v>
      </c>
      <c r="J56" s="5" t="n">
        <v>34.14</v>
      </c>
      <c r="K56" s="5" t="n">
        <v>40.71</v>
      </c>
      <c r="L56" s="5" t="n">
        <v>6.55</v>
      </c>
      <c r="M56" s="5" t="n">
        <v>1.85</v>
      </c>
      <c r="N56" s="5" t="n">
        <v>1.56</v>
      </c>
      <c r="O56" s="5" t="n">
        <v>0.32</v>
      </c>
      <c r="P56" s="6" t="n">
        <v>0</v>
      </c>
    </row>
    <row r="57" customFormat="false" ht="14.25" hidden="false" customHeight="false" outlineLevel="0" collapsed="false">
      <c r="A57" s="3" t="s">
        <v>74</v>
      </c>
      <c r="B57" s="6" t="n">
        <v>0</v>
      </c>
      <c r="C57" s="7" t="s">
        <v>3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7" t="s">
        <v>38</v>
      </c>
      <c r="N57" s="6" t="n">
        <v>0</v>
      </c>
      <c r="O57" s="6" t="n">
        <v>0</v>
      </c>
      <c r="P57" s="6" t="n">
        <v>0</v>
      </c>
    </row>
    <row r="58" customFormat="false" ht="14.25" hidden="false" customHeight="false" outlineLevel="0" collapsed="false">
      <c r="A58" s="3" t="s">
        <v>75</v>
      </c>
      <c r="B58" s="4" t="n">
        <v>128.9</v>
      </c>
      <c r="C58" s="5" t="n">
        <v>35.67</v>
      </c>
      <c r="D58" s="5" t="n">
        <v>15.24</v>
      </c>
      <c r="E58" s="6" t="n">
        <v>130</v>
      </c>
      <c r="F58" s="5" t="n">
        <v>983.92</v>
      </c>
      <c r="G58" s="4" t="n">
        <v>508.2</v>
      </c>
      <c r="H58" s="5" t="n">
        <v>17.48</v>
      </c>
      <c r="I58" s="6" t="n">
        <v>423</v>
      </c>
      <c r="J58" s="5" t="n">
        <v>17.48</v>
      </c>
      <c r="K58" s="5" t="n">
        <v>34.45</v>
      </c>
      <c r="L58" s="5" t="n">
        <v>102.29</v>
      </c>
      <c r="M58" s="5" t="n">
        <v>4.56</v>
      </c>
      <c r="N58" s="4" t="n">
        <v>129.5</v>
      </c>
      <c r="O58" s="5" t="n">
        <v>62.39</v>
      </c>
      <c r="P58" s="5" t="n">
        <v>92.45</v>
      </c>
    </row>
    <row r="59" customFormat="false" ht="14.25" hidden="false" customHeight="false" outlineLevel="0" collapsed="false">
      <c r="A59" s="3" t="s">
        <v>76</v>
      </c>
      <c r="B59" s="4" t="n">
        <v>14.2</v>
      </c>
      <c r="C59" s="5" t="n">
        <v>9.72</v>
      </c>
      <c r="D59" s="5" t="n">
        <v>4.74</v>
      </c>
      <c r="E59" s="6" t="n">
        <v>296</v>
      </c>
      <c r="F59" s="5" t="n">
        <v>392.65</v>
      </c>
      <c r="G59" s="4" t="n">
        <v>28.5</v>
      </c>
      <c r="H59" s="5" t="n">
        <v>9.37</v>
      </c>
      <c r="I59" s="6" t="n">
        <v>45</v>
      </c>
      <c r="J59" s="5" t="n">
        <v>12.51</v>
      </c>
      <c r="K59" s="5" t="n">
        <v>20.13</v>
      </c>
      <c r="L59" s="5" t="n">
        <v>28.26</v>
      </c>
      <c r="M59" s="7" t="s">
        <v>38</v>
      </c>
      <c r="N59" s="5" t="n">
        <v>30.09</v>
      </c>
      <c r="O59" s="5" t="n">
        <v>0.32</v>
      </c>
      <c r="P59" s="5" t="n">
        <v>95.87</v>
      </c>
    </row>
    <row r="60" customFormat="false" ht="14.25" hidden="false" customHeight="false" outlineLevel="0" collapsed="false">
      <c r="A60" s="3" t="s">
        <v>77</v>
      </c>
      <c r="B60" s="6" t="n">
        <v>0</v>
      </c>
      <c r="C60" s="5" t="n">
        <v>0.15</v>
      </c>
      <c r="D60" s="5" t="n">
        <v>0.01</v>
      </c>
      <c r="E60" s="6" t="n">
        <v>0</v>
      </c>
      <c r="F60" s="6" t="n">
        <v>0</v>
      </c>
      <c r="G60" s="6" t="n">
        <v>37</v>
      </c>
      <c r="H60" s="5" t="n">
        <v>2.26</v>
      </c>
      <c r="I60" s="6" t="n">
        <v>0</v>
      </c>
      <c r="J60" s="6" t="n">
        <v>0</v>
      </c>
      <c r="K60" s="6" t="n">
        <v>0</v>
      </c>
      <c r="L60" s="6" t="n">
        <v>0</v>
      </c>
      <c r="M60" s="7" t="s">
        <v>38</v>
      </c>
      <c r="N60" s="6" t="n">
        <v>0</v>
      </c>
      <c r="O60" s="6" t="n">
        <v>0</v>
      </c>
      <c r="P60" s="6" t="n">
        <v>0</v>
      </c>
    </row>
    <row r="61" customFormat="false" ht="14.25" hidden="false" customHeight="false" outlineLevel="0" collapsed="false">
      <c r="A61" s="3" t="s">
        <v>78</v>
      </c>
      <c r="B61" s="4" t="n">
        <v>4.9</v>
      </c>
      <c r="C61" s="5" t="n">
        <v>2.73</v>
      </c>
      <c r="D61" s="5" t="n">
        <v>3.31</v>
      </c>
      <c r="E61" s="6" t="n">
        <v>47</v>
      </c>
      <c r="F61" s="6" t="n">
        <v>0</v>
      </c>
      <c r="G61" s="4" t="n">
        <v>68.6</v>
      </c>
      <c r="H61" s="5" t="n">
        <v>6.56</v>
      </c>
      <c r="I61" s="6" t="n">
        <v>18</v>
      </c>
      <c r="J61" s="5" t="n">
        <v>6.76</v>
      </c>
      <c r="K61" s="5" t="n">
        <v>12.99</v>
      </c>
      <c r="L61" s="5" t="n">
        <v>4.19</v>
      </c>
      <c r="M61" s="5" t="n">
        <v>0.74</v>
      </c>
      <c r="N61" s="5" t="n">
        <v>7.47</v>
      </c>
      <c r="O61" s="5" t="n">
        <v>0.86</v>
      </c>
      <c r="P61" s="5" t="n">
        <v>159.79</v>
      </c>
    </row>
    <row r="62" customFormat="false" ht="14.25" hidden="false" customHeight="false" outlineLevel="0" collapsed="false">
      <c r="A62" s="3" t="s">
        <v>79</v>
      </c>
      <c r="B62" s="6" t="n">
        <v>298</v>
      </c>
      <c r="C62" s="5" t="n">
        <v>177.38</v>
      </c>
      <c r="D62" s="5" t="n">
        <v>560.67</v>
      </c>
      <c r="E62" s="6" t="n">
        <v>1107</v>
      </c>
      <c r="F62" s="5" t="n">
        <v>405.79</v>
      </c>
      <c r="G62" s="4" t="n">
        <v>137.7</v>
      </c>
      <c r="H62" s="5" t="n">
        <v>49.33</v>
      </c>
      <c r="I62" s="6" t="n">
        <v>319</v>
      </c>
      <c r="J62" s="5" t="n">
        <v>145.13</v>
      </c>
      <c r="K62" s="5" t="n">
        <v>308.58</v>
      </c>
      <c r="L62" s="5" t="n">
        <v>25.82</v>
      </c>
      <c r="M62" s="5" t="n">
        <v>22.33</v>
      </c>
      <c r="N62" s="5" t="n">
        <v>79.28</v>
      </c>
      <c r="O62" s="5" t="n">
        <v>57.03</v>
      </c>
      <c r="P62" s="5" t="n">
        <v>595.79</v>
      </c>
    </row>
    <row r="63" customFormat="false" ht="14.25" hidden="false" customHeight="false" outlineLevel="0" collapsed="false">
      <c r="A63" s="3" t="s">
        <v>80</v>
      </c>
      <c r="B63" s="4" t="n">
        <v>17.2</v>
      </c>
      <c r="C63" s="5" t="n">
        <v>3.57</v>
      </c>
      <c r="D63" s="5" t="n">
        <v>50.99</v>
      </c>
      <c r="E63" s="6" t="n">
        <v>2056</v>
      </c>
      <c r="F63" s="5" t="n">
        <v>429.18</v>
      </c>
      <c r="G63" s="4" t="n">
        <v>64.4</v>
      </c>
      <c r="H63" s="5" t="n">
        <v>11.89</v>
      </c>
      <c r="I63" s="6" t="n">
        <v>236</v>
      </c>
      <c r="J63" s="6" t="n">
        <v>73</v>
      </c>
      <c r="K63" s="5" t="n">
        <v>35.39</v>
      </c>
      <c r="L63" s="5" t="n">
        <v>19.35</v>
      </c>
      <c r="M63" s="5" t="n">
        <v>397.47</v>
      </c>
      <c r="N63" s="5" t="n">
        <v>29.68</v>
      </c>
      <c r="O63" s="5" t="n">
        <v>11.36</v>
      </c>
      <c r="P63" s="4" t="n">
        <v>402.9</v>
      </c>
    </row>
    <row r="64" customFormat="false" ht="14.25" hidden="false" customHeight="false" outlineLevel="0" collapsed="false">
      <c r="A64" s="3" t="s">
        <v>81</v>
      </c>
      <c r="B64" s="4" t="n">
        <v>33.6</v>
      </c>
      <c r="C64" s="5" t="n">
        <v>4.75</v>
      </c>
      <c r="D64" s="5" t="n">
        <v>3.08</v>
      </c>
      <c r="E64" s="6" t="n">
        <v>3054</v>
      </c>
      <c r="F64" s="6" t="n">
        <v>0</v>
      </c>
      <c r="G64" s="6" t="n">
        <v>0</v>
      </c>
      <c r="H64" s="5" t="n">
        <v>0.54</v>
      </c>
      <c r="I64" s="6" t="n">
        <v>192</v>
      </c>
      <c r="J64" s="5" t="n">
        <v>7.05</v>
      </c>
      <c r="K64" s="4" t="n">
        <v>3.3</v>
      </c>
      <c r="L64" s="5" t="n">
        <v>16.35</v>
      </c>
      <c r="M64" s="5" t="n">
        <v>1.06</v>
      </c>
      <c r="N64" s="5" t="n">
        <v>12.35</v>
      </c>
      <c r="O64" s="5" t="n">
        <v>0.75</v>
      </c>
      <c r="P64" s="5" t="n">
        <v>437.14</v>
      </c>
    </row>
    <row r="65" customFormat="false" ht="14.25" hidden="false" customHeight="false" outlineLevel="0" collapsed="false">
      <c r="A65" s="3" t="s">
        <v>82</v>
      </c>
      <c r="B65" s="4" t="n">
        <v>0.4</v>
      </c>
      <c r="C65" s="5" t="n">
        <v>3.38</v>
      </c>
      <c r="D65" s="5" t="n">
        <v>1.27</v>
      </c>
      <c r="E65" s="6" t="n">
        <v>6</v>
      </c>
      <c r="F65" s="6" t="n">
        <v>0</v>
      </c>
      <c r="G65" s="6" t="n">
        <v>0</v>
      </c>
      <c r="H65" s="5" t="n">
        <v>0.83</v>
      </c>
      <c r="I65" s="6" t="n">
        <v>0</v>
      </c>
      <c r="J65" s="5" t="n">
        <v>0.76</v>
      </c>
      <c r="K65" s="5" t="n">
        <v>0.04</v>
      </c>
      <c r="L65" s="5" t="n">
        <v>0.54</v>
      </c>
      <c r="M65" s="5" t="n">
        <v>0.13</v>
      </c>
      <c r="N65" s="6" t="n">
        <v>0</v>
      </c>
      <c r="O65" s="5" t="n">
        <v>0.21</v>
      </c>
      <c r="P65" s="6" t="n">
        <v>0</v>
      </c>
    </row>
    <row r="66" customFormat="false" ht="14.25" hidden="false" customHeight="false" outlineLevel="0" collapsed="false">
      <c r="A66" s="3" t="s">
        <v>83</v>
      </c>
      <c r="B66" s="4" t="n">
        <v>194.2</v>
      </c>
      <c r="C66" s="5" t="n">
        <v>27.42</v>
      </c>
      <c r="D66" s="5" t="n">
        <v>36.74</v>
      </c>
      <c r="E66" s="6" t="n">
        <v>323</v>
      </c>
      <c r="F66" s="5" t="n">
        <v>168.33</v>
      </c>
      <c r="G66" s="4" t="n">
        <v>342.2</v>
      </c>
      <c r="H66" s="5" t="n">
        <v>23.84</v>
      </c>
      <c r="I66" s="6" t="n">
        <v>224</v>
      </c>
      <c r="J66" s="5" t="n">
        <v>56.86</v>
      </c>
      <c r="K66" s="5" t="n">
        <v>24.93</v>
      </c>
      <c r="L66" s="5" t="n">
        <v>31.85</v>
      </c>
      <c r="M66" s="5" t="n">
        <v>4.73</v>
      </c>
      <c r="N66" s="5" t="n">
        <v>21.48</v>
      </c>
      <c r="O66" s="5" t="n">
        <v>2.89</v>
      </c>
      <c r="P66" s="6" t="n">
        <v>0</v>
      </c>
    </row>
    <row r="67" customFormat="false" ht="14.25" hidden="false" customHeight="false" outlineLevel="0" collapsed="false">
      <c r="A67" s="3" t="s">
        <v>84</v>
      </c>
      <c r="B67" s="4" t="n">
        <v>1.6</v>
      </c>
      <c r="C67" s="5" t="n">
        <v>29.32</v>
      </c>
      <c r="D67" s="5" t="n">
        <v>4.77</v>
      </c>
      <c r="E67" s="6" t="n">
        <v>271</v>
      </c>
      <c r="F67" s="6" t="n">
        <v>0</v>
      </c>
      <c r="G67" s="6" t="n">
        <v>0</v>
      </c>
      <c r="H67" s="5" t="n">
        <v>5.92</v>
      </c>
      <c r="I67" s="6" t="n">
        <v>75</v>
      </c>
      <c r="J67" s="4" t="n">
        <v>1.7</v>
      </c>
      <c r="K67" s="5" t="n">
        <v>24.69</v>
      </c>
      <c r="L67" s="5" t="n">
        <v>8.71</v>
      </c>
      <c r="M67" s="5" t="n">
        <v>11.13</v>
      </c>
      <c r="N67" s="5" t="n">
        <v>39.85</v>
      </c>
      <c r="O67" s="5" t="n">
        <v>3.64</v>
      </c>
      <c r="P67" s="5" t="n">
        <v>17.12</v>
      </c>
    </row>
    <row r="68" customFormat="false" ht="14.25" hidden="false" customHeight="false" outlineLevel="0" collapsed="false">
      <c r="A68" s="3" t="s">
        <v>85</v>
      </c>
      <c r="B68" s="4" t="n">
        <v>0.1</v>
      </c>
      <c r="C68" s="5" t="n">
        <v>6.46</v>
      </c>
      <c r="D68" s="5" t="n">
        <v>1.27</v>
      </c>
      <c r="E68" s="6" t="n">
        <v>18</v>
      </c>
      <c r="F68" s="5" t="n">
        <v>125.23</v>
      </c>
      <c r="G68" s="6" t="n">
        <v>0</v>
      </c>
      <c r="H68" s="5" t="n">
        <v>1.95</v>
      </c>
      <c r="I68" s="6" t="n">
        <v>7</v>
      </c>
      <c r="J68" s="5" t="n">
        <v>2.39</v>
      </c>
      <c r="K68" s="5" t="n">
        <v>2.84</v>
      </c>
      <c r="L68" s="5" t="n">
        <v>0.37</v>
      </c>
      <c r="M68" s="5" t="n">
        <v>0.75</v>
      </c>
      <c r="N68" s="6" t="n">
        <v>0</v>
      </c>
      <c r="O68" s="5" t="n">
        <v>0.32</v>
      </c>
      <c r="P68" s="6" t="n">
        <v>0</v>
      </c>
    </row>
    <row r="69" customFormat="false" ht="14.25" hidden="false" customHeight="false" outlineLevel="0" collapsed="false">
      <c r="A69" s="3" t="s">
        <v>86</v>
      </c>
      <c r="B69" s="4" t="n">
        <v>0.2</v>
      </c>
      <c r="C69" s="5" t="n">
        <v>0.84</v>
      </c>
      <c r="D69" s="5" t="n">
        <v>0.04</v>
      </c>
      <c r="E69" s="6" t="n">
        <v>18</v>
      </c>
      <c r="F69" s="6" t="n">
        <v>0</v>
      </c>
      <c r="G69" s="6" t="n">
        <v>0</v>
      </c>
      <c r="H69" s="5" t="n">
        <v>0.08</v>
      </c>
      <c r="I69" s="6" t="n">
        <v>6</v>
      </c>
      <c r="J69" s="6" t="n">
        <v>0</v>
      </c>
      <c r="K69" s="5" t="n">
        <v>6.78</v>
      </c>
      <c r="L69" s="5" t="n">
        <v>1.74</v>
      </c>
      <c r="M69" s="7" t="s">
        <v>38</v>
      </c>
      <c r="N69" s="5" t="n">
        <v>18.06</v>
      </c>
      <c r="O69" s="5" t="n">
        <v>0.21</v>
      </c>
      <c r="P69" s="6" t="n">
        <v>0</v>
      </c>
    </row>
    <row r="70" customFormat="false" ht="14.25" hidden="false" customHeight="false" outlineLevel="0" collapsed="false">
      <c r="A70" s="3" t="s">
        <v>87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7" t="s">
        <v>38</v>
      </c>
      <c r="N70" s="6" t="n">
        <v>0</v>
      </c>
      <c r="O70" s="6" t="n">
        <v>0</v>
      </c>
      <c r="P70" s="6" t="n">
        <v>0</v>
      </c>
    </row>
    <row r="71" customFormat="false" ht="14.25" hidden="false" customHeight="false" outlineLevel="0" collapsed="false">
      <c r="A71" s="3" t="s">
        <v>88</v>
      </c>
      <c r="B71" s="4" t="n">
        <v>0.4</v>
      </c>
      <c r="C71" s="5" t="n">
        <v>0.84</v>
      </c>
      <c r="D71" s="5" t="n">
        <v>0.0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2</v>
      </c>
      <c r="J71" s="6" t="n">
        <v>0</v>
      </c>
      <c r="K71" s="5" t="n">
        <v>0.75</v>
      </c>
      <c r="L71" s="5" t="n">
        <v>0.29</v>
      </c>
      <c r="M71" s="7" t="s">
        <v>38</v>
      </c>
      <c r="N71" s="6" t="n">
        <v>0</v>
      </c>
      <c r="O71" s="5" t="n">
        <v>0.11</v>
      </c>
      <c r="P71" s="6" t="n">
        <v>0</v>
      </c>
    </row>
    <row r="72" customFormat="false" ht="14.25" hidden="false" customHeight="false" outlineLevel="0" collapsed="false">
      <c r="A72" s="3" t="s">
        <v>89</v>
      </c>
      <c r="B72" s="4" t="n">
        <v>11.3</v>
      </c>
      <c r="C72" s="5" t="n">
        <v>0.11</v>
      </c>
      <c r="D72" s="5" t="n">
        <v>0.08</v>
      </c>
      <c r="E72" s="6" t="n">
        <v>0</v>
      </c>
      <c r="F72" s="6" t="n">
        <v>0</v>
      </c>
      <c r="G72" s="4" t="n">
        <v>8.4</v>
      </c>
      <c r="H72" s="6" t="n">
        <v>0</v>
      </c>
      <c r="I72" s="6" t="n">
        <v>1</v>
      </c>
      <c r="J72" s="5" t="n">
        <v>0.11</v>
      </c>
      <c r="K72" s="4" t="n">
        <v>0.6</v>
      </c>
      <c r="L72" s="6" t="n">
        <v>0</v>
      </c>
      <c r="M72" s="5" t="n">
        <v>0.67</v>
      </c>
      <c r="N72" s="6" t="n">
        <v>0</v>
      </c>
      <c r="O72" s="5" t="n">
        <v>0.21</v>
      </c>
      <c r="P72" s="6" t="n">
        <v>0</v>
      </c>
    </row>
    <row r="73" customFormat="false" ht="14.25" hidden="false" customHeight="false" outlineLevel="0" collapsed="false">
      <c r="A73" s="3" t="s">
        <v>90</v>
      </c>
      <c r="B73" s="4" t="n">
        <v>5.1</v>
      </c>
      <c r="C73" s="4" t="n">
        <v>0.3</v>
      </c>
      <c r="D73" s="5" t="n">
        <v>1.52</v>
      </c>
      <c r="E73" s="6" t="n">
        <v>72</v>
      </c>
      <c r="F73" s="6" t="n">
        <v>0</v>
      </c>
      <c r="G73" s="4" t="n">
        <v>232.5</v>
      </c>
      <c r="H73" s="5" t="n">
        <v>12.17</v>
      </c>
      <c r="I73" s="6" t="n">
        <v>56</v>
      </c>
      <c r="J73" s="5" t="n">
        <v>10.14</v>
      </c>
      <c r="K73" s="5" t="n">
        <v>15.18</v>
      </c>
      <c r="L73" s="4" t="n">
        <v>22.1</v>
      </c>
      <c r="M73" s="5" t="n">
        <v>1.62</v>
      </c>
      <c r="N73" s="5" t="n">
        <v>8.41</v>
      </c>
      <c r="O73" s="5" t="n">
        <v>0.75</v>
      </c>
      <c r="P73" s="6" t="n">
        <v>0</v>
      </c>
    </row>
    <row r="74" customFormat="false" ht="14.25" hidden="false" customHeight="false" outlineLevel="0" collapsed="false">
      <c r="A74" s="3" t="s">
        <v>91</v>
      </c>
      <c r="B74" s="4" t="n">
        <v>1.8</v>
      </c>
      <c r="C74" s="5" t="n">
        <v>0.84</v>
      </c>
      <c r="D74" s="6" t="n">
        <v>0</v>
      </c>
      <c r="E74" s="6" t="n">
        <v>0</v>
      </c>
      <c r="F74" s="6" t="n">
        <v>0</v>
      </c>
      <c r="G74" s="6" t="n">
        <v>0</v>
      </c>
      <c r="H74" s="5" t="n">
        <v>0.75</v>
      </c>
      <c r="I74" s="6" t="n">
        <v>11</v>
      </c>
      <c r="J74" s="5" t="n">
        <v>1.58</v>
      </c>
      <c r="K74" s="5" t="n">
        <v>3.29</v>
      </c>
      <c r="L74" s="5" t="n">
        <v>0.26</v>
      </c>
      <c r="M74" s="5" t="n">
        <v>2.69</v>
      </c>
      <c r="N74" s="6" t="n">
        <v>0</v>
      </c>
      <c r="O74" s="5" t="n">
        <v>8.04</v>
      </c>
      <c r="P74" s="6" t="n">
        <v>0</v>
      </c>
    </row>
    <row r="75" customFormat="false" ht="14.25" hidden="false" customHeight="false" outlineLevel="0" collapsed="false">
      <c r="A75" s="3" t="s">
        <v>92</v>
      </c>
      <c r="B75" s="4" t="n">
        <v>0.4</v>
      </c>
      <c r="C75" s="5" t="n">
        <v>0.27</v>
      </c>
      <c r="D75" s="5" t="n">
        <v>0.82</v>
      </c>
      <c r="E75" s="6" t="n">
        <v>15</v>
      </c>
      <c r="F75" s="6" t="n">
        <v>0</v>
      </c>
      <c r="G75" s="6" t="n">
        <v>0</v>
      </c>
      <c r="H75" s="6" t="n">
        <v>0</v>
      </c>
      <c r="I75" s="6" t="n">
        <v>6</v>
      </c>
      <c r="J75" s="5" t="n">
        <v>1.14</v>
      </c>
      <c r="K75" s="5" t="n">
        <v>3.12</v>
      </c>
      <c r="L75" s="6" t="n">
        <v>0</v>
      </c>
      <c r="M75" s="7" t="s">
        <v>38</v>
      </c>
      <c r="N75" s="5" t="n">
        <v>5.91</v>
      </c>
      <c r="O75" s="6" t="n">
        <v>0</v>
      </c>
      <c r="P75" s="6" t="n">
        <v>0</v>
      </c>
    </row>
    <row r="76" customFormat="false" ht="14.25" hidden="false" customHeight="false" outlineLevel="0" collapsed="false">
      <c r="A76" s="3" t="s">
        <v>93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7" t="s">
        <v>38</v>
      </c>
      <c r="N76" s="6" t="n">
        <v>0</v>
      </c>
      <c r="O76" s="6" t="n">
        <v>0</v>
      </c>
      <c r="P76" s="6" t="n">
        <v>0</v>
      </c>
    </row>
    <row r="77" customFormat="false" ht="14.25" hidden="false" customHeight="false" outlineLevel="0" collapsed="false">
      <c r="A77" s="3" t="s">
        <v>94</v>
      </c>
      <c r="B77" s="6" t="n">
        <v>0</v>
      </c>
      <c r="C77" s="7" t="s">
        <v>3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7" t="s">
        <v>38</v>
      </c>
      <c r="L77" s="6" t="n">
        <v>0</v>
      </c>
      <c r="M77" s="7" t="s">
        <v>38</v>
      </c>
      <c r="N77" s="6" t="n">
        <v>0</v>
      </c>
      <c r="O77" s="6" t="n">
        <v>0</v>
      </c>
      <c r="P77" s="6" t="n">
        <v>0</v>
      </c>
    </row>
    <row r="78" customFormat="false" ht="14.25" hidden="false" customHeight="false" outlineLevel="0" collapsed="false">
      <c r="A78" s="3" t="s">
        <v>8</v>
      </c>
      <c r="B78" s="4" t="n">
        <v>6855.6</v>
      </c>
      <c r="C78" s="5" t="n">
        <v>4891.41</v>
      </c>
      <c r="D78" s="5" t="n">
        <v>7118.36</v>
      </c>
      <c r="E78" s="6" t="n">
        <v>30187</v>
      </c>
      <c r="F78" s="4" t="n">
        <v>46112.8</v>
      </c>
      <c r="G78" s="6" t="n">
        <v>24369</v>
      </c>
      <c r="H78" s="5" t="n">
        <v>5181.72</v>
      </c>
      <c r="I78" s="6" t="n">
        <v>18759</v>
      </c>
      <c r="J78" s="5" t="n">
        <v>4072.88</v>
      </c>
      <c r="K78" s="5" t="n">
        <v>16936.21</v>
      </c>
      <c r="L78" s="5" t="n">
        <v>4197.54</v>
      </c>
      <c r="M78" s="6" t="n">
        <v>3166</v>
      </c>
      <c r="N78" s="5" t="n">
        <v>5987.21</v>
      </c>
      <c r="O78" s="4" t="n">
        <v>2417.3</v>
      </c>
      <c r="P78" s="5" t="n">
        <v>19470.52</v>
      </c>
    </row>
    <row r="79" customFormat="false" ht="14.25" hidden="false" customHeight="false" outlineLevel="0" collapsed="false">
      <c r="A79" s="3" t="s">
        <v>95</v>
      </c>
      <c r="B79" s="7" t="s">
        <v>38</v>
      </c>
      <c r="C79" s="7" t="s">
        <v>38</v>
      </c>
      <c r="D79" s="7" t="s">
        <v>38</v>
      </c>
      <c r="E79" s="7" t="s">
        <v>38</v>
      </c>
      <c r="F79" s="7" t="s">
        <v>38</v>
      </c>
      <c r="G79" s="7" t="s">
        <v>38</v>
      </c>
      <c r="H79" s="7" t="s">
        <v>38</v>
      </c>
      <c r="I79" s="7" t="s">
        <v>38</v>
      </c>
      <c r="J79" s="7" t="s">
        <v>38</v>
      </c>
      <c r="K79" s="7" t="s">
        <v>38</v>
      </c>
      <c r="L79" s="7" t="s">
        <v>38</v>
      </c>
      <c r="M79" s="7" t="s">
        <v>38</v>
      </c>
      <c r="N79" s="5" t="n">
        <v>5.19</v>
      </c>
      <c r="O79" s="6" t="n">
        <v>0</v>
      </c>
      <c r="P79" s="7" t="s">
        <v>38</v>
      </c>
    </row>
    <row r="80" customFormat="false" ht="14.25" hidden="false" customHeight="false" outlineLevel="0" collapsed="false">
      <c r="A80" s="3" t="s">
        <v>96</v>
      </c>
      <c r="B80" s="7" t="s">
        <v>38</v>
      </c>
      <c r="C80" s="7" t="s">
        <v>38</v>
      </c>
      <c r="D80" s="7" t="s">
        <v>38</v>
      </c>
      <c r="E80" s="7" t="s">
        <v>38</v>
      </c>
      <c r="F80" s="7" t="s">
        <v>38</v>
      </c>
      <c r="G80" s="7" t="s">
        <v>38</v>
      </c>
      <c r="H80" s="7" t="s">
        <v>38</v>
      </c>
      <c r="I80" s="7" t="s">
        <v>38</v>
      </c>
      <c r="J80" s="7" t="s">
        <v>38</v>
      </c>
      <c r="K80" s="7" t="s">
        <v>38</v>
      </c>
      <c r="L80" s="7" t="s">
        <v>38</v>
      </c>
      <c r="M80" s="7" t="s">
        <v>38</v>
      </c>
      <c r="N80" s="7" t="s">
        <v>38</v>
      </c>
      <c r="O80" s="7" t="s">
        <v>38</v>
      </c>
      <c r="P80" s="7" t="s">
        <v>38</v>
      </c>
    </row>
    <row r="81" customFormat="false" ht="14.25" hidden="false" customHeight="false" outlineLevel="0" collapsed="false">
      <c r="A81" s="3" t="s">
        <v>97</v>
      </c>
      <c r="B81" s="7" t="s">
        <v>38</v>
      </c>
      <c r="C81" s="7" t="s">
        <v>38</v>
      </c>
      <c r="D81" s="7" t="s">
        <v>38</v>
      </c>
      <c r="E81" s="7" t="s">
        <v>38</v>
      </c>
      <c r="F81" s="7" t="s">
        <v>38</v>
      </c>
      <c r="G81" s="7" t="s">
        <v>38</v>
      </c>
      <c r="H81" s="7" t="s">
        <v>38</v>
      </c>
      <c r="I81" s="7" t="s">
        <v>38</v>
      </c>
      <c r="J81" s="7" t="s">
        <v>38</v>
      </c>
      <c r="K81" s="7" t="s">
        <v>38</v>
      </c>
      <c r="L81" s="7" t="s">
        <v>38</v>
      </c>
      <c r="M81" s="7" t="s">
        <v>38</v>
      </c>
      <c r="N81" s="7" t="s">
        <v>38</v>
      </c>
      <c r="O81" s="6" t="n">
        <v>0</v>
      </c>
      <c r="P81" s="7" t="s">
        <v>38</v>
      </c>
    </row>
    <row r="82" customFormat="false" ht="14.25" hidden="false" customHeight="false" outlineLevel="0" collapsed="false">
      <c r="A82" s="3" t="s">
        <v>98</v>
      </c>
      <c r="B82" s="4" t="n">
        <v>6855.6</v>
      </c>
      <c r="C82" s="5" t="n">
        <v>4891.41</v>
      </c>
      <c r="D82" s="5" t="n">
        <v>7118.36</v>
      </c>
      <c r="E82" s="6" t="n">
        <v>30187</v>
      </c>
      <c r="F82" s="4" t="n">
        <v>46112.8</v>
      </c>
      <c r="G82" s="6" t="n">
        <v>24369</v>
      </c>
      <c r="H82" s="5" t="n">
        <v>5181.72</v>
      </c>
      <c r="I82" s="6" t="n">
        <v>18759</v>
      </c>
      <c r="J82" s="5" t="n">
        <v>4072.88</v>
      </c>
      <c r="K82" s="5" t="n">
        <v>16936.21</v>
      </c>
      <c r="L82" s="5" t="n">
        <v>4197.54</v>
      </c>
      <c r="M82" s="6" t="n">
        <v>3166</v>
      </c>
      <c r="N82" s="4" t="n">
        <v>5992.4</v>
      </c>
      <c r="O82" s="4" t="n">
        <v>2417.3</v>
      </c>
      <c r="P82" s="5" t="n">
        <v>19470.52</v>
      </c>
    </row>
    <row r="83" customFormat="false" ht="14.25" hidden="false" customHeight="false" outlineLevel="0" collapsed="false">
      <c r="A83" s="3" t="s">
        <v>99</v>
      </c>
      <c r="B83" s="6" t="n">
        <v>561</v>
      </c>
      <c r="C83" s="5" t="n">
        <v>1390.65</v>
      </c>
      <c r="D83" s="5" t="n">
        <v>1279.38</v>
      </c>
      <c r="E83" s="6" t="n">
        <v>6726</v>
      </c>
      <c r="F83" s="6" t="n">
        <v>8209</v>
      </c>
      <c r="G83" s="4" t="n">
        <v>8116.2</v>
      </c>
      <c r="H83" s="5" t="n">
        <v>1051.49</v>
      </c>
      <c r="I83" s="6" t="n">
        <v>3086</v>
      </c>
      <c r="J83" s="5" t="n">
        <v>438.68</v>
      </c>
      <c r="K83" s="5" t="n">
        <v>1863.77</v>
      </c>
      <c r="L83" s="4" t="n">
        <v>916.4</v>
      </c>
      <c r="M83" s="6" t="n">
        <v>451</v>
      </c>
      <c r="N83" s="5" t="n">
        <v>1293.05</v>
      </c>
      <c r="O83" s="5" t="n">
        <v>605.13</v>
      </c>
      <c r="P83" s="4" t="n">
        <v>4401.1</v>
      </c>
    </row>
    <row r="84" customFormat="false" ht="14.25" hidden="false" customHeight="false" outlineLevel="0" collapsed="false">
      <c r="A84" s="3" t="s">
        <v>100</v>
      </c>
      <c r="B84" s="4" t="n">
        <v>429.9</v>
      </c>
      <c r="C84" s="5" t="n">
        <v>1090.55</v>
      </c>
      <c r="D84" s="5" t="n">
        <v>1205.41</v>
      </c>
      <c r="E84" s="6" t="n">
        <v>5698</v>
      </c>
      <c r="F84" s="7" t="s">
        <v>38</v>
      </c>
      <c r="G84" s="4" t="n">
        <v>6672.5</v>
      </c>
      <c r="H84" s="5" t="n">
        <v>903.24</v>
      </c>
      <c r="I84" s="6" t="n">
        <v>2466</v>
      </c>
      <c r="J84" s="5" t="n">
        <v>364.02</v>
      </c>
      <c r="K84" s="5" t="n">
        <v>1620.75</v>
      </c>
      <c r="L84" s="5" t="n">
        <v>753.77</v>
      </c>
      <c r="M84" s="6" t="n">
        <v>348</v>
      </c>
      <c r="N84" s="5" t="n">
        <v>1187.83</v>
      </c>
      <c r="O84" s="6" t="n">
        <v>0</v>
      </c>
      <c r="P84" s="5" t="n">
        <v>3839.55</v>
      </c>
    </row>
    <row r="85" customFormat="false" ht="14.25" hidden="false" customHeight="false" outlineLevel="0" collapsed="false">
      <c r="A85" s="3" t="s">
        <v>101</v>
      </c>
      <c r="B85" s="4" t="n">
        <v>-430.7</v>
      </c>
      <c r="C85" s="4" t="n">
        <v>-1159.9</v>
      </c>
      <c r="D85" s="5" t="n">
        <v>-782.26</v>
      </c>
      <c r="E85" s="6" t="n">
        <v>-5533</v>
      </c>
      <c r="F85" s="6" t="n">
        <v>-6820</v>
      </c>
      <c r="G85" s="4" t="n">
        <v>-3629.9</v>
      </c>
      <c r="H85" s="5" t="n">
        <v>-1422.29</v>
      </c>
      <c r="I85" s="6" t="n">
        <v>-529</v>
      </c>
      <c r="J85" s="5" t="n">
        <v>-1477.71</v>
      </c>
      <c r="K85" s="5" t="n">
        <v>-3328.32</v>
      </c>
      <c r="L85" s="4" t="n">
        <v>-744.2</v>
      </c>
      <c r="M85" s="6" t="n">
        <v>-1549</v>
      </c>
      <c r="N85" s="5" t="n">
        <v>-612.34</v>
      </c>
      <c r="O85" s="5" t="n">
        <v>-1178.53</v>
      </c>
      <c r="P85" s="5" t="n">
        <v>-2298.71</v>
      </c>
    </row>
    <row r="86" customFormat="false" ht="14.25" hidden="false" customHeight="false" outlineLevel="0" collapsed="false">
      <c r="A86" s="3" t="s">
        <v>102</v>
      </c>
      <c r="B86" s="4" t="n">
        <v>991.9</v>
      </c>
      <c r="C86" s="5" t="n">
        <v>875.98</v>
      </c>
      <c r="D86" s="5" t="n">
        <v>1521.37</v>
      </c>
      <c r="E86" s="6" t="n">
        <v>10277</v>
      </c>
      <c r="F86" s="7" t="s">
        <v>38</v>
      </c>
      <c r="G86" s="6" t="n">
        <v>10656</v>
      </c>
      <c r="H86" s="5" t="n">
        <v>993.12</v>
      </c>
      <c r="I86" s="6" t="n">
        <v>4085</v>
      </c>
      <c r="J86" s="5" t="n">
        <v>1879.01</v>
      </c>
      <c r="K86" s="5" t="n">
        <v>2632.45</v>
      </c>
      <c r="L86" s="5" t="n">
        <v>732.77</v>
      </c>
      <c r="M86" s="6" t="n">
        <v>1191</v>
      </c>
      <c r="N86" s="5" t="n">
        <v>1529.44</v>
      </c>
      <c r="O86" s="5" t="n">
        <v>1061.15</v>
      </c>
      <c r="P86" s="5" t="n">
        <v>3621.55</v>
      </c>
    </row>
    <row r="87" customFormat="false" ht="14.25" hidden="false" customHeight="false" outlineLevel="0" collapsed="false">
      <c r="A87" s="3" t="s">
        <v>103</v>
      </c>
      <c r="B87" s="4" t="n">
        <v>1703.1</v>
      </c>
      <c r="C87" s="5" t="n">
        <v>1888.13</v>
      </c>
      <c r="D87" s="5" t="n">
        <v>1236.59</v>
      </c>
      <c r="E87" s="6" t="n">
        <v>11666</v>
      </c>
      <c r="F87" s="7" t="s">
        <v>38</v>
      </c>
      <c r="G87" s="4" t="n">
        <v>16269.8</v>
      </c>
      <c r="H87" s="5" t="n">
        <v>3883.47</v>
      </c>
      <c r="I87" s="6" t="n">
        <v>6556</v>
      </c>
      <c r="J87" s="5" t="n">
        <v>2433.78</v>
      </c>
      <c r="K87" s="5" t="n">
        <v>10165.25</v>
      </c>
      <c r="L87" s="5" t="n">
        <v>1971.71</v>
      </c>
      <c r="M87" s="6" t="n">
        <v>1234</v>
      </c>
      <c r="N87" s="5" t="n">
        <v>1058.95</v>
      </c>
      <c r="O87" s="5" t="n">
        <v>1239.41</v>
      </c>
      <c r="P87" s="5" t="n">
        <v>6360.82</v>
      </c>
    </row>
    <row r="88" customFormat="false" ht="14.25" hidden="false" customHeight="false" outlineLevel="0" collapsed="false">
      <c r="A88" s="3" t="s">
        <v>104</v>
      </c>
      <c r="B88" s="6" t="n">
        <v>2695</v>
      </c>
      <c r="C88" s="4" t="n">
        <v>2764.1</v>
      </c>
      <c r="D88" s="5" t="n">
        <v>2757.96</v>
      </c>
      <c r="E88" s="6" t="n">
        <v>21943</v>
      </c>
      <c r="F88" s="4" t="n">
        <v>30224.2</v>
      </c>
      <c r="G88" s="4" t="n">
        <v>26925.8</v>
      </c>
      <c r="H88" s="5" t="n">
        <v>4876.59</v>
      </c>
      <c r="I88" s="6" t="n">
        <v>10641</v>
      </c>
      <c r="J88" s="5" t="n">
        <v>4312.78</v>
      </c>
      <c r="K88" s="4" t="n">
        <v>12797.7</v>
      </c>
      <c r="L88" s="5" t="n">
        <v>2704.48</v>
      </c>
      <c r="M88" s="6" t="n">
        <v>2425</v>
      </c>
      <c r="N88" s="5" t="n">
        <v>2588.39</v>
      </c>
      <c r="O88" s="5" t="n">
        <v>2300.56</v>
      </c>
      <c r="P88" s="5" t="n">
        <v>9982.37</v>
      </c>
    </row>
    <row r="89" customFormat="false" ht="14.25" hidden="false" customHeight="false" outlineLevel="0" collapsed="false">
      <c r="A89" s="3" t="s">
        <v>105</v>
      </c>
      <c r="B89" s="6" t="n">
        <v>1699</v>
      </c>
      <c r="C89" s="5" t="n">
        <v>1533.93</v>
      </c>
      <c r="D89" s="7" t="s">
        <v>38</v>
      </c>
      <c r="E89" s="7" t="s">
        <v>38</v>
      </c>
      <c r="F89" s="7" t="s">
        <v>38</v>
      </c>
      <c r="G89" s="7" t="s">
        <v>38</v>
      </c>
      <c r="H89" s="4" t="n">
        <v>3534.5</v>
      </c>
      <c r="I89" s="6" t="n">
        <v>8692</v>
      </c>
      <c r="J89" s="7" t="s">
        <v>38</v>
      </c>
      <c r="K89" s="5" t="n">
        <v>12041.65</v>
      </c>
      <c r="L89" s="6" t="n">
        <v>0</v>
      </c>
      <c r="M89" s="6" t="n">
        <v>0</v>
      </c>
      <c r="N89" s="7" t="s">
        <v>38</v>
      </c>
      <c r="O89" s="6" t="n">
        <v>0</v>
      </c>
      <c r="P89" s="7" t="s">
        <v>38</v>
      </c>
    </row>
    <row r="90" customFormat="false" ht="14.25" hidden="false" customHeight="false" outlineLevel="0" collapsed="false">
      <c r="A90" s="3" t="s">
        <v>106</v>
      </c>
      <c r="B90" s="4" t="n">
        <v>2825.3</v>
      </c>
      <c r="C90" s="5" t="n">
        <v>2994.85</v>
      </c>
      <c r="D90" s="5" t="n">
        <v>3255.08</v>
      </c>
      <c r="E90" s="6" t="n">
        <v>23136</v>
      </c>
      <c r="F90" s="4" t="n">
        <v>31613.2</v>
      </c>
      <c r="G90" s="4" t="n">
        <v>31412.1</v>
      </c>
      <c r="H90" s="4" t="n">
        <v>4505.8</v>
      </c>
      <c r="I90" s="6" t="n">
        <v>13198</v>
      </c>
      <c r="J90" s="5" t="n">
        <v>3273.75</v>
      </c>
      <c r="K90" s="5" t="n">
        <v>11333.14</v>
      </c>
      <c r="L90" s="5" t="n">
        <v>2876.68</v>
      </c>
      <c r="M90" s="6" t="n">
        <v>1327</v>
      </c>
      <c r="N90" s="5" t="n">
        <v>3269.11</v>
      </c>
      <c r="O90" s="5" t="n">
        <v>1727.16</v>
      </c>
      <c r="P90" s="5" t="n">
        <v>12084.76</v>
      </c>
    </row>
    <row r="91" customFormat="false" ht="14.25" hidden="false" customHeight="false" outlineLevel="0" collapsed="false">
      <c r="A91" s="3" t="s">
        <v>107</v>
      </c>
      <c r="B91" s="4" t="n">
        <v>9680.9</v>
      </c>
      <c r="C91" s="5" t="n">
        <v>7886.26</v>
      </c>
      <c r="D91" s="5" t="n">
        <v>10373.44</v>
      </c>
      <c r="E91" s="6" t="n">
        <v>53323</v>
      </c>
      <c r="F91" s="6" t="n">
        <v>77726</v>
      </c>
      <c r="G91" s="4" t="n">
        <v>55781.2</v>
      </c>
      <c r="H91" s="5" t="n">
        <v>9687.52</v>
      </c>
      <c r="I91" s="6" t="n">
        <v>31957</v>
      </c>
      <c r="J91" s="5" t="n">
        <v>7346.63</v>
      </c>
      <c r="K91" s="5" t="n">
        <v>28269.36</v>
      </c>
      <c r="L91" s="5" t="n">
        <v>7074.21</v>
      </c>
      <c r="M91" s="6" t="n">
        <v>4493</v>
      </c>
      <c r="N91" s="5" t="n">
        <v>9261.51</v>
      </c>
      <c r="O91" s="5" t="n">
        <v>4144.46</v>
      </c>
      <c r="P91" s="5" t="n">
        <v>31555.28</v>
      </c>
    </row>
    <row r="92" customFormat="false" ht="14.25" hidden="false" customHeight="false" outlineLevel="0" collapsed="false">
      <c r="A92" s="3" t="s">
        <v>108</v>
      </c>
      <c r="B92" s="4" t="n">
        <v>1169.8</v>
      </c>
      <c r="C92" s="5" t="n">
        <v>1468.14</v>
      </c>
      <c r="D92" s="5" t="n">
        <v>1120.84</v>
      </c>
      <c r="E92" s="6" t="n">
        <v>9398</v>
      </c>
      <c r="F92" s="7" t="s">
        <v>38</v>
      </c>
      <c r="G92" s="4" t="n">
        <v>8520.9</v>
      </c>
      <c r="H92" s="5" t="n">
        <v>970.13</v>
      </c>
      <c r="I92" s="7" t="s">
        <v>38</v>
      </c>
      <c r="J92" s="7" t="s">
        <v>38</v>
      </c>
      <c r="K92" s="7" t="s">
        <v>38</v>
      </c>
      <c r="L92" s="5" t="n">
        <v>979.55</v>
      </c>
      <c r="M92" s="6" t="n">
        <v>1008</v>
      </c>
      <c r="N92" s="5" t="n">
        <v>1638.91</v>
      </c>
      <c r="O92" s="5" t="n">
        <v>863.37</v>
      </c>
      <c r="P92" s="7" t="s">
        <v>38</v>
      </c>
    </row>
    <row r="93" customFormat="false" ht="14.25" hidden="false" customHeight="false" outlineLevel="0" collapsed="false">
      <c r="A93" s="3" t="s">
        <v>109</v>
      </c>
      <c r="B93" s="7" t="s">
        <v>38</v>
      </c>
      <c r="C93" s="5" t="n">
        <v>11550.58</v>
      </c>
      <c r="D93" s="5" t="n">
        <v>48627.91</v>
      </c>
      <c r="E93" s="6" t="n">
        <v>313759</v>
      </c>
      <c r="F93" s="7" t="s">
        <v>38</v>
      </c>
      <c r="G93" s="7" t="s">
        <v>38</v>
      </c>
      <c r="H93" s="5" t="n">
        <v>41248.41</v>
      </c>
      <c r="I93" s="7" t="s">
        <v>38</v>
      </c>
      <c r="J93" s="7" t="s">
        <v>38</v>
      </c>
      <c r="K93" s="7" t="s">
        <v>38</v>
      </c>
      <c r="L93" s="6" t="n">
        <v>0</v>
      </c>
      <c r="M93" s="7" t="s">
        <v>38</v>
      </c>
      <c r="N93" s="5" t="n">
        <v>28276.49</v>
      </c>
      <c r="O93" s="6" t="n">
        <v>0</v>
      </c>
      <c r="P93" s="7" t="s">
        <v>38</v>
      </c>
    </row>
    <row r="94" customFormat="false" ht="14.25" hidden="false" customHeight="false" outlineLevel="0" collapsed="false">
      <c r="A94" s="3" t="s">
        <v>110</v>
      </c>
      <c r="B94" s="7" t="s">
        <v>38</v>
      </c>
      <c r="C94" s="7" t="s">
        <v>38</v>
      </c>
      <c r="D94" s="7" t="s">
        <v>38</v>
      </c>
      <c r="E94" s="7" t="s">
        <v>38</v>
      </c>
      <c r="F94" s="7" t="s">
        <v>38</v>
      </c>
      <c r="G94" s="7" t="s">
        <v>38</v>
      </c>
      <c r="H94" s="7" t="s">
        <v>38</v>
      </c>
      <c r="I94" s="7" t="s">
        <v>38</v>
      </c>
      <c r="J94" s="7" t="s">
        <v>38</v>
      </c>
      <c r="K94" s="7" t="s">
        <v>38</v>
      </c>
      <c r="L94" s="7" t="s">
        <v>38</v>
      </c>
      <c r="M94" s="7" t="s">
        <v>38</v>
      </c>
      <c r="N94" s="7" t="s">
        <v>38</v>
      </c>
      <c r="O94" s="7" t="s">
        <v>38</v>
      </c>
      <c r="P94" s="7" t="s">
        <v>38</v>
      </c>
    </row>
    <row r="96" customFormat="false" ht="14.25" hidden="false" customHeight="false" outlineLevel="0" collapsed="false">
      <c r="A96" s="1" t="s">
        <v>111</v>
      </c>
    </row>
    <row r="97" customFormat="false" ht="14.25" hidden="false" customHeight="false" outlineLevel="0" collapsed="false">
      <c r="A97" s="1" t="s">
        <v>38</v>
      </c>
      <c r="B97" s="1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49"/>
    <col collapsed="false" customWidth="false" hidden="false" outlineLevel="0" max="6" min="6" style="8" width="8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4321.4219097222</v>
      </c>
    </row>
    <row r="4" customFormat="false" ht="14.25" hidden="false" customHeight="false" outlineLevel="0" collapsed="false">
      <c r="A4" s="1" t="s">
        <v>2</v>
      </c>
      <c r="B4" s="2" t="n">
        <v>44335.8605982176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7" customFormat="false" ht="14.25" hidden="false" customHeight="false" outlineLevel="0" collapsed="false">
      <c r="A7" s="1" t="s">
        <v>5</v>
      </c>
      <c r="B7" s="1" t="s">
        <v>6</v>
      </c>
    </row>
    <row r="8" customFormat="false" ht="14.25" hidden="false" customHeight="false" outlineLevel="0" collapsed="false">
      <c r="A8" s="1" t="s">
        <v>7</v>
      </c>
      <c r="B8" s="1" t="s">
        <v>8</v>
      </c>
    </row>
    <row r="9" customFormat="false" ht="14.25" hidden="false" customHeight="false" outlineLevel="0" collapsed="false">
      <c r="A9" s="1" t="s">
        <v>9</v>
      </c>
      <c r="B9" s="1" t="s">
        <v>10</v>
      </c>
    </row>
    <row r="11" customFormat="false" ht="14.25" hidden="false" customHeight="false" outlineLevel="0" collapsed="false">
      <c r="A11" s="3" t="s">
        <v>11</v>
      </c>
      <c r="B11" s="3" t="s">
        <v>12</v>
      </c>
      <c r="C11" s="3" t="s">
        <v>13</v>
      </c>
      <c r="D11" s="3" t="s">
        <v>14</v>
      </c>
      <c r="E11" s="3" t="s">
        <v>15</v>
      </c>
      <c r="F11" s="9" t="s">
        <v>16</v>
      </c>
      <c r="G11" s="3" t="s">
        <v>17</v>
      </c>
      <c r="H11" s="3" t="s">
        <v>18</v>
      </c>
      <c r="I11" s="3" t="s">
        <v>19</v>
      </c>
      <c r="J11" s="3" t="s">
        <v>20</v>
      </c>
      <c r="K11" s="3" t="s">
        <v>21</v>
      </c>
      <c r="L11" s="3" t="s">
        <v>22</v>
      </c>
      <c r="M11" s="3" t="s">
        <v>23</v>
      </c>
      <c r="N11" s="3" t="s">
        <v>24</v>
      </c>
      <c r="O11" s="3" t="s">
        <v>25</v>
      </c>
      <c r="P11" s="3" t="s">
        <v>26</v>
      </c>
      <c r="Q11" s="10" t="s">
        <v>113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28</v>
      </c>
      <c r="D12" s="3" t="s">
        <v>28</v>
      </c>
      <c r="E12" s="3" t="s">
        <v>28</v>
      </c>
      <c r="F12" s="9" t="s">
        <v>28</v>
      </c>
      <c r="G12" s="3" t="s">
        <v>28</v>
      </c>
      <c r="H12" s="3" t="s">
        <v>28</v>
      </c>
      <c r="I12" s="3" t="s">
        <v>28</v>
      </c>
      <c r="J12" s="3" t="s">
        <v>28</v>
      </c>
      <c r="K12" s="3" t="s">
        <v>28</v>
      </c>
      <c r="L12" s="3" t="s">
        <v>28</v>
      </c>
      <c r="M12" s="3" t="s">
        <v>28</v>
      </c>
      <c r="N12" s="3" t="s">
        <v>28</v>
      </c>
      <c r="O12" s="3" t="s">
        <v>28</v>
      </c>
      <c r="P12" s="3" t="s">
        <v>28</v>
      </c>
    </row>
    <row r="13" customFormat="false" ht="14.25" hidden="false" customHeight="false" outlineLevel="0" collapsed="false">
      <c r="A13" s="3" t="s">
        <v>114</v>
      </c>
      <c r="B13" s="4" t="n">
        <f aca="false">'données brutes'!B13</f>
        <v>1204.5</v>
      </c>
      <c r="C13" s="4" t="n">
        <f aca="false">'données brutes'!C13</f>
        <v>1207.73</v>
      </c>
      <c r="D13" s="4" t="n">
        <f aca="false">'données brutes'!D13</f>
        <v>1359.23</v>
      </c>
      <c r="E13" s="4" t="n">
        <f aca="false">'données brutes'!E13</f>
        <v>2879</v>
      </c>
      <c r="F13" s="11" t="n">
        <f aca="false">'données brutes'!F13</f>
        <v>14290.28</v>
      </c>
      <c r="G13" s="4" t="n">
        <f aca="false">'données brutes'!G13</f>
        <v>6854.8</v>
      </c>
      <c r="H13" s="4" t="n">
        <f aca="false">'données brutes'!H13</f>
        <v>2040</v>
      </c>
      <c r="I13" s="4" t="n">
        <f aca="false">'données brutes'!I13</f>
        <v>6106</v>
      </c>
      <c r="J13" s="4" t="n">
        <f aca="false">'données brutes'!J13</f>
        <v>1209.95</v>
      </c>
      <c r="K13" s="4" t="n">
        <f aca="false">'données brutes'!K13</f>
        <v>4670.47</v>
      </c>
      <c r="L13" s="4" t="n">
        <f aca="false">'données brutes'!L13</f>
        <v>936</v>
      </c>
      <c r="M13" s="4" t="n">
        <f aca="false">'données brutes'!M13</f>
        <v>580.16</v>
      </c>
      <c r="N13" s="4" t="n">
        <f aca="false">'données brutes'!N13</f>
        <v>1704.49</v>
      </c>
      <c r="O13" s="4" t="n">
        <f aca="false">'données brutes'!O13</f>
        <v>226.94</v>
      </c>
      <c r="P13" s="4" t="n">
        <f aca="false">'données brutes'!P13</f>
        <v>5376.96</v>
      </c>
      <c r="Q13" s="12" t="n">
        <f aca="false">SUM(B13:P13)</f>
        <v>50646.51</v>
      </c>
    </row>
    <row r="14" customFormat="false" ht="14.25" hidden="false" customHeight="false" outlineLevel="0" collapsed="false">
      <c r="A14" s="3" t="s">
        <v>115</v>
      </c>
      <c r="B14" s="6" t="n">
        <f aca="false">SUM('données brutes'!B14:B17)</f>
        <v>2781.7</v>
      </c>
      <c r="C14" s="6" t="n">
        <f aca="false">SUM('données brutes'!C14:C17)</f>
        <v>1248.29</v>
      </c>
      <c r="D14" s="6" t="n">
        <f aca="false">SUM('données brutes'!D14:D17)</f>
        <v>2366.78</v>
      </c>
      <c r="E14" s="6" t="n">
        <f aca="false">SUM('données brutes'!E14:E17)</f>
        <v>4992</v>
      </c>
      <c r="F14" s="13" t="n">
        <f aca="false">SUM('données brutes'!F14:F17)</f>
        <v>8021.51</v>
      </c>
      <c r="G14" s="6" t="n">
        <f aca="false">SUM('données brutes'!G14:G17)</f>
        <v>4921</v>
      </c>
      <c r="H14" s="6" t="n">
        <f aca="false">SUM('données brutes'!H14:H17)</f>
        <v>1105.22</v>
      </c>
      <c r="I14" s="6" t="n">
        <f aca="false">SUM('données brutes'!I14:I17)</f>
        <v>5278</v>
      </c>
      <c r="J14" s="6" t="n">
        <f aca="false">SUM('données brutes'!J14:J17)</f>
        <v>746.54</v>
      </c>
      <c r="K14" s="6" t="n">
        <f aca="false">SUM('données brutes'!K14:K17)</f>
        <v>4992.84</v>
      </c>
      <c r="L14" s="6" t="n">
        <f aca="false">SUM('données brutes'!L14:L17)</f>
        <v>1471.2</v>
      </c>
      <c r="M14" s="6" t="n">
        <f aca="false">SUM('données brutes'!M14:M17)</f>
        <v>830.42</v>
      </c>
      <c r="N14" s="6" t="n">
        <f aca="false">SUM('données brutes'!N14:N17)</f>
        <v>1306.86</v>
      </c>
      <c r="O14" s="6" t="n">
        <f aca="false">SUM('données brutes'!O14:O17)</f>
        <v>928.65</v>
      </c>
      <c r="P14" s="6" t="n">
        <f aca="false">SUM('données brutes'!P14:P17)</f>
        <v>2012.23</v>
      </c>
      <c r="Q14" s="12" t="n">
        <f aca="false">SUM(B14:P14)</f>
        <v>43003.24</v>
      </c>
    </row>
    <row r="15" customFormat="false" ht="14.25" hidden="false" customHeight="false" outlineLevel="0" collapsed="false">
      <c r="A15" s="3" t="s">
        <v>116</v>
      </c>
      <c r="B15" s="4" t="n">
        <f aca="false">SUM('données brutes'!B18:B21)+SUM('données brutes'!B25:B34)</f>
        <v>105.1</v>
      </c>
      <c r="C15" s="4" t="n">
        <f aca="false">SUM('données brutes'!C18:C21)+SUM('données brutes'!C25:C34)</f>
        <v>429.21</v>
      </c>
      <c r="D15" s="4" t="n">
        <f aca="false">SUM('données brutes'!D18:D21)+SUM('données brutes'!D25:D34)</f>
        <v>206.95</v>
      </c>
      <c r="E15" s="4" t="n">
        <f aca="false">SUM('données brutes'!E18:E21)+SUM('données brutes'!E25:E34)</f>
        <v>3405</v>
      </c>
      <c r="F15" s="11" t="n">
        <f aca="false">SUM('données brutes'!F18:F21)+SUM('données brutes'!F25:F34)</f>
        <v>3009.05</v>
      </c>
      <c r="G15" s="4" t="n">
        <f aca="false">SUM('données brutes'!G18:G21)+SUM('données brutes'!G25:G34)</f>
        <v>1367.9</v>
      </c>
      <c r="H15" s="4" t="n">
        <f aca="false">SUM('données brutes'!H18:H21)+SUM('données brutes'!H25:H34)</f>
        <v>271.94</v>
      </c>
      <c r="I15" s="4" t="n">
        <f aca="false">SUM('données brutes'!I18:I21)+SUM('données brutes'!I25:I34)</f>
        <v>496</v>
      </c>
      <c r="J15" s="4" t="n">
        <f aca="false">SUM('données brutes'!J18:J21)+SUM('données brutes'!J25:J34)</f>
        <v>299.93</v>
      </c>
      <c r="K15" s="4" t="n">
        <f aca="false">SUM('données brutes'!K18:K21)+SUM('données brutes'!K25:K34)</f>
        <v>1239.14</v>
      </c>
      <c r="L15" s="4" t="n">
        <f aca="false">SUM('données brutes'!L18:L21)+SUM('données brutes'!L25:L34)</f>
        <v>291.32</v>
      </c>
      <c r="M15" s="4" t="n">
        <f aca="false">SUM('données brutes'!M18:M21)+SUM('données brutes'!M25:M34)</f>
        <v>57.71</v>
      </c>
      <c r="N15" s="4" t="n">
        <f aca="false">SUM('données brutes'!N18:N21)+SUM('données brutes'!N25:N34)</f>
        <v>449.41</v>
      </c>
      <c r="O15" s="4" t="n">
        <f aca="false">SUM('données brutes'!O18:O21)+SUM('données brutes'!O25:O34)</f>
        <v>175.25</v>
      </c>
      <c r="P15" s="4" t="n">
        <f aca="false">SUM('données brutes'!P18:P21)+SUM('données brutes'!P25:P34)</f>
        <v>1382.2</v>
      </c>
      <c r="Q15" s="12" t="n">
        <f aca="false">SUM(B15:P15)</f>
        <v>13186.11</v>
      </c>
    </row>
    <row r="16" customFormat="false" ht="14.25" hidden="false" customHeight="false" outlineLevel="0" collapsed="false">
      <c r="A16" s="3" t="s">
        <v>117</v>
      </c>
      <c r="B16" s="4" t="n">
        <f aca="false">'données brutes'!B22</f>
        <v>307.8</v>
      </c>
      <c r="C16" s="4" t="n">
        <f aca="false">'données brutes'!C22</f>
        <v>395.37</v>
      </c>
      <c r="D16" s="4" t="n">
        <f aca="false">'données brutes'!D22</f>
        <v>271.34</v>
      </c>
      <c r="E16" s="4" t="n">
        <f aca="false">'données brutes'!E22</f>
        <v>2750</v>
      </c>
      <c r="F16" s="11" t="n">
        <f aca="false">'données brutes'!F22</f>
        <v>2801.52</v>
      </c>
      <c r="G16" s="4" t="n">
        <f aca="false">'données brutes'!G22</f>
        <v>2515.1</v>
      </c>
      <c r="H16" s="4" t="n">
        <f aca="false">'données brutes'!H22</f>
        <v>326.65</v>
      </c>
      <c r="I16" s="4" t="n">
        <f aca="false">'données brutes'!I22</f>
        <v>653</v>
      </c>
      <c r="J16" s="4" t="n">
        <f aca="false">'données brutes'!J22</f>
        <v>307.05</v>
      </c>
      <c r="K16" s="4" t="n">
        <f aca="false">'données brutes'!K22</f>
        <v>1337.27</v>
      </c>
      <c r="L16" s="4" t="n">
        <f aca="false">'données brutes'!L22</f>
        <v>250.31</v>
      </c>
      <c r="M16" s="4" t="n">
        <f aca="false">'données brutes'!M22</f>
        <v>207</v>
      </c>
      <c r="N16" s="4" t="n">
        <f aca="false">'données brutes'!N22</f>
        <v>333.3</v>
      </c>
      <c r="O16" s="4" t="n">
        <f aca="false">'données brutes'!O22</f>
        <v>173.12</v>
      </c>
      <c r="P16" s="4" t="n">
        <f aca="false">'données brutes'!P22</f>
        <v>1618.45</v>
      </c>
      <c r="Q16" s="12" t="n">
        <f aca="false">SUM(B16:P16)</f>
        <v>14247.28</v>
      </c>
    </row>
    <row r="17" customFormat="false" ht="14.25" hidden="false" customHeight="false" outlineLevel="0" collapsed="false">
      <c r="A17" s="3" t="s">
        <v>40</v>
      </c>
      <c r="B17" s="4" t="n">
        <f aca="false">'données brutes'!B23+'données brutes'!B24</f>
        <v>789.7</v>
      </c>
      <c r="C17" s="4" t="n">
        <f aca="false">'données brutes'!C23+'données brutes'!C24</f>
        <v>577.81</v>
      </c>
      <c r="D17" s="4" t="n">
        <f aca="false">'données brutes'!D23+'données brutes'!D24</f>
        <v>663.98</v>
      </c>
      <c r="E17" s="4" t="n">
        <f aca="false">'données brutes'!E23+'données brutes'!E24</f>
        <v>3345</v>
      </c>
      <c r="F17" s="11" t="n">
        <f aca="false">'données brutes'!F23+'données brutes'!F24</f>
        <v>7781.08</v>
      </c>
      <c r="G17" s="4" t="n">
        <f aca="false">'données brutes'!G23+'données brutes'!G24</f>
        <v>2610.7</v>
      </c>
      <c r="H17" s="4" t="n">
        <f aca="false">'données brutes'!H23+'données brutes'!H24</f>
        <v>874.41</v>
      </c>
      <c r="I17" s="4" t="n">
        <f aca="false">'données brutes'!I23+'données brutes'!I24</f>
        <v>939</v>
      </c>
      <c r="J17" s="4" t="n">
        <f aca="false">'données brutes'!J23+'données brutes'!J24</f>
        <v>369.71</v>
      </c>
      <c r="K17" s="4" t="n">
        <f aca="false">'données brutes'!K23+'données brutes'!K24</f>
        <v>2538.88</v>
      </c>
      <c r="L17" s="4" t="n">
        <f aca="false">'données brutes'!L23+'données brutes'!L24</f>
        <v>356.29</v>
      </c>
      <c r="M17" s="4" t="n">
        <f aca="false">'données brutes'!M23+'données brutes'!M24</f>
        <v>259.28</v>
      </c>
      <c r="N17" s="4" t="n">
        <f aca="false">'données brutes'!N23+'données brutes'!N24</f>
        <v>461.67</v>
      </c>
      <c r="O17" s="4" t="n">
        <f aca="false">'données brutes'!O23+'données brutes'!O24</f>
        <v>304.12</v>
      </c>
      <c r="P17" s="4" t="n">
        <f aca="false">'données brutes'!P23+'données brutes'!P24</f>
        <v>3496</v>
      </c>
      <c r="Q17" s="12" t="n">
        <f aca="false">SUM(B17:P17)</f>
        <v>25367.63</v>
      </c>
    </row>
    <row r="18" customFormat="false" ht="14.25" hidden="false" customHeight="false" outlineLevel="0" collapsed="false">
      <c r="A18" s="3" t="s">
        <v>52</v>
      </c>
      <c r="B18" s="4" t="n">
        <f aca="false">'données brutes'!B35</f>
        <v>228.9</v>
      </c>
      <c r="C18" s="4" t="n">
        <f aca="false">'données brutes'!C35</f>
        <v>159.11</v>
      </c>
      <c r="D18" s="4" t="n">
        <f aca="false">'données brutes'!D35</f>
        <v>448.48</v>
      </c>
      <c r="E18" s="4" t="n">
        <f aca="false">'données brutes'!E35</f>
        <v>65</v>
      </c>
      <c r="F18" s="11" t="n">
        <f aca="false">'données brutes'!F35</f>
        <v>3034.91</v>
      </c>
      <c r="G18" s="4" t="n">
        <f aca="false">'données brutes'!G35</f>
        <v>867.4</v>
      </c>
      <c r="H18" s="4" t="n">
        <f aca="false">'données brutes'!H35</f>
        <v>0</v>
      </c>
      <c r="I18" s="4" t="n">
        <f aca="false">'données brutes'!I35</f>
        <v>1055</v>
      </c>
      <c r="J18" s="4" t="n">
        <f aca="false">'données brutes'!J35</f>
        <v>295.27</v>
      </c>
      <c r="K18" s="4" t="n">
        <f aca="false">'données brutes'!K35</f>
        <v>112.08</v>
      </c>
      <c r="L18" s="4" t="n">
        <f aca="false">'données brutes'!L35</f>
        <v>21.58</v>
      </c>
      <c r="M18" s="4" t="n">
        <f aca="false">'données brutes'!M35</f>
        <v>98.78</v>
      </c>
      <c r="N18" s="4" t="n">
        <f aca="false">'données brutes'!N35</f>
        <v>213.97</v>
      </c>
      <c r="O18" s="4" t="n">
        <f aca="false">'données brutes'!O35</f>
        <v>19.3</v>
      </c>
      <c r="P18" s="4" t="n">
        <f aca="false">'données brutes'!P35</f>
        <v>78.75</v>
      </c>
      <c r="Q18" s="12" t="n">
        <f aca="false">SUM(B18:P18)</f>
        <v>6698.53</v>
      </c>
    </row>
    <row r="19" customFormat="false" ht="14.25" hidden="false" customHeight="false" outlineLevel="0" collapsed="false">
      <c r="A19" s="3" t="s">
        <v>53</v>
      </c>
      <c r="B19" s="6" t="n">
        <f aca="false">'données brutes'!B36</f>
        <v>214</v>
      </c>
      <c r="C19" s="6" t="n">
        <f aca="false">'données brutes'!C36</f>
        <v>76.88</v>
      </c>
      <c r="D19" s="6" t="n">
        <f aca="false">'données brutes'!D36</f>
        <v>205.75</v>
      </c>
      <c r="E19" s="6" t="n">
        <f aca="false">'données brutes'!E36</f>
        <v>972</v>
      </c>
      <c r="F19" s="13" t="n">
        <f aca="false">'données brutes'!F36</f>
        <v>1212.22</v>
      </c>
      <c r="G19" s="6" t="n">
        <f aca="false">'données brutes'!G36</f>
        <v>1101.4</v>
      </c>
      <c r="H19" s="6" t="n">
        <f aca="false">'données brutes'!H36</f>
        <v>105.24</v>
      </c>
      <c r="I19" s="6" t="n">
        <f aca="false">'données brutes'!I36</f>
        <v>403</v>
      </c>
      <c r="J19" s="6" t="n">
        <f aca="false">'données brutes'!J36</f>
        <v>119.52</v>
      </c>
      <c r="K19" s="6" t="n">
        <f aca="false">'données brutes'!K36</f>
        <v>568.46</v>
      </c>
      <c r="L19" s="6" t="n">
        <f aca="false">'données brutes'!L36</f>
        <v>110.3</v>
      </c>
      <c r="M19" s="6" t="n">
        <f aca="false">'données brutes'!M36</f>
        <v>135.51</v>
      </c>
      <c r="N19" s="6" t="n">
        <f aca="false">'données brutes'!N36</f>
        <v>263.47</v>
      </c>
      <c r="O19" s="6" t="n">
        <f aca="false">'données brutes'!O36</f>
        <v>96.58</v>
      </c>
      <c r="P19" s="6" t="n">
        <f aca="false">'données brutes'!P36</f>
        <v>440.57</v>
      </c>
      <c r="Q19" s="12" t="n">
        <f aca="false">SUM(B19:P19)</f>
        <v>6024.9</v>
      </c>
    </row>
    <row r="20" customFormat="false" ht="14.25" hidden="false" customHeight="false" outlineLevel="0" collapsed="false">
      <c r="A20" s="3" t="s">
        <v>118</v>
      </c>
      <c r="B20" s="4" t="n">
        <f aca="false">'données brutes'!B37+'données brutes'!B38</f>
        <v>13.1</v>
      </c>
      <c r="C20" s="4" t="n">
        <f aca="false">'données brutes'!C37+'données brutes'!C38</f>
        <v>34.03</v>
      </c>
      <c r="D20" s="4" t="n">
        <f aca="false">'données brutes'!D37+'données brutes'!D38</f>
        <v>52.82</v>
      </c>
      <c r="E20" s="4" t="n">
        <f aca="false">'données brutes'!E37+'données brutes'!E38</f>
        <v>985</v>
      </c>
      <c r="F20" s="11" t="n">
        <f aca="false">'données brutes'!F37+'données brutes'!F38</f>
        <v>503.09</v>
      </c>
      <c r="G20" s="4" t="n">
        <f aca="false">'données brutes'!G37+'données brutes'!G38</f>
        <v>552.2</v>
      </c>
      <c r="H20" s="4" t="n">
        <f aca="false">'données brutes'!H37+'données brutes'!H38</f>
        <v>20.81</v>
      </c>
      <c r="I20" s="4" t="n">
        <f aca="false">'données brutes'!I37+'données brutes'!I38</f>
        <v>349</v>
      </c>
      <c r="J20" s="4" t="n">
        <f aca="false">'données brutes'!J37+'données brutes'!J38</f>
        <v>17.25</v>
      </c>
      <c r="K20" s="4" t="n">
        <f aca="false">'données brutes'!K37+'données brutes'!K38</f>
        <v>41.56</v>
      </c>
      <c r="L20" s="4" t="n">
        <f aca="false">'données brutes'!L37+'données brutes'!L38</f>
        <v>9.8</v>
      </c>
      <c r="M20" s="4" t="n">
        <v>0</v>
      </c>
      <c r="N20" s="4" t="n">
        <f aca="false">'données brutes'!N37+'données brutes'!N38</f>
        <v>29.26</v>
      </c>
      <c r="O20" s="4" t="n">
        <f aca="false">'données brutes'!O37+'données brutes'!O38</f>
        <v>1.07</v>
      </c>
      <c r="P20" s="4" t="n">
        <f aca="false">'données brutes'!P37+'données brutes'!P38</f>
        <v>220.28</v>
      </c>
      <c r="Q20" s="12" t="n">
        <f aca="false">SUM(B20:P20)</f>
        <v>2829.27</v>
      </c>
    </row>
    <row r="21" customFormat="false" ht="14.25" hidden="false" customHeight="false" outlineLevel="0" collapsed="false">
      <c r="A21" s="3" t="s">
        <v>56</v>
      </c>
      <c r="B21" s="4" t="n">
        <f aca="false">'données brutes'!B39</f>
        <v>112.4</v>
      </c>
      <c r="C21" s="5" t="n">
        <v>88.92</v>
      </c>
      <c r="D21" s="4" t="n">
        <v>0.3</v>
      </c>
      <c r="E21" s="6" t="n">
        <v>851</v>
      </c>
      <c r="F21" s="11" t="n">
        <v>359.7</v>
      </c>
      <c r="G21" s="4" t="n">
        <v>586.8</v>
      </c>
      <c r="H21" s="5" t="n">
        <v>4.78</v>
      </c>
      <c r="I21" s="6" t="n">
        <v>346</v>
      </c>
      <c r="J21" s="5" t="n">
        <v>85.71</v>
      </c>
      <c r="K21" s="5" t="n">
        <v>102.82</v>
      </c>
      <c r="L21" s="5" t="n">
        <v>100.77</v>
      </c>
      <c r="M21" s="4" t="n">
        <v>301.2</v>
      </c>
      <c r="N21" s="5" t="n">
        <f aca="false">269.38+5.2</f>
        <v>274.58</v>
      </c>
      <c r="O21" s="5" t="n">
        <v>188.88</v>
      </c>
      <c r="P21" s="5" t="n">
        <v>299.04</v>
      </c>
      <c r="Q21" s="12" t="n">
        <f aca="false">SUM(B21:P21)</f>
        <v>3702.9</v>
      </c>
    </row>
    <row r="22" customFormat="false" ht="14.25" hidden="false" customHeight="false" outlineLevel="0" collapsed="false">
      <c r="A22" s="3" t="s">
        <v>119</v>
      </c>
      <c r="B22" s="4" t="n">
        <f aca="false">SUM('données brutes'!B40:B52)</f>
        <v>160</v>
      </c>
      <c r="C22" s="4" t="n">
        <f aca="false">SUM('données brutes'!C40:C52)</f>
        <v>186.13</v>
      </c>
      <c r="D22" s="4" t="n">
        <f aca="false">SUM('données brutes'!D40:D52)</f>
        <v>78.91</v>
      </c>
      <c r="E22" s="4" t="n">
        <f aca="false">SUM('données brutes'!E40:E52)</f>
        <v>730</v>
      </c>
      <c r="F22" s="11" t="n">
        <f aca="false">SUM('données brutes'!F40:F52)</f>
        <v>597.07</v>
      </c>
      <c r="G22" s="4" t="n">
        <f aca="false">SUM('données brutes'!G40:G52)</f>
        <v>621.8</v>
      </c>
      <c r="H22" s="4" t="n">
        <f aca="false">SUM('données brutes'!H40:H52)</f>
        <v>127.02</v>
      </c>
      <c r="I22" s="4" t="n">
        <f aca="false">SUM('données brutes'!I40:I52)</f>
        <v>583</v>
      </c>
      <c r="J22" s="4" t="n">
        <f aca="false">SUM('données brutes'!J40:J52)</f>
        <v>81.61</v>
      </c>
      <c r="K22" s="4" t="n">
        <f aca="false">SUM('données brutes'!K40:K52)</f>
        <v>285.81</v>
      </c>
      <c r="L22" s="4" t="n">
        <f aca="false">SUM('données brutes'!L40:L52)</f>
        <v>258.11</v>
      </c>
      <c r="M22" s="4" t="n">
        <f aca="false">SUM('données brutes'!M40:M52)</f>
        <v>175.04</v>
      </c>
      <c r="N22" s="4" t="n">
        <f aca="false">SUM('données brutes'!N40:N52)</f>
        <v>256.2</v>
      </c>
      <c r="O22" s="4" t="n">
        <f aca="false">SUM('données brutes'!O40:O52)</f>
        <v>74.82</v>
      </c>
      <c r="P22" s="4" t="n">
        <f aca="false">SUM('données brutes'!P40:P52)</f>
        <v>1285.17</v>
      </c>
      <c r="Q22" s="12" t="n">
        <f aca="false">SUM(B22:P22)</f>
        <v>5500.69</v>
      </c>
    </row>
    <row r="23" customFormat="false" ht="14.25" hidden="false" customHeight="false" outlineLevel="0" collapsed="false">
      <c r="A23" s="3" t="s">
        <v>120</v>
      </c>
      <c r="B23" s="4" t="n">
        <f aca="false">SUM('données brutes'!B53:B56)</f>
        <v>226.1</v>
      </c>
      <c r="C23" s="4" t="n">
        <f aca="false">SUM('données brutes'!C53:C56)</f>
        <v>184.19</v>
      </c>
      <c r="D23" s="4" t="n">
        <f aca="false">SUM('données brutes'!D53:D56)</f>
        <v>779.27</v>
      </c>
      <c r="E23" s="4" t="n">
        <f aca="false">SUM('données brutes'!E53:E56)</f>
        <v>1800</v>
      </c>
      <c r="F23" s="11" t="n">
        <f aca="false">SUM('données brutes'!F53:F56)</f>
        <v>1997.27</v>
      </c>
      <c r="G23" s="4" t="n">
        <f aca="false">SUM('données brutes'!G53:G56)</f>
        <v>942.2</v>
      </c>
      <c r="H23" s="4" t="n">
        <f aca="false">SUM('données brutes'!H53:H56)</f>
        <v>162.68</v>
      </c>
      <c r="I23" s="4" t="n">
        <f aca="false">SUM('données brutes'!I53:I56)</f>
        <v>930</v>
      </c>
      <c r="J23" s="4" t="n">
        <f aca="false">SUM('données brutes'!J53:J56)</f>
        <v>203.77</v>
      </c>
      <c r="K23" s="4" t="n">
        <f aca="false">SUM('données brutes'!K53:K56)</f>
        <v>481.96</v>
      </c>
      <c r="L23" s="4" t="n">
        <f aca="false">SUM('données brutes'!L53:L56)</f>
        <v>129.71</v>
      </c>
      <c r="M23" s="4" t="n">
        <f aca="false">SUM('données brutes'!M53:M56)</f>
        <v>73</v>
      </c>
      <c r="N23" s="4" t="n">
        <f aca="false">SUM('données brutes'!N53:N56)</f>
        <v>317.12</v>
      </c>
      <c r="O23" s="4" t="n">
        <f aca="false">SUM('données brutes'!O53:O56)</f>
        <v>79</v>
      </c>
      <c r="P23" s="4" t="n">
        <f aca="false">SUM('données brutes'!P53:P56)</f>
        <v>1459.81</v>
      </c>
      <c r="Q23" s="12" t="n">
        <f aca="false">SUM(B23:P23)</f>
        <v>9766.08</v>
      </c>
    </row>
    <row r="24" customFormat="false" ht="14.25" hidden="false" customHeight="false" outlineLevel="0" collapsed="false">
      <c r="A24" s="3" t="s">
        <v>121</v>
      </c>
      <c r="B24" s="4" t="n">
        <f aca="false">SUM('données brutes'!B58:B77)</f>
        <v>712.3</v>
      </c>
      <c r="C24" s="4" t="n">
        <f aca="false">SUM('données brutes'!C58:C77)</f>
        <v>303.75</v>
      </c>
      <c r="D24" s="4" t="n">
        <f aca="false">SUM('données brutes'!D58:D77)</f>
        <v>684.56</v>
      </c>
      <c r="E24" s="4" t="n">
        <f aca="false">SUM('données brutes'!E58:E77)</f>
        <v>7413</v>
      </c>
      <c r="F24" s="11" t="n">
        <f aca="false">SUM('données brutes'!F58:F77)</f>
        <v>2505.1</v>
      </c>
      <c r="G24" s="4" t="n">
        <f aca="false">SUM('données brutes'!G58:G77)</f>
        <v>1427.5</v>
      </c>
      <c r="H24" s="4" t="n">
        <f aca="false">SUM('données brutes'!H58:H77)</f>
        <v>142.97</v>
      </c>
      <c r="I24" s="4" t="n">
        <f aca="false">SUM('données brutes'!I58:I77)</f>
        <v>1621</v>
      </c>
      <c r="J24" s="4" t="n">
        <f aca="false">SUM('données brutes'!J58:J77)</f>
        <v>336.61</v>
      </c>
      <c r="K24" s="4" t="n">
        <f aca="false">SUM('données brutes'!K58:K77)</f>
        <v>497.06</v>
      </c>
      <c r="L24" s="4" t="n">
        <f aca="false">SUM('données brutes'!L58:L77)</f>
        <v>262.12</v>
      </c>
      <c r="M24" s="4" t="n">
        <f aca="false">SUM('données brutes'!M58:M77)</f>
        <v>447.88</v>
      </c>
      <c r="N24" s="4" t="n">
        <f aca="false">SUM('données brutes'!N58:N77)</f>
        <v>382.08</v>
      </c>
      <c r="O24" s="4" t="n">
        <f aca="false">SUM('données brutes'!O58:O77)</f>
        <v>149.09</v>
      </c>
      <c r="P24" s="4" t="n">
        <f aca="false">SUM('données brutes'!P58:P77)</f>
        <v>1801.06</v>
      </c>
      <c r="Q24" s="12" t="n">
        <f aca="false">SUM(B24:P24)</f>
        <v>18686.08</v>
      </c>
    </row>
    <row r="25" customFormat="false" ht="14.25" hidden="false" customHeight="false" outlineLevel="0" collapsed="false">
      <c r="A25" s="3" t="s">
        <v>98</v>
      </c>
      <c r="B25" s="4" t="n">
        <v>6855.6</v>
      </c>
      <c r="C25" s="5" t="n">
        <v>4891.41</v>
      </c>
      <c r="D25" s="5" t="n">
        <v>7118.36</v>
      </c>
      <c r="E25" s="6" t="n">
        <v>30187</v>
      </c>
      <c r="F25" s="11" t="n">
        <v>46112.8</v>
      </c>
      <c r="G25" s="6" t="n">
        <v>24369</v>
      </c>
      <c r="H25" s="5" t="n">
        <v>5181.72</v>
      </c>
      <c r="I25" s="6" t="n">
        <v>18759</v>
      </c>
      <c r="J25" s="5" t="n">
        <v>4072.88</v>
      </c>
      <c r="K25" s="5" t="n">
        <v>16936.21</v>
      </c>
      <c r="L25" s="5" t="n">
        <v>4197.54</v>
      </c>
      <c r="M25" s="6" t="n">
        <v>3166</v>
      </c>
      <c r="N25" s="4" t="n">
        <v>5992.4</v>
      </c>
      <c r="O25" s="4" t="n">
        <v>2417.3</v>
      </c>
      <c r="P25" s="5" t="n">
        <v>19470.52</v>
      </c>
      <c r="Q25" s="12" t="n">
        <f aca="false">SUM(B25:P25)</f>
        <v>199727.74</v>
      </c>
    </row>
    <row r="26" customFormat="false" ht="14.25" hidden="false" customHeight="false" outlineLevel="0" collapsed="false">
      <c r="A26" s="3"/>
      <c r="B26" s="4" t="n">
        <f aca="false">SUM(B13:B24)</f>
        <v>6855.6</v>
      </c>
      <c r="C26" s="4" t="n">
        <f aca="false">SUM(C13:C24)</f>
        <v>4891.42</v>
      </c>
      <c r="D26" s="4" t="n">
        <f aca="false">SUM(D13:D24)</f>
        <v>7118.37</v>
      </c>
      <c r="E26" s="4" t="n">
        <f aca="false">SUM(E13:E24)</f>
        <v>30187</v>
      </c>
      <c r="F26" s="11" t="n">
        <f aca="false">SUM(F13:F24)</f>
        <v>46112.8</v>
      </c>
      <c r="G26" s="4" t="n">
        <f aca="false">SUM(G13:G24)</f>
        <v>24368.8</v>
      </c>
      <c r="H26" s="4" t="n">
        <f aca="false">SUM(H13:H24)</f>
        <v>5181.72</v>
      </c>
      <c r="I26" s="4" t="n">
        <f aca="false">SUM(I13:I24)</f>
        <v>18759</v>
      </c>
      <c r="J26" s="4" t="n">
        <f aca="false">SUM(J13:J24)</f>
        <v>4072.92</v>
      </c>
      <c r="K26" s="4" t="n">
        <f aca="false">SUM(K13:K24)</f>
        <v>16868.35</v>
      </c>
      <c r="L26" s="4" t="n">
        <f aca="false">SUM(L13:L24)</f>
        <v>4197.51</v>
      </c>
      <c r="M26" s="4" t="n">
        <f aca="false">SUM(M13:M24)</f>
        <v>3165.98</v>
      </c>
      <c r="N26" s="4" t="n">
        <f aca="false">SUM(N13:N24)</f>
        <v>5992.41</v>
      </c>
      <c r="O26" s="4" t="n">
        <f aca="false">SUM(O13:O24)</f>
        <v>2416.82</v>
      </c>
      <c r="P26" s="4" t="n">
        <f aca="false">SUM(P13:P24)</f>
        <v>19470.52</v>
      </c>
      <c r="Q26" s="12" t="n">
        <f aca="false">SUM(B26:P26)</f>
        <v>199659.22</v>
      </c>
    </row>
    <row r="27" customFormat="false" ht="14.25" hidden="false" customHeight="false" outlineLevel="0" collapsed="false">
      <c r="A27" s="3"/>
      <c r="B27" s="4" t="n">
        <f aca="false">B26-B25</f>
        <v>0</v>
      </c>
      <c r="C27" s="4" t="n">
        <f aca="false">C26-C25</f>
        <v>0.0100000000002183</v>
      </c>
      <c r="D27" s="4" t="n">
        <f aca="false">D26-D25</f>
        <v>0.0100000000002183</v>
      </c>
      <c r="E27" s="4" t="n">
        <f aca="false">E26-E25</f>
        <v>0</v>
      </c>
      <c r="F27" s="11" t="n">
        <f aca="false">F26-F25</f>
        <v>0</v>
      </c>
      <c r="G27" s="4" t="n">
        <f aca="false">G26-G25</f>
        <v>-0.200000000000728</v>
      </c>
      <c r="H27" s="4" t="n">
        <f aca="false">H26-H25</f>
        <v>0</v>
      </c>
      <c r="I27" s="4" t="n">
        <f aca="false">I26-I25</f>
        <v>0</v>
      </c>
      <c r="J27" s="4" t="n">
        <f aca="false">J26-J25</f>
        <v>0.0399999999999636</v>
      </c>
      <c r="K27" s="4" t="n">
        <f aca="false">K26-K25</f>
        <v>-67.8599999999969</v>
      </c>
      <c r="L27" s="4" t="n">
        <f aca="false">L26-L25</f>
        <v>-0.0299999999997453</v>
      </c>
      <c r="M27" s="4" t="n">
        <f aca="false">M26-M25</f>
        <v>-0.0199999999999818</v>
      </c>
      <c r="N27" s="4" t="n">
        <f aca="false">N26-N25</f>
        <v>0.0100000000002183</v>
      </c>
      <c r="O27" s="4" t="n">
        <f aca="false">O26-O25</f>
        <v>-0.480000000000018</v>
      </c>
      <c r="P27" s="4" t="n">
        <f aca="false">P26-P25</f>
        <v>0</v>
      </c>
      <c r="Q27" s="12" t="n">
        <f aca="false">SUM(B27:P27)</f>
        <v>-68.5199999999968</v>
      </c>
    </row>
    <row r="28" customFormat="false" ht="14.25" hidden="false" customHeight="false" outlineLevel="0" collapsed="false">
      <c r="A28" s="3" t="s">
        <v>99</v>
      </c>
      <c r="B28" s="6" t="n">
        <v>561</v>
      </c>
      <c r="C28" s="5" t="n">
        <v>1390.65</v>
      </c>
      <c r="D28" s="5" t="n">
        <v>1279.38</v>
      </c>
      <c r="E28" s="6" t="n">
        <v>6726</v>
      </c>
      <c r="F28" s="13" t="n">
        <v>8209</v>
      </c>
      <c r="G28" s="4" t="n">
        <v>8116.2</v>
      </c>
      <c r="H28" s="5" t="n">
        <v>1051.49</v>
      </c>
      <c r="I28" s="6" t="n">
        <v>3086</v>
      </c>
      <c r="J28" s="5" t="n">
        <v>438.68</v>
      </c>
      <c r="K28" s="5" t="n">
        <v>1863.77</v>
      </c>
      <c r="L28" s="4" t="n">
        <v>916.4</v>
      </c>
      <c r="M28" s="6" t="n">
        <v>451</v>
      </c>
      <c r="N28" s="5" t="n">
        <v>1293.05</v>
      </c>
      <c r="O28" s="5" t="n">
        <v>605.13</v>
      </c>
      <c r="P28" s="4" t="n">
        <v>4401.1</v>
      </c>
      <c r="Q28" s="12" t="n">
        <f aca="false">SUM(B28:P28)</f>
        <v>40388.85</v>
      </c>
    </row>
    <row r="29" customFormat="false" ht="14.25" hidden="false" customHeight="false" outlineLevel="0" collapsed="false">
      <c r="A29" s="3" t="s">
        <v>100</v>
      </c>
      <c r="B29" s="4" t="n">
        <v>429.9</v>
      </c>
      <c r="C29" s="5" t="n">
        <v>1090.55</v>
      </c>
      <c r="D29" s="5" t="n">
        <v>1205.41</v>
      </c>
      <c r="E29" s="6" t="n">
        <v>5698</v>
      </c>
      <c r="F29" s="9" t="s">
        <v>38</v>
      </c>
      <c r="G29" s="4" t="n">
        <v>6672.5</v>
      </c>
      <c r="H29" s="5" t="n">
        <v>903.24</v>
      </c>
      <c r="I29" s="6" t="n">
        <v>2466</v>
      </c>
      <c r="J29" s="5" t="n">
        <v>364.02</v>
      </c>
      <c r="K29" s="5" t="n">
        <v>1620.75</v>
      </c>
      <c r="L29" s="5" t="n">
        <v>753.77</v>
      </c>
      <c r="M29" s="6" t="n">
        <v>348</v>
      </c>
      <c r="N29" s="5" t="n">
        <v>1187.83</v>
      </c>
      <c r="O29" s="6" t="n">
        <v>0</v>
      </c>
      <c r="P29" s="5" t="n">
        <v>3839.55</v>
      </c>
      <c r="Q29" s="12" t="n">
        <f aca="false">SUM(B29:P29)</f>
        <v>26579.52</v>
      </c>
    </row>
    <row r="30" customFormat="false" ht="14.25" hidden="false" customHeight="false" outlineLevel="0" collapsed="false">
      <c r="A30" s="3" t="s">
        <v>101</v>
      </c>
      <c r="B30" s="4" t="n">
        <v>-430.7</v>
      </c>
      <c r="C30" s="4" t="n">
        <v>-1159.9</v>
      </c>
      <c r="D30" s="5" t="n">
        <v>-782.26</v>
      </c>
      <c r="E30" s="6" t="n">
        <v>-5533</v>
      </c>
      <c r="F30" s="13" t="n">
        <v>-6820</v>
      </c>
      <c r="G30" s="4" t="n">
        <v>-3629.9</v>
      </c>
      <c r="H30" s="5" t="n">
        <v>-1422.29</v>
      </c>
      <c r="I30" s="6" t="n">
        <v>-529</v>
      </c>
      <c r="J30" s="5" t="n">
        <v>-1477.71</v>
      </c>
      <c r="K30" s="5" t="n">
        <v>-3328.32</v>
      </c>
      <c r="L30" s="4" t="n">
        <v>-744.2</v>
      </c>
      <c r="M30" s="6" t="n">
        <v>-1549</v>
      </c>
      <c r="N30" s="5" t="n">
        <v>-612.34</v>
      </c>
      <c r="O30" s="5" t="n">
        <v>-1178.53</v>
      </c>
      <c r="P30" s="5" t="n">
        <v>-2298.71</v>
      </c>
      <c r="Q30" s="12" t="n">
        <f aca="false">SUM(B30:P30)</f>
        <v>-31495.86</v>
      </c>
    </row>
    <row r="31" customFormat="false" ht="14.25" hidden="false" customHeight="false" outlineLevel="0" collapsed="false">
      <c r="A31" s="3" t="s">
        <v>102</v>
      </c>
      <c r="B31" s="4" t="n">
        <v>991.9</v>
      </c>
      <c r="C31" s="5" t="n">
        <v>875.98</v>
      </c>
      <c r="D31" s="5" t="n">
        <v>1521.37</v>
      </c>
      <c r="E31" s="6" t="n">
        <v>10277</v>
      </c>
      <c r="F31" s="9" t="n">
        <v>0</v>
      </c>
      <c r="G31" s="6" t="n">
        <v>10656</v>
      </c>
      <c r="H31" s="5" t="n">
        <v>993.12</v>
      </c>
      <c r="I31" s="6" t="n">
        <v>4085</v>
      </c>
      <c r="J31" s="5" t="n">
        <v>1879.01</v>
      </c>
      <c r="K31" s="5" t="n">
        <v>2632.45</v>
      </c>
      <c r="L31" s="5" t="n">
        <v>732.77</v>
      </c>
      <c r="M31" s="6" t="n">
        <v>1191</v>
      </c>
      <c r="N31" s="5" t="n">
        <v>1529.44</v>
      </c>
      <c r="O31" s="5" t="n">
        <v>1061.15</v>
      </c>
      <c r="P31" s="5" t="n">
        <v>3621.55</v>
      </c>
      <c r="Q31" s="12" t="n">
        <f aca="false">SUM(B31:P31)</f>
        <v>42047.74</v>
      </c>
    </row>
    <row r="32" customFormat="false" ht="14.25" hidden="false" customHeight="false" outlineLevel="0" collapsed="false">
      <c r="A32" s="3" t="s">
        <v>104</v>
      </c>
      <c r="B32" s="6" t="n">
        <v>2695</v>
      </c>
      <c r="C32" s="4" t="n">
        <v>2764.1</v>
      </c>
      <c r="D32" s="5" t="n">
        <v>2757.96</v>
      </c>
      <c r="E32" s="6" t="n">
        <v>21943</v>
      </c>
      <c r="F32" s="11" t="n">
        <v>30224.2</v>
      </c>
      <c r="G32" s="4" t="n">
        <v>26925.8</v>
      </c>
      <c r="H32" s="5" t="n">
        <v>4876.59</v>
      </c>
      <c r="I32" s="6" t="n">
        <v>10641</v>
      </c>
      <c r="J32" s="5" t="n">
        <v>4312.78</v>
      </c>
      <c r="K32" s="4" t="n">
        <v>12797.7</v>
      </c>
      <c r="L32" s="5" t="n">
        <v>2704.48</v>
      </c>
      <c r="M32" s="6" t="n">
        <v>2425</v>
      </c>
      <c r="N32" s="5" t="n">
        <v>2588.39</v>
      </c>
      <c r="O32" s="5" t="n">
        <v>2300.56</v>
      </c>
      <c r="P32" s="5" t="n">
        <v>9982.37</v>
      </c>
      <c r="Q32" s="12" t="n">
        <f aca="false">SUM(B32:P32)</f>
        <v>139938.93</v>
      </c>
    </row>
    <row r="33" customFormat="false" ht="14.25" hidden="false" customHeight="false" outlineLevel="0" collapsed="false">
      <c r="A33" s="3" t="s">
        <v>106</v>
      </c>
      <c r="B33" s="4" t="n">
        <v>2825.3</v>
      </c>
      <c r="C33" s="5" t="n">
        <v>2994.85</v>
      </c>
      <c r="D33" s="5" t="n">
        <v>3255.08</v>
      </c>
      <c r="E33" s="6" t="n">
        <v>23136</v>
      </c>
      <c r="F33" s="11" t="n">
        <v>31613.2</v>
      </c>
      <c r="G33" s="4" t="n">
        <v>31412.1</v>
      </c>
      <c r="H33" s="4" t="n">
        <v>4505.8</v>
      </c>
      <c r="I33" s="6" t="n">
        <v>13198</v>
      </c>
      <c r="J33" s="5" t="n">
        <v>3273.75</v>
      </c>
      <c r="K33" s="5" t="n">
        <v>11333.14</v>
      </c>
      <c r="L33" s="5" t="n">
        <v>2876.68</v>
      </c>
      <c r="M33" s="6" t="n">
        <v>1327</v>
      </c>
      <c r="N33" s="5" t="n">
        <v>3269.11</v>
      </c>
      <c r="O33" s="5" t="n">
        <v>1727.16</v>
      </c>
      <c r="P33" s="5" t="n">
        <v>12084.76</v>
      </c>
      <c r="Q33" s="12" t="n">
        <f aca="false">SUM(B33:P33)</f>
        <v>148831.93</v>
      </c>
    </row>
    <row r="34" customFormat="false" ht="14.25" hidden="false" customHeight="false" outlineLevel="0" collapsed="false">
      <c r="A34" s="3" t="s">
        <v>107</v>
      </c>
      <c r="B34" s="4" t="n">
        <v>9680.9</v>
      </c>
      <c r="C34" s="5" t="n">
        <v>7886.26</v>
      </c>
      <c r="D34" s="5" t="n">
        <v>10373.44</v>
      </c>
      <c r="E34" s="6" t="n">
        <v>53323</v>
      </c>
      <c r="F34" s="13" t="n">
        <v>77726</v>
      </c>
      <c r="G34" s="4" t="n">
        <v>55781.2</v>
      </c>
      <c r="H34" s="5" t="n">
        <v>9687.52</v>
      </c>
      <c r="I34" s="6" t="n">
        <v>31957</v>
      </c>
      <c r="J34" s="5" t="n">
        <v>7346.63</v>
      </c>
      <c r="K34" s="5" t="n">
        <v>28269.36</v>
      </c>
      <c r="L34" s="5" t="n">
        <v>7074.21</v>
      </c>
      <c r="M34" s="6" t="n">
        <v>4493</v>
      </c>
      <c r="N34" s="5" t="n">
        <v>9261.51</v>
      </c>
      <c r="O34" s="5" t="n">
        <v>4144.46</v>
      </c>
      <c r="P34" s="5" t="n">
        <v>31555.28</v>
      </c>
      <c r="Q34" s="12" t="n">
        <f aca="false">SUM(B34:P34)</f>
        <v>348559.77</v>
      </c>
    </row>
    <row r="35" customFormat="false" ht="14.25" hidden="false" customHeight="false" outlineLevel="0" collapsed="false">
      <c r="A35" s="3" t="s">
        <v>108</v>
      </c>
      <c r="B35" s="4" t="n">
        <v>1169.8</v>
      </c>
      <c r="C35" s="5" t="n">
        <v>1468.14</v>
      </c>
      <c r="D35" s="5" t="n">
        <v>1120.84</v>
      </c>
      <c r="E35" s="6" t="n">
        <v>9398</v>
      </c>
      <c r="F35" s="9" t="s">
        <v>38</v>
      </c>
      <c r="G35" s="4" t="n">
        <v>8520.9</v>
      </c>
      <c r="H35" s="5" t="n">
        <v>970.13</v>
      </c>
      <c r="I35" s="7" t="s">
        <v>38</v>
      </c>
      <c r="J35" s="7" t="s">
        <v>38</v>
      </c>
      <c r="K35" s="7" t="s">
        <v>38</v>
      </c>
      <c r="L35" s="5" t="n">
        <v>979.55</v>
      </c>
      <c r="M35" s="6" t="n">
        <v>1008</v>
      </c>
      <c r="N35" s="5" t="n">
        <v>1638.91</v>
      </c>
      <c r="O35" s="5" t="n">
        <v>863.37</v>
      </c>
      <c r="P35" s="7" t="s">
        <v>38</v>
      </c>
    </row>
    <row r="36" customFormat="false" ht="14.25" hidden="false" customHeight="false" outlineLevel="0" collapsed="false">
      <c r="A36" s="3" t="s">
        <v>109</v>
      </c>
      <c r="B36" s="7" t="s">
        <v>38</v>
      </c>
      <c r="C36" s="5" t="n">
        <v>11550.58</v>
      </c>
      <c r="D36" s="5" t="n">
        <v>48627.91</v>
      </c>
      <c r="E36" s="6" t="n">
        <v>313759</v>
      </c>
      <c r="F36" s="9" t="s">
        <v>38</v>
      </c>
      <c r="G36" s="7" t="s">
        <v>38</v>
      </c>
      <c r="H36" s="5" t="n">
        <v>41248.41</v>
      </c>
      <c r="I36" s="7" t="s">
        <v>38</v>
      </c>
      <c r="J36" s="7" t="s">
        <v>38</v>
      </c>
      <c r="K36" s="7" t="s">
        <v>38</v>
      </c>
      <c r="L36" s="6" t="n">
        <v>0</v>
      </c>
      <c r="M36" s="7" t="s">
        <v>38</v>
      </c>
      <c r="N36" s="5" t="n">
        <v>28276.49</v>
      </c>
      <c r="O36" s="6" t="n">
        <v>0</v>
      </c>
      <c r="P36" s="7" t="s">
        <v>38</v>
      </c>
    </row>
    <row r="37" customFormat="false" ht="14.25" hidden="false" customHeight="false" outlineLevel="0" collapsed="false">
      <c r="A37" s="3" t="s">
        <v>110</v>
      </c>
      <c r="B37" s="7" t="s">
        <v>38</v>
      </c>
      <c r="C37" s="7" t="s">
        <v>38</v>
      </c>
      <c r="D37" s="7" t="s">
        <v>38</v>
      </c>
      <c r="E37" s="7" t="s">
        <v>38</v>
      </c>
      <c r="F37" s="9" t="s">
        <v>38</v>
      </c>
      <c r="G37" s="7" t="s">
        <v>38</v>
      </c>
      <c r="H37" s="7" t="s">
        <v>38</v>
      </c>
      <c r="I37" s="7" t="s">
        <v>38</v>
      </c>
      <c r="J37" s="7" t="s">
        <v>38</v>
      </c>
      <c r="K37" s="7" t="s">
        <v>38</v>
      </c>
      <c r="L37" s="7" t="s">
        <v>38</v>
      </c>
      <c r="M37" s="7" t="s">
        <v>38</v>
      </c>
      <c r="N37" s="7" t="s">
        <v>38</v>
      </c>
      <c r="O37" s="7" t="s">
        <v>38</v>
      </c>
      <c r="P37" s="7" t="s">
        <v>38</v>
      </c>
    </row>
    <row r="39" customFormat="false" ht="14.25" hidden="false" customHeight="false" outlineLevel="0" collapsed="false">
      <c r="A39" s="1" t="s">
        <v>111</v>
      </c>
      <c r="F39" s="8" t="n">
        <f aca="false">8300/F33</f>
        <v>0.26254855566662</v>
      </c>
    </row>
    <row r="40" customFormat="false" ht="14.25" hidden="false" customHeight="false" outlineLevel="0" collapsed="false">
      <c r="A40" s="1" t="s">
        <v>38</v>
      </c>
      <c r="B40" s="1" t="s">
        <v>112</v>
      </c>
    </row>
    <row r="41" customFormat="false" ht="14.25" hidden="false" customHeight="false" outlineLevel="0" collapsed="false">
      <c r="F41" s="14" t="n">
        <f aca="false">F32+8300-1500+1300</f>
        <v>38324.2</v>
      </c>
    </row>
    <row r="42" customFormat="false" ht="14.25" hidden="false" customHeight="false" outlineLevel="0" collapsed="false">
      <c r="F42" s="15" t="n">
        <f aca="false">8300/F41</f>
        <v>0.216573340082768</v>
      </c>
    </row>
    <row r="43" customFormat="false" ht="14.25" hidden="false" customHeight="false" outlineLevel="0" collapsed="false">
      <c r="F43" s="14" t="n">
        <f aca="false">F28+F30+F32</f>
        <v>31613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33" activeCellId="0" sqref="T3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2.75"/>
    <col collapsed="false" customWidth="true" hidden="false" outlineLevel="0" max="3" min="3" style="0" width="26.25"/>
    <col collapsed="false" customWidth="true" hidden="false" outlineLevel="0" max="18" min="4" style="0" width="9.61"/>
  </cols>
  <sheetData>
    <row r="1" customFormat="false" ht="14.25" hidden="false" customHeight="false" outlineLevel="0" collapsed="false">
      <c r="C1" s="1" t="s">
        <v>0</v>
      </c>
    </row>
    <row r="3" customFormat="false" ht="14.25" hidden="false" customHeight="false" outlineLevel="0" collapsed="false">
      <c r="C3" s="1" t="s">
        <v>1</v>
      </c>
      <c r="D3" s="2" t="n">
        <v>44321.4219097222</v>
      </c>
    </row>
    <row r="4" customFormat="false" ht="14.25" hidden="false" customHeight="false" outlineLevel="0" collapsed="false">
      <c r="C4" s="1" t="s">
        <v>2</v>
      </c>
      <c r="D4" s="2" t="n">
        <v>44335.8605982176</v>
      </c>
    </row>
    <row r="5" customFormat="false" ht="14.25" hidden="false" customHeight="false" outlineLevel="0" collapsed="false">
      <c r="C5" s="1" t="s">
        <v>3</v>
      </c>
      <c r="D5" s="1" t="s">
        <v>4</v>
      </c>
    </row>
    <row r="7" customFormat="false" ht="14.25" hidden="false" customHeight="false" outlineLevel="0" collapsed="false">
      <c r="C7" s="1" t="s">
        <v>5</v>
      </c>
      <c r="D7" s="1" t="s">
        <v>6</v>
      </c>
    </row>
    <row r="8" customFormat="false" ht="14.25" hidden="false" customHeight="false" outlineLevel="0" collapsed="false">
      <c r="C8" s="1" t="s">
        <v>7</v>
      </c>
      <c r="D8" s="1" t="s">
        <v>8</v>
      </c>
    </row>
    <row r="9" customFormat="false" ht="14.25" hidden="false" customHeight="false" outlineLevel="0" collapsed="false">
      <c r="C9" s="1" t="s">
        <v>9</v>
      </c>
      <c r="D9" s="1" t="s">
        <v>10</v>
      </c>
    </row>
    <row r="12" customFormat="false" ht="21.95" hidden="false" customHeight="true" outlineLevel="0" collapsed="false">
      <c r="C12" s="16"/>
      <c r="D12" s="17" t="s">
        <v>12</v>
      </c>
      <c r="E12" s="18" t="s">
        <v>13</v>
      </c>
      <c r="F12" s="18" t="s">
        <v>14</v>
      </c>
      <c r="G12" s="18" t="s">
        <v>122</v>
      </c>
      <c r="H12" s="19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8" t="s">
        <v>21</v>
      </c>
      <c r="N12" s="18" t="s">
        <v>23</v>
      </c>
      <c r="O12" s="18" t="s">
        <v>24</v>
      </c>
      <c r="P12" s="18" t="s">
        <v>123</v>
      </c>
      <c r="Q12" s="20" t="s">
        <v>8</v>
      </c>
      <c r="R12" s="21" t="s">
        <v>124</v>
      </c>
    </row>
    <row r="13" customFormat="false" ht="21.95" hidden="false" customHeight="true" outlineLevel="0" collapsed="false">
      <c r="C13" s="22" t="s">
        <v>125</v>
      </c>
      <c r="D13" s="23" t="n">
        <f aca="false">intermédiaires!B13/intermédiaires!B$34</f>
        <v>0.124420250183351</v>
      </c>
      <c r="E13" s="23" t="n">
        <f aca="false">intermédiaires!C13/intermédiaires!C$34</f>
        <v>0.153143568687819</v>
      </c>
      <c r="F13" s="23" t="n">
        <f aca="false">intermédiaires!D13/intermédiaires!D$34</f>
        <v>0.131029822315452</v>
      </c>
      <c r="G13" s="23" t="n">
        <f aca="false">intermédiaires!E13/intermédiaires!E$34</f>
        <v>0.0539917108939857</v>
      </c>
      <c r="H13" s="24" t="n">
        <f aca="false">intermédiaires!F13/intermédiaires!F$34</f>
        <v>0.183854566039678</v>
      </c>
      <c r="I13" s="23" t="n">
        <f aca="false">intermédiaires!G13/intermédiaires!G$34</f>
        <v>0.122887281019412</v>
      </c>
      <c r="J13" s="23" t="n">
        <f aca="false">intermédiaires!H13/intermédiaires!H$34</f>
        <v>0.210580210415049</v>
      </c>
      <c r="K13" s="23" t="n">
        <f aca="false">intermédiaires!I13/intermédiaires!I$34</f>
        <v>0.191069249303752</v>
      </c>
      <c r="L13" s="23" t="n">
        <f aca="false">intermédiaires!J13/intermédiaires!J$34</f>
        <v>0.164694560635284</v>
      </c>
      <c r="M13" s="23" t="n">
        <f aca="false">intermédiaires!K13/intermédiaires!K$34</f>
        <v>0.165213149501793</v>
      </c>
      <c r="N13" s="23" t="n">
        <f aca="false">intermédiaires!M13/intermédiaires!M$34</f>
        <v>0.129125306031605</v>
      </c>
      <c r="O13" s="23" t="n">
        <f aca="false">intermédiaires!N13/intermédiaires!N$34</f>
        <v>0.184040183512192</v>
      </c>
      <c r="P13" s="23" t="n">
        <f aca="false">intermédiaires!P13/intermédiaires!P$34</f>
        <v>0.170398107701786</v>
      </c>
      <c r="Q13" s="25" t="n">
        <f aca="false">intermédiaires!Q13/intermédiaires!Q$34</f>
        <v>0.145302224637112</v>
      </c>
      <c r="R13" s="26" t="n">
        <v>0.238408242105269</v>
      </c>
    </row>
    <row r="14" customFormat="false" ht="21.95" hidden="false" customHeight="true" outlineLevel="0" collapsed="false">
      <c r="C14" s="27" t="s">
        <v>115</v>
      </c>
      <c r="D14" s="28" t="n">
        <f aca="false">intermédiaires!B14/intermédiaires!B$34</f>
        <v>0.287338987077648</v>
      </c>
      <c r="E14" s="28" t="n">
        <f aca="false">intermédiaires!C14/intermédiaires!C$34</f>
        <v>0.158286691029715</v>
      </c>
      <c r="F14" s="28" t="n">
        <f aca="false">intermédiaires!D14/intermédiaires!D$34</f>
        <v>0.228157679612549</v>
      </c>
      <c r="G14" s="28" t="n">
        <f aca="false">intermédiaires!E14/intermédiaires!E$34</f>
        <v>0.0936181385143372</v>
      </c>
      <c r="H14" s="29" t="n">
        <f aca="false">intermédiaires!F14/intermédiaires!F$34</f>
        <v>0.103202403314206</v>
      </c>
      <c r="I14" s="28" t="n">
        <f aca="false">intermédiaires!G14/intermédiaires!G$34</f>
        <v>0.0882196869196073</v>
      </c>
      <c r="J14" s="28" t="n">
        <f aca="false">intermédiaires!H14/intermédiaires!H$34</f>
        <v>0.11408699027202</v>
      </c>
      <c r="K14" s="28" t="n">
        <f aca="false">intermédiaires!I14/intermédiaires!I$34</f>
        <v>0.165159432988078</v>
      </c>
      <c r="L14" s="28" t="n">
        <f aca="false">intermédiaires!J14/intermédiaires!J$34</f>
        <v>0.101616659611278</v>
      </c>
      <c r="M14" s="28" t="n">
        <f aca="false">intermédiaires!K14/intermédiaires!K$34</f>
        <v>0.1766166619973</v>
      </c>
      <c r="N14" s="28" t="n">
        <f aca="false">intermédiaires!M14/intermédiaires!M$34</f>
        <v>0.184825283774761</v>
      </c>
      <c r="O14" s="28" t="n">
        <f aca="false">intermédiaires!N14/intermédiaires!N$34</f>
        <v>0.141106579812579</v>
      </c>
      <c r="P14" s="28" t="n">
        <f aca="false">intermédiaires!P14/intermédiaires!P$34</f>
        <v>0.0637684089635712</v>
      </c>
      <c r="Q14" s="30" t="n">
        <f aca="false">intermédiaires!Q14/intermédiaires!Q$34</f>
        <v>0.123374077278052</v>
      </c>
      <c r="R14" s="31" t="n">
        <v>0.113063432588656</v>
      </c>
    </row>
    <row r="15" customFormat="false" ht="21.95" hidden="false" customHeight="true" outlineLevel="0" collapsed="false">
      <c r="C15" s="27" t="s">
        <v>116</v>
      </c>
      <c r="D15" s="28" t="n">
        <f aca="false">intermédiaires!B15/intermédiaires!B$34</f>
        <v>0.0108564286378333</v>
      </c>
      <c r="E15" s="28" t="n">
        <f aca="false">intermédiaires!C15/intermédiaires!C$34</f>
        <v>0.0544250379774443</v>
      </c>
      <c r="F15" s="28" t="n">
        <f aca="false">intermédiaires!D15/intermédiaires!D$34</f>
        <v>0.0199499876607953</v>
      </c>
      <c r="G15" s="28" t="n">
        <f aca="false">intermédiaires!E15/intermédiaires!E$34</f>
        <v>0.0638561221236615</v>
      </c>
      <c r="H15" s="29" t="n">
        <f aca="false">intermédiaires!F15/intermédiaires!F$34</f>
        <v>0.0387135578828191</v>
      </c>
      <c r="I15" s="28" t="n">
        <f aca="false">intermédiaires!G15/intermédiaires!G$34</f>
        <v>0.0245225990118535</v>
      </c>
      <c r="J15" s="28" t="n">
        <f aca="false">intermédiaires!H15/intermédiaires!H$34</f>
        <v>0.0280711678530728</v>
      </c>
      <c r="K15" s="28" t="n">
        <f aca="false">intermédiaires!I15/intermédiaires!I$34</f>
        <v>0.0155208561504522</v>
      </c>
      <c r="L15" s="28" t="n">
        <f aca="false">intermédiaires!J15/intermédiaires!J$34</f>
        <v>0.040825521361495</v>
      </c>
      <c r="M15" s="28" t="n">
        <f aca="false">intermédiaires!K15/intermédiaires!K$34</f>
        <v>0.0438333234286167</v>
      </c>
      <c r="N15" s="28" t="n">
        <f aca="false">intermédiaires!M15/intermédiaires!M$34</f>
        <v>0.0128444246605831</v>
      </c>
      <c r="O15" s="28" t="n">
        <f aca="false">intermédiaires!N15/intermédiaires!N$34</f>
        <v>0.0485244846682668</v>
      </c>
      <c r="P15" s="28" t="n">
        <f aca="false">intermédiaires!P15/intermédiaires!P$34</f>
        <v>0.0438024951767185</v>
      </c>
      <c r="Q15" s="30" t="n">
        <f aca="false">intermédiaires!Q15/intermédiaires!Q$34</f>
        <v>0.0378302693968383</v>
      </c>
      <c r="R15" s="31" t="n">
        <v>0.0368012083417056</v>
      </c>
    </row>
    <row r="16" customFormat="false" ht="21.95" hidden="false" customHeight="true" outlineLevel="0" collapsed="false">
      <c r="C16" s="27" t="s">
        <v>117</v>
      </c>
      <c r="D16" s="28" t="n">
        <f aca="false">intermédiaires!B16/intermédiaires!B$34</f>
        <v>0.0317945645549484</v>
      </c>
      <c r="E16" s="28" t="n">
        <f aca="false">intermédiaires!C16/intermédiaires!C$34</f>
        <v>0.0501340305797679</v>
      </c>
      <c r="F16" s="28" t="n">
        <f aca="false">intermédiaires!D16/intermédiaires!D$34</f>
        <v>0.0261571860443594</v>
      </c>
      <c r="G16" s="28" t="n">
        <f aca="false">intermédiaires!E16/intermédiaires!E$34</f>
        <v>0.051572492170358</v>
      </c>
      <c r="H16" s="29" t="n">
        <f aca="false">intermédiaires!F16/intermédiaires!F$34</f>
        <v>0.0360435375550009</v>
      </c>
      <c r="I16" s="28" t="n">
        <f aca="false">intermédiaires!G16/intermédiaires!G$34</f>
        <v>0.045088667866593</v>
      </c>
      <c r="J16" s="28" t="n">
        <f aca="false">intermédiaires!H16/intermédiaires!H$34</f>
        <v>0.0337186400647431</v>
      </c>
      <c r="K16" s="28" t="n">
        <f aca="false">intermédiaires!I16/intermédiaires!I$34</f>
        <v>0.0204337077948493</v>
      </c>
      <c r="L16" s="28" t="n">
        <f aca="false">intermédiaires!J16/intermédiaires!J$34</f>
        <v>0.0417946732039044</v>
      </c>
      <c r="M16" s="28" t="n">
        <f aca="false">intermédiaires!K16/intermédiaires!K$34</f>
        <v>0.0473045728661703</v>
      </c>
      <c r="N16" s="28" t="n">
        <f aca="false">intermédiaires!M16/intermédiaires!M$34</f>
        <v>0.0460716670376141</v>
      </c>
      <c r="O16" s="28" t="n">
        <f aca="false">intermédiaires!N16/intermédiaires!N$34</f>
        <v>0.0359876521215223</v>
      </c>
      <c r="P16" s="28" t="n">
        <f aca="false">intermédiaires!P16/intermédiaires!P$34</f>
        <v>0.0512893563295905</v>
      </c>
      <c r="Q16" s="30" t="n">
        <f aca="false">intermédiaires!Q16/intermédiaires!Q$34</f>
        <v>0.0408747113873755</v>
      </c>
      <c r="R16" s="31" t="n">
        <v>0.0246414488439217</v>
      </c>
    </row>
    <row r="17" customFormat="false" ht="21.95" hidden="false" customHeight="true" outlineLevel="0" collapsed="false">
      <c r="C17" s="32" t="s">
        <v>126</v>
      </c>
      <c r="D17" s="33" t="n">
        <f aca="false">intermédiaires!B17/intermédiaires!B$34</f>
        <v>0.0815729942464027</v>
      </c>
      <c r="E17" s="33" t="n">
        <f aca="false">intermédiaires!C17/intermédiaires!C$34</f>
        <v>0.073267936892773</v>
      </c>
      <c r="F17" s="33" t="n">
        <f aca="false">intermédiaires!D17/intermédiaires!D$34</f>
        <v>0.0640076965789555</v>
      </c>
      <c r="G17" s="33" t="n">
        <f aca="false">intermédiaires!E17/intermédiaires!E$34</f>
        <v>0.0627309041126718</v>
      </c>
      <c r="H17" s="34" t="n">
        <f aca="false">intermédiaires!F17/intermédiaires!F$34</f>
        <v>0.100109101201657</v>
      </c>
      <c r="I17" s="33" t="n">
        <f aca="false">intermédiaires!G17/intermédiaires!G$34</f>
        <v>0.0468025069378214</v>
      </c>
      <c r="J17" s="33" t="n">
        <f aca="false">intermédiaires!H17/intermédiaires!H$34</f>
        <v>0.0902614910730507</v>
      </c>
      <c r="K17" s="33" t="n">
        <f aca="false">intermédiaires!I17/intermédiaires!I$34</f>
        <v>0.0293832337203117</v>
      </c>
      <c r="L17" s="33" t="n">
        <f aca="false">intermédiaires!J17/intermédiaires!J$34</f>
        <v>0.0503237538844341</v>
      </c>
      <c r="M17" s="33" t="n">
        <f aca="false">intermédiaires!K17/intermédiaires!K$34</f>
        <v>0.0898103105270158</v>
      </c>
      <c r="N17" s="33" t="n">
        <f aca="false">intermédiaires!M17/intermédiaires!M$34</f>
        <v>0.0577075450701091</v>
      </c>
      <c r="O17" s="33" t="n">
        <f aca="false">intermédiaires!N17/intermédiaires!N$34</f>
        <v>0.0498482428891185</v>
      </c>
      <c r="P17" s="33" t="n">
        <f aca="false">intermédiaires!P17/intermédiaires!P$34</f>
        <v>0.110789699853717</v>
      </c>
      <c r="Q17" s="35" t="n">
        <f aca="false">intermédiaires!Q17/intermédiaires!Q$34</f>
        <v>0.072778421904513</v>
      </c>
      <c r="R17" s="36" t="n">
        <v>0.0890645749114474</v>
      </c>
    </row>
    <row r="18" customFormat="false" ht="21.95" hidden="false" customHeight="true" outlineLevel="0" collapsed="false">
      <c r="C18" s="27" t="s">
        <v>127</v>
      </c>
      <c r="D18" s="28" t="n">
        <f aca="false">intermédiaires!B18/intermédiaires!B$34</f>
        <v>0.0236444958629879</v>
      </c>
      <c r="E18" s="28" t="n">
        <f aca="false">intermédiaires!C18/intermédiaires!C$34</f>
        <v>0.0201755965438624</v>
      </c>
      <c r="F18" s="28" t="n">
        <f aca="false">intermédiaires!D18/intermédiaires!D$34</f>
        <v>0.0432334886016596</v>
      </c>
      <c r="G18" s="28" t="n">
        <f aca="false">intermédiaires!E18/intermédiaires!E$34</f>
        <v>0.0012189861785721</v>
      </c>
      <c r="H18" s="29" t="n">
        <f aca="false">intermédiaires!F18/intermédiaires!F$34</f>
        <v>0.0390462650850423</v>
      </c>
      <c r="I18" s="28" t="n">
        <f aca="false">intermédiaires!G18/intermédiaires!G$34</f>
        <v>0.0155500419496174</v>
      </c>
      <c r="J18" s="28" t="n">
        <f aca="false">intermédiaires!H18/intermédiaires!H$34</f>
        <v>0</v>
      </c>
      <c r="K18" s="28" t="n">
        <f aca="false">intermédiaires!I18/intermédiaires!I$34</f>
        <v>0.0330131113684013</v>
      </c>
      <c r="L18" s="28" t="n">
        <f aca="false">intermédiaires!J18/intermédiaires!J$34</f>
        <v>0.0401912169253113</v>
      </c>
      <c r="M18" s="28" t="n">
        <f aca="false">intermédiaires!K18/intermédiaires!K$34</f>
        <v>0.00396471656945895</v>
      </c>
      <c r="N18" s="28" t="n">
        <f aca="false">intermédiaires!M18/intermédiaires!M$34</f>
        <v>0.0219853104829735</v>
      </c>
      <c r="O18" s="28" t="n">
        <f aca="false">intermédiaires!N18/intermédiaires!N$34</f>
        <v>0.0231031440877352</v>
      </c>
      <c r="P18" s="28" t="n">
        <f aca="false">intermédiaires!P18/intermédiaires!P$34</f>
        <v>0.00249562038429068</v>
      </c>
      <c r="Q18" s="30" t="n">
        <f aca="false">intermédiaires!Q18/intermédiaires!Q$34</f>
        <v>0.0192177370325898</v>
      </c>
      <c r="R18" s="31" t="n">
        <f aca="false">P18</f>
        <v>0.00249562038429068</v>
      </c>
    </row>
    <row r="19" customFormat="false" ht="21.95" hidden="false" customHeight="true" outlineLevel="0" collapsed="false">
      <c r="C19" s="27" t="s">
        <v>128</v>
      </c>
      <c r="D19" s="28" t="n">
        <f aca="false">intermédiaires!B19/intermédiaires!B$34</f>
        <v>0.0221053827639992</v>
      </c>
      <c r="E19" s="28" t="n">
        <f aca="false">intermédiaires!C19/intermédiaires!C$34</f>
        <v>0.00974860073089145</v>
      </c>
      <c r="F19" s="28" t="n">
        <f aca="false">intermédiaires!D19/intermédiaires!D$34</f>
        <v>0.0198343076163741</v>
      </c>
      <c r="G19" s="28" t="n">
        <f aca="false">intermédiaires!E19/intermédiaires!E$34</f>
        <v>0.018228531778032</v>
      </c>
      <c r="H19" s="29" t="n">
        <f aca="false">intermédiaires!F19/intermédiaires!F$34</f>
        <v>0.0155960682397139</v>
      </c>
      <c r="I19" s="28" t="n">
        <f aca="false">intermédiaires!G19/intermédiaires!G$34</f>
        <v>0.0197450036930005</v>
      </c>
      <c r="J19" s="28" t="n">
        <f aca="false">intermédiaires!H19/intermédiaires!H$34</f>
        <v>0.0108634614431764</v>
      </c>
      <c r="K19" s="28" t="n">
        <f aca="false">intermédiaires!I19/intermédiaires!I$34</f>
        <v>0.0126106956222424</v>
      </c>
      <c r="L19" s="28" t="n">
        <f aca="false">intermédiaires!J19/intermédiaires!J$34</f>
        <v>0.0162686837366248</v>
      </c>
      <c r="M19" s="28" t="n">
        <f aca="false">intermédiaires!K19/intermédiaires!K$34</f>
        <v>0.0201086971901734</v>
      </c>
      <c r="N19" s="28" t="n">
        <f aca="false">intermédiaires!M19/intermédiaires!M$34</f>
        <v>0.0301602492766526</v>
      </c>
      <c r="O19" s="28" t="n">
        <f aca="false">intermédiaires!N19/intermédiaires!N$34</f>
        <v>0.0284478448978622</v>
      </c>
      <c r="P19" s="28" t="n">
        <f aca="false">intermédiaires!P19/intermédiaires!P$34</f>
        <v>0.0139618472724691</v>
      </c>
      <c r="Q19" s="30" t="n">
        <f aca="false">intermédiaires!Q19/intermédiaires!Q$34</f>
        <v>0.0172851273111639</v>
      </c>
      <c r="R19" s="31" t="n">
        <v>0.0120114106810041</v>
      </c>
    </row>
    <row r="20" customFormat="false" ht="21.95" hidden="false" customHeight="true" outlineLevel="0" collapsed="false">
      <c r="C20" s="27" t="s">
        <v>118</v>
      </c>
      <c r="D20" s="28" t="n">
        <f aca="false">intermédiaires!B20/intermédiaires!B$34</f>
        <v>0.0013531799729364</v>
      </c>
      <c r="E20" s="28" t="n">
        <f aca="false">intermédiaires!C20/intermédiaires!C$34</f>
        <v>0.00431509993330172</v>
      </c>
      <c r="F20" s="28" t="n">
        <f aca="false">intermédiaires!D20/intermédiaires!D$34</f>
        <v>0.00509184995527038</v>
      </c>
      <c r="G20" s="28" t="n">
        <f aca="false">intermédiaires!E20/intermédiaires!E$34</f>
        <v>0.0184723290137464</v>
      </c>
      <c r="H20" s="29" t="n">
        <f aca="false">intermédiaires!F20/intermédiaires!F$34</f>
        <v>0.00647260890821604</v>
      </c>
      <c r="I20" s="28" t="n">
        <f aca="false">intermédiaires!G20/intermédiaires!G$34</f>
        <v>0.00989939262690656</v>
      </c>
      <c r="J20" s="28" t="n">
        <f aca="false">intermédiaires!H20/intermédiaires!H$34</f>
        <v>0.00214812459742019</v>
      </c>
      <c r="K20" s="28" t="n">
        <f aca="false">intermédiaires!I20/intermédiaires!I$34</f>
        <v>0.0109209249929593</v>
      </c>
      <c r="L20" s="28" t="n">
        <f aca="false">intermédiaires!J20/intermédiaires!J$34</f>
        <v>0.00234801534853395</v>
      </c>
      <c r="M20" s="28" t="n">
        <f aca="false">intermédiaires!K20/intermédiaires!K$34</f>
        <v>0.00147014293921051</v>
      </c>
      <c r="N20" s="28" t="n">
        <f aca="false">intermédiaires!M20/intermédiaires!M$34</f>
        <v>0</v>
      </c>
      <c r="O20" s="28" t="n">
        <f aca="false">intermédiaires!N20/intermédiaires!N$34</f>
        <v>0.00315931203443067</v>
      </c>
      <c r="P20" s="28" t="n">
        <f aca="false">intermédiaires!P20/intermédiaires!P$34</f>
        <v>0.00698076518414668</v>
      </c>
      <c r="Q20" s="30" t="n">
        <f aca="false">intermédiaires!Q20/intermédiaires!Q$34</f>
        <v>0.00811702968475105</v>
      </c>
      <c r="R20" s="31" t="n">
        <v>0.00442968367567037</v>
      </c>
    </row>
    <row r="21" customFormat="false" ht="21.95" hidden="false" customHeight="true" outlineLevel="0" collapsed="false">
      <c r="C21" s="27" t="s">
        <v>129</v>
      </c>
      <c r="D21" s="28" t="n">
        <f aca="false">intermédiaires!B21/intermédiaires!B$34</f>
        <v>0.0116104907601566</v>
      </c>
      <c r="E21" s="28" t="n">
        <f aca="false">intermédiaires!C21/intermédiaires!C$34</f>
        <v>0.0112753066726179</v>
      </c>
      <c r="F21" s="28" t="n">
        <f aca="false">intermédiaires!D21/intermédiaires!D$34</f>
        <v>2.89200111052843E-005</v>
      </c>
      <c r="G21" s="28" t="n">
        <f aca="false">intermédiaires!E21/intermédiaires!E$34</f>
        <v>0.0159593421225362</v>
      </c>
      <c r="H21" s="29" t="n">
        <f aca="false">intermédiaires!F21/intermédiaires!F$34</f>
        <v>0.00462779507500708</v>
      </c>
      <c r="I21" s="28" t="n">
        <f aca="false">intermédiaires!G21/intermédiaires!G$34</f>
        <v>0.0105196732949453</v>
      </c>
      <c r="J21" s="28" t="n">
        <f aca="false">intermédiaires!H21/intermédiaires!H$34</f>
        <v>0.000493418336168596</v>
      </c>
      <c r="K21" s="28" t="n">
        <f aca="false">intermédiaires!I21/intermédiaires!I$34</f>
        <v>0.010827048846888</v>
      </c>
      <c r="L21" s="28" t="n">
        <f aca="false">intermédiaires!J21/intermédiaires!J$34</f>
        <v>0.0116665736534983</v>
      </c>
      <c r="M21" s="28" t="n">
        <f aca="false">intermédiaires!K21/intermédiaires!K$34</f>
        <v>0.00363715344104005</v>
      </c>
      <c r="N21" s="28" t="n">
        <f aca="false">intermédiaires!M21/intermédiaires!M$34</f>
        <v>0.0670376140663254</v>
      </c>
      <c r="O21" s="28" t="n">
        <f aca="false">intermédiaires!N21/intermédiaires!N$34</f>
        <v>0.029647433301913</v>
      </c>
      <c r="P21" s="28" t="n">
        <f aca="false">intermédiaires!P21/intermédiaires!P$34</f>
        <v>0.00947670247261314</v>
      </c>
      <c r="Q21" s="30" t="n">
        <f aca="false">intermédiaires!Q21/intermédiaires!Q$34</f>
        <v>0.0106234290893639</v>
      </c>
      <c r="R21" s="31" t="n">
        <v>0.0034896337574006</v>
      </c>
    </row>
    <row r="22" customFormat="false" ht="21.95" hidden="false" customHeight="true" outlineLevel="0" collapsed="false">
      <c r="C22" s="27" t="s">
        <v>130</v>
      </c>
      <c r="D22" s="28" t="n">
        <f aca="false">intermédiaires!B22/intermédiaires!B$34</f>
        <v>0.0165273889824293</v>
      </c>
      <c r="E22" s="28" t="n">
        <f aca="false">intermédiaires!C22/intermédiaires!C$34</f>
        <v>0.0236018087154114</v>
      </c>
      <c r="F22" s="28" t="n">
        <f aca="false">intermédiaires!D22/intermédiaires!D$34</f>
        <v>0.00760692692105994</v>
      </c>
      <c r="G22" s="28" t="n">
        <f aca="false">intermédiaires!E22/intermédiaires!E$34</f>
        <v>0.0136901524670405</v>
      </c>
      <c r="H22" s="29" t="n">
        <f aca="false">intermédiaires!F22/intermédiaires!F$34</f>
        <v>0.00768172812186399</v>
      </c>
      <c r="I22" s="28" t="n">
        <f aca="false">intermédiaires!G22/intermédiaires!G$34</f>
        <v>0.011147124837759</v>
      </c>
      <c r="J22" s="28" t="n">
        <f aca="false">intermédiaires!H22/intermédiaires!H$34</f>
        <v>0.0131117148661371</v>
      </c>
      <c r="K22" s="28" t="n">
        <f aca="false">intermédiaires!I22/intermédiaires!I$34</f>
        <v>0.0182432643865194</v>
      </c>
      <c r="L22" s="28" t="n">
        <f aca="false">intermédiaires!J22/intermédiaires!J$34</f>
        <v>0.0111084946431221</v>
      </c>
      <c r="M22" s="28" t="n">
        <f aca="false">intermédiaires!K22/intermédiaires!K$34</f>
        <v>0.010110239496048</v>
      </c>
      <c r="N22" s="28" t="n">
        <f aca="false">intermédiaires!M22/intermédiaires!M$34</f>
        <v>0.0389583797017583</v>
      </c>
      <c r="O22" s="28" t="n">
        <f aca="false">intermédiaires!N22/intermédiaires!N$34</f>
        <v>0.0276628757081729</v>
      </c>
      <c r="P22" s="28" t="n">
        <f aca="false">intermédiaires!P22/intermédiaires!P$34</f>
        <v>0.0407275739590966</v>
      </c>
      <c r="Q22" s="30" t="n">
        <f aca="false">intermédiaires!Q22/intermédiaires!Q$34</f>
        <v>0.0157811958620468</v>
      </c>
      <c r="R22" s="31" t="n">
        <v>0.003271446598393</v>
      </c>
    </row>
    <row r="23" customFormat="false" ht="21.95" hidden="false" customHeight="true" outlineLevel="0" collapsed="false">
      <c r="C23" s="27" t="s">
        <v>131</v>
      </c>
      <c r="D23" s="28" t="n">
        <f aca="false">intermédiaires!B23/intermédiaires!B$34</f>
        <v>0.0233552665557954</v>
      </c>
      <c r="E23" s="28" t="n">
        <f aca="false">intermédiaires!C23/intermédiaires!C$34</f>
        <v>0.0233558112463956</v>
      </c>
      <c r="F23" s="28" t="n">
        <f aca="false">intermédiaires!D23/intermédiaires!D$34</f>
        <v>0.0751216568467162</v>
      </c>
      <c r="G23" s="28" t="n">
        <f aca="false">intermédiaires!E23/intermédiaires!E$34</f>
        <v>0.0337565403296889</v>
      </c>
      <c r="H23" s="29" t="n">
        <f aca="false">intermédiaires!F23/intermédiaires!F$34</f>
        <v>0.0256962921030286</v>
      </c>
      <c r="I23" s="28" t="n">
        <f aca="false">intermédiaires!G23/intermédiaires!G$34</f>
        <v>0.016890995532545</v>
      </c>
      <c r="J23" s="28" t="n">
        <f aca="false">intermédiaires!H23/intermédiaires!H$34</f>
        <v>0.0167927395246668</v>
      </c>
      <c r="K23" s="28" t="n">
        <f aca="false">intermédiaires!I23/intermédiaires!I$34</f>
        <v>0.0291016052820978</v>
      </c>
      <c r="L23" s="28" t="n">
        <f aca="false">intermédiaires!J23/intermédiaires!J$34</f>
        <v>0.0277365268156964</v>
      </c>
      <c r="M23" s="28" t="n">
        <f aca="false">intermédiaires!K23/intermédiaires!K$34</f>
        <v>0.0170488472324807</v>
      </c>
      <c r="N23" s="28" t="n">
        <f aca="false">intermédiaires!M23/intermédiaires!M$34</f>
        <v>0.0162474961050523</v>
      </c>
      <c r="O23" s="28" t="n">
        <f aca="false">intermédiaires!N23/intermédiaires!N$34</f>
        <v>0.0342406367860101</v>
      </c>
      <c r="P23" s="28" t="n">
        <f aca="false">intermédiaires!P23/intermédiaires!P$34</f>
        <v>0.0462619884849699</v>
      </c>
      <c r="Q23" s="30" t="n">
        <f aca="false">intermédiaires!Q23/intermédiaires!Q$34</f>
        <v>0.0280183797458898</v>
      </c>
      <c r="R23" s="31" t="n">
        <v>0.00893619414062767</v>
      </c>
    </row>
    <row r="24" customFormat="false" ht="21.95" hidden="false" customHeight="true" outlineLevel="0" collapsed="false">
      <c r="C24" s="27" t="s">
        <v>121</v>
      </c>
      <c r="D24" s="28" t="n">
        <f aca="false">intermédiaires!B24/intermédiaires!B$34</f>
        <v>0.0735778698261525</v>
      </c>
      <c r="E24" s="28" t="n">
        <f aca="false">intermédiaires!C24/intermédiaires!C$34</f>
        <v>0.0385163562956332</v>
      </c>
      <c r="F24" s="28" t="n">
        <f aca="false">intermédiaires!D24/intermédiaires!D$34</f>
        <v>0.065991609340778</v>
      </c>
      <c r="G24" s="28" t="n">
        <f aca="false">intermédiaires!E24/intermédiaires!E$34</f>
        <v>0.139020685257769</v>
      </c>
      <c r="H24" s="29" t="n">
        <f aca="false">intermédiaires!F24/intermédiaires!F$34</f>
        <v>0.0322298844659445</v>
      </c>
      <c r="I24" s="28" t="n">
        <f aca="false">intermédiaires!G24/intermédiaires!G$34</f>
        <v>0.0255910593533305</v>
      </c>
      <c r="J24" s="28" t="n">
        <f aca="false">intermédiaires!H24/intermédiaires!H$34</f>
        <v>0.0147581630799214</v>
      </c>
      <c r="K24" s="28" t="n">
        <f aca="false">intermédiaires!I24/intermédiaires!I$34</f>
        <v>0.0507244109271834</v>
      </c>
      <c r="L24" s="28" t="n">
        <f aca="false">intermédiaires!J24/intermédiaires!J$34</f>
        <v>0.0458182867518849</v>
      </c>
      <c r="M24" s="28" t="n">
        <f aca="false">intermédiaires!K24/intermédiaires!K$34</f>
        <v>0.0175829944505288</v>
      </c>
      <c r="N24" s="28" t="n">
        <f aca="false">intermédiaires!M24/intermédiaires!M$34</f>
        <v>0.0996839528154908</v>
      </c>
      <c r="O24" s="28" t="n">
        <f aca="false">intermédiaires!N24/intermédiaires!N$34</f>
        <v>0.0412546118289566</v>
      </c>
      <c r="P24" s="28" t="n">
        <f aca="false">intermédiaires!P24/intermédiaires!P$34</f>
        <v>0.0570763434835628</v>
      </c>
      <c r="Q24" s="30" t="n">
        <f aca="false">intermédiaires!Q24/intermédiaires!Q$34</f>
        <v>0.0536093996160257</v>
      </c>
      <c r="R24" s="31" t="n">
        <f aca="false">R25-SUM(R13:R23)</f>
        <v>0.0749261094699307</v>
      </c>
    </row>
    <row r="25" customFormat="false" ht="21.95" hidden="false" customHeight="true" outlineLevel="0" collapsed="false">
      <c r="C25" s="37" t="s">
        <v>132</v>
      </c>
      <c r="D25" s="38" t="n">
        <f aca="false">intermédiaires!B25/intermédiaires!B$34</f>
        <v>0.70815729942464</v>
      </c>
      <c r="E25" s="38" t="n">
        <f aca="false">intermédiaires!C25/intermédiaires!C$34</f>
        <v>0.620244577277442</v>
      </c>
      <c r="F25" s="38" t="n">
        <f aca="false">intermédiaires!D25/intermédiaires!D$34</f>
        <v>0.686210167504704</v>
      </c>
      <c r="G25" s="38" t="n">
        <f aca="false">intermédiaires!E25/intermédiaires!E$34</f>
        <v>0.566115934962399</v>
      </c>
      <c r="H25" s="39" t="n">
        <f aca="false">intermédiaires!F25/intermédiaires!F$34</f>
        <v>0.593273807992178</v>
      </c>
      <c r="I25" s="38" t="n">
        <f aca="false">intermédiaires!G25/intermédiaires!G$34</f>
        <v>0.436867618480779</v>
      </c>
      <c r="J25" s="38" t="n">
        <f aca="false">intermédiaires!H25/intermédiaires!H$34</f>
        <v>0.534886121525427</v>
      </c>
      <c r="K25" s="38" t="n">
        <f aca="false">intermédiaires!I25/intermédiaires!I$34</f>
        <v>0.587007541383734</v>
      </c>
      <c r="L25" s="38" t="n">
        <f aca="false">intermédiaires!J25/intermédiaires!J$34</f>
        <v>0.554387521897795</v>
      </c>
      <c r="M25" s="38" t="n">
        <f aca="false">intermédiaires!K25/intermédiaires!K$34</f>
        <v>0.599101288462137</v>
      </c>
      <c r="N25" s="38" t="n">
        <f aca="false">intermédiaires!M25/intermédiaires!M$34</f>
        <v>0.70465168039172</v>
      </c>
      <c r="O25" s="38" t="n">
        <f aca="false">intermédiaires!N25/intermédiaires!N$34</f>
        <v>0.647021921911222</v>
      </c>
      <c r="P25" s="38" t="n">
        <f aca="false">intermédiaires!P25/intermédiaires!P$34</f>
        <v>0.617028909266532</v>
      </c>
      <c r="Q25" s="40" t="n">
        <f aca="false">intermédiaires!Q25/intermédiaires!Q$34</f>
        <v>0.573008583291181</v>
      </c>
      <c r="R25" s="41" t="n">
        <v>0.611539005498316</v>
      </c>
    </row>
    <row r="26" customFormat="false" ht="21.95" hidden="false" customHeight="true" outlineLevel="0" collapsed="false">
      <c r="C26" s="22" t="s">
        <v>133</v>
      </c>
      <c r="D26" s="42" t="n">
        <f aca="false">intermédiaires!B28/intermédiaires!B$34</f>
        <v>0.0579491576196428</v>
      </c>
      <c r="E26" s="23" t="n">
        <f aca="false">intermédiaires!C28/intermédiaires!C$34</f>
        <v>0.176338340353983</v>
      </c>
      <c r="F26" s="23" t="n">
        <f aca="false">intermédiaires!D28/intermédiaires!D$34</f>
        <v>0.123332279359595</v>
      </c>
      <c r="G26" s="23" t="n">
        <f aca="false">intermédiaires!E28/intermédiaires!E$34</f>
        <v>0.126136939031937</v>
      </c>
      <c r="H26" s="43" t="n">
        <f aca="false">intermédiaires!F28/intermédiaires!F$34</f>
        <v>0.105614594858863</v>
      </c>
      <c r="I26" s="23" t="n">
        <f aca="false">intermédiaires!G28/intermédiaires!G$34</f>
        <v>0.145500634622418</v>
      </c>
      <c r="J26" s="23" t="n">
        <f aca="false">intermédiaires!H28/intermédiaires!H$34</f>
        <v>0.108540679141824</v>
      </c>
      <c r="K26" s="23" t="n">
        <f aca="false">intermédiaires!I28/intermédiaires!I$34</f>
        <v>0.0965672622586601</v>
      </c>
      <c r="L26" s="23" t="n">
        <f aca="false">intermédiaires!J28/intermédiaires!J$34</f>
        <v>0.0597117317736159</v>
      </c>
      <c r="M26" s="23" t="n">
        <f aca="false">intermédiaires!K28/intermédiaires!K$34</f>
        <v>0.0659289775219531</v>
      </c>
      <c r="N26" s="23" t="n">
        <f aca="false">intermédiaires!M28/intermédiaires!M$34</f>
        <v>0.100378366347652</v>
      </c>
      <c r="O26" s="23" t="n">
        <f aca="false">intermédiaires!N28/intermédiaires!N$34</f>
        <v>0.139615462273431</v>
      </c>
      <c r="P26" s="23" t="n">
        <f aca="false">intermédiaires!P28/intermédiaires!P$34</f>
        <v>0.139472696803831</v>
      </c>
      <c r="Q26" s="25" t="n">
        <f aca="false">intermédiaires!Q28/intermédiaires!Q$34</f>
        <v>0.115873527228917</v>
      </c>
      <c r="R26" s="44"/>
    </row>
    <row r="27" customFormat="false" ht="21.95" hidden="false" customHeight="true" outlineLevel="0" collapsed="false">
      <c r="C27" s="45" t="s">
        <v>134</v>
      </c>
      <c r="D27" s="46" t="n">
        <f aca="false">intermédiaires!B30/intermédiaires!B$34</f>
        <v>-0.0444896652170769</v>
      </c>
      <c r="E27" s="47" t="n">
        <f aca="false">intermédiaires!C30/intermédiaires!C$34</f>
        <v>-0.14707858985121</v>
      </c>
      <c r="F27" s="47" t="n">
        <f aca="false">intermédiaires!D30/intermédiaires!D$34</f>
        <v>-0.0754098929573989</v>
      </c>
      <c r="G27" s="47" t="n">
        <f aca="false">intermédiaires!E30/intermédiaires!E$34</f>
        <v>-0.10376385424676</v>
      </c>
      <c r="H27" s="48" t="n">
        <f aca="false">intermédiaires!F30/intermédiaires!F$34</f>
        <v>-0.0877441268044155</v>
      </c>
      <c r="I27" s="47" t="n">
        <f aca="false">intermédiaires!G30/intermédiaires!G$34</f>
        <v>-0.0650738958645565</v>
      </c>
      <c r="J27" s="47" t="n">
        <f aca="false">intermédiaires!H30/intermédiaires!H$34</f>
        <v>-0.146816729152559</v>
      </c>
      <c r="K27" s="47" t="n">
        <f aca="false">intermédiaires!I30/intermédiaires!I$34</f>
        <v>-0.0165534937572363</v>
      </c>
      <c r="L27" s="47" t="n">
        <f aca="false">intermédiaires!J30/intermédiaires!J$34</f>
        <v>-0.201141203517803</v>
      </c>
      <c r="M27" s="47" t="n">
        <f aca="false">intermédiaires!K30/intermédiaires!K$34</f>
        <v>-0.117735951574425</v>
      </c>
      <c r="N27" s="47" t="n">
        <f aca="false">intermédiaires!M30/intermédiaires!M$34</f>
        <v>-0.344758513242822</v>
      </c>
      <c r="O27" s="47" t="n">
        <f aca="false">intermédiaires!N30/intermédiaires!N$34</f>
        <v>-0.0661166483651154</v>
      </c>
      <c r="P27" s="47" t="n">
        <f aca="false">intermédiaires!P30/intermédiaires!P$34</f>
        <v>-0.072847079791401</v>
      </c>
      <c r="Q27" s="49" t="n">
        <f aca="false">intermédiaires!Q30/intermédiaires!Q$34</f>
        <v>-0.0903599976554954</v>
      </c>
      <c r="R27" s="50"/>
    </row>
    <row r="28" customFormat="false" ht="21.95" hidden="false" customHeight="true" outlineLevel="0" collapsed="false">
      <c r="C28" s="27" t="s">
        <v>135</v>
      </c>
      <c r="D28" s="51" t="n">
        <f aca="false">intermédiaires!B31/intermédiaires!B$34</f>
        <v>0.102459482072948</v>
      </c>
      <c r="E28" s="28" t="n">
        <f aca="false">intermédiaires!C31/intermédiaires!C$34</f>
        <v>0.111076733457938</v>
      </c>
      <c r="F28" s="28" t="n">
        <f aca="false">intermédiaires!D31/intermédiaires!D$34</f>
        <v>0.146660124317488</v>
      </c>
      <c r="G28" s="28" t="n">
        <f aca="false">intermédiaires!E31/intermédiaires!E$34</f>
        <v>0.192731091649007</v>
      </c>
      <c r="H28" s="52"/>
      <c r="I28" s="28" t="n">
        <f aca="false">intermédiaires!G31/intermédiaires!G$34</f>
        <v>0.191032104006368</v>
      </c>
      <c r="J28" s="28" t="n">
        <f aca="false">intermédiaires!H31/intermédiaires!H$34</f>
        <v>0.102515401258526</v>
      </c>
      <c r="K28" s="28" t="n">
        <f aca="false">intermédiaires!I31/intermédiaires!I$34</f>
        <v>0.127828018900397</v>
      </c>
      <c r="L28" s="28" t="n">
        <f aca="false">intermédiaires!J31/intermédiaires!J$34</f>
        <v>0.25576488811877</v>
      </c>
      <c r="M28" s="28" t="n">
        <f aca="false">intermédiaires!K31/intermédiaires!K$34</f>
        <v>0.0931202545795165</v>
      </c>
      <c r="N28" s="28" t="n">
        <f aca="false">intermédiaires!M31/intermédiaires!M$34</f>
        <v>0.265079011796127</v>
      </c>
      <c r="O28" s="28" t="n">
        <f aca="false">intermédiaires!N31/intermédiaires!N$34</f>
        <v>0.165139377920015</v>
      </c>
      <c r="P28" s="28" t="n">
        <f aca="false">intermédiaires!P31/intermédiaires!P$34</f>
        <v>0.114768431780672</v>
      </c>
      <c r="Q28" s="30" t="n">
        <f aca="false">intermédiaires!Q31/intermédiaires!Q$34</f>
        <v>0.120632797066626</v>
      </c>
      <c r="R28" s="50"/>
    </row>
    <row r="29" customFormat="false" ht="21.95" hidden="false" customHeight="true" outlineLevel="0" collapsed="false">
      <c r="C29" s="45" t="s">
        <v>136</v>
      </c>
      <c r="D29" s="46" t="n">
        <f aca="false">intermédiaires!B32/intermédiaires!B$34</f>
        <v>0.278383208172794</v>
      </c>
      <c r="E29" s="47" t="n">
        <f aca="false">intermédiaires!C32/intermédiaires!C$34</f>
        <v>0.350495672219785</v>
      </c>
      <c r="F29" s="47" t="n">
        <f aca="false">intermédiaires!D32/intermédiaires!D$34</f>
        <v>0.265867446093099</v>
      </c>
      <c r="G29" s="47" t="n">
        <f aca="false">intermédiaires!E32/intermédiaires!E$34</f>
        <v>0.411510980252424</v>
      </c>
      <c r="H29" s="48" t="n">
        <f aca="false">intermédiaires!F32/intermédiaires!F$34</f>
        <v>0.388855723953375</v>
      </c>
      <c r="I29" s="47" t="n">
        <f aca="false">intermédiaires!G32/intermédiaires!G$34</f>
        <v>0.482703850042667</v>
      </c>
      <c r="J29" s="47" t="n">
        <f aca="false">intermédiaires!H32/intermédiaires!H$34</f>
        <v>0.503388896229376</v>
      </c>
      <c r="K29" s="47" t="n">
        <f aca="false">intermédiaires!I32/intermédiaires!I$34</f>
        <v>0.332978690114842</v>
      </c>
      <c r="L29" s="47" t="n">
        <f aca="false">intermédiaires!J32/intermédiaires!J$34</f>
        <v>0.587041949846392</v>
      </c>
      <c r="M29" s="47" t="n">
        <f aca="false">intermédiaires!K32/intermédiaires!K$34</f>
        <v>0.452705685590335</v>
      </c>
      <c r="N29" s="47" t="n">
        <f aca="false">intermédiaires!M32/intermédiaires!M$34</f>
        <v>0.53972846650345</v>
      </c>
      <c r="O29" s="47" t="n">
        <f aca="false">intermédiaires!N32/intermédiaires!N$34</f>
        <v>0.279478184442926</v>
      </c>
      <c r="P29" s="47" t="n">
        <f aca="false">intermédiaires!P32/intermédiaires!P$34</f>
        <v>0.316345473721038</v>
      </c>
      <c r="Q29" s="49" t="n">
        <f aca="false">intermédiaires!Q32/intermédiaires!Q$34</f>
        <v>0.401477571551071</v>
      </c>
      <c r="R29" s="50"/>
    </row>
    <row r="30" customFormat="false" ht="21.95" hidden="false" customHeight="true" outlineLevel="0" collapsed="false">
      <c r="C30" s="53" t="s">
        <v>106</v>
      </c>
      <c r="D30" s="54" t="n">
        <f aca="false">intermédiaires!B33/intermédiaires!B$34</f>
        <v>0.29184270057536</v>
      </c>
      <c r="E30" s="38" t="n">
        <f aca="false">intermédiaires!C33/intermédiaires!C$34</f>
        <v>0.379755422722558</v>
      </c>
      <c r="F30" s="38" t="n">
        <f aca="false">intermédiaires!D33/intermédiaires!D$34</f>
        <v>0.313789832495296</v>
      </c>
      <c r="G30" s="38" t="n">
        <f aca="false">intermédiaires!E33/intermédiaires!E$34</f>
        <v>0.433884065037601</v>
      </c>
      <c r="H30" s="39" t="n">
        <f aca="false">intermédiaires!F33/intermédiaires!F$34</f>
        <v>0.406726192007822</v>
      </c>
      <c r="I30" s="38" t="n">
        <f aca="false">intermédiaires!G33/intermédiaires!G$34</f>
        <v>0.563130588800528</v>
      </c>
      <c r="J30" s="38" t="n">
        <f aca="false">intermédiaires!H33/intermédiaires!H$34</f>
        <v>0.465113878474573</v>
      </c>
      <c r="K30" s="38" t="n">
        <f aca="false">intermédiaires!I33/intermédiaires!I$34</f>
        <v>0.412992458616266</v>
      </c>
      <c r="L30" s="38" t="n">
        <f aca="false">intermédiaires!J33/intermédiaires!J$34</f>
        <v>0.445612478102205</v>
      </c>
      <c r="M30" s="38" t="n">
        <f aca="false">intermédiaires!K33/intermédiaires!K$34</f>
        <v>0.400898357797983</v>
      </c>
      <c r="N30" s="38" t="n">
        <f aca="false">intermédiaires!M33/intermédiaires!M$34</f>
        <v>0.29534831960828</v>
      </c>
      <c r="O30" s="38" t="n">
        <f aca="false">intermédiaires!N33/intermédiaires!N$34</f>
        <v>0.352978078088778</v>
      </c>
      <c r="P30" s="38" t="n">
        <f aca="false">intermédiaires!P33/intermédiaires!P$34</f>
        <v>0.382971090733468</v>
      </c>
      <c r="Q30" s="40" t="n">
        <f aca="false">intermédiaires!Q33/intermédiaires!Q$34</f>
        <v>0.426991129813977</v>
      </c>
      <c r="R30" s="55" t="n">
        <f aca="false">R31-R25</f>
        <v>0.388460994501684</v>
      </c>
    </row>
    <row r="31" customFormat="false" ht="21.95" hidden="false" customHeight="true" outlineLevel="0" collapsed="false">
      <c r="C31" s="56" t="s">
        <v>107</v>
      </c>
      <c r="D31" s="57" t="n">
        <f aca="false">intermédiaires!B34/intermédiaires!B34</f>
        <v>1</v>
      </c>
      <c r="E31" s="58" t="n">
        <f aca="false">intermédiaires!C34/intermédiaires!C34</f>
        <v>1</v>
      </c>
      <c r="F31" s="58" t="n">
        <f aca="false">intermédiaires!D34/intermédiaires!D34</f>
        <v>1</v>
      </c>
      <c r="G31" s="58" t="n">
        <f aca="false">intermédiaires!E34/intermédiaires!E34</f>
        <v>1</v>
      </c>
      <c r="H31" s="59" t="n">
        <f aca="false">intermédiaires!F34/intermédiaires!F34</f>
        <v>1</v>
      </c>
      <c r="I31" s="58" t="n">
        <f aca="false">intermédiaires!G34/intermédiaires!G34</f>
        <v>1</v>
      </c>
      <c r="J31" s="58" t="n">
        <f aca="false">intermédiaires!H34/intermédiaires!H34</f>
        <v>1</v>
      </c>
      <c r="K31" s="58" t="n">
        <f aca="false">intermédiaires!I34/intermédiaires!I34</f>
        <v>1</v>
      </c>
      <c r="L31" s="58" t="n">
        <f aca="false">intermédiaires!J34/intermédiaires!J34</f>
        <v>1</v>
      </c>
      <c r="M31" s="58" t="n">
        <f aca="false">intermédiaires!K34/intermédiaires!K34</f>
        <v>1</v>
      </c>
      <c r="N31" s="58" t="n">
        <f aca="false">intermédiaires!M34/intermédiaires!M34</f>
        <v>1</v>
      </c>
      <c r="O31" s="58" t="n">
        <f aca="false">intermédiaires!N34/intermédiaires!N34</f>
        <v>1</v>
      </c>
      <c r="P31" s="58" t="n">
        <f aca="false">intermédiaires!P34/intermédiaires!P34</f>
        <v>1</v>
      </c>
      <c r="Q31" s="60" t="n">
        <f aca="false">intermédiaires!Q34/intermédiaires!Q34</f>
        <v>1</v>
      </c>
      <c r="R31" s="61" t="n">
        <f aca="false">P31</f>
        <v>1</v>
      </c>
    </row>
    <row r="32" customFormat="false" ht="15" hidden="false" customHeight="false" outlineLevel="0" collapsed="false">
      <c r="C32" s="62" t="s">
        <v>137</v>
      </c>
    </row>
    <row r="33" customFormat="false" ht="14.25" hidden="false" customHeight="false" outlineLevel="0" collapsed="false">
      <c r="C33" s="1" t="s">
        <v>38</v>
      </c>
      <c r="D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9:25:01Z</dcterms:created>
  <dc:creator>pc</dc:creator>
  <dc:description/>
  <dc:language>en-US</dc:language>
  <cp:lastModifiedBy>pc</cp:lastModifiedBy>
  <dcterms:modified xsi:type="dcterms:W3CDTF">2023-09-20T14:16:31Z</dcterms:modified>
  <cp:revision>0</cp:revision>
  <dc:subject/>
  <dc:title/>
</cp:coreProperties>
</file>