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Ensemble de données : Contenu en émissions de dioxyde de carbone des échanges internationaux (éd.  2021)</t>
  </si>
  <si>
    <t xml:space="preserve">Branche d'activité</t>
  </si>
  <si>
    <t xml:space="preserve">DTOTAL: TOTAL</t>
  </si>
  <si>
    <t xml:space="preserve">Partenaire</t>
  </si>
  <si>
    <t xml:space="preserve">WLD: Monde</t>
  </si>
  <si>
    <t xml:space="preserve">Pays</t>
  </si>
  <si>
    <t xml:space="preserve">FRA: Franc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D_CO2: Émissions de CO2 induites par la demande finale intérieure, </t>
  </si>
  <si>
    <t xml:space="preserve">PROD_CO2: Émissions de CO2 imputables à la production</t>
  </si>
  <si>
    <t xml:space="preserve">BALCO2_FD: Émissions de CO2 induites par la demande finale, solde</t>
  </si>
  <si>
    <t xml:space="preserve">FFD_DCO2: Émissions intérieures de CO2 contenues dans la demande finale extérieure</t>
  </si>
  <si>
    <t xml:space="preserve">DFD_FCO2: Émissions étrangères de CO2 contenues dans la demande finale intérieure</t>
  </si>
  <si>
    <t xml:space="preserve">FD_PCCO2: Émissions de CO2 par habitant associées à la demande finale intérieure</t>
  </si>
  <si>
    <t xml:space="preserve">PROD_PCCO2: Émissions de CO2 par habitant imputables à la production</t>
  </si>
  <si>
    <t xml:space="preserve">FD_CO2_SH: Contenu en CO2 de la demande finale intérieure, parts selon les pays émetteurs</t>
  </si>
  <si>
    <t xml:space="preserve">FFD_DCO2PSH: Contenu en CO2 local de la demande finale extérieure, parts selon les pays partenaires</t>
  </si>
  <si>
    <t xml:space="preserve">DFD_FCO2PSH: Contenu en CO2 étranger de la demande finale intérieure, parts selon les pays partenaires</t>
  </si>
  <si>
    <t xml:space="preserve">EXGR_DCO2: Contenu en CO2 local des exportations brutes</t>
  </si>
  <si>
    <t xml:space="preserve">EXGR_DCO2PSH: Contenu en CO2 local des exportations brutes, parts selon les pays partenaires</t>
  </si>
  <si>
    <t xml:space="preserve">EXGR_FCO2PSH: Contenu en CO2 étranger des exportations brutes, parts selon les pays partenaires</t>
  </si>
  <si>
    <t xml:space="preserve">EXGR_TCO2: Contenu en CO2 total des exportations brutes</t>
  </si>
  <si>
    <t xml:space="preserve">EXGR_TCO2PSH: Contenu en CO2 total des exportations brutes, selon les pays partenaires</t>
  </si>
  <si>
    <t xml:space="preserve">EXGR_TCO2INT: Intensité des émissions de CO2 contenues dans le total des exportations brutes</t>
  </si>
  <si>
    <t xml:space="preserve">EXGR_INTDCO2: Contenu en CO2 local des produits intermédiaires exportés</t>
  </si>
  <si>
    <t xml:space="preserve">EXGR_INTDCO2PSH: Contenu en CO2 local des produits intermédiaires exportés, parts selon les pays partenaires</t>
  </si>
  <si>
    <t xml:space="preserve">EXGR_INTFCO2: Contenu en CO2 étranger des produits intermédiaires exportés</t>
  </si>
  <si>
    <t xml:space="preserve">EXGR_INTFCO2PSH: Contenu en CO2 étranger des produits intermédiaires exportés, parts selon les pays partenaires</t>
  </si>
  <si>
    <t xml:space="preserve">EXGR_INTTCO2: Contenu en CO2 total des produits intermédiaires exportés</t>
  </si>
  <si>
    <t xml:space="preserve">EXGR_INTTCO2PSH: Contenu en CO2 total des produits intermédiaires exportés, parts selon les pays partenaires</t>
  </si>
  <si>
    <t xml:space="preserve">EXGR_INTTCO2INT: Intensité des émissions de CO2 contenues dans le total des produits intermédiaires exportés</t>
  </si>
  <si>
    <t xml:space="preserve">EXGR_FNLDCO2: Contenu en CO2 local des produits finals exportés</t>
  </si>
  <si>
    <t xml:space="preserve">EXGR_FNLDCO2PSH: Contenu en CO2 local des produits finals exportés, parts selon les pays partenaires</t>
  </si>
  <si>
    <t xml:space="preserve">EXGR_FNLFCO2: Contenu en CO2 étranger des produits finals exportés</t>
  </si>
  <si>
    <t xml:space="preserve">EXGR_FNLFCO2PSH: Contenu en CO2 étranger des produits finals exportés, parts selon les pays partenaires</t>
  </si>
  <si>
    <t xml:space="preserve">Source : OCDE</t>
  </si>
  <si>
    <t xml:space="preserve">EXGR_FNLTCO2: Contenu en CO2 total des produits finals exportés</t>
  </si>
  <si>
    <t xml:space="preserve">EXGR_FNLTCO2PSH: Contenu en CO2 total des produits finals exportés, parts selon les pays partenaires</t>
  </si>
  <si>
    <t xml:space="preserve">EXGR_FNLTCO2INT: Intensité des émissions de CO2 contenues dans le total des produits finals exportés</t>
  </si>
  <si>
    <t xml:space="preserve">IMGR_DCO2: Contenu en CO2 local des importations brutes</t>
  </si>
  <si>
    <t xml:space="preserve">IMGR_DCO2SH: Part des émissions intérieures de CO2 dans les importations brutes</t>
  </si>
  <si>
    <t xml:space="preserve">IMGR_FCO2: Contenu en CO2 étranger des importations brutes</t>
  </si>
  <si>
    <t xml:space="preserve">IMGR_TCO2: Contenu en CO2 total des importations brutes</t>
  </si>
  <si>
    <t xml:space="preserve">IMGR_TCO2INT: Intensité des émissions de CO2 contenues dans les importations brutes</t>
  </si>
  <si>
    <t xml:space="preserve">BALCO2_GR: Émissions de CO2 liées aux exportations brutes, solde</t>
  </si>
  <si>
    <t xml:space="preserve">PROD_EFCO2: Facteur d'émissions de CO2 liées à la production</t>
  </si>
  <si>
    <t xml:space="preserve">Données extraites le 17 Dec 2023 22:13 UTC (GMT), de OECD.Sta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63904297641"/>
          <c:y val="0.0402868423172992"/>
          <c:w val="0.606656580937973"/>
          <c:h val="0.93691080493111"/>
        </c:manualLayout>
      </c:layout>
      <c:lineChart>
        <c:grouping val="standard"/>
        <c:varyColors val="0"/>
        <c:ser>
          <c:idx val="0"/>
          <c:order val="0"/>
          <c:tx>
            <c:strRef>
              <c:f>'Feuil2 (2)'!$A$7:$B$7</c:f>
              <c:strCache>
                <c:ptCount val="1"/>
                <c:pt idx="0">
                  <c:v>FD_CO2: Émissions de CO2 induites par la demande finale intérieure,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uil2 (2)'!$C$6:$Z$6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Feuil2 (2)'!$C$7:$Z$7</c:f>
              <c:numCache>
                <c:formatCode>General</c:formatCode>
                <c:ptCount val="24"/>
                <c:pt idx="0">
                  <c:v>450.153</c:v>
                </c:pt>
                <c:pt idx="1">
                  <c:v>459.094</c:v>
                </c:pt>
                <c:pt idx="2">
                  <c:v>436.166</c:v>
                </c:pt>
                <c:pt idx="3">
                  <c:v>467.622</c:v>
                </c:pt>
                <c:pt idx="4">
                  <c:v>474.946</c:v>
                </c:pt>
                <c:pt idx="5">
                  <c:v>481.429</c:v>
                </c:pt>
                <c:pt idx="6">
                  <c:v>477.558</c:v>
                </c:pt>
                <c:pt idx="7">
                  <c:v>472.902</c:v>
                </c:pt>
                <c:pt idx="8">
                  <c:v>501.644</c:v>
                </c:pt>
                <c:pt idx="9">
                  <c:v>520.898</c:v>
                </c:pt>
                <c:pt idx="10">
                  <c:v>534.243</c:v>
                </c:pt>
                <c:pt idx="11">
                  <c:v>525.428</c:v>
                </c:pt>
                <c:pt idx="12">
                  <c:v>529.408</c:v>
                </c:pt>
                <c:pt idx="13">
                  <c:v>531.469</c:v>
                </c:pt>
                <c:pt idx="14">
                  <c:v>492.843</c:v>
                </c:pt>
                <c:pt idx="15">
                  <c:v>509.863</c:v>
                </c:pt>
                <c:pt idx="16">
                  <c:v>504.092</c:v>
                </c:pt>
                <c:pt idx="17">
                  <c:v>486.547</c:v>
                </c:pt>
                <c:pt idx="18">
                  <c:v>485.413</c:v>
                </c:pt>
                <c:pt idx="19">
                  <c:v>452.237</c:v>
                </c:pt>
                <c:pt idx="20">
                  <c:v>440.908</c:v>
                </c:pt>
                <c:pt idx="21">
                  <c:v>445.844</c:v>
                </c:pt>
                <c:pt idx="22">
                  <c:v>455.169</c:v>
                </c:pt>
                <c:pt idx="23">
                  <c:v>443.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uil2 (2)'!$A$8:$B$8</c:f>
              <c:strCache>
                <c:ptCount val="1"/>
                <c:pt idx="0">
                  <c:v>PROD_CO2: Émissions de CO2 imputables à la produ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uil2 (2)'!$C$6:$Z$6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Feuil2 (2)'!$C$8:$Z$8</c:f>
              <c:numCache>
                <c:formatCode>General</c:formatCode>
                <c:ptCount val="24"/>
                <c:pt idx="0">
                  <c:v>371.96</c:v>
                </c:pt>
                <c:pt idx="1">
                  <c:v>389.811</c:v>
                </c:pt>
                <c:pt idx="2">
                  <c:v>381.519</c:v>
                </c:pt>
                <c:pt idx="3">
                  <c:v>403.903</c:v>
                </c:pt>
                <c:pt idx="4">
                  <c:v>397.252</c:v>
                </c:pt>
                <c:pt idx="5">
                  <c:v>398.577</c:v>
                </c:pt>
                <c:pt idx="6">
                  <c:v>396.697</c:v>
                </c:pt>
                <c:pt idx="7">
                  <c:v>391.285</c:v>
                </c:pt>
                <c:pt idx="8">
                  <c:v>397.026</c:v>
                </c:pt>
                <c:pt idx="9">
                  <c:v>397.602</c:v>
                </c:pt>
                <c:pt idx="10">
                  <c:v>399.731</c:v>
                </c:pt>
                <c:pt idx="11">
                  <c:v>391.967</c:v>
                </c:pt>
                <c:pt idx="12">
                  <c:v>384.947</c:v>
                </c:pt>
                <c:pt idx="13">
                  <c:v>380.23</c:v>
                </c:pt>
                <c:pt idx="14">
                  <c:v>365.798</c:v>
                </c:pt>
                <c:pt idx="15">
                  <c:v>370.369</c:v>
                </c:pt>
                <c:pt idx="16">
                  <c:v>359.083</c:v>
                </c:pt>
                <c:pt idx="17">
                  <c:v>362.421</c:v>
                </c:pt>
                <c:pt idx="18">
                  <c:v>363.834</c:v>
                </c:pt>
                <c:pt idx="19">
                  <c:v>331.018</c:v>
                </c:pt>
                <c:pt idx="20">
                  <c:v>334.494</c:v>
                </c:pt>
                <c:pt idx="21">
                  <c:v>336.026</c:v>
                </c:pt>
                <c:pt idx="22">
                  <c:v>342.369</c:v>
                </c:pt>
                <c:pt idx="23">
                  <c:v>332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618"/>
        <c:axId val="50199071"/>
      </c:lineChart>
      <c:catAx>
        <c:axId val="556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071"/>
        <c:crossesAt val="0"/>
        <c:auto val="1"/>
        <c:lblAlgn val="ctr"/>
        <c:lblOffset val="100"/>
        <c:noMultiLvlLbl val="0"/>
      </c:catAx>
      <c:valAx>
        <c:axId val="50199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973160755309"/>
          <c:y val="0.104101200547901"/>
          <c:w val="0.308343138902897"/>
          <c:h val="0.812907904278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25911935502"/>
          <c:y val="0.0402868423172992"/>
          <c:w val="0.953599819586176"/>
          <c:h val="0.93691080493111"/>
        </c:manualLayout>
      </c:layout>
      <c:lineChart>
        <c:grouping val="standard"/>
        <c:varyColors val="0"/>
        <c:ser>
          <c:idx val="0"/>
          <c:order val="0"/>
          <c:tx>
            <c:strRef>
              <c:f>'Feuil2 (2)'!$A$13:$B$13</c:f>
              <c:strCache>
                <c:ptCount val="1"/>
                <c:pt idx="0">
                  <c:v>FD_PCCO2: Émissions de CO2 par habitant associées à la demande finale inté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uil2 (2)'!$C$12:$Z$1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Feuil2 (2)'!$C$13:$Z$13</c:f>
              <c:numCache>
                <c:formatCode>General</c:formatCode>
                <c:ptCount val="24"/>
                <c:pt idx="0">
                  <c:v>7.788</c:v>
                </c:pt>
                <c:pt idx="1">
                  <c:v>7.914</c:v>
                </c:pt>
                <c:pt idx="2">
                  <c:v>7.492</c:v>
                </c:pt>
                <c:pt idx="3">
                  <c:v>8.001</c:v>
                </c:pt>
                <c:pt idx="4">
                  <c:v>8.09</c:v>
                </c:pt>
                <c:pt idx="5">
                  <c:v>8.158</c:v>
                </c:pt>
                <c:pt idx="6">
                  <c:v>8.042</c:v>
                </c:pt>
                <c:pt idx="7">
                  <c:v>7.908</c:v>
                </c:pt>
                <c:pt idx="8">
                  <c:v>8.326</c:v>
                </c:pt>
                <c:pt idx="9">
                  <c:v>8.582</c:v>
                </c:pt>
                <c:pt idx="10">
                  <c:v>8.741</c:v>
                </c:pt>
                <c:pt idx="11">
                  <c:v>8.542</c:v>
                </c:pt>
                <c:pt idx="12">
                  <c:v>8.557</c:v>
                </c:pt>
                <c:pt idx="13">
                  <c:v>8.543</c:v>
                </c:pt>
                <c:pt idx="14">
                  <c:v>7.88</c:v>
                </c:pt>
                <c:pt idx="15">
                  <c:v>8.109</c:v>
                </c:pt>
                <c:pt idx="16">
                  <c:v>7.973</c:v>
                </c:pt>
                <c:pt idx="17">
                  <c:v>7.654</c:v>
                </c:pt>
                <c:pt idx="18">
                  <c:v>7.597</c:v>
                </c:pt>
                <c:pt idx="19">
                  <c:v>7.045</c:v>
                </c:pt>
                <c:pt idx="20">
                  <c:v>6.841</c:v>
                </c:pt>
                <c:pt idx="21">
                  <c:v>6.894</c:v>
                </c:pt>
                <c:pt idx="22">
                  <c:v>7.02</c:v>
                </c:pt>
                <c:pt idx="23">
                  <c:v>6.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7191"/>
        <c:axId val="63494590"/>
      </c:lineChart>
      <c:catAx>
        <c:axId val="3782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4590"/>
        <c:crossesAt val="0"/>
        <c:auto val="1"/>
        <c:lblAlgn val="ctr"/>
        <c:lblOffset val="100"/>
        <c:noMultiLvlLbl val="0"/>
      </c:catAx>
      <c:valAx>
        <c:axId val="6349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7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</xdr:row>
      <xdr:rowOff>9360</xdr:rowOff>
    </xdr:from>
    <xdr:to>
      <xdr:col>29</xdr:col>
      <xdr:colOff>1814400</xdr:colOff>
      <xdr:row>32</xdr:row>
      <xdr:rowOff>105120</xdr:rowOff>
    </xdr:to>
    <xdr:graphicFrame>
      <xdr:nvGraphicFramePr>
        <xdr:cNvPr id="0" name="Graphique 1"/>
        <xdr:cNvGraphicFramePr/>
      </xdr:nvGraphicFramePr>
      <xdr:xfrm>
        <a:off x="15726240" y="819000"/>
        <a:ext cx="64245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93280</xdr:colOff>
      <xdr:row>35</xdr:row>
      <xdr:rowOff>0</xdr:rowOff>
    </xdr:from>
    <xdr:to>
      <xdr:col>29</xdr:col>
      <xdr:colOff>1765080</xdr:colOff>
      <xdr:row>62</xdr:row>
      <xdr:rowOff>95760</xdr:rowOff>
    </xdr:to>
    <xdr:graphicFrame>
      <xdr:nvGraphicFramePr>
        <xdr:cNvPr id="1" name="Graphique 2"/>
        <xdr:cNvGraphicFramePr/>
      </xdr:nvGraphicFramePr>
      <xdr:xfrm>
        <a:off x="15716520" y="5695920"/>
        <a:ext cx="63849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W29" colorId="64" zoomScale="100" zoomScaleNormal="100" zoomScalePageLayoutView="100" workbookViewId="0">
      <selection pane="topLeft" activeCell="A13" activeCellId="0" sqref="A13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14"/>
    <col collapsed="false" customWidth="true" hidden="false" outlineLevel="0" max="26" min="3" style="0" width="6.7"/>
    <col collapsed="false" customWidth="true" hidden="false" outlineLevel="0" max="27" min="27" style="1" width="8.56"/>
    <col collapsed="false" customWidth="false" hidden="false" outlineLevel="0" max="31" min="28" style="1" width="32.7"/>
  </cols>
  <sheetData>
    <row r="1" customFormat="false" ht="12.75" hidden="false" customHeight="false" outlineLevel="0" collapsed="false">
      <c r="A1" s="0" t="e">
        <f aca="false"/>
        <v>#NAME?</v>
      </c>
    </row>
    <row r="2" customFormat="false" ht="12.75" hidden="false" customHeight="false" outlineLevel="0" collapsed="false">
      <c r="A2" s="0" t="s">
        <v>0</v>
      </c>
      <c r="Z2" s="0" t="n">
        <f aca="false">Z7-Z8</f>
        <v>111.654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A5" s="0" t="s">
        <v>5</v>
      </c>
      <c r="C5" s="0" t="s">
        <v>6</v>
      </c>
    </row>
    <row r="6" customFormat="false" ht="12.75" hidden="false" customHeight="false" outlineLevel="0" collapsed="false"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</row>
    <row r="7" s="2" customFormat="true" ht="12.75" hidden="false" customHeight="false" outlineLevel="0" collapsed="false">
      <c r="A7" s="2" t="s">
        <v>31</v>
      </c>
      <c r="C7" s="2" t="n">
        <v>450.153</v>
      </c>
      <c r="D7" s="2" t="n">
        <v>459.094</v>
      </c>
      <c r="E7" s="2" t="n">
        <v>436.166</v>
      </c>
      <c r="F7" s="2" t="n">
        <v>467.622</v>
      </c>
      <c r="G7" s="2" t="n">
        <v>474.946</v>
      </c>
      <c r="H7" s="2" t="n">
        <v>481.429</v>
      </c>
      <c r="I7" s="2" t="n">
        <v>477.558</v>
      </c>
      <c r="J7" s="2" t="n">
        <v>472.902</v>
      </c>
      <c r="K7" s="2" t="n">
        <v>501.644</v>
      </c>
      <c r="L7" s="2" t="n">
        <v>520.898</v>
      </c>
      <c r="M7" s="2" t="n">
        <v>534.243</v>
      </c>
      <c r="N7" s="2" t="n">
        <v>525.428</v>
      </c>
      <c r="O7" s="2" t="n">
        <v>529.408</v>
      </c>
      <c r="P7" s="2" t="n">
        <v>531.469</v>
      </c>
      <c r="Q7" s="2" t="n">
        <v>492.843</v>
      </c>
      <c r="R7" s="2" t="n">
        <v>509.863</v>
      </c>
      <c r="S7" s="2" t="n">
        <v>504.092</v>
      </c>
      <c r="T7" s="2" t="n">
        <v>486.547</v>
      </c>
      <c r="U7" s="2" t="n">
        <v>485.413</v>
      </c>
      <c r="V7" s="2" t="n">
        <v>452.237</v>
      </c>
      <c r="W7" s="2" t="n">
        <v>440.908</v>
      </c>
      <c r="X7" s="2" t="n">
        <v>445.844</v>
      </c>
      <c r="Y7" s="2" t="n">
        <v>455.169</v>
      </c>
      <c r="Z7" s="2" t="n">
        <v>443.726</v>
      </c>
      <c r="AA7" s="1"/>
      <c r="AB7" s="1"/>
      <c r="AC7" s="1"/>
      <c r="AD7" s="1"/>
      <c r="AE7" s="1"/>
    </row>
    <row r="8" customFormat="false" ht="12.75" hidden="false" customHeight="false" outlineLevel="0" collapsed="false">
      <c r="A8" s="2" t="s">
        <v>32</v>
      </c>
      <c r="B8" s="2"/>
      <c r="C8" s="2" t="n">
        <v>371.96</v>
      </c>
      <c r="D8" s="2" t="n">
        <v>389.811</v>
      </c>
      <c r="E8" s="2" t="n">
        <v>381.519</v>
      </c>
      <c r="F8" s="2" t="n">
        <v>403.903</v>
      </c>
      <c r="G8" s="2" t="n">
        <v>397.252</v>
      </c>
      <c r="H8" s="2" t="n">
        <v>398.577</v>
      </c>
      <c r="I8" s="2" t="n">
        <v>396.697</v>
      </c>
      <c r="J8" s="2" t="n">
        <v>391.285</v>
      </c>
      <c r="K8" s="2" t="n">
        <v>397.026</v>
      </c>
      <c r="L8" s="2" t="n">
        <v>397.602</v>
      </c>
      <c r="M8" s="2" t="n">
        <v>399.731</v>
      </c>
      <c r="N8" s="2" t="n">
        <v>391.967</v>
      </c>
      <c r="O8" s="2" t="n">
        <v>384.947</v>
      </c>
      <c r="P8" s="2" t="n">
        <v>380.23</v>
      </c>
      <c r="Q8" s="2" t="n">
        <v>365.798</v>
      </c>
      <c r="R8" s="2" t="n">
        <v>370.369</v>
      </c>
      <c r="S8" s="2" t="n">
        <v>359.083</v>
      </c>
      <c r="T8" s="2" t="n">
        <v>362.421</v>
      </c>
      <c r="U8" s="2" t="n">
        <v>363.834</v>
      </c>
      <c r="V8" s="2" t="n">
        <v>331.018</v>
      </c>
      <c r="W8" s="2" t="n">
        <v>334.494</v>
      </c>
      <c r="X8" s="2" t="n">
        <v>336.026</v>
      </c>
      <c r="Y8" s="2" t="n">
        <v>342.369</v>
      </c>
      <c r="Z8" s="2" t="n">
        <v>332.072</v>
      </c>
      <c r="AE8" s="1" t="n">
        <f aca="false">Z7/619</f>
        <v>0.716843295638126</v>
      </c>
    </row>
    <row r="9" customFormat="false" ht="12.75" hidden="false" customHeight="false" outlineLevel="0" collapsed="false">
      <c r="A9" s="0" t="s">
        <v>33</v>
      </c>
      <c r="C9" s="0" t="n">
        <v>-78.193</v>
      </c>
      <c r="D9" s="0" t="n">
        <v>-69.283</v>
      </c>
      <c r="E9" s="0" t="n">
        <v>-54.647</v>
      </c>
      <c r="F9" s="0" t="n">
        <v>-63.719</v>
      </c>
      <c r="G9" s="0" t="n">
        <v>-77.694</v>
      </c>
      <c r="H9" s="0" t="n">
        <v>-82.852</v>
      </c>
      <c r="I9" s="0" t="n">
        <v>-80.861</v>
      </c>
      <c r="J9" s="0" t="n">
        <v>-81.617</v>
      </c>
      <c r="K9" s="0" t="n">
        <v>-104.618</v>
      </c>
      <c r="L9" s="0" t="n">
        <v>-123.296</v>
      </c>
      <c r="M9" s="0" t="n">
        <v>-134.512</v>
      </c>
      <c r="N9" s="0" t="n">
        <v>-133.461</v>
      </c>
      <c r="O9" s="0" t="n">
        <v>-144.461</v>
      </c>
      <c r="P9" s="0" t="n">
        <v>-151.239</v>
      </c>
      <c r="Q9" s="0" t="n">
        <v>-127.045</v>
      </c>
      <c r="R9" s="0" t="n">
        <v>-139.494</v>
      </c>
      <c r="S9" s="0" t="n">
        <v>-145.01</v>
      </c>
      <c r="T9" s="0" t="n">
        <v>-124.126</v>
      </c>
      <c r="U9" s="0" t="n">
        <v>-121.579</v>
      </c>
      <c r="V9" s="0" t="n">
        <v>-121.22</v>
      </c>
      <c r="W9" s="0" t="n">
        <v>-106.414</v>
      </c>
      <c r="X9" s="0" t="n">
        <v>-109.818</v>
      </c>
      <c r="Y9" s="0" t="n">
        <v>-112.8</v>
      </c>
      <c r="Z9" s="0" t="n">
        <v>-111.654</v>
      </c>
    </row>
    <row r="10" customFormat="false" ht="12.75" hidden="false" customHeight="false" outlineLevel="0" collapsed="false">
      <c r="A10" s="0" t="s">
        <v>34</v>
      </c>
      <c r="C10" s="0" t="n">
        <v>98.73</v>
      </c>
      <c r="D10" s="0" t="n">
        <v>105.776</v>
      </c>
      <c r="E10" s="0" t="n">
        <v>109.329</v>
      </c>
      <c r="F10" s="0" t="n">
        <v>113.566</v>
      </c>
      <c r="G10" s="0" t="n">
        <v>101.188</v>
      </c>
      <c r="H10" s="0" t="n">
        <v>107.86</v>
      </c>
      <c r="I10" s="0" t="n">
        <v>105.294</v>
      </c>
      <c r="J10" s="0" t="n">
        <v>103.522</v>
      </c>
      <c r="K10" s="0" t="n">
        <v>101.407</v>
      </c>
      <c r="L10" s="0" t="n">
        <v>101.498</v>
      </c>
      <c r="M10" s="0" t="n">
        <v>104.463</v>
      </c>
      <c r="N10" s="0" t="n">
        <v>107.916</v>
      </c>
      <c r="O10" s="0" t="n">
        <v>108.831</v>
      </c>
      <c r="P10" s="0" t="n">
        <v>102.474</v>
      </c>
      <c r="Q10" s="0" t="n">
        <v>88.982</v>
      </c>
      <c r="R10" s="0" t="n">
        <v>92.698</v>
      </c>
      <c r="S10" s="0" t="n">
        <v>98.983</v>
      </c>
      <c r="T10" s="0" t="n">
        <v>98.794</v>
      </c>
      <c r="U10" s="0" t="n">
        <v>99.783</v>
      </c>
      <c r="V10" s="0" t="n">
        <v>94.891</v>
      </c>
      <c r="W10" s="0" t="n">
        <v>91.035</v>
      </c>
      <c r="X10" s="0" t="n">
        <v>88.404</v>
      </c>
      <c r="Y10" s="0" t="n">
        <v>92.772</v>
      </c>
      <c r="Z10" s="0" t="n">
        <v>98.867</v>
      </c>
    </row>
    <row r="11" customFormat="false" ht="12.75" hidden="false" customHeight="false" outlineLevel="0" collapsed="false">
      <c r="A11" s="0" t="s">
        <v>35</v>
      </c>
      <c r="C11" s="0" t="n">
        <v>176.923</v>
      </c>
      <c r="D11" s="0" t="n">
        <v>175.059</v>
      </c>
      <c r="E11" s="0" t="n">
        <v>163.976</v>
      </c>
      <c r="F11" s="0" t="n">
        <v>177.286</v>
      </c>
      <c r="G11" s="0" t="n">
        <v>178.882</v>
      </c>
      <c r="H11" s="0" t="n">
        <v>190.712</v>
      </c>
      <c r="I11" s="0" t="n">
        <v>186.155</v>
      </c>
      <c r="J11" s="0" t="n">
        <v>185.139</v>
      </c>
      <c r="K11" s="0" t="n">
        <v>206.026</v>
      </c>
      <c r="L11" s="0" t="n">
        <v>224.795</v>
      </c>
      <c r="M11" s="0" t="n">
        <v>238.975</v>
      </c>
      <c r="N11" s="0" t="n">
        <v>241.377</v>
      </c>
      <c r="O11" s="0" t="n">
        <v>253.292</v>
      </c>
      <c r="P11" s="0" t="n">
        <v>253.713</v>
      </c>
      <c r="Q11" s="0" t="n">
        <v>216.027</v>
      </c>
      <c r="R11" s="0" t="n">
        <v>232.192</v>
      </c>
      <c r="S11" s="0" t="n">
        <v>243.992</v>
      </c>
      <c r="T11" s="0" t="n">
        <v>222.92</v>
      </c>
      <c r="U11" s="0" t="n">
        <v>221.362</v>
      </c>
      <c r="V11" s="0" t="n">
        <v>216.111</v>
      </c>
      <c r="W11" s="0" t="n">
        <v>197.449</v>
      </c>
      <c r="X11" s="0" t="n">
        <v>198.222</v>
      </c>
      <c r="Y11" s="0" t="n">
        <v>205.572</v>
      </c>
      <c r="Z11" s="0" t="n">
        <v>210.521</v>
      </c>
    </row>
    <row r="12" customFormat="false" ht="12.75" hidden="false" customHeight="false" outlineLevel="0" collapsed="false">
      <c r="C12" s="0" t="s">
        <v>7</v>
      </c>
      <c r="D12" s="0" t="s">
        <v>8</v>
      </c>
      <c r="E12" s="0" t="s">
        <v>9</v>
      </c>
      <c r="F12" s="0" t="s">
        <v>10</v>
      </c>
      <c r="G12" s="0" t="s">
        <v>11</v>
      </c>
      <c r="H12" s="0" t="s">
        <v>12</v>
      </c>
      <c r="I12" s="0" t="s">
        <v>13</v>
      </c>
      <c r="J12" s="0" t="s">
        <v>14</v>
      </c>
      <c r="K12" s="0" t="s">
        <v>15</v>
      </c>
      <c r="L12" s="0" t="s">
        <v>16</v>
      </c>
      <c r="M12" s="0" t="s">
        <v>17</v>
      </c>
      <c r="N12" s="0" t="s">
        <v>18</v>
      </c>
      <c r="O12" s="0" t="s">
        <v>19</v>
      </c>
      <c r="P12" s="0" t="s">
        <v>20</v>
      </c>
      <c r="Q12" s="0" t="s">
        <v>21</v>
      </c>
      <c r="R12" s="0" t="s">
        <v>22</v>
      </c>
      <c r="S12" s="0" t="s">
        <v>23</v>
      </c>
      <c r="T12" s="0" t="s">
        <v>24</v>
      </c>
      <c r="U12" s="0" t="s">
        <v>25</v>
      </c>
      <c r="V12" s="0" t="s">
        <v>26</v>
      </c>
      <c r="W12" s="0" t="s">
        <v>27</v>
      </c>
      <c r="X12" s="0" t="s">
        <v>28</v>
      </c>
      <c r="Y12" s="0" t="s">
        <v>29</v>
      </c>
      <c r="Z12" s="0" t="s">
        <v>30</v>
      </c>
    </row>
    <row r="13" customFormat="false" ht="12.75" hidden="false" customHeight="false" outlineLevel="0" collapsed="false">
      <c r="A13" s="3" t="s">
        <v>36</v>
      </c>
      <c r="B13" s="3"/>
      <c r="C13" s="3" t="n">
        <v>7.788</v>
      </c>
      <c r="D13" s="3" t="n">
        <v>7.914</v>
      </c>
      <c r="E13" s="3" t="n">
        <v>7.492</v>
      </c>
      <c r="F13" s="3" t="n">
        <v>8.001</v>
      </c>
      <c r="G13" s="3" t="n">
        <v>8.09</v>
      </c>
      <c r="H13" s="3" t="n">
        <v>8.158</v>
      </c>
      <c r="I13" s="3" t="n">
        <v>8.042</v>
      </c>
      <c r="J13" s="3" t="n">
        <v>7.908</v>
      </c>
      <c r="K13" s="3" t="n">
        <v>8.326</v>
      </c>
      <c r="L13" s="3" t="n">
        <v>8.582</v>
      </c>
      <c r="M13" s="3" t="n">
        <v>8.741</v>
      </c>
      <c r="N13" s="3" t="n">
        <v>8.542</v>
      </c>
      <c r="O13" s="3" t="n">
        <v>8.557</v>
      </c>
      <c r="P13" s="3" t="n">
        <v>8.543</v>
      </c>
      <c r="Q13" s="3" t="n">
        <v>7.88</v>
      </c>
      <c r="R13" s="3" t="n">
        <v>8.109</v>
      </c>
      <c r="S13" s="3" t="n">
        <v>7.973</v>
      </c>
      <c r="T13" s="3" t="n">
        <v>7.654</v>
      </c>
      <c r="U13" s="3" t="n">
        <v>7.597</v>
      </c>
      <c r="V13" s="3" t="n">
        <v>7.045</v>
      </c>
      <c r="W13" s="3" t="n">
        <v>6.841</v>
      </c>
      <c r="X13" s="3" t="n">
        <v>6.894</v>
      </c>
      <c r="Y13" s="3" t="n">
        <v>7.02</v>
      </c>
      <c r="Z13" s="3" t="n">
        <v>6.828</v>
      </c>
    </row>
    <row r="14" customFormat="false" ht="12.75" hidden="false" customHeight="false" outlineLevel="0" collapsed="false">
      <c r="A14" s="0" t="s">
        <v>37</v>
      </c>
      <c r="C14" s="0" t="n">
        <v>6.435</v>
      </c>
      <c r="D14" s="0" t="n">
        <v>6.719</v>
      </c>
      <c r="E14" s="0" t="n">
        <v>6.553</v>
      </c>
      <c r="F14" s="0" t="n">
        <v>6.911</v>
      </c>
      <c r="G14" s="0" t="n">
        <v>6.767</v>
      </c>
      <c r="H14" s="0" t="n">
        <v>6.754</v>
      </c>
      <c r="I14" s="0" t="n">
        <v>6.68</v>
      </c>
      <c r="J14" s="0" t="n">
        <v>6.543</v>
      </c>
      <c r="K14" s="0" t="n">
        <v>6.589</v>
      </c>
      <c r="L14" s="0" t="n">
        <v>6.55</v>
      </c>
      <c r="M14" s="0" t="n">
        <v>6.54</v>
      </c>
      <c r="N14" s="0" t="n">
        <v>6.373</v>
      </c>
      <c r="O14" s="0" t="n">
        <v>6.222</v>
      </c>
      <c r="P14" s="0" t="n">
        <v>6.112</v>
      </c>
      <c r="Q14" s="0" t="n">
        <v>5.849</v>
      </c>
      <c r="R14" s="0" t="n">
        <v>5.89</v>
      </c>
      <c r="S14" s="0" t="n">
        <v>5.68</v>
      </c>
      <c r="T14" s="0" t="n">
        <v>5.702</v>
      </c>
      <c r="U14" s="0" t="n">
        <v>5.694</v>
      </c>
      <c r="V14" s="0" t="n">
        <v>5.157</v>
      </c>
      <c r="W14" s="0" t="n">
        <v>5.19</v>
      </c>
      <c r="X14" s="0" t="n">
        <v>5.196</v>
      </c>
      <c r="Y14" s="0" t="n">
        <v>5.28</v>
      </c>
      <c r="Z14" s="0" t="n">
        <v>5.11</v>
      </c>
    </row>
    <row r="15" customFormat="false" ht="12.75" hidden="false" customHeight="false" outlineLevel="0" collapsed="false">
      <c r="A15" s="0" t="s">
        <v>38</v>
      </c>
      <c r="C15" s="0" t="n">
        <v>100</v>
      </c>
      <c r="D15" s="0" t="n">
        <v>100</v>
      </c>
      <c r="E15" s="0" t="n">
        <v>100</v>
      </c>
      <c r="F15" s="0" t="n">
        <v>100</v>
      </c>
      <c r="G15" s="0" t="n">
        <v>100</v>
      </c>
      <c r="H15" s="0" t="n">
        <v>100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100</v>
      </c>
      <c r="N15" s="0" t="n">
        <v>100</v>
      </c>
      <c r="O15" s="0" t="n">
        <v>100</v>
      </c>
      <c r="P15" s="0" t="n">
        <v>100</v>
      </c>
      <c r="Q15" s="0" t="n">
        <v>100</v>
      </c>
      <c r="R15" s="0" t="n">
        <v>100</v>
      </c>
      <c r="S15" s="0" t="n">
        <v>100</v>
      </c>
      <c r="T15" s="0" t="n">
        <v>100</v>
      </c>
      <c r="U15" s="0" t="n">
        <v>100</v>
      </c>
      <c r="V15" s="0" t="n">
        <v>100</v>
      </c>
      <c r="W15" s="0" t="n">
        <v>100</v>
      </c>
      <c r="X15" s="0" t="n">
        <v>100</v>
      </c>
      <c r="Y15" s="0" t="n">
        <v>100</v>
      </c>
      <c r="Z15" s="0" t="n">
        <v>100</v>
      </c>
    </row>
    <row r="16" customFormat="false" ht="12.75" hidden="false" customHeight="false" outlineLevel="0" collapsed="false">
      <c r="A16" s="0" t="s">
        <v>39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U16" s="0" t="n">
        <v>100</v>
      </c>
      <c r="V16" s="0" t="n">
        <v>100</v>
      </c>
      <c r="W16" s="0" t="n">
        <v>100</v>
      </c>
      <c r="X16" s="0" t="n">
        <v>100</v>
      </c>
      <c r="Y16" s="0" t="n">
        <v>100</v>
      </c>
      <c r="Z16" s="0" t="n">
        <v>100</v>
      </c>
    </row>
    <row r="17" customFormat="false" ht="12.75" hidden="false" customHeight="false" outlineLevel="0" collapsed="false">
      <c r="A17" s="0" t="s">
        <v>40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100</v>
      </c>
      <c r="J17" s="0" t="n">
        <v>100</v>
      </c>
      <c r="K17" s="0" t="n">
        <v>100</v>
      </c>
      <c r="L17" s="0" t="n">
        <v>100</v>
      </c>
      <c r="M17" s="0" t="n">
        <v>100</v>
      </c>
      <c r="N17" s="0" t="n">
        <v>100</v>
      </c>
      <c r="O17" s="0" t="n">
        <v>100</v>
      </c>
      <c r="P17" s="0" t="n">
        <v>100</v>
      </c>
      <c r="Q17" s="0" t="n">
        <v>100</v>
      </c>
      <c r="R17" s="0" t="n">
        <v>100</v>
      </c>
      <c r="S17" s="0" t="n">
        <v>100</v>
      </c>
      <c r="T17" s="0" t="n">
        <v>100</v>
      </c>
      <c r="U17" s="0" t="n">
        <v>100</v>
      </c>
      <c r="V17" s="0" t="n">
        <v>100</v>
      </c>
      <c r="W17" s="0" t="n">
        <v>100</v>
      </c>
      <c r="X17" s="0" t="n">
        <v>100</v>
      </c>
      <c r="Y17" s="0" t="n">
        <v>100</v>
      </c>
      <c r="Z17" s="0" t="n">
        <v>100</v>
      </c>
    </row>
    <row r="18" customFormat="false" ht="12.75" hidden="false" customHeight="false" outlineLevel="0" collapsed="false">
      <c r="A18" s="0" t="s">
        <v>41</v>
      </c>
      <c r="C18" s="0" t="n">
        <v>98.986</v>
      </c>
      <c r="D18" s="0" t="n">
        <v>106.261</v>
      </c>
      <c r="E18" s="0" t="n">
        <v>109.394</v>
      </c>
      <c r="F18" s="0" t="n">
        <v>113.025</v>
      </c>
      <c r="G18" s="0" t="n">
        <v>100.42</v>
      </c>
      <c r="H18" s="0" t="n">
        <v>107.638</v>
      </c>
      <c r="I18" s="0" t="n">
        <v>104.633</v>
      </c>
      <c r="J18" s="0" t="n">
        <v>102.559</v>
      </c>
      <c r="K18" s="0" t="n">
        <v>100.644</v>
      </c>
      <c r="L18" s="0" t="n">
        <v>100.928</v>
      </c>
      <c r="M18" s="0" t="n">
        <v>104.462</v>
      </c>
      <c r="N18" s="0" t="n">
        <v>108.178</v>
      </c>
      <c r="O18" s="0" t="n">
        <v>108.966</v>
      </c>
      <c r="P18" s="0" t="n">
        <v>103.032</v>
      </c>
      <c r="Q18" s="0" t="n">
        <v>88.509</v>
      </c>
      <c r="R18" s="0" t="n">
        <v>92.991</v>
      </c>
      <c r="S18" s="0" t="n">
        <v>99.438</v>
      </c>
      <c r="T18" s="0" t="n">
        <v>99.065</v>
      </c>
      <c r="U18" s="0" t="n">
        <v>99.932</v>
      </c>
      <c r="V18" s="0" t="n">
        <v>94.713</v>
      </c>
      <c r="W18" s="0" t="n">
        <v>90.377</v>
      </c>
      <c r="X18" s="0" t="n">
        <v>87.84</v>
      </c>
      <c r="Y18" s="0" t="n">
        <v>92.506</v>
      </c>
      <c r="Z18" s="0" t="n">
        <v>99.159</v>
      </c>
    </row>
    <row r="19" customFormat="false" ht="12.75" hidden="false" customHeight="false" outlineLevel="0" collapsed="false">
      <c r="A19" s="0" t="s">
        <v>42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00</v>
      </c>
      <c r="O19" s="0" t="n">
        <v>100</v>
      </c>
      <c r="P19" s="0" t="n">
        <v>100</v>
      </c>
      <c r="Q19" s="0" t="n">
        <v>100</v>
      </c>
      <c r="R19" s="0" t="n">
        <v>100</v>
      </c>
      <c r="S19" s="0" t="n">
        <v>100</v>
      </c>
      <c r="T19" s="0" t="n">
        <v>100</v>
      </c>
      <c r="U19" s="0" t="n">
        <v>100</v>
      </c>
      <c r="V19" s="0" t="n">
        <v>100</v>
      </c>
      <c r="W19" s="0" t="n">
        <v>100</v>
      </c>
      <c r="X19" s="0" t="n">
        <v>100</v>
      </c>
      <c r="Y19" s="0" t="n">
        <v>100</v>
      </c>
      <c r="Z19" s="0" t="n">
        <v>100</v>
      </c>
    </row>
    <row r="20" customFormat="false" ht="12.75" hidden="false" customHeight="false" outlineLevel="0" collapsed="false">
      <c r="A20" s="0" t="s">
        <v>43</v>
      </c>
      <c r="C20" s="0" t="n">
        <v>100</v>
      </c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100</v>
      </c>
      <c r="O20" s="0" t="n">
        <v>100</v>
      </c>
      <c r="P20" s="0" t="n">
        <v>100</v>
      </c>
      <c r="Q20" s="0" t="n">
        <v>100</v>
      </c>
      <c r="R20" s="0" t="n">
        <v>100</v>
      </c>
      <c r="S20" s="0" t="n">
        <v>100</v>
      </c>
      <c r="T20" s="0" t="n">
        <v>100</v>
      </c>
      <c r="U20" s="0" t="n">
        <v>100</v>
      </c>
      <c r="V20" s="0" t="n">
        <v>100</v>
      </c>
      <c r="W20" s="0" t="n">
        <v>100</v>
      </c>
      <c r="X20" s="0" t="n">
        <v>100</v>
      </c>
      <c r="Y20" s="0" t="n">
        <v>100</v>
      </c>
      <c r="Z20" s="0" t="n">
        <v>100</v>
      </c>
    </row>
    <row r="21" customFormat="false" ht="12.75" hidden="false" customHeight="false" outlineLevel="0" collapsed="false">
      <c r="A21" s="0" t="s">
        <v>44</v>
      </c>
      <c r="C21" s="0" t="n">
        <v>147.292</v>
      </c>
      <c r="D21" s="0" t="n">
        <v>153.942</v>
      </c>
      <c r="E21" s="0" t="n">
        <v>158.596</v>
      </c>
      <c r="F21" s="0" t="n">
        <v>167.251</v>
      </c>
      <c r="G21" s="0" t="n">
        <v>155.576</v>
      </c>
      <c r="H21" s="0" t="n">
        <v>173.246</v>
      </c>
      <c r="I21" s="0" t="n">
        <v>170.274</v>
      </c>
      <c r="J21" s="0" t="n">
        <v>163.218</v>
      </c>
      <c r="K21" s="0" t="n">
        <v>163.05</v>
      </c>
      <c r="L21" s="0" t="n">
        <v>169.962</v>
      </c>
      <c r="M21" s="0" t="n">
        <v>179.547</v>
      </c>
      <c r="N21" s="0" t="n">
        <v>189.8</v>
      </c>
      <c r="O21" s="0" t="n">
        <v>193.013</v>
      </c>
      <c r="P21" s="0" t="n">
        <v>182.79</v>
      </c>
      <c r="Q21" s="0" t="n">
        <v>144.542</v>
      </c>
      <c r="R21" s="0" t="n">
        <v>163.724</v>
      </c>
      <c r="S21" s="0" t="n">
        <v>177.31</v>
      </c>
      <c r="T21" s="0" t="n">
        <v>170.768</v>
      </c>
      <c r="U21" s="0" t="n">
        <v>170.58</v>
      </c>
      <c r="V21" s="0" t="n">
        <v>162.626</v>
      </c>
      <c r="W21" s="0" t="n">
        <v>155.005</v>
      </c>
      <c r="X21" s="0" t="n">
        <v>150.806</v>
      </c>
      <c r="Y21" s="0" t="n">
        <v>160.076</v>
      </c>
      <c r="Z21" s="0" t="n">
        <v>169.474</v>
      </c>
    </row>
    <row r="22" customFormat="false" ht="12.75" hidden="false" customHeight="false" outlineLevel="0" collapsed="false">
      <c r="A22" s="0" t="s">
        <v>45</v>
      </c>
      <c r="C22" s="0" t="n">
        <v>100</v>
      </c>
      <c r="D22" s="0" t="n">
        <v>100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  <c r="V22" s="0" t="n">
        <v>100</v>
      </c>
      <c r="W22" s="0" t="n">
        <v>100</v>
      </c>
      <c r="X22" s="0" t="n">
        <v>100</v>
      </c>
      <c r="Y22" s="0" t="n">
        <v>100</v>
      </c>
      <c r="Z22" s="0" t="n">
        <v>100</v>
      </c>
    </row>
    <row r="23" customFormat="false" ht="12.75" hidden="false" customHeight="false" outlineLevel="0" collapsed="false">
      <c r="A23" s="0" t="s">
        <v>46</v>
      </c>
      <c r="C23" s="0" t="n">
        <v>429.435</v>
      </c>
      <c r="D23" s="0" t="n">
        <v>437.509</v>
      </c>
      <c r="E23" s="0" t="n">
        <v>451.53</v>
      </c>
      <c r="F23" s="0" t="n">
        <v>447.849</v>
      </c>
      <c r="G23" s="0" t="n">
        <v>419.424</v>
      </c>
      <c r="H23" s="0" t="n">
        <v>469.889</v>
      </c>
      <c r="I23" s="0" t="n">
        <v>455.022</v>
      </c>
      <c r="J23" s="0" t="n">
        <v>416.575</v>
      </c>
      <c r="K23" s="0" t="n">
        <v>357.086</v>
      </c>
      <c r="L23" s="0" t="n">
        <v>321.499</v>
      </c>
      <c r="M23" s="0" t="n">
        <v>321.387</v>
      </c>
      <c r="N23" s="0" t="n">
        <v>312.85</v>
      </c>
      <c r="O23" s="0" t="n">
        <v>279.19</v>
      </c>
      <c r="P23" s="0" t="n">
        <v>241.738</v>
      </c>
      <c r="Q23" s="0" t="n">
        <v>237.695</v>
      </c>
      <c r="R23" s="0" t="n">
        <v>252.422</v>
      </c>
      <c r="S23" s="0" t="n">
        <v>237.906</v>
      </c>
      <c r="T23" s="0" t="n">
        <v>240.349</v>
      </c>
      <c r="U23" s="0" t="n">
        <v>227.473</v>
      </c>
      <c r="V23" s="0" t="n">
        <v>210.649</v>
      </c>
      <c r="W23" s="0" t="n">
        <v>226.127</v>
      </c>
      <c r="X23" s="0" t="n">
        <v>219.44</v>
      </c>
      <c r="Y23" s="0" t="n">
        <v>219.046</v>
      </c>
      <c r="Z23" s="0" t="n">
        <v>211.403</v>
      </c>
    </row>
    <row r="24" customFormat="false" ht="12.75" hidden="false" customHeight="false" outlineLevel="0" collapsed="false">
      <c r="A24" s="0" t="s">
        <v>47</v>
      </c>
      <c r="C24" s="0" t="n">
        <v>59.307</v>
      </c>
      <c r="D24" s="0" t="n">
        <v>63.305</v>
      </c>
      <c r="E24" s="0" t="n">
        <v>64.021</v>
      </c>
      <c r="F24" s="0" t="n">
        <v>66.477</v>
      </c>
      <c r="G24" s="0" t="n">
        <v>57.491</v>
      </c>
      <c r="H24" s="0" t="n">
        <v>61.919</v>
      </c>
      <c r="I24" s="0" t="n">
        <v>60.791</v>
      </c>
      <c r="J24" s="0" t="n">
        <v>58.981</v>
      </c>
      <c r="K24" s="0" t="n">
        <v>57.544</v>
      </c>
      <c r="L24" s="0" t="n">
        <v>57.781</v>
      </c>
      <c r="M24" s="0" t="n">
        <v>61.51</v>
      </c>
      <c r="N24" s="0" t="n">
        <v>64.867</v>
      </c>
      <c r="O24" s="0" t="n">
        <v>65.725</v>
      </c>
      <c r="P24" s="0" t="n">
        <v>61.314</v>
      </c>
      <c r="Q24" s="0" t="n">
        <v>49.364</v>
      </c>
      <c r="R24" s="0" t="n">
        <v>53.798</v>
      </c>
      <c r="S24" s="0" t="n">
        <v>57.714</v>
      </c>
      <c r="T24" s="0" t="n">
        <v>57.306</v>
      </c>
      <c r="U24" s="0" t="n">
        <v>57.917</v>
      </c>
      <c r="V24" s="0" t="n">
        <v>54.532</v>
      </c>
      <c r="W24" s="0" t="n">
        <v>52.961</v>
      </c>
      <c r="X24" s="0" t="n">
        <v>51.458</v>
      </c>
      <c r="Y24" s="0" t="n">
        <v>54.036</v>
      </c>
      <c r="Z24" s="0" t="n">
        <v>61.454</v>
      </c>
    </row>
    <row r="25" customFormat="false" ht="12.75" hidden="false" customHeight="false" outlineLevel="0" collapsed="false">
      <c r="A25" s="0" t="s">
        <v>48</v>
      </c>
      <c r="C25" s="0" t="n">
        <v>100</v>
      </c>
      <c r="D25" s="0" t="n">
        <v>100</v>
      </c>
      <c r="E25" s="0" t="n">
        <v>100</v>
      </c>
      <c r="F25" s="0" t="n">
        <v>100</v>
      </c>
      <c r="G25" s="0" t="n">
        <v>100</v>
      </c>
      <c r="H25" s="0" t="n">
        <v>100</v>
      </c>
      <c r="I25" s="0" t="n">
        <v>100</v>
      </c>
      <c r="J25" s="0" t="n">
        <v>100</v>
      </c>
      <c r="K25" s="0" t="n">
        <v>100</v>
      </c>
      <c r="L25" s="0" t="n">
        <v>100</v>
      </c>
      <c r="M25" s="0" t="n">
        <v>100</v>
      </c>
      <c r="N25" s="0" t="n">
        <v>100</v>
      </c>
      <c r="O25" s="0" t="n">
        <v>100</v>
      </c>
      <c r="P25" s="0" t="n">
        <v>100</v>
      </c>
      <c r="Q25" s="0" t="n">
        <v>100</v>
      </c>
      <c r="R25" s="0" t="n">
        <v>100</v>
      </c>
      <c r="S25" s="0" t="n">
        <v>100</v>
      </c>
      <c r="T25" s="0" t="n">
        <v>100</v>
      </c>
      <c r="U25" s="0" t="n">
        <v>100</v>
      </c>
      <c r="V25" s="0" t="n">
        <v>100</v>
      </c>
      <c r="W25" s="0" t="n">
        <v>100</v>
      </c>
      <c r="X25" s="0" t="n">
        <v>100</v>
      </c>
      <c r="Y25" s="0" t="n">
        <v>100</v>
      </c>
      <c r="Z25" s="0" t="n">
        <v>100</v>
      </c>
    </row>
    <row r="26" customFormat="false" ht="12.75" hidden="false" customHeight="false" outlineLevel="0" collapsed="false">
      <c r="A26" s="0" t="s">
        <v>49</v>
      </c>
      <c r="C26" s="0" t="n">
        <v>27.036</v>
      </c>
      <c r="D26" s="0" t="n">
        <v>26.649</v>
      </c>
      <c r="E26" s="0" t="n">
        <v>27.263</v>
      </c>
      <c r="F26" s="0" t="n">
        <v>29.77</v>
      </c>
      <c r="G26" s="0" t="n">
        <v>30.328</v>
      </c>
      <c r="H26" s="0" t="n">
        <v>36.682</v>
      </c>
      <c r="I26" s="0" t="n">
        <v>36.341</v>
      </c>
      <c r="J26" s="0" t="n">
        <v>33.166</v>
      </c>
      <c r="K26" s="0" t="n">
        <v>34.254</v>
      </c>
      <c r="L26" s="0" t="n">
        <v>38.003</v>
      </c>
      <c r="M26" s="0" t="n">
        <v>41.63</v>
      </c>
      <c r="N26" s="0" t="n">
        <v>46.103</v>
      </c>
      <c r="O26" s="0" t="n">
        <v>48.213</v>
      </c>
      <c r="P26" s="0" t="n">
        <v>44.353</v>
      </c>
      <c r="Q26" s="0" t="n">
        <v>29.286</v>
      </c>
      <c r="R26" s="0" t="n">
        <v>38.549</v>
      </c>
      <c r="S26" s="0" t="n">
        <v>43.417</v>
      </c>
      <c r="T26" s="0" t="n">
        <v>39.762</v>
      </c>
      <c r="U26" s="0" t="n">
        <v>38.883</v>
      </c>
      <c r="V26" s="0" t="n">
        <v>37.19</v>
      </c>
      <c r="W26" s="0" t="n">
        <v>35.589</v>
      </c>
      <c r="X26" s="0" t="n">
        <v>34.234</v>
      </c>
      <c r="Y26" s="0" t="n">
        <v>36.881</v>
      </c>
      <c r="Z26" s="0" t="n">
        <v>38.893</v>
      </c>
    </row>
    <row r="27" customFormat="false" ht="12.75" hidden="false" customHeight="false" outlineLevel="0" collapsed="false">
      <c r="A27" s="0" t="s">
        <v>50</v>
      </c>
      <c r="C27" s="0" t="n">
        <v>100</v>
      </c>
      <c r="D27" s="0" t="n">
        <v>100</v>
      </c>
      <c r="E27" s="0" t="n">
        <v>100</v>
      </c>
      <c r="F27" s="0" t="n">
        <v>100</v>
      </c>
      <c r="G27" s="0" t="n">
        <v>100</v>
      </c>
      <c r="H27" s="0" t="n">
        <v>100</v>
      </c>
      <c r="I27" s="0" t="n">
        <v>100</v>
      </c>
      <c r="J27" s="0" t="n">
        <v>100</v>
      </c>
      <c r="K27" s="0" t="n">
        <v>100</v>
      </c>
      <c r="L27" s="0" t="n">
        <v>100</v>
      </c>
      <c r="M27" s="0" t="n">
        <v>100</v>
      </c>
      <c r="N27" s="0" t="n">
        <v>100</v>
      </c>
      <c r="O27" s="0" t="n">
        <v>100</v>
      </c>
      <c r="P27" s="0" t="n">
        <v>100</v>
      </c>
      <c r="Q27" s="0" t="n">
        <v>100</v>
      </c>
      <c r="R27" s="0" t="n">
        <v>100</v>
      </c>
      <c r="S27" s="0" t="n">
        <v>100</v>
      </c>
      <c r="T27" s="0" t="n">
        <v>100</v>
      </c>
      <c r="U27" s="0" t="n">
        <v>100</v>
      </c>
      <c r="V27" s="0" t="n">
        <v>100</v>
      </c>
      <c r="W27" s="0" t="n">
        <v>100</v>
      </c>
      <c r="X27" s="0" t="n">
        <v>100</v>
      </c>
      <c r="Y27" s="0" t="n">
        <v>100</v>
      </c>
      <c r="Z27" s="0" t="n">
        <v>100</v>
      </c>
    </row>
    <row r="28" customFormat="false" ht="12.75" hidden="false" customHeight="false" outlineLevel="0" collapsed="false">
      <c r="A28" s="0" t="s">
        <v>51</v>
      </c>
      <c r="C28" s="0" t="n">
        <v>86.343</v>
      </c>
      <c r="D28" s="0" t="n">
        <v>89.954</v>
      </c>
      <c r="E28" s="0" t="n">
        <v>91.284</v>
      </c>
      <c r="F28" s="0" t="n">
        <v>96.247</v>
      </c>
      <c r="G28" s="0" t="n">
        <v>87.819</v>
      </c>
      <c r="H28" s="0" t="n">
        <v>98.602</v>
      </c>
      <c r="I28" s="0" t="n">
        <v>97.132</v>
      </c>
      <c r="J28" s="0" t="n">
        <v>92.147</v>
      </c>
      <c r="K28" s="0" t="n">
        <v>91.798</v>
      </c>
      <c r="L28" s="0" t="n">
        <v>95.784</v>
      </c>
      <c r="M28" s="0" t="n">
        <v>103.14</v>
      </c>
      <c r="N28" s="0" t="n">
        <v>110.97</v>
      </c>
      <c r="O28" s="0" t="n">
        <v>113.938</v>
      </c>
      <c r="P28" s="0" t="n">
        <v>105.667</v>
      </c>
      <c r="Q28" s="0" t="n">
        <v>78.65</v>
      </c>
      <c r="R28" s="0" t="n">
        <v>92.347</v>
      </c>
      <c r="S28" s="0" t="n">
        <v>101.131</v>
      </c>
      <c r="T28" s="0" t="n">
        <v>97.068</v>
      </c>
      <c r="U28" s="0" t="n">
        <v>96.801</v>
      </c>
      <c r="V28" s="0" t="n">
        <v>91.722</v>
      </c>
      <c r="W28" s="0" t="n">
        <v>88.551</v>
      </c>
      <c r="X28" s="0" t="n">
        <v>85.692</v>
      </c>
      <c r="Y28" s="0" t="n">
        <v>90.917</v>
      </c>
      <c r="Z28" s="0" t="n">
        <v>100.347</v>
      </c>
    </row>
    <row r="29" customFormat="false" ht="12.75" hidden="false" customHeight="false" outlineLevel="0" collapsed="false">
      <c r="A29" s="0" t="s">
        <v>52</v>
      </c>
      <c r="C29" s="0" t="n">
        <v>100</v>
      </c>
      <c r="D29" s="0" t="n">
        <v>100</v>
      </c>
      <c r="E29" s="0" t="n">
        <v>100</v>
      </c>
      <c r="F29" s="0" t="n">
        <v>100</v>
      </c>
      <c r="G29" s="0" t="n">
        <v>100</v>
      </c>
      <c r="H29" s="0" t="n">
        <v>100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00</v>
      </c>
      <c r="N29" s="0" t="n">
        <v>100</v>
      </c>
      <c r="O29" s="0" t="n">
        <v>100</v>
      </c>
      <c r="P29" s="0" t="n">
        <v>100</v>
      </c>
      <c r="Q29" s="0" t="n">
        <v>100</v>
      </c>
      <c r="R29" s="0" t="n">
        <v>100</v>
      </c>
      <c r="S29" s="0" t="n">
        <v>100</v>
      </c>
      <c r="T29" s="0" t="n">
        <v>100</v>
      </c>
      <c r="U29" s="0" t="n">
        <v>100</v>
      </c>
      <c r="V29" s="0" t="n">
        <v>100</v>
      </c>
      <c r="W29" s="0" t="n">
        <v>100</v>
      </c>
      <c r="X29" s="0" t="n">
        <v>100</v>
      </c>
      <c r="Y29" s="0" t="n">
        <v>100</v>
      </c>
      <c r="Z29" s="0" t="n">
        <v>100</v>
      </c>
    </row>
    <row r="30" customFormat="false" ht="12.75" hidden="false" customHeight="false" outlineLevel="0" collapsed="false">
      <c r="A30" s="0" t="s">
        <v>53</v>
      </c>
      <c r="C30" s="0" t="n">
        <v>485.734</v>
      </c>
      <c r="D30" s="0" t="n">
        <v>495.725</v>
      </c>
      <c r="E30" s="0" t="n">
        <v>505.938</v>
      </c>
      <c r="F30" s="0" t="n">
        <v>504.484</v>
      </c>
      <c r="G30" s="0" t="n">
        <v>465.62</v>
      </c>
      <c r="H30" s="0" t="n">
        <v>517.451</v>
      </c>
      <c r="I30" s="0" t="n">
        <v>502.73</v>
      </c>
      <c r="J30" s="0" t="n">
        <v>461.074</v>
      </c>
      <c r="K30" s="0" t="n">
        <v>392.028</v>
      </c>
      <c r="L30" s="0" t="n">
        <v>351.107</v>
      </c>
      <c r="M30" s="0" t="n">
        <v>354.03</v>
      </c>
      <c r="N30" s="0" t="n">
        <v>350.806</v>
      </c>
      <c r="O30" s="0" t="n">
        <v>312.365</v>
      </c>
      <c r="P30" s="0" t="n">
        <v>267.56</v>
      </c>
      <c r="Q30" s="0" t="n">
        <v>260.039</v>
      </c>
      <c r="R30" s="0" t="n">
        <v>275.243</v>
      </c>
      <c r="S30" s="0" t="n">
        <v>256.423</v>
      </c>
      <c r="T30" s="0" t="n">
        <v>259.422</v>
      </c>
      <c r="U30" s="0" t="n">
        <v>244.381</v>
      </c>
      <c r="V30" s="0" t="n">
        <v>224.91</v>
      </c>
      <c r="W30" s="0" t="n">
        <v>241.988</v>
      </c>
      <c r="X30" s="0" t="n">
        <v>233.664</v>
      </c>
      <c r="Y30" s="0" t="n">
        <v>233.494</v>
      </c>
      <c r="Z30" s="0" t="n">
        <v>232.311</v>
      </c>
    </row>
    <row r="31" customFormat="false" ht="12.75" hidden="false" customHeight="false" outlineLevel="0" collapsed="false">
      <c r="A31" s="0" t="s">
        <v>54</v>
      </c>
      <c r="C31" s="0" t="n">
        <v>39.679</v>
      </c>
      <c r="D31" s="0" t="n">
        <v>42.956</v>
      </c>
      <c r="E31" s="0" t="n">
        <v>45.373</v>
      </c>
      <c r="F31" s="0" t="n">
        <v>46.548</v>
      </c>
      <c r="G31" s="0" t="n">
        <v>42.929</v>
      </c>
      <c r="H31" s="0" t="n">
        <v>45.719</v>
      </c>
      <c r="I31" s="0" t="n">
        <v>43.842</v>
      </c>
      <c r="J31" s="0" t="n">
        <v>43.578</v>
      </c>
      <c r="K31" s="0" t="n">
        <v>43.1</v>
      </c>
      <c r="L31" s="0" t="n">
        <v>43.148</v>
      </c>
      <c r="M31" s="0" t="n">
        <v>42.952</v>
      </c>
      <c r="N31" s="0" t="n">
        <v>43.311</v>
      </c>
      <c r="O31" s="0" t="n">
        <v>43.241</v>
      </c>
      <c r="P31" s="0" t="n">
        <v>41.717</v>
      </c>
      <c r="Q31" s="0" t="n">
        <v>39.144</v>
      </c>
      <c r="R31" s="0" t="n">
        <v>39.193</v>
      </c>
      <c r="S31" s="0" t="n">
        <v>41.724</v>
      </c>
      <c r="T31" s="0" t="n">
        <v>41.759</v>
      </c>
      <c r="U31" s="0" t="n">
        <v>42.015</v>
      </c>
      <c r="V31" s="0" t="n">
        <v>40.181</v>
      </c>
      <c r="W31" s="0" t="n">
        <v>37.416</v>
      </c>
      <c r="X31" s="0" t="n">
        <v>36.382</v>
      </c>
      <c r="Y31" s="0" t="n">
        <v>38.469</v>
      </c>
      <c r="Z31" s="0" t="n">
        <v>37.705</v>
      </c>
    </row>
    <row r="32" customFormat="false" ht="12.75" hidden="false" customHeight="false" outlineLevel="0" collapsed="false">
      <c r="A32" s="0" t="s">
        <v>55</v>
      </c>
      <c r="C32" s="0" t="n">
        <v>100</v>
      </c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v>100</v>
      </c>
      <c r="W32" s="0" t="n">
        <v>100</v>
      </c>
      <c r="X32" s="0" t="n">
        <v>100</v>
      </c>
      <c r="Y32" s="0" t="n">
        <v>100</v>
      </c>
      <c r="Z32" s="0" t="n">
        <v>100</v>
      </c>
    </row>
    <row r="33" customFormat="false" ht="12.75" hidden="false" customHeight="false" outlineLevel="0" collapsed="false">
      <c r="A33" s="0" t="s">
        <v>56</v>
      </c>
      <c r="C33" s="0" t="n">
        <v>21.27</v>
      </c>
      <c r="D33" s="0" t="n">
        <v>21.032</v>
      </c>
      <c r="E33" s="0" t="n">
        <v>21.94</v>
      </c>
      <c r="F33" s="0" t="n">
        <v>24.457</v>
      </c>
      <c r="G33" s="0" t="n">
        <v>24.828</v>
      </c>
      <c r="H33" s="0" t="n">
        <v>28.926</v>
      </c>
      <c r="I33" s="0" t="n">
        <v>29.3</v>
      </c>
      <c r="J33" s="0" t="n">
        <v>27.493</v>
      </c>
      <c r="K33" s="0" t="n">
        <v>28.152</v>
      </c>
      <c r="L33" s="0" t="n">
        <v>31.03</v>
      </c>
      <c r="M33" s="0" t="n">
        <v>33.454</v>
      </c>
      <c r="N33" s="0" t="n">
        <v>35.519</v>
      </c>
      <c r="O33" s="0" t="n">
        <v>35.834</v>
      </c>
      <c r="P33" s="0" t="n">
        <v>35.406</v>
      </c>
      <c r="Q33" s="0" t="n">
        <v>26.748</v>
      </c>
      <c r="R33" s="0" t="n">
        <v>32.184</v>
      </c>
      <c r="S33" s="0" t="n">
        <v>34.454</v>
      </c>
      <c r="T33" s="0" t="n">
        <v>31.941</v>
      </c>
      <c r="U33" s="0" t="n">
        <v>31.765</v>
      </c>
      <c r="V33" s="0" t="n">
        <v>30.722</v>
      </c>
      <c r="W33" s="0" t="n">
        <v>29.039</v>
      </c>
      <c r="X33" s="0" t="n">
        <v>28.733</v>
      </c>
      <c r="Y33" s="0" t="n">
        <v>30.69</v>
      </c>
      <c r="Z33" s="0" t="n">
        <v>31.423</v>
      </c>
    </row>
    <row r="34" customFormat="false" ht="15" hidden="false" customHeight="false" outlineLevel="0" collapsed="false">
      <c r="A34" s="0" t="s">
        <v>57</v>
      </c>
      <c r="C34" s="0" t="n">
        <v>100</v>
      </c>
      <c r="D34" s="0" t="n">
        <v>100</v>
      </c>
      <c r="E34" s="0" t="n">
        <v>100</v>
      </c>
      <c r="F34" s="0" t="n">
        <v>100</v>
      </c>
      <c r="G34" s="0" t="n">
        <v>100</v>
      </c>
      <c r="H34" s="0" t="n">
        <v>100</v>
      </c>
      <c r="I34" s="0" t="n">
        <v>100</v>
      </c>
      <c r="J34" s="0" t="n">
        <v>100</v>
      </c>
      <c r="K34" s="0" t="n">
        <v>100</v>
      </c>
      <c r="L34" s="0" t="n">
        <v>100</v>
      </c>
      <c r="M34" s="0" t="n">
        <v>100</v>
      </c>
      <c r="N34" s="0" t="n">
        <v>100</v>
      </c>
      <c r="O34" s="0" t="n">
        <v>100</v>
      </c>
      <c r="P34" s="0" t="n">
        <v>100</v>
      </c>
      <c r="Q34" s="0" t="n">
        <v>100</v>
      </c>
      <c r="R34" s="0" t="n">
        <v>100</v>
      </c>
      <c r="S34" s="0" t="n">
        <v>100</v>
      </c>
      <c r="T34" s="0" t="n">
        <v>100</v>
      </c>
      <c r="U34" s="0" t="n">
        <v>100</v>
      </c>
      <c r="V34" s="0" t="n">
        <v>100</v>
      </c>
      <c r="W34" s="0" t="n">
        <v>100</v>
      </c>
      <c r="X34" s="0" t="n">
        <v>100</v>
      </c>
      <c r="Y34" s="0" t="n">
        <v>100</v>
      </c>
      <c r="Z34" s="0" t="n">
        <v>100</v>
      </c>
      <c r="AB34" s="4" t="s">
        <v>58</v>
      </c>
    </row>
    <row r="35" customFormat="false" ht="12.75" hidden="false" customHeight="false" outlineLevel="0" collapsed="false">
      <c r="A35" s="0" t="s">
        <v>59</v>
      </c>
      <c r="C35" s="0" t="n">
        <v>60.949</v>
      </c>
      <c r="D35" s="0" t="n">
        <v>63.988</v>
      </c>
      <c r="E35" s="0" t="n">
        <v>67.312</v>
      </c>
      <c r="F35" s="0" t="n">
        <v>71.005</v>
      </c>
      <c r="G35" s="0" t="n">
        <v>67.757</v>
      </c>
      <c r="H35" s="0" t="n">
        <v>74.645</v>
      </c>
      <c r="I35" s="0" t="n">
        <v>73.142</v>
      </c>
      <c r="J35" s="0" t="n">
        <v>71.071</v>
      </c>
      <c r="K35" s="0" t="n">
        <v>71.252</v>
      </c>
      <c r="L35" s="0" t="n">
        <v>74.178</v>
      </c>
      <c r="M35" s="0" t="n">
        <v>76.406</v>
      </c>
      <c r="N35" s="0" t="n">
        <v>78.83</v>
      </c>
      <c r="O35" s="0" t="n">
        <v>79.075</v>
      </c>
      <c r="P35" s="0" t="n">
        <v>77.123</v>
      </c>
      <c r="Q35" s="0" t="n">
        <v>65.892</v>
      </c>
      <c r="R35" s="0" t="n">
        <v>71.377</v>
      </c>
      <c r="S35" s="0" t="n">
        <v>76.179</v>
      </c>
      <c r="T35" s="0" t="n">
        <v>73.7</v>
      </c>
      <c r="U35" s="0" t="n">
        <v>73.779</v>
      </c>
      <c r="V35" s="0" t="n">
        <v>70.903</v>
      </c>
      <c r="W35" s="0" t="n">
        <v>66.454</v>
      </c>
      <c r="X35" s="0" t="n">
        <v>65.114</v>
      </c>
      <c r="Y35" s="0" t="n">
        <v>69.16</v>
      </c>
      <c r="Z35" s="0" t="n">
        <v>69.127</v>
      </c>
    </row>
    <row r="36" customFormat="false" ht="12.75" hidden="false" customHeight="false" outlineLevel="0" collapsed="false">
      <c r="A36" s="0" t="s">
        <v>60</v>
      </c>
      <c r="C36" s="0" t="n">
        <v>100</v>
      </c>
      <c r="D36" s="0" t="n">
        <v>100</v>
      </c>
      <c r="E36" s="0" t="n">
        <v>100</v>
      </c>
      <c r="F36" s="0" t="n">
        <v>100</v>
      </c>
      <c r="G36" s="0" t="n">
        <v>100</v>
      </c>
      <c r="H36" s="0" t="n">
        <v>100</v>
      </c>
      <c r="I36" s="0" t="n">
        <v>100</v>
      </c>
      <c r="J36" s="0" t="n">
        <v>100</v>
      </c>
      <c r="K36" s="0" t="n">
        <v>100</v>
      </c>
      <c r="L36" s="0" t="n">
        <v>100</v>
      </c>
      <c r="M36" s="0" t="n">
        <v>100</v>
      </c>
      <c r="N36" s="0" t="n">
        <v>100</v>
      </c>
      <c r="O36" s="0" t="n">
        <v>100</v>
      </c>
      <c r="P36" s="0" t="n">
        <v>100</v>
      </c>
      <c r="Q36" s="0" t="n">
        <v>100</v>
      </c>
      <c r="R36" s="0" t="n">
        <v>100</v>
      </c>
      <c r="S36" s="0" t="n">
        <v>100</v>
      </c>
      <c r="T36" s="0" t="n">
        <v>100</v>
      </c>
      <c r="U36" s="0" t="n">
        <v>100</v>
      </c>
      <c r="V36" s="0" t="n">
        <v>100</v>
      </c>
      <c r="W36" s="0" t="n">
        <v>100</v>
      </c>
      <c r="X36" s="0" t="n">
        <v>100</v>
      </c>
      <c r="Y36" s="0" t="n">
        <v>100</v>
      </c>
      <c r="Z36" s="0" t="n">
        <v>100</v>
      </c>
    </row>
    <row r="37" customFormat="false" ht="12.75" hidden="false" customHeight="false" outlineLevel="0" collapsed="false">
      <c r="A37" s="0" t="s">
        <v>61</v>
      </c>
      <c r="C37" s="0" t="n">
        <v>368.868</v>
      </c>
      <c r="D37" s="0" t="n">
        <v>375.515</v>
      </c>
      <c r="E37" s="0" t="n">
        <v>394.063</v>
      </c>
      <c r="F37" s="0" t="n">
        <v>388.7</v>
      </c>
      <c r="G37" s="0" t="n">
        <v>371.635</v>
      </c>
      <c r="H37" s="0" t="n">
        <v>419.014</v>
      </c>
      <c r="I37" s="0" t="n">
        <v>404.096</v>
      </c>
      <c r="J37" s="0" t="n">
        <v>370.245</v>
      </c>
      <c r="K37" s="0" t="n">
        <v>320.305</v>
      </c>
      <c r="L37" s="0" t="n">
        <v>289.928</v>
      </c>
      <c r="M37" s="0" t="n">
        <v>285.812</v>
      </c>
      <c r="N37" s="0" t="n">
        <v>271.499</v>
      </c>
      <c r="O37" s="0" t="n">
        <v>242.136</v>
      </c>
      <c r="P37" s="0" t="n">
        <v>213.507</v>
      </c>
      <c r="Q37" s="0" t="n">
        <v>215.584</v>
      </c>
      <c r="R37" s="0" t="n">
        <v>227.968</v>
      </c>
      <c r="S37" s="0" t="n">
        <v>217.094</v>
      </c>
      <c r="T37" s="0" t="n">
        <v>219.131</v>
      </c>
      <c r="U37" s="0" t="n">
        <v>208.543</v>
      </c>
      <c r="V37" s="0" t="n">
        <v>194.68</v>
      </c>
      <c r="W37" s="0" t="n">
        <v>207.965</v>
      </c>
      <c r="X37" s="0" t="n">
        <v>203.164</v>
      </c>
      <c r="Y37" s="0" t="n">
        <v>202.568</v>
      </c>
      <c r="Z37" s="0" t="n">
        <v>186.975</v>
      </c>
    </row>
    <row r="38" customFormat="false" ht="12.75" hidden="false" customHeight="false" outlineLevel="0" collapsed="false">
      <c r="A38" s="0" t="s">
        <v>62</v>
      </c>
      <c r="C38" s="0" t="n">
        <v>2.47</v>
      </c>
      <c r="D38" s="0" t="n">
        <v>2.594</v>
      </c>
      <c r="E38" s="0" t="n">
        <v>2.497</v>
      </c>
      <c r="F38" s="0" t="n">
        <v>2.707</v>
      </c>
      <c r="G38" s="0" t="n">
        <v>2.36</v>
      </c>
      <c r="H38" s="0" t="n">
        <v>2.638</v>
      </c>
      <c r="I38" s="0" t="n">
        <v>2.591</v>
      </c>
      <c r="J38" s="0" t="n">
        <v>2.48</v>
      </c>
      <c r="K38" s="0" t="n">
        <v>2.514</v>
      </c>
      <c r="L38" s="0" t="n">
        <v>2.569</v>
      </c>
      <c r="M38" s="0" t="n">
        <v>2.77</v>
      </c>
      <c r="N38" s="0" t="n">
        <v>3.005</v>
      </c>
      <c r="O38" s="0" t="n">
        <v>2.976</v>
      </c>
      <c r="P38" s="0" t="n">
        <v>2.609</v>
      </c>
      <c r="Q38" s="0" t="n">
        <v>1.777</v>
      </c>
      <c r="R38" s="0" t="n">
        <v>2.228</v>
      </c>
      <c r="S38" s="0" t="n">
        <v>2.389</v>
      </c>
      <c r="T38" s="0" t="n">
        <v>2.178</v>
      </c>
      <c r="U38" s="0" t="n">
        <v>2.18</v>
      </c>
      <c r="V38" s="0" t="n">
        <v>2.059</v>
      </c>
      <c r="W38" s="0" t="n">
        <v>1.946</v>
      </c>
      <c r="X38" s="0" t="n">
        <v>1.929</v>
      </c>
      <c r="Y38" s="0" t="n">
        <v>2.137</v>
      </c>
      <c r="Z38" s="0" t="n">
        <v>2.573</v>
      </c>
    </row>
    <row r="39" customFormat="false" ht="12.75" hidden="false" customHeight="false" outlineLevel="0" collapsed="false">
      <c r="A39" s="0" t="s">
        <v>63</v>
      </c>
      <c r="C39" s="0" t="n">
        <v>1.099</v>
      </c>
      <c r="D39" s="0" t="n">
        <v>1.17</v>
      </c>
      <c r="E39" s="0" t="n">
        <v>1.178</v>
      </c>
      <c r="F39" s="0" t="n">
        <v>1.177</v>
      </c>
      <c r="G39" s="0" t="n">
        <v>1.015</v>
      </c>
      <c r="H39" s="0" t="n">
        <v>1.031</v>
      </c>
      <c r="I39" s="0" t="n">
        <v>1.032</v>
      </c>
      <c r="J39" s="0" t="n">
        <v>1.011</v>
      </c>
      <c r="K39" s="0" t="n">
        <v>0.94</v>
      </c>
      <c r="L39" s="0" t="n">
        <v>0.876</v>
      </c>
      <c r="M39" s="0" t="n">
        <v>0.882</v>
      </c>
      <c r="N39" s="0" t="n">
        <v>0.929</v>
      </c>
      <c r="O39" s="0" t="n">
        <v>0.882</v>
      </c>
      <c r="P39" s="0" t="n">
        <v>0.782</v>
      </c>
      <c r="Q39" s="0" t="n">
        <v>0.655</v>
      </c>
      <c r="R39" s="0" t="n">
        <v>0.736</v>
      </c>
      <c r="S39" s="0" t="n">
        <v>0.742</v>
      </c>
      <c r="T39" s="0" t="n">
        <v>0.739</v>
      </c>
      <c r="U39" s="0" t="n">
        <v>0.746</v>
      </c>
      <c r="V39" s="0" t="n">
        <v>0.725</v>
      </c>
      <c r="W39" s="0" t="n">
        <v>0.744</v>
      </c>
      <c r="X39" s="0" t="n">
        <v>0.74</v>
      </c>
      <c r="Y39" s="0" t="n">
        <v>0.783</v>
      </c>
      <c r="Z39" s="0" t="n">
        <v>0.915</v>
      </c>
    </row>
    <row r="40" customFormat="false" ht="12.75" hidden="false" customHeight="false" outlineLevel="0" collapsed="false">
      <c r="A40" s="0" t="s">
        <v>64</v>
      </c>
      <c r="C40" s="0" t="n">
        <v>222.268</v>
      </c>
      <c r="D40" s="0" t="n">
        <v>219.217</v>
      </c>
      <c r="E40" s="0" t="n">
        <v>209.578</v>
      </c>
      <c r="F40" s="0" t="n">
        <v>227.382</v>
      </c>
      <c r="G40" s="0" t="n">
        <v>230.193</v>
      </c>
      <c r="H40" s="0" t="n">
        <v>253.169</v>
      </c>
      <c r="I40" s="0" t="n">
        <v>248.571</v>
      </c>
      <c r="J40" s="0" t="n">
        <v>242.816</v>
      </c>
      <c r="K40" s="0" t="n">
        <v>265.02</v>
      </c>
      <c r="L40" s="0" t="n">
        <v>290.78</v>
      </c>
      <c r="M40" s="0" t="n">
        <v>311.165</v>
      </c>
      <c r="N40" s="0" t="n">
        <v>320.331</v>
      </c>
      <c r="O40" s="0" t="n">
        <v>334.544</v>
      </c>
      <c r="P40" s="0" t="n">
        <v>331.102</v>
      </c>
      <c r="Q40" s="0" t="n">
        <v>269.508</v>
      </c>
      <c r="R40" s="0" t="n">
        <v>300.632</v>
      </c>
      <c r="S40" s="0" t="n">
        <v>319.406</v>
      </c>
      <c r="T40" s="0" t="n">
        <v>292.736</v>
      </c>
      <c r="U40" s="0" t="n">
        <v>289.961</v>
      </c>
      <c r="V40" s="0" t="n">
        <v>281.801</v>
      </c>
      <c r="W40" s="0" t="n">
        <v>259.799</v>
      </c>
      <c r="X40" s="0" t="n">
        <v>258.639</v>
      </c>
      <c r="Y40" s="0" t="n">
        <v>270.79</v>
      </c>
      <c r="Z40" s="0" t="n">
        <v>278.541</v>
      </c>
    </row>
    <row r="41" customFormat="false" ht="12.75" hidden="false" customHeight="false" outlineLevel="0" collapsed="false">
      <c r="A41" s="0" t="s">
        <v>65</v>
      </c>
      <c r="C41" s="0" t="n">
        <v>224.738</v>
      </c>
      <c r="D41" s="0" t="n">
        <v>221.812</v>
      </c>
      <c r="E41" s="0" t="n">
        <v>212.075</v>
      </c>
      <c r="F41" s="0" t="n">
        <v>230.09</v>
      </c>
      <c r="G41" s="0" t="n">
        <v>232.553</v>
      </c>
      <c r="H41" s="0" t="n">
        <v>255.807</v>
      </c>
      <c r="I41" s="0" t="n">
        <v>251.162</v>
      </c>
      <c r="J41" s="0" t="n">
        <v>245.296</v>
      </c>
      <c r="K41" s="0" t="n">
        <v>267.534</v>
      </c>
      <c r="L41" s="0" t="n">
        <v>293.349</v>
      </c>
      <c r="M41" s="0" t="n">
        <v>313.935</v>
      </c>
      <c r="N41" s="0" t="n">
        <v>323.336</v>
      </c>
      <c r="O41" s="0" t="n">
        <v>337.521</v>
      </c>
      <c r="P41" s="0" t="n">
        <v>333.711</v>
      </c>
      <c r="Q41" s="0" t="n">
        <v>271.285</v>
      </c>
      <c r="R41" s="0" t="n">
        <v>302.86</v>
      </c>
      <c r="S41" s="0" t="n">
        <v>321.795</v>
      </c>
      <c r="T41" s="0" t="n">
        <v>294.914</v>
      </c>
      <c r="U41" s="0" t="n">
        <v>292.141</v>
      </c>
      <c r="V41" s="0" t="n">
        <v>283.86</v>
      </c>
      <c r="W41" s="0" t="n">
        <v>261.745</v>
      </c>
      <c r="X41" s="0" t="n">
        <v>260.569</v>
      </c>
      <c r="Y41" s="0" t="n">
        <v>272.927</v>
      </c>
      <c r="Z41" s="0" t="n">
        <v>281.114</v>
      </c>
    </row>
    <row r="42" customFormat="false" ht="12.75" hidden="false" customHeight="false" outlineLevel="0" collapsed="false">
      <c r="A42" s="0" t="s">
        <v>66</v>
      </c>
      <c r="C42" s="0" t="n">
        <v>695.911</v>
      </c>
      <c r="D42" s="0" t="n">
        <v>674.46</v>
      </c>
      <c r="E42" s="0" t="n">
        <v>670.689</v>
      </c>
      <c r="F42" s="0" t="n">
        <v>685.043</v>
      </c>
      <c r="G42" s="0" t="n">
        <v>690.443</v>
      </c>
      <c r="H42" s="0" t="n">
        <v>731.539</v>
      </c>
      <c r="I42" s="0" t="n">
        <v>718.567</v>
      </c>
      <c r="J42" s="0" t="n">
        <v>676.325</v>
      </c>
      <c r="K42" s="0" t="n">
        <v>620.094</v>
      </c>
      <c r="L42" s="0" t="n">
        <v>574.886</v>
      </c>
      <c r="M42" s="0" t="n">
        <v>559.639</v>
      </c>
      <c r="N42" s="0" t="n">
        <v>520.055</v>
      </c>
      <c r="O42" s="0" t="n">
        <v>466.931</v>
      </c>
      <c r="P42" s="0" t="n">
        <v>416.518</v>
      </c>
      <c r="Q42" s="0" t="n">
        <v>423.224</v>
      </c>
      <c r="R42" s="0" t="n">
        <v>429.659</v>
      </c>
      <c r="S42" s="0" t="n">
        <v>389.68</v>
      </c>
      <c r="T42" s="0" t="n">
        <v>382.474</v>
      </c>
      <c r="U42" s="0" t="n">
        <v>362.689</v>
      </c>
      <c r="V42" s="0" t="n">
        <v>344.757</v>
      </c>
      <c r="W42" s="0" t="n">
        <v>368.011</v>
      </c>
      <c r="X42" s="0" t="n">
        <v>361.525</v>
      </c>
      <c r="Y42" s="0" t="n">
        <v>350.688</v>
      </c>
      <c r="Z42" s="0" t="n">
        <v>329.579</v>
      </c>
    </row>
    <row r="43" customFormat="false" ht="12.75" hidden="false" customHeight="false" outlineLevel="0" collapsed="false">
      <c r="A43" s="0" t="s">
        <v>67</v>
      </c>
      <c r="C43" s="0" t="n">
        <v>-78.192</v>
      </c>
      <c r="D43" s="0" t="n">
        <v>-69.282</v>
      </c>
      <c r="E43" s="0" t="n">
        <v>-54.646</v>
      </c>
      <c r="F43" s="0" t="n">
        <v>-63.719</v>
      </c>
      <c r="G43" s="0" t="n">
        <v>-77.693</v>
      </c>
      <c r="H43" s="0" t="n">
        <v>-82.852</v>
      </c>
      <c r="I43" s="0" t="n">
        <v>-80.86</v>
      </c>
      <c r="J43" s="0" t="n">
        <v>-81.617</v>
      </c>
      <c r="K43" s="0" t="n">
        <v>-104.618</v>
      </c>
      <c r="L43" s="0" t="n">
        <v>-123.296</v>
      </c>
      <c r="M43" s="0" t="n">
        <v>-134.512</v>
      </c>
      <c r="N43" s="0" t="n">
        <v>-133.461</v>
      </c>
      <c r="O43" s="0" t="n">
        <v>-144.461</v>
      </c>
      <c r="P43" s="0" t="n">
        <v>-151.238</v>
      </c>
      <c r="Q43" s="0" t="n">
        <v>-127.045</v>
      </c>
      <c r="R43" s="0" t="n">
        <v>-139.494</v>
      </c>
      <c r="S43" s="0" t="n">
        <v>-145.01</v>
      </c>
      <c r="T43" s="0" t="n">
        <v>-124.126</v>
      </c>
      <c r="U43" s="0" t="n">
        <v>-121.579</v>
      </c>
      <c r="V43" s="0" t="n">
        <v>-121.219</v>
      </c>
      <c r="W43" s="0" t="n">
        <v>-106.414</v>
      </c>
      <c r="X43" s="0" t="n">
        <v>-109.817</v>
      </c>
      <c r="Y43" s="0" t="n">
        <v>-112.799</v>
      </c>
      <c r="Z43" s="0" t="n">
        <v>-111.654</v>
      </c>
    </row>
    <row r="44" customFormat="false" ht="12.75" hidden="false" customHeight="false" outlineLevel="0" collapsed="false">
      <c r="A44" s="0" t="s">
        <v>68</v>
      </c>
      <c r="C44" s="0" t="n">
        <v>137.344</v>
      </c>
      <c r="D44" s="0" t="n">
        <v>144.374</v>
      </c>
      <c r="E44" s="0" t="n">
        <v>155.211</v>
      </c>
      <c r="F44" s="0" t="n">
        <v>158.873</v>
      </c>
      <c r="G44" s="0" t="n">
        <v>155.293</v>
      </c>
      <c r="H44" s="0" t="n">
        <v>165.387</v>
      </c>
      <c r="I44" s="0" t="n">
        <v>162.098</v>
      </c>
      <c r="J44" s="0" t="n">
        <v>148.139</v>
      </c>
      <c r="K44" s="0" t="n">
        <v>123.47</v>
      </c>
      <c r="L44" s="0" t="n">
        <v>107.467</v>
      </c>
      <c r="M44" s="0" t="n">
        <v>103.294</v>
      </c>
      <c r="N44" s="0" t="n">
        <v>95.072</v>
      </c>
      <c r="O44" s="0" t="n">
        <v>81.122</v>
      </c>
      <c r="P44" s="0" t="n">
        <v>72.451</v>
      </c>
      <c r="Q44" s="0" t="n">
        <v>77.5</v>
      </c>
      <c r="R44" s="0" t="n">
        <v>78.886</v>
      </c>
      <c r="S44" s="0" t="n">
        <v>70</v>
      </c>
      <c r="T44" s="0" t="n">
        <v>75.362</v>
      </c>
      <c r="U44" s="0" t="n">
        <v>72.799</v>
      </c>
      <c r="V44" s="0" t="n">
        <v>65.504</v>
      </c>
      <c r="W44" s="0" t="n">
        <v>78.256</v>
      </c>
      <c r="X44" s="0" t="n">
        <v>77.981</v>
      </c>
      <c r="Y44" s="0" t="n">
        <v>75.017</v>
      </c>
      <c r="Z44" s="0" t="n">
        <v>67.527</v>
      </c>
    </row>
    <row r="45" customFormat="false" ht="12.75" hidden="false" customHeight="false" outlineLevel="0" collapsed="false">
      <c r="A45" s="0" t="s">
        <v>69</v>
      </c>
    </row>
    <row r="64" customFormat="false" ht="15" hidden="false" customHeight="false" outlineLevel="0" collapsed="false">
      <c r="AB64" s="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3:13:37Z</dcterms:created>
  <dc:creator>OECD.Stat</dc:creator>
  <dc:description/>
  <dc:language>en-US</dc:language>
  <cp:lastModifiedBy>pc</cp:lastModifiedBy>
  <dcterms:modified xsi:type="dcterms:W3CDTF">2023-12-23T15:29:21Z</dcterms:modified>
  <cp:revision>0</cp:revision>
  <dc:subject/>
  <dc:title/>
</cp:coreProperties>
</file>