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art rénuménartions" sheetId="2" state="visible" r:id="rId3"/>
    <sheet name="part EBE" sheetId="3" state="visible" r:id="rId4"/>
    <sheet name="vérif" sheetId="4" state="visible" r:id="rId5"/>
    <sheet name="part cotisations patron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SNA_TABLE14A" HasMetadata="true"&gt;&lt;Name LocaleIsoCode="en"&gt;14A. Non-financial accounts by sectors&lt;/Name&gt;&lt;Name LocaleIsoCode="fr"&gt;14A. Comptes non financiers par secteurs&lt;/Name&gt;&lt;Dimension Code="LOCATION" HasMetadata="false" CommonCode="LOCATION" Display="labels"&gt;&lt;Name LocaleIsoCode="en"&gt;Country&lt;/Name&gt;&lt;Name LocaleIsoCode="fr"&gt;Pays&lt;/Name&gt;&lt;Member Code="AUS" HasMetadata="true" HasOnlyUnitMetadata="false" HasChild="0"&gt;&lt;Name LocaleIsoCode="en"&gt;Australia&lt;/Name&gt;&lt;Name LocaleIsoCode="fr"&gt;Australie&lt;/Name&gt;&lt;/Member&gt;&lt;Member Code="AUT" HasMetadata="true" HasOnlyUnitMetadata="false" HasChild="0"&gt;&lt;Name LocaleIsoCode="en"&gt;Austria&lt;/Name&gt;&lt;Name LocaleIsoCode="fr"&gt;Autriche&lt;/Name&gt;&lt;/Member&gt;&lt;Member Code="BEL" HasMetadata="true" HasOnlyUnitMetadata="false" HasChild="0"&gt;&lt;Name LocaleIsoCode="en"&gt;Belgium&lt;/Name&gt;&lt;Name LocaleIsoCode="fr"&gt;Belgique&lt;/Name&gt;&lt;/Member&gt;&lt;Member Code="CAN" HasMetadata="true" HasOnlyUnitMetadata="false" HasChild="0"&gt;&lt;Name LocaleIsoCode="en"&gt;Canada&lt;/Name&gt;&lt;Name LocaleIsoCode="fr"&gt;Canada&lt;/Name&gt;&lt;/Member&gt;&lt;Member Code="CHL" HasMetadata="true" HasOnlyUnitMetadata="false" HasChild="0"&gt;&lt;Name LocaleIsoCode="en"&gt;Chile&lt;/Name&gt;&lt;Name LocaleIsoCode="fr"&gt;Chili&lt;/Name&gt;&lt;/Member&gt;&lt;Member Code="COL" HasMetadata="true" HasOnlyUnitMetadata="false" HasChild="0"&gt;&lt;Name LocaleIsoCode="en"&gt;Colombia&lt;/Name&gt;&lt;Name LocaleIsoCode="fr"&gt;Colombie&lt;/Name&gt;&lt;/Member&gt;&lt;Member Code="CRI" HasMetadata="true" HasOnlyUnitMetadata="false" HasChild="0"&gt;&lt;Name LocaleIsoCode="en"&gt;Costa Rica&lt;/Name&gt;&lt;Name LocaleIsoCode="fr"&gt;Costa Rica&lt;/Name&gt;&lt;/Member&gt;&lt;Member Code="CZE" HasMetadata="true" HasOnlyUnitMetadata="false" HasChild="0"&gt;&lt;Name LocaleIsoCode="en"&gt;Czechia&lt;/Name&gt;&lt;Name LocaleIsoCode="fr"&gt;Tchéquie&lt;/Name&gt;&lt;/Member&gt;&lt;Member Code="DNK" HasMetadata="true" HasOnlyUnitMetadata="false" HasChild="0"&gt;&lt;Name LocaleIsoCode="en"&gt;Denmark&lt;/Name&gt;&lt;Name LocaleIsoCode="fr"&gt;Danemark&lt;/Name&gt;&lt;/Member&gt;&lt;Member Code="EST" HasMetadata="true" HasOnlyUnitMetadata="false" HasChild="0"&gt;&lt;Name LocaleIsoCode="en"&gt;Estonia&lt;/Name&gt;&lt;Name LocaleIsoCode="fr"&gt;Estonie&lt;/Name&gt;&lt;/Member&gt;&lt;Member Code="FIN" HasMetadata="true" HasOnlyUnitMetadata="false" HasChild="0"&gt;&lt;Name LocaleIsoCode="en"&gt;Finland&lt;/Name&gt;&lt;Name LocaleIsoCode="fr"&gt;Finlande&lt;/Name&gt;&lt;/Member&gt;&lt;Member Code="FRA" HasMetadata="true" HasOnlyUnitMetadata="false" HasChild="0"&gt;&lt;Name LocaleIsoCode="en"&gt;France&lt;/Name&gt;&lt;Name LocaleIsoCode="fr"&gt;France&lt;/Name&gt;&lt;/Member&gt;&lt;Member Code="DEU" HasMetadata="true" HasOnlyUnitMetadata="false" HasChild="0"&gt;&lt;Name LocaleIsoCode="en"&gt;Germany&lt;/Name&gt;&lt;Name LocaleIsoCode="fr"&gt;Allemagne&lt;/Name&gt;&lt;/Member&gt;&lt;Member Code="GRC" HasMetadata="true" HasOnlyUnitMetadata="false" HasChild="0"&gt;&lt;Name LocaleIsoCode="en"&gt;Greece&lt;/Name&gt;&lt;Name LocaleIsoCode="fr"&gt;Grèce&lt;/Name&gt;&lt;/Member&gt;&lt;Member Code="HUN" HasMetadata="true" HasOnlyUnitMetadata="false" HasChild="0"&gt;&lt;Name LocaleIsoCode="en"&gt;Hungary&lt;/Name&gt;&lt;Name LocaleIsoCode="fr"&gt;Hongrie&lt;/Name&gt;&lt;/Member&gt;&lt;Member Code="ISL" HasMetadata="true" HasOnlyUnitMetadata="false" HasChild="0"&gt;&lt;Name LocaleIsoCode="en"&gt;Iceland&lt;/Name&gt;&lt;Name LocaleIsoCode="fr"&gt;Islande&lt;/Name&gt;&lt;/Member&gt;&lt;Member Code="IRL" HasMetadata="true" HasOnlyUnitMetadata="false" HasChild="0"&gt;&lt;Name LocaleIsoCode="en"&gt;Ireland&lt;/Name&gt;&lt;Name LocaleIsoCode="fr"&gt;Irlande&lt;/Name&gt;&lt;/Member&gt;&lt;Member Code="ISR" HasMetadata="true" HasOnlyUnitMetadata="false" HasChild="0"&gt;&lt;Name LocaleIsoCode="en"&gt;Israel&lt;/Name&gt;&lt;Name LocaleIsoCode="fr"&gt;Israël&lt;/Name&gt;&lt;/Member&gt;&lt;Member Code="ITA" HasMetadata="true" HasOnlyUnitMetadata="false" HasChild="0"&gt;&lt;Name LocaleIsoCode="en"&gt;Italy&lt;/Name&gt;&lt;Name LocaleIsoCode="fr"&gt;Italie&lt;/Name&gt;&lt;/Member&gt;&lt;Member Code="JPN" HasMetadata="true" HasOnlyUnitMetadata="false" HasChild="0"&gt;&lt;Name LocaleIsoCode="en"&gt;Japan&lt;/Name&gt;&lt;Name LocaleIsoCode="fr"&gt;Japon&lt;/Name&gt;&lt;/Member&gt;&lt;Member Code="KOR" HasMetadata="true" HasOnlyUnitMetadata="false" HasChild="0"&gt;&lt;Name LocaleIsoCode="en"&gt;Korea&lt;/Name&gt;&lt;Name LocaleIsoCode="fr"&gt;Corée&lt;/Name&gt;&lt;/Member&gt;&lt;Member Code="LVA" HasMetadata="true" HasOnlyUnitMetadata="false" HasChild="0"&gt;&lt;Name LocaleIsoCode="en"&gt;Latvia&lt;/Name&gt;&lt;Name LocaleIsoCode="fr"&gt;Lettonie&lt;/Name&gt;&lt;/Member&gt;&lt;Member Code="LTU" HasMetadata="true" HasOnlyUnitMetadata="false" HasChild="0"&gt;&lt;Name LocaleIsoCode="en"&gt;Lithuania&lt;/Name&gt;&lt;Name LocaleIsoCode="fr"&gt;Lituanie&lt;/Name&gt;&lt;/Member&gt;&lt;Member Code="LUX" HasMetadata="true" HasOnlyUnitMetadata="false" HasChild="0"&gt;&lt;Name LocaleIsoCode="en"&gt;Luxembourg&lt;/Name&gt;&lt;Name LocaleIsoCode="fr"&gt;Luxembourg&lt;/Name&gt;&lt;/Member&gt;&lt;Member Code="MEX" HasMetadata="true" HasOnlyUnitMetadata="false" HasChild="0"&gt;&lt;Name LocaleIsoCode="en"&gt;Mexico&lt;/Name&gt;&lt;Name LocaleIsoCode="fr"&gt;Mexique&lt;/Name&gt;&lt;/Member&gt;&lt;Member Code="NLD" HasMetadata="true" HasOnlyUnitMetadata="false" HasChild="0"&gt;&lt;Name LocaleIsoCode="en"&gt;Netherlands&lt;/Name&gt;&lt;Name LocaleIsoCode="fr"&gt;Pays-Bas&lt;/Name&gt;&lt;/Member&gt;&lt;Member Code="NZL" HasMetadata="true" HasOnlyUnitMetadata="false" HasChild="0"&gt;&lt;Name LocaleIsoCode="en"&gt;New Zealand&lt;/Name&gt;&lt;Name LocaleIsoCode="fr"&gt;Nouvelle-Zélande&lt;/Name&gt;&lt;/Member&gt;&lt;Member Code="NOR" HasMetadata="true" HasOnlyUnitMetadata="false" HasChild="0"&gt;&lt;Name LocaleIsoCode="en"&gt;Norway&lt;/Name&gt;&lt;Name LocaleIsoCode="fr"&gt;Norvège&lt;/Name&gt;&lt;/Member&gt;&lt;Member Code="POL" HasMetadata="true" HasOnlyUnitMetadata="false" HasChild="0"&gt;&lt;Name LocaleIsoCode="en"&gt;Poland&lt;/Name&gt;&lt;Name LocaleIsoCode="fr"&gt;Pologne&lt;/Name&gt;&lt;/Member&gt;&lt;Member Code="PRT" HasMetadata="true" HasOnlyUnitMetadata="false" HasChild="0"&gt;&lt;Name LocaleIsoCode="en"&gt;Portugal&lt;/Name&gt;&lt;Name LocaleIsoCode="fr"&gt;Portugal&lt;/Name&gt;&lt;/Member&gt;&lt;Member Code="SVK" HasMetadata="true" HasOnlyUnitMetadata="false" HasChild="0"&gt;&lt;Name LocaleIsoCode="en"&gt;Slovak Republic&lt;/Name&gt;&lt;Name LocaleIsoCode="fr"&gt;République slovaque&lt;/Name&gt;&lt;/Member&gt;&lt;Member Code="SVN" HasMetadata="true" HasOnlyUnitMetadata="false" HasChild="0"&gt;&lt;Name LocaleIsoCode="en"&gt;Slovenia&lt;/Name&gt;&lt;Name LocaleIsoCode="fr"&gt;Slovénie&lt;/Name&gt;&lt;/Member&gt;&lt;Member Code="ESP" HasMetadata="true" HasOnlyUnitMetadata="false" HasChild="0"&gt;&lt;Name LocaleIsoCode="en"&gt;Spain&lt;/Name&gt;&lt;Name LocaleIsoCode="fr"&gt;Espagne&lt;/Name&gt;&lt;/Member&gt;&lt;Member Code="SWE" HasMetadata="true" HasOnlyUnitMetadata="false" HasChild="0"&gt;&lt;Name LocaleIsoCode="en"&gt;Sweden&lt;/Name&gt;&lt;Name LocaleIsoCode="fr"&gt;Suède&lt;/Name&gt;&lt;/Member&gt;&lt;Member Code="CHE" HasMetadata="true" HasOnlyUnitMetadata="false" HasChild="0"&gt;&lt;Name LocaleIsoCode="en"&gt;Switzerland&lt;/Name&gt;&lt;Name LocaleIsoCode="fr"&gt;Suisse&lt;/Name&gt;&lt;/Member&gt;&lt;Member Code="TUR" HasMetadata="true" HasOnlyUnitMetadata="false" HasChild="0"&gt;&lt;Name LocaleIsoCode="en"&gt;Türkiye&lt;/Name&gt;&lt;Name LocaleIsoCode="fr"&gt;Türkiye&lt;/Name&gt;&lt;/Member&gt;&lt;Member Code="GBR" HasMetadata="true" HasOnlyUnitMetadata="false" HasChild="0"&gt;&lt;Name LocaleIsoCode="en"&gt;United Kingdom&lt;/Name&gt;&lt;Name LocaleIsoCode="fr"&gt;Royaume-Uni&lt;/Name&gt;&lt;/Member&gt;&lt;Member Code="USA" HasMetadata="true" HasOnlyUnitMetadata="false" HasChild="0"&gt;&lt;Name LocaleIsoCode="en"&gt;United States&lt;/Name&gt;&lt;Name LocaleIsoCode="fr"&gt;États-Unis&lt;/Name&gt;&lt;/Member&gt;&lt;Member Code="EU27_2020" HasMetadata="true" HasOnlyUnitMetadata="false" HasChild="0"&gt;&lt;Name LocaleIsoCode="en"&gt;European Union – 27 countries (from 01/02/2020)&lt;/Name&gt;&lt;Name LocaleIsoCode="fr"&gt;Union européenne – 27 pays (à partir du 01/02/2020)&lt;/Name&gt;&lt;/Member&gt;&lt;Member Code="EA19" HasMetadata="true" HasOnlyUnitMetadata="false" HasChild="0"&gt;&lt;Name LocaleIsoCode="en"&gt;Euro area (19 countries)&lt;/Name&gt;&lt;Name LocaleIsoCode="fr"&gt;Zone euro (19 pays)&lt;/Name&gt;&lt;/Member&gt;&lt;Member Code="NMEC" HasMetadata="false" HasOnlyUnitMetadata="false" HasChild="1"&gt;&lt;Name LocaleIsoCode="en"&gt;Non-OECD Economies&lt;/Name&gt;&lt;Name LocaleIsoCode="fr"&gt;Économies non-OCDE&lt;/Name&gt;&lt;ChildMember Code="BRA" HasMetadata="true" HasOnlyUnitMetadata="false" HasChild="0"&gt;&lt;Name LocaleIsoCode="en"&gt;Brazil&lt;/Name&gt;&lt;Name LocaleIsoCode="fr"&gt;Brésil&lt;/Name&gt;&lt;/ChildMember&gt;&lt;ChildMember Code="CHN" HasMetadata="true" HasOnlyUnitMetadata="false" HasChild="0"&gt;&lt;Name LocaleIsoCode="en"&gt;China (People's Republic of)&lt;/Name&gt;&lt;Name LocaleIsoCode="fr"&gt;Chine (République populaire de)&lt;/Name&gt;&lt;/ChildMember&gt;&lt;ChildMember Code="IND" HasMetadata="true" HasOnlyUnitMetadata="false" HasChild="0"&gt;&lt;Name LocaleIsoCode="en"&gt;India&lt;/Name&gt;&lt;Name LocaleIsoCode="fr"&gt;Inde&lt;/Name&gt;&lt;/ChildMember&gt;&lt;ChildMember Code="IDN" HasMetadata="true" HasOnlyUnitMetadata="false" HasChild="0"&gt;&lt;Name LocaleIsoCode="en"&gt;Indonesia&lt;/Name&gt;&lt;Name LocaleIsoCode="fr"&gt;Indonésie&lt;/Name&gt;&lt;/ChildMember&gt;&lt;ChildMember Code="RUS" HasMetadata="true" HasOnlyUnitMetadata="false" HasChild="0"&gt;&lt;Name LocaleIsoCode="en"&gt;Russia&lt;/Name&gt;&lt;Name LocaleIsoCode="fr"&gt;Russie&lt;/Name&gt;&lt;/ChildMember&gt;&lt;ChildMember Code="ZAF" HasMetadata="true" HasOnlyUnitMetadata="false" HasChild="0"&gt;&lt;Name LocaleIsoCode="en"&gt;South Africa&lt;/Name&gt;&lt;Name LocaleIsoCode="fr"&gt;Afrique du Sud&lt;/Name&gt;&lt;/ChildMember&gt;&lt;/Member&gt;&lt;/Dimension&gt;&lt;Dimension Code="TRANSACT" HasMetadata="false" Display="codesandlabels"&gt;&lt;Name LocaleIsoCode="en"&gt;Transaction&lt;/Name&gt;&lt;Name LocaleIsoCode="fr"&gt;Transaction&lt;/Name&gt;&lt;Member Code="NFD1P" HasMetadata="false" HasOnlyUnitMetadata="false" HasChild="1"&gt;&lt;Name LocaleIsoCode="en"&gt;Compensation of employees&lt;/Name&gt;&lt;Name LocaleIsoCode="fr"&gt;R?mun?ration des salari?s&lt;/Name&gt;&lt;ChildMember Code="NFD11P" HasMetadata="false" HasOnlyUnitMetadata="false" HasChild="0"&gt;&lt;Name LocaleIsoCode="en"&gt;Wages and salaries&lt;/Name&gt;&lt;Name LocaleIsoCode="fr"&gt;Salaires et traitements bruts&lt;/Name&gt;&lt;/ChildMember&gt;&lt;ChildMember Code="NFD12P" HasMetadata="false" HasOnlyUnitMetadata="false" HasChild="0"&gt;&lt;Name LocaleIsoCode="en"&gt;Employers'social contributions&lt;/Name&gt;&lt;Name LocaleIsoCode="fr"&gt;Cotisations sociales ? la charge des employeurs&lt;/Name&gt;&lt;/ChildMember&gt;&lt;/Member&gt;&lt;Member Code="NFB2GP" HasMetadata="false" HasOnlyUnitMetadata="false" HasChild="0"&gt;&lt;Name LocaleIsoCode="en"&gt;Operating surplus, gross&lt;/Name&gt;&lt;Name LocaleIsoCode="fr"&gt;Exc?dent d'exploitation, brut&lt;/Name&gt;&lt;/Member&gt;&lt;/Dimension&gt;&lt;Dimension Code="SECTOR" HasMetadata="false" Display="codesandlabels"&gt;&lt;Name LocaleIsoCode="en"&gt;Sector&lt;/Name&gt;&lt;Name LocaleIsoCode="fr"&gt;Secteur&lt;/Name&gt;&lt;Member Code="S11" HasMetadata="false" HasOnlyUnitMetadata="false" HasChild="0"&gt;&lt;Name LocaleIsoCode="en"&gt;Non-financial corporations&lt;/Name&gt;&lt;Name LocaleIsoCode="fr"&gt;Sociétés non financières&lt;/Name&gt;&lt;/Member&gt;&lt;/Dimension&gt;&lt;Dimension Code="MEASURE" HasMetadata="false" Display="labels"&gt;&lt;Name LocaleIsoCode="en"&gt;Measure&lt;/Name&gt;&lt;Name LocaleIsoCode="fr"&gt;Mesure&lt;/Name&gt;&lt;Member Code="C" HasMetadata="false" HasOnlyUnitMetadata="false" HasChild="0"&gt;&lt;Name LocaleIsoCode="en"&gt;Current prices&lt;/Name&gt;&lt;Name LocaleIsoCode="fr"&gt;Prix courants&lt;/Name&gt;&lt;/Member&gt;&lt;/Dimension&gt;&lt;Dimension Code="TIME" HasMetadata="false" CommonCode="TIME" Display="labels"&gt;&lt;Name LocaleIsoCode="en"&gt;Year&lt;/Name&gt;&lt;Name LocaleIsoCode="fr"&gt;Année&lt;/Name&gt;&lt;Member Code="2000" HasMetadata="false"&gt;&lt;Name LocaleIsoCode="en"&gt;2000&lt;/Name&gt;&lt;Name LocaleIsoCode="fr"&gt;2000&lt;/Name&gt;&lt;/Member&gt;&lt;Member Code="2001" HasMetadata="false"&gt;&lt;Name LocaleIsoCode="en"&gt;2001&lt;/Name&gt;&lt;Name LocaleIsoCode="fr"&gt;2001&lt;/Name&gt;&lt;/Member&gt;&lt;Member Code="2002" HasMetadata="false"&gt;&lt;Name LocaleIsoCode="en"&gt;2002&lt;/Name&gt;&lt;Name LocaleIsoCode="fr"&gt;2002&lt;/Name&gt;&lt;/Member&gt;&lt;Member Code="2003" HasMetadata="false"&gt;&lt;Name LocaleIsoCode="en"&gt;2003&lt;/Name&gt;&lt;Name LocaleIsoCode="fr"&gt;2003&lt;/Name&gt;&lt;/Member&gt;&lt;Member Code="2004" HasMetadata="false"&gt;&lt;Name LocaleIsoCode="en"&gt;2004&lt;/Name&gt;&lt;Name LocaleIsoCode="fr"&gt;2004&lt;/Name&gt;&lt;/Member&gt;&lt;Member Code="2005" HasMetadata="false"&gt;&lt;Name LocaleIsoCode="en"&gt;2005&lt;/Name&gt;&lt;Name LocaleIsoCode="fr"&gt;2005&lt;/Name&gt;&lt;/Member&gt;&lt;Member Code="2006" HasMetadata="false"&gt;&lt;Name LocaleIsoCode="en"&gt;2006&lt;/Name&gt;&lt;Name LocaleIsoCode="fr"&gt;2006&lt;/Name&gt;&lt;/Member&gt;&lt;Member Code="2007" HasMetadata="false"&gt;&lt;Name LocaleIsoCode="en"&gt;2007&lt;/Name&gt;&lt;Name LocaleIsoCode="fr"&gt;2007&lt;/Name&gt;&lt;/Member&gt;&lt;Member Code="2008" HasMetadata="false"&gt;&lt;Name LocaleIsoCode="en"&gt;2008&lt;/Name&gt;&lt;Name LocaleIsoCode="fr"&gt;2008&lt;/Name&gt;&lt;/Member&gt;&lt;Member Code="2009" HasMetadata="false"&gt;&lt;Name LocaleIsoCode="en"&gt;2009&lt;/Name&gt;&lt;Name LocaleIsoCode="fr"&gt;2009&lt;/Name&gt;&lt;/Member&gt;&lt;Member Code="2010" HasMetadata="false"&gt;&lt;Name LocaleIsoCode="en"&gt;2010&lt;/Name&gt;&lt;Name LocaleIsoCode="fr"&gt;2010&lt;/Name&gt;&lt;/Member&gt;&lt;Member Code="2011" HasMetadata="false"&gt;&lt;Name LocaleIsoCode="en"&gt;2011&lt;/Name&gt;&lt;Name LocaleIsoCode="fr"&gt;2011&lt;/Name&gt;&lt;/Member&gt;&lt;Member Code="2012" HasMetadata="false"&gt;&lt;Name LocaleIsoCode="en"&gt;2012&lt;/Name&gt;&lt;Name LocaleIsoCode="fr"&gt;2012&lt;/Name&gt;&lt;/Member&gt;&lt;Member Code="2013" HasMetadata="false"&gt;&lt;Name LocaleIsoCode="en"&gt;2013&lt;/Name&gt;&lt;Name LocaleIsoCode="fr"&gt;2013&lt;/Name&gt;&lt;/Member&gt;&lt;Member Code="2014" HasMetadata="false"&gt;&lt;Name LocaleIsoCode="en"&gt;2014&lt;/Name&gt;&lt;Name LocaleIsoCode="fr"&gt;2014&lt;/Name&gt;&lt;/Member&gt;&lt;Member Code="2015" HasMetadata="false"&gt;&lt;Name LocaleIsoCode="en"&gt;2015&lt;/Name&gt;&lt;Name LocaleIsoCode="fr"&gt;2015&lt;/Name&gt;&lt;/Member&gt;&lt;Member Code="2016" HasMetadata="false"&gt;&lt;Name LocaleIsoCode="en"&gt;2016&lt;/Name&gt;&lt;Name LocaleIsoCode="fr"&gt;2016&lt;/Name&gt;&lt;/Member&gt;&lt;Member Code="2017" HasMetadata="false"&gt;&lt;Name LocaleIsoCode="en"&gt;2017&lt;/Name&gt;&lt;Name LocaleIsoCode="fr"&gt;2017&lt;/Name&gt;&lt;/Member&gt;&lt;Member Code="2018" HasMetadata="false"&gt;&lt;Name LocaleIsoCode="en"&gt;2018&lt;/Name&gt;&lt;Name LocaleIsoCode="fr"&gt;2018&lt;/Name&gt;&lt;/Member&gt;&lt;Member Code="2019" HasMetadata="false"&gt;&lt;Name LocaleIsoCode="en"&gt;2019&lt;/Name&gt;&lt;Name LocaleIsoCode="fr"&gt;2019&lt;/Name&gt;&lt;/Member&gt;&lt;Member Code="2020" HasMetadata="false"&gt;&lt;Name LocaleIsoCode="en"&gt;2020&lt;/Name&gt;&lt;Name LocaleIsoCode="fr"&gt;2020&lt;/Name&gt;&lt;/Member&gt;&lt;Member Code="2021" HasMetadata="false"&gt;&lt;Name LocaleIsoCode="en"&gt;2021&lt;/Name&gt;&lt;Name LocaleIsoCode="fr"&gt;2021&lt;/Name&gt;&lt;/Member&gt;&lt;Member Code="2022" HasMetadata="false"&gt;&lt;Name LocaleIsoCode="en"&gt;2022&lt;/Name&gt;&lt;Name LocaleIsoCode="fr"&gt;2022&lt;/Name&gt;&lt;/Member&gt;&lt;/Dimension&gt;&lt;WBOSInformations&gt;&lt;TimeDimension WebTreeWasUsed="false"&gt;&lt;NumberOfPeriods Annual="23" Semesters="0" Quarters="0" Months="0" Weeks="0" Days="0" /&gt;&lt;/TimeDimension&gt;&lt;/WBOSInformations&gt;&lt;Tabulation Axis="horizontal"&gt;&lt;Dimension Code="TIME" CommonCode="TIME" /&gt;&lt;Dimension Code="MEASURE" /&gt;&lt;/Tabulation&gt;&lt;Tabulation Axis="vertical"&gt;&lt;Dimension Code="TRANSACT" /&gt;&lt;Dimension Code="LOCATION" CommonCode="LOCATION" /&gt;&lt;/Tabulation&gt;&lt;Tabulation Axis="page"&gt;&lt;Dimension Code="SECTOR" /&gt;&lt;/Tabulation&gt;&lt;Formatting&gt;&lt;Labels LocaleIsoCode="en" /&gt;&lt;Power&gt;0&lt;/Power&gt;&lt;Decimals&gt;1&lt;/Decimals&gt;&lt;SkipEmptyLines&gt;true&lt;/SkipEmptyLines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Dataset: 14A. Non-financial accounts by sectors</t>
  </si>
  <si>
    <t xml:space="preserve">Sector</t>
  </si>
  <si>
    <t xml:space="preserve">S11: Non-financial corporations</t>
  </si>
  <si>
    <t xml:space="preserve">Yea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Measure</t>
  </si>
  <si>
    <t xml:space="preserve">Current prices</t>
  </si>
  <si>
    <t xml:space="preserve">Transaction</t>
  </si>
  <si>
    <t xml:space="preserve">Country</t>
  </si>
  <si>
    <t xml:space="preserve">NFD1P: Compensation of employees</t>
  </si>
  <si>
    <t xml:space="preserve">Austria</t>
  </si>
  <si>
    <t xml:space="preserve">Belgium</t>
  </si>
  <si>
    <t xml:space="preserve">Czechia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..</t>
  </si>
  <si>
    <t xml:space="preserve">Poland</t>
  </si>
  <si>
    <t xml:space="preserve">Portugal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  NFD11P: Wages and salaries</t>
  </si>
  <si>
    <t xml:space="preserve">  NFD12P: Employers'social contributions</t>
  </si>
  <si>
    <t xml:space="preserve">NFB2GP: Operating surplus, gross</t>
  </si>
  <si>
    <t xml:space="preserve">total Compensation of employees + GOS</t>
  </si>
  <si>
    <t xml:space="preserve">taux de rékunérations</t>
  </si>
  <si>
    <t xml:space="preserve">Danmark</t>
  </si>
  <si>
    <t xml:space="preserve">Source : OCDE</t>
  </si>
  <si>
    <t xml:space="preserve">taux de rémunérations</t>
  </si>
  <si>
    <t xml:space="preserve">Part cotisations sociales employ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03" activeCellId="0" sqref="D10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  <c r="B1" s="1" t="s">
        <v>0</v>
      </c>
    </row>
    <row r="2" customFormat="false" ht="12.75" hidden="false" customHeight="false" outlineLevel="0" collapsed="false">
      <c r="A2" s="1" t="s">
        <v>1</v>
      </c>
      <c r="D2" s="1" t="n">
        <f aca="false">D32+D57</f>
        <v>62477.5</v>
      </c>
    </row>
    <row r="3" customFormat="false" ht="12.75" hidden="false" customHeight="false" outlineLevel="0" collapsed="false">
      <c r="A3" s="1" t="s">
        <v>2</v>
      </c>
      <c r="D3" s="1" t="s">
        <v>3</v>
      </c>
    </row>
    <row r="4" customFormat="false" ht="12.75" hidden="false" customHeight="false" outlineLevel="0" collapsed="false">
      <c r="A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</row>
    <row r="5" customFormat="false" ht="12.75" hidden="false" customHeight="false" outlineLevel="0" collapsed="false">
      <c r="A5" s="1" t="s">
        <v>28</v>
      </c>
      <c r="D5" s="1" t="s">
        <v>29</v>
      </c>
    </row>
    <row r="6" customFormat="false" ht="12.75" hidden="false" customHeight="false" outlineLevel="0" collapsed="false">
      <c r="A6" s="1" t="s">
        <v>30</v>
      </c>
      <c r="C6" s="1" t="s">
        <v>3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 t="s">
        <v>32</v>
      </c>
      <c r="C7" s="1" t="s">
        <v>33</v>
      </c>
      <c r="D7" s="1" t="n">
        <v>62477.5</v>
      </c>
      <c r="E7" s="1" t="n">
        <v>63937.5</v>
      </c>
      <c r="F7" s="1" t="n">
        <v>65158</v>
      </c>
      <c r="G7" s="1" t="n">
        <v>66695.8</v>
      </c>
      <c r="H7" s="1" t="n">
        <v>67789.3</v>
      </c>
      <c r="I7" s="1" t="n">
        <v>69630.7</v>
      </c>
      <c r="J7" s="1" t="n">
        <v>73702</v>
      </c>
      <c r="K7" s="1" t="n">
        <v>78403.9</v>
      </c>
      <c r="L7" s="1" t="n">
        <v>83624.4</v>
      </c>
      <c r="M7" s="1" t="n">
        <v>83405.1</v>
      </c>
      <c r="N7" s="1" t="n">
        <v>85180.7</v>
      </c>
      <c r="O7" s="1" t="n">
        <v>89736.4</v>
      </c>
      <c r="P7" s="1" t="n">
        <v>94556</v>
      </c>
      <c r="Q7" s="1" t="n">
        <v>97508.4</v>
      </c>
      <c r="R7" s="1" t="n">
        <v>100624</v>
      </c>
      <c r="S7" s="1" t="n">
        <v>103412.8</v>
      </c>
      <c r="T7" s="1" t="n">
        <v>108180.9</v>
      </c>
      <c r="U7" s="1" t="n">
        <v>112449</v>
      </c>
      <c r="V7" s="1" t="n">
        <v>119571.7</v>
      </c>
      <c r="W7" s="1" t="n">
        <v>125154.6</v>
      </c>
      <c r="X7" s="1" t="n">
        <v>124061.3</v>
      </c>
      <c r="Y7" s="1" t="n">
        <v>130795.1</v>
      </c>
      <c r="Z7" s="1" t="n">
        <v>142754.9</v>
      </c>
    </row>
    <row r="8" customFormat="false" ht="12.75" hidden="false" customHeight="false" outlineLevel="0" collapsed="false">
      <c r="C8" s="1" t="s">
        <v>34</v>
      </c>
      <c r="D8" s="1" t="n">
        <v>87374.1</v>
      </c>
      <c r="E8" s="1" t="n">
        <v>92911.6</v>
      </c>
      <c r="F8" s="1" t="n">
        <v>96222.4</v>
      </c>
      <c r="G8" s="1" t="n">
        <v>97501.8</v>
      </c>
      <c r="H8" s="1" t="n">
        <v>100506.1</v>
      </c>
      <c r="I8" s="1" t="n">
        <v>103594.5</v>
      </c>
      <c r="J8" s="1" t="n">
        <v>109147.3</v>
      </c>
      <c r="K8" s="1" t="n">
        <v>115686.1</v>
      </c>
      <c r="L8" s="1" t="n">
        <v>122626.9</v>
      </c>
      <c r="M8" s="1" t="n">
        <v>122191</v>
      </c>
      <c r="N8" s="1" t="n">
        <v>124810</v>
      </c>
      <c r="O8" s="1" t="n">
        <v>130807.4</v>
      </c>
      <c r="P8" s="1" t="n">
        <v>135141.8</v>
      </c>
      <c r="Q8" s="1" t="n">
        <v>137023</v>
      </c>
      <c r="R8" s="1" t="n">
        <v>138111.3</v>
      </c>
      <c r="S8" s="1" t="n">
        <v>139979.5</v>
      </c>
      <c r="T8" s="1" t="n">
        <v>142408.8</v>
      </c>
      <c r="U8" s="1" t="n">
        <v>148033.3</v>
      </c>
      <c r="V8" s="1" t="n">
        <v>153415.3</v>
      </c>
      <c r="W8" s="1" t="n">
        <v>159590.7</v>
      </c>
      <c r="X8" s="1" t="n">
        <v>154125.6</v>
      </c>
      <c r="Y8" s="1" t="n">
        <v>165495.5</v>
      </c>
      <c r="Z8" s="1" t="n">
        <v>182209.4</v>
      </c>
    </row>
    <row r="9" customFormat="false" ht="12.75" hidden="false" customHeight="false" outlineLevel="0" collapsed="false">
      <c r="C9" s="1" t="s">
        <v>35</v>
      </c>
      <c r="D9" s="1" t="n">
        <v>631036</v>
      </c>
      <c r="E9" s="1" t="n">
        <v>674186</v>
      </c>
      <c r="F9" s="1" t="n">
        <v>722329</v>
      </c>
      <c r="G9" s="1" t="n">
        <v>750148</v>
      </c>
      <c r="H9" s="1" t="n">
        <v>830112</v>
      </c>
      <c r="I9" s="1" t="n">
        <v>902060</v>
      </c>
      <c r="J9" s="1" t="n">
        <v>974036</v>
      </c>
      <c r="K9" s="1" t="n">
        <v>1075772</v>
      </c>
      <c r="L9" s="1" t="n">
        <v>1171376</v>
      </c>
      <c r="M9" s="1" t="n">
        <v>1109898</v>
      </c>
      <c r="N9" s="1" t="n">
        <v>1135110</v>
      </c>
      <c r="O9" s="1" t="n">
        <v>1173599</v>
      </c>
      <c r="P9" s="1" t="n">
        <v>1201950</v>
      </c>
      <c r="Q9" s="1" t="n">
        <v>1213581</v>
      </c>
      <c r="R9" s="1" t="n">
        <v>1261297</v>
      </c>
      <c r="S9" s="1" t="n">
        <v>1335660</v>
      </c>
      <c r="T9" s="1" t="n">
        <v>1418340</v>
      </c>
      <c r="U9" s="1" t="n">
        <v>1550362</v>
      </c>
      <c r="V9" s="1" t="n">
        <v>1695761</v>
      </c>
      <c r="W9" s="1" t="n">
        <v>1816029</v>
      </c>
      <c r="X9" s="1" t="n">
        <v>1802279</v>
      </c>
      <c r="Y9" s="1" t="n">
        <v>1915934</v>
      </c>
      <c r="Z9" s="1" t="n">
        <v>2109416</v>
      </c>
    </row>
    <row r="10" customFormat="false" ht="12.75" hidden="false" customHeight="false" outlineLevel="0" collapsed="false">
      <c r="C10" s="1" t="s">
        <v>36</v>
      </c>
      <c r="D10" s="1" t="n">
        <v>376513</v>
      </c>
      <c r="E10" s="1" t="n">
        <v>399741</v>
      </c>
      <c r="F10" s="1" t="n">
        <v>412398</v>
      </c>
      <c r="G10" s="1" t="n">
        <v>420115</v>
      </c>
      <c r="H10" s="1" t="n">
        <v>434080</v>
      </c>
      <c r="I10" s="1" t="n">
        <v>461587</v>
      </c>
      <c r="J10" s="1" t="n">
        <v>492950</v>
      </c>
      <c r="K10" s="1" t="n">
        <v>533188</v>
      </c>
      <c r="L10" s="1" t="n">
        <v>561886</v>
      </c>
      <c r="M10" s="1" t="n">
        <v>535417</v>
      </c>
      <c r="N10" s="1" t="n">
        <v>532817</v>
      </c>
      <c r="O10" s="1" t="n">
        <v>546107</v>
      </c>
      <c r="P10" s="1" t="n">
        <v>553514</v>
      </c>
      <c r="Q10" s="1" t="n">
        <v>567677</v>
      </c>
      <c r="R10" s="1" t="n">
        <v>585895</v>
      </c>
      <c r="S10" s="1" t="n">
        <v>610560</v>
      </c>
      <c r="T10" s="1" t="n">
        <v>641398</v>
      </c>
      <c r="U10" s="1" t="n">
        <v>668560</v>
      </c>
      <c r="V10" s="1" t="n">
        <v>695505</v>
      </c>
      <c r="W10" s="1" t="n">
        <v>724637</v>
      </c>
      <c r="X10" s="1" t="n">
        <v>735018</v>
      </c>
      <c r="Y10" s="1" t="n">
        <v>784002</v>
      </c>
      <c r="Z10" s="1" t="n">
        <v>861801</v>
      </c>
    </row>
    <row r="11" customFormat="false" ht="12.75" hidden="false" customHeight="false" outlineLevel="0" collapsed="false">
      <c r="C11" s="1" t="s">
        <v>37</v>
      </c>
      <c r="D11" s="1" t="n">
        <v>1990.1</v>
      </c>
      <c r="E11" s="1" t="n">
        <v>2250.4</v>
      </c>
      <c r="F11" s="1" t="n">
        <v>2449.4</v>
      </c>
      <c r="G11" s="1" t="n">
        <v>2762.6</v>
      </c>
      <c r="H11" s="1" t="n">
        <v>3064.6</v>
      </c>
      <c r="I11" s="1" t="n">
        <v>3576.6</v>
      </c>
      <c r="J11" s="1" t="n">
        <v>4376.7</v>
      </c>
      <c r="K11" s="1" t="n">
        <v>5454.1</v>
      </c>
      <c r="L11" s="1" t="n">
        <v>6002.8</v>
      </c>
      <c r="M11" s="1" t="n">
        <v>4972.8</v>
      </c>
      <c r="N11" s="1" t="n">
        <v>4880.8</v>
      </c>
      <c r="O11" s="1" t="n">
        <v>5365.9</v>
      </c>
      <c r="P11" s="1" t="n">
        <v>5824.4</v>
      </c>
      <c r="Q11" s="1" t="n">
        <v>6189.1</v>
      </c>
      <c r="R11" s="1" t="n">
        <v>6644.9</v>
      </c>
      <c r="S11" s="1" t="n">
        <v>7046.3</v>
      </c>
      <c r="T11" s="1" t="n">
        <v>7492.9</v>
      </c>
      <c r="U11" s="1" t="n">
        <v>8212</v>
      </c>
      <c r="V11" s="1" t="n">
        <v>9046.3</v>
      </c>
      <c r="W11" s="1" t="n">
        <v>9837.8</v>
      </c>
      <c r="X11" s="1" t="n">
        <v>9855.9</v>
      </c>
      <c r="Y11" s="1" t="n">
        <v>10847.6</v>
      </c>
      <c r="Z11" s="1" t="n">
        <v>12466.5</v>
      </c>
    </row>
    <row r="12" customFormat="false" ht="12.75" hidden="false" customHeight="false" outlineLevel="0" collapsed="false">
      <c r="C12" s="1" t="s">
        <v>38</v>
      </c>
      <c r="D12" s="1" t="n">
        <v>40899</v>
      </c>
      <c r="E12" s="1" t="n">
        <v>43411</v>
      </c>
      <c r="F12" s="1" t="n">
        <v>44306</v>
      </c>
      <c r="G12" s="1" t="n">
        <v>44845</v>
      </c>
      <c r="H12" s="1" t="n">
        <v>46697</v>
      </c>
      <c r="I12" s="1" t="n">
        <v>49304</v>
      </c>
      <c r="J12" s="1" t="n">
        <v>52277</v>
      </c>
      <c r="K12" s="1" t="n">
        <v>55697</v>
      </c>
      <c r="L12" s="1" t="n">
        <v>59574</v>
      </c>
      <c r="M12" s="1" t="n">
        <v>57313</v>
      </c>
      <c r="N12" s="1" t="n">
        <v>57714</v>
      </c>
      <c r="O12" s="1" t="n">
        <v>60932</v>
      </c>
      <c r="P12" s="1" t="n">
        <v>63030</v>
      </c>
      <c r="Q12" s="1" t="n">
        <v>63196</v>
      </c>
      <c r="R12" s="1" t="n">
        <v>63358</v>
      </c>
      <c r="S12" s="1" t="n">
        <v>64560</v>
      </c>
      <c r="T12" s="1" t="n">
        <v>66529</v>
      </c>
      <c r="U12" s="1" t="n">
        <v>68227</v>
      </c>
      <c r="V12" s="1" t="n">
        <v>71458</v>
      </c>
      <c r="W12" s="1" t="n">
        <v>73661</v>
      </c>
      <c r="X12" s="1" t="n">
        <v>71808</v>
      </c>
      <c r="Y12" s="1" t="n">
        <v>77232</v>
      </c>
      <c r="Z12" s="1" t="n">
        <v>83179</v>
      </c>
    </row>
    <row r="13" customFormat="false" ht="12.75" hidden="false" customHeight="false" outlineLevel="0" collapsed="false">
      <c r="C13" s="1" t="s">
        <v>39</v>
      </c>
      <c r="D13" s="1" t="n">
        <v>473243</v>
      </c>
      <c r="E13" s="1" t="n">
        <v>497443</v>
      </c>
      <c r="F13" s="1" t="n">
        <v>518148</v>
      </c>
      <c r="G13" s="1" t="n">
        <v>533113</v>
      </c>
      <c r="H13" s="1" t="n">
        <v>553805</v>
      </c>
      <c r="I13" s="1" t="n">
        <v>574677</v>
      </c>
      <c r="J13" s="1" t="n">
        <v>602886</v>
      </c>
      <c r="K13" s="1" t="n">
        <v>628819</v>
      </c>
      <c r="L13" s="1" t="n">
        <v>650803</v>
      </c>
      <c r="M13" s="1" t="n">
        <v>642870</v>
      </c>
      <c r="N13" s="1" t="n">
        <v>661644</v>
      </c>
      <c r="O13" s="1" t="n">
        <v>684434</v>
      </c>
      <c r="P13" s="1" t="n">
        <v>700754</v>
      </c>
      <c r="Q13" s="1" t="n">
        <v>712691</v>
      </c>
      <c r="R13" s="1" t="n">
        <v>723348</v>
      </c>
      <c r="S13" s="1" t="n">
        <v>734430</v>
      </c>
      <c r="T13" s="1" t="n">
        <v>752249</v>
      </c>
      <c r="U13" s="1" t="n">
        <v>779739</v>
      </c>
      <c r="V13" s="1" t="n">
        <v>806187</v>
      </c>
      <c r="W13" s="1" t="n">
        <v>813857</v>
      </c>
      <c r="X13" s="1" t="n">
        <v>764191</v>
      </c>
      <c r="Y13" s="1" t="n">
        <v>834844</v>
      </c>
      <c r="Z13" s="1" t="n">
        <v>909569</v>
      </c>
    </row>
    <row r="14" customFormat="false" ht="12.75" hidden="false" customHeight="false" outlineLevel="0" collapsed="false">
      <c r="C14" s="1" t="s">
        <v>40</v>
      </c>
      <c r="D14" s="1" t="n">
        <v>715633</v>
      </c>
      <c r="E14" s="1" t="n">
        <v>726156</v>
      </c>
      <c r="F14" s="1" t="n">
        <v>727345</v>
      </c>
      <c r="G14" s="1" t="n">
        <v>729695</v>
      </c>
      <c r="H14" s="1" t="n">
        <v>734601</v>
      </c>
      <c r="I14" s="1" t="n">
        <v>736138</v>
      </c>
      <c r="J14" s="1" t="n">
        <v>754345</v>
      </c>
      <c r="K14" s="1" t="n">
        <v>781882</v>
      </c>
      <c r="L14" s="1" t="n">
        <v>816446</v>
      </c>
      <c r="M14" s="1" t="n">
        <v>809423</v>
      </c>
      <c r="N14" s="1" t="n">
        <v>842228</v>
      </c>
      <c r="O14" s="1" t="n">
        <v>888493</v>
      </c>
      <c r="P14" s="1" t="n">
        <v>932621</v>
      </c>
      <c r="Q14" s="1" t="n">
        <v>963287</v>
      </c>
      <c r="R14" s="1" t="n">
        <v>1007769</v>
      </c>
      <c r="S14" s="1" t="n">
        <v>1054608</v>
      </c>
      <c r="T14" s="1" t="n">
        <v>1096052</v>
      </c>
      <c r="U14" s="1" t="n">
        <v>1152045</v>
      </c>
      <c r="V14" s="1" t="n">
        <v>1214903</v>
      </c>
      <c r="W14" s="1" t="n">
        <v>1275637</v>
      </c>
      <c r="X14" s="1" t="n">
        <v>1259600</v>
      </c>
      <c r="Y14" s="1" t="n">
        <v>1306771</v>
      </c>
      <c r="Z14" s="1" t="n">
        <v>1383795</v>
      </c>
    </row>
    <row r="15" customFormat="false" ht="12.75" hidden="false" customHeight="false" outlineLevel="0" collapsed="false">
      <c r="C15" s="1" t="s">
        <v>41</v>
      </c>
      <c r="D15" s="1" t="n">
        <v>17986.537</v>
      </c>
      <c r="E15" s="1" t="n">
        <v>19506.543</v>
      </c>
      <c r="F15" s="1" t="n">
        <v>23078.427</v>
      </c>
      <c r="G15" s="1" t="n">
        <v>25736.65</v>
      </c>
      <c r="H15" s="1" t="n">
        <v>26778.11</v>
      </c>
      <c r="I15" s="1" t="n">
        <v>28829.369</v>
      </c>
      <c r="J15" s="1" t="n">
        <v>30704.694</v>
      </c>
      <c r="K15" s="1" t="n">
        <v>32674.888</v>
      </c>
      <c r="L15" s="1" t="n">
        <v>34704.22</v>
      </c>
      <c r="M15" s="1" t="n">
        <v>31887.467</v>
      </c>
      <c r="N15" s="1" t="n">
        <v>32658.265</v>
      </c>
      <c r="O15" s="1" t="n">
        <v>30550.615</v>
      </c>
      <c r="P15" s="1" t="n">
        <v>26766.405</v>
      </c>
      <c r="Q15" s="1" t="n">
        <v>24529.712</v>
      </c>
      <c r="R15" s="1" t="n">
        <v>24578.475</v>
      </c>
      <c r="S15" s="1" t="n">
        <v>25878.017</v>
      </c>
      <c r="T15" s="1" t="n">
        <v>28525.475</v>
      </c>
      <c r="U15" s="1" t="n">
        <v>28204.758</v>
      </c>
      <c r="V15" s="1" t="n">
        <v>29444.095</v>
      </c>
      <c r="W15" s="1" t="n">
        <v>32432.338</v>
      </c>
      <c r="X15" s="1" t="n">
        <v>29643.38</v>
      </c>
      <c r="Y15" s="1" t="n">
        <v>31777.44</v>
      </c>
      <c r="Z15" s="1" t="n">
        <v>34207.486</v>
      </c>
    </row>
    <row r="16" customFormat="false" ht="12.75" hidden="false" customHeight="false" outlineLevel="0" collapsed="false">
      <c r="C16" s="1" t="s">
        <v>42</v>
      </c>
      <c r="D16" s="1" t="n">
        <v>3869638</v>
      </c>
      <c r="E16" s="1" t="n">
        <v>4500850</v>
      </c>
      <c r="F16" s="1" t="n">
        <v>4783587</v>
      </c>
      <c r="G16" s="1" t="n">
        <v>5348263</v>
      </c>
      <c r="H16" s="1" t="n">
        <v>6019121</v>
      </c>
      <c r="I16" s="1" t="n">
        <v>6589764</v>
      </c>
      <c r="J16" s="1" t="n">
        <v>7058326</v>
      </c>
      <c r="K16" s="1" t="n">
        <v>7632138</v>
      </c>
      <c r="L16" s="1" t="n">
        <v>8091482</v>
      </c>
      <c r="M16" s="1" t="n">
        <v>7785432</v>
      </c>
      <c r="N16" s="1" t="n">
        <v>7859056</v>
      </c>
      <c r="O16" s="1" t="n">
        <v>8386600</v>
      </c>
      <c r="P16" s="1" t="n">
        <v>8796595</v>
      </c>
      <c r="Q16" s="1" t="n">
        <v>8903744</v>
      </c>
      <c r="R16" s="1" t="n">
        <v>9234925</v>
      </c>
      <c r="S16" s="1" t="n">
        <v>9527730</v>
      </c>
      <c r="T16" s="1" t="n">
        <v>10102874</v>
      </c>
      <c r="U16" s="1" t="n">
        <v>11008817</v>
      </c>
      <c r="V16" s="1" t="n">
        <v>12015244</v>
      </c>
      <c r="W16" s="1" t="n">
        <v>12793301</v>
      </c>
      <c r="X16" s="1" t="n">
        <v>12775621</v>
      </c>
      <c r="Y16" s="1" t="n">
        <v>14136566</v>
      </c>
      <c r="Z16" s="1" t="n">
        <v>16726528</v>
      </c>
    </row>
    <row r="17" customFormat="false" ht="12.75" hidden="false" customHeight="false" outlineLevel="0" collapsed="false">
      <c r="C17" s="1" t="s">
        <v>43</v>
      </c>
      <c r="D17" s="1" t="n">
        <v>28001.548</v>
      </c>
      <c r="E17" s="1" t="n">
        <v>30819.22</v>
      </c>
      <c r="F17" s="1" t="n">
        <v>32129.564</v>
      </c>
      <c r="G17" s="1" t="n">
        <v>34643.481</v>
      </c>
      <c r="H17" s="1" t="n">
        <v>37300.487</v>
      </c>
      <c r="I17" s="1" t="n">
        <v>41053.931</v>
      </c>
      <c r="J17" s="1" t="n">
        <v>44975.271</v>
      </c>
      <c r="K17" s="1" t="n">
        <v>49053.681</v>
      </c>
      <c r="L17" s="1" t="n">
        <v>49312.791</v>
      </c>
      <c r="M17" s="1" t="n">
        <v>43022.947</v>
      </c>
      <c r="N17" s="1" t="n">
        <v>39677.613</v>
      </c>
      <c r="O17" s="1" t="n">
        <v>37236.208</v>
      </c>
      <c r="P17" s="1" t="n">
        <v>38629.222</v>
      </c>
      <c r="Q17" s="1" t="n">
        <v>40509.887</v>
      </c>
      <c r="R17" s="1" t="n">
        <v>42963.478</v>
      </c>
      <c r="S17" s="1" t="n">
        <v>46429.033</v>
      </c>
      <c r="T17" s="1" t="n">
        <v>50525.511</v>
      </c>
      <c r="U17" s="1" t="n">
        <v>54983.832</v>
      </c>
      <c r="V17" s="1" t="n">
        <v>59081.843</v>
      </c>
      <c r="W17" s="1" t="n">
        <v>64159.504</v>
      </c>
      <c r="X17" s="1" t="n">
        <v>63673.054</v>
      </c>
      <c r="Y17" s="1" t="n">
        <v>72004.867</v>
      </c>
      <c r="Z17" s="1" t="n">
        <v>79979.96</v>
      </c>
    </row>
    <row r="18" customFormat="false" ht="12.75" hidden="false" customHeight="false" outlineLevel="0" collapsed="false">
      <c r="C18" s="1" t="s">
        <v>44</v>
      </c>
      <c r="D18" s="1" t="n">
        <v>275472.6</v>
      </c>
      <c r="E18" s="1" t="n">
        <v>289728.4</v>
      </c>
      <c r="F18" s="1" t="n">
        <v>302605.1</v>
      </c>
      <c r="G18" s="1" t="n">
        <v>315398.1</v>
      </c>
      <c r="H18" s="1" t="n">
        <v>327759.5</v>
      </c>
      <c r="I18" s="1" t="n">
        <v>341873.4</v>
      </c>
      <c r="J18" s="1" t="n">
        <v>356207.6</v>
      </c>
      <c r="K18" s="1" t="n">
        <v>374641.4</v>
      </c>
      <c r="L18" s="1" t="n">
        <v>388137.5</v>
      </c>
      <c r="M18" s="1" t="n">
        <v>383266</v>
      </c>
      <c r="N18" s="1" t="n">
        <v>389142.2</v>
      </c>
      <c r="O18" s="1" t="n">
        <v>399956.1</v>
      </c>
      <c r="P18" s="1" t="n">
        <v>395633</v>
      </c>
      <c r="Q18" s="1" t="n">
        <v>392810.8</v>
      </c>
      <c r="R18" s="1" t="n">
        <v>395194.8</v>
      </c>
      <c r="S18" s="1" t="n">
        <v>408867.4</v>
      </c>
      <c r="T18" s="1" t="n">
        <v>421018.6</v>
      </c>
      <c r="U18" s="1" t="n">
        <v>438138.8</v>
      </c>
      <c r="V18" s="1" t="n">
        <v>455679.4</v>
      </c>
      <c r="W18" s="1" t="n">
        <v>468492.5</v>
      </c>
      <c r="X18" s="1" t="n">
        <v>430825.7</v>
      </c>
      <c r="Y18" s="1" t="n">
        <v>480706.9</v>
      </c>
      <c r="Z18" s="1" t="n">
        <v>520219.9</v>
      </c>
    </row>
    <row r="19" customFormat="false" ht="12.75" hidden="false" customHeight="false" outlineLevel="0" collapsed="false">
      <c r="C19" s="1" t="s">
        <v>45</v>
      </c>
      <c r="D19" s="1" t="n">
        <v>1917.701</v>
      </c>
      <c r="E19" s="1" t="n">
        <v>2044.424</v>
      </c>
      <c r="F19" s="1" t="n">
        <v>2121.623</v>
      </c>
      <c r="G19" s="1" t="n">
        <v>2425.033</v>
      </c>
      <c r="H19" s="1" t="n">
        <v>2844.888</v>
      </c>
      <c r="I19" s="1" t="n">
        <v>3760.637</v>
      </c>
      <c r="J19" s="1" t="n">
        <v>4925.432</v>
      </c>
      <c r="K19" s="1" t="n">
        <v>6995.866</v>
      </c>
      <c r="L19" s="1" t="n">
        <v>8000.227</v>
      </c>
      <c r="M19" s="1" t="n">
        <v>5839.822</v>
      </c>
      <c r="N19" s="1" t="n">
        <v>5260.927</v>
      </c>
      <c r="O19" s="1" t="n">
        <v>5519.406</v>
      </c>
      <c r="P19" s="1" t="n">
        <v>6149.343</v>
      </c>
      <c r="Q19" s="1" t="n">
        <v>6667.294</v>
      </c>
      <c r="R19" s="1" t="n">
        <v>7173.112</v>
      </c>
      <c r="S19" s="1" t="n">
        <v>7785.295</v>
      </c>
      <c r="T19" s="1" t="n">
        <v>8312.339</v>
      </c>
      <c r="U19" s="1" t="n">
        <v>8993.317</v>
      </c>
      <c r="V19" s="1" t="n">
        <v>10088.829</v>
      </c>
      <c r="W19" s="1" t="n">
        <v>10887.459</v>
      </c>
      <c r="X19" s="1" t="n">
        <v>10813.358</v>
      </c>
      <c r="Y19" s="1" t="n">
        <v>11118.284</v>
      </c>
      <c r="Z19" s="1" t="n">
        <v>13107.356</v>
      </c>
    </row>
    <row r="20" customFormat="false" ht="12.75" hidden="false" customHeight="false" outlineLevel="0" collapsed="false">
      <c r="C20" s="1" t="s">
        <v>46</v>
      </c>
      <c r="D20" s="1" t="n">
        <v>3235.94</v>
      </c>
      <c r="E20" s="1" t="n">
        <v>3275.25</v>
      </c>
      <c r="F20" s="1" t="n">
        <v>3611.26</v>
      </c>
      <c r="G20" s="1" t="n">
        <v>4133.139</v>
      </c>
      <c r="H20" s="1" t="n">
        <v>4787.443</v>
      </c>
      <c r="I20" s="1" t="n">
        <v>5727.755</v>
      </c>
      <c r="J20" s="1" t="n">
        <v>6997.196</v>
      </c>
      <c r="K20" s="1" t="n">
        <v>8460.264</v>
      </c>
      <c r="L20" s="1" t="n">
        <v>9785.368</v>
      </c>
      <c r="M20" s="1" t="n">
        <v>7720.454</v>
      </c>
      <c r="N20" s="1" t="n">
        <v>7662.939</v>
      </c>
      <c r="O20" s="1" t="n">
        <v>8286.352</v>
      </c>
      <c r="P20" s="1" t="n">
        <v>8936.187</v>
      </c>
      <c r="Q20" s="1" t="n">
        <v>9585.998</v>
      </c>
      <c r="R20" s="1" t="n">
        <v>10325.047</v>
      </c>
      <c r="S20" s="1" t="n">
        <v>11184.309</v>
      </c>
      <c r="T20" s="1" t="n">
        <v>12296.462</v>
      </c>
      <c r="U20" s="1" t="n">
        <v>13575.999</v>
      </c>
      <c r="V20" s="1" t="n">
        <v>14932.83</v>
      </c>
      <c r="W20" s="1" t="n">
        <v>16521.999</v>
      </c>
      <c r="X20" s="1" t="n">
        <v>17069.765</v>
      </c>
      <c r="Y20" s="1" t="n">
        <v>19556.379</v>
      </c>
      <c r="Z20" s="1" t="n">
        <v>23026.706</v>
      </c>
    </row>
    <row r="21" customFormat="false" ht="12.75" hidden="false" customHeight="false" outlineLevel="0" collapsed="false">
      <c r="C21" s="1" t="s">
        <v>47</v>
      </c>
      <c r="D21" s="1" t="n">
        <v>5665.3</v>
      </c>
      <c r="E21" s="1" t="n">
        <v>6237.6</v>
      </c>
      <c r="F21" s="1" t="n">
        <v>6731.7</v>
      </c>
      <c r="G21" s="1" t="n">
        <v>6977.8</v>
      </c>
      <c r="H21" s="1" t="n">
        <v>7382.6</v>
      </c>
      <c r="I21" s="1" t="n">
        <v>7823.2</v>
      </c>
      <c r="J21" s="1" t="n">
        <v>8650.6</v>
      </c>
      <c r="K21" s="1" t="n">
        <v>9340.4</v>
      </c>
      <c r="L21" s="1" t="n">
        <v>10195.9</v>
      </c>
      <c r="M21" s="1" t="n">
        <v>10400.1</v>
      </c>
      <c r="N21" s="1" t="n">
        <v>10688.7</v>
      </c>
      <c r="O21" s="1" t="n">
        <v>11749.8</v>
      </c>
      <c r="P21" s="1" t="n">
        <v>12092.4</v>
      </c>
      <c r="Q21" s="1" t="n">
        <v>12665</v>
      </c>
      <c r="R21" s="1" t="n">
        <v>13351.5</v>
      </c>
      <c r="S21" s="1" t="n">
        <v>13951.4</v>
      </c>
      <c r="T21" s="1" t="n">
        <v>14602.8</v>
      </c>
      <c r="U21" s="1" t="n">
        <v>15693.3</v>
      </c>
      <c r="V21" s="1" t="n">
        <v>16759</v>
      </c>
      <c r="W21" s="1" t="n">
        <v>17590.1</v>
      </c>
      <c r="X21" s="1" t="n">
        <v>17748</v>
      </c>
      <c r="Y21" s="1" t="n">
        <v>19415.5</v>
      </c>
      <c r="Z21" s="1" t="n">
        <v>21469.1</v>
      </c>
    </row>
    <row r="22" customFormat="false" ht="12.75" hidden="false" customHeight="false" outlineLevel="0" collapsed="false">
      <c r="C22" s="1" t="s">
        <v>48</v>
      </c>
      <c r="D22" s="1" t="n">
        <v>162631</v>
      </c>
      <c r="E22" s="1" t="n">
        <v>171162</v>
      </c>
      <c r="F22" s="1" t="n">
        <v>178263</v>
      </c>
      <c r="G22" s="1" t="n">
        <v>182588</v>
      </c>
      <c r="H22" s="1" t="n">
        <v>185176</v>
      </c>
      <c r="I22" s="1" t="n">
        <v>188186</v>
      </c>
      <c r="J22" s="1" t="n">
        <v>194881</v>
      </c>
      <c r="K22" s="1" t="n">
        <v>206874</v>
      </c>
      <c r="L22" s="1" t="n">
        <v>220182</v>
      </c>
      <c r="M22" s="1" t="n">
        <v>222517</v>
      </c>
      <c r="N22" s="1" t="n">
        <v>220553</v>
      </c>
      <c r="O22" s="1" t="n">
        <v>227723</v>
      </c>
      <c r="P22" s="1" t="n">
        <v>231938</v>
      </c>
      <c r="Q22" s="1" t="n">
        <v>232399</v>
      </c>
      <c r="R22" s="1" t="n">
        <v>235594</v>
      </c>
      <c r="S22" s="1" t="n">
        <v>237864</v>
      </c>
      <c r="T22" s="1" t="n">
        <v>245789</v>
      </c>
      <c r="U22" s="1" t="n">
        <v>256050</v>
      </c>
      <c r="V22" s="1" t="n">
        <v>270292</v>
      </c>
      <c r="W22" s="1" t="n">
        <v>285359</v>
      </c>
      <c r="X22" s="1" t="n">
        <v>294333</v>
      </c>
      <c r="Y22" s="1" t="n">
        <v>306603</v>
      </c>
      <c r="Z22" s="1" t="n">
        <v>330361</v>
      </c>
    </row>
    <row r="23" customFormat="false" ht="12.75" hidden="false" customHeight="false" outlineLevel="0" collapsed="false">
      <c r="C23" s="1" t="s">
        <v>49</v>
      </c>
      <c r="D23" s="1" t="n">
        <v>401137</v>
      </c>
      <c r="E23" s="1" t="n">
        <v>421286</v>
      </c>
      <c r="F23" s="1" t="n">
        <v>438590</v>
      </c>
      <c r="G23" s="1" t="n">
        <v>447110</v>
      </c>
      <c r="H23" s="1" t="n">
        <v>467281</v>
      </c>
      <c r="I23" s="1" t="n">
        <v>501575</v>
      </c>
      <c r="J23" s="1" t="n">
        <v>557673</v>
      </c>
      <c r="K23" s="1" t="n">
        <v>626510</v>
      </c>
      <c r="L23" s="1" t="n">
        <v>692992</v>
      </c>
      <c r="M23" s="1" t="n">
        <v>701103</v>
      </c>
      <c r="N23" s="1" t="n">
        <v>715574</v>
      </c>
      <c r="O23" s="1" t="n">
        <v>763181</v>
      </c>
      <c r="P23" s="1" t="n">
        <v>819532</v>
      </c>
      <c r="Q23" s="1" t="n">
        <v>868602</v>
      </c>
      <c r="R23" s="1" t="n">
        <v>902764</v>
      </c>
      <c r="S23" s="1" t="n">
        <v>924114</v>
      </c>
      <c r="T23" s="1" t="n">
        <v>928711</v>
      </c>
      <c r="U23" s="1" t="n">
        <v>953737</v>
      </c>
      <c r="V23" s="1" t="n">
        <v>1004392</v>
      </c>
      <c r="W23" s="1" t="n">
        <v>1067934</v>
      </c>
      <c r="X23" s="1" t="n">
        <v>1061594</v>
      </c>
      <c r="Y23" s="1" t="n">
        <v>1131128</v>
      </c>
      <c r="Z23" s="1" t="s">
        <v>50</v>
      </c>
    </row>
    <row r="24" customFormat="false" ht="12.75" hidden="false" customHeight="false" outlineLevel="0" collapsed="false">
      <c r="C24" s="1" t="s">
        <v>51</v>
      </c>
      <c r="D24" s="1" t="n">
        <v>184554</v>
      </c>
      <c r="E24" s="1" t="n">
        <v>196472</v>
      </c>
      <c r="F24" s="1" t="n">
        <v>189879</v>
      </c>
      <c r="G24" s="1" t="n">
        <v>189495</v>
      </c>
      <c r="H24" s="1" t="n">
        <v>197872</v>
      </c>
      <c r="I24" s="1" t="n">
        <v>208913</v>
      </c>
      <c r="J24" s="1" t="n">
        <v>225381</v>
      </c>
      <c r="K24" s="1" t="n">
        <v>257736</v>
      </c>
      <c r="L24" s="1" t="n">
        <v>290709</v>
      </c>
      <c r="M24" s="1" t="n">
        <v>294344</v>
      </c>
      <c r="N24" s="1" t="n">
        <v>312627</v>
      </c>
      <c r="O24" s="1" t="n">
        <v>337362</v>
      </c>
      <c r="P24" s="1" t="n">
        <v>355273</v>
      </c>
      <c r="Q24" s="1" t="n">
        <v>363513</v>
      </c>
      <c r="R24" s="1" t="n">
        <v>379705</v>
      </c>
      <c r="S24" s="1" t="n">
        <v>397002</v>
      </c>
      <c r="T24" s="1" t="n">
        <v>427860</v>
      </c>
      <c r="U24" s="1" t="n">
        <v>466283</v>
      </c>
      <c r="V24" s="1" t="n">
        <v>518715</v>
      </c>
      <c r="W24" s="1" t="n">
        <v>564342</v>
      </c>
      <c r="X24" s="1" t="n">
        <v>586354</v>
      </c>
      <c r="Y24" s="1" t="n">
        <v>640475</v>
      </c>
      <c r="Z24" s="1" t="n">
        <v>739705</v>
      </c>
    </row>
    <row r="25" customFormat="false" ht="12.75" hidden="false" customHeight="false" outlineLevel="0" collapsed="false">
      <c r="C25" s="1" t="s">
        <v>52</v>
      </c>
      <c r="D25" s="1" t="n">
        <v>36861.955</v>
      </c>
      <c r="E25" s="1" t="n">
        <v>38928.165</v>
      </c>
      <c r="F25" s="1" t="n">
        <v>40264.623</v>
      </c>
      <c r="G25" s="1" t="n">
        <v>40634.754</v>
      </c>
      <c r="H25" s="1" t="n">
        <v>42147.762</v>
      </c>
      <c r="I25" s="1" t="n">
        <v>43684.484</v>
      </c>
      <c r="J25" s="1" t="n">
        <v>45480.047</v>
      </c>
      <c r="K25" s="1" t="n">
        <v>48028.877</v>
      </c>
      <c r="L25" s="1" t="n">
        <v>49877.489</v>
      </c>
      <c r="M25" s="1" t="n">
        <v>48714.587</v>
      </c>
      <c r="N25" s="1" t="n">
        <v>49797.536</v>
      </c>
      <c r="O25" s="1" t="n">
        <v>48913.193</v>
      </c>
      <c r="P25" s="1" t="n">
        <v>45704.765</v>
      </c>
      <c r="Q25" s="1" t="n">
        <v>45035.757</v>
      </c>
      <c r="R25" s="1" t="n">
        <v>46188.255</v>
      </c>
      <c r="S25" s="1" t="n">
        <v>48413.214</v>
      </c>
      <c r="T25" s="1" t="n">
        <v>50733.68</v>
      </c>
      <c r="U25" s="1" t="n">
        <v>54562.619</v>
      </c>
      <c r="V25" s="1" t="n">
        <v>59270.773</v>
      </c>
      <c r="W25" s="1" t="n">
        <v>63607.291</v>
      </c>
      <c r="X25" s="1" t="n">
        <v>63138.17</v>
      </c>
      <c r="Y25" s="1" t="n">
        <v>68748.03</v>
      </c>
      <c r="Z25" s="1" t="n">
        <v>76156.997</v>
      </c>
    </row>
    <row r="26" customFormat="false" ht="12.75" hidden="false" customHeight="false" outlineLevel="0" collapsed="false">
      <c r="C26" s="1" t="s">
        <v>53</v>
      </c>
      <c r="D26" s="1" t="n">
        <v>6398.178</v>
      </c>
      <c r="E26" s="1" t="n">
        <v>7166.078</v>
      </c>
      <c r="F26" s="1" t="n">
        <v>7755.206</v>
      </c>
      <c r="G26" s="1" t="n">
        <v>8382.86</v>
      </c>
      <c r="H26" s="1" t="n">
        <v>9106.307</v>
      </c>
      <c r="I26" s="1" t="n">
        <v>9669.021</v>
      </c>
      <c r="J26" s="1" t="n">
        <v>10391.367</v>
      </c>
      <c r="K26" s="1" t="n">
        <v>11636.758</v>
      </c>
      <c r="L26" s="1" t="n">
        <v>12721.496</v>
      </c>
      <c r="M26" s="1" t="n">
        <v>12289.53</v>
      </c>
      <c r="N26" s="1" t="n">
        <v>12431.404</v>
      </c>
      <c r="O26" s="1" t="n">
        <v>12252.614</v>
      </c>
      <c r="P26" s="1" t="n">
        <v>12020.981</v>
      </c>
      <c r="Q26" s="1" t="n">
        <v>11887.745</v>
      </c>
      <c r="R26" s="1" t="n">
        <v>12332.718</v>
      </c>
      <c r="S26" s="1" t="n">
        <v>12782.512</v>
      </c>
      <c r="T26" s="1" t="n">
        <v>13482.366</v>
      </c>
      <c r="U26" s="1" t="n">
        <v>14423.844</v>
      </c>
      <c r="V26" s="1" t="n">
        <v>15648.622</v>
      </c>
      <c r="W26" s="1" t="n">
        <v>16856.242</v>
      </c>
      <c r="X26" s="1" t="n">
        <v>16928.502</v>
      </c>
      <c r="Y26" s="1" t="n">
        <v>18551.732</v>
      </c>
      <c r="Z26" s="1" t="n">
        <v>20592.469</v>
      </c>
    </row>
    <row r="27" customFormat="false" ht="12.75" hidden="false" customHeight="false" outlineLevel="0" collapsed="false">
      <c r="C27" s="1" t="s">
        <v>54</v>
      </c>
      <c r="D27" s="1" t="n">
        <v>205805</v>
      </c>
      <c r="E27" s="1" t="n">
        <v>221771</v>
      </c>
      <c r="F27" s="1" t="n">
        <v>237027</v>
      </c>
      <c r="G27" s="1" t="n">
        <v>249453</v>
      </c>
      <c r="H27" s="1" t="n">
        <v>265495</v>
      </c>
      <c r="I27" s="1" t="n">
        <v>282519</v>
      </c>
      <c r="J27" s="1" t="n">
        <v>308382</v>
      </c>
      <c r="K27" s="1" t="n">
        <v>333231</v>
      </c>
      <c r="L27" s="1" t="n">
        <v>356526</v>
      </c>
      <c r="M27" s="1" t="n">
        <v>337995</v>
      </c>
      <c r="N27" s="1" t="n">
        <v>334374</v>
      </c>
      <c r="O27" s="1" t="n">
        <v>326237</v>
      </c>
      <c r="P27" s="1" t="n">
        <v>306379</v>
      </c>
      <c r="Q27" s="1" t="n">
        <v>292616</v>
      </c>
      <c r="R27" s="1" t="n">
        <v>299893</v>
      </c>
      <c r="S27" s="1" t="n">
        <v>313063</v>
      </c>
      <c r="T27" s="1" t="n">
        <v>320139</v>
      </c>
      <c r="U27" s="1" t="n">
        <v>338033</v>
      </c>
      <c r="V27" s="1" t="n">
        <v>354127</v>
      </c>
      <c r="W27" s="1" t="n">
        <v>379041</v>
      </c>
      <c r="X27" s="1" t="n">
        <v>360581</v>
      </c>
      <c r="Y27" s="1" t="n">
        <v>386970</v>
      </c>
      <c r="Z27" s="1" t="n">
        <v>422563</v>
      </c>
    </row>
    <row r="28" customFormat="false" ht="12.75" hidden="false" customHeight="false" outlineLevel="0" collapsed="false">
      <c r="C28" s="1" t="s">
        <v>55</v>
      </c>
      <c r="D28" s="1" t="n">
        <v>707015</v>
      </c>
      <c r="E28" s="1" t="n">
        <v>762231</v>
      </c>
      <c r="F28" s="1" t="n">
        <v>780092</v>
      </c>
      <c r="G28" s="1" t="n">
        <v>798080</v>
      </c>
      <c r="H28" s="1" t="n">
        <v>823276</v>
      </c>
      <c r="I28" s="1" t="n">
        <v>853790</v>
      </c>
      <c r="J28" s="1" t="n">
        <v>892968</v>
      </c>
      <c r="K28" s="1" t="n">
        <v>979744</v>
      </c>
      <c r="L28" s="1" t="n">
        <v>1037461</v>
      </c>
      <c r="M28" s="1" t="n">
        <v>1033360</v>
      </c>
      <c r="N28" s="1" t="n">
        <v>1070269</v>
      </c>
      <c r="O28" s="1" t="n">
        <v>1148865</v>
      </c>
      <c r="P28" s="1" t="n">
        <v>1196663</v>
      </c>
      <c r="Q28" s="1" t="n">
        <v>1230648</v>
      </c>
      <c r="R28" s="1" t="n">
        <v>1283117</v>
      </c>
      <c r="S28" s="1" t="n">
        <v>1335577</v>
      </c>
      <c r="T28" s="1" t="n">
        <v>1399666</v>
      </c>
      <c r="U28" s="1" t="n">
        <v>1468636</v>
      </c>
      <c r="V28" s="1" t="n">
        <v>1558432</v>
      </c>
      <c r="W28" s="1" t="n">
        <v>1618637</v>
      </c>
      <c r="X28" s="1" t="n">
        <v>1626335</v>
      </c>
      <c r="Y28" s="1" t="n">
        <v>1739738</v>
      </c>
      <c r="Z28" s="1" t="n">
        <v>1858349</v>
      </c>
    </row>
    <row r="29" customFormat="false" ht="12.75" hidden="false" customHeight="false" outlineLevel="0" collapsed="false">
      <c r="C29" s="1" t="s">
        <v>56</v>
      </c>
      <c r="D29" s="1" t="n">
        <v>176688.534</v>
      </c>
      <c r="E29" s="1" t="n">
        <v>188221.503</v>
      </c>
      <c r="F29" s="1" t="n">
        <v>195289.053</v>
      </c>
      <c r="G29" s="1" t="n">
        <v>195392.658</v>
      </c>
      <c r="H29" s="1" t="n">
        <v>196402.481</v>
      </c>
      <c r="I29" s="1" t="n">
        <v>202078.898</v>
      </c>
      <c r="J29" s="1" t="n">
        <v>209697.695</v>
      </c>
      <c r="K29" s="1" t="n">
        <v>222233.348</v>
      </c>
      <c r="L29" s="1" t="n">
        <v>236444.154</v>
      </c>
      <c r="M29" s="1" t="n">
        <v>238841.534</v>
      </c>
      <c r="N29" s="1" t="n">
        <v>239666.84</v>
      </c>
      <c r="O29" s="1" t="n">
        <v>251559.019</v>
      </c>
      <c r="P29" s="1" t="n">
        <v>260095.459</v>
      </c>
      <c r="Q29" s="1" t="n">
        <v>267290.94</v>
      </c>
      <c r="R29" s="1" t="n">
        <v>273251.459</v>
      </c>
      <c r="S29" s="1" t="n">
        <v>279101.697</v>
      </c>
      <c r="T29" s="1" t="n">
        <v>283336.562</v>
      </c>
      <c r="U29" s="1" t="n">
        <v>288296.653</v>
      </c>
      <c r="V29" s="1" t="n">
        <v>295398.907</v>
      </c>
      <c r="W29" s="1" t="n">
        <v>305910.024</v>
      </c>
      <c r="X29" s="1" t="n">
        <v>300144.173</v>
      </c>
      <c r="Y29" s="1" t="n">
        <v>314580.942</v>
      </c>
      <c r="Z29" s="1" t="n">
        <v>334959.429</v>
      </c>
    </row>
    <row r="30" customFormat="false" ht="12.75" hidden="false" customHeight="false" outlineLevel="0" collapsed="false">
      <c r="C30" s="1" t="s">
        <v>57</v>
      </c>
      <c r="D30" s="1" t="n">
        <v>370973</v>
      </c>
      <c r="E30" s="1" t="n">
        <v>393748</v>
      </c>
      <c r="F30" s="1" t="n">
        <v>400106</v>
      </c>
      <c r="G30" s="1" t="n">
        <v>416747</v>
      </c>
      <c r="H30" s="1" t="n">
        <v>439894</v>
      </c>
      <c r="I30" s="1" t="n">
        <v>461518</v>
      </c>
      <c r="J30" s="1" t="n">
        <v>485246</v>
      </c>
      <c r="K30" s="1" t="n">
        <v>520564</v>
      </c>
      <c r="L30" s="1" t="n">
        <v>531836</v>
      </c>
      <c r="M30" s="1" t="n">
        <v>518177</v>
      </c>
      <c r="N30" s="1" t="n">
        <v>530582</v>
      </c>
      <c r="O30" s="1" t="n">
        <v>545619</v>
      </c>
      <c r="P30" s="1" t="n">
        <v>561752</v>
      </c>
      <c r="Q30" s="1" t="n">
        <v>595509</v>
      </c>
      <c r="R30" s="1" t="n">
        <v>611751</v>
      </c>
      <c r="S30" s="1" t="n">
        <v>637440</v>
      </c>
      <c r="T30" s="1" t="n">
        <v>667324</v>
      </c>
      <c r="U30" s="1" t="n">
        <v>695978</v>
      </c>
      <c r="V30" s="1" t="n">
        <v>724273</v>
      </c>
      <c r="W30" s="1" t="n">
        <v>754815</v>
      </c>
      <c r="X30" s="1" t="n">
        <v>746367</v>
      </c>
      <c r="Y30" s="1" t="n">
        <v>784907</v>
      </c>
      <c r="Z30" s="1" t="n">
        <v>850514</v>
      </c>
    </row>
    <row r="31" customFormat="false" ht="12.75" hidden="false" customHeight="false" outlineLevel="0" collapsed="false">
      <c r="C31" s="1" t="s">
        <v>58</v>
      </c>
      <c r="D31" s="1" t="n">
        <v>3667367.724</v>
      </c>
      <c r="E31" s="1" t="n">
        <v>3653998.871</v>
      </c>
      <c r="F31" s="1" t="n">
        <v>3613634.102</v>
      </c>
      <c r="G31" s="1" t="n">
        <v>3668366.559</v>
      </c>
      <c r="H31" s="1" t="n">
        <v>3840646.236</v>
      </c>
      <c r="I31" s="1" t="n">
        <v>4009579.42</v>
      </c>
      <c r="J31" s="1" t="n">
        <v>4210485.014</v>
      </c>
      <c r="K31" s="1" t="n">
        <v>4391501.016</v>
      </c>
      <c r="L31" s="1" t="n">
        <v>4448952.41</v>
      </c>
      <c r="M31" s="1" t="n">
        <v>4178130.246</v>
      </c>
      <c r="N31" s="1" t="n">
        <v>4249376.854</v>
      </c>
      <c r="O31" s="1" t="n">
        <v>4455843.002</v>
      </c>
      <c r="P31" s="1" t="n">
        <v>4690942.428</v>
      </c>
      <c r="Q31" s="1" t="n">
        <v>4850934.396</v>
      </c>
      <c r="R31" s="1" t="n">
        <v>5110256.541</v>
      </c>
      <c r="S31" s="1" t="n">
        <v>5380870.384</v>
      </c>
      <c r="T31" s="1" t="n">
        <v>5519087.896</v>
      </c>
      <c r="U31" s="1" t="n">
        <v>5794178.59</v>
      </c>
      <c r="V31" s="1" t="n">
        <v>6116014.395</v>
      </c>
      <c r="W31" s="1" t="n">
        <v>6411462.379</v>
      </c>
      <c r="X31" s="1" t="n">
        <v>6424276.967</v>
      </c>
      <c r="Y31" s="1" t="n">
        <v>7055144.864</v>
      </c>
      <c r="Z31" s="1" t="s">
        <v>50</v>
      </c>
    </row>
    <row r="32" customFormat="false" ht="12.75" hidden="false" customHeight="false" outlineLevel="0" collapsed="false">
      <c r="A32" s="1" t="s">
        <v>32</v>
      </c>
      <c r="B32" s="1" t="s">
        <v>59</v>
      </c>
      <c r="C32" s="1" t="s">
        <v>33</v>
      </c>
      <c r="D32" s="1" t="n">
        <v>51761.3</v>
      </c>
      <c r="E32" s="1" t="n">
        <v>53084.7</v>
      </c>
      <c r="F32" s="1" t="n">
        <v>54258.5</v>
      </c>
      <c r="G32" s="1" t="n">
        <v>55535.6</v>
      </c>
      <c r="H32" s="1" t="n">
        <v>56412.5</v>
      </c>
      <c r="I32" s="1" t="n">
        <v>57834.2</v>
      </c>
      <c r="J32" s="1" t="n">
        <v>61159.4</v>
      </c>
      <c r="K32" s="1" t="n">
        <v>65149.1</v>
      </c>
      <c r="L32" s="1" t="n">
        <v>69720.9</v>
      </c>
      <c r="M32" s="1" t="n">
        <v>69526.6</v>
      </c>
      <c r="N32" s="1" t="n">
        <v>70995.6</v>
      </c>
      <c r="O32" s="1" t="n">
        <v>74651.5</v>
      </c>
      <c r="P32" s="1" t="n">
        <v>78628</v>
      </c>
      <c r="Q32" s="1" t="n">
        <v>80962.3</v>
      </c>
      <c r="R32" s="1" t="n">
        <v>83430.7</v>
      </c>
      <c r="S32" s="1" t="n">
        <v>85952.6</v>
      </c>
      <c r="T32" s="1" t="n">
        <v>89874.5</v>
      </c>
      <c r="U32" s="1" t="n">
        <v>93479.2</v>
      </c>
      <c r="V32" s="1" t="n">
        <v>99105.8</v>
      </c>
      <c r="W32" s="1" t="n">
        <v>103907.1</v>
      </c>
      <c r="X32" s="1" t="n">
        <v>103072.3</v>
      </c>
      <c r="Y32" s="1" t="n">
        <v>108880</v>
      </c>
      <c r="Z32" s="1" t="n">
        <v>119021.9</v>
      </c>
    </row>
    <row r="33" customFormat="false" ht="12.75" hidden="false" customHeight="false" outlineLevel="0" collapsed="false">
      <c r="C33" s="1" t="s">
        <v>34</v>
      </c>
      <c r="D33" s="1" t="n">
        <v>65580.9</v>
      </c>
      <c r="E33" s="1" t="n">
        <v>69686.9</v>
      </c>
      <c r="F33" s="1" t="n">
        <v>71623.9</v>
      </c>
      <c r="G33" s="1" t="n">
        <v>72537.7</v>
      </c>
      <c r="H33" s="1" t="n">
        <v>75020.9</v>
      </c>
      <c r="I33" s="1" t="n">
        <v>77201.2</v>
      </c>
      <c r="J33" s="1" t="n">
        <v>81448.7</v>
      </c>
      <c r="K33" s="1" t="n">
        <v>85597.3</v>
      </c>
      <c r="L33" s="1" t="n">
        <v>90681.9</v>
      </c>
      <c r="M33" s="1" t="n">
        <v>89953.5</v>
      </c>
      <c r="N33" s="1" t="n">
        <v>92026.5</v>
      </c>
      <c r="O33" s="1" t="n">
        <v>97299.2</v>
      </c>
      <c r="P33" s="1" t="n">
        <v>100632.2</v>
      </c>
      <c r="Q33" s="1" t="n">
        <v>102035.7</v>
      </c>
      <c r="R33" s="1" t="n">
        <v>103322.2</v>
      </c>
      <c r="S33" s="1" t="n">
        <v>104986.6</v>
      </c>
      <c r="T33" s="1" t="n">
        <v>108729.9</v>
      </c>
      <c r="U33" s="1" t="n">
        <v>113259.4</v>
      </c>
      <c r="V33" s="1" t="n">
        <v>118165.8</v>
      </c>
      <c r="W33" s="1" t="n">
        <v>123124.4</v>
      </c>
      <c r="X33" s="1" t="n">
        <v>118358.2</v>
      </c>
      <c r="Y33" s="1" t="n">
        <v>127746.8</v>
      </c>
      <c r="Z33" s="1" t="n">
        <v>141098</v>
      </c>
    </row>
    <row r="34" customFormat="false" ht="12.75" hidden="false" customHeight="false" outlineLevel="0" collapsed="false">
      <c r="C34" s="1" t="s">
        <v>35</v>
      </c>
      <c r="D34" s="1" t="n">
        <v>479455</v>
      </c>
      <c r="E34" s="1" t="n">
        <v>514105</v>
      </c>
      <c r="F34" s="1" t="n">
        <v>549615</v>
      </c>
      <c r="G34" s="1" t="n">
        <v>569219</v>
      </c>
      <c r="H34" s="1" t="n">
        <v>631806</v>
      </c>
      <c r="I34" s="1" t="n">
        <v>687471</v>
      </c>
      <c r="J34" s="1" t="n">
        <v>741024</v>
      </c>
      <c r="K34" s="1" t="n">
        <v>816551</v>
      </c>
      <c r="L34" s="1" t="n">
        <v>897504</v>
      </c>
      <c r="M34" s="1" t="n">
        <v>858409</v>
      </c>
      <c r="N34" s="1" t="n">
        <v>872838</v>
      </c>
      <c r="O34" s="1" t="n">
        <v>903035</v>
      </c>
      <c r="P34" s="1" t="n">
        <v>928644</v>
      </c>
      <c r="Q34" s="1" t="n">
        <v>936274</v>
      </c>
      <c r="R34" s="1" t="n">
        <v>975161</v>
      </c>
      <c r="S34" s="1" t="n">
        <v>1031300</v>
      </c>
      <c r="T34" s="1" t="n">
        <v>1093352</v>
      </c>
      <c r="U34" s="1" t="n">
        <v>1197173</v>
      </c>
      <c r="V34" s="1" t="n">
        <v>1307093</v>
      </c>
      <c r="W34" s="1" t="n">
        <v>1400142</v>
      </c>
      <c r="X34" s="1" t="n">
        <v>1366515</v>
      </c>
      <c r="Y34" s="1" t="n">
        <v>1447735</v>
      </c>
      <c r="Z34" s="1" t="n">
        <v>1622558</v>
      </c>
    </row>
    <row r="35" customFormat="false" ht="12.75" hidden="false" customHeight="false" outlineLevel="0" collapsed="false">
      <c r="C35" s="1" t="s">
        <v>36</v>
      </c>
      <c r="D35" s="1" t="n">
        <v>357813</v>
      </c>
      <c r="E35" s="1" t="n">
        <v>379282</v>
      </c>
      <c r="F35" s="1" t="n">
        <v>389728</v>
      </c>
      <c r="G35" s="1" t="n">
        <v>395816</v>
      </c>
      <c r="H35" s="1" t="n">
        <v>407382</v>
      </c>
      <c r="I35" s="1" t="n">
        <v>433652</v>
      </c>
      <c r="J35" s="1" t="n">
        <v>462659</v>
      </c>
      <c r="K35" s="1" t="n">
        <v>501495</v>
      </c>
      <c r="L35" s="1" t="n">
        <v>525784</v>
      </c>
      <c r="M35" s="1" t="n">
        <v>503190</v>
      </c>
      <c r="N35" s="1" t="n">
        <v>502354</v>
      </c>
      <c r="O35" s="1" t="n">
        <v>516505</v>
      </c>
      <c r="P35" s="1" t="n">
        <v>525660</v>
      </c>
      <c r="Q35" s="1" t="n">
        <v>543789</v>
      </c>
      <c r="R35" s="1" t="n">
        <v>567809</v>
      </c>
      <c r="S35" s="1" t="n">
        <v>589516</v>
      </c>
      <c r="T35" s="1" t="n">
        <v>615730</v>
      </c>
      <c r="U35" s="1" t="n">
        <v>643822</v>
      </c>
      <c r="V35" s="1" t="n">
        <v>669645</v>
      </c>
      <c r="W35" s="1" t="n">
        <v>694839</v>
      </c>
      <c r="X35" s="1" t="n">
        <v>702509</v>
      </c>
      <c r="Y35" s="1" t="n">
        <v>749564</v>
      </c>
      <c r="Z35" s="1" t="n">
        <v>825335</v>
      </c>
    </row>
    <row r="36" customFormat="false" ht="12.75" hidden="false" customHeight="false" outlineLevel="0" collapsed="false">
      <c r="C36" s="1" t="s">
        <v>37</v>
      </c>
      <c r="D36" s="1" t="n">
        <v>1521.6</v>
      </c>
      <c r="E36" s="1" t="n">
        <v>1723.7</v>
      </c>
      <c r="F36" s="1" t="n">
        <v>1868</v>
      </c>
      <c r="G36" s="1" t="n">
        <v>2107.8</v>
      </c>
      <c r="H36" s="1" t="n">
        <v>2338.6</v>
      </c>
      <c r="I36" s="1" t="n">
        <v>2729.4</v>
      </c>
      <c r="J36" s="1" t="n">
        <v>3343</v>
      </c>
      <c r="K36" s="1" t="n">
        <v>4162.1</v>
      </c>
      <c r="L36" s="1" t="n">
        <v>4559.4</v>
      </c>
      <c r="M36" s="1" t="n">
        <v>3741.4</v>
      </c>
      <c r="N36" s="1" t="n">
        <v>3698.8</v>
      </c>
      <c r="O36" s="1" t="n">
        <v>4091.6</v>
      </c>
      <c r="P36" s="1" t="n">
        <v>4421.4</v>
      </c>
      <c r="Q36" s="1" t="n">
        <v>4701</v>
      </c>
      <c r="R36" s="1" t="n">
        <v>5043.5</v>
      </c>
      <c r="S36" s="1" t="n">
        <v>5338.4</v>
      </c>
      <c r="T36" s="1" t="n">
        <v>5685.2</v>
      </c>
      <c r="U36" s="1" t="n">
        <v>6242.4</v>
      </c>
      <c r="V36" s="1" t="n">
        <v>6872</v>
      </c>
      <c r="W36" s="1" t="n">
        <v>7456.3</v>
      </c>
      <c r="X36" s="1" t="n">
        <v>7471.2</v>
      </c>
      <c r="Y36" s="1" t="n">
        <v>8243.5</v>
      </c>
      <c r="Z36" s="1" t="n">
        <v>9479.5</v>
      </c>
    </row>
    <row r="37" customFormat="false" ht="12.75" hidden="false" customHeight="false" outlineLevel="0" collapsed="false">
      <c r="C37" s="1" t="s">
        <v>38</v>
      </c>
      <c r="D37" s="1" t="n">
        <v>33021</v>
      </c>
      <c r="E37" s="1" t="n">
        <v>34770</v>
      </c>
      <c r="F37" s="1" t="n">
        <v>35714</v>
      </c>
      <c r="G37" s="1" t="n">
        <v>36493</v>
      </c>
      <c r="H37" s="1" t="n">
        <v>38063</v>
      </c>
      <c r="I37" s="1" t="n">
        <v>40212</v>
      </c>
      <c r="J37" s="1" t="n">
        <v>42574</v>
      </c>
      <c r="K37" s="1" t="n">
        <v>45447</v>
      </c>
      <c r="L37" s="1" t="n">
        <v>48658</v>
      </c>
      <c r="M37" s="1" t="n">
        <v>46927</v>
      </c>
      <c r="N37" s="1" t="n">
        <v>47754</v>
      </c>
      <c r="O37" s="1" t="n">
        <v>50205</v>
      </c>
      <c r="P37" s="1" t="n">
        <v>51905</v>
      </c>
      <c r="Q37" s="1" t="n">
        <v>52092</v>
      </c>
      <c r="R37" s="1" t="n">
        <v>52388</v>
      </c>
      <c r="S37" s="1" t="n">
        <v>53201</v>
      </c>
      <c r="T37" s="1" t="n">
        <v>54564</v>
      </c>
      <c r="U37" s="1" t="n">
        <v>56774</v>
      </c>
      <c r="V37" s="1" t="n">
        <v>59839</v>
      </c>
      <c r="W37" s="1" t="n">
        <v>61890</v>
      </c>
      <c r="X37" s="1" t="n">
        <v>61217</v>
      </c>
      <c r="Y37" s="1" t="n">
        <v>64867</v>
      </c>
      <c r="Z37" s="1" t="n">
        <v>69676</v>
      </c>
    </row>
    <row r="38" customFormat="false" ht="12.75" hidden="false" customHeight="false" outlineLevel="0" collapsed="false">
      <c r="C38" s="1" t="s">
        <v>39</v>
      </c>
      <c r="D38" s="1" t="n">
        <v>353169</v>
      </c>
      <c r="E38" s="1" t="n">
        <v>372977</v>
      </c>
      <c r="F38" s="1" t="n">
        <v>389173</v>
      </c>
      <c r="G38" s="1" t="n">
        <v>399789</v>
      </c>
      <c r="H38" s="1" t="n">
        <v>416561</v>
      </c>
      <c r="I38" s="1" t="n">
        <v>433659</v>
      </c>
      <c r="J38" s="1" t="n">
        <v>455666</v>
      </c>
      <c r="K38" s="1" t="n">
        <v>476579</v>
      </c>
      <c r="L38" s="1" t="n">
        <v>494238</v>
      </c>
      <c r="M38" s="1" t="n">
        <v>488370</v>
      </c>
      <c r="N38" s="1" t="n">
        <v>504229</v>
      </c>
      <c r="O38" s="1" t="n">
        <v>518401</v>
      </c>
      <c r="P38" s="1" t="n">
        <v>530095</v>
      </c>
      <c r="Q38" s="1" t="n">
        <v>537875</v>
      </c>
      <c r="R38" s="1" t="n">
        <v>543828</v>
      </c>
      <c r="S38" s="1" t="n">
        <v>554017</v>
      </c>
      <c r="T38" s="1" t="n">
        <v>569419</v>
      </c>
      <c r="U38" s="1" t="n">
        <v>591562</v>
      </c>
      <c r="V38" s="1" t="n">
        <v>610769</v>
      </c>
      <c r="W38" s="1" t="n">
        <v>634355</v>
      </c>
      <c r="X38" s="1" t="n">
        <v>595195</v>
      </c>
      <c r="Y38" s="1" t="n">
        <v>649444</v>
      </c>
      <c r="Z38" s="1" t="n">
        <v>712689</v>
      </c>
    </row>
    <row r="39" customFormat="false" ht="12.75" hidden="false" customHeight="false" outlineLevel="0" collapsed="false">
      <c r="C39" s="1" t="s">
        <v>40</v>
      </c>
      <c r="D39" s="1" t="n">
        <v>580260</v>
      </c>
      <c r="E39" s="1" t="n">
        <v>591989</v>
      </c>
      <c r="F39" s="1" t="n">
        <v>595888</v>
      </c>
      <c r="G39" s="1" t="n">
        <v>595399</v>
      </c>
      <c r="H39" s="1" t="n">
        <v>601687</v>
      </c>
      <c r="I39" s="1" t="n">
        <v>603698</v>
      </c>
      <c r="J39" s="1" t="n">
        <v>616855</v>
      </c>
      <c r="K39" s="1" t="n">
        <v>642476</v>
      </c>
      <c r="L39" s="1" t="n">
        <v>674727</v>
      </c>
      <c r="M39" s="1" t="n">
        <v>665923</v>
      </c>
      <c r="N39" s="1" t="n">
        <v>692162</v>
      </c>
      <c r="O39" s="1" t="n">
        <v>735700</v>
      </c>
      <c r="P39" s="1" t="n">
        <v>773799</v>
      </c>
      <c r="Q39" s="1" t="n">
        <v>801540</v>
      </c>
      <c r="R39" s="1" t="n">
        <v>839432</v>
      </c>
      <c r="S39" s="1" t="n">
        <v>879100</v>
      </c>
      <c r="T39" s="1" t="n">
        <v>915631</v>
      </c>
      <c r="U39" s="1" t="n">
        <v>960644</v>
      </c>
      <c r="V39" s="1" t="n">
        <v>1015664</v>
      </c>
      <c r="W39" s="1" t="n">
        <v>1062539</v>
      </c>
      <c r="X39" s="1" t="n">
        <v>1043509</v>
      </c>
      <c r="Y39" s="1" t="n">
        <v>1085477</v>
      </c>
      <c r="Z39" s="1" t="n">
        <v>1152770</v>
      </c>
    </row>
    <row r="40" customFormat="false" ht="12.75" hidden="false" customHeight="false" outlineLevel="0" collapsed="false">
      <c r="C40" s="1" t="s">
        <v>41</v>
      </c>
      <c r="D40" s="1" t="n">
        <v>13945.298</v>
      </c>
      <c r="E40" s="1" t="n">
        <v>15236.537</v>
      </c>
      <c r="F40" s="1" t="n">
        <v>17920.848</v>
      </c>
      <c r="G40" s="1" t="n">
        <v>19691.936</v>
      </c>
      <c r="H40" s="1" t="n">
        <v>20707.733</v>
      </c>
      <c r="I40" s="1" t="n">
        <v>21984.015</v>
      </c>
      <c r="J40" s="1" t="n">
        <v>23850.331</v>
      </c>
      <c r="K40" s="1" t="n">
        <v>25288.408</v>
      </c>
      <c r="L40" s="1" t="n">
        <v>26886.727</v>
      </c>
      <c r="M40" s="1" t="n">
        <v>25314.936</v>
      </c>
      <c r="N40" s="1" t="n">
        <v>24655.798</v>
      </c>
      <c r="O40" s="1" t="n">
        <v>23720.762</v>
      </c>
      <c r="P40" s="1" t="n">
        <v>20789.748</v>
      </c>
      <c r="Q40" s="1" t="n">
        <v>19055.782</v>
      </c>
      <c r="R40" s="1" t="n">
        <v>19492.195</v>
      </c>
      <c r="S40" s="1" t="n">
        <v>21053.025</v>
      </c>
      <c r="T40" s="1" t="n">
        <v>23451.637</v>
      </c>
      <c r="U40" s="1" t="n">
        <v>22685.37</v>
      </c>
      <c r="V40" s="1" t="n">
        <v>23425.319</v>
      </c>
      <c r="W40" s="1" t="n">
        <v>26024.307</v>
      </c>
      <c r="X40" s="1" t="n">
        <v>23846.205</v>
      </c>
      <c r="Y40" s="1" t="n">
        <v>24780.749</v>
      </c>
      <c r="Z40" s="1" t="n">
        <v>26877.114</v>
      </c>
    </row>
    <row r="41" customFormat="false" ht="12.75" hidden="false" customHeight="false" outlineLevel="0" collapsed="false">
      <c r="C41" s="1" t="s">
        <v>42</v>
      </c>
      <c r="D41" s="1" t="n">
        <v>2903416</v>
      </c>
      <c r="E41" s="1" t="n">
        <v>3454388</v>
      </c>
      <c r="F41" s="1" t="n">
        <v>3657321</v>
      </c>
      <c r="G41" s="1" t="n">
        <v>4208378</v>
      </c>
      <c r="H41" s="1" t="n">
        <v>4787030</v>
      </c>
      <c r="I41" s="1" t="n">
        <v>5221500</v>
      </c>
      <c r="J41" s="1" t="n">
        <v>5610798</v>
      </c>
      <c r="K41" s="1" t="n">
        <v>6020539</v>
      </c>
      <c r="L41" s="1" t="n">
        <v>6343811</v>
      </c>
      <c r="M41" s="1" t="n">
        <v>6211490</v>
      </c>
      <c r="N41" s="1" t="n">
        <v>6514457</v>
      </c>
      <c r="O41" s="1" t="n">
        <v>6916835</v>
      </c>
      <c r="P41" s="1" t="n">
        <v>7123974</v>
      </c>
      <c r="Q41" s="1" t="n">
        <v>7276918</v>
      </c>
      <c r="R41" s="1" t="n">
        <v>7481853</v>
      </c>
      <c r="S41" s="1" t="n">
        <v>7659857</v>
      </c>
      <c r="T41" s="1" t="n">
        <v>8062847</v>
      </c>
      <c r="U41" s="1" t="n">
        <v>9143226</v>
      </c>
      <c r="V41" s="1" t="n">
        <v>10176556</v>
      </c>
      <c r="W41" s="1" t="n">
        <v>10934174</v>
      </c>
      <c r="X41" s="1" t="n">
        <v>11151516</v>
      </c>
      <c r="Y41" s="1" t="n">
        <v>12430936</v>
      </c>
      <c r="Z41" s="1" t="n">
        <v>14974563</v>
      </c>
    </row>
    <row r="42" customFormat="false" ht="12.75" hidden="false" customHeight="false" outlineLevel="0" collapsed="false">
      <c r="C42" s="1" t="s">
        <v>43</v>
      </c>
      <c r="D42" s="1" t="n">
        <v>23075.469</v>
      </c>
      <c r="E42" s="1" t="n">
        <v>25309.033</v>
      </c>
      <c r="F42" s="1" t="n">
        <v>26492.229</v>
      </c>
      <c r="G42" s="1" t="n">
        <v>28467.759</v>
      </c>
      <c r="H42" s="1" t="n">
        <v>30568.331</v>
      </c>
      <c r="I42" s="1" t="n">
        <v>33563.029</v>
      </c>
      <c r="J42" s="1" t="n">
        <v>36585.607</v>
      </c>
      <c r="K42" s="1" t="n">
        <v>39912.919</v>
      </c>
      <c r="L42" s="1" t="n">
        <v>40404.459</v>
      </c>
      <c r="M42" s="1" t="n">
        <v>35013.367</v>
      </c>
      <c r="N42" s="1" t="n">
        <v>32538.995</v>
      </c>
      <c r="O42" s="1" t="n">
        <v>31899.893</v>
      </c>
      <c r="P42" s="1" t="n">
        <v>33011.735</v>
      </c>
      <c r="Q42" s="1" t="n">
        <v>34435.244</v>
      </c>
      <c r="R42" s="1" t="n">
        <v>36642.221</v>
      </c>
      <c r="S42" s="1" t="n">
        <v>39103.313</v>
      </c>
      <c r="T42" s="1" t="n">
        <v>42660.656</v>
      </c>
      <c r="U42" s="1" t="n">
        <v>46472.386</v>
      </c>
      <c r="V42" s="1" t="n">
        <v>50212.747</v>
      </c>
      <c r="W42" s="1" t="n">
        <v>54495.858</v>
      </c>
      <c r="X42" s="1" t="n">
        <v>54535.316</v>
      </c>
      <c r="Y42" s="1" t="n">
        <v>61413.053</v>
      </c>
      <c r="Z42" s="1" t="n">
        <v>68485.664</v>
      </c>
    </row>
    <row r="43" customFormat="false" ht="12.75" hidden="false" customHeight="false" outlineLevel="0" collapsed="false">
      <c r="C43" s="1" t="s">
        <v>44</v>
      </c>
      <c r="D43" s="1" t="n">
        <v>197962.6</v>
      </c>
      <c r="E43" s="1" t="n">
        <v>208012.6</v>
      </c>
      <c r="F43" s="1" t="n">
        <v>217289.4</v>
      </c>
      <c r="G43" s="1" t="n">
        <v>225787.4</v>
      </c>
      <c r="H43" s="1" t="n">
        <v>234211.4</v>
      </c>
      <c r="I43" s="1" t="n">
        <v>245961.3</v>
      </c>
      <c r="J43" s="1" t="n">
        <v>258683.4</v>
      </c>
      <c r="K43" s="1" t="n">
        <v>271623.7</v>
      </c>
      <c r="L43" s="1" t="n">
        <v>282310.1</v>
      </c>
      <c r="M43" s="1" t="n">
        <v>277502.9</v>
      </c>
      <c r="N43" s="1" t="n">
        <v>281981.4</v>
      </c>
      <c r="O43" s="1" t="n">
        <v>291216.5</v>
      </c>
      <c r="P43" s="1" t="n">
        <v>288711.4</v>
      </c>
      <c r="Q43" s="1" t="n">
        <v>286921.7</v>
      </c>
      <c r="R43" s="1" t="n">
        <v>289618.1</v>
      </c>
      <c r="S43" s="1" t="n">
        <v>300320.9</v>
      </c>
      <c r="T43" s="1" t="n">
        <v>311555.5</v>
      </c>
      <c r="U43" s="1" t="n">
        <v>324053.5</v>
      </c>
      <c r="V43" s="1" t="n">
        <v>335335.3</v>
      </c>
      <c r="W43" s="1" t="n">
        <v>344135.9</v>
      </c>
      <c r="X43" s="1" t="n">
        <v>315662</v>
      </c>
      <c r="Y43" s="1" t="n">
        <v>353003.1</v>
      </c>
      <c r="Z43" s="1" t="n">
        <v>383485.5</v>
      </c>
    </row>
    <row r="44" customFormat="false" ht="12.75" hidden="false" customHeight="false" outlineLevel="0" collapsed="false">
      <c r="C44" s="1" t="s">
        <v>45</v>
      </c>
      <c r="D44" s="1" t="n">
        <v>1549.474</v>
      </c>
      <c r="E44" s="1" t="n">
        <v>1699.353</v>
      </c>
      <c r="F44" s="1" t="n">
        <v>1760.673</v>
      </c>
      <c r="G44" s="1" t="n">
        <v>2023.316</v>
      </c>
      <c r="H44" s="1" t="n">
        <v>2406.522</v>
      </c>
      <c r="I44" s="1" t="n">
        <v>3220.531</v>
      </c>
      <c r="J44" s="1" t="n">
        <v>4219.93</v>
      </c>
      <c r="K44" s="1" t="n">
        <v>6160.529</v>
      </c>
      <c r="L44" s="1" t="n">
        <v>6931.365</v>
      </c>
      <c r="M44" s="1" t="n">
        <v>4904.353</v>
      </c>
      <c r="N44" s="1" t="n">
        <v>4459.49</v>
      </c>
      <c r="O44" s="1" t="n">
        <v>4653.256</v>
      </c>
      <c r="P44" s="1" t="n">
        <v>5194.189</v>
      </c>
      <c r="Q44" s="1" t="n">
        <v>5626.365</v>
      </c>
      <c r="R44" s="1" t="n">
        <v>6093.235</v>
      </c>
      <c r="S44" s="1" t="n">
        <v>6614.75</v>
      </c>
      <c r="T44" s="1" t="n">
        <v>7037.946</v>
      </c>
      <c r="U44" s="1" t="n">
        <v>7617.914</v>
      </c>
      <c r="V44" s="1" t="n">
        <v>8465.752</v>
      </c>
      <c r="W44" s="1" t="n">
        <v>9103.821</v>
      </c>
      <c r="X44" s="1" t="n">
        <v>9027.893</v>
      </c>
      <c r="Y44" s="1" t="n">
        <v>9242.881</v>
      </c>
      <c r="Z44" s="1" t="n">
        <v>10945.755</v>
      </c>
    </row>
    <row r="45" customFormat="false" ht="12.75" hidden="false" customHeight="false" outlineLevel="0" collapsed="false">
      <c r="C45" s="1" t="s">
        <v>46</v>
      </c>
      <c r="D45" s="1" t="n">
        <v>2540.799</v>
      </c>
      <c r="E45" s="1" t="n">
        <v>2596.913</v>
      </c>
      <c r="F45" s="1" t="n">
        <v>2919.511</v>
      </c>
      <c r="G45" s="1" t="n">
        <v>3364.08</v>
      </c>
      <c r="H45" s="1" t="n">
        <v>3900.958</v>
      </c>
      <c r="I45" s="1" t="n">
        <v>4622.081</v>
      </c>
      <c r="J45" s="1" t="n">
        <v>5619.231</v>
      </c>
      <c r="K45" s="1" t="n">
        <v>6693.812</v>
      </c>
      <c r="L45" s="1" t="n">
        <v>7700.089</v>
      </c>
      <c r="M45" s="1" t="n">
        <v>6108.638</v>
      </c>
      <c r="N45" s="1" t="n">
        <v>6182.823</v>
      </c>
      <c r="O45" s="1" t="n">
        <v>6662.568</v>
      </c>
      <c r="P45" s="1" t="n">
        <v>7220.077</v>
      </c>
      <c r="Q45" s="1" t="n">
        <v>7693.572</v>
      </c>
      <c r="R45" s="1" t="n">
        <v>8269.924</v>
      </c>
      <c r="S45" s="1" t="n">
        <v>8951.392</v>
      </c>
      <c r="T45" s="1" t="n">
        <v>9813.866</v>
      </c>
      <c r="U45" s="1" t="n">
        <v>10785.596</v>
      </c>
      <c r="V45" s="1" t="n">
        <v>11817.411</v>
      </c>
      <c r="W45" s="1" t="n">
        <v>16057.783</v>
      </c>
      <c r="X45" s="1" t="n">
        <v>16561.632</v>
      </c>
      <c r="Y45" s="1" t="n">
        <v>18972.74</v>
      </c>
      <c r="Z45" s="1" t="n">
        <v>22330.337</v>
      </c>
    </row>
    <row r="46" customFormat="false" ht="12.75" hidden="false" customHeight="false" outlineLevel="0" collapsed="false">
      <c r="C46" s="1" t="s">
        <v>47</v>
      </c>
      <c r="D46" s="1" t="n">
        <v>5038</v>
      </c>
      <c r="E46" s="1" t="n">
        <v>5515.5</v>
      </c>
      <c r="F46" s="1" t="n">
        <v>5963.8</v>
      </c>
      <c r="G46" s="1" t="n">
        <v>6181.6</v>
      </c>
      <c r="H46" s="1" t="n">
        <v>6528.9</v>
      </c>
      <c r="I46" s="1" t="n">
        <v>6827.7</v>
      </c>
      <c r="J46" s="1" t="n">
        <v>7625.2</v>
      </c>
      <c r="K46" s="1" t="n">
        <v>8246.1</v>
      </c>
      <c r="L46" s="1" t="n">
        <v>9010.8</v>
      </c>
      <c r="M46" s="1" t="n">
        <v>9091.7</v>
      </c>
      <c r="N46" s="1" t="n">
        <v>9365.6</v>
      </c>
      <c r="O46" s="1" t="n">
        <v>10313.5</v>
      </c>
      <c r="P46" s="1" t="n">
        <v>10666.9</v>
      </c>
      <c r="Q46" s="1" t="n">
        <v>11144</v>
      </c>
      <c r="R46" s="1" t="n">
        <v>11795.7</v>
      </c>
      <c r="S46" s="1" t="n">
        <v>12303.1</v>
      </c>
      <c r="T46" s="1" t="n">
        <v>12907.3</v>
      </c>
      <c r="U46" s="1" t="n">
        <v>13873.3</v>
      </c>
      <c r="V46" s="1" t="n">
        <v>14858</v>
      </c>
      <c r="W46" s="1" t="n">
        <v>15626.1</v>
      </c>
      <c r="X46" s="1" t="n">
        <v>15732.1</v>
      </c>
      <c r="Y46" s="1" t="n">
        <v>17257.7</v>
      </c>
      <c r="Z46" s="1" t="n">
        <v>19084.5</v>
      </c>
    </row>
    <row r="47" customFormat="false" ht="12.75" hidden="false" customHeight="false" outlineLevel="0" collapsed="false">
      <c r="C47" s="1" t="s">
        <v>48</v>
      </c>
      <c r="D47" s="1" t="n">
        <v>128311</v>
      </c>
      <c r="E47" s="1" t="n">
        <v>137515</v>
      </c>
      <c r="F47" s="1" t="n">
        <v>142168</v>
      </c>
      <c r="G47" s="1" t="n">
        <v>144325</v>
      </c>
      <c r="H47" s="1" t="n">
        <v>146246</v>
      </c>
      <c r="I47" s="1" t="n">
        <v>149682</v>
      </c>
      <c r="J47" s="1" t="n">
        <v>156538</v>
      </c>
      <c r="K47" s="1" t="n">
        <v>166770</v>
      </c>
      <c r="L47" s="1" t="n">
        <v>175688</v>
      </c>
      <c r="M47" s="1" t="n">
        <v>176696</v>
      </c>
      <c r="N47" s="1" t="n">
        <v>176226</v>
      </c>
      <c r="O47" s="1" t="n">
        <v>181413</v>
      </c>
      <c r="P47" s="1" t="n">
        <v>183465</v>
      </c>
      <c r="Q47" s="1" t="n">
        <v>184592</v>
      </c>
      <c r="R47" s="1" t="n">
        <v>184952</v>
      </c>
      <c r="S47" s="1" t="n">
        <v>189685</v>
      </c>
      <c r="T47" s="1" t="n">
        <v>195820</v>
      </c>
      <c r="U47" s="1" t="n">
        <v>204573</v>
      </c>
      <c r="V47" s="1" t="n">
        <v>215146</v>
      </c>
      <c r="W47" s="1" t="n">
        <v>226050</v>
      </c>
      <c r="X47" s="1" t="n">
        <v>232156</v>
      </c>
      <c r="Y47" s="1" t="n">
        <v>242296</v>
      </c>
      <c r="Z47" s="1" t="n">
        <v>259612</v>
      </c>
    </row>
    <row r="48" customFormat="false" ht="12.75" hidden="false" customHeight="false" outlineLevel="0" collapsed="false">
      <c r="C48" s="1" t="s">
        <v>49</v>
      </c>
      <c r="D48" s="1" t="n">
        <v>334510</v>
      </c>
      <c r="E48" s="1" t="n">
        <v>350530</v>
      </c>
      <c r="F48" s="1" t="n">
        <v>367344</v>
      </c>
      <c r="G48" s="1" t="n">
        <v>372898</v>
      </c>
      <c r="H48" s="1" t="n">
        <v>389336</v>
      </c>
      <c r="I48" s="1" t="n">
        <v>415299</v>
      </c>
      <c r="J48" s="1" t="n">
        <v>458798</v>
      </c>
      <c r="K48" s="1" t="n">
        <v>514208</v>
      </c>
      <c r="L48" s="1" t="n">
        <v>567398</v>
      </c>
      <c r="M48" s="1" t="n">
        <v>576603</v>
      </c>
      <c r="N48" s="1" t="n">
        <v>591890</v>
      </c>
      <c r="O48" s="1" t="n">
        <v>628975</v>
      </c>
      <c r="P48" s="1" t="n">
        <v>669662</v>
      </c>
      <c r="Q48" s="1" t="n">
        <v>709403</v>
      </c>
      <c r="R48" s="1" t="n">
        <v>739585</v>
      </c>
      <c r="S48" s="1" t="n">
        <v>757674</v>
      </c>
      <c r="T48" s="1" t="n">
        <v>761664</v>
      </c>
      <c r="U48" s="1" t="n">
        <v>784326</v>
      </c>
      <c r="V48" s="1" t="n">
        <v>824249</v>
      </c>
      <c r="W48" s="1" t="n">
        <v>873170</v>
      </c>
      <c r="X48" s="1" t="n">
        <v>868190</v>
      </c>
      <c r="Y48" s="1" t="n">
        <v>924022</v>
      </c>
      <c r="Z48" s="1" t="s">
        <v>50</v>
      </c>
    </row>
    <row r="49" customFormat="false" ht="12.75" hidden="false" customHeight="false" outlineLevel="0" collapsed="false">
      <c r="C49" s="1" t="s">
        <v>51</v>
      </c>
      <c r="D49" s="1" t="n">
        <v>157451</v>
      </c>
      <c r="E49" s="1" t="n">
        <v>167771</v>
      </c>
      <c r="F49" s="1" t="n">
        <v>163120</v>
      </c>
      <c r="G49" s="1" t="n">
        <v>163219</v>
      </c>
      <c r="H49" s="1" t="n">
        <v>169966</v>
      </c>
      <c r="I49" s="1" t="n">
        <v>178783</v>
      </c>
      <c r="J49" s="1" t="n">
        <v>193380</v>
      </c>
      <c r="K49" s="1" t="n">
        <v>220865</v>
      </c>
      <c r="L49" s="1" t="n">
        <v>251943</v>
      </c>
      <c r="M49" s="1" t="n">
        <v>253148</v>
      </c>
      <c r="N49" s="1" t="n">
        <v>268284</v>
      </c>
      <c r="O49" s="1" t="n">
        <v>289960</v>
      </c>
      <c r="P49" s="1" t="n">
        <v>302209</v>
      </c>
      <c r="Q49" s="1" t="n">
        <v>310006</v>
      </c>
      <c r="R49" s="1" t="n">
        <v>324212</v>
      </c>
      <c r="S49" s="1" t="n">
        <v>338553</v>
      </c>
      <c r="T49" s="1" t="n">
        <v>364894</v>
      </c>
      <c r="U49" s="1" t="n">
        <v>398715</v>
      </c>
      <c r="V49" s="1" t="n">
        <v>444816</v>
      </c>
      <c r="W49" s="1" t="n">
        <v>483979</v>
      </c>
      <c r="X49" s="1" t="n">
        <v>503851</v>
      </c>
      <c r="Y49" s="1" t="n">
        <v>552718</v>
      </c>
      <c r="Z49" s="1" t="n">
        <v>638510</v>
      </c>
    </row>
    <row r="50" customFormat="false" ht="12.75" hidden="false" customHeight="false" outlineLevel="0" collapsed="false">
      <c r="C50" s="1" t="s">
        <v>52</v>
      </c>
      <c r="D50" s="1" t="n">
        <v>29450.109</v>
      </c>
      <c r="E50" s="1" t="n">
        <v>31048.041</v>
      </c>
      <c r="F50" s="1" t="n">
        <v>32308.254</v>
      </c>
      <c r="G50" s="1" t="n">
        <v>33171.607</v>
      </c>
      <c r="H50" s="1" t="n">
        <v>34317.15</v>
      </c>
      <c r="I50" s="1" t="n">
        <v>35285.876</v>
      </c>
      <c r="J50" s="1" t="n">
        <v>36706.568</v>
      </c>
      <c r="K50" s="1" t="n">
        <v>38672.702</v>
      </c>
      <c r="L50" s="1" t="n">
        <v>40068.906</v>
      </c>
      <c r="M50" s="1" t="n">
        <v>39599.248</v>
      </c>
      <c r="N50" s="1" t="n">
        <v>40077.951</v>
      </c>
      <c r="O50" s="1" t="n">
        <v>39195.049</v>
      </c>
      <c r="P50" s="1" t="n">
        <v>36619.968</v>
      </c>
      <c r="Q50" s="1" t="n">
        <v>35932.516</v>
      </c>
      <c r="R50" s="1" t="n">
        <v>37064.262</v>
      </c>
      <c r="S50" s="1" t="n">
        <v>38777.65</v>
      </c>
      <c r="T50" s="1" t="n">
        <v>40772.64</v>
      </c>
      <c r="U50" s="1" t="n">
        <v>43761.157</v>
      </c>
      <c r="V50" s="1" t="n">
        <v>47170.997</v>
      </c>
      <c r="W50" s="1" t="n">
        <v>50361.071</v>
      </c>
      <c r="X50" s="1" t="n">
        <v>49874.132</v>
      </c>
      <c r="Y50" s="1" t="n">
        <v>53894.93</v>
      </c>
      <c r="Z50" s="1" t="n">
        <v>59946.482</v>
      </c>
    </row>
    <row r="51" customFormat="false" ht="12.75" hidden="false" customHeight="false" outlineLevel="0" collapsed="false">
      <c r="C51" s="1" t="s">
        <v>53</v>
      </c>
      <c r="D51" s="1" t="n">
        <v>5591.868</v>
      </c>
      <c r="E51" s="1" t="n">
        <v>6266.242</v>
      </c>
      <c r="F51" s="1" t="n">
        <v>6702.028</v>
      </c>
      <c r="G51" s="1" t="n">
        <v>7219.923</v>
      </c>
      <c r="H51" s="1" t="n">
        <v>7840.713</v>
      </c>
      <c r="I51" s="1" t="n">
        <v>8330.454</v>
      </c>
      <c r="J51" s="1" t="n">
        <v>8936.537</v>
      </c>
      <c r="K51" s="1" t="n">
        <v>10042.528</v>
      </c>
      <c r="L51" s="1" t="n">
        <v>10984.269</v>
      </c>
      <c r="M51" s="1" t="n">
        <v>10575.077</v>
      </c>
      <c r="N51" s="1" t="n">
        <v>10708.096</v>
      </c>
      <c r="O51" s="1" t="n">
        <v>10555.978</v>
      </c>
      <c r="P51" s="1" t="n">
        <v>10346.895</v>
      </c>
      <c r="Q51" s="1" t="n">
        <v>10235.187</v>
      </c>
      <c r="R51" s="1" t="n">
        <v>10637.585</v>
      </c>
      <c r="S51" s="1" t="n">
        <v>11002.292</v>
      </c>
      <c r="T51" s="1" t="n">
        <v>11660.682</v>
      </c>
      <c r="U51" s="1" t="n">
        <v>12473.873</v>
      </c>
      <c r="V51" s="1" t="n">
        <v>13523.088</v>
      </c>
      <c r="W51" s="1" t="n">
        <v>14575.06</v>
      </c>
      <c r="X51" s="1" t="n">
        <v>14595.889</v>
      </c>
      <c r="Y51" s="1" t="n">
        <v>15993.817</v>
      </c>
      <c r="Z51" s="1" t="n">
        <v>17783.774</v>
      </c>
    </row>
    <row r="52" customFormat="false" ht="12.75" hidden="false" customHeight="false" outlineLevel="0" collapsed="false">
      <c r="C52" s="1" t="s">
        <v>54</v>
      </c>
      <c r="D52" s="1" t="n">
        <v>159258</v>
      </c>
      <c r="E52" s="1" t="n">
        <v>172507</v>
      </c>
      <c r="F52" s="1" t="n">
        <v>183845</v>
      </c>
      <c r="G52" s="1" t="n">
        <v>194864</v>
      </c>
      <c r="H52" s="1" t="n">
        <v>204876</v>
      </c>
      <c r="I52" s="1" t="n">
        <v>217536</v>
      </c>
      <c r="J52" s="1" t="n">
        <v>236059</v>
      </c>
      <c r="K52" s="1" t="n">
        <v>256963</v>
      </c>
      <c r="L52" s="1" t="n">
        <v>275244</v>
      </c>
      <c r="M52" s="1" t="n">
        <v>263257</v>
      </c>
      <c r="N52" s="1" t="n">
        <v>258674</v>
      </c>
      <c r="O52" s="1" t="n">
        <v>253507</v>
      </c>
      <c r="P52" s="1" t="n">
        <v>238354</v>
      </c>
      <c r="Q52" s="1" t="n">
        <v>226535</v>
      </c>
      <c r="R52" s="1" t="n">
        <v>231787</v>
      </c>
      <c r="S52" s="1" t="n">
        <v>244778</v>
      </c>
      <c r="T52" s="1" t="n">
        <v>249110</v>
      </c>
      <c r="U52" s="1" t="n">
        <v>262957</v>
      </c>
      <c r="V52" s="1" t="n">
        <v>274843</v>
      </c>
      <c r="W52" s="1" t="n">
        <v>291976</v>
      </c>
      <c r="X52" s="1" t="n">
        <v>274468</v>
      </c>
      <c r="Y52" s="1" t="n">
        <v>296693</v>
      </c>
      <c r="Z52" s="1" t="n">
        <v>325698</v>
      </c>
    </row>
    <row r="53" customFormat="false" ht="12.75" hidden="false" customHeight="false" outlineLevel="0" collapsed="false">
      <c r="C53" s="1" t="s">
        <v>55</v>
      </c>
      <c r="D53" s="1" t="n">
        <v>610777</v>
      </c>
      <c r="E53" s="1" t="n">
        <v>651161</v>
      </c>
      <c r="F53" s="1" t="n">
        <v>664225</v>
      </c>
      <c r="G53" s="1" t="n">
        <v>674986</v>
      </c>
      <c r="H53" s="1" t="n">
        <v>689566</v>
      </c>
      <c r="I53" s="1" t="n">
        <v>718252</v>
      </c>
      <c r="J53" s="1" t="n">
        <v>758371</v>
      </c>
      <c r="K53" s="1" t="n">
        <v>823085</v>
      </c>
      <c r="L53" s="1" t="n">
        <v>877906</v>
      </c>
      <c r="M53" s="1" t="n">
        <v>871496</v>
      </c>
      <c r="N53" s="1" t="n">
        <v>902856</v>
      </c>
      <c r="O53" s="1" t="n">
        <v>966294</v>
      </c>
      <c r="P53" s="1" t="n">
        <v>1004331</v>
      </c>
      <c r="Q53" s="1" t="n">
        <v>1029132</v>
      </c>
      <c r="R53" s="1" t="n">
        <v>1072336</v>
      </c>
      <c r="S53" s="1" t="n">
        <v>1114689</v>
      </c>
      <c r="T53" s="1" t="n">
        <v>1169930</v>
      </c>
      <c r="U53" s="1" t="n">
        <v>1230225</v>
      </c>
      <c r="V53" s="1" t="n">
        <v>1293023</v>
      </c>
      <c r="W53" s="1" t="n">
        <v>1347897</v>
      </c>
      <c r="X53" s="1" t="n">
        <v>1348249</v>
      </c>
      <c r="Y53" s="1" t="n">
        <v>1441254</v>
      </c>
      <c r="Z53" s="1" t="n">
        <v>1550380</v>
      </c>
    </row>
    <row r="54" customFormat="false" ht="12.75" hidden="false" customHeight="false" outlineLevel="0" collapsed="false">
      <c r="C54" s="1" t="s">
        <v>56</v>
      </c>
      <c r="D54" s="1" t="n">
        <v>149258.587</v>
      </c>
      <c r="E54" s="1" t="n">
        <v>159062.216</v>
      </c>
      <c r="F54" s="1" t="n">
        <v>164909.808</v>
      </c>
      <c r="G54" s="1" t="n">
        <v>165505.88</v>
      </c>
      <c r="H54" s="1" t="n">
        <v>165724.371</v>
      </c>
      <c r="I54" s="1" t="n">
        <v>170805.629</v>
      </c>
      <c r="J54" s="1" t="n">
        <v>177376.75</v>
      </c>
      <c r="K54" s="1" t="n">
        <v>187975.602</v>
      </c>
      <c r="L54" s="1" t="n">
        <v>200737.189</v>
      </c>
      <c r="M54" s="1" t="n">
        <v>203612.252</v>
      </c>
      <c r="N54" s="1" t="n">
        <v>204113.321</v>
      </c>
      <c r="O54" s="1" t="n">
        <v>214410.673</v>
      </c>
      <c r="P54" s="1" t="n">
        <v>221694.855</v>
      </c>
      <c r="Q54" s="1" t="n">
        <v>227565.434</v>
      </c>
      <c r="R54" s="1" t="n">
        <v>232811.669</v>
      </c>
      <c r="S54" s="1" t="n">
        <v>237480.126</v>
      </c>
      <c r="T54" s="1" t="n">
        <v>241048.681</v>
      </c>
      <c r="U54" s="1" t="n">
        <v>244859.055</v>
      </c>
      <c r="V54" s="1" t="n">
        <v>250865.592</v>
      </c>
      <c r="W54" s="1" t="n">
        <v>259032.352</v>
      </c>
      <c r="X54" s="1" t="n">
        <v>251005.558</v>
      </c>
      <c r="Y54" s="1" t="n">
        <v>264955.252</v>
      </c>
      <c r="Z54" s="1" t="n">
        <v>282609.273</v>
      </c>
    </row>
    <row r="55" customFormat="false" ht="12.75" hidden="false" customHeight="false" outlineLevel="0" collapsed="false">
      <c r="C55" s="1" t="s">
        <v>57</v>
      </c>
      <c r="D55" s="1" t="n">
        <v>325970</v>
      </c>
      <c r="E55" s="1" t="n">
        <v>346488</v>
      </c>
      <c r="F55" s="1" t="n">
        <v>352912</v>
      </c>
      <c r="G55" s="1" t="n">
        <v>362729</v>
      </c>
      <c r="H55" s="1" t="n">
        <v>378694</v>
      </c>
      <c r="I55" s="1" t="n">
        <v>393020</v>
      </c>
      <c r="J55" s="1" t="n">
        <v>411454</v>
      </c>
      <c r="K55" s="1" t="n">
        <v>441969</v>
      </c>
      <c r="L55" s="1" t="n">
        <v>454739</v>
      </c>
      <c r="M55" s="1" t="n">
        <v>441865</v>
      </c>
      <c r="N55" s="1" t="n">
        <v>441508</v>
      </c>
      <c r="O55" s="1" t="n">
        <v>455488</v>
      </c>
      <c r="P55" s="1" t="n">
        <v>466048</v>
      </c>
      <c r="Q55" s="1" t="n">
        <v>497498</v>
      </c>
      <c r="R55" s="1" t="n">
        <v>519320</v>
      </c>
      <c r="S55" s="1" t="n">
        <v>541857</v>
      </c>
      <c r="T55" s="1" t="n">
        <v>564233</v>
      </c>
      <c r="U55" s="1" t="n">
        <v>590158</v>
      </c>
      <c r="V55" s="1" t="n">
        <v>612520</v>
      </c>
      <c r="W55" s="1" t="n">
        <v>634813</v>
      </c>
      <c r="X55" s="1" t="n">
        <v>625970</v>
      </c>
      <c r="Y55" s="1" t="n">
        <v>662183</v>
      </c>
      <c r="Z55" s="1" t="n">
        <v>716533</v>
      </c>
    </row>
    <row r="56" customFormat="false" ht="12.75" hidden="false" customHeight="false" outlineLevel="0" collapsed="false">
      <c r="C56" s="1" t="s">
        <v>58</v>
      </c>
      <c r="D56" s="1" t="n">
        <v>3065328.751</v>
      </c>
      <c r="E56" s="1" t="n">
        <v>3050681.856</v>
      </c>
      <c r="F56" s="1" t="n">
        <v>2998247.488</v>
      </c>
      <c r="G56" s="1" t="n">
        <v>3021472.061</v>
      </c>
      <c r="H56" s="1" t="n">
        <v>3162341.185</v>
      </c>
      <c r="I56" s="1" t="n">
        <v>3301113.027</v>
      </c>
      <c r="J56" s="1" t="n">
        <v>3485234.043</v>
      </c>
      <c r="K56" s="1" t="n">
        <v>3640748.342</v>
      </c>
      <c r="L56" s="1" t="n">
        <v>3692447.462</v>
      </c>
      <c r="M56" s="1" t="n">
        <v>3449077.473</v>
      </c>
      <c r="N56" s="1" t="n">
        <v>3516780.104</v>
      </c>
      <c r="O56" s="1" t="n">
        <v>3695077.926</v>
      </c>
      <c r="P56" s="1" t="n">
        <v>3902693.458</v>
      </c>
      <c r="Q56" s="1" t="n">
        <v>4031370.308</v>
      </c>
      <c r="R56" s="1" t="n">
        <v>4260891.903</v>
      </c>
      <c r="S56" s="1" t="n">
        <v>4497602.963</v>
      </c>
      <c r="T56" s="1" t="n">
        <v>4627030.828</v>
      </c>
      <c r="U56" s="1" t="n">
        <v>4853253.229</v>
      </c>
      <c r="V56" s="1" t="n">
        <v>5120302.809</v>
      </c>
      <c r="W56" s="1" t="n">
        <v>5375552.828</v>
      </c>
      <c r="X56" s="1" t="n">
        <v>5404179.148</v>
      </c>
      <c r="Y56" s="1" t="n">
        <v>5966775.159</v>
      </c>
      <c r="Z56" s="1" t="s">
        <v>50</v>
      </c>
    </row>
    <row r="57" customFormat="false" ht="12.75" hidden="false" customHeight="false" outlineLevel="0" collapsed="false">
      <c r="B57" s="1" t="s">
        <v>60</v>
      </c>
      <c r="C57" s="1" t="s">
        <v>33</v>
      </c>
      <c r="D57" s="1" t="n">
        <v>10716.2</v>
      </c>
      <c r="E57" s="1" t="n">
        <v>10852.8</v>
      </c>
      <c r="F57" s="1" t="n">
        <v>10899.5</v>
      </c>
      <c r="G57" s="1" t="n">
        <v>11160.2</v>
      </c>
      <c r="H57" s="1" t="n">
        <v>11376.8</v>
      </c>
      <c r="I57" s="1" t="n">
        <v>11796.4</v>
      </c>
      <c r="J57" s="1" t="n">
        <v>12542.6</v>
      </c>
      <c r="K57" s="1" t="n">
        <v>13254.8</v>
      </c>
      <c r="L57" s="1" t="n">
        <v>13903.4</v>
      </c>
      <c r="M57" s="1" t="n">
        <v>13878.4</v>
      </c>
      <c r="N57" s="1" t="n">
        <v>14185.1</v>
      </c>
      <c r="O57" s="1" t="n">
        <v>15084.9</v>
      </c>
      <c r="P57" s="1" t="n">
        <v>15928.1</v>
      </c>
      <c r="Q57" s="1" t="n">
        <v>16546</v>
      </c>
      <c r="R57" s="1" t="n">
        <v>17193.3</v>
      </c>
      <c r="S57" s="1" t="n">
        <v>17460.3</v>
      </c>
      <c r="T57" s="1" t="n">
        <v>18306.4</v>
      </c>
      <c r="U57" s="1" t="n">
        <v>18969.8</v>
      </c>
      <c r="V57" s="1" t="n">
        <v>20465.8</v>
      </c>
      <c r="W57" s="1" t="n">
        <v>21247.5</v>
      </c>
      <c r="X57" s="1" t="n">
        <v>20989</v>
      </c>
      <c r="Y57" s="1" t="n">
        <v>21915</v>
      </c>
      <c r="Z57" s="1" t="n">
        <v>23732.9</v>
      </c>
    </row>
    <row r="58" customFormat="false" ht="12.75" hidden="false" customHeight="false" outlineLevel="0" collapsed="false">
      <c r="C58" s="1" t="s">
        <v>34</v>
      </c>
      <c r="D58" s="1" t="n">
        <v>21793.2</v>
      </c>
      <c r="E58" s="1" t="n">
        <v>23224.7</v>
      </c>
      <c r="F58" s="1" t="n">
        <v>24598.4</v>
      </c>
      <c r="G58" s="1" t="n">
        <v>24964.1</v>
      </c>
      <c r="H58" s="1" t="n">
        <v>25485.2</v>
      </c>
      <c r="I58" s="1" t="n">
        <v>26393.3</v>
      </c>
      <c r="J58" s="1" t="n">
        <v>27698.6</v>
      </c>
      <c r="K58" s="1" t="n">
        <v>30088.8</v>
      </c>
      <c r="L58" s="1" t="n">
        <v>31945</v>
      </c>
      <c r="M58" s="1" t="n">
        <v>32237.5</v>
      </c>
      <c r="N58" s="1" t="n">
        <v>32783.6</v>
      </c>
      <c r="O58" s="1" t="n">
        <v>33508.3</v>
      </c>
      <c r="P58" s="1" t="n">
        <v>34509.6</v>
      </c>
      <c r="Q58" s="1" t="n">
        <v>34987.4</v>
      </c>
      <c r="R58" s="1" t="n">
        <v>34789.1</v>
      </c>
      <c r="S58" s="1" t="n">
        <v>34992.9</v>
      </c>
      <c r="T58" s="1" t="n">
        <v>33678.8</v>
      </c>
      <c r="U58" s="1" t="n">
        <v>34773.8</v>
      </c>
      <c r="V58" s="1" t="n">
        <v>35249.5</v>
      </c>
      <c r="W58" s="1" t="n">
        <v>36466.3</v>
      </c>
      <c r="X58" s="1" t="n">
        <v>35767.4</v>
      </c>
      <c r="Y58" s="1" t="n">
        <v>37748.7</v>
      </c>
      <c r="Z58" s="1" t="n">
        <v>41111.4</v>
      </c>
    </row>
    <row r="59" customFormat="false" ht="12.75" hidden="false" customHeight="false" outlineLevel="0" collapsed="false">
      <c r="C59" s="1" t="s">
        <v>35</v>
      </c>
      <c r="D59" s="1" t="n">
        <v>151581</v>
      </c>
      <c r="E59" s="1" t="n">
        <v>160081</v>
      </c>
      <c r="F59" s="1" t="n">
        <v>172714</v>
      </c>
      <c r="G59" s="1" t="n">
        <v>180929</v>
      </c>
      <c r="H59" s="1" t="n">
        <v>198306</v>
      </c>
      <c r="I59" s="1" t="n">
        <v>214589</v>
      </c>
      <c r="J59" s="1" t="n">
        <v>233012</v>
      </c>
      <c r="K59" s="1" t="n">
        <v>259221</v>
      </c>
      <c r="L59" s="1" t="n">
        <v>273872</v>
      </c>
      <c r="M59" s="1" t="n">
        <v>251489</v>
      </c>
      <c r="N59" s="1" t="n">
        <v>262272</v>
      </c>
      <c r="O59" s="1" t="n">
        <v>270564</v>
      </c>
      <c r="P59" s="1" t="n">
        <v>273306</v>
      </c>
      <c r="Q59" s="1" t="n">
        <v>277307</v>
      </c>
      <c r="R59" s="1" t="n">
        <v>286136</v>
      </c>
      <c r="S59" s="1" t="n">
        <v>304360</v>
      </c>
      <c r="T59" s="1" t="n">
        <v>324988</v>
      </c>
      <c r="U59" s="1" t="n">
        <v>353189</v>
      </c>
      <c r="V59" s="1" t="n">
        <v>388668</v>
      </c>
      <c r="W59" s="1" t="n">
        <v>415887</v>
      </c>
      <c r="X59" s="1" t="n">
        <v>435764</v>
      </c>
      <c r="Y59" s="1" t="n">
        <v>468199</v>
      </c>
      <c r="Z59" s="1" t="n">
        <v>486858</v>
      </c>
    </row>
    <row r="60" customFormat="false" ht="12.75" hidden="false" customHeight="false" outlineLevel="0" collapsed="false">
      <c r="C60" s="1" t="s">
        <v>36</v>
      </c>
      <c r="D60" s="1" t="n">
        <v>18700</v>
      </c>
      <c r="E60" s="1" t="n">
        <v>20459</v>
      </c>
      <c r="F60" s="1" t="n">
        <v>22669</v>
      </c>
      <c r="G60" s="1" t="n">
        <v>24298</v>
      </c>
      <c r="H60" s="1" t="n">
        <v>26697</v>
      </c>
      <c r="I60" s="1" t="n">
        <v>27935</v>
      </c>
      <c r="J60" s="1" t="n">
        <v>30292</v>
      </c>
      <c r="K60" s="1" t="n">
        <v>31693</v>
      </c>
      <c r="L60" s="1" t="n">
        <v>36102</v>
      </c>
      <c r="M60" s="1" t="n">
        <v>32227</v>
      </c>
      <c r="N60" s="1" t="n">
        <v>30463</v>
      </c>
      <c r="O60" s="1" t="n">
        <v>29601</v>
      </c>
      <c r="P60" s="1" t="n">
        <v>27854</v>
      </c>
      <c r="Q60" s="1" t="n">
        <v>23888</v>
      </c>
      <c r="R60" s="1" t="n">
        <v>18087</v>
      </c>
      <c r="S60" s="1" t="n">
        <v>21045</v>
      </c>
      <c r="T60" s="1" t="n">
        <v>25668</v>
      </c>
      <c r="U60" s="1" t="n">
        <v>24738</v>
      </c>
      <c r="V60" s="1" t="n">
        <v>25860</v>
      </c>
      <c r="W60" s="1" t="n">
        <v>29798</v>
      </c>
      <c r="X60" s="1" t="n">
        <v>32510</v>
      </c>
      <c r="Y60" s="1" t="n">
        <v>34438</v>
      </c>
      <c r="Z60" s="1" t="n">
        <v>36465</v>
      </c>
    </row>
    <row r="61" customFormat="false" ht="12.75" hidden="false" customHeight="false" outlineLevel="0" collapsed="false">
      <c r="C61" s="1" t="s">
        <v>37</v>
      </c>
      <c r="D61" s="1" t="n">
        <v>468.4</v>
      </c>
      <c r="E61" s="1" t="n">
        <v>526.7</v>
      </c>
      <c r="F61" s="1" t="n">
        <v>581.4</v>
      </c>
      <c r="G61" s="1" t="n">
        <v>654.9</v>
      </c>
      <c r="H61" s="1" t="n">
        <v>726</v>
      </c>
      <c r="I61" s="1" t="n">
        <v>847.3</v>
      </c>
      <c r="J61" s="1" t="n">
        <v>1033.7</v>
      </c>
      <c r="K61" s="1" t="n">
        <v>1292</v>
      </c>
      <c r="L61" s="1" t="n">
        <v>1443.4</v>
      </c>
      <c r="M61" s="1" t="n">
        <v>1231.4</v>
      </c>
      <c r="N61" s="1" t="n">
        <v>1182</v>
      </c>
      <c r="O61" s="1" t="n">
        <v>1274.2</v>
      </c>
      <c r="P61" s="1" t="n">
        <v>1403</v>
      </c>
      <c r="Q61" s="1" t="n">
        <v>1488.1</v>
      </c>
      <c r="R61" s="1" t="n">
        <v>1601.4</v>
      </c>
      <c r="S61" s="1" t="n">
        <v>1707.9</v>
      </c>
      <c r="T61" s="1" t="n">
        <v>1807.8</v>
      </c>
      <c r="U61" s="1" t="n">
        <v>1969.6</v>
      </c>
      <c r="V61" s="1" t="n">
        <v>2174.3</v>
      </c>
      <c r="W61" s="1" t="n">
        <v>2381.5</v>
      </c>
      <c r="X61" s="1" t="n">
        <v>2384.7</v>
      </c>
      <c r="Y61" s="1" t="n">
        <v>2604.1</v>
      </c>
      <c r="Z61" s="1" t="n">
        <v>2987</v>
      </c>
    </row>
    <row r="62" customFormat="false" ht="12.75" hidden="false" customHeight="false" outlineLevel="0" collapsed="false">
      <c r="C62" s="1" t="s">
        <v>38</v>
      </c>
      <c r="D62" s="1" t="n">
        <v>7878</v>
      </c>
      <c r="E62" s="1" t="n">
        <v>8641</v>
      </c>
      <c r="F62" s="1" t="n">
        <v>8592</v>
      </c>
      <c r="G62" s="1" t="n">
        <v>8352</v>
      </c>
      <c r="H62" s="1" t="n">
        <v>8634</v>
      </c>
      <c r="I62" s="1" t="n">
        <v>9092</v>
      </c>
      <c r="J62" s="1" t="n">
        <v>9703</v>
      </c>
      <c r="K62" s="1" t="n">
        <v>10250</v>
      </c>
      <c r="L62" s="1" t="n">
        <v>10916</v>
      </c>
      <c r="M62" s="1" t="n">
        <v>10386</v>
      </c>
      <c r="N62" s="1" t="n">
        <v>9960</v>
      </c>
      <c r="O62" s="1" t="n">
        <v>10727</v>
      </c>
      <c r="P62" s="1" t="n">
        <v>11125</v>
      </c>
      <c r="Q62" s="1" t="n">
        <v>11104</v>
      </c>
      <c r="R62" s="1" t="n">
        <v>10970</v>
      </c>
      <c r="S62" s="1" t="n">
        <v>11359</v>
      </c>
      <c r="T62" s="1" t="n">
        <v>11965</v>
      </c>
      <c r="U62" s="1" t="n">
        <v>11453</v>
      </c>
      <c r="V62" s="1" t="n">
        <v>11619</v>
      </c>
      <c r="W62" s="1" t="n">
        <v>11771</v>
      </c>
      <c r="X62" s="1" t="n">
        <v>10591</v>
      </c>
      <c r="Y62" s="1" t="n">
        <v>12365</v>
      </c>
      <c r="Z62" s="1" t="n">
        <v>13503</v>
      </c>
    </row>
    <row r="63" customFormat="false" ht="12.75" hidden="false" customHeight="false" outlineLevel="0" collapsed="false">
      <c r="C63" s="1" t="s">
        <v>39</v>
      </c>
      <c r="D63" s="1" t="n">
        <v>120075</v>
      </c>
      <c r="E63" s="1" t="n">
        <v>124466</v>
      </c>
      <c r="F63" s="1" t="n">
        <v>128975</v>
      </c>
      <c r="G63" s="1" t="n">
        <v>133324</v>
      </c>
      <c r="H63" s="1" t="n">
        <v>137245</v>
      </c>
      <c r="I63" s="1" t="n">
        <v>141018</v>
      </c>
      <c r="J63" s="1" t="n">
        <v>147220</v>
      </c>
      <c r="K63" s="1" t="n">
        <v>152240</v>
      </c>
      <c r="L63" s="1" t="n">
        <v>156565</v>
      </c>
      <c r="M63" s="1" t="n">
        <v>154500</v>
      </c>
      <c r="N63" s="1" t="n">
        <v>157415</v>
      </c>
      <c r="O63" s="1" t="n">
        <v>166033</v>
      </c>
      <c r="P63" s="1" t="n">
        <v>170659</v>
      </c>
      <c r="Q63" s="1" t="n">
        <v>174816</v>
      </c>
      <c r="R63" s="1" t="n">
        <v>179520</v>
      </c>
      <c r="S63" s="1" t="n">
        <v>180413</v>
      </c>
      <c r="T63" s="1" t="n">
        <v>182830</v>
      </c>
      <c r="U63" s="1" t="n">
        <v>188177</v>
      </c>
      <c r="V63" s="1" t="n">
        <v>195418</v>
      </c>
      <c r="W63" s="1" t="n">
        <v>179502</v>
      </c>
      <c r="X63" s="1" t="n">
        <v>168996</v>
      </c>
      <c r="Y63" s="1" t="n">
        <v>185400</v>
      </c>
      <c r="Z63" s="1" t="n">
        <v>196880</v>
      </c>
    </row>
    <row r="64" customFormat="false" ht="12.75" hidden="false" customHeight="false" outlineLevel="0" collapsed="false">
      <c r="C64" s="1" t="s">
        <v>40</v>
      </c>
      <c r="D64" s="1" t="n">
        <v>135373</v>
      </c>
      <c r="E64" s="1" t="n">
        <v>134167</v>
      </c>
      <c r="F64" s="1" t="n">
        <v>131457</v>
      </c>
      <c r="G64" s="1" t="n">
        <v>134296</v>
      </c>
      <c r="H64" s="1" t="n">
        <v>132914</v>
      </c>
      <c r="I64" s="1" t="n">
        <v>132440</v>
      </c>
      <c r="J64" s="1" t="n">
        <v>137490</v>
      </c>
      <c r="K64" s="1" t="n">
        <v>139406</v>
      </c>
      <c r="L64" s="1" t="n">
        <v>141719</v>
      </c>
      <c r="M64" s="1" t="n">
        <v>143500</v>
      </c>
      <c r="N64" s="1" t="n">
        <v>150066</v>
      </c>
      <c r="O64" s="1" t="n">
        <v>152793</v>
      </c>
      <c r="P64" s="1" t="n">
        <v>158822</v>
      </c>
      <c r="Q64" s="1" t="n">
        <v>161747</v>
      </c>
      <c r="R64" s="1" t="n">
        <v>168337</v>
      </c>
      <c r="S64" s="1" t="n">
        <v>175508</v>
      </c>
      <c r="T64" s="1" t="n">
        <v>180421</v>
      </c>
      <c r="U64" s="1" t="n">
        <v>191401</v>
      </c>
      <c r="V64" s="1" t="n">
        <v>199239</v>
      </c>
      <c r="W64" s="1" t="n">
        <v>213098</v>
      </c>
      <c r="X64" s="1" t="n">
        <v>216091</v>
      </c>
      <c r="Y64" s="1" t="n">
        <v>221294</v>
      </c>
      <c r="Z64" s="1" t="n">
        <v>231025</v>
      </c>
    </row>
    <row r="65" customFormat="false" ht="12.75" hidden="false" customHeight="false" outlineLevel="0" collapsed="false">
      <c r="C65" s="1" t="s">
        <v>41</v>
      </c>
      <c r="D65" s="1" t="n">
        <v>4041.239</v>
      </c>
      <c r="E65" s="1" t="n">
        <v>4270.006</v>
      </c>
      <c r="F65" s="1" t="n">
        <v>5157.578</v>
      </c>
      <c r="G65" s="1" t="n">
        <v>6044.714</v>
      </c>
      <c r="H65" s="1" t="n">
        <v>6070.377</v>
      </c>
      <c r="I65" s="1" t="n">
        <v>6845.353</v>
      </c>
      <c r="J65" s="1" t="n">
        <v>6854.364</v>
      </c>
      <c r="K65" s="1" t="n">
        <v>7386.48</v>
      </c>
      <c r="L65" s="1" t="n">
        <v>7817.492</v>
      </c>
      <c r="M65" s="1" t="n">
        <v>6572.531</v>
      </c>
      <c r="N65" s="1" t="n">
        <v>8002.467</v>
      </c>
      <c r="O65" s="1" t="n">
        <v>6829.853</v>
      </c>
      <c r="P65" s="1" t="n">
        <v>5976.657</v>
      </c>
      <c r="Q65" s="1" t="n">
        <v>5473.929</v>
      </c>
      <c r="R65" s="1" t="n">
        <v>5086.281</v>
      </c>
      <c r="S65" s="1" t="n">
        <v>4824.992</v>
      </c>
      <c r="T65" s="1" t="n">
        <v>5073.838</v>
      </c>
      <c r="U65" s="1" t="n">
        <v>5519.389</v>
      </c>
      <c r="V65" s="1" t="n">
        <v>6018.776</v>
      </c>
      <c r="W65" s="1" t="n">
        <v>6408.031</v>
      </c>
      <c r="X65" s="1" t="n">
        <v>5797.175</v>
      </c>
      <c r="Y65" s="1" t="n">
        <v>6996.691</v>
      </c>
      <c r="Z65" s="1" t="n">
        <v>7330.372</v>
      </c>
    </row>
    <row r="66" customFormat="false" ht="12.75" hidden="false" customHeight="false" outlineLevel="0" collapsed="false">
      <c r="C66" s="1" t="s">
        <v>42</v>
      </c>
      <c r="D66" s="1" t="n">
        <v>966222</v>
      </c>
      <c r="E66" s="1" t="n">
        <v>1046462</v>
      </c>
      <c r="F66" s="1" t="n">
        <v>1126266</v>
      </c>
      <c r="G66" s="1" t="n">
        <v>1139885</v>
      </c>
      <c r="H66" s="1" t="n">
        <v>1232091</v>
      </c>
      <c r="I66" s="1" t="n">
        <v>1368264</v>
      </c>
      <c r="J66" s="1" t="n">
        <v>1447528</v>
      </c>
      <c r="K66" s="1" t="n">
        <v>1611599</v>
      </c>
      <c r="L66" s="1" t="n">
        <v>1747671</v>
      </c>
      <c r="M66" s="1" t="n">
        <v>1573942</v>
      </c>
      <c r="N66" s="1" t="n">
        <v>1344599</v>
      </c>
      <c r="O66" s="1" t="n">
        <v>1469765</v>
      </c>
      <c r="P66" s="1" t="n">
        <v>1672621</v>
      </c>
      <c r="Q66" s="1" t="n">
        <v>1626826</v>
      </c>
      <c r="R66" s="1" t="n">
        <v>1753072</v>
      </c>
      <c r="S66" s="1" t="n">
        <v>1867873</v>
      </c>
      <c r="T66" s="1" t="n">
        <v>2040027</v>
      </c>
      <c r="U66" s="1" t="n">
        <v>1865591</v>
      </c>
      <c r="V66" s="1" t="n">
        <v>1838688</v>
      </c>
      <c r="W66" s="1" t="n">
        <v>1859127</v>
      </c>
      <c r="X66" s="1" t="n">
        <v>1624105</v>
      </c>
      <c r="Y66" s="1" t="n">
        <v>1705630</v>
      </c>
      <c r="Z66" s="1" t="n">
        <v>1751965</v>
      </c>
    </row>
    <row r="67" customFormat="false" ht="12.75" hidden="false" customHeight="false" outlineLevel="0" collapsed="false">
      <c r="C67" s="1" t="s">
        <v>43</v>
      </c>
      <c r="D67" s="1" t="n">
        <v>4926.079</v>
      </c>
      <c r="E67" s="1" t="n">
        <v>5510.187</v>
      </c>
      <c r="F67" s="1" t="n">
        <v>5637.334</v>
      </c>
      <c r="G67" s="1" t="n">
        <v>6175.721</v>
      </c>
      <c r="H67" s="1" t="n">
        <v>6732.156</v>
      </c>
      <c r="I67" s="1" t="n">
        <v>7490.902</v>
      </c>
      <c r="J67" s="1" t="n">
        <v>8389.664</v>
      </c>
      <c r="K67" s="1" t="n">
        <v>9140.762</v>
      </c>
      <c r="L67" s="1" t="n">
        <v>8908.332</v>
      </c>
      <c r="M67" s="1" t="n">
        <v>8009.58</v>
      </c>
      <c r="N67" s="1" t="n">
        <v>7138.618</v>
      </c>
      <c r="O67" s="1" t="n">
        <v>5336.315</v>
      </c>
      <c r="P67" s="1" t="n">
        <v>5617.487</v>
      </c>
      <c r="Q67" s="1" t="n">
        <v>6074.643</v>
      </c>
      <c r="R67" s="1" t="n">
        <v>6321.257</v>
      </c>
      <c r="S67" s="1" t="n">
        <v>7325.72</v>
      </c>
      <c r="T67" s="1" t="n">
        <v>7864.855</v>
      </c>
      <c r="U67" s="1" t="n">
        <v>8511.446</v>
      </c>
      <c r="V67" s="1" t="n">
        <v>8869.096</v>
      </c>
      <c r="W67" s="1" t="n">
        <v>9663.646</v>
      </c>
      <c r="X67" s="1" t="n">
        <v>9137.738</v>
      </c>
      <c r="Y67" s="1" t="n">
        <v>10591.814</v>
      </c>
      <c r="Z67" s="1" t="n">
        <v>11494.297</v>
      </c>
    </row>
    <row r="68" customFormat="false" ht="12.75" hidden="false" customHeight="false" outlineLevel="0" collapsed="false">
      <c r="C68" s="1" t="s">
        <v>44</v>
      </c>
      <c r="D68" s="1" t="n">
        <v>77510</v>
      </c>
      <c r="E68" s="1" t="n">
        <v>81715.6</v>
      </c>
      <c r="F68" s="1" t="n">
        <v>85315.5</v>
      </c>
      <c r="G68" s="1" t="n">
        <v>89610.4</v>
      </c>
      <c r="H68" s="1" t="n">
        <v>93548</v>
      </c>
      <c r="I68" s="1" t="n">
        <v>95911.9</v>
      </c>
      <c r="J68" s="1" t="n">
        <v>97524</v>
      </c>
      <c r="K68" s="1" t="n">
        <v>103017.5</v>
      </c>
      <c r="L68" s="1" t="n">
        <v>105827.2</v>
      </c>
      <c r="M68" s="1" t="n">
        <v>105762.9</v>
      </c>
      <c r="N68" s="1" t="n">
        <v>107160.7</v>
      </c>
      <c r="O68" s="1" t="n">
        <v>108739.4</v>
      </c>
      <c r="P68" s="1" t="n">
        <v>106921.5</v>
      </c>
      <c r="Q68" s="1" t="n">
        <v>105889</v>
      </c>
      <c r="R68" s="1" t="n">
        <v>105576.5</v>
      </c>
      <c r="S68" s="1" t="n">
        <v>108546.3</v>
      </c>
      <c r="T68" s="1" t="n">
        <v>109463</v>
      </c>
      <c r="U68" s="1" t="n">
        <v>114085</v>
      </c>
      <c r="V68" s="1" t="n">
        <v>120344</v>
      </c>
      <c r="W68" s="1" t="n">
        <v>124356.5</v>
      </c>
      <c r="X68" s="1" t="n">
        <v>115163.5</v>
      </c>
      <c r="Y68" s="1" t="n">
        <v>127703.7</v>
      </c>
      <c r="Z68" s="1" t="n">
        <v>136734.2</v>
      </c>
    </row>
    <row r="69" customFormat="false" ht="12.75" hidden="false" customHeight="false" outlineLevel="0" collapsed="false">
      <c r="C69" s="1" t="s">
        <v>45</v>
      </c>
      <c r="D69" s="1" t="n">
        <v>368.227</v>
      </c>
      <c r="E69" s="1" t="n">
        <v>345.071</v>
      </c>
      <c r="F69" s="1" t="n">
        <v>360.95</v>
      </c>
      <c r="G69" s="1" t="n">
        <v>401.717</v>
      </c>
      <c r="H69" s="1" t="n">
        <v>438.366</v>
      </c>
      <c r="I69" s="1" t="n">
        <v>540.106</v>
      </c>
      <c r="J69" s="1" t="n">
        <v>705.501</v>
      </c>
      <c r="K69" s="1" t="n">
        <v>835.336</v>
      </c>
      <c r="L69" s="1" t="n">
        <v>1068.861</v>
      </c>
      <c r="M69" s="1" t="n">
        <v>935.468</v>
      </c>
      <c r="N69" s="1" t="n">
        <v>801.437</v>
      </c>
      <c r="O69" s="1" t="n">
        <v>866.15</v>
      </c>
      <c r="P69" s="1" t="n">
        <v>955.154</v>
      </c>
      <c r="Q69" s="1" t="n">
        <v>1040.929</v>
      </c>
      <c r="R69" s="1" t="n">
        <v>1079.877</v>
      </c>
      <c r="S69" s="1" t="n">
        <v>1170.545</v>
      </c>
      <c r="T69" s="1" t="n">
        <v>1274.394</v>
      </c>
      <c r="U69" s="1" t="n">
        <v>1375.404</v>
      </c>
      <c r="V69" s="1" t="n">
        <v>1623.077</v>
      </c>
      <c r="W69" s="1" t="n">
        <v>1783.638</v>
      </c>
      <c r="X69" s="1" t="n">
        <v>1785.465</v>
      </c>
      <c r="Y69" s="1" t="n">
        <v>1875.403</v>
      </c>
      <c r="Z69" s="1" t="n">
        <v>2161.601</v>
      </c>
    </row>
    <row r="70" customFormat="false" ht="12.75" hidden="false" customHeight="false" outlineLevel="0" collapsed="false">
      <c r="C70" s="1" t="s">
        <v>46</v>
      </c>
      <c r="D70" s="1" t="n">
        <v>695.142</v>
      </c>
      <c r="E70" s="1" t="n">
        <v>678.337</v>
      </c>
      <c r="F70" s="1" t="n">
        <v>691.749</v>
      </c>
      <c r="G70" s="1" t="n">
        <v>769.059</v>
      </c>
      <c r="H70" s="1" t="n">
        <v>886.485</v>
      </c>
      <c r="I70" s="1" t="n">
        <v>1105.674</v>
      </c>
      <c r="J70" s="1" t="n">
        <v>1377.965</v>
      </c>
      <c r="K70" s="1" t="n">
        <v>1766.452</v>
      </c>
      <c r="L70" s="1" t="n">
        <v>2085.279</v>
      </c>
      <c r="M70" s="1" t="n">
        <v>1611.815</v>
      </c>
      <c r="N70" s="1" t="n">
        <v>1480.117</v>
      </c>
      <c r="O70" s="1" t="n">
        <v>1623.783</v>
      </c>
      <c r="P70" s="1" t="n">
        <v>1716.109</v>
      </c>
      <c r="Q70" s="1" t="n">
        <v>1892.426</v>
      </c>
      <c r="R70" s="1" t="n">
        <v>2055.124</v>
      </c>
      <c r="S70" s="1" t="n">
        <v>2232.917</v>
      </c>
      <c r="T70" s="1" t="n">
        <v>2482.596</v>
      </c>
      <c r="U70" s="1" t="n">
        <v>2790.403</v>
      </c>
      <c r="V70" s="1" t="n">
        <v>3115.419</v>
      </c>
      <c r="W70" s="1" t="n">
        <v>464.216</v>
      </c>
      <c r="X70" s="1" t="n">
        <v>508.132</v>
      </c>
      <c r="Y70" s="1" t="n">
        <v>583.638</v>
      </c>
      <c r="Z70" s="1" t="n">
        <v>696.369</v>
      </c>
    </row>
    <row r="71" customFormat="false" ht="12.75" hidden="false" customHeight="false" outlineLevel="0" collapsed="false">
      <c r="C71" s="1" t="s">
        <v>47</v>
      </c>
      <c r="D71" s="1" t="n">
        <v>627.3</v>
      </c>
      <c r="E71" s="1" t="n">
        <v>722.1</v>
      </c>
      <c r="F71" s="1" t="n">
        <v>768</v>
      </c>
      <c r="G71" s="1" t="n">
        <v>796.3</v>
      </c>
      <c r="H71" s="1" t="n">
        <v>853.7</v>
      </c>
      <c r="I71" s="1" t="n">
        <v>995.5</v>
      </c>
      <c r="J71" s="1" t="n">
        <v>1025.3</v>
      </c>
      <c r="K71" s="1" t="n">
        <v>1094.3</v>
      </c>
      <c r="L71" s="1" t="n">
        <v>1185.2</v>
      </c>
      <c r="M71" s="1" t="n">
        <v>1308.4</v>
      </c>
      <c r="N71" s="1" t="n">
        <v>1323.1</v>
      </c>
      <c r="O71" s="1" t="n">
        <v>1436.3</v>
      </c>
      <c r="P71" s="1" t="n">
        <v>1425.6</v>
      </c>
      <c r="Q71" s="1" t="n">
        <v>1521</v>
      </c>
      <c r="R71" s="1" t="n">
        <v>1555.8</v>
      </c>
      <c r="S71" s="1" t="n">
        <v>1648.3</v>
      </c>
      <c r="T71" s="1" t="n">
        <v>1695.5</v>
      </c>
      <c r="U71" s="1" t="n">
        <v>1820</v>
      </c>
      <c r="V71" s="1" t="n">
        <v>1901.1</v>
      </c>
      <c r="W71" s="1" t="n">
        <v>1964.1</v>
      </c>
      <c r="X71" s="1" t="n">
        <v>2015.9</v>
      </c>
      <c r="Y71" s="1" t="n">
        <v>2157.9</v>
      </c>
      <c r="Z71" s="1" t="n">
        <v>2384.6</v>
      </c>
    </row>
    <row r="72" customFormat="false" ht="12.75" hidden="false" customHeight="false" outlineLevel="0" collapsed="false">
      <c r="C72" s="1" t="s">
        <v>48</v>
      </c>
      <c r="D72" s="1" t="n">
        <v>34320</v>
      </c>
      <c r="E72" s="1" t="n">
        <v>33647</v>
      </c>
      <c r="F72" s="1" t="n">
        <v>36095</v>
      </c>
      <c r="G72" s="1" t="n">
        <v>38263</v>
      </c>
      <c r="H72" s="1" t="n">
        <v>38930</v>
      </c>
      <c r="I72" s="1" t="n">
        <v>38504</v>
      </c>
      <c r="J72" s="1" t="n">
        <v>38343</v>
      </c>
      <c r="K72" s="1" t="n">
        <v>40104</v>
      </c>
      <c r="L72" s="1" t="n">
        <v>44494</v>
      </c>
      <c r="M72" s="1" t="n">
        <v>45821</v>
      </c>
      <c r="N72" s="1" t="n">
        <v>44327</v>
      </c>
      <c r="O72" s="1" t="n">
        <v>46310</v>
      </c>
      <c r="P72" s="1" t="n">
        <v>48473</v>
      </c>
      <c r="Q72" s="1" t="n">
        <v>47807</v>
      </c>
      <c r="R72" s="1" t="n">
        <v>50642</v>
      </c>
      <c r="S72" s="1" t="n">
        <v>48179</v>
      </c>
      <c r="T72" s="1" t="n">
        <v>49969</v>
      </c>
      <c r="U72" s="1" t="n">
        <v>51477</v>
      </c>
      <c r="V72" s="1" t="n">
        <v>55146</v>
      </c>
      <c r="W72" s="1" t="n">
        <v>59309</v>
      </c>
      <c r="X72" s="1" t="n">
        <v>62177</v>
      </c>
      <c r="Y72" s="1" t="n">
        <v>64307</v>
      </c>
      <c r="Z72" s="1" t="n">
        <v>70749</v>
      </c>
    </row>
    <row r="73" customFormat="false" ht="12.75" hidden="false" customHeight="false" outlineLevel="0" collapsed="false">
      <c r="C73" s="1" t="s">
        <v>49</v>
      </c>
      <c r="D73" s="1" t="n">
        <v>66627</v>
      </c>
      <c r="E73" s="1" t="n">
        <v>70756</v>
      </c>
      <c r="F73" s="1" t="n">
        <v>71246</v>
      </c>
      <c r="G73" s="1" t="n">
        <v>74212</v>
      </c>
      <c r="H73" s="1" t="n">
        <v>77945</v>
      </c>
      <c r="I73" s="1" t="n">
        <v>86276</v>
      </c>
      <c r="J73" s="1" t="n">
        <v>98875</v>
      </c>
      <c r="K73" s="1" t="n">
        <v>112302</v>
      </c>
      <c r="L73" s="1" t="n">
        <v>125594</v>
      </c>
      <c r="M73" s="1" t="n">
        <v>124500</v>
      </c>
      <c r="N73" s="1" t="n">
        <v>123684</v>
      </c>
      <c r="O73" s="1" t="n">
        <v>134206</v>
      </c>
      <c r="P73" s="1" t="n">
        <v>149870</v>
      </c>
      <c r="Q73" s="1" t="n">
        <v>159199</v>
      </c>
      <c r="R73" s="1" t="n">
        <v>163179</v>
      </c>
      <c r="S73" s="1" t="n">
        <v>166440</v>
      </c>
      <c r="T73" s="1" t="n">
        <v>167047</v>
      </c>
      <c r="U73" s="1" t="n">
        <v>169411</v>
      </c>
      <c r="V73" s="1" t="n">
        <v>180143</v>
      </c>
      <c r="W73" s="1" t="n">
        <v>194764</v>
      </c>
      <c r="X73" s="1" t="n">
        <v>193404</v>
      </c>
      <c r="Y73" s="1" t="n">
        <v>207105</v>
      </c>
      <c r="Z73" s="1" t="s">
        <v>50</v>
      </c>
    </row>
    <row r="74" customFormat="false" ht="12.75" hidden="false" customHeight="false" outlineLevel="0" collapsed="false">
      <c r="C74" s="1" t="s">
        <v>51</v>
      </c>
      <c r="D74" s="1" t="n">
        <v>27103</v>
      </c>
      <c r="E74" s="1" t="n">
        <v>28701</v>
      </c>
      <c r="F74" s="1" t="n">
        <v>26759</v>
      </c>
      <c r="G74" s="1" t="n">
        <v>26276</v>
      </c>
      <c r="H74" s="1" t="n">
        <v>27906</v>
      </c>
      <c r="I74" s="1" t="n">
        <v>30130</v>
      </c>
      <c r="J74" s="1" t="n">
        <v>32001</v>
      </c>
      <c r="K74" s="1" t="n">
        <v>36871</v>
      </c>
      <c r="L74" s="1" t="n">
        <v>38766</v>
      </c>
      <c r="M74" s="1" t="n">
        <v>41196</v>
      </c>
      <c r="N74" s="1" t="n">
        <v>44343</v>
      </c>
      <c r="O74" s="1" t="n">
        <v>47402</v>
      </c>
      <c r="P74" s="1" t="n">
        <v>53064</v>
      </c>
      <c r="Q74" s="1" t="n">
        <v>53507</v>
      </c>
      <c r="R74" s="1" t="n">
        <v>55493</v>
      </c>
      <c r="S74" s="1" t="n">
        <v>58449</v>
      </c>
      <c r="T74" s="1" t="n">
        <v>62966</v>
      </c>
      <c r="U74" s="1" t="n">
        <v>67568</v>
      </c>
      <c r="V74" s="1" t="n">
        <v>73899</v>
      </c>
      <c r="W74" s="1" t="n">
        <v>80363</v>
      </c>
      <c r="X74" s="1" t="n">
        <v>82503</v>
      </c>
      <c r="Y74" s="1" t="n">
        <v>87757</v>
      </c>
      <c r="Z74" s="1" t="n">
        <v>101195</v>
      </c>
    </row>
    <row r="75" customFormat="false" ht="12.75" hidden="false" customHeight="false" outlineLevel="0" collapsed="false">
      <c r="C75" s="1" t="s">
        <v>52</v>
      </c>
      <c r="D75" s="1" t="n">
        <v>7411.846</v>
      </c>
      <c r="E75" s="1" t="n">
        <v>7880.124</v>
      </c>
      <c r="F75" s="1" t="n">
        <v>7956.369</v>
      </c>
      <c r="G75" s="1" t="n">
        <v>7463.147</v>
      </c>
      <c r="H75" s="1" t="n">
        <v>7830.612</v>
      </c>
      <c r="I75" s="1" t="n">
        <v>8398.608</v>
      </c>
      <c r="J75" s="1" t="n">
        <v>8773.479</v>
      </c>
      <c r="K75" s="1" t="n">
        <v>9356.175</v>
      </c>
      <c r="L75" s="1" t="n">
        <v>9808.583</v>
      </c>
      <c r="M75" s="1" t="n">
        <v>9115.339</v>
      </c>
      <c r="N75" s="1" t="n">
        <v>9719.585</v>
      </c>
      <c r="O75" s="1" t="n">
        <v>9718.144</v>
      </c>
      <c r="P75" s="1" t="n">
        <v>9084.797</v>
      </c>
      <c r="Q75" s="1" t="n">
        <v>9103.241</v>
      </c>
      <c r="R75" s="1" t="n">
        <v>9123.993</v>
      </c>
      <c r="S75" s="1" t="n">
        <v>9635.564</v>
      </c>
      <c r="T75" s="1" t="n">
        <v>9961.04</v>
      </c>
      <c r="U75" s="1" t="n">
        <v>10801.462</v>
      </c>
      <c r="V75" s="1" t="n">
        <v>12099.776</v>
      </c>
      <c r="W75" s="1" t="n">
        <v>13246.22</v>
      </c>
      <c r="X75" s="1" t="n">
        <v>13264.038</v>
      </c>
      <c r="Y75" s="1" t="n">
        <v>14853.1</v>
      </c>
      <c r="Z75" s="1" t="n">
        <v>16210.515</v>
      </c>
    </row>
    <row r="76" customFormat="false" ht="12.75" hidden="false" customHeight="false" outlineLevel="0" collapsed="false">
      <c r="C76" s="1" t="s">
        <v>53</v>
      </c>
      <c r="D76" s="1" t="n">
        <v>806.311</v>
      </c>
      <c r="E76" s="1" t="n">
        <v>899.836</v>
      </c>
      <c r="F76" s="1" t="n">
        <v>1053.177</v>
      </c>
      <c r="G76" s="1" t="n">
        <v>1162.937</v>
      </c>
      <c r="H76" s="1" t="n">
        <v>1265.593</v>
      </c>
      <c r="I76" s="1" t="n">
        <v>1338.568</v>
      </c>
      <c r="J76" s="1" t="n">
        <v>1454.83</v>
      </c>
      <c r="K76" s="1" t="n">
        <v>1594.23</v>
      </c>
      <c r="L76" s="1" t="n">
        <v>1737.226</v>
      </c>
      <c r="M76" s="1" t="n">
        <v>1714.452</v>
      </c>
      <c r="N76" s="1" t="n">
        <v>1723.308</v>
      </c>
      <c r="O76" s="1" t="n">
        <v>1696.636</v>
      </c>
      <c r="P76" s="1" t="n">
        <v>1674.086</v>
      </c>
      <c r="Q76" s="1" t="n">
        <v>1652.558</v>
      </c>
      <c r="R76" s="1" t="n">
        <v>1695.133</v>
      </c>
      <c r="S76" s="1" t="n">
        <v>1780.221</v>
      </c>
      <c r="T76" s="1" t="n">
        <v>1821.684</v>
      </c>
      <c r="U76" s="1" t="n">
        <v>1949.971</v>
      </c>
      <c r="V76" s="1" t="n">
        <v>2125.534</v>
      </c>
      <c r="W76" s="1" t="n">
        <v>2281.182</v>
      </c>
      <c r="X76" s="1" t="n">
        <v>2332.613</v>
      </c>
      <c r="Y76" s="1" t="n">
        <v>2557.915</v>
      </c>
      <c r="Z76" s="1" t="n">
        <v>2808.694</v>
      </c>
    </row>
    <row r="77" customFormat="false" ht="12.75" hidden="false" customHeight="false" outlineLevel="0" collapsed="false">
      <c r="C77" s="1" t="s">
        <v>54</v>
      </c>
      <c r="D77" s="1" t="n">
        <v>46547</v>
      </c>
      <c r="E77" s="1" t="n">
        <v>49264</v>
      </c>
      <c r="F77" s="1" t="n">
        <v>53182</v>
      </c>
      <c r="G77" s="1" t="n">
        <v>54589</v>
      </c>
      <c r="H77" s="1" t="n">
        <v>60619</v>
      </c>
      <c r="I77" s="1" t="n">
        <v>64983</v>
      </c>
      <c r="J77" s="1" t="n">
        <v>72323</v>
      </c>
      <c r="K77" s="1" t="n">
        <v>76268</v>
      </c>
      <c r="L77" s="1" t="n">
        <v>81282</v>
      </c>
      <c r="M77" s="1" t="n">
        <v>74738</v>
      </c>
      <c r="N77" s="1" t="n">
        <v>75700</v>
      </c>
      <c r="O77" s="1" t="n">
        <v>72730</v>
      </c>
      <c r="P77" s="1" t="n">
        <v>68025</v>
      </c>
      <c r="Q77" s="1" t="n">
        <v>66081</v>
      </c>
      <c r="R77" s="1" t="n">
        <v>68106</v>
      </c>
      <c r="S77" s="1" t="n">
        <v>68285</v>
      </c>
      <c r="T77" s="1" t="n">
        <v>71029</v>
      </c>
      <c r="U77" s="1" t="n">
        <v>75076</v>
      </c>
      <c r="V77" s="1" t="n">
        <v>79284</v>
      </c>
      <c r="W77" s="1" t="n">
        <v>87065</v>
      </c>
      <c r="X77" s="1" t="n">
        <v>86113</v>
      </c>
      <c r="Y77" s="1" t="n">
        <v>90277</v>
      </c>
      <c r="Z77" s="1" t="n">
        <v>96865</v>
      </c>
    </row>
    <row r="78" customFormat="false" ht="12.75" hidden="false" customHeight="false" outlineLevel="0" collapsed="false">
      <c r="C78" s="1" t="s">
        <v>55</v>
      </c>
      <c r="D78" s="1" t="n">
        <v>96238</v>
      </c>
      <c r="E78" s="1" t="n">
        <v>111070</v>
      </c>
      <c r="F78" s="1" t="n">
        <v>115867</v>
      </c>
      <c r="G78" s="1" t="n">
        <v>123094</v>
      </c>
      <c r="H78" s="1" t="n">
        <v>133710</v>
      </c>
      <c r="I78" s="1" t="n">
        <v>135538</v>
      </c>
      <c r="J78" s="1" t="n">
        <v>134597</v>
      </c>
      <c r="K78" s="1" t="n">
        <v>156659</v>
      </c>
      <c r="L78" s="1" t="n">
        <v>159555</v>
      </c>
      <c r="M78" s="1" t="n">
        <v>161864</v>
      </c>
      <c r="N78" s="1" t="n">
        <v>167413</v>
      </c>
      <c r="O78" s="1" t="n">
        <v>182571</v>
      </c>
      <c r="P78" s="1" t="n">
        <v>192332</v>
      </c>
      <c r="Q78" s="1" t="n">
        <v>201516</v>
      </c>
      <c r="R78" s="1" t="n">
        <v>210781</v>
      </c>
      <c r="S78" s="1" t="n">
        <v>220888</v>
      </c>
      <c r="T78" s="1" t="n">
        <v>229736</v>
      </c>
      <c r="U78" s="1" t="n">
        <v>238411</v>
      </c>
      <c r="V78" s="1" t="n">
        <v>265409</v>
      </c>
      <c r="W78" s="1" t="n">
        <v>270740</v>
      </c>
      <c r="X78" s="1" t="n">
        <v>278086</v>
      </c>
      <c r="Y78" s="1" t="n">
        <v>298484</v>
      </c>
      <c r="Z78" s="1" t="n">
        <v>307969</v>
      </c>
    </row>
    <row r="79" customFormat="false" ht="12.75" hidden="false" customHeight="false" outlineLevel="0" collapsed="false">
      <c r="C79" s="1" t="s">
        <v>56</v>
      </c>
      <c r="D79" s="1" t="n">
        <v>27429.946</v>
      </c>
      <c r="E79" s="1" t="n">
        <v>29159.287</v>
      </c>
      <c r="F79" s="1" t="n">
        <v>30379.245</v>
      </c>
      <c r="G79" s="1" t="n">
        <v>29886.778</v>
      </c>
      <c r="H79" s="1" t="n">
        <v>30678.111</v>
      </c>
      <c r="I79" s="1" t="n">
        <v>31273.269</v>
      </c>
      <c r="J79" s="1" t="n">
        <v>32320.945</v>
      </c>
      <c r="K79" s="1" t="n">
        <v>34257.746</v>
      </c>
      <c r="L79" s="1" t="n">
        <v>35706.965</v>
      </c>
      <c r="M79" s="1" t="n">
        <v>35229.282</v>
      </c>
      <c r="N79" s="1" t="n">
        <v>35553.518</v>
      </c>
      <c r="O79" s="1" t="n">
        <v>37148.347</v>
      </c>
      <c r="P79" s="1" t="n">
        <v>38400.604</v>
      </c>
      <c r="Q79" s="1" t="n">
        <v>39725.506</v>
      </c>
      <c r="R79" s="1" t="n">
        <v>40439.789</v>
      </c>
      <c r="S79" s="1" t="n">
        <v>41621.572</v>
      </c>
      <c r="T79" s="1" t="n">
        <v>42287.882</v>
      </c>
      <c r="U79" s="1" t="n">
        <v>43437.598</v>
      </c>
      <c r="V79" s="1" t="n">
        <v>44533.315</v>
      </c>
      <c r="W79" s="1" t="n">
        <v>46877.672</v>
      </c>
      <c r="X79" s="1" t="n">
        <v>49138.616</v>
      </c>
      <c r="Y79" s="1" t="n">
        <v>49625.69</v>
      </c>
      <c r="Z79" s="1" t="n">
        <v>52350.156</v>
      </c>
    </row>
    <row r="80" customFormat="false" ht="12.75" hidden="false" customHeight="false" outlineLevel="0" collapsed="false">
      <c r="C80" s="1" t="s">
        <v>57</v>
      </c>
      <c r="D80" s="1" t="n">
        <v>45003</v>
      </c>
      <c r="E80" s="1" t="n">
        <v>47260</v>
      </c>
      <c r="F80" s="1" t="n">
        <v>47194</v>
      </c>
      <c r="G80" s="1" t="n">
        <v>54018</v>
      </c>
      <c r="H80" s="1" t="n">
        <v>61200</v>
      </c>
      <c r="I80" s="1" t="n">
        <v>68498</v>
      </c>
      <c r="J80" s="1" t="n">
        <v>73792</v>
      </c>
      <c r="K80" s="1" t="n">
        <v>78595</v>
      </c>
      <c r="L80" s="1" t="n">
        <v>77097</v>
      </c>
      <c r="M80" s="1" t="n">
        <v>76312</v>
      </c>
      <c r="N80" s="1" t="n">
        <v>89074</v>
      </c>
      <c r="O80" s="1" t="n">
        <v>90131</v>
      </c>
      <c r="P80" s="1" t="n">
        <v>95704</v>
      </c>
      <c r="Q80" s="1" t="n">
        <v>98011</v>
      </c>
      <c r="R80" s="1" t="n">
        <v>92431</v>
      </c>
      <c r="S80" s="1" t="n">
        <v>95583</v>
      </c>
      <c r="T80" s="1" t="n">
        <v>103091</v>
      </c>
      <c r="U80" s="1" t="n">
        <v>105820</v>
      </c>
      <c r="V80" s="1" t="n">
        <v>111753</v>
      </c>
      <c r="W80" s="1" t="n">
        <v>120002</v>
      </c>
      <c r="X80" s="1" t="n">
        <v>120397</v>
      </c>
      <c r="Y80" s="1" t="n">
        <v>122724</v>
      </c>
      <c r="Z80" s="1" t="n">
        <v>133981</v>
      </c>
    </row>
    <row r="81" customFormat="false" ht="12.75" hidden="false" customHeight="false" outlineLevel="0" collapsed="false">
      <c r="C81" s="1" t="s">
        <v>58</v>
      </c>
      <c r="D81" s="1" t="n">
        <v>602038.973</v>
      </c>
      <c r="E81" s="1" t="n">
        <v>603317.015</v>
      </c>
      <c r="F81" s="1" t="n">
        <v>615386.614</v>
      </c>
      <c r="G81" s="1" t="n">
        <v>646894.498</v>
      </c>
      <c r="H81" s="1" t="n">
        <v>678305.051</v>
      </c>
      <c r="I81" s="1" t="n">
        <v>708466.394</v>
      </c>
      <c r="J81" s="1" t="n">
        <v>725250.97</v>
      </c>
      <c r="K81" s="1" t="n">
        <v>750752.674</v>
      </c>
      <c r="L81" s="1" t="n">
        <v>756504.948</v>
      </c>
      <c r="M81" s="1" t="n">
        <v>729052.772</v>
      </c>
      <c r="N81" s="1" t="n">
        <v>732596.75</v>
      </c>
      <c r="O81" s="1" t="n">
        <v>760765.076</v>
      </c>
      <c r="P81" s="1" t="n">
        <v>788248.97</v>
      </c>
      <c r="Q81" s="1" t="n">
        <v>819564.088</v>
      </c>
      <c r="R81" s="1" t="n">
        <v>849364.638</v>
      </c>
      <c r="S81" s="1" t="n">
        <v>883267.421</v>
      </c>
      <c r="T81" s="1" t="n">
        <v>892057.068</v>
      </c>
      <c r="U81" s="1" t="n">
        <v>940925.361</v>
      </c>
      <c r="V81" s="1" t="n">
        <v>995711.586</v>
      </c>
      <c r="W81" s="1" t="n">
        <v>1035909.551</v>
      </c>
      <c r="X81" s="1" t="n">
        <v>1020097.819</v>
      </c>
      <c r="Y81" s="1" t="n">
        <v>1088369.705</v>
      </c>
      <c r="Z81" s="1" t="s">
        <v>50</v>
      </c>
    </row>
    <row r="82" customFormat="false" ht="12.75" hidden="false" customHeight="false" outlineLevel="0" collapsed="false">
      <c r="A82" s="1" t="s">
        <v>61</v>
      </c>
      <c r="C82" s="1" t="s">
        <v>33</v>
      </c>
      <c r="D82" s="1" t="n">
        <v>47296.8</v>
      </c>
      <c r="E82" s="1" t="n">
        <v>50640.7</v>
      </c>
      <c r="F82" s="1" t="n">
        <v>52625</v>
      </c>
      <c r="G82" s="1" t="n">
        <v>54802.3</v>
      </c>
      <c r="H82" s="1" t="n">
        <v>59600</v>
      </c>
      <c r="I82" s="1" t="n">
        <v>63458.3</v>
      </c>
      <c r="J82" s="1" t="n">
        <v>68949.2</v>
      </c>
      <c r="K82" s="1" t="n">
        <v>74016.5</v>
      </c>
      <c r="L82" s="1" t="n">
        <v>73941</v>
      </c>
      <c r="M82" s="1" t="n">
        <v>68140.9</v>
      </c>
      <c r="N82" s="1" t="n">
        <v>70553.7</v>
      </c>
      <c r="O82" s="1" t="n">
        <v>74825.9</v>
      </c>
      <c r="P82" s="1" t="n">
        <v>75064.5</v>
      </c>
      <c r="Q82" s="1" t="n">
        <v>73936.7</v>
      </c>
      <c r="R82" s="1" t="n">
        <v>76771</v>
      </c>
      <c r="S82" s="1" t="n">
        <v>79838.4</v>
      </c>
      <c r="T82" s="1" t="n">
        <v>84555.3</v>
      </c>
      <c r="U82" s="1" t="n">
        <v>85971.6</v>
      </c>
      <c r="V82" s="1" t="n">
        <v>89978.8</v>
      </c>
      <c r="W82" s="1" t="n">
        <v>90373.3</v>
      </c>
      <c r="X82" s="1" t="n">
        <v>91610.7</v>
      </c>
      <c r="Y82" s="1" t="n">
        <v>98706.8</v>
      </c>
      <c r="Z82" s="1" t="n">
        <v>106416.7</v>
      </c>
    </row>
    <row r="83" customFormat="false" ht="12.75" hidden="false" customHeight="false" outlineLevel="0" collapsed="false">
      <c r="C83" s="1" t="s">
        <v>34</v>
      </c>
      <c r="D83" s="1" t="n">
        <v>50493.9</v>
      </c>
      <c r="E83" s="1" t="n">
        <v>50945.7</v>
      </c>
      <c r="F83" s="1" t="n">
        <v>52661.6</v>
      </c>
      <c r="G83" s="1" t="n">
        <v>57187.5</v>
      </c>
      <c r="H83" s="1" t="n">
        <v>64019.3</v>
      </c>
      <c r="I83" s="1" t="n">
        <v>69050.5</v>
      </c>
      <c r="J83" s="1" t="n">
        <v>72524.4</v>
      </c>
      <c r="K83" s="1" t="n">
        <v>79525.8</v>
      </c>
      <c r="L83" s="1" t="n">
        <v>78706.1</v>
      </c>
      <c r="M83" s="1" t="n">
        <v>71834.7</v>
      </c>
      <c r="N83" s="1" t="n">
        <v>80337</v>
      </c>
      <c r="O83" s="1" t="n">
        <v>82725.6</v>
      </c>
      <c r="P83" s="1" t="n">
        <v>81355.8</v>
      </c>
      <c r="Q83" s="1" t="n">
        <v>81999.8</v>
      </c>
      <c r="R83" s="1" t="n">
        <v>85207.1</v>
      </c>
      <c r="S83" s="1" t="n">
        <v>92796.1</v>
      </c>
      <c r="T83" s="1" t="n">
        <v>97936.8</v>
      </c>
      <c r="U83" s="1" t="n">
        <v>100057.3</v>
      </c>
      <c r="V83" s="1" t="n">
        <v>103434.6</v>
      </c>
      <c r="W83" s="1" t="n">
        <v>110283.9</v>
      </c>
      <c r="X83" s="1" t="n">
        <v>106380.3</v>
      </c>
      <c r="Y83" s="1" t="n">
        <v>124670.9</v>
      </c>
      <c r="Z83" s="1" t="n">
        <v>137800.9</v>
      </c>
    </row>
    <row r="84" customFormat="false" ht="12.75" hidden="false" customHeight="false" outlineLevel="0" collapsed="false">
      <c r="C84" s="1" t="s">
        <v>35</v>
      </c>
      <c r="D84" s="1" t="n">
        <v>628056</v>
      </c>
      <c r="E84" s="1" t="n">
        <v>700764</v>
      </c>
      <c r="F84" s="1" t="n">
        <v>716836</v>
      </c>
      <c r="G84" s="1" t="n">
        <v>724189</v>
      </c>
      <c r="H84" s="1" t="n">
        <v>798094</v>
      </c>
      <c r="I84" s="1" t="n">
        <v>876436</v>
      </c>
      <c r="J84" s="1" t="n">
        <v>983127</v>
      </c>
      <c r="K84" s="1" t="n">
        <v>1089548</v>
      </c>
      <c r="L84" s="1" t="n">
        <v>1099605</v>
      </c>
      <c r="M84" s="1" t="n">
        <v>1027254</v>
      </c>
      <c r="N84" s="1" t="n">
        <v>1007749</v>
      </c>
      <c r="O84" s="1" t="n">
        <v>1029380</v>
      </c>
      <c r="P84" s="1" t="n">
        <v>1032642</v>
      </c>
      <c r="Q84" s="1" t="n">
        <v>1049871</v>
      </c>
      <c r="R84" s="1" t="n">
        <v>1190134</v>
      </c>
      <c r="S84" s="1" t="n">
        <v>1292720</v>
      </c>
      <c r="T84" s="1" t="n">
        <v>1319104</v>
      </c>
      <c r="U84" s="1" t="n">
        <v>1365183</v>
      </c>
      <c r="V84" s="1" t="n">
        <v>1357943</v>
      </c>
      <c r="W84" s="1" t="n">
        <v>1467682</v>
      </c>
      <c r="X84" s="1" t="n">
        <v>1430443</v>
      </c>
      <c r="Y84" s="1" t="n">
        <v>1589314</v>
      </c>
      <c r="Z84" s="1" t="n">
        <v>1843589</v>
      </c>
    </row>
    <row r="85" customFormat="false" ht="12.75" hidden="false" customHeight="false" outlineLevel="0" collapsed="false">
      <c r="C85" s="1" t="s">
        <v>36</v>
      </c>
      <c r="D85" s="1" t="n">
        <v>293426</v>
      </c>
      <c r="E85" s="1" t="n">
        <v>286504</v>
      </c>
      <c r="F85" s="1" t="n">
        <v>289285</v>
      </c>
      <c r="G85" s="1" t="n">
        <v>292874</v>
      </c>
      <c r="H85" s="1" t="n">
        <v>317530</v>
      </c>
      <c r="I85" s="1" t="n">
        <v>332844</v>
      </c>
      <c r="J85" s="1" t="n">
        <v>362682</v>
      </c>
      <c r="K85" s="1" t="n">
        <v>350124</v>
      </c>
      <c r="L85" s="1" t="n">
        <v>360479</v>
      </c>
      <c r="M85" s="1" t="n">
        <v>311779</v>
      </c>
      <c r="N85" s="1" t="n">
        <v>368463</v>
      </c>
      <c r="O85" s="1" t="n">
        <v>380827</v>
      </c>
      <c r="P85" s="1" t="n">
        <v>394138</v>
      </c>
      <c r="Q85" s="1" t="n">
        <v>407242</v>
      </c>
      <c r="R85" s="1" t="n">
        <v>431732</v>
      </c>
      <c r="S85" s="1" t="n">
        <v>449532</v>
      </c>
      <c r="T85" s="1" t="n">
        <v>468136</v>
      </c>
      <c r="U85" s="1" t="n">
        <v>498079</v>
      </c>
      <c r="V85" s="1" t="n">
        <v>507271</v>
      </c>
      <c r="W85" s="1" t="n">
        <v>517642</v>
      </c>
      <c r="X85" s="1" t="n">
        <v>531040</v>
      </c>
      <c r="Y85" s="1" t="n">
        <v>643619</v>
      </c>
      <c r="Z85" s="1" t="n">
        <v>790631</v>
      </c>
    </row>
    <row r="86" customFormat="false" ht="12.75" hidden="false" customHeight="false" outlineLevel="0" collapsed="false">
      <c r="C86" s="1" t="s">
        <v>37</v>
      </c>
      <c r="D86" s="1" t="n">
        <v>1634.6</v>
      </c>
      <c r="E86" s="1" t="n">
        <v>1951.6</v>
      </c>
      <c r="F86" s="1" t="n">
        <v>2272.6</v>
      </c>
      <c r="G86" s="1" t="n">
        <v>2669.3</v>
      </c>
      <c r="H86" s="1" t="n">
        <v>3006.3</v>
      </c>
      <c r="I86" s="1" t="n">
        <v>3563.9</v>
      </c>
      <c r="J86" s="1" t="n">
        <v>4203.6</v>
      </c>
      <c r="K86" s="1" t="n">
        <v>4861.2</v>
      </c>
      <c r="L86" s="1" t="n">
        <v>4334.4</v>
      </c>
      <c r="M86" s="1" t="n">
        <v>3308.9</v>
      </c>
      <c r="N86" s="1" t="n">
        <v>4051.9</v>
      </c>
      <c r="O86" s="1" t="n">
        <v>5116</v>
      </c>
      <c r="P86" s="1" t="n">
        <v>5487</v>
      </c>
      <c r="Q86" s="1" t="n">
        <v>5775.3</v>
      </c>
      <c r="R86" s="1" t="n">
        <v>5919</v>
      </c>
      <c r="S86" s="1" t="n">
        <v>5643.7</v>
      </c>
      <c r="T86" s="1" t="n">
        <v>5891.9</v>
      </c>
      <c r="U86" s="1" t="n">
        <v>6711</v>
      </c>
      <c r="V86" s="1" t="n">
        <v>7199.6</v>
      </c>
      <c r="W86" s="1" t="n">
        <v>7589.3</v>
      </c>
      <c r="X86" s="1" t="n">
        <v>7424.8</v>
      </c>
      <c r="Y86" s="1" t="n">
        <v>8738.2</v>
      </c>
      <c r="Z86" s="1" t="n">
        <v>10370.8</v>
      </c>
    </row>
    <row r="87" customFormat="false" ht="12.75" hidden="false" customHeight="false" outlineLevel="0" collapsed="false">
      <c r="C87" s="1" t="s">
        <v>38</v>
      </c>
      <c r="D87" s="1" t="n">
        <v>36134</v>
      </c>
      <c r="E87" s="1" t="n">
        <v>39260</v>
      </c>
      <c r="F87" s="1" t="n">
        <v>39742</v>
      </c>
      <c r="G87" s="1" t="n">
        <v>39841</v>
      </c>
      <c r="H87" s="1" t="n">
        <v>42579</v>
      </c>
      <c r="I87" s="1" t="n">
        <v>42697</v>
      </c>
      <c r="J87" s="1" t="n">
        <v>44724</v>
      </c>
      <c r="K87" s="1" t="n">
        <v>50725</v>
      </c>
      <c r="L87" s="1" t="n">
        <v>51087</v>
      </c>
      <c r="M87" s="1" t="n">
        <v>40433</v>
      </c>
      <c r="N87" s="1" t="n">
        <v>44117</v>
      </c>
      <c r="O87" s="1" t="n">
        <v>45160</v>
      </c>
      <c r="P87" s="1" t="n">
        <v>42860</v>
      </c>
      <c r="Q87" s="1" t="n">
        <v>43498</v>
      </c>
      <c r="R87" s="1" t="n">
        <v>43841</v>
      </c>
      <c r="S87" s="1" t="n">
        <v>45969</v>
      </c>
      <c r="T87" s="1" t="n">
        <v>47876</v>
      </c>
      <c r="U87" s="1" t="n">
        <v>53985</v>
      </c>
      <c r="V87" s="1" t="n">
        <v>54445</v>
      </c>
      <c r="W87" s="1" t="n">
        <v>56190</v>
      </c>
      <c r="X87" s="1" t="n">
        <v>57038</v>
      </c>
      <c r="Y87" s="1" t="n">
        <v>58555</v>
      </c>
      <c r="Z87" s="1" t="n">
        <v>63989</v>
      </c>
    </row>
    <row r="88" customFormat="false" ht="12.75" hidden="false" customHeight="false" outlineLevel="0" collapsed="false">
      <c r="C88" s="1" t="s">
        <v>39</v>
      </c>
      <c r="D88" s="1" t="n">
        <v>242788</v>
      </c>
      <c r="E88" s="1" t="n">
        <v>255314</v>
      </c>
      <c r="F88" s="1" t="n">
        <v>258786</v>
      </c>
      <c r="G88" s="1" t="n">
        <v>268652</v>
      </c>
      <c r="H88" s="1" t="n">
        <v>280542</v>
      </c>
      <c r="I88" s="1" t="n">
        <v>290519</v>
      </c>
      <c r="J88" s="1" t="n">
        <v>306271</v>
      </c>
      <c r="K88" s="1" t="n">
        <v>331969</v>
      </c>
      <c r="L88" s="1" t="n">
        <v>337773</v>
      </c>
      <c r="M88" s="1" t="n">
        <v>303204</v>
      </c>
      <c r="N88" s="1" t="n">
        <v>316723</v>
      </c>
      <c r="O88" s="1" t="n">
        <v>325580</v>
      </c>
      <c r="P88" s="1" t="n">
        <v>321115</v>
      </c>
      <c r="Q88" s="1" t="n">
        <v>319687</v>
      </c>
      <c r="R88" s="1" t="n">
        <v>330197</v>
      </c>
      <c r="S88" s="1" t="n">
        <v>359208</v>
      </c>
      <c r="T88" s="1" t="n">
        <v>362889</v>
      </c>
      <c r="U88" s="1" t="n">
        <v>374282</v>
      </c>
      <c r="V88" s="1" t="n">
        <v>383912</v>
      </c>
      <c r="W88" s="1" t="n">
        <v>424401</v>
      </c>
      <c r="X88" s="1" t="n">
        <v>379942</v>
      </c>
      <c r="Y88" s="1" t="n">
        <v>437392</v>
      </c>
      <c r="Z88" s="1" t="n">
        <v>441274</v>
      </c>
    </row>
    <row r="89" customFormat="false" ht="12.75" hidden="false" customHeight="false" outlineLevel="0" collapsed="false">
      <c r="C89" s="1" t="s">
        <v>40</v>
      </c>
      <c r="D89" s="1" t="n">
        <v>449312</v>
      </c>
      <c r="E89" s="1" t="n">
        <v>488959</v>
      </c>
      <c r="F89" s="1" t="n">
        <v>498418</v>
      </c>
      <c r="G89" s="1" t="n">
        <v>494714</v>
      </c>
      <c r="H89" s="1" t="n">
        <v>526675</v>
      </c>
      <c r="I89" s="1" t="n">
        <v>544314</v>
      </c>
      <c r="J89" s="1" t="n">
        <v>598551</v>
      </c>
      <c r="K89" s="1" t="n">
        <v>648951</v>
      </c>
      <c r="L89" s="1" t="n">
        <v>632919</v>
      </c>
      <c r="M89" s="1" t="n">
        <v>552211</v>
      </c>
      <c r="N89" s="1" t="n">
        <v>602926</v>
      </c>
      <c r="O89" s="1" t="n">
        <v>634467</v>
      </c>
      <c r="P89" s="1" t="n">
        <v>615548</v>
      </c>
      <c r="Q89" s="1" t="n">
        <v>627634</v>
      </c>
      <c r="R89" s="1" t="n">
        <v>666844</v>
      </c>
      <c r="S89" s="1" t="n">
        <v>685531</v>
      </c>
      <c r="T89" s="1" t="n">
        <v>722072</v>
      </c>
      <c r="U89" s="1" t="n">
        <v>753216</v>
      </c>
      <c r="V89" s="1" t="n">
        <v>755456</v>
      </c>
      <c r="W89" s="1" t="n">
        <v>755829</v>
      </c>
      <c r="X89" s="1" t="n">
        <v>747055</v>
      </c>
      <c r="Y89" s="1" t="n">
        <v>852412</v>
      </c>
      <c r="Z89" s="1" t="n">
        <v>903588</v>
      </c>
    </row>
    <row r="90" customFormat="false" ht="12.75" hidden="false" customHeight="false" outlineLevel="0" collapsed="false">
      <c r="C90" s="1" t="s">
        <v>41</v>
      </c>
      <c r="D90" s="1" t="n">
        <v>25365.906</v>
      </c>
      <c r="E90" s="1" t="n">
        <v>27466.205</v>
      </c>
      <c r="F90" s="1" t="n">
        <v>27336.412</v>
      </c>
      <c r="G90" s="1" t="n">
        <v>29962.897</v>
      </c>
      <c r="H90" s="1" t="n">
        <v>33521.043</v>
      </c>
      <c r="I90" s="1" t="n">
        <v>33925.073</v>
      </c>
      <c r="J90" s="1" t="n">
        <v>36216.118</v>
      </c>
      <c r="K90" s="1" t="n">
        <v>41024.269</v>
      </c>
      <c r="L90" s="1" t="n">
        <v>43799.118</v>
      </c>
      <c r="M90" s="1" t="n">
        <v>40423.722</v>
      </c>
      <c r="N90" s="1" t="n">
        <v>37415.974</v>
      </c>
      <c r="O90" s="1" t="n">
        <v>31470.612</v>
      </c>
      <c r="P90" s="1" t="n">
        <v>30354.893</v>
      </c>
      <c r="Q90" s="1" t="n">
        <v>29836.015</v>
      </c>
      <c r="R90" s="1" t="n">
        <v>28182.663</v>
      </c>
      <c r="S90" s="1" t="n">
        <v>26078.6</v>
      </c>
      <c r="T90" s="1" t="n">
        <v>22283.81</v>
      </c>
      <c r="U90" s="1" t="n">
        <v>24140.561</v>
      </c>
      <c r="V90" s="1" t="n">
        <v>24821.808</v>
      </c>
      <c r="W90" s="1" t="n">
        <v>22540.064</v>
      </c>
      <c r="X90" s="1" t="n">
        <v>21230.607</v>
      </c>
      <c r="Y90" s="1" t="n">
        <v>27170.285</v>
      </c>
      <c r="Z90" s="1" t="n">
        <v>35914.922</v>
      </c>
    </row>
    <row r="91" customFormat="false" ht="12.75" hidden="false" customHeight="false" outlineLevel="0" collapsed="false">
      <c r="C91" s="1" t="s">
        <v>42</v>
      </c>
      <c r="D91" s="1" t="n">
        <v>2308525</v>
      </c>
      <c r="E91" s="1" t="n">
        <v>2829317</v>
      </c>
      <c r="F91" s="1" t="n">
        <v>3651909</v>
      </c>
      <c r="G91" s="1" t="n">
        <v>3722351</v>
      </c>
      <c r="H91" s="1" t="n">
        <v>4288478</v>
      </c>
      <c r="I91" s="1" t="n">
        <v>4533026</v>
      </c>
      <c r="J91" s="1" t="n">
        <v>5286693</v>
      </c>
      <c r="K91" s="1" t="n">
        <v>5477975</v>
      </c>
      <c r="L91" s="1" t="n">
        <v>5832868</v>
      </c>
      <c r="M91" s="1" t="n">
        <v>5555033</v>
      </c>
      <c r="N91" s="1" t="n">
        <v>5997807</v>
      </c>
      <c r="O91" s="1" t="n">
        <v>6313436</v>
      </c>
      <c r="P91" s="1" t="n">
        <v>6315070</v>
      </c>
      <c r="Q91" s="1" t="n">
        <v>7014580</v>
      </c>
      <c r="R91" s="1" t="n">
        <v>7962476</v>
      </c>
      <c r="S91" s="1" t="n">
        <v>8793881</v>
      </c>
      <c r="T91" s="1" t="n">
        <v>8649053</v>
      </c>
      <c r="U91" s="1" t="n">
        <v>9226147</v>
      </c>
      <c r="V91" s="1" t="n">
        <v>10066480</v>
      </c>
      <c r="W91" s="1" t="n">
        <v>10815444</v>
      </c>
      <c r="X91" s="1" t="n">
        <v>10845354</v>
      </c>
      <c r="Y91" s="1" t="n">
        <v>12921761</v>
      </c>
      <c r="Z91" s="1" t="n">
        <v>15453672</v>
      </c>
    </row>
    <row r="92" customFormat="false" ht="12.75" hidden="false" customHeight="false" outlineLevel="0" collapsed="false">
      <c r="C92" s="1" t="s">
        <v>43</v>
      </c>
      <c r="D92" s="1" t="n">
        <v>32428.527</v>
      </c>
      <c r="E92" s="1" t="n">
        <v>36948.413</v>
      </c>
      <c r="F92" s="1" t="n">
        <v>44337.415</v>
      </c>
      <c r="G92" s="1" t="n">
        <v>44291.744</v>
      </c>
      <c r="H92" s="1" t="n">
        <v>45599.948</v>
      </c>
      <c r="I92" s="1" t="n">
        <v>48548.486</v>
      </c>
      <c r="J92" s="1" t="n">
        <v>52445.254</v>
      </c>
      <c r="K92" s="1" t="n">
        <v>53683.47</v>
      </c>
      <c r="L92" s="1" t="n">
        <v>44994.719</v>
      </c>
      <c r="M92" s="1" t="n">
        <v>44095.452</v>
      </c>
      <c r="N92" s="1" t="n">
        <v>47651.013</v>
      </c>
      <c r="O92" s="1" t="n">
        <v>53771.605</v>
      </c>
      <c r="P92" s="1" t="n">
        <v>57493.441</v>
      </c>
      <c r="Q92" s="1" t="n">
        <v>63297.185</v>
      </c>
      <c r="R92" s="1" t="n">
        <v>71358.615</v>
      </c>
      <c r="S92" s="1" t="n">
        <v>129870.043</v>
      </c>
      <c r="T92" s="1" t="n">
        <v>129057.963</v>
      </c>
      <c r="U92" s="1" t="n">
        <v>147541.068</v>
      </c>
      <c r="V92" s="1" t="n">
        <v>170572.712</v>
      </c>
      <c r="W92" s="1" t="n">
        <v>188543.524</v>
      </c>
      <c r="X92" s="1" t="n">
        <v>216693.343</v>
      </c>
      <c r="Y92" s="1" t="n">
        <v>251917.645</v>
      </c>
      <c r="Z92" s="1" t="n">
        <v>307013.13</v>
      </c>
    </row>
    <row r="93" customFormat="false" ht="12.75" hidden="false" customHeight="false" outlineLevel="0" collapsed="false">
      <c r="C93" s="1" t="s">
        <v>44</v>
      </c>
      <c r="D93" s="1" t="n">
        <v>281614.8</v>
      </c>
      <c r="E93" s="1" t="n">
        <v>299318.9</v>
      </c>
      <c r="F93" s="1" t="n">
        <v>303596</v>
      </c>
      <c r="G93" s="1" t="n">
        <v>304541.8</v>
      </c>
      <c r="H93" s="1" t="n">
        <v>315384.9</v>
      </c>
      <c r="I93" s="1" t="n">
        <v>315719.8</v>
      </c>
      <c r="J93" s="1" t="n">
        <v>321793.8</v>
      </c>
      <c r="K93" s="1" t="n">
        <v>331518.5</v>
      </c>
      <c r="L93" s="1" t="n">
        <v>334312.4</v>
      </c>
      <c r="M93" s="1" t="n">
        <v>302408</v>
      </c>
      <c r="N93" s="1" t="n">
        <v>310163</v>
      </c>
      <c r="O93" s="1" t="n">
        <v>319008.9</v>
      </c>
      <c r="P93" s="1" t="n">
        <v>298358.5</v>
      </c>
      <c r="Q93" s="1" t="n">
        <v>295986.4</v>
      </c>
      <c r="R93" s="1" t="n">
        <v>298677.7</v>
      </c>
      <c r="S93" s="1" t="n">
        <v>307810.2</v>
      </c>
      <c r="T93" s="1" t="n">
        <v>335777.5</v>
      </c>
      <c r="U93" s="1" t="n">
        <v>346987.9</v>
      </c>
      <c r="V93" s="1" t="n">
        <v>348438.9</v>
      </c>
      <c r="W93" s="1" t="n">
        <v>360694.3</v>
      </c>
      <c r="X93" s="1" t="n">
        <v>318825</v>
      </c>
      <c r="Y93" s="1" t="n">
        <v>379994.6</v>
      </c>
      <c r="Z93" s="1" t="n">
        <v>428457.5</v>
      </c>
    </row>
    <row r="94" customFormat="false" ht="12.75" hidden="false" customHeight="false" outlineLevel="0" collapsed="false">
      <c r="C94" s="1" t="s">
        <v>45</v>
      </c>
      <c r="D94" s="1" t="n">
        <v>2098.813</v>
      </c>
      <c r="E94" s="1" t="n">
        <v>2398.427</v>
      </c>
      <c r="F94" s="1" t="n">
        <v>2875.99</v>
      </c>
      <c r="G94" s="1" t="n">
        <v>3144.507</v>
      </c>
      <c r="H94" s="1" t="n">
        <v>3609.578</v>
      </c>
      <c r="I94" s="1" t="n">
        <v>4127.75</v>
      </c>
      <c r="J94" s="1" t="n">
        <v>4651.228</v>
      </c>
      <c r="K94" s="1" t="n">
        <v>5716.749</v>
      </c>
      <c r="L94" s="1" t="n">
        <v>5691.185</v>
      </c>
      <c r="M94" s="1" t="n">
        <v>5174.486</v>
      </c>
      <c r="N94" s="1" t="n">
        <v>5387.84</v>
      </c>
      <c r="O94" s="1" t="n">
        <v>5739.776</v>
      </c>
      <c r="P94" s="1" t="n">
        <v>6579.559</v>
      </c>
      <c r="Q94" s="1" t="n">
        <v>6635.611</v>
      </c>
      <c r="R94" s="1" t="n">
        <v>6596.277</v>
      </c>
      <c r="S94" s="1" t="n">
        <v>6332.379</v>
      </c>
      <c r="T94" s="1" t="n">
        <v>6208.608</v>
      </c>
      <c r="U94" s="1" t="n">
        <v>6571.048</v>
      </c>
      <c r="V94" s="1" t="n">
        <v>6810.145</v>
      </c>
      <c r="W94" s="1" t="n">
        <v>6853.195</v>
      </c>
      <c r="X94" s="1" t="n">
        <v>6395.766</v>
      </c>
      <c r="Y94" s="1" t="n">
        <v>8570.167</v>
      </c>
      <c r="Z94" s="1" t="n">
        <v>10105.134</v>
      </c>
    </row>
    <row r="95" customFormat="false" ht="12.75" hidden="false" customHeight="false" outlineLevel="0" collapsed="false">
      <c r="C95" s="1" t="s">
        <v>46</v>
      </c>
      <c r="D95" s="1" t="n">
        <v>3513.672</v>
      </c>
      <c r="E95" s="1" t="n">
        <v>4293.628</v>
      </c>
      <c r="F95" s="1" t="n">
        <v>4725.508</v>
      </c>
      <c r="G95" s="1" t="n">
        <v>5407.907</v>
      </c>
      <c r="H95" s="1" t="n">
        <v>5960.931</v>
      </c>
      <c r="I95" s="1" t="n">
        <v>6888.008</v>
      </c>
      <c r="J95" s="1" t="n">
        <v>7516.259</v>
      </c>
      <c r="K95" s="1" t="n">
        <v>9271.312</v>
      </c>
      <c r="L95" s="1" t="n">
        <v>10052.956</v>
      </c>
      <c r="M95" s="1" t="n">
        <v>8320.102</v>
      </c>
      <c r="N95" s="1" t="n">
        <v>9831.633</v>
      </c>
      <c r="O95" s="1" t="n">
        <v>11709.024</v>
      </c>
      <c r="P95" s="1" t="n">
        <v>12642.073</v>
      </c>
      <c r="Q95" s="1" t="n">
        <v>13175.931</v>
      </c>
      <c r="R95" s="1" t="n">
        <v>13476.233</v>
      </c>
      <c r="S95" s="1" t="n">
        <v>12727.543</v>
      </c>
      <c r="T95" s="1" t="n">
        <v>12621.902</v>
      </c>
      <c r="U95" s="1" t="n">
        <v>13868.974</v>
      </c>
      <c r="V95" s="1" t="n">
        <v>14698.065</v>
      </c>
      <c r="W95" s="1" t="n">
        <v>15184.42</v>
      </c>
      <c r="X95" s="1" t="n">
        <v>15113.724</v>
      </c>
      <c r="Y95" s="1" t="n">
        <v>16867.155</v>
      </c>
      <c r="Z95" s="1" t="n">
        <v>21083.119</v>
      </c>
    </row>
    <row r="96" customFormat="false" ht="12.75" hidden="false" customHeight="false" outlineLevel="0" collapsed="false">
      <c r="C96" s="1" t="s">
        <v>47</v>
      </c>
      <c r="D96" s="1" t="n">
        <v>3960.7</v>
      </c>
      <c r="E96" s="1" t="n">
        <v>4155.2</v>
      </c>
      <c r="F96" s="1" t="n">
        <v>4118.6</v>
      </c>
      <c r="G96" s="1" t="n">
        <v>4361.7</v>
      </c>
      <c r="H96" s="1" t="n">
        <v>4570.5</v>
      </c>
      <c r="I96" s="1" t="n">
        <v>4652.1</v>
      </c>
      <c r="J96" s="1" t="n">
        <v>5008.9</v>
      </c>
      <c r="K96" s="1" t="n">
        <v>6147.1</v>
      </c>
      <c r="L96" s="1" t="n">
        <v>6559.3</v>
      </c>
      <c r="M96" s="1" t="n">
        <v>5740.2</v>
      </c>
      <c r="N96" s="1" t="n">
        <v>6828.6</v>
      </c>
      <c r="O96" s="1" t="n">
        <v>7301.4</v>
      </c>
      <c r="P96" s="1" t="n">
        <v>7174.4</v>
      </c>
      <c r="Q96" s="1" t="n">
        <v>7624.2</v>
      </c>
      <c r="R96" s="1" t="n">
        <v>7893.9</v>
      </c>
      <c r="S96" s="1" t="n">
        <v>9285.6</v>
      </c>
      <c r="T96" s="1" t="n">
        <v>10681.5</v>
      </c>
      <c r="U96" s="1" t="n">
        <v>10090.5</v>
      </c>
      <c r="V96" s="1" t="n">
        <v>10136.4</v>
      </c>
      <c r="W96" s="1" t="n">
        <v>10724.3</v>
      </c>
      <c r="X96" s="1" t="n">
        <v>11569.2</v>
      </c>
      <c r="Y96" s="1" t="n">
        <v>13777.8</v>
      </c>
      <c r="Z96" s="1" t="n">
        <v>14788.9</v>
      </c>
    </row>
    <row r="97" customFormat="false" ht="12.75" hidden="false" customHeight="false" outlineLevel="0" collapsed="false">
      <c r="C97" s="1" t="s">
        <v>48</v>
      </c>
      <c r="D97" s="1" t="n">
        <v>97849</v>
      </c>
      <c r="E97" s="1" t="n">
        <v>109646</v>
      </c>
      <c r="F97" s="1" t="n">
        <v>113043</v>
      </c>
      <c r="G97" s="1" t="n">
        <v>112304</v>
      </c>
      <c r="H97" s="1" t="n">
        <v>120336</v>
      </c>
      <c r="I97" s="1" t="n">
        <v>131371</v>
      </c>
      <c r="J97" s="1" t="n">
        <v>145418</v>
      </c>
      <c r="K97" s="1" t="n">
        <v>156635</v>
      </c>
      <c r="L97" s="1" t="n">
        <v>162697</v>
      </c>
      <c r="M97" s="1" t="n">
        <v>143049</v>
      </c>
      <c r="N97" s="1" t="n">
        <v>147946</v>
      </c>
      <c r="O97" s="1" t="n">
        <v>148886</v>
      </c>
      <c r="P97" s="1" t="n">
        <v>148580</v>
      </c>
      <c r="Q97" s="1" t="n">
        <v>150617</v>
      </c>
      <c r="R97" s="1" t="n">
        <v>148833</v>
      </c>
      <c r="S97" s="1" t="n">
        <v>160202</v>
      </c>
      <c r="T97" s="1" t="n">
        <v>161636</v>
      </c>
      <c r="U97" s="1" t="n">
        <v>170675</v>
      </c>
      <c r="V97" s="1" t="n">
        <v>177259</v>
      </c>
      <c r="W97" s="1" t="n">
        <v>184124</v>
      </c>
      <c r="X97" s="1" t="n">
        <v>176226</v>
      </c>
      <c r="Y97" s="1" t="n">
        <v>213794</v>
      </c>
      <c r="Z97" s="1" t="n">
        <v>237852</v>
      </c>
    </row>
    <row r="98" customFormat="false" ht="12.75" hidden="false" customHeight="false" outlineLevel="0" collapsed="false">
      <c r="C98" s="1" t="s">
        <v>49</v>
      </c>
      <c r="D98" s="1" t="n">
        <v>513460</v>
      </c>
      <c r="E98" s="1" t="n">
        <v>524238</v>
      </c>
      <c r="F98" s="1" t="n">
        <v>477844</v>
      </c>
      <c r="G98" s="1" t="n">
        <v>498108</v>
      </c>
      <c r="H98" s="1" t="n">
        <v>600941</v>
      </c>
      <c r="I98" s="1" t="n">
        <v>734794</v>
      </c>
      <c r="J98" s="1" t="n">
        <v>853735</v>
      </c>
      <c r="K98" s="1" t="n">
        <v>844674</v>
      </c>
      <c r="L98" s="1" t="n">
        <v>1003752</v>
      </c>
      <c r="M98" s="1" t="n">
        <v>791661</v>
      </c>
      <c r="N98" s="1" t="n">
        <v>882955</v>
      </c>
      <c r="O98" s="1" t="n">
        <v>990732</v>
      </c>
      <c r="P98" s="1" t="n">
        <v>1039975</v>
      </c>
      <c r="Q98" s="1" t="n">
        <v>1035055</v>
      </c>
      <c r="R98" s="1" t="n">
        <v>1014060</v>
      </c>
      <c r="S98" s="1" t="n">
        <v>903212</v>
      </c>
      <c r="T98" s="1" t="n">
        <v>829940</v>
      </c>
      <c r="U98" s="1" t="n">
        <v>950092</v>
      </c>
      <c r="V98" s="1" t="n">
        <v>1107845</v>
      </c>
      <c r="W98" s="1" t="n">
        <v>1019234</v>
      </c>
      <c r="X98" s="1" t="n">
        <v>887372</v>
      </c>
      <c r="Y98" s="1" t="n">
        <v>1482513</v>
      </c>
      <c r="Z98" s="1" t="s">
        <v>50</v>
      </c>
    </row>
    <row r="99" customFormat="false" ht="12.75" hidden="false" customHeight="false" outlineLevel="0" collapsed="false">
      <c r="C99" s="1" t="s">
        <v>51</v>
      </c>
      <c r="D99" s="1" t="n">
        <v>113501</v>
      </c>
      <c r="E99" s="1" t="n">
        <v>105494</v>
      </c>
      <c r="F99" s="1" t="n">
        <v>123004</v>
      </c>
      <c r="G99" s="1" t="n">
        <v>144563</v>
      </c>
      <c r="H99" s="1" t="n">
        <v>186200</v>
      </c>
      <c r="I99" s="1" t="n">
        <v>200750</v>
      </c>
      <c r="J99" s="1" t="n">
        <v>223704</v>
      </c>
      <c r="K99" s="1" t="n">
        <v>241222</v>
      </c>
      <c r="L99" s="1" t="n">
        <v>252675</v>
      </c>
      <c r="M99" s="1" t="n">
        <v>302293</v>
      </c>
      <c r="N99" s="1" t="n">
        <v>287095</v>
      </c>
      <c r="O99" s="1" t="n">
        <v>326669</v>
      </c>
      <c r="P99" s="1" t="n">
        <v>341116</v>
      </c>
      <c r="Q99" s="1" t="n">
        <v>348048</v>
      </c>
      <c r="R99" s="1" t="n">
        <v>352255</v>
      </c>
      <c r="S99" s="1" t="n">
        <v>399495</v>
      </c>
      <c r="T99" s="1" t="n">
        <v>387438</v>
      </c>
      <c r="U99" s="1" t="n">
        <v>396936</v>
      </c>
      <c r="V99" s="1" t="n">
        <v>414347</v>
      </c>
      <c r="W99" s="1" t="n">
        <v>469542</v>
      </c>
      <c r="X99" s="1" t="n">
        <v>501297</v>
      </c>
      <c r="Y99" s="1" t="n">
        <v>587297</v>
      </c>
      <c r="Z99" s="1" t="n">
        <v>729938</v>
      </c>
    </row>
    <row r="100" customFormat="false" ht="12.75" hidden="false" customHeight="false" outlineLevel="0" collapsed="false">
      <c r="C100" s="1" t="s">
        <v>52</v>
      </c>
      <c r="D100" s="1" t="n">
        <v>22077.699</v>
      </c>
      <c r="E100" s="1" t="n">
        <v>22530.634</v>
      </c>
      <c r="F100" s="1" t="n">
        <v>23367.783</v>
      </c>
      <c r="G100" s="1" t="n">
        <v>24165.284</v>
      </c>
      <c r="H100" s="1" t="n">
        <v>24661.094</v>
      </c>
      <c r="I100" s="1" t="n">
        <v>24729.44</v>
      </c>
      <c r="J100" s="1" t="n">
        <v>25981.157</v>
      </c>
      <c r="K100" s="1" t="n">
        <v>29516.508</v>
      </c>
      <c r="L100" s="1" t="n">
        <v>28610.806</v>
      </c>
      <c r="M100" s="1" t="n">
        <v>30221.034</v>
      </c>
      <c r="N100" s="1" t="n">
        <v>31477.868</v>
      </c>
      <c r="O100" s="1" t="n">
        <v>30812.798</v>
      </c>
      <c r="P100" s="1" t="n">
        <v>31063.479</v>
      </c>
      <c r="Q100" s="1" t="n">
        <v>33271.637</v>
      </c>
      <c r="R100" s="1" t="n">
        <v>34037.329</v>
      </c>
      <c r="S100" s="1" t="n">
        <v>36412.924</v>
      </c>
      <c r="T100" s="1" t="n">
        <v>38050.79</v>
      </c>
      <c r="U100" s="1" t="n">
        <v>39590.047</v>
      </c>
      <c r="V100" s="1" t="n">
        <v>39742.2</v>
      </c>
      <c r="W100" s="1" t="n">
        <v>40565.367</v>
      </c>
      <c r="X100" s="1" t="n">
        <v>33991.25</v>
      </c>
      <c r="Y100" s="1" t="n">
        <v>37189.053</v>
      </c>
      <c r="Z100" s="1" t="n">
        <v>44818.381</v>
      </c>
    </row>
    <row r="101" customFormat="false" ht="12.75" hidden="false" customHeight="false" outlineLevel="0" collapsed="false">
      <c r="C101" s="1" t="s">
        <v>53</v>
      </c>
      <c r="D101" s="1" t="n">
        <v>2700.754</v>
      </c>
      <c r="E101" s="1" t="n">
        <v>3223.706</v>
      </c>
      <c r="F101" s="1" t="n">
        <v>3606.175</v>
      </c>
      <c r="G101" s="1" t="n">
        <v>4229.497</v>
      </c>
      <c r="H101" s="1" t="n">
        <v>4574.518</v>
      </c>
      <c r="I101" s="1" t="n">
        <v>4693.851</v>
      </c>
      <c r="J101" s="1" t="n">
        <v>5406.925</v>
      </c>
      <c r="K101" s="1" t="n">
        <v>6499.734</v>
      </c>
      <c r="L101" s="1" t="n">
        <v>6960.814</v>
      </c>
      <c r="M101" s="1" t="n">
        <v>5958.397</v>
      </c>
      <c r="N101" s="1" t="n">
        <v>5820.97</v>
      </c>
      <c r="O101" s="1" t="n">
        <v>6129.976</v>
      </c>
      <c r="P101" s="1" t="n">
        <v>6125.706</v>
      </c>
      <c r="Q101" s="1" t="n">
        <v>6456.383</v>
      </c>
      <c r="R101" s="1" t="n">
        <v>6887.328</v>
      </c>
      <c r="S101" s="1" t="n">
        <v>7071.422</v>
      </c>
      <c r="T101" s="1" t="n">
        <v>7311.744</v>
      </c>
      <c r="U101" s="1" t="n">
        <v>8108.736</v>
      </c>
      <c r="V101" s="1" t="n">
        <v>8531.362</v>
      </c>
      <c r="W101" s="1" t="n">
        <v>8932.161</v>
      </c>
      <c r="X101" s="1" t="n">
        <v>9065.176</v>
      </c>
      <c r="Y101" s="1" t="n">
        <v>9670.294</v>
      </c>
      <c r="Z101" s="1" t="n">
        <v>9658.923</v>
      </c>
    </row>
    <row r="102" customFormat="false" ht="12.75" hidden="false" customHeight="false" outlineLevel="0" collapsed="false">
      <c r="C102" s="1" t="s">
        <v>54</v>
      </c>
      <c r="D102" s="1" t="n">
        <v>120220</v>
      </c>
      <c r="E102" s="1" t="n">
        <v>130038</v>
      </c>
      <c r="F102" s="1" t="n">
        <v>137463</v>
      </c>
      <c r="G102" s="1" t="n">
        <v>147242</v>
      </c>
      <c r="H102" s="1" t="n">
        <v>154750</v>
      </c>
      <c r="I102" s="1" t="n">
        <v>167478</v>
      </c>
      <c r="J102" s="1" t="n">
        <v>180745</v>
      </c>
      <c r="K102" s="1" t="n">
        <v>208654</v>
      </c>
      <c r="L102" s="1" t="n">
        <v>237289</v>
      </c>
      <c r="M102" s="1" t="n">
        <v>238543</v>
      </c>
      <c r="N102" s="1" t="n">
        <v>232243</v>
      </c>
      <c r="O102" s="1" t="n">
        <v>230170</v>
      </c>
      <c r="P102" s="1" t="n">
        <v>227197</v>
      </c>
      <c r="Q102" s="1" t="n">
        <v>229385</v>
      </c>
      <c r="R102" s="1" t="n">
        <v>229590</v>
      </c>
      <c r="S102" s="1" t="n">
        <v>241496</v>
      </c>
      <c r="T102" s="1" t="n">
        <v>254980</v>
      </c>
      <c r="U102" s="1" t="n">
        <v>266966</v>
      </c>
      <c r="V102" s="1" t="n">
        <v>270828</v>
      </c>
      <c r="W102" s="1" t="n">
        <v>275154</v>
      </c>
      <c r="X102" s="1" t="n">
        <v>215278</v>
      </c>
      <c r="Y102" s="1" t="n">
        <v>236674</v>
      </c>
      <c r="Z102" s="1" t="n">
        <v>291923</v>
      </c>
    </row>
    <row r="103" customFormat="false" ht="12.75" hidden="false" customHeight="false" outlineLevel="0" collapsed="false">
      <c r="C103" s="1" t="s">
        <v>55</v>
      </c>
      <c r="D103" s="1" t="n">
        <v>553756</v>
      </c>
      <c r="E103" s="1" t="n">
        <v>536790</v>
      </c>
      <c r="F103" s="1" t="n">
        <v>563337</v>
      </c>
      <c r="G103" s="1" t="n">
        <v>595354</v>
      </c>
      <c r="H103" s="1" t="n">
        <v>650895</v>
      </c>
      <c r="I103" s="1" t="n">
        <v>671233</v>
      </c>
      <c r="J103" s="1" t="n">
        <v>770169</v>
      </c>
      <c r="K103" s="1" t="n">
        <v>788470</v>
      </c>
      <c r="L103" s="1" t="n">
        <v>779317</v>
      </c>
      <c r="M103" s="1" t="n">
        <v>711376</v>
      </c>
      <c r="N103" s="1" t="n">
        <v>849423</v>
      </c>
      <c r="O103" s="1" t="n">
        <v>876261</v>
      </c>
      <c r="P103" s="1" t="n">
        <v>812749</v>
      </c>
      <c r="Q103" s="1" t="n">
        <v>811845</v>
      </c>
      <c r="R103" s="1" t="n">
        <v>874618</v>
      </c>
      <c r="S103" s="1" t="n">
        <v>995428</v>
      </c>
      <c r="T103" s="1" t="n">
        <v>986311</v>
      </c>
      <c r="U103" s="1" t="n">
        <v>1044069</v>
      </c>
      <c r="V103" s="1" t="n">
        <v>1062758</v>
      </c>
      <c r="W103" s="1" t="n">
        <v>1159836</v>
      </c>
      <c r="X103" s="1" t="n">
        <v>1193902</v>
      </c>
      <c r="Y103" s="1" t="n">
        <v>1356748</v>
      </c>
      <c r="Z103" s="1" t="n">
        <v>1512668</v>
      </c>
    </row>
    <row r="104" customFormat="false" ht="12.75" hidden="false" customHeight="false" outlineLevel="0" collapsed="false">
      <c r="C104" s="1" t="s">
        <v>56</v>
      </c>
      <c r="D104" s="1" t="n">
        <v>86337.468</v>
      </c>
      <c r="E104" s="1" t="n">
        <v>90548.843</v>
      </c>
      <c r="F104" s="1" t="n">
        <v>87667.677</v>
      </c>
      <c r="G104" s="1" t="n">
        <v>86428.768</v>
      </c>
      <c r="H104" s="1" t="n">
        <v>94671.118</v>
      </c>
      <c r="I104" s="1" t="n">
        <v>101315.22</v>
      </c>
      <c r="J104" s="1" t="n">
        <v>112863.706</v>
      </c>
      <c r="K104" s="1" t="n">
        <v>117393.253</v>
      </c>
      <c r="L104" s="1" t="n">
        <v>124064.312</v>
      </c>
      <c r="M104" s="1" t="n">
        <v>112895.145</v>
      </c>
      <c r="N104" s="1" t="n">
        <v>128246.142</v>
      </c>
      <c r="O104" s="1" t="n">
        <v>128723.842</v>
      </c>
      <c r="P104" s="1" t="n">
        <v>131850.214</v>
      </c>
      <c r="Q104" s="1" t="n">
        <v>132889.534</v>
      </c>
      <c r="R104" s="1" t="n">
        <v>138608.669</v>
      </c>
      <c r="S104" s="1" t="n">
        <v>134848.952</v>
      </c>
      <c r="T104" s="1" t="n">
        <v>139972.79</v>
      </c>
      <c r="U104" s="1" t="n">
        <v>143241.18</v>
      </c>
      <c r="V104" s="1" t="n">
        <v>156058.679</v>
      </c>
      <c r="W104" s="1" t="n">
        <v>149783.056</v>
      </c>
      <c r="X104" s="1" t="n">
        <v>140239.053</v>
      </c>
      <c r="Y104" s="1" t="n">
        <v>171458.406</v>
      </c>
      <c r="Z104" s="1" t="n">
        <v>173750.31</v>
      </c>
    </row>
    <row r="105" customFormat="false" ht="12.75" hidden="false" customHeight="false" outlineLevel="0" collapsed="false">
      <c r="C105" s="1" t="s">
        <v>57</v>
      </c>
      <c r="D105" s="1" t="n">
        <v>207260</v>
      </c>
      <c r="E105" s="1" t="n">
        <v>208337</v>
      </c>
      <c r="F105" s="1" t="n">
        <v>223591</v>
      </c>
      <c r="G105" s="1" t="n">
        <v>241967</v>
      </c>
      <c r="H105" s="1" t="n">
        <v>244389</v>
      </c>
      <c r="I105" s="1" t="n">
        <v>260784</v>
      </c>
      <c r="J105" s="1" t="n">
        <v>267472</v>
      </c>
      <c r="K105" s="1" t="n">
        <v>273169</v>
      </c>
      <c r="L105" s="1" t="n">
        <v>298519</v>
      </c>
      <c r="M105" s="1" t="n">
        <v>270539</v>
      </c>
      <c r="N105" s="1" t="n">
        <v>287104</v>
      </c>
      <c r="O105" s="1" t="n">
        <v>301731</v>
      </c>
      <c r="P105" s="1" t="n">
        <v>317661</v>
      </c>
      <c r="Q105" s="1" t="n">
        <v>329723</v>
      </c>
      <c r="R105" s="1" t="n">
        <v>355295</v>
      </c>
      <c r="S105" s="1" t="n">
        <v>364030</v>
      </c>
      <c r="T105" s="1" t="n">
        <v>365032</v>
      </c>
      <c r="U105" s="1" t="n">
        <v>381971</v>
      </c>
      <c r="V105" s="1" t="n">
        <v>387191</v>
      </c>
      <c r="W105" s="1" t="n">
        <v>405516</v>
      </c>
      <c r="X105" s="1" t="n">
        <v>396742</v>
      </c>
      <c r="Y105" s="1" t="n">
        <v>407622</v>
      </c>
      <c r="Z105" s="1" t="n">
        <v>425693</v>
      </c>
    </row>
    <row r="106" customFormat="false" ht="12.75" hidden="false" customHeight="false" outlineLevel="0" collapsed="false">
      <c r="C106" s="1" t="s">
        <v>58</v>
      </c>
      <c r="D106" s="1" t="n">
        <v>1492270.518</v>
      </c>
      <c r="E106" s="1" t="n">
        <v>1472426.516</v>
      </c>
      <c r="F106" s="1" t="n">
        <v>1563006.599</v>
      </c>
      <c r="G106" s="1" t="n">
        <v>1671853.444</v>
      </c>
      <c r="H106" s="1" t="n">
        <v>1859803.909</v>
      </c>
      <c r="I106" s="1" t="n">
        <v>2084268.548</v>
      </c>
      <c r="J106" s="1" t="n">
        <v>2293892.194</v>
      </c>
      <c r="K106" s="1" t="n">
        <v>2313403.582</v>
      </c>
      <c r="L106" s="1" t="n">
        <v>2320459.435</v>
      </c>
      <c r="M106" s="1" t="n">
        <v>2198421.63</v>
      </c>
      <c r="N106" s="1" t="n">
        <v>2475317.672</v>
      </c>
      <c r="O106" s="1" t="n">
        <v>2605745.143</v>
      </c>
      <c r="P106" s="1" t="n">
        <v>2789281.935</v>
      </c>
      <c r="Q106" s="1" t="n">
        <v>2900527.382</v>
      </c>
      <c r="R106" s="1" t="n">
        <v>3028624.283</v>
      </c>
      <c r="S106" s="1" t="n">
        <v>3104745.244</v>
      </c>
      <c r="T106" s="1" t="n">
        <v>3066763.502</v>
      </c>
      <c r="U106" s="1" t="n">
        <v>3176972.626</v>
      </c>
      <c r="V106" s="1" t="n">
        <v>3332861.62</v>
      </c>
      <c r="W106" s="1" t="n">
        <v>3440804.996</v>
      </c>
      <c r="X106" s="1" t="n">
        <v>3526465.303</v>
      </c>
      <c r="Y106" s="1" t="n">
        <v>4085665.502</v>
      </c>
      <c r="Z106" s="1" t="s">
        <v>50</v>
      </c>
    </row>
    <row r="107" customFormat="false" ht="12.75" hidden="false" customHeight="false" outlineLevel="0" collapsed="false">
      <c r="A107" s="1" t="s">
        <v>62</v>
      </c>
      <c r="B107" s="1" t="s">
        <v>59</v>
      </c>
      <c r="C107" s="1" t="s">
        <v>33</v>
      </c>
      <c r="D107" s="1" t="n">
        <f aca="false">D7+D82</f>
        <v>109774.3</v>
      </c>
      <c r="E107" s="1" t="n">
        <f aca="false">E7+E82</f>
        <v>114578.2</v>
      </c>
      <c r="F107" s="1" t="n">
        <f aca="false">F7+F82</f>
        <v>117783</v>
      </c>
      <c r="G107" s="1" t="n">
        <f aca="false">G7+G82</f>
        <v>121498.1</v>
      </c>
      <c r="H107" s="1" t="n">
        <f aca="false">H7+H82</f>
        <v>127389.3</v>
      </c>
      <c r="I107" s="1" t="n">
        <f aca="false">I7+I82</f>
        <v>133089</v>
      </c>
      <c r="J107" s="1" t="n">
        <f aca="false">J7+J82</f>
        <v>142651.2</v>
      </c>
      <c r="K107" s="1" t="n">
        <f aca="false">K7+K82</f>
        <v>152420.4</v>
      </c>
      <c r="L107" s="1" t="n">
        <f aca="false">L7+L82</f>
        <v>157565.4</v>
      </c>
      <c r="M107" s="1" t="n">
        <f aca="false">M7+M82</f>
        <v>151546</v>
      </c>
      <c r="N107" s="1" t="n">
        <f aca="false">N7+N82</f>
        <v>155734.4</v>
      </c>
      <c r="O107" s="1" t="n">
        <f aca="false">O7+O82</f>
        <v>164562.3</v>
      </c>
      <c r="P107" s="1" t="n">
        <f aca="false">P7+P82</f>
        <v>169620.5</v>
      </c>
      <c r="Q107" s="1" t="n">
        <f aca="false">Q7+Q82</f>
        <v>171445.1</v>
      </c>
      <c r="R107" s="1" t="n">
        <f aca="false">R7+R82</f>
        <v>177395</v>
      </c>
      <c r="S107" s="1" t="n">
        <f aca="false">S7+S82</f>
        <v>183251.2</v>
      </c>
      <c r="T107" s="1" t="n">
        <f aca="false">T7+T82</f>
        <v>192736.2</v>
      </c>
      <c r="U107" s="1" t="n">
        <f aca="false">U7+U82</f>
        <v>198420.6</v>
      </c>
      <c r="V107" s="1" t="n">
        <f aca="false">V7+V82</f>
        <v>209550.5</v>
      </c>
      <c r="W107" s="1" t="n">
        <f aca="false">W7+W82</f>
        <v>215527.9</v>
      </c>
      <c r="X107" s="1" t="n">
        <f aca="false">X7+X82</f>
        <v>215672</v>
      </c>
      <c r="Y107" s="1" t="n">
        <f aca="false">Y7+Y82</f>
        <v>229501.9</v>
      </c>
      <c r="Z107" s="1" t="n">
        <f aca="false">Z7+Z82</f>
        <v>249171.6</v>
      </c>
    </row>
    <row r="108" customFormat="false" ht="12.75" hidden="false" customHeight="false" outlineLevel="0" collapsed="false">
      <c r="C108" s="1" t="s">
        <v>34</v>
      </c>
      <c r="D108" s="1" t="n">
        <f aca="false">D8+D83</f>
        <v>137868</v>
      </c>
      <c r="E108" s="1" t="n">
        <f aca="false">E8+E83</f>
        <v>143857.3</v>
      </c>
      <c r="F108" s="1" t="n">
        <f aca="false">F8+F83</f>
        <v>148884</v>
      </c>
      <c r="G108" s="1" t="n">
        <f aca="false">G8+G83</f>
        <v>154689.3</v>
      </c>
      <c r="H108" s="1" t="n">
        <f aca="false">H8+H83</f>
        <v>164525.4</v>
      </c>
      <c r="I108" s="1" t="n">
        <f aca="false">I8+I83</f>
        <v>172645</v>
      </c>
      <c r="J108" s="1" t="n">
        <f aca="false">J8+J83</f>
        <v>181671.7</v>
      </c>
      <c r="K108" s="1" t="n">
        <f aca="false">K8+K83</f>
        <v>195211.9</v>
      </c>
      <c r="L108" s="1" t="n">
        <f aca="false">L8+L83</f>
        <v>201333</v>
      </c>
      <c r="M108" s="1" t="n">
        <f aca="false">M8+M83</f>
        <v>194025.7</v>
      </c>
      <c r="N108" s="1" t="n">
        <f aca="false">N8+N83</f>
        <v>205147</v>
      </c>
      <c r="O108" s="1" t="n">
        <f aca="false">O8+O83</f>
        <v>213533</v>
      </c>
      <c r="P108" s="1" t="n">
        <f aca="false">P8+P83</f>
        <v>216497.6</v>
      </c>
      <c r="Q108" s="1" t="n">
        <f aca="false">Q8+Q83</f>
        <v>219022.8</v>
      </c>
      <c r="R108" s="1" t="n">
        <f aca="false">R8+R83</f>
        <v>223318.4</v>
      </c>
      <c r="S108" s="1" t="n">
        <f aca="false">S8+S83</f>
        <v>232775.6</v>
      </c>
      <c r="T108" s="1" t="n">
        <f aca="false">T8+T83</f>
        <v>240345.6</v>
      </c>
      <c r="U108" s="1" t="n">
        <f aca="false">U8+U83</f>
        <v>248090.6</v>
      </c>
      <c r="V108" s="1" t="n">
        <f aca="false">V8+V83</f>
        <v>256849.9</v>
      </c>
      <c r="W108" s="1" t="n">
        <f aca="false">W8+W83</f>
        <v>269874.6</v>
      </c>
      <c r="X108" s="1" t="n">
        <f aca="false">X8+X83</f>
        <v>260505.9</v>
      </c>
      <c r="Y108" s="1" t="n">
        <f aca="false">Y8+Y83</f>
        <v>290166.4</v>
      </c>
      <c r="Z108" s="1" t="n">
        <f aca="false">Z8+Z83</f>
        <v>320010.3</v>
      </c>
    </row>
    <row r="109" customFormat="false" ht="12.75" hidden="false" customHeight="false" outlineLevel="0" collapsed="false">
      <c r="C109" s="1" t="s">
        <v>35</v>
      </c>
      <c r="D109" s="1" t="n">
        <f aca="false">D9+D84</f>
        <v>1259092</v>
      </c>
      <c r="E109" s="1" t="n">
        <f aca="false">E9+E84</f>
        <v>1374950</v>
      </c>
      <c r="F109" s="1" t="n">
        <f aca="false">F9+F84</f>
        <v>1439165</v>
      </c>
      <c r="G109" s="1" t="n">
        <f aca="false">G9+G84</f>
        <v>1474337</v>
      </c>
      <c r="H109" s="1" t="n">
        <f aca="false">H9+H84</f>
        <v>1628206</v>
      </c>
      <c r="I109" s="1" t="n">
        <f aca="false">I9+I84</f>
        <v>1778496</v>
      </c>
      <c r="J109" s="1" t="n">
        <f aca="false">J9+J84</f>
        <v>1957163</v>
      </c>
      <c r="K109" s="1" t="n">
        <f aca="false">K9+K84</f>
        <v>2165320</v>
      </c>
      <c r="L109" s="1" t="n">
        <f aca="false">L9+L84</f>
        <v>2270981</v>
      </c>
      <c r="M109" s="1" t="n">
        <f aca="false">M9+M84</f>
        <v>2137152</v>
      </c>
      <c r="N109" s="1" t="n">
        <f aca="false">N9+N84</f>
        <v>2142859</v>
      </c>
      <c r="O109" s="1" t="n">
        <f aca="false">O9+O84</f>
        <v>2202979</v>
      </c>
      <c r="P109" s="1" t="n">
        <f aca="false">P9+P84</f>
        <v>2234592</v>
      </c>
      <c r="Q109" s="1" t="n">
        <f aca="false">Q9+Q84</f>
        <v>2263452</v>
      </c>
      <c r="R109" s="1" t="n">
        <f aca="false">R9+R84</f>
        <v>2451431</v>
      </c>
      <c r="S109" s="1" t="n">
        <f aca="false">S9+S84</f>
        <v>2628380</v>
      </c>
      <c r="T109" s="1" t="n">
        <f aca="false">T9+T84</f>
        <v>2737444</v>
      </c>
      <c r="U109" s="1" t="n">
        <f aca="false">U9+U84</f>
        <v>2915545</v>
      </c>
      <c r="V109" s="1" t="n">
        <f aca="false">V9+V84</f>
        <v>3053704</v>
      </c>
      <c r="W109" s="1" t="n">
        <f aca="false">W9+W84</f>
        <v>3283711</v>
      </c>
      <c r="X109" s="1" t="n">
        <f aca="false">X9+X84</f>
        <v>3232722</v>
      </c>
      <c r="Y109" s="1" t="n">
        <f aca="false">Y9+Y84</f>
        <v>3505248</v>
      </c>
      <c r="Z109" s="1" t="n">
        <f aca="false">Z9+Z84</f>
        <v>3953005</v>
      </c>
    </row>
    <row r="110" customFormat="false" ht="12.75" hidden="false" customHeight="false" outlineLevel="0" collapsed="false">
      <c r="C110" s="1" t="s">
        <v>36</v>
      </c>
      <c r="D110" s="1" t="n">
        <f aca="false">D10+D85</f>
        <v>669939</v>
      </c>
      <c r="E110" s="1" t="n">
        <f aca="false">E10+E85</f>
        <v>686245</v>
      </c>
      <c r="F110" s="1" t="n">
        <f aca="false">F10+F85</f>
        <v>701683</v>
      </c>
      <c r="G110" s="1" t="n">
        <f aca="false">G10+G85</f>
        <v>712989</v>
      </c>
      <c r="H110" s="1" t="n">
        <f aca="false">H10+H85</f>
        <v>751610</v>
      </c>
      <c r="I110" s="1" t="n">
        <f aca="false">I10+I85</f>
        <v>794431</v>
      </c>
      <c r="J110" s="1" t="n">
        <f aca="false">J10+J85</f>
        <v>855632</v>
      </c>
      <c r="K110" s="1" t="n">
        <f aca="false">K10+K85</f>
        <v>883312</v>
      </c>
      <c r="L110" s="1" t="n">
        <f aca="false">L10+L85</f>
        <v>922365</v>
      </c>
      <c r="M110" s="1" t="n">
        <f aca="false">M10+M85</f>
        <v>847196</v>
      </c>
      <c r="N110" s="1" t="n">
        <f aca="false">N10+N85</f>
        <v>901280</v>
      </c>
      <c r="O110" s="1" t="n">
        <f aca="false">O10+O85</f>
        <v>926934</v>
      </c>
      <c r="P110" s="1" t="n">
        <f aca="false">P10+P85</f>
        <v>947652</v>
      </c>
      <c r="Q110" s="1" t="n">
        <f aca="false">Q10+Q85</f>
        <v>974919</v>
      </c>
      <c r="R110" s="1" t="n">
        <f aca="false">R10+R85</f>
        <v>1017627</v>
      </c>
      <c r="S110" s="1" t="n">
        <f aca="false">S10+S85</f>
        <v>1060092</v>
      </c>
      <c r="T110" s="1" t="n">
        <f aca="false">T10+T85</f>
        <v>1109534</v>
      </c>
      <c r="U110" s="1" t="n">
        <f aca="false">U10+U85</f>
        <v>1166639</v>
      </c>
      <c r="V110" s="1" t="n">
        <f aca="false">V10+V85</f>
        <v>1202776</v>
      </c>
      <c r="W110" s="1" t="n">
        <f aca="false">W10+W85</f>
        <v>1242279</v>
      </c>
      <c r="X110" s="1" t="n">
        <f aca="false">X10+X85</f>
        <v>1266058</v>
      </c>
      <c r="Y110" s="1" t="n">
        <f aca="false">Y10+Y85</f>
        <v>1427621</v>
      </c>
      <c r="Z110" s="1" t="n">
        <f aca="false">Z10+Z85</f>
        <v>1652432</v>
      </c>
    </row>
    <row r="111" customFormat="false" ht="12.75" hidden="false" customHeight="false" outlineLevel="0" collapsed="false">
      <c r="C111" s="1" t="s">
        <v>37</v>
      </c>
      <c r="D111" s="1" t="n">
        <f aca="false">D11+D86</f>
        <v>3624.7</v>
      </c>
      <c r="E111" s="1" t="n">
        <f aca="false">E11+E86</f>
        <v>4202</v>
      </c>
      <c r="F111" s="1" t="n">
        <f aca="false">F11+F86</f>
        <v>4722</v>
      </c>
      <c r="G111" s="1" t="n">
        <f aca="false">G11+G86</f>
        <v>5431.9</v>
      </c>
      <c r="H111" s="1" t="n">
        <f aca="false">H11+H86</f>
        <v>6070.9</v>
      </c>
      <c r="I111" s="1" t="n">
        <f aca="false">I11+I86</f>
        <v>7140.5</v>
      </c>
      <c r="J111" s="1" t="n">
        <f aca="false">J11+J86</f>
        <v>8580.3</v>
      </c>
      <c r="K111" s="1" t="n">
        <f aca="false">K11+K86</f>
        <v>10315.3</v>
      </c>
      <c r="L111" s="1" t="n">
        <f aca="false">L11+L86</f>
        <v>10337.2</v>
      </c>
      <c r="M111" s="1" t="n">
        <f aca="false">M11+M86</f>
        <v>8281.7</v>
      </c>
      <c r="N111" s="1" t="n">
        <f aca="false">N11+N86</f>
        <v>8932.7</v>
      </c>
      <c r="O111" s="1" t="n">
        <f aca="false">O11+O86</f>
        <v>10481.9</v>
      </c>
      <c r="P111" s="1" t="n">
        <f aca="false">P11+P86</f>
        <v>11311.4</v>
      </c>
      <c r="Q111" s="1" t="n">
        <f aca="false">Q11+Q86</f>
        <v>11964.4</v>
      </c>
      <c r="R111" s="1" t="n">
        <f aca="false">R11+R86</f>
        <v>12563.9</v>
      </c>
      <c r="S111" s="1" t="n">
        <f aca="false">S11+S86</f>
        <v>12690</v>
      </c>
      <c r="T111" s="1" t="n">
        <f aca="false">T11+T86</f>
        <v>13384.8</v>
      </c>
      <c r="U111" s="1" t="n">
        <f aca="false">U11+U86</f>
        <v>14923</v>
      </c>
      <c r="V111" s="1" t="n">
        <f aca="false">V11+V86</f>
        <v>16245.9</v>
      </c>
      <c r="W111" s="1" t="n">
        <f aca="false">W11+W86</f>
        <v>17427.1</v>
      </c>
      <c r="X111" s="1" t="n">
        <f aca="false">X11+X86</f>
        <v>17280.7</v>
      </c>
      <c r="Y111" s="1" t="n">
        <f aca="false">Y11+Y86</f>
        <v>19585.8</v>
      </c>
      <c r="Z111" s="1" t="n">
        <f aca="false">Z11+Z86</f>
        <v>22837.3</v>
      </c>
    </row>
    <row r="112" customFormat="false" ht="12.75" hidden="false" customHeight="false" outlineLevel="0" collapsed="false">
      <c r="C112" s="1" t="s">
        <v>38</v>
      </c>
      <c r="D112" s="1" t="n">
        <f aca="false">D12+D87</f>
        <v>77033</v>
      </c>
      <c r="E112" s="1" t="n">
        <f aca="false">E12+E87</f>
        <v>82671</v>
      </c>
      <c r="F112" s="1" t="n">
        <f aca="false">F12+F87</f>
        <v>84048</v>
      </c>
      <c r="G112" s="1" t="n">
        <f aca="false">G12+G87</f>
        <v>84686</v>
      </c>
      <c r="H112" s="1" t="n">
        <f aca="false">H12+H87</f>
        <v>89276</v>
      </c>
      <c r="I112" s="1" t="n">
        <f aca="false">I12+I87</f>
        <v>92001</v>
      </c>
      <c r="J112" s="1" t="n">
        <f aca="false">J12+J87</f>
        <v>97001</v>
      </c>
      <c r="K112" s="1" t="n">
        <f aca="false">K12+K87</f>
        <v>106422</v>
      </c>
      <c r="L112" s="1" t="n">
        <f aca="false">L12+L87</f>
        <v>110661</v>
      </c>
      <c r="M112" s="1" t="n">
        <f aca="false">M12+M87</f>
        <v>97746</v>
      </c>
      <c r="N112" s="1" t="n">
        <f aca="false">N12+N87</f>
        <v>101831</v>
      </c>
      <c r="O112" s="1" t="n">
        <f aca="false">O12+O87</f>
        <v>106092</v>
      </c>
      <c r="P112" s="1" t="n">
        <f aca="false">P12+P87</f>
        <v>105890</v>
      </c>
      <c r="Q112" s="1" t="n">
        <f aca="false">Q12+Q87</f>
        <v>106694</v>
      </c>
      <c r="R112" s="1" t="n">
        <f aca="false">R12+R87</f>
        <v>107199</v>
      </c>
      <c r="S112" s="1" t="n">
        <f aca="false">S12+S87</f>
        <v>110529</v>
      </c>
      <c r="T112" s="1" t="n">
        <f aca="false">T12+T87</f>
        <v>114405</v>
      </c>
      <c r="U112" s="1" t="n">
        <f aca="false">U12+U87</f>
        <v>122212</v>
      </c>
      <c r="V112" s="1" t="n">
        <f aca="false">V12+V87</f>
        <v>125903</v>
      </c>
      <c r="W112" s="1" t="n">
        <f aca="false">W12+W87</f>
        <v>129851</v>
      </c>
      <c r="X112" s="1" t="n">
        <f aca="false">X12+X87</f>
        <v>128846</v>
      </c>
      <c r="Y112" s="1" t="n">
        <f aca="false">Y12+Y87</f>
        <v>135787</v>
      </c>
      <c r="Z112" s="1" t="n">
        <f aca="false">Z12+Z87</f>
        <v>147168</v>
      </c>
    </row>
    <row r="113" customFormat="false" ht="12.75" hidden="false" customHeight="false" outlineLevel="0" collapsed="false">
      <c r="C113" s="1" t="s">
        <v>39</v>
      </c>
      <c r="D113" s="1" t="n">
        <f aca="false">D13+D88</f>
        <v>716031</v>
      </c>
      <c r="E113" s="1" t="n">
        <f aca="false">E13+E88</f>
        <v>752757</v>
      </c>
      <c r="F113" s="1" t="n">
        <f aca="false">F13+F88</f>
        <v>776934</v>
      </c>
      <c r="G113" s="1" t="n">
        <f aca="false">G13+G88</f>
        <v>801765</v>
      </c>
      <c r="H113" s="1" t="n">
        <f aca="false">H13+H88</f>
        <v>834347</v>
      </c>
      <c r="I113" s="1" t="n">
        <f aca="false">I13+I88</f>
        <v>865196</v>
      </c>
      <c r="J113" s="1" t="n">
        <f aca="false">J13+J88</f>
        <v>909157</v>
      </c>
      <c r="K113" s="1" t="n">
        <f aca="false">K13+K88</f>
        <v>960788</v>
      </c>
      <c r="L113" s="1" t="n">
        <f aca="false">L13+L88</f>
        <v>988576</v>
      </c>
      <c r="M113" s="1" t="n">
        <f aca="false">M13+M88</f>
        <v>946074</v>
      </c>
      <c r="N113" s="1" t="n">
        <f aca="false">N13+N88</f>
        <v>978367</v>
      </c>
      <c r="O113" s="1" t="n">
        <f aca="false">O13+O88</f>
        <v>1010014</v>
      </c>
      <c r="P113" s="1" t="n">
        <f aca="false">P13+P88</f>
        <v>1021869</v>
      </c>
      <c r="Q113" s="1" t="n">
        <f aca="false">Q13+Q88</f>
        <v>1032378</v>
      </c>
      <c r="R113" s="1" t="n">
        <f aca="false">R13+R88</f>
        <v>1053545</v>
      </c>
      <c r="S113" s="1" t="n">
        <f aca="false">S13+S88</f>
        <v>1093638</v>
      </c>
      <c r="T113" s="1" t="n">
        <f aca="false">T13+T88</f>
        <v>1115138</v>
      </c>
      <c r="U113" s="1" t="n">
        <f aca="false">U13+U88</f>
        <v>1154021</v>
      </c>
      <c r="V113" s="1" t="n">
        <f aca="false">V13+V88</f>
        <v>1190099</v>
      </c>
      <c r="W113" s="1" t="n">
        <f aca="false">W13+W88</f>
        <v>1238258</v>
      </c>
      <c r="X113" s="1" t="n">
        <f aca="false">X13+X88</f>
        <v>1144133</v>
      </c>
      <c r="Y113" s="1" t="n">
        <f aca="false">Y13+Y88</f>
        <v>1272236</v>
      </c>
      <c r="Z113" s="1" t="n">
        <f aca="false">Z13+Z88</f>
        <v>1350843</v>
      </c>
    </row>
    <row r="114" customFormat="false" ht="12.75" hidden="false" customHeight="false" outlineLevel="0" collapsed="false">
      <c r="C114" s="1" t="s">
        <v>40</v>
      </c>
      <c r="D114" s="1" t="n">
        <f aca="false">D14+D89</f>
        <v>1164945</v>
      </c>
      <c r="E114" s="1" t="n">
        <f aca="false">E14+E89</f>
        <v>1215115</v>
      </c>
      <c r="F114" s="1" t="n">
        <f aca="false">F14+F89</f>
        <v>1225763</v>
      </c>
      <c r="G114" s="1" t="n">
        <f aca="false">G14+G89</f>
        <v>1224409</v>
      </c>
      <c r="H114" s="1" t="n">
        <f aca="false">H14+H89</f>
        <v>1261276</v>
      </c>
      <c r="I114" s="1" t="n">
        <f aca="false">I14+I89</f>
        <v>1280452</v>
      </c>
      <c r="J114" s="1" t="n">
        <f aca="false">J14+J89</f>
        <v>1352896</v>
      </c>
      <c r="K114" s="1" t="n">
        <f aca="false">K14+K89</f>
        <v>1430833</v>
      </c>
      <c r="L114" s="1" t="n">
        <f aca="false">L14+L89</f>
        <v>1449365</v>
      </c>
      <c r="M114" s="1" t="n">
        <f aca="false">M14+M89</f>
        <v>1361634</v>
      </c>
      <c r="N114" s="1" t="n">
        <f aca="false">N14+N89</f>
        <v>1445154</v>
      </c>
      <c r="O114" s="1" t="n">
        <f aca="false">O14+O89</f>
        <v>1522960</v>
      </c>
      <c r="P114" s="1" t="n">
        <f aca="false">P14+P89</f>
        <v>1548169</v>
      </c>
      <c r="Q114" s="1" t="n">
        <f aca="false">Q14+Q89</f>
        <v>1590921</v>
      </c>
      <c r="R114" s="1" t="n">
        <f aca="false">R14+R89</f>
        <v>1674613</v>
      </c>
      <c r="S114" s="1" t="n">
        <f aca="false">S14+S89</f>
        <v>1740139</v>
      </c>
      <c r="T114" s="1" t="n">
        <f aca="false">T14+T89</f>
        <v>1818124</v>
      </c>
      <c r="U114" s="1" t="n">
        <f aca="false">U14+U89</f>
        <v>1905261</v>
      </c>
      <c r="V114" s="1" t="n">
        <f aca="false">V14+V89</f>
        <v>1970359</v>
      </c>
      <c r="W114" s="1" t="n">
        <f aca="false">W14+W89</f>
        <v>2031466</v>
      </c>
      <c r="X114" s="1" t="n">
        <f aca="false">X14+X89</f>
        <v>2006655</v>
      </c>
      <c r="Y114" s="1" t="n">
        <f aca="false">Y14+Y89</f>
        <v>2159183</v>
      </c>
      <c r="Z114" s="1" t="n">
        <f aca="false">Z14+Z89</f>
        <v>2287383</v>
      </c>
    </row>
    <row r="115" customFormat="false" ht="12.75" hidden="false" customHeight="false" outlineLevel="0" collapsed="false">
      <c r="C115" s="1" t="s">
        <v>41</v>
      </c>
      <c r="D115" s="1" t="n">
        <f aca="false">D15+D90</f>
        <v>43352.443</v>
      </c>
      <c r="E115" s="1" t="n">
        <f aca="false">E15+E90</f>
        <v>46972.748</v>
      </c>
      <c r="F115" s="1" t="n">
        <f aca="false">F15+F90</f>
        <v>50414.839</v>
      </c>
      <c r="G115" s="1" t="n">
        <f aca="false">G15+G90</f>
        <v>55699.547</v>
      </c>
      <c r="H115" s="1" t="n">
        <f aca="false">H15+H90</f>
        <v>60299.153</v>
      </c>
      <c r="I115" s="1" t="n">
        <f aca="false">I15+I90</f>
        <v>62754.442</v>
      </c>
      <c r="J115" s="1" t="n">
        <f aca="false">J15+J90</f>
        <v>66920.812</v>
      </c>
      <c r="K115" s="1" t="n">
        <f aca="false">K15+K90</f>
        <v>73699.157</v>
      </c>
      <c r="L115" s="1" t="n">
        <f aca="false">L15+L90</f>
        <v>78503.338</v>
      </c>
      <c r="M115" s="1" t="n">
        <f aca="false">M15+M90</f>
        <v>72311.189</v>
      </c>
      <c r="N115" s="1" t="n">
        <f aca="false">N15+N90</f>
        <v>70074.239</v>
      </c>
      <c r="O115" s="1" t="n">
        <f aca="false">O15+O90</f>
        <v>62021.227</v>
      </c>
      <c r="P115" s="1" t="n">
        <f aca="false">P15+P90</f>
        <v>57121.298</v>
      </c>
      <c r="Q115" s="1" t="n">
        <f aca="false">Q15+Q90</f>
        <v>54365.727</v>
      </c>
      <c r="R115" s="1" t="n">
        <f aca="false">R15+R90</f>
        <v>52761.138</v>
      </c>
      <c r="S115" s="1" t="n">
        <f aca="false">S15+S90</f>
        <v>51956.617</v>
      </c>
      <c r="T115" s="1" t="n">
        <f aca="false">T15+T90</f>
        <v>50809.285</v>
      </c>
      <c r="U115" s="1" t="n">
        <f aca="false">U15+U90</f>
        <v>52345.319</v>
      </c>
      <c r="V115" s="1" t="n">
        <f aca="false">V15+V90</f>
        <v>54265.903</v>
      </c>
      <c r="W115" s="1" t="n">
        <f aca="false">W15+W90</f>
        <v>54972.402</v>
      </c>
      <c r="X115" s="1" t="n">
        <f aca="false">X15+X90</f>
        <v>50873.987</v>
      </c>
      <c r="Y115" s="1" t="n">
        <f aca="false">Y15+Y90</f>
        <v>58947.725</v>
      </c>
      <c r="Z115" s="1" t="n">
        <f aca="false">Z15+Z90</f>
        <v>70122.408</v>
      </c>
    </row>
    <row r="116" customFormat="false" ht="12.75" hidden="false" customHeight="false" outlineLevel="0" collapsed="false">
      <c r="C116" s="1" t="s">
        <v>42</v>
      </c>
      <c r="D116" s="1" t="n">
        <f aca="false">D16+D91</f>
        <v>6178163</v>
      </c>
      <c r="E116" s="1" t="n">
        <f aca="false">E16+E91</f>
        <v>7330167</v>
      </c>
      <c r="F116" s="1" t="n">
        <f aca="false">F16+F91</f>
        <v>8435496</v>
      </c>
      <c r="G116" s="1" t="n">
        <f aca="false">G16+G91</f>
        <v>9070614</v>
      </c>
      <c r="H116" s="1" t="n">
        <f aca="false">H16+H91</f>
        <v>10307599</v>
      </c>
      <c r="I116" s="1" t="n">
        <f aca="false">I16+I91</f>
        <v>11122790</v>
      </c>
      <c r="J116" s="1" t="n">
        <f aca="false">J16+J91</f>
        <v>12345019</v>
      </c>
      <c r="K116" s="1" t="n">
        <f aca="false">K16+K91</f>
        <v>13110113</v>
      </c>
      <c r="L116" s="1" t="n">
        <f aca="false">L16+L91</f>
        <v>13924350</v>
      </c>
      <c r="M116" s="1" t="n">
        <f aca="false">M16+M91</f>
        <v>13340465</v>
      </c>
      <c r="N116" s="1" t="n">
        <f aca="false">N16+N91</f>
        <v>13856863</v>
      </c>
      <c r="O116" s="1" t="n">
        <f aca="false">O16+O91</f>
        <v>14700036</v>
      </c>
      <c r="P116" s="1" t="n">
        <f aca="false">P16+P91</f>
        <v>15111665</v>
      </c>
      <c r="Q116" s="1" t="n">
        <f aca="false">Q16+Q91</f>
        <v>15918324</v>
      </c>
      <c r="R116" s="1" t="n">
        <f aca="false">R16+R91</f>
        <v>17197401</v>
      </c>
      <c r="S116" s="1" t="n">
        <f aca="false">S16+S91</f>
        <v>18321611</v>
      </c>
      <c r="T116" s="1" t="n">
        <f aca="false">T16+T91</f>
        <v>18751927</v>
      </c>
      <c r="U116" s="1" t="n">
        <f aca="false">U16+U91</f>
        <v>20234964</v>
      </c>
      <c r="V116" s="1" t="n">
        <f aca="false">V16+V91</f>
        <v>22081724</v>
      </c>
      <c r="W116" s="1" t="n">
        <f aca="false">W16+W91</f>
        <v>23608745</v>
      </c>
      <c r="X116" s="1" t="n">
        <f aca="false">X16+X91</f>
        <v>23620975</v>
      </c>
      <c r="Y116" s="1" t="n">
        <f aca="false">Y16+Y91</f>
        <v>27058327</v>
      </c>
      <c r="Z116" s="1" t="n">
        <f aca="false">Z16+Z91</f>
        <v>32180200</v>
      </c>
    </row>
    <row r="117" customFormat="false" ht="12.75" hidden="false" customHeight="false" outlineLevel="0" collapsed="false">
      <c r="C117" s="1" t="s">
        <v>43</v>
      </c>
      <c r="D117" s="1" t="n">
        <f aca="false">D17+D92</f>
        <v>60430.075</v>
      </c>
      <c r="E117" s="1" t="n">
        <f aca="false">E17+E92</f>
        <v>67767.633</v>
      </c>
      <c r="F117" s="1" t="n">
        <f aca="false">F17+F92</f>
        <v>76466.979</v>
      </c>
      <c r="G117" s="1" t="n">
        <f aca="false">G17+G92</f>
        <v>78935.225</v>
      </c>
      <c r="H117" s="1" t="n">
        <f aca="false">H17+H92</f>
        <v>82900.435</v>
      </c>
      <c r="I117" s="1" t="n">
        <f aca="false">I17+I92</f>
        <v>89602.417</v>
      </c>
      <c r="J117" s="1" t="n">
        <f aca="false">J17+J92</f>
        <v>97420.525</v>
      </c>
      <c r="K117" s="1" t="n">
        <f aca="false">K17+K92</f>
        <v>102737.151</v>
      </c>
      <c r="L117" s="1" t="n">
        <f aca="false">L17+L92</f>
        <v>94307.51</v>
      </c>
      <c r="M117" s="1" t="n">
        <f aca="false">M17+M92</f>
        <v>87118.399</v>
      </c>
      <c r="N117" s="1" t="n">
        <f aca="false">N17+N92</f>
        <v>87328.626</v>
      </c>
      <c r="O117" s="1" t="n">
        <f aca="false">O17+O92</f>
        <v>91007.813</v>
      </c>
      <c r="P117" s="1" t="n">
        <f aca="false">P17+P92</f>
        <v>96122.663</v>
      </c>
      <c r="Q117" s="1" t="n">
        <f aca="false">Q17+Q92</f>
        <v>103807.072</v>
      </c>
      <c r="R117" s="1" t="n">
        <f aca="false">R17+R92</f>
        <v>114322.093</v>
      </c>
      <c r="S117" s="1" t="n">
        <f aca="false">S17+S92</f>
        <v>176299.076</v>
      </c>
      <c r="T117" s="1" t="n">
        <f aca="false">T17+T92</f>
        <v>179583.474</v>
      </c>
      <c r="U117" s="1" t="n">
        <f aca="false">U17+U92</f>
        <v>202524.9</v>
      </c>
      <c r="V117" s="1" t="n">
        <f aca="false">V17+V92</f>
        <v>229654.555</v>
      </c>
      <c r="W117" s="1" t="n">
        <f aca="false">W17+W92</f>
        <v>252703.028</v>
      </c>
      <c r="X117" s="1" t="n">
        <f aca="false">X17+X92</f>
        <v>280366.397</v>
      </c>
      <c r="Y117" s="1" t="n">
        <f aca="false">Y17+Y92</f>
        <v>323922.512</v>
      </c>
      <c r="Z117" s="1" t="n">
        <f aca="false">Z17+Z92</f>
        <v>386993.09</v>
      </c>
    </row>
    <row r="118" customFormat="false" ht="12.75" hidden="false" customHeight="false" outlineLevel="0" collapsed="false">
      <c r="C118" s="1" t="s">
        <v>44</v>
      </c>
      <c r="D118" s="1" t="n">
        <f aca="false">D18+D93</f>
        <v>557087.4</v>
      </c>
      <c r="E118" s="1" t="n">
        <f aca="false">E18+E93</f>
        <v>589047.3</v>
      </c>
      <c r="F118" s="1" t="n">
        <f aca="false">F18+F93</f>
        <v>606201.1</v>
      </c>
      <c r="G118" s="1" t="n">
        <f aca="false">G18+G93</f>
        <v>619939.9</v>
      </c>
      <c r="H118" s="1" t="n">
        <f aca="false">H18+H93</f>
        <v>643144.4</v>
      </c>
      <c r="I118" s="1" t="n">
        <f aca="false">I18+I93</f>
        <v>657593.2</v>
      </c>
      <c r="J118" s="1" t="n">
        <f aca="false">J18+J93</f>
        <v>678001.4</v>
      </c>
      <c r="K118" s="1" t="n">
        <f aca="false">K18+K93</f>
        <v>706159.9</v>
      </c>
      <c r="L118" s="1" t="n">
        <f aca="false">L18+L93</f>
        <v>722449.9</v>
      </c>
      <c r="M118" s="1" t="n">
        <f aca="false">M18+M93</f>
        <v>685674</v>
      </c>
      <c r="N118" s="1" t="n">
        <f aca="false">N18+N93</f>
        <v>699305.2</v>
      </c>
      <c r="O118" s="1" t="n">
        <f aca="false">O18+O93</f>
        <v>718965</v>
      </c>
      <c r="P118" s="1" t="n">
        <f aca="false">P18+P93</f>
        <v>693991.5</v>
      </c>
      <c r="Q118" s="1" t="n">
        <f aca="false">Q18+Q93</f>
        <v>688797.2</v>
      </c>
      <c r="R118" s="1" t="n">
        <f aca="false">R18+R93</f>
        <v>693872.5</v>
      </c>
      <c r="S118" s="1" t="n">
        <f aca="false">S18+S93</f>
        <v>716677.6</v>
      </c>
      <c r="T118" s="1" t="n">
        <f aca="false">T18+T93</f>
        <v>756796.1</v>
      </c>
      <c r="U118" s="1" t="n">
        <f aca="false">U18+U93</f>
        <v>785126.7</v>
      </c>
      <c r="V118" s="1" t="n">
        <f aca="false">V18+V93</f>
        <v>804118.3</v>
      </c>
      <c r="W118" s="1" t="n">
        <f aca="false">W18+W93</f>
        <v>829186.8</v>
      </c>
      <c r="X118" s="1" t="n">
        <f aca="false">X18+X93</f>
        <v>749650.7</v>
      </c>
      <c r="Y118" s="1" t="n">
        <f aca="false">Y18+Y93</f>
        <v>860701.5</v>
      </c>
      <c r="Z118" s="1" t="n">
        <f aca="false">Z18+Z93</f>
        <v>948677.4</v>
      </c>
    </row>
    <row r="119" customFormat="false" ht="12.75" hidden="false" customHeight="false" outlineLevel="0" collapsed="false">
      <c r="C119" s="1" t="s">
        <v>45</v>
      </c>
      <c r="D119" s="1" t="n">
        <f aca="false">D19+D94</f>
        <v>4016.514</v>
      </c>
      <c r="E119" s="1" t="n">
        <f aca="false">E19+E94</f>
        <v>4442.851</v>
      </c>
      <c r="F119" s="1" t="n">
        <f aca="false">F19+F94</f>
        <v>4997.613</v>
      </c>
      <c r="G119" s="1" t="n">
        <f aca="false">G19+G94</f>
        <v>5569.54</v>
      </c>
      <c r="H119" s="1" t="n">
        <f aca="false">H19+H94</f>
        <v>6454.466</v>
      </c>
      <c r="I119" s="1" t="n">
        <f aca="false">I19+I94</f>
        <v>7888.387</v>
      </c>
      <c r="J119" s="1" t="n">
        <f aca="false">J19+J94</f>
        <v>9576.66</v>
      </c>
      <c r="K119" s="1" t="n">
        <f aca="false">K19+K94</f>
        <v>12712.615</v>
      </c>
      <c r="L119" s="1" t="n">
        <f aca="false">L19+L94</f>
        <v>13691.412</v>
      </c>
      <c r="M119" s="1" t="n">
        <f aca="false">M19+M94</f>
        <v>11014.308</v>
      </c>
      <c r="N119" s="1" t="n">
        <f aca="false">N19+N94</f>
        <v>10648.767</v>
      </c>
      <c r="O119" s="1" t="n">
        <f aca="false">O19+O94</f>
        <v>11259.182</v>
      </c>
      <c r="P119" s="1" t="n">
        <f aca="false">P19+P94</f>
        <v>12728.902</v>
      </c>
      <c r="Q119" s="1" t="n">
        <f aca="false">Q19+Q94</f>
        <v>13302.905</v>
      </c>
      <c r="R119" s="1" t="n">
        <f aca="false">R19+R94</f>
        <v>13769.389</v>
      </c>
      <c r="S119" s="1" t="n">
        <f aca="false">S19+S94</f>
        <v>14117.674</v>
      </c>
      <c r="T119" s="1" t="n">
        <f aca="false">T19+T94</f>
        <v>14520.947</v>
      </c>
      <c r="U119" s="1" t="n">
        <f aca="false">U19+U94</f>
        <v>15564.365</v>
      </c>
      <c r="V119" s="1" t="n">
        <f aca="false">V19+V94</f>
        <v>16898.974</v>
      </c>
      <c r="W119" s="1" t="n">
        <f aca="false">W19+W94</f>
        <v>17740.654</v>
      </c>
      <c r="X119" s="1" t="n">
        <f aca="false">X19+X94</f>
        <v>17209.124</v>
      </c>
      <c r="Y119" s="1" t="n">
        <f aca="false">Y19+Y94</f>
        <v>19688.451</v>
      </c>
      <c r="Z119" s="1" t="n">
        <f aca="false">Z19+Z94</f>
        <v>23212.49</v>
      </c>
    </row>
    <row r="120" customFormat="false" ht="12.75" hidden="false" customHeight="false" outlineLevel="0" collapsed="false">
      <c r="C120" s="1" t="s">
        <v>46</v>
      </c>
      <c r="D120" s="1" t="n">
        <f aca="false">D20+D95</f>
        <v>6749.612</v>
      </c>
      <c r="E120" s="1" t="n">
        <f aca="false">E20+E95</f>
        <v>7568.878</v>
      </c>
      <c r="F120" s="1" t="n">
        <f aca="false">F20+F95</f>
        <v>8336.768</v>
      </c>
      <c r="G120" s="1" t="n">
        <f aca="false">G20+G95</f>
        <v>9541.046</v>
      </c>
      <c r="H120" s="1" t="n">
        <f aca="false">H20+H95</f>
        <v>10748.374</v>
      </c>
      <c r="I120" s="1" t="n">
        <f aca="false">I20+I95</f>
        <v>12615.763</v>
      </c>
      <c r="J120" s="1" t="n">
        <f aca="false">J20+J95</f>
        <v>14513.455</v>
      </c>
      <c r="K120" s="1" t="n">
        <f aca="false">K20+K95</f>
        <v>17731.576</v>
      </c>
      <c r="L120" s="1" t="n">
        <f aca="false">L20+L95</f>
        <v>19838.324</v>
      </c>
      <c r="M120" s="1" t="n">
        <f aca="false">M20+M95</f>
        <v>16040.556</v>
      </c>
      <c r="N120" s="1" t="n">
        <f aca="false">N20+N95</f>
        <v>17494.572</v>
      </c>
      <c r="O120" s="1" t="n">
        <f aca="false">O20+O95</f>
        <v>19995.376</v>
      </c>
      <c r="P120" s="1" t="n">
        <f aca="false">P20+P95</f>
        <v>21578.26</v>
      </c>
      <c r="Q120" s="1" t="n">
        <f aca="false">Q20+Q95</f>
        <v>22761.929</v>
      </c>
      <c r="R120" s="1" t="n">
        <f aca="false">R20+R95</f>
        <v>23801.28</v>
      </c>
      <c r="S120" s="1" t="n">
        <f aca="false">S20+S95</f>
        <v>23911.852</v>
      </c>
      <c r="T120" s="1" t="n">
        <f aca="false">T20+T95</f>
        <v>24918.364</v>
      </c>
      <c r="U120" s="1" t="n">
        <f aca="false">U20+U95</f>
        <v>27444.973</v>
      </c>
      <c r="V120" s="1" t="n">
        <f aca="false">V20+V95</f>
        <v>29630.895</v>
      </c>
      <c r="W120" s="1" t="n">
        <f aca="false">W20+W95</f>
        <v>31706.419</v>
      </c>
      <c r="X120" s="1" t="n">
        <f aca="false">X20+X95</f>
        <v>32183.489</v>
      </c>
      <c r="Y120" s="1" t="n">
        <f aca="false">Y20+Y95</f>
        <v>36423.534</v>
      </c>
      <c r="Z120" s="1" t="n">
        <f aca="false">Z20+Z95</f>
        <v>44109.825</v>
      </c>
    </row>
    <row r="121" customFormat="false" ht="12.75" hidden="false" customHeight="false" outlineLevel="0" collapsed="false">
      <c r="C121" s="1" t="s">
        <v>47</v>
      </c>
      <c r="D121" s="1" t="n">
        <f aca="false">D21+D96</f>
        <v>9626</v>
      </c>
      <c r="E121" s="1" t="n">
        <f aca="false">E21+E96</f>
        <v>10392.8</v>
      </c>
      <c r="F121" s="1" t="n">
        <f aca="false">F21+F96</f>
        <v>10850.3</v>
      </c>
      <c r="G121" s="1" t="n">
        <f aca="false">G21+G96</f>
        <v>11339.5</v>
      </c>
      <c r="H121" s="1" t="n">
        <f aca="false">H21+H96</f>
        <v>11953.1</v>
      </c>
      <c r="I121" s="1" t="n">
        <f aca="false">I21+I96</f>
        <v>12475.3</v>
      </c>
      <c r="J121" s="1" t="n">
        <f aca="false">J21+J96</f>
        <v>13659.5</v>
      </c>
      <c r="K121" s="1" t="n">
        <f aca="false">K21+K96</f>
        <v>15487.5</v>
      </c>
      <c r="L121" s="1" t="n">
        <f aca="false">L21+L96</f>
        <v>16755.2</v>
      </c>
      <c r="M121" s="1" t="n">
        <f aca="false">M21+M96</f>
        <v>16140.3</v>
      </c>
      <c r="N121" s="1" t="n">
        <f aca="false">N21+N96</f>
        <v>17517.3</v>
      </c>
      <c r="O121" s="1" t="n">
        <f aca="false">O21+O96</f>
        <v>19051.2</v>
      </c>
      <c r="P121" s="1" t="n">
        <f aca="false">P21+P96</f>
        <v>19266.8</v>
      </c>
      <c r="Q121" s="1" t="n">
        <f aca="false">Q21+Q96</f>
        <v>20289.2</v>
      </c>
      <c r="R121" s="1" t="n">
        <f aca="false">R21+R96</f>
        <v>21245.4</v>
      </c>
      <c r="S121" s="1" t="n">
        <f aca="false">S21+S96</f>
        <v>23237</v>
      </c>
      <c r="T121" s="1" t="n">
        <f aca="false">T21+T96</f>
        <v>25284.3</v>
      </c>
      <c r="U121" s="1" t="n">
        <f aca="false">U21+U96</f>
        <v>25783.8</v>
      </c>
      <c r="V121" s="1" t="n">
        <f aca="false">V21+V96</f>
        <v>26895.4</v>
      </c>
      <c r="W121" s="1" t="n">
        <f aca="false">W21+W96</f>
        <v>28314.4</v>
      </c>
      <c r="X121" s="1" t="n">
        <f aca="false">X21+X96</f>
        <v>29317.2</v>
      </c>
      <c r="Y121" s="1" t="n">
        <f aca="false">Y21+Y96</f>
        <v>33193.3</v>
      </c>
      <c r="Z121" s="1" t="n">
        <f aca="false">Z21+Z96</f>
        <v>36258</v>
      </c>
    </row>
    <row r="122" customFormat="false" ht="12.75" hidden="false" customHeight="false" outlineLevel="0" collapsed="false">
      <c r="C122" s="1" t="s">
        <v>48</v>
      </c>
      <c r="D122" s="1" t="n">
        <f aca="false">D22+D97</f>
        <v>260480</v>
      </c>
      <c r="E122" s="1" t="n">
        <f aca="false">E22+E97</f>
        <v>280808</v>
      </c>
      <c r="F122" s="1" t="n">
        <f aca="false">F22+F97</f>
        <v>291306</v>
      </c>
      <c r="G122" s="1" t="n">
        <f aca="false">G22+G97</f>
        <v>294892</v>
      </c>
      <c r="H122" s="1" t="n">
        <f aca="false">H22+H97</f>
        <v>305512</v>
      </c>
      <c r="I122" s="1" t="n">
        <f aca="false">I22+I97</f>
        <v>319557</v>
      </c>
      <c r="J122" s="1" t="n">
        <f aca="false">J22+J97</f>
        <v>340299</v>
      </c>
      <c r="K122" s="1" t="n">
        <f aca="false">K22+K97</f>
        <v>363509</v>
      </c>
      <c r="L122" s="1" t="n">
        <f aca="false">L22+L97</f>
        <v>382879</v>
      </c>
      <c r="M122" s="1" t="n">
        <f aca="false">M22+M97</f>
        <v>365566</v>
      </c>
      <c r="N122" s="1" t="n">
        <f aca="false">N22+N97</f>
        <v>368499</v>
      </c>
      <c r="O122" s="1" t="n">
        <f aca="false">O22+O97</f>
        <v>376609</v>
      </c>
      <c r="P122" s="1" t="n">
        <f aca="false">P22+P97</f>
        <v>380518</v>
      </c>
      <c r="Q122" s="1" t="n">
        <f aca="false">Q22+Q97</f>
        <v>383016</v>
      </c>
      <c r="R122" s="1" t="n">
        <f aca="false">R22+R97</f>
        <v>384427</v>
      </c>
      <c r="S122" s="1" t="n">
        <f aca="false">S22+S97</f>
        <v>398066</v>
      </c>
      <c r="T122" s="1" t="n">
        <f aca="false">T22+T97</f>
        <v>407425</v>
      </c>
      <c r="U122" s="1" t="n">
        <f aca="false">U22+U97</f>
        <v>426725</v>
      </c>
      <c r="V122" s="1" t="n">
        <f aca="false">V22+V97</f>
        <v>447551</v>
      </c>
      <c r="W122" s="1" t="n">
        <f aca="false">W22+W97</f>
        <v>469483</v>
      </c>
      <c r="X122" s="1" t="n">
        <f aca="false">X22+X97</f>
        <v>470559</v>
      </c>
      <c r="Y122" s="1" t="n">
        <f aca="false">Y22+Y97</f>
        <v>520397</v>
      </c>
      <c r="Z122" s="1" t="n">
        <f aca="false">Z22+Z97</f>
        <v>568213</v>
      </c>
    </row>
    <row r="123" customFormat="false" ht="12.75" hidden="false" customHeight="false" outlineLevel="0" collapsed="false">
      <c r="C123" s="1" t="s">
        <v>49</v>
      </c>
      <c r="D123" s="1" t="n">
        <f aca="false">D23+D98</f>
        <v>914597</v>
      </c>
      <c r="E123" s="1" t="n">
        <f aca="false">E23+E98</f>
        <v>945524</v>
      </c>
      <c r="F123" s="1" t="n">
        <f aca="false">F23+F98</f>
        <v>916434</v>
      </c>
      <c r="G123" s="1" t="n">
        <f aca="false">G23+G98</f>
        <v>945218</v>
      </c>
      <c r="H123" s="1" t="n">
        <f aca="false">H23+H98</f>
        <v>1068222</v>
      </c>
      <c r="I123" s="1" t="n">
        <f aca="false">I23+I98</f>
        <v>1236369</v>
      </c>
      <c r="J123" s="1" t="n">
        <f aca="false">J23+J98</f>
        <v>1411408</v>
      </c>
      <c r="K123" s="1" t="n">
        <f aca="false">K23+K98</f>
        <v>1471184</v>
      </c>
      <c r="L123" s="1" t="n">
        <f aca="false">L23+L98</f>
        <v>1696744</v>
      </c>
      <c r="M123" s="1" t="n">
        <f aca="false">M23+M98</f>
        <v>1492764</v>
      </c>
      <c r="N123" s="1" t="n">
        <f aca="false">N23+N98</f>
        <v>1598529</v>
      </c>
      <c r="O123" s="1" t="n">
        <f aca="false">O23+O98</f>
        <v>1753913</v>
      </c>
      <c r="P123" s="1" t="n">
        <f aca="false">P23+P98</f>
        <v>1859507</v>
      </c>
      <c r="Q123" s="1" t="n">
        <f aca="false">Q23+Q98</f>
        <v>1903657</v>
      </c>
      <c r="R123" s="1" t="n">
        <f aca="false">R23+R98</f>
        <v>1916824</v>
      </c>
      <c r="S123" s="1" t="n">
        <f aca="false">S23+S98</f>
        <v>1827326</v>
      </c>
      <c r="T123" s="1" t="n">
        <f aca="false">T23+T98</f>
        <v>1758651</v>
      </c>
      <c r="U123" s="1" t="n">
        <f aca="false">U23+U98</f>
        <v>1903829</v>
      </c>
      <c r="V123" s="1" t="n">
        <f aca="false">V23+V98</f>
        <v>2112237</v>
      </c>
      <c r="W123" s="1" t="n">
        <f aca="false">W23+W98</f>
        <v>2087168</v>
      </c>
      <c r="X123" s="1" t="n">
        <f aca="false">X23+X98</f>
        <v>1948966</v>
      </c>
      <c r="Y123" s="1" t="n">
        <f aca="false">Y23+Y98</f>
        <v>2613641</v>
      </c>
      <c r="Z123" s="1" t="e">
        <f aca="false">Z23+Z98</f>
        <v>#VALUE!</v>
      </c>
    </row>
    <row r="124" customFormat="false" ht="12.75" hidden="false" customHeight="false" outlineLevel="0" collapsed="false">
      <c r="C124" s="1" t="s">
        <v>51</v>
      </c>
      <c r="D124" s="1" t="n">
        <f aca="false">D24+D99</f>
        <v>298055</v>
      </c>
      <c r="E124" s="1" t="n">
        <f aca="false">E24+E99</f>
        <v>301966</v>
      </c>
      <c r="F124" s="1" t="n">
        <f aca="false">F24+F99</f>
        <v>312883</v>
      </c>
      <c r="G124" s="1" t="n">
        <f aca="false">G24+G99</f>
        <v>334058</v>
      </c>
      <c r="H124" s="1" t="n">
        <f aca="false">H24+H99</f>
        <v>384072</v>
      </c>
      <c r="I124" s="1" t="n">
        <f aca="false">I24+I99</f>
        <v>409663</v>
      </c>
      <c r="J124" s="1" t="n">
        <f aca="false">J24+J99</f>
        <v>449085</v>
      </c>
      <c r="K124" s="1" t="n">
        <f aca="false">K24+K99</f>
        <v>498958</v>
      </c>
      <c r="L124" s="1" t="n">
        <f aca="false">L24+L99</f>
        <v>543384</v>
      </c>
      <c r="M124" s="1" t="n">
        <f aca="false">M24+M99</f>
        <v>596637</v>
      </c>
      <c r="N124" s="1" t="n">
        <f aca="false">N24+N99</f>
        <v>599722</v>
      </c>
      <c r="O124" s="1" t="n">
        <f aca="false">O24+O99</f>
        <v>664031</v>
      </c>
      <c r="P124" s="1" t="n">
        <f aca="false">P24+P99</f>
        <v>696389</v>
      </c>
      <c r="Q124" s="1" t="n">
        <f aca="false">Q24+Q99</f>
        <v>711561</v>
      </c>
      <c r="R124" s="1" t="n">
        <f aca="false">R24+R99</f>
        <v>731960</v>
      </c>
      <c r="S124" s="1" t="n">
        <f aca="false">S24+S99</f>
        <v>796497</v>
      </c>
      <c r="T124" s="1" t="n">
        <f aca="false">T24+T99</f>
        <v>815298</v>
      </c>
      <c r="U124" s="1" t="n">
        <f aca="false">U24+U99</f>
        <v>863219</v>
      </c>
      <c r="V124" s="1" t="n">
        <f aca="false">V24+V99</f>
        <v>933062</v>
      </c>
      <c r="W124" s="1" t="n">
        <f aca="false">W24+W99</f>
        <v>1033884</v>
      </c>
      <c r="X124" s="1" t="n">
        <f aca="false">X24+X99</f>
        <v>1087651</v>
      </c>
      <c r="Y124" s="1" t="n">
        <f aca="false">Y24+Y99</f>
        <v>1227772</v>
      </c>
      <c r="Z124" s="1" t="n">
        <f aca="false">Z24+Z99</f>
        <v>1469643</v>
      </c>
    </row>
    <row r="125" customFormat="false" ht="12.75" hidden="false" customHeight="false" outlineLevel="0" collapsed="false">
      <c r="C125" s="1" t="s">
        <v>52</v>
      </c>
      <c r="D125" s="1" t="n">
        <f aca="false">D25+D100</f>
        <v>58939.654</v>
      </c>
      <c r="E125" s="1" t="n">
        <f aca="false">E25+E100</f>
        <v>61458.799</v>
      </c>
      <c r="F125" s="1" t="n">
        <f aca="false">F25+F100</f>
        <v>63632.406</v>
      </c>
      <c r="G125" s="1" t="n">
        <f aca="false">G25+G100</f>
        <v>64800.038</v>
      </c>
      <c r="H125" s="1" t="n">
        <f aca="false">H25+H100</f>
        <v>66808.856</v>
      </c>
      <c r="I125" s="1" t="n">
        <f aca="false">I25+I100</f>
        <v>68413.924</v>
      </c>
      <c r="J125" s="1" t="n">
        <f aca="false">J25+J100</f>
        <v>71461.204</v>
      </c>
      <c r="K125" s="1" t="n">
        <f aca="false">K25+K100</f>
        <v>77545.385</v>
      </c>
      <c r="L125" s="1" t="n">
        <f aca="false">L25+L100</f>
        <v>78488.295</v>
      </c>
      <c r="M125" s="1" t="n">
        <f aca="false">M25+M100</f>
        <v>78935.621</v>
      </c>
      <c r="N125" s="1" t="n">
        <f aca="false">N25+N100</f>
        <v>81275.404</v>
      </c>
      <c r="O125" s="1" t="n">
        <f aca="false">O25+O100</f>
        <v>79725.991</v>
      </c>
      <c r="P125" s="1" t="n">
        <f aca="false">P25+P100</f>
        <v>76768.244</v>
      </c>
      <c r="Q125" s="1" t="n">
        <f aca="false">Q25+Q100</f>
        <v>78307.394</v>
      </c>
      <c r="R125" s="1" t="n">
        <f aca="false">R25+R100</f>
        <v>80225.584</v>
      </c>
      <c r="S125" s="1" t="n">
        <f aca="false">S25+S100</f>
        <v>84826.138</v>
      </c>
      <c r="T125" s="1" t="n">
        <f aca="false">T25+T100</f>
        <v>88784.47</v>
      </c>
      <c r="U125" s="1" t="n">
        <f aca="false">U25+U100</f>
        <v>94152.666</v>
      </c>
      <c r="V125" s="1" t="n">
        <f aca="false">V25+V100</f>
        <v>99012.973</v>
      </c>
      <c r="W125" s="1" t="n">
        <f aca="false">W25+W100</f>
        <v>104172.658</v>
      </c>
      <c r="X125" s="1" t="n">
        <f aca="false">X25+X100</f>
        <v>97129.42</v>
      </c>
      <c r="Y125" s="1" t="n">
        <f aca="false">Y25+Y100</f>
        <v>105937.083</v>
      </c>
      <c r="Z125" s="1" t="n">
        <f aca="false">Z25+Z100</f>
        <v>120975.378</v>
      </c>
    </row>
    <row r="126" customFormat="false" ht="12.75" hidden="false" customHeight="false" outlineLevel="0" collapsed="false">
      <c r="C126" s="1" t="s">
        <v>53</v>
      </c>
      <c r="D126" s="1" t="n">
        <f aca="false">D26+D101</f>
        <v>9098.932</v>
      </c>
      <c r="E126" s="1" t="n">
        <f aca="false">E26+E101</f>
        <v>10389.784</v>
      </c>
      <c r="F126" s="1" t="n">
        <f aca="false">F26+F101</f>
        <v>11361.381</v>
      </c>
      <c r="G126" s="1" t="n">
        <f aca="false">G26+G101</f>
        <v>12612.357</v>
      </c>
      <c r="H126" s="1" t="n">
        <f aca="false">H26+H101</f>
        <v>13680.825</v>
      </c>
      <c r="I126" s="1" t="n">
        <f aca="false">I26+I101</f>
        <v>14362.872</v>
      </c>
      <c r="J126" s="1" t="n">
        <f aca="false">J26+J101</f>
        <v>15798.292</v>
      </c>
      <c r="K126" s="1" t="n">
        <f aca="false">K26+K101</f>
        <v>18136.492</v>
      </c>
      <c r="L126" s="1" t="n">
        <f aca="false">L26+L101</f>
        <v>19682.31</v>
      </c>
      <c r="M126" s="1" t="n">
        <f aca="false">M26+M101</f>
        <v>18247.927</v>
      </c>
      <c r="N126" s="1" t="n">
        <f aca="false">N26+N101</f>
        <v>18252.374</v>
      </c>
      <c r="O126" s="1" t="n">
        <f aca="false">O26+O101</f>
        <v>18382.59</v>
      </c>
      <c r="P126" s="1" t="n">
        <f aca="false">P26+P101</f>
        <v>18146.687</v>
      </c>
      <c r="Q126" s="1" t="n">
        <f aca="false">Q26+Q101</f>
        <v>18344.128</v>
      </c>
      <c r="R126" s="1" t="n">
        <f aca="false">R26+R101</f>
        <v>19220.046</v>
      </c>
      <c r="S126" s="1" t="n">
        <f aca="false">S26+S101</f>
        <v>19853.934</v>
      </c>
      <c r="T126" s="1" t="n">
        <f aca="false">T26+T101</f>
        <v>20794.11</v>
      </c>
      <c r="U126" s="1" t="n">
        <f aca="false">U26+U101</f>
        <v>22532.58</v>
      </c>
      <c r="V126" s="1" t="n">
        <f aca="false">V26+V101</f>
        <v>24179.984</v>
      </c>
      <c r="W126" s="1" t="n">
        <f aca="false">W26+W101</f>
        <v>25788.403</v>
      </c>
      <c r="X126" s="1" t="n">
        <f aca="false">X26+X101</f>
        <v>25993.678</v>
      </c>
      <c r="Y126" s="1" t="n">
        <f aca="false">Y26+Y101</f>
        <v>28222.026</v>
      </c>
      <c r="Z126" s="1" t="n">
        <f aca="false">Z26+Z101</f>
        <v>30251.392</v>
      </c>
    </row>
    <row r="127" customFormat="false" ht="12.75" hidden="false" customHeight="false" outlineLevel="0" collapsed="false">
      <c r="C127" s="1" t="s">
        <v>54</v>
      </c>
      <c r="D127" s="1" t="n">
        <f aca="false">D27+D102</f>
        <v>326025</v>
      </c>
      <c r="E127" s="1" t="n">
        <f aca="false">E27+E102</f>
        <v>351809</v>
      </c>
      <c r="F127" s="1" t="n">
        <f aca="false">F27+F102</f>
        <v>374490</v>
      </c>
      <c r="G127" s="1" t="n">
        <f aca="false">G27+G102</f>
        <v>396695</v>
      </c>
      <c r="H127" s="1" t="n">
        <f aca="false">H27+H102</f>
        <v>420245</v>
      </c>
      <c r="I127" s="1" t="n">
        <f aca="false">I27+I102</f>
        <v>449997</v>
      </c>
      <c r="J127" s="1" t="n">
        <f aca="false">J27+J102</f>
        <v>489127</v>
      </c>
      <c r="K127" s="1" t="n">
        <f aca="false">K27+K102</f>
        <v>541885</v>
      </c>
      <c r="L127" s="1" t="n">
        <f aca="false">L27+L102</f>
        <v>593815</v>
      </c>
      <c r="M127" s="1" t="n">
        <f aca="false">M27+M102</f>
        <v>576538</v>
      </c>
      <c r="N127" s="1" t="n">
        <f aca="false">N27+N102</f>
        <v>566617</v>
      </c>
      <c r="O127" s="1" t="n">
        <f aca="false">O27+O102</f>
        <v>556407</v>
      </c>
      <c r="P127" s="1" t="n">
        <f aca="false">P27+P102</f>
        <v>533576</v>
      </c>
      <c r="Q127" s="1" t="n">
        <f aca="false">Q27+Q102</f>
        <v>522001</v>
      </c>
      <c r="R127" s="1" t="n">
        <f aca="false">R27+R102</f>
        <v>529483</v>
      </c>
      <c r="S127" s="1" t="n">
        <f aca="false">S27+S102</f>
        <v>554559</v>
      </c>
      <c r="T127" s="1" t="n">
        <f aca="false">T27+T102</f>
        <v>575119</v>
      </c>
      <c r="U127" s="1" t="n">
        <f aca="false">U27+U102</f>
        <v>604999</v>
      </c>
      <c r="V127" s="1" t="n">
        <f aca="false">V27+V102</f>
        <v>624955</v>
      </c>
      <c r="W127" s="1" t="n">
        <f aca="false">W27+W102</f>
        <v>654195</v>
      </c>
      <c r="X127" s="1" t="n">
        <f aca="false">X27+X102</f>
        <v>575859</v>
      </c>
      <c r="Y127" s="1" t="n">
        <f aca="false">Y27+Y102</f>
        <v>623644</v>
      </c>
      <c r="Z127" s="1" t="n">
        <f aca="false">Z27+Z102</f>
        <v>714486</v>
      </c>
    </row>
    <row r="128" customFormat="false" ht="12.75" hidden="false" customHeight="false" outlineLevel="0" collapsed="false">
      <c r="C128" s="1" t="s">
        <v>55</v>
      </c>
      <c r="D128" s="1" t="n">
        <f aca="false">D28+D103</f>
        <v>1260771</v>
      </c>
      <c r="E128" s="1" t="n">
        <f aca="false">E28+E103</f>
        <v>1299021</v>
      </c>
      <c r="F128" s="1" t="n">
        <f aca="false">F28+F103</f>
        <v>1343429</v>
      </c>
      <c r="G128" s="1" t="n">
        <f aca="false">G28+G103</f>
        <v>1393434</v>
      </c>
      <c r="H128" s="1" t="n">
        <f aca="false">H28+H103</f>
        <v>1474171</v>
      </c>
      <c r="I128" s="1" t="n">
        <f aca="false">I28+I103</f>
        <v>1525023</v>
      </c>
      <c r="J128" s="1" t="n">
        <f aca="false">J28+J103</f>
        <v>1663137</v>
      </c>
      <c r="K128" s="1" t="n">
        <f aca="false">K28+K103</f>
        <v>1768214</v>
      </c>
      <c r="L128" s="1" t="n">
        <f aca="false">L28+L103</f>
        <v>1816778</v>
      </c>
      <c r="M128" s="1" t="n">
        <f aca="false">M28+M103</f>
        <v>1744736</v>
      </c>
      <c r="N128" s="1" t="n">
        <f aca="false">N28+N103</f>
        <v>1919692</v>
      </c>
      <c r="O128" s="1" t="n">
        <f aca="false">O28+O103</f>
        <v>2025126</v>
      </c>
      <c r="P128" s="1" t="n">
        <f aca="false">P28+P103</f>
        <v>2009412</v>
      </c>
      <c r="Q128" s="1" t="n">
        <f aca="false">Q28+Q103</f>
        <v>2042493</v>
      </c>
      <c r="R128" s="1" t="n">
        <f aca="false">R28+R103</f>
        <v>2157735</v>
      </c>
      <c r="S128" s="1" t="n">
        <f aca="false">S28+S103</f>
        <v>2331005</v>
      </c>
      <c r="T128" s="1" t="n">
        <f aca="false">T28+T103</f>
        <v>2385977</v>
      </c>
      <c r="U128" s="1" t="n">
        <f aca="false">U28+U103</f>
        <v>2512705</v>
      </c>
      <c r="V128" s="1" t="n">
        <f aca="false">V28+V103</f>
        <v>2621190</v>
      </c>
      <c r="W128" s="1" t="n">
        <f aca="false">W28+W103</f>
        <v>2778473</v>
      </c>
      <c r="X128" s="1" t="n">
        <f aca="false">X28+X103</f>
        <v>2820237</v>
      </c>
      <c r="Y128" s="1" t="n">
        <f aca="false">Y28+Y103</f>
        <v>3096486</v>
      </c>
      <c r="Z128" s="1" t="n">
        <f aca="false">Z28+Z103</f>
        <v>3371017</v>
      </c>
    </row>
    <row r="129" customFormat="false" ht="12.75" hidden="false" customHeight="false" outlineLevel="0" collapsed="false">
      <c r="C129" s="1" t="s">
        <v>56</v>
      </c>
      <c r="D129" s="1" t="n">
        <f aca="false">D29+D104</f>
        <v>263026.002</v>
      </c>
      <c r="E129" s="1" t="n">
        <f aca="false">E29+E104</f>
        <v>278770.346</v>
      </c>
      <c r="F129" s="1" t="n">
        <f aca="false">F29+F104</f>
        <v>282956.73</v>
      </c>
      <c r="G129" s="1" t="n">
        <f aca="false">G29+G104</f>
        <v>281821.426</v>
      </c>
      <c r="H129" s="1" t="n">
        <f aca="false">H29+H104</f>
        <v>291073.599</v>
      </c>
      <c r="I129" s="1" t="n">
        <f aca="false">I29+I104</f>
        <v>303394.118</v>
      </c>
      <c r="J129" s="1" t="n">
        <f aca="false">J29+J104</f>
        <v>322561.401</v>
      </c>
      <c r="K129" s="1" t="n">
        <f aca="false">K29+K104</f>
        <v>339626.601</v>
      </c>
      <c r="L129" s="1" t="n">
        <f aca="false">L29+L104</f>
        <v>360508.466</v>
      </c>
      <c r="M129" s="1" t="n">
        <f aca="false">M29+M104</f>
        <v>351736.679</v>
      </c>
      <c r="N129" s="1" t="n">
        <f aca="false">N29+N104</f>
        <v>367912.982</v>
      </c>
      <c r="O129" s="1" t="n">
        <f aca="false">O29+O104</f>
        <v>380282.861</v>
      </c>
      <c r="P129" s="1" t="n">
        <f aca="false">P29+P104</f>
        <v>391945.673</v>
      </c>
      <c r="Q129" s="1" t="n">
        <f aca="false">Q29+Q104</f>
        <v>400180.474</v>
      </c>
      <c r="R129" s="1" t="n">
        <f aca="false">R29+R104</f>
        <v>411860.128</v>
      </c>
      <c r="S129" s="1" t="n">
        <f aca="false">S29+S104</f>
        <v>413950.649</v>
      </c>
      <c r="T129" s="1" t="n">
        <f aca="false">T29+T104</f>
        <v>423309.352</v>
      </c>
      <c r="U129" s="1" t="n">
        <f aca="false">U29+U104</f>
        <v>431537.833</v>
      </c>
      <c r="V129" s="1" t="n">
        <f aca="false">V29+V104</f>
        <v>451457.586</v>
      </c>
      <c r="W129" s="1" t="n">
        <f aca="false">W29+W104</f>
        <v>455693.08</v>
      </c>
      <c r="X129" s="1" t="n">
        <f aca="false">X29+X104</f>
        <v>440383.226</v>
      </c>
      <c r="Y129" s="1" t="n">
        <f aca="false">Y29+Y104</f>
        <v>486039.348</v>
      </c>
      <c r="Z129" s="1" t="n">
        <f aca="false">Z29+Z104</f>
        <v>508709.739</v>
      </c>
    </row>
    <row r="130" customFormat="false" ht="12.75" hidden="false" customHeight="false" outlineLevel="0" collapsed="false">
      <c r="C130" s="1" t="s">
        <v>57</v>
      </c>
      <c r="D130" s="1" t="n">
        <f aca="false">D30+D105</f>
        <v>578233</v>
      </c>
      <c r="E130" s="1" t="n">
        <f aca="false">E30+E105</f>
        <v>602085</v>
      </c>
      <c r="F130" s="1" t="n">
        <f aca="false">F30+F105</f>
        <v>623697</v>
      </c>
      <c r="G130" s="1" t="n">
        <f aca="false">G30+G105</f>
        <v>658714</v>
      </c>
      <c r="H130" s="1" t="n">
        <f aca="false">H30+H105</f>
        <v>684283</v>
      </c>
      <c r="I130" s="1" t="n">
        <f aca="false">I30+I105</f>
        <v>722302</v>
      </c>
      <c r="J130" s="1" t="n">
        <f aca="false">J30+J105</f>
        <v>752718</v>
      </c>
      <c r="K130" s="1" t="n">
        <f aca="false">K30+K105</f>
        <v>793733</v>
      </c>
      <c r="L130" s="1" t="n">
        <f aca="false">L30+L105</f>
        <v>830355</v>
      </c>
      <c r="M130" s="1" t="n">
        <f aca="false">M30+M105</f>
        <v>788716</v>
      </c>
      <c r="N130" s="1" t="n">
        <f aca="false">N30+N105</f>
        <v>817686</v>
      </c>
      <c r="O130" s="1" t="n">
        <f aca="false">O30+O105</f>
        <v>847350</v>
      </c>
      <c r="P130" s="1" t="n">
        <f aca="false">P30+P105</f>
        <v>879413</v>
      </c>
      <c r="Q130" s="1" t="n">
        <f aca="false">Q30+Q105</f>
        <v>925232</v>
      </c>
      <c r="R130" s="1" t="n">
        <f aca="false">R30+R105</f>
        <v>967046</v>
      </c>
      <c r="S130" s="1" t="n">
        <f aca="false">S30+S105</f>
        <v>1001470</v>
      </c>
      <c r="T130" s="1" t="n">
        <f aca="false">T30+T105</f>
        <v>1032356</v>
      </c>
      <c r="U130" s="1" t="n">
        <f aca="false">U30+U105</f>
        <v>1077949</v>
      </c>
      <c r="V130" s="1" t="n">
        <f aca="false">V30+V105</f>
        <v>1111464</v>
      </c>
      <c r="W130" s="1" t="n">
        <f aca="false">W30+W105</f>
        <v>1160331</v>
      </c>
      <c r="X130" s="1" t="n">
        <f aca="false">X30+X105</f>
        <v>1143109</v>
      </c>
      <c r="Y130" s="1" t="n">
        <f aca="false">Y30+Y105</f>
        <v>1192529</v>
      </c>
      <c r="Z130" s="1" t="n">
        <f aca="false">Z30+Z105</f>
        <v>1276207</v>
      </c>
    </row>
    <row r="131" customFormat="false" ht="12.75" hidden="false" customHeight="false" outlineLevel="0" collapsed="false">
      <c r="C131" s="1" t="s">
        <v>58</v>
      </c>
      <c r="D131" s="1" t="n">
        <f aca="false">D31+D106</f>
        <v>5159638.242</v>
      </c>
      <c r="E131" s="1" t="n">
        <f aca="false">E31+E106</f>
        <v>5126425.387</v>
      </c>
      <c r="F131" s="1" t="n">
        <f aca="false">F31+F106</f>
        <v>5176640.701</v>
      </c>
      <c r="G131" s="1" t="n">
        <f aca="false">G31+G106</f>
        <v>5340220.003</v>
      </c>
      <c r="H131" s="1" t="n">
        <f aca="false">H31+H106</f>
        <v>5700450.145</v>
      </c>
      <c r="I131" s="1" t="n">
        <f aca="false">I31+I106</f>
        <v>6093847.968</v>
      </c>
      <c r="J131" s="1" t="n">
        <f aca="false">J31+J106</f>
        <v>6504377.208</v>
      </c>
      <c r="K131" s="1" t="n">
        <f aca="false">K31+K106</f>
        <v>6704904.598</v>
      </c>
      <c r="L131" s="1" t="n">
        <f aca="false">L31+L106</f>
        <v>6769411.845</v>
      </c>
      <c r="M131" s="1" t="n">
        <f aca="false">M31+M106</f>
        <v>6376551.876</v>
      </c>
      <c r="N131" s="1" t="n">
        <f aca="false">N31+N106</f>
        <v>6724694.526</v>
      </c>
      <c r="O131" s="1" t="n">
        <f aca="false">O31+O106</f>
        <v>7061588.145</v>
      </c>
      <c r="P131" s="1" t="n">
        <f aca="false">P31+P106</f>
        <v>7480224.363</v>
      </c>
      <c r="Q131" s="1" t="n">
        <f aca="false">Q31+Q106</f>
        <v>7751461.778</v>
      </c>
      <c r="R131" s="1" t="n">
        <f aca="false">R31+R106</f>
        <v>8138880.824</v>
      </c>
      <c r="S131" s="1" t="n">
        <f aca="false">S31+S106</f>
        <v>8485615.628</v>
      </c>
      <c r="T131" s="1" t="n">
        <f aca="false">T31+T106</f>
        <v>8585851.398</v>
      </c>
      <c r="U131" s="1" t="n">
        <f aca="false">U31+U106</f>
        <v>8971151.216</v>
      </c>
      <c r="V131" s="1" t="n">
        <f aca="false">V31+V106</f>
        <v>9448876.015</v>
      </c>
      <c r="W131" s="1" t="n">
        <f aca="false">W31+W106</f>
        <v>9852267.375</v>
      </c>
      <c r="X131" s="1" t="n">
        <f aca="false">X31+X106</f>
        <v>9950742.27</v>
      </c>
      <c r="Y131" s="1" t="n">
        <f aca="false">Y31+Y106</f>
        <v>11140810.366</v>
      </c>
      <c r="Z131" s="1" t="e">
        <f aca="false">Z31+Z10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3.28"/>
  </cols>
  <sheetData>
    <row r="1" customFormat="false" ht="18" hidden="false" customHeight="false" outlineLevel="0" collapsed="false">
      <c r="A1" s="2" t="s">
        <v>63</v>
      </c>
    </row>
    <row r="3" customFormat="false" ht="20.1" hidden="false" customHeight="true" outlineLevel="0" collapsed="false">
      <c r="B3" s="3"/>
      <c r="C3" s="4" t="n">
        <v>2000</v>
      </c>
      <c r="D3" s="5" t="s">
        <v>12</v>
      </c>
      <c r="E3" s="5" t="s">
        <v>13</v>
      </c>
      <c r="F3" s="5" t="s">
        <v>14</v>
      </c>
      <c r="G3" s="5" t="n">
        <v>2018</v>
      </c>
      <c r="H3" s="5" t="s">
        <v>24</v>
      </c>
      <c r="I3" s="5" t="s">
        <v>25</v>
      </c>
      <c r="J3" s="5" t="s">
        <v>26</v>
      </c>
      <c r="K3" s="6" t="s">
        <v>27</v>
      </c>
    </row>
    <row r="4" customFormat="false" ht="20.1" hidden="false" customHeight="true" outlineLevel="0" collapsed="false">
      <c r="A4" s="2"/>
      <c r="B4" s="7" t="s">
        <v>33</v>
      </c>
      <c r="C4" s="8" t="n">
        <f aca="false">data!D7/data!D107</f>
        <v>0.569145054899006</v>
      </c>
      <c r="D4" s="9" t="n">
        <f aca="false">data!K7/data!K107</f>
        <v>0.514392430409578</v>
      </c>
      <c r="E4" s="9" t="n">
        <f aca="false">data!L7/data!L107</f>
        <v>0.530728192864677</v>
      </c>
      <c r="F4" s="9" t="n">
        <f aca="false">data!M7/data!M107</f>
        <v>0.550361606376942</v>
      </c>
      <c r="G4" s="9" t="n">
        <f aca="false">data!V7/data!V107</f>
        <v>0.570610425649187</v>
      </c>
      <c r="H4" s="9" t="n">
        <f aca="false">data!W7/data!W107</f>
        <v>0.580688625463339</v>
      </c>
      <c r="I4" s="9" t="n">
        <f aca="false">data!X7/data!X107</f>
        <v>0.575231369857932</v>
      </c>
      <c r="J4" s="9" t="n">
        <f aca="false">data!Y7/data!Y107</f>
        <v>0.569908571563024</v>
      </c>
      <c r="K4" s="10" t="n">
        <f aca="false">data!Z7/data!Z107</f>
        <v>0.572918021154899</v>
      </c>
    </row>
    <row r="5" customFormat="false" ht="20.1" hidden="false" customHeight="true" outlineLevel="0" collapsed="false">
      <c r="A5" s="2"/>
      <c r="B5" s="11" t="s">
        <v>34</v>
      </c>
      <c r="C5" s="12" t="n">
        <f aca="false">data!D8/data!D108</f>
        <v>0.633751849595265</v>
      </c>
      <c r="D5" s="13" t="n">
        <f aca="false">data!K8/data!K108</f>
        <v>0.592618072976084</v>
      </c>
      <c r="E5" s="13" t="n">
        <f aca="false">data!L8/data!L108</f>
        <v>0.609075015024859</v>
      </c>
      <c r="F5" s="13" t="n">
        <f aca="false">data!M8/data!M108</f>
        <v>0.629767087555927</v>
      </c>
      <c r="G5" s="13" t="n">
        <f aca="false">data!V8/data!V108</f>
        <v>0.597295541092288</v>
      </c>
      <c r="H5" s="13" t="n">
        <f aca="false">data!W8/data!W108</f>
        <v>0.59135131650033</v>
      </c>
      <c r="I5" s="13" t="n">
        <f aca="false">data!X8/data!X108</f>
        <v>0.591639575149737</v>
      </c>
      <c r="J5" s="13" t="n">
        <f aca="false">data!Y8/data!Y108</f>
        <v>0.570346876826538</v>
      </c>
      <c r="K5" s="14" t="n">
        <f aca="false">data!Z8/data!Z108</f>
        <v>0.569386047886584</v>
      </c>
    </row>
    <row r="6" customFormat="false" ht="20.1" hidden="false" customHeight="true" outlineLevel="0" collapsed="false">
      <c r="A6" s="2"/>
      <c r="B6" s="11" t="s">
        <v>35</v>
      </c>
      <c r="C6" s="12" t="n">
        <f aca="false">data!D9/data!D109</f>
        <v>0.501183392476483</v>
      </c>
      <c r="D6" s="13" t="n">
        <f aca="false">data!K9/data!K109</f>
        <v>0.49681894592947</v>
      </c>
      <c r="E6" s="13" t="n">
        <f aca="false">data!L9/data!L109</f>
        <v>0.515801761441421</v>
      </c>
      <c r="F6" s="13" t="n">
        <f aca="false">data!M9/data!M109</f>
        <v>0.519335077710898</v>
      </c>
      <c r="G6" s="13" t="n">
        <f aca="false">data!V9/data!V109</f>
        <v>0.555312826652485</v>
      </c>
      <c r="H6" s="13" t="n">
        <f aca="false">data!W9/data!W109</f>
        <v>0.55304166535971</v>
      </c>
      <c r="I6" s="13" t="n">
        <f aca="false">data!X9/data!X109</f>
        <v>0.557511286154516</v>
      </c>
      <c r="J6" s="13" t="n">
        <f aca="false">data!Y9/data!Y109</f>
        <v>0.546590141410822</v>
      </c>
      <c r="K6" s="14" t="n">
        <f aca="false">data!Z9/data!Z109</f>
        <v>0.533623408014915</v>
      </c>
    </row>
    <row r="7" customFormat="false" ht="20.1" hidden="false" customHeight="true" outlineLevel="0" collapsed="false">
      <c r="A7" s="2"/>
      <c r="B7" s="11" t="s">
        <v>64</v>
      </c>
      <c r="C7" s="12" t="n">
        <f aca="false">data!D10/data!D110</f>
        <v>0.562010869646341</v>
      </c>
      <c r="D7" s="13" t="n">
        <f aca="false">data!K10/data!K110</f>
        <v>0.603623634684008</v>
      </c>
      <c r="E7" s="13" t="n">
        <f aca="false">data!L10/data!L110</f>
        <v>0.609179663148537</v>
      </c>
      <c r="F7" s="13" t="n">
        <f aca="false">data!M10/data!M110</f>
        <v>0.63198716707822</v>
      </c>
      <c r="G7" s="13" t="n">
        <f aca="false">data!V10/data!V110</f>
        <v>0.578249815426979</v>
      </c>
      <c r="H7" s="13" t="n">
        <f aca="false">data!W10/data!W110</f>
        <v>0.58331260530042</v>
      </c>
      <c r="I7" s="13" t="n">
        <f aca="false">data!X10/data!X110</f>
        <v>0.580556341020712</v>
      </c>
      <c r="J7" s="13" t="n">
        <f aca="false">data!Y10/data!Y110</f>
        <v>0.549166760645858</v>
      </c>
      <c r="K7" s="14" t="n">
        <f aca="false">data!Z10/data!Z110</f>
        <v>0.521534925491639</v>
      </c>
    </row>
    <row r="8" customFormat="false" ht="20.1" hidden="false" customHeight="true" outlineLevel="0" collapsed="false">
      <c r="A8" s="2"/>
      <c r="B8" s="11" t="s">
        <v>37</v>
      </c>
      <c r="C8" s="12" t="n">
        <f aca="false">data!D11/data!D111</f>
        <v>0.549038541120644</v>
      </c>
      <c r="D8" s="13" t="n">
        <f aca="false">data!K11/data!K111</f>
        <v>0.528738863629754</v>
      </c>
      <c r="E8" s="13" t="n">
        <f aca="false">data!L11/data!L111</f>
        <v>0.580698835274542</v>
      </c>
      <c r="F8" s="13" t="n">
        <f aca="false">data!M11/data!M111</f>
        <v>0.600456428028062</v>
      </c>
      <c r="G8" s="13" t="n">
        <f aca="false">data!V11/data!V111</f>
        <v>0.556835878590906</v>
      </c>
      <c r="H8" s="13" t="n">
        <f aca="false">data!W11/data!W111</f>
        <v>0.564511594011626</v>
      </c>
      <c r="I8" s="13" t="n">
        <f aca="false">data!X11/data!X111</f>
        <v>0.570341479222485</v>
      </c>
      <c r="J8" s="13" t="n">
        <f aca="false">data!Y11/data!Y111</f>
        <v>0.553850238438052</v>
      </c>
      <c r="K8" s="14" t="n">
        <f aca="false">data!Z11/data!Z111</f>
        <v>0.545883269913694</v>
      </c>
    </row>
    <row r="9" customFormat="false" ht="20.1" hidden="false" customHeight="true" outlineLevel="0" collapsed="false">
      <c r="A9" s="2"/>
      <c r="B9" s="11" t="s">
        <v>38</v>
      </c>
      <c r="C9" s="12" t="n">
        <f aca="false">data!D12/data!D112</f>
        <v>0.530928303454364</v>
      </c>
      <c r="D9" s="13" t="n">
        <f aca="false">data!K12/data!K112</f>
        <v>0.523359831613764</v>
      </c>
      <c r="E9" s="13" t="n">
        <f aca="false">data!L12/data!L112</f>
        <v>0.538346843061241</v>
      </c>
      <c r="F9" s="13" t="n">
        <f aca="false">data!M12/data!M112</f>
        <v>0.586346244347595</v>
      </c>
      <c r="G9" s="13" t="n">
        <f aca="false">data!V12/data!V112</f>
        <v>0.567563918254529</v>
      </c>
      <c r="H9" s="13" t="n">
        <f aca="false">data!W12/data!W112</f>
        <v>0.567273259351102</v>
      </c>
      <c r="I9" s="13" t="n">
        <f aca="false">data!X12/data!X112</f>
        <v>0.557316486348043</v>
      </c>
      <c r="J9" s="13" t="n">
        <f aca="false">data!Y12/data!Y112</f>
        <v>0.568773152069049</v>
      </c>
      <c r="K9" s="14" t="n">
        <f aca="false">data!Z12/data!Z112</f>
        <v>0.565197597303762</v>
      </c>
    </row>
    <row r="10" customFormat="false" ht="20.1" hidden="false" customHeight="true" outlineLevel="0" collapsed="false">
      <c r="A10" s="2"/>
      <c r="B10" s="15" t="s">
        <v>39</v>
      </c>
      <c r="C10" s="16" t="n">
        <f aca="false">data!D13/data!D113</f>
        <v>0.66092529513387</v>
      </c>
      <c r="D10" s="17" t="n">
        <f aca="false">data!K13/data!K113</f>
        <v>0.654482570556668</v>
      </c>
      <c r="E10" s="17" t="n">
        <f aca="false">data!L13/data!L113</f>
        <v>0.658323689832648</v>
      </c>
      <c r="F10" s="17" t="n">
        <f aca="false">data!M13/data!M113</f>
        <v>0.67951344186607</v>
      </c>
      <c r="G10" s="17" t="n">
        <f aca="false">data!V13/data!V113</f>
        <v>0.677411711126553</v>
      </c>
      <c r="H10" s="17" t="n">
        <f aca="false">data!W13/data!W113</f>
        <v>0.657259634098871</v>
      </c>
      <c r="I10" s="17" t="n">
        <f aca="false">data!X13/data!X113</f>
        <v>0.66792147416428</v>
      </c>
      <c r="J10" s="17" t="n">
        <f aca="false">data!Y13/data!Y113</f>
        <v>0.65620215117321</v>
      </c>
      <c r="K10" s="18" t="n">
        <f aca="false">data!Z13/data!Z113</f>
        <v>0.673334354917633</v>
      </c>
    </row>
    <row r="11" customFormat="false" ht="20.1" hidden="false" customHeight="true" outlineLevel="0" collapsed="false">
      <c r="A11" s="2"/>
      <c r="B11" s="11" t="s">
        <v>40</v>
      </c>
      <c r="C11" s="12" t="n">
        <f aca="false">data!D14/data!D114</f>
        <v>0.614306254801729</v>
      </c>
      <c r="D11" s="13" t="n">
        <f aca="false">data!K14/data!K114</f>
        <v>0.546452311345908</v>
      </c>
      <c r="E11" s="13" t="n">
        <f aca="false">data!L14/data!L114</f>
        <v>0.563312899097191</v>
      </c>
      <c r="F11" s="13" t="n">
        <f aca="false">data!M14/data!M114</f>
        <v>0.594449756689389</v>
      </c>
      <c r="G11" s="13" t="n">
        <f aca="false">data!V14/data!V114</f>
        <v>0.616589667162177</v>
      </c>
      <c r="H11" s="13" t="n">
        <f aca="false">data!W14/data!W114</f>
        <v>0.6279391336109</v>
      </c>
      <c r="I11" s="13" t="n">
        <f aca="false">data!X14/data!X114</f>
        <v>0.627711290680261</v>
      </c>
      <c r="J11" s="13" t="n">
        <f aca="false">data!Y14/data!Y114</f>
        <v>0.605215491229785</v>
      </c>
      <c r="K11" s="14" t="n">
        <f aca="false">data!Z14/data!Z114</f>
        <v>0.604968647576729</v>
      </c>
    </row>
    <row r="12" customFormat="false" ht="20.1" hidden="false" customHeight="true" outlineLevel="0" collapsed="false">
      <c r="A12" s="2"/>
      <c r="B12" s="11" t="s">
        <v>41</v>
      </c>
      <c r="C12" s="12" t="n">
        <f aca="false">data!D15/data!D115</f>
        <v>0.414890967044233</v>
      </c>
      <c r="D12" s="13" t="n">
        <f aca="false">data!K15/data!K115</f>
        <v>0.443354976231275</v>
      </c>
      <c r="E12" s="13" t="n">
        <f aca="false">data!L15/data!L115</f>
        <v>0.442073176557155</v>
      </c>
      <c r="F12" s="13" t="n">
        <f aca="false">data!M15/data!M115</f>
        <v>0.440975559121286</v>
      </c>
      <c r="G12" s="13" t="n">
        <f aca="false">data!V15/data!V115</f>
        <v>0.542589238771167</v>
      </c>
      <c r="H12" s="13" t="n">
        <f aca="false">data!W15/data!W115</f>
        <v>0.589974911411002</v>
      </c>
      <c r="I12" s="13" t="n">
        <f aca="false">data!X15/data!X115</f>
        <v>0.582682462060621</v>
      </c>
      <c r="J12" s="13" t="n">
        <f aca="false">data!Y15/data!Y115</f>
        <v>0.539078310486113</v>
      </c>
      <c r="K12" s="14" t="n">
        <f aca="false">data!Z15/data!Z115</f>
        <v>0.487825318263457</v>
      </c>
    </row>
    <row r="13" customFormat="false" ht="20.1" hidden="false" customHeight="true" outlineLevel="0" collapsed="false">
      <c r="A13" s="2"/>
      <c r="B13" s="11" t="s">
        <v>42</v>
      </c>
      <c r="C13" s="12" t="n">
        <f aca="false">data!D16/data!D116</f>
        <v>0.626341195594872</v>
      </c>
      <c r="D13" s="13" t="n">
        <f aca="false">data!K16/data!K116</f>
        <v>0.582156538238839</v>
      </c>
      <c r="E13" s="13" t="n">
        <f aca="false">data!L16/data!L116</f>
        <v>0.581103031739363</v>
      </c>
      <c r="F13" s="13" t="n">
        <f aca="false">data!M16/data!M116</f>
        <v>0.583595249490929</v>
      </c>
      <c r="G13" s="13" t="n">
        <f aca="false">data!V16/data!V116</f>
        <v>0.544126174206326</v>
      </c>
      <c r="H13" s="13" t="n">
        <f aca="false">data!W16/data!W116</f>
        <v>0.541888228281512</v>
      </c>
      <c r="I13" s="13" t="n">
        <f aca="false">data!X16/data!X116</f>
        <v>0.54085917283262</v>
      </c>
      <c r="J13" s="13" t="n">
        <f aca="false">data!Y16/data!Y116</f>
        <v>0.522447895614537</v>
      </c>
      <c r="K13" s="14" t="n">
        <f aca="false">data!Z16/data!Z116</f>
        <v>0.519777005736447</v>
      </c>
    </row>
    <row r="14" customFormat="false" ht="20.1" hidden="false" customHeight="true" outlineLevel="0" collapsed="false">
      <c r="A14" s="2"/>
      <c r="B14" s="11" t="s">
        <v>43</v>
      </c>
      <c r="C14" s="12" t="n">
        <f aca="false">data!D17/data!D117</f>
        <v>0.463371061512004</v>
      </c>
      <c r="D14" s="13" t="n">
        <f aca="false">data!K17/data!K117</f>
        <v>0.477467795461838</v>
      </c>
      <c r="E14" s="13" t="n">
        <f aca="false">data!L17/data!L117</f>
        <v>0.522893574435376</v>
      </c>
      <c r="F14" s="13" t="n">
        <f aca="false">data!M17/data!M117</f>
        <v>0.493844555155335</v>
      </c>
      <c r="G14" s="13" t="n">
        <f aca="false">data!V17/data!V117</f>
        <v>0.257263971968681</v>
      </c>
      <c r="H14" s="13" t="n">
        <f aca="false">data!W17/data!W117</f>
        <v>0.253892897555624</v>
      </c>
      <c r="I14" s="13" t="n">
        <f aca="false">data!X17/data!X117</f>
        <v>0.227106581535162</v>
      </c>
      <c r="J14" s="13" t="n">
        <f aca="false">data!Y17/data!Y117</f>
        <v>0.22229040691065</v>
      </c>
      <c r="K14" s="14" t="n">
        <f aca="false">data!Z17/data!Z117</f>
        <v>0.206670253466283</v>
      </c>
    </row>
    <row r="15" customFormat="false" ht="20.1" hidden="false" customHeight="true" outlineLevel="0" collapsed="false">
      <c r="A15" s="2"/>
      <c r="B15" s="11" t="s">
        <v>48</v>
      </c>
      <c r="C15" s="12" t="n">
        <f aca="false">data!D22/data!D122</f>
        <v>0.624351197788698</v>
      </c>
      <c r="D15" s="13" t="n">
        <f aca="false">data!K22/data!K122</f>
        <v>0.5691028282656</v>
      </c>
      <c r="E15" s="13" t="n">
        <f aca="false">data!L22/data!L122</f>
        <v>0.575069408350941</v>
      </c>
      <c r="F15" s="13" t="n">
        <f aca="false">data!M22/data!M122</f>
        <v>0.608691727348824</v>
      </c>
      <c r="G15" s="13" t="n">
        <f aca="false">data!V22/data!V122</f>
        <v>0.603935640854338</v>
      </c>
      <c r="H15" s="13" t="n">
        <f aca="false">data!W22/data!W122</f>
        <v>0.607815405456641</v>
      </c>
      <c r="I15" s="13" t="n">
        <f aca="false">data!X22/data!X122</f>
        <v>0.625496483969067</v>
      </c>
      <c r="J15" s="13" t="n">
        <f aca="false">data!Y22/data!Y122</f>
        <v>0.589171344185305</v>
      </c>
      <c r="K15" s="14" t="n">
        <f aca="false">data!Z22/data!Z122</f>
        <v>0.581403452578522</v>
      </c>
    </row>
    <row r="16" customFormat="false" ht="20.1" hidden="false" customHeight="true" outlineLevel="0" collapsed="false">
      <c r="A16" s="2"/>
      <c r="B16" s="11" t="s">
        <v>49</v>
      </c>
      <c r="C16" s="12" t="n">
        <f aca="false">data!D23/data!D123</f>
        <v>0.438594266108461</v>
      </c>
      <c r="D16" s="13" t="n">
        <f aca="false">data!K23/data!K123</f>
        <v>0.425854277914931</v>
      </c>
      <c r="E16" s="13" t="n">
        <f aca="false">data!L23/data!L123</f>
        <v>0.408424606186909</v>
      </c>
      <c r="F16" s="13" t="n">
        <f aca="false">data!M23/data!M123</f>
        <v>0.469667676873237</v>
      </c>
      <c r="G16" s="13" t="n">
        <f aca="false">data!V23/data!V123</f>
        <v>0.475511034036427</v>
      </c>
      <c r="H16" s="13" t="n">
        <f aca="false">data!W23/data!W123</f>
        <v>0.511666526125353</v>
      </c>
      <c r="I16" s="13" t="n">
        <f aca="false">data!X23/data!X123</f>
        <v>0.544696008037082</v>
      </c>
      <c r="J16" s="13" t="n">
        <f aca="false">data!Y23/data!Y123</f>
        <v>0.432778640983976</v>
      </c>
      <c r="K16" s="14"/>
    </row>
    <row r="17" customFormat="false" ht="20.1" hidden="false" customHeight="true" outlineLevel="0" collapsed="false">
      <c r="A17" s="2"/>
      <c r="B17" s="11" t="s">
        <v>51</v>
      </c>
      <c r="C17" s="12" t="n">
        <f aca="false">data!D24/data!D124</f>
        <v>0.61919444397846</v>
      </c>
      <c r="D17" s="13" t="n">
        <f aca="false">data!K24/data!K124</f>
        <v>0.516548487047006</v>
      </c>
      <c r="E17" s="13" t="n">
        <f aca="false">data!L24/data!L124</f>
        <v>0.534997349940374</v>
      </c>
      <c r="F17" s="13" t="n">
        <f aca="false">data!M24/data!M124</f>
        <v>0.493338495601178</v>
      </c>
      <c r="G17" s="13" t="n">
        <f aca="false">data!V24/data!V124</f>
        <v>0.555927687549166</v>
      </c>
      <c r="H17" s="13" t="n">
        <f aca="false">data!W24/data!W124</f>
        <v>0.545846535975022</v>
      </c>
      <c r="I17" s="13" t="n">
        <f aca="false">data!X24/data!X124</f>
        <v>0.539101237437377</v>
      </c>
      <c r="J17" s="13" t="n">
        <f aca="false">data!Y24/data!Y124</f>
        <v>0.521656301007027</v>
      </c>
      <c r="K17" s="14" t="n">
        <f aca="false">data!Z24/data!Z124</f>
        <v>0.503322915837384</v>
      </c>
    </row>
    <row r="18" customFormat="false" ht="20.1" hidden="false" customHeight="true" outlineLevel="0" collapsed="false">
      <c r="A18" s="2"/>
      <c r="B18" s="11" t="s">
        <v>52</v>
      </c>
      <c r="C18" s="12" t="n">
        <f aca="false">data!D25/data!D125</f>
        <v>0.625418584913987</v>
      </c>
      <c r="D18" s="13" t="n">
        <f aca="false">data!K25/data!K125</f>
        <v>0.619364737179395</v>
      </c>
      <c r="E18" s="13" t="n">
        <f aca="false">data!L25/data!L125</f>
        <v>0.635476780327564</v>
      </c>
      <c r="F18" s="13" t="n">
        <f aca="false">data!M25/data!M125</f>
        <v>0.617143266662842</v>
      </c>
      <c r="G18" s="13" t="n">
        <f aca="false">data!V25/data!V125</f>
        <v>0.598616233854527</v>
      </c>
      <c r="H18" s="13" t="n">
        <f aca="false">data!W25/data!W125</f>
        <v>0.610594874136743</v>
      </c>
      <c r="I18" s="13" t="n">
        <f aca="false">data!X25/data!X125</f>
        <v>0.650041666057514</v>
      </c>
      <c r="J18" s="13" t="n">
        <f aca="false">data!Y25/data!Y125</f>
        <v>0.64895151020913</v>
      </c>
      <c r="K18" s="14" t="n">
        <f aca="false">data!Z25/data!Z125</f>
        <v>0.629524769908138</v>
      </c>
    </row>
    <row r="19" customFormat="false" ht="20.1" hidden="false" customHeight="true" outlineLevel="0" collapsed="false">
      <c r="A19" s="2"/>
      <c r="B19" s="11" t="s">
        <v>53</v>
      </c>
      <c r="C19" s="12" t="n">
        <f aca="false">data!D26/data!D126</f>
        <v>0.703179010459689</v>
      </c>
      <c r="D19" s="13" t="n">
        <f aca="false">data!K26/data!K126</f>
        <v>0.641621213187203</v>
      </c>
      <c r="E19" s="13" t="n">
        <f aca="false">data!L26/data!L126</f>
        <v>0.646341613357375</v>
      </c>
      <c r="F19" s="13" t="n">
        <f aca="false">data!M26/data!M126</f>
        <v>0.673475403534878</v>
      </c>
      <c r="G19" s="13" t="n">
        <f aca="false">data!V26/data!V126</f>
        <v>0.647172553960334</v>
      </c>
      <c r="H19" s="13" t="n">
        <f aca="false">data!W26/data!W126</f>
        <v>0.653636520260677</v>
      </c>
      <c r="I19" s="13" t="n">
        <f aca="false">data!X26/data!X126</f>
        <v>0.6512545858266</v>
      </c>
      <c r="J19" s="13" t="n">
        <f aca="false">data!Y26/data!Y126</f>
        <v>0.657349405035627</v>
      </c>
      <c r="K19" s="14" t="n">
        <f aca="false">data!Z26/data!Z126</f>
        <v>0.680711452881243</v>
      </c>
    </row>
    <row r="20" customFormat="false" ht="20.1" hidden="false" customHeight="true" outlineLevel="0" collapsed="false">
      <c r="A20" s="2"/>
      <c r="B20" s="11" t="s">
        <v>54</v>
      </c>
      <c r="C20" s="12" t="n">
        <f aca="false">data!D27/data!D127</f>
        <v>0.631255271834982</v>
      </c>
      <c r="D20" s="13" t="n">
        <f aca="false">data!K27/data!K127</f>
        <v>0.614947821032138</v>
      </c>
      <c r="E20" s="13" t="n">
        <f aca="false">data!L27/data!L127</f>
        <v>0.600399114202235</v>
      </c>
      <c r="F20" s="13" t="n">
        <f aca="false">data!M27/data!M127</f>
        <v>0.586249301867353</v>
      </c>
      <c r="G20" s="13" t="n">
        <f aca="false">data!V27/data!V127</f>
        <v>0.566643998367883</v>
      </c>
      <c r="H20" s="13" t="n">
        <f aca="false">data!W27/data!W127</f>
        <v>0.579400637424621</v>
      </c>
      <c r="I20" s="13" t="n">
        <f aca="false">data!X27/data!X127</f>
        <v>0.626161959785295</v>
      </c>
      <c r="J20" s="13" t="n">
        <f aca="false">data!Y27/data!Y127</f>
        <v>0.620498232966244</v>
      </c>
      <c r="K20" s="14" t="n">
        <f aca="false">data!Z27/data!Z127</f>
        <v>0.591422365168807</v>
      </c>
    </row>
    <row r="21" customFormat="false" ht="20.1" hidden="false" customHeight="true" outlineLevel="0" collapsed="false">
      <c r="A21" s="2"/>
      <c r="B21" s="11" t="s">
        <v>55</v>
      </c>
      <c r="C21" s="12" t="n">
        <f aca="false">data!D28/data!D128</f>
        <v>0.560779871998959</v>
      </c>
      <c r="D21" s="13" t="n">
        <f aca="false">data!K28/data!K128</f>
        <v>0.554086779088956</v>
      </c>
      <c r="E21" s="13" t="n">
        <f aca="false">data!L28/data!L128</f>
        <v>0.571044453422488</v>
      </c>
      <c r="F21" s="13" t="n">
        <f aca="false">data!M28/data!M128</f>
        <v>0.592272985712452</v>
      </c>
      <c r="G21" s="13" t="n">
        <f aca="false">data!V28/data!V128</f>
        <v>0.594551329739546</v>
      </c>
      <c r="H21" s="13" t="n">
        <f aca="false">data!W28/data!W128</f>
        <v>0.582563516003215</v>
      </c>
      <c r="I21" s="13" t="n">
        <f aca="false">data!X28/data!X128</f>
        <v>0.576666074517851</v>
      </c>
      <c r="J21" s="13" t="n">
        <f aca="false">data!Y28/data!Y128</f>
        <v>0.561842682317957</v>
      </c>
      <c r="K21" s="14" t="n">
        <f aca="false">data!Z28/data!Z128</f>
        <v>0.551272509156732</v>
      </c>
    </row>
    <row r="22" customFormat="false" ht="20.1" hidden="false" customHeight="true" outlineLevel="0" collapsed="false">
      <c r="A22" s="2"/>
      <c r="B22" s="11" t="s">
        <v>56</v>
      </c>
      <c r="C22" s="12" t="n">
        <f aca="false">data!D29/data!D129</f>
        <v>0.671753106751781</v>
      </c>
      <c r="D22" s="13" t="n">
        <f aca="false">data!K29/data!K129</f>
        <v>0.65434611819467</v>
      </c>
      <c r="E22" s="13" t="n">
        <f aca="false">data!L29/data!L129</f>
        <v>0.655862972161103</v>
      </c>
      <c r="F22" s="13" t="n">
        <f aca="false">data!M29/data!M129</f>
        <v>0.679035051672845</v>
      </c>
      <c r="G22" s="13" t="n">
        <f aca="false">data!V29/data!V129</f>
        <v>0.654322612268609</v>
      </c>
      <c r="H22" s="13" t="n">
        <f aca="false">data!W29/data!W129</f>
        <v>0.671307152612456</v>
      </c>
      <c r="I22" s="13" t="n">
        <f aca="false">data!X29/data!X129</f>
        <v>0.681552237414238</v>
      </c>
      <c r="J22" s="13" t="n">
        <f aca="false">data!Y29/data!Y129</f>
        <v>0.647233486948057</v>
      </c>
      <c r="K22" s="14" t="n">
        <f aca="false">data!Z29/data!Z129</f>
        <v>0.658449019785721</v>
      </c>
    </row>
    <row r="23" customFormat="false" ht="20.1" hidden="false" customHeight="true" outlineLevel="0" collapsed="false">
      <c r="A23" s="2"/>
      <c r="B23" s="11" t="s">
        <v>57</v>
      </c>
      <c r="C23" s="12" t="n">
        <f aca="false">data!D30/data!D130</f>
        <v>0.641563176089915</v>
      </c>
      <c r="D23" s="13" t="n">
        <f aca="false">data!K30/data!K130</f>
        <v>0.655842707812325</v>
      </c>
      <c r="E23" s="13" t="n">
        <f aca="false">data!L30/data!L130</f>
        <v>0.640492319550072</v>
      </c>
      <c r="F23" s="13" t="n">
        <f aca="false">data!M30/data!M130</f>
        <v>0.656988066680529</v>
      </c>
      <c r="G23" s="13" t="n">
        <f aca="false">data!V30/data!V130</f>
        <v>0.651638739536323</v>
      </c>
      <c r="H23" s="13" t="n">
        <f aca="false">data!W30/data!W130</f>
        <v>0.650516964555803</v>
      </c>
      <c r="I23" s="13" t="n">
        <f aca="false">data!X30/data!X130</f>
        <v>0.652927236160331</v>
      </c>
      <c r="J23" s="13" t="n">
        <f aca="false">data!Y30/data!Y130</f>
        <v>0.658186928787476</v>
      </c>
      <c r="K23" s="14" t="n">
        <f aca="false">data!Z30/data!Z130</f>
        <v>0.666438908421596</v>
      </c>
    </row>
    <row r="24" customFormat="false" ht="20.1" hidden="false" customHeight="true" outlineLevel="0" collapsed="false">
      <c r="A24" s="2"/>
      <c r="B24" s="19" t="s">
        <v>58</v>
      </c>
      <c r="C24" s="20" t="n">
        <f aca="false">data!D31/data!D131</f>
        <v>0.710780010533925</v>
      </c>
      <c r="D24" s="21" t="n">
        <f aca="false">data!K31/data!K131</f>
        <v>0.654968456569828</v>
      </c>
      <c r="E24" s="21" t="n">
        <f aca="false">data!L31/data!L131</f>
        <v>0.657214025659566</v>
      </c>
      <c r="F24" s="21" t="n">
        <f aca="false">data!M31/data!M131</f>
        <v>0.655233475277697</v>
      </c>
      <c r="G24" s="21" t="n">
        <f aca="false">data!V31/data!V131</f>
        <v>0.647274277415736</v>
      </c>
      <c r="H24" s="21" t="n">
        <f aca="false">data!W31/data!W131</f>
        <v>0.650760087497118</v>
      </c>
      <c r="I24" s="21" t="n">
        <f aca="false">data!X31/data!X131</f>
        <v>0.645607814239972</v>
      </c>
      <c r="J24" s="21" t="n">
        <f aca="false">data!Y31/data!Y131</f>
        <v>0.633270348585341</v>
      </c>
      <c r="K24" s="22"/>
    </row>
    <row r="25" customFormat="false" ht="15" hidden="false" customHeight="false" outlineLevel="0" collapsed="false">
      <c r="B25" s="2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3.28"/>
  </cols>
  <sheetData>
    <row r="1" customFormat="false" ht="18" hidden="false" customHeight="false" outlineLevel="0" collapsed="false">
      <c r="A1" s="2" t="s">
        <v>66</v>
      </c>
    </row>
    <row r="3" customFormat="false" ht="20.1" hidden="false" customHeight="true" outlineLevel="0" collapsed="false">
      <c r="B3" s="3"/>
      <c r="C3" s="4" t="n">
        <v>2000</v>
      </c>
      <c r="D3" s="5" t="s">
        <v>12</v>
      </c>
      <c r="E3" s="5" t="s">
        <v>13</v>
      </c>
      <c r="F3" s="5" t="s">
        <v>14</v>
      </c>
      <c r="G3" s="5" t="n">
        <v>2018</v>
      </c>
      <c r="H3" s="5" t="s">
        <v>24</v>
      </c>
      <c r="I3" s="5" t="s">
        <v>25</v>
      </c>
      <c r="J3" s="5" t="s">
        <v>26</v>
      </c>
      <c r="K3" s="6" t="s">
        <v>27</v>
      </c>
    </row>
    <row r="4" customFormat="false" ht="20.1" hidden="false" customHeight="true" outlineLevel="0" collapsed="false">
      <c r="A4" s="2"/>
      <c r="B4" s="7" t="s">
        <v>33</v>
      </c>
      <c r="C4" s="8" t="n">
        <f aca="false">data!D82/data!D107</f>
        <v>0.430854945100994</v>
      </c>
      <c r="D4" s="9" t="n">
        <f aca="false">data!K82/data!K107</f>
        <v>0.485607569590422</v>
      </c>
      <c r="E4" s="9" t="n">
        <f aca="false">data!L82/data!L107</f>
        <v>0.469271807135323</v>
      </c>
      <c r="F4" s="9" t="n">
        <f aca="false">data!M82/data!M107</f>
        <v>0.449638393623058</v>
      </c>
      <c r="G4" s="9" t="n">
        <f aca="false">data!V82/data!V107</f>
        <v>0.429389574350813</v>
      </c>
      <c r="H4" s="9" t="n">
        <f aca="false">data!W82/data!W107</f>
        <v>0.419311374536661</v>
      </c>
      <c r="I4" s="9" t="n">
        <f aca="false">data!X82/data!X107</f>
        <v>0.424768630142068</v>
      </c>
      <c r="J4" s="9" t="n">
        <f aca="false">data!Y82/data!Y107</f>
        <v>0.430091428436976</v>
      </c>
      <c r="K4" s="10" t="n">
        <f aca="false">data!Z82/data!Z107</f>
        <v>0.427081978845101</v>
      </c>
    </row>
    <row r="5" customFormat="false" ht="20.1" hidden="false" customHeight="true" outlineLevel="0" collapsed="false">
      <c r="A5" s="2"/>
      <c r="B5" s="11" t="s">
        <v>34</v>
      </c>
      <c r="C5" s="12" t="n">
        <f aca="false">data!D83/data!D108</f>
        <v>0.366248150404735</v>
      </c>
      <c r="D5" s="13" t="n">
        <f aca="false">data!K83/data!K108</f>
        <v>0.407381927023916</v>
      </c>
      <c r="E5" s="13" t="n">
        <f aca="false">data!L83/data!L108</f>
        <v>0.390924984975141</v>
      </c>
      <c r="F5" s="13" t="n">
        <f aca="false">data!M83/data!M108</f>
        <v>0.370232912444073</v>
      </c>
      <c r="G5" s="13" t="n">
        <f aca="false">data!V83/data!V108</f>
        <v>0.402704458907712</v>
      </c>
      <c r="H5" s="13" t="n">
        <f aca="false">data!W83/data!W108</f>
        <v>0.40864868349967</v>
      </c>
      <c r="I5" s="13" t="n">
        <f aca="false">data!X83/data!X108</f>
        <v>0.408360424850262</v>
      </c>
      <c r="J5" s="13" t="n">
        <f aca="false">data!Y83/data!Y108</f>
        <v>0.429653123173462</v>
      </c>
      <c r="K5" s="14" t="n">
        <f aca="false">data!Z83/data!Z108</f>
        <v>0.430613952113416</v>
      </c>
    </row>
    <row r="6" customFormat="false" ht="20.1" hidden="false" customHeight="true" outlineLevel="0" collapsed="false">
      <c r="A6" s="2"/>
      <c r="B6" s="11" t="s">
        <v>35</v>
      </c>
      <c r="C6" s="12" t="n">
        <f aca="false">data!D84/data!D109</f>
        <v>0.498816607523517</v>
      </c>
      <c r="D6" s="13" t="n">
        <f aca="false">data!K84/data!K109</f>
        <v>0.50318105407053</v>
      </c>
      <c r="E6" s="13" t="n">
        <f aca="false">data!L84/data!L109</f>
        <v>0.484198238558579</v>
      </c>
      <c r="F6" s="13" t="n">
        <f aca="false">data!M84/data!M109</f>
        <v>0.480664922289103</v>
      </c>
      <c r="G6" s="13" t="n">
        <f aca="false">data!V84/data!V109</f>
        <v>0.444687173347515</v>
      </c>
      <c r="H6" s="13" t="n">
        <f aca="false">data!W84/data!W109</f>
        <v>0.44695833464029</v>
      </c>
      <c r="I6" s="13" t="n">
        <f aca="false">data!X84/data!X109</f>
        <v>0.442488713845484</v>
      </c>
      <c r="J6" s="13" t="n">
        <f aca="false">data!Y84/data!Y109</f>
        <v>0.453409858589178</v>
      </c>
      <c r="K6" s="14" t="n">
        <f aca="false">data!Z84/data!Z109</f>
        <v>0.466376591985085</v>
      </c>
    </row>
    <row r="7" customFormat="false" ht="20.1" hidden="false" customHeight="true" outlineLevel="0" collapsed="false">
      <c r="A7" s="2"/>
      <c r="B7" s="11" t="s">
        <v>36</v>
      </c>
      <c r="C7" s="12" t="n">
        <f aca="false">data!D85/data!D110</f>
        <v>0.437989130353659</v>
      </c>
      <c r="D7" s="13" t="n">
        <f aca="false">data!K85/data!K110</f>
        <v>0.396376365315993</v>
      </c>
      <c r="E7" s="13" t="n">
        <f aca="false">data!L85/data!L110</f>
        <v>0.390820336851463</v>
      </c>
      <c r="F7" s="13" t="n">
        <f aca="false">data!M85/data!M110</f>
        <v>0.36801283292178</v>
      </c>
      <c r="G7" s="13" t="n">
        <f aca="false">data!V85/data!V110</f>
        <v>0.421750184573021</v>
      </c>
      <c r="H7" s="13" t="n">
        <f aca="false">data!W85/data!W110</f>
        <v>0.41668739469958</v>
      </c>
      <c r="I7" s="13" t="n">
        <f aca="false">data!X85/data!X110</f>
        <v>0.419443658979289</v>
      </c>
      <c r="J7" s="13" t="n">
        <f aca="false">data!Y85/data!Y110</f>
        <v>0.450833239354142</v>
      </c>
      <c r="K7" s="14" t="n">
        <f aca="false">data!Z85/data!Z110</f>
        <v>0.478465074508361</v>
      </c>
    </row>
    <row r="8" customFormat="false" ht="20.1" hidden="false" customHeight="true" outlineLevel="0" collapsed="false">
      <c r="A8" s="2"/>
      <c r="B8" s="11" t="s">
        <v>37</v>
      </c>
      <c r="C8" s="12" t="n">
        <f aca="false">data!D86/data!D111</f>
        <v>0.450961458879356</v>
      </c>
      <c r="D8" s="13" t="n">
        <f aca="false">data!K86/data!K111</f>
        <v>0.471261136370246</v>
      </c>
      <c r="E8" s="13" t="n">
        <f aca="false">data!L86/data!L111</f>
        <v>0.419301164725458</v>
      </c>
      <c r="F8" s="13" t="n">
        <f aca="false">data!M86/data!M111</f>
        <v>0.399543571971938</v>
      </c>
      <c r="G8" s="13" t="n">
        <f aca="false">data!V86/data!V111</f>
        <v>0.443164121409094</v>
      </c>
      <c r="H8" s="13" t="n">
        <f aca="false">data!W86/data!W111</f>
        <v>0.435488405988374</v>
      </c>
      <c r="I8" s="13" t="n">
        <f aca="false">data!X86/data!X111</f>
        <v>0.429658520777515</v>
      </c>
      <c r="J8" s="13" t="n">
        <f aca="false">data!Y86/data!Y111</f>
        <v>0.446149761561948</v>
      </c>
      <c r="K8" s="14" t="n">
        <f aca="false">data!Z86/data!Z111</f>
        <v>0.454116730086306</v>
      </c>
    </row>
    <row r="9" customFormat="false" ht="20.1" hidden="false" customHeight="true" outlineLevel="0" collapsed="false">
      <c r="A9" s="2"/>
      <c r="B9" s="11" t="s">
        <v>38</v>
      </c>
      <c r="C9" s="12" t="n">
        <f aca="false">data!D87/data!D112</f>
        <v>0.469071696545636</v>
      </c>
      <c r="D9" s="13" t="n">
        <f aca="false">data!K87/data!K112</f>
        <v>0.476640168386236</v>
      </c>
      <c r="E9" s="13" t="n">
        <f aca="false">data!L87/data!L112</f>
        <v>0.461653156938759</v>
      </c>
      <c r="F9" s="13" t="n">
        <f aca="false">data!M87/data!M112</f>
        <v>0.413653755652405</v>
      </c>
      <c r="G9" s="13" t="n">
        <f aca="false">data!V87/data!V112</f>
        <v>0.432436081745471</v>
      </c>
      <c r="H9" s="13" t="n">
        <f aca="false">data!W87/data!W112</f>
        <v>0.432726740648898</v>
      </c>
      <c r="I9" s="13" t="n">
        <f aca="false">data!X87/data!X112</f>
        <v>0.442683513651957</v>
      </c>
      <c r="J9" s="13" t="n">
        <f aca="false">data!Y87/data!Y112</f>
        <v>0.431226847930951</v>
      </c>
      <c r="K9" s="14" t="n">
        <f aca="false">data!Z87/data!Z112</f>
        <v>0.434802402696238</v>
      </c>
    </row>
    <row r="10" customFormat="false" ht="20.1" hidden="false" customHeight="true" outlineLevel="0" collapsed="false">
      <c r="A10" s="2"/>
      <c r="B10" s="15" t="s">
        <v>39</v>
      </c>
      <c r="C10" s="16" t="n">
        <f aca="false">data!D88/data!D113</f>
        <v>0.33907470486613</v>
      </c>
      <c r="D10" s="17" t="n">
        <f aca="false">data!K88/data!K113</f>
        <v>0.345517429443332</v>
      </c>
      <c r="E10" s="17" t="n">
        <f aca="false">data!L88/data!L113</f>
        <v>0.341676310167352</v>
      </c>
      <c r="F10" s="17" t="n">
        <f aca="false">data!M88/data!M113</f>
        <v>0.32048655813393</v>
      </c>
      <c r="G10" s="17" t="n">
        <f aca="false">data!V88/data!V113</f>
        <v>0.322588288873447</v>
      </c>
      <c r="H10" s="17" t="n">
        <f aca="false">data!W88/data!W113</f>
        <v>0.342740365901129</v>
      </c>
      <c r="I10" s="17" t="n">
        <f aca="false">data!X88/data!X113</f>
        <v>0.33207852583572</v>
      </c>
      <c r="J10" s="17" t="n">
        <f aca="false">data!Y88/data!Y113</f>
        <v>0.34379784882679</v>
      </c>
      <c r="K10" s="18" t="n">
        <f aca="false">data!Z88/data!Z113</f>
        <v>0.326665645082367</v>
      </c>
    </row>
    <row r="11" customFormat="false" ht="20.1" hidden="false" customHeight="true" outlineLevel="0" collapsed="false">
      <c r="A11" s="2"/>
      <c r="B11" s="11" t="s">
        <v>40</v>
      </c>
      <c r="C11" s="12" t="n">
        <f aca="false">data!D89/data!D114</f>
        <v>0.385693745198271</v>
      </c>
      <c r="D11" s="13" t="n">
        <f aca="false">data!K89/data!K114</f>
        <v>0.453547688654092</v>
      </c>
      <c r="E11" s="13" t="n">
        <f aca="false">data!L89/data!L114</f>
        <v>0.436687100902809</v>
      </c>
      <c r="F11" s="13" t="n">
        <f aca="false">data!M89/data!M114</f>
        <v>0.405550243310611</v>
      </c>
      <c r="G11" s="13" t="n">
        <f aca="false">data!V89/data!V114</f>
        <v>0.383410332837823</v>
      </c>
      <c r="H11" s="13" t="n">
        <f aca="false">data!W89/data!W114</f>
        <v>0.3720608663891</v>
      </c>
      <c r="I11" s="13" t="n">
        <f aca="false">data!X89/data!X114</f>
        <v>0.372288709319739</v>
      </c>
      <c r="J11" s="13" t="n">
        <f aca="false">data!Y89/data!Y114</f>
        <v>0.394784508770215</v>
      </c>
      <c r="K11" s="14" t="n">
        <f aca="false">data!Z89/data!Z114</f>
        <v>0.395031352423272</v>
      </c>
    </row>
    <row r="12" customFormat="false" ht="20.1" hidden="false" customHeight="true" outlineLevel="0" collapsed="false">
      <c r="A12" s="2"/>
      <c r="B12" s="11" t="s">
        <v>41</v>
      </c>
      <c r="C12" s="12" t="n">
        <f aca="false">data!D90/data!D115</f>
        <v>0.585109032955767</v>
      </c>
      <c r="D12" s="13" t="n">
        <f aca="false">data!K90/data!K115</f>
        <v>0.556645023768725</v>
      </c>
      <c r="E12" s="13" t="n">
        <f aca="false">data!L90/data!L115</f>
        <v>0.557926823442845</v>
      </c>
      <c r="F12" s="13" t="n">
        <f aca="false">data!M90/data!M115</f>
        <v>0.559024440878714</v>
      </c>
      <c r="G12" s="13" t="n">
        <f aca="false">data!V90/data!V115</f>
        <v>0.457410761228833</v>
      </c>
      <c r="H12" s="13" t="n">
        <f aca="false">data!W90/data!W115</f>
        <v>0.410025088588998</v>
      </c>
      <c r="I12" s="13" t="n">
        <f aca="false">data!X90/data!X115</f>
        <v>0.41731753793938</v>
      </c>
      <c r="J12" s="13" t="n">
        <f aca="false">data!Y90/data!Y115</f>
        <v>0.460921689513887</v>
      </c>
      <c r="K12" s="14" t="n">
        <f aca="false">data!Z90/data!Z115</f>
        <v>0.512174681736543</v>
      </c>
    </row>
    <row r="13" customFormat="false" ht="20.1" hidden="false" customHeight="true" outlineLevel="0" collapsed="false">
      <c r="A13" s="2"/>
      <c r="B13" s="11" t="s">
        <v>42</v>
      </c>
      <c r="C13" s="12" t="n">
        <f aca="false">data!D91/data!D116</f>
        <v>0.373658804405128</v>
      </c>
      <c r="D13" s="13" t="n">
        <f aca="false">data!K91/data!K116</f>
        <v>0.417843461761161</v>
      </c>
      <c r="E13" s="13" t="n">
        <f aca="false">data!L91/data!L116</f>
        <v>0.418896968260637</v>
      </c>
      <c r="F13" s="13" t="n">
        <f aca="false">data!M91/data!M116</f>
        <v>0.416404750509071</v>
      </c>
      <c r="G13" s="13" t="n">
        <f aca="false">data!V91/data!V116</f>
        <v>0.455873825793674</v>
      </c>
      <c r="H13" s="13" t="n">
        <f aca="false">data!W91/data!W116</f>
        <v>0.458111771718488</v>
      </c>
      <c r="I13" s="13" t="n">
        <f aca="false">data!X91/data!X116</f>
        <v>0.45914082716738</v>
      </c>
      <c r="J13" s="13" t="n">
        <f aca="false">data!Y91/data!Y116</f>
        <v>0.477552104385463</v>
      </c>
      <c r="K13" s="14" t="n">
        <f aca="false">data!Z91/data!Z116</f>
        <v>0.480222994263553</v>
      </c>
    </row>
    <row r="14" customFormat="false" ht="20.1" hidden="false" customHeight="true" outlineLevel="0" collapsed="false">
      <c r="A14" s="2"/>
      <c r="B14" s="11" t="s">
        <v>43</v>
      </c>
      <c r="C14" s="12" t="n">
        <f aca="false">data!D92/data!D117</f>
        <v>0.536628938487996</v>
      </c>
      <c r="D14" s="13" t="n">
        <f aca="false">data!K92/data!K117</f>
        <v>0.522532204538162</v>
      </c>
      <c r="E14" s="13" t="n">
        <f aca="false">data!L92/data!L117</f>
        <v>0.477106425564624</v>
      </c>
      <c r="F14" s="13" t="n">
        <f aca="false">data!M92/data!M117</f>
        <v>0.506155444844665</v>
      </c>
      <c r="G14" s="13" t="n">
        <f aca="false">data!V92/data!V117</f>
        <v>0.742736028031319</v>
      </c>
      <c r="H14" s="13" t="n">
        <f aca="false">data!W92/data!W117</f>
        <v>0.746107102444376</v>
      </c>
      <c r="I14" s="13" t="n">
        <f aca="false">data!X92/data!X117</f>
        <v>0.772893418464838</v>
      </c>
      <c r="J14" s="13" t="n">
        <f aca="false">data!Y92/data!Y117</f>
        <v>0.77770959308935</v>
      </c>
      <c r="K14" s="14" t="n">
        <f aca="false">data!Z92/data!Z117</f>
        <v>0.793329746533717</v>
      </c>
    </row>
    <row r="15" customFormat="false" ht="20.1" hidden="false" customHeight="true" outlineLevel="0" collapsed="false">
      <c r="A15" s="2"/>
      <c r="B15" s="11" t="s">
        <v>48</v>
      </c>
      <c r="C15" s="12" t="n">
        <f aca="false">data!D97/data!D122</f>
        <v>0.375648802211302</v>
      </c>
      <c r="D15" s="13" t="n">
        <f aca="false">data!K97/data!K122</f>
        <v>0.4308971717344</v>
      </c>
      <c r="E15" s="13" t="n">
        <f aca="false">data!L97/data!L122</f>
        <v>0.424930591649059</v>
      </c>
      <c r="F15" s="13" t="n">
        <f aca="false">data!M97/data!M122</f>
        <v>0.391308272651177</v>
      </c>
      <c r="G15" s="13" t="n">
        <f aca="false">data!V97/data!V122</f>
        <v>0.396064359145662</v>
      </c>
      <c r="H15" s="13" t="n">
        <f aca="false">data!W97/data!W122</f>
        <v>0.392184594543359</v>
      </c>
      <c r="I15" s="13" t="n">
        <f aca="false">data!X97/data!X122</f>
        <v>0.374503516030933</v>
      </c>
      <c r="J15" s="13" t="n">
        <f aca="false">data!Y97/data!Y122</f>
        <v>0.410828655814695</v>
      </c>
      <c r="K15" s="14" t="n">
        <f aca="false">data!Z97/data!Z122</f>
        <v>0.418596547421478</v>
      </c>
    </row>
    <row r="16" customFormat="false" ht="20.1" hidden="false" customHeight="true" outlineLevel="0" collapsed="false">
      <c r="A16" s="2"/>
      <c r="B16" s="11" t="s">
        <v>49</v>
      </c>
      <c r="C16" s="12" t="n">
        <f aca="false">data!D98/data!D123</f>
        <v>0.561405733891539</v>
      </c>
      <c r="D16" s="13" t="n">
        <f aca="false">data!K98/data!K123</f>
        <v>0.574145722085069</v>
      </c>
      <c r="E16" s="13" t="n">
        <f aca="false">data!L98/data!L123</f>
        <v>0.591575393813091</v>
      </c>
      <c r="F16" s="13" t="n">
        <f aca="false">data!M98/data!M123</f>
        <v>0.530332323126764</v>
      </c>
      <c r="G16" s="13" t="n">
        <f aca="false">data!V98/data!V123</f>
        <v>0.524488965963573</v>
      </c>
      <c r="H16" s="13" t="n">
        <f aca="false">data!W98/data!W123</f>
        <v>0.488333473874647</v>
      </c>
      <c r="I16" s="13" t="n">
        <f aca="false">data!X98/data!X123</f>
        <v>0.455303991962918</v>
      </c>
      <c r="J16" s="13" t="n">
        <f aca="false">data!Y98/data!Y123</f>
        <v>0.567221359016024</v>
      </c>
      <c r="K16" s="14"/>
    </row>
    <row r="17" customFormat="false" ht="20.1" hidden="false" customHeight="true" outlineLevel="0" collapsed="false">
      <c r="A17" s="2"/>
      <c r="B17" s="11" t="s">
        <v>51</v>
      </c>
      <c r="C17" s="12" t="n">
        <f aca="false">data!D99/data!D124</f>
        <v>0.38080555602154</v>
      </c>
      <c r="D17" s="13" t="n">
        <f aca="false">data!K99/data!K124</f>
        <v>0.483451512952994</v>
      </c>
      <c r="E17" s="13" t="n">
        <f aca="false">data!L99/data!L124</f>
        <v>0.465002650059626</v>
      </c>
      <c r="F17" s="13" t="n">
        <f aca="false">data!M99/data!M124</f>
        <v>0.506661504398822</v>
      </c>
      <c r="G17" s="13" t="n">
        <f aca="false">data!V99/data!V124</f>
        <v>0.444072312450834</v>
      </c>
      <c r="H17" s="13" t="n">
        <f aca="false">data!W99/data!W124</f>
        <v>0.454153464024978</v>
      </c>
      <c r="I17" s="13" t="n">
        <f aca="false">data!X99/data!X124</f>
        <v>0.460898762562623</v>
      </c>
      <c r="J17" s="13" t="n">
        <f aca="false">data!Y99/data!Y124</f>
        <v>0.478343698992973</v>
      </c>
      <c r="K17" s="14" t="n">
        <f aca="false">data!Z99/data!Z124</f>
        <v>0.496677084162616</v>
      </c>
    </row>
    <row r="18" customFormat="false" ht="20.1" hidden="false" customHeight="true" outlineLevel="0" collapsed="false">
      <c r="A18" s="2"/>
      <c r="B18" s="11" t="s">
        <v>52</v>
      </c>
      <c r="C18" s="12" t="n">
        <f aca="false">data!D100/data!D125</f>
        <v>0.374581415086013</v>
      </c>
      <c r="D18" s="13" t="n">
        <f aca="false">data!K100/data!K125</f>
        <v>0.380635262820605</v>
      </c>
      <c r="E18" s="13" t="n">
        <f aca="false">data!L100/data!L125</f>
        <v>0.364523219672437</v>
      </c>
      <c r="F18" s="13" t="n">
        <f aca="false">data!M100/data!M125</f>
        <v>0.382856733337158</v>
      </c>
      <c r="G18" s="13" t="n">
        <f aca="false">data!V100/data!V125</f>
        <v>0.401383766145473</v>
      </c>
      <c r="H18" s="13" t="n">
        <f aca="false">data!W100/data!W125</f>
        <v>0.389405125863257</v>
      </c>
      <c r="I18" s="13" t="n">
        <f aca="false">data!X100/data!X125</f>
        <v>0.349958333942486</v>
      </c>
      <c r="J18" s="13" t="n">
        <f aca="false">data!Y100/data!Y125</f>
        <v>0.35104848979087</v>
      </c>
      <c r="K18" s="14" t="n">
        <f aca="false">data!Z100/data!Z125</f>
        <v>0.370475230091862</v>
      </c>
    </row>
    <row r="19" customFormat="false" ht="20.1" hidden="false" customHeight="true" outlineLevel="0" collapsed="false">
      <c r="A19" s="2"/>
      <c r="B19" s="11" t="s">
        <v>53</v>
      </c>
      <c r="C19" s="12" t="n">
        <f aca="false">data!D101/data!D126</f>
        <v>0.296820989540311</v>
      </c>
      <c r="D19" s="13" t="n">
        <f aca="false">data!K101/data!K126</f>
        <v>0.358378786812797</v>
      </c>
      <c r="E19" s="13" t="n">
        <f aca="false">data!L101/data!L126</f>
        <v>0.353658386642625</v>
      </c>
      <c r="F19" s="13" t="n">
        <f aca="false">data!M101/data!M126</f>
        <v>0.326524596465122</v>
      </c>
      <c r="G19" s="13" t="n">
        <f aca="false">data!V101/data!V126</f>
        <v>0.352827446039667</v>
      </c>
      <c r="H19" s="13" t="n">
        <f aca="false">data!W101/data!W126</f>
        <v>0.346363479739323</v>
      </c>
      <c r="I19" s="13" t="n">
        <f aca="false">data!X101/data!X126</f>
        <v>0.3487454141734</v>
      </c>
      <c r="J19" s="13" t="n">
        <f aca="false">data!Y101/data!Y126</f>
        <v>0.342650594964373</v>
      </c>
      <c r="K19" s="14" t="n">
        <f aca="false">data!Z101/data!Z126</f>
        <v>0.319288547118757</v>
      </c>
    </row>
    <row r="20" customFormat="false" ht="20.1" hidden="false" customHeight="true" outlineLevel="0" collapsed="false">
      <c r="A20" s="2"/>
      <c r="B20" s="11" t="s">
        <v>54</v>
      </c>
      <c r="C20" s="12" t="n">
        <f aca="false">data!D102/data!D127</f>
        <v>0.368744728165018</v>
      </c>
      <c r="D20" s="13" t="n">
        <f aca="false">data!K102/data!K127</f>
        <v>0.385052178967862</v>
      </c>
      <c r="E20" s="13" t="n">
        <f aca="false">data!L102/data!L127</f>
        <v>0.399600885797765</v>
      </c>
      <c r="F20" s="13" t="n">
        <f aca="false">data!M102/data!M127</f>
        <v>0.413750698132647</v>
      </c>
      <c r="G20" s="13" t="n">
        <f aca="false">data!V102/data!V127</f>
        <v>0.433356001632118</v>
      </c>
      <c r="H20" s="13" t="n">
        <f aca="false">data!W102/data!W127</f>
        <v>0.420599362575379</v>
      </c>
      <c r="I20" s="13" t="n">
        <f aca="false">data!X102/data!X127</f>
        <v>0.373838040214705</v>
      </c>
      <c r="J20" s="13" t="n">
        <f aca="false">data!Y102/data!Y127</f>
        <v>0.379501767033756</v>
      </c>
      <c r="K20" s="14" t="n">
        <f aca="false">data!Z102/data!Z127</f>
        <v>0.408577634831193</v>
      </c>
    </row>
    <row r="21" customFormat="false" ht="20.1" hidden="false" customHeight="true" outlineLevel="0" collapsed="false">
      <c r="A21" s="2"/>
      <c r="B21" s="11" t="s">
        <v>55</v>
      </c>
      <c r="C21" s="12" t="n">
        <f aca="false">data!D103/data!D128</f>
        <v>0.439220128001041</v>
      </c>
      <c r="D21" s="13" t="n">
        <f aca="false">data!K103/data!K128</f>
        <v>0.445913220911044</v>
      </c>
      <c r="E21" s="13" t="n">
        <f aca="false">data!L103/data!L128</f>
        <v>0.428955546577513</v>
      </c>
      <c r="F21" s="13" t="n">
        <f aca="false">data!M103/data!M128</f>
        <v>0.407727014287548</v>
      </c>
      <c r="G21" s="13" t="n">
        <f aca="false">data!V103/data!V128</f>
        <v>0.405448670260454</v>
      </c>
      <c r="H21" s="13" t="n">
        <f aca="false">data!W103/data!W128</f>
        <v>0.417436483996785</v>
      </c>
      <c r="I21" s="13" t="n">
        <f aca="false">data!X103/data!X128</f>
        <v>0.423333925482149</v>
      </c>
      <c r="J21" s="13" t="n">
        <f aca="false">data!Y103/data!Y128</f>
        <v>0.438157317682043</v>
      </c>
      <c r="K21" s="14" t="n">
        <f aca="false">data!Z103/data!Z128</f>
        <v>0.448727490843268</v>
      </c>
    </row>
    <row r="22" customFormat="false" ht="20.1" hidden="false" customHeight="true" outlineLevel="0" collapsed="false">
      <c r="A22" s="2"/>
      <c r="B22" s="11" t="s">
        <v>56</v>
      </c>
      <c r="C22" s="12" t="n">
        <f aca="false">data!D104/data!D129</f>
        <v>0.32824689324822</v>
      </c>
      <c r="D22" s="13" t="n">
        <f aca="false">data!K104/data!K129</f>
        <v>0.34565388180533</v>
      </c>
      <c r="E22" s="13" t="n">
        <f aca="false">data!L104/data!L129</f>
        <v>0.344137027838897</v>
      </c>
      <c r="F22" s="13" t="n">
        <f aca="false">data!M104/data!M129</f>
        <v>0.320964948327155</v>
      </c>
      <c r="G22" s="13" t="n">
        <f aca="false">data!V104/data!V129</f>
        <v>0.345677387731391</v>
      </c>
      <c r="H22" s="13" t="n">
        <f aca="false">data!W104/data!W129</f>
        <v>0.328692847387544</v>
      </c>
      <c r="I22" s="13" t="n">
        <f aca="false">data!X104/data!X129</f>
        <v>0.318447762585762</v>
      </c>
      <c r="J22" s="13" t="n">
        <f aca="false">data!Y104/data!Y129</f>
        <v>0.352766513051943</v>
      </c>
      <c r="K22" s="14" t="n">
        <f aca="false">data!Z104/data!Z129</f>
        <v>0.341550980214279</v>
      </c>
    </row>
    <row r="23" customFormat="false" ht="20.1" hidden="false" customHeight="true" outlineLevel="0" collapsed="false">
      <c r="A23" s="2"/>
      <c r="B23" s="11" t="s">
        <v>57</v>
      </c>
      <c r="C23" s="12" t="n">
        <f aca="false">data!D105/data!D130</f>
        <v>0.358436823910085</v>
      </c>
      <c r="D23" s="13" t="n">
        <f aca="false">data!K105/data!K130</f>
        <v>0.344157292187675</v>
      </c>
      <c r="E23" s="13" t="n">
        <f aca="false">data!L105/data!L130</f>
        <v>0.359507680449928</v>
      </c>
      <c r="F23" s="13" t="n">
        <f aca="false">data!M105/data!M130</f>
        <v>0.343011933319471</v>
      </c>
      <c r="G23" s="13" t="n">
        <f aca="false">data!V105/data!V130</f>
        <v>0.348361260463677</v>
      </c>
      <c r="H23" s="13" t="n">
        <f aca="false">data!W105/data!W130</f>
        <v>0.349483035444197</v>
      </c>
      <c r="I23" s="13" t="n">
        <f aca="false">data!X105/data!X130</f>
        <v>0.347072763839669</v>
      </c>
      <c r="J23" s="13" t="n">
        <f aca="false">data!Y105/data!Y130</f>
        <v>0.341813071212524</v>
      </c>
      <c r="K23" s="14" t="n">
        <f aca="false">data!Z105/data!Z130</f>
        <v>0.333561091578404</v>
      </c>
    </row>
    <row r="24" customFormat="false" ht="20.1" hidden="false" customHeight="true" outlineLevel="0" collapsed="false">
      <c r="A24" s="2"/>
      <c r="B24" s="19" t="s">
        <v>58</v>
      </c>
      <c r="C24" s="20" t="n">
        <f aca="false">data!D106/data!D131</f>
        <v>0.289219989466075</v>
      </c>
      <c r="D24" s="21" t="n">
        <f aca="false">data!K106/data!K131</f>
        <v>0.345031543430173</v>
      </c>
      <c r="E24" s="21" t="n">
        <f aca="false">data!L106/data!L131</f>
        <v>0.342785974340434</v>
      </c>
      <c r="F24" s="21" t="n">
        <f aca="false">data!M106/data!M131</f>
        <v>0.344766524722303</v>
      </c>
      <c r="G24" s="21" t="n">
        <f aca="false">data!V106/data!V131</f>
        <v>0.352725722584264</v>
      </c>
      <c r="H24" s="21" t="n">
        <f aca="false">data!W106/data!W131</f>
        <v>0.349239912502882</v>
      </c>
      <c r="I24" s="21" t="n">
        <f aca="false">data!X106/data!X131</f>
        <v>0.354392185760028</v>
      </c>
      <c r="J24" s="21" t="n">
        <f aca="false">data!Y106/data!Y131</f>
        <v>0.366729651414659</v>
      </c>
      <c r="K24" s="22"/>
    </row>
    <row r="25" customFormat="false" ht="15" hidden="false" customHeight="false" outlineLevel="0" collapsed="false">
      <c r="B25" s="2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3.28"/>
  </cols>
  <sheetData>
    <row r="1" customFormat="false" ht="18" hidden="false" customHeight="false" outlineLevel="0" collapsed="false">
      <c r="A1" s="2" t="s">
        <v>66</v>
      </c>
    </row>
    <row r="3" customFormat="false" ht="18" hidden="false" customHeight="false" outlineLevel="0" collapsed="false">
      <c r="B3" s="3"/>
      <c r="C3" s="24" t="n">
        <v>2000</v>
      </c>
      <c r="D3" s="25" t="s">
        <v>12</v>
      </c>
      <c r="E3" s="25" t="s">
        <v>13</v>
      </c>
      <c r="F3" s="25" t="s">
        <v>14</v>
      </c>
      <c r="G3" s="25" t="n">
        <v>2018</v>
      </c>
      <c r="H3" s="25" t="s">
        <v>24</v>
      </c>
      <c r="I3" s="25" t="s">
        <v>25</v>
      </c>
      <c r="J3" s="25" t="s">
        <v>26</v>
      </c>
      <c r="K3" s="26" t="s">
        <v>27</v>
      </c>
    </row>
    <row r="4" customFormat="false" ht="18" hidden="false" customHeight="false" outlineLevel="0" collapsed="false">
      <c r="A4" s="2"/>
      <c r="B4" s="7" t="s">
        <v>33</v>
      </c>
      <c r="C4" s="12" t="n">
        <f aca="false">'part EBE'!C4+'part rénuménartions'!C4</f>
        <v>1</v>
      </c>
      <c r="D4" s="12" t="n">
        <f aca="false">'part EBE'!D4+'part rénuménartions'!D4</f>
        <v>1</v>
      </c>
      <c r="E4" s="12" t="n">
        <f aca="false">'part EBE'!E4+'part rénuménartions'!E4</f>
        <v>1</v>
      </c>
      <c r="F4" s="12" t="n">
        <f aca="false">'part EBE'!F4+'part rénuménartions'!F4</f>
        <v>1</v>
      </c>
      <c r="G4" s="12" t="n">
        <f aca="false">'part EBE'!G4+'part rénuménartions'!G4</f>
        <v>1</v>
      </c>
      <c r="H4" s="12" t="n">
        <f aca="false">'part EBE'!H4+'part rénuménartions'!H4</f>
        <v>1</v>
      </c>
      <c r="I4" s="12" t="n">
        <f aca="false">'part EBE'!I4+'part rénuménartions'!I4</f>
        <v>1</v>
      </c>
      <c r="J4" s="12" t="n">
        <f aca="false">'part EBE'!J4+'part rénuménartions'!J4</f>
        <v>1</v>
      </c>
      <c r="K4" s="12" t="n">
        <f aca="false">'part EBE'!K4+'part rénuménartions'!K4</f>
        <v>1</v>
      </c>
    </row>
    <row r="5" customFormat="false" ht="18" hidden="false" customHeight="false" outlineLevel="0" collapsed="false">
      <c r="A5" s="2"/>
      <c r="B5" s="11" t="s">
        <v>34</v>
      </c>
      <c r="C5" s="12" t="n">
        <f aca="false">'part EBE'!C5+'part rénuménartions'!C5</f>
        <v>1</v>
      </c>
      <c r="D5" s="12" t="n">
        <f aca="false">'part EBE'!D5+'part rénuménartions'!D5</f>
        <v>1</v>
      </c>
      <c r="E5" s="12" t="n">
        <f aca="false">'part EBE'!E5+'part rénuménartions'!E5</f>
        <v>1</v>
      </c>
      <c r="F5" s="12" t="n">
        <f aca="false">'part EBE'!F5+'part rénuménartions'!F5</f>
        <v>1</v>
      </c>
      <c r="G5" s="12" t="n">
        <f aca="false">'part EBE'!G5+'part rénuménartions'!G5</f>
        <v>1</v>
      </c>
      <c r="H5" s="12" t="n">
        <f aca="false">'part EBE'!H5+'part rénuménartions'!H5</f>
        <v>1</v>
      </c>
      <c r="I5" s="12" t="n">
        <f aca="false">'part EBE'!I5+'part rénuménartions'!I5</f>
        <v>1</v>
      </c>
      <c r="J5" s="12" t="n">
        <f aca="false">'part EBE'!J5+'part rénuménartions'!J5</f>
        <v>1</v>
      </c>
      <c r="K5" s="12" t="n">
        <f aca="false">'part EBE'!K5+'part rénuménartions'!K5</f>
        <v>1</v>
      </c>
    </row>
    <row r="6" customFormat="false" ht="18" hidden="false" customHeight="false" outlineLevel="0" collapsed="false">
      <c r="A6" s="2"/>
      <c r="B6" s="11" t="s">
        <v>35</v>
      </c>
      <c r="C6" s="12" t="n">
        <f aca="false">'part EBE'!C6+'part rénuménartions'!C6</f>
        <v>1</v>
      </c>
      <c r="D6" s="12" t="n">
        <f aca="false">'part EBE'!D6+'part rénuménartions'!D6</f>
        <v>1</v>
      </c>
      <c r="E6" s="12" t="n">
        <f aca="false">'part EBE'!E6+'part rénuménartions'!E6</f>
        <v>1</v>
      </c>
      <c r="F6" s="12" t="n">
        <f aca="false">'part EBE'!F6+'part rénuménartions'!F6</f>
        <v>1</v>
      </c>
      <c r="G6" s="12" t="n">
        <f aca="false">'part EBE'!G6+'part rénuménartions'!G6</f>
        <v>1</v>
      </c>
      <c r="H6" s="12" t="n">
        <f aca="false">'part EBE'!H6+'part rénuménartions'!H6</f>
        <v>1</v>
      </c>
      <c r="I6" s="12" t="n">
        <f aca="false">'part EBE'!I6+'part rénuménartions'!I6</f>
        <v>1</v>
      </c>
      <c r="J6" s="12" t="n">
        <f aca="false">'part EBE'!J6+'part rénuménartions'!J6</f>
        <v>1</v>
      </c>
      <c r="K6" s="12" t="n">
        <f aca="false">'part EBE'!K6+'part rénuménartions'!K6</f>
        <v>1</v>
      </c>
    </row>
    <row r="7" customFormat="false" ht="18" hidden="false" customHeight="false" outlineLevel="0" collapsed="false">
      <c r="A7" s="2"/>
      <c r="B7" s="11" t="s">
        <v>36</v>
      </c>
      <c r="C7" s="12" t="n">
        <f aca="false">'part EBE'!C7+'part rénuménartions'!C7</f>
        <v>1</v>
      </c>
      <c r="D7" s="12" t="n">
        <f aca="false">'part EBE'!D7+'part rénuménartions'!D7</f>
        <v>1</v>
      </c>
      <c r="E7" s="12" t="n">
        <f aca="false">'part EBE'!E7+'part rénuménartions'!E7</f>
        <v>1</v>
      </c>
      <c r="F7" s="12" t="n">
        <f aca="false">'part EBE'!F7+'part rénuménartions'!F7</f>
        <v>1</v>
      </c>
      <c r="G7" s="12" t="n">
        <f aca="false">'part EBE'!G7+'part rénuménartions'!G7</f>
        <v>1</v>
      </c>
      <c r="H7" s="12" t="n">
        <f aca="false">'part EBE'!H7+'part rénuménartions'!H7</f>
        <v>1</v>
      </c>
      <c r="I7" s="12" t="n">
        <f aca="false">'part EBE'!I7+'part rénuménartions'!I7</f>
        <v>1</v>
      </c>
      <c r="J7" s="12" t="n">
        <f aca="false">'part EBE'!J7+'part rénuménartions'!J7</f>
        <v>1</v>
      </c>
      <c r="K7" s="12" t="n">
        <f aca="false">'part EBE'!K7+'part rénuménartions'!K7</f>
        <v>1</v>
      </c>
    </row>
    <row r="8" customFormat="false" ht="18" hidden="false" customHeight="false" outlineLevel="0" collapsed="false">
      <c r="A8" s="2"/>
      <c r="B8" s="11" t="s">
        <v>37</v>
      </c>
      <c r="C8" s="12" t="n">
        <f aca="false">'part EBE'!C8+'part rénuménartions'!C8</f>
        <v>1</v>
      </c>
      <c r="D8" s="12" t="n">
        <f aca="false">'part EBE'!D8+'part rénuménartions'!D8</f>
        <v>1</v>
      </c>
      <c r="E8" s="12" t="n">
        <f aca="false">'part EBE'!E8+'part rénuménartions'!E8</f>
        <v>1</v>
      </c>
      <c r="F8" s="12" t="n">
        <f aca="false">'part EBE'!F8+'part rénuménartions'!F8</f>
        <v>1</v>
      </c>
      <c r="G8" s="12" t="n">
        <f aca="false">'part EBE'!G8+'part rénuménartions'!G8</f>
        <v>1</v>
      </c>
      <c r="H8" s="12" t="n">
        <f aca="false">'part EBE'!H8+'part rénuménartions'!H8</f>
        <v>1</v>
      </c>
      <c r="I8" s="12" t="n">
        <f aca="false">'part EBE'!I8+'part rénuménartions'!I8</f>
        <v>1</v>
      </c>
      <c r="J8" s="12" t="n">
        <f aca="false">'part EBE'!J8+'part rénuménartions'!J8</f>
        <v>1</v>
      </c>
      <c r="K8" s="12" t="n">
        <f aca="false">'part EBE'!K8+'part rénuménartions'!K8</f>
        <v>1</v>
      </c>
    </row>
    <row r="9" customFormat="false" ht="18" hidden="false" customHeight="false" outlineLevel="0" collapsed="false">
      <c r="A9" s="2"/>
      <c r="B9" s="11" t="s">
        <v>38</v>
      </c>
      <c r="C9" s="12" t="n">
        <f aca="false">'part EBE'!C9+'part rénuménartions'!C9</f>
        <v>1</v>
      </c>
      <c r="D9" s="12" t="n">
        <f aca="false">'part EBE'!D9+'part rénuménartions'!D9</f>
        <v>1</v>
      </c>
      <c r="E9" s="12" t="n">
        <f aca="false">'part EBE'!E9+'part rénuménartions'!E9</f>
        <v>1</v>
      </c>
      <c r="F9" s="12" t="n">
        <f aca="false">'part EBE'!F9+'part rénuménartions'!F9</f>
        <v>1</v>
      </c>
      <c r="G9" s="12" t="n">
        <f aca="false">'part EBE'!G9+'part rénuménartions'!G9</f>
        <v>1</v>
      </c>
      <c r="H9" s="12" t="n">
        <f aca="false">'part EBE'!H9+'part rénuménartions'!H9</f>
        <v>1</v>
      </c>
      <c r="I9" s="12" t="n">
        <f aca="false">'part EBE'!I9+'part rénuménartions'!I9</f>
        <v>1</v>
      </c>
      <c r="J9" s="12" t="n">
        <f aca="false">'part EBE'!J9+'part rénuménartions'!J9</f>
        <v>1</v>
      </c>
      <c r="K9" s="12" t="n">
        <f aca="false">'part EBE'!K9+'part rénuménartions'!K9</f>
        <v>1</v>
      </c>
    </row>
    <row r="10" customFormat="false" ht="18" hidden="false" customHeight="false" outlineLevel="0" collapsed="false">
      <c r="A10" s="2"/>
      <c r="B10" s="15" t="s">
        <v>39</v>
      </c>
      <c r="C10" s="12" t="n">
        <f aca="false">'part EBE'!C10+'part rénuménartions'!C10</f>
        <v>1</v>
      </c>
      <c r="D10" s="12" t="n">
        <f aca="false">'part EBE'!D10+'part rénuménartions'!D10</f>
        <v>1</v>
      </c>
      <c r="E10" s="12" t="n">
        <f aca="false">'part EBE'!E10+'part rénuménartions'!E10</f>
        <v>1</v>
      </c>
      <c r="F10" s="12" t="n">
        <f aca="false">'part EBE'!F10+'part rénuménartions'!F10</f>
        <v>1</v>
      </c>
      <c r="G10" s="12" t="n">
        <f aca="false">'part EBE'!G10+'part rénuménartions'!G10</f>
        <v>1</v>
      </c>
      <c r="H10" s="12" t="n">
        <f aca="false">'part EBE'!H10+'part rénuménartions'!H10</f>
        <v>1</v>
      </c>
      <c r="I10" s="12" t="n">
        <f aca="false">'part EBE'!I10+'part rénuménartions'!I10</f>
        <v>1</v>
      </c>
      <c r="J10" s="12" t="n">
        <f aca="false">'part EBE'!J10+'part rénuménartions'!J10</f>
        <v>1</v>
      </c>
      <c r="K10" s="12" t="n">
        <f aca="false">'part EBE'!K10+'part rénuménartions'!K10</f>
        <v>1</v>
      </c>
    </row>
    <row r="11" customFormat="false" ht="18" hidden="false" customHeight="false" outlineLevel="0" collapsed="false">
      <c r="A11" s="2"/>
      <c r="B11" s="11" t="s">
        <v>40</v>
      </c>
      <c r="C11" s="12" t="n">
        <f aca="false">'part EBE'!C11+'part rénuménartions'!C11</f>
        <v>1</v>
      </c>
      <c r="D11" s="12" t="n">
        <f aca="false">'part EBE'!D11+'part rénuménartions'!D11</f>
        <v>1</v>
      </c>
      <c r="E11" s="12" t="n">
        <f aca="false">'part EBE'!E11+'part rénuménartions'!E11</f>
        <v>1</v>
      </c>
      <c r="F11" s="12" t="n">
        <f aca="false">'part EBE'!F11+'part rénuménartions'!F11</f>
        <v>1</v>
      </c>
      <c r="G11" s="12" t="n">
        <f aca="false">'part EBE'!G11+'part rénuménartions'!G11</f>
        <v>1</v>
      </c>
      <c r="H11" s="12" t="n">
        <f aca="false">'part EBE'!H11+'part rénuménartions'!H11</f>
        <v>1</v>
      </c>
      <c r="I11" s="12" t="n">
        <f aca="false">'part EBE'!I11+'part rénuménartions'!I11</f>
        <v>1</v>
      </c>
      <c r="J11" s="12" t="n">
        <f aca="false">'part EBE'!J11+'part rénuménartions'!J11</f>
        <v>1</v>
      </c>
      <c r="K11" s="12" t="n">
        <f aca="false">'part EBE'!K11+'part rénuménartions'!K11</f>
        <v>1</v>
      </c>
    </row>
    <row r="12" customFormat="false" ht="18" hidden="false" customHeight="false" outlineLevel="0" collapsed="false">
      <c r="A12" s="2"/>
      <c r="B12" s="11" t="s">
        <v>41</v>
      </c>
      <c r="C12" s="12" t="n">
        <f aca="false">'part EBE'!C12+'part rénuménartions'!C12</f>
        <v>1</v>
      </c>
      <c r="D12" s="12" t="n">
        <f aca="false">'part EBE'!D12+'part rénuménartions'!D12</f>
        <v>1</v>
      </c>
      <c r="E12" s="12" t="n">
        <f aca="false">'part EBE'!E12+'part rénuménartions'!E12</f>
        <v>1</v>
      </c>
      <c r="F12" s="12" t="n">
        <f aca="false">'part EBE'!F12+'part rénuménartions'!F12</f>
        <v>1</v>
      </c>
      <c r="G12" s="12" t="n">
        <f aca="false">'part EBE'!G12+'part rénuménartions'!G12</f>
        <v>1</v>
      </c>
      <c r="H12" s="12" t="n">
        <f aca="false">'part EBE'!H12+'part rénuménartions'!H12</f>
        <v>1</v>
      </c>
      <c r="I12" s="12" t="n">
        <f aca="false">'part EBE'!I12+'part rénuménartions'!I12</f>
        <v>1</v>
      </c>
      <c r="J12" s="12" t="n">
        <f aca="false">'part EBE'!J12+'part rénuménartions'!J12</f>
        <v>1</v>
      </c>
      <c r="K12" s="12" t="n">
        <f aca="false">'part EBE'!K12+'part rénuménartions'!K12</f>
        <v>1</v>
      </c>
    </row>
    <row r="13" customFormat="false" ht="18" hidden="false" customHeight="false" outlineLevel="0" collapsed="false">
      <c r="A13" s="2"/>
      <c r="B13" s="11" t="s">
        <v>42</v>
      </c>
      <c r="C13" s="12" t="n">
        <f aca="false">'part EBE'!C13+'part rénuménartions'!C13</f>
        <v>1</v>
      </c>
      <c r="D13" s="12" t="n">
        <f aca="false">'part EBE'!D13+'part rénuménartions'!D13</f>
        <v>1</v>
      </c>
      <c r="E13" s="12" t="n">
        <f aca="false">'part EBE'!E13+'part rénuménartions'!E13</f>
        <v>1</v>
      </c>
      <c r="F13" s="12" t="n">
        <f aca="false">'part EBE'!F13+'part rénuménartions'!F13</f>
        <v>1</v>
      </c>
      <c r="G13" s="12" t="n">
        <f aca="false">'part EBE'!G13+'part rénuménartions'!G13</f>
        <v>1</v>
      </c>
      <c r="H13" s="12" t="n">
        <f aca="false">'part EBE'!H13+'part rénuménartions'!H13</f>
        <v>1</v>
      </c>
      <c r="I13" s="12" t="n">
        <f aca="false">'part EBE'!I13+'part rénuménartions'!I13</f>
        <v>1</v>
      </c>
      <c r="J13" s="12" t="n">
        <f aca="false">'part EBE'!J13+'part rénuménartions'!J13</f>
        <v>1</v>
      </c>
      <c r="K13" s="12" t="n">
        <f aca="false">'part EBE'!K13+'part rénuménartions'!K13</f>
        <v>1</v>
      </c>
    </row>
    <row r="14" customFormat="false" ht="18" hidden="false" customHeight="false" outlineLevel="0" collapsed="false">
      <c r="A14" s="2"/>
      <c r="B14" s="11" t="s">
        <v>43</v>
      </c>
      <c r="C14" s="12" t="n">
        <f aca="false">'part EBE'!C14+'part rénuménartions'!C14</f>
        <v>1</v>
      </c>
      <c r="D14" s="12" t="n">
        <f aca="false">'part EBE'!D14+'part rénuménartions'!D14</f>
        <v>1</v>
      </c>
      <c r="E14" s="12" t="n">
        <f aca="false">'part EBE'!E14+'part rénuménartions'!E14</f>
        <v>1</v>
      </c>
      <c r="F14" s="12" t="n">
        <f aca="false">'part EBE'!F14+'part rénuménartions'!F14</f>
        <v>1</v>
      </c>
      <c r="G14" s="12" t="n">
        <f aca="false">'part EBE'!G14+'part rénuménartions'!G14</f>
        <v>1</v>
      </c>
      <c r="H14" s="12" t="n">
        <f aca="false">'part EBE'!H14+'part rénuménartions'!H14</f>
        <v>1</v>
      </c>
      <c r="I14" s="12" t="n">
        <f aca="false">'part EBE'!I14+'part rénuménartions'!I14</f>
        <v>1</v>
      </c>
      <c r="J14" s="12" t="n">
        <f aca="false">'part EBE'!J14+'part rénuménartions'!J14</f>
        <v>1</v>
      </c>
      <c r="K14" s="12" t="n">
        <f aca="false">'part EBE'!K14+'part rénuménartions'!K14</f>
        <v>1</v>
      </c>
    </row>
    <row r="15" customFormat="false" ht="18" hidden="false" customHeight="false" outlineLevel="0" collapsed="false">
      <c r="A15" s="2"/>
      <c r="B15" s="11" t="s">
        <v>48</v>
      </c>
      <c r="C15" s="12" t="n">
        <f aca="false">'part EBE'!C15+'part rénuménartions'!C15</f>
        <v>1</v>
      </c>
      <c r="D15" s="12" t="n">
        <f aca="false">'part EBE'!D15+'part rénuménartions'!D15</f>
        <v>1</v>
      </c>
      <c r="E15" s="12" t="n">
        <f aca="false">'part EBE'!E15+'part rénuménartions'!E15</f>
        <v>1</v>
      </c>
      <c r="F15" s="12" t="n">
        <f aca="false">'part EBE'!F15+'part rénuménartions'!F15</f>
        <v>1</v>
      </c>
      <c r="G15" s="12" t="n">
        <f aca="false">'part EBE'!G15+'part rénuménartions'!G15</f>
        <v>1</v>
      </c>
      <c r="H15" s="12" t="n">
        <f aca="false">'part EBE'!H15+'part rénuménartions'!H15</f>
        <v>1</v>
      </c>
      <c r="I15" s="12" t="n">
        <f aca="false">'part EBE'!I15+'part rénuménartions'!I15</f>
        <v>1</v>
      </c>
      <c r="J15" s="12" t="n">
        <f aca="false">'part EBE'!J15+'part rénuménartions'!J15</f>
        <v>1</v>
      </c>
      <c r="K15" s="12" t="n">
        <f aca="false">'part EBE'!K15+'part rénuménartions'!K15</f>
        <v>1</v>
      </c>
    </row>
    <row r="16" customFormat="false" ht="18" hidden="false" customHeight="false" outlineLevel="0" collapsed="false">
      <c r="A16" s="2"/>
      <c r="B16" s="11" t="s">
        <v>49</v>
      </c>
      <c r="C16" s="12" t="n">
        <f aca="false">'part EBE'!C16+'part rénuménartions'!C16</f>
        <v>1</v>
      </c>
      <c r="D16" s="12" t="n">
        <f aca="false">'part EBE'!D16+'part rénuménartions'!D16</f>
        <v>1</v>
      </c>
      <c r="E16" s="12" t="n">
        <f aca="false">'part EBE'!E16+'part rénuménartions'!E16</f>
        <v>1</v>
      </c>
      <c r="F16" s="12" t="n">
        <f aca="false">'part EBE'!F16+'part rénuménartions'!F16</f>
        <v>1</v>
      </c>
      <c r="G16" s="12" t="n">
        <f aca="false">'part EBE'!G16+'part rénuménartions'!G16</f>
        <v>1</v>
      </c>
      <c r="H16" s="12" t="n">
        <f aca="false">'part EBE'!H16+'part rénuménartions'!H16</f>
        <v>1</v>
      </c>
      <c r="I16" s="12" t="n">
        <f aca="false">'part EBE'!I16+'part rénuménartions'!I16</f>
        <v>1</v>
      </c>
      <c r="J16" s="12" t="n">
        <f aca="false">'part EBE'!J16+'part rénuménartions'!J16</f>
        <v>1</v>
      </c>
      <c r="K16" s="12" t="n">
        <f aca="false">'part EBE'!K16+'part rénuménartions'!K16</f>
        <v>0</v>
      </c>
    </row>
    <row r="17" customFormat="false" ht="18" hidden="false" customHeight="false" outlineLevel="0" collapsed="false">
      <c r="A17" s="2"/>
      <c r="B17" s="11" t="s">
        <v>51</v>
      </c>
      <c r="C17" s="12" t="n">
        <f aca="false">'part EBE'!C17+'part rénuménartions'!C17</f>
        <v>1</v>
      </c>
      <c r="D17" s="12" t="n">
        <f aca="false">'part EBE'!D17+'part rénuménartions'!D17</f>
        <v>1</v>
      </c>
      <c r="E17" s="12" t="n">
        <f aca="false">'part EBE'!E17+'part rénuménartions'!E17</f>
        <v>1</v>
      </c>
      <c r="F17" s="12" t="n">
        <f aca="false">'part EBE'!F17+'part rénuménartions'!F17</f>
        <v>1</v>
      </c>
      <c r="G17" s="12" t="n">
        <f aca="false">'part EBE'!G17+'part rénuménartions'!G17</f>
        <v>1</v>
      </c>
      <c r="H17" s="12" t="n">
        <f aca="false">'part EBE'!H17+'part rénuménartions'!H17</f>
        <v>1</v>
      </c>
      <c r="I17" s="12" t="n">
        <f aca="false">'part EBE'!I17+'part rénuménartions'!I17</f>
        <v>1</v>
      </c>
      <c r="J17" s="12" t="n">
        <f aca="false">'part EBE'!J17+'part rénuménartions'!J17</f>
        <v>1</v>
      </c>
      <c r="K17" s="12" t="n">
        <f aca="false">'part EBE'!K17+'part rénuménartions'!K17</f>
        <v>1</v>
      </c>
    </row>
    <row r="18" customFormat="false" ht="18" hidden="false" customHeight="false" outlineLevel="0" collapsed="false">
      <c r="A18" s="2"/>
      <c r="B18" s="11" t="s">
        <v>52</v>
      </c>
      <c r="C18" s="12" t="n">
        <f aca="false">'part EBE'!C18+'part rénuménartions'!C18</f>
        <v>1</v>
      </c>
      <c r="D18" s="12" t="n">
        <f aca="false">'part EBE'!D18+'part rénuménartions'!D18</f>
        <v>1</v>
      </c>
      <c r="E18" s="12" t="n">
        <f aca="false">'part EBE'!E18+'part rénuménartions'!E18</f>
        <v>1</v>
      </c>
      <c r="F18" s="12" t="n">
        <f aca="false">'part EBE'!F18+'part rénuménartions'!F18</f>
        <v>1</v>
      </c>
      <c r="G18" s="12" t="n">
        <f aca="false">'part EBE'!G18+'part rénuménartions'!G18</f>
        <v>1</v>
      </c>
      <c r="H18" s="12" t="n">
        <f aca="false">'part EBE'!H18+'part rénuménartions'!H18</f>
        <v>1</v>
      </c>
      <c r="I18" s="12" t="n">
        <f aca="false">'part EBE'!I18+'part rénuménartions'!I18</f>
        <v>1</v>
      </c>
      <c r="J18" s="12" t="n">
        <f aca="false">'part EBE'!J18+'part rénuménartions'!J18</f>
        <v>1</v>
      </c>
      <c r="K18" s="12" t="n">
        <f aca="false">'part EBE'!K18+'part rénuménartions'!K18</f>
        <v>1</v>
      </c>
    </row>
    <row r="19" customFormat="false" ht="18" hidden="false" customHeight="false" outlineLevel="0" collapsed="false">
      <c r="A19" s="2"/>
      <c r="B19" s="11" t="s">
        <v>53</v>
      </c>
      <c r="C19" s="12" t="n">
        <f aca="false">'part EBE'!C19+'part rénuménartions'!C19</f>
        <v>1</v>
      </c>
      <c r="D19" s="12" t="n">
        <f aca="false">'part EBE'!D19+'part rénuménartions'!D19</f>
        <v>1</v>
      </c>
      <c r="E19" s="12" t="n">
        <f aca="false">'part EBE'!E19+'part rénuménartions'!E19</f>
        <v>1</v>
      </c>
      <c r="F19" s="12" t="n">
        <f aca="false">'part EBE'!F19+'part rénuménartions'!F19</f>
        <v>1</v>
      </c>
      <c r="G19" s="12" t="n">
        <f aca="false">'part EBE'!G19+'part rénuménartions'!G19</f>
        <v>1</v>
      </c>
      <c r="H19" s="12" t="n">
        <f aca="false">'part EBE'!H19+'part rénuménartions'!H19</f>
        <v>1</v>
      </c>
      <c r="I19" s="12" t="n">
        <f aca="false">'part EBE'!I19+'part rénuménartions'!I19</f>
        <v>1</v>
      </c>
      <c r="J19" s="12" t="n">
        <f aca="false">'part EBE'!J19+'part rénuménartions'!J19</f>
        <v>1</v>
      </c>
      <c r="K19" s="12" t="n">
        <f aca="false">'part EBE'!K19+'part rénuménartions'!K19</f>
        <v>1</v>
      </c>
    </row>
    <row r="20" customFormat="false" ht="18" hidden="false" customHeight="false" outlineLevel="0" collapsed="false">
      <c r="A20" s="2"/>
      <c r="B20" s="11" t="s">
        <v>54</v>
      </c>
      <c r="C20" s="12" t="n">
        <f aca="false">'part EBE'!C20+'part rénuménartions'!C20</f>
        <v>1</v>
      </c>
      <c r="D20" s="12" t="n">
        <f aca="false">'part EBE'!D20+'part rénuménartions'!D20</f>
        <v>1</v>
      </c>
      <c r="E20" s="12" t="n">
        <f aca="false">'part EBE'!E20+'part rénuménartions'!E20</f>
        <v>1</v>
      </c>
      <c r="F20" s="12" t="n">
        <f aca="false">'part EBE'!F20+'part rénuménartions'!F20</f>
        <v>1</v>
      </c>
      <c r="G20" s="12" t="n">
        <f aca="false">'part EBE'!G20+'part rénuménartions'!G20</f>
        <v>1</v>
      </c>
      <c r="H20" s="12" t="n">
        <f aca="false">'part EBE'!H20+'part rénuménartions'!H20</f>
        <v>1</v>
      </c>
      <c r="I20" s="12" t="n">
        <f aca="false">'part EBE'!I20+'part rénuménartions'!I20</f>
        <v>1</v>
      </c>
      <c r="J20" s="12" t="n">
        <f aca="false">'part EBE'!J20+'part rénuménartions'!J20</f>
        <v>1</v>
      </c>
      <c r="K20" s="12" t="n">
        <f aca="false">'part EBE'!K20+'part rénuménartions'!K20</f>
        <v>1</v>
      </c>
    </row>
    <row r="21" customFormat="false" ht="18" hidden="false" customHeight="false" outlineLevel="0" collapsed="false">
      <c r="A21" s="2"/>
      <c r="B21" s="11" t="s">
        <v>55</v>
      </c>
      <c r="C21" s="12" t="n">
        <f aca="false">'part EBE'!C21+'part rénuménartions'!C21</f>
        <v>1</v>
      </c>
      <c r="D21" s="12" t="n">
        <f aca="false">'part EBE'!D21+'part rénuménartions'!D21</f>
        <v>1</v>
      </c>
      <c r="E21" s="12" t="n">
        <f aca="false">'part EBE'!E21+'part rénuménartions'!E21</f>
        <v>1</v>
      </c>
      <c r="F21" s="12" t="n">
        <f aca="false">'part EBE'!F21+'part rénuménartions'!F21</f>
        <v>1</v>
      </c>
      <c r="G21" s="12" t="n">
        <f aca="false">'part EBE'!G21+'part rénuménartions'!G21</f>
        <v>1</v>
      </c>
      <c r="H21" s="12" t="n">
        <f aca="false">'part EBE'!H21+'part rénuménartions'!H21</f>
        <v>1</v>
      </c>
      <c r="I21" s="12" t="n">
        <f aca="false">'part EBE'!I21+'part rénuménartions'!I21</f>
        <v>1</v>
      </c>
      <c r="J21" s="12" t="n">
        <f aca="false">'part EBE'!J21+'part rénuménartions'!J21</f>
        <v>1</v>
      </c>
      <c r="K21" s="12" t="n">
        <f aca="false">'part EBE'!K21+'part rénuménartions'!K21</f>
        <v>1</v>
      </c>
    </row>
    <row r="22" customFormat="false" ht="18" hidden="false" customHeight="false" outlineLevel="0" collapsed="false">
      <c r="A22" s="2"/>
      <c r="B22" s="11" t="s">
        <v>56</v>
      </c>
      <c r="C22" s="12" t="n">
        <f aca="false">'part EBE'!C22+'part rénuménartions'!C22</f>
        <v>1</v>
      </c>
      <c r="D22" s="12" t="n">
        <f aca="false">'part EBE'!D22+'part rénuménartions'!D22</f>
        <v>1</v>
      </c>
      <c r="E22" s="12" t="n">
        <f aca="false">'part EBE'!E22+'part rénuménartions'!E22</f>
        <v>1</v>
      </c>
      <c r="F22" s="12" t="n">
        <f aca="false">'part EBE'!F22+'part rénuménartions'!F22</f>
        <v>1</v>
      </c>
      <c r="G22" s="12" t="n">
        <f aca="false">'part EBE'!G22+'part rénuménartions'!G22</f>
        <v>1</v>
      </c>
      <c r="H22" s="12" t="n">
        <f aca="false">'part EBE'!H22+'part rénuménartions'!H22</f>
        <v>1</v>
      </c>
      <c r="I22" s="12" t="n">
        <f aca="false">'part EBE'!I22+'part rénuménartions'!I22</f>
        <v>1</v>
      </c>
      <c r="J22" s="12" t="n">
        <f aca="false">'part EBE'!J22+'part rénuménartions'!J22</f>
        <v>1</v>
      </c>
      <c r="K22" s="12" t="n">
        <f aca="false">'part EBE'!K22+'part rénuménartions'!K22</f>
        <v>1</v>
      </c>
    </row>
    <row r="23" customFormat="false" ht="18" hidden="false" customHeight="false" outlineLevel="0" collapsed="false">
      <c r="A23" s="2"/>
      <c r="B23" s="11" t="s">
        <v>57</v>
      </c>
      <c r="C23" s="12" t="n">
        <f aca="false">'part EBE'!C23+'part rénuménartions'!C23</f>
        <v>1</v>
      </c>
      <c r="D23" s="12" t="n">
        <f aca="false">'part EBE'!D23+'part rénuménartions'!D23</f>
        <v>1</v>
      </c>
      <c r="E23" s="12" t="n">
        <f aca="false">'part EBE'!E23+'part rénuménartions'!E23</f>
        <v>1</v>
      </c>
      <c r="F23" s="12" t="n">
        <f aca="false">'part EBE'!F23+'part rénuménartions'!F23</f>
        <v>1</v>
      </c>
      <c r="G23" s="12" t="n">
        <f aca="false">'part EBE'!G23+'part rénuménartions'!G23</f>
        <v>1</v>
      </c>
      <c r="H23" s="12" t="n">
        <f aca="false">'part EBE'!H23+'part rénuménartions'!H23</f>
        <v>1</v>
      </c>
      <c r="I23" s="12" t="n">
        <f aca="false">'part EBE'!I23+'part rénuménartions'!I23</f>
        <v>1</v>
      </c>
      <c r="J23" s="12" t="n">
        <f aca="false">'part EBE'!J23+'part rénuménartions'!J23</f>
        <v>1</v>
      </c>
      <c r="K23" s="12" t="n">
        <f aca="false">'part EBE'!K23+'part rénuménartions'!K23</f>
        <v>1</v>
      </c>
    </row>
    <row r="24" customFormat="false" ht="18" hidden="false" customHeight="false" outlineLevel="0" collapsed="false">
      <c r="A24" s="2"/>
      <c r="B24" s="19" t="s">
        <v>58</v>
      </c>
      <c r="C24" s="12" t="n">
        <f aca="false">'part EBE'!C24+'part rénuménartions'!C24</f>
        <v>1</v>
      </c>
      <c r="D24" s="12" t="n">
        <f aca="false">'part EBE'!D24+'part rénuménartions'!D24</f>
        <v>1</v>
      </c>
      <c r="E24" s="12" t="n">
        <f aca="false">'part EBE'!E24+'part rénuménartions'!E24</f>
        <v>1</v>
      </c>
      <c r="F24" s="12" t="n">
        <f aca="false">'part EBE'!F24+'part rénuménartions'!F24</f>
        <v>1</v>
      </c>
      <c r="G24" s="12" t="n">
        <f aca="false">'part EBE'!G24+'part rénuménartions'!G24</f>
        <v>1</v>
      </c>
      <c r="H24" s="12" t="n">
        <f aca="false">'part EBE'!H24+'part rénuménartions'!H24</f>
        <v>1</v>
      </c>
      <c r="I24" s="12" t="n">
        <f aca="false">'part EBE'!I24+'part rénuménartions'!I24</f>
        <v>1</v>
      </c>
      <c r="J24" s="12" t="n">
        <f aca="false">'part EBE'!J24+'part rénuménartions'!J24</f>
        <v>1</v>
      </c>
      <c r="K24" s="12" t="n">
        <f aca="false">'part EBE'!K24+'part rénuménartions'!K24</f>
        <v>0</v>
      </c>
    </row>
    <row r="25" customFormat="false" ht="15" hidden="false" customHeight="false" outlineLevel="0" collapsed="false">
      <c r="B25" s="2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4.28"/>
  </cols>
  <sheetData>
    <row r="1" customFormat="false" ht="18" hidden="false" customHeight="false" outlineLevel="0" collapsed="false">
      <c r="A1" s="2" t="s">
        <v>67</v>
      </c>
    </row>
    <row r="2" customFormat="false" ht="9" hidden="false" customHeight="true" outlineLevel="0" collapsed="false">
      <c r="A2" s="2"/>
    </row>
    <row r="3" customFormat="false" ht="20.1" hidden="false" customHeight="true" outlineLevel="0" collapsed="false">
      <c r="B3" s="3"/>
      <c r="C3" s="4" t="n">
        <v>2000</v>
      </c>
      <c r="D3" s="5" t="s">
        <v>12</v>
      </c>
      <c r="E3" s="5" t="s">
        <v>13</v>
      </c>
      <c r="F3" s="5" t="s">
        <v>14</v>
      </c>
      <c r="G3" s="5" t="n">
        <v>2018</v>
      </c>
      <c r="H3" s="5" t="s">
        <v>24</v>
      </c>
      <c r="I3" s="5" t="s">
        <v>25</v>
      </c>
      <c r="J3" s="5" t="s">
        <v>26</v>
      </c>
      <c r="K3" s="6" t="s">
        <v>27</v>
      </c>
    </row>
    <row r="4" customFormat="false" ht="20.1" hidden="false" customHeight="true" outlineLevel="0" collapsed="false">
      <c r="A4" s="2"/>
      <c r="B4" s="7" t="s">
        <v>33</v>
      </c>
      <c r="C4" s="8" t="n">
        <f aca="false">data!D57/data!D107</f>
        <v>0.0976202991046174</v>
      </c>
      <c r="D4" s="9" t="n">
        <f aca="false">data!K57/data!K107</f>
        <v>0.0869621126830792</v>
      </c>
      <c r="E4" s="9" t="n">
        <f aca="false">data!L57/data!L107</f>
        <v>0.0882389153964005</v>
      </c>
      <c r="F4" s="9" t="n">
        <f aca="false">data!M57/data!M107</f>
        <v>0.0915787945574281</v>
      </c>
      <c r="G4" s="9" t="n">
        <f aca="false">data!V57/data!V107</f>
        <v>0.0976652405983283</v>
      </c>
      <c r="H4" s="9" t="n">
        <f aca="false">data!W57/data!W107</f>
        <v>0.0985835244532146</v>
      </c>
      <c r="I4" s="9" t="n">
        <f aca="false">data!X57/data!X107</f>
        <v>0.0973190771171038</v>
      </c>
      <c r="J4" s="9" t="n">
        <f aca="false">data!Y57/data!Y107</f>
        <v>0.0954894055343333</v>
      </c>
      <c r="K4" s="10" t="n">
        <f aca="false">data!Z57/data!Z107</f>
        <v>0.0952472111588961</v>
      </c>
    </row>
    <row r="5" customFormat="false" ht="20.1" hidden="false" customHeight="true" outlineLevel="0" collapsed="false">
      <c r="A5" s="2"/>
      <c r="B5" s="11" t="s">
        <v>34</v>
      </c>
      <c r="C5" s="12" t="n">
        <f aca="false">data!D58/data!D108</f>
        <v>0.158072939333275</v>
      </c>
      <c r="D5" s="13" t="n">
        <f aca="false">data!K58/data!K108</f>
        <v>0.154134046131409</v>
      </c>
      <c r="E5" s="13" t="n">
        <f aca="false">data!L58/data!L108</f>
        <v>0.158667481237552</v>
      </c>
      <c r="F5" s="13" t="n">
        <f aca="false">data!M58/data!M108</f>
        <v>0.166150669730866</v>
      </c>
      <c r="G5" s="13" t="n">
        <f aca="false">data!V58/data!V108</f>
        <v>0.137237740797252</v>
      </c>
      <c r="H5" s="13" t="n">
        <f aca="false">data!W58/data!W108</f>
        <v>0.13512312755628</v>
      </c>
      <c r="I5" s="13" t="n">
        <f aca="false">data!X58/data!X108</f>
        <v>0.137299769410213</v>
      </c>
      <c r="J5" s="13" t="n">
        <f aca="false">data!Y58/data!Y108</f>
        <v>0.130093284405086</v>
      </c>
      <c r="K5" s="14" t="n">
        <f aca="false">data!Z58/data!Z108</f>
        <v>0.128468989904387</v>
      </c>
    </row>
    <row r="6" customFormat="false" ht="20.1" hidden="false" customHeight="true" outlineLevel="0" collapsed="false">
      <c r="A6" s="2"/>
      <c r="B6" s="11" t="s">
        <v>35</v>
      </c>
      <c r="C6" s="12" t="n">
        <f aca="false">data!D59/data!D109</f>
        <v>0.120389137568978</v>
      </c>
      <c r="D6" s="13" t="n">
        <f aca="false">data!K59/data!K109</f>
        <v>0.119714868933922</v>
      </c>
      <c r="E6" s="13" t="n">
        <f aca="false">data!L59/data!L109</f>
        <v>0.120596341404882</v>
      </c>
      <c r="F6" s="13" t="n">
        <f aca="false">data!M59/data!M109</f>
        <v>0.117674830802863</v>
      </c>
      <c r="G6" s="13" t="n">
        <f aca="false">data!V59/data!V109</f>
        <v>0.127277561937896</v>
      </c>
      <c r="H6" s="13" t="n">
        <f aca="false">data!W59/data!W109</f>
        <v>0.126651523230881</v>
      </c>
      <c r="I6" s="13" t="n">
        <f aca="false">data!X59/data!X109</f>
        <v>0.134797857656798</v>
      </c>
      <c r="J6" s="13" t="n">
        <f aca="false">data!Y59/data!Y109</f>
        <v>0.133570862889017</v>
      </c>
      <c r="K6" s="14" t="n">
        <f aca="false">data!Z59/data!Z109</f>
        <v>0.123161493597908</v>
      </c>
    </row>
    <row r="7" customFormat="false" ht="20.1" hidden="false" customHeight="true" outlineLevel="0" collapsed="false">
      <c r="A7" s="2"/>
      <c r="B7" s="11" t="s">
        <v>36</v>
      </c>
      <c r="C7" s="12" t="n">
        <f aca="false">data!D60/data!D110</f>
        <v>0.0279129890930368</v>
      </c>
      <c r="D7" s="13" t="n">
        <f aca="false">data!K60/data!K110</f>
        <v>0.0358797344539642</v>
      </c>
      <c r="E7" s="13" t="n">
        <f aca="false">data!L60/data!L110</f>
        <v>0.0391406872550455</v>
      </c>
      <c r="F7" s="13" t="n">
        <f aca="false">data!M60/data!M110</f>
        <v>0.0380396035864192</v>
      </c>
      <c r="G7" s="13" t="n">
        <f aca="false">data!V60/data!V110</f>
        <v>0.0215002627255615</v>
      </c>
      <c r="H7" s="13" t="n">
        <f aca="false">data!W60/data!W110</f>
        <v>0.0239865601849504</v>
      </c>
      <c r="I7" s="13" t="n">
        <f aca="false">data!X60/data!X110</f>
        <v>0.025678128490164</v>
      </c>
      <c r="J7" s="13" t="n">
        <f aca="false">data!Y60/data!Y110</f>
        <v>0.0241226487982455</v>
      </c>
      <c r="K7" s="14" t="n">
        <f aca="false">data!Z60/data!Z110</f>
        <v>0.0220674738809222</v>
      </c>
    </row>
    <row r="8" customFormat="false" ht="20.1" hidden="false" customHeight="true" outlineLevel="0" collapsed="false">
      <c r="A8" s="2"/>
      <c r="B8" s="11" t="s">
        <v>37</v>
      </c>
      <c r="C8" s="12" t="n">
        <f aca="false">data!D61/data!D111</f>
        <v>0.129224487543797</v>
      </c>
      <c r="D8" s="13" t="n">
        <f aca="false">data!K61/data!K111</f>
        <v>0.125250840983781</v>
      </c>
      <c r="E8" s="13" t="n">
        <f aca="false">data!L61/data!L111</f>
        <v>0.139631621715745</v>
      </c>
      <c r="F8" s="13" t="n">
        <f aca="false">data!M61/data!M111</f>
        <v>0.148689278771267</v>
      </c>
      <c r="G8" s="13" t="n">
        <f aca="false">data!V61/data!V111</f>
        <v>0.133836844988582</v>
      </c>
      <c r="H8" s="13" t="n">
        <f aca="false">data!W61/data!W111</f>
        <v>0.136654979887646</v>
      </c>
      <c r="I8" s="13" t="n">
        <f aca="false">data!X61/data!X111</f>
        <v>0.137997882030242</v>
      </c>
      <c r="J8" s="13" t="n">
        <f aca="false">data!Y61/data!Y111</f>
        <v>0.132958572026672</v>
      </c>
      <c r="K8" s="14" t="n">
        <f aca="false">data!Z61/data!Z111</f>
        <v>0.130794796232479</v>
      </c>
    </row>
    <row r="9" customFormat="false" ht="20.1" hidden="false" customHeight="true" outlineLevel="0" collapsed="false">
      <c r="A9" s="2"/>
      <c r="B9" s="11" t="s">
        <v>38</v>
      </c>
      <c r="C9" s="12" t="n">
        <f aca="false">data!D62/data!D112</f>
        <v>0.102267859229162</v>
      </c>
      <c r="D9" s="13" t="n">
        <f aca="false">data!K62/data!K112</f>
        <v>0.0963146717783917</v>
      </c>
      <c r="E9" s="13" t="n">
        <f aca="false">data!L62/data!L112</f>
        <v>0.0986436052448469</v>
      </c>
      <c r="F9" s="13" t="n">
        <f aca="false">data!M62/data!M112</f>
        <v>0.106254987416365</v>
      </c>
      <c r="G9" s="13" t="n">
        <f aca="false">data!V62/data!V112</f>
        <v>0.0922853307705138</v>
      </c>
      <c r="H9" s="13" t="n">
        <f aca="false">data!W62/data!W112</f>
        <v>0.0906500527527705</v>
      </c>
      <c r="I9" s="13" t="n">
        <f aca="false">data!X62/data!X112</f>
        <v>0.0821989041180945</v>
      </c>
      <c r="J9" s="13" t="n">
        <f aca="false">data!Y62/data!Y112</f>
        <v>0.0910617363959731</v>
      </c>
      <c r="K9" s="14" t="n">
        <f aca="false">data!Z62/data!Z112</f>
        <v>0.0917522831050228</v>
      </c>
    </row>
    <row r="10" customFormat="false" ht="20.1" hidden="false" customHeight="true" outlineLevel="0" collapsed="false">
      <c r="A10" s="2"/>
      <c r="B10" s="15" t="s">
        <v>39</v>
      </c>
      <c r="C10" s="16" t="n">
        <f aca="false">data!D63/data!D113</f>
        <v>0.167695253417799</v>
      </c>
      <c r="D10" s="17" t="n">
        <f aca="false">data!K63/data!K113</f>
        <v>0.158453269607864</v>
      </c>
      <c r="E10" s="17" t="n">
        <f aca="false">data!L63/data!L113</f>
        <v>0.158374267633444</v>
      </c>
      <c r="F10" s="17" t="n">
        <f aca="false">data!M63/data!M113</f>
        <v>0.163306464399191</v>
      </c>
      <c r="G10" s="17" t="n">
        <f aca="false">data!V63/data!V113</f>
        <v>0.164203146124818</v>
      </c>
      <c r="H10" s="17" t="n">
        <f aca="false">data!W63/data!W113</f>
        <v>0.144963327513329</v>
      </c>
      <c r="I10" s="17" t="n">
        <f aca="false">data!X63/data!X113</f>
        <v>0.147706604039915</v>
      </c>
      <c r="J10" s="17" t="n">
        <f aca="false">data!Y63/data!Y113</f>
        <v>0.145727679455698</v>
      </c>
      <c r="K10" s="18" t="n">
        <f aca="false">data!Z63/data!Z113</f>
        <v>0.145746026740339</v>
      </c>
    </row>
    <row r="11" customFormat="false" ht="20.1" hidden="false" customHeight="true" outlineLevel="0" collapsed="false">
      <c r="A11" s="2"/>
      <c r="B11" s="11" t="s">
        <v>40</v>
      </c>
      <c r="C11" s="12" t="n">
        <f aca="false">data!D64/data!D114</f>
        <v>0.11620548609591</v>
      </c>
      <c r="D11" s="13" t="n">
        <f aca="false">data!K64/data!K114</f>
        <v>0.0974299586324889</v>
      </c>
      <c r="E11" s="13" t="n">
        <f aca="false">data!L64/data!L114</f>
        <v>0.0977800623031466</v>
      </c>
      <c r="F11" s="13" t="n">
        <f aca="false">data!M64/data!M114</f>
        <v>0.105388085197638</v>
      </c>
      <c r="G11" s="13" t="n">
        <f aca="false">data!V64/data!V114</f>
        <v>0.10111812111397</v>
      </c>
      <c r="H11" s="13" t="n">
        <f aca="false">data!W64/data!W114</f>
        <v>0.104898629856468</v>
      </c>
      <c r="I11" s="13" t="n">
        <f aca="false">data!X64/data!X114</f>
        <v>0.107687170938701</v>
      </c>
      <c r="J11" s="13" t="n">
        <f aca="false">data!Y64/data!Y114</f>
        <v>0.102489691702834</v>
      </c>
      <c r="K11" s="14" t="n">
        <f aca="false">data!Z64/data!Z114</f>
        <v>0.100999701405493</v>
      </c>
    </row>
    <row r="12" customFormat="false" ht="20.1" hidden="false" customHeight="true" outlineLevel="0" collapsed="false">
      <c r="A12" s="2"/>
      <c r="B12" s="11" t="s">
        <v>41</v>
      </c>
      <c r="C12" s="12" t="n">
        <f aca="false">data!D65/data!D115</f>
        <v>0.0932182530059494</v>
      </c>
      <c r="D12" s="13" t="n">
        <f aca="false">data!K65/data!K115</f>
        <v>0.100224755623731</v>
      </c>
      <c r="E12" s="13" t="n">
        <f aca="false">data!L65/data!L115</f>
        <v>0.0995816509101817</v>
      </c>
      <c r="F12" s="13" t="n">
        <f aca="false">data!M65/data!M115</f>
        <v>0.0908923099024136</v>
      </c>
      <c r="G12" s="13" t="n">
        <f aca="false">data!V65/data!V115</f>
        <v>0.110912666467561</v>
      </c>
      <c r="H12" s="13" t="n">
        <f aca="false">data!W65/data!W115</f>
        <v>0.116568146321858</v>
      </c>
      <c r="I12" s="13" t="n">
        <f aca="false">data!X65/data!X115</f>
        <v>0.113951654703218</v>
      </c>
      <c r="J12" s="13" t="n">
        <f aca="false">data!Y65/data!Y115</f>
        <v>0.118693147191007</v>
      </c>
      <c r="K12" s="14" t="n">
        <f aca="false">data!Z65/data!Z115</f>
        <v>0.104536797994729</v>
      </c>
    </row>
    <row r="13" customFormat="false" ht="20.1" hidden="false" customHeight="true" outlineLevel="0" collapsed="false">
      <c r="A13" s="2"/>
      <c r="B13" s="11" t="s">
        <v>42</v>
      </c>
      <c r="C13" s="12" t="n">
        <f aca="false">data!D66/data!D116</f>
        <v>0.156393089661118</v>
      </c>
      <c r="D13" s="13" t="n">
        <f aca="false">data!K66/data!K116</f>
        <v>0.122927925945413</v>
      </c>
      <c r="E13" s="13" t="n">
        <f aca="false">data!L66/data!L116</f>
        <v>0.125511855131478</v>
      </c>
      <c r="F13" s="13" t="n">
        <f aca="false">data!M66/data!M116</f>
        <v>0.117982544086732</v>
      </c>
      <c r="G13" s="13" t="n">
        <f aca="false">data!V66/data!V116</f>
        <v>0.0832674115481201</v>
      </c>
      <c r="H13" s="13" t="n">
        <f aca="false">data!W66/data!W116</f>
        <v>0.0787473878852942</v>
      </c>
      <c r="I13" s="13" t="n">
        <f aca="false">data!X66/data!X116</f>
        <v>0.0687568993235885</v>
      </c>
      <c r="J13" s="13" t="n">
        <f aca="false">data!Y66/data!Y116</f>
        <v>0.0630353088718308</v>
      </c>
      <c r="K13" s="14" t="n">
        <f aca="false">data!Z66/data!Z116</f>
        <v>0.0544423278910635</v>
      </c>
    </row>
    <row r="14" customFormat="false" ht="20.1" hidden="false" customHeight="true" outlineLevel="0" collapsed="false">
      <c r="A14" s="2"/>
      <c r="B14" s="11" t="s">
        <v>43</v>
      </c>
      <c r="C14" s="12" t="n">
        <f aca="false">data!D67/data!D117</f>
        <v>0.081517009535401</v>
      </c>
      <c r="D14" s="13" t="n">
        <f aca="false">data!K67/data!K117</f>
        <v>0.0889723134331416</v>
      </c>
      <c r="E14" s="13" t="n">
        <f aca="false">data!L67/data!L117</f>
        <v>0.094460472978239</v>
      </c>
      <c r="F14" s="13" t="n">
        <f aca="false">data!M67/data!M117</f>
        <v>0.0919390173825394</v>
      </c>
      <c r="G14" s="13" t="n">
        <f aca="false">data!V67/data!V117</f>
        <v>0.0386192906123721</v>
      </c>
      <c r="H14" s="13" t="n">
        <f aca="false">data!W67/data!W117</f>
        <v>0.0382411167625582</v>
      </c>
      <c r="I14" s="13" t="n">
        <f aca="false">data!X67/data!X117</f>
        <v>0.0325921297907894</v>
      </c>
      <c r="J14" s="13" t="n">
        <f aca="false">data!Y67/data!Y117</f>
        <v>0.0326986041649368</v>
      </c>
      <c r="K14" s="14" t="n">
        <f aca="false">data!Z67/data!Z117</f>
        <v>0.0297015561699047</v>
      </c>
    </row>
    <row r="15" customFormat="false" ht="20.1" hidden="false" customHeight="true" outlineLevel="0" collapsed="false">
      <c r="A15" s="2"/>
      <c r="B15" s="11" t="s">
        <v>48</v>
      </c>
      <c r="C15" s="12" t="n">
        <f aca="false">data!D72/data!D122</f>
        <v>0.131756756756757</v>
      </c>
      <c r="D15" s="13" t="n">
        <f aca="false">data!K72/data!K122</f>
        <v>0.110324641205582</v>
      </c>
      <c r="E15" s="13" t="n">
        <f aca="false">data!L72/data!L122</f>
        <v>0.116209037319884</v>
      </c>
      <c r="F15" s="13" t="n">
        <f aca="false">data!M72/data!M122</f>
        <v>0.125342619390206</v>
      </c>
      <c r="G15" s="13" t="n">
        <f aca="false">data!V72/data!V122</f>
        <v>0.123217242280768</v>
      </c>
      <c r="H15" s="13" t="n">
        <f aca="false">data!W72/data!W122</f>
        <v>0.126328322857271</v>
      </c>
      <c r="I15" s="13" t="n">
        <f aca="false">data!X72/data!X122</f>
        <v>0.13213433384549</v>
      </c>
      <c r="J15" s="13" t="n">
        <f aca="false">data!Y72/data!Y122</f>
        <v>0.123572964486728</v>
      </c>
      <c r="K15" s="14" t="n">
        <f aca="false">data!Z72/data!Z122</f>
        <v>0.124511406813994</v>
      </c>
    </row>
    <row r="16" customFormat="false" ht="20.1" hidden="false" customHeight="true" outlineLevel="0" collapsed="false">
      <c r="A16" s="2"/>
      <c r="B16" s="11" t="s">
        <v>49</v>
      </c>
      <c r="C16" s="12" t="n">
        <f aca="false">data!D73/data!D123</f>
        <v>0.072848478619545</v>
      </c>
      <c r="D16" s="13" t="n">
        <f aca="false">data!K73/data!K123</f>
        <v>0.0763344353935334</v>
      </c>
      <c r="E16" s="13" t="n">
        <f aca="false">data!L73/data!L123</f>
        <v>0.0740205947391003</v>
      </c>
      <c r="F16" s="13" t="n">
        <f aca="false">data!M73/data!M123</f>
        <v>0.0834023328536862</v>
      </c>
      <c r="G16" s="13" t="n">
        <f aca="false">data!V73/data!V123</f>
        <v>0.0852854106807143</v>
      </c>
      <c r="H16" s="13" t="n">
        <f aca="false">data!W73/data!W123</f>
        <v>0.0933149607506439</v>
      </c>
      <c r="I16" s="13" t="n">
        <f aca="false">data!X73/data!X123</f>
        <v>0.0992341580099396</v>
      </c>
      <c r="J16" s="13" t="n">
        <f aca="false">data!Y73/data!Y123</f>
        <v>0.0792400333481148</v>
      </c>
      <c r="K16" s="14"/>
    </row>
    <row r="17" customFormat="false" ht="20.1" hidden="false" customHeight="true" outlineLevel="0" collapsed="false">
      <c r="A17" s="2"/>
      <c r="B17" s="11" t="s">
        <v>51</v>
      </c>
      <c r="C17" s="12" t="n">
        <f aca="false">data!D74/data!D124</f>
        <v>0.0909328815151566</v>
      </c>
      <c r="D17" s="13" t="n">
        <f aca="false">data!K74/data!K124</f>
        <v>0.073895999262463</v>
      </c>
      <c r="E17" s="13" t="n">
        <f aca="false">data!L74/data!L124</f>
        <v>0.0713418135241376</v>
      </c>
      <c r="F17" s="13" t="n">
        <f aca="false">data!M74/data!M124</f>
        <v>0.0690470084825447</v>
      </c>
      <c r="G17" s="13" t="n">
        <f aca="false">data!V74/data!V124</f>
        <v>0.0792005247239733</v>
      </c>
      <c r="H17" s="13" t="n">
        <f aca="false">data!W74/data!W124</f>
        <v>0.0777292230076101</v>
      </c>
      <c r="I17" s="13" t="n">
        <f aca="false">data!X74/data!X124</f>
        <v>0.0758542951737276</v>
      </c>
      <c r="J17" s="13" t="n">
        <f aca="false">data!Y74/data!Y124</f>
        <v>0.0714766259533529</v>
      </c>
      <c r="K17" s="14" t="n">
        <f aca="false">data!Z74/data!Z124</f>
        <v>0.0688568584343273</v>
      </c>
    </row>
    <row r="18" customFormat="false" ht="20.1" hidden="false" customHeight="true" outlineLevel="0" collapsed="false">
      <c r="A18" s="2"/>
      <c r="B18" s="11" t="s">
        <v>52</v>
      </c>
      <c r="C18" s="12" t="n">
        <f aca="false">data!D75/data!D125</f>
        <v>0.12575313048156</v>
      </c>
      <c r="D18" s="13" t="n">
        <f aca="false">data!K75/data!K125</f>
        <v>0.120654182063833</v>
      </c>
      <c r="E18" s="13" t="n">
        <f aca="false">data!L75/data!L125</f>
        <v>0.124968735784106</v>
      </c>
      <c r="F18" s="13" t="n">
        <f aca="false">data!M75/data!M125</f>
        <v>0.115478143891463</v>
      </c>
      <c r="G18" s="13" t="n">
        <f aca="false">data!V75/data!V125</f>
        <v>0.122203945941508</v>
      </c>
      <c r="H18" s="13" t="n">
        <f aca="false">data!W75/data!W125</f>
        <v>0.127156398370866</v>
      </c>
      <c r="I18" s="13" t="n">
        <f aca="false">data!X75/data!X125</f>
        <v>0.136560457171473</v>
      </c>
      <c r="J18" s="13" t="n">
        <f aca="false">data!Y75/data!Y125</f>
        <v>0.140206805581007</v>
      </c>
      <c r="K18" s="14" t="n">
        <f aca="false">data!Z75/data!Z125</f>
        <v>0.133998465373673</v>
      </c>
    </row>
    <row r="19" customFormat="false" ht="20.1" hidden="false" customHeight="true" outlineLevel="0" collapsed="false">
      <c r="A19" s="2"/>
      <c r="B19" s="11" t="s">
        <v>53</v>
      </c>
      <c r="C19" s="12" t="n">
        <f aca="false">data!D76/data!D126</f>
        <v>0.0886160046036172</v>
      </c>
      <c r="D19" s="13" t="n">
        <f aca="false">data!K76/data!K126</f>
        <v>0.0879017838730886</v>
      </c>
      <c r="E19" s="13" t="n">
        <f aca="false">data!L76/data!L126</f>
        <v>0.0882633186856624</v>
      </c>
      <c r="F19" s="13" t="n">
        <f aca="false">data!M76/data!M126</f>
        <v>0.093953247401746</v>
      </c>
      <c r="G19" s="13" t="n">
        <f aca="false">data!V76/data!V126</f>
        <v>0.0879046900940878</v>
      </c>
      <c r="H19" s="13" t="n">
        <f aca="false">data!W76/data!W126</f>
        <v>0.0884576683558109</v>
      </c>
      <c r="I19" s="13" t="n">
        <f aca="false">data!X76/data!X126</f>
        <v>0.0897377046834234</v>
      </c>
      <c r="J19" s="13" t="n">
        <f aca="false">data!Y76/data!Y126</f>
        <v>0.0906354136304743</v>
      </c>
      <c r="K19" s="14" t="n">
        <f aca="false">data!Z76/data!Z126</f>
        <v>0.0928451160197851</v>
      </c>
    </row>
    <row r="20" customFormat="false" ht="20.1" hidden="false" customHeight="true" outlineLevel="0" collapsed="false">
      <c r="A20" s="2"/>
      <c r="B20" s="11" t="s">
        <v>54</v>
      </c>
      <c r="C20" s="12" t="n">
        <f aca="false">data!D77/data!D127</f>
        <v>0.142771259872709</v>
      </c>
      <c r="D20" s="13" t="n">
        <f aca="false">data!K77/data!K127</f>
        <v>0.140745730182603</v>
      </c>
      <c r="E20" s="13" t="n">
        <f aca="false">data!L77/data!L127</f>
        <v>0.136881015130975</v>
      </c>
      <c r="F20" s="13" t="n">
        <f aca="false">data!M77/data!M127</f>
        <v>0.129632391967225</v>
      </c>
      <c r="G20" s="13" t="n">
        <f aca="false">data!V77/data!V127</f>
        <v>0.126863534174461</v>
      </c>
      <c r="H20" s="13" t="n">
        <f aca="false">data!W77/data!W127</f>
        <v>0.133087229342933</v>
      </c>
      <c r="I20" s="13" t="n">
        <f aca="false">data!X77/data!X127</f>
        <v>0.149538341851043</v>
      </c>
      <c r="J20" s="13" t="n">
        <f aca="false">data!Y77/data!Y127</f>
        <v>0.144757265362931</v>
      </c>
      <c r="K20" s="14" t="n">
        <f aca="false">data!Z77/data!Z127</f>
        <v>0.135572985334912</v>
      </c>
    </row>
    <row r="21" customFormat="false" ht="20.1" hidden="false" customHeight="true" outlineLevel="0" collapsed="false">
      <c r="A21" s="2"/>
      <c r="B21" s="11" t="s">
        <v>55</v>
      </c>
      <c r="C21" s="12" t="n">
        <f aca="false">data!D78/data!D128</f>
        <v>0.0763326567632028</v>
      </c>
      <c r="D21" s="13" t="n">
        <f aca="false">data!K78/data!K128</f>
        <v>0.0885973077919302</v>
      </c>
      <c r="E21" s="13" t="n">
        <f aca="false">data!L78/data!L128</f>
        <v>0.0878230581832233</v>
      </c>
      <c r="F21" s="13" t="n">
        <f aca="false">data!M78/data!M128</f>
        <v>0.0927727747922895</v>
      </c>
      <c r="G21" s="13" t="n">
        <f aca="false">data!V78/data!V128</f>
        <v>0.101255155101309</v>
      </c>
      <c r="H21" s="13" t="n">
        <f aca="false">data!W78/data!W128</f>
        <v>0.0974420122131833</v>
      </c>
      <c r="I21" s="13" t="n">
        <f aca="false">data!X78/data!X128</f>
        <v>0.0986037698250183</v>
      </c>
      <c r="J21" s="13" t="n">
        <f aca="false">data!Y78/data!Y128</f>
        <v>0.0963944290398859</v>
      </c>
      <c r="K21" s="14" t="n">
        <f aca="false">data!Z78/data!Z128</f>
        <v>0.0913578899186803</v>
      </c>
    </row>
    <row r="22" customFormat="false" ht="20.1" hidden="false" customHeight="true" outlineLevel="0" collapsed="false">
      <c r="A22" s="2"/>
      <c r="B22" s="11" t="s">
        <v>56</v>
      </c>
      <c r="C22" s="12" t="n">
        <f aca="false">data!D79/data!D129</f>
        <v>0.104286062181791</v>
      </c>
      <c r="D22" s="13" t="n">
        <f aca="false">data!K79/data!K129</f>
        <v>0.100868853909356</v>
      </c>
      <c r="E22" s="13" t="n">
        <f aca="false">data!L79/data!L129</f>
        <v>0.0990461205979002</v>
      </c>
      <c r="F22" s="13" t="n">
        <f aca="false">data!M79/data!M129</f>
        <v>0.100158112881938</v>
      </c>
      <c r="G22" s="13" t="n">
        <f aca="false">data!V79/data!V129</f>
        <v>0.0986434083311649</v>
      </c>
      <c r="H22" s="13" t="n">
        <f aca="false">data!W79/data!W129</f>
        <v>0.102871151784881</v>
      </c>
      <c r="I22" s="13" t="n">
        <f aca="false">data!X79/data!X129</f>
        <v>0.111581488800847</v>
      </c>
      <c r="J22" s="13" t="n">
        <f aca="false">data!Y79/data!Y129</f>
        <v>0.102102206753845</v>
      </c>
      <c r="K22" s="14" t="n">
        <f aca="false">data!Z79/data!Z129</f>
        <v>0.102907713351248</v>
      </c>
    </row>
    <row r="23" customFormat="false" ht="20.1" hidden="false" customHeight="true" outlineLevel="0" collapsed="false">
      <c r="A23" s="2"/>
      <c r="B23" s="11" t="s">
        <v>57</v>
      </c>
      <c r="C23" s="12" t="n">
        <f aca="false">data!D80/data!D130</f>
        <v>0.0778284878241124</v>
      </c>
      <c r="D23" s="13" t="n">
        <f aca="false">data!K80/data!K130</f>
        <v>0.0990194435660354</v>
      </c>
      <c r="E23" s="13" t="n">
        <f aca="false">data!L80/data!L130</f>
        <v>0.0928482396083603</v>
      </c>
      <c r="F23" s="13" t="n">
        <f aca="false">data!M80/data!M130</f>
        <v>0.0967547254017923</v>
      </c>
      <c r="G23" s="13" t="n">
        <f aca="false">data!V80/data!V130</f>
        <v>0.100545766664507</v>
      </c>
      <c r="H23" s="13" t="n">
        <f aca="false">data!W80/data!W130</f>
        <v>0.103420489498255</v>
      </c>
      <c r="I23" s="13" t="n">
        <f aca="false">data!X80/data!X130</f>
        <v>0.105324164187317</v>
      </c>
      <c r="J23" s="13" t="n">
        <f aca="false">data!Y80/data!Y130</f>
        <v>0.102910704896904</v>
      </c>
      <c r="K23" s="14" t="n">
        <f aca="false">data!Z80/data!Z130</f>
        <v>0.10498375263574</v>
      </c>
    </row>
    <row r="24" customFormat="false" ht="20.1" hidden="false" customHeight="true" outlineLevel="0" collapsed="false">
      <c r="A24" s="2"/>
      <c r="B24" s="19" t="s">
        <v>58</v>
      </c>
      <c r="C24" s="20" t="n">
        <f aca="false">data!D81/data!D131</f>
        <v>0.116682399959621</v>
      </c>
      <c r="D24" s="21" t="n">
        <f aca="false">data!K81/data!K131</f>
        <v>0.111970672069509</v>
      </c>
      <c r="E24" s="21" t="n">
        <f aca="false">data!L81/data!L131</f>
        <v>0.111753423387701</v>
      </c>
      <c r="F24" s="21" t="n">
        <f aca="false">data!M81/data!M131</f>
        <v>0.114333386786047</v>
      </c>
      <c r="G24" s="21" t="n">
        <f aca="false">data!V81/data!V131</f>
        <v>0.10537883917826</v>
      </c>
      <c r="H24" s="21" t="n">
        <f aca="false">data!W81/data!W131</f>
        <v>0.10514427913605</v>
      </c>
      <c r="I24" s="21" t="n">
        <f aca="false">data!X81/data!X131</f>
        <v>0.102514746269275</v>
      </c>
      <c r="J24" s="21" t="n">
        <f aca="false">data!Y81/data!Y131</f>
        <v>0.0976921488872599</v>
      </c>
      <c r="K24" s="22"/>
    </row>
    <row r="25" customFormat="false" ht="15" hidden="false" customHeight="false" outlineLevel="0" collapsed="false">
      <c r="B25" s="2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6:33:34Z</dcterms:created>
  <dc:creator>OECD.Stat</dc:creator>
  <dc:description/>
  <dc:language>en-US</dc:language>
  <cp:lastModifiedBy>pc</cp:lastModifiedBy>
  <dcterms:modified xsi:type="dcterms:W3CDTF">2023-12-01T16:08:04Z</dcterms:modified>
  <cp:revision>0</cp:revision>
  <dc:subject/>
  <dc:title/>
</cp:coreProperties>
</file>