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Ensemble de données : Contenu en émissions de dioxyde de carbone des échanges internationaux (éd.  2021)</t>
  </si>
  <si>
    <t xml:space="preserve">Indicateur</t>
  </si>
  <si>
    <t xml:space="preserve">FD_CO2: Émissions de CO2 induites par la demande finale intérieure, origines géographique et sectorielle des émissions</t>
  </si>
  <si>
    <t xml:space="preserve">Branche d'activité</t>
  </si>
  <si>
    <t xml:space="preserve">DTOTAL: TOTAL</t>
  </si>
  <si>
    <t xml:space="preserve">Partenaire</t>
  </si>
  <si>
    <t xml:space="preserve">WLD: Monde</t>
  </si>
  <si>
    <t xml:space="preserve">Unité</t>
  </si>
  <si>
    <t xml:space="preserve">Tonnes, Millions</t>
  </si>
  <si>
    <t xml:space="preserve">Émissions de CO2 induites par la demande finale intérieure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2018</t>
  </si>
  <si>
    <t xml:space="preserve">OECD: Pays membres de l'OCDE</t>
  </si>
  <si>
    <t xml:space="preserve">AUS: Australie</t>
  </si>
  <si>
    <t xml:space="preserve">AUT: Autriche</t>
  </si>
  <si>
    <t xml:space="preserve">BEL: Belgique</t>
  </si>
  <si>
    <t xml:space="preserve">CAN: Canada</t>
  </si>
  <si>
    <t xml:space="preserve">CZE: Tchéquie</t>
  </si>
  <si>
    <t xml:space="preserve">DNK: Danemark</t>
  </si>
  <si>
    <t xml:space="preserve">FIN: Finlande</t>
  </si>
  <si>
    <t xml:space="preserve">FRA: France</t>
  </si>
  <si>
    <t xml:space="preserve">DEU: Allemagne</t>
  </si>
  <si>
    <t xml:space="preserve">GRC: Grèce</t>
  </si>
  <si>
    <t xml:space="preserve">ITA: Italie</t>
  </si>
  <si>
    <t xml:space="preserve">JPN: Japon</t>
  </si>
  <si>
    <t xml:space="preserve">KOR: Corée</t>
  </si>
  <si>
    <t xml:space="preserve">MEX: Mexique</t>
  </si>
  <si>
    <t xml:space="preserve">NLD: Pays-Bas</t>
  </si>
  <si>
    <t xml:space="preserve">POL: Pologne</t>
  </si>
  <si>
    <t xml:space="preserve">PRT: Portugal</t>
  </si>
  <si>
    <t xml:space="preserve">ESP: Espagne</t>
  </si>
  <si>
    <t xml:space="preserve">SWE: Suède</t>
  </si>
  <si>
    <t xml:space="preserve">GBR: Royaume-Uni</t>
  </si>
  <si>
    <t xml:space="preserve">USA: États-Unis</t>
  </si>
  <si>
    <t xml:space="preserve">NONOECD: Economies non membres et agrégats</t>
  </si>
  <si>
    <t xml:space="preserve">ARG: Argentine</t>
  </si>
  <si>
    <t xml:space="preserve">BRA: Brésil</t>
  </si>
  <si>
    <t xml:space="preserve">CHN: Chine (République populaire de)</t>
  </si>
  <si>
    <t xml:space="preserve">IND: Inde</t>
  </si>
  <si>
    <t xml:space="preserve">Source : OCDE</t>
  </si>
  <si>
    <t xml:space="preserve">IDN: Indonésie</t>
  </si>
  <si>
    <t xml:space="preserve">HKG: Hong Kong (Chine)</t>
  </si>
  <si>
    <t xml:space="preserve">KAZ: Kazakhstan</t>
  </si>
  <si>
    <t xml:space="preserve">LAO: Lao, république démocratique populaire</t>
  </si>
  <si>
    <t xml:space="preserve">MYS: Malaisie</t>
  </si>
  <si>
    <t xml:space="preserve">MLT: Malte</t>
  </si>
  <si>
    <t xml:space="preserve">MAR: Maroc</t>
  </si>
  <si>
    <t xml:space="preserve">MMR: Myanmar</t>
  </si>
  <si>
    <t xml:space="preserve">PER: Péru</t>
  </si>
  <si>
    <t xml:space="preserve">PHL: Philippines</t>
  </si>
  <si>
    <t xml:space="preserve">ROU: Roumanie</t>
  </si>
  <si>
    <t xml:space="preserve">RUS: Russie</t>
  </si>
  <si>
    <t xml:space="preserve">SAU: Arabie saoudite</t>
  </si>
  <si>
    <t xml:space="preserve">SGP: Singapour</t>
  </si>
  <si>
    <t xml:space="preserve">ZAF: Afrique du Sud</t>
  </si>
  <si>
    <t xml:space="preserve">TWN: Taipei chinois</t>
  </si>
  <si>
    <t xml:space="preserve">THA: Thaïlande</t>
  </si>
  <si>
    <t xml:space="preserve">TUN: Tunisie</t>
  </si>
  <si>
    <t xml:space="preserve">VNM: Viet Nam</t>
  </si>
  <si>
    <t xml:space="preserve">ROW: Reste du Monde</t>
  </si>
  <si>
    <t xml:space="preserve">APEC: Coopération économique pour l'Asie-Pacifique</t>
  </si>
  <si>
    <t xml:space="preserve">ASEAN: Association des Nations de l'Asie du Sud-Est</t>
  </si>
  <si>
    <t xml:space="preserve">EASIA: Asie orientale</t>
  </si>
  <si>
    <t xml:space="preserve">EU27_2020: Union Européenne (27 pays)</t>
  </si>
  <si>
    <t xml:space="preserve">EU28: Union Européenne (28 pays)</t>
  </si>
  <si>
    <t xml:space="preserve">EU15: Union Européenne (15 pays)</t>
  </si>
  <si>
    <t xml:space="preserve">EU13: UE28 hors UE15</t>
  </si>
  <si>
    <t xml:space="preserve">EA19: Zone Euro (19 pays)</t>
  </si>
  <si>
    <t xml:space="preserve">G20: Pays du G20</t>
  </si>
  <si>
    <t xml:space="preserve">ZEUR: Europe</t>
  </si>
  <si>
    <t xml:space="preserve">ZASI: Asie orientale et du Sud-Est</t>
  </si>
  <si>
    <t xml:space="preserve">ZNAM: Amérique du Nord</t>
  </si>
  <si>
    <t xml:space="preserve">ZSCA: Amérique centrale et du Sud</t>
  </si>
  <si>
    <t xml:space="preserve">ZOTH: Autres régions</t>
  </si>
  <si>
    <t xml:space="preserve">Données extraites le 17 Dec 2023 18:29 UTC (GMT), de OECD.Stat</t>
  </si>
  <si>
    <t xml:space="preserve">PROD_CO2: Émissions de CO2 imputables à la production</t>
  </si>
  <si>
    <t xml:space="preserve">Émissions de CO2 imputables à la production</t>
  </si>
  <si>
    <t xml:space="preserve">CHN: Chine </t>
  </si>
  <si>
    <t xml:space="preserve">Données extraites le 17 Dec 2023 18:30 UTC (GMT), de OECD.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4.7"/>
    <col collapsed="false" customWidth="true" hidden="false" outlineLevel="0" max="8" min="3" style="0" width="11.42"/>
  </cols>
  <sheetData>
    <row r="1" customFormat="false" ht="12.75" hidden="false" customHeight="false" outlineLevel="0" collapsed="false">
      <c r="B1" s="0" t="e">
        <f aca="false"/>
        <v>#NAME?</v>
      </c>
    </row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1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</row>
    <row r="6" customFormat="false" ht="12.75" hidden="false" customHeight="false" outlineLevel="0" collapsed="false">
      <c r="B6" s="0" t="s">
        <v>7</v>
      </c>
      <c r="C6" s="0" t="s">
        <v>8</v>
      </c>
    </row>
    <row r="7" customFormat="false" ht="9" hidden="false" customHeight="true" outlineLevel="0" collapsed="false"/>
    <row r="8" customFormat="false" ht="16.5" hidden="false" customHeight="true" outlineLevel="0" collapsed="false">
      <c r="B8" s="2" t="s">
        <v>9</v>
      </c>
    </row>
    <row r="9" customFormat="false" ht="15" hidden="false" customHeight="false" outlineLevel="0" collapsed="false">
      <c r="B9" s="3"/>
      <c r="C9" s="4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6" t="s">
        <v>15</v>
      </c>
    </row>
    <row r="10" customFormat="false" ht="15.75" hidden="false" customHeight="false" outlineLevel="0" collapsed="false">
      <c r="B10" s="7" t="s">
        <v>6</v>
      </c>
      <c r="C10" s="8" t="n">
        <v>21367.151</v>
      </c>
      <c r="D10" s="9" t="n">
        <v>23239.757</v>
      </c>
      <c r="E10" s="9" t="n">
        <v>27084.102</v>
      </c>
      <c r="F10" s="9" t="n">
        <v>30573.374</v>
      </c>
      <c r="G10" s="9" t="n">
        <v>32361.202</v>
      </c>
      <c r="H10" s="10" t="n">
        <v>33635.28</v>
      </c>
      <c r="J10" s="11"/>
    </row>
    <row r="11" customFormat="false" ht="15.75" hidden="false" customHeight="false" outlineLevel="0" collapsed="false">
      <c r="B11" s="12" t="s">
        <v>16</v>
      </c>
      <c r="C11" s="13" t="n">
        <v>13015.721</v>
      </c>
      <c r="D11" s="14" t="n">
        <v>14594.763</v>
      </c>
      <c r="E11" s="14" t="n">
        <v>15726.586</v>
      </c>
      <c r="F11" s="14" t="n">
        <v>14845.892</v>
      </c>
      <c r="G11" s="14" t="n">
        <v>13707.025</v>
      </c>
      <c r="H11" s="15" t="n">
        <v>13753.902</v>
      </c>
    </row>
    <row r="12" customFormat="false" ht="15" hidden="false" customHeight="false" outlineLevel="0" collapsed="false">
      <c r="B12" s="16" t="s">
        <v>17</v>
      </c>
      <c r="C12" s="17" t="n">
        <v>278.026</v>
      </c>
      <c r="D12" s="18" t="n">
        <v>324.261</v>
      </c>
      <c r="E12" s="18" t="n">
        <v>403.715</v>
      </c>
      <c r="F12" s="18" t="n">
        <v>433.846</v>
      </c>
      <c r="G12" s="18" t="n">
        <v>416.007</v>
      </c>
      <c r="H12" s="19" t="n">
        <v>412.864</v>
      </c>
    </row>
    <row r="13" customFormat="false" ht="15" hidden="false" customHeight="false" outlineLevel="0" collapsed="false">
      <c r="B13" s="16" t="s">
        <v>18</v>
      </c>
      <c r="C13" s="17" t="n">
        <v>85.139</v>
      </c>
      <c r="D13" s="18" t="n">
        <v>83.929</v>
      </c>
      <c r="E13" s="18" t="n">
        <v>102.569</v>
      </c>
      <c r="F13" s="18" t="n">
        <v>93.194</v>
      </c>
      <c r="G13" s="18" t="n">
        <v>80.901</v>
      </c>
      <c r="H13" s="19" t="n">
        <v>85.749</v>
      </c>
    </row>
    <row r="14" customFormat="false" ht="15" hidden="false" customHeight="false" outlineLevel="0" collapsed="false">
      <c r="B14" s="16" t="s">
        <v>19</v>
      </c>
      <c r="C14" s="17" t="n">
        <v>129.903</v>
      </c>
      <c r="D14" s="18" t="n">
        <v>127.443</v>
      </c>
      <c r="E14" s="18" t="n">
        <v>139.071</v>
      </c>
      <c r="F14" s="18" t="n">
        <v>139.57</v>
      </c>
      <c r="G14" s="18" t="n">
        <v>125.289</v>
      </c>
      <c r="H14" s="19" t="n">
        <v>126.651</v>
      </c>
    </row>
    <row r="15" customFormat="false" ht="15" hidden="false" customHeight="false" outlineLevel="0" collapsed="false">
      <c r="B15" s="16" t="s">
        <v>20</v>
      </c>
      <c r="C15" s="17" t="n">
        <v>408.741</v>
      </c>
      <c r="D15" s="18" t="n">
        <v>456.576</v>
      </c>
      <c r="E15" s="18" t="n">
        <v>546.471</v>
      </c>
      <c r="F15" s="18" t="n">
        <v>575.708</v>
      </c>
      <c r="G15" s="18" t="n">
        <v>529.276</v>
      </c>
      <c r="H15" s="19" t="n">
        <v>535.783</v>
      </c>
    </row>
    <row r="16" customFormat="false" ht="15" hidden="false" customHeight="false" outlineLevel="0" collapsed="false">
      <c r="B16" s="16" t="s">
        <v>21</v>
      </c>
      <c r="C16" s="17" t="n">
        <v>105.035</v>
      </c>
      <c r="D16" s="18" t="n">
        <v>102.47</v>
      </c>
      <c r="E16" s="18" t="n">
        <v>103.114</v>
      </c>
      <c r="F16" s="18" t="n">
        <v>102.853</v>
      </c>
      <c r="G16" s="18" t="n">
        <v>87.935</v>
      </c>
      <c r="H16" s="19" t="n">
        <v>91.675</v>
      </c>
    </row>
    <row r="17" customFormat="false" ht="15" hidden="false" customHeight="false" outlineLevel="0" collapsed="false">
      <c r="B17" s="16" t="s">
        <v>22</v>
      </c>
      <c r="C17" s="17" t="n">
        <v>72.783</v>
      </c>
      <c r="D17" s="18" t="n">
        <v>66.889</v>
      </c>
      <c r="E17" s="18" t="n">
        <v>70.253</v>
      </c>
      <c r="F17" s="18" t="n">
        <v>70.92</v>
      </c>
      <c r="G17" s="18" t="n">
        <v>55.946</v>
      </c>
      <c r="H17" s="19" t="n">
        <v>57.118</v>
      </c>
    </row>
    <row r="18" customFormat="false" ht="15" hidden="false" customHeight="false" outlineLevel="0" collapsed="false">
      <c r="B18" s="16" t="s">
        <v>23</v>
      </c>
      <c r="C18" s="17" t="n">
        <v>64.124</v>
      </c>
      <c r="D18" s="18" t="n">
        <v>62.193</v>
      </c>
      <c r="E18" s="18" t="n">
        <v>70.119</v>
      </c>
      <c r="F18" s="18" t="n">
        <v>70.544</v>
      </c>
      <c r="G18" s="18" t="n">
        <v>55.599</v>
      </c>
      <c r="H18" s="19" t="n">
        <v>58.804</v>
      </c>
    </row>
    <row r="19" customFormat="false" ht="15" hidden="false" customHeight="false" outlineLevel="0" collapsed="false">
      <c r="B19" s="20" t="s">
        <v>24</v>
      </c>
      <c r="C19" s="21" t="n">
        <v>450.153</v>
      </c>
      <c r="D19" s="22" t="n">
        <v>481.429</v>
      </c>
      <c r="E19" s="22" t="n">
        <v>534.243</v>
      </c>
      <c r="F19" s="22" t="n">
        <v>509.863</v>
      </c>
      <c r="G19" s="22" t="n">
        <v>440.908</v>
      </c>
      <c r="H19" s="23" t="n">
        <v>443.726</v>
      </c>
    </row>
    <row r="20" customFormat="false" ht="15" hidden="false" customHeight="false" outlineLevel="0" collapsed="false">
      <c r="B20" s="16" t="s">
        <v>25</v>
      </c>
      <c r="C20" s="17" t="n">
        <v>1072.476</v>
      </c>
      <c r="D20" s="18" t="n">
        <v>993.806</v>
      </c>
      <c r="E20" s="18" t="n">
        <v>975.603</v>
      </c>
      <c r="F20" s="18" t="n">
        <v>961.262</v>
      </c>
      <c r="G20" s="18" t="n">
        <v>866.907</v>
      </c>
      <c r="H20" s="19" t="n">
        <v>867.607</v>
      </c>
    </row>
    <row r="21" customFormat="false" ht="15" hidden="false" customHeight="false" outlineLevel="0" collapsed="false">
      <c r="B21" s="16" t="s">
        <v>26</v>
      </c>
      <c r="C21" s="17" t="n">
        <v>90.041</v>
      </c>
      <c r="D21" s="18" t="n">
        <v>115.047</v>
      </c>
      <c r="E21" s="18" t="n">
        <v>128.118</v>
      </c>
      <c r="F21" s="18" t="n">
        <v>120.691</v>
      </c>
      <c r="G21" s="18" t="n">
        <v>77.914</v>
      </c>
      <c r="H21" s="19" t="n">
        <v>72.925</v>
      </c>
    </row>
    <row r="22" customFormat="false" ht="15" hidden="false" customHeight="false" outlineLevel="0" collapsed="false">
      <c r="B22" s="16" t="s">
        <v>27</v>
      </c>
      <c r="C22" s="17" t="n">
        <v>508.158</v>
      </c>
      <c r="D22" s="18" t="n">
        <v>527.738</v>
      </c>
      <c r="E22" s="18" t="n">
        <v>596.855</v>
      </c>
      <c r="F22" s="18" t="n">
        <v>530.869</v>
      </c>
      <c r="G22" s="18" t="n">
        <v>415.058</v>
      </c>
      <c r="H22" s="19" t="n">
        <v>424.863</v>
      </c>
    </row>
    <row r="23" customFormat="false" ht="15" hidden="false" customHeight="false" outlineLevel="0" collapsed="false">
      <c r="B23" s="16" t="s">
        <v>28</v>
      </c>
      <c r="C23" s="17" t="n">
        <v>1502.205</v>
      </c>
      <c r="D23" s="18" t="n">
        <v>1521.043</v>
      </c>
      <c r="E23" s="18" t="n">
        <v>1544.72</v>
      </c>
      <c r="F23" s="18" t="n">
        <v>1480.732</v>
      </c>
      <c r="G23" s="18" t="n">
        <v>1350.409</v>
      </c>
      <c r="H23" s="19" t="n">
        <v>1312.006</v>
      </c>
    </row>
    <row r="24" customFormat="false" ht="15" hidden="false" customHeight="false" outlineLevel="0" collapsed="false">
      <c r="B24" s="16" t="s">
        <v>29</v>
      </c>
      <c r="C24" s="17" t="n">
        <v>402.309</v>
      </c>
      <c r="D24" s="18" t="n">
        <v>450.512</v>
      </c>
      <c r="E24" s="18" t="n">
        <v>524.996</v>
      </c>
      <c r="F24" s="18" t="n">
        <v>569.723</v>
      </c>
      <c r="G24" s="18" t="n">
        <v>553.333</v>
      </c>
      <c r="H24" s="19" t="n">
        <v>593.722</v>
      </c>
    </row>
    <row r="25" customFormat="false" ht="15" hidden="false" customHeight="false" outlineLevel="0" collapsed="false">
      <c r="B25" s="16" t="s">
        <v>30</v>
      </c>
      <c r="C25" s="17" t="n">
        <v>287.95</v>
      </c>
      <c r="D25" s="18" t="n">
        <v>404.483</v>
      </c>
      <c r="E25" s="18" t="n">
        <v>450.059</v>
      </c>
      <c r="F25" s="18" t="n">
        <v>463.621</v>
      </c>
      <c r="G25" s="18" t="n">
        <v>451.345</v>
      </c>
      <c r="H25" s="19" t="n">
        <v>434.592</v>
      </c>
    </row>
    <row r="26" customFormat="false" ht="15" hidden="false" customHeight="false" outlineLevel="0" collapsed="false">
      <c r="B26" s="16" t="s">
        <v>31</v>
      </c>
      <c r="C26" s="17" t="n">
        <v>186.587</v>
      </c>
      <c r="D26" s="18" t="n">
        <v>186.081</v>
      </c>
      <c r="E26" s="18" t="n">
        <v>195.793</v>
      </c>
      <c r="F26" s="18" t="n">
        <v>196.651</v>
      </c>
      <c r="G26" s="18" t="n">
        <v>176.262</v>
      </c>
      <c r="H26" s="19" t="n">
        <v>171.333</v>
      </c>
    </row>
    <row r="27" customFormat="false" ht="15" hidden="false" customHeight="false" outlineLevel="0" collapsed="false">
      <c r="B27" s="16" t="s">
        <v>32</v>
      </c>
      <c r="C27" s="17" t="n">
        <v>280.722</v>
      </c>
      <c r="D27" s="18" t="n">
        <v>268.932</v>
      </c>
      <c r="E27" s="18" t="n">
        <v>274.812</v>
      </c>
      <c r="F27" s="18" t="n">
        <v>305.382</v>
      </c>
      <c r="G27" s="18" t="n">
        <v>267.867</v>
      </c>
      <c r="H27" s="19" t="n">
        <v>285.899</v>
      </c>
    </row>
    <row r="28" customFormat="false" ht="15" hidden="false" customHeight="false" outlineLevel="0" collapsed="false">
      <c r="B28" s="16" t="s">
        <v>33</v>
      </c>
      <c r="C28" s="17" t="n">
        <v>57.851</v>
      </c>
      <c r="D28" s="18" t="n">
        <v>72.137</v>
      </c>
      <c r="E28" s="18" t="n">
        <v>79.692</v>
      </c>
      <c r="F28" s="18" t="n">
        <v>61.494</v>
      </c>
      <c r="G28" s="18" t="n">
        <v>50.534</v>
      </c>
      <c r="H28" s="19" t="n">
        <v>54.551</v>
      </c>
    </row>
    <row r="29" customFormat="false" ht="15" hidden="false" customHeight="false" outlineLevel="0" collapsed="false">
      <c r="B29" s="16" t="s">
        <v>34</v>
      </c>
      <c r="C29" s="17" t="n">
        <v>260.755</v>
      </c>
      <c r="D29" s="18" t="n">
        <v>317.158</v>
      </c>
      <c r="E29" s="18" t="n">
        <v>409.326</v>
      </c>
      <c r="F29" s="18" t="n">
        <v>329.602</v>
      </c>
      <c r="G29" s="18" t="n">
        <v>279.068</v>
      </c>
      <c r="H29" s="19" t="n">
        <v>286.74</v>
      </c>
    </row>
    <row r="30" customFormat="false" ht="15" hidden="false" customHeight="false" outlineLevel="0" collapsed="false">
      <c r="B30" s="16" t="s">
        <v>35</v>
      </c>
      <c r="C30" s="17" t="n">
        <v>81.6</v>
      </c>
      <c r="D30" s="18" t="n">
        <v>82.633</v>
      </c>
      <c r="E30" s="18" t="n">
        <v>83.906</v>
      </c>
      <c r="F30" s="18" t="n">
        <v>84.285</v>
      </c>
      <c r="G30" s="18" t="n">
        <v>72.24</v>
      </c>
      <c r="H30" s="19" t="n">
        <v>72.702</v>
      </c>
    </row>
    <row r="31" customFormat="false" ht="15" hidden="false" customHeight="false" outlineLevel="0" collapsed="false">
      <c r="B31" s="16" t="s">
        <v>36</v>
      </c>
      <c r="C31" s="17" t="n">
        <v>610.902</v>
      </c>
      <c r="D31" s="18" t="n">
        <v>699.92</v>
      </c>
      <c r="E31" s="18" t="n">
        <v>753.482</v>
      </c>
      <c r="F31" s="18" t="n">
        <v>643.891</v>
      </c>
      <c r="G31" s="18" t="n">
        <v>572.293</v>
      </c>
      <c r="H31" s="19" t="n">
        <v>525.52</v>
      </c>
    </row>
    <row r="32" customFormat="false" ht="15" hidden="false" customHeight="false" outlineLevel="0" collapsed="false">
      <c r="B32" s="24" t="s">
        <v>37</v>
      </c>
      <c r="C32" s="25" t="n">
        <v>5373.586</v>
      </c>
      <c r="D32" s="26" t="n">
        <v>6431.844</v>
      </c>
      <c r="E32" s="26" t="n">
        <v>6799.221</v>
      </c>
      <c r="F32" s="26" t="n">
        <v>6070.326</v>
      </c>
      <c r="G32" s="26" t="n">
        <v>5739.018</v>
      </c>
      <c r="H32" s="27" t="n">
        <v>5740.728</v>
      </c>
      <c r="J32" s="0" t="n">
        <f aca="false">H32/H10</f>
        <v>0.170675790420059</v>
      </c>
    </row>
    <row r="33" customFormat="false" ht="15.75" hidden="false" customHeight="false" outlineLevel="0" collapsed="false">
      <c r="B33" s="7" t="s">
        <v>38</v>
      </c>
      <c r="C33" s="8" t="n">
        <v>8351.43</v>
      </c>
      <c r="D33" s="9" t="n">
        <v>8644.994</v>
      </c>
      <c r="E33" s="9" t="n">
        <v>11357.516</v>
      </c>
      <c r="F33" s="9" t="n">
        <v>15727.483</v>
      </c>
      <c r="G33" s="9" t="n">
        <v>18654.177</v>
      </c>
      <c r="H33" s="10" t="n">
        <v>19881.379</v>
      </c>
    </row>
    <row r="34" customFormat="false" ht="15" hidden="false" customHeight="false" outlineLevel="0" collapsed="false">
      <c r="B34" s="16" t="s">
        <v>39</v>
      </c>
      <c r="C34" s="17" t="n">
        <v>123.641</v>
      </c>
      <c r="D34" s="18" t="n">
        <v>148.335</v>
      </c>
      <c r="E34" s="18" t="n">
        <v>132.928</v>
      </c>
      <c r="F34" s="18" t="n">
        <v>165.866</v>
      </c>
      <c r="G34" s="18" t="n">
        <v>198.681</v>
      </c>
      <c r="H34" s="19" t="n">
        <v>187.174</v>
      </c>
    </row>
    <row r="35" customFormat="false" ht="15" hidden="false" customHeight="false" outlineLevel="0" collapsed="false">
      <c r="B35" s="16" t="s">
        <v>40</v>
      </c>
      <c r="C35" s="17" t="n">
        <v>250.461</v>
      </c>
      <c r="D35" s="18" t="n">
        <v>317.976</v>
      </c>
      <c r="E35" s="18" t="n">
        <v>317.391</v>
      </c>
      <c r="F35" s="18" t="n">
        <v>464.28</v>
      </c>
      <c r="G35" s="18" t="n">
        <v>487.601</v>
      </c>
      <c r="H35" s="19" t="n">
        <v>436.896</v>
      </c>
    </row>
    <row r="36" customFormat="false" ht="15" hidden="false" customHeight="false" outlineLevel="0" collapsed="false">
      <c r="B36" s="16" t="s">
        <v>41</v>
      </c>
      <c r="C36" s="17" t="n">
        <v>2613.612</v>
      </c>
      <c r="D36" s="18" t="n">
        <v>2745.965</v>
      </c>
      <c r="E36" s="18" t="n">
        <v>4233.499</v>
      </c>
      <c r="F36" s="18" t="n">
        <v>6629.368</v>
      </c>
      <c r="G36" s="18" t="n">
        <v>8322.063</v>
      </c>
      <c r="H36" s="19" t="n">
        <v>9020.349</v>
      </c>
      <c r="J36" s="28" t="n">
        <f aca="false">G36/G10</f>
        <v>0.257161739542308</v>
      </c>
    </row>
    <row r="37" customFormat="false" ht="15" hidden="false" customHeight="false" outlineLevel="0" collapsed="false">
      <c r="B37" s="24" t="s">
        <v>42</v>
      </c>
      <c r="C37" s="25" t="n">
        <v>671.628</v>
      </c>
      <c r="D37" s="26" t="n">
        <v>846.881</v>
      </c>
      <c r="E37" s="26" t="n">
        <v>1051.677</v>
      </c>
      <c r="F37" s="26" t="n">
        <v>1531.772</v>
      </c>
      <c r="G37" s="26" t="n">
        <v>1912.637</v>
      </c>
      <c r="H37" s="27" t="n">
        <v>2214.301</v>
      </c>
    </row>
    <row r="38" customFormat="false" ht="15" hidden="false" customHeight="false" outlineLevel="0" collapsed="false">
      <c r="B38" s="29" t="s">
        <v>43</v>
      </c>
    </row>
    <row r="40" customFormat="false" ht="12.75" hidden="false" customHeight="false" outlineLevel="0" collapsed="false">
      <c r="B40" s="0" t="s">
        <v>44</v>
      </c>
      <c r="C40" s="0" t="n">
        <v>203.076</v>
      </c>
      <c r="D40" s="0" t="n">
        <v>219.246</v>
      </c>
      <c r="E40" s="0" t="n">
        <v>307.011</v>
      </c>
      <c r="F40" s="0" t="n">
        <v>420.684</v>
      </c>
      <c r="G40" s="0" t="n">
        <v>491.532</v>
      </c>
      <c r="H40" s="0" t="n">
        <v>584.373</v>
      </c>
    </row>
    <row r="41" customFormat="false" ht="12.75" hidden="false" customHeight="false" outlineLevel="0" collapsed="false">
      <c r="B41" s="0" t="s">
        <v>45</v>
      </c>
      <c r="C41" s="0" t="n">
        <v>115.531</v>
      </c>
      <c r="D41" s="0" t="n">
        <v>101.801</v>
      </c>
      <c r="E41" s="0" t="n">
        <v>104.731</v>
      </c>
      <c r="F41" s="0" t="n">
        <v>108.236</v>
      </c>
      <c r="G41" s="0" t="n">
        <v>128.177</v>
      </c>
      <c r="H41" s="0" t="n">
        <v>143.101</v>
      </c>
    </row>
    <row r="42" customFormat="false" ht="12.75" hidden="false" customHeight="false" outlineLevel="0" collapsed="false">
      <c r="B42" s="0" t="s">
        <v>46</v>
      </c>
      <c r="C42" s="0" t="n">
        <v>149.375</v>
      </c>
      <c r="D42" s="0" t="n">
        <v>90.552</v>
      </c>
      <c r="E42" s="0" t="n">
        <v>110.88</v>
      </c>
      <c r="F42" s="0" t="n">
        <v>152.235</v>
      </c>
      <c r="G42" s="0" t="n">
        <v>169.123</v>
      </c>
      <c r="H42" s="0" t="n">
        <v>180.479</v>
      </c>
    </row>
    <row r="43" customFormat="false" ht="12.75" hidden="false" customHeight="false" outlineLevel="0" collapsed="false">
      <c r="B43" s="0" t="s">
        <v>47</v>
      </c>
      <c r="C43" s="0" t="n">
        <v>1.426</v>
      </c>
      <c r="D43" s="0" t="n">
        <v>1.945</v>
      </c>
      <c r="E43" s="0" t="n">
        <v>2.364</v>
      </c>
      <c r="F43" s="0" t="n">
        <v>4.992</v>
      </c>
      <c r="G43" s="0" t="n">
        <v>10.441</v>
      </c>
      <c r="H43" s="0" t="n">
        <v>11.891</v>
      </c>
    </row>
    <row r="44" customFormat="false" ht="12.75" hidden="false" customHeight="false" outlineLevel="0" collapsed="false">
      <c r="B44" s="0" t="s">
        <v>48</v>
      </c>
      <c r="C44" s="0" t="n">
        <v>68.023</v>
      </c>
      <c r="D44" s="0" t="n">
        <v>66.078</v>
      </c>
      <c r="E44" s="0" t="n">
        <v>94.273</v>
      </c>
      <c r="F44" s="0" t="n">
        <v>144.436</v>
      </c>
      <c r="G44" s="0" t="n">
        <v>176.918</v>
      </c>
      <c r="H44" s="0" t="n">
        <v>190.412</v>
      </c>
    </row>
    <row r="45" customFormat="false" ht="12.75" hidden="false" customHeight="false" outlineLevel="0" collapsed="false">
      <c r="B45" s="0" t="s">
        <v>49</v>
      </c>
      <c r="C45" s="0" t="n">
        <v>3.419</v>
      </c>
      <c r="D45" s="0" t="n">
        <v>3.282</v>
      </c>
      <c r="E45" s="0" t="n">
        <v>3.854</v>
      </c>
      <c r="F45" s="0" t="n">
        <v>4.19</v>
      </c>
      <c r="G45" s="0" t="n">
        <v>3.703</v>
      </c>
      <c r="H45" s="0" t="n">
        <v>4.163</v>
      </c>
    </row>
    <row r="46" customFormat="false" ht="12.75" hidden="false" customHeight="false" outlineLevel="0" collapsed="false">
      <c r="B46" s="0" t="s">
        <v>50</v>
      </c>
      <c r="C46" s="0" t="n">
        <v>31.634</v>
      </c>
      <c r="D46" s="0" t="n">
        <v>33.871</v>
      </c>
      <c r="E46" s="0" t="n">
        <v>44.065</v>
      </c>
      <c r="F46" s="0" t="n">
        <v>55.125</v>
      </c>
      <c r="G46" s="0" t="n">
        <v>61.8</v>
      </c>
      <c r="H46" s="0" t="n">
        <v>70.049</v>
      </c>
    </row>
    <row r="47" customFormat="false" ht="12.75" hidden="false" customHeight="false" outlineLevel="0" collapsed="false">
      <c r="B47" s="0" t="s">
        <v>51</v>
      </c>
      <c r="C47" s="0" t="n">
        <v>8.903</v>
      </c>
      <c r="D47" s="0" t="n">
        <v>9.298</v>
      </c>
      <c r="E47" s="0" t="n">
        <v>9.876</v>
      </c>
      <c r="F47" s="0" t="n">
        <v>12.543</v>
      </c>
      <c r="G47" s="0" t="n">
        <v>31.16</v>
      </c>
      <c r="H47" s="0" t="n">
        <v>37.195</v>
      </c>
    </row>
    <row r="48" customFormat="false" ht="12.75" hidden="false" customHeight="false" outlineLevel="0" collapsed="false">
      <c r="B48" s="0" t="s">
        <v>52</v>
      </c>
      <c r="C48" s="0" t="n">
        <v>28.557</v>
      </c>
      <c r="D48" s="0" t="n">
        <v>30.342</v>
      </c>
      <c r="E48" s="0" t="n">
        <v>31.402</v>
      </c>
      <c r="F48" s="0" t="n">
        <v>50.146</v>
      </c>
      <c r="G48" s="0" t="n">
        <v>61.901</v>
      </c>
      <c r="H48" s="0" t="n">
        <v>62.339</v>
      </c>
    </row>
    <row r="49" customFormat="false" ht="12.75" hidden="false" customHeight="false" outlineLevel="0" collapsed="false">
      <c r="B49" s="0" t="s">
        <v>53</v>
      </c>
      <c r="C49" s="0" t="n">
        <v>77.367</v>
      </c>
      <c r="D49" s="0" t="n">
        <v>84.809</v>
      </c>
      <c r="E49" s="0" t="n">
        <v>83.511</v>
      </c>
      <c r="F49" s="0" t="n">
        <v>97.968</v>
      </c>
      <c r="G49" s="0" t="n">
        <v>135.268</v>
      </c>
      <c r="H49" s="0" t="n">
        <v>176.381</v>
      </c>
    </row>
    <row r="50" customFormat="false" ht="12.75" hidden="false" customHeight="false" outlineLevel="0" collapsed="false">
      <c r="B50" s="0" t="s">
        <v>54</v>
      </c>
      <c r="C50" s="0" t="n">
        <v>102.487</v>
      </c>
      <c r="D50" s="0" t="n">
        <v>79.493</v>
      </c>
      <c r="E50" s="0" t="n">
        <v>93.388</v>
      </c>
      <c r="F50" s="0" t="n">
        <v>79.448</v>
      </c>
      <c r="G50" s="0" t="n">
        <v>70.881</v>
      </c>
      <c r="H50" s="0" t="n">
        <v>81.482</v>
      </c>
    </row>
    <row r="51" customFormat="false" ht="12.75" hidden="false" customHeight="false" outlineLevel="0" collapsed="false">
      <c r="B51" s="0" t="s">
        <v>55</v>
      </c>
      <c r="C51" s="0" t="n">
        <v>1025.838</v>
      </c>
      <c r="D51" s="0" t="n">
        <v>794.442</v>
      </c>
      <c r="E51" s="0" t="n">
        <v>1041.109</v>
      </c>
      <c r="F51" s="0" t="n">
        <v>1207.061</v>
      </c>
      <c r="G51" s="0" t="n">
        <v>1171.577</v>
      </c>
      <c r="H51" s="0" t="n">
        <v>1282.695</v>
      </c>
    </row>
    <row r="52" customFormat="false" ht="12.75" hidden="false" customHeight="false" outlineLevel="0" collapsed="false">
      <c r="B52" s="0" t="s">
        <v>56</v>
      </c>
      <c r="C52" s="0" t="n">
        <v>198.008</v>
      </c>
      <c r="D52" s="0" t="n">
        <v>236.936</v>
      </c>
      <c r="E52" s="0" t="n">
        <v>290.475</v>
      </c>
      <c r="F52" s="0" t="n">
        <v>462.052</v>
      </c>
      <c r="G52" s="0" t="n">
        <v>611.098</v>
      </c>
      <c r="H52" s="0" t="n">
        <v>529.405</v>
      </c>
    </row>
    <row r="53" customFormat="false" ht="12.75" hidden="false" customHeight="false" outlineLevel="0" collapsed="false">
      <c r="B53" s="0" t="s">
        <v>57</v>
      </c>
      <c r="C53" s="0" t="n">
        <v>58.553</v>
      </c>
      <c r="D53" s="0" t="n">
        <v>75.935</v>
      </c>
      <c r="E53" s="0" t="n">
        <v>65.206</v>
      </c>
      <c r="F53" s="0" t="n">
        <v>88.955</v>
      </c>
      <c r="G53" s="0" t="n">
        <v>85.29</v>
      </c>
      <c r="H53" s="0" t="n">
        <v>91.913</v>
      </c>
    </row>
    <row r="54" customFormat="false" ht="12.75" hidden="false" customHeight="false" outlineLevel="0" collapsed="false">
      <c r="B54" s="0" t="s">
        <v>58</v>
      </c>
      <c r="C54" s="0" t="n">
        <v>210.879</v>
      </c>
      <c r="D54" s="0" t="n">
        <v>209.536</v>
      </c>
      <c r="E54" s="0" t="n">
        <v>282.452</v>
      </c>
      <c r="F54" s="0" t="n">
        <v>312.651</v>
      </c>
      <c r="G54" s="0" t="n">
        <v>293.425</v>
      </c>
      <c r="H54" s="0" t="n">
        <v>310.251</v>
      </c>
    </row>
    <row r="55" customFormat="false" ht="12.75" hidden="false" customHeight="false" outlineLevel="0" collapsed="false">
      <c r="B55" s="0" t="s">
        <v>59</v>
      </c>
      <c r="C55" s="0" t="n">
        <v>162.121</v>
      </c>
      <c r="D55" s="0" t="n">
        <v>203.754</v>
      </c>
      <c r="E55" s="0" t="n">
        <v>211.095</v>
      </c>
      <c r="F55" s="0" t="n">
        <v>189.774</v>
      </c>
      <c r="G55" s="0" t="n">
        <v>194.034</v>
      </c>
      <c r="H55" s="0" t="n">
        <v>207.165</v>
      </c>
    </row>
    <row r="56" customFormat="false" ht="12.75" hidden="false" customHeight="false" outlineLevel="0" collapsed="false">
      <c r="B56" s="0" t="s">
        <v>60</v>
      </c>
      <c r="C56" s="0" t="n">
        <v>159.943</v>
      </c>
      <c r="D56" s="0" t="n">
        <v>135.192</v>
      </c>
      <c r="E56" s="0" t="n">
        <v>190.874</v>
      </c>
      <c r="F56" s="0" t="n">
        <v>231.622</v>
      </c>
      <c r="G56" s="0" t="n">
        <v>226.132</v>
      </c>
      <c r="H56" s="0" t="n">
        <v>223.666</v>
      </c>
    </row>
    <row r="57" customFormat="false" ht="12.75" hidden="false" customHeight="false" outlineLevel="0" collapsed="false">
      <c r="B57" s="0" t="s">
        <v>61</v>
      </c>
      <c r="C57" s="0" t="n">
        <v>15.852</v>
      </c>
      <c r="D57" s="0" t="n">
        <v>17.983</v>
      </c>
      <c r="E57" s="0" t="n">
        <v>20.982</v>
      </c>
      <c r="F57" s="0" t="n">
        <v>25.113</v>
      </c>
      <c r="G57" s="0" t="n">
        <v>26.594</v>
      </c>
      <c r="H57" s="0" t="n">
        <v>26.121</v>
      </c>
    </row>
    <row r="58" customFormat="false" ht="12.75" hidden="false" customHeight="false" outlineLevel="0" collapsed="false">
      <c r="B58" s="0" t="s">
        <v>62</v>
      </c>
      <c r="C58" s="0" t="n">
        <v>30.507</v>
      </c>
      <c r="D58" s="0" t="n">
        <v>44.795</v>
      </c>
      <c r="E58" s="0" t="n">
        <v>73.467</v>
      </c>
      <c r="F58" s="0" t="n">
        <v>120.099</v>
      </c>
      <c r="G58" s="0" t="n">
        <v>168.462</v>
      </c>
      <c r="H58" s="0" t="n">
        <v>194.235</v>
      </c>
    </row>
    <row r="59" customFormat="false" ht="12.75" hidden="false" customHeight="false" outlineLevel="0" collapsed="false">
      <c r="B59" s="0" t="s">
        <v>63</v>
      </c>
      <c r="C59" s="0" t="n">
        <v>1971.954</v>
      </c>
      <c r="D59" s="0" t="n">
        <v>2074.553</v>
      </c>
      <c r="E59" s="0" t="n">
        <v>2473.701</v>
      </c>
      <c r="F59" s="0" t="n">
        <v>3087.007</v>
      </c>
      <c r="G59" s="0" t="n">
        <v>3536.947</v>
      </c>
      <c r="H59" s="0" t="n">
        <v>3531.406</v>
      </c>
    </row>
    <row r="60" customFormat="false" ht="12.75" hidden="false" customHeight="false" outlineLevel="0" collapsed="false">
      <c r="B60" s="0" t="s">
        <v>64</v>
      </c>
      <c r="C60" s="0" t="n">
        <v>12870.771</v>
      </c>
      <c r="D60" s="0" t="n">
        <v>14182.683</v>
      </c>
      <c r="E60" s="0" t="n">
        <v>16820.477</v>
      </c>
      <c r="F60" s="0" t="n">
        <v>19009.82</v>
      </c>
      <c r="G60" s="0" t="n">
        <v>20340.784</v>
      </c>
      <c r="H60" s="0" t="n">
        <v>21357.628</v>
      </c>
    </row>
    <row r="61" customFormat="false" ht="12.75" hidden="false" customHeight="false" outlineLevel="0" collapsed="false">
      <c r="B61" s="0" t="s">
        <v>65</v>
      </c>
      <c r="C61" s="0" t="n">
        <v>616.489</v>
      </c>
      <c r="D61" s="0" t="n">
        <v>646.447</v>
      </c>
      <c r="E61" s="0" t="n">
        <v>837.124</v>
      </c>
      <c r="F61" s="0" t="n">
        <v>1133.969</v>
      </c>
      <c r="G61" s="0" t="n">
        <v>1343.788</v>
      </c>
      <c r="H61" s="0" t="n">
        <v>1533.516</v>
      </c>
    </row>
    <row r="62" customFormat="false" ht="12.75" hidden="false" customHeight="false" outlineLevel="0" collapsed="false">
      <c r="B62" s="0" t="s">
        <v>66</v>
      </c>
      <c r="C62" s="0" t="n">
        <v>4795.778</v>
      </c>
      <c r="D62" s="0" t="n">
        <v>5023.075</v>
      </c>
      <c r="E62" s="0" t="n">
        <v>6619.04</v>
      </c>
      <c r="F62" s="0" t="n">
        <v>8977.833</v>
      </c>
      <c r="G62" s="0" t="n">
        <v>10548.016</v>
      </c>
      <c r="H62" s="0" t="n">
        <v>11276.344</v>
      </c>
    </row>
    <row r="63" customFormat="false" ht="12.75" hidden="false" customHeight="false" outlineLevel="0" collapsed="false">
      <c r="B63" s="0" t="s">
        <v>67</v>
      </c>
      <c r="C63" s="0" t="n">
        <v>3802.739</v>
      </c>
      <c r="D63" s="0" t="n">
        <v>3832.657</v>
      </c>
      <c r="E63" s="0" t="n">
        <v>4175.255</v>
      </c>
      <c r="F63" s="0" t="n">
        <v>3953.402</v>
      </c>
      <c r="G63" s="0" t="n">
        <v>3377.065</v>
      </c>
      <c r="H63" s="0" t="n">
        <v>3453.804</v>
      </c>
    </row>
    <row r="64" customFormat="false" ht="12.75" hidden="false" customHeight="false" outlineLevel="0" collapsed="false">
      <c r="B64" s="0" t="s">
        <v>68</v>
      </c>
      <c r="C64" s="0" t="n">
        <v>4413.641</v>
      </c>
      <c r="D64" s="0" t="n">
        <v>4532.577</v>
      </c>
      <c r="E64" s="0" t="n">
        <v>4928.737</v>
      </c>
      <c r="F64" s="0" t="n">
        <v>4597.293</v>
      </c>
      <c r="G64" s="0" t="n">
        <v>3949.358</v>
      </c>
      <c r="H64" s="0" t="n">
        <v>3979.324</v>
      </c>
    </row>
    <row r="65" customFormat="false" ht="12.75" hidden="false" customHeight="false" outlineLevel="0" collapsed="false">
      <c r="B65" s="0" t="s">
        <v>69</v>
      </c>
      <c r="C65" s="0" t="n">
        <v>3715.662</v>
      </c>
      <c r="D65" s="0" t="n">
        <v>3873.619</v>
      </c>
      <c r="E65" s="0" t="n">
        <v>4213.676</v>
      </c>
      <c r="F65" s="0" t="n">
        <v>3882.58</v>
      </c>
      <c r="G65" s="0" t="n">
        <v>3329.078</v>
      </c>
      <c r="H65" s="0" t="n">
        <v>3312.583</v>
      </c>
    </row>
    <row r="66" customFormat="false" ht="12.75" hidden="false" customHeight="false" outlineLevel="0" collapsed="false">
      <c r="B66" s="0" t="s">
        <v>70</v>
      </c>
      <c r="C66" s="0" t="n">
        <v>697.979</v>
      </c>
      <c r="D66" s="0" t="n">
        <v>658.957</v>
      </c>
      <c r="E66" s="0" t="n">
        <v>715.061</v>
      </c>
      <c r="F66" s="0" t="n">
        <v>714.713</v>
      </c>
      <c r="G66" s="0" t="n">
        <v>620.28</v>
      </c>
      <c r="H66" s="0" t="n">
        <v>666.741</v>
      </c>
    </row>
    <row r="67" customFormat="false" ht="12.75" hidden="false" customHeight="false" outlineLevel="0" collapsed="false">
      <c r="B67" s="0" t="s">
        <v>71</v>
      </c>
      <c r="C67" s="0" t="n">
        <v>3053.414</v>
      </c>
      <c r="D67" s="0" t="n">
        <v>3124.465</v>
      </c>
      <c r="E67" s="0" t="n">
        <v>3419.525</v>
      </c>
      <c r="F67" s="0" t="n">
        <v>3199.437</v>
      </c>
      <c r="G67" s="0" t="n">
        <v>2725.264</v>
      </c>
      <c r="H67" s="0" t="n">
        <v>2762.6</v>
      </c>
    </row>
    <row r="68" customFormat="false" ht="12.75" hidden="false" customHeight="false" outlineLevel="0" collapsed="false">
      <c r="B68" s="0" t="s">
        <v>72</v>
      </c>
      <c r="C68" s="0" t="n">
        <v>18137.579</v>
      </c>
      <c r="D68" s="0" t="n">
        <v>19878.204</v>
      </c>
      <c r="E68" s="0" t="n">
        <v>23129.154</v>
      </c>
      <c r="F68" s="0" t="n">
        <v>25719.26</v>
      </c>
      <c r="G68" s="0" t="n">
        <v>26847.421</v>
      </c>
      <c r="H68" s="0" t="n">
        <v>27963.091</v>
      </c>
    </row>
    <row r="69" customFormat="false" ht="12.75" hidden="false" customHeight="false" outlineLevel="0" collapsed="false">
      <c r="B69" s="0" t="s">
        <v>73</v>
      </c>
      <c r="C69" s="0" t="n">
        <v>5577.225</v>
      </c>
      <c r="D69" s="0" t="n">
        <v>5476.312</v>
      </c>
      <c r="E69" s="0" t="n">
        <v>6133.331</v>
      </c>
      <c r="F69" s="0" t="n">
        <v>5983.13</v>
      </c>
      <c r="G69" s="0" t="n">
        <v>5283.885</v>
      </c>
      <c r="H69" s="0" t="n">
        <v>5432.58</v>
      </c>
    </row>
    <row r="70" customFormat="false" ht="12.75" hidden="false" customHeight="false" outlineLevel="0" collapsed="false">
      <c r="B70" s="0" t="s">
        <v>74</v>
      </c>
      <c r="C70" s="0" t="n">
        <v>5412.266</v>
      </c>
      <c r="D70" s="0" t="n">
        <v>5669.522</v>
      </c>
      <c r="E70" s="0" t="n">
        <v>7456.164</v>
      </c>
      <c r="F70" s="0" t="n">
        <v>10111.802</v>
      </c>
      <c r="G70" s="0" t="n">
        <v>11891.804</v>
      </c>
      <c r="H70" s="0" t="n">
        <v>12809.86</v>
      </c>
    </row>
    <row r="71" customFormat="false" ht="12.75" hidden="false" customHeight="false" outlineLevel="0" collapsed="false">
      <c r="B71" s="0" t="s">
        <v>75</v>
      </c>
      <c r="C71" s="0" t="n">
        <v>6070.276</v>
      </c>
      <c r="D71" s="0" t="n">
        <v>7292.903</v>
      </c>
      <c r="E71" s="0" t="n">
        <v>7795.75</v>
      </c>
      <c r="F71" s="0" t="n">
        <v>7109.654</v>
      </c>
      <c r="G71" s="0" t="n">
        <v>6719.639</v>
      </c>
      <c r="H71" s="0" t="n">
        <v>6711.103</v>
      </c>
    </row>
    <row r="72" customFormat="false" ht="12.75" hidden="false" customHeight="false" outlineLevel="0" collapsed="false">
      <c r="B72" s="0" t="s">
        <v>76</v>
      </c>
      <c r="C72" s="0" t="n">
        <v>516.101</v>
      </c>
      <c r="D72" s="0" t="n">
        <v>619.16</v>
      </c>
      <c r="E72" s="0" t="n">
        <v>619.243</v>
      </c>
      <c r="F72" s="0" t="n">
        <v>847.261</v>
      </c>
      <c r="G72" s="0" t="n">
        <v>940.806</v>
      </c>
      <c r="H72" s="0" t="n">
        <v>882.439</v>
      </c>
    </row>
    <row r="73" customFormat="false" ht="12.75" hidden="false" customHeight="false" outlineLevel="0" collapsed="false">
      <c r="B73" s="0" t="s">
        <v>77</v>
      </c>
      <c r="C73" s="0" t="n">
        <v>3791.282</v>
      </c>
      <c r="D73" s="0" t="n">
        <v>4181.86</v>
      </c>
      <c r="E73" s="0" t="n">
        <v>5079.614</v>
      </c>
      <c r="F73" s="0" t="n">
        <v>6521.526</v>
      </c>
      <c r="G73" s="0" t="n">
        <v>7525.068</v>
      </c>
      <c r="H73" s="0" t="n">
        <v>7799.298</v>
      </c>
    </row>
    <row r="74" customFormat="false" ht="12.75" hidden="false" customHeight="false" outlineLevel="0" collapsed="false">
      <c r="B7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28"/>
  </cols>
  <sheetData>
    <row r="1" customFormat="false" ht="12.75" hidden="false" customHeight="false" outlineLevel="0" collapsed="false">
      <c r="B1" s="0" t="e">
        <f aca="false"/>
        <v>#VALUE!</v>
      </c>
    </row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1" t="s">
        <v>79</v>
      </c>
    </row>
    <row r="4" customFormat="false" ht="12.75" hidden="false" customHeight="false" outlineLevel="0" collapsed="false">
      <c r="B4" s="0" t="s">
        <v>3</v>
      </c>
      <c r="C4" s="0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</row>
    <row r="6" customFormat="false" ht="12.75" hidden="false" customHeight="false" outlineLevel="0" collapsed="false">
      <c r="B6" s="0" t="s">
        <v>7</v>
      </c>
      <c r="C6" s="0" t="s">
        <v>8</v>
      </c>
    </row>
    <row r="7" customFormat="false" ht="10.5" hidden="false" customHeight="true" outlineLevel="0" collapsed="false"/>
    <row r="8" customFormat="false" ht="18" hidden="false" customHeight="true" outlineLevel="0" collapsed="false">
      <c r="B8" s="2" t="s">
        <v>80</v>
      </c>
    </row>
    <row r="9" customFormat="false" ht="15" hidden="false" customHeight="false" outlineLevel="0" collapsed="false">
      <c r="B9" s="3"/>
      <c r="C9" s="4" t="n">
        <v>1995</v>
      </c>
      <c r="D9" s="5" t="n">
        <v>2000</v>
      </c>
      <c r="E9" s="5" t="n">
        <v>2005</v>
      </c>
      <c r="F9" s="5" t="n">
        <v>2010</v>
      </c>
      <c r="G9" s="5" t="n">
        <v>2015</v>
      </c>
      <c r="H9" s="6" t="n">
        <v>2018</v>
      </c>
    </row>
    <row r="10" s="28" customFormat="true" ht="15.75" hidden="false" customHeight="false" outlineLevel="0" collapsed="false">
      <c r="B10" s="7" t="s">
        <v>6</v>
      </c>
      <c r="C10" s="8" t="n">
        <v>21367.2</v>
      </c>
      <c r="D10" s="9" t="n">
        <v>23239.8</v>
      </c>
      <c r="E10" s="9" t="n">
        <v>27084.1</v>
      </c>
      <c r="F10" s="9" t="n">
        <v>30573.4</v>
      </c>
      <c r="G10" s="9" t="n">
        <v>32361.2</v>
      </c>
      <c r="H10" s="10" t="n">
        <v>33635.3</v>
      </c>
    </row>
    <row r="11" s="28" customFormat="true" ht="15.75" hidden="false" customHeight="false" outlineLevel="0" collapsed="false">
      <c r="B11" s="12" t="s">
        <v>16</v>
      </c>
      <c r="C11" s="13" t="n">
        <v>12027.1</v>
      </c>
      <c r="D11" s="14" t="n">
        <v>13168.8</v>
      </c>
      <c r="E11" s="14" t="n">
        <v>13544.9</v>
      </c>
      <c r="F11" s="14" t="n">
        <v>13068.8</v>
      </c>
      <c r="G11" s="14" t="n">
        <v>12385.1</v>
      </c>
      <c r="H11" s="15" t="n">
        <v>12305.6</v>
      </c>
    </row>
    <row r="12" s="28" customFormat="true" ht="15" hidden="false" customHeight="false" outlineLevel="0" collapsed="false">
      <c r="B12" s="16" t="s">
        <v>17</v>
      </c>
      <c r="C12" s="17" t="n">
        <v>293.6</v>
      </c>
      <c r="D12" s="18" t="n">
        <v>345.7</v>
      </c>
      <c r="E12" s="18" t="n">
        <v>378.2</v>
      </c>
      <c r="F12" s="18" t="n">
        <v>399.8</v>
      </c>
      <c r="G12" s="18" t="n">
        <v>388.9</v>
      </c>
      <c r="H12" s="19" t="n">
        <v>399.8</v>
      </c>
    </row>
    <row r="13" s="28" customFormat="true" ht="15" hidden="false" customHeight="false" outlineLevel="0" collapsed="false">
      <c r="B13" s="16" t="s">
        <v>18</v>
      </c>
      <c r="C13" s="17" t="n">
        <v>62.2</v>
      </c>
      <c r="D13" s="18" t="n">
        <v>64.7</v>
      </c>
      <c r="E13" s="18" t="n">
        <v>78</v>
      </c>
      <c r="F13" s="18" t="n">
        <v>71.1</v>
      </c>
      <c r="G13" s="18" t="n">
        <v>64.5</v>
      </c>
      <c r="H13" s="19" t="n">
        <v>64.8</v>
      </c>
    </row>
    <row r="14" s="28" customFormat="true" ht="15" hidden="false" customHeight="false" outlineLevel="0" collapsed="false">
      <c r="B14" s="16" t="s">
        <v>19</v>
      </c>
      <c r="C14" s="17" t="n">
        <v>116.5</v>
      </c>
      <c r="D14" s="18" t="n">
        <v>122.3</v>
      </c>
      <c r="E14" s="18" t="n">
        <v>119.9</v>
      </c>
      <c r="F14" s="18" t="n">
        <v>116.2</v>
      </c>
      <c r="G14" s="18" t="n">
        <v>101</v>
      </c>
      <c r="H14" s="19" t="n">
        <v>100.9</v>
      </c>
    </row>
    <row r="15" s="28" customFormat="true" ht="15" hidden="false" customHeight="false" outlineLevel="0" collapsed="false">
      <c r="B15" s="16" t="s">
        <v>20</v>
      </c>
      <c r="C15" s="17" t="n">
        <v>451.5</v>
      </c>
      <c r="D15" s="18" t="n">
        <v>521.6</v>
      </c>
      <c r="E15" s="18" t="n">
        <v>559.4</v>
      </c>
      <c r="F15" s="18" t="n">
        <v>544.3</v>
      </c>
      <c r="G15" s="18" t="n">
        <v>564.5</v>
      </c>
      <c r="H15" s="19" t="n">
        <v>588.9</v>
      </c>
    </row>
    <row r="16" s="28" customFormat="true" ht="15" hidden="false" customHeight="false" outlineLevel="0" collapsed="false">
      <c r="B16" s="16" t="s">
        <v>21</v>
      </c>
      <c r="C16" s="17" t="n">
        <v>124</v>
      </c>
      <c r="D16" s="18" t="n">
        <v>122</v>
      </c>
      <c r="E16" s="18" t="n">
        <v>119.1</v>
      </c>
      <c r="F16" s="18" t="n">
        <v>111.5</v>
      </c>
      <c r="G16" s="18" t="n">
        <v>98.3</v>
      </c>
      <c r="H16" s="19" t="n">
        <v>100</v>
      </c>
    </row>
    <row r="17" s="28" customFormat="true" ht="15" hidden="false" customHeight="false" outlineLevel="0" collapsed="false">
      <c r="B17" s="16" t="s">
        <v>22</v>
      </c>
      <c r="C17" s="17" t="n">
        <v>69.5</v>
      </c>
      <c r="D17" s="18" t="n">
        <v>72.8</v>
      </c>
      <c r="E17" s="18" t="n">
        <v>84.1</v>
      </c>
      <c r="F17" s="18" t="n">
        <v>83.1</v>
      </c>
      <c r="G17" s="18" t="n">
        <v>65</v>
      </c>
      <c r="H17" s="19" t="n">
        <v>62.4</v>
      </c>
    </row>
    <row r="18" s="28" customFormat="true" ht="15" hidden="false" customHeight="false" outlineLevel="0" collapsed="false">
      <c r="B18" s="16" t="s">
        <v>23</v>
      </c>
      <c r="C18" s="17" t="n">
        <v>59.7</v>
      </c>
      <c r="D18" s="18" t="n">
        <v>59.2</v>
      </c>
      <c r="E18" s="18" t="n">
        <v>59.8</v>
      </c>
      <c r="F18" s="18" t="n">
        <v>67.2</v>
      </c>
      <c r="G18" s="18" t="n">
        <v>48.1</v>
      </c>
      <c r="H18" s="19" t="n">
        <v>49.9</v>
      </c>
    </row>
    <row r="19" s="28" customFormat="true" ht="15" hidden="false" customHeight="false" outlineLevel="0" collapsed="false">
      <c r="B19" s="20" t="s">
        <v>24</v>
      </c>
      <c r="C19" s="21" t="n">
        <v>372</v>
      </c>
      <c r="D19" s="22" t="n">
        <v>398.6</v>
      </c>
      <c r="E19" s="22" t="n">
        <v>399.7</v>
      </c>
      <c r="F19" s="22" t="n">
        <v>370.4</v>
      </c>
      <c r="G19" s="22" t="n">
        <v>334.5</v>
      </c>
      <c r="H19" s="23" t="n">
        <v>332.1</v>
      </c>
    </row>
    <row r="20" s="28" customFormat="true" ht="15" hidden="false" customHeight="false" outlineLevel="0" collapsed="false">
      <c r="B20" s="16" t="s">
        <v>25</v>
      </c>
      <c r="C20" s="17" t="n">
        <v>885.9</v>
      </c>
      <c r="D20" s="18" t="n">
        <v>850.6</v>
      </c>
      <c r="E20" s="18" t="n">
        <v>826.9</v>
      </c>
      <c r="F20" s="18" t="n">
        <v>815</v>
      </c>
      <c r="G20" s="18" t="n">
        <v>790</v>
      </c>
      <c r="H20" s="19" t="n">
        <v>738.9</v>
      </c>
    </row>
    <row r="21" s="28" customFormat="true" ht="15" hidden="false" customHeight="false" outlineLevel="0" collapsed="false">
      <c r="B21" s="16" t="s">
        <v>26</v>
      </c>
      <c r="C21" s="17" t="n">
        <v>82.2</v>
      </c>
      <c r="D21" s="18" t="n">
        <v>111.6</v>
      </c>
      <c r="E21" s="18" t="n">
        <v>115.4</v>
      </c>
      <c r="F21" s="18" t="n">
        <v>95.1</v>
      </c>
      <c r="G21" s="18" t="n">
        <v>78.8</v>
      </c>
      <c r="H21" s="19" t="n">
        <v>82</v>
      </c>
    </row>
    <row r="22" s="28" customFormat="true" ht="15" hidden="false" customHeight="false" outlineLevel="0" collapsed="false">
      <c r="B22" s="16" t="s">
        <v>27</v>
      </c>
      <c r="C22" s="17" t="n">
        <v>408.9</v>
      </c>
      <c r="D22" s="18" t="n">
        <v>427.3</v>
      </c>
      <c r="E22" s="18" t="n">
        <v>465.4</v>
      </c>
      <c r="F22" s="18" t="n">
        <v>416.5</v>
      </c>
      <c r="G22" s="18" t="n">
        <v>349.4</v>
      </c>
      <c r="H22" s="19" t="n">
        <v>344.8</v>
      </c>
    </row>
    <row r="23" s="28" customFormat="true" ht="15" hidden="false" customHeight="false" outlineLevel="0" collapsed="false">
      <c r="B23" s="16" t="s">
        <v>28</v>
      </c>
      <c r="C23" s="17" t="n">
        <v>1176</v>
      </c>
      <c r="D23" s="18" t="n">
        <v>1201.5</v>
      </c>
      <c r="E23" s="18" t="n">
        <v>1239.2</v>
      </c>
      <c r="F23" s="18" t="n">
        <v>1204.3</v>
      </c>
      <c r="G23" s="18" t="n">
        <v>1224.6</v>
      </c>
      <c r="H23" s="19" t="n">
        <v>1151.4</v>
      </c>
    </row>
    <row r="24" s="28" customFormat="true" ht="15" hidden="false" customHeight="false" outlineLevel="0" collapsed="false">
      <c r="B24" s="16" t="s">
        <v>29</v>
      </c>
      <c r="C24" s="17" t="n">
        <v>433.2</v>
      </c>
      <c r="D24" s="18" t="n">
        <v>520.6</v>
      </c>
      <c r="E24" s="18" t="n">
        <v>503.7</v>
      </c>
      <c r="F24" s="18" t="n">
        <v>605.7</v>
      </c>
      <c r="G24" s="18" t="n">
        <v>627.9</v>
      </c>
      <c r="H24" s="19" t="n">
        <v>648.1</v>
      </c>
    </row>
    <row r="25" s="28" customFormat="true" ht="15" hidden="false" customHeight="false" outlineLevel="0" collapsed="false">
      <c r="B25" s="16" t="s">
        <v>30</v>
      </c>
      <c r="C25" s="17" t="n">
        <v>294.1</v>
      </c>
      <c r="D25" s="18" t="n">
        <v>363.3</v>
      </c>
      <c r="E25" s="18" t="n">
        <v>416.5</v>
      </c>
      <c r="F25" s="18" t="n">
        <v>444</v>
      </c>
      <c r="G25" s="18" t="n">
        <v>446.7</v>
      </c>
      <c r="H25" s="19" t="n">
        <v>429.5</v>
      </c>
    </row>
    <row r="26" s="28" customFormat="true" ht="15" hidden="false" customHeight="false" outlineLevel="0" collapsed="false">
      <c r="B26" s="16" t="s">
        <v>31</v>
      </c>
      <c r="C26" s="17" t="n">
        <v>185.5</v>
      </c>
      <c r="D26" s="18" t="n">
        <v>188.4</v>
      </c>
      <c r="E26" s="18" t="n">
        <v>198.7</v>
      </c>
      <c r="F26" s="18" t="n">
        <v>199.8</v>
      </c>
      <c r="G26" s="18" t="n">
        <v>185</v>
      </c>
      <c r="H26" s="19" t="n">
        <v>175.6</v>
      </c>
    </row>
    <row r="27" s="28" customFormat="true" ht="15" hidden="false" customHeight="false" outlineLevel="0" collapsed="false">
      <c r="B27" s="16" t="s">
        <v>32</v>
      </c>
      <c r="C27" s="17" t="n">
        <v>334.8</v>
      </c>
      <c r="D27" s="18" t="n">
        <v>290.9</v>
      </c>
      <c r="E27" s="18" t="n">
        <v>297.6</v>
      </c>
      <c r="F27" s="18" t="n">
        <v>308.7</v>
      </c>
      <c r="G27" s="18" t="n">
        <v>283.8</v>
      </c>
      <c r="H27" s="19" t="n">
        <v>306.6</v>
      </c>
    </row>
    <row r="28" s="28" customFormat="true" ht="15" hidden="false" customHeight="false" outlineLevel="0" collapsed="false">
      <c r="B28" s="16" t="s">
        <v>33</v>
      </c>
      <c r="C28" s="17" t="n">
        <v>49.7</v>
      </c>
      <c r="D28" s="18" t="n">
        <v>60.9</v>
      </c>
      <c r="E28" s="18" t="n">
        <v>64.7</v>
      </c>
      <c r="F28" s="18" t="n">
        <v>50.9</v>
      </c>
      <c r="G28" s="18" t="n">
        <v>50.7</v>
      </c>
      <c r="H28" s="19" t="n">
        <v>51.8</v>
      </c>
    </row>
    <row r="29" s="28" customFormat="true" ht="15" hidden="false" customHeight="false" outlineLevel="0" collapsed="false">
      <c r="B29" s="16" t="s">
        <v>34</v>
      </c>
      <c r="C29" s="17" t="n">
        <v>237.2</v>
      </c>
      <c r="D29" s="18" t="n">
        <v>292</v>
      </c>
      <c r="E29" s="18" t="n">
        <v>350.9</v>
      </c>
      <c r="F29" s="18" t="n">
        <v>277.9</v>
      </c>
      <c r="G29" s="18" t="n">
        <v>262.3</v>
      </c>
      <c r="H29" s="19" t="n">
        <v>265.2</v>
      </c>
    </row>
    <row r="30" s="28" customFormat="true" ht="15" hidden="false" customHeight="false" outlineLevel="0" collapsed="false">
      <c r="B30" s="16" t="s">
        <v>35</v>
      </c>
      <c r="C30" s="17" t="n">
        <v>61.6</v>
      </c>
      <c r="D30" s="18" t="n">
        <v>57.9</v>
      </c>
      <c r="E30" s="18" t="n">
        <v>56.3</v>
      </c>
      <c r="F30" s="18" t="n">
        <v>53.8</v>
      </c>
      <c r="G30" s="18" t="n">
        <v>42.6</v>
      </c>
      <c r="H30" s="19" t="n">
        <v>43</v>
      </c>
    </row>
    <row r="31" s="28" customFormat="true" ht="15" hidden="false" customHeight="false" outlineLevel="0" collapsed="false">
      <c r="B31" s="16" t="s">
        <v>36</v>
      </c>
      <c r="C31" s="17" t="n">
        <v>539.2</v>
      </c>
      <c r="D31" s="18" t="n">
        <v>554.3</v>
      </c>
      <c r="E31" s="18" t="n">
        <v>583.8</v>
      </c>
      <c r="F31" s="18" t="n">
        <v>525.6</v>
      </c>
      <c r="G31" s="18" t="n">
        <v>444.1</v>
      </c>
      <c r="H31" s="19" t="n">
        <v>401.8</v>
      </c>
    </row>
    <row r="32" s="28" customFormat="true" ht="15" hidden="false" customHeight="false" outlineLevel="0" collapsed="false">
      <c r="B32" s="24" t="s">
        <v>37</v>
      </c>
      <c r="C32" s="25" t="n">
        <v>5153.3</v>
      </c>
      <c r="D32" s="26" t="n">
        <v>5819.9</v>
      </c>
      <c r="E32" s="26" t="n">
        <v>5839.9</v>
      </c>
      <c r="F32" s="26" t="n">
        <v>5444.6</v>
      </c>
      <c r="G32" s="26" t="n">
        <v>5020.1</v>
      </c>
      <c r="H32" s="27" t="n">
        <v>4988.6</v>
      </c>
      <c r="K32" s="28" t="n">
        <f aca="false">H32/H10</f>
        <v>0.14831441967219</v>
      </c>
    </row>
    <row r="33" s="28" customFormat="true" ht="15.75" hidden="false" customHeight="false" outlineLevel="0" collapsed="false">
      <c r="B33" s="7" t="s">
        <v>38</v>
      </c>
      <c r="C33" s="8" t="n">
        <v>9340.1</v>
      </c>
      <c r="D33" s="9" t="n">
        <v>10070.9</v>
      </c>
      <c r="E33" s="9" t="n">
        <v>13539.2</v>
      </c>
      <c r="F33" s="9" t="n">
        <v>17504.6</v>
      </c>
      <c r="G33" s="9" t="n">
        <v>19976.1</v>
      </c>
      <c r="H33" s="10" t="n">
        <v>21329.7</v>
      </c>
    </row>
    <row r="34" s="28" customFormat="true" ht="15" hidden="false" customHeight="false" outlineLevel="0" collapsed="false">
      <c r="B34" s="16" t="s">
        <v>39</v>
      </c>
      <c r="C34" s="17" t="n">
        <v>109.2</v>
      </c>
      <c r="D34" s="18" t="n">
        <v>130.2</v>
      </c>
      <c r="E34" s="18" t="n">
        <v>143.7</v>
      </c>
      <c r="F34" s="18" t="n">
        <v>164.9</v>
      </c>
      <c r="G34" s="18" t="n">
        <v>182.7</v>
      </c>
      <c r="H34" s="19" t="n">
        <v>173.7</v>
      </c>
    </row>
    <row r="35" s="28" customFormat="true" ht="15" hidden="false" customHeight="false" outlineLevel="0" collapsed="false">
      <c r="B35" s="16" t="s">
        <v>40</v>
      </c>
      <c r="C35" s="17" t="n">
        <v>233.2</v>
      </c>
      <c r="D35" s="18" t="n">
        <v>299.7</v>
      </c>
      <c r="E35" s="18" t="n">
        <v>320.8</v>
      </c>
      <c r="F35" s="18" t="n">
        <v>383.9</v>
      </c>
      <c r="G35" s="18" t="n">
        <v>467</v>
      </c>
      <c r="H35" s="19" t="n">
        <v>418.8</v>
      </c>
    </row>
    <row r="36" s="28" customFormat="true" ht="15" hidden="false" customHeight="false" outlineLevel="0" collapsed="false">
      <c r="B36" s="16" t="s">
        <v>81</v>
      </c>
      <c r="C36" s="17" t="n">
        <v>2939.5</v>
      </c>
      <c r="D36" s="18" t="n">
        <v>3144.4</v>
      </c>
      <c r="E36" s="18" t="n">
        <v>5476</v>
      </c>
      <c r="F36" s="18" t="n">
        <v>7909.8</v>
      </c>
      <c r="G36" s="18" t="n">
        <v>9245.3</v>
      </c>
      <c r="H36" s="19" t="n">
        <v>9915.8</v>
      </c>
      <c r="K36" s="28" t="n">
        <f aca="false">H36/H10</f>
        <v>0.294803376214869</v>
      </c>
    </row>
    <row r="37" s="28" customFormat="true" ht="15" hidden="false" customHeight="false" outlineLevel="0" collapsed="false">
      <c r="B37" s="24" t="s">
        <v>42</v>
      </c>
      <c r="C37" s="25" t="n">
        <v>708.7</v>
      </c>
      <c r="D37" s="26" t="n">
        <v>894.5</v>
      </c>
      <c r="E37" s="26" t="n">
        <v>1079.9</v>
      </c>
      <c r="F37" s="26" t="n">
        <v>1580.9</v>
      </c>
      <c r="G37" s="26" t="n">
        <v>2044.8</v>
      </c>
      <c r="H37" s="27" t="n">
        <v>2320.4</v>
      </c>
    </row>
    <row r="38" customFormat="false" ht="15" hidden="false" customHeight="false" outlineLevel="0" collapsed="false">
      <c r="B38" s="29" t="s">
        <v>43</v>
      </c>
    </row>
    <row r="39" customFormat="false" ht="20.25" hidden="false" customHeight="true" outlineLevel="0" collapsed="false">
      <c r="B39" s="0" t="s">
        <v>44</v>
      </c>
      <c r="C39" s="0" t="n">
        <v>215.7</v>
      </c>
      <c r="D39" s="0" t="n">
        <v>259.4</v>
      </c>
      <c r="E39" s="0" t="n">
        <v>329.3</v>
      </c>
      <c r="F39" s="0" t="n">
        <v>410.9</v>
      </c>
      <c r="G39" s="0" t="n">
        <v>479.6</v>
      </c>
      <c r="H39" s="0" t="n">
        <v>560.8</v>
      </c>
    </row>
    <row r="40" customFormat="false" ht="12.75" hidden="false" customHeight="false" outlineLevel="0" collapsed="false">
      <c r="B40" s="0" t="s">
        <v>45</v>
      </c>
      <c r="C40" s="0" t="n">
        <v>46.2</v>
      </c>
      <c r="D40" s="0" t="n">
        <v>51.5</v>
      </c>
      <c r="E40" s="0" t="n">
        <v>59</v>
      </c>
      <c r="F40" s="0" t="n">
        <v>64.8</v>
      </c>
      <c r="G40" s="0" t="n">
        <v>66.2</v>
      </c>
      <c r="H40" s="0" t="n">
        <v>73</v>
      </c>
    </row>
    <row r="41" customFormat="false" ht="12.75" hidden="false" customHeight="false" outlineLevel="0" collapsed="false">
      <c r="B41" s="0" t="s">
        <v>46</v>
      </c>
      <c r="C41" s="0" t="n">
        <v>171.1</v>
      </c>
      <c r="D41" s="0" t="n">
        <v>112.4</v>
      </c>
      <c r="E41" s="0" t="n">
        <v>157.6</v>
      </c>
      <c r="F41" s="0" t="n">
        <v>221.9</v>
      </c>
      <c r="G41" s="0" t="n">
        <v>180.4</v>
      </c>
      <c r="H41" s="0" t="n">
        <v>209.4</v>
      </c>
    </row>
    <row r="42" customFormat="false" ht="12.75" hidden="false" customHeight="false" outlineLevel="0" collapsed="false">
      <c r="B42" s="0" t="s">
        <v>47</v>
      </c>
      <c r="C42" s="0" t="n">
        <v>0.3</v>
      </c>
      <c r="D42" s="0" t="n">
        <v>1.2</v>
      </c>
      <c r="E42" s="0" t="n">
        <v>1.5</v>
      </c>
      <c r="F42" s="0" t="n">
        <v>2.9</v>
      </c>
      <c r="G42" s="0" t="n">
        <v>8.4</v>
      </c>
      <c r="H42" s="0" t="n">
        <v>18.5</v>
      </c>
    </row>
    <row r="43" customFormat="false" ht="12.75" hidden="false" customHeight="false" outlineLevel="0" collapsed="false">
      <c r="B43" s="0" t="s">
        <v>48</v>
      </c>
      <c r="C43" s="0" t="n">
        <v>85.9</v>
      </c>
      <c r="D43" s="0" t="n">
        <v>121.5</v>
      </c>
      <c r="E43" s="0" t="n">
        <v>164.4</v>
      </c>
      <c r="F43" s="0" t="n">
        <v>200.3</v>
      </c>
      <c r="G43" s="0" t="n">
        <v>229.3</v>
      </c>
      <c r="H43" s="0" t="n">
        <v>236.9</v>
      </c>
    </row>
    <row r="44" customFormat="false" ht="12.75" hidden="false" customHeight="false" outlineLevel="0" collapsed="false">
      <c r="B44" s="0" t="s">
        <v>49</v>
      </c>
      <c r="C44" s="0" t="n">
        <v>2.6</v>
      </c>
      <c r="D44" s="0" t="n">
        <v>2.9</v>
      </c>
      <c r="E44" s="0" t="n">
        <v>3.4</v>
      </c>
      <c r="F44" s="0" t="n">
        <v>3.9</v>
      </c>
      <c r="G44" s="0" t="n">
        <v>3</v>
      </c>
      <c r="H44" s="0" t="n">
        <v>3.4</v>
      </c>
    </row>
    <row r="45" customFormat="false" ht="12.75" hidden="false" customHeight="false" outlineLevel="0" collapsed="false">
      <c r="B45" s="0" t="s">
        <v>50</v>
      </c>
      <c r="C45" s="0" t="n">
        <v>27.6</v>
      </c>
      <c r="D45" s="0" t="n">
        <v>31.7</v>
      </c>
      <c r="E45" s="0" t="n">
        <v>41.3</v>
      </c>
      <c r="F45" s="0" t="n">
        <v>48.9</v>
      </c>
      <c r="G45" s="0" t="n">
        <v>57.7</v>
      </c>
      <c r="H45" s="0" t="n">
        <v>62.2</v>
      </c>
    </row>
    <row r="46" customFormat="false" ht="12.75" hidden="false" customHeight="false" outlineLevel="0" collapsed="false">
      <c r="B46" s="0" t="s">
        <v>51</v>
      </c>
      <c r="C46" s="0" t="n">
        <v>6.9</v>
      </c>
      <c r="D46" s="0" t="n">
        <v>9.5</v>
      </c>
      <c r="E46" s="0" t="n">
        <v>10.7</v>
      </c>
      <c r="F46" s="0" t="n">
        <v>8.5</v>
      </c>
      <c r="G46" s="0" t="n">
        <v>19.4</v>
      </c>
      <c r="H46" s="0" t="n">
        <v>32.8</v>
      </c>
    </row>
    <row r="47" customFormat="false" ht="12.75" hidden="false" customHeight="false" outlineLevel="0" collapsed="false">
      <c r="B47" s="0" t="s">
        <v>52</v>
      </c>
      <c r="C47" s="0" t="n">
        <v>23.8</v>
      </c>
      <c r="D47" s="0" t="n">
        <v>26.8</v>
      </c>
      <c r="E47" s="0" t="n">
        <v>29.1</v>
      </c>
      <c r="F47" s="0" t="n">
        <v>41.9</v>
      </c>
      <c r="G47" s="0" t="n">
        <v>50.1</v>
      </c>
      <c r="H47" s="0" t="n">
        <v>50.8</v>
      </c>
    </row>
    <row r="48" customFormat="false" ht="12.75" hidden="false" customHeight="false" outlineLevel="0" collapsed="false">
      <c r="B48" s="0" t="s">
        <v>53</v>
      </c>
      <c r="C48" s="0" t="n">
        <v>60.8</v>
      </c>
      <c r="D48" s="0" t="n">
        <v>69.9</v>
      </c>
      <c r="E48" s="0" t="n">
        <v>74.4</v>
      </c>
      <c r="F48" s="0" t="n">
        <v>80.5</v>
      </c>
      <c r="G48" s="0" t="n">
        <v>107.9</v>
      </c>
      <c r="H48" s="0" t="n">
        <v>135.9</v>
      </c>
    </row>
    <row r="49" customFormat="false" ht="12.75" hidden="false" customHeight="false" outlineLevel="0" collapsed="false">
      <c r="B49" s="0" t="s">
        <v>54</v>
      </c>
      <c r="C49" s="0" t="n">
        <v>118.5</v>
      </c>
      <c r="D49" s="0" t="n">
        <v>87.2</v>
      </c>
      <c r="E49" s="0" t="n">
        <v>92</v>
      </c>
      <c r="F49" s="0" t="n">
        <v>75.6</v>
      </c>
      <c r="G49" s="0" t="n">
        <v>70.8</v>
      </c>
      <c r="H49" s="0" t="n">
        <v>72.8</v>
      </c>
    </row>
    <row r="50" customFormat="false" ht="12.75" hidden="false" customHeight="false" outlineLevel="0" collapsed="false">
      <c r="B50" s="0" t="s">
        <v>55</v>
      </c>
      <c r="C50" s="0" t="n">
        <v>1560.4</v>
      </c>
      <c r="D50" s="0" t="n">
        <v>1483.8</v>
      </c>
      <c r="E50" s="0" t="n">
        <v>1495.3</v>
      </c>
      <c r="F50" s="0" t="n">
        <v>1544.4</v>
      </c>
      <c r="G50" s="0" t="n">
        <v>1555.4</v>
      </c>
      <c r="H50" s="0" t="n">
        <v>1626.2</v>
      </c>
    </row>
    <row r="51" customFormat="false" ht="12.75" hidden="false" customHeight="false" outlineLevel="0" collapsed="false">
      <c r="B51" s="0" t="s">
        <v>56</v>
      </c>
      <c r="C51" s="0" t="n">
        <v>197.3</v>
      </c>
      <c r="D51" s="0" t="n">
        <v>241</v>
      </c>
      <c r="E51" s="0" t="n">
        <v>303.6</v>
      </c>
      <c r="F51" s="0" t="n">
        <v>425.8</v>
      </c>
      <c r="G51" s="0" t="n">
        <v>541.5</v>
      </c>
      <c r="H51" s="0" t="n">
        <v>503.4</v>
      </c>
    </row>
    <row r="52" customFormat="false" ht="12.75" hidden="false" customHeight="false" outlineLevel="0" collapsed="false">
      <c r="B52" s="0" t="s">
        <v>57</v>
      </c>
      <c r="C52" s="0" t="n">
        <v>73.8</v>
      </c>
      <c r="D52" s="0" t="n">
        <v>89.2</v>
      </c>
      <c r="E52" s="0" t="n">
        <v>91.3</v>
      </c>
      <c r="F52" s="0" t="n">
        <v>154.1</v>
      </c>
      <c r="G52" s="0" t="n">
        <v>146.3</v>
      </c>
      <c r="H52" s="0" t="n">
        <v>154.1</v>
      </c>
    </row>
    <row r="53" customFormat="false" ht="12.75" hidden="false" customHeight="false" outlineLevel="0" collapsed="false">
      <c r="B53" s="0" t="s">
        <v>58</v>
      </c>
      <c r="C53" s="0" t="n">
        <v>264.7</v>
      </c>
      <c r="D53" s="0" t="n">
        <v>286.1</v>
      </c>
      <c r="E53" s="0" t="n">
        <v>377.5</v>
      </c>
      <c r="F53" s="0" t="n">
        <v>425.8</v>
      </c>
      <c r="G53" s="0" t="n">
        <v>425.3</v>
      </c>
      <c r="H53" s="0" t="n">
        <v>432.7</v>
      </c>
    </row>
    <row r="54" customFormat="false" ht="12.75" hidden="false" customHeight="false" outlineLevel="0" collapsed="false">
      <c r="B54" s="0" t="s">
        <v>59</v>
      </c>
      <c r="C54" s="0" t="n">
        <v>164</v>
      </c>
      <c r="D54" s="0" t="n">
        <v>221.4</v>
      </c>
      <c r="E54" s="0" t="n">
        <v>258.2</v>
      </c>
      <c r="F54" s="0" t="n">
        <v>261.3</v>
      </c>
      <c r="G54" s="0" t="n">
        <v>272.1</v>
      </c>
      <c r="H54" s="0" t="n">
        <v>284.2</v>
      </c>
    </row>
    <row r="55" customFormat="false" ht="12.75" hidden="false" customHeight="false" outlineLevel="0" collapsed="false">
      <c r="B55" s="0" t="s">
        <v>60</v>
      </c>
      <c r="C55" s="0" t="n">
        <v>153</v>
      </c>
      <c r="D55" s="0" t="n">
        <v>165.5</v>
      </c>
      <c r="E55" s="0" t="n">
        <v>216.5</v>
      </c>
      <c r="F55" s="0" t="n">
        <v>238.9</v>
      </c>
      <c r="G55" s="0" t="n">
        <v>270.8</v>
      </c>
      <c r="H55" s="0" t="n">
        <v>265.5</v>
      </c>
    </row>
    <row r="56" customFormat="false" ht="12.75" hidden="false" customHeight="false" outlineLevel="0" collapsed="false">
      <c r="B56" s="0" t="s">
        <v>61</v>
      </c>
      <c r="C56" s="0" t="n">
        <v>14.7</v>
      </c>
      <c r="D56" s="0" t="n">
        <v>18.5</v>
      </c>
      <c r="E56" s="0" t="n">
        <v>20.2</v>
      </c>
      <c r="F56" s="0" t="n">
        <v>24.2</v>
      </c>
      <c r="G56" s="0" t="n">
        <v>26.5</v>
      </c>
      <c r="H56" s="0" t="n">
        <v>27.2</v>
      </c>
    </row>
    <row r="57" customFormat="false" ht="12.75" hidden="false" customHeight="false" outlineLevel="0" collapsed="false">
      <c r="B57" s="0" t="s">
        <v>62</v>
      </c>
      <c r="C57" s="0" t="n">
        <v>28.9</v>
      </c>
      <c r="D57" s="0" t="n">
        <v>46.2</v>
      </c>
      <c r="E57" s="0" t="n">
        <v>83.5</v>
      </c>
      <c r="F57" s="0" t="n">
        <v>132.1</v>
      </c>
      <c r="G57" s="0" t="n">
        <v>194.2</v>
      </c>
      <c r="H57" s="0" t="n">
        <v>246.5</v>
      </c>
    </row>
    <row r="58" customFormat="false" ht="12.75" hidden="false" customHeight="false" outlineLevel="0" collapsed="false">
      <c r="B58" s="0" t="s">
        <v>63</v>
      </c>
      <c r="C58" s="0" t="n">
        <v>2045.7</v>
      </c>
      <c r="D58" s="0" t="n">
        <v>2195.6</v>
      </c>
      <c r="E58" s="0" t="n">
        <v>2621.2</v>
      </c>
      <c r="F58" s="0" t="n">
        <v>3013</v>
      </c>
      <c r="G58" s="0" t="n">
        <v>3249.8</v>
      </c>
      <c r="H58" s="0" t="n">
        <v>3422</v>
      </c>
    </row>
    <row r="59" customFormat="false" ht="12.75" hidden="false" customHeight="false" outlineLevel="0" collapsed="false">
      <c r="B59" s="0" t="s">
        <v>64</v>
      </c>
      <c r="C59" s="0" t="n">
        <v>13226.2</v>
      </c>
      <c r="D59" s="0" t="n">
        <v>14546.1</v>
      </c>
      <c r="E59" s="0" t="n">
        <v>17324.5</v>
      </c>
      <c r="F59" s="0" t="n">
        <v>19804.5</v>
      </c>
      <c r="G59" s="0" t="n">
        <v>21018.7</v>
      </c>
      <c r="H59" s="0" t="n">
        <v>21894.6</v>
      </c>
    </row>
    <row r="60" customFormat="false" ht="12.75" hidden="false" customHeight="false" outlineLevel="0" collapsed="false">
      <c r="B60" s="0" t="s">
        <v>65</v>
      </c>
      <c r="C60" s="0" t="n">
        <v>632.2</v>
      </c>
      <c r="D60" s="0" t="n">
        <v>769.7</v>
      </c>
      <c r="E60" s="0" t="n">
        <v>980.1</v>
      </c>
      <c r="F60" s="0" t="n">
        <v>1241.2</v>
      </c>
      <c r="G60" s="0" t="n">
        <v>1471</v>
      </c>
      <c r="H60" s="0" t="n">
        <v>1670.8</v>
      </c>
    </row>
    <row r="61" customFormat="false" ht="12.75" hidden="false" customHeight="false" outlineLevel="0" collapsed="false">
      <c r="B61" s="0" t="s">
        <v>66</v>
      </c>
      <c r="C61" s="0" t="n">
        <v>4758.9</v>
      </c>
      <c r="D61" s="0" t="n">
        <v>5139.3</v>
      </c>
      <c r="E61" s="0" t="n">
        <v>7536.1</v>
      </c>
      <c r="F61" s="0" t="n">
        <v>10045.9</v>
      </c>
      <c r="G61" s="0" t="n">
        <v>11436.1</v>
      </c>
      <c r="H61" s="0" t="n">
        <v>12072.4</v>
      </c>
    </row>
    <row r="62" customFormat="false" ht="12.75" hidden="false" customHeight="false" outlineLevel="0" collapsed="false">
      <c r="B62" s="0" t="s">
        <v>67</v>
      </c>
      <c r="C62" s="0" t="n">
        <v>3447.4</v>
      </c>
      <c r="D62" s="0" t="n">
        <v>3473.9</v>
      </c>
      <c r="E62" s="0" t="n">
        <v>3627.9</v>
      </c>
      <c r="F62" s="0" t="n">
        <v>3391.4</v>
      </c>
      <c r="G62" s="0" t="n">
        <v>3073.8</v>
      </c>
      <c r="H62" s="0" t="n">
        <v>3051.2</v>
      </c>
    </row>
    <row r="63" customFormat="false" ht="12.75" hidden="false" customHeight="false" outlineLevel="0" collapsed="false">
      <c r="B63" s="0" t="s">
        <v>68</v>
      </c>
      <c r="C63" s="0" t="n">
        <v>3986.6</v>
      </c>
      <c r="D63" s="0" t="n">
        <v>4028.2</v>
      </c>
      <c r="E63" s="0" t="n">
        <v>4211.8</v>
      </c>
      <c r="F63" s="0" t="n">
        <v>3917</v>
      </c>
      <c r="G63" s="0" t="n">
        <v>3517.9</v>
      </c>
      <c r="H63" s="0" t="n">
        <v>3452.9</v>
      </c>
    </row>
    <row r="64" customFormat="false" ht="12.75" hidden="false" customHeight="false" outlineLevel="0" collapsed="false">
      <c r="B64" s="0" t="s">
        <v>69</v>
      </c>
      <c r="C64" s="0" t="n">
        <v>3173.2</v>
      </c>
      <c r="D64" s="0" t="n">
        <v>3312.8</v>
      </c>
      <c r="E64" s="0" t="n">
        <v>3471.8</v>
      </c>
      <c r="F64" s="0" t="n">
        <v>3205</v>
      </c>
      <c r="G64" s="0" t="n">
        <v>2873.8</v>
      </c>
      <c r="H64" s="0" t="n">
        <v>2777.3</v>
      </c>
    </row>
    <row r="65" customFormat="false" ht="12.75" hidden="false" customHeight="false" outlineLevel="0" collapsed="false">
      <c r="B65" s="0" t="s">
        <v>70</v>
      </c>
      <c r="C65" s="0" t="n">
        <v>813.4</v>
      </c>
      <c r="D65" s="0" t="n">
        <v>715.4</v>
      </c>
      <c r="E65" s="0" t="n">
        <v>740</v>
      </c>
      <c r="F65" s="0" t="n">
        <v>712</v>
      </c>
      <c r="G65" s="0" t="n">
        <v>644.1</v>
      </c>
      <c r="H65" s="0" t="n">
        <v>675.6</v>
      </c>
    </row>
    <row r="66" customFormat="false" ht="12.75" hidden="false" customHeight="false" outlineLevel="0" collapsed="false">
      <c r="B66" s="0" t="s">
        <v>71</v>
      </c>
      <c r="C66" s="0" t="n">
        <v>2608.2</v>
      </c>
      <c r="D66" s="0" t="n">
        <v>2724.1</v>
      </c>
      <c r="E66" s="0" t="n">
        <v>2852.5</v>
      </c>
      <c r="F66" s="0" t="n">
        <v>2645.1</v>
      </c>
      <c r="G66" s="0" t="n">
        <v>2408</v>
      </c>
      <c r="H66" s="0" t="n">
        <v>2360.8</v>
      </c>
    </row>
    <row r="67" customFormat="false" ht="12.75" hidden="false" customHeight="false" outlineLevel="0" collapsed="false">
      <c r="B67" s="0" t="s">
        <v>72</v>
      </c>
      <c r="C67" s="0" t="n">
        <v>18178.9</v>
      </c>
      <c r="D67" s="0" t="n">
        <v>19750.9</v>
      </c>
      <c r="E67" s="0" t="n">
        <v>22905.3</v>
      </c>
      <c r="F67" s="0" t="n">
        <v>25691</v>
      </c>
      <c r="G67" s="0" t="n">
        <v>27078.6</v>
      </c>
      <c r="H67" s="0" t="n">
        <v>28008.9</v>
      </c>
    </row>
    <row r="68" customFormat="false" ht="12.75" hidden="false" customHeight="false" outlineLevel="0" collapsed="false">
      <c r="B68" s="0" t="s">
        <v>73</v>
      </c>
      <c r="C68" s="0" t="n">
        <v>5649.3</v>
      </c>
      <c r="D68" s="0" t="n">
        <v>5624</v>
      </c>
      <c r="E68" s="0" t="n">
        <v>5819.2</v>
      </c>
      <c r="F68" s="0" t="n">
        <v>5580.8</v>
      </c>
      <c r="G68" s="0" t="n">
        <v>5187</v>
      </c>
      <c r="H68" s="0" t="n">
        <v>5186.7</v>
      </c>
    </row>
    <row r="69" customFormat="false" ht="12.75" hidden="false" customHeight="false" outlineLevel="0" collapsed="false">
      <c r="B69" s="0" t="s">
        <v>74</v>
      </c>
      <c r="C69" s="0" t="n">
        <v>5391.1</v>
      </c>
      <c r="D69" s="0" t="n">
        <v>5909</v>
      </c>
      <c r="E69" s="0" t="n">
        <v>8516.2</v>
      </c>
      <c r="F69" s="0" t="n">
        <v>11287.1</v>
      </c>
      <c r="G69" s="0" t="n">
        <v>12907.2</v>
      </c>
      <c r="H69" s="0" t="n">
        <v>13743.3</v>
      </c>
    </row>
    <row r="70" customFormat="false" ht="12.75" hidden="false" customHeight="false" outlineLevel="0" collapsed="false">
      <c r="B70" s="0" t="s">
        <v>75</v>
      </c>
      <c r="C70" s="0" t="n">
        <v>5898.8</v>
      </c>
      <c r="D70" s="0" t="n">
        <v>6704.7</v>
      </c>
      <c r="E70" s="0" t="n">
        <v>6815.9</v>
      </c>
      <c r="F70" s="0" t="n">
        <v>6432.9</v>
      </c>
      <c r="G70" s="0" t="n">
        <v>6031.2</v>
      </c>
      <c r="H70" s="0" t="n">
        <v>6007</v>
      </c>
    </row>
    <row r="71" customFormat="false" ht="12.75" hidden="false" customHeight="false" outlineLevel="0" collapsed="false">
      <c r="B71" s="0" t="s">
        <v>76</v>
      </c>
      <c r="C71" s="0" t="n">
        <v>468.1</v>
      </c>
      <c r="D71" s="0" t="n">
        <v>574.6</v>
      </c>
      <c r="E71" s="0" t="n">
        <v>622.4</v>
      </c>
      <c r="F71" s="0" t="n">
        <v>740.3</v>
      </c>
      <c r="G71" s="0" t="n">
        <v>871.2</v>
      </c>
      <c r="H71" s="0" t="n">
        <v>823.1</v>
      </c>
    </row>
    <row r="72" customFormat="false" ht="12.75" hidden="false" customHeight="false" outlineLevel="0" collapsed="false">
      <c r="B72" s="0" t="s">
        <v>77</v>
      </c>
      <c r="C72" s="0" t="n">
        <v>3959.9</v>
      </c>
      <c r="D72" s="0" t="n">
        <v>4427.4</v>
      </c>
      <c r="E72" s="0" t="n">
        <v>5310.4</v>
      </c>
      <c r="F72" s="0" t="n">
        <v>6532.3</v>
      </c>
      <c r="G72" s="0" t="n">
        <v>7364.6</v>
      </c>
      <c r="H72" s="0" t="n">
        <v>7875.3</v>
      </c>
    </row>
    <row r="73" customFormat="false" ht="12.75" hidden="false" customHeight="false" outlineLevel="0" collapsed="false">
      <c r="B7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9:29:38Z</dcterms:created>
  <dc:creator>OECD.Stat</dc:creator>
  <dc:description/>
  <dc:language>en-US</dc:language>
  <cp:lastModifiedBy>pc</cp:lastModifiedBy>
  <dcterms:modified xsi:type="dcterms:W3CDTF">2023-12-23T15:13:52Z</dcterms:modified>
  <cp:revision>0</cp:revision>
  <dc:subject/>
  <dc:title/>
</cp:coreProperties>
</file>