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Data" sheetId="1" state="visible" r:id="rId2"/>
    <sheet name="Data1P" sheetId="2" state="visible" r:id="rId3"/>
    <sheet name="DataVA(2022)PPA (2)" sheetId="3" state="visible" r:id="rId4"/>
    <sheet name="Data1" sheetId="4" state="visible" r:id="rId5"/>
    <sheet name="DataVA(2022)PPA" sheetId="5" state="visible" r:id="rId6"/>
    <sheet name="Data1V" sheetId="6" state="visible" r:id="rId7"/>
    <sheet name="DataVA(2022)VAL" sheetId="7" state="visible" r:id="rId8"/>
    <sheet name="Data1VP" sheetId="8" state="visible" r:id="rId9"/>
    <sheet name="DataVAL(2022)PPA" sheetId="9" state="visible" r:id="rId10"/>
    <sheet name="Data (2)" sheetId="10" state="visible" r:id="rId11"/>
    <sheet name="DataPC(2022)PPAHAB" sheetId="11" state="visible" r:id="rId12"/>
    <sheet name="Data (3)" sheetId="12" state="visible" r:id="rId13"/>
    <sheet name="DataPC(2022)HAB" sheetId="13" state="visible" r:id="rId14"/>
    <sheet name="Data (1990)" sheetId="14" state="visible" r:id="rId15"/>
    <sheet name="Metadata - Countries" sheetId="15" state="visible" r:id="rId16"/>
    <sheet name="Metadata - Indicators" sheetId="16" state="visible" r:id="rId17"/>
  </sheets>
  <definedNames>
    <definedName function="false" hidden="false" localSheetId="2" name="Excel_BuiltIn__FilterDatabase" vbProcedure="false">'DataVA(2022)PPA (2)'!$B$34:$K$65</definedName>
    <definedName function="false" hidden="false" localSheetId="4" name="Excel_BuiltIn__FilterDatabase" vbProcedure="false">'DataVA(2022)PPA'!$B$35:$K$67</definedName>
    <definedName function="false" hidden="false" localSheetId="6" name="Excel_BuiltIn__FilterDatabase" vbProcedure="false">'DataVA(2022)VAL'!$B$35:$K$71</definedName>
    <definedName function="false" hidden="false" localSheetId="8" name="Excel_BuiltIn__FilterDatabase" vbProcedure="false">'DataVAL(2022)PPA'!$B$2:$K$39</definedName>
    <definedName function="false" hidden="false" localSheetId="12" name="Excel_BuiltIn__FilterDatabase" vbProcedure="false">'DataPC(2022)HAB'!$B$39:$L$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7" uniqueCount="626">
  <si>
    <t xml:space="preserve">Data Source</t>
  </si>
  <si>
    <t xml:space="preserve">Indicateurs du développement dans le monde</t>
  </si>
  <si>
    <t xml:space="preserve">Last Updated Date</t>
  </si>
  <si>
    <t xml:space="preserve">Country Name</t>
  </si>
  <si>
    <t xml:space="preserve">Country Code</t>
  </si>
  <si>
    <t xml:space="preserve">Indicator Name</t>
  </si>
  <si>
    <t xml:space="preserve">Indicator Code</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Aruba</t>
  </si>
  <si>
    <t xml:space="preserve">ABW</t>
  </si>
  <si>
    <t xml:space="preserve">PIB par habitant, ($ PPA internationaux constants de 2011)</t>
  </si>
  <si>
    <t xml:space="preserve">NY.GDP.PCAP.PP.KD</t>
  </si>
  <si>
    <t xml:space="preserve">AFE</t>
  </si>
  <si>
    <t xml:space="preserve">Afghanistan</t>
  </si>
  <si>
    <t xml:space="preserve">AFG</t>
  </si>
  <si>
    <t xml:space="preserve">AFW</t>
  </si>
  <si>
    <t xml:space="preserve">Angola</t>
  </si>
  <si>
    <t xml:space="preserve">AGO</t>
  </si>
  <si>
    <t xml:space="preserve">Albanie</t>
  </si>
  <si>
    <t xml:space="preserve">ALB</t>
  </si>
  <si>
    <t xml:space="preserve">Andorre</t>
  </si>
  <si>
    <t xml:space="preserve">AND</t>
  </si>
  <si>
    <t xml:space="preserve">Le monde arabe</t>
  </si>
  <si>
    <t xml:space="preserve">ARB</t>
  </si>
  <si>
    <t xml:space="preserve">Émirats arabes unis</t>
  </si>
  <si>
    <t xml:space="preserve">ARE</t>
  </si>
  <si>
    <t xml:space="preserve">Argentine</t>
  </si>
  <si>
    <t xml:space="preserve">ARG</t>
  </si>
  <si>
    <t xml:space="preserve">Arménie</t>
  </si>
  <si>
    <t xml:space="preserve">ARM</t>
  </si>
  <si>
    <t xml:space="preserve">Samoa américaines</t>
  </si>
  <si>
    <t xml:space="preserve">ASM</t>
  </si>
  <si>
    <t xml:space="preserve">Antigua-et-Barbuda</t>
  </si>
  <si>
    <t xml:space="preserve">ATG</t>
  </si>
  <si>
    <t xml:space="preserve">Australie</t>
  </si>
  <si>
    <t xml:space="preserve">AUS</t>
  </si>
  <si>
    <t xml:space="preserve">Autriche</t>
  </si>
  <si>
    <t xml:space="preserve">AUT</t>
  </si>
  <si>
    <t xml:space="preserve">Azerbaïdjan</t>
  </si>
  <si>
    <t xml:space="preserve">AZE</t>
  </si>
  <si>
    <t xml:space="preserve">Burundi</t>
  </si>
  <si>
    <t xml:space="preserve">BDI</t>
  </si>
  <si>
    <t xml:space="preserve">Belgique</t>
  </si>
  <si>
    <t xml:space="preserve">BEL</t>
  </si>
  <si>
    <t xml:space="preserve">Bénin</t>
  </si>
  <si>
    <t xml:space="preserve">BEN</t>
  </si>
  <si>
    <t xml:space="preserve">Burkina Faso</t>
  </si>
  <si>
    <t xml:space="preserve">BFA</t>
  </si>
  <si>
    <t xml:space="preserve">Bangladesh</t>
  </si>
  <si>
    <t xml:space="preserve">BGD</t>
  </si>
  <si>
    <t xml:space="preserve">Bulgarie</t>
  </si>
  <si>
    <t xml:space="preserve">BGR</t>
  </si>
  <si>
    <t xml:space="preserve">Bahreïn</t>
  </si>
  <si>
    <t xml:space="preserve">BHR</t>
  </si>
  <si>
    <t xml:space="preserve">Bahamas</t>
  </si>
  <si>
    <t xml:space="preserve">BHS</t>
  </si>
  <si>
    <t xml:space="preserve">Bosnie-Herzégovine</t>
  </si>
  <si>
    <t xml:space="preserve">BIH</t>
  </si>
  <si>
    <t xml:space="preserve">Bélarus</t>
  </si>
  <si>
    <t xml:space="preserve">BLR</t>
  </si>
  <si>
    <t xml:space="preserve">Belize</t>
  </si>
  <si>
    <t xml:space="preserve">BLZ</t>
  </si>
  <si>
    <t xml:space="preserve">Bermudes</t>
  </si>
  <si>
    <t xml:space="preserve">BMU</t>
  </si>
  <si>
    <t xml:space="preserve">Bolivie</t>
  </si>
  <si>
    <t xml:space="preserve">BOL</t>
  </si>
  <si>
    <t xml:space="preserve">Brésil</t>
  </si>
  <si>
    <t xml:space="preserve">BRA</t>
  </si>
  <si>
    <t xml:space="preserve">Barbade</t>
  </si>
  <si>
    <t xml:space="preserve">BRB</t>
  </si>
  <si>
    <t xml:space="preserve">Brunéi Darussalam</t>
  </si>
  <si>
    <t xml:space="preserve">BRN</t>
  </si>
  <si>
    <t xml:space="preserve">Bhoutan</t>
  </si>
  <si>
    <t xml:space="preserve">BTN</t>
  </si>
  <si>
    <t xml:space="preserve">Botswana</t>
  </si>
  <si>
    <t xml:space="preserve">BWA</t>
  </si>
  <si>
    <t xml:space="preserve">République centrafricaine</t>
  </si>
  <si>
    <t xml:space="preserve">CAF</t>
  </si>
  <si>
    <t xml:space="preserve">Canada</t>
  </si>
  <si>
    <t xml:space="preserve">CAN</t>
  </si>
  <si>
    <t xml:space="preserve">Europe centrale et les pays baltes</t>
  </si>
  <si>
    <t xml:space="preserve">CEB</t>
  </si>
  <si>
    <t xml:space="preserve">Suisse</t>
  </si>
  <si>
    <t xml:space="preserve">CHE</t>
  </si>
  <si>
    <t xml:space="preserve">Îles Anglo-Normandes</t>
  </si>
  <si>
    <t xml:space="preserve">CHI</t>
  </si>
  <si>
    <t xml:space="preserve">Chili</t>
  </si>
  <si>
    <t xml:space="preserve">CHL</t>
  </si>
  <si>
    <t xml:space="preserve">Chine</t>
  </si>
  <si>
    <t xml:space="preserve">CHN</t>
  </si>
  <si>
    <t xml:space="preserve">Côte d'Ivoire</t>
  </si>
  <si>
    <t xml:space="preserve">CIV</t>
  </si>
  <si>
    <t xml:space="preserve">Cameroun</t>
  </si>
  <si>
    <t xml:space="preserve">CMR</t>
  </si>
  <si>
    <t xml:space="preserve">Congo, République démocratique du</t>
  </si>
  <si>
    <t xml:space="preserve">COD</t>
  </si>
  <si>
    <t xml:space="preserve">Congo, République du</t>
  </si>
  <si>
    <t xml:space="preserve">COG</t>
  </si>
  <si>
    <t xml:space="preserve">Colombie</t>
  </si>
  <si>
    <t xml:space="preserve">COL</t>
  </si>
  <si>
    <t xml:space="preserve">Comores</t>
  </si>
  <si>
    <t xml:space="preserve">COM</t>
  </si>
  <si>
    <t xml:space="preserve">Cabo Verde</t>
  </si>
  <si>
    <t xml:space="preserve">CPV</t>
  </si>
  <si>
    <t xml:space="preserve">Costa Rica</t>
  </si>
  <si>
    <t xml:space="preserve">CRI</t>
  </si>
  <si>
    <t xml:space="preserve">Petits états des Caraïbes</t>
  </si>
  <si>
    <t xml:space="preserve">CSS</t>
  </si>
  <si>
    <t xml:space="preserve">Cuba</t>
  </si>
  <si>
    <t xml:space="preserve">CUB</t>
  </si>
  <si>
    <t xml:space="preserve">Curacao</t>
  </si>
  <si>
    <t xml:space="preserve">CUW</t>
  </si>
  <si>
    <t xml:space="preserve">Îles Caïmans</t>
  </si>
  <si>
    <t xml:space="preserve">CYM</t>
  </si>
  <si>
    <t xml:space="preserve">Chypre</t>
  </si>
  <si>
    <t xml:space="preserve">CYP</t>
  </si>
  <si>
    <t xml:space="preserve">République tchèque</t>
  </si>
  <si>
    <t xml:space="preserve">CZE</t>
  </si>
  <si>
    <t xml:space="preserve">Allemagne</t>
  </si>
  <si>
    <t xml:space="preserve">DEU</t>
  </si>
  <si>
    <t xml:space="preserve">Djibouti</t>
  </si>
  <si>
    <t xml:space="preserve">DJI</t>
  </si>
  <si>
    <t xml:space="preserve">Dominique</t>
  </si>
  <si>
    <t xml:space="preserve">DMA</t>
  </si>
  <si>
    <t xml:space="preserve">Danemark</t>
  </si>
  <si>
    <t xml:space="preserve">DNK</t>
  </si>
  <si>
    <t xml:space="preserve">République dominicaine</t>
  </si>
  <si>
    <t xml:space="preserve">DOM</t>
  </si>
  <si>
    <t xml:space="preserve">Algérie</t>
  </si>
  <si>
    <t xml:space="preserve">DZA</t>
  </si>
  <si>
    <t xml:space="preserve">Asie de l’Est et Pacifique (hors revenu élevé)</t>
  </si>
  <si>
    <t xml:space="preserve">EAP</t>
  </si>
  <si>
    <t xml:space="preserve">de dividende précoce démographique</t>
  </si>
  <si>
    <t xml:space="preserve">EAR</t>
  </si>
  <si>
    <t xml:space="preserve">Asie de l’Est et Pacifique</t>
  </si>
  <si>
    <t xml:space="preserve">EAS</t>
  </si>
  <si>
    <t xml:space="preserve">Europe et Asie centrale (hors revenu élevé)</t>
  </si>
  <si>
    <t xml:space="preserve">ECA</t>
  </si>
  <si>
    <t xml:space="preserve">Europe et Asie centrale</t>
  </si>
  <si>
    <t xml:space="preserve">ECS</t>
  </si>
  <si>
    <t xml:space="preserve">Équateur</t>
  </si>
  <si>
    <t xml:space="preserve">ECU</t>
  </si>
  <si>
    <t xml:space="preserve">Égypte, République arabe d’</t>
  </si>
  <si>
    <t xml:space="preserve">EGY</t>
  </si>
  <si>
    <t xml:space="preserve">Zone euro</t>
  </si>
  <si>
    <t xml:space="preserve">EMU</t>
  </si>
  <si>
    <t xml:space="preserve">Érythrée</t>
  </si>
  <si>
    <t xml:space="preserve">ERI</t>
  </si>
  <si>
    <t xml:space="preserve">Espagne</t>
  </si>
  <si>
    <t xml:space="preserve">ESP</t>
  </si>
  <si>
    <t xml:space="preserve">Estonie</t>
  </si>
  <si>
    <t xml:space="preserve">EST</t>
  </si>
  <si>
    <t xml:space="preserve">Éthiopie</t>
  </si>
  <si>
    <t xml:space="preserve">ETH</t>
  </si>
  <si>
    <t xml:space="preserve">Union européenne</t>
  </si>
  <si>
    <t xml:space="preserve">EUU</t>
  </si>
  <si>
    <t xml:space="preserve">Fragile et les situations de conflit touchées</t>
  </si>
  <si>
    <t xml:space="preserve">FCS</t>
  </si>
  <si>
    <t xml:space="preserve">Finlande</t>
  </si>
  <si>
    <t xml:space="preserve">FIN</t>
  </si>
  <si>
    <t xml:space="preserve">Fidji</t>
  </si>
  <si>
    <t xml:space="preserve">FJI</t>
  </si>
  <si>
    <t xml:space="preserve">France</t>
  </si>
  <si>
    <t xml:space="preserve">FRA</t>
  </si>
  <si>
    <t xml:space="preserve">Îles Féroé</t>
  </si>
  <si>
    <t xml:space="preserve">FRO</t>
  </si>
  <si>
    <t xml:space="preserve">Micronésie, États fédérés de</t>
  </si>
  <si>
    <t xml:space="preserve">FSM</t>
  </si>
  <si>
    <t xml:space="preserve">Gabon</t>
  </si>
  <si>
    <t xml:space="preserve">GAB</t>
  </si>
  <si>
    <t xml:space="preserve">Royaume-Uni</t>
  </si>
  <si>
    <t xml:space="preserve">GBR</t>
  </si>
  <si>
    <t xml:space="preserve">Géorgie</t>
  </si>
  <si>
    <t xml:space="preserve">GEO</t>
  </si>
  <si>
    <t xml:space="preserve">Ghana</t>
  </si>
  <si>
    <t xml:space="preserve">GHA</t>
  </si>
  <si>
    <t xml:space="preserve">Gibraltar</t>
  </si>
  <si>
    <t xml:space="preserve">GIB</t>
  </si>
  <si>
    <t xml:space="preserve">Guinée</t>
  </si>
  <si>
    <t xml:space="preserve">GIN</t>
  </si>
  <si>
    <t xml:space="preserve">Gambie</t>
  </si>
  <si>
    <t xml:space="preserve">GMB</t>
  </si>
  <si>
    <t xml:space="preserve">Guinée-Bissau</t>
  </si>
  <si>
    <t xml:space="preserve">GNB</t>
  </si>
  <si>
    <t xml:space="preserve">Guinée équatoriale</t>
  </si>
  <si>
    <t xml:space="preserve">GNQ</t>
  </si>
  <si>
    <t xml:space="preserve">Grèce</t>
  </si>
  <si>
    <t xml:space="preserve">GRC</t>
  </si>
  <si>
    <t xml:space="preserve">Grenade</t>
  </si>
  <si>
    <t xml:space="preserve">GRD</t>
  </si>
  <si>
    <t xml:space="preserve">Groenland</t>
  </si>
  <si>
    <t xml:space="preserve">GRL</t>
  </si>
  <si>
    <t xml:space="preserve">Guatemala</t>
  </si>
  <si>
    <t xml:space="preserve">GTM</t>
  </si>
  <si>
    <t xml:space="preserve">Guam</t>
  </si>
  <si>
    <t xml:space="preserve">GUM</t>
  </si>
  <si>
    <t xml:space="preserve">Guyana</t>
  </si>
  <si>
    <t xml:space="preserve">GUY</t>
  </si>
  <si>
    <t xml:space="preserve">Revenu élevé</t>
  </si>
  <si>
    <t xml:space="preserve">HIC</t>
  </si>
  <si>
    <t xml:space="preserve">Chine, RAS de Hong Kong</t>
  </si>
  <si>
    <t xml:space="preserve">HKG</t>
  </si>
  <si>
    <t xml:space="preserve">Honduras</t>
  </si>
  <si>
    <t xml:space="preserve">HND</t>
  </si>
  <si>
    <t xml:space="preserve">Pays pauvres très endettés (PPTE)</t>
  </si>
  <si>
    <t xml:space="preserve">HPC</t>
  </si>
  <si>
    <t xml:space="preserve">Croatie</t>
  </si>
  <si>
    <t xml:space="preserve">HRV</t>
  </si>
  <si>
    <t xml:space="preserve">Haïti</t>
  </si>
  <si>
    <t xml:space="preserve">HTI</t>
  </si>
  <si>
    <t xml:space="preserve">Hongrie</t>
  </si>
  <si>
    <t xml:space="preserve">HUN</t>
  </si>
  <si>
    <t xml:space="preserve">BIRD seulement</t>
  </si>
  <si>
    <t xml:space="preserve">IBD</t>
  </si>
  <si>
    <t xml:space="preserve">BIRD et IDA</t>
  </si>
  <si>
    <t xml:space="preserve">IBT</t>
  </si>
  <si>
    <t xml:space="preserve">IDA totale</t>
  </si>
  <si>
    <t xml:space="preserve">IDA</t>
  </si>
  <si>
    <t xml:space="preserve">IDA mélange</t>
  </si>
  <si>
    <t xml:space="preserve">IDB</t>
  </si>
  <si>
    <t xml:space="preserve">Indonésie</t>
  </si>
  <si>
    <t xml:space="preserve">IDN</t>
  </si>
  <si>
    <t xml:space="preserve">IDA seulement</t>
  </si>
  <si>
    <t xml:space="preserve">IDX</t>
  </si>
  <si>
    <t xml:space="preserve">Île de Man</t>
  </si>
  <si>
    <t xml:space="preserve">IMN</t>
  </si>
  <si>
    <t xml:space="preserve">Inde</t>
  </si>
  <si>
    <t xml:space="preserve">IND</t>
  </si>
  <si>
    <t xml:space="preserve">Non classifié</t>
  </si>
  <si>
    <t xml:space="preserve">INX</t>
  </si>
  <si>
    <t xml:space="preserve">Irlande</t>
  </si>
  <si>
    <t xml:space="preserve">IRL</t>
  </si>
  <si>
    <t xml:space="preserve">Iran, République islamique d’</t>
  </si>
  <si>
    <t xml:space="preserve">IRN</t>
  </si>
  <si>
    <t xml:space="preserve">Iraq</t>
  </si>
  <si>
    <t xml:space="preserve">IRQ</t>
  </si>
  <si>
    <t xml:space="preserve">Islande</t>
  </si>
  <si>
    <t xml:space="preserve">ISL</t>
  </si>
  <si>
    <t xml:space="preserve">Israël</t>
  </si>
  <si>
    <t xml:space="preserve">ISR</t>
  </si>
  <si>
    <t xml:space="preserve">Italie</t>
  </si>
  <si>
    <t xml:space="preserve">ITA</t>
  </si>
  <si>
    <t xml:space="preserve">Jamaïque</t>
  </si>
  <si>
    <t xml:space="preserve">JAM</t>
  </si>
  <si>
    <t xml:space="preserve">Jordanie</t>
  </si>
  <si>
    <t xml:space="preserve">JOR</t>
  </si>
  <si>
    <t xml:space="preserve">Japon</t>
  </si>
  <si>
    <t xml:space="preserve">JPN</t>
  </si>
  <si>
    <t xml:space="preserve">Kazakhstan</t>
  </si>
  <si>
    <t xml:space="preserve">KAZ</t>
  </si>
  <si>
    <t xml:space="preserve">Kenya</t>
  </si>
  <si>
    <t xml:space="preserve">KEN</t>
  </si>
  <si>
    <t xml:space="preserve">République kirghize</t>
  </si>
  <si>
    <t xml:space="preserve">KGZ</t>
  </si>
  <si>
    <t xml:space="preserve">Cambodge</t>
  </si>
  <si>
    <t xml:space="preserve">KHM</t>
  </si>
  <si>
    <t xml:space="preserve">Kiribati</t>
  </si>
  <si>
    <t xml:space="preserve">KIR</t>
  </si>
  <si>
    <t xml:space="preserve">Saint-Kitts-et-Nevis</t>
  </si>
  <si>
    <t xml:space="preserve">KNA</t>
  </si>
  <si>
    <t xml:space="preserve">Corée, République de</t>
  </si>
  <si>
    <t xml:space="preserve">KOR</t>
  </si>
  <si>
    <t xml:space="preserve">Koweït</t>
  </si>
  <si>
    <t xml:space="preserve">KWT</t>
  </si>
  <si>
    <t xml:space="preserve">Amérique latine et Caraïbes (hors revenu élevé)</t>
  </si>
  <si>
    <t xml:space="preserve">LAC</t>
  </si>
  <si>
    <t xml:space="preserve">République démocratique populaire lao</t>
  </si>
  <si>
    <t xml:space="preserve">LAO</t>
  </si>
  <si>
    <t xml:space="preserve">Liban</t>
  </si>
  <si>
    <t xml:space="preserve">LBN</t>
  </si>
  <si>
    <t xml:space="preserve">Libéria</t>
  </si>
  <si>
    <t xml:space="preserve">LBR</t>
  </si>
  <si>
    <t xml:space="preserve">Libye</t>
  </si>
  <si>
    <t xml:space="preserve">LBY</t>
  </si>
  <si>
    <t xml:space="preserve">Sainte-Lucie</t>
  </si>
  <si>
    <t xml:space="preserve">LCA</t>
  </si>
  <si>
    <t xml:space="preserve">Amérique latine et Caraïbes</t>
  </si>
  <si>
    <t xml:space="preserve">LCN</t>
  </si>
  <si>
    <t xml:space="preserve">Pays les moins avancés: classement de l’ONU</t>
  </si>
  <si>
    <t xml:space="preserve">LDC</t>
  </si>
  <si>
    <t xml:space="preserve">Faible revenu</t>
  </si>
  <si>
    <t xml:space="preserve">LIC</t>
  </si>
  <si>
    <t xml:space="preserve">Liechtenstein</t>
  </si>
  <si>
    <t xml:space="preserve">LIE</t>
  </si>
  <si>
    <t xml:space="preserve">Sri Lanka</t>
  </si>
  <si>
    <t xml:space="preserve">LKA</t>
  </si>
  <si>
    <t xml:space="preserve">Revenu intermédiaire, tranche inférieure</t>
  </si>
  <si>
    <t xml:space="preserve">LMC</t>
  </si>
  <si>
    <t xml:space="preserve">Revenu faible et intermédiaire</t>
  </si>
  <si>
    <t xml:space="preserve">LMY</t>
  </si>
  <si>
    <t xml:space="preserve">Lesotho</t>
  </si>
  <si>
    <t xml:space="preserve">LSO</t>
  </si>
  <si>
    <t xml:space="preserve">de dividende tardif démographique</t>
  </si>
  <si>
    <t xml:space="preserve">LTE</t>
  </si>
  <si>
    <t xml:space="preserve">Lituanie</t>
  </si>
  <si>
    <t xml:space="preserve">LTU</t>
  </si>
  <si>
    <t xml:space="preserve">Luxembourg</t>
  </si>
  <si>
    <t xml:space="preserve">LUX</t>
  </si>
  <si>
    <t xml:space="preserve">Lettonie</t>
  </si>
  <si>
    <t xml:space="preserve">LVA</t>
  </si>
  <si>
    <t xml:space="preserve">Région administrative spéciale de Macao, Chine</t>
  </si>
  <si>
    <t xml:space="preserve">MAC</t>
  </si>
  <si>
    <t xml:space="preserve">Saint-Martin (fr)</t>
  </si>
  <si>
    <t xml:space="preserve">MAF</t>
  </si>
  <si>
    <t xml:space="preserve">Maroc</t>
  </si>
  <si>
    <t xml:space="preserve">MAR</t>
  </si>
  <si>
    <t xml:space="preserve">Monaco</t>
  </si>
  <si>
    <t xml:space="preserve">MCO</t>
  </si>
  <si>
    <t xml:space="preserve">Moldova</t>
  </si>
  <si>
    <t xml:space="preserve">MDA</t>
  </si>
  <si>
    <t xml:space="preserve">Madagascar</t>
  </si>
  <si>
    <t xml:space="preserve">MDG</t>
  </si>
  <si>
    <t xml:space="preserve">Maldives</t>
  </si>
  <si>
    <t xml:space="preserve">MDV</t>
  </si>
  <si>
    <t xml:space="preserve">Afrique du Nord et Moyen-Orient</t>
  </si>
  <si>
    <t xml:space="preserve">MEA</t>
  </si>
  <si>
    <t xml:space="preserve">Mexique</t>
  </si>
  <si>
    <t xml:space="preserve">MEX</t>
  </si>
  <si>
    <t xml:space="preserve">Îles Marshall</t>
  </si>
  <si>
    <t xml:space="preserve">MHL</t>
  </si>
  <si>
    <t xml:space="preserve">Revenu intermédiaire</t>
  </si>
  <si>
    <t xml:space="preserve">MIC</t>
  </si>
  <si>
    <t xml:space="preserve">Macédoine du Nord</t>
  </si>
  <si>
    <t xml:space="preserve">MKD</t>
  </si>
  <si>
    <t xml:space="preserve">Mali</t>
  </si>
  <si>
    <t xml:space="preserve">MLI</t>
  </si>
  <si>
    <t xml:space="preserve">Malte</t>
  </si>
  <si>
    <t xml:space="preserve">MLT</t>
  </si>
  <si>
    <t xml:space="preserve">Myanmar</t>
  </si>
  <si>
    <t xml:space="preserve">MMR</t>
  </si>
  <si>
    <t xml:space="preserve">Afrique du Nord et Moyen-Orient (hors revenu élevé)</t>
  </si>
  <si>
    <t xml:space="preserve">MNA</t>
  </si>
  <si>
    <t xml:space="preserve">Monténégro</t>
  </si>
  <si>
    <t xml:space="preserve">MNE</t>
  </si>
  <si>
    <t xml:space="preserve">Mongolie</t>
  </si>
  <si>
    <t xml:space="preserve">MNG</t>
  </si>
  <si>
    <t xml:space="preserve">Mariannes</t>
  </si>
  <si>
    <t xml:space="preserve">MNP</t>
  </si>
  <si>
    <t xml:space="preserve">Mozambique</t>
  </si>
  <si>
    <t xml:space="preserve">MOZ</t>
  </si>
  <si>
    <t xml:space="preserve">Mauritanie</t>
  </si>
  <si>
    <t xml:space="preserve">MRT</t>
  </si>
  <si>
    <t xml:space="preserve">Maurice</t>
  </si>
  <si>
    <t xml:space="preserve">MUS</t>
  </si>
  <si>
    <t xml:space="preserve">Malawi</t>
  </si>
  <si>
    <t xml:space="preserve">MWI</t>
  </si>
  <si>
    <t xml:space="preserve">Malaisie</t>
  </si>
  <si>
    <t xml:space="preserve">MYS</t>
  </si>
  <si>
    <t xml:space="preserve">Amérique du Nord</t>
  </si>
  <si>
    <t xml:space="preserve">NAC</t>
  </si>
  <si>
    <t xml:space="preserve">Namibie</t>
  </si>
  <si>
    <t xml:space="preserve">NAM</t>
  </si>
  <si>
    <t xml:space="preserve">Nouvelle-Calédonie</t>
  </si>
  <si>
    <t xml:space="preserve">NCL</t>
  </si>
  <si>
    <t xml:space="preserve">Niger</t>
  </si>
  <si>
    <t xml:space="preserve">NER</t>
  </si>
  <si>
    <t xml:space="preserve">Nigéria</t>
  </si>
  <si>
    <t xml:space="preserve">NGA</t>
  </si>
  <si>
    <t xml:space="preserve">Nicaragua</t>
  </si>
  <si>
    <t xml:space="preserve">NIC</t>
  </si>
  <si>
    <t xml:space="preserve">Pays-Bas</t>
  </si>
  <si>
    <t xml:space="preserve">NLD</t>
  </si>
  <si>
    <t xml:space="preserve">Norvège</t>
  </si>
  <si>
    <t xml:space="preserve">NOR</t>
  </si>
  <si>
    <t xml:space="preserve">Népal</t>
  </si>
  <si>
    <t xml:space="preserve">NPL</t>
  </si>
  <si>
    <t xml:space="preserve">Nauru</t>
  </si>
  <si>
    <t xml:space="preserve">NRU</t>
  </si>
  <si>
    <t xml:space="preserve">Nouvelle-Zélande</t>
  </si>
  <si>
    <t xml:space="preserve">NZL</t>
  </si>
  <si>
    <t xml:space="preserve">Pays membres de l'OCDE</t>
  </si>
  <si>
    <t xml:space="preserve">OED</t>
  </si>
  <si>
    <t xml:space="preserve">Oman</t>
  </si>
  <si>
    <t xml:space="preserve">OMN</t>
  </si>
  <si>
    <t xml:space="preserve">Autres petits états</t>
  </si>
  <si>
    <t xml:space="preserve">OSS</t>
  </si>
  <si>
    <t xml:space="preserve">Pakistan</t>
  </si>
  <si>
    <t xml:space="preserve">PAK</t>
  </si>
  <si>
    <t xml:space="preserve">Panama</t>
  </si>
  <si>
    <t xml:space="preserve">PAN</t>
  </si>
  <si>
    <t xml:space="preserve">Pérou</t>
  </si>
  <si>
    <t xml:space="preserve">PER</t>
  </si>
  <si>
    <t xml:space="preserve">Philippines</t>
  </si>
  <si>
    <t xml:space="preserve">PHL</t>
  </si>
  <si>
    <t xml:space="preserve">Palaos</t>
  </si>
  <si>
    <t xml:space="preserve">PLW</t>
  </si>
  <si>
    <t xml:space="preserve">Papouasie-Nouvelle-Guinée</t>
  </si>
  <si>
    <t xml:space="preserve">PNG</t>
  </si>
  <si>
    <t xml:space="preserve">Pologne</t>
  </si>
  <si>
    <t xml:space="preserve">POL</t>
  </si>
  <si>
    <t xml:space="preserve">de Pré-dividende démographique</t>
  </si>
  <si>
    <t xml:space="preserve">PRE</t>
  </si>
  <si>
    <t xml:space="preserve">Porto Rico</t>
  </si>
  <si>
    <t xml:space="preserve">PRI</t>
  </si>
  <si>
    <t xml:space="preserve">Corée</t>
  </si>
  <si>
    <t xml:space="preserve">PRK</t>
  </si>
  <si>
    <t xml:space="preserve">Portugal</t>
  </si>
  <si>
    <t xml:space="preserve">PRT</t>
  </si>
  <si>
    <t xml:space="preserve">Paraguay</t>
  </si>
  <si>
    <t xml:space="preserve">PRY</t>
  </si>
  <si>
    <t xml:space="preserve">Cisjordanie et Gaza</t>
  </si>
  <si>
    <t xml:space="preserve">PSE</t>
  </si>
  <si>
    <t xml:space="preserve">Petits états insulaires du Pacifique</t>
  </si>
  <si>
    <t xml:space="preserve">PSS</t>
  </si>
  <si>
    <t xml:space="preserve">de Post-dividende démographique</t>
  </si>
  <si>
    <t xml:space="preserve">PST</t>
  </si>
  <si>
    <t xml:space="preserve">Polynésie française</t>
  </si>
  <si>
    <t xml:space="preserve">PYF</t>
  </si>
  <si>
    <t xml:space="preserve">Qatar</t>
  </si>
  <si>
    <t xml:space="preserve">QAT</t>
  </si>
  <si>
    <t xml:space="preserve">Roumanie</t>
  </si>
  <si>
    <t xml:space="preserve">ROU</t>
  </si>
  <si>
    <t xml:space="preserve">Fédération de Russie</t>
  </si>
  <si>
    <t xml:space="preserve">RUS</t>
  </si>
  <si>
    <t xml:space="preserve">Rwanda</t>
  </si>
  <si>
    <t xml:space="preserve">RWA</t>
  </si>
  <si>
    <t xml:space="preserve">Asie du Sud</t>
  </si>
  <si>
    <t xml:space="preserve">SAS</t>
  </si>
  <si>
    <t xml:space="preserve">Arabie saoudite</t>
  </si>
  <si>
    <t xml:space="preserve">SAU</t>
  </si>
  <si>
    <t xml:space="preserve">Soudan</t>
  </si>
  <si>
    <t xml:space="preserve">SDN</t>
  </si>
  <si>
    <t xml:space="preserve">Sénégal</t>
  </si>
  <si>
    <t xml:space="preserve">SEN</t>
  </si>
  <si>
    <t xml:space="preserve">Singapour</t>
  </si>
  <si>
    <t xml:space="preserve">SGP</t>
  </si>
  <si>
    <t xml:space="preserve">Îles Salomon</t>
  </si>
  <si>
    <t xml:space="preserve">SLB</t>
  </si>
  <si>
    <t xml:space="preserve">Sierra Leone</t>
  </si>
  <si>
    <t xml:space="preserve">SLE</t>
  </si>
  <si>
    <t xml:space="preserve">El Salvador</t>
  </si>
  <si>
    <t xml:space="preserve">SLV</t>
  </si>
  <si>
    <t xml:space="preserve">Saint-Marin</t>
  </si>
  <si>
    <t xml:space="preserve">SMR</t>
  </si>
  <si>
    <t xml:space="preserve">Somalie</t>
  </si>
  <si>
    <t xml:space="preserve">SOM</t>
  </si>
  <si>
    <t xml:space="preserve">Serbie</t>
  </si>
  <si>
    <t xml:space="preserve">SRB</t>
  </si>
  <si>
    <t xml:space="preserve">Afrique subsaharienne (hors revenu élevé)</t>
  </si>
  <si>
    <t xml:space="preserve">SSA</t>
  </si>
  <si>
    <t xml:space="preserve">Soudan du Sud</t>
  </si>
  <si>
    <t xml:space="preserve">SSD</t>
  </si>
  <si>
    <t xml:space="preserve">Afrique subsaharienne</t>
  </si>
  <si>
    <t xml:space="preserve">SSF</t>
  </si>
  <si>
    <t xml:space="preserve">Petits états</t>
  </si>
  <si>
    <t xml:space="preserve">SST</t>
  </si>
  <si>
    <t xml:space="preserve">Sao Tomé-et-Principe</t>
  </si>
  <si>
    <t xml:space="preserve">STP</t>
  </si>
  <si>
    <t xml:space="preserve">Suriname</t>
  </si>
  <si>
    <t xml:space="preserve">SUR</t>
  </si>
  <si>
    <t xml:space="preserve">République slovaque</t>
  </si>
  <si>
    <t xml:space="preserve">SVK</t>
  </si>
  <si>
    <t xml:space="preserve">Slovénie</t>
  </si>
  <si>
    <t xml:space="preserve">SVN</t>
  </si>
  <si>
    <t xml:space="preserve">Suède</t>
  </si>
  <si>
    <t xml:space="preserve">SWE</t>
  </si>
  <si>
    <t xml:space="preserve">Eswatini</t>
  </si>
  <si>
    <t xml:space="preserve">SWZ</t>
  </si>
  <si>
    <t xml:space="preserve">Sint Maarten (Dutch part)</t>
  </si>
  <si>
    <t xml:space="preserve">SXM</t>
  </si>
  <si>
    <t xml:space="preserve">Seychelles</t>
  </si>
  <si>
    <t xml:space="preserve">SYC</t>
  </si>
  <si>
    <t xml:space="preserve">République arabe syrienne</t>
  </si>
  <si>
    <t xml:space="preserve">SYR</t>
  </si>
  <si>
    <t xml:space="preserve">Îles Turques-et-Caïques</t>
  </si>
  <si>
    <t xml:space="preserve">TCA</t>
  </si>
  <si>
    <t xml:space="preserve">Tchad</t>
  </si>
  <si>
    <t xml:space="preserve">TCD</t>
  </si>
  <si>
    <t xml:space="preserve">Asie de l’Est et Pacifique (BIRD et IDA)</t>
  </si>
  <si>
    <t xml:space="preserve">TEA</t>
  </si>
  <si>
    <t xml:space="preserve">Europe et Asie centrale (BIRD et IDA)</t>
  </si>
  <si>
    <t xml:space="preserve">TEC</t>
  </si>
  <si>
    <t xml:space="preserve">Togo</t>
  </si>
  <si>
    <t xml:space="preserve">TGO</t>
  </si>
  <si>
    <t xml:space="preserve">Thaïlande</t>
  </si>
  <si>
    <t xml:space="preserve">THA</t>
  </si>
  <si>
    <t xml:space="preserve">Tadjikistan</t>
  </si>
  <si>
    <t xml:space="preserve">TJK</t>
  </si>
  <si>
    <t xml:space="preserve">Turkménistan</t>
  </si>
  <si>
    <t xml:space="preserve">TKM</t>
  </si>
  <si>
    <t xml:space="preserve">Amérique latine et Caraïbes (BIRD et IDA)</t>
  </si>
  <si>
    <t xml:space="preserve">TLA</t>
  </si>
  <si>
    <t xml:space="preserve">Timor-Leste</t>
  </si>
  <si>
    <t xml:space="preserve">TLS</t>
  </si>
  <si>
    <t xml:space="preserve">Afrique du Nord et Moyen-Orient (BIRD et IDA)</t>
  </si>
  <si>
    <t xml:space="preserve">TMN</t>
  </si>
  <si>
    <t xml:space="preserve">Tonga</t>
  </si>
  <si>
    <t xml:space="preserve">TON</t>
  </si>
  <si>
    <t xml:space="preserve">Asie du Sud (BIRD et IDA)</t>
  </si>
  <si>
    <t xml:space="preserve">TSA</t>
  </si>
  <si>
    <t xml:space="preserve">Afrique subsaharienne (BIRD et IDA)</t>
  </si>
  <si>
    <t xml:space="preserve">TSS</t>
  </si>
  <si>
    <t xml:space="preserve">Trinité-et-Tobago</t>
  </si>
  <si>
    <t xml:space="preserve">TTO</t>
  </si>
  <si>
    <t xml:space="preserve">Tunisie</t>
  </si>
  <si>
    <t xml:space="preserve">TUN</t>
  </si>
  <si>
    <t xml:space="preserve">Turquie</t>
  </si>
  <si>
    <t xml:space="preserve">TUR</t>
  </si>
  <si>
    <t xml:space="preserve">Tuvalu</t>
  </si>
  <si>
    <t xml:space="preserve">TUV</t>
  </si>
  <si>
    <t xml:space="preserve">Tanzanie</t>
  </si>
  <si>
    <t xml:space="preserve">TZA</t>
  </si>
  <si>
    <t xml:space="preserve">Ouganda</t>
  </si>
  <si>
    <t xml:space="preserve">UGA</t>
  </si>
  <si>
    <t xml:space="preserve">Ukraine</t>
  </si>
  <si>
    <t xml:space="preserve">UKR</t>
  </si>
  <si>
    <t xml:space="preserve">Revenu intermédiaire, tranche supérieure</t>
  </si>
  <si>
    <t xml:space="preserve">UMC</t>
  </si>
  <si>
    <t xml:space="preserve">Uruguay</t>
  </si>
  <si>
    <t xml:space="preserve">URY</t>
  </si>
  <si>
    <t xml:space="preserve">États-Unis</t>
  </si>
  <si>
    <t xml:space="preserve">USA</t>
  </si>
  <si>
    <t xml:space="preserve">Ouzbékistan</t>
  </si>
  <si>
    <t xml:space="preserve">UZB</t>
  </si>
  <si>
    <t xml:space="preserve">Saint-Vincent-et-les Grenadines</t>
  </si>
  <si>
    <t xml:space="preserve">VCT</t>
  </si>
  <si>
    <t xml:space="preserve">Venezuela</t>
  </si>
  <si>
    <t xml:space="preserve">VEN</t>
  </si>
  <si>
    <t xml:space="preserve">Îles Vierges britanniques</t>
  </si>
  <si>
    <t xml:space="preserve">VGB</t>
  </si>
  <si>
    <t xml:space="preserve">Îles Vierges (EU)</t>
  </si>
  <si>
    <t xml:space="preserve">VIR</t>
  </si>
  <si>
    <t xml:space="preserve">Viet Nam</t>
  </si>
  <si>
    <t xml:space="preserve">VNM</t>
  </si>
  <si>
    <t xml:space="preserve">Vanuatu</t>
  </si>
  <si>
    <t xml:space="preserve">VUT</t>
  </si>
  <si>
    <t xml:space="preserve">Monde</t>
  </si>
  <si>
    <t xml:space="preserve">WLD</t>
  </si>
  <si>
    <t xml:space="preserve">Samoa</t>
  </si>
  <si>
    <t xml:space="preserve">WSM</t>
  </si>
  <si>
    <t xml:space="preserve">Kosovo</t>
  </si>
  <si>
    <t xml:space="preserve">XKX</t>
  </si>
  <si>
    <t xml:space="preserve">Yémen, Rép. du</t>
  </si>
  <si>
    <t xml:space="preserve">YEM</t>
  </si>
  <si>
    <t xml:space="preserve">Afrique du Sud</t>
  </si>
  <si>
    <t xml:space="preserve">ZAF</t>
  </si>
  <si>
    <t xml:space="preserve">Zambie</t>
  </si>
  <si>
    <t xml:space="preserve">ZMB</t>
  </si>
  <si>
    <t xml:space="preserve">Zimbabwe</t>
  </si>
  <si>
    <t xml:space="preserve">ZWE</t>
  </si>
  <si>
    <t xml:space="preserve">PIB par habitant ($ US courants)</t>
  </si>
  <si>
    <t xml:space="preserve">Pays de l'OCDE</t>
  </si>
  <si>
    <t xml:space="preserve">Source : Banque Mondiale</t>
  </si>
  <si>
    <t xml:space="preserve">Russie</t>
  </si>
  <si>
    <t xml:space="preserve">PIB par habitant, ($ PPA internationaux courants)</t>
  </si>
  <si>
    <t xml:space="preserve">Corée, République démocratique de</t>
  </si>
  <si>
    <t xml:space="preserve">variation</t>
  </si>
  <si>
    <t xml:space="preserve">PIB par habitant ($ US constants de 2015)</t>
  </si>
  <si>
    <t xml:space="preserve">PIB par habitant, ($  constants de 2015)</t>
  </si>
  <si>
    <t xml:space="preserve">2022/1970</t>
  </si>
  <si>
    <t xml:space="preserve">2022/1990</t>
  </si>
  <si>
    <t xml:space="preserve">Hong Kong (Chine)</t>
  </si>
  <si>
    <t xml:space="preserve">Region</t>
  </si>
  <si>
    <t xml:space="preserve">Income_Group</t>
  </si>
  <si>
    <t xml:space="preserve">Agrégats</t>
  </si>
  <si>
    <t xml:space="preserve">Europe centrale et les pays baltes
</t>
  </si>
  <si>
    <t xml:space="preserve">Cabo Verde </t>
  </si>
  <si>
    <t xml:space="preserve">Fragile et les situations de conflit touchées
</t>
  </si>
  <si>
    <t xml:space="preserve">INDICATOR_CODE</t>
  </si>
  <si>
    <t xml:space="preserve">INDICATOR_NAME</t>
  </si>
  <si>
    <t xml:space="preserve">SOURCE_NOTE</t>
  </si>
  <si>
    <t xml:space="preserve">SOURCE_ORGANIZATION</t>
  </si>
  <si>
    <t xml:space="preserve">PIB par habitant basé sur les taux de parité des pouvoirs d'achat (PPA). Le PIB en PPA est le produit intérieur brut converti en dollars internationaux courants au moyen des taux de parité des pouvoirs d'achat (PPA). Un dollar international a le même pouvoir d'achat sur le PIB du pays déclarant qu'un dollar américain aux États-Unis. Le PIB au prix des acheteurs est la somme de la valeur ajoutée brute de tous les producteurs résidents d'une économie plus toutes taxes sur les produits et moins les subventions non incluses dans la valeur des produits. Elle est calculée sans effectuer de déductions pour la dépréciation des biens fabriqués ou la perte de valeur ou la dégradation des ressources naturelles. Les données sont en dollars internationaux constants de 2011.</t>
  </si>
  <si>
    <t xml:space="preserve">Base de données du programme international de comparaison de la Banque mondiale.</t>
  </si>
</sst>
</file>

<file path=xl/styles.xml><?xml version="1.0" encoding="utf-8"?>
<styleSheet xmlns="http://schemas.openxmlformats.org/spreadsheetml/2006/main">
  <numFmts count="6">
    <numFmt numFmtId="164" formatCode="General"/>
    <numFmt numFmtId="165" formatCode="[$-409]m/d/yyyy"/>
    <numFmt numFmtId="166" formatCode="0"/>
    <numFmt numFmtId="167" formatCode="0.0"/>
    <numFmt numFmtId="168" formatCode="0.0%"/>
    <numFmt numFmtId="169" formatCode="0%"/>
  </numFmts>
  <fonts count="19">
    <font>
      <sz val="11"/>
      <color rgb="FF000000"/>
      <name val="Calibri"/>
      <family val="0"/>
    </font>
    <font>
      <sz val="10"/>
      <name val="Arial"/>
      <family val="0"/>
    </font>
    <font>
      <sz val="10"/>
      <name val="Arial"/>
      <family val="0"/>
    </font>
    <font>
      <sz val="10"/>
      <name val="Arial"/>
      <family val="0"/>
    </font>
    <font>
      <sz val="11"/>
      <color rgb="FF000000"/>
      <name val="Calibri"/>
      <family val="2"/>
    </font>
    <font>
      <sz val="13"/>
      <color rgb="FF000000"/>
      <name val="Arial"/>
      <family val="2"/>
    </font>
    <font>
      <b val="true"/>
      <sz val="13"/>
      <color rgb="FFFF0000"/>
      <name val="Arial"/>
      <family val="2"/>
    </font>
    <font>
      <sz val="11"/>
      <color rgb="FF000000"/>
      <name val="Arial"/>
      <family val="2"/>
    </font>
    <font>
      <b val="true"/>
      <sz val="10"/>
      <color rgb="FF000000"/>
      <name val="Arial"/>
      <family val="2"/>
    </font>
    <font>
      <sz val="12"/>
      <color rgb="FF000000"/>
      <name val="Arial"/>
      <family val="2"/>
    </font>
    <font>
      <b val="true"/>
      <sz val="12"/>
      <color rgb="FF000000"/>
      <name val="Arial"/>
      <family val="2"/>
    </font>
    <font>
      <sz val="10"/>
      <color rgb="FF000000"/>
      <name val="Calibri"/>
      <family val="2"/>
    </font>
    <font>
      <i val="true"/>
      <sz val="13"/>
      <color rgb="FF000000"/>
      <name val="Arial"/>
      <family val="2"/>
    </font>
    <font>
      <sz val="14"/>
      <color rgb="FF000000"/>
      <name val="Arial"/>
      <family val="2"/>
    </font>
    <font>
      <i val="true"/>
      <sz val="14"/>
      <color rgb="FF000000"/>
      <name val="Arial"/>
      <family val="2"/>
    </font>
    <font>
      <b val="true"/>
      <sz val="13"/>
      <color rgb="FF000000"/>
      <name val="Arial"/>
      <family val="2"/>
    </font>
    <font>
      <b val="true"/>
      <i val="true"/>
      <sz val="14"/>
      <color rgb="FF000000"/>
      <name val="Calibri"/>
      <family val="2"/>
    </font>
    <font>
      <b val="true"/>
      <i val="true"/>
      <sz val="14"/>
      <color rgb="FFFF0000"/>
      <name val="Calibri"/>
      <family val="2"/>
    </font>
    <font>
      <i val="true"/>
      <sz val="11"/>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6" fontId="5" fillId="4" borderId="8"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5" fillId="2" borderId="8"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6" fontId="5" fillId="4" borderId="10" xfId="0" applyFont="true" applyBorder="true" applyAlignment="false" applyProtection="false">
      <alignment horizontal="general" vertical="bottom" textRotation="0" wrapText="false" indent="0" shrinkToFit="false"/>
      <protection locked="true" hidden="false"/>
    </xf>
    <xf numFmtId="166" fontId="5" fillId="4" borderId="1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6" fontId="5" fillId="4" borderId="2" xfId="0" applyFont="true" applyBorder="true" applyAlignment="false" applyProtection="false">
      <alignment horizontal="general" vertical="bottom" textRotation="0" wrapText="false" indent="0" shrinkToFit="false"/>
      <protection locked="true" hidden="false"/>
    </xf>
    <xf numFmtId="166" fontId="5" fillId="4" borderId="3" xfId="0" applyFont="true" applyBorder="true" applyAlignment="false" applyProtection="false">
      <alignment horizontal="general" vertical="bottom" textRotation="0" wrapText="false" indent="0" shrinkToFit="false"/>
      <protection locked="true" hidden="false"/>
    </xf>
    <xf numFmtId="166" fontId="5" fillId="4"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6" fontId="5" fillId="4" borderId="5" xfId="0" applyFont="true" applyBorder="true" applyAlignment="false" applyProtection="false">
      <alignment horizontal="general" vertical="bottom" textRotation="0" wrapText="false" indent="0" shrinkToFit="false"/>
      <protection locked="true" hidden="false"/>
    </xf>
    <xf numFmtId="166" fontId="5" fillId="4" borderId="6" xfId="0" applyFont="true" applyBorder="true" applyAlignment="false" applyProtection="false">
      <alignment horizontal="general" vertical="bottom" textRotation="0" wrapText="false" indent="0" shrinkToFit="false"/>
      <protection locked="true" hidden="false"/>
    </xf>
    <xf numFmtId="166" fontId="5" fillId="4" borderId="13" xfId="0" applyFont="true" applyBorder="true" applyAlignment="false" applyProtection="false">
      <alignment horizontal="general" vertical="bottom" textRotation="0" wrapText="false" indent="0" shrinkToFit="false"/>
      <protection locked="true" hidden="false"/>
    </xf>
    <xf numFmtId="166" fontId="5" fillId="4" borderId="14"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6" fontId="5" fillId="3" borderId="8" xfId="0" applyFont="true" applyBorder="true" applyAlignment="false" applyProtection="false">
      <alignment horizontal="general"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66" fontId="5" fillId="3" borderId="14" xfId="0" applyFont="true" applyBorder="true" applyAlignment="false" applyProtection="false">
      <alignment horizontal="general" vertical="bottom" textRotation="0" wrapText="false" indent="0" shrinkToFit="false"/>
      <protection locked="true" hidden="false"/>
    </xf>
    <xf numFmtId="166" fontId="5" fillId="2" borderId="14" xfId="0" applyFont="true" applyBorder="true" applyAlignment="false" applyProtection="false">
      <alignment horizontal="general"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6" fontId="6" fillId="4" borderId="8" xfId="0" applyFont="true" applyBorder="true" applyAlignment="false" applyProtection="false">
      <alignment horizontal="general" vertical="bottom" textRotation="0" wrapText="false" indent="0" shrinkToFit="false"/>
      <protection locked="true" hidden="false"/>
    </xf>
    <xf numFmtId="166" fontId="6" fillId="4" borderId="0" xfId="0" applyFont="true" applyBorder="true" applyAlignment="false" applyProtection="false">
      <alignment horizontal="general" vertical="bottom" textRotation="0" wrapText="false" indent="0" shrinkToFit="false"/>
      <protection locked="true" hidden="false"/>
    </xf>
    <xf numFmtId="166" fontId="6" fillId="4" borderId="14"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6" fontId="5" fillId="3" borderId="10" xfId="0" applyFont="true" applyBorder="true" applyAlignment="false" applyProtection="false">
      <alignment horizontal="general" vertical="bottom" textRotation="0" wrapText="false" indent="0" shrinkToFit="false"/>
      <protection locked="true" hidden="false"/>
    </xf>
    <xf numFmtId="166" fontId="5" fillId="3" borderId="11" xfId="0" applyFont="true" applyBorder="true" applyAlignment="false" applyProtection="false">
      <alignment horizontal="general" vertical="bottom" textRotation="0" wrapText="false" indent="0" shrinkToFit="false"/>
      <protection locked="true" hidden="false"/>
    </xf>
    <xf numFmtId="166" fontId="5" fillId="3" borderId="15"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6" fontId="5" fillId="4" borderId="1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4" borderId="7"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2" fillId="4" borderId="9" xfId="0" applyFont="true" applyBorder="true" applyAlignment="false" applyProtection="false">
      <alignment horizontal="general"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7" fontId="14" fillId="3"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5" fillId="4" borderId="4" xfId="0" applyFont="true" applyBorder="true" applyAlignment="false" applyProtection="false">
      <alignment horizontal="general" vertical="bottom" textRotation="0" wrapText="false" indent="0" shrinkToFit="false"/>
      <protection locked="true" hidden="false"/>
    </xf>
    <xf numFmtId="168" fontId="16" fillId="4" borderId="0" xfId="19" applyFont="true" applyBorder="true" applyAlignment="true" applyProtection="true">
      <alignment horizontal="general" vertical="bottom" textRotation="0" wrapText="false" indent="0" shrinkToFit="false"/>
      <protection locked="true" hidden="false"/>
    </xf>
    <xf numFmtId="168" fontId="16" fillId="4" borderId="14" xfId="19" applyFont="true" applyBorder="true" applyAlignment="true" applyProtection="true">
      <alignment horizontal="general" vertical="bottom" textRotation="0" wrapText="false" indent="0" shrinkToFit="false"/>
      <protection locked="true" hidden="false"/>
    </xf>
    <xf numFmtId="164" fontId="15" fillId="4" borderId="7"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8" fontId="16" fillId="3" borderId="0" xfId="19" applyFont="true" applyBorder="true" applyAlignment="true" applyProtection="true">
      <alignment horizontal="general" vertical="bottom" textRotation="0" wrapText="false" indent="0" shrinkToFit="false"/>
      <protection locked="true" hidden="false"/>
    </xf>
    <xf numFmtId="168" fontId="16" fillId="3" borderId="14" xfId="19" applyFont="true" applyBorder="true" applyAlignment="true" applyProtection="tru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8" fontId="16" fillId="2" borderId="0" xfId="19" applyFont="true" applyBorder="true" applyAlignment="true" applyProtection="true">
      <alignment horizontal="general" vertical="bottom" textRotation="0" wrapText="false" indent="0" shrinkToFit="false"/>
      <protection locked="true" hidden="false"/>
    </xf>
    <xf numFmtId="168" fontId="16" fillId="2" borderId="14" xfId="19" applyFont="true" applyBorder="true" applyAlignment="true" applyProtection="true">
      <alignment horizontal="general" vertical="bottom" textRotation="0" wrapText="false" indent="0" shrinkToFit="false"/>
      <protection locked="true" hidden="false"/>
    </xf>
    <xf numFmtId="168" fontId="17" fillId="4" borderId="0" xfId="19" applyFont="true" applyBorder="true" applyAlignment="true" applyProtection="true">
      <alignment horizontal="general" vertical="bottom" textRotation="0" wrapText="false" indent="0" shrinkToFit="false"/>
      <protection locked="true" hidden="false"/>
    </xf>
    <xf numFmtId="168" fontId="17" fillId="4" borderId="14" xfId="19" applyFont="true" applyBorder="true" applyAlignment="true" applyProtection="true">
      <alignment horizontal="general" vertical="bottom" textRotation="0" wrapText="false" indent="0" shrinkToFit="false"/>
      <protection locked="true" hidden="false"/>
    </xf>
    <xf numFmtId="164" fontId="15" fillId="3" borderId="9" xfId="0" applyFont="true" applyBorder="true" applyAlignment="false" applyProtection="false">
      <alignment horizontal="general" vertical="bottom" textRotation="0" wrapText="false" indent="0" shrinkToFit="false"/>
      <protection locked="true" hidden="false"/>
    </xf>
    <xf numFmtId="168" fontId="16" fillId="3" borderId="11" xfId="19" applyFont="true" applyBorder="true" applyAlignment="true" applyProtection="true">
      <alignment horizontal="general" vertical="bottom" textRotation="0" wrapText="false" indent="0" shrinkToFit="false"/>
      <protection locked="true" hidden="false"/>
    </xf>
    <xf numFmtId="168" fontId="16" fillId="3" borderId="15"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7" fontId="18" fillId="4" borderId="0" xfId="0" applyFont="true" applyBorder="false" applyAlignment="false" applyProtection="false">
      <alignment horizontal="general" vertical="bottom" textRotation="0" wrapText="fals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206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00B0F0"/>
      <rgbColor rgb="FF99CC00"/>
      <rgbColor rgb="FFFFCC00"/>
      <rgbColor rgb="FFFF9900"/>
      <rgbColor rgb="FFFF6600"/>
      <rgbColor rgb="FF666699"/>
      <rgbColor rgb="FF969696"/>
      <rgbColor rgb="FF003366"/>
      <rgbColor rgb="FF339966"/>
      <rgbColor rgb="FF003300"/>
      <rgbColor rgb="FF333300"/>
      <rgbColor rgb="FF993300"/>
      <rgbColor rgb="FF993366"/>
      <rgbColor rgb="FF44546A"/>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0900461905487"/>
          <c:y val="0.0319311663479924"/>
          <c:w val="0.9587838180803"/>
          <c:h val="0.949713193116635"/>
        </c:manualLayout>
      </c:layout>
      <c:barChart>
        <c:barDir val="bar"/>
        <c:grouping val="clustered"/>
        <c:varyColors val="0"/>
        <c:ser>
          <c:idx val="0"/>
          <c:order val="0"/>
          <c:spPr>
            <a:solidFill>
              <a:srgbClr val="4472c4"/>
            </a:solidFill>
            <a:ln w="0">
              <a:noFill/>
            </a:ln>
          </c:spPr>
          <c:invertIfNegative val="0"/>
          <c:dPt>
            <c:idx val="18"/>
            <c:invertIfNegative val="0"/>
            <c:spPr>
              <a:solidFill>
                <a:srgbClr val="00b0f0"/>
              </a:solidFill>
              <a:ln w="0">
                <a:noFill/>
              </a:ln>
            </c:spPr>
          </c:dPt>
          <c:dPt>
            <c:idx val="19"/>
            <c:invertIfNegative val="0"/>
            <c:spPr>
              <a:solidFill>
                <a:srgbClr val="44546a"/>
              </a:solidFill>
              <a:ln w="0">
                <a:noFill/>
              </a:ln>
            </c:spPr>
          </c:dPt>
          <c:dPt>
            <c:idx val="20"/>
            <c:invertIfNegative val="0"/>
            <c:spPr>
              <a:solidFill>
                <a:srgbClr val="ff0000"/>
              </a:solidFill>
              <a:ln w="0">
                <a:noFill/>
              </a:ln>
            </c:spPr>
          </c:dPt>
          <c:dPt>
            <c:idx val="21"/>
            <c:invertIfNegative val="0"/>
            <c:spPr>
              <a:solidFill>
                <a:srgbClr val="44546a"/>
              </a:solidFill>
              <a:ln w="0">
                <a:noFill/>
              </a:ln>
            </c:spP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VA(2022)PPA (2)'!$B$68:$B$100</c:f>
              <c:strCache>
                <c:ptCount val="33"/>
                <c:pt idx="0">
                  <c:v>Luxembourg</c:v>
                </c:pt>
                <c:pt idx="1">
                  <c:v>Norvège</c:v>
                </c:pt>
                <c:pt idx="2">
                  <c:v>Irlande</c:v>
                </c:pt>
                <c:pt idx="3">
                  <c:v>Suisse</c:v>
                </c:pt>
                <c:pt idx="4">
                  <c:v>Singapour</c:v>
                </c:pt>
                <c:pt idx="5">
                  <c:v>États-Unis</c:v>
                </c:pt>
                <c:pt idx="6">
                  <c:v>Danemark</c:v>
                </c:pt>
                <c:pt idx="7">
                  <c:v>Australie</c:v>
                </c:pt>
                <c:pt idx="8">
                  <c:v>Pays-Bas</c:v>
                </c:pt>
                <c:pt idx="9">
                  <c:v>Suède</c:v>
                </c:pt>
                <c:pt idx="10">
                  <c:v>Canada</c:v>
                </c:pt>
                <c:pt idx="11">
                  <c:v>Émirats arabes unis</c:v>
                </c:pt>
                <c:pt idx="12">
                  <c:v>Autriche</c:v>
                </c:pt>
                <c:pt idx="13">
                  <c:v>Finlande</c:v>
                </c:pt>
                <c:pt idx="14">
                  <c:v>Belgique</c:v>
                </c:pt>
                <c:pt idx="15">
                  <c:v>Allemagne</c:v>
                </c:pt>
                <c:pt idx="16">
                  <c:v>Nouvelle-Zélande</c:v>
                </c:pt>
                <c:pt idx="17">
                  <c:v>Royaume-Uni</c:v>
                </c:pt>
                <c:pt idx="18">
                  <c:v>Pays de l'OCDE</c:v>
                </c:pt>
                <c:pt idx="19">
                  <c:v>Zone euro</c:v>
                </c:pt>
                <c:pt idx="20">
                  <c:v>France</c:v>
                </c:pt>
                <c:pt idx="21">
                  <c:v>Union européenne</c:v>
                </c:pt>
                <c:pt idx="22">
                  <c:v>Italie</c:v>
                </c:pt>
                <c:pt idx="23">
                  <c:v>Japon</c:v>
                </c:pt>
                <c:pt idx="24">
                  <c:v>Arabie saoudite</c:v>
                </c:pt>
                <c:pt idx="25">
                  <c:v>Espagne</c:v>
                </c:pt>
                <c:pt idx="26">
                  <c:v>Slovénie</c:v>
                </c:pt>
                <c:pt idx="27">
                  <c:v>République tchèque</c:v>
                </c:pt>
                <c:pt idx="28">
                  <c:v>Pologne</c:v>
                </c:pt>
                <c:pt idx="29">
                  <c:v>Russie</c:v>
                </c:pt>
                <c:pt idx="30">
                  <c:v>Chine</c:v>
                </c:pt>
                <c:pt idx="31">
                  <c:v>Brésil</c:v>
                </c:pt>
                <c:pt idx="32">
                  <c:v>Inde</c:v>
                </c:pt>
              </c:strCache>
            </c:strRef>
          </c:cat>
          <c:val>
            <c:numRef>
              <c:f>'DataVA(2022)PPA (2)'!$C$68:$C$100</c:f>
              <c:numCache>
                <c:formatCode>General</c:formatCode>
                <c:ptCount val="33"/>
                <c:pt idx="0">
                  <c:v>125006.021815486</c:v>
                </c:pt>
                <c:pt idx="1">
                  <c:v>106177.197179078</c:v>
                </c:pt>
                <c:pt idx="2">
                  <c:v>103983.29133582</c:v>
                </c:pt>
                <c:pt idx="3">
                  <c:v>93259.9057183024</c:v>
                </c:pt>
                <c:pt idx="4">
                  <c:v>82807.6290622897</c:v>
                </c:pt>
                <c:pt idx="5">
                  <c:v>76329.5822652029</c:v>
                </c:pt>
                <c:pt idx="6">
                  <c:v>67790.0539923276</c:v>
                </c:pt>
                <c:pt idx="7">
                  <c:v>65099.8459118981</c:v>
                </c:pt>
                <c:pt idx="8">
                  <c:v>57025.01245598</c:v>
                </c:pt>
                <c:pt idx="9">
                  <c:v>56373.7885792007</c:v>
                </c:pt>
                <c:pt idx="10">
                  <c:v>54917.6625226262</c:v>
                </c:pt>
                <c:pt idx="11">
                  <c:v>53707.9800809111</c:v>
                </c:pt>
                <c:pt idx="12">
                  <c:v>52084.6811953372</c:v>
                </c:pt>
                <c:pt idx="13">
                  <c:v>50916.2804653208</c:v>
                </c:pt>
                <c:pt idx="14">
                  <c:v>49926.8254295305</c:v>
                </c:pt>
                <c:pt idx="15">
                  <c:v>48717.9911402128</c:v>
                </c:pt>
                <c:pt idx="16">
                  <c:v>48418.5916631992</c:v>
                </c:pt>
                <c:pt idx="17">
                  <c:v>46125.2557513568</c:v>
                </c:pt>
                <c:pt idx="18">
                  <c:v>43431.3188607747</c:v>
                </c:pt>
                <c:pt idx="19">
                  <c:v>41036.9486372554</c:v>
                </c:pt>
                <c:pt idx="20">
                  <c:v>40886.2532680273</c:v>
                </c:pt>
                <c:pt idx="21">
                  <c:v>37432.5603859296</c:v>
                </c:pt>
                <c:pt idx="22">
                  <c:v>34776.423234274</c:v>
                </c:pt>
                <c:pt idx="23">
                  <c:v>33823.5707344332</c:v>
                </c:pt>
                <c:pt idx="24">
                  <c:v>30447.8837074473</c:v>
                </c:pt>
                <c:pt idx="25">
                  <c:v>29674.5442864413</c:v>
                </c:pt>
                <c:pt idx="26">
                  <c:v>28439.3340989687</c:v>
                </c:pt>
                <c:pt idx="27">
                  <c:v>27223.0451937676</c:v>
                </c:pt>
                <c:pt idx="28">
                  <c:v>18688.0044867103</c:v>
                </c:pt>
                <c:pt idx="29">
                  <c:v>15270.7060546875</c:v>
                </c:pt>
                <c:pt idx="30">
                  <c:v>12720.2163182363</c:v>
                </c:pt>
                <c:pt idx="31">
                  <c:v>8917.67491057495</c:v>
                </c:pt>
                <c:pt idx="32">
                  <c:v>2410.88802070689</c:v>
                </c:pt>
              </c:numCache>
            </c:numRef>
          </c:val>
        </c:ser>
        <c:gapWidth val="150"/>
        <c:overlap val="0"/>
        <c:axId val="67324940"/>
        <c:axId val="82080904"/>
      </c:barChart>
      <c:catAx>
        <c:axId val="673249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Arial"/>
              </a:defRPr>
            </a:pPr>
          </a:p>
        </c:txPr>
        <c:crossAx val="82080904"/>
        <c:crossesAt val="0"/>
        <c:auto val="1"/>
        <c:lblAlgn val="ctr"/>
        <c:lblOffset val="100"/>
        <c:noMultiLvlLbl val="0"/>
      </c:catAx>
      <c:valAx>
        <c:axId val="8208090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6732494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517364492048"/>
          <c:y val="0.0380190476190476"/>
          <c:w val="0.949172346640701"/>
          <c:h val="0.940342857142857"/>
        </c:manualLayout>
      </c:layout>
      <c:barChart>
        <c:barDir val="bar"/>
        <c:grouping val="clustered"/>
        <c:varyColors val="0"/>
        <c:ser>
          <c:idx val="0"/>
          <c:order val="0"/>
          <c:tx>
            <c:strRef>
              <c:f>'DataVA(2022)VAL'!$C$72</c:f>
              <c:strCache>
                <c:ptCount val="1"/>
                <c:pt idx="0">
                  <c:v>2022</c:v>
                </c:pt>
              </c:strCache>
            </c:strRef>
          </c:tx>
          <c:spPr>
            <a:solidFill>
              <a:srgbClr val="4472c4"/>
            </a:solidFill>
            <a:ln w="0">
              <a:noFill/>
            </a:ln>
          </c:spPr>
          <c:invertIfNegative val="0"/>
          <c:dPt>
            <c:idx val="2"/>
            <c:invertIfNegative val="0"/>
            <c:spPr>
              <a:solidFill>
                <a:srgbClr val="002060"/>
              </a:solidFill>
              <a:ln w="0">
                <a:noFill/>
              </a:ln>
            </c:spPr>
          </c:dPt>
          <c:dPt>
            <c:idx val="3"/>
            <c:invertIfNegative val="0"/>
            <c:spPr>
              <a:solidFill>
                <a:srgbClr val="002060"/>
              </a:solidFill>
              <a:ln w="0">
                <a:noFill/>
              </a:ln>
            </c:spPr>
          </c:dPt>
          <c:dPt>
            <c:idx val="8"/>
            <c:invertIfNegative val="0"/>
            <c:spPr>
              <a:solidFill>
                <a:srgbClr val="ff0000"/>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VA(2022)VAL'!$B$73:$B$94</c:f>
              <c:strCache>
                <c:ptCount val="22"/>
                <c:pt idx="0">
                  <c:v>États-Unis</c:v>
                </c:pt>
                <c:pt idx="1">
                  <c:v>Chine</c:v>
                </c:pt>
                <c:pt idx="2">
                  <c:v>Union européenne</c:v>
                </c:pt>
                <c:pt idx="3">
                  <c:v>Zone euro</c:v>
                </c:pt>
                <c:pt idx="4">
                  <c:v>Japon</c:v>
                </c:pt>
                <c:pt idx="5">
                  <c:v>Allemagne</c:v>
                </c:pt>
                <c:pt idx="6">
                  <c:v>Inde</c:v>
                </c:pt>
                <c:pt idx="7">
                  <c:v>Royaume-Uni</c:v>
                </c:pt>
                <c:pt idx="8">
                  <c:v>France</c:v>
                </c:pt>
                <c:pt idx="9">
                  <c:v>Russie</c:v>
                </c:pt>
                <c:pt idx="10">
                  <c:v>Canada</c:v>
                </c:pt>
                <c:pt idx="11">
                  <c:v>Italie</c:v>
                </c:pt>
                <c:pt idx="12">
                  <c:v>Brésil</c:v>
                </c:pt>
                <c:pt idx="13">
                  <c:v>Australie</c:v>
                </c:pt>
                <c:pt idx="14">
                  <c:v>Corée</c:v>
                </c:pt>
                <c:pt idx="15">
                  <c:v>Mexique</c:v>
                </c:pt>
                <c:pt idx="16">
                  <c:v>Espagne</c:v>
                </c:pt>
                <c:pt idx="17">
                  <c:v>Indonésie</c:v>
                </c:pt>
                <c:pt idx="18">
                  <c:v>Arabie saoudite</c:v>
                </c:pt>
                <c:pt idx="19">
                  <c:v>Pays-Bas</c:v>
                </c:pt>
                <c:pt idx="20">
                  <c:v>Turquie</c:v>
                </c:pt>
                <c:pt idx="21">
                  <c:v>Suisse</c:v>
                </c:pt>
              </c:strCache>
            </c:strRef>
          </c:cat>
          <c:val>
            <c:numRef>
              <c:f>'DataVA(2022)VAL'!$C$73:$C$94</c:f>
              <c:numCache>
                <c:formatCode>General</c:formatCode>
                <c:ptCount val="22"/>
                <c:pt idx="0">
                  <c:v>25439.7</c:v>
                </c:pt>
                <c:pt idx="1">
                  <c:v>17963.1714792053</c:v>
                </c:pt>
                <c:pt idx="2">
                  <c:v>16746.2236304591</c:v>
                </c:pt>
                <c:pt idx="3">
                  <c:v>14136.2402664788</c:v>
                </c:pt>
                <c:pt idx="4">
                  <c:v>4232.17391608667</c:v>
                </c:pt>
                <c:pt idx="5">
                  <c:v>4082.46949079768</c:v>
                </c:pt>
                <c:pt idx="6">
                  <c:v>3416.64582605287</c:v>
                </c:pt>
                <c:pt idx="7">
                  <c:v>3089.07272240014</c:v>
                </c:pt>
                <c:pt idx="8">
                  <c:v>2779.09223650585</c:v>
                </c:pt>
                <c:pt idx="9">
                  <c:v>2240.42242745858</c:v>
                </c:pt>
                <c:pt idx="10">
                  <c:v>2137.93922007491</c:v>
                </c:pt>
                <c:pt idx="11">
                  <c:v>2049.73716540799</c:v>
                </c:pt>
                <c:pt idx="12">
                  <c:v>1920.09577902273</c:v>
                </c:pt>
                <c:pt idx="13">
                  <c:v>1692.9566468557</c:v>
                </c:pt>
                <c:pt idx="14">
                  <c:v>1673.91646902656</c:v>
                </c:pt>
                <c:pt idx="15">
                  <c:v>1465.85408928647</c:v>
                </c:pt>
                <c:pt idx="16">
                  <c:v>1417.80046626265</c:v>
                </c:pt>
                <c:pt idx="17">
                  <c:v>1319.10022040772</c:v>
                </c:pt>
                <c:pt idx="18">
                  <c:v>1108.57151728538</c:v>
                </c:pt>
                <c:pt idx="19">
                  <c:v>1009.39871903308</c:v>
                </c:pt>
                <c:pt idx="20">
                  <c:v>907.118435952688</c:v>
                </c:pt>
                <c:pt idx="21">
                  <c:v>818.42655020645</c:v>
                </c:pt>
              </c:numCache>
            </c:numRef>
          </c:val>
        </c:ser>
        <c:gapWidth val="150"/>
        <c:overlap val="0"/>
        <c:axId val="81101151"/>
        <c:axId val="5602471"/>
      </c:barChart>
      <c:catAx>
        <c:axId val="811011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5602471"/>
        <c:crossesAt val="0"/>
        <c:auto val="1"/>
        <c:lblAlgn val="ctr"/>
        <c:lblOffset val="100"/>
        <c:noMultiLvlLbl val="0"/>
      </c:catAx>
      <c:valAx>
        <c:axId val="560247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8110115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470217023242"/>
          <c:y val="0.00226757369614516"/>
          <c:w val="0.950438663998769"/>
          <c:h val="0.997732426303855"/>
        </c:manualLayout>
      </c:layout>
      <c:lineChart>
        <c:grouping val="standard"/>
        <c:varyColors val="0"/>
        <c:ser>
          <c:idx val="0"/>
          <c:order val="0"/>
          <c:tx>
            <c:strRef>
              <c:f>'Data (2)'!$A$31</c:f>
              <c:strCache>
                <c:ptCount val="1"/>
                <c:pt idx="0">
                  <c:v>France</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2)'!$B$30:$AH$30</c:f>
              <c:strCache>
                <c:ptCount val="33"/>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pt idx="29">
                  <c:v>2019</c:v>
                </c:pt>
                <c:pt idx="30">
                  <c:v>2020</c:v>
                </c:pt>
                <c:pt idx="31">
                  <c:v>2021</c:v>
                </c:pt>
                <c:pt idx="32">
                  <c:v>2022</c:v>
                </c:pt>
              </c:strCache>
            </c:strRef>
          </c:cat>
          <c:val>
            <c:numRef>
              <c:f>'Data (2)'!$B$31:$AH$31</c:f>
              <c:numCache>
                <c:formatCode>General</c:formatCode>
                <c:ptCount val="33"/>
                <c:pt idx="0">
                  <c:v>33843.0203949502</c:v>
                </c:pt>
                <c:pt idx="1">
                  <c:v>33898.2340398527</c:v>
                </c:pt>
                <c:pt idx="2">
                  <c:v>34269.2834434525</c:v>
                </c:pt>
                <c:pt idx="3">
                  <c:v>33906.2218602936</c:v>
                </c:pt>
                <c:pt idx="4">
                  <c:v>34576.3418099744</c:v>
                </c:pt>
                <c:pt idx="5">
                  <c:v>35176.6221101421</c:v>
                </c:pt>
                <c:pt idx="6">
                  <c:v>35546.5832844174</c:v>
                </c:pt>
                <c:pt idx="7">
                  <c:v>36247.6042941415</c:v>
                </c:pt>
                <c:pt idx="8">
                  <c:v>37409.3954906364</c:v>
                </c:pt>
                <c:pt idx="9">
                  <c:v>38490.040182087</c:v>
                </c:pt>
                <c:pt idx="10">
                  <c:v>39726.4884007159</c:v>
                </c:pt>
                <c:pt idx="11">
                  <c:v>40220.1008603728</c:v>
                </c:pt>
                <c:pt idx="12">
                  <c:v>40381.4595325319</c:v>
                </c:pt>
                <c:pt idx="13">
                  <c:v>40425.6380520509</c:v>
                </c:pt>
                <c:pt idx="14">
                  <c:v>41265.1269211355</c:v>
                </c:pt>
                <c:pt idx="15">
                  <c:v>41638.0317796772</c:v>
                </c:pt>
                <c:pt idx="16">
                  <c:v>42362.985412525</c:v>
                </c:pt>
                <c:pt idx="17">
                  <c:v>43123.5011328544</c:v>
                </c:pt>
                <c:pt idx="18">
                  <c:v>42993.0595165288</c:v>
                </c:pt>
                <c:pt idx="19">
                  <c:v>41544.0226065122</c:v>
                </c:pt>
                <c:pt idx="20">
                  <c:v>42145.6819456785</c:v>
                </c:pt>
                <c:pt idx="21">
                  <c:v>42862.415796739</c:v>
                </c:pt>
                <c:pt idx="22">
                  <c:v>42789.0519131717</c:v>
                </c:pt>
                <c:pt idx="23">
                  <c:v>42813.9335350732</c:v>
                </c:pt>
                <c:pt idx="24">
                  <c:v>43021.3946358903</c:v>
                </c:pt>
                <c:pt idx="25">
                  <c:v>43345.7864281559</c:v>
                </c:pt>
                <c:pt idx="26">
                  <c:v>43705.1475593257</c:v>
                </c:pt>
                <c:pt idx="27">
                  <c:v>44577.0645745394</c:v>
                </c:pt>
                <c:pt idx="28">
                  <c:v>45245.9608684875</c:v>
                </c:pt>
                <c:pt idx="29">
                  <c:v>45922.7947390313</c:v>
                </c:pt>
                <c:pt idx="30">
                  <c:v>42344.9458934579</c:v>
                </c:pt>
                <c:pt idx="31">
                  <c:v>44941.4369050246</c:v>
                </c:pt>
                <c:pt idx="32">
                  <c:v>45904.4112972518</c:v>
                </c:pt>
              </c:numCache>
            </c:numRef>
          </c:val>
          <c:smooth val="0"/>
        </c:ser>
        <c:hiLowLines>
          <c:spPr>
            <a:ln w="0">
              <a:noFill/>
            </a:ln>
          </c:spPr>
        </c:hiLowLines>
        <c:marker val="0"/>
        <c:axId val="9206746"/>
        <c:axId val="91144529"/>
      </c:lineChart>
      <c:catAx>
        <c:axId val="920674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1144529"/>
        <c:crossesAt val="0"/>
        <c:auto val="1"/>
        <c:lblAlgn val="ctr"/>
        <c:lblOffset val="100"/>
        <c:noMultiLvlLbl val="0"/>
      </c:catAx>
      <c:valAx>
        <c:axId val="91144529"/>
        <c:scaling>
          <c:orientation val="minMax"/>
          <c:min val="3000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674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5101334651508"/>
          <c:y val="0.0107989884491832"/>
          <c:w val="0.742362827483935"/>
          <c:h val="0.987287266762354"/>
        </c:manualLayout>
      </c:layout>
      <c:lineChart>
        <c:grouping val="standard"/>
        <c:varyColors val="0"/>
        <c:ser>
          <c:idx val="0"/>
          <c:order val="0"/>
          <c:tx>
            <c:strRef>
              <c:f>'DataPC(2022)PPAHAB'!$B$40</c:f>
              <c:strCache>
                <c:ptCount val="1"/>
                <c:pt idx="0">
                  <c:v>États-Uni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PC(2022)PPAHAB'!$C$39:$AI$39</c:f>
              <c:strCache>
                <c:ptCount val="33"/>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pt idx="29">
                  <c:v>2019</c:v>
                </c:pt>
                <c:pt idx="30">
                  <c:v>2020</c:v>
                </c:pt>
                <c:pt idx="31">
                  <c:v>2021</c:v>
                </c:pt>
                <c:pt idx="32">
                  <c:v>2022</c:v>
                </c:pt>
              </c:strCache>
            </c:strRef>
          </c:cat>
          <c:val>
            <c:numRef>
              <c:f>'DataPC(2022)PPAHAB'!$C$40:$AI$40</c:f>
              <c:numCache>
                <c:formatCode>General</c:formatCode>
                <c:ptCount val="33"/>
                <c:pt idx="0">
                  <c:v>40451.498404837</c:v>
                </c:pt>
                <c:pt idx="1">
                  <c:v>39871.3429640464</c:v>
                </c:pt>
                <c:pt idx="2">
                  <c:v>40707.2906306151</c:v>
                </c:pt>
                <c:pt idx="3">
                  <c:v>41279.5165015913</c:v>
                </c:pt>
                <c:pt idx="4">
                  <c:v>42419.1953650407</c:v>
                </c:pt>
                <c:pt idx="5">
                  <c:v>43042.2138221145</c:v>
                </c:pt>
                <c:pt idx="6">
                  <c:v>44149.371128755</c:v>
                </c:pt>
                <c:pt idx="7">
                  <c:v>45560.9201445595</c:v>
                </c:pt>
                <c:pt idx="8">
                  <c:v>47050.9950828359</c:v>
                </c:pt>
                <c:pt idx="9">
                  <c:v>48743.8828368156</c:v>
                </c:pt>
                <c:pt idx="10">
                  <c:v>50169.8563622622</c:v>
                </c:pt>
                <c:pt idx="11">
                  <c:v>50149.8286916684</c:v>
                </c:pt>
                <c:pt idx="12">
                  <c:v>50529.349581757</c:v>
                </c:pt>
                <c:pt idx="13">
                  <c:v>51497.7346884645</c:v>
                </c:pt>
                <c:pt idx="14">
                  <c:v>52989.0306944184</c:v>
                </c:pt>
                <c:pt idx="15">
                  <c:v>54331.6583361399</c:v>
                </c:pt>
                <c:pt idx="16">
                  <c:v>55307.7191487452</c:v>
                </c:pt>
                <c:pt idx="17">
                  <c:v>55885.6461740938</c:v>
                </c:pt>
                <c:pt idx="18">
                  <c:v>55427.1782729987</c:v>
                </c:pt>
                <c:pt idx="19">
                  <c:v>53514.9317967919</c:v>
                </c:pt>
                <c:pt idx="20">
                  <c:v>54510.4656195265</c:v>
                </c:pt>
                <c:pt idx="21">
                  <c:v>54954.4639140964</c:v>
                </c:pt>
                <c:pt idx="22">
                  <c:v>55796.9719189018</c:v>
                </c:pt>
                <c:pt idx="23">
                  <c:v>56432.3277678137</c:v>
                </c:pt>
                <c:pt idx="24">
                  <c:v>57301.6004243398</c:v>
                </c:pt>
                <c:pt idx="25">
                  <c:v>58420.7030402533</c:v>
                </c:pt>
                <c:pt idx="26">
                  <c:v>58965.9874885429</c:v>
                </c:pt>
                <c:pt idx="27">
                  <c:v>59907.7542608847</c:v>
                </c:pt>
                <c:pt idx="28">
                  <c:v>61348.4565959474</c:v>
                </c:pt>
                <c:pt idx="29">
                  <c:v>62470.9299128669</c:v>
                </c:pt>
                <c:pt idx="30">
                  <c:v>60158.9104528302</c:v>
                </c:pt>
                <c:pt idx="31">
                  <c:v>63635.823810408</c:v>
                </c:pt>
                <c:pt idx="32">
                  <c:v>64623.1256297446</c:v>
                </c:pt>
              </c:numCache>
            </c:numRef>
          </c:val>
          <c:smooth val="0"/>
        </c:ser>
        <c:ser>
          <c:idx val="1"/>
          <c:order val="1"/>
          <c:tx>
            <c:strRef>
              <c:f>'DataPC(2022)PPAHAB'!$B$41</c:f>
              <c:strCache>
                <c:ptCount val="1"/>
                <c:pt idx="0">
                  <c:v>Pays-Bas</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PC(2022)PPAHAB'!$C$39:$AI$39</c:f>
              <c:strCache>
                <c:ptCount val="33"/>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pt idx="29">
                  <c:v>2019</c:v>
                </c:pt>
                <c:pt idx="30">
                  <c:v>2020</c:v>
                </c:pt>
                <c:pt idx="31">
                  <c:v>2021</c:v>
                </c:pt>
                <c:pt idx="32">
                  <c:v>2022</c:v>
                </c:pt>
              </c:strCache>
            </c:strRef>
          </c:cat>
          <c:val>
            <c:numRef>
              <c:f>'DataPC(2022)PPAHAB'!$C$41:$AI$41</c:f>
              <c:numCache>
                <c:formatCode>General</c:formatCode>
                <c:ptCount val="33"/>
                <c:pt idx="0">
                  <c:v>36461.4190196424</c:v>
                </c:pt>
                <c:pt idx="1">
                  <c:v>37057.5831275013</c:v>
                </c:pt>
                <c:pt idx="2">
                  <c:v>37405.9299673421</c:v>
                </c:pt>
                <c:pt idx="3">
                  <c:v>37613.2521936233</c:v>
                </c:pt>
                <c:pt idx="4">
                  <c:v>38494.2178517725</c:v>
                </c:pt>
                <c:pt idx="5">
                  <c:v>39498.1368221301</c:v>
                </c:pt>
                <c:pt idx="6">
                  <c:v>40691.8903167389</c:v>
                </c:pt>
                <c:pt idx="7">
                  <c:v>42235.4890688287</c:v>
                </c:pt>
                <c:pt idx="8">
                  <c:v>43933.5681069516</c:v>
                </c:pt>
                <c:pt idx="9">
                  <c:v>45839.1314634489</c:v>
                </c:pt>
                <c:pt idx="10">
                  <c:v>47422.2034047837</c:v>
                </c:pt>
                <c:pt idx="11">
                  <c:v>48160.7843668965</c:v>
                </c:pt>
                <c:pt idx="12">
                  <c:v>47958.3319661157</c:v>
                </c:pt>
                <c:pt idx="13">
                  <c:v>47806.8844286609</c:v>
                </c:pt>
                <c:pt idx="14">
                  <c:v>48586.7046242078</c:v>
                </c:pt>
                <c:pt idx="15">
                  <c:v>49467.4354267059</c:v>
                </c:pt>
                <c:pt idx="16">
                  <c:v>51097.3626113331</c:v>
                </c:pt>
                <c:pt idx="17">
                  <c:v>52909.9697572206</c:v>
                </c:pt>
                <c:pt idx="18">
                  <c:v>53848.2522316971</c:v>
                </c:pt>
                <c:pt idx="19">
                  <c:v>51607.6057272318</c:v>
                </c:pt>
                <c:pt idx="20">
                  <c:v>52032.9865022429</c:v>
                </c:pt>
                <c:pt idx="21">
                  <c:v>52594.2290064164</c:v>
                </c:pt>
                <c:pt idx="22">
                  <c:v>51860.0559942119</c:v>
                </c:pt>
                <c:pt idx="23">
                  <c:v>51640.0766862304</c:v>
                </c:pt>
                <c:pt idx="24">
                  <c:v>52186.9973861206</c:v>
                </c:pt>
                <c:pt idx="25">
                  <c:v>52974.1162200949</c:v>
                </c:pt>
                <c:pt idx="26">
                  <c:v>53847.8265545448</c:v>
                </c:pt>
                <c:pt idx="27">
                  <c:v>55088.6338006744</c:v>
                </c:pt>
                <c:pt idx="28">
                  <c:v>56060.9136269404</c:v>
                </c:pt>
                <c:pt idx="29">
                  <c:v>56784.0372529824</c:v>
                </c:pt>
                <c:pt idx="30">
                  <c:v>54275.0030465677</c:v>
                </c:pt>
                <c:pt idx="31">
                  <c:v>57334.7049607832</c:v>
                </c:pt>
                <c:pt idx="32">
                  <c:v>59249.1670039699</c:v>
                </c:pt>
              </c:numCache>
            </c:numRef>
          </c:val>
          <c:smooth val="0"/>
        </c:ser>
        <c:ser>
          <c:idx val="2"/>
          <c:order val="2"/>
          <c:tx>
            <c:strRef>
              <c:f>'DataPC(2022)PPAHAB'!$B$42</c:f>
              <c:strCache>
                <c:ptCount val="1"/>
                <c:pt idx="0">
                  <c:v>Allemagne</c:v>
                </c:pt>
              </c:strCache>
            </c:strRef>
          </c:tx>
          <c:spPr>
            <a:solidFill>
              <a:srgbClr val="003366"/>
            </a:solidFill>
            <a:ln w="378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PC(2022)PPAHAB'!$C$39:$AI$39</c:f>
              <c:strCache>
                <c:ptCount val="33"/>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pt idx="29">
                  <c:v>2019</c:v>
                </c:pt>
                <c:pt idx="30">
                  <c:v>2020</c:v>
                </c:pt>
                <c:pt idx="31">
                  <c:v>2021</c:v>
                </c:pt>
                <c:pt idx="32">
                  <c:v>2022</c:v>
                </c:pt>
              </c:strCache>
            </c:strRef>
          </c:cat>
          <c:val>
            <c:numRef>
              <c:f>'DataPC(2022)PPAHAB'!$C$42:$AI$42</c:f>
              <c:numCache>
                <c:formatCode>General</c:formatCode>
                <c:ptCount val="33"/>
                <c:pt idx="0">
                  <c:v>36699.4817033163</c:v>
                </c:pt>
                <c:pt idx="1">
                  <c:v>38294.1549425118</c:v>
                </c:pt>
                <c:pt idx="2">
                  <c:v>38734.9384083447</c:v>
                </c:pt>
                <c:pt idx="3">
                  <c:v>38105.2306021284</c:v>
                </c:pt>
                <c:pt idx="4">
                  <c:v>38881.5691219288</c:v>
                </c:pt>
                <c:pt idx="5">
                  <c:v>39366.0886366488</c:v>
                </c:pt>
                <c:pt idx="6">
                  <c:v>39568.6024740843</c:v>
                </c:pt>
                <c:pt idx="7">
                  <c:v>40218.8468799392</c:v>
                </c:pt>
                <c:pt idx="8">
                  <c:v>41022.6146311397</c:v>
                </c:pt>
                <c:pt idx="9">
                  <c:v>41769.8120329084</c:v>
                </c:pt>
                <c:pt idx="10">
                  <c:v>42928.1813366719</c:v>
                </c:pt>
                <c:pt idx="11">
                  <c:v>43576.6365260124</c:v>
                </c:pt>
                <c:pt idx="12">
                  <c:v>43417.3079988044</c:v>
                </c:pt>
                <c:pt idx="13">
                  <c:v>43089.4738197519</c:v>
                </c:pt>
                <c:pt idx="14">
                  <c:v>43605.2786723109</c:v>
                </c:pt>
                <c:pt idx="15">
                  <c:v>43949.2881791796</c:v>
                </c:pt>
                <c:pt idx="16">
                  <c:v>45678.0819192686</c:v>
                </c:pt>
                <c:pt idx="17">
                  <c:v>47100.6097046962</c:v>
                </c:pt>
                <c:pt idx="18">
                  <c:v>47643.2227372401</c:v>
                </c:pt>
                <c:pt idx="19">
                  <c:v>45044.4863870438</c:v>
                </c:pt>
                <c:pt idx="20">
                  <c:v>46999.2399709894</c:v>
                </c:pt>
                <c:pt idx="21">
                  <c:v>49757.9241566763</c:v>
                </c:pt>
                <c:pt idx="22">
                  <c:v>49872.4474888681</c:v>
                </c:pt>
                <c:pt idx="23">
                  <c:v>49954.1737493391</c:v>
                </c:pt>
                <c:pt idx="24">
                  <c:v>50845.5269954271</c:v>
                </c:pt>
                <c:pt idx="25">
                  <c:v>51159.2974643888</c:v>
                </c:pt>
                <c:pt idx="26">
                  <c:v>51879.6725937905</c:v>
                </c:pt>
                <c:pt idx="27">
                  <c:v>53071.4555699913</c:v>
                </c:pt>
                <c:pt idx="28">
                  <c:v>53431.3928655449</c:v>
                </c:pt>
                <c:pt idx="29">
                  <c:v>53884.3752362418</c:v>
                </c:pt>
                <c:pt idx="30">
                  <c:v>51780.0267992323</c:v>
                </c:pt>
                <c:pt idx="31">
                  <c:v>53395.6480227378</c:v>
                </c:pt>
                <c:pt idx="32">
                  <c:v>53969.625548865</c:v>
                </c:pt>
              </c:numCache>
            </c:numRef>
          </c:val>
          <c:smooth val="0"/>
        </c:ser>
        <c:ser>
          <c:idx val="3"/>
          <c:order val="3"/>
          <c:tx>
            <c:strRef>
              <c:f>'DataPC(2022)PPAHAB'!$B$43</c:f>
              <c:strCache>
                <c:ptCount val="1"/>
                <c:pt idx="0">
                  <c:v>Belgique</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PC(2022)PPAHAB'!$C$39:$AI$39</c:f>
              <c:strCache>
                <c:ptCount val="33"/>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pt idx="29">
                  <c:v>2019</c:v>
                </c:pt>
                <c:pt idx="30">
                  <c:v>2020</c:v>
                </c:pt>
                <c:pt idx="31">
                  <c:v>2021</c:v>
                </c:pt>
                <c:pt idx="32">
                  <c:v>2022</c:v>
                </c:pt>
              </c:strCache>
            </c:strRef>
          </c:cat>
          <c:val>
            <c:numRef>
              <c:f>'DataPC(2022)PPAHAB'!$C$43:$AI$43</c:f>
              <c:numCache>
                <c:formatCode>General</c:formatCode>
                <c:ptCount val="33"/>
                <c:pt idx="0">
                  <c:v>35506.9265146541</c:v>
                </c:pt>
                <c:pt idx="1">
                  <c:v>36023.6842838954</c:v>
                </c:pt>
                <c:pt idx="2">
                  <c:v>36426.9931547081</c:v>
                </c:pt>
                <c:pt idx="3">
                  <c:v>35935.9573927225</c:v>
                </c:pt>
                <c:pt idx="4">
                  <c:v>36981.4489459975</c:v>
                </c:pt>
                <c:pt idx="5">
                  <c:v>37784.149887365</c:v>
                </c:pt>
                <c:pt idx="6">
                  <c:v>38208.7186734905</c:v>
                </c:pt>
                <c:pt idx="7">
                  <c:v>39562.3729801955</c:v>
                </c:pt>
                <c:pt idx="8">
                  <c:v>40252.4689057051</c:v>
                </c:pt>
                <c:pt idx="9">
                  <c:v>41583.0973922951</c:v>
                </c:pt>
                <c:pt idx="10">
                  <c:v>43024.1399101042</c:v>
                </c:pt>
                <c:pt idx="11">
                  <c:v>43347.8892099274</c:v>
                </c:pt>
                <c:pt idx="12">
                  <c:v>43890.5981100134</c:v>
                </c:pt>
                <c:pt idx="13">
                  <c:v>44160.9114292454</c:v>
                </c:pt>
                <c:pt idx="14">
                  <c:v>45540.4669120107</c:v>
                </c:pt>
                <c:pt idx="15">
                  <c:v>46342.1866093314</c:v>
                </c:pt>
                <c:pt idx="16">
                  <c:v>47212.577772728</c:v>
                </c:pt>
                <c:pt idx="17">
                  <c:v>48590.4005353331</c:v>
                </c:pt>
                <c:pt idx="18">
                  <c:v>48423.515483961</c:v>
                </c:pt>
                <c:pt idx="19">
                  <c:v>47064.7900198376</c:v>
                </c:pt>
                <c:pt idx="20">
                  <c:v>47972.558838523</c:v>
                </c:pt>
                <c:pt idx="21">
                  <c:v>48154.8711461252</c:v>
                </c:pt>
                <c:pt idx="22">
                  <c:v>48210.9246578014</c:v>
                </c:pt>
                <c:pt idx="23">
                  <c:v>48204.5856992868</c:v>
                </c:pt>
                <c:pt idx="24">
                  <c:v>48748.6205926039</c:v>
                </c:pt>
                <c:pt idx="25">
                  <c:v>49456.3985817783</c:v>
                </c:pt>
                <c:pt idx="26">
                  <c:v>49829.9273887741</c:v>
                </c:pt>
                <c:pt idx="27">
                  <c:v>50442.2705419624</c:v>
                </c:pt>
                <c:pt idx="28">
                  <c:v>51113.4817384021</c:v>
                </c:pt>
                <c:pt idx="29">
                  <c:v>51977.1736814287</c:v>
                </c:pt>
                <c:pt idx="30">
                  <c:v>49030.9912855648</c:v>
                </c:pt>
                <c:pt idx="31">
                  <c:v>52174.9068234526</c:v>
                </c:pt>
                <c:pt idx="32">
                  <c:v>53287.1536143837</c:v>
                </c:pt>
              </c:numCache>
            </c:numRef>
          </c:val>
          <c:smooth val="0"/>
        </c:ser>
        <c:ser>
          <c:idx val="4"/>
          <c:order val="4"/>
          <c:tx>
            <c:strRef>
              <c:f>'DataPC(2022)PPAHAB'!$B$44</c:f>
              <c:strCache>
                <c:ptCount val="1"/>
                <c:pt idx="0">
                  <c:v>Royaume-Uni</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PC(2022)PPAHAB'!$C$39:$AI$39</c:f>
              <c:strCache>
                <c:ptCount val="33"/>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pt idx="29">
                  <c:v>2019</c:v>
                </c:pt>
                <c:pt idx="30">
                  <c:v>2020</c:v>
                </c:pt>
                <c:pt idx="31">
                  <c:v>2021</c:v>
                </c:pt>
                <c:pt idx="32">
                  <c:v>2022</c:v>
                </c:pt>
              </c:strCache>
            </c:strRef>
          </c:cat>
          <c:val>
            <c:numRef>
              <c:f>'DataPC(2022)PPAHAB'!$C$44:$AI$44</c:f>
              <c:numCache>
                <c:formatCode>General</c:formatCode>
                <c:ptCount val="33"/>
                <c:pt idx="0">
                  <c:v>30657.8394269888</c:v>
                </c:pt>
                <c:pt idx="1">
                  <c:v>30226.0281120209</c:v>
                </c:pt>
                <c:pt idx="2">
                  <c:v>30265.3016966546</c:v>
                </c:pt>
                <c:pt idx="3">
                  <c:v>30944.5793462248</c:v>
                </c:pt>
                <c:pt idx="4">
                  <c:v>32053.0041227871</c:v>
                </c:pt>
                <c:pt idx="5">
                  <c:v>32777.6531929358</c:v>
                </c:pt>
                <c:pt idx="6">
                  <c:v>33538.4729668632</c:v>
                </c:pt>
                <c:pt idx="7">
                  <c:v>35099.7018680392</c:v>
                </c:pt>
                <c:pt idx="8">
                  <c:v>36192.4795088081</c:v>
                </c:pt>
                <c:pt idx="9">
                  <c:v>37178.0440244495</c:v>
                </c:pt>
                <c:pt idx="10">
                  <c:v>38645.3351710832</c:v>
                </c:pt>
                <c:pt idx="11">
                  <c:v>39489.579891956</c:v>
                </c:pt>
                <c:pt idx="12">
                  <c:v>40027.4174026658</c:v>
                </c:pt>
                <c:pt idx="13">
                  <c:v>41095.1071999006</c:v>
                </c:pt>
                <c:pt idx="14">
                  <c:v>41853.477403346</c:v>
                </c:pt>
                <c:pt idx="15">
                  <c:v>42705.5481156907</c:v>
                </c:pt>
                <c:pt idx="16">
                  <c:v>43404.4011732276</c:v>
                </c:pt>
                <c:pt idx="17">
                  <c:v>44196.2556431564</c:v>
                </c:pt>
                <c:pt idx="18">
                  <c:v>43750.8011263323</c:v>
                </c:pt>
                <c:pt idx="19">
                  <c:v>41417.2561615428</c:v>
                </c:pt>
                <c:pt idx="20">
                  <c:v>42013.8237579989</c:v>
                </c:pt>
                <c:pt idx="21">
                  <c:v>42164.1183962836</c:v>
                </c:pt>
                <c:pt idx="22">
                  <c:v>42505.4419276806</c:v>
                </c:pt>
                <c:pt idx="23">
                  <c:v>42978.466136879</c:v>
                </c:pt>
                <c:pt idx="24">
                  <c:v>44026.5280117337</c:v>
                </c:pt>
                <c:pt idx="25">
                  <c:v>44648.8424051545</c:v>
                </c:pt>
                <c:pt idx="26">
                  <c:v>45162.9958506662</c:v>
                </c:pt>
                <c:pt idx="27">
                  <c:v>46048.2000506645</c:v>
                </c:pt>
                <c:pt idx="28">
                  <c:v>46412.5401946736</c:v>
                </c:pt>
                <c:pt idx="29">
                  <c:v>46909.0770276433</c:v>
                </c:pt>
                <c:pt idx="30">
                  <c:v>41895.8251486161</c:v>
                </c:pt>
                <c:pt idx="31">
                  <c:v>45567.569324889</c:v>
                </c:pt>
                <c:pt idx="32">
                  <c:v>47587.1673459552</c:v>
                </c:pt>
              </c:numCache>
            </c:numRef>
          </c:val>
          <c:smooth val="0"/>
        </c:ser>
        <c:ser>
          <c:idx val="5"/>
          <c:order val="5"/>
          <c:tx>
            <c:strRef>
              <c:f>'DataPC(2022)PPAHAB'!$B$45</c:f>
              <c:strCache>
                <c:ptCount val="1"/>
                <c:pt idx="0">
                  <c:v>Franc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PC(2022)PPAHAB'!$C$39:$AI$39</c:f>
              <c:strCache>
                <c:ptCount val="33"/>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pt idx="29">
                  <c:v>2019</c:v>
                </c:pt>
                <c:pt idx="30">
                  <c:v>2020</c:v>
                </c:pt>
                <c:pt idx="31">
                  <c:v>2021</c:v>
                </c:pt>
                <c:pt idx="32">
                  <c:v>2022</c:v>
                </c:pt>
              </c:strCache>
            </c:strRef>
          </c:cat>
          <c:val>
            <c:numRef>
              <c:f>'DataPC(2022)PPAHAB'!$C$45:$AI$45</c:f>
              <c:numCache>
                <c:formatCode>General</c:formatCode>
                <c:ptCount val="33"/>
                <c:pt idx="0">
                  <c:v>33843.0203949502</c:v>
                </c:pt>
                <c:pt idx="1">
                  <c:v>33898.2340398527</c:v>
                </c:pt>
                <c:pt idx="2">
                  <c:v>34269.2834434525</c:v>
                </c:pt>
                <c:pt idx="3">
                  <c:v>33906.2218602936</c:v>
                </c:pt>
                <c:pt idx="4">
                  <c:v>34576.3418099744</c:v>
                </c:pt>
                <c:pt idx="5">
                  <c:v>35176.6221101421</c:v>
                </c:pt>
                <c:pt idx="6">
                  <c:v>35546.5832844174</c:v>
                </c:pt>
                <c:pt idx="7">
                  <c:v>36247.6042941415</c:v>
                </c:pt>
                <c:pt idx="8">
                  <c:v>37409.3954906364</c:v>
                </c:pt>
                <c:pt idx="9">
                  <c:v>38490.040182087</c:v>
                </c:pt>
                <c:pt idx="10">
                  <c:v>39726.4884007159</c:v>
                </c:pt>
                <c:pt idx="11">
                  <c:v>40220.1008603728</c:v>
                </c:pt>
                <c:pt idx="12">
                  <c:v>40381.4595325319</c:v>
                </c:pt>
                <c:pt idx="13">
                  <c:v>40425.6380520509</c:v>
                </c:pt>
                <c:pt idx="14">
                  <c:v>41265.1269211355</c:v>
                </c:pt>
                <c:pt idx="15">
                  <c:v>41638.0317796772</c:v>
                </c:pt>
                <c:pt idx="16">
                  <c:v>42362.985412525</c:v>
                </c:pt>
                <c:pt idx="17">
                  <c:v>43123.5011328544</c:v>
                </c:pt>
                <c:pt idx="18">
                  <c:v>42993.0595165288</c:v>
                </c:pt>
                <c:pt idx="19">
                  <c:v>41544.0226065122</c:v>
                </c:pt>
                <c:pt idx="20">
                  <c:v>42145.6819456785</c:v>
                </c:pt>
                <c:pt idx="21">
                  <c:v>42862.415796739</c:v>
                </c:pt>
                <c:pt idx="22">
                  <c:v>42789.0519131717</c:v>
                </c:pt>
                <c:pt idx="23">
                  <c:v>42813.9335350732</c:v>
                </c:pt>
                <c:pt idx="24">
                  <c:v>43021.3946358903</c:v>
                </c:pt>
                <c:pt idx="25">
                  <c:v>43345.7864281559</c:v>
                </c:pt>
                <c:pt idx="26">
                  <c:v>43705.1475593257</c:v>
                </c:pt>
                <c:pt idx="27">
                  <c:v>44577.0645745394</c:v>
                </c:pt>
                <c:pt idx="28">
                  <c:v>45245.9608684875</c:v>
                </c:pt>
                <c:pt idx="29">
                  <c:v>45922.7947390313</c:v>
                </c:pt>
                <c:pt idx="30">
                  <c:v>42344.9458934579</c:v>
                </c:pt>
                <c:pt idx="31">
                  <c:v>44941.4369050246</c:v>
                </c:pt>
                <c:pt idx="32">
                  <c:v>45904.4112972518</c:v>
                </c:pt>
              </c:numCache>
            </c:numRef>
          </c:val>
          <c:smooth val="0"/>
        </c:ser>
        <c:ser>
          <c:idx val="6"/>
          <c:order val="6"/>
          <c:tx>
            <c:strRef>
              <c:f>'DataPC(2022)PPAHAB'!$B$46</c:f>
              <c:strCache>
                <c:ptCount val="1"/>
                <c:pt idx="0">
                  <c:v>Italie</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PC(2022)PPAHAB'!$C$39:$AI$39</c:f>
              <c:strCache>
                <c:ptCount val="33"/>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pt idx="29">
                  <c:v>2019</c:v>
                </c:pt>
                <c:pt idx="30">
                  <c:v>2020</c:v>
                </c:pt>
                <c:pt idx="31">
                  <c:v>2021</c:v>
                </c:pt>
                <c:pt idx="32">
                  <c:v>2022</c:v>
                </c:pt>
              </c:strCache>
            </c:strRef>
          </c:cat>
          <c:val>
            <c:numRef>
              <c:f>'DataPC(2022)PPAHAB'!$C$46:$AI$46</c:f>
              <c:numCache>
                <c:formatCode>General</c:formatCode>
                <c:ptCount val="33"/>
                <c:pt idx="0">
                  <c:v>36585.6799028741</c:v>
                </c:pt>
                <c:pt idx="1">
                  <c:v>37122.8219323764</c:v>
                </c:pt>
                <c:pt idx="2">
                  <c:v>37407.1113238593</c:v>
                </c:pt>
                <c:pt idx="3">
                  <c:v>37065.4341248987</c:v>
                </c:pt>
                <c:pt idx="4">
                  <c:v>37855.0077387082</c:v>
                </c:pt>
                <c:pt idx="5">
                  <c:v>38947.2013118497</c:v>
                </c:pt>
                <c:pt idx="6">
                  <c:v>39429.4955552037</c:v>
                </c:pt>
                <c:pt idx="7">
                  <c:v>40129.9018819235</c:v>
                </c:pt>
                <c:pt idx="8">
                  <c:v>40844.745605278</c:v>
                </c:pt>
                <c:pt idx="9">
                  <c:v>41501.788369041</c:v>
                </c:pt>
                <c:pt idx="10">
                  <c:v>43053.93306429</c:v>
                </c:pt>
                <c:pt idx="11">
                  <c:v>43869.4279411713</c:v>
                </c:pt>
                <c:pt idx="12">
                  <c:v>43915.385340484</c:v>
                </c:pt>
                <c:pt idx="13">
                  <c:v>43781.2199783421</c:v>
                </c:pt>
                <c:pt idx="14">
                  <c:v>44118.0366368665</c:v>
                </c:pt>
                <c:pt idx="15">
                  <c:v>44260.8274173515</c:v>
                </c:pt>
                <c:pt idx="16">
                  <c:v>44918.1703531499</c:v>
                </c:pt>
                <c:pt idx="17">
                  <c:v>45356.5367193485</c:v>
                </c:pt>
                <c:pt idx="18">
                  <c:v>44623.6020153057</c:v>
                </c:pt>
                <c:pt idx="19">
                  <c:v>42074.9212455091</c:v>
                </c:pt>
                <c:pt idx="20">
                  <c:v>42664.3552727925</c:v>
                </c:pt>
                <c:pt idx="21">
                  <c:v>42892.3055641948</c:v>
                </c:pt>
                <c:pt idx="22">
                  <c:v>41501.7112309705</c:v>
                </c:pt>
                <c:pt idx="23">
                  <c:v>40268.1127892773</c:v>
                </c:pt>
                <c:pt idx="24">
                  <c:v>39898.5264609826</c:v>
                </c:pt>
                <c:pt idx="25">
                  <c:v>40247.8290437942</c:v>
                </c:pt>
                <c:pt idx="26">
                  <c:v>40837.7376281437</c:v>
                </c:pt>
                <c:pt idx="27">
                  <c:v>41581.120790548</c:v>
                </c:pt>
                <c:pt idx="28">
                  <c:v>42045.9214694407</c:v>
                </c:pt>
                <c:pt idx="29">
                  <c:v>42739.0499116836</c:v>
                </c:pt>
                <c:pt idx="30">
                  <c:v>39093.5250863749</c:v>
                </c:pt>
                <c:pt idx="31">
                  <c:v>42562.5548165144</c:v>
                </c:pt>
                <c:pt idx="32">
                  <c:v>44292.1911843563</c:v>
                </c:pt>
              </c:numCache>
            </c:numRef>
          </c:val>
          <c:smooth val="0"/>
        </c:ser>
        <c:ser>
          <c:idx val="7"/>
          <c:order val="7"/>
          <c:tx>
            <c:strRef>
              <c:f>'DataPC(2022)PPAHAB'!$B$47</c:f>
              <c:strCache>
                <c:ptCount val="1"/>
                <c:pt idx="0">
                  <c:v>Japon</c:v>
                </c:pt>
              </c:strCache>
            </c:strRef>
          </c:tx>
          <c:spPr>
            <a:solidFill>
              <a:srgbClr val="ffcc99"/>
            </a:solidFill>
            <a:ln w="378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PC(2022)PPAHAB'!$C$39:$AI$39</c:f>
              <c:strCache>
                <c:ptCount val="33"/>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pt idx="29">
                  <c:v>2019</c:v>
                </c:pt>
                <c:pt idx="30">
                  <c:v>2020</c:v>
                </c:pt>
                <c:pt idx="31">
                  <c:v>2021</c:v>
                </c:pt>
                <c:pt idx="32">
                  <c:v>2022</c:v>
                </c:pt>
              </c:strCache>
            </c:strRef>
          </c:cat>
          <c:val>
            <c:numRef>
              <c:f>'DataPC(2022)PPAHAB'!$C$47:$AI$47</c:f>
              <c:numCache>
                <c:formatCode>General</c:formatCode>
                <c:ptCount val="33"/>
                <c:pt idx="0">
                  <c:v>32846.3896070232</c:v>
                </c:pt>
                <c:pt idx="1">
                  <c:v>33870.3740402071</c:v>
                </c:pt>
                <c:pt idx="2">
                  <c:v>34048.7845542094</c:v>
                </c:pt>
                <c:pt idx="3">
                  <c:v>33782.7354457333</c:v>
                </c:pt>
                <c:pt idx="4">
                  <c:v>34053.5242335989</c:v>
                </c:pt>
                <c:pt idx="5">
                  <c:v>34867.5803906089</c:v>
                </c:pt>
                <c:pt idx="6">
                  <c:v>35878.7894669399</c:v>
                </c:pt>
                <c:pt idx="7">
                  <c:v>36144.6175538208</c:v>
                </c:pt>
                <c:pt idx="8">
                  <c:v>35588.625115631</c:v>
                </c:pt>
                <c:pt idx="9">
                  <c:v>35405.0801304671</c:v>
                </c:pt>
                <c:pt idx="10">
                  <c:v>36323.0952973411</c:v>
                </c:pt>
                <c:pt idx="11">
                  <c:v>36375.5864162464</c:v>
                </c:pt>
                <c:pt idx="12">
                  <c:v>36306.330204805</c:v>
                </c:pt>
                <c:pt idx="13">
                  <c:v>36784.8810250825</c:v>
                </c:pt>
                <c:pt idx="14">
                  <c:v>37576.3898917125</c:v>
                </c:pt>
                <c:pt idx="15">
                  <c:v>38250.6380111696</c:v>
                </c:pt>
                <c:pt idx="16">
                  <c:v>38751.0050046681</c:v>
                </c:pt>
                <c:pt idx="17">
                  <c:v>39280.894898666</c:v>
                </c:pt>
                <c:pt idx="18">
                  <c:v>38781.1987266546</c:v>
                </c:pt>
                <c:pt idx="19">
                  <c:v>36577.8634039981</c:v>
                </c:pt>
                <c:pt idx="20">
                  <c:v>38069.9560385983</c:v>
                </c:pt>
                <c:pt idx="21">
                  <c:v>38149.6181079417</c:v>
                </c:pt>
                <c:pt idx="22">
                  <c:v>38735.8963494252</c:v>
                </c:pt>
                <c:pt idx="23">
                  <c:v>39569.636574469</c:v>
                </c:pt>
                <c:pt idx="24">
                  <c:v>39739.5411241697</c:v>
                </c:pt>
                <c:pt idx="25">
                  <c:v>40402.581505529</c:v>
                </c:pt>
                <c:pt idx="26">
                  <c:v>40727.9688771598</c:v>
                </c:pt>
                <c:pt idx="27">
                  <c:v>41444.2157443914</c:v>
                </c:pt>
                <c:pt idx="28">
                  <c:v>41763.8204694445</c:v>
                </c:pt>
                <c:pt idx="29">
                  <c:v>41654.3279152693</c:v>
                </c:pt>
                <c:pt idx="30">
                  <c:v>39989.5786066818</c:v>
                </c:pt>
                <c:pt idx="31">
                  <c:v>41034.6567803033</c:v>
                </c:pt>
                <c:pt idx="32">
                  <c:v>41641.16500512</c:v>
                </c:pt>
              </c:numCache>
            </c:numRef>
          </c:val>
          <c:smooth val="0"/>
        </c:ser>
        <c:ser>
          <c:idx val="8"/>
          <c:order val="8"/>
          <c:tx>
            <c:strRef>
              <c:f>'DataPC(2022)PPAHAB'!$B$48</c:f>
              <c:strCache>
                <c:ptCount val="1"/>
                <c:pt idx="0">
                  <c:v>Pologne</c:v>
                </c:pt>
              </c:strCache>
            </c:strRef>
          </c:tx>
          <c:spPr>
            <a:solidFill>
              <a:srgbClr val="00ccff"/>
            </a:solidFill>
            <a:ln w="378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PC(2022)PPAHAB'!$C$39:$AI$39</c:f>
              <c:strCache>
                <c:ptCount val="33"/>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pt idx="29">
                  <c:v>2019</c:v>
                </c:pt>
                <c:pt idx="30">
                  <c:v>2020</c:v>
                </c:pt>
                <c:pt idx="31">
                  <c:v>2021</c:v>
                </c:pt>
                <c:pt idx="32">
                  <c:v>2022</c:v>
                </c:pt>
              </c:strCache>
            </c:strRef>
          </c:cat>
          <c:val>
            <c:numRef>
              <c:f>'DataPC(2022)PPAHAB'!$C$48:$AI$48</c:f>
              <c:numCache>
                <c:formatCode>General</c:formatCode>
                <c:ptCount val="33"/>
                <c:pt idx="0">
                  <c:v>11259.4374539943</c:v>
                </c:pt>
                <c:pt idx="1">
                  <c:v>10432.4553056537</c:v>
                </c:pt>
                <c:pt idx="2">
                  <c:v>10662.0805170522</c:v>
                </c:pt>
                <c:pt idx="3">
                  <c:v>11032.5539905865</c:v>
                </c:pt>
                <c:pt idx="4">
                  <c:v>11591.998863896</c:v>
                </c:pt>
                <c:pt idx="5">
                  <c:v>12398.5241269417</c:v>
                </c:pt>
                <c:pt idx="6">
                  <c:v>13146.7560855391</c:v>
                </c:pt>
                <c:pt idx="7">
                  <c:v>13985.4335763903</c:v>
                </c:pt>
                <c:pt idx="8">
                  <c:v>14629.1983574495</c:v>
                </c:pt>
                <c:pt idx="9">
                  <c:v>15311.4429382645</c:v>
                </c:pt>
                <c:pt idx="10">
                  <c:v>16177.8676699697</c:v>
                </c:pt>
                <c:pt idx="11">
                  <c:v>16385.9971738588</c:v>
                </c:pt>
                <c:pt idx="12">
                  <c:v>16727.3397661722</c:v>
                </c:pt>
                <c:pt idx="13">
                  <c:v>17324.2161873998</c:v>
                </c:pt>
                <c:pt idx="14">
                  <c:v>18198.100044371</c:v>
                </c:pt>
                <c:pt idx="15">
                  <c:v>18844.5574819997</c:v>
                </c:pt>
                <c:pt idx="16">
                  <c:v>20012.6211116462</c:v>
                </c:pt>
                <c:pt idx="17">
                  <c:v>21437.4577379953</c:v>
                </c:pt>
                <c:pt idx="18">
                  <c:v>22334.7808599997</c:v>
                </c:pt>
                <c:pt idx="19">
                  <c:v>22951.7848210238</c:v>
                </c:pt>
                <c:pt idx="20">
                  <c:v>23692.9092287668</c:v>
                </c:pt>
                <c:pt idx="21">
                  <c:v>24874.1718607859</c:v>
                </c:pt>
                <c:pt idx="22">
                  <c:v>25258.5933172132</c:v>
                </c:pt>
                <c:pt idx="23">
                  <c:v>25490.3289111664</c:v>
                </c:pt>
                <c:pt idx="24">
                  <c:v>26488.2002530072</c:v>
                </c:pt>
                <c:pt idx="25">
                  <c:v>27667.6890834735</c:v>
                </c:pt>
                <c:pt idx="26">
                  <c:v>28497.1036117662</c:v>
                </c:pt>
                <c:pt idx="27">
                  <c:v>29958.1207092074</c:v>
                </c:pt>
                <c:pt idx="28">
                  <c:v>31739.2569617723</c:v>
                </c:pt>
                <c:pt idx="29">
                  <c:v>33159.749027584</c:v>
                </c:pt>
                <c:pt idx="30">
                  <c:v>32546.8259419319</c:v>
                </c:pt>
                <c:pt idx="31">
                  <c:v>34944.0405507525</c:v>
                </c:pt>
                <c:pt idx="32">
                  <c:v>37706.6061283982</c:v>
                </c:pt>
              </c:numCache>
            </c:numRef>
          </c:val>
          <c:smooth val="0"/>
        </c:ser>
        <c:ser>
          <c:idx val="9"/>
          <c:order val="9"/>
          <c:tx>
            <c:strRef>
              <c:f>'DataPC(2022)PPAHAB'!$B$49</c:f>
              <c:strCache>
                <c:ptCount val="1"/>
                <c:pt idx="0">
                  <c:v>Chin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PC(2022)PPAHAB'!$C$39:$AI$39</c:f>
              <c:strCache>
                <c:ptCount val="33"/>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pt idx="29">
                  <c:v>2019</c:v>
                </c:pt>
                <c:pt idx="30">
                  <c:v>2020</c:v>
                </c:pt>
                <c:pt idx="31">
                  <c:v>2021</c:v>
                </c:pt>
                <c:pt idx="32">
                  <c:v>2022</c:v>
                </c:pt>
              </c:strCache>
            </c:strRef>
          </c:cat>
          <c:val>
            <c:numRef>
              <c:f>'DataPC(2022)PPAHAB'!$C$49:$AI$49</c:f>
              <c:numCache>
                <c:formatCode>General</c:formatCode>
                <c:ptCount val="33"/>
                <c:pt idx="0">
                  <c:v>1423.89634791435</c:v>
                </c:pt>
                <c:pt idx="1">
                  <c:v>1534.70527155852</c:v>
                </c:pt>
                <c:pt idx="2">
                  <c:v>1731.65721550387</c:v>
                </c:pt>
                <c:pt idx="3">
                  <c:v>1949.53426824291</c:v>
                </c:pt>
                <c:pt idx="4">
                  <c:v>2178.92405681407</c:v>
                </c:pt>
                <c:pt idx="5">
                  <c:v>2391.47711551764</c:v>
                </c:pt>
                <c:pt idx="6">
                  <c:v>2601.36342608708</c:v>
                </c:pt>
                <c:pt idx="7">
                  <c:v>2812.71113467056</c:v>
                </c:pt>
                <c:pt idx="8">
                  <c:v>3004.42734148093</c:v>
                </c:pt>
                <c:pt idx="9">
                  <c:v>3206.73002580514</c:v>
                </c:pt>
                <c:pt idx="10">
                  <c:v>3451.67923096613</c:v>
                </c:pt>
                <c:pt idx="11">
                  <c:v>3712.33813229997</c:v>
                </c:pt>
                <c:pt idx="12">
                  <c:v>4024.35569657702</c:v>
                </c:pt>
                <c:pt idx="13">
                  <c:v>4400.82518349331</c:v>
                </c:pt>
                <c:pt idx="14">
                  <c:v>4817.21184464953</c:v>
                </c:pt>
                <c:pt idx="15">
                  <c:v>5334.64663946705</c:v>
                </c:pt>
                <c:pt idx="16">
                  <c:v>5979.78171185566</c:v>
                </c:pt>
                <c:pt idx="17">
                  <c:v>6795.17401247195</c:v>
                </c:pt>
                <c:pt idx="18">
                  <c:v>7412.87436351064</c:v>
                </c:pt>
                <c:pt idx="19">
                  <c:v>8069.35463834266</c:v>
                </c:pt>
                <c:pt idx="20">
                  <c:v>8884.58803129009</c:v>
                </c:pt>
                <c:pt idx="21">
                  <c:v>9680.0976996846</c:v>
                </c:pt>
                <c:pt idx="22">
                  <c:v>10370.7265717318</c:v>
                </c:pt>
                <c:pt idx="23">
                  <c:v>11101.9389300313</c:v>
                </c:pt>
                <c:pt idx="24">
                  <c:v>11851.4042175662</c:v>
                </c:pt>
                <c:pt idx="25">
                  <c:v>12612.3516513242</c:v>
                </c:pt>
                <c:pt idx="26">
                  <c:v>13399.1373202879</c:v>
                </c:pt>
                <c:pt idx="27">
                  <c:v>14243.5326108491</c:v>
                </c:pt>
                <c:pt idx="28">
                  <c:v>15133.9956182376</c:v>
                </c:pt>
                <c:pt idx="29">
                  <c:v>15977.7638280867</c:v>
                </c:pt>
                <c:pt idx="30">
                  <c:v>16296.6093791402</c:v>
                </c:pt>
                <c:pt idx="31">
                  <c:v>17657.6565563775</c:v>
                </c:pt>
                <c:pt idx="32">
                  <c:v>18187.8411189225</c:v>
                </c:pt>
              </c:numCache>
            </c:numRef>
          </c:val>
          <c:smooth val="0"/>
        </c:ser>
        <c:hiLowLines>
          <c:spPr>
            <a:ln w="0">
              <a:noFill/>
            </a:ln>
          </c:spPr>
        </c:hiLowLines>
        <c:marker val="0"/>
        <c:axId val="32076014"/>
        <c:axId val="13987682"/>
      </c:lineChart>
      <c:catAx>
        <c:axId val="3207601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100" spc="-1" strike="noStrike">
                <a:solidFill>
                  <a:srgbClr val="000000"/>
                </a:solidFill>
                <a:latin typeface="Arial"/>
              </a:defRPr>
            </a:pPr>
          </a:p>
        </c:txPr>
        <c:crossAx val="13987682"/>
        <c:crossesAt val="0"/>
        <c:auto val="1"/>
        <c:lblAlgn val="ctr"/>
        <c:lblOffset val="100"/>
        <c:noMultiLvlLbl val="0"/>
      </c:catAx>
      <c:valAx>
        <c:axId val="1398768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32076014"/>
        <c:crossesAt val="1"/>
        <c:crossBetween val="midCat"/>
      </c:valAx>
      <c:spPr>
        <a:solidFill>
          <a:srgbClr val="ffffff"/>
        </a:solidFill>
        <a:ln w="0">
          <a:noFill/>
        </a:ln>
      </c:spPr>
    </c:plotArea>
    <c:legend>
      <c:legendPos val="r"/>
      <c:layout>
        <c:manualLayout>
          <c:xMode val="edge"/>
          <c:yMode val="edge"/>
          <c:x val="0.766732575383094"/>
          <c:y val="0.269632971088784"/>
          <c:w val="0.207513593672763"/>
          <c:h val="0.460529013737954"/>
        </c:manualLayout>
      </c:layout>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455331412103746"/>
          <c:y val="0"/>
          <c:w val="0.499135446685879"/>
          <c:h val="1"/>
        </c:manualLayout>
      </c:layout>
      <c:lineChart>
        <c:grouping val="standard"/>
        <c:varyColors val="0"/>
        <c:ser>
          <c:idx val="0"/>
          <c:order val="0"/>
          <c:tx>
            <c:strRef>
              <c:f>'Data (3)'!$A$31</c:f>
              <c:strCache>
                <c:ptCount val="1"/>
                <c:pt idx="0">
                  <c:v>Belize</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3)'!$B$30:$B$30</c:f>
              <c:strCache>
                <c:ptCount val="1"/>
                <c:pt idx="0">
                  <c:v/>
                </c:pt>
              </c:strCache>
            </c:strRef>
          </c:cat>
          <c:val>
            <c:numRef>
              <c:f>'Data (3)'!$B$31:$B$31</c:f>
              <c:numCache>
                <c:formatCode>General</c:formatCode>
                <c:ptCount val="1"/>
                <c:pt idx="0">
                  <c:v>1949.2017057622</c:v>
                </c:pt>
              </c:numCache>
            </c:numRef>
          </c:val>
          <c:smooth val="0"/>
        </c:ser>
        <c:hiLowLines>
          <c:spPr>
            <a:ln w="0">
              <a:noFill/>
            </a:ln>
          </c:spPr>
        </c:hiLowLines>
        <c:marker val="0"/>
        <c:axId val="51928436"/>
        <c:axId val="69432096"/>
      </c:lineChart>
      <c:catAx>
        <c:axId val="519284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432096"/>
        <c:crossesAt val="0"/>
        <c:auto val="1"/>
        <c:lblAlgn val="ctr"/>
        <c:lblOffset val="100"/>
        <c:noMultiLvlLbl val="0"/>
      </c:catAx>
      <c:valAx>
        <c:axId val="69432096"/>
        <c:scaling>
          <c:orientation val="minMax"/>
          <c:min val="3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92843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4600</xdr:colOff>
      <xdr:row>68</xdr:row>
      <xdr:rowOff>38520</xdr:rowOff>
    </xdr:from>
    <xdr:to>
      <xdr:col>12</xdr:col>
      <xdr:colOff>564120</xdr:colOff>
      <xdr:row>95</xdr:row>
      <xdr:rowOff>28800</xdr:rowOff>
    </xdr:to>
    <xdr:graphicFrame>
      <xdr:nvGraphicFramePr>
        <xdr:cNvPr id="0" name="Graphique 1"/>
        <xdr:cNvGraphicFramePr/>
      </xdr:nvGraphicFramePr>
      <xdr:xfrm>
        <a:off x="3773160" y="13131000"/>
        <a:ext cx="7092000" cy="56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440</xdr:colOff>
      <xdr:row>71</xdr:row>
      <xdr:rowOff>66240</xdr:rowOff>
    </xdr:from>
    <xdr:to>
      <xdr:col>11</xdr:col>
      <xdr:colOff>155520</xdr:colOff>
      <xdr:row>93</xdr:row>
      <xdr:rowOff>180720</xdr:rowOff>
    </xdr:to>
    <xdr:graphicFrame>
      <xdr:nvGraphicFramePr>
        <xdr:cNvPr id="1" name="Graphique 1"/>
        <xdr:cNvGraphicFramePr/>
      </xdr:nvGraphicFramePr>
      <xdr:xfrm>
        <a:off x="3471480" y="13696560"/>
        <a:ext cx="5545440" cy="472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382320</xdr:colOff>
      <xdr:row>19</xdr:row>
      <xdr:rowOff>171360</xdr:rowOff>
    </xdr:from>
    <xdr:to>
      <xdr:col>43</xdr:col>
      <xdr:colOff>71280</xdr:colOff>
      <xdr:row>34</xdr:row>
      <xdr:rowOff>171000</xdr:rowOff>
    </xdr:to>
    <xdr:graphicFrame>
      <xdr:nvGraphicFramePr>
        <xdr:cNvPr id="2" name="Graphique 1"/>
        <xdr:cNvGraphicFramePr/>
      </xdr:nvGraphicFramePr>
      <xdr:xfrm>
        <a:off x="30687120" y="3790800"/>
        <a:ext cx="467748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9280</xdr:colOff>
      <xdr:row>50</xdr:row>
      <xdr:rowOff>9720</xdr:rowOff>
    </xdr:from>
    <xdr:to>
      <xdr:col>11</xdr:col>
      <xdr:colOff>30960</xdr:colOff>
      <xdr:row>77</xdr:row>
      <xdr:rowOff>133200</xdr:rowOff>
    </xdr:to>
    <xdr:graphicFrame>
      <xdr:nvGraphicFramePr>
        <xdr:cNvPr id="3" name="Graphique 2"/>
        <xdr:cNvGraphicFramePr/>
      </xdr:nvGraphicFramePr>
      <xdr:xfrm>
        <a:off x="1760400" y="10420560"/>
        <a:ext cx="7282440" cy="52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9</xdr:row>
      <xdr:rowOff>171360</xdr:rowOff>
    </xdr:from>
    <xdr:to>
      <xdr:col>4</xdr:col>
      <xdr:colOff>720</xdr:colOff>
      <xdr:row>34</xdr:row>
      <xdr:rowOff>171000</xdr:rowOff>
    </xdr:to>
    <xdr:graphicFrame>
      <xdr:nvGraphicFramePr>
        <xdr:cNvPr id="4" name="Graphique 1"/>
        <xdr:cNvGraphicFramePr/>
      </xdr:nvGraphicFramePr>
      <xdr:xfrm>
        <a:off x="3078360" y="3790800"/>
        <a:ext cx="62424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70"/>
  <sheetViews>
    <sheetView showFormulas="false" showGridLines="true" showRowColHeaders="true" showZeros="true" rightToLeft="false" tabSelected="false" showOutlineSymbols="true" defaultGridColor="true" view="normal" topLeftCell="BD251" colorId="64" zoomScale="100" zoomScaleNormal="100" zoomScalePageLayoutView="100" workbookViewId="0">
      <selection pane="topLeft" activeCell="BD256" activeCellId="0" sqref="BD256"/>
    </sheetView>
  </sheetViews>
  <sheetFormatPr defaultColWidth="8.84765625" defaultRowHeight="15" zeroHeight="false" outlineLevelRow="0" outlineLevelCol="0"/>
  <cols>
    <col collapsed="false" customWidth="true" hidden="false" outlineLevel="0" max="1" min="1" style="0" width="43.85"/>
    <col collapsed="false" customWidth="true" hidden="false" outlineLevel="0" max="2" min="2" style="0" width="37.7"/>
    <col collapsed="false" customWidth="true" hidden="false" outlineLevel="0" max="3" min="3" style="0" width="47.99"/>
    <col collapsed="false" customWidth="true" hidden="false" outlineLevel="0" max="4" min="4" style="0" width="17.14"/>
    <col collapsed="false" customWidth="true" hidden="false" outlineLevel="0" max="34" min="5" style="0" width="4.99"/>
    <col collapsed="false" customWidth="true" hidden="false" outlineLevel="0" max="38" min="35" style="0" width="11.42"/>
    <col collapsed="false" customWidth="true" hidden="false" outlineLevel="0" max="39" min="39" style="0" width="11.99"/>
    <col collapsed="false" customWidth="true" hidden="false" outlineLevel="0" max="55" min="40" style="0" width="11.42"/>
    <col collapsed="false" customWidth="true" hidden="false" outlineLevel="0" max="56" min="56" style="1" width="11.42"/>
    <col collapsed="false" customWidth="true" hidden="false" outlineLevel="0" max="67" min="57" style="0" width="11.42"/>
  </cols>
  <sheetData>
    <row r="1" customFormat="false" ht="15" hidden="false" customHeight="false" outlineLevel="0" collapsed="false">
      <c r="A1" s="0" t="s">
        <v>0</v>
      </c>
      <c r="B1" s="0" t="s">
        <v>1</v>
      </c>
    </row>
    <row r="2" customFormat="false" ht="15" hidden="false" customHeight="false" outlineLevel="0" collapsed="false">
      <c r="A2" s="0" t="s">
        <v>2</v>
      </c>
      <c r="B2" s="2" t="n">
        <v>45278</v>
      </c>
    </row>
    <row r="4" customFormat="false" ht="15" hidden="false" customHeight="false" outlineLevel="0" collapsed="false">
      <c r="A4" s="0" t="s">
        <v>3</v>
      </c>
      <c r="B4" s="0" t="s">
        <v>4</v>
      </c>
      <c r="C4" s="0" t="s">
        <v>5</v>
      </c>
      <c r="D4" s="0" t="s">
        <v>6</v>
      </c>
      <c r="E4" s="0" t="s">
        <v>7</v>
      </c>
      <c r="F4" s="0" t="s">
        <v>8</v>
      </c>
      <c r="G4" s="0" t="s">
        <v>9</v>
      </c>
      <c r="H4" s="0" t="s">
        <v>10</v>
      </c>
      <c r="I4" s="0" t="s">
        <v>11</v>
      </c>
      <c r="J4" s="0" t="s">
        <v>12</v>
      </c>
      <c r="K4" s="0" t="s">
        <v>13</v>
      </c>
      <c r="L4" s="0" t="s">
        <v>14</v>
      </c>
      <c r="M4" s="0" t="s">
        <v>15</v>
      </c>
      <c r="N4" s="0" t="s">
        <v>16</v>
      </c>
      <c r="O4" s="0" t="s">
        <v>17</v>
      </c>
      <c r="P4" s="0" t="s">
        <v>18</v>
      </c>
      <c r="Q4" s="0" t="s">
        <v>19</v>
      </c>
      <c r="R4" s="0" t="s">
        <v>20</v>
      </c>
      <c r="S4" s="0" t="s">
        <v>21</v>
      </c>
      <c r="T4" s="0" t="s">
        <v>22</v>
      </c>
      <c r="U4" s="0" t="s">
        <v>23</v>
      </c>
      <c r="V4" s="0" t="s">
        <v>24</v>
      </c>
      <c r="W4" s="0" t="s">
        <v>25</v>
      </c>
      <c r="X4" s="0" t="s">
        <v>26</v>
      </c>
      <c r="Y4" s="0" t="s">
        <v>27</v>
      </c>
      <c r="Z4" s="0" t="s">
        <v>28</v>
      </c>
      <c r="AA4" s="0" t="s">
        <v>29</v>
      </c>
      <c r="AB4" s="0" t="s">
        <v>30</v>
      </c>
      <c r="AC4" s="0" t="s">
        <v>31</v>
      </c>
      <c r="AD4" s="0" t="s">
        <v>32</v>
      </c>
      <c r="AE4" s="0" t="s">
        <v>33</v>
      </c>
      <c r="AF4" s="0" t="s">
        <v>34</v>
      </c>
      <c r="AG4" s="0" t="s">
        <v>35</v>
      </c>
      <c r="AH4" s="0" t="s">
        <v>36</v>
      </c>
      <c r="AI4" s="0" t="s">
        <v>37</v>
      </c>
      <c r="AJ4" s="0" t="s">
        <v>38</v>
      </c>
      <c r="AK4" s="0" t="s">
        <v>39</v>
      </c>
      <c r="AL4" s="0" t="s">
        <v>40</v>
      </c>
      <c r="AM4" s="0" t="s">
        <v>41</v>
      </c>
      <c r="AN4" s="0" t="s">
        <v>42</v>
      </c>
      <c r="AO4" s="0" t="s">
        <v>43</v>
      </c>
      <c r="AP4" s="0" t="s">
        <v>44</v>
      </c>
      <c r="AQ4" s="0" t="s">
        <v>45</v>
      </c>
      <c r="AR4" s="0" t="s">
        <v>46</v>
      </c>
      <c r="AS4" s="0" t="s">
        <v>47</v>
      </c>
      <c r="AT4" s="0" t="s">
        <v>48</v>
      </c>
      <c r="AU4" s="0" t="s">
        <v>49</v>
      </c>
      <c r="AV4" s="0" t="s">
        <v>50</v>
      </c>
      <c r="AW4" s="0" t="s">
        <v>51</v>
      </c>
      <c r="AX4" s="0" t="s">
        <v>52</v>
      </c>
      <c r="AY4" s="0" t="s">
        <v>53</v>
      </c>
      <c r="AZ4" s="0" t="s">
        <v>54</v>
      </c>
      <c r="BA4" s="0" t="s">
        <v>55</v>
      </c>
      <c r="BB4" s="0" t="s">
        <v>56</v>
      </c>
      <c r="BC4" s="0" t="s">
        <v>57</v>
      </c>
      <c r="BD4" s="1" t="s">
        <v>58</v>
      </c>
      <c r="BE4" s="0" t="s">
        <v>59</v>
      </c>
      <c r="BF4" s="0" t="s">
        <v>60</v>
      </c>
      <c r="BG4" s="0" t="s">
        <v>61</v>
      </c>
      <c r="BH4" s="0" t="s">
        <v>62</v>
      </c>
      <c r="BI4" s="0" t="s">
        <v>63</v>
      </c>
      <c r="BJ4" s="0" t="s">
        <v>64</v>
      </c>
      <c r="BK4" s="0" t="s">
        <v>65</v>
      </c>
      <c r="BL4" s="0" t="s">
        <v>66</v>
      </c>
      <c r="BM4" s="0" t="s">
        <v>67</v>
      </c>
      <c r="BN4" s="0" t="s">
        <v>68</v>
      </c>
      <c r="BO4" s="0" t="s">
        <v>69</v>
      </c>
    </row>
    <row r="5" customFormat="false" ht="15" hidden="false" customHeight="false" outlineLevel="0" collapsed="false">
      <c r="A5" s="0" t="s">
        <v>70</v>
      </c>
      <c r="B5" s="0" t="s">
        <v>71</v>
      </c>
      <c r="C5" s="0" t="s">
        <v>72</v>
      </c>
      <c r="D5" s="0" t="s">
        <v>73</v>
      </c>
      <c r="AI5" s="0" t="n">
        <v>32278.8685393189</v>
      </c>
      <c r="AJ5" s="0" t="n">
        <v>33744.1087975733</v>
      </c>
      <c r="AK5" s="0" t="n">
        <v>34544.0606470663</v>
      </c>
      <c r="AL5" s="0" t="n">
        <v>35957.8159729643</v>
      </c>
      <c r="AM5" s="0" t="n">
        <v>37683.9177094954</v>
      </c>
      <c r="AN5" s="0" t="n">
        <v>37470.1738672955</v>
      </c>
      <c r="AO5" s="0" t="n">
        <v>36784.4607908541</v>
      </c>
      <c r="AP5" s="0" t="n">
        <v>38202.4077520308</v>
      </c>
      <c r="AQ5" s="0" t="n">
        <v>37810.0348233165</v>
      </c>
      <c r="AR5" s="0" t="n">
        <v>37171.2204265694</v>
      </c>
      <c r="AS5" s="0" t="n">
        <v>39001.7270747746</v>
      </c>
      <c r="AT5" s="0" t="n">
        <v>39920.4040124401</v>
      </c>
      <c r="AU5" s="0" t="n">
        <v>39073.5557379147</v>
      </c>
      <c r="AV5" s="0" t="n">
        <v>39115.3823702549</v>
      </c>
      <c r="AW5" s="0" t="n">
        <v>41591.9203519237</v>
      </c>
      <c r="AX5" s="0" t="n">
        <v>41019.0420700003</v>
      </c>
      <c r="AY5" s="0" t="n">
        <v>40994.2489026891</v>
      </c>
      <c r="AZ5" s="0" t="n">
        <v>41745.1159360396</v>
      </c>
      <c r="BA5" s="0" t="n">
        <v>41986.9803325229</v>
      </c>
      <c r="BB5" s="0" t="n">
        <v>36629.3278512996</v>
      </c>
      <c r="BC5" s="0" t="n">
        <v>35227.2073401191</v>
      </c>
      <c r="BD5" s="1" t="n">
        <v>36073.6394301224</v>
      </c>
      <c r="BE5" s="0" t="n">
        <v>35410.1159159894</v>
      </c>
      <c r="BF5" s="0" t="n">
        <v>37406.1735215139</v>
      </c>
      <c r="BG5" s="0" t="n">
        <v>36558.972837232</v>
      </c>
      <c r="BH5" s="0" t="n">
        <v>36099.9426361964</v>
      </c>
      <c r="BI5" s="0" t="n">
        <v>36504.6887306899</v>
      </c>
      <c r="BJ5" s="0" t="n">
        <v>38868.3339230867</v>
      </c>
      <c r="BK5" s="0" t="n">
        <v>39597.6598760426</v>
      </c>
      <c r="BL5" s="0" t="n">
        <v>38511.3368756791</v>
      </c>
      <c r="BM5" s="0" t="n">
        <v>29236.0472636614</v>
      </c>
      <c r="BN5" s="0" t="n">
        <v>37333.515684923</v>
      </c>
      <c r="BO5" s="0" t="n">
        <v>41273.6150545168</v>
      </c>
    </row>
    <row r="6" customFormat="false" ht="15" hidden="false" customHeight="false" outlineLevel="0" collapsed="false">
      <c r="B6" s="0" t="s">
        <v>74</v>
      </c>
      <c r="C6" s="0" t="s">
        <v>72</v>
      </c>
      <c r="D6" s="0" t="s">
        <v>73</v>
      </c>
      <c r="AI6" s="0" t="n">
        <v>3045.45764446057</v>
      </c>
      <c r="AJ6" s="0" t="n">
        <v>2963.58547077362</v>
      </c>
      <c r="AK6" s="0" t="n">
        <v>2831.23648875325</v>
      </c>
      <c r="AL6" s="0" t="n">
        <v>2744.83931523074</v>
      </c>
      <c r="AM6" s="0" t="n">
        <v>2722.1512627896</v>
      </c>
      <c r="AN6" s="0" t="n">
        <v>2771.4295690135</v>
      </c>
      <c r="AO6" s="0" t="n">
        <v>2845.89039727267</v>
      </c>
      <c r="AP6" s="0" t="n">
        <v>2893.97105977247</v>
      </c>
      <c r="AQ6" s="0" t="n">
        <v>2875.39767693849</v>
      </c>
      <c r="AR6" s="0" t="n">
        <v>2881.0166024678</v>
      </c>
      <c r="AS6" s="0" t="n">
        <v>2904.55477452853</v>
      </c>
      <c r="AT6" s="0" t="n">
        <v>2935.73942730948</v>
      </c>
      <c r="AU6" s="0" t="n">
        <v>2973.92347926152</v>
      </c>
      <c r="AV6" s="0" t="n">
        <v>2993.96131713465</v>
      </c>
      <c r="AW6" s="0" t="n">
        <v>3083.93099059233</v>
      </c>
      <c r="AX6" s="0" t="n">
        <v>3193.96090805111</v>
      </c>
      <c r="AY6" s="0" t="n">
        <v>3319.49754522917</v>
      </c>
      <c r="AZ6" s="0" t="n">
        <v>3450.14907027991</v>
      </c>
      <c r="BA6" s="0" t="n">
        <v>3511.13220831796</v>
      </c>
      <c r="BB6" s="0" t="n">
        <v>3440.12481837926</v>
      </c>
      <c r="BC6" s="0" t="n">
        <v>3522.49732699491</v>
      </c>
      <c r="BD6" s="1" t="n">
        <v>3567.51928311431</v>
      </c>
      <c r="BE6" s="0" t="n">
        <v>3553.2630713146</v>
      </c>
      <c r="BF6" s="0" t="n">
        <v>3602.67661844171</v>
      </c>
      <c r="BG6" s="0" t="n">
        <v>3652.77299077274</v>
      </c>
      <c r="BH6" s="0" t="n">
        <v>3668.4002785427</v>
      </c>
      <c r="BI6" s="0" t="n">
        <v>3664.81070763535</v>
      </c>
      <c r="BJ6" s="0" t="n">
        <v>3670.97202188547</v>
      </c>
      <c r="BK6" s="0" t="n">
        <v>3672.75083148151</v>
      </c>
      <c r="BL6" s="0" t="n">
        <v>3658.12849259959</v>
      </c>
      <c r="BM6" s="0" t="n">
        <v>3467.48469974279</v>
      </c>
      <c r="BN6" s="0" t="n">
        <v>3531.17274665243</v>
      </c>
      <c r="BO6" s="0" t="n">
        <v>3566.2694388184</v>
      </c>
    </row>
    <row r="7" customFormat="false" ht="15" hidden="false" customHeight="false" outlineLevel="0" collapsed="false">
      <c r="A7" s="0" t="s">
        <v>75</v>
      </c>
      <c r="B7" s="0" t="s">
        <v>76</v>
      </c>
      <c r="C7" s="0" t="s">
        <v>72</v>
      </c>
      <c r="D7" s="0" t="s">
        <v>73</v>
      </c>
      <c r="AU7" s="0" t="n">
        <v>1280.46317065778</v>
      </c>
      <c r="AV7" s="0" t="n">
        <v>1292.33343722938</v>
      </c>
      <c r="AW7" s="0" t="n">
        <v>1260.06058051982</v>
      </c>
      <c r="AX7" s="0" t="n">
        <v>1352.3206265475</v>
      </c>
      <c r="AY7" s="0" t="n">
        <v>1366.99314578093</v>
      </c>
      <c r="AZ7" s="0" t="n">
        <v>1528.34457777944</v>
      </c>
      <c r="BA7" s="0" t="n">
        <v>1556.84445154502</v>
      </c>
      <c r="BB7" s="0" t="n">
        <v>1823.74261448512</v>
      </c>
      <c r="BC7" s="0" t="n">
        <v>2026.16381797997</v>
      </c>
      <c r="BD7" s="1" t="n">
        <v>1961.09631655741</v>
      </c>
      <c r="BE7" s="0" t="n">
        <v>2122.83075870676</v>
      </c>
      <c r="BF7" s="0" t="n">
        <v>2165.3409147556</v>
      </c>
      <c r="BG7" s="0" t="n">
        <v>2144.44963352064</v>
      </c>
      <c r="BH7" s="0" t="n">
        <v>2108.71417281187</v>
      </c>
      <c r="BI7" s="0" t="n">
        <v>2101.42218654808</v>
      </c>
      <c r="BJ7" s="0" t="n">
        <v>2096.09311055337</v>
      </c>
      <c r="BK7" s="0" t="n">
        <v>2060.69897292797</v>
      </c>
      <c r="BL7" s="0" t="n">
        <v>2079.92186098824</v>
      </c>
      <c r="BM7" s="0" t="n">
        <v>1968.34100152117</v>
      </c>
      <c r="BN7" s="0" t="n">
        <v>1516.27326544595</v>
      </c>
    </row>
    <row r="8" customFormat="false" ht="15" hidden="false" customHeight="false" outlineLevel="0" collapsed="false">
      <c r="B8" s="0" t="s">
        <v>77</v>
      </c>
      <c r="C8" s="0" t="s">
        <v>72</v>
      </c>
      <c r="D8" s="0" t="s">
        <v>73</v>
      </c>
      <c r="AI8" s="0" t="n">
        <v>2790.2641569427</v>
      </c>
      <c r="AJ8" s="0" t="n">
        <v>2752.7154489152</v>
      </c>
      <c r="AK8" s="0" t="n">
        <v>2745.70770791904</v>
      </c>
      <c r="AL8" s="0" t="n">
        <v>2646.35508616197</v>
      </c>
      <c r="AM8" s="0" t="n">
        <v>2576.74760006562</v>
      </c>
      <c r="AN8" s="0" t="n">
        <v>2563.40597319756</v>
      </c>
      <c r="AO8" s="0" t="n">
        <v>2614.00663424508</v>
      </c>
      <c r="AP8" s="0" t="n">
        <v>2656.29202326269</v>
      </c>
      <c r="AQ8" s="0" t="n">
        <v>2678.38655836544</v>
      </c>
      <c r="AR8" s="0" t="n">
        <v>2651.3715863723</v>
      </c>
      <c r="AS8" s="0" t="n">
        <v>2673.40996620457</v>
      </c>
      <c r="AT8" s="0" t="n">
        <v>2736.05499195289</v>
      </c>
      <c r="AU8" s="0" t="n">
        <v>2909.80397854025</v>
      </c>
      <c r="AV8" s="0" t="n">
        <v>2984.55437332112</v>
      </c>
      <c r="AW8" s="0" t="n">
        <v>3130.10670848416</v>
      </c>
      <c r="AX8" s="0" t="n">
        <v>3219.47083898688</v>
      </c>
      <c r="AY8" s="0" t="n">
        <v>3298.75886816979</v>
      </c>
      <c r="AZ8" s="0" t="n">
        <v>3381.24406976314</v>
      </c>
      <c r="BA8" s="0" t="n">
        <v>3493.26864501999</v>
      </c>
      <c r="BB8" s="0" t="n">
        <v>3601.14054377624</v>
      </c>
      <c r="BC8" s="0" t="n">
        <v>3739.31376463879</v>
      </c>
      <c r="BD8" s="1" t="n">
        <v>3813.42431793327</v>
      </c>
      <c r="BE8" s="0" t="n">
        <v>3903.40591674543</v>
      </c>
      <c r="BF8" s="0" t="n">
        <v>4027.81419876624</v>
      </c>
      <c r="BG8" s="0" t="n">
        <v>4148.49595073136</v>
      </c>
      <c r="BH8" s="0" t="n">
        <v>4152.50664636905</v>
      </c>
      <c r="BI8" s="0" t="n">
        <v>4060.34507145274</v>
      </c>
      <c r="BJ8" s="0" t="n">
        <v>4054.5724534869</v>
      </c>
      <c r="BK8" s="0" t="n">
        <v>4068.32112157323</v>
      </c>
      <c r="BL8" s="0" t="n">
        <v>4096.82736275464</v>
      </c>
      <c r="BM8" s="0" t="n">
        <v>3960.84789826707</v>
      </c>
      <c r="BN8" s="0" t="n">
        <v>4016.8744613612</v>
      </c>
      <c r="BO8" s="0" t="n">
        <v>4066.48323031556</v>
      </c>
    </row>
    <row r="9" customFormat="false" ht="15" hidden="false" customHeight="false" outlineLevel="0" collapsed="false">
      <c r="A9" s="0" t="s">
        <v>78</v>
      </c>
      <c r="B9" s="0" t="s">
        <v>79</v>
      </c>
      <c r="C9" s="0" t="s">
        <v>72</v>
      </c>
      <c r="D9" s="0" t="s">
        <v>73</v>
      </c>
      <c r="AI9" s="0" t="n">
        <v>5793.08451204045</v>
      </c>
      <c r="AJ9" s="0" t="n">
        <v>5659.11932966026</v>
      </c>
      <c r="AK9" s="0" t="n">
        <v>5158.38383522696</v>
      </c>
      <c r="AL9" s="0" t="n">
        <v>3799.19489892034</v>
      </c>
      <c r="AM9" s="0" t="n">
        <v>3728.88619855212</v>
      </c>
      <c r="AN9" s="0" t="n">
        <v>4149.44573355063</v>
      </c>
      <c r="AO9" s="0" t="n">
        <v>4557.14777393147</v>
      </c>
      <c r="AP9" s="0" t="n">
        <v>4728.29234231606</v>
      </c>
      <c r="AQ9" s="0" t="n">
        <v>4790.4186097768</v>
      </c>
      <c r="AR9" s="0" t="n">
        <v>4739.50963904534</v>
      </c>
      <c r="AS9" s="0" t="n">
        <v>4728.37436813592</v>
      </c>
      <c r="AT9" s="0" t="n">
        <v>4768.00889397813</v>
      </c>
      <c r="AU9" s="0" t="n">
        <v>5241.82058742633</v>
      </c>
      <c r="AV9" s="0" t="n">
        <v>5217.39051918638</v>
      </c>
      <c r="AW9" s="0" t="n">
        <v>5589.23793596591</v>
      </c>
      <c r="AX9" s="0" t="n">
        <v>6204.58875156972</v>
      </c>
      <c r="AY9" s="0" t="n">
        <v>6677.01973976917</v>
      </c>
      <c r="AZ9" s="0" t="n">
        <v>7340.38890931744</v>
      </c>
      <c r="BA9" s="0" t="n">
        <v>7866.1843443608</v>
      </c>
      <c r="BB9" s="0" t="n">
        <v>7646.14435760809</v>
      </c>
      <c r="BC9" s="0" t="n">
        <v>7689.82073536757</v>
      </c>
      <c r="BD9" s="1" t="n">
        <v>7663.28605266516</v>
      </c>
      <c r="BE9" s="0" t="n">
        <v>8011.05009506366</v>
      </c>
      <c r="BF9" s="0" t="n">
        <v>8099.67882846483</v>
      </c>
      <c r="BG9" s="0" t="n">
        <v>8183.1645766116</v>
      </c>
      <c r="BH9" s="0" t="n">
        <v>7966.88555561333</v>
      </c>
      <c r="BI9" s="0" t="n">
        <v>7487.92509764052</v>
      </c>
      <c r="BJ9" s="0" t="n">
        <v>7216.06137267002</v>
      </c>
      <c r="BK9" s="0" t="n">
        <v>6878.59002526807</v>
      </c>
      <c r="BL9" s="0" t="n">
        <v>6602.26921128365</v>
      </c>
      <c r="BM9" s="0" t="n">
        <v>6029.69189495339</v>
      </c>
      <c r="BN9" s="0" t="n">
        <v>5911.83565738445</v>
      </c>
      <c r="BO9" s="0" t="n">
        <v>5906.11567677033</v>
      </c>
    </row>
    <row r="10" customFormat="false" ht="15" hidden="false" customHeight="false" outlineLevel="0" collapsed="false">
      <c r="A10" s="0" t="s">
        <v>80</v>
      </c>
      <c r="B10" s="0" t="s">
        <v>81</v>
      </c>
      <c r="C10" s="0" t="s">
        <v>72</v>
      </c>
      <c r="D10" s="0" t="s">
        <v>73</v>
      </c>
      <c r="AI10" s="0" t="n">
        <v>4827.05124249638</v>
      </c>
      <c r="AJ10" s="0" t="n">
        <v>3496.38667476731</v>
      </c>
      <c r="AK10" s="0" t="n">
        <v>3264.83667664889</v>
      </c>
      <c r="AL10" s="0" t="n">
        <v>3598.82781513261</v>
      </c>
      <c r="AM10" s="0" t="n">
        <v>3921.63409265165</v>
      </c>
      <c r="AN10" s="0" t="n">
        <v>4471.62350635992</v>
      </c>
      <c r="AO10" s="0" t="n">
        <v>4908.95632880712</v>
      </c>
      <c r="AP10" s="0" t="n">
        <v>4400.33421060176</v>
      </c>
      <c r="AQ10" s="0" t="n">
        <v>4819.09133098347</v>
      </c>
      <c r="AR10" s="0" t="n">
        <v>5474.87661043855</v>
      </c>
      <c r="AS10" s="0" t="n">
        <v>5892.61092434284</v>
      </c>
      <c r="AT10" s="0" t="n">
        <v>6441.47210771542</v>
      </c>
      <c r="AU10" s="0" t="n">
        <v>6753.91412345898</v>
      </c>
      <c r="AV10" s="0" t="n">
        <v>7154.03028352862</v>
      </c>
      <c r="AW10" s="0" t="n">
        <v>7580.16507629897</v>
      </c>
      <c r="AX10" s="0" t="n">
        <v>8040.120581838</v>
      </c>
      <c r="AY10" s="0" t="n">
        <v>8568.59151537138</v>
      </c>
      <c r="AZ10" s="0" t="n">
        <v>9150.1614381006</v>
      </c>
      <c r="BA10" s="0" t="n">
        <v>9912.19680353823</v>
      </c>
      <c r="BB10" s="0" t="n">
        <v>10313.9520035609</v>
      </c>
      <c r="BC10" s="0" t="n">
        <v>10749.5188425695</v>
      </c>
      <c r="BD10" s="1" t="n">
        <v>11052.8318299547</v>
      </c>
      <c r="BE10" s="0" t="n">
        <v>11228.0051568612</v>
      </c>
      <c r="BF10" s="0" t="n">
        <v>11361.3078912246</v>
      </c>
      <c r="BG10" s="0" t="n">
        <v>11586.8739451701</v>
      </c>
      <c r="BH10" s="0" t="n">
        <v>11878.4955233549</v>
      </c>
      <c r="BI10" s="0" t="n">
        <v>12291.9019973019</v>
      </c>
      <c r="BJ10" s="0" t="n">
        <v>12771.0541369637</v>
      </c>
      <c r="BK10" s="0" t="n">
        <v>13317.1842002139</v>
      </c>
      <c r="BL10" s="0" t="n">
        <v>13653.248782618</v>
      </c>
      <c r="BM10" s="0" t="n">
        <v>13278.4345162926</v>
      </c>
      <c r="BN10" s="0" t="n">
        <v>14596.0155582556</v>
      </c>
      <c r="BO10" s="0" t="n">
        <v>15492.0674040291</v>
      </c>
    </row>
    <row r="11" customFormat="false" ht="15" hidden="false" customHeight="false" outlineLevel="0" collapsed="false">
      <c r="A11" s="0" t="s">
        <v>82</v>
      </c>
      <c r="B11" s="0" t="s">
        <v>83</v>
      </c>
      <c r="C11" s="0" t="s">
        <v>72</v>
      </c>
      <c r="D11" s="0" t="s">
        <v>73</v>
      </c>
    </row>
    <row r="12" customFormat="false" ht="15" hidden="false" customHeight="false" outlineLevel="0" collapsed="false">
      <c r="A12" s="0" t="s">
        <v>84</v>
      </c>
      <c r="B12" s="0" t="s">
        <v>85</v>
      </c>
      <c r="C12" s="0" t="s">
        <v>72</v>
      </c>
      <c r="D12" s="0" t="s">
        <v>73</v>
      </c>
      <c r="AI12" s="0" t="n">
        <v>9725.49275105332</v>
      </c>
      <c r="AJ12" s="0" t="n">
        <v>9767.68229489889</v>
      </c>
      <c r="AK12" s="0" t="n">
        <v>9986.82902579932</v>
      </c>
      <c r="AL12" s="0" t="n">
        <v>9978.11398628011</v>
      </c>
      <c r="AM12" s="0" t="n">
        <v>9997.40275935286</v>
      </c>
      <c r="AN12" s="0" t="n">
        <v>10020.1768745662</v>
      </c>
      <c r="AO12" s="0" t="n">
        <v>10239.8842924892</v>
      </c>
      <c r="AP12" s="0" t="n">
        <v>10441.5322620021</v>
      </c>
      <c r="AQ12" s="0" t="n">
        <v>10732.848585727</v>
      </c>
      <c r="AR12" s="0" t="n">
        <v>10702.9485875764</v>
      </c>
      <c r="AS12" s="0" t="n">
        <v>11134.3242675068</v>
      </c>
      <c r="AT12" s="0" t="n">
        <v>11082.3647434048</v>
      </c>
      <c r="AU12" s="0" t="n">
        <v>10908.7166508916</v>
      </c>
      <c r="AV12" s="0" t="n">
        <v>11202.0153833863</v>
      </c>
      <c r="AW12" s="0" t="n">
        <v>11888.6468912851</v>
      </c>
      <c r="AX12" s="0" t="n">
        <v>12249.6658884373</v>
      </c>
      <c r="AY12" s="0" t="n">
        <v>12640.7831232248</v>
      </c>
      <c r="AZ12" s="0" t="n">
        <v>12869.6867391643</v>
      </c>
      <c r="BA12" s="0" t="n">
        <v>13228.5255782535</v>
      </c>
      <c r="BB12" s="0" t="n">
        <v>12952.2430021912</v>
      </c>
      <c r="BC12" s="0" t="n">
        <v>13221.8327978823</v>
      </c>
      <c r="BD12" s="1" t="n">
        <v>13382.1704349688</v>
      </c>
      <c r="BE12" s="0" t="n">
        <v>13802.1480484325</v>
      </c>
      <c r="BF12" s="0" t="n">
        <v>13850.2482144111</v>
      </c>
      <c r="BG12" s="0" t="n">
        <v>13886.8964589512</v>
      </c>
      <c r="BH12" s="0" t="n">
        <v>14162.7487710634</v>
      </c>
      <c r="BI12" s="0" t="n">
        <v>14402.9511798903</v>
      </c>
      <c r="BJ12" s="0" t="n">
        <v>14350.102694487</v>
      </c>
      <c r="BK12" s="0" t="n">
        <v>14436.2441879662</v>
      </c>
      <c r="BL12" s="0" t="n">
        <v>14371.5236244749</v>
      </c>
      <c r="BM12" s="0" t="n">
        <v>13479.2104242739</v>
      </c>
      <c r="BN12" s="0" t="n">
        <v>13780.7809652721</v>
      </c>
      <c r="BO12" s="0" t="n">
        <v>14366.299253919</v>
      </c>
    </row>
    <row r="13" customFormat="false" ht="15" hidden="false" customHeight="false" outlineLevel="0" collapsed="false">
      <c r="A13" s="0" t="s">
        <v>86</v>
      </c>
      <c r="B13" s="0" t="s">
        <v>87</v>
      </c>
      <c r="C13" s="0" t="s">
        <v>72</v>
      </c>
      <c r="D13" s="0" t="s">
        <v>73</v>
      </c>
      <c r="AI13" s="0" t="n">
        <v>109694.560619089</v>
      </c>
      <c r="AJ13" s="0" t="n">
        <v>104675.727403332</v>
      </c>
      <c r="AK13" s="0" t="n">
        <v>102664.120286693</v>
      </c>
      <c r="AL13" s="0" t="n">
        <v>98953.2016310618</v>
      </c>
      <c r="AM13" s="0" t="n">
        <v>100974.773351664</v>
      </c>
      <c r="AN13" s="0" t="n">
        <v>103082.164632347</v>
      </c>
      <c r="AO13" s="0" t="n">
        <v>103177.743182764</v>
      </c>
      <c r="AP13" s="0" t="n">
        <v>104580.435759302</v>
      </c>
      <c r="AQ13" s="0" t="n">
        <v>98601.8770736456</v>
      </c>
      <c r="AR13" s="0" t="n">
        <v>95684.2896323969</v>
      </c>
      <c r="AS13" s="0" t="n">
        <v>100311.705929017</v>
      </c>
      <c r="AT13" s="0" t="n">
        <v>96448.1462596989</v>
      </c>
      <c r="AU13" s="0" t="n">
        <v>93915.9274791211</v>
      </c>
      <c r="AV13" s="0" t="n">
        <v>97363.6254773994</v>
      </c>
      <c r="AW13" s="0" t="n">
        <v>101872.122418625</v>
      </c>
      <c r="AX13" s="0" t="n">
        <v>99640.6944505134</v>
      </c>
      <c r="AY13" s="0" t="n">
        <v>95637.4149287204</v>
      </c>
      <c r="AZ13" s="0" t="n">
        <v>82321.4471464728</v>
      </c>
      <c r="BA13" s="0" t="n">
        <v>71383.0444901031</v>
      </c>
      <c r="BB13" s="0" t="n">
        <v>59144.1403342053</v>
      </c>
      <c r="BC13" s="0" t="n">
        <v>56626.7375061677</v>
      </c>
      <c r="BD13" s="1" t="n">
        <v>59491.3758343339</v>
      </c>
      <c r="BE13" s="0" t="n">
        <v>59949.2445755139</v>
      </c>
      <c r="BF13" s="0" t="n">
        <v>62354.8232015733</v>
      </c>
      <c r="BG13" s="0" t="n">
        <v>64334.0915515339</v>
      </c>
      <c r="BH13" s="0" t="n">
        <v>68076.6358921929</v>
      </c>
      <c r="BI13" s="0" t="n">
        <v>71244.585812911</v>
      </c>
      <c r="BJ13" s="0" t="n">
        <v>71182.3707145056</v>
      </c>
      <c r="BK13" s="0" t="n">
        <v>71550.5543294766</v>
      </c>
      <c r="BL13" s="0" t="n">
        <v>71782.1538368191</v>
      </c>
      <c r="BM13" s="0" t="n">
        <v>67668.2866393681</v>
      </c>
      <c r="BN13" s="0" t="n">
        <v>70028.0250549154</v>
      </c>
      <c r="BO13" s="0" t="n">
        <v>74917.674109094</v>
      </c>
    </row>
    <row r="14" customFormat="false" ht="15" hidden="false" customHeight="false" outlineLevel="0" collapsed="false">
      <c r="A14" s="0" t="s">
        <v>88</v>
      </c>
      <c r="B14" s="0" t="s">
        <v>89</v>
      </c>
      <c r="C14" s="0" t="s">
        <v>72</v>
      </c>
      <c r="D14" s="0" t="s">
        <v>73</v>
      </c>
      <c r="AI14" s="0" t="n">
        <v>14136.5254005803</v>
      </c>
      <c r="AJ14" s="0" t="n">
        <v>15209.4876309646</v>
      </c>
      <c r="AK14" s="0" t="n">
        <v>16190.510705998</v>
      </c>
      <c r="AL14" s="0" t="n">
        <v>17282.9649904397</v>
      </c>
      <c r="AM14" s="0" t="n">
        <v>18046.8929182229</v>
      </c>
      <c r="AN14" s="0" t="n">
        <v>17303.9238485647</v>
      </c>
      <c r="AO14" s="0" t="n">
        <v>18031.5481912295</v>
      </c>
      <c r="AP14" s="0" t="n">
        <v>19261.8986222468</v>
      </c>
      <c r="AQ14" s="0" t="n">
        <v>19773.1763655293</v>
      </c>
      <c r="AR14" s="0" t="n">
        <v>18884.9431117375</v>
      </c>
      <c r="AS14" s="0" t="n">
        <v>18524.8096075258</v>
      </c>
      <c r="AT14" s="0" t="n">
        <v>17514.5041008813</v>
      </c>
      <c r="AU14" s="0" t="n">
        <v>15439.7446333669</v>
      </c>
      <c r="AV14" s="0" t="n">
        <v>16631.5739769268</v>
      </c>
      <c r="AW14" s="0" t="n">
        <v>17950.1512818383</v>
      </c>
      <c r="AX14" s="0" t="n">
        <v>19338.1461909357</v>
      </c>
      <c r="AY14" s="0" t="n">
        <v>20679.243097676</v>
      </c>
      <c r="AZ14" s="0" t="n">
        <v>22316.2555259104</v>
      </c>
      <c r="BA14" s="0" t="n">
        <v>22992.390179143</v>
      </c>
      <c r="BB14" s="0" t="n">
        <v>21413.2831164661</v>
      </c>
      <c r="BC14" s="0" t="n">
        <v>23521.2701750961</v>
      </c>
      <c r="BD14" s="1" t="n">
        <v>24647.6292739541</v>
      </c>
      <c r="BE14" s="0" t="n">
        <v>24118.8675158912</v>
      </c>
      <c r="BF14" s="0" t="n">
        <v>24424.1364465071</v>
      </c>
      <c r="BG14" s="0" t="n">
        <v>23550.0990599374</v>
      </c>
      <c r="BH14" s="0" t="n">
        <v>23933.8866120953</v>
      </c>
      <c r="BI14" s="0" t="n">
        <v>23189.5274451329</v>
      </c>
      <c r="BJ14" s="0" t="n">
        <v>23597.117752839</v>
      </c>
      <c r="BK14" s="0" t="n">
        <v>22747.2416575831</v>
      </c>
      <c r="BL14" s="0" t="n">
        <v>22071.7480998394</v>
      </c>
      <c r="BM14" s="0" t="n">
        <v>19694.5605233461</v>
      </c>
      <c r="BN14" s="0" t="n">
        <v>21599.7967368023</v>
      </c>
      <c r="BO14" s="0" t="n">
        <v>22461.44094262</v>
      </c>
    </row>
    <row r="15" customFormat="false" ht="15" hidden="false" customHeight="false" outlineLevel="0" collapsed="false">
      <c r="A15" s="0" t="s">
        <v>90</v>
      </c>
      <c r="B15" s="0" t="s">
        <v>91</v>
      </c>
      <c r="C15" s="0" t="s">
        <v>72</v>
      </c>
      <c r="D15" s="0" t="s">
        <v>73</v>
      </c>
      <c r="AI15" s="0" t="n">
        <v>5153.29821050756</v>
      </c>
      <c r="AJ15" s="0" t="n">
        <v>4473.5190883177</v>
      </c>
      <c r="AK15" s="0" t="n">
        <v>2634.96312448389</v>
      </c>
      <c r="AL15" s="0" t="n">
        <v>2484.55232933972</v>
      </c>
      <c r="AM15" s="0" t="n">
        <v>2683.63753337356</v>
      </c>
      <c r="AN15" s="0" t="n">
        <v>2912.78105698073</v>
      </c>
      <c r="AO15" s="0" t="n">
        <v>3105.95278074442</v>
      </c>
      <c r="AP15" s="0" t="n">
        <v>3236.06050832406</v>
      </c>
      <c r="AQ15" s="0" t="n">
        <v>3505.36840234803</v>
      </c>
      <c r="AR15" s="0" t="n">
        <v>3660.03411955301</v>
      </c>
      <c r="AS15" s="0" t="n">
        <v>3921.85752187599</v>
      </c>
      <c r="AT15" s="0" t="n">
        <v>4346.90750559669</v>
      </c>
      <c r="AU15" s="0" t="n">
        <v>4965.22435904764</v>
      </c>
      <c r="AV15" s="0" t="n">
        <v>5698.77847656251</v>
      </c>
      <c r="AW15" s="0" t="n">
        <v>6334.85615310927</v>
      </c>
      <c r="AX15" s="0" t="n">
        <v>7259.20389235415</v>
      </c>
      <c r="AY15" s="0" t="n">
        <v>8273.78569972956</v>
      </c>
      <c r="AZ15" s="0" t="n">
        <v>9476.47149359946</v>
      </c>
      <c r="BA15" s="0" t="n">
        <v>10201.5594510386</v>
      </c>
      <c r="BB15" s="0" t="n">
        <v>8819.67745940627</v>
      </c>
      <c r="BC15" s="0" t="n">
        <v>9068.78765139006</v>
      </c>
      <c r="BD15" s="1" t="n">
        <v>9551.15813085673</v>
      </c>
      <c r="BE15" s="0" t="n">
        <v>10289.9756312671</v>
      </c>
      <c r="BF15" s="0" t="n">
        <v>10677.3036548195</v>
      </c>
      <c r="BG15" s="0" t="n">
        <v>11105.5324996261</v>
      </c>
      <c r="BH15" s="0" t="n">
        <v>11506.0389896756</v>
      </c>
      <c r="BI15" s="0" t="n">
        <v>11580.3836431751</v>
      </c>
      <c r="BJ15" s="0" t="n">
        <v>12509.6396064818</v>
      </c>
      <c r="BK15" s="0" t="n">
        <v>13231.4310690444</v>
      </c>
      <c r="BL15" s="0" t="n">
        <v>14317.5528692827</v>
      </c>
      <c r="BM15" s="0" t="n">
        <v>13357.6970638573</v>
      </c>
      <c r="BN15" s="0" t="n">
        <v>14206.5445701331</v>
      </c>
      <c r="BO15" s="0" t="n">
        <v>16057.0064572714</v>
      </c>
    </row>
    <row r="16" customFormat="false" ht="15" hidden="false" customHeight="false" outlineLevel="0" collapsed="false">
      <c r="A16" s="0" t="s">
        <v>92</v>
      </c>
      <c r="B16" s="0" t="s">
        <v>93</v>
      </c>
      <c r="C16" s="0" t="s">
        <v>72</v>
      </c>
      <c r="D16" s="0" t="s">
        <v>73</v>
      </c>
    </row>
    <row r="17" customFormat="false" ht="15" hidden="false" customHeight="false" outlineLevel="0" collapsed="false">
      <c r="A17" s="0" t="s">
        <v>94</v>
      </c>
      <c r="B17" s="0" t="s">
        <v>95</v>
      </c>
      <c r="C17" s="0" t="s">
        <v>72</v>
      </c>
      <c r="D17" s="0" t="s">
        <v>73</v>
      </c>
      <c r="AI17" s="0" t="n">
        <v>17016.8647630669</v>
      </c>
      <c r="AJ17" s="0" t="n">
        <v>17303.6392602593</v>
      </c>
      <c r="AK17" s="0" t="n">
        <v>17226.6157608282</v>
      </c>
      <c r="AL17" s="0" t="n">
        <v>17812.4674330598</v>
      </c>
      <c r="AM17" s="0" t="n">
        <v>18651.0235841782</v>
      </c>
      <c r="AN17" s="0" t="n">
        <v>17492.1005897524</v>
      </c>
      <c r="AO17" s="0" t="n">
        <v>18273.3328073052</v>
      </c>
      <c r="AP17" s="0" t="n">
        <v>18888.8943876167</v>
      </c>
      <c r="AQ17" s="0" t="n">
        <v>19413.4619485056</v>
      </c>
      <c r="AR17" s="0" t="n">
        <v>19792.5985343882</v>
      </c>
      <c r="AS17" s="0" t="n">
        <v>20674.8162626598</v>
      </c>
      <c r="AT17" s="0" t="n">
        <v>19434.1634383108</v>
      </c>
      <c r="AU17" s="0" t="n">
        <v>19384.5842042481</v>
      </c>
      <c r="AV17" s="0" t="n">
        <v>20330.7326376568</v>
      </c>
      <c r="AW17" s="0" t="n">
        <v>21267.3168789666</v>
      </c>
      <c r="AX17" s="0" t="n">
        <v>22381.0243942087</v>
      </c>
      <c r="AY17" s="0" t="n">
        <v>24905.3038034984</v>
      </c>
      <c r="AZ17" s="0" t="n">
        <v>26853.2107305346</v>
      </c>
      <c r="BA17" s="0" t="n">
        <v>26451.0587713159</v>
      </c>
      <c r="BB17" s="0" t="n">
        <v>22933.3673771156</v>
      </c>
      <c r="BC17" s="0" t="n">
        <v>20848.9135243651</v>
      </c>
      <c r="BD17" s="1" t="n">
        <v>20196.8676922583</v>
      </c>
      <c r="BE17" s="0" t="n">
        <v>20266.7283863741</v>
      </c>
      <c r="BF17" s="0" t="n">
        <v>20175.8195454841</v>
      </c>
      <c r="BG17" s="0" t="n">
        <v>20451.2189691873</v>
      </c>
      <c r="BH17" s="0" t="n">
        <v>20584.147863768</v>
      </c>
      <c r="BI17" s="0" t="n">
        <v>21280.6436868977</v>
      </c>
      <c r="BJ17" s="0" t="n">
        <v>21672.0448949248</v>
      </c>
      <c r="BK17" s="0" t="n">
        <v>23050.6849829255</v>
      </c>
      <c r="BL17" s="0" t="n">
        <v>23638.6852364576</v>
      </c>
      <c r="BM17" s="0" t="n">
        <v>19062.4125766856</v>
      </c>
      <c r="BN17" s="0" t="n">
        <v>20501.1624742145</v>
      </c>
      <c r="BO17" s="0" t="n">
        <v>22321.8700193402</v>
      </c>
    </row>
    <row r="18" customFormat="false" ht="15" hidden="false" customHeight="false" outlineLevel="0" collapsed="false">
      <c r="A18" s="0" t="s">
        <v>96</v>
      </c>
      <c r="B18" s="0" t="s">
        <v>97</v>
      </c>
      <c r="C18" s="0" t="s">
        <v>72</v>
      </c>
      <c r="D18" s="0" t="s">
        <v>73</v>
      </c>
      <c r="AI18" s="0" t="n">
        <v>30897.9651381514</v>
      </c>
      <c r="AJ18" s="0" t="n">
        <v>30390.1351162143</v>
      </c>
      <c r="AK18" s="0" t="n">
        <v>30180.3104803838</v>
      </c>
      <c r="AL18" s="0" t="n">
        <v>31123.0643707789</v>
      </c>
      <c r="AM18" s="0" t="n">
        <v>32051.4941042111</v>
      </c>
      <c r="AN18" s="0" t="n">
        <v>32927.3336967038</v>
      </c>
      <c r="AO18" s="0" t="n">
        <v>33786.9998050018</v>
      </c>
      <c r="AP18" s="0" t="n">
        <v>34731.3020167122</v>
      </c>
      <c r="AQ18" s="0" t="n">
        <v>35990.3875945315</v>
      </c>
      <c r="AR18" s="0" t="n">
        <v>37388.5897978152</v>
      </c>
      <c r="AS18" s="0" t="n">
        <v>38412.6424452041</v>
      </c>
      <c r="AT18" s="0" t="n">
        <v>38690.5698814133</v>
      </c>
      <c r="AU18" s="0" t="n">
        <v>39775.2705165483</v>
      </c>
      <c r="AV18" s="0" t="n">
        <v>40535.6697466697</v>
      </c>
      <c r="AW18" s="0" t="n">
        <v>41798.7180224627</v>
      </c>
      <c r="AX18" s="0" t="n">
        <v>42595.4288564671</v>
      </c>
      <c r="AY18" s="0" t="n">
        <v>43182.3853613612</v>
      </c>
      <c r="AZ18" s="0" t="n">
        <v>44001.4292882263</v>
      </c>
      <c r="BA18" s="0" t="n">
        <v>44675.1403940644</v>
      </c>
      <c r="BB18" s="0" t="n">
        <v>44592.1459771989</v>
      </c>
      <c r="BC18" s="0" t="n">
        <v>44881.3260742963</v>
      </c>
      <c r="BD18" s="1" t="n">
        <v>45328.2597058221</v>
      </c>
      <c r="BE18" s="0" t="n">
        <v>46289.1852995649</v>
      </c>
      <c r="BF18" s="0" t="n">
        <v>46685.097350806</v>
      </c>
      <c r="BG18" s="0" t="n">
        <v>47193.1716301214</v>
      </c>
      <c r="BH18" s="0" t="n">
        <v>47543.0801361158</v>
      </c>
      <c r="BI18" s="0" t="n">
        <v>48107.0674601139</v>
      </c>
      <c r="BJ18" s="0" t="n">
        <v>48418.558421681</v>
      </c>
      <c r="BK18" s="0" t="n">
        <v>49085.9333718305</v>
      </c>
      <c r="BL18" s="0" t="n">
        <v>49420.9404224359</v>
      </c>
      <c r="BM18" s="0" t="n">
        <v>48651.7349653922</v>
      </c>
      <c r="BN18" s="0" t="n">
        <v>49609.2311012377</v>
      </c>
      <c r="BO18" s="0" t="n">
        <v>51090.2633278214</v>
      </c>
    </row>
    <row r="19" customFormat="false" ht="15" hidden="false" customHeight="false" outlineLevel="0" collapsed="false">
      <c r="A19" s="0" t="s">
        <v>98</v>
      </c>
      <c r="B19" s="0" t="s">
        <v>99</v>
      </c>
      <c r="C19" s="0" t="s">
        <v>72</v>
      </c>
      <c r="D19" s="0" t="s">
        <v>73</v>
      </c>
      <c r="AI19" s="0" t="n">
        <v>37494.5604129864</v>
      </c>
      <c r="AJ19" s="0" t="n">
        <v>38399.6740222968</v>
      </c>
      <c r="AK19" s="0" t="n">
        <v>38774.4902606316</v>
      </c>
      <c r="AL19" s="0" t="n">
        <v>38658.6497800224</v>
      </c>
      <c r="AM19" s="0" t="n">
        <v>39435.210024783</v>
      </c>
      <c r="AN19" s="0" t="n">
        <v>40425.3937190819</v>
      </c>
      <c r="AO19" s="0" t="n">
        <v>41319.3749974645</v>
      </c>
      <c r="AP19" s="0" t="n">
        <v>42136.6622802741</v>
      </c>
      <c r="AQ19" s="0" t="n">
        <v>43597.8900710725</v>
      </c>
      <c r="AR19" s="0" t="n">
        <v>45060.6187543953</v>
      </c>
      <c r="AS19" s="0" t="n">
        <v>46469.8610601036</v>
      </c>
      <c r="AT19" s="0" t="n">
        <v>46878.9162398602</v>
      </c>
      <c r="AU19" s="0" t="n">
        <v>47419.2784117541</v>
      </c>
      <c r="AV19" s="0" t="n">
        <v>47633.1140009916</v>
      </c>
      <c r="AW19" s="0" t="n">
        <v>48633.2718157639</v>
      </c>
      <c r="AX19" s="0" t="n">
        <v>49387.0278641202</v>
      </c>
      <c r="AY19" s="0" t="n">
        <v>50840.6944621561</v>
      </c>
      <c r="AZ19" s="0" t="n">
        <v>52565.0739687956</v>
      </c>
      <c r="BA19" s="0" t="n">
        <v>53166.0542015286</v>
      </c>
      <c r="BB19" s="0" t="n">
        <v>51030.7246778186</v>
      </c>
      <c r="BC19" s="0" t="n">
        <v>51843.4283275453</v>
      </c>
      <c r="BD19" s="1" t="n">
        <v>53179.1474647432</v>
      </c>
      <c r="BE19" s="0" t="n">
        <v>53297.4447850919</v>
      </c>
      <c r="BF19" s="0" t="n">
        <v>52997.7538166712</v>
      </c>
      <c r="BG19" s="0" t="n">
        <v>52932.9001116518</v>
      </c>
      <c r="BH19" s="0" t="n">
        <v>52873.8586545571</v>
      </c>
      <c r="BI19" s="0" t="n">
        <v>53345.7415259818</v>
      </c>
      <c r="BJ19" s="0" t="n">
        <v>54172.9867888254</v>
      </c>
      <c r="BK19" s="0" t="n">
        <v>55217.2865300768</v>
      </c>
      <c r="BL19" s="0" t="n">
        <v>55769.6841038798</v>
      </c>
      <c r="BM19" s="0" t="n">
        <v>51854.7493457907</v>
      </c>
      <c r="BN19" s="0" t="n">
        <v>53817.3062578724</v>
      </c>
      <c r="BO19" s="0" t="n">
        <v>55867.1838072071</v>
      </c>
    </row>
    <row r="20" customFormat="false" ht="15" hidden="false" customHeight="false" outlineLevel="0" collapsed="false">
      <c r="A20" s="0" t="s">
        <v>100</v>
      </c>
      <c r="B20" s="0" t="s">
        <v>101</v>
      </c>
      <c r="C20" s="0" t="s">
        <v>72</v>
      </c>
      <c r="D20" s="0" t="s">
        <v>73</v>
      </c>
      <c r="AI20" s="0" t="n">
        <v>7616.91027506113</v>
      </c>
      <c r="AJ20" s="0" t="n">
        <v>7463.62885967495</v>
      </c>
      <c r="AK20" s="0" t="n">
        <v>5690.18091817449</v>
      </c>
      <c r="AL20" s="0" t="n">
        <v>4309.92146212108</v>
      </c>
      <c r="AM20" s="0" t="n">
        <v>3414.51120535595</v>
      </c>
      <c r="AN20" s="0" t="n">
        <v>2976.99522138353</v>
      </c>
      <c r="AO20" s="0" t="n">
        <v>2985.3371754857</v>
      </c>
      <c r="AP20" s="0" t="n">
        <v>3128.1641351317</v>
      </c>
      <c r="AQ20" s="0" t="n">
        <v>3408.4753810397</v>
      </c>
      <c r="AR20" s="0" t="n">
        <v>3628.71688349932</v>
      </c>
      <c r="AS20" s="0" t="n">
        <v>3998.52048313078</v>
      </c>
      <c r="AT20" s="0" t="n">
        <v>4360.45944142426</v>
      </c>
      <c r="AU20" s="0" t="n">
        <v>4736.56437632615</v>
      </c>
      <c r="AV20" s="0" t="n">
        <v>5180.68645770222</v>
      </c>
      <c r="AW20" s="0" t="n">
        <v>5610.76313748494</v>
      </c>
      <c r="AX20" s="0" t="n">
        <v>7106.59790726031</v>
      </c>
      <c r="AY20" s="0" t="n">
        <v>9453.94185980601</v>
      </c>
      <c r="AZ20" s="0" t="n">
        <v>11684.1915431474</v>
      </c>
      <c r="BA20" s="0" t="n">
        <v>12672.3762154835</v>
      </c>
      <c r="BB20" s="0" t="n">
        <v>13565.8550922117</v>
      </c>
      <c r="BC20" s="0" t="n">
        <v>14082.2381481679</v>
      </c>
      <c r="BD20" s="1" t="n">
        <v>13913.8366943419</v>
      </c>
      <c r="BE20" s="0" t="n">
        <v>14027.468790254</v>
      </c>
      <c r="BF20" s="0" t="n">
        <v>14651.693970776</v>
      </c>
      <c r="BG20" s="0" t="n">
        <v>14867.9437345406</v>
      </c>
      <c r="BH20" s="0" t="n">
        <v>14852.6117080302</v>
      </c>
      <c r="BI20" s="0" t="n">
        <v>14232.1926180142</v>
      </c>
      <c r="BJ20" s="0" t="n">
        <v>14121.4069355591</v>
      </c>
      <c r="BK20" s="0" t="n">
        <v>14209.5931685619</v>
      </c>
      <c r="BL20" s="0" t="n">
        <v>14442.0408668016</v>
      </c>
      <c r="BM20" s="0" t="n">
        <v>13726.7696576885</v>
      </c>
      <c r="BN20" s="0" t="n">
        <v>14433.9042060355</v>
      </c>
      <c r="BO20" s="0" t="n">
        <v>15094.2841004892</v>
      </c>
    </row>
    <row r="21" customFormat="false" ht="15" hidden="false" customHeight="false" outlineLevel="0" collapsed="false">
      <c r="A21" s="0" t="s">
        <v>102</v>
      </c>
      <c r="B21" s="0" t="s">
        <v>103</v>
      </c>
      <c r="C21" s="0" t="s">
        <v>72</v>
      </c>
      <c r="D21" s="0" t="s">
        <v>73</v>
      </c>
      <c r="AI21" s="0" t="n">
        <v>1175.15508588165</v>
      </c>
      <c r="AJ21" s="0" t="n">
        <v>1209.38815751804</v>
      </c>
      <c r="AK21" s="0" t="n">
        <v>1190.06743509192</v>
      </c>
      <c r="AL21" s="0" t="n">
        <v>1153.54130871448</v>
      </c>
      <c r="AM21" s="0" t="n">
        <v>1103.16729785112</v>
      </c>
      <c r="AN21" s="0" t="n">
        <v>956.490976068577</v>
      </c>
      <c r="AO21" s="0" t="n">
        <v>880.309412060733</v>
      </c>
      <c r="AP21" s="0" t="n">
        <v>867.284264991798</v>
      </c>
      <c r="AQ21" s="0" t="n">
        <v>891.699843688771</v>
      </c>
      <c r="AR21" s="0" t="n">
        <v>862.006680432851</v>
      </c>
      <c r="AS21" s="0" t="n">
        <v>837.348411451095</v>
      </c>
      <c r="AT21" s="0" t="n">
        <v>833.670878742379</v>
      </c>
      <c r="AU21" s="0" t="n">
        <v>846.747295184596</v>
      </c>
      <c r="AV21" s="0" t="n">
        <v>810.552335241984</v>
      </c>
      <c r="AW21" s="0" t="n">
        <v>818.746063270769</v>
      </c>
      <c r="AX21" s="0" t="n">
        <v>796.108713073826</v>
      </c>
      <c r="AY21" s="0" t="n">
        <v>809.696010652699</v>
      </c>
      <c r="AZ21" s="0" t="n">
        <v>807.44748064358</v>
      </c>
      <c r="BA21" s="0" t="n">
        <v>812.592169776878</v>
      </c>
      <c r="BB21" s="0" t="n">
        <v>801.803427362171</v>
      </c>
      <c r="BC21" s="0" t="n">
        <v>804.354940804194</v>
      </c>
      <c r="BD21" s="1" t="n">
        <v>807.6649575843</v>
      </c>
      <c r="BE21" s="0" t="n">
        <v>814.32077076854</v>
      </c>
      <c r="BF21" s="0" t="n">
        <v>824.610522607553</v>
      </c>
      <c r="BG21" s="0" t="n">
        <v>831.294838603726</v>
      </c>
      <c r="BH21" s="0" t="n">
        <v>781.579287257152</v>
      </c>
      <c r="BI21" s="0" t="n">
        <v>764.336602194152</v>
      </c>
      <c r="BJ21" s="0" t="n">
        <v>750.787616270977</v>
      </c>
      <c r="BK21" s="0" t="n">
        <v>740.448222531284</v>
      </c>
      <c r="BL21" s="0" t="n">
        <v>729.65846261506</v>
      </c>
      <c r="BM21" s="0" t="n">
        <v>711.355263408189</v>
      </c>
      <c r="BN21" s="0" t="n">
        <v>714.066712371476</v>
      </c>
      <c r="BO21" s="0" t="n">
        <v>708.178313385561</v>
      </c>
    </row>
    <row r="22" customFormat="false" ht="15" hidden="false" customHeight="false" outlineLevel="0" collapsed="false">
      <c r="A22" s="0" t="s">
        <v>104</v>
      </c>
      <c r="B22" s="0" t="s">
        <v>105</v>
      </c>
      <c r="C22" s="0" t="s">
        <v>72</v>
      </c>
      <c r="D22" s="0" t="s">
        <v>73</v>
      </c>
      <c r="AI22" s="0" t="n">
        <v>35506.9265146541</v>
      </c>
      <c r="AJ22" s="0" t="n">
        <v>36023.6842838954</v>
      </c>
      <c r="AK22" s="0" t="n">
        <v>36426.9931547081</v>
      </c>
      <c r="AL22" s="0" t="n">
        <v>35935.9573927225</v>
      </c>
      <c r="AM22" s="0" t="n">
        <v>36981.4489459975</v>
      </c>
      <c r="AN22" s="0" t="n">
        <v>37784.149887365</v>
      </c>
      <c r="AO22" s="0" t="n">
        <v>38208.7186734905</v>
      </c>
      <c r="AP22" s="0" t="n">
        <v>39562.3729801955</v>
      </c>
      <c r="AQ22" s="0" t="n">
        <v>40252.4689057051</v>
      </c>
      <c r="AR22" s="0" t="n">
        <v>41583.0973922951</v>
      </c>
      <c r="AS22" s="0" t="n">
        <v>43024.1399101042</v>
      </c>
      <c r="AT22" s="0" t="n">
        <v>43347.8892099274</v>
      </c>
      <c r="AU22" s="0" t="n">
        <v>43890.5981100134</v>
      </c>
      <c r="AV22" s="0" t="n">
        <v>44160.9114292454</v>
      </c>
      <c r="AW22" s="0" t="n">
        <v>45540.4669120107</v>
      </c>
      <c r="AX22" s="0" t="n">
        <v>46342.1866093314</v>
      </c>
      <c r="AY22" s="0" t="n">
        <v>47212.577772728</v>
      </c>
      <c r="AZ22" s="0" t="n">
        <v>48590.4005353331</v>
      </c>
      <c r="BA22" s="0" t="n">
        <v>48423.515483961</v>
      </c>
      <c r="BB22" s="0" t="n">
        <v>47064.7900198376</v>
      </c>
      <c r="BC22" s="0" t="n">
        <v>47972.558838523</v>
      </c>
      <c r="BD22" s="1" t="n">
        <v>48154.8711461252</v>
      </c>
      <c r="BE22" s="0" t="n">
        <v>48210.9246578014</v>
      </c>
      <c r="BF22" s="0" t="n">
        <v>48204.5856992868</v>
      </c>
      <c r="BG22" s="0" t="n">
        <v>48748.6205926039</v>
      </c>
      <c r="BH22" s="0" t="n">
        <v>49456.3985817783</v>
      </c>
      <c r="BI22" s="0" t="n">
        <v>49829.9273887741</v>
      </c>
      <c r="BJ22" s="0" t="n">
        <v>50442.2705419624</v>
      </c>
      <c r="BK22" s="0" t="n">
        <v>51113.4817384021</v>
      </c>
      <c r="BL22" s="0" t="n">
        <v>51977.1736814287</v>
      </c>
      <c r="BM22" s="0" t="n">
        <v>49030.9912855648</v>
      </c>
      <c r="BN22" s="0" t="n">
        <v>52174.9068234526</v>
      </c>
      <c r="BO22" s="0" t="n">
        <v>53287.1536143837</v>
      </c>
    </row>
    <row r="23" customFormat="false" ht="15" hidden="false" customHeight="false" outlineLevel="0" collapsed="false">
      <c r="A23" s="0" t="s">
        <v>106</v>
      </c>
      <c r="B23" s="0" t="s">
        <v>107</v>
      </c>
      <c r="C23" s="0" t="s">
        <v>72</v>
      </c>
      <c r="D23" s="0" t="s">
        <v>73</v>
      </c>
      <c r="AI23" s="0" t="n">
        <v>2109.55920513579</v>
      </c>
      <c r="AJ23" s="0" t="n">
        <v>2132.3966850458</v>
      </c>
      <c r="AK23" s="0" t="n">
        <v>2129.20108347753</v>
      </c>
      <c r="AL23" s="0" t="n">
        <v>2155.36648401633</v>
      </c>
      <c r="AM23" s="0" t="n">
        <v>2118.27856422624</v>
      </c>
      <c r="AN23" s="0" t="n">
        <v>2200.59364892044</v>
      </c>
      <c r="AO23" s="0" t="n">
        <v>2237.52618632304</v>
      </c>
      <c r="AP23" s="0" t="n">
        <v>2297.99416163223</v>
      </c>
      <c r="AQ23" s="0" t="n">
        <v>2317.48115327396</v>
      </c>
      <c r="AR23" s="0" t="n">
        <v>2367.76107914042</v>
      </c>
      <c r="AS23" s="0" t="n">
        <v>2431.44550294654</v>
      </c>
      <c r="AT23" s="0" t="n">
        <v>2485.11637812184</v>
      </c>
      <c r="AU23" s="0" t="n">
        <v>2523.60981807462</v>
      </c>
      <c r="AV23" s="0" t="n">
        <v>2532.99827251271</v>
      </c>
      <c r="AW23" s="0" t="n">
        <v>2566.34549968205</v>
      </c>
      <c r="AX23" s="0" t="n">
        <v>2528.67632574197</v>
      </c>
      <c r="AY23" s="0" t="n">
        <v>2549.1942622816</v>
      </c>
      <c r="AZ23" s="0" t="n">
        <v>2625.21259437598</v>
      </c>
      <c r="BA23" s="0" t="n">
        <v>2673.76918464907</v>
      </c>
      <c r="BB23" s="0" t="n">
        <v>2656.43147887534</v>
      </c>
      <c r="BC23" s="0" t="n">
        <v>2634.13456654935</v>
      </c>
      <c r="BD23" s="1" t="n">
        <v>2633.93889798441</v>
      </c>
      <c r="BE23" s="0" t="n">
        <v>2681.35149684201</v>
      </c>
      <c r="BF23" s="0" t="n">
        <v>2792.0271283962</v>
      </c>
      <c r="BG23" s="0" t="n">
        <v>2883.89892063343</v>
      </c>
      <c r="BH23" s="0" t="n">
        <v>2849.82032440254</v>
      </c>
      <c r="BI23" s="0" t="n">
        <v>2859.39151002766</v>
      </c>
      <c r="BJ23" s="0" t="n">
        <v>2933.83738431719</v>
      </c>
      <c r="BK23" s="0" t="n">
        <v>3040.16735376931</v>
      </c>
      <c r="BL23" s="0" t="n">
        <v>3156.43876330799</v>
      </c>
      <c r="BM23" s="0" t="n">
        <v>3186.48609895157</v>
      </c>
      <c r="BN23" s="0" t="n">
        <v>3321.55197071047</v>
      </c>
      <c r="BO23" s="0" t="n">
        <v>3435.1716165759</v>
      </c>
    </row>
    <row r="24" customFormat="false" ht="15" hidden="false" customHeight="false" outlineLevel="0" collapsed="false">
      <c r="A24" s="0" t="s">
        <v>108</v>
      </c>
      <c r="B24" s="0" t="s">
        <v>109</v>
      </c>
      <c r="C24" s="0" t="s">
        <v>72</v>
      </c>
      <c r="D24" s="0" t="s">
        <v>73</v>
      </c>
      <c r="AI24" s="0" t="n">
        <v>981.844761883421</v>
      </c>
      <c r="AJ24" s="0" t="n">
        <v>1044.17391975505</v>
      </c>
      <c r="AK24" s="0" t="n">
        <v>1021.14451625888</v>
      </c>
      <c r="AL24" s="0" t="n">
        <v>1030.55920362618</v>
      </c>
      <c r="AM24" s="0" t="n">
        <v>1018.1222087886</v>
      </c>
      <c r="AN24" s="0" t="n">
        <v>1049.08371744821</v>
      </c>
      <c r="AO24" s="0" t="n">
        <v>1135.25666022841</v>
      </c>
      <c r="AP24" s="0" t="n">
        <v>1176.38390281081</v>
      </c>
      <c r="AQ24" s="0" t="n">
        <v>1228.1228689112</v>
      </c>
      <c r="AR24" s="0" t="n">
        <v>1280.92272037571</v>
      </c>
      <c r="AS24" s="0" t="n">
        <v>1266.74481663807</v>
      </c>
      <c r="AT24" s="0" t="n">
        <v>1310.07221197696</v>
      </c>
      <c r="AU24" s="0" t="n">
        <v>1325.70342969155</v>
      </c>
      <c r="AV24" s="0" t="n">
        <v>1385.45504828434</v>
      </c>
      <c r="AW24" s="0" t="n">
        <v>1402.78437162473</v>
      </c>
      <c r="AX24" s="0" t="n">
        <v>1477.03982209929</v>
      </c>
      <c r="AY24" s="0" t="n">
        <v>1521.15445427702</v>
      </c>
      <c r="AZ24" s="0" t="n">
        <v>1536.3858137955</v>
      </c>
      <c r="BA24" s="0" t="n">
        <v>1578.34582603774</v>
      </c>
      <c r="BB24" s="0" t="n">
        <v>1578.14893890186</v>
      </c>
      <c r="BC24" s="0" t="n">
        <v>1661.87202140763</v>
      </c>
      <c r="BD24" s="1" t="n">
        <v>1720.08252228733</v>
      </c>
      <c r="BE24" s="0" t="n">
        <v>1776.39099745576</v>
      </c>
      <c r="BF24" s="0" t="n">
        <v>1823.59495248367</v>
      </c>
      <c r="BG24" s="0" t="n">
        <v>1846.64512676697</v>
      </c>
      <c r="BH24" s="0" t="n">
        <v>1862.85471186197</v>
      </c>
      <c r="BI24" s="0" t="n">
        <v>1916.7563817824</v>
      </c>
      <c r="BJ24" s="0" t="n">
        <v>1978.15501161376</v>
      </c>
      <c r="BK24" s="0" t="n">
        <v>2051.21843060824</v>
      </c>
      <c r="BL24" s="0" t="n">
        <v>2106.03617656111</v>
      </c>
      <c r="BM24" s="0" t="n">
        <v>2089.56780406926</v>
      </c>
      <c r="BN24" s="0" t="n">
        <v>2176.0933547614</v>
      </c>
      <c r="BO24" s="0" t="n">
        <v>2158.8585157544</v>
      </c>
    </row>
    <row r="25" customFormat="false" ht="15" hidden="false" customHeight="false" outlineLevel="0" collapsed="false">
      <c r="A25" s="0" t="s">
        <v>110</v>
      </c>
      <c r="B25" s="0" t="s">
        <v>111</v>
      </c>
      <c r="C25" s="0" t="s">
        <v>72</v>
      </c>
      <c r="D25" s="0" t="s">
        <v>73</v>
      </c>
      <c r="AI25" s="0" t="n">
        <v>1730.36894123549</v>
      </c>
      <c r="AJ25" s="0" t="n">
        <v>1756.33262053006</v>
      </c>
      <c r="AK25" s="0" t="n">
        <v>1818.15076117445</v>
      </c>
      <c r="AL25" s="0" t="n">
        <v>1867.78093404342</v>
      </c>
      <c r="AM25" s="0" t="n">
        <v>1903.58082754806</v>
      </c>
      <c r="AN25" s="0" t="n">
        <v>1964.06112164315</v>
      </c>
      <c r="AO25" s="0" t="n">
        <v>2017.21352214829</v>
      </c>
      <c r="AP25" s="0" t="n">
        <v>2070.43744174843</v>
      </c>
      <c r="AQ25" s="0" t="n">
        <v>2137.15003885528</v>
      </c>
      <c r="AR25" s="0" t="n">
        <v>2194.5264715033</v>
      </c>
      <c r="AS25" s="0" t="n">
        <v>2267.07534263548</v>
      </c>
      <c r="AT25" s="0" t="n">
        <v>2337.36457838974</v>
      </c>
      <c r="AU25" s="0" t="n">
        <v>2382.28146619565</v>
      </c>
      <c r="AV25" s="0" t="n">
        <v>2451.99022708859</v>
      </c>
      <c r="AW25" s="0" t="n">
        <v>2537.95070871986</v>
      </c>
      <c r="AX25" s="0" t="n">
        <v>2663.09625116971</v>
      </c>
      <c r="AY25" s="0" t="n">
        <v>2806.59268460145</v>
      </c>
      <c r="AZ25" s="0" t="n">
        <v>2973.2813184428</v>
      </c>
      <c r="BA25" s="0" t="n">
        <v>3124.22679044642</v>
      </c>
      <c r="BB25" s="0" t="n">
        <v>3253.0913296157</v>
      </c>
      <c r="BC25" s="0" t="n">
        <v>3395.36478001701</v>
      </c>
      <c r="BD25" s="1" t="n">
        <v>3571.05863939925</v>
      </c>
      <c r="BE25" s="0" t="n">
        <v>3756.93192442051</v>
      </c>
      <c r="BF25" s="0" t="n">
        <v>3932.7083218214</v>
      </c>
      <c r="BG25" s="0" t="n">
        <v>4119.42463056385</v>
      </c>
      <c r="BH25" s="0" t="n">
        <v>4337.38589269384</v>
      </c>
      <c r="BI25" s="0" t="n">
        <v>4589.09352178014</v>
      </c>
      <c r="BJ25" s="0" t="n">
        <v>4830.77629051855</v>
      </c>
      <c r="BK25" s="0" t="n">
        <v>5124.49874345916</v>
      </c>
      <c r="BL25" s="0" t="n">
        <v>5467.20750902917</v>
      </c>
      <c r="BM25" s="0" t="n">
        <v>5591.3737660456</v>
      </c>
      <c r="BN25" s="0" t="n">
        <v>5911.01298340558</v>
      </c>
      <c r="BO25" s="0" t="n">
        <v>6263.00463511584</v>
      </c>
    </row>
    <row r="26" customFormat="false" ht="15" hidden="false" customHeight="false" outlineLevel="0" collapsed="false">
      <c r="A26" s="0" t="s">
        <v>112</v>
      </c>
      <c r="B26" s="0" t="s">
        <v>113</v>
      </c>
      <c r="C26" s="0" t="s">
        <v>72</v>
      </c>
      <c r="D26" s="0" t="s">
        <v>73</v>
      </c>
      <c r="AI26" s="0" t="n">
        <v>12508.3215072884</v>
      </c>
      <c r="AJ26" s="0" t="n">
        <v>11565.9359530492</v>
      </c>
      <c r="AK26" s="0" t="n">
        <v>10840.6055909985</v>
      </c>
      <c r="AL26" s="0" t="n">
        <v>10765.6738554221</v>
      </c>
      <c r="AM26" s="0" t="n">
        <v>10998.6816722359</v>
      </c>
      <c r="AN26" s="0" t="n">
        <v>11363.9684323921</v>
      </c>
      <c r="AO26" s="0" t="n">
        <v>12017.3250241083</v>
      </c>
      <c r="AP26" s="0" t="n">
        <v>10384.0596754062</v>
      </c>
      <c r="AQ26" s="0" t="n">
        <v>10849.6835021497</v>
      </c>
      <c r="AR26" s="0" t="n">
        <v>9994.61186034756</v>
      </c>
      <c r="AS26" s="0" t="n">
        <v>10504.8425071776</v>
      </c>
      <c r="AT26" s="0" t="n">
        <v>11125.8005456499</v>
      </c>
      <c r="AU26" s="0" t="n">
        <v>12037.5838020086</v>
      </c>
      <c r="AV26" s="0" t="n">
        <v>12768.7541486466</v>
      </c>
      <c r="AW26" s="0" t="n">
        <v>13703.0955793898</v>
      </c>
      <c r="AX26" s="0" t="n">
        <v>14780.9128790866</v>
      </c>
      <c r="AY26" s="0" t="n">
        <v>15906.7528197486</v>
      </c>
      <c r="AZ26" s="0" t="n">
        <v>17090.4520179688</v>
      </c>
      <c r="BA26" s="0" t="n">
        <v>18265.7840875983</v>
      </c>
      <c r="BB26" s="0" t="n">
        <v>17768.5135364396</v>
      </c>
      <c r="BC26" s="0" t="n">
        <v>18164.0546275327</v>
      </c>
      <c r="BD26" s="1" t="n">
        <v>18663.004999518</v>
      </c>
      <c r="BE26" s="0" t="n">
        <v>18911.9818038658</v>
      </c>
      <c r="BF26" s="0" t="n">
        <v>18914.8978133559</v>
      </c>
      <c r="BG26" s="0" t="n">
        <v>19203.3250582958</v>
      </c>
      <c r="BH26" s="0" t="n">
        <v>19982.8670264085</v>
      </c>
      <c r="BI26" s="0" t="n">
        <v>20732.5799920558</v>
      </c>
      <c r="BJ26" s="0" t="n">
        <v>21458.0493617274</v>
      </c>
      <c r="BK26" s="0" t="n">
        <v>22196.0195883009</v>
      </c>
      <c r="BL26" s="0" t="n">
        <v>23254.787912887</v>
      </c>
      <c r="BM26" s="0" t="n">
        <v>22466.9185666618</v>
      </c>
      <c r="BN26" s="0" t="n">
        <v>24386.1797970045</v>
      </c>
      <c r="BO26" s="0" t="n">
        <v>26961.2912585423</v>
      </c>
    </row>
    <row r="27" customFormat="false" ht="15" hidden="false" customHeight="false" outlineLevel="0" collapsed="false">
      <c r="A27" s="0" t="s">
        <v>114</v>
      </c>
      <c r="B27" s="0" t="s">
        <v>115</v>
      </c>
      <c r="C27" s="0" t="s">
        <v>72</v>
      </c>
      <c r="D27" s="0" t="s">
        <v>73</v>
      </c>
      <c r="AI27" s="0" t="n">
        <v>36997.7356016117</v>
      </c>
      <c r="AJ27" s="0" t="n">
        <v>39769.3118096101</v>
      </c>
      <c r="AK27" s="0" t="n">
        <v>40971.726502181</v>
      </c>
      <c r="AL27" s="0" t="n">
        <v>44690.4148162104</v>
      </c>
      <c r="AM27" s="0" t="n">
        <v>43113.4812404734</v>
      </c>
      <c r="AN27" s="0" t="n">
        <v>43369.1535690876</v>
      </c>
      <c r="AO27" s="0" t="n">
        <v>43737.1881449762</v>
      </c>
      <c r="AP27" s="0" t="n">
        <v>43716.0207493882</v>
      </c>
      <c r="AQ27" s="0" t="n">
        <v>44458.4383668438</v>
      </c>
      <c r="AR27" s="0" t="n">
        <v>45053.7461151746</v>
      </c>
      <c r="AS27" s="0" t="n">
        <v>46154.0295372007</v>
      </c>
      <c r="AT27" s="0" t="n">
        <v>46084.9272072473</v>
      </c>
      <c r="AU27" s="0" t="n">
        <v>46478.2054226708</v>
      </c>
      <c r="AV27" s="0" t="n">
        <v>47504.5573094864</v>
      </c>
      <c r="AW27" s="0" t="n">
        <v>47455.239988126</v>
      </c>
      <c r="AX27" s="0" t="n">
        <v>46821.0246254023</v>
      </c>
      <c r="AY27" s="0" t="n">
        <v>46303.4870146222</v>
      </c>
      <c r="AZ27" s="0" t="n">
        <v>46792.1742553463</v>
      </c>
      <c r="BA27" s="0" t="n">
        <v>46588.6421016907</v>
      </c>
      <c r="BB27" s="0" t="n">
        <v>44972.7455841236</v>
      </c>
      <c r="BC27" s="0" t="n">
        <v>45600.0662441489</v>
      </c>
      <c r="BD27" s="1" t="n">
        <v>46564.7108841565</v>
      </c>
      <c r="BE27" s="0" t="n">
        <v>47793.5309713178</v>
      </c>
      <c r="BF27" s="0" t="n">
        <v>48915.5299366185</v>
      </c>
      <c r="BG27" s="0" t="n">
        <v>49117.9884481019</v>
      </c>
      <c r="BH27" s="0" t="n">
        <v>48453.7258486635</v>
      </c>
      <c r="BI27" s="0" t="n">
        <v>48486.3027470537</v>
      </c>
      <c r="BJ27" s="0" t="n">
        <v>48929.4470119951</v>
      </c>
      <c r="BK27" s="0" t="n">
        <v>48937.6603623739</v>
      </c>
      <c r="BL27" s="0" t="n">
        <v>49768.9762142136</v>
      </c>
      <c r="BM27" s="0" t="n">
        <v>47994.4142924226</v>
      </c>
      <c r="BN27" s="0" t="n">
        <v>49754.0477370429</v>
      </c>
      <c r="BO27" s="0" t="n">
        <v>51854.7163705359</v>
      </c>
    </row>
    <row r="28" customFormat="false" ht="15" hidden="false" customHeight="false" outlineLevel="0" collapsed="false">
      <c r="A28" s="0" t="s">
        <v>116</v>
      </c>
      <c r="B28" s="0" t="s">
        <v>117</v>
      </c>
      <c r="C28" s="0" t="s">
        <v>72</v>
      </c>
      <c r="D28" s="0" t="s">
        <v>73</v>
      </c>
      <c r="AI28" s="0" t="n">
        <v>36161.1101272085</v>
      </c>
      <c r="AJ28" s="0" t="n">
        <v>33973.7945955771</v>
      </c>
      <c r="AK28" s="0" t="n">
        <v>31988.688477061</v>
      </c>
      <c r="AL28" s="0" t="n">
        <v>31397.7819786318</v>
      </c>
      <c r="AM28" s="0" t="n">
        <v>31743.9131876444</v>
      </c>
      <c r="AN28" s="0" t="n">
        <v>32519.2363493375</v>
      </c>
      <c r="AO28" s="0" t="n">
        <v>33294.8310236818</v>
      </c>
      <c r="AP28" s="0" t="n">
        <v>33154.0806018068</v>
      </c>
      <c r="AQ28" s="0" t="n">
        <v>34142.5221987009</v>
      </c>
      <c r="AR28" s="0" t="n">
        <v>36024.9876560879</v>
      </c>
      <c r="AS28" s="0" t="n">
        <v>36972.0410679884</v>
      </c>
      <c r="AT28" s="0" t="n">
        <v>37412.0476339909</v>
      </c>
      <c r="AU28" s="0" t="n">
        <v>37920.6063872967</v>
      </c>
      <c r="AV28" s="0" t="n">
        <v>36944.5171631828</v>
      </c>
      <c r="AW28" s="0" t="n">
        <v>36770.9064884765</v>
      </c>
      <c r="AX28" s="0" t="n">
        <v>37504.264217218</v>
      </c>
      <c r="AY28" s="0" t="n">
        <v>37918.2472565634</v>
      </c>
      <c r="AZ28" s="0" t="n">
        <v>37928.6234252671</v>
      </c>
      <c r="BA28" s="0" t="n">
        <v>36523.5410175063</v>
      </c>
      <c r="BB28" s="0" t="n">
        <v>34498.1634486663</v>
      </c>
      <c r="BC28" s="0" t="n">
        <v>34539.5823712746</v>
      </c>
      <c r="BD28" s="1" t="n">
        <v>34321.2409125565</v>
      </c>
      <c r="BE28" s="0" t="n">
        <v>34999.8273975448</v>
      </c>
      <c r="BF28" s="0" t="n">
        <v>33681.5580088966</v>
      </c>
      <c r="BG28" s="0" t="n">
        <v>33996.8262833236</v>
      </c>
      <c r="BH28" s="0" t="n">
        <v>34023.7194329397</v>
      </c>
      <c r="BI28" s="0" t="n">
        <v>33484.5333364444</v>
      </c>
      <c r="BJ28" s="0" t="n">
        <v>34067.8461834433</v>
      </c>
      <c r="BK28" s="0" t="n">
        <v>34810.2775023066</v>
      </c>
      <c r="BL28" s="0" t="n">
        <v>34324.996665818</v>
      </c>
      <c r="BM28" s="0" t="n">
        <v>26132.2075199469</v>
      </c>
      <c r="BN28" s="0" t="n">
        <v>30463.0833389357</v>
      </c>
      <c r="BO28" s="0" t="n">
        <v>34663.4964494117</v>
      </c>
    </row>
    <row r="29" customFormat="false" ht="15" hidden="false" customHeight="false" outlineLevel="0" collapsed="false">
      <c r="A29" s="0" t="s">
        <v>118</v>
      </c>
      <c r="B29" s="0" t="s">
        <v>119</v>
      </c>
      <c r="C29" s="0" t="s">
        <v>72</v>
      </c>
      <c r="D29" s="0" t="s">
        <v>73</v>
      </c>
      <c r="AM29" s="0" t="n">
        <v>1730.13315285261</v>
      </c>
      <c r="AN29" s="0" t="n">
        <v>2096.57808965985</v>
      </c>
      <c r="AO29" s="0" t="n">
        <v>3802.25266186916</v>
      </c>
      <c r="AP29" s="0" t="n">
        <v>4933.10053201171</v>
      </c>
      <c r="AQ29" s="0" t="n">
        <v>5609.38421760351</v>
      </c>
      <c r="AR29" s="0" t="n">
        <v>6091.69866909276</v>
      </c>
      <c r="AS29" s="0" t="n">
        <v>6826.04578880371</v>
      </c>
      <c r="AT29" s="0" t="n">
        <v>6965.49259382449</v>
      </c>
      <c r="AU29" s="0" t="n">
        <v>7309.61847464404</v>
      </c>
      <c r="AV29" s="0" t="n">
        <v>7618.88246270355</v>
      </c>
      <c r="AW29" s="0" t="n">
        <v>8180.76555690437</v>
      </c>
      <c r="AX29" s="0" t="n">
        <v>8600.39925179379</v>
      </c>
      <c r="AY29" s="0" t="n">
        <v>9146.92287778603</v>
      </c>
      <c r="AZ29" s="0" t="n">
        <v>9803.97257331454</v>
      </c>
      <c r="BA29" s="0" t="n">
        <v>10506.7304241748</v>
      </c>
      <c r="BB29" s="0" t="n">
        <v>10363.5731575957</v>
      </c>
      <c r="BC29" s="0" t="n">
        <v>10636.1320733253</v>
      </c>
      <c r="BD29" s="1" t="n">
        <v>10933.1079218931</v>
      </c>
      <c r="BE29" s="0" t="n">
        <v>11046.1933522079</v>
      </c>
      <c r="BF29" s="0" t="n">
        <v>11483.3239341376</v>
      </c>
      <c r="BG29" s="0" t="n">
        <v>11767.0484220441</v>
      </c>
      <c r="BH29" s="0" t="n">
        <v>12437.5705558327</v>
      </c>
      <c r="BI29" s="0" t="n">
        <v>13000.6956311506</v>
      </c>
      <c r="BJ29" s="0" t="n">
        <v>13582.2669822916</v>
      </c>
      <c r="BK29" s="0" t="n">
        <v>14267.6061907665</v>
      </c>
      <c r="BL29" s="0" t="n">
        <v>14851.7385030173</v>
      </c>
      <c r="BM29" s="0" t="n">
        <v>14587.5700530203</v>
      </c>
      <c r="BN29" s="0" t="n">
        <v>15893.1563224417</v>
      </c>
      <c r="BO29" s="0" t="n">
        <v>16737.2260122958</v>
      </c>
    </row>
    <row r="30" customFormat="false" ht="15" hidden="false" customHeight="false" outlineLevel="0" collapsed="false">
      <c r="A30" s="0" t="s">
        <v>120</v>
      </c>
      <c r="B30" s="0" t="s">
        <v>121</v>
      </c>
      <c r="C30" s="0" t="s">
        <v>72</v>
      </c>
      <c r="D30" s="0" t="s">
        <v>73</v>
      </c>
      <c r="AI30" s="0" t="n">
        <v>8895.17217109963</v>
      </c>
      <c r="AJ30" s="0" t="n">
        <v>8784.37683521504</v>
      </c>
      <c r="AK30" s="0" t="n">
        <v>7923.64988700443</v>
      </c>
      <c r="AL30" s="0" t="n">
        <v>7305.30647279312</v>
      </c>
      <c r="AM30" s="0" t="n">
        <v>6458.21417784941</v>
      </c>
      <c r="AN30" s="0" t="n">
        <v>5805.36281083486</v>
      </c>
      <c r="AO30" s="0" t="n">
        <v>5988.03935214022</v>
      </c>
      <c r="AP30" s="0" t="n">
        <v>6698.45748186812</v>
      </c>
      <c r="AQ30" s="0" t="n">
        <v>7293.90777852025</v>
      </c>
      <c r="AR30" s="0" t="n">
        <v>7575.91787763915</v>
      </c>
      <c r="AS30" s="0" t="n">
        <v>8053.17315549683</v>
      </c>
      <c r="AT30" s="0" t="n">
        <v>8477.08350803544</v>
      </c>
      <c r="AU30" s="0" t="n">
        <v>8961.6405895373</v>
      </c>
      <c r="AV30" s="0" t="n">
        <v>9660.19311285561</v>
      </c>
      <c r="AW30" s="0" t="n">
        <v>10839.9556222386</v>
      </c>
      <c r="AX30" s="0" t="n">
        <v>11940.1858865971</v>
      </c>
      <c r="AY30" s="0" t="n">
        <v>13214.8707840386</v>
      </c>
      <c r="AZ30" s="0" t="n">
        <v>14417.3526705805</v>
      </c>
      <c r="BA30" s="0" t="n">
        <v>15942.8967331861</v>
      </c>
      <c r="BB30" s="0" t="n">
        <v>16014.1145672406</v>
      </c>
      <c r="BC30" s="0" t="n">
        <v>17300.7026474673</v>
      </c>
      <c r="BD30" s="1" t="n">
        <v>18274.0196322851</v>
      </c>
      <c r="BE30" s="0" t="n">
        <v>18611.453108112</v>
      </c>
      <c r="BF30" s="0" t="n">
        <v>18805.4297393376</v>
      </c>
      <c r="BG30" s="0" t="n">
        <v>19119.3121378627</v>
      </c>
      <c r="BH30" s="0" t="n">
        <v>18362.6952543104</v>
      </c>
      <c r="BI30" s="0" t="n">
        <v>17883.19031839</v>
      </c>
      <c r="BJ30" s="0" t="n">
        <v>18356.0660575514</v>
      </c>
      <c r="BK30" s="0" t="n">
        <v>18974.7452169516</v>
      </c>
      <c r="BL30" s="0" t="n">
        <v>19288.0406878264</v>
      </c>
      <c r="BM30" s="0" t="n">
        <v>19239.5531427458</v>
      </c>
      <c r="BN30" s="0" t="n">
        <v>19872.6924952009</v>
      </c>
      <c r="BO30" s="0" t="n">
        <v>19092.1111740223</v>
      </c>
    </row>
    <row r="31" customFormat="false" ht="15" hidden="false" customHeight="false" outlineLevel="0" collapsed="false">
      <c r="A31" s="0" t="s">
        <v>122</v>
      </c>
      <c r="B31" s="0" t="s">
        <v>123</v>
      </c>
      <c r="C31" s="0" t="s">
        <v>72</v>
      </c>
      <c r="D31" s="0" t="s">
        <v>73</v>
      </c>
      <c r="AI31" s="0" t="n">
        <v>6292.17925681257</v>
      </c>
      <c r="AJ31" s="0" t="n">
        <v>6887.22752472205</v>
      </c>
      <c r="AK31" s="0" t="n">
        <v>7607.84636991816</v>
      </c>
      <c r="AL31" s="0" t="n">
        <v>7913.54154124711</v>
      </c>
      <c r="AM31" s="0" t="n">
        <v>7742.92714339227</v>
      </c>
      <c r="AN31" s="0" t="n">
        <v>7602.62391320554</v>
      </c>
      <c r="AO31" s="0" t="n">
        <v>7456.46678003468</v>
      </c>
      <c r="AP31" s="0" t="n">
        <v>7511.72202606034</v>
      </c>
      <c r="AQ31" s="0" t="n">
        <v>7533.8460756969</v>
      </c>
      <c r="AR31" s="0" t="n">
        <v>7966.56538210169</v>
      </c>
      <c r="AS31" s="0" t="n">
        <v>8656.33038856931</v>
      </c>
      <c r="AT31" s="0" t="n">
        <v>8806.73720964056</v>
      </c>
      <c r="AU31" s="0" t="n">
        <v>8996.23265536761</v>
      </c>
      <c r="AV31" s="0" t="n">
        <v>9566.36368954138</v>
      </c>
      <c r="AW31" s="0" t="n">
        <v>9724.23505774441</v>
      </c>
      <c r="AX31" s="0" t="n">
        <v>9647.65630797896</v>
      </c>
      <c r="AY31" s="0" t="n">
        <v>9791.1701849876</v>
      </c>
      <c r="AZ31" s="0" t="n">
        <v>9826.60428795564</v>
      </c>
      <c r="BA31" s="0" t="n">
        <v>9406.42531895382</v>
      </c>
      <c r="BB31" s="0" t="n">
        <v>9110.68433445723</v>
      </c>
      <c r="BC31" s="0" t="n">
        <v>8996.43017873374</v>
      </c>
      <c r="BD31" s="1" t="n">
        <v>8767.31491539721</v>
      </c>
      <c r="BE31" s="0" t="n">
        <v>8885.54529802773</v>
      </c>
      <c r="BF31" s="0" t="n">
        <v>9074.46258757489</v>
      </c>
      <c r="BG31" s="0" t="n">
        <v>9233.08511563139</v>
      </c>
      <c r="BH31" s="0" t="n">
        <v>9331.31266298748</v>
      </c>
      <c r="BI31" s="0" t="n">
        <v>9141.2454122414</v>
      </c>
      <c r="BJ31" s="0" t="n">
        <v>8798.69905704345</v>
      </c>
      <c r="BK31" s="0" t="n">
        <v>8719.99084920896</v>
      </c>
      <c r="BL31" s="0" t="n">
        <v>8925.19030811654</v>
      </c>
      <c r="BM31" s="0" t="n">
        <v>7586.02364366464</v>
      </c>
      <c r="BN31" s="0" t="n">
        <v>8826.85980201184</v>
      </c>
      <c r="BO31" s="0" t="n">
        <v>9473.7056187</v>
      </c>
    </row>
    <row r="32" customFormat="false" ht="15" hidden="false" customHeight="false" outlineLevel="0" collapsed="false">
      <c r="A32" s="0" t="s">
        <v>124</v>
      </c>
      <c r="B32" s="0" t="s">
        <v>125</v>
      </c>
      <c r="C32" s="0" t="s">
        <v>72</v>
      </c>
      <c r="D32" s="0" t="s">
        <v>73</v>
      </c>
      <c r="AI32" s="0" t="n">
        <v>65961.4062780667</v>
      </c>
      <c r="AJ32" s="0" t="n">
        <v>63958.8962542416</v>
      </c>
      <c r="AK32" s="0" t="n">
        <v>64385.4074102651</v>
      </c>
      <c r="AL32" s="0" t="n">
        <v>65967.8500138776</v>
      </c>
      <c r="AM32" s="0" t="n">
        <v>65904.7204209603</v>
      </c>
      <c r="AN32" s="0" t="n">
        <v>68313.3818545185</v>
      </c>
      <c r="AO32" s="0" t="n">
        <v>69643.4075205287</v>
      </c>
      <c r="AP32" s="0" t="n">
        <v>72403.8804374561</v>
      </c>
      <c r="AQ32" s="0" t="n">
        <v>74677.0924239116</v>
      </c>
      <c r="AR32" s="0" t="n">
        <v>76772.3238467835</v>
      </c>
      <c r="AS32" s="0" t="n">
        <v>83181.5263421175</v>
      </c>
      <c r="AT32" s="0" t="n">
        <v>88231.783860841</v>
      </c>
      <c r="AU32" s="0" t="n">
        <v>86364.1537391071</v>
      </c>
      <c r="AV32" s="0" t="n">
        <v>88727.3112693061</v>
      </c>
      <c r="AW32" s="0" t="n">
        <v>90195.8115646944</v>
      </c>
      <c r="AX32" s="0" t="n">
        <v>91114.0769901835</v>
      </c>
      <c r="AY32" s="0" t="n">
        <v>95615.3606970562</v>
      </c>
      <c r="AZ32" s="0" t="n">
        <v>98257.9926982026</v>
      </c>
      <c r="BA32" s="0" t="n">
        <v>95855.800692618</v>
      </c>
      <c r="BB32" s="0" t="n">
        <v>89961.9827443671</v>
      </c>
      <c r="BC32" s="0" t="n">
        <v>88399.9159492494</v>
      </c>
      <c r="BD32" s="1" t="n">
        <v>85829.3782604392</v>
      </c>
      <c r="BE32" s="0" t="n">
        <v>80982.367755316</v>
      </c>
      <c r="BF32" s="0" t="n">
        <v>80503.6502910788</v>
      </c>
      <c r="BG32" s="0" t="n">
        <v>77361.1048812589</v>
      </c>
      <c r="BH32" s="0" t="n">
        <v>77842.753903221</v>
      </c>
      <c r="BI32" s="0" t="n">
        <v>78149.352535184</v>
      </c>
      <c r="BJ32" s="0" t="n">
        <v>81834.9558735543</v>
      </c>
      <c r="BK32" s="0" t="n">
        <v>81423.4084533215</v>
      </c>
      <c r="BL32" s="0" t="n">
        <v>81681.7266682559</v>
      </c>
      <c r="BM32" s="0" t="n">
        <v>76117.8047438727</v>
      </c>
      <c r="BN32" s="0" t="n">
        <v>78570.4895148396</v>
      </c>
      <c r="BO32" s="0" t="n">
        <v>81165.6509443183</v>
      </c>
    </row>
    <row r="33" customFormat="false" ht="15" hidden="false" customHeight="false" outlineLevel="0" collapsed="false">
      <c r="A33" s="0" t="s">
        <v>126</v>
      </c>
      <c r="B33" s="0" t="s">
        <v>127</v>
      </c>
      <c r="C33" s="0" t="s">
        <v>72</v>
      </c>
      <c r="D33" s="0" t="s">
        <v>73</v>
      </c>
      <c r="AI33" s="0" t="n">
        <v>4437.86683057006</v>
      </c>
      <c r="AJ33" s="0" t="n">
        <v>4575.70675070753</v>
      </c>
      <c r="AK33" s="0" t="n">
        <v>4556.99345438866</v>
      </c>
      <c r="AL33" s="0" t="n">
        <v>4657.03039924217</v>
      </c>
      <c r="AM33" s="0" t="n">
        <v>4779.83922848367</v>
      </c>
      <c r="AN33" s="0" t="n">
        <v>4909.17825869249</v>
      </c>
      <c r="AO33" s="0" t="n">
        <v>5028.44409808129</v>
      </c>
      <c r="AP33" s="0" t="n">
        <v>5181.41650362561</v>
      </c>
      <c r="AQ33" s="0" t="n">
        <v>5343.95741229026</v>
      </c>
      <c r="AR33" s="0" t="n">
        <v>5270.02754322963</v>
      </c>
      <c r="AS33" s="0" t="n">
        <v>5305.61926053567</v>
      </c>
      <c r="AT33" s="0" t="n">
        <v>5300.31433934189</v>
      </c>
      <c r="AU33" s="0" t="n">
        <v>5337.76585299394</v>
      </c>
      <c r="AV33" s="0" t="n">
        <v>5387.58177415191</v>
      </c>
      <c r="AW33" s="0" t="n">
        <v>5515.65581948199</v>
      </c>
      <c r="AX33" s="0" t="n">
        <v>5660.57481952264</v>
      </c>
      <c r="AY33" s="0" t="n">
        <v>5829.3713331054</v>
      </c>
      <c r="AZ33" s="0" t="n">
        <v>5989.68992705155</v>
      </c>
      <c r="BA33" s="0" t="n">
        <v>6248.93395762807</v>
      </c>
      <c r="BB33" s="0" t="n">
        <v>6349.00791388597</v>
      </c>
      <c r="BC33" s="0" t="n">
        <v>6499.81815758581</v>
      </c>
      <c r="BD33" s="1" t="n">
        <v>6724.30067260437</v>
      </c>
      <c r="BE33" s="0" t="n">
        <v>6952.73837566093</v>
      </c>
      <c r="BF33" s="0" t="n">
        <v>7305.22798770529</v>
      </c>
      <c r="BG33" s="0" t="n">
        <v>7581.59842759216</v>
      </c>
      <c r="BH33" s="0" t="n">
        <v>7825.76674838841</v>
      </c>
      <c r="BI33" s="0" t="n">
        <v>8034.17272467539</v>
      </c>
      <c r="BJ33" s="0" t="n">
        <v>8244.93344575115</v>
      </c>
      <c r="BK33" s="0" t="n">
        <v>8466.29319952075</v>
      </c>
      <c r="BL33" s="0" t="n">
        <v>8528.74880360829</v>
      </c>
      <c r="BM33" s="0" t="n">
        <v>7679.93319449803</v>
      </c>
      <c r="BN33" s="0" t="n">
        <v>8052.60002635529</v>
      </c>
      <c r="BO33" s="0" t="n">
        <v>8244.23565848464</v>
      </c>
    </row>
    <row r="34" customFormat="false" ht="15" hidden="false" customHeight="false" outlineLevel="0" collapsed="false">
      <c r="A34" s="0" t="s">
        <v>128</v>
      </c>
      <c r="B34" s="0" t="s">
        <v>129</v>
      </c>
      <c r="C34" s="0" t="s">
        <v>72</v>
      </c>
      <c r="D34" s="0" t="s">
        <v>73</v>
      </c>
      <c r="AI34" s="0" t="n">
        <v>10401.8424448513</v>
      </c>
      <c r="AJ34" s="0" t="n">
        <v>10328.9571222146</v>
      </c>
      <c r="AK34" s="0" t="n">
        <v>10103.7879427818</v>
      </c>
      <c r="AL34" s="0" t="n">
        <v>10431.4096597108</v>
      </c>
      <c r="AM34" s="0" t="n">
        <v>10867.7509166537</v>
      </c>
      <c r="AN34" s="0" t="n">
        <v>11151.1916421663</v>
      </c>
      <c r="AO34" s="0" t="n">
        <v>11224.3994564811</v>
      </c>
      <c r="AP34" s="0" t="n">
        <v>11432.650568882</v>
      </c>
      <c r="AQ34" s="0" t="n">
        <v>11304.0969954989</v>
      </c>
      <c r="AR34" s="0" t="n">
        <v>11196.8385320758</v>
      </c>
      <c r="AS34" s="0" t="n">
        <v>11529.4866151644</v>
      </c>
      <c r="AT34" s="0" t="n">
        <v>11536.3638321407</v>
      </c>
      <c r="AU34" s="0" t="n">
        <v>11739.4318434051</v>
      </c>
      <c r="AV34" s="0" t="n">
        <v>11733.4111975412</v>
      </c>
      <c r="AW34" s="0" t="n">
        <v>12268.6638325485</v>
      </c>
      <c r="AX34" s="0" t="n">
        <v>12520.8549899009</v>
      </c>
      <c r="AY34" s="0" t="n">
        <v>12877.4441830466</v>
      </c>
      <c r="AZ34" s="0" t="n">
        <v>13518.8477758477</v>
      </c>
      <c r="BA34" s="0" t="n">
        <v>14067.9458125763</v>
      </c>
      <c r="BB34" s="0" t="n">
        <v>13916.9632254972</v>
      </c>
      <c r="BC34" s="0" t="n">
        <v>14824.7411544273</v>
      </c>
      <c r="BD34" s="1" t="n">
        <v>15271.4693518003</v>
      </c>
      <c r="BE34" s="0" t="n">
        <v>15425.3529285957</v>
      </c>
      <c r="BF34" s="0" t="n">
        <v>15751.4844481235</v>
      </c>
      <c r="BG34" s="0" t="n">
        <v>15695.6431041785</v>
      </c>
      <c r="BH34" s="0" t="n">
        <v>15011.5771943529</v>
      </c>
      <c r="BI34" s="0" t="n">
        <v>14402.4940082453</v>
      </c>
      <c r="BJ34" s="0" t="n">
        <v>14477.8617680601</v>
      </c>
      <c r="BK34" s="0" t="n">
        <v>14619.5911298271</v>
      </c>
      <c r="BL34" s="0" t="n">
        <v>14685.1278924674</v>
      </c>
      <c r="BM34" s="0" t="n">
        <v>14109.7639690445</v>
      </c>
      <c r="BN34" s="0" t="n">
        <v>14735.5817830152</v>
      </c>
      <c r="BO34" s="0" t="n">
        <v>15093.4651170661</v>
      </c>
    </row>
    <row r="35" customFormat="false" ht="15" hidden="false" customHeight="false" outlineLevel="0" collapsed="false">
      <c r="A35" s="0" t="s">
        <v>130</v>
      </c>
      <c r="B35" s="0" t="s">
        <v>131</v>
      </c>
      <c r="C35" s="0" t="s">
        <v>72</v>
      </c>
      <c r="D35" s="0" t="s">
        <v>73</v>
      </c>
      <c r="AI35" s="0" t="n">
        <v>14086.431087319</v>
      </c>
      <c r="AJ35" s="0" t="n">
        <v>13509.2062388947</v>
      </c>
      <c r="AK35" s="0" t="n">
        <v>12700.5336061198</v>
      </c>
      <c r="AL35" s="0" t="n">
        <v>12762.8529656156</v>
      </c>
      <c r="AM35" s="0" t="n">
        <v>12983.8173029414</v>
      </c>
      <c r="AN35" s="0" t="n">
        <v>13215.4678552194</v>
      </c>
      <c r="AO35" s="0" t="n">
        <v>13715.3566910728</v>
      </c>
      <c r="AP35" s="0" t="n">
        <v>14341.9567627394</v>
      </c>
      <c r="AQ35" s="0" t="n">
        <v>14853.104840018</v>
      </c>
      <c r="AR35" s="0" t="n">
        <v>14873.0251192589</v>
      </c>
      <c r="AS35" s="0" t="n">
        <v>15505.8715219668</v>
      </c>
      <c r="AT35" s="0" t="n">
        <v>15098.0115024327</v>
      </c>
      <c r="AU35" s="0" t="n">
        <v>15155.3303251063</v>
      </c>
      <c r="AV35" s="0" t="n">
        <v>15424.5963566145</v>
      </c>
      <c r="AW35" s="0" t="n">
        <v>15583.7230790595</v>
      </c>
      <c r="AX35" s="0" t="n">
        <v>16141.6969800434</v>
      </c>
      <c r="AY35" s="0" t="n">
        <v>17057.5402404036</v>
      </c>
      <c r="AZ35" s="0" t="n">
        <v>17346.8298843531</v>
      </c>
      <c r="BA35" s="0" t="n">
        <v>17383.7413342958</v>
      </c>
      <c r="BB35" s="0" t="n">
        <v>16438.683969536</v>
      </c>
      <c r="BC35" s="0" t="n">
        <v>16011.3643290824</v>
      </c>
      <c r="BD35" s="1" t="n">
        <v>15846.8682573297</v>
      </c>
      <c r="BE35" s="0" t="n">
        <v>15757.7485929024</v>
      </c>
      <c r="BF35" s="0" t="n">
        <v>15515.4974131252</v>
      </c>
      <c r="BG35" s="0" t="n">
        <v>15480.2090685691</v>
      </c>
      <c r="BH35" s="0" t="n">
        <v>15822.0995903355</v>
      </c>
      <c r="BI35" s="0" t="n">
        <v>16190.2363008037</v>
      </c>
      <c r="BJ35" s="0" t="n">
        <v>16233.7921528506</v>
      </c>
      <c r="BK35" s="0" t="n">
        <v>16063.4537281839</v>
      </c>
      <c r="BL35" s="0" t="n">
        <v>16077.5147552255</v>
      </c>
      <c r="BM35" s="0" t="n">
        <v>14003.9220283777</v>
      </c>
      <c r="BN35" s="0" t="n">
        <v>13869.2422551336</v>
      </c>
      <c r="BO35" s="0" t="n">
        <v>15417.2964362331</v>
      </c>
    </row>
    <row r="36" customFormat="false" ht="15" hidden="false" customHeight="false" outlineLevel="0" collapsed="false">
      <c r="A36" s="0" t="s">
        <v>132</v>
      </c>
      <c r="B36" s="0" t="s">
        <v>133</v>
      </c>
      <c r="C36" s="0" t="s">
        <v>72</v>
      </c>
      <c r="D36" s="0" t="s">
        <v>73</v>
      </c>
      <c r="AI36" s="0" t="n">
        <v>70358.7240942878</v>
      </c>
      <c r="AJ36" s="0" t="n">
        <v>70439.0532043465</v>
      </c>
      <c r="AK36" s="0" t="n">
        <v>71781.1028963074</v>
      </c>
      <c r="AL36" s="0" t="n">
        <v>70154.4247266124</v>
      </c>
      <c r="AM36" s="0" t="n">
        <v>70570.9645144198</v>
      </c>
      <c r="AN36" s="0" t="n">
        <v>71966.0974087827</v>
      </c>
      <c r="AO36" s="0" t="n">
        <v>72320.987984446</v>
      </c>
      <c r="AP36" s="0" t="n">
        <v>69660.1860061146</v>
      </c>
      <c r="AQ36" s="0" t="n">
        <v>67770.1724900991</v>
      </c>
      <c r="AR36" s="0" t="n">
        <v>68366.663177327</v>
      </c>
      <c r="AS36" s="0" t="n">
        <v>68865.7872998496</v>
      </c>
      <c r="AT36" s="0" t="n">
        <v>69338.9207191783</v>
      </c>
      <c r="AU36" s="0" t="n">
        <v>70631.8736782129</v>
      </c>
      <c r="AV36" s="0" t="n">
        <v>71331.7527275359</v>
      </c>
      <c r="AW36" s="0" t="n">
        <v>70415.4241541023</v>
      </c>
      <c r="AX36" s="0" t="n">
        <v>69482.3838018272</v>
      </c>
      <c r="AY36" s="0" t="n">
        <v>71352.8857884172</v>
      </c>
      <c r="AZ36" s="0" t="n">
        <v>70342.4093047527</v>
      </c>
      <c r="BA36" s="0" t="n">
        <v>67934.0640848731</v>
      </c>
      <c r="BB36" s="0" t="n">
        <v>65753.4057014535</v>
      </c>
      <c r="BC36" s="0" t="n">
        <v>66484.2415406151</v>
      </c>
      <c r="BD36" s="1" t="n">
        <v>68037.5229790103</v>
      </c>
      <c r="BE36" s="0" t="n">
        <v>67792.7546260517</v>
      </c>
      <c r="BF36" s="0" t="n">
        <v>65534.6831602734</v>
      </c>
      <c r="BG36" s="0" t="n">
        <v>63131.186248062</v>
      </c>
      <c r="BH36" s="0" t="n">
        <v>62170.0870232201</v>
      </c>
      <c r="BI36" s="0" t="n">
        <v>59980.9887454086</v>
      </c>
      <c r="BJ36" s="0" t="n">
        <v>60173.0511336013</v>
      </c>
      <c r="BK36" s="0" t="n">
        <v>59650.2315273035</v>
      </c>
      <c r="BL36" s="0" t="n">
        <v>61424.3643132688</v>
      </c>
      <c r="BM36" s="0" t="n">
        <v>61603.5508036186</v>
      </c>
      <c r="BN36" s="0" t="n">
        <v>60127.0236144572</v>
      </c>
      <c r="BO36" s="0" t="n">
        <v>58669.9006928728</v>
      </c>
    </row>
    <row r="37" customFormat="false" ht="15" hidden="false" customHeight="false" outlineLevel="0" collapsed="false">
      <c r="A37" s="0" t="s">
        <v>134</v>
      </c>
      <c r="B37" s="0" t="s">
        <v>135</v>
      </c>
      <c r="C37" s="0" t="s">
        <v>72</v>
      </c>
      <c r="D37" s="0" t="s">
        <v>73</v>
      </c>
      <c r="AI37" s="0" t="n">
        <v>2895.53488844178</v>
      </c>
      <c r="AJ37" s="0" t="n">
        <v>2836.64721786435</v>
      </c>
      <c r="AK37" s="0" t="n">
        <v>3085.45459835482</v>
      </c>
      <c r="AL37" s="0" t="n">
        <v>3298.42576951791</v>
      </c>
      <c r="AM37" s="0" t="n">
        <v>3458.944892156</v>
      </c>
      <c r="AN37" s="0" t="n">
        <v>3659.57324077702</v>
      </c>
      <c r="AO37" s="0" t="n">
        <v>3791.66175391665</v>
      </c>
      <c r="AP37" s="0" t="n">
        <v>3926.95459918099</v>
      </c>
      <c r="AQ37" s="0" t="n">
        <v>4082.46835840825</v>
      </c>
      <c r="AR37" s="0" t="n">
        <v>4301.50370889461</v>
      </c>
      <c r="AS37" s="0" t="n">
        <v>4323.04103725923</v>
      </c>
      <c r="AT37" s="0" t="n">
        <v>4559.52388994547</v>
      </c>
      <c r="AU37" s="0" t="n">
        <v>4931.44010029077</v>
      </c>
      <c r="AV37" s="0" t="n">
        <v>5186.71244604326</v>
      </c>
      <c r="AW37" s="0" t="n">
        <v>5368.40231162608</v>
      </c>
      <c r="AX37" s="0" t="n">
        <v>5643.84986921345</v>
      </c>
      <c r="AY37" s="0" t="n">
        <v>5949.77319571466</v>
      </c>
      <c r="AZ37" s="0" t="n">
        <v>6955.89170238421</v>
      </c>
      <c r="BA37" s="0" t="n">
        <v>7203.88609741544</v>
      </c>
      <c r="BB37" s="0" t="n">
        <v>7602.500151485</v>
      </c>
      <c r="BC37" s="0" t="n">
        <v>8416.1365922088</v>
      </c>
      <c r="BD37" s="1" t="n">
        <v>8988.40004796958</v>
      </c>
      <c r="BE37" s="0" t="n">
        <v>9346.08314189949</v>
      </c>
      <c r="BF37" s="0" t="n">
        <v>9442.81607043151</v>
      </c>
      <c r="BG37" s="0" t="n">
        <v>9886.98059766614</v>
      </c>
      <c r="BH37" s="0" t="n">
        <v>10445.5758475032</v>
      </c>
      <c r="BI37" s="0" t="n">
        <v>11196.7703394116</v>
      </c>
      <c r="BJ37" s="0" t="n">
        <v>11619.0645094045</v>
      </c>
      <c r="BK37" s="0" t="n">
        <v>11931.6631740763</v>
      </c>
      <c r="BL37" s="0" t="n">
        <v>12530.1711498307</v>
      </c>
      <c r="BM37" s="0" t="n">
        <v>11176.2904187988</v>
      </c>
      <c r="BN37" s="0" t="n">
        <v>11595.683107514</v>
      </c>
    </row>
    <row r="38" customFormat="false" ht="15" hidden="false" customHeight="false" outlineLevel="0" collapsed="false">
      <c r="A38" s="0" t="s">
        <v>136</v>
      </c>
      <c r="B38" s="0" t="s">
        <v>137</v>
      </c>
      <c r="C38" s="0" t="s">
        <v>72</v>
      </c>
      <c r="D38" s="0" t="s">
        <v>73</v>
      </c>
      <c r="AI38" s="0" t="n">
        <v>9164.75697457096</v>
      </c>
      <c r="AJ38" s="0" t="n">
        <v>9569.34024444481</v>
      </c>
      <c r="AK38" s="0" t="n">
        <v>9570.42875838813</v>
      </c>
      <c r="AL38" s="0" t="n">
        <v>9476.54172196002</v>
      </c>
      <c r="AM38" s="0" t="n">
        <v>9550.71083479788</v>
      </c>
      <c r="AN38" s="0" t="n">
        <v>9956.68327783221</v>
      </c>
      <c r="AO38" s="0" t="n">
        <v>10280.4975201375</v>
      </c>
      <c r="AP38" s="0" t="n">
        <v>10880.7159957426</v>
      </c>
      <c r="AQ38" s="0" t="n">
        <v>10689.0825571862</v>
      </c>
      <c r="AR38" s="0" t="n">
        <v>11473.9206177298</v>
      </c>
      <c r="AS38" s="0" t="n">
        <v>11461.9352022438</v>
      </c>
      <c r="AT38" s="0" t="n">
        <v>11262.7574600857</v>
      </c>
      <c r="AU38" s="0" t="n">
        <v>11725.4123691102</v>
      </c>
      <c r="AV38" s="0" t="n">
        <v>12054.7229956143</v>
      </c>
      <c r="AW38" s="0" t="n">
        <v>12166.3142520909</v>
      </c>
      <c r="AX38" s="0" t="n">
        <v>12494.0599439792</v>
      </c>
      <c r="AY38" s="0" t="n">
        <v>13287.058541671</v>
      </c>
      <c r="AZ38" s="0" t="n">
        <v>13783.206317513</v>
      </c>
      <c r="BA38" s="0" t="n">
        <v>13945.4234683719</v>
      </c>
      <c r="BB38" s="0" t="n">
        <v>11729.4179073599</v>
      </c>
      <c r="BC38" s="0" t="n">
        <v>12653.211746314</v>
      </c>
      <c r="BD38" s="1" t="n">
        <v>13250.0847313911</v>
      </c>
      <c r="BE38" s="0" t="n">
        <v>12975.7849055951</v>
      </c>
      <c r="BF38" s="0" t="n">
        <v>14144.3404811954</v>
      </c>
      <c r="BG38" s="0" t="n">
        <v>14664.7846875238</v>
      </c>
      <c r="BH38" s="0" t="n">
        <v>13682.1997756941</v>
      </c>
      <c r="BI38" s="0" t="n">
        <v>14373.3387418667</v>
      </c>
      <c r="BJ38" s="0" t="n">
        <v>14656.772988721</v>
      </c>
      <c r="BK38" s="0" t="n">
        <v>14961.8311652622</v>
      </c>
      <c r="BL38" s="0" t="n">
        <v>15117.6843172752</v>
      </c>
      <c r="BM38" s="0" t="n">
        <v>13545.0474160116</v>
      </c>
      <c r="BN38" s="0" t="n">
        <v>14906.8978448412</v>
      </c>
      <c r="BO38" s="0" t="n">
        <v>15518.6510452679</v>
      </c>
    </row>
    <row r="39" customFormat="false" ht="15" hidden="false" customHeight="false" outlineLevel="0" collapsed="false">
      <c r="A39" s="0" t="s">
        <v>138</v>
      </c>
      <c r="B39" s="0" t="s">
        <v>139</v>
      </c>
      <c r="C39" s="0" t="s">
        <v>72</v>
      </c>
      <c r="D39" s="0" t="s">
        <v>73</v>
      </c>
      <c r="AI39" s="0" t="n">
        <v>1200.61339024031</v>
      </c>
      <c r="AJ39" s="0" t="n">
        <v>1157.38166280191</v>
      </c>
      <c r="AK39" s="0" t="n">
        <v>1049.11941485628</v>
      </c>
      <c r="AL39" s="0" t="n">
        <v>1019.44100626915</v>
      </c>
      <c r="AM39" s="0" t="n">
        <v>1036.28390122035</v>
      </c>
      <c r="AN39" s="0" t="n">
        <v>1080.77006109473</v>
      </c>
      <c r="AO39" s="0" t="n">
        <v>1010.74388874746</v>
      </c>
      <c r="AP39" s="0" t="n">
        <v>1035.10745821896</v>
      </c>
      <c r="AQ39" s="0" t="n">
        <v>1054.3129732191</v>
      </c>
      <c r="AR39" s="0" t="n">
        <v>1062.29825753147</v>
      </c>
      <c r="AS39" s="0" t="n">
        <v>1007.24783442941</v>
      </c>
      <c r="AT39" s="0" t="n">
        <v>1028.79140785186</v>
      </c>
      <c r="AU39" s="0" t="n">
        <v>1042.70864454409</v>
      </c>
      <c r="AV39" s="0" t="n">
        <v>962.86483675182</v>
      </c>
      <c r="AW39" s="0" t="n">
        <v>998.689099661647</v>
      </c>
      <c r="AX39" s="0" t="n">
        <v>985.324815965559</v>
      </c>
      <c r="AY39" s="0" t="n">
        <v>1011.77750952868</v>
      </c>
      <c r="AZ39" s="0" t="n">
        <v>1038.75013264676</v>
      </c>
      <c r="BA39" s="0" t="n">
        <v>1038.33528617758</v>
      </c>
      <c r="BB39" s="0" t="n">
        <v>1103.4637660212</v>
      </c>
      <c r="BC39" s="0" t="n">
        <v>1130.89570808081</v>
      </c>
      <c r="BD39" s="1" t="n">
        <v>1160.41474143552</v>
      </c>
      <c r="BE39" s="0" t="n">
        <v>1208.51577049925</v>
      </c>
      <c r="BF39" s="0" t="n">
        <v>764.051500246645</v>
      </c>
      <c r="BG39" s="0" t="n">
        <v>765.259553983357</v>
      </c>
      <c r="BH39" s="0" t="n">
        <v>795.037018678033</v>
      </c>
      <c r="BI39" s="0" t="n">
        <v>818.395995276405</v>
      </c>
      <c r="BJ39" s="0" t="n">
        <v>839.600009452135</v>
      </c>
      <c r="BK39" s="0" t="n">
        <v>854.647491304949</v>
      </c>
      <c r="BL39" s="0" t="n">
        <v>861.766788755873</v>
      </c>
      <c r="BM39" s="0" t="n">
        <v>847.765012420583</v>
      </c>
      <c r="BN39" s="0" t="n">
        <v>838.192950173093</v>
      </c>
      <c r="BO39" s="0" t="n">
        <v>823.982185329142</v>
      </c>
    </row>
    <row r="40" customFormat="false" ht="15" hidden="false" customHeight="false" outlineLevel="0" collapsed="false">
      <c r="A40" s="0" t="s">
        <v>140</v>
      </c>
      <c r="B40" s="0" t="s">
        <v>141</v>
      </c>
      <c r="C40" s="0" t="s">
        <v>72</v>
      </c>
      <c r="D40" s="0" t="s">
        <v>73</v>
      </c>
      <c r="AI40" s="0" t="n">
        <v>34562.8663465938</v>
      </c>
      <c r="AJ40" s="0" t="n">
        <v>33423.884517918</v>
      </c>
      <c r="AK40" s="0" t="n">
        <v>33327.9474636636</v>
      </c>
      <c r="AL40" s="0" t="n">
        <v>33840.8182551814</v>
      </c>
      <c r="AM40" s="0" t="n">
        <v>34976.5928677945</v>
      </c>
      <c r="AN40" s="0" t="n">
        <v>35549.0930280333</v>
      </c>
      <c r="AO40" s="0" t="n">
        <v>35749.0452515392</v>
      </c>
      <c r="AP40" s="0" t="n">
        <v>36910.477860824</v>
      </c>
      <c r="AQ40" s="0" t="n">
        <v>38031.624764122</v>
      </c>
      <c r="AR40" s="0" t="n">
        <v>39671.3846482747</v>
      </c>
      <c r="AS40" s="0" t="n">
        <v>41338.6470179142</v>
      </c>
      <c r="AT40" s="0" t="n">
        <v>41623.9503409049</v>
      </c>
      <c r="AU40" s="0" t="n">
        <v>42416.4087525762</v>
      </c>
      <c r="AV40" s="0" t="n">
        <v>42793.0792526308</v>
      </c>
      <c r="AW40" s="0" t="n">
        <v>43704.4139089538</v>
      </c>
      <c r="AX40" s="0" t="n">
        <v>44680.7964889693</v>
      </c>
      <c r="AY40" s="0" t="n">
        <v>45396.8396580252</v>
      </c>
      <c r="AZ40" s="0" t="n">
        <v>45889.5621291537</v>
      </c>
      <c r="BA40" s="0" t="n">
        <v>45851.2019282813</v>
      </c>
      <c r="BB40" s="0" t="n">
        <v>44004.3141019538</v>
      </c>
      <c r="BC40" s="0" t="n">
        <v>44862.4194958293</v>
      </c>
      <c r="BD40" s="1" t="n">
        <v>45823.1642403883</v>
      </c>
      <c r="BE40" s="0" t="n">
        <v>46126.5138859002</v>
      </c>
      <c r="BF40" s="0" t="n">
        <v>46704.7622355677</v>
      </c>
      <c r="BG40" s="0" t="n">
        <v>47564.6091096221</v>
      </c>
      <c r="BH40" s="0" t="n">
        <v>47522.1406673151</v>
      </c>
      <c r="BI40" s="0" t="n">
        <v>47457.5853457244</v>
      </c>
      <c r="BJ40" s="0" t="n">
        <v>48317.1745835151</v>
      </c>
      <c r="BK40" s="0" t="n">
        <v>48962.4815108923</v>
      </c>
      <c r="BL40" s="0" t="n">
        <v>49175.6770500696</v>
      </c>
      <c r="BM40" s="0" t="n">
        <v>46181.7575545756</v>
      </c>
      <c r="BN40" s="0" t="n">
        <v>48218.038315768</v>
      </c>
      <c r="BO40" s="0" t="n">
        <v>48974.5865932969</v>
      </c>
    </row>
    <row r="41" customFormat="false" ht="15" hidden="false" customHeight="false" outlineLevel="0" collapsed="false">
      <c r="A41" s="0" t="s">
        <v>142</v>
      </c>
      <c r="B41" s="0" t="s">
        <v>143</v>
      </c>
      <c r="C41" s="0" t="s">
        <v>72</v>
      </c>
      <c r="D41" s="0" t="s">
        <v>73</v>
      </c>
      <c r="AI41" s="0" t="n">
        <v>13981.9790037397</v>
      </c>
      <c r="AJ41" s="0" t="n">
        <v>12634.3212631971</v>
      </c>
      <c r="AK41" s="0" t="n">
        <v>12376.5134161123</v>
      </c>
      <c r="AL41" s="0" t="n">
        <v>12572.233341825</v>
      </c>
      <c r="AM41" s="0" t="n">
        <v>13084.3218099758</v>
      </c>
      <c r="AN41" s="0" t="n">
        <v>13847.4885769012</v>
      </c>
      <c r="AO41" s="0" t="n">
        <v>14507.0290458441</v>
      </c>
      <c r="AP41" s="0" t="n">
        <v>14790.7464392608</v>
      </c>
      <c r="AQ41" s="0" t="n">
        <v>15193.8509418584</v>
      </c>
      <c r="AR41" s="0" t="n">
        <v>15482.0376720355</v>
      </c>
      <c r="AS41" s="0" t="n">
        <v>16182.8326879332</v>
      </c>
      <c r="AT41" s="0" t="n">
        <v>16810.08443401</v>
      </c>
      <c r="AU41" s="0" t="n">
        <v>17543.1378372289</v>
      </c>
      <c r="AV41" s="0" t="n">
        <v>18305.6155085284</v>
      </c>
      <c r="AW41" s="0" t="n">
        <v>19458.456110698</v>
      </c>
      <c r="AX41" s="0" t="n">
        <v>20482.3344301313</v>
      </c>
      <c r="AY41" s="0" t="n">
        <v>21890.3511668123</v>
      </c>
      <c r="AZ41" s="0" t="n">
        <v>23379.4791567785</v>
      </c>
      <c r="BA41" s="0" t="n">
        <v>24445.8943406443</v>
      </c>
      <c r="BB41" s="0" t="n">
        <v>23663.0928388787</v>
      </c>
      <c r="BC41" s="0" t="n">
        <v>24037.6917293156</v>
      </c>
      <c r="BD41" s="1" t="n">
        <v>24958.7093582139</v>
      </c>
      <c r="BE41" s="0" t="n">
        <v>25237.9285542862</v>
      </c>
      <c r="BF41" s="0" t="n">
        <v>25457.6501306588</v>
      </c>
      <c r="BG41" s="0" t="n">
        <v>26339.4808827834</v>
      </c>
      <c r="BH41" s="0" t="n">
        <v>27454.1008792505</v>
      </c>
      <c r="BI41" s="0" t="n">
        <v>28285.2422385467</v>
      </c>
      <c r="BJ41" s="0" t="n">
        <v>29831.6804303224</v>
      </c>
      <c r="BK41" s="0" t="n">
        <v>31383.7962180645</v>
      </c>
      <c r="BL41" s="0" t="n">
        <v>32665.4025994485</v>
      </c>
      <c r="BM41" s="0" t="n">
        <v>31622.6970225447</v>
      </c>
      <c r="BN41" s="0" t="n">
        <v>33926.9309946519</v>
      </c>
      <c r="BO41" s="0" t="n">
        <v>35819.6565519513</v>
      </c>
    </row>
    <row r="42" customFormat="false" ht="15" hidden="false" customHeight="false" outlineLevel="0" collapsed="false">
      <c r="A42" s="0" t="s">
        <v>144</v>
      </c>
      <c r="B42" s="0" t="s">
        <v>145</v>
      </c>
      <c r="C42" s="0" t="s">
        <v>72</v>
      </c>
      <c r="D42" s="0" t="s">
        <v>73</v>
      </c>
      <c r="AI42" s="0" t="n">
        <v>56232.0260800298</v>
      </c>
      <c r="AJ42" s="0" t="n">
        <v>55025.0113080535</v>
      </c>
      <c r="AK42" s="0" t="n">
        <v>54397.8807610933</v>
      </c>
      <c r="AL42" s="0" t="n">
        <v>53836.8088527935</v>
      </c>
      <c r="AM42" s="0" t="n">
        <v>54087.5195518484</v>
      </c>
      <c r="AN42" s="0" t="n">
        <v>53985.6453064421</v>
      </c>
      <c r="AO42" s="0" t="n">
        <v>54001.0531544987</v>
      </c>
      <c r="AP42" s="0" t="n">
        <v>55089.3272854773</v>
      </c>
      <c r="AQ42" s="0" t="n">
        <v>56590.1173760702</v>
      </c>
      <c r="AR42" s="0" t="n">
        <v>57257.3182189262</v>
      </c>
      <c r="AS42" s="0" t="n">
        <v>59190.4153448838</v>
      </c>
      <c r="AT42" s="0" t="n">
        <v>59743.8159278462</v>
      </c>
      <c r="AU42" s="0" t="n">
        <v>59250.164469794</v>
      </c>
      <c r="AV42" s="0" t="n">
        <v>58793.1482985086</v>
      </c>
      <c r="AW42" s="0" t="n">
        <v>59967.9130411668</v>
      </c>
      <c r="AX42" s="0" t="n">
        <v>61223.3932373521</v>
      </c>
      <c r="AY42" s="0" t="n">
        <v>63318.7948865406</v>
      </c>
      <c r="AZ42" s="0" t="n">
        <v>65213.1805367067</v>
      </c>
      <c r="BA42" s="0" t="n">
        <v>66197.8674738811</v>
      </c>
      <c r="BB42" s="0" t="n">
        <v>63873.952372012</v>
      </c>
      <c r="BC42" s="0" t="n">
        <v>65262.3409776047</v>
      </c>
      <c r="BD42" s="1" t="n">
        <v>65710.9150670029</v>
      </c>
      <c r="BE42" s="0" t="n">
        <v>65783.5891077255</v>
      </c>
      <c r="BF42" s="0" t="n">
        <v>66196.9473125695</v>
      </c>
      <c r="BG42" s="0" t="n">
        <v>66930.8686271126</v>
      </c>
      <c r="BH42" s="0" t="n">
        <v>67261.5940093857</v>
      </c>
      <c r="BI42" s="0" t="n">
        <v>67907.3938773544</v>
      </c>
      <c r="BJ42" s="0" t="n">
        <v>68193.5054944094</v>
      </c>
      <c r="BK42" s="0" t="n">
        <v>69629.3366101135</v>
      </c>
      <c r="BL42" s="0" t="n">
        <v>69923.9312089954</v>
      </c>
      <c r="BM42" s="0" t="n">
        <v>67928.1915071394</v>
      </c>
      <c r="BN42" s="0" t="n">
        <v>71044.8674356977</v>
      </c>
      <c r="BO42" s="0" t="n">
        <v>72278.2072582055</v>
      </c>
    </row>
    <row r="43" customFormat="false" ht="15" hidden="false" customHeight="false" outlineLevel="0" collapsed="false">
      <c r="A43" s="0" t="s">
        <v>146</v>
      </c>
      <c r="B43" s="0" t="s">
        <v>147</v>
      </c>
      <c r="C43" s="0" t="s">
        <v>72</v>
      </c>
      <c r="D43" s="0" t="s">
        <v>73</v>
      </c>
    </row>
    <row r="44" customFormat="false" ht="15" hidden="false" customHeight="false" outlineLevel="0" collapsed="false">
      <c r="A44" s="0" t="s">
        <v>148</v>
      </c>
      <c r="B44" s="0" t="s">
        <v>149</v>
      </c>
      <c r="C44" s="0" t="s">
        <v>72</v>
      </c>
      <c r="D44" s="0" t="s">
        <v>73</v>
      </c>
      <c r="AI44" s="0" t="n">
        <v>9701.82379076709</v>
      </c>
      <c r="AJ44" s="0" t="n">
        <v>10290.0396601698</v>
      </c>
      <c r="AK44" s="0" t="n">
        <v>11256.2094832071</v>
      </c>
      <c r="AL44" s="0" t="n">
        <v>11812.6493787472</v>
      </c>
      <c r="AM44" s="0" t="n">
        <v>12221.5077027197</v>
      </c>
      <c r="AN44" s="0" t="n">
        <v>13122.9463422845</v>
      </c>
      <c r="AO44" s="0" t="n">
        <v>13825.1561997892</v>
      </c>
      <c r="AP44" s="0" t="n">
        <v>14652.7751929844</v>
      </c>
      <c r="AQ44" s="0" t="n">
        <v>15074.5801100637</v>
      </c>
      <c r="AR44" s="0" t="n">
        <v>14855.3571822045</v>
      </c>
      <c r="AS44" s="0" t="n">
        <v>15415.7542853948</v>
      </c>
      <c r="AT44" s="0" t="n">
        <v>15725.6011594197</v>
      </c>
      <c r="AU44" s="0" t="n">
        <v>16053.6546092784</v>
      </c>
      <c r="AV44" s="0" t="n">
        <v>16636.6537467993</v>
      </c>
      <c r="AW44" s="0" t="n">
        <v>17571.024798241</v>
      </c>
      <c r="AX44" s="0" t="n">
        <v>18415.7549892739</v>
      </c>
      <c r="AY44" s="0" t="n">
        <v>19339.4876248703</v>
      </c>
      <c r="AZ44" s="0" t="n">
        <v>20140.529651115</v>
      </c>
      <c r="BA44" s="0" t="n">
        <v>20695.5625605082</v>
      </c>
      <c r="BB44" s="0" t="n">
        <v>20255.0987842975</v>
      </c>
      <c r="BC44" s="0" t="n">
        <v>21225.1038563194</v>
      </c>
      <c r="BD44" s="1" t="n">
        <v>22323.7230847929</v>
      </c>
      <c r="BE44" s="0" t="n">
        <v>23467.9787267691</v>
      </c>
      <c r="BF44" s="0" t="n">
        <v>24011.5910136195</v>
      </c>
      <c r="BG44" s="0" t="n">
        <v>24197.1832806671</v>
      </c>
      <c r="BH44" s="0" t="n">
        <v>24464.7456627441</v>
      </c>
      <c r="BI44" s="0" t="n">
        <v>24599.3746324875</v>
      </c>
      <c r="BJ44" s="0" t="n">
        <v>24546.9124213942</v>
      </c>
      <c r="BK44" s="0" t="n">
        <v>25071.9900691059</v>
      </c>
      <c r="BL44" s="0" t="n">
        <v>24809.8609735794</v>
      </c>
      <c r="BM44" s="0" t="n">
        <v>22970.5504348341</v>
      </c>
      <c r="BN44" s="0" t="n">
        <v>25412.7520724371</v>
      </c>
      <c r="BO44" s="0" t="n">
        <v>25886.1213561616</v>
      </c>
    </row>
    <row r="45" s="1" customFormat="true" ht="15" hidden="false" customHeight="false" outlineLevel="0" collapsed="false">
      <c r="A45" s="1" t="s">
        <v>150</v>
      </c>
      <c r="B45" s="1" t="s">
        <v>151</v>
      </c>
      <c r="C45" s="1" t="s">
        <v>72</v>
      </c>
      <c r="D45" s="1" t="s">
        <v>73</v>
      </c>
      <c r="AI45" s="1" t="n">
        <v>1423.89634791435</v>
      </c>
      <c r="AJ45" s="1" t="n">
        <v>1534.70527155852</v>
      </c>
      <c r="AK45" s="1" t="n">
        <v>1731.65721550387</v>
      </c>
      <c r="AL45" s="1" t="n">
        <v>1949.53426824291</v>
      </c>
      <c r="AM45" s="1" t="n">
        <v>2178.92405681407</v>
      </c>
      <c r="AN45" s="1" t="n">
        <v>2391.47711551764</v>
      </c>
      <c r="AO45" s="1" t="n">
        <v>2601.36342608708</v>
      </c>
      <c r="AP45" s="1" t="n">
        <v>2812.71113467056</v>
      </c>
      <c r="AQ45" s="1" t="n">
        <v>3004.42734148093</v>
      </c>
      <c r="AR45" s="1" t="n">
        <v>3206.73002580514</v>
      </c>
      <c r="AS45" s="1" t="n">
        <v>3451.67923096613</v>
      </c>
      <c r="AT45" s="1" t="n">
        <v>3712.33813229997</v>
      </c>
      <c r="AU45" s="1" t="n">
        <v>4024.35569657702</v>
      </c>
      <c r="AV45" s="1" t="n">
        <v>4400.82518349331</v>
      </c>
      <c r="AW45" s="1" t="n">
        <v>4817.21184464953</v>
      </c>
      <c r="AX45" s="1" t="n">
        <v>5334.64663946705</v>
      </c>
      <c r="AY45" s="1" t="n">
        <v>5979.78171185566</v>
      </c>
      <c r="AZ45" s="1" t="n">
        <v>6795.17401247195</v>
      </c>
      <c r="BA45" s="1" t="n">
        <v>7412.87436351064</v>
      </c>
      <c r="BB45" s="1" t="n">
        <v>8069.35463834266</v>
      </c>
      <c r="BC45" s="1" t="n">
        <v>8884.58803129009</v>
      </c>
      <c r="BD45" s="1" t="n">
        <v>9680.0976996846</v>
      </c>
      <c r="BE45" s="1" t="n">
        <v>10370.7265717318</v>
      </c>
      <c r="BF45" s="1" t="n">
        <v>11101.9389300313</v>
      </c>
      <c r="BG45" s="1" t="n">
        <v>11851.4042175662</v>
      </c>
      <c r="BH45" s="1" t="n">
        <v>12612.3516513242</v>
      </c>
      <c r="BI45" s="1" t="n">
        <v>13399.1373202879</v>
      </c>
      <c r="BJ45" s="1" t="n">
        <v>14243.5326108491</v>
      </c>
      <c r="BK45" s="1" t="n">
        <v>15133.9956182376</v>
      </c>
      <c r="BL45" s="1" t="n">
        <v>15977.7638280867</v>
      </c>
      <c r="BM45" s="1" t="n">
        <v>16296.6093791402</v>
      </c>
      <c r="BN45" s="1" t="n">
        <v>17657.6565563775</v>
      </c>
      <c r="BO45" s="1" t="n">
        <v>18187.8411189225</v>
      </c>
    </row>
    <row r="46" customFormat="false" ht="15" hidden="false" customHeight="false" outlineLevel="0" collapsed="false">
      <c r="A46" s="0" t="s">
        <v>152</v>
      </c>
      <c r="B46" s="0" t="s">
        <v>153</v>
      </c>
      <c r="C46" s="0" t="s">
        <v>72</v>
      </c>
      <c r="D46" s="0" t="s">
        <v>73</v>
      </c>
      <c r="AI46" s="0" t="n">
        <v>4351.47678201907</v>
      </c>
      <c r="AJ46" s="0" t="n">
        <v>4191.8119129493</v>
      </c>
      <c r="AK46" s="0" t="n">
        <v>4028.78799584392</v>
      </c>
      <c r="AL46" s="0" t="n">
        <v>3876.65588903577</v>
      </c>
      <c r="AM46" s="0" t="n">
        <v>3770.53930629729</v>
      </c>
      <c r="AN46" s="0" t="n">
        <v>3898.70676002807</v>
      </c>
      <c r="AO46" s="0" t="n">
        <v>4055.08038082892</v>
      </c>
      <c r="AP46" s="0" t="n">
        <v>4294.27347338453</v>
      </c>
      <c r="AQ46" s="0" t="n">
        <v>4329.57007108733</v>
      </c>
      <c r="AR46" s="0" t="n">
        <v>4249.61797515789</v>
      </c>
      <c r="AS46" s="0" t="n">
        <v>4123.84156883674</v>
      </c>
      <c r="AT46" s="0" t="n">
        <v>3930.70778665602</v>
      </c>
      <c r="AU46" s="0" t="n">
        <v>3728.58743908939</v>
      </c>
      <c r="AV46" s="0" t="n">
        <v>3467.56166009519</v>
      </c>
      <c r="AW46" s="0" t="n">
        <v>3495.3404221251</v>
      </c>
      <c r="AX46" s="0" t="n">
        <v>3451.01024109419</v>
      </c>
      <c r="AY46" s="0" t="n">
        <v>3470.63352243256</v>
      </c>
      <c r="AZ46" s="0" t="n">
        <v>3433.85120574677</v>
      </c>
      <c r="BA46" s="0" t="n">
        <v>3522.23400328344</v>
      </c>
      <c r="BB46" s="0" t="n">
        <v>3572.68160019922</v>
      </c>
      <c r="BC46" s="0" t="n">
        <v>3737.40073156566</v>
      </c>
      <c r="BD46" s="1" t="n">
        <v>3464.04703706404</v>
      </c>
      <c r="BE46" s="0" t="n">
        <v>3652.1767666532</v>
      </c>
      <c r="BF46" s="0" t="n">
        <v>3962.60459822292</v>
      </c>
      <c r="BG46" s="0" t="n">
        <v>4234.79041295954</v>
      </c>
      <c r="BH46" s="0" t="n">
        <v>4423.82679710006</v>
      </c>
      <c r="BI46" s="0" t="n">
        <v>4620.34915605183</v>
      </c>
      <c r="BJ46" s="0" t="n">
        <v>4836.04836654883</v>
      </c>
      <c r="BK46" s="0" t="n">
        <v>4941.79381103946</v>
      </c>
      <c r="BL46" s="0" t="n">
        <v>5132.34156935439</v>
      </c>
      <c r="BM46" s="0" t="n">
        <v>5092.16347104493</v>
      </c>
      <c r="BN46" s="0" t="n">
        <v>5316.463900516</v>
      </c>
      <c r="BO46" s="0" t="n">
        <v>5537.36975768475</v>
      </c>
    </row>
    <row r="47" customFormat="false" ht="15" hidden="false" customHeight="false" outlineLevel="0" collapsed="false">
      <c r="A47" s="0" t="s">
        <v>154</v>
      </c>
      <c r="B47" s="0" t="s">
        <v>155</v>
      </c>
      <c r="C47" s="0" t="s">
        <v>72</v>
      </c>
      <c r="D47" s="0" t="s">
        <v>73</v>
      </c>
      <c r="AI47" s="0" t="n">
        <v>3483.1868621115</v>
      </c>
      <c r="AJ47" s="0" t="n">
        <v>3251.75503614674</v>
      </c>
      <c r="AK47" s="0" t="n">
        <v>3059.79236139903</v>
      </c>
      <c r="AL47" s="0" t="n">
        <v>2736.28261393051</v>
      </c>
      <c r="AM47" s="0" t="n">
        <v>2709.08004543719</v>
      </c>
      <c r="AN47" s="0" t="n">
        <v>2710.938075197</v>
      </c>
      <c r="AO47" s="0" t="n">
        <v>2749.52003445748</v>
      </c>
      <c r="AP47" s="0" t="n">
        <v>2798.57735763936</v>
      </c>
      <c r="AQ47" s="0" t="n">
        <v>2854.37009314928</v>
      </c>
      <c r="AR47" s="0" t="n">
        <v>2905.13115705112</v>
      </c>
      <c r="AS47" s="0" t="n">
        <v>2937.99187270976</v>
      </c>
      <c r="AT47" s="0" t="n">
        <v>2985.57790580257</v>
      </c>
      <c r="AU47" s="0" t="n">
        <v>3036.76770237707</v>
      </c>
      <c r="AV47" s="0" t="n">
        <v>3116.15282017843</v>
      </c>
      <c r="AW47" s="0" t="n">
        <v>3245.49589260784</v>
      </c>
      <c r="AX47" s="0" t="n">
        <v>3228.36116061603</v>
      </c>
      <c r="AY47" s="0" t="n">
        <v>3261.45165555045</v>
      </c>
      <c r="AZ47" s="0" t="n">
        <v>3309.28229524961</v>
      </c>
      <c r="BA47" s="0" t="n">
        <v>3308.31990795114</v>
      </c>
      <c r="BB47" s="0" t="n">
        <v>3298.40745206312</v>
      </c>
      <c r="BC47" s="0" t="n">
        <v>3298.62457927485</v>
      </c>
      <c r="BD47" s="1" t="n">
        <v>3314.89823407679</v>
      </c>
      <c r="BE47" s="0" t="n">
        <v>3371.97553263081</v>
      </c>
      <c r="BF47" s="0" t="n">
        <v>3442.2006268529</v>
      </c>
      <c r="BG47" s="0" t="n">
        <v>3530.28319116155</v>
      </c>
      <c r="BH47" s="0" t="n">
        <v>3614.75571604719</v>
      </c>
      <c r="BI47" s="0" t="n">
        <v>3667.32267475561</v>
      </c>
      <c r="BJ47" s="0" t="n">
        <v>3691.09472365252</v>
      </c>
      <c r="BK47" s="0" t="n">
        <v>3732.50124762252</v>
      </c>
      <c r="BL47" s="0" t="n">
        <v>3756.50956172602</v>
      </c>
      <c r="BM47" s="0" t="n">
        <v>3665.5105811789</v>
      </c>
      <c r="BN47" s="0" t="n">
        <v>3689.35898113389</v>
      </c>
      <c r="BO47" s="0" t="n">
        <v>3723.53233655551</v>
      </c>
    </row>
    <row r="48" customFormat="false" ht="15" hidden="false" customHeight="false" outlineLevel="0" collapsed="false">
      <c r="A48" s="0" t="s">
        <v>156</v>
      </c>
      <c r="B48" s="0" t="s">
        <v>157</v>
      </c>
      <c r="C48" s="0" t="s">
        <v>72</v>
      </c>
      <c r="D48" s="0" t="s">
        <v>73</v>
      </c>
      <c r="AI48" s="0" t="n">
        <v>1750.16973861537</v>
      </c>
      <c r="AJ48" s="0" t="n">
        <v>1550.76370451823</v>
      </c>
      <c r="AK48" s="0" t="n">
        <v>1346.74722219999</v>
      </c>
      <c r="AL48" s="0" t="n">
        <v>1128.59314464297</v>
      </c>
      <c r="AM48" s="0" t="n">
        <v>1034.12338694338</v>
      </c>
      <c r="AN48" s="0" t="n">
        <v>998.688313822881</v>
      </c>
      <c r="AO48" s="0" t="n">
        <v>969.808662929131</v>
      </c>
      <c r="AP48" s="0" t="n">
        <v>900.967796379899</v>
      </c>
      <c r="AQ48" s="0" t="n">
        <v>865.606611996849</v>
      </c>
      <c r="AR48" s="0" t="n">
        <v>805.277881357385</v>
      </c>
      <c r="AS48" s="0" t="n">
        <v>728.20719687184</v>
      </c>
      <c r="AT48" s="0" t="n">
        <v>691.709145130354</v>
      </c>
      <c r="AU48" s="0" t="n">
        <v>690.65960748096</v>
      </c>
      <c r="AV48" s="0" t="n">
        <v>708.028771092759</v>
      </c>
      <c r="AW48" s="0" t="n">
        <v>733.541896967397</v>
      </c>
      <c r="AX48" s="0" t="n">
        <v>754.664443225631</v>
      </c>
      <c r="AY48" s="0" t="n">
        <v>769.887144601259</v>
      </c>
      <c r="AZ48" s="0" t="n">
        <v>792.190884911577</v>
      </c>
      <c r="BA48" s="0" t="n">
        <v>815.01185695086</v>
      </c>
      <c r="BB48" s="0" t="n">
        <v>811.927345150487</v>
      </c>
      <c r="BC48" s="0" t="n">
        <v>841.856287115096</v>
      </c>
      <c r="BD48" s="1" t="n">
        <v>870.073805545314</v>
      </c>
      <c r="BE48" s="0" t="n">
        <v>900.978990405876</v>
      </c>
      <c r="BF48" s="0" t="n">
        <v>944.640247428046</v>
      </c>
      <c r="BG48" s="0" t="n">
        <v>999.07213352076</v>
      </c>
      <c r="BH48" s="0" t="n">
        <v>1032.57186484898</v>
      </c>
      <c r="BI48" s="0" t="n">
        <v>1021.3271982971</v>
      </c>
      <c r="BJ48" s="0" t="n">
        <v>1023.53983314556</v>
      </c>
      <c r="BK48" s="0" t="n">
        <v>1048.24644679752</v>
      </c>
      <c r="BL48" s="0" t="n">
        <v>1059.89211128909</v>
      </c>
      <c r="BM48" s="0" t="n">
        <v>1044.07121380237</v>
      </c>
      <c r="BN48" s="0" t="n">
        <v>1073.64327099755</v>
      </c>
      <c r="BO48" s="0" t="n">
        <v>1132.65423032115</v>
      </c>
    </row>
    <row r="49" customFormat="false" ht="15" hidden="false" customHeight="false" outlineLevel="0" collapsed="false">
      <c r="A49" s="0" t="s">
        <v>158</v>
      </c>
      <c r="B49" s="0" t="s">
        <v>159</v>
      </c>
      <c r="C49" s="0" t="s">
        <v>72</v>
      </c>
      <c r="D49" s="0" t="s">
        <v>73</v>
      </c>
      <c r="AI49" s="0" t="n">
        <v>5080.05188941973</v>
      </c>
      <c r="AJ49" s="0" t="n">
        <v>5059.13233773032</v>
      </c>
      <c r="AK49" s="0" t="n">
        <v>5050.66270933264</v>
      </c>
      <c r="AL49" s="0" t="n">
        <v>4860.04388071861</v>
      </c>
      <c r="AM49" s="0" t="n">
        <v>4463.93176313777</v>
      </c>
      <c r="AN49" s="0" t="n">
        <v>4518.11810645552</v>
      </c>
      <c r="AO49" s="0" t="n">
        <v>4587.69183002366</v>
      </c>
      <c r="AP49" s="0" t="n">
        <v>4466.35424391505</v>
      </c>
      <c r="AQ49" s="0" t="n">
        <v>4535.28005559586</v>
      </c>
      <c r="AR49" s="0" t="n">
        <v>4301.74539128534</v>
      </c>
      <c r="AS49" s="0" t="n">
        <v>4454.33715399011</v>
      </c>
      <c r="AT49" s="0" t="n">
        <v>4453.11024298565</v>
      </c>
      <c r="AU49" s="0" t="n">
        <v>4549.41595433261</v>
      </c>
      <c r="AV49" s="0" t="n">
        <v>4461.2029556713</v>
      </c>
      <c r="AW49" s="0" t="n">
        <v>4462.08885857246</v>
      </c>
      <c r="AX49" s="0" t="n">
        <v>4638.19962842914</v>
      </c>
      <c r="AY49" s="0" t="n">
        <v>4824.09829418417</v>
      </c>
      <c r="AZ49" s="0" t="n">
        <v>4342.19316651967</v>
      </c>
      <c r="BA49" s="0" t="n">
        <v>4465.59988041177</v>
      </c>
      <c r="BB49" s="0" t="n">
        <v>4788.97995402991</v>
      </c>
      <c r="BC49" s="0" t="n">
        <v>5050.27949889368</v>
      </c>
      <c r="BD49" s="1" t="n">
        <v>4996.91931290816</v>
      </c>
      <c r="BE49" s="0" t="n">
        <v>5343.55491421009</v>
      </c>
      <c r="BF49" s="0" t="n">
        <v>5179.32378850215</v>
      </c>
      <c r="BG49" s="0" t="n">
        <v>5393.0818245717</v>
      </c>
      <c r="BH49" s="0" t="n">
        <v>5287.66247986046</v>
      </c>
      <c r="BI49" s="0" t="n">
        <v>4714.43854786775</v>
      </c>
      <c r="BJ49" s="0" t="n">
        <v>4345.51912316554</v>
      </c>
      <c r="BK49" s="0" t="n">
        <v>4144.9493083115</v>
      </c>
      <c r="BL49" s="0" t="n">
        <v>4093.99062163531</v>
      </c>
      <c r="BM49" s="0" t="n">
        <v>3748.93261286327</v>
      </c>
      <c r="BN49" s="0" t="n">
        <v>3700.27010218047</v>
      </c>
      <c r="BO49" s="0" t="n">
        <v>3670.19962157469</v>
      </c>
    </row>
    <row r="50" customFormat="false" ht="15" hidden="false" customHeight="false" outlineLevel="0" collapsed="false">
      <c r="A50" s="0" t="s">
        <v>160</v>
      </c>
      <c r="B50" s="0" t="s">
        <v>161</v>
      </c>
      <c r="C50" s="0" t="s">
        <v>72</v>
      </c>
      <c r="D50" s="0" t="s">
        <v>73</v>
      </c>
      <c r="AI50" s="0" t="n">
        <v>8434.95933574977</v>
      </c>
      <c r="AJ50" s="0" t="n">
        <v>8430.22298925962</v>
      </c>
      <c r="AK50" s="0" t="n">
        <v>8598.99202070174</v>
      </c>
      <c r="AL50" s="0" t="n">
        <v>8885.18684526931</v>
      </c>
      <c r="AM50" s="0" t="n">
        <v>9220.50199339745</v>
      </c>
      <c r="AN50" s="0" t="n">
        <v>9518.26014106351</v>
      </c>
      <c r="AO50" s="0" t="n">
        <v>9538.27255112941</v>
      </c>
      <c r="AP50" s="0" t="n">
        <v>9691.02832377763</v>
      </c>
      <c r="AQ50" s="0" t="n">
        <v>9578.65601177384</v>
      </c>
      <c r="AR50" s="0" t="n">
        <v>9023.62123327899</v>
      </c>
      <c r="AS50" s="0" t="n">
        <v>9138.31891505657</v>
      </c>
      <c r="AT50" s="0" t="n">
        <v>9146.404851696</v>
      </c>
      <c r="AU50" s="0" t="n">
        <v>9232.62739502236</v>
      </c>
      <c r="AV50" s="0" t="n">
        <v>9453.32855578589</v>
      </c>
      <c r="AW50" s="0" t="n">
        <v>9816.27758832755</v>
      </c>
      <c r="AX50" s="0" t="n">
        <v>10150.7079222393</v>
      </c>
      <c r="AY50" s="0" t="n">
        <v>10692.7276529183</v>
      </c>
      <c r="AZ50" s="0" t="n">
        <v>11272.5779798286</v>
      </c>
      <c r="BA50" s="0" t="n">
        <v>11507.5258254891</v>
      </c>
      <c r="BB50" s="0" t="n">
        <v>11507.7171127214</v>
      </c>
      <c r="BC50" s="0" t="n">
        <v>11890.2030772166</v>
      </c>
      <c r="BD50" s="1" t="n">
        <v>12578.0156267561</v>
      </c>
      <c r="BE50" s="0" t="n">
        <v>12934.965751944</v>
      </c>
      <c r="BF50" s="0" t="n">
        <v>13465.0750436526</v>
      </c>
      <c r="BG50" s="0" t="n">
        <v>13938.2315166162</v>
      </c>
      <c r="BH50" s="0" t="n">
        <v>14215.6882521068</v>
      </c>
      <c r="BI50" s="0" t="n">
        <v>14358.1682181588</v>
      </c>
      <c r="BJ50" s="0" t="n">
        <v>14334.9146083622</v>
      </c>
      <c r="BK50" s="0" t="n">
        <v>14426.4343821408</v>
      </c>
      <c r="BL50" s="0" t="n">
        <v>14616.1351241706</v>
      </c>
      <c r="BM50" s="0" t="n">
        <v>13358.2980828837</v>
      </c>
      <c r="BN50" s="0" t="n">
        <v>14661.2132435381</v>
      </c>
      <c r="BO50" s="0" t="n">
        <v>15616.7522199735</v>
      </c>
    </row>
    <row r="51" customFormat="false" ht="15" hidden="false" customHeight="false" outlineLevel="0" collapsed="false">
      <c r="A51" s="0" t="s">
        <v>162</v>
      </c>
      <c r="B51" s="0" t="s">
        <v>163</v>
      </c>
      <c r="C51" s="0" t="s">
        <v>72</v>
      </c>
      <c r="D51" s="0" t="s">
        <v>73</v>
      </c>
      <c r="AI51" s="0" t="n">
        <v>2922.71225211885</v>
      </c>
      <c r="AJ51" s="0" t="n">
        <v>2695.25607401905</v>
      </c>
      <c r="AK51" s="0" t="n">
        <v>2856.00856417072</v>
      </c>
      <c r="AL51" s="0" t="n">
        <v>2876.28375506325</v>
      </c>
      <c r="AM51" s="0" t="n">
        <v>2666.04537181204</v>
      </c>
      <c r="AN51" s="0" t="n">
        <v>2703.58435102769</v>
      </c>
      <c r="AO51" s="0" t="n">
        <v>2611.82174656777</v>
      </c>
      <c r="AP51" s="0" t="n">
        <v>2659.27397783661</v>
      </c>
      <c r="AQ51" s="0" t="n">
        <v>2636.34430789111</v>
      </c>
      <c r="AR51" s="0" t="n">
        <v>2633.56575557764</v>
      </c>
      <c r="AS51" s="0" t="n">
        <v>2863.15184983925</v>
      </c>
      <c r="AT51" s="0" t="n">
        <v>2871.19685329532</v>
      </c>
      <c r="AU51" s="0" t="n">
        <v>2878.5343592749</v>
      </c>
      <c r="AV51" s="0" t="n">
        <v>2881.96070660931</v>
      </c>
      <c r="AW51" s="0" t="n">
        <v>2881.56674362285</v>
      </c>
      <c r="AX51" s="0" t="n">
        <v>2905.68918263989</v>
      </c>
      <c r="AY51" s="0" t="n">
        <v>2923.53230074437</v>
      </c>
      <c r="AZ51" s="0" t="n">
        <v>2888.44663400808</v>
      </c>
      <c r="BA51" s="0" t="n">
        <v>2942.99084560344</v>
      </c>
      <c r="BB51" s="0" t="n">
        <v>2976.77945418225</v>
      </c>
      <c r="BC51" s="0" t="n">
        <v>3025.51738376237</v>
      </c>
      <c r="BD51" s="1" t="n">
        <v>3084.82658544172</v>
      </c>
      <c r="BE51" s="0" t="n">
        <v>3115.23803263561</v>
      </c>
      <c r="BF51" s="0" t="n">
        <v>3185.31969710049</v>
      </c>
      <c r="BG51" s="0" t="n">
        <v>3183.15703112003</v>
      </c>
      <c r="BH51" s="0" t="n">
        <v>3150.87762379692</v>
      </c>
      <c r="BI51" s="0" t="n">
        <v>3185.62966370388</v>
      </c>
      <c r="BJ51" s="0" t="n">
        <v>3240.17917020286</v>
      </c>
      <c r="BK51" s="0" t="n">
        <v>3294.83197206575</v>
      </c>
      <c r="BL51" s="0" t="n">
        <v>3290.65052676586</v>
      </c>
      <c r="BM51" s="0" t="n">
        <v>3222.37408929598</v>
      </c>
      <c r="BN51" s="0" t="n">
        <v>3228.52685830019</v>
      </c>
      <c r="BO51" s="0" t="n">
        <v>3245.76869721125</v>
      </c>
    </row>
    <row r="52" customFormat="false" ht="15" hidden="false" customHeight="false" outlineLevel="0" collapsed="false">
      <c r="A52" s="0" t="s">
        <v>164</v>
      </c>
      <c r="B52" s="0" t="s">
        <v>165</v>
      </c>
      <c r="C52" s="0" t="s">
        <v>72</v>
      </c>
      <c r="D52" s="0" t="s">
        <v>73</v>
      </c>
      <c r="AI52" s="0" t="n">
        <v>1816.02474316339</v>
      </c>
      <c r="AJ52" s="0" t="n">
        <v>1801.21769300101</v>
      </c>
      <c r="AK52" s="0" t="n">
        <v>1949.96094839105</v>
      </c>
      <c r="AL52" s="0" t="n">
        <v>2066.73060624815</v>
      </c>
      <c r="AM52" s="0" t="n">
        <v>2402.43472757283</v>
      </c>
      <c r="AN52" s="0" t="n">
        <v>2678.98229181285</v>
      </c>
      <c r="AO52" s="0" t="n">
        <v>2914.75783345621</v>
      </c>
      <c r="AP52" s="0" t="n">
        <v>3166.28053285942</v>
      </c>
      <c r="AQ52" s="0" t="n">
        <v>3485.2446826544</v>
      </c>
      <c r="AR52" s="0" t="n">
        <v>3795.22888884503</v>
      </c>
      <c r="AS52" s="0" t="n">
        <v>4255.74569658306</v>
      </c>
      <c r="AT52" s="0" t="n">
        <v>4278.7578320908</v>
      </c>
      <c r="AU52" s="0" t="n">
        <v>4434.21835227592</v>
      </c>
      <c r="AV52" s="0" t="n">
        <v>4553.41532727334</v>
      </c>
      <c r="AW52" s="0" t="n">
        <v>4950.76311308588</v>
      </c>
      <c r="AX52" s="0" t="n">
        <v>5225.92171145174</v>
      </c>
      <c r="AY52" s="0" t="n">
        <v>5574.63226247037</v>
      </c>
      <c r="AZ52" s="0" t="n">
        <v>6345.94144290652</v>
      </c>
      <c r="BA52" s="0" t="n">
        <v>6718.05638016602</v>
      </c>
      <c r="BB52" s="0" t="n">
        <v>6549.00542804698</v>
      </c>
      <c r="BC52" s="0" t="n">
        <v>6597.94938360175</v>
      </c>
      <c r="BD52" s="1" t="n">
        <v>6774.89374195463</v>
      </c>
      <c r="BE52" s="0" t="n">
        <v>6766.94293107979</v>
      </c>
      <c r="BF52" s="0" t="n">
        <v>6733.08879587578</v>
      </c>
      <c r="BG52" s="0" t="n">
        <v>6703.81235646672</v>
      </c>
      <c r="BH52" s="0" t="n">
        <v>6691.93143160903</v>
      </c>
      <c r="BI52" s="0" t="n">
        <v>6900.56100921959</v>
      </c>
      <c r="BJ52" s="0" t="n">
        <v>7130.85415218192</v>
      </c>
      <c r="BK52" s="0" t="n">
        <v>7314.30128315943</v>
      </c>
      <c r="BL52" s="0" t="n">
        <v>7743.47916403827</v>
      </c>
      <c r="BM52" s="0" t="n">
        <v>6073.38035252938</v>
      </c>
      <c r="BN52" s="0" t="n">
        <v>6356.7450337867</v>
      </c>
      <c r="BO52" s="0" t="n">
        <v>7379.2475648386</v>
      </c>
    </row>
    <row r="53" customFormat="false" ht="15" hidden="false" customHeight="false" outlineLevel="0" collapsed="false">
      <c r="A53" s="0" t="s">
        <v>166</v>
      </c>
      <c r="B53" s="0" t="s">
        <v>167</v>
      </c>
      <c r="C53" s="0" t="s">
        <v>72</v>
      </c>
      <c r="D53" s="0" t="s">
        <v>73</v>
      </c>
      <c r="AI53" s="0" t="n">
        <v>9810.55130671056</v>
      </c>
      <c r="AJ53" s="0" t="n">
        <v>9781.45993045995</v>
      </c>
      <c r="AK53" s="0" t="n">
        <v>10416.1088477102</v>
      </c>
      <c r="AL53" s="0" t="n">
        <v>10882.049151008</v>
      </c>
      <c r="AM53" s="0" t="n">
        <v>11100.7090133482</v>
      </c>
      <c r="AN53" s="0" t="n">
        <v>11290.9595814286</v>
      </c>
      <c r="AO53" s="0" t="n">
        <v>11182.4793484958</v>
      </c>
      <c r="AP53" s="0" t="n">
        <v>11532.4627154254</v>
      </c>
      <c r="AQ53" s="0" t="n">
        <v>12092.4758089002</v>
      </c>
      <c r="AR53" s="0" t="n">
        <v>12343.7108511368</v>
      </c>
      <c r="AS53" s="0" t="n">
        <v>12570.6960870745</v>
      </c>
      <c r="AT53" s="0" t="n">
        <v>12771.9507694374</v>
      </c>
      <c r="AU53" s="0" t="n">
        <v>12986.0006839994</v>
      </c>
      <c r="AV53" s="0" t="n">
        <v>13333.2172571527</v>
      </c>
      <c r="AW53" s="0" t="n">
        <v>13713.0083489309</v>
      </c>
      <c r="AX53" s="0" t="n">
        <v>14049.909396661</v>
      </c>
      <c r="AY53" s="0" t="n">
        <v>14864.7814203688</v>
      </c>
      <c r="AZ53" s="0" t="n">
        <v>15861.8745789408</v>
      </c>
      <c r="BA53" s="0" t="n">
        <v>16385.0010002282</v>
      </c>
      <c r="BB53" s="0" t="n">
        <v>16024.0300613353</v>
      </c>
      <c r="BC53" s="0" t="n">
        <v>16667.0165203519</v>
      </c>
      <c r="BD53" s="1" t="n">
        <v>17186.4484429842</v>
      </c>
      <c r="BE53" s="0" t="n">
        <v>17809.9405633911</v>
      </c>
      <c r="BF53" s="0" t="n">
        <v>18044.945006843</v>
      </c>
      <c r="BG53" s="0" t="n">
        <v>18480.6517540637</v>
      </c>
      <c r="BH53" s="0" t="n">
        <v>18956.1919321182</v>
      </c>
      <c r="BI53" s="0" t="n">
        <v>19553.5988591836</v>
      </c>
      <c r="BJ53" s="0" t="n">
        <v>20168.2204811346</v>
      </c>
      <c r="BK53" s="0" t="n">
        <v>20503.2768036565</v>
      </c>
      <c r="BL53" s="0" t="n">
        <v>20818.061678126</v>
      </c>
      <c r="BM53" s="0" t="n">
        <v>19778.3865303186</v>
      </c>
      <c r="BN53" s="0" t="n">
        <v>21220.1617071111</v>
      </c>
      <c r="BO53" s="0" t="n">
        <v>22070.9209746684</v>
      </c>
    </row>
    <row r="54" customFormat="false" ht="15" hidden="false" customHeight="false" outlineLevel="0" collapsed="false">
      <c r="A54" s="0" t="s">
        <v>168</v>
      </c>
      <c r="B54" s="0" t="s">
        <v>169</v>
      </c>
      <c r="C54" s="0" t="s">
        <v>72</v>
      </c>
      <c r="D54" s="0" t="s">
        <v>73</v>
      </c>
      <c r="AI54" s="0" t="n">
        <v>10316.414137665</v>
      </c>
      <c r="AJ54" s="0" t="n">
        <v>10473.3890611232</v>
      </c>
      <c r="AK54" s="0" t="n">
        <v>10688.1469227008</v>
      </c>
      <c r="AL54" s="0" t="n">
        <v>10953.2838282297</v>
      </c>
      <c r="AM54" s="0" t="n">
        <v>11160.2885187508</v>
      </c>
      <c r="AN54" s="0" t="n">
        <v>11371.1522390022</v>
      </c>
      <c r="AO54" s="0" t="n">
        <v>11633.2866822074</v>
      </c>
      <c r="AP54" s="0" t="n">
        <v>11870.3220244133</v>
      </c>
      <c r="AQ54" s="0" t="n">
        <v>12067.6419495182</v>
      </c>
      <c r="AR54" s="0" t="n">
        <v>12436.6991696289</v>
      </c>
      <c r="AS54" s="0" t="n">
        <v>12775.0883259436</v>
      </c>
      <c r="AT54" s="0" t="n">
        <v>12968.7819000723</v>
      </c>
      <c r="AU54" s="0" t="n">
        <v>13352.483135028</v>
      </c>
      <c r="AV54" s="0" t="n">
        <v>14062.5013383474</v>
      </c>
      <c r="AW54" s="0" t="n">
        <v>14547.9551874267</v>
      </c>
      <c r="AX54" s="0" t="n">
        <v>14957.219345625</v>
      </c>
      <c r="AY54" s="0" t="n">
        <v>15883.7300174439</v>
      </c>
      <c r="AZ54" s="0" t="n">
        <v>16342.6418666635</v>
      </c>
      <c r="BA54" s="0" t="n">
        <v>16471.2627891235</v>
      </c>
      <c r="BB54" s="0" t="n">
        <v>15839.0574515209</v>
      </c>
      <c r="BC54" s="0" t="n">
        <v>15971.7507589854</v>
      </c>
      <c r="BD54" s="1" t="n">
        <v>16085.3175649942</v>
      </c>
      <c r="BE54" s="0" t="n">
        <v>16536.1595510754</v>
      </c>
      <c r="BF54" s="0" t="n">
        <v>16707.9781460488</v>
      </c>
      <c r="BG54" s="0" t="n">
        <v>16980.7216886806</v>
      </c>
      <c r="BH54" s="0" t="n">
        <v>16888.3130646945</v>
      </c>
      <c r="BI54" s="0" t="n">
        <v>16407.4281465392</v>
      </c>
      <c r="BJ54" s="0" t="n">
        <v>16221.3132027281</v>
      </c>
      <c r="BK54" s="0" t="n">
        <v>16337.9433382548</v>
      </c>
      <c r="BL54" s="0" t="n">
        <v>16399.7155725198</v>
      </c>
      <c r="BM54" s="0" t="n">
        <v>15037.8046415593</v>
      </c>
      <c r="BN54" s="0" t="n">
        <v>15816.3462925959</v>
      </c>
      <c r="BO54" s="0" t="n">
        <v>18000.1478309403</v>
      </c>
    </row>
    <row r="55" customFormat="false" ht="15" hidden="false" customHeight="false" outlineLevel="0" collapsed="false">
      <c r="A55" s="0" t="s">
        <v>170</v>
      </c>
      <c r="B55" s="0" t="s">
        <v>171</v>
      </c>
      <c r="C55" s="0" t="s">
        <v>72</v>
      </c>
      <c r="D55" s="0" t="s">
        <v>73</v>
      </c>
    </row>
    <row r="56" customFormat="false" ht="15" hidden="false" customHeight="false" outlineLevel="0" collapsed="false">
      <c r="A56" s="0" t="s">
        <v>172</v>
      </c>
      <c r="B56" s="0" t="s">
        <v>173</v>
      </c>
      <c r="C56" s="0" t="s">
        <v>72</v>
      </c>
      <c r="D56" s="0" t="s">
        <v>73</v>
      </c>
      <c r="AS56" s="0" t="n">
        <v>28613.8998746656</v>
      </c>
      <c r="AT56" s="0" t="n">
        <v>29474.5905351755</v>
      </c>
      <c r="AU56" s="0" t="n">
        <v>29555.437383206</v>
      </c>
      <c r="AV56" s="0" t="n">
        <v>29035.6513154614</v>
      </c>
      <c r="AW56" s="0" t="n">
        <v>28598.5659888076</v>
      </c>
      <c r="AX56" s="0" t="n">
        <v>28067.0788061987</v>
      </c>
      <c r="AY56" s="0" t="n">
        <v>27802.9783186577</v>
      </c>
      <c r="AZ56" s="0" t="n">
        <v>27932.5885259128</v>
      </c>
      <c r="BA56" s="0" t="n">
        <v>28186.8706932864</v>
      </c>
      <c r="BB56" s="0" t="n">
        <v>27855.1403936316</v>
      </c>
      <c r="BC56" s="0" t="n">
        <v>27527.4891160483</v>
      </c>
      <c r="BD56" s="1" t="n">
        <v>27277.1082806099</v>
      </c>
      <c r="BE56" s="0" t="n">
        <v>26957.2674143457</v>
      </c>
      <c r="BF56" s="0" t="n">
        <v>26483.9496728536</v>
      </c>
      <c r="BG56" s="0" t="n">
        <v>25962.886574067</v>
      </c>
      <c r="BH56" s="0" t="n">
        <v>25739.9225706404</v>
      </c>
      <c r="BI56" s="0" t="n">
        <v>25196.5112793026</v>
      </c>
      <c r="BJ56" s="0" t="n">
        <v>24795.5934776245</v>
      </c>
      <c r="BK56" s="0" t="n">
        <v>24401.6830875036</v>
      </c>
      <c r="BL56" s="0" t="n">
        <v>23903.6212972904</v>
      </c>
      <c r="BM56" s="0" t="n">
        <v>19907.1222876223</v>
      </c>
      <c r="BN56" s="0" t="n">
        <v>21090.8880183938</v>
      </c>
      <c r="BO56" s="0" t="n">
        <v>23114.9521355536</v>
      </c>
    </row>
    <row r="57" customFormat="false" ht="15" hidden="false" customHeight="false" outlineLevel="0" collapsed="false">
      <c r="A57" s="0" t="s">
        <v>174</v>
      </c>
      <c r="B57" s="0" t="s">
        <v>175</v>
      </c>
      <c r="C57" s="0" t="s">
        <v>72</v>
      </c>
      <c r="D57" s="0" t="s">
        <v>73</v>
      </c>
      <c r="AY57" s="0" t="n">
        <v>84778.3846273679</v>
      </c>
      <c r="AZ57" s="0" t="n">
        <v>84870.0122137255</v>
      </c>
      <c r="BA57" s="0" t="n">
        <v>82125.1148887631</v>
      </c>
      <c r="BB57" s="0" t="n">
        <v>74068.8808625605</v>
      </c>
      <c r="BC57" s="0" t="n">
        <v>70095.8958134922</v>
      </c>
      <c r="BD57" s="1" t="n">
        <v>69103.2437128229</v>
      </c>
      <c r="BE57" s="0" t="n">
        <v>68270.0366376175</v>
      </c>
      <c r="BF57" s="0" t="n">
        <v>67537.5488446491</v>
      </c>
      <c r="BG57" s="0" t="n">
        <v>67762.3608420053</v>
      </c>
      <c r="BH57" s="0" t="n">
        <v>68135.4640728355</v>
      </c>
      <c r="BI57" s="0" t="n">
        <v>68824.426036871</v>
      </c>
      <c r="BJ57" s="0" t="n">
        <v>69534.7719101223</v>
      </c>
      <c r="BK57" s="0" t="n">
        <v>71046.021848765</v>
      </c>
      <c r="BL57" s="0" t="n">
        <v>72432.5019661964</v>
      </c>
      <c r="BM57" s="0" t="n">
        <v>67530.6954647579</v>
      </c>
      <c r="BN57" s="0" t="n">
        <v>69400.6680847584</v>
      </c>
      <c r="BO57" s="0" t="n">
        <v>71353.8880767945</v>
      </c>
    </row>
    <row r="58" customFormat="false" ht="15" hidden="false" customHeight="false" outlineLevel="0" collapsed="false">
      <c r="A58" s="0" t="s">
        <v>176</v>
      </c>
      <c r="B58" s="0" t="s">
        <v>177</v>
      </c>
      <c r="C58" s="0" t="s">
        <v>72</v>
      </c>
      <c r="D58" s="0" t="s">
        <v>73</v>
      </c>
      <c r="AI58" s="0" t="n">
        <v>25232.19921875</v>
      </c>
      <c r="AJ58" s="0" t="n">
        <v>24769.251953125</v>
      </c>
      <c r="AK58" s="0" t="n">
        <v>26386.1484375</v>
      </c>
      <c r="AL58" s="0" t="n">
        <v>25936.890625</v>
      </c>
      <c r="AM58" s="0" t="n">
        <v>26904.908203125</v>
      </c>
      <c r="AN58" s="0" t="n">
        <v>28631.001953125</v>
      </c>
      <c r="AO58" s="0" t="n">
        <v>28530.111328125</v>
      </c>
      <c r="AP58" s="0" t="n">
        <v>28871.39453125</v>
      </c>
      <c r="AQ58" s="0" t="n">
        <v>30262.34375</v>
      </c>
      <c r="AR58" s="0" t="n">
        <v>31421.271484375</v>
      </c>
      <c r="AS58" s="0" t="n">
        <v>32943.3671875</v>
      </c>
      <c r="AT58" s="0" t="n">
        <v>33878.33984375</v>
      </c>
      <c r="AU58" s="0" t="n">
        <v>34739.21484375</v>
      </c>
      <c r="AV58" s="0" t="n">
        <v>35219.87109375</v>
      </c>
      <c r="AW58" s="0" t="n">
        <v>36498.63671875</v>
      </c>
      <c r="AX58" s="0" t="n">
        <v>37722.71875</v>
      </c>
      <c r="AY58" s="0" t="n">
        <v>38847.34375</v>
      </c>
      <c r="AZ58" s="0" t="n">
        <v>39967.7421875</v>
      </c>
      <c r="BA58" s="0" t="n">
        <v>40398.0234375</v>
      </c>
      <c r="BB58" s="0" t="n">
        <v>38535.41015625</v>
      </c>
      <c r="BC58" s="0" t="n">
        <v>38297</v>
      </c>
      <c r="BD58" s="1" t="n">
        <v>37482.10546875</v>
      </c>
      <c r="BE58" s="0" t="n">
        <v>35642.921875</v>
      </c>
      <c r="BF58" s="0" t="n">
        <v>33384.73046875</v>
      </c>
      <c r="BG58" s="0" t="n">
        <v>33136.7421875</v>
      </c>
      <c r="BH58" s="0" t="n">
        <v>34453.390625</v>
      </c>
      <c r="BI58" s="0" t="n">
        <v>36509.35546875</v>
      </c>
      <c r="BJ58" s="0" t="n">
        <v>38288.26953125</v>
      </c>
      <c r="BK58" s="0" t="n">
        <v>39977.3125</v>
      </c>
      <c r="BL58" s="0" t="n">
        <v>41741.8046875</v>
      </c>
      <c r="BM58" s="0" t="n">
        <v>39871.87109375</v>
      </c>
      <c r="BN58" s="0" t="n">
        <v>43417.26953125</v>
      </c>
      <c r="BO58" s="0" t="n">
        <v>44996.31640625</v>
      </c>
    </row>
    <row r="59" customFormat="false" ht="15" hidden="false" customHeight="false" outlineLevel="0" collapsed="false">
      <c r="A59" s="0" t="s">
        <v>178</v>
      </c>
      <c r="B59" s="0" t="s">
        <v>179</v>
      </c>
      <c r="C59" s="0" t="s">
        <v>72</v>
      </c>
      <c r="D59" s="0" t="s">
        <v>73</v>
      </c>
      <c r="AI59" s="0" t="n">
        <v>23585.1814938054</v>
      </c>
      <c r="AJ59" s="0" t="n">
        <v>20895.8797607116</v>
      </c>
      <c r="AK59" s="0" t="n">
        <v>20768.7881664466</v>
      </c>
      <c r="AL59" s="0" t="n">
        <v>20760.0542509881</v>
      </c>
      <c r="AM59" s="0" t="n">
        <v>21356.3127969696</v>
      </c>
      <c r="AN59" s="0" t="n">
        <v>22758.5968118404</v>
      </c>
      <c r="AO59" s="0" t="n">
        <v>23756.9783859253</v>
      </c>
      <c r="AP59" s="0" t="n">
        <v>23659.3207939067</v>
      </c>
      <c r="AQ59" s="0" t="n">
        <v>23597.3061804104</v>
      </c>
      <c r="AR59" s="0" t="n">
        <v>23948.3850340351</v>
      </c>
      <c r="AS59" s="0" t="n">
        <v>24976.5063182959</v>
      </c>
      <c r="AT59" s="0" t="n">
        <v>25833.4146699938</v>
      </c>
      <c r="AU59" s="0" t="n">
        <v>26289.6261389536</v>
      </c>
      <c r="AV59" s="0" t="n">
        <v>27239.5594440384</v>
      </c>
      <c r="AW59" s="0" t="n">
        <v>28542.2548172745</v>
      </c>
      <c r="AX59" s="0" t="n">
        <v>30384.4466487841</v>
      </c>
      <c r="AY59" s="0" t="n">
        <v>32352.8129664551</v>
      </c>
      <c r="AZ59" s="0" t="n">
        <v>33956.2459846788</v>
      </c>
      <c r="BA59" s="0" t="n">
        <v>34580.4433462984</v>
      </c>
      <c r="BB59" s="0" t="n">
        <v>32782.6123492193</v>
      </c>
      <c r="BC59" s="0" t="n">
        <v>33483.137594809</v>
      </c>
      <c r="BD59" s="1" t="n">
        <v>34002.1897752206</v>
      </c>
      <c r="BE59" s="0" t="n">
        <v>33688.0998344582</v>
      </c>
      <c r="BF59" s="0" t="n">
        <v>33661.4684161727</v>
      </c>
      <c r="BG59" s="0" t="n">
        <v>34386.7049143978</v>
      </c>
      <c r="BH59" s="0" t="n">
        <v>36168.4185553861</v>
      </c>
      <c r="BI59" s="0" t="n">
        <v>37014.9592935816</v>
      </c>
      <c r="BJ59" s="0" t="n">
        <v>38824.8879170919</v>
      </c>
      <c r="BK59" s="0" t="n">
        <v>39941.2853497589</v>
      </c>
      <c r="BL59" s="0" t="n">
        <v>40989.7266228223</v>
      </c>
      <c r="BM59" s="0" t="n">
        <v>38639.9795202601</v>
      </c>
      <c r="BN59" s="0" t="n">
        <v>40744.4556252575</v>
      </c>
      <c r="BO59" s="0" t="n">
        <v>41052.6470916984</v>
      </c>
    </row>
    <row r="60" customFormat="false" ht="15" hidden="false" customHeight="false" outlineLevel="0" collapsed="false">
      <c r="A60" s="0" t="s">
        <v>180</v>
      </c>
      <c r="B60" s="0" t="s">
        <v>181</v>
      </c>
      <c r="C60" s="0" t="s">
        <v>72</v>
      </c>
      <c r="D60" s="0" t="s">
        <v>73</v>
      </c>
      <c r="AI60" s="0" t="n">
        <v>36699.4817033163</v>
      </c>
      <c r="AJ60" s="0" t="n">
        <v>38294.1549425118</v>
      </c>
      <c r="AK60" s="0" t="n">
        <v>38734.9384083447</v>
      </c>
      <c r="AL60" s="0" t="n">
        <v>38105.2306021284</v>
      </c>
      <c r="AM60" s="0" t="n">
        <v>38881.5691219288</v>
      </c>
      <c r="AN60" s="0" t="n">
        <v>39366.0886366488</v>
      </c>
      <c r="AO60" s="0" t="n">
        <v>39568.6024740843</v>
      </c>
      <c r="AP60" s="0" t="n">
        <v>40218.8468799392</v>
      </c>
      <c r="AQ60" s="0" t="n">
        <v>41022.6146311397</v>
      </c>
      <c r="AR60" s="0" t="n">
        <v>41769.8120329084</v>
      </c>
      <c r="AS60" s="0" t="n">
        <v>42928.1813366719</v>
      </c>
      <c r="AT60" s="0" t="n">
        <v>43576.6365260124</v>
      </c>
      <c r="AU60" s="0" t="n">
        <v>43417.3079988044</v>
      </c>
      <c r="AV60" s="0" t="n">
        <v>43089.4738197519</v>
      </c>
      <c r="AW60" s="0" t="n">
        <v>43605.2786723109</v>
      </c>
      <c r="AX60" s="0" t="n">
        <v>43949.2881791796</v>
      </c>
      <c r="AY60" s="0" t="n">
        <v>45678.0819192686</v>
      </c>
      <c r="AZ60" s="0" t="n">
        <v>47100.6097046962</v>
      </c>
      <c r="BA60" s="0" t="n">
        <v>47643.2227372401</v>
      </c>
      <c r="BB60" s="0" t="n">
        <v>45044.4863870438</v>
      </c>
      <c r="BC60" s="0" t="n">
        <v>46999.2399709894</v>
      </c>
      <c r="BD60" s="1" t="n">
        <v>49757.9241566763</v>
      </c>
      <c r="BE60" s="0" t="n">
        <v>49872.4474888681</v>
      </c>
      <c r="BF60" s="0" t="n">
        <v>49954.1737493391</v>
      </c>
      <c r="BG60" s="0" t="n">
        <v>50845.5269954271</v>
      </c>
      <c r="BH60" s="0" t="n">
        <v>51159.2974643888</v>
      </c>
      <c r="BI60" s="0" t="n">
        <v>51879.6725937905</v>
      </c>
      <c r="BJ60" s="0" t="n">
        <v>53071.4555699913</v>
      </c>
      <c r="BK60" s="0" t="n">
        <v>53431.3928655449</v>
      </c>
      <c r="BL60" s="0" t="n">
        <v>53884.3752362418</v>
      </c>
      <c r="BM60" s="0" t="n">
        <v>51780.0267992323</v>
      </c>
      <c r="BN60" s="0" t="n">
        <v>53395.6480227378</v>
      </c>
      <c r="BO60" s="0" t="n">
        <v>53969.625548865</v>
      </c>
    </row>
    <row r="61" customFormat="false" ht="15" hidden="false" customHeight="false" outlineLevel="0" collapsed="false">
      <c r="A61" s="0" t="s">
        <v>182</v>
      </c>
      <c r="B61" s="0" t="s">
        <v>183</v>
      </c>
      <c r="C61" s="0" t="s">
        <v>72</v>
      </c>
      <c r="D61" s="0" t="s">
        <v>73</v>
      </c>
      <c r="BF61" s="0" t="n">
        <v>3664.26803619943</v>
      </c>
      <c r="BG61" s="0" t="n">
        <v>3854.26995628598</v>
      </c>
      <c r="BH61" s="0" t="n">
        <v>4073.62245479949</v>
      </c>
      <c r="BI61" s="0" t="n">
        <v>4291.2973762258</v>
      </c>
      <c r="BJ61" s="0" t="n">
        <v>4451.68384614482</v>
      </c>
      <c r="BK61" s="0" t="n">
        <v>4589.37832627416</v>
      </c>
      <c r="BL61" s="0" t="n">
        <v>4768.11300470727</v>
      </c>
      <c r="BM61" s="0" t="n">
        <v>4759.25897717946</v>
      </c>
      <c r="BN61" s="0" t="n">
        <v>4905.1919242919</v>
      </c>
      <c r="BO61" s="0" t="n">
        <v>4989.40872323181</v>
      </c>
    </row>
    <row r="62" customFormat="false" ht="15" hidden="false" customHeight="false" outlineLevel="0" collapsed="false">
      <c r="A62" s="0" t="s">
        <v>184</v>
      </c>
      <c r="B62" s="0" t="s">
        <v>185</v>
      </c>
      <c r="C62" s="0" t="s">
        <v>72</v>
      </c>
      <c r="D62" s="0" t="s">
        <v>73</v>
      </c>
      <c r="AI62" s="0" t="n">
        <v>7855.8210423106</v>
      </c>
      <c r="AJ62" s="0" t="n">
        <v>8000.8506039393</v>
      </c>
      <c r="AK62" s="0" t="n">
        <v>8166.64689151473</v>
      </c>
      <c r="AL62" s="0" t="n">
        <v>8336.2866115266</v>
      </c>
      <c r="AM62" s="0" t="n">
        <v>8335.66625077254</v>
      </c>
      <c r="AN62" s="0" t="n">
        <v>8587.9365216236</v>
      </c>
      <c r="AO62" s="0" t="n">
        <v>8859.004086886</v>
      </c>
      <c r="AP62" s="0" t="n">
        <v>9063.76764768208</v>
      </c>
      <c r="AQ62" s="0" t="n">
        <v>9425.36562362804</v>
      </c>
      <c r="AR62" s="0" t="n">
        <v>9491.78345633265</v>
      </c>
      <c r="AS62" s="0" t="n">
        <v>9763.94122601566</v>
      </c>
      <c r="AT62" s="0" t="n">
        <v>9785.33996073694</v>
      </c>
      <c r="AU62" s="0" t="n">
        <v>9493.42741159894</v>
      </c>
      <c r="AV62" s="0" t="n">
        <v>10070.0042883003</v>
      </c>
      <c r="AW62" s="0" t="n">
        <v>10357.2335536786</v>
      </c>
      <c r="AX62" s="0" t="n">
        <v>10409.9820860605</v>
      </c>
      <c r="AY62" s="0" t="n">
        <v>10884.2531377088</v>
      </c>
      <c r="AZ62" s="0" t="n">
        <v>11570.1724107084</v>
      </c>
      <c r="BA62" s="0" t="n">
        <v>12392.8297404105</v>
      </c>
      <c r="BB62" s="0" t="n">
        <v>12246.9940872336</v>
      </c>
      <c r="BC62" s="0" t="n">
        <v>12335.1099271963</v>
      </c>
      <c r="BD62" s="1" t="n">
        <v>12309.8622178234</v>
      </c>
      <c r="BE62" s="0" t="n">
        <v>12153.687730068</v>
      </c>
      <c r="BF62" s="0" t="n">
        <v>12044.2218719671</v>
      </c>
      <c r="BG62" s="0" t="n">
        <v>12516.3840491873</v>
      </c>
      <c r="BH62" s="0" t="n">
        <v>12063.8956796634</v>
      </c>
      <c r="BI62" s="0" t="n">
        <v>12385.2690878926</v>
      </c>
      <c r="BJ62" s="0" t="n">
        <v>11511.6064241415</v>
      </c>
      <c r="BK62" s="0" t="n">
        <v>11849.3015364933</v>
      </c>
      <c r="BL62" s="0" t="n">
        <v>12395.4204702077</v>
      </c>
      <c r="BM62" s="0" t="n">
        <v>10255.8596145691</v>
      </c>
      <c r="BN62" s="0" t="n">
        <v>10899.4145295657</v>
      </c>
      <c r="BO62" s="0" t="n">
        <v>11463.5978657008</v>
      </c>
    </row>
    <row r="63" customFormat="false" ht="15" hidden="false" customHeight="false" outlineLevel="0" collapsed="false">
      <c r="A63" s="0" t="s">
        <v>186</v>
      </c>
      <c r="B63" s="0" t="s">
        <v>187</v>
      </c>
      <c r="C63" s="0" t="s">
        <v>72</v>
      </c>
      <c r="D63" s="0" t="s">
        <v>73</v>
      </c>
      <c r="AI63" s="0" t="n">
        <v>39027.9787365148</v>
      </c>
      <c r="AJ63" s="0" t="n">
        <v>39469.3228084159</v>
      </c>
      <c r="AK63" s="0" t="n">
        <v>40108.8919453015</v>
      </c>
      <c r="AL63" s="0" t="n">
        <v>39979.7573849561</v>
      </c>
      <c r="AM63" s="0" t="n">
        <v>41969.6887111547</v>
      </c>
      <c r="AN63" s="0" t="n">
        <v>43015.6775097607</v>
      </c>
      <c r="AO63" s="0" t="n">
        <v>44013.3855851544</v>
      </c>
      <c r="AP63" s="0" t="n">
        <v>45260.1371186812</v>
      </c>
      <c r="AQ63" s="0" t="n">
        <v>46096.3697234042</v>
      </c>
      <c r="AR63" s="0" t="n">
        <v>47298.5373518437</v>
      </c>
      <c r="AS63" s="0" t="n">
        <v>48907.0114021027</v>
      </c>
      <c r="AT63" s="0" t="n">
        <v>49133.2231026506</v>
      </c>
      <c r="AU63" s="0" t="n">
        <v>49204.8990055345</v>
      </c>
      <c r="AV63" s="0" t="n">
        <v>49262.6449732556</v>
      </c>
      <c r="AW63" s="0" t="n">
        <v>50446.5416048985</v>
      </c>
      <c r="AX63" s="0" t="n">
        <v>51483.273786293</v>
      </c>
      <c r="AY63" s="0" t="n">
        <v>53322.2889991783</v>
      </c>
      <c r="AZ63" s="0" t="n">
        <v>53569.0280238008</v>
      </c>
      <c r="BA63" s="0" t="n">
        <v>52982.5317373493</v>
      </c>
      <c r="BB63" s="0" t="n">
        <v>50114.0500523227</v>
      </c>
      <c r="BC63" s="0" t="n">
        <v>50825.4122929358</v>
      </c>
      <c r="BD63" s="1" t="n">
        <v>51293.2061782002</v>
      </c>
      <c r="BE63" s="0" t="n">
        <v>51216.3094099261</v>
      </c>
      <c r="BF63" s="0" t="n">
        <v>51479.2664533017</v>
      </c>
      <c r="BG63" s="0" t="n">
        <v>52048.3354927846</v>
      </c>
      <c r="BH63" s="0" t="n">
        <v>52892.6460290248</v>
      </c>
      <c r="BI63" s="0" t="n">
        <v>54185.0084787703</v>
      </c>
      <c r="BJ63" s="0" t="n">
        <v>55356.680780178</v>
      </c>
      <c r="BK63" s="0" t="n">
        <v>56178.7746299825</v>
      </c>
      <c r="BL63" s="0" t="n">
        <v>56813.9641554635</v>
      </c>
      <c r="BM63" s="0" t="n">
        <v>55275.062250353</v>
      </c>
      <c r="BN63" s="0" t="n">
        <v>58802.9623332979</v>
      </c>
      <c r="BO63" s="0" t="n">
        <v>59935.1199155773</v>
      </c>
    </row>
    <row r="64" customFormat="false" ht="15" hidden="false" customHeight="false" outlineLevel="0" collapsed="false">
      <c r="A64" s="0" t="s">
        <v>188</v>
      </c>
      <c r="B64" s="0" t="s">
        <v>189</v>
      </c>
      <c r="C64" s="0" t="s">
        <v>72</v>
      </c>
      <c r="D64" s="0" t="s">
        <v>73</v>
      </c>
      <c r="AI64" s="0" t="n">
        <v>6207.11211279231</v>
      </c>
      <c r="AJ64" s="0" t="n">
        <v>6137.10447915968</v>
      </c>
      <c r="AK64" s="0" t="n">
        <v>6688.87043420566</v>
      </c>
      <c r="AL64" s="0" t="n">
        <v>7040.48600001287</v>
      </c>
      <c r="AM64" s="0" t="n">
        <v>7085.28221658965</v>
      </c>
      <c r="AN64" s="0" t="n">
        <v>7349.36349041599</v>
      </c>
      <c r="AO64" s="0" t="n">
        <v>7650.11337062146</v>
      </c>
      <c r="AP64" s="0" t="n">
        <v>8189.04583831144</v>
      </c>
      <c r="AQ64" s="0" t="n">
        <v>8599.56474316529</v>
      </c>
      <c r="AR64" s="0" t="n">
        <v>8970.39423783387</v>
      </c>
      <c r="AS64" s="0" t="n">
        <v>9246.30941620922</v>
      </c>
      <c r="AT64" s="0" t="n">
        <v>9333.5704881453</v>
      </c>
      <c r="AU64" s="0" t="n">
        <v>9613.33169817667</v>
      </c>
      <c r="AV64" s="0" t="n">
        <v>9351.32395116499</v>
      </c>
      <c r="AW64" s="0" t="n">
        <v>9460.91291134527</v>
      </c>
      <c r="AX64" s="0" t="n">
        <v>10215.4993710392</v>
      </c>
      <c r="AY64" s="0" t="n">
        <v>11009.2750694517</v>
      </c>
      <c r="AZ64" s="0" t="n">
        <v>11677.2541307516</v>
      </c>
      <c r="BA64" s="0" t="n">
        <v>11899.2276476721</v>
      </c>
      <c r="BB64" s="0" t="n">
        <v>11856.0474200601</v>
      </c>
      <c r="BC64" s="0" t="n">
        <v>12677.0175637642</v>
      </c>
      <c r="BD64" s="1" t="n">
        <v>12905.288988573</v>
      </c>
      <c r="BE64" s="0" t="n">
        <v>13087.9489899427</v>
      </c>
      <c r="BF64" s="0" t="n">
        <v>13555.5113586867</v>
      </c>
      <c r="BG64" s="0" t="n">
        <v>14334.733860885</v>
      </c>
      <c r="BH64" s="0" t="n">
        <v>15145.4694592907</v>
      </c>
      <c r="BI64" s="0" t="n">
        <v>15967.2022809286</v>
      </c>
      <c r="BJ64" s="0" t="n">
        <v>16524.5338420587</v>
      </c>
      <c r="BK64" s="0" t="n">
        <v>17484.1217559257</v>
      </c>
      <c r="BL64" s="0" t="n">
        <v>18171.0609627655</v>
      </c>
      <c r="BM64" s="0" t="n">
        <v>16768.4261044255</v>
      </c>
      <c r="BN64" s="0" t="n">
        <v>18626.078682929</v>
      </c>
      <c r="BO64" s="0" t="n">
        <v>19338.0151125748</v>
      </c>
    </row>
    <row r="65" customFormat="false" ht="15" hidden="false" customHeight="false" outlineLevel="0" collapsed="false">
      <c r="A65" s="0" t="s">
        <v>190</v>
      </c>
      <c r="B65" s="0" t="s">
        <v>191</v>
      </c>
      <c r="C65" s="0" t="s">
        <v>72</v>
      </c>
      <c r="D65" s="0" t="s">
        <v>73</v>
      </c>
      <c r="AI65" s="0" t="n">
        <v>8828.87447349486</v>
      </c>
      <c r="AJ65" s="0" t="n">
        <v>8517.37696170516</v>
      </c>
      <c r="AK65" s="0" t="n">
        <v>8471.5276053104</v>
      </c>
      <c r="AL65" s="0" t="n">
        <v>8109.88355918664</v>
      </c>
      <c r="AM65" s="0" t="n">
        <v>7869.27027171901</v>
      </c>
      <c r="AN65" s="0" t="n">
        <v>8013.12344209486</v>
      </c>
      <c r="AO65" s="0" t="n">
        <v>8195.86047951226</v>
      </c>
      <c r="AP65" s="0" t="n">
        <v>8147.87819801799</v>
      </c>
      <c r="AQ65" s="0" t="n">
        <v>8435.03565835831</v>
      </c>
      <c r="AR65" s="0" t="n">
        <v>8584.07149611223</v>
      </c>
      <c r="AS65" s="0" t="n">
        <v>8786.19034999369</v>
      </c>
      <c r="AT65" s="0" t="n">
        <v>8926.11013383805</v>
      </c>
      <c r="AU65" s="0" t="n">
        <v>9299.68213365682</v>
      </c>
      <c r="AV65" s="0" t="n">
        <v>9835.16170946118</v>
      </c>
      <c r="AW65" s="0" t="n">
        <v>10114.7255553923</v>
      </c>
      <c r="AX65" s="0" t="n">
        <v>10566.3728388815</v>
      </c>
      <c r="AY65" s="0" t="n">
        <v>10592.2471115583</v>
      </c>
      <c r="AZ65" s="0" t="n">
        <v>10775.5321067078</v>
      </c>
      <c r="BA65" s="0" t="n">
        <v>10847.1766343021</v>
      </c>
      <c r="BB65" s="0" t="n">
        <v>10824.5763614132</v>
      </c>
      <c r="BC65" s="0" t="n">
        <v>11007.7466060999</v>
      </c>
      <c r="BD65" s="1" t="n">
        <v>11113.9688922379</v>
      </c>
      <c r="BE65" s="0" t="n">
        <v>11270.701045131</v>
      </c>
      <c r="BF65" s="0" t="n">
        <v>11360.6376117058</v>
      </c>
      <c r="BG65" s="0" t="n">
        <v>11561.259795238</v>
      </c>
      <c r="BH65" s="0" t="n">
        <v>11751.6341191101</v>
      </c>
      <c r="BI65" s="0" t="n">
        <v>11888.322966871</v>
      </c>
      <c r="BJ65" s="0" t="n">
        <v>11809.4830333846</v>
      </c>
      <c r="BK65" s="0" t="n">
        <v>11725.8777414875</v>
      </c>
      <c r="BL65" s="0" t="n">
        <v>11627.2799176185</v>
      </c>
      <c r="BM65" s="0" t="n">
        <v>10844.7707638851</v>
      </c>
      <c r="BN65" s="0" t="n">
        <v>11029.1387822365</v>
      </c>
      <c r="BO65" s="0" t="n">
        <v>11198.2334828027</v>
      </c>
    </row>
    <row r="66" customFormat="false" ht="15" hidden="false" customHeight="false" outlineLevel="0" collapsed="false">
      <c r="A66" s="0" t="s">
        <v>192</v>
      </c>
      <c r="B66" s="0" t="s">
        <v>193</v>
      </c>
      <c r="C66" s="0" t="s">
        <v>72</v>
      </c>
      <c r="D66" s="0" t="s">
        <v>73</v>
      </c>
      <c r="AI66" s="0" t="n">
        <v>2192.84259942564</v>
      </c>
      <c r="AJ66" s="0" t="n">
        <v>2323.51242839753</v>
      </c>
      <c r="AK66" s="0" t="n">
        <v>2522.1348723249</v>
      </c>
      <c r="AL66" s="0" t="n">
        <v>2743.56615901133</v>
      </c>
      <c r="AM66" s="0" t="n">
        <v>2981.12542320375</v>
      </c>
      <c r="AN66" s="0" t="n">
        <v>3222.51948536612</v>
      </c>
      <c r="AO66" s="0" t="n">
        <v>3460.12900295255</v>
      </c>
      <c r="AP66" s="0" t="n">
        <v>3642.95789309753</v>
      </c>
      <c r="AQ66" s="0" t="n">
        <v>3625.12146610125</v>
      </c>
      <c r="AR66" s="0" t="n">
        <v>3793.46388080731</v>
      </c>
      <c r="AS66" s="0" t="n">
        <v>4028.71583758811</v>
      </c>
      <c r="AT66" s="0" t="n">
        <v>4246.4919377413</v>
      </c>
      <c r="AU66" s="0" t="n">
        <v>4527.62437089027</v>
      </c>
      <c r="AV66" s="0" t="n">
        <v>4867.71014429452</v>
      </c>
      <c r="AW66" s="0" t="n">
        <v>5244.95442010514</v>
      </c>
      <c r="AX66" s="0" t="n">
        <v>5686.36569926426</v>
      </c>
      <c r="AY66" s="0" t="n">
        <v>6220.56785821469</v>
      </c>
      <c r="AZ66" s="0" t="n">
        <v>6888.44592970793</v>
      </c>
      <c r="BA66" s="0" t="n">
        <v>7390.54347985652</v>
      </c>
      <c r="BB66" s="0" t="n">
        <v>7870.46993987946</v>
      </c>
      <c r="BC66" s="0" t="n">
        <v>8556.91887291756</v>
      </c>
      <c r="BD66" s="1" t="n">
        <v>9184.52103041697</v>
      </c>
      <c r="BE66" s="0" t="n">
        <v>9782.11447883315</v>
      </c>
      <c r="BF66" s="0" t="n">
        <v>10383.3489405823</v>
      </c>
      <c r="BG66" s="0" t="n">
        <v>10992.8143932415</v>
      </c>
      <c r="BH66" s="0" t="n">
        <v>11620.2650299001</v>
      </c>
      <c r="BI66" s="0" t="n">
        <v>12271.3948881789</v>
      </c>
      <c r="BJ66" s="0" t="n">
        <v>12977.8526920327</v>
      </c>
      <c r="BK66" s="0" t="n">
        <v>13719.2024862657</v>
      </c>
      <c r="BL66" s="0" t="n">
        <v>14418.3190381282</v>
      </c>
      <c r="BM66" s="0" t="n">
        <v>14452.354842451</v>
      </c>
      <c r="BN66" s="0" t="n">
        <v>15418.655335487</v>
      </c>
      <c r="BO66" s="0" t="n">
        <v>15942.2052131988</v>
      </c>
    </row>
    <row r="67" customFormat="false" ht="15" hidden="false" customHeight="false" outlineLevel="0" collapsed="false">
      <c r="A67" s="0" t="s">
        <v>194</v>
      </c>
      <c r="B67" s="0" t="s">
        <v>195</v>
      </c>
      <c r="C67" s="0" t="s">
        <v>72</v>
      </c>
      <c r="D67" s="0" t="s">
        <v>73</v>
      </c>
      <c r="AI67" s="0" t="n">
        <v>4553.57064176935</v>
      </c>
      <c r="AJ67" s="0" t="n">
        <v>4643.73114301551</v>
      </c>
      <c r="AK67" s="0" t="n">
        <v>4730.46447362243</v>
      </c>
      <c r="AL67" s="0" t="n">
        <v>4793.39575776009</v>
      </c>
      <c r="AM67" s="0" t="n">
        <v>4858.6898745948</v>
      </c>
      <c r="AN67" s="0" t="n">
        <v>4914.54147046159</v>
      </c>
      <c r="AO67" s="0" t="n">
        <v>5100.78850992577</v>
      </c>
      <c r="AP67" s="0" t="n">
        <v>5229.35280537793</v>
      </c>
      <c r="AQ67" s="0" t="n">
        <v>5243.44710462121</v>
      </c>
      <c r="AR67" s="0" t="n">
        <v>5283.71804284884</v>
      </c>
      <c r="AS67" s="0" t="n">
        <v>5419.30601126012</v>
      </c>
      <c r="AT67" s="0" t="n">
        <v>5404.03357870122</v>
      </c>
      <c r="AU67" s="0" t="n">
        <v>5434.2111877689</v>
      </c>
      <c r="AV67" s="0" t="n">
        <v>5645.26136907506</v>
      </c>
      <c r="AW67" s="0" t="n">
        <v>5901.06204444302</v>
      </c>
      <c r="AX67" s="0" t="n">
        <v>6157.53271610609</v>
      </c>
      <c r="AY67" s="0" t="n">
        <v>6433.30993341155</v>
      </c>
      <c r="AZ67" s="0" t="n">
        <v>6706.38750751065</v>
      </c>
      <c r="BA67" s="0" t="n">
        <v>6837.29803115131</v>
      </c>
      <c r="BB67" s="0" t="n">
        <v>6841.54703492719</v>
      </c>
      <c r="BC67" s="0" t="n">
        <v>7177.72232862402</v>
      </c>
      <c r="BD67" s="1" t="n">
        <v>7424.1710619073</v>
      </c>
      <c r="BE67" s="0" t="n">
        <v>7648.99296491169</v>
      </c>
      <c r="BF67" s="0" t="n">
        <v>7873.41652516042</v>
      </c>
      <c r="BG67" s="0" t="n">
        <v>8123.82059659425</v>
      </c>
      <c r="BH67" s="0" t="n">
        <v>8414.3951402913</v>
      </c>
      <c r="BI67" s="0" t="n">
        <v>8722.55846289536</v>
      </c>
      <c r="BJ67" s="0" t="n">
        <v>9029.88668090302</v>
      </c>
      <c r="BK67" s="0" t="n">
        <v>9293.75090405565</v>
      </c>
      <c r="BL67" s="0" t="n">
        <v>9426.09361265145</v>
      </c>
      <c r="BM67" s="0" t="n">
        <v>8941.04808188407</v>
      </c>
      <c r="BN67" s="0" t="n">
        <v>9468.0269920711</v>
      </c>
      <c r="BO67" s="0" t="n">
        <v>9913.75305863864</v>
      </c>
    </row>
    <row r="68" customFormat="false" ht="15" hidden="false" customHeight="false" outlineLevel="0" collapsed="false">
      <c r="A68" s="0" t="s">
        <v>196</v>
      </c>
      <c r="B68" s="0" t="s">
        <v>197</v>
      </c>
      <c r="C68" s="0" t="s">
        <v>72</v>
      </c>
      <c r="D68" s="0" t="s">
        <v>73</v>
      </c>
      <c r="AI68" s="0" t="n">
        <v>5159.898734929</v>
      </c>
      <c r="AJ68" s="0" t="n">
        <v>5362.98664814496</v>
      </c>
      <c r="AK68" s="0" t="n">
        <v>5565.17440114717</v>
      </c>
      <c r="AL68" s="0" t="n">
        <v>5775.22022816599</v>
      </c>
      <c r="AM68" s="0" t="n">
        <v>6047.48100431635</v>
      </c>
      <c r="AN68" s="0" t="n">
        <v>6354.83248878949</v>
      </c>
      <c r="AO68" s="0" t="n">
        <v>6668.23611729025</v>
      </c>
      <c r="AP68" s="0" t="n">
        <v>6882.57325871189</v>
      </c>
      <c r="AQ68" s="0" t="n">
        <v>6792.99699474387</v>
      </c>
      <c r="AR68" s="0" t="n">
        <v>6997.75480210911</v>
      </c>
      <c r="AS68" s="0" t="n">
        <v>7330.63172946579</v>
      </c>
      <c r="AT68" s="0" t="n">
        <v>7531.28403671048</v>
      </c>
      <c r="AU68" s="0" t="n">
        <v>7835.25004314658</v>
      </c>
      <c r="AV68" s="0" t="n">
        <v>8199.48907425293</v>
      </c>
      <c r="AW68" s="0" t="n">
        <v>8653.94177362887</v>
      </c>
      <c r="AX68" s="0" t="n">
        <v>9140.36610234898</v>
      </c>
      <c r="AY68" s="0" t="n">
        <v>9711.11763958918</v>
      </c>
      <c r="AZ68" s="0" t="n">
        <v>10418.6880133877</v>
      </c>
      <c r="BA68" s="0" t="n">
        <v>10853.3887146336</v>
      </c>
      <c r="BB68" s="0" t="n">
        <v>11128.4927251847</v>
      </c>
      <c r="BC68" s="0" t="n">
        <v>11940.857533798</v>
      </c>
      <c r="BD68" s="1" t="n">
        <v>12556.0533420349</v>
      </c>
      <c r="BE68" s="0" t="n">
        <v>13151.8342107834</v>
      </c>
      <c r="BF68" s="0" t="n">
        <v>13772.4953464837</v>
      </c>
      <c r="BG68" s="0" t="n">
        <v>14369.2536591543</v>
      </c>
      <c r="BH68" s="0" t="n">
        <v>14982.7191808994</v>
      </c>
      <c r="BI68" s="0" t="n">
        <v>15617.4882335553</v>
      </c>
      <c r="BJ68" s="0" t="n">
        <v>16337.9705107512</v>
      </c>
      <c r="BK68" s="0" t="n">
        <v>17065.3228817134</v>
      </c>
      <c r="BL68" s="0" t="n">
        <v>17709.8826099312</v>
      </c>
      <c r="BM68" s="0" t="n">
        <v>17598.2447754961</v>
      </c>
      <c r="BN68" s="0" t="n">
        <v>18633.3736939236</v>
      </c>
      <c r="BO68" s="0" t="n">
        <v>19184.1868746396</v>
      </c>
    </row>
    <row r="69" customFormat="false" ht="15" hidden="false" customHeight="false" outlineLevel="0" collapsed="false">
      <c r="A69" s="0" t="s">
        <v>198</v>
      </c>
      <c r="B69" s="0" t="s">
        <v>199</v>
      </c>
      <c r="C69" s="0" t="s">
        <v>72</v>
      </c>
      <c r="D69" s="0" t="s">
        <v>73</v>
      </c>
      <c r="AI69" s="0" t="n">
        <v>15438.3414492131</v>
      </c>
      <c r="AJ69" s="0" t="n">
        <v>14517.523045529</v>
      </c>
      <c r="AK69" s="0" t="n">
        <v>12850.436149551</v>
      </c>
      <c r="AL69" s="0" t="n">
        <v>11922.0085698152</v>
      </c>
      <c r="AM69" s="0" t="n">
        <v>10450.9161461635</v>
      </c>
      <c r="AN69" s="0" t="n">
        <v>10149.5111288349</v>
      </c>
      <c r="AO69" s="0" t="n">
        <v>10038.2544216303</v>
      </c>
      <c r="AP69" s="0" t="n">
        <v>10265.4930067699</v>
      </c>
      <c r="AQ69" s="0" t="n">
        <v>10079.7441685394</v>
      </c>
      <c r="AR69" s="0" t="n">
        <v>10325.6755220851</v>
      </c>
      <c r="AS69" s="0" t="n">
        <v>11185.0879585954</v>
      </c>
      <c r="AT69" s="0" t="n">
        <v>11536.2952769677</v>
      </c>
      <c r="AU69" s="0" t="n">
        <v>12160.0140280905</v>
      </c>
      <c r="AV69" s="0" t="n">
        <v>13013.5758466531</v>
      </c>
      <c r="AW69" s="0" t="n">
        <v>14088.8621117459</v>
      </c>
      <c r="AX69" s="0" t="n">
        <v>15062.1802624772</v>
      </c>
      <c r="AY69" s="0" t="n">
        <v>16261.832733793</v>
      </c>
      <c r="AZ69" s="0" t="n">
        <v>17513.1362417021</v>
      </c>
      <c r="BA69" s="0" t="n">
        <v>18184.592362552</v>
      </c>
      <c r="BB69" s="0" t="n">
        <v>16959.2450302862</v>
      </c>
      <c r="BC69" s="0" t="n">
        <v>17778.7983181354</v>
      </c>
      <c r="BD69" s="1" t="n">
        <v>18741.4810966693</v>
      </c>
      <c r="BE69" s="0" t="n">
        <v>19338.66863233</v>
      </c>
      <c r="BF69" s="0" t="n">
        <v>19933.9933839873</v>
      </c>
      <c r="BG69" s="0" t="n">
        <v>20100.3184177636</v>
      </c>
      <c r="BH69" s="0" t="n">
        <v>20040.1830290666</v>
      </c>
      <c r="BI69" s="0" t="n">
        <v>20221.3129085456</v>
      </c>
      <c r="BJ69" s="0" t="n">
        <v>20859.5438373717</v>
      </c>
      <c r="BK69" s="0" t="n">
        <v>21412.6507346659</v>
      </c>
      <c r="BL69" s="0" t="n">
        <v>21794.5750185307</v>
      </c>
      <c r="BM69" s="0" t="n">
        <v>21403.6462969552</v>
      </c>
      <c r="BN69" s="0" t="n">
        <v>22852.8061420768</v>
      </c>
      <c r="BO69" s="0" t="n">
        <v>22996.0607062366</v>
      </c>
    </row>
    <row r="70" customFormat="false" ht="15" hidden="false" customHeight="false" outlineLevel="0" collapsed="false">
      <c r="A70" s="0" t="s">
        <v>200</v>
      </c>
      <c r="B70" s="0" t="s">
        <v>201</v>
      </c>
      <c r="C70" s="0" t="s">
        <v>72</v>
      </c>
      <c r="D70" s="0" t="s">
        <v>73</v>
      </c>
      <c r="AI70" s="0" t="n">
        <v>23525.4299506956</v>
      </c>
      <c r="AJ70" s="0" t="n">
        <v>23241.5415322054</v>
      </c>
      <c r="AK70" s="0" t="n">
        <v>22630.2717816925</v>
      </c>
      <c r="AL70" s="0" t="n">
        <v>22160.6259097237</v>
      </c>
      <c r="AM70" s="0" t="n">
        <v>21967.2909980175</v>
      </c>
      <c r="AN70" s="0" t="n">
        <v>22278.4298562065</v>
      </c>
      <c r="AO70" s="0" t="n">
        <v>22566.3287529252</v>
      </c>
      <c r="AP70" s="0" t="n">
        <v>23178.3652953384</v>
      </c>
      <c r="AQ70" s="0" t="n">
        <v>23636.746484492</v>
      </c>
      <c r="AR70" s="0" t="n">
        <v>24274.6776781685</v>
      </c>
      <c r="AS70" s="0" t="n">
        <v>25399.2027736744</v>
      </c>
      <c r="AT70" s="0" t="n">
        <v>25987.3732368801</v>
      </c>
      <c r="AU70" s="0" t="n">
        <v>26476.5905942714</v>
      </c>
      <c r="AV70" s="0" t="n">
        <v>27054.8441354237</v>
      </c>
      <c r="AW70" s="0" t="n">
        <v>28025.3187550141</v>
      </c>
      <c r="AX70" s="0" t="n">
        <v>28839.5972402939</v>
      </c>
      <c r="AY70" s="0" t="n">
        <v>30048.7670874784</v>
      </c>
      <c r="AZ70" s="0" t="n">
        <v>31242.2261415002</v>
      </c>
      <c r="BA70" s="0" t="n">
        <v>31604.6382982363</v>
      </c>
      <c r="BB70" s="0" t="n">
        <v>29983.0685547565</v>
      </c>
      <c r="BC70" s="0" t="n">
        <v>30728.2173203329</v>
      </c>
      <c r="BD70" s="1" t="n">
        <v>31520.5938879456</v>
      </c>
      <c r="BE70" s="0" t="n">
        <v>31624.1115864242</v>
      </c>
      <c r="BF70" s="0" t="n">
        <v>31838.4983718197</v>
      </c>
      <c r="BG70" s="0" t="n">
        <v>32258.8552392375</v>
      </c>
      <c r="BH70" s="0" t="n">
        <v>32689.8610355875</v>
      </c>
      <c r="BI70" s="0" t="n">
        <v>33155.6332106028</v>
      </c>
      <c r="BJ70" s="0" t="n">
        <v>34060.4941428712</v>
      </c>
      <c r="BK70" s="0" t="n">
        <v>34756.4455616193</v>
      </c>
      <c r="BL70" s="0" t="n">
        <v>35332.4189818534</v>
      </c>
      <c r="BM70" s="0" t="n">
        <v>33528.6449474479</v>
      </c>
      <c r="BN70" s="0" t="n">
        <v>35684.3671100657</v>
      </c>
      <c r="BO70" s="0" t="n">
        <v>36712.8349751479</v>
      </c>
    </row>
    <row r="71" customFormat="false" ht="15" hidden="false" customHeight="false" outlineLevel="0" collapsed="false">
      <c r="A71" s="0" t="s">
        <v>202</v>
      </c>
      <c r="B71" s="0" t="s">
        <v>203</v>
      </c>
      <c r="C71" s="0" t="s">
        <v>72</v>
      </c>
      <c r="D71" s="0" t="s">
        <v>73</v>
      </c>
      <c r="AI71" s="0" t="n">
        <v>8120.00116107894</v>
      </c>
      <c r="AJ71" s="0" t="n">
        <v>8281.08717484198</v>
      </c>
      <c r="AK71" s="0" t="n">
        <v>8279.56827624721</v>
      </c>
      <c r="AL71" s="0" t="n">
        <v>8277.15450046204</v>
      </c>
      <c r="AM71" s="0" t="n">
        <v>8466.24874504874</v>
      </c>
      <c r="AN71" s="0" t="n">
        <v>8496.69673222444</v>
      </c>
      <c r="AO71" s="0" t="n">
        <v>8487.08619825399</v>
      </c>
      <c r="AP71" s="0" t="n">
        <v>8697.35372634099</v>
      </c>
      <c r="AQ71" s="0" t="n">
        <v>8825.48697397826</v>
      </c>
      <c r="AR71" s="0" t="n">
        <v>8263.37726959497</v>
      </c>
      <c r="AS71" s="0" t="n">
        <v>8211.71125413845</v>
      </c>
      <c r="AT71" s="0" t="n">
        <v>8395.83265754095</v>
      </c>
      <c r="AU71" s="0" t="n">
        <v>8589.28386673127</v>
      </c>
      <c r="AV71" s="0" t="n">
        <v>8670.21073976421</v>
      </c>
      <c r="AW71" s="0" t="n">
        <v>9220.32540947744</v>
      </c>
      <c r="AX71" s="0" t="n">
        <v>9542.22499460196</v>
      </c>
      <c r="AY71" s="0" t="n">
        <v>9792.42181991219</v>
      </c>
      <c r="AZ71" s="0" t="n">
        <v>9836.41910460756</v>
      </c>
      <c r="BA71" s="0" t="n">
        <v>10284.9542658843</v>
      </c>
      <c r="BB71" s="0" t="n">
        <v>10170.6509379627</v>
      </c>
      <c r="BC71" s="0" t="n">
        <v>10355.8226596754</v>
      </c>
      <c r="BD71" s="1" t="n">
        <v>10988.7221081401</v>
      </c>
      <c r="BE71" s="0" t="n">
        <v>11424.1523292447</v>
      </c>
      <c r="BF71" s="0" t="n">
        <v>11806.9238358507</v>
      </c>
      <c r="BG71" s="0" t="n">
        <v>12073.8104194928</v>
      </c>
      <c r="BH71" s="0" t="n">
        <v>11908.215784299</v>
      </c>
      <c r="BI71" s="0" t="n">
        <v>11587.8253010112</v>
      </c>
      <c r="BJ71" s="0" t="n">
        <v>11679.4302342769</v>
      </c>
      <c r="BK71" s="0" t="n">
        <v>11608.4190498367</v>
      </c>
      <c r="BL71" s="0" t="n">
        <v>11390.2169659569</v>
      </c>
      <c r="BM71" s="0" t="n">
        <v>10356.9742017158</v>
      </c>
      <c r="BN71" s="0" t="n">
        <v>10668.7582914222</v>
      </c>
      <c r="BO71" s="0" t="n">
        <v>10859.2178291137</v>
      </c>
    </row>
    <row r="72" customFormat="false" ht="15" hidden="false" customHeight="false" outlineLevel="0" collapsed="false">
      <c r="A72" s="0" t="s">
        <v>204</v>
      </c>
      <c r="B72" s="0" t="s">
        <v>205</v>
      </c>
      <c r="C72" s="0" t="s">
        <v>72</v>
      </c>
      <c r="D72" s="0" t="s">
        <v>73</v>
      </c>
      <c r="AI72" s="0" t="n">
        <v>6291.70540544353</v>
      </c>
      <c r="AJ72" s="0" t="n">
        <v>6210.926319336</v>
      </c>
      <c r="AK72" s="0" t="n">
        <v>6339.66888417392</v>
      </c>
      <c r="AL72" s="0" t="n">
        <v>6375.51818007426</v>
      </c>
      <c r="AM72" s="0" t="n">
        <v>6481.66605278578</v>
      </c>
      <c r="AN72" s="0" t="n">
        <v>6635.53670589456</v>
      </c>
      <c r="AO72" s="0" t="n">
        <v>6817.99213434677</v>
      </c>
      <c r="AP72" s="0" t="n">
        <v>7039.09285126634</v>
      </c>
      <c r="AQ72" s="0" t="n">
        <v>7273.87499620372</v>
      </c>
      <c r="AR72" s="0" t="n">
        <v>7552.87949322564</v>
      </c>
      <c r="AS72" s="0" t="n">
        <v>7869.2594929951</v>
      </c>
      <c r="AT72" s="0" t="n">
        <v>7981.6226843489</v>
      </c>
      <c r="AU72" s="0" t="n">
        <v>8003.28081905415</v>
      </c>
      <c r="AV72" s="0" t="n">
        <v>8088.21640231251</v>
      </c>
      <c r="AW72" s="0" t="n">
        <v>8249.86804918611</v>
      </c>
      <c r="AX72" s="0" t="n">
        <v>8449.5252202254</v>
      </c>
      <c r="AY72" s="0" t="n">
        <v>8853.76128535594</v>
      </c>
      <c r="AZ72" s="0" t="n">
        <v>9298.05053647559</v>
      </c>
      <c r="BA72" s="0" t="n">
        <v>9770.22119807634</v>
      </c>
      <c r="BB72" s="0" t="n">
        <v>10028.7333042594</v>
      </c>
      <c r="BC72" s="0" t="n">
        <v>10333.2755662437</v>
      </c>
      <c r="BD72" s="1" t="n">
        <v>10286.0101966952</v>
      </c>
      <c r="BE72" s="0" t="n">
        <v>10279.8604215552</v>
      </c>
      <c r="BF72" s="0" t="n">
        <v>10264.0641579955</v>
      </c>
      <c r="BG72" s="0" t="n">
        <v>10318.6509217013</v>
      </c>
      <c r="BH72" s="0" t="n">
        <v>10534.8822044455</v>
      </c>
      <c r="BI72" s="0" t="n">
        <v>10765.8288009465</v>
      </c>
      <c r="BJ72" s="0" t="n">
        <v>10995.0056689479</v>
      </c>
      <c r="BK72" s="0" t="n">
        <v>11363.3180205488</v>
      </c>
      <c r="BL72" s="0" t="n">
        <v>11780.9620965028</v>
      </c>
      <c r="BM72" s="0" t="n">
        <v>11989.5992514646</v>
      </c>
      <c r="BN72" s="0" t="n">
        <v>12180.4516452436</v>
      </c>
      <c r="BO72" s="0" t="n">
        <v>12780.7598676582</v>
      </c>
    </row>
    <row r="73" customFormat="false" ht="15" hidden="false" customHeight="false" outlineLevel="0" collapsed="false">
      <c r="A73" s="0" t="s">
        <v>206</v>
      </c>
      <c r="B73" s="0" t="s">
        <v>207</v>
      </c>
      <c r="C73" s="0" t="s">
        <v>72</v>
      </c>
      <c r="D73" s="0" t="s">
        <v>73</v>
      </c>
      <c r="AI73" s="0" t="n">
        <v>32702.2082438576</v>
      </c>
      <c r="AJ73" s="0" t="n">
        <v>33414.3360754629</v>
      </c>
      <c r="AK73" s="0" t="n">
        <v>33728.1995888776</v>
      </c>
      <c r="AL73" s="0" t="n">
        <v>33359.380457332</v>
      </c>
      <c r="AM73" s="0" t="n">
        <v>34075.4275141651</v>
      </c>
      <c r="AN73" s="0" t="n">
        <v>34816.5795222093</v>
      </c>
      <c r="AO73" s="0" t="n">
        <v>35323.5031437375</v>
      </c>
      <c r="AP73" s="0" t="n">
        <v>36203.3173076613</v>
      </c>
      <c r="AQ73" s="0" t="n">
        <v>37226.9005202965</v>
      </c>
      <c r="AR73" s="0" t="n">
        <v>38221.4948277293</v>
      </c>
      <c r="AS73" s="0" t="n">
        <v>39572.0192225812</v>
      </c>
      <c r="AT73" s="0" t="n">
        <v>40304.2670642936</v>
      </c>
      <c r="AU73" s="0" t="n">
        <v>40506.4945606674</v>
      </c>
      <c r="AV73" s="0" t="n">
        <v>40595.6868376154</v>
      </c>
      <c r="AW73" s="0" t="n">
        <v>41308.7624979069</v>
      </c>
      <c r="AX73" s="0" t="n">
        <v>41804.1039837627</v>
      </c>
      <c r="AY73" s="0" t="n">
        <v>42971.5829745352</v>
      </c>
      <c r="AZ73" s="0" t="n">
        <v>44046.8912712088</v>
      </c>
      <c r="BA73" s="0" t="n">
        <v>44015.5124084212</v>
      </c>
      <c r="BB73" s="0" t="n">
        <v>41867.5644221972</v>
      </c>
      <c r="BC73" s="0" t="n">
        <v>42644.8268128057</v>
      </c>
      <c r="BD73" s="1" t="n">
        <v>43418.7387510577</v>
      </c>
      <c r="BE73" s="0" t="n">
        <v>42916.354904224</v>
      </c>
      <c r="BF73" s="0" t="n">
        <v>42656.1091251737</v>
      </c>
      <c r="BG73" s="0" t="n">
        <v>43103.6920419121</v>
      </c>
      <c r="BH73" s="0" t="n">
        <v>43855.9224164996</v>
      </c>
      <c r="BI73" s="0" t="n">
        <v>44546.1625338285</v>
      </c>
      <c r="BJ73" s="0" t="n">
        <v>45616.9253042263</v>
      </c>
      <c r="BK73" s="0" t="n">
        <v>46325.5675973372</v>
      </c>
      <c r="BL73" s="0" t="n">
        <v>47008.5501746024</v>
      </c>
      <c r="BM73" s="0" t="n">
        <v>44018.0052374302</v>
      </c>
      <c r="BN73" s="0" t="n">
        <v>46623.3124881975</v>
      </c>
      <c r="BO73" s="0" t="n">
        <v>48021.9067942766</v>
      </c>
    </row>
    <row r="74" customFormat="false" ht="15" hidden="false" customHeight="false" outlineLevel="0" collapsed="false">
      <c r="A74" s="0" t="s">
        <v>208</v>
      </c>
      <c r="B74" s="0" t="s">
        <v>209</v>
      </c>
      <c r="C74" s="0" t="s">
        <v>72</v>
      </c>
      <c r="D74" s="0" t="s">
        <v>73</v>
      </c>
    </row>
    <row r="75" customFormat="false" ht="15" hidden="false" customHeight="false" outlineLevel="0" collapsed="false">
      <c r="A75" s="0" t="s">
        <v>210</v>
      </c>
      <c r="B75" s="0" t="s">
        <v>211</v>
      </c>
      <c r="C75" s="0" t="s">
        <v>72</v>
      </c>
      <c r="D75" s="0" t="s">
        <v>73</v>
      </c>
      <c r="AI75" s="0" t="n">
        <v>27543.221532287</v>
      </c>
      <c r="AJ75" s="0" t="n">
        <v>28172.6735983209</v>
      </c>
      <c r="AK75" s="0" t="n">
        <v>28295.5388508814</v>
      </c>
      <c r="AL75" s="0" t="n">
        <v>27858.8373193481</v>
      </c>
      <c r="AM75" s="0" t="n">
        <v>28387.2935252068</v>
      </c>
      <c r="AN75" s="0" t="n">
        <v>29041.6084538504</v>
      </c>
      <c r="AO75" s="0" t="n">
        <v>29690.3554166727</v>
      </c>
      <c r="AP75" s="0" t="n">
        <v>30660.8638932625</v>
      </c>
      <c r="AQ75" s="0" t="n">
        <v>31875.6366671907</v>
      </c>
      <c r="AR75" s="0" t="n">
        <v>33172.3013141028</v>
      </c>
      <c r="AS75" s="0" t="n">
        <v>34756.7433745749</v>
      </c>
      <c r="AT75" s="0" t="n">
        <v>35873.871877676</v>
      </c>
      <c r="AU75" s="0" t="n">
        <v>36336.6366389235</v>
      </c>
      <c r="AV75" s="0" t="n">
        <v>36749.5276570597</v>
      </c>
      <c r="AW75" s="0" t="n">
        <v>37248.824604171</v>
      </c>
      <c r="AX75" s="0" t="n">
        <v>37962.4176178036</v>
      </c>
      <c r="AY75" s="0" t="n">
        <v>38857.4850499945</v>
      </c>
      <c r="AZ75" s="0" t="n">
        <v>39519.8386999597</v>
      </c>
      <c r="BA75" s="0" t="n">
        <v>39239.388210022</v>
      </c>
      <c r="BB75" s="0" t="n">
        <v>37429.7665392627</v>
      </c>
      <c r="BC75" s="0" t="n">
        <v>37318.5331693426</v>
      </c>
      <c r="BD75" s="1" t="n">
        <v>36883.3229775247</v>
      </c>
      <c r="BE75" s="0" t="n">
        <v>35768.7434292721</v>
      </c>
      <c r="BF75" s="0" t="n">
        <v>35382.5335464273</v>
      </c>
      <c r="BG75" s="0" t="n">
        <v>35983.8075711698</v>
      </c>
      <c r="BH75" s="0" t="n">
        <v>37394.055186298</v>
      </c>
      <c r="BI75" s="0" t="n">
        <v>38497.48491577</v>
      </c>
      <c r="BJ75" s="0" t="n">
        <v>39550.1890761123</v>
      </c>
      <c r="BK75" s="0" t="n">
        <v>40276.9081639705</v>
      </c>
      <c r="BL75" s="0" t="n">
        <v>40782.2350436035</v>
      </c>
      <c r="BM75" s="0" t="n">
        <v>36051.4185775262</v>
      </c>
      <c r="BN75" s="0" t="n">
        <v>38319.2905451595</v>
      </c>
      <c r="BO75" s="0" t="n">
        <v>40223.0125356769</v>
      </c>
    </row>
    <row r="76" customFormat="false" ht="15" hidden="false" customHeight="false" outlineLevel="0" collapsed="false">
      <c r="A76" s="0" t="s">
        <v>212</v>
      </c>
      <c r="B76" s="0" t="s">
        <v>213</v>
      </c>
      <c r="C76" s="0" t="s">
        <v>72</v>
      </c>
      <c r="D76" s="0" t="s">
        <v>73</v>
      </c>
      <c r="AN76" s="0" t="n">
        <v>12730.7174142214</v>
      </c>
      <c r="AO76" s="0" t="n">
        <v>13558.5685292989</v>
      </c>
      <c r="AP76" s="0" t="n">
        <v>15503.8448315578</v>
      </c>
      <c r="AQ76" s="0" t="n">
        <v>16332.8199308887</v>
      </c>
      <c r="AR76" s="0" t="n">
        <v>16215.5789517586</v>
      </c>
      <c r="AS76" s="0" t="n">
        <v>17765.2075336124</v>
      </c>
      <c r="AT76" s="0" t="n">
        <v>18952.1070075434</v>
      </c>
      <c r="AU76" s="0" t="n">
        <v>20364.0087374035</v>
      </c>
      <c r="AV76" s="0" t="n">
        <v>22049.6827903416</v>
      </c>
      <c r="AW76" s="0" t="n">
        <v>23691.1529865284</v>
      </c>
      <c r="AX76" s="0" t="n">
        <v>26096.9883386237</v>
      </c>
      <c r="AY76" s="0" t="n">
        <v>28814.9203164655</v>
      </c>
      <c r="AZ76" s="0" t="n">
        <v>31140.5798350899</v>
      </c>
      <c r="BA76" s="0" t="n">
        <v>29621.7645299993</v>
      </c>
      <c r="BB76" s="0" t="n">
        <v>25337.175235261</v>
      </c>
      <c r="BC76" s="0" t="n">
        <v>26015.7463509326</v>
      </c>
      <c r="BD76" s="1" t="n">
        <v>27990.136407635</v>
      </c>
      <c r="BE76" s="0" t="n">
        <v>28997.3228845385</v>
      </c>
      <c r="BF76" s="0" t="n">
        <v>29525.1188635117</v>
      </c>
      <c r="BG76" s="0" t="n">
        <v>30494.0963031973</v>
      </c>
      <c r="BH76" s="0" t="n">
        <v>31038.8046287051</v>
      </c>
      <c r="BI76" s="0" t="n">
        <v>32008.9343566614</v>
      </c>
      <c r="BJ76" s="0" t="n">
        <v>33821.93290847</v>
      </c>
      <c r="BK76" s="0" t="n">
        <v>34979.8670494407</v>
      </c>
      <c r="BL76" s="0" t="n">
        <v>36153.4319482746</v>
      </c>
      <c r="BM76" s="0" t="n">
        <v>35883.265325261</v>
      </c>
      <c r="BN76" s="0" t="n">
        <v>38717.6961505119</v>
      </c>
      <c r="BO76" s="0" t="n">
        <v>37711.8188349466</v>
      </c>
    </row>
    <row r="77" customFormat="false" ht="15" hidden="false" customHeight="false" outlineLevel="0" collapsed="false">
      <c r="A77" s="0" t="s">
        <v>214</v>
      </c>
      <c r="B77" s="0" t="s">
        <v>215</v>
      </c>
      <c r="C77" s="0" t="s">
        <v>72</v>
      </c>
      <c r="D77" s="0" t="s">
        <v>73</v>
      </c>
      <c r="AI77" s="0" t="n">
        <v>767.170418557348</v>
      </c>
      <c r="AJ77" s="0" t="n">
        <v>683.034734393377</v>
      </c>
      <c r="AK77" s="0" t="n">
        <v>598.922751835545</v>
      </c>
      <c r="AL77" s="0" t="n">
        <v>655.213218113545</v>
      </c>
      <c r="AM77" s="0" t="n">
        <v>653.886731910509</v>
      </c>
      <c r="AN77" s="0" t="n">
        <v>671.541028680957</v>
      </c>
      <c r="AO77" s="0" t="n">
        <v>731.184621788006</v>
      </c>
      <c r="AP77" s="0" t="n">
        <v>730.874982016494</v>
      </c>
      <c r="AQ77" s="0" t="n">
        <v>684.33263093824</v>
      </c>
      <c r="AR77" s="0" t="n">
        <v>698.193425297066</v>
      </c>
      <c r="AS77" s="0" t="n">
        <v>719.004435514051</v>
      </c>
      <c r="AT77" s="0" t="n">
        <v>756.272564393651</v>
      </c>
      <c r="AU77" s="0" t="n">
        <v>745.53779452733</v>
      </c>
      <c r="AV77" s="0" t="n">
        <v>708.53266368312</v>
      </c>
      <c r="AW77" s="0" t="n">
        <v>781.913516744977</v>
      </c>
      <c r="AX77" s="0" t="n">
        <v>849.847673325314</v>
      </c>
      <c r="AY77" s="0" t="n">
        <v>915.673438327061</v>
      </c>
      <c r="AZ77" s="0" t="n">
        <v>991.883400804938</v>
      </c>
      <c r="BA77" s="0" t="n">
        <v>1068.13800881515</v>
      </c>
      <c r="BB77" s="0" t="n">
        <v>1130.03184035037</v>
      </c>
      <c r="BC77" s="0" t="n">
        <v>1236.47940941404</v>
      </c>
      <c r="BD77" s="1" t="n">
        <v>1336.06695076749</v>
      </c>
      <c r="BE77" s="0" t="n">
        <v>1411.13592886177</v>
      </c>
      <c r="BF77" s="0" t="n">
        <v>1518.1437623013</v>
      </c>
      <c r="BG77" s="0" t="n">
        <v>1629.18906979629</v>
      </c>
      <c r="BH77" s="0" t="n">
        <v>1750.67273128721</v>
      </c>
      <c r="BI77" s="0" t="n">
        <v>1864.48766816335</v>
      </c>
      <c r="BJ77" s="0" t="n">
        <v>1987.96875367138</v>
      </c>
      <c r="BK77" s="0" t="n">
        <v>2067.45649659251</v>
      </c>
      <c r="BL77" s="0" t="n">
        <v>2181.65887703263</v>
      </c>
      <c r="BM77" s="0" t="n">
        <v>2253.23578832192</v>
      </c>
      <c r="BN77" s="0" t="n">
        <v>2319.1610634343</v>
      </c>
      <c r="BO77" s="0" t="n">
        <v>2381.16578430493</v>
      </c>
    </row>
    <row r="78" customFormat="false" ht="15" hidden="false" customHeight="false" outlineLevel="0" collapsed="false">
      <c r="A78" s="0" t="s">
        <v>216</v>
      </c>
      <c r="B78" s="0" t="s">
        <v>217</v>
      </c>
      <c r="C78" s="0" t="s">
        <v>72</v>
      </c>
      <c r="D78" s="0" t="s">
        <v>73</v>
      </c>
      <c r="AI78" s="0" t="n">
        <v>28535.202924569</v>
      </c>
      <c r="AJ78" s="0" t="n">
        <v>28838.1547503724</v>
      </c>
      <c r="AK78" s="0" t="n">
        <v>29038.8769059439</v>
      </c>
      <c r="AL78" s="0" t="n">
        <v>28798.3666272609</v>
      </c>
      <c r="AM78" s="0" t="n">
        <v>29493.689577065</v>
      </c>
      <c r="AN78" s="0" t="n">
        <v>30260.8614978018</v>
      </c>
      <c r="AO78" s="0" t="n">
        <v>30821.9965823557</v>
      </c>
      <c r="AP78" s="0" t="n">
        <v>31565.3194961426</v>
      </c>
      <c r="AQ78" s="0" t="n">
        <v>32459.5245458013</v>
      </c>
      <c r="AR78" s="0" t="n">
        <v>33330.9682952961</v>
      </c>
      <c r="AS78" s="0" t="n">
        <v>34590.848907449</v>
      </c>
      <c r="AT78" s="0" t="n">
        <v>35327.4449952225</v>
      </c>
      <c r="AU78" s="0" t="n">
        <v>35691.2975406073</v>
      </c>
      <c r="AV78" s="0" t="n">
        <v>35952.9629671253</v>
      </c>
      <c r="AW78" s="0" t="n">
        <v>36810.7394188738</v>
      </c>
      <c r="AX78" s="0" t="n">
        <v>37443.8248341824</v>
      </c>
      <c r="AY78" s="0" t="n">
        <v>38689.6447811155</v>
      </c>
      <c r="AZ78" s="0" t="n">
        <v>39845.7037629451</v>
      </c>
      <c r="BA78" s="0" t="n">
        <v>40066.0177862271</v>
      </c>
      <c r="BB78" s="0" t="n">
        <v>38261.9051252831</v>
      </c>
      <c r="BC78" s="0" t="n">
        <v>38990.7667172864</v>
      </c>
      <c r="BD78" s="1" t="n">
        <v>39795.495633265</v>
      </c>
      <c r="BE78" s="0" t="n">
        <v>39457.7280360723</v>
      </c>
      <c r="BF78" s="0" t="n">
        <v>39321.1958839046</v>
      </c>
      <c r="BG78" s="0" t="n">
        <v>39883.3440070432</v>
      </c>
      <c r="BH78" s="0" t="n">
        <v>40748.2896634271</v>
      </c>
      <c r="BI78" s="0" t="n">
        <v>41485.7411790011</v>
      </c>
      <c r="BJ78" s="0" t="n">
        <v>42665.4762125232</v>
      </c>
      <c r="BK78" s="0" t="n">
        <v>43556.3428918611</v>
      </c>
      <c r="BL78" s="0" t="n">
        <v>44370.9328579638</v>
      </c>
      <c r="BM78" s="0" t="n">
        <v>41824.2830762691</v>
      </c>
      <c r="BN78" s="0" t="n">
        <v>44412.5527680725</v>
      </c>
      <c r="BO78" s="0" t="n">
        <v>45978.2001301926</v>
      </c>
    </row>
    <row r="79" customFormat="false" ht="15" hidden="false" customHeight="false" outlineLevel="0" collapsed="false">
      <c r="A79" s="0" t="s">
        <v>218</v>
      </c>
      <c r="B79" s="0" t="s">
        <v>219</v>
      </c>
      <c r="C79" s="0" t="s">
        <v>72</v>
      </c>
      <c r="D79" s="0" t="s">
        <v>73</v>
      </c>
      <c r="AI79" s="0" t="n">
        <v>4875.90615343917</v>
      </c>
      <c r="AJ79" s="0" t="n">
        <v>4360.04559900147</v>
      </c>
      <c r="AK79" s="0" t="n">
        <v>4123.34776788662</v>
      </c>
      <c r="AL79" s="0" t="n">
        <v>3794.13671268994</v>
      </c>
      <c r="AM79" s="0" t="n">
        <v>3344.54871135275</v>
      </c>
      <c r="AN79" s="0" t="n">
        <v>3163.24805264809</v>
      </c>
      <c r="AO79" s="0" t="n">
        <v>3116.33365078174</v>
      </c>
      <c r="AP79" s="0" t="n">
        <v>3159.8740220865</v>
      </c>
      <c r="AQ79" s="0" t="n">
        <v>3229.88483499893</v>
      </c>
      <c r="AR79" s="0" t="n">
        <v>3259.27535032912</v>
      </c>
      <c r="AS79" s="0" t="n">
        <v>3371.94653565194</v>
      </c>
      <c r="AT79" s="0" t="n">
        <v>3467.13314061633</v>
      </c>
      <c r="AU79" s="0" t="n">
        <v>3546.63993033708</v>
      </c>
      <c r="AV79" s="0" t="n">
        <v>3545.40410526043</v>
      </c>
      <c r="AW79" s="0" t="n">
        <v>3863.84066368374</v>
      </c>
      <c r="AX79" s="0" t="n">
        <v>3986.96370886116</v>
      </c>
      <c r="AY79" s="0" t="n">
        <v>4142.97857793736</v>
      </c>
      <c r="AZ79" s="0" t="n">
        <v>4316.01712694364</v>
      </c>
      <c r="BA79" s="0" t="n">
        <v>4417.28273441873</v>
      </c>
      <c r="BB79" s="0" t="n">
        <v>4321.82911211395</v>
      </c>
      <c r="BC79" s="0" t="n">
        <v>4498.86456398625</v>
      </c>
      <c r="BD79" s="1" t="n">
        <v>4429.6238303644</v>
      </c>
      <c r="BE79" s="0" t="n">
        <v>4604.43234665864</v>
      </c>
      <c r="BF79" s="0" t="n">
        <v>4651.72730849928</v>
      </c>
      <c r="BG79" s="0" t="n">
        <v>4594.81996291536</v>
      </c>
      <c r="BH79" s="0" t="n">
        <v>4562.09496831355</v>
      </c>
      <c r="BI79" s="0" t="n">
        <v>4597.43239407249</v>
      </c>
      <c r="BJ79" s="0" t="n">
        <v>4637.77846535044</v>
      </c>
      <c r="BK79" s="0" t="n">
        <v>4674.04882566277</v>
      </c>
      <c r="BL79" s="0" t="n">
        <v>4684.83299984303</v>
      </c>
      <c r="BM79" s="0" t="n">
        <v>4350.95811386868</v>
      </c>
      <c r="BN79" s="0" t="n">
        <v>4348.41160179441</v>
      </c>
      <c r="BO79" s="0" t="n">
        <v>4214.42245379465</v>
      </c>
    </row>
    <row r="80" customFormat="false" ht="15" hidden="false" customHeight="false" outlineLevel="0" collapsed="false">
      <c r="A80" s="0" t="s">
        <v>220</v>
      </c>
      <c r="B80" s="0" t="s">
        <v>221</v>
      </c>
      <c r="C80" s="0" t="s">
        <v>72</v>
      </c>
      <c r="D80" s="0" t="s">
        <v>73</v>
      </c>
      <c r="AI80" s="0" t="n">
        <v>32939.3832880618</v>
      </c>
      <c r="AJ80" s="0" t="n">
        <v>30831.6088058571</v>
      </c>
      <c r="AK80" s="0" t="n">
        <v>29648.7439434243</v>
      </c>
      <c r="AL80" s="0" t="n">
        <v>29310.3070704183</v>
      </c>
      <c r="AM80" s="0" t="n">
        <v>30340.8238404135</v>
      </c>
      <c r="AN80" s="0" t="n">
        <v>31499.80577579</v>
      </c>
      <c r="AO80" s="0" t="n">
        <v>32548.0151553704</v>
      </c>
      <c r="AP80" s="0" t="n">
        <v>34506.7718790729</v>
      </c>
      <c r="AQ80" s="0" t="n">
        <v>36293.3915600144</v>
      </c>
      <c r="AR80" s="0" t="n">
        <v>37795.0577604714</v>
      </c>
      <c r="AS80" s="0" t="n">
        <v>39894.1944569685</v>
      </c>
      <c r="AT80" s="0" t="n">
        <v>40842.3417724243</v>
      </c>
      <c r="AU80" s="0" t="n">
        <v>41439.019233448</v>
      </c>
      <c r="AV80" s="0" t="n">
        <v>42168.6934671901</v>
      </c>
      <c r="AW80" s="0" t="n">
        <v>43724.9661225981</v>
      </c>
      <c r="AX80" s="0" t="n">
        <v>44786.9096643071</v>
      </c>
      <c r="AY80" s="0" t="n">
        <v>46412.2003478176</v>
      </c>
      <c r="AZ80" s="0" t="n">
        <v>48664.265707071</v>
      </c>
      <c r="BA80" s="0" t="n">
        <v>48817.989492787</v>
      </c>
      <c r="BB80" s="0" t="n">
        <v>44662.100140396</v>
      </c>
      <c r="BC80" s="0" t="n">
        <v>45874.6613021399</v>
      </c>
      <c r="BD80" s="1" t="n">
        <v>46825.8248388831</v>
      </c>
      <c r="BE80" s="0" t="n">
        <v>45952.246383366</v>
      </c>
      <c r="BF80" s="0" t="n">
        <v>45328.5753218041</v>
      </c>
      <c r="BG80" s="0" t="n">
        <v>44976.7764487708</v>
      </c>
      <c r="BH80" s="0" t="n">
        <v>45072.5902146238</v>
      </c>
      <c r="BI80" s="0" t="n">
        <v>46206.7878130494</v>
      </c>
      <c r="BJ80" s="0" t="n">
        <v>47570.133583848</v>
      </c>
      <c r="BK80" s="0" t="n">
        <v>48048.5246160501</v>
      </c>
      <c r="BL80" s="0" t="n">
        <v>48583.4339897935</v>
      </c>
      <c r="BM80" s="0" t="n">
        <v>47371.2175698728</v>
      </c>
      <c r="BN80" s="0" t="n">
        <v>48772.1211649609</v>
      </c>
      <c r="BO80" s="0" t="n">
        <v>49418.7793973564</v>
      </c>
    </row>
    <row r="81" customFormat="false" ht="15" hidden="false" customHeight="false" outlineLevel="0" collapsed="false">
      <c r="A81" s="0" t="s">
        <v>222</v>
      </c>
      <c r="B81" s="0" t="s">
        <v>223</v>
      </c>
      <c r="C81" s="0" t="s">
        <v>72</v>
      </c>
      <c r="D81" s="0" t="s">
        <v>73</v>
      </c>
      <c r="AI81" s="0" t="n">
        <v>7889.87857725648</v>
      </c>
      <c r="AJ81" s="0" t="n">
        <v>7633.79330111131</v>
      </c>
      <c r="AK81" s="0" t="n">
        <v>8078.59011542495</v>
      </c>
      <c r="AL81" s="0" t="n">
        <v>8226.2136397977</v>
      </c>
      <c r="AM81" s="0" t="n">
        <v>8628.20323853477</v>
      </c>
      <c r="AN81" s="0" t="n">
        <v>8827.79986400784</v>
      </c>
      <c r="AO81" s="0" t="n">
        <v>9201.68408718683</v>
      </c>
      <c r="AP81" s="0" t="n">
        <v>8909.38571419783</v>
      </c>
      <c r="AQ81" s="0" t="n">
        <v>8921.25588630205</v>
      </c>
      <c r="AR81" s="0" t="n">
        <v>9594.63697204944</v>
      </c>
      <c r="AS81" s="0" t="n">
        <v>9328.58130318814</v>
      </c>
      <c r="AT81" s="0" t="n">
        <v>9415.50237885171</v>
      </c>
      <c r="AU81" s="0" t="n">
        <v>9618.80618330387</v>
      </c>
      <c r="AV81" s="0" t="n">
        <v>9619.74647786218</v>
      </c>
      <c r="AW81" s="0" t="n">
        <v>10031.5572282965</v>
      </c>
      <c r="AX81" s="0" t="n">
        <v>10006.7669139259</v>
      </c>
      <c r="AY81" s="0" t="n">
        <v>10097.9616640164</v>
      </c>
      <c r="AZ81" s="0" t="n">
        <v>9927.02230030624</v>
      </c>
      <c r="BA81" s="0" t="n">
        <v>9961.51229138346</v>
      </c>
      <c r="BB81" s="0" t="n">
        <v>9772.74360120078</v>
      </c>
      <c r="BC81" s="0" t="n">
        <v>10019.4125012392</v>
      </c>
      <c r="BD81" s="1" t="n">
        <v>10254.3588048022</v>
      </c>
      <c r="BE81" s="0" t="n">
        <v>10368.2158396057</v>
      </c>
      <c r="BF81" s="0" t="n">
        <v>10830.6102180965</v>
      </c>
      <c r="BG81" s="0" t="n">
        <v>11411.1836716589</v>
      </c>
      <c r="BH81" s="0" t="n">
        <v>11903.5016135142</v>
      </c>
      <c r="BI81" s="0" t="n">
        <v>12179.070677301</v>
      </c>
      <c r="BJ81" s="0" t="n">
        <v>12822.0135997922</v>
      </c>
      <c r="BK81" s="0" t="n">
        <v>13311.1668940929</v>
      </c>
      <c r="BL81" s="0" t="n">
        <v>13241.5460279107</v>
      </c>
      <c r="BM81" s="0" t="n">
        <v>10961.8469533848</v>
      </c>
      <c r="BN81" s="0" t="n">
        <v>10379.5673188798</v>
      </c>
      <c r="BO81" s="0" t="n">
        <v>12388.1085288836</v>
      </c>
    </row>
    <row r="82" s="3" customFormat="true" ht="15" hidden="false" customHeight="false" outlineLevel="0" collapsed="false">
      <c r="A82" s="3" t="s">
        <v>224</v>
      </c>
      <c r="B82" s="3" t="s">
        <v>225</v>
      </c>
      <c r="C82" s="3" t="s">
        <v>72</v>
      </c>
      <c r="D82" s="3" t="s">
        <v>73</v>
      </c>
      <c r="AI82" s="3" t="n">
        <v>33843.0203949502</v>
      </c>
      <c r="AJ82" s="3" t="n">
        <v>33898.2340398527</v>
      </c>
      <c r="AK82" s="3" t="n">
        <v>34269.2834434525</v>
      </c>
      <c r="AL82" s="3" t="n">
        <v>33906.2218602936</v>
      </c>
      <c r="AM82" s="3" t="n">
        <v>34576.3418099744</v>
      </c>
      <c r="AN82" s="3" t="n">
        <v>35176.6221101421</v>
      </c>
      <c r="AO82" s="3" t="n">
        <v>35546.5832844174</v>
      </c>
      <c r="AP82" s="3" t="n">
        <v>36247.6042941415</v>
      </c>
      <c r="AQ82" s="3" t="n">
        <v>37409.3954906364</v>
      </c>
      <c r="AR82" s="3" t="n">
        <v>38490.040182087</v>
      </c>
      <c r="AS82" s="3" t="n">
        <v>39726.4884007159</v>
      </c>
      <c r="AT82" s="3" t="n">
        <v>40220.1008603728</v>
      </c>
      <c r="AU82" s="3" t="n">
        <v>40381.4595325319</v>
      </c>
      <c r="AV82" s="3" t="n">
        <v>40425.6380520509</v>
      </c>
      <c r="AW82" s="3" t="n">
        <v>41265.1269211355</v>
      </c>
      <c r="AX82" s="3" t="n">
        <v>41638.0317796772</v>
      </c>
      <c r="AY82" s="3" t="n">
        <v>42362.985412525</v>
      </c>
      <c r="AZ82" s="3" t="n">
        <v>43123.5011328544</v>
      </c>
      <c r="BA82" s="3" t="n">
        <v>42993.0595165288</v>
      </c>
      <c r="BB82" s="3" t="n">
        <v>41544.0226065122</v>
      </c>
      <c r="BC82" s="3" t="n">
        <v>42145.6819456785</v>
      </c>
      <c r="BD82" s="1" t="n">
        <v>42862.415796739</v>
      </c>
      <c r="BE82" s="3" t="n">
        <v>42789.0519131717</v>
      </c>
      <c r="BF82" s="3" t="n">
        <v>42813.9335350732</v>
      </c>
      <c r="BG82" s="3" t="n">
        <v>43021.3946358903</v>
      </c>
      <c r="BH82" s="3" t="n">
        <v>43345.7864281559</v>
      </c>
      <c r="BI82" s="3" t="n">
        <v>43705.1475593257</v>
      </c>
      <c r="BJ82" s="3" t="n">
        <v>44577.0645745394</v>
      </c>
      <c r="BK82" s="3" t="n">
        <v>45245.9608684875</v>
      </c>
      <c r="BL82" s="3" t="n">
        <v>45922.7947390313</v>
      </c>
      <c r="BM82" s="3" t="n">
        <v>42344.9458934579</v>
      </c>
      <c r="BN82" s="3" t="n">
        <v>44941.4369050246</v>
      </c>
      <c r="BO82" s="3" t="n">
        <v>45904.4112972518</v>
      </c>
    </row>
    <row r="83" customFormat="false" ht="15" hidden="false" customHeight="false" outlineLevel="0" collapsed="false">
      <c r="A83" s="0" t="s">
        <v>226</v>
      </c>
      <c r="B83" s="0" t="s">
        <v>227</v>
      </c>
      <c r="C83" s="0" t="s">
        <v>72</v>
      </c>
      <c r="D83" s="0" t="s">
        <v>73</v>
      </c>
    </row>
    <row r="84" customFormat="false" ht="15" hidden="false" customHeight="false" outlineLevel="0" collapsed="false">
      <c r="A84" s="0" t="s">
        <v>228</v>
      </c>
      <c r="B84" s="0" t="s">
        <v>229</v>
      </c>
      <c r="C84" s="0" t="s">
        <v>72</v>
      </c>
      <c r="D84" s="0" t="s">
        <v>73</v>
      </c>
      <c r="AI84" s="0" t="n">
        <v>2925.35863300248</v>
      </c>
      <c r="AJ84" s="0" t="n">
        <v>3085.55706118044</v>
      </c>
      <c r="AK84" s="0" t="n">
        <v>3132.31228636244</v>
      </c>
      <c r="AL84" s="0" t="n">
        <v>3287.08639346605</v>
      </c>
      <c r="AM84" s="0" t="n">
        <v>3184.98773413855</v>
      </c>
      <c r="AN84" s="0" t="n">
        <v>3362.55190067552</v>
      </c>
      <c r="AO84" s="0" t="n">
        <v>3242.1135428148</v>
      </c>
      <c r="AP84" s="0" t="n">
        <v>3036.07409427882</v>
      </c>
      <c r="AQ84" s="0" t="n">
        <v>3114.96590406808</v>
      </c>
      <c r="AR84" s="0" t="n">
        <v>3154.01382999129</v>
      </c>
      <c r="AS84" s="0" t="n">
        <v>3301.44399221148</v>
      </c>
      <c r="AT84" s="0" t="n">
        <v>3365.80507514816</v>
      </c>
      <c r="AU84" s="0" t="n">
        <v>3382.88634218891</v>
      </c>
      <c r="AV84" s="0" t="n">
        <v>3441.81622246098</v>
      </c>
      <c r="AW84" s="0" t="n">
        <v>3346.78885222303</v>
      </c>
      <c r="AX84" s="0" t="n">
        <v>3430.45603734712</v>
      </c>
      <c r="AY84" s="0" t="n">
        <v>3447.53281265201</v>
      </c>
      <c r="AZ84" s="0" t="n">
        <v>3407.989652172</v>
      </c>
      <c r="BA84" s="0" t="n">
        <v>3351.24196882471</v>
      </c>
      <c r="BB84" s="0" t="n">
        <v>3414.1311180889</v>
      </c>
      <c r="BC84" s="0" t="n">
        <v>3500.35575528881</v>
      </c>
      <c r="BD84" s="1" t="n">
        <v>3601.95694339402</v>
      </c>
      <c r="BE84" s="0" t="n">
        <v>3523.44765295823</v>
      </c>
      <c r="BF84" s="0" t="n">
        <v>3382.01253824188</v>
      </c>
      <c r="BG84" s="0" t="n">
        <v>3291.45411539635</v>
      </c>
      <c r="BH84" s="0" t="n">
        <v>3429.80219963929</v>
      </c>
      <c r="BI84" s="0" t="n">
        <v>3446.10036657234</v>
      </c>
      <c r="BJ84" s="0" t="n">
        <v>3522.34936744575</v>
      </c>
      <c r="BK84" s="0" t="n">
        <v>3513.92616981209</v>
      </c>
      <c r="BL84" s="0" t="n">
        <v>3540.84378746852</v>
      </c>
      <c r="BM84" s="0" t="n">
        <v>3420.51603737521</v>
      </c>
      <c r="BN84" s="0" t="n">
        <v>3320.91129045119</v>
      </c>
      <c r="BO84" s="0" t="n">
        <v>3263.66519152845</v>
      </c>
    </row>
    <row r="85" customFormat="false" ht="15" hidden="false" customHeight="false" outlineLevel="0" collapsed="false">
      <c r="A85" s="0" t="s">
        <v>230</v>
      </c>
      <c r="B85" s="0" t="s">
        <v>231</v>
      </c>
      <c r="C85" s="0" t="s">
        <v>72</v>
      </c>
      <c r="D85" s="0" t="s">
        <v>73</v>
      </c>
      <c r="AI85" s="0" t="n">
        <v>17559.0061141964</v>
      </c>
      <c r="AJ85" s="0" t="n">
        <v>18134.816075693</v>
      </c>
      <c r="AK85" s="0" t="n">
        <v>17109.4015608026</v>
      </c>
      <c r="AL85" s="0" t="n">
        <v>17318.1622609072</v>
      </c>
      <c r="AM85" s="0" t="n">
        <v>17497.6498228656</v>
      </c>
      <c r="AN85" s="0" t="n">
        <v>17903.7821563099</v>
      </c>
      <c r="AO85" s="0" t="n">
        <v>18091.0472921874</v>
      </c>
      <c r="AP85" s="0" t="n">
        <v>18655.6530438937</v>
      </c>
      <c r="AQ85" s="0" t="n">
        <v>18825.3611700472</v>
      </c>
      <c r="AR85" s="0" t="n">
        <v>16716.3720684957</v>
      </c>
      <c r="AS85" s="0" t="n">
        <v>15987.0890848748</v>
      </c>
      <c r="AT85" s="0" t="n">
        <v>15907.8643345026</v>
      </c>
      <c r="AU85" s="0" t="n">
        <v>15453.0495552866</v>
      </c>
      <c r="AV85" s="0" t="n">
        <v>15379.622091738</v>
      </c>
      <c r="AW85" s="0" t="n">
        <v>15062.6403187925</v>
      </c>
      <c r="AX85" s="0" t="n">
        <v>15028.3676284766</v>
      </c>
      <c r="AY85" s="0" t="n">
        <v>14177.0879324268</v>
      </c>
      <c r="AZ85" s="0" t="n">
        <v>14570.7549444887</v>
      </c>
      <c r="BA85" s="0" t="n">
        <v>13646.6176222541</v>
      </c>
      <c r="BB85" s="0" t="n">
        <v>13221.7656654831</v>
      </c>
      <c r="BC85" s="0" t="n">
        <v>13682.8475255477</v>
      </c>
      <c r="BD85" s="1" t="n">
        <v>14145.6508031578</v>
      </c>
      <c r="BE85" s="0" t="n">
        <v>14367.9999147727</v>
      </c>
      <c r="BF85" s="0" t="n">
        <v>14655.3655518015</v>
      </c>
      <c r="BG85" s="0" t="n">
        <v>14785.3986692256</v>
      </c>
      <c r="BH85" s="0" t="n">
        <v>14892.0357902738</v>
      </c>
      <c r="BI85" s="0" t="n">
        <v>14783.0781171838</v>
      </c>
      <c r="BJ85" s="0" t="n">
        <v>14478.1303050188</v>
      </c>
      <c r="BK85" s="0" t="n">
        <v>14254.4616972272</v>
      </c>
      <c r="BL85" s="0" t="n">
        <v>14478.0017220931</v>
      </c>
      <c r="BM85" s="0" t="n">
        <v>13903.2889546654</v>
      </c>
      <c r="BN85" s="0" t="n">
        <v>13822.5091601456</v>
      </c>
      <c r="BO85" s="0" t="n">
        <v>13939.7868122861</v>
      </c>
    </row>
    <row r="86" s="3" customFormat="true" ht="15" hidden="false" customHeight="false" outlineLevel="0" collapsed="false">
      <c r="A86" s="3" t="s">
        <v>232</v>
      </c>
      <c r="B86" s="3" t="s">
        <v>233</v>
      </c>
      <c r="C86" s="3" t="s">
        <v>72</v>
      </c>
      <c r="D86" s="3" t="s">
        <v>73</v>
      </c>
      <c r="AI86" s="3" t="n">
        <v>30657.8394269888</v>
      </c>
      <c r="AJ86" s="3" t="n">
        <v>30226.0281120209</v>
      </c>
      <c r="AK86" s="3" t="n">
        <v>30265.3016966546</v>
      </c>
      <c r="AL86" s="3" t="n">
        <v>30944.5793462248</v>
      </c>
      <c r="AM86" s="3" t="n">
        <v>32053.0041227871</v>
      </c>
      <c r="AN86" s="3" t="n">
        <v>32777.6531929358</v>
      </c>
      <c r="AO86" s="3" t="n">
        <v>33538.4729668632</v>
      </c>
      <c r="AP86" s="3" t="n">
        <v>35099.7018680392</v>
      </c>
      <c r="AQ86" s="3" t="n">
        <v>36192.4795088081</v>
      </c>
      <c r="AR86" s="3" t="n">
        <v>37178.0440244495</v>
      </c>
      <c r="AS86" s="3" t="n">
        <v>38645.3351710832</v>
      </c>
      <c r="AT86" s="3" t="n">
        <v>39489.579891956</v>
      </c>
      <c r="AU86" s="3" t="n">
        <v>40027.4174026658</v>
      </c>
      <c r="AV86" s="3" t="n">
        <v>41095.1071999006</v>
      </c>
      <c r="AW86" s="3" t="n">
        <v>41853.477403346</v>
      </c>
      <c r="AX86" s="3" t="n">
        <v>42705.5481156907</v>
      </c>
      <c r="AY86" s="3" t="n">
        <v>43404.4011732276</v>
      </c>
      <c r="AZ86" s="3" t="n">
        <v>44196.2556431564</v>
      </c>
      <c r="BA86" s="3" t="n">
        <v>43750.8011263323</v>
      </c>
      <c r="BB86" s="3" t="n">
        <v>41417.2561615428</v>
      </c>
      <c r="BC86" s="3" t="n">
        <v>42013.8237579989</v>
      </c>
      <c r="BD86" s="1" t="n">
        <v>42164.1183962836</v>
      </c>
      <c r="BE86" s="3" t="n">
        <v>42505.4419276806</v>
      </c>
      <c r="BF86" s="3" t="n">
        <v>42978.466136879</v>
      </c>
      <c r="BG86" s="3" t="n">
        <v>44026.5280117337</v>
      </c>
      <c r="BH86" s="3" t="n">
        <v>44648.8424051545</v>
      </c>
      <c r="BI86" s="3" t="n">
        <v>45162.9958506662</v>
      </c>
      <c r="BJ86" s="3" t="n">
        <v>46048.2000506645</v>
      </c>
      <c r="BK86" s="3" t="n">
        <v>46412.5401946736</v>
      </c>
      <c r="BL86" s="3" t="n">
        <v>46909.0770276433</v>
      </c>
      <c r="BM86" s="3" t="n">
        <v>41895.8251486161</v>
      </c>
      <c r="BN86" s="3" t="n">
        <v>45567.569324889</v>
      </c>
      <c r="BO86" s="3" t="n">
        <v>47587.1673459552</v>
      </c>
    </row>
    <row r="87" customFormat="false" ht="15" hidden="false" customHeight="false" outlineLevel="0" collapsed="false">
      <c r="A87" s="0" t="s">
        <v>234</v>
      </c>
      <c r="B87" s="0" t="s">
        <v>235</v>
      </c>
      <c r="C87" s="0" t="s">
        <v>72</v>
      </c>
      <c r="D87" s="0" t="s">
        <v>73</v>
      </c>
      <c r="AI87" s="0" t="n">
        <v>11135.4628892798</v>
      </c>
      <c r="AJ87" s="0" t="n">
        <v>8724.29049929185</v>
      </c>
      <c r="AK87" s="0" t="n">
        <v>4769.99652400785</v>
      </c>
      <c r="AL87" s="0" t="n">
        <v>3346.56802542595</v>
      </c>
      <c r="AM87" s="0" t="n">
        <v>3045.04248414422</v>
      </c>
      <c r="AN87" s="0" t="n">
        <v>3243.84621344181</v>
      </c>
      <c r="AO87" s="0" t="n">
        <v>3740.48545328952</v>
      </c>
      <c r="AP87" s="0" t="n">
        <v>4268.69527327204</v>
      </c>
      <c r="AQ87" s="0" t="n">
        <v>4511.48880328071</v>
      </c>
      <c r="AR87" s="0" t="n">
        <v>4737.405515582</v>
      </c>
      <c r="AS87" s="0" t="n">
        <v>4919.23187995616</v>
      </c>
      <c r="AT87" s="0" t="n">
        <v>5236.22280631371</v>
      </c>
      <c r="AU87" s="0" t="n">
        <v>5572.62200637586</v>
      </c>
      <c r="AV87" s="0" t="n">
        <v>6230.82190884126</v>
      </c>
      <c r="AW87" s="0" t="n">
        <v>6632.81426469502</v>
      </c>
      <c r="AX87" s="0" t="n">
        <v>7315.19848048057</v>
      </c>
      <c r="AY87" s="0" t="n">
        <v>8049.90605481459</v>
      </c>
      <c r="AZ87" s="0" t="n">
        <v>9109.89774086377</v>
      </c>
      <c r="BA87" s="0" t="n">
        <v>9358.61458957779</v>
      </c>
      <c r="BB87" s="0" t="n">
        <v>9097.42124780979</v>
      </c>
      <c r="BC87" s="0" t="n">
        <v>9735.15793517655</v>
      </c>
      <c r="BD87" s="1" t="n">
        <v>10535.907156318</v>
      </c>
      <c r="BE87" s="0" t="n">
        <v>11294.8612042373</v>
      </c>
      <c r="BF87" s="0" t="n">
        <v>11738.5095090656</v>
      </c>
      <c r="BG87" s="0" t="n">
        <v>12254.1259497562</v>
      </c>
      <c r="BH87" s="0" t="n">
        <v>12605.1400698178</v>
      </c>
      <c r="BI87" s="0" t="n">
        <v>12963.7439586374</v>
      </c>
      <c r="BJ87" s="0" t="n">
        <v>13589.7073915159</v>
      </c>
      <c r="BK87" s="0" t="n">
        <v>14253.4089858441</v>
      </c>
      <c r="BL87" s="0" t="n">
        <v>14989.2581602038</v>
      </c>
      <c r="BM87" s="0" t="n">
        <v>13966.3263350166</v>
      </c>
      <c r="BN87" s="0" t="n">
        <v>15486.6589806215</v>
      </c>
      <c r="BO87" s="0" t="n">
        <v>17078.3409616702</v>
      </c>
    </row>
    <row r="88" customFormat="false" ht="15" hidden="false" customHeight="false" outlineLevel="0" collapsed="false">
      <c r="A88" s="0" t="s">
        <v>236</v>
      </c>
      <c r="B88" s="0" t="s">
        <v>237</v>
      </c>
      <c r="C88" s="0" t="s">
        <v>72</v>
      </c>
      <c r="D88" s="0" t="s">
        <v>73</v>
      </c>
      <c r="AI88" s="0" t="n">
        <v>2299.63879373959</v>
      </c>
      <c r="AJ88" s="0" t="n">
        <v>2360.51271399971</v>
      </c>
      <c r="AK88" s="0" t="n">
        <v>2391.98674931802</v>
      </c>
      <c r="AL88" s="0" t="n">
        <v>2447.40867864445</v>
      </c>
      <c r="AM88" s="0" t="n">
        <v>2469.24163620256</v>
      </c>
      <c r="AN88" s="0" t="n">
        <v>2512.11226717745</v>
      </c>
      <c r="AO88" s="0" t="n">
        <v>2568.07042375309</v>
      </c>
      <c r="AP88" s="0" t="n">
        <v>2613.72547096007</v>
      </c>
      <c r="AQ88" s="0" t="n">
        <v>2671.26621430921</v>
      </c>
      <c r="AR88" s="0" t="n">
        <v>2721.60301274861</v>
      </c>
      <c r="AS88" s="0" t="n">
        <v>2752.16477326633</v>
      </c>
      <c r="AT88" s="0" t="n">
        <v>2787.12561648713</v>
      </c>
      <c r="AU88" s="0" t="n">
        <v>2833.58842124609</v>
      </c>
      <c r="AV88" s="0" t="n">
        <v>2901.10787290517</v>
      </c>
      <c r="AW88" s="0" t="n">
        <v>2982.88747185112</v>
      </c>
      <c r="AX88" s="0" t="n">
        <v>3075.96273112226</v>
      </c>
      <c r="AY88" s="0" t="n">
        <v>3187.57643715953</v>
      </c>
      <c r="AZ88" s="0" t="n">
        <v>3240.59260789284</v>
      </c>
      <c r="BA88" s="0" t="n">
        <v>3447.2747779802</v>
      </c>
      <c r="BB88" s="0" t="n">
        <v>3523.78938662628</v>
      </c>
      <c r="BC88" s="0" t="n">
        <v>3709.39576125858</v>
      </c>
      <c r="BD88" s="1" t="n">
        <v>4128.56017880333</v>
      </c>
      <c r="BE88" s="0" t="n">
        <v>4402.54595248917</v>
      </c>
      <c r="BF88" s="0" t="n">
        <v>4610.02791537354</v>
      </c>
      <c r="BG88" s="0" t="n">
        <v>4628.90141332145</v>
      </c>
      <c r="BH88" s="0" t="n">
        <v>4616.6194141642</v>
      </c>
      <c r="BI88" s="0" t="n">
        <v>4662.01147392713</v>
      </c>
      <c r="BJ88" s="0" t="n">
        <v>4929.56795405121</v>
      </c>
      <c r="BK88" s="0" t="n">
        <v>5125.24948962186</v>
      </c>
      <c r="BL88" s="0" t="n">
        <v>5345.94159228145</v>
      </c>
      <c r="BM88" s="0" t="n">
        <v>5263.52660401553</v>
      </c>
      <c r="BN88" s="0" t="n">
        <v>5420.79216846808</v>
      </c>
      <c r="BO88" s="0" t="n">
        <v>5480.32998341512</v>
      </c>
    </row>
    <row r="89" customFormat="false" ht="15" hidden="false" customHeight="false" outlineLevel="0" collapsed="false">
      <c r="A89" s="0" t="s">
        <v>238</v>
      </c>
      <c r="B89" s="0" t="s">
        <v>239</v>
      </c>
      <c r="C89" s="0" t="s">
        <v>72</v>
      </c>
      <c r="D89" s="0" t="s">
        <v>73</v>
      </c>
    </row>
    <row r="90" customFormat="false" ht="15" hidden="false" customHeight="false" outlineLevel="0" collapsed="false">
      <c r="A90" s="0" t="s">
        <v>240</v>
      </c>
      <c r="B90" s="0" t="s">
        <v>241</v>
      </c>
      <c r="C90" s="0" t="s">
        <v>72</v>
      </c>
      <c r="D90" s="0" t="s">
        <v>73</v>
      </c>
      <c r="AI90" s="0" t="n">
        <v>1507.19852171108</v>
      </c>
      <c r="AJ90" s="0" t="n">
        <v>1485.43523257058</v>
      </c>
      <c r="AK90" s="0" t="n">
        <v>1485.42135545714</v>
      </c>
      <c r="AL90" s="0" t="n">
        <v>1512.97986209867</v>
      </c>
      <c r="AM90" s="0" t="n">
        <v>1526.25563562168</v>
      </c>
      <c r="AN90" s="0" t="n">
        <v>1552.4916641942</v>
      </c>
      <c r="AO90" s="0" t="n">
        <v>1576.42386701666</v>
      </c>
      <c r="AP90" s="0" t="n">
        <v>1624.34639883496</v>
      </c>
      <c r="AQ90" s="0" t="n">
        <v>1651.99871778219</v>
      </c>
      <c r="AR90" s="0" t="n">
        <v>1676.71821195582</v>
      </c>
      <c r="AS90" s="0" t="n">
        <v>1685.27633120194</v>
      </c>
      <c r="AT90" s="0" t="n">
        <v>1724.43550335996</v>
      </c>
      <c r="AU90" s="0" t="n">
        <v>1785.57330458595</v>
      </c>
      <c r="AV90" s="0" t="n">
        <v>1767.79103886493</v>
      </c>
      <c r="AW90" s="0" t="n">
        <v>1771.04529789842</v>
      </c>
      <c r="AX90" s="0" t="n">
        <v>1788.38965350193</v>
      </c>
      <c r="AY90" s="0" t="n">
        <v>1772.71497743235</v>
      </c>
      <c r="AZ90" s="0" t="n">
        <v>1850.63720336728</v>
      </c>
      <c r="BA90" s="0" t="n">
        <v>1881.26979064008</v>
      </c>
      <c r="BB90" s="0" t="n">
        <v>1815.31577684347</v>
      </c>
      <c r="BC90" s="0" t="n">
        <v>1856.49018906203</v>
      </c>
      <c r="BD90" s="1" t="n">
        <v>1912.81785663076</v>
      </c>
      <c r="BE90" s="0" t="n">
        <v>1976.95808935598</v>
      </c>
      <c r="BF90" s="0" t="n">
        <v>2005.38190840401</v>
      </c>
      <c r="BG90" s="0" t="n">
        <v>2028.51478090374</v>
      </c>
      <c r="BH90" s="0" t="n">
        <v>2053.11160155314</v>
      </c>
      <c r="BI90" s="0" t="n">
        <v>2217.10930694606</v>
      </c>
      <c r="BJ90" s="0" t="n">
        <v>2383.57886733462</v>
      </c>
      <c r="BK90" s="0" t="n">
        <v>2471.71900224002</v>
      </c>
      <c r="BL90" s="0" t="n">
        <v>2545.14020149994</v>
      </c>
      <c r="BM90" s="0" t="n">
        <v>2604.11723403951</v>
      </c>
      <c r="BN90" s="0" t="n">
        <v>2640.34419092978</v>
      </c>
      <c r="BO90" s="0" t="n">
        <v>2699.12885475889</v>
      </c>
    </row>
    <row r="91" customFormat="false" ht="15" hidden="false" customHeight="false" outlineLevel="0" collapsed="false">
      <c r="A91" s="0" t="s">
        <v>242</v>
      </c>
      <c r="B91" s="0" t="s">
        <v>243</v>
      </c>
      <c r="C91" s="0" t="s">
        <v>72</v>
      </c>
      <c r="D91" s="0" t="s">
        <v>73</v>
      </c>
      <c r="AI91" s="0" t="n">
        <v>2080.15808488147</v>
      </c>
      <c r="AJ91" s="0" t="n">
        <v>2059.83204921195</v>
      </c>
      <c r="AK91" s="0" t="n">
        <v>2047.02755975861</v>
      </c>
      <c r="AL91" s="0" t="n">
        <v>2034.40165285504</v>
      </c>
      <c r="AM91" s="0" t="n">
        <v>1974.05572890563</v>
      </c>
      <c r="AN91" s="0" t="n">
        <v>1933.30983350226</v>
      </c>
      <c r="AO91" s="0" t="n">
        <v>1919.26029714201</v>
      </c>
      <c r="AP91" s="0" t="n">
        <v>1955.31729759107</v>
      </c>
      <c r="AQ91" s="0" t="n">
        <v>1965.27714488359</v>
      </c>
      <c r="AR91" s="0" t="n">
        <v>2030.69648045484</v>
      </c>
      <c r="AS91" s="0" t="n">
        <v>2081.22229631874</v>
      </c>
      <c r="AT91" s="0" t="n">
        <v>2139.55657990598</v>
      </c>
      <c r="AU91" s="0" t="n">
        <v>2011.85403220335</v>
      </c>
      <c r="AV91" s="0" t="n">
        <v>2089.62102955405</v>
      </c>
      <c r="AW91" s="0" t="n">
        <v>2173.15936437648</v>
      </c>
      <c r="AX91" s="0" t="n">
        <v>2060.52281922672</v>
      </c>
      <c r="AY91" s="0" t="n">
        <v>1988.09700181441</v>
      </c>
      <c r="AZ91" s="0" t="n">
        <v>1986.39596364259</v>
      </c>
      <c r="BA91" s="0" t="n">
        <v>2046.13421736956</v>
      </c>
      <c r="BB91" s="0" t="n">
        <v>2115.6148228584</v>
      </c>
      <c r="BC91" s="0" t="n">
        <v>2172.19383717868</v>
      </c>
      <c r="BD91" s="1" t="n">
        <v>1934.727946418</v>
      </c>
      <c r="BE91" s="0" t="n">
        <v>1974.09405665285</v>
      </c>
      <c r="BF91" s="0" t="n">
        <v>1969.77695028352</v>
      </c>
      <c r="BG91" s="0" t="n">
        <v>1885.14203449669</v>
      </c>
      <c r="BH91" s="0" t="n">
        <v>1905.82299441223</v>
      </c>
      <c r="BI91" s="0" t="n">
        <v>1889.13802091669</v>
      </c>
      <c r="BJ91" s="0" t="n">
        <v>1927.0399420242</v>
      </c>
      <c r="BK91" s="0" t="n">
        <v>2012.59077029834</v>
      </c>
      <c r="BL91" s="0" t="n">
        <v>2083.3090583462</v>
      </c>
      <c r="BM91" s="0" t="n">
        <v>2042.62028935163</v>
      </c>
      <c r="BN91" s="0" t="n">
        <v>2076.5664341973</v>
      </c>
      <c r="BO91" s="0" t="n">
        <v>2113.61484432613</v>
      </c>
    </row>
    <row r="92" customFormat="false" ht="15" hidden="false" customHeight="false" outlineLevel="0" collapsed="false">
      <c r="A92" s="0" t="s">
        <v>244</v>
      </c>
      <c r="B92" s="0" t="s">
        <v>245</v>
      </c>
      <c r="C92" s="0" t="s">
        <v>72</v>
      </c>
      <c r="D92" s="0" t="s">
        <v>73</v>
      </c>
      <c r="AI92" s="0" t="n">
        <v>1998.17320635701</v>
      </c>
      <c r="AJ92" s="0" t="n">
        <v>2057.17430226274</v>
      </c>
      <c r="AK92" s="0" t="n">
        <v>2020.74183698318</v>
      </c>
      <c r="AL92" s="0" t="n">
        <v>1997.07637874528</v>
      </c>
      <c r="AM92" s="0" t="n">
        <v>1998.83653550317</v>
      </c>
      <c r="AN92" s="0" t="n">
        <v>2035.22378303484</v>
      </c>
      <c r="AO92" s="0" t="n">
        <v>2224.74865276944</v>
      </c>
      <c r="AP92" s="0" t="n">
        <v>2324.84382558608</v>
      </c>
      <c r="AQ92" s="0" t="n">
        <v>1641.0307488382</v>
      </c>
      <c r="AR92" s="0" t="n">
        <v>1627.07534982556</v>
      </c>
      <c r="AS92" s="0" t="n">
        <v>1681.40622921676</v>
      </c>
      <c r="AT92" s="0" t="n">
        <v>1681.95601479356</v>
      </c>
      <c r="AU92" s="0" t="n">
        <v>1628.73032720414</v>
      </c>
      <c r="AV92" s="0" t="n">
        <v>1600.67090793725</v>
      </c>
      <c r="AW92" s="0" t="n">
        <v>1606.58214269355</v>
      </c>
      <c r="AX92" s="0" t="n">
        <v>1635.41433981726</v>
      </c>
      <c r="AY92" s="0" t="n">
        <v>1632.50514634058</v>
      </c>
      <c r="AZ92" s="0" t="n">
        <v>1643.37689899939</v>
      </c>
      <c r="BA92" s="0" t="n">
        <v>1652.88436103853</v>
      </c>
      <c r="BB92" s="0" t="n">
        <v>1665.20079276997</v>
      </c>
      <c r="BC92" s="0" t="n">
        <v>1697.4955890648</v>
      </c>
      <c r="BD92" s="1" t="n">
        <v>1787.07396932316</v>
      </c>
      <c r="BE92" s="0" t="n">
        <v>1710.02376978071</v>
      </c>
      <c r="BF92" s="0" t="n">
        <v>1718.8620748877</v>
      </c>
      <c r="BG92" s="0" t="n">
        <v>1690.09113550982</v>
      </c>
      <c r="BH92" s="0" t="n">
        <v>1748.02923262025</v>
      </c>
      <c r="BI92" s="0" t="n">
        <v>1811.30097094519</v>
      </c>
      <c r="BJ92" s="0" t="n">
        <v>1872.30928139809</v>
      </c>
      <c r="BK92" s="0" t="n">
        <v>1851.88654557709</v>
      </c>
      <c r="BL92" s="0" t="n">
        <v>1890.53310322385</v>
      </c>
      <c r="BM92" s="0" t="n">
        <v>1803.6305907651</v>
      </c>
      <c r="BN92" s="0" t="n">
        <v>1831.38322880208</v>
      </c>
      <c r="BO92" s="0" t="n">
        <v>1855.11197273144</v>
      </c>
    </row>
    <row r="93" customFormat="false" ht="15" hidden="false" customHeight="false" outlineLevel="0" collapsed="false">
      <c r="A93" s="0" t="s">
        <v>246</v>
      </c>
      <c r="B93" s="0" t="s">
        <v>247</v>
      </c>
      <c r="C93" s="0" t="s">
        <v>72</v>
      </c>
      <c r="D93" s="0" t="s">
        <v>73</v>
      </c>
      <c r="AI93" s="0" t="n">
        <v>936.419750712983</v>
      </c>
      <c r="AJ93" s="0" t="n">
        <v>893.097340978738</v>
      </c>
      <c r="AK93" s="0" t="n">
        <v>1159.73862159234</v>
      </c>
      <c r="AL93" s="0" t="n">
        <v>1240.90857302862</v>
      </c>
      <c r="AM93" s="0" t="n">
        <v>1394.78646468269</v>
      </c>
      <c r="AN93" s="0" t="n">
        <v>1578.04943987662</v>
      </c>
      <c r="AO93" s="0" t="n">
        <v>2530.19877032525</v>
      </c>
      <c r="AP93" s="0" t="n">
        <v>6084.62307492645</v>
      </c>
      <c r="AQ93" s="0" t="n">
        <v>7242.22492560601</v>
      </c>
      <c r="AR93" s="0" t="n">
        <v>8749.4258683878</v>
      </c>
      <c r="AS93" s="0" t="n">
        <v>9890.81773740153</v>
      </c>
      <c r="AT93" s="0" t="n">
        <v>15389.1559944404</v>
      </c>
      <c r="AU93" s="0" t="n">
        <v>17534.8470755054</v>
      </c>
      <c r="AV93" s="0" t="n">
        <v>19081.9262331196</v>
      </c>
      <c r="AW93" s="0" t="n">
        <v>25164.153285585</v>
      </c>
      <c r="AX93" s="0" t="n">
        <v>28075.1780756811</v>
      </c>
      <c r="AY93" s="0" t="n">
        <v>28879.3520851043</v>
      </c>
      <c r="AZ93" s="0" t="n">
        <v>31770.0147878693</v>
      </c>
      <c r="BA93" s="0" t="n">
        <v>35688.6470720477</v>
      </c>
      <c r="BB93" s="0" t="n">
        <v>34479.8948330445</v>
      </c>
      <c r="BC93" s="0" t="n">
        <v>29944.2618032545</v>
      </c>
      <c r="BD93" s="1" t="n">
        <v>30502.6004688321</v>
      </c>
      <c r="BE93" s="0" t="n">
        <v>31680.6597401383</v>
      </c>
      <c r="BF93" s="0" t="n">
        <v>29143.0218017857</v>
      </c>
      <c r="BG93" s="0" t="n">
        <v>28106.1983886504</v>
      </c>
      <c r="BH93" s="0" t="n">
        <v>24563.5006044462</v>
      </c>
      <c r="BI93" s="0" t="n">
        <v>21566.0570482721</v>
      </c>
      <c r="BJ93" s="0" t="n">
        <v>19617.8447053636</v>
      </c>
      <c r="BK93" s="0" t="n">
        <v>17764.9696298829</v>
      </c>
      <c r="BL93" s="0" t="n">
        <v>16240.3698101562</v>
      </c>
      <c r="BM93" s="0" t="n">
        <v>15045.5287073838</v>
      </c>
      <c r="BN93" s="0" t="n">
        <v>14730.6003329332</v>
      </c>
      <c r="BO93" s="0" t="n">
        <v>14918.2967315542</v>
      </c>
    </row>
    <row r="94" customFormat="false" ht="15" hidden="false" customHeight="false" outlineLevel="0" collapsed="false">
      <c r="A94" s="0" t="s">
        <v>248</v>
      </c>
      <c r="B94" s="0" t="s">
        <v>249</v>
      </c>
      <c r="C94" s="0" t="s">
        <v>72</v>
      </c>
      <c r="D94" s="0" t="s">
        <v>73</v>
      </c>
      <c r="AI94" s="0" t="n">
        <v>24262.7373250742</v>
      </c>
      <c r="AJ94" s="0" t="n">
        <v>24716.4104088167</v>
      </c>
      <c r="AK94" s="0" t="n">
        <v>24700.0235477878</v>
      </c>
      <c r="AL94" s="0" t="n">
        <v>24162.2669406838</v>
      </c>
      <c r="AM94" s="0" t="n">
        <v>24522.4197736024</v>
      </c>
      <c r="AN94" s="0" t="n">
        <v>24920.6209181168</v>
      </c>
      <c r="AO94" s="0" t="n">
        <v>25521.168727063</v>
      </c>
      <c r="AP94" s="0" t="n">
        <v>26534.3800658841</v>
      </c>
      <c r="AQ94" s="0" t="n">
        <v>27415.5070768487</v>
      </c>
      <c r="AR94" s="0" t="n">
        <v>28149.7217911165</v>
      </c>
      <c r="AS94" s="0" t="n">
        <v>29133.7131559614</v>
      </c>
      <c r="AT94" s="0" t="n">
        <v>30180.0949545865</v>
      </c>
      <c r="AU94" s="0" t="n">
        <v>31249.261851059</v>
      </c>
      <c r="AV94" s="0" t="n">
        <v>32981.2088290864</v>
      </c>
      <c r="AW94" s="0" t="n">
        <v>34564.7615519701</v>
      </c>
      <c r="AX94" s="0" t="n">
        <v>34670.034793907</v>
      </c>
      <c r="AY94" s="0" t="n">
        <v>36519.8897565996</v>
      </c>
      <c r="AZ94" s="0" t="n">
        <v>37619.4978019048</v>
      </c>
      <c r="BA94" s="0" t="n">
        <v>37394.0103729729</v>
      </c>
      <c r="BB94" s="0" t="n">
        <v>35691.7912413931</v>
      </c>
      <c r="BC94" s="0" t="n">
        <v>33693.2114765964</v>
      </c>
      <c r="BD94" s="1" t="n">
        <v>30318.4046680383</v>
      </c>
      <c r="BE94" s="0" t="n">
        <v>28322.5730581368</v>
      </c>
      <c r="BF94" s="0" t="n">
        <v>27810.9112255691</v>
      </c>
      <c r="BG94" s="0" t="n">
        <v>28129.9613244489</v>
      </c>
      <c r="BH94" s="0" t="n">
        <v>28260.3866739065</v>
      </c>
      <c r="BI94" s="0" t="n">
        <v>28239.9192063819</v>
      </c>
      <c r="BJ94" s="0" t="n">
        <v>28604.8609402657</v>
      </c>
      <c r="BK94" s="0" t="n">
        <v>29141.1743829385</v>
      </c>
      <c r="BL94" s="0" t="n">
        <v>29720.1704007204</v>
      </c>
      <c r="BM94" s="0" t="n">
        <v>27009.2072991312</v>
      </c>
      <c r="BN94" s="0" t="n">
        <v>29630.9288474715</v>
      </c>
      <c r="BO94" s="0" t="n">
        <v>31704.4256099332</v>
      </c>
    </row>
    <row r="95" customFormat="false" ht="15" hidden="false" customHeight="false" outlineLevel="0" collapsed="false">
      <c r="A95" s="0" t="s">
        <v>250</v>
      </c>
      <c r="B95" s="0" t="s">
        <v>251</v>
      </c>
      <c r="C95" s="0" t="s">
        <v>72</v>
      </c>
      <c r="D95" s="0" t="s">
        <v>73</v>
      </c>
      <c r="AI95" s="0" t="n">
        <v>8571.96740286013</v>
      </c>
      <c r="AJ95" s="0" t="n">
        <v>8628.79490859199</v>
      </c>
      <c r="AK95" s="0" t="n">
        <v>8446.80035485758</v>
      </c>
      <c r="AL95" s="0" t="n">
        <v>8189.51100755856</v>
      </c>
      <c r="AM95" s="0" t="n">
        <v>8247.40424926105</v>
      </c>
      <c r="AN95" s="0" t="n">
        <v>8351.31430598166</v>
      </c>
      <c r="AO95" s="0" t="n">
        <v>8656.57919745823</v>
      </c>
      <c r="AP95" s="0" t="n">
        <v>9030.2013086968</v>
      </c>
      <c r="AQ95" s="0" t="n">
        <v>10029.70555848</v>
      </c>
      <c r="AR95" s="0" t="n">
        <v>10659.0618507902</v>
      </c>
      <c r="AS95" s="0" t="n">
        <v>11116.6951967943</v>
      </c>
      <c r="AT95" s="0" t="n">
        <v>10840.8463061928</v>
      </c>
      <c r="AU95" s="0" t="n">
        <v>11182.9172237457</v>
      </c>
      <c r="AV95" s="0" t="n">
        <v>12183.9655187295</v>
      </c>
      <c r="AW95" s="0" t="n">
        <v>12019.3071533206</v>
      </c>
      <c r="AX95" s="0" t="n">
        <v>13523.8790835536</v>
      </c>
      <c r="AY95" s="0" t="n">
        <v>12897.6912158282</v>
      </c>
      <c r="AZ95" s="0" t="n">
        <v>13597.1848422133</v>
      </c>
      <c r="BA95" s="0" t="n">
        <v>13634.1331408848</v>
      </c>
      <c r="BB95" s="0" t="n">
        <v>12645.7868133316</v>
      </c>
      <c r="BC95" s="0" t="n">
        <v>12493.9930216064</v>
      </c>
      <c r="BD95" s="1" t="n">
        <v>12493.247207814</v>
      </c>
      <c r="BE95" s="0" t="n">
        <v>12243.0721828164</v>
      </c>
      <c r="BF95" s="0" t="n">
        <v>12420.230545267</v>
      </c>
      <c r="BG95" s="0" t="n">
        <v>13216.0769225232</v>
      </c>
      <c r="BH95" s="0" t="n">
        <v>13948.6993000428</v>
      </c>
      <c r="BI95" s="0" t="n">
        <v>14351.3938731312</v>
      </c>
      <c r="BJ95" s="0" t="n">
        <v>14870.0314945401</v>
      </c>
      <c r="BK95" s="0" t="n">
        <v>15401.7802153048</v>
      </c>
      <c r="BL95" s="0" t="n">
        <v>15394.0304271941</v>
      </c>
      <c r="BM95" s="0" t="n">
        <v>13175.5217421008</v>
      </c>
      <c r="BN95" s="0" t="n">
        <v>13688.2977093101</v>
      </c>
      <c r="BO95" s="0" t="n">
        <v>14462.9367349445</v>
      </c>
    </row>
    <row r="96" customFormat="false" ht="15" hidden="false" customHeight="false" outlineLevel="0" collapsed="false">
      <c r="A96" s="0" t="s">
        <v>252</v>
      </c>
      <c r="B96" s="0" t="s">
        <v>253</v>
      </c>
      <c r="C96" s="0" t="s">
        <v>72</v>
      </c>
      <c r="D96" s="0" t="s">
        <v>73</v>
      </c>
    </row>
    <row r="97" customFormat="false" ht="15" hidden="false" customHeight="false" outlineLevel="0" collapsed="false">
      <c r="A97" s="0" t="s">
        <v>254</v>
      </c>
      <c r="B97" s="0" t="s">
        <v>255</v>
      </c>
      <c r="C97" s="0" t="s">
        <v>72</v>
      </c>
      <c r="D97" s="0" t="s">
        <v>73</v>
      </c>
      <c r="AI97" s="0" t="n">
        <v>5561.07068412655</v>
      </c>
      <c r="AJ97" s="0" t="n">
        <v>5611.54226479013</v>
      </c>
      <c r="AK97" s="0" t="n">
        <v>5730.64595343889</v>
      </c>
      <c r="AL97" s="0" t="n">
        <v>5805.70952757189</v>
      </c>
      <c r="AM97" s="0" t="n">
        <v>5891.32743906363</v>
      </c>
      <c r="AN97" s="0" t="n">
        <v>6033.04269462534</v>
      </c>
      <c r="AO97" s="0" t="n">
        <v>6064.02081733548</v>
      </c>
      <c r="AP97" s="0" t="n">
        <v>6181.17234432379</v>
      </c>
      <c r="AQ97" s="0" t="n">
        <v>6338.33807417112</v>
      </c>
      <c r="AR97" s="0" t="n">
        <v>6428.04797639113</v>
      </c>
      <c r="AS97" s="0" t="n">
        <v>6499.88328517311</v>
      </c>
      <c r="AT97" s="0" t="n">
        <v>6493.60646967771</v>
      </c>
      <c r="AU97" s="0" t="n">
        <v>6589.73707436894</v>
      </c>
      <c r="AV97" s="0" t="n">
        <v>6612.66987730145</v>
      </c>
      <c r="AW97" s="0" t="n">
        <v>6676.70453318824</v>
      </c>
      <c r="AX97" s="0" t="n">
        <v>6753.68253599957</v>
      </c>
      <c r="AY97" s="0" t="n">
        <v>6972.38159210706</v>
      </c>
      <c r="AZ97" s="0" t="n">
        <v>7269.2062604465</v>
      </c>
      <c r="BA97" s="0" t="n">
        <v>7365.2804361703</v>
      </c>
      <c r="BB97" s="0" t="n">
        <v>7262.50010896451</v>
      </c>
      <c r="BC97" s="0" t="n">
        <v>7335.98897429945</v>
      </c>
      <c r="BD97" s="1" t="n">
        <v>7503.67465594417</v>
      </c>
      <c r="BE97" s="0" t="n">
        <v>7590.75546737921</v>
      </c>
      <c r="BF97" s="0" t="n">
        <v>7734.11770732066</v>
      </c>
      <c r="BG97" s="0" t="n">
        <v>7939.37437823934</v>
      </c>
      <c r="BH97" s="0" t="n">
        <v>8125.65553391647</v>
      </c>
      <c r="BI97" s="0" t="n">
        <v>8206.04798668298</v>
      </c>
      <c r="BJ97" s="0" t="n">
        <v>8322.21680991504</v>
      </c>
      <c r="BK97" s="0" t="n">
        <v>8469.11528803522</v>
      </c>
      <c r="BL97" s="0" t="n">
        <v>8673.00201631064</v>
      </c>
      <c r="BM97" s="0" t="n">
        <v>8389.10673604404</v>
      </c>
      <c r="BN97" s="0" t="n">
        <v>8927.30195533989</v>
      </c>
      <c r="BO97" s="0" t="n">
        <v>9162.05278751063</v>
      </c>
    </row>
    <row r="98" customFormat="false" ht="15" hidden="false" customHeight="false" outlineLevel="0" collapsed="false">
      <c r="A98" s="0" t="s">
        <v>256</v>
      </c>
      <c r="B98" s="0" t="s">
        <v>257</v>
      </c>
      <c r="C98" s="0" t="s">
        <v>72</v>
      </c>
      <c r="D98" s="0" t="s">
        <v>73</v>
      </c>
    </row>
    <row r="99" customFormat="false" ht="15" hidden="false" customHeight="false" outlineLevel="0" collapsed="false">
      <c r="A99" s="0" t="s">
        <v>258</v>
      </c>
      <c r="B99" s="0" t="s">
        <v>259</v>
      </c>
      <c r="C99" s="0" t="s">
        <v>72</v>
      </c>
      <c r="D99" s="0" t="s">
        <v>73</v>
      </c>
      <c r="AI99" s="0" t="n">
        <v>4818.39307303241</v>
      </c>
      <c r="AJ99" s="0" t="n">
        <v>5131.0255621208</v>
      </c>
      <c r="AK99" s="0" t="n">
        <v>5522.39037208163</v>
      </c>
      <c r="AL99" s="0" t="n">
        <v>5956.33434418292</v>
      </c>
      <c r="AM99" s="0" t="n">
        <v>6444.22575192994</v>
      </c>
      <c r="AN99" s="0" t="n">
        <v>6749.16722554286</v>
      </c>
      <c r="AO99" s="0" t="n">
        <v>7267.90179857727</v>
      </c>
      <c r="AP99" s="0" t="n">
        <v>7700.34820275438</v>
      </c>
      <c r="AQ99" s="0" t="n">
        <v>7556.18329532171</v>
      </c>
      <c r="AR99" s="0" t="n">
        <v>7766.34079471802</v>
      </c>
      <c r="AS99" s="0" t="n">
        <v>7649.95762196821</v>
      </c>
      <c r="AT99" s="0" t="n">
        <v>7816.53435148924</v>
      </c>
      <c r="AU99" s="0" t="n">
        <v>7899.72247696</v>
      </c>
      <c r="AV99" s="0" t="n">
        <v>7847.31170119423</v>
      </c>
      <c r="AW99" s="0" t="n">
        <v>7971.43919026004</v>
      </c>
      <c r="AX99" s="0" t="n">
        <v>7823.27574356807</v>
      </c>
      <c r="AY99" s="0" t="n">
        <v>8239.13337510142</v>
      </c>
      <c r="AZ99" s="0" t="n">
        <v>8853.17913103104</v>
      </c>
      <c r="BA99" s="0" t="n">
        <v>9036.89459370924</v>
      </c>
      <c r="BB99" s="0" t="n">
        <v>9399.30709069206</v>
      </c>
      <c r="BC99" s="0" t="n">
        <v>9831.819758244</v>
      </c>
      <c r="BD99" s="1" t="n">
        <v>10394.1532438963</v>
      </c>
      <c r="BE99" s="0" t="n">
        <v>10946.4661637725</v>
      </c>
      <c r="BF99" s="0" t="n">
        <v>11293.948395644</v>
      </c>
      <c r="BG99" s="0" t="n">
        <v>11427.9242889176</v>
      </c>
      <c r="BH99" s="0" t="n">
        <v>11446.8015212967</v>
      </c>
      <c r="BI99" s="0" t="n">
        <v>11819.1414701729</v>
      </c>
      <c r="BJ99" s="0" t="n">
        <v>12193.6216799111</v>
      </c>
      <c r="BK99" s="0" t="n">
        <v>12374.2075726458</v>
      </c>
      <c r="BL99" s="0" t="n">
        <v>12820.5032128074</v>
      </c>
      <c r="BM99" s="0" t="n">
        <v>18430.6014714079</v>
      </c>
      <c r="BN99" s="0" t="n">
        <v>21925.222154889</v>
      </c>
      <c r="BO99" s="0" t="n">
        <v>35634.6889104126</v>
      </c>
    </row>
    <row r="100" customFormat="false" ht="15" hidden="false" customHeight="false" outlineLevel="0" collapsed="false">
      <c r="A100" s="0" t="s">
        <v>260</v>
      </c>
      <c r="B100" s="0" t="s">
        <v>261</v>
      </c>
      <c r="C100" s="0" t="s">
        <v>72</v>
      </c>
      <c r="D100" s="0" t="s">
        <v>73</v>
      </c>
      <c r="AI100" s="0" t="n">
        <v>31786.8177097662</v>
      </c>
      <c r="AJ100" s="0" t="n">
        <v>32015.2892353154</v>
      </c>
      <c r="AK100" s="0" t="n">
        <v>32434.8716141274</v>
      </c>
      <c r="AL100" s="0" t="n">
        <v>32611.8601654056</v>
      </c>
      <c r="AM100" s="0" t="n">
        <v>33451.9886895102</v>
      </c>
      <c r="AN100" s="0" t="n">
        <v>34207.133686548</v>
      </c>
      <c r="AO100" s="0" t="n">
        <v>35018.2192673833</v>
      </c>
      <c r="AP100" s="0" t="n">
        <v>35990.8683583316</v>
      </c>
      <c r="AQ100" s="0" t="n">
        <v>36751.9394641202</v>
      </c>
      <c r="AR100" s="0" t="n">
        <v>37743.2550167999</v>
      </c>
      <c r="AS100" s="0" t="n">
        <v>39091.2197987978</v>
      </c>
      <c r="AT100" s="0" t="n">
        <v>39449.448015586</v>
      </c>
      <c r="AU100" s="0" t="n">
        <v>39825.2745101065</v>
      </c>
      <c r="AV100" s="0" t="n">
        <v>40498.4595040953</v>
      </c>
      <c r="AW100" s="0" t="n">
        <v>41679.9285432845</v>
      </c>
      <c r="AX100" s="0" t="n">
        <v>42632.7942452486</v>
      </c>
      <c r="AY100" s="0" t="n">
        <v>43696.1374239354</v>
      </c>
      <c r="AZ100" s="0" t="n">
        <v>44589.4634827973</v>
      </c>
      <c r="BA100" s="0" t="n">
        <v>44546.3617847815</v>
      </c>
      <c r="BB100" s="0" t="n">
        <v>42770.7484739938</v>
      </c>
      <c r="BC100" s="0" t="n">
        <v>43814.7957899988</v>
      </c>
      <c r="BD100" s="1" t="n">
        <v>44570.6623086517</v>
      </c>
      <c r="BE100" s="0" t="n">
        <v>44928.9691019207</v>
      </c>
      <c r="BF100" s="0" t="n">
        <v>45332.9319756114</v>
      </c>
      <c r="BG100" s="0" t="n">
        <v>46042.0494324029</v>
      </c>
      <c r="BH100" s="0" t="n">
        <v>46891.8638581538</v>
      </c>
      <c r="BI100" s="0" t="n">
        <v>47504.1289965564</v>
      </c>
      <c r="BJ100" s="0" t="n">
        <v>48417.5565502919</v>
      </c>
      <c r="BK100" s="0" t="n">
        <v>49334.8536829873</v>
      </c>
      <c r="BL100" s="0" t="n">
        <v>49995.0205720472</v>
      </c>
      <c r="BM100" s="0" t="n">
        <v>47660.7538916763</v>
      </c>
      <c r="BN100" s="0" t="n">
        <v>50351.8807237418</v>
      </c>
      <c r="BO100" s="0" t="n">
        <v>51714.7942815851</v>
      </c>
    </row>
    <row r="101" customFormat="false" ht="15" hidden="false" customHeight="false" outlineLevel="0" collapsed="false">
      <c r="A101" s="0" t="s">
        <v>262</v>
      </c>
      <c r="B101" s="0" t="s">
        <v>263</v>
      </c>
      <c r="C101" s="0" t="s">
        <v>72</v>
      </c>
      <c r="D101" s="0" t="s">
        <v>73</v>
      </c>
      <c r="AI101" s="0" t="n">
        <v>28797.7030873198</v>
      </c>
      <c r="AJ101" s="0" t="n">
        <v>30188.3631834329</v>
      </c>
      <c r="AK101" s="0" t="n">
        <v>31802.424271292</v>
      </c>
      <c r="AL101" s="0" t="n">
        <v>33199.3485273367</v>
      </c>
      <c r="AM101" s="0" t="n">
        <v>34419.3821852336</v>
      </c>
      <c r="AN101" s="0" t="n">
        <v>34545.5482434271</v>
      </c>
      <c r="AO101" s="0" t="n">
        <v>34452.9960486417</v>
      </c>
      <c r="AP101" s="0" t="n">
        <v>35909.8164634952</v>
      </c>
      <c r="AQ101" s="0" t="n">
        <v>33516.4235187134</v>
      </c>
      <c r="AR101" s="0" t="n">
        <v>34029.9737981029</v>
      </c>
      <c r="AS101" s="0" t="n">
        <v>36316.2721330418</v>
      </c>
      <c r="AT101" s="0" t="n">
        <v>36251.7849017246</v>
      </c>
      <c r="AU101" s="0" t="n">
        <v>36689.5277634845</v>
      </c>
      <c r="AV101" s="0" t="n">
        <v>37885.5806834657</v>
      </c>
      <c r="AW101" s="0" t="n">
        <v>40861.7161529314</v>
      </c>
      <c r="AX101" s="0" t="n">
        <v>43689.3580987291</v>
      </c>
      <c r="AY101" s="0" t="n">
        <v>46462.4932576489</v>
      </c>
      <c r="AZ101" s="0" t="n">
        <v>49042.811891598</v>
      </c>
      <c r="BA101" s="0" t="n">
        <v>49787.6284247217</v>
      </c>
      <c r="BB101" s="0" t="n">
        <v>48458.8527113399</v>
      </c>
      <c r="BC101" s="0" t="n">
        <v>51359.7991111693</v>
      </c>
      <c r="BD101" s="1" t="n">
        <v>53471.8029758358</v>
      </c>
      <c r="BE101" s="0" t="n">
        <v>53783.9529746655</v>
      </c>
      <c r="BF101" s="0" t="n">
        <v>55229.6304626321</v>
      </c>
      <c r="BG101" s="0" t="n">
        <v>56358.0490951869</v>
      </c>
      <c r="BH101" s="0" t="n">
        <v>57214.7041467325</v>
      </c>
      <c r="BI101" s="0" t="n">
        <v>58098.4050432038</v>
      </c>
      <c r="BJ101" s="0" t="n">
        <v>59842.2129961658</v>
      </c>
      <c r="BK101" s="0" t="n">
        <v>61055.3296945359</v>
      </c>
      <c r="BL101" s="0" t="n">
        <v>59592.0344814547</v>
      </c>
      <c r="BM101" s="0" t="n">
        <v>55892.1109747094</v>
      </c>
      <c r="BN101" s="0" t="n">
        <v>60037.4458768956</v>
      </c>
      <c r="BO101" s="0" t="n">
        <v>58478.8815196858</v>
      </c>
    </row>
    <row r="102" customFormat="false" ht="15" hidden="false" customHeight="false" outlineLevel="0" collapsed="false">
      <c r="A102" s="0" t="s">
        <v>264</v>
      </c>
      <c r="B102" s="0" t="s">
        <v>265</v>
      </c>
      <c r="C102" s="0" t="s">
        <v>72</v>
      </c>
      <c r="D102" s="0" t="s">
        <v>73</v>
      </c>
      <c r="AI102" s="0" t="n">
        <v>3912.70204526407</v>
      </c>
      <c r="AJ102" s="0" t="n">
        <v>3678.26200900127</v>
      </c>
      <c r="AK102" s="0" t="n">
        <v>3793.71111916006</v>
      </c>
      <c r="AL102" s="0" t="n">
        <v>3928.3717157575</v>
      </c>
      <c r="AM102" s="0" t="n">
        <v>3827.99310550091</v>
      </c>
      <c r="AN102" s="0" t="n">
        <v>3953.10242520846</v>
      </c>
      <c r="AO102" s="0" t="n">
        <v>3916.74138559872</v>
      </c>
      <c r="AP102" s="0" t="n">
        <v>3985.10763367328</v>
      </c>
      <c r="AQ102" s="0" t="n">
        <v>4020.58580484357</v>
      </c>
      <c r="AR102" s="0" t="n">
        <v>3886.98547402139</v>
      </c>
      <c r="AS102" s="0" t="n">
        <v>4058.02886183231</v>
      </c>
      <c r="AT102" s="0" t="n">
        <v>4058.1116426846</v>
      </c>
      <c r="AU102" s="0" t="n">
        <v>4101.27699177832</v>
      </c>
      <c r="AV102" s="0" t="n">
        <v>4179.42286445425</v>
      </c>
      <c r="AW102" s="0" t="n">
        <v>4330.73931777835</v>
      </c>
      <c r="AX102" s="0" t="n">
        <v>4482.75768557457</v>
      </c>
      <c r="AY102" s="0" t="n">
        <v>4665.76729221371</v>
      </c>
      <c r="AZ102" s="0" t="n">
        <v>4842.42277095403</v>
      </c>
      <c r="BA102" s="0" t="n">
        <v>4936.86907633085</v>
      </c>
      <c r="BB102" s="0" t="n">
        <v>4714.67926445949</v>
      </c>
      <c r="BC102" s="0" t="n">
        <v>4790.10957270128</v>
      </c>
      <c r="BD102" s="1" t="n">
        <v>4874.87358351561</v>
      </c>
      <c r="BE102" s="0" t="n">
        <v>4978.07402348643</v>
      </c>
      <c r="BF102" s="0" t="n">
        <v>5020.93686421229</v>
      </c>
      <c r="BG102" s="0" t="n">
        <v>5079.70344966707</v>
      </c>
      <c r="BH102" s="0" t="n">
        <v>5180.18669368863</v>
      </c>
      <c r="BI102" s="0" t="n">
        <v>5287.25283047757</v>
      </c>
      <c r="BJ102" s="0" t="n">
        <v>5447.69879159062</v>
      </c>
      <c r="BK102" s="0" t="n">
        <v>5561.26253321236</v>
      </c>
      <c r="BL102" s="0" t="n">
        <v>5613.66058791545</v>
      </c>
      <c r="BM102" s="0" t="n">
        <v>5028.14510891989</v>
      </c>
      <c r="BN102" s="0" t="n">
        <v>5572.17698802611</v>
      </c>
      <c r="BO102" s="0" t="n">
        <v>5709.12420809714</v>
      </c>
    </row>
    <row r="103" customFormat="false" ht="15" hidden="false" customHeight="false" outlineLevel="0" collapsed="false">
      <c r="A103" s="0" t="s">
        <v>266</v>
      </c>
      <c r="B103" s="0" t="s">
        <v>267</v>
      </c>
      <c r="C103" s="0" t="s">
        <v>72</v>
      </c>
      <c r="D103" s="0" t="s">
        <v>73</v>
      </c>
      <c r="AI103" s="0" t="n">
        <v>1843.55203666212</v>
      </c>
      <c r="AJ103" s="0" t="n">
        <v>1811.94746534659</v>
      </c>
      <c r="AK103" s="0" t="n">
        <v>1751.19111002246</v>
      </c>
      <c r="AL103" s="0" t="n">
        <v>1713.81284540905</v>
      </c>
      <c r="AM103" s="0" t="n">
        <v>1665.22271387476</v>
      </c>
      <c r="AN103" s="0" t="n">
        <v>1700.5530167757</v>
      </c>
      <c r="AO103" s="0" t="n">
        <v>1738.7503265698</v>
      </c>
      <c r="AP103" s="0" t="n">
        <v>1791.73927730876</v>
      </c>
      <c r="AQ103" s="0" t="n">
        <v>1802.77104383909</v>
      </c>
      <c r="AR103" s="0" t="n">
        <v>1808.68757674364</v>
      </c>
      <c r="AS103" s="0" t="n">
        <v>1814.08309154031</v>
      </c>
      <c r="AT103" s="0" t="n">
        <v>1838.06693999282</v>
      </c>
      <c r="AU103" s="0" t="n">
        <v>1845.24955936585</v>
      </c>
      <c r="AV103" s="0" t="n">
        <v>1865.79151810259</v>
      </c>
      <c r="AW103" s="0" t="n">
        <v>1915.91870821128</v>
      </c>
      <c r="AX103" s="0" t="n">
        <v>1967.8932396031</v>
      </c>
      <c r="AY103" s="0" t="n">
        <v>2026.37677126049</v>
      </c>
      <c r="AZ103" s="0" t="n">
        <v>2081.29217100864</v>
      </c>
      <c r="BA103" s="0" t="n">
        <v>2138.05501301712</v>
      </c>
      <c r="BB103" s="0" t="n">
        <v>2151.92427898933</v>
      </c>
      <c r="BC103" s="0" t="n">
        <v>2220.82343271781</v>
      </c>
      <c r="BD103" s="1" t="n">
        <v>2249.23634362541</v>
      </c>
      <c r="BE103" s="0" t="n">
        <v>2255.7292895151</v>
      </c>
      <c r="BF103" s="0" t="n">
        <v>2316.9467830037</v>
      </c>
      <c r="BG103" s="0" t="n">
        <v>2382.02934238102</v>
      </c>
      <c r="BH103" s="0" t="n">
        <v>2421.14204867772</v>
      </c>
      <c r="BI103" s="0" t="n">
        <v>2460.65935833779</v>
      </c>
      <c r="BJ103" s="0" t="n">
        <v>2508.64848594235</v>
      </c>
      <c r="BK103" s="0" t="n">
        <v>2537.17288484828</v>
      </c>
      <c r="BL103" s="0" t="n">
        <v>2572.2002117508</v>
      </c>
      <c r="BM103" s="0" t="n">
        <v>2505.34777244251</v>
      </c>
      <c r="BN103" s="0" t="n">
        <v>2529.43802172774</v>
      </c>
      <c r="BO103" s="0" t="n">
        <v>2578.814520149</v>
      </c>
    </row>
    <row r="104" customFormat="false" ht="15" hidden="false" customHeight="false" outlineLevel="0" collapsed="false">
      <c r="A104" s="0" t="s">
        <v>268</v>
      </c>
      <c r="B104" s="0" t="s">
        <v>269</v>
      </c>
      <c r="C104" s="0" t="s">
        <v>72</v>
      </c>
      <c r="D104" s="0" t="s">
        <v>73</v>
      </c>
      <c r="AN104" s="0" t="n">
        <v>15087.6637777194</v>
      </c>
      <c r="AO104" s="0" t="n">
        <v>16221.0142263426</v>
      </c>
      <c r="AP104" s="0" t="n">
        <v>17305.9694861694</v>
      </c>
      <c r="AQ104" s="0" t="n">
        <v>17705.7039203421</v>
      </c>
      <c r="AR104" s="0" t="n">
        <v>17630.1690567051</v>
      </c>
      <c r="AS104" s="0" t="n">
        <v>18331.3026982261</v>
      </c>
      <c r="AT104" s="0" t="n">
        <v>19644.9123389372</v>
      </c>
      <c r="AU104" s="0" t="n">
        <v>20776.1249761871</v>
      </c>
      <c r="AV104" s="0" t="n">
        <v>21933.2665479134</v>
      </c>
      <c r="AW104" s="0" t="n">
        <v>22843.690584189</v>
      </c>
      <c r="AX104" s="0" t="n">
        <v>23797.026619341</v>
      </c>
      <c r="AY104" s="0" t="n">
        <v>24999.2811885892</v>
      </c>
      <c r="AZ104" s="0" t="n">
        <v>26273.7410458497</v>
      </c>
      <c r="BA104" s="0" t="n">
        <v>26805.4618102376</v>
      </c>
      <c r="BB104" s="0" t="n">
        <v>24896.8032050244</v>
      </c>
      <c r="BC104" s="0" t="n">
        <v>24643.1507420172</v>
      </c>
      <c r="BD104" s="1" t="n">
        <v>24707.870997881</v>
      </c>
      <c r="BE104" s="0" t="n">
        <v>24203.5966300505</v>
      </c>
      <c r="BF104" s="0" t="n">
        <v>24174.7936224746</v>
      </c>
      <c r="BG104" s="0" t="n">
        <v>24170.1551809025</v>
      </c>
      <c r="BH104" s="0" t="n">
        <v>24984.9146382668</v>
      </c>
      <c r="BI104" s="0" t="n">
        <v>26056.2880595828</v>
      </c>
      <c r="BJ104" s="0" t="n">
        <v>27267.509922792</v>
      </c>
      <c r="BK104" s="0" t="n">
        <v>28288.1670960433</v>
      </c>
      <c r="BL104" s="0" t="n">
        <v>29412.4218253373</v>
      </c>
      <c r="BM104" s="0" t="n">
        <v>27002.1993042881</v>
      </c>
      <c r="BN104" s="0" t="n">
        <v>32060.5036063893</v>
      </c>
      <c r="BO104" s="0" t="n">
        <v>34302.3488152107</v>
      </c>
    </row>
    <row r="105" customFormat="false" ht="15" hidden="false" customHeight="false" outlineLevel="0" collapsed="false">
      <c r="A105" s="0" t="s">
        <v>270</v>
      </c>
      <c r="B105" s="0" t="s">
        <v>271</v>
      </c>
      <c r="C105" s="0" t="s">
        <v>72</v>
      </c>
      <c r="D105" s="0" t="s">
        <v>73</v>
      </c>
      <c r="AI105" s="0" t="n">
        <v>3612.81510511011</v>
      </c>
      <c r="AJ105" s="0" t="n">
        <v>3607.45162819402</v>
      </c>
      <c r="AK105" s="0" t="n">
        <v>3349.66176212358</v>
      </c>
      <c r="AL105" s="0" t="n">
        <v>3107.4559142377</v>
      </c>
      <c r="AM105" s="0" t="n">
        <v>2684.87151399237</v>
      </c>
      <c r="AN105" s="0" t="n">
        <v>2895.97962847157</v>
      </c>
      <c r="AO105" s="0" t="n">
        <v>2960.28740865608</v>
      </c>
      <c r="AP105" s="0" t="n">
        <v>2984.81941551021</v>
      </c>
      <c r="AQ105" s="0" t="n">
        <v>2994.80686448986</v>
      </c>
      <c r="AR105" s="0" t="n">
        <v>3020.49959299325</v>
      </c>
      <c r="AS105" s="0" t="n">
        <v>2991.64616245386</v>
      </c>
      <c r="AT105" s="0" t="n">
        <v>2928.32559156292</v>
      </c>
      <c r="AU105" s="0" t="n">
        <v>2907.94256200219</v>
      </c>
      <c r="AV105" s="0" t="n">
        <v>2957.70169157129</v>
      </c>
      <c r="AW105" s="0" t="n">
        <v>2870.11520779468</v>
      </c>
      <c r="AX105" s="0" t="n">
        <v>2909.45734664106</v>
      </c>
      <c r="AY105" s="0" t="n">
        <v>2911.58577058648</v>
      </c>
      <c r="AZ105" s="0" t="n">
        <v>2998.6112550698</v>
      </c>
      <c r="BA105" s="0" t="n">
        <v>3028.67100121189</v>
      </c>
      <c r="BB105" s="0" t="n">
        <v>3155.85667551441</v>
      </c>
      <c r="BC105" s="0" t="n">
        <v>2943.54950304362</v>
      </c>
      <c r="BD105" s="1" t="n">
        <v>3058.98691679823</v>
      </c>
      <c r="BE105" s="0" t="n">
        <v>3027.45025350923</v>
      </c>
      <c r="BF105" s="0" t="n">
        <v>3111.39031031197</v>
      </c>
      <c r="BG105" s="0" t="n">
        <v>3154.68399817909</v>
      </c>
      <c r="BH105" s="0" t="n">
        <v>3153.11956867416</v>
      </c>
      <c r="BI105" s="0" t="n">
        <v>3165.29569175721</v>
      </c>
      <c r="BJ105" s="0" t="n">
        <v>3200.04218273139</v>
      </c>
      <c r="BK105" s="0" t="n">
        <v>3209.42962946008</v>
      </c>
      <c r="BL105" s="0" t="n">
        <v>3112.29594285181</v>
      </c>
      <c r="BM105" s="0" t="n">
        <v>2970.46284530554</v>
      </c>
      <c r="BN105" s="0" t="n">
        <v>2881.17657533149</v>
      </c>
      <c r="BO105" s="0" t="n">
        <v>2799.1125613459</v>
      </c>
    </row>
    <row r="106" customFormat="false" ht="15" hidden="false" customHeight="false" outlineLevel="0" collapsed="false">
      <c r="A106" s="0" t="s">
        <v>272</v>
      </c>
      <c r="B106" s="0" t="s">
        <v>273</v>
      </c>
      <c r="C106" s="0" t="s">
        <v>72</v>
      </c>
      <c r="D106" s="0" t="s">
        <v>73</v>
      </c>
      <c r="AJ106" s="0" t="n">
        <v>16426.9405835293</v>
      </c>
      <c r="AK106" s="0" t="n">
        <v>15929.8226671389</v>
      </c>
      <c r="AL106" s="0" t="n">
        <v>15856.1209178</v>
      </c>
      <c r="AM106" s="0" t="n">
        <v>16345.7846187394</v>
      </c>
      <c r="AN106" s="0" t="n">
        <v>16612.3708965305</v>
      </c>
      <c r="AO106" s="0" t="n">
        <v>16654.6450948807</v>
      </c>
      <c r="AP106" s="0" t="n">
        <v>17212.7626835824</v>
      </c>
      <c r="AQ106" s="0" t="n">
        <v>17925.7221674663</v>
      </c>
      <c r="AR106" s="0" t="n">
        <v>18528.6359750425</v>
      </c>
      <c r="AS106" s="0" t="n">
        <v>19408.9218025535</v>
      </c>
      <c r="AT106" s="0" t="n">
        <v>20246.0453550922</v>
      </c>
      <c r="AU106" s="0" t="n">
        <v>21266.4387209224</v>
      </c>
      <c r="AV106" s="0" t="n">
        <v>22196.3733770235</v>
      </c>
      <c r="AW106" s="0" t="n">
        <v>23358.8862159783</v>
      </c>
      <c r="AX106" s="0" t="n">
        <v>24410.4806751643</v>
      </c>
      <c r="AY106" s="0" t="n">
        <v>25413.276434514</v>
      </c>
      <c r="AZ106" s="0" t="n">
        <v>25523.2747548583</v>
      </c>
      <c r="BA106" s="0" t="n">
        <v>25824.6926846031</v>
      </c>
      <c r="BB106" s="0" t="n">
        <v>24158.2079741803</v>
      </c>
      <c r="BC106" s="0" t="n">
        <v>24473.4626246201</v>
      </c>
      <c r="BD106" s="1" t="n">
        <v>25001.0853047045</v>
      </c>
      <c r="BE106" s="0" t="n">
        <v>24816.3458056924</v>
      </c>
      <c r="BF106" s="0" t="n">
        <v>25333.3300388851</v>
      </c>
      <c r="BG106" s="0" t="n">
        <v>26476.7163913742</v>
      </c>
      <c r="BH106" s="0" t="n">
        <v>27523.6805840401</v>
      </c>
      <c r="BI106" s="0" t="n">
        <v>28212.6129961147</v>
      </c>
      <c r="BJ106" s="0" t="n">
        <v>29496.1636824744</v>
      </c>
      <c r="BK106" s="0" t="n">
        <v>31117.2783813426</v>
      </c>
      <c r="BL106" s="0" t="n">
        <v>32645.6637288361</v>
      </c>
      <c r="BM106" s="0" t="n">
        <v>31232.1010809908</v>
      </c>
      <c r="BN106" s="0" t="n">
        <v>33583.7867755211</v>
      </c>
      <c r="BO106" s="0" t="n">
        <v>35356.7758131528</v>
      </c>
    </row>
    <row r="107" customFormat="false" ht="15" hidden="false" customHeight="false" outlineLevel="0" collapsed="false">
      <c r="A107" s="0" t="s">
        <v>274</v>
      </c>
      <c r="B107" s="0" t="s">
        <v>275</v>
      </c>
      <c r="C107" s="0" t="s">
        <v>72</v>
      </c>
      <c r="D107" s="0" t="s">
        <v>73</v>
      </c>
      <c r="AI107" s="0" t="n">
        <v>5150.54009984709</v>
      </c>
      <c r="AJ107" s="0" t="n">
        <v>5087.11477193464</v>
      </c>
      <c r="AK107" s="0" t="n">
        <v>5031.87341467919</v>
      </c>
      <c r="AL107" s="0" t="n">
        <v>5081.0180272068</v>
      </c>
      <c r="AM107" s="0" t="n">
        <v>5119.88703664076</v>
      </c>
      <c r="AN107" s="0" t="n">
        <v>5228.12555198503</v>
      </c>
      <c r="AO107" s="0" t="n">
        <v>5418.45022207718</v>
      </c>
      <c r="AP107" s="0" t="n">
        <v>5600.33238605452</v>
      </c>
      <c r="AQ107" s="0" t="n">
        <v>5636.21085473352</v>
      </c>
      <c r="AR107" s="0" t="n">
        <v>5776.16178188019</v>
      </c>
      <c r="AS107" s="0" t="n">
        <v>6036.95552964052</v>
      </c>
      <c r="AT107" s="0" t="n">
        <v>6177.75435660186</v>
      </c>
      <c r="AU107" s="0" t="n">
        <v>6379.32964882435</v>
      </c>
      <c r="AV107" s="0" t="n">
        <v>6681.41510106425</v>
      </c>
      <c r="AW107" s="0" t="n">
        <v>7101.70909469876</v>
      </c>
      <c r="AX107" s="0" t="n">
        <v>7506.91112253114</v>
      </c>
      <c r="AY107" s="0" t="n">
        <v>8016.3537016754</v>
      </c>
      <c r="AZ107" s="0" t="n">
        <v>8604.68510494458</v>
      </c>
      <c r="BA107" s="0" t="n">
        <v>8976.51269150388</v>
      </c>
      <c r="BB107" s="0" t="n">
        <v>9072.10942878372</v>
      </c>
      <c r="BC107" s="0" t="n">
        <v>9642.42877186602</v>
      </c>
      <c r="BD107" s="1" t="n">
        <v>10105.4652132324</v>
      </c>
      <c r="BE107" s="0" t="n">
        <v>10515.0025734998</v>
      </c>
      <c r="BF107" s="0" t="n">
        <v>10909.0696310192</v>
      </c>
      <c r="BG107" s="0" t="n">
        <v>11282.3587252093</v>
      </c>
      <c r="BH107" s="0" t="n">
        <v>11637.3103752143</v>
      </c>
      <c r="BI107" s="0" t="n">
        <v>12048.6311042329</v>
      </c>
      <c r="BJ107" s="0" t="n">
        <v>12545.6509515453</v>
      </c>
      <c r="BK107" s="0" t="n">
        <v>13035.0133677795</v>
      </c>
      <c r="BL107" s="0" t="n">
        <v>13416.0059196898</v>
      </c>
      <c r="BM107" s="0" t="n">
        <v>13056.511239437</v>
      </c>
      <c r="BN107" s="0" t="n">
        <v>13922.3222185547</v>
      </c>
      <c r="BO107" s="0" t="n">
        <v>14384.2840017486</v>
      </c>
    </row>
    <row r="108" customFormat="false" ht="15" hidden="false" customHeight="false" outlineLevel="0" collapsed="false">
      <c r="A108" s="0" t="s">
        <v>276</v>
      </c>
      <c r="B108" s="0" t="s">
        <v>277</v>
      </c>
      <c r="C108" s="0" t="s">
        <v>72</v>
      </c>
      <c r="D108" s="0" t="s">
        <v>73</v>
      </c>
      <c r="AI108" s="0" t="n">
        <v>4565.7752368695</v>
      </c>
      <c r="AJ108" s="0" t="n">
        <v>4507.76098940255</v>
      </c>
      <c r="AK108" s="0" t="n">
        <v>4456.53868308163</v>
      </c>
      <c r="AL108" s="0" t="n">
        <v>4483.27688473537</v>
      </c>
      <c r="AM108" s="0" t="n">
        <v>4501.35224797823</v>
      </c>
      <c r="AN108" s="0" t="n">
        <v>4586.69202158924</v>
      </c>
      <c r="AO108" s="0" t="n">
        <v>4740.84574443782</v>
      </c>
      <c r="AP108" s="0" t="n">
        <v>4884.35396050574</v>
      </c>
      <c r="AQ108" s="0" t="n">
        <v>4910.30919093864</v>
      </c>
      <c r="AR108" s="0" t="n">
        <v>5017.68491254911</v>
      </c>
      <c r="AS108" s="0" t="n">
        <v>5222.27281444902</v>
      </c>
      <c r="AT108" s="0" t="n">
        <v>5332.62419004576</v>
      </c>
      <c r="AU108" s="0" t="n">
        <v>5492.84073441409</v>
      </c>
      <c r="AV108" s="0" t="n">
        <v>5731.61931438343</v>
      </c>
      <c r="AW108" s="0" t="n">
        <v>6070.82275981871</v>
      </c>
      <c r="AX108" s="0" t="n">
        <v>6395.80426366098</v>
      </c>
      <c r="AY108" s="0" t="n">
        <v>6799.70650895788</v>
      </c>
      <c r="AZ108" s="0" t="n">
        <v>7261.17879554671</v>
      </c>
      <c r="BA108" s="0" t="n">
        <v>7549.93937456741</v>
      </c>
      <c r="BB108" s="0" t="n">
        <v>7625.76467071826</v>
      </c>
      <c r="BC108" s="0" t="n">
        <v>8068.19233261631</v>
      </c>
      <c r="BD108" s="1" t="n">
        <v>8420.82668265995</v>
      </c>
      <c r="BE108" s="0" t="n">
        <v>8731.12677076613</v>
      </c>
      <c r="BF108" s="0" t="n">
        <v>9040.42980483229</v>
      </c>
      <c r="BG108" s="0" t="n">
        <v>9335.66825387887</v>
      </c>
      <c r="BH108" s="0" t="n">
        <v>9606.52435819264</v>
      </c>
      <c r="BI108" s="0" t="n">
        <v>9913.47673764191</v>
      </c>
      <c r="BJ108" s="0" t="n">
        <v>10284.0224121986</v>
      </c>
      <c r="BK108" s="0" t="n">
        <v>10647.3649729579</v>
      </c>
      <c r="BL108" s="0" t="n">
        <v>10921.6543756185</v>
      </c>
      <c r="BM108" s="0" t="n">
        <v>10599.2214446216</v>
      </c>
      <c r="BN108" s="0" t="n">
        <v>11223.5410296053</v>
      </c>
      <c r="BO108" s="0" t="n">
        <v>11545.7442064812</v>
      </c>
    </row>
    <row r="109" customFormat="false" ht="15" hidden="false" customHeight="false" outlineLevel="0" collapsed="false">
      <c r="A109" s="0" t="s">
        <v>278</v>
      </c>
      <c r="B109" s="0" t="s">
        <v>279</v>
      </c>
      <c r="C109" s="0" t="s">
        <v>72</v>
      </c>
      <c r="D109" s="0" t="s">
        <v>73</v>
      </c>
      <c r="AI109" s="0" t="n">
        <v>2240.19830082676</v>
      </c>
      <c r="AJ109" s="0" t="n">
        <v>2224.93050637929</v>
      </c>
      <c r="AK109" s="0" t="n">
        <v>2213.73989088245</v>
      </c>
      <c r="AL109" s="0" t="n">
        <v>2178.77853197361</v>
      </c>
      <c r="AM109" s="0" t="n">
        <v>2142.85010005595</v>
      </c>
      <c r="AN109" s="0" t="n">
        <v>2168.02805424724</v>
      </c>
      <c r="AO109" s="0" t="n">
        <v>2214.22666306141</v>
      </c>
      <c r="AP109" s="0" t="n">
        <v>2243.07035325723</v>
      </c>
      <c r="AQ109" s="0" t="n">
        <v>2262.39876965304</v>
      </c>
      <c r="AR109" s="0" t="n">
        <v>2282.26240549482</v>
      </c>
      <c r="AS109" s="0" t="n">
        <v>2318.87164124605</v>
      </c>
      <c r="AT109" s="0" t="n">
        <v>2359.51652207034</v>
      </c>
      <c r="AU109" s="0" t="n">
        <v>2416.14672035833</v>
      </c>
      <c r="AV109" s="0" t="n">
        <v>2478.39876320912</v>
      </c>
      <c r="AW109" s="0" t="n">
        <v>2584.47974051998</v>
      </c>
      <c r="AX109" s="0" t="n">
        <v>2685.64722017595</v>
      </c>
      <c r="AY109" s="0" t="n">
        <v>2789.83631914351</v>
      </c>
      <c r="AZ109" s="0" t="n">
        <v>2891.69561114718</v>
      </c>
      <c r="BA109" s="0" t="n">
        <v>2969.97037743806</v>
      </c>
      <c r="BB109" s="0" t="n">
        <v>3043.5227660505</v>
      </c>
      <c r="BC109" s="0" t="n">
        <v>3147.63905106662</v>
      </c>
      <c r="BD109" s="1" t="n">
        <v>3223.98014420303</v>
      </c>
      <c r="BE109" s="0" t="n">
        <v>3292.55091299672</v>
      </c>
      <c r="BF109" s="0" t="n">
        <v>3404.12462876765</v>
      </c>
      <c r="BG109" s="0" t="n">
        <v>3525.63213621771</v>
      </c>
      <c r="BH109" s="0" t="n">
        <v>3611.42042373844</v>
      </c>
      <c r="BI109" s="0" t="n">
        <v>3683.85156664383</v>
      </c>
      <c r="BJ109" s="0" t="n">
        <v>3766.91414210327</v>
      </c>
      <c r="BK109" s="0" t="n">
        <v>3858.56975185351</v>
      </c>
      <c r="BL109" s="0" t="n">
        <v>3930.18581330294</v>
      </c>
      <c r="BM109" s="0" t="n">
        <v>3817.84463927964</v>
      </c>
      <c r="BN109" s="0" t="n">
        <v>3896.63072755691</v>
      </c>
      <c r="BO109" s="0" t="n">
        <v>3978.84490847687</v>
      </c>
    </row>
    <row r="110" customFormat="false" ht="15" hidden="false" customHeight="false" outlineLevel="0" collapsed="false">
      <c r="A110" s="0" t="s">
        <v>280</v>
      </c>
      <c r="B110" s="0" t="s">
        <v>281</v>
      </c>
      <c r="C110" s="0" t="s">
        <v>72</v>
      </c>
      <c r="D110" s="0" t="s">
        <v>73</v>
      </c>
      <c r="AI110" s="0" t="n">
        <v>3243.51364030716</v>
      </c>
      <c r="AJ110" s="0" t="n">
        <v>3223.22968663321</v>
      </c>
      <c r="AK110" s="0" t="n">
        <v>3248.79497124566</v>
      </c>
      <c r="AL110" s="0" t="n">
        <v>3164.11646506095</v>
      </c>
      <c r="AM110" s="0" t="n">
        <v>3119.92981955636</v>
      </c>
      <c r="AN110" s="0" t="n">
        <v>3115.92106090474</v>
      </c>
      <c r="AO110" s="0" t="n">
        <v>3171.61619396421</v>
      </c>
      <c r="AP110" s="0" t="n">
        <v>3146.55682872412</v>
      </c>
      <c r="AQ110" s="0" t="n">
        <v>3150.13038903085</v>
      </c>
      <c r="AR110" s="0" t="n">
        <v>3145.57054107306</v>
      </c>
      <c r="AS110" s="0" t="n">
        <v>3178.03015802423</v>
      </c>
      <c r="AT110" s="0" t="n">
        <v>3225.50115322257</v>
      </c>
      <c r="AU110" s="0" t="n">
        <v>3342.69157124694</v>
      </c>
      <c r="AV110" s="0" t="n">
        <v>3433.01607757082</v>
      </c>
      <c r="AW110" s="0" t="n">
        <v>3609.03842824177</v>
      </c>
      <c r="AX110" s="0" t="n">
        <v>3750.94535854559</v>
      </c>
      <c r="AY110" s="0" t="n">
        <v>3881.51584919849</v>
      </c>
      <c r="AZ110" s="0" t="n">
        <v>3998.89949109607</v>
      </c>
      <c r="BA110" s="0" t="n">
        <v>4055.89394264658</v>
      </c>
      <c r="BB110" s="0" t="n">
        <v>4178.13145102575</v>
      </c>
      <c r="BC110" s="0" t="n">
        <v>4289.61792424941</v>
      </c>
      <c r="BD110" s="1" t="n">
        <v>4368.28850540572</v>
      </c>
      <c r="BE110" s="0" t="n">
        <v>4450.98892006187</v>
      </c>
      <c r="BF110" s="0" t="n">
        <v>4591.48301986973</v>
      </c>
      <c r="BG110" s="0" t="n">
        <v>4741.91469010409</v>
      </c>
      <c r="BH110" s="0" t="n">
        <v>4829.7230635251</v>
      </c>
      <c r="BI110" s="0" t="n">
        <v>4869.99068944059</v>
      </c>
      <c r="BJ110" s="0" t="n">
        <v>4912.50490540876</v>
      </c>
      <c r="BK110" s="0" t="n">
        <v>5019.25703678073</v>
      </c>
      <c r="BL110" s="0" t="n">
        <v>5058.16836963795</v>
      </c>
      <c r="BM110" s="0" t="n">
        <v>4891.32715186998</v>
      </c>
      <c r="BN110" s="0" t="n">
        <v>5048.04380162107</v>
      </c>
      <c r="BO110" s="0" t="n">
        <v>5153.92353266257</v>
      </c>
    </row>
    <row r="111" customFormat="false" ht="15" hidden="false" customHeight="false" outlineLevel="0" collapsed="false">
      <c r="A111" s="0" t="s">
        <v>282</v>
      </c>
      <c r="B111" s="0" t="s">
        <v>283</v>
      </c>
      <c r="C111" s="0" t="s">
        <v>72</v>
      </c>
      <c r="D111" s="0" t="s">
        <v>73</v>
      </c>
      <c r="AI111" s="0" t="n">
        <v>4519.72279421074</v>
      </c>
      <c r="AJ111" s="0" t="n">
        <v>4742.62212977584</v>
      </c>
      <c r="AK111" s="0" t="n">
        <v>4965.13361031459</v>
      </c>
      <c r="AL111" s="0" t="n">
        <v>5200.0227442927</v>
      </c>
      <c r="AM111" s="0" t="n">
        <v>5500.55260223232</v>
      </c>
      <c r="AN111" s="0" t="n">
        <v>5856.2118918875</v>
      </c>
      <c r="AO111" s="0" t="n">
        <v>6212.67127630574</v>
      </c>
      <c r="AP111" s="0" t="n">
        <v>6401.21516886271</v>
      </c>
      <c r="AQ111" s="0" t="n">
        <v>5474.59756974555</v>
      </c>
      <c r="AR111" s="0" t="n">
        <v>5435.75524913938</v>
      </c>
      <c r="AS111" s="0" t="n">
        <v>5621.26204060619</v>
      </c>
      <c r="AT111" s="0" t="n">
        <v>5744.4939876684</v>
      </c>
      <c r="AU111" s="0" t="n">
        <v>5921.07784705598</v>
      </c>
      <c r="AV111" s="0" t="n">
        <v>6121.66619160837</v>
      </c>
      <c r="AW111" s="0" t="n">
        <v>6348.29457923284</v>
      </c>
      <c r="AX111" s="0" t="n">
        <v>6625.61466463893</v>
      </c>
      <c r="AY111" s="0" t="n">
        <v>6899.85120376475</v>
      </c>
      <c r="AZ111" s="0" t="n">
        <v>7242.01816575882</v>
      </c>
      <c r="BA111" s="0" t="n">
        <v>7578.20522099801</v>
      </c>
      <c r="BB111" s="0" t="n">
        <v>7828.80918811281</v>
      </c>
      <c r="BC111" s="0" t="n">
        <v>8212.63445355321</v>
      </c>
      <c r="BD111" s="1" t="n">
        <v>8610.52884835933</v>
      </c>
      <c r="BE111" s="0" t="n">
        <v>9015.80086111248</v>
      </c>
      <c r="BF111" s="0" t="n">
        <v>9402.1079541146</v>
      </c>
      <c r="BG111" s="0" t="n">
        <v>9759.02520719293</v>
      </c>
      <c r="BH111" s="0" t="n">
        <v>10121.8409246605</v>
      </c>
      <c r="BI111" s="0" t="n">
        <v>10519.2950589966</v>
      </c>
      <c r="BJ111" s="0" t="n">
        <v>10941.9209510231</v>
      </c>
      <c r="BK111" s="0" t="n">
        <v>11397.4314013759</v>
      </c>
      <c r="BL111" s="0" t="n">
        <v>11857.7891170417</v>
      </c>
      <c r="BM111" s="0" t="n">
        <v>11515.6807436154</v>
      </c>
      <c r="BN111" s="0" t="n">
        <v>11859.4363229526</v>
      </c>
      <c r="BO111" s="0" t="n">
        <v>12409.758854952</v>
      </c>
    </row>
    <row r="112" customFormat="false" ht="15" hidden="false" customHeight="false" outlineLevel="0" collapsed="false">
      <c r="A112" s="0" t="s">
        <v>284</v>
      </c>
      <c r="B112" s="0" t="s">
        <v>285</v>
      </c>
      <c r="C112" s="0" t="s">
        <v>72</v>
      </c>
      <c r="D112" s="0" t="s">
        <v>73</v>
      </c>
      <c r="AI112" s="0" t="n">
        <v>1748.65898391173</v>
      </c>
      <c r="AJ112" s="0" t="n">
        <v>1732.86425223316</v>
      </c>
      <c r="AK112" s="0" t="n">
        <v>1701.14213916178</v>
      </c>
      <c r="AL112" s="0" t="n">
        <v>1693.40047166184</v>
      </c>
      <c r="AM112" s="0" t="n">
        <v>1660.82564863407</v>
      </c>
      <c r="AN112" s="0" t="n">
        <v>1701.16993784014</v>
      </c>
      <c r="AO112" s="0" t="n">
        <v>1741.70488879868</v>
      </c>
      <c r="AP112" s="0" t="n">
        <v>1798.58893809289</v>
      </c>
      <c r="AQ112" s="0" t="n">
        <v>1825.37782233615</v>
      </c>
      <c r="AR112" s="0" t="n">
        <v>1857.65332043341</v>
      </c>
      <c r="AS112" s="0" t="n">
        <v>1895.1801474816</v>
      </c>
      <c r="AT112" s="0" t="n">
        <v>1930.81238224893</v>
      </c>
      <c r="AU112" s="0" t="n">
        <v>1955.55918134645</v>
      </c>
      <c r="AV112" s="0" t="n">
        <v>2004.48011553496</v>
      </c>
      <c r="AW112" s="0" t="n">
        <v>2074.82127580397</v>
      </c>
      <c r="AX112" s="0" t="n">
        <v>2155.81269210405</v>
      </c>
      <c r="AY112" s="0" t="n">
        <v>2247.6628989485</v>
      </c>
      <c r="AZ112" s="0" t="n">
        <v>2342.43997160374</v>
      </c>
      <c r="BA112" s="0" t="n">
        <v>2432.18485388824</v>
      </c>
      <c r="BB112" s="0" t="n">
        <v>2479.53691517878</v>
      </c>
      <c r="BC112" s="0" t="n">
        <v>2579.4752523708</v>
      </c>
      <c r="BD112" s="1" t="n">
        <v>2654.59384335756</v>
      </c>
      <c r="BE112" s="0" t="n">
        <v>2716.67685892427</v>
      </c>
      <c r="BF112" s="0" t="n">
        <v>2814.59442973977</v>
      </c>
      <c r="BG112" s="0" t="n">
        <v>2922.82446095353</v>
      </c>
      <c r="BH112" s="0" t="n">
        <v>3009.94314460651</v>
      </c>
      <c r="BI112" s="0" t="n">
        <v>3102.50049149801</v>
      </c>
      <c r="BJ112" s="0" t="n">
        <v>3210.01010266166</v>
      </c>
      <c r="BK112" s="0" t="n">
        <v>3296.65718755919</v>
      </c>
      <c r="BL112" s="0" t="n">
        <v>3388.02021771176</v>
      </c>
      <c r="BM112" s="0" t="n">
        <v>3304.28976437595</v>
      </c>
      <c r="BN112" s="0" t="n">
        <v>3344.86070466805</v>
      </c>
      <c r="BO112" s="0" t="n">
        <v>3416.6321437606</v>
      </c>
    </row>
    <row r="113" customFormat="false" ht="15" hidden="false" customHeight="false" outlineLevel="0" collapsed="false">
      <c r="A113" s="0" t="s">
        <v>286</v>
      </c>
      <c r="B113" s="0" t="s">
        <v>287</v>
      </c>
      <c r="C113" s="0" t="s">
        <v>72</v>
      </c>
      <c r="D113" s="0" t="s">
        <v>73</v>
      </c>
    </row>
    <row r="114" customFormat="false" ht="15" hidden="false" customHeight="false" outlineLevel="0" collapsed="false">
      <c r="A114" s="0" t="s">
        <v>288</v>
      </c>
      <c r="B114" s="0" t="s">
        <v>289</v>
      </c>
      <c r="C114" s="0" t="s">
        <v>72</v>
      </c>
      <c r="D114" s="0" t="s">
        <v>73</v>
      </c>
      <c r="AI114" s="0" t="n">
        <v>1819.02159646295</v>
      </c>
      <c r="AJ114" s="0" t="n">
        <v>1800.01090230508</v>
      </c>
      <c r="AK114" s="0" t="n">
        <v>1859.71485072705</v>
      </c>
      <c r="AL114" s="0" t="n">
        <v>1908.57822353569</v>
      </c>
      <c r="AM114" s="0" t="n">
        <v>1994.9439420935</v>
      </c>
      <c r="AN114" s="0" t="n">
        <v>2103.7271552174</v>
      </c>
      <c r="AO114" s="0" t="n">
        <v>2218.82434206077</v>
      </c>
      <c r="AP114" s="0" t="n">
        <v>2264.79557067678</v>
      </c>
      <c r="AQ114" s="0" t="n">
        <v>2359.89255113262</v>
      </c>
      <c r="AR114" s="0" t="n">
        <v>2521.57665784077</v>
      </c>
      <c r="AS114" s="0" t="n">
        <v>2571.14965560006</v>
      </c>
      <c r="AT114" s="0" t="n">
        <v>2646.87822419974</v>
      </c>
      <c r="AU114" s="0" t="n">
        <v>2699.17810235231</v>
      </c>
      <c r="AV114" s="0" t="n">
        <v>2861.57470795017</v>
      </c>
      <c r="AW114" s="0" t="n">
        <v>3037.06381497404</v>
      </c>
      <c r="AX114" s="0" t="n">
        <v>3225.54433037318</v>
      </c>
      <c r="AY114" s="0" t="n">
        <v>3432.81925130587</v>
      </c>
      <c r="AZ114" s="0" t="n">
        <v>3642.00241019468</v>
      </c>
      <c r="BA114" s="0" t="n">
        <v>3701.39547856844</v>
      </c>
      <c r="BB114" s="0" t="n">
        <v>3937.23764176378</v>
      </c>
      <c r="BC114" s="0" t="n">
        <v>4213.36299124625</v>
      </c>
      <c r="BD114" s="1" t="n">
        <v>4374.23227150159</v>
      </c>
      <c r="BE114" s="0" t="n">
        <v>4551.86212656465</v>
      </c>
      <c r="BF114" s="0" t="n">
        <v>4780.12034482464</v>
      </c>
      <c r="BG114" s="0" t="n">
        <v>5071.04708387161</v>
      </c>
      <c r="BH114" s="0" t="n">
        <v>5411.8755881967</v>
      </c>
      <c r="BI114" s="0" t="n">
        <v>5789.67806551015</v>
      </c>
      <c r="BJ114" s="0" t="n">
        <v>6112.06664981487</v>
      </c>
      <c r="BK114" s="0" t="n">
        <v>6436.15340203879</v>
      </c>
      <c r="BL114" s="0" t="n">
        <v>6617.12986827963</v>
      </c>
      <c r="BM114" s="0" t="n">
        <v>6172.04238600145</v>
      </c>
      <c r="BN114" s="0" t="n">
        <v>6677.18503049456</v>
      </c>
      <c r="BO114" s="0" t="n">
        <v>7112.03939594585</v>
      </c>
    </row>
    <row r="115" customFormat="false" ht="15" hidden="false" customHeight="false" outlineLevel="0" collapsed="false">
      <c r="A115" s="0" t="s">
        <v>290</v>
      </c>
      <c r="B115" s="0" t="s">
        <v>291</v>
      </c>
      <c r="C115" s="0" t="s">
        <v>72</v>
      </c>
      <c r="D115" s="0" t="s">
        <v>73</v>
      </c>
    </row>
    <row r="116" customFormat="false" ht="15" hidden="false" customHeight="false" outlineLevel="0" collapsed="false">
      <c r="A116" s="0" t="s">
        <v>292</v>
      </c>
      <c r="B116" s="0" t="s">
        <v>293</v>
      </c>
      <c r="C116" s="0" t="s">
        <v>72</v>
      </c>
      <c r="D116" s="0" t="s">
        <v>73</v>
      </c>
      <c r="AI116" s="0" t="n">
        <v>26673.9612718503</v>
      </c>
      <c r="AJ116" s="0" t="n">
        <v>27032.8057586567</v>
      </c>
      <c r="AK116" s="0" t="n">
        <v>27746.6360091362</v>
      </c>
      <c r="AL116" s="0" t="n">
        <v>28351.6766693452</v>
      </c>
      <c r="AM116" s="0" t="n">
        <v>29865.5913423538</v>
      </c>
      <c r="AN116" s="0" t="n">
        <v>32575.5263518858</v>
      </c>
      <c r="AO116" s="0" t="n">
        <v>34703.7876950593</v>
      </c>
      <c r="AP116" s="0" t="n">
        <v>38144.3162435153</v>
      </c>
      <c r="AQ116" s="0" t="n">
        <v>41057.5898745381</v>
      </c>
      <c r="AR116" s="0" t="n">
        <v>44872.2013422215</v>
      </c>
      <c r="AS116" s="0" t="n">
        <v>48441.6981240903</v>
      </c>
      <c r="AT116" s="0" t="n">
        <v>50206.1724441333</v>
      </c>
      <c r="AU116" s="0" t="n">
        <v>52279.5646026021</v>
      </c>
      <c r="AV116" s="0" t="n">
        <v>52985.0183189948</v>
      </c>
      <c r="AW116" s="0" t="n">
        <v>55556.6237055131</v>
      </c>
      <c r="AX116" s="0" t="n">
        <v>57479.4054477589</v>
      </c>
      <c r="AY116" s="0" t="n">
        <v>58741.1874301789</v>
      </c>
      <c r="AZ116" s="0" t="n">
        <v>60097.6571671276</v>
      </c>
      <c r="BA116" s="0" t="n">
        <v>56244.4081533618</v>
      </c>
      <c r="BB116" s="0" t="n">
        <v>52838.914998125</v>
      </c>
      <c r="BC116" s="0" t="n">
        <v>53436.2188416644</v>
      </c>
      <c r="BD116" s="1" t="n">
        <v>53885.1131218713</v>
      </c>
      <c r="BE116" s="0" t="n">
        <v>53587.6721538595</v>
      </c>
      <c r="BF116" s="0" t="n">
        <v>53932.3873639079</v>
      </c>
      <c r="BG116" s="0" t="n">
        <v>58266.5870288596</v>
      </c>
      <c r="BH116" s="0" t="n">
        <v>71845.4365165213</v>
      </c>
      <c r="BI116" s="0" t="n">
        <v>72293.2147088064</v>
      </c>
      <c r="BJ116" s="0" t="n">
        <v>78168.9677375394</v>
      </c>
      <c r="BK116" s="0" t="n">
        <v>83746.1464524614</v>
      </c>
      <c r="BL116" s="0" t="n">
        <v>86984.9873282667</v>
      </c>
      <c r="BM116" s="0" t="n">
        <v>91791.440529146</v>
      </c>
      <c r="BN116" s="0" t="n">
        <v>104671.878312143</v>
      </c>
      <c r="BO116" s="0" t="n">
        <v>112445.420953915</v>
      </c>
    </row>
    <row r="117" customFormat="false" ht="15" hidden="false" customHeight="false" outlineLevel="0" collapsed="false">
      <c r="A117" s="0" t="s">
        <v>294</v>
      </c>
      <c r="B117" s="0" t="s">
        <v>295</v>
      </c>
      <c r="C117" s="0" t="s">
        <v>72</v>
      </c>
      <c r="D117" s="0" t="s">
        <v>73</v>
      </c>
      <c r="AI117" s="0" t="n">
        <v>9442.24811639528</v>
      </c>
      <c r="AJ117" s="0" t="n">
        <v>10239.6812398972</v>
      </c>
      <c r="AK117" s="0" t="n">
        <v>10331.3291969634</v>
      </c>
      <c r="AL117" s="0" t="n">
        <v>10114.0394763845</v>
      </c>
      <c r="AM117" s="0" t="n">
        <v>9904.10017026899</v>
      </c>
      <c r="AN117" s="0" t="n">
        <v>10006.9331482823</v>
      </c>
      <c r="AO117" s="0" t="n">
        <v>10503.5924565637</v>
      </c>
      <c r="AP117" s="0" t="n">
        <v>10495.1313284254</v>
      </c>
      <c r="AQ117" s="0" t="n">
        <v>10547.8397286263</v>
      </c>
      <c r="AR117" s="0" t="n">
        <v>10589.9847092262</v>
      </c>
      <c r="AS117" s="0" t="n">
        <v>11026.1018074245</v>
      </c>
      <c r="AT117" s="0" t="n">
        <v>11098.4462354911</v>
      </c>
      <c r="AU117" s="0" t="n">
        <v>11878.8623553332</v>
      </c>
      <c r="AV117" s="0" t="n">
        <v>12785.9301387295</v>
      </c>
      <c r="AW117" s="0" t="n">
        <v>13126.5825530942</v>
      </c>
      <c r="AX117" s="0" t="n">
        <v>13328.9563938206</v>
      </c>
      <c r="AY117" s="0" t="n">
        <v>13780.727930618</v>
      </c>
      <c r="AZ117" s="0" t="n">
        <v>14689.5604477748</v>
      </c>
      <c r="BA117" s="0" t="n">
        <v>14525.7602467185</v>
      </c>
      <c r="BB117" s="0" t="n">
        <v>14473.8328900095</v>
      </c>
      <c r="BC117" s="0" t="n">
        <v>15099.4601945819</v>
      </c>
      <c r="BD117" s="1" t="n">
        <v>15302.2019356122</v>
      </c>
      <c r="BE117" s="0" t="n">
        <v>14541.8493733631</v>
      </c>
      <c r="BF117" s="0" t="n">
        <v>14113.4577883095</v>
      </c>
      <c r="BG117" s="0" t="n">
        <v>14538.5218696862</v>
      </c>
      <c r="BH117" s="0" t="n">
        <v>14010.8582615974</v>
      </c>
      <c r="BI117" s="0" t="n">
        <v>14968.595046498</v>
      </c>
      <c r="BJ117" s="0" t="n">
        <v>15163.292311303</v>
      </c>
      <c r="BK117" s="0" t="n">
        <v>14691.1844623114</v>
      </c>
      <c r="BL117" s="0" t="n">
        <v>14084.3535121898</v>
      </c>
      <c r="BM117" s="0" t="n">
        <v>14432.36271404</v>
      </c>
      <c r="BN117" s="0" t="n">
        <v>15004.6879711363</v>
      </c>
      <c r="BO117" s="0" t="n">
        <v>15461.079338719</v>
      </c>
    </row>
    <row r="118" customFormat="false" ht="15" hidden="false" customHeight="false" outlineLevel="0" collapsed="false">
      <c r="A118" s="0" t="s">
        <v>296</v>
      </c>
      <c r="B118" s="0" t="s">
        <v>297</v>
      </c>
      <c r="C118" s="0" t="s">
        <v>72</v>
      </c>
      <c r="D118" s="0" t="s">
        <v>73</v>
      </c>
      <c r="AI118" s="0" t="n">
        <v>7449.47165519372</v>
      </c>
      <c r="AJ118" s="0" t="n">
        <v>2650.08686859727</v>
      </c>
      <c r="AK118" s="0" t="n">
        <v>3410.74050796603</v>
      </c>
      <c r="AL118" s="0" t="n">
        <v>4234.24060307969</v>
      </c>
      <c r="AM118" s="0" t="n">
        <v>4190.64124949592</v>
      </c>
      <c r="AN118" s="0" t="n">
        <v>4136.32567794509</v>
      </c>
      <c r="AO118" s="0" t="n">
        <v>4445.6526301155</v>
      </c>
      <c r="AP118" s="0" t="n">
        <v>5222.93007442054</v>
      </c>
      <c r="AQ118" s="0" t="n">
        <v>6822.68101557592</v>
      </c>
      <c r="AR118" s="0" t="n">
        <v>7763.87253380592</v>
      </c>
      <c r="AS118" s="0" t="n">
        <v>8779.79256224462</v>
      </c>
      <c r="AT118" s="0" t="n">
        <v>8654.4536914468</v>
      </c>
      <c r="AU118" s="0" t="n">
        <v>7693.8580387526</v>
      </c>
      <c r="AV118" s="0" t="n">
        <v>4726.97404754069</v>
      </c>
      <c r="AW118" s="0" t="n">
        <v>7044.68682517055</v>
      </c>
      <c r="AX118" s="0" t="n">
        <v>6952.88933062596</v>
      </c>
      <c r="AY118" s="0" t="n">
        <v>7292.88705724069</v>
      </c>
      <c r="AZ118" s="0" t="n">
        <v>7493.8439168457</v>
      </c>
      <c r="BA118" s="0" t="n">
        <v>7955.69609819</v>
      </c>
      <c r="BB118" s="0" t="n">
        <v>7933.82117632728</v>
      </c>
      <c r="BC118" s="0" t="n">
        <v>8178.30525184649</v>
      </c>
      <c r="BD118" s="1" t="n">
        <v>8493.08246699665</v>
      </c>
      <c r="BE118" s="0" t="n">
        <v>9251.98240288708</v>
      </c>
      <c r="BF118" s="0" t="n">
        <v>9503.87503980183</v>
      </c>
      <c r="BG118" s="0" t="n">
        <v>9194.86407751355</v>
      </c>
      <c r="BH118" s="0" t="n">
        <v>9371.21348719184</v>
      </c>
      <c r="BI118" s="0" t="n">
        <v>10404.2038670674</v>
      </c>
      <c r="BJ118" s="0" t="n">
        <v>9976.85494186285</v>
      </c>
      <c r="BK118" s="0" t="n">
        <v>9995.04951307618</v>
      </c>
      <c r="BL118" s="0" t="n">
        <v>10299.3162888988</v>
      </c>
      <c r="BM118" s="0" t="n">
        <v>8848.11845678013</v>
      </c>
      <c r="BN118" s="0" t="n">
        <v>8786.58235232007</v>
      </c>
      <c r="BO118" s="0" t="n">
        <v>9199.02069369123</v>
      </c>
    </row>
    <row r="119" customFormat="false" ht="15" hidden="false" customHeight="false" outlineLevel="0" collapsed="false">
      <c r="A119" s="0" t="s">
        <v>298</v>
      </c>
      <c r="B119" s="0" t="s">
        <v>299</v>
      </c>
      <c r="C119" s="0" t="s">
        <v>72</v>
      </c>
      <c r="D119" s="0" t="s">
        <v>73</v>
      </c>
      <c r="AN119" s="0" t="n">
        <v>33666.1804992579</v>
      </c>
      <c r="AO119" s="0" t="n">
        <v>35014.1990887885</v>
      </c>
      <c r="AP119" s="0" t="n">
        <v>36732.9319274562</v>
      </c>
      <c r="AQ119" s="0" t="n">
        <v>39017.4376817623</v>
      </c>
      <c r="AR119" s="0" t="n">
        <v>40103.865986755</v>
      </c>
      <c r="AS119" s="0" t="n">
        <v>41530.5173238278</v>
      </c>
      <c r="AT119" s="0" t="n">
        <v>42626.9230684437</v>
      </c>
      <c r="AU119" s="0" t="n">
        <v>42484.5161077418</v>
      </c>
      <c r="AV119" s="0" t="n">
        <v>43095.3568616423</v>
      </c>
      <c r="AW119" s="0" t="n">
        <v>46051.74388765</v>
      </c>
      <c r="AX119" s="0" t="n">
        <v>48104.6518132004</v>
      </c>
      <c r="AY119" s="0" t="n">
        <v>49956.8486452996</v>
      </c>
      <c r="AZ119" s="0" t="n">
        <v>52827.0101225049</v>
      </c>
      <c r="BA119" s="0" t="n">
        <v>52999.4375361804</v>
      </c>
      <c r="BB119" s="0" t="n">
        <v>48770.9503367158</v>
      </c>
      <c r="BC119" s="0" t="n">
        <v>47457.6229185836</v>
      </c>
      <c r="BD119" s="1" t="n">
        <v>48186.1672876621</v>
      </c>
      <c r="BE119" s="0" t="n">
        <v>48440.2550840897</v>
      </c>
      <c r="BF119" s="0" t="n">
        <v>50168.6885349698</v>
      </c>
      <c r="BG119" s="0" t="n">
        <v>50450.7416120996</v>
      </c>
      <c r="BH119" s="0" t="n">
        <v>52142.9328074888</v>
      </c>
      <c r="BI119" s="0" t="n">
        <v>54665.7639158138</v>
      </c>
      <c r="BJ119" s="0" t="n">
        <v>55638.4920591796</v>
      </c>
      <c r="BK119" s="0" t="n">
        <v>56816.5666009448</v>
      </c>
      <c r="BL119" s="0" t="n">
        <v>56615.3033494324</v>
      </c>
      <c r="BM119" s="0" t="n">
        <v>51684.4022639373</v>
      </c>
      <c r="BN119" s="0" t="n">
        <v>53135.952705642</v>
      </c>
      <c r="BO119" s="0" t="n">
        <v>55567.4362538457</v>
      </c>
    </row>
    <row r="120" customFormat="false" ht="15" hidden="false" customHeight="false" outlineLevel="0" collapsed="false">
      <c r="A120" s="0" t="s">
        <v>300</v>
      </c>
      <c r="B120" s="0" t="s">
        <v>301</v>
      </c>
      <c r="C120" s="0" t="s">
        <v>72</v>
      </c>
      <c r="D120" s="0" t="s">
        <v>73</v>
      </c>
      <c r="AN120" s="0" t="n">
        <v>26891.425122526</v>
      </c>
      <c r="AO120" s="0" t="n">
        <v>27749.965255301</v>
      </c>
      <c r="AP120" s="0" t="n">
        <v>28091.145979729</v>
      </c>
      <c r="AQ120" s="0" t="n">
        <v>28585.9932928141</v>
      </c>
      <c r="AR120" s="0" t="n">
        <v>28795.3767510185</v>
      </c>
      <c r="AS120" s="0" t="n">
        <v>30476.3916236746</v>
      </c>
      <c r="AT120" s="0" t="n">
        <v>29865.8684346456</v>
      </c>
      <c r="AU120" s="0" t="n">
        <v>29236.9364961536</v>
      </c>
      <c r="AV120" s="0" t="n">
        <v>29114.0400636533</v>
      </c>
      <c r="AW120" s="0" t="n">
        <v>29972.4810140781</v>
      </c>
      <c r="AX120" s="0" t="n">
        <v>30666.159973792</v>
      </c>
      <c r="AY120" s="0" t="n">
        <v>31810.7966530678</v>
      </c>
      <c r="AZ120" s="0" t="n">
        <v>33136.2197198223</v>
      </c>
      <c r="BA120" s="0" t="n">
        <v>33611.0693490827</v>
      </c>
      <c r="BB120" s="0" t="n">
        <v>33107.0357816342</v>
      </c>
      <c r="BC120" s="0" t="n">
        <v>34350.4489816188</v>
      </c>
      <c r="BD120" s="1" t="n">
        <v>35596.7530463852</v>
      </c>
      <c r="BE120" s="0" t="n">
        <v>35849.8836124427</v>
      </c>
      <c r="BF120" s="0" t="n">
        <v>36740.7962697398</v>
      </c>
      <c r="BG120" s="0" t="n">
        <v>37454.8084886627</v>
      </c>
      <c r="BH120" s="0" t="n">
        <v>37632.8196403202</v>
      </c>
      <c r="BI120" s="0" t="n">
        <v>38570.8717524281</v>
      </c>
      <c r="BJ120" s="0" t="n">
        <v>39448.1391458162</v>
      </c>
      <c r="BK120" s="0" t="n">
        <v>40270.4240199333</v>
      </c>
      <c r="BL120" s="0" t="n">
        <v>41151.0067396476</v>
      </c>
      <c r="BM120" s="0" t="n">
        <v>39680.6658703571</v>
      </c>
      <c r="BN120" s="0" t="n">
        <v>42379.1557585664</v>
      </c>
      <c r="BO120" s="0" t="n">
        <v>44393.3002974368</v>
      </c>
    </row>
    <row r="121" customFormat="false" ht="15" hidden="false" customHeight="false" outlineLevel="0" collapsed="false">
      <c r="A121" s="0" t="s">
        <v>302</v>
      </c>
      <c r="B121" s="0" t="s">
        <v>303</v>
      </c>
      <c r="C121" s="0" t="s">
        <v>72</v>
      </c>
      <c r="D121" s="0" t="s">
        <v>73</v>
      </c>
      <c r="AI121" s="0" t="n">
        <v>36585.6799028741</v>
      </c>
      <c r="AJ121" s="0" t="n">
        <v>37122.8219323764</v>
      </c>
      <c r="AK121" s="0" t="n">
        <v>37407.1113238593</v>
      </c>
      <c r="AL121" s="0" t="n">
        <v>37065.4341248987</v>
      </c>
      <c r="AM121" s="0" t="n">
        <v>37855.0077387082</v>
      </c>
      <c r="AN121" s="0" t="n">
        <v>38947.2013118497</v>
      </c>
      <c r="AO121" s="0" t="n">
        <v>39429.4955552037</v>
      </c>
      <c r="AP121" s="0" t="n">
        <v>40129.9018819235</v>
      </c>
      <c r="AQ121" s="0" t="n">
        <v>40844.745605278</v>
      </c>
      <c r="AR121" s="0" t="n">
        <v>41501.788369041</v>
      </c>
      <c r="AS121" s="0" t="n">
        <v>43053.93306429</v>
      </c>
      <c r="AT121" s="0" t="n">
        <v>43869.4279411713</v>
      </c>
      <c r="AU121" s="0" t="n">
        <v>43915.385340484</v>
      </c>
      <c r="AV121" s="0" t="n">
        <v>43781.2199783421</v>
      </c>
      <c r="AW121" s="0" t="n">
        <v>44118.0366368665</v>
      </c>
      <c r="AX121" s="0" t="n">
        <v>44260.8274173515</v>
      </c>
      <c r="AY121" s="0" t="n">
        <v>44918.1703531499</v>
      </c>
      <c r="AZ121" s="0" t="n">
        <v>45356.5367193485</v>
      </c>
      <c r="BA121" s="0" t="n">
        <v>44623.6020153057</v>
      </c>
      <c r="BB121" s="0" t="n">
        <v>42074.9212455091</v>
      </c>
      <c r="BC121" s="0" t="n">
        <v>42664.3552727925</v>
      </c>
      <c r="BD121" s="1" t="n">
        <v>42892.3055641948</v>
      </c>
      <c r="BE121" s="0" t="n">
        <v>41501.7112309705</v>
      </c>
      <c r="BF121" s="0" t="n">
        <v>40268.1127892773</v>
      </c>
      <c r="BG121" s="0" t="n">
        <v>39898.5264609826</v>
      </c>
      <c r="BH121" s="0" t="n">
        <v>40247.8290437942</v>
      </c>
      <c r="BI121" s="0" t="n">
        <v>40837.7376281437</v>
      </c>
      <c r="BJ121" s="0" t="n">
        <v>41581.120790548</v>
      </c>
      <c r="BK121" s="0" t="n">
        <v>42045.9214694407</v>
      </c>
      <c r="BL121" s="0" t="n">
        <v>42739.0499116836</v>
      </c>
      <c r="BM121" s="0" t="n">
        <v>39093.5250863749</v>
      </c>
      <c r="BN121" s="0" t="n">
        <v>42562.5548165144</v>
      </c>
      <c r="BO121" s="0" t="n">
        <v>44292.1911843563</v>
      </c>
    </row>
    <row r="122" customFormat="false" ht="15" hidden="false" customHeight="false" outlineLevel="0" collapsed="false">
      <c r="A122" s="0" t="s">
        <v>304</v>
      </c>
      <c r="B122" s="0" t="s">
        <v>305</v>
      </c>
      <c r="C122" s="0" t="s">
        <v>72</v>
      </c>
      <c r="D122" s="0" t="s">
        <v>73</v>
      </c>
      <c r="AI122" s="0" t="n">
        <v>8692.50223491895</v>
      </c>
      <c r="AJ122" s="0" t="n">
        <v>9038.11356680737</v>
      </c>
      <c r="AK122" s="0" t="n">
        <v>9128.91176945706</v>
      </c>
      <c r="AL122" s="0" t="n">
        <v>9889.12168397551</v>
      </c>
      <c r="AM122" s="0" t="n">
        <v>9924.54480855592</v>
      </c>
      <c r="AN122" s="0" t="n">
        <v>10055.7999397401</v>
      </c>
      <c r="AO122" s="0" t="n">
        <v>9951.08526702806</v>
      </c>
      <c r="AP122" s="0" t="n">
        <v>9752.6572892574</v>
      </c>
      <c r="AQ122" s="0" t="n">
        <v>9445.07798710312</v>
      </c>
      <c r="AR122" s="0" t="n">
        <v>9471.59863925013</v>
      </c>
      <c r="AS122" s="0" t="n">
        <v>9496.54312229754</v>
      </c>
      <c r="AT122" s="0" t="n">
        <v>9575.87610032087</v>
      </c>
      <c r="AU122" s="0" t="n">
        <v>9719.60250127921</v>
      </c>
      <c r="AV122" s="0" t="n">
        <v>10027.3687060882</v>
      </c>
      <c r="AW122" s="0" t="n">
        <v>10110.535305957</v>
      </c>
      <c r="AX122" s="0" t="n">
        <v>10151.9766153146</v>
      </c>
      <c r="AY122" s="0" t="n">
        <v>10396.5932329678</v>
      </c>
      <c r="AZ122" s="0" t="n">
        <v>10500.3339496435</v>
      </c>
      <c r="BA122" s="0" t="n">
        <v>10376.1023751649</v>
      </c>
      <c r="BB122" s="0" t="n">
        <v>9885.0239292059</v>
      </c>
      <c r="BC122" s="0" t="n">
        <v>9700.02741819298</v>
      </c>
      <c r="BD122" s="1" t="n">
        <v>9823.77352773865</v>
      </c>
      <c r="BE122" s="0" t="n">
        <v>9715.20835448434</v>
      </c>
      <c r="BF122" s="0" t="n">
        <v>9718.62476276768</v>
      </c>
      <c r="BG122" s="0" t="n">
        <v>9745.55400812848</v>
      </c>
      <c r="BH122" s="0" t="n">
        <v>9800.50685019155</v>
      </c>
      <c r="BI122" s="0" t="n">
        <v>9906.04021998967</v>
      </c>
      <c r="BJ122" s="0" t="n">
        <v>9984.57711737026</v>
      </c>
      <c r="BK122" s="0" t="n">
        <v>10160.7632702319</v>
      </c>
      <c r="BL122" s="0" t="n">
        <v>10244.3661921245</v>
      </c>
      <c r="BM122" s="0" t="n">
        <v>9206.29158187902</v>
      </c>
      <c r="BN122" s="0" t="n">
        <v>9605.1911089127</v>
      </c>
      <c r="BO122" s="0" t="n">
        <v>10107.8647902957</v>
      </c>
    </row>
    <row r="123" customFormat="false" ht="15" hidden="false" customHeight="false" outlineLevel="0" collapsed="false">
      <c r="A123" s="0" t="s">
        <v>306</v>
      </c>
      <c r="B123" s="0" t="s">
        <v>307</v>
      </c>
      <c r="C123" s="0" t="s">
        <v>72</v>
      </c>
      <c r="D123" s="0" t="s">
        <v>73</v>
      </c>
      <c r="AI123" s="0" t="n">
        <v>8127.6265386227</v>
      </c>
      <c r="AJ123" s="0" t="n">
        <v>7839.8734002973</v>
      </c>
      <c r="AK123" s="0" t="n">
        <v>8500.0257962196</v>
      </c>
      <c r="AL123" s="0" t="n">
        <v>8426.27145889632</v>
      </c>
      <c r="AM123" s="0" t="n">
        <v>8426.70163708048</v>
      </c>
      <c r="AN123" s="0" t="n">
        <v>8587.84666061933</v>
      </c>
      <c r="AO123" s="0" t="n">
        <v>8480.81704533483</v>
      </c>
      <c r="AP123" s="0" t="n">
        <v>8530.06428688615</v>
      </c>
      <c r="AQ123" s="0" t="n">
        <v>8586.14279432041</v>
      </c>
      <c r="AR123" s="0" t="n">
        <v>8686.43844522314</v>
      </c>
      <c r="AS123" s="0" t="n">
        <v>8866.47766072137</v>
      </c>
      <c r="AT123" s="0" t="n">
        <v>9140.06707262594</v>
      </c>
      <c r="AU123" s="0" t="n">
        <v>9463.03655731206</v>
      </c>
      <c r="AV123" s="0" t="n">
        <v>9636.58920516317</v>
      </c>
      <c r="AW123" s="0" t="n">
        <v>10204.4128202409</v>
      </c>
      <c r="AX123" s="0" t="n">
        <v>10751.7712725864</v>
      </c>
      <c r="AY123" s="0" t="n">
        <v>10862.4617950814</v>
      </c>
      <c r="AZ123" s="0" t="n">
        <v>11028.312191709</v>
      </c>
      <c r="BA123" s="0" t="n">
        <v>11540.4038032302</v>
      </c>
      <c r="BB123" s="0" t="n">
        <v>11856.2888502894</v>
      </c>
      <c r="BC123" s="0" t="n">
        <v>11866.8808933642</v>
      </c>
      <c r="BD123" s="1" t="n">
        <v>11885.23872575</v>
      </c>
      <c r="BE123" s="0" t="n">
        <v>12001.9902895875</v>
      </c>
      <c r="BF123" s="0" t="n">
        <v>11542.2925451933</v>
      </c>
      <c r="BG123" s="0" t="n">
        <v>10605.349315358</v>
      </c>
      <c r="BH123" s="0" t="n">
        <v>9912.71319005809</v>
      </c>
      <c r="BI123" s="0" t="n">
        <v>9633.10079993899</v>
      </c>
      <c r="BJ123" s="0" t="n">
        <v>9629.10299712752</v>
      </c>
      <c r="BK123" s="0" t="n">
        <v>9584.50713792695</v>
      </c>
      <c r="BL123" s="0" t="n">
        <v>9534.66088599404</v>
      </c>
      <c r="BM123" s="0" t="n">
        <v>9231.03588467005</v>
      </c>
      <c r="BN123" s="0" t="n">
        <v>9380.04525455141</v>
      </c>
      <c r="BO123" s="0" t="n">
        <v>9490.66671587537</v>
      </c>
    </row>
    <row r="124" customFormat="false" ht="15" hidden="false" customHeight="false" outlineLevel="0" collapsed="false">
      <c r="A124" s="0" t="s">
        <v>308</v>
      </c>
      <c r="B124" s="0" t="s">
        <v>309</v>
      </c>
      <c r="C124" s="0" t="s">
        <v>72</v>
      </c>
      <c r="D124" s="0" t="s">
        <v>73</v>
      </c>
      <c r="AI124" s="0" t="n">
        <v>32846.3896070232</v>
      </c>
      <c r="AJ124" s="0" t="n">
        <v>33870.3740402071</v>
      </c>
      <c r="AK124" s="0" t="n">
        <v>34048.7845542094</v>
      </c>
      <c r="AL124" s="0" t="n">
        <v>33782.7354457333</v>
      </c>
      <c r="AM124" s="0" t="n">
        <v>34053.5242335989</v>
      </c>
      <c r="AN124" s="0" t="n">
        <v>34867.5803906089</v>
      </c>
      <c r="AO124" s="0" t="n">
        <v>35878.7894669399</v>
      </c>
      <c r="AP124" s="0" t="n">
        <v>36144.6175538208</v>
      </c>
      <c r="AQ124" s="0" t="n">
        <v>35588.625115631</v>
      </c>
      <c r="AR124" s="0" t="n">
        <v>35405.0801304671</v>
      </c>
      <c r="AS124" s="0" t="n">
        <v>36323.0952973411</v>
      </c>
      <c r="AT124" s="0" t="n">
        <v>36375.5864162464</v>
      </c>
      <c r="AU124" s="0" t="n">
        <v>36306.330204805</v>
      </c>
      <c r="AV124" s="0" t="n">
        <v>36784.8810250825</v>
      </c>
      <c r="AW124" s="0" t="n">
        <v>37576.3898917125</v>
      </c>
      <c r="AX124" s="0" t="n">
        <v>38250.6380111696</v>
      </c>
      <c r="AY124" s="0" t="n">
        <v>38751.0050046681</v>
      </c>
      <c r="AZ124" s="0" t="n">
        <v>39280.894898666</v>
      </c>
      <c r="BA124" s="0" t="n">
        <v>38781.1987266546</v>
      </c>
      <c r="BB124" s="0" t="n">
        <v>36577.8634039981</v>
      </c>
      <c r="BC124" s="0" t="n">
        <v>38069.9560385983</v>
      </c>
      <c r="BD124" s="1" t="n">
        <v>38149.6181079417</v>
      </c>
      <c r="BE124" s="0" t="n">
        <v>38735.8963494252</v>
      </c>
      <c r="BF124" s="0" t="n">
        <v>39569.636574469</v>
      </c>
      <c r="BG124" s="0" t="n">
        <v>39739.5411241697</v>
      </c>
      <c r="BH124" s="0" t="n">
        <v>40402.581505529</v>
      </c>
      <c r="BI124" s="0" t="n">
        <v>40727.9688771598</v>
      </c>
      <c r="BJ124" s="0" t="n">
        <v>41444.2157443914</v>
      </c>
      <c r="BK124" s="0" t="n">
        <v>41763.8204694445</v>
      </c>
      <c r="BL124" s="0" t="n">
        <v>41654.3279152693</v>
      </c>
      <c r="BM124" s="0" t="n">
        <v>39989.5786066818</v>
      </c>
      <c r="BN124" s="0" t="n">
        <v>41034.6567803033</v>
      </c>
      <c r="BO124" s="0" t="n">
        <v>41641.16500512</v>
      </c>
    </row>
    <row r="125" customFormat="false" ht="15" hidden="false" customHeight="false" outlineLevel="0" collapsed="false">
      <c r="A125" s="0" t="s">
        <v>310</v>
      </c>
      <c r="B125" s="0" t="s">
        <v>311</v>
      </c>
      <c r="C125" s="0" t="s">
        <v>72</v>
      </c>
      <c r="D125" s="0" t="s">
        <v>73</v>
      </c>
      <c r="AI125" s="0" t="n">
        <v>13475.6398971693</v>
      </c>
      <c r="AJ125" s="0" t="n">
        <v>11917.7140493724</v>
      </c>
      <c r="AK125" s="0" t="n">
        <v>11294.7365773477</v>
      </c>
      <c r="AL125" s="0" t="n">
        <v>10292.1983183889</v>
      </c>
      <c r="AM125" s="0" t="n">
        <v>9126.25583010092</v>
      </c>
      <c r="AN125" s="0" t="n">
        <v>8552.45199621107</v>
      </c>
      <c r="AO125" s="0" t="n">
        <v>8726.53847679866</v>
      </c>
      <c r="AP125" s="0" t="n">
        <v>9016.00324691346</v>
      </c>
      <c r="AQ125" s="0" t="n">
        <v>8998.90120850558</v>
      </c>
      <c r="AR125" s="0" t="n">
        <v>9330.56478832246</v>
      </c>
      <c r="AS125" s="0" t="n">
        <v>10275.7618709204</v>
      </c>
      <c r="AT125" s="0" t="n">
        <v>11682.8417910853</v>
      </c>
      <c r="AU125" s="0" t="n">
        <v>12827.2310824086</v>
      </c>
      <c r="AV125" s="0" t="n">
        <v>13973.077738007</v>
      </c>
      <c r="AW125" s="0" t="n">
        <v>15208.4402481065</v>
      </c>
      <c r="AX125" s="0" t="n">
        <v>16536.0154066294</v>
      </c>
      <c r="AY125" s="0" t="n">
        <v>18112.7787005291</v>
      </c>
      <c r="AZ125" s="0" t="n">
        <v>19500.4789408442</v>
      </c>
      <c r="BA125" s="0" t="n">
        <v>19770.2166474268</v>
      </c>
      <c r="BB125" s="0" t="n">
        <v>19614.7353198062</v>
      </c>
      <c r="BC125" s="0" t="n">
        <v>20751.2572397893</v>
      </c>
      <c r="BD125" s="1" t="n">
        <v>21970.0839239209</v>
      </c>
      <c r="BE125" s="0" t="n">
        <v>22702.5788396469</v>
      </c>
      <c r="BF125" s="0" t="n">
        <v>23720.8160699559</v>
      </c>
      <c r="BG125" s="0" t="n">
        <v>24355.7561183744</v>
      </c>
      <c r="BH125" s="0" t="n">
        <v>24290.4176335972</v>
      </c>
      <c r="BI125" s="0" t="n">
        <v>24210.8629611184</v>
      </c>
      <c r="BJ125" s="0" t="n">
        <v>24862.9661245889</v>
      </c>
      <c r="BK125" s="0" t="n">
        <v>25544.3447546416</v>
      </c>
      <c r="BL125" s="0" t="n">
        <v>26351.804440374</v>
      </c>
      <c r="BM125" s="0" t="n">
        <v>25361.5079905963</v>
      </c>
      <c r="BN125" s="0" t="n">
        <v>26110.5300397847</v>
      </c>
      <c r="BO125" s="0" t="n">
        <v>26093.2945849834</v>
      </c>
    </row>
    <row r="126" customFormat="false" ht="15" hidden="false" customHeight="false" outlineLevel="0" collapsed="false">
      <c r="A126" s="0" t="s">
        <v>312</v>
      </c>
      <c r="B126" s="0" t="s">
        <v>313</v>
      </c>
      <c r="C126" s="0" t="s">
        <v>72</v>
      </c>
      <c r="D126" s="0" t="s">
        <v>73</v>
      </c>
      <c r="AI126" s="0" t="n">
        <v>3655.36205689276</v>
      </c>
      <c r="AJ126" s="0" t="n">
        <v>3590.74475362224</v>
      </c>
      <c r="AK126" s="0" t="n">
        <v>3455.49133713816</v>
      </c>
      <c r="AL126" s="0" t="n">
        <v>3367.16782344836</v>
      </c>
      <c r="AM126" s="0" t="n">
        <v>3357.71046121944</v>
      </c>
      <c r="AN126" s="0" t="n">
        <v>3408.54222170657</v>
      </c>
      <c r="AO126" s="0" t="n">
        <v>3455.10067372916</v>
      </c>
      <c r="AP126" s="0" t="n">
        <v>3379.89649336448</v>
      </c>
      <c r="AQ126" s="0" t="n">
        <v>3398.47204540693</v>
      </c>
      <c r="AR126" s="0" t="n">
        <v>3380.77643972631</v>
      </c>
      <c r="AS126" s="0" t="n">
        <v>3303.32644478254</v>
      </c>
      <c r="AT126" s="0" t="n">
        <v>3325.91190210031</v>
      </c>
      <c r="AU126" s="0" t="n">
        <v>3244.17633427425</v>
      </c>
      <c r="AV126" s="0" t="n">
        <v>3241.67466546986</v>
      </c>
      <c r="AW126" s="0" t="n">
        <v>3306.78995368234</v>
      </c>
      <c r="AX126" s="0" t="n">
        <v>3399.40399436984</v>
      </c>
      <c r="AY126" s="0" t="n">
        <v>3513.34826922701</v>
      </c>
      <c r="AZ126" s="0" t="n">
        <v>3644.33491298608</v>
      </c>
      <c r="BA126" s="0" t="n">
        <v>3545.5935023918</v>
      </c>
      <c r="BB126" s="0" t="n">
        <v>3555.98825879606</v>
      </c>
      <c r="BC126" s="0" t="n">
        <v>3735.79292552312</v>
      </c>
      <c r="BD126" s="1" t="n">
        <v>3824.19746656761</v>
      </c>
      <c r="BE126" s="0" t="n">
        <v>3899.16707145766</v>
      </c>
      <c r="BF126" s="0" t="n">
        <v>3950.88143214613</v>
      </c>
      <c r="BG126" s="0" t="n">
        <v>4055.11318821563</v>
      </c>
      <c r="BH126" s="0" t="n">
        <v>4163.92474700255</v>
      </c>
      <c r="BI126" s="0" t="n">
        <v>4244.85762585861</v>
      </c>
      <c r="BJ126" s="0" t="n">
        <v>4312.90891724989</v>
      </c>
      <c r="BK126" s="0" t="n">
        <v>4464.8132109268</v>
      </c>
      <c r="BL126" s="0" t="n">
        <v>4601.21137258037</v>
      </c>
      <c r="BM126" s="0" t="n">
        <v>4497.36297502329</v>
      </c>
      <c r="BN126" s="0" t="n">
        <v>4745.63703342904</v>
      </c>
      <c r="BO126" s="0" t="n">
        <v>4881.53172928637</v>
      </c>
    </row>
    <row r="127" customFormat="false" ht="15" hidden="false" customHeight="false" outlineLevel="0" collapsed="false">
      <c r="A127" s="0" t="s">
        <v>314</v>
      </c>
      <c r="B127" s="0" t="s">
        <v>315</v>
      </c>
      <c r="C127" s="0" t="s">
        <v>72</v>
      </c>
      <c r="D127" s="0" t="s">
        <v>73</v>
      </c>
      <c r="AI127" s="0" t="n">
        <v>5158.31756938856</v>
      </c>
      <c r="AJ127" s="0" t="n">
        <v>4671.52284995626</v>
      </c>
      <c r="AK127" s="0" t="n">
        <v>3978.90991431131</v>
      </c>
      <c r="AL127" s="0" t="n">
        <v>3362.82900036889</v>
      </c>
      <c r="AM127" s="0" t="n">
        <v>2688.35177848574</v>
      </c>
      <c r="AN127" s="0" t="n">
        <v>2517.2844498623</v>
      </c>
      <c r="AO127" s="0" t="n">
        <v>2656.01771956498</v>
      </c>
      <c r="AP127" s="0" t="n">
        <v>2877.09856921599</v>
      </c>
      <c r="AQ127" s="0" t="n">
        <v>2893.41753463875</v>
      </c>
      <c r="AR127" s="0" t="n">
        <v>2954.95412236834</v>
      </c>
      <c r="AS127" s="0" t="n">
        <v>3078.90925165177</v>
      </c>
      <c r="AT127" s="0" t="n">
        <v>3212.13354709558</v>
      </c>
      <c r="AU127" s="0" t="n">
        <v>3182.23289483477</v>
      </c>
      <c r="AV127" s="0" t="n">
        <v>3370.43019920369</v>
      </c>
      <c r="AW127" s="0" t="n">
        <v>3563.8753630917</v>
      </c>
      <c r="AX127" s="0" t="n">
        <v>3517.72050884889</v>
      </c>
      <c r="AY127" s="0" t="n">
        <v>3588.08991816079</v>
      </c>
      <c r="AZ127" s="0" t="n">
        <v>3857.65390900444</v>
      </c>
      <c r="BA127" s="0" t="n">
        <v>4142.21145402699</v>
      </c>
      <c r="BB127" s="0" t="n">
        <v>4210.62634731705</v>
      </c>
      <c r="BC127" s="0" t="n">
        <v>4141.07720559948</v>
      </c>
      <c r="BD127" s="1" t="n">
        <v>4334.6607889257</v>
      </c>
      <c r="BE127" s="0" t="n">
        <v>4259.31820386992</v>
      </c>
      <c r="BF127" s="0" t="n">
        <v>4631.40326661447</v>
      </c>
      <c r="BG127" s="0" t="n">
        <v>4722.086002287</v>
      </c>
      <c r="BH127" s="0" t="n">
        <v>4805.14109238388</v>
      </c>
      <c r="BI127" s="0" t="n">
        <v>4912.38248430884</v>
      </c>
      <c r="BJ127" s="0" t="n">
        <v>5046.69153549094</v>
      </c>
      <c r="BK127" s="0" t="n">
        <v>5133.15191442989</v>
      </c>
      <c r="BL127" s="0" t="n">
        <v>5258.36669631141</v>
      </c>
      <c r="BM127" s="0" t="n">
        <v>4790.65880523608</v>
      </c>
      <c r="BN127" s="0" t="n">
        <v>4910.08620398969</v>
      </c>
      <c r="BO127" s="0" t="n">
        <v>5070.15023592651</v>
      </c>
    </row>
    <row r="128" customFormat="false" ht="15" hidden="false" customHeight="false" outlineLevel="0" collapsed="false">
      <c r="A128" s="0" t="s">
        <v>316</v>
      </c>
      <c r="B128" s="0" t="s">
        <v>317</v>
      </c>
      <c r="C128" s="0" t="s">
        <v>72</v>
      </c>
      <c r="D128" s="0" t="s">
        <v>73</v>
      </c>
      <c r="AL128" s="0" t="n">
        <v>1716.84095780195</v>
      </c>
      <c r="AM128" s="0" t="n">
        <v>1077.89849171753</v>
      </c>
      <c r="AN128" s="0" t="n">
        <v>1153.9264828274</v>
      </c>
      <c r="AO128" s="0" t="n">
        <v>1193.23087102904</v>
      </c>
      <c r="AP128" s="0" t="n">
        <v>1214.0117293597</v>
      </c>
      <c r="AQ128" s="0" t="n">
        <v>1244.98094490233</v>
      </c>
      <c r="AR128" s="0" t="n">
        <v>1376.04671685392</v>
      </c>
      <c r="AS128" s="0" t="n">
        <v>1486.10711392755</v>
      </c>
      <c r="AT128" s="0" t="n">
        <v>1578.62770087498</v>
      </c>
      <c r="AU128" s="0" t="n">
        <v>1652.53813170856</v>
      </c>
      <c r="AV128" s="0" t="n">
        <v>1761.42110246825</v>
      </c>
      <c r="AW128" s="0" t="n">
        <v>1909.41845605634</v>
      </c>
      <c r="AX128" s="0" t="n">
        <v>2124.83745731084</v>
      </c>
      <c r="AY128" s="0" t="n">
        <v>2313.33033191801</v>
      </c>
      <c r="AZ128" s="0" t="n">
        <v>2505.52034946114</v>
      </c>
      <c r="BA128" s="0" t="n">
        <v>2629.25905783641</v>
      </c>
      <c r="BB128" s="0" t="n">
        <v>2592.15546103613</v>
      </c>
      <c r="BC128" s="0" t="n">
        <v>2706.99181559685</v>
      </c>
      <c r="BD128" s="1" t="n">
        <v>2856.53078626106</v>
      </c>
      <c r="BE128" s="0" t="n">
        <v>3021.33221936616</v>
      </c>
      <c r="BF128" s="0" t="n">
        <v>3197.53210035196</v>
      </c>
      <c r="BG128" s="0" t="n">
        <v>3378.36459047885</v>
      </c>
      <c r="BH128" s="0" t="n">
        <v>3565.24506710358</v>
      </c>
      <c r="BI128" s="0" t="n">
        <v>3761.91133765966</v>
      </c>
      <c r="BJ128" s="0" t="n">
        <v>3972.7241639191</v>
      </c>
      <c r="BK128" s="0" t="n">
        <v>4217.62179099337</v>
      </c>
      <c r="BL128" s="0" t="n">
        <v>4464.29444969055</v>
      </c>
      <c r="BM128" s="0" t="n">
        <v>4276.18453895976</v>
      </c>
      <c r="BN128" s="0" t="n">
        <v>4354.56520629662</v>
      </c>
      <c r="BO128" s="0" t="n">
        <v>4533.86402345977</v>
      </c>
    </row>
    <row r="129" customFormat="false" ht="15" hidden="false" customHeight="false" outlineLevel="0" collapsed="false">
      <c r="A129" s="0" t="s">
        <v>318</v>
      </c>
      <c r="B129" s="0" t="s">
        <v>319</v>
      </c>
      <c r="C129" s="0" t="s">
        <v>72</v>
      </c>
      <c r="D129" s="0" t="s">
        <v>73</v>
      </c>
      <c r="AI129" s="0" t="n">
        <v>2045.27227844342</v>
      </c>
      <c r="AJ129" s="0" t="n">
        <v>2005.54788604636</v>
      </c>
      <c r="AK129" s="0" t="n">
        <v>1989.66423018072</v>
      </c>
      <c r="AL129" s="0" t="n">
        <v>1976.71894788202</v>
      </c>
      <c r="AM129" s="0" t="n">
        <v>1981.46402925199</v>
      </c>
      <c r="AN129" s="0" t="n">
        <v>1951.86888776379</v>
      </c>
      <c r="AO129" s="0" t="n">
        <v>1952.57661221424</v>
      </c>
      <c r="AP129" s="0" t="n">
        <v>1950.36560044099</v>
      </c>
      <c r="AQ129" s="0" t="n">
        <v>2042.00001676096</v>
      </c>
      <c r="AR129" s="0" t="n">
        <v>1976.40268921772</v>
      </c>
      <c r="AS129" s="0" t="n">
        <v>2063.59177195102</v>
      </c>
      <c r="AT129" s="0" t="n">
        <v>1994.95206764834</v>
      </c>
      <c r="AU129" s="0" t="n">
        <v>2028.62935968418</v>
      </c>
      <c r="AV129" s="0" t="n">
        <v>2027.59342460983</v>
      </c>
      <c r="AW129" s="0" t="n">
        <v>1954.71689786676</v>
      </c>
      <c r="AX129" s="0" t="n">
        <v>2010.96365589477</v>
      </c>
      <c r="AY129" s="0" t="n">
        <v>1971.43296326028</v>
      </c>
      <c r="AZ129" s="0" t="n">
        <v>1973.78396773478</v>
      </c>
      <c r="BA129" s="0" t="n">
        <v>1895.92265233151</v>
      </c>
      <c r="BB129" s="0" t="n">
        <v>1874.54191431086</v>
      </c>
      <c r="BC129" s="0" t="n">
        <v>1819.2328852702</v>
      </c>
      <c r="BD129" s="1" t="n">
        <v>1819.68812751361</v>
      </c>
      <c r="BE129" s="0" t="n">
        <v>1883.20608349029</v>
      </c>
      <c r="BF129" s="0" t="n">
        <v>1932.2688313844</v>
      </c>
      <c r="BG129" s="0" t="n">
        <v>1883.2632005579</v>
      </c>
      <c r="BH129" s="0" t="n">
        <v>2038.52177595146</v>
      </c>
      <c r="BI129" s="0" t="n">
        <v>1997.85748525742</v>
      </c>
      <c r="BJ129" s="0" t="n">
        <v>1970.82588122744</v>
      </c>
      <c r="BK129" s="0" t="n">
        <v>2039.4298399491</v>
      </c>
      <c r="BL129" s="0" t="n">
        <v>1963.53488352412</v>
      </c>
      <c r="BM129" s="0" t="n">
        <v>1897.06192179014</v>
      </c>
      <c r="BN129" s="0" t="n">
        <v>2007.98703779419</v>
      </c>
      <c r="BO129" s="0" t="n">
        <v>2002.71821779186</v>
      </c>
    </row>
    <row r="130" customFormat="false" ht="15" hidden="false" customHeight="false" outlineLevel="0" collapsed="false">
      <c r="A130" s="0" t="s">
        <v>320</v>
      </c>
      <c r="B130" s="0" t="s">
        <v>321</v>
      </c>
      <c r="C130" s="0" t="s">
        <v>72</v>
      </c>
      <c r="D130" s="0" t="s">
        <v>73</v>
      </c>
      <c r="AI130" s="0" t="n">
        <v>14170.4331776424</v>
      </c>
      <c r="AJ130" s="0" t="n">
        <v>13938.4413291934</v>
      </c>
      <c r="AK130" s="0" t="n">
        <v>14406.2574632792</v>
      </c>
      <c r="AL130" s="0" t="n">
        <v>15183.1037173909</v>
      </c>
      <c r="AM130" s="0" t="n">
        <v>15777.1839944382</v>
      </c>
      <c r="AN130" s="0" t="n">
        <v>16411.9695362938</v>
      </c>
      <c r="AO130" s="0" t="n">
        <v>17150.417752411</v>
      </c>
      <c r="AP130" s="0" t="n">
        <v>18086.1656025198</v>
      </c>
      <c r="AQ130" s="0" t="n">
        <v>17764.5590915712</v>
      </c>
      <c r="AR130" s="0" t="n">
        <v>18093.1611344545</v>
      </c>
      <c r="AS130" s="0" t="n">
        <v>19631.6783614974</v>
      </c>
      <c r="AT130" s="0" t="n">
        <v>20427.119008243</v>
      </c>
      <c r="AU130" s="0" t="n">
        <v>20582.078580794</v>
      </c>
      <c r="AV130" s="0" t="n">
        <v>19701.3877031851</v>
      </c>
      <c r="AW130" s="0" t="n">
        <v>20423.1841700465</v>
      </c>
      <c r="AX130" s="0" t="n">
        <v>22341.3890210413</v>
      </c>
      <c r="AY130" s="0" t="n">
        <v>22971.9732798617</v>
      </c>
      <c r="AZ130" s="0" t="n">
        <v>23040.6357748583</v>
      </c>
      <c r="BA130" s="0" t="n">
        <v>25539.6451984963</v>
      </c>
      <c r="BB130" s="0" t="n">
        <v>24608.7408531612</v>
      </c>
      <c r="BC130" s="0" t="n">
        <v>24558.7972381393</v>
      </c>
      <c r="BD130" s="1" t="n">
        <v>24862.4571116772</v>
      </c>
      <c r="BE130" s="0" t="n">
        <v>24656.0836698755</v>
      </c>
      <c r="BF130" s="0" t="n">
        <v>26042.0765357117</v>
      </c>
      <c r="BG130" s="0" t="n">
        <v>28003.5535000953</v>
      </c>
      <c r="BH130" s="0" t="n">
        <v>28202.9128767503</v>
      </c>
      <c r="BI130" s="0" t="n">
        <v>29310.4433361751</v>
      </c>
      <c r="BJ130" s="0" t="n">
        <v>29317.5934663221</v>
      </c>
      <c r="BK130" s="0" t="n">
        <v>29934.4695279263</v>
      </c>
      <c r="BL130" s="0" t="n">
        <v>31178.6490168219</v>
      </c>
      <c r="BM130" s="0" t="n">
        <v>26678.3293400323</v>
      </c>
      <c r="BN130" s="0" t="n">
        <v>26460.4758807822</v>
      </c>
      <c r="BO130" s="0" t="n">
        <v>28770.1389700103</v>
      </c>
    </row>
    <row r="131" customFormat="false" ht="15" hidden="false" customHeight="false" outlineLevel="0" collapsed="false">
      <c r="A131" s="0" t="s">
        <v>322</v>
      </c>
      <c r="B131" s="0" t="s">
        <v>323</v>
      </c>
      <c r="C131" s="0" t="s">
        <v>72</v>
      </c>
      <c r="D131" s="0" t="s">
        <v>73</v>
      </c>
      <c r="AI131" s="0" t="n">
        <v>12656.3960621654</v>
      </c>
      <c r="AJ131" s="0" t="n">
        <v>13882.4210132027</v>
      </c>
      <c r="AK131" s="0" t="n">
        <v>14590.5330031829</v>
      </c>
      <c r="AL131" s="0" t="n">
        <v>15436.3878598431</v>
      </c>
      <c r="AM131" s="0" t="n">
        <v>16698.2761608778</v>
      </c>
      <c r="AN131" s="0" t="n">
        <v>18120.4938973</v>
      </c>
      <c r="AO131" s="0" t="n">
        <v>19364.9413736143</v>
      </c>
      <c r="AP131" s="0" t="n">
        <v>20367.9736411368</v>
      </c>
      <c r="AQ131" s="0" t="n">
        <v>19184.2237513721</v>
      </c>
      <c r="AR131" s="0" t="n">
        <v>21232.6097622601</v>
      </c>
      <c r="AS131" s="0" t="n">
        <v>22963.638542808</v>
      </c>
      <c r="AT131" s="0" t="n">
        <v>23893.8970105335</v>
      </c>
      <c r="AU131" s="0" t="n">
        <v>25591.3990470142</v>
      </c>
      <c r="AV131" s="0" t="n">
        <v>26260.3684104578</v>
      </c>
      <c r="AW131" s="0" t="n">
        <v>27515.951769057</v>
      </c>
      <c r="AX131" s="0" t="n">
        <v>28640.7062360909</v>
      </c>
      <c r="AY131" s="0" t="n">
        <v>29990.5220008606</v>
      </c>
      <c r="AZ131" s="0" t="n">
        <v>31569.9311989123</v>
      </c>
      <c r="BA131" s="0" t="n">
        <v>32275.1252504764</v>
      </c>
      <c r="BB131" s="0" t="n">
        <v>32363.9686586535</v>
      </c>
      <c r="BC131" s="0" t="n">
        <v>34394.4904890551</v>
      </c>
      <c r="BD131" s="1" t="n">
        <v>35388.9769124478</v>
      </c>
      <c r="BE131" s="0" t="n">
        <v>36049.1934873539</v>
      </c>
      <c r="BF131" s="0" t="n">
        <v>37021.1341641003</v>
      </c>
      <c r="BG131" s="0" t="n">
        <v>37967.475617995</v>
      </c>
      <c r="BH131" s="0" t="n">
        <v>38828.7409976118</v>
      </c>
      <c r="BI131" s="0" t="n">
        <v>39814.658927929</v>
      </c>
      <c r="BJ131" s="0" t="n">
        <v>40957.4180587145</v>
      </c>
      <c r="BK131" s="0" t="n">
        <v>41965.8905350911</v>
      </c>
      <c r="BL131" s="0" t="n">
        <v>42758.5903686092</v>
      </c>
      <c r="BM131" s="0" t="n">
        <v>42396.7619441995</v>
      </c>
      <c r="BN131" s="0" t="n">
        <v>44299.9101012843</v>
      </c>
      <c r="BO131" s="0" t="n">
        <v>45560.1250389275</v>
      </c>
    </row>
    <row r="132" customFormat="false" ht="15" hidden="false" customHeight="false" outlineLevel="0" collapsed="false">
      <c r="A132" s="0" t="s">
        <v>324</v>
      </c>
      <c r="B132" s="0" t="s">
        <v>325</v>
      </c>
      <c r="C132" s="0" t="s">
        <v>72</v>
      </c>
      <c r="D132" s="0" t="s">
        <v>73</v>
      </c>
      <c r="AK132" s="0" t="n">
        <v>41446.9637511501</v>
      </c>
      <c r="AL132" s="0" t="n">
        <v>54426.3261350839</v>
      </c>
      <c r="AM132" s="0" t="n">
        <v>59468.7514857218</v>
      </c>
      <c r="AN132" s="0" t="n">
        <v>61826.1182730909</v>
      </c>
      <c r="AO132" s="0" t="n">
        <v>60443.918149045</v>
      </c>
      <c r="AP132" s="0" t="n">
        <v>59894.1514012927</v>
      </c>
      <c r="AQ132" s="0" t="n">
        <v>60105.8059324677</v>
      </c>
      <c r="AR132" s="0" t="n">
        <v>57210.5364864302</v>
      </c>
      <c r="AS132" s="0" t="n">
        <v>58117.1805811331</v>
      </c>
      <c r="AT132" s="0" t="n">
        <v>56580.9893685604</v>
      </c>
      <c r="AU132" s="0" t="n">
        <v>56701.059407411</v>
      </c>
      <c r="AV132" s="0" t="n">
        <v>64811.1819556851</v>
      </c>
      <c r="AW132" s="0" t="n">
        <v>69723.6172928187</v>
      </c>
      <c r="AX132" s="0" t="n">
        <v>74294.3466647971</v>
      </c>
      <c r="AY132" s="0" t="n">
        <v>75551.1109158149</v>
      </c>
      <c r="AZ132" s="0" t="n">
        <v>75498.23035699</v>
      </c>
      <c r="BA132" s="0" t="n">
        <v>73162.9004434464</v>
      </c>
      <c r="BB132" s="0" t="n">
        <v>64468.7934378498</v>
      </c>
      <c r="BC132" s="0" t="n">
        <v>59780.0298541407</v>
      </c>
      <c r="BD132" s="1" t="n">
        <v>61356.9355962874</v>
      </c>
      <c r="BE132" s="0" t="n">
        <v>60588.1559593001</v>
      </c>
      <c r="BF132" s="0" t="n">
        <v>57051.7438025121</v>
      </c>
      <c r="BG132" s="0" t="n">
        <v>55583.5616687852</v>
      </c>
      <c r="BH132" s="0" t="n">
        <v>53808.1257614845</v>
      </c>
      <c r="BI132" s="0" t="n">
        <v>53476.1210376804</v>
      </c>
      <c r="BJ132" s="0" t="n">
        <v>50007.2995366017</v>
      </c>
      <c r="BK132" s="0" t="n">
        <v>48943.0062163049</v>
      </c>
      <c r="BL132" s="0" t="n">
        <v>47314.7968373973</v>
      </c>
      <c r="BM132" s="0" t="n">
        <v>43922.6302095626</v>
      </c>
      <c r="BN132" s="0" t="n">
        <v>45579.6893134199</v>
      </c>
      <c r="BO132" s="0" t="n">
        <v>49400.354457319</v>
      </c>
    </row>
    <row r="133" customFormat="false" ht="15" hidden="false" customHeight="false" outlineLevel="0" collapsed="false">
      <c r="A133" s="0" t="s">
        <v>326</v>
      </c>
      <c r="B133" s="0" t="s">
        <v>327</v>
      </c>
      <c r="C133" s="0" t="s">
        <v>72</v>
      </c>
      <c r="D133" s="0" t="s">
        <v>73</v>
      </c>
      <c r="AI133" s="0" t="n">
        <v>10657.9759760718</v>
      </c>
      <c r="AJ133" s="0" t="n">
        <v>10790.5807120355</v>
      </c>
      <c r="AK133" s="0" t="n">
        <v>10864.4827370052</v>
      </c>
      <c r="AL133" s="0" t="n">
        <v>11166.0854392064</v>
      </c>
      <c r="AM133" s="0" t="n">
        <v>11552.8895501052</v>
      </c>
      <c r="AN133" s="0" t="n">
        <v>11389.1650406958</v>
      </c>
      <c r="AO133" s="0" t="n">
        <v>11638.2568078401</v>
      </c>
      <c r="AP133" s="0" t="n">
        <v>12068.6293975917</v>
      </c>
      <c r="AQ133" s="0" t="n">
        <v>12231.5240961833</v>
      </c>
      <c r="AR133" s="0" t="n">
        <v>12106.1577171043</v>
      </c>
      <c r="AS133" s="0" t="n">
        <v>12360.5188695238</v>
      </c>
      <c r="AT133" s="0" t="n">
        <v>12204.7553169969</v>
      </c>
      <c r="AU133" s="0" t="n">
        <v>12085.7506607234</v>
      </c>
      <c r="AV133" s="0" t="n">
        <v>12210.4767487493</v>
      </c>
      <c r="AW133" s="0" t="n">
        <v>12682.1561436698</v>
      </c>
      <c r="AX133" s="0" t="n">
        <v>13007.0795821157</v>
      </c>
      <c r="AY133" s="0" t="n">
        <v>13516.5203301838</v>
      </c>
      <c r="AZ133" s="0" t="n">
        <v>14053.9457863372</v>
      </c>
      <c r="BA133" s="0" t="n">
        <v>14401.8353747362</v>
      </c>
      <c r="BB133" s="0" t="n">
        <v>13884.5429005334</v>
      </c>
      <c r="BC133" s="0" t="n">
        <v>14646.7749164494</v>
      </c>
      <c r="BD133" s="1" t="n">
        <v>15128.3793495266</v>
      </c>
      <c r="BE133" s="0" t="n">
        <v>15328.8058282394</v>
      </c>
      <c r="BF133" s="0" t="n">
        <v>15579.4907272129</v>
      </c>
      <c r="BG133" s="0" t="n">
        <v>15641.1168251027</v>
      </c>
      <c r="BH133" s="0" t="n">
        <v>15550.798892262</v>
      </c>
      <c r="BI133" s="0" t="n">
        <v>15349.7911808991</v>
      </c>
      <c r="BJ133" s="0" t="n">
        <v>15488.0037635465</v>
      </c>
      <c r="BK133" s="0" t="n">
        <v>15571.8298321658</v>
      </c>
      <c r="BL133" s="0" t="n">
        <v>15519.2008634696</v>
      </c>
      <c r="BM133" s="0" t="n">
        <v>14369.2186369253</v>
      </c>
      <c r="BN133" s="0" t="n">
        <v>15262.4554364852</v>
      </c>
      <c r="BO133" s="0" t="n">
        <v>15739.7387536757</v>
      </c>
    </row>
    <row r="134" customFormat="false" ht="15" hidden="false" customHeight="false" outlineLevel="0" collapsed="false">
      <c r="A134" s="0" t="s">
        <v>328</v>
      </c>
      <c r="B134" s="0" t="s">
        <v>329</v>
      </c>
      <c r="C134" s="0" t="s">
        <v>72</v>
      </c>
      <c r="D134" s="0" t="s">
        <v>73</v>
      </c>
      <c r="AI134" s="0" t="n">
        <v>1939.08623861287</v>
      </c>
      <c r="AJ134" s="0" t="n">
        <v>1966.4386803093</v>
      </c>
      <c r="AK134" s="0" t="n">
        <v>2019.39134484171</v>
      </c>
      <c r="AL134" s="0" t="n">
        <v>2082.09755399811</v>
      </c>
      <c r="AM134" s="0" t="n">
        <v>2194.52686768585</v>
      </c>
      <c r="AN134" s="0" t="n">
        <v>2291.87443557143</v>
      </c>
      <c r="AO134" s="0" t="n">
        <v>2394.06835110421</v>
      </c>
      <c r="AP134" s="0" t="n">
        <v>2505.6241751448</v>
      </c>
      <c r="AQ134" s="0" t="n">
        <v>2557.18395507879</v>
      </c>
      <c r="AR134" s="0" t="n">
        <v>2696.16393879037</v>
      </c>
      <c r="AS134" s="0" t="n">
        <v>2804.81827704053</v>
      </c>
      <c r="AT134" s="0" t="n">
        <v>2918.38732162811</v>
      </c>
      <c r="AU134" s="0" t="n">
        <v>3043.48284373183</v>
      </c>
      <c r="AV134" s="0" t="n">
        <v>3181.05497616036</v>
      </c>
      <c r="AW134" s="0" t="n">
        <v>3336.89978256375</v>
      </c>
      <c r="AX134" s="0" t="n">
        <v>3522.28790030716</v>
      </c>
      <c r="AY134" s="0" t="n">
        <v>3765.64866790219</v>
      </c>
      <c r="AZ134" s="0" t="n">
        <v>3988.16972138903</v>
      </c>
      <c r="BA134" s="0" t="n">
        <v>4234.0018904287</v>
      </c>
      <c r="BB134" s="0" t="n">
        <v>4482.89976175564</v>
      </c>
      <c r="BC134" s="0" t="n">
        <v>4793.22398456914</v>
      </c>
      <c r="BD134" s="1" t="n">
        <v>5103.54895950183</v>
      </c>
      <c r="BE134" s="0" t="n">
        <v>5434.83468573562</v>
      </c>
      <c r="BF134" s="0" t="n">
        <v>5789.2754003175</v>
      </c>
      <c r="BG134" s="0" t="n">
        <v>6145.49721849912</v>
      </c>
      <c r="BH134" s="0" t="n">
        <v>6499.072931782</v>
      </c>
      <c r="BI134" s="0" t="n">
        <v>6850.58090679719</v>
      </c>
      <c r="BJ134" s="0" t="n">
        <v>7211.25908924885</v>
      </c>
      <c r="BK134" s="0" t="n">
        <v>7546.33425365984</v>
      </c>
      <c r="BL134" s="0" t="n">
        <v>7840.07138309428</v>
      </c>
      <c r="BM134" s="0" t="n">
        <v>7763.94888128767</v>
      </c>
      <c r="BN134" s="0" t="n">
        <v>7846.97502253211</v>
      </c>
      <c r="BO134" s="0" t="n">
        <v>7947.65879732139</v>
      </c>
    </row>
    <row r="135" customFormat="false" ht="15" hidden="false" customHeight="false" outlineLevel="0" collapsed="false">
      <c r="A135" s="0" t="s">
        <v>330</v>
      </c>
      <c r="B135" s="0" t="s">
        <v>331</v>
      </c>
      <c r="C135" s="0" t="s">
        <v>72</v>
      </c>
      <c r="D135" s="0" t="s">
        <v>73</v>
      </c>
      <c r="AI135" s="0" t="n">
        <v>5855.80521330475</v>
      </c>
      <c r="AJ135" s="0" t="n">
        <v>8577.03810216173</v>
      </c>
      <c r="AK135" s="0" t="n">
        <v>9777.18321923945</v>
      </c>
      <c r="AL135" s="0" t="n">
        <v>10621.6378673442</v>
      </c>
      <c r="AM135" s="0" t="n">
        <v>11277.7473698265</v>
      </c>
      <c r="AN135" s="0" t="n">
        <v>11788.2686643588</v>
      </c>
      <c r="AO135" s="0" t="n">
        <v>12876.0885800194</v>
      </c>
      <c r="AP135" s="0" t="n">
        <v>12779.7014589599</v>
      </c>
      <c r="AQ135" s="0" t="n">
        <v>13022.3371184738</v>
      </c>
      <c r="AR135" s="0" t="n">
        <v>12736.7691907304</v>
      </c>
      <c r="AS135" s="0" t="n">
        <v>12696.7009419247</v>
      </c>
      <c r="AT135" s="0" t="n">
        <v>12978.2787885101</v>
      </c>
      <c r="AU135" s="0" t="n">
        <v>13249.0799331613</v>
      </c>
      <c r="AV135" s="0" t="n">
        <v>13500.1240834513</v>
      </c>
      <c r="AW135" s="0" t="n">
        <v>14181.5228096201</v>
      </c>
      <c r="AX135" s="0" t="n">
        <v>14348.3578532639</v>
      </c>
      <c r="AY135" s="0" t="n">
        <v>14333.536859273</v>
      </c>
      <c r="AZ135" s="0" t="n">
        <v>15375.7227308551</v>
      </c>
      <c r="BA135" s="0" t="n">
        <v>16502.5193585869</v>
      </c>
      <c r="BB135" s="0" t="n">
        <v>17957.6951232146</v>
      </c>
      <c r="BC135" s="0" t="n">
        <v>19216.4905429586</v>
      </c>
      <c r="BD135" s="1" t="n">
        <v>19193.9207135856</v>
      </c>
      <c r="BE135" s="0" t="n">
        <v>19179.5175336176</v>
      </c>
      <c r="BF135" s="0" t="n">
        <v>18158.5628660061</v>
      </c>
      <c r="BG135" s="0" t="n">
        <v>16843.4124293704</v>
      </c>
      <c r="BH135" s="0" t="n">
        <v>16591.7975151413</v>
      </c>
      <c r="BI135" s="0" t="n">
        <v>17227.5034804163</v>
      </c>
      <c r="BJ135" s="0" t="n">
        <v>17808.0768860143</v>
      </c>
      <c r="BK135" s="0" t="n">
        <v>17937.5684670156</v>
      </c>
      <c r="BL135" s="0" t="n">
        <v>17185.0470183907</v>
      </c>
      <c r="BM135" s="0" t="n">
        <v>13791.2702995609</v>
      </c>
      <c r="BN135" s="0" t="n">
        <v>12986.912832523</v>
      </c>
    </row>
    <row r="136" customFormat="false" ht="15" hidden="false" customHeight="false" outlineLevel="0" collapsed="false">
      <c r="A136" s="0" t="s">
        <v>332</v>
      </c>
      <c r="B136" s="0" t="s">
        <v>333</v>
      </c>
      <c r="C136" s="0" t="s">
        <v>72</v>
      </c>
      <c r="D136" s="0" t="s">
        <v>73</v>
      </c>
      <c r="AS136" s="0" t="n">
        <v>1725.14489392022</v>
      </c>
      <c r="AT136" s="0" t="n">
        <v>1724.05975028423</v>
      </c>
      <c r="AU136" s="0" t="n">
        <v>1742.78914226299</v>
      </c>
      <c r="AV136" s="0" t="n">
        <v>1207.72603202828</v>
      </c>
      <c r="AW136" s="0" t="n">
        <v>1224.57174990412</v>
      </c>
      <c r="AX136" s="0" t="n">
        <v>1232.45685670626</v>
      </c>
      <c r="AY136" s="0" t="n">
        <v>1258.7298462622</v>
      </c>
      <c r="AZ136" s="0" t="n">
        <v>1311.44526775915</v>
      </c>
      <c r="BA136" s="0" t="n">
        <v>1349.02823170644</v>
      </c>
      <c r="BB136" s="0" t="n">
        <v>1376.45310208172</v>
      </c>
      <c r="BC136" s="0" t="n">
        <v>1418.67581852205</v>
      </c>
      <c r="BD136" s="1" t="n">
        <v>1475.83926884669</v>
      </c>
      <c r="BE136" s="0" t="n">
        <v>1538.40722095826</v>
      </c>
      <c r="BF136" s="0" t="n">
        <v>1635.95824966995</v>
      </c>
      <c r="BG136" s="0" t="n">
        <v>1613.86547979499</v>
      </c>
      <c r="BH136" s="0" t="n">
        <v>1581.0551130224</v>
      </c>
      <c r="BI136" s="0" t="n">
        <v>1525.45801338777</v>
      </c>
      <c r="BJ136" s="0" t="n">
        <v>1533.41123787771</v>
      </c>
      <c r="BK136" s="0" t="n">
        <v>1521.73347067984</v>
      </c>
      <c r="BL136" s="0" t="n">
        <v>1455.63764867217</v>
      </c>
      <c r="BM136" s="0" t="n">
        <v>1383.82809910001</v>
      </c>
      <c r="BN136" s="0" t="n">
        <v>1423.22958890403</v>
      </c>
      <c r="BO136" s="0" t="n">
        <v>1460.92339035678</v>
      </c>
    </row>
    <row r="137" customFormat="false" ht="15" hidden="false" customHeight="false" outlineLevel="0" collapsed="false">
      <c r="A137" s="0" t="s">
        <v>334</v>
      </c>
      <c r="B137" s="0" t="s">
        <v>335</v>
      </c>
      <c r="C137" s="0" t="s">
        <v>72</v>
      </c>
      <c r="D137" s="0" t="s">
        <v>73</v>
      </c>
      <c r="AR137" s="0" t="n">
        <v>26668.4443358796</v>
      </c>
      <c r="AS137" s="0" t="n">
        <v>27130.4683406994</v>
      </c>
      <c r="AT137" s="0" t="n">
        <v>26040.312966882</v>
      </c>
      <c r="AU137" s="0" t="n">
        <v>25173.1548302708</v>
      </c>
      <c r="AV137" s="0" t="n">
        <v>27744.8808475887</v>
      </c>
      <c r="AW137" s="0" t="n">
        <v>28244.2618645924</v>
      </c>
      <c r="AX137" s="0" t="n">
        <v>30782.9314688046</v>
      </c>
      <c r="AY137" s="0" t="n">
        <v>32040.9534684844</v>
      </c>
      <c r="AZ137" s="0" t="n">
        <v>33345.9491385308</v>
      </c>
      <c r="BA137" s="0" t="n">
        <v>32590.6591746565</v>
      </c>
      <c r="BB137" s="0" t="n">
        <v>30510.8605760237</v>
      </c>
      <c r="BC137" s="0" t="n">
        <v>31394.1617457376</v>
      </c>
      <c r="BD137" s="1" t="n">
        <v>16356.3626621348</v>
      </c>
      <c r="BE137" s="0" t="n">
        <v>32214.9063251032</v>
      </c>
      <c r="BF137" s="0" t="n">
        <v>25907.7568905042</v>
      </c>
      <c r="BG137" s="0" t="n">
        <v>19569.9004889534</v>
      </c>
      <c r="BH137" s="0" t="n">
        <v>19108.9438269268</v>
      </c>
      <c r="BI137" s="0" t="n">
        <v>18554.4806031278</v>
      </c>
      <c r="BJ137" s="0" t="n">
        <v>24212.9109270915</v>
      </c>
      <c r="BK137" s="0" t="n">
        <v>25734.168628333</v>
      </c>
      <c r="BL137" s="0" t="n">
        <v>22535.4456198617</v>
      </c>
      <c r="BM137" s="0" t="n">
        <v>15621.0000330719</v>
      </c>
      <c r="BN137" s="0" t="n">
        <v>20273.8812477167</v>
      </c>
      <c r="BO137" s="0" t="n">
        <v>19796.5874982858</v>
      </c>
    </row>
    <row r="138" customFormat="false" ht="15" hidden="false" customHeight="false" outlineLevel="0" collapsed="false">
      <c r="A138" s="0" t="s">
        <v>336</v>
      </c>
      <c r="B138" s="0" t="s">
        <v>337</v>
      </c>
      <c r="C138" s="0" t="s">
        <v>72</v>
      </c>
      <c r="D138" s="0" t="s">
        <v>73</v>
      </c>
      <c r="AI138" s="0" t="n">
        <v>11419.1041020133</v>
      </c>
      <c r="AJ138" s="0" t="n">
        <v>11305.7262365791</v>
      </c>
      <c r="AK138" s="0" t="n">
        <v>12025.498615378</v>
      </c>
      <c r="AL138" s="0" t="n">
        <v>11918.5863191954</v>
      </c>
      <c r="AM138" s="0" t="n">
        <v>11950.9933602132</v>
      </c>
      <c r="AN138" s="0" t="n">
        <v>12017.2911675584</v>
      </c>
      <c r="AO138" s="0" t="n">
        <v>12238.2902753776</v>
      </c>
      <c r="AP138" s="0" t="n">
        <v>12037.2438210101</v>
      </c>
      <c r="AQ138" s="0" t="n">
        <v>12679.6883770875</v>
      </c>
      <c r="AR138" s="0" t="n">
        <v>12903.064779549</v>
      </c>
      <c r="AS138" s="0" t="n">
        <v>12808.6699628997</v>
      </c>
      <c r="AT138" s="0" t="n">
        <v>12287.8606704761</v>
      </c>
      <c r="AU138" s="0" t="n">
        <v>12247.1384261125</v>
      </c>
      <c r="AV138" s="0" t="n">
        <v>12671.6910745671</v>
      </c>
      <c r="AW138" s="0" t="n">
        <v>13493.9434853332</v>
      </c>
      <c r="AX138" s="0" t="n">
        <v>13345.3767569926</v>
      </c>
      <c r="AY138" s="0" t="n">
        <v>14079.872577439</v>
      </c>
      <c r="AZ138" s="0" t="n">
        <v>14228.4759626109</v>
      </c>
      <c r="BA138" s="0" t="n">
        <v>14838.9699807395</v>
      </c>
      <c r="BB138" s="0" t="n">
        <v>14324.6985364326</v>
      </c>
      <c r="BC138" s="0" t="n">
        <v>14267.1267044451</v>
      </c>
      <c r="BD138" s="1" t="n">
        <v>14779.8348908123</v>
      </c>
      <c r="BE138" s="0" t="n">
        <v>14680.2732269278</v>
      </c>
      <c r="BF138" s="0" t="n">
        <v>14315.3144354728</v>
      </c>
      <c r="BG138" s="0" t="n">
        <v>14436.8798191822</v>
      </c>
      <c r="BH138" s="0" t="n">
        <v>14384.1993936728</v>
      </c>
      <c r="BI138" s="0" t="n">
        <v>14810.6464105626</v>
      </c>
      <c r="BJ138" s="0" t="n">
        <v>15247.4630286811</v>
      </c>
      <c r="BK138" s="0" t="n">
        <v>15622.7743815666</v>
      </c>
      <c r="BL138" s="0" t="n">
        <v>15460.7978892556</v>
      </c>
      <c r="BM138" s="0" t="n">
        <v>11651.1715356566</v>
      </c>
      <c r="BN138" s="0" t="n">
        <v>13045.9653570016</v>
      </c>
      <c r="BO138" s="0" t="n">
        <v>15100.2860081558</v>
      </c>
    </row>
    <row r="139" customFormat="false" ht="15" hidden="false" customHeight="false" outlineLevel="0" collapsed="false">
      <c r="A139" s="0" t="s">
        <v>338</v>
      </c>
      <c r="B139" s="0" t="s">
        <v>339</v>
      </c>
      <c r="C139" s="0" t="s">
        <v>72</v>
      </c>
      <c r="D139" s="0" t="s">
        <v>73</v>
      </c>
      <c r="AI139" s="0" t="n">
        <v>10781.9634003458</v>
      </c>
      <c r="AJ139" s="0" t="n">
        <v>10932.37449284</v>
      </c>
      <c r="AK139" s="0" t="n">
        <v>11049.1151317613</v>
      </c>
      <c r="AL139" s="0" t="n">
        <v>11359.99394004</v>
      </c>
      <c r="AM139" s="0" t="n">
        <v>11750.327774649</v>
      </c>
      <c r="AN139" s="0" t="n">
        <v>11628.5222981613</v>
      </c>
      <c r="AO139" s="0" t="n">
        <v>11895.374403364</v>
      </c>
      <c r="AP139" s="0" t="n">
        <v>12347.4468080654</v>
      </c>
      <c r="AQ139" s="0" t="n">
        <v>12533.1089193538</v>
      </c>
      <c r="AR139" s="0" t="n">
        <v>12418.6789592499</v>
      </c>
      <c r="AS139" s="0" t="n">
        <v>12681.1791054855</v>
      </c>
      <c r="AT139" s="0" t="n">
        <v>12550.1149240076</v>
      </c>
      <c r="AU139" s="0" t="n">
        <v>12441.5991558943</v>
      </c>
      <c r="AV139" s="0" t="n">
        <v>12581.0698225218</v>
      </c>
      <c r="AW139" s="0" t="n">
        <v>13085.0892994909</v>
      </c>
      <c r="AX139" s="0" t="n">
        <v>13423.2813720419</v>
      </c>
      <c r="AY139" s="0" t="n">
        <v>13944.7109993517</v>
      </c>
      <c r="AZ139" s="0" t="n">
        <v>14491.3892507453</v>
      </c>
      <c r="BA139" s="0" t="n">
        <v>14847.1022853785</v>
      </c>
      <c r="BB139" s="0" t="n">
        <v>14334.2097764501</v>
      </c>
      <c r="BC139" s="0" t="n">
        <v>15093.9706132918</v>
      </c>
      <c r="BD139" s="1" t="n">
        <v>15598.5644925314</v>
      </c>
      <c r="BE139" s="0" t="n">
        <v>15843.2350112637</v>
      </c>
      <c r="BF139" s="0" t="n">
        <v>16110.1033262403</v>
      </c>
      <c r="BG139" s="0" t="n">
        <v>16183.3756538875</v>
      </c>
      <c r="BH139" s="0" t="n">
        <v>16111.0324325337</v>
      </c>
      <c r="BI139" s="0" t="n">
        <v>15929.4582618674</v>
      </c>
      <c r="BJ139" s="0" t="n">
        <v>16075.0741255062</v>
      </c>
      <c r="BK139" s="0" t="n">
        <v>16197.6568326987</v>
      </c>
      <c r="BL139" s="0" t="n">
        <v>16178.0530384169</v>
      </c>
      <c r="BM139" s="0" t="n">
        <v>14976.2144801587</v>
      </c>
      <c r="BN139" s="0" t="n">
        <v>15956.9262962243</v>
      </c>
      <c r="BO139" s="0" t="n">
        <v>16484.4192069742</v>
      </c>
    </row>
    <row r="140" customFormat="false" ht="15" hidden="false" customHeight="false" outlineLevel="0" collapsed="false">
      <c r="A140" s="0" t="s">
        <v>340</v>
      </c>
      <c r="B140" s="0" t="s">
        <v>341</v>
      </c>
      <c r="C140" s="0" t="s">
        <v>72</v>
      </c>
      <c r="D140" s="0" t="s">
        <v>73</v>
      </c>
      <c r="AI140" s="0" t="n">
        <v>1611.71576178218</v>
      </c>
      <c r="AJ140" s="0" t="n">
        <v>1600.95786960056</v>
      </c>
      <c r="AK140" s="0" t="n">
        <v>1570.50666371359</v>
      </c>
      <c r="AL140" s="0" t="n">
        <v>1531.30867506781</v>
      </c>
      <c r="AM140" s="0" t="n">
        <v>1501.07797647896</v>
      </c>
      <c r="AN140" s="0" t="n">
        <v>1548.41196244986</v>
      </c>
      <c r="AO140" s="0" t="n">
        <v>1595.9428334197</v>
      </c>
      <c r="AP140" s="0" t="n">
        <v>1645.40251004402</v>
      </c>
      <c r="AQ140" s="0" t="n">
        <v>1667.66366367876</v>
      </c>
      <c r="AR140" s="0" t="n">
        <v>1697.31433889611</v>
      </c>
      <c r="AS140" s="0" t="n">
        <v>1730.26028644747</v>
      </c>
      <c r="AT140" s="0" t="n">
        <v>1780.87814014301</v>
      </c>
      <c r="AU140" s="0" t="n">
        <v>1821.38207156662</v>
      </c>
      <c r="AV140" s="0" t="n">
        <v>1869.92455098652</v>
      </c>
      <c r="AW140" s="0" t="n">
        <v>1944.24407826992</v>
      </c>
      <c r="AX140" s="0" t="n">
        <v>2041.26695931023</v>
      </c>
      <c r="AY140" s="0" t="n">
        <v>2138.29808277568</v>
      </c>
      <c r="AZ140" s="0" t="n">
        <v>2249.48420103092</v>
      </c>
      <c r="BA140" s="0" t="n">
        <v>2344.83451099595</v>
      </c>
      <c r="BB140" s="0" t="n">
        <v>2389.84934672668</v>
      </c>
      <c r="BC140" s="0" t="n">
        <v>2478.45273000391</v>
      </c>
      <c r="BD140" s="1" t="n">
        <v>2535.41475116044</v>
      </c>
      <c r="BE140" s="0" t="n">
        <v>2581.72679125286</v>
      </c>
      <c r="BF140" s="0" t="n">
        <v>2664.15101071941</v>
      </c>
      <c r="BG140" s="0" t="n">
        <v>2759.56791488863</v>
      </c>
      <c r="BH140" s="0" t="n">
        <v>2831.87625549646</v>
      </c>
      <c r="BI140" s="0" t="n">
        <v>2898.12290737531</v>
      </c>
      <c r="BJ140" s="0" t="n">
        <v>2974.99727398503</v>
      </c>
      <c r="BK140" s="0" t="n">
        <v>3048.71170691529</v>
      </c>
      <c r="BL140" s="0" t="n">
        <v>3135.51599819541</v>
      </c>
      <c r="BM140" s="0" t="n">
        <v>3061.52288548427</v>
      </c>
      <c r="BN140" s="0" t="n">
        <v>3071.05118534054</v>
      </c>
      <c r="BO140" s="0" t="n">
        <v>3152.09962496958</v>
      </c>
    </row>
    <row r="141" customFormat="false" ht="15" hidden="false" customHeight="false" outlineLevel="0" collapsed="false">
      <c r="A141" s="0" t="s">
        <v>342</v>
      </c>
      <c r="B141" s="0" t="s">
        <v>343</v>
      </c>
      <c r="C141" s="0" t="s">
        <v>72</v>
      </c>
      <c r="D141" s="0" t="s">
        <v>73</v>
      </c>
      <c r="AI141" s="0" t="n">
        <v>1346.65902430882</v>
      </c>
      <c r="AJ141" s="0" t="n">
        <v>1318.25807622225</v>
      </c>
      <c r="AK141" s="0" t="n">
        <v>1257.14068889168</v>
      </c>
      <c r="AL141" s="0" t="n">
        <v>1227.46442300799</v>
      </c>
      <c r="AM141" s="0" t="n">
        <v>1191.56011986389</v>
      </c>
      <c r="AN141" s="0" t="n">
        <v>1214.33442522249</v>
      </c>
      <c r="AO141" s="0" t="n">
        <v>1245.48454641805</v>
      </c>
      <c r="AP141" s="0" t="n">
        <v>1301.24379672831</v>
      </c>
      <c r="AQ141" s="0" t="n">
        <v>1302.77028752814</v>
      </c>
      <c r="AR141" s="0" t="n">
        <v>1308.56955432112</v>
      </c>
      <c r="AS141" s="0" t="n">
        <v>1313.05153861762</v>
      </c>
      <c r="AT141" s="0" t="n">
        <v>1351.83017296828</v>
      </c>
      <c r="AU141" s="0" t="n">
        <v>1365.80000574625</v>
      </c>
      <c r="AV141" s="0" t="n">
        <v>1393.52471682795</v>
      </c>
      <c r="AW141" s="0" t="n">
        <v>1441.1197772371</v>
      </c>
      <c r="AX141" s="0" t="n">
        <v>1497.07296656487</v>
      </c>
      <c r="AY141" s="0" t="n">
        <v>1551.76163599494</v>
      </c>
      <c r="AZ141" s="0" t="n">
        <v>1611.73894969513</v>
      </c>
      <c r="BA141" s="0" t="n">
        <v>1661.36237857291</v>
      </c>
      <c r="BB141" s="0" t="n">
        <v>1672.9292296074</v>
      </c>
      <c r="BC141" s="0" t="n">
        <v>1741.82578511623</v>
      </c>
      <c r="BD141" s="1" t="n">
        <v>1752.29696263508</v>
      </c>
      <c r="BE141" s="0" t="n">
        <v>1715.13949123282</v>
      </c>
      <c r="BF141" s="0" t="n">
        <v>1762.05615975374</v>
      </c>
      <c r="BG141" s="0" t="n">
        <v>1826.48453748229</v>
      </c>
      <c r="BH141" s="0" t="n">
        <v>1866.64882576029</v>
      </c>
      <c r="BI141" s="0" t="n">
        <v>1903.50649821535</v>
      </c>
      <c r="BJ141" s="0" t="n">
        <v>1933.16271621264</v>
      </c>
      <c r="BK141" s="0" t="n">
        <v>1950.51108897659</v>
      </c>
      <c r="BL141" s="0" t="n">
        <v>1979.0867965168</v>
      </c>
      <c r="BM141" s="0" t="n">
        <v>1937.63764621652</v>
      </c>
      <c r="BN141" s="0" t="n">
        <v>1921.88518652936</v>
      </c>
      <c r="BO141" s="0" t="n">
        <v>1949.12394041878</v>
      </c>
    </row>
    <row r="142" customFormat="false" ht="15" hidden="false" customHeight="false" outlineLevel="0" collapsed="false">
      <c r="A142" s="0" t="s">
        <v>344</v>
      </c>
      <c r="B142" s="0" t="s">
        <v>345</v>
      </c>
      <c r="C142" s="0" t="s">
        <v>72</v>
      </c>
      <c r="D142" s="0" t="s">
        <v>73</v>
      </c>
    </row>
    <row r="143" customFormat="false" ht="15" hidden="false" customHeight="false" outlineLevel="0" collapsed="false">
      <c r="A143" s="0" t="s">
        <v>346</v>
      </c>
      <c r="B143" s="0" t="s">
        <v>347</v>
      </c>
      <c r="C143" s="0" t="s">
        <v>72</v>
      </c>
      <c r="D143" s="0" t="s">
        <v>73</v>
      </c>
      <c r="AI143" s="0" t="n">
        <v>4040.02841660378</v>
      </c>
      <c r="AJ143" s="0" t="n">
        <v>4174.30886571712</v>
      </c>
      <c r="AK143" s="0" t="n">
        <v>4306.58055345474</v>
      </c>
      <c r="AL143" s="0" t="n">
        <v>4551.78623111004</v>
      </c>
      <c r="AM143" s="0" t="n">
        <v>4757.01039974847</v>
      </c>
      <c r="AN143" s="0" t="n">
        <v>4972.86653574486</v>
      </c>
      <c r="AO143" s="0" t="n">
        <v>5121.0028888288</v>
      </c>
      <c r="AP143" s="0" t="n">
        <v>5411.62674582555</v>
      </c>
      <c r="AQ143" s="0" t="n">
        <v>5631.79784129628</v>
      </c>
      <c r="AR143" s="0" t="n">
        <v>5839.50966939652</v>
      </c>
      <c r="AS143" s="0" t="n">
        <v>6154.95105264192</v>
      </c>
      <c r="AT143" s="0" t="n">
        <v>6013.74201347581</v>
      </c>
      <c r="AU143" s="0" t="n">
        <v>6189.86655971038</v>
      </c>
      <c r="AV143" s="0" t="n">
        <v>6492.17550824474</v>
      </c>
      <c r="AW143" s="0" t="n">
        <v>6779.90975198736</v>
      </c>
      <c r="AX143" s="0" t="n">
        <v>7135.93449275782</v>
      </c>
      <c r="AY143" s="0" t="n">
        <v>7607.02930272944</v>
      </c>
      <c r="AZ143" s="0" t="n">
        <v>8039.92718506746</v>
      </c>
      <c r="BA143" s="0" t="n">
        <v>8431.3919186745</v>
      </c>
      <c r="BB143" s="0" t="n">
        <v>8645.87946960039</v>
      </c>
      <c r="BC143" s="0" t="n">
        <v>9254.85151345007</v>
      </c>
      <c r="BD143" s="1" t="n">
        <v>9965.02194926347</v>
      </c>
      <c r="BE143" s="0" t="n">
        <v>10744.1472482579</v>
      </c>
      <c r="BF143" s="0" t="n">
        <v>11118.8404816333</v>
      </c>
      <c r="BG143" s="0" t="n">
        <v>11768.0203910113</v>
      </c>
      <c r="BH143" s="0" t="n">
        <v>12207.090713928</v>
      </c>
      <c r="BI143" s="0" t="n">
        <v>12770.8428315359</v>
      </c>
      <c r="BJ143" s="0" t="n">
        <v>13544.5189851873</v>
      </c>
      <c r="BK143" s="0" t="n">
        <v>13753.054887365</v>
      </c>
      <c r="BL143" s="0" t="n">
        <v>13639.0218846549</v>
      </c>
      <c r="BM143" s="0" t="n">
        <v>12939.440565095</v>
      </c>
      <c r="BN143" s="0" t="n">
        <v>13250.6298475613</v>
      </c>
      <c r="BO143" s="0" t="n">
        <v>12200.1373948947</v>
      </c>
    </row>
    <row r="144" customFormat="false" ht="15" hidden="false" customHeight="false" outlineLevel="0" collapsed="false">
      <c r="A144" s="0" t="s">
        <v>348</v>
      </c>
      <c r="B144" s="0" t="s">
        <v>349</v>
      </c>
      <c r="C144" s="0" t="s">
        <v>72</v>
      </c>
      <c r="D144" s="0" t="s">
        <v>73</v>
      </c>
      <c r="AI144" s="0" t="n">
        <v>3150.43338624877</v>
      </c>
      <c r="AJ144" s="0" t="n">
        <v>3118.31111662577</v>
      </c>
      <c r="AK144" s="0" t="n">
        <v>3111.34560264302</v>
      </c>
      <c r="AL144" s="0" t="n">
        <v>3049.97573399357</v>
      </c>
      <c r="AM144" s="0" t="n">
        <v>3012.13090523887</v>
      </c>
      <c r="AN144" s="0" t="n">
        <v>3062.9700756432</v>
      </c>
      <c r="AO144" s="0" t="n">
        <v>3160.97706165827</v>
      </c>
      <c r="AP144" s="0" t="n">
        <v>3200.96045862103</v>
      </c>
      <c r="AQ144" s="0" t="n">
        <v>3269.69142845776</v>
      </c>
      <c r="AR144" s="0" t="n">
        <v>3370.98946805734</v>
      </c>
      <c r="AS144" s="0" t="n">
        <v>3456.76225662963</v>
      </c>
      <c r="AT144" s="0" t="n">
        <v>3541.33584539385</v>
      </c>
      <c r="AU144" s="0" t="n">
        <v>3642.75759594944</v>
      </c>
      <c r="AV144" s="0" t="n">
        <v>3814.45110748928</v>
      </c>
      <c r="AW144" s="0" t="n">
        <v>4009.4271667984</v>
      </c>
      <c r="AX144" s="0" t="n">
        <v>4188.70722842366</v>
      </c>
      <c r="AY144" s="0" t="n">
        <v>4399.18867430494</v>
      </c>
      <c r="AZ144" s="0" t="n">
        <v>4632.43035204872</v>
      </c>
      <c r="BA144" s="0" t="n">
        <v>4736.2607064111</v>
      </c>
      <c r="BB144" s="0" t="n">
        <v>4864.47686942985</v>
      </c>
      <c r="BC144" s="0" t="n">
        <v>5101.00467270797</v>
      </c>
      <c r="BD144" s="1" t="n">
        <v>5249.03653604114</v>
      </c>
      <c r="BE144" s="0" t="n">
        <v>5382.88307320038</v>
      </c>
      <c r="BF144" s="0" t="n">
        <v>5555.39564573987</v>
      </c>
      <c r="BG144" s="0" t="n">
        <v>5766.32724412421</v>
      </c>
      <c r="BH144" s="0" t="n">
        <v>5967.38949006946</v>
      </c>
      <c r="BI144" s="0" t="n">
        <v>6238.9506075501</v>
      </c>
      <c r="BJ144" s="0" t="n">
        <v>6475.18546103473</v>
      </c>
      <c r="BK144" s="0" t="n">
        <v>6704.64901662257</v>
      </c>
      <c r="BL144" s="0" t="n">
        <v>6852.38784226833</v>
      </c>
      <c r="BM144" s="0" t="n">
        <v>6541.06039517805</v>
      </c>
      <c r="BN144" s="0" t="n">
        <v>6865.1377830946</v>
      </c>
      <c r="BO144" s="0" t="n">
        <v>7137.5113784448</v>
      </c>
    </row>
    <row r="145" customFormat="false" ht="15" hidden="false" customHeight="false" outlineLevel="0" collapsed="false">
      <c r="A145" s="0" t="s">
        <v>350</v>
      </c>
      <c r="B145" s="0" t="s">
        <v>351</v>
      </c>
      <c r="C145" s="0" t="s">
        <v>72</v>
      </c>
      <c r="D145" s="0" t="s">
        <v>73</v>
      </c>
      <c r="AI145" s="0" t="n">
        <v>4380.11389010829</v>
      </c>
      <c r="AJ145" s="0" t="n">
        <v>4337.5929938394</v>
      </c>
      <c r="AK145" s="0" t="n">
        <v>4286.34056888933</v>
      </c>
      <c r="AL145" s="0" t="n">
        <v>4308.62636146349</v>
      </c>
      <c r="AM145" s="0" t="n">
        <v>4319.43565235765</v>
      </c>
      <c r="AN145" s="0" t="n">
        <v>4394.15051127418</v>
      </c>
      <c r="AO145" s="0" t="n">
        <v>4539.47722380428</v>
      </c>
      <c r="AP145" s="0" t="n">
        <v>4678.10039211728</v>
      </c>
      <c r="AQ145" s="0" t="n">
        <v>4700.20611567706</v>
      </c>
      <c r="AR145" s="0" t="n">
        <v>4806.5711520298</v>
      </c>
      <c r="AS145" s="0" t="n">
        <v>5005.70735860805</v>
      </c>
      <c r="AT145" s="0" t="n">
        <v>5113.31207627258</v>
      </c>
      <c r="AU145" s="0" t="n">
        <v>5269.41394246717</v>
      </c>
      <c r="AV145" s="0" t="n">
        <v>5503.52782178466</v>
      </c>
      <c r="AW145" s="0" t="n">
        <v>5831.11113179933</v>
      </c>
      <c r="AX145" s="0" t="n">
        <v>6149.13254960369</v>
      </c>
      <c r="AY145" s="0" t="n">
        <v>6539.62218850694</v>
      </c>
      <c r="AZ145" s="0" t="n">
        <v>6986.74297082693</v>
      </c>
      <c r="BA145" s="0" t="n">
        <v>7263.26408788416</v>
      </c>
      <c r="BB145" s="0" t="n">
        <v>7345.59919439413</v>
      </c>
      <c r="BC145" s="0" t="n">
        <v>7788.35024585928</v>
      </c>
      <c r="BD145" s="1" t="n">
        <v>8130.46765409554</v>
      </c>
      <c r="BE145" s="0" t="n">
        <v>8437.0714202617</v>
      </c>
      <c r="BF145" s="0" t="n">
        <v>8746.75911779046</v>
      </c>
      <c r="BG145" s="0" t="n">
        <v>9035.75816306566</v>
      </c>
      <c r="BH145" s="0" t="n">
        <v>9299.64226109761</v>
      </c>
      <c r="BI145" s="0" t="n">
        <v>9602.76112570784</v>
      </c>
      <c r="BJ145" s="0" t="n">
        <v>9960.9824773907</v>
      </c>
      <c r="BK145" s="0" t="n">
        <v>10309.1209030036</v>
      </c>
      <c r="BL145" s="0" t="n">
        <v>10573.4517004894</v>
      </c>
      <c r="BM145" s="0" t="n">
        <v>10268.6161317117</v>
      </c>
      <c r="BN145" s="0" t="n">
        <v>10866.7027967031</v>
      </c>
      <c r="BO145" s="0" t="n">
        <v>11169.791354106</v>
      </c>
    </row>
    <row r="146" customFormat="false" ht="15" hidden="false" customHeight="false" outlineLevel="0" collapsed="false">
      <c r="A146" s="0" t="s">
        <v>352</v>
      </c>
      <c r="B146" s="0" t="s">
        <v>353</v>
      </c>
      <c r="C146" s="0" t="s">
        <v>72</v>
      </c>
      <c r="D146" s="0" t="s">
        <v>73</v>
      </c>
      <c r="AI146" s="0" t="n">
        <v>1265.51634185978</v>
      </c>
      <c r="AJ146" s="0" t="n">
        <v>1331.10362786594</v>
      </c>
      <c r="AK146" s="0" t="n">
        <v>1401.48628033891</v>
      </c>
      <c r="AL146" s="0" t="n">
        <v>1429.9238544887</v>
      </c>
      <c r="AM146" s="0" t="n">
        <v>1495.4725840232</v>
      </c>
      <c r="AN146" s="0" t="n">
        <v>1525.9692778163</v>
      </c>
      <c r="AO146" s="0" t="n">
        <v>1594.05460874577</v>
      </c>
      <c r="AP146" s="0" t="n">
        <v>1638.44236650051</v>
      </c>
      <c r="AQ146" s="0" t="n">
        <v>1652.69385523808</v>
      </c>
      <c r="AR146" s="0" t="n">
        <v>1653.39673642792</v>
      </c>
      <c r="AS146" s="0" t="n">
        <v>1713.70503742173</v>
      </c>
      <c r="AT146" s="0" t="n">
        <v>1773.99180074295</v>
      </c>
      <c r="AU146" s="0" t="n">
        <v>1788.56706415284</v>
      </c>
      <c r="AV146" s="0" t="n">
        <v>1874.34797299099</v>
      </c>
      <c r="AW146" s="0" t="n">
        <v>1913.40950095056</v>
      </c>
      <c r="AX146" s="0" t="n">
        <v>1987.69990297478</v>
      </c>
      <c r="AY146" s="0" t="n">
        <v>2072.45644409377</v>
      </c>
      <c r="AZ146" s="0" t="n">
        <v>2151.97168967828</v>
      </c>
      <c r="BA146" s="0" t="n">
        <v>2257.68841342431</v>
      </c>
      <c r="BB146" s="0" t="n">
        <v>2213.67602064765</v>
      </c>
      <c r="BC146" s="0" t="n">
        <v>2314.68676457235</v>
      </c>
      <c r="BD146" s="1" t="n">
        <v>2403.7997173888</v>
      </c>
      <c r="BE146" s="0" t="n">
        <v>2534.85949005981</v>
      </c>
      <c r="BF146" s="0" t="n">
        <v>2556.38362880107</v>
      </c>
      <c r="BG146" s="0" t="n">
        <v>2573.6756722684</v>
      </c>
      <c r="BH146" s="0" t="n">
        <v>2624.91513272239</v>
      </c>
      <c r="BI146" s="0" t="n">
        <v>2687.48643771282</v>
      </c>
      <c r="BJ146" s="0" t="n">
        <v>2571.0740273731</v>
      </c>
      <c r="BK146" s="0" t="n">
        <v>2501.42995489828</v>
      </c>
      <c r="BL146" s="0" t="n">
        <v>2435.28632002517</v>
      </c>
      <c r="BM146" s="0" t="n">
        <v>2225.25293352001</v>
      </c>
      <c r="BN146" s="0" t="n">
        <v>2239.30525415856</v>
      </c>
      <c r="BO146" s="0" t="n">
        <v>2240.33925102146</v>
      </c>
    </row>
    <row r="147" customFormat="false" ht="15" hidden="false" customHeight="false" outlineLevel="0" collapsed="false">
      <c r="A147" s="0" t="s">
        <v>354</v>
      </c>
      <c r="B147" s="0" t="s">
        <v>355</v>
      </c>
      <c r="C147" s="0" t="s">
        <v>72</v>
      </c>
      <c r="D147" s="0" t="s">
        <v>73</v>
      </c>
      <c r="AI147" s="0" t="n">
        <v>5306.27510709135</v>
      </c>
      <c r="AJ147" s="0" t="n">
        <v>5238.56917830504</v>
      </c>
      <c r="AK147" s="0" t="n">
        <v>5104.68194492057</v>
      </c>
      <c r="AL147" s="0" t="n">
        <v>5190.7902251712</v>
      </c>
      <c r="AM147" s="0" t="n">
        <v>5279.43348733406</v>
      </c>
      <c r="AN147" s="0" t="n">
        <v>5475.81732460791</v>
      </c>
      <c r="AO147" s="0" t="n">
        <v>5661.71679958013</v>
      </c>
      <c r="AP147" s="0" t="n">
        <v>5878.2281959872</v>
      </c>
      <c r="AQ147" s="0" t="n">
        <v>5930.46624943838</v>
      </c>
      <c r="AR147" s="0" t="n">
        <v>6142.22395026076</v>
      </c>
      <c r="AS147" s="0" t="n">
        <v>6520.50515505054</v>
      </c>
      <c r="AT147" s="0" t="n">
        <v>6796.36289393397</v>
      </c>
      <c r="AU147" s="0" t="n">
        <v>7140.56407716294</v>
      </c>
      <c r="AV147" s="0" t="n">
        <v>7572.16013385525</v>
      </c>
      <c r="AW147" s="0" t="n">
        <v>8122.91715315239</v>
      </c>
      <c r="AX147" s="0" t="n">
        <v>8670.70749798677</v>
      </c>
      <c r="AY147" s="0" t="n">
        <v>9390.05718451664</v>
      </c>
      <c r="AZ147" s="0" t="n">
        <v>10245.2284054528</v>
      </c>
      <c r="BA147" s="0" t="n">
        <v>10856.810454386</v>
      </c>
      <c r="BB147" s="0" t="n">
        <v>11077.6890611553</v>
      </c>
      <c r="BC147" s="0" t="n">
        <v>11844.8612394791</v>
      </c>
      <c r="BD147" s="1" t="n">
        <v>12572.4063773643</v>
      </c>
      <c r="BE147" s="0" t="n">
        <v>13183.7023183537</v>
      </c>
      <c r="BF147" s="0" t="n">
        <v>13774.0915685147</v>
      </c>
      <c r="BG147" s="0" t="n">
        <v>14339.936626481</v>
      </c>
      <c r="BH147" s="0" t="n">
        <v>14843.9662249758</v>
      </c>
      <c r="BI147" s="0" t="n">
        <v>15364.1526912905</v>
      </c>
      <c r="BJ147" s="0" t="n">
        <v>16041.6198084364</v>
      </c>
      <c r="BK147" s="0" t="n">
        <v>16789.016890073</v>
      </c>
      <c r="BL147" s="0" t="n">
        <v>17454.4849212179</v>
      </c>
      <c r="BM147" s="0" t="n">
        <v>17345.730252316</v>
      </c>
      <c r="BN147" s="0" t="n">
        <v>18542.6347769424</v>
      </c>
      <c r="BO147" s="0" t="n">
        <v>19084.4920113082</v>
      </c>
    </row>
    <row r="148" customFormat="false" ht="15" hidden="false" customHeight="false" outlineLevel="0" collapsed="false">
      <c r="A148" s="0" t="s">
        <v>356</v>
      </c>
      <c r="B148" s="0" t="s">
        <v>357</v>
      </c>
      <c r="C148" s="0" t="s">
        <v>72</v>
      </c>
      <c r="D148" s="0" t="s">
        <v>73</v>
      </c>
      <c r="AN148" s="0" t="n">
        <v>10640.3600314613</v>
      </c>
      <c r="AO148" s="0" t="n">
        <v>11274.6401082973</v>
      </c>
      <c r="AP148" s="0" t="n">
        <v>12302.1012042126</v>
      </c>
      <c r="AQ148" s="0" t="n">
        <v>13317.9077290717</v>
      </c>
      <c r="AR148" s="0" t="n">
        <v>13259.6169504528</v>
      </c>
      <c r="AS148" s="0" t="n">
        <v>13846.6832884609</v>
      </c>
      <c r="AT148" s="0" t="n">
        <v>14872.3790941775</v>
      </c>
      <c r="AU148" s="0" t="n">
        <v>16004.4388997159</v>
      </c>
      <c r="AV148" s="0" t="n">
        <v>17839.7827376226</v>
      </c>
      <c r="AW148" s="0" t="n">
        <v>19226.4692652314</v>
      </c>
      <c r="AX148" s="0" t="n">
        <v>21053.1846048184</v>
      </c>
      <c r="AY148" s="0" t="n">
        <v>22977.9966473047</v>
      </c>
      <c r="AZ148" s="0" t="n">
        <v>25835.3680157114</v>
      </c>
      <c r="BA148" s="0" t="n">
        <v>26784.8800343204</v>
      </c>
      <c r="BB148" s="0" t="n">
        <v>23065.0619581523</v>
      </c>
      <c r="BC148" s="0" t="n">
        <v>23942.7603567557</v>
      </c>
      <c r="BD148" s="1" t="n">
        <v>25968.5834234521</v>
      </c>
      <c r="BE148" s="0" t="n">
        <v>27330.8959483858</v>
      </c>
      <c r="BF148" s="0" t="n">
        <v>28589.0266601627</v>
      </c>
      <c r="BG148" s="0" t="n">
        <v>29855.8314910326</v>
      </c>
      <c r="BH148" s="0" t="n">
        <v>30748.1963109529</v>
      </c>
      <c r="BI148" s="0" t="n">
        <v>31925.8034212317</v>
      </c>
      <c r="BJ148" s="0" t="n">
        <v>33761.871239796</v>
      </c>
      <c r="BK148" s="0" t="n">
        <v>35446.708082914</v>
      </c>
      <c r="BL148" s="0" t="n">
        <v>37198.8743107273</v>
      </c>
      <c r="BM148" s="0" t="n">
        <v>37179.7655895464</v>
      </c>
      <c r="BN148" s="0" t="n">
        <v>39432.4024061111</v>
      </c>
      <c r="BO148" s="0" t="n">
        <v>39955.2461629838</v>
      </c>
    </row>
    <row r="149" customFormat="false" ht="15" hidden="false" customHeight="false" outlineLevel="0" collapsed="false">
      <c r="A149" s="0" t="s">
        <v>358</v>
      </c>
      <c r="B149" s="0" t="s">
        <v>359</v>
      </c>
      <c r="C149" s="0" t="s">
        <v>72</v>
      </c>
      <c r="D149" s="0" t="s">
        <v>73</v>
      </c>
      <c r="AI149" s="0" t="n">
        <v>70860.8191239509</v>
      </c>
      <c r="AJ149" s="0" t="n">
        <v>75961.6687167113</v>
      </c>
      <c r="AK149" s="0" t="n">
        <v>76323.3047532824</v>
      </c>
      <c r="AL149" s="0" t="n">
        <v>78468.9217598348</v>
      </c>
      <c r="AM149" s="0" t="n">
        <v>80365.2245079687</v>
      </c>
      <c r="AN149" s="0" t="n">
        <v>80379.1276289992</v>
      </c>
      <c r="AO149" s="0" t="n">
        <v>80401.0320167454</v>
      </c>
      <c r="AP149" s="0" t="n">
        <v>83702.8135298171</v>
      </c>
      <c r="AQ149" s="0" t="n">
        <v>88185.8001102476</v>
      </c>
      <c r="AR149" s="0" t="n">
        <v>94115.3840349976</v>
      </c>
      <c r="AS149" s="0" t="n">
        <v>99301.5269991515</v>
      </c>
      <c r="AT149" s="0" t="n">
        <v>101143.147977096</v>
      </c>
      <c r="AU149" s="0" t="n">
        <v>103317.331098088</v>
      </c>
      <c r="AV149" s="0" t="n">
        <v>104743.000088458</v>
      </c>
      <c r="AW149" s="0" t="n">
        <v>107634.837198018</v>
      </c>
      <c r="AX149" s="0" t="n">
        <v>108632.360015806</v>
      </c>
      <c r="AY149" s="0" t="n">
        <v>113346.03578151</v>
      </c>
      <c r="AZ149" s="0" t="n">
        <v>120647.822958963</v>
      </c>
      <c r="BA149" s="0" t="n">
        <v>118154.667184464</v>
      </c>
      <c r="BB149" s="0" t="n">
        <v>112230.081410148</v>
      </c>
      <c r="BC149" s="0" t="n">
        <v>114343.988089326</v>
      </c>
      <c r="BD149" s="1" t="n">
        <v>112998.390476598</v>
      </c>
      <c r="BE149" s="0" t="n">
        <v>112137.135491328</v>
      </c>
      <c r="BF149" s="0" t="n">
        <v>113050.663254336</v>
      </c>
      <c r="BG149" s="0" t="n">
        <v>113313.578897944</v>
      </c>
      <c r="BH149" s="0" t="n">
        <v>113182.728563365</v>
      </c>
      <c r="BI149" s="0" t="n">
        <v>116283.699681286</v>
      </c>
      <c r="BJ149" s="0" t="n">
        <v>114985.842235989</v>
      </c>
      <c r="BK149" s="0" t="n">
        <v>114164.468558094</v>
      </c>
      <c r="BL149" s="0" t="n">
        <v>115209.605275898</v>
      </c>
      <c r="BM149" s="0" t="n">
        <v>112274.817881541</v>
      </c>
      <c r="BN149" s="0" t="n">
        <v>118510.002327709</v>
      </c>
      <c r="BO149" s="0" t="n">
        <v>117746.989592884</v>
      </c>
    </row>
    <row r="150" customFormat="false" ht="15" hidden="false" customHeight="false" outlineLevel="0" collapsed="false">
      <c r="A150" s="0" t="s">
        <v>360</v>
      </c>
      <c r="B150" s="0" t="s">
        <v>361</v>
      </c>
      <c r="C150" s="0" t="s">
        <v>72</v>
      </c>
      <c r="D150" s="0" t="s">
        <v>73</v>
      </c>
      <c r="AN150" s="0" t="n">
        <v>9599.14600512054</v>
      </c>
      <c r="AO150" s="0" t="n">
        <v>9959.12103256898</v>
      </c>
      <c r="AP150" s="0" t="n">
        <v>10947.7811787651</v>
      </c>
      <c r="AQ150" s="0" t="n">
        <v>11751.7141390099</v>
      </c>
      <c r="AR150" s="0" t="n">
        <v>12174.3037617541</v>
      </c>
      <c r="AS150" s="0" t="n">
        <v>12989.8984223071</v>
      </c>
      <c r="AT150" s="0" t="n">
        <v>13990.8438438469</v>
      </c>
      <c r="AU150" s="0" t="n">
        <v>15157.6207991021</v>
      </c>
      <c r="AV150" s="0" t="n">
        <v>16593.9176780452</v>
      </c>
      <c r="AW150" s="0" t="n">
        <v>18165.7494053668</v>
      </c>
      <c r="AX150" s="0" t="n">
        <v>20331.7000316611</v>
      </c>
      <c r="AY150" s="0" t="n">
        <v>22975.5627557469</v>
      </c>
      <c r="AZ150" s="0" t="n">
        <v>25466.7829206417</v>
      </c>
      <c r="BA150" s="0" t="n">
        <v>24899.6463833677</v>
      </c>
      <c r="BB150" s="0" t="n">
        <v>21704.323785183</v>
      </c>
      <c r="BC150" s="0" t="n">
        <v>21173.4018014357</v>
      </c>
      <c r="BD150" s="1" t="n">
        <v>22117.4066807932</v>
      </c>
      <c r="BE150" s="0" t="n">
        <v>23970.4525106364</v>
      </c>
      <c r="BF150" s="0" t="n">
        <v>24715.0657086291</v>
      </c>
      <c r="BG150" s="0" t="n">
        <v>25423.4891072025</v>
      </c>
      <c r="BH150" s="0" t="n">
        <v>26628.354680838</v>
      </c>
      <c r="BI150" s="0" t="n">
        <v>27509.3363266025</v>
      </c>
      <c r="BJ150" s="0" t="n">
        <v>28673.5633962664</v>
      </c>
      <c r="BK150" s="0" t="n">
        <v>30051.0167010086</v>
      </c>
      <c r="BL150" s="0" t="n">
        <v>30438.4532502063</v>
      </c>
      <c r="BM150" s="0" t="n">
        <v>29575.5679037663</v>
      </c>
      <c r="BN150" s="0" t="n">
        <v>31833.8411803858</v>
      </c>
      <c r="BO150" s="0" t="n">
        <v>32992.3823633129</v>
      </c>
    </row>
    <row r="151" customFormat="false" ht="15" hidden="false" customHeight="false" outlineLevel="0" collapsed="false">
      <c r="A151" s="0" t="s">
        <v>362</v>
      </c>
      <c r="B151" s="0" t="s">
        <v>363</v>
      </c>
      <c r="C151" s="0" t="s">
        <v>72</v>
      </c>
      <c r="D151" s="0" t="s">
        <v>73</v>
      </c>
      <c r="AI151" s="0" t="n">
        <v>47879.962355243</v>
      </c>
      <c r="AJ151" s="0" t="n">
        <v>47966.2648648895</v>
      </c>
      <c r="AK151" s="0" t="n">
        <v>52888.7655049612</v>
      </c>
      <c r="AL151" s="0" t="n">
        <v>54412.529097803</v>
      </c>
      <c r="AM151" s="0" t="n">
        <v>55549.6695895229</v>
      </c>
      <c r="AN151" s="0" t="n">
        <v>56242.9571715078</v>
      </c>
      <c r="AO151" s="0" t="n">
        <v>54946.7606551137</v>
      </c>
      <c r="AP151" s="0" t="n">
        <v>53808.154952718</v>
      </c>
      <c r="AQ151" s="0" t="n">
        <v>50480.9295815249</v>
      </c>
      <c r="AR151" s="0" t="n">
        <v>48509.5018817148</v>
      </c>
      <c r="AS151" s="0" t="n">
        <v>50539.6264962747</v>
      </c>
      <c r="AT151" s="0" t="n">
        <v>51143.7404415042</v>
      </c>
      <c r="AU151" s="0" t="n">
        <v>54394.9736404664</v>
      </c>
      <c r="AV151" s="0" t="n">
        <v>59037.4244833709</v>
      </c>
      <c r="AW151" s="0" t="n">
        <v>72716.1541043429</v>
      </c>
      <c r="AX151" s="0" t="n">
        <v>76483.1193425945</v>
      </c>
      <c r="AY151" s="0" t="n">
        <v>84435.6949883285</v>
      </c>
      <c r="AZ151" s="0" t="n">
        <v>94133.2585714944</v>
      </c>
      <c r="BA151" s="0" t="n">
        <v>94803.8183012361</v>
      </c>
      <c r="BB151" s="0" t="n">
        <v>93539.6587435248</v>
      </c>
      <c r="BC151" s="0" t="n">
        <v>114041.111773066</v>
      </c>
      <c r="BD151" s="1" t="n">
        <v>135363.877811151</v>
      </c>
      <c r="BE151" s="0" t="n">
        <v>144889.751407319</v>
      </c>
      <c r="BF151" s="0" t="n">
        <v>157600.647352816</v>
      </c>
      <c r="BG151" s="0" t="n">
        <v>151614.756026489</v>
      </c>
      <c r="BH151" s="0" t="n">
        <v>116854.269409712</v>
      </c>
      <c r="BI151" s="0" t="n">
        <v>113940.479693343</v>
      </c>
      <c r="BJ151" s="0" t="n">
        <v>122838.382786163</v>
      </c>
      <c r="BK151" s="0" t="n">
        <v>128220.334372348</v>
      </c>
      <c r="BL151" s="0" t="n">
        <v>122549.742103772</v>
      </c>
      <c r="BM151" s="0" t="n">
        <v>54916.1556449618</v>
      </c>
      <c r="BN151" s="0" t="n">
        <v>66820.9096747813</v>
      </c>
      <c r="BO151" s="0" t="n">
        <v>51840.1393364196</v>
      </c>
    </row>
    <row r="152" customFormat="false" ht="15" hidden="false" customHeight="false" outlineLevel="0" collapsed="false">
      <c r="A152" s="0" t="s">
        <v>364</v>
      </c>
      <c r="B152" s="0" t="s">
        <v>365</v>
      </c>
      <c r="C152" s="0" t="s">
        <v>72</v>
      </c>
      <c r="D152" s="0" t="s">
        <v>73</v>
      </c>
    </row>
    <row r="153" customFormat="false" ht="15" hidden="false" customHeight="false" outlineLevel="0" collapsed="false">
      <c r="A153" s="0" t="s">
        <v>366</v>
      </c>
      <c r="B153" s="0" t="s">
        <v>367</v>
      </c>
      <c r="C153" s="0" t="s">
        <v>72</v>
      </c>
      <c r="D153" s="0" t="s">
        <v>73</v>
      </c>
      <c r="AI153" s="0" t="n">
        <v>4119.8720703125</v>
      </c>
      <c r="AJ153" s="0" t="n">
        <v>4342.93310546875</v>
      </c>
      <c r="AK153" s="0" t="n">
        <v>4182.36669921875</v>
      </c>
      <c r="AL153" s="0" t="n">
        <v>4085.70141601563</v>
      </c>
      <c r="AM153" s="0" t="n">
        <v>4449.82421875</v>
      </c>
      <c r="AN153" s="0" t="n">
        <v>4145.6318359375</v>
      </c>
      <c r="AO153" s="0" t="n">
        <v>4588.14794921875</v>
      </c>
      <c r="AP153" s="0" t="n">
        <v>4449.46044921875</v>
      </c>
      <c r="AQ153" s="0" t="n">
        <v>4702.23486328125</v>
      </c>
      <c r="AR153" s="0" t="n">
        <v>4715.12158203125</v>
      </c>
      <c r="AS153" s="0" t="n">
        <v>4771.34716796875</v>
      </c>
      <c r="AT153" s="0" t="n">
        <v>5071.32177734375</v>
      </c>
      <c r="AU153" s="0" t="n">
        <v>5192.01220703125</v>
      </c>
      <c r="AV153" s="0" t="n">
        <v>5443.77490234375</v>
      </c>
      <c r="AW153" s="0" t="n">
        <v>5620.28857421875</v>
      </c>
      <c r="AX153" s="0" t="n">
        <v>5721.88916015625</v>
      </c>
      <c r="AY153" s="0" t="n">
        <v>6085.4814453125</v>
      </c>
      <c r="AZ153" s="0" t="n">
        <v>6212.34228515625</v>
      </c>
      <c r="BA153" s="0" t="n">
        <v>6479.97705078125</v>
      </c>
      <c r="BB153" s="0" t="n">
        <v>6635.10205078125</v>
      </c>
      <c r="BC153" s="0" t="n">
        <v>6775.94580078125</v>
      </c>
      <c r="BD153" s="1" t="n">
        <v>7052.72705078125</v>
      </c>
      <c r="BE153" s="0" t="n">
        <v>7168.67431640625</v>
      </c>
      <c r="BF153" s="0" t="n">
        <v>7362.20263671875</v>
      </c>
      <c r="BG153" s="0" t="n">
        <v>7462.15283203125</v>
      </c>
      <c r="BH153" s="0" t="n">
        <v>7687.69091796875</v>
      </c>
      <c r="BI153" s="0" t="n">
        <v>7632.185546875</v>
      </c>
      <c r="BJ153" s="0" t="n">
        <v>7921.619140625</v>
      </c>
      <c r="BK153" s="0" t="n">
        <v>8072.08642578125</v>
      </c>
      <c r="BL153" s="0" t="n">
        <v>8217.5986328125</v>
      </c>
      <c r="BM153" s="0" t="n">
        <v>7546.71630859375</v>
      </c>
      <c r="BN153" s="0" t="n">
        <v>8065.98583984375</v>
      </c>
      <c r="BO153" s="0" t="n">
        <v>8083.365234375</v>
      </c>
    </row>
    <row r="154" customFormat="false" ht="15" hidden="false" customHeight="false" outlineLevel="0" collapsed="false">
      <c r="A154" s="0" t="s">
        <v>368</v>
      </c>
      <c r="B154" s="0" t="s">
        <v>369</v>
      </c>
      <c r="C154" s="0" t="s">
        <v>72</v>
      </c>
      <c r="D154" s="0" t="s">
        <v>73</v>
      </c>
    </row>
    <row r="155" customFormat="false" ht="15" hidden="false" customHeight="false" outlineLevel="0" collapsed="false">
      <c r="A155" s="0" t="s">
        <v>370</v>
      </c>
      <c r="B155" s="0" t="s">
        <v>371</v>
      </c>
      <c r="C155" s="0" t="s">
        <v>72</v>
      </c>
      <c r="D155" s="0" t="s">
        <v>73</v>
      </c>
      <c r="AN155" s="0" t="n">
        <v>5617.90810672245</v>
      </c>
      <c r="AO155" s="0" t="n">
        <v>5298.33801294951</v>
      </c>
      <c r="AP155" s="0" t="n">
        <v>5405.55980920164</v>
      </c>
      <c r="AQ155" s="0" t="n">
        <v>5053.95896804579</v>
      </c>
      <c r="AR155" s="0" t="n">
        <v>4891.40276126911</v>
      </c>
      <c r="AS155" s="0" t="n">
        <v>5004.66737948294</v>
      </c>
      <c r="AT155" s="0" t="n">
        <v>5321.83981088002</v>
      </c>
      <c r="AU155" s="0" t="n">
        <v>5750.24431006493</v>
      </c>
      <c r="AV155" s="0" t="n">
        <v>6147.04631775485</v>
      </c>
      <c r="AW155" s="0" t="n">
        <v>6618.28423968436</v>
      </c>
      <c r="AX155" s="0" t="n">
        <v>7131.98793371823</v>
      </c>
      <c r="AY155" s="0" t="n">
        <v>7495.12508222457</v>
      </c>
      <c r="AZ155" s="0" t="n">
        <v>7737.88819890119</v>
      </c>
      <c r="BA155" s="0" t="n">
        <v>8357.3364782502</v>
      </c>
      <c r="BB155" s="0" t="n">
        <v>7865.82165335368</v>
      </c>
      <c r="BC155" s="0" t="n">
        <v>8432.7094228863</v>
      </c>
      <c r="BD155" s="1" t="n">
        <v>8928.50088619416</v>
      </c>
      <c r="BE155" s="0" t="n">
        <v>8877.01014404993</v>
      </c>
      <c r="BF155" s="0" t="n">
        <v>9682.42798336208</v>
      </c>
      <c r="BG155" s="0" t="n">
        <v>10172.713778775</v>
      </c>
      <c r="BH155" s="0" t="n">
        <v>10216.3708841051</v>
      </c>
      <c r="BI155" s="0" t="n">
        <v>10816.0898117339</v>
      </c>
      <c r="BJ155" s="0" t="n">
        <v>11464.0181535546</v>
      </c>
      <c r="BK155" s="0" t="n">
        <v>12142.7301220455</v>
      </c>
      <c r="BL155" s="0" t="n">
        <v>12776.9218268725</v>
      </c>
      <c r="BM155" s="0" t="n">
        <v>11848.8995265762</v>
      </c>
      <c r="BN155" s="0" t="n">
        <v>13703.9392557301</v>
      </c>
      <c r="BO155" s="0" t="n">
        <v>13308.4173346263</v>
      </c>
    </row>
    <row r="156" customFormat="false" ht="15" hidden="false" customHeight="false" outlineLevel="0" collapsed="false">
      <c r="A156" s="0" t="s">
        <v>372</v>
      </c>
      <c r="B156" s="0" t="s">
        <v>373</v>
      </c>
      <c r="C156" s="0" t="s">
        <v>72</v>
      </c>
      <c r="D156" s="0" t="s">
        <v>73</v>
      </c>
      <c r="AI156" s="0" t="n">
        <v>1808.7435387747</v>
      </c>
      <c r="AJ156" s="0" t="n">
        <v>1644.51004751882</v>
      </c>
      <c r="AK156" s="0" t="n">
        <v>1614.09341972613</v>
      </c>
      <c r="AL156" s="0" t="n">
        <v>1597.76944290052</v>
      </c>
      <c r="AM156" s="0" t="n">
        <v>1547.64604604836</v>
      </c>
      <c r="AN156" s="0" t="n">
        <v>1524.49359595074</v>
      </c>
      <c r="AO156" s="0" t="n">
        <v>1508.57019624335</v>
      </c>
      <c r="AP156" s="0" t="n">
        <v>1515.44655180323</v>
      </c>
      <c r="AQ156" s="0" t="n">
        <v>1526.06591794735</v>
      </c>
      <c r="AR156" s="0" t="n">
        <v>1549.03080362468</v>
      </c>
      <c r="AS156" s="0" t="n">
        <v>1569.62133812066</v>
      </c>
      <c r="AT156" s="0" t="n">
        <v>1614.38573269559</v>
      </c>
      <c r="AU156" s="0" t="n">
        <v>1372.80852628654</v>
      </c>
      <c r="AV156" s="0" t="n">
        <v>1463.56792177065</v>
      </c>
      <c r="AW156" s="0" t="n">
        <v>1496.0700707147</v>
      </c>
      <c r="AX156" s="0" t="n">
        <v>1522.06966744873</v>
      </c>
      <c r="AY156" s="0" t="n">
        <v>1557.96706207646</v>
      </c>
      <c r="AZ156" s="0" t="n">
        <v>1599.43622513441</v>
      </c>
      <c r="BA156" s="0" t="n">
        <v>1657.82358859922</v>
      </c>
      <c r="BB156" s="0" t="n">
        <v>1546.37068100946</v>
      </c>
      <c r="BC156" s="0" t="n">
        <v>1511.98672971442</v>
      </c>
      <c r="BD156" s="1" t="n">
        <v>1493.44248157403</v>
      </c>
      <c r="BE156" s="0" t="n">
        <v>1497.00952175618</v>
      </c>
      <c r="BF156" s="0" t="n">
        <v>1491.07410968841</v>
      </c>
      <c r="BG156" s="0" t="n">
        <v>1500.91059468336</v>
      </c>
      <c r="BH156" s="0" t="n">
        <v>1508.37443974838</v>
      </c>
      <c r="BI156" s="0" t="n">
        <v>1528.56170911826</v>
      </c>
      <c r="BJ156" s="0" t="n">
        <v>1548.15642479839</v>
      </c>
      <c r="BK156" s="0" t="n">
        <v>1557.32254582361</v>
      </c>
      <c r="BL156" s="0" t="n">
        <v>1585.4716511334</v>
      </c>
      <c r="BM156" s="0" t="n">
        <v>1436.2069505149</v>
      </c>
      <c r="BN156" s="0" t="n">
        <v>1482.37615914483</v>
      </c>
      <c r="BO156" s="0" t="n">
        <v>1502.48218160534</v>
      </c>
    </row>
    <row r="157" customFormat="false" ht="15" hidden="false" customHeight="false" outlineLevel="0" collapsed="false">
      <c r="A157" s="0" t="s">
        <v>374</v>
      </c>
      <c r="B157" s="0" t="s">
        <v>375</v>
      </c>
      <c r="C157" s="0" t="s">
        <v>72</v>
      </c>
      <c r="D157" s="0" t="s">
        <v>73</v>
      </c>
      <c r="AN157" s="0" t="n">
        <v>10709.8032096728</v>
      </c>
      <c r="AO157" s="0" t="n">
        <v>11304.8256322309</v>
      </c>
      <c r="AP157" s="0" t="n">
        <v>12017.3948380132</v>
      </c>
      <c r="AQ157" s="0" t="n">
        <v>12693.6660650462</v>
      </c>
      <c r="AR157" s="0" t="n">
        <v>13268.4732641219</v>
      </c>
      <c r="AS157" s="0" t="n">
        <v>13564.3468623803</v>
      </c>
      <c r="AT157" s="0" t="n">
        <v>12810.9798205825</v>
      </c>
      <c r="AU157" s="0" t="n">
        <v>13508.9301524208</v>
      </c>
      <c r="AV157" s="0" t="n">
        <v>15110.9161955768</v>
      </c>
      <c r="AW157" s="0" t="n">
        <v>15730.0246012318</v>
      </c>
      <c r="AX157" s="0" t="n">
        <v>13742.516089688</v>
      </c>
      <c r="AY157" s="0" t="n">
        <v>16587.655898852</v>
      </c>
      <c r="AZ157" s="0" t="n">
        <v>17183.1070187518</v>
      </c>
      <c r="BA157" s="0" t="n">
        <v>18072.5890943566</v>
      </c>
      <c r="BB157" s="0" t="n">
        <v>16020.2930206119</v>
      </c>
      <c r="BC157" s="0" t="n">
        <v>16521.8623000253</v>
      </c>
      <c r="BD157" s="1" t="n">
        <v>17321.9105150219</v>
      </c>
      <c r="BE157" s="0" t="n">
        <v>17132.0285821526</v>
      </c>
      <c r="BF157" s="0" t="n">
        <v>17721.8514476649</v>
      </c>
      <c r="BG157" s="0" t="n">
        <v>18370.4099817435</v>
      </c>
      <c r="BH157" s="0" t="n">
        <v>18273.7314354566</v>
      </c>
      <c r="BI157" s="0" t="n">
        <v>18674.3026447164</v>
      </c>
      <c r="BJ157" s="0" t="n">
        <v>19221.9669983717</v>
      </c>
      <c r="BK157" s="0" t="n">
        <v>20149.6026713248</v>
      </c>
      <c r="BL157" s="0" t="n">
        <v>20988.09175434</v>
      </c>
      <c r="BM157" s="0" t="n">
        <v>13809.3534044054</v>
      </c>
      <c r="BN157" s="0" t="n">
        <v>18757.7795394927</v>
      </c>
      <c r="BO157" s="0" t="n">
        <v>21271.3176843797</v>
      </c>
    </row>
    <row r="158" customFormat="false" ht="15" hidden="false" customHeight="false" outlineLevel="0" collapsed="false">
      <c r="A158" s="0" t="s">
        <v>376</v>
      </c>
      <c r="B158" s="0" t="s">
        <v>377</v>
      </c>
      <c r="C158" s="0" t="s">
        <v>72</v>
      </c>
      <c r="D158" s="0" t="s">
        <v>73</v>
      </c>
      <c r="AI158" s="0" t="n">
        <v>10816.2907035332</v>
      </c>
      <c r="AJ158" s="0" t="n">
        <v>11013.4179952479</v>
      </c>
      <c r="AK158" s="0" t="n">
        <v>11191.5492504841</v>
      </c>
      <c r="AL158" s="0" t="n">
        <v>11116.1247620336</v>
      </c>
      <c r="AM158" s="0" t="n">
        <v>11096.6675956952</v>
      </c>
      <c r="AN158" s="0" t="n">
        <v>11132.0603790254</v>
      </c>
      <c r="AO158" s="0" t="n">
        <v>11444.2504646003</v>
      </c>
      <c r="AP158" s="0" t="n">
        <v>11579.5530839946</v>
      </c>
      <c r="AQ158" s="0" t="n">
        <v>11855.5190412467</v>
      </c>
      <c r="AR158" s="0" t="n">
        <v>11848.9478637286</v>
      </c>
      <c r="AS158" s="0" t="n">
        <v>12358.6223568942</v>
      </c>
      <c r="AT158" s="0" t="n">
        <v>12307.9724108754</v>
      </c>
      <c r="AU158" s="0" t="n">
        <v>12292.1503652007</v>
      </c>
      <c r="AV158" s="0" t="n">
        <v>12722.0165105366</v>
      </c>
      <c r="AW158" s="0" t="n">
        <v>13413.6858947701</v>
      </c>
      <c r="AX158" s="0" t="n">
        <v>13779.0781305683</v>
      </c>
      <c r="AY158" s="0" t="n">
        <v>14219.8797703586</v>
      </c>
      <c r="AZ158" s="0" t="n">
        <v>14619.9274361813</v>
      </c>
      <c r="BA158" s="0" t="n">
        <v>14916.2416987197</v>
      </c>
      <c r="BB158" s="0" t="n">
        <v>14674.7994568786</v>
      </c>
      <c r="BC158" s="0" t="n">
        <v>15056.5601995731</v>
      </c>
      <c r="BD158" s="1" t="n">
        <v>15286.8146741779</v>
      </c>
      <c r="BE158" s="0" t="n">
        <v>15623.144390339</v>
      </c>
      <c r="BF158" s="0" t="n">
        <v>15611.7104563292</v>
      </c>
      <c r="BG158" s="0" t="n">
        <v>15741.5510353999</v>
      </c>
      <c r="BH158" s="0" t="n">
        <v>15918.0070977236</v>
      </c>
      <c r="BI158" s="0" t="n">
        <v>16354.3497505326</v>
      </c>
      <c r="BJ158" s="0" t="n">
        <v>16391.5100308021</v>
      </c>
      <c r="BK158" s="0" t="n">
        <v>16445.5907924217</v>
      </c>
      <c r="BL158" s="0" t="n">
        <v>16331.9195724678</v>
      </c>
      <c r="BM158" s="0" t="n">
        <v>15582.6696351779</v>
      </c>
      <c r="BN158" s="0" t="n">
        <v>16066.9205193224</v>
      </c>
      <c r="BO158" s="0" t="n">
        <v>16772.7743667791</v>
      </c>
    </row>
    <row r="159" customFormat="false" ht="15" hidden="false" customHeight="false" outlineLevel="0" collapsed="false">
      <c r="A159" s="0" t="s">
        <v>378</v>
      </c>
      <c r="B159" s="0" t="s">
        <v>379</v>
      </c>
      <c r="C159" s="0" t="s">
        <v>72</v>
      </c>
      <c r="D159" s="0" t="s">
        <v>73</v>
      </c>
      <c r="AI159" s="0" t="n">
        <v>16370.8687585589</v>
      </c>
      <c r="AJ159" s="0" t="n">
        <v>16688.6479636838</v>
      </c>
      <c r="AK159" s="0" t="n">
        <v>16950.3720078819</v>
      </c>
      <c r="AL159" s="0" t="n">
        <v>17103.2451056248</v>
      </c>
      <c r="AM159" s="0" t="n">
        <v>17517.9681603527</v>
      </c>
      <c r="AN159" s="0" t="n">
        <v>16179.3773628782</v>
      </c>
      <c r="AO159" s="0" t="n">
        <v>16882.0456470413</v>
      </c>
      <c r="AP159" s="0" t="n">
        <v>17787.294662609</v>
      </c>
      <c r="AQ159" s="0" t="n">
        <v>18571.7182405701</v>
      </c>
      <c r="AR159" s="0" t="n">
        <v>18772.8567899305</v>
      </c>
      <c r="AS159" s="0" t="n">
        <v>19407.0334899145</v>
      </c>
      <c r="AT159" s="0" t="n">
        <v>19023.9268316634</v>
      </c>
      <c r="AU159" s="0" t="n">
        <v>18692.5352274513</v>
      </c>
      <c r="AV159" s="0" t="n">
        <v>18634.8964558406</v>
      </c>
      <c r="AW159" s="0" t="n">
        <v>19017.7538141902</v>
      </c>
      <c r="AX159" s="0" t="n">
        <v>19144.014627364</v>
      </c>
      <c r="AY159" s="0" t="n">
        <v>19792.7587802791</v>
      </c>
      <c r="AZ159" s="0" t="n">
        <v>19939.8350559537</v>
      </c>
      <c r="BA159" s="0" t="n">
        <v>19874.4152305522</v>
      </c>
      <c r="BB159" s="0" t="n">
        <v>18394.3672604033</v>
      </c>
      <c r="BC159" s="0" t="n">
        <v>19054.3576558091</v>
      </c>
      <c r="BD159" s="1" t="n">
        <v>19431.2011214269</v>
      </c>
      <c r="BE159" s="0" t="n">
        <v>19842.564109086</v>
      </c>
      <c r="BF159" s="0" t="n">
        <v>19749.7857197622</v>
      </c>
      <c r="BG159" s="0" t="n">
        <v>19994.5013552979</v>
      </c>
      <c r="BH159" s="0" t="n">
        <v>20296.5672169242</v>
      </c>
      <c r="BI159" s="0" t="n">
        <v>20423.5593353977</v>
      </c>
      <c r="BJ159" s="0" t="n">
        <v>20582.2523679391</v>
      </c>
      <c r="BK159" s="0" t="n">
        <v>20789.3610427692</v>
      </c>
      <c r="BL159" s="0" t="n">
        <v>20553.9544541494</v>
      </c>
      <c r="BM159" s="0" t="n">
        <v>18639.6613477888</v>
      </c>
      <c r="BN159" s="0" t="n">
        <v>19617.759623071</v>
      </c>
      <c r="BO159" s="0" t="n">
        <v>20254.7811446095</v>
      </c>
    </row>
    <row r="160" customFormat="false" ht="15" hidden="false" customHeight="false" outlineLevel="0" collapsed="false">
      <c r="A160" s="0" t="s">
        <v>380</v>
      </c>
      <c r="B160" s="0" t="s">
        <v>381</v>
      </c>
      <c r="C160" s="0" t="s">
        <v>72</v>
      </c>
      <c r="D160" s="0" t="s">
        <v>73</v>
      </c>
      <c r="AI160" s="0" t="n">
        <v>3417.71981594527</v>
      </c>
      <c r="AJ160" s="0" t="n">
        <v>3347.58591367504</v>
      </c>
      <c r="AK160" s="0" t="n">
        <v>3514.77265860439</v>
      </c>
      <c r="AL160" s="0" t="n">
        <v>3655.15792780258</v>
      </c>
      <c r="AM160" s="0" t="n">
        <v>3800.42513055107</v>
      </c>
      <c r="AN160" s="0" t="n">
        <v>4042.64475653519</v>
      </c>
      <c r="AO160" s="0" t="n">
        <v>3567.3135643005</v>
      </c>
      <c r="AP160" s="0" t="n">
        <v>3285.10854508416</v>
      </c>
      <c r="AQ160" s="0" t="n">
        <v>3208.79433390864</v>
      </c>
      <c r="AR160" s="0" t="n">
        <v>3129.08504730246</v>
      </c>
      <c r="AS160" s="0" t="n">
        <v>3148.64499968025</v>
      </c>
      <c r="AT160" s="0" t="n">
        <v>3351.89103397274</v>
      </c>
      <c r="AU160" s="0" t="n">
        <v>3472.004338584</v>
      </c>
      <c r="AV160" s="0" t="n">
        <v>3416.0891123173</v>
      </c>
      <c r="AW160" s="0" t="n">
        <v>3467.25571879235</v>
      </c>
      <c r="AX160" s="0" t="n">
        <v>3535.50053871506</v>
      </c>
      <c r="AY160" s="0" t="n">
        <v>3551.69700297737</v>
      </c>
      <c r="AZ160" s="0" t="n">
        <v>3684.58801842077</v>
      </c>
      <c r="BA160" s="0" t="n">
        <v>3416.89163699287</v>
      </c>
      <c r="BB160" s="0" t="n">
        <v>3557.99923437433</v>
      </c>
      <c r="BC160" s="0" t="n">
        <v>3764.22707408481</v>
      </c>
      <c r="BD160" s="1" t="n">
        <v>3787.72026458887</v>
      </c>
      <c r="BE160" s="0" t="n">
        <v>3793.13880235147</v>
      </c>
      <c r="BF160" s="0" t="n">
        <v>3995.21716139804</v>
      </c>
      <c r="BG160" s="0" t="n">
        <v>4022.04521515335</v>
      </c>
      <c r="BH160" s="0" t="n">
        <v>4190.38834844977</v>
      </c>
      <c r="BI160" s="0" t="n">
        <v>4375.98089329775</v>
      </c>
      <c r="BJ160" s="0" t="n">
        <v>4649.23115007632</v>
      </c>
      <c r="BK160" s="0" t="n">
        <v>5040.30597503855</v>
      </c>
      <c r="BL160" s="0" t="n">
        <v>5719.19018078585</v>
      </c>
      <c r="BM160" s="0" t="n">
        <v>5724.7297212994</v>
      </c>
      <c r="BN160" s="0" t="n">
        <v>5976.03013420624</v>
      </c>
      <c r="BO160" s="0" t="n">
        <v>6004.34276866496</v>
      </c>
    </row>
    <row r="161" customFormat="false" ht="15" hidden="false" customHeight="false" outlineLevel="0" collapsed="false">
      <c r="A161" s="0" t="s">
        <v>382</v>
      </c>
      <c r="B161" s="0" t="s">
        <v>383</v>
      </c>
      <c r="C161" s="0" t="s">
        <v>72</v>
      </c>
      <c r="D161" s="0" t="s">
        <v>73</v>
      </c>
      <c r="AI161" s="0" t="n">
        <v>4607.04421568256</v>
      </c>
      <c r="AJ161" s="0" t="n">
        <v>4564.83773112916</v>
      </c>
      <c r="AK161" s="0" t="n">
        <v>4516.5091859351</v>
      </c>
      <c r="AL161" s="0" t="n">
        <v>4545.75902213272</v>
      </c>
      <c r="AM161" s="0" t="n">
        <v>4562.63447946797</v>
      </c>
      <c r="AN161" s="0" t="n">
        <v>4644.75942146527</v>
      </c>
      <c r="AO161" s="0" t="n">
        <v>4802.70072370092</v>
      </c>
      <c r="AP161" s="0" t="n">
        <v>4951.98491598178</v>
      </c>
      <c r="AQ161" s="0" t="n">
        <v>4979.27903395051</v>
      </c>
      <c r="AR161" s="0" t="n">
        <v>5097.45965218186</v>
      </c>
      <c r="AS161" s="0" t="n">
        <v>5315.78650703607</v>
      </c>
      <c r="AT161" s="0" t="n">
        <v>5433.71142504422</v>
      </c>
      <c r="AU161" s="0" t="n">
        <v>5607.17513778328</v>
      </c>
      <c r="AV161" s="0" t="n">
        <v>5865.08060883571</v>
      </c>
      <c r="AW161" s="0" t="n">
        <v>6223.13103047768</v>
      </c>
      <c r="AX161" s="0" t="n">
        <v>6571.24141487308</v>
      </c>
      <c r="AY161" s="0" t="n">
        <v>6999.94442422651</v>
      </c>
      <c r="AZ161" s="0" t="n">
        <v>7491.25081134872</v>
      </c>
      <c r="BA161" s="0" t="n">
        <v>7798.06211431458</v>
      </c>
      <c r="BB161" s="0" t="n">
        <v>7896.44845966313</v>
      </c>
      <c r="BC161" s="0" t="n">
        <v>8384.96355100265</v>
      </c>
      <c r="BD161" s="1" t="n">
        <v>8769.0560975359</v>
      </c>
      <c r="BE161" s="0" t="n">
        <v>9118.46960757119</v>
      </c>
      <c r="BF161" s="0" t="n">
        <v>9463.9978877479</v>
      </c>
      <c r="BG161" s="0" t="n">
        <v>9785.80576126728</v>
      </c>
      <c r="BH161" s="0" t="n">
        <v>10083.4574661268</v>
      </c>
      <c r="BI161" s="0" t="n">
        <v>10426.7321168129</v>
      </c>
      <c r="BJ161" s="0" t="n">
        <v>10833.216919199</v>
      </c>
      <c r="BK161" s="0" t="n">
        <v>11231.7603816228</v>
      </c>
      <c r="BL161" s="0" t="n">
        <v>11539.1406298779</v>
      </c>
      <c r="BM161" s="0" t="n">
        <v>11222.7813918639</v>
      </c>
      <c r="BN161" s="0" t="n">
        <v>11907.9771134039</v>
      </c>
      <c r="BO161" s="0" t="n">
        <v>12264.5932364968</v>
      </c>
    </row>
    <row r="162" customFormat="false" ht="15" hidden="false" customHeight="false" outlineLevel="0" collapsed="false">
      <c r="A162" s="0" t="s">
        <v>384</v>
      </c>
      <c r="B162" s="0" t="s">
        <v>385</v>
      </c>
      <c r="C162" s="0" t="s">
        <v>72</v>
      </c>
      <c r="D162" s="0" t="s">
        <v>73</v>
      </c>
      <c r="AI162" s="0" t="n">
        <v>11111.2858661078</v>
      </c>
      <c r="AJ162" s="0" t="n">
        <v>10463.9647111959</v>
      </c>
      <c r="AK162" s="0" t="n">
        <v>9867.40375868084</v>
      </c>
      <c r="AL162" s="0" t="n">
        <v>9226.99315849188</v>
      </c>
      <c r="AM162" s="0" t="n">
        <v>9130.77116312543</v>
      </c>
      <c r="AN162" s="0" t="n">
        <v>9022.13414675084</v>
      </c>
      <c r="AO162" s="0" t="n">
        <v>9082.07900196978</v>
      </c>
      <c r="AP162" s="0" t="n">
        <v>9200.66536155705</v>
      </c>
      <c r="AQ162" s="0" t="n">
        <v>9461.05346669349</v>
      </c>
      <c r="AR162" s="0" t="n">
        <v>9824.49736569752</v>
      </c>
      <c r="AS162" s="0" t="n">
        <v>10224.7523798407</v>
      </c>
      <c r="AT162" s="0" t="n">
        <v>9869.57687198442</v>
      </c>
      <c r="AU162" s="0" t="n">
        <v>10090.0095879441</v>
      </c>
      <c r="AV162" s="0" t="n">
        <v>10280.6014107863</v>
      </c>
      <c r="AW162" s="0" t="n">
        <v>10730.5718767334</v>
      </c>
      <c r="AX162" s="0" t="n">
        <v>11213.709468676</v>
      </c>
      <c r="AY162" s="0" t="n">
        <v>11770.2691641108</v>
      </c>
      <c r="AZ162" s="0" t="n">
        <v>12511.7884866535</v>
      </c>
      <c r="BA162" s="0" t="n">
        <v>13174.9070592912</v>
      </c>
      <c r="BB162" s="0" t="n">
        <v>13103.5064930757</v>
      </c>
      <c r="BC162" s="0" t="n">
        <v>13515.0637470994</v>
      </c>
      <c r="BD162" s="1" t="n">
        <v>13807.549211705</v>
      </c>
      <c r="BE162" s="0" t="n">
        <v>13727.8563010791</v>
      </c>
      <c r="BF162" s="0" t="n">
        <v>14108.9769703346</v>
      </c>
      <c r="BG162" s="0" t="n">
        <v>14596.6888053988</v>
      </c>
      <c r="BH162" s="0" t="n">
        <v>15139.3435705301</v>
      </c>
      <c r="BI162" s="0" t="n">
        <v>15553.5337894768</v>
      </c>
      <c r="BJ162" s="0" t="n">
        <v>15706.5395668073</v>
      </c>
      <c r="BK162" s="0" t="n">
        <v>16145.6339615952</v>
      </c>
      <c r="BL162" s="0" t="n">
        <v>16773.142444852</v>
      </c>
      <c r="BM162" s="0" t="n">
        <v>15779.7873237268</v>
      </c>
      <c r="BN162" s="0" t="n">
        <v>16708.5977008858</v>
      </c>
      <c r="BO162" s="0" t="n">
        <v>17128.7605015419</v>
      </c>
    </row>
    <row r="163" customFormat="false" ht="15" hidden="false" customHeight="false" outlineLevel="0" collapsed="false">
      <c r="A163" s="0" t="s">
        <v>386</v>
      </c>
      <c r="B163" s="0" t="s">
        <v>387</v>
      </c>
      <c r="C163" s="0" t="s">
        <v>72</v>
      </c>
      <c r="D163" s="0" t="s">
        <v>73</v>
      </c>
      <c r="AI163" s="0" t="n">
        <v>1336.57190539601</v>
      </c>
      <c r="AJ163" s="0" t="n">
        <v>1464.26278993535</v>
      </c>
      <c r="AK163" s="0" t="n">
        <v>1388.73085237522</v>
      </c>
      <c r="AL163" s="0" t="n">
        <v>1403.25272719915</v>
      </c>
      <c r="AM163" s="0" t="n">
        <v>1425.51174102886</v>
      </c>
      <c r="AN163" s="0" t="n">
        <v>1408.29122026004</v>
      </c>
      <c r="AO163" s="0" t="n">
        <v>1476.2877848593</v>
      </c>
      <c r="AP163" s="0" t="n">
        <v>1513.60749605431</v>
      </c>
      <c r="AQ163" s="0" t="n">
        <v>1588.17253903686</v>
      </c>
      <c r="AR163" s="0" t="n">
        <v>1633.11758820554</v>
      </c>
      <c r="AS163" s="0" t="n">
        <v>1585.3480784408</v>
      </c>
      <c r="AT163" s="0" t="n">
        <v>1774.68236498843</v>
      </c>
      <c r="AU163" s="0" t="n">
        <v>1773.34508393947</v>
      </c>
      <c r="AV163" s="0" t="n">
        <v>1873.98891491984</v>
      </c>
      <c r="AW163" s="0" t="n">
        <v>1842.05637945161</v>
      </c>
      <c r="AX163" s="0" t="n">
        <v>1898.62368658673</v>
      </c>
      <c r="AY163" s="0" t="n">
        <v>1922.5261794969</v>
      </c>
      <c r="AZ163" s="0" t="n">
        <v>1925.06343823198</v>
      </c>
      <c r="BA163" s="0" t="n">
        <v>1951.77377416132</v>
      </c>
      <c r="BB163" s="0" t="n">
        <v>1980.05922117041</v>
      </c>
      <c r="BC163" s="0" t="n">
        <v>2018.60145470082</v>
      </c>
      <c r="BD163" s="1" t="n">
        <v>2017.14415640244</v>
      </c>
      <c r="BE163" s="0" t="n">
        <v>1942.73950045765</v>
      </c>
      <c r="BF163" s="0" t="n">
        <v>1930.13495066071</v>
      </c>
      <c r="BG163" s="0" t="n">
        <v>2002.37292847122</v>
      </c>
      <c r="BH163" s="0" t="n">
        <v>2060.09854883386</v>
      </c>
      <c r="BI163" s="0" t="n">
        <v>2112.18707547063</v>
      </c>
      <c r="BJ163" s="0" t="n">
        <v>2153.84563800797</v>
      </c>
      <c r="BK163" s="0" t="n">
        <v>2185.5755906423</v>
      </c>
      <c r="BL163" s="0" t="n">
        <v>2219.04674252443</v>
      </c>
      <c r="BM163" s="0" t="n">
        <v>2123.82820216377</v>
      </c>
      <c r="BN163" s="0" t="n">
        <v>2120.62330123011</v>
      </c>
      <c r="BO163" s="0" t="n">
        <v>2132.62331490077</v>
      </c>
    </row>
    <row r="164" customFormat="false" ht="15" hidden="false" customHeight="false" outlineLevel="0" collapsed="false">
      <c r="A164" s="0" t="s">
        <v>388</v>
      </c>
      <c r="B164" s="0" t="s">
        <v>389</v>
      </c>
      <c r="C164" s="0" t="s">
        <v>72</v>
      </c>
      <c r="D164" s="0" t="s">
        <v>73</v>
      </c>
      <c r="AI164" s="0" t="n">
        <v>16130.3336604833</v>
      </c>
      <c r="AJ164" s="0" t="n">
        <v>16683.7696668804</v>
      </c>
      <c r="AK164" s="0" t="n">
        <v>17287.1299430971</v>
      </c>
      <c r="AL164" s="0" t="n">
        <v>17882.2283702293</v>
      </c>
      <c r="AM164" s="0" t="n">
        <v>18716.898269529</v>
      </c>
      <c r="AN164" s="0" t="n">
        <v>19765.7393628907</v>
      </c>
      <c r="AO164" s="0" t="n">
        <v>20378.1301441988</v>
      </c>
      <c r="AP164" s="0" t="n">
        <v>21287.6895708225</v>
      </c>
      <c r="AQ164" s="0" t="n">
        <v>22233.8352710891</v>
      </c>
      <c r="AR164" s="0" t="n">
        <v>23145.6377332829</v>
      </c>
      <c r="AS164" s="0" t="n">
        <v>27522.8230682252</v>
      </c>
      <c r="AT164" s="0" t="n">
        <v>26995.9814028928</v>
      </c>
      <c r="AU164" s="0" t="n">
        <v>27482.847357678</v>
      </c>
      <c r="AV164" s="0" t="n">
        <v>28415.0064660474</v>
      </c>
      <c r="AW164" s="0" t="n">
        <v>28264.3931615519</v>
      </c>
      <c r="AX164" s="0" t="n">
        <v>29035.0739729488</v>
      </c>
      <c r="AY164" s="0" t="n">
        <v>29655.652217707</v>
      </c>
      <c r="AZ164" s="0" t="n">
        <v>30963.4472453897</v>
      </c>
      <c r="BA164" s="0" t="n">
        <v>31939.7248266208</v>
      </c>
      <c r="BB164" s="0" t="n">
        <v>31340.3983675088</v>
      </c>
      <c r="BC164" s="0" t="n">
        <v>32915.7231426709</v>
      </c>
      <c r="BD164" s="1" t="n">
        <v>32929.6370513172</v>
      </c>
      <c r="BE164" s="0" t="n">
        <v>33978.6656783931</v>
      </c>
      <c r="BF164" s="0" t="n">
        <v>35338.7653277371</v>
      </c>
      <c r="BG164" s="0" t="n">
        <v>37284.4031904247</v>
      </c>
      <c r="BH164" s="0" t="n">
        <v>39903.0406025515</v>
      </c>
      <c r="BI164" s="0" t="n">
        <v>40318.9562338947</v>
      </c>
      <c r="BJ164" s="0" t="n">
        <v>43493.7249806974</v>
      </c>
      <c r="BK164" s="0" t="n">
        <v>45116.0740936807</v>
      </c>
      <c r="BL164" s="0" t="n">
        <v>46438.6636680025</v>
      </c>
      <c r="BM164" s="0" t="n">
        <v>41753.8141779531</v>
      </c>
      <c r="BN164" s="0" t="n">
        <v>46598.9622630984</v>
      </c>
      <c r="BO164" s="0" t="n">
        <v>48641.850077048</v>
      </c>
    </row>
    <row r="165" customFormat="false" ht="15" hidden="false" customHeight="false" outlineLevel="0" collapsed="false">
      <c r="A165" s="0" t="s">
        <v>390</v>
      </c>
      <c r="B165" s="0" t="s">
        <v>391</v>
      </c>
      <c r="C165" s="0" t="s">
        <v>72</v>
      </c>
      <c r="D165" s="0" t="s">
        <v>73</v>
      </c>
      <c r="AI165" s="0" t="n">
        <v>616.312938230051</v>
      </c>
      <c r="AJ165" s="0" t="n">
        <v>603.558480725657</v>
      </c>
      <c r="AK165" s="0" t="n">
        <v>652.923560441077</v>
      </c>
      <c r="AL165" s="0" t="n">
        <v>683.23568946865</v>
      </c>
      <c r="AM165" s="0" t="n">
        <v>724.808834065394</v>
      </c>
      <c r="AN165" s="0" t="n">
        <v>765.351420289809</v>
      </c>
      <c r="AO165" s="0" t="n">
        <v>804.470239891046</v>
      </c>
      <c r="AP165" s="0" t="n">
        <v>839.33016685227</v>
      </c>
      <c r="AQ165" s="0" t="n">
        <v>877.705755562165</v>
      </c>
      <c r="AR165" s="0" t="n">
        <v>962.411871814362</v>
      </c>
      <c r="AS165" s="0" t="n">
        <v>1082.76417287036</v>
      </c>
      <c r="AT165" s="0" t="n">
        <v>1193.10871984953</v>
      </c>
      <c r="AU165" s="0" t="n">
        <v>1323.20300505373</v>
      </c>
      <c r="AV165" s="0" t="n">
        <v>1492.13165478404</v>
      </c>
      <c r="AW165" s="0" t="n">
        <v>1679.70918039473</v>
      </c>
      <c r="AX165" s="0" t="n">
        <v>1892.1980053768</v>
      </c>
      <c r="AY165" s="0" t="n">
        <v>2123.43680468166</v>
      </c>
      <c r="AZ165" s="0" t="n">
        <v>2360.52486838779</v>
      </c>
      <c r="BA165" s="0" t="n">
        <v>2587.44428254971</v>
      </c>
      <c r="BB165" s="0" t="n">
        <v>2843.70934670943</v>
      </c>
      <c r="BC165" s="0" t="n">
        <v>3094.00425337338</v>
      </c>
      <c r="BD165" s="1" t="n">
        <v>3240.52920071845</v>
      </c>
      <c r="BE165" s="0" t="n">
        <v>3448.80333280301</v>
      </c>
      <c r="BF165" s="0" t="n">
        <v>3707.64135571527</v>
      </c>
      <c r="BG165" s="0" t="n">
        <v>3970.66760496497</v>
      </c>
      <c r="BH165" s="0" t="n">
        <v>4214.37299878288</v>
      </c>
      <c r="BI165" s="0" t="n">
        <v>4433.66383667532</v>
      </c>
      <c r="BJ165" s="0" t="n">
        <v>4670.08072918311</v>
      </c>
      <c r="BK165" s="0" t="n">
        <v>4927.25264545659</v>
      </c>
      <c r="BL165" s="0" t="n">
        <v>5214.3733068354</v>
      </c>
      <c r="BM165" s="0" t="n">
        <v>4708.55975221752</v>
      </c>
      <c r="BN165" s="0" t="n">
        <v>4113.89331293646</v>
      </c>
      <c r="BO165" s="0" t="n">
        <v>4249.87615142487</v>
      </c>
    </row>
    <row r="166" customFormat="false" ht="15" hidden="false" customHeight="false" outlineLevel="0" collapsed="false">
      <c r="A166" s="0" t="s">
        <v>392</v>
      </c>
      <c r="B166" s="0" t="s">
        <v>393</v>
      </c>
      <c r="C166" s="0" t="s">
        <v>72</v>
      </c>
      <c r="D166" s="0" t="s">
        <v>73</v>
      </c>
      <c r="AI166" s="0" t="n">
        <v>6954.68612490129</v>
      </c>
      <c r="AJ166" s="0" t="n">
        <v>6785.1172954202</v>
      </c>
      <c r="AK166" s="0" t="n">
        <v>6922.11099594358</v>
      </c>
      <c r="AL166" s="0" t="n">
        <v>6872.5245830234</v>
      </c>
      <c r="AM166" s="0" t="n">
        <v>6838.79722171229</v>
      </c>
      <c r="AN166" s="0" t="n">
        <v>6883.19702989499</v>
      </c>
      <c r="AO166" s="0" t="n">
        <v>7174.62666538285</v>
      </c>
      <c r="AP166" s="0" t="n">
        <v>7282.01544162259</v>
      </c>
      <c r="AQ166" s="0" t="n">
        <v>7579.27774371096</v>
      </c>
      <c r="AR166" s="0" t="n">
        <v>7777.94633815404</v>
      </c>
      <c r="AS166" s="0" t="n">
        <v>8088.54649976665</v>
      </c>
      <c r="AT166" s="0" t="n">
        <v>8155.4163951801</v>
      </c>
      <c r="AU166" s="0" t="n">
        <v>8287.05191087576</v>
      </c>
      <c r="AV166" s="0" t="n">
        <v>8385.98477980239</v>
      </c>
      <c r="AW166" s="0" t="n">
        <v>8814.11914585224</v>
      </c>
      <c r="AX166" s="0" t="n">
        <v>9025.52255337881</v>
      </c>
      <c r="AY166" s="0" t="n">
        <v>9324.62173230864</v>
      </c>
      <c r="AZ166" s="0" t="n">
        <v>9731.87273589405</v>
      </c>
      <c r="BA166" s="0" t="n">
        <v>9897.29473858558</v>
      </c>
      <c r="BB166" s="0" t="n">
        <v>9949.37271414721</v>
      </c>
      <c r="BC166" s="0" t="n">
        <v>10254.0922129773</v>
      </c>
      <c r="BD166" s="1" t="n">
        <v>10033.0747997452</v>
      </c>
      <c r="BE166" s="0" t="n">
        <v>10238.3721627042</v>
      </c>
      <c r="BF166" s="0" t="n">
        <v>10109.7824654135</v>
      </c>
      <c r="BG166" s="0" t="n">
        <v>10130.2518136779</v>
      </c>
      <c r="BH166" s="0" t="n">
        <v>10134.6467730314</v>
      </c>
      <c r="BI166" s="0" t="n">
        <v>10529.3225309244</v>
      </c>
      <c r="BJ166" s="0" t="n">
        <v>10710.9377451233</v>
      </c>
      <c r="BK166" s="0" t="n">
        <v>10727.56680928</v>
      </c>
      <c r="BL166" s="0" t="n">
        <v>10649.3086336751</v>
      </c>
      <c r="BM166" s="0" t="n">
        <v>10242.4845374981</v>
      </c>
      <c r="BN166" s="0" t="n">
        <v>10542.6086867247</v>
      </c>
      <c r="BO166" s="0" t="n">
        <v>10851.0002192401</v>
      </c>
    </row>
    <row r="167" customFormat="false" ht="15" hidden="false" customHeight="false" outlineLevel="0" collapsed="false">
      <c r="A167" s="0" t="s">
        <v>394</v>
      </c>
      <c r="B167" s="0" t="s">
        <v>395</v>
      </c>
      <c r="C167" s="0" t="s">
        <v>72</v>
      </c>
      <c r="D167" s="0" t="s">
        <v>73</v>
      </c>
      <c r="AP167" s="0" t="n">
        <v>12579.3589404352</v>
      </c>
      <c r="AQ167" s="0" t="n">
        <v>13236.09585895</v>
      </c>
      <c r="AR167" s="0" t="n">
        <v>12024.7719383435</v>
      </c>
      <c r="AS167" s="0" t="n">
        <v>12419.0785389363</v>
      </c>
      <c r="AT167" s="0" t="n">
        <v>12505.250476506</v>
      </c>
      <c r="AU167" s="0" t="n">
        <v>12692.375683532</v>
      </c>
      <c r="AV167" s="0" t="n">
        <v>12955.6680758624</v>
      </c>
      <c r="AW167" s="0" t="n">
        <v>13505.1379667185</v>
      </c>
      <c r="AX167" s="0" t="n">
        <v>14048.9365061081</v>
      </c>
      <c r="AY167" s="0" t="n">
        <v>15233.480175521</v>
      </c>
      <c r="AZ167" s="0" t="n">
        <v>16248.4467548027</v>
      </c>
      <c r="BA167" s="0" t="n">
        <v>17391.139383372</v>
      </c>
      <c r="BB167" s="0" t="n">
        <v>16348.1966699814</v>
      </c>
      <c r="BC167" s="0" t="n">
        <v>16764.4631442491</v>
      </c>
      <c r="BD167" s="1" t="n">
        <v>17287.5269603621</v>
      </c>
      <c r="BE167" s="0" t="n">
        <v>16802.5060726725</v>
      </c>
      <c r="BF167" s="0" t="n">
        <v>17381.8507334173</v>
      </c>
      <c r="BG167" s="0" t="n">
        <v>17674.7338544855</v>
      </c>
      <c r="BH167" s="0" t="n">
        <v>18263.7239596207</v>
      </c>
      <c r="BI167" s="0" t="n">
        <v>18798.021534893</v>
      </c>
      <c r="BJ167" s="0" t="n">
        <v>19682.4097094388</v>
      </c>
      <c r="BK167" s="0" t="n">
        <v>20686.7134034733</v>
      </c>
      <c r="BL167" s="0" t="n">
        <v>21534.0902002497</v>
      </c>
      <c r="BM167" s="0" t="n">
        <v>18259.0835652429</v>
      </c>
      <c r="BN167" s="0" t="n">
        <v>20710.5350659988</v>
      </c>
      <c r="BO167" s="0" t="n">
        <v>22108.7307932994</v>
      </c>
    </row>
    <row r="168" customFormat="false" ht="15" hidden="false" customHeight="false" outlineLevel="0" collapsed="false">
      <c r="A168" s="0" t="s">
        <v>396</v>
      </c>
      <c r="B168" s="0" t="s">
        <v>397</v>
      </c>
      <c r="C168" s="0" t="s">
        <v>72</v>
      </c>
      <c r="D168" s="0" t="s">
        <v>73</v>
      </c>
      <c r="AI168" s="0" t="n">
        <v>5030.07325217591</v>
      </c>
      <c r="AJ168" s="0" t="n">
        <v>4512.11011133347</v>
      </c>
      <c r="AK168" s="0" t="n">
        <v>4027.7779786129</v>
      </c>
      <c r="AL168" s="0" t="n">
        <v>3842.05218149387</v>
      </c>
      <c r="AM168" s="0" t="n">
        <v>3870.86223106623</v>
      </c>
      <c r="AN168" s="0" t="n">
        <v>4066.75311169549</v>
      </c>
      <c r="AO168" s="0" t="n">
        <v>4110.5536065047</v>
      </c>
      <c r="AP168" s="0" t="n">
        <v>4226.37264325596</v>
      </c>
      <c r="AQ168" s="0" t="n">
        <v>4325.08029645103</v>
      </c>
      <c r="AR168" s="0" t="n">
        <v>4415.03193697161</v>
      </c>
      <c r="AS168" s="0" t="n">
        <v>4424.65282877556</v>
      </c>
      <c r="AT168" s="0" t="n">
        <v>4515.46557093041</v>
      </c>
      <c r="AU168" s="0" t="n">
        <v>4687.44465137264</v>
      </c>
      <c r="AV168" s="0" t="n">
        <v>4972.25762526747</v>
      </c>
      <c r="AW168" s="0" t="n">
        <v>5453.99336418929</v>
      </c>
      <c r="AX168" s="0" t="n">
        <v>5800.90934894511</v>
      </c>
      <c r="AY168" s="0" t="n">
        <v>6243.60885650292</v>
      </c>
      <c r="AZ168" s="0" t="n">
        <v>6818.99359500037</v>
      </c>
      <c r="BA168" s="0" t="n">
        <v>7346.27875213771</v>
      </c>
      <c r="BB168" s="0" t="n">
        <v>7163.80183931651</v>
      </c>
      <c r="BC168" s="0" t="n">
        <v>7518.83111818277</v>
      </c>
      <c r="BD168" s="1" t="n">
        <v>8685.77986212855</v>
      </c>
      <c r="BE168" s="0" t="n">
        <v>9586.71492387119</v>
      </c>
      <c r="BF168" s="0" t="n">
        <v>10504.8147047563</v>
      </c>
      <c r="BG168" s="0" t="n">
        <v>11107.988979424</v>
      </c>
      <c r="BH168" s="0" t="n">
        <v>11134.8018555112</v>
      </c>
      <c r="BI168" s="0" t="n">
        <v>11058.9504802077</v>
      </c>
      <c r="BJ168" s="0" t="n">
        <v>11431.4980165191</v>
      </c>
      <c r="BK168" s="0" t="n">
        <v>12052.2938125194</v>
      </c>
      <c r="BL168" s="0" t="n">
        <v>12458.018426132</v>
      </c>
      <c r="BM168" s="0" t="n">
        <v>11666.7797012439</v>
      </c>
      <c r="BN168" s="0" t="n">
        <v>11668.4304178082</v>
      </c>
      <c r="BO168" s="0" t="n">
        <v>12073.2454569616</v>
      </c>
    </row>
    <row r="169" customFormat="false" ht="15" hidden="false" customHeight="false" outlineLevel="0" collapsed="false">
      <c r="A169" s="0" t="s">
        <v>398</v>
      </c>
      <c r="B169" s="0" t="s">
        <v>399</v>
      </c>
      <c r="C169" s="0" t="s">
        <v>72</v>
      </c>
      <c r="D169" s="0" t="s">
        <v>73</v>
      </c>
    </row>
    <row r="170" customFormat="false" ht="15" hidden="false" customHeight="false" outlineLevel="0" collapsed="false">
      <c r="A170" s="0" t="s">
        <v>400</v>
      </c>
      <c r="B170" s="0" t="s">
        <v>401</v>
      </c>
      <c r="C170" s="0" t="s">
        <v>72</v>
      </c>
      <c r="D170" s="0" t="s">
        <v>73</v>
      </c>
      <c r="AI170" s="0" t="n">
        <v>460.9659065576</v>
      </c>
      <c r="AJ170" s="0" t="n">
        <v>474.47890262269</v>
      </c>
      <c r="AK170" s="0" t="n">
        <v>430.413543707623</v>
      </c>
      <c r="AL170" s="0" t="n">
        <v>464.41499639728</v>
      </c>
      <c r="AM170" s="0" t="n">
        <v>470.901535356375</v>
      </c>
      <c r="AN170" s="0" t="n">
        <v>459.868744913612</v>
      </c>
      <c r="AO170" s="0" t="n">
        <v>493.710252163828</v>
      </c>
      <c r="AP170" s="0" t="n">
        <v>537.267552145905</v>
      </c>
      <c r="AQ170" s="0" t="n">
        <v>578.910783261649</v>
      </c>
      <c r="AR170" s="0" t="n">
        <v>631.837594960803</v>
      </c>
      <c r="AS170" s="0" t="n">
        <v>621.249317565767</v>
      </c>
      <c r="AT170" s="0" t="n">
        <v>683.690288540754</v>
      </c>
      <c r="AU170" s="0" t="n">
        <v>730.77311193353</v>
      </c>
      <c r="AV170" s="0" t="n">
        <v>763.434456639415</v>
      </c>
      <c r="AW170" s="0" t="n">
        <v>804.778587935066</v>
      </c>
      <c r="AX170" s="0" t="n">
        <v>833.703344507332</v>
      </c>
      <c r="AY170" s="0" t="n">
        <v>893.134927320672</v>
      </c>
      <c r="AZ170" s="0" t="n">
        <v>936.852058195779</v>
      </c>
      <c r="BA170" s="0" t="n">
        <v>975.38965557453</v>
      </c>
      <c r="BB170" s="0" t="n">
        <v>1006.00026825589</v>
      </c>
      <c r="BC170" s="0" t="n">
        <v>1043.56747259462</v>
      </c>
      <c r="BD170" s="1" t="n">
        <v>1085.70449067559</v>
      </c>
      <c r="BE170" s="0" t="n">
        <v>1137.68229306376</v>
      </c>
      <c r="BF170" s="0" t="n">
        <v>1175.75542094687</v>
      </c>
      <c r="BG170" s="0" t="n">
        <v>1228.04657905989</v>
      </c>
      <c r="BH170" s="0" t="n">
        <v>1279.30920953577</v>
      </c>
      <c r="BI170" s="0" t="n">
        <v>1298.13534161197</v>
      </c>
      <c r="BJ170" s="0" t="n">
        <v>1291.67147896237</v>
      </c>
      <c r="BK170" s="0" t="n">
        <v>1297.8695484004</v>
      </c>
      <c r="BL170" s="0" t="n">
        <v>1290.16741374767</v>
      </c>
      <c r="BM170" s="0" t="n">
        <v>1237.94604412225</v>
      </c>
      <c r="BN170" s="0" t="n">
        <v>1231.86414009585</v>
      </c>
      <c r="BO170" s="0" t="n">
        <v>1250.77241374562</v>
      </c>
    </row>
    <row r="171" customFormat="false" ht="15" hidden="false" customHeight="false" outlineLevel="0" collapsed="false">
      <c r="A171" s="0" t="s">
        <v>402</v>
      </c>
      <c r="B171" s="0" t="s">
        <v>403</v>
      </c>
      <c r="C171" s="0" t="s">
        <v>72</v>
      </c>
      <c r="D171" s="0" t="s">
        <v>73</v>
      </c>
      <c r="AI171" s="0" t="n">
        <v>4611.9392933037</v>
      </c>
      <c r="AJ171" s="0" t="n">
        <v>4557.46680020188</v>
      </c>
      <c r="AK171" s="0" t="n">
        <v>4467.27380386549</v>
      </c>
      <c r="AL171" s="0" t="n">
        <v>4540.36356079025</v>
      </c>
      <c r="AM171" s="0" t="n">
        <v>4252.86843707681</v>
      </c>
      <c r="AN171" s="0" t="n">
        <v>4542.66014264342</v>
      </c>
      <c r="AO171" s="0" t="n">
        <v>4711.05039511703</v>
      </c>
      <c r="AP171" s="0" t="n">
        <v>4419.58158239272</v>
      </c>
      <c r="AQ171" s="0" t="n">
        <v>4424.40819183786</v>
      </c>
      <c r="AR171" s="0" t="n">
        <v>4464.20921118163</v>
      </c>
      <c r="AS171" s="0" t="n">
        <v>4170.89986565742</v>
      </c>
      <c r="AT171" s="0" t="n">
        <v>4037.44912238077</v>
      </c>
      <c r="AU171" s="0" t="n">
        <v>4006.36255972405</v>
      </c>
      <c r="AV171" s="0" t="n">
        <v>4192.37708908512</v>
      </c>
      <c r="AW171" s="0" t="n">
        <v>4296.54265067361</v>
      </c>
      <c r="AX171" s="0" t="n">
        <v>4562.72969424919</v>
      </c>
      <c r="AY171" s="0" t="n">
        <v>5278.54515276725</v>
      </c>
      <c r="AZ171" s="0" t="n">
        <v>5055.98574108923</v>
      </c>
      <c r="BA171" s="0" t="n">
        <v>4914.83220817026</v>
      </c>
      <c r="BB171" s="0" t="n">
        <v>4787.44990841816</v>
      </c>
      <c r="BC171" s="0" t="n">
        <v>4773.75055461581</v>
      </c>
      <c r="BD171" s="1" t="n">
        <v>4825.08600955074</v>
      </c>
      <c r="BE171" s="0" t="n">
        <v>4885.69017212168</v>
      </c>
      <c r="BF171" s="0" t="n">
        <v>4943.2308115059</v>
      </c>
      <c r="BG171" s="0" t="n">
        <v>5020.13474266656</v>
      </c>
      <c r="BH171" s="0" t="n">
        <v>5151.89775539302</v>
      </c>
      <c r="BI171" s="0" t="n">
        <v>5080.80707659282</v>
      </c>
      <c r="BJ171" s="0" t="n">
        <v>5259.06290234387</v>
      </c>
      <c r="BK171" s="0" t="n">
        <v>5367.21423589194</v>
      </c>
      <c r="BL171" s="0" t="n">
        <v>5392.93253994322</v>
      </c>
      <c r="BM171" s="0" t="n">
        <v>5236.41023285221</v>
      </c>
      <c r="BN171" s="0" t="n">
        <v>5142.28120534172</v>
      </c>
      <c r="BO171" s="0" t="n">
        <v>5330.21450287031</v>
      </c>
    </row>
    <row r="172" customFormat="false" ht="15" hidden="false" customHeight="false" outlineLevel="0" collapsed="false">
      <c r="A172" s="0" t="s">
        <v>404</v>
      </c>
      <c r="B172" s="0" t="s">
        <v>405</v>
      </c>
      <c r="C172" s="0" t="s">
        <v>72</v>
      </c>
      <c r="D172" s="0" t="s">
        <v>73</v>
      </c>
      <c r="AI172" s="0" t="n">
        <v>8233.91191179834</v>
      </c>
      <c r="AJ172" s="0" t="n">
        <v>8506.79745374492</v>
      </c>
      <c r="AK172" s="0" t="n">
        <v>8942.38328882993</v>
      </c>
      <c r="AL172" s="0" t="n">
        <v>9286.0952368614</v>
      </c>
      <c r="AM172" s="0" t="n">
        <v>9535.7359831978</v>
      </c>
      <c r="AN172" s="0" t="n">
        <v>9859.45289443686</v>
      </c>
      <c r="AO172" s="0" t="n">
        <v>10304.4526569228</v>
      </c>
      <c r="AP172" s="0" t="n">
        <v>10755.006311068</v>
      </c>
      <c r="AQ172" s="0" t="n">
        <v>11288.7255885236</v>
      </c>
      <c r="AR172" s="0" t="n">
        <v>11437.1439577285</v>
      </c>
      <c r="AS172" s="0" t="n">
        <v>12254.295405948</v>
      </c>
      <c r="AT172" s="0" t="n">
        <v>12564.8514623202</v>
      </c>
      <c r="AU172" s="0" t="n">
        <v>12679.431626541</v>
      </c>
      <c r="AV172" s="0" t="n">
        <v>13333.9021017293</v>
      </c>
      <c r="AW172" s="0" t="n">
        <v>13824.2975935308</v>
      </c>
      <c r="AX172" s="0" t="n">
        <v>13986.9679771055</v>
      </c>
      <c r="AY172" s="0" t="n">
        <v>14599.2596439159</v>
      </c>
      <c r="AZ172" s="0" t="n">
        <v>15365.2093580967</v>
      </c>
      <c r="BA172" s="0" t="n">
        <v>16134.4745655397</v>
      </c>
      <c r="BB172" s="0" t="n">
        <v>16625.1401462878</v>
      </c>
      <c r="BC172" s="0" t="n">
        <v>17311.6252417235</v>
      </c>
      <c r="BD172" s="1" t="n">
        <v>17988.6831197124</v>
      </c>
      <c r="BE172" s="0" t="n">
        <v>18566.0298106826</v>
      </c>
      <c r="BF172" s="0" t="n">
        <v>19143.5086331414</v>
      </c>
      <c r="BG172" s="0" t="n">
        <v>19840.1772991114</v>
      </c>
      <c r="BH172" s="0" t="n">
        <v>20545.1696211622</v>
      </c>
      <c r="BI172" s="0" t="n">
        <v>21324.0638555461</v>
      </c>
      <c r="BJ172" s="0" t="n">
        <v>22143.8265496345</v>
      </c>
      <c r="BK172" s="0" t="n">
        <v>23018.5155565853</v>
      </c>
      <c r="BL172" s="0" t="n">
        <v>23676.4135788934</v>
      </c>
      <c r="BM172" s="0" t="n">
        <v>20231.8515927971</v>
      </c>
      <c r="BN172" s="0" t="n">
        <v>20915.2165205008</v>
      </c>
      <c r="BO172" s="0" t="n">
        <v>22841.3505464071</v>
      </c>
    </row>
    <row r="173" customFormat="false" ht="15" hidden="false" customHeight="false" outlineLevel="0" collapsed="false">
      <c r="A173" s="0" t="s">
        <v>406</v>
      </c>
      <c r="B173" s="0" t="s">
        <v>407</v>
      </c>
      <c r="C173" s="0" t="s">
        <v>72</v>
      </c>
      <c r="D173" s="0" t="s">
        <v>73</v>
      </c>
      <c r="AI173" s="0" t="n">
        <v>936.986299651878</v>
      </c>
      <c r="AJ173" s="0" t="n">
        <v>988.537581064952</v>
      </c>
      <c r="AK173" s="0" t="n">
        <v>890.34426132214</v>
      </c>
      <c r="AL173" s="0" t="n">
        <v>963.132385818005</v>
      </c>
      <c r="AM173" s="0" t="n">
        <v>875.208660841945</v>
      </c>
      <c r="AN173" s="0" t="n">
        <v>1023.53842652923</v>
      </c>
      <c r="AO173" s="0" t="n">
        <v>1077.36431686247</v>
      </c>
      <c r="AP173" s="0" t="n">
        <v>1096.7200043175</v>
      </c>
      <c r="AQ173" s="0" t="n">
        <v>1116.10670683199</v>
      </c>
      <c r="AR173" s="0" t="n">
        <v>1124.75277106734</v>
      </c>
      <c r="AS173" s="0" t="n">
        <v>1116.49215433125</v>
      </c>
      <c r="AT173" s="0" t="n">
        <v>1036.08782236776</v>
      </c>
      <c r="AU173" s="0" t="n">
        <v>1028.15747052278</v>
      </c>
      <c r="AV173" s="0" t="n">
        <v>1059.53592386583</v>
      </c>
      <c r="AW173" s="0" t="n">
        <v>1087.86548671792</v>
      </c>
      <c r="AX173" s="0" t="n">
        <v>1093.10085724546</v>
      </c>
      <c r="AY173" s="0" t="n">
        <v>1112.83724261671</v>
      </c>
      <c r="AZ173" s="0" t="n">
        <v>1185.58366380061</v>
      </c>
      <c r="BA173" s="0" t="n">
        <v>1239.962115625</v>
      </c>
      <c r="BB173" s="0" t="n">
        <v>1304.75865250404</v>
      </c>
      <c r="BC173" s="0" t="n">
        <v>1354.70541723224</v>
      </c>
      <c r="BD173" s="1" t="n">
        <v>1381.38963771659</v>
      </c>
      <c r="BE173" s="0" t="n">
        <v>1368.32323620219</v>
      </c>
      <c r="BF173" s="0" t="n">
        <v>1402.43370484251</v>
      </c>
      <c r="BG173" s="0" t="n">
        <v>1440.583747328</v>
      </c>
      <c r="BH173" s="0" t="n">
        <v>1440.61836501729</v>
      </c>
      <c r="BI173" s="0" t="n">
        <v>1437.04211363826</v>
      </c>
      <c r="BJ173" s="0" t="n">
        <v>1454.77749244971</v>
      </c>
      <c r="BK173" s="0" t="n">
        <v>1478.42483565789</v>
      </c>
      <c r="BL173" s="0" t="n">
        <v>1517.70316939192</v>
      </c>
      <c r="BM173" s="0" t="n">
        <v>1489.6013808411</v>
      </c>
      <c r="BN173" s="0" t="n">
        <v>1491.13368766864</v>
      </c>
      <c r="BO173" s="0" t="n">
        <v>1466.87941731684</v>
      </c>
    </row>
    <row r="174" customFormat="false" ht="15" hidden="false" customHeight="false" outlineLevel="0" collapsed="false">
      <c r="A174" s="0" t="s">
        <v>408</v>
      </c>
      <c r="B174" s="0" t="s">
        <v>409</v>
      </c>
      <c r="C174" s="0" t="s">
        <v>72</v>
      </c>
      <c r="D174" s="0" t="s">
        <v>73</v>
      </c>
      <c r="AI174" s="0" t="n">
        <v>10607.7680731014</v>
      </c>
      <c r="AJ174" s="0" t="n">
        <v>11297.5906407436</v>
      </c>
      <c r="AK174" s="0" t="n">
        <v>11963.2662058669</v>
      </c>
      <c r="AL174" s="0" t="n">
        <v>12785.8321078122</v>
      </c>
      <c r="AM174" s="0" t="n">
        <v>13579.7125729424</v>
      </c>
      <c r="AN174" s="0" t="n">
        <v>14508.45847558</v>
      </c>
      <c r="AO174" s="0" t="n">
        <v>15533.7532837132</v>
      </c>
      <c r="AP174" s="0" t="n">
        <v>16231.7968331254</v>
      </c>
      <c r="AQ174" s="0" t="n">
        <v>14650.200303082</v>
      </c>
      <c r="AR174" s="0" t="n">
        <v>15161.4054389221</v>
      </c>
      <c r="AS174" s="0" t="n">
        <v>16089.85929583</v>
      </c>
      <c r="AT174" s="0" t="n">
        <v>15762.7755217835</v>
      </c>
      <c r="AU174" s="0" t="n">
        <v>16199.7312569854</v>
      </c>
      <c r="AV174" s="0" t="n">
        <v>16723.9230746506</v>
      </c>
      <c r="AW174" s="0" t="n">
        <v>17439.76214946</v>
      </c>
      <c r="AX174" s="0" t="n">
        <v>17951.3899009592</v>
      </c>
      <c r="AY174" s="0" t="n">
        <v>18535.0517667065</v>
      </c>
      <c r="AZ174" s="0" t="n">
        <v>19278.4214258671</v>
      </c>
      <c r="BA174" s="0" t="n">
        <v>19792.2657783125</v>
      </c>
      <c r="BB174" s="0" t="n">
        <v>19110.7502184574</v>
      </c>
      <c r="BC174" s="0" t="n">
        <v>20171.8781639973</v>
      </c>
      <c r="BD174" s="1" t="n">
        <v>20900.3196619597</v>
      </c>
      <c r="BE174" s="0" t="n">
        <v>21690.4540176525</v>
      </c>
      <c r="BF174" s="0" t="n">
        <v>22350.9054380794</v>
      </c>
      <c r="BG174" s="0" t="n">
        <v>23328.3409217006</v>
      </c>
      <c r="BH174" s="0" t="n">
        <v>24151.2561811625</v>
      </c>
      <c r="BI174" s="0" t="n">
        <v>24859.7966188477</v>
      </c>
      <c r="BJ174" s="0" t="n">
        <v>25935.1395225396</v>
      </c>
      <c r="BK174" s="0" t="n">
        <v>26835.8064127879</v>
      </c>
      <c r="BL174" s="0" t="n">
        <v>27674.3974895709</v>
      </c>
      <c r="BM174" s="0" t="n">
        <v>25852.1897023247</v>
      </c>
      <c r="BN174" s="0" t="n">
        <v>26407.3166882315</v>
      </c>
      <c r="BO174" s="0" t="n">
        <v>28383.6186462565</v>
      </c>
    </row>
    <row r="175" customFormat="false" ht="15" hidden="false" customHeight="false" outlineLevel="0" collapsed="false">
      <c r="A175" s="0" t="s">
        <v>410</v>
      </c>
      <c r="B175" s="0" t="s">
        <v>411</v>
      </c>
      <c r="C175" s="0" t="s">
        <v>72</v>
      </c>
      <c r="D175" s="0" t="s">
        <v>73</v>
      </c>
      <c r="AI175" s="0" t="n">
        <v>39869.0723867463</v>
      </c>
      <c r="AJ175" s="0" t="n">
        <v>39233.2681748857</v>
      </c>
      <c r="AK175" s="0" t="n">
        <v>39977.4139643366</v>
      </c>
      <c r="AL175" s="0" t="n">
        <v>40545.3623035384</v>
      </c>
      <c r="AM175" s="0" t="n">
        <v>41685.2544575493</v>
      </c>
      <c r="AN175" s="0" t="n">
        <v>42304.6415632123</v>
      </c>
      <c r="AO175" s="0" t="n">
        <v>43322.7846363799</v>
      </c>
      <c r="AP175" s="0" t="n">
        <v>44711.4295885798</v>
      </c>
      <c r="AQ175" s="0" t="n">
        <v>46167.8737294868</v>
      </c>
      <c r="AR175" s="0" t="n">
        <v>47858.2750427627</v>
      </c>
      <c r="AS175" s="0" t="n">
        <v>49310.3411110025</v>
      </c>
      <c r="AT175" s="0" t="n">
        <v>49320.5352118546</v>
      </c>
      <c r="AU175" s="0" t="n">
        <v>49738.9735859911</v>
      </c>
      <c r="AV175" s="0" t="n">
        <v>50649.1336142293</v>
      </c>
      <c r="AW175" s="0" t="n">
        <v>52083.3151702851</v>
      </c>
      <c r="AX175" s="0" t="n">
        <v>53389.6291080048</v>
      </c>
      <c r="AY175" s="0" t="n">
        <v>54340.3683600709</v>
      </c>
      <c r="AZ175" s="0" t="n">
        <v>54910.1030343068</v>
      </c>
      <c r="BA175" s="0" t="n">
        <v>54491.4083579499</v>
      </c>
      <c r="BB175" s="0" t="n">
        <v>52582.5647784498</v>
      </c>
      <c r="BC175" s="0" t="n">
        <v>53561.4952648042</v>
      </c>
      <c r="BD175" s="1" t="n">
        <v>54053.9417826373</v>
      </c>
      <c r="BE175" s="0" t="n">
        <v>54838.8073949823</v>
      </c>
      <c r="BF175" s="0" t="n">
        <v>55465.0742631804</v>
      </c>
      <c r="BG175" s="0" t="n">
        <v>56330.2578395148</v>
      </c>
      <c r="BH175" s="0" t="n">
        <v>57332.8052368909</v>
      </c>
      <c r="BI175" s="0" t="n">
        <v>57812.6709035392</v>
      </c>
      <c r="BJ175" s="0" t="n">
        <v>58740.6448980356</v>
      </c>
      <c r="BK175" s="0" t="n">
        <v>60090.6398066355</v>
      </c>
      <c r="BL175" s="0" t="n">
        <v>61108.3704476005</v>
      </c>
      <c r="BM175" s="0" t="n">
        <v>58724.2856886164</v>
      </c>
      <c r="BN175" s="0" t="n">
        <v>62046.893245347</v>
      </c>
      <c r="BO175" s="0" t="n">
        <v>62989.5608598104</v>
      </c>
    </row>
    <row r="176" customFormat="false" ht="15" hidden="false" customHeight="false" outlineLevel="0" collapsed="false">
      <c r="A176" s="0" t="s">
        <v>412</v>
      </c>
      <c r="B176" s="0" t="s">
        <v>413</v>
      </c>
      <c r="C176" s="0" t="s">
        <v>72</v>
      </c>
      <c r="D176" s="0" t="s">
        <v>73</v>
      </c>
      <c r="AI176" s="0" t="n">
        <v>6223.45299390074</v>
      </c>
      <c r="AJ176" s="0" t="n">
        <v>6510.01210072294</v>
      </c>
      <c r="AK176" s="0" t="n">
        <v>6758.10270884875</v>
      </c>
      <c r="AL176" s="0" t="n">
        <v>6439.25116886894</v>
      </c>
      <c r="AM176" s="0" t="n">
        <v>6346.29859492906</v>
      </c>
      <c r="AN176" s="0" t="n">
        <v>6401.02289623141</v>
      </c>
      <c r="AO176" s="0" t="n">
        <v>6426.37987528288</v>
      </c>
      <c r="AP176" s="0" t="n">
        <v>6526.79788295364</v>
      </c>
      <c r="AQ176" s="0" t="n">
        <v>6575.7633899506</v>
      </c>
      <c r="AR176" s="0" t="n">
        <v>6635.53912021009</v>
      </c>
      <c r="AS176" s="0" t="n">
        <v>6713.0025553474</v>
      </c>
      <c r="AT176" s="0" t="n">
        <v>6655.75025062578</v>
      </c>
      <c r="AU176" s="0" t="n">
        <v>6855.83881241146</v>
      </c>
      <c r="AV176" s="0" t="n">
        <v>7046.14751020338</v>
      </c>
      <c r="AW176" s="0" t="n">
        <v>7812.86143678435</v>
      </c>
      <c r="AX176" s="0" t="n">
        <v>7914.73283957116</v>
      </c>
      <c r="AY176" s="0" t="n">
        <v>8373.48263182359</v>
      </c>
      <c r="AZ176" s="0" t="n">
        <v>8714.10345619566</v>
      </c>
      <c r="BA176" s="0" t="n">
        <v>8826.27360079898</v>
      </c>
      <c r="BB176" s="0" t="n">
        <v>8726.68185188178</v>
      </c>
      <c r="BC176" s="0" t="n">
        <v>9115.50651154582</v>
      </c>
      <c r="BD176" s="1" t="n">
        <v>9431.04419803693</v>
      </c>
      <c r="BE176" s="0" t="n">
        <v>9747.81971959011</v>
      </c>
      <c r="BF176" s="0" t="n">
        <v>10122.154477149</v>
      </c>
      <c r="BG176" s="0" t="n">
        <v>10554.5647546532</v>
      </c>
      <c r="BH176" s="0" t="n">
        <v>10813.2266317649</v>
      </c>
      <c r="BI176" s="0" t="n">
        <v>10627.6351164612</v>
      </c>
      <c r="BJ176" s="0" t="n">
        <v>10335.2674258223</v>
      </c>
      <c r="BK176" s="0" t="n">
        <v>10266.1705545981</v>
      </c>
      <c r="BL176" s="0" t="n">
        <v>10009.578071046</v>
      </c>
      <c r="BM176" s="0" t="n">
        <v>9041.76986388145</v>
      </c>
      <c r="BN176" s="0" t="n">
        <v>9208.58303249427</v>
      </c>
      <c r="BO176" s="0" t="n">
        <v>9762.77689238507</v>
      </c>
    </row>
    <row r="177" customFormat="false" ht="15" hidden="false" customHeight="false" outlineLevel="0" collapsed="false">
      <c r="A177" s="0" t="s">
        <v>414</v>
      </c>
      <c r="B177" s="0" t="s">
        <v>415</v>
      </c>
      <c r="C177" s="0" t="s">
        <v>72</v>
      </c>
      <c r="D177" s="0" t="s">
        <v>73</v>
      </c>
    </row>
    <row r="178" customFormat="false" ht="15" hidden="false" customHeight="false" outlineLevel="0" collapsed="false">
      <c r="A178" s="0" t="s">
        <v>416</v>
      </c>
      <c r="B178" s="0" t="s">
        <v>417</v>
      </c>
      <c r="C178" s="0" t="s">
        <v>72</v>
      </c>
      <c r="D178" s="0" t="s">
        <v>73</v>
      </c>
      <c r="AI178" s="0" t="n">
        <v>1077.87066621344</v>
      </c>
      <c r="AJ178" s="0" t="n">
        <v>1040.32399012192</v>
      </c>
      <c r="AK178" s="0" t="n">
        <v>1028.61622940074</v>
      </c>
      <c r="AL178" s="0" t="n">
        <v>999.884806670775</v>
      </c>
      <c r="AM178" s="0" t="n">
        <v>986.220489047323</v>
      </c>
      <c r="AN178" s="0" t="n">
        <v>977.445540131601</v>
      </c>
      <c r="AO178" s="0" t="n">
        <v>946.036792119411</v>
      </c>
      <c r="AP178" s="0" t="n">
        <v>928.978330390885</v>
      </c>
      <c r="AQ178" s="0" t="n">
        <v>987.672329197171</v>
      </c>
      <c r="AR178" s="0" t="n">
        <v>952.463528456998</v>
      </c>
      <c r="AS178" s="0" t="n">
        <v>909.28258764692</v>
      </c>
      <c r="AT178" s="0" t="n">
        <v>942.232490715232</v>
      </c>
      <c r="AU178" s="0" t="n">
        <v>954.840102049082</v>
      </c>
      <c r="AV178" s="0" t="n">
        <v>941.969753092275</v>
      </c>
      <c r="AW178" s="0" t="n">
        <v>912.431258216893</v>
      </c>
      <c r="AX178" s="0" t="n">
        <v>944.812434891162</v>
      </c>
      <c r="AY178" s="0" t="n">
        <v>965.320714134055</v>
      </c>
      <c r="AZ178" s="0" t="n">
        <v>960.056217412129</v>
      </c>
      <c r="BA178" s="0" t="n">
        <v>996.986703407997</v>
      </c>
      <c r="BB178" s="0" t="n">
        <v>979.616949907899</v>
      </c>
      <c r="BC178" s="0" t="n">
        <v>1024.69957875832</v>
      </c>
      <c r="BD178" s="1" t="n">
        <v>1010.2887544961</v>
      </c>
      <c r="BE178" s="0" t="n">
        <v>1075.10528832455</v>
      </c>
      <c r="BF178" s="0" t="n">
        <v>1089.83188844416</v>
      </c>
      <c r="BG178" s="0" t="n">
        <v>1119.09485310033</v>
      </c>
      <c r="BH178" s="0" t="n">
        <v>1124.3675180109</v>
      </c>
      <c r="BI178" s="0" t="n">
        <v>1143.81740675996</v>
      </c>
      <c r="BJ178" s="0" t="n">
        <v>1155.9738499994</v>
      </c>
      <c r="BK178" s="0" t="n">
        <v>1193.27276197444</v>
      </c>
      <c r="BL178" s="0" t="n">
        <v>1217.43553021521</v>
      </c>
      <c r="BM178" s="0" t="n">
        <v>1214.54097579798</v>
      </c>
      <c r="BN178" s="0" t="n">
        <v>1186.53001108986</v>
      </c>
      <c r="BO178" s="0" t="n">
        <v>1274.641741468</v>
      </c>
    </row>
    <row r="179" customFormat="false" ht="15" hidden="false" customHeight="false" outlineLevel="0" collapsed="false">
      <c r="A179" s="0" t="s">
        <v>418</v>
      </c>
      <c r="B179" s="0" t="s">
        <v>419</v>
      </c>
      <c r="C179" s="0" t="s">
        <v>72</v>
      </c>
      <c r="D179" s="0" t="s">
        <v>73</v>
      </c>
      <c r="AI179" s="0" t="n">
        <v>3259.58117515554</v>
      </c>
      <c r="AJ179" s="0" t="n">
        <v>3188.510313523</v>
      </c>
      <c r="AK179" s="0" t="n">
        <v>3253.03391972717</v>
      </c>
      <c r="AL179" s="0" t="n">
        <v>3106.41482562102</v>
      </c>
      <c r="AM179" s="0" t="n">
        <v>2972.50495004765</v>
      </c>
      <c r="AN179" s="0" t="n">
        <v>2895.35058858861</v>
      </c>
      <c r="AO179" s="0" t="n">
        <v>2941.56133024235</v>
      </c>
      <c r="AP179" s="0" t="n">
        <v>2952.51924741054</v>
      </c>
      <c r="AQ179" s="0" t="n">
        <v>2953.47803447986</v>
      </c>
      <c r="AR179" s="0" t="n">
        <v>2896.14790855827</v>
      </c>
      <c r="AS179" s="0" t="n">
        <v>2963.27409787058</v>
      </c>
      <c r="AT179" s="0" t="n">
        <v>3056.51128550042</v>
      </c>
      <c r="AU179" s="0" t="n">
        <v>3431.73286157823</v>
      </c>
      <c r="AV179" s="0" t="n">
        <v>3585.99460318292</v>
      </c>
      <c r="AW179" s="0" t="n">
        <v>3813.52742131499</v>
      </c>
      <c r="AX179" s="0" t="n">
        <v>3951.18281863855</v>
      </c>
      <c r="AY179" s="0" t="n">
        <v>4079.13565394082</v>
      </c>
      <c r="AZ179" s="0" t="n">
        <v>4231.76415691457</v>
      </c>
      <c r="BA179" s="0" t="n">
        <v>4396.80055468207</v>
      </c>
      <c r="BB179" s="0" t="n">
        <v>4622.3635404427</v>
      </c>
      <c r="BC179" s="0" t="n">
        <v>4857.26627091024</v>
      </c>
      <c r="BD179" s="1" t="n">
        <v>4975.63820143437</v>
      </c>
      <c r="BE179" s="0" t="n">
        <v>5045.47172038074</v>
      </c>
      <c r="BF179" s="0" t="n">
        <v>5238.83267224637</v>
      </c>
      <c r="BG179" s="0" t="n">
        <v>5424.92451133366</v>
      </c>
      <c r="BH179" s="0" t="n">
        <v>5429.09962094365</v>
      </c>
      <c r="BI179" s="0" t="n">
        <v>5209.07415521709</v>
      </c>
      <c r="BJ179" s="0" t="n">
        <v>5120.00559788163</v>
      </c>
      <c r="BK179" s="0" t="n">
        <v>5089.77763414445</v>
      </c>
      <c r="BL179" s="0" t="n">
        <v>5076.36829032891</v>
      </c>
      <c r="BM179" s="0" t="n">
        <v>4865.08683226646</v>
      </c>
      <c r="BN179" s="0" t="n">
        <v>4922.63245237148</v>
      </c>
      <c r="BO179" s="0" t="n">
        <v>4963.16031295929</v>
      </c>
    </row>
    <row r="180" customFormat="false" ht="15" hidden="false" customHeight="false" outlineLevel="0" collapsed="false">
      <c r="A180" s="0" t="s">
        <v>420</v>
      </c>
      <c r="B180" s="0" t="s">
        <v>421</v>
      </c>
      <c r="C180" s="0" t="s">
        <v>72</v>
      </c>
      <c r="D180" s="0" t="s">
        <v>73</v>
      </c>
      <c r="AI180" s="0" t="n">
        <v>3409.80248204744</v>
      </c>
      <c r="AJ180" s="0" t="n">
        <v>3325.11746956503</v>
      </c>
      <c r="AK180" s="0" t="n">
        <v>3262.6549555649</v>
      </c>
      <c r="AL180" s="0" t="n">
        <v>3178.38881442903</v>
      </c>
      <c r="AM180" s="0" t="n">
        <v>3214.47780334732</v>
      </c>
      <c r="AN180" s="0" t="n">
        <v>3334.81634224428</v>
      </c>
      <c r="AO180" s="0" t="n">
        <v>3479.72205353451</v>
      </c>
      <c r="AP180" s="0" t="n">
        <v>3555.99775111087</v>
      </c>
      <c r="AQ180" s="0" t="n">
        <v>3629.72076943024</v>
      </c>
      <c r="AR180" s="0" t="n">
        <v>3827.15504317837</v>
      </c>
      <c r="AS180" s="0" t="n">
        <v>3927.09250213905</v>
      </c>
      <c r="AT180" s="0" t="n">
        <v>3989.21839113471</v>
      </c>
      <c r="AU180" s="0" t="n">
        <v>3968.66795913036</v>
      </c>
      <c r="AV180" s="0" t="n">
        <v>4019.74597286503</v>
      </c>
      <c r="AW180" s="0" t="n">
        <v>4183.64058639071</v>
      </c>
      <c r="AX180" s="0" t="n">
        <v>4308.04855998446</v>
      </c>
      <c r="AY180" s="0" t="n">
        <v>4426.00638689259</v>
      </c>
      <c r="AZ180" s="0" t="n">
        <v>4586.30691501127</v>
      </c>
      <c r="BA180" s="0" t="n">
        <v>4676.9421980053</v>
      </c>
      <c r="BB180" s="0" t="n">
        <v>4457.93278261855</v>
      </c>
      <c r="BC180" s="0" t="n">
        <v>4586.90959001588</v>
      </c>
      <c r="BD180" s="1" t="n">
        <v>4805.43952456368</v>
      </c>
      <c r="BE180" s="0" t="n">
        <v>5042.8768625558</v>
      </c>
      <c r="BF180" s="0" t="n">
        <v>5214.56920452873</v>
      </c>
      <c r="BG180" s="0" t="n">
        <v>5385.50726342835</v>
      </c>
      <c r="BH180" s="0" t="n">
        <v>5563.04741059562</v>
      </c>
      <c r="BI180" s="0" t="n">
        <v>5734.36752893924</v>
      </c>
      <c r="BJ180" s="0" t="n">
        <v>5915.38972207813</v>
      </c>
      <c r="BK180" s="0" t="n">
        <v>5636.7151123345</v>
      </c>
      <c r="BL180" s="0" t="n">
        <v>5398.1074449382</v>
      </c>
      <c r="BM180" s="0" t="n">
        <v>5230.57404857125</v>
      </c>
      <c r="BN180" s="0" t="n">
        <v>5692.03506666483</v>
      </c>
      <c r="BO180" s="0" t="n">
        <v>5822.35352470586</v>
      </c>
    </row>
    <row r="181" customFormat="false" ht="15" hidden="false" customHeight="false" outlineLevel="0" collapsed="false">
      <c r="A181" s="0" t="s">
        <v>422</v>
      </c>
      <c r="B181" s="0" t="s">
        <v>423</v>
      </c>
      <c r="C181" s="0" t="s">
        <v>72</v>
      </c>
      <c r="D181" s="0" t="s">
        <v>73</v>
      </c>
      <c r="AI181" s="0" t="n">
        <v>36461.4190196424</v>
      </c>
      <c r="AJ181" s="0" t="n">
        <v>37057.5831275013</v>
      </c>
      <c r="AK181" s="0" t="n">
        <v>37405.9299673421</v>
      </c>
      <c r="AL181" s="0" t="n">
        <v>37613.2521936233</v>
      </c>
      <c r="AM181" s="0" t="n">
        <v>38494.2178517725</v>
      </c>
      <c r="AN181" s="0" t="n">
        <v>39498.1368221301</v>
      </c>
      <c r="AO181" s="0" t="n">
        <v>40691.8903167389</v>
      </c>
      <c r="AP181" s="0" t="n">
        <v>42235.4890688287</v>
      </c>
      <c r="AQ181" s="0" t="n">
        <v>43933.5681069516</v>
      </c>
      <c r="AR181" s="0" t="n">
        <v>45839.1314634489</v>
      </c>
      <c r="AS181" s="0" t="n">
        <v>47422.2034047837</v>
      </c>
      <c r="AT181" s="0" t="n">
        <v>48160.7843668965</v>
      </c>
      <c r="AU181" s="0" t="n">
        <v>47958.3319661157</v>
      </c>
      <c r="AV181" s="0" t="n">
        <v>47806.8844286609</v>
      </c>
      <c r="AW181" s="0" t="n">
        <v>48586.7046242078</v>
      </c>
      <c r="AX181" s="0" t="n">
        <v>49467.4354267059</v>
      </c>
      <c r="AY181" s="0" t="n">
        <v>51097.3626113331</v>
      </c>
      <c r="AZ181" s="0" t="n">
        <v>52909.9697572206</v>
      </c>
      <c r="BA181" s="0" t="n">
        <v>53848.2522316971</v>
      </c>
      <c r="BB181" s="0" t="n">
        <v>51607.6057272318</v>
      </c>
      <c r="BC181" s="0" t="n">
        <v>52032.9865022429</v>
      </c>
      <c r="BD181" s="1" t="n">
        <v>52594.2290064164</v>
      </c>
      <c r="BE181" s="0" t="n">
        <v>51860.0559942119</v>
      </c>
      <c r="BF181" s="0" t="n">
        <v>51640.0766862304</v>
      </c>
      <c r="BG181" s="0" t="n">
        <v>52186.9973861206</v>
      </c>
      <c r="BH181" s="0" t="n">
        <v>52974.1162200949</v>
      </c>
      <c r="BI181" s="0" t="n">
        <v>53847.8265545448</v>
      </c>
      <c r="BJ181" s="0" t="n">
        <v>55088.6338006744</v>
      </c>
      <c r="BK181" s="0" t="n">
        <v>56060.9136269404</v>
      </c>
      <c r="BL181" s="0" t="n">
        <v>56784.0372529824</v>
      </c>
      <c r="BM181" s="0" t="n">
        <v>54275.0030465677</v>
      </c>
      <c r="BN181" s="0" t="n">
        <v>57334.7049607832</v>
      </c>
      <c r="BO181" s="0" t="n">
        <v>59249.1670039699</v>
      </c>
    </row>
    <row r="182" customFormat="false" ht="15" hidden="false" customHeight="false" outlineLevel="0" collapsed="false">
      <c r="A182" s="0" t="s">
        <v>424</v>
      </c>
      <c r="B182" s="0" t="s">
        <v>425</v>
      </c>
      <c r="C182" s="0" t="s">
        <v>72</v>
      </c>
      <c r="D182" s="0" t="s">
        <v>73</v>
      </c>
      <c r="AI182" s="0" t="n">
        <v>42302.2634118752</v>
      </c>
      <c r="AJ182" s="0" t="n">
        <v>43399.7558626093</v>
      </c>
      <c r="AK182" s="0" t="n">
        <v>44692.3609629448</v>
      </c>
      <c r="AL182" s="0" t="n">
        <v>45691.1620790947</v>
      </c>
      <c r="AM182" s="0" t="n">
        <v>47728.440231872</v>
      </c>
      <c r="AN182" s="0" t="n">
        <v>49454.4655316637</v>
      </c>
      <c r="AO182" s="0" t="n">
        <v>51678.4038047188</v>
      </c>
      <c r="AP182" s="0" t="n">
        <v>54115.1587789831</v>
      </c>
      <c r="AQ182" s="0" t="n">
        <v>55229.4997025425</v>
      </c>
      <c r="AR182" s="0" t="n">
        <v>55989.1741818046</v>
      </c>
      <c r="AS182" s="0" t="n">
        <v>57473.1845480461</v>
      </c>
      <c r="AT182" s="0" t="n">
        <v>58365.1267522977</v>
      </c>
      <c r="AU182" s="0" t="n">
        <v>58850.9047896992</v>
      </c>
      <c r="AV182" s="0" t="n">
        <v>59059.5709499163</v>
      </c>
      <c r="AW182" s="0" t="n">
        <v>61068.6505095968</v>
      </c>
      <c r="AX182" s="0" t="n">
        <v>62282.7565069707</v>
      </c>
      <c r="AY182" s="0" t="n">
        <v>63303.948489563</v>
      </c>
      <c r="AZ182" s="0" t="n">
        <v>64477.9879829163</v>
      </c>
      <c r="BA182" s="0" t="n">
        <v>63986.2479239971</v>
      </c>
      <c r="BB182" s="0" t="n">
        <v>61958.3597402261</v>
      </c>
      <c r="BC182" s="0" t="n">
        <v>61672.9601694756</v>
      </c>
      <c r="BD182" s="1" t="n">
        <v>61551.2140746977</v>
      </c>
      <c r="BE182" s="0" t="n">
        <v>62399.1687747757</v>
      </c>
      <c r="BF182" s="0" t="n">
        <v>62275.6912889095</v>
      </c>
      <c r="BG182" s="0" t="n">
        <v>62838.5157269158</v>
      </c>
      <c r="BH182" s="0" t="n">
        <v>63371.8884980765</v>
      </c>
      <c r="BI182" s="0" t="n">
        <v>63547.6870499471</v>
      </c>
      <c r="BJ182" s="0" t="n">
        <v>64589.5559196863</v>
      </c>
      <c r="BK182" s="0" t="n">
        <v>64696.490887292</v>
      </c>
      <c r="BL182" s="0" t="n">
        <v>64983.3542076922</v>
      </c>
      <c r="BM182" s="0" t="n">
        <v>63776.1609653442</v>
      </c>
      <c r="BN182" s="0" t="n">
        <v>65909.0030302817</v>
      </c>
      <c r="BO182" s="0" t="n">
        <v>67460.2782784609</v>
      </c>
    </row>
    <row r="183" customFormat="false" ht="15" hidden="false" customHeight="false" outlineLevel="0" collapsed="false">
      <c r="A183" s="0" t="s">
        <v>426</v>
      </c>
      <c r="B183" s="0" t="s">
        <v>427</v>
      </c>
      <c r="C183" s="0" t="s">
        <v>72</v>
      </c>
      <c r="D183" s="0" t="s">
        <v>73</v>
      </c>
      <c r="AI183" s="0" t="n">
        <v>1554.602042967</v>
      </c>
      <c r="AJ183" s="0" t="n">
        <v>1611.35951266521</v>
      </c>
      <c r="AK183" s="0" t="n">
        <v>1631.23071542212</v>
      </c>
      <c r="AL183" s="0" t="n">
        <v>1649.00812811025</v>
      </c>
      <c r="AM183" s="0" t="n">
        <v>1741.30936070726</v>
      </c>
      <c r="AN183" s="0" t="n">
        <v>1760.44496321886</v>
      </c>
      <c r="AO183" s="0" t="n">
        <v>1815.31261601083</v>
      </c>
      <c r="AP183" s="0" t="n">
        <v>1868.78379997343</v>
      </c>
      <c r="AQ183" s="0" t="n">
        <v>1888.28753435323</v>
      </c>
      <c r="AR183" s="0" t="n">
        <v>1935.69172284874</v>
      </c>
      <c r="AS183" s="0" t="n">
        <v>2020.85543794972</v>
      </c>
      <c r="AT183" s="0" t="n">
        <v>2084.19999909209</v>
      </c>
      <c r="AU183" s="0" t="n">
        <v>2055.72271593893</v>
      </c>
      <c r="AV183" s="0" t="n">
        <v>2107.64096533508</v>
      </c>
      <c r="AW183" s="0" t="n">
        <v>2179.09301495084</v>
      </c>
      <c r="AX183" s="0" t="n">
        <v>2230.78916042593</v>
      </c>
      <c r="AY183" s="0" t="n">
        <v>2285.51221345384</v>
      </c>
      <c r="AZ183" s="0" t="n">
        <v>2346.25922287174</v>
      </c>
      <c r="BA183" s="0" t="n">
        <v>2473.9417433954</v>
      </c>
      <c r="BB183" s="0" t="n">
        <v>2572.17507962571</v>
      </c>
      <c r="BC183" s="0" t="n">
        <v>2682.69869756172</v>
      </c>
      <c r="BD183" s="1" t="n">
        <v>2763.8283230007</v>
      </c>
      <c r="BE183" s="0" t="n">
        <v>2886.09752229941</v>
      </c>
      <c r="BF183" s="0" t="n">
        <v>2982.28699964277</v>
      </c>
      <c r="BG183" s="0" t="n">
        <v>3152.29326135895</v>
      </c>
      <c r="BH183" s="0" t="n">
        <v>3260.03499791081</v>
      </c>
      <c r="BI183" s="0" t="n">
        <v>3244.67429968519</v>
      </c>
      <c r="BJ183" s="0" t="n">
        <v>3495.52880047287</v>
      </c>
      <c r="BK183" s="0" t="n">
        <v>3719.30777529558</v>
      </c>
      <c r="BL183" s="0" t="n">
        <v>3922.08133121317</v>
      </c>
      <c r="BM183" s="0" t="n">
        <v>3761.80278738364</v>
      </c>
      <c r="BN183" s="0" t="n">
        <v>3853.68029623355</v>
      </c>
      <c r="BO183" s="0" t="n">
        <v>4001.69995474296</v>
      </c>
    </row>
    <row r="184" customFormat="false" ht="15" hidden="false" customHeight="false" outlineLevel="0" collapsed="false">
      <c r="A184" s="0" t="s">
        <v>428</v>
      </c>
      <c r="B184" s="0" t="s">
        <v>429</v>
      </c>
      <c r="C184" s="0" t="s">
        <v>72</v>
      </c>
      <c r="D184" s="0" t="s">
        <v>73</v>
      </c>
      <c r="AW184" s="0" t="n">
        <v>5342.33055126122</v>
      </c>
      <c r="AX184" s="0" t="n">
        <v>4931.43593267882</v>
      </c>
      <c r="AY184" s="0" t="n">
        <v>4522.25817558533</v>
      </c>
      <c r="AZ184" s="0" t="n">
        <v>4217.81464293823</v>
      </c>
      <c r="BA184" s="0" t="n">
        <v>6975.70046367542</v>
      </c>
      <c r="BB184" s="0" t="n">
        <v>6559.33446257428</v>
      </c>
      <c r="BC184" s="0" t="n">
        <v>6448.49741060897</v>
      </c>
      <c r="BD184" s="1" t="n">
        <v>7053.84687570781</v>
      </c>
      <c r="BE184" s="0" t="n">
        <v>9121.93282898344</v>
      </c>
      <c r="BF184" s="0" t="n">
        <v>9313.62415932371</v>
      </c>
      <c r="BG184" s="0" t="n">
        <v>10489.6163426393</v>
      </c>
      <c r="BH184" s="0" t="n">
        <v>9679.10213210703</v>
      </c>
      <c r="BI184" s="0" t="n">
        <v>10223.1020316015</v>
      </c>
      <c r="BJ184" s="0" t="n">
        <v>9359.98672496946</v>
      </c>
      <c r="BK184" s="0" t="n">
        <v>9896.36242107536</v>
      </c>
      <c r="BL184" s="0" t="n">
        <v>10529.8131940478</v>
      </c>
      <c r="BM184" s="0" t="n">
        <v>10812.8892844149</v>
      </c>
      <c r="BN184" s="0" t="n">
        <v>10989.6220790883</v>
      </c>
      <c r="BO184" s="0" t="n">
        <v>11024.3429885085</v>
      </c>
    </row>
    <row r="185" customFormat="false" ht="15" hidden="false" customHeight="false" outlineLevel="0" collapsed="false">
      <c r="A185" s="0" t="s">
        <v>430</v>
      </c>
      <c r="B185" s="0" t="s">
        <v>431</v>
      </c>
      <c r="C185" s="0" t="s">
        <v>72</v>
      </c>
      <c r="D185" s="0" t="s">
        <v>73</v>
      </c>
      <c r="AI185" s="0" t="n">
        <v>27998.3977677454</v>
      </c>
      <c r="AJ185" s="0" t="n">
        <v>26383.2593218705</v>
      </c>
      <c r="AK185" s="0" t="n">
        <v>26395.4404047286</v>
      </c>
      <c r="AL185" s="0" t="n">
        <v>27764.1258293963</v>
      </c>
      <c r="AM185" s="0" t="n">
        <v>28800.0635083848</v>
      </c>
      <c r="AN185" s="0" t="n">
        <v>29721.5913240726</v>
      </c>
      <c r="AO185" s="0" t="n">
        <v>30312.6638038769</v>
      </c>
      <c r="AP185" s="0" t="n">
        <v>30539.494788947</v>
      </c>
      <c r="AQ185" s="0" t="n">
        <v>30529.7676508616</v>
      </c>
      <c r="AR185" s="0" t="n">
        <v>32002.2444969259</v>
      </c>
      <c r="AS185" s="0" t="n">
        <v>32728.2731574245</v>
      </c>
      <c r="AT185" s="0" t="n">
        <v>33645.7407641658</v>
      </c>
      <c r="AU185" s="0" t="n">
        <v>34625.0360749454</v>
      </c>
      <c r="AV185" s="0" t="n">
        <v>35553.6312985402</v>
      </c>
      <c r="AW185" s="0" t="n">
        <v>36461.4598789337</v>
      </c>
      <c r="AX185" s="0" t="n">
        <v>37261.151036833</v>
      </c>
      <c r="AY185" s="0" t="n">
        <v>37839.8064216274</v>
      </c>
      <c r="AZ185" s="0" t="n">
        <v>38637.6954505773</v>
      </c>
      <c r="BA185" s="0" t="n">
        <v>37847.3266746381</v>
      </c>
      <c r="BB185" s="0" t="n">
        <v>37428.848706956</v>
      </c>
      <c r="BC185" s="0" t="n">
        <v>37557.9655079862</v>
      </c>
      <c r="BD185" s="1" t="n">
        <v>38100.7250000864</v>
      </c>
      <c r="BE185" s="0" t="n">
        <v>38753.7270530927</v>
      </c>
      <c r="BF185" s="0" t="n">
        <v>39520.4131279409</v>
      </c>
      <c r="BG185" s="0" t="n">
        <v>40350.6452893998</v>
      </c>
      <c r="BH185" s="0" t="n">
        <v>41014.6870825625</v>
      </c>
      <c r="BI185" s="0" t="n">
        <v>41628.3999132424</v>
      </c>
      <c r="BJ185" s="0" t="n">
        <v>42204.7457412663</v>
      </c>
      <c r="BK185" s="0" t="n">
        <v>42916.8698156619</v>
      </c>
      <c r="BL185" s="0" t="n">
        <v>43272.5669090792</v>
      </c>
      <c r="BM185" s="0" t="n">
        <v>42052.1409677726</v>
      </c>
      <c r="BN185" s="0" t="n">
        <v>44041.9028085687</v>
      </c>
      <c r="BO185" s="0" t="n">
        <v>45185.312534188</v>
      </c>
    </row>
    <row r="186" customFormat="false" ht="15" hidden="false" customHeight="false" outlineLevel="0" collapsed="false">
      <c r="A186" s="0" t="s">
        <v>432</v>
      </c>
      <c r="B186" s="0" t="s">
        <v>433</v>
      </c>
      <c r="C186" s="0" t="s">
        <v>72</v>
      </c>
      <c r="D186" s="0" t="s">
        <v>73</v>
      </c>
      <c r="AI186" s="0" t="n">
        <v>29568.4449435396</v>
      </c>
      <c r="AJ186" s="0" t="n">
        <v>29674.837867181</v>
      </c>
      <c r="AK186" s="0" t="n">
        <v>30036.3900652472</v>
      </c>
      <c r="AL186" s="0" t="n">
        <v>30186.9571895543</v>
      </c>
      <c r="AM186" s="0" t="n">
        <v>30866.3280874235</v>
      </c>
      <c r="AN186" s="0" t="n">
        <v>31419.994181714</v>
      </c>
      <c r="AO186" s="0" t="n">
        <v>32167.4884762124</v>
      </c>
      <c r="AP186" s="0" t="n">
        <v>33099.3560665212</v>
      </c>
      <c r="AQ186" s="0" t="n">
        <v>33832.2848280344</v>
      </c>
      <c r="AR186" s="0" t="n">
        <v>34671.7829821422</v>
      </c>
      <c r="AS186" s="0" t="n">
        <v>35851.621156614</v>
      </c>
      <c r="AT186" s="0" t="n">
        <v>36066.5447174364</v>
      </c>
      <c r="AU186" s="0" t="n">
        <v>36361.2057333124</v>
      </c>
      <c r="AV186" s="0" t="n">
        <v>36833.2865769961</v>
      </c>
      <c r="AW186" s="0" t="n">
        <v>37787.6806807912</v>
      </c>
      <c r="AX186" s="0" t="n">
        <v>38594.7571185142</v>
      </c>
      <c r="AY186" s="0" t="n">
        <v>39539.742235577</v>
      </c>
      <c r="AZ186" s="0" t="n">
        <v>40320.8427047247</v>
      </c>
      <c r="BA186" s="0" t="n">
        <v>40198.6327737695</v>
      </c>
      <c r="BB186" s="0" t="n">
        <v>38519.407812778</v>
      </c>
      <c r="BC186" s="0" t="n">
        <v>39449.0523380612</v>
      </c>
      <c r="BD186" s="1" t="n">
        <v>40063.8718391829</v>
      </c>
      <c r="BE186" s="0" t="n">
        <v>40364.3043245893</v>
      </c>
      <c r="BF186" s="0" t="n">
        <v>40734.7579539127</v>
      </c>
      <c r="BG186" s="0" t="n">
        <v>41340.1806341644</v>
      </c>
      <c r="BH186" s="0" t="n">
        <v>42111.9123875693</v>
      </c>
      <c r="BI186" s="0" t="n">
        <v>42615.5630818417</v>
      </c>
      <c r="BJ186" s="0" t="n">
        <v>43474.7731449965</v>
      </c>
      <c r="BK186" s="0" t="n">
        <v>44239.2669446915</v>
      </c>
      <c r="BL186" s="0" t="n">
        <v>44751.7232675663</v>
      </c>
      <c r="BM186" s="0" t="n">
        <v>42603.1861782515</v>
      </c>
      <c r="BN186" s="0" t="n">
        <v>45043.2183169166</v>
      </c>
      <c r="BO186" s="0" t="n">
        <v>46208.3184559265</v>
      </c>
    </row>
    <row r="187" customFormat="false" ht="15" hidden="false" customHeight="false" outlineLevel="0" collapsed="false">
      <c r="A187" s="0" t="s">
        <v>434</v>
      </c>
      <c r="B187" s="0" t="s">
        <v>435</v>
      </c>
      <c r="C187" s="0" t="s">
        <v>72</v>
      </c>
      <c r="D187" s="0" t="s">
        <v>73</v>
      </c>
      <c r="AI187" s="0" t="n">
        <v>30462.2010842738</v>
      </c>
      <c r="AJ187" s="0" t="n">
        <v>30766.7157828161</v>
      </c>
      <c r="AK187" s="0" t="n">
        <v>31842.5573571713</v>
      </c>
      <c r="AL187" s="0" t="n">
        <v>32354.7370560932</v>
      </c>
      <c r="AM187" s="0" t="n">
        <v>32635.1762378405</v>
      </c>
      <c r="AN187" s="0" t="n">
        <v>33650.8630770207</v>
      </c>
      <c r="AO187" s="0" t="n">
        <v>34090.8036903491</v>
      </c>
      <c r="AP187" s="0" t="n">
        <v>35574.1333993771</v>
      </c>
      <c r="AQ187" s="0" t="n">
        <v>35967.3218626829</v>
      </c>
      <c r="AR187" s="0" t="n">
        <v>35573.591108352</v>
      </c>
      <c r="AS187" s="0" t="n">
        <v>37392.2460084027</v>
      </c>
      <c r="AT187" s="0" t="n">
        <v>38568.3171126044</v>
      </c>
      <c r="AU187" s="0" t="n">
        <v>37683.4196290656</v>
      </c>
      <c r="AV187" s="0" t="n">
        <v>36256.346383465</v>
      </c>
      <c r="AW187" s="0" t="n">
        <v>36170.6752465376</v>
      </c>
      <c r="AX187" s="0" t="n">
        <v>36388.4441872345</v>
      </c>
      <c r="AY187" s="0" t="n">
        <v>37662.5172708994</v>
      </c>
      <c r="AZ187" s="0" t="n">
        <v>38659.353306432</v>
      </c>
      <c r="BA187" s="0" t="n">
        <v>41114.2391363025</v>
      </c>
      <c r="BB187" s="0" t="n">
        <v>42875.1133681902</v>
      </c>
      <c r="BC187" s="0" t="n">
        <v>40819.9384818357</v>
      </c>
      <c r="BD187" s="1" t="n">
        <v>37745.452145028</v>
      </c>
      <c r="BE187" s="0" t="n">
        <v>37270.5865196308</v>
      </c>
      <c r="BF187" s="0" t="n">
        <v>36330.4785575811</v>
      </c>
      <c r="BG187" s="0" t="n">
        <v>35032.2568523309</v>
      </c>
      <c r="BH187" s="0" t="n">
        <v>35188.0237597531</v>
      </c>
      <c r="BI187" s="0" t="n">
        <v>35229.9541897252</v>
      </c>
      <c r="BJ187" s="0" t="n">
        <v>34218.3881261022</v>
      </c>
      <c r="BK187" s="0" t="n">
        <v>34212.1067685769</v>
      </c>
      <c r="BL187" s="0" t="n">
        <v>33814.1116228719</v>
      </c>
      <c r="BM187" s="0" t="n">
        <v>33098.2098998097</v>
      </c>
      <c r="BN187" s="0" t="n">
        <v>34294.7646728045</v>
      </c>
      <c r="BO187" s="0" t="n">
        <v>35336.8946545877</v>
      </c>
    </row>
    <row r="188" customFormat="false" ht="15" hidden="false" customHeight="false" outlineLevel="0" collapsed="false">
      <c r="A188" s="0" t="s">
        <v>436</v>
      </c>
      <c r="B188" s="0" t="s">
        <v>437</v>
      </c>
      <c r="C188" s="0" t="s">
        <v>72</v>
      </c>
      <c r="D188" s="0" t="s">
        <v>73</v>
      </c>
      <c r="AS188" s="0" t="n">
        <v>13533.1608151854</v>
      </c>
      <c r="AT188" s="0" t="n">
        <v>13876.3753533962</v>
      </c>
      <c r="AU188" s="0" t="n">
        <v>14265.9528800455</v>
      </c>
      <c r="AV188" s="0" t="n">
        <v>14689.4795849415</v>
      </c>
      <c r="AW188" s="0" t="n">
        <v>15703.0188582713</v>
      </c>
      <c r="AX188" s="0" t="n">
        <v>16271.5633537237</v>
      </c>
      <c r="AY188" s="0" t="n">
        <v>17461.4446563667</v>
      </c>
      <c r="AZ188" s="0" t="n">
        <v>18597.4140641599</v>
      </c>
      <c r="BA188" s="0" t="n">
        <v>19364.081679664</v>
      </c>
      <c r="BB188" s="0" t="n">
        <v>19110.2135355652</v>
      </c>
      <c r="BC188" s="0" t="n">
        <v>20195.8772848671</v>
      </c>
      <c r="BD188" s="1" t="n">
        <v>21242.6058916324</v>
      </c>
      <c r="BE188" s="0" t="n">
        <v>21552.3629215873</v>
      </c>
      <c r="BF188" s="0" t="n">
        <v>21845.5497764278</v>
      </c>
      <c r="BG188" s="0" t="n">
        <v>22135.6846262071</v>
      </c>
      <c r="BH188" s="0" t="n">
        <v>22185.7103946907</v>
      </c>
      <c r="BI188" s="0" t="n">
        <v>22276.2623580872</v>
      </c>
      <c r="BJ188" s="0" t="n">
        <v>22131.7102188031</v>
      </c>
      <c r="BK188" s="0" t="n">
        <v>22211.4411441347</v>
      </c>
      <c r="BL188" s="0" t="n">
        <v>22345.0247106658</v>
      </c>
      <c r="BM188" s="0" t="n">
        <v>20993.9952066711</v>
      </c>
      <c r="BN188" s="0" t="n">
        <v>21695.2681198306</v>
      </c>
      <c r="BO188" s="0" t="n">
        <v>22271.2193417496</v>
      </c>
    </row>
    <row r="189" customFormat="false" ht="15" hidden="false" customHeight="false" outlineLevel="0" collapsed="false">
      <c r="A189" s="0" t="s">
        <v>438</v>
      </c>
      <c r="B189" s="0" t="s">
        <v>439</v>
      </c>
      <c r="C189" s="0" t="s">
        <v>72</v>
      </c>
      <c r="D189" s="0" t="s">
        <v>73</v>
      </c>
      <c r="AI189" s="0" t="n">
        <v>3034.11326837161</v>
      </c>
      <c r="AJ189" s="0" t="n">
        <v>3086.34990281441</v>
      </c>
      <c r="AK189" s="0" t="n">
        <v>3238.02773777053</v>
      </c>
      <c r="AL189" s="0" t="n">
        <v>3211.71043532891</v>
      </c>
      <c r="AM189" s="0" t="n">
        <v>3236.40301175147</v>
      </c>
      <c r="AN189" s="0" t="n">
        <v>3298.19521973963</v>
      </c>
      <c r="AO189" s="0" t="n">
        <v>3354.29628424455</v>
      </c>
      <c r="AP189" s="0" t="n">
        <v>3290.13560835644</v>
      </c>
      <c r="AQ189" s="0" t="n">
        <v>3277.88691940364</v>
      </c>
      <c r="AR189" s="0" t="n">
        <v>3302.11095284313</v>
      </c>
      <c r="AS189" s="0" t="n">
        <v>3338.51085251917</v>
      </c>
      <c r="AT189" s="0" t="n">
        <v>3355.05023082977</v>
      </c>
      <c r="AU189" s="0" t="n">
        <v>3356.82427396609</v>
      </c>
      <c r="AV189" s="0" t="n">
        <v>3461.5150758948</v>
      </c>
      <c r="AW189" s="0" t="n">
        <v>3650.09157080416</v>
      </c>
      <c r="AX189" s="0" t="n">
        <v>3832.07892059676</v>
      </c>
      <c r="AY189" s="0" t="n">
        <v>3979.58785937725</v>
      </c>
      <c r="AZ189" s="0" t="n">
        <v>4068.40762018015</v>
      </c>
      <c r="BA189" s="0" t="n">
        <v>4065.12912621928</v>
      </c>
      <c r="BB189" s="0" t="n">
        <v>4113.56505467607</v>
      </c>
      <c r="BC189" s="0" t="n">
        <v>4082.33775182911</v>
      </c>
      <c r="BD189" s="1" t="n">
        <v>4104.19558951239</v>
      </c>
      <c r="BE189" s="0" t="n">
        <v>4153.10639041959</v>
      </c>
      <c r="BF189" s="0" t="n">
        <v>4268.35992118908</v>
      </c>
      <c r="BG189" s="0" t="n">
        <v>4381.87808473093</v>
      </c>
      <c r="BH189" s="0" t="n">
        <v>4507.87568489917</v>
      </c>
      <c r="BI189" s="0" t="n">
        <v>4746.71755767312</v>
      </c>
      <c r="BJ189" s="0" t="n">
        <v>4891.71977393238</v>
      </c>
      <c r="BK189" s="0" t="n">
        <v>5113.43429232337</v>
      </c>
      <c r="BL189" s="0" t="n">
        <v>5157.546571801</v>
      </c>
      <c r="BM189" s="0" t="n">
        <v>5004.35224191867</v>
      </c>
      <c r="BN189" s="0" t="n">
        <v>5233.45951606109</v>
      </c>
      <c r="BO189" s="0" t="n">
        <v>5376.96685550493</v>
      </c>
    </row>
    <row r="190" customFormat="false" ht="15" hidden="false" customHeight="false" outlineLevel="0" collapsed="false">
      <c r="A190" s="0" t="s">
        <v>440</v>
      </c>
      <c r="B190" s="0" t="s">
        <v>441</v>
      </c>
      <c r="C190" s="0" t="s">
        <v>72</v>
      </c>
      <c r="D190" s="0" t="s">
        <v>73</v>
      </c>
      <c r="AI190" s="0" t="n">
        <v>11211.8311737749</v>
      </c>
      <c r="AJ190" s="0" t="n">
        <v>12012.5382357415</v>
      </c>
      <c r="AK190" s="0" t="n">
        <v>12731.4504803154</v>
      </c>
      <c r="AL190" s="0" t="n">
        <v>13152.5457555887</v>
      </c>
      <c r="AM190" s="0" t="n">
        <v>13253.5183658049</v>
      </c>
      <c r="AN190" s="0" t="n">
        <v>13214.1731569971</v>
      </c>
      <c r="AO190" s="0" t="n">
        <v>13477.676365285</v>
      </c>
      <c r="AP190" s="0" t="n">
        <v>14062.3803959043</v>
      </c>
      <c r="AQ190" s="0" t="n">
        <v>14795.5876823353</v>
      </c>
      <c r="AR190" s="0" t="n">
        <v>15072.4612468139</v>
      </c>
      <c r="AS190" s="0" t="n">
        <v>15179.4426784821</v>
      </c>
      <c r="AT190" s="0" t="n">
        <v>14970.8950128754</v>
      </c>
      <c r="AU190" s="0" t="n">
        <v>15010.5591173004</v>
      </c>
      <c r="AV190" s="0" t="n">
        <v>15343.8096134243</v>
      </c>
      <c r="AW190" s="0" t="n">
        <v>16184.1141191405</v>
      </c>
      <c r="AX190" s="0" t="n">
        <v>17019.6832333278</v>
      </c>
      <c r="AY190" s="0" t="n">
        <v>18148.0766332907</v>
      </c>
      <c r="AZ190" s="0" t="n">
        <v>19949.5937077501</v>
      </c>
      <c r="BA190" s="0" t="n">
        <v>21516.5892645171</v>
      </c>
      <c r="BB190" s="0" t="n">
        <v>21391.9332622508</v>
      </c>
      <c r="BC190" s="0" t="n">
        <v>22237.1000267415</v>
      </c>
      <c r="BD190" s="1" t="n">
        <v>24316.3560205618</v>
      </c>
      <c r="BE190" s="0" t="n">
        <v>26223.5836393204</v>
      </c>
      <c r="BF190" s="0" t="n">
        <v>27544.7945695083</v>
      </c>
      <c r="BG190" s="0" t="n">
        <v>28439.9536045607</v>
      </c>
      <c r="BH190" s="0" t="n">
        <v>29551.3667651444</v>
      </c>
      <c r="BI190" s="0" t="n">
        <v>30481.771677071</v>
      </c>
      <c r="BJ190" s="0" t="n">
        <v>31638.1519360222</v>
      </c>
      <c r="BK190" s="0" t="n">
        <v>32259.2207946998</v>
      </c>
      <c r="BL190" s="0" t="n">
        <v>32788.3325077056</v>
      </c>
      <c r="BM190" s="0" t="n">
        <v>26606.2949697901</v>
      </c>
      <c r="BN190" s="0" t="n">
        <v>30416.7935096278</v>
      </c>
      <c r="BO190" s="0" t="n">
        <v>33266.4768445343</v>
      </c>
    </row>
    <row r="191" customFormat="false" ht="15" hidden="false" customHeight="false" outlineLevel="0" collapsed="false">
      <c r="A191" s="0" t="s">
        <v>442</v>
      </c>
      <c r="B191" s="0" t="s">
        <v>443</v>
      </c>
      <c r="C191" s="0" t="s">
        <v>72</v>
      </c>
      <c r="D191" s="0" t="s">
        <v>73</v>
      </c>
      <c r="AI191" s="0" t="n">
        <v>5240.25762333255</v>
      </c>
      <c r="AJ191" s="0" t="n">
        <v>5244.14464183289</v>
      </c>
      <c r="AK191" s="0" t="n">
        <v>5110.73742048642</v>
      </c>
      <c r="AL191" s="0" t="n">
        <v>5271.98188595675</v>
      </c>
      <c r="AM191" s="0" t="n">
        <v>5804.9993278689</v>
      </c>
      <c r="AN191" s="0" t="n">
        <v>6116.43877523639</v>
      </c>
      <c r="AO191" s="0" t="n">
        <v>6171.95520218406</v>
      </c>
      <c r="AP191" s="0" t="n">
        <v>6453.02133857947</v>
      </c>
      <c r="AQ191" s="0" t="n">
        <v>6315.01541683095</v>
      </c>
      <c r="AR191" s="0" t="n">
        <v>6303.45605337146</v>
      </c>
      <c r="AS191" s="0" t="n">
        <v>6375.61631586323</v>
      </c>
      <c r="AT191" s="0" t="n">
        <v>6329.41288016819</v>
      </c>
      <c r="AU191" s="0" t="n">
        <v>6596.55019217202</v>
      </c>
      <c r="AV191" s="0" t="n">
        <v>6799.44966546457</v>
      </c>
      <c r="AW191" s="0" t="n">
        <v>7067.35560851936</v>
      </c>
      <c r="AX191" s="0" t="n">
        <v>7443.93111806358</v>
      </c>
      <c r="AY191" s="0" t="n">
        <v>7938.43495182096</v>
      </c>
      <c r="AZ191" s="0" t="n">
        <v>8548.60402724919</v>
      </c>
      <c r="BA191" s="0" t="n">
        <v>9262.15113614585</v>
      </c>
      <c r="BB191" s="0" t="n">
        <v>9298.07800349067</v>
      </c>
      <c r="BC191" s="0" t="n">
        <v>9996.93732259223</v>
      </c>
      <c r="BD191" s="1" t="n">
        <v>10539.981964216</v>
      </c>
      <c r="BE191" s="0" t="n">
        <v>11084.8739365499</v>
      </c>
      <c r="BF191" s="0" t="n">
        <v>11620.6444470691</v>
      </c>
      <c r="BG191" s="0" t="n">
        <v>11773.9441346308</v>
      </c>
      <c r="BH191" s="0" t="n">
        <v>12015.1871556329</v>
      </c>
      <c r="BI191" s="0" t="n">
        <v>12321.3181539792</v>
      </c>
      <c r="BJ191" s="0" t="n">
        <v>12442.7464624852</v>
      </c>
      <c r="BK191" s="0" t="n">
        <v>12696.2362890388</v>
      </c>
      <c r="BL191" s="0" t="n">
        <v>12735.16827797</v>
      </c>
      <c r="BM191" s="0" t="n">
        <v>11187.3437896037</v>
      </c>
      <c r="BN191" s="0" t="n">
        <v>12533.8414170958</v>
      </c>
      <c r="BO191" s="0" t="n">
        <v>12743.9423914767</v>
      </c>
    </row>
    <row r="192" customFormat="false" ht="15" hidden="false" customHeight="false" outlineLevel="0" collapsed="false">
      <c r="A192" s="0" t="s">
        <v>444</v>
      </c>
      <c r="B192" s="0" t="s">
        <v>445</v>
      </c>
      <c r="C192" s="0" t="s">
        <v>72</v>
      </c>
      <c r="D192" s="0" t="s">
        <v>73</v>
      </c>
      <c r="AI192" s="0" t="n">
        <v>4232.47759454036</v>
      </c>
      <c r="AJ192" s="0" t="n">
        <v>4115.01715426095</v>
      </c>
      <c r="AK192" s="0" t="n">
        <v>4035.92811040698</v>
      </c>
      <c r="AL192" s="0" t="n">
        <v>4027.89530143677</v>
      </c>
      <c r="AM192" s="0" t="n">
        <v>4106.68463410263</v>
      </c>
      <c r="AN192" s="0" t="n">
        <v>4197.34496342176</v>
      </c>
      <c r="AO192" s="0" t="n">
        <v>4337.19641298949</v>
      </c>
      <c r="AP192" s="0" t="n">
        <v>4450.8546150595</v>
      </c>
      <c r="AQ192" s="0" t="n">
        <v>4322.5771235419</v>
      </c>
      <c r="AR192" s="0" t="n">
        <v>4364.28354167846</v>
      </c>
      <c r="AS192" s="0" t="n">
        <v>4455.67246341793</v>
      </c>
      <c r="AT192" s="0" t="n">
        <v>4495.36104912174</v>
      </c>
      <c r="AU192" s="0" t="n">
        <v>4567.23446758574</v>
      </c>
      <c r="AV192" s="0" t="n">
        <v>4703.66642129814</v>
      </c>
      <c r="AW192" s="0" t="n">
        <v>4914.03623497676</v>
      </c>
      <c r="AX192" s="0" t="n">
        <v>5058.04748647701</v>
      </c>
      <c r="AY192" s="0" t="n">
        <v>5227.5329972797</v>
      </c>
      <c r="AZ192" s="0" t="n">
        <v>5465.15182354314</v>
      </c>
      <c r="BA192" s="0" t="n">
        <v>5596.91304501798</v>
      </c>
      <c r="BB192" s="0" t="n">
        <v>5574.45260870859</v>
      </c>
      <c r="BC192" s="0" t="n">
        <v>5876.47814056568</v>
      </c>
      <c r="BD192" s="1" t="n">
        <v>5995.43098154046</v>
      </c>
      <c r="BE192" s="0" t="n">
        <v>6298.16008552748</v>
      </c>
      <c r="BF192" s="0" t="n">
        <v>6610.85122177029</v>
      </c>
      <c r="BG192" s="0" t="n">
        <v>6917.74914971359</v>
      </c>
      <c r="BH192" s="0" t="n">
        <v>7235.08140124724</v>
      </c>
      <c r="BI192" s="0" t="n">
        <v>7616.04976933678</v>
      </c>
      <c r="BJ192" s="0" t="n">
        <v>8001.75647996477</v>
      </c>
      <c r="BK192" s="0" t="n">
        <v>8365.73245041117</v>
      </c>
      <c r="BL192" s="0" t="n">
        <v>8731.86086865071</v>
      </c>
      <c r="BM192" s="0" t="n">
        <v>7773.26023051814</v>
      </c>
      <c r="BN192" s="0" t="n">
        <v>8095.57956741675</v>
      </c>
      <c r="BO192" s="0" t="n">
        <v>8581.93769298126</v>
      </c>
    </row>
    <row r="193" customFormat="false" ht="15" hidden="false" customHeight="false" outlineLevel="0" collapsed="false">
      <c r="A193" s="0" t="s">
        <v>446</v>
      </c>
      <c r="B193" s="0" t="s">
        <v>447</v>
      </c>
      <c r="C193" s="0" t="s">
        <v>72</v>
      </c>
      <c r="D193" s="0" t="s">
        <v>73</v>
      </c>
      <c r="AS193" s="0" t="n">
        <v>13301.2542482505</v>
      </c>
      <c r="AT193" s="0" t="n">
        <v>14085.0377635173</v>
      </c>
      <c r="AU193" s="0" t="n">
        <v>14572.2929432385</v>
      </c>
      <c r="AV193" s="0" t="n">
        <v>14076.1795218742</v>
      </c>
      <c r="AW193" s="0" t="n">
        <v>14739.704348463</v>
      </c>
      <c r="AX193" s="0" t="n">
        <v>15382.1016049157</v>
      </c>
      <c r="AY193" s="0" t="n">
        <v>15485.2475456717</v>
      </c>
      <c r="AZ193" s="0" t="n">
        <v>16004.6164729036</v>
      </c>
      <c r="BA193" s="0" t="n">
        <v>15287.6470516491</v>
      </c>
      <c r="BB193" s="0" t="n">
        <v>14489.4736256911</v>
      </c>
      <c r="BC193" s="0" t="n">
        <v>14744.7835910711</v>
      </c>
      <c r="BD193" s="1" t="n">
        <v>15988.9975486912</v>
      </c>
      <c r="BE193" s="0" t="n">
        <v>16522.7497335923</v>
      </c>
      <c r="BF193" s="0" t="n">
        <v>16089.4865420585</v>
      </c>
      <c r="BG193" s="0" t="n">
        <v>17110.7863350917</v>
      </c>
      <c r="BH193" s="0" t="n">
        <v>18402.847535702</v>
      </c>
      <c r="BI193" s="0" t="n">
        <v>18364.7987688959</v>
      </c>
      <c r="BJ193" s="0" t="n">
        <v>17594.9938541658</v>
      </c>
      <c r="BK193" s="0" t="n">
        <v>17816.0911403876</v>
      </c>
      <c r="BL193" s="0" t="n">
        <v>17799.6053152546</v>
      </c>
      <c r="BM193" s="0" t="n">
        <v>16404.5480804191</v>
      </c>
      <c r="BN193" s="0" t="n">
        <v>14112.6678918756</v>
      </c>
    </row>
    <row r="194" customFormat="false" ht="15" hidden="false" customHeight="false" outlineLevel="0" collapsed="false">
      <c r="A194" s="0" t="s">
        <v>448</v>
      </c>
      <c r="B194" s="0" t="s">
        <v>449</v>
      </c>
      <c r="C194" s="0" t="s">
        <v>72</v>
      </c>
      <c r="D194" s="0" t="s">
        <v>73</v>
      </c>
      <c r="AI194" s="0" t="n">
        <v>2907.40181039141</v>
      </c>
      <c r="AJ194" s="0" t="n">
        <v>3084.39725535646</v>
      </c>
      <c r="AK194" s="0" t="n">
        <v>3387.91799942021</v>
      </c>
      <c r="AL194" s="0" t="n">
        <v>3860.01409575223</v>
      </c>
      <c r="AM194" s="0" t="n">
        <v>3942.30502088185</v>
      </c>
      <c r="AN194" s="0" t="n">
        <v>3675.69093407339</v>
      </c>
      <c r="AO194" s="0" t="n">
        <v>3819.74596509963</v>
      </c>
      <c r="AP194" s="0" t="n">
        <v>3541.4497437219</v>
      </c>
      <c r="AQ194" s="0" t="n">
        <v>3289.66381739439</v>
      </c>
      <c r="AR194" s="0" t="n">
        <v>3235.75382882109</v>
      </c>
      <c r="AS194" s="0" t="n">
        <v>3047.96967150718</v>
      </c>
      <c r="AT194" s="0" t="n">
        <v>2942.66759231331</v>
      </c>
      <c r="AU194" s="0" t="n">
        <v>2841.21179496469</v>
      </c>
      <c r="AV194" s="0" t="n">
        <v>2808.15726699255</v>
      </c>
      <c r="AW194" s="0" t="n">
        <v>2791.89701067786</v>
      </c>
      <c r="AX194" s="0" t="n">
        <v>2875.08341113258</v>
      </c>
      <c r="AY194" s="0" t="n">
        <v>2936.02198740022</v>
      </c>
      <c r="AZ194" s="0" t="n">
        <v>3068.12723098705</v>
      </c>
      <c r="BA194" s="0" t="n">
        <v>2966.06818266787</v>
      </c>
      <c r="BB194" s="0" t="n">
        <v>3072.68187850907</v>
      </c>
      <c r="BC194" s="0" t="n">
        <v>3283.77196855774</v>
      </c>
      <c r="BD194" s="1" t="n">
        <v>3225.14338162082</v>
      </c>
      <c r="BE194" s="0" t="n">
        <v>3282.86592068283</v>
      </c>
      <c r="BF194" s="0" t="n">
        <v>3317.87347597091</v>
      </c>
      <c r="BG194" s="0" t="n">
        <v>3669.97675021244</v>
      </c>
      <c r="BH194" s="0" t="n">
        <v>3813.18039046869</v>
      </c>
      <c r="BI194" s="0" t="n">
        <v>3924.42394556755</v>
      </c>
      <c r="BJ194" s="0" t="n">
        <v>3967.01619620096</v>
      </c>
      <c r="BK194" s="0" t="n">
        <v>3865.01151687433</v>
      </c>
      <c r="BL194" s="0" t="n">
        <v>3947.93392384711</v>
      </c>
      <c r="BM194" s="0" t="n">
        <v>3741.66157790096</v>
      </c>
      <c r="BN194" s="0" t="n">
        <v>3637.9134402603</v>
      </c>
      <c r="BO194" s="0" t="n">
        <v>3752.9449512175</v>
      </c>
    </row>
    <row r="195" customFormat="false" ht="15" hidden="false" customHeight="false" outlineLevel="0" collapsed="false">
      <c r="A195" s="0" t="s">
        <v>450</v>
      </c>
      <c r="B195" s="0" t="s">
        <v>451</v>
      </c>
      <c r="C195" s="0" t="s">
        <v>72</v>
      </c>
      <c r="D195" s="0" t="s">
        <v>73</v>
      </c>
      <c r="AI195" s="0" t="n">
        <v>11259.4374539943</v>
      </c>
      <c r="AJ195" s="0" t="n">
        <v>10432.4553056537</v>
      </c>
      <c r="AK195" s="0" t="n">
        <v>10662.0805170522</v>
      </c>
      <c r="AL195" s="0" t="n">
        <v>11032.5539905865</v>
      </c>
      <c r="AM195" s="0" t="n">
        <v>11591.998863896</v>
      </c>
      <c r="AN195" s="0" t="n">
        <v>12398.5241269417</v>
      </c>
      <c r="AO195" s="0" t="n">
        <v>13146.7560855391</v>
      </c>
      <c r="AP195" s="0" t="n">
        <v>13985.4335763903</v>
      </c>
      <c r="AQ195" s="0" t="n">
        <v>14629.1983574495</v>
      </c>
      <c r="AR195" s="0" t="n">
        <v>15311.4429382645</v>
      </c>
      <c r="AS195" s="0" t="n">
        <v>16177.8676699697</v>
      </c>
      <c r="AT195" s="0" t="n">
        <v>16385.9971738588</v>
      </c>
      <c r="AU195" s="0" t="n">
        <v>16727.3397661722</v>
      </c>
      <c r="AV195" s="0" t="n">
        <v>17324.2161873998</v>
      </c>
      <c r="AW195" s="0" t="n">
        <v>18198.100044371</v>
      </c>
      <c r="AX195" s="0" t="n">
        <v>18844.5574819997</v>
      </c>
      <c r="AY195" s="0" t="n">
        <v>20012.6211116462</v>
      </c>
      <c r="AZ195" s="0" t="n">
        <v>21437.4577379953</v>
      </c>
      <c r="BA195" s="0" t="n">
        <v>22334.7808599997</v>
      </c>
      <c r="BB195" s="0" t="n">
        <v>22951.7848210238</v>
      </c>
      <c r="BC195" s="0" t="n">
        <v>23692.9092287668</v>
      </c>
      <c r="BD195" s="1" t="n">
        <v>24874.1718607859</v>
      </c>
      <c r="BE195" s="0" t="n">
        <v>25258.5933172132</v>
      </c>
      <c r="BF195" s="0" t="n">
        <v>25490.3289111664</v>
      </c>
      <c r="BG195" s="0" t="n">
        <v>26488.2002530072</v>
      </c>
      <c r="BH195" s="0" t="n">
        <v>27667.6890834735</v>
      </c>
      <c r="BI195" s="0" t="n">
        <v>28497.1036117662</v>
      </c>
      <c r="BJ195" s="0" t="n">
        <v>29958.1207092074</v>
      </c>
      <c r="BK195" s="0" t="n">
        <v>31739.2569617723</v>
      </c>
      <c r="BL195" s="0" t="n">
        <v>33159.749027584</v>
      </c>
      <c r="BM195" s="0" t="n">
        <v>32546.8259419319</v>
      </c>
      <c r="BN195" s="0" t="n">
        <v>34944.0405507525</v>
      </c>
      <c r="BO195" s="0" t="n">
        <v>37706.6061283982</v>
      </c>
    </row>
    <row r="196" customFormat="false" ht="15" hidden="false" customHeight="false" outlineLevel="0" collapsed="false">
      <c r="A196" s="0" t="s">
        <v>452</v>
      </c>
      <c r="B196" s="0" t="s">
        <v>453</v>
      </c>
      <c r="C196" s="0" t="s">
        <v>72</v>
      </c>
      <c r="D196" s="0" t="s">
        <v>73</v>
      </c>
      <c r="AI196" s="0" t="n">
        <v>2617.31677046841</v>
      </c>
      <c r="AJ196" s="0" t="n">
        <v>2368.53700451352</v>
      </c>
      <c r="AK196" s="0" t="n">
        <v>2357.13038490119</v>
      </c>
      <c r="AL196" s="0" t="n">
        <v>2276.45509810129</v>
      </c>
      <c r="AM196" s="0" t="n">
        <v>2207.33038360529</v>
      </c>
      <c r="AN196" s="0" t="n">
        <v>2213.74185525938</v>
      </c>
      <c r="AO196" s="0" t="n">
        <v>2277.44851754877</v>
      </c>
      <c r="AP196" s="0" t="n">
        <v>2363.19258956212</v>
      </c>
      <c r="AQ196" s="0" t="n">
        <v>2452.42106545306</v>
      </c>
      <c r="AR196" s="0" t="n">
        <v>2485.4593978436</v>
      </c>
      <c r="AS196" s="0" t="n">
        <v>2544.4217152046</v>
      </c>
      <c r="AT196" s="0" t="n">
        <v>2586.84214146013</v>
      </c>
      <c r="AU196" s="0" t="n">
        <v>2645.66193983803</v>
      </c>
      <c r="AV196" s="0" t="n">
        <v>2563.72070219871</v>
      </c>
      <c r="AW196" s="0" t="n">
        <v>2770.84243239061</v>
      </c>
      <c r="AX196" s="0" t="n">
        <v>2853.44121208111</v>
      </c>
      <c r="AY196" s="0" t="n">
        <v>2947.05569213803</v>
      </c>
      <c r="AZ196" s="0" t="n">
        <v>3044.56030248178</v>
      </c>
      <c r="BA196" s="0" t="n">
        <v>3142.65946944114</v>
      </c>
      <c r="BB196" s="0" t="n">
        <v>3189.22549283147</v>
      </c>
      <c r="BC196" s="0" t="n">
        <v>3296.56320020431</v>
      </c>
      <c r="BD196" s="1" t="n">
        <v>3333.14012502502</v>
      </c>
      <c r="BE196" s="0" t="n">
        <v>3384.21247757095</v>
      </c>
      <c r="BF196" s="0" t="n">
        <v>3469.87853176863</v>
      </c>
      <c r="BG196" s="0" t="n">
        <v>3542.04685643376</v>
      </c>
      <c r="BH196" s="0" t="n">
        <v>3558.10532343882</v>
      </c>
      <c r="BI196" s="0" t="n">
        <v>3553.46335867498</v>
      </c>
      <c r="BJ196" s="0" t="n">
        <v>3518.73855440001</v>
      </c>
      <c r="BK196" s="0" t="n">
        <v>3512.68293907676</v>
      </c>
      <c r="BL196" s="0" t="n">
        <v>3527.84199024425</v>
      </c>
      <c r="BM196" s="0" t="n">
        <v>3346.65974560159</v>
      </c>
      <c r="BN196" s="0" t="n">
        <v>3355.14307439404</v>
      </c>
      <c r="BO196" s="0" t="n">
        <v>3403.99109698371</v>
      </c>
    </row>
    <row r="197" customFormat="false" ht="15" hidden="false" customHeight="false" outlineLevel="0" collapsed="false">
      <c r="A197" s="0" t="s">
        <v>454</v>
      </c>
      <c r="B197" s="0" t="s">
        <v>455</v>
      </c>
      <c r="C197" s="0" t="s">
        <v>72</v>
      </c>
      <c r="D197" s="0" t="s">
        <v>73</v>
      </c>
      <c r="AI197" s="0" t="n">
        <v>21595.9785599867</v>
      </c>
      <c r="AJ197" s="0" t="n">
        <v>21937.8920993339</v>
      </c>
      <c r="AK197" s="0" t="n">
        <v>22791.5649195424</v>
      </c>
      <c r="AL197" s="0" t="n">
        <v>23650.108642027</v>
      </c>
      <c r="AM197" s="0" t="n">
        <v>24412.275814917</v>
      </c>
      <c r="AN197" s="0" t="n">
        <v>25288.1062238848</v>
      </c>
      <c r="AO197" s="0" t="n">
        <v>25584.5593727603</v>
      </c>
      <c r="AP197" s="0" t="n">
        <v>26584.8999865992</v>
      </c>
      <c r="AQ197" s="0" t="n">
        <v>27894.4420856172</v>
      </c>
      <c r="AR197" s="0" t="n">
        <v>29251.0373219599</v>
      </c>
      <c r="AS197" s="0" t="n">
        <v>30124.6931208743</v>
      </c>
      <c r="AT197" s="0" t="n">
        <v>31958.0967518315</v>
      </c>
      <c r="AU197" s="0" t="n">
        <v>32209.422980776</v>
      </c>
      <c r="AV197" s="0" t="n">
        <v>32206.464885645</v>
      </c>
      <c r="AW197" s="0" t="n">
        <v>35016.9383261689</v>
      </c>
      <c r="AX197" s="0" t="n">
        <v>34370.7146069867</v>
      </c>
      <c r="AY197" s="0" t="n">
        <v>34030.0905171965</v>
      </c>
      <c r="AZ197" s="0" t="n">
        <v>33831.9341719</v>
      </c>
      <c r="BA197" s="0" t="n">
        <v>33403.4244916964</v>
      </c>
      <c r="BB197" s="0" t="n">
        <v>32930.3615601641</v>
      </c>
      <c r="BC197" s="0" t="n">
        <v>32960.6911054053</v>
      </c>
      <c r="BD197" s="1" t="n">
        <v>33224.5655187763</v>
      </c>
      <c r="BE197" s="0" t="n">
        <v>33638.8656808876</v>
      </c>
      <c r="BF197" s="0" t="n">
        <v>33922.1584216571</v>
      </c>
      <c r="BG197" s="0" t="n">
        <v>34070.2535892048</v>
      </c>
      <c r="BH197" s="0" t="n">
        <v>34311.0296279548</v>
      </c>
      <c r="BI197" s="0" t="n">
        <v>34539.5868383201</v>
      </c>
      <c r="BJ197" s="0" t="n">
        <v>34363.7459921451</v>
      </c>
      <c r="BK197" s="0" t="n">
        <v>34223.0927593609</v>
      </c>
      <c r="BL197" s="0" t="n">
        <v>34792.6467473505</v>
      </c>
      <c r="BM197" s="0" t="n">
        <v>32437.9651479134</v>
      </c>
      <c r="BN197" s="0" t="n">
        <v>32766.6658911125</v>
      </c>
      <c r="BO197" s="0" t="n">
        <v>34297.933716822</v>
      </c>
    </row>
    <row r="198" customFormat="false" ht="15" hidden="false" customHeight="false" outlineLevel="0" collapsed="false">
      <c r="A198" s="0" t="s">
        <v>456</v>
      </c>
      <c r="B198" s="0" t="s">
        <v>457</v>
      </c>
      <c r="C198" s="0" t="s">
        <v>72</v>
      </c>
      <c r="D198" s="0" t="s">
        <v>73</v>
      </c>
    </row>
    <row r="199" customFormat="false" ht="15" hidden="false" customHeight="false" outlineLevel="0" collapsed="false">
      <c r="A199" s="0" t="s">
        <v>458</v>
      </c>
      <c r="B199" s="0" t="s">
        <v>459</v>
      </c>
      <c r="C199" s="0" t="s">
        <v>72</v>
      </c>
      <c r="D199" s="0" t="s">
        <v>73</v>
      </c>
      <c r="AI199" s="0" t="n">
        <v>23556.8562074936</v>
      </c>
      <c r="AJ199" s="0" t="n">
        <v>24642.5996159056</v>
      </c>
      <c r="AK199" s="0" t="n">
        <v>24930.4506344601</v>
      </c>
      <c r="AL199" s="0" t="n">
        <v>24391.1998484727</v>
      </c>
      <c r="AM199" s="0" t="n">
        <v>24560.3570613836</v>
      </c>
      <c r="AN199" s="0" t="n">
        <v>25523.7060223176</v>
      </c>
      <c r="AO199" s="0" t="n">
        <v>26318.9751263398</v>
      </c>
      <c r="AP199" s="0" t="n">
        <v>27354.8368117354</v>
      </c>
      <c r="AQ199" s="0" t="n">
        <v>28525.5174324377</v>
      </c>
      <c r="AR199" s="0" t="n">
        <v>29472.7098799307</v>
      </c>
      <c r="AS199" s="0" t="n">
        <v>30383.1378175177</v>
      </c>
      <c r="AT199" s="0" t="n">
        <v>30756.0189546063</v>
      </c>
      <c r="AU199" s="0" t="n">
        <v>30823.8490440796</v>
      </c>
      <c r="AV199" s="0" t="n">
        <v>30422.6020285721</v>
      </c>
      <c r="AW199" s="0" t="n">
        <v>30892.8198811263</v>
      </c>
      <c r="AX199" s="0" t="n">
        <v>31076.6441205289</v>
      </c>
      <c r="AY199" s="0" t="n">
        <v>31524.7495680309</v>
      </c>
      <c r="AZ199" s="0" t="n">
        <v>32251.5690977426</v>
      </c>
      <c r="BA199" s="0" t="n">
        <v>32307.912767932</v>
      </c>
      <c r="BB199" s="0" t="n">
        <v>31269.4104613004</v>
      </c>
      <c r="BC199" s="0" t="n">
        <v>31798.1538079411</v>
      </c>
      <c r="BD199" s="1" t="n">
        <v>31304.8155263075</v>
      </c>
      <c r="BE199" s="0" t="n">
        <v>30156.7015822628</v>
      </c>
      <c r="BF199" s="0" t="n">
        <v>30042.8907185982</v>
      </c>
      <c r="BG199" s="0" t="n">
        <v>30444.6002091947</v>
      </c>
      <c r="BH199" s="0" t="n">
        <v>31118.7906703279</v>
      </c>
      <c r="BI199" s="0" t="n">
        <v>31847.5377347647</v>
      </c>
      <c r="BJ199" s="0" t="n">
        <v>33044.7167387479</v>
      </c>
      <c r="BK199" s="0" t="n">
        <v>34040.7253873665</v>
      </c>
      <c r="BL199" s="0" t="n">
        <v>34945.6615139469</v>
      </c>
      <c r="BM199" s="0" t="n">
        <v>32011.3249844991</v>
      </c>
      <c r="BN199" s="0" t="n">
        <v>33636.4423238452</v>
      </c>
      <c r="BO199" s="0" t="n">
        <v>35767.7225752854</v>
      </c>
    </row>
    <row r="200" customFormat="false" ht="15" hidden="false" customHeight="false" outlineLevel="0" collapsed="false">
      <c r="A200" s="0" t="s">
        <v>460</v>
      </c>
      <c r="B200" s="0" t="s">
        <v>461</v>
      </c>
      <c r="C200" s="0" t="s">
        <v>72</v>
      </c>
      <c r="D200" s="0" t="s">
        <v>73</v>
      </c>
      <c r="AI200" s="0" t="n">
        <v>8818.62937058954</v>
      </c>
      <c r="AJ200" s="0" t="n">
        <v>8888.47829797121</v>
      </c>
      <c r="AK200" s="0" t="n">
        <v>8808.78439049477</v>
      </c>
      <c r="AL200" s="0" t="n">
        <v>9013.58945742563</v>
      </c>
      <c r="AM200" s="0" t="n">
        <v>9262.53556900586</v>
      </c>
      <c r="AN200" s="0" t="n">
        <v>9661.06889884326</v>
      </c>
      <c r="AO200" s="0" t="n">
        <v>9588.72401371918</v>
      </c>
      <c r="AP200" s="0" t="n">
        <v>9774.3152366375</v>
      </c>
      <c r="AQ200" s="0" t="n">
        <v>9572.0537151699</v>
      </c>
      <c r="AR200" s="0" t="n">
        <v>9248.59373640074</v>
      </c>
      <c r="AS200" s="0" t="n">
        <v>8862.14369215816</v>
      </c>
      <c r="AT200" s="0" t="n">
        <v>8640.30283866053</v>
      </c>
      <c r="AU200" s="0" t="n">
        <v>8515.94666738008</v>
      </c>
      <c r="AV200" s="0" t="n">
        <v>8773.13852976157</v>
      </c>
      <c r="AW200" s="0" t="n">
        <v>9022.79829014608</v>
      </c>
      <c r="AX200" s="0" t="n">
        <v>9113.41175116844</v>
      </c>
      <c r="AY200" s="0" t="n">
        <v>9451.76055686211</v>
      </c>
      <c r="AZ200" s="0" t="n">
        <v>9865.32641690404</v>
      </c>
      <c r="BA200" s="0" t="n">
        <v>10403.8405428603</v>
      </c>
      <c r="BB200" s="0" t="n">
        <v>10272.1771773849</v>
      </c>
      <c r="BC200" s="0" t="n">
        <v>11281.2557333508</v>
      </c>
      <c r="BD200" s="1" t="n">
        <v>11613.1685799089</v>
      </c>
      <c r="BE200" s="0" t="n">
        <v>11376.4073007467</v>
      </c>
      <c r="BF200" s="0" t="n">
        <v>12150.9715219326</v>
      </c>
      <c r="BG200" s="0" t="n">
        <v>12616.4142339973</v>
      </c>
      <c r="BH200" s="0" t="n">
        <v>12806.0966786058</v>
      </c>
      <c r="BI200" s="0" t="n">
        <v>13163.7401933187</v>
      </c>
      <c r="BJ200" s="0" t="n">
        <v>13604.1747171995</v>
      </c>
      <c r="BK200" s="0" t="n">
        <v>13848.4991149602</v>
      </c>
      <c r="BL200" s="0" t="n">
        <v>13609.72300919</v>
      </c>
      <c r="BM200" s="0" t="n">
        <v>13317.3211184333</v>
      </c>
      <c r="BN200" s="0" t="n">
        <v>13676.390206506</v>
      </c>
      <c r="BO200" s="0" t="n">
        <v>13531.396663349</v>
      </c>
    </row>
    <row r="201" customFormat="false" ht="15" hidden="false" customHeight="false" outlineLevel="0" collapsed="false">
      <c r="A201" s="0" t="s">
        <v>462</v>
      </c>
      <c r="B201" s="0" t="s">
        <v>463</v>
      </c>
      <c r="C201" s="0" t="s">
        <v>72</v>
      </c>
      <c r="D201" s="0" t="s">
        <v>73</v>
      </c>
      <c r="AM201" s="0" t="n">
        <v>3951.20549285021</v>
      </c>
      <c r="AN201" s="0" t="n">
        <v>4047.12848777267</v>
      </c>
      <c r="AO201" s="0" t="n">
        <v>3916.92577525948</v>
      </c>
      <c r="AP201" s="0" t="n">
        <v>4294.74609802983</v>
      </c>
      <c r="AQ201" s="0" t="n">
        <v>4786.48023587714</v>
      </c>
      <c r="AR201" s="0" t="n">
        <v>5052.06407236539</v>
      </c>
      <c r="AS201" s="0" t="n">
        <v>4503.24884871918</v>
      </c>
      <c r="AT201" s="0" t="n">
        <v>3980.93334903897</v>
      </c>
      <c r="AU201" s="0" t="n">
        <v>3395.85502779122</v>
      </c>
      <c r="AV201" s="0" t="n">
        <v>3774.13239294371</v>
      </c>
      <c r="AW201" s="0" t="n">
        <v>4485.52545771034</v>
      </c>
      <c r="AX201" s="0" t="n">
        <v>4866.02847430128</v>
      </c>
      <c r="AY201" s="0" t="n">
        <v>4695.99472699102</v>
      </c>
      <c r="AZ201" s="0" t="n">
        <v>4750.92969249725</v>
      </c>
      <c r="BA201" s="0" t="n">
        <v>4965.37294950639</v>
      </c>
      <c r="BB201" s="0" t="n">
        <v>5250.11607535578</v>
      </c>
      <c r="BC201" s="0" t="n">
        <v>5411.0664822782</v>
      </c>
      <c r="BD201" s="1" t="n">
        <v>5782.68959325891</v>
      </c>
      <c r="BE201" s="0" t="n">
        <v>5985.68324726688</v>
      </c>
      <c r="BF201" s="0" t="n">
        <v>6118.25718135648</v>
      </c>
      <c r="BG201" s="0" t="n">
        <v>5967.07343700875</v>
      </c>
      <c r="BH201" s="0" t="n">
        <v>6048.97659721444</v>
      </c>
      <c r="BI201" s="0" t="n">
        <v>6438.93364028868</v>
      </c>
      <c r="BJ201" s="0" t="n">
        <v>6401.74089135074</v>
      </c>
      <c r="BK201" s="0" t="n">
        <v>6318.21006766832</v>
      </c>
      <c r="BL201" s="0" t="n">
        <v>6245.44869712345</v>
      </c>
      <c r="BM201" s="0" t="n">
        <v>5402.5387727565</v>
      </c>
      <c r="BN201" s="0" t="n">
        <v>5641.04440046452</v>
      </c>
      <c r="BO201" s="0" t="n">
        <v>5722.40917459721</v>
      </c>
    </row>
    <row r="202" customFormat="false" ht="15" hidden="false" customHeight="false" outlineLevel="0" collapsed="false">
      <c r="A202" s="0" t="s">
        <v>464</v>
      </c>
      <c r="B202" s="0" t="s">
        <v>465</v>
      </c>
      <c r="C202" s="0" t="s">
        <v>72</v>
      </c>
      <c r="D202" s="0" t="s">
        <v>73</v>
      </c>
      <c r="AI202" s="0" t="n">
        <v>5140.09536819148</v>
      </c>
      <c r="AJ202" s="0" t="n">
        <v>5026.60618921256</v>
      </c>
      <c r="AK202" s="0" t="n">
        <v>5244.77851958339</v>
      </c>
      <c r="AL202" s="0" t="n">
        <v>5315.73111190568</v>
      </c>
      <c r="AM202" s="0" t="n">
        <v>5502.63212433373</v>
      </c>
      <c r="AN202" s="0" t="n">
        <v>5644.92308240974</v>
      </c>
      <c r="AO202" s="0" t="n">
        <v>5780.04050032815</v>
      </c>
      <c r="AP202" s="0" t="n">
        <v>5607.86619045108</v>
      </c>
      <c r="AQ202" s="0" t="n">
        <v>5606.65343533198</v>
      </c>
      <c r="AR202" s="0" t="n">
        <v>5864.50944010071</v>
      </c>
      <c r="AS202" s="0" t="n">
        <v>5687.34188915419</v>
      </c>
      <c r="AT202" s="0" t="n">
        <v>5692.64957437191</v>
      </c>
      <c r="AU202" s="0" t="n">
        <v>5762.11176297364</v>
      </c>
      <c r="AV202" s="0" t="n">
        <v>5788.02742180273</v>
      </c>
      <c r="AW202" s="0" t="n">
        <v>5968.62805872134</v>
      </c>
      <c r="AX202" s="0" t="n">
        <v>6009.96648087482</v>
      </c>
      <c r="AY202" s="0" t="n">
        <v>6059.66864961567</v>
      </c>
      <c r="AZ202" s="0" t="n">
        <v>5985.71344023572</v>
      </c>
      <c r="BA202" s="0" t="n">
        <v>6025.8416833451</v>
      </c>
      <c r="BB202" s="0" t="n">
        <v>5908.69761010452</v>
      </c>
      <c r="BC202" s="0" t="n">
        <v>6047.81711012559</v>
      </c>
      <c r="BD202" s="1" t="n">
        <v>6189.98861988023</v>
      </c>
      <c r="BE202" s="0" t="n">
        <v>6190.89626631484</v>
      </c>
      <c r="BF202" s="0" t="n">
        <v>6344.5617890176</v>
      </c>
      <c r="BG202" s="0" t="n">
        <v>6539.51572018719</v>
      </c>
      <c r="BH202" s="0" t="n">
        <v>6721.06421161796</v>
      </c>
      <c r="BI202" s="0" t="n">
        <v>6869.2687730859</v>
      </c>
      <c r="BJ202" s="0" t="n">
        <v>7093.72782085576</v>
      </c>
      <c r="BK202" s="0" t="n">
        <v>7241.0285217754</v>
      </c>
      <c r="BL202" s="0" t="n">
        <v>7202.99856339748</v>
      </c>
      <c r="BM202" s="0" t="n">
        <v>6236.06042350252</v>
      </c>
      <c r="BN202" s="0" t="n">
        <v>5910.05119010514</v>
      </c>
      <c r="BO202" s="0" t="n">
        <v>6554.73597507309</v>
      </c>
    </row>
    <row r="203" customFormat="false" ht="15" hidden="false" customHeight="false" outlineLevel="0" collapsed="false">
      <c r="A203" s="0" t="s">
        <v>466</v>
      </c>
      <c r="B203" s="0" t="s">
        <v>467</v>
      </c>
      <c r="C203" s="0" t="s">
        <v>72</v>
      </c>
      <c r="D203" s="0" t="s">
        <v>73</v>
      </c>
      <c r="AI203" s="0" t="n">
        <v>32086.9571431686</v>
      </c>
      <c r="AJ203" s="0" t="n">
        <v>32188.7543120402</v>
      </c>
      <c r="AK203" s="0" t="n">
        <v>32498.4052382636</v>
      </c>
      <c r="AL203" s="0" t="n">
        <v>32545.8568269706</v>
      </c>
      <c r="AM203" s="0" t="n">
        <v>33230.5189932645</v>
      </c>
      <c r="AN203" s="0" t="n">
        <v>33894.7166004263</v>
      </c>
      <c r="AO203" s="0" t="n">
        <v>34644.7657891577</v>
      </c>
      <c r="AP203" s="0" t="n">
        <v>35598.6007901974</v>
      </c>
      <c r="AQ203" s="0" t="n">
        <v>36373.93071652</v>
      </c>
      <c r="AR203" s="0" t="n">
        <v>37442.2821843316</v>
      </c>
      <c r="AS203" s="0" t="n">
        <v>38775.4042785403</v>
      </c>
      <c r="AT203" s="0" t="n">
        <v>39226.9942861576</v>
      </c>
      <c r="AU203" s="0" t="n">
        <v>39649.3608551533</v>
      </c>
      <c r="AV203" s="0" t="n">
        <v>40263.5748233227</v>
      </c>
      <c r="AW203" s="0" t="n">
        <v>41374.0958937439</v>
      </c>
      <c r="AX203" s="0" t="n">
        <v>42299.3427806673</v>
      </c>
      <c r="AY203" s="0" t="n">
        <v>43347.4242842249</v>
      </c>
      <c r="AZ203" s="0" t="n">
        <v>44247.0458618301</v>
      </c>
      <c r="BA203" s="0" t="n">
        <v>44163.8041589192</v>
      </c>
      <c r="BB203" s="0" t="n">
        <v>42346.5871972056</v>
      </c>
      <c r="BC203" s="0" t="n">
        <v>43395.5374914883</v>
      </c>
      <c r="BD203" s="1" t="n">
        <v>44009.8638229174</v>
      </c>
      <c r="BE203" s="0" t="n">
        <v>44299.4613629797</v>
      </c>
      <c r="BF203" s="0" t="n">
        <v>44681.228456504</v>
      </c>
      <c r="BG203" s="0" t="n">
        <v>45260.9480652565</v>
      </c>
      <c r="BH203" s="0" t="n">
        <v>45955.5854788892</v>
      </c>
      <c r="BI203" s="0" t="n">
        <v>46549.4478436835</v>
      </c>
      <c r="BJ203" s="0" t="n">
        <v>47495.813548376</v>
      </c>
      <c r="BK203" s="0" t="n">
        <v>48385.4486881661</v>
      </c>
      <c r="BL203" s="0" t="n">
        <v>49064.4618026845</v>
      </c>
      <c r="BM203" s="0" t="n">
        <v>46671.5115913896</v>
      </c>
      <c r="BN203" s="0" t="n">
        <v>49256.9381555136</v>
      </c>
      <c r="BO203" s="0" t="n">
        <v>50469.7999285944</v>
      </c>
    </row>
    <row r="204" customFormat="false" ht="15" hidden="false" customHeight="false" outlineLevel="0" collapsed="false">
      <c r="A204" s="0" t="s">
        <v>468</v>
      </c>
      <c r="B204" s="0" t="s">
        <v>469</v>
      </c>
      <c r="C204" s="0" t="s">
        <v>72</v>
      </c>
      <c r="D204" s="0" t="s">
        <v>73</v>
      </c>
    </row>
    <row r="205" customFormat="false" ht="15" hidden="false" customHeight="false" outlineLevel="0" collapsed="false">
      <c r="A205" s="0" t="s">
        <v>470</v>
      </c>
      <c r="B205" s="0" t="s">
        <v>471</v>
      </c>
      <c r="C205" s="0" t="s">
        <v>72</v>
      </c>
      <c r="D205" s="0" t="s">
        <v>73</v>
      </c>
      <c r="AS205" s="0" t="n">
        <v>79400.4334133216</v>
      </c>
      <c r="AT205" s="0" t="n">
        <v>78498.1345452327</v>
      </c>
      <c r="AU205" s="0" t="n">
        <v>80083.0610521191</v>
      </c>
      <c r="AV205" s="0" t="n">
        <v>79140.6293267828</v>
      </c>
      <c r="AW205" s="0" t="n">
        <v>90782.7215779787</v>
      </c>
      <c r="AX205" s="0" t="n">
        <v>89448.0473272313</v>
      </c>
      <c r="AY205" s="0" t="n">
        <v>94361.6265066901</v>
      </c>
      <c r="AZ205" s="0" t="n">
        <v>91736.7519577885</v>
      </c>
      <c r="BA205" s="0" t="n">
        <v>92067.8120274567</v>
      </c>
      <c r="BB205" s="0" t="n">
        <v>92450.2493790439</v>
      </c>
      <c r="BC205" s="0" t="n">
        <v>103902.519309744</v>
      </c>
      <c r="BD205" s="1" t="n">
        <v>111879.747777129</v>
      </c>
      <c r="BE205" s="0" t="n">
        <v>110931.506472375</v>
      </c>
      <c r="BF205" s="0" t="n">
        <v>109625.62960096</v>
      </c>
      <c r="BG205" s="0" t="n">
        <v>106141.326188823</v>
      </c>
      <c r="BH205" s="0" t="n">
        <v>101971.989607973</v>
      </c>
      <c r="BI205" s="0" t="n">
        <v>97783.1205191058</v>
      </c>
      <c r="BJ205" s="0" t="n">
        <v>92177.595943793</v>
      </c>
      <c r="BK205" s="0" t="n">
        <v>91461.6164451973</v>
      </c>
      <c r="BL205" s="0" t="n">
        <v>90762.3954644207</v>
      </c>
      <c r="BM205" s="0" t="n">
        <v>89019.069857331</v>
      </c>
      <c r="BN205" s="0" t="n">
        <v>92895.3403464339</v>
      </c>
      <c r="BO205" s="0" t="n">
        <v>96557.8137609708</v>
      </c>
    </row>
    <row r="206" customFormat="false" ht="15" hidden="false" customHeight="false" outlineLevel="0" collapsed="false">
      <c r="A206" s="0" t="s">
        <v>472</v>
      </c>
      <c r="B206" s="0" t="s">
        <v>473</v>
      </c>
      <c r="C206" s="0" t="s">
        <v>72</v>
      </c>
      <c r="D206" s="0" t="s">
        <v>73</v>
      </c>
      <c r="AI206" s="0" t="n">
        <v>13376.1590991985</v>
      </c>
      <c r="AJ206" s="0" t="n">
        <v>11749.8266414099</v>
      </c>
      <c r="AK206" s="0" t="n">
        <v>10816.9797601922</v>
      </c>
      <c r="AL206" s="0" t="n">
        <v>10997.31164278</v>
      </c>
      <c r="AM206" s="0" t="n">
        <v>11446.3481421168</v>
      </c>
      <c r="AN206" s="0" t="n">
        <v>12184.4841491956</v>
      </c>
      <c r="AO206" s="0" t="n">
        <v>12697.149066614</v>
      </c>
      <c r="AP206" s="0" t="n">
        <v>12116.2887245648</v>
      </c>
      <c r="AQ206" s="0" t="n">
        <v>11894.9454573348</v>
      </c>
      <c r="AR206" s="0" t="n">
        <v>11868.7586689051</v>
      </c>
      <c r="AS206" s="0" t="n">
        <v>12176.6313291212</v>
      </c>
      <c r="AT206" s="0" t="n">
        <v>12992.0605927901</v>
      </c>
      <c r="AU206" s="0" t="n">
        <v>13986.7157885942</v>
      </c>
      <c r="AV206" s="0" t="n">
        <v>14417.7813120438</v>
      </c>
      <c r="AW206" s="0" t="n">
        <v>16012.2600706061</v>
      </c>
      <c r="AX206" s="0" t="n">
        <v>16863.5528559674</v>
      </c>
      <c r="AY206" s="0" t="n">
        <v>18325.7368613948</v>
      </c>
      <c r="AZ206" s="0" t="n">
        <v>19943.834963138</v>
      </c>
      <c r="BA206" s="0" t="n">
        <v>22166.4175944</v>
      </c>
      <c r="BB206" s="0" t="n">
        <v>21118.6148914126</v>
      </c>
      <c r="BC206" s="0" t="n">
        <v>20415.6289212438</v>
      </c>
      <c r="BD206" s="1" t="n">
        <v>21443.0327033859</v>
      </c>
      <c r="BE206" s="0" t="n">
        <v>21953.3237751325</v>
      </c>
      <c r="BF206" s="0" t="n">
        <v>22094.4795859239</v>
      </c>
      <c r="BG206" s="0" t="n">
        <v>23091.2536618868</v>
      </c>
      <c r="BH206" s="0" t="n">
        <v>23933.2885957068</v>
      </c>
      <c r="BI206" s="0" t="n">
        <v>24758.8183749763</v>
      </c>
      <c r="BJ206" s="0" t="n">
        <v>26943.4624220971</v>
      </c>
      <c r="BK206" s="0" t="n">
        <v>28736.2173121916</v>
      </c>
      <c r="BL206" s="0" t="n">
        <v>30001.1055294335</v>
      </c>
      <c r="BM206" s="0" t="n">
        <v>29057.4082861582</v>
      </c>
      <c r="BN206" s="0" t="n">
        <v>30946.2765466761</v>
      </c>
      <c r="BO206" s="0" t="n">
        <v>32495.9091605714</v>
      </c>
    </row>
    <row r="207" customFormat="false" ht="15" hidden="false" customHeight="false" outlineLevel="0" collapsed="false">
      <c r="A207" s="0" t="s">
        <v>474</v>
      </c>
      <c r="B207" s="0" t="s">
        <v>475</v>
      </c>
      <c r="C207" s="0" t="s">
        <v>72</v>
      </c>
      <c r="D207" s="0" t="s">
        <v>73</v>
      </c>
      <c r="AI207" s="0" t="n">
        <v>21482.748046875</v>
      </c>
      <c r="AJ207" s="0" t="n">
        <v>20340.1328125</v>
      </c>
      <c r="AK207" s="0" t="n">
        <v>17367.640625</v>
      </c>
      <c r="AL207" s="0" t="n">
        <v>15870.60546875</v>
      </c>
      <c r="AM207" s="0" t="n">
        <v>13880.46484375</v>
      </c>
      <c r="AN207" s="0" t="n">
        <v>13308.205078125</v>
      </c>
      <c r="AO207" s="0" t="n">
        <v>12827.1162109375</v>
      </c>
      <c r="AP207" s="0" t="n">
        <v>13028.2080078125</v>
      </c>
      <c r="AQ207" s="0" t="n">
        <v>12358.15234375</v>
      </c>
      <c r="AR207" s="0" t="n">
        <v>13189.7939453125</v>
      </c>
      <c r="AS207" s="0" t="n">
        <v>14569.9365234375</v>
      </c>
      <c r="AT207" s="0" t="n">
        <v>15378.08984375</v>
      </c>
      <c r="AU207" s="0" t="n">
        <v>16175.09765625</v>
      </c>
      <c r="AV207" s="0" t="n">
        <v>17434.80859375</v>
      </c>
      <c r="AW207" s="0" t="n">
        <v>18765.51953125</v>
      </c>
      <c r="AX207" s="0" t="n">
        <v>20042.814453125</v>
      </c>
      <c r="AY207" s="0" t="n">
        <v>21757.46484375</v>
      </c>
      <c r="AZ207" s="0" t="n">
        <v>23647.265625</v>
      </c>
      <c r="BA207" s="0" t="n">
        <v>24887.853515625</v>
      </c>
      <c r="BB207" s="0" t="n">
        <v>22939.693359375</v>
      </c>
      <c r="BC207" s="0" t="n">
        <v>23961.220703125</v>
      </c>
      <c r="BD207" s="1" t="n">
        <v>24972.078125</v>
      </c>
      <c r="BE207" s="0" t="n">
        <v>25933.29296875</v>
      </c>
      <c r="BF207" s="0" t="n">
        <v>26332.396484375</v>
      </c>
      <c r="BG207" s="0" t="n">
        <v>26057.15625</v>
      </c>
      <c r="BH207" s="0" t="n">
        <v>25488.095703125</v>
      </c>
      <c r="BI207" s="0" t="n">
        <v>25490.708984375</v>
      </c>
      <c r="BJ207" s="0" t="n">
        <v>25926.443359375</v>
      </c>
      <c r="BK207" s="0" t="n">
        <v>26656.41015625</v>
      </c>
      <c r="BL207" s="0" t="n">
        <v>27254.57421875</v>
      </c>
      <c r="BM207" s="0" t="n">
        <v>26586.5546875</v>
      </c>
      <c r="BN207" s="0" t="n">
        <v>28057.03125</v>
      </c>
      <c r="BO207" s="0" t="n">
        <v>27450.44921875</v>
      </c>
    </row>
    <row r="208" customFormat="false" ht="15" hidden="false" customHeight="false" outlineLevel="0" collapsed="false">
      <c r="A208" s="0" t="s">
        <v>476</v>
      </c>
      <c r="B208" s="0" t="s">
        <v>477</v>
      </c>
      <c r="C208" s="0" t="s">
        <v>72</v>
      </c>
      <c r="D208" s="0" t="s">
        <v>73</v>
      </c>
      <c r="AI208" s="0" t="n">
        <v>933.08299367172</v>
      </c>
      <c r="AJ208" s="0" t="n">
        <v>889.484417751634</v>
      </c>
      <c r="AK208" s="0" t="n">
        <v>920.626153012907</v>
      </c>
      <c r="AL208" s="0" t="n">
        <v>819.484222748673</v>
      </c>
      <c r="AM208" s="0" t="n">
        <v>478.686455123781</v>
      </c>
      <c r="AN208" s="0" t="n">
        <v>766.331737265889</v>
      </c>
      <c r="AO208" s="0" t="n">
        <v>731.666456936939</v>
      </c>
      <c r="AP208" s="0" t="n">
        <v>729.648936916936</v>
      </c>
      <c r="AQ208" s="0" t="n">
        <v>769.406442035982</v>
      </c>
      <c r="AR208" s="0" t="n">
        <v>793.373056608075</v>
      </c>
      <c r="AS208" s="0" t="n">
        <v>849.141160425941</v>
      </c>
      <c r="AT208" s="0" t="n">
        <v>908.423169352085</v>
      </c>
      <c r="AU208" s="0" t="n">
        <v>1010.04122970204</v>
      </c>
      <c r="AV208" s="0" t="n">
        <v>1008.70959764653</v>
      </c>
      <c r="AW208" s="0" t="n">
        <v>1056.2379575347</v>
      </c>
      <c r="AX208" s="0" t="n">
        <v>1125.28374720715</v>
      </c>
      <c r="AY208" s="0" t="n">
        <v>1196.79362422247</v>
      </c>
      <c r="AZ208" s="0" t="n">
        <v>1253.91265101642</v>
      </c>
      <c r="BA208" s="0" t="n">
        <v>1356.98388219775</v>
      </c>
      <c r="BB208" s="0" t="n">
        <v>1404.19902647602</v>
      </c>
      <c r="BC208" s="0" t="n">
        <v>1468.40579833601</v>
      </c>
      <c r="BD208" s="1" t="n">
        <v>1545.11439956364</v>
      </c>
      <c r="BE208" s="0" t="n">
        <v>1637.84762599157</v>
      </c>
      <c r="BF208" s="0" t="n">
        <v>1674.8247740322</v>
      </c>
      <c r="BG208" s="0" t="n">
        <v>1736.33734831032</v>
      </c>
      <c r="BH208" s="0" t="n">
        <v>1845.55827984223</v>
      </c>
      <c r="BI208" s="0" t="n">
        <v>1908.55199687062</v>
      </c>
      <c r="BJ208" s="0" t="n">
        <v>1934.97295529462</v>
      </c>
      <c r="BK208" s="0" t="n">
        <v>2049.62357436125</v>
      </c>
      <c r="BL208" s="0" t="n">
        <v>2190.56192603963</v>
      </c>
      <c r="BM208" s="0" t="n">
        <v>2066.47167180201</v>
      </c>
      <c r="BN208" s="0" t="n">
        <v>2237.51380672092</v>
      </c>
      <c r="BO208" s="0" t="n">
        <v>2364.80196995138</v>
      </c>
    </row>
    <row r="209" customFormat="false" ht="15" hidden="false" customHeight="false" outlineLevel="0" collapsed="false">
      <c r="A209" s="0" t="s">
        <v>478</v>
      </c>
      <c r="B209" s="0" t="s">
        <v>479</v>
      </c>
      <c r="C209" s="0" t="s">
        <v>72</v>
      </c>
      <c r="D209" s="0" t="s">
        <v>73</v>
      </c>
      <c r="AI209" s="0" t="n">
        <v>1960.59317215216</v>
      </c>
      <c r="AJ209" s="0" t="n">
        <v>1958.07515948715</v>
      </c>
      <c r="AK209" s="0" t="n">
        <v>2026.3388477941</v>
      </c>
      <c r="AL209" s="0" t="n">
        <v>2067.15476637504</v>
      </c>
      <c r="AM209" s="0" t="n">
        <v>2142.52851775371</v>
      </c>
      <c r="AN209" s="0" t="n">
        <v>2240.86027525927</v>
      </c>
      <c r="AO209" s="0" t="n">
        <v>2342.8860535178</v>
      </c>
      <c r="AP209" s="0" t="n">
        <v>2381.17562664813</v>
      </c>
      <c r="AQ209" s="0" t="n">
        <v>2461.70142799558</v>
      </c>
      <c r="AR209" s="0" t="n">
        <v>2595.84674107484</v>
      </c>
      <c r="AS209" s="0" t="n">
        <v>2650.52623703997</v>
      </c>
      <c r="AT209" s="0" t="n">
        <v>2716.30171133136</v>
      </c>
      <c r="AU209" s="0" t="n">
        <v>2760.74704742265</v>
      </c>
      <c r="AV209" s="0" t="n">
        <v>2904.88607684888</v>
      </c>
      <c r="AW209" s="0" t="n">
        <v>3069.70557132259</v>
      </c>
      <c r="AX209" s="0" t="n">
        <v>3249.15958011159</v>
      </c>
      <c r="AY209" s="0" t="n">
        <v>3441.65381030752</v>
      </c>
      <c r="AZ209" s="0" t="n">
        <v>3633.69002796169</v>
      </c>
      <c r="BA209" s="0" t="n">
        <v>3699.68095724871</v>
      </c>
      <c r="BB209" s="0" t="n">
        <v>3901.55107785008</v>
      </c>
      <c r="BC209" s="0" t="n">
        <v>4129.96998260398</v>
      </c>
      <c r="BD209" s="1" t="n">
        <v>4276.89364441531</v>
      </c>
      <c r="BE209" s="0" t="n">
        <v>4445.00591201678</v>
      </c>
      <c r="BF209" s="0" t="n">
        <v>4650.31696820015</v>
      </c>
      <c r="BG209" s="0" t="n">
        <v>4906.25610839618</v>
      </c>
      <c r="BH209" s="0" t="n">
        <v>5199.61517722747</v>
      </c>
      <c r="BI209" s="0" t="n">
        <v>5537.20909664828</v>
      </c>
      <c r="BJ209" s="0" t="n">
        <v>5827.26025966184</v>
      </c>
      <c r="BK209" s="0" t="n">
        <v>6124.37004024698</v>
      </c>
      <c r="BL209" s="0" t="n">
        <v>6294.59394148193</v>
      </c>
      <c r="BM209" s="0" t="n">
        <v>5937.81153008309</v>
      </c>
      <c r="BN209" s="0" t="n">
        <v>6361.80440703632</v>
      </c>
      <c r="BO209" s="0" t="n">
        <v>6719.76725100845</v>
      </c>
    </row>
    <row r="210" customFormat="false" ht="15" hidden="false" customHeight="false" outlineLevel="0" collapsed="false">
      <c r="A210" s="0" t="s">
        <v>480</v>
      </c>
      <c r="B210" s="0" t="s">
        <v>481</v>
      </c>
      <c r="C210" s="0" t="s">
        <v>72</v>
      </c>
      <c r="D210" s="0" t="s">
        <v>73</v>
      </c>
      <c r="AI210" s="0" t="n">
        <v>42163.801724703</v>
      </c>
      <c r="AJ210" s="0" t="n">
        <v>46600.5294674547</v>
      </c>
      <c r="AK210" s="0" t="n">
        <v>46700.3620740686</v>
      </c>
      <c r="AL210" s="0" t="n">
        <v>44604.8822210966</v>
      </c>
      <c r="AM210" s="0" t="n">
        <v>43581.6362009465</v>
      </c>
      <c r="AN210" s="0" t="n">
        <v>42468.6727570779</v>
      </c>
      <c r="AO210" s="0" t="n">
        <v>42417.8167376642</v>
      </c>
      <c r="AP210" s="0" t="n">
        <v>41750.1182658344</v>
      </c>
      <c r="AQ210" s="0" t="n">
        <v>41837.1697057041</v>
      </c>
      <c r="AR210" s="0" t="n">
        <v>39233.462548771</v>
      </c>
      <c r="AS210" s="0" t="n">
        <v>40406.3315838086</v>
      </c>
      <c r="AT210" s="0" t="n">
        <v>38943.7832426283</v>
      </c>
      <c r="AU210" s="0" t="n">
        <v>36946.7492470504</v>
      </c>
      <c r="AV210" s="0" t="n">
        <v>40163.9611677465</v>
      </c>
      <c r="AW210" s="0" t="n">
        <v>42424.0478900971</v>
      </c>
      <c r="AX210" s="0" t="n">
        <v>43437.8679089732</v>
      </c>
      <c r="AY210" s="0" t="n">
        <v>42916.0537050894</v>
      </c>
      <c r="AZ210" s="0" t="n">
        <v>42024.6646472373</v>
      </c>
      <c r="BA210" s="0" t="n">
        <v>42963.0496216866</v>
      </c>
      <c r="BB210" s="0" t="n">
        <v>40532.4503030721</v>
      </c>
      <c r="BC210" s="0" t="n">
        <v>41231.5677493384</v>
      </c>
      <c r="BD210" s="1" t="n">
        <v>44642.7561134109</v>
      </c>
      <c r="BE210" s="0" t="n">
        <v>46041.665280174</v>
      </c>
      <c r="BF210" s="0" t="n">
        <v>46359.8433568663</v>
      </c>
      <c r="BG210" s="0" t="n">
        <v>47261.6822796951</v>
      </c>
      <c r="BH210" s="0" t="n">
        <v>48535.1582703323</v>
      </c>
      <c r="BI210" s="0" t="n">
        <v>48691.2685573417</v>
      </c>
      <c r="BJ210" s="0" t="n">
        <v>47551.8595195922</v>
      </c>
      <c r="BK210" s="0" t="n">
        <v>47714.1125767155</v>
      </c>
      <c r="BL210" s="0" t="n">
        <v>47024.5443161916</v>
      </c>
      <c r="BM210" s="0" t="n">
        <v>44770.9082797609</v>
      </c>
      <c r="BN210" s="0" t="n">
        <v>46768.4328539997</v>
      </c>
      <c r="BO210" s="0" t="n">
        <v>50188.2974879582</v>
      </c>
    </row>
    <row r="211" customFormat="false" ht="15" hidden="false" customHeight="false" outlineLevel="0" collapsed="false">
      <c r="A211" s="0" t="s">
        <v>482</v>
      </c>
      <c r="B211" s="0" t="s">
        <v>483</v>
      </c>
      <c r="C211" s="0" t="s">
        <v>72</v>
      </c>
      <c r="D211" s="0" t="s">
        <v>73</v>
      </c>
      <c r="AI211" s="0" t="n">
        <v>2756.53002929688</v>
      </c>
      <c r="AJ211" s="0" t="n">
        <v>2909.6162109375</v>
      </c>
      <c r="AK211" s="0" t="n">
        <v>3052.7431640625</v>
      </c>
      <c r="AL211" s="0" t="n">
        <v>3140.02514648438</v>
      </c>
      <c r="AM211" s="0" t="n">
        <v>3095.87158203125</v>
      </c>
      <c r="AN211" s="0" t="n">
        <v>3195.8994140625</v>
      </c>
      <c r="AO211" s="0" t="n">
        <v>3303.66796875</v>
      </c>
      <c r="AP211" s="0" t="n">
        <v>3811.52172851563</v>
      </c>
      <c r="AQ211" s="0" t="n">
        <v>3887.14038085938</v>
      </c>
      <c r="AR211" s="0" t="n">
        <v>3911.6005859375</v>
      </c>
      <c r="AS211" s="0" t="n">
        <v>4040.61206054688</v>
      </c>
      <c r="AT211" s="0" t="n">
        <v>4183.4326171875</v>
      </c>
      <c r="AU211" s="0" t="n">
        <v>4316.29150390625</v>
      </c>
      <c r="AV211" s="0" t="n">
        <v>4467.1220703125</v>
      </c>
      <c r="AW211" s="0" t="n">
        <v>4571.087890625</v>
      </c>
      <c r="AX211" s="0" t="n">
        <v>4692.173828125</v>
      </c>
      <c r="AY211" s="0" t="n">
        <v>4847.587890625</v>
      </c>
      <c r="AZ211" s="0" t="n">
        <v>4964.306640625</v>
      </c>
      <c r="BA211" s="0" t="n">
        <v>4993.87109375</v>
      </c>
      <c r="BB211" s="0" t="n">
        <v>4707.34619140625</v>
      </c>
      <c r="BC211" s="0" t="n">
        <v>4745.29736328125</v>
      </c>
      <c r="BD211" s="1" t="n">
        <v>5047.333984375</v>
      </c>
      <c r="BE211" s="0" t="n">
        <v>4711.0595703125</v>
      </c>
      <c r="BF211" s="0" t="n">
        <v>4692.27783203125</v>
      </c>
      <c r="BG211" s="0" t="n">
        <v>4776.6201171875</v>
      </c>
      <c r="BH211" s="0" t="n">
        <v>4718.9189453125</v>
      </c>
      <c r="BI211" s="0" t="n">
        <v>4733.017578125</v>
      </c>
      <c r="BJ211" s="0" t="n">
        <v>4613.9501953125</v>
      </c>
      <c r="BK211" s="0" t="n">
        <v>4349.2099609375</v>
      </c>
      <c r="BL211" s="0" t="n">
        <v>4133.13037109375</v>
      </c>
      <c r="BM211" s="0" t="n">
        <v>3874.80029296875</v>
      </c>
      <c r="BN211" s="0" t="n">
        <v>3701.06909179688</v>
      </c>
      <c r="BO211" s="0" t="n">
        <v>3570.607421875</v>
      </c>
    </row>
    <row r="212" customFormat="false" ht="15" hidden="false" customHeight="false" outlineLevel="0" collapsed="false">
      <c r="A212" s="0" t="s">
        <v>484</v>
      </c>
      <c r="B212" s="0" t="s">
        <v>485</v>
      </c>
      <c r="C212" s="0" t="s">
        <v>72</v>
      </c>
      <c r="D212" s="0" t="s">
        <v>73</v>
      </c>
      <c r="AI212" s="0" t="n">
        <v>2469.60318819494</v>
      </c>
      <c r="AJ212" s="0" t="n">
        <v>2463.923635008</v>
      </c>
      <c r="AK212" s="0" t="n">
        <v>2427.51086098877</v>
      </c>
      <c r="AL212" s="0" t="n">
        <v>2393.87668831465</v>
      </c>
      <c r="AM212" s="0" t="n">
        <v>2330.07188016831</v>
      </c>
      <c r="AN212" s="0" t="n">
        <v>2396.09436090398</v>
      </c>
      <c r="AO212" s="0" t="n">
        <v>2386.24171411435</v>
      </c>
      <c r="AP212" s="0" t="n">
        <v>2402.38087498037</v>
      </c>
      <c r="AQ212" s="0" t="n">
        <v>2486.40266338824</v>
      </c>
      <c r="AR212" s="0" t="n">
        <v>2582.12064405656</v>
      </c>
      <c r="AS212" s="0" t="n">
        <v>2620.09797566546</v>
      </c>
      <c r="AT212" s="0" t="n">
        <v>2668.76591246208</v>
      </c>
      <c r="AU212" s="0" t="n">
        <v>2606.87731343125</v>
      </c>
      <c r="AV212" s="0" t="n">
        <v>2685.81519927389</v>
      </c>
      <c r="AW212" s="0" t="n">
        <v>2741.12407815349</v>
      </c>
      <c r="AX212" s="0" t="n">
        <v>2787.5268917212</v>
      </c>
      <c r="AY212" s="0" t="n">
        <v>2779.22378117152</v>
      </c>
      <c r="AZ212" s="0" t="n">
        <v>2783.53719702304</v>
      </c>
      <c r="BA212" s="0" t="n">
        <v>2811.47580158756</v>
      </c>
      <c r="BB212" s="0" t="n">
        <v>2812.54907305386</v>
      </c>
      <c r="BC212" s="0" t="n">
        <v>2830.15324428657</v>
      </c>
      <c r="BD212" s="1" t="n">
        <v>2790.89741029975</v>
      </c>
      <c r="BE212" s="0" t="n">
        <v>2824.53285287336</v>
      </c>
      <c r="BF212" s="0" t="n">
        <v>2815.2815250404</v>
      </c>
      <c r="BG212" s="0" t="n">
        <v>2910.2888637189</v>
      </c>
      <c r="BH212" s="0" t="n">
        <v>3012.38337402177</v>
      </c>
      <c r="BI212" s="0" t="n">
        <v>3118.02432087558</v>
      </c>
      <c r="BJ212" s="0" t="n">
        <v>3259.19257987366</v>
      </c>
      <c r="BK212" s="0" t="n">
        <v>3368.8585959073</v>
      </c>
      <c r="BL212" s="0" t="n">
        <v>3430.48388209507</v>
      </c>
      <c r="BM212" s="0" t="n">
        <v>3384.4417824765</v>
      </c>
      <c r="BN212" s="0" t="n">
        <v>3511.63742374658</v>
      </c>
      <c r="BO212" s="0" t="n">
        <v>3564.62813676032</v>
      </c>
    </row>
    <row r="213" customFormat="false" ht="15" hidden="false" customHeight="false" outlineLevel="0" collapsed="false">
      <c r="A213" s="0" t="s">
        <v>486</v>
      </c>
      <c r="B213" s="0" t="s">
        <v>487</v>
      </c>
      <c r="C213" s="0" t="s">
        <v>72</v>
      </c>
      <c r="D213" s="0" t="s">
        <v>73</v>
      </c>
      <c r="AI213" s="0" t="n">
        <v>37326.3042375656</v>
      </c>
      <c r="AJ213" s="0" t="n">
        <v>38705.6538709798</v>
      </c>
      <c r="AK213" s="0" t="n">
        <v>40054.0497964357</v>
      </c>
      <c r="AL213" s="0" t="n">
        <v>43528.8607363657</v>
      </c>
      <c r="AM213" s="0" t="n">
        <v>46865.4168941878</v>
      </c>
      <c r="AN213" s="0" t="n">
        <v>48725.3027156671</v>
      </c>
      <c r="AO213" s="0" t="n">
        <v>50280.1198843653</v>
      </c>
      <c r="AP213" s="0" t="n">
        <v>52663.3607352748</v>
      </c>
      <c r="AQ213" s="0" t="n">
        <v>49789.0015240196</v>
      </c>
      <c r="AR213" s="0" t="n">
        <v>52217.1572775466</v>
      </c>
      <c r="AS213" s="0" t="n">
        <v>55959.0326072482</v>
      </c>
      <c r="AT213" s="0" t="n">
        <v>53886.4969694795</v>
      </c>
      <c r="AU213" s="0" t="n">
        <v>55491.8994487127</v>
      </c>
      <c r="AV213" s="0" t="n">
        <v>58877.6131395405</v>
      </c>
      <c r="AW213" s="0" t="n">
        <v>63924.7230086548</v>
      </c>
      <c r="AX213" s="0" t="n">
        <v>67039.1951352715</v>
      </c>
      <c r="AY213" s="0" t="n">
        <v>70825.7990179375</v>
      </c>
      <c r="AZ213" s="0" t="n">
        <v>74064.6530833294</v>
      </c>
      <c r="BA213" s="0" t="n">
        <v>71534.9802680891</v>
      </c>
      <c r="BB213" s="0" t="n">
        <v>69498.5425159213</v>
      </c>
      <c r="BC213" s="0" t="n">
        <v>78191.7826833606</v>
      </c>
      <c r="BD213" s="1" t="n">
        <v>81337.7365186022</v>
      </c>
      <c r="BE213" s="0" t="n">
        <v>82886.7829947222</v>
      </c>
      <c r="BF213" s="0" t="n">
        <v>85484.4374910476</v>
      </c>
      <c r="BG213" s="0" t="n">
        <v>87702.5219844359</v>
      </c>
      <c r="BH213" s="0" t="n">
        <v>89248.1251799534</v>
      </c>
      <c r="BI213" s="0" t="n">
        <v>91270.6421024648</v>
      </c>
      <c r="BJ213" s="0" t="n">
        <v>95334.1455686864</v>
      </c>
      <c r="BK213" s="0" t="n">
        <v>98280.0423725144</v>
      </c>
      <c r="BL213" s="0" t="n">
        <v>98455.3282334375</v>
      </c>
      <c r="BM213" s="0" t="n">
        <v>94910.1014313726</v>
      </c>
      <c r="BN213" s="0" t="n">
        <v>107741.118435909</v>
      </c>
      <c r="BO213" s="0" t="n">
        <v>108036.110993232</v>
      </c>
    </row>
    <row r="214" customFormat="false" ht="15" hidden="false" customHeight="false" outlineLevel="0" collapsed="false">
      <c r="A214" s="0" t="s">
        <v>488</v>
      </c>
      <c r="B214" s="0" t="s">
        <v>489</v>
      </c>
      <c r="C214" s="0" t="s">
        <v>72</v>
      </c>
      <c r="D214" s="0" t="s">
        <v>73</v>
      </c>
      <c r="AI214" s="0" t="n">
        <v>2192.10302486372</v>
      </c>
      <c r="AJ214" s="0" t="n">
        <v>2255.57329943162</v>
      </c>
      <c r="AK214" s="0" t="n">
        <v>2468.38285958506</v>
      </c>
      <c r="AL214" s="0" t="n">
        <v>2493.3858157901</v>
      </c>
      <c r="AM214" s="0" t="n">
        <v>2618.30629100668</v>
      </c>
      <c r="AN214" s="0" t="n">
        <v>2800.37538599827</v>
      </c>
      <c r="AO214" s="0" t="n">
        <v>2765.26957071766</v>
      </c>
      <c r="AP214" s="0" t="n">
        <v>2664.21435145983</v>
      </c>
      <c r="AQ214" s="0" t="n">
        <v>2625.26372881015</v>
      </c>
      <c r="AR214" s="0" t="n">
        <v>2543.43978314279</v>
      </c>
      <c r="AS214" s="0" t="n">
        <v>2125.80735514859</v>
      </c>
      <c r="AT214" s="0" t="n">
        <v>1910.38273701737</v>
      </c>
      <c r="AU214" s="0" t="n">
        <v>1814.19403964642</v>
      </c>
      <c r="AV214" s="0" t="n">
        <v>1888.73067305997</v>
      </c>
      <c r="AW214" s="0" t="n">
        <v>1988.28495191967</v>
      </c>
      <c r="AX214" s="0" t="n">
        <v>2087.23722228324</v>
      </c>
      <c r="AY214" s="0" t="n">
        <v>2125.40343620674</v>
      </c>
      <c r="AZ214" s="0" t="n">
        <v>2153.91897397756</v>
      </c>
      <c r="BA214" s="0" t="n">
        <v>2237.55191771618</v>
      </c>
      <c r="BB214" s="0" t="n">
        <v>2250.04738916659</v>
      </c>
      <c r="BC214" s="0" t="n">
        <v>2411.11275136777</v>
      </c>
      <c r="BD214" s="1" t="n">
        <v>2527.91470235198</v>
      </c>
      <c r="BE214" s="0" t="n">
        <v>2526.19058396301</v>
      </c>
      <c r="BF214" s="0" t="n">
        <v>2591.84751098239</v>
      </c>
      <c r="BG214" s="0" t="n">
        <v>2556.7714407376</v>
      </c>
      <c r="BH214" s="0" t="n">
        <v>2534.76966046808</v>
      </c>
      <c r="BI214" s="0" t="n">
        <v>2609.78996011525</v>
      </c>
      <c r="BJ214" s="0" t="n">
        <v>2625.13452999906</v>
      </c>
      <c r="BK214" s="0" t="n">
        <v>2633.33412150298</v>
      </c>
      <c r="BL214" s="0" t="n">
        <v>2616.9084045149</v>
      </c>
      <c r="BM214" s="0" t="n">
        <v>2469.17421492847</v>
      </c>
      <c r="BN214" s="0" t="n">
        <v>2397.32282372487</v>
      </c>
      <c r="BO214" s="0" t="n">
        <v>2247.78488218831</v>
      </c>
    </row>
    <row r="215" customFormat="false" ht="15" hidden="false" customHeight="false" outlineLevel="0" collapsed="false">
      <c r="A215" s="0" t="s">
        <v>490</v>
      </c>
      <c r="B215" s="0" t="s">
        <v>491</v>
      </c>
      <c r="C215" s="0" t="s">
        <v>72</v>
      </c>
      <c r="D215" s="0" t="s">
        <v>73</v>
      </c>
      <c r="AI215" s="0" t="n">
        <v>1433.118655869</v>
      </c>
      <c r="AJ215" s="0" t="n">
        <v>1449.14174965488</v>
      </c>
      <c r="AK215" s="0" t="n">
        <v>1194.5177134224</v>
      </c>
      <c r="AL215" s="0" t="n">
        <v>1212.59365972435</v>
      </c>
      <c r="AM215" s="0" t="n">
        <v>1183.6716205144</v>
      </c>
      <c r="AN215" s="0" t="n">
        <v>1086.66492922579</v>
      </c>
      <c r="AO215" s="0" t="n">
        <v>1099.81697869242</v>
      </c>
      <c r="AP215" s="0" t="n">
        <v>1021.63023901754</v>
      </c>
      <c r="AQ215" s="0" t="n">
        <v>1029.36329179774</v>
      </c>
      <c r="AR215" s="0" t="n">
        <v>1003.31428144891</v>
      </c>
      <c r="AS215" s="0" t="n">
        <v>1044.63632715649</v>
      </c>
      <c r="AT215" s="0" t="n">
        <v>923.354032036287</v>
      </c>
      <c r="AU215" s="0" t="n">
        <v>1103.94045096243</v>
      </c>
      <c r="AV215" s="0" t="n">
        <v>1161.02108011563</v>
      </c>
      <c r="AW215" s="0" t="n">
        <v>1195.4856034717</v>
      </c>
      <c r="AX215" s="0" t="n">
        <v>1214.60393501322</v>
      </c>
      <c r="AY215" s="0" t="n">
        <v>1239.0607530616</v>
      </c>
      <c r="AZ215" s="0" t="n">
        <v>1308.74821936554</v>
      </c>
      <c r="BA215" s="0" t="n">
        <v>1345.52326701373</v>
      </c>
      <c r="BB215" s="0" t="n">
        <v>1351.21931238401</v>
      </c>
      <c r="BC215" s="0" t="n">
        <v>1401.31576047645</v>
      </c>
      <c r="BD215" s="1" t="n">
        <v>1446.06278661149</v>
      </c>
      <c r="BE215" s="0" t="n">
        <v>1622.6504097939</v>
      </c>
      <c r="BF215" s="0" t="n">
        <v>1914.96525854785</v>
      </c>
      <c r="BG215" s="0" t="n">
        <v>1952.97032574453</v>
      </c>
      <c r="BH215" s="0" t="n">
        <v>1515.83082916314</v>
      </c>
      <c r="BI215" s="0" t="n">
        <v>1573.50118250548</v>
      </c>
      <c r="BJ215" s="0" t="n">
        <v>1593.51532239987</v>
      </c>
      <c r="BK215" s="0" t="n">
        <v>1610.32322824483</v>
      </c>
      <c r="BL215" s="0" t="n">
        <v>1655.84325026579</v>
      </c>
      <c r="BM215" s="0" t="n">
        <v>1586.35494299166</v>
      </c>
      <c r="BN215" s="0" t="n">
        <v>1614.85983013771</v>
      </c>
      <c r="BO215" s="0" t="n">
        <v>1634.76383028533</v>
      </c>
    </row>
    <row r="216" customFormat="false" ht="15" hidden="false" customHeight="false" outlineLevel="0" collapsed="false">
      <c r="A216" s="0" t="s">
        <v>492</v>
      </c>
      <c r="B216" s="0" t="s">
        <v>493</v>
      </c>
      <c r="C216" s="0" t="s">
        <v>72</v>
      </c>
      <c r="D216" s="0" t="s">
        <v>73</v>
      </c>
      <c r="AI216" s="0" t="n">
        <v>5190.03775740172</v>
      </c>
      <c r="AJ216" s="0" t="n">
        <v>5177.01707298052</v>
      </c>
      <c r="AK216" s="0" t="n">
        <v>5449.60071560775</v>
      </c>
      <c r="AL216" s="0" t="n">
        <v>5685.9963130468</v>
      </c>
      <c r="AM216" s="0" t="n">
        <v>5887.90465032798</v>
      </c>
      <c r="AN216" s="0" t="n">
        <v>6107.47061883921</v>
      </c>
      <c r="AO216" s="0" t="n">
        <v>6105.04687684975</v>
      </c>
      <c r="AP216" s="0" t="n">
        <v>6247.58814444126</v>
      </c>
      <c r="AQ216" s="0" t="n">
        <v>6367.03690696667</v>
      </c>
      <c r="AR216" s="0" t="n">
        <v>6462.12403554097</v>
      </c>
      <c r="AS216" s="0" t="n">
        <v>6497.03006557192</v>
      </c>
      <c r="AT216" s="0" t="n">
        <v>6521.76636817693</v>
      </c>
      <c r="AU216" s="0" t="n">
        <v>6598.8043699273</v>
      </c>
      <c r="AV216" s="0" t="n">
        <v>6684.78267128283</v>
      </c>
      <c r="AW216" s="0" t="n">
        <v>6734.39760888093</v>
      </c>
      <c r="AX216" s="0" t="n">
        <v>6912.4592911849</v>
      </c>
      <c r="AY216" s="0" t="n">
        <v>7216.29346623917</v>
      </c>
      <c r="AZ216" s="0" t="n">
        <v>7337.83280996326</v>
      </c>
      <c r="BA216" s="0" t="n">
        <v>7466.31163090568</v>
      </c>
      <c r="BB216" s="0" t="n">
        <v>7281.15976491885</v>
      </c>
      <c r="BC216" s="0" t="n">
        <v>7410.21691099315</v>
      </c>
      <c r="BD216" s="1" t="n">
        <v>7660.63499466519</v>
      </c>
      <c r="BE216" s="0" t="n">
        <v>7851.22586096086</v>
      </c>
      <c r="BF216" s="0" t="n">
        <v>7991.02916922313</v>
      </c>
      <c r="BG216" s="0" t="n">
        <v>8097.9581764719</v>
      </c>
      <c r="BH216" s="0" t="n">
        <v>8263.64372524323</v>
      </c>
      <c r="BI216" s="0" t="n">
        <v>8447.10366608495</v>
      </c>
      <c r="BJ216" s="0" t="n">
        <v>8617.92170824529</v>
      </c>
      <c r="BK216" s="0" t="n">
        <v>8812.9247941056</v>
      </c>
      <c r="BL216" s="0" t="n">
        <v>9015.66403063947</v>
      </c>
      <c r="BM216" s="0" t="n">
        <v>8294.53733884395</v>
      </c>
      <c r="BN216" s="0" t="n">
        <v>9190.17379365471</v>
      </c>
      <c r="BO216" s="0" t="n">
        <v>9396.01377999827</v>
      </c>
    </row>
    <row r="217" customFormat="false" ht="15" hidden="false" customHeight="false" outlineLevel="0" collapsed="false">
      <c r="A217" s="0" t="s">
        <v>494</v>
      </c>
      <c r="B217" s="0" t="s">
        <v>495</v>
      </c>
      <c r="C217" s="0" t="s">
        <v>72</v>
      </c>
      <c r="D217" s="0" t="s">
        <v>73</v>
      </c>
      <c r="AP217" s="0" t="n">
        <v>66407.5139198412</v>
      </c>
      <c r="AQ217" s="0" t="n">
        <v>70264.4471129368</v>
      </c>
      <c r="AR217" s="0" t="n">
        <v>75441.8387695419</v>
      </c>
      <c r="AS217" s="0" t="n">
        <v>75881.8484352914</v>
      </c>
      <c r="AT217" s="0" t="n">
        <v>78614.2026920635</v>
      </c>
      <c r="AU217" s="0" t="n">
        <v>77070.9742298642</v>
      </c>
      <c r="AV217" s="0" t="n">
        <v>78286.9016408165</v>
      </c>
      <c r="AW217" s="0" t="n">
        <v>80463.8951106307</v>
      </c>
      <c r="AX217" s="0" t="n">
        <v>81256.1442814642</v>
      </c>
      <c r="AY217" s="0" t="n">
        <v>83098.2496281838</v>
      </c>
      <c r="AZ217" s="0" t="n">
        <v>87795.6645354232</v>
      </c>
      <c r="BA217" s="0" t="n">
        <v>86422.5481425032</v>
      </c>
      <c r="BB217" s="0" t="n">
        <v>76607.0856893906</v>
      </c>
      <c r="BC217" s="0" t="n">
        <v>71156.0979910233</v>
      </c>
      <c r="BD217" s="1" t="n">
        <v>63458.8155460802</v>
      </c>
      <c r="BE217" s="0" t="n">
        <v>57854.3183277935</v>
      </c>
      <c r="BF217" s="0" t="n">
        <v>57136.9045404701</v>
      </c>
      <c r="BG217" s="0" t="n">
        <v>56558.8718540393</v>
      </c>
      <c r="BH217" s="0" t="n">
        <v>57542.9840800847</v>
      </c>
      <c r="BI217" s="0" t="n">
        <v>58432.5023664003</v>
      </c>
      <c r="BJ217" s="0" t="n">
        <v>58201.5271020427</v>
      </c>
      <c r="BK217" s="0" t="n">
        <v>58898.0580782</v>
      </c>
      <c r="BL217" s="0" t="n">
        <v>60076.01134395</v>
      </c>
      <c r="BM217" s="0" t="n">
        <v>56364.2141621563</v>
      </c>
      <c r="BN217" s="0" t="n">
        <v>61609.0121779947</v>
      </c>
    </row>
    <row r="218" customFormat="false" ht="15" hidden="false" customHeight="false" outlineLevel="0" collapsed="false">
      <c r="A218" s="0" t="s">
        <v>496</v>
      </c>
      <c r="B218" s="0" t="s">
        <v>497</v>
      </c>
      <c r="C218" s="0" t="s">
        <v>72</v>
      </c>
      <c r="D218" s="0" t="s">
        <v>73</v>
      </c>
      <c r="BF218" s="0" t="n">
        <v>1308.1308783432</v>
      </c>
      <c r="BG218" s="0" t="n">
        <v>1358.31432648674</v>
      </c>
      <c r="BH218" s="0" t="n">
        <v>1444.09003241508</v>
      </c>
      <c r="BI218" s="0" t="n">
        <v>1479.98752418738</v>
      </c>
      <c r="BJ218" s="0" t="n">
        <v>1558.29442450628</v>
      </c>
      <c r="BK218" s="0" t="n">
        <v>1547.99734318239</v>
      </c>
      <c r="BL218" s="0" t="n">
        <v>1546.90552140722</v>
      </c>
      <c r="BM218" s="0" t="n">
        <v>1456.6558710051</v>
      </c>
      <c r="BN218" s="0" t="n">
        <v>1458.22786253218</v>
      </c>
      <c r="BO218" s="0" t="n">
        <v>1448.55673475541</v>
      </c>
    </row>
    <row r="219" customFormat="false" ht="15" hidden="false" customHeight="false" outlineLevel="0" collapsed="false">
      <c r="A219" s="0" t="s">
        <v>498</v>
      </c>
      <c r="B219" s="0" t="s">
        <v>499</v>
      </c>
      <c r="C219" s="0" t="s">
        <v>72</v>
      </c>
      <c r="D219" s="0" t="s">
        <v>73</v>
      </c>
      <c r="AN219" s="0" t="n">
        <v>7752.24170526363</v>
      </c>
      <c r="AO219" s="0" t="n">
        <v>8246.02712690561</v>
      </c>
      <c r="AP219" s="0" t="n">
        <v>8865.12913255539</v>
      </c>
      <c r="AQ219" s="0" t="n">
        <v>9196.11344062001</v>
      </c>
      <c r="AR219" s="0" t="n">
        <v>8359.66222723831</v>
      </c>
      <c r="AS219" s="0" t="n">
        <v>8900.65550398562</v>
      </c>
      <c r="AT219" s="0" t="n">
        <v>9529.28275198432</v>
      </c>
      <c r="AU219" s="0" t="n">
        <v>10146.635122419</v>
      </c>
      <c r="AV219" s="0" t="n">
        <v>10614.4016823978</v>
      </c>
      <c r="AW219" s="0" t="n">
        <v>11599.7246758574</v>
      </c>
      <c r="AX219" s="0" t="n">
        <v>12278.06147998</v>
      </c>
      <c r="AY219" s="0" t="n">
        <v>12956.042823846</v>
      </c>
      <c r="AZ219" s="0" t="n">
        <v>13846.3781741096</v>
      </c>
      <c r="BA219" s="0" t="n">
        <v>14691.8819197668</v>
      </c>
      <c r="BB219" s="0" t="n">
        <v>14347.9555124684</v>
      </c>
      <c r="BC219" s="0" t="n">
        <v>14511.0636931979</v>
      </c>
      <c r="BD219" s="1" t="n">
        <v>14923.9048493578</v>
      </c>
      <c r="BE219" s="0" t="n">
        <v>14894.2989711596</v>
      </c>
      <c r="BF219" s="0" t="n">
        <v>15399.8894529481</v>
      </c>
      <c r="BG219" s="0" t="n">
        <v>15226.4255097725</v>
      </c>
      <c r="BH219" s="0" t="n">
        <v>15578.3106226029</v>
      </c>
      <c r="BI219" s="0" t="n">
        <v>16182.9336403944</v>
      </c>
      <c r="BJ219" s="0" t="n">
        <v>16611.131776638</v>
      </c>
      <c r="BK219" s="0" t="n">
        <v>17452.916640294</v>
      </c>
      <c r="BL219" s="0" t="n">
        <v>18306.9043018514</v>
      </c>
      <c r="BM219" s="0" t="n">
        <v>18262.7985832411</v>
      </c>
      <c r="BN219" s="0" t="n">
        <v>19860.3107148468</v>
      </c>
      <c r="BO219" s="0" t="n">
        <v>20885.8886079244</v>
      </c>
    </row>
    <row r="220" customFormat="false" ht="15" hidden="false" customHeight="false" outlineLevel="0" collapsed="false">
      <c r="A220" s="0" t="s">
        <v>500</v>
      </c>
      <c r="B220" s="0" t="s">
        <v>501</v>
      </c>
      <c r="C220" s="0" t="s">
        <v>72</v>
      </c>
      <c r="D220" s="0" t="s">
        <v>73</v>
      </c>
      <c r="AI220" s="0" t="n">
        <v>2936.58621073445</v>
      </c>
      <c r="AJ220" s="0" t="n">
        <v>2872.76428727852</v>
      </c>
      <c r="AK220" s="0" t="n">
        <v>2791.02046999972</v>
      </c>
      <c r="AL220" s="0" t="n">
        <v>2699.3978178452</v>
      </c>
      <c r="AM220" s="0" t="n">
        <v>2657.91433751291</v>
      </c>
      <c r="AN220" s="0" t="n">
        <v>2681.8760887468</v>
      </c>
      <c r="AO220" s="0" t="n">
        <v>2746.45659786119</v>
      </c>
      <c r="AP220" s="0" t="n">
        <v>2791.86929391758</v>
      </c>
      <c r="AQ220" s="0" t="n">
        <v>2789.67642282156</v>
      </c>
      <c r="AR220" s="0" t="n">
        <v>2782.04188812077</v>
      </c>
      <c r="AS220" s="0" t="n">
        <v>2804.82758742226</v>
      </c>
      <c r="AT220" s="0" t="n">
        <v>2848.82993466869</v>
      </c>
      <c r="AU220" s="0" t="n">
        <v>2942.23702913566</v>
      </c>
      <c r="AV220" s="0" t="n">
        <v>2984.78263258719</v>
      </c>
      <c r="AW220" s="0" t="n">
        <v>3097.51230562826</v>
      </c>
      <c r="AX220" s="0" t="n">
        <v>3198.88713371482</v>
      </c>
      <c r="AY220" s="0" t="n">
        <v>3305.24265376449</v>
      </c>
      <c r="AZ220" s="0" t="n">
        <v>3415.89141390727</v>
      </c>
      <c r="BA220" s="0" t="n">
        <v>3497.86290279694</v>
      </c>
      <c r="BB220" s="0" t="n">
        <v>3500.40178114166</v>
      </c>
      <c r="BC220" s="0" t="n">
        <v>3605.59663998963</v>
      </c>
      <c r="BD220" s="1" t="n">
        <v>3662.42574817395</v>
      </c>
      <c r="BE220" s="0" t="n">
        <v>3691.0358129199</v>
      </c>
      <c r="BF220" s="0" t="n">
        <v>3771.2087736931</v>
      </c>
      <c r="BG220" s="0" t="n">
        <v>3850.04880946123</v>
      </c>
      <c r="BH220" s="0" t="n">
        <v>3860.78052609484</v>
      </c>
      <c r="BI220" s="0" t="n">
        <v>3820.93802140736</v>
      </c>
      <c r="BJ220" s="0" t="n">
        <v>3822.26510220253</v>
      </c>
      <c r="BK220" s="0" t="n">
        <v>3828.8817883316</v>
      </c>
      <c r="BL220" s="0" t="n">
        <v>3831.76287516819</v>
      </c>
      <c r="BM220" s="0" t="n">
        <v>3663.7690494615</v>
      </c>
      <c r="BN220" s="0" t="n">
        <v>3724.16525459264</v>
      </c>
      <c r="BO220" s="0" t="n">
        <v>3765.05836629095</v>
      </c>
    </row>
    <row r="221" customFormat="false" ht="15" hidden="false" customHeight="false" outlineLevel="0" collapsed="false">
      <c r="A221" s="0" t="s">
        <v>502</v>
      </c>
      <c r="B221" s="0" t="s">
        <v>503</v>
      </c>
      <c r="C221" s="0" t="s">
        <v>72</v>
      </c>
      <c r="D221" s="0" t="s">
        <v>73</v>
      </c>
    </row>
    <row r="222" customFormat="false" ht="15" hidden="false" customHeight="false" outlineLevel="0" collapsed="false">
      <c r="A222" s="0" t="s">
        <v>504</v>
      </c>
      <c r="B222" s="0" t="s">
        <v>505</v>
      </c>
      <c r="C222" s="0" t="s">
        <v>72</v>
      </c>
      <c r="D222" s="0" t="s">
        <v>73</v>
      </c>
      <c r="AI222" s="0" t="n">
        <v>2938.28012257002</v>
      </c>
      <c r="AJ222" s="0" t="n">
        <v>2874.47344317117</v>
      </c>
      <c r="AK222" s="0" t="n">
        <v>2792.8425250616</v>
      </c>
      <c r="AL222" s="0" t="n">
        <v>2701.33495250676</v>
      </c>
      <c r="AM222" s="0" t="n">
        <v>2659.74277732514</v>
      </c>
      <c r="AN222" s="0" t="n">
        <v>2683.65856987726</v>
      </c>
      <c r="AO222" s="0" t="n">
        <v>2748.38766938188</v>
      </c>
      <c r="AP222" s="0" t="n">
        <v>2794.01447091496</v>
      </c>
      <c r="AQ222" s="0" t="n">
        <v>2791.82080098964</v>
      </c>
      <c r="AR222" s="0" t="n">
        <v>2784.1710831924</v>
      </c>
      <c r="AS222" s="0" t="n">
        <v>2806.99870677615</v>
      </c>
      <c r="AT222" s="0" t="n">
        <v>2850.88184637147</v>
      </c>
      <c r="AU222" s="0" t="n">
        <v>2944.24098448763</v>
      </c>
      <c r="AV222" s="0" t="n">
        <v>2986.59545106764</v>
      </c>
      <c r="AW222" s="0" t="n">
        <v>3099.20366254525</v>
      </c>
      <c r="AX222" s="0" t="n">
        <v>3200.69999342362</v>
      </c>
      <c r="AY222" s="0" t="n">
        <v>3307.18691926688</v>
      </c>
      <c r="AZ222" s="0" t="n">
        <v>3417.96903522059</v>
      </c>
      <c r="BA222" s="0" t="n">
        <v>3499.80059735677</v>
      </c>
      <c r="BB222" s="0" t="n">
        <v>3502.22798887506</v>
      </c>
      <c r="BC222" s="0" t="n">
        <v>3607.44790153748</v>
      </c>
      <c r="BD222" s="1" t="n">
        <v>3664.43763269196</v>
      </c>
      <c r="BE222" s="0" t="n">
        <v>3693.05882492051</v>
      </c>
      <c r="BF222" s="0" t="n">
        <v>3773.19102217574</v>
      </c>
      <c r="BG222" s="0" t="n">
        <v>3852.05720159802</v>
      </c>
      <c r="BH222" s="0" t="n">
        <v>3862.82278222765</v>
      </c>
      <c r="BI222" s="0" t="n">
        <v>3823.04517085653</v>
      </c>
      <c r="BJ222" s="0" t="n">
        <v>3824.37970583523</v>
      </c>
      <c r="BK222" s="0" t="n">
        <v>3831.02634609928</v>
      </c>
      <c r="BL222" s="0" t="n">
        <v>3833.96697912455</v>
      </c>
      <c r="BM222" s="0" t="n">
        <v>3665.73537022832</v>
      </c>
      <c r="BN222" s="0" t="n">
        <v>3726.19515717736</v>
      </c>
      <c r="BO222" s="0" t="n">
        <v>3767.1773267136</v>
      </c>
    </row>
    <row r="223" customFormat="false" ht="15" hidden="false" customHeight="false" outlineLevel="0" collapsed="false">
      <c r="A223" s="0" t="s">
        <v>506</v>
      </c>
      <c r="B223" s="0" t="s">
        <v>507</v>
      </c>
      <c r="C223" s="0" t="s">
        <v>72</v>
      </c>
      <c r="D223" s="0" t="s">
        <v>73</v>
      </c>
      <c r="AP223" s="0" t="n">
        <v>12076.2690147409</v>
      </c>
      <c r="AQ223" s="0" t="n">
        <v>12288.5442725909</v>
      </c>
      <c r="AR223" s="0" t="n">
        <v>12461.2860333196</v>
      </c>
      <c r="AS223" s="0" t="n">
        <v>12840.7968488163</v>
      </c>
      <c r="AT223" s="0" t="n">
        <v>13130.512554947</v>
      </c>
      <c r="AU223" s="0" t="n">
        <v>13499.6493092599</v>
      </c>
      <c r="AV223" s="0" t="n">
        <v>13960.3992074572</v>
      </c>
      <c r="AW223" s="0" t="n">
        <v>14807.99699601</v>
      </c>
      <c r="AX223" s="0" t="n">
        <v>15312.8730612707</v>
      </c>
      <c r="AY223" s="0" t="n">
        <v>16381.2753388391</v>
      </c>
      <c r="AZ223" s="0" t="n">
        <v>17311.4869031611</v>
      </c>
      <c r="BA223" s="0" t="n">
        <v>17918.0111050359</v>
      </c>
      <c r="BB223" s="0" t="n">
        <v>17613.761868641</v>
      </c>
      <c r="BC223" s="0" t="n">
        <v>18464.5610848745</v>
      </c>
      <c r="BD223" s="1" t="n">
        <v>19284.8408935501</v>
      </c>
      <c r="BE223" s="0" t="n">
        <v>19617.7322704457</v>
      </c>
      <c r="BF223" s="0" t="n">
        <v>19897.0180480965</v>
      </c>
      <c r="BG223" s="0" t="n">
        <v>20199.4921965759</v>
      </c>
      <c r="BH223" s="0" t="n">
        <v>20253.9794851445</v>
      </c>
      <c r="BI223" s="0" t="n">
        <v>20265.270564102</v>
      </c>
      <c r="BJ223" s="0" t="n">
        <v>20154.5626872525</v>
      </c>
      <c r="BK223" s="0" t="n">
        <v>20256.5028390247</v>
      </c>
      <c r="BL223" s="0" t="n">
        <v>20378.1822649686</v>
      </c>
      <c r="BM223" s="0" t="n">
        <v>19054.4460970011</v>
      </c>
      <c r="BN223" s="0" t="n">
        <v>19707.4997215928</v>
      </c>
      <c r="BO223" s="0" t="n">
        <v>20576.1605747224</v>
      </c>
    </row>
    <row r="224" customFormat="false" ht="15" hidden="false" customHeight="false" outlineLevel="0" collapsed="false">
      <c r="A224" s="0" t="s">
        <v>508</v>
      </c>
      <c r="B224" s="0" t="s">
        <v>509</v>
      </c>
      <c r="C224" s="0" t="s">
        <v>72</v>
      </c>
      <c r="D224" s="0" t="s">
        <v>73</v>
      </c>
      <c r="AT224" s="0" t="n">
        <v>2401.26818306162</v>
      </c>
      <c r="AU224" s="0" t="n">
        <v>2422.6067637448</v>
      </c>
      <c r="AV224" s="0" t="n">
        <v>2556.57781704206</v>
      </c>
      <c r="AW224" s="0" t="n">
        <v>2580.97608972609</v>
      </c>
      <c r="AX224" s="0" t="n">
        <v>2683.90966873737</v>
      </c>
      <c r="AY224" s="0" t="n">
        <v>2850.55135864306</v>
      </c>
      <c r="AZ224" s="0" t="n">
        <v>2882.68841921129</v>
      </c>
      <c r="BA224" s="0" t="n">
        <v>2989.05187527184</v>
      </c>
      <c r="BB224" s="0" t="n">
        <v>3016.27520129323</v>
      </c>
      <c r="BC224" s="0" t="n">
        <v>2992.5949539882</v>
      </c>
      <c r="BD224" s="1" t="n">
        <v>2988.34450124196</v>
      </c>
      <c r="BE224" s="0" t="n">
        <v>3013.44295259512</v>
      </c>
      <c r="BF224" s="0" t="n">
        <v>3105.05671814942</v>
      </c>
      <c r="BG224" s="0" t="n">
        <v>3195.71199576992</v>
      </c>
      <c r="BH224" s="0" t="n">
        <v>3186.39843860487</v>
      </c>
      <c r="BI224" s="0" t="n">
        <v>3293.90047270001</v>
      </c>
      <c r="BJ224" s="0" t="n">
        <v>3373.26419416802</v>
      </c>
      <c r="BK224" s="0" t="n">
        <v>3465.83975895879</v>
      </c>
      <c r="BL224" s="0" t="n">
        <v>3482.02467735802</v>
      </c>
      <c r="BM224" s="0" t="n">
        <v>3507.36132720776</v>
      </c>
      <c r="BN224" s="0" t="n">
        <v>3502.43523694561</v>
      </c>
      <c r="BO224" s="0" t="n">
        <v>3438.85982501851</v>
      </c>
    </row>
    <row r="225" customFormat="false" ht="15" hidden="false" customHeight="false" outlineLevel="0" collapsed="false">
      <c r="A225" s="0" t="s">
        <v>510</v>
      </c>
      <c r="B225" s="0" t="s">
        <v>511</v>
      </c>
      <c r="C225" s="0" t="s">
        <v>72</v>
      </c>
      <c r="D225" s="0" t="s">
        <v>73</v>
      </c>
      <c r="AI225" s="0" t="n">
        <v>13633.5887855826</v>
      </c>
      <c r="AJ225" s="0" t="n">
        <v>13893.1438083221</v>
      </c>
      <c r="AK225" s="0" t="n">
        <v>13831.01439604</v>
      </c>
      <c r="AL225" s="0" t="n">
        <v>12817.1417139804</v>
      </c>
      <c r="AM225" s="0" t="n">
        <v>13123.2685175375</v>
      </c>
      <c r="AN225" s="0" t="n">
        <v>12883.3895823117</v>
      </c>
      <c r="AO225" s="0" t="n">
        <v>12738.2783821526</v>
      </c>
      <c r="AP225" s="0" t="n">
        <v>13195.2136762386</v>
      </c>
      <c r="AQ225" s="0" t="n">
        <v>13239.6333761179</v>
      </c>
      <c r="AR225" s="0" t="n">
        <v>12812.620932044</v>
      </c>
      <c r="AS225" s="0" t="n">
        <v>12848.4539613326</v>
      </c>
      <c r="AT225" s="0" t="n">
        <v>13157.4617126887</v>
      </c>
      <c r="AU225" s="0" t="n">
        <v>13300.1421101691</v>
      </c>
      <c r="AV225" s="0" t="n">
        <v>13910.3401899194</v>
      </c>
      <c r="AW225" s="0" t="n">
        <v>14891.9448073966</v>
      </c>
      <c r="AX225" s="0" t="n">
        <v>15391.8164972772</v>
      </c>
      <c r="AY225" s="0" t="n">
        <v>16102.5341744518</v>
      </c>
      <c r="AZ225" s="0" t="n">
        <v>16735.725624859</v>
      </c>
      <c r="BA225" s="0" t="n">
        <v>17233.5600215757</v>
      </c>
      <c r="BB225" s="0" t="n">
        <v>17554.0571915886</v>
      </c>
      <c r="BC225" s="0" t="n">
        <v>18255.4088923387</v>
      </c>
      <c r="BD225" s="1" t="n">
        <v>19110.9454789361</v>
      </c>
      <c r="BE225" s="0" t="n">
        <v>19415.3468957795</v>
      </c>
      <c r="BF225" s="0" t="n">
        <v>19778.0713843989</v>
      </c>
      <c r="BG225" s="0" t="n">
        <v>19628.9899967694</v>
      </c>
      <c r="BH225" s="0" t="n">
        <v>18768.5718655697</v>
      </c>
      <c r="BI225" s="0" t="n">
        <v>17662.4722405267</v>
      </c>
      <c r="BJ225" s="0" t="n">
        <v>17753.0602652977</v>
      </c>
      <c r="BK225" s="0" t="n">
        <v>18438.3467243164</v>
      </c>
      <c r="BL225" s="0" t="n">
        <v>18448.9789526217</v>
      </c>
      <c r="BM225" s="0" t="n">
        <v>15328.9969521901</v>
      </c>
      <c r="BN225" s="0" t="n">
        <v>14811.2399080994</v>
      </c>
      <c r="BO225" s="0" t="n">
        <v>15047.6139456754</v>
      </c>
    </row>
    <row r="226" customFormat="false" ht="15" hidden="false" customHeight="false" outlineLevel="0" collapsed="false">
      <c r="A226" s="0" t="s">
        <v>512</v>
      </c>
      <c r="B226" s="0" t="s">
        <v>513</v>
      </c>
      <c r="C226" s="0" t="s">
        <v>72</v>
      </c>
      <c r="D226" s="0" t="s">
        <v>73</v>
      </c>
      <c r="AK226" s="0" t="n">
        <v>11695.3492278696</v>
      </c>
      <c r="AL226" s="0" t="n">
        <v>11872.3106153404</v>
      </c>
      <c r="AM226" s="0" t="n">
        <v>12559.4618002722</v>
      </c>
      <c r="AN226" s="0" t="n">
        <v>13254.5293974511</v>
      </c>
      <c r="AO226" s="0" t="n">
        <v>14102.0836242826</v>
      </c>
      <c r="AP226" s="0" t="n">
        <v>14910.1960029264</v>
      </c>
      <c r="AQ226" s="0" t="n">
        <v>15497.1511546105</v>
      </c>
      <c r="AR226" s="0" t="n">
        <v>15464.9468297478</v>
      </c>
      <c r="AS226" s="0" t="n">
        <v>15666.5440031791</v>
      </c>
      <c r="AT226" s="0" t="n">
        <v>16205.9312219983</v>
      </c>
      <c r="AU226" s="0" t="n">
        <v>16942.886689623</v>
      </c>
      <c r="AV226" s="0" t="n">
        <v>17886.3593018151</v>
      </c>
      <c r="AW226" s="0" t="n">
        <v>18834.3934902202</v>
      </c>
      <c r="AX226" s="0" t="n">
        <v>20079.9124841553</v>
      </c>
      <c r="AY226" s="0" t="n">
        <v>21784.3334670275</v>
      </c>
      <c r="AZ226" s="0" t="n">
        <v>24136.9749339205</v>
      </c>
      <c r="BA226" s="0" t="n">
        <v>25460.7405547578</v>
      </c>
      <c r="BB226" s="0" t="n">
        <v>24039.6655175995</v>
      </c>
      <c r="BC226" s="0" t="n">
        <v>25630.4251122435</v>
      </c>
      <c r="BD226" s="1" t="n">
        <v>26281.2218831945</v>
      </c>
      <c r="BE226" s="0" t="n">
        <v>26582.5415168056</v>
      </c>
      <c r="BF226" s="0" t="n">
        <v>26722.0095186339</v>
      </c>
      <c r="BG226" s="0" t="n">
        <v>27416.1338187893</v>
      </c>
      <c r="BH226" s="0" t="n">
        <v>28805.3873539017</v>
      </c>
      <c r="BI226" s="0" t="n">
        <v>29327.5158296018</v>
      </c>
      <c r="BJ226" s="0" t="n">
        <v>30142.3674521189</v>
      </c>
      <c r="BK226" s="0" t="n">
        <v>31313.8200827531</v>
      </c>
      <c r="BL226" s="0" t="n">
        <v>32056.7791417731</v>
      </c>
      <c r="BM226" s="0" t="n">
        <v>30960.9591865974</v>
      </c>
      <c r="BN226" s="0" t="n">
        <v>32512.6951809057</v>
      </c>
      <c r="BO226" s="0" t="n">
        <v>33176.1845690068</v>
      </c>
    </row>
    <row r="227" customFormat="false" ht="15" hidden="false" customHeight="false" outlineLevel="0" collapsed="false">
      <c r="A227" s="0" t="s">
        <v>514</v>
      </c>
      <c r="B227" s="0" t="s">
        <v>515</v>
      </c>
      <c r="C227" s="0" t="s">
        <v>72</v>
      </c>
      <c r="D227" s="0" t="s">
        <v>73</v>
      </c>
      <c r="AN227" s="0" t="n">
        <v>21480.327975747</v>
      </c>
      <c r="AO227" s="0" t="n">
        <v>22182.2116895007</v>
      </c>
      <c r="AP227" s="0" t="n">
        <v>23333.7196815717</v>
      </c>
      <c r="AQ227" s="0" t="n">
        <v>24151.5389832882</v>
      </c>
      <c r="AR227" s="0" t="n">
        <v>25421.2948966234</v>
      </c>
      <c r="AS227" s="0" t="n">
        <v>26276.9445587635</v>
      </c>
      <c r="AT227" s="0" t="n">
        <v>27079.4748981347</v>
      </c>
      <c r="AU227" s="0" t="n">
        <v>27994.0619768923</v>
      </c>
      <c r="AV227" s="0" t="n">
        <v>28805.3851190536</v>
      </c>
      <c r="AW227" s="0" t="n">
        <v>30041.8145706637</v>
      </c>
      <c r="AX227" s="0" t="n">
        <v>31128.8298416043</v>
      </c>
      <c r="AY227" s="0" t="n">
        <v>32812.7384858502</v>
      </c>
      <c r="AZ227" s="0" t="n">
        <v>34907.3688265664</v>
      </c>
      <c r="BA227" s="0" t="n">
        <v>36075.4669688206</v>
      </c>
      <c r="BB227" s="0" t="n">
        <v>33052.2275423946</v>
      </c>
      <c r="BC227" s="0" t="n">
        <v>33350.6135931956</v>
      </c>
      <c r="BD227" s="1" t="n">
        <v>33568.067345579</v>
      </c>
      <c r="BE227" s="0" t="n">
        <v>32613.4905292711</v>
      </c>
      <c r="BF227" s="0" t="n">
        <v>32234.0257587339</v>
      </c>
      <c r="BG227" s="0" t="n">
        <v>33093.750438441</v>
      </c>
      <c r="BH227" s="0" t="n">
        <v>33799.725526308</v>
      </c>
      <c r="BI227" s="0" t="n">
        <v>34853.0421239497</v>
      </c>
      <c r="BJ227" s="0" t="n">
        <v>36507.5530416531</v>
      </c>
      <c r="BK227" s="0" t="n">
        <v>37995.7163789561</v>
      </c>
      <c r="BL227" s="0" t="n">
        <v>39061.2494086051</v>
      </c>
      <c r="BM227" s="0" t="n">
        <v>37155.0245366571</v>
      </c>
      <c r="BN227" s="0" t="n">
        <v>40104.3592584056</v>
      </c>
      <c r="BO227" s="0" t="n">
        <v>41015.2252312307</v>
      </c>
    </row>
    <row r="228" customFormat="false" ht="15" hidden="false" customHeight="false" outlineLevel="0" collapsed="false">
      <c r="A228" s="0" t="s">
        <v>516</v>
      </c>
      <c r="B228" s="0" t="s">
        <v>517</v>
      </c>
      <c r="C228" s="0" t="s">
        <v>72</v>
      </c>
      <c r="D228" s="0" t="s">
        <v>73</v>
      </c>
      <c r="AI228" s="0" t="n">
        <v>34156.8202971425</v>
      </c>
      <c r="AJ228" s="0" t="n">
        <v>33536.0149056118</v>
      </c>
      <c r="AK228" s="0" t="n">
        <v>32953.6182903423</v>
      </c>
      <c r="AL228" s="0" t="n">
        <v>32086.0126428301</v>
      </c>
      <c r="AM228" s="0" t="n">
        <v>33110.8255761839</v>
      </c>
      <c r="AN228" s="0" t="n">
        <v>34233.7027776288</v>
      </c>
      <c r="AO228" s="0" t="n">
        <v>34719.1107469171</v>
      </c>
      <c r="AP228" s="0" t="n">
        <v>35764.6847640308</v>
      </c>
      <c r="AQ228" s="0" t="n">
        <v>37286.0953943757</v>
      </c>
      <c r="AR228" s="0" t="n">
        <v>38839.4262714954</v>
      </c>
      <c r="AS228" s="0" t="n">
        <v>40625.3620520538</v>
      </c>
      <c r="AT228" s="0" t="n">
        <v>41103.7264589774</v>
      </c>
      <c r="AU228" s="0" t="n">
        <v>41870.2591560099</v>
      </c>
      <c r="AV228" s="0" t="n">
        <v>42678.2841388566</v>
      </c>
      <c r="AW228" s="0" t="n">
        <v>44354.3910620977</v>
      </c>
      <c r="AX228" s="0" t="n">
        <v>45440.2967492535</v>
      </c>
      <c r="AY228" s="0" t="n">
        <v>47292.3136933266</v>
      </c>
      <c r="AZ228" s="0" t="n">
        <v>48557.3843477247</v>
      </c>
      <c r="BA228" s="0" t="n">
        <v>47963.4937520407</v>
      </c>
      <c r="BB228" s="0" t="n">
        <v>45492.768174936</v>
      </c>
      <c r="BC228" s="0" t="n">
        <v>47791.3715245947</v>
      </c>
      <c r="BD228" s="1" t="n">
        <v>48947.4393112155</v>
      </c>
      <c r="BE228" s="0" t="n">
        <v>48300.8425001578</v>
      </c>
      <c r="BF228" s="0" t="n">
        <v>48462.1600029489</v>
      </c>
      <c r="BG228" s="0" t="n">
        <v>49258.9961639539</v>
      </c>
      <c r="BH228" s="0" t="n">
        <v>50928.962975552</v>
      </c>
      <c r="BI228" s="0" t="n">
        <v>51334.4320301641</v>
      </c>
      <c r="BJ228" s="0" t="n">
        <v>51947.9542478244</v>
      </c>
      <c r="BK228" s="0" t="n">
        <v>52349.2924275599</v>
      </c>
      <c r="BL228" s="0" t="n">
        <v>52850.5691792533</v>
      </c>
      <c r="BM228" s="0" t="n">
        <v>51331.2822226344</v>
      </c>
      <c r="BN228" s="0" t="n">
        <v>54160.3674431983</v>
      </c>
      <c r="BO228" s="0" t="n">
        <v>55316.3386170769</v>
      </c>
    </row>
    <row r="229" customFormat="false" ht="15" hidden="false" customHeight="false" outlineLevel="0" collapsed="false">
      <c r="A229" s="0" t="s">
        <v>518</v>
      </c>
      <c r="B229" s="0" t="s">
        <v>519</v>
      </c>
      <c r="C229" s="0" t="s">
        <v>72</v>
      </c>
      <c r="D229" s="0" t="s">
        <v>73</v>
      </c>
      <c r="AI229" s="0" t="n">
        <v>4909.26630206767</v>
      </c>
      <c r="AJ229" s="0" t="n">
        <v>4795.22855626799</v>
      </c>
      <c r="AK229" s="0" t="n">
        <v>4760.24751136186</v>
      </c>
      <c r="AL229" s="0" t="n">
        <v>4762.49760422643</v>
      </c>
      <c r="AM229" s="0" t="n">
        <v>4875.36802753951</v>
      </c>
      <c r="AN229" s="0" t="n">
        <v>5111.51525175831</v>
      </c>
      <c r="AO229" s="0" t="n">
        <v>5198.78801203014</v>
      </c>
      <c r="AP229" s="0" t="n">
        <v>5267.32711450038</v>
      </c>
      <c r="AQ229" s="0" t="n">
        <v>5326.93604390957</v>
      </c>
      <c r="AR229" s="0" t="n">
        <v>5412.97800177429</v>
      </c>
      <c r="AS229" s="0" t="n">
        <v>5443.43935311282</v>
      </c>
      <c r="AT229" s="0" t="n">
        <v>5443.27893551211</v>
      </c>
      <c r="AU229" s="0" t="n">
        <v>5630.80407334201</v>
      </c>
      <c r="AV229" s="0" t="n">
        <v>5805.16183891255</v>
      </c>
      <c r="AW229" s="0" t="n">
        <v>5976.21179772814</v>
      </c>
      <c r="AX229" s="0" t="n">
        <v>6298.53113992386</v>
      </c>
      <c r="AY229" s="0" t="n">
        <v>6639.71843687215</v>
      </c>
      <c r="AZ229" s="0" t="n">
        <v>6894.08757224949</v>
      </c>
      <c r="BA229" s="0" t="n">
        <v>6913.34842435909</v>
      </c>
      <c r="BB229" s="0" t="n">
        <v>6989.37790510274</v>
      </c>
      <c r="BC229" s="0" t="n">
        <v>7221.33595907231</v>
      </c>
      <c r="BD229" s="1" t="n">
        <v>7347.20458344105</v>
      </c>
      <c r="BE229" s="0" t="n">
        <v>7701.39398371366</v>
      </c>
      <c r="BF229" s="0" t="n">
        <v>7949.5879278554</v>
      </c>
      <c r="BG229" s="0" t="n">
        <v>7969.20770717136</v>
      </c>
      <c r="BH229" s="0" t="n">
        <v>8088.7344748387</v>
      </c>
      <c r="BI229" s="0" t="n">
        <v>8113.23960081747</v>
      </c>
      <c r="BJ229" s="0" t="n">
        <v>8213.9206193606</v>
      </c>
      <c r="BK229" s="0" t="n">
        <v>8343.92296083981</v>
      </c>
      <c r="BL229" s="0" t="n">
        <v>8501.26632860999</v>
      </c>
      <c r="BM229" s="0" t="n">
        <v>8290.40943633598</v>
      </c>
      <c r="BN229" s="0" t="n">
        <v>9086.70134806066</v>
      </c>
      <c r="BO229" s="0" t="n">
        <v>9058.58317666301</v>
      </c>
    </row>
    <row r="230" customFormat="false" ht="15" hidden="false" customHeight="false" outlineLevel="0" collapsed="false">
      <c r="A230" s="0" t="s">
        <v>520</v>
      </c>
      <c r="B230" s="0" t="s">
        <v>521</v>
      </c>
      <c r="C230" s="0" t="s">
        <v>72</v>
      </c>
      <c r="D230" s="0" t="s">
        <v>73</v>
      </c>
      <c r="BB230" s="0" t="n">
        <v>48472.2473916653</v>
      </c>
      <c r="BC230" s="0" t="n">
        <v>50290.6881834652</v>
      </c>
      <c r="BD230" s="1" t="n">
        <v>53581.0950569001</v>
      </c>
      <c r="BE230" s="0" t="n">
        <v>52436.3548823248</v>
      </c>
      <c r="BF230" s="0" t="n">
        <v>50267.1805229214</v>
      </c>
      <c r="BG230" s="0" t="n">
        <v>49600.950509286</v>
      </c>
      <c r="BH230" s="0" t="n">
        <v>48195.4836716463</v>
      </c>
      <c r="BI230" s="0" t="n">
        <v>47269.0911484818</v>
      </c>
      <c r="BJ230" s="0" t="n">
        <v>43055.5434793198</v>
      </c>
      <c r="BK230" s="0" t="n">
        <v>39788.4465797282</v>
      </c>
      <c r="BL230" s="0" t="n">
        <v>43394.6681007067</v>
      </c>
      <c r="BM230" s="0" t="n">
        <v>36991.7760064528</v>
      </c>
      <c r="BN230" s="0" t="n">
        <v>38360.5286915719</v>
      </c>
      <c r="BO230" s="0" t="n">
        <v>41942.919341784</v>
      </c>
    </row>
    <row r="231" customFormat="false" ht="15" hidden="false" customHeight="false" outlineLevel="0" collapsed="false">
      <c r="A231" s="0" t="s">
        <v>522</v>
      </c>
      <c r="B231" s="0" t="s">
        <v>523</v>
      </c>
      <c r="C231" s="0" t="s">
        <v>72</v>
      </c>
      <c r="D231" s="0" t="s">
        <v>73</v>
      </c>
      <c r="AI231" s="0" t="n">
        <v>15538.3847457217</v>
      </c>
      <c r="AJ231" s="0" t="n">
        <v>15756.0420208327</v>
      </c>
      <c r="AK231" s="0" t="n">
        <v>16808.9134678637</v>
      </c>
      <c r="AL231" s="0" t="n">
        <v>17664.5817445372</v>
      </c>
      <c r="AM231" s="0" t="n">
        <v>16780.8184557133</v>
      </c>
      <c r="AN231" s="0" t="n">
        <v>16616.1214618797</v>
      </c>
      <c r="AO231" s="0" t="n">
        <v>18011.1853401072</v>
      </c>
      <c r="AP231" s="0" t="n">
        <v>19971.6660744896</v>
      </c>
      <c r="AQ231" s="0" t="n">
        <v>20068.1227565926</v>
      </c>
      <c r="AR231" s="0" t="n">
        <v>20046.1606653044</v>
      </c>
      <c r="AS231" s="0" t="n">
        <v>20713.0392116226</v>
      </c>
      <c r="AT231" s="0" t="n">
        <v>20224.9129673827</v>
      </c>
      <c r="AU231" s="0" t="n">
        <v>19853.8248577349</v>
      </c>
      <c r="AV231" s="0" t="n">
        <v>18897.6292471757</v>
      </c>
      <c r="AW231" s="0" t="n">
        <v>18427.0767193186</v>
      </c>
      <c r="AX231" s="0" t="n">
        <v>19993.7278413985</v>
      </c>
      <c r="AY231" s="0" t="n">
        <v>21423.9482029854</v>
      </c>
      <c r="AZ231" s="0" t="n">
        <v>23206.7750898469</v>
      </c>
      <c r="BA231" s="0" t="n">
        <v>22074.9513747965</v>
      </c>
      <c r="BB231" s="0" t="n">
        <v>21443.2933612285</v>
      </c>
      <c r="BC231" s="0" t="n">
        <v>21792.255113544</v>
      </c>
      <c r="BD231" s="1" t="n">
        <v>24500.2887981017</v>
      </c>
      <c r="BE231" s="0" t="n">
        <v>25015.8062997173</v>
      </c>
      <c r="BF231" s="0" t="n">
        <v>24865.9282727695</v>
      </c>
      <c r="BG231" s="0" t="n">
        <v>25477.0364191138</v>
      </c>
      <c r="BH231" s="0" t="n">
        <v>25960.3287742903</v>
      </c>
      <c r="BI231" s="0" t="n">
        <v>26923.0076901541</v>
      </c>
      <c r="BJ231" s="0" t="n">
        <v>27336.608367394</v>
      </c>
      <c r="BK231" s="0" t="n">
        <v>28080.6350572019</v>
      </c>
      <c r="BL231" s="0" t="n">
        <v>29189.7860191087</v>
      </c>
      <c r="BM231" s="0" t="n">
        <v>26704.9262426338</v>
      </c>
      <c r="BN231" s="0" t="n">
        <v>27928.3728748082</v>
      </c>
      <c r="BO231" s="0" t="n">
        <v>25205.7362861768</v>
      </c>
    </row>
    <row r="232" customFormat="false" ht="15" hidden="false" customHeight="false" outlineLevel="0" collapsed="false">
      <c r="A232" s="0" t="s">
        <v>524</v>
      </c>
      <c r="B232" s="0" t="s">
        <v>525</v>
      </c>
      <c r="C232" s="0" t="s">
        <v>72</v>
      </c>
      <c r="D232" s="0" t="s">
        <v>73</v>
      </c>
    </row>
    <row r="233" customFormat="false" ht="15" hidden="false" customHeight="false" outlineLevel="0" collapsed="false">
      <c r="A233" s="0" t="s">
        <v>526</v>
      </c>
      <c r="B233" s="0" t="s">
        <v>527</v>
      </c>
      <c r="C233" s="0" t="s">
        <v>72</v>
      </c>
      <c r="D233" s="0" t="s">
        <v>73</v>
      </c>
      <c r="BD233" s="1" t="n">
        <v>25731.2832531353</v>
      </c>
      <c r="BE233" s="0" t="n">
        <v>24476.3417801933</v>
      </c>
      <c r="BF233" s="0" t="n">
        <v>23624.2876780084</v>
      </c>
      <c r="BG233" s="0" t="n">
        <v>24661.1450526</v>
      </c>
      <c r="BH233" s="0" t="n">
        <v>26284.7219931526</v>
      </c>
      <c r="BI233" s="0" t="n">
        <v>26931.7280255368</v>
      </c>
      <c r="BJ233" s="0" t="n">
        <v>25207.8316863304</v>
      </c>
      <c r="BK233" s="0" t="n">
        <v>25567.9180658069</v>
      </c>
      <c r="BL233" s="0" t="n">
        <v>25933.5112061295</v>
      </c>
      <c r="BM233" s="0" t="n">
        <v>18474.8659948769</v>
      </c>
      <c r="BN233" s="0" t="n">
        <v>19763.5446158663</v>
      </c>
      <c r="BO233" s="0" t="n">
        <v>20718.3889462794</v>
      </c>
    </row>
    <row r="234" customFormat="false" ht="15" hidden="false" customHeight="false" outlineLevel="0" collapsed="false">
      <c r="A234" s="0" t="s">
        <v>528</v>
      </c>
      <c r="B234" s="0" t="s">
        <v>529</v>
      </c>
      <c r="C234" s="0" t="s">
        <v>72</v>
      </c>
      <c r="D234" s="0" t="s">
        <v>73</v>
      </c>
      <c r="AI234" s="0" t="n">
        <v>1027.24442257679</v>
      </c>
      <c r="AJ234" s="0" t="n">
        <v>1075.18408664169</v>
      </c>
      <c r="AK234" s="0" t="n">
        <v>1113.22169971605</v>
      </c>
      <c r="AL234" s="0" t="n">
        <v>917.184861097219</v>
      </c>
      <c r="AM234" s="0" t="n">
        <v>987.985613350219</v>
      </c>
      <c r="AN234" s="0" t="n">
        <v>957.24650996256</v>
      </c>
      <c r="AO234" s="0" t="n">
        <v>936.123706359766</v>
      </c>
      <c r="AP234" s="0" t="n">
        <v>955.783478291373</v>
      </c>
      <c r="AQ234" s="0" t="n">
        <v>987.982878446301</v>
      </c>
      <c r="AR234" s="0" t="n">
        <v>947.703547525469</v>
      </c>
      <c r="AS234" s="0" t="n">
        <v>907.833513620676</v>
      </c>
      <c r="AT234" s="0" t="n">
        <v>980.469762610909</v>
      </c>
      <c r="AU234" s="0" t="n">
        <v>1027.66998521895</v>
      </c>
      <c r="AV234" s="0" t="n">
        <v>1133.06546734895</v>
      </c>
      <c r="AW234" s="0" t="n">
        <v>1448.4099900066</v>
      </c>
      <c r="AX234" s="0" t="n">
        <v>1632.95423350515</v>
      </c>
      <c r="AY234" s="0" t="n">
        <v>1586.36410518888</v>
      </c>
      <c r="AZ234" s="0" t="n">
        <v>1583.70022758587</v>
      </c>
      <c r="BA234" s="0" t="n">
        <v>1576.76519728145</v>
      </c>
      <c r="BB234" s="0" t="n">
        <v>1586.45444016882</v>
      </c>
      <c r="BC234" s="0" t="n">
        <v>1741.0539976033</v>
      </c>
      <c r="BD234" s="1" t="n">
        <v>1682.65774621558</v>
      </c>
      <c r="BE234" s="0" t="n">
        <v>1769.32492045591</v>
      </c>
      <c r="BF234" s="0" t="n">
        <v>1804.82313259821</v>
      </c>
      <c r="BG234" s="0" t="n">
        <v>1861.6929035836</v>
      </c>
      <c r="BH234" s="0" t="n">
        <v>1853.25936456204</v>
      </c>
      <c r="BI234" s="0" t="n">
        <v>1683.47808848358</v>
      </c>
      <c r="BJ234" s="0" t="n">
        <v>1579.76060047631</v>
      </c>
      <c r="BK234" s="0" t="n">
        <v>1563.5439331455</v>
      </c>
      <c r="BL234" s="0" t="n">
        <v>1561.99667256928</v>
      </c>
      <c r="BM234" s="0" t="n">
        <v>1489.18671217966</v>
      </c>
      <c r="BN234" s="0" t="n">
        <v>1425.49451245398</v>
      </c>
      <c r="BO234" s="0" t="n">
        <v>1412.67071848127</v>
      </c>
    </row>
    <row r="235" customFormat="false" ht="15" hidden="false" customHeight="false" outlineLevel="0" collapsed="false">
      <c r="A235" s="0" t="s">
        <v>530</v>
      </c>
      <c r="B235" s="0" t="s">
        <v>531</v>
      </c>
      <c r="C235" s="0" t="s">
        <v>72</v>
      </c>
      <c r="D235" s="0" t="s">
        <v>73</v>
      </c>
      <c r="AI235" s="0" t="n">
        <v>2218.91250574425</v>
      </c>
      <c r="AJ235" s="0" t="n">
        <v>2351.12914923895</v>
      </c>
      <c r="AK235" s="0" t="n">
        <v>2552.14550968859</v>
      </c>
      <c r="AL235" s="0" t="n">
        <v>2776.27560069768</v>
      </c>
      <c r="AM235" s="0" t="n">
        <v>3016.73859945639</v>
      </c>
      <c r="AN235" s="0" t="n">
        <v>3261.00602751919</v>
      </c>
      <c r="AO235" s="0" t="n">
        <v>3501.34728914543</v>
      </c>
      <c r="AP235" s="0" t="n">
        <v>3686.21647665499</v>
      </c>
      <c r="AQ235" s="0" t="n">
        <v>3668.02105454429</v>
      </c>
      <c r="AR235" s="0" t="n">
        <v>3838.20920280485</v>
      </c>
      <c r="AS235" s="0" t="n">
        <v>4076.07830453041</v>
      </c>
      <c r="AT235" s="0" t="n">
        <v>4296.23838046234</v>
      </c>
      <c r="AU235" s="0" t="n">
        <v>4580.45388409426</v>
      </c>
      <c r="AV235" s="0" t="n">
        <v>4924.3527604076</v>
      </c>
      <c r="AW235" s="0" t="n">
        <v>5305.90706249612</v>
      </c>
      <c r="AX235" s="0" t="n">
        <v>5752.31505908151</v>
      </c>
      <c r="AY235" s="0" t="n">
        <v>6292.52482465084</v>
      </c>
      <c r="AZ235" s="0" t="n">
        <v>6967.88944437677</v>
      </c>
      <c r="BA235" s="0" t="n">
        <v>7475.51656486973</v>
      </c>
      <c r="BB235" s="0" t="n">
        <v>7960.67804309641</v>
      </c>
      <c r="BC235" s="0" t="n">
        <v>8654.66665179837</v>
      </c>
      <c r="BD235" s="1" t="n">
        <v>9289.00405140653</v>
      </c>
      <c r="BE235" s="0" t="n">
        <v>9892.86197360103</v>
      </c>
      <c r="BF235" s="0" t="n">
        <v>10500.4010657305</v>
      </c>
      <c r="BG235" s="0" t="n">
        <v>11116.3179639232</v>
      </c>
      <c r="BH235" s="0" t="n">
        <v>11750.4649109692</v>
      </c>
      <c r="BI235" s="0" t="n">
        <v>12408.5352128803</v>
      </c>
      <c r="BJ235" s="0" t="n">
        <v>13122.4526996665</v>
      </c>
      <c r="BK235" s="0" t="n">
        <v>13871.7605972474</v>
      </c>
      <c r="BL235" s="0" t="n">
        <v>14578.4558631757</v>
      </c>
      <c r="BM235" s="0" t="n">
        <v>14612.8004690199</v>
      </c>
      <c r="BN235" s="0" t="n">
        <v>15589.942642984</v>
      </c>
      <c r="BO235" s="0" t="n">
        <v>16119.5396903095</v>
      </c>
    </row>
    <row r="236" customFormat="false" ht="15" hidden="false" customHeight="false" outlineLevel="0" collapsed="false">
      <c r="A236" s="0" t="s">
        <v>532</v>
      </c>
      <c r="B236" s="0" t="s">
        <v>533</v>
      </c>
      <c r="C236" s="0" t="s">
        <v>72</v>
      </c>
      <c r="D236" s="0" t="s">
        <v>73</v>
      </c>
      <c r="AI236" s="0" t="n">
        <v>14991.229984941</v>
      </c>
      <c r="AJ236" s="0" t="n">
        <v>14042.6109606205</v>
      </c>
      <c r="AK236" s="0" t="n">
        <v>12590.1286682641</v>
      </c>
      <c r="AL236" s="0" t="n">
        <v>11838.1931047307</v>
      </c>
      <c r="AM236" s="0" t="n">
        <v>10651.5381142724</v>
      </c>
      <c r="AN236" s="0" t="n">
        <v>10507.725061958</v>
      </c>
      <c r="AO236" s="0" t="n">
        <v>10517.1006191473</v>
      </c>
      <c r="AP236" s="0" t="n">
        <v>10764.5443675164</v>
      </c>
      <c r="AQ236" s="0" t="n">
        <v>10656.2264634764</v>
      </c>
      <c r="AR236" s="0" t="n">
        <v>10923.1169112388</v>
      </c>
      <c r="AS236" s="0" t="n">
        <v>11748.0892003433</v>
      </c>
      <c r="AT236" s="0" t="n">
        <v>12116.7345509645</v>
      </c>
      <c r="AU236" s="0" t="n">
        <v>12738.1076731812</v>
      </c>
      <c r="AV236" s="0" t="n">
        <v>13550.0653967864</v>
      </c>
      <c r="AW236" s="0" t="n">
        <v>14630.6038808239</v>
      </c>
      <c r="AX236" s="0" t="n">
        <v>15567.8966833329</v>
      </c>
      <c r="AY236" s="0" t="n">
        <v>16776.1530358907</v>
      </c>
      <c r="AZ236" s="0" t="n">
        <v>18058.2196977499</v>
      </c>
      <c r="BA236" s="0" t="n">
        <v>18817.4002746013</v>
      </c>
      <c r="BB236" s="0" t="n">
        <v>17749.6018699214</v>
      </c>
      <c r="BC236" s="0" t="n">
        <v>18475.848792438</v>
      </c>
      <c r="BD236" s="1" t="n">
        <v>19447.6222356276</v>
      </c>
      <c r="BE236" s="0" t="n">
        <v>20008.3902471927</v>
      </c>
      <c r="BF236" s="0" t="n">
        <v>20542.5765984723</v>
      </c>
      <c r="BG236" s="0" t="n">
        <v>20810.4514578372</v>
      </c>
      <c r="BH236" s="0" t="n">
        <v>20897.3450820266</v>
      </c>
      <c r="BI236" s="0" t="n">
        <v>21163.1351507735</v>
      </c>
      <c r="BJ236" s="0" t="n">
        <v>21935.6392411398</v>
      </c>
      <c r="BK236" s="0" t="n">
        <v>22641.0694099613</v>
      </c>
      <c r="BL236" s="0" t="n">
        <v>23145.2312224163</v>
      </c>
      <c r="BM236" s="0" t="n">
        <v>22687.98096438</v>
      </c>
      <c r="BN236" s="0" t="n">
        <v>24251.6953783847</v>
      </c>
      <c r="BO236" s="0" t="n">
        <v>24670.6444756918</v>
      </c>
    </row>
    <row r="237" customFormat="false" ht="15" hidden="false" customHeight="false" outlineLevel="0" collapsed="false">
      <c r="A237" s="0" t="s">
        <v>534</v>
      </c>
      <c r="B237" s="0" t="s">
        <v>535</v>
      </c>
      <c r="C237" s="0" t="s">
        <v>72</v>
      </c>
      <c r="D237" s="0" t="s">
        <v>73</v>
      </c>
      <c r="AI237" s="0" t="n">
        <v>1800.32017412587</v>
      </c>
      <c r="AJ237" s="0" t="n">
        <v>1736.52352746996</v>
      </c>
      <c r="AK237" s="0" t="n">
        <v>1620.29262650041</v>
      </c>
      <c r="AL237" s="0" t="n">
        <v>1385.08246528276</v>
      </c>
      <c r="AM237" s="0" t="n">
        <v>1587.06768079081</v>
      </c>
      <c r="AN237" s="0" t="n">
        <v>1636.81523647365</v>
      </c>
      <c r="AO237" s="0" t="n">
        <v>1714.80513215972</v>
      </c>
      <c r="AP237" s="0" t="n">
        <v>1898.71178349782</v>
      </c>
      <c r="AQ237" s="0" t="n">
        <v>1801.78639414336</v>
      </c>
      <c r="AR237" s="0" t="n">
        <v>1793.53263882547</v>
      </c>
      <c r="AS237" s="0" t="n">
        <v>1729.70175791331</v>
      </c>
      <c r="AT237" s="0" t="n">
        <v>1697.37871238236</v>
      </c>
      <c r="AU237" s="0" t="n">
        <v>1716.91346227794</v>
      </c>
      <c r="AV237" s="0" t="n">
        <v>1785.15463370944</v>
      </c>
      <c r="AW237" s="0" t="n">
        <v>1721.87620121834</v>
      </c>
      <c r="AX237" s="0" t="n">
        <v>1599.4585853231</v>
      </c>
      <c r="AY237" s="0" t="n">
        <v>1596.38773546612</v>
      </c>
      <c r="AZ237" s="0" t="n">
        <v>1532.42006065008</v>
      </c>
      <c r="BA237" s="0" t="n">
        <v>1549.44041223879</v>
      </c>
      <c r="BB237" s="0" t="n">
        <v>1588.96477697099</v>
      </c>
      <c r="BC237" s="0" t="n">
        <v>1637.65195834997</v>
      </c>
      <c r="BD237" s="1" t="n">
        <v>1687.61106815319</v>
      </c>
      <c r="BE237" s="0" t="n">
        <v>1747.88421245595</v>
      </c>
      <c r="BF237" s="0" t="n">
        <v>1802.93897953095</v>
      </c>
      <c r="BG237" s="0" t="n">
        <v>1856.9048137414</v>
      </c>
      <c r="BH237" s="0" t="n">
        <v>1910.0000450624</v>
      </c>
      <c r="BI237" s="0" t="n">
        <v>1941.62759622356</v>
      </c>
      <c r="BJ237" s="0" t="n">
        <v>1970.21483978015</v>
      </c>
      <c r="BK237" s="0" t="n">
        <v>2014.94172914438</v>
      </c>
      <c r="BL237" s="0" t="n">
        <v>2063.75873636961</v>
      </c>
      <c r="BM237" s="0" t="n">
        <v>2058.56505954715</v>
      </c>
      <c r="BN237" s="0" t="n">
        <v>2130.85891736501</v>
      </c>
      <c r="BO237" s="0" t="n">
        <v>2202.72681593814</v>
      </c>
    </row>
    <row r="238" customFormat="false" ht="15" hidden="false" customHeight="false" outlineLevel="0" collapsed="false">
      <c r="A238" s="0" t="s">
        <v>536</v>
      </c>
      <c r="B238" s="0" t="s">
        <v>537</v>
      </c>
      <c r="C238" s="0" t="s">
        <v>72</v>
      </c>
      <c r="D238" s="0" t="s">
        <v>73</v>
      </c>
      <c r="AI238" s="0" t="n">
        <v>7273.05910474224</v>
      </c>
      <c r="AJ238" s="0" t="n">
        <v>7772.85768189489</v>
      </c>
      <c r="AK238" s="0" t="n">
        <v>8277.35332729427</v>
      </c>
      <c r="AL238" s="0" t="n">
        <v>8830.57505251204</v>
      </c>
      <c r="AM238" s="0" t="n">
        <v>9401.06528865332</v>
      </c>
      <c r="AN238" s="0" t="n">
        <v>10025.0879356016</v>
      </c>
      <c r="AO238" s="0" t="n">
        <v>10453.3894280972</v>
      </c>
      <c r="AP238" s="0" t="n">
        <v>10035.8699468513</v>
      </c>
      <c r="AQ238" s="0" t="n">
        <v>9156.21444567186</v>
      </c>
      <c r="AR238" s="0" t="n">
        <v>9467.92123929489</v>
      </c>
      <c r="AS238" s="0" t="n">
        <v>9791.89597058768</v>
      </c>
      <c r="AT238" s="0" t="n">
        <v>10036.3294690388</v>
      </c>
      <c r="AU238" s="0" t="n">
        <v>10558.4674908695</v>
      </c>
      <c r="AV238" s="0" t="n">
        <v>11220.6833008971</v>
      </c>
      <c r="AW238" s="0" t="n">
        <v>11828.8390434639</v>
      </c>
      <c r="AX238" s="0" t="n">
        <v>12228.6609049158</v>
      </c>
      <c r="AY238" s="0" t="n">
        <v>12739.7377155228</v>
      </c>
      <c r="AZ238" s="0" t="n">
        <v>13330.2088760218</v>
      </c>
      <c r="BA238" s="0" t="n">
        <v>13459.2465196997</v>
      </c>
      <c r="BB238" s="0" t="n">
        <v>13270.6176143647</v>
      </c>
      <c r="BC238" s="0" t="n">
        <v>14172.2180561451</v>
      </c>
      <c r="BD238" s="1" t="n">
        <v>14199.2795150368</v>
      </c>
      <c r="BE238" s="0" t="n">
        <v>15129.9009336723</v>
      </c>
      <c r="BF238" s="0" t="n">
        <v>15442.3800948974</v>
      </c>
      <c r="BG238" s="0" t="n">
        <v>15509.1811014405</v>
      </c>
      <c r="BH238" s="0" t="n">
        <v>15919.3698642621</v>
      </c>
      <c r="BI238" s="0" t="n">
        <v>16393.3147372019</v>
      </c>
      <c r="BJ238" s="0" t="n">
        <v>17008.0384242563</v>
      </c>
      <c r="BK238" s="0" t="n">
        <v>17669.0455750573</v>
      </c>
      <c r="BL238" s="0" t="n">
        <v>17997.1330707129</v>
      </c>
      <c r="BM238" s="0" t="n">
        <v>16865.5487709163</v>
      </c>
      <c r="BN238" s="0" t="n">
        <v>17087.2109542728</v>
      </c>
      <c r="BO238" s="0" t="n">
        <v>17507.6201930152</v>
      </c>
    </row>
    <row r="239" customFormat="false" ht="15" hidden="false" customHeight="false" outlineLevel="0" collapsed="false">
      <c r="A239" s="0" t="s">
        <v>538</v>
      </c>
      <c r="B239" s="0" t="s">
        <v>539</v>
      </c>
      <c r="C239" s="0" t="s">
        <v>72</v>
      </c>
      <c r="D239" s="0" t="s">
        <v>73</v>
      </c>
      <c r="AI239" s="0" t="n">
        <v>3990.8690350085</v>
      </c>
      <c r="AJ239" s="0" t="n">
        <v>3615.13747731213</v>
      </c>
      <c r="AK239" s="0" t="n">
        <v>2521.41274291265</v>
      </c>
      <c r="AL239" s="0" t="n">
        <v>2085.19261089541</v>
      </c>
      <c r="AM239" s="0" t="n">
        <v>1616.67773300166</v>
      </c>
      <c r="AN239" s="0" t="n">
        <v>1389.0972433911</v>
      </c>
      <c r="AO239" s="0" t="n">
        <v>1134.2220193775</v>
      </c>
      <c r="AP239" s="0" t="n">
        <v>1137.92479774279</v>
      </c>
      <c r="AQ239" s="0" t="n">
        <v>1190.64688760092</v>
      </c>
      <c r="AR239" s="0" t="n">
        <v>1228.16050272322</v>
      </c>
      <c r="AS239" s="0" t="n">
        <v>1312.70184291208</v>
      </c>
      <c r="AT239" s="0" t="n">
        <v>1407.98639296577</v>
      </c>
      <c r="AU239" s="0" t="n">
        <v>1528.34483713058</v>
      </c>
      <c r="AV239" s="0" t="n">
        <v>1663.22323213716</v>
      </c>
      <c r="AW239" s="0" t="n">
        <v>1799.81684056548</v>
      </c>
      <c r="AX239" s="0" t="n">
        <v>1884.94584164719</v>
      </c>
      <c r="AY239" s="0" t="n">
        <v>1980.23411215425</v>
      </c>
      <c r="AZ239" s="0" t="n">
        <v>2095.79782998486</v>
      </c>
      <c r="BA239" s="0" t="n">
        <v>2219.30505470601</v>
      </c>
      <c r="BB239" s="0" t="n">
        <v>2261.40891793663</v>
      </c>
      <c r="BC239" s="0" t="n">
        <v>2359.99629068183</v>
      </c>
      <c r="BD239" s="1" t="n">
        <v>2481.55232237312</v>
      </c>
      <c r="BE239" s="0" t="n">
        <v>2610.14594826628</v>
      </c>
      <c r="BF239" s="0" t="n">
        <v>2741.20299945432</v>
      </c>
      <c r="BG239" s="0" t="n">
        <v>2858.21281715942</v>
      </c>
      <c r="BH239" s="0" t="n">
        <v>2959.97072561653</v>
      </c>
      <c r="BI239" s="0" t="n">
        <v>3091.22422270449</v>
      </c>
      <c r="BJ239" s="0" t="n">
        <v>3236.43934350302</v>
      </c>
      <c r="BK239" s="0" t="n">
        <v>3405.11357765998</v>
      </c>
      <c r="BL239" s="0" t="n">
        <v>3575.2819562729</v>
      </c>
      <c r="BM239" s="0" t="n">
        <v>3651.94266028498</v>
      </c>
      <c r="BN239" s="0" t="n">
        <v>3910.46271764751</v>
      </c>
      <c r="BO239" s="0" t="n">
        <v>4137.27759953736</v>
      </c>
    </row>
    <row r="240" customFormat="false" ht="15" hidden="false" customHeight="false" outlineLevel="0" collapsed="false">
      <c r="A240" s="0" t="s">
        <v>540</v>
      </c>
      <c r="B240" s="0" t="s">
        <v>541</v>
      </c>
      <c r="C240" s="0" t="s">
        <v>72</v>
      </c>
      <c r="D240" s="0" t="s">
        <v>73</v>
      </c>
      <c r="AI240" s="0" t="n">
        <v>7137.60372013329</v>
      </c>
      <c r="AJ240" s="0" t="n">
        <v>6628.05845063029</v>
      </c>
      <c r="AK240" s="0" t="n">
        <v>5485.97476265748</v>
      </c>
      <c r="AL240" s="0" t="n">
        <v>5422.79225750188</v>
      </c>
      <c r="AM240" s="0" t="n">
        <v>4374.69630761188</v>
      </c>
      <c r="AN240" s="0" t="n">
        <v>3969.82603350925</v>
      </c>
      <c r="AO240" s="0" t="n">
        <v>4162.46449243382</v>
      </c>
      <c r="AP240" s="0" t="n">
        <v>3635.05508773468</v>
      </c>
      <c r="AQ240" s="0" t="n">
        <v>3833.5413166171</v>
      </c>
      <c r="AR240" s="0" t="n">
        <v>4397.05457498491</v>
      </c>
      <c r="AS240" s="0" t="n">
        <v>4568.46055021197</v>
      </c>
      <c r="AT240" s="0" t="n">
        <v>4699.06959178469</v>
      </c>
      <c r="AU240" s="0" t="n">
        <v>4647.1149998228</v>
      </c>
      <c r="AV240" s="0" t="n">
        <v>4738.496326135</v>
      </c>
      <c r="AW240" s="0" t="n">
        <v>4912.67286863053</v>
      </c>
      <c r="AX240" s="0" t="n">
        <v>5477.9985097697</v>
      </c>
      <c r="AY240" s="0" t="n">
        <v>5995.36131829254</v>
      </c>
      <c r="AZ240" s="0" t="n">
        <v>6564.50420823896</v>
      </c>
      <c r="BA240" s="0" t="n">
        <v>7418.48135939572</v>
      </c>
      <c r="BB240" s="0" t="n">
        <v>7748.14340690454</v>
      </c>
      <c r="BC240" s="0" t="n">
        <v>8321.21959991104</v>
      </c>
      <c r="BD240" s="1" t="n">
        <v>9379.14387596202</v>
      </c>
      <c r="BE240" s="0" t="n">
        <v>10233.4001874194</v>
      </c>
      <c r="BF240" s="0" t="n">
        <v>11071.5171149944</v>
      </c>
      <c r="BG240" s="0" t="n">
        <v>11989.653763765</v>
      </c>
      <c r="BH240" s="0" t="n">
        <v>12540.2838757783</v>
      </c>
      <c r="BI240" s="0" t="n">
        <v>13086.0134078181</v>
      </c>
      <c r="BJ240" s="0" t="n">
        <v>13703.5127239741</v>
      </c>
      <c r="BK240" s="0" t="n">
        <v>14321.1395723949</v>
      </c>
      <c r="BL240" s="0" t="n">
        <v>14992.6039650936</v>
      </c>
      <c r="BM240" s="0" t="n">
        <v>14269.6410232194</v>
      </c>
      <c r="BN240" s="0" t="n">
        <v>14696.8236128894</v>
      </c>
      <c r="BO240" s="0" t="n">
        <v>14740.0095783214</v>
      </c>
    </row>
    <row r="241" customFormat="false" ht="15" hidden="false" customHeight="false" outlineLevel="0" collapsed="false">
      <c r="A241" s="0" t="s">
        <v>542</v>
      </c>
      <c r="B241" s="0" t="s">
        <v>543</v>
      </c>
      <c r="C241" s="0" t="s">
        <v>72</v>
      </c>
      <c r="D241" s="0" t="s">
        <v>73</v>
      </c>
      <c r="AI241" s="0" t="n">
        <v>10758.4375191804</v>
      </c>
      <c r="AJ241" s="0" t="n">
        <v>10908.5568512036</v>
      </c>
      <c r="AK241" s="0" t="n">
        <v>11019.7789278167</v>
      </c>
      <c r="AL241" s="0" t="n">
        <v>11326.5678835425</v>
      </c>
      <c r="AM241" s="0" t="n">
        <v>11713.8067406752</v>
      </c>
      <c r="AN241" s="0" t="n">
        <v>11579.0860215863</v>
      </c>
      <c r="AO241" s="0" t="n">
        <v>11844.1788585996</v>
      </c>
      <c r="AP241" s="0" t="n">
        <v>12292.0354617329</v>
      </c>
      <c r="AQ241" s="0" t="n">
        <v>12466.6699152737</v>
      </c>
      <c r="AR241" s="0" t="n">
        <v>12336.1651509015</v>
      </c>
      <c r="AS241" s="0" t="n">
        <v>12592.6741721173</v>
      </c>
      <c r="AT241" s="0" t="n">
        <v>12443.6513752645</v>
      </c>
      <c r="AU241" s="0" t="n">
        <v>12330.4432517266</v>
      </c>
      <c r="AV241" s="0" t="n">
        <v>12471.8578318559</v>
      </c>
      <c r="AW241" s="0" t="n">
        <v>12960.8633177335</v>
      </c>
      <c r="AX241" s="0" t="n">
        <v>13307.5493191617</v>
      </c>
      <c r="AY241" s="0" t="n">
        <v>13837.5587056386</v>
      </c>
      <c r="AZ241" s="0" t="n">
        <v>14392.3623874787</v>
      </c>
      <c r="BA241" s="0" t="n">
        <v>14756.228061639</v>
      </c>
      <c r="BB241" s="0" t="n">
        <v>14242.5564704735</v>
      </c>
      <c r="BC241" s="0" t="n">
        <v>15012.1312751311</v>
      </c>
      <c r="BD241" s="1" t="n">
        <v>15521.2248825252</v>
      </c>
      <c r="BE241" s="0" t="n">
        <v>15765.8895695921</v>
      </c>
      <c r="BF241" s="0" t="n">
        <v>16034.8012839819</v>
      </c>
      <c r="BG241" s="0" t="n">
        <v>16108.1654876708</v>
      </c>
      <c r="BH241" s="0" t="n">
        <v>16033.5843585186</v>
      </c>
      <c r="BI241" s="0" t="n">
        <v>15849.0944969765</v>
      </c>
      <c r="BJ241" s="0" t="n">
        <v>15997.6071657877</v>
      </c>
      <c r="BK241" s="0" t="n">
        <v>16124.1089505264</v>
      </c>
      <c r="BL241" s="0" t="n">
        <v>16099.4425143762</v>
      </c>
      <c r="BM241" s="0" t="n">
        <v>14904.2809065652</v>
      </c>
      <c r="BN241" s="0" t="n">
        <v>15886.2461326624</v>
      </c>
      <c r="BO241" s="0" t="n">
        <v>16404.3275852498</v>
      </c>
    </row>
    <row r="242" customFormat="false" ht="15" hidden="false" customHeight="false" outlineLevel="0" collapsed="false">
      <c r="A242" s="0" t="s">
        <v>544</v>
      </c>
      <c r="B242" s="0" t="s">
        <v>545</v>
      </c>
      <c r="C242" s="0" t="s">
        <v>72</v>
      </c>
      <c r="D242" s="0" t="s">
        <v>73</v>
      </c>
      <c r="AS242" s="0" t="n">
        <v>2319.65091706946</v>
      </c>
      <c r="AT242" s="0" t="n">
        <v>2654.69590556169</v>
      </c>
      <c r="AU242" s="0" t="n">
        <v>2431.43295081459</v>
      </c>
      <c r="AV242" s="0" t="n">
        <v>2334.53275532681</v>
      </c>
      <c r="AW242" s="0" t="n">
        <v>2296.13077720573</v>
      </c>
      <c r="AX242" s="0" t="n">
        <v>2307.76121193174</v>
      </c>
      <c r="AY242" s="0" t="n">
        <v>2156.5915302105</v>
      </c>
      <c r="AZ242" s="0" t="n">
        <v>2320.12509917022</v>
      </c>
      <c r="BA242" s="0" t="n">
        <v>2525.741069896</v>
      </c>
      <c r="BB242" s="0" t="n">
        <v>2723.37542862762</v>
      </c>
      <c r="BC242" s="0" t="n">
        <v>2914.73971233656</v>
      </c>
      <c r="BD242" s="1" t="n">
        <v>3020.45792679486</v>
      </c>
      <c r="BE242" s="0" t="n">
        <v>3098.50657822013</v>
      </c>
      <c r="BF242" s="0" t="n">
        <v>3129.0197180491</v>
      </c>
      <c r="BG242" s="0" t="n">
        <v>3204.74897659043</v>
      </c>
      <c r="BH242" s="0" t="n">
        <v>3237.06680752579</v>
      </c>
      <c r="BI242" s="0" t="n">
        <v>3294.86552206016</v>
      </c>
      <c r="BJ242" s="0" t="n">
        <v>3143.3245011956</v>
      </c>
      <c r="BK242" s="0" t="n">
        <v>3075.51017629001</v>
      </c>
      <c r="BL242" s="0" t="n">
        <v>3740.43467729418</v>
      </c>
      <c r="BM242" s="0" t="n">
        <v>4861.69342557337</v>
      </c>
      <c r="BN242" s="0" t="n">
        <v>5038.92565050116</v>
      </c>
      <c r="BO242" s="0" t="n">
        <v>3943.0924341782</v>
      </c>
    </row>
    <row r="243" customFormat="false" ht="15" hidden="false" customHeight="false" outlineLevel="0" collapsed="false">
      <c r="A243" s="0" t="s">
        <v>546</v>
      </c>
      <c r="B243" s="0" t="s">
        <v>547</v>
      </c>
      <c r="C243" s="0" t="s">
        <v>72</v>
      </c>
      <c r="D243" s="0" t="s">
        <v>73</v>
      </c>
      <c r="AI243" s="0" t="n">
        <v>6978.77750303791</v>
      </c>
      <c r="AJ243" s="0" t="n">
        <v>6809.6518929489</v>
      </c>
      <c r="AK243" s="0" t="n">
        <v>6948.38979683938</v>
      </c>
      <c r="AL243" s="0" t="n">
        <v>6900.0767857401</v>
      </c>
      <c r="AM243" s="0" t="n">
        <v>6867.76525060522</v>
      </c>
      <c r="AN243" s="0" t="n">
        <v>6912.18070967987</v>
      </c>
      <c r="AO243" s="0" t="n">
        <v>7208.75552905034</v>
      </c>
      <c r="AP243" s="0" t="n">
        <v>7313.81072467572</v>
      </c>
      <c r="AQ243" s="0" t="n">
        <v>7608.95958185836</v>
      </c>
      <c r="AR243" s="0" t="n">
        <v>7806.96335515714</v>
      </c>
      <c r="AS243" s="0" t="n">
        <v>8126.90187983006</v>
      </c>
      <c r="AT243" s="0" t="n">
        <v>8200.3154074829</v>
      </c>
      <c r="AU243" s="0" t="n">
        <v>8340.03365424739</v>
      </c>
      <c r="AV243" s="0" t="n">
        <v>8436.31862865697</v>
      </c>
      <c r="AW243" s="0" t="n">
        <v>8861.64855075443</v>
      </c>
      <c r="AX243" s="0" t="n">
        <v>9071.46331713775</v>
      </c>
      <c r="AY243" s="0" t="n">
        <v>9376.05876946442</v>
      </c>
      <c r="AZ243" s="0" t="n">
        <v>9787.57562016023</v>
      </c>
      <c r="BA243" s="0" t="n">
        <v>9952.90122995559</v>
      </c>
      <c r="BB243" s="0" t="n">
        <v>10002.7362176028</v>
      </c>
      <c r="BC243" s="0" t="n">
        <v>10309.4288309166</v>
      </c>
      <c r="BD243" s="1" t="n">
        <v>10081.9352656752</v>
      </c>
      <c r="BE243" s="0" t="n">
        <v>10287.5526323996</v>
      </c>
      <c r="BF243" s="0" t="n">
        <v>10156.1262131951</v>
      </c>
      <c r="BG243" s="0" t="n">
        <v>10178.7388476306</v>
      </c>
      <c r="BH243" s="0" t="n">
        <v>10182.3734473275</v>
      </c>
      <c r="BI243" s="0" t="n">
        <v>10577.2961578206</v>
      </c>
      <c r="BJ243" s="0" t="n">
        <v>10761.6284973403</v>
      </c>
      <c r="BK243" s="0" t="n">
        <v>10779.8465218328</v>
      </c>
      <c r="BL243" s="0" t="n">
        <v>10701.923936016</v>
      </c>
      <c r="BM243" s="0" t="n">
        <v>10300.8338984352</v>
      </c>
      <c r="BN243" s="0" t="n">
        <v>10602.2416722674</v>
      </c>
      <c r="BO243" s="0" t="n">
        <v>10913.9704482227</v>
      </c>
    </row>
    <row r="244" customFormat="false" ht="15" hidden="false" customHeight="false" outlineLevel="0" collapsed="false">
      <c r="A244" s="0" t="s">
        <v>548</v>
      </c>
      <c r="B244" s="0" t="s">
        <v>549</v>
      </c>
      <c r="C244" s="0" t="s">
        <v>72</v>
      </c>
      <c r="D244" s="0" t="s">
        <v>73</v>
      </c>
      <c r="AI244" s="0" t="n">
        <v>3625.49964148949</v>
      </c>
      <c r="AJ244" s="0" t="n">
        <v>3847.04602222386</v>
      </c>
      <c r="AK244" s="0" t="n">
        <v>3847.02591127563</v>
      </c>
      <c r="AL244" s="0" t="n">
        <v>3981.52387065528</v>
      </c>
      <c r="AM244" s="0" t="n">
        <v>4168.6956352903</v>
      </c>
      <c r="AN244" s="0" t="n">
        <v>4465.27014349019</v>
      </c>
      <c r="AO244" s="0" t="n">
        <v>4536.00123229172</v>
      </c>
      <c r="AP244" s="0" t="n">
        <v>4570.37725864847</v>
      </c>
      <c r="AQ244" s="0" t="n">
        <v>4651.10005876009</v>
      </c>
      <c r="AR244" s="0" t="n">
        <v>4793.47246988428</v>
      </c>
      <c r="AS244" s="0" t="n">
        <v>4806.19639321964</v>
      </c>
      <c r="AT244" s="0" t="n">
        <v>4957.05117838883</v>
      </c>
      <c r="AU244" s="0" t="n">
        <v>5167.62862765395</v>
      </c>
      <c r="AV244" s="0" t="n">
        <v>5256.21445983925</v>
      </c>
      <c r="AW244" s="0" t="n">
        <v>5098.93173980194</v>
      </c>
      <c r="AX244" s="0" t="n">
        <v>5074.22290928303</v>
      </c>
      <c r="AY244" s="0" t="n">
        <v>5040.10448475601</v>
      </c>
      <c r="AZ244" s="0" t="n">
        <v>5032.53643922961</v>
      </c>
      <c r="BA244" s="0" t="n">
        <v>5257.09669013154</v>
      </c>
      <c r="BB244" s="0" t="n">
        <v>4973.91337773116</v>
      </c>
      <c r="BC244" s="0" t="n">
        <v>5002.71900391604</v>
      </c>
      <c r="BD244" s="1" t="n">
        <v>5332.4960255604</v>
      </c>
      <c r="BE244" s="0" t="n">
        <v>5381.83925117447</v>
      </c>
      <c r="BF244" s="0" t="n">
        <v>5419.46761182404</v>
      </c>
      <c r="BG244" s="0" t="n">
        <v>5552.87833567682</v>
      </c>
      <c r="BH244" s="0" t="n">
        <v>5644.63292749439</v>
      </c>
      <c r="BI244" s="0" t="n">
        <v>6039.15847914399</v>
      </c>
      <c r="BJ244" s="0" t="n">
        <v>6257.08973358404</v>
      </c>
      <c r="BK244" s="0" t="n">
        <v>6287.99079844851</v>
      </c>
      <c r="BL244" s="0" t="n">
        <v>6344.42144807383</v>
      </c>
      <c r="BM244" s="0" t="n">
        <v>6357.06991445266</v>
      </c>
      <c r="BN244" s="0" t="n">
        <v>6142.96353651678</v>
      </c>
    </row>
    <row r="245" customFormat="false" ht="15" hidden="false" customHeight="false" outlineLevel="0" collapsed="false">
      <c r="A245" s="0" t="s">
        <v>550</v>
      </c>
      <c r="B245" s="0" t="s">
        <v>551</v>
      </c>
      <c r="C245" s="0" t="s">
        <v>72</v>
      </c>
      <c r="D245" s="0" t="s">
        <v>73</v>
      </c>
      <c r="AI245" s="0" t="n">
        <v>1960.59317215216</v>
      </c>
      <c r="AJ245" s="0" t="n">
        <v>1958.07515948715</v>
      </c>
      <c r="AK245" s="0" t="n">
        <v>2026.3388477941</v>
      </c>
      <c r="AL245" s="0" t="n">
        <v>2067.15476637504</v>
      </c>
      <c r="AM245" s="0" t="n">
        <v>2142.52851775371</v>
      </c>
      <c r="AN245" s="0" t="n">
        <v>2240.86027525927</v>
      </c>
      <c r="AO245" s="0" t="n">
        <v>2342.8860535178</v>
      </c>
      <c r="AP245" s="0" t="n">
        <v>2381.17562664813</v>
      </c>
      <c r="AQ245" s="0" t="n">
        <v>2461.70142799558</v>
      </c>
      <c r="AR245" s="0" t="n">
        <v>2595.84674107484</v>
      </c>
      <c r="AS245" s="0" t="n">
        <v>2650.52623703997</v>
      </c>
      <c r="AT245" s="0" t="n">
        <v>2716.30171133136</v>
      </c>
      <c r="AU245" s="0" t="n">
        <v>2760.74704742265</v>
      </c>
      <c r="AV245" s="0" t="n">
        <v>2904.88607684888</v>
      </c>
      <c r="AW245" s="0" t="n">
        <v>3069.70557132259</v>
      </c>
      <c r="AX245" s="0" t="n">
        <v>3249.15958011159</v>
      </c>
      <c r="AY245" s="0" t="n">
        <v>3441.65381030752</v>
      </c>
      <c r="AZ245" s="0" t="n">
        <v>3633.69002796169</v>
      </c>
      <c r="BA245" s="0" t="n">
        <v>3699.68095724871</v>
      </c>
      <c r="BB245" s="0" t="n">
        <v>3901.55107785008</v>
      </c>
      <c r="BC245" s="0" t="n">
        <v>4129.96998260398</v>
      </c>
      <c r="BD245" s="1" t="n">
        <v>4276.89364441531</v>
      </c>
      <c r="BE245" s="0" t="n">
        <v>4445.00591201678</v>
      </c>
      <c r="BF245" s="0" t="n">
        <v>4650.31696820015</v>
      </c>
      <c r="BG245" s="0" t="n">
        <v>4906.25610839618</v>
      </c>
      <c r="BH245" s="0" t="n">
        <v>5199.61517722747</v>
      </c>
      <c r="BI245" s="0" t="n">
        <v>5537.20909664828</v>
      </c>
      <c r="BJ245" s="0" t="n">
        <v>5827.26025966184</v>
      </c>
      <c r="BK245" s="0" t="n">
        <v>6124.37004024698</v>
      </c>
      <c r="BL245" s="0" t="n">
        <v>6294.59394148193</v>
      </c>
      <c r="BM245" s="0" t="n">
        <v>5937.81153008309</v>
      </c>
      <c r="BN245" s="0" t="n">
        <v>6361.80440703632</v>
      </c>
      <c r="BO245" s="0" t="n">
        <v>6719.76725100845</v>
      </c>
    </row>
    <row r="246" customFormat="false" ht="15" hidden="false" customHeight="false" outlineLevel="0" collapsed="false">
      <c r="A246" s="0" t="s">
        <v>552</v>
      </c>
      <c r="B246" s="0" t="s">
        <v>553</v>
      </c>
      <c r="C246" s="0" t="s">
        <v>72</v>
      </c>
      <c r="D246" s="0" t="s">
        <v>73</v>
      </c>
      <c r="AI246" s="0" t="n">
        <v>2938.28012257003</v>
      </c>
      <c r="AJ246" s="0" t="n">
        <v>2874.47344317117</v>
      </c>
      <c r="AK246" s="0" t="n">
        <v>2792.8425250616</v>
      </c>
      <c r="AL246" s="0" t="n">
        <v>2701.33495250676</v>
      </c>
      <c r="AM246" s="0" t="n">
        <v>2659.74277732514</v>
      </c>
      <c r="AN246" s="0" t="n">
        <v>2683.65856987726</v>
      </c>
      <c r="AO246" s="0" t="n">
        <v>2748.38766938188</v>
      </c>
      <c r="AP246" s="0" t="n">
        <v>2794.01447091496</v>
      </c>
      <c r="AQ246" s="0" t="n">
        <v>2791.82080098964</v>
      </c>
      <c r="AR246" s="0" t="n">
        <v>2784.1710831924</v>
      </c>
      <c r="AS246" s="0" t="n">
        <v>2806.99870677615</v>
      </c>
      <c r="AT246" s="0" t="n">
        <v>2850.88184637148</v>
      </c>
      <c r="AU246" s="0" t="n">
        <v>2944.24098448763</v>
      </c>
      <c r="AV246" s="0" t="n">
        <v>2986.59545106764</v>
      </c>
      <c r="AW246" s="0" t="n">
        <v>3099.20366254525</v>
      </c>
      <c r="AX246" s="0" t="n">
        <v>3200.69999342362</v>
      </c>
      <c r="AY246" s="0" t="n">
        <v>3307.18691926688</v>
      </c>
      <c r="AZ246" s="0" t="n">
        <v>3417.96903522059</v>
      </c>
      <c r="BA246" s="0" t="n">
        <v>3499.80059735677</v>
      </c>
      <c r="BB246" s="0" t="n">
        <v>3502.22798887506</v>
      </c>
      <c r="BC246" s="0" t="n">
        <v>3607.44790153748</v>
      </c>
      <c r="BD246" s="1" t="n">
        <v>3664.43763269196</v>
      </c>
      <c r="BE246" s="0" t="n">
        <v>3693.05882492051</v>
      </c>
      <c r="BF246" s="0" t="n">
        <v>3773.19102217574</v>
      </c>
      <c r="BG246" s="0" t="n">
        <v>3852.05720159802</v>
      </c>
      <c r="BH246" s="0" t="n">
        <v>3862.82278222765</v>
      </c>
      <c r="BI246" s="0" t="n">
        <v>3823.04517085653</v>
      </c>
      <c r="BJ246" s="0" t="n">
        <v>3824.37970583523</v>
      </c>
      <c r="BK246" s="0" t="n">
        <v>3831.02634609928</v>
      </c>
      <c r="BL246" s="0" t="n">
        <v>3833.96697912455</v>
      </c>
      <c r="BM246" s="0" t="n">
        <v>3665.73537022832</v>
      </c>
      <c r="BN246" s="0" t="n">
        <v>3726.19515717736</v>
      </c>
      <c r="BO246" s="0" t="n">
        <v>3767.1773267136</v>
      </c>
    </row>
    <row r="247" customFormat="false" ht="15" hidden="false" customHeight="false" outlineLevel="0" collapsed="false">
      <c r="A247" s="0" t="s">
        <v>554</v>
      </c>
      <c r="B247" s="0" t="s">
        <v>555</v>
      </c>
      <c r="C247" s="0" t="s">
        <v>72</v>
      </c>
      <c r="D247" s="0" t="s">
        <v>73</v>
      </c>
      <c r="AI247" s="0" t="n">
        <v>9861.29825730194</v>
      </c>
      <c r="AJ247" s="0" t="n">
        <v>10090.8902294786</v>
      </c>
      <c r="AK247" s="0" t="n">
        <v>11029.1808513967</v>
      </c>
      <c r="AL247" s="0" t="n">
        <v>10883.6550992972</v>
      </c>
      <c r="AM247" s="0" t="n">
        <v>11207.6357529988</v>
      </c>
      <c r="AN247" s="0" t="n">
        <v>11577.4433157541</v>
      </c>
      <c r="AO247" s="0" t="n">
        <v>12350.4363951356</v>
      </c>
      <c r="AP247" s="0" t="n">
        <v>13231.8202010646</v>
      </c>
      <c r="AQ247" s="0" t="n">
        <v>14259.2403323095</v>
      </c>
      <c r="AR247" s="0" t="n">
        <v>15351.3903204205</v>
      </c>
      <c r="AS247" s="0" t="n">
        <v>16347.5274838573</v>
      </c>
      <c r="AT247" s="0" t="n">
        <v>16948.01656925</v>
      </c>
      <c r="AU247" s="0" t="n">
        <v>18192.5980747133</v>
      </c>
      <c r="AV247" s="0" t="n">
        <v>20703.1348950618</v>
      </c>
      <c r="AW247" s="0" t="n">
        <v>22223.8665419822</v>
      </c>
      <c r="AX247" s="0" t="n">
        <v>23467.479812448</v>
      </c>
      <c r="AY247" s="0" t="n">
        <v>26415.7315880767</v>
      </c>
      <c r="AZ247" s="0" t="n">
        <v>27512.8978416244</v>
      </c>
      <c r="BA247" s="0" t="n">
        <v>28283.8587013515</v>
      </c>
      <c r="BB247" s="0" t="n">
        <v>26879.8274575508</v>
      </c>
      <c r="BC247" s="0" t="n">
        <v>27593.7988219983</v>
      </c>
      <c r="BD247" s="1" t="n">
        <v>27324.1748967073</v>
      </c>
      <c r="BE247" s="0" t="n">
        <v>29146.3343701245</v>
      </c>
      <c r="BF247" s="0" t="n">
        <v>29958.9408015707</v>
      </c>
      <c r="BG247" s="0" t="n">
        <v>30900.4314627837</v>
      </c>
      <c r="BH247" s="0" t="n">
        <v>30460.3741847614</v>
      </c>
      <c r="BI247" s="0" t="n">
        <v>27992.1181801017</v>
      </c>
      <c r="BJ247" s="0" t="n">
        <v>26481.0729690522</v>
      </c>
      <c r="BK247" s="0" t="n">
        <v>25864.9449662792</v>
      </c>
      <c r="BL247" s="0" t="n">
        <v>25698.0051958775</v>
      </c>
      <c r="BM247" s="0" t="n">
        <v>23392.9931402776</v>
      </c>
      <c r="BN247" s="0" t="n">
        <v>23036.2560234549</v>
      </c>
      <c r="BO247" s="0" t="n">
        <v>23295.5463399581</v>
      </c>
    </row>
    <row r="248" customFormat="false" ht="15" hidden="false" customHeight="false" outlineLevel="0" collapsed="false">
      <c r="A248" s="0" t="s">
        <v>556</v>
      </c>
      <c r="B248" s="0" t="s">
        <v>557</v>
      </c>
      <c r="C248" s="0" t="s">
        <v>72</v>
      </c>
      <c r="D248" s="0" t="s">
        <v>73</v>
      </c>
      <c r="AI248" s="0" t="n">
        <v>5660.2890392429</v>
      </c>
      <c r="AJ248" s="0" t="n">
        <v>5756.59667648068</v>
      </c>
      <c r="AK248" s="0" t="n">
        <v>6079.25860240097</v>
      </c>
      <c r="AL248" s="0" t="n">
        <v>6091.53441951565</v>
      </c>
      <c r="AM248" s="0" t="n">
        <v>6171.05925297792</v>
      </c>
      <c r="AN248" s="0" t="n">
        <v>6213.59055145493</v>
      </c>
      <c r="AO248" s="0" t="n">
        <v>6561.29153262029</v>
      </c>
      <c r="AP248" s="0" t="n">
        <v>6826.07376070348</v>
      </c>
      <c r="AQ248" s="0" t="n">
        <v>7064.51327882006</v>
      </c>
      <c r="AR248" s="0" t="n">
        <v>7407.34115134281</v>
      </c>
      <c r="AS248" s="0" t="n">
        <v>7673.71113158739</v>
      </c>
      <c r="AT248" s="0" t="n">
        <v>7883.8969453011</v>
      </c>
      <c r="AU248" s="0" t="n">
        <v>7909.47735058775</v>
      </c>
      <c r="AV248" s="0" t="n">
        <v>8200.79271929676</v>
      </c>
      <c r="AW248" s="0" t="n">
        <v>8628.86036642484</v>
      </c>
      <c r="AX248" s="0" t="n">
        <v>8847.08664748488</v>
      </c>
      <c r="AY248" s="0" t="n">
        <v>9226.47180213449</v>
      </c>
      <c r="AZ248" s="0" t="n">
        <v>9755.41276645941</v>
      </c>
      <c r="BA248" s="0" t="n">
        <v>10073.6297855657</v>
      </c>
      <c r="BB248" s="0" t="n">
        <v>10279.9950729559</v>
      </c>
      <c r="BC248" s="0" t="n">
        <v>10478.0104391726</v>
      </c>
      <c r="BD248" s="1" t="n">
        <v>10135.6801974961</v>
      </c>
      <c r="BE248" s="0" t="n">
        <v>10428.9745273103</v>
      </c>
      <c r="BF248" s="0" t="n">
        <v>10563.3745980093</v>
      </c>
      <c r="BG248" s="0" t="n">
        <v>10767.2229090236</v>
      </c>
      <c r="BH248" s="0" t="n">
        <v>10750.2373228704</v>
      </c>
      <c r="BI248" s="0" t="n">
        <v>10751.3979430551</v>
      </c>
      <c r="BJ248" s="0" t="n">
        <v>10874.9468863561</v>
      </c>
      <c r="BK248" s="0" t="n">
        <v>11046.6818041618</v>
      </c>
      <c r="BL248" s="0" t="n">
        <v>11113.7957309198</v>
      </c>
      <c r="BM248" s="0" t="n">
        <v>10040.1243774743</v>
      </c>
      <c r="BN248" s="0" t="n">
        <v>10395.9135598813</v>
      </c>
      <c r="BO248" s="0" t="n">
        <v>10569.050828623</v>
      </c>
    </row>
    <row r="249" customFormat="false" ht="15" hidden="false" customHeight="false" outlineLevel="0" collapsed="false">
      <c r="A249" s="0" t="s">
        <v>558</v>
      </c>
      <c r="B249" s="0" t="s">
        <v>559</v>
      </c>
      <c r="C249" s="0" t="s">
        <v>72</v>
      </c>
      <c r="D249" s="0" t="s">
        <v>73</v>
      </c>
      <c r="AI249" s="0" t="n">
        <v>12535.9196393844</v>
      </c>
      <c r="AJ249" s="0" t="n">
        <v>12398.6563588612</v>
      </c>
      <c r="AK249" s="0" t="n">
        <v>12796.127323353</v>
      </c>
      <c r="AL249" s="0" t="n">
        <v>13536.2209483881</v>
      </c>
      <c r="AM249" s="0" t="n">
        <v>12679.874810599</v>
      </c>
      <c r="AN249" s="0" t="n">
        <v>13449.2756277799</v>
      </c>
      <c r="AO249" s="0" t="n">
        <v>14205.066788744</v>
      </c>
      <c r="AP249" s="0" t="n">
        <v>15036.1769896386</v>
      </c>
      <c r="AQ249" s="0" t="n">
        <v>15158.999506441</v>
      </c>
      <c r="AR249" s="0" t="n">
        <v>14445.3857396939</v>
      </c>
      <c r="AS249" s="0" t="n">
        <v>15223.3516934721</v>
      </c>
      <c r="AT249" s="0" t="n">
        <v>14136.6705970308</v>
      </c>
      <c r="AU249" s="0" t="n">
        <v>14839.1305823145</v>
      </c>
      <c r="AV249" s="0" t="n">
        <v>15488.1102122939</v>
      </c>
      <c r="AW249" s="0" t="n">
        <v>16775.0791956695</v>
      </c>
      <c r="AX249" s="0" t="n">
        <v>18038.8129252324</v>
      </c>
      <c r="AY249" s="0" t="n">
        <v>19043.6222765122</v>
      </c>
      <c r="AZ249" s="0" t="n">
        <v>19845.3352230165</v>
      </c>
      <c r="BA249" s="0" t="n">
        <v>19755.464889716</v>
      </c>
      <c r="BB249" s="0" t="n">
        <v>18544.8781724656</v>
      </c>
      <c r="BC249" s="0" t="n">
        <v>19804.4615651713</v>
      </c>
      <c r="BD249" s="1" t="n">
        <v>21701.7020407689</v>
      </c>
      <c r="BE249" s="0" t="n">
        <v>22452.8440481953</v>
      </c>
      <c r="BF249" s="0" t="n">
        <v>24047.2922506099</v>
      </c>
      <c r="BG249" s="0" t="n">
        <v>24897.0014082098</v>
      </c>
      <c r="BH249" s="0" t="n">
        <v>26061.8315185663</v>
      </c>
      <c r="BI249" s="0" t="n">
        <v>26568.0196460284</v>
      </c>
      <c r="BJ249" s="0" t="n">
        <v>28193.1744851997</v>
      </c>
      <c r="BK249" s="0" t="n">
        <v>28652.2115909444</v>
      </c>
      <c r="BL249" s="0" t="n">
        <v>28476.6828439244</v>
      </c>
      <c r="BM249" s="0" t="n">
        <v>28726.1916576598</v>
      </c>
      <c r="BN249" s="0" t="n">
        <v>31722.1597179877</v>
      </c>
      <c r="BO249" s="0" t="n">
        <v>33149.4982176858</v>
      </c>
    </row>
    <row r="250" customFormat="false" ht="15" hidden="false" customHeight="false" outlineLevel="0" collapsed="false">
      <c r="A250" s="0" t="s">
        <v>560</v>
      </c>
      <c r="B250" s="0" t="s">
        <v>561</v>
      </c>
      <c r="C250" s="0" t="s">
        <v>72</v>
      </c>
      <c r="D250" s="0" t="s">
        <v>73</v>
      </c>
      <c r="AI250" s="0" t="n">
        <v>2703.29377494064</v>
      </c>
      <c r="AJ250" s="0" t="n">
        <v>2749.35878318246</v>
      </c>
      <c r="AK250" s="0" t="n">
        <v>2792.5954887013</v>
      </c>
      <c r="AL250" s="0" t="n">
        <v>2891.81393215309</v>
      </c>
      <c r="AM250" s="0" t="n">
        <v>3175.17750382006</v>
      </c>
      <c r="AN250" s="0" t="n">
        <v>3008.09540029263</v>
      </c>
      <c r="AO250" s="0" t="n">
        <v>2821.11920106886</v>
      </c>
      <c r="AP250" s="0" t="n">
        <v>3097.20143454992</v>
      </c>
      <c r="AQ250" s="0" t="n">
        <v>3575.81849131543</v>
      </c>
      <c r="AR250" s="0" t="n">
        <v>3517.70650175699</v>
      </c>
      <c r="AS250" s="0" t="n">
        <v>3484.29042169653</v>
      </c>
      <c r="AT250" s="0" t="n">
        <v>3490.44705169017</v>
      </c>
      <c r="AU250" s="0" t="n">
        <v>3827.64469291764</v>
      </c>
      <c r="AV250" s="0" t="n">
        <v>3638.88234063698</v>
      </c>
      <c r="AW250" s="0" t="n">
        <v>3511.50574780868</v>
      </c>
      <c r="AX250" s="0" t="n">
        <v>3307.30724292046</v>
      </c>
      <c r="AY250" s="0" t="n">
        <v>3348.1147641387</v>
      </c>
      <c r="AZ250" s="0" t="n">
        <v>3545.20407545196</v>
      </c>
      <c r="BA250" s="0" t="n">
        <v>3736.26959104486</v>
      </c>
      <c r="BB250" s="0" t="n">
        <v>3456.98272115315</v>
      </c>
      <c r="BC250" s="0" t="n">
        <v>3334.66487860458</v>
      </c>
      <c r="BD250" s="1" t="n">
        <v>3512.09341558216</v>
      </c>
      <c r="BE250" s="0" t="n">
        <v>3388.59755428833</v>
      </c>
      <c r="BF250" s="0" t="n">
        <v>3515.20069968976</v>
      </c>
      <c r="BG250" s="0" t="n">
        <v>3521.32867595309</v>
      </c>
      <c r="BH250" s="0" t="n">
        <v>3895.99794995226</v>
      </c>
      <c r="BI250" s="0" t="n">
        <v>4126.00947098061</v>
      </c>
      <c r="BJ250" s="0" t="n">
        <v>4236.39950273788</v>
      </c>
      <c r="BK250" s="0" t="n">
        <v>4280.54348519959</v>
      </c>
      <c r="BL250" s="0" t="n">
        <v>4831.73612797485</v>
      </c>
      <c r="BM250" s="0" t="n">
        <v>4577.96563012522</v>
      </c>
      <c r="BN250" s="0" t="n">
        <v>4604.40203490198</v>
      </c>
      <c r="BO250" s="0" t="n">
        <v>4591.33071332173</v>
      </c>
    </row>
    <row r="251" customFormat="false" ht="15" hidden="false" customHeight="false" outlineLevel="0" collapsed="false">
      <c r="A251" s="0" t="s">
        <v>562</v>
      </c>
      <c r="B251" s="0" t="s">
        <v>563</v>
      </c>
      <c r="C251" s="0" t="s">
        <v>72</v>
      </c>
      <c r="D251" s="0" t="s">
        <v>73</v>
      </c>
      <c r="AI251" s="0" t="n">
        <v>1338.564453125</v>
      </c>
      <c r="AJ251" s="0" t="n">
        <v>1331.58813476563</v>
      </c>
      <c r="AK251" s="0" t="n">
        <v>1305.95617675781</v>
      </c>
      <c r="AL251" s="0" t="n">
        <v>1280.54797363281</v>
      </c>
      <c r="AM251" s="0" t="n">
        <v>1251.08093261719</v>
      </c>
      <c r="AN251" s="0" t="n">
        <v>1255.04870605469</v>
      </c>
      <c r="AO251" s="0" t="n">
        <v>1287.70263671875</v>
      </c>
      <c r="AP251" s="0" t="n">
        <v>1306.12878417969</v>
      </c>
      <c r="AQ251" s="0" t="n">
        <v>1319.75329589844</v>
      </c>
      <c r="AR251" s="0" t="n">
        <v>1347.95776367188</v>
      </c>
      <c r="AS251" s="0" t="n">
        <v>1369.58178710938</v>
      </c>
      <c r="AT251" s="0" t="n">
        <v>1413.82055664063</v>
      </c>
      <c r="AU251" s="0" t="n">
        <v>1475.09362792969</v>
      </c>
      <c r="AV251" s="0" t="n">
        <v>1532.28283691406</v>
      </c>
      <c r="AW251" s="0" t="n">
        <v>1603.24731445313</v>
      </c>
      <c r="AX251" s="0" t="n">
        <v>1676.07373046875</v>
      </c>
      <c r="AY251" s="0" t="n">
        <v>1736.23474121094</v>
      </c>
      <c r="AZ251" s="0" t="n">
        <v>1802.54711914063</v>
      </c>
      <c r="BA251" s="0" t="n">
        <v>1853.84765625</v>
      </c>
      <c r="BB251" s="0" t="n">
        <v>1903.36938476563</v>
      </c>
      <c r="BC251" s="0" t="n">
        <v>1972.36743164063</v>
      </c>
      <c r="BD251" s="1" t="n">
        <v>2064.06860351563</v>
      </c>
      <c r="BE251" s="0" t="n">
        <v>2095.22241210938</v>
      </c>
      <c r="BF251" s="0" t="n">
        <v>2170.99926757813</v>
      </c>
      <c r="BG251" s="0" t="n">
        <v>2246.34497070313</v>
      </c>
      <c r="BH251" s="0" t="n">
        <v>2306.66748046875</v>
      </c>
      <c r="BI251" s="0" t="n">
        <v>2381.22241210938</v>
      </c>
      <c r="BJ251" s="0" t="n">
        <v>2457.5693359375</v>
      </c>
      <c r="BK251" s="0" t="n">
        <v>2511.82934570313</v>
      </c>
      <c r="BL251" s="0" t="n">
        <v>2578.84033203125</v>
      </c>
      <c r="BM251" s="0" t="n">
        <v>2552.546875</v>
      </c>
      <c r="BN251" s="0" t="n">
        <v>2584.39770507813</v>
      </c>
      <c r="BO251" s="0" t="n">
        <v>2623.86157226563</v>
      </c>
    </row>
    <row r="252" customFormat="false" ht="15" hidden="false" customHeight="false" outlineLevel="0" collapsed="false">
      <c r="A252" s="0" t="s">
        <v>564</v>
      </c>
      <c r="B252" s="0" t="s">
        <v>565</v>
      </c>
      <c r="C252" s="0" t="s">
        <v>72</v>
      </c>
      <c r="D252" s="0" t="s">
        <v>73</v>
      </c>
      <c r="AI252" s="0" t="n">
        <v>901.660809496259</v>
      </c>
      <c r="AJ252" s="0" t="n">
        <v>921.085051579368</v>
      </c>
      <c r="AK252" s="0" t="n">
        <v>920.65153007791</v>
      </c>
      <c r="AL252" s="0" t="n">
        <v>963.437566609324</v>
      </c>
      <c r="AM252" s="0" t="n">
        <v>991.40829308704</v>
      </c>
      <c r="AN252" s="0" t="n">
        <v>1075.93564843095</v>
      </c>
      <c r="AO252" s="0" t="n">
        <v>1142.13602046292</v>
      </c>
      <c r="AP252" s="0" t="n">
        <v>1165.96164109955</v>
      </c>
      <c r="AQ252" s="0" t="n">
        <v>1187.2966490925</v>
      </c>
      <c r="AR252" s="0" t="n">
        <v>1242.05188734004</v>
      </c>
      <c r="AS252" s="0" t="n">
        <v>1241.53286586558</v>
      </c>
      <c r="AT252" s="0" t="n">
        <v>1266.72736140468</v>
      </c>
      <c r="AU252" s="0" t="n">
        <v>1335.1952766024</v>
      </c>
      <c r="AV252" s="0" t="n">
        <v>1377.95203445764</v>
      </c>
      <c r="AW252" s="0" t="n">
        <v>1428.84871129939</v>
      </c>
      <c r="AX252" s="0" t="n">
        <v>1475.81165015328</v>
      </c>
      <c r="AY252" s="0" t="n">
        <v>1588.00225496382</v>
      </c>
      <c r="AZ252" s="0" t="n">
        <v>1671.82174983592</v>
      </c>
      <c r="BA252" s="0" t="n">
        <v>1764.99311625049</v>
      </c>
      <c r="BB252" s="0" t="n">
        <v>1830.8716668098</v>
      </c>
      <c r="BC252" s="0" t="n">
        <v>1878.52091780196</v>
      </c>
      <c r="BD252" s="1" t="n">
        <v>1996.06557674086</v>
      </c>
      <c r="BE252" s="0" t="n">
        <v>2013.54634137868</v>
      </c>
      <c r="BF252" s="0" t="n">
        <v>2026.62283943619</v>
      </c>
      <c r="BG252" s="0" t="n">
        <v>2067.79541692834</v>
      </c>
      <c r="BH252" s="0" t="n">
        <v>2108.86025763536</v>
      </c>
      <c r="BI252" s="0" t="n">
        <v>2137.20727773952</v>
      </c>
      <c r="BJ252" s="0" t="n">
        <v>2128.39686872771</v>
      </c>
      <c r="BK252" s="0" t="n">
        <v>2186.90714698189</v>
      </c>
      <c r="BL252" s="0" t="n">
        <v>2250.01492163403</v>
      </c>
      <c r="BM252" s="0" t="n">
        <v>2240.49023729115</v>
      </c>
      <c r="BN252" s="0" t="n">
        <v>2246.41411077359</v>
      </c>
      <c r="BO252" s="0" t="n">
        <v>2280.07374296159</v>
      </c>
    </row>
    <row r="253" customFormat="false" ht="15" hidden="false" customHeight="false" outlineLevel="0" collapsed="false">
      <c r="A253" s="0" t="s">
        <v>566</v>
      </c>
      <c r="B253" s="0" t="s">
        <v>567</v>
      </c>
      <c r="C253" s="0" t="s">
        <v>72</v>
      </c>
      <c r="D253" s="0" t="s">
        <v>73</v>
      </c>
      <c r="AI253" s="0" t="n">
        <v>16428.48046875</v>
      </c>
      <c r="AJ253" s="0" t="n">
        <v>14967.7333984375</v>
      </c>
      <c r="AK253" s="0" t="n">
        <v>13447.1640625</v>
      </c>
      <c r="AL253" s="0" t="n">
        <v>11531.298828125</v>
      </c>
      <c r="AM253" s="0" t="n">
        <v>8934.775390625</v>
      </c>
      <c r="AN253" s="0" t="n">
        <v>7906.95703125</v>
      </c>
      <c r="AO253" s="0" t="n">
        <v>7179.677734375</v>
      </c>
      <c r="AP253" s="0" t="n">
        <v>7028.04638671875</v>
      </c>
      <c r="AQ253" s="0" t="n">
        <v>6956.39892578125</v>
      </c>
      <c r="AR253" s="0" t="n">
        <v>7008.24365234375</v>
      </c>
      <c r="AS253" s="0" t="n">
        <v>7496.81298828125</v>
      </c>
      <c r="AT253" s="0" t="n">
        <v>8242.703125</v>
      </c>
      <c r="AU253" s="0" t="n">
        <v>8765.6826171875</v>
      </c>
      <c r="AV253" s="0" t="n">
        <v>9678.0869140625</v>
      </c>
      <c r="AW253" s="0" t="n">
        <v>10902.0380859375</v>
      </c>
      <c r="AX253" s="0" t="n">
        <v>11319.5107421875</v>
      </c>
      <c r="AY253" s="0" t="n">
        <v>12259.158203125</v>
      </c>
      <c r="AZ253" s="0" t="n">
        <v>13345.771484375</v>
      </c>
      <c r="BA253" s="0" t="n">
        <v>13719.271484375</v>
      </c>
      <c r="BB253" s="0" t="n">
        <v>11694.4482421875</v>
      </c>
      <c r="BC253" s="0" t="n">
        <v>12221.4404296875</v>
      </c>
      <c r="BD253" s="1" t="n">
        <v>12933.3564453125</v>
      </c>
      <c r="BE253" s="0" t="n">
        <v>12985.0869140625</v>
      </c>
      <c r="BF253" s="0" t="n">
        <v>13020.6005859375</v>
      </c>
      <c r="BG253" s="0" t="n">
        <v>12385.8134765625</v>
      </c>
      <c r="BH253" s="0" t="n">
        <v>11216.1181640625</v>
      </c>
      <c r="BI253" s="0" t="n">
        <v>11536.31640625</v>
      </c>
      <c r="BJ253" s="0" t="n">
        <v>11860.560546875</v>
      </c>
      <c r="BK253" s="0" t="n">
        <v>12336.9267578125</v>
      </c>
      <c r="BL253" s="0" t="n">
        <v>12804.955078125</v>
      </c>
      <c r="BM253" s="0" t="n">
        <v>12407.7900390625</v>
      </c>
      <c r="BN253" s="0" t="n">
        <v>12949.326171875</v>
      </c>
      <c r="BO253" s="0" t="n">
        <v>10731.4404296875</v>
      </c>
    </row>
    <row r="254" customFormat="false" ht="15" hidden="false" customHeight="false" outlineLevel="0" collapsed="false">
      <c r="A254" s="0" t="s">
        <v>568</v>
      </c>
      <c r="B254" s="0" t="s">
        <v>569</v>
      </c>
      <c r="C254" s="0" t="s">
        <v>72</v>
      </c>
      <c r="D254" s="0" t="s">
        <v>73</v>
      </c>
      <c r="AI254" s="0" t="n">
        <v>5874.93668762683</v>
      </c>
      <c r="AJ254" s="0" t="n">
        <v>5834.56286939444</v>
      </c>
      <c r="AK254" s="0" t="n">
        <v>5759.79447134518</v>
      </c>
      <c r="AL254" s="0" t="n">
        <v>5881.57764549289</v>
      </c>
      <c r="AM254" s="0" t="n">
        <v>5959.49674610053</v>
      </c>
      <c r="AN254" s="0" t="n">
        <v>6081.79938708189</v>
      </c>
      <c r="AO254" s="0" t="n">
        <v>6306.50866317849</v>
      </c>
      <c r="AP254" s="0" t="n">
        <v>6569.91364188789</v>
      </c>
      <c r="AQ254" s="0" t="n">
        <v>6571.89649074703</v>
      </c>
      <c r="AR254" s="0" t="n">
        <v>6720.06628326928</v>
      </c>
      <c r="AS254" s="0" t="n">
        <v>7080.29674147477</v>
      </c>
      <c r="AT254" s="0" t="n">
        <v>7247.93993644259</v>
      </c>
      <c r="AU254" s="0" t="n">
        <v>7508.91751738299</v>
      </c>
      <c r="AV254" s="0" t="n">
        <v>7869.3327380795</v>
      </c>
      <c r="AW254" s="0" t="n">
        <v>8408.1970345361</v>
      </c>
      <c r="AX254" s="0" t="n">
        <v>8945.2640801127</v>
      </c>
      <c r="AY254" s="0" t="n">
        <v>9615.93573727912</v>
      </c>
      <c r="AZ254" s="0" t="n">
        <v>10394.6225363065</v>
      </c>
      <c r="BA254" s="0" t="n">
        <v>10934.952695977</v>
      </c>
      <c r="BB254" s="0" t="n">
        <v>11028.5608173857</v>
      </c>
      <c r="BC254" s="0" t="n">
        <v>11808.3307950408</v>
      </c>
      <c r="BD254" s="1" t="n">
        <v>12470.4169701779</v>
      </c>
      <c r="BE254" s="0" t="n">
        <v>13075.6762856053</v>
      </c>
      <c r="BF254" s="0" t="n">
        <v>13634.5316030036</v>
      </c>
      <c r="BG254" s="0" t="n">
        <v>14106.6935822699</v>
      </c>
      <c r="BH254" s="0" t="n">
        <v>14541.0533395689</v>
      </c>
      <c r="BI254" s="0" t="n">
        <v>14995.4325647753</v>
      </c>
      <c r="BJ254" s="0" t="n">
        <v>15621.961136013</v>
      </c>
      <c r="BK254" s="0" t="n">
        <v>16243.0947451104</v>
      </c>
      <c r="BL254" s="0" t="n">
        <v>16766.9490597452</v>
      </c>
      <c r="BM254" s="0" t="n">
        <v>16490.6594827834</v>
      </c>
      <c r="BN254" s="0" t="n">
        <v>17634.2658240661</v>
      </c>
      <c r="BO254" s="0" t="n">
        <v>18129.3596522576</v>
      </c>
    </row>
    <row r="255" customFormat="false" ht="15" hidden="false" customHeight="false" outlineLevel="0" collapsed="false">
      <c r="A255" s="0" t="s">
        <v>570</v>
      </c>
      <c r="B255" s="0" t="s">
        <v>571</v>
      </c>
      <c r="C255" s="0" t="s">
        <v>72</v>
      </c>
      <c r="D255" s="0" t="s">
        <v>73</v>
      </c>
      <c r="AI255" s="0" t="n">
        <v>11112.7364045813</v>
      </c>
      <c r="AJ255" s="0" t="n">
        <v>11438.6111729765</v>
      </c>
      <c r="AK255" s="0" t="n">
        <v>12274.0089013173</v>
      </c>
      <c r="AL255" s="0" t="n">
        <v>12528.6293093239</v>
      </c>
      <c r="AM255" s="0" t="n">
        <v>13364.2041883738</v>
      </c>
      <c r="AN255" s="0" t="n">
        <v>13095.3929832883</v>
      </c>
      <c r="AO255" s="0" t="n">
        <v>13747.2931243277</v>
      </c>
      <c r="AP255" s="0" t="n">
        <v>14837.5907069536</v>
      </c>
      <c r="AQ255" s="0" t="n">
        <v>15424.3627975179</v>
      </c>
      <c r="AR255" s="0" t="n">
        <v>15114.3496274249</v>
      </c>
      <c r="AS255" s="0" t="n">
        <v>14762.9478690725</v>
      </c>
      <c r="AT255" s="0" t="n">
        <v>14157.9627622996</v>
      </c>
      <c r="AU255" s="0" t="n">
        <v>13041.5304572476</v>
      </c>
      <c r="AV255" s="0" t="n">
        <v>13131.6148968289</v>
      </c>
      <c r="AW255" s="0" t="n">
        <v>13773.7665071721</v>
      </c>
      <c r="AX255" s="0" t="n">
        <v>14784.0689815076</v>
      </c>
      <c r="AY255" s="0" t="n">
        <v>15368.6178797876</v>
      </c>
      <c r="AZ255" s="0" t="n">
        <v>16342.6279553075</v>
      </c>
      <c r="BA255" s="0" t="n">
        <v>17476.1531778529</v>
      </c>
      <c r="BB255" s="0" t="n">
        <v>18174.0081868493</v>
      </c>
      <c r="BC255" s="0" t="n">
        <v>19542.5574688937</v>
      </c>
      <c r="BD255" s="1" t="n">
        <v>20496.4343642184</v>
      </c>
      <c r="BE255" s="0" t="n">
        <v>21161.8565301211</v>
      </c>
      <c r="BF255" s="0" t="n">
        <v>22077.4483014673</v>
      </c>
      <c r="BG255" s="0" t="n">
        <v>22722.0501071331</v>
      </c>
      <c r="BH255" s="0" t="n">
        <v>22731.5206296574</v>
      </c>
      <c r="BI255" s="0" t="n">
        <v>23041.5052424806</v>
      </c>
      <c r="BJ255" s="0" t="n">
        <v>23384.7401885795</v>
      </c>
      <c r="BK255" s="0" t="n">
        <v>23388.12900354</v>
      </c>
      <c r="BL255" s="0" t="n">
        <v>23552.8427314291</v>
      </c>
      <c r="BM255" s="0" t="n">
        <v>22073.3748726635</v>
      </c>
      <c r="BN255" s="0" t="n">
        <v>23257.2564088149</v>
      </c>
      <c r="BO255" s="0" t="n">
        <v>24426.6593485458</v>
      </c>
    </row>
    <row r="256" s="1" customFormat="true" ht="15" hidden="false" customHeight="false" outlineLevel="0" collapsed="false">
      <c r="A256" s="1" t="s">
        <v>572</v>
      </c>
      <c r="B256" s="1" t="s">
        <v>573</v>
      </c>
      <c r="C256" s="1" t="s">
        <v>72</v>
      </c>
      <c r="D256" s="1" t="s">
        <v>73</v>
      </c>
      <c r="AI256" s="1" t="n">
        <v>40451.498404837</v>
      </c>
      <c r="AJ256" s="1" t="n">
        <v>39871.3429640464</v>
      </c>
      <c r="AK256" s="1" t="n">
        <v>40707.2906306151</v>
      </c>
      <c r="AL256" s="1" t="n">
        <v>41279.5165015913</v>
      </c>
      <c r="AM256" s="1" t="n">
        <v>42419.1953650407</v>
      </c>
      <c r="AN256" s="1" t="n">
        <v>43042.2138221145</v>
      </c>
      <c r="AO256" s="1" t="n">
        <v>44149.371128755</v>
      </c>
      <c r="AP256" s="1" t="n">
        <v>45560.9201445595</v>
      </c>
      <c r="AQ256" s="1" t="n">
        <v>47050.9950828359</v>
      </c>
      <c r="AR256" s="1" t="n">
        <v>48743.8828368156</v>
      </c>
      <c r="AS256" s="1" t="n">
        <v>50169.8563622622</v>
      </c>
      <c r="AT256" s="1" t="n">
        <v>50149.8286916684</v>
      </c>
      <c r="AU256" s="1" t="n">
        <v>50529.349581757</v>
      </c>
      <c r="AV256" s="1" t="n">
        <v>51497.7346884645</v>
      </c>
      <c r="AW256" s="1" t="n">
        <v>52989.0306944184</v>
      </c>
      <c r="AX256" s="1" t="n">
        <v>54331.6583361399</v>
      </c>
      <c r="AY256" s="1" t="n">
        <v>55307.7191487452</v>
      </c>
      <c r="AZ256" s="1" t="n">
        <v>55885.6461740938</v>
      </c>
      <c r="BA256" s="1" t="n">
        <v>55427.1782729987</v>
      </c>
      <c r="BB256" s="1" t="n">
        <v>53514.9317967919</v>
      </c>
      <c r="BC256" s="1" t="n">
        <v>54510.4656195265</v>
      </c>
      <c r="BD256" s="1" t="n">
        <v>54954.4639140964</v>
      </c>
      <c r="BE256" s="1" t="n">
        <v>55796.9719189018</v>
      </c>
      <c r="BF256" s="1" t="n">
        <v>56432.3277678137</v>
      </c>
      <c r="BG256" s="1" t="n">
        <v>57301.6004243398</v>
      </c>
      <c r="BH256" s="1" t="n">
        <v>58420.7030402533</v>
      </c>
      <c r="BI256" s="1" t="n">
        <v>58965.9874885429</v>
      </c>
      <c r="BJ256" s="1" t="n">
        <v>59907.7542608847</v>
      </c>
      <c r="BK256" s="1" t="n">
        <v>61348.4565959474</v>
      </c>
      <c r="BL256" s="1" t="n">
        <v>62470.9299128669</v>
      </c>
      <c r="BM256" s="1" t="n">
        <v>60158.9104528302</v>
      </c>
      <c r="BN256" s="1" t="n">
        <v>63635.823810408</v>
      </c>
      <c r="BO256" s="1" t="n">
        <v>64623.1256297446</v>
      </c>
    </row>
    <row r="257" customFormat="false" ht="15" hidden="false" customHeight="false" outlineLevel="0" collapsed="false">
      <c r="A257" s="0" t="s">
        <v>574</v>
      </c>
      <c r="B257" s="0" t="s">
        <v>575</v>
      </c>
      <c r="C257" s="0" t="s">
        <v>72</v>
      </c>
      <c r="D257" s="0" t="s">
        <v>73</v>
      </c>
      <c r="AI257" s="0" t="n">
        <v>3638.8768401433</v>
      </c>
      <c r="AJ257" s="0" t="n">
        <v>3544.58609376901</v>
      </c>
      <c r="AK257" s="0" t="n">
        <v>3074.65882050151</v>
      </c>
      <c r="AL257" s="0" t="n">
        <v>2936.44812806948</v>
      </c>
      <c r="AM257" s="0" t="n">
        <v>2729.63777537696</v>
      </c>
      <c r="AN257" s="0" t="n">
        <v>2656.63263356497</v>
      </c>
      <c r="AO257" s="0" t="n">
        <v>2650.60959849643</v>
      </c>
      <c r="AP257" s="0" t="n">
        <v>2736.36494422903</v>
      </c>
      <c r="AQ257" s="0" t="n">
        <v>2808.46100987754</v>
      </c>
      <c r="AR257" s="0" t="n">
        <v>2897.82003553707</v>
      </c>
      <c r="AS257" s="0" t="n">
        <v>2967.6019102356</v>
      </c>
      <c r="AT257" s="0" t="n">
        <v>3052.28150391729</v>
      </c>
      <c r="AU257" s="0" t="n">
        <v>3134.96117390116</v>
      </c>
      <c r="AV257" s="0" t="n">
        <v>3229.84792416846</v>
      </c>
      <c r="AW257" s="0" t="n">
        <v>3430.62855890407</v>
      </c>
      <c r="AX257" s="0" t="n">
        <v>3626.62082421134</v>
      </c>
      <c r="AY257" s="0" t="n">
        <v>3849.59438049555</v>
      </c>
      <c r="AZ257" s="0" t="n">
        <v>4154.70257805895</v>
      </c>
      <c r="BA257" s="0" t="n">
        <v>4457.69922082724</v>
      </c>
      <c r="BB257" s="0" t="n">
        <v>4735.99522012931</v>
      </c>
      <c r="BC257" s="0" t="n">
        <v>4953.96136759497</v>
      </c>
      <c r="BD257" s="1" t="n">
        <v>5185.68461969044</v>
      </c>
      <c r="BE257" s="0" t="n">
        <v>5472.83350687783</v>
      </c>
      <c r="BF257" s="0" t="n">
        <v>5781.1565699847</v>
      </c>
      <c r="BG257" s="0" t="n">
        <v>6075.19222413462</v>
      </c>
      <c r="BH257" s="0" t="n">
        <v>6401.11516738978</v>
      </c>
      <c r="BI257" s="0" t="n">
        <v>6663.94961380895</v>
      </c>
      <c r="BJ257" s="0" t="n">
        <v>6840.70985995243</v>
      </c>
      <c r="BK257" s="0" t="n">
        <v>7118.20371242348</v>
      </c>
      <c r="BL257" s="0" t="n">
        <v>7403.74277976337</v>
      </c>
      <c r="BM257" s="0" t="n">
        <v>7407.7276397088</v>
      </c>
      <c r="BN257" s="0" t="n">
        <v>7800.50150063237</v>
      </c>
      <c r="BO257" s="0" t="n">
        <v>8073.21043944232</v>
      </c>
    </row>
    <row r="258" customFormat="false" ht="15" hidden="false" customHeight="false" outlineLevel="0" collapsed="false">
      <c r="A258" s="0" t="s">
        <v>576</v>
      </c>
      <c r="B258" s="0" t="s">
        <v>577</v>
      </c>
      <c r="C258" s="0" t="s">
        <v>72</v>
      </c>
      <c r="D258" s="0" t="s">
        <v>73</v>
      </c>
      <c r="AI258" s="0" t="n">
        <v>6480.03094931997</v>
      </c>
      <c r="AJ258" s="0" t="n">
        <v>6536.59041890753</v>
      </c>
      <c r="AK258" s="0" t="n">
        <v>6926.34499654509</v>
      </c>
      <c r="AL258" s="0" t="n">
        <v>7195.40829552807</v>
      </c>
      <c r="AM258" s="0" t="n">
        <v>7085.49416856889</v>
      </c>
      <c r="AN258" s="0" t="n">
        <v>7620.41763581978</v>
      </c>
      <c r="AO258" s="0" t="n">
        <v>7710.72786267984</v>
      </c>
      <c r="AP258" s="0" t="n">
        <v>7981.97826332198</v>
      </c>
      <c r="AQ258" s="0" t="n">
        <v>8316.53485494033</v>
      </c>
      <c r="AR258" s="0" t="n">
        <v>8554.67732766038</v>
      </c>
      <c r="AS258" s="0" t="n">
        <v>8708.79534354333</v>
      </c>
      <c r="AT258" s="0" t="n">
        <v>8874.45673606482</v>
      </c>
      <c r="AU258" s="0" t="n">
        <v>9364.28033230299</v>
      </c>
      <c r="AV258" s="0" t="n">
        <v>10021.0848542544</v>
      </c>
      <c r="AW258" s="0" t="n">
        <v>10479.7486055395</v>
      </c>
      <c r="AX258" s="0" t="n">
        <v>10794.7045688255</v>
      </c>
      <c r="AY258" s="0" t="n">
        <v>11613.853769558</v>
      </c>
      <c r="AZ258" s="0" t="n">
        <v>12065.0699944659</v>
      </c>
      <c r="BA258" s="0" t="n">
        <v>12169.6740867651</v>
      </c>
      <c r="BB258" s="0" t="n">
        <v>12053.963790953</v>
      </c>
      <c r="BC258" s="0" t="n">
        <v>11571.1389586509</v>
      </c>
      <c r="BD258" s="1" t="n">
        <v>11564.9960049595</v>
      </c>
      <c r="BE258" s="0" t="n">
        <v>11767.3200387474</v>
      </c>
      <c r="BF258" s="0" t="n">
        <v>12128.1180922868</v>
      </c>
      <c r="BG258" s="0" t="n">
        <v>12328.803310117</v>
      </c>
      <c r="BH258" s="0" t="n">
        <v>12723.3458437434</v>
      </c>
      <c r="BI258" s="0" t="n">
        <v>13316.2282477408</v>
      </c>
      <c r="BJ258" s="0" t="n">
        <v>13575.4164879984</v>
      </c>
      <c r="BK258" s="0" t="n">
        <v>14042.1735211886</v>
      </c>
      <c r="BL258" s="0" t="n">
        <v>14183.1885691443</v>
      </c>
      <c r="BM258" s="0" t="n">
        <v>13690.9007525787</v>
      </c>
      <c r="BN258" s="0" t="n">
        <v>13839.4640520583</v>
      </c>
      <c r="BO258" s="0" t="n">
        <v>14572.6070302283</v>
      </c>
    </row>
    <row r="259" customFormat="false" ht="15" hidden="false" customHeight="false" outlineLevel="0" collapsed="false">
      <c r="A259" s="0" t="s">
        <v>578</v>
      </c>
      <c r="B259" s="0" t="s">
        <v>579</v>
      </c>
      <c r="C259" s="0" t="s">
        <v>72</v>
      </c>
      <c r="D259" s="0" t="s">
        <v>73</v>
      </c>
    </row>
    <row r="260" customFormat="false" ht="15" hidden="false" customHeight="false" outlineLevel="0" collapsed="false">
      <c r="A260" s="0" t="s">
        <v>580</v>
      </c>
      <c r="B260" s="0" t="s">
        <v>581</v>
      </c>
      <c r="C260" s="0" t="s">
        <v>72</v>
      </c>
      <c r="D260" s="0" t="s">
        <v>73</v>
      </c>
    </row>
    <row r="261" customFormat="false" ht="15" hidden="false" customHeight="false" outlineLevel="0" collapsed="false">
      <c r="A261" s="0" t="s">
        <v>582</v>
      </c>
      <c r="B261" s="0" t="s">
        <v>583</v>
      </c>
      <c r="C261" s="0" t="s">
        <v>72</v>
      </c>
      <c r="D261" s="0" t="s">
        <v>73</v>
      </c>
    </row>
    <row r="262" customFormat="false" ht="15" hidden="false" customHeight="false" outlineLevel="0" collapsed="false">
      <c r="A262" s="0" t="s">
        <v>584</v>
      </c>
      <c r="B262" s="0" t="s">
        <v>585</v>
      </c>
      <c r="C262" s="0" t="s">
        <v>72</v>
      </c>
      <c r="D262" s="0" t="s">
        <v>73</v>
      </c>
      <c r="AI262" s="0" t="n">
        <v>2099.39461838711</v>
      </c>
      <c r="AJ262" s="0" t="n">
        <v>2177.47371213606</v>
      </c>
      <c r="AK262" s="0" t="n">
        <v>2317.26663405709</v>
      </c>
      <c r="AL262" s="0" t="n">
        <v>2455.50874667143</v>
      </c>
      <c r="AM262" s="0" t="n">
        <v>2623.71998364772</v>
      </c>
      <c r="AN262" s="0" t="n">
        <v>2825.01640197646</v>
      </c>
      <c r="AO262" s="0" t="n">
        <v>3039.93799643061</v>
      </c>
      <c r="AP262" s="0" t="n">
        <v>3239.68159867516</v>
      </c>
      <c r="AQ262" s="0" t="n">
        <v>3378.90478456605</v>
      </c>
      <c r="AR262" s="0" t="n">
        <v>3495.09791737933</v>
      </c>
      <c r="AS262" s="0" t="n">
        <v>3690.86811242299</v>
      </c>
      <c r="AT262" s="0" t="n">
        <v>3879.3389011208</v>
      </c>
      <c r="AU262" s="0" t="n">
        <v>4082.37336832724</v>
      </c>
      <c r="AV262" s="0" t="n">
        <v>4319.37395129533</v>
      </c>
      <c r="AW262" s="0" t="n">
        <v>4597.75718993323</v>
      </c>
      <c r="AX262" s="0" t="n">
        <v>4895.34658782105</v>
      </c>
      <c r="AY262" s="0" t="n">
        <v>5186.43198895153</v>
      </c>
      <c r="AZ262" s="0" t="n">
        <v>5503.07233984225</v>
      </c>
      <c r="BA262" s="0" t="n">
        <v>5757.92383165782</v>
      </c>
      <c r="BB262" s="0" t="n">
        <v>6006.5800610542</v>
      </c>
      <c r="BC262" s="0" t="n">
        <v>6324.52593571084</v>
      </c>
      <c r="BD262" s="1" t="n">
        <v>6658.66688960272</v>
      </c>
      <c r="BE262" s="0" t="n">
        <v>6950.28738674785</v>
      </c>
      <c r="BF262" s="0" t="n">
        <v>7257.72968107476</v>
      </c>
      <c r="BG262" s="0" t="n">
        <v>7641.90942838655</v>
      </c>
      <c r="BH262" s="0" t="n">
        <v>8091.08934858777</v>
      </c>
      <c r="BI262" s="0" t="n">
        <v>8545.70177595225</v>
      </c>
      <c r="BJ262" s="0" t="n">
        <v>9050.68788675827</v>
      </c>
      <c r="BK262" s="0" t="n">
        <v>9636.01320425316</v>
      </c>
      <c r="BL262" s="0" t="n">
        <v>10252.0036300109</v>
      </c>
      <c r="BM262" s="0" t="n">
        <v>10450.6214983186</v>
      </c>
      <c r="BN262" s="0" t="n">
        <v>10628.2196109305</v>
      </c>
      <c r="BO262" s="0" t="n">
        <v>11396.5313049957</v>
      </c>
    </row>
    <row r="263" customFormat="false" ht="15" hidden="false" customHeight="false" outlineLevel="0" collapsed="false">
      <c r="A263" s="0" t="s">
        <v>586</v>
      </c>
      <c r="B263" s="0" t="s">
        <v>587</v>
      </c>
      <c r="C263" s="0" t="s">
        <v>72</v>
      </c>
      <c r="D263" s="0" t="s">
        <v>73</v>
      </c>
      <c r="AI263" s="0" t="n">
        <v>2774.13834955161</v>
      </c>
      <c r="AJ263" s="0" t="n">
        <v>2791.23427694545</v>
      </c>
      <c r="AK263" s="0" t="n">
        <v>2792.99561897071</v>
      </c>
      <c r="AL263" s="0" t="n">
        <v>2744.80277352089</v>
      </c>
      <c r="AM263" s="0" t="n">
        <v>2921.95167059499</v>
      </c>
      <c r="AN263" s="0" t="n">
        <v>2881.19401153163</v>
      </c>
      <c r="AO263" s="0" t="n">
        <v>2879.02897681445</v>
      </c>
      <c r="AP263" s="0" t="n">
        <v>2950.10517994726</v>
      </c>
      <c r="AQ263" s="0" t="n">
        <v>2916.0752533548</v>
      </c>
      <c r="AR263" s="0" t="n">
        <v>2858.0988788145</v>
      </c>
      <c r="AS263" s="0" t="n">
        <v>2954.26941242845</v>
      </c>
      <c r="AT263" s="0" t="n">
        <v>2782.05364220794</v>
      </c>
      <c r="AU263" s="0" t="n">
        <v>2571.00357220386</v>
      </c>
      <c r="AV263" s="0" t="n">
        <v>2614.85218903454</v>
      </c>
      <c r="AW263" s="0" t="n">
        <v>2653.01462093256</v>
      </c>
      <c r="AX263" s="0" t="n">
        <v>2726.88436999954</v>
      </c>
      <c r="AY263" s="0" t="n">
        <v>2887.40024996914</v>
      </c>
      <c r="AZ263" s="0" t="n">
        <v>2899.90637922555</v>
      </c>
      <c r="BA263" s="0" t="n">
        <v>2988.93670770147</v>
      </c>
      <c r="BB263" s="0" t="n">
        <v>3006.00613244755</v>
      </c>
      <c r="BC263" s="0" t="n">
        <v>2972.36874356407</v>
      </c>
      <c r="BD263" s="1" t="n">
        <v>2994.43719122437</v>
      </c>
      <c r="BE263" s="0" t="n">
        <v>2953.92983554387</v>
      </c>
      <c r="BF263" s="0" t="n">
        <v>2897.56428663704</v>
      </c>
      <c r="BG263" s="0" t="n">
        <v>2917.67787496353</v>
      </c>
      <c r="BH263" s="0" t="n">
        <v>2859.39927630523</v>
      </c>
      <c r="BI263" s="0" t="n">
        <v>2921.80840631996</v>
      </c>
      <c r="BJ263" s="0" t="n">
        <v>3031.24317194292</v>
      </c>
      <c r="BK263" s="0" t="n">
        <v>3045.09541775409</v>
      </c>
      <c r="BL263" s="0" t="n">
        <v>3070.40405038143</v>
      </c>
      <c r="BM263" s="0" t="n">
        <v>2848.97023975982</v>
      </c>
      <c r="BN263" s="0" t="n">
        <v>2800.49386550755</v>
      </c>
      <c r="BO263" s="0" t="n">
        <v>2785.9038597746</v>
      </c>
    </row>
    <row r="264" customFormat="false" ht="15" hidden="false" customHeight="false" outlineLevel="0" collapsed="false">
      <c r="A264" s="0" t="s">
        <v>588</v>
      </c>
      <c r="B264" s="0" t="s">
        <v>589</v>
      </c>
      <c r="C264" s="0" t="s">
        <v>72</v>
      </c>
      <c r="D264" s="0" t="s">
        <v>73</v>
      </c>
      <c r="AI264" s="0" t="n">
        <v>9718.10341527234</v>
      </c>
      <c r="AJ264" s="0" t="n">
        <v>9682.15426706814</v>
      </c>
      <c r="AK264" s="0" t="n">
        <v>9679.16303475253</v>
      </c>
      <c r="AL264" s="0" t="n">
        <v>9688.10625211324</v>
      </c>
      <c r="AM264" s="0" t="n">
        <v>9811.75263921512</v>
      </c>
      <c r="AN264" s="0" t="n">
        <v>9968.82360858671</v>
      </c>
      <c r="AO264" s="0" t="n">
        <v>10192.9705027486</v>
      </c>
      <c r="AP264" s="0" t="n">
        <v>10440.5554435687</v>
      </c>
      <c r="AQ264" s="0" t="n">
        <v>10553.4830792457</v>
      </c>
      <c r="AR264" s="0" t="n">
        <v>10776.5551239225</v>
      </c>
      <c r="AS264" s="0" t="n">
        <v>11138.4160673932</v>
      </c>
      <c r="AT264" s="0" t="n">
        <v>11246.4841616419</v>
      </c>
      <c r="AU264" s="0" t="n">
        <v>11398.5914601976</v>
      </c>
      <c r="AV264" s="0" t="n">
        <v>11668.4315021212</v>
      </c>
      <c r="AW264" s="0" t="n">
        <v>12105.3789876954</v>
      </c>
      <c r="AX264" s="0" t="n">
        <v>12495.3644634053</v>
      </c>
      <c r="AY264" s="0" t="n">
        <v>12969.5235138818</v>
      </c>
      <c r="AZ264" s="0" t="n">
        <v>13464.8291046147</v>
      </c>
      <c r="BA264" s="0" t="n">
        <v>13658.7856578019</v>
      </c>
      <c r="BB264" s="0" t="n">
        <v>13391.3260122133</v>
      </c>
      <c r="BC264" s="0" t="n">
        <v>13899.5118409793</v>
      </c>
      <c r="BD264" s="1" t="n">
        <v>14263.1466852384</v>
      </c>
      <c r="BE264" s="0" t="n">
        <v>14535.9163384182</v>
      </c>
      <c r="BF264" s="0" t="n">
        <v>14820.3297895358</v>
      </c>
      <c r="BG264" s="0" t="n">
        <v>15139.4990267543</v>
      </c>
      <c r="BH264" s="0" t="n">
        <v>15461.1868865683</v>
      </c>
      <c r="BI264" s="0" t="n">
        <v>15777.5782154109</v>
      </c>
      <c r="BJ264" s="0" t="n">
        <v>16186.4709249072</v>
      </c>
      <c r="BK264" s="0" t="n">
        <v>16588.667350357</v>
      </c>
      <c r="BL264" s="0" t="n">
        <v>16877.504962983</v>
      </c>
      <c r="BM264" s="0" t="n">
        <v>16212.4281756777</v>
      </c>
      <c r="BN264" s="0" t="n">
        <v>17087.1921023223</v>
      </c>
      <c r="BO264" s="0" t="n">
        <v>17522.6460624817</v>
      </c>
    </row>
    <row r="265" customFormat="false" ht="15" hidden="false" customHeight="false" outlineLevel="0" collapsed="false">
      <c r="A265" s="0" t="s">
        <v>590</v>
      </c>
      <c r="B265" s="0" t="s">
        <v>591</v>
      </c>
      <c r="C265" s="0" t="s">
        <v>72</v>
      </c>
      <c r="D265" s="0" t="s">
        <v>73</v>
      </c>
      <c r="AI265" s="0" t="n">
        <v>3655.95187219683</v>
      </c>
      <c r="AJ265" s="0" t="n">
        <v>3560.96055981538</v>
      </c>
      <c r="AK265" s="0" t="n">
        <v>3530.858305473</v>
      </c>
      <c r="AL265" s="0" t="n">
        <v>3642.09766517307</v>
      </c>
      <c r="AM265" s="0" t="n">
        <v>3513.73113322675</v>
      </c>
      <c r="AN265" s="0" t="n">
        <v>3709.75738892756</v>
      </c>
      <c r="AO265" s="0" t="n">
        <v>3935.33183370607</v>
      </c>
      <c r="AP265" s="0" t="n">
        <v>3920.05751065881</v>
      </c>
      <c r="AQ265" s="0" t="n">
        <v>3965.19020727632</v>
      </c>
      <c r="AR265" s="0" t="n">
        <v>4011.24186631429</v>
      </c>
      <c r="AS265" s="0" t="n">
        <v>4174.36778762935</v>
      </c>
      <c r="AT265" s="0" t="n">
        <v>4446.08370897742</v>
      </c>
      <c r="AU265" s="0" t="n">
        <v>4669.68815061179</v>
      </c>
      <c r="AV265" s="0" t="n">
        <v>4891.87027267791</v>
      </c>
      <c r="AW265" s="0" t="n">
        <v>5025.92209416716</v>
      </c>
      <c r="AX265" s="0" t="n">
        <v>5343.89039995236</v>
      </c>
      <c r="AY265" s="0" t="n">
        <v>5436.12777147124</v>
      </c>
      <c r="AZ265" s="0" t="n">
        <v>5431.02917613736</v>
      </c>
      <c r="BA265" s="0" t="n">
        <v>5585.77577561121</v>
      </c>
      <c r="BB265" s="0" t="n">
        <v>5515.57284193241</v>
      </c>
      <c r="BC265" s="0" t="n">
        <v>5808.40459073663</v>
      </c>
      <c r="BD265" s="1" t="n">
        <v>5980.39511614827</v>
      </c>
      <c r="BE265" s="0" t="n">
        <v>5705.67814899205</v>
      </c>
      <c r="BF265" s="0" t="n">
        <v>5659.94955903326</v>
      </c>
      <c r="BG265" s="0" t="n">
        <v>5645.96344582487</v>
      </c>
      <c r="BH265" s="0" t="n">
        <v>5811.10573385041</v>
      </c>
      <c r="BI265" s="0" t="n">
        <v>6214.82269512289</v>
      </c>
      <c r="BJ265" s="0" t="n">
        <v>6238.90402095554</v>
      </c>
      <c r="BK265" s="0" t="n">
        <v>6139.62915303538</v>
      </c>
      <c r="BL265" s="0" t="n">
        <v>6346.25634091549</v>
      </c>
      <c r="BM265" s="0" t="n">
        <v>6062.47173545304</v>
      </c>
      <c r="BN265" s="0" t="n">
        <v>5534.56579021412</v>
      </c>
      <c r="BO265" s="0" t="n">
        <v>5155.62007635288</v>
      </c>
    </row>
    <row r="266" customFormat="false" ht="15" hidden="false" customHeight="false" outlineLevel="0" collapsed="false">
      <c r="A266" s="0" t="s">
        <v>592</v>
      </c>
      <c r="B266" s="0" t="s">
        <v>593</v>
      </c>
      <c r="C266" s="0" t="s">
        <v>72</v>
      </c>
      <c r="D266" s="0" t="s">
        <v>73</v>
      </c>
      <c r="BA266" s="0" t="n">
        <v>7032.4683604624</v>
      </c>
      <c r="BB266" s="0" t="n">
        <v>7327.45386282563</v>
      </c>
      <c r="BC266" s="0" t="n">
        <v>7627.90862343628</v>
      </c>
      <c r="BD266" s="1" t="n">
        <v>8040.6062249486</v>
      </c>
      <c r="BE266" s="0" t="n">
        <v>8105.3875279689</v>
      </c>
      <c r="BF266" s="0" t="n">
        <v>8486.56993127274</v>
      </c>
      <c r="BG266" s="0" t="n">
        <v>8796.63413005252</v>
      </c>
      <c r="BH266" s="0" t="n">
        <v>9445.10693320611</v>
      </c>
      <c r="BI266" s="0" t="n">
        <v>10031.0474302483</v>
      </c>
      <c r="BJ266" s="0" t="n">
        <v>10436.1688459323</v>
      </c>
      <c r="BK266" s="0" t="n">
        <v>10755.1675374977</v>
      </c>
      <c r="BL266" s="0" t="n">
        <v>11318.4590072955</v>
      </c>
      <c r="BM266" s="0" t="n">
        <v>10706.5109249521</v>
      </c>
      <c r="BN266" s="0" t="n">
        <v>11884.1813736084</v>
      </c>
      <c r="BO266" s="0" t="n">
        <v>12675.0679282376</v>
      </c>
    </row>
    <row r="267" customFormat="false" ht="15" hidden="false" customHeight="false" outlineLevel="0" collapsed="false">
      <c r="A267" s="0" t="s">
        <v>594</v>
      </c>
      <c r="B267" s="0" t="s">
        <v>595</v>
      </c>
      <c r="C267" s="0" t="s">
        <v>72</v>
      </c>
      <c r="D267" s="0" t="s">
        <v>73</v>
      </c>
    </row>
    <row r="268" customFormat="false" ht="15" hidden="false" customHeight="false" outlineLevel="0" collapsed="false">
      <c r="A268" s="0" t="s">
        <v>596</v>
      </c>
      <c r="B268" s="0" t="s">
        <v>597</v>
      </c>
      <c r="C268" s="0" t="s">
        <v>72</v>
      </c>
      <c r="D268" s="0" t="s">
        <v>73</v>
      </c>
      <c r="AI268" s="0" t="n">
        <v>10391.9641372736</v>
      </c>
      <c r="AJ268" s="0" t="n">
        <v>10026.3258619189</v>
      </c>
      <c r="AK268" s="0" t="n">
        <v>9612.39287354997</v>
      </c>
      <c r="AL268" s="0" t="n">
        <v>9555.98676231145</v>
      </c>
      <c r="AM268" s="0" t="n">
        <v>9692.53576577695</v>
      </c>
      <c r="AN268" s="0" t="n">
        <v>9829.86194917381</v>
      </c>
      <c r="AO268" s="0" t="n">
        <v>10097.4734410978</v>
      </c>
      <c r="AP268" s="0" t="n">
        <v>10217.3802098944</v>
      </c>
      <c r="AQ268" s="0" t="n">
        <v>10141.4625866768</v>
      </c>
      <c r="AR268" s="0" t="n">
        <v>10270.0635127732</v>
      </c>
      <c r="AS268" s="0" t="n">
        <v>10598.8606692111</v>
      </c>
      <c r="AT268" s="0" t="n">
        <v>10789.0511568288</v>
      </c>
      <c r="AU268" s="0" t="n">
        <v>11086.9236951498</v>
      </c>
      <c r="AV268" s="0" t="n">
        <v>11308.883210532</v>
      </c>
      <c r="AW268" s="0" t="n">
        <v>11713.8803526014</v>
      </c>
      <c r="AX268" s="0" t="n">
        <v>12216.027640682</v>
      </c>
      <c r="AY268" s="0" t="n">
        <v>12776.8779423633</v>
      </c>
      <c r="AZ268" s="0" t="n">
        <v>13325.9828253027</v>
      </c>
      <c r="BA268" s="0" t="n">
        <v>13596.2876856155</v>
      </c>
      <c r="BB268" s="0" t="n">
        <v>13228.8947859859</v>
      </c>
      <c r="BC268" s="0" t="n">
        <v>13469.3611288778</v>
      </c>
      <c r="BD268" s="1" t="n">
        <v>13721.6851258725</v>
      </c>
      <c r="BE268" s="0" t="n">
        <v>13864.9709646367</v>
      </c>
      <c r="BF268" s="0" t="n">
        <v>14017.411014966</v>
      </c>
      <c r="BG268" s="0" t="n">
        <v>13993.2701443039</v>
      </c>
      <c r="BH268" s="0" t="n">
        <v>13887.2112158037</v>
      </c>
      <c r="BI268" s="0" t="n">
        <v>13844.2759627887</v>
      </c>
      <c r="BJ268" s="0" t="n">
        <v>13950.4534761193</v>
      </c>
      <c r="BK268" s="0" t="n">
        <v>13995.0628999187</v>
      </c>
      <c r="BL268" s="0" t="n">
        <v>13850.8951466656</v>
      </c>
      <c r="BM268" s="0" t="n">
        <v>12866.5689860294</v>
      </c>
      <c r="BN268" s="0" t="n">
        <v>13337.7901302615</v>
      </c>
      <c r="BO268" s="0" t="n">
        <v>13478.7538566236</v>
      </c>
    </row>
    <row r="269" customFormat="false" ht="15" hidden="false" customHeight="false" outlineLevel="0" collapsed="false">
      <c r="A269" s="0" t="s">
        <v>598</v>
      </c>
      <c r="B269" s="0" t="s">
        <v>599</v>
      </c>
      <c r="C269" s="0" t="s">
        <v>72</v>
      </c>
      <c r="D269" s="0" t="s">
        <v>73</v>
      </c>
      <c r="AI269" s="0" t="n">
        <v>2290.03922595464</v>
      </c>
      <c r="AJ269" s="0" t="n">
        <v>2232.83744139574</v>
      </c>
      <c r="AK269" s="0" t="n">
        <v>2141.50461450785</v>
      </c>
      <c r="AL269" s="0" t="n">
        <v>2232.71037907651</v>
      </c>
      <c r="AM269" s="0" t="n">
        <v>1991.18592500016</v>
      </c>
      <c r="AN269" s="0" t="n">
        <v>1999.35684197329</v>
      </c>
      <c r="AO269" s="0" t="n">
        <v>2071.70882812799</v>
      </c>
      <c r="AP269" s="0" t="n">
        <v>2096.29459293476</v>
      </c>
      <c r="AQ269" s="0" t="n">
        <v>2034.89718348719</v>
      </c>
      <c r="AR269" s="0" t="n">
        <v>2074.4536626438</v>
      </c>
      <c r="AS269" s="0" t="n">
        <v>2096.49041156537</v>
      </c>
      <c r="AT269" s="0" t="n">
        <v>2142.78752423645</v>
      </c>
      <c r="AU269" s="0" t="n">
        <v>2171.93117902643</v>
      </c>
      <c r="AV269" s="0" t="n">
        <v>2252.11513490501</v>
      </c>
      <c r="AW269" s="0" t="n">
        <v>2335.06990983675</v>
      </c>
      <c r="AX269" s="0" t="n">
        <v>2422.43495542819</v>
      </c>
      <c r="AY269" s="0" t="n">
        <v>2525.0977444439</v>
      </c>
      <c r="AZ269" s="0" t="n">
        <v>2641.03156431319</v>
      </c>
      <c r="BA269" s="0" t="n">
        <v>2746.49048241144</v>
      </c>
      <c r="BB269" s="0" t="n">
        <v>2894.96399725849</v>
      </c>
      <c r="BC269" s="0" t="n">
        <v>3083.35532116355</v>
      </c>
      <c r="BD269" s="1" t="n">
        <v>3146.84455306788</v>
      </c>
      <c r="BE269" s="0" t="n">
        <v>3275.96837770043</v>
      </c>
      <c r="BF269" s="0" t="n">
        <v>3330.87690336814</v>
      </c>
      <c r="BG269" s="0" t="n">
        <v>3375.9412698159</v>
      </c>
      <c r="BH269" s="0" t="n">
        <v>3365.37925889417</v>
      </c>
      <c r="BI269" s="0" t="n">
        <v>3384.268143509</v>
      </c>
      <c r="BJ269" s="0" t="n">
        <v>3395.47968550242</v>
      </c>
      <c r="BK269" s="0" t="n">
        <v>3425.94893622826</v>
      </c>
      <c r="BL269" s="0" t="n">
        <v>3372.3589795823</v>
      </c>
      <c r="BM269" s="0" t="n">
        <v>3183.65077326259</v>
      </c>
      <c r="BN269" s="0" t="n">
        <v>3287.4205239121</v>
      </c>
      <c r="BO269" s="0" t="n">
        <v>3365.87377980882</v>
      </c>
    </row>
    <row r="270" customFormat="false" ht="15" hidden="false" customHeight="false" outlineLevel="0" collapsed="false">
      <c r="A270" s="0" t="s">
        <v>600</v>
      </c>
      <c r="B270" s="0" t="s">
        <v>601</v>
      </c>
      <c r="C270" s="0" t="s">
        <v>72</v>
      </c>
      <c r="D270" s="0" t="s">
        <v>73</v>
      </c>
      <c r="AI270" s="0" t="n">
        <v>2704.75729926729</v>
      </c>
      <c r="AJ270" s="0" t="n">
        <v>2781.78784343828</v>
      </c>
      <c r="AK270" s="0" t="n">
        <v>2468.27825675035</v>
      </c>
      <c r="AL270" s="0" t="n">
        <v>2458.78325491836</v>
      </c>
      <c r="AM270" s="0" t="n">
        <v>2670.10661504803</v>
      </c>
      <c r="AN270" s="0" t="n">
        <v>2641.37827127969</v>
      </c>
      <c r="AO270" s="0" t="n">
        <v>2867.02604250568</v>
      </c>
      <c r="AP270" s="0" t="n">
        <v>2896.14730768483</v>
      </c>
      <c r="AQ270" s="0" t="n">
        <v>2931.72514375031</v>
      </c>
      <c r="AR270" s="0" t="n">
        <v>2866.03288623467</v>
      </c>
      <c r="AS270" s="0" t="n">
        <v>2750.60123610365</v>
      </c>
      <c r="AT270" s="0" t="n">
        <v>2772.325233759</v>
      </c>
      <c r="AU270" s="0" t="n">
        <v>2510.22892276329</v>
      </c>
      <c r="AV270" s="0" t="n">
        <v>2067.8803744946</v>
      </c>
      <c r="AW270" s="0" t="n">
        <v>1934.16464246549</v>
      </c>
      <c r="AX270" s="0" t="n">
        <v>1814.17438141321</v>
      </c>
      <c r="AY270" s="0" t="n">
        <v>1736.35833328702</v>
      </c>
      <c r="AZ270" s="0" t="n">
        <v>1656.78917971699</v>
      </c>
      <c r="BA270" s="0" t="n">
        <v>1353.20736880539</v>
      </c>
      <c r="BB270" s="0" t="n">
        <v>1500.37978490207</v>
      </c>
      <c r="BC270" s="0" t="n">
        <v>1799.54023278568</v>
      </c>
      <c r="BD270" s="1" t="n">
        <v>2033.18137486894</v>
      </c>
      <c r="BE270" s="0" t="n">
        <v>2310.8072166663</v>
      </c>
      <c r="BF270" s="0" t="n">
        <v>2333.64453191232</v>
      </c>
      <c r="BG270" s="0" t="n">
        <v>2316.9545357127</v>
      </c>
      <c r="BH270" s="0" t="n">
        <v>2313.87855331727</v>
      </c>
      <c r="BI270" s="0" t="n">
        <v>2286.62354901056</v>
      </c>
      <c r="BJ270" s="0" t="n">
        <v>2331.78083283086</v>
      </c>
      <c r="BK270" s="0" t="n">
        <v>2399.62155096537</v>
      </c>
      <c r="BL270" s="0" t="n">
        <v>2203.39680908098</v>
      </c>
      <c r="BM270" s="0" t="n">
        <v>1990.31941941589</v>
      </c>
      <c r="BN270" s="0" t="n">
        <v>2115.14455535956</v>
      </c>
      <c r="BO270" s="0" t="n">
        <v>2207.95703279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43.85"/>
    <col collapsed="false" customWidth="true" hidden="false" outlineLevel="0" max="5" min="2" style="0" width="11.42"/>
    <col collapsed="false" customWidth="true" hidden="false" outlineLevel="0" max="6" min="6" style="0" width="11.99"/>
    <col collapsed="false" customWidth="true" hidden="false" outlineLevel="0" max="18" min="7" style="0" width="11.42"/>
    <col collapsed="false" customWidth="true" hidden="false" outlineLevel="0" max="19" min="19" style="1" width="11.42"/>
    <col collapsed="false" customWidth="true" hidden="false" outlineLevel="0" max="34" min="20" style="0" width="11.42"/>
  </cols>
  <sheetData>
    <row r="1" customFormat="false" ht="15" hidden="false" customHeight="false" outlineLevel="0" collapsed="false">
      <c r="A1" s="0" t="s">
        <v>0</v>
      </c>
    </row>
    <row r="2" customFormat="false" ht="15" hidden="false" customHeight="false" outlineLevel="0" collapsed="false">
      <c r="A2" s="0" t="s">
        <v>0</v>
      </c>
    </row>
    <row r="4" customFormat="false" ht="15" hidden="false" customHeight="false" outlineLevel="0" collapsed="false">
      <c r="B4" s="0" t="s">
        <v>37</v>
      </c>
      <c r="C4" s="0" t="s">
        <v>38</v>
      </c>
      <c r="D4" s="0" t="s">
        <v>39</v>
      </c>
      <c r="E4" s="0" t="s">
        <v>40</v>
      </c>
      <c r="F4" s="0" t="s">
        <v>41</v>
      </c>
      <c r="G4" s="0" t="s">
        <v>42</v>
      </c>
      <c r="H4" s="0" t="s">
        <v>43</v>
      </c>
      <c r="I4" s="0" t="s">
        <v>44</v>
      </c>
      <c r="J4" s="0" t="s">
        <v>45</v>
      </c>
      <c r="K4" s="0" t="s">
        <v>46</v>
      </c>
      <c r="L4" s="0" t="s">
        <v>47</v>
      </c>
      <c r="M4" s="0" t="s">
        <v>48</v>
      </c>
      <c r="N4" s="0" t="s">
        <v>49</v>
      </c>
      <c r="O4" s="0" t="s">
        <v>50</v>
      </c>
      <c r="P4" s="0" t="s">
        <v>51</v>
      </c>
      <c r="Q4" s="0" t="s">
        <v>52</v>
      </c>
      <c r="R4" s="0" t="s">
        <v>53</v>
      </c>
      <c r="S4" s="1" t="s">
        <v>54</v>
      </c>
      <c r="T4" s="0" t="s">
        <v>55</v>
      </c>
      <c r="U4" s="0" t="s">
        <v>56</v>
      </c>
      <c r="V4" s="0" t="s">
        <v>57</v>
      </c>
      <c r="W4" s="0" t="s">
        <v>58</v>
      </c>
      <c r="X4" s="0" t="s">
        <v>59</v>
      </c>
      <c r="Y4" s="0" t="s">
        <v>60</v>
      </c>
      <c r="Z4" s="0" t="s">
        <v>61</v>
      </c>
      <c r="AA4" s="0" t="s">
        <v>62</v>
      </c>
      <c r="AB4" s="0" t="s">
        <v>63</v>
      </c>
      <c r="AC4" s="0" t="s">
        <v>64</v>
      </c>
      <c r="AD4" s="0" t="s">
        <v>65</v>
      </c>
      <c r="AE4" s="0" t="s">
        <v>66</v>
      </c>
      <c r="AF4" s="0" t="s">
        <v>67</v>
      </c>
      <c r="AG4" s="0" t="s">
        <v>68</v>
      </c>
      <c r="AH4" s="0" t="s">
        <v>69</v>
      </c>
    </row>
    <row r="5" customFormat="false" ht="15" hidden="false" customHeight="false" outlineLevel="0" collapsed="false">
      <c r="A5" s="0" t="s">
        <v>358</v>
      </c>
      <c r="B5" s="0" t="n">
        <v>70860.8191239509</v>
      </c>
      <c r="C5" s="0" t="n">
        <v>75961.6687167113</v>
      </c>
      <c r="D5" s="0" t="n">
        <v>76323.3047532824</v>
      </c>
      <c r="E5" s="0" t="n">
        <v>78468.9217598348</v>
      </c>
      <c r="F5" s="0" t="n">
        <v>80365.2245079687</v>
      </c>
      <c r="G5" s="0" t="n">
        <v>80379.1276289992</v>
      </c>
      <c r="H5" s="0" t="n">
        <v>80401.0320167454</v>
      </c>
      <c r="I5" s="0" t="n">
        <v>83702.8135298171</v>
      </c>
      <c r="J5" s="0" t="n">
        <v>88185.8001102476</v>
      </c>
      <c r="K5" s="0" t="n">
        <v>94115.3840349976</v>
      </c>
      <c r="L5" s="0" t="n">
        <v>99301.5269991515</v>
      </c>
      <c r="M5" s="0" t="n">
        <v>101143.147977096</v>
      </c>
      <c r="N5" s="0" t="n">
        <v>103317.331098088</v>
      </c>
      <c r="O5" s="0" t="n">
        <v>104743.000088458</v>
      </c>
      <c r="P5" s="0" t="n">
        <v>107634.837198018</v>
      </c>
      <c r="Q5" s="0" t="n">
        <v>108632.360015806</v>
      </c>
      <c r="R5" s="0" t="n">
        <v>113346.03578151</v>
      </c>
      <c r="S5" s="1" t="n">
        <v>120647.822958963</v>
      </c>
      <c r="T5" s="0" t="n">
        <v>118154.667184464</v>
      </c>
      <c r="U5" s="0" t="n">
        <v>112230.081410148</v>
      </c>
      <c r="V5" s="0" t="n">
        <v>114343.988089326</v>
      </c>
      <c r="W5" s="0" t="n">
        <v>112998.390476598</v>
      </c>
      <c r="X5" s="0" t="n">
        <v>112137.135491328</v>
      </c>
      <c r="Y5" s="0" t="n">
        <v>113050.663254336</v>
      </c>
      <c r="Z5" s="0" t="n">
        <v>113313.578897944</v>
      </c>
      <c r="AA5" s="0" t="n">
        <v>113182.728563365</v>
      </c>
      <c r="AB5" s="0" t="n">
        <v>116283.699681286</v>
      </c>
      <c r="AC5" s="0" t="n">
        <v>114985.842235989</v>
      </c>
      <c r="AD5" s="0" t="n">
        <v>114164.468558094</v>
      </c>
      <c r="AE5" s="0" t="n">
        <v>115209.605275898</v>
      </c>
      <c r="AF5" s="0" t="n">
        <v>112274.817881541</v>
      </c>
      <c r="AG5" s="0" t="n">
        <v>118510.002327709</v>
      </c>
      <c r="AH5" s="0" t="n">
        <v>117746.989592884</v>
      </c>
    </row>
    <row r="6" customFormat="false" ht="15" hidden="false" customHeight="false" outlineLevel="0" collapsed="false">
      <c r="A6" s="0" t="s">
        <v>292</v>
      </c>
      <c r="B6" s="0" t="n">
        <v>26673.9612718503</v>
      </c>
      <c r="C6" s="0" t="n">
        <v>27032.8057586567</v>
      </c>
      <c r="D6" s="0" t="n">
        <v>27746.6360091362</v>
      </c>
      <c r="E6" s="0" t="n">
        <v>28351.6766693452</v>
      </c>
      <c r="F6" s="0" t="n">
        <v>29865.5913423538</v>
      </c>
      <c r="G6" s="0" t="n">
        <v>32575.5263518858</v>
      </c>
      <c r="H6" s="0" t="n">
        <v>34703.7876950593</v>
      </c>
      <c r="I6" s="0" t="n">
        <v>38144.3162435153</v>
      </c>
      <c r="J6" s="0" t="n">
        <v>41057.5898745381</v>
      </c>
      <c r="K6" s="0" t="n">
        <v>44872.2013422215</v>
      </c>
      <c r="L6" s="0" t="n">
        <v>48441.6981240903</v>
      </c>
      <c r="M6" s="0" t="n">
        <v>50206.1724441333</v>
      </c>
      <c r="N6" s="0" t="n">
        <v>52279.5646026021</v>
      </c>
      <c r="O6" s="0" t="n">
        <v>52985.0183189948</v>
      </c>
      <c r="P6" s="0" t="n">
        <v>55556.6237055131</v>
      </c>
      <c r="Q6" s="0" t="n">
        <v>57479.4054477589</v>
      </c>
      <c r="R6" s="0" t="n">
        <v>58741.1874301789</v>
      </c>
      <c r="S6" s="1" t="n">
        <v>60097.6571671276</v>
      </c>
      <c r="T6" s="0" t="n">
        <v>56244.4081533618</v>
      </c>
      <c r="U6" s="0" t="n">
        <v>52838.914998125</v>
      </c>
      <c r="V6" s="0" t="n">
        <v>53436.2188416644</v>
      </c>
      <c r="W6" s="0" t="n">
        <v>53885.1131218713</v>
      </c>
      <c r="X6" s="0" t="n">
        <v>53587.6721538595</v>
      </c>
      <c r="Y6" s="0" t="n">
        <v>53932.3873639079</v>
      </c>
      <c r="Z6" s="0" t="n">
        <v>58266.5870288596</v>
      </c>
      <c r="AA6" s="0" t="n">
        <v>71845.4365165213</v>
      </c>
      <c r="AB6" s="0" t="n">
        <v>72293.2147088064</v>
      </c>
      <c r="AC6" s="0" t="n">
        <v>78168.9677375394</v>
      </c>
      <c r="AD6" s="0" t="n">
        <v>83746.1464524614</v>
      </c>
      <c r="AE6" s="0" t="n">
        <v>86984.9873282667</v>
      </c>
      <c r="AF6" s="0" t="n">
        <v>91791.440529146</v>
      </c>
      <c r="AG6" s="0" t="n">
        <v>104671.878312143</v>
      </c>
      <c r="AH6" s="0" t="n">
        <v>112445.420953915</v>
      </c>
    </row>
    <row r="7" customFormat="false" ht="15" hidden="false" customHeight="false" outlineLevel="0" collapsed="false">
      <c r="A7" s="0" t="s">
        <v>486</v>
      </c>
      <c r="B7" s="0" t="n">
        <v>37326.3042375656</v>
      </c>
      <c r="C7" s="0" t="n">
        <v>38705.6538709798</v>
      </c>
      <c r="D7" s="0" t="n">
        <v>40054.0497964357</v>
      </c>
      <c r="E7" s="0" t="n">
        <v>43528.8607363657</v>
      </c>
      <c r="F7" s="0" t="n">
        <v>46865.4168941878</v>
      </c>
      <c r="G7" s="0" t="n">
        <v>48725.3027156671</v>
      </c>
      <c r="H7" s="0" t="n">
        <v>50280.1198843653</v>
      </c>
      <c r="I7" s="0" t="n">
        <v>52663.3607352748</v>
      </c>
      <c r="J7" s="0" t="n">
        <v>49789.0015240196</v>
      </c>
      <c r="K7" s="0" t="n">
        <v>52217.1572775466</v>
      </c>
      <c r="L7" s="0" t="n">
        <v>55959.0326072482</v>
      </c>
      <c r="M7" s="0" t="n">
        <v>53886.4969694795</v>
      </c>
      <c r="N7" s="0" t="n">
        <v>55491.8994487127</v>
      </c>
      <c r="O7" s="0" t="n">
        <v>58877.6131395405</v>
      </c>
      <c r="P7" s="0" t="n">
        <v>63924.7230086548</v>
      </c>
      <c r="Q7" s="0" t="n">
        <v>67039.1951352715</v>
      </c>
      <c r="R7" s="0" t="n">
        <v>70825.7990179375</v>
      </c>
      <c r="S7" s="1" t="n">
        <v>74064.6530833294</v>
      </c>
      <c r="T7" s="0" t="n">
        <v>71534.9802680891</v>
      </c>
      <c r="U7" s="0" t="n">
        <v>69498.5425159213</v>
      </c>
      <c r="V7" s="0" t="n">
        <v>78191.7826833606</v>
      </c>
      <c r="W7" s="0" t="n">
        <v>81337.7365186022</v>
      </c>
      <c r="X7" s="0" t="n">
        <v>82886.7829947222</v>
      </c>
      <c r="Y7" s="0" t="n">
        <v>85484.4374910476</v>
      </c>
      <c r="Z7" s="0" t="n">
        <v>87702.5219844359</v>
      </c>
      <c r="AA7" s="0" t="n">
        <v>89248.1251799534</v>
      </c>
      <c r="AB7" s="0" t="n">
        <v>91270.6421024648</v>
      </c>
      <c r="AC7" s="0" t="n">
        <v>95334.1455686864</v>
      </c>
      <c r="AD7" s="0" t="n">
        <v>98280.0423725144</v>
      </c>
      <c r="AE7" s="0" t="n">
        <v>98455.3282334375</v>
      </c>
      <c r="AF7" s="0" t="n">
        <v>94910.1014313726</v>
      </c>
      <c r="AG7" s="0" t="n">
        <v>107741.118435909</v>
      </c>
      <c r="AH7" s="0" t="n">
        <v>108036.110993232</v>
      </c>
    </row>
    <row r="8" customFormat="false" ht="15" hidden="false" customHeight="false" outlineLevel="0" collapsed="false">
      <c r="A8" s="0" t="s">
        <v>124</v>
      </c>
      <c r="B8" s="0" t="n">
        <v>65961.4062780667</v>
      </c>
      <c r="C8" s="0" t="n">
        <v>63958.8962542416</v>
      </c>
      <c r="D8" s="0" t="n">
        <v>64385.4074102651</v>
      </c>
      <c r="E8" s="0" t="n">
        <v>65967.8500138776</v>
      </c>
      <c r="F8" s="0" t="n">
        <v>65904.7204209603</v>
      </c>
      <c r="G8" s="0" t="n">
        <v>68313.3818545185</v>
      </c>
      <c r="H8" s="0" t="n">
        <v>69643.4075205287</v>
      </c>
      <c r="I8" s="0" t="n">
        <v>72403.8804374561</v>
      </c>
      <c r="J8" s="0" t="n">
        <v>74677.0924239116</v>
      </c>
      <c r="K8" s="0" t="n">
        <v>76772.3238467835</v>
      </c>
      <c r="L8" s="0" t="n">
        <v>83181.5263421175</v>
      </c>
      <c r="M8" s="0" t="n">
        <v>88231.783860841</v>
      </c>
      <c r="N8" s="0" t="n">
        <v>86364.1537391071</v>
      </c>
      <c r="O8" s="0" t="n">
        <v>88727.3112693061</v>
      </c>
      <c r="P8" s="0" t="n">
        <v>90195.8115646944</v>
      </c>
      <c r="Q8" s="0" t="n">
        <v>91114.0769901835</v>
      </c>
      <c r="R8" s="0" t="n">
        <v>95615.3606970562</v>
      </c>
      <c r="S8" s="1" t="n">
        <v>98257.9926982026</v>
      </c>
      <c r="T8" s="0" t="n">
        <v>95855.800692618</v>
      </c>
      <c r="U8" s="0" t="n">
        <v>89961.9827443671</v>
      </c>
      <c r="V8" s="0" t="n">
        <v>88399.9159492494</v>
      </c>
      <c r="W8" s="0" t="n">
        <v>85829.3782604392</v>
      </c>
      <c r="X8" s="0" t="n">
        <v>80982.367755316</v>
      </c>
      <c r="Y8" s="0" t="n">
        <v>80503.6502910788</v>
      </c>
      <c r="Z8" s="0" t="n">
        <v>77361.1048812589</v>
      </c>
      <c r="AA8" s="0" t="n">
        <v>77842.753903221</v>
      </c>
      <c r="AB8" s="0" t="n">
        <v>78149.352535184</v>
      </c>
      <c r="AC8" s="0" t="n">
        <v>81834.9558735543</v>
      </c>
      <c r="AD8" s="0" t="n">
        <v>81423.4084533215</v>
      </c>
      <c r="AE8" s="0" t="n">
        <v>81681.7266682559</v>
      </c>
      <c r="AF8" s="0" t="n">
        <v>76117.8047438727</v>
      </c>
      <c r="AG8" s="0" t="n">
        <v>78570.4895148396</v>
      </c>
      <c r="AH8" s="0" t="n">
        <v>81165.6509443183</v>
      </c>
    </row>
    <row r="9" customFormat="false" ht="15" hidden="false" customHeight="false" outlineLevel="0" collapsed="false">
      <c r="A9" s="0" t="s">
        <v>86</v>
      </c>
      <c r="B9" s="0" t="n">
        <v>109694.560619089</v>
      </c>
      <c r="C9" s="0" t="n">
        <v>104675.727403332</v>
      </c>
      <c r="D9" s="0" t="n">
        <v>102664.120286693</v>
      </c>
      <c r="E9" s="0" t="n">
        <v>98953.2016310618</v>
      </c>
      <c r="F9" s="0" t="n">
        <v>100974.773351664</v>
      </c>
      <c r="G9" s="0" t="n">
        <v>103082.164632347</v>
      </c>
      <c r="H9" s="0" t="n">
        <v>103177.743182764</v>
      </c>
      <c r="I9" s="0" t="n">
        <v>104580.435759302</v>
      </c>
      <c r="J9" s="0" t="n">
        <v>98601.8770736456</v>
      </c>
      <c r="K9" s="0" t="n">
        <v>95684.2896323969</v>
      </c>
      <c r="L9" s="0" t="n">
        <v>100311.705929017</v>
      </c>
      <c r="M9" s="0" t="n">
        <v>96448.1462596989</v>
      </c>
      <c r="N9" s="0" t="n">
        <v>93915.9274791211</v>
      </c>
      <c r="O9" s="0" t="n">
        <v>97363.6254773994</v>
      </c>
      <c r="P9" s="0" t="n">
        <v>101872.122418625</v>
      </c>
      <c r="Q9" s="0" t="n">
        <v>99640.6944505134</v>
      </c>
      <c r="R9" s="0" t="n">
        <v>95637.4149287204</v>
      </c>
      <c r="S9" s="1" t="n">
        <v>82321.4471464728</v>
      </c>
      <c r="T9" s="0" t="n">
        <v>71383.0444901031</v>
      </c>
      <c r="U9" s="0" t="n">
        <v>59144.1403342053</v>
      </c>
      <c r="V9" s="0" t="n">
        <v>56626.7375061677</v>
      </c>
      <c r="W9" s="0" t="n">
        <v>59491.3758343339</v>
      </c>
      <c r="X9" s="0" t="n">
        <v>59949.2445755139</v>
      </c>
      <c r="Y9" s="0" t="n">
        <v>62354.8232015733</v>
      </c>
      <c r="Z9" s="0" t="n">
        <v>64334.0915515339</v>
      </c>
      <c r="AA9" s="0" t="n">
        <v>68076.6358921929</v>
      </c>
      <c r="AB9" s="0" t="n">
        <v>71244.585812911</v>
      </c>
      <c r="AC9" s="0" t="n">
        <v>71182.3707145056</v>
      </c>
      <c r="AD9" s="0" t="n">
        <v>71550.5543294766</v>
      </c>
      <c r="AE9" s="0" t="n">
        <v>71782.1538368191</v>
      </c>
      <c r="AF9" s="0" t="n">
        <v>67668.2866393681</v>
      </c>
      <c r="AG9" s="0" t="n">
        <v>70028.0250549154</v>
      </c>
      <c r="AH9" s="0" t="n">
        <v>74917.674109094</v>
      </c>
    </row>
    <row r="10" customFormat="false" ht="15" hidden="false" customHeight="false" outlineLevel="0" collapsed="false">
      <c r="A10" s="0" t="s">
        <v>144</v>
      </c>
      <c r="B10" s="0" t="n">
        <v>56232.0260800298</v>
      </c>
      <c r="C10" s="0" t="n">
        <v>55025.0113080535</v>
      </c>
      <c r="D10" s="0" t="n">
        <v>54397.8807610933</v>
      </c>
      <c r="E10" s="0" t="n">
        <v>53836.8088527935</v>
      </c>
      <c r="F10" s="0" t="n">
        <v>54087.5195518484</v>
      </c>
      <c r="G10" s="0" t="n">
        <v>53985.6453064421</v>
      </c>
      <c r="H10" s="0" t="n">
        <v>54001.0531544987</v>
      </c>
      <c r="I10" s="0" t="n">
        <v>55089.3272854773</v>
      </c>
      <c r="J10" s="0" t="n">
        <v>56590.1173760702</v>
      </c>
      <c r="K10" s="0" t="n">
        <v>57257.3182189262</v>
      </c>
      <c r="L10" s="0" t="n">
        <v>59190.4153448838</v>
      </c>
      <c r="M10" s="0" t="n">
        <v>59743.8159278462</v>
      </c>
      <c r="N10" s="0" t="n">
        <v>59250.164469794</v>
      </c>
      <c r="O10" s="0" t="n">
        <v>58793.1482985086</v>
      </c>
      <c r="P10" s="0" t="n">
        <v>59967.9130411668</v>
      </c>
      <c r="Q10" s="0" t="n">
        <v>61223.3932373521</v>
      </c>
      <c r="R10" s="0" t="n">
        <v>63318.7948865406</v>
      </c>
      <c r="S10" s="1" t="n">
        <v>65213.1805367067</v>
      </c>
      <c r="T10" s="0" t="n">
        <v>66197.8674738811</v>
      </c>
      <c r="U10" s="0" t="n">
        <v>63873.952372012</v>
      </c>
      <c r="V10" s="0" t="n">
        <v>65262.3409776047</v>
      </c>
      <c r="W10" s="0" t="n">
        <v>65710.9150670029</v>
      </c>
      <c r="X10" s="0" t="n">
        <v>65783.5891077255</v>
      </c>
      <c r="Y10" s="0" t="n">
        <v>66196.9473125695</v>
      </c>
      <c r="Z10" s="0" t="n">
        <v>66930.8686271126</v>
      </c>
      <c r="AA10" s="0" t="n">
        <v>67261.5940093857</v>
      </c>
      <c r="AB10" s="0" t="n">
        <v>67907.3938773544</v>
      </c>
      <c r="AC10" s="0" t="n">
        <v>68193.5054944094</v>
      </c>
      <c r="AD10" s="0" t="n">
        <v>69629.3366101135</v>
      </c>
      <c r="AE10" s="0" t="n">
        <v>69923.9312089954</v>
      </c>
      <c r="AF10" s="0" t="n">
        <v>67928.1915071394</v>
      </c>
      <c r="AG10" s="0" t="n">
        <v>71044.8674356977</v>
      </c>
      <c r="AH10" s="0" t="n">
        <v>72278.2072582055</v>
      </c>
    </row>
    <row r="11" customFormat="false" ht="15" hidden="false" customHeight="false" outlineLevel="0" collapsed="false">
      <c r="A11" s="0" t="s">
        <v>424</v>
      </c>
      <c r="B11" s="0" t="n">
        <v>42302.2634118752</v>
      </c>
      <c r="C11" s="0" t="n">
        <v>43399.7558626093</v>
      </c>
      <c r="D11" s="0" t="n">
        <v>44692.3609629448</v>
      </c>
      <c r="E11" s="0" t="n">
        <v>45691.1620790947</v>
      </c>
      <c r="F11" s="0" t="n">
        <v>47728.440231872</v>
      </c>
      <c r="G11" s="0" t="n">
        <v>49454.4655316637</v>
      </c>
      <c r="H11" s="0" t="n">
        <v>51678.4038047188</v>
      </c>
      <c r="I11" s="0" t="n">
        <v>54115.1587789831</v>
      </c>
      <c r="J11" s="0" t="n">
        <v>55229.4997025425</v>
      </c>
      <c r="K11" s="0" t="n">
        <v>55989.1741818046</v>
      </c>
      <c r="L11" s="0" t="n">
        <v>57473.1845480461</v>
      </c>
      <c r="M11" s="0" t="n">
        <v>58365.1267522977</v>
      </c>
      <c r="N11" s="0" t="n">
        <v>58850.9047896992</v>
      </c>
      <c r="O11" s="0" t="n">
        <v>59059.5709499163</v>
      </c>
      <c r="P11" s="0" t="n">
        <v>61068.6505095968</v>
      </c>
      <c r="Q11" s="0" t="n">
        <v>62282.7565069707</v>
      </c>
      <c r="R11" s="0" t="n">
        <v>63303.948489563</v>
      </c>
      <c r="S11" s="1" t="n">
        <v>64477.9879829163</v>
      </c>
      <c r="T11" s="0" t="n">
        <v>63986.2479239971</v>
      </c>
      <c r="U11" s="0" t="n">
        <v>61958.3597402261</v>
      </c>
      <c r="V11" s="0" t="n">
        <v>61672.9601694756</v>
      </c>
      <c r="W11" s="0" t="n">
        <v>61551.2140746977</v>
      </c>
      <c r="X11" s="0" t="n">
        <v>62399.1687747757</v>
      </c>
      <c r="Y11" s="0" t="n">
        <v>62275.6912889095</v>
      </c>
      <c r="Z11" s="0" t="n">
        <v>62838.5157269158</v>
      </c>
      <c r="AA11" s="0" t="n">
        <v>63371.8884980765</v>
      </c>
      <c r="AB11" s="0" t="n">
        <v>63547.6870499471</v>
      </c>
      <c r="AC11" s="0" t="n">
        <v>64589.5559196863</v>
      </c>
      <c r="AD11" s="0" t="n">
        <v>64696.490887292</v>
      </c>
      <c r="AE11" s="0" t="n">
        <v>64983.3542076922</v>
      </c>
      <c r="AF11" s="0" t="n">
        <v>63776.1609653442</v>
      </c>
      <c r="AG11" s="0" t="n">
        <v>65909.0030302817</v>
      </c>
      <c r="AH11" s="0" t="n">
        <v>67460.2782784609</v>
      </c>
    </row>
    <row r="12" customFormat="false" ht="15" hidden="false" customHeight="false" outlineLevel="0" collapsed="false">
      <c r="A12" s="0" t="s">
        <v>572</v>
      </c>
      <c r="B12" s="0" t="n">
        <v>40451.498404837</v>
      </c>
      <c r="C12" s="0" t="n">
        <v>39871.3429640464</v>
      </c>
      <c r="D12" s="0" t="n">
        <v>40707.2906306151</v>
      </c>
      <c r="E12" s="0" t="n">
        <v>41279.5165015913</v>
      </c>
      <c r="F12" s="0" t="n">
        <v>42419.1953650407</v>
      </c>
      <c r="G12" s="0" t="n">
        <v>43042.2138221145</v>
      </c>
      <c r="H12" s="0" t="n">
        <v>44149.371128755</v>
      </c>
      <c r="I12" s="0" t="n">
        <v>45560.9201445595</v>
      </c>
      <c r="J12" s="0" t="n">
        <v>47050.9950828359</v>
      </c>
      <c r="K12" s="0" t="n">
        <v>48743.8828368156</v>
      </c>
      <c r="L12" s="0" t="n">
        <v>50169.8563622622</v>
      </c>
      <c r="M12" s="0" t="n">
        <v>50149.8286916684</v>
      </c>
      <c r="N12" s="0" t="n">
        <v>50529.349581757</v>
      </c>
      <c r="O12" s="0" t="n">
        <v>51497.7346884645</v>
      </c>
      <c r="P12" s="0" t="n">
        <v>52989.0306944184</v>
      </c>
      <c r="Q12" s="0" t="n">
        <v>54331.6583361399</v>
      </c>
      <c r="R12" s="0" t="n">
        <v>55307.7191487452</v>
      </c>
      <c r="S12" s="1" t="n">
        <v>55885.6461740938</v>
      </c>
      <c r="T12" s="0" t="n">
        <v>55427.1782729987</v>
      </c>
      <c r="U12" s="0" t="n">
        <v>53514.9317967919</v>
      </c>
      <c r="V12" s="0" t="n">
        <v>54510.4656195265</v>
      </c>
      <c r="W12" s="0" t="n">
        <v>54954.4639140964</v>
      </c>
      <c r="X12" s="0" t="n">
        <v>55796.9719189018</v>
      </c>
      <c r="Y12" s="0" t="n">
        <v>56432.3277678137</v>
      </c>
      <c r="Z12" s="0" t="n">
        <v>57301.6004243398</v>
      </c>
      <c r="AA12" s="0" t="n">
        <v>58420.7030402533</v>
      </c>
      <c r="AB12" s="0" t="n">
        <v>58965.9874885429</v>
      </c>
      <c r="AC12" s="0" t="n">
        <v>59907.7542608847</v>
      </c>
      <c r="AD12" s="0" t="n">
        <v>61348.4565959474</v>
      </c>
      <c r="AE12" s="0" t="n">
        <v>62470.9299128669</v>
      </c>
      <c r="AF12" s="0" t="n">
        <v>60158.9104528302</v>
      </c>
      <c r="AG12" s="0" t="n">
        <v>63635.823810408</v>
      </c>
      <c r="AH12" s="0" t="n">
        <v>64623.1256297446</v>
      </c>
    </row>
    <row r="13" customFormat="false" ht="15" hidden="false" customHeight="false" outlineLevel="0" collapsed="false">
      <c r="A13" s="0" t="s">
        <v>186</v>
      </c>
      <c r="B13" s="0" t="n">
        <v>39027.9787365148</v>
      </c>
      <c r="C13" s="0" t="n">
        <v>39469.3228084159</v>
      </c>
      <c r="D13" s="0" t="n">
        <v>40108.8919453015</v>
      </c>
      <c r="E13" s="0" t="n">
        <v>39979.7573849561</v>
      </c>
      <c r="F13" s="0" t="n">
        <v>41969.6887111547</v>
      </c>
      <c r="G13" s="0" t="n">
        <v>43015.6775097607</v>
      </c>
      <c r="H13" s="0" t="n">
        <v>44013.3855851544</v>
      </c>
      <c r="I13" s="0" t="n">
        <v>45260.1371186812</v>
      </c>
      <c r="J13" s="0" t="n">
        <v>46096.3697234042</v>
      </c>
      <c r="K13" s="0" t="n">
        <v>47298.5373518437</v>
      </c>
      <c r="L13" s="0" t="n">
        <v>48907.0114021027</v>
      </c>
      <c r="M13" s="0" t="n">
        <v>49133.2231026506</v>
      </c>
      <c r="N13" s="0" t="n">
        <v>49204.8990055345</v>
      </c>
      <c r="O13" s="0" t="n">
        <v>49262.6449732556</v>
      </c>
      <c r="P13" s="0" t="n">
        <v>50446.5416048985</v>
      </c>
      <c r="Q13" s="0" t="n">
        <v>51483.273786293</v>
      </c>
      <c r="R13" s="0" t="n">
        <v>53322.2889991783</v>
      </c>
      <c r="S13" s="1" t="n">
        <v>53569.0280238008</v>
      </c>
      <c r="T13" s="0" t="n">
        <v>52982.5317373493</v>
      </c>
      <c r="U13" s="0" t="n">
        <v>50114.0500523227</v>
      </c>
      <c r="V13" s="0" t="n">
        <v>50825.4122929358</v>
      </c>
      <c r="W13" s="0" t="n">
        <v>51293.2061782002</v>
      </c>
      <c r="X13" s="0" t="n">
        <v>51216.3094099261</v>
      </c>
      <c r="Y13" s="0" t="n">
        <v>51479.2664533017</v>
      </c>
      <c r="Z13" s="0" t="n">
        <v>52048.3354927846</v>
      </c>
      <c r="AA13" s="0" t="n">
        <v>52892.6460290248</v>
      </c>
      <c r="AB13" s="0" t="n">
        <v>54185.0084787703</v>
      </c>
      <c r="AC13" s="0" t="n">
        <v>55356.680780178</v>
      </c>
      <c r="AD13" s="0" t="n">
        <v>56178.7746299825</v>
      </c>
      <c r="AE13" s="0" t="n">
        <v>56813.9641554635</v>
      </c>
      <c r="AF13" s="0" t="n">
        <v>55275.062250353</v>
      </c>
      <c r="AG13" s="0" t="n">
        <v>58802.9623332979</v>
      </c>
      <c r="AH13" s="0" t="n">
        <v>59935.1199155773</v>
      </c>
    </row>
    <row r="14" customFormat="false" ht="15" hidden="false" customHeight="false" outlineLevel="0" collapsed="false">
      <c r="A14" s="0" t="s">
        <v>422</v>
      </c>
      <c r="B14" s="0" t="n">
        <v>36461.4190196424</v>
      </c>
      <c r="C14" s="0" t="n">
        <v>37057.5831275013</v>
      </c>
      <c r="D14" s="0" t="n">
        <v>37405.9299673421</v>
      </c>
      <c r="E14" s="0" t="n">
        <v>37613.2521936233</v>
      </c>
      <c r="F14" s="0" t="n">
        <v>38494.2178517725</v>
      </c>
      <c r="G14" s="0" t="n">
        <v>39498.1368221301</v>
      </c>
      <c r="H14" s="0" t="n">
        <v>40691.8903167389</v>
      </c>
      <c r="I14" s="0" t="n">
        <v>42235.4890688287</v>
      </c>
      <c r="J14" s="0" t="n">
        <v>43933.5681069516</v>
      </c>
      <c r="K14" s="0" t="n">
        <v>45839.1314634489</v>
      </c>
      <c r="L14" s="0" t="n">
        <v>47422.2034047837</v>
      </c>
      <c r="M14" s="0" t="n">
        <v>48160.7843668965</v>
      </c>
      <c r="N14" s="0" t="n">
        <v>47958.3319661157</v>
      </c>
      <c r="O14" s="0" t="n">
        <v>47806.8844286609</v>
      </c>
      <c r="P14" s="0" t="n">
        <v>48586.7046242078</v>
      </c>
      <c r="Q14" s="0" t="n">
        <v>49467.4354267059</v>
      </c>
      <c r="R14" s="0" t="n">
        <v>51097.3626113331</v>
      </c>
      <c r="S14" s="1" t="n">
        <v>52909.9697572206</v>
      </c>
      <c r="T14" s="0" t="n">
        <v>53848.2522316971</v>
      </c>
      <c r="U14" s="0" t="n">
        <v>51607.6057272318</v>
      </c>
      <c r="V14" s="0" t="n">
        <v>52032.9865022429</v>
      </c>
      <c r="W14" s="0" t="n">
        <v>52594.2290064164</v>
      </c>
      <c r="X14" s="0" t="n">
        <v>51860.0559942119</v>
      </c>
      <c r="Y14" s="0" t="n">
        <v>51640.0766862304</v>
      </c>
      <c r="Z14" s="0" t="n">
        <v>52186.9973861206</v>
      </c>
      <c r="AA14" s="0" t="n">
        <v>52974.1162200949</v>
      </c>
      <c r="AB14" s="0" t="n">
        <v>53847.8265545448</v>
      </c>
      <c r="AC14" s="0" t="n">
        <v>55088.6338006744</v>
      </c>
      <c r="AD14" s="0" t="n">
        <v>56060.9136269404</v>
      </c>
      <c r="AE14" s="0" t="n">
        <v>56784.0372529824</v>
      </c>
      <c r="AF14" s="0" t="n">
        <v>54275.0030465677</v>
      </c>
      <c r="AG14" s="0" t="n">
        <v>57334.7049607832</v>
      </c>
      <c r="AH14" s="0" t="n">
        <v>59249.1670039699</v>
      </c>
    </row>
    <row r="15" customFormat="false" ht="15" hidden="false" customHeight="false" outlineLevel="0" collapsed="false">
      <c r="A15" s="0" t="s">
        <v>262</v>
      </c>
      <c r="B15" s="0" t="n">
        <v>28797.7030873198</v>
      </c>
      <c r="C15" s="0" t="n">
        <v>30188.3631834329</v>
      </c>
      <c r="D15" s="0" t="n">
        <v>31802.424271292</v>
      </c>
      <c r="E15" s="0" t="n">
        <v>33199.3485273367</v>
      </c>
      <c r="F15" s="0" t="n">
        <v>34419.3821852336</v>
      </c>
      <c r="G15" s="0" t="n">
        <v>34545.5482434271</v>
      </c>
      <c r="H15" s="0" t="n">
        <v>34452.9960486417</v>
      </c>
      <c r="I15" s="0" t="n">
        <v>35909.8164634952</v>
      </c>
      <c r="J15" s="0" t="n">
        <v>33516.4235187134</v>
      </c>
      <c r="K15" s="0" t="n">
        <v>34029.9737981029</v>
      </c>
      <c r="L15" s="0" t="n">
        <v>36316.2721330418</v>
      </c>
      <c r="M15" s="0" t="n">
        <v>36251.7849017246</v>
      </c>
      <c r="N15" s="0" t="n">
        <v>36689.5277634845</v>
      </c>
      <c r="O15" s="0" t="n">
        <v>37885.5806834657</v>
      </c>
      <c r="P15" s="0" t="n">
        <v>40861.7161529314</v>
      </c>
      <c r="Q15" s="0" t="n">
        <v>43689.3580987291</v>
      </c>
      <c r="R15" s="0" t="n">
        <v>46462.4932576489</v>
      </c>
      <c r="S15" s="1" t="n">
        <v>49042.811891598</v>
      </c>
      <c r="T15" s="0" t="n">
        <v>49787.6284247217</v>
      </c>
      <c r="U15" s="0" t="n">
        <v>48458.8527113399</v>
      </c>
      <c r="V15" s="0" t="n">
        <v>51359.7991111693</v>
      </c>
      <c r="W15" s="0" t="n">
        <v>53471.8029758358</v>
      </c>
      <c r="X15" s="0" t="n">
        <v>53783.9529746655</v>
      </c>
      <c r="Y15" s="0" t="n">
        <v>55229.6304626321</v>
      </c>
      <c r="Z15" s="0" t="n">
        <v>56358.0490951869</v>
      </c>
      <c r="AA15" s="0" t="n">
        <v>57214.7041467325</v>
      </c>
      <c r="AB15" s="0" t="n">
        <v>58098.4050432038</v>
      </c>
      <c r="AC15" s="0" t="n">
        <v>59842.2129961658</v>
      </c>
      <c r="AD15" s="0" t="n">
        <v>61055.3296945359</v>
      </c>
      <c r="AE15" s="0" t="n">
        <v>59592.0344814547</v>
      </c>
      <c r="AF15" s="0" t="n">
        <v>55892.1109747094</v>
      </c>
      <c r="AG15" s="0" t="n">
        <v>60037.4458768956</v>
      </c>
      <c r="AH15" s="0" t="n">
        <v>58478.8815196858</v>
      </c>
    </row>
    <row r="16" customFormat="false" ht="15" hidden="false" customHeight="false" outlineLevel="0" collapsed="false">
      <c r="A16" s="0" t="s">
        <v>98</v>
      </c>
      <c r="B16" s="0" t="n">
        <v>37494.5604129864</v>
      </c>
      <c r="C16" s="0" t="n">
        <v>38399.6740222968</v>
      </c>
      <c r="D16" s="0" t="n">
        <v>38774.4902606316</v>
      </c>
      <c r="E16" s="0" t="n">
        <v>38658.6497800224</v>
      </c>
      <c r="F16" s="0" t="n">
        <v>39435.210024783</v>
      </c>
      <c r="G16" s="0" t="n">
        <v>40425.3937190819</v>
      </c>
      <c r="H16" s="0" t="n">
        <v>41319.3749974645</v>
      </c>
      <c r="I16" s="0" t="n">
        <v>42136.6622802741</v>
      </c>
      <c r="J16" s="0" t="n">
        <v>43597.8900710725</v>
      </c>
      <c r="K16" s="0" t="n">
        <v>45060.6187543953</v>
      </c>
      <c r="L16" s="0" t="n">
        <v>46469.8610601036</v>
      </c>
      <c r="M16" s="0" t="n">
        <v>46878.9162398602</v>
      </c>
      <c r="N16" s="0" t="n">
        <v>47419.2784117541</v>
      </c>
      <c r="O16" s="0" t="n">
        <v>47633.1140009916</v>
      </c>
      <c r="P16" s="0" t="n">
        <v>48633.2718157639</v>
      </c>
      <c r="Q16" s="0" t="n">
        <v>49387.0278641202</v>
      </c>
      <c r="R16" s="0" t="n">
        <v>50840.6944621561</v>
      </c>
      <c r="S16" s="1" t="n">
        <v>52565.0739687956</v>
      </c>
      <c r="T16" s="0" t="n">
        <v>53166.0542015286</v>
      </c>
      <c r="U16" s="0" t="n">
        <v>51030.7246778186</v>
      </c>
      <c r="V16" s="0" t="n">
        <v>51843.4283275453</v>
      </c>
      <c r="W16" s="0" t="n">
        <v>53179.1474647432</v>
      </c>
      <c r="X16" s="0" t="n">
        <v>53297.4447850919</v>
      </c>
      <c r="Y16" s="0" t="n">
        <v>52997.7538166712</v>
      </c>
      <c r="Z16" s="0" t="n">
        <v>52932.9001116518</v>
      </c>
      <c r="AA16" s="0" t="n">
        <v>52873.8586545571</v>
      </c>
      <c r="AB16" s="0" t="n">
        <v>53345.7415259818</v>
      </c>
      <c r="AC16" s="0" t="n">
        <v>54172.9867888254</v>
      </c>
      <c r="AD16" s="0" t="n">
        <v>55217.2865300768</v>
      </c>
      <c r="AE16" s="0" t="n">
        <v>55769.6841038798</v>
      </c>
      <c r="AF16" s="0" t="n">
        <v>51854.7493457907</v>
      </c>
      <c r="AG16" s="0" t="n">
        <v>53817.3062578724</v>
      </c>
      <c r="AH16" s="0" t="n">
        <v>55867.1838072071</v>
      </c>
    </row>
    <row r="17" customFormat="false" ht="15" hidden="false" customHeight="false" outlineLevel="0" collapsed="false">
      <c r="A17" s="0" t="s">
        <v>516</v>
      </c>
      <c r="B17" s="0" t="n">
        <v>34156.8202971425</v>
      </c>
      <c r="C17" s="0" t="n">
        <v>33536.0149056118</v>
      </c>
      <c r="D17" s="0" t="n">
        <v>32953.6182903423</v>
      </c>
      <c r="E17" s="0" t="n">
        <v>32086.0126428301</v>
      </c>
      <c r="F17" s="0" t="n">
        <v>33110.8255761839</v>
      </c>
      <c r="G17" s="0" t="n">
        <v>34233.7027776288</v>
      </c>
      <c r="H17" s="0" t="n">
        <v>34719.1107469171</v>
      </c>
      <c r="I17" s="0" t="n">
        <v>35764.6847640308</v>
      </c>
      <c r="J17" s="0" t="n">
        <v>37286.0953943757</v>
      </c>
      <c r="K17" s="0" t="n">
        <v>38839.4262714954</v>
      </c>
      <c r="L17" s="0" t="n">
        <v>40625.3620520538</v>
      </c>
      <c r="M17" s="0" t="n">
        <v>41103.7264589774</v>
      </c>
      <c r="N17" s="0" t="n">
        <v>41870.2591560099</v>
      </c>
      <c r="O17" s="0" t="n">
        <v>42678.2841388566</v>
      </c>
      <c r="P17" s="0" t="n">
        <v>44354.3910620977</v>
      </c>
      <c r="Q17" s="0" t="n">
        <v>45440.2967492535</v>
      </c>
      <c r="R17" s="0" t="n">
        <v>47292.3136933266</v>
      </c>
      <c r="S17" s="1" t="n">
        <v>48557.3843477247</v>
      </c>
      <c r="T17" s="0" t="n">
        <v>47963.4937520407</v>
      </c>
      <c r="U17" s="0" t="n">
        <v>45492.768174936</v>
      </c>
      <c r="V17" s="0" t="n">
        <v>47791.3715245947</v>
      </c>
      <c r="W17" s="0" t="n">
        <v>48947.4393112155</v>
      </c>
      <c r="X17" s="0" t="n">
        <v>48300.8425001578</v>
      </c>
      <c r="Y17" s="0" t="n">
        <v>48462.1600029489</v>
      </c>
      <c r="Z17" s="0" t="n">
        <v>49258.9961639539</v>
      </c>
      <c r="AA17" s="0" t="n">
        <v>50928.962975552</v>
      </c>
      <c r="AB17" s="0" t="n">
        <v>51334.4320301641</v>
      </c>
      <c r="AC17" s="0" t="n">
        <v>51947.9542478244</v>
      </c>
      <c r="AD17" s="0" t="n">
        <v>52349.2924275599</v>
      </c>
      <c r="AE17" s="0" t="n">
        <v>52850.5691792533</v>
      </c>
      <c r="AF17" s="0" t="n">
        <v>51331.2822226344</v>
      </c>
      <c r="AG17" s="0" t="n">
        <v>54160.3674431983</v>
      </c>
      <c r="AH17" s="0" t="n">
        <v>55316.3386170769</v>
      </c>
    </row>
    <row r="18" customFormat="false" ht="15" hidden="false" customHeight="false" outlineLevel="0" collapsed="false">
      <c r="A18" s="0" t="s">
        <v>180</v>
      </c>
      <c r="B18" s="0" t="n">
        <v>36699.4817033163</v>
      </c>
      <c r="C18" s="0" t="n">
        <v>38294.1549425118</v>
      </c>
      <c r="D18" s="0" t="n">
        <v>38734.9384083447</v>
      </c>
      <c r="E18" s="0" t="n">
        <v>38105.2306021284</v>
      </c>
      <c r="F18" s="0" t="n">
        <v>38881.5691219288</v>
      </c>
      <c r="G18" s="0" t="n">
        <v>39366.0886366488</v>
      </c>
      <c r="H18" s="0" t="n">
        <v>39568.6024740843</v>
      </c>
      <c r="I18" s="0" t="n">
        <v>40218.8468799392</v>
      </c>
      <c r="J18" s="0" t="n">
        <v>41022.6146311397</v>
      </c>
      <c r="K18" s="0" t="n">
        <v>41769.8120329084</v>
      </c>
      <c r="L18" s="0" t="n">
        <v>42928.1813366719</v>
      </c>
      <c r="M18" s="0" t="n">
        <v>43576.6365260124</v>
      </c>
      <c r="N18" s="0" t="n">
        <v>43417.3079988044</v>
      </c>
      <c r="O18" s="0" t="n">
        <v>43089.4738197519</v>
      </c>
      <c r="P18" s="0" t="n">
        <v>43605.2786723109</v>
      </c>
      <c r="Q18" s="0" t="n">
        <v>43949.2881791796</v>
      </c>
      <c r="R18" s="0" t="n">
        <v>45678.0819192686</v>
      </c>
      <c r="S18" s="1" t="n">
        <v>47100.6097046962</v>
      </c>
      <c r="T18" s="0" t="n">
        <v>47643.2227372401</v>
      </c>
      <c r="U18" s="0" t="n">
        <v>45044.4863870438</v>
      </c>
      <c r="V18" s="0" t="n">
        <v>46999.2399709894</v>
      </c>
      <c r="W18" s="0" t="n">
        <v>49757.9241566763</v>
      </c>
      <c r="X18" s="0" t="n">
        <v>49872.4474888681</v>
      </c>
      <c r="Y18" s="0" t="n">
        <v>49954.1737493391</v>
      </c>
      <c r="Z18" s="0" t="n">
        <v>50845.5269954271</v>
      </c>
      <c r="AA18" s="0" t="n">
        <v>51159.2974643888</v>
      </c>
      <c r="AB18" s="0" t="n">
        <v>51879.6725937905</v>
      </c>
      <c r="AC18" s="0" t="n">
        <v>53071.4555699913</v>
      </c>
      <c r="AD18" s="0" t="n">
        <v>53431.3928655449</v>
      </c>
      <c r="AE18" s="0" t="n">
        <v>53884.3752362418</v>
      </c>
      <c r="AF18" s="0" t="n">
        <v>51780.0267992323</v>
      </c>
      <c r="AG18" s="0" t="n">
        <v>53395.6480227378</v>
      </c>
      <c r="AH18" s="0" t="n">
        <v>53969.625548865</v>
      </c>
    </row>
    <row r="19" customFormat="false" ht="15" hidden="false" customHeight="false" outlineLevel="0" collapsed="false">
      <c r="A19" s="0" t="s">
        <v>104</v>
      </c>
      <c r="B19" s="0" t="n">
        <v>35506.9265146541</v>
      </c>
      <c r="C19" s="0" t="n">
        <v>36023.6842838954</v>
      </c>
      <c r="D19" s="0" t="n">
        <v>36426.9931547081</v>
      </c>
      <c r="E19" s="0" t="n">
        <v>35935.9573927225</v>
      </c>
      <c r="F19" s="0" t="n">
        <v>36981.4489459975</v>
      </c>
      <c r="G19" s="0" t="n">
        <v>37784.149887365</v>
      </c>
      <c r="H19" s="0" t="n">
        <v>38208.7186734905</v>
      </c>
      <c r="I19" s="0" t="n">
        <v>39562.3729801955</v>
      </c>
      <c r="J19" s="0" t="n">
        <v>40252.4689057051</v>
      </c>
      <c r="K19" s="0" t="n">
        <v>41583.0973922951</v>
      </c>
      <c r="L19" s="0" t="n">
        <v>43024.1399101042</v>
      </c>
      <c r="M19" s="0" t="n">
        <v>43347.8892099274</v>
      </c>
      <c r="N19" s="0" t="n">
        <v>43890.5981100134</v>
      </c>
      <c r="O19" s="0" t="n">
        <v>44160.9114292454</v>
      </c>
      <c r="P19" s="0" t="n">
        <v>45540.4669120107</v>
      </c>
      <c r="Q19" s="0" t="n">
        <v>46342.1866093314</v>
      </c>
      <c r="R19" s="0" t="n">
        <v>47212.577772728</v>
      </c>
      <c r="S19" s="1" t="n">
        <v>48590.4005353331</v>
      </c>
      <c r="T19" s="0" t="n">
        <v>48423.515483961</v>
      </c>
      <c r="U19" s="0" t="n">
        <v>47064.7900198376</v>
      </c>
      <c r="V19" s="0" t="n">
        <v>47972.558838523</v>
      </c>
      <c r="W19" s="0" t="n">
        <v>48154.8711461252</v>
      </c>
      <c r="X19" s="0" t="n">
        <v>48210.9246578014</v>
      </c>
      <c r="Y19" s="0" t="n">
        <v>48204.5856992868</v>
      </c>
      <c r="Z19" s="0" t="n">
        <v>48748.6205926039</v>
      </c>
      <c r="AA19" s="0" t="n">
        <v>49456.3985817783</v>
      </c>
      <c r="AB19" s="0" t="n">
        <v>49829.9273887741</v>
      </c>
      <c r="AC19" s="0" t="n">
        <v>50442.2705419624</v>
      </c>
      <c r="AD19" s="0" t="n">
        <v>51113.4817384021</v>
      </c>
      <c r="AE19" s="0" t="n">
        <v>51977.1736814287</v>
      </c>
      <c r="AF19" s="0" t="n">
        <v>49030.9912855648</v>
      </c>
      <c r="AG19" s="0" t="n">
        <v>52174.9068234526</v>
      </c>
      <c r="AH19" s="0" t="n">
        <v>53287.1536143837</v>
      </c>
    </row>
    <row r="20" customFormat="false" ht="15" hidden="false" customHeight="false" outlineLevel="0" collapsed="false">
      <c r="A20" s="0" t="s">
        <v>114</v>
      </c>
      <c r="B20" s="0" t="n">
        <v>36997.7356016117</v>
      </c>
      <c r="C20" s="0" t="n">
        <v>39769.3118096101</v>
      </c>
      <c r="D20" s="0" t="n">
        <v>40971.726502181</v>
      </c>
      <c r="E20" s="0" t="n">
        <v>44690.4148162104</v>
      </c>
      <c r="F20" s="0" t="n">
        <v>43113.4812404734</v>
      </c>
      <c r="G20" s="0" t="n">
        <v>43369.1535690876</v>
      </c>
      <c r="H20" s="0" t="n">
        <v>43737.1881449762</v>
      </c>
      <c r="I20" s="0" t="n">
        <v>43716.0207493882</v>
      </c>
      <c r="J20" s="0" t="n">
        <v>44458.4383668438</v>
      </c>
      <c r="K20" s="0" t="n">
        <v>45053.7461151746</v>
      </c>
      <c r="L20" s="0" t="n">
        <v>46154.0295372007</v>
      </c>
      <c r="M20" s="0" t="n">
        <v>46084.9272072473</v>
      </c>
      <c r="N20" s="0" t="n">
        <v>46478.2054226708</v>
      </c>
      <c r="O20" s="0" t="n">
        <v>47504.5573094864</v>
      </c>
      <c r="P20" s="0" t="n">
        <v>47455.239988126</v>
      </c>
      <c r="Q20" s="0" t="n">
        <v>46821.0246254023</v>
      </c>
      <c r="R20" s="0" t="n">
        <v>46303.4870146222</v>
      </c>
      <c r="S20" s="1" t="n">
        <v>46792.1742553463</v>
      </c>
      <c r="T20" s="0" t="n">
        <v>46588.6421016907</v>
      </c>
      <c r="U20" s="0" t="n">
        <v>44972.7455841236</v>
      </c>
      <c r="V20" s="0" t="n">
        <v>45600.0662441489</v>
      </c>
      <c r="W20" s="0" t="n">
        <v>46564.7108841565</v>
      </c>
      <c r="X20" s="0" t="n">
        <v>47793.5309713178</v>
      </c>
      <c r="Y20" s="0" t="n">
        <v>48915.5299366185</v>
      </c>
      <c r="Z20" s="0" t="n">
        <v>49117.9884481019</v>
      </c>
      <c r="AA20" s="0" t="n">
        <v>48453.7258486635</v>
      </c>
      <c r="AB20" s="0" t="n">
        <v>48486.3027470537</v>
      </c>
      <c r="AC20" s="0" t="n">
        <v>48929.4470119951</v>
      </c>
      <c r="AD20" s="0" t="n">
        <v>48937.6603623739</v>
      </c>
      <c r="AE20" s="0" t="n">
        <v>49768.9762142136</v>
      </c>
      <c r="AF20" s="0" t="n">
        <v>47994.4142924226</v>
      </c>
      <c r="AG20" s="0" t="n">
        <v>49754.0477370429</v>
      </c>
      <c r="AH20" s="0" t="n">
        <v>51854.7163705359</v>
      </c>
    </row>
    <row r="21" customFormat="false" ht="15" hidden="false" customHeight="false" outlineLevel="0" collapsed="false">
      <c r="A21" s="0" t="s">
        <v>96</v>
      </c>
      <c r="B21" s="0" t="n">
        <v>30897.9651381514</v>
      </c>
      <c r="C21" s="0" t="n">
        <v>30390.1351162143</v>
      </c>
      <c r="D21" s="0" t="n">
        <v>30180.3104803838</v>
      </c>
      <c r="E21" s="0" t="n">
        <v>31123.0643707789</v>
      </c>
      <c r="F21" s="0" t="n">
        <v>32051.4941042111</v>
      </c>
      <c r="G21" s="0" t="n">
        <v>32927.3336967038</v>
      </c>
      <c r="H21" s="0" t="n">
        <v>33786.9998050018</v>
      </c>
      <c r="I21" s="0" t="n">
        <v>34731.3020167122</v>
      </c>
      <c r="J21" s="0" t="n">
        <v>35990.3875945315</v>
      </c>
      <c r="K21" s="0" t="n">
        <v>37388.5897978152</v>
      </c>
      <c r="L21" s="0" t="n">
        <v>38412.6424452041</v>
      </c>
      <c r="M21" s="0" t="n">
        <v>38690.5698814133</v>
      </c>
      <c r="N21" s="0" t="n">
        <v>39775.2705165483</v>
      </c>
      <c r="O21" s="0" t="n">
        <v>40535.6697466697</v>
      </c>
      <c r="P21" s="0" t="n">
        <v>41798.7180224627</v>
      </c>
      <c r="Q21" s="0" t="n">
        <v>42595.4288564671</v>
      </c>
      <c r="R21" s="0" t="n">
        <v>43182.3853613612</v>
      </c>
      <c r="S21" s="1" t="n">
        <v>44001.4292882263</v>
      </c>
      <c r="T21" s="0" t="n">
        <v>44675.1403940644</v>
      </c>
      <c r="U21" s="0" t="n">
        <v>44592.1459771989</v>
      </c>
      <c r="V21" s="0" t="n">
        <v>44881.3260742963</v>
      </c>
      <c r="W21" s="0" t="n">
        <v>45328.2597058221</v>
      </c>
      <c r="X21" s="0" t="n">
        <v>46289.1852995649</v>
      </c>
      <c r="Y21" s="0" t="n">
        <v>46685.097350806</v>
      </c>
      <c r="Z21" s="0" t="n">
        <v>47193.1716301214</v>
      </c>
      <c r="AA21" s="0" t="n">
        <v>47543.0801361158</v>
      </c>
      <c r="AB21" s="0" t="n">
        <v>48107.0674601139</v>
      </c>
      <c r="AC21" s="0" t="n">
        <v>48418.558421681</v>
      </c>
      <c r="AD21" s="0" t="n">
        <v>49085.9333718305</v>
      </c>
      <c r="AE21" s="0" t="n">
        <v>49420.9404224359</v>
      </c>
      <c r="AF21" s="0" t="n">
        <v>48651.7349653922</v>
      </c>
      <c r="AG21" s="0" t="n">
        <v>49609.2311012377</v>
      </c>
      <c r="AH21" s="0" t="n">
        <v>51090.2633278214</v>
      </c>
    </row>
    <row r="22" customFormat="false" ht="15" hidden="false" customHeight="false" outlineLevel="0" collapsed="false">
      <c r="A22" s="0" t="s">
        <v>480</v>
      </c>
      <c r="B22" s="0" t="n">
        <v>42163.801724703</v>
      </c>
      <c r="C22" s="0" t="n">
        <v>46600.5294674547</v>
      </c>
      <c r="D22" s="0" t="n">
        <v>46700.3620740686</v>
      </c>
      <c r="E22" s="0" t="n">
        <v>44604.8822210966</v>
      </c>
      <c r="F22" s="0" t="n">
        <v>43581.6362009465</v>
      </c>
      <c r="G22" s="0" t="n">
        <v>42468.6727570779</v>
      </c>
      <c r="H22" s="0" t="n">
        <v>42417.8167376642</v>
      </c>
      <c r="I22" s="0" t="n">
        <v>41750.1182658344</v>
      </c>
      <c r="J22" s="0" t="n">
        <v>41837.1697057041</v>
      </c>
      <c r="K22" s="0" t="n">
        <v>39233.462548771</v>
      </c>
      <c r="L22" s="0" t="n">
        <v>40406.3315838086</v>
      </c>
      <c r="M22" s="0" t="n">
        <v>38943.7832426283</v>
      </c>
      <c r="N22" s="0" t="n">
        <v>36946.7492470504</v>
      </c>
      <c r="O22" s="0" t="n">
        <v>40163.9611677465</v>
      </c>
      <c r="P22" s="0" t="n">
        <v>42424.0478900971</v>
      </c>
      <c r="Q22" s="0" t="n">
        <v>43437.8679089732</v>
      </c>
      <c r="R22" s="0" t="n">
        <v>42916.0537050894</v>
      </c>
      <c r="S22" s="1" t="n">
        <v>42024.6646472373</v>
      </c>
      <c r="T22" s="0" t="n">
        <v>42963.0496216866</v>
      </c>
      <c r="U22" s="0" t="n">
        <v>40532.4503030721</v>
      </c>
      <c r="V22" s="0" t="n">
        <v>41231.5677493384</v>
      </c>
      <c r="W22" s="0" t="n">
        <v>44642.7561134109</v>
      </c>
      <c r="X22" s="0" t="n">
        <v>46041.665280174</v>
      </c>
      <c r="Y22" s="0" t="n">
        <v>46359.8433568663</v>
      </c>
      <c r="Z22" s="0" t="n">
        <v>47261.6822796951</v>
      </c>
      <c r="AA22" s="0" t="n">
        <v>48535.1582703323</v>
      </c>
      <c r="AB22" s="0" t="n">
        <v>48691.2685573417</v>
      </c>
      <c r="AC22" s="0" t="n">
        <v>47551.8595195922</v>
      </c>
      <c r="AD22" s="0" t="n">
        <v>47714.1125767155</v>
      </c>
      <c r="AE22" s="0" t="n">
        <v>47024.5443161916</v>
      </c>
      <c r="AF22" s="0" t="n">
        <v>44770.9082797609</v>
      </c>
      <c r="AG22" s="0" t="n">
        <v>46768.4328539997</v>
      </c>
      <c r="AH22" s="0" t="n">
        <v>50188.2974879582</v>
      </c>
    </row>
    <row r="23" customFormat="false" ht="15" hidden="false" customHeight="false" outlineLevel="0" collapsed="false">
      <c r="A23" s="0" t="s">
        <v>220</v>
      </c>
      <c r="B23" s="0" t="n">
        <v>32939.3832880618</v>
      </c>
      <c r="C23" s="0" t="n">
        <v>30831.6088058571</v>
      </c>
      <c r="D23" s="0" t="n">
        <v>29648.7439434243</v>
      </c>
      <c r="E23" s="0" t="n">
        <v>29310.3070704183</v>
      </c>
      <c r="F23" s="0" t="n">
        <v>30340.8238404135</v>
      </c>
      <c r="G23" s="0" t="n">
        <v>31499.80577579</v>
      </c>
      <c r="H23" s="0" t="n">
        <v>32548.0151553704</v>
      </c>
      <c r="I23" s="0" t="n">
        <v>34506.7718790729</v>
      </c>
      <c r="J23" s="0" t="n">
        <v>36293.3915600144</v>
      </c>
      <c r="K23" s="0" t="n">
        <v>37795.0577604714</v>
      </c>
      <c r="L23" s="0" t="n">
        <v>39894.1944569685</v>
      </c>
      <c r="M23" s="0" t="n">
        <v>40842.3417724243</v>
      </c>
      <c r="N23" s="0" t="n">
        <v>41439.019233448</v>
      </c>
      <c r="O23" s="0" t="n">
        <v>42168.6934671901</v>
      </c>
      <c r="P23" s="0" t="n">
        <v>43724.9661225981</v>
      </c>
      <c r="Q23" s="0" t="n">
        <v>44786.9096643071</v>
      </c>
      <c r="R23" s="0" t="n">
        <v>46412.2003478176</v>
      </c>
      <c r="S23" s="1" t="n">
        <v>48664.265707071</v>
      </c>
      <c r="T23" s="0" t="n">
        <v>48817.989492787</v>
      </c>
      <c r="U23" s="0" t="n">
        <v>44662.100140396</v>
      </c>
      <c r="V23" s="0" t="n">
        <v>45874.6613021399</v>
      </c>
      <c r="W23" s="0" t="n">
        <v>46825.8248388831</v>
      </c>
      <c r="X23" s="0" t="n">
        <v>45952.246383366</v>
      </c>
      <c r="Y23" s="0" t="n">
        <v>45328.5753218041</v>
      </c>
      <c r="Z23" s="0" t="n">
        <v>44976.7764487708</v>
      </c>
      <c r="AA23" s="0" t="n">
        <v>45072.5902146238</v>
      </c>
      <c r="AB23" s="0" t="n">
        <v>46206.7878130494</v>
      </c>
      <c r="AC23" s="0" t="n">
        <v>47570.133583848</v>
      </c>
      <c r="AD23" s="0" t="n">
        <v>48048.5246160501</v>
      </c>
      <c r="AE23" s="0" t="n">
        <v>48583.4339897935</v>
      </c>
      <c r="AF23" s="0" t="n">
        <v>47371.2175698728</v>
      </c>
      <c r="AG23" s="0" t="n">
        <v>48772.1211649609</v>
      </c>
      <c r="AH23" s="0" t="n">
        <v>49418.7793973564</v>
      </c>
    </row>
    <row r="24" customFormat="false" ht="15" hidden="false" customHeight="false" outlineLevel="0" collapsed="false">
      <c r="A24" s="0" t="s">
        <v>140</v>
      </c>
      <c r="B24" s="0" t="n">
        <v>34562.8663465938</v>
      </c>
      <c r="C24" s="0" t="n">
        <v>33423.884517918</v>
      </c>
      <c r="D24" s="0" t="n">
        <v>33327.9474636636</v>
      </c>
      <c r="E24" s="0" t="n">
        <v>33840.8182551814</v>
      </c>
      <c r="F24" s="0" t="n">
        <v>34976.5928677945</v>
      </c>
      <c r="G24" s="0" t="n">
        <v>35549.0930280333</v>
      </c>
      <c r="H24" s="0" t="n">
        <v>35749.0452515392</v>
      </c>
      <c r="I24" s="0" t="n">
        <v>36910.477860824</v>
      </c>
      <c r="J24" s="0" t="n">
        <v>38031.624764122</v>
      </c>
      <c r="K24" s="0" t="n">
        <v>39671.3846482747</v>
      </c>
      <c r="L24" s="0" t="n">
        <v>41338.6470179142</v>
      </c>
      <c r="M24" s="0" t="n">
        <v>41623.9503409049</v>
      </c>
      <c r="N24" s="0" t="n">
        <v>42416.4087525762</v>
      </c>
      <c r="O24" s="0" t="n">
        <v>42793.0792526308</v>
      </c>
      <c r="P24" s="0" t="n">
        <v>43704.4139089538</v>
      </c>
      <c r="Q24" s="0" t="n">
        <v>44680.7964889693</v>
      </c>
      <c r="R24" s="0" t="n">
        <v>45396.8396580252</v>
      </c>
      <c r="S24" s="1" t="n">
        <v>45889.5621291537</v>
      </c>
      <c r="T24" s="0" t="n">
        <v>45851.2019282813</v>
      </c>
      <c r="U24" s="0" t="n">
        <v>44004.3141019538</v>
      </c>
      <c r="V24" s="0" t="n">
        <v>44862.4194958293</v>
      </c>
      <c r="W24" s="0" t="n">
        <v>45823.1642403883</v>
      </c>
      <c r="X24" s="0" t="n">
        <v>46126.5138859002</v>
      </c>
      <c r="Y24" s="0" t="n">
        <v>46704.7622355677</v>
      </c>
      <c r="Z24" s="0" t="n">
        <v>47564.6091096221</v>
      </c>
      <c r="AA24" s="0" t="n">
        <v>47522.1406673151</v>
      </c>
      <c r="AB24" s="0" t="n">
        <v>47457.5853457244</v>
      </c>
      <c r="AC24" s="0" t="n">
        <v>48317.1745835151</v>
      </c>
      <c r="AD24" s="0" t="n">
        <v>48962.4815108923</v>
      </c>
      <c r="AE24" s="0" t="n">
        <v>49175.6770500696</v>
      </c>
      <c r="AF24" s="0" t="n">
        <v>46181.7575545756</v>
      </c>
      <c r="AG24" s="0" t="n">
        <v>48218.038315768</v>
      </c>
      <c r="AH24" s="0" t="n">
        <v>48974.5865932969</v>
      </c>
    </row>
    <row r="25" customFormat="false" ht="15" hidden="false" customHeight="false" outlineLevel="0" collapsed="false">
      <c r="A25" s="0" t="s">
        <v>388</v>
      </c>
      <c r="B25" s="0" t="n">
        <v>16130.3336604833</v>
      </c>
      <c r="C25" s="0" t="n">
        <v>16683.7696668804</v>
      </c>
      <c r="D25" s="0" t="n">
        <v>17287.1299430971</v>
      </c>
      <c r="E25" s="0" t="n">
        <v>17882.2283702293</v>
      </c>
      <c r="F25" s="0" t="n">
        <v>18716.898269529</v>
      </c>
      <c r="G25" s="0" t="n">
        <v>19765.7393628907</v>
      </c>
      <c r="H25" s="0" t="n">
        <v>20378.1301441988</v>
      </c>
      <c r="I25" s="0" t="n">
        <v>21287.6895708225</v>
      </c>
      <c r="J25" s="0" t="n">
        <v>22233.8352710891</v>
      </c>
      <c r="K25" s="0" t="n">
        <v>23145.6377332829</v>
      </c>
      <c r="L25" s="0" t="n">
        <v>27522.8230682252</v>
      </c>
      <c r="M25" s="0" t="n">
        <v>26995.9814028928</v>
      </c>
      <c r="N25" s="0" t="n">
        <v>27482.847357678</v>
      </c>
      <c r="O25" s="0" t="n">
        <v>28415.0064660474</v>
      </c>
      <c r="P25" s="0" t="n">
        <v>28264.3931615519</v>
      </c>
      <c r="Q25" s="0" t="n">
        <v>29035.0739729488</v>
      </c>
      <c r="R25" s="0" t="n">
        <v>29655.652217707</v>
      </c>
      <c r="S25" s="1" t="n">
        <v>30963.4472453897</v>
      </c>
      <c r="T25" s="0" t="n">
        <v>31939.7248266208</v>
      </c>
      <c r="U25" s="0" t="n">
        <v>31340.3983675088</v>
      </c>
      <c r="V25" s="0" t="n">
        <v>32915.7231426709</v>
      </c>
      <c r="W25" s="0" t="n">
        <v>32929.6370513172</v>
      </c>
      <c r="X25" s="0" t="n">
        <v>33978.6656783931</v>
      </c>
      <c r="Y25" s="0" t="n">
        <v>35338.7653277371</v>
      </c>
      <c r="Z25" s="0" t="n">
        <v>37284.4031904247</v>
      </c>
      <c r="AA25" s="0" t="n">
        <v>39903.0406025515</v>
      </c>
      <c r="AB25" s="0" t="n">
        <v>40318.9562338947</v>
      </c>
      <c r="AC25" s="0" t="n">
        <v>43493.7249806974</v>
      </c>
      <c r="AD25" s="0" t="n">
        <v>45116.0740936807</v>
      </c>
      <c r="AE25" s="0" t="n">
        <v>46438.6636680025</v>
      </c>
      <c r="AF25" s="0" t="n">
        <v>41753.8141779531</v>
      </c>
      <c r="AG25" s="0" t="n">
        <v>46598.9622630984</v>
      </c>
      <c r="AH25" s="0" t="n">
        <v>48641.850077048</v>
      </c>
    </row>
    <row r="26" customFormat="false" ht="15" hidden="false" customHeight="false" outlineLevel="0" collapsed="false">
      <c r="A26" s="0" t="s">
        <v>206</v>
      </c>
      <c r="B26" s="0" t="n">
        <v>32702.2082438576</v>
      </c>
      <c r="C26" s="0" t="n">
        <v>33414.3360754629</v>
      </c>
      <c r="D26" s="0" t="n">
        <v>33728.1995888776</v>
      </c>
      <c r="E26" s="0" t="n">
        <v>33359.380457332</v>
      </c>
      <c r="F26" s="0" t="n">
        <v>34075.4275141651</v>
      </c>
      <c r="G26" s="0" t="n">
        <v>34816.5795222093</v>
      </c>
      <c r="H26" s="0" t="n">
        <v>35323.5031437375</v>
      </c>
      <c r="I26" s="0" t="n">
        <v>36203.3173076613</v>
      </c>
      <c r="J26" s="0" t="n">
        <v>37226.9005202965</v>
      </c>
      <c r="K26" s="0" t="n">
        <v>38221.4948277293</v>
      </c>
      <c r="L26" s="0" t="n">
        <v>39572.0192225812</v>
      </c>
      <c r="M26" s="0" t="n">
        <v>40304.2670642936</v>
      </c>
      <c r="N26" s="0" t="n">
        <v>40506.4945606674</v>
      </c>
      <c r="O26" s="0" t="n">
        <v>40595.6868376154</v>
      </c>
      <c r="P26" s="0" t="n">
        <v>41308.7624979069</v>
      </c>
      <c r="Q26" s="0" t="n">
        <v>41804.1039837627</v>
      </c>
      <c r="R26" s="0" t="n">
        <v>42971.5829745352</v>
      </c>
      <c r="S26" s="1" t="n">
        <v>44046.8912712088</v>
      </c>
      <c r="T26" s="0" t="n">
        <v>44015.5124084212</v>
      </c>
      <c r="U26" s="0" t="n">
        <v>41867.5644221972</v>
      </c>
      <c r="V26" s="0" t="n">
        <v>42644.8268128057</v>
      </c>
      <c r="W26" s="0" t="n">
        <v>43418.7387510577</v>
      </c>
      <c r="X26" s="0" t="n">
        <v>42916.354904224</v>
      </c>
      <c r="Y26" s="0" t="n">
        <v>42656.1091251737</v>
      </c>
      <c r="Z26" s="0" t="n">
        <v>43103.6920419121</v>
      </c>
      <c r="AA26" s="0" t="n">
        <v>43855.9224164996</v>
      </c>
      <c r="AB26" s="0" t="n">
        <v>44546.1625338285</v>
      </c>
      <c r="AC26" s="0" t="n">
        <v>45616.9253042263</v>
      </c>
      <c r="AD26" s="0" t="n">
        <v>46325.5675973372</v>
      </c>
      <c r="AE26" s="0" t="n">
        <v>47008.5501746024</v>
      </c>
      <c r="AF26" s="0" t="n">
        <v>44018.0052374302</v>
      </c>
      <c r="AG26" s="0" t="n">
        <v>46623.3124881975</v>
      </c>
      <c r="AH26" s="0" t="n">
        <v>48021.9067942766</v>
      </c>
    </row>
    <row r="27" customFormat="false" ht="15" hidden="false" customHeight="false" outlineLevel="0" collapsed="false">
      <c r="A27" s="3" t="s">
        <v>232</v>
      </c>
      <c r="B27" s="3" t="n">
        <v>30657.8394269888</v>
      </c>
      <c r="C27" s="3" t="n">
        <v>30226.0281120209</v>
      </c>
      <c r="D27" s="3" t="n">
        <v>30265.3016966546</v>
      </c>
      <c r="E27" s="3" t="n">
        <v>30944.5793462248</v>
      </c>
      <c r="F27" s="3" t="n">
        <v>32053.0041227871</v>
      </c>
      <c r="G27" s="3" t="n">
        <v>32777.6531929358</v>
      </c>
      <c r="H27" s="3" t="n">
        <v>33538.4729668632</v>
      </c>
      <c r="I27" s="3" t="n">
        <v>35099.7018680392</v>
      </c>
      <c r="J27" s="3" t="n">
        <v>36192.4795088081</v>
      </c>
      <c r="K27" s="3" t="n">
        <v>37178.0440244495</v>
      </c>
      <c r="L27" s="3" t="n">
        <v>38645.3351710832</v>
      </c>
      <c r="M27" s="3" t="n">
        <v>39489.579891956</v>
      </c>
      <c r="N27" s="3" t="n">
        <v>40027.4174026658</v>
      </c>
      <c r="O27" s="3" t="n">
        <v>41095.1071999006</v>
      </c>
      <c r="P27" s="3" t="n">
        <v>41853.477403346</v>
      </c>
      <c r="Q27" s="3" t="n">
        <v>42705.5481156907</v>
      </c>
      <c r="R27" s="3" t="n">
        <v>43404.4011732276</v>
      </c>
      <c r="S27" s="1" t="n">
        <v>44196.2556431564</v>
      </c>
      <c r="T27" s="3" t="n">
        <v>43750.8011263323</v>
      </c>
      <c r="U27" s="3" t="n">
        <v>41417.2561615428</v>
      </c>
      <c r="V27" s="3" t="n">
        <v>42013.8237579989</v>
      </c>
      <c r="W27" s="3" t="n">
        <v>42164.1183962836</v>
      </c>
      <c r="X27" s="3" t="n">
        <v>42505.4419276806</v>
      </c>
      <c r="Y27" s="3" t="n">
        <v>42978.466136879</v>
      </c>
      <c r="Z27" s="3" t="n">
        <v>44026.5280117337</v>
      </c>
      <c r="AA27" s="3" t="n">
        <v>44648.8424051545</v>
      </c>
      <c r="AB27" s="3" t="n">
        <v>45162.9958506662</v>
      </c>
      <c r="AC27" s="3" t="n">
        <v>46048.2000506645</v>
      </c>
      <c r="AD27" s="3" t="n">
        <v>46412.5401946736</v>
      </c>
      <c r="AE27" s="3" t="n">
        <v>46909.0770276433</v>
      </c>
      <c r="AF27" s="3" t="n">
        <v>41895.8251486161</v>
      </c>
      <c r="AG27" s="3" t="n">
        <v>45567.569324889</v>
      </c>
      <c r="AH27" s="3" t="n">
        <v>47587.1673459552</v>
      </c>
      <c r="AI27" s="0" t="n">
        <f aca="false">(AH27/S27)^(1/15)</f>
        <v>1.00494036755581</v>
      </c>
    </row>
    <row r="28" customFormat="false" ht="15" hidden="false" customHeight="false" outlineLevel="0" collapsed="false">
      <c r="A28" s="0" t="s">
        <v>432</v>
      </c>
      <c r="B28" s="0" t="n">
        <v>29568.4449435396</v>
      </c>
      <c r="C28" s="0" t="n">
        <v>29674.837867181</v>
      </c>
      <c r="D28" s="0" t="n">
        <v>30036.3900652472</v>
      </c>
      <c r="E28" s="0" t="n">
        <v>30186.9571895543</v>
      </c>
      <c r="F28" s="0" t="n">
        <v>30866.3280874235</v>
      </c>
      <c r="G28" s="0" t="n">
        <v>31419.994181714</v>
      </c>
      <c r="H28" s="0" t="n">
        <v>32167.4884762124</v>
      </c>
      <c r="I28" s="0" t="n">
        <v>33099.3560665212</v>
      </c>
      <c r="J28" s="0" t="n">
        <v>33832.2848280344</v>
      </c>
      <c r="K28" s="0" t="n">
        <v>34671.7829821422</v>
      </c>
      <c r="L28" s="0" t="n">
        <v>35851.621156614</v>
      </c>
      <c r="M28" s="0" t="n">
        <v>36066.5447174364</v>
      </c>
      <c r="N28" s="0" t="n">
        <v>36361.2057333124</v>
      </c>
      <c r="O28" s="0" t="n">
        <v>36833.2865769961</v>
      </c>
      <c r="P28" s="0" t="n">
        <v>37787.6806807912</v>
      </c>
      <c r="Q28" s="0" t="n">
        <v>38594.7571185142</v>
      </c>
      <c r="R28" s="0" t="n">
        <v>39539.742235577</v>
      </c>
      <c r="S28" s="1" t="n">
        <v>40320.8427047247</v>
      </c>
      <c r="T28" s="0" t="n">
        <v>40198.6327737695</v>
      </c>
      <c r="U28" s="0" t="n">
        <v>38519.407812778</v>
      </c>
      <c r="V28" s="0" t="n">
        <v>39449.0523380612</v>
      </c>
      <c r="W28" s="0" t="n">
        <v>40063.8718391829</v>
      </c>
      <c r="X28" s="0" t="n">
        <v>40364.3043245893</v>
      </c>
      <c r="Y28" s="0" t="n">
        <v>40734.7579539127</v>
      </c>
      <c r="Z28" s="0" t="n">
        <v>41340.1806341644</v>
      </c>
      <c r="AA28" s="0" t="n">
        <v>42111.9123875693</v>
      </c>
      <c r="AB28" s="0" t="n">
        <v>42615.5630818417</v>
      </c>
      <c r="AC28" s="0" t="n">
        <v>43474.7731449965</v>
      </c>
      <c r="AD28" s="0" t="n">
        <v>44239.2669446915</v>
      </c>
      <c r="AE28" s="0" t="n">
        <v>44751.7232675663</v>
      </c>
      <c r="AF28" s="0" t="n">
        <v>42603.1861782515</v>
      </c>
      <c r="AG28" s="0" t="n">
        <v>45043.2183169166</v>
      </c>
      <c r="AH28" s="0" t="n">
        <v>46208.3184559265</v>
      </c>
    </row>
    <row r="29" customFormat="false" ht="15" hidden="false" customHeight="false" outlineLevel="0" collapsed="false">
      <c r="A29" s="0" t="s">
        <v>216</v>
      </c>
      <c r="B29" s="0" t="n">
        <v>28535.202924569</v>
      </c>
      <c r="C29" s="0" t="n">
        <v>28838.1547503724</v>
      </c>
      <c r="D29" s="0" t="n">
        <v>29038.8769059439</v>
      </c>
      <c r="E29" s="0" t="n">
        <v>28798.3666272609</v>
      </c>
      <c r="F29" s="0" t="n">
        <v>29493.689577065</v>
      </c>
      <c r="G29" s="0" t="n">
        <v>30260.8614978018</v>
      </c>
      <c r="H29" s="0" t="n">
        <v>30821.9965823557</v>
      </c>
      <c r="I29" s="0" t="n">
        <v>31565.3194961426</v>
      </c>
      <c r="J29" s="0" t="n">
        <v>32459.5245458013</v>
      </c>
      <c r="K29" s="0" t="n">
        <v>33330.9682952961</v>
      </c>
      <c r="L29" s="0" t="n">
        <v>34590.848907449</v>
      </c>
      <c r="M29" s="0" t="n">
        <v>35327.4449952225</v>
      </c>
      <c r="N29" s="0" t="n">
        <v>35691.2975406073</v>
      </c>
      <c r="O29" s="0" t="n">
        <v>35952.9629671253</v>
      </c>
      <c r="P29" s="0" t="n">
        <v>36810.7394188738</v>
      </c>
      <c r="Q29" s="0" t="n">
        <v>37443.8248341824</v>
      </c>
      <c r="R29" s="0" t="n">
        <v>38689.6447811155</v>
      </c>
      <c r="S29" s="1" t="n">
        <v>39845.7037629451</v>
      </c>
      <c r="T29" s="0" t="n">
        <v>40066.0177862271</v>
      </c>
      <c r="U29" s="0" t="n">
        <v>38261.9051252831</v>
      </c>
      <c r="V29" s="0" t="n">
        <v>38990.7667172864</v>
      </c>
      <c r="W29" s="0" t="n">
        <v>39795.495633265</v>
      </c>
      <c r="X29" s="0" t="n">
        <v>39457.7280360723</v>
      </c>
      <c r="Y29" s="0" t="n">
        <v>39321.1958839046</v>
      </c>
      <c r="Z29" s="0" t="n">
        <v>39883.3440070432</v>
      </c>
      <c r="AA29" s="0" t="n">
        <v>40748.2896634271</v>
      </c>
      <c r="AB29" s="0" t="n">
        <v>41485.7411790011</v>
      </c>
      <c r="AC29" s="0" t="n">
        <v>42665.4762125232</v>
      </c>
      <c r="AD29" s="0" t="n">
        <v>43556.3428918611</v>
      </c>
      <c r="AE29" s="0" t="n">
        <v>44370.9328579638</v>
      </c>
      <c r="AF29" s="0" t="n">
        <v>41824.2830762691</v>
      </c>
      <c r="AG29" s="0" t="n">
        <v>44412.5527680725</v>
      </c>
      <c r="AH29" s="0" t="n">
        <v>45978.2001301926</v>
      </c>
    </row>
    <row r="30" customFormat="false" ht="15" hidden="false" customHeight="false" outlineLevel="0" collapsed="false">
      <c r="B30" s="0" t="s">
        <v>37</v>
      </c>
      <c r="C30" s="0" t="s">
        <v>38</v>
      </c>
      <c r="D30" s="0" t="s">
        <v>39</v>
      </c>
      <c r="E30" s="0" t="s">
        <v>40</v>
      </c>
      <c r="F30" s="0" t="s">
        <v>41</v>
      </c>
      <c r="G30" s="0" t="s">
        <v>42</v>
      </c>
      <c r="H30" s="0" t="s">
        <v>43</v>
      </c>
      <c r="I30" s="0" t="s">
        <v>44</v>
      </c>
      <c r="J30" s="0" t="s">
        <v>45</v>
      </c>
      <c r="K30" s="0" t="s">
        <v>46</v>
      </c>
      <c r="L30" s="0" t="s">
        <v>47</v>
      </c>
      <c r="M30" s="0" t="s">
        <v>48</v>
      </c>
      <c r="N30" s="0" t="s">
        <v>49</v>
      </c>
      <c r="O30" s="0" t="s">
        <v>50</v>
      </c>
      <c r="P30" s="0" t="s">
        <v>51</v>
      </c>
      <c r="Q30" s="0" t="s">
        <v>52</v>
      </c>
      <c r="R30" s="0" t="s">
        <v>53</v>
      </c>
      <c r="S30" s="1" t="s">
        <v>54</v>
      </c>
      <c r="T30" s="0" t="s">
        <v>55</v>
      </c>
      <c r="U30" s="0" t="s">
        <v>56</v>
      </c>
      <c r="V30" s="0" t="s">
        <v>57</v>
      </c>
      <c r="W30" s="0" t="s">
        <v>58</v>
      </c>
      <c r="X30" s="0" t="s">
        <v>59</v>
      </c>
      <c r="Y30" s="0" t="s">
        <v>60</v>
      </c>
      <c r="Z30" s="0" t="s">
        <v>61</v>
      </c>
      <c r="AA30" s="0" t="s">
        <v>62</v>
      </c>
      <c r="AB30" s="0" t="s">
        <v>63</v>
      </c>
      <c r="AC30" s="0" t="s">
        <v>64</v>
      </c>
      <c r="AD30" s="0" t="s">
        <v>65</v>
      </c>
      <c r="AE30" s="0" t="s">
        <v>66</v>
      </c>
      <c r="AF30" s="0" t="s">
        <v>67</v>
      </c>
      <c r="AG30" s="0" t="s">
        <v>68</v>
      </c>
      <c r="AH30" s="0" t="s">
        <v>69</v>
      </c>
    </row>
    <row r="31" s="1" customFormat="true" ht="15" hidden="false" customHeight="false" outlineLevel="0" collapsed="false">
      <c r="A31" s="1" t="s">
        <v>224</v>
      </c>
      <c r="B31" s="61" t="n">
        <v>33843.0203949502</v>
      </c>
      <c r="C31" s="61" t="n">
        <v>33898.2340398527</v>
      </c>
      <c r="D31" s="61" t="n">
        <v>34269.2834434525</v>
      </c>
      <c r="E31" s="61" t="n">
        <v>33906.2218602936</v>
      </c>
      <c r="F31" s="61" t="n">
        <v>34576.3418099744</v>
      </c>
      <c r="G31" s="61" t="n">
        <v>35176.6221101421</v>
      </c>
      <c r="H31" s="61" t="n">
        <v>35546.5832844174</v>
      </c>
      <c r="I31" s="61" t="n">
        <v>36247.6042941415</v>
      </c>
      <c r="J31" s="61" t="n">
        <v>37409.3954906364</v>
      </c>
      <c r="K31" s="61" t="n">
        <v>38490.040182087</v>
      </c>
      <c r="L31" s="61" t="n">
        <v>39726.4884007159</v>
      </c>
      <c r="M31" s="61" t="n">
        <v>40220.1008603728</v>
      </c>
      <c r="N31" s="61" t="n">
        <v>40381.4595325319</v>
      </c>
      <c r="O31" s="61" t="n">
        <v>40425.6380520509</v>
      </c>
      <c r="P31" s="61" t="n">
        <v>41265.1269211355</v>
      </c>
      <c r="Q31" s="61" t="n">
        <v>41638.0317796772</v>
      </c>
      <c r="R31" s="61" t="n">
        <v>42362.985412525</v>
      </c>
      <c r="S31" s="61" t="n">
        <v>43123.5011328544</v>
      </c>
      <c r="T31" s="61" t="n">
        <v>42993.0595165288</v>
      </c>
      <c r="U31" s="61" t="n">
        <v>41544.0226065122</v>
      </c>
      <c r="V31" s="61" t="n">
        <v>42145.6819456785</v>
      </c>
      <c r="W31" s="61" t="n">
        <v>42862.415796739</v>
      </c>
      <c r="X31" s="61" t="n">
        <v>42789.0519131717</v>
      </c>
      <c r="Y31" s="61" t="n">
        <v>42813.9335350732</v>
      </c>
      <c r="Z31" s="61" t="n">
        <v>43021.3946358903</v>
      </c>
      <c r="AA31" s="61" t="n">
        <v>43345.7864281559</v>
      </c>
      <c r="AB31" s="61" t="n">
        <v>43705.1475593257</v>
      </c>
      <c r="AC31" s="61" t="n">
        <v>44577.0645745394</v>
      </c>
      <c r="AD31" s="61" t="n">
        <v>45245.9608684875</v>
      </c>
      <c r="AE31" s="61" t="n">
        <v>45922.7947390313</v>
      </c>
      <c r="AF31" s="61" t="n">
        <v>42344.9458934579</v>
      </c>
      <c r="AG31" s="61" t="n">
        <v>44941.4369050246</v>
      </c>
      <c r="AH31" s="61" t="n">
        <v>45904.4112972518</v>
      </c>
    </row>
    <row r="32" customFormat="false" ht="15" hidden="false" customHeight="false" outlineLevel="0" collapsed="false">
      <c r="A32" s="0" t="s">
        <v>322</v>
      </c>
      <c r="B32" s="0" t="n">
        <v>12656.3960621654</v>
      </c>
      <c r="C32" s="0" t="n">
        <v>13882.4210132027</v>
      </c>
      <c r="D32" s="0" t="n">
        <v>14590.5330031829</v>
      </c>
      <c r="E32" s="0" t="n">
        <v>15436.3878598431</v>
      </c>
      <c r="F32" s="0" t="n">
        <v>16698.2761608778</v>
      </c>
      <c r="G32" s="0" t="n">
        <v>18120.4938973</v>
      </c>
      <c r="H32" s="0" t="n">
        <v>19364.9413736143</v>
      </c>
      <c r="I32" s="0" t="n">
        <v>20367.9736411368</v>
      </c>
      <c r="J32" s="0" t="n">
        <v>19184.2237513721</v>
      </c>
      <c r="K32" s="0" t="n">
        <v>21232.6097622601</v>
      </c>
      <c r="L32" s="0" t="n">
        <v>22963.638542808</v>
      </c>
      <c r="M32" s="0" t="n">
        <v>23893.8970105335</v>
      </c>
      <c r="N32" s="0" t="n">
        <v>25591.3990470142</v>
      </c>
      <c r="O32" s="0" t="n">
        <v>26260.3684104578</v>
      </c>
      <c r="P32" s="0" t="n">
        <v>27515.951769057</v>
      </c>
      <c r="Q32" s="0" t="n">
        <v>28640.7062360909</v>
      </c>
      <c r="R32" s="0" t="n">
        <v>29990.5220008606</v>
      </c>
      <c r="S32" s="1" t="n">
        <v>31569.9311989123</v>
      </c>
      <c r="T32" s="0" t="n">
        <v>32275.1252504764</v>
      </c>
      <c r="U32" s="0" t="n">
        <v>32363.9686586535</v>
      </c>
      <c r="V32" s="0" t="n">
        <v>34394.4904890551</v>
      </c>
      <c r="W32" s="0" t="n">
        <v>35388.9769124478</v>
      </c>
      <c r="X32" s="0" t="n">
        <v>36049.1934873539</v>
      </c>
      <c r="Y32" s="0" t="n">
        <v>37021.1341641003</v>
      </c>
      <c r="Z32" s="0" t="n">
        <v>37967.475617995</v>
      </c>
      <c r="AA32" s="0" t="n">
        <v>38828.7409976118</v>
      </c>
      <c r="AB32" s="0" t="n">
        <v>39814.658927929</v>
      </c>
      <c r="AC32" s="0" t="n">
        <v>40957.4180587145</v>
      </c>
      <c r="AD32" s="0" t="n">
        <v>41965.8905350911</v>
      </c>
      <c r="AE32" s="0" t="n">
        <v>42758.5903686092</v>
      </c>
      <c r="AF32" s="0" t="n">
        <v>42396.7619441995</v>
      </c>
      <c r="AG32" s="0" t="n">
        <v>44299.9101012843</v>
      </c>
      <c r="AH32" s="0" t="n">
        <v>45560.1250389275</v>
      </c>
    </row>
    <row r="33" customFormat="false" ht="15" hidden="false" customHeight="false" outlineLevel="0" collapsed="false">
      <c r="A33" s="0" t="s">
        <v>430</v>
      </c>
      <c r="B33" s="0" t="n">
        <v>27998.3977677454</v>
      </c>
      <c r="C33" s="0" t="n">
        <v>26383.2593218705</v>
      </c>
      <c r="D33" s="0" t="n">
        <v>26395.4404047286</v>
      </c>
      <c r="E33" s="0" t="n">
        <v>27764.1258293963</v>
      </c>
      <c r="F33" s="0" t="n">
        <v>28800.0635083848</v>
      </c>
      <c r="G33" s="0" t="n">
        <v>29721.5913240726</v>
      </c>
      <c r="H33" s="0" t="n">
        <v>30312.6638038769</v>
      </c>
      <c r="I33" s="0" t="n">
        <v>30539.494788947</v>
      </c>
      <c r="J33" s="0" t="n">
        <v>30529.7676508616</v>
      </c>
      <c r="K33" s="0" t="n">
        <v>32002.2444969259</v>
      </c>
      <c r="L33" s="0" t="n">
        <v>32728.2731574245</v>
      </c>
      <c r="M33" s="0" t="n">
        <v>33645.7407641658</v>
      </c>
      <c r="N33" s="0" t="n">
        <v>34625.0360749454</v>
      </c>
      <c r="O33" s="0" t="n">
        <v>35553.6312985402</v>
      </c>
      <c r="P33" s="0" t="n">
        <v>36461.4598789337</v>
      </c>
      <c r="Q33" s="0" t="n">
        <v>37261.151036833</v>
      </c>
      <c r="R33" s="0" t="n">
        <v>37839.8064216274</v>
      </c>
      <c r="S33" s="1" t="n">
        <v>38637.6954505773</v>
      </c>
      <c r="T33" s="0" t="n">
        <v>37847.3266746381</v>
      </c>
      <c r="U33" s="0" t="n">
        <v>37428.848706956</v>
      </c>
      <c r="V33" s="0" t="n">
        <v>37557.9655079862</v>
      </c>
      <c r="W33" s="0" t="n">
        <v>38100.7250000864</v>
      </c>
      <c r="X33" s="0" t="n">
        <v>38753.7270530927</v>
      </c>
      <c r="Y33" s="0" t="n">
        <v>39520.4131279409</v>
      </c>
      <c r="Z33" s="0" t="n">
        <v>40350.6452893998</v>
      </c>
      <c r="AA33" s="0" t="n">
        <v>41014.6870825625</v>
      </c>
      <c r="AB33" s="0" t="n">
        <v>41628.3999132424</v>
      </c>
      <c r="AC33" s="0" t="n">
        <v>42204.7457412663</v>
      </c>
      <c r="AD33" s="0" t="n">
        <v>42916.8698156619</v>
      </c>
      <c r="AE33" s="0" t="n">
        <v>43272.5669090792</v>
      </c>
      <c r="AF33" s="0" t="n">
        <v>42052.1409677726</v>
      </c>
      <c r="AG33" s="0" t="n">
        <v>44041.9028085687</v>
      </c>
      <c r="AH33" s="0" t="n">
        <v>45185.312534188</v>
      </c>
    </row>
    <row r="34" customFormat="false" ht="15" hidden="false" customHeight="false" outlineLevel="0" collapsed="false">
      <c r="A34" s="0" t="s">
        <v>302</v>
      </c>
      <c r="B34" s="0" t="n">
        <v>36585.6799028741</v>
      </c>
      <c r="C34" s="0" t="n">
        <v>37122.8219323764</v>
      </c>
      <c r="D34" s="0" t="n">
        <v>37407.1113238593</v>
      </c>
      <c r="E34" s="0" t="n">
        <v>37065.4341248987</v>
      </c>
      <c r="F34" s="0" t="n">
        <v>37855.0077387082</v>
      </c>
      <c r="G34" s="0" t="n">
        <v>38947.2013118497</v>
      </c>
      <c r="H34" s="0" t="n">
        <v>39429.4955552037</v>
      </c>
      <c r="I34" s="0" t="n">
        <v>40129.9018819235</v>
      </c>
      <c r="J34" s="0" t="n">
        <v>40844.745605278</v>
      </c>
      <c r="K34" s="0" t="n">
        <v>41501.788369041</v>
      </c>
      <c r="L34" s="0" t="n">
        <v>43053.93306429</v>
      </c>
      <c r="M34" s="0" t="n">
        <v>43869.4279411713</v>
      </c>
      <c r="N34" s="0" t="n">
        <v>43915.385340484</v>
      </c>
      <c r="O34" s="0" t="n">
        <v>43781.2199783421</v>
      </c>
      <c r="P34" s="0" t="n">
        <v>44118.0366368665</v>
      </c>
      <c r="Q34" s="0" t="n">
        <v>44260.8274173515</v>
      </c>
      <c r="R34" s="0" t="n">
        <v>44918.1703531499</v>
      </c>
      <c r="S34" s="1" t="n">
        <v>45356.5367193485</v>
      </c>
      <c r="T34" s="0" t="n">
        <v>44623.6020153057</v>
      </c>
      <c r="U34" s="0" t="n">
        <v>42074.9212455091</v>
      </c>
      <c r="V34" s="0" t="n">
        <v>42664.3552727925</v>
      </c>
      <c r="W34" s="0" t="n">
        <v>42892.3055641948</v>
      </c>
      <c r="X34" s="0" t="n">
        <v>41501.7112309705</v>
      </c>
      <c r="Y34" s="0" t="n">
        <v>40268.1127892773</v>
      </c>
      <c r="Z34" s="0" t="n">
        <v>39898.5264609826</v>
      </c>
      <c r="AA34" s="0" t="n">
        <v>40247.8290437942</v>
      </c>
      <c r="AB34" s="0" t="n">
        <v>40837.7376281437</v>
      </c>
      <c r="AC34" s="0" t="n">
        <v>41581.120790548</v>
      </c>
      <c r="AD34" s="0" t="n">
        <v>42045.9214694407</v>
      </c>
      <c r="AE34" s="0" t="n">
        <v>42739.0499116836</v>
      </c>
      <c r="AF34" s="0" t="n">
        <v>39093.5250863749</v>
      </c>
      <c r="AG34" s="0" t="n">
        <v>42562.5548165144</v>
      </c>
      <c r="AH34" s="0" t="n">
        <v>44292.1911843563</v>
      </c>
    </row>
    <row r="35" customFormat="false" ht="15" hidden="false" customHeight="false" outlineLevel="0" collapsed="false">
      <c r="A35" s="0" t="s">
        <v>520</v>
      </c>
      <c r="U35" s="0" t="n">
        <v>48472.2473916653</v>
      </c>
      <c r="V35" s="0" t="n">
        <v>50290.6881834652</v>
      </c>
      <c r="W35" s="0" t="n">
        <v>53581.0950569001</v>
      </c>
      <c r="X35" s="0" t="n">
        <v>52436.3548823248</v>
      </c>
      <c r="Y35" s="0" t="n">
        <v>50267.1805229214</v>
      </c>
      <c r="Z35" s="0" t="n">
        <v>49600.950509286</v>
      </c>
      <c r="AA35" s="0" t="n">
        <v>48195.4836716463</v>
      </c>
      <c r="AB35" s="0" t="n">
        <v>47269.0911484818</v>
      </c>
      <c r="AC35" s="0" t="n">
        <v>43055.5434793198</v>
      </c>
      <c r="AD35" s="0" t="n">
        <v>39788.4465797282</v>
      </c>
      <c r="AE35" s="0" t="n">
        <v>43394.6681007067</v>
      </c>
      <c r="AF35" s="0" t="n">
        <v>36991.7760064528</v>
      </c>
      <c r="AG35" s="0" t="n">
        <v>38360.5286915719</v>
      </c>
      <c r="AH35" s="0" t="n">
        <v>41942.919341784</v>
      </c>
    </row>
    <row r="36" customFormat="false" ht="15" hidden="false" customHeight="false" outlineLevel="0" collapsed="false">
      <c r="A36" s="0" t="s">
        <v>308</v>
      </c>
      <c r="B36" s="0" t="n">
        <v>32846.3896070232</v>
      </c>
      <c r="C36" s="0" t="n">
        <v>33870.3740402071</v>
      </c>
      <c r="D36" s="0" t="n">
        <v>34048.7845542094</v>
      </c>
      <c r="E36" s="0" t="n">
        <v>33782.7354457333</v>
      </c>
      <c r="F36" s="0" t="n">
        <v>34053.5242335989</v>
      </c>
      <c r="G36" s="0" t="n">
        <v>34867.5803906089</v>
      </c>
      <c r="H36" s="0" t="n">
        <v>35878.7894669399</v>
      </c>
      <c r="I36" s="0" t="n">
        <v>36144.6175538208</v>
      </c>
      <c r="J36" s="0" t="n">
        <v>35588.625115631</v>
      </c>
      <c r="K36" s="0" t="n">
        <v>35405.0801304671</v>
      </c>
      <c r="L36" s="0" t="n">
        <v>36323.0952973411</v>
      </c>
      <c r="M36" s="0" t="n">
        <v>36375.5864162464</v>
      </c>
      <c r="N36" s="0" t="n">
        <v>36306.330204805</v>
      </c>
      <c r="O36" s="0" t="n">
        <v>36784.8810250825</v>
      </c>
      <c r="P36" s="0" t="n">
        <v>37576.3898917125</v>
      </c>
      <c r="Q36" s="0" t="n">
        <v>38250.6380111696</v>
      </c>
      <c r="R36" s="0" t="n">
        <v>38751.0050046681</v>
      </c>
      <c r="S36" s="1" t="n">
        <v>39280.894898666</v>
      </c>
      <c r="T36" s="0" t="n">
        <v>38781.1987266546</v>
      </c>
      <c r="U36" s="0" t="n">
        <v>36577.8634039981</v>
      </c>
      <c r="V36" s="0" t="n">
        <v>38069.9560385983</v>
      </c>
      <c r="W36" s="0" t="n">
        <v>38149.6181079417</v>
      </c>
      <c r="X36" s="0" t="n">
        <v>38735.8963494252</v>
      </c>
      <c r="Y36" s="0" t="n">
        <v>39569.636574469</v>
      </c>
      <c r="Z36" s="0" t="n">
        <v>39739.5411241697</v>
      </c>
      <c r="AA36" s="0" t="n">
        <v>40402.581505529</v>
      </c>
      <c r="AB36" s="0" t="n">
        <v>40727.9688771598</v>
      </c>
      <c r="AC36" s="0" t="n">
        <v>41444.2157443914</v>
      </c>
      <c r="AD36" s="0" t="n">
        <v>41763.8204694445</v>
      </c>
      <c r="AE36" s="0" t="n">
        <v>41654.3279152693</v>
      </c>
      <c r="AF36" s="0" t="n">
        <v>39989.5786066818</v>
      </c>
      <c r="AG36" s="0" t="n">
        <v>41034.6567803033</v>
      </c>
      <c r="AH36" s="0" t="n">
        <v>41641.16500512</v>
      </c>
    </row>
    <row r="37" customFormat="false" ht="15" hidden="false" customHeight="false" outlineLevel="0" collapsed="false">
      <c r="A37" s="0" t="s">
        <v>70</v>
      </c>
      <c r="B37" s="0" t="n">
        <v>32278.8685393189</v>
      </c>
      <c r="C37" s="0" t="n">
        <v>33744.1087975733</v>
      </c>
      <c r="D37" s="0" t="n">
        <v>34544.0606470663</v>
      </c>
      <c r="E37" s="0" t="n">
        <v>35957.8159729643</v>
      </c>
      <c r="F37" s="0" t="n">
        <v>37683.9177094954</v>
      </c>
      <c r="G37" s="0" t="n">
        <v>37470.1738672955</v>
      </c>
      <c r="H37" s="0" t="n">
        <v>36784.4607908541</v>
      </c>
      <c r="I37" s="0" t="n">
        <v>38202.4077520308</v>
      </c>
      <c r="J37" s="0" t="n">
        <v>37810.0348233165</v>
      </c>
      <c r="K37" s="0" t="n">
        <v>37171.2204265694</v>
      </c>
      <c r="L37" s="0" t="n">
        <v>39001.7270747746</v>
      </c>
      <c r="M37" s="0" t="n">
        <v>39920.4040124401</v>
      </c>
      <c r="N37" s="0" t="n">
        <v>39073.5557379147</v>
      </c>
      <c r="O37" s="0" t="n">
        <v>39115.3823702549</v>
      </c>
      <c r="P37" s="0" t="n">
        <v>41591.9203519237</v>
      </c>
      <c r="Q37" s="0" t="n">
        <v>41019.0420700003</v>
      </c>
      <c r="R37" s="0" t="n">
        <v>40994.2489026891</v>
      </c>
      <c r="S37" s="1" t="n">
        <v>41745.1159360396</v>
      </c>
      <c r="T37" s="0" t="n">
        <v>41986.9803325229</v>
      </c>
      <c r="U37" s="0" t="n">
        <v>36629.3278512996</v>
      </c>
      <c r="V37" s="0" t="n">
        <v>35227.2073401191</v>
      </c>
      <c r="W37" s="0" t="n">
        <v>36073.6394301224</v>
      </c>
      <c r="X37" s="0" t="n">
        <v>35410.1159159894</v>
      </c>
      <c r="Y37" s="0" t="n">
        <v>37406.1735215139</v>
      </c>
      <c r="Z37" s="0" t="n">
        <v>36558.972837232</v>
      </c>
      <c r="AA37" s="0" t="n">
        <v>36099.9426361964</v>
      </c>
      <c r="AB37" s="0" t="n">
        <v>36504.6887306899</v>
      </c>
      <c r="AC37" s="0" t="n">
        <v>38868.3339230867</v>
      </c>
      <c r="AD37" s="0" t="n">
        <v>39597.6598760426</v>
      </c>
      <c r="AE37" s="0" t="n">
        <v>38511.3368756791</v>
      </c>
      <c r="AF37" s="0" t="n">
        <v>29236.0472636614</v>
      </c>
      <c r="AG37" s="0" t="n">
        <v>37333.515684923</v>
      </c>
      <c r="AH37" s="0" t="n">
        <v>41273.6150545168</v>
      </c>
    </row>
    <row r="38" customFormat="false" ht="15" hidden="false" customHeight="false" outlineLevel="0" collapsed="false">
      <c r="A38" s="0" t="s">
        <v>178</v>
      </c>
      <c r="B38" s="0" t="n">
        <v>23585.1814938054</v>
      </c>
      <c r="C38" s="0" t="n">
        <v>20895.8797607116</v>
      </c>
      <c r="D38" s="0" t="n">
        <v>20768.7881664466</v>
      </c>
      <c r="E38" s="0" t="n">
        <v>20760.0542509881</v>
      </c>
      <c r="F38" s="0" t="n">
        <v>21356.3127969696</v>
      </c>
      <c r="G38" s="0" t="n">
        <v>22758.5968118404</v>
      </c>
      <c r="H38" s="0" t="n">
        <v>23756.9783859253</v>
      </c>
      <c r="I38" s="0" t="n">
        <v>23659.3207939067</v>
      </c>
      <c r="J38" s="0" t="n">
        <v>23597.3061804104</v>
      </c>
      <c r="K38" s="0" t="n">
        <v>23948.3850340351</v>
      </c>
      <c r="L38" s="0" t="n">
        <v>24976.5063182959</v>
      </c>
      <c r="M38" s="0" t="n">
        <v>25833.4146699938</v>
      </c>
      <c r="N38" s="0" t="n">
        <v>26289.6261389536</v>
      </c>
      <c r="O38" s="0" t="n">
        <v>27239.5594440384</v>
      </c>
      <c r="P38" s="0" t="n">
        <v>28542.2548172745</v>
      </c>
      <c r="Q38" s="0" t="n">
        <v>30384.4466487841</v>
      </c>
      <c r="R38" s="0" t="n">
        <v>32352.8129664551</v>
      </c>
      <c r="S38" s="1" t="n">
        <v>33956.2459846788</v>
      </c>
      <c r="T38" s="0" t="n">
        <v>34580.4433462984</v>
      </c>
      <c r="U38" s="0" t="n">
        <v>32782.6123492193</v>
      </c>
      <c r="V38" s="0" t="n">
        <v>33483.137594809</v>
      </c>
      <c r="W38" s="0" t="n">
        <v>34002.1897752206</v>
      </c>
      <c r="X38" s="0" t="n">
        <v>33688.0998344582</v>
      </c>
      <c r="Y38" s="0" t="n">
        <v>33661.4684161727</v>
      </c>
      <c r="Z38" s="0" t="n">
        <v>34386.7049143978</v>
      </c>
      <c r="AA38" s="0" t="n">
        <v>36168.4185553861</v>
      </c>
      <c r="AB38" s="0" t="n">
        <v>37014.9592935816</v>
      </c>
      <c r="AC38" s="0" t="n">
        <v>38824.8879170919</v>
      </c>
      <c r="AD38" s="0" t="n">
        <v>39941.2853497589</v>
      </c>
      <c r="AE38" s="0" t="n">
        <v>40989.7266228223</v>
      </c>
      <c r="AF38" s="0" t="n">
        <v>38639.9795202601</v>
      </c>
      <c r="AG38" s="0" t="n">
        <v>40744.4556252575</v>
      </c>
      <c r="AH38" s="0" t="n">
        <v>41052.6470916984</v>
      </c>
    </row>
    <row r="39" customFormat="false" ht="15" hidden="false" customHeight="false" outlineLevel="0" collapsed="false">
      <c r="A39" s="0" t="s">
        <v>514</v>
      </c>
      <c r="G39" s="0" t="n">
        <v>21480.327975747</v>
      </c>
      <c r="H39" s="0" t="n">
        <v>22182.2116895007</v>
      </c>
      <c r="I39" s="0" t="n">
        <v>23333.7196815717</v>
      </c>
      <c r="J39" s="0" t="n">
        <v>24151.5389832882</v>
      </c>
      <c r="K39" s="0" t="n">
        <v>25421.2948966234</v>
      </c>
      <c r="L39" s="0" t="n">
        <v>26276.9445587635</v>
      </c>
      <c r="M39" s="0" t="n">
        <v>27079.4748981347</v>
      </c>
      <c r="N39" s="0" t="n">
        <v>27994.0619768923</v>
      </c>
      <c r="O39" s="0" t="n">
        <v>28805.3851190536</v>
      </c>
      <c r="P39" s="0" t="n">
        <v>30041.8145706637</v>
      </c>
      <c r="Q39" s="0" t="n">
        <v>31128.8298416043</v>
      </c>
      <c r="R39" s="0" t="n">
        <v>32812.7384858502</v>
      </c>
      <c r="S39" s="1" t="n">
        <v>34907.3688265664</v>
      </c>
      <c r="T39" s="0" t="n">
        <v>36075.4669688206</v>
      </c>
      <c r="U39" s="0" t="n">
        <v>33052.2275423946</v>
      </c>
      <c r="V39" s="0" t="n">
        <v>33350.6135931956</v>
      </c>
      <c r="W39" s="0" t="n">
        <v>33568.067345579</v>
      </c>
      <c r="X39" s="0" t="n">
        <v>32613.4905292711</v>
      </c>
      <c r="Y39" s="0" t="n">
        <v>32234.0257587339</v>
      </c>
      <c r="Z39" s="0" t="n">
        <v>33093.750438441</v>
      </c>
      <c r="AA39" s="0" t="n">
        <v>33799.725526308</v>
      </c>
      <c r="AB39" s="0" t="n">
        <v>34853.0421239497</v>
      </c>
      <c r="AC39" s="0" t="n">
        <v>36507.5530416531</v>
      </c>
      <c r="AD39" s="0" t="n">
        <v>37995.7163789561</v>
      </c>
      <c r="AE39" s="0" t="n">
        <v>39061.2494086051</v>
      </c>
      <c r="AF39" s="0" t="n">
        <v>37155.0245366571</v>
      </c>
      <c r="AG39" s="0" t="n">
        <v>40104.3592584056</v>
      </c>
      <c r="AH39" s="0" t="n">
        <v>41015.2252312307</v>
      </c>
    </row>
    <row r="40" customFormat="false" ht="15" hidden="false" customHeight="false" outlineLevel="0" collapsed="false">
      <c r="A40" s="0" t="s">
        <v>210</v>
      </c>
      <c r="B40" s="0" t="n">
        <v>27543.221532287</v>
      </c>
      <c r="C40" s="0" t="n">
        <v>28172.6735983209</v>
      </c>
      <c r="D40" s="0" t="n">
        <v>28295.5388508814</v>
      </c>
      <c r="E40" s="0" t="n">
        <v>27858.8373193481</v>
      </c>
      <c r="F40" s="0" t="n">
        <v>28387.2935252068</v>
      </c>
      <c r="G40" s="0" t="n">
        <v>29041.6084538504</v>
      </c>
      <c r="H40" s="0" t="n">
        <v>29690.3554166727</v>
      </c>
      <c r="I40" s="0" t="n">
        <v>30660.8638932625</v>
      </c>
      <c r="J40" s="0" t="n">
        <v>31875.6366671907</v>
      </c>
      <c r="K40" s="0" t="n">
        <v>33172.3013141028</v>
      </c>
      <c r="L40" s="0" t="n">
        <v>34756.7433745749</v>
      </c>
      <c r="M40" s="0" t="n">
        <v>35873.871877676</v>
      </c>
      <c r="N40" s="0" t="n">
        <v>36336.6366389235</v>
      </c>
      <c r="O40" s="0" t="n">
        <v>36749.5276570597</v>
      </c>
      <c r="P40" s="0" t="n">
        <v>37248.824604171</v>
      </c>
      <c r="Q40" s="0" t="n">
        <v>37962.4176178036</v>
      </c>
      <c r="R40" s="0" t="n">
        <v>38857.4850499945</v>
      </c>
      <c r="S40" s="1" t="n">
        <v>39519.8386999597</v>
      </c>
      <c r="T40" s="0" t="n">
        <v>39239.388210022</v>
      </c>
      <c r="U40" s="0" t="n">
        <v>37429.7665392627</v>
      </c>
      <c r="V40" s="0" t="n">
        <v>37318.5331693426</v>
      </c>
      <c r="W40" s="0" t="n">
        <v>36883.3229775247</v>
      </c>
      <c r="X40" s="0" t="n">
        <v>35768.7434292721</v>
      </c>
      <c r="Y40" s="0" t="n">
        <v>35382.5335464273</v>
      </c>
      <c r="Z40" s="0" t="n">
        <v>35983.8075711698</v>
      </c>
      <c r="AA40" s="0" t="n">
        <v>37394.055186298</v>
      </c>
      <c r="AB40" s="0" t="n">
        <v>38497.48491577</v>
      </c>
      <c r="AC40" s="0" t="n">
        <v>39550.1890761123</v>
      </c>
      <c r="AD40" s="0" t="n">
        <v>40276.9081639705</v>
      </c>
      <c r="AE40" s="0" t="n">
        <v>40782.2350436035</v>
      </c>
      <c r="AF40" s="0" t="n">
        <v>36051.4185775262</v>
      </c>
      <c r="AG40" s="0" t="n">
        <v>38319.2905451595</v>
      </c>
      <c r="AH40" s="0" t="n">
        <v>40223.0125356769</v>
      </c>
    </row>
    <row r="41" customFormat="false" ht="15" hidden="false" customHeight="false" outlineLevel="0" collapsed="false">
      <c r="A41" s="0" t="s">
        <v>356</v>
      </c>
      <c r="G41" s="0" t="n">
        <v>10640.3600314613</v>
      </c>
      <c r="H41" s="0" t="n">
        <v>11274.6401082973</v>
      </c>
      <c r="I41" s="0" t="n">
        <v>12302.1012042126</v>
      </c>
      <c r="J41" s="0" t="n">
        <v>13317.9077290717</v>
      </c>
      <c r="K41" s="0" t="n">
        <v>13259.6169504528</v>
      </c>
      <c r="L41" s="0" t="n">
        <v>13846.6832884609</v>
      </c>
      <c r="M41" s="0" t="n">
        <v>14872.3790941775</v>
      </c>
      <c r="N41" s="0" t="n">
        <v>16004.4388997159</v>
      </c>
      <c r="O41" s="0" t="n">
        <v>17839.7827376226</v>
      </c>
      <c r="P41" s="0" t="n">
        <v>19226.4692652314</v>
      </c>
      <c r="Q41" s="0" t="n">
        <v>21053.1846048184</v>
      </c>
      <c r="R41" s="0" t="n">
        <v>22977.9966473047</v>
      </c>
      <c r="S41" s="1" t="n">
        <v>25835.3680157114</v>
      </c>
      <c r="T41" s="0" t="n">
        <v>26784.8800343204</v>
      </c>
      <c r="U41" s="0" t="n">
        <v>23065.0619581523</v>
      </c>
      <c r="V41" s="0" t="n">
        <v>23942.7603567557</v>
      </c>
      <c r="W41" s="0" t="n">
        <v>25968.5834234521</v>
      </c>
      <c r="X41" s="0" t="n">
        <v>27330.8959483858</v>
      </c>
      <c r="Y41" s="0" t="n">
        <v>28589.0266601627</v>
      </c>
      <c r="Z41" s="0" t="n">
        <v>29855.8314910326</v>
      </c>
      <c r="AA41" s="0" t="n">
        <v>30748.1963109529</v>
      </c>
      <c r="AB41" s="0" t="n">
        <v>31925.8034212317</v>
      </c>
      <c r="AC41" s="0" t="n">
        <v>33761.871239796</v>
      </c>
      <c r="AD41" s="0" t="n">
        <v>35446.708082914</v>
      </c>
      <c r="AE41" s="0" t="n">
        <v>37198.8743107273</v>
      </c>
      <c r="AF41" s="0" t="n">
        <v>37179.7655895464</v>
      </c>
      <c r="AG41" s="0" t="n">
        <v>39432.4024061111</v>
      </c>
      <c r="AH41" s="0" t="n">
        <v>39955.2461629838</v>
      </c>
    </row>
    <row r="42" customFormat="false" ht="15" hidden="false" customHeight="false" outlineLevel="0" collapsed="false">
      <c r="A42" s="0" t="s">
        <v>212</v>
      </c>
      <c r="G42" s="0" t="n">
        <v>12730.7174142214</v>
      </c>
      <c r="H42" s="0" t="n">
        <v>13558.5685292989</v>
      </c>
      <c r="I42" s="0" t="n">
        <v>15503.8448315578</v>
      </c>
      <c r="J42" s="0" t="n">
        <v>16332.8199308887</v>
      </c>
      <c r="K42" s="0" t="n">
        <v>16215.5789517586</v>
      </c>
      <c r="L42" s="0" t="n">
        <v>17765.2075336124</v>
      </c>
      <c r="M42" s="0" t="n">
        <v>18952.1070075434</v>
      </c>
      <c r="N42" s="0" t="n">
        <v>20364.0087374035</v>
      </c>
      <c r="O42" s="0" t="n">
        <v>22049.6827903416</v>
      </c>
      <c r="P42" s="0" t="n">
        <v>23691.1529865284</v>
      </c>
      <c r="Q42" s="0" t="n">
        <v>26096.9883386237</v>
      </c>
      <c r="R42" s="0" t="n">
        <v>28814.9203164655</v>
      </c>
      <c r="S42" s="1" t="n">
        <v>31140.5798350899</v>
      </c>
      <c r="T42" s="0" t="n">
        <v>29621.7645299993</v>
      </c>
      <c r="U42" s="0" t="n">
        <v>25337.175235261</v>
      </c>
      <c r="V42" s="0" t="n">
        <v>26015.7463509326</v>
      </c>
      <c r="W42" s="0" t="n">
        <v>27990.136407635</v>
      </c>
      <c r="X42" s="0" t="n">
        <v>28997.3228845385</v>
      </c>
      <c r="Y42" s="0" t="n">
        <v>29525.1188635117</v>
      </c>
      <c r="Z42" s="0" t="n">
        <v>30494.0963031973</v>
      </c>
      <c r="AA42" s="0" t="n">
        <v>31038.8046287051</v>
      </c>
      <c r="AB42" s="0" t="n">
        <v>32008.9343566614</v>
      </c>
      <c r="AC42" s="0" t="n">
        <v>33821.93290847</v>
      </c>
      <c r="AD42" s="0" t="n">
        <v>34979.8670494407</v>
      </c>
      <c r="AE42" s="0" t="n">
        <v>36153.4319482746</v>
      </c>
      <c r="AF42" s="0" t="n">
        <v>35883.265325261</v>
      </c>
      <c r="AG42" s="0" t="n">
        <v>38717.6961505119</v>
      </c>
      <c r="AH42" s="0" t="n">
        <v>37711.8188349466</v>
      </c>
    </row>
    <row r="43" s="1" customFormat="true" ht="15" hidden="false" customHeight="false" outlineLevel="0" collapsed="false">
      <c r="A43" s="1" t="s">
        <v>450</v>
      </c>
      <c r="B43" s="1" t="n">
        <v>11259.4374539943</v>
      </c>
      <c r="C43" s="1" t="n">
        <v>10432.4553056537</v>
      </c>
      <c r="D43" s="1" t="n">
        <v>10662.0805170522</v>
      </c>
      <c r="E43" s="1" t="n">
        <v>11032.5539905865</v>
      </c>
      <c r="F43" s="1" t="n">
        <v>11591.998863896</v>
      </c>
      <c r="G43" s="1" t="n">
        <v>12398.5241269417</v>
      </c>
      <c r="H43" s="1" t="n">
        <v>13146.7560855391</v>
      </c>
      <c r="I43" s="1" t="n">
        <v>13985.4335763903</v>
      </c>
      <c r="J43" s="1" t="n">
        <v>14629.1983574495</v>
      </c>
      <c r="K43" s="1" t="n">
        <v>15311.4429382645</v>
      </c>
      <c r="L43" s="1" t="n">
        <v>16177.8676699697</v>
      </c>
      <c r="M43" s="1" t="n">
        <v>16385.9971738588</v>
      </c>
      <c r="N43" s="1" t="n">
        <v>16727.3397661722</v>
      </c>
      <c r="O43" s="1" t="n">
        <v>17324.2161873998</v>
      </c>
      <c r="P43" s="1" t="n">
        <v>18198.100044371</v>
      </c>
      <c r="Q43" s="1" t="n">
        <v>18844.5574819997</v>
      </c>
      <c r="R43" s="1" t="n">
        <v>20012.6211116462</v>
      </c>
      <c r="S43" s="1" t="n">
        <v>21437.4577379953</v>
      </c>
      <c r="T43" s="1" t="n">
        <v>22334.7808599997</v>
      </c>
      <c r="U43" s="1" t="n">
        <v>22951.7848210238</v>
      </c>
      <c r="V43" s="1" t="n">
        <v>23692.9092287668</v>
      </c>
      <c r="W43" s="1" t="n">
        <v>24874.1718607859</v>
      </c>
      <c r="X43" s="1" t="n">
        <v>25258.5933172132</v>
      </c>
      <c r="Y43" s="1" t="n">
        <v>25490.3289111664</v>
      </c>
      <c r="Z43" s="1" t="n">
        <v>26488.2002530072</v>
      </c>
      <c r="AA43" s="1" t="n">
        <v>27667.6890834735</v>
      </c>
      <c r="AB43" s="1" t="n">
        <v>28497.1036117662</v>
      </c>
      <c r="AC43" s="1" t="n">
        <v>29958.1207092074</v>
      </c>
      <c r="AD43" s="1" t="n">
        <v>31739.2569617723</v>
      </c>
      <c r="AE43" s="1" t="n">
        <v>33159.749027584</v>
      </c>
      <c r="AF43" s="1" t="n">
        <v>32546.8259419319</v>
      </c>
      <c r="AG43" s="1" t="n">
        <v>34944.0405507525</v>
      </c>
      <c r="AH43" s="1" t="n">
        <v>37706.6061283982</v>
      </c>
    </row>
    <row r="44" customFormat="false" ht="15" hidden="false" customHeight="false" outlineLevel="0" collapsed="false">
      <c r="A44" s="0" t="s">
        <v>200</v>
      </c>
      <c r="B44" s="0" t="n">
        <v>23525.4299506956</v>
      </c>
      <c r="C44" s="0" t="n">
        <v>23241.5415322054</v>
      </c>
      <c r="D44" s="0" t="n">
        <v>22630.2717816925</v>
      </c>
      <c r="E44" s="0" t="n">
        <v>22160.6259097237</v>
      </c>
      <c r="F44" s="0" t="n">
        <v>21967.2909980175</v>
      </c>
      <c r="G44" s="0" t="n">
        <v>22278.4298562065</v>
      </c>
      <c r="H44" s="0" t="n">
        <v>22566.3287529252</v>
      </c>
      <c r="I44" s="0" t="n">
        <v>23178.3652953384</v>
      </c>
      <c r="J44" s="0" t="n">
        <v>23636.746484492</v>
      </c>
      <c r="K44" s="0" t="n">
        <v>24274.6776781685</v>
      </c>
      <c r="L44" s="0" t="n">
        <v>25399.2027736744</v>
      </c>
      <c r="M44" s="0" t="n">
        <v>25987.3732368801</v>
      </c>
      <c r="N44" s="0" t="n">
        <v>26476.5905942714</v>
      </c>
      <c r="O44" s="0" t="n">
        <v>27054.8441354237</v>
      </c>
      <c r="P44" s="0" t="n">
        <v>28025.3187550141</v>
      </c>
      <c r="Q44" s="0" t="n">
        <v>28839.5972402939</v>
      </c>
      <c r="R44" s="0" t="n">
        <v>30048.7670874784</v>
      </c>
      <c r="S44" s="1" t="n">
        <v>31242.2261415002</v>
      </c>
      <c r="T44" s="0" t="n">
        <v>31604.6382982363</v>
      </c>
      <c r="U44" s="0" t="n">
        <v>29983.0685547565</v>
      </c>
      <c r="V44" s="0" t="n">
        <v>30728.2173203329</v>
      </c>
      <c r="W44" s="0" t="n">
        <v>31520.5938879456</v>
      </c>
      <c r="X44" s="0" t="n">
        <v>31624.1115864242</v>
      </c>
      <c r="Y44" s="0" t="n">
        <v>31838.4983718197</v>
      </c>
      <c r="Z44" s="0" t="n">
        <v>32258.8552392375</v>
      </c>
      <c r="AA44" s="0" t="n">
        <v>32689.8610355875</v>
      </c>
      <c r="AB44" s="0" t="n">
        <v>33155.6332106028</v>
      </c>
      <c r="AC44" s="0" t="n">
        <v>34060.4941428712</v>
      </c>
      <c r="AD44" s="0" t="n">
        <v>34756.4455616193</v>
      </c>
      <c r="AE44" s="0" t="n">
        <v>35332.4189818534</v>
      </c>
      <c r="AF44" s="0" t="n">
        <v>33528.6449474479</v>
      </c>
      <c r="AG44" s="0" t="n">
        <v>35684.3671100657</v>
      </c>
      <c r="AH44" s="0" t="n">
        <v>36712.8349751479</v>
      </c>
    </row>
    <row r="45" customFormat="false" ht="15" hidden="false" customHeight="false" outlineLevel="0" collapsed="false">
      <c r="A45" s="0" t="s">
        <v>142</v>
      </c>
      <c r="B45" s="0" t="n">
        <v>13981.9790037397</v>
      </c>
      <c r="C45" s="0" t="n">
        <v>12634.3212631971</v>
      </c>
      <c r="D45" s="0" t="n">
        <v>12376.5134161123</v>
      </c>
      <c r="E45" s="0" t="n">
        <v>12572.233341825</v>
      </c>
      <c r="F45" s="0" t="n">
        <v>13084.3218099758</v>
      </c>
      <c r="G45" s="0" t="n">
        <v>13847.4885769012</v>
      </c>
      <c r="H45" s="0" t="n">
        <v>14507.0290458441</v>
      </c>
      <c r="I45" s="0" t="n">
        <v>14790.7464392608</v>
      </c>
      <c r="J45" s="0" t="n">
        <v>15193.8509418584</v>
      </c>
      <c r="K45" s="0" t="n">
        <v>15482.0376720355</v>
      </c>
      <c r="L45" s="0" t="n">
        <v>16182.8326879332</v>
      </c>
      <c r="M45" s="0" t="n">
        <v>16810.08443401</v>
      </c>
      <c r="N45" s="0" t="n">
        <v>17543.1378372289</v>
      </c>
      <c r="O45" s="0" t="n">
        <v>18305.6155085284</v>
      </c>
      <c r="P45" s="0" t="n">
        <v>19458.456110698</v>
      </c>
      <c r="Q45" s="0" t="n">
        <v>20482.3344301313</v>
      </c>
      <c r="R45" s="0" t="n">
        <v>21890.3511668123</v>
      </c>
      <c r="S45" s="1" t="n">
        <v>23379.4791567785</v>
      </c>
      <c r="T45" s="0" t="n">
        <v>24445.8943406443</v>
      </c>
      <c r="U45" s="0" t="n">
        <v>23663.0928388787</v>
      </c>
      <c r="V45" s="0" t="n">
        <v>24037.6917293156</v>
      </c>
      <c r="W45" s="0" t="n">
        <v>24958.7093582139</v>
      </c>
      <c r="X45" s="0" t="n">
        <v>25237.9285542862</v>
      </c>
      <c r="Y45" s="0" t="n">
        <v>25457.6501306588</v>
      </c>
      <c r="Z45" s="0" t="n">
        <v>26339.4808827834</v>
      </c>
      <c r="AA45" s="0" t="n">
        <v>27454.1008792505</v>
      </c>
      <c r="AB45" s="0" t="n">
        <v>28285.2422385467</v>
      </c>
      <c r="AC45" s="0" t="n">
        <v>29831.6804303224</v>
      </c>
      <c r="AD45" s="0" t="n">
        <v>31383.7962180645</v>
      </c>
      <c r="AE45" s="0" t="n">
        <v>32665.4025994485</v>
      </c>
      <c r="AF45" s="0" t="n">
        <v>31622.6970225447</v>
      </c>
      <c r="AG45" s="0" t="n">
        <v>33926.9309946519</v>
      </c>
      <c r="AH45" s="0" t="n">
        <v>35819.6565519513</v>
      </c>
    </row>
    <row r="46" customFormat="false" ht="15" hidden="false" customHeight="false" outlineLevel="0" collapsed="false">
      <c r="A46" s="0" t="s">
        <v>458</v>
      </c>
      <c r="B46" s="0" t="n">
        <v>23556.8562074936</v>
      </c>
      <c r="C46" s="0" t="n">
        <v>24642.5996159056</v>
      </c>
      <c r="D46" s="0" t="n">
        <v>24930.4506344601</v>
      </c>
      <c r="E46" s="0" t="n">
        <v>24391.1998484727</v>
      </c>
      <c r="F46" s="0" t="n">
        <v>24560.3570613836</v>
      </c>
      <c r="G46" s="0" t="n">
        <v>25523.7060223176</v>
      </c>
      <c r="H46" s="0" t="n">
        <v>26318.9751263398</v>
      </c>
      <c r="I46" s="0" t="n">
        <v>27354.8368117354</v>
      </c>
      <c r="J46" s="0" t="n">
        <v>28525.5174324377</v>
      </c>
      <c r="K46" s="0" t="n">
        <v>29472.7098799307</v>
      </c>
      <c r="L46" s="0" t="n">
        <v>30383.1378175177</v>
      </c>
      <c r="M46" s="0" t="n">
        <v>30756.0189546063</v>
      </c>
      <c r="N46" s="0" t="n">
        <v>30823.8490440796</v>
      </c>
      <c r="O46" s="0" t="n">
        <v>30422.6020285721</v>
      </c>
      <c r="P46" s="0" t="n">
        <v>30892.8198811263</v>
      </c>
      <c r="Q46" s="0" t="n">
        <v>31076.6441205289</v>
      </c>
      <c r="R46" s="0" t="n">
        <v>31524.7495680309</v>
      </c>
      <c r="S46" s="1" t="n">
        <v>32251.5690977426</v>
      </c>
      <c r="T46" s="0" t="n">
        <v>32307.912767932</v>
      </c>
      <c r="U46" s="0" t="n">
        <v>31269.4104613004</v>
      </c>
      <c r="V46" s="0" t="n">
        <v>31798.1538079411</v>
      </c>
      <c r="W46" s="0" t="n">
        <v>31304.8155263075</v>
      </c>
      <c r="X46" s="0" t="n">
        <v>30156.7015822628</v>
      </c>
      <c r="Y46" s="0" t="n">
        <v>30042.8907185982</v>
      </c>
      <c r="Z46" s="0" t="n">
        <v>30444.6002091947</v>
      </c>
      <c r="AA46" s="0" t="n">
        <v>31118.7906703279</v>
      </c>
      <c r="AB46" s="0" t="n">
        <v>31847.5377347647</v>
      </c>
      <c r="AC46" s="0" t="n">
        <v>33044.7167387479</v>
      </c>
      <c r="AD46" s="0" t="n">
        <v>34040.7253873665</v>
      </c>
      <c r="AE46" s="0" t="n">
        <v>34945.6615139469</v>
      </c>
      <c r="AF46" s="0" t="n">
        <v>32011.3249844991</v>
      </c>
      <c r="AG46" s="0" t="n">
        <v>33636.4423238452</v>
      </c>
      <c r="AH46" s="0" t="n">
        <v>35767.7225752854</v>
      </c>
    </row>
    <row r="47" customFormat="false" ht="15" hidden="false" customHeight="false" outlineLevel="0" collapsed="false">
      <c r="A47" s="0" t="s">
        <v>258</v>
      </c>
      <c r="B47" s="0" t="n">
        <v>4818.39307303241</v>
      </c>
      <c r="C47" s="0" t="n">
        <v>5131.0255621208</v>
      </c>
      <c r="D47" s="0" t="n">
        <v>5522.39037208163</v>
      </c>
      <c r="E47" s="0" t="n">
        <v>5956.33434418292</v>
      </c>
      <c r="F47" s="0" t="n">
        <v>6444.22575192994</v>
      </c>
      <c r="G47" s="0" t="n">
        <v>6749.16722554286</v>
      </c>
      <c r="H47" s="0" t="n">
        <v>7267.90179857727</v>
      </c>
      <c r="I47" s="0" t="n">
        <v>7700.34820275438</v>
      </c>
      <c r="J47" s="0" t="n">
        <v>7556.18329532171</v>
      </c>
      <c r="K47" s="0" t="n">
        <v>7766.34079471802</v>
      </c>
      <c r="L47" s="0" t="n">
        <v>7649.95762196821</v>
      </c>
      <c r="M47" s="0" t="n">
        <v>7816.53435148924</v>
      </c>
      <c r="N47" s="0" t="n">
        <v>7899.72247696</v>
      </c>
      <c r="O47" s="0" t="n">
        <v>7847.31170119423</v>
      </c>
      <c r="P47" s="0" t="n">
        <v>7971.43919026004</v>
      </c>
      <c r="Q47" s="0" t="n">
        <v>7823.27574356807</v>
      </c>
      <c r="R47" s="0" t="n">
        <v>8239.13337510142</v>
      </c>
      <c r="S47" s="1" t="n">
        <v>8853.17913103104</v>
      </c>
      <c r="T47" s="0" t="n">
        <v>9036.89459370924</v>
      </c>
      <c r="U47" s="0" t="n">
        <v>9399.30709069206</v>
      </c>
      <c r="V47" s="0" t="n">
        <v>9831.819758244</v>
      </c>
      <c r="W47" s="0" t="n">
        <v>10394.1532438963</v>
      </c>
      <c r="X47" s="0" t="n">
        <v>10946.4661637725</v>
      </c>
      <c r="Y47" s="0" t="n">
        <v>11293.948395644</v>
      </c>
      <c r="Z47" s="0" t="n">
        <v>11427.9242889176</v>
      </c>
      <c r="AA47" s="0" t="n">
        <v>11446.8015212967</v>
      </c>
      <c r="AB47" s="0" t="n">
        <v>11819.1414701729</v>
      </c>
      <c r="AC47" s="0" t="n">
        <v>12193.6216799111</v>
      </c>
      <c r="AD47" s="0" t="n">
        <v>12374.2075726458</v>
      </c>
      <c r="AE47" s="0" t="n">
        <v>12820.5032128074</v>
      </c>
      <c r="AF47" s="0" t="n">
        <v>18430.6014714079</v>
      </c>
      <c r="AG47" s="0" t="n">
        <v>21925.222154889</v>
      </c>
      <c r="AH47" s="0" t="n">
        <v>35634.6889104126</v>
      </c>
    </row>
    <row r="48" customFormat="false" ht="15" hidden="false" customHeight="false" outlineLevel="0" collapsed="false">
      <c r="A48" s="0" t="s">
        <v>272</v>
      </c>
      <c r="C48" s="0" t="n">
        <v>16426.9405835293</v>
      </c>
      <c r="D48" s="0" t="n">
        <v>15929.8226671389</v>
      </c>
      <c r="E48" s="0" t="n">
        <v>15856.1209178</v>
      </c>
      <c r="F48" s="0" t="n">
        <v>16345.7846187394</v>
      </c>
      <c r="G48" s="0" t="n">
        <v>16612.3708965305</v>
      </c>
      <c r="H48" s="0" t="n">
        <v>16654.6450948807</v>
      </c>
      <c r="I48" s="0" t="n">
        <v>17212.7626835824</v>
      </c>
      <c r="J48" s="0" t="n">
        <v>17925.7221674663</v>
      </c>
      <c r="K48" s="0" t="n">
        <v>18528.6359750425</v>
      </c>
      <c r="L48" s="0" t="n">
        <v>19408.9218025535</v>
      </c>
      <c r="M48" s="0" t="n">
        <v>20246.0453550922</v>
      </c>
      <c r="N48" s="0" t="n">
        <v>21266.4387209224</v>
      </c>
      <c r="O48" s="0" t="n">
        <v>22196.3733770235</v>
      </c>
      <c r="P48" s="0" t="n">
        <v>23358.8862159783</v>
      </c>
      <c r="Q48" s="0" t="n">
        <v>24410.4806751643</v>
      </c>
      <c r="R48" s="0" t="n">
        <v>25413.276434514</v>
      </c>
      <c r="S48" s="1" t="n">
        <v>25523.2747548583</v>
      </c>
      <c r="T48" s="0" t="n">
        <v>25824.6926846031</v>
      </c>
      <c r="U48" s="0" t="n">
        <v>24158.2079741803</v>
      </c>
      <c r="V48" s="0" t="n">
        <v>24473.4626246201</v>
      </c>
      <c r="W48" s="0" t="n">
        <v>25001.0853047045</v>
      </c>
      <c r="X48" s="0" t="n">
        <v>24816.3458056924</v>
      </c>
      <c r="Y48" s="0" t="n">
        <v>25333.3300388851</v>
      </c>
      <c r="Z48" s="0" t="n">
        <v>26476.7163913742</v>
      </c>
      <c r="AA48" s="0" t="n">
        <v>27523.6805840401</v>
      </c>
      <c r="AB48" s="0" t="n">
        <v>28212.6129961147</v>
      </c>
      <c r="AC48" s="0" t="n">
        <v>29496.1636824744</v>
      </c>
      <c r="AD48" s="0" t="n">
        <v>31117.2783813426</v>
      </c>
      <c r="AE48" s="0" t="n">
        <v>32645.6637288361</v>
      </c>
      <c r="AF48" s="0" t="n">
        <v>31232.1010809908</v>
      </c>
      <c r="AG48" s="0" t="n">
        <v>33583.7867755211</v>
      </c>
      <c r="AH48" s="0" t="n">
        <v>35356.7758131528</v>
      </c>
    </row>
    <row r="49" customFormat="false" ht="15" hidden="false" customHeight="false" outlineLevel="0" collapsed="false">
      <c r="A49" s="0" t="s">
        <v>434</v>
      </c>
      <c r="B49" s="0" t="n">
        <v>30462.2010842738</v>
      </c>
      <c r="C49" s="0" t="n">
        <v>30766.7157828161</v>
      </c>
      <c r="D49" s="0" t="n">
        <v>31842.5573571713</v>
      </c>
      <c r="E49" s="0" t="n">
        <v>32354.7370560932</v>
      </c>
      <c r="F49" s="0" t="n">
        <v>32635.1762378405</v>
      </c>
      <c r="G49" s="0" t="n">
        <v>33650.8630770207</v>
      </c>
      <c r="H49" s="0" t="n">
        <v>34090.8036903491</v>
      </c>
      <c r="I49" s="0" t="n">
        <v>35574.1333993771</v>
      </c>
      <c r="J49" s="0" t="n">
        <v>35967.3218626829</v>
      </c>
      <c r="K49" s="0" t="n">
        <v>35573.591108352</v>
      </c>
      <c r="L49" s="0" t="n">
        <v>37392.2460084027</v>
      </c>
      <c r="M49" s="0" t="n">
        <v>38568.3171126044</v>
      </c>
      <c r="N49" s="0" t="n">
        <v>37683.4196290656</v>
      </c>
      <c r="O49" s="0" t="n">
        <v>36256.346383465</v>
      </c>
      <c r="P49" s="0" t="n">
        <v>36170.6752465376</v>
      </c>
      <c r="Q49" s="0" t="n">
        <v>36388.4441872345</v>
      </c>
      <c r="R49" s="0" t="n">
        <v>37662.5172708994</v>
      </c>
      <c r="S49" s="1" t="n">
        <v>38659.353306432</v>
      </c>
      <c r="T49" s="0" t="n">
        <v>41114.2391363025</v>
      </c>
      <c r="U49" s="0" t="n">
        <v>42875.1133681902</v>
      </c>
      <c r="V49" s="0" t="n">
        <v>40819.9384818357</v>
      </c>
      <c r="W49" s="0" t="n">
        <v>37745.452145028</v>
      </c>
      <c r="X49" s="0" t="n">
        <v>37270.5865196308</v>
      </c>
      <c r="Y49" s="0" t="n">
        <v>36330.4785575811</v>
      </c>
      <c r="Z49" s="0" t="n">
        <v>35032.2568523309</v>
      </c>
      <c r="AA49" s="0" t="n">
        <v>35188.0237597531</v>
      </c>
      <c r="AB49" s="0" t="n">
        <v>35229.9541897252</v>
      </c>
      <c r="AC49" s="0" t="n">
        <v>34218.3881261022</v>
      </c>
      <c r="AD49" s="0" t="n">
        <v>34212.1067685769</v>
      </c>
      <c r="AE49" s="0" t="n">
        <v>33814.1116228719</v>
      </c>
      <c r="AF49" s="0" t="n">
        <v>33098.2098998097</v>
      </c>
      <c r="AG49" s="0" t="n">
        <v>34294.7646728045</v>
      </c>
      <c r="AH49" s="0" t="n">
        <v>35336.8946545877</v>
      </c>
    </row>
    <row r="50" customFormat="false" ht="15" hidden="false" customHeight="false" outlineLevel="0" collapsed="false">
      <c r="A50" s="0" t="s">
        <v>116</v>
      </c>
      <c r="B50" s="0" t="n">
        <v>36161.1101272085</v>
      </c>
      <c r="C50" s="0" t="n">
        <v>33973.7945955771</v>
      </c>
      <c r="D50" s="0" t="n">
        <v>31988.688477061</v>
      </c>
      <c r="E50" s="0" t="n">
        <v>31397.7819786318</v>
      </c>
      <c r="F50" s="0" t="n">
        <v>31743.9131876444</v>
      </c>
      <c r="G50" s="0" t="n">
        <v>32519.2363493375</v>
      </c>
      <c r="H50" s="0" t="n">
        <v>33294.8310236818</v>
      </c>
      <c r="I50" s="0" t="n">
        <v>33154.0806018068</v>
      </c>
      <c r="J50" s="0" t="n">
        <v>34142.5221987009</v>
      </c>
      <c r="K50" s="0" t="n">
        <v>36024.9876560879</v>
      </c>
      <c r="L50" s="0" t="n">
        <v>36972.0410679884</v>
      </c>
      <c r="M50" s="0" t="n">
        <v>37412.0476339909</v>
      </c>
      <c r="N50" s="0" t="n">
        <v>37920.6063872967</v>
      </c>
      <c r="O50" s="0" t="n">
        <v>36944.5171631828</v>
      </c>
      <c r="P50" s="0" t="n">
        <v>36770.9064884765</v>
      </c>
      <c r="Q50" s="0" t="n">
        <v>37504.264217218</v>
      </c>
      <c r="R50" s="0" t="n">
        <v>37918.2472565634</v>
      </c>
      <c r="S50" s="1" t="n">
        <v>37928.6234252671</v>
      </c>
      <c r="T50" s="0" t="n">
        <v>36523.5410175063</v>
      </c>
      <c r="U50" s="0" t="n">
        <v>34498.1634486663</v>
      </c>
      <c r="V50" s="0" t="n">
        <v>34539.5823712746</v>
      </c>
      <c r="W50" s="0" t="n">
        <v>34321.2409125565</v>
      </c>
      <c r="X50" s="0" t="n">
        <v>34999.8273975448</v>
      </c>
      <c r="Y50" s="0" t="n">
        <v>33681.5580088966</v>
      </c>
      <c r="Z50" s="0" t="n">
        <v>33996.8262833236</v>
      </c>
      <c r="AA50" s="0" t="n">
        <v>34023.7194329397</v>
      </c>
      <c r="AB50" s="0" t="n">
        <v>33484.5333364444</v>
      </c>
      <c r="AC50" s="0" t="n">
        <v>34067.8461834433</v>
      </c>
      <c r="AD50" s="0" t="n">
        <v>34810.2775023066</v>
      </c>
      <c r="AE50" s="0" t="n">
        <v>34324.996665818</v>
      </c>
      <c r="AF50" s="0" t="n">
        <v>26132.2075199469</v>
      </c>
      <c r="AG50" s="0" t="n">
        <v>30463.0833389357</v>
      </c>
      <c r="AH50" s="0" t="n">
        <v>34663.4964494117</v>
      </c>
    </row>
    <row r="51" customFormat="false" ht="15" hidden="false" customHeight="false" outlineLevel="0" collapsed="false">
      <c r="A51" s="0" t="s">
        <v>268</v>
      </c>
      <c r="G51" s="0" t="n">
        <v>15087.6637777194</v>
      </c>
      <c r="H51" s="0" t="n">
        <v>16221.0142263426</v>
      </c>
      <c r="I51" s="0" t="n">
        <v>17305.9694861694</v>
      </c>
      <c r="J51" s="0" t="n">
        <v>17705.7039203421</v>
      </c>
      <c r="K51" s="0" t="n">
        <v>17630.1690567051</v>
      </c>
      <c r="L51" s="0" t="n">
        <v>18331.3026982261</v>
      </c>
      <c r="M51" s="0" t="n">
        <v>19644.9123389372</v>
      </c>
      <c r="N51" s="0" t="n">
        <v>20776.1249761871</v>
      </c>
      <c r="O51" s="0" t="n">
        <v>21933.2665479134</v>
      </c>
      <c r="P51" s="0" t="n">
        <v>22843.690584189</v>
      </c>
      <c r="Q51" s="0" t="n">
        <v>23797.026619341</v>
      </c>
      <c r="R51" s="0" t="n">
        <v>24999.2811885892</v>
      </c>
      <c r="S51" s="1" t="n">
        <v>26273.7410458497</v>
      </c>
      <c r="T51" s="0" t="n">
        <v>26805.4618102376</v>
      </c>
      <c r="U51" s="0" t="n">
        <v>24896.8032050244</v>
      </c>
      <c r="V51" s="0" t="n">
        <v>24643.1507420172</v>
      </c>
      <c r="W51" s="0" t="n">
        <v>24707.870997881</v>
      </c>
      <c r="X51" s="0" t="n">
        <v>24203.5966300505</v>
      </c>
      <c r="Y51" s="0" t="n">
        <v>24174.7936224746</v>
      </c>
      <c r="Z51" s="0" t="n">
        <v>24170.1551809025</v>
      </c>
      <c r="AA51" s="0" t="n">
        <v>24984.9146382668</v>
      </c>
      <c r="AB51" s="0" t="n">
        <v>26056.2880595828</v>
      </c>
      <c r="AC51" s="0" t="n">
        <v>27267.509922792</v>
      </c>
      <c r="AD51" s="0" t="n">
        <v>28288.1670960433</v>
      </c>
      <c r="AE51" s="0" t="n">
        <v>29412.4218253373</v>
      </c>
      <c r="AF51" s="0" t="n">
        <v>27002.1993042881</v>
      </c>
      <c r="AG51" s="0" t="n">
        <v>32060.5036063893</v>
      </c>
      <c r="AH51" s="0" t="n">
        <v>34302.3488152107</v>
      </c>
    </row>
    <row r="52" customFormat="false" ht="15" hidden="false" customHeight="false" outlineLevel="0" collapsed="false">
      <c r="A52" s="0" t="s">
        <v>454</v>
      </c>
      <c r="B52" s="0" t="n">
        <v>21595.9785599867</v>
      </c>
      <c r="C52" s="0" t="n">
        <v>21937.8920993339</v>
      </c>
      <c r="D52" s="0" t="n">
        <v>22791.5649195424</v>
      </c>
      <c r="E52" s="0" t="n">
        <v>23650.108642027</v>
      </c>
      <c r="F52" s="0" t="n">
        <v>24412.275814917</v>
      </c>
      <c r="G52" s="0" t="n">
        <v>25288.1062238848</v>
      </c>
      <c r="H52" s="0" t="n">
        <v>25584.5593727603</v>
      </c>
      <c r="I52" s="0" t="n">
        <v>26584.8999865992</v>
      </c>
      <c r="J52" s="0" t="n">
        <v>27894.4420856172</v>
      </c>
      <c r="K52" s="0" t="n">
        <v>29251.0373219599</v>
      </c>
      <c r="L52" s="0" t="n">
        <v>30124.6931208743</v>
      </c>
      <c r="M52" s="0" t="n">
        <v>31958.0967518315</v>
      </c>
      <c r="N52" s="0" t="n">
        <v>32209.422980776</v>
      </c>
      <c r="O52" s="0" t="n">
        <v>32206.464885645</v>
      </c>
      <c r="P52" s="0" t="n">
        <v>35016.9383261689</v>
      </c>
      <c r="Q52" s="0" t="n">
        <v>34370.7146069867</v>
      </c>
      <c r="R52" s="0" t="n">
        <v>34030.0905171965</v>
      </c>
      <c r="S52" s="1" t="n">
        <v>33831.9341719</v>
      </c>
      <c r="T52" s="0" t="n">
        <v>33403.4244916964</v>
      </c>
      <c r="U52" s="0" t="n">
        <v>32930.3615601641</v>
      </c>
      <c r="V52" s="0" t="n">
        <v>32960.6911054053</v>
      </c>
      <c r="W52" s="0" t="n">
        <v>33224.5655187763</v>
      </c>
      <c r="X52" s="0" t="n">
        <v>33638.8656808876</v>
      </c>
      <c r="Y52" s="0" t="n">
        <v>33922.1584216571</v>
      </c>
      <c r="Z52" s="0" t="n">
        <v>34070.2535892048</v>
      </c>
      <c r="AA52" s="0" t="n">
        <v>34311.0296279548</v>
      </c>
      <c r="AB52" s="0" t="n">
        <v>34539.5868383201</v>
      </c>
      <c r="AC52" s="0" t="n">
        <v>34363.7459921451</v>
      </c>
      <c r="AD52" s="0" t="n">
        <v>34223.0927593609</v>
      </c>
      <c r="AE52" s="0" t="n">
        <v>34792.6467473505</v>
      </c>
      <c r="AF52" s="0" t="n">
        <v>32437.9651479134</v>
      </c>
      <c r="AG52" s="0" t="n">
        <v>32766.6658911125</v>
      </c>
      <c r="AH52" s="0" t="n">
        <v>34297.933716822</v>
      </c>
    </row>
    <row r="53" customFormat="false" ht="15" hidden="false" customHeight="false" outlineLevel="0" collapsed="false">
      <c r="A53" s="0" t="s">
        <v>440</v>
      </c>
      <c r="B53" s="0" t="n">
        <v>11211.8311737749</v>
      </c>
      <c r="C53" s="0" t="n">
        <v>12012.5382357415</v>
      </c>
      <c r="D53" s="0" t="n">
        <v>12731.4504803154</v>
      </c>
      <c r="E53" s="0" t="n">
        <v>13152.5457555887</v>
      </c>
      <c r="F53" s="0" t="n">
        <v>13253.5183658049</v>
      </c>
      <c r="G53" s="0" t="n">
        <v>13214.1731569971</v>
      </c>
      <c r="H53" s="0" t="n">
        <v>13477.676365285</v>
      </c>
      <c r="I53" s="0" t="n">
        <v>14062.3803959043</v>
      </c>
      <c r="J53" s="0" t="n">
        <v>14795.5876823353</v>
      </c>
      <c r="K53" s="0" t="n">
        <v>15072.4612468139</v>
      </c>
      <c r="L53" s="0" t="n">
        <v>15179.4426784821</v>
      </c>
      <c r="M53" s="0" t="n">
        <v>14970.8950128754</v>
      </c>
      <c r="N53" s="0" t="n">
        <v>15010.5591173004</v>
      </c>
      <c r="O53" s="0" t="n">
        <v>15343.8096134243</v>
      </c>
      <c r="P53" s="0" t="n">
        <v>16184.1141191405</v>
      </c>
      <c r="Q53" s="0" t="n">
        <v>17019.6832333278</v>
      </c>
      <c r="R53" s="0" t="n">
        <v>18148.0766332907</v>
      </c>
      <c r="S53" s="1" t="n">
        <v>19949.5937077501</v>
      </c>
      <c r="T53" s="0" t="n">
        <v>21516.5892645171</v>
      </c>
      <c r="U53" s="0" t="n">
        <v>21391.9332622508</v>
      </c>
      <c r="V53" s="0" t="n">
        <v>22237.1000267415</v>
      </c>
      <c r="W53" s="0" t="n">
        <v>24316.3560205618</v>
      </c>
      <c r="X53" s="0" t="n">
        <v>26223.5836393204</v>
      </c>
      <c r="Y53" s="0" t="n">
        <v>27544.7945695083</v>
      </c>
      <c r="Z53" s="0" t="n">
        <v>28439.9536045607</v>
      </c>
      <c r="AA53" s="0" t="n">
        <v>29551.3667651444</v>
      </c>
      <c r="AB53" s="0" t="n">
        <v>30481.771677071</v>
      </c>
      <c r="AC53" s="0" t="n">
        <v>31638.1519360222</v>
      </c>
      <c r="AD53" s="0" t="n">
        <v>32259.2207946998</v>
      </c>
      <c r="AE53" s="0" t="n">
        <v>32788.3325077056</v>
      </c>
      <c r="AF53" s="0" t="n">
        <v>26606.2949697901</v>
      </c>
      <c r="AG53" s="0" t="n">
        <v>30416.7935096278</v>
      </c>
      <c r="AH53" s="0" t="n">
        <v>33266.4768445343</v>
      </c>
    </row>
    <row r="54" customFormat="false" ht="15" hidden="false" customHeight="false" outlineLevel="0" collapsed="false">
      <c r="A54" s="0" t="s">
        <v>512</v>
      </c>
      <c r="D54" s="0" t="n">
        <v>11695.3492278696</v>
      </c>
      <c r="E54" s="0" t="n">
        <v>11872.3106153404</v>
      </c>
      <c r="F54" s="0" t="n">
        <v>12559.4618002722</v>
      </c>
      <c r="G54" s="0" t="n">
        <v>13254.5293974511</v>
      </c>
      <c r="H54" s="0" t="n">
        <v>14102.0836242826</v>
      </c>
      <c r="I54" s="0" t="n">
        <v>14910.1960029264</v>
      </c>
      <c r="J54" s="0" t="n">
        <v>15497.1511546105</v>
      </c>
      <c r="K54" s="0" t="n">
        <v>15464.9468297478</v>
      </c>
      <c r="L54" s="0" t="n">
        <v>15666.5440031791</v>
      </c>
      <c r="M54" s="0" t="n">
        <v>16205.9312219983</v>
      </c>
      <c r="N54" s="0" t="n">
        <v>16942.886689623</v>
      </c>
      <c r="O54" s="0" t="n">
        <v>17886.3593018151</v>
      </c>
      <c r="P54" s="0" t="n">
        <v>18834.3934902202</v>
      </c>
      <c r="Q54" s="0" t="n">
        <v>20079.9124841553</v>
      </c>
      <c r="R54" s="0" t="n">
        <v>21784.3334670275</v>
      </c>
      <c r="S54" s="1" t="n">
        <v>24136.9749339205</v>
      </c>
      <c r="T54" s="0" t="n">
        <v>25460.7405547578</v>
      </c>
      <c r="U54" s="0" t="n">
        <v>24039.6655175995</v>
      </c>
      <c r="V54" s="0" t="n">
        <v>25630.4251122435</v>
      </c>
      <c r="W54" s="0" t="n">
        <v>26281.2218831945</v>
      </c>
      <c r="X54" s="0" t="n">
        <v>26582.5415168056</v>
      </c>
      <c r="Y54" s="0" t="n">
        <v>26722.0095186339</v>
      </c>
      <c r="Z54" s="0" t="n">
        <v>27416.1338187893</v>
      </c>
      <c r="AA54" s="0" t="n">
        <v>28805.3873539017</v>
      </c>
      <c r="AB54" s="0" t="n">
        <v>29327.5158296018</v>
      </c>
      <c r="AC54" s="0" t="n">
        <v>30142.3674521189</v>
      </c>
      <c r="AD54" s="0" t="n">
        <v>31313.8200827531</v>
      </c>
      <c r="AE54" s="0" t="n">
        <v>32056.7791417731</v>
      </c>
      <c r="AF54" s="0" t="n">
        <v>30960.9591865974</v>
      </c>
      <c r="AG54" s="0" t="n">
        <v>32512.6951809057</v>
      </c>
      <c r="AH54" s="0" t="n">
        <v>33176.1845690068</v>
      </c>
    </row>
    <row r="55" customFormat="false" ht="15" hidden="false" customHeight="false" outlineLevel="0" collapsed="false">
      <c r="A55" s="0" t="s">
        <v>558</v>
      </c>
      <c r="B55" s="0" t="n">
        <v>12535.9196393844</v>
      </c>
      <c r="C55" s="0" t="n">
        <v>12398.6563588612</v>
      </c>
      <c r="D55" s="0" t="n">
        <v>12796.127323353</v>
      </c>
      <c r="E55" s="0" t="n">
        <v>13536.2209483881</v>
      </c>
      <c r="F55" s="0" t="n">
        <v>12679.874810599</v>
      </c>
      <c r="G55" s="0" t="n">
        <v>13449.2756277799</v>
      </c>
      <c r="H55" s="0" t="n">
        <v>14205.066788744</v>
      </c>
      <c r="I55" s="0" t="n">
        <v>15036.1769896386</v>
      </c>
      <c r="J55" s="0" t="n">
        <v>15158.999506441</v>
      </c>
      <c r="K55" s="0" t="n">
        <v>14445.3857396939</v>
      </c>
      <c r="L55" s="0" t="n">
        <v>15223.3516934721</v>
      </c>
      <c r="M55" s="0" t="n">
        <v>14136.6705970308</v>
      </c>
      <c r="N55" s="0" t="n">
        <v>14839.1305823145</v>
      </c>
      <c r="O55" s="0" t="n">
        <v>15488.1102122939</v>
      </c>
      <c r="P55" s="0" t="n">
        <v>16775.0791956695</v>
      </c>
      <c r="Q55" s="0" t="n">
        <v>18038.8129252324</v>
      </c>
      <c r="R55" s="0" t="n">
        <v>19043.6222765122</v>
      </c>
      <c r="S55" s="1" t="n">
        <v>19845.3352230165</v>
      </c>
      <c r="T55" s="0" t="n">
        <v>19755.464889716</v>
      </c>
      <c r="U55" s="0" t="n">
        <v>18544.8781724656</v>
      </c>
      <c r="V55" s="0" t="n">
        <v>19804.4615651713</v>
      </c>
      <c r="W55" s="0" t="n">
        <v>21701.7020407689</v>
      </c>
      <c r="X55" s="0" t="n">
        <v>22452.8440481953</v>
      </c>
      <c r="Y55" s="0" t="n">
        <v>24047.2922506099</v>
      </c>
      <c r="Z55" s="0" t="n">
        <v>24897.0014082098</v>
      </c>
      <c r="AA55" s="0" t="n">
        <v>26061.8315185663</v>
      </c>
      <c r="AB55" s="0" t="n">
        <v>26568.0196460284</v>
      </c>
      <c r="AC55" s="0" t="n">
        <v>28193.1744851997</v>
      </c>
      <c r="AD55" s="0" t="n">
        <v>28652.2115909444</v>
      </c>
      <c r="AE55" s="0" t="n">
        <v>28476.6828439244</v>
      </c>
      <c r="AF55" s="0" t="n">
        <v>28726.1916576598</v>
      </c>
      <c r="AG55" s="0" t="n">
        <v>31722.1597179877</v>
      </c>
      <c r="AH55" s="0" t="n">
        <v>33149.4982176858</v>
      </c>
    </row>
    <row r="56" customFormat="false" ht="15" hidden="false" customHeight="false" outlineLevel="0" collapsed="false">
      <c r="A56" s="0" t="s">
        <v>360</v>
      </c>
      <c r="G56" s="0" t="n">
        <v>9599.14600512054</v>
      </c>
      <c r="H56" s="0" t="n">
        <v>9959.12103256898</v>
      </c>
      <c r="I56" s="0" t="n">
        <v>10947.7811787651</v>
      </c>
      <c r="J56" s="0" t="n">
        <v>11751.7141390099</v>
      </c>
      <c r="K56" s="0" t="n">
        <v>12174.3037617541</v>
      </c>
      <c r="L56" s="0" t="n">
        <v>12989.8984223071</v>
      </c>
      <c r="M56" s="0" t="n">
        <v>13990.8438438469</v>
      </c>
      <c r="N56" s="0" t="n">
        <v>15157.6207991021</v>
      </c>
      <c r="O56" s="0" t="n">
        <v>16593.9176780452</v>
      </c>
      <c r="P56" s="0" t="n">
        <v>18165.7494053668</v>
      </c>
      <c r="Q56" s="0" t="n">
        <v>20331.7000316611</v>
      </c>
      <c r="R56" s="0" t="n">
        <v>22975.5627557469</v>
      </c>
      <c r="S56" s="1" t="n">
        <v>25466.7829206417</v>
      </c>
      <c r="T56" s="0" t="n">
        <v>24899.6463833677</v>
      </c>
      <c r="U56" s="0" t="n">
        <v>21704.323785183</v>
      </c>
      <c r="V56" s="0" t="n">
        <v>21173.4018014357</v>
      </c>
      <c r="W56" s="0" t="n">
        <v>22117.4066807932</v>
      </c>
      <c r="X56" s="0" t="n">
        <v>23970.4525106364</v>
      </c>
      <c r="Y56" s="0" t="n">
        <v>24715.0657086291</v>
      </c>
      <c r="Z56" s="0" t="n">
        <v>25423.4891072025</v>
      </c>
      <c r="AA56" s="0" t="n">
        <v>26628.354680838</v>
      </c>
      <c r="AB56" s="0" t="n">
        <v>27509.3363266025</v>
      </c>
      <c r="AC56" s="0" t="n">
        <v>28673.5633962664</v>
      </c>
      <c r="AD56" s="0" t="n">
        <v>30051.0167010086</v>
      </c>
      <c r="AE56" s="0" t="n">
        <v>30438.4532502063</v>
      </c>
      <c r="AF56" s="0" t="n">
        <v>29575.5679037663</v>
      </c>
      <c r="AG56" s="0" t="n">
        <v>31833.8411803858</v>
      </c>
      <c r="AH56" s="0" t="n">
        <v>32992.3823633129</v>
      </c>
    </row>
    <row r="57" customFormat="false" ht="15" hidden="false" customHeight="false" outlineLevel="0" collapsed="false">
      <c r="A57" s="0" t="s">
        <v>472</v>
      </c>
      <c r="B57" s="0" t="n">
        <v>13376.1590991985</v>
      </c>
      <c r="C57" s="0" t="n">
        <v>11749.8266414099</v>
      </c>
      <c r="D57" s="0" t="n">
        <v>10816.9797601922</v>
      </c>
      <c r="E57" s="0" t="n">
        <v>10997.31164278</v>
      </c>
      <c r="F57" s="0" t="n">
        <v>11446.3481421168</v>
      </c>
      <c r="G57" s="0" t="n">
        <v>12184.4841491956</v>
      </c>
      <c r="H57" s="0" t="n">
        <v>12697.149066614</v>
      </c>
      <c r="I57" s="0" t="n">
        <v>12116.2887245648</v>
      </c>
      <c r="J57" s="0" t="n">
        <v>11894.9454573348</v>
      </c>
      <c r="K57" s="0" t="n">
        <v>11868.7586689051</v>
      </c>
      <c r="L57" s="0" t="n">
        <v>12176.6313291212</v>
      </c>
      <c r="M57" s="0" t="n">
        <v>12992.0605927901</v>
      </c>
      <c r="N57" s="0" t="n">
        <v>13986.7157885942</v>
      </c>
      <c r="O57" s="0" t="n">
        <v>14417.7813120438</v>
      </c>
      <c r="P57" s="0" t="n">
        <v>16012.2600706061</v>
      </c>
      <c r="Q57" s="0" t="n">
        <v>16863.5528559674</v>
      </c>
      <c r="R57" s="0" t="n">
        <v>18325.7368613948</v>
      </c>
      <c r="S57" s="1" t="n">
        <v>19943.834963138</v>
      </c>
      <c r="T57" s="0" t="n">
        <v>22166.4175944</v>
      </c>
      <c r="U57" s="0" t="n">
        <v>21118.6148914126</v>
      </c>
      <c r="V57" s="0" t="n">
        <v>20415.6289212438</v>
      </c>
      <c r="W57" s="0" t="n">
        <v>21443.0327033859</v>
      </c>
      <c r="X57" s="0" t="n">
        <v>21953.3237751325</v>
      </c>
      <c r="Y57" s="0" t="n">
        <v>22094.4795859239</v>
      </c>
      <c r="Z57" s="0" t="n">
        <v>23091.2536618868</v>
      </c>
      <c r="AA57" s="0" t="n">
        <v>23933.2885957068</v>
      </c>
      <c r="AB57" s="0" t="n">
        <v>24758.8183749763</v>
      </c>
      <c r="AC57" s="0" t="n">
        <v>26943.4624220971</v>
      </c>
      <c r="AD57" s="0" t="n">
        <v>28736.2173121916</v>
      </c>
      <c r="AE57" s="0" t="n">
        <v>30001.1055294335</v>
      </c>
      <c r="AF57" s="0" t="n">
        <v>29057.4082861582</v>
      </c>
      <c r="AG57" s="0" t="n">
        <v>30946.2765466761</v>
      </c>
      <c r="AH57" s="0" t="n">
        <v>32495.9091605714</v>
      </c>
    </row>
    <row r="58" customFormat="false" ht="15" hidden="false" customHeight="false" outlineLevel="0" collapsed="false">
      <c r="A58" s="0" t="s">
        <v>248</v>
      </c>
      <c r="B58" s="0" t="n">
        <v>24262.7373250742</v>
      </c>
      <c r="C58" s="0" t="n">
        <v>24716.4104088167</v>
      </c>
      <c r="D58" s="0" t="n">
        <v>24700.0235477878</v>
      </c>
      <c r="E58" s="0" t="n">
        <v>24162.2669406838</v>
      </c>
      <c r="F58" s="0" t="n">
        <v>24522.4197736024</v>
      </c>
      <c r="G58" s="0" t="n">
        <v>24920.6209181168</v>
      </c>
      <c r="H58" s="0" t="n">
        <v>25521.168727063</v>
      </c>
      <c r="I58" s="0" t="n">
        <v>26534.3800658841</v>
      </c>
      <c r="J58" s="0" t="n">
        <v>27415.5070768487</v>
      </c>
      <c r="K58" s="0" t="n">
        <v>28149.7217911165</v>
      </c>
      <c r="L58" s="0" t="n">
        <v>29133.7131559614</v>
      </c>
      <c r="M58" s="0" t="n">
        <v>30180.0949545865</v>
      </c>
      <c r="N58" s="0" t="n">
        <v>31249.261851059</v>
      </c>
      <c r="O58" s="0" t="n">
        <v>32981.2088290864</v>
      </c>
      <c r="P58" s="0" t="n">
        <v>34564.7615519701</v>
      </c>
      <c r="Q58" s="0" t="n">
        <v>34670.034793907</v>
      </c>
      <c r="R58" s="0" t="n">
        <v>36519.8897565996</v>
      </c>
      <c r="S58" s="1" t="n">
        <v>37619.4978019048</v>
      </c>
      <c r="T58" s="0" t="n">
        <v>37394.0103729729</v>
      </c>
      <c r="U58" s="0" t="n">
        <v>35691.7912413931</v>
      </c>
      <c r="V58" s="0" t="n">
        <v>33693.2114765964</v>
      </c>
      <c r="W58" s="0" t="n">
        <v>30318.4046680383</v>
      </c>
      <c r="X58" s="0" t="n">
        <v>28322.5730581368</v>
      </c>
      <c r="Y58" s="0" t="n">
        <v>27810.9112255691</v>
      </c>
      <c r="Z58" s="0" t="n">
        <v>28129.9613244489</v>
      </c>
      <c r="AA58" s="0" t="n">
        <v>28260.3866739065</v>
      </c>
      <c r="AB58" s="0" t="n">
        <v>28239.9192063819</v>
      </c>
      <c r="AC58" s="0" t="n">
        <v>28604.8609402657</v>
      </c>
      <c r="AD58" s="0" t="n">
        <v>29141.1743829385</v>
      </c>
      <c r="AE58" s="0" t="n">
        <v>29720.1704007204</v>
      </c>
      <c r="AF58" s="0" t="n">
        <v>27009.2072991312</v>
      </c>
      <c r="AG58" s="0" t="n">
        <v>29630.9288474715</v>
      </c>
      <c r="AH58" s="0" t="n">
        <v>31704.4256099332</v>
      </c>
    </row>
    <row r="59" customFormat="false" ht="15" hidden="false" customHeight="false" outlineLevel="0" collapsed="false">
      <c r="A59" s="0" t="s">
        <v>320</v>
      </c>
      <c r="B59" s="0" t="n">
        <v>14170.4331776424</v>
      </c>
      <c r="C59" s="0" t="n">
        <v>13938.4413291934</v>
      </c>
      <c r="D59" s="0" t="n">
        <v>14406.2574632792</v>
      </c>
      <c r="E59" s="0" t="n">
        <v>15183.1037173909</v>
      </c>
      <c r="F59" s="0" t="n">
        <v>15777.1839944382</v>
      </c>
      <c r="G59" s="0" t="n">
        <v>16411.9695362938</v>
      </c>
      <c r="H59" s="0" t="n">
        <v>17150.417752411</v>
      </c>
      <c r="I59" s="0" t="n">
        <v>18086.1656025198</v>
      </c>
      <c r="J59" s="0" t="n">
        <v>17764.5590915712</v>
      </c>
      <c r="K59" s="0" t="n">
        <v>18093.1611344545</v>
      </c>
      <c r="L59" s="0" t="n">
        <v>19631.6783614974</v>
      </c>
      <c r="M59" s="0" t="n">
        <v>20427.119008243</v>
      </c>
      <c r="N59" s="0" t="n">
        <v>20582.078580794</v>
      </c>
      <c r="O59" s="0" t="n">
        <v>19701.3877031851</v>
      </c>
      <c r="P59" s="0" t="n">
        <v>20423.1841700465</v>
      </c>
      <c r="Q59" s="0" t="n">
        <v>22341.3890210413</v>
      </c>
      <c r="R59" s="0" t="n">
        <v>22971.9732798617</v>
      </c>
      <c r="S59" s="1" t="n">
        <v>23040.6357748583</v>
      </c>
      <c r="T59" s="0" t="n">
        <v>25539.6451984963</v>
      </c>
      <c r="U59" s="0" t="n">
        <v>24608.7408531612</v>
      </c>
      <c r="V59" s="0" t="n">
        <v>24558.7972381393</v>
      </c>
      <c r="W59" s="0" t="n">
        <v>24862.4571116772</v>
      </c>
      <c r="X59" s="0" t="n">
        <v>24656.0836698755</v>
      </c>
      <c r="Y59" s="0" t="n">
        <v>26042.0765357117</v>
      </c>
      <c r="Z59" s="0" t="n">
        <v>28003.5535000953</v>
      </c>
      <c r="AA59" s="0" t="n">
        <v>28202.9128767503</v>
      </c>
      <c r="AB59" s="0" t="n">
        <v>29310.4433361751</v>
      </c>
      <c r="AC59" s="0" t="n">
        <v>29317.5934663221</v>
      </c>
      <c r="AD59" s="0" t="n">
        <v>29934.4695279263</v>
      </c>
      <c r="AE59" s="0" t="n">
        <v>31178.6490168219</v>
      </c>
      <c r="AF59" s="0" t="n">
        <v>26678.3293400323</v>
      </c>
      <c r="AG59" s="0" t="n">
        <v>26460.4758807822</v>
      </c>
      <c r="AH59" s="0" t="n">
        <v>28770.1389700103</v>
      </c>
    </row>
    <row r="60" customFormat="false" ht="15" hidden="false" customHeight="false" outlineLevel="0" collapsed="false">
      <c r="A60" s="0" t="s">
        <v>408</v>
      </c>
      <c r="B60" s="0" t="n">
        <v>10607.7680731014</v>
      </c>
      <c r="C60" s="0" t="n">
        <v>11297.5906407436</v>
      </c>
      <c r="D60" s="0" t="n">
        <v>11963.2662058669</v>
      </c>
      <c r="E60" s="0" t="n">
        <v>12785.8321078122</v>
      </c>
      <c r="F60" s="0" t="n">
        <v>13579.7125729424</v>
      </c>
      <c r="G60" s="0" t="n">
        <v>14508.45847558</v>
      </c>
      <c r="H60" s="0" t="n">
        <v>15533.7532837132</v>
      </c>
      <c r="I60" s="0" t="n">
        <v>16231.7968331254</v>
      </c>
      <c r="J60" s="0" t="n">
        <v>14650.200303082</v>
      </c>
      <c r="K60" s="0" t="n">
        <v>15161.4054389221</v>
      </c>
      <c r="L60" s="0" t="n">
        <v>16089.85929583</v>
      </c>
      <c r="M60" s="0" t="n">
        <v>15762.7755217835</v>
      </c>
      <c r="N60" s="0" t="n">
        <v>16199.7312569854</v>
      </c>
      <c r="O60" s="0" t="n">
        <v>16723.9230746506</v>
      </c>
      <c r="P60" s="0" t="n">
        <v>17439.76214946</v>
      </c>
      <c r="Q60" s="0" t="n">
        <v>17951.3899009592</v>
      </c>
      <c r="R60" s="0" t="n">
        <v>18535.0517667065</v>
      </c>
      <c r="S60" s="1" t="n">
        <v>19278.4214258671</v>
      </c>
      <c r="T60" s="0" t="n">
        <v>19792.2657783125</v>
      </c>
      <c r="U60" s="0" t="n">
        <v>19110.7502184574</v>
      </c>
      <c r="V60" s="0" t="n">
        <v>20171.8781639973</v>
      </c>
      <c r="W60" s="0" t="n">
        <v>20900.3196619597</v>
      </c>
      <c r="X60" s="0" t="n">
        <v>21690.4540176525</v>
      </c>
      <c r="Y60" s="0" t="n">
        <v>22350.9054380794</v>
      </c>
      <c r="Z60" s="0" t="n">
        <v>23328.3409217006</v>
      </c>
      <c r="AA60" s="0" t="n">
        <v>24151.2561811625</v>
      </c>
      <c r="AB60" s="0" t="n">
        <v>24859.7966188477</v>
      </c>
      <c r="AC60" s="0" t="n">
        <v>25935.1395225396</v>
      </c>
      <c r="AD60" s="0" t="n">
        <v>26835.8064127879</v>
      </c>
      <c r="AE60" s="0" t="n">
        <v>27674.3974895709</v>
      </c>
      <c r="AF60" s="0" t="n">
        <v>25852.1897023247</v>
      </c>
      <c r="AG60" s="0" t="n">
        <v>26407.3166882315</v>
      </c>
      <c r="AH60" s="0" t="n">
        <v>28383.6186462565</v>
      </c>
    </row>
    <row r="61" customFormat="false" ht="15" hidden="false" customHeight="false" outlineLevel="0" collapsed="false">
      <c r="A61" s="0" t="s">
        <v>474</v>
      </c>
      <c r="B61" s="0" t="n">
        <v>21482.748046875</v>
      </c>
      <c r="C61" s="0" t="n">
        <v>20340.1328125</v>
      </c>
      <c r="D61" s="0" t="n">
        <v>17367.640625</v>
      </c>
      <c r="E61" s="0" t="n">
        <v>15870.60546875</v>
      </c>
      <c r="F61" s="0" t="n">
        <v>13880.46484375</v>
      </c>
      <c r="G61" s="0" t="n">
        <v>13308.205078125</v>
      </c>
      <c r="H61" s="0" t="n">
        <v>12827.1162109375</v>
      </c>
      <c r="I61" s="0" t="n">
        <v>13028.2080078125</v>
      </c>
      <c r="J61" s="0" t="n">
        <v>12358.15234375</v>
      </c>
      <c r="K61" s="0" t="n">
        <v>13189.7939453125</v>
      </c>
      <c r="L61" s="0" t="n">
        <v>14569.9365234375</v>
      </c>
      <c r="M61" s="0" t="n">
        <v>15378.08984375</v>
      </c>
      <c r="N61" s="0" t="n">
        <v>16175.09765625</v>
      </c>
      <c r="O61" s="0" t="n">
        <v>17434.80859375</v>
      </c>
      <c r="P61" s="0" t="n">
        <v>18765.51953125</v>
      </c>
      <c r="Q61" s="0" t="n">
        <v>20042.814453125</v>
      </c>
      <c r="R61" s="0" t="n">
        <v>21757.46484375</v>
      </c>
      <c r="S61" s="1" t="n">
        <v>23647.265625</v>
      </c>
      <c r="T61" s="0" t="n">
        <v>24887.853515625</v>
      </c>
      <c r="U61" s="0" t="n">
        <v>22939.693359375</v>
      </c>
      <c r="V61" s="0" t="n">
        <v>23961.220703125</v>
      </c>
      <c r="W61" s="0" t="n">
        <v>24972.078125</v>
      </c>
      <c r="X61" s="0" t="n">
        <v>25933.29296875</v>
      </c>
      <c r="Y61" s="0" t="n">
        <v>26332.396484375</v>
      </c>
      <c r="Z61" s="0" t="n">
        <v>26057.15625</v>
      </c>
      <c r="AA61" s="0" t="n">
        <v>25488.095703125</v>
      </c>
      <c r="AB61" s="0" t="n">
        <v>25490.708984375</v>
      </c>
      <c r="AC61" s="0" t="n">
        <v>25926.443359375</v>
      </c>
      <c r="AD61" s="0" t="n">
        <v>26656.41015625</v>
      </c>
      <c r="AE61" s="0" t="n">
        <v>27254.57421875</v>
      </c>
      <c r="AF61" s="0" t="n">
        <v>26586.5546875</v>
      </c>
      <c r="AG61" s="0" t="n">
        <v>28057.03125</v>
      </c>
      <c r="AH61" s="0" t="n">
        <v>27450.44921875</v>
      </c>
    </row>
    <row r="62" customFormat="false" ht="15" hidden="false" customHeight="false" outlineLevel="0" collapsed="false">
      <c r="A62" s="0" t="s">
        <v>112</v>
      </c>
      <c r="B62" s="0" t="n">
        <v>12508.3215072884</v>
      </c>
      <c r="C62" s="0" t="n">
        <v>11565.9359530492</v>
      </c>
      <c r="D62" s="0" t="n">
        <v>10840.6055909985</v>
      </c>
      <c r="E62" s="0" t="n">
        <v>10765.6738554221</v>
      </c>
      <c r="F62" s="0" t="n">
        <v>10998.6816722359</v>
      </c>
      <c r="G62" s="0" t="n">
        <v>11363.9684323921</v>
      </c>
      <c r="H62" s="0" t="n">
        <v>12017.3250241083</v>
      </c>
      <c r="I62" s="0" t="n">
        <v>10384.0596754062</v>
      </c>
      <c r="J62" s="0" t="n">
        <v>10849.6835021497</v>
      </c>
      <c r="K62" s="0" t="n">
        <v>9994.61186034756</v>
      </c>
      <c r="L62" s="0" t="n">
        <v>10504.8425071776</v>
      </c>
      <c r="M62" s="0" t="n">
        <v>11125.8005456499</v>
      </c>
      <c r="N62" s="0" t="n">
        <v>12037.5838020086</v>
      </c>
      <c r="O62" s="0" t="n">
        <v>12768.7541486466</v>
      </c>
      <c r="P62" s="0" t="n">
        <v>13703.0955793898</v>
      </c>
      <c r="Q62" s="0" t="n">
        <v>14780.9128790866</v>
      </c>
      <c r="R62" s="0" t="n">
        <v>15906.7528197486</v>
      </c>
      <c r="S62" s="1" t="n">
        <v>17090.4520179688</v>
      </c>
      <c r="T62" s="0" t="n">
        <v>18265.7840875983</v>
      </c>
      <c r="U62" s="0" t="n">
        <v>17768.5135364396</v>
      </c>
      <c r="V62" s="0" t="n">
        <v>18164.0546275327</v>
      </c>
      <c r="W62" s="0" t="n">
        <v>18663.004999518</v>
      </c>
      <c r="X62" s="0" t="n">
        <v>18911.9818038658</v>
      </c>
      <c r="Y62" s="0" t="n">
        <v>18914.8978133559</v>
      </c>
      <c r="Z62" s="0" t="n">
        <v>19203.3250582958</v>
      </c>
      <c r="AA62" s="0" t="n">
        <v>19982.8670264085</v>
      </c>
      <c r="AB62" s="0" t="n">
        <v>20732.5799920558</v>
      </c>
      <c r="AC62" s="0" t="n">
        <v>21458.0493617274</v>
      </c>
      <c r="AD62" s="0" t="n">
        <v>22196.0195883009</v>
      </c>
      <c r="AE62" s="0" t="n">
        <v>23254.787912887</v>
      </c>
      <c r="AF62" s="0" t="n">
        <v>22466.9185666618</v>
      </c>
      <c r="AG62" s="0" t="n">
        <v>24386.1797970045</v>
      </c>
      <c r="AH62" s="0" t="n">
        <v>26961.2912585423</v>
      </c>
    </row>
    <row r="63" customFormat="false" ht="15" hidden="false" customHeight="false" outlineLevel="0" collapsed="false">
      <c r="A63" s="0" t="s">
        <v>310</v>
      </c>
      <c r="B63" s="0" t="n">
        <v>13475.6398971693</v>
      </c>
      <c r="C63" s="0" t="n">
        <v>11917.7140493724</v>
      </c>
      <c r="D63" s="0" t="n">
        <v>11294.7365773477</v>
      </c>
      <c r="E63" s="0" t="n">
        <v>10292.1983183889</v>
      </c>
      <c r="F63" s="0" t="n">
        <v>9126.25583010092</v>
      </c>
      <c r="G63" s="0" t="n">
        <v>8552.45199621107</v>
      </c>
      <c r="H63" s="0" t="n">
        <v>8726.53847679866</v>
      </c>
      <c r="I63" s="0" t="n">
        <v>9016.00324691346</v>
      </c>
      <c r="J63" s="0" t="n">
        <v>8998.90120850558</v>
      </c>
      <c r="K63" s="0" t="n">
        <v>9330.56478832246</v>
      </c>
      <c r="L63" s="0" t="n">
        <v>10275.7618709204</v>
      </c>
      <c r="M63" s="0" t="n">
        <v>11682.8417910853</v>
      </c>
      <c r="N63" s="0" t="n">
        <v>12827.2310824086</v>
      </c>
      <c r="O63" s="0" t="n">
        <v>13973.077738007</v>
      </c>
      <c r="P63" s="0" t="n">
        <v>15208.4402481065</v>
      </c>
      <c r="Q63" s="0" t="n">
        <v>16536.0154066294</v>
      </c>
      <c r="R63" s="0" t="n">
        <v>18112.7787005291</v>
      </c>
      <c r="S63" s="1" t="n">
        <v>19500.4789408442</v>
      </c>
      <c r="T63" s="0" t="n">
        <v>19770.2166474268</v>
      </c>
      <c r="U63" s="0" t="n">
        <v>19614.7353198062</v>
      </c>
      <c r="V63" s="0" t="n">
        <v>20751.2572397893</v>
      </c>
      <c r="W63" s="0" t="n">
        <v>21970.0839239209</v>
      </c>
      <c r="X63" s="0" t="n">
        <v>22702.5788396469</v>
      </c>
      <c r="Y63" s="0" t="n">
        <v>23720.8160699559</v>
      </c>
      <c r="Z63" s="0" t="n">
        <v>24355.7561183744</v>
      </c>
      <c r="AA63" s="0" t="n">
        <v>24290.4176335972</v>
      </c>
      <c r="AB63" s="0" t="n">
        <v>24210.8629611184</v>
      </c>
      <c r="AC63" s="0" t="n">
        <v>24862.9661245889</v>
      </c>
      <c r="AD63" s="0" t="n">
        <v>25544.3447546416</v>
      </c>
      <c r="AE63" s="0" t="n">
        <v>26351.804440374</v>
      </c>
      <c r="AF63" s="0" t="n">
        <v>25361.5079905963</v>
      </c>
      <c r="AG63" s="0" t="n">
        <v>26110.5300397847</v>
      </c>
      <c r="AH63" s="0" t="n">
        <v>26093.2945849834</v>
      </c>
    </row>
    <row r="64" customFormat="false" ht="15" hidden="false" customHeight="false" outlineLevel="0" collapsed="false">
      <c r="A64" s="0" t="s">
        <v>148</v>
      </c>
      <c r="B64" s="0" t="n">
        <v>9701.82379076709</v>
      </c>
      <c r="C64" s="0" t="n">
        <v>10290.0396601698</v>
      </c>
      <c r="D64" s="0" t="n">
        <v>11256.2094832071</v>
      </c>
      <c r="E64" s="0" t="n">
        <v>11812.6493787472</v>
      </c>
      <c r="F64" s="0" t="n">
        <v>12221.5077027197</v>
      </c>
      <c r="G64" s="0" t="n">
        <v>13122.9463422845</v>
      </c>
      <c r="H64" s="0" t="n">
        <v>13825.1561997892</v>
      </c>
      <c r="I64" s="0" t="n">
        <v>14652.7751929844</v>
      </c>
      <c r="J64" s="0" t="n">
        <v>15074.5801100637</v>
      </c>
      <c r="K64" s="0" t="n">
        <v>14855.3571822045</v>
      </c>
      <c r="L64" s="0" t="n">
        <v>15415.7542853948</v>
      </c>
      <c r="M64" s="0" t="n">
        <v>15725.6011594197</v>
      </c>
      <c r="N64" s="0" t="n">
        <v>16053.6546092784</v>
      </c>
      <c r="O64" s="0" t="n">
        <v>16636.6537467993</v>
      </c>
      <c r="P64" s="0" t="n">
        <v>17571.024798241</v>
      </c>
      <c r="Q64" s="0" t="n">
        <v>18415.7549892739</v>
      </c>
      <c r="R64" s="0" t="n">
        <v>19339.4876248703</v>
      </c>
      <c r="S64" s="1" t="n">
        <v>20140.529651115</v>
      </c>
      <c r="T64" s="0" t="n">
        <v>20695.5625605082</v>
      </c>
      <c r="U64" s="0" t="n">
        <v>20255.0987842975</v>
      </c>
      <c r="V64" s="0" t="n">
        <v>21225.1038563194</v>
      </c>
      <c r="W64" s="0" t="n">
        <v>22323.7230847929</v>
      </c>
      <c r="X64" s="0" t="n">
        <v>23467.9787267691</v>
      </c>
      <c r="Y64" s="0" t="n">
        <v>24011.5910136195</v>
      </c>
      <c r="Z64" s="0" t="n">
        <v>24197.1832806671</v>
      </c>
      <c r="AA64" s="0" t="n">
        <v>24464.7456627441</v>
      </c>
      <c r="AB64" s="0" t="n">
        <v>24599.3746324875</v>
      </c>
      <c r="AC64" s="0" t="n">
        <v>24546.9124213942</v>
      </c>
      <c r="AD64" s="0" t="n">
        <v>25071.9900691059</v>
      </c>
      <c r="AE64" s="0" t="n">
        <v>24809.8609735794</v>
      </c>
      <c r="AF64" s="0" t="n">
        <v>22970.5504348341</v>
      </c>
      <c r="AG64" s="0" t="n">
        <v>25412.7520724371</v>
      </c>
      <c r="AH64" s="0" t="n">
        <v>25886.1213561616</v>
      </c>
    </row>
    <row r="65" customFormat="false" ht="15" hidden="false" customHeight="false" outlineLevel="0" collapsed="false">
      <c r="A65" s="0" t="s">
        <v>522</v>
      </c>
      <c r="B65" s="0" t="n">
        <v>15538.3847457217</v>
      </c>
      <c r="C65" s="0" t="n">
        <v>15756.0420208327</v>
      </c>
      <c r="D65" s="0" t="n">
        <v>16808.9134678637</v>
      </c>
      <c r="E65" s="0" t="n">
        <v>17664.5817445372</v>
      </c>
      <c r="F65" s="0" t="n">
        <v>16780.8184557133</v>
      </c>
      <c r="G65" s="0" t="n">
        <v>16616.1214618797</v>
      </c>
      <c r="H65" s="0" t="n">
        <v>18011.1853401072</v>
      </c>
      <c r="I65" s="0" t="n">
        <v>19971.6660744896</v>
      </c>
      <c r="J65" s="0" t="n">
        <v>20068.1227565926</v>
      </c>
      <c r="K65" s="0" t="n">
        <v>20046.1606653044</v>
      </c>
      <c r="L65" s="0" t="n">
        <v>20713.0392116226</v>
      </c>
      <c r="M65" s="0" t="n">
        <v>20224.9129673827</v>
      </c>
      <c r="N65" s="0" t="n">
        <v>19853.8248577349</v>
      </c>
      <c r="O65" s="0" t="n">
        <v>18897.6292471757</v>
      </c>
      <c r="P65" s="0" t="n">
        <v>18427.0767193186</v>
      </c>
      <c r="Q65" s="0" t="n">
        <v>19993.7278413985</v>
      </c>
      <c r="R65" s="0" t="n">
        <v>21423.9482029854</v>
      </c>
      <c r="S65" s="1" t="n">
        <v>23206.7750898469</v>
      </c>
      <c r="T65" s="0" t="n">
        <v>22074.9513747965</v>
      </c>
      <c r="U65" s="0" t="n">
        <v>21443.2933612285</v>
      </c>
      <c r="V65" s="0" t="n">
        <v>21792.255113544</v>
      </c>
      <c r="W65" s="0" t="n">
        <v>24500.2887981017</v>
      </c>
      <c r="X65" s="0" t="n">
        <v>25015.8062997173</v>
      </c>
      <c r="Y65" s="0" t="n">
        <v>24865.9282727695</v>
      </c>
      <c r="Z65" s="0" t="n">
        <v>25477.0364191138</v>
      </c>
      <c r="AA65" s="0" t="n">
        <v>25960.3287742903</v>
      </c>
      <c r="AB65" s="0" t="n">
        <v>26923.0076901541</v>
      </c>
      <c r="AC65" s="0" t="n">
        <v>27336.608367394</v>
      </c>
      <c r="AD65" s="0" t="n">
        <v>28080.6350572019</v>
      </c>
      <c r="AE65" s="0" t="n">
        <v>29189.7860191087</v>
      </c>
      <c r="AF65" s="0" t="n">
        <v>26704.9262426338</v>
      </c>
      <c r="AG65" s="0" t="n">
        <v>27928.3728748082</v>
      </c>
      <c r="AH65" s="0" t="n">
        <v>25205.7362861768</v>
      </c>
    </row>
    <row r="66" customFormat="false" ht="15" hidden="false" customHeight="false" outlineLevel="0" collapsed="false">
      <c r="A66" s="0" t="s">
        <v>532</v>
      </c>
      <c r="B66" s="0" t="n">
        <v>14991.229984941</v>
      </c>
      <c r="C66" s="0" t="n">
        <v>14042.6109606205</v>
      </c>
      <c r="D66" s="0" t="n">
        <v>12590.1286682641</v>
      </c>
      <c r="E66" s="0" t="n">
        <v>11838.1931047307</v>
      </c>
      <c r="F66" s="0" t="n">
        <v>10651.5381142724</v>
      </c>
      <c r="G66" s="0" t="n">
        <v>10507.725061958</v>
      </c>
      <c r="H66" s="0" t="n">
        <v>10517.1006191473</v>
      </c>
      <c r="I66" s="0" t="n">
        <v>10764.5443675164</v>
      </c>
      <c r="J66" s="0" t="n">
        <v>10656.2264634764</v>
      </c>
      <c r="K66" s="0" t="n">
        <v>10923.1169112388</v>
      </c>
      <c r="L66" s="0" t="n">
        <v>11748.0892003433</v>
      </c>
      <c r="M66" s="0" t="n">
        <v>12116.7345509645</v>
      </c>
      <c r="N66" s="0" t="n">
        <v>12738.1076731812</v>
      </c>
      <c r="O66" s="0" t="n">
        <v>13550.0653967864</v>
      </c>
      <c r="P66" s="0" t="n">
        <v>14630.6038808239</v>
      </c>
      <c r="Q66" s="0" t="n">
        <v>15567.8966833329</v>
      </c>
      <c r="R66" s="0" t="n">
        <v>16776.1530358907</v>
      </c>
      <c r="S66" s="1" t="n">
        <v>18058.2196977499</v>
      </c>
      <c r="T66" s="0" t="n">
        <v>18817.4002746013</v>
      </c>
      <c r="U66" s="0" t="n">
        <v>17749.6018699214</v>
      </c>
      <c r="V66" s="0" t="n">
        <v>18475.848792438</v>
      </c>
      <c r="W66" s="0" t="n">
        <v>19447.6222356276</v>
      </c>
      <c r="X66" s="0" t="n">
        <v>20008.3902471927</v>
      </c>
      <c r="Y66" s="0" t="n">
        <v>20542.5765984723</v>
      </c>
      <c r="Z66" s="0" t="n">
        <v>20810.4514578372</v>
      </c>
      <c r="AA66" s="0" t="n">
        <v>20897.3450820266</v>
      </c>
      <c r="AB66" s="0" t="n">
        <v>21163.1351507735</v>
      </c>
      <c r="AC66" s="0" t="n">
        <v>21935.6392411398</v>
      </c>
      <c r="AD66" s="0" t="n">
        <v>22641.0694099613</v>
      </c>
      <c r="AE66" s="0" t="n">
        <v>23145.2312224163</v>
      </c>
      <c r="AF66" s="0" t="n">
        <v>22687.98096438</v>
      </c>
      <c r="AG66" s="0" t="n">
        <v>24251.6953783847</v>
      </c>
      <c r="AH66" s="0" t="n">
        <v>24670.6444756918</v>
      </c>
    </row>
    <row r="67" customFormat="false" ht="15" hidden="false" customHeight="false" outlineLevel="0" collapsed="false">
      <c r="A67" s="0" t="s">
        <v>570</v>
      </c>
      <c r="B67" s="0" t="n">
        <v>11112.7364045813</v>
      </c>
      <c r="C67" s="0" t="n">
        <v>11438.6111729765</v>
      </c>
      <c r="D67" s="0" t="n">
        <v>12274.0089013173</v>
      </c>
      <c r="E67" s="0" t="n">
        <v>12528.6293093239</v>
      </c>
      <c r="F67" s="0" t="n">
        <v>13364.2041883738</v>
      </c>
      <c r="G67" s="0" t="n">
        <v>13095.3929832883</v>
      </c>
      <c r="H67" s="0" t="n">
        <v>13747.2931243277</v>
      </c>
      <c r="I67" s="0" t="n">
        <v>14837.5907069536</v>
      </c>
      <c r="J67" s="0" t="n">
        <v>15424.3627975179</v>
      </c>
      <c r="K67" s="0" t="n">
        <v>15114.3496274249</v>
      </c>
      <c r="L67" s="0" t="n">
        <v>14762.9478690725</v>
      </c>
      <c r="M67" s="0" t="n">
        <v>14157.9627622996</v>
      </c>
      <c r="N67" s="0" t="n">
        <v>13041.5304572476</v>
      </c>
      <c r="O67" s="0" t="n">
        <v>13131.6148968289</v>
      </c>
      <c r="P67" s="0" t="n">
        <v>13773.7665071721</v>
      </c>
      <c r="Q67" s="0" t="n">
        <v>14784.0689815076</v>
      </c>
      <c r="R67" s="0" t="n">
        <v>15368.6178797876</v>
      </c>
      <c r="S67" s="1" t="n">
        <v>16342.6279553075</v>
      </c>
      <c r="T67" s="0" t="n">
        <v>17476.1531778529</v>
      </c>
      <c r="U67" s="0" t="n">
        <v>18174.0081868493</v>
      </c>
      <c r="V67" s="0" t="n">
        <v>19542.5574688937</v>
      </c>
      <c r="W67" s="0" t="n">
        <v>20496.4343642184</v>
      </c>
      <c r="X67" s="0" t="n">
        <v>21161.8565301211</v>
      </c>
      <c r="Y67" s="0" t="n">
        <v>22077.4483014673</v>
      </c>
      <c r="Z67" s="0" t="n">
        <v>22722.0501071331</v>
      </c>
      <c r="AA67" s="0" t="n">
        <v>22731.5206296574</v>
      </c>
      <c r="AB67" s="0" t="n">
        <v>23041.5052424806</v>
      </c>
      <c r="AC67" s="0" t="n">
        <v>23384.7401885795</v>
      </c>
      <c r="AD67" s="0" t="n">
        <v>23388.12900354</v>
      </c>
      <c r="AE67" s="0" t="n">
        <v>23552.8427314291</v>
      </c>
      <c r="AF67" s="0" t="n">
        <v>22073.3748726635</v>
      </c>
      <c r="AG67" s="0" t="n">
        <v>23257.2564088149</v>
      </c>
      <c r="AH67" s="0" t="n">
        <v>24426.6593485458</v>
      </c>
    </row>
    <row r="68" customFormat="false" ht="15" hidden="false" customHeight="false" outlineLevel="0" collapsed="false">
      <c r="A68" s="0" t="s">
        <v>554</v>
      </c>
      <c r="B68" s="0" t="n">
        <v>9861.29825730194</v>
      </c>
      <c r="C68" s="0" t="n">
        <v>10090.8902294786</v>
      </c>
      <c r="D68" s="0" t="n">
        <v>11029.1808513967</v>
      </c>
      <c r="E68" s="0" t="n">
        <v>10883.6550992972</v>
      </c>
      <c r="F68" s="0" t="n">
        <v>11207.6357529988</v>
      </c>
      <c r="G68" s="0" t="n">
        <v>11577.4433157541</v>
      </c>
      <c r="H68" s="0" t="n">
        <v>12350.4363951356</v>
      </c>
      <c r="I68" s="0" t="n">
        <v>13231.8202010646</v>
      </c>
      <c r="J68" s="0" t="n">
        <v>14259.2403323095</v>
      </c>
      <c r="K68" s="0" t="n">
        <v>15351.3903204205</v>
      </c>
      <c r="L68" s="0" t="n">
        <v>16347.5274838573</v>
      </c>
      <c r="M68" s="0" t="n">
        <v>16948.01656925</v>
      </c>
      <c r="N68" s="0" t="n">
        <v>18192.5980747133</v>
      </c>
      <c r="O68" s="0" t="n">
        <v>20703.1348950618</v>
      </c>
      <c r="P68" s="0" t="n">
        <v>22223.8665419822</v>
      </c>
      <c r="Q68" s="0" t="n">
        <v>23467.479812448</v>
      </c>
      <c r="R68" s="0" t="n">
        <v>26415.7315880767</v>
      </c>
      <c r="S68" s="1" t="n">
        <v>27512.8978416244</v>
      </c>
      <c r="T68" s="0" t="n">
        <v>28283.8587013515</v>
      </c>
      <c r="U68" s="0" t="n">
        <v>26879.8274575508</v>
      </c>
      <c r="V68" s="0" t="n">
        <v>27593.7988219983</v>
      </c>
      <c r="W68" s="0" t="n">
        <v>27324.1748967073</v>
      </c>
      <c r="X68" s="0" t="n">
        <v>29146.3343701245</v>
      </c>
      <c r="Y68" s="0" t="n">
        <v>29958.9408015707</v>
      </c>
      <c r="Z68" s="0" t="n">
        <v>30900.4314627837</v>
      </c>
      <c r="AA68" s="0" t="n">
        <v>30460.3741847614</v>
      </c>
      <c r="AB68" s="0" t="n">
        <v>27992.1181801017</v>
      </c>
      <c r="AC68" s="0" t="n">
        <v>26481.0729690522</v>
      </c>
      <c r="AD68" s="0" t="n">
        <v>25864.9449662792</v>
      </c>
      <c r="AE68" s="0" t="n">
        <v>25698.0051958775</v>
      </c>
      <c r="AF68" s="0" t="n">
        <v>23392.9931402776</v>
      </c>
      <c r="AG68" s="0" t="n">
        <v>23036.2560234549</v>
      </c>
      <c r="AH68" s="0" t="n">
        <v>23295.5463399581</v>
      </c>
    </row>
    <row r="69" customFormat="false" ht="15" hidden="false" customHeight="false" outlineLevel="0" collapsed="false">
      <c r="A69" s="0" t="s">
        <v>172</v>
      </c>
      <c r="L69" s="0" t="n">
        <v>28613.8998746656</v>
      </c>
      <c r="M69" s="0" t="n">
        <v>29474.5905351755</v>
      </c>
      <c r="N69" s="0" t="n">
        <v>29555.437383206</v>
      </c>
      <c r="O69" s="0" t="n">
        <v>29035.6513154614</v>
      </c>
      <c r="P69" s="0" t="n">
        <v>28598.5659888076</v>
      </c>
      <c r="Q69" s="0" t="n">
        <v>28067.0788061987</v>
      </c>
      <c r="R69" s="0" t="n">
        <v>27802.9783186577</v>
      </c>
      <c r="S69" s="1" t="n">
        <v>27932.5885259128</v>
      </c>
      <c r="T69" s="0" t="n">
        <v>28186.8706932864</v>
      </c>
      <c r="U69" s="0" t="n">
        <v>27855.1403936316</v>
      </c>
      <c r="V69" s="0" t="n">
        <v>27527.4891160483</v>
      </c>
      <c r="W69" s="0" t="n">
        <v>27277.1082806099</v>
      </c>
      <c r="X69" s="0" t="n">
        <v>26957.2674143457</v>
      </c>
      <c r="Y69" s="0" t="n">
        <v>26483.9496728536</v>
      </c>
      <c r="Z69" s="0" t="n">
        <v>25962.886574067</v>
      </c>
      <c r="AA69" s="0" t="n">
        <v>25739.9225706404</v>
      </c>
      <c r="AB69" s="0" t="n">
        <v>25196.5112793026</v>
      </c>
      <c r="AC69" s="0" t="n">
        <v>24795.5934776245</v>
      </c>
      <c r="AD69" s="0" t="n">
        <v>24401.6830875036</v>
      </c>
      <c r="AE69" s="0" t="n">
        <v>23903.6212972904</v>
      </c>
      <c r="AF69" s="0" t="n">
        <v>19907.1222876223</v>
      </c>
      <c r="AG69" s="0" t="n">
        <v>21090.8880183938</v>
      </c>
      <c r="AH69" s="0" t="n">
        <v>23114.9521355536</v>
      </c>
    </row>
    <row r="70" customFormat="false" ht="15" hidden="false" customHeight="false" outlineLevel="0" collapsed="false">
      <c r="A70" s="0" t="s">
        <v>198</v>
      </c>
      <c r="B70" s="0" t="n">
        <v>15438.3414492131</v>
      </c>
      <c r="C70" s="0" t="n">
        <v>14517.523045529</v>
      </c>
      <c r="D70" s="0" t="n">
        <v>12850.436149551</v>
      </c>
      <c r="E70" s="0" t="n">
        <v>11922.0085698152</v>
      </c>
      <c r="F70" s="0" t="n">
        <v>10450.9161461635</v>
      </c>
      <c r="G70" s="0" t="n">
        <v>10149.5111288349</v>
      </c>
      <c r="H70" s="0" t="n">
        <v>10038.2544216303</v>
      </c>
      <c r="I70" s="0" t="n">
        <v>10265.4930067699</v>
      </c>
      <c r="J70" s="0" t="n">
        <v>10079.7441685394</v>
      </c>
      <c r="K70" s="0" t="n">
        <v>10325.6755220851</v>
      </c>
      <c r="L70" s="0" t="n">
        <v>11185.0879585954</v>
      </c>
      <c r="M70" s="0" t="n">
        <v>11536.2952769677</v>
      </c>
      <c r="N70" s="0" t="n">
        <v>12160.0140280905</v>
      </c>
      <c r="O70" s="0" t="n">
        <v>13013.5758466531</v>
      </c>
      <c r="P70" s="0" t="n">
        <v>14088.8621117459</v>
      </c>
      <c r="Q70" s="0" t="n">
        <v>15062.1802624772</v>
      </c>
      <c r="R70" s="0" t="n">
        <v>16261.832733793</v>
      </c>
      <c r="S70" s="1" t="n">
        <v>17513.1362417021</v>
      </c>
      <c r="T70" s="0" t="n">
        <v>18184.592362552</v>
      </c>
      <c r="U70" s="0" t="n">
        <v>16959.2450302862</v>
      </c>
      <c r="V70" s="0" t="n">
        <v>17778.7983181354</v>
      </c>
      <c r="W70" s="0" t="n">
        <v>18741.4810966693</v>
      </c>
      <c r="X70" s="0" t="n">
        <v>19338.66863233</v>
      </c>
      <c r="Y70" s="0" t="n">
        <v>19933.9933839873</v>
      </c>
      <c r="Z70" s="0" t="n">
        <v>20100.3184177636</v>
      </c>
      <c r="AA70" s="0" t="n">
        <v>20040.1830290666</v>
      </c>
      <c r="AB70" s="0" t="n">
        <v>20221.3129085456</v>
      </c>
      <c r="AC70" s="0" t="n">
        <v>20859.5438373717</v>
      </c>
      <c r="AD70" s="0" t="n">
        <v>21412.6507346659</v>
      </c>
      <c r="AE70" s="0" t="n">
        <v>21794.5750185307</v>
      </c>
      <c r="AF70" s="0" t="n">
        <v>21403.6462969552</v>
      </c>
      <c r="AG70" s="0" t="n">
        <v>22852.8061420768</v>
      </c>
      <c r="AH70" s="0" t="n">
        <v>22996.0607062366</v>
      </c>
    </row>
    <row r="71" customFormat="false" ht="15" hidden="false" customHeight="false" outlineLevel="0" collapsed="false">
      <c r="A71" s="0" t="s">
        <v>404</v>
      </c>
      <c r="B71" s="0" t="n">
        <v>8233.91191179834</v>
      </c>
      <c r="C71" s="0" t="n">
        <v>8506.79745374492</v>
      </c>
      <c r="D71" s="0" t="n">
        <v>8942.38328882993</v>
      </c>
      <c r="E71" s="0" t="n">
        <v>9286.0952368614</v>
      </c>
      <c r="F71" s="0" t="n">
        <v>9535.7359831978</v>
      </c>
      <c r="G71" s="0" t="n">
        <v>9859.45289443686</v>
      </c>
      <c r="H71" s="0" t="n">
        <v>10304.4526569228</v>
      </c>
      <c r="I71" s="0" t="n">
        <v>10755.006311068</v>
      </c>
      <c r="J71" s="0" t="n">
        <v>11288.7255885236</v>
      </c>
      <c r="K71" s="0" t="n">
        <v>11437.1439577285</v>
      </c>
      <c r="L71" s="0" t="n">
        <v>12254.295405948</v>
      </c>
      <c r="M71" s="0" t="n">
        <v>12564.8514623202</v>
      </c>
      <c r="N71" s="0" t="n">
        <v>12679.431626541</v>
      </c>
      <c r="O71" s="0" t="n">
        <v>13333.9021017293</v>
      </c>
      <c r="P71" s="0" t="n">
        <v>13824.2975935308</v>
      </c>
      <c r="Q71" s="0" t="n">
        <v>13986.9679771055</v>
      </c>
      <c r="R71" s="0" t="n">
        <v>14599.2596439159</v>
      </c>
      <c r="S71" s="1" t="n">
        <v>15365.2093580967</v>
      </c>
      <c r="T71" s="0" t="n">
        <v>16134.4745655397</v>
      </c>
      <c r="U71" s="0" t="n">
        <v>16625.1401462878</v>
      </c>
      <c r="V71" s="0" t="n">
        <v>17311.6252417235</v>
      </c>
      <c r="W71" s="0" t="n">
        <v>17988.6831197124</v>
      </c>
      <c r="X71" s="0" t="n">
        <v>18566.0298106826</v>
      </c>
      <c r="Y71" s="0" t="n">
        <v>19143.5086331414</v>
      </c>
      <c r="Z71" s="0" t="n">
        <v>19840.1772991114</v>
      </c>
      <c r="AA71" s="0" t="n">
        <v>20545.1696211622</v>
      </c>
      <c r="AB71" s="0" t="n">
        <v>21324.0638555461</v>
      </c>
      <c r="AC71" s="0" t="n">
        <v>22143.8265496345</v>
      </c>
      <c r="AD71" s="0" t="n">
        <v>23018.5155565853</v>
      </c>
      <c r="AE71" s="0" t="n">
        <v>23676.4135788934</v>
      </c>
      <c r="AF71" s="0" t="n">
        <v>20231.8515927971</v>
      </c>
      <c r="AG71" s="0" t="n">
        <v>20915.2165205008</v>
      </c>
      <c r="AH71" s="0" t="n">
        <v>22841.3505464071</v>
      </c>
    </row>
    <row r="72" s="3" customFormat="true" ht="15" hidden="false" customHeight="false" outlineLevel="0" collapsed="false">
      <c r="A72" s="0" t="s">
        <v>88</v>
      </c>
      <c r="B72" s="0" t="n">
        <v>14136.5254005803</v>
      </c>
      <c r="C72" s="0" t="n">
        <v>15209.4876309646</v>
      </c>
      <c r="D72" s="0" t="n">
        <v>16190.510705998</v>
      </c>
      <c r="E72" s="0" t="n">
        <v>17282.9649904397</v>
      </c>
      <c r="F72" s="0" t="n">
        <v>18046.8929182229</v>
      </c>
      <c r="G72" s="0" t="n">
        <v>17303.9238485647</v>
      </c>
      <c r="H72" s="0" t="n">
        <v>18031.5481912295</v>
      </c>
      <c r="I72" s="0" t="n">
        <v>19261.8986222468</v>
      </c>
      <c r="J72" s="0" t="n">
        <v>19773.1763655293</v>
      </c>
      <c r="K72" s="0" t="n">
        <v>18884.9431117375</v>
      </c>
      <c r="L72" s="0" t="n">
        <v>18524.8096075258</v>
      </c>
      <c r="M72" s="0" t="n">
        <v>17514.5041008813</v>
      </c>
      <c r="N72" s="0" t="n">
        <v>15439.7446333669</v>
      </c>
      <c r="O72" s="0" t="n">
        <v>16631.5739769268</v>
      </c>
      <c r="P72" s="0" t="n">
        <v>17950.1512818383</v>
      </c>
      <c r="Q72" s="0" t="n">
        <v>19338.1461909357</v>
      </c>
      <c r="R72" s="0" t="n">
        <v>20679.243097676</v>
      </c>
      <c r="S72" s="1" t="n">
        <v>22316.2555259104</v>
      </c>
      <c r="T72" s="0" t="n">
        <v>22992.390179143</v>
      </c>
      <c r="U72" s="0" t="n">
        <v>21413.2831164661</v>
      </c>
      <c r="V72" s="0" t="n">
        <v>23521.2701750961</v>
      </c>
      <c r="W72" s="0" t="n">
        <v>24647.6292739541</v>
      </c>
      <c r="X72" s="0" t="n">
        <v>24118.8675158912</v>
      </c>
      <c r="Y72" s="0" t="n">
        <v>24424.1364465071</v>
      </c>
      <c r="Z72" s="0" t="n">
        <v>23550.0990599374</v>
      </c>
      <c r="AA72" s="0" t="n">
        <v>23933.8866120953</v>
      </c>
      <c r="AB72" s="0" t="n">
        <v>23189.5274451329</v>
      </c>
      <c r="AC72" s="0" t="n">
        <v>23597.117752839</v>
      </c>
      <c r="AD72" s="0" t="n">
        <v>22747.2416575831</v>
      </c>
      <c r="AE72" s="0" t="n">
        <v>22071.7480998394</v>
      </c>
      <c r="AF72" s="0" t="n">
        <v>19694.5605233461</v>
      </c>
      <c r="AG72" s="0" t="n">
        <v>21599.7967368023</v>
      </c>
      <c r="AH72" s="0" t="n">
        <v>22461.44094262</v>
      </c>
    </row>
    <row r="73" customFormat="false" ht="15" hidden="false" customHeight="false" outlineLevel="0" collapsed="false">
      <c r="A73" s="0" t="s">
        <v>94</v>
      </c>
      <c r="B73" s="0" t="n">
        <v>17016.8647630669</v>
      </c>
      <c r="C73" s="0" t="n">
        <v>17303.6392602593</v>
      </c>
      <c r="D73" s="0" t="n">
        <v>17226.6157608282</v>
      </c>
      <c r="E73" s="0" t="n">
        <v>17812.4674330598</v>
      </c>
      <c r="F73" s="0" t="n">
        <v>18651.0235841782</v>
      </c>
      <c r="G73" s="0" t="n">
        <v>17492.1005897524</v>
      </c>
      <c r="H73" s="0" t="n">
        <v>18273.3328073052</v>
      </c>
      <c r="I73" s="0" t="n">
        <v>18888.8943876167</v>
      </c>
      <c r="J73" s="0" t="n">
        <v>19413.4619485056</v>
      </c>
      <c r="K73" s="0" t="n">
        <v>19792.5985343882</v>
      </c>
      <c r="L73" s="0" t="n">
        <v>20674.8162626598</v>
      </c>
      <c r="M73" s="0" t="n">
        <v>19434.1634383108</v>
      </c>
      <c r="N73" s="0" t="n">
        <v>19384.5842042481</v>
      </c>
      <c r="O73" s="0" t="n">
        <v>20330.7326376568</v>
      </c>
      <c r="P73" s="0" t="n">
        <v>21267.3168789666</v>
      </c>
      <c r="Q73" s="0" t="n">
        <v>22381.0243942087</v>
      </c>
      <c r="R73" s="0" t="n">
        <v>24905.3038034984</v>
      </c>
      <c r="S73" s="1" t="n">
        <v>26853.2107305346</v>
      </c>
      <c r="T73" s="0" t="n">
        <v>26451.0587713159</v>
      </c>
      <c r="U73" s="0" t="n">
        <v>22933.3673771156</v>
      </c>
      <c r="V73" s="0" t="n">
        <v>20848.9135243651</v>
      </c>
      <c r="W73" s="0" t="n">
        <v>20196.8676922583</v>
      </c>
      <c r="X73" s="0" t="n">
        <v>20266.7283863741</v>
      </c>
      <c r="Y73" s="0" t="n">
        <v>20175.8195454841</v>
      </c>
      <c r="Z73" s="0" t="n">
        <v>20451.2189691873</v>
      </c>
      <c r="AA73" s="0" t="n">
        <v>20584.147863768</v>
      </c>
      <c r="AB73" s="0" t="n">
        <v>21280.6436868977</v>
      </c>
      <c r="AC73" s="0" t="n">
        <v>21672.0448949248</v>
      </c>
      <c r="AD73" s="0" t="n">
        <v>23050.6849829255</v>
      </c>
      <c r="AE73" s="0" t="n">
        <v>23638.6852364576</v>
      </c>
      <c r="AF73" s="0" t="n">
        <v>19062.4125766856</v>
      </c>
      <c r="AG73" s="0" t="n">
        <v>20501.1624742145</v>
      </c>
      <c r="AH73" s="0" t="n">
        <v>22321.8700193402</v>
      </c>
    </row>
    <row r="74" customFormat="false" ht="15" hidden="false" customHeight="false" outlineLevel="0" collapsed="false">
      <c r="A74" s="0" t="s">
        <v>436</v>
      </c>
      <c r="L74" s="0" t="n">
        <v>13533.1608151854</v>
      </c>
      <c r="M74" s="0" t="n">
        <v>13876.3753533962</v>
      </c>
      <c r="N74" s="0" t="n">
        <v>14265.9528800455</v>
      </c>
      <c r="O74" s="0" t="n">
        <v>14689.4795849415</v>
      </c>
      <c r="P74" s="0" t="n">
        <v>15703.0188582713</v>
      </c>
      <c r="Q74" s="0" t="n">
        <v>16271.5633537237</v>
      </c>
      <c r="R74" s="0" t="n">
        <v>17461.4446563667</v>
      </c>
      <c r="S74" s="1" t="n">
        <v>18597.4140641599</v>
      </c>
      <c r="T74" s="0" t="n">
        <v>19364.081679664</v>
      </c>
      <c r="U74" s="0" t="n">
        <v>19110.2135355652</v>
      </c>
      <c r="V74" s="0" t="n">
        <v>20195.8772848671</v>
      </c>
      <c r="W74" s="0" t="n">
        <v>21242.6058916324</v>
      </c>
      <c r="X74" s="0" t="n">
        <v>21552.3629215873</v>
      </c>
      <c r="Y74" s="0" t="n">
        <v>21845.5497764278</v>
      </c>
      <c r="Z74" s="0" t="n">
        <v>22135.6846262071</v>
      </c>
      <c r="AA74" s="0" t="n">
        <v>22185.7103946907</v>
      </c>
      <c r="AB74" s="0" t="n">
        <v>22276.2623580872</v>
      </c>
      <c r="AC74" s="0" t="n">
        <v>22131.7102188031</v>
      </c>
      <c r="AD74" s="0" t="n">
        <v>22211.4411441347</v>
      </c>
      <c r="AE74" s="0" t="n">
        <v>22345.0247106658</v>
      </c>
      <c r="AF74" s="0" t="n">
        <v>20993.9952066711</v>
      </c>
      <c r="AG74" s="0" t="n">
        <v>21695.2681198306</v>
      </c>
      <c r="AH74" s="0" t="n">
        <v>22271.2193417496</v>
      </c>
    </row>
    <row r="75" customFormat="false" ht="15" hidden="false" customHeight="false" outlineLevel="0" collapsed="false">
      <c r="A75" s="0" t="s">
        <v>394</v>
      </c>
      <c r="I75" s="0" t="n">
        <v>12579.3589404352</v>
      </c>
      <c r="J75" s="0" t="n">
        <v>13236.09585895</v>
      </c>
      <c r="K75" s="0" t="n">
        <v>12024.7719383435</v>
      </c>
      <c r="L75" s="0" t="n">
        <v>12419.0785389363</v>
      </c>
      <c r="M75" s="0" t="n">
        <v>12505.250476506</v>
      </c>
      <c r="N75" s="0" t="n">
        <v>12692.375683532</v>
      </c>
      <c r="O75" s="0" t="n">
        <v>12955.6680758624</v>
      </c>
      <c r="P75" s="0" t="n">
        <v>13505.1379667185</v>
      </c>
      <c r="Q75" s="0" t="n">
        <v>14048.9365061081</v>
      </c>
      <c r="R75" s="0" t="n">
        <v>15233.480175521</v>
      </c>
      <c r="S75" s="1" t="n">
        <v>16248.4467548027</v>
      </c>
      <c r="T75" s="0" t="n">
        <v>17391.139383372</v>
      </c>
      <c r="U75" s="0" t="n">
        <v>16348.1966699814</v>
      </c>
      <c r="V75" s="0" t="n">
        <v>16764.4631442491</v>
      </c>
      <c r="W75" s="0" t="n">
        <v>17287.5269603621</v>
      </c>
      <c r="X75" s="0" t="n">
        <v>16802.5060726725</v>
      </c>
      <c r="Y75" s="0" t="n">
        <v>17381.8507334173</v>
      </c>
      <c r="Z75" s="0" t="n">
        <v>17674.7338544855</v>
      </c>
      <c r="AA75" s="0" t="n">
        <v>18263.7239596207</v>
      </c>
      <c r="AB75" s="0" t="n">
        <v>18798.021534893</v>
      </c>
      <c r="AC75" s="0" t="n">
        <v>19682.4097094388</v>
      </c>
      <c r="AD75" s="0" t="n">
        <v>20686.7134034733</v>
      </c>
      <c r="AE75" s="0" t="n">
        <v>21534.0902002497</v>
      </c>
      <c r="AF75" s="0" t="n">
        <v>18259.0835652429</v>
      </c>
      <c r="AG75" s="0" t="n">
        <v>20710.5350659988</v>
      </c>
      <c r="AH75" s="0" t="n">
        <v>22108.7307932994</v>
      </c>
    </row>
    <row r="76" s="3" customFormat="true" ht="15" hidden="false" customHeight="false" outlineLevel="0" collapsed="false">
      <c r="A76" s="0" t="s">
        <v>166</v>
      </c>
      <c r="B76" s="0" t="n">
        <v>9810.55130671056</v>
      </c>
      <c r="C76" s="0" t="n">
        <v>9781.45993045995</v>
      </c>
      <c r="D76" s="0" t="n">
        <v>10416.1088477102</v>
      </c>
      <c r="E76" s="0" t="n">
        <v>10882.049151008</v>
      </c>
      <c r="F76" s="0" t="n">
        <v>11100.7090133482</v>
      </c>
      <c r="G76" s="0" t="n">
        <v>11290.9595814286</v>
      </c>
      <c r="H76" s="0" t="n">
        <v>11182.4793484958</v>
      </c>
      <c r="I76" s="0" t="n">
        <v>11532.4627154254</v>
      </c>
      <c r="J76" s="0" t="n">
        <v>12092.4758089002</v>
      </c>
      <c r="K76" s="0" t="n">
        <v>12343.7108511368</v>
      </c>
      <c r="L76" s="0" t="n">
        <v>12570.6960870745</v>
      </c>
      <c r="M76" s="0" t="n">
        <v>12771.9507694374</v>
      </c>
      <c r="N76" s="0" t="n">
        <v>12986.0006839994</v>
      </c>
      <c r="O76" s="0" t="n">
        <v>13333.2172571527</v>
      </c>
      <c r="P76" s="0" t="n">
        <v>13713.0083489309</v>
      </c>
      <c r="Q76" s="0" t="n">
        <v>14049.909396661</v>
      </c>
      <c r="R76" s="0" t="n">
        <v>14864.7814203688</v>
      </c>
      <c r="S76" s="1" t="n">
        <v>15861.8745789408</v>
      </c>
      <c r="T76" s="0" t="n">
        <v>16385.0010002282</v>
      </c>
      <c r="U76" s="0" t="n">
        <v>16024.0300613353</v>
      </c>
      <c r="V76" s="0" t="n">
        <v>16667.0165203519</v>
      </c>
      <c r="W76" s="0" t="n">
        <v>17186.4484429842</v>
      </c>
      <c r="X76" s="0" t="n">
        <v>17809.9405633911</v>
      </c>
      <c r="Y76" s="0" t="n">
        <v>18044.945006843</v>
      </c>
      <c r="Z76" s="0" t="n">
        <v>18480.6517540637</v>
      </c>
      <c r="AA76" s="0" t="n">
        <v>18956.1919321182</v>
      </c>
      <c r="AB76" s="0" t="n">
        <v>19553.5988591836</v>
      </c>
      <c r="AC76" s="0" t="n">
        <v>20168.2204811346</v>
      </c>
      <c r="AD76" s="0" t="n">
        <v>20503.2768036565</v>
      </c>
      <c r="AE76" s="0" t="n">
        <v>20818.061678126</v>
      </c>
      <c r="AF76" s="0" t="n">
        <v>19778.3865303186</v>
      </c>
      <c r="AG76" s="0" t="n">
        <v>21220.1617071111</v>
      </c>
      <c r="AH76" s="0" t="n">
        <v>22070.9209746684</v>
      </c>
    </row>
    <row r="77" customFormat="false" ht="15" hidden="false" customHeight="false" outlineLevel="0" collapsed="false">
      <c r="A77" s="0" t="s">
        <v>374</v>
      </c>
      <c r="G77" s="0" t="n">
        <v>10709.8032096728</v>
      </c>
      <c r="H77" s="0" t="n">
        <v>11304.8256322309</v>
      </c>
      <c r="I77" s="0" t="n">
        <v>12017.3948380132</v>
      </c>
      <c r="J77" s="0" t="n">
        <v>12693.6660650462</v>
      </c>
      <c r="K77" s="0" t="n">
        <v>13268.4732641219</v>
      </c>
      <c r="L77" s="0" t="n">
        <v>13564.3468623803</v>
      </c>
      <c r="M77" s="0" t="n">
        <v>12810.9798205825</v>
      </c>
      <c r="N77" s="0" t="n">
        <v>13508.9301524208</v>
      </c>
      <c r="O77" s="0" t="n">
        <v>15110.9161955768</v>
      </c>
      <c r="P77" s="0" t="n">
        <v>15730.0246012318</v>
      </c>
      <c r="Q77" s="0" t="n">
        <v>13742.516089688</v>
      </c>
      <c r="R77" s="0" t="n">
        <v>16587.655898852</v>
      </c>
      <c r="S77" s="1" t="n">
        <v>17183.1070187518</v>
      </c>
      <c r="T77" s="0" t="n">
        <v>18072.5890943566</v>
      </c>
      <c r="U77" s="0" t="n">
        <v>16020.2930206119</v>
      </c>
      <c r="V77" s="0" t="n">
        <v>16521.8623000253</v>
      </c>
      <c r="W77" s="0" t="n">
        <v>17321.9105150219</v>
      </c>
      <c r="X77" s="0" t="n">
        <v>17132.0285821526</v>
      </c>
      <c r="Y77" s="0" t="n">
        <v>17721.8514476649</v>
      </c>
      <c r="Z77" s="0" t="n">
        <v>18370.4099817435</v>
      </c>
      <c r="AA77" s="0" t="n">
        <v>18273.7314354566</v>
      </c>
      <c r="AB77" s="0" t="n">
        <v>18674.3026447164</v>
      </c>
      <c r="AC77" s="0" t="n">
        <v>19221.9669983717</v>
      </c>
      <c r="AD77" s="0" t="n">
        <v>20149.6026713248</v>
      </c>
      <c r="AE77" s="0" t="n">
        <v>20988.09175434</v>
      </c>
      <c r="AF77" s="0" t="n">
        <v>13809.3534044054</v>
      </c>
      <c r="AG77" s="0" t="n">
        <v>18757.7795394927</v>
      </c>
      <c r="AH77" s="0" t="n">
        <v>21271.3176843797</v>
      </c>
    </row>
    <row r="78" customFormat="false" ht="15" hidden="false" customHeight="false" outlineLevel="0" collapsed="false">
      <c r="A78" s="0" t="s">
        <v>498</v>
      </c>
      <c r="G78" s="0" t="n">
        <v>7752.24170526363</v>
      </c>
      <c r="H78" s="0" t="n">
        <v>8246.02712690561</v>
      </c>
      <c r="I78" s="0" t="n">
        <v>8865.12913255539</v>
      </c>
      <c r="J78" s="0" t="n">
        <v>9196.11344062001</v>
      </c>
      <c r="K78" s="0" t="n">
        <v>8359.66222723831</v>
      </c>
      <c r="L78" s="0" t="n">
        <v>8900.65550398562</v>
      </c>
      <c r="M78" s="0" t="n">
        <v>9529.28275198432</v>
      </c>
      <c r="N78" s="0" t="n">
        <v>10146.635122419</v>
      </c>
      <c r="O78" s="0" t="n">
        <v>10614.4016823978</v>
      </c>
      <c r="P78" s="0" t="n">
        <v>11599.7246758574</v>
      </c>
      <c r="Q78" s="0" t="n">
        <v>12278.06147998</v>
      </c>
      <c r="R78" s="0" t="n">
        <v>12956.042823846</v>
      </c>
      <c r="S78" s="1" t="n">
        <v>13846.3781741096</v>
      </c>
      <c r="T78" s="0" t="n">
        <v>14691.8819197668</v>
      </c>
      <c r="U78" s="0" t="n">
        <v>14347.9555124684</v>
      </c>
      <c r="V78" s="0" t="n">
        <v>14511.0636931979</v>
      </c>
      <c r="W78" s="0" t="n">
        <v>14923.9048493578</v>
      </c>
      <c r="X78" s="0" t="n">
        <v>14894.2989711596</v>
      </c>
      <c r="Y78" s="0" t="n">
        <v>15399.8894529481</v>
      </c>
      <c r="Z78" s="0" t="n">
        <v>15226.4255097725</v>
      </c>
      <c r="AA78" s="0" t="n">
        <v>15578.3106226029</v>
      </c>
      <c r="AB78" s="0" t="n">
        <v>16182.9336403944</v>
      </c>
      <c r="AC78" s="0" t="n">
        <v>16611.131776638</v>
      </c>
      <c r="AD78" s="0" t="n">
        <v>17452.916640294</v>
      </c>
      <c r="AE78" s="0" t="n">
        <v>18306.9043018514</v>
      </c>
      <c r="AF78" s="0" t="n">
        <v>18262.7985832411</v>
      </c>
      <c r="AG78" s="0" t="n">
        <v>19860.3107148468</v>
      </c>
      <c r="AH78" s="0" t="n">
        <v>20885.8886079244</v>
      </c>
    </row>
    <row r="79" customFormat="false" ht="15" hidden="false" customHeight="false" outlineLevel="0" collapsed="false">
      <c r="A79" s="0" t="s">
        <v>526</v>
      </c>
      <c r="W79" s="0" t="n">
        <v>25731.2832531353</v>
      </c>
      <c r="X79" s="0" t="n">
        <v>24476.3417801933</v>
      </c>
      <c r="Y79" s="0" t="n">
        <v>23624.2876780084</v>
      </c>
      <c r="Z79" s="0" t="n">
        <v>24661.1450526</v>
      </c>
      <c r="AA79" s="0" t="n">
        <v>26284.7219931526</v>
      </c>
      <c r="AB79" s="0" t="n">
        <v>26931.7280255368</v>
      </c>
      <c r="AC79" s="0" t="n">
        <v>25207.8316863304</v>
      </c>
      <c r="AD79" s="0" t="n">
        <v>25567.9180658069</v>
      </c>
      <c r="AE79" s="0" t="n">
        <v>25933.5112061295</v>
      </c>
      <c r="AF79" s="0" t="n">
        <v>18474.8659948769</v>
      </c>
      <c r="AG79" s="0" t="n">
        <v>19763.5446158663</v>
      </c>
      <c r="AH79" s="0" t="n">
        <v>20718.3889462794</v>
      </c>
    </row>
    <row r="80" customFormat="false" ht="15" hidden="false" customHeight="false" outlineLevel="0" collapsed="false">
      <c r="A80" s="0" t="s">
        <v>506</v>
      </c>
      <c r="I80" s="0" t="n">
        <v>12076.2690147409</v>
      </c>
      <c r="J80" s="0" t="n">
        <v>12288.5442725909</v>
      </c>
      <c r="K80" s="0" t="n">
        <v>12461.2860333196</v>
      </c>
      <c r="L80" s="0" t="n">
        <v>12840.7968488163</v>
      </c>
      <c r="M80" s="0" t="n">
        <v>13130.512554947</v>
      </c>
      <c r="N80" s="0" t="n">
        <v>13499.6493092599</v>
      </c>
      <c r="O80" s="0" t="n">
        <v>13960.3992074572</v>
      </c>
      <c r="P80" s="0" t="n">
        <v>14807.99699601</v>
      </c>
      <c r="Q80" s="0" t="n">
        <v>15312.8730612707</v>
      </c>
      <c r="R80" s="0" t="n">
        <v>16381.2753388391</v>
      </c>
      <c r="S80" s="1" t="n">
        <v>17311.4869031611</v>
      </c>
      <c r="T80" s="0" t="n">
        <v>17918.0111050359</v>
      </c>
      <c r="U80" s="0" t="n">
        <v>17613.761868641</v>
      </c>
      <c r="V80" s="0" t="n">
        <v>18464.5610848745</v>
      </c>
      <c r="W80" s="0" t="n">
        <v>19284.8408935501</v>
      </c>
      <c r="X80" s="0" t="n">
        <v>19617.7322704457</v>
      </c>
      <c r="Y80" s="0" t="n">
        <v>19897.0180480965</v>
      </c>
      <c r="Z80" s="0" t="n">
        <v>20199.4921965759</v>
      </c>
      <c r="AA80" s="0" t="n">
        <v>20253.9794851445</v>
      </c>
      <c r="AB80" s="0" t="n">
        <v>20265.270564102</v>
      </c>
      <c r="AC80" s="0" t="n">
        <v>20154.5626872525</v>
      </c>
      <c r="AD80" s="0" t="n">
        <v>20256.5028390247</v>
      </c>
      <c r="AE80" s="0" t="n">
        <v>20378.1822649686</v>
      </c>
      <c r="AF80" s="0" t="n">
        <v>19054.4460970011</v>
      </c>
      <c r="AG80" s="0" t="n">
        <v>19707.4997215928</v>
      </c>
      <c r="AH80" s="0" t="n">
        <v>20576.1605747224</v>
      </c>
    </row>
    <row r="81" customFormat="false" ht="15" hidden="false" customHeight="false" outlineLevel="0" collapsed="false">
      <c r="A81" s="0" t="s">
        <v>378</v>
      </c>
      <c r="B81" s="0" t="n">
        <v>16370.8687585589</v>
      </c>
      <c r="C81" s="0" t="n">
        <v>16688.6479636838</v>
      </c>
      <c r="D81" s="0" t="n">
        <v>16950.3720078819</v>
      </c>
      <c r="E81" s="0" t="n">
        <v>17103.2451056248</v>
      </c>
      <c r="F81" s="0" t="n">
        <v>17517.9681603527</v>
      </c>
      <c r="G81" s="0" t="n">
        <v>16179.3773628782</v>
      </c>
      <c r="H81" s="0" t="n">
        <v>16882.0456470413</v>
      </c>
      <c r="I81" s="0" t="n">
        <v>17787.294662609</v>
      </c>
      <c r="J81" s="0" t="n">
        <v>18571.7182405701</v>
      </c>
      <c r="K81" s="0" t="n">
        <v>18772.8567899305</v>
      </c>
      <c r="L81" s="0" t="n">
        <v>19407.0334899145</v>
      </c>
      <c r="M81" s="0" t="n">
        <v>19023.9268316634</v>
      </c>
      <c r="N81" s="0" t="n">
        <v>18692.5352274513</v>
      </c>
      <c r="O81" s="0" t="n">
        <v>18634.8964558406</v>
      </c>
      <c r="P81" s="0" t="n">
        <v>19017.7538141902</v>
      </c>
      <c r="Q81" s="0" t="n">
        <v>19144.014627364</v>
      </c>
      <c r="R81" s="0" t="n">
        <v>19792.7587802791</v>
      </c>
      <c r="S81" s="1" t="n">
        <v>19939.8350559537</v>
      </c>
      <c r="T81" s="0" t="n">
        <v>19874.4152305522</v>
      </c>
      <c r="U81" s="0" t="n">
        <v>18394.3672604033</v>
      </c>
      <c r="V81" s="0" t="n">
        <v>19054.3576558091</v>
      </c>
      <c r="W81" s="0" t="n">
        <v>19431.2011214269</v>
      </c>
      <c r="X81" s="0" t="n">
        <v>19842.564109086</v>
      </c>
      <c r="Y81" s="0" t="n">
        <v>19749.7857197622</v>
      </c>
      <c r="Z81" s="0" t="n">
        <v>19994.5013552979</v>
      </c>
      <c r="AA81" s="0" t="n">
        <v>20296.5672169242</v>
      </c>
      <c r="AB81" s="0" t="n">
        <v>20423.5593353977</v>
      </c>
      <c r="AC81" s="0" t="n">
        <v>20582.2523679391</v>
      </c>
      <c r="AD81" s="0" t="n">
        <v>20789.3610427692</v>
      </c>
      <c r="AE81" s="0" t="n">
        <v>20553.9544541494</v>
      </c>
      <c r="AF81" s="0" t="n">
        <v>18639.6613477888</v>
      </c>
      <c r="AG81" s="0" t="n">
        <v>19617.759623071</v>
      </c>
      <c r="AH81" s="0" t="n">
        <v>20254.7811446095</v>
      </c>
    </row>
    <row r="82" customFormat="false" ht="15" hidden="false" customHeight="false" outlineLevel="0" collapsed="false">
      <c r="A82" s="0" t="s">
        <v>334</v>
      </c>
      <c r="K82" s="0" t="n">
        <v>26668.4443358796</v>
      </c>
      <c r="L82" s="0" t="n">
        <v>27130.4683406994</v>
      </c>
      <c r="M82" s="0" t="n">
        <v>26040.312966882</v>
      </c>
      <c r="N82" s="0" t="n">
        <v>25173.1548302708</v>
      </c>
      <c r="O82" s="0" t="n">
        <v>27744.8808475887</v>
      </c>
      <c r="P82" s="0" t="n">
        <v>28244.2618645924</v>
      </c>
      <c r="Q82" s="0" t="n">
        <v>30782.9314688046</v>
      </c>
      <c r="R82" s="0" t="n">
        <v>32040.9534684844</v>
      </c>
      <c r="S82" s="1" t="n">
        <v>33345.9491385308</v>
      </c>
      <c r="T82" s="0" t="n">
        <v>32590.6591746565</v>
      </c>
      <c r="U82" s="0" t="n">
        <v>30510.8605760237</v>
      </c>
      <c r="V82" s="0" t="n">
        <v>31394.1617457376</v>
      </c>
      <c r="W82" s="0" t="n">
        <v>16356.3626621348</v>
      </c>
      <c r="X82" s="0" t="n">
        <v>32214.9063251032</v>
      </c>
      <c r="Y82" s="0" t="n">
        <v>25907.7568905042</v>
      </c>
      <c r="Z82" s="0" t="n">
        <v>19569.9004889534</v>
      </c>
      <c r="AA82" s="0" t="n">
        <v>19108.9438269268</v>
      </c>
      <c r="AB82" s="0" t="n">
        <v>18554.4806031278</v>
      </c>
      <c r="AC82" s="0" t="n">
        <v>24212.9109270915</v>
      </c>
      <c r="AD82" s="0" t="n">
        <v>25734.168628333</v>
      </c>
      <c r="AE82" s="0" t="n">
        <v>22535.4456198617</v>
      </c>
      <c r="AF82" s="0" t="n">
        <v>15621.0000330719</v>
      </c>
      <c r="AG82" s="0" t="n">
        <v>20273.8812477167</v>
      </c>
      <c r="AH82" s="0" t="n">
        <v>19796.5874982858</v>
      </c>
    </row>
    <row r="83" customFormat="false" ht="15" hidden="false" customHeight="false" outlineLevel="0" collapsed="false">
      <c r="A83" s="0" t="s">
        <v>188</v>
      </c>
      <c r="B83" s="0" t="n">
        <v>6207.11211279231</v>
      </c>
      <c r="C83" s="0" t="n">
        <v>6137.10447915968</v>
      </c>
      <c r="D83" s="0" t="n">
        <v>6688.87043420566</v>
      </c>
      <c r="E83" s="0" t="n">
        <v>7040.48600001287</v>
      </c>
      <c r="F83" s="0" t="n">
        <v>7085.28221658965</v>
      </c>
      <c r="G83" s="0" t="n">
        <v>7349.36349041599</v>
      </c>
      <c r="H83" s="0" t="n">
        <v>7650.11337062146</v>
      </c>
      <c r="I83" s="0" t="n">
        <v>8189.04583831144</v>
      </c>
      <c r="J83" s="0" t="n">
        <v>8599.56474316529</v>
      </c>
      <c r="K83" s="0" t="n">
        <v>8970.39423783387</v>
      </c>
      <c r="L83" s="0" t="n">
        <v>9246.30941620922</v>
      </c>
      <c r="M83" s="0" t="n">
        <v>9333.5704881453</v>
      </c>
      <c r="N83" s="0" t="n">
        <v>9613.33169817667</v>
      </c>
      <c r="O83" s="0" t="n">
        <v>9351.32395116499</v>
      </c>
      <c r="P83" s="0" t="n">
        <v>9460.91291134527</v>
      </c>
      <c r="Q83" s="0" t="n">
        <v>10215.4993710392</v>
      </c>
      <c r="R83" s="0" t="n">
        <v>11009.2750694517</v>
      </c>
      <c r="S83" s="1" t="n">
        <v>11677.2541307516</v>
      </c>
      <c r="T83" s="0" t="n">
        <v>11899.2276476721</v>
      </c>
      <c r="U83" s="0" t="n">
        <v>11856.0474200601</v>
      </c>
      <c r="V83" s="0" t="n">
        <v>12677.0175637642</v>
      </c>
      <c r="W83" s="0" t="n">
        <v>12905.288988573</v>
      </c>
      <c r="X83" s="0" t="n">
        <v>13087.9489899427</v>
      </c>
      <c r="Y83" s="0" t="n">
        <v>13555.5113586867</v>
      </c>
      <c r="Z83" s="0" t="n">
        <v>14334.733860885</v>
      </c>
      <c r="AA83" s="0" t="n">
        <v>15145.4694592907</v>
      </c>
      <c r="AB83" s="0" t="n">
        <v>15967.2022809286</v>
      </c>
      <c r="AC83" s="0" t="n">
        <v>16524.5338420587</v>
      </c>
      <c r="AD83" s="0" t="n">
        <v>17484.1217559257</v>
      </c>
      <c r="AE83" s="0" t="n">
        <v>18171.0609627655</v>
      </c>
      <c r="AF83" s="0" t="n">
        <v>16768.4261044255</v>
      </c>
      <c r="AG83" s="0" t="n">
        <v>18626.078682929</v>
      </c>
      <c r="AH83" s="0" t="n">
        <v>19338.0151125748</v>
      </c>
    </row>
    <row r="84" customFormat="false" ht="15" hidden="false" customHeight="false" outlineLevel="0" collapsed="false">
      <c r="A84" s="0" t="s">
        <v>196</v>
      </c>
      <c r="B84" s="0" t="n">
        <v>5159.898734929</v>
      </c>
      <c r="C84" s="0" t="n">
        <v>5362.98664814496</v>
      </c>
      <c r="D84" s="0" t="n">
        <v>5565.17440114717</v>
      </c>
      <c r="E84" s="0" t="n">
        <v>5775.22022816599</v>
      </c>
      <c r="F84" s="0" t="n">
        <v>6047.48100431635</v>
      </c>
      <c r="G84" s="0" t="n">
        <v>6354.83248878949</v>
      </c>
      <c r="H84" s="0" t="n">
        <v>6668.23611729025</v>
      </c>
      <c r="I84" s="0" t="n">
        <v>6882.57325871189</v>
      </c>
      <c r="J84" s="0" t="n">
        <v>6792.99699474387</v>
      </c>
      <c r="K84" s="0" t="n">
        <v>6997.75480210911</v>
      </c>
      <c r="L84" s="0" t="n">
        <v>7330.63172946579</v>
      </c>
      <c r="M84" s="0" t="n">
        <v>7531.28403671048</v>
      </c>
      <c r="N84" s="0" t="n">
        <v>7835.25004314658</v>
      </c>
      <c r="O84" s="0" t="n">
        <v>8199.48907425293</v>
      </c>
      <c r="P84" s="0" t="n">
        <v>8653.94177362887</v>
      </c>
      <c r="Q84" s="0" t="n">
        <v>9140.36610234898</v>
      </c>
      <c r="R84" s="0" t="n">
        <v>9711.11763958918</v>
      </c>
      <c r="S84" s="1" t="n">
        <v>10418.6880133877</v>
      </c>
      <c r="T84" s="0" t="n">
        <v>10853.3887146336</v>
      </c>
      <c r="U84" s="0" t="n">
        <v>11128.4927251847</v>
      </c>
      <c r="V84" s="0" t="n">
        <v>11940.857533798</v>
      </c>
      <c r="W84" s="0" t="n">
        <v>12556.0533420349</v>
      </c>
      <c r="X84" s="0" t="n">
        <v>13151.8342107834</v>
      </c>
      <c r="Y84" s="0" t="n">
        <v>13772.4953464837</v>
      </c>
      <c r="Z84" s="0" t="n">
        <v>14369.2536591543</v>
      </c>
      <c r="AA84" s="0" t="n">
        <v>14982.7191808994</v>
      </c>
      <c r="AB84" s="0" t="n">
        <v>15617.4882335553</v>
      </c>
      <c r="AC84" s="0" t="n">
        <v>16337.9705107512</v>
      </c>
      <c r="AD84" s="0" t="n">
        <v>17065.3228817134</v>
      </c>
      <c r="AE84" s="0" t="n">
        <v>17709.8826099312</v>
      </c>
      <c r="AF84" s="0" t="n">
        <v>17598.2447754961</v>
      </c>
      <c r="AG84" s="0" t="n">
        <v>18633.3736939236</v>
      </c>
      <c r="AH84" s="0" t="n">
        <v>19184.1868746396</v>
      </c>
    </row>
    <row r="85" customFormat="false" ht="15" hidden="false" customHeight="false" outlineLevel="0" collapsed="false">
      <c r="A85" s="0" t="s">
        <v>120</v>
      </c>
      <c r="B85" s="0" t="n">
        <v>8895.17217109963</v>
      </c>
      <c r="C85" s="0" t="n">
        <v>8784.37683521504</v>
      </c>
      <c r="D85" s="0" t="n">
        <v>7923.64988700443</v>
      </c>
      <c r="E85" s="0" t="n">
        <v>7305.30647279312</v>
      </c>
      <c r="F85" s="0" t="n">
        <v>6458.21417784941</v>
      </c>
      <c r="G85" s="0" t="n">
        <v>5805.36281083486</v>
      </c>
      <c r="H85" s="0" t="n">
        <v>5988.03935214022</v>
      </c>
      <c r="I85" s="0" t="n">
        <v>6698.45748186812</v>
      </c>
      <c r="J85" s="0" t="n">
        <v>7293.90777852025</v>
      </c>
      <c r="K85" s="0" t="n">
        <v>7575.91787763915</v>
      </c>
      <c r="L85" s="0" t="n">
        <v>8053.17315549683</v>
      </c>
      <c r="M85" s="0" t="n">
        <v>8477.08350803544</v>
      </c>
      <c r="N85" s="0" t="n">
        <v>8961.6405895373</v>
      </c>
      <c r="O85" s="0" t="n">
        <v>9660.19311285561</v>
      </c>
      <c r="P85" s="0" t="n">
        <v>10839.9556222386</v>
      </c>
      <c r="Q85" s="0" t="n">
        <v>11940.1858865971</v>
      </c>
      <c r="R85" s="0" t="n">
        <v>13214.8707840386</v>
      </c>
      <c r="S85" s="1" t="n">
        <v>14417.3526705805</v>
      </c>
      <c r="T85" s="0" t="n">
        <v>15942.8967331861</v>
      </c>
      <c r="U85" s="0" t="n">
        <v>16014.1145672406</v>
      </c>
      <c r="V85" s="0" t="n">
        <v>17300.7026474673</v>
      </c>
      <c r="W85" s="0" t="n">
        <v>18274.0196322851</v>
      </c>
      <c r="X85" s="0" t="n">
        <v>18611.453108112</v>
      </c>
      <c r="Y85" s="0" t="n">
        <v>18805.4297393376</v>
      </c>
      <c r="Z85" s="0" t="n">
        <v>19119.3121378627</v>
      </c>
      <c r="AA85" s="0" t="n">
        <v>18362.6952543104</v>
      </c>
      <c r="AB85" s="0" t="n">
        <v>17883.19031839</v>
      </c>
      <c r="AC85" s="0" t="n">
        <v>18356.0660575514</v>
      </c>
      <c r="AD85" s="0" t="n">
        <v>18974.7452169516</v>
      </c>
      <c r="AE85" s="0" t="n">
        <v>19288.0406878264</v>
      </c>
      <c r="AF85" s="0" t="n">
        <v>19239.5531427458</v>
      </c>
      <c r="AG85" s="0" t="n">
        <v>19872.6924952009</v>
      </c>
      <c r="AH85" s="0" t="n">
        <v>19092.1111740223</v>
      </c>
    </row>
    <row r="86" customFormat="false" ht="15" hidden="false" customHeight="false" outlineLevel="0" collapsed="false">
      <c r="A86" s="0" t="s">
        <v>354</v>
      </c>
      <c r="B86" s="0" t="n">
        <v>5306.27510709135</v>
      </c>
      <c r="C86" s="0" t="n">
        <v>5238.56917830504</v>
      </c>
      <c r="D86" s="0" t="n">
        <v>5104.68194492057</v>
      </c>
      <c r="E86" s="0" t="n">
        <v>5190.7902251712</v>
      </c>
      <c r="F86" s="0" t="n">
        <v>5279.43348733406</v>
      </c>
      <c r="G86" s="0" t="n">
        <v>5475.81732460791</v>
      </c>
      <c r="H86" s="0" t="n">
        <v>5661.71679958013</v>
      </c>
      <c r="I86" s="0" t="n">
        <v>5878.2281959872</v>
      </c>
      <c r="J86" s="0" t="n">
        <v>5930.46624943838</v>
      </c>
      <c r="K86" s="0" t="n">
        <v>6142.22395026076</v>
      </c>
      <c r="L86" s="0" t="n">
        <v>6520.50515505054</v>
      </c>
      <c r="M86" s="0" t="n">
        <v>6796.36289393397</v>
      </c>
      <c r="N86" s="0" t="n">
        <v>7140.56407716294</v>
      </c>
      <c r="O86" s="0" t="n">
        <v>7572.16013385525</v>
      </c>
      <c r="P86" s="0" t="n">
        <v>8122.91715315239</v>
      </c>
      <c r="Q86" s="0" t="n">
        <v>8670.70749798677</v>
      </c>
      <c r="R86" s="0" t="n">
        <v>9390.05718451664</v>
      </c>
      <c r="S86" s="1" t="n">
        <v>10245.2284054528</v>
      </c>
      <c r="T86" s="0" t="n">
        <v>10856.810454386</v>
      </c>
      <c r="U86" s="0" t="n">
        <v>11077.6890611553</v>
      </c>
      <c r="V86" s="0" t="n">
        <v>11844.8612394791</v>
      </c>
      <c r="W86" s="0" t="n">
        <v>12572.4063773643</v>
      </c>
      <c r="X86" s="0" t="n">
        <v>13183.7023183537</v>
      </c>
      <c r="Y86" s="0" t="n">
        <v>13774.0915685147</v>
      </c>
      <c r="Z86" s="0" t="n">
        <v>14339.936626481</v>
      </c>
      <c r="AA86" s="0" t="n">
        <v>14843.9662249758</v>
      </c>
      <c r="AB86" s="0" t="n">
        <v>15364.1526912905</v>
      </c>
      <c r="AC86" s="0" t="n">
        <v>16041.6198084364</v>
      </c>
      <c r="AD86" s="0" t="n">
        <v>16789.016890073</v>
      </c>
      <c r="AE86" s="0" t="n">
        <v>17454.4849212179</v>
      </c>
      <c r="AF86" s="0" t="n">
        <v>17345.730252316</v>
      </c>
      <c r="AG86" s="0" t="n">
        <v>18542.6347769424</v>
      </c>
      <c r="AH86" s="0" t="n">
        <v>19084.4920113082</v>
      </c>
    </row>
    <row r="87" customFormat="false" ht="15" hidden="false" customHeight="false" outlineLevel="0" collapsed="false">
      <c r="A87" s="0" t="s">
        <v>150</v>
      </c>
      <c r="B87" s="0" t="n">
        <v>1423.89634791435</v>
      </c>
      <c r="C87" s="0" t="n">
        <v>1534.70527155852</v>
      </c>
      <c r="D87" s="0" t="n">
        <v>1731.65721550387</v>
      </c>
      <c r="E87" s="0" t="n">
        <v>1949.53426824291</v>
      </c>
      <c r="F87" s="0" t="n">
        <v>2178.92405681407</v>
      </c>
      <c r="G87" s="0" t="n">
        <v>2391.47711551764</v>
      </c>
      <c r="H87" s="0" t="n">
        <v>2601.36342608708</v>
      </c>
      <c r="I87" s="0" t="n">
        <v>2812.71113467056</v>
      </c>
      <c r="J87" s="0" t="n">
        <v>3004.42734148093</v>
      </c>
      <c r="K87" s="0" t="n">
        <v>3206.73002580514</v>
      </c>
      <c r="L87" s="0" t="n">
        <v>3451.67923096613</v>
      </c>
      <c r="M87" s="0" t="n">
        <v>3712.33813229997</v>
      </c>
      <c r="N87" s="0" t="n">
        <v>4024.35569657702</v>
      </c>
      <c r="O87" s="0" t="n">
        <v>4400.82518349331</v>
      </c>
      <c r="P87" s="0" t="n">
        <v>4817.21184464953</v>
      </c>
      <c r="Q87" s="0" t="n">
        <v>5334.64663946705</v>
      </c>
      <c r="R87" s="0" t="n">
        <v>5979.78171185566</v>
      </c>
      <c r="S87" s="1" t="n">
        <v>6795.17401247195</v>
      </c>
      <c r="T87" s="0" t="n">
        <v>7412.87436351064</v>
      </c>
      <c r="U87" s="0" t="n">
        <v>8069.35463834266</v>
      </c>
      <c r="V87" s="0" t="n">
        <v>8884.58803129009</v>
      </c>
      <c r="W87" s="0" t="n">
        <v>9680.0976996846</v>
      </c>
      <c r="X87" s="0" t="n">
        <v>10370.7265717318</v>
      </c>
      <c r="Y87" s="0" t="n">
        <v>11101.9389300313</v>
      </c>
      <c r="Z87" s="0" t="n">
        <v>11851.4042175662</v>
      </c>
      <c r="AA87" s="0" t="n">
        <v>12612.3516513242</v>
      </c>
      <c r="AB87" s="0" t="n">
        <v>13399.1373202879</v>
      </c>
      <c r="AC87" s="0" t="n">
        <v>14243.5326108491</v>
      </c>
      <c r="AD87" s="0" t="n">
        <v>15133.9956182376</v>
      </c>
      <c r="AE87" s="0" t="n">
        <v>15977.7638280867</v>
      </c>
      <c r="AF87" s="0" t="n">
        <v>16296.6093791402</v>
      </c>
      <c r="AG87" s="0" t="n">
        <v>17657.6565563775</v>
      </c>
      <c r="AH87" s="0" t="n">
        <v>18187.8411189225</v>
      </c>
    </row>
    <row r="88" customFormat="false" ht="15" hidden="false" customHeight="false" outlineLevel="0" collapsed="false">
      <c r="A88" s="0" t="s">
        <v>568</v>
      </c>
      <c r="B88" s="0" t="n">
        <v>5874.93668762683</v>
      </c>
      <c r="C88" s="0" t="n">
        <v>5834.56286939444</v>
      </c>
      <c r="D88" s="0" t="n">
        <v>5759.79447134518</v>
      </c>
      <c r="E88" s="0" t="n">
        <v>5881.57764549289</v>
      </c>
      <c r="F88" s="0" t="n">
        <v>5959.49674610053</v>
      </c>
      <c r="G88" s="0" t="n">
        <v>6081.79938708189</v>
      </c>
      <c r="H88" s="0" t="n">
        <v>6306.50866317849</v>
      </c>
      <c r="I88" s="0" t="n">
        <v>6569.91364188789</v>
      </c>
      <c r="J88" s="0" t="n">
        <v>6571.89649074703</v>
      </c>
      <c r="K88" s="0" t="n">
        <v>6720.06628326928</v>
      </c>
      <c r="L88" s="0" t="n">
        <v>7080.29674147477</v>
      </c>
      <c r="M88" s="0" t="n">
        <v>7247.93993644259</v>
      </c>
      <c r="N88" s="0" t="n">
        <v>7508.91751738299</v>
      </c>
      <c r="O88" s="0" t="n">
        <v>7869.3327380795</v>
      </c>
      <c r="P88" s="0" t="n">
        <v>8408.1970345361</v>
      </c>
      <c r="Q88" s="0" t="n">
        <v>8945.2640801127</v>
      </c>
      <c r="R88" s="0" t="n">
        <v>9615.93573727912</v>
      </c>
      <c r="S88" s="1" t="n">
        <v>10394.6225363065</v>
      </c>
      <c r="T88" s="0" t="n">
        <v>10934.952695977</v>
      </c>
      <c r="U88" s="0" t="n">
        <v>11028.5608173857</v>
      </c>
      <c r="V88" s="0" t="n">
        <v>11808.3307950408</v>
      </c>
      <c r="W88" s="0" t="n">
        <v>12470.4169701779</v>
      </c>
      <c r="X88" s="0" t="n">
        <v>13075.6762856053</v>
      </c>
      <c r="Y88" s="0" t="n">
        <v>13634.5316030036</v>
      </c>
      <c r="Z88" s="0" t="n">
        <v>14106.6935822699</v>
      </c>
      <c r="AA88" s="0" t="n">
        <v>14541.0533395689</v>
      </c>
      <c r="AB88" s="0" t="n">
        <v>14995.4325647753</v>
      </c>
      <c r="AC88" s="0" t="n">
        <v>15621.961136013</v>
      </c>
      <c r="AD88" s="0" t="n">
        <v>16243.0947451104</v>
      </c>
      <c r="AE88" s="0" t="n">
        <v>16766.9490597452</v>
      </c>
      <c r="AF88" s="0" t="n">
        <v>16490.6594827834</v>
      </c>
      <c r="AG88" s="0" t="n">
        <v>17634.2658240661</v>
      </c>
      <c r="AH88" s="0" t="n">
        <v>18129.3596522576</v>
      </c>
    </row>
    <row r="89" customFormat="false" ht="15" hidden="false" customHeight="false" outlineLevel="0" collapsed="false">
      <c r="A89" s="0" t="s">
        <v>168</v>
      </c>
      <c r="B89" s="0" t="n">
        <v>10316.414137665</v>
      </c>
      <c r="C89" s="0" t="n">
        <v>10473.3890611232</v>
      </c>
      <c r="D89" s="0" t="n">
        <v>10688.1469227008</v>
      </c>
      <c r="E89" s="0" t="n">
        <v>10953.2838282297</v>
      </c>
      <c r="F89" s="0" t="n">
        <v>11160.2885187508</v>
      </c>
      <c r="G89" s="0" t="n">
        <v>11371.1522390022</v>
      </c>
      <c r="H89" s="0" t="n">
        <v>11633.2866822074</v>
      </c>
      <c r="I89" s="0" t="n">
        <v>11870.3220244133</v>
      </c>
      <c r="J89" s="0" t="n">
        <v>12067.6419495182</v>
      </c>
      <c r="K89" s="0" t="n">
        <v>12436.6991696289</v>
      </c>
      <c r="L89" s="0" t="n">
        <v>12775.0883259436</v>
      </c>
      <c r="M89" s="0" t="n">
        <v>12968.7819000723</v>
      </c>
      <c r="N89" s="0" t="n">
        <v>13352.483135028</v>
      </c>
      <c r="O89" s="0" t="n">
        <v>14062.5013383474</v>
      </c>
      <c r="P89" s="0" t="n">
        <v>14547.9551874267</v>
      </c>
      <c r="Q89" s="0" t="n">
        <v>14957.219345625</v>
      </c>
      <c r="R89" s="0" t="n">
        <v>15883.7300174439</v>
      </c>
      <c r="S89" s="1" t="n">
        <v>16342.6418666635</v>
      </c>
      <c r="T89" s="0" t="n">
        <v>16471.2627891235</v>
      </c>
      <c r="U89" s="0" t="n">
        <v>15839.0574515209</v>
      </c>
      <c r="V89" s="0" t="n">
        <v>15971.7507589854</v>
      </c>
      <c r="W89" s="0" t="n">
        <v>16085.3175649942</v>
      </c>
      <c r="X89" s="0" t="n">
        <v>16536.1595510754</v>
      </c>
      <c r="Y89" s="0" t="n">
        <v>16707.9781460488</v>
      </c>
      <c r="Z89" s="0" t="n">
        <v>16980.7216886806</v>
      </c>
      <c r="AA89" s="0" t="n">
        <v>16888.3130646945</v>
      </c>
      <c r="AB89" s="0" t="n">
        <v>16407.4281465392</v>
      </c>
      <c r="AC89" s="0" t="n">
        <v>16221.3132027281</v>
      </c>
      <c r="AD89" s="0" t="n">
        <v>16337.9433382548</v>
      </c>
      <c r="AE89" s="0" t="n">
        <v>16399.7155725198</v>
      </c>
      <c r="AF89" s="0" t="n">
        <v>15037.8046415593</v>
      </c>
      <c r="AG89" s="0" t="n">
        <v>15816.3462925959</v>
      </c>
      <c r="AH89" s="0" t="n">
        <v>18000.1478309403</v>
      </c>
    </row>
    <row r="90" customFormat="false" ht="15" hidden="false" customHeight="false" outlineLevel="0" collapsed="false">
      <c r="A90" s="0" t="s">
        <v>588</v>
      </c>
      <c r="B90" s="0" t="n">
        <v>9718.10341527234</v>
      </c>
      <c r="C90" s="0" t="n">
        <v>9682.15426706814</v>
      </c>
      <c r="D90" s="0" t="n">
        <v>9679.16303475253</v>
      </c>
      <c r="E90" s="0" t="n">
        <v>9688.10625211324</v>
      </c>
      <c r="F90" s="0" t="n">
        <v>9811.75263921512</v>
      </c>
      <c r="G90" s="0" t="n">
        <v>9968.82360858671</v>
      </c>
      <c r="H90" s="0" t="n">
        <v>10192.9705027486</v>
      </c>
      <c r="I90" s="0" t="n">
        <v>10440.5554435687</v>
      </c>
      <c r="J90" s="0" t="n">
        <v>10553.4830792457</v>
      </c>
      <c r="K90" s="0" t="n">
        <v>10776.5551239225</v>
      </c>
      <c r="L90" s="0" t="n">
        <v>11138.4160673932</v>
      </c>
      <c r="M90" s="0" t="n">
        <v>11246.4841616419</v>
      </c>
      <c r="N90" s="0" t="n">
        <v>11398.5914601976</v>
      </c>
      <c r="O90" s="0" t="n">
        <v>11668.4315021212</v>
      </c>
      <c r="P90" s="0" t="n">
        <v>12105.3789876954</v>
      </c>
      <c r="Q90" s="0" t="n">
        <v>12495.3644634053</v>
      </c>
      <c r="R90" s="0" t="n">
        <v>12969.5235138818</v>
      </c>
      <c r="S90" s="1" t="n">
        <v>13464.8291046147</v>
      </c>
      <c r="T90" s="0" t="n">
        <v>13658.7856578019</v>
      </c>
      <c r="U90" s="0" t="n">
        <v>13391.3260122133</v>
      </c>
      <c r="V90" s="0" t="n">
        <v>13899.5118409793</v>
      </c>
      <c r="W90" s="0" t="n">
        <v>14263.1466852384</v>
      </c>
      <c r="X90" s="0" t="n">
        <v>14535.9163384182</v>
      </c>
      <c r="Y90" s="0" t="n">
        <v>14820.3297895358</v>
      </c>
      <c r="Z90" s="0" t="n">
        <v>15139.4990267543</v>
      </c>
      <c r="AA90" s="0" t="n">
        <v>15461.1868865683</v>
      </c>
      <c r="AB90" s="0" t="n">
        <v>15777.5782154109</v>
      </c>
      <c r="AC90" s="0" t="n">
        <v>16186.4709249072</v>
      </c>
      <c r="AD90" s="0" t="n">
        <v>16588.667350357</v>
      </c>
      <c r="AE90" s="0" t="n">
        <v>16877.504962983</v>
      </c>
      <c r="AF90" s="0" t="n">
        <v>16212.4281756777</v>
      </c>
      <c r="AG90" s="0" t="n">
        <v>17087.1921023223</v>
      </c>
      <c r="AH90" s="0" t="n">
        <v>17522.6460624817</v>
      </c>
    </row>
    <row r="91" customFormat="false" ht="15" hidden="false" customHeight="false" outlineLevel="0" collapsed="false">
      <c r="A91" s="0" t="s">
        <v>536</v>
      </c>
      <c r="B91" s="0" t="n">
        <v>7273.05910474224</v>
      </c>
      <c r="C91" s="0" t="n">
        <v>7772.85768189489</v>
      </c>
      <c r="D91" s="0" t="n">
        <v>8277.35332729427</v>
      </c>
      <c r="E91" s="0" t="n">
        <v>8830.57505251204</v>
      </c>
      <c r="F91" s="0" t="n">
        <v>9401.06528865332</v>
      </c>
      <c r="G91" s="0" t="n">
        <v>10025.0879356016</v>
      </c>
      <c r="H91" s="0" t="n">
        <v>10453.3894280972</v>
      </c>
      <c r="I91" s="0" t="n">
        <v>10035.8699468513</v>
      </c>
      <c r="J91" s="0" t="n">
        <v>9156.21444567186</v>
      </c>
      <c r="K91" s="0" t="n">
        <v>9467.92123929489</v>
      </c>
      <c r="L91" s="0" t="n">
        <v>9791.89597058768</v>
      </c>
      <c r="M91" s="0" t="n">
        <v>10036.3294690388</v>
      </c>
      <c r="N91" s="0" t="n">
        <v>10558.4674908695</v>
      </c>
      <c r="O91" s="0" t="n">
        <v>11220.6833008971</v>
      </c>
      <c r="P91" s="0" t="n">
        <v>11828.8390434639</v>
      </c>
      <c r="Q91" s="0" t="n">
        <v>12228.6609049158</v>
      </c>
      <c r="R91" s="0" t="n">
        <v>12739.7377155228</v>
      </c>
      <c r="S91" s="1" t="n">
        <v>13330.2088760218</v>
      </c>
      <c r="T91" s="0" t="n">
        <v>13459.2465196997</v>
      </c>
      <c r="U91" s="0" t="n">
        <v>13270.6176143647</v>
      </c>
      <c r="V91" s="0" t="n">
        <v>14172.2180561451</v>
      </c>
      <c r="W91" s="0" t="n">
        <v>14199.2795150368</v>
      </c>
      <c r="X91" s="0" t="n">
        <v>15129.9009336723</v>
      </c>
      <c r="Y91" s="0" t="n">
        <v>15442.3800948974</v>
      </c>
      <c r="Z91" s="0" t="n">
        <v>15509.1811014405</v>
      </c>
      <c r="AA91" s="0" t="n">
        <v>15919.3698642621</v>
      </c>
      <c r="AB91" s="0" t="n">
        <v>16393.3147372019</v>
      </c>
      <c r="AC91" s="0" t="n">
        <v>17008.0384242563</v>
      </c>
      <c r="AD91" s="0" t="n">
        <v>17669.0455750573</v>
      </c>
      <c r="AE91" s="0" t="n">
        <v>17997.1330707129</v>
      </c>
      <c r="AF91" s="0" t="n">
        <v>16865.5487709163</v>
      </c>
      <c r="AG91" s="0" t="n">
        <v>17087.2109542728</v>
      </c>
      <c r="AH91" s="0" t="n">
        <v>17507.6201930152</v>
      </c>
    </row>
    <row r="92" customFormat="false" ht="15" hidden="false" customHeight="false" outlineLevel="0" collapsed="false">
      <c r="A92" s="0" t="s">
        <v>384</v>
      </c>
      <c r="B92" s="0" t="n">
        <v>11111.2858661078</v>
      </c>
      <c r="C92" s="0" t="n">
        <v>10463.9647111959</v>
      </c>
      <c r="D92" s="0" t="n">
        <v>9867.40375868084</v>
      </c>
      <c r="E92" s="0" t="n">
        <v>9226.99315849188</v>
      </c>
      <c r="F92" s="0" t="n">
        <v>9130.77116312543</v>
      </c>
      <c r="G92" s="0" t="n">
        <v>9022.13414675084</v>
      </c>
      <c r="H92" s="0" t="n">
        <v>9082.07900196978</v>
      </c>
      <c r="I92" s="0" t="n">
        <v>9200.66536155705</v>
      </c>
      <c r="J92" s="0" t="n">
        <v>9461.05346669349</v>
      </c>
      <c r="K92" s="0" t="n">
        <v>9824.49736569752</v>
      </c>
      <c r="L92" s="0" t="n">
        <v>10224.7523798407</v>
      </c>
      <c r="M92" s="0" t="n">
        <v>9869.57687198442</v>
      </c>
      <c r="N92" s="0" t="n">
        <v>10090.0095879441</v>
      </c>
      <c r="O92" s="0" t="n">
        <v>10280.6014107863</v>
      </c>
      <c r="P92" s="0" t="n">
        <v>10730.5718767334</v>
      </c>
      <c r="Q92" s="0" t="n">
        <v>11213.709468676</v>
      </c>
      <c r="R92" s="0" t="n">
        <v>11770.2691641108</v>
      </c>
      <c r="S92" s="1" t="n">
        <v>12511.7884866535</v>
      </c>
      <c r="T92" s="0" t="n">
        <v>13174.9070592912</v>
      </c>
      <c r="U92" s="0" t="n">
        <v>13103.5064930757</v>
      </c>
      <c r="V92" s="0" t="n">
        <v>13515.0637470994</v>
      </c>
      <c r="W92" s="0" t="n">
        <v>13807.549211705</v>
      </c>
      <c r="X92" s="0" t="n">
        <v>13727.8563010791</v>
      </c>
      <c r="Y92" s="0" t="n">
        <v>14108.9769703346</v>
      </c>
      <c r="Z92" s="0" t="n">
        <v>14596.6888053988</v>
      </c>
      <c r="AA92" s="0" t="n">
        <v>15139.3435705301</v>
      </c>
      <c r="AB92" s="0" t="n">
        <v>15553.5337894768</v>
      </c>
      <c r="AC92" s="0" t="n">
        <v>15706.5395668073</v>
      </c>
      <c r="AD92" s="0" t="n">
        <v>16145.6339615952</v>
      </c>
      <c r="AE92" s="0" t="n">
        <v>16773.142444852</v>
      </c>
      <c r="AF92" s="0" t="n">
        <v>15779.7873237268</v>
      </c>
      <c r="AG92" s="0" t="n">
        <v>16708.5977008858</v>
      </c>
      <c r="AH92" s="0" t="n">
        <v>17128.7605015419</v>
      </c>
    </row>
    <row r="93" customFormat="false" ht="15" hidden="false" customHeight="false" outlineLevel="0" collapsed="false">
      <c r="A93" s="0" t="s">
        <v>234</v>
      </c>
      <c r="B93" s="0" t="n">
        <v>11135.4628892798</v>
      </c>
      <c r="C93" s="0" t="n">
        <v>8724.29049929185</v>
      </c>
      <c r="D93" s="0" t="n">
        <v>4769.99652400785</v>
      </c>
      <c r="E93" s="0" t="n">
        <v>3346.56802542595</v>
      </c>
      <c r="F93" s="0" t="n">
        <v>3045.04248414422</v>
      </c>
      <c r="G93" s="0" t="n">
        <v>3243.84621344181</v>
      </c>
      <c r="H93" s="0" t="n">
        <v>3740.48545328952</v>
      </c>
      <c r="I93" s="0" t="n">
        <v>4268.69527327204</v>
      </c>
      <c r="J93" s="0" t="n">
        <v>4511.48880328071</v>
      </c>
      <c r="K93" s="0" t="n">
        <v>4737.405515582</v>
      </c>
      <c r="L93" s="0" t="n">
        <v>4919.23187995616</v>
      </c>
      <c r="M93" s="0" t="n">
        <v>5236.22280631371</v>
      </c>
      <c r="N93" s="0" t="n">
        <v>5572.62200637586</v>
      </c>
      <c r="O93" s="0" t="n">
        <v>6230.82190884126</v>
      </c>
      <c r="P93" s="0" t="n">
        <v>6632.81426469502</v>
      </c>
      <c r="Q93" s="0" t="n">
        <v>7315.19848048057</v>
      </c>
      <c r="R93" s="0" t="n">
        <v>8049.90605481459</v>
      </c>
      <c r="S93" s="1" t="n">
        <v>9109.89774086377</v>
      </c>
      <c r="T93" s="0" t="n">
        <v>9358.61458957779</v>
      </c>
      <c r="U93" s="0" t="n">
        <v>9097.42124780979</v>
      </c>
      <c r="V93" s="0" t="n">
        <v>9735.15793517655</v>
      </c>
      <c r="W93" s="0" t="n">
        <v>10535.907156318</v>
      </c>
      <c r="X93" s="0" t="n">
        <v>11294.8612042373</v>
      </c>
      <c r="Y93" s="0" t="n">
        <v>11738.5095090656</v>
      </c>
      <c r="Z93" s="0" t="n">
        <v>12254.1259497562</v>
      </c>
      <c r="AA93" s="0" t="n">
        <v>12605.1400698178</v>
      </c>
      <c r="AB93" s="0" t="n">
        <v>12963.7439586374</v>
      </c>
      <c r="AC93" s="0" t="n">
        <v>13589.7073915159</v>
      </c>
      <c r="AD93" s="0" t="n">
        <v>14253.4089858441</v>
      </c>
      <c r="AE93" s="0" t="n">
        <v>14989.2581602038</v>
      </c>
      <c r="AF93" s="0" t="n">
        <v>13966.3263350166</v>
      </c>
      <c r="AG93" s="0" t="n">
        <v>15486.6589806215</v>
      </c>
      <c r="AH93" s="0" t="n">
        <v>17078.3409616702</v>
      </c>
    </row>
    <row r="94" customFormat="false" ht="15" hidden="false" customHeight="false" outlineLevel="0" collapsed="false">
      <c r="A94" s="0" t="s">
        <v>376</v>
      </c>
      <c r="B94" s="0" t="n">
        <v>10816.2907035332</v>
      </c>
      <c r="C94" s="0" t="n">
        <v>11013.4179952479</v>
      </c>
      <c r="D94" s="0" t="n">
        <v>11191.5492504841</v>
      </c>
      <c r="E94" s="0" t="n">
        <v>11116.1247620336</v>
      </c>
      <c r="F94" s="0" t="n">
        <v>11096.6675956952</v>
      </c>
      <c r="G94" s="0" t="n">
        <v>11132.0603790254</v>
      </c>
      <c r="H94" s="0" t="n">
        <v>11444.2504646003</v>
      </c>
      <c r="I94" s="0" t="n">
        <v>11579.5530839946</v>
      </c>
      <c r="J94" s="0" t="n">
        <v>11855.5190412467</v>
      </c>
      <c r="K94" s="0" t="n">
        <v>11848.9478637286</v>
      </c>
      <c r="L94" s="0" t="n">
        <v>12358.6223568942</v>
      </c>
      <c r="M94" s="0" t="n">
        <v>12307.9724108754</v>
      </c>
      <c r="N94" s="0" t="n">
        <v>12292.1503652007</v>
      </c>
      <c r="O94" s="0" t="n">
        <v>12722.0165105366</v>
      </c>
      <c r="P94" s="0" t="n">
        <v>13413.6858947701</v>
      </c>
      <c r="Q94" s="0" t="n">
        <v>13779.0781305683</v>
      </c>
      <c r="R94" s="0" t="n">
        <v>14219.8797703586</v>
      </c>
      <c r="S94" s="1" t="n">
        <v>14619.9274361813</v>
      </c>
      <c r="T94" s="0" t="n">
        <v>14916.2416987197</v>
      </c>
      <c r="U94" s="0" t="n">
        <v>14674.7994568786</v>
      </c>
      <c r="V94" s="0" t="n">
        <v>15056.5601995731</v>
      </c>
      <c r="W94" s="0" t="n">
        <v>15286.8146741779</v>
      </c>
      <c r="X94" s="0" t="n">
        <v>15623.144390339</v>
      </c>
      <c r="Y94" s="0" t="n">
        <v>15611.7104563292</v>
      </c>
      <c r="Z94" s="0" t="n">
        <v>15741.5510353999</v>
      </c>
      <c r="AA94" s="0" t="n">
        <v>15918.0070977236</v>
      </c>
      <c r="AB94" s="0" t="n">
        <v>16354.3497505326</v>
      </c>
      <c r="AC94" s="0" t="n">
        <v>16391.5100308021</v>
      </c>
      <c r="AD94" s="0" t="n">
        <v>16445.5907924217</v>
      </c>
      <c r="AE94" s="0" t="n">
        <v>16331.9195724678</v>
      </c>
      <c r="AF94" s="0" t="n">
        <v>15582.6696351779</v>
      </c>
      <c r="AG94" s="0" t="n">
        <v>16066.9205193224</v>
      </c>
      <c r="AH94" s="0" t="n">
        <v>16772.7743667791</v>
      </c>
    </row>
    <row r="95" customFormat="false" ht="15" hidden="false" customHeight="false" outlineLevel="0" collapsed="false">
      <c r="A95" s="0" t="s">
        <v>118</v>
      </c>
      <c r="F95" s="0" t="n">
        <v>1730.13315285261</v>
      </c>
      <c r="G95" s="0" t="n">
        <v>2096.57808965985</v>
      </c>
      <c r="H95" s="0" t="n">
        <v>3802.25266186916</v>
      </c>
      <c r="I95" s="0" t="n">
        <v>4933.10053201171</v>
      </c>
      <c r="J95" s="0" t="n">
        <v>5609.38421760351</v>
      </c>
      <c r="K95" s="0" t="n">
        <v>6091.69866909276</v>
      </c>
      <c r="L95" s="0" t="n">
        <v>6826.04578880371</v>
      </c>
      <c r="M95" s="0" t="n">
        <v>6965.49259382449</v>
      </c>
      <c r="N95" s="0" t="n">
        <v>7309.61847464404</v>
      </c>
      <c r="O95" s="0" t="n">
        <v>7618.88246270355</v>
      </c>
      <c r="P95" s="0" t="n">
        <v>8180.76555690437</v>
      </c>
      <c r="Q95" s="0" t="n">
        <v>8600.39925179379</v>
      </c>
      <c r="R95" s="0" t="n">
        <v>9146.92287778603</v>
      </c>
      <c r="S95" s="1" t="n">
        <v>9803.97257331454</v>
      </c>
      <c r="T95" s="0" t="n">
        <v>10506.7304241748</v>
      </c>
      <c r="U95" s="0" t="n">
        <v>10363.5731575957</v>
      </c>
      <c r="V95" s="0" t="n">
        <v>10636.1320733253</v>
      </c>
      <c r="W95" s="0" t="n">
        <v>10933.1079218931</v>
      </c>
      <c r="X95" s="0" t="n">
        <v>11046.1933522079</v>
      </c>
      <c r="Y95" s="0" t="n">
        <v>11483.3239341376</v>
      </c>
      <c r="Z95" s="0" t="n">
        <v>11767.0484220441</v>
      </c>
      <c r="AA95" s="0" t="n">
        <v>12437.5705558327</v>
      </c>
      <c r="AB95" s="0" t="n">
        <v>13000.6956311506</v>
      </c>
      <c r="AC95" s="0" t="n">
        <v>13582.2669822916</v>
      </c>
      <c r="AD95" s="0" t="n">
        <v>14267.6061907665</v>
      </c>
      <c r="AE95" s="0" t="n">
        <v>14851.7385030173</v>
      </c>
      <c r="AF95" s="0" t="n">
        <v>14587.5700530203</v>
      </c>
      <c r="AG95" s="0" t="n">
        <v>15893.1563224417</v>
      </c>
      <c r="AH95" s="0" t="n">
        <v>16737.2260122958</v>
      </c>
    </row>
    <row r="96" customFormat="false" ht="15" hidden="false" customHeight="false" outlineLevel="0" collapsed="false">
      <c r="A96" s="0" t="s">
        <v>338</v>
      </c>
      <c r="B96" s="0" t="n">
        <v>10781.9634003458</v>
      </c>
      <c r="C96" s="0" t="n">
        <v>10932.37449284</v>
      </c>
      <c r="D96" s="0" t="n">
        <v>11049.1151317613</v>
      </c>
      <c r="E96" s="0" t="n">
        <v>11359.99394004</v>
      </c>
      <c r="F96" s="0" t="n">
        <v>11750.327774649</v>
      </c>
      <c r="G96" s="0" t="n">
        <v>11628.5222981613</v>
      </c>
      <c r="H96" s="0" t="n">
        <v>11895.374403364</v>
      </c>
      <c r="I96" s="0" t="n">
        <v>12347.4468080654</v>
      </c>
      <c r="J96" s="0" t="n">
        <v>12533.1089193538</v>
      </c>
      <c r="K96" s="0" t="n">
        <v>12418.6789592499</v>
      </c>
      <c r="L96" s="0" t="n">
        <v>12681.1791054855</v>
      </c>
      <c r="M96" s="0" t="n">
        <v>12550.1149240076</v>
      </c>
      <c r="N96" s="0" t="n">
        <v>12441.5991558943</v>
      </c>
      <c r="O96" s="0" t="n">
        <v>12581.0698225218</v>
      </c>
      <c r="P96" s="0" t="n">
        <v>13085.0892994909</v>
      </c>
      <c r="Q96" s="0" t="n">
        <v>13423.2813720419</v>
      </c>
      <c r="R96" s="0" t="n">
        <v>13944.7109993517</v>
      </c>
      <c r="S96" s="1" t="n">
        <v>14491.3892507453</v>
      </c>
      <c r="T96" s="0" t="n">
        <v>14847.1022853785</v>
      </c>
      <c r="U96" s="0" t="n">
        <v>14334.2097764501</v>
      </c>
      <c r="V96" s="0" t="n">
        <v>15093.9706132918</v>
      </c>
      <c r="W96" s="0" t="n">
        <v>15598.5644925314</v>
      </c>
      <c r="X96" s="0" t="n">
        <v>15843.2350112637</v>
      </c>
      <c r="Y96" s="0" t="n">
        <v>16110.1033262403</v>
      </c>
      <c r="Z96" s="0" t="n">
        <v>16183.3756538875</v>
      </c>
      <c r="AA96" s="0" t="n">
        <v>16111.0324325337</v>
      </c>
      <c r="AB96" s="0" t="n">
        <v>15929.4582618674</v>
      </c>
      <c r="AC96" s="0" t="n">
        <v>16075.0741255062</v>
      </c>
      <c r="AD96" s="0" t="n">
        <v>16197.6568326987</v>
      </c>
      <c r="AE96" s="0" t="n">
        <v>16178.0530384169</v>
      </c>
      <c r="AF96" s="0" t="n">
        <v>14976.2144801587</v>
      </c>
      <c r="AG96" s="0" t="n">
        <v>15956.9262962243</v>
      </c>
      <c r="AH96" s="0" t="n">
        <v>16484.4192069742</v>
      </c>
    </row>
    <row r="97" customFormat="false" ht="15" hidden="false" customHeight="false" outlineLevel="0" collapsed="false">
      <c r="A97" s="0" t="s">
        <v>542</v>
      </c>
      <c r="B97" s="0" t="n">
        <v>10758.4375191804</v>
      </c>
      <c r="C97" s="0" t="n">
        <v>10908.5568512036</v>
      </c>
      <c r="D97" s="0" t="n">
        <v>11019.7789278167</v>
      </c>
      <c r="E97" s="0" t="n">
        <v>11326.5678835425</v>
      </c>
      <c r="F97" s="0" t="n">
        <v>11713.8067406752</v>
      </c>
      <c r="G97" s="0" t="n">
        <v>11579.0860215863</v>
      </c>
      <c r="H97" s="0" t="n">
        <v>11844.1788585996</v>
      </c>
      <c r="I97" s="0" t="n">
        <v>12292.0354617329</v>
      </c>
      <c r="J97" s="0" t="n">
        <v>12466.6699152737</v>
      </c>
      <c r="K97" s="0" t="n">
        <v>12336.1651509015</v>
      </c>
      <c r="L97" s="0" t="n">
        <v>12592.6741721173</v>
      </c>
      <c r="M97" s="0" t="n">
        <v>12443.6513752645</v>
      </c>
      <c r="N97" s="0" t="n">
        <v>12330.4432517266</v>
      </c>
      <c r="O97" s="0" t="n">
        <v>12471.8578318559</v>
      </c>
      <c r="P97" s="0" t="n">
        <v>12960.8633177335</v>
      </c>
      <c r="Q97" s="0" t="n">
        <v>13307.5493191617</v>
      </c>
      <c r="R97" s="0" t="n">
        <v>13837.5587056386</v>
      </c>
      <c r="S97" s="1" t="n">
        <v>14392.3623874787</v>
      </c>
      <c r="T97" s="0" t="n">
        <v>14756.228061639</v>
      </c>
      <c r="U97" s="0" t="n">
        <v>14242.5564704735</v>
      </c>
      <c r="V97" s="0" t="n">
        <v>15012.1312751311</v>
      </c>
      <c r="W97" s="0" t="n">
        <v>15521.2248825252</v>
      </c>
      <c r="X97" s="0" t="n">
        <v>15765.8895695921</v>
      </c>
      <c r="Y97" s="0" t="n">
        <v>16034.8012839819</v>
      </c>
      <c r="Z97" s="0" t="n">
        <v>16108.1654876708</v>
      </c>
      <c r="AA97" s="0" t="n">
        <v>16033.5843585186</v>
      </c>
      <c r="AB97" s="0" t="n">
        <v>15849.0944969765</v>
      </c>
      <c r="AC97" s="0" t="n">
        <v>15997.6071657877</v>
      </c>
      <c r="AD97" s="0" t="n">
        <v>16124.1089505264</v>
      </c>
      <c r="AE97" s="0" t="n">
        <v>16099.4425143762</v>
      </c>
      <c r="AF97" s="0" t="n">
        <v>14904.2809065652</v>
      </c>
      <c r="AG97" s="0" t="n">
        <v>15886.2461326624</v>
      </c>
      <c r="AH97" s="0" t="n">
        <v>16404.3275852498</v>
      </c>
    </row>
    <row r="98" customFormat="false" ht="15" hidden="false" customHeight="false" outlineLevel="0" collapsed="false">
      <c r="A98" s="0" t="s">
        <v>530</v>
      </c>
      <c r="B98" s="0" t="n">
        <v>2218.91250574425</v>
      </c>
      <c r="C98" s="0" t="n">
        <v>2351.12914923895</v>
      </c>
      <c r="D98" s="0" t="n">
        <v>2552.14550968859</v>
      </c>
      <c r="E98" s="0" t="n">
        <v>2776.27560069768</v>
      </c>
      <c r="F98" s="0" t="n">
        <v>3016.73859945639</v>
      </c>
      <c r="G98" s="0" t="n">
        <v>3261.00602751919</v>
      </c>
      <c r="H98" s="0" t="n">
        <v>3501.34728914543</v>
      </c>
      <c r="I98" s="0" t="n">
        <v>3686.21647665499</v>
      </c>
      <c r="J98" s="0" t="n">
        <v>3668.02105454429</v>
      </c>
      <c r="K98" s="0" t="n">
        <v>3838.20920280485</v>
      </c>
      <c r="L98" s="0" t="n">
        <v>4076.07830453041</v>
      </c>
      <c r="M98" s="0" t="n">
        <v>4296.23838046234</v>
      </c>
      <c r="N98" s="0" t="n">
        <v>4580.45388409426</v>
      </c>
      <c r="O98" s="0" t="n">
        <v>4924.3527604076</v>
      </c>
      <c r="P98" s="0" t="n">
        <v>5305.90706249612</v>
      </c>
      <c r="Q98" s="0" t="n">
        <v>5752.31505908151</v>
      </c>
      <c r="R98" s="0" t="n">
        <v>6292.52482465084</v>
      </c>
      <c r="S98" s="1" t="n">
        <v>6967.88944437677</v>
      </c>
      <c r="T98" s="0" t="n">
        <v>7475.51656486973</v>
      </c>
      <c r="U98" s="0" t="n">
        <v>7960.67804309641</v>
      </c>
      <c r="V98" s="0" t="n">
        <v>8654.66665179837</v>
      </c>
      <c r="W98" s="0" t="n">
        <v>9289.00405140653</v>
      </c>
      <c r="X98" s="0" t="n">
        <v>9892.86197360103</v>
      </c>
      <c r="Y98" s="0" t="n">
        <v>10500.4010657305</v>
      </c>
      <c r="Z98" s="0" t="n">
        <v>11116.3179639232</v>
      </c>
      <c r="AA98" s="0" t="n">
        <v>11750.4649109692</v>
      </c>
      <c r="AB98" s="0" t="n">
        <v>12408.5352128803</v>
      </c>
      <c r="AC98" s="0" t="n">
        <v>13122.4526996665</v>
      </c>
      <c r="AD98" s="0" t="n">
        <v>13871.7605972474</v>
      </c>
      <c r="AE98" s="0" t="n">
        <v>14578.4558631757</v>
      </c>
      <c r="AF98" s="0" t="n">
        <v>14612.8004690199</v>
      </c>
      <c r="AG98" s="0" t="n">
        <v>15589.942642984</v>
      </c>
      <c r="AH98" s="0" t="n">
        <v>16119.5396903095</v>
      </c>
    </row>
    <row r="99" customFormat="false" ht="15" hidden="false" customHeight="false" outlineLevel="0" collapsed="false">
      <c r="A99" s="0" t="s">
        <v>90</v>
      </c>
      <c r="B99" s="0" t="n">
        <v>5153.29821050756</v>
      </c>
      <c r="C99" s="0" t="n">
        <v>4473.5190883177</v>
      </c>
      <c r="D99" s="0" t="n">
        <v>2634.96312448389</v>
      </c>
      <c r="E99" s="0" t="n">
        <v>2484.55232933972</v>
      </c>
      <c r="F99" s="0" t="n">
        <v>2683.63753337356</v>
      </c>
      <c r="G99" s="0" t="n">
        <v>2912.78105698073</v>
      </c>
      <c r="H99" s="0" t="n">
        <v>3105.95278074442</v>
      </c>
      <c r="I99" s="0" t="n">
        <v>3236.06050832406</v>
      </c>
      <c r="J99" s="0" t="n">
        <v>3505.36840234803</v>
      </c>
      <c r="K99" s="0" t="n">
        <v>3660.03411955301</v>
      </c>
      <c r="L99" s="0" t="n">
        <v>3921.85752187599</v>
      </c>
      <c r="M99" s="0" t="n">
        <v>4346.90750559669</v>
      </c>
      <c r="N99" s="0" t="n">
        <v>4965.22435904764</v>
      </c>
      <c r="O99" s="0" t="n">
        <v>5698.77847656251</v>
      </c>
      <c r="P99" s="0" t="n">
        <v>6334.85615310927</v>
      </c>
      <c r="Q99" s="0" t="n">
        <v>7259.20389235415</v>
      </c>
      <c r="R99" s="0" t="n">
        <v>8273.78569972956</v>
      </c>
      <c r="S99" s="1" t="n">
        <v>9476.47149359946</v>
      </c>
      <c r="T99" s="0" t="n">
        <v>10201.5594510386</v>
      </c>
      <c r="U99" s="0" t="n">
        <v>8819.67745940627</v>
      </c>
      <c r="V99" s="0" t="n">
        <v>9068.78765139006</v>
      </c>
      <c r="W99" s="0" t="n">
        <v>9551.15813085673</v>
      </c>
      <c r="X99" s="0" t="n">
        <v>10289.9756312671</v>
      </c>
      <c r="Y99" s="0" t="n">
        <v>10677.3036548195</v>
      </c>
      <c r="Z99" s="0" t="n">
        <v>11105.5324996261</v>
      </c>
      <c r="AA99" s="0" t="n">
        <v>11506.0389896756</v>
      </c>
      <c r="AB99" s="0" t="n">
        <v>11580.3836431751</v>
      </c>
      <c r="AC99" s="0" t="n">
        <v>12509.6396064818</v>
      </c>
      <c r="AD99" s="0" t="n">
        <v>13231.4310690444</v>
      </c>
      <c r="AE99" s="0" t="n">
        <v>14317.5528692827</v>
      </c>
      <c r="AF99" s="0" t="n">
        <v>13357.6970638573</v>
      </c>
      <c r="AG99" s="0" t="n">
        <v>14206.5445701331</v>
      </c>
      <c r="AH99" s="0" t="n">
        <v>16057.0064572714</v>
      </c>
    </row>
    <row r="100" customFormat="false" ht="15" hidden="false" customHeight="false" outlineLevel="0" collapsed="false">
      <c r="A100" s="0" t="s">
        <v>192</v>
      </c>
      <c r="B100" s="0" t="n">
        <v>2192.84259942564</v>
      </c>
      <c r="C100" s="0" t="n">
        <v>2323.51242839753</v>
      </c>
      <c r="D100" s="0" t="n">
        <v>2522.1348723249</v>
      </c>
      <c r="E100" s="0" t="n">
        <v>2743.56615901133</v>
      </c>
      <c r="F100" s="0" t="n">
        <v>2981.12542320375</v>
      </c>
      <c r="G100" s="0" t="n">
        <v>3222.51948536612</v>
      </c>
      <c r="H100" s="0" t="n">
        <v>3460.12900295255</v>
      </c>
      <c r="I100" s="0" t="n">
        <v>3642.95789309753</v>
      </c>
      <c r="J100" s="0" t="n">
        <v>3625.12146610125</v>
      </c>
      <c r="K100" s="0" t="n">
        <v>3793.46388080731</v>
      </c>
      <c r="L100" s="0" t="n">
        <v>4028.71583758811</v>
      </c>
      <c r="M100" s="0" t="n">
        <v>4246.4919377413</v>
      </c>
      <c r="N100" s="0" t="n">
        <v>4527.62437089027</v>
      </c>
      <c r="O100" s="0" t="n">
        <v>4867.71014429452</v>
      </c>
      <c r="P100" s="0" t="n">
        <v>5244.95442010514</v>
      </c>
      <c r="Q100" s="0" t="n">
        <v>5686.36569926426</v>
      </c>
      <c r="R100" s="0" t="n">
        <v>6220.56785821469</v>
      </c>
      <c r="S100" s="1" t="n">
        <v>6888.44592970793</v>
      </c>
      <c r="T100" s="0" t="n">
        <v>7390.54347985652</v>
      </c>
      <c r="U100" s="0" t="n">
        <v>7870.46993987946</v>
      </c>
      <c r="V100" s="0" t="n">
        <v>8556.91887291756</v>
      </c>
      <c r="W100" s="0" t="n">
        <v>9184.52103041697</v>
      </c>
      <c r="X100" s="0" t="n">
        <v>9782.11447883315</v>
      </c>
      <c r="Y100" s="0" t="n">
        <v>10383.3489405823</v>
      </c>
      <c r="Z100" s="0" t="n">
        <v>10992.8143932415</v>
      </c>
      <c r="AA100" s="0" t="n">
        <v>11620.2650299001</v>
      </c>
      <c r="AB100" s="0" t="n">
        <v>12271.3948881789</v>
      </c>
      <c r="AC100" s="0" t="n">
        <v>12977.8526920327</v>
      </c>
      <c r="AD100" s="0" t="n">
        <v>13719.2024862657</v>
      </c>
      <c r="AE100" s="0" t="n">
        <v>14418.3190381282</v>
      </c>
      <c r="AF100" s="0" t="n">
        <v>14452.354842451</v>
      </c>
      <c r="AG100" s="0" t="n">
        <v>15418.655335487</v>
      </c>
      <c r="AH100" s="0" t="n">
        <v>15942.2052131988</v>
      </c>
    </row>
    <row r="101" customFormat="false" ht="15" hidden="false" customHeight="false" outlineLevel="0" collapsed="false">
      <c r="A101" s="0" t="s">
        <v>326</v>
      </c>
      <c r="B101" s="0" t="n">
        <v>10657.9759760718</v>
      </c>
      <c r="C101" s="0" t="n">
        <v>10790.5807120355</v>
      </c>
      <c r="D101" s="0" t="n">
        <v>10864.4827370052</v>
      </c>
      <c r="E101" s="0" t="n">
        <v>11166.0854392064</v>
      </c>
      <c r="F101" s="0" t="n">
        <v>11552.8895501052</v>
      </c>
      <c r="G101" s="0" t="n">
        <v>11389.1650406958</v>
      </c>
      <c r="H101" s="0" t="n">
        <v>11638.2568078401</v>
      </c>
      <c r="I101" s="0" t="n">
        <v>12068.6293975917</v>
      </c>
      <c r="J101" s="0" t="n">
        <v>12231.5240961833</v>
      </c>
      <c r="K101" s="0" t="n">
        <v>12106.1577171043</v>
      </c>
      <c r="L101" s="0" t="n">
        <v>12360.5188695238</v>
      </c>
      <c r="M101" s="0" t="n">
        <v>12204.7553169969</v>
      </c>
      <c r="N101" s="0" t="n">
        <v>12085.7506607234</v>
      </c>
      <c r="O101" s="0" t="n">
        <v>12210.4767487493</v>
      </c>
      <c r="P101" s="0" t="n">
        <v>12682.1561436698</v>
      </c>
      <c r="Q101" s="0" t="n">
        <v>13007.0795821157</v>
      </c>
      <c r="R101" s="0" t="n">
        <v>13516.5203301838</v>
      </c>
      <c r="S101" s="1" t="n">
        <v>14053.9457863372</v>
      </c>
      <c r="T101" s="0" t="n">
        <v>14401.8353747362</v>
      </c>
      <c r="U101" s="0" t="n">
        <v>13884.5429005334</v>
      </c>
      <c r="V101" s="0" t="n">
        <v>14646.7749164494</v>
      </c>
      <c r="W101" s="0" t="n">
        <v>15128.3793495266</v>
      </c>
      <c r="X101" s="0" t="n">
        <v>15328.8058282394</v>
      </c>
      <c r="Y101" s="0" t="n">
        <v>15579.4907272129</v>
      </c>
      <c r="Z101" s="0" t="n">
        <v>15641.1168251027</v>
      </c>
      <c r="AA101" s="0" t="n">
        <v>15550.798892262</v>
      </c>
      <c r="AB101" s="0" t="n">
        <v>15349.7911808991</v>
      </c>
      <c r="AC101" s="0" t="n">
        <v>15488.0037635465</v>
      </c>
      <c r="AD101" s="0" t="n">
        <v>15571.8298321658</v>
      </c>
      <c r="AE101" s="0" t="n">
        <v>15519.2008634696</v>
      </c>
      <c r="AF101" s="0" t="n">
        <v>14369.2186369253</v>
      </c>
      <c r="AG101" s="0" t="n">
        <v>15262.4554364852</v>
      </c>
      <c r="AH101" s="0" t="n">
        <v>15739.7387536757</v>
      </c>
    </row>
    <row r="102" customFormat="false" ht="15" hidden="false" customHeight="false" outlineLevel="0" collapsed="false">
      <c r="A102" s="0" t="s">
        <v>160</v>
      </c>
      <c r="B102" s="0" t="n">
        <v>8434.95933574977</v>
      </c>
      <c r="C102" s="0" t="n">
        <v>8430.22298925962</v>
      </c>
      <c r="D102" s="0" t="n">
        <v>8598.99202070174</v>
      </c>
      <c r="E102" s="0" t="n">
        <v>8885.18684526931</v>
      </c>
      <c r="F102" s="0" t="n">
        <v>9220.50199339745</v>
      </c>
      <c r="G102" s="0" t="n">
        <v>9518.26014106351</v>
      </c>
      <c r="H102" s="0" t="n">
        <v>9538.27255112941</v>
      </c>
      <c r="I102" s="0" t="n">
        <v>9691.02832377763</v>
      </c>
      <c r="J102" s="0" t="n">
        <v>9578.65601177384</v>
      </c>
      <c r="K102" s="0" t="n">
        <v>9023.62123327899</v>
      </c>
      <c r="L102" s="0" t="n">
        <v>9138.31891505657</v>
      </c>
      <c r="M102" s="0" t="n">
        <v>9146.404851696</v>
      </c>
      <c r="N102" s="0" t="n">
        <v>9232.62739502236</v>
      </c>
      <c r="O102" s="0" t="n">
        <v>9453.32855578589</v>
      </c>
      <c r="P102" s="0" t="n">
        <v>9816.27758832755</v>
      </c>
      <c r="Q102" s="0" t="n">
        <v>10150.7079222393</v>
      </c>
      <c r="R102" s="0" t="n">
        <v>10692.7276529183</v>
      </c>
      <c r="S102" s="1" t="n">
        <v>11272.5779798286</v>
      </c>
      <c r="T102" s="0" t="n">
        <v>11507.5258254891</v>
      </c>
      <c r="U102" s="0" t="n">
        <v>11507.7171127214</v>
      </c>
      <c r="V102" s="0" t="n">
        <v>11890.2030772166</v>
      </c>
      <c r="W102" s="0" t="n">
        <v>12578.0156267561</v>
      </c>
      <c r="X102" s="0" t="n">
        <v>12934.965751944</v>
      </c>
      <c r="Y102" s="0" t="n">
        <v>13465.0750436526</v>
      </c>
      <c r="Z102" s="0" t="n">
        <v>13938.2315166162</v>
      </c>
      <c r="AA102" s="0" t="n">
        <v>14215.6882521068</v>
      </c>
      <c r="AB102" s="0" t="n">
        <v>14358.1682181588</v>
      </c>
      <c r="AC102" s="0" t="n">
        <v>14334.9146083622</v>
      </c>
      <c r="AD102" s="0" t="n">
        <v>14426.4343821408</v>
      </c>
      <c r="AE102" s="0" t="n">
        <v>14616.1351241706</v>
      </c>
      <c r="AF102" s="0" t="n">
        <v>13358.2980828837</v>
      </c>
      <c r="AG102" s="0" t="n">
        <v>14661.2132435381</v>
      </c>
      <c r="AH102" s="0" t="n">
        <v>15616.7522199735</v>
      </c>
    </row>
    <row r="103" customFormat="false" ht="15" hidden="false" customHeight="false" outlineLevel="0" collapsed="false">
      <c r="A103" s="0" t="s">
        <v>136</v>
      </c>
      <c r="B103" s="0" t="n">
        <v>9164.75697457096</v>
      </c>
      <c r="C103" s="0" t="n">
        <v>9569.34024444481</v>
      </c>
      <c r="D103" s="0" t="n">
        <v>9570.42875838813</v>
      </c>
      <c r="E103" s="0" t="n">
        <v>9476.54172196002</v>
      </c>
      <c r="F103" s="0" t="n">
        <v>9550.71083479788</v>
      </c>
      <c r="G103" s="0" t="n">
        <v>9956.68327783221</v>
      </c>
      <c r="H103" s="0" t="n">
        <v>10280.4975201375</v>
      </c>
      <c r="I103" s="0" t="n">
        <v>10880.7159957426</v>
      </c>
      <c r="J103" s="0" t="n">
        <v>10689.0825571862</v>
      </c>
      <c r="K103" s="0" t="n">
        <v>11473.9206177298</v>
      </c>
      <c r="L103" s="0" t="n">
        <v>11461.9352022438</v>
      </c>
      <c r="M103" s="0" t="n">
        <v>11262.7574600857</v>
      </c>
      <c r="N103" s="0" t="n">
        <v>11725.4123691102</v>
      </c>
      <c r="O103" s="0" t="n">
        <v>12054.7229956143</v>
      </c>
      <c r="P103" s="0" t="n">
        <v>12166.3142520909</v>
      </c>
      <c r="Q103" s="0" t="n">
        <v>12494.0599439792</v>
      </c>
      <c r="R103" s="0" t="n">
        <v>13287.058541671</v>
      </c>
      <c r="S103" s="1" t="n">
        <v>13783.206317513</v>
      </c>
      <c r="T103" s="0" t="n">
        <v>13945.4234683719</v>
      </c>
      <c r="U103" s="0" t="n">
        <v>11729.4179073599</v>
      </c>
      <c r="V103" s="0" t="n">
        <v>12653.211746314</v>
      </c>
      <c r="W103" s="0" t="n">
        <v>13250.0847313911</v>
      </c>
      <c r="X103" s="0" t="n">
        <v>12975.7849055951</v>
      </c>
      <c r="Y103" s="0" t="n">
        <v>14144.3404811954</v>
      </c>
      <c r="Z103" s="0" t="n">
        <v>14664.7846875238</v>
      </c>
      <c r="AA103" s="0" t="n">
        <v>13682.1997756941</v>
      </c>
      <c r="AB103" s="0" t="n">
        <v>14373.3387418667</v>
      </c>
      <c r="AC103" s="0" t="n">
        <v>14656.772988721</v>
      </c>
      <c r="AD103" s="0" t="n">
        <v>14961.8311652622</v>
      </c>
      <c r="AE103" s="0" t="n">
        <v>15117.6843172752</v>
      </c>
      <c r="AF103" s="0" t="n">
        <v>13545.0474160116</v>
      </c>
      <c r="AG103" s="0" t="n">
        <v>14906.8978448412</v>
      </c>
      <c r="AH103" s="0" t="n">
        <v>15518.6510452679</v>
      </c>
    </row>
    <row r="104" customFormat="false" ht="15" hidden="false" customHeight="false" outlineLevel="0" collapsed="false">
      <c r="A104" s="0" t="s">
        <v>80</v>
      </c>
      <c r="B104" s="0" t="n">
        <v>4827.05124249638</v>
      </c>
      <c r="C104" s="0" t="n">
        <v>3496.38667476731</v>
      </c>
      <c r="D104" s="0" t="n">
        <v>3264.83667664889</v>
      </c>
      <c r="E104" s="0" t="n">
        <v>3598.82781513261</v>
      </c>
      <c r="F104" s="0" t="n">
        <v>3921.63409265165</v>
      </c>
      <c r="G104" s="0" t="n">
        <v>4471.62350635992</v>
      </c>
      <c r="H104" s="0" t="n">
        <v>4908.95632880712</v>
      </c>
      <c r="I104" s="0" t="n">
        <v>4400.33421060176</v>
      </c>
      <c r="J104" s="0" t="n">
        <v>4819.09133098347</v>
      </c>
      <c r="K104" s="0" t="n">
        <v>5474.87661043855</v>
      </c>
      <c r="L104" s="0" t="n">
        <v>5892.61092434284</v>
      </c>
      <c r="M104" s="0" t="n">
        <v>6441.47210771542</v>
      </c>
      <c r="N104" s="0" t="n">
        <v>6753.91412345898</v>
      </c>
      <c r="O104" s="0" t="n">
        <v>7154.03028352862</v>
      </c>
      <c r="P104" s="0" t="n">
        <v>7580.16507629897</v>
      </c>
      <c r="Q104" s="0" t="n">
        <v>8040.120581838</v>
      </c>
      <c r="R104" s="0" t="n">
        <v>8568.59151537138</v>
      </c>
      <c r="S104" s="1" t="n">
        <v>9150.1614381006</v>
      </c>
      <c r="T104" s="0" t="n">
        <v>9912.19680353823</v>
      </c>
      <c r="U104" s="0" t="n">
        <v>10313.9520035609</v>
      </c>
      <c r="V104" s="0" t="n">
        <v>10749.5188425695</v>
      </c>
      <c r="W104" s="0" t="n">
        <v>11052.8318299547</v>
      </c>
      <c r="X104" s="0" t="n">
        <v>11228.0051568612</v>
      </c>
      <c r="Y104" s="0" t="n">
        <v>11361.3078912246</v>
      </c>
      <c r="Z104" s="0" t="n">
        <v>11586.8739451701</v>
      </c>
      <c r="AA104" s="0" t="n">
        <v>11878.4955233549</v>
      </c>
      <c r="AB104" s="0" t="n">
        <v>12291.9019973019</v>
      </c>
      <c r="AC104" s="0" t="n">
        <v>12771.0541369637</v>
      </c>
      <c r="AD104" s="0" t="n">
        <v>13317.1842002139</v>
      </c>
      <c r="AE104" s="0" t="n">
        <v>13653.248782618</v>
      </c>
      <c r="AF104" s="0" t="n">
        <v>13278.4345162926</v>
      </c>
      <c r="AG104" s="0" t="n">
        <v>14596.0155582556</v>
      </c>
      <c r="AH104" s="0" t="n">
        <v>15492.0674040291</v>
      </c>
    </row>
    <row r="105" customFormat="false" ht="15" hidden="false" customHeight="false" outlineLevel="0" collapsed="false">
      <c r="A105" s="0" t="s">
        <v>294</v>
      </c>
      <c r="B105" s="0" t="n">
        <v>9442.24811639528</v>
      </c>
      <c r="C105" s="0" t="n">
        <v>10239.6812398972</v>
      </c>
      <c r="D105" s="0" t="n">
        <v>10331.3291969634</v>
      </c>
      <c r="E105" s="0" t="n">
        <v>10114.0394763845</v>
      </c>
      <c r="F105" s="0" t="n">
        <v>9904.10017026899</v>
      </c>
      <c r="G105" s="0" t="n">
        <v>10006.9331482823</v>
      </c>
      <c r="H105" s="0" t="n">
        <v>10503.5924565637</v>
      </c>
      <c r="I105" s="0" t="n">
        <v>10495.1313284254</v>
      </c>
      <c r="J105" s="0" t="n">
        <v>10547.8397286263</v>
      </c>
      <c r="K105" s="0" t="n">
        <v>10589.9847092262</v>
      </c>
      <c r="L105" s="0" t="n">
        <v>11026.1018074245</v>
      </c>
      <c r="M105" s="0" t="n">
        <v>11098.4462354911</v>
      </c>
      <c r="N105" s="0" t="n">
        <v>11878.8623553332</v>
      </c>
      <c r="O105" s="0" t="n">
        <v>12785.9301387295</v>
      </c>
      <c r="P105" s="0" t="n">
        <v>13126.5825530942</v>
      </c>
      <c r="Q105" s="0" t="n">
        <v>13328.9563938206</v>
      </c>
      <c r="R105" s="0" t="n">
        <v>13780.727930618</v>
      </c>
      <c r="S105" s="1" t="n">
        <v>14689.5604477748</v>
      </c>
      <c r="T105" s="0" t="n">
        <v>14525.7602467185</v>
      </c>
      <c r="U105" s="0" t="n">
        <v>14473.8328900095</v>
      </c>
      <c r="V105" s="0" t="n">
        <v>15099.4601945819</v>
      </c>
      <c r="W105" s="0" t="n">
        <v>15302.2019356122</v>
      </c>
      <c r="X105" s="0" t="n">
        <v>14541.8493733631</v>
      </c>
      <c r="Y105" s="0" t="n">
        <v>14113.4577883095</v>
      </c>
      <c r="Z105" s="0" t="n">
        <v>14538.5218696862</v>
      </c>
      <c r="AA105" s="0" t="n">
        <v>14010.8582615974</v>
      </c>
      <c r="AB105" s="0" t="n">
        <v>14968.595046498</v>
      </c>
      <c r="AC105" s="0" t="n">
        <v>15163.292311303</v>
      </c>
      <c r="AD105" s="0" t="n">
        <v>14691.1844623114</v>
      </c>
      <c r="AE105" s="0" t="n">
        <v>14084.3535121898</v>
      </c>
      <c r="AF105" s="0" t="n">
        <v>14432.36271404</v>
      </c>
      <c r="AG105" s="0" t="n">
        <v>15004.6879711363</v>
      </c>
      <c r="AH105" s="0" t="n">
        <v>15461.079338719</v>
      </c>
    </row>
    <row r="106" customFormat="false" ht="15" hidden="false" customHeight="false" outlineLevel="0" collapsed="false">
      <c r="A106" s="0" t="s">
        <v>130</v>
      </c>
      <c r="B106" s="0" t="n">
        <v>14086.431087319</v>
      </c>
      <c r="C106" s="0" t="n">
        <v>13509.2062388947</v>
      </c>
      <c r="D106" s="0" t="n">
        <v>12700.5336061198</v>
      </c>
      <c r="E106" s="0" t="n">
        <v>12762.8529656156</v>
      </c>
      <c r="F106" s="0" t="n">
        <v>12983.8173029414</v>
      </c>
      <c r="G106" s="0" t="n">
        <v>13215.4678552194</v>
      </c>
      <c r="H106" s="0" t="n">
        <v>13715.3566910728</v>
      </c>
      <c r="I106" s="0" t="n">
        <v>14341.9567627394</v>
      </c>
      <c r="J106" s="0" t="n">
        <v>14853.104840018</v>
      </c>
      <c r="K106" s="0" t="n">
        <v>14873.0251192589</v>
      </c>
      <c r="L106" s="0" t="n">
        <v>15505.8715219668</v>
      </c>
      <c r="M106" s="0" t="n">
        <v>15098.0115024327</v>
      </c>
      <c r="N106" s="0" t="n">
        <v>15155.3303251063</v>
      </c>
      <c r="O106" s="0" t="n">
        <v>15424.5963566145</v>
      </c>
      <c r="P106" s="0" t="n">
        <v>15583.7230790595</v>
      </c>
      <c r="Q106" s="0" t="n">
        <v>16141.6969800434</v>
      </c>
      <c r="R106" s="0" t="n">
        <v>17057.5402404036</v>
      </c>
      <c r="S106" s="1" t="n">
        <v>17346.8298843531</v>
      </c>
      <c r="T106" s="0" t="n">
        <v>17383.7413342958</v>
      </c>
      <c r="U106" s="0" t="n">
        <v>16438.683969536</v>
      </c>
      <c r="V106" s="0" t="n">
        <v>16011.3643290824</v>
      </c>
      <c r="W106" s="0" t="n">
        <v>15846.8682573297</v>
      </c>
      <c r="X106" s="0" t="n">
        <v>15757.7485929024</v>
      </c>
      <c r="Y106" s="0" t="n">
        <v>15515.4974131252</v>
      </c>
      <c r="Z106" s="0" t="n">
        <v>15480.2090685691</v>
      </c>
      <c r="AA106" s="0" t="n">
        <v>15822.0995903355</v>
      </c>
      <c r="AB106" s="0" t="n">
        <v>16190.2363008037</v>
      </c>
      <c r="AC106" s="0" t="n">
        <v>16233.7921528506</v>
      </c>
      <c r="AD106" s="0" t="n">
        <v>16063.4537281839</v>
      </c>
      <c r="AE106" s="0" t="n">
        <v>16077.5147552255</v>
      </c>
      <c r="AF106" s="0" t="n">
        <v>14003.9220283777</v>
      </c>
      <c r="AG106" s="0" t="n">
        <v>13869.2422551336</v>
      </c>
      <c r="AH106" s="0" t="n">
        <v>15417.2964362331</v>
      </c>
    </row>
    <row r="107" customFormat="false" ht="15" hidden="false" customHeight="false" outlineLevel="0" collapsed="false">
      <c r="A107" s="0" t="s">
        <v>336</v>
      </c>
      <c r="B107" s="0" t="n">
        <v>11419.1041020133</v>
      </c>
      <c r="C107" s="0" t="n">
        <v>11305.7262365791</v>
      </c>
      <c r="D107" s="0" t="n">
        <v>12025.498615378</v>
      </c>
      <c r="E107" s="0" t="n">
        <v>11918.5863191954</v>
      </c>
      <c r="F107" s="0" t="n">
        <v>11950.9933602132</v>
      </c>
      <c r="G107" s="0" t="n">
        <v>12017.2911675584</v>
      </c>
      <c r="H107" s="0" t="n">
        <v>12238.2902753776</v>
      </c>
      <c r="I107" s="0" t="n">
        <v>12037.2438210101</v>
      </c>
      <c r="J107" s="0" t="n">
        <v>12679.6883770875</v>
      </c>
      <c r="K107" s="0" t="n">
        <v>12903.064779549</v>
      </c>
      <c r="L107" s="0" t="n">
        <v>12808.6699628997</v>
      </c>
      <c r="M107" s="0" t="n">
        <v>12287.8606704761</v>
      </c>
      <c r="N107" s="0" t="n">
        <v>12247.1384261125</v>
      </c>
      <c r="O107" s="0" t="n">
        <v>12671.6910745671</v>
      </c>
      <c r="P107" s="0" t="n">
        <v>13493.9434853332</v>
      </c>
      <c r="Q107" s="0" t="n">
        <v>13345.3767569926</v>
      </c>
      <c r="R107" s="0" t="n">
        <v>14079.872577439</v>
      </c>
      <c r="S107" s="1" t="n">
        <v>14228.4759626109</v>
      </c>
      <c r="T107" s="0" t="n">
        <v>14838.9699807395</v>
      </c>
      <c r="U107" s="0" t="n">
        <v>14324.6985364326</v>
      </c>
      <c r="V107" s="0" t="n">
        <v>14267.1267044451</v>
      </c>
      <c r="W107" s="0" t="n">
        <v>14779.8348908123</v>
      </c>
      <c r="X107" s="0" t="n">
        <v>14680.2732269278</v>
      </c>
      <c r="Y107" s="0" t="n">
        <v>14315.3144354728</v>
      </c>
      <c r="Z107" s="0" t="n">
        <v>14436.8798191822</v>
      </c>
      <c r="AA107" s="0" t="n">
        <v>14384.1993936728</v>
      </c>
      <c r="AB107" s="0" t="n">
        <v>14810.6464105626</v>
      </c>
      <c r="AC107" s="0" t="n">
        <v>15247.4630286811</v>
      </c>
      <c r="AD107" s="0" t="n">
        <v>15622.7743815666</v>
      </c>
      <c r="AE107" s="0" t="n">
        <v>15460.7978892556</v>
      </c>
      <c r="AF107" s="0" t="n">
        <v>11651.1715356566</v>
      </c>
      <c r="AG107" s="0" t="n">
        <v>13045.9653570016</v>
      </c>
      <c r="AH107" s="0" t="n">
        <v>15100.2860081558</v>
      </c>
    </row>
    <row r="108" customFormat="false" ht="15" hidden="false" customHeight="false" outlineLevel="0" collapsed="false">
      <c r="A108" s="0" t="s">
        <v>100</v>
      </c>
      <c r="B108" s="0" t="n">
        <v>7616.91027506113</v>
      </c>
      <c r="C108" s="0" t="n">
        <v>7463.62885967495</v>
      </c>
      <c r="D108" s="0" t="n">
        <v>5690.18091817449</v>
      </c>
      <c r="E108" s="0" t="n">
        <v>4309.92146212108</v>
      </c>
      <c r="F108" s="0" t="n">
        <v>3414.51120535595</v>
      </c>
      <c r="G108" s="0" t="n">
        <v>2976.99522138353</v>
      </c>
      <c r="H108" s="0" t="n">
        <v>2985.3371754857</v>
      </c>
      <c r="I108" s="0" t="n">
        <v>3128.1641351317</v>
      </c>
      <c r="J108" s="0" t="n">
        <v>3408.4753810397</v>
      </c>
      <c r="K108" s="0" t="n">
        <v>3628.71688349932</v>
      </c>
      <c r="L108" s="0" t="n">
        <v>3998.52048313078</v>
      </c>
      <c r="M108" s="0" t="n">
        <v>4360.45944142426</v>
      </c>
      <c r="N108" s="0" t="n">
        <v>4736.56437632615</v>
      </c>
      <c r="O108" s="0" t="n">
        <v>5180.68645770222</v>
      </c>
      <c r="P108" s="0" t="n">
        <v>5610.76313748494</v>
      </c>
      <c r="Q108" s="0" t="n">
        <v>7106.59790726031</v>
      </c>
      <c r="R108" s="0" t="n">
        <v>9453.94185980601</v>
      </c>
      <c r="S108" s="1" t="n">
        <v>11684.1915431474</v>
      </c>
      <c r="T108" s="0" t="n">
        <v>12672.3762154835</v>
      </c>
      <c r="U108" s="0" t="n">
        <v>13565.8550922117</v>
      </c>
      <c r="V108" s="0" t="n">
        <v>14082.2381481679</v>
      </c>
      <c r="W108" s="0" t="n">
        <v>13913.8366943419</v>
      </c>
      <c r="X108" s="0" t="n">
        <v>14027.468790254</v>
      </c>
      <c r="Y108" s="0" t="n">
        <v>14651.693970776</v>
      </c>
      <c r="Z108" s="0" t="n">
        <v>14867.9437345406</v>
      </c>
      <c r="AA108" s="0" t="n">
        <v>14852.6117080302</v>
      </c>
      <c r="AB108" s="0" t="n">
        <v>14232.1926180142</v>
      </c>
      <c r="AC108" s="0" t="n">
        <v>14121.4069355591</v>
      </c>
      <c r="AD108" s="0" t="n">
        <v>14209.5931685619</v>
      </c>
      <c r="AE108" s="0" t="n">
        <v>14442.0408668016</v>
      </c>
      <c r="AF108" s="0" t="n">
        <v>13726.7696576885</v>
      </c>
      <c r="AG108" s="0" t="n">
        <v>14433.9042060355</v>
      </c>
      <c r="AH108" s="0" t="n">
        <v>15094.2841004892</v>
      </c>
    </row>
    <row r="109" customFormat="false" ht="15" hidden="false" customHeight="false" outlineLevel="0" collapsed="false">
      <c r="A109" s="0" t="s">
        <v>128</v>
      </c>
      <c r="B109" s="0" t="n">
        <v>10401.8424448513</v>
      </c>
      <c r="C109" s="0" t="n">
        <v>10328.9571222146</v>
      </c>
      <c r="D109" s="0" t="n">
        <v>10103.7879427818</v>
      </c>
      <c r="E109" s="0" t="n">
        <v>10431.4096597108</v>
      </c>
      <c r="F109" s="0" t="n">
        <v>10867.7509166537</v>
      </c>
      <c r="G109" s="0" t="n">
        <v>11151.1916421663</v>
      </c>
      <c r="H109" s="0" t="n">
        <v>11224.3994564811</v>
      </c>
      <c r="I109" s="0" t="n">
        <v>11432.650568882</v>
      </c>
      <c r="J109" s="0" t="n">
        <v>11304.0969954989</v>
      </c>
      <c r="K109" s="0" t="n">
        <v>11196.8385320758</v>
      </c>
      <c r="L109" s="0" t="n">
        <v>11529.4866151644</v>
      </c>
      <c r="M109" s="0" t="n">
        <v>11536.3638321407</v>
      </c>
      <c r="N109" s="0" t="n">
        <v>11739.4318434051</v>
      </c>
      <c r="O109" s="0" t="n">
        <v>11733.4111975412</v>
      </c>
      <c r="P109" s="0" t="n">
        <v>12268.6638325485</v>
      </c>
      <c r="Q109" s="0" t="n">
        <v>12520.8549899009</v>
      </c>
      <c r="R109" s="0" t="n">
        <v>12877.4441830466</v>
      </c>
      <c r="S109" s="1" t="n">
        <v>13518.8477758477</v>
      </c>
      <c r="T109" s="0" t="n">
        <v>14067.9458125763</v>
      </c>
      <c r="U109" s="0" t="n">
        <v>13916.9632254972</v>
      </c>
      <c r="V109" s="0" t="n">
        <v>14824.7411544273</v>
      </c>
      <c r="W109" s="0" t="n">
        <v>15271.4693518003</v>
      </c>
      <c r="X109" s="0" t="n">
        <v>15425.3529285957</v>
      </c>
      <c r="Y109" s="0" t="n">
        <v>15751.4844481235</v>
      </c>
      <c r="Z109" s="0" t="n">
        <v>15695.6431041785</v>
      </c>
      <c r="AA109" s="0" t="n">
        <v>15011.5771943529</v>
      </c>
      <c r="AB109" s="0" t="n">
        <v>14402.4940082453</v>
      </c>
      <c r="AC109" s="0" t="n">
        <v>14477.8617680601</v>
      </c>
      <c r="AD109" s="0" t="n">
        <v>14619.5911298271</v>
      </c>
      <c r="AE109" s="0" t="n">
        <v>14685.1278924674</v>
      </c>
      <c r="AF109" s="0" t="n">
        <v>14109.7639690445</v>
      </c>
      <c r="AG109" s="0" t="n">
        <v>14735.5817830152</v>
      </c>
      <c r="AH109" s="0" t="n">
        <v>15093.4651170661</v>
      </c>
    </row>
    <row r="110" customFormat="false" ht="15" hidden="false" customHeight="false" outlineLevel="0" collapsed="false">
      <c r="A110" s="0" t="s">
        <v>510</v>
      </c>
      <c r="B110" s="0" t="n">
        <v>13633.5887855826</v>
      </c>
      <c r="C110" s="0" t="n">
        <v>13893.1438083221</v>
      </c>
      <c r="D110" s="0" t="n">
        <v>13831.01439604</v>
      </c>
      <c r="E110" s="0" t="n">
        <v>12817.1417139804</v>
      </c>
      <c r="F110" s="0" t="n">
        <v>13123.2685175375</v>
      </c>
      <c r="G110" s="0" t="n">
        <v>12883.3895823117</v>
      </c>
      <c r="H110" s="0" t="n">
        <v>12738.2783821526</v>
      </c>
      <c r="I110" s="0" t="n">
        <v>13195.2136762386</v>
      </c>
      <c r="J110" s="0" t="n">
        <v>13239.6333761179</v>
      </c>
      <c r="K110" s="0" t="n">
        <v>12812.620932044</v>
      </c>
      <c r="L110" s="0" t="n">
        <v>12848.4539613326</v>
      </c>
      <c r="M110" s="0" t="n">
        <v>13157.4617126887</v>
      </c>
      <c r="N110" s="0" t="n">
        <v>13300.1421101691</v>
      </c>
      <c r="O110" s="0" t="n">
        <v>13910.3401899194</v>
      </c>
      <c r="P110" s="0" t="n">
        <v>14891.9448073966</v>
      </c>
      <c r="Q110" s="0" t="n">
        <v>15391.8164972772</v>
      </c>
      <c r="R110" s="0" t="n">
        <v>16102.5341744518</v>
      </c>
      <c r="S110" s="1" t="n">
        <v>16735.725624859</v>
      </c>
      <c r="T110" s="0" t="n">
        <v>17233.5600215757</v>
      </c>
      <c r="U110" s="0" t="n">
        <v>17554.0571915886</v>
      </c>
      <c r="V110" s="0" t="n">
        <v>18255.4088923387</v>
      </c>
      <c r="W110" s="0" t="n">
        <v>19110.9454789361</v>
      </c>
      <c r="X110" s="0" t="n">
        <v>19415.3468957795</v>
      </c>
      <c r="Y110" s="0" t="n">
        <v>19778.0713843989</v>
      </c>
      <c r="Z110" s="0" t="n">
        <v>19628.9899967694</v>
      </c>
      <c r="AA110" s="0" t="n">
        <v>18768.5718655697</v>
      </c>
      <c r="AB110" s="0" t="n">
        <v>17662.4722405267</v>
      </c>
      <c r="AC110" s="0" t="n">
        <v>17753.0602652977</v>
      </c>
      <c r="AD110" s="0" t="n">
        <v>18438.3467243164</v>
      </c>
      <c r="AE110" s="0" t="n">
        <v>18448.9789526217</v>
      </c>
      <c r="AF110" s="0" t="n">
        <v>15328.9969521901</v>
      </c>
      <c r="AG110" s="0" t="n">
        <v>14811.2399080994</v>
      </c>
      <c r="AH110" s="0" t="n">
        <v>15047.6139456754</v>
      </c>
    </row>
    <row r="111" customFormat="false" ht="15" hidden="false" customHeight="false" outlineLevel="0" collapsed="false">
      <c r="A111" s="0" t="s">
        <v>246</v>
      </c>
      <c r="B111" s="0" t="n">
        <v>936.419750712983</v>
      </c>
      <c r="C111" s="0" t="n">
        <v>893.097340978738</v>
      </c>
      <c r="D111" s="0" t="n">
        <v>1159.73862159234</v>
      </c>
      <c r="E111" s="0" t="n">
        <v>1240.90857302862</v>
      </c>
      <c r="F111" s="0" t="n">
        <v>1394.78646468269</v>
      </c>
      <c r="G111" s="0" t="n">
        <v>1578.04943987662</v>
      </c>
      <c r="H111" s="0" t="n">
        <v>2530.19877032525</v>
      </c>
      <c r="I111" s="0" t="n">
        <v>6084.62307492645</v>
      </c>
      <c r="J111" s="0" t="n">
        <v>7242.22492560601</v>
      </c>
      <c r="K111" s="0" t="n">
        <v>8749.4258683878</v>
      </c>
      <c r="L111" s="0" t="n">
        <v>9890.81773740153</v>
      </c>
      <c r="M111" s="0" t="n">
        <v>15389.1559944404</v>
      </c>
      <c r="N111" s="0" t="n">
        <v>17534.8470755054</v>
      </c>
      <c r="O111" s="0" t="n">
        <v>19081.9262331196</v>
      </c>
      <c r="P111" s="0" t="n">
        <v>25164.153285585</v>
      </c>
      <c r="Q111" s="0" t="n">
        <v>28075.1780756811</v>
      </c>
      <c r="R111" s="0" t="n">
        <v>28879.3520851043</v>
      </c>
      <c r="S111" s="1" t="n">
        <v>31770.0147878693</v>
      </c>
      <c r="T111" s="0" t="n">
        <v>35688.6470720477</v>
      </c>
      <c r="U111" s="0" t="n">
        <v>34479.8948330445</v>
      </c>
      <c r="V111" s="0" t="n">
        <v>29944.2618032545</v>
      </c>
      <c r="W111" s="0" t="n">
        <v>30502.6004688321</v>
      </c>
      <c r="X111" s="0" t="n">
        <v>31680.6597401383</v>
      </c>
      <c r="Y111" s="0" t="n">
        <v>29143.0218017857</v>
      </c>
      <c r="Z111" s="0" t="n">
        <v>28106.1983886504</v>
      </c>
      <c r="AA111" s="0" t="n">
        <v>24563.5006044462</v>
      </c>
      <c r="AB111" s="0" t="n">
        <v>21566.0570482721</v>
      </c>
      <c r="AC111" s="0" t="n">
        <v>19617.8447053636</v>
      </c>
      <c r="AD111" s="0" t="n">
        <v>17764.9696298829</v>
      </c>
      <c r="AE111" s="0" t="n">
        <v>16240.3698101562</v>
      </c>
      <c r="AF111" s="0" t="n">
        <v>15045.5287073838</v>
      </c>
      <c r="AG111" s="0" t="n">
        <v>14730.6003329332</v>
      </c>
      <c r="AH111" s="0" t="n">
        <v>14918.2967315542</v>
      </c>
    </row>
    <row r="112" customFormat="false" ht="15" hidden="false" customHeight="false" outlineLevel="0" collapsed="false">
      <c r="A112" s="0" t="s">
        <v>540</v>
      </c>
      <c r="B112" s="0" t="n">
        <v>7137.60372013329</v>
      </c>
      <c r="C112" s="0" t="n">
        <v>6628.05845063029</v>
      </c>
      <c r="D112" s="0" t="n">
        <v>5485.97476265748</v>
      </c>
      <c r="E112" s="0" t="n">
        <v>5422.79225750188</v>
      </c>
      <c r="F112" s="0" t="n">
        <v>4374.69630761188</v>
      </c>
      <c r="G112" s="0" t="n">
        <v>3969.82603350925</v>
      </c>
      <c r="H112" s="0" t="n">
        <v>4162.46449243382</v>
      </c>
      <c r="I112" s="0" t="n">
        <v>3635.05508773468</v>
      </c>
      <c r="J112" s="0" t="n">
        <v>3833.5413166171</v>
      </c>
      <c r="K112" s="0" t="n">
        <v>4397.05457498491</v>
      </c>
      <c r="L112" s="0" t="n">
        <v>4568.46055021197</v>
      </c>
      <c r="M112" s="0" t="n">
        <v>4699.06959178469</v>
      </c>
      <c r="N112" s="0" t="n">
        <v>4647.1149998228</v>
      </c>
      <c r="O112" s="0" t="n">
        <v>4738.496326135</v>
      </c>
      <c r="P112" s="0" t="n">
        <v>4912.67286863053</v>
      </c>
      <c r="Q112" s="0" t="n">
        <v>5477.9985097697</v>
      </c>
      <c r="R112" s="0" t="n">
        <v>5995.36131829254</v>
      </c>
      <c r="S112" s="1" t="n">
        <v>6564.50420823896</v>
      </c>
      <c r="T112" s="0" t="n">
        <v>7418.48135939572</v>
      </c>
      <c r="U112" s="0" t="n">
        <v>7748.14340690454</v>
      </c>
      <c r="V112" s="0" t="n">
        <v>8321.21959991104</v>
      </c>
      <c r="W112" s="0" t="n">
        <v>9379.14387596202</v>
      </c>
      <c r="X112" s="0" t="n">
        <v>10233.4001874194</v>
      </c>
      <c r="Y112" s="0" t="n">
        <v>11071.5171149944</v>
      </c>
      <c r="Z112" s="0" t="n">
        <v>11989.653763765</v>
      </c>
      <c r="AA112" s="0" t="n">
        <v>12540.2838757783</v>
      </c>
      <c r="AB112" s="0" t="n">
        <v>13086.0134078181</v>
      </c>
      <c r="AC112" s="0" t="n">
        <v>13703.5127239741</v>
      </c>
      <c r="AD112" s="0" t="n">
        <v>14321.1395723949</v>
      </c>
      <c r="AE112" s="0" t="n">
        <v>14992.6039650936</v>
      </c>
      <c r="AF112" s="0" t="n">
        <v>14269.6410232194</v>
      </c>
      <c r="AG112" s="0" t="n">
        <v>14696.8236128894</v>
      </c>
      <c r="AH112" s="0" t="n">
        <v>14740.0095783214</v>
      </c>
    </row>
    <row r="113" customFormat="false" ht="15" hidden="false" customHeight="false" outlineLevel="0" collapsed="false">
      <c r="A113" s="0" t="s">
        <v>576</v>
      </c>
      <c r="B113" s="0" t="n">
        <v>6480.03094931997</v>
      </c>
      <c r="C113" s="0" t="n">
        <v>6536.59041890753</v>
      </c>
      <c r="D113" s="0" t="n">
        <v>6926.34499654509</v>
      </c>
      <c r="E113" s="0" t="n">
        <v>7195.40829552807</v>
      </c>
      <c r="F113" s="0" t="n">
        <v>7085.49416856889</v>
      </c>
      <c r="G113" s="0" t="n">
        <v>7620.41763581978</v>
      </c>
      <c r="H113" s="0" t="n">
        <v>7710.72786267984</v>
      </c>
      <c r="I113" s="0" t="n">
        <v>7981.97826332198</v>
      </c>
      <c r="J113" s="0" t="n">
        <v>8316.53485494033</v>
      </c>
      <c r="K113" s="0" t="n">
        <v>8554.67732766038</v>
      </c>
      <c r="L113" s="0" t="n">
        <v>8708.79534354333</v>
      </c>
      <c r="M113" s="0" t="n">
        <v>8874.45673606482</v>
      </c>
      <c r="N113" s="0" t="n">
        <v>9364.28033230299</v>
      </c>
      <c r="O113" s="0" t="n">
        <v>10021.0848542544</v>
      </c>
      <c r="P113" s="0" t="n">
        <v>10479.7486055395</v>
      </c>
      <c r="Q113" s="0" t="n">
        <v>10794.7045688255</v>
      </c>
      <c r="R113" s="0" t="n">
        <v>11613.853769558</v>
      </c>
      <c r="S113" s="1" t="n">
        <v>12065.0699944659</v>
      </c>
      <c r="T113" s="0" t="n">
        <v>12169.6740867651</v>
      </c>
      <c r="U113" s="0" t="n">
        <v>12053.963790953</v>
      </c>
      <c r="V113" s="0" t="n">
        <v>11571.1389586509</v>
      </c>
      <c r="W113" s="0" t="n">
        <v>11564.9960049595</v>
      </c>
      <c r="X113" s="0" t="n">
        <v>11767.3200387474</v>
      </c>
      <c r="Y113" s="0" t="n">
        <v>12128.1180922868</v>
      </c>
      <c r="Z113" s="0" t="n">
        <v>12328.803310117</v>
      </c>
      <c r="AA113" s="0" t="n">
        <v>12723.3458437434</v>
      </c>
      <c r="AB113" s="0" t="n">
        <v>13316.2282477408</v>
      </c>
      <c r="AC113" s="0" t="n">
        <v>13575.4164879984</v>
      </c>
      <c r="AD113" s="0" t="n">
        <v>14042.1735211886</v>
      </c>
      <c r="AE113" s="0" t="n">
        <v>14183.1885691443</v>
      </c>
      <c r="AF113" s="0" t="n">
        <v>13690.9007525787</v>
      </c>
      <c r="AG113" s="0" t="n">
        <v>13839.4640520583</v>
      </c>
      <c r="AH113" s="0" t="n">
        <v>14572.6070302283</v>
      </c>
    </row>
    <row r="114" customFormat="false" ht="15" hidden="false" customHeight="false" outlineLevel="0" collapsed="false">
      <c r="A114" s="0" t="s">
        <v>250</v>
      </c>
      <c r="B114" s="0" t="n">
        <v>8571.96740286013</v>
      </c>
      <c r="C114" s="0" t="n">
        <v>8628.79490859199</v>
      </c>
      <c r="D114" s="0" t="n">
        <v>8446.80035485758</v>
      </c>
      <c r="E114" s="0" t="n">
        <v>8189.51100755856</v>
      </c>
      <c r="F114" s="0" t="n">
        <v>8247.40424926105</v>
      </c>
      <c r="G114" s="0" t="n">
        <v>8351.31430598166</v>
      </c>
      <c r="H114" s="0" t="n">
        <v>8656.57919745823</v>
      </c>
      <c r="I114" s="0" t="n">
        <v>9030.2013086968</v>
      </c>
      <c r="J114" s="0" t="n">
        <v>10029.70555848</v>
      </c>
      <c r="K114" s="0" t="n">
        <v>10659.0618507902</v>
      </c>
      <c r="L114" s="0" t="n">
        <v>11116.6951967943</v>
      </c>
      <c r="M114" s="0" t="n">
        <v>10840.8463061928</v>
      </c>
      <c r="N114" s="0" t="n">
        <v>11182.9172237457</v>
      </c>
      <c r="O114" s="0" t="n">
        <v>12183.9655187295</v>
      </c>
      <c r="P114" s="0" t="n">
        <v>12019.3071533206</v>
      </c>
      <c r="Q114" s="0" t="n">
        <v>13523.8790835536</v>
      </c>
      <c r="R114" s="0" t="n">
        <v>12897.6912158282</v>
      </c>
      <c r="S114" s="1" t="n">
        <v>13597.1848422133</v>
      </c>
      <c r="T114" s="0" t="n">
        <v>13634.1331408848</v>
      </c>
      <c r="U114" s="0" t="n">
        <v>12645.7868133316</v>
      </c>
      <c r="V114" s="0" t="n">
        <v>12493.9930216064</v>
      </c>
      <c r="W114" s="0" t="n">
        <v>12493.247207814</v>
      </c>
      <c r="X114" s="0" t="n">
        <v>12243.0721828164</v>
      </c>
      <c r="Y114" s="0" t="n">
        <v>12420.230545267</v>
      </c>
      <c r="Z114" s="0" t="n">
        <v>13216.0769225232</v>
      </c>
      <c r="AA114" s="0" t="n">
        <v>13948.6993000428</v>
      </c>
      <c r="AB114" s="0" t="n">
        <v>14351.3938731312</v>
      </c>
      <c r="AC114" s="0" t="n">
        <v>14870.0314945401</v>
      </c>
      <c r="AD114" s="0" t="n">
        <v>15401.7802153048</v>
      </c>
      <c r="AE114" s="0" t="n">
        <v>15394.0304271941</v>
      </c>
      <c r="AF114" s="0" t="n">
        <v>13175.5217421008</v>
      </c>
      <c r="AG114" s="0" t="n">
        <v>13688.2977093101</v>
      </c>
      <c r="AH114" s="0" t="n">
        <v>14462.9367349445</v>
      </c>
    </row>
    <row r="115" customFormat="false" ht="15" hidden="false" customHeight="false" outlineLevel="0" collapsed="false">
      <c r="A115" s="0" t="s">
        <v>274</v>
      </c>
      <c r="B115" s="0" t="n">
        <v>5150.54009984709</v>
      </c>
      <c r="C115" s="0" t="n">
        <v>5087.11477193464</v>
      </c>
      <c r="D115" s="0" t="n">
        <v>5031.87341467919</v>
      </c>
      <c r="E115" s="0" t="n">
        <v>5081.0180272068</v>
      </c>
      <c r="F115" s="0" t="n">
        <v>5119.88703664076</v>
      </c>
      <c r="G115" s="0" t="n">
        <v>5228.12555198503</v>
      </c>
      <c r="H115" s="0" t="n">
        <v>5418.45022207718</v>
      </c>
      <c r="I115" s="0" t="n">
        <v>5600.33238605452</v>
      </c>
      <c r="J115" s="0" t="n">
        <v>5636.21085473352</v>
      </c>
      <c r="K115" s="0" t="n">
        <v>5776.16178188019</v>
      </c>
      <c r="L115" s="0" t="n">
        <v>6036.95552964052</v>
      </c>
      <c r="M115" s="0" t="n">
        <v>6177.75435660186</v>
      </c>
      <c r="N115" s="0" t="n">
        <v>6379.32964882435</v>
      </c>
      <c r="O115" s="0" t="n">
        <v>6681.41510106425</v>
      </c>
      <c r="P115" s="0" t="n">
        <v>7101.70909469876</v>
      </c>
      <c r="Q115" s="0" t="n">
        <v>7506.91112253114</v>
      </c>
      <c r="R115" s="0" t="n">
        <v>8016.3537016754</v>
      </c>
      <c r="S115" s="1" t="n">
        <v>8604.68510494458</v>
      </c>
      <c r="T115" s="0" t="n">
        <v>8976.51269150388</v>
      </c>
      <c r="U115" s="0" t="n">
        <v>9072.10942878372</v>
      </c>
      <c r="V115" s="0" t="n">
        <v>9642.42877186602</v>
      </c>
      <c r="W115" s="0" t="n">
        <v>10105.4652132324</v>
      </c>
      <c r="X115" s="0" t="n">
        <v>10515.0025734998</v>
      </c>
      <c r="Y115" s="0" t="n">
        <v>10909.0696310192</v>
      </c>
      <c r="Z115" s="0" t="n">
        <v>11282.3587252093</v>
      </c>
      <c r="AA115" s="0" t="n">
        <v>11637.3103752143</v>
      </c>
      <c r="AB115" s="0" t="n">
        <v>12048.6311042329</v>
      </c>
      <c r="AC115" s="0" t="n">
        <v>12545.6509515453</v>
      </c>
      <c r="AD115" s="0" t="n">
        <v>13035.0133677795</v>
      </c>
      <c r="AE115" s="0" t="n">
        <v>13416.0059196898</v>
      </c>
      <c r="AF115" s="0" t="n">
        <v>13056.511239437</v>
      </c>
      <c r="AG115" s="0" t="n">
        <v>13922.3222185547</v>
      </c>
      <c r="AH115" s="0" t="n">
        <v>14384.2840017486</v>
      </c>
    </row>
    <row r="116" customFormat="false" ht="15" hidden="false" customHeight="false" outlineLevel="0" collapsed="false">
      <c r="A116" s="0" t="s">
        <v>84</v>
      </c>
      <c r="B116" s="0" t="n">
        <v>9725.49275105332</v>
      </c>
      <c r="C116" s="0" t="n">
        <v>9767.68229489889</v>
      </c>
      <c r="D116" s="0" t="n">
        <v>9986.82902579932</v>
      </c>
      <c r="E116" s="0" t="n">
        <v>9978.11398628011</v>
      </c>
      <c r="F116" s="0" t="n">
        <v>9997.40275935286</v>
      </c>
      <c r="G116" s="0" t="n">
        <v>10020.1768745662</v>
      </c>
      <c r="H116" s="0" t="n">
        <v>10239.8842924892</v>
      </c>
      <c r="I116" s="0" t="n">
        <v>10441.5322620021</v>
      </c>
      <c r="J116" s="0" t="n">
        <v>10732.848585727</v>
      </c>
      <c r="K116" s="0" t="n">
        <v>10702.9485875764</v>
      </c>
      <c r="L116" s="0" t="n">
        <v>11134.3242675068</v>
      </c>
      <c r="M116" s="0" t="n">
        <v>11082.3647434048</v>
      </c>
      <c r="N116" s="0" t="n">
        <v>10908.7166508916</v>
      </c>
      <c r="O116" s="0" t="n">
        <v>11202.0153833863</v>
      </c>
      <c r="P116" s="0" t="n">
        <v>11888.6468912851</v>
      </c>
      <c r="Q116" s="0" t="n">
        <v>12249.6658884373</v>
      </c>
      <c r="R116" s="0" t="n">
        <v>12640.7831232248</v>
      </c>
      <c r="S116" s="1" t="n">
        <v>12869.6867391643</v>
      </c>
      <c r="T116" s="0" t="n">
        <v>13228.5255782535</v>
      </c>
      <c r="U116" s="0" t="n">
        <v>12952.2430021912</v>
      </c>
      <c r="V116" s="0" t="n">
        <v>13221.8327978823</v>
      </c>
      <c r="W116" s="0" t="n">
        <v>13382.1704349688</v>
      </c>
      <c r="X116" s="0" t="n">
        <v>13802.1480484325</v>
      </c>
      <c r="Y116" s="0" t="n">
        <v>13850.2482144111</v>
      </c>
      <c r="Z116" s="0" t="n">
        <v>13886.8964589512</v>
      </c>
      <c r="AA116" s="0" t="n">
        <v>14162.7487710634</v>
      </c>
      <c r="AB116" s="0" t="n">
        <v>14402.9511798903</v>
      </c>
      <c r="AC116" s="0" t="n">
        <v>14350.102694487</v>
      </c>
      <c r="AD116" s="0" t="n">
        <v>14436.2441879662</v>
      </c>
      <c r="AE116" s="0" t="n">
        <v>14371.5236244749</v>
      </c>
      <c r="AF116" s="0" t="n">
        <v>13479.2104242739</v>
      </c>
      <c r="AG116" s="0" t="n">
        <v>13780.7809652721</v>
      </c>
      <c r="AH116" s="0" t="n">
        <v>14366.299253919</v>
      </c>
    </row>
    <row r="117" customFormat="false" ht="15" hidden="false" customHeight="false" outlineLevel="0" collapsed="false">
      <c r="A117" s="0" t="s">
        <v>230</v>
      </c>
      <c r="B117" s="0" t="n">
        <v>17559.0061141964</v>
      </c>
      <c r="C117" s="0" t="n">
        <v>18134.816075693</v>
      </c>
      <c r="D117" s="0" t="n">
        <v>17109.4015608026</v>
      </c>
      <c r="E117" s="0" t="n">
        <v>17318.1622609072</v>
      </c>
      <c r="F117" s="0" t="n">
        <v>17497.6498228656</v>
      </c>
      <c r="G117" s="0" t="n">
        <v>17903.7821563099</v>
      </c>
      <c r="H117" s="0" t="n">
        <v>18091.0472921874</v>
      </c>
      <c r="I117" s="0" t="n">
        <v>18655.6530438937</v>
      </c>
      <c r="J117" s="0" t="n">
        <v>18825.3611700472</v>
      </c>
      <c r="K117" s="0" t="n">
        <v>16716.3720684957</v>
      </c>
      <c r="L117" s="0" t="n">
        <v>15987.0890848748</v>
      </c>
      <c r="M117" s="0" t="n">
        <v>15907.8643345026</v>
      </c>
      <c r="N117" s="0" t="n">
        <v>15453.0495552866</v>
      </c>
      <c r="O117" s="0" t="n">
        <v>15379.622091738</v>
      </c>
      <c r="P117" s="0" t="n">
        <v>15062.6403187925</v>
      </c>
      <c r="Q117" s="0" t="n">
        <v>15028.3676284766</v>
      </c>
      <c r="R117" s="0" t="n">
        <v>14177.0879324268</v>
      </c>
      <c r="S117" s="1" t="n">
        <v>14570.7549444887</v>
      </c>
      <c r="T117" s="0" t="n">
        <v>13646.6176222541</v>
      </c>
      <c r="U117" s="0" t="n">
        <v>13221.7656654831</v>
      </c>
      <c r="V117" s="0" t="n">
        <v>13682.8475255477</v>
      </c>
      <c r="W117" s="0" t="n">
        <v>14145.6508031578</v>
      </c>
      <c r="X117" s="0" t="n">
        <v>14367.9999147727</v>
      </c>
      <c r="Y117" s="0" t="n">
        <v>14655.3655518015</v>
      </c>
      <c r="Z117" s="0" t="n">
        <v>14785.3986692256</v>
      </c>
      <c r="AA117" s="0" t="n">
        <v>14892.0357902738</v>
      </c>
      <c r="AB117" s="0" t="n">
        <v>14783.0781171838</v>
      </c>
      <c r="AC117" s="0" t="n">
        <v>14478.1303050188</v>
      </c>
      <c r="AD117" s="0" t="n">
        <v>14254.4616972272</v>
      </c>
      <c r="AE117" s="0" t="n">
        <v>14478.0017220931</v>
      </c>
      <c r="AF117" s="0" t="n">
        <v>13903.2889546654</v>
      </c>
      <c r="AG117" s="0" t="n">
        <v>13822.5091601456</v>
      </c>
      <c r="AH117" s="0" t="n">
        <v>13939.7868122861</v>
      </c>
    </row>
    <row r="118" customFormat="false" ht="15" hidden="false" customHeight="false" outlineLevel="0" collapsed="false">
      <c r="A118" s="0" t="s">
        <v>460</v>
      </c>
      <c r="B118" s="0" t="n">
        <v>8818.62937058954</v>
      </c>
      <c r="C118" s="0" t="n">
        <v>8888.47829797121</v>
      </c>
      <c r="D118" s="0" t="n">
        <v>8808.78439049477</v>
      </c>
      <c r="E118" s="0" t="n">
        <v>9013.58945742563</v>
      </c>
      <c r="F118" s="0" t="n">
        <v>9262.53556900586</v>
      </c>
      <c r="G118" s="0" t="n">
        <v>9661.06889884326</v>
      </c>
      <c r="H118" s="0" t="n">
        <v>9588.72401371918</v>
      </c>
      <c r="I118" s="0" t="n">
        <v>9774.3152366375</v>
      </c>
      <c r="J118" s="0" t="n">
        <v>9572.0537151699</v>
      </c>
      <c r="K118" s="0" t="n">
        <v>9248.59373640074</v>
      </c>
      <c r="L118" s="0" t="n">
        <v>8862.14369215816</v>
      </c>
      <c r="M118" s="0" t="n">
        <v>8640.30283866053</v>
      </c>
      <c r="N118" s="0" t="n">
        <v>8515.94666738008</v>
      </c>
      <c r="O118" s="0" t="n">
        <v>8773.13852976157</v>
      </c>
      <c r="P118" s="0" t="n">
        <v>9022.79829014608</v>
      </c>
      <c r="Q118" s="0" t="n">
        <v>9113.41175116844</v>
      </c>
      <c r="R118" s="0" t="n">
        <v>9451.76055686211</v>
      </c>
      <c r="S118" s="1" t="n">
        <v>9865.32641690404</v>
      </c>
      <c r="T118" s="0" t="n">
        <v>10403.8405428603</v>
      </c>
      <c r="U118" s="0" t="n">
        <v>10272.1771773849</v>
      </c>
      <c r="V118" s="0" t="n">
        <v>11281.2557333508</v>
      </c>
      <c r="W118" s="0" t="n">
        <v>11613.1685799089</v>
      </c>
      <c r="X118" s="0" t="n">
        <v>11376.4073007467</v>
      </c>
      <c r="Y118" s="0" t="n">
        <v>12150.9715219326</v>
      </c>
      <c r="Z118" s="0" t="n">
        <v>12616.4142339973</v>
      </c>
      <c r="AA118" s="0" t="n">
        <v>12806.0966786058</v>
      </c>
      <c r="AB118" s="0" t="n">
        <v>13163.7401933187</v>
      </c>
      <c r="AC118" s="0" t="n">
        <v>13604.1747171995</v>
      </c>
      <c r="AD118" s="0" t="n">
        <v>13848.4991149602</v>
      </c>
      <c r="AE118" s="0" t="n">
        <v>13609.72300919</v>
      </c>
      <c r="AF118" s="0" t="n">
        <v>13317.3211184333</v>
      </c>
      <c r="AG118" s="0" t="n">
        <v>13676.390206506</v>
      </c>
      <c r="AH118" s="0" t="n">
        <v>13531.396663349</v>
      </c>
    </row>
    <row r="119" customFormat="false" ht="15" hidden="false" customHeight="false" outlineLevel="0" collapsed="false">
      <c r="A119" s="0" t="s">
        <v>596</v>
      </c>
      <c r="B119" s="0" t="n">
        <v>10391.9641372736</v>
      </c>
      <c r="C119" s="0" t="n">
        <v>10026.3258619189</v>
      </c>
      <c r="D119" s="0" t="n">
        <v>9612.39287354997</v>
      </c>
      <c r="E119" s="0" t="n">
        <v>9555.98676231145</v>
      </c>
      <c r="F119" s="0" t="n">
        <v>9692.53576577695</v>
      </c>
      <c r="G119" s="0" t="n">
        <v>9829.86194917381</v>
      </c>
      <c r="H119" s="0" t="n">
        <v>10097.4734410978</v>
      </c>
      <c r="I119" s="0" t="n">
        <v>10217.3802098944</v>
      </c>
      <c r="J119" s="0" t="n">
        <v>10141.4625866768</v>
      </c>
      <c r="K119" s="0" t="n">
        <v>10270.0635127732</v>
      </c>
      <c r="L119" s="0" t="n">
        <v>10598.8606692111</v>
      </c>
      <c r="M119" s="0" t="n">
        <v>10789.0511568288</v>
      </c>
      <c r="N119" s="0" t="n">
        <v>11086.9236951498</v>
      </c>
      <c r="O119" s="0" t="n">
        <v>11308.883210532</v>
      </c>
      <c r="P119" s="0" t="n">
        <v>11713.8803526014</v>
      </c>
      <c r="Q119" s="0" t="n">
        <v>12216.027640682</v>
      </c>
      <c r="R119" s="0" t="n">
        <v>12776.8779423633</v>
      </c>
      <c r="S119" s="1" t="n">
        <v>13325.9828253027</v>
      </c>
      <c r="T119" s="0" t="n">
        <v>13596.2876856155</v>
      </c>
      <c r="U119" s="0" t="n">
        <v>13228.8947859859</v>
      </c>
      <c r="V119" s="0" t="n">
        <v>13469.3611288778</v>
      </c>
      <c r="W119" s="0" t="n">
        <v>13721.6851258725</v>
      </c>
      <c r="X119" s="0" t="n">
        <v>13864.9709646367</v>
      </c>
      <c r="Y119" s="0" t="n">
        <v>14017.411014966</v>
      </c>
      <c r="Z119" s="0" t="n">
        <v>13993.2701443039</v>
      </c>
      <c r="AA119" s="0" t="n">
        <v>13887.2112158037</v>
      </c>
      <c r="AB119" s="0" t="n">
        <v>13844.2759627887</v>
      </c>
      <c r="AC119" s="0" t="n">
        <v>13950.4534761193</v>
      </c>
      <c r="AD119" s="0" t="n">
        <v>13995.0628999187</v>
      </c>
      <c r="AE119" s="0" t="n">
        <v>13850.8951466656</v>
      </c>
      <c r="AF119" s="0" t="n">
        <v>12866.5689860294</v>
      </c>
      <c r="AG119" s="0" t="n">
        <v>13337.7901302615</v>
      </c>
      <c r="AH119" s="0" t="n">
        <v>13478.7538566236</v>
      </c>
    </row>
    <row r="120" customFormat="false" ht="15" hidden="false" customHeight="false" outlineLevel="0" collapsed="false">
      <c r="A120" s="0" t="s">
        <v>370</v>
      </c>
      <c r="G120" s="0" t="n">
        <v>5617.90810672245</v>
      </c>
      <c r="H120" s="0" t="n">
        <v>5298.33801294951</v>
      </c>
      <c r="I120" s="0" t="n">
        <v>5405.55980920164</v>
      </c>
      <c r="J120" s="0" t="n">
        <v>5053.95896804579</v>
      </c>
      <c r="K120" s="0" t="n">
        <v>4891.40276126911</v>
      </c>
      <c r="L120" s="0" t="n">
        <v>5004.66737948294</v>
      </c>
      <c r="M120" s="0" t="n">
        <v>5321.83981088002</v>
      </c>
      <c r="N120" s="0" t="n">
        <v>5750.24431006493</v>
      </c>
      <c r="O120" s="0" t="n">
        <v>6147.04631775485</v>
      </c>
      <c r="P120" s="0" t="n">
        <v>6618.28423968436</v>
      </c>
      <c r="Q120" s="0" t="n">
        <v>7131.98793371823</v>
      </c>
      <c r="R120" s="0" t="n">
        <v>7495.12508222457</v>
      </c>
      <c r="S120" s="1" t="n">
        <v>7737.88819890119</v>
      </c>
      <c r="T120" s="0" t="n">
        <v>8357.3364782502</v>
      </c>
      <c r="U120" s="0" t="n">
        <v>7865.82165335368</v>
      </c>
      <c r="V120" s="0" t="n">
        <v>8432.7094228863</v>
      </c>
      <c r="W120" s="0" t="n">
        <v>8928.50088619416</v>
      </c>
      <c r="X120" s="0" t="n">
        <v>8877.01014404993</v>
      </c>
      <c r="Y120" s="0" t="n">
        <v>9682.42798336208</v>
      </c>
      <c r="Z120" s="0" t="n">
        <v>10172.713778775</v>
      </c>
      <c r="AA120" s="0" t="n">
        <v>10216.3708841051</v>
      </c>
      <c r="AB120" s="0" t="n">
        <v>10816.0898117339</v>
      </c>
      <c r="AC120" s="0" t="n">
        <v>11464.0181535546</v>
      </c>
      <c r="AD120" s="0" t="n">
        <v>12142.7301220455</v>
      </c>
      <c r="AE120" s="0" t="n">
        <v>12776.9218268725</v>
      </c>
      <c r="AF120" s="0" t="n">
        <v>11848.8995265762</v>
      </c>
      <c r="AG120" s="0" t="n">
        <v>13703.9392557301</v>
      </c>
      <c r="AH120" s="0" t="n">
        <v>13308.4173346263</v>
      </c>
    </row>
    <row r="121" customFormat="false" ht="15" hidden="false" customHeight="false" outlineLevel="0" collapsed="false">
      <c r="A121" s="0" t="s">
        <v>204</v>
      </c>
      <c r="B121" s="0" t="n">
        <v>6291.70540544353</v>
      </c>
      <c r="C121" s="0" t="n">
        <v>6210.926319336</v>
      </c>
      <c r="D121" s="0" t="n">
        <v>6339.66888417392</v>
      </c>
      <c r="E121" s="0" t="n">
        <v>6375.51818007426</v>
      </c>
      <c r="F121" s="0" t="n">
        <v>6481.66605278578</v>
      </c>
      <c r="G121" s="0" t="n">
        <v>6635.53670589456</v>
      </c>
      <c r="H121" s="0" t="n">
        <v>6817.99213434677</v>
      </c>
      <c r="I121" s="0" t="n">
        <v>7039.09285126634</v>
      </c>
      <c r="J121" s="0" t="n">
        <v>7273.87499620372</v>
      </c>
      <c r="K121" s="0" t="n">
        <v>7552.87949322564</v>
      </c>
      <c r="L121" s="0" t="n">
        <v>7869.2594929951</v>
      </c>
      <c r="M121" s="0" t="n">
        <v>7981.6226843489</v>
      </c>
      <c r="N121" s="0" t="n">
        <v>8003.28081905415</v>
      </c>
      <c r="O121" s="0" t="n">
        <v>8088.21640231251</v>
      </c>
      <c r="P121" s="0" t="n">
        <v>8249.86804918611</v>
      </c>
      <c r="Q121" s="0" t="n">
        <v>8449.5252202254</v>
      </c>
      <c r="R121" s="0" t="n">
        <v>8853.76128535594</v>
      </c>
      <c r="S121" s="1" t="n">
        <v>9298.05053647559</v>
      </c>
      <c r="T121" s="0" t="n">
        <v>9770.22119807634</v>
      </c>
      <c r="U121" s="0" t="n">
        <v>10028.7333042594</v>
      </c>
      <c r="V121" s="0" t="n">
        <v>10333.2755662437</v>
      </c>
      <c r="W121" s="0" t="n">
        <v>10286.0101966952</v>
      </c>
      <c r="X121" s="0" t="n">
        <v>10279.8604215552</v>
      </c>
      <c r="Y121" s="0" t="n">
        <v>10264.0641579955</v>
      </c>
      <c r="Z121" s="0" t="n">
        <v>10318.6509217013</v>
      </c>
      <c r="AA121" s="0" t="n">
        <v>10534.8822044455</v>
      </c>
      <c r="AB121" s="0" t="n">
        <v>10765.8288009465</v>
      </c>
      <c r="AC121" s="0" t="n">
        <v>10995.0056689479</v>
      </c>
      <c r="AD121" s="0" t="n">
        <v>11363.3180205488</v>
      </c>
      <c r="AE121" s="0" t="n">
        <v>11780.9620965028</v>
      </c>
      <c r="AF121" s="0" t="n">
        <v>11989.5992514646</v>
      </c>
      <c r="AG121" s="0" t="n">
        <v>12180.4516452436</v>
      </c>
      <c r="AH121" s="0" t="n">
        <v>12780.7598676582</v>
      </c>
    </row>
    <row r="122" customFormat="false" ht="15" hidden="false" customHeight="false" outlineLevel="0" collapsed="false">
      <c r="A122" s="0" t="s">
        <v>442</v>
      </c>
      <c r="B122" s="0" t="n">
        <v>5240.25762333255</v>
      </c>
      <c r="C122" s="0" t="n">
        <v>5244.14464183289</v>
      </c>
      <c r="D122" s="0" t="n">
        <v>5110.73742048642</v>
      </c>
      <c r="E122" s="0" t="n">
        <v>5271.98188595675</v>
      </c>
      <c r="F122" s="0" t="n">
        <v>5804.9993278689</v>
      </c>
      <c r="G122" s="0" t="n">
        <v>6116.43877523639</v>
      </c>
      <c r="H122" s="0" t="n">
        <v>6171.95520218406</v>
      </c>
      <c r="I122" s="0" t="n">
        <v>6453.02133857947</v>
      </c>
      <c r="J122" s="0" t="n">
        <v>6315.01541683095</v>
      </c>
      <c r="K122" s="0" t="n">
        <v>6303.45605337146</v>
      </c>
      <c r="L122" s="0" t="n">
        <v>6375.61631586323</v>
      </c>
      <c r="M122" s="0" t="n">
        <v>6329.41288016819</v>
      </c>
      <c r="N122" s="0" t="n">
        <v>6596.55019217202</v>
      </c>
      <c r="O122" s="0" t="n">
        <v>6799.44966546457</v>
      </c>
      <c r="P122" s="0" t="n">
        <v>7067.35560851936</v>
      </c>
      <c r="Q122" s="0" t="n">
        <v>7443.93111806358</v>
      </c>
      <c r="R122" s="0" t="n">
        <v>7938.43495182096</v>
      </c>
      <c r="S122" s="1" t="n">
        <v>8548.60402724919</v>
      </c>
      <c r="T122" s="0" t="n">
        <v>9262.15113614585</v>
      </c>
      <c r="U122" s="0" t="n">
        <v>9298.07800349067</v>
      </c>
      <c r="V122" s="0" t="n">
        <v>9996.93732259223</v>
      </c>
      <c r="W122" s="0" t="n">
        <v>10539.981964216</v>
      </c>
      <c r="X122" s="0" t="n">
        <v>11084.8739365499</v>
      </c>
      <c r="Y122" s="0" t="n">
        <v>11620.6444470691</v>
      </c>
      <c r="Z122" s="0" t="n">
        <v>11773.9441346308</v>
      </c>
      <c r="AA122" s="0" t="n">
        <v>12015.1871556329</v>
      </c>
      <c r="AB122" s="0" t="n">
        <v>12321.3181539792</v>
      </c>
      <c r="AC122" s="0" t="n">
        <v>12442.7464624852</v>
      </c>
      <c r="AD122" s="0" t="n">
        <v>12696.2362890388</v>
      </c>
      <c r="AE122" s="0" t="n">
        <v>12735.16827797</v>
      </c>
      <c r="AF122" s="0" t="n">
        <v>11187.3437896037</v>
      </c>
      <c r="AG122" s="0" t="n">
        <v>12533.8414170958</v>
      </c>
      <c r="AH122" s="0" t="n">
        <v>12743.9423914767</v>
      </c>
    </row>
    <row r="123" customFormat="false" ht="15" hidden="false" customHeight="false" outlineLevel="0" collapsed="false">
      <c r="A123" s="0" t="s">
        <v>592</v>
      </c>
      <c r="T123" s="0" t="n">
        <v>7032.4683604624</v>
      </c>
      <c r="U123" s="0" t="n">
        <v>7327.45386282563</v>
      </c>
      <c r="V123" s="0" t="n">
        <v>7627.90862343628</v>
      </c>
      <c r="W123" s="0" t="n">
        <v>8040.6062249486</v>
      </c>
      <c r="X123" s="0" t="n">
        <v>8105.3875279689</v>
      </c>
      <c r="Y123" s="0" t="n">
        <v>8486.56993127274</v>
      </c>
      <c r="Z123" s="0" t="n">
        <v>8796.63413005252</v>
      </c>
      <c r="AA123" s="0" t="n">
        <v>9445.10693320611</v>
      </c>
      <c r="AB123" s="0" t="n">
        <v>10031.0474302483</v>
      </c>
      <c r="AC123" s="0" t="n">
        <v>10436.1688459323</v>
      </c>
      <c r="AD123" s="0" t="n">
        <v>10755.1675374977</v>
      </c>
      <c r="AE123" s="0" t="n">
        <v>11318.4590072955</v>
      </c>
      <c r="AF123" s="0" t="n">
        <v>10706.5109249521</v>
      </c>
      <c r="AG123" s="0" t="n">
        <v>11884.1813736084</v>
      </c>
      <c r="AH123" s="0" t="n">
        <v>12675.0679282376</v>
      </c>
    </row>
    <row r="124" customFormat="false" ht="15" hidden="false" customHeight="false" outlineLevel="0" collapsed="false">
      <c r="A124" s="0" t="s">
        <v>282</v>
      </c>
      <c r="B124" s="0" t="n">
        <v>4519.72279421074</v>
      </c>
      <c r="C124" s="0" t="n">
        <v>4742.62212977584</v>
      </c>
      <c r="D124" s="0" t="n">
        <v>4965.13361031459</v>
      </c>
      <c r="E124" s="0" t="n">
        <v>5200.0227442927</v>
      </c>
      <c r="F124" s="0" t="n">
        <v>5500.55260223232</v>
      </c>
      <c r="G124" s="0" t="n">
        <v>5856.2118918875</v>
      </c>
      <c r="H124" s="0" t="n">
        <v>6212.67127630574</v>
      </c>
      <c r="I124" s="0" t="n">
        <v>6401.21516886271</v>
      </c>
      <c r="J124" s="0" t="n">
        <v>5474.59756974555</v>
      </c>
      <c r="K124" s="0" t="n">
        <v>5435.75524913938</v>
      </c>
      <c r="L124" s="0" t="n">
        <v>5621.26204060619</v>
      </c>
      <c r="M124" s="0" t="n">
        <v>5744.4939876684</v>
      </c>
      <c r="N124" s="0" t="n">
        <v>5921.07784705598</v>
      </c>
      <c r="O124" s="0" t="n">
        <v>6121.66619160837</v>
      </c>
      <c r="P124" s="0" t="n">
        <v>6348.29457923284</v>
      </c>
      <c r="Q124" s="0" t="n">
        <v>6625.61466463893</v>
      </c>
      <c r="R124" s="0" t="n">
        <v>6899.85120376475</v>
      </c>
      <c r="S124" s="1" t="n">
        <v>7242.01816575882</v>
      </c>
      <c r="T124" s="0" t="n">
        <v>7578.20522099801</v>
      </c>
      <c r="U124" s="0" t="n">
        <v>7828.80918811281</v>
      </c>
      <c r="V124" s="0" t="n">
        <v>8212.63445355321</v>
      </c>
      <c r="W124" s="0" t="n">
        <v>8610.52884835933</v>
      </c>
      <c r="X124" s="0" t="n">
        <v>9015.80086111248</v>
      </c>
      <c r="Y124" s="0" t="n">
        <v>9402.1079541146</v>
      </c>
      <c r="Z124" s="0" t="n">
        <v>9759.02520719293</v>
      </c>
      <c r="AA124" s="0" t="n">
        <v>10121.8409246605</v>
      </c>
      <c r="AB124" s="0" t="n">
        <v>10519.2950589966</v>
      </c>
      <c r="AC124" s="0" t="n">
        <v>10941.9209510231</v>
      </c>
      <c r="AD124" s="0" t="n">
        <v>11397.4314013759</v>
      </c>
      <c r="AE124" s="0" t="n">
        <v>11857.7891170417</v>
      </c>
      <c r="AF124" s="0" t="n">
        <v>11515.6807436154</v>
      </c>
      <c r="AG124" s="0" t="n">
        <v>11859.4363229526</v>
      </c>
      <c r="AH124" s="0" t="n">
        <v>12409.758854952</v>
      </c>
    </row>
    <row r="125" customFormat="false" ht="15" hidden="false" customHeight="false" outlineLevel="0" collapsed="false">
      <c r="A125" s="0" t="s">
        <v>222</v>
      </c>
      <c r="B125" s="0" t="n">
        <v>7889.87857725648</v>
      </c>
      <c r="C125" s="0" t="n">
        <v>7633.79330111131</v>
      </c>
      <c r="D125" s="0" t="n">
        <v>8078.59011542495</v>
      </c>
      <c r="E125" s="0" t="n">
        <v>8226.2136397977</v>
      </c>
      <c r="F125" s="0" t="n">
        <v>8628.20323853477</v>
      </c>
      <c r="G125" s="0" t="n">
        <v>8827.79986400784</v>
      </c>
      <c r="H125" s="0" t="n">
        <v>9201.68408718683</v>
      </c>
      <c r="I125" s="0" t="n">
        <v>8909.38571419783</v>
      </c>
      <c r="J125" s="0" t="n">
        <v>8921.25588630205</v>
      </c>
      <c r="K125" s="0" t="n">
        <v>9594.63697204944</v>
      </c>
      <c r="L125" s="0" t="n">
        <v>9328.58130318814</v>
      </c>
      <c r="M125" s="0" t="n">
        <v>9415.50237885171</v>
      </c>
      <c r="N125" s="0" t="n">
        <v>9618.80618330387</v>
      </c>
      <c r="O125" s="0" t="n">
        <v>9619.74647786218</v>
      </c>
      <c r="P125" s="0" t="n">
        <v>10031.5572282965</v>
      </c>
      <c r="Q125" s="0" t="n">
        <v>10006.7669139259</v>
      </c>
      <c r="R125" s="0" t="n">
        <v>10097.9616640164</v>
      </c>
      <c r="S125" s="1" t="n">
        <v>9927.02230030624</v>
      </c>
      <c r="T125" s="0" t="n">
        <v>9961.51229138346</v>
      </c>
      <c r="U125" s="0" t="n">
        <v>9772.74360120078</v>
      </c>
      <c r="V125" s="0" t="n">
        <v>10019.4125012392</v>
      </c>
      <c r="W125" s="0" t="n">
        <v>10254.3588048022</v>
      </c>
      <c r="X125" s="0" t="n">
        <v>10368.2158396057</v>
      </c>
      <c r="Y125" s="0" t="n">
        <v>10830.6102180965</v>
      </c>
      <c r="Z125" s="0" t="n">
        <v>11411.1836716589</v>
      </c>
      <c r="AA125" s="0" t="n">
        <v>11903.5016135142</v>
      </c>
      <c r="AB125" s="0" t="n">
        <v>12179.070677301</v>
      </c>
      <c r="AC125" s="0" t="n">
        <v>12822.0135997922</v>
      </c>
      <c r="AD125" s="0" t="n">
        <v>13311.1668940929</v>
      </c>
      <c r="AE125" s="0" t="n">
        <v>13241.5460279107</v>
      </c>
      <c r="AF125" s="0" t="n">
        <v>10961.8469533848</v>
      </c>
      <c r="AG125" s="0" t="n">
        <v>10379.5673188798</v>
      </c>
      <c r="AH125" s="0" t="n">
        <v>12388.1085288836</v>
      </c>
    </row>
    <row r="126" customFormat="false" ht="15" hidden="false" customHeight="false" outlineLevel="0" collapsed="false">
      <c r="A126" s="0" t="s">
        <v>382</v>
      </c>
      <c r="B126" s="0" t="n">
        <v>4607.04421568256</v>
      </c>
      <c r="C126" s="0" t="n">
        <v>4564.83773112916</v>
      </c>
      <c r="D126" s="0" t="n">
        <v>4516.5091859351</v>
      </c>
      <c r="E126" s="0" t="n">
        <v>4545.75902213272</v>
      </c>
      <c r="F126" s="0" t="n">
        <v>4562.63447946797</v>
      </c>
      <c r="G126" s="0" t="n">
        <v>4644.75942146527</v>
      </c>
      <c r="H126" s="0" t="n">
        <v>4802.70072370092</v>
      </c>
      <c r="I126" s="0" t="n">
        <v>4951.98491598178</v>
      </c>
      <c r="J126" s="0" t="n">
        <v>4979.27903395051</v>
      </c>
      <c r="K126" s="0" t="n">
        <v>5097.45965218186</v>
      </c>
      <c r="L126" s="0" t="n">
        <v>5315.78650703607</v>
      </c>
      <c r="M126" s="0" t="n">
        <v>5433.71142504422</v>
      </c>
      <c r="N126" s="0" t="n">
        <v>5607.17513778328</v>
      </c>
      <c r="O126" s="0" t="n">
        <v>5865.08060883571</v>
      </c>
      <c r="P126" s="0" t="n">
        <v>6223.13103047768</v>
      </c>
      <c r="Q126" s="0" t="n">
        <v>6571.24141487308</v>
      </c>
      <c r="R126" s="0" t="n">
        <v>6999.94442422651</v>
      </c>
      <c r="S126" s="1" t="n">
        <v>7491.25081134872</v>
      </c>
      <c r="T126" s="0" t="n">
        <v>7798.06211431458</v>
      </c>
      <c r="U126" s="0" t="n">
        <v>7896.44845966313</v>
      </c>
      <c r="V126" s="0" t="n">
        <v>8384.96355100265</v>
      </c>
      <c r="W126" s="0" t="n">
        <v>8769.0560975359</v>
      </c>
      <c r="X126" s="0" t="n">
        <v>9118.46960757119</v>
      </c>
      <c r="Y126" s="0" t="n">
        <v>9463.9978877479</v>
      </c>
      <c r="Z126" s="0" t="n">
        <v>9785.80576126728</v>
      </c>
      <c r="AA126" s="0" t="n">
        <v>10083.4574661268</v>
      </c>
      <c r="AB126" s="0" t="n">
        <v>10426.7321168129</v>
      </c>
      <c r="AC126" s="0" t="n">
        <v>10833.216919199</v>
      </c>
      <c r="AD126" s="0" t="n">
        <v>11231.7603816228</v>
      </c>
      <c r="AE126" s="0" t="n">
        <v>11539.1406298779</v>
      </c>
      <c r="AF126" s="0" t="n">
        <v>11222.7813918639</v>
      </c>
      <c r="AG126" s="0" t="n">
        <v>11907.9771134039</v>
      </c>
      <c r="AH126" s="0" t="n">
        <v>12264.5932364968</v>
      </c>
    </row>
    <row r="127" customFormat="false" ht="15" hidden="false" customHeight="false" outlineLevel="0" collapsed="false">
      <c r="A127" s="0" t="s">
        <v>346</v>
      </c>
      <c r="B127" s="0" t="n">
        <v>4040.02841660378</v>
      </c>
      <c r="C127" s="0" t="n">
        <v>4174.30886571712</v>
      </c>
      <c r="D127" s="0" t="n">
        <v>4306.58055345474</v>
      </c>
      <c r="E127" s="0" t="n">
        <v>4551.78623111004</v>
      </c>
      <c r="F127" s="0" t="n">
        <v>4757.01039974847</v>
      </c>
      <c r="G127" s="0" t="n">
        <v>4972.86653574486</v>
      </c>
      <c r="H127" s="0" t="n">
        <v>5121.0028888288</v>
      </c>
      <c r="I127" s="0" t="n">
        <v>5411.62674582555</v>
      </c>
      <c r="J127" s="0" t="n">
        <v>5631.79784129628</v>
      </c>
      <c r="K127" s="0" t="n">
        <v>5839.50966939652</v>
      </c>
      <c r="L127" s="0" t="n">
        <v>6154.95105264192</v>
      </c>
      <c r="M127" s="0" t="n">
        <v>6013.74201347581</v>
      </c>
      <c r="N127" s="0" t="n">
        <v>6189.86655971038</v>
      </c>
      <c r="O127" s="0" t="n">
        <v>6492.17550824474</v>
      </c>
      <c r="P127" s="0" t="n">
        <v>6779.90975198736</v>
      </c>
      <c r="Q127" s="0" t="n">
        <v>7135.93449275782</v>
      </c>
      <c r="R127" s="0" t="n">
        <v>7607.02930272944</v>
      </c>
      <c r="S127" s="1" t="n">
        <v>8039.92718506746</v>
      </c>
      <c r="T127" s="0" t="n">
        <v>8431.3919186745</v>
      </c>
      <c r="U127" s="0" t="n">
        <v>8645.87946960039</v>
      </c>
      <c r="V127" s="0" t="n">
        <v>9254.85151345007</v>
      </c>
      <c r="W127" s="0" t="n">
        <v>9965.02194926347</v>
      </c>
      <c r="X127" s="0" t="n">
        <v>10744.1472482579</v>
      </c>
      <c r="Y127" s="0" t="n">
        <v>11118.8404816333</v>
      </c>
      <c r="Z127" s="0" t="n">
        <v>11768.0203910113</v>
      </c>
      <c r="AA127" s="0" t="n">
        <v>12207.090713928</v>
      </c>
      <c r="AB127" s="0" t="n">
        <v>12770.8428315359</v>
      </c>
      <c r="AC127" s="0" t="n">
        <v>13544.5189851873</v>
      </c>
      <c r="AD127" s="0" t="n">
        <v>13753.054887365</v>
      </c>
      <c r="AE127" s="0" t="n">
        <v>13639.0218846549</v>
      </c>
      <c r="AF127" s="0" t="n">
        <v>12939.440565095</v>
      </c>
      <c r="AG127" s="0" t="n">
        <v>13250.6298475613</v>
      </c>
      <c r="AH127" s="0" t="n">
        <v>12200.1373948947</v>
      </c>
    </row>
    <row r="128" customFormat="false" ht="15" hidden="false" customHeight="false" outlineLevel="0" collapsed="false">
      <c r="A128" s="0" t="s">
        <v>396</v>
      </c>
      <c r="B128" s="0" t="n">
        <v>5030.07325217591</v>
      </c>
      <c r="C128" s="0" t="n">
        <v>4512.11011133347</v>
      </c>
      <c r="D128" s="0" t="n">
        <v>4027.7779786129</v>
      </c>
      <c r="E128" s="0" t="n">
        <v>3842.05218149387</v>
      </c>
      <c r="F128" s="0" t="n">
        <v>3870.86223106623</v>
      </c>
      <c r="G128" s="0" t="n">
        <v>4066.75311169549</v>
      </c>
      <c r="H128" s="0" t="n">
        <v>4110.5536065047</v>
      </c>
      <c r="I128" s="0" t="n">
        <v>4226.37264325596</v>
      </c>
      <c r="J128" s="0" t="n">
        <v>4325.08029645103</v>
      </c>
      <c r="K128" s="0" t="n">
        <v>4415.03193697161</v>
      </c>
      <c r="L128" s="0" t="n">
        <v>4424.65282877556</v>
      </c>
      <c r="M128" s="0" t="n">
        <v>4515.46557093041</v>
      </c>
      <c r="N128" s="0" t="n">
        <v>4687.44465137264</v>
      </c>
      <c r="O128" s="0" t="n">
        <v>4972.25762526747</v>
      </c>
      <c r="P128" s="0" t="n">
        <v>5453.99336418929</v>
      </c>
      <c r="Q128" s="0" t="n">
        <v>5800.90934894511</v>
      </c>
      <c r="R128" s="0" t="n">
        <v>6243.60885650292</v>
      </c>
      <c r="S128" s="1" t="n">
        <v>6818.99359500037</v>
      </c>
      <c r="T128" s="0" t="n">
        <v>7346.27875213771</v>
      </c>
      <c r="U128" s="0" t="n">
        <v>7163.80183931651</v>
      </c>
      <c r="V128" s="0" t="n">
        <v>7518.83111818277</v>
      </c>
      <c r="W128" s="0" t="n">
        <v>8685.77986212855</v>
      </c>
      <c r="X128" s="0" t="n">
        <v>9586.71492387119</v>
      </c>
      <c r="Y128" s="0" t="n">
        <v>10504.8147047563</v>
      </c>
      <c r="Z128" s="0" t="n">
        <v>11107.988979424</v>
      </c>
      <c r="AA128" s="0" t="n">
        <v>11134.8018555112</v>
      </c>
      <c r="AB128" s="0" t="n">
        <v>11058.9504802077</v>
      </c>
      <c r="AC128" s="0" t="n">
        <v>11431.4980165191</v>
      </c>
      <c r="AD128" s="0" t="n">
        <v>12052.2938125194</v>
      </c>
      <c r="AE128" s="0" t="n">
        <v>12458.018426132</v>
      </c>
      <c r="AF128" s="0" t="n">
        <v>11666.7797012439</v>
      </c>
      <c r="AG128" s="0" t="n">
        <v>11668.4304178082</v>
      </c>
      <c r="AH128" s="0" t="n">
        <v>12073.2454569616</v>
      </c>
    </row>
    <row r="129" customFormat="false" ht="15" hidden="false" customHeight="false" outlineLevel="0" collapsed="false">
      <c r="A129" s="0" t="s">
        <v>276</v>
      </c>
      <c r="B129" s="0" t="n">
        <v>4565.7752368695</v>
      </c>
      <c r="C129" s="0" t="n">
        <v>4507.76098940255</v>
      </c>
      <c r="D129" s="0" t="n">
        <v>4456.53868308163</v>
      </c>
      <c r="E129" s="0" t="n">
        <v>4483.27688473537</v>
      </c>
      <c r="F129" s="0" t="n">
        <v>4501.35224797823</v>
      </c>
      <c r="G129" s="0" t="n">
        <v>4586.69202158924</v>
      </c>
      <c r="H129" s="0" t="n">
        <v>4740.84574443782</v>
      </c>
      <c r="I129" s="0" t="n">
        <v>4884.35396050574</v>
      </c>
      <c r="J129" s="0" t="n">
        <v>4910.30919093864</v>
      </c>
      <c r="K129" s="0" t="n">
        <v>5017.68491254911</v>
      </c>
      <c r="L129" s="0" t="n">
        <v>5222.27281444902</v>
      </c>
      <c r="M129" s="0" t="n">
        <v>5332.62419004576</v>
      </c>
      <c r="N129" s="0" t="n">
        <v>5492.84073441409</v>
      </c>
      <c r="O129" s="0" t="n">
        <v>5731.61931438343</v>
      </c>
      <c r="P129" s="0" t="n">
        <v>6070.82275981871</v>
      </c>
      <c r="Q129" s="0" t="n">
        <v>6395.80426366098</v>
      </c>
      <c r="R129" s="0" t="n">
        <v>6799.70650895788</v>
      </c>
      <c r="S129" s="1" t="n">
        <v>7261.17879554671</v>
      </c>
      <c r="T129" s="0" t="n">
        <v>7549.93937456741</v>
      </c>
      <c r="U129" s="0" t="n">
        <v>7625.76467071826</v>
      </c>
      <c r="V129" s="0" t="n">
        <v>8068.19233261631</v>
      </c>
      <c r="W129" s="0" t="n">
        <v>8420.82668265995</v>
      </c>
      <c r="X129" s="0" t="n">
        <v>8731.12677076613</v>
      </c>
      <c r="Y129" s="0" t="n">
        <v>9040.42980483229</v>
      </c>
      <c r="Z129" s="0" t="n">
        <v>9335.66825387887</v>
      </c>
      <c r="AA129" s="0" t="n">
        <v>9606.52435819264</v>
      </c>
      <c r="AB129" s="0" t="n">
        <v>9913.47673764191</v>
      </c>
      <c r="AC129" s="0" t="n">
        <v>10284.0224121986</v>
      </c>
      <c r="AD129" s="0" t="n">
        <v>10647.3649729579</v>
      </c>
      <c r="AE129" s="0" t="n">
        <v>10921.6543756185</v>
      </c>
      <c r="AF129" s="0" t="n">
        <v>10599.2214446216</v>
      </c>
      <c r="AG129" s="0" t="n">
        <v>11223.5410296053</v>
      </c>
      <c r="AH129" s="0" t="n">
        <v>11545.7442064812</v>
      </c>
    </row>
    <row r="130" customFormat="false" ht="15" hidden="false" customHeight="false" outlineLevel="0" collapsed="false">
      <c r="A130" s="0" t="s">
        <v>184</v>
      </c>
      <c r="B130" s="0" t="n">
        <v>7855.8210423106</v>
      </c>
      <c r="C130" s="0" t="n">
        <v>8000.8506039393</v>
      </c>
      <c r="D130" s="0" t="n">
        <v>8166.64689151473</v>
      </c>
      <c r="E130" s="0" t="n">
        <v>8336.2866115266</v>
      </c>
      <c r="F130" s="0" t="n">
        <v>8335.66625077254</v>
      </c>
      <c r="G130" s="0" t="n">
        <v>8587.9365216236</v>
      </c>
      <c r="H130" s="0" t="n">
        <v>8859.004086886</v>
      </c>
      <c r="I130" s="0" t="n">
        <v>9063.76764768208</v>
      </c>
      <c r="J130" s="0" t="n">
        <v>9425.36562362804</v>
      </c>
      <c r="K130" s="0" t="n">
        <v>9491.78345633265</v>
      </c>
      <c r="L130" s="0" t="n">
        <v>9763.94122601566</v>
      </c>
      <c r="M130" s="0" t="n">
        <v>9785.33996073694</v>
      </c>
      <c r="N130" s="0" t="n">
        <v>9493.42741159894</v>
      </c>
      <c r="O130" s="0" t="n">
        <v>10070.0042883003</v>
      </c>
      <c r="P130" s="0" t="n">
        <v>10357.2335536786</v>
      </c>
      <c r="Q130" s="0" t="n">
        <v>10409.9820860605</v>
      </c>
      <c r="R130" s="0" t="n">
        <v>10884.2531377088</v>
      </c>
      <c r="S130" s="1" t="n">
        <v>11570.1724107084</v>
      </c>
      <c r="T130" s="0" t="n">
        <v>12392.8297404105</v>
      </c>
      <c r="U130" s="0" t="n">
        <v>12246.9940872336</v>
      </c>
      <c r="V130" s="0" t="n">
        <v>12335.1099271963</v>
      </c>
      <c r="W130" s="0" t="n">
        <v>12309.8622178234</v>
      </c>
      <c r="X130" s="0" t="n">
        <v>12153.687730068</v>
      </c>
      <c r="Y130" s="0" t="n">
        <v>12044.2218719671</v>
      </c>
      <c r="Z130" s="0" t="n">
        <v>12516.3840491873</v>
      </c>
      <c r="AA130" s="0" t="n">
        <v>12063.8956796634</v>
      </c>
      <c r="AB130" s="0" t="n">
        <v>12385.2690878926</v>
      </c>
      <c r="AC130" s="0" t="n">
        <v>11511.6064241415</v>
      </c>
      <c r="AD130" s="0" t="n">
        <v>11849.3015364933</v>
      </c>
      <c r="AE130" s="0" t="n">
        <v>12395.4204702077</v>
      </c>
      <c r="AF130" s="0" t="n">
        <v>10255.8596145691</v>
      </c>
      <c r="AG130" s="0" t="n">
        <v>10899.4145295657</v>
      </c>
      <c r="AH130" s="0" t="n">
        <v>11463.5978657008</v>
      </c>
    </row>
    <row r="131" customFormat="false" ht="15" hidden="false" customHeight="false" outlineLevel="0" collapsed="false">
      <c r="A131" s="0" t="s">
        <v>584</v>
      </c>
      <c r="B131" s="0" t="n">
        <v>2099.39461838711</v>
      </c>
      <c r="C131" s="0" t="n">
        <v>2177.47371213606</v>
      </c>
      <c r="D131" s="0" t="n">
        <v>2317.26663405709</v>
      </c>
      <c r="E131" s="0" t="n">
        <v>2455.50874667143</v>
      </c>
      <c r="F131" s="0" t="n">
        <v>2623.71998364772</v>
      </c>
      <c r="G131" s="0" t="n">
        <v>2825.01640197646</v>
      </c>
      <c r="H131" s="0" t="n">
        <v>3039.93799643061</v>
      </c>
      <c r="I131" s="0" t="n">
        <v>3239.68159867516</v>
      </c>
      <c r="J131" s="0" t="n">
        <v>3378.90478456605</v>
      </c>
      <c r="K131" s="0" t="n">
        <v>3495.09791737933</v>
      </c>
      <c r="L131" s="0" t="n">
        <v>3690.86811242299</v>
      </c>
      <c r="M131" s="0" t="n">
        <v>3879.3389011208</v>
      </c>
      <c r="N131" s="0" t="n">
        <v>4082.37336832724</v>
      </c>
      <c r="O131" s="0" t="n">
        <v>4319.37395129533</v>
      </c>
      <c r="P131" s="0" t="n">
        <v>4597.75718993323</v>
      </c>
      <c r="Q131" s="0" t="n">
        <v>4895.34658782105</v>
      </c>
      <c r="R131" s="0" t="n">
        <v>5186.43198895153</v>
      </c>
      <c r="S131" s="1" t="n">
        <v>5503.07233984225</v>
      </c>
      <c r="T131" s="0" t="n">
        <v>5757.92383165782</v>
      </c>
      <c r="U131" s="0" t="n">
        <v>6006.5800610542</v>
      </c>
      <c r="V131" s="0" t="n">
        <v>6324.52593571084</v>
      </c>
      <c r="W131" s="0" t="n">
        <v>6658.66688960272</v>
      </c>
      <c r="X131" s="0" t="n">
        <v>6950.28738674785</v>
      </c>
      <c r="Y131" s="0" t="n">
        <v>7257.72968107476</v>
      </c>
      <c r="Z131" s="0" t="n">
        <v>7641.90942838655</v>
      </c>
      <c r="AA131" s="0" t="n">
        <v>8091.08934858777</v>
      </c>
      <c r="AB131" s="0" t="n">
        <v>8545.70177595225</v>
      </c>
      <c r="AC131" s="0" t="n">
        <v>9050.68788675827</v>
      </c>
      <c r="AD131" s="0" t="n">
        <v>9636.01320425316</v>
      </c>
      <c r="AE131" s="0" t="n">
        <v>10252.0036300109</v>
      </c>
      <c r="AF131" s="0" t="n">
        <v>10450.6214983186</v>
      </c>
      <c r="AG131" s="0" t="n">
        <v>10628.2196109305</v>
      </c>
      <c r="AH131" s="0" t="n">
        <v>11396.5313049957</v>
      </c>
    </row>
    <row r="132" customFormat="false" ht="15" hidden="false" customHeight="false" outlineLevel="0" collapsed="false">
      <c r="A132" s="0" t="s">
        <v>190</v>
      </c>
      <c r="B132" s="0" t="n">
        <v>8828.87447349486</v>
      </c>
      <c r="C132" s="0" t="n">
        <v>8517.37696170516</v>
      </c>
      <c r="D132" s="0" t="n">
        <v>8471.5276053104</v>
      </c>
      <c r="E132" s="0" t="n">
        <v>8109.88355918664</v>
      </c>
      <c r="F132" s="0" t="n">
        <v>7869.27027171901</v>
      </c>
      <c r="G132" s="0" t="n">
        <v>8013.12344209486</v>
      </c>
      <c r="H132" s="0" t="n">
        <v>8195.86047951226</v>
      </c>
      <c r="I132" s="0" t="n">
        <v>8147.87819801799</v>
      </c>
      <c r="J132" s="0" t="n">
        <v>8435.03565835831</v>
      </c>
      <c r="K132" s="0" t="n">
        <v>8584.07149611223</v>
      </c>
      <c r="L132" s="0" t="n">
        <v>8786.19034999369</v>
      </c>
      <c r="M132" s="0" t="n">
        <v>8926.11013383805</v>
      </c>
      <c r="N132" s="0" t="n">
        <v>9299.68213365682</v>
      </c>
      <c r="O132" s="0" t="n">
        <v>9835.16170946118</v>
      </c>
      <c r="P132" s="0" t="n">
        <v>10114.7255553923</v>
      </c>
      <c r="Q132" s="0" t="n">
        <v>10566.3728388815</v>
      </c>
      <c r="R132" s="0" t="n">
        <v>10592.2471115583</v>
      </c>
      <c r="S132" s="1" t="n">
        <v>10775.5321067078</v>
      </c>
      <c r="T132" s="0" t="n">
        <v>10847.1766343021</v>
      </c>
      <c r="U132" s="0" t="n">
        <v>10824.5763614132</v>
      </c>
      <c r="V132" s="0" t="n">
        <v>11007.7466060999</v>
      </c>
      <c r="W132" s="0" t="n">
        <v>11113.9688922379</v>
      </c>
      <c r="X132" s="0" t="n">
        <v>11270.701045131</v>
      </c>
      <c r="Y132" s="0" t="n">
        <v>11360.6376117058</v>
      </c>
      <c r="Z132" s="0" t="n">
        <v>11561.259795238</v>
      </c>
      <c r="AA132" s="0" t="n">
        <v>11751.6341191101</v>
      </c>
      <c r="AB132" s="0" t="n">
        <v>11888.322966871</v>
      </c>
      <c r="AC132" s="0" t="n">
        <v>11809.4830333846</v>
      </c>
      <c r="AD132" s="0" t="n">
        <v>11725.8777414875</v>
      </c>
      <c r="AE132" s="0" t="n">
        <v>11627.2799176185</v>
      </c>
      <c r="AF132" s="0" t="n">
        <v>10844.7707638851</v>
      </c>
      <c r="AG132" s="0" t="n">
        <v>11029.1387822365</v>
      </c>
      <c r="AH132" s="0" t="n">
        <v>11198.2334828027</v>
      </c>
    </row>
    <row r="133" customFormat="false" ht="15" hidden="false" customHeight="false" outlineLevel="0" collapsed="false">
      <c r="A133" s="0" t="s">
        <v>350</v>
      </c>
      <c r="B133" s="0" t="n">
        <v>4380.11389010829</v>
      </c>
      <c r="C133" s="0" t="n">
        <v>4337.5929938394</v>
      </c>
      <c r="D133" s="0" t="n">
        <v>4286.34056888933</v>
      </c>
      <c r="E133" s="0" t="n">
        <v>4308.62636146349</v>
      </c>
      <c r="F133" s="0" t="n">
        <v>4319.43565235765</v>
      </c>
      <c r="G133" s="0" t="n">
        <v>4394.15051127418</v>
      </c>
      <c r="H133" s="0" t="n">
        <v>4539.47722380428</v>
      </c>
      <c r="I133" s="0" t="n">
        <v>4678.10039211728</v>
      </c>
      <c r="J133" s="0" t="n">
        <v>4700.20611567706</v>
      </c>
      <c r="K133" s="0" t="n">
        <v>4806.5711520298</v>
      </c>
      <c r="L133" s="0" t="n">
        <v>5005.70735860805</v>
      </c>
      <c r="M133" s="0" t="n">
        <v>5113.31207627258</v>
      </c>
      <c r="N133" s="0" t="n">
        <v>5269.41394246717</v>
      </c>
      <c r="O133" s="0" t="n">
        <v>5503.52782178466</v>
      </c>
      <c r="P133" s="0" t="n">
        <v>5831.11113179933</v>
      </c>
      <c r="Q133" s="0" t="n">
        <v>6149.13254960369</v>
      </c>
      <c r="R133" s="0" t="n">
        <v>6539.62218850694</v>
      </c>
      <c r="S133" s="1" t="n">
        <v>6986.74297082693</v>
      </c>
      <c r="T133" s="0" t="n">
        <v>7263.26408788416</v>
      </c>
      <c r="U133" s="0" t="n">
        <v>7345.59919439413</v>
      </c>
      <c r="V133" s="0" t="n">
        <v>7788.35024585928</v>
      </c>
      <c r="W133" s="0" t="n">
        <v>8130.46765409554</v>
      </c>
      <c r="X133" s="0" t="n">
        <v>8437.0714202617</v>
      </c>
      <c r="Y133" s="0" t="n">
        <v>8746.75911779046</v>
      </c>
      <c r="Z133" s="0" t="n">
        <v>9035.75816306566</v>
      </c>
      <c r="AA133" s="0" t="n">
        <v>9299.64226109761</v>
      </c>
      <c r="AB133" s="0" t="n">
        <v>9602.76112570784</v>
      </c>
      <c r="AC133" s="0" t="n">
        <v>9960.9824773907</v>
      </c>
      <c r="AD133" s="0" t="n">
        <v>10309.1209030036</v>
      </c>
      <c r="AE133" s="0" t="n">
        <v>10573.4517004894</v>
      </c>
      <c r="AF133" s="0" t="n">
        <v>10268.6161317117</v>
      </c>
      <c r="AG133" s="0" t="n">
        <v>10866.7027967031</v>
      </c>
      <c r="AH133" s="0" t="n">
        <v>11169.791354106</v>
      </c>
    </row>
    <row r="134" customFormat="false" ht="15" hidden="false" customHeight="false" outlineLevel="0" collapsed="false">
      <c r="A134" s="0" t="s">
        <v>428</v>
      </c>
      <c r="P134" s="0" t="n">
        <v>5342.33055126122</v>
      </c>
      <c r="Q134" s="0" t="n">
        <v>4931.43593267882</v>
      </c>
      <c r="R134" s="0" t="n">
        <v>4522.25817558533</v>
      </c>
      <c r="S134" s="1" t="n">
        <v>4217.81464293823</v>
      </c>
      <c r="T134" s="0" t="n">
        <v>6975.70046367542</v>
      </c>
      <c r="U134" s="0" t="n">
        <v>6559.33446257428</v>
      </c>
      <c r="V134" s="0" t="n">
        <v>6448.49741060897</v>
      </c>
      <c r="W134" s="0" t="n">
        <v>7053.84687570781</v>
      </c>
      <c r="X134" s="0" t="n">
        <v>9121.93282898344</v>
      </c>
      <c r="Y134" s="0" t="n">
        <v>9313.62415932371</v>
      </c>
      <c r="Z134" s="0" t="n">
        <v>10489.6163426393</v>
      </c>
      <c r="AA134" s="0" t="n">
        <v>9679.10213210703</v>
      </c>
      <c r="AB134" s="0" t="n">
        <v>10223.1020316015</v>
      </c>
      <c r="AC134" s="0" t="n">
        <v>9359.98672496946</v>
      </c>
      <c r="AD134" s="0" t="n">
        <v>9896.36242107536</v>
      </c>
      <c r="AE134" s="0" t="n">
        <v>10529.8131940478</v>
      </c>
      <c r="AF134" s="0" t="n">
        <v>10812.8892844149</v>
      </c>
      <c r="AG134" s="0" t="n">
        <v>10989.6220790883</v>
      </c>
      <c r="AH134" s="0" t="n">
        <v>11024.3429885085</v>
      </c>
    </row>
    <row r="135" customFormat="false" ht="15" hidden="false" customHeight="false" outlineLevel="0" collapsed="false">
      <c r="A135" s="0" t="s">
        <v>546</v>
      </c>
      <c r="B135" s="0" t="n">
        <v>6978.77750303791</v>
      </c>
      <c r="C135" s="0" t="n">
        <v>6809.6518929489</v>
      </c>
      <c r="D135" s="0" t="n">
        <v>6948.38979683938</v>
      </c>
      <c r="E135" s="0" t="n">
        <v>6900.0767857401</v>
      </c>
      <c r="F135" s="0" t="n">
        <v>6867.76525060522</v>
      </c>
      <c r="G135" s="0" t="n">
        <v>6912.18070967987</v>
      </c>
      <c r="H135" s="0" t="n">
        <v>7208.75552905034</v>
      </c>
      <c r="I135" s="0" t="n">
        <v>7313.81072467572</v>
      </c>
      <c r="J135" s="0" t="n">
        <v>7608.95958185836</v>
      </c>
      <c r="K135" s="0" t="n">
        <v>7806.96335515714</v>
      </c>
      <c r="L135" s="0" t="n">
        <v>8126.90187983006</v>
      </c>
      <c r="M135" s="0" t="n">
        <v>8200.3154074829</v>
      </c>
      <c r="N135" s="0" t="n">
        <v>8340.03365424739</v>
      </c>
      <c r="O135" s="0" t="n">
        <v>8436.31862865697</v>
      </c>
      <c r="P135" s="0" t="n">
        <v>8861.64855075443</v>
      </c>
      <c r="Q135" s="0" t="n">
        <v>9071.46331713775</v>
      </c>
      <c r="R135" s="0" t="n">
        <v>9376.05876946442</v>
      </c>
      <c r="S135" s="1" t="n">
        <v>9787.57562016023</v>
      </c>
      <c r="T135" s="0" t="n">
        <v>9952.90122995559</v>
      </c>
      <c r="U135" s="0" t="n">
        <v>10002.7362176028</v>
      </c>
      <c r="V135" s="0" t="n">
        <v>10309.4288309166</v>
      </c>
      <c r="W135" s="0" t="n">
        <v>10081.9352656752</v>
      </c>
      <c r="X135" s="0" t="n">
        <v>10287.5526323996</v>
      </c>
      <c r="Y135" s="0" t="n">
        <v>10156.1262131951</v>
      </c>
      <c r="Z135" s="0" t="n">
        <v>10178.7388476306</v>
      </c>
      <c r="AA135" s="0" t="n">
        <v>10182.3734473275</v>
      </c>
      <c r="AB135" s="0" t="n">
        <v>10577.2961578206</v>
      </c>
      <c r="AC135" s="0" t="n">
        <v>10761.6284973403</v>
      </c>
      <c r="AD135" s="0" t="n">
        <v>10779.8465218328</v>
      </c>
      <c r="AE135" s="0" t="n">
        <v>10701.923936016</v>
      </c>
      <c r="AF135" s="0" t="n">
        <v>10300.8338984352</v>
      </c>
      <c r="AG135" s="0" t="n">
        <v>10602.2416722674</v>
      </c>
      <c r="AH135" s="0" t="n">
        <v>10913.9704482227</v>
      </c>
    </row>
    <row r="136" customFormat="false" ht="15" hidden="false" customHeight="false" outlineLevel="0" collapsed="false">
      <c r="A136" s="0" t="s">
        <v>202</v>
      </c>
      <c r="B136" s="0" t="n">
        <v>8120.00116107894</v>
      </c>
      <c r="C136" s="0" t="n">
        <v>8281.08717484198</v>
      </c>
      <c r="D136" s="0" t="n">
        <v>8279.56827624721</v>
      </c>
      <c r="E136" s="0" t="n">
        <v>8277.15450046204</v>
      </c>
      <c r="F136" s="0" t="n">
        <v>8466.24874504874</v>
      </c>
      <c r="G136" s="0" t="n">
        <v>8496.69673222444</v>
      </c>
      <c r="H136" s="0" t="n">
        <v>8487.08619825399</v>
      </c>
      <c r="I136" s="0" t="n">
        <v>8697.35372634099</v>
      </c>
      <c r="J136" s="0" t="n">
        <v>8825.48697397826</v>
      </c>
      <c r="K136" s="0" t="n">
        <v>8263.37726959497</v>
      </c>
      <c r="L136" s="0" t="n">
        <v>8211.71125413845</v>
      </c>
      <c r="M136" s="0" t="n">
        <v>8395.83265754095</v>
      </c>
      <c r="N136" s="0" t="n">
        <v>8589.28386673127</v>
      </c>
      <c r="O136" s="0" t="n">
        <v>8670.21073976421</v>
      </c>
      <c r="P136" s="0" t="n">
        <v>9220.32540947744</v>
      </c>
      <c r="Q136" s="0" t="n">
        <v>9542.22499460196</v>
      </c>
      <c r="R136" s="0" t="n">
        <v>9792.42181991219</v>
      </c>
      <c r="S136" s="1" t="n">
        <v>9836.41910460756</v>
      </c>
      <c r="T136" s="0" t="n">
        <v>10284.9542658843</v>
      </c>
      <c r="U136" s="0" t="n">
        <v>10170.6509379627</v>
      </c>
      <c r="V136" s="0" t="n">
        <v>10355.8226596754</v>
      </c>
      <c r="W136" s="0" t="n">
        <v>10988.7221081401</v>
      </c>
      <c r="X136" s="0" t="n">
        <v>11424.1523292447</v>
      </c>
      <c r="Y136" s="0" t="n">
        <v>11806.9238358507</v>
      </c>
      <c r="Z136" s="0" t="n">
        <v>12073.8104194928</v>
      </c>
      <c r="AA136" s="0" t="n">
        <v>11908.215784299</v>
      </c>
      <c r="AB136" s="0" t="n">
        <v>11587.8253010112</v>
      </c>
      <c r="AC136" s="0" t="n">
        <v>11679.4302342769</v>
      </c>
      <c r="AD136" s="0" t="n">
        <v>11608.4190498367</v>
      </c>
      <c r="AE136" s="0" t="n">
        <v>11390.2169659569</v>
      </c>
      <c r="AF136" s="0" t="n">
        <v>10356.9742017158</v>
      </c>
      <c r="AG136" s="0" t="n">
        <v>10668.7582914222</v>
      </c>
      <c r="AH136" s="0" t="n">
        <v>10859.2178291137</v>
      </c>
    </row>
    <row r="137" customFormat="false" ht="15" hidden="false" customHeight="false" outlineLevel="0" collapsed="false">
      <c r="A137" s="0" t="s">
        <v>392</v>
      </c>
      <c r="B137" s="0" t="n">
        <v>6954.68612490129</v>
      </c>
      <c r="C137" s="0" t="n">
        <v>6785.1172954202</v>
      </c>
      <c r="D137" s="0" t="n">
        <v>6922.11099594358</v>
      </c>
      <c r="E137" s="0" t="n">
        <v>6872.5245830234</v>
      </c>
      <c r="F137" s="0" t="n">
        <v>6838.79722171229</v>
      </c>
      <c r="G137" s="0" t="n">
        <v>6883.19702989499</v>
      </c>
      <c r="H137" s="0" t="n">
        <v>7174.62666538285</v>
      </c>
      <c r="I137" s="0" t="n">
        <v>7282.01544162259</v>
      </c>
      <c r="J137" s="0" t="n">
        <v>7579.27774371096</v>
      </c>
      <c r="K137" s="0" t="n">
        <v>7777.94633815404</v>
      </c>
      <c r="L137" s="0" t="n">
        <v>8088.54649976665</v>
      </c>
      <c r="M137" s="0" t="n">
        <v>8155.4163951801</v>
      </c>
      <c r="N137" s="0" t="n">
        <v>8287.05191087576</v>
      </c>
      <c r="O137" s="0" t="n">
        <v>8385.98477980239</v>
      </c>
      <c r="P137" s="0" t="n">
        <v>8814.11914585224</v>
      </c>
      <c r="Q137" s="0" t="n">
        <v>9025.52255337881</v>
      </c>
      <c r="R137" s="0" t="n">
        <v>9324.62173230864</v>
      </c>
      <c r="S137" s="1" t="n">
        <v>9731.87273589405</v>
      </c>
      <c r="T137" s="0" t="n">
        <v>9897.29473858558</v>
      </c>
      <c r="U137" s="0" t="n">
        <v>9949.37271414721</v>
      </c>
      <c r="V137" s="0" t="n">
        <v>10254.0922129773</v>
      </c>
      <c r="W137" s="0" t="n">
        <v>10033.0747997452</v>
      </c>
      <c r="X137" s="0" t="n">
        <v>10238.3721627042</v>
      </c>
      <c r="Y137" s="0" t="n">
        <v>10109.7824654135</v>
      </c>
      <c r="Z137" s="0" t="n">
        <v>10130.2518136779</v>
      </c>
      <c r="AA137" s="0" t="n">
        <v>10134.6467730314</v>
      </c>
      <c r="AB137" s="0" t="n">
        <v>10529.3225309244</v>
      </c>
      <c r="AC137" s="0" t="n">
        <v>10710.9377451233</v>
      </c>
      <c r="AD137" s="0" t="n">
        <v>10727.56680928</v>
      </c>
      <c r="AE137" s="0" t="n">
        <v>10649.3086336751</v>
      </c>
      <c r="AF137" s="0" t="n">
        <v>10242.4845374981</v>
      </c>
      <c r="AG137" s="0" t="n">
        <v>10542.6086867247</v>
      </c>
      <c r="AH137" s="0" t="n">
        <v>10851.0002192401</v>
      </c>
    </row>
    <row r="138" customFormat="false" ht="15" hidden="false" customHeight="false" outlineLevel="0" collapsed="false">
      <c r="A138" s="0" t="s">
        <v>566</v>
      </c>
      <c r="B138" s="0" t="n">
        <v>16428.48046875</v>
      </c>
      <c r="C138" s="0" t="n">
        <v>14967.7333984375</v>
      </c>
      <c r="D138" s="0" t="n">
        <v>13447.1640625</v>
      </c>
      <c r="E138" s="0" t="n">
        <v>11531.298828125</v>
      </c>
      <c r="F138" s="0" t="n">
        <v>8934.775390625</v>
      </c>
      <c r="G138" s="0" t="n">
        <v>7906.95703125</v>
      </c>
      <c r="H138" s="0" t="n">
        <v>7179.677734375</v>
      </c>
      <c r="I138" s="0" t="n">
        <v>7028.04638671875</v>
      </c>
      <c r="J138" s="0" t="n">
        <v>6956.39892578125</v>
      </c>
      <c r="K138" s="0" t="n">
        <v>7008.24365234375</v>
      </c>
      <c r="L138" s="0" t="n">
        <v>7496.81298828125</v>
      </c>
      <c r="M138" s="0" t="n">
        <v>8242.703125</v>
      </c>
      <c r="N138" s="0" t="n">
        <v>8765.6826171875</v>
      </c>
      <c r="O138" s="0" t="n">
        <v>9678.0869140625</v>
      </c>
      <c r="P138" s="0" t="n">
        <v>10902.0380859375</v>
      </c>
      <c r="Q138" s="0" t="n">
        <v>11319.5107421875</v>
      </c>
      <c r="R138" s="0" t="n">
        <v>12259.158203125</v>
      </c>
      <c r="S138" s="1" t="n">
        <v>13345.771484375</v>
      </c>
      <c r="T138" s="0" t="n">
        <v>13719.271484375</v>
      </c>
      <c r="U138" s="0" t="n">
        <v>11694.4482421875</v>
      </c>
      <c r="V138" s="0" t="n">
        <v>12221.4404296875</v>
      </c>
      <c r="W138" s="0" t="n">
        <v>12933.3564453125</v>
      </c>
      <c r="X138" s="0" t="n">
        <v>12985.0869140625</v>
      </c>
      <c r="Y138" s="0" t="n">
        <v>13020.6005859375</v>
      </c>
      <c r="Z138" s="0" t="n">
        <v>12385.8134765625</v>
      </c>
      <c r="AA138" s="0" t="n">
        <v>11216.1181640625</v>
      </c>
      <c r="AB138" s="0" t="n">
        <v>11536.31640625</v>
      </c>
      <c r="AC138" s="0" t="n">
        <v>11860.560546875</v>
      </c>
      <c r="AD138" s="0" t="n">
        <v>12336.9267578125</v>
      </c>
      <c r="AE138" s="0" t="n">
        <v>12804.955078125</v>
      </c>
      <c r="AF138" s="0" t="n">
        <v>12407.7900390625</v>
      </c>
      <c r="AG138" s="0" t="n">
        <v>12949.326171875</v>
      </c>
      <c r="AH138" s="0" t="n">
        <v>10731.4404296875</v>
      </c>
    </row>
    <row r="139" customFormat="false" ht="15" hidden="false" customHeight="false" outlineLevel="0" collapsed="false">
      <c r="A139" s="0" t="s">
        <v>556</v>
      </c>
      <c r="B139" s="0" t="n">
        <v>5660.2890392429</v>
      </c>
      <c r="C139" s="0" t="n">
        <v>5756.59667648068</v>
      </c>
      <c r="D139" s="0" t="n">
        <v>6079.25860240097</v>
      </c>
      <c r="E139" s="0" t="n">
        <v>6091.53441951565</v>
      </c>
      <c r="F139" s="0" t="n">
        <v>6171.05925297792</v>
      </c>
      <c r="G139" s="0" t="n">
        <v>6213.59055145493</v>
      </c>
      <c r="H139" s="0" t="n">
        <v>6561.29153262029</v>
      </c>
      <c r="I139" s="0" t="n">
        <v>6826.07376070348</v>
      </c>
      <c r="J139" s="0" t="n">
        <v>7064.51327882006</v>
      </c>
      <c r="K139" s="0" t="n">
        <v>7407.34115134281</v>
      </c>
      <c r="L139" s="0" t="n">
        <v>7673.71113158739</v>
      </c>
      <c r="M139" s="0" t="n">
        <v>7883.8969453011</v>
      </c>
      <c r="N139" s="0" t="n">
        <v>7909.47735058775</v>
      </c>
      <c r="O139" s="0" t="n">
        <v>8200.79271929676</v>
      </c>
      <c r="P139" s="0" t="n">
        <v>8628.86036642484</v>
      </c>
      <c r="Q139" s="0" t="n">
        <v>8847.08664748488</v>
      </c>
      <c r="R139" s="0" t="n">
        <v>9226.47180213449</v>
      </c>
      <c r="S139" s="1" t="n">
        <v>9755.41276645941</v>
      </c>
      <c r="T139" s="0" t="n">
        <v>10073.6297855657</v>
      </c>
      <c r="U139" s="0" t="n">
        <v>10279.9950729559</v>
      </c>
      <c r="V139" s="0" t="n">
        <v>10478.0104391726</v>
      </c>
      <c r="W139" s="0" t="n">
        <v>10135.6801974961</v>
      </c>
      <c r="X139" s="0" t="n">
        <v>10428.9745273103</v>
      </c>
      <c r="Y139" s="0" t="n">
        <v>10563.3745980093</v>
      </c>
      <c r="Z139" s="0" t="n">
        <v>10767.2229090236</v>
      </c>
      <c r="AA139" s="0" t="n">
        <v>10750.2373228704</v>
      </c>
      <c r="AB139" s="0" t="n">
        <v>10751.3979430551</v>
      </c>
      <c r="AC139" s="0" t="n">
        <v>10874.9468863561</v>
      </c>
      <c r="AD139" s="0" t="n">
        <v>11046.6818041618</v>
      </c>
      <c r="AE139" s="0" t="n">
        <v>11113.7957309198</v>
      </c>
      <c r="AF139" s="0" t="n">
        <v>10040.1243774743</v>
      </c>
      <c r="AG139" s="0" t="n">
        <v>10395.9135598813</v>
      </c>
      <c r="AH139" s="0" t="n">
        <v>10569.050828623</v>
      </c>
    </row>
    <row r="140" customFormat="false" ht="15" hidden="false" customHeight="false" outlineLevel="0" collapsed="false">
      <c r="A140" s="0" t="s">
        <v>304</v>
      </c>
      <c r="B140" s="0" t="n">
        <v>8692.50223491895</v>
      </c>
      <c r="C140" s="0" t="n">
        <v>9038.11356680737</v>
      </c>
      <c r="D140" s="0" t="n">
        <v>9128.91176945706</v>
      </c>
      <c r="E140" s="0" t="n">
        <v>9889.12168397551</v>
      </c>
      <c r="F140" s="0" t="n">
        <v>9924.54480855592</v>
      </c>
      <c r="G140" s="0" t="n">
        <v>10055.7999397401</v>
      </c>
      <c r="H140" s="0" t="n">
        <v>9951.08526702806</v>
      </c>
      <c r="I140" s="0" t="n">
        <v>9752.6572892574</v>
      </c>
      <c r="J140" s="0" t="n">
        <v>9445.07798710312</v>
      </c>
      <c r="K140" s="0" t="n">
        <v>9471.59863925013</v>
      </c>
      <c r="L140" s="0" t="n">
        <v>9496.54312229754</v>
      </c>
      <c r="M140" s="0" t="n">
        <v>9575.87610032087</v>
      </c>
      <c r="N140" s="0" t="n">
        <v>9719.60250127921</v>
      </c>
      <c r="O140" s="0" t="n">
        <v>10027.3687060882</v>
      </c>
      <c r="P140" s="0" t="n">
        <v>10110.535305957</v>
      </c>
      <c r="Q140" s="0" t="n">
        <v>10151.9766153146</v>
      </c>
      <c r="R140" s="0" t="n">
        <v>10396.5932329678</v>
      </c>
      <c r="S140" s="1" t="n">
        <v>10500.3339496435</v>
      </c>
      <c r="T140" s="0" t="n">
        <v>10376.1023751649</v>
      </c>
      <c r="U140" s="0" t="n">
        <v>9885.0239292059</v>
      </c>
      <c r="V140" s="0" t="n">
        <v>9700.02741819298</v>
      </c>
      <c r="W140" s="0" t="n">
        <v>9823.77352773865</v>
      </c>
      <c r="X140" s="0" t="n">
        <v>9715.20835448434</v>
      </c>
      <c r="Y140" s="0" t="n">
        <v>9718.62476276768</v>
      </c>
      <c r="Z140" s="0" t="n">
        <v>9745.55400812848</v>
      </c>
      <c r="AA140" s="0" t="n">
        <v>9800.50685019155</v>
      </c>
      <c r="AB140" s="0" t="n">
        <v>9906.04021998967</v>
      </c>
      <c r="AC140" s="0" t="n">
        <v>9984.57711737026</v>
      </c>
      <c r="AD140" s="0" t="n">
        <v>10160.7632702319</v>
      </c>
      <c r="AE140" s="0" t="n">
        <v>10244.3661921245</v>
      </c>
      <c r="AF140" s="0" t="n">
        <v>9206.29158187902</v>
      </c>
      <c r="AG140" s="0" t="n">
        <v>9605.1911089127</v>
      </c>
      <c r="AH140" s="0" t="n">
        <v>10107.8647902957</v>
      </c>
    </row>
    <row r="141" customFormat="false" ht="15" hidden="false" customHeight="false" outlineLevel="0" collapsed="false">
      <c r="A141" s="0" t="s">
        <v>194</v>
      </c>
      <c r="B141" s="0" t="n">
        <v>4553.57064176935</v>
      </c>
      <c r="C141" s="0" t="n">
        <v>4643.73114301551</v>
      </c>
      <c r="D141" s="0" t="n">
        <v>4730.46447362243</v>
      </c>
      <c r="E141" s="0" t="n">
        <v>4793.39575776009</v>
      </c>
      <c r="F141" s="0" t="n">
        <v>4858.6898745948</v>
      </c>
      <c r="G141" s="0" t="n">
        <v>4914.54147046159</v>
      </c>
      <c r="H141" s="0" t="n">
        <v>5100.78850992577</v>
      </c>
      <c r="I141" s="0" t="n">
        <v>5229.35280537793</v>
      </c>
      <c r="J141" s="0" t="n">
        <v>5243.44710462121</v>
      </c>
      <c r="K141" s="0" t="n">
        <v>5283.71804284884</v>
      </c>
      <c r="L141" s="0" t="n">
        <v>5419.30601126012</v>
      </c>
      <c r="M141" s="0" t="n">
        <v>5404.03357870122</v>
      </c>
      <c r="N141" s="0" t="n">
        <v>5434.2111877689</v>
      </c>
      <c r="O141" s="0" t="n">
        <v>5645.26136907506</v>
      </c>
      <c r="P141" s="0" t="n">
        <v>5901.06204444302</v>
      </c>
      <c r="Q141" s="0" t="n">
        <v>6157.53271610609</v>
      </c>
      <c r="R141" s="0" t="n">
        <v>6433.30993341155</v>
      </c>
      <c r="S141" s="1" t="n">
        <v>6706.38750751065</v>
      </c>
      <c r="T141" s="0" t="n">
        <v>6837.29803115131</v>
      </c>
      <c r="U141" s="0" t="n">
        <v>6841.54703492719</v>
      </c>
      <c r="V141" s="0" t="n">
        <v>7177.72232862402</v>
      </c>
      <c r="W141" s="0" t="n">
        <v>7424.1710619073</v>
      </c>
      <c r="X141" s="0" t="n">
        <v>7648.99296491169</v>
      </c>
      <c r="Y141" s="0" t="n">
        <v>7873.41652516042</v>
      </c>
      <c r="Z141" s="0" t="n">
        <v>8123.82059659425</v>
      </c>
      <c r="AA141" s="0" t="n">
        <v>8414.3951402913</v>
      </c>
      <c r="AB141" s="0" t="n">
        <v>8722.55846289536</v>
      </c>
      <c r="AC141" s="0" t="n">
        <v>9029.88668090302</v>
      </c>
      <c r="AD141" s="0" t="n">
        <v>9293.75090405565</v>
      </c>
      <c r="AE141" s="0" t="n">
        <v>9426.09361265145</v>
      </c>
      <c r="AF141" s="0" t="n">
        <v>8941.04808188407</v>
      </c>
      <c r="AG141" s="0" t="n">
        <v>9468.0269920711</v>
      </c>
      <c r="AH141" s="0" t="n">
        <v>9913.75305863864</v>
      </c>
    </row>
    <row r="142" customFormat="false" ht="15" hidden="false" customHeight="false" outlineLevel="0" collapsed="false">
      <c r="A142" s="0" t="s">
        <v>412</v>
      </c>
      <c r="B142" s="0" t="n">
        <v>6223.45299390074</v>
      </c>
      <c r="C142" s="0" t="n">
        <v>6510.01210072294</v>
      </c>
      <c r="D142" s="0" t="n">
        <v>6758.10270884875</v>
      </c>
      <c r="E142" s="0" t="n">
        <v>6439.25116886894</v>
      </c>
      <c r="F142" s="0" t="n">
        <v>6346.29859492906</v>
      </c>
      <c r="G142" s="0" t="n">
        <v>6401.02289623141</v>
      </c>
      <c r="H142" s="0" t="n">
        <v>6426.37987528288</v>
      </c>
      <c r="I142" s="0" t="n">
        <v>6526.79788295364</v>
      </c>
      <c r="J142" s="0" t="n">
        <v>6575.7633899506</v>
      </c>
      <c r="K142" s="0" t="n">
        <v>6635.53912021009</v>
      </c>
      <c r="L142" s="0" t="n">
        <v>6713.0025553474</v>
      </c>
      <c r="M142" s="0" t="n">
        <v>6655.75025062578</v>
      </c>
      <c r="N142" s="0" t="n">
        <v>6855.83881241146</v>
      </c>
      <c r="O142" s="0" t="n">
        <v>7046.14751020338</v>
      </c>
      <c r="P142" s="0" t="n">
        <v>7812.86143678435</v>
      </c>
      <c r="Q142" s="0" t="n">
        <v>7914.73283957116</v>
      </c>
      <c r="R142" s="0" t="n">
        <v>8373.48263182359</v>
      </c>
      <c r="S142" s="1" t="n">
        <v>8714.10345619566</v>
      </c>
      <c r="T142" s="0" t="n">
        <v>8826.27360079898</v>
      </c>
      <c r="U142" s="0" t="n">
        <v>8726.68185188178</v>
      </c>
      <c r="V142" s="0" t="n">
        <v>9115.50651154582</v>
      </c>
      <c r="W142" s="0" t="n">
        <v>9431.04419803693</v>
      </c>
      <c r="X142" s="0" t="n">
        <v>9747.81971959011</v>
      </c>
      <c r="Y142" s="0" t="n">
        <v>10122.154477149</v>
      </c>
      <c r="Z142" s="0" t="n">
        <v>10554.5647546532</v>
      </c>
      <c r="AA142" s="0" t="n">
        <v>10813.2266317649</v>
      </c>
      <c r="AB142" s="0" t="n">
        <v>10627.6351164612</v>
      </c>
      <c r="AC142" s="0" t="n">
        <v>10335.2674258223</v>
      </c>
      <c r="AD142" s="0" t="n">
        <v>10266.1705545981</v>
      </c>
      <c r="AE142" s="0" t="n">
        <v>10009.578071046</v>
      </c>
      <c r="AF142" s="0" t="n">
        <v>9041.76986388145</v>
      </c>
      <c r="AG142" s="0" t="n">
        <v>9208.58303249427</v>
      </c>
      <c r="AH142" s="0" t="n">
        <v>9762.77689238507</v>
      </c>
    </row>
    <row r="143" customFormat="false" ht="15" hidden="false" customHeight="false" outlineLevel="0" collapsed="false">
      <c r="A143" s="0" t="s">
        <v>306</v>
      </c>
      <c r="B143" s="0" t="n">
        <v>8127.6265386227</v>
      </c>
      <c r="C143" s="0" t="n">
        <v>7839.8734002973</v>
      </c>
      <c r="D143" s="0" t="n">
        <v>8500.0257962196</v>
      </c>
      <c r="E143" s="0" t="n">
        <v>8426.27145889632</v>
      </c>
      <c r="F143" s="0" t="n">
        <v>8426.70163708048</v>
      </c>
      <c r="G143" s="0" t="n">
        <v>8587.84666061933</v>
      </c>
      <c r="H143" s="0" t="n">
        <v>8480.81704533483</v>
      </c>
      <c r="I143" s="0" t="n">
        <v>8530.06428688615</v>
      </c>
      <c r="J143" s="0" t="n">
        <v>8586.14279432041</v>
      </c>
      <c r="K143" s="0" t="n">
        <v>8686.43844522314</v>
      </c>
      <c r="L143" s="0" t="n">
        <v>8866.47766072137</v>
      </c>
      <c r="M143" s="0" t="n">
        <v>9140.06707262594</v>
      </c>
      <c r="N143" s="0" t="n">
        <v>9463.03655731206</v>
      </c>
      <c r="O143" s="0" t="n">
        <v>9636.58920516317</v>
      </c>
      <c r="P143" s="0" t="n">
        <v>10204.4128202409</v>
      </c>
      <c r="Q143" s="0" t="n">
        <v>10751.7712725864</v>
      </c>
      <c r="R143" s="0" t="n">
        <v>10862.4617950814</v>
      </c>
      <c r="S143" s="1" t="n">
        <v>11028.312191709</v>
      </c>
      <c r="T143" s="0" t="n">
        <v>11540.4038032302</v>
      </c>
      <c r="U143" s="0" t="n">
        <v>11856.2888502894</v>
      </c>
      <c r="V143" s="0" t="n">
        <v>11866.8808933642</v>
      </c>
      <c r="W143" s="0" t="n">
        <v>11885.23872575</v>
      </c>
      <c r="X143" s="0" t="n">
        <v>12001.9902895875</v>
      </c>
      <c r="Y143" s="0" t="n">
        <v>11542.2925451933</v>
      </c>
      <c r="Z143" s="0" t="n">
        <v>10605.349315358</v>
      </c>
      <c r="AA143" s="0" t="n">
        <v>9912.71319005809</v>
      </c>
      <c r="AB143" s="0" t="n">
        <v>9633.10079993899</v>
      </c>
      <c r="AC143" s="0" t="n">
        <v>9629.10299712752</v>
      </c>
      <c r="AD143" s="0" t="n">
        <v>9584.50713792695</v>
      </c>
      <c r="AE143" s="0" t="n">
        <v>9534.66088599404</v>
      </c>
      <c r="AF143" s="0" t="n">
        <v>9231.03588467005</v>
      </c>
      <c r="AG143" s="0" t="n">
        <v>9380.04525455141</v>
      </c>
      <c r="AH143" s="0" t="n">
        <v>9490.66671587537</v>
      </c>
    </row>
    <row r="144" customFormat="false" ht="15" hidden="false" customHeight="false" outlineLevel="0" collapsed="false">
      <c r="A144" s="0" t="s">
        <v>122</v>
      </c>
      <c r="B144" s="0" t="n">
        <v>6292.17925681257</v>
      </c>
      <c r="C144" s="0" t="n">
        <v>6887.22752472205</v>
      </c>
      <c r="D144" s="0" t="n">
        <v>7607.84636991816</v>
      </c>
      <c r="E144" s="0" t="n">
        <v>7913.54154124711</v>
      </c>
      <c r="F144" s="0" t="n">
        <v>7742.92714339227</v>
      </c>
      <c r="G144" s="0" t="n">
        <v>7602.62391320554</v>
      </c>
      <c r="H144" s="0" t="n">
        <v>7456.46678003468</v>
      </c>
      <c r="I144" s="0" t="n">
        <v>7511.72202606034</v>
      </c>
      <c r="J144" s="0" t="n">
        <v>7533.8460756969</v>
      </c>
      <c r="K144" s="0" t="n">
        <v>7966.56538210169</v>
      </c>
      <c r="L144" s="0" t="n">
        <v>8656.33038856931</v>
      </c>
      <c r="M144" s="0" t="n">
        <v>8806.73720964056</v>
      </c>
      <c r="N144" s="0" t="n">
        <v>8996.23265536761</v>
      </c>
      <c r="O144" s="0" t="n">
        <v>9566.36368954138</v>
      </c>
      <c r="P144" s="0" t="n">
        <v>9724.23505774441</v>
      </c>
      <c r="Q144" s="0" t="n">
        <v>9647.65630797896</v>
      </c>
      <c r="R144" s="0" t="n">
        <v>9791.1701849876</v>
      </c>
      <c r="S144" s="1" t="n">
        <v>9826.60428795564</v>
      </c>
      <c r="T144" s="0" t="n">
        <v>9406.42531895382</v>
      </c>
      <c r="U144" s="0" t="n">
        <v>9110.68433445723</v>
      </c>
      <c r="V144" s="0" t="n">
        <v>8996.43017873374</v>
      </c>
      <c r="W144" s="0" t="n">
        <v>8767.31491539721</v>
      </c>
      <c r="X144" s="0" t="n">
        <v>8885.54529802773</v>
      </c>
      <c r="Y144" s="0" t="n">
        <v>9074.46258757489</v>
      </c>
      <c r="Z144" s="0" t="n">
        <v>9233.08511563139</v>
      </c>
      <c r="AA144" s="0" t="n">
        <v>9331.31266298748</v>
      </c>
      <c r="AB144" s="0" t="n">
        <v>9141.2454122414</v>
      </c>
      <c r="AC144" s="0" t="n">
        <v>8798.69905704345</v>
      </c>
      <c r="AD144" s="0" t="n">
        <v>8719.99084920896</v>
      </c>
      <c r="AE144" s="0" t="n">
        <v>8925.19030811654</v>
      </c>
      <c r="AF144" s="0" t="n">
        <v>7586.02364366464</v>
      </c>
      <c r="AG144" s="0" t="n">
        <v>8826.85980201184</v>
      </c>
      <c r="AH144" s="0" t="n">
        <v>9473.7056187</v>
      </c>
    </row>
    <row r="145" customFormat="false" ht="15" hidden="false" customHeight="false" outlineLevel="0" collapsed="false">
      <c r="A145" s="0" t="s">
        <v>492</v>
      </c>
      <c r="B145" s="0" t="n">
        <v>5190.03775740172</v>
      </c>
      <c r="C145" s="0" t="n">
        <v>5177.01707298052</v>
      </c>
      <c r="D145" s="0" t="n">
        <v>5449.60071560775</v>
      </c>
      <c r="E145" s="0" t="n">
        <v>5685.9963130468</v>
      </c>
      <c r="F145" s="0" t="n">
        <v>5887.90465032798</v>
      </c>
      <c r="G145" s="0" t="n">
        <v>6107.47061883921</v>
      </c>
      <c r="H145" s="0" t="n">
        <v>6105.04687684975</v>
      </c>
      <c r="I145" s="0" t="n">
        <v>6247.58814444126</v>
      </c>
      <c r="J145" s="0" t="n">
        <v>6367.03690696667</v>
      </c>
      <c r="K145" s="0" t="n">
        <v>6462.12403554097</v>
      </c>
      <c r="L145" s="0" t="n">
        <v>6497.03006557192</v>
      </c>
      <c r="M145" s="0" t="n">
        <v>6521.76636817693</v>
      </c>
      <c r="N145" s="0" t="n">
        <v>6598.8043699273</v>
      </c>
      <c r="O145" s="0" t="n">
        <v>6684.78267128283</v>
      </c>
      <c r="P145" s="0" t="n">
        <v>6734.39760888093</v>
      </c>
      <c r="Q145" s="0" t="n">
        <v>6912.4592911849</v>
      </c>
      <c r="R145" s="0" t="n">
        <v>7216.29346623917</v>
      </c>
      <c r="S145" s="1" t="n">
        <v>7337.83280996326</v>
      </c>
      <c r="T145" s="0" t="n">
        <v>7466.31163090568</v>
      </c>
      <c r="U145" s="0" t="n">
        <v>7281.15976491885</v>
      </c>
      <c r="V145" s="0" t="n">
        <v>7410.21691099315</v>
      </c>
      <c r="W145" s="0" t="n">
        <v>7660.63499466519</v>
      </c>
      <c r="X145" s="0" t="n">
        <v>7851.22586096086</v>
      </c>
      <c r="Y145" s="0" t="n">
        <v>7991.02916922313</v>
      </c>
      <c r="Z145" s="0" t="n">
        <v>8097.9581764719</v>
      </c>
      <c r="AA145" s="0" t="n">
        <v>8263.64372524323</v>
      </c>
      <c r="AB145" s="0" t="n">
        <v>8447.10366608495</v>
      </c>
      <c r="AC145" s="0" t="n">
        <v>8617.92170824529</v>
      </c>
      <c r="AD145" s="0" t="n">
        <v>8812.9247941056</v>
      </c>
      <c r="AE145" s="0" t="n">
        <v>9015.66403063947</v>
      </c>
      <c r="AF145" s="0" t="n">
        <v>8294.53733884395</v>
      </c>
      <c r="AG145" s="0" t="n">
        <v>9190.17379365471</v>
      </c>
      <c r="AH145" s="0" t="n">
        <v>9396.01377999827</v>
      </c>
    </row>
    <row r="146" customFormat="false" ht="15" hidden="false" customHeight="false" outlineLevel="0" collapsed="false">
      <c r="A146" s="0" t="s">
        <v>296</v>
      </c>
      <c r="B146" s="0" t="n">
        <v>7449.47165519372</v>
      </c>
      <c r="C146" s="0" t="n">
        <v>2650.08686859727</v>
      </c>
      <c r="D146" s="0" t="n">
        <v>3410.74050796603</v>
      </c>
      <c r="E146" s="0" t="n">
        <v>4234.24060307969</v>
      </c>
      <c r="F146" s="0" t="n">
        <v>4190.64124949592</v>
      </c>
      <c r="G146" s="0" t="n">
        <v>4136.32567794509</v>
      </c>
      <c r="H146" s="0" t="n">
        <v>4445.6526301155</v>
      </c>
      <c r="I146" s="0" t="n">
        <v>5222.93007442054</v>
      </c>
      <c r="J146" s="0" t="n">
        <v>6822.68101557592</v>
      </c>
      <c r="K146" s="0" t="n">
        <v>7763.87253380592</v>
      </c>
      <c r="L146" s="0" t="n">
        <v>8779.79256224462</v>
      </c>
      <c r="M146" s="0" t="n">
        <v>8654.4536914468</v>
      </c>
      <c r="N146" s="0" t="n">
        <v>7693.8580387526</v>
      </c>
      <c r="O146" s="0" t="n">
        <v>4726.97404754069</v>
      </c>
      <c r="P146" s="0" t="n">
        <v>7044.68682517055</v>
      </c>
      <c r="Q146" s="0" t="n">
        <v>6952.88933062596</v>
      </c>
      <c r="R146" s="0" t="n">
        <v>7292.88705724069</v>
      </c>
      <c r="S146" s="1" t="n">
        <v>7493.8439168457</v>
      </c>
      <c r="T146" s="0" t="n">
        <v>7955.69609819</v>
      </c>
      <c r="U146" s="0" t="n">
        <v>7933.82117632728</v>
      </c>
      <c r="V146" s="0" t="n">
        <v>8178.30525184649</v>
      </c>
      <c r="W146" s="0" t="n">
        <v>8493.08246699665</v>
      </c>
      <c r="X146" s="0" t="n">
        <v>9251.98240288708</v>
      </c>
      <c r="Y146" s="0" t="n">
        <v>9503.87503980183</v>
      </c>
      <c r="Z146" s="0" t="n">
        <v>9194.86407751355</v>
      </c>
      <c r="AA146" s="0" t="n">
        <v>9371.21348719184</v>
      </c>
      <c r="AB146" s="0" t="n">
        <v>10404.2038670674</v>
      </c>
      <c r="AC146" s="0" t="n">
        <v>9976.85494186285</v>
      </c>
      <c r="AD146" s="0" t="n">
        <v>9995.04951307618</v>
      </c>
      <c r="AE146" s="0" t="n">
        <v>10299.3162888988</v>
      </c>
      <c r="AF146" s="0" t="n">
        <v>8848.11845678013</v>
      </c>
      <c r="AG146" s="0" t="n">
        <v>8786.58235232007</v>
      </c>
      <c r="AH146" s="0" t="n">
        <v>9199.02069369123</v>
      </c>
    </row>
    <row r="147" customFormat="false" ht="15" hidden="false" customHeight="false" outlineLevel="0" collapsed="false">
      <c r="A147" s="0" t="s">
        <v>254</v>
      </c>
      <c r="B147" s="0" t="n">
        <v>5561.07068412655</v>
      </c>
      <c r="C147" s="0" t="n">
        <v>5611.54226479013</v>
      </c>
      <c r="D147" s="0" t="n">
        <v>5730.64595343889</v>
      </c>
      <c r="E147" s="0" t="n">
        <v>5805.70952757189</v>
      </c>
      <c r="F147" s="0" t="n">
        <v>5891.32743906363</v>
      </c>
      <c r="G147" s="0" t="n">
        <v>6033.04269462534</v>
      </c>
      <c r="H147" s="0" t="n">
        <v>6064.02081733548</v>
      </c>
      <c r="I147" s="0" t="n">
        <v>6181.17234432379</v>
      </c>
      <c r="J147" s="0" t="n">
        <v>6338.33807417112</v>
      </c>
      <c r="K147" s="0" t="n">
        <v>6428.04797639113</v>
      </c>
      <c r="L147" s="0" t="n">
        <v>6499.88328517311</v>
      </c>
      <c r="M147" s="0" t="n">
        <v>6493.60646967771</v>
      </c>
      <c r="N147" s="0" t="n">
        <v>6589.73707436894</v>
      </c>
      <c r="O147" s="0" t="n">
        <v>6612.66987730145</v>
      </c>
      <c r="P147" s="0" t="n">
        <v>6676.70453318824</v>
      </c>
      <c r="Q147" s="0" t="n">
        <v>6753.68253599957</v>
      </c>
      <c r="R147" s="0" t="n">
        <v>6972.38159210706</v>
      </c>
      <c r="S147" s="1" t="n">
        <v>7269.2062604465</v>
      </c>
      <c r="T147" s="0" t="n">
        <v>7365.2804361703</v>
      </c>
      <c r="U147" s="0" t="n">
        <v>7262.50010896451</v>
      </c>
      <c r="V147" s="0" t="n">
        <v>7335.98897429945</v>
      </c>
      <c r="W147" s="0" t="n">
        <v>7503.67465594417</v>
      </c>
      <c r="X147" s="0" t="n">
        <v>7590.75546737921</v>
      </c>
      <c r="Y147" s="0" t="n">
        <v>7734.11770732066</v>
      </c>
      <c r="Z147" s="0" t="n">
        <v>7939.37437823934</v>
      </c>
      <c r="AA147" s="0" t="n">
        <v>8125.65553391647</v>
      </c>
      <c r="AB147" s="0" t="n">
        <v>8206.04798668298</v>
      </c>
      <c r="AC147" s="0" t="n">
        <v>8322.21680991504</v>
      </c>
      <c r="AD147" s="0" t="n">
        <v>8469.11528803522</v>
      </c>
      <c r="AE147" s="0" t="n">
        <v>8673.00201631064</v>
      </c>
      <c r="AF147" s="0" t="n">
        <v>8389.10673604404</v>
      </c>
      <c r="AG147" s="0" t="n">
        <v>8927.30195533989</v>
      </c>
      <c r="AH147" s="0" t="n">
        <v>9162.05278751063</v>
      </c>
    </row>
    <row r="148" customFormat="false" ht="15" hidden="false" customHeight="false" outlineLevel="0" collapsed="false">
      <c r="A148" s="0" t="s">
        <v>518</v>
      </c>
      <c r="B148" s="0" t="n">
        <v>4909.26630206767</v>
      </c>
      <c r="C148" s="0" t="n">
        <v>4795.22855626799</v>
      </c>
      <c r="D148" s="0" t="n">
        <v>4760.24751136186</v>
      </c>
      <c r="E148" s="0" t="n">
        <v>4762.49760422643</v>
      </c>
      <c r="F148" s="0" t="n">
        <v>4875.36802753951</v>
      </c>
      <c r="G148" s="0" t="n">
        <v>5111.51525175831</v>
      </c>
      <c r="H148" s="0" t="n">
        <v>5198.78801203014</v>
      </c>
      <c r="I148" s="0" t="n">
        <v>5267.32711450038</v>
      </c>
      <c r="J148" s="0" t="n">
        <v>5326.93604390957</v>
      </c>
      <c r="K148" s="0" t="n">
        <v>5412.97800177429</v>
      </c>
      <c r="L148" s="0" t="n">
        <v>5443.43935311282</v>
      </c>
      <c r="M148" s="0" t="n">
        <v>5443.27893551211</v>
      </c>
      <c r="N148" s="0" t="n">
        <v>5630.80407334201</v>
      </c>
      <c r="O148" s="0" t="n">
        <v>5805.16183891255</v>
      </c>
      <c r="P148" s="0" t="n">
        <v>5976.21179772814</v>
      </c>
      <c r="Q148" s="0" t="n">
        <v>6298.53113992386</v>
      </c>
      <c r="R148" s="0" t="n">
        <v>6639.71843687215</v>
      </c>
      <c r="S148" s="1" t="n">
        <v>6894.08757224949</v>
      </c>
      <c r="T148" s="0" t="n">
        <v>6913.34842435909</v>
      </c>
      <c r="U148" s="0" t="n">
        <v>6989.37790510274</v>
      </c>
      <c r="V148" s="0" t="n">
        <v>7221.33595907231</v>
      </c>
      <c r="W148" s="0" t="n">
        <v>7347.20458344105</v>
      </c>
      <c r="X148" s="0" t="n">
        <v>7701.39398371366</v>
      </c>
      <c r="Y148" s="0" t="n">
        <v>7949.5879278554</v>
      </c>
      <c r="Z148" s="0" t="n">
        <v>7969.20770717136</v>
      </c>
      <c r="AA148" s="0" t="n">
        <v>8088.7344748387</v>
      </c>
      <c r="AB148" s="0" t="n">
        <v>8113.23960081747</v>
      </c>
      <c r="AC148" s="0" t="n">
        <v>8213.9206193606</v>
      </c>
      <c r="AD148" s="0" t="n">
        <v>8343.92296083981</v>
      </c>
      <c r="AE148" s="0" t="n">
        <v>8501.26632860999</v>
      </c>
      <c r="AF148" s="0" t="n">
        <v>8290.40943633598</v>
      </c>
      <c r="AG148" s="0" t="n">
        <v>9086.70134806066</v>
      </c>
      <c r="AH148" s="0" t="n">
        <v>9058.58317666301</v>
      </c>
    </row>
    <row r="149" customFormat="false" ht="15" hidden="false" customHeight="false" outlineLevel="0" collapsed="false">
      <c r="A149" s="0" t="s">
        <v>444</v>
      </c>
      <c r="B149" s="0" t="n">
        <v>4232.47759454036</v>
      </c>
      <c r="C149" s="0" t="n">
        <v>4115.01715426095</v>
      </c>
      <c r="D149" s="0" t="n">
        <v>4035.92811040698</v>
      </c>
      <c r="E149" s="0" t="n">
        <v>4027.89530143677</v>
      </c>
      <c r="F149" s="0" t="n">
        <v>4106.68463410263</v>
      </c>
      <c r="G149" s="0" t="n">
        <v>4197.34496342176</v>
      </c>
      <c r="H149" s="0" t="n">
        <v>4337.19641298949</v>
      </c>
      <c r="I149" s="0" t="n">
        <v>4450.8546150595</v>
      </c>
      <c r="J149" s="0" t="n">
        <v>4322.5771235419</v>
      </c>
      <c r="K149" s="0" t="n">
        <v>4364.28354167846</v>
      </c>
      <c r="L149" s="0" t="n">
        <v>4455.67246341793</v>
      </c>
      <c r="M149" s="0" t="n">
        <v>4495.36104912174</v>
      </c>
      <c r="N149" s="0" t="n">
        <v>4567.23446758574</v>
      </c>
      <c r="O149" s="0" t="n">
        <v>4703.66642129814</v>
      </c>
      <c r="P149" s="0" t="n">
        <v>4914.03623497676</v>
      </c>
      <c r="Q149" s="0" t="n">
        <v>5058.04748647701</v>
      </c>
      <c r="R149" s="0" t="n">
        <v>5227.5329972797</v>
      </c>
      <c r="S149" s="1" t="n">
        <v>5465.15182354314</v>
      </c>
      <c r="T149" s="0" t="n">
        <v>5596.91304501798</v>
      </c>
      <c r="U149" s="0" t="n">
        <v>5574.45260870859</v>
      </c>
      <c r="V149" s="0" t="n">
        <v>5876.47814056568</v>
      </c>
      <c r="W149" s="0" t="n">
        <v>5995.43098154046</v>
      </c>
      <c r="X149" s="0" t="n">
        <v>6298.16008552748</v>
      </c>
      <c r="Y149" s="0" t="n">
        <v>6610.85122177029</v>
      </c>
      <c r="Z149" s="0" t="n">
        <v>6917.74914971359</v>
      </c>
      <c r="AA149" s="0" t="n">
        <v>7235.08140124724</v>
      </c>
      <c r="AB149" s="0" t="n">
        <v>7616.04976933678</v>
      </c>
      <c r="AC149" s="0" t="n">
        <v>8001.75647996477</v>
      </c>
      <c r="AD149" s="0" t="n">
        <v>8365.73245041117</v>
      </c>
      <c r="AE149" s="0" t="n">
        <v>8731.86086865071</v>
      </c>
      <c r="AF149" s="0" t="n">
        <v>7773.26023051814</v>
      </c>
      <c r="AG149" s="0" t="n">
        <v>8095.57956741675</v>
      </c>
      <c r="AH149" s="0" t="n">
        <v>8581.93769298126</v>
      </c>
    </row>
    <row r="150" customFormat="false" ht="15" hidden="false" customHeight="false" outlineLevel="0" collapsed="false">
      <c r="A150" s="0" t="s">
        <v>126</v>
      </c>
      <c r="B150" s="0" t="n">
        <v>4437.86683057006</v>
      </c>
      <c r="C150" s="0" t="n">
        <v>4575.70675070753</v>
      </c>
      <c r="D150" s="0" t="n">
        <v>4556.99345438866</v>
      </c>
      <c r="E150" s="0" t="n">
        <v>4657.03039924217</v>
      </c>
      <c r="F150" s="0" t="n">
        <v>4779.83922848367</v>
      </c>
      <c r="G150" s="0" t="n">
        <v>4909.17825869249</v>
      </c>
      <c r="H150" s="0" t="n">
        <v>5028.44409808129</v>
      </c>
      <c r="I150" s="0" t="n">
        <v>5181.41650362561</v>
      </c>
      <c r="J150" s="0" t="n">
        <v>5343.95741229026</v>
      </c>
      <c r="K150" s="0" t="n">
        <v>5270.02754322963</v>
      </c>
      <c r="L150" s="0" t="n">
        <v>5305.61926053567</v>
      </c>
      <c r="M150" s="0" t="n">
        <v>5300.31433934189</v>
      </c>
      <c r="N150" s="0" t="n">
        <v>5337.76585299394</v>
      </c>
      <c r="O150" s="0" t="n">
        <v>5387.58177415191</v>
      </c>
      <c r="P150" s="0" t="n">
        <v>5515.65581948199</v>
      </c>
      <c r="Q150" s="0" t="n">
        <v>5660.57481952264</v>
      </c>
      <c r="R150" s="0" t="n">
        <v>5829.3713331054</v>
      </c>
      <c r="S150" s="1" t="n">
        <v>5989.68992705155</v>
      </c>
      <c r="T150" s="0" t="n">
        <v>6248.93395762807</v>
      </c>
      <c r="U150" s="0" t="n">
        <v>6349.00791388597</v>
      </c>
      <c r="V150" s="0" t="n">
        <v>6499.81815758581</v>
      </c>
      <c r="W150" s="0" t="n">
        <v>6724.30067260437</v>
      </c>
      <c r="X150" s="0" t="n">
        <v>6952.73837566093</v>
      </c>
      <c r="Y150" s="0" t="n">
        <v>7305.22798770529</v>
      </c>
      <c r="Z150" s="0" t="n">
        <v>7581.59842759216</v>
      </c>
      <c r="AA150" s="0" t="n">
        <v>7825.76674838841</v>
      </c>
      <c r="AB150" s="0" t="n">
        <v>8034.17272467539</v>
      </c>
      <c r="AC150" s="0" t="n">
        <v>8244.93344575115</v>
      </c>
      <c r="AD150" s="0" t="n">
        <v>8466.29319952075</v>
      </c>
      <c r="AE150" s="0" t="n">
        <v>8528.74880360829</v>
      </c>
      <c r="AF150" s="0" t="n">
        <v>7679.93319449803</v>
      </c>
      <c r="AG150" s="0" t="n">
        <v>8052.60002635529</v>
      </c>
      <c r="AH150" s="0" t="n">
        <v>8244.23565848464</v>
      </c>
    </row>
    <row r="151" customFormat="false" ht="15" hidden="false" customHeight="false" outlineLevel="0" collapsed="false">
      <c r="A151" s="0" t="s">
        <v>366</v>
      </c>
      <c r="B151" s="0" t="n">
        <v>4119.8720703125</v>
      </c>
      <c r="C151" s="0" t="n">
        <v>4342.93310546875</v>
      </c>
      <c r="D151" s="0" t="n">
        <v>4182.36669921875</v>
      </c>
      <c r="E151" s="0" t="n">
        <v>4085.70141601563</v>
      </c>
      <c r="F151" s="0" t="n">
        <v>4449.82421875</v>
      </c>
      <c r="G151" s="0" t="n">
        <v>4145.6318359375</v>
      </c>
      <c r="H151" s="0" t="n">
        <v>4588.14794921875</v>
      </c>
      <c r="I151" s="0" t="n">
        <v>4449.46044921875</v>
      </c>
      <c r="J151" s="0" t="n">
        <v>4702.23486328125</v>
      </c>
      <c r="K151" s="0" t="n">
        <v>4715.12158203125</v>
      </c>
      <c r="L151" s="0" t="n">
        <v>4771.34716796875</v>
      </c>
      <c r="M151" s="0" t="n">
        <v>5071.32177734375</v>
      </c>
      <c r="N151" s="0" t="n">
        <v>5192.01220703125</v>
      </c>
      <c r="O151" s="0" t="n">
        <v>5443.77490234375</v>
      </c>
      <c r="P151" s="0" t="n">
        <v>5620.28857421875</v>
      </c>
      <c r="Q151" s="0" t="n">
        <v>5721.88916015625</v>
      </c>
      <c r="R151" s="0" t="n">
        <v>6085.4814453125</v>
      </c>
      <c r="S151" s="1" t="n">
        <v>6212.34228515625</v>
      </c>
      <c r="T151" s="0" t="n">
        <v>6479.97705078125</v>
      </c>
      <c r="U151" s="0" t="n">
        <v>6635.10205078125</v>
      </c>
      <c r="V151" s="0" t="n">
        <v>6775.94580078125</v>
      </c>
      <c r="W151" s="0" t="n">
        <v>7052.72705078125</v>
      </c>
      <c r="X151" s="0" t="n">
        <v>7168.67431640625</v>
      </c>
      <c r="Y151" s="0" t="n">
        <v>7362.20263671875</v>
      </c>
      <c r="Z151" s="0" t="n">
        <v>7462.15283203125</v>
      </c>
      <c r="AA151" s="0" t="n">
        <v>7687.69091796875</v>
      </c>
      <c r="AB151" s="0" t="n">
        <v>7632.185546875</v>
      </c>
      <c r="AC151" s="0" t="n">
        <v>7921.619140625</v>
      </c>
      <c r="AD151" s="0" t="n">
        <v>8072.08642578125</v>
      </c>
      <c r="AE151" s="0" t="n">
        <v>8217.5986328125</v>
      </c>
      <c r="AF151" s="0" t="n">
        <v>7546.71630859375</v>
      </c>
      <c r="AG151" s="0" t="n">
        <v>8065.98583984375</v>
      </c>
      <c r="AH151" s="0" t="n">
        <v>8083.365234375</v>
      </c>
    </row>
    <row r="152" customFormat="false" ht="15" hidden="false" customHeight="false" outlineLevel="0" collapsed="false">
      <c r="A152" s="0" t="s">
        <v>574</v>
      </c>
      <c r="B152" s="0" t="n">
        <v>3638.8768401433</v>
      </c>
      <c r="C152" s="0" t="n">
        <v>3544.58609376901</v>
      </c>
      <c r="D152" s="0" t="n">
        <v>3074.65882050151</v>
      </c>
      <c r="E152" s="0" t="n">
        <v>2936.44812806948</v>
      </c>
      <c r="F152" s="0" t="n">
        <v>2729.63777537696</v>
      </c>
      <c r="G152" s="0" t="n">
        <v>2656.63263356497</v>
      </c>
      <c r="H152" s="0" t="n">
        <v>2650.60959849643</v>
      </c>
      <c r="I152" s="0" t="n">
        <v>2736.36494422903</v>
      </c>
      <c r="J152" s="0" t="n">
        <v>2808.46100987754</v>
      </c>
      <c r="K152" s="0" t="n">
        <v>2897.82003553707</v>
      </c>
      <c r="L152" s="0" t="n">
        <v>2967.6019102356</v>
      </c>
      <c r="M152" s="0" t="n">
        <v>3052.28150391729</v>
      </c>
      <c r="N152" s="0" t="n">
        <v>3134.96117390116</v>
      </c>
      <c r="O152" s="0" t="n">
        <v>3229.84792416846</v>
      </c>
      <c r="P152" s="0" t="n">
        <v>3430.62855890407</v>
      </c>
      <c r="Q152" s="0" t="n">
        <v>3626.62082421134</v>
      </c>
      <c r="R152" s="0" t="n">
        <v>3849.59438049555</v>
      </c>
      <c r="S152" s="1" t="n">
        <v>4154.70257805895</v>
      </c>
      <c r="T152" s="0" t="n">
        <v>4457.69922082724</v>
      </c>
      <c r="U152" s="0" t="n">
        <v>4735.99522012931</v>
      </c>
      <c r="V152" s="0" t="n">
        <v>4953.96136759497</v>
      </c>
      <c r="W152" s="0" t="n">
        <v>5185.68461969044</v>
      </c>
      <c r="X152" s="0" t="n">
        <v>5472.83350687783</v>
      </c>
      <c r="Y152" s="0" t="n">
        <v>5781.1565699847</v>
      </c>
      <c r="Z152" s="0" t="n">
        <v>6075.19222413462</v>
      </c>
      <c r="AA152" s="0" t="n">
        <v>6401.11516738978</v>
      </c>
      <c r="AB152" s="0" t="n">
        <v>6663.94961380895</v>
      </c>
      <c r="AC152" s="0" t="n">
        <v>6840.70985995243</v>
      </c>
      <c r="AD152" s="0" t="n">
        <v>7118.20371242348</v>
      </c>
      <c r="AE152" s="0" t="n">
        <v>7403.74277976337</v>
      </c>
      <c r="AF152" s="0" t="n">
        <v>7407.7276397088</v>
      </c>
      <c r="AG152" s="0" t="n">
        <v>7800.50150063237</v>
      </c>
      <c r="AH152" s="0" t="n">
        <v>8073.21043944232</v>
      </c>
    </row>
    <row r="153" customFormat="false" ht="15" hidden="false" customHeight="false" outlineLevel="0" collapsed="false">
      <c r="A153" s="0" t="s">
        <v>328</v>
      </c>
      <c r="B153" s="0" t="n">
        <v>1939.08623861287</v>
      </c>
      <c r="C153" s="0" t="n">
        <v>1966.4386803093</v>
      </c>
      <c r="D153" s="0" t="n">
        <v>2019.39134484171</v>
      </c>
      <c r="E153" s="0" t="n">
        <v>2082.09755399811</v>
      </c>
      <c r="F153" s="0" t="n">
        <v>2194.52686768585</v>
      </c>
      <c r="G153" s="0" t="n">
        <v>2291.87443557143</v>
      </c>
      <c r="H153" s="0" t="n">
        <v>2394.06835110421</v>
      </c>
      <c r="I153" s="0" t="n">
        <v>2505.6241751448</v>
      </c>
      <c r="J153" s="0" t="n">
        <v>2557.18395507879</v>
      </c>
      <c r="K153" s="0" t="n">
        <v>2696.16393879037</v>
      </c>
      <c r="L153" s="0" t="n">
        <v>2804.81827704053</v>
      </c>
      <c r="M153" s="0" t="n">
        <v>2918.38732162811</v>
      </c>
      <c r="N153" s="0" t="n">
        <v>3043.48284373183</v>
      </c>
      <c r="O153" s="0" t="n">
        <v>3181.05497616036</v>
      </c>
      <c r="P153" s="0" t="n">
        <v>3336.89978256375</v>
      </c>
      <c r="Q153" s="0" t="n">
        <v>3522.28790030716</v>
      </c>
      <c r="R153" s="0" t="n">
        <v>3765.64866790219</v>
      </c>
      <c r="S153" s="1" t="n">
        <v>3988.16972138903</v>
      </c>
      <c r="T153" s="0" t="n">
        <v>4234.0018904287</v>
      </c>
      <c r="U153" s="0" t="n">
        <v>4482.89976175564</v>
      </c>
      <c r="V153" s="0" t="n">
        <v>4793.22398456914</v>
      </c>
      <c r="W153" s="0" t="n">
        <v>5103.54895950183</v>
      </c>
      <c r="X153" s="0" t="n">
        <v>5434.83468573562</v>
      </c>
      <c r="Y153" s="0" t="n">
        <v>5789.2754003175</v>
      </c>
      <c r="Z153" s="0" t="n">
        <v>6145.49721849912</v>
      </c>
      <c r="AA153" s="0" t="n">
        <v>6499.072931782</v>
      </c>
      <c r="AB153" s="0" t="n">
        <v>6850.58090679719</v>
      </c>
      <c r="AC153" s="0" t="n">
        <v>7211.25908924885</v>
      </c>
      <c r="AD153" s="0" t="n">
        <v>7546.33425365984</v>
      </c>
      <c r="AE153" s="0" t="n">
        <v>7840.07138309428</v>
      </c>
      <c r="AF153" s="0" t="n">
        <v>7763.94888128767</v>
      </c>
      <c r="AG153" s="0" t="n">
        <v>7846.97502253211</v>
      </c>
      <c r="AH153" s="0" t="n">
        <v>7947.65879732139</v>
      </c>
    </row>
    <row r="154" customFormat="false" ht="15" hidden="false" customHeight="false" outlineLevel="0" collapsed="false">
      <c r="A154" s="0" t="s">
        <v>164</v>
      </c>
      <c r="B154" s="0" t="n">
        <v>1816.02474316339</v>
      </c>
      <c r="C154" s="0" t="n">
        <v>1801.21769300101</v>
      </c>
      <c r="D154" s="0" t="n">
        <v>1949.96094839105</v>
      </c>
      <c r="E154" s="0" t="n">
        <v>2066.73060624815</v>
      </c>
      <c r="F154" s="0" t="n">
        <v>2402.43472757283</v>
      </c>
      <c r="G154" s="0" t="n">
        <v>2678.98229181285</v>
      </c>
      <c r="H154" s="0" t="n">
        <v>2914.75783345621</v>
      </c>
      <c r="I154" s="0" t="n">
        <v>3166.28053285942</v>
      </c>
      <c r="J154" s="0" t="n">
        <v>3485.2446826544</v>
      </c>
      <c r="K154" s="0" t="n">
        <v>3795.22888884503</v>
      </c>
      <c r="L154" s="0" t="n">
        <v>4255.74569658306</v>
      </c>
      <c r="M154" s="0" t="n">
        <v>4278.7578320908</v>
      </c>
      <c r="N154" s="0" t="n">
        <v>4434.21835227592</v>
      </c>
      <c r="O154" s="0" t="n">
        <v>4553.41532727334</v>
      </c>
      <c r="P154" s="0" t="n">
        <v>4950.76311308588</v>
      </c>
      <c r="Q154" s="0" t="n">
        <v>5225.92171145174</v>
      </c>
      <c r="R154" s="0" t="n">
        <v>5574.63226247037</v>
      </c>
      <c r="S154" s="1" t="n">
        <v>6345.94144290652</v>
      </c>
      <c r="T154" s="0" t="n">
        <v>6718.05638016602</v>
      </c>
      <c r="U154" s="0" t="n">
        <v>6549.00542804698</v>
      </c>
      <c r="V154" s="0" t="n">
        <v>6597.94938360175</v>
      </c>
      <c r="W154" s="0" t="n">
        <v>6774.89374195463</v>
      </c>
      <c r="X154" s="0" t="n">
        <v>6766.94293107979</v>
      </c>
      <c r="Y154" s="0" t="n">
        <v>6733.08879587578</v>
      </c>
      <c r="Z154" s="0" t="n">
        <v>6703.81235646672</v>
      </c>
      <c r="AA154" s="0" t="n">
        <v>6691.93143160903</v>
      </c>
      <c r="AB154" s="0" t="n">
        <v>6900.56100921959</v>
      </c>
      <c r="AC154" s="0" t="n">
        <v>7130.85415218192</v>
      </c>
      <c r="AD154" s="0" t="n">
        <v>7314.30128315943</v>
      </c>
      <c r="AE154" s="0" t="n">
        <v>7743.47916403827</v>
      </c>
      <c r="AF154" s="0" t="n">
        <v>6073.38035252938</v>
      </c>
      <c r="AG154" s="0" t="n">
        <v>6356.7450337867</v>
      </c>
      <c r="AH154" s="0" t="n">
        <v>7379.2475648386</v>
      </c>
    </row>
    <row r="155" customFormat="false" ht="15" hidden="false" customHeight="false" outlineLevel="0" collapsed="false">
      <c r="A155" s="0" t="s">
        <v>348</v>
      </c>
      <c r="B155" s="0" t="n">
        <v>3150.43338624877</v>
      </c>
      <c r="C155" s="0" t="n">
        <v>3118.31111662577</v>
      </c>
      <c r="D155" s="0" t="n">
        <v>3111.34560264302</v>
      </c>
      <c r="E155" s="0" t="n">
        <v>3049.97573399357</v>
      </c>
      <c r="F155" s="0" t="n">
        <v>3012.13090523887</v>
      </c>
      <c r="G155" s="0" t="n">
        <v>3062.9700756432</v>
      </c>
      <c r="H155" s="0" t="n">
        <v>3160.97706165827</v>
      </c>
      <c r="I155" s="0" t="n">
        <v>3200.96045862103</v>
      </c>
      <c r="J155" s="0" t="n">
        <v>3269.69142845776</v>
      </c>
      <c r="K155" s="0" t="n">
        <v>3370.98946805734</v>
      </c>
      <c r="L155" s="0" t="n">
        <v>3456.76225662963</v>
      </c>
      <c r="M155" s="0" t="n">
        <v>3541.33584539385</v>
      </c>
      <c r="N155" s="0" t="n">
        <v>3642.75759594944</v>
      </c>
      <c r="O155" s="0" t="n">
        <v>3814.45110748928</v>
      </c>
      <c r="P155" s="0" t="n">
        <v>4009.4271667984</v>
      </c>
      <c r="Q155" s="0" t="n">
        <v>4188.70722842366</v>
      </c>
      <c r="R155" s="0" t="n">
        <v>4399.18867430494</v>
      </c>
      <c r="S155" s="1" t="n">
        <v>4632.43035204872</v>
      </c>
      <c r="T155" s="0" t="n">
        <v>4736.2607064111</v>
      </c>
      <c r="U155" s="0" t="n">
        <v>4864.47686942985</v>
      </c>
      <c r="V155" s="0" t="n">
        <v>5101.00467270797</v>
      </c>
      <c r="W155" s="0" t="n">
        <v>5249.03653604114</v>
      </c>
      <c r="X155" s="0" t="n">
        <v>5382.88307320038</v>
      </c>
      <c r="Y155" s="0" t="n">
        <v>5555.39564573987</v>
      </c>
      <c r="Z155" s="0" t="n">
        <v>5766.32724412421</v>
      </c>
      <c r="AA155" s="0" t="n">
        <v>5967.38949006946</v>
      </c>
      <c r="AB155" s="0" t="n">
        <v>6238.9506075501</v>
      </c>
      <c r="AC155" s="0" t="n">
        <v>6475.18546103473</v>
      </c>
      <c r="AD155" s="0" t="n">
        <v>6704.64901662257</v>
      </c>
      <c r="AE155" s="0" t="n">
        <v>6852.38784226833</v>
      </c>
      <c r="AF155" s="0" t="n">
        <v>6541.06039517805</v>
      </c>
      <c r="AG155" s="0" t="n">
        <v>6865.1377830946</v>
      </c>
      <c r="AH155" s="0" t="n">
        <v>7137.5113784448</v>
      </c>
    </row>
    <row r="156" customFormat="false" ht="15" hidden="false" customHeight="false" outlineLevel="0" collapsed="false">
      <c r="A156" s="0" t="s">
        <v>288</v>
      </c>
      <c r="B156" s="0" t="n">
        <v>1819.02159646295</v>
      </c>
      <c r="C156" s="0" t="n">
        <v>1800.01090230508</v>
      </c>
      <c r="D156" s="0" t="n">
        <v>1859.71485072705</v>
      </c>
      <c r="E156" s="0" t="n">
        <v>1908.57822353569</v>
      </c>
      <c r="F156" s="0" t="n">
        <v>1994.9439420935</v>
      </c>
      <c r="G156" s="0" t="n">
        <v>2103.7271552174</v>
      </c>
      <c r="H156" s="0" t="n">
        <v>2218.82434206077</v>
      </c>
      <c r="I156" s="0" t="n">
        <v>2264.79557067678</v>
      </c>
      <c r="J156" s="0" t="n">
        <v>2359.89255113262</v>
      </c>
      <c r="K156" s="0" t="n">
        <v>2521.57665784077</v>
      </c>
      <c r="L156" s="0" t="n">
        <v>2571.14965560006</v>
      </c>
      <c r="M156" s="0" t="n">
        <v>2646.87822419974</v>
      </c>
      <c r="N156" s="0" t="n">
        <v>2699.17810235231</v>
      </c>
      <c r="O156" s="0" t="n">
        <v>2861.57470795017</v>
      </c>
      <c r="P156" s="0" t="n">
        <v>3037.06381497404</v>
      </c>
      <c r="Q156" s="0" t="n">
        <v>3225.54433037318</v>
      </c>
      <c r="R156" s="0" t="n">
        <v>3432.81925130587</v>
      </c>
      <c r="S156" s="1" t="n">
        <v>3642.00241019468</v>
      </c>
      <c r="T156" s="0" t="n">
        <v>3701.39547856844</v>
      </c>
      <c r="U156" s="0" t="n">
        <v>3937.23764176378</v>
      </c>
      <c r="V156" s="0" t="n">
        <v>4213.36299124625</v>
      </c>
      <c r="W156" s="0" t="n">
        <v>4374.23227150159</v>
      </c>
      <c r="X156" s="0" t="n">
        <v>4551.86212656465</v>
      </c>
      <c r="Y156" s="0" t="n">
        <v>4780.12034482464</v>
      </c>
      <c r="Z156" s="0" t="n">
        <v>5071.04708387161</v>
      </c>
      <c r="AA156" s="0" t="n">
        <v>5411.8755881967</v>
      </c>
      <c r="AB156" s="0" t="n">
        <v>5789.67806551015</v>
      </c>
      <c r="AC156" s="0" t="n">
        <v>6112.06664981487</v>
      </c>
      <c r="AD156" s="0" t="n">
        <v>6436.15340203879</v>
      </c>
      <c r="AE156" s="0" t="n">
        <v>6617.12986827963</v>
      </c>
      <c r="AF156" s="0" t="n">
        <v>6172.04238600145</v>
      </c>
      <c r="AG156" s="0" t="n">
        <v>6677.18503049456</v>
      </c>
      <c r="AH156" s="0" t="n">
        <v>7112.03939594585</v>
      </c>
    </row>
    <row r="157" customFormat="false" ht="15" hidden="false" customHeight="false" outlineLevel="0" collapsed="false">
      <c r="A157" s="0" t="s">
        <v>478</v>
      </c>
      <c r="B157" s="0" t="n">
        <v>1960.59317215216</v>
      </c>
      <c r="C157" s="0" t="n">
        <v>1958.07515948715</v>
      </c>
      <c r="D157" s="0" t="n">
        <v>2026.3388477941</v>
      </c>
      <c r="E157" s="0" t="n">
        <v>2067.15476637504</v>
      </c>
      <c r="F157" s="0" t="n">
        <v>2142.52851775371</v>
      </c>
      <c r="G157" s="0" t="n">
        <v>2240.86027525927</v>
      </c>
      <c r="H157" s="0" t="n">
        <v>2342.8860535178</v>
      </c>
      <c r="I157" s="0" t="n">
        <v>2381.17562664813</v>
      </c>
      <c r="J157" s="0" t="n">
        <v>2461.70142799558</v>
      </c>
      <c r="K157" s="0" t="n">
        <v>2595.84674107484</v>
      </c>
      <c r="L157" s="0" t="n">
        <v>2650.52623703997</v>
      </c>
      <c r="M157" s="0" t="n">
        <v>2716.30171133136</v>
      </c>
      <c r="N157" s="0" t="n">
        <v>2760.74704742265</v>
      </c>
      <c r="O157" s="0" t="n">
        <v>2904.88607684888</v>
      </c>
      <c r="P157" s="0" t="n">
        <v>3069.70557132259</v>
      </c>
      <c r="Q157" s="0" t="n">
        <v>3249.15958011159</v>
      </c>
      <c r="R157" s="0" t="n">
        <v>3441.65381030752</v>
      </c>
      <c r="S157" s="1" t="n">
        <v>3633.69002796169</v>
      </c>
      <c r="T157" s="0" t="n">
        <v>3699.68095724871</v>
      </c>
      <c r="U157" s="0" t="n">
        <v>3901.55107785008</v>
      </c>
      <c r="V157" s="0" t="n">
        <v>4129.96998260398</v>
      </c>
      <c r="W157" s="0" t="n">
        <v>4276.89364441531</v>
      </c>
      <c r="X157" s="0" t="n">
        <v>4445.00591201678</v>
      </c>
      <c r="Y157" s="0" t="n">
        <v>4650.31696820015</v>
      </c>
      <c r="Z157" s="0" t="n">
        <v>4906.25610839618</v>
      </c>
      <c r="AA157" s="0" t="n">
        <v>5199.61517722747</v>
      </c>
      <c r="AB157" s="0" t="n">
        <v>5537.20909664828</v>
      </c>
      <c r="AC157" s="0" t="n">
        <v>5827.26025966184</v>
      </c>
      <c r="AD157" s="0" t="n">
        <v>6124.37004024698</v>
      </c>
      <c r="AE157" s="0" t="n">
        <v>6294.59394148193</v>
      </c>
      <c r="AF157" s="0" t="n">
        <v>5937.81153008309</v>
      </c>
      <c r="AG157" s="0" t="n">
        <v>6361.80440703632</v>
      </c>
      <c r="AH157" s="0" t="n">
        <v>6719.76725100845</v>
      </c>
    </row>
    <row r="158" customFormat="false" ht="15" hidden="false" customHeight="false" outlineLevel="0" collapsed="false">
      <c r="A158" s="0" t="s">
        <v>550</v>
      </c>
      <c r="B158" s="0" t="n">
        <v>1960.59317215216</v>
      </c>
      <c r="C158" s="0" t="n">
        <v>1958.07515948715</v>
      </c>
      <c r="D158" s="0" t="n">
        <v>2026.3388477941</v>
      </c>
      <c r="E158" s="0" t="n">
        <v>2067.15476637504</v>
      </c>
      <c r="F158" s="0" t="n">
        <v>2142.52851775371</v>
      </c>
      <c r="G158" s="0" t="n">
        <v>2240.86027525927</v>
      </c>
      <c r="H158" s="0" t="n">
        <v>2342.8860535178</v>
      </c>
      <c r="I158" s="0" t="n">
        <v>2381.17562664813</v>
      </c>
      <c r="J158" s="0" t="n">
        <v>2461.70142799558</v>
      </c>
      <c r="K158" s="0" t="n">
        <v>2595.84674107484</v>
      </c>
      <c r="L158" s="0" t="n">
        <v>2650.52623703997</v>
      </c>
      <c r="M158" s="0" t="n">
        <v>2716.30171133136</v>
      </c>
      <c r="N158" s="0" t="n">
        <v>2760.74704742265</v>
      </c>
      <c r="O158" s="0" t="n">
        <v>2904.88607684888</v>
      </c>
      <c r="P158" s="0" t="n">
        <v>3069.70557132259</v>
      </c>
      <c r="Q158" s="0" t="n">
        <v>3249.15958011159</v>
      </c>
      <c r="R158" s="0" t="n">
        <v>3441.65381030752</v>
      </c>
      <c r="S158" s="1" t="n">
        <v>3633.69002796169</v>
      </c>
      <c r="T158" s="0" t="n">
        <v>3699.68095724871</v>
      </c>
      <c r="U158" s="0" t="n">
        <v>3901.55107785008</v>
      </c>
      <c r="V158" s="0" t="n">
        <v>4129.96998260398</v>
      </c>
      <c r="W158" s="0" t="n">
        <v>4276.89364441531</v>
      </c>
      <c r="X158" s="0" t="n">
        <v>4445.00591201678</v>
      </c>
      <c r="Y158" s="0" t="n">
        <v>4650.31696820015</v>
      </c>
      <c r="Z158" s="0" t="n">
        <v>4906.25610839618</v>
      </c>
      <c r="AA158" s="0" t="n">
        <v>5199.61517722747</v>
      </c>
      <c r="AB158" s="0" t="n">
        <v>5537.20909664828</v>
      </c>
      <c r="AC158" s="0" t="n">
        <v>5827.26025966184</v>
      </c>
      <c r="AD158" s="0" t="n">
        <v>6124.37004024698</v>
      </c>
      <c r="AE158" s="0" t="n">
        <v>6294.59394148193</v>
      </c>
      <c r="AF158" s="0" t="n">
        <v>5937.81153008309</v>
      </c>
      <c r="AG158" s="0" t="n">
        <v>6361.80440703632</v>
      </c>
      <c r="AH158" s="0" t="n">
        <v>6719.76725100845</v>
      </c>
    </row>
    <row r="159" customFormat="false" ht="15" hidden="false" customHeight="false" outlineLevel="0" collapsed="false">
      <c r="A159" s="0" t="s">
        <v>464</v>
      </c>
      <c r="B159" s="0" t="n">
        <v>5140.09536819148</v>
      </c>
      <c r="C159" s="0" t="n">
        <v>5026.60618921256</v>
      </c>
      <c r="D159" s="0" t="n">
        <v>5244.77851958339</v>
      </c>
      <c r="E159" s="0" t="n">
        <v>5315.73111190568</v>
      </c>
      <c r="F159" s="0" t="n">
        <v>5502.63212433373</v>
      </c>
      <c r="G159" s="0" t="n">
        <v>5644.92308240974</v>
      </c>
      <c r="H159" s="0" t="n">
        <v>5780.04050032815</v>
      </c>
      <c r="I159" s="0" t="n">
        <v>5607.86619045108</v>
      </c>
      <c r="J159" s="0" t="n">
        <v>5606.65343533198</v>
      </c>
      <c r="K159" s="0" t="n">
        <v>5864.50944010071</v>
      </c>
      <c r="L159" s="0" t="n">
        <v>5687.34188915419</v>
      </c>
      <c r="M159" s="0" t="n">
        <v>5692.64957437191</v>
      </c>
      <c r="N159" s="0" t="n">
        <v>5762.11176297364</v>
      </c>
      <c r="O159" s="0" t="n">
        <v>5788.02742180273</v>
      </c>
      <c r="P159" s="0" t="n">
        <v>5968.62805872134</v>
      </c>
      <c r="Q159" s="0" t="n">
        <v>6009.96648087482</v>
      </c>
      <c r="R159" s="0" t="n">
        <v>6059.66864961567</v>
      </c>
      <c r="S159" s="1" t="n">
        <v>5985.71344023572</v>
      </c>
      <c r="T159" s="0" t="n">
        <v>6025.8416833451</v>
      </c>
      <c r="U159" s="0" t="n">
        <v>5908.69761010452</v>
      </c>
      <c r="V159" s="0" t="n">
        <v>6047.81711012559</v>
      </c>
      <c r="W159" s="0" t="n">
        <v>6189.98861988023</v>
      </c>
      <c r="X159" s="0" t="n">
        <v>6190.89626631484</v>
      </c>
      <c r="Y159" s="0" t="n">
        <v>6344.5617890176</v>
      </c>
      <c r="Z159" s="0" t="n">
        <v>6539.51572018719</v>
      </c>
      <c r="AA159" s="0" t="n">
        <v>6721.06421161796</v>
      </c>
      <c r="AB159" s="0" t="n">
        <v>6869.2687730859</v>
      </c>
      <c r="AC159" s="0" t="n">
        <v>7093.72782085576</v>
      </c>
      <c r="AD159" s="0" t="n">
        <v>7241.0285217754</v>
      </c>
      <c r="AE159" s="0" t="n">
        <v>7202.99856339748</v>
      </c>
      <c r="AF159" s="0" t="n">
        <v>6236.06042350252</v>
      </c>
      <c r="AG159" s="0" t="n">
        <v>5910.05119010514</v>
      </c>
      <c r="AH159" s="0" t="n">
        <v>6554.73597507309</v>
      </c>
    </row>
    <row r="160" customFormat="false" ht="15" hidden="false" customHeight="false" outlineLevel="0" collapsed="false">
      <c r="A160" s="0" t="s">
        <v>110</v>
      </c>
      <c r="B160" s="0" t="n">
        <v>1730.36894123549</v>
      </c>
      <c r="C160" s="0" t="n">
        <v>1756.33262053006</v>
      </c>
      <c r="D160" s="0" t="n">
        <v>1818.15076117445</v>
      </c>
      <c r="E160" s="0" t="n">
        <v>1867.78093404342</v>
      </c>
      <c r="F160" s="0" t="n">
        <v>1903.58082754806</v>
      </c>
      <c r="G160" s="0" t="n">
        <v>1964.06112164315</v>
      </c>
      <c r="H160" s="0" t="n">
        <v>2017.21352214829</v>
      </c>
      <c r="I160" s="0" t="n">
        <v>2070.43744174843</v>
      </c>
      <c r="J160" s="0" t="n">
        <v>2137.15003885528</v>
      </c>
      <c r="K160" s="0" t="n">
        <v>2194.5264715033</v>
      </c>
      <c r="L160" s="0" t="n">
        <v>2267.07534263548</v>
      </c>
      <c r="M160" s="0" t="n">
        <v>2337.36457838974</v>
      </c>
      <c r="N160" s="0" t="n">
        <v>2382.28146619565</v>
      </c>
      <c r="O160" s="0" t="n">
        <v>2451.99022708859</v>
      </c>
      <c r="P160" s="0" t="n">
        <v>2537.95070871986</v>
      </c>
      <c r="Q160" s="0" t="n">
        <v>2663.09625116971</v>
      </c>
      <c r="R160" s="0" t="n">
        <v>2806.59268460145</v>
      </c>
      <c r="S160" s="1" t="n">
        <v>2973.2813184428</v>
      </c>
      <c r="T160" s="0" t="n">
        <v>3124.22679044642</v>
      </c>
      <c r="U160" s="0" t="n">
        <v>3253.0913296157</v>
      </c>
      <c r="V160" s="0" t="n">
        <v>3395.36478001701</v>
      </c>
      <c r="W160" s="0" t="n">
        <v>3571.05863939925</v>
      </c>
      <c r="X160" s="0" t="n">
        <v>3756.93192442051</v>
      </c>
      <c r="Y160" s="0" t="n">
        <v>3932.7083218214</v>
      </c>
      <c r="Z160" s="0" t="n">
        <v>4119.42463056385</v>
      </c>
      <c r="AA160" s="0" t="n">
        <v>4337.38589269384</v>
      </c>
      <c r="AB160" s="0" t="n">
        <v>4589.09352178014</v>
      </c>
      <c r="AC160" s="0" t="n">
        <v>4830.77629051855</v>
      </c>
      <c r="AD160" s="0" t="n">
        <v>5124.49874345916</v>
      </c>
      <c r="AE160" s="0" t="n">
        <v>5467.20750902917</v>
      </c>
      <c r="AF160" s="0" t="n">
        <v>5591.3737660456</v>
      </c>
      <c r="AG160" s="0" t="n">
        <v>5911.01298340558</v>
      </c>
      <c r="AH160" s="0" t="n">
        <v>6263.00463511584</v>
      </c>
    </row>
    <row r="161" customFormat="false" ht="15" hidden="false" customHeight="false" outlineLevel="0" collapsed="false">
      <c r="A161" s="0" t="s">
        <v>380</v>
      </c>
      <c r="B161" s="0" t="n">
        <v>3417.71981594527</v>
      </c>
      <c r="C161" s="0" t="n">
        <v>3347.58591367504</v>
      </c>
      <c r="D161" s="0" t="n">
        <v>3514.77265860439</v>
      </c>
      <c r="E161" s="0" t="n">
        <v>3655.15792780258</v>
      </c>
      <c r="F161" s="0" t="n">
        <v>3800.42513055107</v>
      </c>
      <c r="G161" s="0" t="n">
        <v>4042.64475653519</v>
      </c>
      <c r="H161" s="0" t="n">
        <v>3567.3135643005</v>
      </c>
      <c r="I161" s="0" t="n">
        <v>3285.10854508416</v>
      </c>
      <c r="J161" s="0" t="n">
        <v>3208.79433390864</v>
      </c>
      <c r="K161" s="0" t="n">
        <v>3129.08504730246</v>
      </c>
      <c r="L161" s="0" t="n">
        <v>3148.64499968025</v>
      </c>
      <c r="M161" s="0" t="n">
        <v>3351.89103397274</v>
      </c>
      <c r="N161" s="0" t="n">
        <v>3472.004338584</v>
      </c>
      <c r="O161" s="0" t="n">
        <v>3416.0891123173</v>
      </c>
      <c r="P161" s="0" t="n">
        <v>3467.25571879235</v>
      </c>
      <c r="Q161" s="0" t="n">
        <v>3535.50053871506</v>
      </c>
      <c r="R161" s="0" t="n">
        <v>3551.69700297737</v>
      </c>
      <c r="S161" s="1" t="n">
        <v>3684.58801842077</v>
      </c>
      <c r="T161" s="0" t="n">
        <v>3416.89163699287</v>
      </c>
      <c r="U161" s="0" t="n">
        <v>3557.99923437433</v>
      </c>
      <c r="V161" s="0" t="n">
        <v>3764.22707408481</v>
      </c>
      <c r="W161" s="0" t="n">
        <v>3787.72026458887</v>
      </c>
      <c r="X161" s="0" t="n">
        <v>3793.13880235147</v>
      </c>
      <c r="Y161" s="0" t="n">
        <v>3995.21716139804</v>
      </c>
      <c r="Z161" s="0" t="n">
        <v>4022.04521515335</v>
      </c>
      <c r="AA161" s="0" t="n">
        <v>4190.38834844977</v>
      </c>
      <c r="AB161" s="0" t="n">
        <v>4375.98089329775</v>
      </c>
      <c r="AC161" s="0" t="n">
        <v>4649.23115007632</v>
      </c>
      <c r="AD161" s="0" t="n">
        <v>5040.30597503855</v>
      </c>
      <c r="AE161" s="0" t="n">
        <v>5719.19018078585</v>
      </c>
      <c r="AF161" s="0" t="n">
        <v>5724.7297212994</v>
      </c>
      <c r="AG161" s="0" t="n">
        <v>5976.03013420624</v>
      </c>
      <c r="AH161" s="0" t="n">
        <v>6004.34276866496</v>
      </c>
    </row>
    <row r="162" customFormat="false" ht="15" hidden="false" customHeight="false" outlineLevel="0" collapsed="false">
      <c r="A162" s="0" t="s">
        <v>78</v>
      </c>
      <c r="B162" s="0" t="n">
        <v>5793.08451204045</v>
      </c>
      <c r="C162" s="0" t="n">
        <v>5659.11932966026</v>
      </c>
      <c r="D162" s="0" t="n">
        <v>5158.38383522696</v>
      </c>
      <c r="E162" s="0" t="n">
        <v>3799.19489892034</v>
      </c>
      <c r="F162" s="0" t="n">
        <v>3728.88619855212</v>
      </c>
      <c r="G162" s="0" t="n">
        <v>4149.44573355063</v>
      </c>
      <c r="H162" s="0" t="n">
        <v>4557.14777393147</v>
      </c>
      <c r="I162" s="0" t="n">
        <v>4728.29234231606</v>
      </c>
      <c r="J162" s="0" t="n">
        <v>4790.4186097768</v>
      </c>
      <c r="K162" s="0" t="n">
        <v>4739.50963904534</v>
      </c>
      <c r="L162" s="0" t="n">
        <v>4728.37436813592</v>
      </c>
      <c r="M162" s="0" t="n">
        <v>4768.00889397813</v>
      </c>
      <c r="N162" s="0" t="n">
        <v>5241.82058742633</v>
      </c>
      <c r="O162" s="0" t="n">
        <v>5217.39051918638</v>
      </c>
      <c r="P162" s="0" t="n">
        <v>5589.23793596591</v>
      </c>
      <c r="Q162" s="0" t="n">
        <v>6204.58875156972</v>
      </c>
      <c r="R162" s="0" t="n">
        <v>6677.01973976917</v>
      </c>
      <c r="S162" s="1" t="n">
        <v>7340.38890931744</v>
      </c>
      <c r="T162" s="0" t="n">
        <v>7866.1843443608</v>
      </c>
      <c r="U162" s="0" t="n">
        <v>7646.14435760809</v>
      </c>
      <c r="V162" s="0" t="n">
        <v>7689.82073536757</v>
      </c>
      <c r="W162" s="0" t="n">
        <v>7663.28605266516</v>
      </c>
      <c r="X162" s="0" t="n">
        <v>8011.05009506366</v>
      </c>
      <c r="Y162" s="0" t="n">
        <v>8099.67882846483</v>
      </c>
      <c r="Z162" s="0" t="n">
        <v>8183.1645766116</v>
      </c>
      <c r="AA162" s="0" t="n">
        <v>7966.88555561333</v>
      </c>
      <c r="AB162" s="0" t="n">
        <v>7487.92509764052</v>
      </c>
      <c r="AC162" s="0" t="n">
        <v>7216.06137267002</v>
      </c>
      <c r="AD162" s="0" t="n">
        <v>6878.59002526807</v>
      </c>
      <c r="AE162" s="0" t="n">
        <v>6602.26921128365</v>
      </c>
      <c r="AF162" s="0" t="n">
        <v>6029.69189495339</v>
      </c>
      <c r="AG162" s="0" t="n">
        <v>5911.83565738445</v>
      </c>
      <c r="AH162" s="0" t="n">
        <v>5906.11567677033</v>
      </c>
    </row>
    <row r="163" customFormat="false" ht="15" hidden="false" customHeight="false" outlineLevel="0" collapsed="false">
      <c r="A163" s="0" t="s">
        <v>420</v>
      </c>
      <c r="B163" s="0" t="n">
        <v>3409.80248204744</v>
      </c>
      <c r="C163" s="0" t="n">
        <v>3325.11746956503</v>
      </c>
      <c r="D163" s="0" t="n">
        <v>3262.6549555649</v>
      </c>
      <c r="E163" s="0" t="n">
        <v>3178.38881442903</v>
      </c>
      <c r="F163" s="0" t="n">
        <v>3214.47780334732</v>
      </c>
      <c r="G163" s="0" t="n">
        <v>3334.81634224428</v>
      </c>
      <c r="H163" s="0" t="n">
        <v>3479.72205353451</v>
      </c>
      <c r="I163" s="0" t="n">
        <v>3555.99775111087</v>
      </c>
      <c r="J163" s="0" t="n">
        <v>3629.72076943024</v>
      </c>
      <c r="K163" s="0" t="n">
        <v>3827.15504317837</v>
      </c>
      <c r="L163" s="0" t="n">
        <v>3927.09250213905</v>
      </c>
      <c r="M163" s="0" t="n">
        <v>3989.21839113471</v>
      </c>
      <c r="N163" s="0" t="n">
        <v>3968.66795913036</v>
      </c>
      <c r="O163" s="0" t="n">
        <v>4019.74597286503</v>
      </c>
      <c r="P163" s="0" t="n">
        <v>4183.64058639071</v>
      </c>
      <c r="Q163" s="0" t="n">
        <v>4308.04855998446</v>
      </c>
      <c r="R163" s="0" t="n">
        <v>4426.00638689259</v>
      </c>
      <c r="S163" s="1" t="n">
        <v>4586.30691501127</v>
      </c>
      <c r="T163" s="0" t="n">
        <v>4676.9421980053</v>
      </c>
      <c r="U163" s="0" t="n">
        <v>4457.93278261855</v>
      </c>
      <c r="V163" s="0" t="n">
        <v>4586.90959001588</v>
      </c>
      <c r="W163" s="0" t="n">
        <v>4805.43952456368</v>
      </c>
      <c r="X163" s="0" t="n">
        <v>5042.8768625558</v>
      </c>
      <c r="Y163" s="0" t="n">
        <v>5214.56920452873</v>
      </c>
      <c r="Z163" s="0" t="n">
        <v>5385.50726342835</v>
      </c>
      <c r="AA163" s="0" t="n">
        <v>5563.04741059562</v>
      </c>
      <c r="AB163" s="0" t="n">
        <v>5734.36752893924</v>
      </c>
      <c r="AC163" s="0" t="n">
        <v>5915.38972207813</v>
      </c>
      <c r="AD163" s="0" t="n">
        <v>5636.7151123345</v>
      </c>
      <c r="AE163" s="0" t="n">
        <v>5398.1074449382</v>
      </c>
      <c r="AF163" s="0" t="n">
        <v>5230.57404857125</v>
      </c>
      <c r="AG163" s="0" t="n">
        <v>5692.03506666483</v>
      </c>
      <c r="AH163" s="0" t="n">
        <v>5822.35352470586</v>
      </c>
    </row>
    <row r="164" customFormat="false" ht="15" hidden="false" customHeight="false" outlineLevel="0" collapsed="false">
      <c r="A164" s="0" t="s">
        <v>462</v>
      </c>
      <c r="F164" s="0" t="n">
        <v>3951.20549285021</v>
      </c>
      <c r="G164" s="0" t="n">
        <v>4047.12848777267</v>
      </c>
      <c r="H164" s="0" t="n">
        <v>3916.92577525948</v>
      </c>
      <c r="I164" s="0" t="n">
        <v>4294.74609802983</v>
      </c>
      <c r="J164" s="0" t="n">
        <v>4786.48023587714</v>
      </c>
      <c r="K164" s="0" t="n">
        <v>5052.06407236539</v>
      </c>
      <c r="L164" s="0" t="n">
        <v>4503.24884871918</v>
      </c>
      <c r="M164" s="0" t="n">
        <v>3980.93334903897</v>
      </c>
      <c r="N164" s="0" t="n">
        <v>3395.85502779122</v>
      </c>
      <c r="O164" s="0" t="n">
        <v>3774.13239294371</v>
      </c>
      <c r="P164" s="0" t="n">
        <v>4485.52545771034</v>
      </c>
      <c r="Q164" s="0" t="n">
        <v>4866.02847430128</v>
      </c>
      <c r="R164" s="0" t="n">
        <v>4695.99472699102</v>
      </c>
      <c r="S164" s="1" t="n">
        <v>4750.92969249725</v>
      </c>
      <c r="T164" s="0" t="n">
        <v>4965.37294950639</v>
      </c>
      <c r="U164" s="0" t="n">
        <v>5250.11607535578</v>
      </c>
      <c r="V164" s="0" t="n">
        <v>5411.0664822782</v>
      </c>
      <c r="W164" s="0" t="n">
        <v>5782.68959325891</v>
      </c>
      <c r="X164" s="0" t="n">
        <v>5985.68324726688</v>
      </c>
      <c r="Y164" s="0" t="n">
        <v>6118.25718135648</v>
      </c>
      <c r="Z164" s="0" t="n">
        <v>5967.07343700875</v>
      </c>
      <c r="AA164" s="0" t="n">
        <v>6048.97659721444</v>
      </c>
      <c r="AB164" s="0" t="n">
        <v>6438.93364028868</v>
      </c>
      <c r="AC164" s="0" t="n">
        <v>6401.74089135074</v>
      </c>
      <c r="AD164" s="0" t="n">
        <v>6318.21006766832</v>
      </c>
      <c r="AE164" s="0" t="n">
        <v>6245.44869712345</v>
      </c>
      <c r="AF164" s="0" t="n">
        <v>5402.5387727565</v>
      </c>
      <c r="AG164" s="0" t="n">
        <v>5641.04440046452</v>
      </c>
      <c r="AH164" s="0" t="n">
        <v>5722.40917459721</v>
      </c>
    </row>
    <row r="165" customFormat="false" ht="15" hidden="false" customHeight="false" outlineLevel="0" collapsed="false">
      <c r="A165" s="0" t="s">
        <v>264</v>
      </c>
      <c r="B165" s="0" t="n">
        <v>3912.70204526407</v>
      </c>
      <c r="C165" s="0" t="n">
        <v>3678.26200900127</v>
      </c>
      <c r="D165" s="0" t="n">
        <v>3793.71111916006</v>
      </c>
      <c r="E165" s="0" t="n">
        <v>3928.3717157575</v>
      </c>
      <c r="F165" s="0" t="n">
        <v>3827.99310550091</v>
      </c>
      <c r="G165" s="0" t="n">
        <v>3953.10242520846</v>
      </c>
      <c r="H165" s="0" t="n">
        <v>3916.74138559872</v>
      </c>
      <c r="I165" s="0" t="n">
        <v>3985.10763367328</v>
      </c>
      <c r="J165" s="0" t="n">
        <v>4020.58580484357</v>
      </c>
      <c r="K165" s="0" t="n">
        <v>3886.98547402139</v>
      </c>
      <c r="L165" s="0" t="n">
        <v>4058.02886183231</v>
      </c>
      <c r="M165" s="0" t="n">
        <v>4058.1116426846</v>
      </c>
      <c r="N165" s="0" t="n">
        <v>4101.27699177832</v>
      </c>
      <c r="O165" s="0" t="n">
        <v>4179.42286445425</v>
      </c>
      <c r="P165" s="0" t="n">
        <v>4330.73931777835</v>
      </c>
      <c r="Q165" s="0" t="n">
        <v>4482.75768557457</v>
      </c>
      <c r="R165" s="0" t="n">
        <v>4665.76729221371</v>
      </c>
      <c r="S165" s="1" t="n">
        <v>4842.42277095403</v>
      </c>
      <c r="T165" s="0" t="n">
        <v>4936.86907633085</v>
      </c>
      <c r="U165" s="0" t="n">
        <v>4714.67926445949</v>
      </c>
      <c r="V165" s="0" t="n">
        <v>4790.10957270128</v>
      </c>
      <c r="W165" s="0" t="n">
        <v>4874.87358351561</v>
      </c>
      <c r="X165" s="0" t="n">
        <v>4978.07402348643</v>
      </c>
      <c r="Y165" s="0" t="n">
        <v>5020.93686421229</v>
      </c>
      <c r="Z165" s="0" t="n">
        <v>5079.70344966707</v>
      </c>
      <c r="AA165" s="0" t="n">
        <v>5180.18669368863</v>
      </c>
      <c r="AB165" s="0" t="n">
        <v>5287.25283047757</v>
      </c>
      <c r="AC165" s="0" t="n">
        <v>5447.69879159062</v>
      </c>
      <c r="AD165" s="0" t="n">
        <v>5561.26253321236</v>
      </c>
      <c r="AE165" s="0" t="n">
        <v>5613.66058791545</v>
      </c>
      <c r="AF165" s="0" t="n">
        <v>5028.14510891989</v>
      </c>
      <c r="AG165" s="0" t="n">
        <v>5572.17698802611</v>
      </c>
      <c r="AH165" s="0" t="n">
        <v>5709.12420809714</v>
      </c>
    </row>
    <row r="166" customFormat="false" ht="15" hidden="false" customHeight="false" outlineLevel="0" collapsed="false">
      <c r="A166" s="0" t="s">
        <v>152</v>
      </c>
      <c r="B166" s="0" t="n">
        <v>4351.47678201907</v>
      </c>
      <c r="C166" s="0" t="n">
        <v>4191.8119129493</v>
      </c>
      <c r="D166" s="0" t="n">
        <v>4028.78799584392</v>
      </c>
      <c r="E166" s="0" t="n">
        <v>3876.65588903577</v>
      </c>
      <c r="F166" s="0" t="n">
        <v>3770.53930629729</v>
      </c>
      <c r="G166" s="0" t="n">
        <v>3898.70676002807</v>
      </c>
      <c r="H166" s="0" t="n">
        <v>4055.08038082892</v>
      </c>
      <c r="I166" s="0" t="n">
        <v>4294.27347338453</v>
      </c>
      <c r="J166" s="0" t="n">
        <v>4329.57007108733</v>
      </c>
      <c r="K166" s="0" t="n">
        <v>4249.61797515789</v>
      </c>
      <c r="L166" s="0" t="n">
        <v>4123.84156883674</v>
      </c>
      <c r="M166" s="0" t="n">
        <v>3930.70778665602</v>
      </c>
      <c r="N166" s="0" t="n">
        <v>3728.58743908939</v>
      </c>
      <c r="O166" s="0" t="n">
        <v>3467.56166009519</v>
      </c>
      <c r="P166" s="0" t="n">
        <v>3495.3404221251</v>
      </c>
      <c r="Q166" s="0" t="n">
        <v>3451.01024109419</v>
      </c>
      <c r="R166" s="0" t="n">
        <v>3470.63352243256</v>
      </c>
      <c r="S166" s="1" t="n">
        <v>3433.85120574677</v>
      </c>
      <c r="T166" s="0" t="n">
        <v>3522.23400328344</v>
      </c>
      <c r="U166" s="0" t="n">
        <v>3572.68160019922</v>
      </c>
      <c r="V166" s="0" t="n">
        <v>3737.40073156566</v>
      </c>
      <c r="W166" s="0" t="n">
        <v>3464.04703706404</v>
      </c>
      <c r="X166" s="0" t="n">
        <v>3652.1767666532</v>
      </c>
      <c r="Y166" s="0" t="n">
        <v>3962.60459822292</v>
      </c>
      <c r="Z166" s="0" t="n">
        <v>4234.79041295954</v>
      </c>
      <c r="AA166" s="0" t="n">
        <v>4423.82679710006</v>
      </c>
      <c r="AB166" s="0" t="n">
        <v>4620.34915605183</v>
      </c>
      <c r="AC166" s="0" t="n">
        <v>4836.04836654883</v>
      </c>
      <c r="AD166" s="0" t="n">
        <v>4941.79381103946</v>
      </c>
      <c r="AE166" s="0" t="n">
        <v>5132.34156935439</v>
      </c>
      <c r="AF166" s="0" t="n">
        <v>5092.16347104493</v>
      </c>
      <c r="AG166" s="0" t="n">
        <v>5316.463900516</v>
      </c>
      <c r="AH166" s="0" t="n">
        <v>5537.36975768475</v>
      </c>
    </row>
    <row r="167" customFormat="false" ht="15" hidden="false" customHeight="false" outlineLevel="0" collapsed="false">
      <c r="A167" s="0" t="s">
        <v>236</v>
      </c>
      <c r="B167" s="0" t="n">
        <v>2299.63879373959</v>
      </c>
      <c r="C167" s="0" t="n">
        <v>2360.51271399971</v>
      </c>
      <c r="D167" s="0" t="n">
        <v>2391.98674931802</v>
      </c>
      <c r="E167" s="0" t="n">
        <v>2447.40867864445</v>
      </c>
      <c r="F167" s="0" t="n">
        <v>2469.24163620256</v>
      </c>
      <c r="G167" s="0" t="n">
        <v>2512.11226717745</v>
      </c>
      <c r="H167" s="0" t="n">
        <v>2568.07042375309</v>
      </c>
      <c r="I167" s="0" t="n">
        <v>2613.72547096007</v>
      </c>
      <c r="J167" s="0" t="n">
        <v>2671.26621430921</v>
      </c>
      <c r="K167" s="0" t="n">
        <v>2721.60301274861</v>
      </c>
      <c r="L167" s="0" t="n">
        <v>2752.16477326633</v>
      </c>
      <c r="M167" s="0" t="n">
        <v>2787.12561648713</v>
      </c>
      <c r="N167" s="0" t="n">
        <v>2833.58842124609</v>
      </c>
      <c r="O167" s="0" t="n">
        <v>2901.10787290517</v>
      </c>
      <c r="P167" s="0" t="n">
        <v>2982.88747185112</v>
      </c>
      <c r="Q167" s="0" t="n">
        <v>3075.96273112226</v>
      </c>
      <c r="R167" s="0" t="n">
        <v>3187.57643715953</v>
      </c>
      <c r="S167" s="1" t="n">
        <v>3240.59260789284</v>
      </c>
      <c r="T167" s="0" t="n">
        <v>3447.2747779802</v>
      </c>
      <c r="U167" s="0" t="n">
        <v>3523.78938662628</v>
      </c>
      <c r="V167" s="0" t="n">
        <v>3709.39576125858</v>
      </c>
      <c r="W167" s="0" t="n">
        <v>4128.56017880333</v>
      </c>
      <c r="X167" s="0" t="n">
        <v>4402.54595248917</v>
      </c>
      <c r="Y167" s="0" t="n">
        <v>4610.02791537354</v>
      </c>
      <c r="Z167" s="0" t="n">
        <v>4628.90141332145</v>
      </c>
      <c r="AA167" s="0" t="n">
        <v>4616.6194141642</v>
      </c>
      <c r="AB167" s="0" t="n">
        <v>4662.01147392713</v>
      </c>
      <c r="AC167" s="0" t="n">
        <v>4929.56795405121</v>
      </c>
      <c r="AD167" s="0" t="n">
        <v>5125.24948962186</v>
      </c>
      <c r="AE167" s="0" t="n">
        <v>5345.94159228145</v>
      </c>
      <c r="AF167" s="0" t="n">
        <v>5263.52660401553</v>
      </c>
      <c r="AG167" s="0" t="n">
        <v>5420.79216846808</v>
      </c>
      <c r="AH167" s="0" t="n">
        <v>5480.32998341512</v>
      </c>
    </row>
    <row r="168" customFormat="false" ht="15" hidden="false" customHeight="false" outlineLevel="0" collapsed="false">
      <c r="A168" s="0" t="s">
        <v>438</v>
      </c>
      <c r="B168" s="0" t="n">
        <v>3034.11326837161</v>
      </c>
      <c r="C168" s="0" t="n">
        <v>3086.34990281441</v>
      </c>
      <c r="D168" s="0" t="n">
        <v>3238.02773777053</v>
      </c>
      <c r="E168" s="0" t="n">
        <v>3211.71043532891</v>
      </c>
      <c r="F168" s="0" t="n">
        <v>3236.40301175147</v>
      </c>
      <c r="G168" s="0" t="n">
        <v>3298.19521973963</v>
      </c>
      <c r="H168" s="0" t="n">
        <v>3354.29628424455</v>
      </c>
      <c r="I168" s="0" t="n">
        <v>3290.13560835644</v>
      </c>
      <c r="J168" s="0" t="n">
        <v>3277.88691940364</v>
      </c>
      <c r="K168" s="0" t="n">
        <v>3302.11095284313</v>
      </c>
      <c r="L168" s="0" t="n">
        <v>3338.51085251917</v>
      </c>
      <c r="M168" s="0" t="n">
        <v>3355.05023082977</v>
      </c>
      <c r="N168" s="0" t="n">
        <v>3356.82427396609</v>
      </c>
      <c r="O168" s="0" t="n">
        <v>3461.5150758948</v>
      </c>
      <c r="P168" s="0" t="n">
        <v>3650.09157080416</v>
      </c>
      <c r="Q168" s="0" t="n">
        <v>3832.07892059676</v>
      </c>
      <c r="R168" s="0" t="n">
        <v>3979.58785937725</v>
      </c>
      <c r="S168" s="1" t="n">
        <v>4068.40762018015</v>
      </c>
      <c r="T168" s="0" t="n">
        <v>4065.12912621928</v>
      </c>
      <c r="U168" s="0" t="n">
        <v>4113.56505467607</v>
      </c>
      <c r="V168" s="0" t="n">
        <v>4082.33775182911</v>
      </c>
      <c r="W168" s="0" t="n">
        <v>4104.19558951239</v>
      </c>
      <c r="X168" s="0" t="n">
        <v>4153.10639041959</v>
      </c>
      <c r="Y168" s="0" t="n">
        <v>4268.35992118908</v>
      </c>
      <c r="Z168" s="0" t="n">
        <v>4381.87808473093</v>
      </c>
      <c r="AA168" s="0" t="n">
        <v>4507.87568489917</v>
      </c>
      <c r="AB168" s="0" t="n">
        <v>4746.71755767312</v>
      </c>
      <c r="AC168" s="0" t="n">
        <v>4891.71977393238</v>
      </c>
      <c r="AD168" s="0" t="n">
        <v>5113.43429232337</v>
      </c>
      <c r="AE168" s="0" t="n">
        <v>5157.546571801</v>
      </c>
      <c r="AF168" s="0" t="n">
        <v>5004.35224191867</v>
      </c>
      <c r="AG168" s="0" t="n">
        <v>5233.45951606109</v>
      </c>
      <c r="AH168" s="0" t="n">
        <v>5376.96685550493</v>
      </c>
    </row>
    <row r="169" customFormat="false" ht="15" hidden="false" customHeight="false" outlineLevel="0" collapsed="false">
      <c r="A169" s="0" t="s">
        <v>402</v>
      </c>
      <c r="B169" s="0" t="n">
        <v>4611.9392933037</v>
      </c>
      <c r="C169" s="0" t="n">
        <v>4557.46680020188</v>
      </c>
      <c r="D169" s="0" t="n">
        <v>4467.27380386549</v>
      </c>
      <c r="E169" s="0" t="n">
        <v>4540.36356079025</v>
      </c>
      <c r="F169" s="0" t="n">
        <v>4252.86843707681</v>
      </c>
      <c r="G169" s="0" t="n">
        <v>4542.66014264342</v>
      </c>
      <c r="H169" s="0" t="n">
        <v>4711.05039511703</v>
      </c>
      <c r="I169" s="0" t="n">
        <v>4419.58158239272</v>
      </c>
      <c r="J169" s="0" t="n">
        <v>4424.40819183786</v>
      </c>
      <c r="K169" s="0" t="n">
        <v>4464.20921118163</v>
      </c>
      <c r="L169" s="0" t="n">
        <v>4170.89986565742</v>
      </c>
      <c r="M169" s="0" t="n">
        <v>4037.44912238077</v>
      </c>
      <c r="N169" s="0" t="n">
        <v>4006.36255972405</v>
      </c>
      <c r="O169" s="0" t="n">
        <v>4192.37708908512</v>
      </c>
      <c r="P169" s="0" t="n">
        <v>4296.54265067361</v>
      </c>
      <c r="Q169" s="0" t="n">
        <v>4562.72969424919</v>
      </c>
      <c r="R169" s="0" t="n">
        <v>5278.54515276725</v>
      </c>
      <c r="S169" s="1" t="n">
        <v>5055.98574108923</v>
      </c>
      <c r="T169" s="0" t="n">
        <v>4914.83220817026</v>
      </c>
      <c r="U169" s="0" t="n">
        <v>4787.44990841816</v>
      </c>
      <c r="V169" s="0" t="n">
        <v>4773.75055461581</v>
      </c>
      <c r="W169" s="0" t="n">
        <v>4825.08600955074</v>
      </c>
      <c r="X169" s="0" t="n">
        <v>4885.69017212168</v>
      </c>
      <c r="Y169" s="0" t="n">
        <v>4943.2308115059</v>
      </c>
      <c r="Z169" s="0" t="n">
        <v>5020.13474266656</v>
      </c>
      <c r="AA169" s="0" t="n">
        <v>5151.89775539302</v>
      </c>
      <c r="AB169" s="0" t="n">
        <v>5080.80707659282</v>
      </c>
      <c r="AC169" s="0" t="n">
        <v>5259.06290234387</v>
      </c>
      <c r="AD169" s="0" t="n">
        <v>5367.21423589194</v>
      </c>
      <c r="AE169" s="0" t="n">
        <v>5392.93253994322</v>
      </c>
      <c r="AF169" s="0" t="n">
        <v>5236.41023285221</v>
      </c>
      <c r="AG169" s="0" t="n">
        <v>5142.28120534172</v>
      </c>
      <c r="AH169" s="0" t="n">
        <v>5330.21450287031</v>
      </c>
    </row>
    <row r="170" customFormat="false" ht="15" hidden="false" customHeight="false" outlineLevel="0" collapsed="false">
      <c r="A170" s="0" t="s">
        <v>590</v>
      </c>
      <c r="B170" s="0" t="n">
        <v>3655.95187219683</v>
      </c>
      <c r="C170" s="0" t="n">
        <v>3560.96055981538</v>
      </c>
      <c r="D170" s="0" t="n">
        <v>3530.858305473</v>
      </c>
      <c r="E170" s="0" t="n">
        <v>3642.09766517307</v>
      </c>
      <c r="F170" s="0" t="n">
        <v>3513.73113322675</v>
      </c>
      <c r="G170" s="0" t="n">
        <v>3709.75738892756</v>
      </c>
      <c r="H170" s="0" t="n">
        <v>3935.33183370607</v>
      </c>
      <c r="I170" s="0" t="n">
        <v>3920.05751065881</v>
      </c>
      <c r="J170" s="0" t="n">
        <v>3965.19020727632</v>
      </c>
      <c r="K170" s="0" t="n">
        <v>4011.24186631429</v>
      </c>
      <c r="L170" s="0" t="n">
        <v>4174.36778762935</v>
      </c>
      <c r="M170" s="0" t="n">
        <v>4446.08370897742</v>
      </c>
      <c r="N170" s="0" t="n">
        <v>4669.68815061179</v>
      </c>
      <c r="O170" s="0" t="n">
        <v>4891.87027267791</v>
      </c>
      <c r="P170" s="0" t="n">
        <v>5025.92209416716</v>
      </c>
      <c r="Q170" s="0" t="n">
        <v>5343.89039995236</v>
      </c>
      <c r="R170" s="0" t="n">
        <v>5436.12777147124</v>
      </c>
      <c r="S170" s="1" t="n">
        <v>5431.02917613736</v>
      </c>
      <c r="T170" s="0" t="n">
        <v>5585.77577561121</v>
      </c>
      <c r="U170" s="0" t="n">
        <v>5515.57284193241</v>
      </c>
      <c r="V170" s="0" t="n">
        <v>5808.40459073663</v>
      </c>
      <c r="W170" s="0" t="n">
        <v>5980.39511614827</v>
      </c>
      <c r="X170" s="0" t="n">
        <v>5705.67814899205</v>
      </c>
      <c r="Y170" s="0" t="n">
        <v>5659.94955903326</v>
      </c>
      <c r="Z170" s="0" t="n">
        <v>5645.96344582487</v>
      </c>
      <c r="AA170" s="0" t="n">
        <v>5811.10573385041</v>
      </c>
      <c r="AB170" s="0" t="n">
        <v>6214.82269512289</v>
      </c>
      <c r="AC170" s="0" t="n">
        <v>6238.90402095554</v>
      </c>
      <c r="AD170" s="0" t="n">
        <v>6139.62915303538</v>
      </c>
      <c r="AE170" s="0" t="n">
        <v>6346.25634091549</v>
      </c>
      <c r="AF170" s="0" t="n">
        <v>6062.47173545304</v>
      </c>
      <c r="AG170" s="0" t="n">
        <v>5534.56579021412</v>
      </c>
      <c r="AH170" s="0" t="n">
        <v>5155.62007635288</v>
      </c>
    </row>
    <row r="171" customFormat="false" ht="15" hidden="false" customHeight="false" outlineLevel="0" collapsed="false">
      <c r="A171" s="0" t="s">
        <v>280</v>
      </c>
      <c r="B171" s="0" t="n">
        <v>3243.51364030716</v>
      </c>
      <c r="C171" s="0" t="n">
        <v>3223.22968663321</v>
      </c>
      <c r="D171" s="0" t="n">
        <v>3248.79497124566</v>
      </c>
      <c r="E171" s="0" t="n">
        <v>3164.11646506095</v>
      </c>
      <c r="F171" s="0" t="n">
        <v>3119.92981955636</v>
      </c>
      <c r="G171" s="0" t="n">
        <v>3115.92106090474</v>
      </c>
      <c r="H171" s="0" t="n">
        <v>3171.61619396421</v>
      </c>
      <c r="I171" s="0" t="n">
        <v>3146.55682872412</v>
      </c>
      <c r="J171" s="0" t="n">
        <v>3150.13038903085</v>
      </c>
      <c r="K171" s="0" t="n">
        <v>3145.57054107306</v>
      </c>
      <c r="L171" s="0" t="n">
        <v>3178.03015802423</v>
      </c>
      <c r="M171" s="0" t="n">
        <v>3225.50115322257</v>
      </c>
      <c r="N171" s="0" t="n">
        <v>3342.69157124694</v>
      </c>
      <c r="O171" s="0" t="n">
        <v>3433.01607757082</v>
      </c>
      <c r="P171" s="0" t="n">
        <v>3609.03842824177</v>
      </c>
      <c r="Q171" s="0" t="n">
        <v>3750.94535854559</v>
      </c>
      <c r="R171" s="0" t="n">
        <v>3881.51584919849</v>
      </c>
      <c r="S171" s="1" t="n">
        <v>3998.89949109607</v>
      </c>
      <c r="T171" s="0" t="n">
        <v>4055.89394264658</v>
      </c>
      <c r="U171" s="0" t="n">
        <v>4178.13145102575</v>
      </c>
      <c r="V171" s="0" t="n">
        <v>4289.61792424941</v>
      </c>
      <c r="W171" s="0" t="n">
        <v>4368.28850540572</v>
      </c>
      <c r="X171" s="0" t="n">
        <v>4450.98892006187</v>
      </c>
      <c r="Y171" s="0" t="n">
        <v>4591.48301986973</v>
      </c>
      <c r="Z171" s="0" t="n">
        <v>4741.91469010409</v>
      </c>
      <c r="AA171" s="0" t="n">
        <v>4829.7230635251</v>
      </c>
      <c r="AB171" s="0" t="n">
        <v>4869.99068944059</v>
      </c>
      <c r="AC171" s="0" t="n">
        <v>4912.50490540876</v>
      </c>
      <c r="AD171" s="0" t="n">
        <v>5019.25703678073</v>
      </c>
      <c r="AE171" s="0" t="n">
        <v>5058.16836963795</v>
      </c>
      <c r="AF171" s="0" t="n">
        <v>4891.32715186998</v>
      </c>
      <c r="AG171" s="0" t="n">
        <v>5048.04380162107</v>
      </c>
      <c r="AH171" s="0" t="n">
        <v>5153.92353266257</v>
      </c>
    </row>
    <row r="172" customFormat="false" ht="15" hidden="false" customHeight="false" outlineLevel="0" collapsed="false">
      <c r="A172" s="0" t="s">
        <v>314</v>
      </c>
      <c r="B172" s="0" t="n">
        <v>5158.31756938856</v>
      </c>
      <c r="C172" s="0" t="n">
        <v>4671.52284995626</v>
      </c>
      <c r="D172" s="0" t="n">
        <v>3978.90991431131</v>
      </c>
      <c r="E172" s="0" t="n">
        <v>3362.82900036889</v>
      </c>
      <c r="F172" s="0" t="n">
        <v>2688.35177848574</v>
      </c>
      <c r="G172" s="0" t="n">
        <v>2517.2844498623</v>
      </c>
      <c r="H172" s="0" t="n">
        <v>2656.01771956498</v>
      </c>
      <c r="I172" s="0" t="n">
        <v>2877.09856921599</v>
      </c>
      <c r="J172" s="0" t="n">
        <v>2893.41753463875</v>
      </c>
      <c r="K172" s="0" t="n">
        <v>2954.95412236834</v>
      </c>
      <c r="L172" s="0" t="n">
        <v>3078.90925165177</v>
      </c>
      <c r="M172" s="0" t="n">
        <v>3212.13354709558</v>
      </c>
      <c r="N172" s="0" t="n">
        <v>3182.23289483477</v>
      </c>
      <c r="O172" s="0" t="n">
        <v>3370.43019920369</v>
      </c>
      <c r="P172" s="0" t="n">
        <v>3563.8753630917</v>
      </c>
      <c r="Q172" s="0" t="n">
        <v>3517.72050884889</v>
      </c>
      <c r="R172" s="0" t="n">
        <v>3588.08991816079</v>
      </c>
      <c r="S172" s="1" t="n">
        <v>3857.65390900444</v>
      </c>
      <c r="T172" s="0" t="n">
        <v>4142.21145402699</v>
      </c>
      <c r="U172" s="0" t="n">
        <v>4210.62634731705</v>
      </c>
      <c r="V172" s="0" t="n">
        <v>4141.07720559948</v>
      </c>
      <c r="W172" s="0" t="n">
        <v>4334.6607889257</v>
      </c>
      <c r="X172" s="0" t="n">
        <v>4259.31820386992</v>
      </c>
      <c r="Y172" s="0" t="n">
        <v>4631.40326661447</v>
      </c>
      <c r="Z172" s="0" t="n">
        <v>4722.086002287</v>
      </c>
      <c r="AA172" s="0" t="n">
        <v>4805.14109238388</v>
      </c>
      <c r="AB172" s="0" t="n">
        <v>4912.38248430884</v>
      </c>
      <c r="AC172" s="0" t="n">
        <v>5046.69153549094</v>
      </c>
      <c r="AD172" s="0" t="n">
        <v>5133.15191442989</v>
      </c>
      <c r="AE172" s="0" t="n">
        <v>5258.36669631141</v>
      </c>
      <c r="AF172" s="0" t="n">
        <v>4790.65880523608</v>
      </c>
      <c r="AG172" s="0" t="n">
        <v>4910.08620398969</v>
      </c>
      <c r="AH172" s="0" t="n">
        <v>5070.15023592651</v>
      </c>
    </row>
    <row r="173" customFormat="false" ht="15" hidden="false" customHeight="false" outlineLevel="0" collapsed="false">
      <c r="A173" s="0" t="s">
        <v>182</v>
      </c>
      <c r="Y173" s="0" t="n">
        <v>3664.26803619943</v>
      </c>
      <c r="Z173" s="0" t="n">
        <v>3854.26995628598</v>
      </c>
      <c r="AA173" s="0" t="n">
        <v>4073.62245479949</v>
      </c>
      <c r="AB173" s="0" t="n">
        <v>4291.2973762258</v>
      </c>
      <c r="AC173" s="0" t="n">
        <v>4451.68384614482</v>
      </c>
      <c r="AD173" s="0" t="n">
        <v>4589.37832627416</v>
      </c>
      <c r="AE173" s="0" t="n">
        <v>4768.11300470727</v>
      </c>
      <c r="AF173" s="0" t="n">
        <v>4759.25897717946</v>
      </c>
      <c r="AG173" s="0" t="n">
        <v>4905.1919242919</v>
      </c>
      <c r="AH173" s="0" t="n">
        <v>4989.40872323181</v>
      </c>
    </row>
    <row r="174" customFormat="false" ht="15" hidden="false" customHeight="false" outlineLevel="0" collapsed="false">
      <c r="A174" s="0" t="s">
        <v>418</v>
      </c>
      <c r="B174" s="0" t="n">
        <v>3259.58117515554</v>
      </c>
      <c r="C174" s="0" t="n">
        <v>3188.510313523</v>
      </c>
      <c r="D174" s="0" t="n">
        <v>3253.03391972717</v>
      </c>
      <c r="E174" s="0" t="n">
        <v>3106.41482562102</v>
      </c>
      <c r="F174" s="0" t="n">
        <v>2972.50495004765</v>
      </c>
      <c r="G174" s="0" t="n">
        <v>2895.35058858861</v>
      </c>
      <c r="H174" s="0" t="n">
        <v>2941.56133024235</v>
      </c>
      <c r="I174" s="0" t="n">
        <v>2952.51924741054</v>
      </c>
      <c r="J174" s="0" t="n">
        <v>2953.47803447986</v>
      </c>
      <c r="K174" s="0" t="n">
        <v>2896.14790855827</v>
      </c>
      <c r="L174" s="0" t="n">
        <v>2963.27409787058</v>
      </c>
      <c r="M174" s="0" t="n">
        <v>3056.51128550042</v>
      </c>
      <c r="N174" s="0" t="n">
        <v>3431.73286157823</v>
      </c>
      <c r="O174" s="0" t="n">
        <v>3585.99460318292</v>
      </c>
      <c r="P174" s="0" t="n">
        <v>3813.52742131499</v>
      </c>
      <c r="Q174" s="0" t="n">
        <v>3951.18281863855</v>
      </c>
      <c r="R174" s="0" t="n">
        <v>4079.13565394082</v>
      </c>
      <c r="S174" s="1" t="n">
        <v>4231.76415691457</v>
      </c>
      <c r="T174" s="0" t="n">
        <v>4396.80055468207</v>
      </c>
      <c r="U174" s="0" t="n">
        <v>4622.3635404427</v>
      </c>
      <c r="V174" s="0" t="n">
        <v>4857.26627091024</v>
      </c>
      <c r="W174" s="0" t="n">
        <v>4975.63820143437</v>
      </c>
      <c r="X174" s="0" t="n">
        <v>5045.47172038074</v>
      </c>
      <c r="Y174" s="0" t="n">
        <v>5238.83267224637</v>
      </c>
      <c r="Z174" s="0" t="n">
        <v>5424.92451133366</v>
      </c>
      <c r="AA174" s="0" t="n">
        <v>5429.09962094365</v>
      </c>
      <c r="AB174" s="0" t="n">
        <v>5209.07415521709</v>
      </c>
      <c r="AC174" s="0" t="n">
        <v>5120.00559788163</v>
      </c>
      <c r="AD174" s="0" t="n">
        <v>5089.77763414445</v>
      </c>
      <c r="AE174" s="0" t="n">
        <v>5076.36829032891</v>
      </c>
      <c r="AF174" s="0" t="n">
        <v>4865.08683226646</v>
      </c>
      <c r="AG174" s="0" t="n">
        <v>4922.63245237148</v>
      </c>
      <c r="AH174" s="0" t="n">
        <v>4963.16031295929</v>
      </c>
    </row>
    <row r="175" customFormat="false" ht="15" hidden="false" customHeight="false" outlineLevel="0" collapsed="false">
      <c r="A175" s="0" t="s">
        <v>312</v>
      </c>
      <c r="B175" s="0" t="n">
        <v>3655.36205689276</v>
      </c>
      <c r="C175" s="0" t="n">
        <v>3590.74475362224</v>
      </c>
      <c r="D175" s="0" t="n">
        <v>3455.49133713816</v>
      </c>
      <c r="E175" s="0" t="n">
        <v>3367.16782344836</v>
      </c>
      <c r="F175" s="0" t="n">
        <v>3357.71046121944</v>
      </c>
      <c r="G175" s="0" t="n">
        <v>3408.54222170657</v>
      </c>
      <c r="H175" s="0" t="n">
        <v>3455.10067372916</v>
      </c>
      <c r="I175" s="0" t="n">
        <v>3379.89649336448</v>
      </c>
      <c r="J175" s="0" t="n">
        <v>3398.47204540693</v>
      </c>
      <c r="K175" s="0" t="n">
        <v>3380.77643972631</v>
      </c>
      <c r="L175" s="0" t="n">
        <v>3303.32644478254</v>
      </c>
      <c r="M175" s="0" t="n">
        <v>3325.91190210031</v>
      </c>
      <c r="N175" s="0" t="n">
        <v>3244.17633427425</v>
      </c>
      <c r="O175" s="0" t="n">
        <v>3241.67466546986</v>
      </c>
      <c r="P175" s="0" t="n">
        <v>3306.78995368234</v>
      </c>
      <c r="Q175" s="0" t="n">
        <v>3399.40399436984</v>
      </c>
      <c r="R175" s="0" t="n">
        <v>3513.34826922701</v>
      </c>
      <c r="S175" s="1" t="n">
        <v>3644.33491298608</v>
      </c>
      <c r="T175" s="0" t="n">
        <v>3545.5935023918</v>
      </c>
      <c r="U175" s="0" t="n">
        <v>3555.98825879606</v>
      </c>
      <c r="V175" s="0" t="n">
        <v>3735.79292552312</v>
      </c>
      <c r="W175" s="0" t="n">
        <v>3824.19746656761</v>
      </c>
      <c r="X175" s="0" t="n">
        <v>3899.16707145766</v>
      </c>
      <c r="Y175" s="0" t="n">
        <v>3950.88143214613</v>
      </c>
      <c r="Z175" s="0" t="n">
        <v>4055.11318821563</v>
      </c>
      <c r="AA175" s="0" t="n">
        <v>4163.92474700255</v>
      </c>
      <c r="AB175" s="0" t="n">
        <v>4244.85762585861</v>
      </c>
      <c r="AC175" s="0" t="n">
        <v>4312.90891724989</v>
      </c>
      <c r="AD175" s="0" t="n">
        <v>4464.8132109268</v>
      </c>
      <c r="AE175" s="0" t="n">
        <v>4601.21137258037</v>
      </c>
      <c r="AF175" s="0" t="n">
        <v>4497.36297502329</v>
      </c>
      <c r="AG175" s="0" t="n">
        <v>4745.63703342904</v>
      </c>
      <c r="AH175" s="0" t="n">
        <v>4881.53172928637</v>
      </c>
    </row>
    <row r="176" customFormat="false" ht="15" hidden="false" customHeight="false" outlineLevel="0" collapsed="false">
      <c r="A176" s="0" t="s">
        <v>560</v>
      </c>
      <c r="B176" s="0" t="n">
        <v>2703.29377494064</v>
      </c>
      <c r="C176" s="0" t="n">
        <v>2749.35878318246</v>
      </c>
      <c r="D176" s="0" t="n">
        <v>2792.5954887013</v>
      </c>
      <c r="E176" s="0" t="n">
        <v>2891.81393215309</v>
      </c>
      <c r="F176" s="0" t="n">
        <v>3175.17750382006</v>
      </c>
      <c r="G176" s="0" t="n">
        <v>3008.09540029263</v>
      </c>
      <c r="H176" s="0" t="n">
        <v>2821.11920106886</v>
      </c>
      <c r="I176" s="0" t="n">
        <v>3097.20143454992</v>
      </c>
      <c r="J176" s="0" t="n">
        <v>3575.81849131543</v>
      </c>
      <c r="K176" s="0" t="n">
        <v>3517.70650175699</v>
      </c>
      <c r="L176" s="0" t="n">
        <v>3484.29042169653</v>
      </c>
      <c r="M176" s="0" t="n">
        <v>3490.44705169017</v>
      </c>
      <c r="N176" s="0" t="n">
        <v>3827.64469291764</v>
      </c>
      <c r="O176" s="0" t="n">
        <v>3638.88234063698</v>
      </c>
      <c r="P176" s="0" t="n">
        <v>3511.50574780868</v>
      </c>
      <c r="Q176" s="0" t="n">
        <v>3307.30724292046</v>
      </c>
      <c r="R176" s="0" t="n">
        <v>3348.1147641387</v>
      </c>
      <c r="S176" s="1" t="n">
        <v>3545.20407545196</v>
      </c>
      <c r="T176" s="0" t="n">
        <v>3736.26959104486</v>
      </c>
      <c r="U176" s="0" t="n">
        <v>3456.98272115315</v>
      </c>
      <c r="V176" s="0" t="n">
        <v>3334.66487860458</v>
      </c>
      <c r="W176" s="0" t="n">
        <v>3512.09341558216</v>
      </c>
      <c r="X176" s="0" t="n">
        <v>3388.59755428833</v>
      </c>
      <c r="Y176" s="0" t="n">
        <v>3515.20069968976</v>
      </c>
      <c r="Z176" s="0" t="n">
        <v>3521.32867595309</v>
      </c>
      <c r="AA176" s="0" t="n">
        <v>3895.99794995226</v>
      </c>
      <c r="AB176" s="0" t="n">
        <v>4126.00947098061</v>
      </c>
      <c r="AC176" s="0" t="n">
        <v>4236.39950273788</v>
      </c>
      <c r="AD176" s="0" t="n">
        <v>4280.54348519959</v>
      </c>
      <c r="AE176" s="0" t="n">
        <v>4831.73612797485</v>
      </c>
      <c r="AF176" s="0" t="n">
        <v>4577.96563012522</v>
      </c>
      <c r="AG176" s="0" t="n">
        <v>4604.40203490198</v>
      </c>
      <c r="AH176" s="0" t="n">
        <v>4591.33071332173</v>
      </c>
    </row>
    <row r="177" customFormat="false" ht="15" hidden="false" customHeight="false" outlineLevel="0" collapsed="false">
      <c r="A177" s="0" t="s">
        <v>316</v>
      </c>
      <c r="E177" s="0" t="n">
        <v>1716.84095780195</v>
      </c>
      <c r="F177" s="0" t="n">
        <v>1077.89849171753</v>
      </c>
      <c r="G177" s="0" t="n">
        <v>1153.9264828274</v>
      </c>
      <c r="H177" s="0" t="n">
        <v>1193.23087102904</v>
      </c>
      <c r="I177" s="0" t="n">
        <v>1214.0117293597</v>
      </c>
      <c r="J177" s="0" t="n">
        <v>1244.98094490233</v>
      </c>
      <c r="K177" s="0" t="n">
        <v>1376.04671685392</v>
      </c>
      <c r="L177" s="0" t="n">
        <v>1486.10711392755</v>
      </c>
      <c r="M177" s="0" t="n">
        <v>1578.62770087498</v>
      </c>
      <c r="N177" s="0" t="n">
        <v>1652.53813170856</v>
      </c>
      <c r="O177" s="0" t="n">
        <v>1761.42110246825</v>
      </c>
      <c r="P177" s="0" t="n">
        <v>1909.41845605634</v>
      </c>
      <c r="Q177" s="0" t="n">
        <v>2124.83745731084</v>
      </c>
      <c r="R177" s="0" t="n">
        <v>2313.33033191801</v>
      </c>
      <c r="S177" s="1" t="n">
        <v>2505.52034946114</v>
      </c>
      <c r="T177" s="0" t="n">
        <v>2629.25905783641</v>
      </c>
      <c r="U177" s="0" t="n">
        <v>2592.15546103613</v>
      </c>
      <c r="V177" s="0" t="n">
        <v>2706.99181559685</v>
      </c>
      <c r="W177" s="0" t="n">
        <v>2856.53078626106</v>
      </c>
      <c r="X177" s="0" t="n">
        <v>3021.33221936616</v>
      </c>
      <c r="Y177" s="0" t="n">
        <v>3197.53210035196</v>
      </c>
      <c r="Z177" s="0" t="n">
        <v>3378.36459047885</v>
      </c>
      <c r="AA177" s="0" t="n">
        <v>3565.24506710358</v>
      </c>
      <c r="AB177" s="0" t="n">
        <v>3761.91133765966</v>
      </c>
      <c r="AC177" s="0" t="n">
        <v>3972.7241639191</v>
      </c>
      <c r="AD177" s="0" t="n">
        <v>4217.62179099337</v>
      </c>
      <c r="AE177" s="0" t="n">
        <v>4464.29444969055</v>
      </c>
      <c r="AF177" s="0" t="n">
        <v>4276.18453895976</v>
      </c>
      <c r="AG177" s="0" t="n">
        <v>4354.56520629662</v>
      </c>
      <c r="AH177" s="0" t="n">
        <v>4533.86402345977</v>
      </c>
    </row>
    <row r="178" customFormat="false" ht="15" hidden="false" customHeight="false" outlineLevel="0" collapsed="false">
      <c r="A178" s="0" t="s">
        <v>390</v>
      </c>
      <c r="B178" s="0" t="n">
        <v>616.312938230051</v>
      </c>
      <c r="C178" s="0" t="n">
        <v>603.558480725657</v>
      </c>
      <c r="D178" s="0" t="n">
        <v>652.923560441077</v>
      </c>
      <c r="E178" s="0" t="n">
        <v>683.23568946865</v>
      </c>
      <c r="F178" s="0" t="n">
        <v>724.808834065394</v>
      </c>
      <c r="G178" s="0" t="n">
        <v>765.351420289809</v>
      </c>
      <c r="H178" s="0" t="n">
        <v>804.470239891046</v>
      </c>
      <c r="I178" s="0" t="n">
        <v>839.33016685227</v>
      </c>
      <c r="J178" s="0" t="n">
        <v>877.705755562165</v>
      </c>
      <c r="K178" s="0" t="n">
        <v>962.411871814362</v>
      </c>
      <c r="L178" s="0" t="n">
        <v>1082.76417287036</v>
      </c>
      <c r="M178" s="0" t="n">
        <v>1193.10871984953</v>
      </c>
      <c r="N178" s="0" t="n">
        <v>1323.20300505373</v>
      </c>
      <c r="O178" s="0" t="n">
        <v>1492.13165478404</v>
      </c>
      <c r="P178" s="0" t="n">
        <v>1679.70918039473</v>
      </c>
      <c r="Q178" s="0" t="n">
        <v>1892.1980053768</v>
      </c>
      <c r="R178" s="0" t="n">
        <v>2123.43680468166</v>
      </c>
      <c r="S178" s="1" t="n">
        <v>2360.52486838779</v>
      </c>
      <c r="T178" s="0" t="n">
        <v>2587.44428254971</v>
      </c>
      <c r="U178" s="0" t="n">
        <v>2843.70934670943</v>
      </c>
      <c r="V178" s="0" t="n">
        <v>3094.00425337338</v>
      </c>
      <c r="W178" s="0" t="n">
        <v>3240.52920071845</v>
      </c>
      <c r="X178" s="0" t="n">
        <v>3448.80333280301</v>
      </c>
      <c r="Y178" s="0" t="n">
        <v>3707.64135571527</v>
      </c>
      <c r="Z178" s="0" t="n">
        <v>3970.66760496497</v>
      </c>
      <c r="AA178" s="0" t="n">
        <v>4214.37299878288</v>
      </c>
      <c r="AB178" s="0" t="n">
        <v>4433.66383667532</v>
      </c>
      <c r="AC178" s="0" t="n">
        <v>4670.08072918311</v>
      </c>
      <c r="AD178" s="0" t="n">
        <v>4927.25264545659</v>
      </c>
      <c r="AE178" s="0" t="n">
        <v>5214.3733068354</v>
      </c>
      <c r="AF178" s="0" t="n">
        <v>4708.55975221752</v>
      </c>
      <c r="AG178" s="0" t="n">
        <v>4113.89331293646</v>
      </c>
      <c r="AH178" s="0" t="n">
        <v>4249.87615142487</v>
      </c>
    </row>
    <row r="179" customFormat="false" ht="15" hidden="false" customHeight="false" outlineLevel="0" collapsed="false">
      <c r="A179" s="0" t="s">
        <v>218</v>
      </c>
      <c r="B179" s="0" t="n">
        <v>4875.90615343917</v>
      </c>
      <c r="C179" s="0" t="n">
        <v>4360.04559900147</v>
      </c>
      <c r="D179" s="0" t="n">
        <v>4123.34776788662</v>
      </c>
      <c r="E179" s="0" t="n">
        <v>3794.13671268994</v>
      </c>
      <c r="F179" s="0" t="n">
        <v>3344.54871135275</v>
      </c>
      <c r="G179" s="0" t="n">
        <v>3163.24805264809</v>
      </c>
      <c r="H179" s="0" t="n">
        <v>3116.33365078174</v>
      </c>
      <c r="I179" s="0" t="n">
        <v>3159.8740220865</v>
      </c>
      <c r="J179" s="0" t="n">
        <v>3229.88483499893</v>
      </c>
      <c r="K179" s="0" t="n">
        <v>3259.27535032912</v>
      </c>
      <c r="L179" s="0" t="n">
        <v>3371.94653565194</v>
      </c>
      <c r="M179" s="0" t="n">
        <v>3467.13314061633</v>
      </c>
      <c r="N179" s="0" t="n">
        <v>3546.63993033708</v>
      </c>
      <c r="O179" s="0" t="n">
        <v>3545.40410526043</v>
      </c>
      <c r="P179" s="0" t="n">
        <v>3863.84066368374</v>
      </c>
      <c r="Q179" s="0" t="n">
        <v>3986.96370886116</v>
      </c>
      <c r="R179" s="0" t="n">
        <v>4142.97857793736</v>
      </c>
      <c r="S179" s="1" t="n">
        <v>4316.01712694364</v>
      </c>
      <c r="T179" s="0" t="n">
        <v>4417.28273441873</v>
      </c>
      <c r="U179" s="0" t="n">
        <v>4321.82911211395</v>
      </c>
      <c r="V179" s="0" t="n">
        <v>4498.86456398625</v>
      </c>
      <c r="W179" s="0" t="n">
        <v>4429.6238303644</v>
      </c>
      <c r="X179" s="0" t="n">
        <v>4604.43234665864</v>
      </c>
      <c r="Y179" s="0" t="n">
        <v>4651.72730849928</v>
      </c>
      <c r="Z179" s="0" t="n">
        <v>4594.81996291536</v>
      </c>
      <c r="AA179" s="0" t="n">
        <v>4562.09496831355</v>
      </c>
      <c r="AB179" s="0" t="n">
        <v>4597.43239407249</v>
      </c>
      <c r="AC179" s="0" t="n">
        <v>4637.77846535044</v>
      </c>
      <c r="AD179" s="0" t="n">
        <v>4674.04882566277</v>
      </c>
      <c r="AE179" s="0" t="n">
        <v>4684.83299984303</v>
      </c>
      <c r="AF179" s="0" t="n">
        <v>4350.95811386868</v>
      </c>
      <c r="AG179" s="0" t="n">
        <v>4348.41160179441</v>
      </c>
      <c r="AH179" s="0" t="n">
        <v>4214.42245379465</v>
      </c>
    </row>
    <row r="180" customFormat="false" ht="15" hidden="false" customHeight="false" outlineLevel="0" collapsed="false">
      <c r="A180" s="0" t="s">
        <v>538</v>
      </c>
      <c r="B180" s="0" t="n">
        <v>3990.8690350085</v>
      </c>
      <c r="C180" s="0" t="n">
        <v>3615.13747731213</v>
      </c>
      <c r="D180" s="0" t="n">
        <v>2521.41274291265</v>
      </c>
      <c r="E180" s="0" t="n">
        <v>2085.19261089541</v>
      </c>
      <c r="F180" s="0" t="n">
        <v>1616.67773300166</v>
      </c>
      <c r="G180" s="0" t="n">
        <v>1389.0972433911</v>
      </c>
      <c r="H180" s="0" t="n">
        <v>1134.2220193775</v>
      </c>
      <c r="I180" s="0" t="n">
        <v>1137.92479774279</v>
      </c>
      <c r="J180" s="0" t="n">
        <v>1190.64688760092</v>
      </c>
      <c r="K180" s="0" t="n">
        <v>1228.16050272322</v>
      </c>
      <c r="L180" s="0" t="n">
        <v>1312.70184291208</v>
      </c>
      <c r="M180" s="0" t="n">
        <v>1407.98639296577</v>
      </c>
      <c r="N180" s="0" t="n">
        <v>1528.34483713058</v>
      </c>
      <c r="O180" s="0" t="n">
        <v>1663.22323213716</v>
      </c>
      <c r="P180" s="0" t="n">
        <v>1799.81684056548</v>
      </c>
      <c r="Q180" s="0" t="n">
        <v>1884.94584164719</v>
      </c>
      <c r="R180" s="0" t="n">
        <v>1980.23411215425</v>
      </c>
      <c r="S180" s="1" t="n">
        <v>2095.79782998486</v>
      </c>
      <c r="T180" s="0" t="n">
        <v>2219.30505470601</v>
      </c>
      <c r="U180" s="0" t="n">
        <v>2261.40891793663</v>
      </c>
      <c r="V180" s="0" t="n">
        <v>2359.99629068183</v>
      </c>
      <c r="W180" s="0" t="n">
        <v>2481.55232237312</v>
      </c>
      <c r="X180" s="0" t="n">
        <v>2610.14594826628</v>
      </c>
      <c r="Y180" s="0" t="n">
        <v>2741.20299945432</v>
      </c>
      <c r="Z180" s="0" t="n">
        <v>2858.21281715942</v>
      </c>
      <c r="AA180" s="0" t="n">
        <v>2959.97072561653</v>
      </c>
      <c r="AB180" s="0" t="n">
        <v>3091.22422270449</v>
      </c>
      <c r="AC180" s="0" t="n">
        <v>3236.43934350302</v>
      </c>
      <c r="AD180" s="0" t="n">
        <v>3405.11357765998</v>
      </c>
      <c r="AE180" s="0" t="n">
        <v>3575.2819562729</v>
      </c>
      <c r="AF180" s="0" t="n">
        <v>3651.94266028498</v>
      </c>
      <c r="AG180" s="0" t="n">
        <v>3910.46271764751</v>
      </c>
      <c r="AH180" s="0" t="n">
        <v>4137.27759953736</v>
      </c>
    </row>
    <row r="181" customFormat="false" ht="15" hidden="false" customHeight="false" outlineLevel="0" collapsed="false">
      <c r="B181" s="0" t="n">
        <v>2790.2641569427</v>
      </c>
      <c r="C181" s="0" t="n">
        <v>2752.7154489152</v>
      </c>
      <c r="D181" s="0" t="n">
        <v>2745.70770791904</v>
      </c>
      <c r="E181" s="0" t="n">
        <v>2646.35508616197</v>
      </c>
      <c r="F181" s="0" t="n">
        <v>2576.74760006562</v>
      </c>
      <c r="G181" s="0" t="n">
        <v>2563.40597319756</v>
      </c>
      <c r="H181" s="0" t="n">
        <v>2614.00663424508</v>
      </c>
      <c r="I181" s="0" t="n">
        <v>2656.29202326269</v>
      </c>
      <c r="J181" s="0" t="n">
        <v>2678.38655836544</v>
      </c>
      <c r="K181" s="0" t="n">
        <v>2651.3715863723</v>
      </c>
      <c r="L181" s="0" t="n">
        <v>2673.40996620457</v>
      </c>
      <c r="M181" s="0" t="n">
        <v>2736.05499195289</v>
      </c>
      <c r="N181" s="0" t="n">
        <v>2909.80397854025</v>
      </c>
      <c r="O181" s="0" t="n">
        <v>2984.55437332112</v>
      </c>
      <c r="P181" s="0" t="n">
        <v>3130.10670848416</v>
      </c>
      <c r="Q181" s="0" t="n">
        <v>3219.47083898688</v>
      </c>
      <c r="R181" s="0" t="n">
        <v>3298.75886816979</v>
      </c>
      <c r="S181" s="1" t="n">
        <v>3381.24406976314</v>
      </c>
      <c r="T181" s="0" t="n">
        <v>3493.26864501999</v>
      </c>
      <c r="U181" s="0" t="n">
        <v>3601.14054377624</v>
      </c>
      <c r="V181" s="0" t="n">
        <v>3739.31376463879</v>
      </c>
      <c r="W181" s="0" t="n">
        <v>3813.42431793327</v>
      </c>
      <c r="X181" s="0" t="n">
        <v>3903.40591674543</v>
      </c>
      <c r="Y181" s="0" t="n">
        <v>4027.81419876624</v>
      </c>
      <c r="Z181" s="0" t="n">
        <v>4148.49595073136</v>
      </c>
      <c r="AA181" s="0" t="n">
        <v>4152.50664636905</v>
      </c>
      <c r="AB181" s="0" t="n">
        <v>4060.34507145274</v>
      </c>
      <c r="AC181" s="0" t="n">
        <v>4054.5724534869</v>
      </c>
      <c r="AD181" s="0" t="n">
        <v>4068.32112157323</v>
      </c>
      <c r="AE181" s="0" t="n">
        <v>4096.82736275464</v>
      </c>
      <c r="AF181" s="0" t="n">
        <v>3960.84789826707</v>
      </c>
      <c r="AG181" s="0" t="n">
        <v>4016.8744613612</v>
      </c>
      <c r="AH181" s="0" t="n">
        <v>4066.48323031556</v>
      </c>
    </row>
    <row r="182" customFormat="false" ht="15" hidden="false" customHeight="false" outlineLevel="0" collapsed="false">
      <c r="A182" s="0" t="s">
        <v>426</v>
      </c>
      <c r="B182" s="0" t="n">
        <v>1554.602042967</v>
      </c>
      <c r="C182" s="0" t="n">
        <v>1611.35951266521</v>
      </c>
      <c r="D182" s="0" t="n">
        <v>1631.23071542212</v>
      </c>
      <c r="E182" s="0" t="n">
        <v>1649.00812811025</v>
      </c>
      <c r="F182" s="0" t="n">
        <v>1741.30936070726</v>
      </c>
      <c r="G182" s="0" t="n">
        <v>1760.44496321886</v>
      </c>
      <c r="H182" s="0" t="n">
        <v>1815.31261601083</v>
      </c>
      <c r="I182" s="0" t="n">
        <v>1868.78379997343</v>
      </c>
      <c r="J182" s="0" t="n">
        <v>1888.28753435323</v>
      </c>
      <c r="K182" s="0" t="n">
        <v>1935.69172284874</v>
      </c>
      <c r="L182" s="0" t="n">
        <v>2020.85543794972</v>
      </c>
      <c r="M182" s="0" t="n">
        <v>2084.19999909209</v>
      </c>
      <c r="N182" s="0" t="n">
        <v>2055.72271593893</v>
      </c>
      <c r="O182" s="0" t="n">
        <v>2107.64096533508</v>
      </c>
      <c r="P182" s="0" t="n">
        <v>2179.09301495084</v>
      </c>
      <c r="Q182" s="0" t="n">
        <v>2230.78916042593</v>
      </c>
      <c r="R182" s="0" t="n">
        <v>2285.51221345384</v>
      </c>
      <c r="S182" s="1" t="n">
        <v>2346.25922287174</v>
      </c>
      <c r="T182" s="0" t="n">
        <v>2473.9417433954</v>
      </c>
      <c r="U182" s="0" t="n">
        <v>2572.17507962571</v>
      </c>
      <c r="V182" s="0" t="n">
        <v>2682.69869756172</v>
      </c>
      <c r="W182" s="0" t="n">
        <v>2763.8283230007</v>
      </c>
      <c r="X182" s="0" t="n">
        <v>2886.09752229941</v>
      </c>
      <c r="Y182" s="0" t="n">
        <v>2982.28699964277</v>
      </c>
      <c r="Z182" s="0" t="n">
        <v>3152.29326135895</v>
      </c>
      <c r="AA182" s="0" t="n">
        <v>3260.03499791081</v>
      </c>
      <c r="AB182" s="0" t="n">
        <v>3244.67429968519</v>
      </c>
      <c r="AC182" s="0" t="n">
        <v>3495.52880047287</v>
      </c>
      <c r="AD182" s="0" t="n">
        <v>3719.30777529558</v>
      </c>
      <c r="AE182" s="0" t="n">
        <v>3922.08133121317</v>
      </c>
      <c r="AF182" s="0" t="n">
        <v>3761.80278738364</v>
      </c>
      <c r="AG182" s="0" t="n">
        <v>3853.68029623355</v>
      </c>
      <c r="AH182" s="0" t="n">
        <v>4001.69995474296</v>
      </c>
    </row>
    <row r="183" customFormat="false" ht="15" hidden="false" customHeight="false" outlineLevel="0" collapsed="false">
      <c r="A183" s="0" t="s">
        <v>278</v>
      </c>
      <c r="B183" s="0" t="n">
        <v>2240.19830082676</v>
      </c>
      <c r="C183" s="0" t="n">
        <v>2224.93050637929</v>
      </c>
      <c r="D183" s="0" t="n">
        <v>2213.73989088245</v>
      </c>
      <c r="E183" s="0" t="n">
        <v>2178.77853197361</v>
      </c>
      <c r="F183" s="0" t="n">
        <v>2142.85010005595</v>
      </c>
      <c r="G183" s="0" t="n">
        <v>2168.02805424724</v>
      </c>
      <c r="H183" s="0" t="n">
        <v>2214.22666306141</v>
      </c>
      <c r="I183" s="0" t="n">
        <v>2243.07035325723</v>
      </c>
      <c r="J183" s="0" t="n">
        <v>2262.39876965304</v>
      </c>
      <c r="K183" s="0" t="n">
        <v>2282.26240549482</v>
      </c>
      <c r="L183" s="0" t="n">
        <v>2318.87164124605</v>
      </c>
      <c r="M183" s="0" t="n">
        <v>2359.51652207034</v>
      </c>
      <c r="N183" s="0" t="n">
        <v>2416.14672035833</v>
      </c>
      <c r="O183" s="0" t="n">
        <v>2478.39876320912</v>
      </c>
      <c r="P183" s="0" t="n">
        <v>2584.47974051998</v>
      </c>
      <c r="Q183" s="0" t="n">
        <v>2685.64722017595</v>
      </c>
      <c r="R183" s="0" t="n">
        <v>2789.83631914351</v>
      </c>
      <c r="S183" s="1" t="n">
        <v>2891.69561114718</v>
      </c>
      <c r="T183" s="0" t="n">
        <v>2969.97037743806</v>
      </c>
      <c r="U183" s="0" t="n">
        <v>3043.5227660505</v>
      </c>
      <c r="V183" s="0" t="n">
        <v>3147.63905106662</v>
      </c>
      <c r="W183" s="0" t="n">
        <v>3223.98014420303</v>
      </c>
      <c r="X183" s="0" t="n">
        <v>3292.55091299672</v>
      </c>
      <c r="Y183" s="0" t="n">
        <v>3404.12462876765</v>
      </c>
      <c r="Z183" s="0" t="n">
        <v>3525.63213621771</v>
      </c>
      <c r="AA183" s="0" t="n">
        <v>3611.42042373844</v>
      </c>
      <c r="AB183" s="0" t="n">
        <v>3683.85156664383</v>
      </c>
      <c r="AC183" s="0" t="n">
        <v>3766.91414210327</v>
      </c>
      <c r="AD183" s="0" t="n">
        <v>3858.56975185351</v>
      </c>
      <c r="AE183" s="0" t="n">
        <v>3930.18581330294</v>
      </c>
      <c r="AF183" s="0" t="n">
        <v>3817.84463927964</v>
      </c>
      <c r="AG183" s="0" t="n">
        <v>3896.63072755691</v>
      </c>
      <c r="AH183" s="0" t="n">
        <v>3978.84490847687</v>
      </c>
    </row>
    <row r="184" customFormat="false" ht="15" hidden="false" customHeight="false" outlineLevel="0" collapsed="false">
      <c r="A184" s="0" t="s">
        <v>544</v>
      </c>
      <c r="L184" s="0" t="n">
        <v>2319.65091706946</v>
      </c>
      <c r="M184" s="0" t="n">
        <v>2654.69590556169</v>
      </c>
      <c r="N184" s="0" t="n">
        <v>2431.43295081459</v>
      </c>
      <c r="O184" s="0" t="n">
        <v>2334.53275532681</v>
      </c>
      <c r="P184" s="0" t="n">
        <v>2296.13077720573</v>
      </c>
      <c r="Q184" s="0" t="n">
        <v>2307.76121193174</v>
      </c>
      <c r="R184" s="0" t="n">
        <v>2156.5915302105</v>
      </c>
      <c r="S184" s="1" t="n">
        <v>2320.12509917022</v>
      </c>
      <c r="T184" s="0" t="n">
        <v>2525.741069896</v>
      </c>
      <c r="U184" s="0" t="n">
        <v>2723.37542862762</v>
      </c>
      <c r="V184" s="0" t="n">
        <v>2914.73971233656</v>
      </c>
      <c r="W184" s="0" t="n">
        <v>3020.45792679486</v>
      </c>
      <c r="X184" s="0" t="n">
        <v>3098.50657822013</v>
      </c>
      <c r="Y184" s="0" t="n">
        <v>3129.0197180491</v>
      </c>
      <c r="Z184" s="0" t="n">
        <v>3204.74897659043</v>
      </c>
      <c r="AA184" s="0" t="n">
        <v>3237.06680752579</v>
      </c>
      <c r="AB184" s="0" t="n">
        <v>3294.86552206016</v>
      </c>
      <c r="AC184" s="0" t="n">
        <v>3143.3245011956</v>
      </c>
      <c r="AD184" s="0" t="n">
        <v>3075.51017629001</v>
      </c>
      <c r="AE184" s="0" t="n">
        <v>3740.43467729418</v>
      </c>
      <c r="AF184" s="0" t="n">
        <v>4861.69342557337</v>
      </c>
      <c r="AG184" s="0" t="n">
        <v>5038.92565050116</v>
      </c>
      <c r="AH184" s="0" t="n">
        <v>3943.0924341782</v>
      </c>
    </row>
    <row r="185" customFormat="false" ht="15" hidden="false" customHeight="false" outlineLevel="0" collapsed="false">
      <c r="A185" s="0" t="s">
        <v>552</v>
      </c>
      <c r="B185" s="0" t="n">
        <v>2938.28012257003</v>
      </c>
      <c r="C185" s="0" t="n">
        <v>2874.47344317117</v>
      </c>
      <c r="D185" s="0" t="n">
        <v>2792.8425250616</v>
      </c>
      <c r="E185" s="0" t="n">
        <v>2701.33495250676</v>
      </c>
      <c r="F185" s="0" t="n">
        <v>2659.74277732514</v>
      </c>
      <c r="G185" s="0" t="n">
        <v>2683.65856987726</v>
      </c>
      <c r="H185" s="0" t="n">
        <v>2748.38766938188</v>
      </c>
      <c r="I185" s="0" t="n">
        <v>2794.01447091496</v>
      </c>
      <c r="J185" s="0" t="n">
        <v>2791.82080098964</v>
      </c>
      <c r="K185" s="0" t="n">
        <v>2784.1710831924</v>
      </c>
      <c r="L185" s="0" t="n">
        <v>2806.99870677615</v>
      </c>
      <c r="M185" s="0" t="n">
        <v>2850.88184637148</v>
      </c>
      <c r="N185" s="0" t="n">
        <v>2944.24098448763</v>
      </c>
      <c r="O185" s="0" t="n">
        <v>2986.59545106764</v>
      </c>
      <c r="P185" s="0" t="n">
        <v>3099.20366254525</v>
      </c>
      <c r="Q185" s="0" t="n">
        <v>3200.69999342362</v>
      </c>
      <c r="R185" s="0" t="n">
        <v>3307.18691926688</v>
      </c>
      <c r="S185" s="1" t="n">
        <v>3417.96903522059</v>
      </c>
      <c r="T185" s="0" t="n">
        <v>3499.80059735677</v>
      </c>
      <c r="U185" s="0" t="n">
        <v>3502.22798887506</v>
      </c>
      <c r="V185" s="0" t="n">
        <v>3607.44790153748</v>
      </c>
      <c r="W185" s="0" t="n">
        <v>3664.43763269196</v>
      </c>
      <c r="X185" s="0" t="n">
        <v>3693.05882492051</v>
      </c>
      <c r="Y185" s="0" t="n">
        <v>3773.19102217574</v>
      </c>
      <c r="Z185" s="0" t="n">
        <v>3852.05720159802</v>
      </c>
      <c r="AA185" s="0" t="n">
        <v>3862.82278222765</v>
      </c>
      <c r="AB185" s="0" t="n">
        <v>3823.04517085653</v>
      </c>
      <c r="AC185" s="0" t="n">
        <v>3824.37970583523</v>
      </c>
      <c r="AD185" s="0" t="n">
        <v>3831.02634609928</v>
      </c>
      <c r="AE185" s="0" t="n">
        <v>3833.96697912455</v>
      </c>
      <c r="AF185" s="0" t="n">
        <v>3665.73537022832</v>
      </c>
      <c r="AG185" s="0" t="n">
        <v>3726.19515717736</v>
      </c>
      <c r="AH185" s="0" t="n">
        <v>3767.1773267136</v>
      </c>
    </row>
    <row r="186" customFormat="false" ht="15" hidden="false" customHeight="false" outlineLevel="0" collapsed="false">
      <c r="A186" s="0" t="s">
        <v>504</v>
      </c>
      <c r="B186" s="0" t="n">
        <v>2938.28012257002</v>
      </c>
      <c r="C186" s="0" t="n">
        <v>2874.47344317117</v>
      </c>
      <c r="D186" s="0" t="n">
        <v>2792.8425250616</v>
      </c>
      <c r="E186" s="0" t="n">
        <v>2701.33495250676</v>
      </c>
      <c r="F186" s="0" t="n">
        <v>2659.74277732514</v>
      </c>
      <c r="G186" s="0" t="n">
        <v>2683.65856987726</v>
      </c>
      <c r="H186" s="0" t="n">
        <v>2748.38766938188</v>
      </c>
      <c r="I186" s="0" t="n">
        <v>2794.01447091496</v>
      </c>
      <c r="J186" s="0" t="n">
        <v>2791.82080098964</v>
      </c>
      <c r="K186" s="0" t="n">
        <v>2784.1710831924</v>
      </c>
      <c r="L186" s="0" t="n">
        <v>2806.99870677615</v>
      </c>
      <c r="M186" s="0" t="n">
        <v>2850.88184637147</v>
      </c>
      <c r="N186" s="0" t="n">
        <v>2944.24098448763</v>
      </c>
      <c r="O186" s="0" t="n">
        <v>2986.59545106764</v>
      </c>
      <c r="P186" s="0" t="n">
        <v>3099.20366254525</v>
      </c>
      <c r="Q186" s="0" t="n">
        <v>3200.69999342362</v>
      </c>
      <c r="R186" s="0" t="n">
        <v>3307.18691926688</v>
      </c>
      <c r="S186" s="1" t="n">
        <v>3417.96903522059</v>
      </c>
      <c r="T186" s="0" t="n">
        <v>3499.80059735677</v>
      </c>
      <c r="U186" s="0" t="n">
        <v>3502.22798887506</v>
      </c>
      <c r="V186" s="0" t="n">
        <v>3607.44790153748</v>
      </c>
      <c r="W186" s="0" t="n">
        <v>3664.43763269196</v>
      </c>
      <c r="X186" s="0" t="n">
        <v>3693.05882492051</v>
      </c>
      <c r="Y186" s="0" t="n">
        <v>3773.19102217574</v>
      </c>
      <c r="Z186" s="0" t="n">
        <v>3852.05720159802</v>
      </c>
      <c r="AA186" s="0" t="n">
        <v>3862.82278222765</v>
      </c>
      <c r="AB186" s="0" t="n">
        <v>3823.04517085653</v>
      </c>
      <c r="AC186" s="0" t="n">
        <v>3824.37970583523</v>
      </c>
      <c r="AD186" s="0" t="n">
        <v>3831.02634609928</v>
      </c>
      <c r="AE186" s="0" t="n">
        <v>3833.96697912455</v>
      </c>
      <c r="AF186" s="0" t="n">
        <v>3665.73537022832</v>
      </c>
      <c r="AG186" s="0" t="n">
        <v>3726.19515717736</v>
      </c>
      <c r="AH186" s="0" t="n">
        <v>3767.1773267136</v>
      </c>
    </row>
    <row r="187" customFormat="false" ht="15" hidden="false" customHeight="false" outlineLevel="0" collapsed="false">
      <c r="A187" s="0" t="s">
        <v>500</v>
      </c>
      <c r="B187" s="0" t="n">
        <v>2936.58621073445</v>
      </c>
      <c r="C187" s="0" t="n">
        <v>2872.76428727852</v>
      </c>
      <c r="D187" s="0" t="n">
        <v>2791.02046999972</v>
      </c>
      <c r="E187" s="0" t="n">
        <v>2699.3978178452</v>
      </c>
      <c r="F187" s="0" t="n">
        <v>2657.91433751291</v>
      </c>
      <c r="G187" s="0" t="n">
        <v>2681.8760887468</v>
      </c>
      <c r="H187" s="0" t="n">
        <v>2746.45659786119</v>
      </c>
      <c r="I187" s="0" t="n">
        <v>2791.86929391758</v>
      </c>
      <c r="J187" s="0" t="n">
        <v>2789.67642282156</v>
      </c>
      <c r="K187" s="0" t="n">
        <v>2782.04188812077</v>
      </c>
      <c r="L187" s="0" t="n">
        <v>2804.82758742226</v>
      </c>
      <c r="M187" s="0" t="n">
        <v>2848.82993466869</v>
      </c>
      <c r="N187" s="0" t="n">
        <v>2942.23702913566</v>
      </c>
      <c r="O187" s="0" t="n">
        <v>2984.78263258719</v>
      </c>
      <c r="P187" s="0" t="n">
        <v>3097.51230562826</v>
      </c>
      <c r="Q187" s="0" t="n">
        <v>3198.88713371482</v>
      </c>
      <c r="R187" s="0" t="n">
        <v>3305.24265376449</v>
      </c>
      <c r="S187" s="1" t="n">
        <v>3415.89141390727</v>
      </c>
      <c r="T187" s="0" t="n">
        <v>3497.86290279694</v>
      </c>
      <c r="U187" s="0" t="n">
        <v>3500.40178114166</v>
      </c>
      <c r="V187" s="0" t="n">
        <v>3605.59663998963</v>
      </c>
      <c r="W187" s="0" t="n">
        <v>3662.42574817395</v>
      </c>
      <c r="X187" s="0" t="n">
        <v>3691.0358129199</v>
      </c>
      <c r="Y187" s="0" t="n">
        <v>3771.2087736931</v>
      </c>
      <c r="Z187" s="0" t="n">
        <v>3850.04880946123</v>
      </c>
      <c r="AA187" s="0" t="n">
        <v>3860.78052609484</v>
      </c>
      <c r="AB187" s="0" t="n">
        <v>3820.93802140736</v>
      </c>
      <c r="AC187" s="0" t="n">
        <v>3822.26510220253</v>
      </c>
      <c r="AD187" s="0" t="n">
        <v>3828.8817883316</v>
      </c>
      <c r="AE187" s="0" t="n">
        <v>3831.76287516819</v>
      </c>
      <c r="AF187" s="0" t="n">
        <v>3663.7690494615</v>
      </c>
      <c r="AG187" s="0" t="n">
        <v>3724.16525459264</v>
      </c>
      <c r="AH187" s="0" t="n">
        <v>3765.05836629095</v>
      </c>
    </row>
    <row r="188" customFormat="false" ht="15" hidden="false" customHeight="false" outlineLevel="0" collapsed="false">
      <c r="A188" s="0" t="s">
        <v>448</v>
      </c>
      <c r="B188" s="0" t="n">
        <v>2907.40181039141</v>
      </c>
      <c r="C188" s="0" t="n">
        <v>3084.39725535646</v>
      </c>
      <c r="D188" s="0" t="n">
        <v>3387.91799942021</v>
      </c>
      <c r="E188" s="0" t="n">
        <v>3860.01409575223</v>
      </c>
      <c r="F188" s="0" t="n">
        <v>3942.30502088185</v>
      </c>
      <c r="G188" s="0" t="n">
        <v>3675.69093407339</v>
      </c>
      <c r="H188" s="0" t="n">
        <v>3819.74596509963</v>
      </c>
      <c r="I188" s="0" t="n">
        <v>3541.4497437219</v>
      </c>
      <c r="J188" s="0" t="n">
        <v>3289.66381739439</v>
      </c>
      <c r="K188" s="0" t="n">
        <v>3235.75382882109</v>
      </c>
      <c r="L188" s="0" t="n">
        <v>3047.96967150718</v>
      </c>
      <c r="M188" s="0" t="n">
        <v>2942.66759231331</v>
      </c>
      <c r="N188" s="0" t="n">
        <v>2841.21179496469</v>
      </c>
      <c r="O188" s="0" t="n">
        <v>2808.15726699255</v>
      </c>
      <c r="P188" s="0" t="n">
        <v>2791.89701067786</v>
      </c>
      <c r="Q188" s="0" t="n">
        <v>2875.08341113258</v>
      </c>
      <c r="R188" s="0" t="n">
        <v>2936.02198740022</v>
      </c>
      <c r="S188" s="1" t="n">
        <v>3068.12723098705</v>
      </c>
      <c r="T188" s="0" t="n">
        <v>2966.06818266787</v>
      </c>
      <c r="U188" s="0" t="n">
        <v>3072.68187850907</v>
      </c>
      <c r="V188" s="0" t="n">
        <v>3283.77196855774</v>
      </c>
      <c r="W188" s="0" t="n">
        <v>3225.14338162082</v>
      </c>
      <c r="X188" s="0" t="n">
        <v>3282.86592068283</v>
      </c>
      <c r="Y188" s="0" t="n">
        <v>3317.87347597091</v>
      </c>
      <c r="Z188" s="0" t="n">
        <v>3669.97675021244</v>
      </c>
      <c r="AA188" s="0" t="n">
        <v>3813.18039046869</v>
      </c>
      <c r="AB188" s="0" t="n">
        <v>3924.42394556755</v>
      </c>
      <c r="AC188" s="0" t="n">
        <v>3967.01619620096</v>
      </c>
      <c r="AD188" s="0" t="n">
        <v>3865.01151687433</v>
      </c>
      <c r="AE188" s="0" t="n">
        <v>3947.93392384711</v>
      </c>
      <c r="AF188" s="0" t="n">
        <v>3741.66157790096</v>
      </c>
      <c r="AG188" s="0" t="n">
        <v>3637.9134402603</v>
      </c>
      <c r="AH188" s="0" t="n">
        <v>3752.9449512175</v>
      </c>
    </row>
    <row r="189" customFormat="false" ht="15" hidden="false" customHeight="false" outlineLevel="0" collapsed="false">
      <c r="A189" s="0" t="s">
        <v>154</v>
      </c>
      <c r="B189" s="0" t="n">
        <v>3483.1868621115</v>
      </c>
      <c r="C189" s="0" t="n">
        <v>3251.75503614674</v>
      </c>
      <c r="D189" s="0" t="n">
        <v>3059.79236139903</v>
      </c>
      <c r="E189" s="0" t="n">
        <v>2736.28261393051</v>
      </c>
      <c r="F189" s="0" t="n">
        <v>2709.08004543719</v>
      </c>
      <c r="G189" s="0" t="n">
        <v>2710.938075197</v>
      </c>
      <c r="H189" s="0" t="n">
        <v>2749.52003445748</v>
      </c>
      <c r="I189" s="0" t="n">
        <v>2798.57735763936</v>
      </c>
      <c r="J189" s="0" t="n">
        <v>2854.37009314928</v>
      </c>
      <c r="K189" s="0" t="n">
        <v>2905.13115705112</v>
      </c>
      <c r="L189" s="0" t="n">
        <v>2937.99187270976</v>
      </c>
      <c r="M189" s="0" t="n">
        <v>2985.57790580257</v>
      </c>
      <c r="N189" s="0" t="n">
        <v>3036.76770237707</v>
      </c>
      <c r="O189" s="0" t="n">
        <v>3116.15282017843</v>
      </c>
      <c r="P189" s="0" t="n">
        <v>3245.49589260784</v>
      </c>
      <c r="Q189" s="0" t="n">
        <v>3228.36116061603</v>
      </c>
      <c r="R189" s="0" t="n">
        <v>3261.45165555045</v>
      </c>
      <c r="S189" s="1" t="n">
        <v>3309.28229524961</v>
      </c>
      <c r="T189" s="0" t="n">
        <v>3308.31990795114</v>
      </c>
      <c r="U189" s="0" t="n">
        <v>3298.40745206312</v>
      </c>
      <c r="V189" s="0" t="n">
        <v>3298.62457927485</v>
      </c>
      <c r="W189" s="0" t="n">
        <v>3314.89823407679</v>
      </c>
      <c r="X189" s="0" t="n">
        <v>3371.97553263081</v>
      </c>
      <c r="Y189" s="0" t="n">
        <v>3442.2006268529</v>
      </c>
      <c r="Z189" s="0" t="n">
        <v>3530.28319116155</v>
      </c>
      <c r="AA189" s="0" t="n">
        <v>3614.75571604719</v>
      </c>
      <c r="AB189" s="0" t="n">
        <v>3667.32267475561</v>
      </c>
      <c r="AC189" s="0" t="n">
        <v>3691.09472365252</v>
      </c>
      <c r="AD189" s="0" t="n">
        <v>3732.50124762252</v>
      </c>
      <c r="AE189" s="0" t="n">
        <v>3756.50956172602</v>
      </c>
      <c r="AF189" s="0" t="n">
        <v>3665.5105811789</v>
      </c>
      <c r="AG189" s="0" t="n">
        <v>3689.35898113389</v>
      </c>
      <c r="AH189" s="0" t="n">
        <v>3723.53233655551</v>
      </c>
    </row>
    <row r="190" customFormat="false" ht="15" hidden="false" customHeight="false" outlineLevel="0" collapsed="false">
      <c r="A190" s="0" t="s">
        <v>158</v>
      </c>
      <c r="B190" s="0" t="n">
        <v>5080.05188941973</v>
      </c>
      <c r="C190" s="0" t="n">
        <v>5059.13233773032</v>
      </c>
      <c r="D190" s="0" t="n">
        <v>5050.66270933264</v>
      </c>
      <c r="E190" s="0" t="n">
        <v>4860.04388071861</v>
      </c>
      <c r="F190" s="0" t="n">
        <v>4463.93176313777</v>
      </c>
      <c r="G190" s="0" t="n">
        <v>4518.11810645552</v>
      </c>
      <c r="H190" s="0" t="n">
        <v>4587.69183002366</v>
      </c>
      <c r="I190" s="0" t="n">
        <v>4466.35424391505</v>
      </c>
      <c r="J190" s="0" t="n">
        <v>4535.28005559586</v>
      </c>
      <c r="K190" s="0" t="n">
        <v>4301.74539128534</v>
      </c>
      <c r="L190" s="0" t="n">
        <v>4454.33715399011</v>
      </c>
      <c r="M190" s="0" t="n">
        <v>4453.11024298565</v>
      </c>
      <c r="N190" s="0" t="n">
        <v>4549.41595433261</v>
      </c>
      <c r="O190" s="0" t="n">
        <v>4461.2029556713</v>
      </c>
      <c r="P190" s="0" t="n">
        <v>4462.08885857246</v>
      </c>
      <c r="Q190" s="0" t="n">
        <v>4638.19962842914</v>
      </c>
      <c r="R190" s="0" t="n">
        <v>4824.09829418417</v>
      </c>
      <c r="S190" s="1" t="n">
        <v>4342.19316651967</v>
      </c>
      <c r="T190" s="0" t="n">
        <v>4465.59988041177</v>
      </c>
      <c r="U190" s="0" t="n">
        <v>4788.97995402991</v>
      </c>
      <c r="V190" s="0" t="n">
        <v>5050.27949889368</v>
      </c>
      <c r="W190" s="0" t="n">
        <v>4996.91931290816</v>
      </c>
      <c r="X190" s="0" t="n">
        <v>5343.55491421009</v>
      </c>
      <c r="Y190" s="0" t="n">
        <v>5179.32378850215</v>
      </c>
      <c r="Z190" s="0" t="n">
        <v>5393.0818245717</v>
      </c>
      <c r="AA190" s="0" t="n">
        <v>5287.66247986046</v>
      </c>
      <c r="AB190" s="0" t="n">
        <v>4714.43854786775</v>
      </c>
      <c r="AC190" s="0" t="n">
        <v>4345.51912316554</v>
      </c>
      <c r="AD190" s="0" t="n">
        <v>4144.9493083115</v>
      </c>
      <c r="AE190" s="0" t="n">
        <v>4093.99062163531</v>
      </c>
      <c r="AF190" s="0" t="n">
        <v>3748.93261286327</v>
      </c>
      <c r="AG190" s="0" t="n">
        <v>3700.27010218047</v>
      </c>
      <c r="AH190" s="0" t="n">
        <v>3670.19962157469</v>
      </c>
    </row>
    <row r="191" customFormat="false" ht="15" hidden="false" customHeight="false" outlineLevel="0" collapsed="false">
      <c r="A191" s="0" t="s">
        <v>482</v>
      </c>
      <c r="B191" s="0" t="n">
        <v>2756.53002929688</v>
      </c>
      <c r="C191" s="0" t="n">
        <v>2909.6162109375</v>
      </c>
      <c r="D191" s="0" t="n">
        <v>3052.7431640625</v>
      </c>
      <c r="E191" s="0" t="n">
        <v>3140.02514648438</v>
      </c>
      <c r="F191" s="0" t="n">
        <v>3095.87158203125</v>
      </c>
      <c r="G191" s="0" t="n">
        <v>3195.8994140625</v>
      </c>
      <c r="H191" s="0" t="n">
        <v>3303.66796875</v>
      </c>
      <c r="I191" s="0" t="n">
        <v>3811.52172851563</v>
      </c>
      <c r="J191" s="0" t="n">
        <v>3887.14038085938</v>
      </c>
      <c r="K191" s="0" t="n">
        <v>3911.6005859375</v>
      </c>
      <c r="L191" s="0" t="n">
        <v>4040.61206054688</v>
      </c>
      <c r="M191" s="0" t="n">
        <v>4183.4326171875</v>
      </c>
      <c r="N191" s="0" t="n">
        <v>4316.29150390625</v>
      </c>
      <c r="O191" s="0" t="n">
        <v>4467.1220703125</v>
      </c>
      <c r="P191" s="0" t="n">
        <v>4571.087890625</v>
      </c>
      <c r="Q191" s="0" t="n">
        <v>4692.173828125</v>
      </c>
      <c r="R191" s="0" t="n">
        <v>4847.587890625</v>
      </c>
      <c r="S191" s="1" t="n">
        <v>4964.306640625</v>
      </c>
      <c r="T191" s="0" t="n">
        <v>4993.87109375</v>
      </c>
      <c r="U191" s="0" t="n">
        <v>4707.34619140625</v>
      </c>
      <c r="V191" s="0" t="n">
        <v>4745.29736328125</v>
      </c>
      <c r="W191" s="0" t="n">
        <v>5047.333984375</v>
      </c>
      <c r="X191" s="0" t="n">
        <v>4711.0595703125</v>
      </c>
      <c r="Y191" s="0" t="n">
        <v>4692.27783203125</v>
      </c>
      <c r="Z191" s="0" t="n">
        <v>4776.6201171875</v>
      </c>
      <c r="AA191" s="0" t="n">
        <v>4718.9189453125</v>
      </c>
      <c r="AB191" s="0" t="n">
        <v>4733.017578125</v>
      </c>
      <c r="AC191" s="0" t="n">
        <v>4613.9501953125</v>
      </c>
      <c r="AD191" s="0" t="n">
        <v>4349.2099609375</v>
      </c>
      <c r="AE191" s="0" t="n">
        <v>4133.13037109375</v>
      </c>
      <c r="AF191" s="0" t="n">
        <v>3874.80029296875</v>
      </c>
      <c r="AG191" s="0" t="n">
        <v>3701.06909179688</v>
      </c>
      <c r="AH191" s="0" t="n">
        <v>3570.607421875</v>
      </c>
    </row>
    <row r="192" customFormat="false" ht="15" hidden="false" customHeight="false" outlineLevel="0" collapsed="false">
      <c r="B192" s="0" t="n">
        <v>3045.45764446057</v>
      </c>
      <c r="C192" s="0" t="n">
        <v>2963.58547077362</v>
      </c>
      <c r="D192" s="0" t="n">
        <v>2831.23648875325</v>
      </c>
      <c r="E192" s="0" t="n">
        <v>2744.83931523074</v>
      </c>
      <c r="F192" s="0" t="n">
        <v>2722.1512627896</v>
      </c>
      <c r="G192" s="0" t="n">
        <v>2771.4295690135</v>
      </c>
      <c r="H192" s="0" t="n">
        <v>2845.89039727267</v>
      </c>
      <c r="I192" s="0" t="n">
        <v>2893.97105977247</v>
      </c>
      <c r="J192" s="0" t="n">
        <v>2875.39767693849</v>
      </c>
      <c r="K192" s="0" t="n">
        <v>2881.0166024678</v>
      </c>
      <c r="L192" s="0" t="n">
        <v>2904.55477452853</v>
      </c>
      <c r="M192" s="0" t="n">
        <v>2935.73942730948</v>
      </c>
      <c r="N192" s="0" t="n">
        <v>2973.92347926152</v>
      </c>
      <c r="O192" s="0" t="n">
        <v>2993.96131713465</v>
      </c>
      <c r="P192" s="0" t="n">
        <v>3083.93099059233</v>
      </c>
      <c r="Q192" s="0" t="n">
        <v>3193.96090805111</v>
      </c>
      <c r="R192" s="0" t="n">
        <v>3319.49754522917</v>
      </c>
      <c r="S192" s="1" t="n">
        <v>3450.14907027991</v>
      </c>
      <c r="T192" s="0" t="n">
        <v>3511.13220831796</v>
      </c>
      <c r="U192" s="0" t="n">
        <v>3440.12481837926</v>
      </c>
      <c r="V192" s="0" t="n">
        <v>3522.49732699491</v>
      </c>
      <c r="W192" s="0" t="n">
        <v>3567.51928311431</v>
      </c>
      <c r="X192" s="0" t="n">
        <v>3553.2630713146</v>
      </c>
      <c r="Y192" s="0" t="n">
        <v>3602.67661844171</v>
      </c>
      <c r="Z192" s="0" t="n">
        <v>3652.77299077274</v>
      </c>
      <c r="AA192" s="0" t="n">
        <v>3668.4002785427</v>
      </c>
      <c r="AB192" s="0" t="n">
        <v>3664.81070763535</v>
      </c>
      <c r="AC192" s="0" t="n">
        <v>3670.97202188547</v>
      </c>
      <c r="AD192" s="0" t="n">
        <v>3672.75083148151</v>
      </c>
      <c r="AE192" s="0" t="n">
        <v>3658.12849259959</v>
      </c>
      <c r="AF192" s="0" t="n">
        <v>3467.48469974279</v>
      </c>
      <c r="AG192" s="0" t="n">
        <v>3531.17274665243</v>
      </c>
      <c r="AH192" s="0" t="n">
        <v>3566.2694388184</v>
      </c>
    </row>
    <row r="193" customFormat="false" ht="15" hidden="false" customHeight="false" outlineLevel="0" collapsed="false">
      <c r="A193" s="0" t="s">
        <v>484</v>
      </c>
      <c r="B193" s="0" t="n">
        <v>2469.60318819494</v>
      </c>
      <c r="C193" s="0" t="n">
        <v>2463.923635008</v>
      </c>
      <c r="D193" s="0" t="n">
        <v>2427.51086098877</v>
      </c>
      <c r="E193" s="0" t="n">
        <v>2393.87668831465</v>
      </c>
      <c r="F193" s="0" t="n">
        <v>2330.07188016831</v>
      </c>
      <c r="G193" s="0" t="n">
        <v>2396.09436090398</v>
      </c>
      <c r="H193" s="0" t="n">
        <v>2386.24171411435</v>
      </c>
      <c r="I193" s="0" t="n">
        <v>2402.38087498037</v>
      </c>
      <c r="J193" s="0" t="n">
        <v>2486.40266338824</v>
      </c>
      <c r="K193" s="0" t="n">
        <v>2582.12064405656</v>
      </c>
      <c r="L193" s="0" t="n">
        <v>2620.09797566546</v>
      </c>
      <c r="M193" s="0" t="n">
        <v>2668.76591246208</v>
      </c>
      <c r="N193" s="0" t="n">
        <v>2606.87731343125</v>
      </c>
      <c r="O193" s="0" t="n">
        <v>2685.81519927389</v>
      </c>
      <c r="P193" s="0" t="n">
        <v>2741.12407815349</v>
      </c>
      <c r="Q193" s="0" t="n">
        <v>2787.5268917212</v>
      </c>
      <c r="R193" s="0" t="n">
        <v>2779.22378117152</v>
      </c>
      <c r="S193" s="1" t="n">
        <v>2783.53719702304</v>
      </c>
      <c r="T193" s="0" t="n">
        <v>2811.47580158756</v>
      </c>
      <c r="U193" s="0" t="n">
        <v>2812.54907305386</v>
      </c>
      <c r="V193" s="0" t="n">
        <v>2830.15324428657</v>
      </c>
      <c r="W193" s="0" t="n">
        <v>2790.89741029975</v>
      </c>
      <c r="X193" s="0" t="n">
        <v>2824.53285287336</v>
      </c>
      <c r="Y193" s="0" t="n">
        <v>2815.2815250404</v>
      </c>
      <c r="Z193" s="0" t="n">
        <v>2910.2888637189</v>
      </c>
      <c r="AA193" s="0" t="n">
        <v>3012.38337402177</v>
      </c>
      <c r="AB193" s="0" t="n">
        <v>3118.02432087558</v>
      </c>
      <c r="AC193" s="0" t="n">
        <v>3259.19257987366</v>
      </c>
      <c r="AD193" s="0" t="n">
        <v>3368.8585959073</v>
      </c>
      <c r="AE193" s="0" t="n">
        <v>3430.48388209507</v>
      </c>
      <c r="AF193" s="0" t="n">
        <v>3384.4417824765</v>
      </c>
      <c r="AG193" s="0" t="n">
        <v>3511.63742374658</v>
      </c>
      <c r="AH193" s="0" t="n">
        <v>3564.62813676032</v>
      </c>
    </row>
    <row r="194" customFormat="false" ht="15" hidden="false" customHeight="false" outlineLevel="0" collapsed="false">
      <c r="A194" s="0" t="s">
        <v>508</v>
      </c>
      <c r="M194" s="0" t="n">
        <v>2401.26818306162</v>
      </c>
      <c r="N194" s="0" t="n">
        <v>2422.6067637448</v>
      </c>
      <c r="O194" s="0" t="n">
        <v>2556.57781704206</v>
      </c>
      <c r="P194" s="0" t="n">
        <v>2580.97608972609</v>
      </c>
      <c r="Q194" s="0" t="n">
        <v>2683.90966873737</v>
      </c>
      <c r="R194" s="0" t="n">
        <v>2850.55135864306</v>
      </c>
      <c r="S194" s="1" t="n">
        <v>2882.68841921129</v>
      </c>
      <c r="T194" s="0" t="n">
        <v>2989.05187527184</v>
      </c>
      <c r="U194" s="0" t="n">
        <v>3016.27520129323</v>
      </c>
      <c r="V194" s="0" t="n">
        <v>2992.5949539882</v>
      </c>
      <c r="W194" s="0" t="n">
        <v>2988.34450124196</v>
      </c>
      <c r="X194" s="0" t="n">
        <v>3013.44295259512</v>
      </c>
      <c r="Y194" s="0" t="n">
        <v>3105.05671814942</v>
      </c>
      <c r="Z194" s="0" t="n">
        <v>3195.71199576992</v>
      </c>
      <c r="AA194" s="0" t="n">
        <v>3186.39843860487</v>
      </c>
      <c r="AB194" s="0" t="n">
        <v>3293.90047270001</v>
      </c>
      <c r="AC194" s="0" t="n">
        <v>3373.26419416802</v>
      </c>
      <c r="AD194" s="0" t="n">
        <v>3465.83975895879</v>
      </c>
      <c r="AE194" s="0" t="n">
        <v>3482.02467735802</v>
      </c>
      <c r="AF194" s="0" t="n">
        <v>3507.36132720776</v>
      </c>
      <c r="AG194" s="0" t="n">
        <v>3502.43523694561</v>
      </c>
      <c r="AH194" s="0" t="n">
        <v>3438.85982501851</v>
      </c>
    </row>
    <row r="195" customFormat="false" ht="15" hidden="false" customHeight="false" outlineLevel="0" collapsed="false">
      <c r="A195" s="0" t="s">
        <v>106</v>
      </c>
      <c r="B195" s="0" t="n">
        <v>2109.55920513579</v>
      </c>
      <c r="C195" s="0" t="n">
        <v>2132.3966850458</v>
      </c>
      <c r="D195" s="0" t="n">
        <v>2129.20108347753</v>
      </c>
      <c r="E195" s="0" t="n">
        <v>2155.36648401633</v>
      </c>
      <c r="F195" s="0" t="n">
        <v>2118.27856422624</v>
      </c>
      <c r="G195" s="0" t="n">
        <v>2200.59364892044</v>
      </c>
      <c r="H195" s="0" t="n">
        <v>2237.52618632304</v>
      </c>
      <c r="I195" s="0" t="n">
        <v>2297.99416163223</v>
      </c>
      <c r="J195" s="0" t="n">
        <v>2317.48115327396</v>
      </c>
      <c r="K195" s="0" t="n">
        <v>2367.76107914042</v>
      </c>
      <c r="L195" s="0" t="n">
        <v>2431.44550294654</v>
      </c>
      <c r="M195" s="0" t="n">
        <v>2485.11637812184</v>
      </c>
      <c r="N195" s="0" t="n">
        <v>2523.60981807462</v>
      </c>
      <c r="O195" s="0" t="n">
        <v>2532.99827251271</v>
      </c>
      <c r="P195" s="0" t="n">
        <v>2566.34549968205</v>
      </c>
      <c r="Q195" s="0" t="n">
        <v>2528.67632574197</v>
      </c>
      <c r="R195" s="0" t="n">
        <v>2549.1942622816</v>
      </c>
      <c r="S195" s="1" t="n">
        <v>2625.21259437598</v>
      </c>
      <c r="T195" s="0" t="n">
        <v>2673.76918464907</v>
      </c>
      <c r="U195" s="0" t="n">
        <v>2656.43147887534</v>
      </c>
      <c r="V195" s="0" t="n">
        <v>2634.13456654935</v>
      </c>
      <c r="W195" s="0" t="n">
        <v>2633.93889798441</v>
      </c>
      <c r="X195" s="0" t="n">
        <v>2681.35149684201</v>
      </c>
      <c r="Y195" s="0" t="n">
        <v>2792.0271283962</v>
      </c>
      <c r="Z195" s="0" t="n">
        <v>2883.89892063343</v>
      </c>
      <c r="AA195" s="0" t="n">
        <v>2849.82032440254</v>
      </c>
      <c r="AB195" s="0" t="n">
        <v>2859.39151002766</v>
      </c>
      <c r="AC195" s="0" t="n">
        <v>2933.83738431719</v>
      </c>
      <c r="AD195" s="0" t="n">
        <v>3040.16735376931</v>
      </c>
      <c r="AE195" s="0" t="n">
        <v>3156.43876330799</v>
      </c>
      <c r="AF195" s="0" t="n">
        <v>3186.48609895157</v>
      </c>
      <c r="AG195" s="0" t="n">
        <v>3321.55197071047</v>
      </c>
      <c r="AH195" s="0" t="n">
        <v>3435.1716165759</v>
      </c>
    </row>
    <row r="196" customFormat="false" ht="15" hidden="false" customHeight="false" outlineLevel="0" collapsed="false">
      <c r="A196" s="0" t="s">
        <v>284</v>
      </c>
      <c r="B196" s="0" t="n">
        <v>1748.65898391173</v>
      </c>
      <c r="C196" s="0" t="n">
        <v>1732.86425223316</v>
      </c>
      <c r="D196" s="0" t="n">
        <v>1701.14213916178</v>
      </c>
      <c r="E196" s="0" t="n">
        <v>1693.40047166184</v>
      </c>
      <c r="F196" s="0" t="n">
        <v>1660.82564863407</v>
      </c>
      <c r="G196" s="0" t="n">
        <v>1701.16993784014</v>
      </c>
      <c r="H196" s="0" t="n">
        <v>1741.70488879868</v>
      </c>
      <c r="I196" s="0" t="n">
        <v>1798.58893809289</v>
      </c>
      <c r="J196" s="0" t="n">
        <v>1825.37782233615</v>
      </c>
      <c r="K196" s="0" t="n">
        <v>1857.65332043341</v>
      </c>
      <c r="L196" s="0" t="n">
        <v>1895.1801474816</v>
      </c>
      <c r="M196" s="0" t="n">
        <v>1930.81238224893</v>
      </c>
      <c r="N196" s="0" t="n">
        <v>1955.55918134645</v>
      </c>
      <c r="O196" s="0" t="n">
        <v>2004.48011553496</v>
      </c>
      <c r="P196" s="0" t="n">
        <v>2074.82127580397</v>
      </c>
      <c r="Q196" s="0" t="n">
        <v>2155.81269210405</v>
      </c>
      <c r="R196" s="0" t="n">
        <v>2247.6628989485</v>
      </c>
      <c r="S196" s="1" t="n">
        <v>2342.43997160374</v>
      </c>
      <c r="T196" s="0" t="n">
        <v>2432.18485388824</v>
      </c>
      <c r="U196" s="0" t="n">
        <v>2479.53691517878</v>
      </c>
      <c r="V196" s="0" t="n">
        <v>2579.4752523708</v>
      </c>
      <c r="W196" s="0" t="n">
        <v>2654.59384335756</v>
      </c>
      <c r="X196" s="0" t="n">
        <v>2716.67685892427</v>
      </c>
      <c r="Y196" s="0" t="n">
        <v>2814.59442973977</v>
      </c>
      <c r="Z196" s="0" t="n">
        <v>2922.82446095353</v>
      </c>
      <c r="AA196" s="0" t="n">
        <v>3009.94314460651</v>
      </c>
      <c r="AB196" s="0" t="n">
        <v>3102.50049149801</v>
      </c>
      <c r="AC196" s="0" t="n">
        <v>3210.01010266166</v>
      </c>
      <c r="AD196" s="0" t="n">
        <v>3296.65718755919</v>
      </c>
      <c r="AE196" s="0" t="n">
        <v>3388.02021771176</v>
      </c>
      <c r="AF196" s="0" t="n">
        <v>3304.28976437595</v>
      </c>
      <c r="AG196" s="0" t="n">
        <v>3344.86070466805</v>
      </c>
      <c r="AH196" s="0" t="n">
        <v>3416.6321437606</v>
      </c>
    </row>
    <row r="197" customFormat="false" ht="15" hidden="false" customHeight="false" outlineLevel="0" collapsed="false">
      <c r="A197" s="0" t="s">
        <v>452</v>
      </c>
      <c r="B197" s="0" t="n">
        <v>2617.31677046841</v>
      </c>
      <c r="C197" s="0" t="n">
        <v>2368.53700451352</v>
      </c>
      <c r="D197" s="0" t="n">
        <v>2357.13038490119</v>
      </c>
      <c r="E197" s="0" t="n">
        <v>2276.45509810129</v>
      </c>
      <c r="F197" s="0" t="n">
        <v>2207.33038360529</v>
      </c>
      <c r="G197" s="0" t="n">
        <v>2213.74185525938</v>
      </c>
      <c r="H197" s="0" t="n">
        <v>2277.44851754877</v>
      </c>
      <c r="I197" s="0" t="n">
        <v>2363.19258956212</v>
      </c>
      <c r="J197" s="0" t="n">
        <v>2452.42106545306</v>
      </c>
      <c r="K197" s="0" t="n">
        <v>2485.4593978436</v>
      </c>
      <c r="L197" s="0" t="n">
        <v>2544.4217152046</v>
      </c>
      <c r="M197" s="0" t="n">
        <v>2586.84214146013</v>
      </c>
      <c r="N197" s="0" t="n">
        <v>2645.66193983803</v>
      </c>
      <c r="O197" s="0" t="n">
        <v>2563.72070219871</v>
      </c>
      <c r="P197" s="0" t="n">
        <v>2770.84243239061</v>
      </c>
      <c r="Q197" s="0" t="n">
        <v>2853.44121208111</v>
      </c>
      <c r="R197" s="0" t="n">
        <v>2947.05569213803</v>
      </c>
      <c r="S197" s="1" t="n">
        <v>3044.56030248178</v>
      </c>
      <c r="T197" s="0" t="n">
        <v>3142.65946944114</v>
      </c>
      <c r="U197" s="0" t="n">
        <v>3189.22549283147</v>
      </c>
      <c r="V197" s="0" t="n">
        <v>3296.56320020431</v>
      </c>
      <c r="W197" s="0" t="n">
        <v>3333.14012502502</v>
      </c>
      <c r="X197" s="0" t="n">
        <v>3384.21247757095</v>
      </c>
      <c r="Y197" s="0" t="n">
        <v>3469.87853176863</v>
      </c>
      <c r="Z197" s="0" t="n">
        <v>3542.04685643376</v>
      </c>
      <c r="AA197" s="0" t="n">
        <v>3558.10532343882</v>
      </c>
      <c r="AB197" s="0" t="n">
        <v>3553.46335867498</v>
      </c>
      <c r="AC197" s="0" t="n">
        <v>3518.73855440001</v>
      </c>
      <c r="AD197" s="0" t="n">
        <v>3512.68293907676</v>
      </c>
      <c r="AE197" s="0" t="n">
        <v>3527.84199024425</v>
      </c>
      <c r="AF197" s="0" t="n">
        <v>3346.65974560159</v>
      </c>
      <c r="AG197" s="0" t="n">
        <v>3355.14307439404</v>
      </c>
      <c r="AH197" s="0" t="n">
        <v>3403.99109698371</v>
      </c>
    </row>
    <row r="198" customFormat="false" ht="15" hidden="false" customHeight="false" outlineLevel="0" collapsed="false">
      <c r="A198" s="0" t="s">
        <v>598</v>
      </c>
      <c r="B198" s="0" t="n">
        <v>2290.03922595464</v>
      </c>
      <c r="C198" s="0" t="n">
        <v>2232.83744139574</v>
      </c>
      <c r="D198" s="0" t="n">
        <v>2141.50461450785</v>
      </c>
      <c r="E198" s="0" t="n">
        <v>2232.71037907651</v>
      </c>
      <c r="F198" s="0" t="n">
        <v>1991.18592500016</v>
      </c>
      <c r="G198" s="0" t="n">
        <v>1999.35684197329</v>
      </c>
      <c r="H198" s="0" t="n">
        <v>2071.70882812799</v>
      </c>
      <c r="I198" s="0" t="n">
        <v>2096.29459293476</v>
      </c>
      <c r="J198" s="0" t="n">
        <v>2034.89718348719</v>
      </c>
      <c r="K198" s="0" t="n">
        <v>2074.4536626438</v>
      </c>
      <c r="L198" s="0" t="n">
        <v>2096.49041156537</v>
      </c>
      <c r="M198" s="0" t="n">
        <v>2142.78752423645</v>
      </c>
      <c r="N198" s="0" t="n">
        <v>2171.93117902643</v>
      </c>
      <c r="O198" s="0" t="n">
        <v>2252.11513490501</v>
      </c>
      <c r="P198" s="0" t="n">
        <v>2335.06990983675</v>
      </c>
      <c r="Q198" s="0" t="n">
        <v>2422.43495542819</v>
      </c>
      <c r="R198" s="0" t="n">
        <v>2525.0977444439</v>
      </c>
      <c r="S198" s="1" t="n">
        <v>2641.03156431319</v>
      </c>
      <c r="T198" s="0" t="n">
        <v>2746.49048241144</v>
      </c>
      <c r="U198" s="0" t="n">
        <v>2894.96399725849</v>
      </c>
      <c r="V198" s="0" t="n">
        <v>3083.35532116355</v>
      </c>
      <c r="W198" s="0" t="n">
        <v>3146.84455306788</v>
      </c>
      <c r="X198" s="0" t="n">
        <v>3275.96837770043</v>
      </c>
      <c r="Y198" s="0" t="n">
        <v>3330.87690336814</v>
      </c>
      <c r="Z198" s="0" t="n">
        <v>3375.9412698159</v>
      </c>
      <c r="AA198" s="0" t="n">
        <v>3365.37925889417</v>
      </c>
      <c r="AB198" s="0" t="n">
        <v>3384.268143509</v>
      </c>
      <c r="AC198" s="0" t="n">
        <v>3395.47968550242</v>
      </c>
      <c r="AD198" s="0" t="n">
        <v>3425.94893622826</v>
      </c>
      <c r="AE198" s="0" t="n">
        <v>3372.3589795823</v>
      </c>
      <c r="AF198" s="0" t="n">
        <v>3183.65077326259</v>
      </c>
      <c r="AG198" s="0" t="n">
        <v>3287.4205239121</v>
      </c>
      <c r="AH198" s="0" t="n">
        <v>3365.87377980882</v>
      </c>
    </row>
    <row r="199" customFormat="false" ht="15" hidden="false" customHeight="false" outlineLevel="0" collapsed="false">
      <c r="A199" s="0" t="s">
        <v>228</v>
      </c>
      <c r="B199" s="0" t="n">
        <v>2925.35863300248</v>
      </c>
      <c r="C199" s="0" t="n">
        <v>3085.55706118044</v>
      </c>
      <c r="D199" s="0" t="n">
        <v>3132.31228636244</v>
      </c>
      <c r="E199" s="0" t="n">
        <v>3287.08639346605</v>
      </c>
      <c r="F199" s="0" t="n">
        <v>3184.98773413855</v>
      </c>
      <c r="G199" s="0" t="n">
        <v>3362.55190067552</v>
      </c>
      <c r="H199" s="0" t="n">
        <v>3242.1135428148</v>
      </c>
      <c r="I199" s="0" t="n">
        <v>3036.07409427882</v>
      </c>
      <c r="J199" s="0" t="n">
        <v>3114.96590406808</v>
      </c>
      <c r="K199" s="0" t="n">
        <v>3154.01382999129</v>
      </c>
      <c r="L199" s="0" t="n">
        <v>3301.44399221148</v>
      </c>
      <c r="M199" s="0" t="n">
        <v>3365.80507514816</v>
      </c>
      <c r="N199" s="0" t="n">
        <v>3382.88634218891</v>
      </c>
      <c r="O199" s="0" t="n">
        <v>3441.81622246098</v>
      </c>
      <c r="P199" s="0" t="n">
        <v>3346.78885222303</v>
      </c>
      <c r="Q199" s="0" t="n">
        <v>3430.45603734712</v>
      </c>
      <c r="R199" s="0" t="n">
        <v>3447.53281265201</v>
      </c>
      <c r="S199" s="1" t="n">
        <v>3407.989652172</v>
      </c>
      <c r="T199" s="0" t="n">
        <v>3351.24196882471</v>
      </c>
      <c r="U199" s="0" t="n">
        <v>3414.1311180889</v>
      </c>
      <c r="V199" s="0" t="n">
        <v>3500.35575528881</v>
      </c>
      <c r="W199" s="0" t="n">
        <v>3601.95694339402</v>
      </c>
      <c r="X199" s="0" t="n">
        <v>3523.44765295823</v>
      </c>
      <c r="Y199" s="0" t="n">
        <v>3382.01253824188</v>
      </c>
      <c r="Z199" s="0" t="n">
        <v>3291.45411539635</v>
      </c>
      <c r="AA199" s="0" t="n">
        <v>3429.80219963929</v>
      </c>
      <c r="AB199" s="0" t="n">
        <v>3446.10036657234</v>
      </c>
      <c r="AC199" s="0" t="n">
        <v>3522.34936744575</v>
      </c>
      <c r="AD199" s="0" t="n">
        <v>3513.92616981209</v>
      </c>
      <c r="AE199" s="0" t="n">
        <v>3540.84378746852</v>
      </c>
      <c r="AF199" s="0" t="n">
        <v>3420.51603737521</v>
      </c>
      <c r="AG199" s="0" t="n">
        <v>3320.91129045119</v>
      </c>
      <c r="AH199" s="0" t="n">
        <v>3263.66519152845</v>
      </c>
    </row>
    <row r="200" customFormat="false" ht="15" hidden="false" customHeight="false" outlineLevel="0" collapsed="false">
      <c r="A200" s="0" t="s">
        <v>162</v>
      </c>
      <c r="B200" s="0" t="n">
        <v>2922.71225211885</v>
      </c>
      <c r="C200" s="0" t="n">
        <v>2695.25607401905</v>
      </c>
      <c r="D200" s="0" t="n">
        <v>2856.00856417072</v>
      </c>
      <c r="E200" s="0" t="n">
        <v>2876.28375506325</v>
      </c>
      <c r="F200" s="0" t="n">
        <v>2666.04537181204</v>
      </c>
      <c r="G200" s="0" t="n">
        <v>2703.58435102769</v>
      </c>
      <c r="H200" s="0" t="n">
        <v>2611.82174656777</v>
      </c>
      <c r="I200" s="0" t="n">
        <v>2659.27397783661</v>
      </c>
      <c r="J200" s="0" t="n">
        <v>2636.34430789111</v>
      </c>
      <c r="K200" s="0" t="n">
        <v>2633.56575557764</v>
      </c>
      <c r="L200" s="0" t="n">
        <v>2863.15184983925</v>
      </c>
      <c r="M200" s="0" t="n">
        <v>2871.19685329532</v>
      </c>
      <c r="N200" s="0" t="n">
        <v>2878.5343592749</v>
      </c>
      <c r="O200" s="0" t="n">
        <v>2881.96070660931</v>
      </c>
      <c r="P200" s="0" t="n">
        <v>2881.56674362285</v>
      </c>
      <c r="Q200" s="0" t="n">
        <v>2905.68918263989</v>
      </c>
      <c r="R200" s="0" t="n">
        <v>2923.53230074437</v>
      </c>
      <c r="S200" s="1" t="n">
        <v>2888.44663400808</v>
      </c>
      <c r="T200" s="0" t="n">
        <v>2942.99084560344</v>
      </c>
      <c r="U200" s="0" t="n">
        <v>2976.77945418225</v>
      </c>
      <c r="V200" s="0" t="n">
        <v>3025.51738376237</v>
      </c>
      <c r="W200" s="0" t="n">
        <v>3084.82658544172</v>
      </c>
      <c r="X200" s="0" t="n">
        <v>3115.23803263561</v>
      </c>
      <c r="Y200" s="0" t="n">
        <v>3185.31969710049</v>
      </c>
      <c r="Z200" s="0" t="n">
        <v>3183.15703112003</v>
      </c>
      <c r="AA200" s="0" t="n">
        <v>3150.87762379692</v>
      </c>
      <c r="AB200" s="0" t="n">
        <v>3185.62966370388</v>
      </c>
      <c r="AC200" s="0" t="n">
        <v>3240.17917020286</v>
      </c>
      <c r="AD200" s="0" t="n">
        <v>3294.83197206575</v>
      </c>
      <c r="AE200" s="0" t="n">
        <v>3290.65052676586</v>
      </c>
      <c r="AF200" s="0" t="n">
        <v>3222.37408929598</v>
      </c>
      <c r="AG200" s="0" t="n">
        <v>3228.52685830019</v>
      </c>
      <c r="AH200" s="0" t="n">
        <v>3245.76869721125</v>
      </c>
    </row>
    <row r="201" customFormat="false" ht="15" hidden="false" customHeight="false" outlineLevel="0" collapsed="false">
      <c r="A201" s="0" t="s">
        <v>340</v>
      </c>
      <c r="B201" s="0" t="n">
        <v>1611.71576178218</v>
      </c>
      <c r="C201" s="0" t="n">
        <v>1600.95786960056</v>
      </c>
      <c r="D201" s="0" t="n">
        <v>1570.50666371359</v>
      </c>
      <c r="E201" s="0" t="n">
        <v>1531.30867506781</v>
      </c>
      <c r="F201" s="0" t="n">
        <v>1501.07797647896</v>
      </c>
      <c r="G201" s="0" t="n">
        <v>1548.41196244986</v>
      </c>
      <c r="H201" s="0" t="n">
        <v>1595.9428334197</v>
      </c>
      <c r="I201" s="0" t="n">
        <v>1645.40251004402</v>
      </c>
      <c r="J201" s="0" t="n">
        <v>1667.66366367876</v>
      </c>
      <c r="K201" s="0" t="n">
        <v>1697.31433889611</v>
      </c>
      <c r="L201" s="0" t="n">
        <v>1730.26028644747</v>
      </c>
      <c r="M201" s="0" t="n">
        <v>1780.87814014301</v>
      </c>
      <c r="N201" s="0" t="n">
        <v>1821.38207156662</v>
      </c>
      <c r="O201" s="0" t="n">
        <v>1869.92455098652</v>
      </c>
      <c r="P201" s="0" t="n">
        <v>1944.24407826992</v>
      </c>
      <c r="Q201" s="0" t="n">
        <v>2041.26695931023</v>
      </c>
      <c r="R201" s="0" t="n">
        <v>2138.29808277568</v>
      </c>
      <c r="S201" s="1" t="n">
        <v>2249.48420103092</v>
      </c>
      <c r="T201" s="0" t="n">
        <v>2344.83451099595</v>
      </c>
      <c r="U201" s="0" t="n">
        <v>2389.84934672668</v>
      </c>
      <c r="V201" s="0" t="n">
        <v>2478.45273000391</v>
      </c>
      <c r="W201" s="0" t="n">
        <v>2535.41475116044</v>
      </c>
      <c r="X201" s="0" t="n">
        <v>2581.72679125286</v>
      </c>
      <c r="Y201" s="0" t="n">
        <v>2664.15101071941</v>
      </c>
      <c r="Z201" s="0" t="n">
        <v>2759.56791488863</v>
      </c>
      <c r="AA201" s="0" t="n">
        <v>2831.87625549646</v>
      </c>
      <c r="AB201" s="0" t="n">
        <v>2898.12290737531</v>
      </c>
      <c r="AC201" s="0" t="n">
        <v>2974.99727398503</v>
      </c>
      <c r="AD201" s="0" t="n">
        <v>3048.71170691529</v>
      </c>
      <c r="AE201" s="0" t="n">
        <v>3135.51599819541</v>
      </c>
      <c r="AF201" s="0" t="n">
        <v>3061.52288548427</v>
      </c>
      <c r="AG201" s="0" t="n">
        <v>3071.05118534054</v>
      </c>
      <c r="AH201" s="0" t="n">
        <v>3152.09962496958</v>
      </c>
    </row>
    <row r="202" customFormat="false" ht="15" hidden="false" customHeight="false" outlineLevel="0" collapsed="false">
      <c r="A202" s="0" t="s">
        <v>270</v>
      </c>
      <c r="B202" s="0" t="n">
        <v>3612.81510511011</v>
      </c>
      <c r="C202" s="0" t="n">
        <v>3607.45162819402</v>
      </c>
      <c r="D202" s="0" t="n">
        <v>3349.66176212358</v>
      </c>
      <c r="E202" s="0" t="n">
        <v>3107.4559142377</v>
      </c>
      <c r="F202" s="0" t="n">
        <v>2684.87151399237</v>
      </c>
      <c r="G202" s="0" t="n">
        <v>2895.97962847157</v>
      </c>
      <c r="H202" s="0" t="n">
        <v>2960.28740865608</v>
      </c>
      <c r="I202" s="0" t="n">
        <v>2984.81941551021</v>
      </c>
      <c r="J202" s="0" t="n">
        <v>2994.80686448986</v>
      </c>
      <c r="K202" s="0" t="n">
        <v>3020.49959299325</v>
      </c>
      <c r="L202" s="0" t="n">
        <v>2991.64616245386</v>
      </c>
      <c r="M202" s="0" t="n">
        <v>2928.32559156292</v>
      </c>
      <c r="N202" s="0" t="n">
        <v>2907.94256200219</v>
      </c>
      <c r="O202" s="0" t="n">
        <v>2957.70169157129</v>
      </c>
      <c r="P202" s="0" t="n">
        <v>2870.11520779468</v>
      </c>
      <c r="Q202" s="0" t="n">
        <v>2909.45734664106</v>
      </c>
      <c r="R202" s="0" t="n">
        <v>2911.58577058648</v>
      </c>
      <c r="S202" s="1" t="n">
        <v>2998.6112550698</v>
      </c>
      <c r="T202" s="0" t="n">
        <v>3028.67100121189</v>
      </c>
      <c r="U202" s="0" t="n">
        <v>3155.85667551441</v>
      </c>
      <c r="V202" s="0" t="n">
        <v>2943.54950304362</v>
      </c>
      <c r="W202" s="0" t="n">
        <v>3058.98691679823</v>
      </c>
      <c r="X202" s="0" t="n">
        <v>3027.45025350923</v>
      </c>
      <c r="Y202" s="0" t="n">
        <v>3111.39031031197</v>
      </c>
      <c r="Z202" s="0" t="n">
        <v>3154.68399817909</v>
      </c>
      <c r="AA202" s="0" t="n">
        <v>3153.11956867416</v>
      </c>
      <c r="AB202" s="0" t="n">
        <v>3165.29569175721</v>
      </c>
      <c r="AC202" s="0" t="n">
        <v>3200.04218273139</v>
      </c>
      <c r="AD202" s="0" t="n">
        <v>3209.42962946008</v>
      </c>
      <c r="AE202" s="0" t="n">
        <v>3112.29594285181</v>
      </c>
      <c r="AF202" s="0" t="n">
        <v>2970.46284530554</v>
      </c>
      <c r="AG202" s="0" t="n">
        <v>2881.17657533149</v>
      </c>
      <c r="AH202" s="0" t="n">
        <v>2799.1125613459</v>
      </c>
    </row>
    <row r="203" customFormat="false" ht="15" hidden="false" customHeight="false" outlineLevel="0" collapsed="false">
      <c r="A203" s="0" t="s">
        <v>586</v>
      </c>
      <c r="B203" s="0" t="n">
        <v>2774.13834955161</v>
      </c>
      <c r="C203" s="0" t="n">
        <v>2791.23427694545</v>
      </c>
      <c r="D203" s="0" t="n">
        <v>2792.99561897071</v>
      </c>
      <c r="E203" s="0" t="n">
        <v>2744.80277352089</v>
      </c>
      <c r="F203" s="0" t="n">
        <v>2921.95167059499</v>
      </c>
      <c r="G203" s="0" t="n">
        <v>2881.19401153163</v>
      </c>
      <c r="H203" s="0" t="n">
        <v>2879.02897681445</v>
      </c>
      <c r="I203" s="0" t="n">
        <v>2950.10517994726</v>
      </c>
      <c r="J203" s="0" t="n">
        <v>2916.0752533548</v>
      </c>
      <c r="K203" s="0" t="n">
        <v>2858.0988788145</v>
      </c>
      <c r="L203" s="0" t="n">
        <v>2954.26941242845</v>
      </c>
      <c r="M203" s="0" t="n">
        <v>2782.05364220794</v>
      </c>
      <c r="N203" s="0" t="n">
        <v>2571.00357220386</v>
      </c>
      <c r="O203" s="0" t="n">
        <v>2614.85218903454</v>
      </c>
      <c r="P203" s="0" t="n">
        <v>2653.01462093256</v>
      </c>
      <c r="Q203" s="0" t="n">
        <v>2726.88436999954</v>
      </c>
      <c r="R203" s="0" t="n">
        <v>2887.40024996914</v>
      </c>
      <c r="S203" s="1" t="n">
        <v>2899.90637922555</v>
      </c>
      <c r="T203" s="0" t="n">
        <v>2988.93670770147</v>
      </c>
      <c r="U203" s="0" t="n">
        <v>3006.00613244755</v>
      </c>
      <c r="V203" s="0" t="n">
        <v>2972.36874356407</v>
      </c>
      <c r="W203" s="0" t="n">
        <v>2994.43719122437</v>
      </c>
      <c r="X203" s="0" t="n">
        <v>2953.92983554387</v>
      </c>
      <c r="Y203" s="0" t="n">
        <v>2897.56428663704</v>
      </c>
      <c r="Z203" s="0" t="n">
        <v>2917.67787496353</v>
      </c>
      <c r="AA203" s="0" t="n">
        <v>2859.39927630523</v>
      </c>
      <c r="AB203" s="0" t="n">
        <v>2921.80840631996</v>
      </c>
      <c r="AC203" s="0" t="n">
        <v>3031.24317194292</v>
      </c>
      <c r="AD203" s="0" t="n">
        <v>3045.09541775409</v>
      </c>
      <c r="AE203" s="0" t="n">
        <v>3070.40405038143</v>
      </c>
      <c r="AF203" s="0" t="n">
        <v>2848.97023975982</v>
      </c>
      <c r="AG203" s="0" t="n">
        <v>2800.49386550755</v>
      </c>
      <c r="AH203" s="0" t="n">
        <v>2785.9038597746</v>
      </c>
    </row>
    <row r="204" customFormat="false" ht="15" hidden="false" customHeight="false" outlineLevel="0" collapsed="false">
      <c r="A204" s="0" t="s">
        <v>240</v>
      </c>
      <c r="B204" s="0" t="n">
        <v>1507.19852171108</v>
      </c>
      <c r="C204" s="0" t="n">
        <v>1485.43523257058</v>
      </c>
      <c r="D204" s="0" t="n">
        <v>1485.42135545714</v>
      </c>
      <c r="E204" s="0" t="n">
        <v>1512.97986209867</v>
      </c>
      <c r="F204" s="0" t="n">
        <v>1526.25563562168</v>
      </c>
      <c r="G204" s="0" t="n">
        <v>1552.4916641942</v>
      </c>
      <c r="H204" s="0" t="n">
        <v>1576.42386701666</v>
      </c>
      <c r="I204" s="0" t="n">
        <v>1624.34639883496</v>
      </c>
      <c r="J204" s="0" t="n">
        <v>1651.99871778219</v>
      </c>
      <c r="K204" s="0" t="n">
        <v>1676.71821195582</v>
      </c>
      <c r="L204" s="0" t="n">
        <v>1685.27633120194</v>
      </c>
      <c r="M204" s="0" t="n">
        <v>1724.43550335996</v>
      </c>
      <c r="N204" s="0" t="n">
        <v>1785.57330458595</v>
      </c>
      <c r="O204" s="0" t="n">
        <v>1767.79103886493</v>
      </c>
      <c r="P204" s="0" t="n">
        <v>1771.04529789842</v>
      </c>
      <c r="Q204" s="0" t="n">
        <v>1788.38965350193</v>
      </c>
      <c r="R204" s="0" t="n">
        <v>1772.71497743235</v>
      </c>
      <c r="S204" s="1" t="n">
        <v>1850.63720336728</v>
      </c>
      <c r="T204" s="0" t="n">
        <v>1881.26979064008</v>
      </c>
      <c r="U204" s="0" t="n">
        <v>1815.31577684347</v>
      </c>
      <c r="V204" s="0" t="n">
        <v>1856.49018906203</v>
      </c>
      <c r="W204" s="0" t="n">
        <v>1912.81785663076</v>
      </c>
      <c r="X204" s="0" t="n">
        <v>1976.95808935598</v>
      </c>
      <c r="Y204" s="0" t="n">
        <v>2005.38190840401</v>
      </c>
      <c r="Z204" s="0" t="n">
        <v>2028.51478090374</v>
      </c>
      <c r="AA204" s="0" t="n">
        <v>2053.11160155314</v>
      </c>
      <c r="AB204" s="0" t="n">
        <v>2217.10930694606</v>
      </c>
      <c r="AC204" s="0" t="n">
        <v>2383.57886733462</v>
      </c>
      <c r="AD204" s="0" t="n">
        <v>2471.71900224002</v>
      </c>
      <c r="AE204" s="0" t="n">
        <v>2545.14020149994</v>
      </c>
      <c r="AF204" s="0" t="n">
        <v>2604.11723403951</v>
      </c>
      <c r="AG204" s="0" t="n">
        <v>2640.34419092978</v>
      </c>
      <c r="AH204" s="0" t="n">
        <v>2699.12885475889</v>
      </c>
    </row>
    <row r="205" customFormat="false" ht="15" hidden="false" customHeight="false" outlineLevel="0" collapsed="false">
      <c r="A205" s="0" t="s">
        <v>562</v>
      </c>
      <c r="B205" s="0" t="n">
        <v>1338.564453125</v>
      </c>
      <c r="C205" s="0" t="n">
        <v>1331.58813476563</v>
      </c>
      <c r="D205" s="0" t="n">
        <v>1305.95617675781</v>
      </c>
      <c r="E205" s="0" t="n">
        <v>1280.54797363281</v>
      </c>
      <c r="F205" s="0" t="n">
        <v>1251.08093261719</v>
      </c>
      <c r="G205" s="0" t="n">
        <v>1255.04870605469</v>
      </c>
      <c r="H205" s="0" t="n">
        <v>1287.70263671875</v>
      </c>
      <c r="I205" s="0" t="n">
        <v>1306.12878417969</v>
      </c>
      <c r="J205" s="0" t="n">
        <v>1319.75329589844</v>
      </c>
      <c r="K205" s="0" t="n">
        <v>1347.95776367188</v>
      </c>
      <c r="L205" s="0" t="n">
        <v>1369.58178710938</v>
      </c>
      <c r="M205" s="0" t="n">
        <v>1413.82055664063</v>
      </c>
      <c r="N205" s="0" t="n">
        <v>1475.09362792969</v>
      </c>
      <c r="O205" s="0" t="n">
        <v>1532.28283691406</v>
      </c>
      <c r="P205" s="0" t="n">
        <v>1603.24731445313</v>
      </c>
      <c r="Q205" s="0" t="n">
        <v>1676.07373046875</v>
      </c>
      <c r="R205" s="0" t="n">
        <v>1736.23474121094</v>
      </c>
      <c r="S205" s="1" t="n">
        <v>1802.54711914063</v>
      </c>
      <c r="T205" s="0" t="n">
        <v>1853.84765625</v>
      </c>
      <c r="U205" s="0" t="n">
        <v>1903.36938476563</v>
      </c>
      <c r="V205" s="0" t="n">
        <v>1972.36743164063</v>
      </c>
      <c r="W205" s="0" t="n">
        <v>2064.06860351563</v>
      </c>
      <c r="X205" s="0" t="n">
        <v>2095.22241210938</v>
      </c>
      <c r="Y205" s="0" t="n">
        <v>2170.99926757813</v>
      </c>
      <c r="Z205" s="0" t="n">
        <v>2246.34497070313</v>
      </c>
      <c r="AA205" s="0" t="n">
        <v>2306.66748046875</v>
      </c>
      <c r="AB205" s="0" t="n">
        <v>2381.22241210938</v>
      </c>
      <c r="AC205" s="0" t="n">
        <v>2457.5693359375</v>
      </c>
      <c r="AD205" s="0" t="n">
        <v>2511.82934570313</v>
      </c>
      <c r="AE205" s="0" t="n">
        <v>2578.84033203125</v>
      </c>
      <c r="AF205" s="0" t="n">
        <v>2552.546875</v>
      </c>
      <c r="AG205" s="0" t="n">
        <v>2584.39770507813</v>
      </c>
      <c r="AH205" s="0" t="n">
        <v>2623.86157226563</v>
      </c>
    </row>
    <row r="206" customFormat="false" ht="15" hidden="false" customHeight="false" outlineLevel="0" collapsed="false">
      <c r="A206" s="0" t="s">
        <v>266</v>
      </c>
      <c r="B206" s="0" t="n">
        <v>1843.55203666212</v>
      </c>
      <c r="C206" s="0" t="n">
        <v>1811.94746534659</v>
      </c>
      <c r="D206" s="0" t="n">
        <v>1751.19111002246</v>
      </c>
      <c r="E206" s="0" t="n">
        <v>1713.81284540905</v>
      </c>
      <c r="F206" s="0" t="n">
        <v>1665.22271387476</v>
      </c>
      <c r="G206" s="0" t="n">
        <v>1700.5530167757</v>
      </c>
      <c r="H206" s="0" t="n">
        <v>1738.7503265698</v>
      </c>
      <c r="I206" s="0" t="n">
        <v>1791.73927730876</v>
      </c>
      <c r="J206" s="0" t="n">
        <v>1802.77104383909</v>
      </c>
      <c r="K206" s="0" t="n">
        <v>1808.68757674364</v>
      </c>
      <c r="L206" s="0" t="n">
        <v>1814.08309154031</v>
      </c>
      <c r="M206" s="0" t="n">
        <v>1838.06693999282</v>
      </c>
      <c r="N206" s="0" t="n">
        <v>1845.24955936585</v>
      </c>
      <c r="O206" s="0" t="n">
        <v>1865.79151810259</v>
      </c>
      <c r="P206" s="0" t="n">
        <v>1915.91870821128</v>
      </c>
      <c r="Q206" s="0" t="n">
        <v>1967.8932396031</v>
      </c>
      <c r="R206" s="0" t="n">
        <v>2026.37677126049</v>
      </c>
      <c r="S206" s="1" t="n">
        <v>2081.29217100864</v>
      </c>
      <c r="T206" s="0" t="n">
        <v>2138.05501301712</v>
      </c>
      <c r="U206" s="0" t="n">
        <v>2151.92427898933</v>
      </c>
      <c r="V206" s="0" t="n">
        <v>2220.82343271781</v>
      </c>
      <c r="W206" s="0" t="n">
        <v>2249.23634362541</v>
      </c>
      <c r="X206" s="0" t="n">
        <v>2255.7292895151</v>
      </c>
      <c r="Y206" s="0" t="n">
        <v>2316.9467830037</v>
      </c>
      <c r="Z206" s="0" t="n">
        <v>2382.02934238102</v>
      </c>
      <c r="AA206" s="0" t="n">
        <v>2421.14204867772</v>
      </c>
      <c r="AB206" s="0" t="n">
        <v>2460.65935833779</v>
      </c>
      <c r="AC206" s="0" t="n">
        <v>2508.64848594235</v>
      </c>
      <c r="AD206" s="0" t="n">
        <v>2537.17288484828</v>
      </c>
      <c r="AE206" s="0" t="n">
        <v>2572.2002117508</v>
      </c>
      <c r="AF206" s="0" t="n">
        <v>2505.34777244251</v>
      </c>
      <c r="AG206" s="0" t="n">
        <v>2529.43802172774</v>
      </c>
      <c r="AH206" s="0" t="n">
        <v>2578.814520149</v>
      </c>
    </row>
    <row r="207" customFormat="false" ht="15" hidden="false" customHeight="false" outlineLevel="0" collapsed="false">
      <c r="A207" s="0" t="s">
        <v>214</v>
      </c>
      <c r="B207" s="0" t="n">
        <v>767.170418557348</v>
      </c>
      <c r="C207" s="0" t="n">
        <v>683.034734393377</v>
      </c>
      <c r="D207" s="0" t="n">
        <v>598.922751835545</v>
      </c>
      <c r="E207" s="0" t="n">
        <v>655.213218113545</v>
      </c>
      <c r="F207" s="0" t="n">
        <v>653.886731910509</v>
      </c>
      <c r="G207" s="0" t="n">
        <v>671.541028680957</v>
      </c>
      <c r="H207" s="0" t="n">
        <v>731.184621788006</v>
      </c>
      <c r="I207" s="0" t="n">
        <v>730.874982016494</v>
      </c>
      <c r="J207" s="0" t="n">
        <v>684.33263093824</v>
      </c>
      <c r="K207" s="0" t="n">
        <v>698.193425297066</v>
      </c>
      <c r="L207" s="0" t="n">
        <v>719.004435514051</v>
      </c>
      <c r="M207" s="0" t="n">
        <v>756.272564393651</v>
      </c>
      <c r="N207" s="0" t="n">
        <v>745.53779452733</v>
      </c>
      <c r="O207" s="0" t="n">
        <v>708.53266368312</v>
      </c>
      <c r="P207" s="0" t="n">
        <v>781.913516744977</v>
      </c>
      <c r="Q207" s="0" t="n">
        <v>849.847673325314</v>
      </c>
      <c r="R207" s="0" t="n">
        <v>915.673438327061</v>
      </c>
      <c r="S207" s="1" t="n">
        <v>991.883400804938</v>
      </c>
      <c r="T207" s="0" t="n">
        <v>1068.13800881515</v>
      </c>
      <c r="U207" s="0" t="n">
        <v>1130.03184035037</v>
      </c>
      <c r="V207" s="0" t="n">
        <v>1236.47940941404</v>
      </c>
      <c r="W207" s="0" t="n">
        <v>1336.06695076749</v>
      </c>
      <c r="X207" s="0" t="n">
        <v>1411.13592886177</v>
      </c>
      <c r="Y207" s="0" t="n">
        <v>1518.1437623013</v>
      </c>
      <c r="Z207" s="0" t="n">
        <v>1629.18906979629</v>
      </c>
      <c r="AA207" s="0" t="n">
        <v>1750.67273128721</v>
      </c>
      <c r="AB207" s="0" t="n">
        <v>1864.48766816335</v>
      </c>
      <c r="AC207" s="0" t="n">
        <v>1987.96875367138</v>
      </c>
      <c r="AD207" s="0" t="n">
        <v>2067.45649659251</v>
      </c>
      <c r="AE207" s="0" t="n">
        <v>2181.65887703263</v>
      </c>
      <c r="AF207" s="0" t="n">
        <v>2253.23578832192</v>
      </c>
      <c r="AG207" s="0" t="n">
        <v>2319.1610634343</v>
      </c>
      <c r="AH207" s="0" t="n">
        <v>2381.16578430493</v>
      </c>
    </row>
    <row r="208" customFormat="false" ht="15" hidden="false" customHeight="false" outlineLevel="0" collapsed="false">
      <c r="A208" s="0" t="s">
        <v>476</v>
      </c>
      <c r="B208" s="0" t="n">
        <v>933.08299367172</v>
      </c>
      <c r="C208" s="0" t="n">
        <v>889.484417751634</v>
      </c>
      <c r="D208" s="0" t="n">
        <v>920.626153012907</v>
      </c>
      <c r="E208" s="0" t="n">
        <v>819.484222748673</v>
      </c>
      <c r="F208" s="0" t="n">
        <v>478.686455123781</v>
      </c>
      <c r="G208" s="0" t="n">
        <v>766.331737265889</v>
      </c>
      <c r="H208" s="0" t="n">
        <v>731.666456936939</v>
      </c>
      <c r="I208" s="0" t="n">
        <v>729.648936916936</v>
      </c>
      <c r="J208" s="0" t="n">
        <v>769.406442035982</v>
      </c>
      <c r="K208" s="0" t="n">
        <v>793.373056608075</v>
      </c>
      <c r="L208" s="0" t="n">
        <v>849.141160425941</v>
      </c>
      <c r="M208" s="0" t="n">
        <v>908.423169352085</v>
      </c>
      <c r="N208" s="0" t="n">
        <v>1010.04122970204</v>
      </c>
      <c r="O208" s="0" t="n">
        <v>1008.70959764653</v>
      </c>
      <c r="P208" s="0" t="n">
        <v>1056.2379575347</v>
      </c>
      <c r="Q208" s="0" t="n">
        <v>1125.28374720715</v>
      </c>
      <c r="R208" s="0" t="n">
        <v>1196.79362422247</v>
      </c>
      <c r="S208" s="1" t="n">
        <v>1253.91265101642</v>
      </c>
      <c r="T208" s="0" t="n">
        <v>1356.98388219775</v>
      </c>
      <c r="U208" s="0" t="n">
        <v>1404.19902647602</v>
      </c>
      <c r="V208" s="0" t="n">
        <v>1468.40579833601</v>
      </c>
      <c r="W208" s="0" t="n">
        <v>1545.11439956364</v>
      </c>
      <c r="X208" s="0" t="n">
        <v>1637.84762599157</v>
      </c>
      <c r="Y208" s="0" t="n">
        <v>1674.8247740322</v>
      </c>
      <c r="Z208" s="0" t="n">
        <v>1736.33734831032</v>
      </c>
      <c r="AA208" s="0" t="n">
        <v>1845.55827984223</v>
      </c>
      <c r="AB208" s="0" t="n">
        <v>1908.55199687062</v>
      </c>
      <c r="AC208" s="0" t="n">
        <v>1934.97295529462</v>
      </c>
      <c r="AD208" s="0" t="n">
        <v>2049.62357436125</v>
      </c>
      <c r="AE208" s="0" t="n">
        <v>2190.56192603963</v>
      </c>
      <c r="AF208" s="0" t="n">
        <v>2066.47167180201</v>
      </c>
      <c r="AG208" s="0" t="n">
        <v>2237.51380672092</v>
      </c>
      <c r="AH208" s="0" t="n">
        <v>2364.80196995138</v>
      </c>
    </row>
    <row r="209" customFormat="false" ht="15" hidden="false" customHeight="false" outlineLevel="0" collapsed="false">
      <c r="A209" s="0" t="s">
        <v>564</v>
      </c>
      <c r="B209" s="0" t="n">
        <v>901.660809496259</v>
      </c>
      <c r="C209" s="0" t="n">
        <v>921.085051579368</v>
      </c>
      <c r="D209" s="0" t="n">
        <v>920.65153007791</v>
      </c>
      <c r="E209" s="0" t="n">
        <v>963.437566609324</v>
      </c>
      <c r="F209" s="0" t="n">
        <v>991.40829308704</v>
      </c>
      <c r="G209" s="0" t="n">
        <v>1075.93564843095</v>
      </c>
      <c r="H209" s="0" t="n">
        <v>1142.13602046292</v>
      </c>
      <c r="I209" s="0" t="n">
        <v>1165.96164109955</v>
      </c>
      <c r="J209" s="0" t="n">
        <v>1187.2966490925</v>
      </c>
      <c r="K209" s="0" t="n">
        <v>1242.05188734004</v>
      </c>
      <c r="L209" s="0" t="n">
        <v>1241.53286586558</v>
      </c>
      <c r="M209" s="0" t="n">
        <v>1266.72736140468</v>
      </c>
      <c r="N209" s="0" t="n">
        <v>1335.1952766024</v>
      </c>
      <c r="O209" s="0" t="n">
        <v>1377.95203445764</v>
      </c>
      <c r="P209" s="0" t="n">
        <v>1428.84871129939</v>
      </c>
      <c r="Q209" s="0" t="n">
        <v>1475.81165015328</v>
      </c>
      <c r="R209" s="0" t="n">
        <v>1588.00225496382</v>
      </c>
      <c r="S209" s="1" t="n">
        <v>1671.82174983592</v>
      </c>
      <c r="T209" s="0" t="n">
        <v>1764.99311625049</v>
      </c>
      <c r="U209" s="0" t="n">
        <v>1830.8716668098</v>
      </c>
      <c r="V209" s="0" t="n">
        <v>1878.52091780196</v>
      </c>
      <c r="W209" s="0" t="n">
        <v>1996.06557674086</v>
      </c>
      <c r="X209" s="0" t="n">
        <v>2013.54634137868</v>
      </c>
      <c r="Y209" s="0" t="n">
        <v>2026.62283943619</v>
      </c>
      <c r="Z209" s="0" t="n">
        <v>2067.79541692834</v>
      </c>
      <c r="AA209" s="0" t="n">
        <v>2108.86025763536</v>
      </c>
      <c r="AB209" s="0" t="n">
        <v>2137.20727773952</v>
      </c>
      <c r="AC209" s="0" t="n">
        <v>2128.39686872771</v>
      </c>
      <c r="AD209" s="0" t="n">
        <v>2186.90714698189</v>
      </c>
      <c r="AE209" s="0" t="n">
        <v>2250.01492163403</v>
      </c>
      <c r="AF209" s="0" t="n">
        <v>2240.49023729115</v>
      </c>
      <c r="AG209" s="0" t="n">
        <v>2246.41411077359</v>
      </c>
      <c r="AH209" s="0" t="n">
        <v>2280.07374296159</v>
      </c>
    </row>
    <row r="210" customFormat="false" ht="15" hidden="false" customHeight="false" outlineLevel="0" collapsed="false">
      <c r="A210" s="0" t="s">
        <v>488</v>
      </c>
      <c r="B210" s="0" t="n">
        <v>2192.10302486372</v>
      </c>
      <c r="C210" s="0" t="n">
        <v>2255.57329943162</v>
      </c>
      <c r="D210" s="0" t="n">
        <v>2468.38285958506</v>
      </c>
      <c r="E210" s="0" t="n">
        <v>2493.3858157901</v>
      </c>
      <c r="F210" s="0" t="n">
        <v>2618.30629100668</v>
      </c>
      <c r="G210" s="0" t="n">
        <v>2800.37538599827</v>
      </c>
      <c r="H210" s="0" t="n">
        <v>2765.26957071766</v>
      </c>
      <c r="I210" s="0" t="n">
        <v>2664.21435145983</v>
      </c>
      <c r="J210" s="0" t="n">
        <v>2625.26372881015</v>
      </c>
      <c r="K210" s="0" t="n">
        <v>2543.43978314279</v>
      </c>
      <c r="L210" s="0" t="n">
        <v>2125.80735514859</v>
      </c>
      <c r="M210" s="0" t="n">
        <v>1910.38273701737</v>
      </c>
      <c r="N210" s="0" t="n">
        <v>1814.19403964642</v>
      </c>
      <c r="O210" s="0" t="n">
        <v>1888.73067305997</v>
      </c>
      <c r="P210" s="0" t="n">
        <v>1988.28495191967</v>
      </c>
      <c r="Q210" s="0" t="n">
        <v>2087.23722228324</v>
      </c>
      <c r="R210" s="0" t="n">
        <v>2125.40343620674</v>
      </c>
      <c r="S210" s="1" t="n">
        <v>2153.91897397756</v>
      </c>
      <c r="T210" s="0" t="n">
        <v>2237.55191771618</v>
      </c>
      <c r="U210" s="0" t="n">
        <v>2250.04738916659</v>
      </c>
      <c r="V210" s="0" t="n">
        <v>2411.11275136777</v>
      </c>
      <c r="W210" s="0" t="n">
        <v>2527.91470235198</v>
      </c>
      <c r="X210" s="0" t="n">
        <v>2526.19058396301</v>
      </c>
      <c r="Y210" s="0" t="n">
        <v>2591.84751098239</v>
      </c>
      <c r="Z210" s="0" t="n">
        <v>2556.7714407376</v>
      </c>
      <c r="AA210" s="0" t="n">
        <v>2534.76966046808</v>
      </c>
      <c r="AB210" s="0" t="n">
        <v>2609.78996011525</v>
      </c>
      <c r="AC210" s="0" t="n">
        <v>2625.13452999906</v>
      </c>
      <c r="AD210" s="0" t="n">
        <v>2633.33412150298</v>
      </c>
      <c r="AE210" s="0" t="n">
        <v>2616.9084045149</v>
      </c>
      <c r="AF210" s="0" t="n">
        <v>2469.17421492847</v>
      </c>
      <c r="AG210" s="0" t="n">
        <v>2397.32282372487</v>
      </c>
      <c r="AH210" s="0" t="n">
        <v>2247.78488218831</v>
      </c>
    </row>
    <row r="211" customFormat="false" ht="15" hidden="false" customHeight="false" outlineLevel="0" collapsed="false">
      <c r="A211" s="0" t="s">
        <v>352</v>
      </c>
      <c r="B211" s="0" t="n">
        <v>1265.51634185978</v>
      </c>
      <c r="C211" s="0" t="n">
        <v>1331.10362786594</v>
      </c>
      <c r="D211" s="0" t="n">
        <v>1401.48628033891</v>
      </c>
      <c r="E211" s="0" t="n">
        <v>1429.9238544887</v>
      </c>
      <c r="F211" s="0" t="n">
        <v>1495.4725840232</v>
      </c>
      <c r="G211" s="0" t="n">
        <v>1525.9692778163</v>
      </c>
      <c r="H211" s="0" t="n">
        <v>1594.05460874577</v>
      </c>
      <c r="I211" s="0" t="n">
        <v>1638.44236650051</v>
      </c>
      <c r="J211" s="0" t="n">
        <v>1652.69385523808</v>
      </c>
      <c r="K211" s="0" t="n">
        <v>1653.39673642792</v>
      </c>
      <c r="L211" s="0" t="n">
        <v>1713.70503742173</v>
      </c>
      <c r="M211" s="0" t="n">
        <v>1773.99180074295</v>
      </c>
      <c r="N211" s="0" t="n">
        <v>1788.56706415284</v>
      </c>
      <c r="O211" s="0" t="n">
        <v>1874.34797299099</v>
      </c>
      <c r="P211" s="0" t="n">
        <v>1913.40950095056</v>
      </c>
      <c r="Q211" s="0" t="n">
        <v>1987.69990297478</v>
      </c>
      <c r="R211" s="0" t="n">
        <v>2072.45644409377</v>
      </c>
      <c r="S211" s="1" t="n">
        <v>2151.97168967828</v>
      </c>
      <c r="T211" s="0" t="n">
        <v>2257.68841342431</v>
      </c>
      <c r="U211" s="0" t="n">
        <v>2213.67602064765</v>
      </c>
      <c r="V211" s="0" t="n">
        <v>2314.68676457235</v>
      </c>
      <c r="W211" s="0" t="n">
        <v>2403.7997173888</v>
      </c>
      <c r="X211" s="0" t="n">
        <v>2534.85949005981</v>
      </c>
      <c r="Y211" s="0" t="n">
        <v>2556.38362880107</v>
      </c>
      <c r="Z211" s="0" t="n">
        <v>2573.6756722684</v>
      </c>
      <c r="AA211" s="0" t="n">
        <v>2624.91513272239</v>
      </c>
      <c r="AB211" s="0" t="n">
        <v>2687.48643771282</v>
      </c>
      <c r="AC211" s="0" t="n">
        <v>2571.0740273731</v>
      </c>
      <c r="AD211" s="0" t="n">
        <v>2501.42995489828</v>
      </c>
      <c r="AE211" s="0" t="n">
        <v>2435.28632002517</v>
      </c>
      <c r="AF211" s="0" t="n">
        <v>2225.25293352001</v>
      </c>
      <c r="AG211" s="0" t="n">
        <v>2239.30525415856</v>
      </c>
      <c r="AH211" s="0" t="n">
        <v>2240.33925102146</v>
      </c>
    </row>
    <row r="212" customFormat="false" ht="15" hidden="false" customHeight="false" outlineLevel="0" collapsed="false">
      <c r="A212" s="0" t="s">
        <v>600</v>
      </c>
      <c r="B212" s="0" t="n">
        <v>2704.75729926729</v>
      </c>
      <c r="C212" s="0" t="n">
        <v>2781.78784343828</v>
      </c>
      <c r="D212" s="0" t="n">
        <v>2468.27825675035</v>
      </c>
      <c r="E212" s="0" t="n">
        <v>2458.78325491836</v>
      </c>
      <c r="F212" s="0" t="n">
        <v>2670.10661504803</v>
      </c>
      <c r="G212" s="0" t="n">
        <v>2641.37827127969</v>
      </c>
      <c r="H212" s="0" t="n">
        <v>2867.02604250568</v>
      </c>
      <c r="I212" s="0" t="n">
        <v>2896.14730768483</v>
      </c>
      <c r="J212" s="0" t="n">
        <v>2931.72514375031</v>
      </c>
      <c r="K212" s="0" t="n">
        <v>2866.03288623467</v>
      </c>
      <c r="L212" s="0" t="n">
        <v>2750.60123610365</v>
      </c>
      <c r="M212" s="0" t="n">
        <v>2772.325233759</v>
      </c>
      <c r="N212" s="0" t="n">
        <v>2510.22892276329</v>
      </c>
      <c r="O212" s="0" t="n">
        <v>2067.8803744946</v>
      </c>
      <c r="P212" s="0" t="n">
        <v>1934.16464246549</v>
      </c>
      <c r="Q212" s="0" t="n">
        <v>1814.17438141321</v>
      </c>
      <c r="R212" s="0" t="n">
        <v>1736.35833328702</v>
      </c>
      <c r="S212" s="1" t="n">
        <v>1656.78917971699</v>
      </c>
      <c r="T212" s="0" t="n">
        <v>1353.20736880539</v>
      </c>
      <c r="U212" s="0" t="n">
        <v>1500.37978490207</v>
      </c>
      <c r="V212" s="0" t="n">
        <v>1799.54023278568</v>
      </c>
      <c r="W212" s="0" t="n">
        <v>2033.18137486894</v>
      </c>
      <c r="X212" s="0" t="n">
        <v>2310.8072166663</v>
      </c>
      <c r="Y212" s="0" t="n">
        <v>2333.64453191232</v>
      </c>
      <c r="Z212" s="0" t="n">
        <v>2316.9545357127</v>
      </c>
      <c r="AA212" s="0" t="n">
        <v>2313.87855331727</v>
      </c>
      <c r="AB212" s="0" t="n">
        <v>2286.62354901056</v>
      </c>
      <c r="AC212" s="0" t="n">
        <v>2331.78083283086</v>
      </c>
      <c r="AD212" s="0" t="n">
        <v>2399.62155096537</v>
      </c>
      <c r="AE212" s="0" t="n">
        <v>2203.39680908098</v>
      </c>
      <c r="AF212" s="0" t="n">
        <v>1990.31941941589</v>
      </c>
      <c r="AG212" s="0" t="n">
        <v>2115.14455535956</v>
      </c>
      <c r="AH212" s="0" t="n">
        <v>2207.9570327935</v>
      </c>
    </row>
    <row r="213" customFormat="false" ht="15" hidden="false" customHeight="false" outlineLevel="0" collapsed="false">
      <c r="A213" s="0" t="s">
        <v>534</v>
      </c>
      <c r="B213" s="0" t="n">
        <v>1800.32017412587</v>
      </c>
      <c r="C213" s="0" t="n">
        <v>1736.52352746996</v>
      </c>
      <c r="D213" s="0" t="n">
        <v>1620.29262650041</v>
      </c>
      <c r="E213" s="0" t="n">
        <v>1385.08246528276</v>
      </c>
      <c r="F213" s="0" t="n">
        <v>1587.06768079081</v>
      </c>
      <c r="G213" s="0" t="n">
        <v>1636.81523647365</v>
      </c>
      <c r="H213" s="0" t="n">
        <v>1714.80513215972</v>
      </c>
      <c r="I213" s="0" t="n">
        <v>1898.71178349782</v>
      </c>
      <c r="J213" s="0" t="n">
        <v>1801.78639414336</v>
      </c>
      <c r="K213" s="0" t="n">
        <v>1793.53263882547</v>
      </c>
      <c r="L213" s="0" t="n">
        <v>1729.70175791331</v>
      </c>
      <c r="M213" s="0" t="n">
        <v>1697.37871238236</v>
      </c>
      <c r="N213" s="0" t="n">
        <v>1716.91346227794</v>
      </c>
      <c r="O213" s="0" t="n">
        <v>1785.15463370944</v>
      </c>
      <c r="P213" s="0" t="n">
        <v>1721.87620121834</v>
      </c>
      <c r="Q213" s="0" t="n">
        <v>1599.4585853231</v>
      </c>
      <c r="R213" s="0" t="n">
        <v>1596.38773546612</v>
      </c>
      <c r="S213" s="1" t="n">
        <v>1532.42006065008</v>
      </c>
      <c r="T213" s="0" t="n">
        <v>1549.44041223879</v>
      </c>
      <c r="U213" s="0" t="n">
        <v>1588.96477697099</v>
      </c>
      <c r="V213" s="0" t="n">
        <v>1637.65195834997</v>
      </c>
      <c r="W213" s="0" t="n">
        <v>1687.61106815319</v>
      </c>
      <c r="X213" s="0" t="n">
        <v>1747.88421245595</v>
      </c>
      <c r="Y213" s="0" t="n">
        <v>1802.93897953095</v>
      </c>
      <c r="Z213" s="0" t="n">
        <v>1856.9048137414</v>
      </c>
      <c r="AA213" s="0" t="n">
        <v>1910.0000450624</v>
      </c>
      <c r="AB213" s="0" t="n">
        <v>1941.62759622356</v>
      </c>
      <c r="AC213" s="0" t="n">
        <v>1970.21483978015</v>
      </c>
      <c r="AD213" s="0" t="n">
        <v>2014.94172914438</v>
      </c>
      <c r="AE213" s="0" t="n">
        <v>2063.75873636961</v>
      </c>
      <c r="AF213" s="0" t="n">
        <v>2058.56505954715</v>
      </c>
      <c r="AG213" s="0" t="n">
        <v>2130.85891736501</v>
      </c>
      <c r="AH213" s="0" t="n">
        <v>2202.72681593814</v>
      </c>
    </row>
    <row r="214" customFormat="false" ht="15" hidden="false" customHeight="false" outlineLevel="0" collapsed="false">
      <c r="A214" s="0" t="s">
        <v>108</v>
      </c>
      <c r="B214" s="0" t="n">
        <v>981.844761883421</v>
      </c>
      <c r="C214" s="0" t="n">
        <v>1044.17391975505</v>
      </c>
      <c r="D214" s="0" t="n">
        <v>1021.14451625888</v>
      </c>
      <c r="E214" s="0" t="n">
        <v>1030.55920362618</v>
      </c>
      <c r="F214" s="0" t="n">
        <v>1018.1222087886</v>
      </c>
      <c r="G214" s="0" t="n">
        <v>1049.08371744821</v>
      </c>
      <c r="H214" s="0" t="n">
        <v>1135.25666022841</v>
      </c>
      <c r="I214" s="0" t="n">
        <v>1176.38390281081</v>
      </c>
      <c r="J214" s="0" t="n">
        <v>1228.1228689112</v>
      </c>
      <c r="K214" s="0" t="n">
        <v>1280.92272037571</v>
      </c>
      <c r="L214" s="0" t="n">
        <v>1266.74481663807</v>
      </c>
      <c r="M214" s="0" t="n">
        <v>1310.07221197696</v>
      </c>
      <c r="N214" s="0" t="n">
        <v>1325.70342969155</v>
      </c>
      <c r="O214" s="0" t="n">
        <v>1385.45504828434</v>
      </c>
      <c r="P214" s="0" t="n">
        <v>1402.78437162473</v>
      </c>
      <c r="Q214" s="0" t="n">
        <v>1477.03982209929</v>
      </c>
      <c r="R214" s="0" t="n">
        <v>1521.15445427702</v>
      </c>
      <c r="S214" s="1" t="n">
        <v>1536.3858137955</v>
      </c>
      <c r="T214" s="0" t="n">
        <v>1578.34582603774</v>
      </c>
      <c r="U214" s="0" t="n">
        <v>1578.14893890186</v>
      </c>
      <c r="V214" s="0" t="n">
        <v>1661.87202140763</v>
      </c>
      <c r="W214" s="0" t="n">
        <v>1720.08252228733</v>
      </c>
      <c r="X214" s="0" t="n">
        <v>1776.39099745576</v>
      </c>
      <c r="Y214" s="0" t="n">
        <v>1823.59495248367</v>
      </c>
      <c r="Z214" s="0" t="n">
        <v>1846.64512676697</v>
      </c>
      <c r="AA214" s="0" t="n">
        <v>1862.85471186197</v>
      </c>
      <c r="AB214" s="0" t="n">
        <v>1916.7563817824</v>
      </c>
      <c r="AC214" s="0" t="n">
        <v>1978.15501161376</v>
      </c>
      <c r="AD214" s="0" t="n">
        <v>2051.21843060824</v>
      </c>
      <c r="AE214" s="0" t="n">
        <v>2106.03617656111</v>
      </c>
      <c r="AF214" s="0" t="n">
        <v>2089.56780406926</v>
      </c>
      <c r="AG214" s="0" t="n">
        <v>2176.0933547614</v>
      </c>
      <c r="AH214" s="0" t="n">
        <v>2158.8585157544</v>
      </c>
    </row>
    <row r="215" customFormat="false" ht="15" hidden="false" customHeight="false" outlineLevel="0" collapsed="false">
      <c r="A215" s="0" t="s">
        <v>386</v>
      </c>
      <c r="B215" s="0" t="n">
        <v>1336.57190539601</v>
      </c>
      <c r="C215" s="0" t="n">
        <v>1464.26278993535</v>
      </c>
      <c r="D215" s="0" t="n">
        <v>1388.73085237522</v>
      </c>
      <c r="E215" s="0" t="n">
        <v>1403.25272719915</v>
      </c>
      <c r="F215" s="0" t="n">
        <v>1425.51174102886</v>
      </c>
      <c r="G215" s="0" t="n">
        <v>1408.29122026004</v>
      </c>
      <c r="H215" s="0" t="n">
        <v>1476.2877848593</v>
      </c>
      <c r="I215" s="0" t="n">
        <v>1513.60749605431</v>
      </c>
      <c r="J215" s="0" t="n">
        <v>1588.17253903686</v>
      </c>
      <c r="K215" s="0" t="n">
        <v>1633.11758820554</v>
      </c>
      <c r="L215" s="0" t="n">
        <v>1585.3480784408</v>
      </c>
      <c r="M215" s="0" t="n">
        <v>1774.68236498843</v>
      </c>
      <c r="N215" s="0" t="n">
        <v>1773.34508393947</v>
      </c>
      <c r="O215" s="0" t="n">
        <v>1873.98891491984</v>
      </c>
      <c r="P215" s="0" t="n">
        <v>1842.05637945161</v>
      </c>
      <c r="Q215" s="0" t="n">
        <v>1898.62368658673</v>
      </c>
      <c r="R215" s="0" t="n">
        <v>1922.5261794969</v>
      </c>
      <c r="S215" s="1" t="n">
        <v>1925.06343823198</v>
      </c>
      <c r="T215" s="0" t="n">
        <v>1951.77377416132</v>
      </c>
      <c r="U215" s="0" t="n">
        <v>1980.05922117041</v>
      </c>
      <c r="V215" s="0" t="n">
        <v>2018.60145470082</v>
      </c>
      <c r="W215" s="0" t="n">
        <v>2017.14415640244</v>
      </c>
      <c r="X215" s="0" t="n">
        <v>1942.73950045765</v>
      </c>
      <c r="Y215" s="0" t="n">
        <v>1930.13495066071</v>
      </c>
      <c r="Z215" s="0" t="n">
        <v>2002.37292847122</v>
      </c>
      <c r="AA215" s="0" t="n">
        <v>2060.09854883386</v>
      </c>
      <c r="AB215" s="0" t="n">
        <v>2112.18707547063</v>
      </c>
      <c r="AC215" s="0" t="n">
        <v>2153.84563800797</v>
      </c>
      <c r="AD215" s="0" t="n">
        <v>2185.5755906423</v>
      </c>
      <c r="AE215" s="0" t="n">
        <v>2219.04674252443</v>
      </c>
      <c r="AF215" s="0" t="n">
        <v>2123.82820216377</v>
      </c>
      <c r="AG215" s="0" t="n">
        <v>2120.62330123011</v>
      </c>
      <c r="AH215" s="0" t="n">
        <v>2132.62331490077</v>
      </c>
    </row>
    <row r="216" customFormat="false" ht="15" hidden="false" customHeight="false" outlineLevel="0" collapsed="false">
      <c r="A216" s="0" t="s">
        <v>242</v>
      </c>
      <c r="B216" s="0" t="n">
        <v>2080.15808488147</v>
      </c>
      <c r="C216" s="0" t="n">
        <v>2059.83204921195</v>
      </c>
      <c r="D216" s="0" t="n">
        <v>2047.02755975861</v>
      </c>
      <c r="E216" s="0" t="n">
        <v>2034.40165285504</v>
      </c>
      <c r="F216" s="0" t="n">
        <v>1974.05572890563</v>
      </c>
      <c r="G216" s="0" t="n">
        <v>1933.30983350226</v>
      </c>
      <c r="H216" s="0" t="n">
        <v>1919.26029714201</v>
      </c>
      <c r="I216" s="0" t="n">
        <v>1955.31729759107</v>
      </c>
      <c r="J216" s="0" t="n">
        <v>1965.27714488359</v>
      </c>
      <c r="K216" s="0" t="n">
        <v>2030.69648045484</v>
      </c>
      <c r="L216" s="0" t="n">
        <v>2081.22229631874</v>
      </c>
      <c r="M216" s="0" t="n">
        <v>2139.55657990598</v>
      </c>
      <c r="N216" s="0" t="n">
        <v>2011.85403220335</v>
      </c>
      <c r="O216" s="0" t="n">
        <v>2089.62102955405</v>
      </c>
      <c r="P216" s="0" t="n">
        <v>2173.15936437648</v>
      </c>
      <c r="Q216" s="0" t="n">
        <v>2060.52281922672</v>
      </c>
      <c r="R216" s="0" t="n">
        <v>1988.09700181441</v>
      </c>
      <c r="S216" s="1" t="n">
        <v>1986.39596364259</v>
      </c>
      <c r="T216" s="0" t="n">
        <v>2046.13421736956</v>
      </c>
      <c r="U216" s="0" t="n">
        <v>2115.6148228584</v>
      </c>
      <c r="V216" s="0" t="n">
        <v>2172.19383717868</v>
      </c>
      <c r="W216" s="0" t="n">
        <v>1934.727946418</v>
      </c>
      <c r="X216" s="0" t="n">
        <v>1974.09405665285</v>
      </c>
      <c r="Y216" s="0" t="n">
        <v>1969.77695028352</v>
      </c>
      <c r="Z216" s="0" t="n">
        <v>1885.14203449669</v>
      </c>
      <c r="AA216" s="0" t="n">
        <v>1905.82299441223</v>
      </c>
      <c r="AB216" s="0" t="n">
        <v>1889.13802091669</v>
      </c>
      <c r="AC216" s="0" t="n">
        <v>1927.0399420242</v>
      </c>
      <c r="AD216" s="0" t="n">
        <v>2012.59077029834</v>
      </c>
      <c r="AE216" s="0" t="n">
        <v>2083.3090583462</v>
      </c>
      <c r="AF216" s="0" t="n">
        <v>2042.62028935163</v>
      </c>
      <c r="AG216" s="0" t="n">
        <v>2076.5664341973</v>
      </c>
      <c r="AH216" s="0" t="n">
        <v>2113.61484432613</v>
      </c>
    </row>
    <row r="217" customFormat="false" ht="15" hidden="false" customHeight="false" outlineLevel="0" collapsed="false">
      <c r="A217" s="0" t="s">
        <v>318</v>
      </c>
      <c r="B217" s="0" t="n">
        <v>2045.27227844342</v>
      </c>
      <c r="C217" s="0" t="n">
        <v>2005.54788604636</v>
      </c>
      <c r="D217" s="0" t="n">
        <v>1989.66423018072</v>
      </c>
      <c r="E217" s="0" t="n">
        <v>1976.71894788202</v>
      </c>
      <c r="F217" s="0" t="n">
        <v>1981.46402925199</v>
      </c>
      <c r="G217" s="0" t="n">
        <v>1951.86888776379</v>
      </c>
      <c r="H217" s="0" t="n">
        <v>1952.57661221424</v>
      </c>
      <c r="I217" s="0" t="n">
        <v>1950.36560044099</v>
      </c>
      <c r="J217" s="0" t="n">
        <v>2042.00001676096</v>
      </c>
      <c r="K217" s="0" t="n">
        <v>1976.40268921772</v>
      </c>
      <c r="L217" s="0" t="n">
        <v>2063.59177195102</v>
      </c>
      <c r="M217" s="0" t="n">
        <v>1994.95206764834</v>
      </c>
      <c r="N217" s="0" t="n">
        <v>2028.62935968418</v>
      </c>
      <c r="O217" s="0" t="n">
        <v>2027.59342460983</v>
      </c>
      <c r="P217" s="0" t="n">
        <v>1954.71689786676</v>
      </c>
      <c r="Q217" s="0" t="n">
        <v>2010.96365589477</v>
      </c>
      <c r="R217" s="0" t="n">
        <v>1971.43296326028</v>
      </c>
      <c r="S217" s="1" t="n">
        <v>1973.78396773478</v>
      </c>
      <c r="T217" s="0" t="n">
        <v>1895.92265233151</v>
      </c>
      <c r="U217" s="0" t="n">
        <v>1874.54191431086</v>
      </c>
      <c r="V217" s="0" t="n">
        <v>1819.2328852702</v>
      </c>
      <c r="W217" s="0" t="n">
        <v>1819.68812751361</v>
      </c>
      <c r="X217" s="0" t="n">
        <v>1883.20608349029</v>
      </c>
      <c r="Y217" s="0" t="n">
        <v>1932.2688313844</v>
      </c>
      <c r="Z217" s="0" t="n">
        <v>1883.2632005579</v>
      </c>
      <c r="AA217" s="0" t="n">
        <v>2038.52177595146</v>
      </c>
      <c r="AB217" s="0" t="n">
        <v>1997.85748525742</v>
      </c>
      <c r="AC217" s="0" t="n">
        <v>1970.82588122744</v>
      </c>
      <c r="AD217" s="0" t="n">
        <v>2039.4298399491</v>
      </c>
      <c r="AE217" s="0" t="n">
        <v>1963.53488352412</v>
      </c>
      <c r="AF217" s="0" t="n">
        <v>1897.06192179014</v>
      </c>
      <c r="AG217" s="0" t="n">
        <v>2007.98703779419</v>
      </c>
      <c r="AH217" s="0" t="n">
        <v>2002.71821779186</v>
      </c>
    </row>
    <row r="218" customFormat="false" ht="15" hidden="false" customHeight="false" outlineLevel="0" collapsed="false">
      <c r="A218" s="0" t="s">
        <v>342</v>
      </c>
      <c r="B218" s="0" t="n">
        <v>1346.65902430882</v>
      </c>
      <c r="C218" s="0" t="n">
        <v>1318.25807622225</v>
      </c>
      <c r="D218" s="0" t="n">
        <v>1257.14068889168</v>
      </c>
      <c r="E218" s="0" t="n">
        <v>1227.46442300799</v>
      </c>
      <c r="F218" s="0" t="n">
        <v>1191.56011986389</v>
      </c>
      <c r="G218" s="0" t="n">
        <v>1214.33442522249</v>
      </c>
      <c r="H218" s="0" t="n">
        <v>1245.48454641805</v>
      </c>
      <c r="I218" s="0" t="n">
        <v>1301.24379672831</v>
      </c>
      <c r="J218" s="0" t="n">
        <v>1302.77028752814</v>
      </c>
      <c r="K218" s="0" t="n">
        <v>1308.56955432112</v>
      </c>
      <c r="L218" s="0" t="n">
        <v>1313.05153861762</v>
      </c>
      <c r="M218" s="0" t="n">
        <v>1351.83017296828</v>
      </c>
      <c r="N218" s="0" t="n">
        <v>1365.80000574625</v>
      </c>
      <c r="O218" s="0" t="n">
        <v>1393.52471682795</v>
      </c>
      <c r="P218" s="0" t="n">
        <v>1441.1197772371</v>
      </c>
      <c r="Q218" s="0" t="n">
        <v>1497.07296656487</v>
      </c>
      <c r="R218" s="0" t="n">
        <v>1551.76163599494</v>
      </c>
      <c r="S218" s="1" t="n">
        <v>1611.73894969513</v>
      </c>
      <c r="T218" s="0" t="n">
        <v>1661.36237857291</v>
      </c>
      <c r="U218" s="0" t="n">
        <v>1672.9292296074</v>
      </c>
      <c r="V218" s="0" t="n">
        <v>1741.82578511623</v>
      </c>
      <c r="W218" s="0" t="n">
        <v>1752.29696263508</v>
      </c>
      <c r="X218" s="0" t="n">
        <v>1715.13949123282</v>
      </c>
      <c r="Y218" s="0" t="n">
        <v>1762.05615975374</v>
      </c>
      <c r="Z218" s="0" t="n">
        <v>1826.48453748229</v>
      </c>
      <c r="AA218" s="0" t="n">
        <v>1866.64882576029</v>
      </c>
      <c r="AB218" s="0" t="n">
        <v>1903.50649821535</v>
      </c>
      <c r="AC218" s="0" t="n">
        <v>1933.16271621264</v>
      </c>
      <c r="AD218" s="0" t="n">
        <v>1950.51108897659</v>
      </c>
      <c r="AE218" s="0" t="n">
        <v>1979.0867965168</v>
      </c>
      <c r="AF218" s="0" t="n">
        <v>1937.63764621652</v>
      </c>
      <c r="AG218" s="0" t="n">
        <v>1921.88518652936</v>
      </c>
      <c r="AH218" s="0" t="n">
        <v>1949.12394041878</v>
      </c>
    </row>
    <row r="219" customFormat="false" ht="15" hidden="false" customHeight="false" outlineLevel="0" collapsed="false">
      <c r="A219" s="0" t="s">
        <v>244</v>
      </c>
      <c r="B219" s="0" t="n">
        <v>1998.17320635701</v>
      </c>
      <c r="C219" s="0" t="n">
        <v>2057.17430226274</v>
      </c>
      <c r="D219" s="0" t="n">
        <v>2020.74183698318</v>
      </c>
      <c r="E219" s="0" t="n">
        <v>1997.07637874528</v>
      </c>
      <c r="F219" s="0" t="n">
        <v>1998.83653550317</v>
      </c>
      <c r="G219" s="0" t="n">
        <v>2035.22378303484</v>
      </c>
      <c r="H219" s="0" t="n">
        <v>2224.74865276944</v>
      </c>
      <c r="I219" s="0" t="n">
        <v>2324.84382558608</v>
      </c>
      <c r="J219" s="0" t="n">
        <v>1641.0307488382</v>
      </c>
      <c r="K219" s="0" t="n">
        <v>1627.07534982556</v>
      </c>
      <c r="L219" s="0" t="n">
        <v>1681.40622921676</v>
      </c>
      <c r="M219" s="0" t="n">
        <v>1681.95601479356</v>
      </c>
      <c r="N219" s="0" t="n">
        <v>1628.73032720414</v>
      </c>
      <c r="O219" s="0" t="n">
        <v>1600.67090793725</v>
      </c>
      <c r="P219" s="0" t="n">
        <v>1606.58214269355</v>
      </c>
      <c r="Q219" s="0" t="n">
        <v>1635.41433981726</v>
      </c>
      <c r="R219" s="0" t="n">
        <v>1632.50514634058</v>
      </c>
      <c r="S219" s="1" t="n">
        <v>1643.37689899939</v>
      </c>
      <c r="T219" s="0" t="n">
        <v>1652.88436103853</v>
      </c>
      <c r="U219" s="0" t="n">
        <v>1665.20079276997</v>
      </c>
      <c r="V219" s="0" t="n">
        <v>1697.4955890648</v>
      </c>
      <c r="W219" s="0" t="n">
        <v>1787.07396932316</v>
      </c>
      <c r="X219" s="0" t="n">
        <v>1710.02376978071</v>
      </c>
      <c r="Y219" s="0" t="n">
        <v>1718.8620748877</v>
      </c>
      <c r="Z219" s="0" t="n">
        <v>1690.09113550982</v>
      </c>
      <c r="AA219" s="0" t="n">
        <v>1748.02923262025</v>
      </c>
      <c r="AB219" s="0" t="n">
        <v>1811.30097094519</v>
      </c>
      <c r="AC219" s="0" t="n">
        <v>1872.30928139809</v>
      </c>
      <c r="AD219" s="0" t="n">
        <v>1851.88654557709</v>
      </c>
      <c r="AE219" s="0" t="n">
        <v>1890.53310322385</v>
      </c>
      <c r="AF219" s="0" t="n">
        <v>1803.6305907651</v>
      </c>
      <c r="AG219" s="0" t="n">
        <v>1831.38322880208</v>
      </c>
      <c r="AH219" s="0" t="n">
        <v>1855.11197273144</v>
      </c>
    </row>
    <row r="220" customFormat="false" ht="15" hidden="false" customHeight="false" outlineLevel="0" collapsed="false">
      <c r="A220" s="0" t="s">
        <v>490</v>
      </c>
      <c r="B220" s="0" t="n">
        <v>1433.118655869</v>
      </c>
      <c r="C220" s="0" t="n">
        <v>1449.14174965488</v>
      </c>
      <c r="D220" s="0" t="n">
        <v>1194.5177134224</v>
      </c>
      <c r="E220" s="0" t="n">
        <v>1212.59365972435</v>
      </c>
      <c r="F220" s="0" t="n">
        <v>1183.6716205144</v>
      </c>
      <c r="G220" s="0" t="n">
        <v>1086.66492922579</v>
      </c>
      <c r="H220" s="0" t="n">
        <v>1099.81697869242</v>
      </c>
      <c r="I220" s="0" t="n">
        <v>1021.63023901754</v>
      </c>
      <c r="J220" s="0" t="n">
        <v>1029.36329179774</v>
      </c>
      <c r="K220" s="0" t="n">
        <v>1003.31428144891</v>
      </c>
      <c r="L220" s="0" t="n">
        <v>1044.63632715649</v>
      </c>
      <c r="M220" s="0" t="n">
        <v>923.354032036287</v>
      </c>
      <c r="N220" s="0" t="n">
        <v>1103.94045096243</v>
      </c>
      <c r="O220" s="0" t="n">
        <v>1161.02108011563</v>
      </c>
      <c r="P220" s="0" t="n">
        <v>1195.4856034717</v>
      </c>
      <c r="Q220" s="0" t="n">
        <v>1214.60393501322</v>
      </c>
      <c r="R220" s="0" t="n">
        <v>1239.0607530616</v>
      </c>
      <c r="S220" s="1" t="n">
        <v>1308.74821936554</v>
      </c>
      <c r="T220" s="0" t="n">
        <v>1345.52326701373</v>
      </c>
      <c r="U220" s="0" t="n">
        <v>1351.21931238401</v>
      </c>
      <c r="V220" s="0" t="n">
        <v>1401.31576047645</v>
      </c>
      <c r="W220" s="0" t="n">
        <v>1446.06278661149</v>
      </c>
      <c r="X220" s="0" t="n">
        <v>1622.6504097939</v>
      </c>
      <c r="Y220" s="0" t="n">
        <v>1914.96525854785</v>
      </c>
      <c r="Z220" s="0" t="n">
        <v>1952.97032574453</v>
      </c>
      <c r="AA220" s="0" t="n">
        <v>1515.83082916314</v>
      </c>
      <c r="AB220" s="0" t="n">
        <v>1573.50118250548</v>
      </c>
      <c r="AC220" s="0" t="n">
        <v>1593.51532239987</v>
      </c>
      <c r="AD220" s="0" t="n">
        <v>1610.32322824483</v>
      </c>
      <c r="AE220" s="0" t="n">
        <v>1655.84325026579</v>
      </c>
      <c r="AF220" s="0" t="n">
        <v>1586.35494299166</v>
      </c>
      <c r="AG220" s="0" t="n">
        <v>1614.85983013771</v>
      </c>
      <c r="AH220" s="0" t="n">
        <v>1634.76383028533</v>
      </c>
    </row>
    <row r="221" customFormat="false" ht="15" hidden="false" customHeight="false" outlineLevel="0" collapsed="false">
      <c r="A221" s="0" t="s">
        <v>372</v>
      </c>
      <c r="B221" s="0" t="n">
        <v>1808.7435387747</v>
      </c>
      <c r="C221" s="0" t="n">
        <v>1644.51004751882</v>
      </c>
      <c r="D221" s="0" t="n">
        <v>1614.09341972613</v>
      </c>
      <c r="E221" s="0" t="n">
        <v>1597.76944290052</v>
      </c>
      <c r="F221" s="0" t="n">
        <v>1547.64604604836</v>
      </c>
      <c r="G221" s="0" t="n">
        <v>1524.49359595074</v>
      </c>
      <c r="H221" s="0" t="n">
        <v>1508.57019624335</v>
      </c>
      <c r="I221" s="0" t="n">
        <v>1515.44655180323</v>
      </c>
      <c r="J221" s="0" t="n">
        <v>1526.06591794735</v>
      </c>
      <c r="K221" s="0" t="n">
        <v>1549.03080362468</v>
      </c>
      <c r="L221" s="0" t="n">
        <v>1569.62133812066</v>
      </c>
      <c r="M221" s="0" t="n">
        <v>1614.38573269559</v>
      </c>
      <c r="N221" s="0" t="n">
        <v>1372.80852628654</v>
      </c>
      <c r="O221" s="0" t="n">
        <v>1463.56792177065</v>
      </c>
      <c r="P221" s="0" t="n">
        <v>1496.0700707147</v>
      </c>
      <c r="Q221" s="0" t="n">
        <v>1522.06966744873</v>
      </c>
      <c r="R221" s="0" t="n">
        <v>1557.96706207646</v>
      </c>
      <c r="S221" s="1" t="n">
        <v>1599.43622513441</v>
      </c>
      <c r="T221" s="0" t="n">
        <v>1657.82358859922</v>
      </c>
      <c r="U221" s="0" t="n">
        <v>1546.37068100946</v>
      </c>
      <c r="V221" s="0" t="n">
        <v>1511.98672971442</v>
      </c>
      <c r="W221" s="0" t="n">
        <v>1493.44248157403</v>
      </c>
      <c r="X221" s="0" t="n">
        <v>1497.00952175618</v>
      </c>
      <c r="Y221" s="0" t="n">
        <v>1491.07410968841</v>
      </c>
      <c r="Z221" s="0" t="n">
        <v>1500.91059468336</v>
      </c>
      <c r="AA221" s="0" t="n">
        <v>1508.37443974838</v>
      </c>
      <c r="AB221" s="0" t="n">
        <v>1528.56170911826</v>
      </c>
      <c r="AC221" s="0" t="n">
        <v>1548.15642479839</v>
      </c>
      <c r="AD221" s="0" t="n">
        <v>1557.32254582361</v>
      </c>
      <c r="AE221" s="0" t="n">
        <v>1585.4716511334</v>
      </c>
      <c r="AF221" s="0" t="n">
        <v>1436.2069505149</v>
      </c>
      <c r="AG221" s="0" t="n">
        <v>1482.37615914483</v>
      </c>
      <c r="AH221" s="0" t="n">
        <v>1502.48218160534</v>
      </c>
    </row>
    <row r="222" customFormat="false" ht="15" hidden="false" customHeight="false" outlineLevel="0" collapsed="false">
      <c r="A222" s="0" t="s">
        <v>406</v>
      </c>
      <c r="B222" s="0" t="n">
        <v>936.986299651878</v>
      </c>
      <c r="C222" s="0" t="n">
        <v>988.537581064952</v>
      </c>
      <c r="D222" s="0" t="n">
        <v>890.34426132214</v>
      </c>
      <c r="E222" s="0" t="n">
        <v>963.132385818005</v>
      </c>
      <c r="F222" s="0" t="n">
        <v>875.208660841945</v>
      </c>
      <c r="G222" s="0" t="n">
        <v>1023.53842652923</v>
      </c>
      <c r="H222" s="0" t="n">
        <v>1077.36431686247</v>
      </c>
      <c r="I222" s="0" t="n">
        <v>1096.7200043175</v>
      </c>
      <c r="J222" s="0" t="n">
        <v>1116.10670683199</v>
      </c>
      <c r="K222" s="0" t="n">
        <v>1124.75277106734</v>
      </c>
      <c r="L222" s="0" t="n">
        <v>1116.49215433125</v>
      </c>
      <c r="M222" s="0" t="n">
        <v>1036.08782236776</v>
      </c>
      <c r="N222" s="0" t="n">
        <v>1028.15747052278</v>
      </c>
      <c r="O222" s="0" t="n">
        <v>1059.53592386583</v>
      </c>
      <c r="P222" s="0" t="n">
        <v>1087.86548671792</v>
      </c>
      <c r="Q222" s="0" t="n">
        <v>1093.10085724546</v>
      </c>
      <c r="R222" s="0" t="n">
        <v>1112.83724261671</v>
      </c>
      <c r="S222" s="1" t="n">
        <v>1185.58366380061</v>
      </c>
      <c r="T222" s="0" t="n">
        <v>1239.962115625</v>
      </c>
      <c r="U222" s="0" t="n">
        <v>1304.75865250404</v>
      </c>
      <c r="V222" s="0" t="n">
        <v>1354.70541723224</v>
      </c>
      <c r="W222" s="0" t="n">
        <v>1381.38963771659</v>
      </c>
      <c r="X222" s="0" t="n">
        <v>1368.32323620219</v>
      </c>
      <c r="Y222" s="0" t="n">
        <v>1402.43370484251</v>
      </c>
      <c r="Z222" s="0" t="n">
        <v>1440.583747328</v>
      </c>
      <c r="AA222" s="0" t="n">
        <v>1440.61836501729</v>
      </c>
      <c r="AB222" s="0" t="n">
        <v>1437.04211363826</v>
      </c>
      <c r="AC222" s="0" t="n">
        <v>1454.77749244971</v>
      </c>
      <c r="AD222" s="0" t="n">
        <v>1478.42483565789</v>
      </c>
      <c r="AE222" s="0" t="n">
        <v>1517.70316939192</v>
      </c>
      <c r="AF222" s="0" t="n">
        <v>1489.6013808411</v>
      </c>
      <c r="AG222" s="0" t="n">
        <v>1491.13368766864</v>
      </c>
      <c r="AH222" s="0" t="n">
        <v>1466.87941731684</v>
      </c>
    </row>
    <row r="223" customFormat="false" ht="15" hidden="false" customHeight="false" outlineLevel="0" collapsed="false">
      <c r="A223" s="0" t="s">
        <v>332</v>
      </c>
      <c r="L223" s="0" t="n">
        <v>1725.14489392022</v>
      </c>
      <c r="M223" s="0" t="n">
        <v>1724.05975028423</v>
      </c>
      <c r="N223" s="0" t="n">
        <v>1742.78914226299</v>
      </c>
      <c r="O223" s="0" t="n">
        <v>1207.72603202828</v>
      </c>
      <c r="P223" s="0" t="n">
        <v>1224.57174990412</v>
      </c>
      <c r="Q223" s="0" t="n">
        <v>1232.45685670626</v>
      </c>
      <c r="R223" s="0" t="n">
        <v>1258.7298462622</v>
      </c>
      <c r="S223" s="1" t="n">
        <v>1311.44526775915</v>
      </c>
      <c r="T223" s="0" t="n">
        <v>1349.02823170644</v>
      </c>
      <c r="U223" s="0" t="n">
        <v>1376.45310208172</v>
      </c>
      <c r="V223" s="0" t="n">
        <v>1418.67581852205</v>
      </c>
      <c r="W223" s="0" t="n">
        <v>1475.83926884669</v>
      </c>
      <c r="X223" s="0" t="n">
        <v>1538.40722095826</v>
      </c>
      <c r="Y223" s="0" t="n">
        <v>1635.95824966995</v>
      </c>
      <c r="Z223" s="0" t="n">
        <v>1613.86547979499</v>
      </c>
      <c r="AA223" s="0" t="n">
        <v>1581.0551130224</v>
      </c>
      <c r="AB223" s="0" t="n">
        <v>1525.45801338777</v>
      </c>
      <c r="AC223" s="0" t="n">
        <v>1533.41123787771</v>
      </c>
      <c r="AD223" s="0" t="n">
        <v>1521.73347067984</v>
      </c>
      <c r="AE223" s="0" t="n">
        <v>1455.63764867217</v>
      </c>
      <c r="AF223" s="0" t="n">
        <v>1383.82809910001</v>
      </c>
      <c r="AG223" s="0" t="n">
        <v>1423.22958890403</v>
      </c>
      <c r="AH223" s="0" t="n">
        <v>1460.92339035678</v>
      </c>
    </row>
    <row r="224" customFormat="false" ht="15" hidden="false" customHeight="false" outlineLevel="0" collapsed="false">
      <c r="A224" s="0" t="s">
        <v>496</v>
      </c>
      <c r="Y224" s="0" t="n">
        <v>1308.1308783432</v>
      </c>
      <c r="Z224" s="0" t="n">
        <v>1358.31432648674</v>
      </c>
      <c r="AA224" s="0" t="n">
        <v>1444.09003241508</v>
      </c>
      <c r="AB224" s="0" t="n">
        <v>1479.98752418738</v>
      </c>
      <c r="AC224" s="0" t="n">
        <v>1558.29442450628</v>
      </c>
      <c r="AD224" s="0" t="n">
        <v>1547.99734318239</v>
      </c>
      <c r="AE224" s="0" t="n">
        <v>1546.90552140722</v>
      </c>
      <c r="AF224" s="0" t="n">
        <v>1456.6558710051</v>
      </c>
      <c r="AG224" s="0" t="n">
        <v>1458.22786253218</v>
      </c>
      <c r="AH224" s="0" t="n">
        <v>1448.55673475541</v>
      </c>
    </row>
    <row r="225" customFormat="false" ht="15" hidden="false" customHeight="false" outlineLevel="0" collapsed="false">
      <c r="A225" s="0" t="s">
        <v>528</v>
      </c>
      <c r="B225" s="0" t="n">
        <v>1027.24442257679</v>
      </c>
      <c r="C225" s="0" t="n">
        <v>1075.18408664169</v>
      </c>
      <c r="D225" s="0" t="n">
        <v>1113.22169971605</v>
      </c>
      <c r="E225" s="0" t="n">
        <v>917.184861097219</v>
      </c>
      <c r="F225" s="0" t="n">
        <v>987.985613350219</v>
      </c>
      <c r="G225" s="0" t="n">
        <v>957.24650996256</v>
      </c>
      <c r="H225" s="0" t="n">
        <v>936.123706359766</v>
      </c>
      <c r="I225" s="0" t="n">
        <v>955.783478291373</v>
      </c>
      <c r="J225" s="0" t="n">
        <v>987.982878446301</v>
      </c>
      <c r="K225" s="0" t="n">
        <v>947.703547525469</v>
      </c>
      <c r="L225" s="0" t="n">
        <v>907.833513620676</v>
      </c>
      <c r="M225" s="0" t="n">
        <v>980.469762610909</v>
      </c>
      <c r="N225" s="0" t="n">
        <v>1027.66998521895</v>
      </c>
      <c r="O225" s="0" t="n">
        <v>1133.06546734895</v>
      </c>
      <c r="P225" s="0" t="n">
        <v>1448.4099900066</v>
      </c>
      <c r="Q225" s="0" t="n">
        <v>1632.95423350515</v>
      </c>
      <c r="R225" s="0" t="n">
        <v>1586.36410518888</v>
      </c>
      <c r="S225" s="1" t="n">
        <v>1583.70022758587</v>
      </c>
      <c r="T225" s="0" t="n">
        <v>1576.76519728145</v>
      </c>
      <c r="U225" s="0" t="n">
        <v>1586.45444016882</v>
      </c>
      <c r="V225" s="0" t="n">
        <v>1741.0539976033</v>
      </c>
      <c r="W225" s="0" t="n">
        <v>1682.65774621558</v>
      </c>
      <c r="X225" s="0" t="n">
        <v>1769.32492045591</v>
      </c>
      <c r="Y225" s="0" t="n">
        <v>1804.82313259821</v>
      </c>
      <c r="Z225" s="0" t="n">
        <v>1861.6929035836</v>
      </c>
      <c r="AA225" s="0" t="n">
        <v>1853.25936456204</v>
      </c>
      <c r="AB225" s="0" t="n">
        <v>1683.47808848358</v>
      </c>
      <c r="AC225" s="0" t="n">
        <v>1579.76060047631</v>
      </c>
      <c r="AD225" s="0" t="n">
        <v>1563.5439331455</v>
      </c>
      <c r="AE225" s="0" t="n">
        <v>1561.99667256928</v>
      </c>
      <c r="AF225" s="0" t="n">
        <v>1489.18671217966</v>
      </c>
      <c r="AG225" s="0" t="n">
        <v>1425.49451245398</v>
      </c>
      <c r="AH225" s="0" t="n">
        <v>1412.67071848127</v>
      </c>
    </row>
    <row r="226" customFormat="false" ht="15" hidden="false" customHeight="false" outlineLevel="0" collapsed="false">
      <c r="A226" s="0" t="s">
        <v>416</v>
      </c>
      <c r="B226" s="0" t="n">
        <v>1077.87066621344</v>
      </c>
      <c r="C226" s="0" t="n">
        <v>1040.32399012192</v>
      </c>
      <c r="D226" s="0" t="n">
        <v>1028.61622940074</v>
      </c>
      <c r="E226" s="0" t="n">
        <v>999.884806670775</v>
      </c>
      <c r="F226" s="0" t="n">
        <v>986.220489047323</v>
      </c>
      <c r="G226" s="0" t="n">
        <v>977.445540131601</v>
      </c>
      <c r="H226" s="0" t="n">
        <v>946.036792119411</v>
      </c>
      <c r="I226" s="0" t="n">
        <v>928.978330390885</v>
      </c>
      <c r="J226" s="0" t="n">
        <v>987.672329197171</v>
      </c>
      <c r="K226" s="0" t="n">
        <v>952.463528456998</v>
      </c>
      <c r="L226" s="0" t="n">
        <v>909.28258764692</v>
      </c>
      <c r="M226" s="0" t="n">
        <v>942.232490715232</v>
      </c>
      <c r="N226" s="0" t="n">
        <v>954.840102049082</v>
      </c>
      <c r="O226" s="0" t="n">
        <v>941.969753092275</v>
      </c>
      <c r="P226" s="0" t="n">
        <v>912.431258216893</v>
      </c>
      <c r="Q226" s="0" t="n">
        <v>944.812434891162</v>
      </c>
      <c r="R226" s="0" t="n">
        <v>965.320714134055</v>
      </c>
      <c r="S226" s="1" t="n">
        <v>960.056217412129</v>
      </c>
      <c r="T226" s="0" t="n">
        <v>996.986703407997</v>
      </c>
      <c r="U226" s="0" t="n">
        <v>979.616949907899</v>
      </c>
      <c r="V226" s="0" t="n">
        <v>1024.69957875832</v>
      </c>
      <c r="W226" s="0" t="n">
        <v>1010.2887544961</v>
      </c>
      <c r="X226" s="0" t="n">
        <v>1075.10528832455</v>
      </c>
      <c r="Y226" s="0" t="n">
        <v>1089.83188844416</v>
      </c>
      <c r="Z226" s="0" t="n">
        <v>1119.09485310033</v>
      </c>
      <c r="AA226" s="0" t="n">
        <v>1124.3675180109</v>
      </c>
      <c r="AB226" s="0" t="n">
        <v>1143.81740675996</v>
      </c>
      <c r="AC226" s="0" t="n">
        <v>1155.9738499994</v>
      </c>
      <c r="AD226" s="0" t="n">
        <v>1193.27276197444</v>
      </c>
      <c r="AE226" s="0" t="n">
        <v>1217.43553021521</v>
      </c>
      <c r="AF226" s="0" t="n">
        <v>1214.54097579798</v>
      </c>
      <c r="AG226" s="0" t="n">
        <v>1186.53001108986</v>
      </c>
      <c r="AH226" s="0" t="n">
        <v>1274.641741468</v>
      </c>
    </row>
    <row r="227" customFormat="false" ht="15" hidden="false" customHeight="false" outlineLevel="0" collapsed="false">
      <c r="A227" s="0" t="s">
        <v>400</v>
      </c>
      <c r="B227" s="0" t="n">
        <v>460.9659065576</v>
      </c>
      <c r="C227" s="0" t="n">
        <v>474.47890262269</v>
      </c>
      <c r="D227" s="0" t="n">
        <v>430.413543707623</v>
      </c>
      <c r="E227" s="0" t="n">
        <v>464.41499639728</v>
      </c>
      <c r="F227" s="0" t="n">
        <v>470.901535356375</v>
      </c>
      <c r="G227" s="0" t="n">
        <v>459.868744913612</v>
      </c>
      <c r="H227" s="0" t="n">
        <v>493.710252163828</v>
      </c>
      <c r="I227" s="0" t="n">
        <v>537.267552145905</v>
      </c>
      <c r="J227" s="0" t="n">
        <v>578.910783261649</v>
      </c>
      <c r="K227" s="0" t="n">
        <v>631.837594960803</v>
      </c>
      <c r="L227" s="0" t="n">
        <v>621.249317565767</v>
      </c>
      <c r="M227" s="0" t="n">
        <v>683.690288540754</v>
      </c>
      <c r="N227" s="0" t="n">
        <v>730.77311193353</v>
      </c>
      <c r="O227" s="0" t="n">
        <v>763.434456639415</v>
      </c>
      <c r="P227" s="0" t="n">
        <v>804.778587935066</v>
      </c>
      <c r="Q227" s="0" t="n">
        <v>833.703344507332</v>
      </c>
      <c r="R227" s="0" t="n">
        <v>893.134927320672</v>
      </c>
      <c r="S227" s="1" t="n">
        <v>936.852058195779</v>
      </c>
      <c r="T227" s="0" t="n">
        <v>975.38965557453</v>
      </c>
      <c r="U227" s="0" t="n">
        <v>1006.00026825589</v>
      </c>
      <c r="V227" s="0" t="n">
        <v>1043.56747259462</v>
      </c>
      <c r="W227" s="0" t="n">
        <v>1085.70449067559</v>
      </c>
      <c r="X227" s="0" t="n">
        <v>1137.68229306376</v>
      </c>
      <c r="Y227" s="0" t="n">
        <v>1175.75542094687</v>
      </c>
      <c r="Z227" s="0" t="n">
        <v>1228.04657905989</v>
      </c>
      <c r="AA227" s="0" t="n">
        <v>1279.30920953577</v>
      </c>
      <c r="AB227" s="0" t="n">
        <v>1298.13534161197</v>
      </c>
      <c r="AC227" s="0" t="n">
        <v>1291.67147896237</v>
      </c>
      <c r="AD227" s="0" t="n">
        <v>1297.8695484004</v>
      </c>
      <c r="AE227" s="0" t="n">
        <v>1290.16741374767</v>
      </c>
      <c r="AF227" s="0" t="n">
        <v>1237.94604412225</v>
      </c>
      <c r="AG227" s="0" t="n">
        <v>1231.86414009585</v>
      </c>
      <c r="AH227" s="0" t="n">
        <v>1250.77241374562</v>
      </c>
    </row>
    <row r="228" customFormat="false" ht="15" hidden="false" customHeight="false" outlineLevel="0" collapsed="false">
      <c r="A228" s="0" t="s">
        <v>156</v>
      </c>
      <c r="B228" s="0" t="n">
        <v>1750.16973861537</v>
      </c>
      <c r="C228" s="0" t="n">
        <v>1550.76370451823</v>
      </c>
      <c r="D228" s="0" t="n">
        <v>1346.74722219999</v>
      </c>
      <c r="E228" s="0" t="n">
        <v>1128.59314464297</v>
      </c>
      <c r="F228" s="0" t="n">
        <v>1034.12338694338</v>
      </c>
      <c r="G228" s="0" t="n">
        <v>998.688313822881</v>
      </c>
      <c r="H228" s="0" t="n">
        <v>969.808662929131</v>
      </c>
      <c r="I228" s="0" t="n">
        <v>900.967796379899</v>
      </c>
      <c r="J228" s="0" t="n">
        <v>865.606611996849</v>
      </c>
      <c r="K228" s="0" t="n">
        <v>805.277881357385</v>
      </c>
      <c r="L228" s="0" t="n">
        <v>728.20719687184</v>
      </c>
      <c r="M228" s="0" t="n">
        <v>691.709145130354</v>
      </c>
      <c r="N228" s="0" t="n">
        <v>690.65960748096</v>
      </c>
      <c r="O228" s="0" t="n">
        <v>708.028771092759</v>
      </c>
      <c r="P228" s="0" t="n">
        <v>733.541896967397</v>
      </c>
      <c r="Q228" s="0" t="n">
        <v>754.664443225631</v>
      </c>
      <c r="R228" s="0" t="n">
        <v>769.887144601259</v>
      </c>
      <c r="S228" s="1" t="n">
        <v>792.190884911577</v>
      </c>
      <c r="T228" s="0" t="n">
        <v>815.01185695086</v>
      </c>
      <c r="U228" s="0" t="n">
        <v>811.927345150487</v>
      </c>
      <c r="V228" s="0" t="n">
        <v>841.856287115096</v>
      </c>
      <c r="W228" s="0" t="n">
        <v>870.073805545314</v>
      </c>
      <c r="X228" s="0" t="n">
        <v>900.978990405876</v>
      </c>
      <c r="Y228" s="0" t="n">
        <v>944.640247428046</v>
      </c>
      <c r="Z228" s="0" t="n">
        <v>999.07213352076</v>
      </c>
      <c r="AA228" s="0" t="n">
        <v>1032.57186484898</v>
      </c>
      <c r="AB228" s="0" t="n">
        <v>1021.3271982971</v>
      </c>
      <c r="AC228" s="0" t="n">
        <v>1023.53983314556</v>
      </c>
      <c r="AD228" s="0" t="n">
        <v>1048.24644679752</v>
      </c>
      <c r="AE228" s="0" t="n">
        <v>1059.89211128909</v>
      </c>
      <c r="AF228" s="0" t="n">
        <v>1044.07121380237</v>
      </c>
      <c r="AG228" s="0" t="n">
        <v>1073.64327099755</v>
      </c>
      <c r="AH228" s="0" t="n">
        <v>1132.65423032115</v>
      </c>
    </row>
    <row r="229" customFormat="false" ht="15" hidden="false" customHeight="false" outlineLevel="0" collapsed="false">
      <c r="A229" s="0" t="s">
        <v>138</v>
      </c>
      <c r="B229" s="0" t="n">
        <v>1200.61339024031</v>
      </c>
      <c r="C229" s="0" t="n">
        <v>1157.38166280191</v>
      </c>
      <c r="D229" s="0" t="n">
        <v>1049.11941485628</v>
      </c>
      <c r="E229" s="0" t="n">
        <v>1019.44100626915</v>
      </c>
      <c r="F229" s="0" t="n">
        <v>1036.28390122035</v>
      </c>
      <c r="G229" s="0" t="n">
        <v>1080.77006109473</v>
      </c>
      <c r="H229" s="0" t="n">
        <v>1010.74388874746</v>
      </c>
      <c r="I229" s="0" t="n">
        <v>1035.10745821896</v>
      </c>
      <c r="J229" s="0" t="n">
        <v>1054.3129732191</v>
      </c>
      <c r="K229" s="0" t="n">
        <v>1062.29825753147</v>
      </c>
      <c r="L229" s="0" t="n">
        <v>1007.24783442941</v>
      </c>
      <c r="M229" s="0" t="n">
        <v>1028.79140785186</v>
      </c>
      <c r="N229" s="0" t="n">
        <v>1042.70864454409</v>
      </c>
      <c r="O229" s="0" t="n">
        <v>962.86483675182</v>
      </c>
      <c r="P229" s="0" t="n">
        <v>998.689099661647</v>
      </c>
      <c r="Q229" s="0" t="n">
        <v>985.324815965559</v>
      </c>
      <c r="R229" s="0" t="n">
        <v>1011.77750952868</v>
      </c>
      <c r="S229" s="1" t="n">
        <v>1038.75013264676</v>
      </c>
      <c r="T229" s="0" t="n">
        <v>1038.33528617758</v>
      </c>
      <c r="U229" s="0" t="n">
        <v>1103.4637660212</v>
      </c>
      <c r="V229" s="0" t="n">
        <v>1130.89570808081</v>
      </c>
      <c r="W229" s="0" t="n">
        <v>1160.41474143552</v>
      </c>
      <c r="X229" s="0" t="n">
        <v>1208.51577049925</v>
      </c>
      <c r="Y229" s="0" t="n">
        <v>764.051500246645</v>
      </c>
      <c r="Z229" s="0" t="n">
        <v>765.259553983357</v>
      </c>
      <c r="AA229" s="0" t="n">
        <v>795.037018678033</v>
      </c>
      <c r="AB229" s="0" t="n">
        <v>818.395995276405</v>
      </c>
      <c r="AC229" s="0" t="n">
        <v>839.600009452135</v>
      </c>
      <c r="AD229" s="0" t="n">
        <v>854.647491304949</v>
      </c>
      <c r="AE229" s="0" t="n">
        <v>861.766788755873</v>
      </c>
      <c r="AF229" s="0" t="n">
        <v>847.765012420583</v>
      </c>
      <c r="AG229" s="0" t="n">
        <v>838.192950173093</v>
      </c>
      <c r="AH229" s="0" t="n">
        <v>823.982185329142</v>
      </c>
    </row>
    <row r="230" customFormat="false" ht="15" hidden="false" customHeight="false" outlineLevel="0" collapsed="false">
      <c r="A230" s="0" t="s">
        <v>102</v>
      </c>
      <c r="B230" s="0" t="n">
        <v>1175.15508588165</v>
      </c>
      <c r="C230" s="0" t="n">
        <v>1209.38815751804</v>
      </c>
      <c r="D230" s="0" t="n">
        <v>1190.06743509192</v>
      </c>
      <c r="E230" s="0" t="n">
        <v>1153.54130871448</v>
      </c>
      <c r="F230" s="0" t="n">
        <v>1103.16729785112</v>
      </c>
      <c r="G230" s="0" t="n">
        <v>956.490976068577</v>
      </c>
      <c r="H230" s="0" t="n">
        <v>880.309412060733</v>
      </c>
      <c r="I230" s="0" t="n">
        <v>867.284264991798</v>
      </c>
      <c r="J230" s="0" t="n">
        <v>891.699843688771</v>
      </c>
      <c r="K230" s="0" t="n">
        <v>862.006680432851</v>
      </c>
      <c r="L230" s="0" t="n">
        <v>837.348411451095</v>
      </c>
      <c r="M230" s="0" t="n">
        <v>833.670878742379</v>
      </c>
      <c r="N230" s="0" t="n">
        <v>846.747295184596</v>
      </c>
      <c r="O230" s="0" t="n">
        <v>810.552335241984</v>
      </c>
      <c r="P230" s="0" t="n">
        <v>818.746063270769</v>
      </c>
      <c r="Q230" s="0" t="n">
        <v>796.108713073826</v>
      </c>
      <c r="R230" s="0" t="n">
        <v>809.696010652699</v>
      </c>
      <c r="S230" s="1" t="n">
        <v>807.44748064358</v>
      </c>
      <c r="T230" s="0" t="n">
        <v>812.592169776878</v>
      </c>
      <c r="U230" s="0" t="n">
        <v>801.803427362171</v>
      </c>
      <c r="V230" s="0" t="n">
        <v>804.354940804194</v>
      </c>
      <c r="W230" s="0" t="n">
        <v>807.6649575843</v>
      </c>
      <c r="X230" s="0" t="n">
        <v>814.32077076854</v>
      </c>
      <c r="Y230" s="0" t="n">
        <v>824.610522607553</v>
      </c>
      <c r="Z230" s="0" t="n">
        <v>831.294838603726</v>
      </c>
      <c r="AA230" s="0" t="n">
        <v>781.579287257152</v>
      </c>
      <c r="AB230" s="0" t="n">
        <v>764.336602194152</v>
      </c>
      <c r="AC230" s="0" t="n">
        <v>750.787616270977</v>
      </c>
      <c r="AD230" s="0" t="n">
        <v>740.448222531284</v>
      </c>
      <c r="AE230" s="0" t="n">
        <v>729.65846261506</v>
      </c>
      <c r="AF230" s="0" t="n">
        <v>711.355263408189</v>
      </c>
      <c r="AG230" s="0" t="n">
        <v>714.066712371476</v>
      </c>
      <c r="AH230" s="0" t="n">
        <v>708.178313385561</v>
      </c>
    </row>
    <row r="231" customFormat="false" ht="15" hidden="false" customHeight="false" outlineLevel="0" collapsed="false">
      <c r="A231" s="0" t="s">
        <v>75</v>
      </c>
      <c r="N231" s="0" t="n">
        <v>1280.46317065778</v>
      </c>
      <c r="O231" s="0" t="n">
        <v>1292.33343722938</v>
      </c>
      <c r="P231" s="0" t="n">
        <v>1260.06058051982</v>
      </c>
      <c r="Q231" s="0" t="n">
        <v>1352.3206265475</v>
      </c>
      <c r="R231" s="0" t="n">
        <v>1366.99314578093</v>
      </c>
      <c r="S231" s="1" t="n">
        <v>1528.34457777944</v>
      </c>
      <c r="T231" s="0" t="n">
        <v>1556.84445154502</v>
      </c>
      <c r="U231" s="0" t="n">
        <v>1823.74261448512</v>
      </c>
      <c r="V231" s="0" t="n">
        <v>2026.16381797997</v>
      </c>
      <c r="W231" s="0" t="n">
        <v>1961.09631655741</v>
      </c>
      <c r="X231" s="0" t="n">
        <v>2122.83075870676</v>
      </c>
      <c r="Y231" s="0" t="n">
        <v>2165.3409147556</v>
      </c>
      <c r="Z231" s="0" t="n">
        <v>2144.44963352064</v>
      </c>
      <c r="AA231" s="0" t="n">
        <v>2108.71417281187</v>
      </c>
      <c r="AB231" s="0" t="n">
        <v>2101.42218654808</v>
      </c>
      <c r="AC231" s="0" t="n">
        <v>2096.09311055337</v>
      </c>
      <c r="AD231" s="0" t="n">
        <v>2060.69897292797</v>
      </c>
      <c r="AE231" s="0" t="n">
        <v>2079.92186098824</v>
      </c>
      <c r="AF231" s="0" t="n">
        <v>1968.34100152117</v>
      </c>
      <c r="AG231" s="0" t="n">
        <v>1516.27326544595</v>
      </c>
    </row>
    <row r="232" customFormat="false" ht="15" hidden="false" customHeight="false" outlineLevel="0" collapsed="false">
      <c r="A232" s="0" t="s">
        <v>82</v>
      </c>
    </row>
    <row r="233" customFormat="false" ht="15" hidden="false" customHeight="false" outlineLevel="0" collapsed="false">
      <c r="A233" s="0" t="s">
        <v>92</v>
      </c>
    </row>
    <row r="234" customFormat="false" ht="15" hidden="false" customHeight="false" outlineLevel="0" collapsed="false">
      <c r="A234" s="0" t="s">
        <v>134</v>
      </c>
      <c r="B234" s="0" t="n">
        <v>2895.53488844178</v>
      </c>
      <c r="C234" s="0" t="n">
        <v>2836.64721786435</v>
      </c>
      <c r="D234" s="0" t="n">
        <v>3085.45459835482</v>
      </c>
      <c r="E234" s="0" t="n">
        <v>3298.42576951791</v>
      </c>
      <c r="F234" s="0" t="n">
        <v>3458.944892156</v>
      </c>
      <c r="G234" s="0" t="n">
        <v>3659.57324077702</v>
      </c>
      <c r="H234" s="0" t="n">
        <v>3791.66175391665</v>
      </c>
      <c r="I234" s="0" t="n">
        <v>3926.95459918099</v>
      </c>
      <c r="J234" s="0" t="n">
        <v>4082.46835840825</v>
      </c>
      <c r="K234" s="0" t="n">
        <v>4301.50370889461</v>
      </c>
      <c r="L234" s="0" t="n">
        <v>4323.04103725923</v>
      </c>
      <c r="M234" s="0" t="n">
        <v>4559.52388994547</v>
      </c>
      <c r="N234" s="0" t="n">
        <v>4931.44010029077</v>
      </c>
      <c r="O234" s="0" t="n">
        <v>5186.71244604326</v>
      </c>
      <c r="P234" s="0" t="n">
        <v>5368.40231162608</v>
      </c>
      <c r="Q234" s="0" t="n">
        <v>5643.84986921345</v>
      </c>
      <c r="R234" s="0" t="n">
        <v>5949.77319571466</v>
      </c>
      <c r="S234" s="1" t="n">
        <v>6955.89170238421</v>
      </c>
      <c r="T234" s="0" t="n">
        <v>7203.88609741544</v>
      </c>
      <c r="U234" s="0" t="n">
        <v>7602.500151485</v>
      </c>
      <c r="V234" s="0" t="n">
        <v>8416.1365922088</v>
      </c>
      <c r="W234" s="0" t="n">
        <v>8988.40004796958</v>
      </c>
      <c r="X234" s="0" t="n">
        <v>9346.08314189949</v>
      </c>
      <c r="Y234" s="0" t="n">
        <v>9442.81607043151</v>
      </c>
      <c r="Z234" s="0" t="n">
        <v>9886.98059766614</v>
      </c>
      <c r="AA234" s="0" t="n">
        <v>10445.5758475032</v>
      </c>
      <c r="AB234" s="0" t="n">
        <v>11196.7703394116</v>
      </c>
      <c r="AC234" s="0" t="n">
        <v>11619.0645094045</v>
      </c>
      <c r="AD234" s="0" t="n">
        <v>11931.6631740763</v>
      </c>
      <c r="AE234" s="0" t="n">
        <v>12530.1711498307</v>
      </c>
      <c r="AF234" s="0" t="n">
        <v>11176.2904187988</v>
      </c>
      <c r="AG234" s="0" t="n">
        <v>11595.683107514</v>
      </c>
    </row>
    <row r="235" customFormat="false" ht="15" hidden="false" customHeight="false" outlineLevel="0" collapsed="false">
      <c r="A235" s="0" t="s">
        <v>146</v>
      </c>
    </row>
    <row r="236" customFormat="false" ht="15" hidden="false" customHeight="false" outlineLevel="0" collapsed="false">
      <c r="A236" s="0" t="s">
        <v>170</v>
      </c>
    </row>
    <row r="237" customFormat="false" ht="15" hidden="false" customHeight="false" outlineLevel="0" collapsed="false">
      <c r="A237" s="0" t="s">
        <v>208</v>
      </c>
    </row>
    <row r="238" customFormat="false" ht="15" hidden="false" customHeight="false" outlineLevel="0" collapsed="false">
      <c r="A238" s="0" t="s">
        <v>226</v>
      </c>
    </row>
    <row r="239" customFormat="false" ht="15" hidden="false" customHeight="false" outlineLevel="0" collapsed="false">
      <c r="A239" s="0" t="s">
        <v>238</v>
      </c>
    </row>
    <row r="240" customFormat="false" ht="15" hidden="false" customHeight="false" outlineLevel="0" collapsed="false">
      <c r="A240" s="0" t="s">
        <v>252</v>
      </c>
    </row>
    <row r="241" customFormat="false" ht="15" hidden="false" customHeight="false" outlineLevel="0" collapsed="false">
      <c r="A241" s="0" t="s">
        <v>256</v>
      </c>
    </row>
    <row r="242" customFormat="false" ht="15" hidden="false" customHeight="false" outlineLevel="0" collapsed="false">
      <c r="A242" s="0" t="s">
        <v>286</v>
      </c>
    </row>
    <row r="243" customFormat="false" ht="15" hidden="false" customHeight="false" outlineLevel="0" collapsed="false">
      <c r="A243" s="0" t="s">
        <v>290</v>
      </c>
    </row>
    <row r="244" customFormat="false" ht="15" hidden="false" customHeight="false" outlineLevel="0" collapsed="false">
      <c r="A244" s="0" t="s">
        <v>330</v>
      </c>
      <c r="B244" s="0" t="n">
        <v>5855.80521330475</v>
      </c>
      <c r="C244" s="0" t="n">
        <v>8577.03810216173</v>
      </c>
      <c r="D244" s="0" t="n">
        <v>9777.18321923945</v>
      </c>
      <c r="E244" s="0" t="n">
        <v>10621.6378673442</v>
      </c>
      <c r="F244" s="0" t="n">
        <v>11277.7473698265</v>
      </c>
      <c r="G244" s="0" t="n">
        <v>11788.2686643588</v>
      </c>
      <c r="H244" s="0" t="n">
        <v>12876.0885800194</v>
      </c>
      <c r="I244" s="0" t="n">
        <v>12779.7014589599</v>
      </c>
      <c r="J244" s="0" t="n">
        <v>13022.3371184738</v>
      </c>
      <c r="K244" s="0" t="n">
        <v>12736.7691907304</v>
      </c>
      <c r="L244" s="0" t="n">
        <v>12696.7009419247</v>
      </c>
      <c r="M244" s="0" t="n">
        <v>12978.2787885101</v>
      </c>
      <c r="N244" s="0" t="n">
        <v>13249.0799331613</v>
      </c>
      <c r="O244" s="0" t="n">
        <v>13500.1240834513</v>
      </c>
      <c r="P244" s="0" t="n">
        <v>14181.5228096201</v>
      </c>
      <c r="Q244" s="0" t="n">
        <v>14348.3578532639</v>
      </c>
      <c r="R244" s="0" t="n">
        <v>14333.536859273</v>
      </c>
      <c r="S244" s="1" t="n">
        <v>15375.7227308551</v>
      </c>
      <c r="T244" s="0" t="n">
        <v>16502.5193585869</v>
      </c>
      <c r="U244" s="0" t="n">
        <v>17957.6951232146</v>
      </c>
      <c r="V244" s="0" t="n">
        <v>19216.4905429586</v>
      </c>
      <c r="W244" s="0" t="n">
        <v>19193.9207135856</v>
      </c>
      <c r="X244" s="0" t="n">
        <v>19179.5175336176</v>
      </c>
      <c r="Y244" s="0" t="n">
        <v>18158.5628660061</v>
      </c>
      <c r="Z244" s="0" t="n">
        <v>16843.4124293704</v>
      </c>
      <c r="AA244" s="0" t="n">
        <v>16591.7975151413</v>
      </c>
      <c r="AB244" s="0" t="n">
        <v>17227.5034804163</v>
      </c>
      <c r="AC244" s="0" t="n">
        <v>17808.0768860143</v>
      </c>
      <c r="AD244" s="0" t="n">
        <v>17937.5684670156</v>
      </c>
      <c r="AE244" s="0" t="n">
        <v>17185.0470183907</v>
      </c>
      <c r="AF244" s="0" t="n">
        <v>13791.2702995609</v>
      </c>
      <c r="AG244" s="0" t="n">
        <v>12986.912832523</v>
      </c>
    </row>
    <row r="245" customFormat="false" ht="15" hidden="false" customHeight="false" outlineLevel="0" collapsed="false">
      <c r="A245" s="0" t="s">
        <v>344</v>
      </c>
    </row>
    <row r="246" customFormat="false" ht="15" hidden="false" customHeight="false" outlineLevel="0" collapsed="false">
      <c r="A246" s="0" t="s">
        <v>364</v>
      </c>
    </row>
    <row r="247" customFormat="false" ht="15" hidden="false" customHeight="false" outlineLevel="0" collapsed="false">
      <c r="A247" s="0" t="s">
        <v>368</v>
      </c>
    </row>
    <row r="248" customFormat="false" ht="15" hidden="false" customHeight="false" outlineLevel="0" collapsed="false">
      <c r="A248" s="0" t="s">
        <v>398</v>
      </c>
    </row>
    <row r="249" customFormat="false" ht="15" hidden="false" customHeight="false" outlineLevel="0" collapsed="false">
      <c r="A249" s="0" t="s">
        <v>414</v>
      </c>
    </row>
    <row r="250" customFormat="false" ht="15" hidden="false" customHeight="false" outlineLevel="0" collapsed="false">
      <c r="A250" s="0" t="s">
        <v>446</v>
      </c>
      <c r="L250" s="0" t="n">
        <v>13301.2542482505</v>
      </c>
      <c r="M250" s="0" t="n">
        <v>14085.0377635173</v>
      </c>
      <c r="N250" s="0" t="n">
        <v>14572.2929432385</v>
      </c>
      <c r="O250" s="0" t="n">
        <v>14076.1795218742</v>
      </c>
      <c r="P250" s="0" t="n">
        <v>14739.704348463</v>
      </c>
      <c r="Q250" s="0" t="n">
        <v>15382.1016049157</v>
      </c>
      <c r="R250" s="0" t="n">
        <v>15485.2475456717</v>
      </c>
      <c r="S250" s="1" t="n">
        <v>16004.6164729036</v>
      </c>
      <c r="T250" s="0" t="n">
        <v>15287.6470516491</v>
      </c>
      <c r="U250" s="0" t="n">
        <v>14489.4736256911</v>
      </c>
      <c r="V250" s="0" t="n">
        <v>14744.7835910711</v>
      </c>
      <c r="W250" s="0" t="n">
        <v>15988.9975486912</v>
      </c>
      <c r="X250" s="0" t="n">
        <v>16522.7497335923</v>
      </c>
      <c r="Y250" s="0" t="n">
        <v>16089.4865420585</v>
      </c>
      <c r="Z250" s="0" t="n">
        <v>17110.7863350917</v>
      </c>
      <c r="AA250" s="0" t="n">
        <v>18402.847535702</v>
      </c>
      <c r="AB250" s="0" t="n">
        <v>18364.7987688959</v>
      </c>
      <c r="AC250" s="0" t="n">
        <v>17594.9938541658</v>
      </c>
      <c r="AD250" s="0" t="n">
        <v>17816.0911403876</v>
      </c>
      <c r="AE250" s="0" t="n">
        <v>17799.6053152546</v>
      </c>
      <c r="AF250" s="0" t="n">
        <v>16404.5480804191</v>
      </c>
      <c r="AG250" s="0" t="n">
        <v>14112.6678918756</v>
      </c>
    </row>
    <row r="251" customFormat="false" ht="15" hidden="false" customHeight="false" outlineLevel="0" collapsed="false">
      <c r="A251" s="0" t="s">
        <v>607</v>
      </c>
    </row>
    <row r="252" customFormat="false" ht="15" hidden="false" customHeight="false" outlineLevel="0" collapsed="false">
      <c r="A252" s="0" t="s">
        <v>468</v>
      </c>
    </row>
    <row r="253" customFormat="false" ht="15" hidden="false" customHeight="false" outlineLevel="0" collapsed="false">
      <c r="A253" s="0" t="s">
        <v>494</v>
      </c>
      <c r="I253" s="0" t="n">
        <v>66407.5139198412</v>
      </c>
      <c r="J253" s="0" t="n">
        <v>70264.4471129368</v>
      </c>
      <c r="K253" s="0" t="n">
        <v>75441.8387695419</v>
      </c>
      <c r="L253" s="0" t="n">
        <v>75881.8484352914</v>
      </c>
      <c r="M253" s="0" t="n">
        <v>78614.2026920635</v>
      </c>
      <c r="N253" s="0" t="n">
        <v>77070.9742298642</v>
      </c>
      <c r="O253" s="0" t="n">
        <v>78286.9016408165</v>
      </c>
      <c r="P253" s="0" t="n">
        <v>80463.8951106307</v>
      </c>
      <c r="Q253" s="0" t="n">
        <v>81256.1442814642</v>
      </c>
      <c r="R253" s="0" t="n">
        <v>83098.2496281838</v>
      </c>
      <c r="S253" s="1" t="n">
        <v>87795.6645354232</v>
      </c>
      <c r="T253" s="0" t="n">
        <v>86422.5481425032</v>
      </c>
      <c r="U253" s="0" t="n">
        <v>76607.0856893906</v>
      </c>
      <c r="V253" s="0" t="n">
        <v>71156.0979910233</v>
      </c>
      <c r="W253" s="0" t="n">
        <v>63458.8155460802</v>
      </c>
      <c r="X253" s="0" t="n">
        <v>57854.3183277935</v>
      </c>
      <c r="Y253" s="0" t="n">
        <v>57136.9045404701</v>
      </c>
      <c r="Z253" s="0" t="n">
        <v>56558.8718540393</v>
      </c>
      <c r="AA253" s="0" t="n">
        <v>57542.9840800847</v>
      </c>
      <c r="AB253" s="0" t="n">
        <v>58432.5023664003</v>
      </c>
      <c r="AC253" s="0" t="n">
        <v>58201.5271020427</v>
      </c>
      <c r="AD253" s="0" t="n">
        <v>58898.0580782</v>
      </c>
      <c r="AE253" s="0" t="n">
        <v>60076.01134395</v>
      </c>
      <c r="AF253" s="0" t="n">
        <v>56364.2141621563</v>
      </c>
      <c r="AG253" s="0" t="n">
        <v>61609.0121779947</v>
      </c>
    </row>
    <row r="254" customFormat="false" ht="15" hidden="false" customHeight="false" outlineLevel="0" collapsed="false">
      <c r="A254" s="0" t="s">
        <v>502</v>
      </c>
    </row>
    <row r="255" customFormat="false" ht="15" hidden="false" customHeight="false" outlineLevel="0" collapsed="false">
      <c r="A255" s="0" t="s">
        <v>524</v>
      </c>
    </row>
    <row r="256" customFormat="false" ht="15" hidden="false" customHeight="false" outlineLevel="0" collapsed="false">
      <c r="A256" s="0" t="s">
        <v>548</v>
      </c>
      <c r="B256" s="0" t="n">
        <v>3625.49964148949</v>
      </c>
      <c r="C256" s="0" t="n">
        <v>3847.04602222386</v>
      </c>
      <c r="D256" s="0" t="n">
        <v>3847.02591127563</v>
      </c>
      <c r="E256" s="0" t="n">
        <v>3981.52387065528</v>
      </c>
      <c r="F256" s="0" t="n">
        <v>4168.6956352903</v>
      </c>
      <c r="G256" s="0" t="n">
        <v>4465.27014349019</v>
      </c>
      <c r="H256" s="0" t="n">
        <v>4536.00123229172</v>
      </c>
      <c r="I256" s="0" t="n">
        <v>4570.37725864847</v>
      </c>
      <c r="J256" s="0" t="n">
        <v>4651.10005876009</v>
      </c>
      <c r="K256" s="0" t="n">
        <v>4793.47246988428</v>
      </c>
      <c r="L256" s="0" t="n">
        <v>4806.19639321964</v>
      </c>
      <c r="M256" s="0" t="n">
        <v>4957.05117838883</v>
      </c>
      <c r="N256" s="0" t="n">
        <v>5167.62862765395</v>
      </c>
      <c r="O256" s="0" t="n">
        <v>5256.21445983925</v>
      </c>
      <c r="P256" s="0" t="n">
        <v>5098.93173980194</v>
      </c>
      <c r="Q256" s="0" t="n">
        <v>5074.22290928303</v>
      </c>
      <c r="R256" s="0" t="n">
        <v>5040.10448475601</v>
      </c>
      <c r="S256" s="1" t="n">
        <v>5032.53643922961</v>
      </c>
      <c r="T256" s="0" t="n">
        <v>5257.09669013154</v>
      </c>
      <c r="U256" s="0" t="n">
        <v>4973.91337773116</v>
      </c>
      <c r="V256" s="0" t="n">
        <v>5002.71900391604</v>
      </c>
      <c r="W256" s="0" t="n">
        <v>5332.4960255604</v>
      </c>
      <c r="X256" s="0" t="n">
        <v>5381.83925117447</v>
      </c>
      <c r="Y256" s="0" t="n">
        <v>5419.46761182404</v>
      </c>
      <c r="Z256" s="0" t="n">
        <v>5552.87833567682</v>
      </c>
      <c r="AA256" s="0" t="n">
        <v>5644.63292749439</v>
      </c>
      <c r="AB256" s="0" t="n">
        <v>6039.15847914399</v>
      </c>
      <c r="AC256" s="0" t="n">
        <v>6257.08973358404</v>
      </c>
      <c r="AD256" s="0" t="n">
        <v>6287.99079844851</v>
      </c>
      <c r="AE256" s="0" t="n">
        <v>6344.42144807383</v>
      </c>
      <c r="AF256" s="0" t="n">
        <v>6357.06991445266</v>
      </c>
      <c r="AG256" s="0" t="n">
        <v>6142.96353651678</v>
      </c>
    </row>
    <row r="257" customFormat="false" ht="15" hidden="false" customHeight="false" outlineLevel="0" collapsed="false">
      <c r="A257" s="0" t="s">
        <v>578</v>
      </c>
    </row>
    <row r="258" customFormat="false" ht="15" hidden="false" customHeight="false" outlineLevel="0" collapsed="false">
      <c r="A258" s="0" t="s">
        <v>580</v>
      </c>
    </row>
    <row r="259" customFormat="false" ht="15" hidden="false" customHeight="false" outlineLevel="0" collapsed="false">
      <c r="A259" s="0" t="s">
        <v>582</v>
      </c>
    </row>
    <row r="260" customFormat="false" ht="15" hidden="false" customHeight="false" outlineLevel="0" collapsed="false">
      <c r="A260" s="0" t="s">
        <v>5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84765625" defaultRowHeight="15" zeroHeight="false" outlineLevelRow="0" outlineLevelCol="0"/>
  <cols>
    <col collapsed="false" customWidth="true" hidden="false" outlineLevel="0" max="1" min="1" style="0" width="3.28"/>
    <col collapsed="false" customWidth="true" hidden="false" outlineLevel="0" max="2" min="2" style="0" width="21.84"/>
    <col collapsed="false" customWidth="true" hidden="false" outlineLevel="0" max="11" min="3" style="0" width="11.42"/>
  </cols>
  <sheetData>
    <row r="1" customFormat="false" ht="15" hidden="false" customHeight="false" outlineLevel="0" collapsed="false">
      <c r="B1" s="0" t="s">
        <v>0</v>
      </c>
    </row>
    <row r="2" customFormat="false" ht="15" hidden="false" customHeight="false" outlineLevel="0" collapsed="false">
      <c r="B2" s="5" t="s">
        <v>72</v>
      </c>
    </row>
    <row r="4" customFormat="false" ht="16.5" hidden="false" customHeight="false" outlineLevel="0" collapsed="false">
      <c r="B4" s="6"/>
      <c r="C4" s="7" t="s">
        <v>37</v>
      </c>
      <c r="D4" s="8" t="s">
        <v>42</v>
      </c>
      <c r="E4" s="8" t="s">
        <v>47</v>
      </c>
      <c r="F4" s="8" t="s">
        <v>52</v>
      </c>
      <c r="G4" s="8" t="s">
        <v>57</v>
      </c>
      <c r="H4" s="8" t="s">
        <v>62</v>
      </c>
      <c r="I4" s="8" t="s">
        <v>67</v>
      </c>
      <c r="J4" s="8" t="s">
        <v>68</v>
      </c>
      <c r="K4" s="8" t="s">
        <v>69</v>
      </c>
      <c r="L4" s="62" t="s">
        <v>608</v>
      </c>
    </row>
    <row r="5" customFormat="false" ht="16.5" hidden="false" customHeight="false" outlineLevel="0" collapsed="false">
      <c r="B5" s="9" t="s">
        <v>358</v>
      </c>
      <c r="C5" s="10" t="n">
        <v>70860.8191239509</v>
      </c>
      <c r="D5" s="11" t="n">
        <v>80379.1276289992</v>
      </c>
      <c r="E5" s="11" t="n">
        <v>99301.5269991515</v>
      </c>
      <c r="F5" s="11" t="n">
        <v>108632.360015806</v>
      </c>
      <c r="G5" s="11" t="n">
        <v>114343.988089326</v>
      </c>
      <c r="H5" s="11" t="n">
        <v>113182.728563365</v>
      </c>
      <c r="I5" s="11" t="n">
        <v>112274.817881541</v>
      </c>
      <c r="J5" s="11" t="n">
        <v>118510.002327709</v>
      </c>
      <c r="K5" s="11" t="n">
        <v>117746.989592884</v>
      </c>
      <c r="L5" s="63" t="n">
        <f aca="false">K5/C5*100-100</f>
        <v>66.1665657391274</v>
      </c>
      <c r="N5" s="0" t="n">
        <f aca="false">K5/K$27</f>
        <v>2.56504737268972</v>
      </c>
    </row>
    <row r="6" customFormat="false" ht="16.5" hidden="false" customHeight="false" outlineLevel="0" collapsed="false">
      <c r="B6" s="12" t="s">
        <v>292</v>
      </c>
      <c r="C6" s="13" t="n">
        <v>26673.9612718503</v>
      </c>
      <c r="D6" s="14" t="n">
        <v>32575.5263518858</v>
      </c>
      <c r="E6" s="14" t="n">
        <v>48441.6981240903</v>
      </c>
      <c r="F6" s="14" t="n">
        <v>57479.4054477589</v>
      </c>
      <c r="G6" s="14" t="n">
        <v>53436.2188416644</v>
      </c>
      <c r="H6" s="14" t="n">
        <v>71845.4365165213</v>
      </c>
      <c r="I6" s="14" t="n">
        <v>91791.440529146</v>
      </c>
      <c r="J6" s="14" t="n">
        <v>104671.878312143</v>
      </c>
      <c r="K6" s="14" t="n">
        <v>112445.420953915</v>
      </c>
      <c r="L6" s="64" t="n">
        <f aca="false">K6/C6*100-100</f>
        <v>321.55501317527</v>
      </c>
      <c r="N6" s="0" t="n">
        <f aca="false">K6/K$27</f>
        <v>2.44955588746754</v>
      </c>
    </row>
    <row r="7" customFormat="false" ht="16.5" hidden="false" customHeight="false" outlineLevel="0" collapsed="false">
      <c r="B7" s="12" t="s">
        <v>486</v>
      </c>
      <c r="C7" s="13" t="n">
        <v>37326.3042375656</v>
      </c>
      <c r="D7" s="14" t="n">
        <v>48725.3027156671</v>
      </c>
      <c r="E7" s="14" t="n">
        <v>55959.0326072482</v>
      </c>
      <c r="F7" s="14" t="n">
        <v>67039.1951352715</v>
      </c>
      <c r="G7" s="14" t="n">
        <v>78191.7826833606</v>
      </c>
      <c r="H7" s="14" t="n">
        <v>89248.1251799534</v>
      </c>
      <c r="I7" s="14" t="n">
        <v>94910.1014313726</v>
      </c>
      <c r="J7" s="14" t="n">
        <v>107741.118435909</v>
      </c>
      <c r="K7" s="14" t="n">
        <v>108036.110993232</v>
      </c>
      <c r="L7" s="64" t="n">
        <f aca="false">K7/C7*100-100</f>
        <v>189.436935158727</v>
      </c>
      <c r="N7" s="0" t="n">
        <f aca="false">K7/K$27</f>
        <v>2.35350172107968</v>
      </c>
    </row>
    <row r="8" customFormat="false" ht="16.5" hidden="false" customHeight="false" outlineLevel="0" collapsed="false">
      <c r="B8" s="12" t="s">
        <v>86</v>
      </c>
      <c r="C8" s="13" t="n">
        <v>109694.560619089</v>
      </c>
      <c r="D8" s="14" t="n">
        <v>103082.164632347</v>
      </c>
      <c r="E8" s="14" t="n">
        <v>100311.705929017</v>
      </c>
      <c r="F8" s="14" t="n">
        <v>99640.6944505134</v>
      </c>
      <c r="G8" s="14" t="n">
        <v>56626.7375061677</v>
      </c>
      <c r="H8" s="14" t="n">
        <v>68076.6358921929</v>
      </c>
      <c r="I8" s="14" t="n">
        <v>67668.2866393681</v>
      </c>
      <c r="J8" s="14" t="n">
        <v>70028.0250549154</v>
      </c>
      <c r="K8" s="14" t="n">
        <v>74917.674109094</v>
      </c>
      <c r="L8" s="64" t="n">
        <f aca="false">K8/C8*100-100</f>
        <v>-31.7033828420691</v>
      </c>
    </row>
    <row r="9" customFormat="false" ht="16.5" hidden="false" customHeight="false" outlineLevel="0" collapsed="false">
      <c r="B9" s="12" t="s">
        <v>144</v>
      </c>
      <c r="C9" s="13" t="n">
        <v>56232.0260800298</v>
      </c>
      <c r="D9" s="14" t="n">
        <v>53985.6453064421</v>
      </c>
      <c r="E9" s="14" t="n">
        <v>59190.4153448838</v>
      </c>
      <c r="F9" s="14" t="n">
        <v>61223.3932373521</v>
      </c>
      <c r="G9" s="14" t="n">
        <v>65262.3409776047</v>
      </c>
      <c r="H9" s="14" t="n">
        <v>67261.5940093857</v>
      </c>
      <c r="I9" s="14" t="n">
        <v>67928.1915071394</v>
      </c>
      <c r="J9" s="14" t="n">
        <v>71044.8674356977</v>
      </c>
      <c r="K9" s="14" t="n">
        <v>72278.2072582055</v>
      </c>
      <c r="L9" s="64" t="n">
        <f aca="false">K9/C9*100-100</f>
        <v>28.5356624983398</v>
      </c>
    </row>
    <row r="10" customFormat="false" ht="16.5" hidden="false" customHeight="false" outlineLevel="0" collapsed="false">
      <c r="B10" s="12" t="s">
        <v>424</v>
      </c>
      <c r="C10" s="13" t="n">
        <v>42302.2634118752</v>
      </c>
      <c r="D10" s="14" t="n">
        <v>49454.4655316637</v>
      </c>
      <c r="E10" s="14" t="n">
        <v>57473.1845480461</v>
      </c>
      <c r="F10" s="14" t="n">
        <v>62282.7565069707</v>
      </c>
      <c r="G10" s="14" t="n">
        <v>61672.9601694756</v>
      </c>
      <c r="H10" s="14" t="n">
        <v>63371.8884980765</v>
      </c>
      <c r="I10" s="14" t="n">
        <v>63776.1609653442</v>
      </c>
      <c r="J10" s="14" t="n">
        <v>65909.0030302817</v>
      </c>
      <c r="K10" s="14" t="n">
        <v>67460.2782784609</v>
      </c>
      <c r="L10" s="64" t="n">
        <f aca="false">K10/C10*100-100</f>
        <v>59.4720301881607</v>
      </c>
    </row>
    <row r="11" customFormat="false" ht="16.5" hidden="false" customHeight="false" outlineLevel="0" collapsed="false">
      <c r="B11" s="15" t="s">
        <v>572</v>
      </c>
      <c r="C11" s="16" t="n">
        <v>40451.498404837</v>
      </c>
      <c r="D11" s="17" t="n">
        <v>43042.2138221145</v>
      </c>
      <c r="E11" s="17" t="n">
        <v>50169.8563622622</v>
      </c>
      <c r="F11" s="17" t="n">
        <v>54331.6583361399</v>
      </c>
      <c r="G11" s="17" t="n">
        <v>54510.4656195265</v>
      </c>
      <c r="H11" s="17" t="n">
        <v>58420.7030402533</v>
      </c>
      <c r="I11" s="17" t="n">
        <v>60158.9104528302</v>
      </c>
      <c r="J11" s="17" t="n">
        <v>63635.823810408</v>
      </c>
      <c r="K11" s="17" t="n">
        <v>64623.1256297446</v>
      </c>
      <c r="L11" s="65" t="n">
        <f aca="false">K11/C11*100-100</f>
        <v>59.7545905049027</v>
      </c>
      <c r="N11" s="0" t="n">
        <f aca="false">(K11/C11)^(1/32)</f>
        <v>1.014747329525</v>
      </c>
    </row>
    <row r="12" customFormat="false" ht="16.5" hidden="false" customHeight="false" outlineLevel="0" collapsed="false">
      <c r="B12" s="12" t="s">
        <v>186</v>
      </c>
      <c r="C12" s="13" t="n">
        <v>39027.9787365148</v>
      </c>
      <c r="D12" s="14" t="n">
        <v>43015.6775097607</v>
      </c>
      <c r="E12" s="14" t="n">
        <v>48907.0114021027</v>
      </c>
      <c r="F12" s="14" t="n">
        <v>51483.273786293</v>
      </c>
      <c r="G12" s="14" t="n">
        <v>50825.4122929358</v>
      </c>
      <c r="H12" s="14" t="n">
        <v>52892.6460290248</v>
      </c>
      <c r="I12" s="14" t="n">
        <v>55275.062250353</v>
      </c>
      <c r="J12" s="14" t="n">
        <v>58802.9623332979</v>
      </c>
      <c r="K12" s="14" t="n">
        <v>59935.1199155773</v>
      </c>
      <c r="L12" s="64" t="n">
        <f aca="false">K12/C12*100-100</f>
        <v>53.5696232700408</v>
      </c>
    </row>
    <row r="13" customFormat="false" ht="16.5" hidden="false" customHeight="false" outlineLevel="0" collapsed="false">
      <c r="B13" s="15" t="s">
        <v>422</v>
      </c>
      <c r="C13" s="16" t="n">
        <v>36461.4190196424</v>
      </c>
      <c r="D13" s="17" t="n">
        <v>39498.1368221301</v>
      </c>
      <c r="E13" s="17" t="n">
        <v>47422.2034047837</v>
      </c>
      <c r="F13" s="17" t="n">
        <v>49467.4354267059</v>
      </c>
      <c r="G13" s="17" t="n">
        <v>52032.9865022429</v>
      </c>
      <c r="H13" s="17" t="n">
        <v>52974.1162200949</v>
      </c>
      <c r="I13" s="17" t="n">
        <v>54275.0030465677</v>
      </c>
      <c r="J13" s="17" t="n">
        <v>57334.7049607832</v>
      </c>
      <c r="K13" s="17" t="n">
        <v>59249.1670039699</v>
      </c>
      <c r="L13" s="65" t="n">
        <f aca="false">K13/C13*100-100</f>
        <v>62.498247728788</v>
      </c>
    </row>
    <row r="14" customFormat="false" ht="16.5" hidden="false" customHeight="false" outlineLevel="0" collapsed="false">
      <c r="B14" s="12" t="s">
        <v>98</v>
      </c>
      <c r="C14" s="13" t="n">
        <v>37494.5604129864</v>
      </c>
      <c r="D14" s="14" t="n">
        <v>40425.3937190819</v>
      </c>
      <c r="E14" s="14" t="n">
        <v>46469.8610601036</v>
      </c>
      <c r="F14" s="14" t="n">
        <v>49387.0278641202</v>
      </c>
      <c r="G14" s="14" t="n">
        <v>51843.4283275453</v>
      </c>
      <c r="H14" s="14" t="n">
        <v>52873.8586545571</v>
      </c>
      <c r="I14" s="14" t="n">
        <v>51854.7493457907</v>
      </c>
      <c r="J14" s="14" t="n">
        <v>53817.3062578724</v>
      </c>
      <c r="K14" s="14" t="n">
        <v>55867.1838072071</v>
      </c>
      <c r="L14" s="64" t="n">
        <f aca="false">K14/C14*100-100</f>
        <v>49.0007702233446</v>
      </c>
    </row>
    <row r="15" customFormat="false" ht="16.5" hidden="false" customHeight="false" outlineLevel="0" collapsed="false">
      <c r="B15" s="12" t="s">
        <v>516</v>
      </c>
      <c r="C15" s="13" t="n">
        <v>34156.8202971425</v>
      </c>
      <c r="D15" s="14" t="n">
        <v>34233.7027776288</v>
      </c>
      <c r="E15" s="14" t="n">
        <v>40625.3620520538</v>
      </c>
      <c r="F15" s="14" t="n">
        <v>45440.2967492535</v>
      </c>
      <c r="G15" s="14" t="n">
        <v>47791.3715245947</v>
      </c>
      <c r="H15" s="14" t="n">
        <v>50928.962975552</v>
      </c>
      <c r="I15" s="14" t="n">
        <v>51331.2822226344</v>
      </c>
      <c r="J15" s="14" t="n">
        <v>54160.3674431983</v>
      </c>
      <c r="K15" s="14" t="n">
        <v>55316.3386170769</v>
      </c>
      <c r="L15" s="64" t="n">
        <f aca="false">K15/C15*100-100</f>
        <v>61.948150137689</v>
      </c>
    </row>
    <row r="16" customFormat="false" ht="16.5" hidden="false" customHeight="false" outlineLevel="0" collapsed="false">
      <c r="B16" s="15" t="s">
        <v>180</v>
      </c>
      <c r="C16" s="16" t="n">
        <v>36699.4817033163</v>
      </c>
      <c r="D16" s="17" t="n">
        <v>39366.0886366488</v>
      </c>
      <c r="E16" s="17" t="n">
        <v>42928.1813366719</v>
      </c>
      <c r="F16" s="17" t="n">
        <v>43949.2881791796</v>
      </c>
      <c r="G16" s="17" t="n">
        <v>46999.2399709894</v>
      </c>
      <c r="H16" s="17" t="n">
        <v>51159.2974643888</v>
      </c>
      <c r="I16" s="17" t="n">
        <v>51780.0267992323</v>
      </c>
      <c r="J16" s="17" t="n">
        <v>53395.6480227378</v>
      </c>
      <c r="K16" s="17" t="n">
        <v>53969.625548865</v>
      </c>
      <c r="L16" s="65" t="n">
        <f aca="false">K16/C16*100-100</f>
        <v>47.0582772398883</v>
      </c>
      <c r="N16" s="0" t="n">
        <f aca="false">(K16/C16)^(1/32)</f>
        <v>1.01212475244892</v>
      </c>
    </row>
    <row r="17" customFormat="false" ht="16.5" hidden="false" customHeight="false" outlineLevel="0" collapsed="false">
      <c r="B17" s="15" t="s">
        <v>104</v>
      </c>
      <c r="C17" s="16" t="n">
        <v>35506.9265146541</v>
      </c>
      <c r="D17" s="17" t="n">
        <v>37784.149887365</v>
      </c>
      <c r="E17" s="17" t="n">
        <v>43024.1399101042</v>
      </c>
      <c r="F17" s="17" t="n">
        <v>46342.1866093314</v>
      </c>
      <c r="G17" s="17" t="n">
        <v>47972.558838523</v>
      </c>
      <c r="H17" s="17" t="n">
        <v>49456.3985817783</v>
      </c>
      <c r="I17" s="17" t="n">
        <v>49030.9912855648</v>
      </c>
      <c r="J17" s="17" t="n">
        <v>52174.9068234526</v>
      </c>
      <c r="K17" s="17" t="n">
        <v>53287.1536143837</v>
      </c>
      <c r="L17" s="65" t="n">
        <f aca="false">K17/C17*100-100</f>
        <v>50.0753763984377</v>
      </c>
    </row>
    <row r="18" customFormat="false" ht="16.5" hidden="false" customHeight="false" outlineLevel="0" collapsed="false">
      <c r="B18" s="12" t="s">
        <v>114</v>
      </c>
      <c r="C18" s="13" t="n">
        <v>36997.7356016117</v>
      </c>
      <c r="D18" s="14" t="n">
        <v>43369.1535690876</v>
      </c>
      <c r="E18" s="14" t="n">
        <v>46154.0295372007</v>
      </c>
      <c r="F18" s="14" t="n">
        <v>46821.0246254023</v>
      </c>
      <c r="G18" s="14" t="n">
        <v>45600.0662441489</v>
      </c>
      <c r="H18" s="14" t="n">
        <v>48453.7258486635</v>
      </c>
      <c r="I18" s="14" t="n">
        <v>47994.4142924226</v>
      </c>
      <c r="J18" s="14" t="n">
        <v>49754.0477370429</v>
      </c>
      <c r="K18" s="14" t="n">
        <v>51854.7163705359</v>
      </c>
      <c r="L18" s="64" t="n">
        <f aca="false">K18/C18*100-100</f>
        <v>40.1564596517552</v>
      </c>
    </row>
    <row r="19" customFormat="false" ht="16.5" hidden="false" customHeight="false" outlineLevel="0" collapsed="false">
      <c r="B19" s="12" t="s">
        <v>96</v>
      </c>
      <c r="C19" s="13" t="n">
        <v>30897.9651381514</v>
      </c>
      <c r="D19" s="14" t="n">
        <v>32927.3336967038</v>
      </c>
      <c r="E19" s="14" t="n">
        <v>38412.6424452041</v>
      </c>
      <c r="F19" s="14" t="n">
        <v>42595.4288564671</v>
      </c>
      <c r="G19" s="14" t="n">
        <v>44881.3260742963</v>
      </c>
      <c r="H19" s="14" t="n">
        <v>47543.0801361158</v>
      </c>
      <c r="I19" s="14" t="n">
        <v>48651.7349653922</v>
      </c>
      <c r="J19" s="14" t="n">
        <v>49609.2311012377</v>
      </c>
      <c r="K19" s="14" t="n">
        <v>51090.2633278214</v>
      </c>
      <c r="L19" s="64" t="n">
        <f aca="false">K19/C19*100-100</f>
        <v>65.3515469364598</v>
      </c>
    </row>
    <row r="20" customFormat="false" ht="16.5" hidden="false" customHeight="false" outlineLevel="0" collapsed="false">
      <c r="B20" s="12" t="s">
        <v>480</v>
      </c>
      <c r="C20" s="13" t="n">
        <v>42163.801724703</v>
      </c>
      <c r="D20" s="14" t="n">
        <v>42468.6727570779</v>
      </c>
      <c r="E20" s="14" t="n">
        <v>40406.3315838086</v>
      </c>
      <c r="F20" s="14" t="n">
        <v>43437.8679089732</v>
      </c>
      <c r="G20" s="14" t="n">
        <v>41231.5677493384</v>
      </c>
      <c r="H20" s="14" t="n">
        <v>48535.1582703323</v>
      </c>
      <c r="I20" s="14" t="n">
        <v>44770.9082797609</v>
      </c>
      <c r="J20" s="14" t="n">
        <v>46768.4328539997</v>
      </c>
      <c r="K20" s="14" t="n">
        <v>50188.2974879582</v>
      </c>
      <c r="L20" s="64" t="n">
        <f aca="false">K20/C20*100-100</f>
        <v>19.031717812471</v>
      </c>
    </row>
    <row r="21" customFormat="false" ht="16.5" hidden="false" customHeight="false" outlineLevel="0" collapsed="false">
      <c r="B21" s="12" t="s">
        <v>220</v>
      </c>
      <c r="C21" s="13" t="n">
        <v>32939.3832880618</v>
      </c>
      <c r="D21" s="14" t="n">
        <v>31499.80577579</v>
      </c>
      <c r="E21" s="14" t="n">
        <v>39894.1944569685</v>
      </c>
      <c r="F21" s="14" t="n">
        <v>44786.9096643071</v>
      </c>
      <c r="G21" s="14" t="n">
        <v>45874.6613021399</v>
      </c>
      <c r="H21" s="14" t="n">
        <v>45072.5902146238</v>
      </c>
      <c r="I21" s="14" t="n">
        <v>47371.2175698728</v>
      </c>
      <c r="J21" s="14" t="n">
        <v>48772.1211649609</v>
      </c>
      <c r="K21" s="14" t="n">
        <v>49418.7793973564</v>
      </c>
      <c r="L21" s="64" t="n">
        <f aca="false">K21/C21*100-100</f>
        <v>50.029461587604</v>
      </c>
    </row>
    <row r="22" customFormat="false" ht="16.5" hidden="false" customHeight="false" outlineLevel="0" collapsed="false">
      <c r="B22" s="12" t="s">
        <v>140</v>
      </c>
      <c r="C22" s="13" t="n">
        <v>34562.8663465938</v>
      </c>
      <c r="D22" s="14" t="n">
        <v>35549.0930280333</v>
      </c>
      <c r="E22" s="14" t="n">
        <v>41338.6470179142</v>
      </c>
      <c r="F22" s="14" t="n">
        <v>44680.7964889693</v>
      </c>
      <c r="G22" s="14" t="n">
        <v>44862.4194958293</v>
      </c>
      <c r="H22" s="14" t="n">
        <v>47522.1406673151</v>
      </c>
      <c r="I22" s="14" t="n">
        <v>46181.7575545756</v>
      </c>
      <c r="J22" s="14" t="n">
        <v>48218.038315768</v>
      </c>
      <c r="K22" s="14" t="n">
        <v>48974.5865932969</v>
      </c>
      <c r="L22" s="64" t="n">
        <f aca="false">K22/C22*100-100</f>
        <v>41.697121130474</v>
      </c>
    </row>
    <row r="23" customFormat="false" ht="16.5" hidden="false" customHeight="false" outlineLevel="0" collapsed="false">
      <c r="B23" s="18" t="s">
        <v>206</v>
      </c>
      <c r="C23" s="19" t="n">
        <v>32702.2082438576</v>
      </c>
      <c r="D23" s="20" t="n">
        <v>34816.5795222093</v>
      </c>
      <c r="E23" s="20" t="n">
        <v>39572.0192225812</v>
      </c>
      <c r="F23" s="20" t="n">
        <v>41804.1039837627</v>
      </c>
      <c r="G23" s="20" t="n">
        <v>42644.8268128057</v>
      </c>
      <c r="H23" s="20" t="n">
        <v>43855.9224164996</v>
      </c>
      <c r="I23" s="20" t="n">
        <v>44018.0052374302</v>
      </c>
      <c r="J23" s="20" t="n">
        <v>46623.3124881975</v>
      </c>
      <c r="K23" s="20" t="n">
        <v>48021.9067942766</v>
      </c>
      <c r="L23" s="66" t="n">
        <f aca="false">K23/C23*100-100</f>
        <v>46.8460675076778</v>
      </c>
    </row>
    <row r="24" customFormat="false" ht="16.5" hidden="false" customHeight="false" outlineLevel="0" collapsed="false">
      <c r="B24" s="15" t="s">
        <v>232</v>
      </c>
      <c r="C24" s="16" t="n">
        <v>30657.8394269888</v>
      </c>
      <c r="D24" s="17" t="n">
        <v>32777.6531929358</v>
      </c>
      <c r="E24" s="17" t="n">
        <v>38645.3351710832</v>
      </c>
      <c r="F24" s="17" t="n">
        <v>42705.5481156907</v>
      </c>
      <c r="G24" s="17" t="n">
        <v>42013.8237579989</v>
      </c>
      <c r="H24" s="17" t="n">
        <v>44648.8424051545</v>
      </c>
      <c r="I24" s="17" t="n">
        <v>41895.8251486161</v>
      </c>
      <c r="J24" s="17" t="n">
        <v>45567.569324889</v>
      </c>
      <c r="K24" s="17" t="n">
        <v>47587.1673459552</v>
      </c>
      <c r="L24" s="65" t="n">
        <f aca="false">K24/C24*100-100</f>
        <v>55.2202250236301</v>
      </c>
      <c r="N24" s="0" t="n">
        <f aca="false">(K24/C24)^(1/32)</f>
        <v>1.01383466061971</v>
      </c>
    </row>
    <row r="25" customFormat="false" ht="16.5" hidden="false" customHeight="false" outlineLevel="0" collapsed="false">
      <c r="B25" s="18" t="s">
        <v>603</v>
      </c>
      <c r="C25" s="19" t="n">
        <v>29568.4449435396</v>
      </c>
      <c r="D25" s="20" t="n">
        <v>31419.994181714</v>
      </c>
      <c r="E25" s="20" t="n">
        <v>35851.621156614</v>
      </c>
      <c r="F25" s="20" t="n">
        <v>38594.7571185142</v>
      </c>
      <c r="G25" s="20" t="n">
        <v>39449.0523380612</v>
      </c>
      <c r="H25" s="20" t="n">
        <v>42111.9123875693</v>
      </c>
      <c r="I25" s="20" t="n">
        <v>42603.1861782515</v>
      </c>
      <c r="J25" s="20" t="n">
        <v>45043.2183169166</v>
      </c>
      <c r="K25" s="20" t="n">
        <v>46208.3184559265</v>
      </c>
      <c r="L25" s="66" t="n">
        <f aca="false">K25/C25*100-100</f>
        <v>56.2757816454687</v>
      </c>
    </row>
    <row r="26" customFormat="false" ht="16.5" hidden="false" customHeight="false" outlineLevel="0" collapsed="false">
      <c r="B26" s="18" t="s">
        <v>216</v>
      </c>
      <c r="C26" s="19" t="n">
        <v>28535.202924569</v>
      </c>
      <c r="D26" s="20" t="n">
        <v>30260.8614978018</v>
      </c>
      <c r="E26" s="20" t="n">
        <v>34590.848907449</v>
      </c>
      <c r="F26" s="20" t="n">
        <v>37443.8248341824</v>
      </c>
      <c r="G26" s="20" t="n">
        <v>38990.7667172864</v>
      </c>
      <c r="H26" s="20" t="n">
        <v>40748.2896634271</v>
      </c>
      <c r="I26" s="20" t="n">
        <v>41824.2830762691</v>
      </c>
      <c r="J26" s="20" t="n">
        <v>44412.5527680725</v>
      </c>
      <c r="K26" s="20" t="n">
        <v>45978.2001301926</v>
      </c>
      <c r="L26" s="66" t="n">
        <f aca="false">K26/C26*100-100</f>
        <v>61.1279942593473</v>
      </c>
    </row>
    <row r="27" customFormat="false" ht="16.5" hidden="false" customHeight="false" outlineLevel="0" collapsed="false">
      <c r="B27" s="18" t="s">
        <v>224</v>
      </c>
      <c r="C27" s="19" t="n">
        <v>33843.0203949502</v>
      </c>
      <c r="D27" s="20" t="n">
        <v>35176.6221101421</v>
      </c>
      <c r="E27" s="20" t="n">
        <v>39726.4884007159</v>
      </c>
      <c r="F27" s="20" t="n">
        <v>41638.0317796772</v>
      </c>
      <c r="G27" s="20" t="n">
        <v>42145.6819456785</v>
      </c>
      <c r="H27" s="20" t="n">
        <v>43345.7864281559</v>
      </c>
      <c r="I27" s="20" t="n">
        <v>42344.9458934579</v>
      </c>
      <c r="J27" s="20" t="n">
        <v>44941.4369050246</v>
      </c>
      <c r="K27" s="20" t="n">
        <v>45904.4112972518</v>
      </c>
      <c r="L27" s="66" t="n">
        <f aca="false">K27/C27*100-100</f>
        <v>35.6392271184558</v>
      </c>
      <c r="N27" s="67" t="n">
        <f aca="false">((K27/C27)^(1/32)*100-100)/100</f>
        <v>0.00957140422525484</v>
      </c>
    </row>
    <row r="28" customFormat="false" ht="16.5" hidden="false" customHeight="false" outlineLevel="0" collapsed="false">
      <c r="B28" s="12" t="s">
        <v>456</v>
      </c>
      <c r="C28" s="13" t="n">
        <v>12656.3960621654</v>
      </c>
      <c r="D28" s="14" t="n">
        <v>18120.4938973</v>
      </c>
      <c r="E28" s="14" t="n">
        <v>22963.638542808</v>
      </c>
      <c r="F28" s="14" t="n">
        <v>28640.7062360909</v>
      </c>
      <c r="G28" s="14" t="n">
        <v>34394.4904890551</v>
      </c>
      <c r="H28" s="14" t="n">
        <v>38828.7409976118</v>
      </c>
      <c r="I28" s="14" t="n">
        <v>42396.7619441995</v>
      </c>
      <c r="J28" s="14" t="n">
        <v>44299.9101012843</v>
      </c>
      <c r="K28" s="14" t="n">
        <v>45560.1250389275</v>
      </c>
      <c r="L28" s="64" t="n">
        <f aca="false">K28/C28*100-100</f>
        <v>259.977080482836</v>
      </c>
    </row>
    <row r="29" customFormat="false" ht="16.5" hidden="false" customHeight="false" outlineLevel="0" collapsed="false">
      <c r="B29" s="12" t="s">
        <v>430</v>
      </c>
      <c r="C29" s="13" t="n">
        <v>27998.3977677454</v>
      </c>
      <c r="D29" s="14" t="n">
        <v>29721.5913240726</v>
      </c>
      <c r="E29" s="14" t="n">
        <v>32728.2731574245</v>
      </c>
      <c r="F29" s="14" t="n">
        <v>37261.151036833</v>
      </c>
      <c r="G29" s="14" t="n">
        <v>37557.9655079862</v>
      </c>
      <c r="H29" s="14" t="n">
        <v>41014.6870825625</v>
      </c>
      <c r="I29" s="14" t="n">
        <v>42052.1409677726</v>
      </c>
      <c r="J29" s="14" t="n">
        <v>44041.9028085687</v>
      </c>
      <c r="K29" s="14" t="n">
        <v>45185.312534188</v>
      </c>
      <c r="L29" s="64" t="n">
        <f aca="false">K29/C29*100-100</f>
        <v>61.3853510797761</v>
      </c>
    </row>
    <row r="30" customFormat="false" ht="16.5" hidden="false" customHeight="false" outlineLevel="0" collapsed="false">
      <c r="B30" s="15" t="s">
        <v>302</v>
      </c>
      <c r="C30" s="16" t="n">
        <v>36585.6799028741</v>
      </c>
      <c r="D30" s="17" t="n">
        <v>38947.2013118497</v>
      </c>
      <c r="E30" s="17" t="n">
        <v>43053.93306429</v>
      </c>
      <c r="F30" s="17" t="n">
        <v>44260.8274173515</v>
      </c>
      <c r="G30" s="17" t="n">
        <v>42664.3552727925</v>
      </c>
      <c r="H30" s="17" t="n">
        <v>40247.8290437942</v>
      </c>
      <c r="I30" s="17" t="n">
        <v>39093.5250863749</v>
      </c>
      <c r="J30" s="17" t="n">
        <v>42562.5548165144</v>
      </c>
      <c r="K30" s="17" t="n">
        <v>44292.1911843563</v>
      </c>
      <c r="L30" s="65" t="n">
        <f aca="false">K30/C30*100-100</f>
        <v>21.0642833533259</v>
      </c>
      <c r="N30" s="0" t="n">
        <f aca="false">(K30/C30)^(1/32)</f>
        <v>1.00599136076806</v>
      </c>
    </row>
    <row r="31" customFormat="false" ht="16.5" hidden="false" customHeight="false" outlineLevel="0" collapsed="false">
      <c r="B31" s="15" t="s">
        <v>308</v>
      </c>
      <c r="C31" s="16" t="n">
        <v>32846.3896070232</v>
      </c>
      <c r="D31" s="17" t="n">
        <v>34867.5803906089</v>
      </c>
      <c r="E31" s="17" t="n">
        <v>36323.0952973411</v>
      </c>
      <c r="F31" s="17" t="n">
        <v>38250.6380111696</v>
      </c>
      <c r="G31" s="17" t="n">
        <v>38069.9560385983</v>
      </c>
      <c r="H31" s="17" t="n">
        <v>40402.581505529</v>
      </c>
      <c r="I31" s="17" t="n">
        <v>39989.5786066818</v>
      </c>
      <c r="J31" s="17" t="n">
        <v>41034.6567803033</v>
      </c>
      <c r="K31" s="17" t="n">
        <v>41641.16500512</v>
      </c>
      <c r="L31" s="65" t="n">
        <f aca="false">K31/C31*100-100</f>
        <v>26.7754706173746</v>
      </c>
      <c r="N31" s="0" t="n">
        <f aca="false">(K31/C31)^(1/32)</f>
        <v>1.00744153247535</v>
      </c>
    </row>
    <row r="32" customFormat="false" ht="16.5" hidden="false" customHeight="false" outlineLevel="0" collapsed="false">
      <c r="B32" s="12" t="s">
        <v>178</v>
      </c>
      <c r="C32" s="13" t="n">
        <v>23585.1814938054</v>
      </c>
      <c r="D32" s="14" t="n">
        <v>22758.5968118404</v>
      </c>
      <c r="E32" s="14" t="n">
        <v>24976.5063182959</v>
      </c>
      <c r="F32" s="14" t="n">
        <v>30384.4466487841</v>
      </c>
      <c r="G32" s="14" t="n">
        <v>33483.137594809</v>
      </c>
      <c r="H32" s="14" t="n">
        <v>36168.4185553861</v>
      </c>
      <c r="I32" s="14" t="n">
        <v>38639.9795202601</v>
      </c>
      <c r="J32" s="14" t="n">
        <v>40744.4556252575</v>
      </c>
      <c r="K32" s="14" t="n">
        <v>41052.6470916984</v>
      </c>
      <c r="L32" s="64" t="n">
        <f aca="false">K32/C32*100-100</f>
        <v>74.0611879644884</v>
      </c>
    </row>
    <row r="33" customFormat="false" ht="16.5" hidden="false" customHeight="false" outlineLevel="0" collapsed="false">
      <c r="B33" s="12" t="s">
        <v>514</v>
      </c>
      <c r="C33" s="13" t="n">
        <f aca="false">D33*C26/D26</f>
        <v>20255.3888863594</v>
      </c>
      <c r="D33" s="14" t="n">
        <v>21480.327975747</v>
      </c>
      <c r="E33" s="14" t="n">
        <v>26276.9445587635</v>
      </c>
      <c r="F33" s="14" t="n">
        <v>31128.8298416043</v>
      </c>
      <c r="G33" s="14" t="n">
        <v>33350.6135931956</v>
      </c>
      <c r="H33" s="14" t="n">
        <v>33799.725526308</v>
      </c>
      <c r="I33" s="14" t="n">
        <v>37155.0245366571</v>
      </c>
      <c r="J33" s="14" t="n">
        <v>40104.3592584056</v>
      </c>
      <c r="K33" s="14" t="n">
        <v>41015.2252312307</v>
      </c>
      <c r="L33" s="64" t="n">
        <f aca="false">K33/C33*100-100</f>
        <v>102.490435811142</v>
      </c>
    </row>
    <row r="34" customFormat="false" ht="16.5" hidden="false" customHeight="false" outlineLevel="0" collapsed="false">
      <c r="B34" s="15" t="s">
        <v>210</v>
      </c>
      <c r="C34" s="16" t="n">
        <v>27543.221532287</v>
      </c>
      <c r="D34" s="17" t="n">
        <v>29041.6084538504</v>
      </c>
      <c r="E34" s="17" t="n">
        <v>34756.7433745749</v>
      </c>
      <c r="F34" s="17" t="n">
        <v>37962.4176178036</v>
      </c>
      <c r="G34" s="17" t="n">
        <v>37318.5331693426</v>
      </c>
      <c r="H34" s="17" t="n">
        <v>37394.055186298</v>
      </c>
      <c r="I34" s="17" t="n">
        <v>36051.4185775262</v>
      </c>
      <c r="J34" s="17" t="n">
        <v>38319.2905451595</v>
      </c>
      <c r="K34" s="17" t="n">
        <v>40223.0125356769</v>
      </c>
      <c r="L34" s="65" t="n">
        <f aca="false">K34/C34*100-100</f>
        <v>46.0359765415467</v>
      </c>
    </row>
    <row r="35" customFormat="false" ht="16.5" hidden="false" customHeight="false" outlineLevel="0" collapsed="false">
      <c r="B35" s="21" t="s">
        <v>450</v>
      </c>
      <c r="C35" s="22" t="n">
        <v>11259.4374539943</v>
      </c>
      <c r="D35" s="23" t="n">
        <v>12398.5241269417</v>
      </c>
      <c r="E35" s="23" t="n">
        <v>16177.8676699697</v>
      </c>
      <c r="F35" s="23" t="n">
        <v>18844.5574819997</v>
      </c>
      <c r="G35" s="23" t="n">
        <v>23692.9092287668</v>
      </c>
      <c r="H35" s="23" t="n">
        <v>27667.6890834735</v>
      </c>
      <c r="I35" s="23" t="n">
        <v>32546.8259419319</v>
      </c>
      <c r="J35" s="23" t="n">
        <v>34944.0405507525</v>
      </c>
      <c r="K35" s="23" t="n">
        <v>37706.6061283982</v>
      </c>
      <c r="L35" s="68" t="n">
        <f aca="false">K35/C35*100-100</f>
        <v>234.888899045499</v>
      </c>
      <c r="N35" s="0" t="n">
        <f aca="false">(K35/C35)^(1/32)</f>
        <v>1.03849198370345</v>
      </c>
    </row>
    <row r="36" customFormat="false" ht="16.5" hidden="false" customHeight="false" outlineLevel="0" collapsed="false">
      <c r="B36" s="24" t="s">
        <v>150</v>
      </c>
      <c r="C36" s="25" t="n">
        <f aca="false">C38</f>
        <v>1423.89634791435</v>
      </c>
      <c r="D36" s="26" t="n">
        <f aca="false">D38</f>
        <v>2391.47711551764</v>
      </c>
      <c r="E36" s="26" t="n">
        <f aca="false">E38</f>
        <v>3451.67923096613</v>
      </c>
      <c r="F36" s="26" t="n">
        <f aca="false">F38</f>
        <v>5334.64663946705</v>
      </c>
      <c r="G36" s="26" t="n">
        <f aca="false">G38</f>
        <v>8884.58803129009</v>
      </c>
      <c r="H36" s="26" t="n">
        <f aca="false">H38</f>
        <v>12612.3516513242</v>
      </c>
      <c r="I36" s="26" t="n">
        <f aca="false">I38</f>
        <v>16296.6093791402</v>
      </c>
      <c r="J36" s="26" t="n">
        <f aca="false">J38</f>
        <v>17657.6565563775</v>
      </c>
      <c r="K36" s="27" t="n">
        <f aca="false">K38</f>
        <v>18187.8411189225</v>
      </c>
      <c r="L36" s="68" t="n">
        <f aca="false">K36/C36*100-100</f>
        <v>1177.32900962651</v>
      </c>
      <c r="N36" s="0" t="n">
        <f aca="false">(K36/C36)^(1/32)</f>
        <v>1.08285912788209</v>
      </c>
    </row>
    <row r="37" s="3" customFormat="true" ht="18.75" hidden="false" customHeight="false" outlineLevel="0" collapsed="false">
      <c r="B37" s="48" t="s">
        <v>604</v>
      </c>
      <c r="C37" s="69"/>
      <c r="D37" s="69"/>
      <c r="E37" s="69"/>
      <c r="F37" s="69"/>
      <c r="G37" s="69"/>
      <c r="H37" s="69"/>
      <c r="I37" s="69"/>
      <c r="J37" s="69"/>
      <c r="K37" s="69"/>
      <c r="L37" s="70"/>
    </row>
    <row r="38" customFormat="false" ht="15" hidden="false" customHeight="false" outlineLevel="0" collapsed="false">
      <c r="B38" s="0" t="s">
        <v>150</v>
      </c>
      <c r="C38" s="0" t="n">
        <v>1423.89634791435</v>
      </c>
      <c r="D38" s="0" t="n">
        <v>2391.47711551764</v>
      </c>
      <c r="E38" s="0" t="n">
        <v>3451.67923096613</v>
      </c>
      <c r="F38" s="0" t="n">
        <v>5334.64663946705</v>
      </c>
      <c r="G38" s="0" t="n">
        <v>8884.58803129009</v>
      </c>
      <c r="H38" s="0" t="n">
        <v>12612.3516513242</v>
      </c>
      <c r="I38" s="0" t="n">
        <v>16296.6093791402</v>
      </c>
      <c r="J38" s="0" t="n">
        <v>17657.6565563775</v>
      </c>
      <c r="K38" s="0" t="n">
        <v>18187.8411189225</v>
      </c>
    </row>
    <row r="39" customFormat="false" ht="16.5" hidden="false" customHeight="false" outlineLevel="0" collapsed="false">
      <c r="C39" s="7" t="str">
        <f aca="false">'Data (2)'!B4</f>
        <v>1990</v>
      </c>
      <c r="D39" s="7" t="str">
        <f aca="false">'Data (2)'!C4</f>
        <v>1991</v>
      </c>
      <c r="E39" s="7" t="str">
        <f aca="false">'Data (2)'!D4</f>
        <v>1992</v>
      </c>
      <c r="F39" s="7" t="str">
        <f aca="false">'Data (2)'!E4</f>
        <v>1993</v>
      </c>
      <c r="G39" s="7" t="str">
        <f aca="false">'Data (2)'!F4</f>
        <v>1994</v>
      </c>
      <c r="H39" s="7" t="str">
        <f aca="false">'Data (2)'!G4</f>
        <v>1995</v>
      </c>
      <c r="I39" s="7" t="str">
        <f aca="false">'Data (2)'!H4</f>
        <v>1996</v>
      </c>
      <c r="J39" s="7" t="str">
        <f aca="false">'Data (2)'!I4</f>
        <v>1997</v>
      </c>
      <c r="K39" s="7" t="str">
        <f aca="false">'Data (2)'!J4</f>
        <v>1998</v>
      </c>
      <c r="L39" s="7" t="str">
        <f aca="false">'Data (2)'!K4</f>
        <v>1999</v>
      </c>
      <c r="M39" s="7" t="str">
        <f aca="false">'Data (2)'!L4</f>
        <v>2000</v>
      </c>
      <c r="N39" s="7" t="str">
        <f aca="false">'Data (2)'!M4</f>
        <v>2001</v>
      </c>
      <c r="O39" s="7" t="str">
        <f aca="false">'Data (2)'!N4</f>
        <v>2002</v>
      </c>
      <c r="P39" s="7" t="str">
        <f aca="false">'Data (2)'!O4</f>
        <v>2003</v>
      </c>
      <c r="Q39" s="7" t="str">
        <f aca="false">'Data (2)'!P4</f>
        <v>2004</v>
      </c>
      <c r="R39" s="7" t="str">
        <f aca="false">'Data (2)'!Q4</f>
        <v>2005</v>
      </c>
      <c r="S39" s="7" t="str">
        <f aca="false">'Data (2)'!R4</f>
        <v>2006</v>
      </c>
      <c r="T39" s="7" t="str">
        <f aca="false">'Data (2)'!S4</f>
        <v>2007</v>
      </c>
      <c r="U39" s="7" t="str">
        <f aca="false">'Data (2)'!T4</f>
        <v>2008</v>
      </c>
      <c r="V39" s="7" t="str">
        <f aca="false">'Data (2)'!U4</f>
        <v>2009</v>
      </c>
      <c r="W39" s="7" t="str">
        <f aca="false">'Data (2)'!V4</f>
        <v>2010</v>
      </c>
      <c r="X39" s="7" t="str">
        <f aca="false">'Data (2)'!W4</f>
        <v>2011</v>
      </c>
      <c r="Y39" s="7" t="str">
        <f aca="false">'Data (2)'!X4</f>
        <v>2012</v>
      </c>
      <c r="Z39" s="7" t="str">
        <f aca="false">'Data (2)'!Y4</f>
        <v>2013</v>
      </c>
      <c r="AA39" s="7" t="str">
        <f aca="false">'Data (2)'!Z4</f>
        <v>2014</v>
      </c>
      <c r="AB39" s="7" t="str">
        <f aca="false">'Data (2)'!AA4</f>
        <v>2015</v>
      </c>
      <c r="AC39" s="7" t="str">
        <f aca="false">'Data (2)'!AB4</f>
        <v>2016</v>
      </c>
      <c r="AD39" s="7" t="str">
        <f aca="false">'Data (2)'!AC4</f>
        <v>2017</v>
      </c>
      <c r="AE39" s="7" t="str">
        <f aca="false">'Data (2)'!AD4</f>
        <v>2018</v>
      </c>
      <c r="AF39" s="7" t="str">
        <f aca="false">'Data (2)'!AE4</f>
        <v>2019</v>
      </c>
      <c r="AG39" s="7" t="str">
        <f aca="false">'Data (2)'!AF4</f>
        <v>2020</v>
      </c>
      <c r="AH39" s="7" t="str">
        <f aca="false">'Data (2)'!AG4</f>
        <v>2021</v>
      </c>
      <c r="AI39" s="7" t="str">
        <f aca="false">'Data (2)'!AH4</f>
        <v>2022</v>
      </c>
    </row>
    <row r="40" customFormat="false" ht="16.5" hidden="false" customHeight="false" outlineLevel="0" collapsed="false">
      <c r="B40" s="15" t="s">
        <v>572</v>
      </c>
      <c r="C40" s="60" t="n">
        <f aca="false">'Data (2)'!B12</f>
        <v>40451.498404837</v>
      </c>
      <c r="D40" s="60" t="n">
        <f aca="false">'Data (2)'!C12</f>
        <v>39871.3429640464</v>
      </c>
      <c r="E40" s="60" t="n">
        <f aca="false">'Data (2)'!D12</f>
        <v>40707.2906306151</v>
      </c>
      <c r="F40" s="60" t="n">
        <f aca="false">'Data (2)'!E12</f>
        <v>41279.5165015913</v>
      </c>
      <c r="G40" s="60" t="n">
        <f aca="false">'Data (2)'!F12</f>
        <v>42419.1953650407</v>
      </c>
      <c r="H40" s="60" t="n">
        <f aca="false">'Data (2)'!G12</f>
        <v>43042.2138221145</v>
      </c>
      <c r="I40" s="60" t="n">
        <f aca="false">'Data (2)'!H12</f>
        <v>44149.371128755</v>
      </c>
      <c r="J40" s="60" t="n">
        <f aca="false">'Data (2)'!I12</f>
        <v>45560.9201445595</v>
      </c>
      <c r="K40" s="60" t="n">
        <f aca="false">'Data (2)'!J12</f>
        <v>47050.9950828359</v>
      </c>
      <c r="L40" s="60" t="n">
        <f aca="false">'Data (2)'!K12</f>
        <v>48743.8828368156</v>
      </c>
      <c r="M40" s="60" t="n">
        <f aca="false">'Data (2)'!L12</f>
        <v>50169.8563622622</v>
      </c>
      <c r="N40" s="60" t="n">
        <f aca="false">'Data (2)'!M12</f>
        <v>50149.8286916684</v>
      </c>
      <c r="O40" s="60" t="n">
        <f aca="false">'Data (2)'!N12</f>
        <v>50529.349581757</v>
      </c>
      <c r="P40" s="60" t="n">
        <f aca="false">'Data (2)'!O12</f>
        <v>51497.7346884645</v>
      </c>
      <c r="Q40" s="60" t="n">
        <f aca="false">'Data (2)'!P12</f>
        <v>52989.0306944184</v>
      </c>
      <c r="R40" s="60" t="n">
        <f aca="false">'Data (2)'!Q12</f>
        <v>54331.6583361399</v>
      </c>
      <c r="S40" s="60" t="n">
        <f aca="false">'Data (2)'!R12</f>
        <v>55307.7191487452</v>
      </c>
      <c r="T40" s="60" t="n">
        <f aca="false">'Data (2)'!S12</f>
        <v>55885.6461740938</v>
      </c>
      <c r="U40" s="60" t="n">
        <f aca="false">'Data (2)'!T12</f>
        <v>55427.1782729987</v>
      </c>
      <c r="V40" s="60" t="n">
        <f aca="false">'Data (2)'!U12</f>
        <v>53514.9317967919</v>
      </c>
      <c r="W40" s="60" t="n">
        <f aca="false">'Data (2)'!V12</f>
        <v>54510.4656195265</v>
      </c>
      <c r="X40" s="60" t="n">
        <f aca="false">'Data (2)'!W12</f>
        <v>54954.4639140964</v>
      </c>
      <c r="Y40" s="60" t="n">
        <f aca="false">'Data (2)'!X12</f>
        <v>55796.9719189018</v>
      </c>
      <c r="Z40" s="60" t="n">
        <f aca="false">'Data (2)'!Y12</f>
        <v>56432.3277678137</v>
      </c>
      <c r="AA40" s="60" t="n">
        <f aca="false">'Data (2)'!Z12</f>
        <v>57301.6004243398</v>
      </c>
      <c r="AB40" s="60" t="n">
        <f aca="false">'Data (2)'!AA12</f>
        <v>58420.7030402533</v>
      </c>
      <c r="AC40" s="60" t="n">
        <f aca="false">'Data (2)'!AB12</f>
        <v>58965.9874885429</v>
      </c>
      <c r="AD40" s="60" t="n">
        <f aca="false">'Data (2)'!AC12</f>
        <v>59907.7542608847</v>
      </c>
      <c r="AE40" s="60" t="n">
        <f aca="false">'Data (2)'!AD12</f>
        <v>61348.4565959474</v>
      </c>
      <c r="AF40" s="60" t="n">
        <f aca="false">'Data (2)'!AE12</f>
        <v>62470.9299128669</v>
      </c>
      <c r="AG40" s="60" t="n">
        <f aca="false">'Data (2)'!AF12</f>
        <v>60158.9104528302</v>
      </c>
      <c r="AH40" s="60" t="n">
        <f aca="false">'Data (2)'!AG12</f>
        <v>63635.823810408</v>
      </c>
      <c r="AI40" s="60" t="n">
        <f aca="false">'Data (2)'!AH12</f>
        <v>64623.1256297446</v>
      </c>
    </row>
    <row r="41" customFormat="false" ht="16.5" hidden="false" customHeight="false" outlineLevel="0" collapsed="false">
      <c r="B41" s="15" t="s">
        <v>422</v>
      </c>
      <c r="C41" s="60" t="n">
        <f aca="false">'Data (2)'!B14</f>
        <v>36461.4190196424</v>
      </c>
      <c r="D41" s="60" t="n">
        <f aca="false">'Data (2)'!C14</f>
        <v>37057.5831275013</v>
      </c>
      <c r="E41" s="60" t="n">
        <f aca="false">'Data (2)'!D14</f>
        <v>37405.9299673421</v>
      </c>
      <c r="F41" s="60" t="n">
        <f aca="false">'Data (2)'!E14</f>
        <v>37613.2521936233</v>
      </c>
      <c r="G41" s="60" t="n">
        <f aca="false">'Data (2)'!F14</f>
        <v>38494.2178517725</v>
      </c>
      <c r="H41" s="60" t="n">
        <f aca="false">'Data (2)'!G14</f>
        <v>39498.1368221301</v>
      </c>
      <c r="I41" s="60" t="n">
        <f aca="false">'Data (2)'!H14</f>
        <v>40691.8903167389</v>
      </c>
      <c r="J41" s="60" t="n">
        <f aca="false">'Data (2)'!I14</f>
        <v>42235.4890688287</v>
      </c>
      <c r="K41" s="60" t="n">
        <f aca="false">'Data (2)'!J14</f>
        <v>43933.5681069516</v>
      </c>
      <c r="L41" s="60" t="n">
        <f aca="false">'Data (2)'!K14</f>
        <v>45839.1314634489</v>
      </c>
      <c r="M41" s="60" t="n">
        <f aca="false">'Data (2)'!L14</f>
        <v>47422.2034047837</v>
      </c>
      <c r="N41" s="60" t="n">
        <f aca="false">'Data (2)'!M14</f>
        <v>48160.7843668965</v>
      </c>
      <c r="O41" s="60" t="n">
        <f aca="false">'Data (2)'!N14</f>
        <v>47958.3319661157</v>
      </c>
      <c r="P41" s="60" t="n">
        <f aca="false">'Data (2)'!O14</f>
        <v>47806.8844286609</v>
      </c>
      <c r="Q41" s="60" t="n">
        <f aca="false">'Data (2)'!P14</f>
        <v>48586.7046242078</v>
      </c>
      <c r="R41" s="60" t="n">
        <f aca="false">'Data (2)'!Q14</f>
        <v>49467.4354267059</v>
      </c>
      <c r="S41" s="60" t="n">
        <f aca="false">'Data (2)'!R14</f>
        <v>51097.3626113331</v>
      </c>
      <c r="T41" s="60" t="n">
        <f aca="false">'Data (2)'!S14</f>
        <v>52909.9697572206</v>
      </c>
      <c r="U41" s="60" t="n">
        <f aca="false">'Data (2)'!T14</f>
        <v>53848.2522316971</v>
      </c>
      <c r="V41" s="60" t="n">
        <f aca="false">'Data (2)'!U14</f>
        <v>51607.6057272318</v>
      </c>
      <c r="W41" s="60" t="n">
        <f aca="false">'Data (2)'!V14</f>
        <v>52032.9865022429</v>
      </c>
      <c r="X41" s="60" t="n">
        <f aca="false">'Data (2)'!W14</f>
        <v>52594.2290064164</v>
      </c>
      <c r="Y41" s="60" t="n">
        <f aca="false">'Data (2)'!X14</f>
        <v>51860.0559942119</v>
      </c>
      <c r="Z41" s="60" t="n">
        <f aca="false">'Data (2)'!Y14</f>
        <v>51640.0766862304</v>
      </c>
      <c r="AA41" s="60" t="n">
        <f aca="false">'Data (2)'!Z14</f>
        <v>52186.9973861206</v>
      </c>
      <c r="AB41" s="60" t="n">
        <f aca="false">'Data (2)'!AA14</f>
        <v>52974.1162200949</v>
      </c>
      <c r="AC41" s="60" t="n">
        <f aca="false">'Data (2)'!AB14</f>
        <v>53847.8265545448</v>
      </c>
      <c r="AD41" s="60" t="n">
        <f aca="false">'Data (2)'!AC14</f>
        <v>55088.6338006744</v>
      </c>
      <c r="AE41" s="60" t="n">
        <f aca="false">'Data (2)'!AD14</f>
        <v>56060.9136269404</v>
      </c>
      <c r="AF41" s="60" t="n">
        <f aca="false">'Data (2)'!AE14</f>
        <v>56784.0372529824</v>
      </c>
      <c r="AG41" s="60" t="n">
        <f aca="false">'Data (2)'!AF14</f>
        <v>54275.0030465677</v>
      </c>
      <c r="AH41" s="60" t="n">
        <f aca="false">'Data (2)'!AG14</f>
        <v>57334.7049607832</v>
      </c>
      <c r="AI41" s="60" t="n">
        <f aca="false">'Data (2)'!AH14</f>
        <v>59249.1670039699</v>
      </c>
    </row>
    <row r="42" customFormat="false" ht="16.5" hidden="false" customHeight="false" outlineLevel="0" collapsed="false">
      <c r="B42" s="15" t="s">
        <v>180</v>
      </c>
      <c r="C42" s="60" t="n">
        <f aca="false">'Data (2)'!B18</f>
        <v>36699.4817033163</v>
      </c>
      <c r="D42" s="60" t="n">
        <f aca="false">'Data (2)'!C18</f>
        <v>38294.1549425118</v>
      </c>
      <c r="E42" s="60" t="n">
        <f aca="false">'Data (2)'!D18</f>
        <v>38734.9384083447</v>
      </c>
      <c r="F42" s="60" t="n">
        <f aca="false">'Data (2)'!E18</f>
        <v>38105.2306021284</v>
      </c>
      <c r="G42" s="60" t="n">
        <f aca="false">'Data (2)'!F18</f>
        <v>38881.5691219288</v>
      </c>
      <c r="H42" s="60" t="n">
        <f aca="false">'Data (2)'!G18</f>
        <v>39366.0886366488</v>
      </c>
      <c r="I42" s="60" t="n">
        <f aca="false">'Data (2)'!H18</f>
        <v>39568.6024740843</v>
      </c>
      <c r="J42" s="60" t="n">
        <f aca="false">'Data (2)'!I18</f>
        <v>40218.8468799392</v>
      </c>
      <c r="K42" s="60" t="n">
        <f aca="false">'Data (2)'!J18</f>
        <v>41022.6146311397</v>
      </c>
      <c r="L42" s="60" t="n">
        <f aca="false">'Data (2)'!K18</f>
        <v>41769.8120329084</v>
      </c>
      <c r="M42" s="60" t="n">
        <f aca="false">'Data (2)'!L18</f>
        <v>42928.1813366719</v>
      </c>
      <c r="N42" s="60" t="n">
        <f aca="false">'Data (2)'!M18</f>
        <v>43576.6365260124</v>
      </c>
      <c r="O42" s="60" t="n">
        <f aca="false">'Data (2)'!N18</f>
        <v>43417.3079988044</v>
      </c>
      <c r="P42" s="60" t="n">
        <f aca="false">'Data (2)'!O18</f>
        <v>43089.4738197519</v>
      </c>
      <c r="Q42" s="60" t="n">
        <f aca="false">'Data (2)'!P18</f>
        <v>43605.2786723109</v>
      </c>
      <c r="R42" s="60" t="n">
        <f aca="false">'Data (2)'!Q18</f>
        <v>43949.2881791796</v>
      </c>
      <c r="S42" s="60" t="n">
        <f aca="false">'Data (2)'!R18</f>
        <v>45678.0819192686</v>
      </c>
      <c r="T42" s="60" t="n">
        <f aca="false">'Data (2)'!S18</f>
        <v>47100.6097046962</v>
      </c>
      <c r="U42" s="60" t="n">
        <f aca="false">'Data (2)'!T18</f>
        <v>47643.2227372401</v>
      </c>
      <c r="V42" s="60" t="n">
        <f aca="false">'Data (2)'!U18</f>
        <v>45044.4863870438</v>
      </c>
      <c r="W42" s="60" t="n">
        <f aca="false">'Data (2)'!V18</f>
        <v>46999.2399709894</v>
      </c>
      <c r="X42" s="60" t="n">
        <f aca="false">'Data (2)'!W18</f>
        <v>49757.9241566763</v>
      </c>
      <c r="Y42" s="60" t="n">
        <f aca="false">'Data (2)'!X18</f>
        <v>49872.4474888681</v>
      </c>
      <c r="Z42" s="60" t="n">
        <f aca="false">'Data (2)'!Y18</f>
        <v>49954.1737493391</v>
      </c>
      <c r="AA42" s="60" t="n">
        <f aca="false">'Data (2)'!Z18</f>
        <v>50845.5269954271</v>
      </c>
      <c r="AB42" s="60" t="n">
        <f aca="false">'Data (2)'!AA18</f>
        <v>51159.2974643888</v>
      </c>
      <c r="AC42" s="60" t="n">
        <f aca="false">'Data (2)'!AB18</f>
        <v>51879.6725937905</v>
      </c>
      <c r="AD42" s="60" t="n">
        <f aca="false">'Data (2)'!AC18</f>
        <v>53071.4555699913</v>
      </c>
      <c r="AE42" s="60" t="n">
        <f aca="false">'Data (2)'!AD18</f>
        <v>53431.3928655449</v>
      </c>
      <c r="AF42" s="60" t="n">
        <f aca="false">'Data (2)'!AE18</f>
        <v>53884.3752362418</v>
      </c>
      <c r="AG42" s="60" t="n">
        <f aca="false">'Data (2)'!AF18</f>
        <v>51780.0267992323</v>
      </c>
      <c r="AH42" s="60" t="n">
        <f aca="false">'Data (2)'!AG18</f>
        <v>53395.6480227378</v>
      </c>
      <c r="AI42" s="60" t="n">
        <f aca="false">'Data (2)'!AH18</f>
        <v>53969.625548865</v>
      </c>
    </row>
    <row r="43" customFormat="false" ht="16.5" hidden="false" customHeight="false" outlineLevel="0" collapsed="false">
      <c r="B43" s="15" t="s">
        <v>104</v>
      </c>
      <c r="C43" s="60" t="n">
        <f aca="false">'Data (2)'!B19</f>
        <v>35506.9265146541</v>
      </c>
      <c r="D43" s="60" t="n">
        <f aca="false">'Data (2)'!C19</f>
        <v>36023.6842838954</v>
      </c>
      <c r="E43" s="60" t="n">
        <f aca="false">'Data (2)'!D19</f>
        <v>36426.9931547081</v>
      </c>
      <c r="F43" s="60" t="n">
        <f aca="false">'Data (2)'!E19</f>
        <v>35935.9573927225</v>
      </c>
      <c r="G43" s="60" t="n">
        <f aca="false">'Data (2)'!F19</f>
        <v>36981.4489459975</v>
      </c>
      <c r="H43" s="60" t="n">
        <f aca="false">'Data (2)'!G19</f>
        <v>37784.149887365</v>
      </c>
      <c r="I43" s="60" t="n">
        <f aca="false">'Data (2)'!H19</f>
        <v>38208.7186734905</v>
      </c>
      <c r="J43" s="60" t="n">
        <f aca="false">'Data (2)'!I19</f>
        <v>39562.3729801955</v>
      </c>
      <c r="K43" s="60" t="n">
        <f aca="false">'Data (2)'!J19</f>
        <v>40252.4689057051</v>
      </c>
      <c r="L43" s="60" t="n">
        <f aca="false">'Data (2)'!K19</f>
        <v>41583.0973922951</v>
      </c>
      <c r="M43" s="60" t="n">
        <f aca="false">'Data (2)'!L19</f>
        <v>43024.1399101042</v>
      </c>
      <c r="N43" s="60" t="n">
        <f aca="false">'Data (2)'!M19</f>
        <v>43347.8892099274</v>
      </c>
      <c r="O43" s="60" t="n">
        <f aca="false">'Data (2)'!N19</f>
        <v>43890.5981100134</v>
      </c>
      <c r="P43" s="60" t="n">
        <f aca="false">'Data (2)'!O19</f>
        <v>44160.9114292454</v>
      </c>
      <c r="Q43" s="60" t="n">
        <f aca="false">'Data (2)'!P19</f>
        <v>45540.4669120107</v>
      </c>
      <c r="R43" s="60" t="n">
        <f aca="false">'Data (2)'!Q19</f>
        <v>46342.1866093314</v>
      </c>
      <c r="S43" s="60" t="n">
        <f aca="false">'Data (2)'!R19</f>
        <v>47212.577772728</v>
      </c>
      <c r="T43" s="60" t="n">
        <f aca="false">'Data (2)'!S19</f>
        <v>48590.4005353331</v>
      </c>
      <c r="U43" s="60" t="n">
        <f aca="false">'Data (2)'!T19</f>
        <v>48423.515483961</v>
      </c>
      <c r="V43" s="60" t="n">
        <f aca="false">'Data (2)'!U19</f>
        <v>47064.7900198376</v>
      </c>
      <c r="W43" s="60" t="n">
        <f aca="false">'Data (2)'!V19</f>
        <v>47972.558838523</v>
      </c>
      <c r="X43" s="60" t="n">
        <f aca="false">'Data (2)'!W19</f>
        <v>48154.8711461252</v>
      </c>
      <c r="Y43" s="60" t="n">
        <f aca="false">'Data (2)'!X19</f>
        <v>48210.9246578014</v>
      </c>
      <c r="Z43" s="60" t="n">
        <f aca="false">'Data (2)'!Y19</f>
        <v>48204.5856992868</v>
      </c>
      <c r="AA43" s="60" t="n">
        <f aca="false">'Data (2)'!Z19</f>
        <v>48748.6205926039</v>
      </c>
      <c r="AB43" s="60" t="n">
        <f aca="false">'Data (2)'!AA19</f>
        <v>49456.3985817783</v>
      </c>
      <c r="AC43" s="60" t="n">
        <f aca="false">'Data (2)'!AB19</f>
        <v>49829.9273887741</v>
      </c>
      <c r="AD43" s="60" t="n">
        <f aca="false">'Data (2)'!AC19</f>
        <v>50442.2705419624</v>
      </c>
      <c r="AE43" s="60" t="n">
        <f aca="false">'Data (2)'!AD19</f>
        <v>51113.4817384021</v>
      </c>
      <c r="AF43" s="60" t="n">
        <f aca="false">'Data (2)'!AE19</f>
        <v>51977.1736814287</v>
      </c>
      <c r="AG43" s="60" t="n">
        <f aca="false">'Data (2)'!AF19</f>
        <v>49030.9912855648</v>
      </c>
      <c r="AH43" s="60" t="n">
        <f aca="false">'Data (2)'!AG19</f>
        <v>52174.9068234526</v>
      </c>
      <c r="AI43" s="60" t="n">
        <f aca="false">'Data (2)'!AH19</f>
        <v>53287.1536143837</v>
      </c>
    </row>
    <row r="44" customFormat="false" ht="16.5" hidden="false" customHeight="false" outlineLevel="0" collapsed="false">
      <c r="B44" s="15" t="s">
        <v>232</v>
      </c>
      <c r="C44" s="60" t="n">
        <f aca="false">'Data (2)'!B27</f>
        <v>30657.8394269888</v>
      </c>
      <c r="D44" s="60" t="n">
        <f aca="false">'Data (2)'!C27</f>
        <v>30226.0281120209</v>
      </c>
      <c r="E44" s="60" t="n">
        <f aca="false">'Data (2)'!D27</f>
        <v>30265.3016966546</v>
      </c>
      <c r="F44" s="60" t="n">
        <f aca="false">'Data (2)'!E27</f>
        <v>30944.5793462248</v>
      </c>
      <c r="G44" s="60" t="n">
        <f aca="false">'Data (2)'!F27</f>
        <v>32053.0041227871</v>
      </c>
      <c r="H44" s="60" t="n">
        <f aca="false">'Data (2)'!G27</f>
        <v>32777.6531929358</v>
      </c>
      <c r="I44" s="60" t="n">
        <f aca="false">'Data (2)'!H27</f>
        <v>33538.4729668632</v>
      </c>
      <c r="J44" s="60" t="n">
        <f aca="false">'Data (2)'!I27</f>
        <v>35099.7018680392</v>
      </c>
      <c r="K44" s="60" t="n">
        <f aca="false">'Data (2)'!J27</f>
        <v>36192.4795088081</v>
      </c>
      <c r="L44" s="60" t="n">
        <f aca="false">'Data (2)'!K27</f>
        <v>37178.0440244495</v>
      </c>
      <c r="M44" s="60" t="n">
        <f aca="false">'Data (2)'!L27</f>
        <v>38645.3351710832</v>
      </c>
      <c r="N44" s="60" t="n">
        <f aca="false">'Data (2)'!M27</f>
        <v>39489.579891956</v>
      </c>
      <c r="O44" s="60" t="n">
        <f aca="false">'Data (2)'!N27</f>
        <v>40027.4174026658</v>
      </c>
      <c r="P44" s="60" t="n">
        <f aca="false">'Data (2)'!O27</f>
        <v>41095.1071999006</v>
      </c>
      <c r="Q44" s="60" t="n">
        <f aca="false">'Data (2)'!P27</f>
        <v>41853.477403346</v>
      </c>
      <c r="R44" s="60" t="n">
        <f aca="false">'Data (2)'!Q27</f>
        <v>42705.5481156907</v>
      </c>
      <c r="S44" s="60" t="n">
        <f aca="false">'Data (2)'!R27</f>
        <v>43404.4011732276</v>
      </c>
      <c r="T44" s="60" t="n">
        <f aca="false">'Data (2)'!S27</f>
        <v>44196.2556431564</v>
      </c>
      <c r="U44" s="60" t="n">
        <f aca="false">'Data (2)'!T27</f>
        <v>43750.8011263323</v>
      </c>
      <c r="V44" s="60" t="n">
        <f aca="false">'Data (2)'!U27</f>
        <v>41417.2561615428</v>
      </c>
      <c r="W44" s="60" t="n">
        <f aca="false">'Data (2)'!V27</f>
        <v>42013.8237579989</v>
      </c>
      <c r="X44" s="60" t="n">
        <f aca="false">'Data (2)'!W27</f>
        <v>42164.1183962836</v>
      </c>
      <c r="Y44" s="60" t="n">
        <f aca="false">'Data (2)'!X27</f>
        <v>42505.4419276806</v>
      </c>
      <c r="Z44" s="60" t="n">
        <f aca="false">'Data (2)'!Y27</f>
        <v>42978.466136879</v>
      </c>
      <c r="AA44" s="60" t="n">
        <f aca="false">'Data (2)'!Z27</f>
        <v>44026.5280117337</v>
      </c>
      <c r="AB44" s="60" t="n">
        <f aca="false">'Data (2)'!AA27</f>
        <v>44648.8424051545</v>
      </c>
      <c r="AC44" s="60" t="n">
        <f aca="false">'Data (2)'!AB27</f>
        <v>45162.9958506662</v>
      </c>
      <c r="AD44" s="60" t="n">
        <f aca="false">'Data (2)'!AC27</f>
        <v>46048.2000506645</v>
      </c>
      <c r="AE44" s="60" t="n">
        <f aca="false">'Data (2)'!AD27</f>
        <v>46412.5401946736</v>
      </c>
      <c r="AF44" s="60" t="n">
        <f aca="false">'Data (2)'!AE27</f>
        <v>46909.0770276433</v>
      </c>
      <c r="AG44" s="60" t="n">
        <f aca="false">'Data (2)'!AF27</f>
        <v>41895.8251486161</v>
      </c>
      <c r="AH44" s="60" t="n">
        <f aca="false">'Data (2)'!AG27</f>
        <v>45567.569324889</v>
      </c>
      <c r="AI44" s="60" t="n">
        <f aca="false">'Data (2)'!AH27</f>
        <v>47587.1673459552</v>
      </c>
    </row>
    <row r="45" customFormat="false" ht="16.5" hidden="false" customHeight="false" outlineLevel="0" collapsed="false">
      <c r="B45" s="18" t="s">
        <v>224</v>
      </c>
      <c r="C45" s="60" t="n">
        <f aca="false">'Data (2)'!B31</f>
        <v>33843.0203949502</v>
      </c>
      <c r="D45" s="60" t="n">
        <f aca="false">'Data (2)'!C31</f>
        <v>33898.2340398527</v>
      </c>
      <c r="E45" s="60" t="n">
        <f aca="false">'Data (2)'!D31</f>
        <v>34269.2834434525</v>
      </c>
      <c r="F45" s="60" t="n">
        <f aca="false">'Data (2)'!E31</f>
        <v>33906.2218602936</v>
      </c>
      <c r="G45" s="60" t="n">
        <f aca="false">'Data (2)'!F31</f>
        <v>34576.3418099744</v>
      </c>
      <c r="H45" s="60" t="n">
        <f aca="false">'Data (2)'!G31</f>
        <v>35176.6221101421</v>
      </c>
      <c r="I45" s="60" t="n">
        <f aca="false">'Data (2)'!H31</f>
        <v>35546.5832844174</v>
      </c>
      <c r="J45" s="60" t="n">
        <f aca="false">'Data (2)'!I31</f>
        <v>36247.6042941415</v>
      </c>
      <c r="K45" s="60" t="n">
        <f aca="false">'Data (2)'!J31</f>
        <v>37409.3954906364</v>
      </c>
      <c r="L45" s="60" t="n">
        <f aca="false">'Data (2)'!K31</f>
        <v>38490.040182087</v>
      </c>
      <c r="M45" s="60" t="n">
        <f aca="false">'Data (2)'!L31</f>
        <v>39726.4884007159</v>
      </c>
      <c r="N45" s="60" t="n">
        <f aca="false">'Data (2)'!M31</f>
        <v>40220.1008603728</v>
      </c>
      <c r="O45" s="60" t="n">
        <f aca="false">'Data (2)'!N31</f>
        <v>40381.4595325319</v>
      </c>
      <c r="P45" s="60" t="n">
        <f aca="false">'Data (2)'!O31</f>
        <v>40425.6380520509</v>
      </c>
      <c r="Q45" s="60" t="n">
        <f aca="false">'Data (2)'!P31</f>
        <v>41265.1269211355</v>
      </c>
      <c r="R45" s="60" t="n">
        <f aca="false">'Data (2)'!Q31</f>
        <v>41638.0317796772</v>
      </c>
      <c r="S45" s="60" t="n">
        <f aca="false">'Data (2)'!R31</f>
        <v>42362.985412525</v>
      </c>
      <c r="T45" s="60" t="n">
        <f aca="false">'Data (2)'!S31</f>
        <v>43123.5011328544</v>
      </c>
      <c r="U45" s="60" t="n">
        <f aca="false">'Data (2)'!T31</f>
        <v>42993.0595165288</v>
      </c>
      <c r="V45" s="60" t="n">
        <f aca="false">'Data (2)'!U31</f>
        <v>41544.0226065122</v>
      </c>
      <c r="W45" s="60" t="n">
        <f aca="false">'Data (2)'!V31</f>
        <v>42145.6819456785</v>
      </c>
      <c r="X45" s="60" t="n">
        <f aca="false">'Data (2)'!W31</f>
        <v>42862.415796739</v>
      </c>
      <c r="Y45" s="60" t="n">
        <f aca="false">'Data (2)'!X31</f>
        <v>42789.0519131717</v>
      </c>
      <c r="Z45" s="60" t="n">
        <f aca="false">'Data (2)'!Y31</f>
        <v>42813.9335350732</v>
      </c>
      <c r="AA45" s="60" t="n">
        <f aca="false">'Data (2)'!Z31</f>
        <v>43021.3946358903</v>
      </c>
      <c r="AB45" s="60" t="n">
        <f aca="false">'Data (2)'!AA31</f>
        <v>43345.7864281559</v>
      </c>
      <c r="AC45" s="60" t="n">
        <f aca="false">'Data (2)'!AB31</f>
        <v>43705.1475593257</v>
      </c>
      <c r="AD45" s="60" t="n">
        <f aca="false">'Data (2)'!AC31</f>
        <v>44577.0645745394</v>
      </c>
      <c r="AE45" s="60" t="n">
        <f aca="false">'Data (2)'!AD31</f>
        <v>45245.9608684875</v>
      </c>
      <c r="AF45" s="60" t="n">
        <f aca="false">'Data (2)'!AE31</f>
        <v>45922.7947390313</v>
      </c>
      <c r="AG45" s="60" t="n">
        <f aca="false">'Data (2)'!AF31</f>
        <v>42344.9458934579</v>
      </c>
      <c r="AH45" s="60" t="n">
        <f aca="false">'Data (2)'!AG31</f>
        <v>44941.4369050246</v>
      </c>
      <c r="AI45" s="60" t="n">
        <f aca="false">'Data (2)'!AH31</f>
        <v>45904.4112972518</v>
      </c>
    </row>
    <row r="46" customFormat="false" ht="16.5" hidden="false" customHeight="false" outlineLevel="0" collapsed="false">
      <c r="B46" s="15" t="s">
        <v>302</v>
      </c>
      <c r="C46" s="60" t="n">
        <f aca="false">'Data (2)'!B34</f>
        <v>36585.6799028741</v>
      </c>
      <c r="D46" s="60" t="n">
        <f aca="false">'Data (2)'!C34</f>
        <v>37122.8219323764</v>
      </c>
      <c r="E46" s="60" t="n">
        <f aca="false">'Data (2)'!D34</f>
        <v>37407.1113238593</v>
      </c>
      <c r="F46" s="60" t="n">
        <f aca="false">'Data (2)'!E34</f>
        <v>37065.4341248987</v>
      </c>
      <c r="G46" s="60" t="n">
        <f aca="false">'Data (2)'!F34</f>
        <v>37855.0077387082</v>
      </c>
      <c r="H46" s="60" t="n">
        <f aca="false">'Data (2)'!G34</f>
        <v>38947.2013118497</v>
      </c>
      <c r="I46" s="60" t="n">
        <f aca="false">'Data (2)'!H34</f>
        <v>39429.4955552037</v>
      </c>
      <c r="J46" s="60" t="n">
        <f aca="false">'Data (2)'!I34</f>
        <v>40129.9018819235</v>
      </c>
      <c r="K46" s="60" t="n">
        <f aca="false">'Data (2)'!J34</f>
        <v>40844.745605278</v>
      </c>
      <c r="L46" s="60" t="n">
        <f aca="false">'Data (2)'!K34</f>
        <v>41501.788369041</v>
      </c>
      <c r="M46" s="60" t="n">
        <f aca="false">'Data (2)'!L34</f>
        <v>43053.93306429</v>
      </c>
      <c r="N46" s="60" t="n">
        <f aca="false">'Data (2)'!M34</f>
        <v>43869.4279411713</v>
      </c>
      <c r="O46" s="60" t="n">
        <f aca="false">'Data (2)'!N34</f>
        <v>43915.385340484</v>
      </c>
      <c r="P46" s="60" t="n">
        <f aca="false">'Data (2)'!O34</f>
        <v>43781.2199783421</v>
      </c>
      <c r="Q46" s="60" t="n">
        <f aca="false">'Data (2)'!P34</f>
        <v>44118.0366368665</v>
      </c>
      <c r="R46" s="60" t="n">
        <f aca="false">'Data (2)'!Q34</f>
        <v>44260.8274173515</v>
      </c>
      <c r="S46" s="60" t="n">
        <f aca="false">'Data (2)'!R34</f>
        <v>44918.1703531499</v>
      </c>
      <c r="T46" s="60" t="n">
        <f aca="false">'Data (2)'!S34</f>
        <v>45356.5367193485</v>
      </c>
      <c r="U46" s="60" t="n">
        <f aca="false">'Data (2)'!T34</f>
        <v>44623.6020153057</v>
      </c>
      <c r="V46" s="60" t="n">
        <f aca="false">'Data (2)'!U34</f>
        <v>42074.9212455091</v>
      </c>
      <c r="W46" s="60" t="n">
        <f aca="false">'Data (2)'!V34</f>
        <v>42664.3552727925</v>
      </c>
      <c r="X46" s="60" t="n">
        <f aca="false">'Data (2)'!W34</f>
        <v>42892.3055641948</v>
      </c>
      <c r="Y46" s="60" t="n">
        <f aca="false">'Data (2)'!X34</f>
        <v>41501.7112309705</v>
      </c>
      <c r="Z46" s="60" t="n">
        <f aca="false">'Data (2)'!Y34</f>
        <v>40268.1127892773</v>
      </c>
      <c r="AA46" s="60" t="n">
        <f aca="false">'Data (2)'!Z34</f>
        <v>39898.5264609826</v>
      </c>
      <c r="AB46" s="60" t="n">
        <f aca="false">'Data (2)'!AA34</f>
        <v>40247.8290437942</v>
      </c>
      <c r="AC46" s="60" t="n">
        <f aca="false">'Data (2)'!AB34</f>
        <v>40837.7376281437</v>
      </c>
      <c r="AD46" s="60" t="n">
        <f aca="false">'Data (2)'!AC34</f>
        <v>41581.120790548</v>
      </c>
      <c r="AE46" s="60" t="n">
        <f aca="false">'Data (2)'!AD34</f>
        <v>42045.9214694407</v>
      </c>
      <c r="AF46" s="60" t="n">
        <f aca="false">'Data (2)'!AE34</f>
        <v>42739.0499116836</v>
      </c>
      <c r="AG46" s="60" t="n">
        <f aca="false">'Data (2)'!AF34</f>
        <v>39093.5250863749</v>
      </c>
      <c r="AH46" s="60" t="n">
        <f aca="false">'Data (2)'!AG34</f>
        <v>42562.5548165144</v>
      </c>
      <c r="AI46" s="60" t="n">
        <f aca="false">'Data (2)'!AH34</f>
        <v>44292.1911843563</v>
      </c>
    </row>
    <row r="47" customFormat="false" ht="16.5" hidden="false" customHeight="false" outlineLevel="0" collapsed="false">
      <c r="B47" s="15" t="s">
        <v>308</v>
      </c>
      <c r="C47" s="60" t="n">
        <f aca="false">'Data (2)'!B36</f>
        <v>32846.3896070232</v>
      </c>
      <c r="D47" s="60" t="n">
        <f aca="false">'Data (2)'!C36</f>
        <v>33870.3740402071</v>
      </c>
      <c r="E47" s="60" t="n">
        <f aca="false">'Data (2)'!D36</f>
        <v>34048.7845542094</v>
      </c>
      <c r="F47" s="60" t="n">
        <f aca="false">'Data (2)'!E36</f>
        <v>33782.7354457333</v>
      </c>
      <c r="G47" s="60" t="n">
        <f aca="false">'Data (2)'!F36</f>
        <v>34053.5242335989</v>
      </c>
      <c r="H47" s="60" t="n">
        <f aca="false">'Data (2)'!G36</f>
        <v>34867.5803906089</v>
      </c>
      <c r="I47" s="60" t="n">
        <f aca="false">'Data (2)'!H36</f>
        <v>35878.7894669399</v>
      </c>
      <c r="J47" s="60" t="n">
        <f aca="false">'Data (2)'!I36</f>
        <v>36144.6175538208</v>
      </c>
      <c r="K47" s="60" t="n">
        <f aca="false">'Data (2)'!J36</f>
        <v>35588.625115631</v>
      </c>
      <c r="L47" s="60" t="n">
        <f aca="false">'Data (2)'!K36</f>
        <v>35405.0801304671</v>
      </c>
      <c r="M47" s="60" t="n">
        <f aca="false">'Data (2)'!L36</f>
        <v>36323.0952973411</v>
      </c>
      <c r="N47" s="60" t="n">
        <f aca="false">'Data (2)'!M36</f>
        <v>36375.5864162464</v>
      </c>
      <c r="O47" s="60" t="n">
        <f aca="false">'Data (2)'!N36</f>
        <v>36306.330204805</v>
      </c>
      <c r="P47" s="60" t="n">
        <f aca="false">'Data (2)'!O36</f>
        <v>36784.8810250825</v>
      </c>
      <c r="Q47" s="60" t="n">
        <f aca="false">'Data (2)'!P36</f>
        <v>37576.3898917125</v>
      </c>
      <c r="R47" s="60" t="n">
        <f aca="false">'Data (2)'!Q36</f>
        <v>38250.6380111696</v>
      </c>
      <c r="S47" s="60" t="n">
        <f aca="false">'Data (2)'!R36</f>
        <v>38751.0050046681</v>
      </c>
      <c r="T47" s="60" t="n">
        <f aca="false">'Data (2)'!S36</f>
        <v>39280.894898666</v>
      </c>
      <c r="U47" s="60" t="n">
        <f aca="false">'Data (2)'!T36</f>
        <v>38781.1987266546</v>
      </c>
      <c r="V47" s="60" t="n">
        <f aca="false">'Data (2)'!U36</f>
        <v>36577.8634039981</v>
      </c>
      <c r="W47" s="60" t="n">
        <f aca="false">'Data (2)'!V36</f>
        <v>38069.9560385983</v>
      </c>
      <c r="X47" s="60" t="n">
        <f aca="false">'Data (2)'!W36</f>
        <v>38149.6181079417</v>
      </c>
      <c r="Y47" s="60" t="n">
        <f aca="false">'Data (2)'!X36</f>
        <v>38735.8963494252</v>
      </c>
      <c r="Z47" s="60" t="n">
        <f aca="false">'Data (2)'!Y36</f>
        <v>39569.636574469</v>
      </c>
      <c r="AA47" s="60" t="n">
        <f aca="false">'Data (2)'!Z36</f>
        <v>39739.5411241697</v>
      </c>
      <c r="AB47" s="60" t="n">
        <f aca="false">'Data (2)'!AA36</f>
        <v>40402.581505529</v>
      </c>
      <c r="AC47" s="60" t="n">
        <f aca="false">'Data (2)'!AB36</f>
        <v>40727.9688771598</v>
      </c>
      <c r="AD47" s="60" t="n">
        <f aca="false">'Data (2)'!AC36</f>
        <v>41444.2157443914</v>
      </c>
      <c r="AE47" s="60" t="n">
        <f aca="false">'Data (2)'!AD36</f>
        <v>41763.8204694445</v>
      </c>
      <c r="AF47" s="60" t="n">
        <f aca="false">'Data (2)'!AE36</f>
        <v>41654.3279152693</v>
      </c>
      <c r="AG47" s="60" t="n">
        <f aca="false">'Data (2)'!AF36</f>
        <v>39989.5786066818</v>
      </c>
      <c r="AH47" s="60" t="n">
        <f aca="false">'Data (2)'!AG36</f>
        <v>41034.6567803033</v>
      </c>
      <c r="AI47" s="60" t="n">
        <f aca="false">'Data (2)'!AH36</f>
        <v>41641.16500512</v>
      </c>
    </row>
    <row r="48" customFormat="false" ht="16.5" hidden="false" customHeight="false" outlineLevel="0" collapsed="false">
      <c r="B48" s="21" t="s">
        <v>450</v>
      </c>
      <c r="C48" s="60" t="n">
        <f aca="false">'Data (2)'!B43</f>
        <v>11259.4374539943</v>
      </c>
      <c r="D48" s="60" t="n">
        <f aca="false">'Data (2)'!C43</f>
        <v>10432.4553056537</v>
      </c>
      <c r="E48" s="60" t="n">
        <f aca="false">'Data (2)'!D43</f>
        <v>10662.0805170522</v>
      </c>
      <c r="F48" s="60" t="n">
        <f aca="false">'Data (2)'!E43</f>
        <v>11032.5539905865</v>
      </c>
      <c r="G48" s="60" t="n">
        <f aca="false">'Data (2)'!F43</f>
        <v>11591.998863896</v>
      </c>
      <c r="H48" s="60" t="n">
        <f aca="false">'Data (2)'!G43</f>
        <v>12398.5241269417</v>
      </c>
      <c r="I48" s="60" t="n">
        <f aca="false">'Data (2)'!H43</f>
        <v>13146.7560855391</v>
      </c>
      <c r="J48" s="60" t="n">
        <f aca="false">'Data (2)'!I43</f>
        <v>13985.4335763903</v>
      </c>
      <c r="K48" s="60" t="n">
        <f aca="false">'Data (2)'!J43</f>
        <v>14629.1983574495</v>
      </c>
      <c r="L48" s="60" t="n">
        <f aca="false">'Data (2)'!K43</f>
        <v>15311.4429382645</v>
      </c>
      <c r="M48" s="60" t="n">
        <f aca="false">'Data (2)'!L43</f>
        <v>16177.8676699697</v>
      </c>
      <c r="N48" s="60" t="n">
        <f aca="false">'Data (2)'!M43</f>
        <v>16385.9971738588</v>
      </c>
      <c r="O48" s="60" t="n">
        <f aca="false">'Data (2)'!N43</f>
        <v>16727.3397661722</v>
      </c>
      <c r="P48" s="60" t="n">
        <f aca="false">'Data (2)'!O43</f>
        <v>17324.2161873998</v>
      </c>
      <c r="Q48" s="60" t="n">
        <f aca="false">'Data (2)'!P43</f>
        <v>18198.100044371</v>
      </c>
      <c r="R48" s="60" t="n">
        <f aca="false">'Data (2)'!Q43</f>
        <v>18844.5574819997</v>
      </c>
      <c r="S48" s="60" t="n">
        <f aca="false">'Data (2)'!R43</f>
        <v>20012.6211116462</v>
      </c>
      <c r="T48" s="60" t="n">
        <f aca="false">'Data (2)'!S43</f>
        <v>21437.4577379953</v>
      </c>
      <c r="U48" s="60" t="n">
        <f aca="false">'Data (2)'!T43</f>
        <v>22334.7808599997</v>
      </c>
      <c r="V48" s="60" t="n">
        <f aca="false">'Data (2)'!U43</f>
        <v>22951.7848210238</v>
      </c>
      <c r="W48" s="60" t="n">
        <f aca="false">'Data (2)'!V43</f>
        <v>23692.9092287668</v>
      </c>
      <c r="X48" s="60" t="n">
        <f aca="false">'Data (2)'!W43</f>
        <v>24874.1718607859</v>
      </c>
      <c r="Y48" s="60" t="n">
        <f aca="false">'Data (2)'!X43</f>
        <v>25258.5933172132</v>
      </c>
      <c r="Z48" s="60" t="n">
        <f aca="false">'Data (2)'!Y43</f>
        <v>25490.3289111664</v>
      </c>
      <c r="AA48" s="60" t="n">
        <f aca="false">'Data (2)'!Z43</f>
        <v>26488.2002530072</v>
      </c>
      <c r="AB48" s="60" t="n">
        <f aca="false">'Data (2)'!AA43</f>
        <v>27667.6890834735</v>
      </c>
      <c r="AC48" s="60" t="n">
        <f aca="false">'Data (2)'!AB43</f>
        <v>28497.1036117662</v>
      </c>
      <c r="AD48" s="60" t="n">
        <f aca="false">'Data (2)'!AC43</f>
        <v>29958.1207092074</v>
      </c>
      <c r="AE48" s="60" t="n">
        <f aca="false">'Data (2)'!AD43</f>
        <v>31739.2569617723</v>
      </c>
      <c r="AF48" s="60" t="n">
        <f aca="false">'Data (2)'!AE43</f>
        <v>33159.749027584</v>
      </c>
      <c r="AG48" s="60" t="n">
        <f aca="false">'Data (2)'!AF43</f>
        <v>32546.8259419319</v>
      </c>
      <c r="AH48" s="60" t="n">
        <f aca="false">'Data (2)'!AG43</f>
        <v>34944.0405507525</v>
      </c>
      <c r="AI48" s="60" t="n">
        <f aca="false">'Data (2)'!AH43</f>
        <v>37706.6061283982</v>
      </c>
    </row>
    <row r="49" customFormat="false" ht="16.5" hidden="false" customHeight="false" outlineLevel="0" collapsed="false">
      <c r="B49" s="24" t="s">
        <v>150</v>
      </c>
      <c r="C49" s="60" t="n">
        <f aca="false">'Data (2)'!B87</f>
        <v>1423.89634791435</v>
      </c>
      <c r="D49" s="60" t="n">
        <f aca="false">'Data (2)'!C87</f>
        <v>1534.70527155852</v>
      </c>
      <c r="E49" s="60" t="n">
        <f aca="false">'Data (2)'!D87</f>
        <v>1731.65721550387</v>
      </c>
      <c r="F49" s="60" t="n">
        <f aca="false">'Data (2)'!E87</f>
        <v>1949.53426824291</v>
      </c>
      <c r="G49" s="60" t="n">
        <f aca="false">'Data (2)'!F87</f>
        <v>2178.92405681407</v>
      </c>
      <c r="H49" s="60" t="n">
        <f aca="false">'Data (2)'!G87</f>
        <v>2391.47711551764</v>
      </c>
      <c r="I49" s="60" t="n">
        <f aca="false">'Data (2)'!H87</f>
        <v>2601.36342608708</v>
      </c>
      <c r="J49" s="60" t="n">
        <f aca="false">'Data (2)'!I87</f>
        <v>2812.71113467056</v>
      </c>
      <c r="K49" s="60" t="n">
        <f aca="false">'Data (2)'!J87</f>
        <v>3004.42734148093</v>
      </c>
      <c r="L49" s="60" t="n">
        <f aca="false">'Data (2)'!K87</f>
        <v>3206.73002580514</v>
      </c>
      <c r="M49" s="60" t="n">
        <f aca="false">'Data (2)'!L87</f>
        <v>3451.67923096613</v>
      </c>
      <c r="N49" s="60" t="n">
        <f aca="false">'Data (2)'!M87</f>
        <v>3712.33813229997</v>
      </c>
      <c r="O49" s="60" t="n">
        <f aca="false">'Data (2)'!N87</f>
        <v>4024.35569657702</v>
      </c>
      <c r="P49" s="60" t="n">
        <f aca="false">'Data (2)'!O87</f>
        <v>4400.82518349331</v>
      </c>
      <c r="Q49" s="60" t="n">
        <f aca="false">'Data (2)'!P87</f>
        <v>4817.21184464953</v>
      </c>
      <c r="R49" s="60" t="n">
        <f aca="false">'Data (2)'!Q87</f>
        <v>5334.64663946705</v>
      </c>
      <c r="S49" s="60" t="n">
        <f aca="false">'Data (2)'!R87</f>
        <v>5979.78171185566</v>
      </c>
      <c r="T49" s="60" t="n">
        <f aca="false">'Data (2)'!S87</f>
        <v>6795.17401247195</v>
      </c>
      <c r="U49" s="60" t="n">
        <f aca="false">'Data (2)'!T87</f>
        <v>7412.87436351064</v>
      </c>
      <c r="V49" s="60" t="n">
        <f aca="false">'Data (2)'!U87</f>
        <v>8069.35463834266</v>
      </c>
      <c r="W49" s="60" t="n">
        <f aca="false">'Data (2)'!V87</f>
        <v>8884.58803129009</v>
      </c>
      <c r="X49" s="60" t="n">
        <f aca="false">'Data (2)'!W87</f>
        <v>9680.0976996846</v>
      </c>
      <c r="Y49" s="60" t="n">
        <f aca="false">'Data (2)'!X87</f>
        <v>10370.7265717318</v>
      </c>
      <c r="Z49" s="60" t="n">
        <f aca="false">'Data (2)'!Y87</f>
        <v>11101.9389300313</v>
      </c>
      <c r="AA49" s="60" t="n">
        <f aca="false">'Data (2)'!Z87</f>
        <v>11851.4042175662</v>
      </c>
      <c r="AB49" s="60" t="n">
        <f aca="false">'Data (2)'!AA87</f>
        <v>12612.3516513242</v>
      </c>
      <c r="AC49" s="60" t="n">
        <f aca="false">'Data (2)'!AB87</f>
        <v>13399.1373202879</v>
      </c>
      <c r="AD49" s="60" t="n">
        <f aca="false">'Data (2)'!AC87</f>
        <v>14243.5326108491</v>
      </c>
      <c r="AE49" s="60" t="n">
        <f aca="false">'Data (2)'!AD87</f>
        <v>15133.9956182376</v>
      </c>
      <c r="AF49" s="60" t="n">
        <f aca="false">'Data (2)'!AE87</f>
        <v>15977.7638280867</v>
      </c>
      <c r="AG49" s="60" t="n">
        <f aca="false">'Data (2)'!AF87</f>
        <v>16296.6093791402</v>
      </c>
      <c r="AH49" s="60" t="n">
        <f aca="false">'Data (2)'!AG87</f>
        <v>17657.6565563775</v>
      </c>
      <c r="AI49" s="60" t="n">
        <f aca="false">'Data (2)'!AH87</f>
        <v>18187.8411189225</v>
      </c>
    </row>
    <row r="79" customFormat="false" ht="15" hidden="false" customHeight="false" outlineLevel="0" collapsed="false">
      <c r="C79" s="48" t="s">
        <v>6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23.41"/>
    <col collapsed="false" customWidth="true" hidden="false" outlineLevel="0" max="2" min="2" style="0" width="11.42"/>
  </cols>
  <sheetData>
    <row r="1" customFormat="false" ht="15" hidden="false" customHeight="false" outlineLevel="0" collapsed="false">
      <c r="A1" s="0" t="s">
        <v>609</v>
      </c>
    </row>
    <row r="2" customFormat="false" ht="15" hidden="false" customHeight="false" outlineLevel="0" collapsed="false">
      <c r="A2" s="0" t="s">
        <v>2</v>
      </c>
    </row>
    <row r="4" customFormat="false" ht="15" hidden="false" customHeight="false" outlineLevel="0" collapsed="false">
      <c r="A4" s="0" t="s">
        <v>3</v>
      </c>
      <c r="B4" s="0" t="s">
        <v>17</v>
      </c>
      <c r="C4" s="0" t="s">
        <v>37</v>
      </c>
      <c r="D4" s="0" t="s">
        <v>42</v>
      </c>
      <c r="E4" s="0" t="s">
        <v>47</v>
      </c>
      <c r="F4" s="0" t="s">
        <v>52</v>
      </c>
      <c r="G4" s="0" t="s">
        <v>57</v>
      </c>
      <c r="H4" s="0" t="s">
        <v>62</v>
      </c>
      <c r="I4" s="0" t="s">
        <v>67</v>
      </c>
      <c r="J4" s="0" t="s">
        <v>69</v>
      </c>
    </row>
    <row r="5" customFormat="false" ht="15" hidden="false" customHeight="false" outlineLevel="0" collapsed="false">
      <c r="A5" s="0" t="s">
        <v>70</v>
      </c>
      <c r="C5" s="0" t="n">
        <v>25411.1679106206</v>
      </c>
      <c r="D5" s="0" t="n">
        <v>29497.963307548</v>
      </c>
      <c r="E5" s="0" t="n">
        <v>30703.6609506328</v>
      </c>
      <c r="F5" s="0" t="n">
        <v>32291.7689727542</v>
      </c>
      <c r="G5" s="0" t="n">
        <v>27732.2137128695</v>
      </c>
      <c r="H5" s="0" t="n">
        <v>28419.2645344661</v>
      </c>
      <c r="I5" s="0" t="n">
        <v>23015.7418669984</v>
      </c>
      <c r="J5" s="0" t="n">
        <v>32492.1786261216</v>
      </c>
    </row>
    <row r="6" customFormat="false" ht="15" hidden="false" customHeight="false" outlineLevel="0" collapsed="false">
      <c r="B6" s="0" t="n">
        <v>1411.13000104544</v>
      </c>
      <c r="C6" s="0" t="n">
        <v>1334.26786242133</v>
      </c>
      <c r="D6" s="0" t="n">
        <v>1216.57089182374</v>
      </c>
      <c r="E6" s="0" t="n">
        <v>1274.44371293222</v>
      </c>
      <c r="F6" s="0" t="n">
        <v>1392.47932975406</v>
      </c>
      <c r="G6" s="0" t="n">
        <v>1525.74270715883</v>
      </c>
      <c r="H6" s="0" t="n">
        <v>1554.167298753</v>
      </c>
      <c r="I6" s="0" t="n">
        <v>1450.72153419584</v>
      </c>
      <c r="J6" s="0" t="n">
        <v>1487.47641821414</v>
      </c>
    </row>
    <row r="7" customFormat="false" ht="15" hidden="false" customHeight="false" outlineLevel="0" collapsed="false">
      <c r="A7" s="0" t="s">
        <v>75</v>
      </c>
      <c r="F7" s="0" t="n">
        <v>363.541469198432</v>
      </c>
      <c r="G7" s="0" t="n">
        <v>544.689296876057</v>
      </c>
      <c r="H7" s="0" t="n">
        <v>566.881132665072</v>
      </c>
      <c r="I7" s="0" t="n">
        <v>529.144912477888</v>
      </c>
    </row>
    <row r="8" customFormat="false" ht="15" hidden="false" customHeight="false" outlineLevel="0" collapsed="false">
      <c r="B8" s="0" t="n">
        <v>1332.3044278079</v>
      </c>
      <c r="C8" s="0" t="n">
        <v>1258.60632054638</v>
      </c>
      <c r="D8" s="0" t="n">
        <v>1150.36262210908</v>
      </c>
      <c r="E8" s="0" t="n">
        <v>1195.24858828069</v>
      </c>
      <c r="F8" s="0" t="n">
        <v>1450.70155976404</v>
      </c>
      <c r="G8" s="0" t="n">
        <v>1694.72065531571</v>
      </c>
      <c r="H8" s="0" t="n">
        <v>1882.26403755398</v>
      </c>
      <c r="I8" s="0" t="n">
        <v>1777.02650115603</v>
      </c>
      <c r="J8" s="0" t="n">
        <v>1822.87871597875</v>
      </c>
    </row>
    <row r="9" customFormat="false" ht="15" hidden="false" customHeight="false" outlineLevel="0" collapsed="false">
      <c r="A9" s="0" t="s">
        <v>78</v>
      </c>
      <c r="C9" s="0" t="n">
        <v>2339.47356417521</v>
      </c>
      <c r="D9" s="0" t="n">
        <v>1675.7080928899</v>
      </c>
      <c r="E9" s="0" t="n">
        <v>1909.50206453685</v>
      </c>
      <c r="F9" s="0" t="n">
        <v>2505.65503242824</v>
      </c>
      <c r="G9" s="0" t="n">
        <v>3105.44965920104</v>
      </c>
      <c r="H9" s="0" t="n">
        <v>3217.33924430561</v>
      </c>
      <c r="I9" s="0" t="n">
        <v>2435.02485749107</v>
      </c>
      <c r="J9" s="0" t="n">
        <v>2385.11995881418</v>
      </c>
    </row>
    <row r="10" customFormat="false" ht="15" hidden="false" customHeight="false" outlineLevel="0" collapsed="false">
      <c r="A10" s="0" t="s">
        <v>80</v>
      </c>
      <c r="C10" s="0" t="n">
        <v>1606.29646776458</v>
      </c>
      <c r="D10" s="0" t="n">
        <v>1488.02088119627</v>
      </c>
      <c r="E10" s="0" t="n">
        <v>1960.88245974115</v>
      </c>
      <c r="F10" s="0" t="n">
        <v>2675.50863709675</v>
      </c>
      <c r="G10" s="0" t="n">
        <v>3577.11432498868</v>
      </c>
      <c r="H10" s="0" t="n">
        <v>3952.80357364813</v>
      </c>
      <c r="I10" s="0" t="n">
        <v>4418.66087378293</v>
      </c>
      <c r="J10" s="0" t="n">
        <v>5155.29085964151</v>
      </c>
    </row>
    <row r="11" customFormat="false" ht="15" hidden="false" customHeight="false" outlineLevel="0" collapsed="false">
      <c r="A11" s="0" t="s">
        <v>82</v>
      </c>
      <c r="B11" s="0" t="n">
        <v>43258.9186512359</v>
      </c>
      <c r="C11" s="0" t="n">
        <v>30578.0743671099</v>
      </c>
      <c r="D11" s="0" t="n">
        <v>28051.4032005126</v>
      </c>
      <c r="E11" s="0" t="n">
        <v>33901.192899197</v>
      </c>
      <c r="F11" s="0" t="n">
        <v>39307.1593204183</v>
      </c>
      <c r="G11" s="0" t="n">
        <v>40937.2932979424</v>
      </c>
      <c r="H11" s="0" t="n">
        <v>38885.5485894753</v>
      </c>
      <c r="I11" s="0" t="n">
        <v>34394.4301971186</v>
      </c>
      <c r="J11" s="0" t="n">
        <v>39447.5382468325</v>
      </c>
    </row>
    <row r="12" customFormat="false" ht="15" hidden="false" customHeight="false" outlineLevel="0" collapsed="false">
      <c r="A12" s="0" t="s">
        <v>84</v>
      </c>
      <c r="C12" s="0" t="n">
        <v>4271.41531021056</v>
      </c>
      <c r="D12" s="0" t="n">
        <v>4460.65325213184</v>
      </c>
      <c r="E12" s="0" t="n">
        <v>4975.68486461291</v>
      </c>
      <c r="F12" s="0" t="n">
        <v>5500.77807135502</v>
      </c>
      <c r="G12" s="0" t="n">
        <v>5954.12382459475</v>
      </c>
      <c r="H12" s="0" t="n">
        <v>6287.31493469218</v>
      </c>
      <c r="I12" s="0" t="n">
        <v>5887.91549312753</v>
      </c>
      <c r="J12" s="0" t="n">
        <v>6260.80266443886</v>
      </c>
    </row>
    <row r="13" customFormat="false" ht="15" hidden="false" customHeight="false" outlineLevel="0" collapsed="false">
      <c r="A13" s="0" t="s">
        <v>86</v>
      </c>
      <c r="C13" s="0" t="n">
        <v>66911.0893469943</v>
      </c>
      <c r="D13" s="0" t="n">
        <v>62877.6840790433</v>
      </c>
      <c r="E13" s="0" t="n">
        <v>61187.7697497959</v>
      </c>
      <c r="F13" s="0" t="n">
        <v>60778.4686072632</v>
      </c>
      <c r="G13" s="0" t="n">
        <v>34540.971505971</v>
      </c>
      <c r="H13" s="0" t="n">
        <v>41525.1389031283</v>
      </c>
      <c r="I13" s="0" t="n">
        <v>41276.0555102387</v>
      </c>
      <c r="J13" s="0" t="n">
        <v>45698.0105275178</v>
      </c>
    </row>
    <row r="14" customFormat="false" ht="15" hidden="false" customHeight="false" outlineLevel="0" collapsed="false">
      <c r="A14" s="0" t="s">
        <v>88</v>
      </c>
      <c r="B14" s="0" t="n">
        <v>9257.89557164576</v>
      </c>
      <c r="C14" s="0" t="n">
        <v>8144.49429397801</v>
      </c>
      <c r="D14" s="0" t="n">
        <v>9969.33157579723</v>
      </c>
      <c r="E14" s="0" t="n">
        <v>10672.7220353121</v>
      </c>
      <c r="F14" s="0" t="n">
        <v>11141.3106718375</v>
      </c>
      <c r="G14" s="0" t="n">
        <v>13551.3391940229</v>
      </c>
      <c r="H14" s="0" t="n">
        <v>13789.060424772</v>
      </c>
      <c r="I14" s="0" t="n">
        <v>11346.6521128461</v>
      </c>
      <c r="J14" s="0" t="n">
        <v>12940.7384352157</v>
      </c>
    </row>
    <row r="15" customFormat="false" ht="15" hidden="false" customHeight="false" outlineLevel="0" collapsed="false">
      <c r="A15" s="0" t="s">
        <v>90</v>
      </c>
      <c r="C15" s="0" t="n">
        <v>1641.98314539816</v>
      </c>
      <c r="D15" s="0" t="n">
        <v>928.092496577322</v>
      </c>
      <c r="E15" s="0" t="n">
        <v>1249.61212926568</v>
      </c>
      <c r="F15" s="0" t="n">
        <v>2312.98286133538</v>
      </c>
      <c r="G15" s="0" t="n">
        <v>2889.56622817115</v>
      </c>
      <c r="H15" s="0" t="n">
        <v>3666.14182210905</v>
      </c>
      <c r="I15" s="0" t="n">
        <v>4256.13122785453</v>
      </c>
      <c r="J15" s="0" t="n">
        <v>5116.2057562728</v>
      </c>
    </row>
    <row r="16" customFormat="false" ht="15" hidden="false" customHeight="false" outlineLevel="0" collapsed="false">
      <c r="A16" s="0" t="s">
        <v>92</v>
      </c>
      <c r="F16" s="0" t="n">
        <v>13136.4800805944</v>
      </c>
      <c r="G16" s="0" t="n">
        <v>12532.3111237111</v>
      </c>
      <c r="H16" s="0" t="n">
        <v>13101.5418159165</v>
      </c>
      <c r="I16" s="0" t="n">
        <v>14214.6464600557</v>
      </c>
      <c r="J16" s="0" t="n">
        <v>14969.0599426218</v>
      </c>
    </row>
    <row r="17" customFormat="false" ht="15" hidden="false" customHeight="false" outlineLevel="0" collapsed="false">
      <c r="A17" s="0" t="s">
        <v>94</v>
      </c>
      <c r="C17" s="0" t="n">
        <v>13215.2078153531</v>
      </c>
      <c r="D17" s="0" t="n">
        <v>13584.2734627796</v>
      </c>
      <c r="E17" s="0" t="n">
        <v>16055.953741155</v>
      </c>
      <c r="F17" s="0" t="n">
        <v>17380.986016407</v>
      </c>
      <c r="G17" s="0" t="n">
        <v>16191.1567603688</v>
      </c>
      <c r="H17" s="0" t="n">
        <v>15985.5411386971</v>
      </c>
      <c r="I17" s="0" t="n">
        <v>14803.7695057464</v>
      </c>
      <c r="J17" s="0" t="n">
        <v>17335.047039518</v>
      </c>
    </row>
    <row r="18" customFormat="false" ht="15" hidden="false" customHeight="false" outlineLevel="0" collapsed="false">
      <c r="A18" s="0" t="s">
        <v>96</v>
      </c>
      <c r="B18" s="0" t="n">
        <v>26829.528618812</v>
      </c>
      <c r="C18" s="0" t="n">
        <v>36887.251664964</v>
      </c>
      <c r="D18" s="0" t="n">
        <v>39309.9946645623</v>
      </c>
      <c r="E18" s="0" t="n">
        <v>45858.5800928021</v>
      </c>
      <c r="F18" s="0" t="n">
        <v>50852.1612015639</v>
      </c>
      <c r="G18" s="0" t="n">
        <v>53581.1585830189</v>
      </c>
      <c r="H18" s="0" t="n">
        <v>56758.8692027821</v>
      </c>
      <c r="I18" s="0" t="n">
        <v>58082.4265799182</v>
      </c>
      <c r="J18" s="0" t="n">
        <v>60993.641250363</v>
      </c>
    </row>
    <row r="19" customFormat="false" ht="15" hidden="false" customHeight="false" outlineLevel="0" collapsed="false">
      <c r="A19" s="0" t="s">
        <v>98</v>
      </c>
      <c r="B19" s="0" t="n">
        <v>18101.9919477322</v>
      </c>
      <c r="C19" s="0" t="n">
        <v>31340.6812927165</v>
      </c>
      <c r="D19" s="0" t="n">
        <v>33790.4849857504</v>
      </c>
      <c r="E19" s="0" t="n">
        <v>38842.8905195831</v>
      </c>
      <c r="F19" s="0" t="n">
        <v>41281.2707559522</v>
      </c>
      <c r="G19" s="0" t="n">
        <v>43334.5089644691</v>
      </c>
      <c r="H19" s="0" t="n">
        <v>44195.8175947748</v>
      </c>
      <c r="I19" s="0" t="n">
        <v>43343.9718951136</v>
      </c>
      <c r="J19" s="0" t="n">
        <v>46697.8565193913</v>
      </c>
    </row>
    <row r="20" customFormat="false" ht="15" hidden="false" customHeight="false" outlineLevel="0" collapsed="false">
      <c r="A20" s="0" t="s">
        <v>100</v>
      </c>
      <c r="C20" s="0" t="n">
        <v>2820.84010307402</v>
      </c>
      <c r="D20" s="0" t="n">
        <v>1102.49789007407</v>
      </c>
      <c r="E20" s="0" t="n">
        <v>1480.80869072436</v>
      </c>
      <c r="F20" s="0" t="n">
        <v>2631.85145279408</v>
      </c>
      <c r="G20" s="0" t="n">
        <v>5215.20415429496</v>
      </c>
      <c r="H20" s="0" t="n">
        <v>5500.50364628486</v>
      </c>
      <c r="I20" s="0" t="n">
        <v>5083.56025445721</v>
      </c>
      <c r="J20" s="0" t="n">
        <v>5590.00439551731</v>
      </c>
    </row>
    <row r="21" customFormat="false" ht="15" hidden="false" customHeight="false" outlineLevel="0" collapsed="false">
      <c r="A21" s="0" t="s">
        <v>102</v>
      </c>
      <c r="B21" s="0" t="n">
        <v>350.71277818515</v>
      </c>
      <c r="C21" s="0" t="n">
        <v>435.070943030531</v>
      </c>
      <c r="D21" s="0" t="n">
        <v>354.116180883601</v>
      </c>
      <c r="E21" s="0" t="n">
        <v>310.006710937075</v>
      </c>
      <c r="F21" s="0" t="n">
        <v>294.738773386661</v>
      </c>
      <c r="G21" s="0" t="n">
        <v>297.79172709311</v>
      </c>
      <c r="H21" s="0" t="n">
        <v>289.359627206129</v>
      </c>
      <c r="I21" s="0" t="n">
        <v>263.360988689031</v>
      </c>
      <c r="J21" s="0" t="n">
        <v>262.184804661142</v>
      </c>
    </row>
    <row r="22" customFormat="false" ht="15" hidden="false" customHeight="false" outlineLevel="0" collapsed="false">
      <c r="A22" s="0" t="s">
        <v>104</v>
      </c>
      <c r="B22" s="0" t="n">
        <v>17849.4947135456</v>
      </c>
      <c r="C22" s="0" t="n">
        <v>29441.6621481593</v>
      </c>
      <c r="D22" s="0" t="n">
        <v>31329.892072751</v>
      </c>
      <c r="E22" s="0" t="n">
        <v>35674.7912530713</v>
      </c>
      <c r="F22" s="0" t="n">
        <v>38426.0519083731</v>
      </c>
      <c r="G22" s="0" t="n">
        <v>39777.9252767366</v>
      </c>
      <c r="H22" s="0" t="n">
        <v>41008.296719472</v>
      </c>
      <c r="I22" s="0" t="n">
        <v>40655.5571522973</v>
      </c>
      <c r="J22" s="0" t="n">
        <v>44184.6852868064</v>
      </c>
    </row>
    <row r="23" customFormat="false" ht="15" hidden="false" customHeight="false" outlineLevel="0" collapsed="false">
      <c r="A23" s="0" t="s">
        <v>106</v>
      </c>
      <c r="B23" s="0" t="n">
        <v>730.523347660338</v>
      </c>
      <c r="C23" s="0" t="n">
        <v>771.075863965365</v>
      </c>
      <c r="D23" s="0" t="n">
        <v>804.350332973379</v>
      </c>
      <c r="E23" s="0" t="n">
        <v>888.730184630456</v>
      </c>
      <c r="F23" s="0" t="n">
        <v>924.269524085128</v>
      </c>
      <c r="G23" s="0" t="n">
        <v>962.81610952575</v>
      </c>
      <c r="H23" s="0" t="n">
        <v>1041.65252315983</v>
      </c>
      <c r="I23" s="0" t="n">
        <v>1164.70896658459</v>
      </c>
      <c r="J23" s="0" t="n">
        <v>1255.60729259081</v>
      </c>
    </row>
    <row r="24" customFormat="false" ht="15" hidden="false" customHeight="false" outlineLevel="0" collapsed="false">
      <c r="A24" s="0" t="s">
        <v>108</v>
      </c>
      <c r="B24" s="0" t="n">
        <v>277.11683082762</v>
      </c>
      <c r="C24" s="0" t="n">
        <v>333.171594848128</v>
      </c>
      <c r="D24" s="0" t="n">
        <v>355.987941108887</v>
      </c>
      <c r="E24" s="0" t="n">
        <v>429.847372221369</v>
      </c>
      <c r="F24" s="0" t="n">
        <v>501.207250155342</v>
      </c>
      <c r="G24" s="0" t="n">
        <v>563.926776717482</v>
      </c>
      <c r="H24" s="0" t="n">
        <v>632.12668582235</v>
      </c>
      <c r="I24" s="0" t="n">
        <v>709.057750116834</v>
      </c>
      <c r="J24" s="0" t="n">
        <v>732.570323403893</v>
      </c>
    </row>
    <row r="25" customFormat="false" ht="15" hidden="false" customHeight="false" outlineLevel="0" collapsed="false">
      <c r="A25" s="0" t="s">
        <v>110</v>
      </c>
      <c r="B25" s="0" t="n">
        <v>487.028305608885</v>
      </c>
      <c r="C25" s="0" t="n">
        <v>493.095072642499</v>
      </c>
      <c r="D25" s="0" t="n">
        <v>559.689230644333</v>
      </c>
      <c r="E25" s="0" t="n">
        <v>646.03776346372</v>
      </c>
      <c r="F25" s="0" t="n">
        <v>758.889973190861</v>
      </c>
      <c r="G25" s="0" t="n">
        <v>967.561080733952</v>
      </c>
      <c r="H25" s="0" t="n">
        <v>1236.00439239816</v>
      </c>
      <c r="I25" s="0" t="n">
        <v>1593.34739987361</v>
      </c>
      <c r="J25" s="0" t="n">
        <v>1784.73887962167</v>
      </c>
    </row>
    <row r="26" customFormat="false" ht="15" hidden="false" customHeight="false" outlineLevel="0" collapsed="false">
      <c r="A26" s="0" t="s">
        <v>112</v>
      </c>
      <c r="C26" s="0" t="n">
        <v>4431.02887629317</v>
      </c>
      <c r="D26" s="0" t="n">
        <v>4025.64582657018</v>
      </c>
      <c r="E26" s="0" t="n">
        <v>3721.30349088753</v>
      </c>
      <c r="F26" s="0" t="n">
        <v>5236.08637234369</v>
      </c>
      <c r="G26" s="0" t="n">
        <v>6434.55243121679</v>
      </c>
      <c r="H26" s="0" t="n">
        <v>7078.86032298969</v>
      </c>
      <c r="I26" s="0" t="n">
        <v>7958.82683957222</v>
      </c>
      <c r="J26" s="0" t="n">
        <v>9550.94254965707</v>
      </c>
    </row>
    <row r="27" customFormat="false" ht="15" hidden="false" customHeight="false" outlineLevel="0" collapsed="false">
      <c r="A27" s="0" t="s">
        <v>114</v>
      </c>
      <c r="C27" s="0" t="n">
        <v>17405.8852025117</v>
      </c>
      <c r="D27" s="0" t="n">
        <v>20403.3705327835</v>
      </c>
      <c r="E27" s="0" t="n">
        <v>21713.5380502274</v>
      </c>
      <c r="F27" s="0" t="n">
        <v>22027.331306682</v>
      </c>
      <c r="G27" s="0" t="n">
        <v>21452.9215198243</v>
      </c>
      <c r="H27" s="0" t="n">
        <v>22795.4488576612</v>
      </c>
      <c r="I27" s="0" t="n">
        <v>22579.3620055846</v>
      </c>
      <c r="J27" s="0" t="n">
        <v>24395.4724708891</v>
      </c>
    </row>
    <row r="28" customFormat="false" ht="15" hidden="false" customHeight="false" outlineLevel="0" collapsed="false">
      <c r="A28" s="0" t="s">
        <v>116</v>
      </c>
      <c r="B28" s="0" t="n">
        <v>26783.8440399315</v>
      </c>
      <c r="C28" s="0" t="n">
        <v>31592.292935832</v>
      </c>
      <c r="D28" s="0" t="n">
        <v>28410.5559033936</v>
      </c>
      <c r="E28" s="0" t="n">
        <v>32300.7658710303</v>
      </c>
      <c r="F28" s="0" t="n">
        <v>32765.7446722491</v>
      </c>
      <c r="G28" s="0" t="n">
        <v>30175.6389755738</v>
      </c>
      <c r="H28" s="0" t="n">
        <v>29724.9533355233</v>
      </c>
      <c r="I28" s="0" t="n">
        <v>22830.5036025133</v>
      </c>
      <c r="J28" s="0" t="n">
        <v>30283.8969865035</v>
      </c>
    </row>
    <row r="29" customFormat="false" ht="15" hidden="false" customHeight="false" outlineLevel="0" collapsed="false">
      <c r="A29" s="0" t="s">
        <v>118</v>
      </c>
      <c r="D29" s="0" t="n">
        <v>784.618700705416</v>
      </c>
      <c r="E29" s="0" t="n">
        <v>2554.56412722302</v>
      </c>
      <c r="F29" s="0" t="n">
        <v>3218.59420346468</v>
      </c>
      <c r="G29" s="0" t="n">
        <v>3980.44230694868</v>
      </c>
      <c r="H29" s="0" t="n">
        <v>4654.60862038896</v>
      </c>
      <c r="I29" s="0" t="n">
        <v>5459.21962930891</v>
      </c>
      <c r="J29" s="0" t="n">
        <v>6263.70207336803</v>
      </c>
    </row>
    <row r="30" customFormat="false" ht="15" hidden="false" customHeight="false" outlineLevel="0" collapsed="false">
      <c r="A30" s="0" t="s">
        <v>120</v>
      </c>
      <c r="C30" s="0" t="n">
        <v>2890.53983992577</v>
      </c>
      <c r="D30" s="0" t="n">
        <v>1886.48765500704</v>
      </c>
      <c r="E30" s="0" t="n">
        <v>2616.92718207462</v>
      </c>
      <c r="F30" s="0" t="n">
        <v>3880.03540993424</v>
      </c>
      <c r="G30" s="0" t="n">
        <v>5621.96765833161</v>
      </c>
      <c r="H30" s="0" t="n">
        <v>5967.06856034227</v>
      </c>
      <c r="I30" s="0" t="n">
        <v>6252.00881913912</v>
      </c>
      <c r="J30" s="0" t="n">
        <v>6204.09666224383</v>
      </c>
    </row>
    <row r="31" s="1" customFormat="true" ht="15" hidden="false" customHeight="false" outlineLevel="0" collapsed="false">
      <c r="A31" s="0" t="s">
        <v>122</v>
      </c>
      <c r="B31" s="0" t="n">
        <v>1949.2017057622</v>
      </c>
      <c r="C31" s="0" t="n">
        <v>4112.3351346481</v>
      </c>
      <c r="D31" s="0" t="n">
        <v>4968.7931887733</v>
      </c>
      <c r="E31" s="0" t="n">
        <v>5657.45668410412</v>
      </c>
      <c r="F31" s="0" t="n">
        <v>6305.35056027776</v>
      </c>
      <c r="G31" s="0" t="n">
        <v>5879.73330072552</v>
      </c>
      <c r="H31" s="0" t="n">
        <v>6098.60007958976</v>
      </c>
      <c r="I31" s="0" t="n">
        <v>4957.94386791141</v>
      </c>
      <c r="J31" s="0" t="n">
        <v>6191.66283746796</v>
      </c>
    </row>
    <row r="32" customFormat="false" ht="15" hidden="false" customHeight="false" outlineLevel="0" collapsed="false">
      <c r="A32" s="0" t="s">
        <v>124</v>
      </c>
      <c r="B32" s="0" t="n">
        <v>57309.1583731722</v>
      </c>
      <c r="C32" s="0" t="n">
        <v>86436.2343086978</v>
      </c>
      <c r="D32" s="0" t="n">
        <v>89518.2776350258</v>
      </c>
      <c r="E32" s="0" t="n">
        <v>109001.586029756</v>
      </c>
      <c r="F32" s="0" t="n">
        <v>119396.449407765</v>
      </c>
      <c r="G32" s="0" t="n">
        <v>115839.79601113</v>
      </c>
      <c r="H32" s="0" t="n">
        <v>102005.62564189</v>
      </c>
      <c r="I32" s="0" t="n">
        <v>99745.2416064215</v>
      </c>
      <c r="J32" s="0" t="n">
        <v>106359.970454024</v>
      </c>
    </row>
    <row r="33" customFormat="false" ht="15" hidden="false" customHeight="false" outlineLevel="0" collapsed="false">
      <c r="A33" s="0" t="s">
        <v>126</v>
      </c>
      <c r="B33" s="0" t="n">
        <v>1759.66516466574</v>
      </c>
      <c r="C33" s="0" t="n">
        <v>1687.44272404907</v>
      </c>
      <c r="D33" s="0" t="n">
        <v>1866.65293258167</v>
      </c>
      <c r="E33" s="0" t="n">
        <v>2017.39460861999</v>
      </c>
      <c r="F33" s="0" t="n">
        <v>2152.36196979617</v>
      </c>
      <c r="G33" s="0" t="n">
        <v>2471.47363280645</v>
      </c>
      <c r="H33" s="0" t="n">
        <v>2975.64881143063</v>
      </c>
      <c r="I33" s="0" t="n">
        <v>2920.19744733394</v>
      </c>
      <c r="J33" s="0" t="n">
        <v>3134.7663209328</v>
      </c>
    </row>
    <row r="34" customFormat="false" ht="15" hidden="false" customHeight="false" outlineLevel="0" collapsed="false">
      <c r="A34" s="0" t="s">
        <v>128</v>
      </c>
      <c r="B34" s="0" t="n">
        <v>3558.85233348657</v>
      </c>
      <c r="C34" s="0" t="n">
        <v>6086.07755287989</v>
      </c>
      <c r="D34" s="0" t="n">
        <v>6524.51885337322</v>
      </c>
      <c r="E34" s="0" t="n">
        <v>6745.85777056386</v>
      </c>
      <c r="F34" s="0" t="n">
        <v>7325.90355034829</v>
      </c>
      <c r="G34" s="0" t="n">
        <v>8673.89838344205</v>
      </c>
      <c r="H34" s="0" t="n">
        <v>8783.2154236384</v>
      </c>
      <c r="I34" s="0" t="n">
        <v>8255.56801342826</v>
      </c>
      <c r="J34" s="0" t="n">
        <v>8831.12772868621</v>
      </c>
    </row>
    <row r="35" customFormat="false" ht="15" hidden="false" customHeight="false" outlineLevel="0" collapsed="false">
      <c r="A35" s="0" t="s">
        <v>130</v>
      </c>
      <c r="C35" s="0" t="n">
        <v>15156.2121164658</v>
      </c>
      <c r="D35" s="0" t="n">
        <v>14219.1043842434</v>
      </c>
      <c r="E35" s="0" t="n">
        <v>16683.4506469959</v>
      </c>
      <c r="F35" s="0" t="n">
        <v>17367.5632836121</v>
      </c>
      <c r="G35" s="0" t="n">
        <v>17227.3326395674</v>
      </c>
      <c r="H35" s="0" t="n">
        <v>17023.6943646321</v>
      </c>
      <c r="I35" s="0" t="n">
        <v>15067.4369830702</v>
      </c>
      <c r="J35" s="0" t="n">
        <v>16588.1488079926</v>
      </c>
    </row>
    <row r="36" customFormat="false" ht="15" hidden="false" customHeight="false" outlineLevel="0" collapsed="false">
      <c r="A36" s="0" t="s">
        <v>132</v>
      </c>
      <c r="C36" s="0" t="n">
        <v>34722.5916974606</v>
      </c>
      <c r="D36" s="0" t="n">
        <v>35515.8432525883</v>
      </c>
      <c r="E36" s="0" t="n">
        <v>33985.8154780123</v>
      </c>
      <c r="F36" s="0" t="n">
        <v>34290.1107712521</v>
      </c>
      <c r="G36" s="0" t="n">
        <v>32810.5036446723</v>
      </c>
      <c r="H36" s="0" t="n">
        <v>30681.4339698653</v>
      </c>
      <c r="I36" s="0" t="n">
        <v>30401.843825384</v>
      </c>
      <c r="J36" s="0" t="n">
        <v>28954.0640896097</v>
      </c>
    </row>
    <row r="37" customFormat="false" ht="15" hidden="false" customHeight="false" outlineLevel="0" collapsed="false">
      <c r="A37" s="0" t="s">
        <v>134</v>
      </c>
      <c r="C37" s="0" t="n">
        <v>747.236042599938</v>
      </c>
      <c r="D37" s="0" t="n">
        <v>944.40755556375</v>
      </c>
      <c r="E37" s="0" t="n">
        <v>1115.62533387989</v>
      </c>
      <c r="F37" s="0" t="n">
        <v>1456.47978828836</v>
      </c>
      <c r="G37" s="0" t="n">
        <v>2171.90980023969</v>
      </c>
      <c r="H37" s="0" t="n">
        <v>2695.63692363803</v>
      </c>
      <c r="I37" s="0" t="n">
        <v>2884.20873698574</v>
      </c>
    </row>
    <row r="38" customFormat="false" ht="15" hidden="false" customHeight="false" outlineLevel="0" collapsed="false">
      <c r="A38" s="0" t="s">
        <v>136</v>
      </c>
      <c r="B38" s="0" t="n">
        <v>782.941710498566</v>
      </c>
      <c r="C38" s="0" t="n">
        <v>3931.73022592075</v>
      </c>
      <c r="D38" s="0" t="n">
        <v>4271.47088591569</v>
      </c>
      <c r="E38" s="0" t="n">
        <v>4917.23208888654</v>
      </c>
      <c r="F38" s="0" t="n">
        <v>5360.01917590494</v>
      </c>
      <c r="G38" s="0" t="n">
        <v>5428.29615842458</v>
      </c>
      <c r="H38" s="0" t="n">
        <v>5869.73757890628</v>
      </c>
      <c r="I38" s="0" t="n">
        <v>5810.89847606742</v>
      </c>
      <c r="J38" s="0" t="n">
        <v>6657.58508921651</v>
      </c>
    </row>
    <row r="39" customFormat="false" ht="15" hidden="false" customHeight="false" outlineLevel="0" collapsed="false">
      <c r="A39" s="0" t="s">
        <v>138</v>
      </c>
      <c r="B39" s="0" t="n">
        <v>574.063617706203</v>
      </c>
      <c r="C39" s="0" t="n">
        <v>531.386005186624</v>
      </c>
      <c r="D39" s="0" t="n">
        <v>478.343894844851</v>
      </c>
      <c r="E39" s="0" t="n">
        <v>445.803292984421</v>
      </c>
      <c r="F39" s="0" t="n">
        <v>436.100265100646</v>
      </c>
      <c r="G39" s="0" t="n">
        <v>500.529277355033</v>
      </c>
      <c r="H39" s="0" t="n">
        <v>351.879754769554</v>
      </c>
      <c r="I39" s="0" t="n">
        <v>375.216924073281</v>
      </c>
      <c r="J39" s="0" t="n">
        <v>364.690753381785</v>
      </c>
    </row>
    <row r="40" customFormat="false" ht="15" hidden="false" customHeight="false" outlineLevel="0" collapsed="false">
      <c r="A40" s="0" t="s">
        <v>140</v>
      </c>
      <c r="C40" s="0" t="n">
        <v>31707.4817047179</v>
      </c>
      <c r="D40" s="0" t="n">
        <v>32612.2320267794</v>
      </c>
      <c r="E40" s="0" t="n">
        <v>37923.4864630225</v>
      </c>
      <c r="F40" s="0" t="n">
        <v>40989.5268239475</v>
      </c>
      <c r="G40" s="0" t="n">
        <v>41156.1451856719</v>
      </c>
      <c r="H40" s="0" t="n">
        <v>43596.1355365546</v>
      </c>
      <c r="I40" s="0" t="n">
        <v>42366.487144598</v>
      </c>
      <c r="J40" s="0" t="n">
        <v>44928.588758557</v>
      </c>
    </row>
    <row r="41" customFormat="false" ht="15" hidden="false" customHeight="false" outlineLevel="0" collapsed="false">
      <c r="A41" s="0" t="s">
        <v>142</v>
      </c>
      <c r="C41" s="0" t="n">
        <v>6311.8937749022</v>
      </c>
      <c r="D41" s="0" t="n">
        <v>6289.71303839413</v>
      </c>
      <c r="E41" s="0" t="n">
        <v>7414.02880826756</v>
      </c>
      <c r="F41" s="0" t="n">
        <v>9369.37892828059</v>
      </c>
      <c r="G41" s="0" t="n">
        <v>10981.4733368074</v>
      </c>
      <c r="H41" s="0" t="n">
        <v>12526.5930080241</v>
      </c>
      <c r="I41" s="0" t="n">
        <v>14396.3062738007</v>
      </c>
      <c r="J41" s="0" t="n">
        <v>16291.6677242329</v>
      </c>
    </row>
    <row r="42" customFormat="false" ht="15" hidden="false" customHeight="false" outlineLevel="0" collapsed="false">
      <c r="A42" s="0" t="s">
        <v>144</v>
      </c>
      <c r="C42" s="0" t="n">
        <v>70063.8516904882</v>
      </c>
      <c r="D42" s="0" t="n">
        <v>67264.9112941914</v>
      </c>
      <c r="E42" s="0" t="n">
        <v>73749.9388039148</v>
      </c>
      <c r="F42" s="0" t="n">
        <v>76282.9839647849</v>
      </c>
      <c r="G42" s="0" t="n">
        <v>81315.4228645668</v>
      </c>
      <c r="H42" s="0" t="n">
        <v>83806.4476003837</v>
      </c>
      <c r="I42" s="0" t="n">
        <v>84637.0132313179</v>
      </c>
      <c r="J42" s="0" t="n">
        <v>90057.0359422233</v>
      </c>
    </row>
    <row r="43" s="1" customFormat="true" ht="15" hidden="false" customHeight="false" outlineLevel="0" collapsed="false">
      <c r="A43" s="0" t="s">
        <v>146</v>
      </c>
      <c r="B43" s="0"/>
      <c r="C43" s="0"/>
      <c r="D43" s="0"/>
      <c r="E43" s="0"/>
      <c r="F43" s="0"/>
      <c r="G43" s="0"/>
      <c r="H43" s="0"/>
      <c r="I43" s="0"/>
      <c r="J43" s="0"/>
    </row>
    <row r="44" customFormat="false" ht="15" hidden="false" customHeight="false" outlineLevel="0" collapsed="false">
      <c r="A44" s="0" t="s">
        <v>148</v>
      </c>
      <c r="B44" s="0" t="n">
        <v>4133.49394459911</v>
      </c>
      <c r="C44" s="0" t="n">
        <v>5380.31790088782</v>
      </c>
      <c r="D44" s="0" t="n">
        <v>7277.56189356649</v>
      </c>
      <c r="E44" s="0" t="n">
        <v>8549.07907277501</v>
      </c>
      <c r="F44" s="0" t="n">
        <v>10212.7824998686</v>
      </c>
      <c r="G44" s="0" t="n">
        <v>11770.7565803284</v>
      </c>
      <c r="H44" s="0" t="n">
        <v>13567.3572174332</v>
      </c>
      <c r="I44" s="0" t="n">
        <v>12738.7248380454</v>
      </c>
      <c r="J44" s="0" t="n">
        <v>14355.606236598</v>
      </c>
    </row>
    <row r="45" customFormat="false" ht="15" hidden="false" customHeight="false" outlineLevel="0" collapsed="false">
      <c r="A45" s="0" t="s">
        <v>150</v>
      </c>
      <c r="B45" s="0" t="n">
        <v>283.585356324256</v>
      </c>
      <c r="C45" s="0" t="n">
        <v>905.032457182581</v>
      </c>
      <c r="D45" s="0" t="n">
        <v>1520.02946936629</v>
      </c>
      <c r="E45" s="0" t="n">
        <v>2193.89686642786</v>
      </c>
      <c r="F45" s="0" t="n">
        <v>3390.71615949399</v>
      </c>
      <c r="G45" s="0" t="n">
        <v>5647.06872715225</v>
      </c>
      <c r="H45" s="0" t="n">
        <v>8016.44559491162</v>
      </c>
      <c r="I45" s="0" t="n">
        <v>10358.1699972413</v>
      </c>
      <c r="J45" s="0" t="n">
        <v>11560.2421221288</v>
      </c>
    </row>
    <row r="46" customFormat="false" ht="15" hidden="false" customHeight="false" outlineLevel="0" collapsed="false">
      <c r="A46" s="0" t="s">
        <v>152</v>
      </c>
      <c r="B46" s="0" t="n">
        <v>2312.31495997052</v>
      </c>
      <c r="C46" s="0" t="n">
        <v>1909.8280596927</v>
      </c>
      <c r="D46" s="0" t="n">
        <v>1711.11094917997</v>
      </c>
      <c r="E46" s="0" t="n">
        <v>1809.92080078093</v>
      </c>
      <c r="F46" s="0" t="n">
        <v>1514.62055823505</v>
      </c>
      <c r="G46" s="0" t="n">
        <v>1640.31503441648</v>
      </c>
      <c r="H46" s="0" t="n">
        <v>1941.58189772117</v>
      </c>
      <c r="I46" s="0" t="n">
        <v>2234.90947297008</v>
      </c>
      <c r="J46" s="0" t="n">
        <v>2430.30692104788</v>
      </c>
    </row>
    <row r="47" customFormat="false" ht="15" hidden="false" customHeight="false" outlineLevel="0" collapsed="false">
      <c r="A47" s="0" t="s">
        <v>154</v>
      </c>
      <c r="B47" s="0" t="n">
        <v>916.28528528468</v>
      </c>
      <c r="C47" s="0" t="n">
        <v>1348.73034978672</v>
      </c>
      <c r="D47" s="0" t="n">
        <v>1049.70666322338</v>
      </c>
      <c r="E47" s="0" t="n">
        <v>1137.62452691047</v>
      </c>
      <c r="F47" s="0" t="n">
        <v>1250.05888278874</v>
      </c>
      <c r="G47" s="0" t="n">
        <v>1277.26569338387</v>
      </c>
      <c r="H47" s="0" t="n">
        <v>1399.67533591995</v>
      </c>
      <c r="I47" s="0" t="n">
        <v>1419.32820833604</v>
      </c>
      <c r="J47" s="0" t="n">
        <v>1441.79490493379</v>
      </c>
    </row>
    <row r="48" customFormat="false" ht="15" hidden="false" customHeight="false" outlineLevel="0" collapsed="false">
      <c r="A48" s="0" t="s">
        <v>156</v>
      </c>
      <c r="B48" s="0" t="n">
        <v>1281.73332205116</v>
      </c>
      <c r="C48" s="0" t="n">
        <v>817.080969190176</v>
      </c>
      <c r="D48" s="0" t="n">
        <v>466.245757410296</v>
      </c>
      <c r="E48" s="0" t="n">
        <v>339.969449284409</v>
      </c>
      <c r="F48" s="0" t="n">
        <v>352.321229809401</v>
      </c>
      <c r="G48" s="0" t="n">
        <v>393.02745089116</v>
      </c>
      <c r="H48" s="0" t="n">
        <v>482.064568638238</v>
      </c>
      <c r="I48" s="0" t="n">
        <v>487.433133172625</v>
      </c>
      <c r="J48" s="0" t="n">
        <v>528.788834504898</v>
      </c>
    </row>
    <row r="49" customFormat="false" ht="15" hidden="false" customHeight="false" outlineLevel="0" collapsed="false">
      <c r="A49" s="0" t="s">
        <v>158</v>
      </c>
      <c r="B49" s="0" t="n">
        <v>1353.87073713191</v>
      </c>
      <c r="C49" s="0" t="n">
        <v>2358.94307501345</v>
      </c>
      <c r="D49" s="0" t="n">
        <v>2098.0068021576</v>
      </c>
      <c r="E49" s="0" t="n">
        <v>2068.38985347064</v>
      </c>
      <c r="F49" s="0" t="n">
        <v>2153.76715281203</v>
      </c>
      <c r="G49" s="0" t="n">
        <v>2345.11814251536</v>
      </c>
      <c r="H49" s="0" t="n">
        <v>2455.34791009784</v>
      </c>
      <c r="I49" s="0" t="n">
        <v>1740.83234154052</v>
      </c>
      <c r="J49" s="0" t="n">
        <v>1704.27235187544</v>
      </c>
    </row>
    <row r="50" customFormat="false" ht="15" hidden="false" customHeight="false" outlineLevel="0" collapsed="false">
      <c r="A50" s="0" t="s">
        <v>160</v>
      </c>
      <c r="B50" s="0" t="n">
        <v>2410.39919207232</v>
      </c>
      <c r="C50" s="0" t="n">
        <v>3695.80580378598</v>
      </c>
      <c r="D50" s="0" t="n">
        <v>4170.45769529609</v>
      </c>
      <c r="E50" s="0" t="n">
        <v>4003.98516919597</v>
      </c>
      <c r="F50" s="0" t="n">
        <v>4447.5668178445</v>
      </c>
      <c r="G50" s="0" t="n">
        <v>5209.73247075707</v>
      </c>
      <c r="H50" s="0" t="n">
        <v>6228.65162186089</v>
      </c>
      <c r="I50" s="0" t="n">
        <v>5852.98323540006</v>
      </c>
      <c r="J50" s="0" t="n">
        <v>6842.53251183401</v>
      </c>
    </row>
    <row r="51" customFormat="false" ht="15" hidden="false" customHeight="false" outlineLevel="0" collapsed="false">
      <c r="A51" s="0" t="s">
        <v>162</v>
      </c>
      <c r="C51" s="0" t="n">
        <v>1227.13858853151</v>
      </c>
      <c r="D51" s="0" t="n">
        <v>1135.1349015254</v>
      </c>
      <c r="E51" s="0" t="n">
        <v>1202.13138231996</v>
      </c>
      <c r="F51" s="0" t="n">
        <v>1219.99123235995</v>
      </c>
      <c r="G51" s="0" t="n">
        <v>1270.30265439101</v>
      </c>
      <c r="H51" s="0" t="n">
        <v>1322.93677459988</v>
      </c>
      <c r="I51" s="0" t="n">
        <v>1352.95549152759</v>
      </c>
      <c r="J51" s="0" t="n">
        <v>1362.77802062384</v>
      </c>
    </row>
    <row r="52" customFormat="false" ht="15" hidden="false" customHeight="false" outlineLevel="0" collapsed="false">
      <c r="A52" s="0" t="s">
        <v>164</v>
      </c>
      <c r="C52" s="0" t="n">
        <v>860.009663241964</v>
      </c>
      <c r="D52" s="0" t="n">
        <v>1268.6780107411</v>
      </c>
      <c r="E52" s="0" t="n">
        <v>2015.38136368472</v>
      </c>
      <c r="F52" s="0" t="n">
        <v>2474.82485473499</v>
      </c>
      <c r="G52" s="0" t="n">
        <v>3124.57209013277</v>
      </c>
      <c r="H52" s="0" t="n">
        <v>3169.07890082563</v>
      </c>
      <c r="I52" s="0" t="n">
        <v>2876.1534287362</v>
      </c>
      <c r="J52" s="0" t="n">
        <v>3494.5692436774</v>
      </c>
    </row>
    <row r="53" customFormat="false" ht="15" hidden="false" customHeight="false" outlineLevel="0" collapsed="false">
      <c r="A53" s="0" t="s">
        <v>166</v>
      </c>
      <c r="B53" s="0" t="n">
        <v>4623.01297405337</v>
      </c>
      <c r="C53" s="0" t="n">
        <v>5967.19094183268</v>
      </c>
      <c r="D53" s="0" t="n">
        <v>6867.63767218811</v>
      </c>
      <c r="E53" s="0" t="n">
        <v>7646.02737177608</v>
      </c>
      <c r="F53" s="0" t="n">
        <v>8545.74727395582</v>
      </c>
      <c r="G53" s="0" t="n">
        <v>10137.5821702895</v>
      </c>
      <c r="H53" s="0" t="n">
        <v>11529.9551730192</v>
      </c>
      <c r="I53" s="0" t="n">
        <v>12030.0485934011</v>
      </c>
      <c r="J53" s="0" t="n">
        <v>13424.4647013731</v>
      </c>
    </row>
    <row r="54" customFormat="false" ht="15" hidden="false" customHeight="false" outlineLevel="0" collapsed="false">
      <c r="A54" s="0" t="s">
        <v>168</v>
      </c>
      <c r="B54" s="0" t="n">
        <v>5750.95808210593</v>
      </c>
      <c r="C54" s="0" t="n">
        <v>6558.72895774867</v>
      </c>
      <c r="D54" s="0" t="n">
        <v>7094.97304812361</v>
      </c>
      <c r="E54" s="0" t="n">
        <v>8078.83532026556</v>
      </c>
      <c r="F54" s="0" t="n">
        <v>9397.20578890047</v>
      </c>
      <c r="G54" s="0" t="n">
        <v>9956.64111739087</v>
      </c>
      <c r="H54" s="0" t="n">
        <v>10484.8699626065</v>
      </c>
      <c r="I54" s="0" t="n">
        <v>9166.62272192555</v>
      </c>
      <c r="J54" s="0" t="n">
        <v>10899.4440476703</v>
      </c>
    </row>
    <row r="55" customFormat="false" ht="15" hidden="false" customHeight="false" outlineLevel="0" collapsed="false">
      <c r="A55" s="0" t="s">
        <v>170</v>
      </c>
      <c r="B55" s="0" t="n">
        <v>2606.71969100275</v>
      </c>
      <c r="C55" s="0" t="n">
        <v>4963.84738250901</v>
      </c>
      <c r="D55" s="0" t="n">
        <v>3348.47663366952</v>
      </c>
      <c r="E55" s="0" t="n">
        <v>4113.4902753527</v>
      </c>
      <c r="F55" s="0" t="n">
        <v>5189.92860406232</v>
      </c>
      <c r="G55" s="0" t="n">
        <v>6720.64991517329</v>
      </c>
      <c r="H55" s="0" t="n">
        <v>7683.74025365669</v>
      </c>
      <c r="I55" s="0" t="n">
        <v>7172.51792767657</v>
      </c>
      <c r="J55" s="0" t="n">
        <v>7449.68287994077</v>
      </c>
    </row>
    <row r="56" customFormat="false" ht="15" hidden="false" customHeight="false" outlineLevel="0" collapsed="false">
      <c r="A56" s="0" t="s">
        <v>172</v>
      </c>
      <c r="E56" s="0" t="n">
        <v>21523.645846078</v>
      </c>
      <c r="F56" s="0" t="n">
        <v>21112.3218717015</v>
      </c>
      <c r="G56" s="0" t="n">
        <v>20706.437408421</v>
      </c>
      <c r="H56" s="0" t="n">
        <v>19361.8129630226</v>
      </c>
      <c r="I56" s="0" t="n">
        <v>14974.3254785313</v>
      </c>
      <c r="J56" s="0" t="n">
        <v>17387.285399541</v>
      </c>
    </row>
    <row r="57" customFormat="false" ht="15" hidden="false" customHeight="false" outlineLevel="0" collapsed="false">
      <c r="A57" s="0" t="s">
        <v>174</v>
      </c>
      <c r="G57" s="0" t="n">
        <v>79519.8446540725</v>
      </c>
      <c r="H57" s="0" t="n">
        <v>77295.8452934434</v>
      </c>
      <c r="I57" s="0" t="n">
        <v>76609.7693797559</v>
      </c>
      <c r="J57" s="0" t="n">
        <v>80946.9660025177</v>
      </c>
    </row>
    <row r="58" customFormat="false" ht="15" hidden="false" customHeight="false" outlineLevel="0" collapsed="false">
      <c r="A58" s="0" t="s">
        <v>176</v>
      </c>
      <c r="C58" s="0" t="n">
        <v>17143.34765625</v>
      </c>
      <c r="D58" s="0" t="n">
        <v>19452.57421875</v>
      </c>
      <c r="E58" s="0" t="n">
        <v>22382.49609375</v>
      </c>
      <c r="F58" s="0" t="n">
        <v>25629.697265625</v>
      </c>
      <c r="G58" s="0" t="n">
        <v>26019.87890625</v>
      </c>
      <c r="H58" s="0" t="n">
        <v>23408.44140625</v>
      </c>
      <c r="I58" s="0" t="n">
        <v>27089.8828125</v>
      </c>
      <c r="J58" s="0" t="n">
        <v>30571.55078125</v>
      </c>
    </row>
    <row r="59" customFormat="false" ht="15" hidden="false" customHeight="false" outlineLevel="0" collapsed="false">
      <c r="A59" s="0" t="s">
        <v>178</v>
      </c>
      <c r="C59" s="0" t="n">
        <v>11626.6258716528</v>
      </c>
      <c r="D59" s="0" t="n">
        <v>11219.1500652457</v>
      </c>
      <c r="E59" s="0" t="n">
        <v>12312.497769842</v>
      </c>
      <c r="F59" s="0" t="n">
        <v>14978.4131869153</v>
      </c>
      <c r="G59" s="0" t="n">
        <v>16505.9537034372</v>
      </c>
      <c r="H59" s="0" t="n">
        <v>17829.6983223668</v>
      </c>
      <c r="I59" s="0" t="n">
        <v>19048.0868543829</v>
      </c>
      <c r="J59" s="0" t="n">
        <v>20237.4431123854</v>
      </c>
    </row>
    <row r="60" customFormat="false" ht="15" hidden="false" customHeight="false" outlineLevel="0" collapsed="false">
      <c r="A60" s="0" t="s">
        <v>180</v>
      </c>
      <c r="B60" s="1" t="n">
        <v>17894.2966855025</v>
      </c>
      <c r="C60" s="0" t="n">
        <v>29485.7099744881</v>
      </c>
      <c r="D60" s="0" t="n">
        <v>31628.1598130943</v>
      </c>
      <c r="E60" s="0" t="n">
        <v>34490.0757688619</v>
      </c>
      <c r="F60" s="0" t="n">
        <v>35310.4704669272</v>
      </c>
      <c r="G60" s="0" t="n">
        <v>37760.9136283996</v>
      </c>
      <c r="H60" s="0" t="n">
        <v>41103.2564363768</v>
      </c>
      <c r="I60" s="0" t="n">
        <v>41601.9731563517</v>
      </c>
      <c r="J60" s="0" t="n">
        <v>43361.1771204321</v>
      </c>
    </row>
    <row r="61" customFormat="false" ht="15" hidden="false" customHeight="false" outlineLevel="0" collapsed="false">
      <c r="A61" s="0" t="s">
        <v>182</v>
      </c>
      <c r="H61" s="0" t="n">
        <v>2409.31190224284</v>
      </c>
      <c r="I61" s="0" t="n">
        <v>2814.82622084057</v>
      </c>
      <c r="J61" s="0" t="n">
        <v>2950.94647464779</v>
      </c>
    </row>
    <row r="62" customFormat="false" ht="15" hidden="false" customHeight="false" outlineLevel="0" collapsed="false">
      <c r="A62" s="0" t="s">
        <v>184</v>
      </c>
      <c r="C62" s="0" t="n">
        <v>5029.77616119257</v>
      </c>
      <c r="D62" s="0" t="n">
        <v>5498.52118036443</v>
      </c>
      <c r="E62" s="0" t="n">
        <v>6251.47117702852</v>
      </c>
      <c r="F62" s="0" t="n">
        <v>6665.10597083414</v>
      </c>
      <c r="G62" s="0" t="n">
        <v>7897.69032712761</v>
      </c>
      <c r="H62" s="0" t="n">
        <v>7724.04241057376</v>
      </c>
      <c r="I62" s="0" t="n">
        <v>6566.42735674195</v>
      </c>
      <c r="J62" s="0" t="n">
        <v>7339.69510708725</v>
      </c>
    </row>
    <row r="63" customFormat="false" ht="15" hidden="false" customHeight="false" outlineLevel="0" collapsed="false">
      <c r="A63" s="0" t="s">
        <v>186</v>
      </c>
      <c r="B63" s="0" t="n">
        <v>26927.9590369218</v>
      </c>
      <c r="C63" s="0" t="n">
        <v>39295.2434424919</v>
      </c>
      <c r="D63" s="0" t="n">
        <v>43310.2500901054</v>
      </c>
      <c r="E63" s="0" t="n">
        <v>49241.9280041345</v>
      </c>
      <c r="F63" s="0" t="n">
        <v>51835.8327062445</v>
      </c>
      <c r="G63" s="0" t="n">
        <v>51173.4661587111</v>
      </c>
      <c r="H63" s="0" t="n">
        <v>53254.8563700916</v>
      </c>
      <c r="I63" s="0" t="n">
        <v>55653.587445315</v>
      </c>
      <c r="J63" s="0" t="n">
        <v>60345.5573176803</v>
      </c>
    </row>
    <row r="64" customFormat="false" ht="15" hidden="false" customHeight="false" outlineLevel="0" collapsed="false">
      <c r="A64" s="0" t="s">
        <v>188</v>
      </c>
      <c r="B64" s="0" t="n">
        <v>1774.65873195809</v>
      </c>
      <c r="C64" s="0" t="n">
        <v>2802.82147927053</v>
      </c>
      <c r="D64" s="0" t="n">
        <v>3318.60508970862</v>
      </c>
      <c r="E64" s="0" t="n">
        <v>4175.17102394888</v>
      </c>
      <c r="F64" s="0" t="n">
        <v>4612.80874879234</v>
      </c>
      <c r="G64" s="0" t="n">
        <v>5724.30729059668</v>
      </c>
      <c r="H64" s="0" t="n">
        <v>6838.93674590634</v>
      </c>
      <c r="I64" s="0" t="n">
        <v>7571.78282025612</v>
      </c>
      <c r="J64" s="0" t="n">
        <v>8732.08073884782</v>
      </c>
    </row>
    <row r="65" customFormat="false" ht="15" hidden="false" customHeight="false" outlineLevel="0" collapsed="false">
      <c r="A65" s="0" t="s">
        <v>190</v>
      </c>
      <c r="B65" s="0" t="n">
        <v>2483.44544524939</v>
      </c>
      <c r="C65" s="0" t="n">
        <v>3153.47583014697</v>
      </c>
      <c r="D65" s="0" t="n">
        <v>2862.10786827821</v>
      </c>
      <c r="E65" s="0" t="n">
        <v>3138.23001912134</v>
      </c>
      <c r="F65" s="0" t="n">
        <v>3774.07125446926</v>
      </c>
      <c r="G65" s="0" t="n">
        <v>3931.72005910031</v>
      </c>
      <c r="H65" s="0" t="n">
        <v>4197.41998491398</v>
      </c>
      <c r="I65" s="0" t="n">
        <v>3873.50874565769</v>
      </c>
      <c r="J65" s="0" t="n">
        <v>3999.75769667754</v>
      </c>
    </row>
    <row r="66" customFormat="false" ht="15" hidden="false" customHeight="false" outlineLevel="0" collapsed="false">
      <c r="A66" s="0" t="s">
        <v>192</v>
      </c>
      <c r="B66" s="0" t="n">
        <v>396.652913179191</v>
      </c>
      <c r="C66" s="0" t="n">
        <v>1062.28416808935</v>
      </c>
      <c r="D66" s="0" t="n">
        <v>1614.45366687436</v>
      </c>
      <c r="E66" s="0" t="n">
        <v>2103.71465685295</v>
      </c>
      <c r="F66" s="0" t="n">
        <v>3045.82187864991</v>
      </c>
      <c r="G66" s="0" t="n">
        <v>4726.03298965385</v>
      </c>
      <c r="H66" s="0" t="n">
        <v>6500.07274972082</v>
      </c>
      <c r="I66" s="0" t="n">
        <v>8167.29649987</v>
      </c>
      <c r="J66" s="0" t="n">
        <v>9033.80534234272</v>
      </c>
    </row>
    <row r="67" customFormat="false" ht="15" hidden="false" customHeight="false" outlineLevel="0" collapsed="false">
      <c r="A67" s="0" t="s">
        <v>194</v>
      </c>
      <c r="B67" s="0" t="n">
        <v>1472.49637394883</v>
      </c>
      <c r="C67" s="0" t="n">
        <v>1853.48229391133</v>
      </c>
      <c r="D67" s="0" t="n">
        <v>1987.37572541565</v>
      </c>
      <c r="E67" s="0" t="n">
        <v>2185.95902722491</v>
      </c>
      <c r="F67" s="0" t="n">
        <v>2439.87499262104</v>
      </c>
      <c r="G67" s="0" t="n">
        <v>2802.96147604445</v>
      </c>
      <c r="H67" s="0" t="n">
        <v>3227.8455507103</v>
      </c>
      <c r="I67" s="0" t="n">
        <v>3362.07441107272</v>
      </c>
      <c r="J67" s="0" t="n">
        <v>3724.24997277535</v>
      </c>
    </row>
    <row r="68" customFormat="false" ht="15" hidden="false" customHeight="false" outlineLevel="0" collapsed="false">
      <c r="A68" s="0" t="s">
        <v>196</v>
      </c>
      <c r="B68" s="0" t="n">
        <v>1893.94276243607</v>
      </c>
      <c r="C68" s="0" t="n">
        <v>3694.88585237768</v>
      </c>
      <c r="D68" s="0" t="n">
        <v>4383.89219603009</v>
      </c>
      <c r="E68" s="0" t="n">
        <v>5014.54000892596</v>
      </c>
      <c r="F68" s="0" t="n">
        <v>6109.88293854444</v>
      </c>
      <c r="G68" s="0" t="n">
        <v>7769.63633398575</v>
      </c>
      <c r="H68" s="0" t="n">
        <v>9586.06190605841</v>
      </c>
      <c r="I68" s="0" t="n">
        <v>11122.8367655564</v>
      </c>
      <c r="J68" s="0" t="n">
        <v>12090.4110695059</v>
      </c>
    </row>
    <row r="69" customFormat="false" ht="15" hidden="false" customHeight="false" outlineLevel="0" collapsed="false">
      <c r="A69" s="0" t="s">
        <v>198</v>
      </c>
      <c r="C69" s="0" t="n">
        <v>5350.4905399871</v>
      </c>
      <c r="D69" s="0" t="n">
        <v>3656.20726527154</v>
      </c>
      <c r="E69" s="0" t="n">
        <v>4084.46538407378</v>
      </c>
      <c r="F69" s="0" t="n">
        <v>5477.53807696403</v>
      </c>
      <c r="G69" s="0" t="n">
        <v>6508.99922923468</v>
      </c>
      <c r="H69" s="0" t="n">
        <v>7486.32741358411</v>
      </c>
      <c r="I69" s="0" t="n">
        <v>8033.62799401071</v>
      </c>
      <c r="J69" s="0" t="n">
        <v>8748.0282546928</v>
      </c>
    </row>
    <row r="70" customFormat="false" ht="15" hidden="false" customHeight="false" outlineLevel="0" collapsed="false">
      <c r="A70" s="0" t="s">
        <v>200</v>
      </c>
      <c r="B70" s="0" t="n">
        <v>10418.9383840493</v>
      </c>
      <c r="C70" s="0" t="n">
        <v>15936.1291253922</v>
      </c>
      <c r="D70" s="0" t="n">
        <v>16063.8380107595</v>
      </c>
      <c r="E70" s="0" t="n">
        <v>18435.0017372896</v>
      </c>
      <c r="F70" s="0" t="n">
        <v>20413.5883592219</v>
      </c>
      <c r="G70" s="0" t="n">
        <v>21376.4482356671</v>
      </c>
      <c r="H70" s="0" t="n">
        <v>22588.5885741348</v>
      </c>
      <c r="I70" s="0" t="n">
        <v>22883.6202407612</v>
      </c>
      <c r="J70" s="0" t="n">
        <v>25192.7708305014</v>
      </c>
    </row>
    <row r="71" customFormat="false" ht="15" hidden="false" customHeight="false" outlineLevel="0" collapsed="false">
      <c r="A71" s="0" t="s">
        <v>202</v>
      </c>
      <c r="B71" s="0" t="n">
        <v>2810.6432296182</v>
      </c>
      <c r="C71" s="0" t="n">
        <v>4180.33833324889</v>
      </c>
      <c r="D71" s="0" t="n">
        <v>4374.26871635925</v>
      </c>
      <c r="E71" s="0" t="n">
        <v>4227.55251585272</v>
      </c>
      <c r="F71" s="0" t="n">
        <v>4912.52749083596</v>
      </c>
      <c r="G71" s="0" t="n">
        <v>5331.38377418858</v>
      </c>
      <c r="H71" s="0" t="n">
        <v>6130.58667556768</v>
      </c>
      <c r="I71" s="0" t="n">
        <v>5331.97661096758</v>
      </c>
      <c r="J71" s="0" t="n">
        <v>5590.54163412359</v>
      </c>
    </row>
    <row r="72" s="3" customFormat="true" ht="15" hidden="false" customHeight="false" outlineLevel="0" collapsed="false">
      <c r="A72" s="0" t="s">
        <v>204</v>
      </c>
      <c r="B72" s="0" t="n">
        <v>954.69957546058</v>
      </c>
      <c r="C72" s="0" t="n">
        <v>2012.87997812271</v>
      </c>
      <c r="D72" s="0" t="n">
        <v>2122.88054171091</v>
      </c>
      <c r="E72" s="0" t="n">
        <v>2517.58050566026</v>
      </c>
      <c r="F72" s="0" t="n">
        <v>2703.222583454</v>
      </c>
      <c r="G72" s="0" t="n">
        <v>3305.88324712738</v>
      </c>
      <c r="H72" s="0" t="n">
        <v>3370.38244716015</v>
      </c>
      <c r="I72" s="0" t="n">
        <v>3835.7842148979</v>
      </c>
      <c r="J72" s="0" t="n">
        <v>4088.89704539336</v>
      </c>
    </row>
    <row r="73" customFormat="false" ht="15" hidden="false" customHeight="false" outlineLevel="0" collapsed="false">
      <c r="A73" s="0" t="s">
        <v>206</v>
      </c>
      <c r="B73" s="0" t="n">
        <v>15581.1120260269</v>
      </c>
      <c r="C73" s="0" t="n">
        <v>25632.5686514255</v>
      </c>
      <c r="D73" s="0" t="n">
        <v>27290.2891862905</v>
      </c>
      <c r="E73" s="0" t="n">
        <v>31003.4220368905</v>
      </c>
      <c r="F73" s="0" t="n">
        <v>32671.4166298546</v>
      </c>
      <c r="G73" s="0" t="n">
        <v>33347.4878087188</v>
      </c>
      <c r="H73" s="0" t="n">
        <v>34390.3487441923</v>
      </c>
      <c r="I73" s="0" t="n">
        <v>34557.1178385486</v>
      </c>
      <c r="J73" s="0" t="n">
        <v>37671.5294866825</v>
      </c>
    </row>
    <row r="74" customFormat="false" ht="15" hidden="false" customHeight="false" outlineLevel="0" collapsed="false">
      <c r="A74" s="0" t="s">
        <v>208</v>
      </c>
      <c r="D74" s="0" t="n">
        <v>757.358524045248</v>
      </c>
      <c r="E74" s="0" t="n">
        <v>793.620561604165</v>
      </c>
      <c r="F74" s="0" t="n">
        <v>761.031782421963</v>
      </c>
      <c r="G74" s="0" t="n">
        <v>658.586271536765</v>
      </c>
    </row>
    <row r="75" customFormat="false" ht="15" hidden="false" customHeight="false" outlineLevel="0" collapsed="false">
      <c r="A75" s="0" t="s">
        <v>210</v>
      </c>
      <c r="B75" s="0" t="n">
        <v>11436.0331188603</v>
      </c>
      <c r="C75" s="0" t="n">
        <v>18969.8086426392</v>
      </c>
      <c r="D75" s="0" t="n">
        <v>20001.790799896</v>
      </c>
      <c r="E75" s="0" t="n">
        <v>23937.9685518675</v>
      </c>
      <c r="F75" s="0" t="n">
        <v>26145.8085786196</v>
      </c>
      <c r="G75" s="0" t="n">
        <v>25702.3468448149</v>
      </c>
      <c r="H75" s="0" t="n">
        <v>25754.36102944</v>
      </c>
      <c r="I75" s="0" t="n">
        <v>24829.6485910222</v>
      </c>
      <c r="J75" s="0" t="n">
        <v>27702.7452993409</v>
      </c>
    </row>
    <row r="76" s="3" customFormat="true" ht="15" hidden="false" customHeight="false" outlineLevel="0" collapsed="false">
      <c r="A76" s="0" t="s">
        <v>212</v>
      </c>
      <c r="B76" s="0"/>
      <c r="C76" s="0"/>
      <c r="D76" s="0" t="n">
        <v>7137.53077576403</v>
      </c>
      <c r="E76" s="0" t="n">
        <v>9960.13903877452</v>
      </c>
      <c r="F76" s="0" t="n">
        <v>14631.3873257137</v>
      </c>
      <c r="G76" s="0" t="n">
        <v>14585.8386603429</v>
      </c>
      <c r="H76" s="0" t="n">
        <v>17402.0376128079</v>
      </c>
      <c r="I76" s="0" t="n">
        <v>20118.1050729983</v>
      </c>
      <c r="J76" s="0" t="n">
        <v>21143.2913626518</v>
      </c>
    </row>
    <row r="77" customFormat="false" ht="15" hidden="false" customHeight="false" outlineLevel="0" collapsed="false">
      <c r="A77" s="0" t="s">
        <v>214</v>
      </c>
      <c r="C77" s="0" t="n">
        <v>276.212216819379</v>
      </c>
      <c r="D77" s="0" t="n">
        <v>241.781788935424</v>
      </c>
      <c r="E77" s="0" t="n">
        <v>258.870525025929</v>
      </c>
      <c r="F77" s="0" t="n">
        <v>305.979354951405</v>
      </c>
      <c r="G77" s="0" t="n">
        <v>445.182335585895</v>
      </c>
      <c r="H77" s="0" t="n">
        <v>630.312619383054</v>
      </c>
      <c r="I77" s="0" t="n">
        <v>811.255539909268</v>
      </c>
      <c r="J77" s="0" t="n">
        <v>857.315485565942</v>
      </c>
    </row>
    <row r="78" customFormat="false" ht="15" hidden="false" customHeight="false" outlineLevel="0" collapsed="false">
      <c r="A78" s="0" t="s">
        <v>216</v>
      </c>
      <c r="B78" s="0" t="n">
        <v>13290.4662875369</v>
      </c>
      <c r="C78" s="0" t="n">
        <v>21534.7647344392</v>
      </c>
      <c r="D78" s="0" t="n">
        <v>22928.3649773743</v>
      </c>
      <c r="E78" s="0" t="n">
        <v>26229.112485161</v>
      </c>
      <c r="F78" s="0" t="n">
        <v>28181.6850555067</v>
      </c>
      <c r="G78" s="0" t="n">
        <v>29208.3490842124</v>
      </c>
      <c r="H78" s="0" t="n">
        <v>30487.1561746619</v>
      </c>
      <c r="I78" s="0" t="n">
        <v>31126.3801930484</v>
      </c>
      <c r="J78" s="0" t="n">
        <v>34159.6571919937</v>
      </c>
    </row>
    <row r="79" customFormat="false" ht="15" hidden="false" customHeight="false" outlineLevel="0" collapsed="false">
      <c r="A79" s="0" t="s">
        <v>218</v>
      </c>
      <c r="B79" s="0" t="n">
        <v>1526.89849669623</v>
      </c>
      <c r="C79" s="0" t="n">
        <v>1648.7679214487</v>
      </c>
      <c r="D79" s="0" t="n">
        <v>1279.86261470198</v>
      </c>
      <c r="E79" s="0" t="n">
        <v>1436.11981476719</v>
      </c>
      <c r="F79" s="0" t="n">
        <v>1654.68049306042</v>
      </c>
      <c r="G79" s="0" t="n">
        <v>1899.99905411624</v>
      </c>
      <c r="H79" s="0" t="n">
        <v>1890.48128039836</v>
      </c>
      <c r="I79" s="0" t="n">
        <v>1763.41709098459</v>
      </c>
      <c r="J79" s="0" t="n">
        <v>1757.89519222087</v>
      </c>
    </row>
    <row r="80" customFormat="false" ht="15" hidden="false" customHeight="false" outlineLevel="0" collapsed="false">
      <c r="A80" s="0" t="s">
        <v>220</v>
      </c>
      <c r="B80" s="0" t="n">
        <v>17128.6307481716</v>
      </c>
      <c r="C80" s="0" t="n">
        <v>31279.9519664591</v>
      </c>
      <c r="D80" s="0" t="n">
        <v>29912.8979739158</v>
      </c>
      <c r="E80" s="0" t="n">
        <v>37884.3913209153</v>
      </c>
      <c r="F80" s="0" t="n">
        <v>42530.6196771877</v>
      </c>
      <c r="G80" s="0" t="n">
        <v>43563.5721974365</v>
      </c>
      <c r="H80" s="0" t="n">
        <v>42801.9081167285</v>
      </c>
      <c r="I80" s="0" t="n">
        <v>44984.7344505487</v>
      </c>
      <c r="J80" s="0" t="n">
        <v>46929.1435201397</v>
      </c>
    </row>
    <row r="81" customFormat="false" ht="15" hidden="false" customHeight="false" outlineLevel="0" collapsed="false">
      <c r="A81" s="0" t="s">
        <v>222</v>
      </c>
      <c r="B81" s="0" t="n">
        <v>2697.40888963962</v>
      </c>
      <c r="C81" s="0" t="n">
        <v>3383.8216232257</v>
      </c>
      <c r="D81" s="0" t="n">
        <v>3786.07855277359</v>
      </c>
      <c r="E81" s="0" t="n">
        <v>4000.85436279596</v>
      </c>
      <c r="F81" s="0" t="n">
        <v>4291.7155099865</v>
      </c>
      <c r="G81" s="0" t="n">
        <v>4297.13896630085</v>
      </c>
      <c r="H81" s="0" t="n">
        <v>5105.18961191892</v>
      </c>
      <c r="I81" s="0" t="n">
        <v>4701.33150822866</v>
      </c>
      <c r="J81" s="0" t="n">
        <v>5313.02847064593</v>
      </c>
    </row>
    <row r="82" customFormat="false" ht="15" hidden="false" customHeight="false" outlineLevel="0" collapsed="false">
      <c r="A82" s="3" t="s">
        <v>224</v>
      </c>
      <c r="B82" s="3" t="n">
        <v>17605.6389691523</v>
      </c>
      <c r="C82" s="3" t="n">
        <v>28617.4435701151</v>
      </c>
      <c r="D82" s="3" t="n">
        <v>29745.1287289494</v>
      </c>
      <c r="E82" s="3" t="n">
        <v>33592.4668300573</v>
      </c>
      <c r="F82" s="3" t="n">
        <v>35208.855797143</v>
      </c>
      <c r="G82" s="3" t="n">
        <v>35638.1215603451</v>
      </c>
      <c r="H82" s="3" t="n">
        <v>36652.9223052178</v>
      </c>
      <c r="I82" s="3" t="n">
        <v>35806.6178917773</v>
      </c>
      <c r="J82" s="3" t="n">
        <v>38816.4792795643</v>
      </c>
    </row>
    <row r="83" customFormat="false" ht="15" hidden="false" customHeight="false" outlineLevel="0" collapsed="false">
      <c r="A83" s="0" t="s">
        <v>226</v>
      </c>
      <c r="G83" s="0" t="n">
        <v>42510.3466529249</v>
      </c>
      <c r="H83" s="0" t="n">
        <v>52726.6873782078</v>
      </c>
      <c r="I83" s="0" t="n">
        <v>54248.5497985303</v>
      </c>
      <c r="J83" s="0" t="n">
        <v>59699.2008265596</v>
      </c>
    </row>
    <row r="84" customFormat="false" ht="15" hidden="false" customHeight="false" outlineLevel="0" collapsed="false">
      <c r="A84" s="0" t="s">
        <v>228</v>
      </c>
      <c r="C84" s="0" t="n">
        <v>2466.07634535317</v>
      </c>
      <c r="D84" s="0" t="n">
        <v>2834.63012320213</v>
      </c>
      <c r="E84" s="0" t="n">
        <v>2783.11617688558</v>
      </c>
      <c r="F84" s="0" t="n">
        <v>2891.87328761566</v>
      </c>
      <c r="G84" s="0" t="n">
        <v>2950.79872636978</v>
      </c>
      <c r="H84" s="0" t="n">
        <v>2891.32210264749</v>
      </c>
      <c r="I84" s="0" t="n">
        <v>2883.49387097696</v>
      </c>
      <c r="J84" s="0" t="n">
        <v>2751.26866059503</v>
      </c>
    </row>
    <row r="85" customFormat="false" ht="15" hidden="false" customHeight="false" outlineLevel="0" collapsed="false">
      <c r="A85" s="0" t="s">
        <v>230</v>
      </c>
      <c r="B85" s="0" t="n">
        <v>5515.17741415999</v>
      </c>
      <c r="C85" s="0" t="n">
        <v>8360.26303074447</v>
      </c>
      <c r="D85" s="0" t="n">
        <v>8524.41915552865</v>
      </c>
      <c r="E85" s="0" t="n">
        <v>7611.83571417727</v>
      </c>
      <c r="F85" s="0" t="n">
        <v>7155.365484793</v>
      </c>
      <c r="G85" s="0" t="n">
        <v>6514.7311629822</v>
      </c>
      <c r="H85" s="0" t="n">
        <v>7090.45463394942</v>
      </c>
      <c r="I85" s="0" t="n">
        <v>6619.68860295977</v>
      </c>
      <c r="J85" s="0" t="n">
        <v>6637.06610643483</v>
      </c>
    </row>
    <row r="86" customFormat="false" ht="15" hidden="false" customHeight="false" outlineLevel="0" collapsed="false">
      <c r="A86" s="3" t="s">
        <v>232</v>
      </c>
      <c r="B86" s="3" t="n">
        <v>19284.4869197438</v>
      </c>
      <c r="C86" s="3" t="n">
        <v>30874.5089314482</v>
      </c>
      <c r="D86" s="3" t="n">
        <v>33009.3041509745</v>
      </c>
      <c r="E86" s="3" t="n">
        <v>38918.4550574708</v>
      </c>
      <c r="F86" s="3" t="n">
        <v>43007.3629245892</v>
      </c>
      <c r="G86" s="3" t="n">
        <v>42310.749912752</v>
      </c>
      <c r="H86" s="3" t="n">
        <v>44964.3911437292</v>
      </c>
      <c r="I86" s="3" t="n">
        <v>42191.9173665785</v>
      </c>
      <c r="J86" s="3" t="n">
        <v>47923.4822383348</v>
      </c>
    </row>
    <row r="87" customFormat="false" ht="15" hidden="false" customHeight="false" outlineLevel="0" collapsed="false">
      <c r="A87" s="0" t="s">
        <v>234</v>
      </c>
      <c r="B87" s="0" t="n">
        <v>2395.64929977151</v>
      </c>
      <c r="C87" s="0" t="n">
        <v>3546.09239403506</v>
      </c>
      <c r="D87" s="0" t="n">
        <v>1033.00406092498</v>
      </c>
      <c r="E87" s="0" t="n">
        <v>1566.53126389572</v>
      </c>
      <c r="F87" s="0" t="n">
        <v>2329.52773947656</v>
      </c>
      <c r="G87" s="0" t="n">
        <v>3100.1647485974</v>
      </c>
      <c r="H87" s="0" t="n">
        <v>4014.11165137641</v>
      </c>
      <c r="I87" s="0" t="n">
        <v>4447.58193544814</v>
      </c>
      <c r="J87" s="0" t="n">
        <v>5438.60417739969</v>
      </c>
    </row>
    <row r="88" customFormat="false" ht="15" hidden="false" customHeight="false" outlineLevel="0" collapsed="false">
      <c r="A88" s="0" t="s">
        <v>236</v>
      </c>
      <c r="B88" s="0" t="n">
        <v>1159.63830483024</v>
      </c>
      <c r="C88" s="0" t="n">
        <v>852.421556696864</v>
      </c>
      <c r="D88" s="0" t="n">
        <v>931.180433733447</v>
      </c>
      <c r="E88" s="0" t="n">
        <v>1020.16220403856</v>
      </c>
      <c r="F88" s="0" t="n">
        <v>1140.18642699141</v>
      </c>
      <c r="G88" s="0" t="n">
        <v>1374.98502713764</v>
      </c>
      <c r="H88" s="0" t="n">
        <v>1711.27131722255</v>
      </c>
      <c r="I88" s="0" t="n">
        <v>1951.06446878734</v>
      </c>
      <c r="J88" s="0" t="n">
        <v>2031.42833926476</v>
      </c>
    </row>
    <row r="89" customFormat="false" ht="15" hidden="false" customHeight="false" outlineLevel="0" collapsed="false">
      <c r="A89" s="0" t="s">
        <v>238</v>
      </c>
    </row>
    <row r="90" customFormat="false" ht="15" hidden="false" customHeight="false" outlineLevel="0" collapsed="false">
      <c r="A90" s="0" t="s">
        <v>240</v>
      </c>
      <c r="C90" s="0" t="n">
        <v>555.29545003059</v>
      </c>
      <c r="D90" s="0" t="n">
        <v>571.982751388816</v>
      </c>
      <c r="E90" s="0" t="n">
        <v>620.904456367342</v>
      </c>
      <c r="F90" s="0" t="n">
        <v>658.894381308167</v>
      </c>
      <c r="G90" s="0" t="n">
        <v>683.98458475279</v>
      </c>
      <c r="H90" s="0" t="n">
        <v>756.425589810936</v>
      </c>
      <c r="I90" s="0" t="n">
        <v>959.43197301356</v>
      </c>
      <c r="J90" s="0" t="n">
        <v>994.436997186227</v>
      </c>
    </row>
    <row r="91" customFormat="false" ht="15" hidden="false" customHeight="false" outlineLevel="0" collapsed="false">
      <c r="A91" s="0" t="s">
        <v>242</v>
      </c>
      <c r="B91" s="0" t="n">
        <v>571.286052528367</v>
      </c>
      <c r="C91" s="0" t="n">
        <v>667.623822073813</v>
      </c>
      <c r="D91" s="0" t="n">
        <v>620.493081596351</v>
      </c>
      <c r="E91" s="0" t="n">
        <v>667.965379243152</v>
      </c>
      <c r="F91" s="0" t="n">
        <v>661.32191108006</v>
      </c>
      <c r="G91" s="0" t="n">
        <v>697.162567788712</v>
      </c>
      <c r="H91" s="0" t="n">
        <v>611.67121911225</v>
      </c>
      <c r="I91" s="0" t="n">
        <v>655.576119206423</v>
      </c>
      <c r="J91" s="0" t="n">
        <v>678.3617221291</v>
      </c>
    </row>
    <row r="92" customFormat="false" ht="15" hidden="false" customHeight="false" outlineLevel="0" collapsed="false">
      <c r="A92" s="0" t="s">
        <v>244</v>
      </c>
      <c r="B92" s="0" t="n">
        <v>616.028795416402</v>
      </c>
      <c r="C92" s="0" t="n">
        <v>669.807793131267</v>
      </c>
      <c r="D92" s="0" t="n">
        <v>682.227519769513</v>
      </c>
      <c r="E92" s="0" t="n">
        <v>563.624310528176</v>
      </c>
      <c r="F92" s="0" t="n">
        <v>548.207365769529</v>
      </c>
      <c r="G92" s="0" t="n">
        <v>569.017626071806</v>
      </c>
      <c r="H92" s="0" t="n">
        <v>585.957012587988</v>
      </c>
      <c r="I92" s="0" t="n">
        <v>604.595148098772</v>
      </c>
      <c r="J92" s="0" t="n">
        <v>621.85222608006</v>
      </c>
    </row>
    <row r="93" customFormat="false" ht="15" hidden="false" customHeight="false" outlineLevel="0" collapsed="false">
      <c r="A93" s="0" t="s">
        <v>246</v>
      </c>
      <c r="C93" s="0" t="n">
        <v>373.179618046871</v>
      </c>
      <c r="D93" s="0" t="n">
        <v>628.880250319212</v>
      </c>
      <c r="E93" s="0" t="n">
        <v>3941.66353561464</v>
      </c>
      <c r="F93" s="0" t="n">
        <v>11188.4485807816</v>
      </c>
      <c r="G93" s="0" t="n">
        <v>11933.3110754293</v>
      </c>
      <c r="H93" s="0" t="n">
        <v>9788.98380398528</v>
      </c>
      <c r="I93" s="0" t="n">
        <v>5995.90584463831</v>
      </c>
      <c r="J93" s="0" t="n">
        <v>5945.20168113974</v>
      </c>
    </row>
    <row r="94" customFormat="false" ht="15" hidden="false" customHeight="false" outlineLevel="0" collapsed="false">
      <c r="A94" s="0" t="s">
        <v>248</v>
      </c>
      <c r="B94" s="0" t="n">
        <v>10726.7154325989</v>
      </c>
      <c r="C94" s="0" t="n">
        <v>15525.774098793</v>
      </c>
      <c r="D94" s="0" t="n">
        <v>15946.7551246365</v>
      </c>
      <c r="E94" s="0" t="n">
        <v>18642.7212666989</v>
      </c>
      <c r="F94" s="0" t="n">
        <v>22185.424546109</v>
      </c>
      <c r="G94" s="0" t="n">
        <v>21560.3533533658</v>
      </c>
      <c r="H94" s="0" t="n">
        <v>18083.8779056547</v>
      </c>
      <c r="I94" s="0" t="n">
        <v>17283.2457234913</v>
      </c>
      <c r="J94" s="0" t="n">
        <v>20287.7253030767</v>
      </c>
    </row>
    <row r="95" customFormat="false" ht="15" hidden="false" customHeight="false" outlineLevel="0" collapsed="false">
      <c r="A95" s="0" t="s">
        <v>250</v>
      </c>
      <c r="C95" s="0" t="n">
        <v>5149.57300171045</v>
      </c>
      <c r="D95" s="0" t="n">
        <v>5017.01659114244</v>
      </c>
      <c r="E95" s="0" t="n">
        <v>6678.30741336641</v>
      </c>
      <c r="F95" s="0" t="n">
        <v>8124.41290710313</v>
      </c>
      <c r="G95" s="0" t="n">
        <v>7505.71323056547</v>
      </c>
      <c r="H95" s="0" t="n">
        <v>8379.62184743156</v>
      </c>
      <c r="I95" s="0" t="n">
        <v>7915.13871412215</v>
      </c>
      <c r="J95" s="0" t="n">
        <v>8688.54780185774</v>
      </c>
    </row>
    <row r="96" customFormat="false" ht="15" hidden="false" customHeight="false" outlineLevel="0" collapsed="false">
      <c r="A96" s="0" t="s">
        <v>252</v>
      </c>
      <c r="B96" s="0" t="n">
        <v>15375.1866638299</v>
      </c>
      <c r="C96" s="0" t="n">
        <v>26805.5496983864</v>
      </c>
      <c r="D96" s="0" t="n">
        <v>26416.5165028368</v>
      </c>
      <c r="E96" s="0" t="n">
        <v>31614.6188319158</v>
      </c>
      <c r="F96" s="0" t="n">
        <v>36681.8055890619</v>
      </c>
      <c r="G96" s="0" t="n">
        <v>43198.032364358</v>
      </c>
      <c r="H96" s="0" t="n">
        <v>44536.3549705377</v>
      </c>
      <c r="I96" s="0" t="n">
        <v>48139.5825957628</v>
      </c>
    </row>
    <row r="97" customFormat="false" ht="15" hidden="false" customHeight="false" outlineLevel="0" collapsed="false">
      <c r="A97" s="0" t="s">
        <v>254</v>
      </c>
      <c r="B97" s="0" t="n">
        <v>2398.71859403601</v>
      </c>
      <c r="C97" s="0" t="n">
        <v>2733.86123825795</v>
      </c>
      <c r="D97" s="0" t="n">
        <v>2965.88597923604</v>
      </c>
      <c r="E97" s="0" t="n">
        <v>3195.38807828092</v>
      </c>
      <c r="F97" s="0" t="n">
        <v>3320.15756486808</v>
      </c>
      <c r="G97" s="0" t="n">
        <v>3606.4234821491</v>
      </c>
      <c r="H97" s="0" t="n">
        <v>3994.62908519019</v>
      </c>
      <c r="I97" s="0" t="n">
        <v>4124.14353853545</v>
      </c>
      <c r="J97" s="0" t="n">
        <v>4504.12922283915</v>
      </c>
    </row>
    <row r="98" customFormat="false" ht="15" hidden="false" customHeight="false" outlineLevel="0" collapsed="false">
      <c r="A98" s="0" t="s">
        <v>256</v>
      </c>
      <c r="F98" s="0" t="n">
        <v>32507.5174907311</v>
      </c>
      <c r="G98" s="0" t="n">
        <v>32964.245358241</v>
      </c>
      <c r="H98" s="0" t="n">
        <v>34522.3779304433</v>
      </c>
      <c r="I98" s="0" t="n">
        <v>31236.0797479713</v>
      </c>
    </row>
    <row r="99" customFormat="false" ht="15" hidden="false" customHeight="false" outlineLevel="0" collapsed="false">
      <c r="A99" s="0" t="s">
        <v>258</v>
      </c>
      <c r="B99" s="0" t="n">
        <v>3119.13560723681</v>
      </c>
      <c r="C99" s="0" t="n">
        <v>2386.05715863939</v>
      </c>
      <c r="D99" s="0" t="n">
        <v>3342.17207464688</v>
      </c>
      <c r="E99" s="0" t="n">
        <v>3788.24140548951</v>
      </c>
      <c r="F99" s="0" t="n">
        <v>3874.06814035675</v>
      </c>
      <c r="G99" s="0" t="n">
        <v>4868.69451309551</v>
      </c>
      <c r="H99" s="0" t="n">
        <v>5668.42976474423</v>
      </c>
      <c r="I99" s="0" t="n">
        <v>9126.79142451246</v>
      </c>
      <c r="J99" s="0" t="n">
        <v>17646.2159234068</v>
      </c>
    </row>
    <row r="100" customFormat="false" ht="15" hidden="false" customHeight="false" outlineLevel="0" collapsed="false">
      <c r="A100" s="0" t="s">
        <v>260</v>
      </c>
      <c r="B100" s="0" t="n">
        <v>16740.7849362763</v>
      </c>
      <c r="C100" s="0" t="n">
        <v>27301.2427094257</v>
      </c>
      <c r="D100" s="0" t="n">
        <v>29319.4944695184</v>
      </c>
      <c r="E100" s="0" t="n">
        <v>33587.8400189789</v>
      </c>
      <c r="F100" s="0" t="n">
        <v>36493.5271794258</v>
      </c>
      <c r="G100" s="0" t="n">
        <v>37290.962220571</v>
      </c>
      <c r="H100" s="0" t="n">
        <v>39811.4801820308</v>
      </c>
      <c r="I100" s="0" t="n">
        <v>40439.9134083644</v>
      </c>
      <c r="J100" s="0" t="n">
        <v>43791.0622892669</v>
      </c>
    </row>
    <row r="101" customFormat="false" ht="15" hidden="false" customHeight="false" outlineLevel="0" collapsed="false">
      <c r="A101" s="0" t="s">
        <v>262</v>
      </c>
      <c r="B101" s="0" t="n">
        <v>6782.66159949823</v>
      </c>
      <c r="C101" s="0" t="n">
        <v>21357.2510791594</v>
      </c>
      <c r="D101" s="0" t="n">
        <v>25620.0275857053</v>
      </c>
      <c r="E101" s="0" t="n">
        <v>26933.2501919561</v>
      </c>
      <c r="F101" s="0" t="n">
        <v>32401.3546348673</v>
      </c>
      <c r="G101" s="0" t="n">
        <v>38089.9866099187</v>
      </c>
      <c r="H101" s="0" t="n">
        <v>42432.1619740441</v>
      </c>
      <c r="I101" s="0" t="n">
        <v>41451.2867158741</v>
      </c>
      <c r="J101" s="0" t="n">
        <v>43369.7143017728</v>
      </c>
    </row>
    <row r="102" customFormat="false" ht="15" hidden="false" customHeight="false" outlineLevel="0" collapsed="false">
      <c r="A102" s="0" t="s">
        <v>264</v>
      </c>
      <c r="B102" s="0" t="n">
        <v>1423.99285286994</v>
      </c>
      <c r="C102" s="0" t="n">
        <v>1704.92889665346</v>
      </c>
      <c r="D102" s="0" t="n">
        <v>1722.53304192344</v>
      </c>
      <c r="E102" s="0" t="n">
        <v>1768.25390483438</v>
      </c>
      <c r="F102" s="0" t="n">
        <v>1953.32612256594</v>
      </c>
      <c r="G102" s="0" t="n">
        <v>2087.25227072168</v>
      </c>
      <c r="H102" s="0" t="n">
        <v>2257.22528369354</v>
      </c>
      <c r="I102" s="0" t="n">
        <v>2190.97436850337</v>
      </c>
      <c r="J102" s="0" t="n">
        <v>2487.70561222524</v>
      </c>
    </row>
    <row r="103" customFormat="false" ht="15" hidden="false" customHeight="false" outlineLevel="0" collapsed="false">
      <c r="A103" s="0" t="s">
        <v>266</v>
      </c>
      <c r="B103" s="0" t="n">
        <v>813.155969482387</v>
      </c>
      <c r="C103" s="0" t="n">
        <v>747.290447828194</v>
      </c>
      <c r="D103" s="0" t="n">
        <v>688.569118597762</v>
      </c>
      <c r="E103" s="0" t="n">
        <v>734.839774663992</v>
      </c>
      <c r="F103" s="0" t="n">
        <v>796.034583444714</v>
      </c>
      <c r="G103" s="0" t="n">
        <v>890.867837857371</v>
      </c>
      <c r="H103" s="0" t="n">
        <v>963.318067757582</v>
      </c>
      <c r="I103" s="0" t="n">
        <v>990.585437803021</v>
      </c>
      <c r="J103" s="0" t="n">
        <v>1020.48510874678</v>
      </c>
    </row>
    <row r="104" customFormat="false" ht="15" hidden="false" customHeight="false" outlineLevel="0" collapsed="false">
      <c r="A104" s="0" t="s">
        <v>268</v>
      </c>
      <c r="D104" s="0" t="n">
        <v>7305.93977580804</v>
      </c>
      <c r="E104" s="0" t="n">
        <v>8876.61572384215</v>
      </c>
      <c r="F104" s="0" t="n">
        <v>11523.2978336217</v>
      </c>
      <c r="G104" s="0" t="n">
        <v>11933.0187800985</v>
      </c>
      <c r="H104" s="0" t="n">
        <v>12098.5120254631</v>
      </c>
      <c r="I104" s="0" t="n">
        <v>13075.3471735512</v>
      </c>
      <c r="J104" s="0" t="n">
        <v>16610.3180919751</v>
      </c>
    </row>
    <row r="105" customFormat="false" ht="15" hidden="false" customHeight="false" outlineLevel="0" collapsed="false">
      <c r="A105" s="0" t="s">
        <v>270</v>
      </c>
      <c r="B105" s="0" t="n">
        <v>1549.11943188659</v>
      </c>
      <c r="C105" s="0" t="n">
        <v>1610.65494054238</v>
      </c>
      <c r="D105" s="0" t="n">
        <v>1291.07738995839</v>
      </c>
      <c r="E105" s="0" t="n">
        <v>1333.72717167161</v>
      </c>
      <c r="F105" s="0" t="n">
        <v>1297.08598788698</v>
      </c>
      <c r="G105" s="0" t="n">
        <v>1312.28485595689</v>
      </c>
      <c r="H105" s="0" t="n">
        <v>1405.71478574216</v>
      </c>
      <c r="I105" s="0" t="n">
        <v>1324.28328555251</v>
      </c>
      <c r="J105" s="0" t="n">
        <v>1247.89238997842</v>
      </c>
    </row>
    <row r="106" customFormat="false" ht="15" hidden="false" customHeight="false" outlineLevel="0" collapsed="false">
      <c r="A106" s="0" t="s">
        <v>272</v>
      </c>
      <c r="D106" s="0" t="n">
        <v>7675.57817108924</v>
      </c>
      <c r="E106" s="0" t="n">
        <v>8967.69626924063</v>
      </c>
      <c r="F106" s="0" t="n">
        <v>11278.6160255559</v>
      </c>
      <c r="G106" s="0" t="n">
        <v>11307.7161991209</v>
      </c>
      <c r="H106" s="0" t="n">
        <v>12717.038597002</v>
      </c>
      <c r="I106" s="0" t="n">
        <v>14430.4768288416</v>
      </c>
      <c r="J106" s="0" t="n">
        <v>16336.2411254742</v>
      </c>
    </row>
    <row r="107" customFormat="false" ht="15" hidden="false" customHeight="false" outlineLevel="0" collapsed="false">
      <c r="A107" s="0" t="s">
        <v>274</v>
      </c>
      <c r="B107" s="0" t="n">
        <v>1331.39047235312</v>
      </c>
      <c r="C107" s="0" t="n">
        <v>2182.50784607546</v>
      </c>
      <c r="D107" s="0" t="n">
        <v>2330.92990992386</v>
      </c>
      <c r="E107" s="0" t="n">
        <v>2738.10021655618</v>
      </c>
      <c r="F107" s="0" t="n">
        <v>3430.2162167589</v>
      </c>
      <c r="G107" s="0" t="n">
        <v>4517.34095032919</v>
      </c>
      <c r="H107" s="0" t="n">
        <v>5536.38216278754</v>
      </c>
      <c r="I107" s="0" t="n">
        <v>6282.09162330722</v>
      </c>
      <c r="J107" s="0" t="n">
        <v>6927.55023032278</v>
      </c>
    </row>
    <row r="108" customFormat="false" ht="15" hidden="false" customHeight="false" outlineLevel="0" collapsed="false">
      <c r="A108" s="0" t="s">
        <v>276</v>
      </c>
      <c r="B108" s="0" t="n">
        <v>1251.1776657463</v>
      </c>
      <c r="C108" s="0" t="n">
        <v>1924.88028596392</v>
      </c>
      <c r="D108" s="0" t="n">
        <v>2025.46693660139</v>
      </c>
      <c r="E108" s="0" t="n">
        <v>2342.33727144262</v>
      </c>
      <c r="F108" s="0" t="n">
        <v>2887.79626734204</v>
      </c>
      <c r="G108" s="0" t="n">
        <v>3727.51044829386</v>
      </c>
      <c r="H108" s="0" t="n">
        <v>4486.33398918222</v>
      </c>
      <c r="I108" s="0" t="n">
        <v>4991.69602179643</v>
      </c>
      <c r="J108" s="0" t="n">
        <v>5443.30048525793</v>
      </c>
    </row>
    <row r="109" customFormat="false" ht="15" hidden="false" customHeight="false" outlineLevel="0" collapsed="false">
      <c r="A109" s="0" t="s">
        <v>278</v>
      </c>
      <c r="B109" s="0" t="n">
        <v>848.235627975962</v>
      </c>
      <c r="C109" s="0" t="n">
        <v>896.889168611602</v>
      </c>
      <c r="D109" s="0" t="n">
        <v>869.478560164604</v>
      </c>
      <c r="E109" s="0" t="n">
        <v>927.360713434715</v>
      </c>
      <c r="F109" s="0" t="n">
        <v>1071.19465305563</v>
      </c>
      <c r="G109" s="0" t="n">
        <v>1252.27789072513</v>
      </c>
      <c r="H109" s="0" t="n">
        <v>1379.21060240615</v>
      </c>
      <c r="I109" s="0" t="n">
        <v>1423.03054689004</v>
      </c>
      <c r="J109" s="0" t="n">
        <v>1479.46186582298</v>
      </c>
    </row>
    <row r="110" customFormat="false" ht="15" hidden="false" customHeight="false" outlineLevel="0" collapsed="false">
      <c r="A110" s="0" t="s">
        <v>280</v>
      </c>
      <c r="B110" s="0" t="n">
        <v>1211.2950879513</v>
      </c>
      <c r="C110" s="0" t="n">
        <v>1326.63966474666</v>
      </c>
      <c r="D110" s="0" t="n">
        <v>1253.75924312169</v>
      </c>
      <c r="E110" s="0" t="n">
        <v>1275.53147032283</v>
      </c>
      <c r="F110" s="0" t="n">
        <v>1512.29920748289</v>
      </c>
      <c r="G110" s="0" t="n">
        <v>1753.52669227984</v>
      </c>
      <c r="H110" s="0" t="n">
        <v>1987.56753401958</v>
      </c>
      <c r="I110" s="0" t="n">
        <v>1982.04987046373</v>
      </c>
      <c r="J110" s="0" t="n">
        <v>2081.30203118292</v>
      </c>
    </row>
    <row r="111" customFormat="false" ht="15" hidden="false" customHeight="false" outlineLevel="0" collapsed="false">
      <c r="A111" s="0" t="s">
        <v>282</v>
      </c>
      <c r="B111" s="0" t="n">
        <v>670.136033662239</v>
      </c>
      <c r="C111" s="0" t="n">
        <v>1483.63803203131</v>
      </c>
      <c r="D111" s="0" t="n">
        <v>1922.35211804745</v>
      </c>
      <c r="E111" s="0" t="n">
        <v>1845.22780072703</v>
      </c>
      <c r="F111" s="0" t="n">
        <v>2174.91522148966</v>
      </c>
      <c r="G111" s="0" t="n">
        <v>2695.86817007214</v>
      </c>
      <c r="H111" s="0" t="n">
        <v>3322.58167895444</v>
      </c>
      <c r="I111" s="0" t="n">
        <v>3780.12163441585</v>
      </c>
      <c r="J111" s="0" t="n">
        <v>4073.61049423815</v>
      </c>
    </row>
    <row r="112" customFormat="false" ht="15" hidden="false" customHeight="false" outlineLevel="0" collapsed="false">
      <c r="A112" s="0" t="s">
        <v>284</v>
      </c>
      <c r="B112" s="0" t="n">
        <v>700.57632512175</v>
      </c>
      <c r="C112" s="0" t="n">
        <v>684.983828405625</v>
      </c>
      <c r="D112" s="0" t="n">
        <v>679.559620863559</v>
      </c>
      <c r="E112" s="0" t="n">
        <v>754.128743995035</v>
      </c>
      <c r="F112" s="0" t="n">
        <v>850.199926820876</v>
      </c>
      <c r="G112" s="0" t="n">
        <v>1000.02690438925</v>
      </c>
      <c r="H112" s="0" t="n">
        <v>1073.59743511727</v>
      </c>
      <c r="I112" s="0" t="n">
        <v>1146.44380811088</v>
      </c>
      <c r="J112" s="0" t="n">
        <v>1182.67798407637</v>
      </c>
    </row>
    <row r="113" customFormat="false" ht="15" hidden="false" customHeight="false" outlineLevel="0" collapsed="false">
      <c r="A113" s="0" t="s">
        <v>286</v>
      </c>
      <c r="C113" s="0" t="n">
        <v>28063.1912318915</v>
      </c>
      <c r="D113" s="0" t="n">
        <v>30828.3046690906</v>
      </c>
      <c r="E113" s="0" t="n">
        <v>46334.3408960997</v>
      </c>
      <c r="F113" s="0" t="n">
        <v>58275.5772395427</v>
      </c>
      <c r="G113" s="0" t="n">
        <v>70785.7683596321</v>
      </c>
      <c r="H113" s="0" t="n">
        <v>84753.4567282435</v>
      </c>
      <c r="I113" s="0" t="n">
        <v>86614.1156183997</v>
      </c>
    </row>
    <row r="114" customFormat="false" ht="15" hidden="false" customHeight="false" outlineLevel="0" collapsed="false">
      <c r="A114" s="0" t="s">
        <v>288</v>
      </c>
      <c r="B114" s="0" t="n">
        <v>361.486121814205</v>
      </c>
      <c r="C114" s="0" t="n">
        <v>534.484099596217</v>
      </c>
      <c r="D114" s="0" t="n">
        <v>618.139287922074</v>
      </c>
      <c r="E114" s="0" t="n">
        <v>755.482294038015</v>
      </c>
      <c r="F114" s="0" t="n">
        <v>947.763435288219</v>
      </c>
      <c r="G114" s="0" t="n">
        <v>1238.01472672298</v>
      </c>
      <c r="H114" s="0" t="n">
        <v>1590.17433135955</v>
      </c>
      <c r="I114" s="0" t="n">
        <v>1813.53455273221</v>
      </c>
      <c r="J114" s="0" t="n">
        <v>2089.7343826079</v>
      </c>
      <c r="K114" s="0" t="n">
        <f aca="false">J114/C114</f>
        <v>3.90981580965012</v>
      </c>
    </row>
    <row r="115" customFormat="false" ht="15" hidden="false" customHeight="false" outlineLevel="0" collapsed="false">
      <c r="A115" s="0" t="s">
        <v>290</v>
      </c>
    </row>
    <row r="116" customFormat="false" ht="15" hidden="false" customHeight="false" outlineLevel="0" collapsed="false">
      <c r="A116" s="0" t="s">
        <v>292</v>
      </c>
      <c r="B116" s="0" t="n">
        <v>12100.7315859825</v>
      </c>
      <c r="C116" s="0" t="n">
        <v>23085.2141398</v>
      </c>
      <c r="D116" s="0" t="n">
        <v>28192.7754893908</v>
      </c>
      <c r="E116" s="0" t="n">
        <v>41924.2932496242</v>
      </c>
      <c r="F116" s="0" t="n">
        <v>49746.0564580724</v>
      </c>
      <c r="G116" s="0" t="n">
        <v>46246.8450864429</v>
      </c>
      <c r="H116" s="0" t="n">
        <v>62179.2642662951</v>
      </c>
      <c r="I116" s="0" t="n">
        <v>79441.7086843532</v>
      </c>
      <c r="J116" s="0" t="n">
        <v>97316.8775085729</v>
      </c>
    </row>
    <row r="117" customFormat="false" ht="15" hidden="false" customHeight="false" outlineLevel="0" collapsed="false">
      <c r="A117" s="0" t="s">
        <v>294</v>
      </c>
      <c r="B117" s="0" t="n">
        <v>5197.6055126909</v>
      </c>
      <c r="C117" s="0" t="n">
        <v>3363.51012019993</v>
      </c>
      <c r="D117" s="0" t="n">
        <v>3564.66177349948</v>
      </c>
      <c r="E117" s="0" t="n">
        <v>3927.70922331844</v>
      </c>
      <c r="F117" s="0" t="n">
        <v>4748.03025398941</v>
      </c>
      <c r="G117" s="0" t="n">
        <v>5378.7177108645</v>
      </c>
      <c r="H117" s="0" t="n">
        <v>4990.93679541655</v>
      </c>
      <c r="I117" s="0" t="n">
        <v>5141.08477649301</v>
      </c>
      <c r="J117" s="0" t="n">
        <v>5507.53339500769</v>
      </c>
    </row>
    <row r="118" customFormat="false" ht="15" hidden="false" customHeight="false" outlineLevel="0" collapsed="false">
      <c r="A118" s="0" t="s">
        <v>296</v>
      </c>
      <c r="B118" s="0" t="n">
        <v>1289.32888263985</v>
      </c>
      <c r="C118" s="0" t="n">
        <v>3511.16652720772</v>
      </c>
      <c r="D118" s="0" t="n">
        <v>1949.57829739577</v>
      </c>
      <c r="E118" s="0" t="n">
        <v>4138.18793966255</v>
      </c>
      <c r="F118" s="0" t="n">
        <v>3277.11191008468</v>
      </c>
      <c r="G118" s="0" t="n">
        <v>3854.68835626085</v>
      </c>
      <c r="H118" s="0" t="n">
        <v>4416.94292408042</v>
      </c>
      <c r="I118" s="0" t="n">
        <v>4170.39204821397</v>
      </c>
      <c r="J118" s="0" t="n">
        <v>4335.78313171525</v>
      </c>
    </row>
    <row r="119" customFormat="false" ht="15" hidden="false" customHeight="false" outlineLevel="0" collapsed="false">
      <c r="A119" s="0" t="s">
        <v>298</v>
      </c>
      <c r="D119" s="0" t="n">
        <v>34188.3505876665</v>
      </c>
      <c r="E119" s="0" t="n">
        <v>42174.6650584696</v>
      </c>
      <c r="F119" s="0" t="n">
        <v>48850.7658634924</v>
      </c>
      <c r="G119" s="0" t="n">
        <v>48193.7014041013</v>
      </c>
      <c r="H119" s="0" t="n">
        <v>52951.6815110898</v>
      </c>
      <c r="I119" s="0" t="n">
        <v>52486.0390549033</v>
      </c>
      <c r="J119" s="0" t="n">
        <v>56429.2997819032</v>
      </c>
    </row>
    <row r="120" customFormat="false" ht="15" hidden="false" customHeight="false" outlineLevel="0" collapsed="false">
      <c r="A120" s="0" t="s">
        <v>300</v>
      </c>
      <c r="D120" s="0" t="n">
        <v>25872.2304216269</v>
      </c>
      <c r="E120" s="0" t="n">
        <v>29321.3254007484</v>
      </c>
      <c r="F120" s="0" t="n">
        <v>29503.9014620245</v>
      </c>
      <c r="G120" s="0" t="n">
        <v>33048.5545890362</v>
      </c>
      <c r="H120" s="0" t="n">
        <v>36206.5222171621</v>
      </c>
      <c r="I120" s="0" t="n">
        <v>38176.7543372587</v>
      </c>
      <c r="J120" s="0" t="n">
        <v>42710.7782216294</v>
      </c>
    </row>
    <row r="121" customFormat="false" ht="15" hidden="false" customHeight="false" outlineLevel="0" collapsed="false">
      <c r="A121" s="0" t="s">
        <v>302</v>
      </c>
      <c r="B121" s="0" t="n">
        <v>15736.1836330101</v>
      </c>
      <c r="C121" s="0" t="n">
        <v>27490.6320397627</v>
      </c>
      <c r="D121" s="0" t="n">
        <v>29265.0890480926</v>
      </c>
      <c r="E121" s="0" t="n">
        <v>32350.9043668747</v>
      </c>
      <c r="F121" s="0" t="n">
        <v>33257.7698032684</v>
      </c>
      <c r="G121" s="0" t="n">
        <v>32058.1739940798</v>
      </c>
      <c r="H121" s="0" t="n">
        <v>30242.3861352184</v>
      </c>
      <c r="I121" s="0" t="n">
        <v>29375.037340835</v>
      </c>
      <c r="J121" s="0" t="n">
        <v>33281.3366682385</v>
      </c>
    </row>
    <row r="122" customFormat="false" ht="15" hidden="false" customHeight="false" outlineLevel="0" collapsed="false">
      <c r="A122" s="0" t="s">
        <v>304</v>
      </c>
      <c r="B122" s="0" t="n">
        <v>4812.56207221252</v>
      </c>
      <c r="C122" s="0" t="n">
        <v>4503.5041501152</v>
      </c>
      <c r="D122" s="0" t="n">
        <v>5209.81594683134</v>
      </c>
      <c r="E122" s="0" t="n">
        <v>4920.07021766543</v>
      </c>
      <c r="F122" s="0" t="n">
        <v>5259.64418338374</v>
      </c>
      <c r="G122" s="0" t="n">
        <v>5025.49352919098</v>
      </c>
      <c r="H122" s="0" t="n">
        <v>5077.55098362441</v>
      </c>
      <c r="I122" s="0" t="n">
        <v>4769.69360785552</v>
      </c>
      <c r="J122" s="0" t="n">
        <v>5236.79025920025</v>
      </c>
    </row>
    <row r="123" customFormat="false" ht="15" hidden="false" customHeight="false" outlineLevel="0" collapsed="false">
      <c r="A123" s="0" t="s">
        <v>306</v>
      </c>
      <c r="C123" s="0" t="n">
        <v>3332.36017162589</v>
      </c>
      <c r="D123" s="0" t="n">
        <v>3521.05230670796</v>
      </c>
      <c r="E123" s="0" t="n">
        <v>3635.29215802348</v>
      </c>
      <c r="F123" s="0" t="n">
        <v>4408.27026105826</v>
      </c>
      <c r="G123" s="0" t="n">
        <v>4865.46977307059</v>
      </c>
      <c r="H123" s="0" t="n">
        <v>4064.25301043642</v>
      </c>
      <c r="I123" s="0" t="n">
        <v>3784.76252307437</v>
      </c>
      <c r="J123" s="0" t="n">
        <v>3891.21222731747</v>
      </c>
    </row>
    <row r="124" customFormat="false" ht="15" hidden="false" customHeight="false" outlineLevel="0" collapsed="false">
      <c r="A124" s="0" t="s">
        <v>308</v>
      </c>
      <c r="B124" s="0" t="n">
        <v>14114.3158179076</v>
      </c>
      <c r="C124" s="0" t="n">
        <v>28422.2131195125</v>
      </c>
      <c r="D124" s="0" t="n">
        <v>30171.1637924347</v>
      </c>
      <c r="E124" s="0" t="n">
        <v>31430.6311303282</v>
      </c>
      <c r="F124" s="0" t="n">
        <v>33098.5474664872</v>
      </c>
      <c r="G124" s="0" t="n">
        <v>32942.2020783725</v>
      </c>
      <c r="H124" s="0" t="n">
        <v>34960.6393843385</v>
      </c>
      <c r="I124" s="0" t="n">
        <v>34603.2650564305</v>
      </c>
      <c r="J124" s="0" t="n">
        <v>36032.3944421352</v>
      </c>
    </row>
    <row r="125" customFormat="false" ht="15" hidden="false" customHeight="false" outlineLevel="0" collapsed="false">
      <c r="A125" s="0" t="s">
        <v>310</v>
      </c>
      <c r="C125" s="0" t="n">
        <v>5831.079484338</v>
      </c>
      <c r="D125" s="0" t="n">
        <v>3700.75393498512</v>
      </c>
      <c r="E125" s="0" t="n">
        <v>4446.45187083495</v>
      </c>
      <c r="F125" s="0" t="n">
        <v>7155.34259790868</v>
      </c>
      <c r="G125" s="0" t="n">
        <v>8979.33094743601</v>
      </c>
      <c r="H125" s="0" t="n">
        <v>10510.7703240885</v>
      </c>
      <c r="I125" s="0" t="n">
        <v>10974.2446417632</v>
      </c>
      <c r="J125" s="0" t="n">
        <v>11290.8979383788</v>
      </c>
    </row>
    <row r="126" customFormat="false" ht="15" hidden="false" customHeight="false" outlineLevel="0" collapsed="false">
      <c r="A126" s="0" t="s">
        <v>312</v>
      </c>
      <c r="B126" s="0" t="n">
        <v>824.240331902551</v>
      </c>
      <c r="C126" s="0" t="n">
        <v>1313.85916268877</v>
      </c>
      <c r="D126" s="0" t="n">
        <v>1225.14387349294</v>
      </c>
      <c r="E126" s="0" t="n">
        <v>1187.32581048865</v>
      </c>
      <c r="F126" s="0" t="n">
        <v>1221.85928949545</v>
      </c>
      <c r="G126" s="0" t="n">
        <v>1342.76870217303</v>
      </c>
      <c r="H126" s="0" t="n">
        <v>1496.65357260021</v>
      </c>
      <c r="I126" s="0" t="n">
        <v>1616.50240405855</v>
      </c>
      <c r="J126" s="0" t="n">
        <v>1754.58548035889</v>
      </c>
    </row>
    <row r="127" customFormat="false" ht="15" hidden="false" customHeight="false" outlineLevel="0" collapsed="false">
      <c r="A127" s="0" t="s">
        <v>314</v>
      </c>
      <c r="C127" s="0" t="n">
        <v>1203.48194906484</v>
      </c>
      <c r="D127" s="0" t="n">
        <v>587.30513492406</v>
      </c>
      <c r="E127" s="0" t="n">
        <v>718.337259644689</v>
      </c>
      <c r="F127" s="0" t="n">
        <v>820.715878250325</v>
      </c>
      <c r="G127" s="0" t="n">
        <v>966.150610074512</v>
      </c>
      <c r="H127" s="0" t="n">
        <v>1121.08269597662</v>
      </c>
      <c r="I127" s="0" t="n">
        <v>1117.70384794544</v>
      </c>
      <c r="J127" s="0" t="n">
        <v>1182.91171605932</v>
      </c>
    </row>
    <row r="128" customFormat="false" ht="15" hidden="false" customHeight="false" outlineLevel="0" collapsed="false">
      <c r="A128" s="0" t="s">
        <v>316</v>
      </c>
      <c r="D128" s="0" t="n">
        <v>378.922378206502</v>
      </c>
      <c r="E128" s="0" t="n">
        <v>488.002702303225</v>
      </c>
      <c r="F128" s="0" t="n">
        <v>697.746758228193</v>
      </c>
      <c r="G128" s="0" t="n">
        <v>888.912588294344</v>
      </c>
      <c r="H128" s="0" t="n">
        <v>1170.74281578643</v>
      </c>
      <c r="I128" s="0" t="n">
        <v>1404.19865499773</v>
      </c>
      <c r="J128" s="0" t="n">
        <v>1488.81455084105</v>
      </c>
    </row>
    <row r="129" customFormat="false" ht="15" hidden="false" customHeight="false" outlineLevel="0" collapsed="false">
      <c r="A129" s="0" t="s">
        <v>318</v>
      </c>
      <c r="B129" s="0" t="n">
        <v>1781.07753020604</v>
      </c>
      <c r="C129" s="0" t="n">
        <v>1463.97589364886</v>
      </c>
      <c r="D129" s="0" t="n">
        <v>1397.11911678778</v>
      </c>
      <c r="E129" s="0" t="n">
        <v>1477.08871836254</v>
      </c>
      <c r="F129" s="0" t="n">
        <v>1439.41828492121</v>
      </c>
      <c r="G129" s="0" t="n">
        <v>1302.18021191573</v>
      </c>
      <c r="H129" s="0" t="n">
        <v>1459.14398299206</v>
      </c>
      <c r="I129" s="0" t="n">
        <v>1357.88909453836</v>
      </c>
      <c r="J129" s="0" t="n">
        <v>1433.51632128416</v>
      </c>
    </row>
    <row r="130" customFormat="false" ht="15" hidden="false" customHeight="false" outlineLevel="0" collapsed="false">
      <c r="A130" s="0" t="s">
        <v>320</v>
      </c>
      <c r="C130" s="0" t="n">
        <v>10061.8035356808</v>
      </c>
      <c r="D130" s="0" t="n">
        <v>11653.4202615845</v>
      </c>
      <c r="E130" s="0" t="n">
        <v>13939.5943845047</v>
      </c>
      <c r="F130" s="0" t="n">
        <v>15863.6411622622</v>
      </c>
      <c r="G130" s="0" t="n">
        <v>17438.1255523404</v>
      </c>
      <c r="H130" s="0" t="n">
        <v>20025.652352499</v>
      </c>
      <c r="I130" s="0" t="n">
        <v>18943.1124027399</v>
      </c>
      <c r="J130" s="0" t="n">
        <v>20428.4147408569</v>
      </c>
    </row>
    <row r="131" customFormat="false" ht="15" hidden="false" customHeight="false" outlineLevel="0" collapsed="false">
      <c r="A131" s="0" t="s">
        <v>456</v>
      </c>
      <c r="B131" s="0" t="n">
        <v>1977.42941286358</v>
      </c>
      <c r="C131" s="0" t="n">
        <v>9367.09258686755</v>
      </c>
      <c r="D131" s="0" t="n">
        <v>13411.1119170158</v>
      </c>
      <c r="E131" s="0" t="n">
        <v>16995.5591864626</v>
      </c>
      <c r="F131" s="0" t="n">
        <v>21197.1990880347</v>
      </c>
      <c r="G131" s="0" t="n">
        <v>25455.6174843658</v>
      </c>
      <c r="H131" s="0" t="n">
        <v>28737.4391706499</v>
      </c>
      <c r="I131" s="0" t="n">
        <v>31378.1579340648</v>
      </c>
      <c r="J131" s="0" t="n">
        <v>33719.38642033</v>
      </c>
    </row>
    <row r="132" customFormat="false" ht="15" hidden="false" customHeight="false" outlineLevel="0" collapsed="false">
      <c r="A132" s="0" t="s">
        <v>324</v>
      </c>
      <c r="D132" s="0" t="n">
        <v>33683.4800413533</v>
      </c>
      <c r="E132" s="0" t="n">
        <v>31662.8141446225</v>
      </c>
      <c r="F132" s="0" t="n">
        <v>40476.2940480165</v>
      </c>
      <c r="G132" s="0" t="n">
        <v>32568.7508565429</v>
      </c>
      <c r="H132" s="0" t="n">
        <v>29315.1985079166</v>
      </c>
      <c r="I132" s="0" t="n">
        <v>23929.4828682697</v>
      </c>
      <c r="J132" s="0" t="n">
        <v>26913.8011551844</v>
      </c>
    </row>
    <row r="133" customFormat="false" ht="15" hidden="false" customHeight="false" outlineLevel="0" collapsed="false">
      <c r="A133" s="0" t="s">
        <v>326</v>
      </c>
      <c r="B133" s="0" t="n">
        <v>4218.96221981167</v>
      </c>
      <c r="C133" s="0" t="n">
        <v>5731.15681475642</v>
      </c>
      <c r="D133" s="0" t="n">
        <v>6075.51208737592</v>
      </c>
      <c r="E133" s="0" t="n">
        <v>6579.4333402093</v>
      </c>
      <c r="F133" s="0" t="n">
        <v>6943.35611967224</v>
      </c>
      <c r="G133" s="0" t="n">
        <v>7858.13075583796</v>
      </c>
      <c r="H133" s="0" t="n">
        <v>8301.02679356578</v>
      </c>
      <c r="I133" s="0" t="n">
        <v>7644.43991751576</v>
      </c>
      <c r="J133" s="0" t="n">
        <v>8349.8612769103</v>
      </c>
    </row>
    <row r="134" customFormat="false" ht="15" hidden="false" customHeight="false" outlineLevel="0" collapsed="false">
      <c r="A134" s="0" t="s">
        <v>328</v>
      </c>
      <c r="C134" s="0" t="n">
        <v>634.159433413378</v>
      </c>
      <c r="D134" s="0" t="n">
        <v>749.535407231957</v>
      </c>
      <c r="E134" s="0" t="n">
        <v>917.288738363645</v>
      </c>
      <c r="F134" s="0" t="n">
        <v>1151.93025183628</v>
      </c>
      <c r="G134" s="0" t="n">
        <v>1567.57762793067</v>
      </c>
      <c r="H134" s="0" t="n">
        <v>2125.45905698314</v>
      </c>
      <c r="I134" s="0" t="n">
        <v>2539.12452451311</v>
      </c>
      <c r="J134" s="0" t="n">
        <v>2599.20507892295</v>
      </c>
    </row>
    <row r="135" customFormat="false" ht="15" hidden="false" customHeight="false" outlineLevel="0" collapsed="false">
      <c r="A135" s="0" t="s">
        <v>330</v>
      </c>
      <c r="C135" s="0" t="n">
        <v>2753.85425210189</v>
      </c>
      <c r="D135" s="0" t="n">
        <v>5543.75915928786</v>
      </c>
      <c r="E135" s="0" t="n">
        <v>5970.97454627471</v>
      </c>
      <c r="F135" s="0" t="n">
        <v>6747.71185952593</v>
      </c>
      <c r="G135" s="0" t="n">
        <v>9037.08580879125</v>
      </c>
      <c r="H135" s="0" t="n">
        <v>7802.75136769776</v>
      </c>
      <c r="I135" s="0" t="n">
        <v>6485.72603986915</v>
      </c>
    </row>
    <row r="136" customFormat="false" ht="15" hidden="false" customHeight="false" outlineLevel="0" collapsed="false">
      <c r="A136" s="0" t="s">
        <v>332</v>
      </c>
      <c r="E136" s="0" t="n">
        <v>763.426872528757</v>
      </c>
      <c r="F136" s="0" t="n">
        <v>545.398063059969</v>
      </c>
      <c r="G136" s="0" t="n">
        <v>627.805378599434</v>
      </c>
      <c r="H136" s="0" t="n">
        <v>699.662946853965</v>
      </c>
      <c r="I136" s="0" t="n">
        <v>612.38424757045</v>
      </c>
      <c r="J136" s="0" t="n">
        <v>646.501159893738</v>
      </c>
    </row>
    <row r="137" customFormat="false" ht="15" hidden="false" customHeight="false" outlineLevel="0" collapsed="false">
      <c r="A137" s="0" t="s">
        <v>334</v>
      </c>
      <c r="E137" s="0" t="n">
        <v>11170.1299871413</v>
      </c>
      <c r="F137" s="0" t="n">
        <v>12673.9185469935</v>
      </c>
      <c r="G137" s="0" t="n">
        <v>12925.5736809809</v>
      </c>
      <c r="H137" s="0" t="n">
        <v>7867.5157311439</v>
      </c>
      <c r="I137" s="0" t="n">
        <v>6431.46291126847</v>
      </c>
      <c r="J137" s="0" t="n">
        <v>8150.631713421</v>
      </c>
    </row>
    <row r="138" customFormat="false" ht="15" hidden="false" customHeight="false" outlineLevel="0" collapsed="false">
      <c r="A138" s="0" t="s">
        <v>336</v>
      </c>
      <c r="C138" s="0" t="n">
        <v>8169.15985172021</v>
      </c>
      <c r="D138" s="0" t="n">
        <v>8597.09935695757</v>
      </c>
      <c r="E138" s="0" t="n">
        <v>9163.24708839515</v>
      </c>
      <c r="F138" s="0" t="n">
        <v>9547.2039693624</v>
      </c>
      <c r="G138" s="0" t="n">
        <v>10206.6184555415</v>
      </c>
      <c r="H138" s="0" t="n">
        <v>10290.3715682224</v>
      </c>
      <c r="I138" s="0" t="n">
        <v>8335.17952759616</v>
      </c>
      <c r="J138" s="0" t="n">
        <v>10802.6557167098</v>
      </c>
    </row>
    <row r="139" customFormat="false" ht="15" hidden="false" customHeight="false" outlineLevel="0" collapsed="false">
      <c r="A139" s="0" t="s">
        <v>338</v>
      </c>
      <c r="B139" s="0" t="n">
        <v>4388.31528989515</v>
      </c>
      <c r="C139" s="0" t="n">
        <v>5903.39341762232</v>
      </c>
      <c r="D139" s="0" t="n">
        <v>6321.29913322027</v>
      </c>
      <c r="E139" s="0" t="n">
        <v>6883.81208369613</v>
      </c>
      <c r="F139" s="0" t="n">
        <v>7303.75119815304</v>
      </c>
      <c r="G139" s="0" t="n">
        <v>8225.98779225568</v>
      </c>
      <c r="H139" s="0" t="n">
        <v>8723.13545715196</v>
      </c>
      <c r="I139" s="0" t="n">
        <v>8076.86667716977</v>
      </c>
      <c r="J139" s="0" t="n">
        <v>8860.9500337614</v>
      </c>
    </row>
    <row r="140" customFormat="false" ht="15" hidden="false" customHeight="false" outlineLevel="0" collapsed="false">
      <c r="A140" s="0" t="s">
        <v>340</v>
      </c>
      <c r="C140" s="0" t="n">
        <v>627.465447370872</v>
      </c>
      <c r="D140" s="0" t="n">
        <v>605.095370606697</v>
      </c>
      <c r="E140" s="0" t="n">
        <v>675.059730486716</v>
      </c>
      <c r="F140" s="0" t="n">
        <v>789.010151945132</v>
      </c>
      <c r="G140" s="0" t="n">
        <v>941.532267828632</v>
      </c>
      <c r="H140" s="0" t="n">
        <v>1004.29199066255</v>
      </c>
      <c r="I140" s="0" t="n">
        <v>1050.75246642764</v>
      </c>
      <c r="J140" s="0" t="n">
        <v>1075.10452368816</v>
      </c>
    </row>
    <row r="141" customFormat="false" ht="15" hidden="false" customHeight="false" outlineLevel="0" collapsed="false">
      <c r="A141" s="0" t="s">
        <v>342</v>
      </c>
      <c r="C141" s="0" t="n">
        <v>640.993874263835</v>
      </c>
      <c r="D141" s="0" t="n">
        <v>622.882493029677</v>
      </c>
      <c r="E141" s="0" t="n">
        <v>675.70505684111</v>
      </c>
      <c r="F141" s="0" t="n">
        <v>758.964798340102</v>
      </c>
      <c r="G141" s="0" t="n">
        <v>857.780754938459</v>
      </c>
      <c r="H141" s="0" t="n">
        <v>774.247647253452</v>
      </c>
      <c r="I141" s="0" t="n">
        <v>758.7370897927</v>
      </c>
      <c r="J141" s="0" t="n">
        <v>757.117774700557</v>
      </c>
    </row>
    <row r="142" customFormat="false" ht="15" hidden="false" customHeight="false" outlineLevel="0" collapsed="false">
      <c r="A142" s="0" t="s">
        <v>344</v>
      </c>
      <c r="H142" s="0" t="n">
        <v>167809.269874834</v>
      </c>
    </row>
    <row r="143" customFormat="false" ht="15" hidden="false" customHeight="false" outlineLevel="0" collapsed="false">
      <c r="A143" s="0" t="s">
        <v>346</v>
      </c>
      <c r="B143" s="0" t="n">
        <v>790.799959164555</v>
      </c>
      <c r="C143" s="0" t="n">
        <v>1320.63735449785</v>
      </c>
      <c r="D143" s="0" t="n">
        <v>1625.57106753169</v>
      </c>
      <c r="E143" s="0" t="n">
        <v>2011.98047068636</v>
      </c>
      <c r="F143" s="0" t="n">
        <v>2332.65231790321</v>
      </c>
      <c r="G143" s="0" t="n">
        <v>3025.30115104182</v>
      </c>
      <c r="H143" s="0" t="n">
        <v>3990.35311739446</v>
      </c>
      <c r="I143" s="0" t="n">
        <v>4229.74959441854</v>
      </c>
      <c r="J143" s="0" t="n">
        <v>3988.08015990353</v>
      </c>
    </row>
    <row r="144" customFormat="false" ht="15" hidden="false" customHeight="false" outlineLevel="0" collapsed="false">
      <c r="A144" s="0" t="s">
        <v>348</v>
      </c>
      <c r="B144" s="0" t="n">
        <v>834.664966158411</v>
      </c>
      <c r="C144" s="0" t="n">
        <v>1016.90007769878</v>
      </c>
      <c r="D144" s="0" t="n">
        <v>1017.11831393421</v>
      </c>
      <c r="E144" s="0" t="n">
        <v>1147.99309548183</v>
      </c>
      <c r="F144" s="0" t="n">
        <v>1385.45101253539</v>
      </c>
      <c r="G144" s="0" t="n">
        <v>1690.37377571209</v>
      </c>
      <c r="H144" s="0" t="n">
        <v>1979.55537109609</v>
      </c>
      <c r="I144" s="0" t="n">
        <v>2151.75742574971</v>
      </c>
      <c r="J144" s="0" t="n">
        <v>2347.45167244512</v>
      </c>
    </row>
    <row r="145" customFormat="false" ht="15" hidden="false" customHeight="false" outlineLevel="0" collapsed="false">
      <c r="A145" s="0" t="s">
        <v>350</v>
      </c>
      <c r="B145" s="0" t="n">
        <v>1194.09971990923</v>
      </c>
      <c r="C145" s="0" t="n">
        <v>1845.53731394715</v>
      </c>
      <c r="D145" s="0" t="n">
        <v>1936.51634040656</v>
      </c>
      <c r="E145" s="0" t="n">
        <v>2241.65974977462</v>
      </c>
      <c r="F145" s="0" t="n">
        <v>2773.72159514911</v>
      </c>
      <c r="G145" s="0" t="n">
        <v>3597.75912405022</v>
      </c>
      <c r="H145" s="0" t="n">
        <v>4342.5952127114</v>
      </c>
      <c r="I145" s="0" t="n">
        <v>4835.66064119342</v>
      </c>
      <c r="J145" s="0" t="n">
        <v>5264.82233481389</v>
      </c>
    </row>
    <row r="146" customFormat="false" ht="15" hidden="false" customHeight="false" outlineLevel="0" collapsed="false">
      <c r="A146" s="0" t="s">
        <v>352</v>
      </c>
      <c r="B146" s="0" t="n">
        <v>310.266720678982</v>
      </c>
      <c r="C146" s="0" t="n">
        <v>536.999729514644</v>
      </c>
      <c r="D146" s="0" t="n">
        <v>647.518378333042</v>
      </c>
      <c r="E146" s="0" t="n">
        <v>727.180764976104</v>
      </c>
      <c r="F146" s="0" t="n">
        <v>843.445694810324</v>
      </c>
      <c r="G146" s="0" t="n">
        <v>982.196851492105</v>
      </c>
      <c r="H146" s="0" t="n">
        <v>1113.83683453612</v>
      </c>
      <c r="I146" s="0" t="n">
        <v>944.247169219343</v>
      </c>
      <c r="J146" s="0" t="n">
        <v>950.648784235823</v>
      </c>
    </row>
    <row r="147" customFormat="false" ht="15" hidden="false" customHeight="false" outlineLevel="0" collapsed="false">
      <c r="A147" s="0" t="s">
        <v>354</v>
      </c>
      <c r="B147" s="0" t="n">
        <v>1171.49387752254</v>
      </c>
      <c r="C147" s="0" t="n">
        <v>2539.98379970699</v>
      </c>
      <c r="D147" s="0" t="n">
        <v>2813.71921594546</v>
      </c>
      <c r="E147" s="0" t="n">
        <v>3431.95941998046</v>
      </c>
      <c r="F147" s="0" t="n">
        <v>4608.13031725821</v>
      </c>
      <c r="G147" s="0" t="n">
        <v>6440.08126448555</v>
      </c>
      <c r="H147" s="0" t="n">
        <v>8213.98043073017</v>
      </c>
      <c r="I147" s="0" t="n">
        <v>9732.96409414359</v>
      </c>
      <c r="J147" s="0" t="n">
        <v>10753.6288393341</v>
      </c>
    </row>
    <row r="148" customFormat="false" ht="15" hidden="false" customHeight="false" outlineLevel="0" collapsed="false">
      <c r="A148" s="0" t="s">
        <v>356</v>
      </c>
      <c r="D148" s="0" t="n">
        <v>4936.0202154344</v>
      </c>
      <c r="E148" s="0" t="n">
        <v>6423.42067622444</v>
      </c>
      <c r="F148" s="0" t="n">
        <v>9766.48764716509</v>
      </c>
      <c r="G148" s="0" t="n">
        <v>11106.9502145424</v>
      </c>
      <c r="H148" s="0" t="n">
        <v>14263.9645773495</v>
      </c>
      <c r="I148" s="0" t="n">
        <v>17247.5436933039</v>
      </c>
      <c r="J148" s="0" t="n">
        <v>18535.0779663478</v>
      </c>
    </row>
    <row r="149" customFormat="false" ht="15" hidden="false" customHeight="false" outlineLevel="0" collapsed="false">
      <c r="A149" s="0" t="s">
        <v>358</v>
      </c>
      <c r="B149" s="0" t="n">
        <v>35513.8009854427</v>
      </c>
      <c r="C149" s="0" t="n">
        <v>66027.0758007817</v>
      </c>
      <c r="D149" s="0" t="n">
        <v>74896.0965788046</v>
      </c>
      <c r="E149" s="0" t="n">
        <v>92527.7118069642</v>
      </c>
      <c r="F149" s="0" t="n">
        <v>101222.045664401</v>
      </c>
      <c r="G149" s="0" t="n">
        <v>106544.057241723</v>
      </c>
      <c r="H149" s="0" t="n">
        <v>105462.012584423</v>
      </c>
      <c r="I149" s="0" t="n">
        <v>104616.03467801</v>
      </c>
      <c r="J149" s="0" t="n">
        <v>109714.924316129</v>
      </c>
    </row>
    <row r="150" customFormat="false" ht="15" hidden="false" customHeight="false" outlineLevel="0" collapsed="false">
      <c r="A150" s="0" t="s">
        <v>360</v>
      </c>
      <c r="D150" s="0" t="n">
        <v>4969.82307985825</v>
      </c>
      <c r="E150" s="0" t="n">
        <v>6725.33754041856</v>
      </c>
      <c r="F150" s="0" t="n">
        <v>10526.4522506693</v>
      </c>
      <c r="G150" s="0" t="n">
        <v>10962.2315251539</v>
      </c>
      <c r="H150" s="0" t="n">
        <v>13786.4567953114</v>
      </c>
      <c r="I150" s="0" t="n">
        <v>15312.3350649782</v>
      </c>
      <c r="J150" s="0" t="n">
        <v>17081.3427820803</v>
      </c>
    </row>
    <row r="151" customFormat="false" ht="15" hidden="false" customHeight="false" outlineLevel="0" collapsed="false">
      <c r="A151" s="0" t="s">
        <v>362</v>
      </c>
      <c r="C151" s="0" t="n">
        <v>30001.4821171518</v>
      </c>
      <c r="D151" s="0" t="n">
        <v>35241.7168016414</v>
      </c>
      <c r="E151" s="0" t="n">
        <v>31668.0219855995</v>
      </c>
      <c r="F151" s="0" t="n">
        <v>47924.1591753166</v>
      </c>
      <c r="G151" s="0" t="n">
        <v>71457.9169903019</v>
      </c>
      <c r="H151" s="0" t="n">
        <v>73220.6355551661</v>
      </c>
      <c r="I151" s="0" t="n">
        <v>34410.3457997943</v>
      </c>
      <c r="J151" s="0" t="n">
        <v>32482.920552713</v>
      </c>
    </row>
    <row r="152" customFormat="false" ht="15" hidden="false" customHeight="false" outlineLevel="0" collapsed="false">
      <c r="A152" s="0" t="s">
        <v>364</v>
      </c>
    </row>
    <row r="153" customFormat="false" ht="15" hidden="false" customHeight="false" outlineLevel="0" collapsed="false">
      <c r="A153" s="0" t="s">
        <v>366</v>
      </c>
      <c r="B153" s="0" t="n">
        <v>1029.48474121094</v>
      </c>
      <c r="C153" s="0" t="n">
        <v>1682.328125</v>
      </c>
      <c r="D153" s="0" t="n">
        <v>1692.84704589844</v>
      </c>
      <c r="E153" s="0" t="n">
        <v>1948.35461425781</v>
      </c>
      <c r="F153" s="0" t="n">
        <v>2336.50341796875</v>
      </c>
      <c r="G153" s="0" t="n">
        <v>2766.921875</v>
      </c>
      <c r="H153" s="0" t="n">
        <v>3139.22827148438</v>
      </c>
      <c r="I153" s="0" t="n">
        <v>3081.662109375</v>
      </c>
      <c r="J153" s="0" t="n">
        <v>3300.7998046875</v>
      </c>
    </row>
    <row r="154" customFormat="false" ht="15" hidden="false" customHeight="false" outlineLevel="0" collapsed="false">
      <c r="A154" s="0" t="s">
        <v>368</v>
      </c>
      <c r="B154" s="0" t="n">
        <v>72743.9060565678</v>
      </c>
      <c r="C154" s="0" t="n">
        <v>106022.21245543</v>
      </c>
      <c r="D154" s="0" t="n">
        <v>108168.981232745</v>
      </c>
      <c r="E154" s="0" t="n">
        <v>120467.808533196</v>
      </c>
      <c r="F154" s="0" t="n">
        <v>132564.736089156</v>
      </c>
      <c r="G154" s="0" t="n">
        <v>141743.742237028</v>
      </c>
      <c r="H154" s="0" t="n">
        <v>170338.680381498</v>
      </c>
      <c r="I154" s="0" t="n">
        <v>166822.571755127</v>
      </c>
      <c r="J154" s="0" t="n">
        <v>228667.935282559</v>
      </c>
    </row>
    <row r="155" customFormat="false" ht="15" hidden="false" customHeight="false" outlineLevel="0" collapsed="false">
      <c r="A155" s="0" t="s">
        <v>370</v>
      </c>
      <c r="D155" s="0" t="n">
        <v>1512.15719609634</v>
      </c>
      <c r="E155" s="0" t="n">
        <v>1347.09284099859</v>
      </c>
      <c r="F155" s="0" t="n">
        <v>1919.69798572163</v>
      </c>
      <c r="G155" s="0" t="n">
        <v>2269.80968612645</v>
      </c>
      <c r="H155" s="0" t="n">
        <v>2749.91303825395</v>
      </c>
      <c r="I155" s="0" t="n">
        <v>3189.33637655884</v>
      </c>
      <c r="J155" s="0" t="n">
        <v>3582.19085447967</v>
      </c>
    </row>
    <row r="156" customFormat="false" ht="15" hidden="false" customHeight="false" outlineLevel="0" collapsed="false">
      <c r="A156" s="0" t="s">
        <v>372</v>
      </c>
      <c r="B156" s="0" t="n">
        <v>840.604304652204</v>
      </c>
      <c r="C156" s="0" t="n">
        <v>546.371198925528</v>
      </c>
      <c r="D156" s="0" t="n">
        <v>460.507184085452</v>
      </c>
      <c r="E156" s="0" t="n">
        <v>474.139021914094</v>
      </c>
      <c r="F156" s="0" t="n">
        <v>459.774982591233</v>
      </c>
      <c r="G156" s="0" t="n">
        <v>456.729207078845</v>
      </c>
      <c r="H156" s="0" t="n">
        <v>455.63803458407</v>
      </c>
      <c r="I156" s="0" t="n">
        <v>433.838239991494</v>
      </c>
      <c r="J156" s="0" t="n">
        <v>453.858147011855</v>
      </c>
    </row>
    <row r="157" customFormat="false" ht="15" hidden="false" customHeight="false" outlineLevel="0" collapsed="false">
      <c r="A157" s="0" t="s">
        <v>374</v>
      </c>
      <c r="D157" s="0" t="n">
        <v>5556.25741893456</v>
      </c>
      <c r="E157" s="0" t="n">
        <v>7037.19773478496</v>
      </c>
      <c r="F157" s="0" t="n">
        <v>7129.63212145605</v>
      </c>
      <c r="G157" s="0" t="n">
        <v>8571.55992336251</v>
      </c>
      <c r="H157" s="0" t="n">
        <v>9480.43151420102</v>
      </c>
      <c r="I157" s="0" t="n">
        <v>7164.30739218603</v>
      </c>
      <c r="J157" s="0" t="n">
        <v>11035.5824827484</v>
      </c>
    </row>
    <row r="158" customFormat="false" ht="15" hidden="false" customHeight="false" outlineLevel="0" collapsed="false">
      <c r="A158" s="0" t="s">
        <v>376</v>
      </c>
      <c r="C158" s="0" t="n">
        <v>4838.39005682551</v>
      </c>
      <c r="D158" s="0" t="n">
        <v>5038.52190571022</v>
      </c>
      <c r="E158" s="0" t="n">
        <v>5630.39896005908</v>
      </c>
      <c r="F158" s="0" t="n">
        <v>6253.92248996185</v>
      </c>
      <c r="G158" s="0" t="n">
        <v>6852.70305225845</v>
      </c>
      <c r="H158" s="0" t="n">
        <v>7217.65162409964</v>
      </c>
      <c r="I158" s="0" t="n">
        <v>7002.73759211416</v>
      </c>
      <c r="J158" s="0" t="n">
        <v>7550.71069803473</v>
      </c>
    </row>
    <row r="159" customFormat="false" ht="15" hidden="false" customHeight="false" outlineLevel="0" collapsed="false">
      <c r="A159" s="0" t="s">
        <v>378</v>
      </c>
      <c r="B159" s="0" t="n">
        <v>5835.13102025154</v>
      </c>
      <c r="C159" s="0" t="n">
        <v>8145.0161533541</v>
      </c>
      <c r="D159" s="0" t="n">
        <v>8049.74323082012</v>
      </c>
      <c r="E159" s="0" t="n">
        <v>9655.60249705114</v>
      </c>
      <c r="F159" s="0" t="n">
        <v>9524.74243606686</v>
      </c>
      <c r="G159" s="0" t="n">
        <v>9480.13530541633</v>
      </c>
      <c r="H159" s="0" t="n">
        <v>10098.1731805195</v>
      </c>
      <c r="I159" s="0" t="n">
        <v>9273.81099988452</v>
      </c>
      <c r="J159" s="0" t="n">
        <v>10077.3833104761</v>
      </c>
    </row>
    <row r="160" customFormat="false" ht="15" hidden="false" customHeight="false" outlineLevel="0" collapsed="false">
      <c r="A160" s="0" t="s">
        <v>380</v>
      </c>
      <c r="C160" s="0" t="n">
        <v>3020.73071212485</v>
      </c>
      <c r="D160" s="0" t="n">
        <v>3573.06679070146</v>
      </c>
      <c r="E160" s="0" t="n">
        <v>2782.91058492806</v>
      </c>
      <c r="F160" s="0" t="n">
        <v>3124.8304820671</v>
      </c>
      <c r="G160" s="0" t="n">
        <v>3326.98902848914</v>
      </c>
      <c r="H160" s="0" t="n">
        <v>3703.64905889496</v>
      </c>
      <c r="I160" s="0" t="n">
        <v>5059.7672773127</v>
      </c>
      <c r="J160" s="0" t="n">
        <v>5306.9015554789</v>
      </c>
    </row>
    <row r="161" customFormat="false" ht="15" hidden="false" customHeight="false" outlineLevel="0" collapsed="false">
      <c r="A161" s="0" t="s">
        <v>382</v>
      </c>
      <c r="B161" s="0" t="n">
        <v>1231.06476142418</v>
      </c>
      <c r="C161" s="0" t="n">
        <v>1934.63552117695</v>
      </c>
      <c r="D161" s="0" t="n">
        <v>2039.33414500415</v>
      </c>
      <c r="E161" s="0" t="n">
        <v>2372.1824842859</v>
      </c>
      <c r="F161" s="0" t="n">
        <v>2955.0961204751</v>
      </c>
      <c r="G161" s="0" t="n">
        <v>3865.74010227259</v>
      </c>
      <c r="H161" s="0" t="n">
        <v>4715.50544348268</v>
      </c>
      <c r="I161" s="0" t="n">
        <v>5298.33108364043</v>
      </c>
      <c r="J161" s="0" t="n">
        <v>5795.99790382479</v>
      </c>
    </row>
    <row r="162" customFormat="false" ht="15" hidden="false" customHeight="false" outlineLevel="0" collapsed="false">
      <c r="A162" s="0" t="s">
        <v>384</v>
      </c>
      <c r="C162" s="0" t="n">
        <v>3568.0635685747</v>
      </c>
      <c r="D162" s="0" t="n">
        <v>2897.19376746554</v>
      </c>
      <c r="E162" s="0" t="n">
        <v>3283.37934095351</v>
      </c>
      <c r="F162" s="0" t="n">
        <v>3600.95390451686</v>
      </c>
      <c r="G162" s="0" t="n">
        <v>4339.9663336969</v>
      </c>
      <c r="H162" s="0" t="n">
        <v>4861.55615984223</v>
      </c>
      <c r="I162" s="0" t="n">
        <v>5067.21588735157</v>
      </c>
      <c r="J162" s="0" t="n">
        <v>5500.39905883565</v>
      </c>
    </row>
    <row r="163" customFormat="false" ht="15" hidden="false" customHeight="false" outlineLevel="0" collapsed="false">
      <c r="A163" s="0" t="s">
        <v>386</v>
      </c>
      <c r="B163" s="0" t="n">
        <v>359.23710614715</v>
      </c>
      <c r="C163" s="0" t="n">
        <v>469.40249257314</v>
      </c>
      <c r="D163" s="0" t="n">
        <v>494.59023221281</v>
      </c>
      <c r="E163" s="0" t="n">
        <v>556.77239407158</v>
      </c>
      <c r="F163" s="0" t="n">
        <v>666.794421867006</v>
      </c>
      <c r="G163" s="0" t="n">
        <v>708.930473940785</v>
      </c>
      <c r="H163" s="0" t="n">
        <v>723.504204947663</v>
      </c>
      <c r="I163" s="0" t="n">
        <v>745.885984785403</v>
      </c>
      <c r="J163" s="0" t="n">
        <v>748.974818109328</v>
      </c>
    </row>
    <row r="164" customFormat="false" ht="15" hidden="false" customHeight="false" outlineLevel="0" collapsed="false">
      <c r="A164" s="0" t="s">
        <v>388</v>
      </c>
      <c r="B164" s="0" t="n">
        <v>3135.28547160899</v>
      </c>
      <c r="C164" s="0" t="n">
        <v>10074.309100156</v>
      </c>
      <c r="D164" s="0" t="n">
        <v>12344.826345577</v>
      </c>
      <c r="E164" s="0" t="n">
        <v>17189.5654940777</v>
      </c>
      <c r="F164" s="0" t="n">
        <v>18134.0520355123</v>
      </c>
      <c r="G164" s="0" t="n">
        <v>20557.7377488972</v>
      </c>
      <c r="H164" s="0" t="n">
        <v>24921.7141769982</v>
      </c>
      <c r="I164" s="0" t="n">
        <v>26077.6273444161</v>
      </c>
      <c r="J164" s="0" t="n">
        <v>30379.5968015298</v>
      </c>
    </row>
    <row r="165" customFormat="false" ht="15" hidden="false" customHeight="false" outlineLevel="0" collapsed="false">
      <c r="A165" s="0" t="s">
        <v>390</v>
      </c>
      <c r="B165" s="0" t="n">
        <v>139.227087978953</v>
      </c>
      <c r="C165" s="0" t="n">
        <v>169.542744729982</v>
      </c>
      <c r="D165" s="0" t="n">
        <v>210.542035433448</v>
      </c>
      <c r="E165" s="0" t="n">
        <v>297.859737118169</v>
      </c>
      <c r="F165" s="0" t="n">
        <v>520.528490486487</v>
      </c>
      <c r="G165" s="0" t="n">
        <v>851.135747416933</v>
      </c>
      <c r="H165" s="0" t="n">
        <v>1159.34020074533</v>
      </c>
      <c r="I165" s="0" t="n">
        <v>1295.28701183634</v>
      </c>
      <c r="J165" s="0" t="n">
        <v>1169.1068332012</v>
      </c>
    </row>
    <row r="166" customFormat="false" ht="15" hidden="false" customHeight="false" outlineLevel="0" collapsed="false">
      <c r="A166" s="0" t="s">
        <v>392</v>
      </c>
      <c r="B166" s="0" t="n">
        <v>2370.64148884839</v>
      </c>
      <c r="C166" s="0" t="n">
        <v>2653.87746000103</v>
      </c>
      <c r="D166" s="0" t="n">
        <v>2648.69963523532</v>
      </c>
      <c r="E166" s="0" t="n">
        <v>3142.80159954525</v>
      </c>
      <c r="F166" s="0" t="n">
        <v>3492.43564121259</v>
      </c>
      <c r="G166" s="0" t="n">
        <v>3966.21641629756</v>
      </c>
      <c r="H166" s="0" t="n">
        <v>3805.67993794431</v>
      </c>
      <c r="I166" s="0" t="n">
        <v>3774.39806043747</v>
      </c>
      <c r="J166" s="0" t="n">
        <v>3984.80398642791</v>
      </c>
    </row>
    <row r="167" customFormat="false" ht="15" hidden="false" customHeight="false" outlineLevel="0" collapsed="false">
      <c r="A167" s="0" t="s">
        <v>394</v>
      </c>
      <c r="E167" s="0" t="n">
        <v>4431.60047014419</v>
      </c>
      <c r="F167" s="0" t="n">
        <v>5013.1959009921</v>
      </c>
      <c r="G167" s="0" t="n">
        <v>5982.19928466066</v>
      </c>
      <c r="H167" s="0" t="n">
        <v>6517.19267514764</v>
      </c>
      <c r="I167" s="0" t="n">
        <v>6515.53680560451</v>
      </c>
      <c r="J167" s="0" t="n">
        <v>7889.23763310614</v>
      </c>
    </row>
    <row r="168" customFormat="false" ht="15" hidden="false" customHeight="false" outlineLevel="0" collapsed="false">
      <c r="A168" s="0" t="s">
        <v>396</v>
      </c>
      <c r="C168" s="0" t="n">
        <v>1770.54104423496</v>
      </c>
      <c r="D168" s="0" t="n">
        <v>1431.46092314111</v>
      </c>
      <c r="E168" s="0" t="n">
        <v>1557.43844017552</v>
      </c>
      <c r="F168" s="0" t="n">
        <v>2041.86849401263</v>
      </c>
      <c r="G168" s="0" t="n">
        <v>2646.56167654317</v>
      </c>
      <c r="H168" s="0" t="n">
        <v>3919.35121343969</v>
      </c>
      <c r="I168" s="0" t="n">
        <v>4106.60268340307</v>
      </c>
      <c r="J168" s="0" t="n">
        <v>4249.67501406205</v>
      </c>
    </row>
    <row r="169" customFormat="false" ht="15" hidden="false" customHeight="false" outlineLevel="0" collapsed="false">
      <c r="A169" s="0" t="s">
        <v>398</v>
      </c>
      <c r="F169" s="0" t="n">
        <v>19767.4536015717</v>
      </c>
      <c r="G169" s="0" t="n">
        <v>16294.5109198368</v>
      </c>
      <c r="H169" s="0" t="n">
        <v>17665.1007493109</v>
      </c>
      <c r="I169" s="0" t="n">
        <v>14703.5116119755</v>
      </c>
    </row>
    <row r="170" customFormat="false" ht="15" hidden="false" customHeight="false" outlineLevel="0" collapsed="false">
      <c r="A170" s="0" t="s">
        <v>400</v>
      </c>
      <c r="C170" s="0" t="n">
        <v>217.577553450925</v>
      </c>
      <c r="D170" s="0" t="n">
        <v>217.059689238316</v>
      </c>
      <c r="E170" s="0" t="n">
        <v>293.231895626377</v>
      </c>
      <c r="F170" s="0" t="n">
        <v>393.510954761018</v>
      </c>
      <c r="G170" s="0" t="n">
        <v>492.567572391021</v>
      </c>
      <c r="H170" s="0" t="n">
        <v>603.838513777915</v>
      </c>
      <c r="I170" s="0" t="n">
        <v>584.314952044537</v>
      </c>
      <c r="J170" s="0" t="n">
        <v>590.369044294331</v>
      </c>
    </row>
    <row r="171" customFormat="false" ht="15" hidden="false" customHeight="false" outlineLevel="0" collapsed="false">
      <c r="A171" s="0" t="s">
        <v>402</v>
      </c>
      <c r="B171" s="0" t="n">
        <v>1801.72693538352</v>
      </c>
      <c r="C171" s="0" t="n">
        <v>1398.94105902159</v>
      </c>
      <c r="D171" s="0" t="n">
        <v>1377.92659152122</v>
      </c>
      <c r="E171" s="0" t="n">
        <v>1265.16042472798</v>
      </c>
      <c r="F171" s="0" t="n">
        <v>1384.01429519465</v>
      </c>
      <c r="G171" s="0" t="n">
        <v>1448.0233220059</v>
      </c>
      <c r="H171" s="0" t="n">
        <v>1562.72683648828</v>
      </c>
      <c r="I171" s="0" t="n">
        <v>1588.36203400464</v>
      </c>
      <c r="J171" s="0" t="n">
        <v>1616.81571400654</v>
      </c>
    </row>
    <row r="172" customFormat="false" ht="15" hidden="false" customHeight="false" outlineLevel="0" collapsed="false">
      <c r="A172" s="0" t="s">
        <v>404</v>
      </c>
      <c r="C172" s="0" t="n">
        <v>3810.48083308809</v>
      </c>
      <c r="D172" s="0" t="n">
        <v>4562.74692775784</v>
      </c>
      <c r="E172" s="0" t="n">
        <v>5671.0295504201</v>
      </c>
      <c r="F172" s="0" t="n">
        <v>6472.87388554741</v>
      </c>
      <c r="G172" s="0" t="n">
        <v>8011.45517219702</v>
      </c>
      <c r="H172" s="0" t="n">
        <v>9507.87133656424</v>
      </c>
      <c r="I172" s="0" t="n">
        <v>9362.8743588779</v>
      </c>
      <c r="J172" s="0" t="n">
        <v>10570.4954572341</v>
      </c>
    </row>
    <row r="173" customFormat="false" ht="15" hidden="false" customHeight="false" outlineLevel="0" collapsed="false">
      <c r="A173" s="0" t="s">
        <v>406</v>
      </c>
      <c r="B173" s="0" t="n">
        <v>322.707560808036</v>
      </c>
      <c r="C173" s="0" t="n">
        <v>354.000743958548</v>
      </c>
      <c r="D173" s="0" t="n">
        <v>386.70081365771</v>
      </c>
      <c r="E173" s="0" t="n">
        <v>421.819458196975</v>
      </c>
      <c r="F173" s="0" t="n">
        <v>412.982043419833</v>
      </c>
      <c r="G173" s="0" t="n">
        <v>511.818289897155</v>
      </c>
      <c r="H173" s="0" t="n">
        <v>544.276872741836</v>
      </c>
      <c r="I173" s="0" t="n">
        <v>562.783038786531</v>
      </c>
      <c r="J173" s="0" t="n">
        <v>554.198503457917</v>
      </c>
    </row>
    <row r="174" customFormat="false" ht="15" hidden="false" customHeight="false" outlineLevel="0" collapsed="false">
      <c r="A174" s="0" t="s">
        <v>408</v>
      </c>
      <c r="B174" s="0" t="n">
        <v>1832.25872549921</v>
      </c>
      <c r="C174" s="0" t="n">
        <v>4260.27993517112</v>
      </c>
      <c r="D174" s="0" t="n">
        <v>5826.87084670636</v>
      </c>
      <c r="E174" s="0" t="n">
        <v>6461.99127331694</v>
      </c>
      <c r="F174" s="0" t="n">
        <v>7209.61711044747</v>
      </c>
      <c r="G174" s="0" t="n">
        <v>8101.4071201944</v>
      </c>
      <c r="H174" s="0" t="n">
        <v>9699.60046342736</v>
      </c>
      <c r="I174" s="0" t="n">
        <v>10382.7274795282</v>
      </c>
      <c r="J174" s="0" t="n">
        <v>11399.397137351</v>
      </c>
    </row>
    <row r="175" customFormat="false" ht="15" hidden="false" customHeight="false" outlineLevel="0" collapsed="false">
      <c r="A175" s="0" t="s">
        <v>410</v>
      </c>
      <c r="B175" s="0" t="n">
        <v>25130.9277054047</v>
      </c>
      <c r="C175" s="0" t="n">
        <v>38555.2347017392</v>
      </c>
      <c r="D175" s="0" t="n">
        <v>40917.6257304958</v>
      </c>
      <c r="E175" s="0" t="n">
        <v>47696.6266512551</v>
      </c>
      <c r="F175" s="0" t="n">
        <v>51642.1363243465</v>
      </c>
      <c r="G175" s="0" t="n">
        <v>51806.1691651928</v>
      </c>
      <c r="H175" s="0" t="n">
        <v>55452.4213839576</v>
      </c>
      <c r="I175" s="0" t="n">
        <v>56804.5825230854</v>
      </c>
      <c r="J175" s="0" t="n">
        <v>60928.8639988922</v>
      </c>
    </row>
    <row r="176" customFormat="false" ht="15" hidden="false" customHeight="false" outlineLevel="0" collapsed="false">
      <c r="A176" s="0" t="s">
        <v>412</v>
      </c>
      <c r="C176" s="0" t="n">
        <v>2857.94722416118</v>
      </c>
      <c r="D176" s="0" t="n">
        <v>2939.49124963352</v>
      </c>
      <c r="E176" s="0" t="n">
        <v>3082.7592074118</v>
      </c>
      <c r="F176" s="0" t="n">
        <v>3634.62032588633</v>
      </c>
      <c r="G176" s="0" t="n">
        <v>4186.04214686402</v>
      </c>
      <c r="H176" s="0" t="n">
        <v>4965.67276506551</v>
      </c>
      <c r="I176" s="0" t="n">
        <v>4152.1806478348</v>
      </c>
      <c r="J176" s="0" t="n">
        <v>4483.28301781046</v>
      </c>
    </row>
    <row r="177" customFormat="false" ht="15" hidden="false" customHeight="false" outlineLevel="0" collapsed="false">
      <c r="A177" s="0" t="s">
        <v>414</v>
      </c>
      <c r="H177" s="0" t="n">
        <v>32428.5722348241</v>
      </c>
    </row>
    <row r="178" customFormat="false" ht="15" hidden="false" customHeight="false" outlineLevel="0" collapsed="false">
      <c r="A178" s="0" t="s">
        <v>416</v>
      </c>
      <c r="B178" s="0" t="n">
        <v>734.014236181446</v>
      </c>
      <c r="C178" s="0" t="n">
        <v>461.215528141783</v>
      </c>
      <c r="D178" s="0" t="n">
        <v>418.244113280615</v>
      </c>
      <c r="E178" s="0" t="n">
        <v>389.077522969398</v>
      </c>
      <c r="F178" s="0" t="n">
        <v>404.280568914713</v>
      </c>
      <c r="G178" s="0" t="n">
        <v>438.463882743882</v>
      </c>
      <c r="H178" s="0" t="n">
        <v>481.111301105002</v>
      </c>
      <c r="I178" s="0" t="n">
        <v>519.696077796015</v>
      </c>
      <c r="J178" s="0" t="n">
        <v>545.412898235706</v>
      </c>
    </row>
    <row r="179" customFormat="false" ht="15" hidden="false" customHeight="false" outlineLevel="0" collapsed="false">
      <c r="A179" s="0" t="s">
        <v>418</v>
      </c>
      <c r="B179" s="0" t="n">
        <v>1818.95722627621</v>
      </c>
      <c r="C179" s="0" t="n">
        <v>1608.77956097809</v>
      </c>
      <c r="D179" s="0" t="n">
        <v>1429.01207194663</v>
      </c>
      <c r="E179" s="0" t="n">
        <v>1462.53599651572</v>
      </c>
      <c r="F179" s="0" t="n">
        <v>1950.12236810153</v>
      </c>
      <c r="G179" s="0" t="n">
        <v>2397.32354525449</v>
      </c>
      <c r="H179" s="0" t="n">
        <v>2679.5542234874</v>
      </c>
      <c r="I179" s="0" t="n">
        <v>2401.1834151547</v>
      </c>
      <c r="J179" s="0" t="n">
        <v>2449.58798087473</v>
      </c>
    </row>
    <row r="180" customFormat="false" ht="15" hidden="false" customHeight="false" outlineLevel="0" collapsed="false">
      <c r="A180" s="0" t="s">
        <v>420</v>
      </c>
      <c r="B180" s="0" t="n">
        <v>2376.80310662576</v>
      </c>
      <c r="C180" s="0" t="n">
        <v>1241.39622348921</v>
      </c>
      <c r="D180" s="0" t="n">
        <v>1214.09625193491</v>
      </c>
      <c r="E180" s="0" t="n">
        <v>1429.72439814782</v>
      </c>
      <c r="F180" s="0" t="n">
        <v>1568.4178896373</v>
      </c>
      <c r="G180" s="0" t="n">
        <v>1669.94196071822</v>
      </c>
      <c r="H180" s="0" t="n">
        <v>2025.32143224265</v>
      </c>
      <c r="I180" s="0" t="n">
        <v>1904.27888558464</v>
      </c>
      <c r="J180" s="0" t="n">
        <v>2119.72620568009</v>
      </c>
    </row>
    <row r="181" customFormat="false" ht="15" hidden="false" customHeight="false" outlineLevel="0" collapsed="false">
      <c r="A181" s="0" t="s">
        <v>422</v>
      </c>
      <c r="B181" s="0" t="n">
        <v>21362.8476594376</v>
      </c>
      <c r="C181" s="0" t="n">
        <v>31106.0519601296</v>
      </c>
      <c r="D181" s="0" t="n">
        <v>33696.7438281983</v>
      </c>
      <c r="E181" s="0" t="n">
        <v>40456.9422374474</v>
      </c>
      <c r="F181" s="0" t="n">
        <v>42201.7754133082</v>
      </c>
      <c r="G181" s="0" t="n">
        <v>44390.5044098134</v>
      </c>
      <c r="H181" s="0" t="n">
        <v>45193.4032187971</v>
      </c>
      <c r="I181" s="0" t="n">
        <v>46303.21886247</v>
      </c>
      <c r="J181" s="0" t="n">
        <v>50546.7893728169</v>
      </c>
    </row>
    <row r="182" customFormat="false" ht="15" hidden="false" customHeight="false" outlineLevel="0" collapsed="false">
      <c r="A182" s="0" t="s">
        <v>424</v>
      </c>
      <c r="B182" s="0" t="n">
        <v>26735.8304095216</v>
      </c>
      <c r="C182" s="0" t="n">
        <v>49937.4557760277</v>
      </c>
      <c r="D182" s="0" t="n">
        <v>58380.568466728</v>
      </c>
      <c r="E182" s="0" t="n">
        <v>67846.5968530147</v>
      </c>
      <c r="F182" s="0" t="n">
        <v>73524.2549173583</v>
      </c>
      <c r="G182" s="0" t="n">
        <v>72804.3956195342</v>
      </c>
      <c r="H182" s="0" t="n">
        <v>74809.9658049898</v>
      </c>
      <c r="I182" s="0" t="n">
        <v>75287.2059530897</v>
      </c>
      <c r="J182" s="0" t="n">
        <v>79636.2745503463</v>
      </c>
    </row>
    <row r="183" customFormat="false" ht="15" hidden="false" customHeight="false" outlineLevel="0" collapsed="false">
      <c r="A183" s="0" t="s">
        <v>426</v>
      </c>
      <c r="B183" s="0" t="n">
        <v>338.534834360471</v>
      </c>
      <c r="C183" s="0" t="n">
        <v>420.743119934397</v>
      </c>
      <c r="D183" s="0" t="n">
        <v>476.453192409206</v>
      </c>
      <c r="E183" s="0" t="n">
        <v>546.931625200114</v>
      </c>
      <c r="F183" s="0" t="n">
        <v>603.748847185432</v>
      </c>
      <c r="G183" s="0" t="n">
        <v>726.055278881442</v>
      </c>
      <c r="H183" s="0" t="n">
        <v>882.307663444541</v>
      </c>
      <c r="I183" s="0" t="n">
        <v>1018.10791289132</v>
      </c>
      <c r="J183" s="0" t="n">
        <v>1083.03454997816</v>
      </c>
    </row>
    <row r="184" customFormat="false" ht="15" hidden="false" customHeight="false" outlineLevel="0" collapsed="false">
      <c r="A184" s="0" t="s">
        <v>428</v>
      </c>
      <c r="F184" s="0" t="n">
        <v>3865.65391284104</v>
      </c>
      <c r="G184" s="0" t="n">
        <v>5054.848037684</v>
      </c>
      <c r="H184" s="0" t="n">
        <v>7587.25441038889</v>
      </c>
      <c r="I184" s="0" t="n">
        <v>8476.00746355222</v>
      </c>
      <c r="J184" s="0" t="n">
        <v>8641.76178942671</v>
      </c>
    </row>
    <row r="185" customFormat="false" ht="15" hidden="false" customHeight="false" outlineLevel="0" collapsed="false">
      <c r="A185" s="0" t="s">
        <v>430</v>
      </c>
      <c r="C185" s="0" t="n">
        <v>26371.0033166896</v>
      </c>
      <c r="D185" s="0" t="n">
        <v>27994.0370119089</v>
      </c>
      <c r="E185" s="0" t="n">
        <v>30825.9567973652</v>
      </c>
      <c r="F185" s="0" t="n">
        <v>35095.3631606728</v>
      </c>
      <c r="G185" s="0" t="n">
        <v>35374.9254223476</v>
      </c>
      <c r="H185" s="0" t="n">
        <v>38630.7265886928</v>
      </c>
      <c r="I185" s="0" t="n">
        <v>39607.8789270066</v>
      </c>
      <c r="J185" s="0" t="n">
        <v>42558.9362858988</v>
      </c>
    </row>
    <row r="186" customFormat="false" ht="15" hidden="false" customHeight="false" outlineLevel="0" collapsed="false">
      <c r="A186" s="0" t="s">
        <v>603</v>
      </c>
      <c r="B186" s="0" t="n">
        <v>15946.6700389538</v>
      </c>
      <c r="C186" s="0" t="n">
        <v>25271.9115064981</v>
      </c>
      <c r="D186" s="0" t="n">
        <v>26839.154404836</v>
      </c>
      <c r="E186" s="0" t="n">
        <v>30630.4591537891</v>
      </c>
      <c r="F186" s="0" t="n">
        <v>32929.6403938383</v>
      </c>
      <c r="G186" s="0" t="n">
        <v>33531.1682625387</v>
      </c>
      <c r="H186" s="0" t="n">
        <v>35666.4567387794</v>
      </c>
      <c r="I186" s="0" t="n">
        <v>36058.6157953567</v>
      </c>
      <c r="J186" s="0" t="n">
        <v>38979.1853908502</v>
      </c>
    </row>
    <row r="187" customFormat="false" ht="15" hidden="false" customHeight="false" outlineLevel="0" collapsed="false">
      <c r="A187" s="0" t="s">
        <v>434</v>
      </c>
      <c r="B187" s="0" t="n">
        <v>10830.4928108572</v>
      </c>
      <c r="C187" s="0" t="n">
        <v>16255.5858661614</v>
      </c>
      <c r="D187" s="0" t="n">
        <v>17957.1559095691</v>
      </c>
      <c r="E187" s="0" t="n">
        <v>19953.6751804852</v>
      </c>
      <c r="F187" s="0" t="n">
        <v>19418.0150470802</v>
      </c>
      <c r="G187" s="0" t="n">
        <v>21782.7993849554</v>
      </c>
      <c r="H187" s="0" t="n">
        <v>18777.4330589162</v>
      </c>
      <c r="I187" s="0" t="n">
        <v>17662.242841682</v>
      </c>
      <c r="J187" s="0" t="n">
        <v>18856.8752373478</v>
      </c>
    </row>
    <row r="188" customFormat="false" ht="15" hidden="false" customHeight="false" outlineLevel="0" collapsed="false">
      <c r="A188" s="0" t="s">
        <v>436</v>
      </c>
      <c r="E188" s="0" t="n">
        <v>7398.13691448779</v>
      </c>
      <c r="F188" s="0" t="n">
        <v>8868.87674169746</v>
      </c>
      <c r="G188" s="0" t="n">
        <v>11287.684372689</v>
      </c>
      <c r="H188" s="0" t="n">
        <v>12502.8728769793</v>
      </c>
      <c r="I188" s="0" t="n">
        <v>11874.114666918</v>
      </c>
      <c r="J188" s="0" t="n">
        <v>12594.190361877</v>
      </c>
    </row>
    <row r="189" customFormat="false" ht="15" hidden="false" customHeight="false" outlineLevel="0" collapsed="false">
      <c r="A189" s="0" t="s">
        <v>438</v>
      </c>
      <c r="B189" s="0" t="n">
        <v>640.917586451064</v>
      </c>
      <c r="C189" s="0" t="n">
        <v>956.993844746646</v>
      </c>
      <c r="D189" s="0" t="n">
        <v>1040.28829673773</v>
      </c>
      <c r="E189" s="0" t="n">
        <v>1053.00430599792</v>
      </c>
      <c r="F189" s="0" t="n">
        <v>1208.68129012292</v>
      </c>
      <c r="G189" s="0" t="n">
        <v>1287.61577275395</v>
      </c>
      <c r="H189" s="0" t="n">
        <v>1421.83527830089</v>
      </c>
      <c r="I189" s="0" t="n">
        <v>1578.42963292881</v>
      </c>
      <c r="J189" s="0" t="n">
        <v>1695.95652138808</v>
      </c>
    </row>
    <row r="190" customFormat="false" ht="15" hidden="false" customHeight="false" outlineLevel="0" collapsed="false">
      <c r="A190" s="0" t="s">
        <v>440</v>
      </c>
      <c r="B190" s="0" t="n">
        <v>4357.4570662745</v>
      </c>
      <c r="C190" s="0" t="n">
        <v>5186.25056858445</v>
      </c>
      <c r="D190" s="0" t="n">
        <v>6112.47279651785</v>
      </c>
      <c r="E190" s="0" t="n">
        <v>7021.54643625155</v>
      </c>
      <c r="F190" s="0" t="n">
        <v>7872.78549577504</v>
      </c>
      <c r="G190" s="0" t="n">
        <v>10286.2031072243</v>
      </c>
      <c r="H190" s="0" t="n">
        <v>13669.5594424097</v>
      </c>
      <c r="I190" s="0" t="n">
        <v>12307.2592047015</v>
      </c>
      <c r="J190" s="0" t="n">
        <v>15388.0558648904</v>
      </c>
    </row>
    <row r="191" customFormat="false" ht="15" hidden="false" customHeight="false" outlineLevel="0" collapsed="false">
      <c r="A191" s="0" t="s">
        <v>442</v>
      </c>
      <c r="B191" s="0" t="n">
        <v>3389.14133066546</v>
      </c>
      <c r="C191" s="0" t="n">
        <v>2695.37350423999</v>
      </c>
      <c r="D191" s="0" t="n">
        <v>3146.04513748962</v>
      </c>
      <c r="E191" s="0" t="n">
        <v>3279.35542986708</v>
      </c>
      <c r="F191" s="0" t="n">
        <v>3828.85272923973</v>
      </c>
      <c r="G191" s="0" t="n">
        <v>5142.01436640952</v>
      </c>
      <c r="H191" s="0" t="n">
        <v>6180.11926810233</v>
      </c>
      <c r="I191" s="0" t="n">
        <v>5754.31060852027</v>
      </c>
      <c r="J191" s="0" t="n">
        <v>6554.96105928135</v>
      </c>
    </row>
    <row r="192" customFormat="false" ht="15" hidden="false" customHeight="false" outlineLevel="0" collapsed="false">
      <c r="A192" s="0" t="s">
        <v>444</v>
      </c>
      <c r="B192" s="0" t="n">
        <v>1355.37220144668</v>
      </c>
      <c r="C192" s="0" t="n">
        <v>1739.94518671625</v>
      </c>
      <c r="D192" s="0" t="n">
        <v>1725.5023808074</v>
      </c>
      <c r="E192" s="0" t="n">
        <v>1831.69920764816</v>
      </c>
      <c r="F192" s="0" t="n">
        <v>2079.33182909941</v>
      </c>
      <c r="G192" s="0" t="n">
        <v>2415.78357525385</v>
      </c>
      <c r="H192" s="0" t="n">
        <v>2974.29691673713</v>
      </c>
      <c r="I192" s="0" t="n">
        <v>3195.53888262264</v>
      </c>
      <c r="J192" s="0" t="n">
        <v>3527.98115242547</v>
      </c>
    </row>
    <row r="193" customFormat="false" ht="15" hidden="false" customHeight="false" outlineLevel="0" collapsed="false">
      <c r="A193" s="0" t="s">
        <v>446</v>
      </c>
      <c r="E193" s="0" t="n">
        <v>11392.0359999667</v>
      </c>
      <c r="F193" s="0" t="n">
        <v>13174.2053770149</v>
      </c>
      <c r="G193" s="0" t="n">
        <v>12628.3658928851</v>
      </c>
      <c r="H193" s="0" t="n">
        <v>15761.3633809149</v>
      </c>
      <c r="I193" s="0" t="n">
        <v>14049.8932512246</v>
      </c>
    </row>
    <row r="194" customFormat="false" ht="15" hidden="false" customHeight="false" outlineLevel="0" collapsed="false">
      <c r="A194" s="0" t="s">
        <v>448</v>
      </c>
      <c r="B194" s="0" t="n">
        <v>2042.03928199741</v>
      </c>
      <c r="C194" s="0" t="n">
        <v>1907.73373372294</v>
      </c>
      <c r="D194" s="0" t="n">
        <v>2411.85775031466</v>
      </c>
      <c r="E194" s="0" t="n">
        <v>1999.96936815413</v>
      </c>
      <c r="F194" s="0" t="n">
        <v>1886.52754878296</v>
      </c>
      <c r="G194" s="0" t="n">
        <v>2154.69445464368</v>
      </c>
      <c r="H194" s="0" t="n">
        <v>2502.07344498028</v>
      </c>
      <c r="I194" s="0" t="n">
        <v>2455.14534207974</v>
      </c>
      <c r="J194" s="0" t="n">
        <v>2462.5490906188</v>
      </c>
    </row>
    <row r="195" customFormat="false" ht="15" hidden="false" customHeight="false" outlineLevel="0" collapsed="false">
      <c r="A195" s="0" t="s">
        <v>450</v>
      </c>
      <c r="C195" s="0" t="n">
        <v>5111.3453296443</v>
      </c>
      <c r="D195" s="0" t="n">
        <v>5628.44623895876</v>
      </c>
      <c r="E195" s="0" t="n">
        <v>7344.12076059523</v>
      </c>
      <c r="F195" s="0" t="n">
        <v>8554.69389731032</v>
      </c>
      <c r="G195" s="0" t="n">
        <v>10755.6564372745</v>
      </c>
      <c r="H195" s="0" t="n">
        <v>12560.051419682</v>
      </c>
      <c r="I195" s="0" t="n">
        <v>14774.989199307</v>
      </c>
      <c r="J195" s="0" t="n">
        <v>17117.3281008593</v>
      </c>
    </row>
    <row r="196" customFormat="false" ht="15" hidden="false" customHeight="false" outlineLevel="0" collapsed="false">
      <c r="A196" s="0" t="s">
        <v>452</v>
      </c>
      <c r="B196" s="0" t="n">
        <v>1100.49417697841</v>
      </c>
      <c r="C196" s="0" t="n">
        <v>1159.32595606642</v>
      </c>
      <c r="D196" s="0" t="n">
        <v>976.483058665596</v>
      </c>
      <c r="E196" s="0" t="n">
        <v>1128.14985182893</v>
      </c>
      <c r="F196" s="0" t="n">
        <v>1268.00039592359</v>
      </c>
      <c r="G196" s="0" t="n">
        <v>1464.5309379898</v>
      </c>
      <c r="H196" s="0" t="n">
        <v>1563.46933235924</v>
      </c>
      <c r="I196" s="0" t="n">
        <v>1458.20499171609</v>
      </c>
      <c r="J196" s="0" t="n">
        <v>1481.41058309207</v>
      </c>
    </row>
    <row r="197" customFormat="false" ht="15" hidden="false" customHeight="false" outlineLevel="0" collapsed="false">
      <c r="A197" s="0" t="s">
        <v>454</v>
      </c>
      <c r="B197" s="0" t="n">
        <v>11476.9682415311</v>
      </c>
      <c r="C197" s="0" t="n">
        <v>18733.6743372881</v>
      </c>
      <c r="D197" s="0" t="n">
        <v>21936.4519782751</v>
      </c>
      <c r="E197" s="0" t="n">
        <v>26132.0036445504</v>
      </c>
      <c r="F197" s="0" t="n">
        <v>29815.2627072972</v>
      </c>
      <c r="G197" s="0" t="n">
        <v>28592.1219724064</v>
      </c>
      <c r="H197" s="0" t="n">
        <v>29763.4883013861</v>
      </c>
      <c r="I197" s="0" t="n">
        <v>28138.6774652219</v>
      </c>
      <c r="J197" s="0" t="n">
        <v>29752.128106078</v>
      </c>
    </row>
    <row r="198" customFormat="false" ht="15" hidden="false" customHeight="false" outlineLevel="0" collapsed="false">
      <c r="A198" s="0" t="s">
        <v>607</v>
      </c>
    </row>
    <row r="199" customFormat="false" ht="15" hidden="false" customHeight="false" outlineLevel="0" collapsed="false">
      <c r="A199" s="0" t="s">
        <v>458</v>
      </c>
      <c r="B199" s="0" t="n">
        <v>7658.74428957813</v>
      </c>
      <c r="C199" s="0" t="n">
        <v>14572.2883800743</v>
      </c>
      <c r="D199" s="0" t="n">
        <v>15788.983105782</v>
      </c>
      <c r="E199" s="0" t="n">
        <v>18795.0311479834</v>
      </c>
      <c r="F199" s="0" t="n">
        <v>19224.0346513314</v>
      </c>
      <c r="G199" s="0" t="n">
        <v>19670.3610686333</v>
      </c>
      <c r="H199" s="0" t="n">
        <v>19250.1065376852</v>
      </c>
      <c r="I199" s="0" t="n">
        <v>19802.2289134663</v>
      </c>
      <c r="J199" s="0" t="n">
        <v>22125.9391947109</v>
      </c>
    </row>
    <row r="200" customFormat="false" ht="15" hidden="false" customHeight="false" outlineLevel="0" collapsed="false">
      <c r="A200" s="0" t="s">
        <v>460</v>
      </c>
      <c r="B200" s="0" t="n">
        <v>1940.18414448545</v>
      </c>
      <c r="C200" s="0" t="n">
        <v>4036.32208981711</v>
      </c>
      <c r="D200" s="0" t="n">
        <v>4421.91004621381</v>
      </c>
      <c r="E200" s="0" t="n">
        <v>4056.23876960826</v>
      </c>
      <c r="F200" s="0" t="n">
        <v>4171.24516963126</v>
      </c>
      <c r="G200" s="0" t="n">
        <v>5163.47606911115</v>
      </c>
      <c r="H200" s="0" t="n">
        <v>5861.40189546648</v>
      </c>
      <c r="I200" s="0" t="n">
        <v>6095.39137530699</v>
      </c>
      <c r="J200" s="0" t="n">
        <v>6193.37461221619</v>
      </c>
    </row>
    <row r="201" customFormat="false" ht="15" hidden="false" customHeight="false" outlineLevel="0" collapsed="false">
      <c r="A201" s="0" t="s">
        <v>462</v>
      </c>
      <c r="D201" s="0" t="n">
        <v>2189.26768299237</v>
      </c>
      <c r="E201" s="0" t="n">
        <v>2436.00300874047</v>
      </c>
      <c r="F201" s="0" t="n">
        <v>2632.24627423958</v>
      </c>
      <c r="G201" s="0" t="n">
        <v>2927.08101953403</v>
      </c>
      <c r="H201" s="0" t="n">
        <v>3272.15432360708</v>
      </c>
      <c r="I201" s="0" t="n">
        <v>2922.46801084845</v>
      </c>
      <c r="J201" s="0" t="n">
        <v>3095.49981243601</v>
      </c>
    </row>
    <row r="202" customFormat="false" ht="15" hidden="false" customHeight="false" outlineLevel="0" collapsed="false">
      <c r="A202" s="0" t="s">
        <v>464</v>
      </c>
      <c r="C202" s="0" t="n">
        <v>2835.95796606726</v>
      </c>
      <c r="D202" s="0" t="n">
        <v>3168.57316473268</v>
      </c>
      <c r="E202" s="0" t="n">
        <v>3147.09913803012</v>
      </c>
      <c r="F202" s="0" t="n">
        <v>3316.7427155761</v>
      </c>
      <c r="G202" s="0" t="n">
        <v>3386.42396741246</v>
      </c>
      <c r="H202" s="0" t="n">
        <v>3723.87511414044</v>
      </c>
      <c r="I202" s="0" t="n">
        <v>3544.10940923152</v>
      </c>
      <c r="J202" s="0" t="n">
        <v>3602.27948205696</v>
      </c>
    </row>
    <row r="203" customFormat="false" ht="15" hidden="false" customHeight="false" outlineLevel="0" collapsed="false">
      <c r="A203" s="0" t="s">
        <v>466</v>
      </c>
      <c r="B203" s="0" t="n">
        <v>16785.2630616972</v>
      </c>
      <c r="C203" s="0" t="n">
        <v>27813.8532061017</v>
      </c>
      <c r="D203" s="0" t="n">
        <v>29771.665433948</v>
      </c>
      <c r="E203" s="0" t="n">
        <v>34226.6067537917</v>
      </c>
      <c r="F203" s="0" t="n">
        <v>37240.4784524431</v>
      </c>
      <c r="G203" s="0" t="n">
        <v>38171.4286366264</v>
      </c>
      <c r="H203" s="0" t="n">
        <v>40636.3472020662</v>
      </c>
      <c r="I203" s="0" t="n">
        <v>41314.1771605193</v>
      </c>
      <c r="J203" s="0" t="n">
        <v>44772.2767549278</v>
      </c>
    </row>
    <row r="204" customFormat="false" ht="15" hidden="false" customHeight="false" outlineLevel="0" collapsed="false">
      <c r="A204" s="0" t="s">
        <v>468</v>
      </c>
      <c r="B204" s="0" t="n">
        <v>21821.4452736152</v>
      </c>
      <c r="C204" s="0" t="n">
        <v>24464.1595366568</v>
      </c>
      <c r="D204" s="0" t="n">
        <v>22034.3278584121</v>
      </c>
      <c r="E204" s="0" t="n">
        <v>21578.5998545808</v>
      </c>
      <c r="F204" s="0" t="n">
        <v>20766.3787050957</v>
      </c>
      <c r="G204" s="0" t="n">
        <v>19012.0533338782</v>
      </c>
      <c r="H204" s="0" t="n">
        <v>18252.5142032094</v>
      </c>
      <c r="I204" s="0" t="n">
        <v>18321.5279645771</v>
      </c>
      <c r="J204" s="0" t="n">
        <v>19262.6131998341</v>
      </c>
    </row>
    <row r="205" customFormat="false" ht="15" hidden="false" customHeight="false" outlineLevel="0" collapsed="false">
      <c r="A205" s="0" t="s">
        <v>470</v>
      </c>
      <c r="E205" s="0" t="n">
        <v>52157.7633475495</v>
      </c>
      <c r="F205" s="0" t="n">
        <v>58757.9926687326</v>
      </c>
      <c r="G205" s="0" t="n">
        <v>68253.0658889652</v>
      </c>
      <c r="H205" s="0" t="n">
        <v>66984.9102002396</v>
      </c>
      <c r="I205" s="0" t="n">
        <v>58476.1994291413</v>
      </c>
      <c r="J205" s="0" t="n">
        <v>63428.3640907244</v>
      </c>
    </row>
    <row r="206" customFormat="false" ht="15" hidden="false" customHeight="false" outlineLevel="0" collapsed="false">
      <c r="A206" s="0" t="s">
        <v>472</v>
      </c>
      <c r="C206" s="0" t="n">
        <v>5017.16138985637</v>
      </c>
      <c r="D206" s="0" t="n">
        <v>4570.18513127019</v>
      </c>
      <c r="E206" s="0" t="n">
        <v>4567.23967694458</v>
      </c>
      <c r="F206" s="0" t="n">
        <v>6325.22128791304</v>
      </c>
      <c r="G206" s="0" t="n">
        <v>7657.54237921983</v>
      </c>
      <c r="H206" s="0" t="n">
        <v>8976.9544892648</v>
      </c>
      <c r="I206" s="0" t="n">
        <v>10898.9214214222</v>
      </c>
      <c r="J206" s="0" t="n">
        <v>12188.642461532</v>
      </c>
    </row>
    <row r="207" customFormat="false" ht="15" hidden="false" customHeight="false" outlineLevel="0" collapsed="false">
      <c r="A207" s="0" t="s">
        <v>605</v>
      </c>
      <c r="C207" s="0" t="n">
        <v>7849.51904296875</v>
      </c>
      <c r="D207" s="0" t="n">
        <v>4862.646484375</v>
      </c>
      <c r="E207" s="0" t="n">
        <v>5323.66650390625</v>
      </c>
      <c r="F207" s="0" t="n">
        <v>7323.38525390625</v>
      </c>
      <c r="G207" s="0" t="n">
        <v>8755.1201171875</v>
      </c>
      <c r="H207" s="0" t="n">
        <v>9313.021484375</v>
      </c>
      <c r="I207" s="0" t="n">
        <v>9714.3837890625</v>
      </c>
      <c r="J207" s="0" t="n">
        <v>10030.0390625</v>
      </c>
    </row>
    <row r="208" customFormat="false" ht="15" hidden="false" customHeight="false" outlineLevel="0" collapsed="false">
      <c r="A208" s="0" t="s">
        <v>476</v>
      </c>
      <c r="B208" s="0" t="n">
        <v>337.415239479117</v>
      </c>
      <c r="C208" s="0" t="n">
        <v>371.041070687249</v>
      </c>
      <c r="D208" s="0" t="n">
        <v>304.732323089357</v>
      </c>
      <c r="E208" s="0" t="n">
        <v>337.661545077845</v>
      </c>
      <c r="F208" s="0" t="n">
        <v>447.469827681371</v>
      </c>
      <c r="G208" s="0" t="n">
        <v>583.912538662822</v>
      </c>
      <c r="H208" s="0" t="n">
        <v>733.887472832132</v>
      </c>
      <c r="I208" s="0" t="n">
        <v>821.73382952047</v>
      </c>
      <c r="J208" s="0" t="n">
        <v>940.365070250953</v>
      </c>
    </row>
    <row r="209" customFormat="false" ht="15" hidden="false" customHeight="false" outlineLevel="0" collapsed="false">
      <c r="A209" s="0" t="s">
        <v>478</v>
      </c>
      <c r="B209" s="0" t="n">
        <v>400.897499391316</v>
      </c>
      <c r="C209" s="0" t="n">
        <v>582.712963950938</v>
      </c>
      <c r="D209" s="0" t="n">
        <v>665.965119938774</v>
      </c>
      <c r="E209" s="0" t="n">
        <v>786.871177100134</v>
      </c>
      <c r="F209" s="0" t="n">
        <v>964.022582154059</v>
      </c>
      <c r="G209" s="0" t="n">
        <v>1223.75021525648</v>
      </c>
      <c r="H209" s="0" t="n">
        <v>1539.4706005076</v>
      </c>
      <c r="I209" s="0" t="n">
        <v>1756.6226471983</v>
      </c>
      <c r="J209" s="0" t="n">
        <v>1986.1350290137</v>
      </c>
    </row>
    <row r="210" customFormat="false" ht="15" hidden="false" customHeight="false" outlineLevel="0" collapsed="false">
      <c r="A210" s="0" t="s">
        <v>480</v>
      </c>
      <c r="B210" s="0" t="n">
        <v>20457.641125159</v>
      </c>
      <c r="C210" s="0" t="n">
        <v>17758.8350422212</v>
      </c>
      <c r="D210" s="0" t="n">
        <v>17887.2426845977</v>
      </c>
      <c r="E210" s="0" t="n">
        <v>17018.6118875931</v>
      </c>
      <c r="F210" s="0" t="n">
        <v>18295.4548505359</v>
      </c>
      <c r="G210" s="0" t="n">
        <v>17366.1904344757</v>
      </c>
      <c r="H210" s="0" t="n">
        <v>20442.3660631613</v>
      </c>
      <c r="I210" s="0" t="n">
        <v>18856.9138053997</v>
      </c>
      <c r="J210" s="0" t="n">
        <v>21138.646414239</v>
      </c>
    </row>
    <row r="211" customFormat="false" ht="15" hidden="false" customHeight="false" outlineLevel="0" collapsed="false">
      <c r="A211" s="0" t="s">
        <v>482</v>
      </c>
      <c r="B211" s="0" t="n">
        <v>1267.748046875</v>
      </c>
      <c r="C211" s="0" t="n">
        <v>1300.54455566406</v>
      </c>
      <c r="D211" s="0" t="n">
        <v>1507.84118652344</v>
      </c>
      <c r="E211" s="0" t="n">
        <v>1906.380859375</v>
      </c>
      <c r="F211" s="0" t="n">
        <v>2213.79077148438</v>
      </c>
      <c r="G211" s="0" t="n">
        <v>2238.85498046875</v>
      </c>
      <c r="H211" s="0" t="n">
        <v>2226.40942382813</v>
      </c>
      <c r="I211" s="0" t="n">
        <v>1828.15002441406</v>
      </c>
      <c r="J211" s="0" t="n">
        <v>1684.63037109375</v>
      </c>
    </row>
    <row r="212" customFormat="false" ht="15" hidden="false" customHeight="false" outlineLevel="0" collapsed="false">
      <c r="A212" s="0" t="s">
        <v>484</v>
      </c>
      <c r="B212" s="0" t="n">
        <v>1063.99669135923</v>
      </c>
      <c r="C212" s="0" t="n">
        <v>1015.03710671872</v>
      </c>
      <c r="D212" s="0" t="n">
        <v>984.824079893854</v>
      </c>
      <c r="E212" s="0" t="n">
        <v>1076.89230450131</v>
      </c>
      <c r="F212" s="0" t="n">
        <v>1145.70763618967</v>
      </c>
      <c r="G212" s="0" t="n">
        <v>1163.22758829564</v>
      </c>
      <c r="H212" s="0" t="n">
        <v>1238.12639978389</v>
      </c>
      <c r="I212" s="0" t="n">
        <v>1391.04695489716</v>
      </c>
      <c r="J212" s="0" t="n">
        <v>1465.10574968521</v>
      </c>
    </row>
    <row r="213" customFormat="false" ht="15" hidden="false" customHeight="false" outlineLevel="0" collapsed="false">
      <c r="A213" s="0" t="s">
        <v>486</v>
      </c>
      <c r="B213" s="0" t="n">
        <v>6997.19902931212</v>
      </c>
      <c r="C213" s="0" t="n">
        <v>23272.7000932159</v>
      </c>
      <c r="D213" s="0" t="n">
        <v>30379.8991144598</v>
      </c>
      <c r="E213" s="0" t="n">
        <v>34890.0811365168</v>
      </c>
      <c r="F213" s="0" t="n">
        <v>41798.4880834671</v>
      </c>
      <c r="G213" s="0" t="n">
        <v>48752.0515441859</v>
      </c>
      <c r="H213" s="0" t="n">
        <v>55645.6068614606</v>
      </c>
      <c r="I213" s="0" t="n">
        <v>59175.8110412137</v>
      </c>
      <c r="J213" s="0" t="n">
        <v>67359.7898784862</v>
      </c>
    </row>
    <row r="214" customFormat="false" ht="15" hidden="false" customHeight="false" outlineLevel="0" collapsed="false">
      <c r="A214" s="0" t="s">
        <v>488</v>
      </c>
      <c r="C214" s="0" t="n">
        <v>1846.20854819701</v>
      </c>
      <c r="D214" s="0" t="n">
        <v>2358.50090855649</v>
      </c>
      <c r="E214" s="0" t="n">
        <v>1790.37374903463</v>
      </c>
      <c r="F214" s="0" t="n">
        <v>1757.88964213206</v>
      </c>
      <c r="G214" s="0" t="n">
        <v>2030.66047615108</v>
      </c>
      <c r="H214" s="0" t="n">
        <v>2134.80541826155</v>
      </c>
      <c r="I214" s="0" t="n">
        <v>2079.56035409056</v>
      </c>
      <c r="J214" s="0" t="n">
        <v>1893.10430072604</v>
      </c>
    </row>
    <row r="215" customFormat="false" ht="15" hidden="false" customHeight="false" outlineLevel="0" collapsed="false">
      <c r="A215" s="0" t="s">
        <v>490</v>
      </c>
      <c r="B215" s="0" t="n">
        <v>623.87259064632</v>
      </c>
      <c r="C215" s="0" t="n">
        <v>549.574805432391</v>
      </c>
      <c r="D215" s="0" t="n">
        <v>416.716134846028</v>
      </c>
      <c r="E215" s="0" t="n">
        <v>400.598934284692</v>
      </c>
      <c r="F215" s="0" t="n">
        <v>465.778404690118</v>
      </c>
      <c r="G215" s="0" t="n">
        <v>537.378976443652</v>
      </c>
      <c r="H215" s="0" t="n">
        <v>581.293411814954</v>
      </c>
      <c r="I215" s="0" t="n">
        <v>608.338120204502</v>
      </c>
      <c r="J215" s="0" t="n">
        <v>626.902043510272</v>
      </c>
    </row>
    <row r="216" customFormat="false" ht="15" hidden="false" customHeight="false" outlineLevel="0" collapsed="false">
      <c r="A216" s="0" t="s">
        <v>492</v>
      </c>
      <c r="B216" s="0" t="n">
        <v>2897.82494149962</v>
      </c>
      <c r="C216" s="0" t="n">
        <v>2362.44430100025</v>
      </c>
      <c r="D216" s="0" t="n">
        <v>2780.04897679714</v>
      </c>
      <c r="E216" s="0" t="n">
        <v>2957.37186689018</v>
      </c>
      <c r="F216" s="0" t="n">
        <v>3146.470376842</v>
      </c>
      <c r="G216" s="0" t="n">
        <v>3373.04380600799</v>
      </c>
      <c r="H216" s="0" t="n">
        <v>3761.51368000275</v>
      </c>
      <c r="I216" s="0" t="n">
        <v>3775.57609048989</v>
      </c>
      <c r="J216" s="0" t="n">
        <v>4276.95524469353</v>
      </c>
    </row>
    <row r="217" customFormat="false" ht="15" hidden="false" customHeight="false" outlineLevel="0" collapsed="false">
      <c r="A217" s="0" t="s">
        <v>494</v>
      </c>
      <c r="E217" s="0" t="n">
        <v>55756.9622866732</v>
      </c>
      <c r="F217" s="0" t="n">
        <v>59705.9226374218</v>
      </c>
      <c r="G217" s="0" t="n">
        <v>52284.5443800116</v>
      </c>
      <c r="H217" s="0" t="n">
        <v>42281.8112549264</v>
      </c>
      <c r="I217" s="0" t="n">
        <v>41415.6669633221</v>
      </c>
    </row>
    <row r="218" customFormat="false" ht="15" hidden="false" customHeight="false" outlineLevel="0" collapsed="false">
      <c r="A218" s="0" t="s">
        <v>496</v>
      </c>
      <c r="H218" s="0" t="n">
        <v>507.482915466996</v>
      </c>
      <c r="I218" s="0" t="n">
        <v>511.898809393144</v>
      </c>
      <c r="J218" s="0" t="n">
        <v>509.05260646639</v>
      </c>
    </row>
    <row r="219" customFormat="false" ht="15" hidden="false" customHeight="false" outlineLevel="0" collapsed="false">
      <c r="A219" s="0" t="s">
        <v>498</v>
      </c>
      <c r="D219" s="0" t="n">
        <v>2781.24634834135</v>
      </c>
      <c r="E219" s="0" t="n">
        <v>3193.25900294056</v>
      </c>
      <c r="F219" s="0" t="n">
        <v>4404.95987537627</v>
      </c>
      <c r="G219" s="0" t="n">
        <v>5206.08676066596</v>
      </c>
      <c r="H219" s="0" t="n">
        <v>5588.9794435877</v>
      </c>
      <c r="I219" s="0" t="n">
        <v>6552.08439071824</v>
      </c>
      <c r="J219" s="0" t="n">
        <v>7493.16180160028</v>
      </c>
    </row>
    <row r="220" customFormat="false" ht="15" hidden="false" customHeight="false" outlineLevel="0" collapsed="false">
      <c r="A220" s="0" t="s">
        <v>500</v>
      </c>
      <c r="B220" s="0" t="n">
        <v>1374.15661933224</v>
      </c>
      <c r="C220" s="0" t="n">
        <v>1301.40487688404</v>
      </c>
      <c r="D220" s="0" t="n">
        <v>1187.64662082443</v>
      </c>
      <c r="E220" s="0" t="n">
        <v>1239.90512972797</v>
      </c>
      <c r="F220" s="0" t="n">
        <v>1414.61087889656</v>
      </c>
      <c r="G220" s="0" t="n">
        <v>1592.88149098172</v>
      </c>
      <c r="H220" s="0" t="n">
        <v>1685.87762138125</v>
      </c>
      <c r="I220" s="0" t="n">
        <v>1581.67495860259</v>
      </c>
      <c r="J220" s="0" t="n">
        <v>1621.98786537001</v>
      </c>
    </row>
    <row r="221" customFormat="false" ht="15" hidden="false" customHeight="false" outlineLevel="0" collapsed="false">
      <c r="A221" s="0" t="s">
        <v>502</v>
      </c>
      <c r="G221" s="0" t="n">
        <v>2302.52029431863</v>
      </c>
      <c r="H221" s="0" t="n">
        <v>1071.77776475545</v>
      </c>
    </row>
    <row r="222" customFormat="false" ht="15" hidden="false" customHeight="false" outlineLevel="0" collapsed="false">
      <c r="A222" s="0" t="s">
        <v>504</v>
      </c>
      <c r="B222" s="0" t="n">
        <v>1374.58402081405</v>
      </c>
      <c r="C222" s="0" t="n">
        <v>1302.42997435827</v>
      </c>
      <c r="D222" s="0" t="n">
        <v>1188.71673648874</v>
      </c>
      <c r="E222" s="0" t="n">
        <v>1241.19931576111</v>
      </c>
      <c r="F222" s="0" t="n">
        <v>1415.6980612701</v>
      </c>
      <c r="G222" s="0" t="n">
        <v>1593.99463295319</v>
      </c>
      <c r="H222" s="0" t="n">
        <v>1687.10091516037</v>
      </c>
      <c r="I222" s="0" t="n">
        <v>1582.85003638111</v>
      </c>
      <c r="J222" s="0" t="n">
        <v>1623.25866558355</v>
      </c>
    </row>
    <row r="223" customFormat="false" ht="15" hidden="false" customHeight="false" outlineLevel="0" collapsed="false">
      <c r="A223" s="0" t="s">
        <v>506</v>
      </c>
      <c r="E223" s="0" t="n">
        <v>7262.77295411676</v>
      </c>
      <c r="F223" s="0" t="n">
        <v>8610.967532116</v>
      </c>
      <c r="G223" s="0" t="n">
        <v>10521.7118712839</v>
      </c>
      <c r="H223" s="0" t="n">
        <v>11588.2234057817</v>
      </c>
      <c r="I223" s="0" t="n">
        <v>10894.2780149661</v>
      </c>
      <c r="J223" s="0" t="n">
        <v>11753.1625610243</v>
      </c>
    </row>
    <row r="224" customFormat="false" ht="15" hidden="false" customHeight="false" outlineLevel="0" collapsed="false">
      <c r="A224" s="0" t="s">
        <v>508</v>
      </c>
      <c r="F224" s="0" t="n">
        <v>1088.87159390482</v>
      </c>
      <c r="G224" s="0" t="n">
        <v>1214.10630000585</v>
      </c>
      <c r="H224" s="0" t="n">
        <v>1292.73305546523</v>
      </c>
      <c r="I224" s="0" t="n">
        <v>1422.94882843561</v>
      </c>
      <c r="J224" s="0" t="n">
        <v>1395.15752802692</v>
      </c>
    </row>
    <row r="225" customFormat="false" ht="15" hidden="false" customHeight="false" outlineLevel="0" collapsed="false">
      <c r="A225" s="0" t="s">
        <v>510</v>
      </c>
      <c r="B225" s="0" t="n">
        <v>5792.48381294775</v>
      </c>
      <c r="C225" s="0" t="n">
        <v>6470.69958324077</v>
      </c>
      <c r="D225" s="0" t="n">
        <v>6114.64412724183</v>
      </c>
      <c r="E225" s="0" t="n">
        <v>6098.06317327111</v>
      </c>
      <c r="F225" s="0" t="n">
        <v>7305.18003444342</v>
      </c>
      <c r="G225" s="0" t="n">
        <v>8664.2826455542</v>
      </c>
      <c r="H225" s="0" t="n">
        <v>8907.83725830091</v>
      </c>
      <c r="I225" s="0" t="n">
        <v>7275.36496442724</v>
      </c>
      <c r="J225" s="0" t="n">
        <v>7141.81649588964</v>
      </c>
    </row>
    <row r="226" customFormat="false" ht="15" hidden="false" customHeight="false" outlineLevel="0" collapsed="false">
      <c r="A226" s="0" t="s">
        <v>512</v>
      </c>
      <c r="D226" s="0" t="n">
        <v>7542.11102831392</v>
      </c>
      <c r="E226" s="0" t="n">
        <v>8914.59898415289</v>
      </c>
      <c r="F226" s="0" t="n">
        <v>11425.9001472696</v>
      </c>
      <c r="G226" s="0" t="n">
        <v>14584.2606782101</v>
      </c>
      <c r="H226" s="0" t="n">
        <v>16390.8821748507</v>
      </c>
      <c r="I226" s="0" t="n">
        <v>17617.4487019749</v>
      </c>
      <c r="J226" s="0" t="n">
        <v>18877.9593761663</v>
      </c>
    </row>
    <row r="227" customFormat="false" ht="15" hidden="false" customHeight="false" outlineLevel="0" collapsed="false">
      <c r="A227" s="0" t="s">
        <v>514</v>
      </c>
      <c r="D227" s="0" t="n">
        <v>13276.0730865709</v>
      </c>
      <c r="E227" s="0" t="n">
        <v>16240.6568860495</v>
      </c>
      <c r="F227" s="0" t="n">
        <v>19239.3999078218</v>
      </c>
      <c r="G227" s="0" t="n">
        <v>20612.5895305308</v>
      </c>
      <c r="H227" s="0" t="n">
        <v>20890.1664304173</v>
      </c>
      <c r="I227" s="0" t="n">
        <v>22963.9334110233</v>
      </c>
      <c r="J227" s="0" t="n">
        <v>25349.7585533515</v>
      </c>
    </row>
    <row r="228" customFormat="false" ht="15" hidden="false" customHeight="false" outlineLevel="0" collapsed="false">
      <c r="A228" s="0" t="s">
        <v>516</v>
      </c>
      <c r="B228" s="0" t="n">
        <v>24388.2982101309</v>
      </c>
      <c r="C228" s="0" t="n">
        <v>34570.305733994</v>
      </c>
      <c r="D228" s="0" t="n">
        <v>34648.1189154575</v>
      </c>
      <c r="E228" s="0" t="n">
        <v>41117.1524303504</v>
      </c>
      <c r="F228" s="0" t="n">
        <v>45990.3743263984</v>
      </c>
      <c r="G228" s="0" t="n">
        <v>48369.9100407876</v>
      </c>
      <c r="H228" s="0" t="n">
        <v>51545.4836095322</v>
      </c>
      <c r="I228" s="0" t="n">
        <v>51952.6731328342</v>
      </c>
      <c r="J228" s="0" t="n">
        <v>55985.9706331466</v>
      </c>
    </row>
    <row r="229" customFormat="false" ht="15" hidden="false" customHeight="false" outlineLevel="0" collapsed="false">
      <c r="A229" s="0" t="s">
        <v>518</v>
      </c>
      <c r="B229" s="0" t="n">
        <v>946.246585236928</v>
      </c>
      <c r="C229" s="0" t="n">
        <v>2174.80613587642</v>
      </c>
      <c r="D229" s="0" t="n">
        <v>2264.40246854562</v>
      </c>
      <c r="E229" s="0" t="n">
        <v>2411.44492414984</v>
      </c>
      <c r="F229" s="0" t="n">
        <v>2790.25078846218</v>
      </c>
      <c r="G229" s="0" t="n">
        <v>3199.05354215576</v>
      </c>
      <c r="H229" s="0" t="n">
        <v>3583.31129031343</v>
      </c>
      <c r="I229" s="0" t="n">
        <v>3672.65334607687</v>
      </c>
      <c r="J229" s="0" t="n">
        <v>4012.95449518722</v>
      </c>
    </row>
    <row r="230" customFormat="false" ht="15" hidden="false" customHeight="false" outlineLevel="0" collapsed="false">
      <c r="A230" s="0" t="s">
        <v>520</v>
      </c>
      <c r="G230" s="0" t="n">
        <v>38107.6279295287</v>
      </c>
      <c r="H230" s="0" t="n">
        <v>36519.9925867513</v>
      </c>
      <c r="I230" s="0" t="n">
        <v>28030.4145245292</v>
      </c>
      <c r="J230" s="0" t="n">
        <v>31782.1295012711</v>
      </c>
    </row>
    <row r="231" customFormat="false" ht="15" hidden="false" customHeight="false" outlineLevel="0" collapsed="false">
      <c r="A231" s="0" t="s">
        <v>522</v>
      </c>
      <c r="B231" s="0" t="n">
        <v>3994.66352879987</v>
      </c>
      <c r="C231" s="0" t="n">
        <v>8914.9969052251</v>
      </c>
      <c r="D231" s="0" t="n">
        <v>9533.33784905079</v>
      </c>
      <c r="E231" s="0" t="n">
        <v>11883.9045043125</v>
      </c>
      <c r="F231" s="0" t="n">
        <v>11471.206611682</v>
      </c>
      <c r="G231" s="0" t="n">
        <v>12503.0941165627</v>
      </c>
      <c r="H231" s="0" t="n">
        <v>14894.4857827096</v>
      </c>
      <c r="I231" s="0" t="n">
        <v>15321.6913278516</v>
      </c>
      <c r="J231" s="0" t="n">
        <v>14461.5456923254</v>
      </c>
    </row>
    <row r="232" customFormat="false" ht="15" hidden="false" customHeight="false" outlineLevel="0" collapsed="false">
      <c r="A232" s="0" t="s">
        <v>524</v>
      </c>
      <c r="B232" s="0" t="n">
        <v>651.909411592169</v>
      </c>
      <c r="C232" s="0" t="n">
        <v>944.755690907382</v>
      </c>
      <c r="D232" s="0" t="n">
        <v>1213.47008259244</v>
      </c>
      <c r="E232" s="0" t="n">
        <v>1273.78379349446</v>
      </c>
      <c r="F232" s="0" t="n">
        <v>1429.27683329774</v>
      </c>
      <c r="G232" s="0" t="n">
        <v>1536.41067727411</v>
      </c>
      <c r="H232" s="0" t="n">
        <v>857.497867137736</v>
      </c>
      <c r="I232" s="0" t="n">
        <v>754.646328253181</v>
      </c>
    </row>
    <row r="233" customFormat="false" ht="15" hidden="false" customHeight="false" outlineLevel="0" collapsed="false">
      <c r="A233" s="0" t="s">
        <v>526</v>
      </c>
      <c r="H233" s="0" t="n">
        <v>25783.2941047676</v>
      </c>
      <c r="I233" s="0" t="n">
        <v>18122.4250199858</v>
      </c>
      <c r="J233" s="0" t="n">
        <v>20323.1487750963</v>
      </c>
    </row>
    <row r="234" customFormat="false" ht="15" hidden="false" customHeight="false" outlineLevel="0" collapsed="false">
      <c r="A234" s="0" t="s">
        <v>528</v>
      </c>
      <c r="B234" s="0" t="n">
        <v>511.5766840087</v>
      </c>
      <c r="C234" s="0" t="n">
        <v>429.249146287734</v>
      </c>
      <c r="D234" s="0" t="n">
        <v>399.999491997851</v>
      </c>
      <c r="E234" s="0" t="n">
        <v>379.351546845647</v>
      </c>
      <c r="F234" s="0" t="n">
        <v>682.353873385601</v>
      </c>
      <c r="G234" s="0" t="n">
        <v>727.52494507333</v>
      </c>
      <c r="H234" s="0" t="n">
        <v>774.411603124119</v>
      </c>
      <c r="I234" s="0" t="n">
        <v>622.278506280593</v>
      </c>
      <c r="J234" s="0" t="n">
        <v>590.305176223465</v>
      </c>
    </row>
    <row r="235" customFormat="false" ht="15" hidden="false" customHeight="false" outlineLevel="0" collapsed="false">
      <c r="A235" s="0" t="s">
        <v>530</v>
      </c>
      <c r="B235" s="0" t="n">
        <v>401.551182543505</v>
      </c>
      <c r="C235" s="0" t="n">
        <v>1074.91612310305</v>
      </c>
      <c r="D235" s="0" t="n">
        <v>1633.73940819517</v>
      </c>
      <c r="E235" s="0" t="n">
        <v>2128.45202266809</v>
      </c>
      <c r="F235" s="0" t="n">
        <v>3081.15347144778</v>
      </c>
      <c r="G235" s="0" t="n">
        <v>4780.02748603626</v>
      </c>
      <c r="H235" s="0" t="n">
        <v>6572.91516798637</v>
      </c>
      <c r="I235" s="0" t="n">
        <v>8257.98126404668</v>
      </c>
      <c r="J235" s="0" t="n">
        <v>9134.30807010653</v>
      </c>
    </row>
    <row r="236" customFormat="false" ht="15" hidden="false" customHeight="false" outlineLevel="0" collapsed="false">
      <c r="A236" s="0" t="s">
        <v>532</v>
      </c>
      <c r="C236" s="0" t="n">
        <v>5350.44082700834</v>
      </c>
      <c r="D236" s="0" t="n">
        <v>3917.73108083516</v>
      </c>
      <c r="E236" s="0" t="n">
        <v>4444.7766989347</v>
      </c>
      <c r="F236" s="0" t="n">
        <v>5848.24557847774</v>
      </c>
      <c r="G236" s="0" t="n">
        <v>6980.18892400919</v>
      </c>
      <c r="H236" s="0" t="n">
        <v>8020.64599297702</v>
      </c>
      <c r="I236" s="0" t="n">
        <v>8751.4223669669</v>
      </c>
      <c r="J236" s="0" t="n">
        <v>9631.03631955928</v>
      </c>
    </row>
    <row r="237" customFormat="false" ht="15" hidden="false" customHeight="false" outlineLevel="0" collapsed="false">
      <c r="A237" s="0" t="s">
        <v>534</v>
      </c>
      <c r="B237" s="0" t="n">
        <v>760.062990781645</v>
      </c>
      <c r="C237" s="0" t="n">
        <v>725.918654415472</v>
      </c>
      <c r="D237" s="0" t="n">
        <v>659.990778898321</v>
      </c>
      <c r="E237" s="0" t="n">
        <v>697.444149485334</v>
      </c>
      <c r="F237" s="0" t="n">
        <v>644.92796377998</v>
      </c>
      <c r="G237" s="0" t="n">
        <v>660.328158897338</v>
      </c>
      <c r="H237" s="0" t="n">
        <v>770.143379256632</v>
      </c>
      <c r="I237" s="0" t="n">
        <v>830.047232447831</v>
      </c>
      <c r="J237" s="0" t="n">
        <v>888.175619676689</v>
      </c>
    </row>
    <row r="238" customFormat="false" ht="15" hidden="false" customHeight="false" outlineLevel="0" collapsed="false">
      <c r="A238" s="0" t="s">
        <v>536</v>
      </c>
      <c r="B238" s="0" t="n">
        <v>973.918325745007</v>
      </c>
      <c r="C238" s="0" t="n">
        <v>2608.16836313844</v>
      </c>
      <c r="D238" s="0" t="n">
        <v>3595.06458214649</v>
      </c>
      <c r="E238" s="0" t="n">
        <v>3511.44036062865</v>
      </c>
      <c r="F238" s="0" t="n">
        <v>4385.28080638768</v>
      </c>
      <c r="G238" s="0" t="n">
        <v>5082.25359332442</v>
      </c>
      <c r="H238" s="0" t="n">
        <v>5708.79409105798</v>
      </c>
      <c r="I238" s="0" t="n">
        <v>6048.10026947131</v>
      </c>
      <c r="J238" s="0" t="n">
        <v>6278.35143969784</v>
      </c>
    </row>
    <row r="239" customFormat="false" ht="15" hidden="false" customHeight="false" outlineLevel="0" collapsed="false">
      <c r="A239" s="0" t="s">
        <v>538</v>
      </c>
      <c r="C239" s="0" t="n">
        <v>1308.32038919188</v>
      </c>
      <c r="D239" s="0" t="n">
        <v>455.385588992384</v>
      </c>
      <c r="E239" s="0" t="n">
        <v>430.34100366262</v>
      </c>
      <c r="F239" s="0" t="n">
        <v>617.938863820473</v>
      </c>
      <c r="G239" s="0" t="n">
        <v>773.673913734346</v>
      </c>
      <c r="H239" s="0" t="n">
        <v>970.362599665447</v>
      </c>
      <c r="I239" s="0" t="n">
        <v>1197.21068286078</v>
      </c>
      <c r="J239" s="0" t="n">
        <v>1356.31728120841</v>
      </c>
    </row>
    <row r="240" customFormat="false" ht="15" hidden="false" customHeight="false" outlineLevel="0" collapsed="false">
      <c r="A240" s="0" t="s">
        <v>540</v>
      </c>
      <c r="C240" s="0" t="n">
        <v>3533.60113182536</v>
      </c>
      <c r="D240" s="0" t="n">
        <v>1965.33491003282</v>
      </c>
      <c r="E240" s="0" t="n">
        <v>2261.69986509521</v>
      </c>
      <c r="F240" s="0" t="n">
        <v>2711.98325001691</v>
      </c>
      <c r="G240" s="0" t="n">
        <v>4119.57179879187</v>
      </c>
      <c r="H240" s="0" t="n">
        <v>6208.2966545016</v>
      </c>
      <c r="I240" s="0" t="n">
        <v>7064.44650718829</v>
      </c>
      <c r="J240" s="0" t="n">
        <v>7297.31105443056</v>
      </c>
    </row>
    <row r="241" customFormat="false" ht="15" hidden="false" customHeight="false" outlineLevel="0" collapsed="false">
      <c r="A241" s="0" t="s">
        <v>542</v>
      </c>
      <c r="B241" s="0" t="n">
        <v>4336.71226861448</v>
      </c>
      <c r="C241" s="0" t="n">
        <v>5769.00062230991</v>
      </c>
      <c r="D241" s="0" t="n">
        <v>6219.40736432919</v>
      </c>
      <c r="E241" s="0" t="n">
        <v>6744.61736995322</v>
      </c>
      <c r="F241" s="0" t="n">
        <v>7132.41407259337</v>
      </c>
      <c r="G241" s="0" t="n">
        <v>8073.69642759463</v>
      </c>
      <c r="H241" s="0" t="n">
        <v>8577.48776590669</v>
      </c>
      <c r="I241" s="0" t="n">
        <v>7953.59530211914</v>
      </c>
      <c r="J241" s="0" t="n">
        <v>8738.53405849652</v>
      </c>
    </row>
    <row r="242" customFormat="false" ht="15" hidden="false" customHeight="false" outlineLevel="0" collapsed="false">
      <c r="A242" s="0" t="s">
        <v>544</v>
      </c>
      <c r="E242" s="0" t="n">
        <v>947.998255613683</v>
      </c>
      <c r="F242" s="0" t="n">
        <v>943.139153906881</v>
      </c>
      <c r="G242" s="0" t="n">
        <v>1191.19999588294</v>
      </c>
      <c r="H242" s="0" t="n">
        <v>1322.9290943123</v>
      </c>
      <c r="I242" s="0" t="n">
        <v>1986.88382500015</v>
      </c>
      <c r="J242" s="0" t="n">
        <v>1611.46865755427</v>
      </c>
    </row>
    <row r="243" customFormat="false" ht="15" hidden="false" customHeight="false" outlineLevel="0" collapsed="false">
      <c r="A243" s="0" t="s">
        <v>546</v>
      </c>
      <c r="B243" s="0" t="n">
        <v>2352.77962200528</v>
      </c>
      <c r="C243" s="0" t="n">
        <v>2656.84847972717</v>
      </c>
      <c r="D243" s="0" t="n">
        <v>2653.4218387447</v>
      </c>
      <c r="E243" s="0" t="n">
        <v>3150.16015493115</v>
      </c>
      <c r="F243" s="0" t="n">
        <v>3501.69855331685</v>
      </c>
      <c r="G243" s="0" t="n">
        <v>3977.81306044868</v>
      </c>
      <c r="H243" s="0" t="n">
        <v>3811.77355399615</v>
      </c>
      <c r="I243" s="0" t="n">
        <v>3784.45206603244</v>
      </c>
      <c r="J243" s="0" t="n">
        <v>3995.50258454382</v>
      </c>
    </row>
    <row r="244" customFormat="false" ht="15" hidden="false" customHeight="false" outlineLevel="0" collapsed="false">
      <c r="A244" s="0" t="s">
        <v>548</v>
      </c>
      <c r="C244" s="0" t="n">
        <v>2644.91202991192</v>
      </c>
      <c r="D244" s="0" t="n">
        <v>3257.5500999006</v>
      </c>
      <c r="E244" s="0" t="n">
        <v>3506.26614689813</v>
      </c>
      <c r="F244" s="0" t="n">
        <v>3701.7996255279</v>
      </c>
      <c r="G244" s="0" t="n">
        <v>3649.63535627062</v>
      </c>
      <c r="H244" s="0" t="n">
        <v>4117.93104694205</v>
      </c>
      <c r="I244" s="0" t="n">
        <v>4637.6754528706</v>
      </c>
    </row>
    <row r="245" customFormat="false" ht="15" hidden="false" customHeight="false" outlineLevel="0" collapsed="false">
      <c r="A245" s="0" t="s">
        <v>550</v>
      </c>
      <c r="B245" s="0" t="n">
        <v>400.897499391316</v>
      </c>
      <c r="C245" s="0" t="n">
        <v>582.712963950938</v>
      </c>
      <c r="D245" s="0" t="n">
        <v>665.965119938774</v>
      </c>
      <c r="E245" s="0" t="n">
        <v>786.871177100134</v>
      </c>
      <c r="F245" s="0" t="n">
        <v>964.022582154059</v>
      </c>
      <c r="G245" s="0" t="n">
        <v>1223.75021525648</v>
      </c>
      <c r="H245" s="0" t="n">
        <v>1539.4706005076</v>
      </c>
      <c r="I245" s="0" t="n">
        <v>1756.6226471983</v>
      </c>
      <c r="J245" s="0" t="n">
        <v>1986.1350290137</v>
      </c>
    </row>
    <row r="246" customFormat="false" ht="15" hidden="false" customHeight="false" outlineLevel="0" collapsed="false">
      <c r="A246" s="0" t="s">
        <v>552</v>
      </c>
      <c r="B246" s="0" t="n">
        <v>1374.58402081404</v>
      </c>
      <c r="C246" s="0" t="n">
        <v>1302.42997435827</v>
      </c>
      <c r="D246" s="0" t="n">
        <v>1188.71673648874</v>
      </c>
      <c r="E246" s="0" t="n">
        <v>1241.19931576111</v>
      </c>
      <c r="F246" s="0" t="n">
        <v>1415.6980612701</v>
      </c>
      <c r="G246" s="0" t="n">
        <v>1593.99463295319</v>
      </c>
      <c r="H246" s="0" t="n">
        <v>1687.10091516037</v>
      </c>
      <c r="I246" s="0" t="n">
        <v>1582.85003638111</v>
      </c>
      <c r="J246" s="0" t="n">
        <v>1623.25866558355</v>
      </c>
    </row>
    <row r="247" customFormat="false" ht="15" hidden="false" customHeight="false" outlineLevel="0" collapsed="false">
      <c r="A247" s="0" t="s">
        <v>554</v>
      </c>
      <c r="B247" s="0" t="n">
        <v>5842.37742870672</v>
      </c>
      <c r="C247" s="0" t="n">
        <v>5992.06382684963</v>
      </c>
      <c r="D247" s="0" t="n">
        <v>7034.85256095605</v>
      </c>
      <c r="E247" s="0" t="n">
        <v>9933.31968454751</v>
      </c>
      <c r="F247" s="0" t="n">
        <v>14259.6474847894</v>
      </c>
      <c r="G247" s="0" t="n">
        <v>16766.940767077</v>
      </c>
      <c r="H247" s="0" t="n">
        <v>18508.770502876</v>
      </c>
      <c r="I247" s="0" t="n">
        <v>14214.3868221212</v>
      </c>
      <c r="J247" s="0" t="n">
        <v>14155.1747962802</v>
      </c>
    </row>
    <row r="248" customFormat="false" ht="15" hidden="false" customHeight="false" outlineLevel="0" collapsed="false">
      <c r="A248" s="0" t="s">
        <v>556</v>
      </c>
      <c r="B248" s="0" t="n">
        <v>1206.97075044326</v>
      </c>
      <c r="C248" s="0" t="n">
        <v>2085.53344781849</v>
      </c>
      <c r="D248" s="0" t="n">
        <v>2289.39738523344</v>
      </c>
      <c r="E248" s="0" t="n">
        <v>2827.3788004231</v>
      </c>
      <c r="F248" s="0" t="n">
        <v>3259.70899916199</v>
      </c>
      <c r="G248" s="0" t="n">
        <v>3860.62285617991</v>
      </c>
      <c r="H248" s="0" t="n">
        <v>3960.92484913663</v>
      </c>
      <c r="I248" s="0" t="n">
        <v>3699.28374051392</v>
      </c>
      <c r="J248" s="0" t="n">
        <v>3894.16668688978</v>
      </c>
    </row>
    <row r="249" customFormat="false" ht="15" hidden="false" customHeight="false" outlineLevel="0" collapsed="false">
      <c r="A249" s="0" t="s">
        <v>558</v>
      </c>
      <c r="B249" s="0" t="n">
        <v>3274.08121108446</v>
      </c>
      <c r="C249" s="0" t="n">
        <v>5315.12340631358</v>
      </c>
      <c r="D249" s="0" t="n">
        <v>5702.37858438331</v>
      </c>
      <c r="E249" s="0" t="n">
        <v>6454.57176147712</v>
      </c>
      <c r="F249" s="0" t="n">
        <v>7648.30340007847</v>
      </c>
      <c r="G249" s="0" t="n">
        <v>8396.92342026278</v>
      </c>
      <c r="H249" s="0" t="n">
        <v>11049.9951100942</v>
      </c>
      <c r="I249" s="0" t="n">
        <v>12179.661169348</v>
      </c>
      <c r="J249" s="0" t="n">
        <v>14055.1055648777</v>
      </c>
    </row>
    <row r="250" customFormat="false" ht="15" hidden="false" customHeight="false" outlineLevel="0" collapsed="false">
      <c r="A250" s="0" t="s">
        <v>560</v>
      </c>
      <c r="C250" s="0" t="n">
        <v>2348.30258077444</v>
      </c>
      <c r="D250" s="0" t="n">
        <v>2613.07825927206</v>
      </c>
      <c r="E250" s="0" t="n">
        <v>3026.74029189346</v>
      </c>
      <c r="F250" s="0" t="n">
        <v>2872.99819426197</v>
      </c>
      <c r="G250" s="0" t="n">
        <v>2896.76327931357</v>
      </c>
      <c r="H250" s="0" t="n">
        <v>3384.38320147639</v>
      </c>
      <c r="I250" s="0" t="n">
        <v>3976.79623412583</v>
      </c>
      <c r="J250" s="0" t="n">
        <v>3988.40624101948</v>
      </c>
    </row>
    <row r="251" customFormat="false" ht="15" hidden="false" customHeight="false" outlineLevel="0" collapsed="false">
      <c r="A251" s="0" t="s">
        <v>562</v>
      </c>
      <c r="C251" s="0" t="n">
        <v>539.56494140625</v>
      </c>
      <c r="D251" s="0" t="n">
        <v>505.900390625</v>
      </c>
      <c r="E251" s="0" t="n">
        <v>552.067810058594</v>
      </c>
      <c r="F251" s="0" t="n">
        <v>675.612365722656</v>
      </c>
      <c r="G251" s="0" t="n">
        <v>795.046020507813</v>
      </c>
      <c r="H251" s="0" t="n">
        <v>929.7998046875</v>
      </c>
      <c r="I251" s="0" t="n">
        <v>1028.91186523438</v>
      </c>
      <c r="J251" s="0" t="n">
        <v>1057.65832519531</v>
      </c>
    </row>
    <row r="252" customFormat="false" ht="15" hidden="false" customHeight="false" outlineLevel="0" collapsed="false">
      <c r="A252" s="0" t="s">
        <v>564</v>
      </c>
      <c r="C252" s="0" t="n">
        <v>369.487399171416</v>
      </c>
      <c r="D252" s="0" t="n">
        <v>440.902676735685</v>
      </c>
      <c r="E252" s="0" t="n">
        <v>508.761992051971</v>
      </c>
      <c r="F252" s="0" t="n">
        <v>604.766007947774</v>
      </c>
      <c r="G252" s="0" t="n">
        <v>769.790370056701</v>
      </c>
      <c r="H252" s="0" t="n">
        <v>864.180059289672</v>
      </c>
      <c r="I252" s="0" t="n">
        <v>918.120097853815</v>
      </c>
      <c r="J252" s="0" t="n">
        <v>934.340838964244</v>
      </c>
    </row>
    <row r="253" customFormat="false" ht="15" hidden="false" customHeight="false" outlineLevel="0" collapsed="false">
      <c r="A253" s="0" t="s">
        <v>566</v>
      </c>
      <c r="C253" s="0" t="n">
        <v>3112.037109375</v>
      </c>
      <c r="D253" s="0" t="n">
        <v>1497.81005859375</v>
      </c>
      <c r="E253" s="0" t="n">
        <v>1420.11669921875</v>
      </c>
      <c r="F253" s="0" t="n">
        <v>2144.248046875</v>
      </c>
      <c r="G253" s="0" t="n">
        <v>2315.10009765625</v>
      </c>
      <c r="H253" s="0" t="n">
        <v>2124.66259765625</v>
      </c>
      <c r="I253" s="0" t="n">
        <v>2350.40014648438</v>
      </c>
      <c r="J253" s="0" t="n">
        <v>2032.85009765625</v>
      </c>
    </row>
    <row r="254" customFormat="false" ht="15" hidden="false" customHeight="false" outlineLevel="0" collapsed="false">
      <c r="A254" s="0" t="s">
        <v>568</v>
      </c>
      <c r="B254" s="0" t="n">
        <v>1524.66547990911</v>
      </c>
      <c r="C254" s="0" t="n">
        <v>2735.54153161461</v>
      </c>
      <c r="D254" s="0" t="n">
        <v>2970.00514578923</v>
      </c>
      <c r="E254" s="0" t="n">
        <v>3536.91357839702</v>
      </c>
      <c r="F254" s="0" t="n">
        <v>4522.70605541223</v>
      </c>
      <c r="G254" s="0" t="n">
        <v>6137.76203920937</v>
      </c>
      <c r="H254" s="0" t="n">
        <v>7683.61110791406</v>
      </c>
      <c r="I254" s="0" t="n">
        <v>8844.81868767848</v>
      </c>
      <c r="J254" s="0" t="n">
        <v>9747.16281157112</v>
      </c>
    </row>
    <row r="255" customFormat="false" ht="15" hidden="false" customHeight="false" outlineLevel="0" collapsed="false">
      <c r="A255" s="0" t="s">
        <v>570</v>
      </c>
      <c r="B255" s="0" t="n">
        <v>6896.11095305847</v>
      </c>
      <c r="C255" s="0" t="n">
        <v>8286.69823284092</v>
      </c>
      <c r="D255" s="0" t="n">
        <v>9765.1528788387</v>
      </c>
      <c r="E255" s="0" t="n">
        <v>11008.6381575408</v>
      </c>
      <c r="F255" s="0" t="n">
        <v>11024.3880393628</v>
      </c>
      <c r="G255" s="0" t="n">
        <v>14572.7632283181</v>
      </c>
      <c r="H255" s="0" t="n">
        <v>16950.7531694816</v>
      </c>
      <c r="I255" s="0" t="n">
        <v>16459.9779829861</v>
      </c>
      <c r="J255" s="0" t="n">
        <v>18214.8075405042</v>
      </c>
    </row>
    <row r="256" customFormat="false" ht="15" hidden="false" customHeight="false" outlineLevel="0" collapsed="false">
      <c r="A256" s="0" t="s">
        <v>572</v>
      </c>
      <c r="B256" s="0" t="n">
        <v>25295.2100247742</v>
      </c>
      <c r="C256" s="0" t="n">
        <v>39303.4890094262</v>
      </c>
      <c r="D256" s="0" t="n">
        <v>41820.6801876235</v>
      </c>
      <c r="E256" s="0" t="n">
        <v>48746.0409600767</v>
      </c>
      <c r="F256" s="0" t="n">
        <v>52789.7314187756</v>
      </c>
      <c r="G256" s="0" t="n">
        <v>52963.4641697124</v>
      </c>
      <c r="H256" s="0" t="n">
        <v>56762.7294515989</v>
      </c>
      <c r="I256" s="0" t="n">
        <v>58451.6067152443</v>
      </c>
      <c r="J256" s="0" t="n">
        <v>62789.1279211483</v>
      </c>
    </row>
    <row r="257" customFormat="false" ht="15" hidden="false" customHeight="false" outlineLevel="0" collapsed="false">
      <c r="A257" s="0" t="s">
        <v>574</v>
      </c>
      <c r="C257" s="0" t="n">
        <v>1565.5649427794</v>
      </c>
      <c r="D257" s="0" t="n">
        <v>1142.97105938579</v>
      </c>
      <c r="E257" s="0" t="n">
        <v>1276.76030788859</v>
      </c>
      <c r="F257" s="0" t="n">
        <v>1560.29200013139</v>
      </c>
      <c r="G257" s="0" t="n">
        <v>2131.35771989599</v>
      </c>
      <c r="H257" s="0" t="n">
        <v>2753.97105782901</v>
      </c>
      <c r="I257" s="0" t="n">
        <v>3187.04897358641</v>
      </c>
      <c r="J257" s="0" t="n">
        <v>3473.3616428672</v>
      </c>
    </row>
    <row r="258" customFormat="false" ht="15" hidden="false" customHeight="false" outlineLevel="0" collapsed="false">
      <c r="A258" s="0" t="s">
        <v>576</v>
      </c>
      <c r="B258" s="0" t="n">
        <v>1887.76133141948</v>
      </c>
      <c r="C258" s="0" t="n">
        <v>3762.08800890895</v>
      </c>
      <c r="D258" s="0" t="n">
        <v>4424.15816140576</v>
      </c>
      <c r="E258" s="0" t="n">
        <v>5056.0336501826</v>
      </c>
      <c r="F258" s="0" t="n">
        <v>6267.04238540013</v>
      </c>
      <c r="G258" s="0" t="n">
        <v>6717.81407623187</v>
      </c>
      <c r="H258" s="0" t="n">
        <v>7386.74663845115</v>
      </c>
      <c r="I258" s="0" t="n">
        <v>7948.47647415077</v>
      </c>
      <c r="J258" s="0" t="n">
        <v>8460.36548216137</v>
      </c>
    </row>
    <row r="259" customFormat="false" ht="15" hidden="false" customHeight="false" outlineLevel="0" collapsed="false">
      <c r="A259" s="0" t="s">
        <v>578</v>
      </c>
    </row>
    <row r="260" customFormat="false" ht="15" hidden="false" customHeight="false" outlineLevel="0" collapsed="false">
      <c r="A260" s="0" t="s">
        <v>580</v>
      </c>
    </row>
    <row r="261" customFormat="false" ht="15" hidden="false" customHeight="false" outlineLevel="0" collapsed="false">
      <c r="A261" s="0" t="s">
        <v>582</v>
      </c>
      <c r="F261" s="0" t="n">
        <v>46021.5905731819</v>
      </c>
      <c r="G261" s="0" t="n">
        <v>47162.7375570431</v>
      </c>
      <c r="H261" s="0" t="n">
        <v>34007.3529411765</v>
      </c>
      <c r="I261" s="0" t="n">
        <v>35758.794755453</v>
      </c>
    </row>
    <row r="262" customFormat="false" ht="15" hidden="false" customHeight="false" outlineLevel="0" collapsed="false">
      <c r="A262" s="0" t="s">
        <v>584</v>
      </c>
      <c r="C262" s="0" t="n">
        <v>673.385477485495</v>
      </c>
      <c r="D262" s="0" t="n">
        <v>906.130273026405</v>
      </c>
      <c r="E262" s="0" t="n">
        <v>1183.85412844841</v>
      </c>
      <c r="F262" s="0" t="n">
        <v>1570.19326934801</v>
      </c>
      <c r="G262" s="0" t="n">
        <v>2028.6057131841</v>
      </c>
      <c r="H262" s="0" t="n">
        <v>2595.23484372958</v>
      </c>
      <c r="I262" s="0" t="n">
        <v>3352.06001102928</v>
      </c>
      <c r="J262" s="0" t="n">
        <v>3655.46267827855</v>
      </c>
    </row>
    <row r="263" customFormat="false" ht="15" hidden="false" customHeight="false" outlineLevel="0" collapsed="false">
      <c r="A263" s="0" t="s">
        <v>586</v>
      </c>
      <c r="C263" s="0" t="n">
        <v>2565.05205931065</v>
      </c>
      <c r="D263" s="0" t="n">
        <v>2664.03895600493</v>
      </c>
      <c r="E263" s="0" t="n">
        <v>2731.60667755913</v>
      </c>
      <c r="F263" s="0" t="n">
        <v>2521.35960338817</v>
      </c>
      <c r="G263" s="0" t="n">
        <v>2748.34186548121</v>
      </c>
      <c r="H263" s="0" t="n">
        <v>2643.8868859095</v>
      </c>
      <c r="I263" s="0" t="n">
        <v>2634.24388390429</v>
      </c>
      <c r="J263" s="0" t="n">
        <v>2575.93080522151</v>
      </c>
    </row>
    <row r="264" customFormat="false" ht="15" hidden="false" customHeight="false" outlineLevel="0" collapsed="false">
      <c r="A264" s="0" t="s">
        <v>588</v>
      </c>
      <c r="B264" s="0" t="n">
        <v>4918.28580883292</v>
      </c>
      <c r="C264" s="0" t="n">
        <v>6804.54667330984</v>
      </c>
      <c r="D264" s="0" t="n">
        <v>7057.98023563424</v>
      </c>
      <c r="E264" s="0" t="n">
        <v>7883.599160212</v>
      </c>
      <c r="F264" s="0" t="n">
        <v>8643.6753621984</v>
      </c>
      <c r="G264" s="0" t="n">
        <v>9321.58874622617</v>
      </c>
      <c r="H264" s="0" t="n">
        <v>10168.1245411851</v>
      </c>
      <c r="I264" s="0" t="n">
        <v>10507.674902629</v>
      </c>
      <c r="J264" s="0" t="n">
        <v>11314.6967715994</v>
      </c>
    </row>
    <row r="265" customFormat="false" ht="15" hidden="false" customHeight="false" outlineLevel="0" collapsed="false">
      <c r="A265" s="0" t="s">
        <v>590</v>
      </c>
      <c r="C265" s="0" t="n">
        <v>2547.01972379482</v>
      </c>
      <c r="D265" s="0" t="n">
        <v>2584.50482128868</v>
      </c>
      <c r="E265" s="0" t="n">
        <v>2908.1884721521</v>
      </c>
      <c r="F265" s="0" t="n">
        <v>3722.96866213879</v>
      </c>
      <c r="G265" s="0" t="n">
        <v>4046.58528710251</v>
      </c>
      <c r="H265" s="0" t="n">
        <v>4048.46711296568</v>
      </c>
      <c r="I265" s="0" t="n">
        <v>4223.58817209183</v>
      </c>
      <c r="J265" s="0" t="n">
        <v>3591.80494763263</v>
      </c>
    </row>
    <row r="266" customFormat="false" ht="15" hidden="false" customHeight="false" outlineLevel="0" collapsed="false">
      <c r="A266" s="0" t="s">
        <v>592</v>
      </c>
      <c r="G266" s="0" t="n">
        <v>2843.39861244472</v>
      </c>
      <c r="H266" s="0" t="n">
        <v>3520.78207462478</v>
      </c>
      <c r="I266" s="0" t="n">
        <v>3990.98623371013</v>
      </c>
      <c r="J266" s="0" t="n">
        <v>4724.79054731486</v>
      </c>
    </row>
    <row r="267" customFormat="false" ht="15" hidden="false" customHeight="false" outlineLevel="0" collapsed="false">
      <c r="A267" s="0" t="s">
        <v>594</v>
      </c>
      <c r="C267" s="0" t="n">
        <v>1788.22962729001</v>
      </c>
      <c r="D267" s="0" t="n">
        <v>2003.61342187691</v>
      </c>
      <c r="E267" s="0" t="n">
        <v>2227.6509029313</v>
      </c>
      <c r="F267" s="0" t="n">
        <v>2391.83220564673</v>
      </c>
      <c r="G267" s="0" t="n">
        <v>2547.64034604528</v>
      </c>
      <c r="H267" s="0" t="n">
        <v>1488.41626714602</v>
      </c>
      <c r="I267" s="0" t="n">
        <v>1057.28167047862</v>
      </c>
      <c r="J267" s="0" t="n">
        <v>1017.87309358737</v>
      </c>
    </row>
    <row r="268" customFormat="false" ht="15" hidden="false" customHeight="false" outlineLevel="0" collapsed="false">
      <c r="A268" s="0" t="s">
        <v>596</v>
      </c>
      <c r="B268" s="0" t="n">
        <v>5115.28356733576</v>
      </c>
      <c r="C268" s="0" t="n">
        <v>4643.22231499389</v>
      </c>
      <c r="D268" s="0" t="n">
        <v>4392.07004112001</v>
      </c>
      <c r="E268" s="0" t="n">
        <v>4735.66553181957</v>
      </c>
      <c r="F268" s="0" t="n">
        <v>5458.23016635984</v>
      </c>
      <c r="G268" s="0" t="n">
        <v>6018.23075370279</v>
      </c>
      <c r="H268" s="0" t="n">
        <v>6204.92990145846</v>
      </c>
      <c r="I268" s="0" t="n">
        <v>5748.89784492783</v>
      </c>
      <c r="J268" s="0" t="n">
        <v>6022.42750828084</v>
      </c>
    </row>
    <row r="269" customFormat="false" ht="15" hidden="false" customHeight="false" outlineLevel="0" collapsed="false">
      <c r="A269" s="0" t="s">
        <v>598</v>
      </c>
      <c r="B269" s="0" t="n">
        <v>1258.31393799087</v>
      </c>
      <c r="C269" s="0" t="n">
        <v>889.993124152637</v>
      </c>
      <c r="D269" s="0" t="n">
        <v>777.023302446701</v>
      </c>
      <c r="E269" s="0" t="n">
        <v>814.772965457523</v>
      </c>
      <c r="F269" s="0" t="n">
        <v>941.446954097196</v>
      </c>
      <c r="G269" s="0" t="n">
        <v>1198.30481681425</v>
      </c>
      <c r="H269" s="0" t="n">
        <v>1307.90964916032</v>
      </c>
      <c r="I269" s="0" t="n">
        <v>1237.28330318262</v>
      </c>
      <c r="J269" s="0" t="n">
        <v>1308.10183810137</v>
      </c>
    </row>
    <row r="270" customFormat="false" ht="15" hidden="false" customHeight="false" outlineLevel="0" collapsed="false">
      <c r="A270" s="0" t="s">
        <v>600</v>
      </c>
      <c r="B270" s="0" t="n">
        <v>1529.05596478972</v>
      </c>
      <c r="C270" s="0" t="n">
        <v>1648.57318068635</v>
      </c>
      <c r="D270" s="0" t="n">
        <v>1609.94310996369</v>
      </c>
      <c r="E270" s="0" t="n">
        <v>1676.51546030826</v>
      </c>
      <c r="F270" s="0" t="n">
        <v>1105.75511935813</v>
      </c>
      <c r="G270" s="0" t="n">
        <v>1096.83547804464</v>
      </c>
      <c r="H270" s="0" t="n">
        <v>1410.32917348908</v>
      </c>
      <c r="I270" s="0" t="n">
        <v>1213.11705739259</v>
      </c>
      <c r="J270" s="0" t="n">
        <v>1345.769082260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8"/>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Q52" activeCellId="0" sqref="Q52"/>
    </sheetView>
  </sheetViews>
  <sheetFormatPr defaultColWidth="8.84765625" defaultRowHeight="15" zeroHeight="false" outlineLevelRow="0" outlineLevelCol="0"/>
  <cols>
    <col collapsed="false" customWidth="true" hidden="false" outlineLevel="0" max="1" min="1" style="0" width="3.28"/>
    <col collapsed="false" customWidth="true" hidden="false" outlineLevel="0" max="2" min="2" style="0" width="23.41"/>
    <col collapsed="false" customWidth="true" hidden="false" outlineLevel="0" max="13" min="3" style="0" width="11.7"/>
  </cols>
  <sheetData>
    <row r="1" customFormat="false" ht="15" hidden="false" customHeight="false" outlineLevel="0" collapsed="false">
      <c r="B1" s="0" t="s">
        <v>0</v>
      </c>
    </row>
    <row r="2" customFormat="false" ht="15" hidden="false" customHeight="false" outlineLevel="0" collapsed="false">
      <c r="B2" s="0" t="s">
        <v>610</v>
      </c>
    </row>
    <row r="4" customFormat="false" ht="16.5" hidden="false" customHeight="false" outlineLevel="0" collapsed="false">
      <c r="B4" s="6"/>
      <c r="C4" s="7" t="n">
        <v>1970</v>
      </c>
      <c r="D4" s="8" t="n">
        <v>1990</v>
      </c>
      <c r="E4" s="8" t="n">
        <v>1995</v>
      </c>
      <c r="F4" s="8" t="s">
        <v>47</v>
      </c>
      <c r="G4" s="8" t="s">
        <v>52</v>
      </c>
      <c r="H4" s="8" t="s">
        <v>57</v>
      </c>
      <c r="I4" s="8" t="s">
        <v>62</v>
      </c>
      <c r="J4" s="8" t="s">
        <v>67</v>
      </c>
      <c r="K4" s="8" t="n">
        <v>2022</v>
      </c>
      <c r="L4" s="62" t="s">
        <v>608</v>
      </c>
      <c r="M4" s="62" t="s">
        <v>608</v>
      </c>
    </row>
    <row r="5" customFormat="false" ht="16.5" hidden="false" customHeight="false" outlineLevel="0" collapsed="false">
      <c r="B5" s="9" t="s">
        <v>358</v>
      </c>
      <c r="C5" s="10" t="n">
        <f aca="false">VLOOKUP($B$5:$B$36,'Data (3)'!$A$4:$J$270,2,FALSE())</f>
        <v>35513.8009854427</v>
      </c>
      <c r="D5" s="10" t="n">
        <f aca="false">VLOOKUP($B$5:$B$36,'Data (3)'!$A$4:$J$270,3,FALSE())</f>
        <v>66027.0758007817</v>
      </c>
      <c r="E5" s="10" t="n">
        <f aca="false">VLOOKUP($B$5:$B$36,'Data (3)'!$A$4:$J$270,4,FALSE())</f>
        <v>74896.0965788046</v>
      </c>
      <c r="F5" s="10" t="n">
        <f aca="false">VLOOKUP($B$5:$B$36,'Data (3)'!$A$4:$J$270,5,FALSE())</f>
        <v>92527.7118069642</v>
      </c>
      <c r="G5" s="10" t="n">
        <f aca="false">VLOOKUP($B$5:$B$36,'Data (3)'!$A$4:$J$270,6,FALSE())</f>
        <v>101222.045664401</v>
      </c>
      <c r="H5" s="10" t="n">
        <f aca="false">VLOOKUP($B$5:$B$36,'Data (3)'!$A$4:$J$270,7,FALSE())</f>
        <v>106544.057241723</v>
      </c>
      <c r="I5" s="10" t="n">
        <f aca="false">VLOOKUP($B$5:$B$36,'Data (3)'!$A$4:$J$270,8,FALSE())</f>
        <v>105462.012584423</v>
      </c>
      <c r="J5" s="10" t="n">
        <f aca="false">VLOOKUP($B$5:$B$36,'Data (3)'!$A$4:$J$270,9,FALSE())</f>
        <v>104616.03467801</v>
      </c>
      <c r="K5" s="10" t="n">
        <f aca="false">VLOOKUP($B$5:$B$36,'Data (3)'!$A$4:$J$270,10,FALSE())</f>
        <v>109714.924316129</v>
      </c>
      <c r="L5" s="63" t="n">
        <f aca="false">K5/D5*100-100</f>
        <v>66.1665657391273</v>
      </c>
      <c r="N5" s="0" t="n">
        <f aca="false">K5/K$27</f>
        <v>2.82650375181994</v>
      </c>
    </row>
    <row r="6" customFormat="false" ht="16.5" hidden="false" customHeight="false" outlineLevel="0" collapsed="false">
      <c r="B6" s="12" t="s">
        <v>88</v>
      </c>
      <c r="C6" s="10" t="n">
        <f aca="false">VLOOKUP($B$5:$B$36,'Data (3)'!$A$4:$J$270,2,FALSE())</f>
        <v>9257.89557164576</v>
      </c>
      <c r="D6" s="10" t="n">
        <f aca="false">VLOOKUP($B$5:$B$36,'Data (3)'!$A$4:$J$270,3,FALSE())</f>
        <v>8144.49429397801</v>
      </c>
      <c r="E6" s="10" t="n">
        <f aca="false">VLOOKUP($B$5:$B$36,'Data (3)'!$A$4:$J$270,4,FALSE())</f>
        <v>9969.33157579723</v>
      </c>
      <c r="F6" s="10" t="n">
        <f aca="false">VLOOKUP($B$5:$B$36,'Data (3)'!$A$4:$J$270,5,FALSE())</f>
        <v>10672.7220353121</v>
      </c>
      <c r="G6" s="10" t="n">
        <f aca="false">VLOOKUP($B$5:$B$36,'Data (3)'!$A$4:$J$270,6,FALSE())</f>
        <v>11141.3106718375</v>
      </c>
      <c r="H6" s="10" t="n">
        <f aca="false">VLOOKUP($B$5:$B$36,'Data (3)'!$A$4:$J$270,7,FALSE())</f>
        <v>13551.3391940229</v>
      </c>
      <c r="I6" s="10" t="n">
        <f aca="false">VLOOKUP($B$5:$B$36,'Data (3)'!$A$4:$J$270,8,FALSE())</f>
        <v>13789.060424772</v>
      </c>
      <c r="J6" s="10" t="n">
        <f aca="false">VLOOKUP($B$5:$B$36,'Data (3)'!$A$4:$J$270,9,FALSE())</f>
        <v>11346.6521128461</v>
      </c>
      <c r="K6" s="10" t="n">
        <f aca="false">VLOOKUP($B$5:$B$36,'Data (3)'!$A$4:$J$270,10,FALSE())</f>
        <v>12940.7384352157</v>
      </c>
      <c r="L6" s="63" t="n">
        <f aca="false">K6/D6*100-100</f>
        <v>58.8894039103689</v>
      </c>
      <c r="N6" s="0" t="n">
        <f aca="false">K6/K$27</f>
        <v>0.333382590987034</v>
      </c>
    </row>
    <row r="7" customFormat="false" ht="16.5" hidden="false" customHeight="false" outlineLevel="0" collapsed="false">
      <c r="B7" s="12" t="s">
        <v>605</v>
      </c>
      <c r="C7" s="10" t="n">
        <f aca="false">VLOOKUP($B$5:$B$36,'Data (3)'!$A$4:$J$270,2,FALSE())</f>
        <v>0</v>
      </c>
      <c r="D7" s="10" t="n">
        <f aca="false">VLOOKUP($B$5:$B$36,'Data (3)'!$A$4:$J$270,3,FALSE())</f>
        <v>7849.51904296875</v>
      </c>
      <c r="E7" s="10" t="n">
        <f aca="false">VLOOKUP($B$5:$B$36,'Data (3)'!$A$4:$J$270,4,FALSE())</f>
        <v>4862.646484375</v>
      </c>
      <c r="F7" s="10" t="n">
        <f aca="false">VLOOKUP($B$5:$B$36,'Data (3)'!$A$4:$J$270,5,FALSE())</f>
        <v>5323.66650390625</v>
      </c>
      <c r="G7" s="10" t="n">
        <f aca="false">VLOOKUP($B$5:$B$36,'Data (3)'!$A$4:$J$270,6,FALSE())</f>
        <v>7323.38525390625</v>
      </c>
      <c r="H7" s="10" t="n">
        <f aca="false">VLOOKUP($B$5:$B$36,'Data (3)'!$A$4:$J$270,7,FALSE())</f>
        <v>8755.1201171875</v>
      </c>
      <c r="I7" s="10" t="n">
        <f aca="false">VLOOKUP($B$5:$B$36,'Data (3)'!$A$4:$J$270,8,FALSE())</f>
        <v>9313.021484375</v>
      </c>
      <c r="J7" s="10" t="n">
        <f aca="false">VLOOKUP($B$5:$B$36,'Data (3)'!$A$4:$J$270,9,FALSE())</f>
        <v>9714.3837890625</v>
      </c>
      <c r="K7" s="10" t="n">
        <f aca="false">VLOOKUP($B$5:$B$36,'Data (3)'!$A$4:$J$270,10,FALSE())</f>
        <v>10030.0390625</v>
      </c>
      <c r="L7" s="63" t="n">
        <f aca="false">K7/D7*100-100</f>
        <v>27.7790270664349</v>
      </c>
      <c r="N7" s="0" t="n">
        <f aca="false">K7/K$27</f>
        <v>0.258396414323452</v>
      </c>
    </row>
    <row r="8" customFormat="false" ht="16.5" hidden="false" customHeight="false" outlineLevel="0" collapsed="false">
      <c r="B8" s="12" t="s">
        <v>288</v>
      </c>
      <c r="C8" s="10" t="n">
        <f aca="false">VLOOKUP($B$5:$B$36,'Data (3)'!$A$4:$J$270,2,FALSE())</f>
        <v>361.486121814205</v>
      </c>
      <c r="D8" s="10" t="n">
        <f aca="false">VLOOKUP($B$5:$B$36,'Data (3)'!$A$4:$J$270,3,FALSE())</f>
        <v>534.484099596217</v>
      </c>
      <c r="E8" s="10" t="n">
        <f aca="false">VLOOKUP($B$5:$B$36,'Data (3)'!$A$4:$J$270,4,FALSE())</f>
        <v>618.139287922074</v>
      </c>
      <c r="F8" s="10" t="n">
        <f aca="false">VLOOKUP($B$5:$B$36,'Data (3)'!$A$4:$J$270,5,FALSE())</f>
        <v>755.482294038015</v>
      </c>
      <c r="G8" s="10" t="n">
        <f aca="false">VLOOKUP($B$5:$B$36,'Data (3)'!$A$4:$J$270,6,FALSE())</f>
        <v>947.763435288219</v>
      </c>
      <c r="H8" s="10" t="n">
        <f aca="false">VLOOKUP($B$5:$B$36,'Data (3)'!$A$4:$J$270,7,FALSE())</f>
        <v>1238.01472672298</v>
      </c>
      <c r="I8" s="10" t="n">
        <f aca="false">VLOOKUP($B$5:$B$36,'Data (3)'!$A$4:$J$270,8,FALSE())</f>
        <v>1590.17433135955</v>
      </c>
      <c r="J8" s="10" t="n">
        <f aca="false">VLOOKUP($B$5:$B$36,'Data (3)'!$A$4:$J$270,9,FALSE())</f>
        <v>1813.53455273221</v>
      </c>
      <c r="K8" s="10" t="n">
        <f aca="false">VLOOKUP($B$5:$B$36,'Data (3)'!$A$4:$J$270,10,FALSE())</f>
        <v>2089.7343826079</v>
      </c>
      <c r="L8" s="63" t="n">
        <f aca="false">K8/D8*100-100</f>
        <v>290.981580965012</v>
      </c>
    </row>
    <row r="9" customFormat="false" ht="16.5" hidden="false" customHeight="false" outlineLevel="0" collapsed="false">
      <c r="B9" s="12" t="s">
        <v>144</v>
      </c>
      <c r="C9" s="10" t="n">
        <f aca="false">VLOOKUP($B$5:$B$36,'Data (3)'!$A$4:$J$270,2,FALSE())</f>
        <v>0</v>
      </c>
      <c r="D9" s="10" t="n">
        <f aca="false">VLOOKUP($B$5:$B$36,'Data (3)'!$A$4:$J$270,3,FALSE())</f>
        <v>70063.8516904882</v>
      </c>
      <c r="E9" s="10" t="n">
        <f aca="false">VLOOKUP($B$5:$B$36,'Data (3)'!$A$4:$J$270,4,FALSE())</f>
        <v>67264.9112941914</v>
      </c>
      <c r="F9" s="10" t="n">
        <f aca="false">VLOOKUP($B$5:$B$36,'Data (3)'!$A$4:$J$270,5,FALSE())</f>
        <v>73749.9388039148</v>
      </c>
      <c r="G9" s="10" t="n">
        <f aca="false">VLOOKUP($B$5:$B$36,'Data (3)'!$A$4:$J$270,6,FALSE())</f>
        <v>76282.9839647849</v>
      </c>
      <c r="H9" s="10" t="n">
        <f aca="false">VLOOKUP($B$5:$B$36,'Data (3)'!$A$4:$J$270,7,FALSE())</f>
        <v>81315.4228645668</v>
      </c>
      <c r="I9" s="10" t="n">
        <f aca="false">VLOOKUP($B$5:$B$36,'Data (3)'!$A$4:$J$270,8,FALSE())</f>
        <v>83806.4476003837</v>
      </c>
      <c r="J9" s="10" t="n">
        <f aca="false">VLOOKUP($B$5:$B$36,'Data (3)'!$A$4:$J$270,9,FALSE())</f>
        <v>84637.0132313179</v>
      </c>
      <c r="K9" s="10" t="n">
        <f aca="false">VLOOKUP($B$5:$B$36,'Data (3)'!$A$4:$J$270,10,FALSE())</f>
        <v>90057.0359422233</v>
      </c>
      <c r="L9" s="63" t="n">
        <f aca="false">K9/D9*100-100</f>
        <v>28.5356624983399</v>
      </c>
    </row>
    <row r="10" customFormat="false" ht="16.5" hidden="false" customHeight="false" outlineLevel="0" collapsed="false">
      <c r="B10" s="12" t="s">
        <v>424</v>
      </c>
      <c r="C10" s="10" t="n">
        <f aca="false">VLOOKUP($B$5:$B$36,'Data (3)'!$A$4:$J$270,2,FALSE())</f>
        <v>26735.8304095216</v>
      </c>
      <c r="D10" s="10" t="n">
        <f aca="false">VLOOKUP($B$5:$B$36,'Data (3)'!$A$4:$J$270,3,FALSE())</f>
        <v>49937.4557760277</v>
      </c>
      <c r="E10" s="10" t="n">
        <f aca="false">VLOOKUP($B$5:$B$36,'Data (3)'!$A$4:$J$270,4,FALSE())</f>
        <v>58380.568466728</v>
      </c>
      <c r="F10" s="10" t="n">
        <f aca="false">VLOOKUP($B$5:$B$36,'Data (3)'!$A$4:$J$270,5,FALSE())</f>
        <v>67846.5968530147</v>
      </c>
      <c r="G10" s="10" t="n">
        <f aca="false">VLOOKUP($B$5:$B$36,'Data (3)'!$A$4:$J$270,6,FALSE())</f>
        <v>73524.2549173583</v>
      </c>
      <c r="H10" s="10" t="n">
        <f aca="false">VLOOKUP($B$5:$B$36,'Data (3)'!$A$4:$J$270,7,FALSE())</f>
        <v>72804.3956195342</v>
      </c>
      <c r="I10" s="10" t="n">
        <f aca="false">VLOOKUP($B$5:$B$36,'Data (3)'!$A$4:$J$270,8,FALSE())</f>
        <v>74809.9658049898</v>
      </c>
      <c r="J10" s="10" t="n">
        <f aca="false">VLOOKUP($B$5:$B$36,'Data (3)'!$A$4:$J$270,9,FALSE())</f>
        <v>75287.2059530897</v>
      </c>
      <c r="K10" s="10" t="n">
        <f aca="false">VLOOKUP($B$5:$B$36,'Data (3)'!$A$4:$J$270,10,FALSE())</f>
        <v>79636.2745503463</v>
      </c>
      <c r="L10" s="63" t="n">
        <f aca="false">K10/D10*100-100</f>
        <v>59.4720301881607</v>
      </c>
    </row>
    <row r="11" customFormat="false" ht="16.5" hidden="false" customHeight="false" outlineLevel="0" collapsed="false">
      <c r="B11" s="15" t="s">
        <v>572</v>
      </c>
      <c r="C11" s="10" t="n">
        <f aca="false">VLOOKUP($B$5:$B$36,'Data (3)'!$A$4:$J$270,2,FALSE())</f>
        <v>25295.2100247742</v>
      </c>
      <c r="D11" s="10" t="n">
        <f aca="false">VLOOKUP($B$5:$B$36,'Data (3)'!$A$4:$J$270,3,FALSE())</f>
        <v>39303.4890094262</v>
      </c>
      <c r="E11" s="10" t="n">
        <f aca="false">VLOOKUP($B$5:$B$36,'Data (3)'!$A$4:$J$270,4,FALSE())</f>
        <v>41820.6801876235</v>
      </c>
      <c r="F11" s="10" t="n">
        <f aca="false">VLOOKUP($B$5:$B$36,'Data (3)'!$A$4:$J$270,5,FALSE())</f>
        <v>48746.0409600767</v>
      </c>
      <c r="G11" s="10" t="n">
        <f aca="false">VLOOKUP($B$5:$B$36,'Data (3)'!$A$4:$J$270,6,FALSE())</f>
        <v>52789.7314187756</v>
      </c>
      <c r="H11" s="10" t="n">
        <f aca="false">VLOOKUP($B$5:$B$36,'Data (3)'!$A$4:$J$270,7,FALSE())</f>
        <v>52963.4641697124</v>
      </c>
      <c r="I11" s="10" t="n">
        <f aca="false">VLOOKUP($B$5:$B$36,'Data (3)'!$A$4:$J$270,8,FALSE())</f>
        <v>56762.7294515989</v>
      </c>
      <c r="J11" s="10" t="n">
        <f aca="false">VLOOKUP($B$5:$B$36,'Data (3)'!$A$4:$J$270,9,FALSE())</f>
        <v>58451.6067152443</v>
      </c>
      <c r="K11" s="10" t="n">
        <f aca="false">VLOOKUP($B$5:$B$36,'Data (3)'!$A$4:$J$270,10,FALSE())</f>
        <v>62789.1279211483</v>
      </c>
      <c r="L11" s="63" t="n">
        <f aca="false">K11/D11*100-100</f>
        <v>59.7545905049026</v>
      </c>
      <c r="N11" s="0" t="n">
        <f aca="false">(K11/C11)^(1/32)</f>
        <v>1.02881892049554</v>
      </c>
    </row>
    <row r="12" customFormat="false" ht="16.5" hidden="false" customHeight="false" outlineLevel="0" collapsed="false">
      <c r="B12" s="12" t="s">
        <v>186</v>
      </c>
      <c r="C12" s="10" t="n">
        <f aca="false">VLOOKUP($B$5:$B$36,'Data (3)'!$A$4:$J$270,2,FALSE())</f>
        <v>26927.9590369218</v>
      </c>
      <c r="D12" s="10" t="n">
        <f aca="false">VLOOKUP($B$5:$B$36,'Data (3)'!$A$4:$J$270,3,FALSE())</f>
        <v>39295.2434424919</v>
      </c>
      <c r="E12" s="10" t="n">
        <f aca="false">VLOOKUP($B$5:$B$36,'Data (3)'!$A$4:$J$270,4,FALSE())</f>
        <v>43310.2500901054</v>
      </c>
      <c r="F12" s="10" t="n">
        <f aca="false">VLOOKUP($B$5:$B$36,'Data (3)'!$A$4:$J$270,5,FALSE())</f>
        <v>49241.9280041345</v>
      </c>
      <c r="G12" s="10" t="n">
        <f aca="false">VLOOKUP($B$5:$B$36,'Data (3)'!$A$4:$J$270,6,FALSE())</f>
        <v>51835.8327062445</v>
      </c>
      <c r="H12" s="10" t="n">
        <f aca="false">VLOOKUP($B$5:$B$36,'Data (3)'!$A$4:$J$270,7,FALSE())</f>
        <v>51173.4661587111</v>
      </c>
      <c r="I12" s="10" t="n">
        <f aca="false">VLOOKUP($B$5:$B$36,'Data (3)'!$A$4:$J$270,8,FALSE())</f>
        <v>53254.8563700916</v>
      </c>
      <c r="J12" s="10" t="n">
        <f aca="false">VLOOKUP($B$5:$B$36,'Data (3)'!$A$4:$J$270,9,FALSE())</f>
        <v>55653.587445315</v>
      </c>
      <c r="K12" s="10" t="n">
        <f aca="false">VLOOKUP($B$5:$B$36,'Data (3)'!$A$4:$J$270,10,FALSE())</f>
        <v>60345.5573176803</v>
      </c>
      <c r="L12" s="63" t="n">
        <f aca="false">K12/D12*100-100</f>
        <v>53.5696232700409</v>
      </c>
    </row>
    <row r="13" customFormat="false" ht="16.5" hidden="false" customHeight="false" outlineLevel="0" collapsed="false">
      <c r="B13" s="15" t="s">
        <v>422</v>
      </c>
      <c r="C13" s="10" t="n">
        <f aca="false">VLOOKUP($B$5:$B$36,'Data (3)'!$A$4:$J$270,2,FALSE())</f>
        <v>21362.8476594376</v>
      </c>
      <c r="D13" s="10" t="n">
        <f aca="false">VLOOKUP($B$5:$B$36,'Data (3)'!$A$4:$J$270,3,FALSE())</f>
        <v>31106.0519601296</v>
      </c>
      <c r="E13" s="10" t="n">
        <f aca="false">VLOOKUP($B$5:$B$36,'Data (3)'!$A$4:$J$270,4,FALSE())</f>
        <v>33696.7438281983</v>
      </c>
      <c r="F13" s="10" t="n">
        <f aca="false">VLOOKUP($B$5:$B$36,'Data (3)'!$A$4:$J$270,5,FALSE())</f>
        <v>40456.9422374474</v>
      </c>
      <c r="G13" s="10" t="n">
        <f aca="false">VLOOKUP($B$5:$B$36,'Data (3)'!$A$4:$J$270,6,FALSE())</f>
        <v>42201.7754133082</v>
      </c>
      <c r="H13" s="10" t="n">
        <f aca="false">VLOOKUP($B$5:$B$36,'Data (3)'!$A$4:$J$270,7,FALSE())</f>
        <v>44390.5044098134</v>
      </c>
      <c r="I13" s="10" t="n">
        <f aca="false">VLOOKUP($B$5:$B$36,'Data (3)'!$A$4:$J$270,8,FALSE())</f>
        <v>45193.4032187971</v>
      </c>
      <c r="J13" s="10" t="n">
        <f aca="false">VLOOKUP($B$5:$B$36,'Data (3)'!$A$4:$J$270,9,FALSE())</f>
        <v>46303.21886247</v>
      </c>
      <c r="K13" s="10" t="n">
        <f aca="false">VLOOKUP($B$5:$B$36,'Data (3)'!$A$4:$J$270,10,FALSE())</f>
        <v>50546.7893728169</v>
      </c>
      <c r="L13" s="63" t="n">
        <f aca="false">K13/D13*100-100</f>
        <v>62.498247728788</v>
      </c>
    </row>
    <row r="14" customFormat="false" ht="16.5" hidden="false" customHeight="false" outlineLevel="0" collapsed="false">
      <c r="B14" s="12" t="s">
        <v>98</v>
      </c>
      <c r="C14" s="10" t="n">
        <f aca="false">VLOOKUP($B$5:$B$36,'Data (3)'!$A$4:$J$270,2,FALSE())</f>
        <v>18101.9919477322</v>
      </c>
      <c r="D14" s="10" t="n">
        <f aca="false">VLOOKUP($B$5:$B$36,'Data (3)'!$A$4:$J$270,3,FALSE())</f>
        <v>31340.6812927165</v>
      </c>
      <c r="E14" s="10" t="n">
        <f aca="false">VLOOKUP($B$5:$B$36,'Data (3)'!$A$4:$J$270,4,FALSE())</f>
        <v>33790.4849857504</v>
      </c>
      <c r="F14" s="10" t="n">
        <f aca="false">VLOOKUP($B$5:$B$36,'Data (3)'!$A$4:$J$270,5,FALSE())</f>
        <v>38842.8905195831</v>
      </c>
      <c r="G14" s="10" t="n">
        <f aca="false">VLOOKUP($B$5:$B$36,'Data (3)'!$A$4:$J$270,6,FALSE())</f>
        <v>41281.2707559522</v>
      </c>
      <c r="H14" s="10" t="n">
        <f aca="false">VLOOKUP($B$5:$B$36,'Data (3)'!$A$4:$J$270,7,FALSE())</f>
        <v>43334.5089644691</v>
      </c>
      <c r="I14" s="10" t="n">
        <f aca="false">VLOOKUP($B$5:$B$36,'Data (3)'!$A$4:$J$270,8,FALSE())</f>
        <v>44195.8175947748</v>
      </c>
      <c r="J14" s="10" t="n">
        <f aca="false">VLOOKUP($B$5:$B$36,'Data (3)'!$A$4:$J$270,9,FALSE())</f>
        <v>43343.9718951136</v>
      </c>
      <c r="K14" s="10" t="n">
        <f aca="false">VLOOKUP($B$5:$B$36,'Data (3)'!$A$4:$J$270,10,FALSE())</f>
        <v>46697.8565193913</v>
      </c>
      <c r="L14" s="63" t="n">
        <f aca="false">K14/D14*100-100</f>
        <v>49.0007702233446</v>
      </c>
    </row>
    <row r="15" customFormat="false" ht="16.5" hidden="false" customHeight="false" outlineLevel="0" collapsed="false">
      <c r="B15" s="12" t="s">
        <v>516</v>
      </c>
      <c r="C15" s="10" t="n">
        <f aca="false">VLOOKUP($B$5:$B$36,'Data (3)'!$A$4:$J$270,2,FALSE())</f>
        <v>24388.2982101309</v>
      </c>
      <c r="D15" s="10" t="n">
        <f aca="false">VLOOKUP($B$5:$B$36,'Data (3)'!$A$4:$J$270,3,FALSE())</f>
        <v>34570.305733994</v>
      </c>
      <c r="E15" s="10" t="n">
        <f aca="false">VLOOKUP($B$5:$B$36,'Data (3)'!$A$4:$J$270,4,FALSE())</f>
        <v>34648.1189154575</v>
      </c>
      <c r="F15" s="10" t="n">
        <f aca="false">VLOOKUP($B$5:$B$36,'Data (3)'!$A$4:$J$270,5,FALSE())</f>
        <v>41117.1524303504</v>
      </c>
      <c r="G15" s="10" t="n">
        <f aca="false">VLOOKUP($B$5:$B$36,'Data (3)'!$A$4:$J$270,6,FALSE())</f>
        <v>45990.3743263984</v>
      </c>
      <c r="H15" s="10" t="n">
        <f aca="false">VLOOKUP($B$5:$B$36,'Data (3)'!$A$4:$J$270,7,FALSE())</f>
        <v>48369.9100407876</v>
      </c>
      <c r="I15" s="10" t="n">
        <f aca="false">VLOOKUP($B$5:$B$36,'Data (3)'!$A$4:$J$270,8,FALSE())</f>
        <v>51545.4836095322</v>
      </c>
      <c r="J15" s="10" t="n">
        <f aca="false">VLOOKUP($B$5:$B$36,'Data (3)'!$A$4:$J$270,9,FALSE())</f>
        <v>51952.6731328342</v>
      </c>
      <c r="K15" s="10" t="n">
        <f aca="false">VLOOKUP($B$5:$B$36,'Data (3)'!$A$4:$J$270,10,FALSE())</f>
        <v>55985.9706331466</v>
      </c>
      <c r="L15" s="63" t="n">
        <f aca="false">K15/D15*100-100</f>
        <v>61.948150137689</v>
      </c>
    </row>
    <row r="16" customFormat="false" ht="16.5" hidden="false" customHeight="false" outlineLevel="0" collapsed="false">
      <c r="B16" s="15" t="s">
        <v>180</v>
      </c>
      <c r="C16" s="10" t="n">
        <f aca="false">VLOOKUP($B$5:$B$36,'Data (3)'!$A$4:$J$270,2,FALSE())</f>
        <v>17894.2966855025</v>
      </c>
      <c r="D16" s="10" t="n">
        <f aca="false">VLOOKUP($B$5:$B$36,'Data (3)'!$A$4:$J$270,3,FALSE())</f>
        <v>29485.7099744881</v>
      </c>
      <c r="E16" s="10" t="n">
        <f aca="false">VLOOKUP($B$5:$B$36,'Data (3)'!$A$4:$J$270,4,FALSE())</f>
        <v>31628.1598130943</v>
      </c>
      <c r="F16" s="10" t="n">
        <f aca="false">VLOOKUP($B$5:$B$36,'Data (3)'!$A$4:$J$270,5,FALSE())</f>
        <v>34490.0757688619</v>
      </c>
      <c r="G16" s="10" t="n">
        <f aca="false">VLOOKUP($B$5:$B$36,'Data (3)'!$A$4:$J$270,6,FALSE())</f>
        <v>35310.4704669272</v>
      </c>
      <c r="H16" s="10" t="n">
        <f aca="false">VLOOKUP($B$5:$B$36,'Data (3)'!$A$4:$J$270,7,FALSE())</f>
        <v>37760.9136283996</v>
      </c>
      <c r="I16" s="10" t="n">
        <f aca="false">VLOOKUP($B$5:$B$36,'Data (3)'!$A$4:$J$270,8,FALSE())</f>
        <v>41103.2564363768</v>
      </c>
      <c r="J16" s="10" t="n">
        <f aca="false">VLOOKUP($B$5:$B$36,'Data (3)'!$A$4:$J$270,9,FALSE())</f>
        <v>41601.9731563517</v>
      </c>
      <c r="K16" s="10" t="n">
        <f aca="false">VLOOKUP($B$5:$B$36,'Data (3)'!$A$4:$J$270,10,FALSE())</f>
        <v>43361.1771204321</v>
      </c>
      <c r="L16" s="63" t="n">
        <f aca="false">K16/D16*100-100</f>
        <v>47.0582772398883</v>
      </c>
      <c r="N16" s="0" t="n">
        <f aca="false">(K16/C16)^(1/32)</f>
        <v>1.02804488340083</v>
      </c>
    </row>
    <row r="17" customFormat="false" ht="16.5" hidden="false" customHeight="false" outlineLevel="0" collapsed="false">
      <c r="B17" s="15" t="s">
        <v>104</v>
      </c>
      <c r="C17" s="10" t="n">
        <f aca="false">VLOOKUP($B$5:$B$36,'Data (3)'!$A$4:$J$270,2,FALSE())</f>
        <v>17849.4947135456</v>
      </c>
      <c r="D17" s="10" t="n">
        <f aca="false">VLOOKUP($B$5:$B$36,'Data (3)'!$A$4:$J$270,3,FALSE())</f>
        <v>29441.6621481593</v>
      </c>
      <c r="E17" s="10" t="n">
        <f aca="false">VLOOKUP($B$5:$B$36,'Data (3)'!$A$4:$J$270,4,FALSE())</f>
        <v>31329.892072751</v>
      </c>
      <c r="F17" s="10" t="n">
        <f aca="false">VLOOKUP($B$5:$B$36,'Data (3)'!$A$4:$J$270,5,FALSE())</f>
        <v>35674.7912530713</v>
      </c>
      <c r="G17" s="10" t="n">
        <f aca="false">VLOOKUP($B$5:$B$36,'Data (3)'!$A$4:$J$270,6,FALSE())</f>
        <v>38426.0519083731</v>
      </c>
      <c r="H17" s="10" t="n">
        <f aca="false">VLOOKUP($B$5:$B$36,'Data (3)'!$A$4:$J$270,7,FALSE())</f>
        <v>39777.9252767366</v>
      </c>
      <c r="I17" s="10" t="n">
        <f aca="false">VLOOKUP($B$5:$B$36,'Data (3)'!$A$4:$J$270,8,FALSE())</f>
        <v>41008.296719472</v>
      </c>
      <c r="J17" s="10" t="n">
        <f aca="false">VLOOKUP($B$5:$B$36,'Data (3)'!$A$4:$J$270,9,FALSE())</f>
        <v>40655.5571522973</v>
      </c>
      <c r="K17" s="10" t="n">
        <f aca="false">VLOOKUP($B$5:$B$36,'Data (3)'!$A$4:$J$270,10,FALSE())</f>
        <v>44184.6852868064</v>
      </c>
      <c r="L17" s="63" t="n">
        <f aca="false">K17/D17*100-100</f>
        <v>50.0753763984377</v>
      </c>
    </row>
    <row r="18" customFormat="false" ht="16.5" hidden="false" customHeight="false" outlineLevel="0" collapsed="false">
      <c r="B18" s="12" t="s">
        <v>128</v>
      </c>
      <c r="C18" s="10" t="n">
        <f aca="false">VLOOKUP($B$5:$B$36,'Data (3)'!$A$4:$J$270,2,FALSE())</f>
        <v>3558.85233348657</v>
      </c>
      <c r="D18" s="10" t="n">
        <f aca="false">VLOOKUP($B$5:$B$36,'Data (3)'!$A$4:$J$270,3,FALSE())</f>
        <v>6086.07755287989</v>
      </c>
      <c r="E18" s="10" t="n">
        <f aca="false">VLOOKUP($B$5:$B$36,'Data (3)'!$A$4:$J$270,4,FALSE())</f>
        <v>6524.51885337322</v>
      </c>
      <c r="F18" s="10" t="n">
        <f aca="false">VLOOKUP($B$5:$B$36,'Data (3)'!$A$4:$J$270,5,FALSE())</f>
        <v>6745.85777056386</v>
      </c>
      <c r="G18" s="10" t="n">
        <f aca="false">VLOOKUP($B$5:$B$36,'Data (3)'!$A$4:$J$270,6,FALSE())</f>
        <v>7325.90355034829</v>
      </c>
      <c r="H18" s="10" t="n">
        <f aca="false">VLOOKUP($B$5:$B$36,'Data (3)'!$A$4:$J$270,7,FALSE())</f>
        <v>8673.89838344205</v>
      </c>
      <c r="I18" s="10" t="n">
        <f aca="false">VLOOKUP($B$5:$B$36,'Data (3)'!$A$4:$J$270,8,FALSE())</f>
        <v>8783.2154236384</v>
      </c>
      <c r="J18" s="10" t="n">
        <f aca="false">VLOOKUP($B$5:$B$36,'Data (3)'!$A$4:$J$270,9,FALSE())</f>
        <v>8255.56801342826</v>
      </c>
      <c r="K18" s="10" t="n">
        <f aca="false">VLOOKUP($B$5:$B$36,'Data (3)'!$A$4:$J$270,10,FALSE())</f>
        <v>8831.12772868621</v>
      </c>
      <c r="L18" s="63" t="n">
        <f aca="false">K18/D18*100-100</f>
        <v>45.1037659634716</v>
      </c>
    </row>
    <row r="19" customFormat="false" ht="16.5" hidden="false" customHeight="false" outlineLevel="0" collapsed="false">
      <c r="B19" s="12" t="s">
        <v>96</v>
      </c>
      <c r="C19" s="10" t="n">
        <f aca="false">VLOOKUP($B$5:$B$36,'Data (3)'!$A$4:$J$270,2,FALSE())</f>
        <v>26829.528618812</v>
      </c>
      <c r="D19" s="10" t="n">
        <f aca="false">VLOOKUP($B$5:$B$36,'Data (3)'!$A$4:$J$270,3,FALSE())</f>
        <v>36887.251664964</v>
      </c>
      <c r="E19" s="10" t="n">
        <f aca="false">VLOOKUP($B$5:$B$36,'Data (3)'!$A$4:$J$270,4,FALSE())</f>
        <v>39309.9946645623</v>
      </c>
      <c r="F19" s="10" t="n">
        <f aca="false">VLOOKUP($B$5:$B$36,'Data (3)'!$A$4:$J$270,5,FALSE())</f>
        <v>45858.5800928021</v>
      </c>
      <c r="G19" s="10" t="n">
        <f aca="false">VLOOKUP($B$5:$B$36,'Data (3)'!$A$4:$J$270,6,FALSE())</f>
        <v>50852.1612015639</v>
      </c>
      <c r="H19" s="10" t="n">
        <f aca="false">VLOOKUP($B$5:$B$36,'Data (3)'!$A$4:$J$270,7,FALSE())</f>
        <v>53581.1585830189</v>
      </c>
      <c r="I19" s="10" t="n">
        <f aca="false">VLOOKUP($B$5:$B$36,'Data (3)'!$A$4:$J$270,8,FALSE())</f>
        <v>56758.8692027821</v>
      </c>
      <c r="J19" s="10" t="n">
        <f aca="false">VLOOKUP($B$5:$B$36,'Data (3)'!$A$4:$J$270,9,FALSE())</f>
        <v>58082.4265799182</v>
      </c>
      <c r="K19" s="10" t="n">
        <f aca="false">VLOOKUP($B$5:$B$36,'Data (3)'!$A$4:$J$270,10,FALSE())</f>
        <v>60993.641250363</v>
      </c>
      <c r="L19" s="63" t="n">
        <f aca="false">K19/D19*100-100</f>
        <v>65.3515469364597</v>
      </c>
    </row>
    <row r="20" customFormat="false" ht="16.5" hidden="false" customHeight="false" outlineLevel="0" collapsed="false">
      <c r="B20" s="12" t="s">
        <v>378</v>
      </c>
      <c r="C20" s="10" t="n">
        <f aca="false">VLOOKUP($B$5:$B$36,'Data (3)'!$A$4:$J$270,2,FALSE())</f>
        <v>5835.13102025154</v>
      </c>
      <c r="D20" s="10" t="n">
        <f aca="false">VLOOKUP($B$5:$B$36,'Data (3)'!$A$4:$J$270,3,FALSE())</f>
        <v>8145.0161533541</v>
      </c>
      <c r="E20" s="10" t="n">
        <f aca="false">VLOOKUP($B$5:$B$36,'Data (3)'!$A$4:$J$270,4,FALSE())</f>
        <v>8049.74323082012</v>
      </c>
      <c r="F20" s="10" t="n">
        <f aca="false">VLOOKUP($B$5:$B$36,'Data (3)'!$A$4:$J$270,5,FALSE())</f>
        <v>9655.60249705114</v>
      </c>
      <c r="G20" s="10" t="n">
        <f aca="false">VLOOKUP($B$5:$B$36,'Data (3)'!$A$4:$J$270,6,FALSE())</f>
        <v>9524.74243606686</v>
      </c>
      <c r="H20" s="10" t="n">
        <f aca="false">VLOOKUP($B$5:$B$36,'Data (3)'!$A$4:$J$270,7,FALSE())</f>
        <v>9480.13530541633</v>
      </c>
      <c r="I20" s="10" t="n">
        <f aca="false">VLOOKUP($B$5:$B$36,'Data (3)'!$A$4:$J$270,8,FALSE())</f>
        <v>10098.1731805195</v>
      </c>
      <c r="J20" s="10" t="n">
        <f aca="false">VLOOKUP($B$5:$B$36,'Data (3)'!$A$4:$J$270,9,FALSE())</f>
        <v>9273.81099988452</v>
      </c>
      <c r="K20" s="10" t="n">
        <f aca="false">VLOOKUP($B$5:$B$36,'Data (3)'!$A$4:$J$270,10,FALSE())</f>
        <v>10077.3833104761</v>
      </c>
      <c r="L20" s="63" t="n">
        <f aca="false">K20/D20*100-100</f>
        <v>23.7245343746345</v>
      </c>
    </row>
    <row r="21" customFormat="false" ht="16.5" hidden="false" customHeight="false" outlineLevel="0" collapsed="false">
      <c r="B21" s="12" t="s">
        <v>220</v>
      </c>
      <c r="C21" s="10" t="n">
        <f aca="false">VLOOKUP($B$5:$B$36,'Data (3)'!$A$4:$J$270,2,FALSE())</f>
        <v>17128.6307481716</v>
      </c>
      <c r="D21" s="10" t="n">
        <f aca="false">VLOOKUP($B$5:$B$36,'Data (3)'!$A$4:$J$270,3,FALSE())</f>
        <v>31279.9519664591</v>
      </c>
      <c r="E21" s="10" t="n">
        <f aca="false">VLOOKUP($B$5:$B$36,'Data (3)'!$A$4:$J$270,4,FALSE())</f>
        <v>29912.8979739158</v>
      </c>
      <c r="F21" s="10" t="n">
        <f aca="false">VLOOKUP($B$5:$B$36,'Data (3)'!$A$4:$J$270,5,FALSE())</f>
        <v>37884.3913209153</v>
      </c>
      <c r="G21" s="10" t="n">
        <f aca="false">VLOOKUP($B$5:$B$36,'Data (3)'!$A$4:$J$270,6,FALSE())</f>
        <v>42530.6196771877</v>
      </c>
      <c r="H21" s="10" t="n">
        <f aca="false">VLOOKUP($B$5:$B$36,'Data (3)'!$A$4:$J$270,7,FALSE())</f>
        <v>43563.5721974365</v>
      </c>
      <c r="I21" s="10" t="n">
        <f aca="false">VLOOKUP($B$5:$B$36,'Data (3)'!$A$4:$J$270,8,FALSE())</f>
        <v>42801.9081167285</v>
      </c>
      <c r="J21" s="10" t="n">
        <f aca="false">VLOOKUP($B$5:$B$36,'Data (3)'!$A$4:$J$270,9,FALSE())</f>
        <v>44984.7344505487</v>
      </c>
      <c r="K21" s="10" t="n">
        <f aca="false">VLOOKUP($B$5:$B$36,'Data (3)'!$A$4:$J$270,10,FALSE())</f>
        <v>46929.1435201397</v>
      </c>
      <c r="L21" s="63" t="n">
        <f aca="false">K21/D21*100-100</f>
        <v>50.029461587604</v>
      </c>
    </row>
    <row r="22" customFormat="false" ht="16.5" hidden="false" customHeight="false" outlineLevel="0" collapsed="false">
      <c r="B22" s="12" t="s">
        <v>140</v>
      </c>
      <c r="C22" s="10"/>
      <c r="D22" s="10" t="n">
        <f aca="false">VLOOKUP($B$5:$B$36,'Data (3)'!$A$4:$J$270,3,FALSE())</f>
        <v>31707.4817047179</v>
      </c>
      <c r="E22" s="10" t="n">
        <f aca="false">VLOOKUP($B$5:$B$36,'Data (3)'!$A$4:$J$270,4,FALSE())</f>
        <v>32612.2320267794</v>
      </c>
      <c r="F22" s="10" t="n">
        <f aca="false">VLOOKUP($B$5:$B$36,'Data (3)'!$A$4:$J$270,5,FALSE())</f>
        <v>37923.4864630225</v>
      </c>
      <c r="G22" s="10" t="n">
        <f aca="false">VLOOKUP($B$5:$B$36,'Data (3)'!$A$4:$J$270,6,FALSE())</f>
        <v>40989.5268239475</v>
      </c>
      <c r="H22" s="10" t="n">
        <f aca="false">VLOOKUP($B$5:$B$36,'Data (3)'!$A$4:$J$270,7,FALSE())</f>
        <v>41156.1451856719</v>
      </c>
      <c r="I22" s="10" t="n">
        <f aca="false">VLOOKUP($B$5:$B$36,'Data (3)'!$A$4:$J$270,8,FALSE())</f>
        <v>43596.1355365546</v>
      </c>
      <c r="J22" s="10" t="n">
        <f aca="false">VLOOKUP($B$5:$B$36,'Data (3)'!$A$4:$J$270,9,FALSE())</f>
        <v>42366.487144598</v>
      </c>
      <c r="K22" s="10" t="n">
        <f aca="false">VLOOKUP($B$5:$B$36,'Data (3)'!$A$4:$J$270,10,FALSE())</f>
        <v>44928.588758557</v>
      </c>
      <c r="L22" s="63" t="n">
        <f aca="false">K22/D22*100-100</f>
        <v>41.697121130474</v>
      </c>
    </row>
    <row r="23" customFormat="false" ht="16.5" hidden="false" customHeight="false" outlineLevel="0" collapsed="false">
      <c r="B23" s="18" t="s">
        <v>206</v>
      </c>
      <c r="C23" s="10" t="n">
        <f aca="false">VLOOKUP($B$5:$B$36,'Data (3)'!$A$4:$J$270,2,FALSE())</f>
        <v>15581.1120260269</v>
      </c>
      <c r="D23" s="10" t="n">
        <f aca="false">VLOOKUP($B$5:$B$36,'Data (3)'!$A$4:$J$270,3,FALSE())</f>
        <v>25632.5686514255</v>
      </c>
      <c r="E23" s="10" t="n">
        <f aca="false">VLOOKUP($B$5:$B$36,'Data (3)'!$A$4:$J$270,4,FALSE())</f>
        <v>27290.2891862905</v>
      </c>
      <c r="F23" s="10" t="n">
        <f aca="false">VLOOKUP($B$5:$B$36,'Data (3)'!$A$4:$J$270,5,FALSE())</f>
        <v>31003.4220368905</v>
      </c>
      <c r="G23" s="10" t="n">
        <f aca="false">VLOOKUP($B$5:$B$36,'Data (3)'!$A$4:$J$270,6,FALSE())</f>
        <v>32671.4166298546</v>
      </c>
      <c r="H23" s="10" t="n">
        <f aca="false">VLOOKUP($B$5:$B$36,'Data (3)'!$A$4:$J$270,7,FALSE())</f>
        <v>33347.4878087188</v>
      </c>
      <c r="I23" s="10" t="n">
        <f aca="false">VLOOKUP($B$5:$B$36,'Data (3)'!$A$4:$J$270,8,FALSE())</f>
        <v>34390.3487441923</v>
      </c>
      <c r="J23" s="10" t="n">
        <f aca="false">VLOOKUP($B$5:$B$36,'Data (3)'!$A$4:$J$270,9,FALSE())</f>
        <v>34557.1178385486</v>
      </c>
      <c r="K23" s="10" t="n">
        <f aca="false">VLOOKUP($B$5:$B$36,'Data (3)'!$A$4:$J$270,10,FALSE())</f>
        <v>37671.5294866825</v>
      </c>
      <c r="L23" s="63" t="n">
        <f aca="false">K23/D23*100-100</f>
        <v>46.9674381798153</v>
      </c>
    </row>
    <row r="24" customFormat="false" ht="16.5" hidden="false" customHeight="false" outlineLevel="0" collapsed="false">
      <c r="B24" s="15" t="s">
        <v>232</v>
      </c>
      <c r="C24" s="10" t="n">
        <f aca="false">VLOOKUP($B$5:$B$36,'Data (3)'!$A$4:$J$270,2,FALSE())</f>
        <v>19284.4869197438</v>
      </c>
      <c r="D24" s="10" t="n">
        <f aca="false">VLOOKUP($B$5:$B$36,'Data (3)'!$A$4:$J$270,3,FALSE())</f>
        <v>30874.5089314482</v>
      </c>
      <c r="E24" s="10" t="n">
        <f aca="false">VLOOKUP($B$5:$B$36,'Data (3)'!$A$4:$J$270,4,FALSE())</f>
        <v>33009.3041509745</v>
      </c>
      <c r="F24" s="10" t="n">
        <f aca="false">VLOOKUP($B$5:$B$36,'Data (3)'!$A$4:$J$270,5,FALSE())</f>
        <v>38918.4550574708</v>
      </c>
      <c r="G24" s="10" t="n">
        <f aca="false">VLOOKUP($B$5:$B$36,'Data (3)'!$A$4:$J$270,6,FALSE())</f>
        <v>43007.3629245892</v>
      </c>
      <c r="H24" s="10" t="n">
        <f aca="false">VLOOKUP($B$5:$B$36,'Data (3)'!$A$4:$J$270,7,FALSE())</f>
        <v>42310.749912752</v>
      </c>
      <c r="I24" s="10" t="n">
        <f aca="false">VLOOKUP($B$5:$B$36,'Data (3)'!$A$4:$J$270,8,FALSE())</f>
        <v>44964.3911437292</v>
      </c>
      <c r="J24" s="10" t="n">
        <f aca="false">VLOOKUP($B$5:$B$36,'Data (3)'!$A$4:$J$270,9,FALSE())</f>
        <v>42191.9173665785</v>
      </c>
      <c r="K24" s="10" t="n">
        <f aca="false">VLOOKUP($B$5:$B$36,'Data (3)'!$A$4:$J$270,10,FALSE())</f>
        <v>47923.4822383348</v>
      </c>
      <c r="L24" s="63" t="n">
        <f aca="false">K24/D24*100-100</f>
        <v>55.2202250236302</v>
      </c>
      <c r="N24" s="0" t="n">
        <f aca="false">(K24/C24)^(1/32)</f>
        <v>1.02885550039312</v>
      </c>
    </row>
    <row r="25" customFormat="false" ht="16.5" hidden="false" customHeight="false" outlineLevel="0" collapsed="false">
      <c r="B25" s="18" t="s">
        <v>603</v>
      </c>
      <c r="C25" s="10" t="n">
        <f aca="false">VLOOKUP($B$5:$B$36,'Data (3)'!$A$4:$J$270,2,FALSE())</f>
        <v>15946.6700389538</v>
      </c>
      <c r="D25" s="10" t="n">
        <f aca="false">VLOOKUP($B$5:$B$36,'Data (3)'!$A$4:$J$270,3,FALSE())</f>
        <v>25271.9115064981</v>
      </c>
      <c r="E25" s="10" t="n">
        <f aca="false">VLOOKUP($B$5:$B$36,'Data (3)'!$A$4:$J$270,4,FALSE())</f>
        <v>26839.154404836</v>
      </c>
      <c r="F25" s="10" t="n">
        <f aca="false">VLOOKUP($B$5:$B$36,'Data (3)'!$A$4:$J$270,5,FALSE())</f>
        <v>30630.4591537891</v>
      </c>
      <c r="G25" s="10" t="n">
        <f aca="false">VLOOKUP($B$5:$B$36,'Data (3)'!$A$4:$J$270,6,FALSE())</f>
        <v>32929.6403938383</v>
      </c>
      <c r="H25" s="10" t="n">
        <f aca="false">VLOOKUP($B$5:$B$36,'Data (3)'!$A$4:$J$270,7,FALSE())</f>
        <v>33531.1682625387</v>
      </c>
      <c r="I25" s="10" t="n">
        <f aca="false">VLOOKUP($B$5:$B$36,'Data (3)'!$A$4:$J$270,8,FALSE())</f>
        <v>35666.4567387794</v>
      </c>
      <c r="J25" s="10" t="n">
        <f aca="false">VLOOKUP($B$5:$B$36,'Data (3)'!$A$4:$J$270,9,FALSE())</f>
        <v>36058.6157953567</v>
      </c>
      <c r="K25" s="10" t="n">
        <f aca="false">VLOOKUP($B$5:$B$36,'Data (3)'!$A$4:$J$270,10,FALSE())</f>
        <v>38979.1853908502</v>
      </c>
      <c r="L25" s="63" t="n">
        <f aca="false">K25/D25*100-100</f>
        <v>54.2391654102919</v>
      </c>
    </row>
    <row r="26" customFormat="false" ht="16.5" hidden="false" customHeight="false" outlineLevel="0" collapsed="false">
      <c r="B26" s="18" t="s">
        <v>216</v>
      </c>
      <c r="C26" s="10" t="n">
        <f aca="false">VLOOKUP($B$5:$B$36,'Data (3)'!$A$4:$J$270,2,FALSE())</f>
        <v>13290.4662875369</v>
      </c>
      <c r="D26" s="10" t="n">
        <f aca="false">VLOOKUP($B$5:$B$36,'Data (3)'!$A$4:$J$270,3,FALSE())</f>
        <v>21534.7647344392</v>
      </c>
      <c r="E26" s="10" t="n">
        <f aca="false">VLOOKUP($B$5:$B$36,'Data (3)'!$A$4:$J$270,4,FALSE())</f>
        <v>22928.3649773743</v>
      </c>
      <c r="F26" s="10" t="n">
        <f aca="false">VLOOKUP($B$5:$B$36,'Data (3)'!$A$4:$J$270,5,FALSE())</f>
        <v>26229.112485161</v>
      </c>
      <c r="G26" s="10" t="n">
        <f aca="false">VLOOKUP($B$5:$B$36,'Data (3)'!$A$4:$J$270,6,FALSE())</f>
        <v>28181.6850555067</v>
      </c>
      <c r="H26" s="10" t="n">
        <f aca="false">VLOOKUP($B$5:$B$36,'Data (3)'!$A$4:$J$270,7,FALSE())</f>
        <v>29208.3490842124</v>
      </c>
      <c r="I26" s="10" t="n">
        <f aca="false">VLOOKUP($B$5:$B$36,'Data (3)'!$A$4:$J$270,8,FALSE())</f>
        <v>30487.1561746619</v>
      </c>
      <c r="J26" s="10" t="n">
        <f aca="false">VLOOKUP($B$5:$B$36,'Data (3)'!$A$4:$J$270,9,FALSE())</f>
        <v>31126.3801930484</v>
      </c>
      <c r="K26" s="10" t="n">
        <f aca="false">VLOOKUP($B$5:$B$36,'Data (3)'!$A$4:$J$270,10,FALSE())</f>
        <v>34159.6571919937</v>
      </c>
      <c r="L26" s="63" t="n">
        <f aca="false">K26/D26*100-100</f>
        <v>58.6256344717078</v>
      </c>
    </row>
    <row r="27" customFormat="false" ht="16.5" hidden="false" customHeight="false" outlineLevel="0" collapsed="false">
      <c r="B27" s="18" t="s">
        <v>224</v>
      </c>
      <c r="C27" s="10" t="n">
        <f aca="false">VLOOKUP($B$5:$B$36,'Data (3)'!$A$4:$J$270,2,FALSE())</f>
        <v>17605.6389691523</v>
      </c>
      <c r="D27" s="10" t="n">
        <f aca="false">VLOOKUP($B$5:$B$36,'Data (3)'!$A$4:$J$270,3,FALSE())</f>
        <v>28617.4435701151</v>
      </c>
      <c r="E27" s="10" t="n">
        <f aca="false">VLOOKUP($B$5:$B$36,'Data (3)'!$A$4:$J$270,4,FALSE())</f>
        <v>29745.1287289494</v>
      </c>
      <c r="F27" s="10" t="n">
        <f aca="false">VLOOKUP($B$5:$B$36,'Data (3)'!$A$4:$J$270,5,FALSE())</f>
        <v>33592.4668300573</v>
      </c>
      <c r="G27" s="10" t="n">
        <f aca="false">VLOOKUP($B$5:$B$36,'Data (3)'!$A$4:$J$270,6,FALSE())</f>
        <v>35208.855797143</v>
      </c>
      <c r="H27" s="10" t="n">
        <f aca="false">VLOOKUP($B$5:$B$36,'Data (3)'!$A$4:$J$270,7,FALSE())</f>
        <v>35638.1215603451</v>
      </c>
      <c r="I27" s="10" t="n">
        <f aca="false">VLOOKUP($B$5:$B$36,'Data (3)'!$A$4:$J$270,8,FALSE())</f>
        <v>36652.9223052178</v>
      </c>
      <c r="J27" s="10" t="n">
        <f aca="false">VLOOKUP($B$5:$B$36,'Data (3)'!$A$4:$J$270,9,FALSE())</f>
        <v>35806.6178917773</v>
      </c>
      <c r="K27" s="10" t="n">
        <f aca="false">VLOOKUP($B$5:$B$36,'Data (3)'!$A$4:$J$270,10,FALSE())</f>
        <v>38816.4792795643</v>
      </c>
      <c r="L27" s="63" t="n">
        <f aca="false">K27/D27*100-100</f>
        <v>35.6392271184557</v>
      </c>
      <c r="N27" s="0" t="n">
        <f aca="false">(K27/C27)^(1/32)</f>
        <v>1.02501479952338</v>
      </c>
    </row>
    <row r="28" customFormat="false" ht="16.5" hidden="false" customHeight="false" outlineLevel="0" collapsed="false">
      <c r="B28" s="12" t="s">
        <v>456</v>
      </c>
      <c r="C28" s="10" t="n">
        <f aca="false">VLOOKUP($B$5:$B$36,'Data (3)'!$A$4:$J$270,2,FALSE())</f>
        <v>1977.42941286358</v>
      </c>
      <c r="D28" s="10" t="n">
        <f aca="false">VLOOKUP($B$5:$B$36,'Data (3)'!$A$4:$J$270,3,FALSE())</f>
        <v>9367.09258686755</v>
      </c>
      <c r="E28" s="10" t="n">
        <f aca="false">VLOOKUP($B$5:$B$36,'Data (3)'!$A$4:$J$270,4,FALSE())</f>
        <v>13411.1119170158</v>
      </c>
      <c r="F28" s="10" t="n">
        <f aca="false">VLOOKUP($B$5:$B$36,'Data (3)'!$A$4:$J$270,5,FALSE())</f>
        <v>16995.5591864626</v>
      </c>
      <c r="G28" s="10" t="n">
        <f aca="false">VLOOKUP($B$5:$B$36,'Data (3)'!$A$4:$J$270,6,FALSE())</f>
        <v>21197.1990880347</v>
      </c>
      <c r="H28" s="10" t="n">
        <f aca="false">VLOOKUP($B$5:$B$36,'Data (3)'!$A$4:$J$270,7,FALSE())</f>
        <v>25455.6174843658</v>
      </c>
      <c r="I28" s="10" t="n">
        <f aca="false">VLOOKUP($B$5:$B$36,'Data (3)'!$A$4:$J$270,8,FALSE())</f>
        <v>28737.4391706499</v>
      </c>
      <c r="J28" s="10" t="n">
        <f aca="false">VLOOKUP($B$5:$B$36,'Data (3)'!$A$4:$J$270,9,FALSE())</f>
        <v>31378.1579340648</v>
      </c>
      <c r="K28" s="10" t="n">
        <f aca="false">VLOOKUP($B$5:$B$36,'Data (3)'!$A$4:$J$270,10,FALSE())</f>
        <v>33719.38642033</v>
      </c>
      <c r="L28" s="63" t="n">
        <f aca="false">K28/D28*100-100</f>
        <v>259.977080482836</v>
      </c>
    </row>
    <row r="29" customFormat="false" ht="16.5" hidden="false" customHeight="false" outlineLevel="0" collapsed="false">
      <c r="B29" s="12" t="s">
        <v>558</v>
      </c>
      <c r="C29" s="10" t="n">
        <f aca="false">VLOOKUP($B$5:$B$36,'Data (3)'!$A$4:$J$270,2,FALSE())</f>
        <v>3274.08121108446</v>
      </c>
      <c r="D29" s="10" t="n">
        <f aca="false">VLOOKUP($B$5:$B$36,'Data (3)'!$A$4:$J$270,3,FALSE())</f>
        <v>5315.12340631358</v>
      </c>
      <c r="E29" s="10" t="n">
        <f aca="false">VLOOKUP($B$5:$B$36,'Data (3)'!$A$4:$J$270,4,FALSE())</f>
        <v>5702.37858438331</v>
      </c>
      <c r="F29" s="10" t="n">
        <f aca="false">VLOOKUP($B$5:$B$36,'Data (3)'!$A$4:$J$270,5,FALSE())</f>
        <v>6454.57176147712</v>
      </c>
      <c r="G29" s="10" t="n">
        <f aca="false">VLOOKUP($B$5:$B$36,'Data (3)'!$A$4:$J$270,6,FALSE())</f>
        <v>7648.30340007847</v>
      </c>
      <c r="H29" s="10" t="n">
        <f aca="false">VLOOKUP($B$5:$B$36,'Data (3)'!$A$4:$J$270,7,FALSE())</f>
        <v>8396.92342026278</v>
      </c>
      <c r="I29" s="10" t="n">
        <f aca="false">VLOOKUP($B$5:$B$36,'Data (3)'!$A$4:$J$270,8,FALSE())</f>
        <v>11049.9951100942</v>
      </c>
      <c r="J29" s="10" t="n">
        <f aca="false">VLOOKUP($B$5:$B$36,'Data (3)'!$A$4:$J$270,9,FALSE())</f>
        <v>12179.661169348</v>
      </c>
      <c r="K29" s="10" t="n">
        <f aca="false">VLOOKUP($B$5:$B$36,'Data (3)'!$A$4:$J$270,10,FALSE())</f>
        <v>14055.1055648777</v>
      </c>
      <c r="L29" s="63" t="n">
        <f aca="false">K29/D29*100-100</f>
        <v>164.436109765247</v>
      </c>
    </row>
    <row r="30" customFormat="false" ht="16.5" hidden="false" customHeight="false" outlineLevel="0" collapsed="false">
      <c r="B30" s="15" t="s">
        <v>302</v>
      </c>
      <c r="C30" s="10" t="n">
        <f aca="false">VLOOKUP($B$5:$B$36,'Data (3)'!$A$4:$J$270,2,FALSE())</f>
        <v>15736.1836330101</v>
      </c>
      <c r="D30" s="10" t="n">
        <f aca="false">VLOOKUP($B$5:$B$36,'Data (3)'!$A$4:$J$270,3,FALSE())</f>
        <v>27490.6320397627</v>
      </c>
      <c r="E30" s="10" t="n">
        <f aca="false">VLOOKUP($B$5:$B$36,'Data (3)'!$A$4:$J$270,4,FALSE())</f>
        <v>29265.0890480926</v>
      </c>
      <c r="F30" s="10" t="n">
        <f aca="false">VLOOKUP($B$5:$B$36,'Data (3)'!$A$4:$J$270,5,FALSE())</f>
        <v>32350.9043668747</v>
      </c>
      <c r="G30" s="10" t="n">
        <f aca="false">VLOOKUP($B$5:$B$36,'Data (3)'!$A$4:$J$270,6,FALSE())</f>
        <v>33257.7698032684</v>
      </c>
      <c r="H30" s="10" t="n">
        <f aca="false">VLOOKUP($B$5:$B$36,'Data (3)'!$A$4:$J$270,7,FALSE())</f>
        <v>32058.1739940798</v>
      </c>
      <c r="I30" s="10" t="n">
        <f aca="false">VLOOKUP($B$5:$B$36,'Data (3)'!$A$4:$J$270,8,FALSE())</f>
        <v>30242.3861352184</v>
      </c>
      <c r="J30" s="10" t="n">
        <f aca="false">VLOOKUP($B$5:$B$36,'Data (3)'!$A$4:$J$270,9,FALSE())</f>
        <v>29375.037340835</v>
      </c>
      <c r="K30" s="10" t="n">
        <f aca="false">VLOOKUP($B$5:$B$36,'Data (3)'!$A$4:$J$270,10,FALSE())</f>
        <v>33281.3366682385</v>
      </c>
      <c r="L30" s="63" t="n">
        <f aca="false">K30/D30*100-100</f>
        <v>21.0642833533259</v>
      </c>
      <c r="N30" s="0" t="n">
        <f aca="false">(K30/C30)^(1/32)</f>
        <v>1.02368341461502</v>
      </c>
    </row>
    <row r="31" customFormat="false" ht="16.5" hidden="false" customHeight="false" outlineLevel="0" collapsed="false">
      <c r="B31" s="15" t="s">
        <v>308</v>
      </c>
      <c r="C31" s="10" t="n">
        <f aca="false">VLOOKUP($B$5:$B$36,'Data (3)'!$A$4:$J$270,2,FALSE())</f>
        <v>14114.3158179076</v>
      </c>
      <c r="D31" s="10" t="n">
        <f aca="false">VLOOKUP($B$5:$B$36,'Data (3)'!$A$4:$J$270,3,FALSE())</f>
        <v>28422.2131195125</v>
      </c>
      <c r="E31" s="10" t="n">
        <f aca="false">VLOOKUP($B$5:$B$36,'Data (3)'!$A$4:$J$270,4,FALSE())</f>
        <v>30171.1637924347</v>
      </c>
      <c r="F31" s="10" t="n">
        <f aca="false">VLOOKUP($B$5:$B$36,'Data (3)'!$A$4:$J$270,5,FALSE())</f>
        <v>31430.6311303282</v>
      </c>
      <c r="G31" s="10" t="n">
        <f aca="false">VLOOKUP($B$5:$B$36,'Data (3)'!$A$4:$J$270,6,FALSE())</f>
        <v>33098.5474664872</v>
      </c>
      <c r="H31" s="10" t="n">
        <f aca="false">VLOOKUP($B$5:$B$36,'Data (3)'!$A$4:$J$270,7,FALSE())</f>
        <v>32942.2020783725</v>
      </c>
      <c r="I31" s="10" t="n">
        <f aca="false">VLOOKUP($B$5:$B$36,'Data (3)'!$A$4:$J$270,8,FALSE())</f>
        <v>34960.6393843385</v>
      </c>
      <c r="J31" s="10" t="n">
        <f aca="false">VLOOKUP($B$5:$B$36,'Data (3)'!$A$4:$J$270,9,FALSE())</f>
        <v>34603.2650564305</v>
      </c>
      <c r="K31" s="10" t="n">
        <f aca="false">VLOOKUP($B$5:$B$36,'Data (3)'!$A$4:$J$270,10,FALSE())</f>
        <v>36032.3944421352</v>
      </c>
      <c r="L31" s="63" t="n">
        <f aca="false">K31/D31*100-100</f>
        <v>26.7754706173747</v>
      </c>
      <c r="N31" s="0" t="n">
        <f aca="false">(K31/C31)^(1/32)</f>
        <v>1.02972152305071</v>
      </c>
    </row>
    <row r="32" customFormat="false" ht="16.5" hidden="false" customHeight="false" outlineLevel="0" collapsed="false">
      <c r="B32" s="12" t="s">
        <v>178</v>
      </c>
      <c r="C32" s="10"/>
      <c r="D32" s="10" t="n">
        <f aca="false">VLOOKUP($B$5:$B$36,'Data (3)'!$A$4:$J$270,3,FALSE())</f>
        <v>11626.6258716528</v>
      </c>
      <c r="E32" s="10" t="n">
        <f aca="false">VLOOKUP($B$5:$B$36,'Data (3)'!$A$4:$J$270,4,FALSE())</f>
        <v>11219.1500652457</v>
      </c>
      <c r="F32" s="10" t="n">
        <f aca="false">VLOOKUP($B$5:$B$36,'Data (3)'!$A$4:$J$270,5,FALSE())</f>
        <v>12312.497769842</v>
      </c>
      <c r="G32" s="10" t="n">
        <f aca="false">VLOOKUP($B$5:$B$36,'Data (3)'!$A$4:$J$270,6,FALSE())</f>
        <v>14978.4131869153</v>
      </c>
      <c r="H32" s="10" t="n">
        <f aca="false">VLOOKUP($B$5:$B$36,'Data (3)'!$A$4:$J$270,7,FALSE())</f>
        <v>16505.9537034372</v>
      </c>
      <c r="I32" s="10" t="n">
        <f aca="false">VLOOKUP($B$5:$B$36,'Data (3)'!$A$4:$J$270,8,FALSE())</f>
        <v>17829.6983223668</v>
      </c>
      <c r="J32" s="10" t="n">
        <f aca="false">VLOOKUP($B$5:$B$36,'Data (3)'!$A$4:$J$270,9,FALSE())</f>
        <v>19048.0868543829</v>
      </c>
      <c r="K32" s="10" t="n">
        <f aca="false">VLOOKUP($B$5:$B$36,'Data (3)'!$A$4:$J$270,10,FALSE())</f>
        <v>20237.4431123854</v>
      </c>
      <c r="L32" s="63" t="n">
        <f aca="false">K32/D32*100-100</f>
        <v>74.0611879644884</v>
      </c>
    </row>
    <row r="33" customFormat="false" ht="16.5" hidden="false" customHeight="false" outlineLevel="0" collapsed="false">
      <c r="B33" s="12" t="s">
        <v>282</v>
      </c>
      <c r="C33" s="10" t="n">
        <f aca="false">VLOOKUP($B$5:$B$36,'Data (3)'!$A$4:$J$270,2,FALSE())</f>
        <v>670.136033662239</v>
      </c>
      <c r="D33" s="13" t="n">
        <f aca="false">E33*D26/E26</f>
        <v>1805.51036411683</v>
      </c>
      <c r="E33" s="10" t="n">
        <f aca="false">VLOOKUP($B$5:$B$36,'Data (3)'!$A$4:$J$270,4,FALSE())</f>
        <v>1922.35211804745</v>
      </c>
      <c r="F33" s="10" t="n">
        <f aca="false">VLOOKUP($B$5:$B$36,'Data (3)'!$A$4:$J$270,5,FALSE())</f>
        <v>1845.22780072703</v>
      </c>
      <c r="G33" s="10" t="n">
        <f aca="false">VLOOKUP($B$5:$B$36,'Data (3)'!$A$4:$J$270,6,FALSE())</f>
        <v>2174.91522148966</v>
      </c>
      <c r="H33" s="10" t="n">
        <f aca="false">VLOOKUP($B$5:$B$36,'Data (3)'!$A$4:$J$270,7,FALSE())</f>
        <v>2695.86817007214</v>
      </c>
      <c r="I33" s="10" t="n">
        <f aca="false">VLOOKUP($B$5:$B$36,'Data (3)'!$A$4:$J$270,8,FALSE())</f>
        <v>3322.58167895444</v>
      </c>
      <c r="J33" s="10" t="n">
        <f aca="false">VLOOKUP($B$5:$B$36,'Data (3)'!$A$4:$J$270,9,FALSE())</f>
        <v>3780.12163441585</v>
      </c>
      <c r="K33" s="10" t="n">
        <f aca="false">VLOOKUP($B$5:$B$36,'Data (3)'!$A$4:$J$270,10,FALSE())</f>
        <v>4073.61049423815</v>
      </c>
      <c r="L33" s="63" t="n">
        <f aca="false">K33/D33*100-100</f>
        <v>125.620997541643</v>
      </c>
    </row>
    <row r="34" customFormat="false" ht="16.5" hidden="false" customHeight="false" outlineLevel="0" collapsed="false">
      <c r="B34" s="15" t="s">
        <v>210</v>
      </c>
      <c r="C34" s="10" t="n">
        <f aca="false">VLOOKUP($B$5:$B$36,'Data (3)'!$A$4:$J$270,2,FALSE())</f>
        <v>11436.0331188603</v>
      </c>
      <c r="D34" s="10" t="n">
        <f aca="false">VLOOKUP($B$5:$B$36,'Data (3)'!$A$4:$J$270,3,FALSE())</f>
        <v>18969.8086426392</v>
      </c>
      <c r="E34" s="10" t="n">
        <f aca="false">VLOOKUP($B$5:$B$36,'Data (3)'!$A$4:$J$270,4,FALSE())</f>
        <v>20001.790799896</v>
      </c>
      <c r="F34" s="10" t="n">
        <f aca="false">VLOOKUP($B$5:$B$36,'Data (3)'!$A$4:$J$270,5,FALSE())</f>
        <v>23937.9685518675</v>
      </c>
      <c r="G34" s="10" t="n">
        <f aca="false">VLOOKUP($B$5:$B$36,'Data (3)'!$A$4:$J$270,6,FALSE())</f>
        <v>26145.8085786196</v>
      </c>
      <c r="H34" s="10" t="n">
        <f aca="false">VLOOKUP($B$5:$B$36,'Data (3)'!$A$4:$J$270,7,FALSE())</f>
        <v>25702.3468448149</v>
      </c>
      <c r="I34" s="10" t="n">
        <f aca="false">VLOOKUP($B$5:$B$36,'Data (3)'!$A$4:$J$270,8,FALSE())</f>
        <v>25754.36102944</v>
      </c>
      <c r="J34" s="10" t="n">
        <f aca="false">VLOOKUP($B$5:$B$36,'Data (3)'!$A$4:$J$270,9,FALSE())</f>
        <v>24829.6485910222</v>
      </c>
      <c r="K34" s="10" t="n">
        <f aca="false">VLOOKUP($B$5:$B$36,'Data (3)'!$A$4:$J$270,10,FALSE())</f>
        <v>27702.7452993409</v>
      </c>
      <c r="L34" s="63" t="n">
        <f aca="false">K34/D34*100-100</f>
        <v>46.0359765415467</v>
      </c>
    </row>
    <row r="35" customFormat="false" ht="16.5" hidden="false" customHeight="false" outlineLevel="0" collapsed="false">
      <c r="B35" s="21" t="s">
        <v>450</v>
      </c>
      <c r="C35" s="10"/>
      <c r="D35" s="10" t="n">
        <f aca="false">VLOOKUP($B$5:$B$36,'Data (3)'!$A$4:$J$270,3,FALSE())</f>
        <v>5111.3453296443</v>
      </c>
      <c r="E35" s="10" t="n">
        <f aca="false">VLOOKUP($B$5:$B$36,'Data (3)'!$A$4:$J$270,4,FALSE())</f>
        <v>5628.44623895876</v>
      </c>
      <c r="F35" s="10" t="n">
        <f aca="false">VLOOKUP($B$5:$B$36,'Data (3)'!$A$4:$J$270,5,FALSE())</f>
        <v>7344.12076059523</v>
      </c>
      <c r="G35" s="10" t="n">
        <f aca="false">VLOOKUP($B$5:$B$36,'Data (3)'!$A$4:$J$270,6,FALSE())</f>
        <v>8554.69389731032</v>
      </c>
      <c r="H35" s="10" t="n">
        <f aca="false">VLOOKUP($B$5:$B$36,'Data (3)'!$A$4:$J$270,7,FALSE())</f>
        <v>10755.6564372745</v>
      </c>
      <c r="I35" s="10" t="n">
        <f aca="false">VLOOKUP($B$5:$B$36,'Data (3)'!$A$4:$J$270,8,FALSE())</f>
        <v>12560.051419682</v>
      </c>
      <c r="J35" s="10" t="n">
        <f aca="false">VLOOKUP($B$5:$B$36,'Data (3)'!$A$4:$J$270,9,FALSE())</f>
        <v>14774.989199307</v>
      </c>
      <c r="K35" s="10" t="n">
        <f aca="false">VLOOKUP($B$5:$B$36,'Data (3)'!$A$4:$J$270,10,FALSE())</f>
        <v>17117.3281008593</v>
      </c>
      <c r="L35" s="63" t="n">
        <f aca="false">K35/D35*100-100</f>
        <v>234.888899045499</v>
      </c>
      <c r="N35" s="0" t="e">
        <f aca="false">(K35/C35)^(1/32)</f>
        <v>#DIV/0!</v>
      </c>
    </row>
    <row r="36" customFormat="false" ht="16.5" hidden="false" customHeight="false" outlineLevel="0" collapsed="false">
      <c r="B36" s="24" t="s">
        <v>150</v>
      </c>
      <c r="C36" s="10" t="n">
        <f aca="false">VLOOKUP($B$5:$B$36,'Data (3)'!$A$4:$J$270,2,FALSE())</f>
        <v>283.585356324256</v>
      </c>
      <c r="D36" s="10" t="n">
        <f aca="false">VLOOKUP($B$5:$B$36,'Data (3)'!$A$4:$J$270,3,FALSE())</f>
        <v>905.032457182581</v>
      </c>
      <c r="E36" s="10" t="n">
        <f aca="false">VLOOKUP($B$5:$B$36,'Data (3)'!$A$4:$J$270,4,FALSE())</f>
        <v>1520.02946936629</v>
      </c>
      <c r="F36" s="10" t="n">
        <f aca="false">VLOOKUP($B$5:$B$36,'Data (3)'!$A$4:$J$270,5,FALSE())</f>
        <v>2193.89686642786</v>
      </c>
      <c r="G36" s="10" t="n">
        <f aca="false">VLOOKUP($B$5:$B$36,'Data (3)'!$A$4:$J$270,6,FALSE())</f>
        <v>3390.71615949399</v>
      </c>
      <c r="H36" s="10" t="n">
        <f aca="false">VLOOKUP($B$5:$B$36,'Data (3)'!$A$4:$J$270,7,FALSE())</f>
        <v>5647.06872715225</v>
      </c>
      <c r="I36" s="10" t="n">
        <f aca="false">VLOOKUP($B$5:$B$36,'Data (3)'!$A$4:$J$270,8,FALSE())</f>
        <v>8016.44559491162</v>
      </c>
      <c r="J36" s="10" t="n">
        <f aca="false">VLOOKUP($B$5:$B$36,'Data (3)'!$A$4:$J$270,9,FALSE())</f>
        <v>10358.1699972413</v>
      </c>
      <c r="K36" s="10" t="n">
        <f aca="false">VLOOKUP($B$5:$B$36,'Data (3)'!$A$4:$J$270,10,FALSE())</f>
        <v>11560.2421221288</v>
      </c>
      <c r="L36" s="63" t="n">
        <f aca="false">K36/D36*100-100</f>
        <v>1177.32900962651</v>
      </c>
      <c r="N36" s="0" t="n">
        <f aca="false">(K36/C36)^(1/32)</f>
        <v>1.12284897733359</v>
      </c>
    </row>
    <row r="37" s="3" customFormat="true" ht="18.75" hidden="false" customHeight="false" outlineLevel="0" collapsed="false">
      <c r="B37" s="48" t="s">
        <v>604</v>
      </c>
      <c r="C37" s="69"/>
      <c r="D37" s="69"/>
      <c r="E37" s="69"/>
      <c r="F37" s="69"/>
      <c r="G37" s="69"/>
      <c r="H37" s="69"/>
      <c r="I37" s="69"/>
      <c r="J37" s="69"/>
      <c r="K37" s="69"/>
      <c r="L37" s="70"/>
    </row>
    <row r="38" customFormat="false" ht="5.25" hidden="false" customHeight="true" outlineLevel="0" collapsed="false"/>
    <row r="39" customFormat="false" ht="18" hidden="false" customHeight="true" outlineLevel="0" collapsed="false">
      <c r="B39" s="9"/>
      <c r="C39" s="7" t="n">
        <v>1970</v>
      </c>
      <c r="D39" s="8" t="n">
        <v>1990</v>
      </c>
      <c r="E39" s="8" t="n">
        <v>1995</v>
      </c>
      <c r="F39" s="8" t="s">
        <v>47</v>
      </c>
      <c r="G39" s="8" t="s">
        <v>52</v>
      </c>
      <c r="H39" s="8" t="s">
        <v>57</v>
      </c>
      <c r="I39" s="8" t="s">
        <v>62</v>
      </c>
      <c r="J39" s="8" t="s">
        <v>67</v>
      </c>
      <c r="K39" s="8" t="n">
        <v>2022</v>
      </c>
      <c r="L39" s="71" t="s">
        <v>611</v>
      </c>
      <c r="M39" s="72" t="s">
        <v>612</v>
      </c>
    </row>
    <row r="40" customFormat="false" ht="14.1" hidden="false" customHeight="true" outlineLevel="0" collapsed="false">
      <c r="B40" s="73" t="s">
        <v>358</v>
      </c>
      <c r="C40" s="31" t="n">
        <v>35513.8009854427</v>
      </c>
      <c r="D40" s="31" t="n">
        <v>66027.0758007817</v>
      </c>
      <c r="E40" s="31" t="n">
        <v>74896.0965788046</v>
      </c>
      <c r="F40" s="31" t="n">
        <v>92527.7118069642</v>
      </c>
      <c r="G40" s="31" t="n">
        <v>101222.045664401</v>
      </c>
      <c r="H40" s="31" t="n">
        <v>106544.057241723</v>
      </c>
      <c r="I40" s="31" t="n">
        <v>105462.012584423</v>
      </c>
      <c r="J40" s="31" t="n">
        <v>104616.03467801</v>
      </c>
      <c r="K40" s="32" t="n">
        <v>109714.924316129</v>
      </c>
      <c r="L40" s="74" t="n">
        <f aca="false">((K40/C40)^(1/52)*100-100)/100</f>
        <v>0.0219285892807461</v>
      </c>
      <c r="M40" s="75" t="n">
        <f aca="false">((K40/D40)^(1/32)*100-100)/100</f>
        <v>0.0159959783737887</v>
      </c>
    </row>
    <row r="41" customFormat="false" ht="14.1" hidden="false" customHeight="true" outlineLevel="0" collapsed="false">
      <c r="B41" s="76" t="s">
        <v>144</v>
      </c>
      <c r="C41" s="17"/>
      <c r="D41" s="17" t="n">
        <v>70063.8516904882</v>
      </c>
      <c r="E41" s="17" t="n">
        <v>67264.9112941914</v>
      </c>
      <c r="F41" s="17" t="n">
        <v>73749.9388039148</v>
      </c>
      <c r="G41" s="17" t="n">
        <v>76282.9839647849</v>
      </c>
      <c r="H41" s="17" t="n">
        <v>81315.4228645668</v>
      </c>
      <c r="I41" s="17" t="n">
        <v>83806.4476003837</v>
      </c>
      <c r="J41" s="17" t="n">
        <v>84637.0132313179</v>
      </c>
      <c r="K41" s="33" t="n">
        <v>90057.0359422233</v>
      </c>
      <c r="L41" s="74"/>
      <c r="M41" s="75" t="n">
        <f aca="false">((K41/D41)^(1/32)*100-100)/100</f>
        <v>0.00787573323800572</v>
      </c>
    </row>
    <row r="42" customFormat="false" ht="14.1" hidden="false" customHeight="true" outlineLevel="0" collapsed="false">
      <c r="B42" s="76" t="s">
        <v>424</v>
      </c>
      <c r="C42" s="17" t="n">
        <v>26735.8304095216</v>
      </c>
      <c r="D42" s="17" t="n">
        <v>49937.4557760277</v>
      </c>
      <c r="E42" s="17" t="n">
        <v>58380.568466728</v>
      </c>
      <c r="F42" s="17" t="n">
        <v>67846.5968530147</v>
      </c>
      <c r="G42" s="17" t="n">
        <v>73524.2549173583</v>
      </c>
      <c r="H42" s="17" t="n">
        <v>72804.3956195342</v>
      </c>
      <c r="I42" s="17" t="n">
        <v>74809.9658049898</v>
      </c>
      <c r="J42" s="17" t="n">
        <v>75287.2059530897</v>
      </c>
      <c r="K42" s="33" t="n">
        <v>79636.2745503463</v>
      </c>
      <c r="L42" s="74" t="n">
        <f aca="false">((K42/C42)^(1/52)*100-100)/100</f>
        <v>0.0212115462781017</v>
      </c>
      <c r="M42" s="75" t="n">
        <f aca="false">((K42/D42)^(1/32)*100-100)/100</f>
        <v>0.014691193959343</v>
      </c>
    </row>
    <row r="43" customFormat="false" ht="14.1" hidden="false" customHeight="true" outlineLevel="0" collapsed="false">
      <c r="B43" s="76" t="s">
        <v>572</v>
      </c>
      <c r="C43" s="17" t="n">
        <v>25295.2100247742</v>
      </c>
      <c r="D43" s="17" t="n">
        <v>39303.4890094262</v>
      </c>
      <c r="E43" s="17" t="n">
        <v>41820.6801876235</v>
      </c>
      <c r="F43" s="17" t="n">
        <v>48746.0409600767</v>
      </c>
      <c r="G43" s="17" t="n">
        <v>52789.7314187756</v>
      </c>
      <c r="H43" s="17" t="n">
        <v>52963.4641697124</v>
      </c>
      <c r="I43" s="17" t="n">
        <v>56762.7294515989</v>
      </c>
      <c r="J43" s="17" t="n">
        <v>58451.6067152443</v>
      </c>
      <c r="K43" s="33" t="n">
        <v>62789.1279211483</v>
      </c>
      <c r="L43" s="74" t="n">
        <f aca="false">((K43/C43)^(1/52)*100-100)/100</f>
        <v>0.0176377180057004</v>
      </c>
      <c r="M43" s="75" t="n">
        <f aca="false">((K43/D43)^(1/32)*100-100)/100</f>
        <v>0.0147473295250005</v>
      </c>
    </row>
    <row r="44" customFormat="false" ht="14.1" hidden="false" customHeight="true" outlineLevel="0" collapsed="false">
      <c r="B44" s="76" t="s">
        <v>96</v>
      </c>
      <c r="C44" s="17" t="n">
        <v>26829.528618812</v>
      </c>
      <c r="D44" s="17" t="n">
        <v>36887.251664964</v>
      </c>
      <c r="E44" s="17" t="n">
        <v>39309.9946645623</v>
      </c>
      <c r="F44" s="17" t="n">
        <v>45858.5800928021</v>
      </c>
      <c r="G44" s="17" t="n">
        <v>50852.1612015639</v>
      </c>
      <c r="H44" s="17" t="n">
        <v>53581.1585830189</v>
      </c>
      <c r="I44" s="17" t="n">
        <v>56758.8692027821</v>
      </c>
      <c r="J44" s="17" t="n">
        <v>58082.4265799182</v>
      </c>
      <c r="K44" s="33" t="n">
        <v>60993.641250363</v>
      </c>
      <c r="L44" s="74" t="n">
        <f aca="false">((K44/C44)^(1/52)*100-100)/100</f>
        <v>0.01591896483887</v>
      </c>
      <c r="M44" s="75" t="n">
        <f aca="false">((K44/D44)^(1/32)*100-100)/100</f>
        <v>0.0158398794592674</v>
      </c>
    </row>
    <row r="45" customFormat="false" ht="14.1" hidden="false" customHeight="true" outlineLevel="0" collapsed="false">
      <c r="B45" s="76" t="s">
        <v>186</v>
      </c>
      <c r="C45" s="17" t="n">
        <v>26927.9590369218</v>
      </c>
      <c r="D45" s="17" t="n">
        <v>39295.2434424919</v>
      </c>
      <c r="E45" s="17" t="n">
        <v>43310.2500901054</v>
      </c>
      <c r="F45" s="17" t="n">
        <v>49241.9280041345</v>
      </c>
      <c r="G45" s="17" t="n">
        <v>51835.8327062445</v>
      </c>
      <c r="H45" s="17" t="n">
        <v>51173.4661587111</v>
      </c>
      <c r="I45" s="17" t="n">
        <v>53254.8563700916</v>
      </c>
      <c r="J45" s="17" t="n">
        <v>55653.587445315</v>
      </c>
      <c r="K45" s="33" t="n">
        <v>60345.5573176803</v>
      </c>
      <c r="L45" s="74" t="n">
        <f aca="false">((K45/C45)^(1/52)*100-100)/100</f>
        <v>0.0156387601213591</v>
      </c>
      <c r="M45" s="75" t="n">
        <f aca="false">((K45/D45)^(1/32)*100-100)/100</f>
        <v>0.0134960051988384</v>
      </c>
    </row>
    <row r="46" customFormat="false" ht="14.1" hidden="false" customHeight="true" outlineLevel="0" collapsed="false">
      <c r="B46" s="76" t="s">
        <v>516</v>
      </c>
      <c r="C46" s="17" t="n">
        <v>24388.2982101309</v>
      </c>
      <c r="D46" s="17" t="n">
        <v>34570.305733994</v>
      </c>
      <c r="E46" s="17" t="n">
        <v>34648.1189154575</v>
      </c>
      <c r="F46" s="17" t="n">
        <v>41117.1524303504</v>
      </c>
      <c r="G46" s="17" t="n">
        <v>45990.3743263984</v>
      </c>
      <c r="H46" s="17" t="n">
        <v>48369.9100407876</v>
      </c>
      <c r="I46" s="17" t="n">
        <v>51545.4836095322</v>
      </c>
      <c r="J46" s="17" t="n">
        <v>51952.6731328342</v>
      </c>
      <c r="K46" s="33" t="n">
        <v>55985.9706331466</v>
      </c>
      <c r="L46" s="74" t="n">
        <f aca="false">((K46/C46)^(1/52)*100-100)/100</f>
        <v>0.0161090996993842</v>
      </c>
      <c r="M46" s="75" t="n">
        <f aca="false">((K46/D46)^(1/32)*100-100)/100</f>
        <v>0.0151798751208021</v>
      </c>
    </row>
    <row r="47" customFormat="false" ht="14.1" hidden="false" customHeight="true" outlineLevel="0" collapsed="false">
      <c r="B47" s="76" t="s">
        <v>422</v>
      </c>
      <c r="C47" s="17" t="n">
        <v>21362.8476594376</v>
      </c>
      <c r="D47" s="17" t="n">
        <v>31106.0519601296</v>
      </c>
      <c r="E47" s="17" t="n">
        <v>33696.7438281983</v>
      </c>
      <c r="F47" s="17" t="n">
        <v>40456.9422374474</v>
      </c>
      <c r="G47" s="17" t="n">
        <v>42201.7754133082</v>
      </c>
      <c r="H47" s="17" t="n">
        <v>44390.5044098134</v>
      </c>
      <c r="I47" s="17" t="n">
        <v>45193.4032187971</v>
      </c>
      <c r="J47" s="17" t="n">
        <v>46303.21886247</v>
      </c>
      <c r="K47" s="33" t="n">
        <v>50546.7893728169</v>
      </c>
      <c r="L47" s="74" t="n">
        <f aca="false">((K47/C47)^(1/52)*100-100)/100</f>
        <v>0.0167003424601286</v>
      </c>
      <c r="M47" s="75" t="n">
        <f aca="false">((K47/D47)^(1/32)*100-100)/100</f>
        <v>0.015287458016753</v>
      </c>
    </row>
    <row r="48" customFormat="false" ht="14.1" hidden="false" customHeight="true" outlineLevel="0" collapsed="false">
      <c r="B48" s="76" t="s">
        <v>232</v>
      </c>
      <c r="C48" s="17" t="n">
        <v>19284.4869197438</v>
      </c>
      <c r="D48" s="17" t="n">
        <v>30874.5089314482</v>
      </c>
      <c r="E48" s="17" t="n">
        <v>33009.3041509745</v>
      </c>
      <c r="F48" s="17" t="n">
        <v>38918.4550574708</v>
      </c>
      <c r="G48" s="17" t="n">
        <v>43007.3629245892</v>
      </c>
      <c r="H48" s="17" t="n">
        <v>42310.749912752</v>
      </c>
      <c r="I48" s="17" t="n">
        <v>44964.3911437292</v>
      </c>
      <c r="J48" s="17" t="n">
        <v>42191.9173665785</v>
      </c>
      <c r="K48" s="33" t="n">
        <v>47923.4822383348</v>
      </c>
      <c r="L48" s="74" t="n">
        <f aca="false">((K48/C48)^(1/52)*100-100)/100</f>
        <v>0.0176599839133364</v>
      </c>
      <c r="M48" s="75" t="n">
        <f aca="false">((K48/D48)^(1/32)*100-100)/100</f>
        <v>0.0138346606197139</v>
      </c>
    </row>
    <row r="49" customFormat="false" ht="14.1" hidden="false" customHeight="true" outlineLevel="0" collapsed="false">
      <c r="B49" s="76" t="s">
        <v>220</v>
      </c>
      <c r="C49" s="17" t="n">
        <v>17128.6307481716</v>
      </c>
      <c r="D49" s="17" t="n">
        <v>31279.9519664591</v>
      </c>
      <c r="E49" s="17" t="n">
        <v>29912.8979739158</v>
      </c>
      <c r="F49" s="17" t="n">
        <v>37884.3913209153</v>
      </c>
      <c r="G49" s="17" t="n">
        <v>42530.6196771877</v>
      </c>
      <c r="H49" s="17" t="n">
        <v>43563.5721974365</v>
      </c>
      <c r="I49" s="17" t="n">
        <v>42801.9081167285</v>
      </c>
      <c r="J49" s="17" t="n">
        <v>44984.7344505487</v>
      </c>
      <c r="K49" s="33" t="n">
        <v>46929.1435201397</v>
      </c>
      <c r="L49" s="74" t="n">
        <f aca="false">((K49/C49)^(1/52)*100-100)/100</f>
        <v>0.0195715112109649</v>
      </c>
      <c r="M49" s="75" t="n">
        <f aca="false">((K49/D49)^(1/32)*100-100)/100</f>
        <v>0.012757614648542</v>
      </c>
    </row>
    <row r="50" customFormat="false" ht="14.1" hidden="false" customHeight="true" outlineLevel="0" collapsed="false">
      <c r="B50" s="77" t="s">
        <v>98</v>
      </c>
      <c r="C50" s="37" t="n">
        <v>18101.9919477322</v>
      </c>
      <c r="D50" s="37" t="n">
        <v>31340.6812927165</v>
      </c>
      <c r="E50" s="37" t="n">
        <v>33790.4849857504</v>
      </c>
      <c r="F50" s="37" t="n">
        <v>38842.8905195831</v>
      </c>
      <c r="G50" s="37" t="n">
        <v>41281.2707559522</v>
      </c>
      <c r="H50" s="37" t="n">
        <v>43334.5089644691</v>
      </c>
      <c r="I50" s="37" t="n">
        <v>44195.8175947748</v>
      </c>
      <c r="J50" s="37" t="n">
        <v>43343.9718951136</v>
      </c>
      <c r="K50" s="38" t="n">
        <v>46697.8565193913</v>
      </c>
      <c r="L50" s="78" t="n">
        <f aca="false">((K50/C50)^(1/52)*100-100)/100</f>
        <v>0.018391624292295</v>
      </c>
      <c r="M50" s="79" t="n">
        <f aca="false">((K50/D50)^(1/32)*100-100)/100</f>
        <v>0.0125398885166514</v>
      </c>
    </row>
    <row r="51" customFormat="false" ht="14.1" hidden="false" customHeight="true" outlineLevel="0" collapsed="false">
      <c r="B51" s="77" t="s">
        <v>140</v>
      </c>
      <c r="C51" s="37"/>
      <c r="D51" s="37" t="n">
        <v>31707.4817047179</v>
      </c>
      <c r="E51" s="37" t="n">
        <v>32612.2320267794</v>
      </c>
      <c r="F51" s="37" t="n">
        <v>37923.4864630225</v>
      </c>
      <c r="G51" s="37" t="n">
        <v>40989.5268239475</v>
      </c>
      <c r="H51" s="37" t="n">
        <v>41156.1451856719</v>
      </c>
      <c r="I51" s="37" t="n">
        <v>43596.1355365546</v>
      </c>
      <c r="J51" s="37" t="n">
        <v>42366.487144598</v>
      </c>
      <c r="K51" s="38" t="n">
        <v>44928.588758557</v>
      </c>
      <c r="L51" s="78"/>
      <c r="M51" s="79" t="n">
        <f aca="false">((K51/D51)^(1/32)*100-100)/100</f>
        <v>0.0109508275025007</v>
      </c>
    </row>
    <row r="52" customFormat="false" ht="14.1" hidden="false" customHeight="true" outlineLevel="0" collapsed="false">
      <c r="B52" s="77" t="s">
        <v>104</v>
      </c>
      <c r="C52" s="37" t="n">
        <v>17849.4947135456</v>
      </c>
      <c r="D52" s="37" t="n">
        <v>29441.6621481593</v>
      </c>
      <c r="E52" s="37" t="n">
        <v>31329.892072751</v>
      </c>
      <c r="F52" s="37" t="n">
        <v>35674.7912530713</v>
      </c>
      <c r="G52" s="37" t="n">
        <v>38426.0519083731</v>
      </c>
      <c r="H52" s="37" t="n">
        <v>39777.9252767366</v>
      </c>
      <c r="I52" s="37" t="n">
        <v>41008.296719472</v>
      </c>
      <c r="J52" s="37" t="n">
        <v>40655.5571522973</v>
      </c>
      <c r="K52" s="38" t="n">
        <v>44184.6852868064</v>
      </c>
      <c r="L52" s="78" t="n">
        <f aca="false">((K52/C52)^(1/52)*100-100)/100</f>
        <v>0.0175836311445761</v>
      </c>
      <c r="M52" s="79" t="n">
        <f aca="false">((K52/D52)^(1/32)*100-100)/100</f>
        <v>0.012767298930312</v>
      </c>
    </row>
    <row r="53" customFormat="false" ht="14.1" hidden="false" customHeight="true" outlineLevel="0" collapsed="false">
      <c r="B53" s="77" t="s">
        <v>180</v>
      </c>
      <c r="C53" s="37" t="n">
        <v>17894.2966855025</v>
      </c>
      <c r="D53" s="37" t="n">
        <v>29485.7099744881</v>
      </c>
      <c r="E53" s="37" t="n">
        <v>31628.1598130943</v>
      </c>
      <c r="F53" s="37" t="n">
        <v>34490.0757688619</v>
      </c>
      <c r="G53" s="37" t="n">
        <v>35310.4704669272</v>
      </c>
      <c r="H53" s="37" t="n">
        <v>37760.9136283996</v>
      </c>
      <c r="I53" s="37" t="n">
        <v>41103.2564363768</v>
      </c>
      <c r="J53" s="37" t="n">
        <v>41601.9731563517</v>
      </c>
      <c r="K53" s="38" t="n">
        <v>43361.1771204321</v>
      </c>
      <c r="L53" s="78" t="n">
        <f aca="false">((K53/C53)^(1/52)*100-100)/100</f>
        <v>0.0171664960533249</v>
      </c>
      <c r="M53" s="79" t="n">
        <f aca="false">((K53/D53)^(1/32)*100-100)/100</f>
        <v>0.0121247524489247</v>
      </c>
    </row>
    <row r="54" customFormat="false" ht="14.1" hidden="false" customHeight="true" outlineLevel="0" collapsed="false">
      <c r="B54" s="80" t="s">
        <v>603</v>
      </c>
      <c r="C54" s="20" t="n">
        <v>15946.6700389538</v>
      </c>
      <c r="D54" s="20" t="n">
        <v>25271.9115064981</v>
      </c>
      <c r="E54" s="20" t="n">
        <v>26839.154404836</v>
      </c>
      <c r="F54" s="20" t="n">
        <v>30630.4591537891</v>
      </c>
      <c r="G54" s="20" t="n">
        <v>32929.6403938383</v>
      </c>
      <c r="H54" s="20" t="n">
        <v>33531.1682625387</v>
      </c>
      <c r="I54" s="20" t="n">
        <v>35666.4567387794</v>
      </c>
      <c r="J54" s="20" t="n">
        <v>36058.6157953567</v>
      </c>
      <c r="K54" s="39" t="n">
        <v>38979.1853908502</v>
      </c>
      <c r="L54" s="81" t="n">
        <f aca="false">((K54/C54)^(1/52)*100-100)/100</f>
        <v>0.0173365981191134</v>
      </c>
      <c r="M54" s="82" t="n">
        <f aca="false">((K54/D54)^(1/32)*100-100)/100</f>
        <v>0.0136337988364768</v>
      </c>
    </row>
    <row r="55" customFormat="false" ht="14.1" hidden="false" customHeight="true" outlineLevel="0" collapsed="false">
      <c r="B55" s="40" t="s">
        <v>224</v>
      </c>
      <c r="C55" s="42" t="n">
        <v>17605.6389691523</v>
      </c>
      <c r="D55" s="42" t="n">
        <v>28617.4435701151</v>
      </c>
      <c r="E55" s="42" t="n">
        <v>29745.1287289494</v>
      </c>
      <c r="F55" s="42" t="n">
        <v>33592.4668300573</v>
      </c>
      <c r="G55" s="42" t="n">
        <v>35208.855797143</v>
      </c>
      <c r="H55" s="42" t="n">
        <v>35638.1215603451</v>
      </c>
      <c r="I55" s="42" t="n">
        <v>36652.9223052178</v>
      </c>
      <c r="J55" s="42" t="n">
        <v>35806.6178917773</v>
      </c>
      <c r="K55" s="43" t="n">
        <v>38816.4792795643</v>
      </c>
      <c r="L55" s="83" t="n">
        <f aca="false">((K55/C55)^(1/52)*100-100)/100</f>
        <v>0.0153205131049536</v>
      </c>
      <c r="M55" s="84" t="n">
        <f aca="false">((K55/D55)^(1/32)*100-100)/100</f>
        <v>0.00957140422525484</v>
      </c>
      <c r="O55" s="0" t="n">
        <f aca="false">K55/D55</f>
        <v>1.35639227118456</v>
      </c>
    </row>
    <row r="56" customFormat="false" ht="14.1" hidden="false" customHeight="true" outlineLevel="0" collapsed="false">
      <c r="B56" s="80" t="s">
        <v>206</v>
      </c>
      <c r="C56" s="20" t="n">
        <v>15581.1120260269</v>
      </c>
      <c r="D56" s="20" t="n">
        <v>25632.5686514255</v>
      </c>
      <c r="E56" s="20" t="n">
        <v>27290.2891862905</v>
      </c>
      <c r="F56" s="20" t="n">
        <v>31003.4220368905</v>
      </c>
      <c r="G56" s="20" t="n">
        <v>32671.4166298546</v>
      </c>
      <c r="H56" s="20" t="n">
        <v>33347.4878087188</v>
      </c>
      <c r="I56" s="20" t="n">
        <v>34390.3487441923</v>
      </c>
      <c r="J56" s="20" t="n">
        <v>34557.1178385486</v>
      </c>
      <c r="K56" s="39" t="n">
        <v>37671.5294866825</v>
      </c>
      <c r="L56" s="81" t="n">
        <f aca="false">((K56/C56)^(1/52)*100-100)/100</f>
        <v>0.0171227343214215</v>
      </c>
      <c r="M56" s="82" t="n">
        <f aca="false">((K56/D56)^(1/32)*100-100)/100</f>
        <v>0.012105209180334</v>
      </c>
    </row>
    <row r="57" customFormat="false" ht="14.1" hidden="false" customHeight="true" outlineLevel="0" collapsed="false">
      <c r="B57" s="77" t="s">
        <v>308</v>
      </c>
      <c r="C57" s="37" t="n">
        <v>14114.3158179076</v>
      </c>
      <c r="D57" s="37" t="n">
        <v>28422.2131195125</v>
      </c>
      <c r="E57" s="37" t="n">
        <v>30171.1637924347</v>
      </c>
      <c r="F57" s="37" t="n">
        <v>31430.6311303282</v>
      </c>
      <c r="G57" s="37" t="n">
        <v>33098.5474664872</v>
      </c>
      <c r="H57" s="37" t="n">
        <v>32942.2020783725</v>
      </c>
      <c r="I57" s="37" t="n">
        <v>34960.6393843385</v>
      </c>
      <c r="J57" s="37" t="n">
        <v>34603.2650564305</v>
      </c>
      <c r="K57" s="38" t="n">
        <v>36032.3944421352</v>
      </c>
      <c r="L57" s="78" t="n">
        <f aca="false">((K57/C57)^(1/52)*100-100)/100</f>
        <v>0.0181870364703956</v>
      </c>
      <c r="M57" s="79" t="n">
        <f aca="false">((K57/D57)^(1/32)*100-100)/100</f>
        <v>0.00744153247535252</v>
      </c>
    </row>
    <row r="58" customFormat="false" ht="14.1" hidden="false" customHeight="true" outlineLevel="0" collapsed="false">
      <c r="B58" s="80" t="s">
        <v>216</v>
      </c>
      <c r="C58" s="20" t="n">
        <v>13290.4662875369</v>
      </c>
      <c r="D58" s="20" t="n">
        <v>21534.7647344392</v>
      </c>
      <c r="E58" s="20" t="n">
        <v>22928.3649773743</v>
      </c>
      <c r="F58" s="20" t="n">
        <v>26229.112485161</v>
      </c>
      <c r="G58" s="20" t="n">
        <v>28181.6850555067</v>
      </c>
      <c r="H58" s="20" t="n">
        <v>29208.3490842124</v>
      </c>
      <c r="I58" s="20" t="n">
        <v>30487.1561746619</v>
      </c>
      <c r="J58" s="20" t="n">
        <v>31126.3801930484</v>
      </c>
      <c r="K58" s="39" t="n">
        <v>34159.6571919937</v>
      </c>
      <c r="L58" s="81" t="n">
        <f aca="false">((K58/C58)^(1/52)*100-100)/100</f>
        <v>0.0183195970908352</v>
      </c>
      <c r="M58" s="82" t="n">
        <f aca="false">((K58/D58)^(1/32)*100-100)/100</f>
        <v>0.0145224641567398</v>
      </c>
    </row>
    <row r="59" customFormat="false" ht="14.1" hidden="false" customHeight="true" outlineLevel="0" collapsed="false">
      <c r="B59" s="77" t="s">
        <v>456</v>
      </c>
      <c r="C59" s="37" t="n">
        <v>1977.42941286358</v>
      </c>
      <c r="D59" s="37" t="n">
        <v>9367.09258686755</v>
      </c>
      <c r="E59" s="37" t="n">
        <v>13411.1119170158</v>
      </c>
      <c r="F59" s="37" t="n">
        <v>16995.5591864626</v>
      </c>
      <c r="G59" s="37" t="n">
        <v>21197.1990880347</v>
      </c>
      <c r="H59" s="37" t="n">
        <v>25455.6174843658</v>
      </c>
      <c r="I59" s="37" t="n">
        <v>28737.4391706499</v>
      </c>
      <c r="J59" s="37" t="n">
        <v>31378.1579340648</v>
      </c>
      <c r="K59" s="38" t="n">
        <v>33719.38642033</v>
      </c>
      <c r="L59" s="78" t="n">
        <f aca="false">((K59/C59)^(1/52)*100-100)/100</f>
        <v>0.0560586822710422</v>
      </c>
      <c r="M59" s="79" t="n">
        <f aca="false">((K59/D59)^(1/32)*100-100)/100</f>
        <v>0.0408390774132195</v>
      </c>
    </row>
    <row r="60" customFormat="false" ht="14.1" hidden="false" customHeight="true" outlineLevel="0" collapsed="false">
      <c r="B60" s="77" t="s">
        <v>302</v>
      </c>
      <c r="C60" s="37" t="n">
        <v>15736.1836330101</v>
      </c>
      <c r="D60" s="37" t="n">
        <v>27490.6320397627</v>
      </c>
      <c r="E60" s="37" t="n">
        <v>29265.0890480926</v>
      </c>
      <c r="F60" s="37" t="n">
        <v>32350.9043668747</v>
      </c>
      <c r="G60" s="37" t="n">
        <v>33257.7698032684</v>
      </c>
      <c r="H60" s="37" t="n">
        <v>32058.1739940798</v>
      </c>
      <c r="I60" s="37" t="n">
        <v>30242.3861352184</v>
      </c>
      <c r="J60" s="37" t="n">
        <v>29375.037340835</v>
      </c>
      <c r="K60" s="38" t="n">
        <v>33281.3366682385</v>
      </c>
      <c r="L60" s="78" t="n">
        <f aca="false">((K60/C60)^(1/52)*100-100)/100</f>
        <v>0.014508745302233</v>
      </c>
      <c r="M60" s="79" t="n">
        <f aca="false">((K60/D60)^(1/32)*100-100)/100</f>
        <v>0.00599136076806019</v>
      </c>
    </row>
    <row r="61" customFormat="false" ht="14.1" hidden="false" customHeight="true" outlineLevel="0" collapsed="false">
      <c r="B61" s="77" t="s">
        <v>210</v>
      </c>
      <c r="C61" s="37" t="n">
        <v>11436.0331188603</v>
      </c>
      <c r="D61" s="37" t="n">
        <v>18969.8086426392</v>
      </c>
      <c r="E61" s="37" t="n">
        <v>20001.790799896</v>
      </c>
      <c r="F61" s="37" t="n">
        <v>23937.9685518675</v>
      </c>
      <c r="G61" s="37" t="n">
        <v>26145.8085786196</v>
      </c>
      <c r="H61" s="37" t="n">
        <v>25702.3468448149</v>
      </c>
      <c r="I61" s="37" t="n">
        <v>25754.36102944</v>
      </c>
      <c r="J61" s="37" t="n">
        <v>24829.6485910222</v>
      </c>
      <c r="K61" s="38" t="n">
        <v>27702.7452993409</v>
      </c>
      <c r="L61" s="78" t="n">
        <f aca="false">((K61/C61)^(1/52)*100-100)/100</f>
        <v>0.0171602342952704</v>
      </c>
      <c r="M61" s="79" t="n">
        <f aca="false">((K61/D61)^(1/32)*100-100)/100</f>
        <v>0.0119041350087431</v>
      </c>
    </row>
    <row r="62" customFormat="false" ht="14.1" hidden="false" customHeight="true" outlineLevel="0" collapsed="false">
      <c r="B62" s="77" t="s">
        <v>178</v>
      </c>
      <c r="C62" s="37"/>
      <c r="D62" s="37" t="n">
        <v>11626.6258716528</v>
      </c>
      <c r="E62" s="37" t="n">
        <v>11219.1500652457</v>
      </c>
      <c r="F62" s="37" t="n">
        <v>12312.497769842</v>
      </c>
      <c r="G62" s="37" t="n">
        <v>14978.4131869153</v>
      </c>
      <c r="H62" s="37" t="n">
        <v>16505.9537034372</v>
      </c>
      <c r="I62" s="37" t="n">
        <v>17829.6983223668</v>
      </c>
      <c r="J62" s="37" t="n">
        <v>19048.0868543829</v>
      </c>
      <c r="K62" s="38" t="n">
        <v>20237.4431123854</v>
      </c>
      <c r="L62" s="78"/>
      <c r="M62" s="79" t="n">
        <f aca="false">((K62/D62)^(1/32)*100-100)/100</f>
        <v>0.0174707561879188</v>
      </c>
    </row>
    <row r="63" customFormat="false" ht="14.1" hidden="false" customHeight="true" outlineLevel="0" collapsed="false">
      <c r="B63" s="77" t="s">
        <v>450</v>
      </c>
      <c r="C63" s="37"/>
      <c r="D63" s="37" t="n">
        <v>5111.3453296443</v>
      </c>
      <c r="E63" s="37" t="n">
        <v>5628.44623895876</v>
      </c>
      <c r="F63" s="37" t="n">
        <v>7344.12076059523</v>
      </c>
      <c r="G63" s="37" t="n">
        <v>8554.69389731032</v>
      </c>
      <c r="H63" s="37" t="n">
        <v>10755.6564372745</v>
      </c>
      <c r="I63" s="37" t="n">
        <v>12560.051419682</v>
      </c>
      <c r="J63" s="37" t="n">
        <v>14774.989199307</v>
      </c>
      <c r="K63" s="38" t="n">
        <v>17117.3281008593</v>
      </c>
      <c r="L63" s="78"/>
      <c r="M63" s="79" t="n">
        <f aca="false">((K63/D63)^(1/32)*100-100)/100</f>
        <v>0.0384919837034481</v>
      </c>
    </row>
    <row r="64" customFormat="false" ht="14.1" hidden="false" customHeight="true" outlineLevel="0" collapsed="false">
      <c r="B64" s="77" t="s">
        <v>558</v>
      </c>
      <c r="C64" s="37" t="n">
        <v>3274.08121108446</v>
      </c>
      <c r="D64" s="37" t="n">
        <v>5315.12340631358</v>
      </c>
      <c r="E64" s="37" t="n">
        <v>5702.37858438331</v>
      </c>
      <c r="F64" s="37" t="n">
        <v>6454.57176147712</v>
      </c>
      <c r="G64" s="37" t="n">
        <v>7648.30340007847</v>
      </c>
      <c r="H64" s="37" t="n">
        <v>8396.92342026278</v>
      </c>
      <c r="I64" s="37" t="n">
        <v>11049.9951100942</v>
      </c>
      <c r="J64" s="37" t="n">
        <v>12179.661169348</v>
      </c>
      <c r="K64" s="38" t="n">
        <v>14055.1055648777</v>
      </c>
      <c r="L64" s="78" t="n">
        <f aca="false">((K64/C64)^(1/52)*100-100)/100</f>
        <v>0.0284144415741245</v>
      </c>
      <c r="M64" s="79" t="n">
        <f aca="false">((K64/D64)^(1/32)*100-100)/100</f>
        <v>0.030854862300522</v>
      </c>
    </row>
    <row r="65" customFormat="false" ht="14.1" hidden="false" customHeight="true" outlineLevel="0" collapsed="false">
      <c r="B65" s="77" t="s">
        <v>88</v>
      </c>
      <c r="C65" s="37" t="n">
        <v>9257.89557164576</v>
      </c>
      <c r="D65" s="37" t="n">
        <v>8144.49429397801</v>
      </c>
      <c r="E65" s="37" t="n">
        <v>9969.33157579723</v>
      </c>
      <c r="F65" s="37" t="n">
        <v>10672.7220353121</v>
      </c>
      <c r="G65" s="37" t="n">
        <v>11141.3106718375</v>
      </c>
      <c r="H65" s="37" t="n">
        <v>13551.3391940229</v>
      </c>
      <c r="I65" s="37" t="n">
        <v>13789.060424772</v>
      </c>
      <c r="J65" s="37" t="n">
        <v>11346.6521128461</v>
      </c>
      <c r="K65" s="38" t="n">
        <v>12940.7384352157</v>
      </c>
      <c r="L65" s="78" t="n">
        <f aca="false">((K65/C65)^(1/52)*100-100)/100</f>
        <v>0.00646123798688492</v>
      </c>
      <c r="M65" s="79" t="n">
        <f aca="false">((K65/D65)^(1/32)*100-100)/100</f>
        <v>0.0145751402108627</v>
      </c>
    </row>
    <row r="66" customFormat="false" ht="14.1" hidden="false" customHeight="true" outlineLevel="0" collapsed="false">
      <c r="B66" s="77" t="s">
        <v>150</v>
      </c>
      <c r="C66" s="37" t="n">
        <v>283.585356324256</v>
      </c>
      <c r="D66" s="37" t="n">
        <v>905.032457182581</v>
      </c>
      <c r="E66" s="37" t="n">
        <v>1520.02946936629</v>
      </c>
      <c r="F66" s="37" t="n">
        <v>2193.89686642786</v>
      </c>
      <c r="G66" s="37" t="n">
        <v>3390.71615949399</v>
      </c>
      <c r="H66" s="37" t="n">
        <v>5647.06872715225</v>
      </c>
      <c r="I66" s="37" t="n">
        <v>8016.44559491162</v>
      </c>
      <c r="J66" s="37" t="n">
        <v>10358.1699972413</v>
      </c>
      <c r="K66" s="38" t="n">
        <v>11560.2421221288</v>
      </c>
      <c r="L66" s="78" t="n">
        <f aca="false">((K66/C66)^(1/52)*100-100)/100</f>
        <v>0.0739077666092098</v>
      </c>
      <c r="M66" s="79" t="n">
        <f aca="false">((K66/D66)^(1/32)*100-100)/100</f>
        <v>0.0828591278820861</v>
      </c>
    </row>
    <row r="67" customFormat="false" ht="14.1" hidden="false" customHeight="true" outlineLevel="0" collapsed="false">
      <c r="B67" s="77" t="s">
        <v>378</v>
      </c>
      <c r="C67" s="37" t="n">
        <v>5835.13102025154</v>
      </c>
      <c r="D67" s="37" t="n">
        <v>8145.0161533541</v>
      </c>
      <c r="E67" s="37" t="n">
        <v>8049.74323082012</v>
      </c>
      <c r="F67" s="37" t="n">
        <v>9655.60249705114</v>
      </c>
      <c r="G67" s="37" t="n">
        <v>9524.74243606686</v>
      </c>
      <c r="H67" s="37" t="n">
        <v>9480.13530541633</v>
      </c>
      <c r="I67" s="37" t="n">
        <v>10098.1731805195</v>
      </c>
      <c r="J67" s="37" t="n">
        <v>9273.81099988452</v>
      </c>
      <c r="K67" s="38" t="n">
        <v>10077.3833104761</v>
      </c>
      <c r="L67" s="78" t="n">
        <f aca="false">((K67/C67)^(1/52)*100-100)/100</f>
        <v>0.0105630320634837</v>
      </c>
      <c r="M67" s="79" t="n">
        <f aca="false">((K67/D67)^(1/32)*100-100)/100</f>
        <v>0.00667491018226073</v>
      </c>
    </row>
    <row r="68" customFormat="false" ht="14.1" hidden="false" customHeight="true" outlineLevel="0" collapsed="false">
      <c r="B68" s="77" t="s">
        <v>605</v>
      </c>
      <c r="C68" s="37" t="n">
        <v>0</v>
      </c>
      <c r="D68" s="37" t="n">
        <v>7849.51904296875</v>
      </c>
      <c r="E68" s="37" t="n">
        <v>4862.646484375</v>
      </c>
      <c r="F68" s="37" t="n">
        <v>5323.66650390625</v>
      </c>
      <c r="G68" s="37" t="n">
        <v>7323.38525390625</v>
      </c>
      <c r="H68" s="37" t="n">
        <v>8755.1201171875</v>
      </c>
      <c r="I68" s="37" t="n">
        <v>9313.021484375</v>
      </c>
      <c r="J68" s="37" t="n">
        <v>9714.3837890625</v>
      </c>
      <c r="K68" s="38" t="n">
        <v>10030.0390625</v>
      </c>
      <c r="L68" s="78"/>
      <c r="M68" s="79" t="n">
        <f aca="false">((K68/D68)^(1/32)*100-100)/100</f>
        <v>0.0076897981375221</v>
      </c>
    </row>
    <row r="69" customFormat="false" ht="14.1" hidden="false" customHeight="true" outlineLevel="0" collapsed="false">
      <c r="B69" s="77" t="s">
        <v>128</v>
      </c>
      <c r="C69" s="37" t="n">
        <v>3558.85233348657</v>
      </c>
      <c r="D69" s="37" t="n">
        <v>6086.07755287989</v>
      </c>
      <c r="E69" s="37" t="n">
        <v>6524.51885337322</v>
      </c>
      <c r="F69" s="37" t="n">
        <v>6745.85777056386</v>
      </c>
      <c r="G69" s="37" t="n">
        <v>7325.90355034829</v>
      </c>
      <c r="H69" s="37" t="n">
        <v>8673.89838344205</v>
      </c>
      <c r="I69" s="37" t="n">
        <v>8783.2154236384</v>
      </c>
      <c r="J69" s="37" t="n">
        <v>8255.56801342826</v>
      </c>
      <c r="K69" s="38" t="n">
        <v>8831.12772868621</v>
      </c>
      <c r="L69" s="78" t="n">
        <f aca="false">((K69/C69)^(1/52)*100-100)/100</f>
        <v>0.0176314110572034</v>
      </c>
      <c r="M69" s="79" t="n">
        <f aca="false">((K69/D69)^(1/32)*100-100)/100</f>
        <v>0.0117016513637529</v>
      </c>
    </row>
    <row r="70" customFormat="false" ht="14.1" hidden="false" customHeight="true" outlineLevel="0" collapsed="false">
      <c r="B70" s="77" t="s">
        <v>282</v>
      </c>
      <c r="C70" s="37" t="n">
        <v>670.136033662239</v>
      </c>
      <c r="D70" s="37" t="n">
        <v>1805.51036411683</v>
      </c>
      <c r="E70" s="37" t="n">
        <v>1922.35211804745</v>
      </c>
      <c r="F70" s="37" t="n">
        <v>1845.22780072703</v>
      </c>
      <c r="G70" s="37" t="n">
        <v>2174.91522148966</v>
      </c>
      <c r="H70" s="37" t="n">
        <v>2695.86817007214</v>
      </c>
      <c r="I70" s="37" t="n">
        <v>3322.58167895444</v>
      </c>
      <c r="J70" s="37" t="n">
        <v>3780.12163441585</v>
      </c>
      <c r="K70" s="38" t="n">
        <v>4073.61049423815</v>
      </c>
      <c r="L70" s="78" t="n">
        <f aca="false">((K70/C70)^(1/52)*100-100)/100</f>
        <v>0.0353171181968541</v>
      </c>
      <c r="M70" s="79" t="n">
        <f aca="false">((K70/D70)^(1/32)*100-100)/100</f>
        <v>0.0257537417065501</v>
      </c>
    </row>
    <row r="71" customFormat="false" ht="14.1" hidden="false" customHeight="true" outlineLevel="0" collapsed="false">
      <c r="B71" s="85" t="s">
        <v>288</v>
      </c>
      <c r="C71" s="46" t="n">
        <v>361.486121814205</v>
      </c>
      <c r="D71" s="46" t="n">
        <v>534.484099596217</v>
      </c>
      <c r="E71" s="46" t="n">
        <v>618.139287922074</v>
      </c>
      <c r="F71" s="46" t="n">
        <v>755.482294038015</v>
      </c>
      <c r="G71" s="46" t="n">
        <v>947.763435288219</v>
      </c>
      <c r="H71" s="46" t="n">
        <v>1238.01472672298</v>
      </c>
      <c r="I71" s="46" t="n">
        <v>1590.17433135955</v>
      </c>
      <c r="J71" s="46" t="n">
        <v>1813.53455273221</v>
      </c>
      <c r="K71" s="47" t="n">
        <v>2089.7343826079</v>
      </c>
      <c r="L71" s="86" t="n">
        <f aca="false">((K71/C71)^(1/52)*100-100)/100</f>
        <v>0.0343174119511691</v>
      </c>
      <c r="M71" s="87" t="n">
        <f aca="false">((K71/D71)^(1/32)*100-100)/100</f>
        <v>0.0435298687972419</v>
      </c>
    </row>
    <row r="72" customFormat="false" ht="15" hidden="false" customHeight="false" outlineLevel="0" collapsed="false">
      <c r="B72" s="88" t="s">
        <v>604</v>
      </c>
    </row>
    <row r="78" customFormat="false" ht="15" hidden="false" customHeight="false" outlineLevel="0" collapsed="false">
      <c r="C78" s="48" t="s">
        <v>6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57"/>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5" activeCellId="0" sqref="B5:L36"/>
    </sheetView>
  </sheetViews>
  <sheetFormatPr defaultColWidth="8.84765625" defaultRowHeight="15" zeroHeight="false" outlineLevelRow="0" outlineLevelCol="0"/>
  <cols>
    <col collapsed="false" customWidth="true" hidden="false" outlineLevel="0" max="1" min="1" style="0" width="3.28"/>
    <col collapsed="false" customWidth="true" hidden="false" outlineLevel="0" max="2" min="2" style="0" width="22.14"/>
    <col collapsed="false" customWidth="true" hidden="false" outlineLevel="0" max="11" min="3" style="0" width="11.42"/>
  </cols>
  <sheetData>
    <row r="1" customFormat="false" ht="15" hidden="false" customHeight="false" outlineLevel="0" collapsed="false">
      <c r="B1" s="0" t="s">
        <v>0</v>
      </c>
    </row>
    <row r="2" customFormat="false" ht="15" hidden="false" customHeight="false" outlineLevel="0" collapsed="false">
      <c r="B2" s="0" t="s">
        <v>72</v>
      </c>
    </row>
    <row r="4" customFormat="false" ht="15" hidden="false" customHeight="false" outlineLevel="0" collapsed="false">
      <c r="C4" s="0" t="s">
        <v>37</v>
      </c>
      <c r="D4" s="0" t="s">
        <v>42</v>
      </c>
      <c r="E4" s="0" t="s">
        <v>47</v>
      </c>
      <c r="F4" s="0" t="s">
        <v>52</v>
      </c>
      <c r="G4" s="0" t="s">
        <v>57</v>
      </c>
      <c r="H4" s="0" t="s">
        <v>62</v>
      </c>
      <c r="I4" s="0" t="s">
        <v>67</v>
      </c>
      <c r="J4" s="0" t="s">
        <v>68</v>
      </c>
      <c r="K4" s="0" t="s">
        <v>69</v>
      </c>
    </row>
    <row r="5" customFormat="false" ht="15" hidden="false" customHeight="false" outlineLevel="0" collapsed="false">
      <c r="B5" s="0" t="s">
        <v>358</v>
      </c>
      <c r="C5" s="60" t="n">
        <v>70860.8191239509</v>
      </c>
      <c r="D5" s="60" t="n">
        <v>80379.1276289992</v>
      </c>
      <c r="E5" s="60" t="n">
        <v>99301.5269991515</v>
      </c>
      <c r="F5" s="60" t="n">
        <v>108632.360015806</v>
      </c>
      <c r="G5" s="60" t="n">
        <v>114343.988089326</v>
      </c>
      <c r="H5" s="60" t="n">
        <v>113182.728563365</v>
      </c>
      <c r="I5" s="60" t="n">
        <v>112274.817881541</v>
      </c>
      <c r="J5" s="60" t="n">
        <v>118510.002327709</v>
      </c>
      <c r="K5" s="60" t="n">
        <v>117746.989592884</v>
      </c>
      <c r="L5" s="89" t="n">
        <f aca="false">K5/C5*100-100</f>
        <v>66.1665657391274</v>
      </c>
    </row>
    <row r="6" customFormat="false" ht="15" hidden="false" customHeight="false" outlineLevel="0" collapsed="false">
      <c r="B6" s="0" t="s">
        <v>292</v>
      </c>
      <c r="C6" s="60" t="n">
        <v>26673.9612718503</v>
      </c>
      <c r="D6" s="60" t="n">
        <v>32575.5263518858</v>
      </c>
      <c r="E6" s="60" t="n">
        <v>48441.6981240903</v>
      </c>
      <c r="F6" s="60" t="n">
        <v>57479.4054477589</v>
      </c>
      <c r="G6" s="60" t="n">
        <v>53436.2188416644</v>
      </c>
      <c r="H6" s="60" t="n">
        <v>71845.4365165213</v>
      </c>
      <c r="I6" s="60" t="n">
        <v>91791.440529146</v>
      </c>
      <c r="J6" s="60" t="n">
        <v>104671.878312143</v>
      </c>
      <c r="K6" s="60" t="n">
        <v>112445.420953915</v>
      </c>
      <c r="L6" s="89" t="n">
        <f aca="false">K6/C6*100-100</f>
        <v>321.55501317527</v>
      </c>
    </row>
    <row r="7" customFormat="false" ht="15" hidden="false" customHeight="false" outlineLevel="0" collapsed="false">
      <c r="B7" s="0" t="s">
        <v>486</v>
      </c>
      <c r="C7" s="60" t="n">
        <v>37326.3042375656</v>
      </c>
      <c r="D7" s="60" t="n">
        <v>48725.3027156671</v>
      </c>
      <c r="E7" s="60" t="n">
        <v>55959.0326072482</v>
      </c>
      <c r="F7" s="60" t="n">
        <v>67039.1951352715</v>
      </c>
      <c r="G7" s="60" t="n">
        <v>78191.7826833606</v>
      </c>
      <c r="H7" s="60" t="n">
        <v>89248.1251799534</v>
      </c>
      <c r="I7" s="60" t="n">
        <v>94910.1014313726</v>
      </c>
      <c r="J7" s="60" t="n">
        <v>107741.118435909</v>
      </c>
      <c r="K7" s="60" t="n">
        <v>108036.110993232</v>
      </c>
      <c r="L7" s="89" t="n">
        <f aca="false">K7/C7*100-100</f>
        <v>189.436935158727</v>
      </c>
    </row>
    <row r="8" customFormat="false" ht="15" hidden="false" customHeight="false" outlineLevel="0" collapsed="false">
      <c r="B8" s="0" t="s">
        <v>124</v>
      </c>
      <c r="C8" s="60" t="n">
        <v>65961.4062780667</v>
      </c>
      <c r="D8" s="60" t="n">
        <v>68313.3818545185</v>
      </c>
      <c r="E8" s="60" t="n">
        <v>83181.5263421175</v>
      </c>
      <c r="F8" s="60" t="n">
        <v>91114.0769901835</v>
      </c>
      <c r="G8" s="60" t="n">
        <v>88399.9159492494</v>
      </c>
      <c r="H8" s="60" t="n">
        <v>77842.753903221</v>
      </c>
      <c r="I8" s="60" t="n">
        <v>76117.8047438727</v>
      </c>
      <c r="J8" s="60" t="n">
        <v>78570.4895148396</v>
      </c>
      <c r="K8" s="60" t="n">
        <v>81165.6509443183</v>
      </c>
      <c r="L8" s="89" t="n">
        <f aca="false">K8/C8*100-100</f>
        <v>23.0502130323853</v>
      </c>
    </row>
    <row r="9" customFormat="false" ht="15" hidden="false" customHeight="false" outlineLevel="0" collapsed="false">
      <c r="B9" s="0" t="s">
        <v>86</v>
      </c>
      <c r="C9" s="60" t="n">
        <v>109694.560619089</v>
      </c>
      <c r="D9" s="60" t="n">
        <v>103082.164632347</v>
      </c>
      <c r="E9" s="60" t="n">
        <v>100311.705929017</v>
      </c>
      <c r="F9" s="60" t="n">
        <v>99640.6944505134</v>
      </c>
      <c r="G9" s="60" t="n">
        <v>56626.7375061677</v>
      </c>
      <c r="H9" s="60" t="n">
        <v>68076.6358921929</v>
      </c>
      <c r="I9" s="60" t="n">
        <v>67668.2866393681</v>
      </c>
      <c r="J9" s="60" t="n">
        <v>70028.0250549154</v>
      </c>
      <c r="K9" s="60" t="n">
        <v>74917.674109094</v>
      </c>
      <c r="L9" s="89" t="n">
        <f aca="false">K9/C9*100-100</f>
        <v>-31.7033828420691</v>
      </c>
    </row>
    <row r="10" customFormat="false" ht="15" hidden="false" customHeight="false" outlineLevel="0" collapsed="false">
      <c r="B10" s="0" t="s">
        <v>144</v>
      </c>
      <c r="C10" s="60" t="n">
        <v>56232.0260800298</v>
      </c>
      <c r="D10" s="60" t="n">
        <v>53985.6453064421</v>
      </c>
      <c r="E10" s="60" t="n">
        <v>59190.4153448838</v>
      </c>
      <c r="F10" s="60" t="n">
        <v>61223.3932373521</v>
      </c>
      <c r="G10" s="60" t="n">
        <v>65262.3409776047</v>
      </c>
      <c r="H10" s="60" t="n">
        <v>67261.5940093857</v>
      </c>
      <c r="I10" s="60" t="n">
        <v>67928.1915071394</v>
      </c>
      <c r="J10" s="60" t="n">
        <v>71044.8674356977</v>
      </c>
      <c r="K10" s="60" t="n">
        <v>72278.2072582055</v>
      </c>
      <c r="L10" s="89" t="n">
        <f aca="false">K10/C10*100-100</f>
        <v>28.5356624983398</v>
      </c>
    </row>
    <row r="11" customFormat="false" ht="15" hidden="false" customHeight="false" outlineLevel="0" collapsed="false">
      <c r="B11" s="0" t="s">
        <v>424</v>
      </c>
      <c r="C11" s="60" t="n">
        <v>42302.2634118752</v>
      </c>
      <c r="D11" s="60" t="n">
        <v>49454.4655316637</v>
      </c>
      <c r="E11" s="60" t="n">
        <v>57473.1845480461</v>
      </c>
      <c r="F11" s="60" t="n">
        <v>62282.7565069707</v>
      </c>
      <c r="G11" s="60" t="n">
        <v>61672.9601694756</v>
      </c>
      <c r="H11" s="60" t="n">
        <v>63371.8884980765</v>
      </c>
      <c r="I11" s="60" t="n">
        <v>63776.1609653442</v>
      </c>
      <c r="J11" s="60" t="n">
        <v>65909.0030302817</v>
      </c>
      <c r="K11" s="60" t="n">
        <v>67460.2782784609</v>
      </c>
      <c r="L11" s="89" t="n">
        <f aca="false">K11/C11*100-100</f>
        <v>59.4720301881607</v>
      </c>
    </row>
    <row r="12" customFormat="false" ht="15" hidden="false" customHeight="false" outlineLevel="0" collapsed="false">
      <c r="B12" s="0" t="s">
        <v>572</v>
      </c>
      <c r="C12" s="60" t="n">
        <v>40451.498404837</v>
      </c>
      <c r="D12" s="60" t="n">
        <v>43042.2138221145</v>
      </c>
      <c r="E12" s="60" t="n">
        <v>50169.8563622622</v>
      </c>
      <c r="F12" s="60" t="n">
        <v>54331.6583361399</v>
      </c>
      <c r="G12" s="60" t="n">
        <v>54510.4656195265</v>
      </c>
      <c r="H12" s="60" t="n">
        <v>58420.7030402533</v>
      </c>
      <c r="I12" s="60" t="n">
        <v>60158.9104528302</v>
      </c>
      <c r="J12" s="60" t="n">
        <v>63635.823810408</v>
      </c>
      <c r="K12" s="60" t="n">
        <v>64623.1256297446</v>
      </c>
      <c r="L12" s="89" t="n">
        <f aca="false">K12/C12*100-100</f>
        <v>59.7545905049027</v>
      </c>
    </row>
    <row r="13" customFormat="false" ht="15" hidden="false" customHeight="false" outlineLevel="0" collapsed="false">
      <c r="B13" s="0" t="s">
        <v>186</v>
      </c>
      <c r="C13" s="60" t="n">
        <v>39027.9787365148</v>
      </c>
      <c r="D13" s="60" t="n">
        <v>43015.6775097607</v>
      </c>
      <c r="E13" s="60" t="n">
        <v>48907.0114021027</v>
      </c>
      <c r="F13" s="60" t="n">
        <v>51483.273786293</v>
      </c>
      <c r="G13" s="60" t="n">
        <v>50825.4122929358</v>
      </c>
      <c r="H13" s="60" t="n">
        <v>52892.6460290248</v>
      </c>
      <c r="I13" s="60" t="n">
        <v>55275.062250353</v>
      </c>
      <c r="J13" s="60" t="n">
        <v>58802.9623332979</v>
      </c>
      <c r="K13" s="60" t="n">
        <v>59935.1199155773</v>
      </c>
      <c r="L13" s="89" t="n">
        <f aca="false">K13/C13*100-100</f>
        <v>53.5696232700408</v>
      </c>
    </row>
    <row r="14" customFormat="false" ht="15" hidden="false" customHeight="false" outlineLevel="0" collapsed="false">
      <c r="B14" s="0" t="s">
        <v>422</v>
      </c>
      <c r="C14" s="60" t="n">
        <v>36461.4190196424</v>
      </c>
      <c r="D14" s="60" t="n">
        <v>39498.1368221301</v>
      </c>
      <c r="E14" s="60" t="n">
        <v>47422.2034047837</v>
      </c>
      <c r="F14" s="60" t="n">
        <v>49467.4354267059</v>
      </c>
      <c r="G14" s="60" t="n">
        <v>52032.9865022429</v>
      </c>
      <c r="H14" s="60" t="n">
        <v>52974.1162200949</v>
      </c>
      <c r="I14" s="60" t="n">
        <v>54275.0030465677</v>
      </c>
      <c r="J14" s="60" t="n">
        <v>57334.7049607832</v>
      </c>
      <c r="K14" s="60" t="n">
        <v>59249.1670039699</v>
      </c>
      <c r="L14" s="89" t="n">
        <f aca="false">K14/C14*100-100</f>
        <v>62.498247728788</v>
      </c>
    </row>
    <row r="15" customFormat="false" ht="15" hidden="false" customHeight="false" outlineLevel="0" collapsed="false">
      <c r="B15" s="0" t="s">
        <v>613</v>
      </c>
      <c r="C15" s="60" t="n">
        <v>28797.7030873198</v>
      </c>
      <c r="D15" s="60" t="n">
        <v>34545.5482434271</v>
      </c>
      <c r="E15" s="60" t="n">
        <v>36316.2721330418</v>
      </c>
      <c r="F15" s="60" t="n">
        <v>43689.3580987291</v>
      </c>
      <c r="G15" s="60" t="n">
        <v>51359.7991111693</v>
      </c>
      <c r="H15" s="60" t="n">
        <v>57214.7041467325</v>
      </c>
      <c r="I15" s="60" t="n">
        <v>55892.1109747094</v>
      </c>
      <c r="J15" s="60" t="n">
        <v>60037.4458768956</v>
      </c>
      <c r="K15" s="60" t="n">
        <v>58478.8815196858</v>
      </c>
      <c r="L15" s="89" t="n">
        <f aca="false">K15/C15*100-100</f>
        <v>103.067867400283</v>
      </c>
    </row>
    <row r="16" customFormat="false" ht="15" hidden="false" customHeight="false" outlineLevel="0" collapsed="false">
      <c r="B16" s="0" t="s">
        <v>98</v>
      </c>
      <c r="C16" s="60" t="n">
        <v>37494.5604129864</v>
      </c>
      <c r="D16" s="60" t="n">
        <v>40425.3937190819</v>
      </c>
      <c r="E16" s="60" t="n">
        <v>46469.8610601036</v>
      </c>
      <c r="F16" s="60" t="n">
        <v>49387.0278641202</v>
      </c>
      <c r="G16" s="60" t="n">
        <v>51843.4283275453</v>
      </c>
      <c r="H16" s="60" t="n">
        <v>52873.8586545571</v>
      </c>
      <c r="I16" s="60" t="n">
        <v>51854.7493457907</v>
      </c>
      <c r="J16" s="60" t="n">
        <v>53817.3062578724</v>
      </c>
      <c r="K16" s="60" t="n">
        <v>55867.1838072071</v>
      </c>
      <c r="L16" s="89" t="n">
        <f aca="false">K16/C16*100-100</f>
        <v>49.0007702233446</v>
      </c>
    </row>
    <row r="17" customFormat="false" ht="15" hidden="false" customHeight="false" outlineLevel="0" collapsed="false">
      <c r="B17" s="0" t="s">
        <v>516</v>
      </c>
      <c r="C17" s="60" t="n">
        <v>34156.8202971425</v>
      </c>
      <c r="D17" s="60" t="n">
        <v>34233.7027776288</v>
      </c>
      <c r="E17" s="60" t="n">
        <v>40625.3620520538</v>
      </c>
      <c r="F17" s="60" t="n">
        <v>45440.2967492535</v>
      </c>
      <c r="G17" s="60" t="n">
        <v>47791.3715245947</v>
      </c>
      <c r="H17" s="60" t="n">
        <v>50928.962975552</v>
      </c>
      <c r="I17" s="60" t="n">
        <v>51331.2822226344</v>
      </c>
      <c r="J17" s="60" t="n">
        <v>54160.3674431983</v>
      </c>
      <c r="K17" s="60" t="n">
        <v>55316.3386170769</v>
      </c>
      <c r="L17" s="89" t="n">
        <f aca="false">K17/C17*100-100</f>
        <v>61.948150137689</v>
      </c>
    </row>
    <row r="18" customFormat="false" ht="15" hidden="false" customHeight="false" outlineLevel="0" collapsed="false">
      <c r="B18" s="4" t="s">
        <v>180</v>
      </c>
      <c r="C18" s="90" t="n">
        <v>36699.4817033163</v>
      </c>
      <c r="D18" s="90" t="n">
        <v>39366.0886366488</v>
      </c>
      <c r="E18" s="90" t="n">
        <v>42928.1813366719</v>
      </c>
      <c r="F18" s="90" t="n">
        <v>43949.2881791796</v>
      </c>
      <c r="G18" s="90" t="n">
        <v>46999.2399709894</v>
      </c>
      <c r="H18" s="90" t="n">
        <v>51159.2974643888</v>
      </c>
      <c r="I18" s="90" t="n">
        <v>51780.0267992323</v>
      </c>
      <c r="J18" s="90" t="n">
        <v>53395.6480227378</v>
      </c>
      <c r="K18" s="90" t="n">
        <v>53969.625548865</v>
      </c>
      <c r="L18" s="91" t="n">
        <f aca="false">K18/C18*100-100</f>
        <v>47.0582772398883</v>
      </c>
    </row>
    <row r="19" customFormat="false" ht="15" hidden="false" customHeight="false" outlineLevel="0" collapsed="false">
      <c r="B19" s="0" t="s">
        <v>104</v>
      </c>
      <c r="C19" s="60" t="n">
        <v>35506.9265146541</v>
      </c>
      <c r="D19" s="60" t="n">
        <v>37784.149887365</v>
      </c>
      <c r="E19" s="60" t="n">
        <v>43024.1399101042</v>
      </c>
      <c r="F19" s="60" t="n">
        <v>46342.1866093314</v>
      </c>
      <c r="G19" s="60" t="n">
        <v>47972.558838523</v>
      </c>
      <c r="H19" s="60" t="n">
        <v>49456.3985817783</v>
      </c>
      <c r="I19" s="60" t="n">
        <v>49030.9912855648</v>
      </c>
      <c r="J19" s="60" t="n">
        <v>52174.9068234526</v>
      </c>
      <c r="K19" s="60" t="n">
        <v>53287.1536143837</v>
      </c>
      <c r="L19" s="89" t="n">
        <f aca="false">K19/C19*100-100</f>
        <v>50.0753763984377</v>
      </c>
    </row>
    <row r="20" customFormat="false" ht="15" hidden="false" customHeight="false" outlineLevel="0" collapsed="false">
      <c r="B20" s="0" t="s">
        <v>114</v>
      </c>
      <c r="C20" s="60" t="n">
        <v>36997.7356016117</v>
      </c>
      <c r="D20" s="60" t="n">
        <v>43369.1535690876</v>
      </c>
      <c r="E20" s="60" t="n">
        <v>46154.0295372007</v>
      </c>
      <c r="F20" s="60" t="n">
        <v>46821.0246254023</v>
      </c>
      <c r="G20" s="60" t="n">
        <v>45600.0662441489</v>
      </c>
      <c r="H20" s="60" t="n">
        <v>48453.7258486635</v>
      </c>
      <c r="I20" s="60" t="n">
        <v>47994.4142924226</v>
      </c>
      <c r="J20" s="60" t="n">
        <v>49754.0477370429</v>
      </c>
      <c r="K20" s="60" t="n">
        <v>51854.7163705359</v>
      </c>
      <c r="L20" s="89" t="n">
        <f aca="false">K20/C20*100-100</f>
        <v>40.1564596517552</v>
      </c>
    </row>
    <row r="21" customFormat="false" ht="15" hidden="false" customHeight="false" outlineLevel="0" collapsed="false">
      <c r="B21" s="0" t="s">
        <v>96</v>
      </c>
      <c r="C21" s="60" t="n">
        <v>30897.9651381514</v>
      </c>
      <c r="D21" s="60" t="n">
        <v>32927.3336967038</v>
      </c>
      <c r="E21" s="60" t="n">
        <v>38412.6424452041</v>
      </c>
      <c r="F21" s="60" t="n">
        <v>42595.4288564671</v>
      </c>
      <c r="G21" s="60" t="n">
        <v>44881.3260742963</v>
      </c>
      <c r="H21" s="60" t="n">
        <v>47543.0801361158</v>
      </c>
      <c r="I21" s="60" t="n">
        <v>48651.7349653922</v>
      </c>
      <c r="J21" s="60" t="n">
        <v>49609.2311012377</v>
      </c>
      <c r="K21" s="60" t="n">
        <v>51090.2633278214</v>
      </c>
      <c r="L21" s="89" t="n">
        <f aca="false">K21/C21*100-100</f>
        <v>65.3515469364598</v>
      </c>
    </row>
    <row r="22" customFormat="false" ht="15" hidden="false" customHeight="false" outlineLevel="0" collapsed="false">
      <c r="B22" s="0" t="s">
        <v>480</v>
      </c>
      <c r="C22" s="60" t="n">
        <v>42163.801724703</v>
      </c>
      <c r="D22" s="60" t="n">
        <v>42468.6727570779</v>
      </c>
      <c r="E22" s="60" t="n">
        <v>40406.3315838086</v>
      </c>
      <c r="F22" s="60" t="n">
        <v>43437.8679089732</v>
      </c>
      <c r="G22" s="60" t="n">
        <v>41231.5677493384</v>
      </c>
      <c r="H22" s="60" t="n">
        <v>48535.1582703323</v>
      </c>
      <c r="I22" s="60" t="n">
        <v>44770.9082797609</v>
      </c>
      <c r="J22" s="60" t="n">
        <v>46768.4328539997</v>
      </c>
      <c r="K22" s="60" t="n">
        <v>50188.2974879582</v>
      </c>
      <c r="L22" s="89" t="n">
        <f aca="false">K22/C22*100-100</f>
        <v>19.031717812471</v>
      </c>
    </row>
    <row r="23" customFormat="false" ht="15" hidden="false" customHeight="false" outlineLevel="0" collapsed="false">
      <c r="B23" s="0" t="s">
        <v>220</v>
      </c>
      <c r="C23" s="60" t="n">
        <v>32939.3832880618</v>
      </c>
      <c r="D23" s="60" t="n">
        <v>31499.80577579</v>
      </c>
      <c r="E23" s="60" t="n">
        <v>39894.1944569685</v>
      </c>
      <c r="F23" s="60" t="n">
        <v>44786.9096643071</v>
      </c>
      <c r="G23" s="60" t="n">
        <v>45874.6613021399</v>
      </c>
      <c r="H23" s="60" t="n">
        <v>45072.5902146238</v>
      </c>
      <c r="I23" s="60" t="n">
        <v>47371.2175698728</v>
      </c>
      <c r="J23" s="60" t="n">
        <v>48772.1211649609</v>
      </c>
      <c r="K23" s="60" t="n">
        <v>49418.7793973564</v>
      </c>
      <c r="L23" s="89" t="n">
        <f aca="false">K23/C23*100-100</f>
        <v>50.029461587604</v>
      </c>
    </row>
    <row r="24" customFormat="false" ht="15" hidden="false" customHeight="false" outlineLevel="0" collapsed="false">
      <c r="B24" s="0" t="s">
        <v>140</v>
      </c>
      <c r="C24" s="60" t="n">
        <v>34562.8663465938</v>
      </c>
      <c r="D24" s="60" t="n">
        <v>35549.0930280333</v>
      </c>
      <c r="E24" s="60" t="n">
        <v>41338.6470179142</v>
      </c>
      <c r="F24" s="60" t="n">
        <v>44680.7964889693</v>
      </c>
      <c r="G24" s="60" t="n">
        <v>44862.4194958293</v>
      </c>
      <c r="H24" s="60" t="n">
        <v>47522.1406673151</v>
      </c>
      <c r="I24" s="60" t="n">
        <v>46181.7575545756</v>
      </c>
      <c r="J24" s="60" t="n">
        <v>48218.038315768</v>
      </c>
      <c r="K24" s="60" t="n">
        <v>48974.5865932969</v>
      </c>
      <c r="L24" s="89" t="n">
        <f aca="false">K24/C24*100-100</f>
        <v>41.697121130474</v>
      </c>
    </row>
    <row r="25" customFormat="false" ht="15" hidden="false" customHeight="false" outlineLevel="0" collapsed="false">
      <c r="B25" s="1" t="s">
        <v>206</v>
      </c>
      <c r="C25" s="61" t="n">
        <v>32702.2082438576</v>
      </c>
      <c r="D25" s="61" t="n">
        <v>34816.5795222093</v>
      </c>
      <c r="E25" s="61" t="n">
        <v>39572.0192225812</v>
      </c>
      <c r="F25" s="61" t="n">
        <v>41804.1039837627</v>
      </c>
      <c r="G25" s="61" t="n">
        <v>42644.8268128057</v>
      </c>
      <c r="H25" s="61" t="n">
        <v>43855.9224164996</v>
      </c>
      <c r="I25" s="61" t="n">
        <v>44018.0052374302</v>
      </c>
      <c r="J25" s="61" t="n">
        <v>46623.3124881975</v>
      </c>
      <c r="K25" s="61" t="n">
        <v>48021.9067942766</v>
      </c>
      <c r="L25" s="92" t="n">
        <f aca="false">K25/C25*100-100</f>
        <v>46.8460675076778</v>
      </c>
    </row>
    <row r="26" customFormat="false" ht="15" hidden="false" customHeight="false" outlineLevel="0" collapsed="false">
      <c r="B26" s="4" t="s">
        <v>232</v>
      </c>
      <c r="C26" s="90" t="n">
        <v>30657.8394269888</v>
      </c>
      <c r="D26" s="90" t="n">
        <v>32777.6531929358</v>
      </c>
      <c r="E26" s="90" t="n">
        <v>38645.3351710832</v>
      </c>
      <c r="F26" s="90" t="n">
        <v>42705.5481156907</v>
      </c>
      <c r="G26" s="90" t="n">
        <v>42013.8237579989</v>
      </c>
      <c r="H26" s="90" t="n">
        <v>44648.8424051545</v>
      </c>
      <c r="I26" s="90" t="n">
        <v>41895.8251486161</v>
      </c>
      <c r="J26" s="90" t="n">
        <v>45567.569324889</v>
      </c>
      <c r="K26" s="90" t="n">
        <v>47587.1673459552</v>
      </c>
      <c r="L26" s="91" t="n">
        <f aca="false">K26/C26*100-100</f>
        <v>55.2202250236301</v>
      </c>
    </row>
    <row r="27" customFormat="false" ht="15" hidden="false" customHeight="false" outlineLevel="0" collapsed="false">
      <c r="B27" s="1" t="s">
        <v>432</v>
      </c>
      <c r="C27" s="61" t="n">
        <v>29568.4449435396</v>
      </c>
      <c r="D27" s="61" t="n">
        <v>31419.994181714</v>
      </c>
      <c r="E27" s="61" t="n">
        <v>35851.621156614</v>
      </c>
      <c r="F27" s="61" t="n">
        <v>38594.7571185142</v>
      </c>
      <c r="G27" s="61" t="n">
        <v>39449.0523380612</v>
      </c>
      <c r="H27" s="61" t="n">
        <v>42111.9123875693</v>
      </c>
      <c r="I27" s="61" t="n">
        <v>42603.1861782515</v>
      </c>
      <c r="J27" s="61" t="n">
        <v>45043.2183169166</v>
      </c>
      <c r="K27" s="61" t="n">
        <v>46208.3184559265</v>
      </c>
      <c r="L27" s="92" t="n">
        <f aca="false">K27/C27*100-100</f>
        <v>56.2757816454687</v>
      </c>
    </row>
    <row r="28" customFormat="false" ht="15" hidden="false" customHeight="false" outlineLevel="0" collapsed="false">
      <c r="B28" s="1" t="s">
        <v>216</v>
      </c>
      <c r="C28" s="61" t="n">
        <v>28535.202924569</v>
      </c>
      <c r="D28" s="61" t="n">
        <v>30260.8614978018</v>
      </c>
      <c r="E28" s="61" t="n">
        <v>34590.848907449</v>
      </c>
      <c r="F28" s="61" t="n">
        <v>37443.8248341824</v>
      </c>
      <c r="G28" s="61" t="n">
        <v>38990.7667172864</v>
      </c>
      <c r="H28" s="61" t="n">
        <v>40748.2896634271</v>
      </c>
      <c r="I28" s="61" t="n">
        <v>41824.2830762691</v>
      </c>
      <c r="J28" s="61" t="n">
        <v>44412.5527680725</v>
      </c>
      <c r="K28" s="61" t="n">
        <v>45978.2001301926</v>
      </c>
      <c r="L28" s="92" t="n">
        <f aca="false">K28/C28*100-100</f>
        <v>61.1279942593473</v>
      </c>
    </row>
    <row r="29" customFormat="false" ht="15" hidden="false" customHeight="false" outlineLevel="0" collapsed="false">
      <c r="B29" s="1" t="s">
        <v>224</v>
      </c>
      <c r="C29" s="61" t="n">
        <v>33843.0203949502</v>
      </c>
      <c r="D29" s="61" t="n">
        <v>35176.6221101421</v>
      </c>
      <c r="E29" s="61" t="n">
        <v>39726.4884007159</v>
      </c>
      <c r="F29" s="61" t="n">
        <v>41638.0317796772</v>
      </c>
      <c r="G29" s="61" t="n">
        <v>42145.6819456785</v>
      </c>
      <c r="H29" s="61" t="n">
        <v>43345.7864281559</v>
      </c>
      <c r="I29" s="61" t="n">
        <v>42344.9458934579</v>
      </c>
      <c r="J29" s="61" t="n">
        <v>44941.4369050246</v>
      </c>
      <c r="K29" s="61" t="n">
        <v>45904.4112972518</v>
      </c>
      <c r="L29" s="92" t="n">
        <f aca="false">K29/C29*100-100</f>
        <v>35.6392271184558</v>
      </c>
    </row>
    <row r="30" customFormat="false" ht="15" hidden="false" customHeight="false" outlineLevel="0" collapsed="false">
      <c r="B30" s="0" t="s">
        <v>322</v>
      </c>
      <c r="C30" s="60" t="n">
        <v>12656.3960621654</v>
      </c>
      <c r="D30" s="60" t="n">
        <v>18120.4938973</v>
      </c>
      <c r="E30" s="60" t="n">
        <v>22963.638542808</v>
      </c>
      <c r="F30" s="60" t="n">
        <v>28640.7062360909</v>
      </c>
      <c r="G30" s="60" t="n">
        <v>34394.4904890551</v>
      </c>
      <c r="H30" s="60" t="n">
        <v>38828.7409976118</v>
      </c>
      <c r="I30" s="60" t="n">
        <v>42396.7619441995</v>
      </c>
      <c r="J30" s="60" t="n">
        <v>44299.9101012843</v>
      </c>
      <c r="K30" s="60" t="n">
        <v>45560.1250389275</v>
      </c>
      <c r="L30" s="89" t="n">
        <f aca="false">K30/C30*100-100</f>
        <v>259.977080482836</v>
      </c>
    </row>
    <row r="31" customFormat="false" ht="15" hidden="false" customHeight="false" outlineLevel="0" collapsed="false">
      <c r="B31" s="0" t="s">
        <v>430</v>
      </c>
      <c r="C31" s="60" t="n">
        <v>27998.3977677454</v>
      </c>
      <c r="D31" s="60" t="n">
        <v>29721.5913240726</v>
      </c>
      <c r="E31" s="60" t="n">
        <v>32728.2731574245</v>
      </c>
      <c r="F31" s="60" t="n">
        <v>37261.151036833</v>
      </c>
      <c r="G31" s="60" t="n">
        <v>37557.9655079862</v>
      </c>
      <c r="H31" s="60" t="n">
        <v>41014.6870825625</v>
      </c>
      <c r="I31" s="60" t="n">
        <v>42052.1409677726</v>
      </c>
      <c r="J31" s="60" t="n">
        <v>44041.9028085687</v>
      </c>
      <c r="K31" s="60" t="n">
        <v>45185.312534188</v>
      </c>
      <c r="L31" s="89" t="n">
        <f aca="false">K31/C31*100-100</f>
        <v>61.3853510797761</v>
      </c>
    </row>
    <row r="32" customFormat="false" ht="15" hidden="false" customHeight="false" outlineLevel="0" collapsed="false">
      <c r="B32" s="4" t="s">
        <v>302</v>
      </c>
      <c r="C32" s="90" t="n">
        <v>36585.6799028741</v>
      </c>
      <c r="D32" s="90" t="n">
        <v>38947.2013118497</v>
      </c>
      <c r="E32" s="90" t="n">
        <v>43053.93306429</v>
      </c>
      <c r="F32" s="90" t="n">
        <v>44260.8274173515</v>
      </c>
      <c r="G32" s="90" t="n">
        <v>42664.3552727925</v>
      </c>
      <c r="H32" s="90" t="n">
        <v>40247.8290437942</v>
      </c>
      <c r="I32" s="90" t="n">
        <v>39093.5250863749</v>
      </c>
      <c r="J32" s="90" t="n">
        <v>42562.5548165144</v>
      </c>
      <c r="K32" s="90" t="n">
        <v>44292.1911843563</v>
      </c>
      <c r="L32" s="91" t="n">
        <f aca="false">K32/C32*100-100</f>
        <v>21.0642833533259</v>
      </c>
    </row>
    <row r="33" customFormat="false" ht="15" hidden="false" customHeight="false" outlineLevel="0" collapsed="false">
      <c r="B33" s="0" t="s">
        <v>308</v>
      </c>
      <c r="C33" s="60" t="n">
        <v>32846.3896070232</v>
      </c>
      <c r="D33" s="60" t="n">
        <v>34867.5803906089</v>
      </c>
      <c r="E33" s="60" t="n">
        <v>36323.0952973411</v>
      </c>
      <c r="F33" s="60" t="n">
        <v>38250.6380111696</v>
      </c>
      <c r="G33" s="60" t="n">
        <v>38069.9560385983</v>
      </c>
      <c r="H33" s="60" t="n">
        <v>40402.581505529</v>
      </c>
      <c r="I33" s="60" t="n">
        <v>39989.5786066818</v>
      </c>
      <c r="J33" s="60" t="n">
        <v>41034.6567803033</v>
      </c>
      <c r="K33" s="60" t="n">
        <v>41641.16500512</v>
      </c>
      <c r="L33" s="89" t="n">
        <f aca="false">K33/C33*100-100</f>
        <v>26.7754706173746</v>
      </c>
    </row>
    <row r="34" customFormat="false" ht="15" hidden="false" customHeight="false" outlineLevel="0" collapsed="false">
      <c r="B34" s="0" t="s">
        <v>178</v>
      </c>
      <c r="C34" s="60" t="n">
        <v>23585.1814938054</v>
      </c>
      <c r="D34" s="60" t="n">
        <v>22758.5968118404</v>
      </c>
      <c r="E34" s="60" t="n">
        <v>24976.5063182959</v>
      </c>
      <c r="F34" s="60" t="n">
        <v>30384.4466487841</v>
      </c>
      <c r="G34" s="60" t="n">
        <v>33483.137594809</v>
      </c>
      <c r="H34" s="60" t="n">
        <v>36168.4185553861</v>
      </c>
      <c r="I34" s="60" t="n">
        <v>38639.9795202601</v>
      </c>
      <c r="J34" s="60" t="n">
        <v>40744.4556252575</v>
      </c>
      <c r="K34" s="60" t="n">
        <v>41052.6470916984</v>
      </c>
      <c r="L34" s="89" t="n">
        <f aca="false">K34/C34*100-100</f>
        <v>74.0611879644884</v>
      </c>
    </row>
    <row r="35" customFormat="false" ht="15" hidden="false" customHeight="false" outlineLevel="0" collapsed="false">
      <c r="B35" s="0" t="s">
        <v>514</v>
      </c>
      <c r="C35" s="60" t="n">
        <f aca="false">D35*C28/D28</f>
        <v>20255.3888863594</v>
      </c>
      <c r="D35" s="60" t="n">
        <v>21480.327975747</v>
      </c>
      <c r="E35" s="60" t="n">
        <v>26276.9445587635</v>
      </c>
      <c r="F35" s="60" t="n">
        <v>31128.8298416043</v>
      </c>
      <c r="G35" s="60" t="n">
        <v>33350.6135931956</v>
      </c>
      <c r="H35" s="60" t="n">
        <v>33799.725526308</v>
      </c>
      <c r="I35" s="60" t="n">
        <v>37155.0245366571</v>
      </c>
      <c r="J35" s="60" t="n">
        <v>40104.3592584056</v>
      </c>
      <c r="K35" s="60" t="n">
        <v>41015.2252312307</v>
      </c>
      <c r="L35" s="89" t="n">
        <f aca="false">K35/C35*100-100</f>
        <v>102.490435811142</v>
      </c>
    </row>
    <row r="36" customFormat="false" ht="15" hidden="false" customHeight="false" outlineLevel="0" collapsed="false">
      <c r="B36" s="4" t="s">
        <v>210</v>
      </c>
      <c r="C36" s="90" t="n">
        <v>27543.221532287</v>
      </c>
      <c r="D36" s="90" t="n">
        <v>29041.6084538504</v>
      </c>
      <c r="E36" s="90" t="n">
        <v>34756.7433745749</v>
      </c>
      <c r="F36" s="90" t="n">
        <v>37962.4176178036</v>
      </c>
      <c r="G36" s="90" t="n">
        <v>37318.5331693426</v>
      </c>
      <c r="H36" s="90" t="n">
        <v>37394.055186298</v>
      </c>
      <c r="I36" s="90" t="n">
        <v>36051.4185775262</v>
      </c>
      <c r="J36" s="90" t="n">
        <v>38319.2905451595</v>
      </c>
      <c r="K36" s="90" t="n">
        <v>40223.0125356769</v>
      </c>
      <c r="L36" s="91" t="n">
        <f aca="false">K36/C36*100-100</f>
        <v>46.0359765415467</v>
      </c>
    </row>
    <row r="38" customFormat="false" ht="15" hidden="false" customHeight="false" outlineLevel="0" collapsed="false">
      <c r="B38" s="0" t="s">
        <v>356</v>
      </c>
      <c r="D38" s="0" t="n">
        <v>10640.3600314613</v>
      </c>
      <c r="E38" s="0" t="n">
        <v>13846.6832884609</v>
      </c>
      <c r="F38" s="0" t="n">
        <v>21053.1846048184</v>
      </c>
      <c r="G38" s="0" t="n">
        <v>23942.7603567557</v>
      </c>
      <c r="H38" s="0" t="n">
        <v>30748.1963109529</v>
      </c>
      <c r="I38" s="0" t="n">
        <v>37179.7655895464</v>
      </c>
      <c r="J38" s="0" t="n">
        <v>39432.4024061111</v>
      </c>
      <c r="K38" s="0" t="n">
        <v>39955.2461629838</v>
      </c>
    </row>
    <row r="39" customFormat="false" ht="15" hidden="false" customHeight="false" outlineLevel="0" collapsed="false">
      <c r="B39" s="0" t="s">
        <v>212</v>
      </c>
      <c r="D39" s="0" t="n">
        <v>12730.7174142214</v>
      </c>
      <c r="E39" s="0" t="n">
        <v>17765.2075336124</v>
      </c>
      <c r="F39" s="0" t="n">
        <v>26096.9883386237</v>
      </c>
      <c r="G39" s="0" t="n">
        <v>26015.7463509326</v>
      </c>
      <c r="H39" s="0" t="n">
        <v>31038.8046287051</v>
      </c>
      <c r="I39" s="0" t="n">
        <v>35883.265325261</v>
      </c>
      <c r="J39" s="0" t="n">
        <v>38717.6961505119</v>
      </c>
      <c r="K39" s="0" t="n">
        <v>37711.8188349466</v>
      </c>
    </row>
    <row r="40" customFormat="false" ht="15" hidden="false" customHeight="false" outlineLevel="0" collapsed="false">
      <c r="B40" s="0" t="s">
        <v>450</v>
      </c>
      <c r="C40" s="0" t="n">
        <v>11259.4374539943</v>
      </c>
      <c r="D40" s="0" t="n">
        <v>12398.5241269417</v>
      </c>
      <c r="E40" s="0" t="n">
        <v>16177.8676699697</v>
      </c>
      <c r="F40" s="0" t="n">
        <v>18844.5574819997</v>
      </c>
      <c r="G40" s="0" t="n">
        <v>23692.9092287668</v>
      </c>
      <c r="H40" s="0" t="n">
        <v>27667.6890834735</v>
      </c>
      <c r="I40" s="0" t="n">
        <v>32546.8259419319</v>
      </c>
      <c r="J40" s="0" t="n">
        <v>34944.0405507525</v>
      </c>
      <c r="K40" s="0" t="n">
        <v>37706.6061283982</v>
      </c>
    </row>
    <row r="41" customFormat="false" ht="15" hidden="false" customHeight="false" outlineLevel="0" collapsed="false">
      <c r="B41" s="0" t="s">
        <v>200</v>
      </c>
      <c r="C41" s="0" t="n">
        <v>23525.4299506956</v>
      </c>
      <c r="D41" s="0" t="n">
        <v>22278.4298562065</v>
      </c>
      <c r="E41" s="0" t="n">
        <v>25399.2027736744</v>
      </c>
      <c r="F41" s="0" t="n">
        <v>28839.5972402939</v>
      </c>
      <c r="G41" s="0" t="n">
        <v>30728.2173203329</v>
      </c>
      <c r="H41" s="0" t="n">
        <v>32689.8610355875</v>
      </c>
      <c r="I41" s="0" t="n">
        <v>33528.6449474479</v>
      </c>
      <c r="J41" s="0" t="n">
        <v>35684.3671100657</v>
      </c>
      <c r="K41" s="0" t="n">
        <v>36712.8349751479</v>
      </c>
    </row>
    <row r="42" customFormat="false" ht="15" hidden="false" customHeight="false" outlineLevel="0" collapsed="false">
      <c r="B42" s="0" t="s">
        <v>142</v>
      </c>
      <c r="C42" s="0" t="n">
        <v>13981.9790037397</v>
      </c>
      <c r="D42" s="0" t="n">
        <v>13847.4885769012</v>
      </c>
      <c r="E42" s="0" t="n">
        <v>16182.8326879332</v>
      </c>
      <c r="F42" s="0" t="n">
        <v>20482.3344301313</v>
      </c>
      <c r="G42" s="0" t="n">
        <v>24037.6917293156</v>
      </c>
      <c r="H42" s="0" t="n">
        <v>27454.1008792505</v>
      </c>
      <c r="I42" s="0" t="n">
        <v>31622.6970225447</v>
      </c>
      <c r="J42" s="0" t="n">
        <v>33926.9309946519</v>
      </c>
      <c r="K42" s="0" t="n">
        <v>35819.6565519513</v>
      </c>
    </row>
    <row r="43" customFormat="false" ht="15" hidden="false" customHeight="false" outlineLevel="0" collapsed="false">
      <c r="B43" s="0" t="s">
        <v>458</v>
      </c>
      <c r="C43" s="0" t="n">
        <v>23556.8562074936</v>
      </c>
      <c r="D43" s="0" t="n">
        <v>25523.7060223176</v>
      </c>
      <c r="E43" s="0" t="n">
        <v>30383.1378175177</v>
      </c>
      <c r="F43" s="0" t="n">
        <v>31076.6441205289</v>
      </c>
      <c r="G43" s="0" t="n">
        <v>31798.1538079411</v>
      </c>
      <c r="H43" s="0" t="n">
        <v>31118.7906703279</v>
      </c>
      <c r="I43" s="0" t="n">
        <v>32011.3249844991</v>
      </c>
      <c r="J43" s="0" t="n">
        <v>33636.4423238452</v>
      </c>
      <c r="K43" s="0" t="n">
        <v>35767.7225752854</v>
      </c>
    </row>
    <row r="44" customFormat="false" ht="15" hidden="false" customHeight="false" outlineLevel="0" collapsed="false">
      <c r="B44" s="0" t="s">
        <v>258</v>
      </c>
      <c r="C44" s="0" t="n">
        <v>4818.39307303241</v>
      </c>
      <c r="D44" s="0" t="n">
        <v>6749.16722554286</v>
      </c>
      <c r="E44" s="0" t="n">
        <v>7649.95762196821</v>
      </c>
      <c r="F44" s="0" t="n">
        <v>7823.27574356807</v>
      </c>
      <c r="G44" s="0" t="n">
        <v>9831.819758244</v>
      </c>
      <c r="H44" s="0" t="n">
        <v>11446.8015212967</v>
      </c>
      <c r="I44" s="0" t="n">
        <v>18430.6014714079</v>
      </c>
      <c r="J44" s="0" t="n">
        <v>21925.222154889</v>
      </c>
      <c r="K44" s="0" t="n">
        <v>35634.6889104126</v>
      </c>
    </row>
    <row r="45" customFormat="false" ht="15" hidden="false" customHeight="false" outlineLevel="0" collapsed="false">
      <c r="B45" s="0" t="s">
        <v>272</v>
      </c>
      <c r="D45" s="0" t="n">
        <v>16612.3708965305</v>
      </c>
      <c r="E45" s="0" t="n">
        <v>19408.9218025535</v>
      </c>
      <c r="F45" s="0" t="n">
        <v>24410.4806751643</v>
      </c>
      <c r="G45" s="0" t="n">
        <v>24473.4626246201</v>
      </c>
      <c r="H45" s="0" t="n">
        <v>27523.6805840401</v>
      </c>
      <c r="I45" s="0" t="n">
        <v>31232.1010809908</v>
      </c>
      <c r="J45" s="0" t="n">
        <v>33583.7867755211</v>
      </c>
      <c r="K45" s="0" t="n">
        <v>35356.7758131528</v>
      </c>
    </row>
    <row r="46" customFormat="false" ht="15" hidden="false" customHeight="false" outlineLevel="0" collapsed="false">
      <c r="B46" s="0" t="s">
        <v>434</v>
      </c>
      <c r="C46" s="0" t="n">
        <v>30462.2010842738</v>
      </c>
      <c r="D46" s="0" t="n">
        <v>33650.8630770207</v>
      </c>
      <c r="E46" s="0" t="n">
        <v>37392.2460084027</v>
      </c>
      <c r="F46" s="0" t="n">
        <v>36388.4441872345</v>
      </c>
      <c r="G46" s="0" t="n">
        <v>40819.9384818357</v>
      </c>
      <c r="H46" s="0" t="n">
        <v>35188.0237597531</v>
      </c>
      <c r="I46" s="0" t="n">
        <v>33098.2098998097</v>
      </c>
      <c r="J46" s="0" t="n">
        <v>34294.7646728045</v>
      </c>
      <c r="K46" s="0" t="n">
        <v>35336.8946545877</v>
      </c>
    </row>
    <row r="47" customFormat="false" ht="15" hidden="false" customHeight="false" outlineLevel="0" collapsed="false">
      <c r="B47" s="0" t="s">
        <v>116</v>
      </c>
      <c r="C47" s="0" t="n">
        <v>36161.1101272085</v>
      </c>
      <c r="D47" s="0" t="n">
        <v>32519.2363493375</v>
      </c>
      <c r="E47" s="0" t="n">
        <v>36972.0410679884</v>
      </c>
      <c r="F47" s="0" t="n">
        <v>37504.264217218</v>
      </c>
      <c r="G47" s="0" t="n">
        <v>34539.5823712746</v>
      </c>
      <c r="H47" s="0" t="n">
        <v>34023.7194329397</v>
      </c>
      <c r="I47" s="0" t="n">
        <v>26132.2075199469</v>
      </c>
      <c r="J47" s="0" t="n">
        <v>30463.0833389357</v>
      </c>
      <c r="K47" s="0" t="n">
        <v>34663.4964494117</v>
      </c>
    </row>
    <row r="48" customFormat="false" ht="15" hidden="false" customHeight="false" outlineLevel="0" collapsed="false">
      <c r="B48" s="0" t="s">
        <v>268</v>
      </c>
      <c r="D48" s="0" t="n">
        <v>15087.6637777194</v>
      </c>
      <c r="E48" s="0" t="n">
        <v>18331.3026982261</v>
      </c>
      <c r="F48" s="0" t="n">
        <v>23797.026619341</v>
      </c>
      <c r="G48" s="0" t="n">
        <v>24643.1507420172</v>
      </c>
      <c r="H48" s="0" t="n">
        <v>24984.9146382668</v>
      </c>
      <c r="I48" s="0" t="n">
        <v>27002.1993042881</v>
      </c>
      <c r="J48" s="0" t="n">
        <v>32060.5036063893</v>
      </c>
      <c r="K48" s="0" t="n">
        <v>34302.3488152107</v>
      </c>
    </row>
    <row r="49" customFormat="false" ht="15" hidden="false" customHeight="false" outlineLevel="0" collapsed="false">
      <c r="B49" s="0" t="s">
        <v>454</v>
      </c>
      <c r="C49" s="0" t="n">
        <v>21595.9785599867</v>
      </c>
      <c r="D49" s="0" t="n">
        <v>25288.1062238848</v>
      </c>
      <c r="E49" s="0" t="n">
        <v>30124.6931208743</v>
      </c>
      <c r="F49" s="0" t="n">
        <v>34370.7146069867</v>
      </c>
      <c r="G49" s="0" t="n">
        <v>32960.6911054053</v>
      </c>
      <c r="H49" s="0" t="n">
        <v>34311.0296279548</v>
      </c>
      <c r="I49" s="0" t="n">
        <v>32437.9651479134</v>
      </c>
      <c r="J49" s="0" t="n">
        <v>32766.6658911125</v>
      </c>
      <c r="K49" s="0" t="n">
        <v>34297.933716822</v>
      </c>
    </row>
    <row r="50" customFormat="false" ht="15" hidden="false" customHeight="false" outlineLevel="0" collapsed="false">
      <c r="B50" s="0" t="s">
        <v>440</v>
      </c>
      <c r="C50" s="0" t="n">
        <v>11211.8311737749</v>
      </c>
      <c r="D50" s="0" t="n">
        <v>13214.1731569971</v>
      </c>
      <c r="E50" s="0" t="n">
        <v>15179.4426784821</v>
      </c>
      <c r="F50" s="0" t="n">
        <v>17019.6832333278</v>
      </c>
      <c r="G50" s="0" t="n">
        <v>22237.1000267415</v>
      </c>
      <c r="H50" s="0" t="n">
        <v>29551.3667651444</v>
      </c>
      <c r="I50" s="0" t="n">
        <v>26606.2949697901</v>
      </c>
      <c r="J50" s="0" t="n">
        <v>30416.7935096278</v>
      </c>
      <c r="K50" s="0" t="n">
        <v>33266.4768445343</v>
      </c>
    </row>
    <row r="51" customFormat="false" ht="15" hidden="false" customHeight="false" outlineLevel="0" collapsed="false">
      <c r="B51" s="0" t="s">
        <v>512</v>
      </c>
      <c r="D51" s="0" t="n">
        <v>13254.5293974511</v>
      </c>
      <c r="E51" s="0" t="n">
        <v>15666.5440031791</v>
      </c>
      <c r="F51" s="0" t="n">
        <v>20079.9124841553</v>
      </c>
      <c r="G51" s="0" t="n">
        <v>25630.4251122435</v>
      </c>
      <c r="H51" s="0" t="n">
        <v>28805.3873539017</v>
      </c>
      <c r="I51" s="0" t="n">
        <v>30960.9591865974</v>
      </c>
      <c r="J51" s="0" t="n">
        <v>32512.6951809057</v>
      </c>
      <c r="K51" s="0" t="n">
        <v>33176.1845690068</v>
      </c>
    </row>
    <row r="52" customFormat="false" ht="15" hidden="false" customHeight="false" outlineLevel="0" collapsed="false">
      <c r="B52" s="0" t="s">
        <v>558</v>
      </c>
      <c r="C52" s="0" t="n">
        <v>12535.9196393844</v>
      </c>
      <c r="D52" s="0" t="n">
        <v>13449.2756277799</v>
      </c>
      <c r="E52" s="0" t="n">
        <v>15223.3516934721</v>
      </c>
      <c r="F52" s="0" t="n">
        <v>18038.8129252324</v>
      </c>
      <c r="G52" s="0" t="n">
        <v>19804.4615651713</v>
      </c>
      <c r="H52" s="0" t="n">
        <v>26061.8315185663</v>
      </c>
      <c r="I52" s="0" t="n">
        <v>28726.1916576598</v>
      </c>
      <c r="J52" s="0" t="n">
        <v>31722.1597179877</v>
      </c>
      <c r="K52" s="0" t="n">
        <v>33149.4982176858</v>
      </c>
    </row>
    <row r="53" customFormat="false" ht="15" hidden="false" customHeight="false" outlineLevel="0" collapsed="false">
      <c r="B53" s="0" t="s">
        <v>360</v>
      </c>
      <c r="D53" s="0" t="n">
        <v>9599.14600512054</v>
      </c>
      <c r="E53" s="0" t="n">
        <v>12989.8984223071</v>
      </c>
      <c r="F53" s="0" t="n">
        <v>20331.7000316611</v>
      </c>
      <c r="G53" s="0" t="n">
        <v>21173.4018014357</v>
      </c>
      <c r="H53" s="0" t="n">
        <v>26628.354680838</v>
      </c>
      <c r="I53" s="0" t="n">
        <v>29575.5679037663</v>
      </c>
      <c r="J53" s="0" t="n">
        <v>31833.8411803858</v>
      </c>
      <c r="K53" s="0" t="n">
        <v>32992.3823633129</v>
      </c>
    </row>
    <row r="54" customFormat="false" ht="15" hidden="false" customHeight="false" outlineLevel="0" collapsed="false">
      <c r="B54" s="0" t="s">
        <v>472</v>
      </c>
      <c r="C54" s="0" t="n">
        <v>13376.1590991985</v>
      </c>
      <c r="D54" s="0" t="n">
        <v>12184.4841491956</v>
      </c>
      <c r="E54" s="0" t="n">
        <v>12176.6313291212</v>
      </c>
      <c r="F54" s="0" t="n">
        <v>16863.5528559674</v>
      </c>
      <c r="G54" s="0" t="n">
        <v>20415.6289212438</v>
      </c>
      <c r="H54" s="0" t="n">
        <v>23933.2885957068</v>
      </c>
      <c r="I54" s="0" t="n">
        <v>29057.4082861582</v>
      </c>
      <c r="J54" s="0" t="n">
        <v>30946.2765466761</v>
      </c>
      <c r="K54" s="0" t="n">
        <v>32495.9091605714</v>
      </c>
    </row>
    <row r="55" customFormat="false" ht="15" hidden="false" customHeight="false" outlineLevel="0" collapsed="false">
      <c r="B55" s="0" t="s">
        <v>248</v>
      </c>
      <c r="C55" s="0" t="n">
        <v>24262.7373250742</v>
      </c>
      <c r="D55" s="0" t="n">
        <v>24920.6209181168</v>
      </c>
      <c r="E55" s="0" t="n">
        <v>29133.7131559614</v>
      </c>
      <c r="F55" s="0" t="n">
        <v>34670.034793907</v>
      </c>
      <c r="G55" s="0" t="n">
        <v>33693.2114765964</v>
      </c>
      <c r="H55" s="0" t="n">
        <v>28260.3866739065</v>
      </c>
      <c r="I55" s="0" t="n">
        <v>27009.2072991312</v>
      </c>
      <c r="J55" s="0" t="n">
        <v>29630.9288474715</v>
      </c>
      <c r="K55" s="0" t="n">
        <v>31704.4256099332</v>
      </c>
    </row>
    <row r="56" customFormat="false" ht="15" hidden="false" customHeight="false" outlineLevel="0" collapsed="false">
      <c r="B56" s="0" t="s">
        <v>320</v>
      </c>
      <c r="C56" s="0" t="n">
        <v>14170.4331776424</v>
      </c>
      <c r="D56" s="0" t="n">
        <v>16411.9695362938</v>
      </c>
      <c r="E56" s="0" t="n">
        <v>19631.6783614974</v>
      </c>
      <c r="F56" s="0" t="n">
        <v>22341.3890210413</v>
      </c>
      <c r="G56" s="0" t="n">
        <v>24558.7972381393</v>
      </c>
      <c r="H56" s="0" t="n">
        <v>28202.9128767503</v>
      </c>
      <c r="I56" s="0" t="n">
        <v>26678.3293400323</v>
      </c>
      <c r="J56" s="0" t="n">
        <v>26460.4758807822</v>
      </c>
      <c r="K56" s="0" t="n">
        <v>28770.1389700103</v>
      </c>
    </row>
    <row r="57" customFormat="false" ht="15" hidden="false" customHeight="false" outlineLevel="0" collapsed="false">
      <c r="B57" s="0" t="s">
        <v>408</v>
      </c>
      <c r="C57" s="0" t="n">
        <v>10607.7680731014</v>
      </c>
      <c r="D57" s="0" t="n">
        <v>14508.45847558</v>
      </c>
      <c r="E57" s="0" t="n">
        <v>16089.85929583</v>
      </c>
      <c r="F57" s="0" t="n">
        <v>17951.3899009592</v>
      </c>
      <c r="G57" s="0" t="n">
        <v>20171.8781639973</v>
      </c>
      <c r="H57" s="0" t="n">
        <v>24151.2561811625</v>
      </c>
      <c r="I57" s="0" t="n">
        <v>25852.1897023247</v>
      </c>
      <c r="J57" s="0" t="n">
        <v>26407.3166882315</v>
      </c>
      <c r="K57" s="0" t="n">
        <v>28383.6186462565</v>
      </c>
    </row>
    <row r="58" customFormat="false" ht="15" hidden="false" customHeight="false" outlineLevel="0" collapsed="false">
      <c r="B58" s="0" t="s">
        <v>474</v>
      </c>
      <c r="C58" s="0" t="n">
        <v>21482.748046875</v>
      </c>
      <c r="D58" s="0" t="n">
        <v>13308.205078125</v>
      </c>
      <c r="E58" s="0" t="n">
        <v>14569.9365234375</v>
      </c>
      <c r="F58" s="0" t="n">
        <v>20042.814453125</v>
      </c>
      <c r="G58" s="0" t="n">
        <v>23961.220703125</v>
      </c>
      <c r="H58" s="0" t="n">
        <v>25488.095703125</v>
      </c>
      <c r="I58" s="0" t="n">
        <v>26586.5546875</v>
      </c>
      <c r="J58" s="0" t="n">
        <v>28057.03125</v>
      </c>
      <c r="K58" s="0" t="n">
        <v>27450.44921875</v>
      </c>
    </row>
    <row r="59" customFormat="false" ht="15" hidden="false" customHeight="false" outlineLevel="0" collapsed="false">
      <c r="B59" s="0" t="s">
        <v>112</v>
      </c>
      <c r="C59" s="0" t="n">
        <v>12508.3215072884</v>
      </c>
      <c r="D59" s="0" t="n">
        <v>11363.9684323921</v>
      </c>
      <c r="E59" s="0" t="n">
        <v>10504.8425071776</v>
      </c>
      <c r="F59" s="0" t="n">
        <v>14780.9128790866</v>
      </c>
      <c r="G59" s="0" t="n">
        <v>18164.0546275327</v>
      </c>
      <c r="H59" s="0" t="n">
        <v>19982.8670264085</v>
      </c>
      <c r="I59" s="0" t="n">
        <v>22466.9185666618</v>
      </c>
      <c r="J59" s="0" t="n">
        <v>24386.1797970045</v>
      </c>
      <c r="K59" s="0" t="n">
        <v>26961.2912585423</v>
      </c>
    </row>
    <row r="60" customFormat="false" ht="15" hidden="false" customHeight="false" outlineLevel="0" collapsed="false">
      <c r="B60" s="0" t="s">
        <v>310</v>
      </c>
      <c r="C60" s="0" t="n">
        <v>13475.6398971693</v>
      </c>
      <c r="D60" s="0" t="n">
        <v>8552.45199621107</v>
      </c>
      <c r="E60" s="0" t="n">
        <v>10275.7618709204</v>
      </c>
      <c r="F60" s="0" t="n">
        <v>16536.0154066294</v>
      </c>
      <c r="G60" s="0" t="n">
        <v>20751.2572397893</v>
      </c>
      <c r="H60" s="0" t="n">
        <v>24290.4176335972</v>
      </c>
      <c r="I60" s="0" t="n">
        <v>25361.5079905963</v>
      </c>
      <c r="J60" s="0" t="n">
        <v>26110.5300397847</v>
      </c>
      <c r="K60" s="0" t="n">
        <v>26093.2945849834</v>
      </c>
    </row>
    <row r="61" customFormat="false" ht="15" hidden="false" customHeight="false" outlineLevel="0" collapsed="false">
      <c r="B61" s="0" t="s">
        <v>148</v>
      </c>
      <c r="C61" s="0" t="n">
        <v>9701.82379076709</v>
      </c>
      <c r="D61" s="0" t="n">
        <v>13122.9463422845</v>
      </c>
      <c r="E61" s="0" t="n">
        <v>15415.7542853948</v>
      </c>
      <c r="F61" s="0" t="n">
        <v>18415.7549892739</v>
      </c>
      <c r="G61" s="0" t="n">
        <v>21225.1038563194</v>
      </c>
      <c r="H61" s="0" t="n">
        <v>24464.7456627441</v>
      </c>
      <c r="I61" s="0" t="n">
        <v>22970.5504348341</v>
      </c>
      <c r="J61" s="0" t="n">
        <v>25412.7520724371</v>
      </c>
      <c r="K61" s="0" t="n">
        <v>25886.1213561616</v>
      </c>
    </row>
    <row r="62" customFormat="false" ht="15" hidden="false" customHeight="false" outlineLevel="0" collapsed="false">
      <c r="B62" s="0" t="s">
        <v>522</v>
      </c>
      <c r="C62" s="0" t="n">
        <v>15538.3847457217</v>
      </c>
      <c r="D62" s="0" t="n">
        <v>16616.1214618797</v>
      </c>
      <c r="E62" s="0" t="n">
        <v>20713.0392116226</v>
      </c>
      <c r="F62" s="0" t="n">
        <v>19993.7278413985</v>
      </c>
      <c r="G62" s="0" t="n">
        <v>21792.255113544</v>
      </c>
      <c r="H62" s="0" t="n">
        <v>25960.3287742903</v>
      </c>
      <c r="I62" s="0" t="n">
        <v>26704.9262426338</v>
      </c>
      <c r="J62" s="0" t="n">
        <v>27928.3728748082</v>
      </c>
      <c r="K62" s="0" t="n">
        <v>25205.7362861768</v>
      </c>
    </row>
    <row r="63" customFormat="false" ht="15" hidden="false" customHeight="false" outlineLevel="0" collapsed="false">
      <c r="B63" s="0" t="s">
        <v>532</v>
      </c>
      <c r="C63" s="0" t="n">
        <v>14991.229984941</v>
      </c>
      <c r="D63" s="0" t="n">
        <v>10507.725061958</v>
      </c>
      <c r="E63" s="0" t="n">
        <v>11748.0892003433</v>
      </c>
      <c r="F63" s="0" t="n">
        <v>15567.8966833329</v>
      </c>
      <c r="G63" s="0" t="n">
        <v>18475.848792438</v>
      </c>
      <c r="H63" s="0" t="n">
        <v>20897.3450820266</v>
      </c>
      <c r="I63" s="0" t="n">
        <v>22687.98096438</v>
      </c>
      <c r="J63" s="0" t="n">
        <v>24251.6953783847</v>
      </c>
      <c r="K63" s="0" t="n">
        <v>24670.6444756918</v>
      </c>
    </row>
    <row r="64" customFormat="false" ht="15" hidden="false" customHeight="false" outlineLevel="0" collapsed="false">
      <c r="B64" s="0" t="s">
        <v>570</v>
      </c>
      <c r="C64" s="0" t="n">
        <v>11112.7364045813</v>
      </c>
      <c r="D64" s="0" t="n">
        <v>13095.3929832883</v>
      </c>
      <c r="E64" s="0" t="n">
        <v>14762.9478690725</v>
      </c>
      <c r="F64" s="0" t="n">
        <v>14784.0689815076</v>
      </c>
      <c r="G64" s="0" t="n">
        <v>19542.5574688937</v>
      </c>
      <c r="H64" s="0" t="n">
        <v>22731.5206296574</v>
      </c>
      <c r="I64" s="0" t="n">
        <v>22073.3748726635</v>
      </c>
      <c r="J64" s="0" t="n">
        <v>23257.2564088149</v>
      </c>
      <c r="K64" s="0" t="n">
        <v>24426.6593485458</v>
      </c>
    </row>
    <row r="65" customFormat="false" ht="15" hidden="false" customHeight="false" outlineLevel="0" collapsed="false">
      <c r="B65" s="0" t="s">
        <v>554</v>
      </c>
      <c r="C65" s="0" t="n">
        <v>9861.29825730194</v>
      </c>
      <c r="D65" s="0" t="n">
        <v>11577.4433157541</v>
      </c>
      <c r="E65" s="0" t="n">
        <v>16347.5274838573</v>
      </c>
      <c r="F65" s="0" t="n">
        <v>23467.479812448</v>
      </c>
      <c r="G65" s="0" t="n">
        <v>27593.7988219983</v>
      </c>
      <c r="H65" s="0" t="n">
        <v>30460.3741847614</v>
      </c>
      <c r="I65" s="0" t="n">
        <v>23392.9931402776</v>
      </c>
      <c r="J65" s="0" t="n">
        <v>23036.2560234549</v>
      </c>
      <c r="K65" s="0" t="n">
        <v>23295.5463399581</v>
      </c>
    </row>
    <row r="66" customFormat="false" ht="15" hidden="false" customHeight="false" outlineLevel="0" collapsed="false">
      <c r="B66" s="0" t="s">
        <v>172</v>
      </c>
      <c r="E66" s="0" t="n">
        <v>28613.8998746656</v>
      </c>
      <c r="F66" s="0" t="n">
        <v>28067.0788061987</v>
      </c>
      <c r="G66" s="0" t="n">
        <v>27527.4891160483</v>
      </c>
      <c r="H66" s="0" t="n">
        <v>25739.9225706404</v>
      </c>
      <c r="I66" s="0" t="n">
        <v>19907.1222876223</v>
      </c>
      <c r="J66" s="0" t="n">
        <v>21090.8880183938</v>
      </c>
      <c r="K66" s="0" t="n">
        <v>23114.9521355536</v>
      </c>
    </row>
    <row r="67" customFormat="false" ht="15" hidden="false" customHeight="false" outlineLevel="0" collapsed="false">
      <c r="B67" s="0" t="s">
        <v>198</v>
      </c>
      <c r="C67" s="0" t="n">
        <v>15438.3414492131</v>
      </c>
      <c r="D67" s="0" t="n">
        <v>10149.5111288349</v>
      </c>
      <c r="E67" s="0" t="n">
        <v>11185.0879585954</v>
      </c>
      <c r="F67" s="0" t="n">
        <v>15062.1802624772</v>
      </c>
      <c r="G67" s="0" t="n">
        <v>17778.7983181354</v>
      </c>
      <c r="H67" s="0" t="n">
        <v>20040.1830290666</v>
      </c>
      <c r="I67" s="0" t="n">
        <v>21403.6462969552</v>
      </c>
      <c r="J67" s="0" t="n">
        <v>22852.8061420768</v>
      </c>
      <c r="K67" s="0" t="n">
        <v>22996.0607062366</v>
      </c>
    </row>
    <row r="68" customFormat="false" ht="15" hidden="false" customHeight="false" outlineLevel="0" collapsed="false">
      <c r="B68" s="0" t="s">
        <v>404</v>
      </c>
      <c r="C68" s="0" t="n">
        <v>8233.91191179834</v>
      </c>
      <c r="D68" s="0" t="n">
        <v>9859.45289443686</v>
      </c>
      <c r="E68" s="0" t="n">
        <v>12254.295405948</v>
      </c>
      <c r="F68" s="0" t="n">
        <v>13986.9679771055</v>
      </c>
      <c r="G68" s="0" t="n">
        <v>17311.6252417235</v>
      </c>
      <c r="H68" s="0" t="n">
        <v>20545.1696211622</v>
      </c>
      <c r="I68" s="0" t="n">
        <v>20231.8515927971</v>
      </c>
      <c r="J68" s="0" t="n">
        <v>20915.2165205008</v>
      </c>
      <c r="K68" s="0" t="n">
        <v>22841.3505464071</v>
      </c>
    </row>
    <row r="69" s="3" customFormat="true" ht="15" hidden="false" customHeight="false" outlineLevel="0" collapsed="false">
      <c r="B69" s="0" t="s">
        <v>88</v>
      </c>
      <c r="C69" s="0" t="n">
        <v>14136.5254005803</v>
      </c>
      <c r="D69" s="0" t="n">
        <v>17303.9238485647</v>
      </c>
      <c r="E69" s="0" t="n">
        <v>18524.8096075258</v>
      </c>
      <c r="F69" s="0" t="n">
        <v>19338.1461909357</v>
      </c>
      <c r="G69" s="0" t="n">
        <v>23521.2701750961</v>
      </c>
      <c r="H69" s="0" t="n">
        <v>23933.8866120953</v>
      </c>
      <c r="I69" s="0" t="n">
        <v>19694.5605233461</v>
      </c>
      <c r="J69" s="0" t="n">
        <v>21599.7967368023</v>
      </c>
      <c r="K69" s="0" t="n">
        <v>22461.44094262</v>
      </c>
    </row>
    <row r="70" customFormat="false" ht="15" hidden="false" customHeight="false" outlineLevel="0" collapsed="false">
      <c r="B70" s="0" t="s">
        <v>94</v>
      </c>
      <c r="C70" s="0" t="n">
        <v>17016.8647630669</v>
      </c>
      <c r="D70" s="0" t="n">
        <v>17492.1005897524</v>
      </c>
      <c r="E70" s="0" t="n">
        <v>20674.8162626598</v>
      </c>
      <c r="F70" s="0" t="n">
        <v>22381.0243942087</v>
      </c>
      <c r="G70" s="0" t="n">
        <v>20848.9135243651</v>
      </c>
      <c r="H70" s="0" t="n">
        <v>20584.147863768</v>
      </c>
      <c r="I70" s="0" t="n">
        <v>19062.4125766856</v>
      </c>
      <c r="J70" s="0" t="n">
        <v>20501.1624742145</v>
      </c>
      <c r="K70" s="0" t="n">
        <v>22321.8700193402</v>
      </c>
    </row>
    <row r="71" customFormat="false" ht="15" hidden="false" customHeight="false" outlineLevel="0" collapsed="false">
      <c r="B71" s="0" t="s">
        <v>436</v>
      </c>
      <c r="E71" s="0" t="n">
        <v>13533.1608151854</v>
      </c>
      <c r="F71" s="0" t="n">
        <v>16271.5633537237</v>
      </c>
      <c r="G71" s="0" t="n">
        <v>20195.8772848671</v>
      </c>
      <c r="H71" s="0" t="n">
        <v>22185.7103946907</v>
      </c>
      <c r="I71" s="0" t="n">
        <v>20993.9952066711</v>
      </c>
      <c r="J71" s="0" t="n">
        <v>21695.2681198306</v>
      </c>
      <c r="K71" s="0" t="n">
        <v>22271.2193417496</v>
      </c>
    </row>
    <row r="72" customFormat="false" ht="15" hidden="false" customHeight="false" outlineLevel="0" collapsed="false">
      <c r="B72" s="0" t="s">
        <v>394</v>
      </c>
      <c r="E72" s="0" t="n">
        <v>12419.0785389363</v>
      </c>
      <c r="F72" s="0" t="n">
        <v>14048.9365061081</v>
      </c>
      <c r="G72" s="0" t="n">
        <v>16764.4631442491</v>
      </c>
      <c r="H72" s="0" t="n">
        <v>18263.7239596207</v>
      </c>
      <c r="I72" s="0" t="n">
        <v>18259.0835652429</v>
      </c>
      <c r="J72" s="0" t="n">
        <v>20710.5350659988</v>
      </c>
      <c r="K72" s="0" t="n">
        <v>22108.7307932994</v>
      </c>
    </row>
    <row r="73" s="3" customFormat="true" ht="15" hidden="false" customHeight="false" outlineLevel="0" collapsed="false">
      <c r="B73" s="0" t="s">
        <v>166</v>
      </c>
      <c r="C73" s="0" t="n">
        <v>9810.55130671056</v>
      </c>
      <c r="D73" s="0" t="n">
        <v>11290.9595814286</v>
      </c>
      <c r="E73" s="0" t="n">
        <v>12570.6960870745</v>
      </c>
      <c r="F73" s="0" t="n">
        <v>14049.909396661</v>
      </c>
      <c r="G73" s="0" t="n">
        <v>16667.0165203519</v>
      </c>
      <c r="H73" s="0" t="n">
        <v>18956.1919321182</v>
      </c>
      <c r="I73" s="0" t="n">
        <v>19778.3865303186</v>
      </c>
      <c r="J73" s="0" t="n">
        <v>21220.1617071111</v>
      </c>
      <c r="K73" s="0" t="n">
        <v>22070.9209746684</v>
      </c>
    </row>
    <row r="74" customFormat="false" ht="15" hidden="false" customHeight="false" outlineLevel="0" collapsed="false">
      <c r="B74" s="0" t="s">
        <v>374</v>
      </c>
      <c r="D74" s="0" t="n">
        <v>10709.8032096728</v>
      </c>
      <c r="E74" s="0" t="n">
        <v>13564.3468623803</v>
      </c>
      <c r="F74" s="0" t="n">
        <v>13742.516089688</v>
      </c>
      <c r="G74" s="0" t="n">
        <v>16521.8623000253</v>
      </c>
      <c r="H74" s="0" t="n">
        <v>18273.7314354566</v>
      </c>
      <c r="I74" s="0" t="n">
        <v>13809.3534044054</v>
      </c>
      <c r="J74" s="0" t="n">
        <v>18757.7795394927</v>
      </c>
      <c r="K74" s="0" t="n">
        <v>21271.3176843797</v>
      </c>
    </row>
    <row r="75" customFormat="false" ht="15" hidden="false" customHeight="false" outlineLevel="0" collapsed="false">
      <c r="B75" s="0" t="s">
        <v>498</v>
      </c>
      <c r="D75" s="0" t="n">
        <v>7752.24170526363</v>
      </c>
      <c r="E75" s="0" t="n">
        <v>8900.65550398562</v>
      </c>
      <c r="F75" s="0" t="n">
        <v>12278.06147998</v>
      </c>
      <c r="G75" s="0" t="n">
        <v>14511.0636931979</v>
      </c>
      <c r="H75" s="0" t="n">
        <v>15578.3106226029</v>
      </c>
      <c r="I75" s="0" t="n">
        <v>18262.7985832411</v>
      </c>
      <c r="J75" s="0" t="n">
        <v>19860.3107148468</v>
      </c>
      <c r="K75" s="0" t="n">
        <v>20885.8886079244</v>
      </c>
    </row>
    <row r="76" customFormat="false" ht="15" hidden="false" customHeight="false" outlineLevel="0" collapsed="false">
      <c r="B76" s="0" t="s">
        <v>526</v>
      </c>
      <c r="H76" s="0" t="n">
        <v>26284.7219931526</v>
      </c>
      <c r="I76" s="0" t="n">
        <v>18474.8659948769</v>
      </c>
      <c r="J76" s="0" t="n">
        <v>19763.5446158663</v>
      </c>
      <c r="K76" s="0" t="n">
        <v>20718.3889462794</v>
      </c>
    </row>
    <row r="77" customFormat="false" ht="15" hidden="false" customHeight="false" outlineLevel="0" collapsed="false">
      <c r="B77" s="0" t="s">
        <v>506</v>
      </c>
      <c r="E77" s="0" t="n">
        <v>12840.7968488163</v>
      </c>
      <c r="F77" s="0" t="n">
        <v>15312.8730612707</v>
      </c>
      <c r="G77" s="0" t="n">
        <v>18464.5610848745</v>
      </c>
      <c r="H77" s="0" t="n">
        <v>20253.9794851445</v>
      </c>
      <c r="I77" s="0" t="n">
        <v>19054.4460970011</v>
      </c>
      <c r="J77" s="0" t="n">
        <v>19707.4997215928</v>
      </c>
      <c r="K77" s="0" t="n">
        <v>20576.1605747224</v>
      </c>
    </row>
    <row r="78" customFormat="false" ht="15" hidden="false" customHeight="false" outlineLevel="0" collapsed="false">
      <c r="B78" s="0" t="s">
        <v>378</v>
      </c>
      <c r="C78" s="0" t="n">
        <v>16370.8687585589</v>
      </c>
      <c r="D78" s="0" t="n">
        <v>16179.3773628782</v>
      </c>
      <c r="E78" s="0" t="n">
        <v>19407.0334899145</v>
      </c>
      <c r="F78" s="0" t="n">
        <v>19144.014627364</v>
      </c>
      <c r="G78" s="0" t="n">
        <v>19054.3576558091</v>
      </c>
      <c r="H78" s="0" t="n">
        <v>20296.5672169242</v>
      </c>
      <c r="I78" s="0" t="n">
        <v>18639.6613477888</v>
      </c>
      <c r="J78" s="0" t="n">
        <v>19617.759623071</v>
      </c>
      <c r="K78" s="0" t="n">
        <v>20254.7811446095</v>
      </c>
    </row>
    <row r="79" customFormat="false" ht="15" hidden="false" customHeight="false" outlineLevel="0" collapsed="false">
      <c r="B79" s="0" t="s">
        <v>334</v>
      </c>
      <c r="E79" s="0" t="n">
        <v>27130.4683406994</v>
      </c>
      <c r="F79" s="0" t="n">
        <v>30782.9314688046</v>
      </c>
      <c r="G79" s="0" t="n">
        <v>31394.1617457376</v>
      </c>
      <c r="H79" s="0" t="n">
        <v>19108.9438269268</v>
      </c>
      <c r="I79" s="0" t="n">
        <v>15621.0000330719</v>
      </c>
      <c r="J79" s="0" t="n">
        <v>20273.8812477167</v>
      </c>
      <c r="K79" s="0" t="n">
        <v>19796.5874982858</v>
      </c>
    </row>
    <row r="80" customFormat="false" ht="15" hidden="false" customHeight="false" outlineLevel="0" collapsed="false">
      <c r="B80" s="0" t="s">
        <v>188</v>
      </c>
      <c r="C80" s="0" t="n">
        <v>6207.11211279231</v>
      </c>
      <c r="D80" s="0" t="n">
        <v>7349.36349041599</v>
      </c>
      <c r="E80" s="0" t="n">
        <v>9246.30941620922</v>
      </c>
      <c r="F80" s="0" t="n">
        <v>10215.4993710392</v>
      </c>
      <c r="G80" s="0" t="n">
        <v>12677.0175637642</v>
      </c>
      <c r="H80" s="0" t="n">
        <v>15145.4694592907</v>
      </c>
      <c r="I80" s="0" t="n">
        <v>16768.4261044255</v>
      </c>
      <c r="J80" s="0" t="n">
        <v>18626.078682929</v>
      </c>
      <c r="K80" s="0" t="n">
        <v>19338.0151125748</v>
      </c>
    </row>
    <row r="81" customFormat="false" ht="15" hidden="false" customHeight="false" outlineLevel="0" collapsed="false">
      <c r="B81" s="0" t="s">
        <v>196</v>
      </c>
      <c r="C81" s="0" t="n">
        <v>5159.898734929</v>
      </c>
      <c r="D81" s="0" t="n">
        <v>6354.83248878949</v>
      </c>
      <c r="E81" s="0" t="n">
        <v>7330.63172946579</v>
      </c>
      <c r="F81" s="0" t="n">
        <v>9140.36610234898</v>
      </c>
      <c r="G81" s="0" t="n">
        <v>11940.857533798</v>
      </c>
      <c r="H81" s="0" t="n">
        <v>14982.7191808994</v>
      </c>
      <c r="I81" s="0" t="n">
        <v>17598.2447754961</v>
      </c>
      <c r="J81" s="0" t="n">
        <v>18633.3736939236</v>
      </c>
      <c r="K81" s="0" t="n">
        <v>19184.1868746396</v>
      </c>
    </row>
    <row r="82" customFormat="false" ht="15" hidden="false" customHeight="false" outlineLevel="0" collapsed="false">
      <c r="B82" s="0" t="s">
        <v>120</v>
      </c>
      <c r="C82" s="0" t="n">
        <v>8895.17217109963</v>
      </c>
      <c r="D82" s="0" t="n">
        <v>5805.36281083486</v>
      </c>
      <c r="E82" s="0" t="n">
        <v>8053.17315549683</v>
      </c>
      <c r="F82" s="0" t="n">
        <v>11940.1858865971</v>
      </c>
      <c r="G82" s="0" t="n">
        <v>17300.7026474673</v>
      </c>
      <c r="H82" s="0" t="n">
        <v>18362.6952543104</v>
      </c>
      <c r="I82" s="0" t="n">
        <v>19239.5531427458</v>
      </c>
      <c r="J82" s="0" t="n">
        <v>19872.6924952009</v>
      </c>
      <c r="K82" s="0" t="n">
        <v>19092.1111740223</v>
      </c>
    </row>
    <row r="83" customFormat="false" ht="15" hidden="false" customHeight="false" outlineLevel="0" collapsed="false">
      <c r="B83" s="0" t="s">
        <v>354</v>
      </c>
      <c r="C83" s="0" t="n">
        <v>5306.27510709135</v>
      </c>
      <c r="D83" s="0" t="n">
        <v>5475.81732460791</v>
      </c>
      <c r="E83" s="0" t="n">
        <v>6520.50515505054</v>
      </c>
      <c r="F83" s="0" t="n">
        <v>8670.70749798677</v>
      </c>
      <c r="G83" s="0" t="n">
        <v>11844.8612394791</v>
      </c>
      <c r="H83" s="0" t="n">
        <v>14843.9662249758</v>
      </c>
      <c r="I83" s="0" t="n">
        <v>17345.730252316</v>
      </c>
      <c r="J83" s="0" t="n">
        <v>18542.6347769424</v>
      </c>
      <c r="K83" s="0" t="n">
        <v>19084.4920113082</v>
      </c>
    </row>
    <row r="84" customFormat="false" ht="15" hidden="false" customHeight="false" outlineLevel="0" collapsed="false">
      <c r="B84" s="0" t="s">
        <v>150</v>
      </c>
      <c r="C84" s="0" t="n">
        <v>1423.89634791435</v>
      </c>
      <c r="D84" s="0" t="n">
        <v>2391.47711551764</v>
      </c>
      <c r="E84" s="0" t="n">
        <v>3451.67923096613</v>
      </c>
      <c r="F84" s="0" t="n">
        <v>5334.64663946705</v>
      </c>
      <c r="G84" s="0" t="n">
        <v>8884.58803129009</v>
      </c>
      <c r="H84" s="0" t="n">
        <v>12612.3516513242</v>
      </c>
      <c r="I84" s="0" t="n">
        <v>16296.6093791402</v>
      </c>
      <c r="J84" s="0" t="n">
        <v>17657.6565563775</v>
      </c>
      <c r="K84" s="0" t="n">
        <v>18187.8411189225</v>
      </c>
    </row>
    <row r="85" customFormat="false" ht="15" hidden="false" customHeight="false" outlineLevel="0" collapsed="false">
      <c r="B85" s="0" t="s">
        <v>568</v>
      </c>
      <c r="C85" s="0" t="n">
        <v>5874.93668762683</v>
      </c>
      <c r="D85" s="0" t="n">
        <v>6081.79938708189</v>
      </c>
      <c r="E85" s="0" t="n">
        <v>7080.29674147477</v>
      </c>
      <c r="F85" s="0" t="n">
        <v>8945.2640801127</v>
      </c>
      <c r="G85" s="0" t="n">
        <v>11808.3307950408</v>
      </c>
      <c r="H85" s="0" t="n">
        <v>14541.0533395689</v>
      </c>
      <c r="I85" s="0" t="n">
        <v>16490.6594827834</v>
      </c>
      <c r="J85" s="0" t="n">
        <v>17634.2658240661</v>
      </c>
      <c r="K85" s="0" t="n">
        <v>18129.3596522576</v>
      </c>
    </row>
    <row r="86" customFormat="false" ht="15" hidden="false" customHeight="false" outlineLevel="0" collapsed="false">
      <c r="B86" s="0" t="s">
        <v>168</v>
      </c>
      <c r="C86" s="0" t="n">
        <v>10316.414137665</v>
      </c>
      <c r="D86" s="0" t="n">
        <v>11371.1522390022</v>
      </c>
      <c r="E86" s="0" t="n">
        <v>12775.0883259436</v>
      </c>
      <c r="F86" s="0" t="n">
        <v>14957.219345625</v>
      </c>
      <c r="G86" s="0" t="n">
        <v>15971.7507589854</v>
      </c>
      <c r="H86" s="0" t="n">
        <v>16888.3130646945</v>
      </c>
      <c r="I86" s="0" t="n">
        <v>15037.8046415593</v>
      </c>
      <c r="J86" s="0" t="n">
        <v>15816.3462925959</v>
      </c>
      <c r="K86" s="0" t="n">
        <v>18000.1478309403</v>
      </c>
    </row>
    <row r="87" customFormat="false" ht="15" hidden="false" customHeight="false" outlineLevel="0" collapsed="false">
      <c r="B87" s="0" t="s">
        <v>588</v>
      </c>
      <c r="C87" s="0" t="n">
        <v>9718.10341527234</v>
      </c>
      <c r="D87" s="0" t="n">
        <v>9968.82360858671</v>
      </c>
      <c r="E87" s="0" t="n">
        <v>11138.4160673932</v>
      </c>
      <c r="F87" s="0" t="n">
        <v>12495.3644634053</v>
      </c>
      <c r="G87" s="0" t="n">
        <v>13899.5118409793</v>
      </c>
      <c r="H87" s="0" t="n">
        <v>15461.1868865683</v>
      </c>
      <c r="I87" s="0" t="n">
        <v>16212.4281756777</v>
      </c>
      <c r="J87" s="0" t="n">
        <v>17087.1921023223</v>
      </c>
      <c r="K87" s="0" t="n">
        <v>17522.6460624817</v>
      </c>
    </row>
    <row r="88" customFormat="false" ht="15" hidden="false" customHeight="false" outlineLevel="0" collapsed="false">
      <c r="B88" s="0" t="s">
        <v>536</v>
      </c>
      <c r="C88" s="0" t="n">
        <v>7273.05910474224</v>
      </c>
      <c r="D88" s="0" t="n">
        <v>10025.0879356016</v>
      </c>
      <c r="E88" s="0" t="n">
        <v>9791.89597058768</v>
      </c>
      <c r="F88" s="0" t="n">
        <v>12228.6609049158</v>
      </c>
      <c r="G88" s="0" t="n">
        <v>14172.2180561451</v>
      </c>
      <c r="H88" s="0" t="n">
        <v>15919.3698642621</v>
      </c>
      <c r="I88" s="0" t="n">
        <v>16865.5487709163</v>
      </c>
      <c r="J88" s="0" t="n">
        <v>17087.2109542728</v>
      </c>
      <c r="K88" s="0" t="n">
        <v>17507.6201930152</v>
      </c>
    </row>
    <row r="89" customFormat="false" ht="15" hidden="false" customHeight="false" outlineLevel="0" collapsed="false">
      <c r="B89" s="0" t="s">
        <v>384</v>
      </c>
      <c r="C89" s="0" t="n">
        <v>11111.2858661078</v>
      </c>
      <c r="D89" s="0" t="n">
        <v>9022.13414675084</v>
      </c>
      <c r="E89" s="0" t="n">
        <v>10224.7523798407</v>
      </c>
      <c r="F89" s="0" t="n">
        <v>11213.709468676</v>
      </c>
      <c r="G89" s="0" t="n">
        <v>13515.0637470994</v>
      </c>
      <c r="H89" s="0" t="n">
        <v>15139.3435705301</v>
      </c>
      <c r="I89" s="0" t="n">
        <v>15779.7873237268</v>
      </c>
      <c r="J89" s="0" t="n">
        <v>16708.5977008858</v>
      </c>
      <c r="K89" s="0" t="n">
        <v>17128.7605015419</v>
      </c>
    </row>
    <row r="90" customFormat="false" ht="15" hidden="false" customHeight="false" outlineLevel="0" collapsed="false">
      <c r="B90" s="0" t="s">
        <v>234</v>
      </c>
      <c r="C90" s="0" t="n">
        <v>11135.4628892798</v>
      </c>
      <c r="D90" s="0" t="n">
        <v>3243.84621344181</v>
      </c>
      <c r="E90" s="0" t="n">
        <v>4919.23187995616</v>
      </c>
      <c r="F90" s="0" t="n">
        <v>7315.19848048057</v>
      </c>
      <c r="G90" s="0" t="n">
        <v>9735.15793517655</v>
      </c>
      <c r="H90" s="0" t="n">
        <v>12605.1400698178</v>
      </c>
      <c r="I90" s="0" t="n">
        <v>13966.3263350166</v>
      </c>
      <c r="J90" s="0" t="n">
        <v>15486.6589806215</v>
      </c>
      <c r="K90" s="0" t="n">
        <v>17078.3409616702</v>
      </c>
    </row>
    <row r="91" customFormat="false" ht="15" hidden="false" customHeight="false" outlineLevel="0" collapsed="false">
      <c r="B91" s="0" t="s">
        <v>376</v>
      </c>
      <c r="C91" s="0" t="n">
        <v>10816.2907035332</v>
      </c>
      <c r="D91" s="0" t="n">
        <v>11132.0603790254</v>
      </c>
      <c r="E91" s="0" t="n">
        <v>12358.6223568942</v>
      </c>
      <c r="F91" s="0" t="n">
        <v>13779.0781305683</v>
      </c>
      <c r="G91" s="0" t="n">
        <v>15056.5601995731</v>
      </c>
      <c r="H91" s="0" t="n">
        <v>15918.0070977236</v>
      </c>
      <c r="I91" s="0" t="n">
        <v>15582.6696351779</v>
      </c>
      <c r="J91" s="0" t="n">
        <v>16066.9205193224</v>
      </c>
      <c r="K91" s="0" t="n">
        <v>16772.7743667791</v>
      </c>
    </row>
    <row r="92" customFormat="false" ht="15" hidden="false" customHeight="false" outlineLevel="0" collapsed="false">
      <c r="B92" s="0" t="s">
        <v>118</v>
      </c>
      <c r="D92" s="0" t="n">
        <v>2096.57808965985</v>
      </c>
      <c r="E92" s="0" t="n">
        <v>6826.04578880371</v>
      </c>
      <c r="F92" s="0" t="n">
        <v>8600.39925179379</v>
      </c>
      <c r="G92" s="0" t="n">
        <v>10636.1320733253</v>
      </c>
      <c r="H92" s="0" t="n">
        <v>12437.5705558327</v>
      </c>
      <c r="I92" s="0" t="n">
        <v>14587.5700530203</v>
      </c>
      <c r="J92" s="0" t="n">
        <v>15893.1563224417</v>
      </c>
      <c r="K92" s="0" t="n">
        <v>16737.2260122958</v>
      </c>
    </row>
    <row r="93" customFormat="false" ht="15" hidden="false" customHeight="false" outlineLevel="0" collapsed="false">
      <c r="B93" s="0" t="s">
        <v>338</v>
      </c>
      <c r="C93" s="0" t="n">
        <v>10781.9634003458</v>
      </c>
      <c r="D93" s="0" t="n">
        <v>11628.5222981613</v>
      </c>
      <c r="E93" s="0" t="n">
        <v>12681.1791054855</v>
      </c>
      <c r="F93" s="0" t="n">
        <v>13423.2813720419</v>
      </c>
      <c r="G93" s="0" t="n">
        <v>15093.9706132918</v>
      </c>
      <c r="H93" s="0" t="n">
        <v>16111.0324325337</v>
      </c>
      <c r="I93" s="0" t="n">
        <v>14976.2144801587</v>
      </c>
      <c r="J93" s="0" t="n">
        <v>15956.9262962243</v>
      </c>
      <c r="K93" s="0" t="n">
        <v>16484.4192069742</v>
      </c>
    </row>
    <row r="94" customFormat="false" ht="15" hidden="false" customHeight="false" outlineLevel="0" collapsed="false">
      <c r="B94" s="0" t="s">
        <v>542</v>
      </c>
      <c r="C94" s="0" t="n">
        <v>10758.4375191804</v>
      </c>
      <c r="D94" s="0" t="n">
        <v>11579.0860215863</v>
      </c>
      <c r="E94" s="0" t="n">
        <v>12592.6741721173</v>
      </c>
      <c r="F94" s="0" t="n">
        <v>13307.5493191617</v>
      </c>
      <c r="G94" s="0" t="n">
        <v>15012.1312751311</v>
      </c>
      <c r="H94" s="0" t="n">
        <v>16033.5843585186</v>
      </c>
      <c r="I94" s="0" t="n">
        <v>14904.2809065652</v>
      </c>
      <c r="J94" s="0" t="n">
        <v>15886.2461326624</v>
      </c>
      <c r="K94" s="0" t="n">
        <v>16404.3275852498</v>
      </c>
    </row>
    <row r="95" customFormat="false" ht="15" hidden="false" customHeight="false" outlineLevel="0" collapsed="false">
      <c r="B95" s="0" t="s">
        <v>530</v>
      </c>
      <c r="C95" s="0" t="n">
        <v>2218.91250574425</v>
      </c>
      <c r="D95" s="0" t="n">
        <v>3261.00602751919</v>
      </c>
      <c r="E95" s="0" t="n">
        <v>4076.07830453041</v>
      </c>
      <c r="F95" s="0" t="n">
        <v>5752.31505908151</v>
      </c>
      <c r="G95" s="0" t="n">
        <v>8654.66665179837</v>
      </c>
      <c r="H95" s="0" t="n">
        <v>11750.4649109692</v>
      </c>
      <c r="I95" s="0" t="n">
        <v>14612.8004690199</v>
      </c>
      <c r="J95" s="0" t="n">
        <v>15589.942642984</v>
      </c>
      <c r="K95" s="0" t="n">
        <v>16119.5396903095</v>
      </c>
    </row>
    <row r="96" customFormat="false" ht="15" hidden="false" customHeight="false" outlineLevel="0" collapsed="false">
      <c r="B96" s="0" t="s">
        <v>90</v>
      </c>
      <c r="C96" s="0" t="n">
        <v>5153.29821050756</v>
      </c>
      <c r="D96" s="0" t="n">
        <v>2912.78105698073</v>
      </c>
      <c r="E96" s="0" t="n">
        <v>3921.85752187599</v>
      </c>
      <c r="F96" s="0" t="n">
        <v>7259.20389235415</v>
      </c>
      <c r="G96" s="0" t="n">
        <v>9068.78765139006</v>
      </c>
      <c r="H96" s="0" t="n">
        <v>11506.0389896756</v>
      </c>
      <c r="I96" s="0" t="n">
        <v>13357.6970638573</v>
      </c>
      <c r="J96" s="0" t="n">
        <v>14206.5445701331</v>
      </c>
      <c r="K96" s="0" t="n">
        <v>16057.0064572714</v>
      </c>
    </row>
    <row r="97" customFormat="false" ht="15" hidden="false" customHeight="false" outlineLevel="0" collapsed="false">
      <c r="B97" s="0" t="s">
        <v>192</v>
      </c>
      <c r="C97" s="0" t="n">
        <v>2192.84259942564</v>
      </c>
      <c r="D97" s="0" t="n">
        <v>3222.51948536612</v>
      </c>
      <c r="E97" s="0" t="n">
        <v>4028.71583758811</v>
      </c>
      <c r="F97" s="0" t="n">
        <v>5686.36569926426</v>
      </c>
      <c r="G97" s="0" t="n">
        <v>8556.91887291756</v>
      </c>
      <c r="H97" s="0" t="n">
        <v>11620.2650299001</v>
      </c>
      <c r="I97" s="0" t="n">
        <v>14452.354842451</v>
      </c>
      <c r="J97" s="0" t="n">
        <v>15418.655335487</v>
      </c>
      <c r="K97" s="0" t="n">
        <v>15942.2052131988</v>
      </c>
    </row>
    <row r="98" customFormat="false" ht="15" hidden="false" customHeight="false" outlineLevel="0" collapsed="false">
      <c r="B98" s="0" t="s">
        <v>326</v>
      </c>
      <c r="C98" s="0" t="n">
        <v>10657.9759760718</v>
      </c>
      <c r="D98" s="0" t="n">
        <v>11389.1650406958</v>
      </c>
      <c r="E98" s="0" t="n">
        <v>12360.5188695238</v>
      </c>
      <c r="F98" s="0" t="n">
        <v>13007.0795821157</v>
      </c>
      <c r="G98" s="0" t="n">
        <v>14646.7749164494</v>
      </c>
      <c r="H98" s="0" t="n">
        <v>15550.798892262</v>
      </c>
      <c r="I98" s="0" t="n">
        <v>14369.2186369253</v>
      </c>
      <c r="J98" s="0" t="n">
        <v>15262.4554364852</v>
      </c>
      <c r="K98" s="0" t="n">
        <v>15739.7387536757</v>
      </c>
    </row>
    <row r="99" customFormat="false" ht="15" hidden="false" customHeight="false" outlineLevel="0" collapsed="false">
      <c r="B99" s="0" t="s">
        <v>160</v>
      </c>
      <c r="C99" s="0" t="n">
        <v>8434.95933574977</v>
      </c>
      <c r="D99" s="0" t="n">
        <v>9518.26014106351</v>
      </c>
      <c r="E99" s="0" t="n">
        <v>9138.31891505657</v>
      </c>
      <c r="F99" s="0" t="n">
        <v>10150.7079222393</v>
      </c>
      <c r="G99" s="0" t="n">
        <v>11890.2030772166</v>
      </c>
      <c r="H99" s="0" t="n">
        <v>14215.6882521068</v>
      </c>
      <c r="I99" s="0" t="n">
        <v>13358.2980828837</v>
      </c>
      <c r="J99" s="0" t="n">
        <v>14661.2132435381</v>
      </c>
      <c r="K99" s="0" t="n">
        <v>15616.7522199735</v>
      </c>
    </row>
    <row r="100" customFormat="false" ht="15" hidden="false" customHeight="false" outlineLevel="0" collapsed="false">
      <c r="B100" s="0" t="s">
        <v>136</v>
      </c>
      <c r="C100" s="0" t="n">
        <v>9164.75697457096</v>
      </c>
      <c r="D100" s="0" t="n">
        <v>9956.68327783221</v>
      </c>
      <c r="E100" s="0" t="n">
        <v>11461.9352022438</v>
      </c>
      <c r="F100" s="0" t="n">
        <v>12494.0599439792</v>
      </c>
      <c r="G100" s="0" t="n">
        <v>12653.211746314</v>
      </c>
      <c r="H100" s="0" t="n">
        <v>13682.1997756941</v>
      </c>
      <c r="I100" s="0" t="n">
        <v>13545.0474160116</v>
      </c>
      <c r="J100" s="0" t="n">
        <v>14906.8978448412</v>
      </c>
      <c r="K100" s="0" t="n">
        <v>15518.6510452679</v>
      </c>
    </row>
    <row r="101" customFormat="false" ht="15" hidden="false" customHeight="false" outlineLevel="0" collapsed="false">
      <c r="B101" s="0" t="s">
        <v>80</v>
      </c>
      <c r="C101" s="0" t="n">
        <v>4827.05124249638</v>
      </c>
      <c r="D101" s="0" t="n">
        <v>4471.62350635992</v>
      </c>
      <c r="E101" s="0" t="n">
        <v>5892.61092434284</v>
      </c>
      <c r="F101" s="0" t="n">
        <v>8040.120581838</v>
      </c>
      <c r="G101" s="0" t="n">
        <v>10749.5188425695</v>
      </c>
      <c r="H101" s="0" t="n">
        <v>11878.4955233549</v>
      </c>
      <c r="I101" s="0" t="n">
        <v>13278.4345162926</v>
      </c>
      <c r="J101" s="0" t="n">
        <v>14596.0155582556</v>
      </c>
      <c r="K101" s="0" t="n">
        <v>15492.0674040291</v>
      </c>
    </row>
    <row r="102" customFormat="false" ht="15" hidden="false" customHeight="false" outlineLevel="0" collapsed="false">
      <c r="B102" s="0" t="s">
        <v>294</v>
      </c>
      <c r="C102" s="0" t="n">
        <v>9442.24811639528</v>
      </c>
      <c r="D102" s="0" t="n">
        <v>10006.9331482823</v>
      </c>
      <c r="E102" s="0" t="n">
        <v>11026.1018074245</v>
      </c>
      <c r="F102" s="0" t="n">
        <v>13328.9563938206</v>
      </c>
      <c r="G102" s="0" t="n">
        <v>15099.4601945819</v>
      </c>
      <c r="H102" s="0" t="n">
        <v>14010.8582615974</v>
      </c>
      <c r="I102" s="0" t="n">
        <v>14432.36271404</v>
      </c>
      <c r="J102" s="0" t="n">
        <v>15004.6879711363</v>
      </c>
      <c r="K102" s="0" t="n">
        <v>15461.079338719</v>
      </c>
    </row>
    <row r="103" customFormat="false" ht="15" hidden="false" customHeight="false" outlineLevel="0" collapsed="false">
      <c r="B103" s="0" t="s">
        <v>130</v>
      </c>
      <c r="C103" s="0" t="n">
        <v>14086.431087319</v>
      </c>
      <c r="D103" s="0" t="n">
        <v>13215.4678552194</v>
      </c>
      <c r="E103" s="0" t="n">
        <v>15505.8715219668</v>
      </c>
      <c r="F103" s="0" t="n">
        <v>16141.6969800434</v>
      </c>
      <c r="G103" s="0" t="n">
        <v>16011.3643290824</v>
      </c>
      <c r="H103" s="0" t="n">
        <v>15822.0995903355</v>
      </c>
      <c r="I103" s="0" t="n">
        <v>14003.9220283777</v>
      </c>
      <c r="J103" s="0" t="n">
        <v>13869.2422551336</v>
      </c>
      <c r="K103" s="0" t="n">
        <v>15417.2964362331</v>
      </c>
    </row>
    <row r="104" customFormat="false" ht="15" hidden="false" customHeight="false" outlineLevel="0" collapsed="false">
      <c r="B104" s="0" t="s">
        <v>336</v>
      </c>
      <c r="C104" s="0" t="n">
        <v>11419.1041020133</v>
      </c>
      <c r="D104" s="0" t="n">
        <v>12017.2911675584</v>
      </c>
      <c r="E104" s="0" t="n">
        <v>12808.6699628997</v>
      </c>
      <c r="F104" s="0" t="n">
        <v>13345.3767569926</v>
      </c>
      <c r="G104" s="0" t="n">
        <v>14267.1267044451</v>
      </c>
      <c r="H104" s="0" t="n">
        <v>14384.1993936728</v>
      </c>
      <c r="I104" s="0" t="n">
        <v>11651.1715356566</v>
      </c>
      <c r="J104" s="0" t="n">
        <v>13045.9653570016</v>
      </c>
      <c r="K104" s="0" t="n">
        <v>15100.2860081558</v>
      </c>
    </row>
    <row r="105" customFormat="false" ht="15" hidden="false" customHeight="false" outlineLevel="0" collapsed="false">
      <c r="B105" s="0" t="s">
        <v>100</v>
      </c>
      <c r="C105" s="0" t="n">
        <v>7616.91027506113</v>
      </c>
      <c r="D105" s="0" t="n">
        <v>2976.99522138353</v>
      </c>
      <c r="E105" s="0" t="n">
        <v>3998.52048313078</v>
      </c>
      <c r="F105" s="0" t="n">
        <v>7106.59790726031</v>
      </c>
      <c r="G105" s="0" t="n">
        <v>14082.2381481679</v>
      </c>
      <c r="H105" s="0" t="n">
        <v>14852.6117080302</v>
      </c>
      <c r="I105" s="0" t="n">
        <v>13726.7696576885</v>
      </c>
      <c r="J105" s="0" t="n">
        <v>14433.9042060355</v>
      </c>
      <c r="K105" s="0" t="n">
        <v>15094.2841004892</v>
      </c>
    </row>
    <row r="106" customFormat="false" ht="15" hidden="false" customHeight="false" outlineLevel="0" collapsed="false">
      <c r="B106" s="0" t="s">
        <v>128</v>
      </c>
      <c r="C106" s="0" t="n">
        <v>10401.8424448513</v>
      </c>
      <c r="D106" s="0" t="n">
        <v>11151.1916421663</v>
      </c>
      <c r="E106" s="0" t="n">
        <v>11529.4866151644</v>
      </c>
      <c r="F106" s="0" t="n">
        <v>12520.8549899009</v>
      </c>
      <c r="G106" s="0" t="n">
        <v>14824.7411544273</v>
      </c>
      <c r="H106" s="0" t="n">
        <v>15011.5771943529</v>
      </c>
      <c r="I106" s="0" t="n">
        <v>14109.7639690445</v>
      </c>
      <c r="J106" s="0" t="n">
        <v>14735.5817830152</v>
      </c>
      <c r="K106" s="0" t="n">
        <v>15093.4651170661</v>
      </c>
    </row>
    <row r="107" customFormat="false" ht="15" hidden="false" customHeight="false" outlineLevel="0" collapsed="false">
      <c r="B107" s="0" t="s">
        <v>510</v>
      </c>
      <c r="C107" s="0" t="n">
        <v>13633.5887855826</v>
      </c>
      <c r="D107" s="0" t="n">
        <v>12883.3895823117</v>
      </c>
      <c r="E107" s="0" t="n">
        <v>12848.4539613326</v>
      </c>
      <c r="F107" s="0" t="n">
        <v>15391.8164972772</v>
      </c>
      <c r="G107" s="0" t="n">
        <v>18255.4088923387</v>
      </c>
      <c r="H107" s="0" t="n">
        <v>18768.5718655697</v>
      </c>
      <c r="I107" s="0" t="n">
        <v>15328.9969521901</v>
      </c>
      <c r="J107" s="0" t="n">
        <v>14811.2399080994</v>
      </c>
      <c r="K107" s="0" t="n">
        <v>15047.6139456754</v>
      </c>
    </row>
    <row r="108" customFormat="false" ht="15" hidden="false" customHeight="false" outlineLevel="0" collapsed="false">
      <c r="B108" s="0" t="s">
        <v>246</v>
      </c>
      <c r="C108" s="0" t="n">
        <v>936.419750712983</v>
      </c>
      <c r="D108" s="0" t="n">
        <v>1578.04943987662</v>
      </c>
      <c r="E108" s="0" t="n">
        <v>9890.81773740153</v>
      </c>
      <c r="F108" s="0" t="n">
        <v>28075.1780756811</v>
      </c>
      <c r="G108" s="0" t="n">
        <v>29944.2618032545</v>
      </c>
      <c r="H108" s="0" t="n">
        <v>24563.5006044462</v>
      </c>
      <c r="I108" s="0" t="n">
        <v>15045.5287073838</v>
      </c>
      <c r="J108" s="0" t="n">
        <v>14730.6003329332</v>
      </c>
      <c r="K108" s="0" t="n">
        <v>14918.2967315542</v>
      </c>
    </row>
    <row r="109" customFormat="false" ht="15" hidden="false" customHeight="false" outlineLevel="0" collapsed="false">
      <c r="B109" s="0" t="s">
        <v>540</v>
      </c>
      <c r="C109" s="0" t="n">
        <v>7137.60372013329</v>
      </c>
      <c r="D109" s="0" t="n">
        <v>3969.82603350925</v>
      </c>
      <c r="E109" s="0" t="n">
        <v>4568.46055021197</v>
      </c>
      <c r="F109" s="0" t="n">
        <v>5477.9985097697</v>
      </c>
      <c r="G109" s="0" t="n">
        <v>8321.21959991104</v>
      </c>
      <c r="H109" s="0" t="n">
        <v>12540.2838757783</v>
      </c>
      <c r="I109" s="0" t="n">
        <v>14269.6410232194</v>
      </c>
      <c r="J109" s="0" t="n">
        <v>14696.8236128894</v>
      </c>
      <c r="K109" s="0" t="n">
        <v>14740.0095783214</v>
      </c>
    </row>
    <row r="110" customFormat="false" ht="15" hidden="false" customHeight="false" outlineLevel="0" collapsed="false">
      <c r="B110" s="0" t="s">
        <v>576</v>
      </c>
      <c r="C110" s="0" t="n">
        <v>6480.03094931997</v>
      </c>
      <c r="D110" s="0" t="n">
        <v>7620.41763581978</v>
      </c>
      <c r="E110" s="0" t="n">
        <v>8708.79534354333</v>
      </c>
      <c r="F110" s="0" t="n">
        <v>10794.7045688255</v>
      </c>
      <c r="G110" s="0" t="n">
        <v>11571.1389586509</v>
      </c>
      <c r="H110" s="0" t="n">
        <v>12723.3458437434</v>
      </c>
      <c r="I110" s="0" t="n">
        <v>13690.9007525787</v>
      </c>
      <c r="J110" s="0" t="n">
        <v>13839.4640520583</v>
      </c>
      <c r="K110" s="0" t="n">
        <v>14572.6070302283</v>
      </c>
    </row>
    <row r="111" customFormat="false" ht="15" hidden="false" customHeight="false" outlineLevel="0" collapsed="false">
      <c r="B111" s="0" t="s">
        <v>250</v>
      </c>
      <c r="C111" s="0" t="n">
        <v>8571.96740286013</v>
      </c>
      <c r="D111" s="0" t="n">
        <v>8351.31430598166</v>
      </c>
      <c r="E111" s="0" t="n">
        <v>11116.6951967943</v>
      </c>
      <c r="F111" s="0" t="n">
        <v>13523.8790835536</v>
      </c>
      <c r="G111" s="0" t="n">
        <v>12493.9930216064</v>
      </c>
      <c r="H111" s="0" t="n">
        <v>13948.6993000428</v>
      </c>
      <c r="I111" s="0" t="n">
        <v>13175.5217421008</v>
      </c>
      <c r="J111" s="0" t="n">
        <v>13688.2977093101</v>
      </c>
      <c r="K111" s="0" t="n">
        <v>14462.9367349445</v>
      </c>
    </row>
    <row r="112" customFormat="false" ht="15" hidden="false" customHeight="false" outlineLevel="0" collapsed="false">
      <c r="B112" s="0" t="s">
        <v>274</v>
      </c>
      <c r="C112" s="0" t="n">
        <v>5150.54009984709</v>
      </c>
      <c r="D112" s="0" t="n">
        <v>5228.12555198503</v>
      </c>
      <c r="E112" s="0" t="n">
        <v>6036.95552964052</v>
      </c>
      <c r="F112" s="0" t="n">
        <v>7506.91112253114</v>
      </c>
      <c r="G112" s="0" t="n">
        <v>9642.42877186602</v>
      </c>
      <c r="H112" s="0" t="n">
        <v>11637.3103752143</v>
      </c>
      <c r="I112" s="0" t="n">
        <v>13056.511239437</v>
      </c>
      <c r="J112" s="0" t="n">
        <v>13922.3222185547</v>
      </c>
      <c r="K112" s="0" t="n">
        <v>14384.2840017486</v>
      </c>
    </row>
    <row r="113" customFormat="false" ht="15" hidden="false" customHeight="false" outlineLevel="0" collapsed="false">
      <c r="B113" s="0" t="s">
        <v>84</v>
      </c>
      <c r="C113" s="0" t="n">
        <v>9725.49275105332</v>
      </c>
      <c r="D113" s="0" t="n">
        <v>10020.1768745662</v>
      </c>
      <c r="E113" s="0" t="n">
        <v>11134.3242675068</v>
      </c>
      <c r="F113" s="0" t="n">
        <v>12249.6658884373</v>
      </c>
      <c r="G113" s="0" t="n">
        <v>13221.8327978823</v>
      </c>
      <c r="H113" s="0" t="n">
        <v>14162.7487710634</v>
      </c>
      <c r="I113" s="0" t="n">
        <v>13479.2104242739</v>
      </c>
      <c r="J113" s="0" t="n">
        <v>13780.7809652721</v>
      </c>
      <c r="K113" s="0" t="n">
        <v>14366.299253919</v>
      </c>
    </row>
    <row r="114" customFormat="false" ht="15" hidden="false" customHeight="false" outlineLevel="0" collapsed="false">
      <c r="B114" s="0" t="s">
        <v>230</v>
      </c>
      <c r="C114" s="0" t="n">
        <v>17559.0061141964</v>
      </c>
      <c r="D114" s="0" t="n">
        <v>17903.7821563099</v>
      </c>
      <c r="E114" s="0" t="n">
        <v>15987.0890848748</v>
      </c>
      <c r="F114" s="0" t="n">
        <v>15028.3676284766</v>
      </c>
      <c r="G114" s="0" t="n">
        <v>13682.8475255477</v>
      </c>
      <c r="H114" s="0" t="n">
        <v>14892.0357902738</v>
      </c>
      <c r="I114" s="0" t="n">
        <v>13903.2889546654</v>
      </c>
      <c r="J114" s="0" t="n">
        <v>13822.5091601456</v>
      </c>
      <c r="K114" s="0" t="n">
        <v>13939.7868122861</v>
      </c>
    </row>
    <row r="115" customFormat="false" ht="15" hidden="false" customHeight="false" outlineLevel="0" collapsed="false">
      <c r="B115" s="0" t="s">
        <v>460</v>
      </c>
      <c r="C115" s="0" t="n">
        <v>8818.62937058954</v>
      </c>
      <c r="D115" s="0" t="n">
        <v>9661.06889884326</v>
      </c>
      <c r="E115" s="0" t="n">
        <v>8862.14369215816</v>
      </c>
      <c r="F115" s="0" t="n">
        <v>9113.41175116844</v>
      </c>
      <c r="G115" s="0" t="n">
        <v>11281.2557333508</v>
      </c>
      <c r="H115" s="0" t="n">
        <v>12806.0966786058</v>
      </c>
      <c r="I115" s="0" t="n">
        <v>13317.3211184333</v>
      </c>
      <c r="J115" s="0" t="n">
        <v>13676.390206506</v>
      </c>
      <c r="K115" s="0" t="n">
        <v>13531.396663349</v>
      </c>
    </row>
    <row r="116" customFormat="false" ht="15" hidden="false" customHeight="false" outlineLevel="0" collapsed="false">
      <c r="B116" s="0" t="s">
        <v>596</v>
      </c>
      <c r="C116" s="0" t="n">
        <v>10391.9641372736</v>
      </c>
      <c r="D116" s="0" t="n">
        <v>9829.86194917381</v>
      </c>
      <c r="E116" s="0" t="n">
        <v>10598.8606692111</v>
      </c>
      <c r="F116" s="0" t="n">
        <v>12216.027640682</v>
      </c>
      <c r="G116" s="0" t="n">
        <v>13469.3611288778</v>
      </c>
      <c r="H116" s="0" t="n">
        <v>13887.2112158037</v>
      </c>
      <c r="I116" s="0" t="n">
        <v>12866.5689860294</v>
      </c>
      <c r="J116" s="0" t="n">
        <v>13337.7901302615</v>
      </c>
      <c r="K116" s="0" t="n">
        <v>13478.7538566236</v>
      </c>
    </row>
    <row r="117" customFormat="false" ht="15" hidden="false" customHeight="false" outlineLevel="0" collapsed="false">
      <c r="B117" s="0" t="s">
        <v>370</v>
      </c>
      <c r="D117" s="0" t="n">
        <v>5617.90810672245</v>
      </c>
      <c r="E117" s="0" t="n">
        <v>5004.66737948294</v>
      </c>
      <c r="F117" s="0" t="n">
        <v>7131.98793371823</v>
      </c>
      <c r="G117" s="0" t="n">
        <v>8432.7094228863</v>
      </c>
      <c r="H117" s="0" t="n">
        <v>10216.3708841051</v>
      </c>
      <c r="I117" s="0" t="n">
        <v>11848.8995265762</v>
      </c>
      <c r="J117" s="0" t="n">
        <v>13703.9392557301</v>
      </c>
      <c r="K117" s="0" t="n">
        <v>13308.4173346263</v>
      </c>
    </row>
    <row r="118" customFormat="false" ht="15" hidden="false" customHeight="false" outlineLevel="0" collapsed="false">
      <c r="B118" s="0" t="s">
        <v>204</v>
      </c>
      <c r="C118" s="0" t="n">
        <v>6291.70540544353</v>
      </c>
      <c r="D118" s="0" t="n">
        <v>6635.53670589456</v>
      </c>
      <c r="E118" s="0" t="n">
        <v>7869.2594929951</v>
      </c>
      <c r="F118" s="0" t="n">
        <v>8449.5252202254</v>
      </c>
      <c r="G118" s="0" t="n">
        <v>10333.2755662437</v>
      </c>
      <c r="H118" s="0" t="n">
        <v>10534.8822044455</v>
      </c>
      <c r="I118" s="0" t="n">
        <v>11989.5992514646</v>
      </c>
      <c r="J118" s="0" t="n">
        <v>12180.4516452436</v>
      </c>
      <c r="K118" s="0" t="n">
        <v>12780.7598676582</v>
      </c>
    </row>
    <row r="119" customFormat="false" ht="15" hidden="false" customHeight="false" outlineLevel="0" collapsed="false">
      <c r="B119" s="0" t="s">
        <v>442</v>
      </c>
      <c r="C119" s="0" t="n">
        <v>5240.25762333255</v>
      </c>
      <c r="D119" s="0" t="n">
        <v>6116.43877523639</v>
      </c>
      <c r="E119" s="0" t="n">
        <v>6375.61631586323</v>
      </c>
      <c r="F119" s="0" t="n">
        <v>7443.93111806358</v>
      </c>
      <c r="G119" s="0" t="n">
        <v>9996.93732259223</v>
      </c>
      <c r="H119" s="0" t="n">
        <v>12015.1871556329</v>
      </c>
      <c r="I119" s="0" t="n">
        <v>11187.3437896037</v>
      </c>
      <c r="J119" s="0" t="n">
        <v>12533.8414170958</v>
      </c>
      <c r="K119" s="0" t="n">
        <v>12743.9423914767</v>
      </c>
    </row>
    <row r="120" customFormat="false" ht="15" hidden="false" customHeight="false" outlineLevel="0" collapsed="false">
      <c r="B120" s="0" t="s">
        <v>592</v>
      </c>
      <c r="G120" s="0" t="n">
        <v>7627.90862343628</v>
      </c>
      <c r="H120" s="0" t="n">
        <v>9445.10693320611</v>
      </c>
      <c r="I120" s="0" t="n">
        <v>10706.5109249521</v>
      </c>
      <c r="J120" s="0" t="n">
        <v>11884.1813736084</v>
      </c>
      <c r="K120" s="0" t="n">
        <v>12675.0679282376</v>
      </c>
    </row>
    <row r="121" customFormat="false" ht="15" hidden="false" customHeight="false" outlineLevel="0" collapsed="false">
      <c r="B121" s="0" t="s">
        <v>282</v>
      </c>
      <c r="C121" s="0" t="n">
        <v>4519.72279421074</v>
      </c>
      <c r="D121" s="0" t="n">
        <v>5856.2118918875</v>
      </c>
      <c r="E121" s="0" t="n">
        <v>5621.26204060619</v>
      </c>
      <c r="F121" s="0" t="n">
        <v>6625.61466463893</v>
      </c>
      <c r="G121" s="0" t="n">
        <v>8212.63445355321</v>
      </c>
      <c r="H121" s="0" t="n">
        <v>10121.8409246605</v>
      </c>
      <c r="I121" s="0" t="n">
        <v>11515.6807436154</v>
      </c>
      <c r="J121" s="0" t="n">
        <v>11859.4363229526</v>
      </c>
      <c r="K121" s="0" t="n">
        <v>12409.758854952</v>
      </c>
    </row>
    <row r="122" customFormat="false" ht="15" hidden="false" customHeight="false" outlineLevel="0" collapsed="false">
      <c r="B122" s="0" t="s">
        <v>222</v>
      </c>
      <c r="C122" s="0" t="n">
        <v>7889.87857725648</v>
      </c>
      <c r="D122" s="0" t="n">
        <v>8827.79986400784</v>
      </c>
      <c r="E122" s="0" t="n">
        <v>9328.58130318814</v>
      </c>
      <c r="F122" s="0" t="n">
        <v>10006.7669139259</v>
      </c>
      <c r="G122" s="0" t="n">
        <v>10019.4125012392</v>
      </c>
      <c r="H122" s="0" t="n">
        <v>11903.5016135142</v>
      </c>
      <c r="I122" s="0" t="n">
        <v>10961.8469533848</v>
      </c>
      <c r="J122" s="0" t="n">
        <v>10379.5673188798</v>
      </c>
      <c r="K122" s="0" t="n">
        <v>12388.1085288836</v>
      </c>
    </row>
    <row r="123" customFormat="false" ht="15" hidden="false" customHeight="false" outlineLevel="0" collapsed="false">
      <c r="B123" s="0" t="s">
        <v>382</v>
      </c>
      <c r="C123" s="0" t="n">
        <v>4607.04421568256</v>
      </c>
      <c r="D123" s="0" t="n">
        <v>4644.75942146527</v>
      </c>
      <c r="E123" s="0" t="n">
        <v>5315.78650703607</v>
      </c>
      <c r="F123" s="0" t="n">
        <v>6571.24141487308</v>
      </c>
      <c r="G123" s="0" t="n">
        <v>8384.96355100265</v>
      </c>
      <c r="H123" s="0" t="n">
        <v>10083.4574661268</v>
      </c>
      <c r="I123" s="0" t="n">
        <v>11222.7813918639</v>
      </c>
      <c r="J123" s="0" t="n">
        <v>11907.9771134039</v>
      </c>
      <c r="K123" s="0" t="n">
        <v>12264.5932364968</v>
      </c>
    </row>
    <row r="124" customFormat="false" ht="15" hidden="false" customHeight="false" outlineLevel="0" collapsed="false">
      <c r="B124" s="0" t="s">
        <v>346</v>
      </c>
      <c r="C124" s="0" t="n">
        <v>4040.02841660378</v>
      </c>
      <c r="D124" s="0" t="n">
        <v>4972.86653574486</v>
      </c>
      <c r="E124" s="0" t="n">
        <v>6154.95105264192</v>
      </c>
      <c r="F124" s="0" t="n">
        <v>7135.93449275782</v>
      </c>
      <c r="G124" s="0" t="n">
        <v>9254.85151345007</v>
      </c>
      <c r="H124" s="0" t="n">
        <v>12207.090713928</v>
      </c>
      <c r="I124" s="0" t="n">
        <v>12939.440565095</v>
      </c>
      <c r="J124" s="0" t="n">
        <v>13250.6298475613</v>
      </c>
      <c r="K124" s="0" t="n">
        <v>12200.1373948947</v>
      </c>
    </row>
    <row r="125" customFormat="false" ht="15" hidden="false" customHeight="false" outlineLevel="0" collapsed="false">
      <c r="B125" s="0" t="s">
        <v>396</v>
      </c>
      <c r="C125" s="0" t="n">
        <v>5030.07325217591</v>
      </c>
      <c r="D125" s="0" t="n">
        <v>4066.75311169549</v>
      </c>
      <c r="E125" s="0" t="n">
        <v>4424.65282877556</v>
      </c>
      <c r="F125" s="0" t="n">
        <v>5800.90934894511</v>
      </c>
      <c r="G125" s="0" t="n">
        <v>7518.83111818277</v>
      </c>
      <c r="H125" s="0" t="n">
        <v>11134.8018555112</v>
      </c>
      <c r="I125" s="0" t="n">
        <v>11666.7797012439</v>
      </c>
      <c r="J125" s="0" t="n">
        <v>11668.4304178082</v>
      </c>
      <c r="K125" s="0" t="n">
        <v>12073.2454569616</v>
      </c>
    </row>
    <row r="126" customFormat="false" ht="15" hidden="false" customHeight="false" outlineLevel="0" collapsed="false">
      <c r="B126" s="0" t="s">
        <v>276</v>
      </c>
      <c r="C126" s="0" t="n">
        <v>4565.7752368695</v>
      </c>
      <c r="D126" s="0" t="n">
        <v>4586.69202158924</v>
      </c>
      <c r="E126" s="0" t="n">
        <v>5222.27281444902</v>
      </c>
      <c r="F126" s="0" t="n">
        <v>6395.80426366098</v>
      </c>
      <c r="G126" s="0" t="n">
        <v>8068.19233261631</v>
      </c>
      <c r="H126" s="0" t="n">
        <v>9606.52435819264</v>
      </c>
      <c r="I126" s="0" t="n">
        <v>10599.2214446216</v>
      </c>
      <c r="J126" s="0" t="n">
        <v>11223.5410296053</v>
      </c>
      <c r="K126" s="0" t="n">
        <v>11545.7442064812</v>
      </c>
    </row>
    <row r="127" customFormat="false" ht="15" hidden="false" customHeight="false" outlineLevel="0" collapsed="false">
      <c r="B127" s="0" t="s">
        <v>184</v>
      </c>
      <c r="C127" s="0" t="n">
        <v>7855.8210423106</v>
      </c>
      <c r="D127" s="0" t="n">
        <v>8587.9365216236</v>
      </c>
      <c r="E127" s="0" t="n">
        <v>9763.94122601566</v>
      </c>
      <c r="F127" s="0" t="n">
        <v>10409.9820860605</v>
      </c>
      <c r="G127" s="0" t="n">
        <v>12335.1099271963</v>
      </c>
      <c r="H127" s="0" t="n">
        <v>12063.8956796634</v>
      </c>
      <c r="I127" s="0" t="n">
        <v>10255.8596145691</v>
      </c>
      <c r="J127" s="0" t="n">
        <v>10899.4145295657</v>
      </c>
      <c r="K127" s="0" t="n">
        <v>11463.5978657008</v>
      </c>
    </row>
    <row r="128" customFormat="false" ht="15" hidden="false" customHeight="false" outlineLevel="0" collapsed="false">
      <c r="B128" s="0" t="s">
        <v>584</v>
      </c>
      <c r="C128" s="0" t="n">
        <v>2099.39461838711</v>
      </c>
      <c r="D128" s="0" t="n">
        <v>2825.01640197646</v>
      </c>
      <c r="E128" s="0" t="n">
        <v>3690.86811242299</v>
      </c>
      <c r="F128" s="0" t="n">
        <v>4895.34658782105</v>
      </c>
      <c r="G128" s="0" t="n">
        <v>6324.52593571084</v>
      </c>
      <c r="H128" s="0" t="n">
        <v>8091.08934858777</v>
      </c>
      <c r="I128" s="0" t="n">
        <v>10450.6214983186</v>
      </c>
      <c r="J128" s="0" t="n">
        <v>10628.2196109305</v>
      </c>
      <c r="K128" s="0" t="n">
        <v>11396.5313049957</v>
      </c>
    </row>
    <row r="129" customFormat="false" ht="15" hidden="false" customHeight="false" outlineLevel="0" collapsed="false">
      <c r="B129" s="0" t="s">
        <v>190</v>
      </c>
      <c r="C129" s="0" t="n">
        <v>8828.87447349486</v>
      </c>
      <c r="D129" s="0" t="n">
        <v>8013.12344209486</v>
      </c>
      <c r="E129" s="0" t="n">
        <v>8786.19034999369</v>
      </c>
      <c r="F129" s="0" t="n">
        <v>10566.3728388815</v>
      </c>
      <c r="G129" s="0" t="n">
        <v>11007.7466060999</v>
      </c>
      <c r="H129" s="0" t="n">
        <v>11751.6341191101</v>
      </c>
      <c r="I129" s="0" t="n">
        <v>10844.7707638851</v>
      </c>
      <c r="J129" s="0" t="n">
        <v>11029.1387822365</v>
      </c>
      <c r="K129" s="0" t="n">
        <v>11198.2334828027</v>
      </c>
    </row>
    <row r="130" customFormat="false" ht="15" hidden="false" customHeight="false" outlineLevel="0" collapsed="false">
      <c r="B130" s="0" t="s">
        <v>350</v>
      </c>
      <c r="C130" s="0" t="n">
        <v>4380.11389010829</v>
      </c>
      <c r="D130" s="0" t="n">
        <v>4394.15051127418</v>
      </c>
      <c r="E130" s="0" t="n">
        <v>5005.70735860805</v>
      </c>
      <c r="F130" s="0" t="n">
        <v>6149.13254960369</v>
      </c>
      <c r="G130" s="0" t="n">
        <v>7788.35024585928</v>
      </c>
      <c r="H130" s="0" t="n">
        <v>9299.64226109761</v>
      </c>
      <c r="I130" s="0" t="n">
        <v>10268.6161317117</v>
      </c>
      <c r="J130" s="0" t="n">
        <v>10866.7027967031</v>
      </c>
      <c r="K130" s="0" t="n">
        <v>11169.791354106</v>
      </c>
    </row>
    <row r="131" customFormat="false" ht="15" hidden="false" customHeight="false" outlineLevel="0" collapsed="false">
      <c r="B131" s="0" t="s">
        <v>428</v>
      </c>
      <c r="F131" s="0" t="n">
        <v>4931.43593267882</v>
      </c>
      <c r="G131" s="0" t="n">
        <v>6448.49741060897</v>
      </c>
      <c r="H131" s="0" t="n">
        <v>9679.10213210703</v>
      </c>
      <c r="I131" s="0" t="n">
        <v>10812.8892844149</v>
      </c>
      <c r="J131" s="0" t="n">
        <v>10989.6220790883</v>
      </c>
      <c r="K131" s="0" t="n">
        <v>11024.3429885085</v>
      </c>
    </row>
    <row r="132" customFormat="false" ht="15" hidden="false" customHeight="false" outlineLevel="0" collapsed="false">
      <c r="B132" s="0" t="s">
        <v>546</v>
      </c>
      <c r="C132" s="0" t="n">
        <v>6978.77750303791</v>
      </c>
      <c r="D132" s="0" t="n">
        <v>6912.18070967987</v>
      </c>
      <c r="E132" s="0" t="n">
        <v>8126.90187983006</v>
      </c>
      <c r="F132" s="0" t="n">
        <v>9071.46331713775</v>
      </c>
      <c r="G132" s="0" t="n">
        <v>10309.4288309166</v>
      </c>
      <c r="H132" s="0" t="n">
        <v>10182.3734473275</v>
      </c>
      <c r="I132" s="0" t="n">
        <v>10300.8338984352</v>
      </c>
      <c r="J132" s="0" t="n">
        <v>10602.2416722674</v>
      </c>
      <c r="K132" s="0" t="n">
        <v>10913.9704482227</v>
      </c>
    </row>
    <row r="133" customFormat="false" ht="15" hidden="false" customHeight="false" outlineLevel="0" collapsed="false">
      <c r="B133" s="0" t="s">
        <v>202</v>
      </c>
      <c r="C133" s="0" t="n">
        <v>8120.00116107894</v>
      </c>
      <c r="D133" s="0" t="n">
        <v>8496.69673222444</v>
      </c>
      <c r="E133" s="0" t="n">
        <v>8211.71125413845</v>
      </c>
      <c r="F133" s="0" t="n">
        <v>9542.22499460196</v>
      </c>
      <c r="G133" s="0" t="n">
        <v>10355.8226596754</v>
      </c>
      <c r="H133" s="0" t="n">
        <v>11908.215784299</v>
      </c>
      <c r="I133" s="0" t="n">
        <v>10356.9742017158</v>
      </c>
      <c r="J133" s="0" t="n">
        <v>10668.7582914222</v>
      </c>
      <c r="K133" s="0" t="n">
        <v>10859.2178291137</v>
      </c>
    </row>
    <row r="134" customFormat="false" ht="15" hidden="false" customHeight="false" outlineLevel="0" collapsed="false">
      <c r="B134" s="0" t="s">
        <v>392</v>
      </c>
      <c r="C134" s="0" t="n">
        <v>6954.68612490129</v>
      </c>
      <c r="D134" s="0" t="n">
        <v>6883.19702989499</v>
      </c>
      <c r="E134" s="0" t="n">
        <v>8088.54649976665</v>
      </c>
      <c r="F134" s="0" t="n">
        <v>9025.52255337881</v>
      </c>
      <c r="G134" s="0" t="n">
        <v>10254.0922129773</v>
      </c>
      <c r="H134" s="0" t="n">
        <v>10134.6467730314</v>
      </c>
      <c r="I134" s="0" t="n">
        <v>10242.4845374981</v>
      </c>
      <c r="J134" s="0" t="n">
        <v>10542.6086867247</v>
      </c>
      <c r="K134" s="0" t="n">
        <v>10851.0002192401</v>
      </c>
    </row>
    <row r="135" customFormat="false" ht="15" hidden="false" customHeight="false" outlineLevel="0" collapsed="false">
      <c r="B135" s="0" t="s">
        <v>566</v>
      </c>
      <c r="C135" s="0" t="n">
        <v>16428.48046875</v>
      </c>
      <c r="D135" s="0" t="n">
        <v>7906.95703125</v>
      </c>
      <c r="E135" s="0" t="n">
        <v>7496.81298828125</v>
      </c>
      <c r="F135" s="0" t="n">
        <v>11319.5107421875</v>
      </c>
      <c r="G135" s="0" t="n">
        <v>12221.4404296875</v>
      </c>
      <c r="H135" s="0" t="n">
        <v>11216.1181640625</v>
      </c>
      <c r="I135" s="0" t="n">
        <v>12407.7900390625</v>
      </c>
      <c r="J135" s="0" t="n">
        <v>12949.326171875</v>
      </c>
      <c r="K135" s="0" t="n">
        <v>10731.4404296875</v>
      </c>
    </row>
    <row r="136" customFormat="false" ht="15" hidden="false" customHeight="false" outlineLevel="0" collapsed="false">
      <c r="B136" s="0" t="s">
        <v>556</v>
      </c>
      <c r="C136" s="0" t="n">
        <v>5660.2890392429</v>
      </c>
      <c r="D136" s="0" t="n">
        <v>6213.59055145493</v>
      </c>
      <c r="E136" s="0" t="n">
        <v>7673.71113158739</v>
      </c>
      <c r="F136" s="0" t="n">
        <v>8847.08664748488</v>
      </c>
      <c r="G136" s="0" t="n">
        <v>10478.0104391726</v>
      </c>
      <c r="H136" s="0" t="n">
        <v>10750.2373228704</v>
      </c>
      <c r="I136" s="0" t="n">
        <v>10040.1243774743</v>
      </c>
      <c r="J136" s="0" t="n">
        <v>10395.9135598813</v>
      </c>
      <c r="K136" s="0" t="n">
        <v>10569.050828623</v>
      </c>
    </row>
    <row r="137" customFormat="false" ht="15" hidden="false" customHeight="false" outlineLevel="0" collapsed="false">
      <c r="B137" s="0" t="s">
        <v>304</v>
      </c>
      <c r="C137" s="0" t="n">
        <v>8692.50223491895</v>
      </c>
      <c r="D137" s="0" t="n">
        <v>10055.7999397401</v>
      </c>
      <c r="E137" s="0" t="n">
        <v>9496.54312229754</v>
      </c>
      <c r="F137" s="0" t="n">
        <v>10151.9766153146</v>
      </c>
      <c r="G137" s="0" t="n">
        <v>9700.02741819298</v>
      </c>
      <c r="H137" s="0" t="n">
        <v>9800.50685019155</v>
      </c>
      <c r="I137" s="0" t="n">
        <v>9206.29158187902</v>
      </c>
      <c r="J137" s="0" t="n">
        <v>9605.1911089127</v>
      </c>
      <c r="K137" s="0" t="n">
        <v>10107.8647902957</v>
      </c>
    </row>
    <row r="138" customFormat="false" ht="15" hidden="false" customHeight="false" outlineLevel="0" collapsed="false">
      <c r="B138" s="0" t="s">
        <v>194</v>
      </c>
      <c r="C138" s="0" t="n">
        <v>4553.57064176935</v>
      </c>
      <c r="D138" s="0" t="n">
        <v>4914.54147046159</v>
      </c>
      <c r="E138" s="0" t="n">
        <v>5419.30601126012</v>
      </c>
      <c r="F138" s="0" t="n">
        <v>6157.53271610609</v>
      </c>
      <c r="G138" s="0" t="n">
        <v>7177.72232862402</v>
      </c>
      <c r="H138" s="0" t="n">
        <v>8414.3951402913</v>
      </c>
      <c r="I138" s="0" t="n">
        <v>8941.04808188407</v>
      </c>
      <c r="J138" s="0" t="n">
        <v>9468.0269920711</v>
      </c>
      <c r="K138" s="0" t="n">
        <v>9913.75305863864</v>
      </c>
    </row>
    <row r="139" customFormat="false" ht="15" hidden="false" customHeight="false" outlineLevel="0" collapsed="false">
      <c r="B139" s="0" t="s">
        <v>412</v>
      </c>
      <c r="C139" s="0" t="n">
        <v>6223.45299390074</v>
      </c>
      <c r="D139" s="0" t="n">
        <v>6401.02289623141</v>
      </c>
      <c r="E139" s="0" t="n">
        <v>6713.0025553474</v>
      </c>
      <c r="F139" s="0" t="n">
        <v>7914.73283957116</v>
      </c>
      <c r="G139" s="0" t="n">
        <v>9115.50651154582</v>
      </c>
      <c r="H139" s="0" t="n">
        <v>10813.2266317649</v>
      </c>
      <c r="I139" s="0" t="n">
        <v>9041.76986388145</v>
      </c>
      <c r="J139" s="0" t="n">
        <v>9208.58303249427</v>
      </c>
      <c r="K139" s="0" t="n">
        <v>9762.77689238507</v>
      </c>
    </row>
    <row r="140" customFormat="false" ht="15" hidden="false" customHeight="false" outlineLevel="0" collapsed="false">
      <c r="B140" s="0" t="s">
        <v>306</v>
      </c>
      <c r="C140" s="0" t="n">
        <v>8127.6265386227</v>
      </c>
      <c r="D140" s="0" t="n">
        <v>8587.84666061933</v>
      </c>
      <c r="E140" s="0" t="n">
        <v>8866.47766072137</v>
      </c>
      <c r="F140" s="0" t="n">
        <v>10751.7712725864</v>
      </c>
      <c r="G140" s="0" t="n">
        <v>11866.8808933642</v>
      </c>
      <c r="H140" s="0" t="n">
        <v>9912.71319005809</v>
      </c>
      <c r="I140" s="0" t="n">
        <v>9231.03588467005</v>
      </c>
      <c r="J140" s="0" t="n">
        <v>9380.04525455141</v>
      </c>
      <c r="K140" s="0" t="n">
        <v>9490.66671587537</v>
      </c>
    </row>
    <row r="141" customFormat="false" ht="15" hidden="false" customHeight="false" outlineLevel="0" collapsed="false">
      <c r="B141" s="0" t="s">
        <v>122</v>
      </c>
      <c r="C141" s="0" t="n">
        <v>6292.17925681257</v>
      </c>
      <c r="D141" s="0" t="n">
        <v>7602.62391320554</v>
      </c>
      <c r="E141" s="0" t="n">
        <v>8656.33038856931</v>
      </c>
      <c r="F141" s="0" t="n">
        <v>9647.65630797896</v>
      </c>
      <c r="G141" s="0" t="n">
        <v>8996.43017873374</v>
      </c>
      <c r="H141" s="0" t="n">
        <v>9331.31266298748</v>
      </c>
      <c r="I141" s="0" t="n">
        <v>7586.02364366464</v>
      </c>
      <c r="J141" s="0" t="n">
        <v>8826.85980201184</v>
      </c>
      <c r="K141" s="0" t="n">
        <v>9473.7056187</v>
      </c>
    </row>
    <row r="142" customFormat="false" ht="15" hidden="false" customHeight="false" outlineLevel="0" collapsed="false">
      <c r="B142" s="0" t="s">
        <v>492</v>
      </c>
      <c r="C142" s="0" t="n">
        <v>5190.03775740172</v>
      </c>
      <c r="D142" s="0" t="n">
        <v>6107.47061883921</v>
      </c>
      <c r="E142" s="0" t="n">
        <v>6497.03006557192</v>
      </c>
      <c r="F142" s="0" t="n">
        <v>6912.4592911849</v>
      </c>
      <c r="G142" s="0" t="n">
        <v>7410.21691099315</v>
      </c>
      <c r="H142" s="0" t="n">
        <v>8263.64372524323</v>
      </c>
      <c r="I142" s="0" t="n">
        <v>8294.53733884395</v>
      </c>
      <c r="J142" s="0" t="n">
        <v>9190.17379365471</v>
      </c>
      <c r="K142" s="0" t="n">
        <v>9396.01377999827</v>
      </c>
    </row>
    <row r="143" customFormat="false" ht="15" hidden="false" customHeight="false" outlineLevel="0" collapsed="false">
      <c r="B143" s="0" t="s">
        <v>296</v>
      </c>
      <c r="C143" s="0" t="n">
        <v>7449.47165519372</v>
      </c>
      <c r="D143" s="0" t="n">
        <v>4136.32567794509</v>
      </c>
      <c r="E143" s="0" t="n">
        <v>8779.79256224462</v>
      </c>
      <c r="F143" s="0" t="n">
        <v>6952.88933062596</v>
      </c>
      <c r="G143" s="0" t="n">
        <v>8178.30525184649</v>
      </c>
      <c r="H143" s="0" t="n">
        <v>9371.21348719184</v>
      </c>
      <c r="I143" s="0" t="n">
        <v>8848.11845678013</v>
      </c>
      <c r="J143" s="0" t="n">
        <v>8786.58235232007</v>
      </c>
      <c r="K143" s="0" t="n">
        <v>9199.02069369123</v>
      </c>
    </row>
    <row r="144" customFormat="false" ht="15" hidden="false" customHeight="false" outlineLevel="0" collapsed="false">
      <c r="B144" s="0" t="s">
        <v>254</v>
      </c>
      <c r="C144" s="0" t="n">
        <v>5561.07068412655</v>
      </c>
      <c r="D144" s="0" t="n">
        <v>6033.04269462534</v>
      </c>
      <c r="E144" s="0" t="n">
        <v>6499.88328517311</v>
      </c>
      <c r="F144" s="0" t="n">
        <v>6753.68253599957</v>
      </c>
      <c r="G144" s="0" t="n">
        <v>7335.98897429945</v>
      </c>
      <c r="H144" s="0" t="n">
        <v>8125.65553391647</v>
      </c>
      <c r="I144" s="0" t="n">
        <v>8389.10673604404</v>
      </c>
      <c r="J144" s="0" t="n">
        <v>8927.30195533989</v>
      </c>
      <c r="K144" s="0" t="n">
        <v>9162.05278751063</v>
      </c>
    </row>
    <row r="145" customFormat="false" ht="15" hidden="false" customHeight="false" outlineLevel="0" collapsed="false">
      <c r="B145" s="0" t="s">
        <v>518</v>
      </c>
      <c r="C145" s="0" t="n">
        <v>4909.26630206767</v>
      </c>
      <c r="D145" s="0" t="n">
        <v>5111.51525175831</v>
      </c>
      <c r="E145" s="0" t="n">
        <v>5443.43935311282</v>
      </c>
      <c r="F145" s="0" t="n">
        <v>6298.53113992386</v>
      </c>
      <c r="G145" s="0" t="n">
        <v>7221.33595907231</v>
      </c>
      <c r="H145" s="0" t="n">
        <v>8088.7344748387</v>
      </c>
      <c r="I145" s="0" t="n">
        <v>8290.40943633598</v>
      </c>
      <c r="J145" s="0" t="n">
        <v>9086.70134806066</v>
      </c>
      <c r="K145" s="0" t="n">
        <v>9058.58317666301</v>
      </c>
    </row>
    <row r="146" customFormat="false" ht="15" hidden="false" customHeight="false" outlineLevel="0" collapsed="false">
      <c r="B146" s="0" t="s">
        <v>444</v>
      </c>
      <c r="C146" s="0" t="n">
        <v>4232.47759454036</v>
      </c>
      <c r="D146" s="0" t="n">
        <v>4197.34496342176</v>
      </c>
      <c r="E146" s="0" t="n">
        <v>4455.67246341793</v>
      </c>
      <c r="F146" s="0" t="n">
        <v>5058.04748647701</v>
      </c>
      <c r="G146" s="0" t="n">
        <v>5876.47814056568</v>
      </c>
      <c r="H146" s="0" t="n">
        <v>7235.08140124724</v>
      </c>
      <c r="I146" s="0" t="n">
        <v>7773.26023051814</v>
      </c>
      <c r="J146" s="0" t="n">
        <v>8095.57956741675</v>
      </c>
      <c r="K146" s="0" t="n">
        <v>8581.93769298126</v>
      </c>
    </row>
    <row r="147" customFormat="false" ht="15" hidden="false" customHeight="false" outlineLevel="0" collapsed="false">
      <c r="B147" s="0" t="s">
        <v>126</v>
      </c>
      <c r="C147" s="0" t="n">
        <v>4437.86683057006</v>
      </c>
      <c r="D147" s="0" t="n">
        <v>4909.17825869249</v>
      </c>
      <c r="E147" s="0" t="n">
        <v>5305.61926053567</v>
      </c>
      <c r="F147" s="0" t="n">
        <v>5660.57481952264</v>
      </c>
      <c r="G147" s="0" t="n">
        <v>6499.81815758581</v>
      </c>
      <c r="H147" s="0" t="n">
        <v>7825.76674838841</v>
      </c>
      <c r="I147" s="0" t="n">
        <v>7679.93319449803</v>
      </c>
      <c r="J147" s="0" t="n">
        <v>8052.60002635529</v>
      </c>
      <c r="K147" s="0" t="n">
        <v>8244.23565848464</v>
      </c>
    </row>
    <row r="148" customFormat="false" ht="15" hidden="false" customHeight="false" outlineLevel="0" collapsed="false">
      <c r="B148" s="0" t="s">
        <v>366</v>
      </c>
      <c r="C148" s="0" t="n">
        <v>4119.8720703125</v>
      </c>
      <c r="D148" s="0" t="n">
        <v>4145.6318359375</v>
      </c>
      <c r="E148" s="0" t="n">
        <v>4771.34716796875</v>
      </c>
      <c r="F148" s="0" t="n">
        <v>5721.88916015625</v>
      </c>
      <c r="G148" s="0" t="n">
        <v>6775.94580078125</v>
      </c>
      <c r="H148" s="0" t="n">
        <v>7687.69091796875</v>
      </c>
      <c r="I148" s="0" t="n">
        <v>7546.71630859375</v>
      </c>
      <c r="J148" s="0" t="n">
        <v>8065.98583984375</v>
      </c>
      <c r="K148" s="0" t="n">
        <v>8083.365234375</v>
      </c>
    </row>
    <row r="149" customFormat="false" ht="15" hidden="false" customHeight="false" outlineLevel="0" collapsed="false">
      <c r="B149" s="0" t="s">
        <v>574</v>
      </c>
      <c r="C149" s="0" t="n">
        <v>3638.8768401433</v>
      </c>
      <c r="D149" s="0" t="n">
        <v>2656.63263356497</v>
      </c>
      <c r="E149" s="0" t="n">
        <v>2967.6019102356</v>
      </c>
      <c r="F149" s="0" t="n">
        <v>3626.62082421134</v>
      </c>
      <c r="G149" s="0" t="n">
        <v>4953.96136759497</v>
      </c>
      <c r="H149" s="0" t="n">
        <v>6401.11516738978</v>
      </c>
      <c r="I149" s="0" t="n">
        <v>7407.7276397088</v>
      </c>
      <c r="J149" s="0" t="n">
        <v>7800.50150063237</v>
      </c>
      <c r="K149" s="0" t="n">
        <v>8073.21043944232</v>
      </c>
    </row>
    <row r="150" customFormat="false" ht="15" hidden="false" customHeight="false" outlineLevel="0" collapsed="false">
      <c r="B150" s="0" t="s">
        <v>328</v>
      </c>
      <c r="C150" s="0" t="n">
        <v>1939.08623861287</v>
      </c>
      <c r="D150" s="0" t="n">
        <v>2291.87443557143</v>
      </c>
      <c r="E150" s="0" t="n">
        <v>2804.81827704053</v>
      </c>
      <c r="F150" s="0" t="n">
        <v>3522.28790030716</v>
      </c>
      <c r="G150" s="0" t="n">
        <v>4793.22398456914</v>
      </c>
      <c r="H150" s="0" t="n">
        <v>6499.072931782</v>
      </c>
      <c r="I150" s="0" t="n">
        <v>7763.94888128767</v>
      </c>
      <c r="J150" s="0" t="n">
        <v>7846.97502253211</v>
      </c>
      <c r="K150" s="0" t="n">
        <v>7947.65879732139</v>
      </c>
    </row>
    <row r="151" customFormat="false" ht="15" hidden="false" customHeight="false" outlineLevel="0" collapsed="false">
      <c r="B151" s="0" t="s">
        <v>164</v>
      </c>
      <c r="C151" s="0" t="n">
        <v>1816.02474316339</v>
      </c>
      <c r="D151" s="0" t="n">
        <v>2678.98229181285</v>
      </c>
      <c r="E151" s="0" t="n">
        <v>4255.74569658306</v>
      </c>
      <c r="F151" s="0" t="n">
        <v>5225.92171145174</v>
      </c>
      <c r="G151" s="0" t="n">
        <v>6597.94938360175</v>
      </c>
      <c r="H151" s="0" t="n">
        <v>6691.93143160903</v>
      </c>
      <c r="I151" s="0" t="n">
        <v>6073.38035252938</v>
      </c>
      <c r="J151" s="0" t="n">
        <v>6356.7450337867</v>
      </c>
      <c r="K151" s="0" t="n">
        <v>7379.2475648386</v>
      </c>
    </row>
    <row r="152" customFormat="false" ht="15" hidden="false" customHeight="false" outlineLevel="0" collapsed="false">
      <c r="B152" s="0" t="s">
        <v>348</v>
      </c>
      <c r="C152" s="0" t="n">
        <v>3150.43338624877</v>
      </c>
      <c r="D152" s="0" t="n">
        <v>3062.9700756432</v>
      </c>
      <c r="E152" s="0" t="n">
        <v>3456.76225662963</v>
      </c>
      <c r="F152" s="0" t="n">
        <v>4188.70722842366</v>
      </c>
      <c r="G152" s="0" t="n">
        <v>5101.00467270797</v>
      </c>
      <c r="H152" s="0" t="n">
        <v>5967.38949006946</v>
      </c>
      <c r="I152" s="0" t="n">
        <v>6541.06039517805</v>
      </c>
      <c r="J152" s="0" t="n">
        <v>6865.1377830946</v>
      </c>
      <c r="K152" s="0" t="n">
        <v>7137.5113784448</v>
      </c>
    </row>
    <row r="153" customFormat="false" ht="15" hidden="false" customHeight="false" outlineLevel="0" collapsed="false">
      <c r="B153" s="0" t="s">
        <v>288</v>
      </c>
      <c r="C153" s="0" t="n">
        <v>1819.02159646295</v>
      </c>
      <c r="D153" s="0" t="n">
        <v>2103.7271552174</v>
      </c>
      <c r="E153" s="0" t="n">
        <v>2571.14965560006</v>
      </c>
      <c r="F153" s="0" t="n">
        <v>3225.54433037318</v>
      </c>
      <c r="G153" s="0" t="n">
        <v>4213.36299124625</v>
      </c>
      <c r="H153" s="0" t="n">
        <v>5411.8755881967</v>
      </c>
      <c r="I153" s="0" t="n">
        <v>6172.04238600145</v>
      </c>
      <c r="J153" s="0" t="n">
        <v>6677.18503049456</v>
      </c>
      <c r="K153" s="0" t="n">
        <v>7112.03939594585</v>
      </c>
    </row>
    <row r="154" customFormat="false" ht="15" hidden="false" customHeight="false" outlineLevel="0" collapsed="false">
      <c r="B154" s="0" t="s">
        <v>478</v>
      </c>
      <c r="C154" s="0" t="n">
        <v>1960.59317215216</v>
      </c>
      <c r="D154" s="0" t="n">
        <v>2240.86027525927</v>
      </c>
      <c r="E154" s="0" t="n">
        <v>2650.52623703997</v>
      </c>
      <c r="F154" s="0" t="n">
        <v>3249.15958011159</v>
      </c>
      <c r="G154" s="0" t="n">
        <v>4129.96998260398</v>
      </c>
      <c r="H154" s="0" t="n">
        <v>5199.61517722747</v>
      </c>
      <c r="I154" s="0" t="n">
        <v>5937.81153008309</v>
      </c>
      <c r="J154" s="0" t="n">
        <v>6361.80440703632</v>
      </c>
      <c r="K154" s="0" t="n">
        <v>6719.76725100845</v>
      </c>
    </row>
    <row r="155" customFormat="false" ht="15" hidden="false" customHeight="false" outlineLevel="0" collapsed="false">
      <c r="B155" s="0" t="s">
        <v>550</v>
      </c>
      <c r="C155" s="0" t="n">
        <v>1960.59317215216</v>
      </c>
      <c r="D155" s="0" t="n">
        <v>2240.86027525927</v>
      </c>
      <c r="E155" s="0" t="n">
        <v>2650.52623703997</v>
      </c>
      <c r="F155" s="0" t="n">
        <v>3249.15958011159</v>
      </c>
      <c r="G155" s="0" t="n">
        <v>4129.96998260398</v>
      </c>
      <c r="H155" s="0" t="n">
        <v>5199.61517722747</v>
      </c>
      <c r="I155" s="0" t="n">
        <v>5937.81153008309</v>
      </c>
      <c r="J155" s="0" t="n">
        <v>6361.80440703632</v>
      </c>
      <c r="K155" s="0" t="n">
        <v>6719.76725100845</v>
      </c>
    </row>
    <row r="156" customFormat="false" ht="15" hidden="false" customHeight="false" outlineLevel="0" collapsed="false">
      <c r="B156" s="0" t="s">
        <v>464</v>
      </c>
      <c r="C156" s="0" t="n">
        <v>5140.09536819148</v>
      </c>
      <c r="D156" s="0" t="n">
        <v>5644.92308240974</v>
      </c>
      <c r="E156" s="0" t="n">
        <v>5687.34188915419</v>
      </c>
      <c r="F156" s="0" t="n">
        <v>6009.96648087482</v>
      </c>
      <c r="G156" s="0" t="n">
        <v>6047.81711012559</v>
      </c>
      <c r="H156" s="0" t="n">
        <v>6721.06421161796</v>
      </c>
      <c r="I156" s="0" t="n">
        <v>6236.06042350252</v>
      </c>
      <c r="J156" s="0" t="n">
        <v>5910.05119010514</v>
      </c>
      <c r="K156" s="0" t="n">
        <v>6554.73597507309</v>
      </c>
    </row>
    <row r="157" customFormat="false" ht="15" hidden="false" customHeight="false" outlineLevel="0" collapsed="false">
      <c r="B157" s="0" t="s">
        <v>110</v>
      </c>
      <c r="C157" s="0" t="n">
        <v>1730.36894123549</v>
      </c>
      <c r="D157" s="0" t="n">
        <v>1964.06112164315</v>
      </c>
      <c r="E157" s="0" t="n">
        <v>2267.07534263548</v>
      </c>
      <c r="F157" s="0" t="n">
        <v>2663.09625116971</v>
      </c>
      <c r="G157" s="0" t="n">
        <v>3395.36478001701</v>
      </c>
      <c r="H157" s="0" t="n">
        <v>4337.38589269384</v>
      </c>
      <c r="I157" s="0" t="n">
        <v>5591.3737660456</v>
      </c>
      <c r="J157" s="0" t="n">
        <v>5911.01298340558</v>
      </c>
      <c r="K157" s="0" t="n">
        <v>6263.00463511584</v>
      </c>
    </row>
    <row r="158" customFormat="false" ht="15" hidden="false" customHeight="false" outlineLevel="0" collapsed="false">
      <c r="B158" s="0" t="s">
        <v>380</v>
      </c>
      <c r="C158" s="0" t="n">
        <v>3417.71981594527</v>
      </c>
      <c r="D158" s="0" t="n">
        <v>4042.64475653519</v>
      </c>
      <c r="E158" s="0" t="n">
        <v>3148.64499968025</v>
      </c>
      <c r="F158" s="0" t="n">
        <v>3535.50053871506</v>
      </c>
      <c r="G158" s="0" t="n">
        <v>3764.22707408481</v>
      </c>
      <c r="H158" s="0" t="n">
        <v>4190.38834844977</v>
      </c>
      <c r="I158" s="0" t="n">
        <v>5724.7297212994</v>
      </c>
      <c r="J158" s="0" t="n">
        <v>5976.03013420624</v>
      </c>
      <c r="K158" s="0" t="n">
        <v>6004.34276866496</v>
      </c>
    </row>
    <row r="159" customFormat="false" ht="15" hidden="false" customHeight="false" outlineLevel="0" collapsed="false">
      <c r="B159" s="0" t="s">
        <v>78</v>
      </c>
      <c r="C159" s="0" t="n">
        <v>5793.08451204045</v>
      </c>
      <c r="D159" s="0" t="n">
        <v>4149.44573355063</v>
      </c>
      <c r="E159" s="0" t="n">
        <v>4728.37436813592</v>
      </c>
      <c r="F159" s="0" t="n">
        <v>6204.58875156972</v>
      </c>
      <c r="G159" s="0" t="n">
        <v>7689.82073536757</v>
      </c>
      <c r="H159" s="0" t="n">
        <v>7966.88555561333</v>
      </c>
      <c r="I159" s="0" t="n">
        <v>6029.69189495339</v>
      </c>
      <c r="J159" s="0" t="n">
        <v>5911.83565738445</v>
      </c>
      <c r="K159" s="0" t="n">
        <v>5906.11567677033</v>
      </c>
    </row>
    <row r="160" customFormat="false" ht="15" hidden="false" customHeight="false" outlineLevel="0" collapsed="false">
      <c r="B160" s="0" t="s">
        <v>420</v>
      </c>
      <c r="C160" s="0" t="n">
        <v>3409.80248204744</v>
      </c>
      <c r="D160" s="0" t="n">
        <v>3334.81634224428</v>
      </c>
      <c r="E160" s="0" t="n">
        <v>3927.09250213905</v>
      </c>
      <c r="F160" s="0" t="n">
        <v>4308.04855998446</v>
      </c>
      <c r="G160" s="0" t="n">
        <v>4586.90959001588</v>
      </c>
      <c r="H160" s="0" t="n">
        <v>5563.04741059562</v>
      </c>
      <c r="I160" s="0" t="n">
        <v>5230.57404857125</v>
      </c>
      <c r="J160" s="0" t="n">
        <v>5692.03506666483</v>
      </c>
      <c r="K160" s="0" t="n">
        <v>5822.35352470586</v>
      </c>
    </row>
    <row r="161" customFormat="false" ht="15" hidden="false" customHeight="false" outlineLevel="0" collapsed="false">
      <c r="B161" s="0" t="s">
        <v>462</v>
      </c>
      <c r="D161" s="0" t="n">
        <v>4047.12848777267</v>
      </c>
      <c r="E161" s="0" t="n">
        <v>4503.24884871918</v>
      </c>
      <c r="F161" s="0" t="n">
        <v>4866.02847430128</v>
      </c>
      <c r="G161" s="0" t="n">
        <v>5411.0664822782</v>
      </c>
      <c r="H161" s="0" t="n">
        <v>6048.97659721444</v>
      </c>
      <c r="I161" s="0" t="n">
        <v>5402.5387727565</v>
      </c>
      <c r="J161" s="0" t="n">
        <v>5641.04440046452</v>
      </c>
      <c r="K161" s="0" t="n">
        <v>5722.40917459721</v>
      </c>
    </row>
    <row r="162" customFormat="false" ht="15" hidden="false" customHeight="false" outlineLevel="0" collapsed="false">
      <c r="B162" s="0" t="s">
        <v>264</v>
      </c>
      <c r="C162" s="0" t="n">
        <v>3912.70204526407</v>
      </c>
      <c r="D162" s="0" t="n">
        <v>3953.10242520846</v>
      </c>
      <c r="E162" s="0" t="n">
        <v>4058.02886183231</v>
      </c>
      <c r="F162" s="0" t="n">
        <v>4482.75768557457</v>
      </c>
      <c r="G162" s="0" t="n">
        <v>4790.10957270128</v>
      </c>
      <c r="H162" s="0" t="n">
        <v>5180.18669368863</v>
      </c>
      <c r="I162" s="0" t="n">
        <v>5028.14510891989</v>
      </c>
      <c r="J162" s="0" t="n">
        <v>5572.17698802611</v>
      </c>
      <c r="K162" s="0" t="n">
        <v>5709.12420809714</v>
      </c>
    </row>
    <row r="163" customFormat="false" ht="15" hidden="false" customHeight="false" outlineLevel="0" collapsed="false">
      <c r="B163" s="0" t="s">
        <v>152</v>
      </c>
      <c r="C163" s="0" t="n">
        <v>4351.47678201907</v>
      </c>
      <c r="D163" s="0" t="n">
        <v>3898.70676002807</v>
      </c>
      <c r="E163" s="0" t="n">
        <v>4123.84156883674</v>
      </c>
      <c r="F163" s="0" t="n">
        <v>3451.01024109419</v>
      </c>
      <c r="G163" s="0" t="n">
        <v>3737.40073156566</v>
      </c>
      <c r="H163" s="0" t="n">
        <v>4423.82679710006</v>
      </c>
      <c r="I163" s="0" t="n">
        <v>5092.16347104493</v>
      </c>
      <c r="J163" s="0" t="n">
        <v>5316.463900516</v>
      </c>
      <c r="K163" s="0" t="n">
        <v>5537.36975768475</v>
      </c>
    </row>
    <row r="164" customFormat="false" ht="15" hidden="false" customHeight="false" outlineLevel="0" collapsed="false">
      <c r="B164" s="0" t="s">
        <v>236</v>
      </c>
      <c r="C164" s="0" t="n">
        <v>2299.63879373959</v>
      </c>
      <c r="D164" s="0" t="n">
        <v>2512.11226717745</v>
      </c>
      <c r="E164" s="0" t="n">
        <v>2752.16477326633</v>
      </c>
      <c r="F164" s="0" t="n">
        <v>3075.96273112226</v>
      </c>
      <c r="G164" s="0" t="n">
        <v>3709.39576125858</v>
      </c>
      <c r="H164" s="0" t="n">
        <v>4616.6194141642</v>
      </c>
      <c r="I164" s="0" t="n">
        <v>5263.52660401553</v>
      </c>
      <c r="J164" s="0" t="n">
        <v>5420.79216846808</v>
      </c>
      <c r="K164" s="0" t="n">
        <v>5480.32998341512</v>
      </c>
    </row>
    <row r="165" customFormat="false" ht="15" hidden="false" customHeight="false" outlineLevel="0" collapsed="false">
      <c r="B165" s="0" t="s">
        <v>438</v>
      </c>
      <c r="C165" s="0" t="n">
        <v>3034.11326837161</v>
      </c>
      <c r="D165" s="0" t="n">
        <v>3298.19521973963</v>
      </c>
      <c r="E165" s="0" t="n">
        <v>3338.51085251917</v>
      </c>
      <c r="F165" s="0" t="n">
        <v>3832.07892059676</v>
      </c>
      <c r="G165" s="0" t="n">
        <v>4082.33775182911</v>
      </c>
      <c r="H165" s="0" t="n">
        <v>4507.87568489917</v>
      </c>
      <c r="I165" s="0" t="n">
        <v>5004.35224191867</v>
      </c>
      <c r="J165" s="0" t="n">
        <v>5233.45951606109</v>
      </c>
      <c r="K165" s="0" t="n">
        <v>5376.96685550493</v>
      </c>
    </row>
    <row r="166" customFormat="false" ht="15" hidden="false" customHeight="false" outlineLevel="0" collapsed="false">
      <c r="B166" s="0" t="s">
        <v>402</v>
      </c>
      <c r="C166" s="0" t="n">
        <v>4611.9392933037</v>
      </c>
      <c r="D166" s="0" t="n">
        <v>4542.66014264342</v>
      </c>
      <c r="E166" s="0" t="n">
        <v>4170.89986565742</v>
      </c>
      <c r="F166" s="0" t="n">
        <v>4562.72969424919</v>
      </c>
      <c r="G166" s="0" t="n">
        <v>4773.75055461581</v>
      </c>
      <c r="H166" s="0" t="n">
        <v>5151.89775539302</v>
      </c>
      <c r="I166" s="0" t="n">
        <v>5236.41023285221</v>
      </c>
      <c r="J166" s="0" t="n">
        <v>5142.28120534172</v>
      </c>
      <c r="K166" s="0" t="n">
        <v>5330.21450287031</v>
      </c>
    </row>
    <row r="167" customFormat="false" ht="15" hidden="false" customHeight="false" outlineLevel="0" collapsed="false">
      <c r="B167" s="0" t="s">
        <v>590</v>
      </c>
      <c r="C167" s="0" t="n">
        <v>3655.95187219683</v>
      </c>
      <c r="D167" s="0" t="n">
        <v>3709.75738892756</v>
      </c>
      <c r="E167" s="0" t="n">
        <v>4174.36778762935</v>
      </c>
      <c r="F167" s="0" t="n">
        <v>5343.89039995236</v>
      </c>
      <c r="G167" s="0" t="n">
        <v>5808.40459073663</v>
      </c>
      <c r="H167" s="0" t="n">
        <v>5811.10573385041</v>
      </c>
      <c r="I167" s="0" t="n">
        <v>6062.47173545304</v>
      </c>
      <c r="J167" s="0" t="n">
        <v>5534.56579021412</v>
      </c>
      <c r="K167" s="0" t="n">
        <v>5155.62007635288</v>
      </c>
    </row>
    <row r="168" customFormat="false" ht="15" hidden="false" customHeight="false" outlineLevel="0" collapsed="false">
      <c r="B168" s="0" t="s">
        <v>280</v>
      </c>
      <c r="C168" s="0" t="n">
        <v>3243.51364030716</v>
      </c>
      <c r="D168" s="0" t="n">
        <v>3115.92106090474</v>
      </c>
      <c r="E168" s="0" t="n">
        <v>3178.03015802423</v>
      </c>
      <c r="F168" s="0" t="n">
        <v>3750.94535854559</v>
      </c>
      <c r="G168" s="0" t="n">
        <v>4289.61792424941</v>
      </c>
      <c r="H168" s="0" t="n">
        <v>4829.7230635251</v>
      </c>
      <c r="I168" s="0" t="n">
        <v>4891.32715186998</v>
      </c>
      <c r="J168" s="0" t="n">
        <v>5048.04380162107</v>
      </c>
      <c r="K168" s="0" t="n">
        <v>5153.92353266257</v>
      </c>
    </row>
    <row r="169" customFormat="false" ht="15" hidden="false" customHeight="false" outlineLevel="0" collapsed="false">
      <c r="B169" s="0" t="s">
        <v>314</v>
      </c>
      <c r="C169" s="0" t="n">
        <v>5158.31756938856</v>
      </c>
      <c r="D169" s="0" t="n">
        <v>2517.2844498623</v>
      </c>
      <c r="E169" s="0" t="n">
        <v>3078.90925165177</v>
      </c>
      <c r="F169" s="0" t="n">
        <v>3517.72050884889</v>
      </c>
      <c r="G169" s="0" t="n">
        <v>4141.07720559948</v>
      </c>
      <c r="H169" s="0" t="n">
        <v>4805.14109238388</v>
      </c>
      <c r="I169" s="0" t="n">
        <v>4790.65880523608</v>
      </c>
      <c r="J169" s="0" t="n">
        <v>4910.08620398969</v>
      </c>
      <c r="K169" s="0" t="n">
        <v>5070.15023592651</v>
      </c>
    </row>
    <row r="170" customFormat="false" ht="15" hidden="false" customHeight="false" outlineLevel="0" collapsed="false">
      <c r="B170" s="0" t="s">
        <v>182</v>
      </c>
      <c r="H170" s="0" t="n">
        <v>4073.62245479949</v>
      </c>
      <c r="I170" s="0" t="n">
        <v>4759.25897717946</v>
      </c>
      <c r="J170" s="0" t="n">
        <v>4905.1919242919</v>
      </c>
      <c r="K170" s="0" t="n">
        <v>4989.40872323181</v>
      </c>
    </row>
    <row r="171" customFormat="false" ht="15" hidden="false" customHeight="false" outlineLevel="0" collapsed="false">
      <c r="B171" s="0" t="s">
        <v>418</v>
      </c>
      <c r="C171" s="0" t="n">
        <v>3259.58117515554</v>
      </c>
      <c r="D171" s="0" t="n">
        <v>2895.35058858861</v>
      </c>
      <c r="E171" s="0" t="n">
        <v>2963.27409787058</v>
      </c>
      <c r="F171" s="0" t="n">
        <v>3951.18281863855</v>
      </c>
      <c r="G171" s="0" t="n">
        <v>4857.26627091024</v>
      </c>
      <c r="H171" s="0" t="n">
        <v>5429.09962094365</v>
      </c>
      <c r="I171" s="0" t="n">
        <v>4865.08683226646</v>
      </c>
      <c r="J171" s="0" t="n">
        <v>4922.63245237148</v>
      </c>
      <c r="K171" s="0" t="n">
        <v>4963.16031295929</v>
      </c>
    </row>
    <row r="172" customFormat="false" ht="15" hidden="false" customHeight="false" outlineLevel="0" collapsed="false">
      <c r="B172" s="0" t="s">
        <v>312</v>
      </c>
      <c r="C172" s="0" t="n">
        <v>3655.36205689276</v>
      </c>
      <c r="D172" s="0" t="n">
        <v>3408.54222170657</v>
      </c>
      <c r="E172" s="0" t="n">
        <v>3303.32644478254</v>
      </c>
      <c r="F172" s="0" t="n">
        <v>3399.40399436984</v>
      </c>
      <c r="G172" s="0" t="n">
        <v>3735.79292552312</v>
      </c>
      <c r="H172" s="0" t="n">
        <v>4163.92474700255</v>
      </c>
      <c r="I172" s="0" t="n">
        <v>4497.36297502329</v>
      </c>
      <c r="J172" s="0" t="n">
        <v>4745.63703342904</v>
      </c>
      <c r="K172" s="0" t="n">
        <v>4881.53172928637</v>
      </c>
    </row>
    <row r="173" customFormat="false" ht="15" hidden="false" customHeight="false" outlineLevel="0" collapsed="false">
      <c r="B173" s="0" t="s">
        <v>560</v>
      </c>
      <c r="C173" s="0" t="n">
        <v>2703.29377494064</v>
      </c>
      <c r="D173" s="0" t="n">
        <v>3008.09540029263</v>
      </c>
      <c r="E173" s="0" t="n">
        <v>3484.29042169653</v>
      </c>
      <c r="F173" s="0" t="n">
        <v>3307.30724292046</v>
      </c>
      <c r="G173" s="0" t="n">
        <v>3334.66487860458</v>
      </c>
      <c r="H173" s="0" t="n">
        <v>3895.99794995226</v>
      </c>
      <c r="I173" s="0" t="n">
        <v>4577.96563012522</v>
      </c>
      <c r="J173" s="0" t="n">
        <v>4604.40203490198</v>
      </c>
      <c r="K173" s="0" t="n">
        <v>4591.33071332173</v>
      </c>
    </row>
    <row r="174" customFormat="false" ht="15" hidden="false" customHeight="false" outlineLevel="0" collapsed="false">
      <c r="B174" s="0" t="s">
        <v>316</v>
      </c>
      <c r="D174" s="0" t="n">
        <v>1153.9264828274</v>
      </c>
      <c r="E174" s="0" t="n">
        <v>1486.10711392755</v>
      </c>
      <c r="F174" s="0" t="n">
        <v>2124.83745731084</v>
      </c>
      <c r="G174" s="0" t="n">
        <v>2706.99181559685</v>
      </c>
      <c r="H174" s="0" t="n">
        <v>3565.24506710358</v>
      </c>
      <c r="I174" s="0" t="n">
        <v>4276.18453895976</v>
      </c>
      <c r="J174" s="0" t="n">
        <v>4354.56520629662</v>
      </c>
      <c r="K174" s="0" t="n">
        <v>4533.86402345977</v>
      </c>
    </row>
    <row r="175" customFormat="false" ht="15" hidden="false" customHeight="false" outlineLevel="0" collapsed="false">
      <c r="B175" s="0" t="s">
        <v>390</v>
      </c>
      <c r="C175" s="0" t="n">
        <v>616.312938230051</v>
      </c>
      <c r="D175" s="0" t="n">
        <v>765.351420289809</v>
      </c>
      <c r="E175" s="0" t="n">
        <v>1082.76417287036</v>
      </c>
      <c r="F175" s="0" t="n">
        <v>1892.1980053768</v>
      </c>
      <c r="G175" s="0" t="n">
        <v>3094.00425337338</v>
      </c>
      <c r="H175" s="0" t="n">
        <v>4214.37299878288</v>
      </c>
      <c r="I175" s="0" t="n">
        <v>4708.55975221752</v>
      </c>
      <c r="J175" s="0" t="n">
        <v>4113.89331293646</v>
      </c>
      <c r="K175" s="0" t="n">
        <v>4249.87615142487</v>
      </c>
    </row>
    <row r="176" customFormat="false" ht="15" hidden="false" customHeight="false" outlineLevel="0" collapsed="false">
      <c r="B176" s="0" t="s">
        <v>218</v>
      </c>
      <c r="C176" s="0" t="n">
        <v>4875.90615343917</v>
      </c>
      <c r="D176" s="0" t="n">
        <v>3163.24805264809</v>
      </c>
      <c r="E176" s="0" t="n">
        <v>3371.94653565194</v>
      </c>
      <c r="F176" s="0" t="n">
        <v>3986.96370886116</v>
      </c>
      <c r="G176" s="0" t="n">
        <v>4498.86456398625</v>
      </c>
      <c r="H176" s="0" t="n">
        <v>4562.09496831355</v>
      </c>
      <c r="I176" s="0" t="n">
        <v>4350.95811386868</v>
      </c>
      <c r="J176" s="0" t="n">
        <v>4348.41160179441</v>
      </c>
      <c r="K176" s="0" t="n">
        <v>4214.42245379465</v>
      </c>
    </row>
    <row r="177" customFormat="false" ht="15" hidden="false" customHeight="false" outlineLevel="0" collapsed="false">
      <c r="B177" s="0" t="s">
        <v>538</v>
      </c>
      <c r="C177" s="0" t="n">
        <v>3990.8690350085</v>
      </c>
      <c r="D177" s="0" t="n">
        <v>1389.0972433911</v>
      </c>
      <c r="E177" s="0" t="n">
        <v>1312.70184291208</v>
      </c>
      <c r="F177" s="0" t="n">
        <v>1884.94584164719</v>
      </c>
      <c r="G177" s="0" t="n">
        <v>2359.99629068183</v>
      </c>
      <c r="H177" s="0" t="n">
        <v>2959.97072561653</v>
      </c>
      <c r="I177" s="0" t="n">
        <v>3651.94266028498</v>
      </c>
      <c r="J177" s="0" t="n">
        <v>3910.46271764751</v>
      </c>
      <c r="K177" s="0" t="n">
        <v>4137.27759953736</v>
      </c>
    </row>
    <row r="178" customFormat="false" ht="15" hidden="false" customHeight="false" outlineLevel="0" collapsed="false">
      <c r="C178" s="0" t="n">
        <v>2790.2641569427</v>
      </c>
      <c r="D178" s="0" t="n">
        <v>2563.40597319756</v>
      </c>
      <c r="E178" s="0" t="n">
        <v>2673.40996620457</v>
      </c>
      <c r="F178" s="0" t="n">
        <v>3219.47083898688</v>
      </c>
      <c r="G178" s="0" t="n">
        <v>3739.31376463879</v>
      </c>
      <c r="H178" s="0" t="n">
        <v>4152.50664636905</v>
      </c>
      <c r="I178" s="0" t="n">
        <v>3960.84789826707</v>
      </c>
      <c r="J178" s="0" t="n">
        <v>4016.8744613612</v>
      </c>
      <c r="K178" s="0" t="n">
        <v>4066.48323031556</v>
      </c>
    </row>
    <row r="179" customFormat="false" ht="15" hidden="false" customHeight="false" outlineLevel="0" collapsed="false">
      <c r="B179" s="0" t="s">
        <v>426</v>
      </c>
      <c r="C179" s="0" t="n">
        <v>1554.602042967</v>
      </c>
      <c r="D179" s="0" t="n">
        <v>1760.44496321886</v>
      </c>
      <c r="E179" s="0" t="n">
        <v>2020.85543794972</v>
      </c>
      <c r="F179" s="0" t="n">
        <v>2230.78916042593</v>
      </c>
      <c r="G179" s="0" t="n">
        <v>2682.69869756172</v>
      </c>
      <c r="H179" s="0" t="n">
        <v>3260.03499791081</v>
      </c>
      <c r="I179" s="0" t="n">
        <v>3761.80278738364</v>
      </c>
      <c r="J179" s="0" t="n">
        <v>3853.68029623355</v>
      </c>
      <c r="K179" s="0" t="n">
        <v>4001.69995474296</v>
      </c>
    </row>
    <row r="180" customFormat="false" ht="15" hidden="false" customHeight="false" outlineLevel="0" collapsed="false">
      <c r="B180" s="0" t="s">
        <v>278</v>
      </c>
      <c r="C180" s="0" t="n">
        <v>2240.19830082676</v>
      </c>
      <c r="D180" s="0" t="n">
        <v>2168.02805424724</v>
      </c>
      <c r="E180" s="0" t="n">
        <v>2318.87164124605</v>
      </c>
      <c r="F180" s="0" t="n">
        <v>2685.64722017595</v>
      </c>
      <c r="G180" s="0" t="n">
        <v>3147.63905106662</v>
      </c>
      <c r="H180" s="0" t="n">
        <v>3611.42042373844</v>
      </c>
      <c r="I180" s="0" t="n">
        <v>3817.84463927964</v>
      </c>
      <c r="J180" s="0" t="n">
        <v>3896.63072755691</v>
      </c>
      <c r="K180" s="0" t="n">
        <v>3978.84490847687</v>
      </c>
    </row>
    <row r="181" customFormat="false" ht="15" hidden="false" customHeight="false" outlineLevel="0" collapsed="false">
      <c r="B181" s="0" t="s">
        <v>544</v>
      </c>
      <c r="E181" s="0" t="n">
        <v>2319.65091706946</v>
      </c>
      <c r="F181" s="0" t="n">
        <v>2307.76121193174</v>
      </c>
      <c r="G181" s="0" t="n">
        <v>2914.73971233656</v>
      </c>
      <c r="H181" s="0" t="n">
        <v>3237.06680752579</v>
      </c>
      <c r="I181" s="0" t="n">
        <v>4861.69342557337</v>
      </c>
      <c r="J181" s="0" t="n">
        <v>5038.92565050116</v>
      </c>
      <c r="K181" s="0" t="n">
        <v>3943.0924341782</v>
      </c>
    </row>
    <row r="182" customFormat="false" ht="15" hidden="false" customHeight="false" outlineLevel="0" collapsed="false">
      <c r="B182" s="0" t="s">
        <v>552</v>
      </c>
      <c r="C182" s="0" t="n">
        <v>2938.28012257003</v>
      </c>
      <c r="D182" s="0" t="n">
        <v>2683.65856987726</v>
      </c>
      <c r="E182" s="0" t="n">
        <v>2806.99870677615</v>
      </c>
      <c r="F182" s="0" t="n">
        <v>3200.69999342362</v>
      </c>
      <c r="G182" s="0" t="n">
        <v>3607.44790153748</v>
      </c>
      <c r="H182" s="0" t="n">
        <v>3862.82278222765</v>
      </c>
      <c r="I182" s="0" t="n">
        <v>3665.73537022832</v>
      </c>
      <c r="J182" s="0" t="n">
        <v>3726.19515717736</v>
      </c>
      <c r="K182" s="0" t="n">
        <v>3767.1773267136</v>
      </c>
    </row>
    <row r="183" customFormat="false" ht="15" hidden="false" customHeight="false" outlineLevel="0" collapsed="false">
      <c r="B183" s="0" t="s">
        <v>504</v>
      </c>
      <c r="C183" s="0" t="n">
        <v>2938.28012257002</v>
      </c>
      <c r="D183" s="0" t="n">
        <v>2683.65856987726</v>
      </c>
      <c r="E183" s="0" t="n">
        <v>2806.99870677615</v>
      </c>
      <c r="F183" s="0" t="n">
        <v>3200.69999342362</v>
      </c>
      <c r="G183" s="0" t="n">
        <v>3607.44790153748</v>
      </c>
      <c r="H183" s="0" t="n">
        <v>3862.82278222765</v>
      </c>
      <c r="I183" s="0" t="n">
        <v>3665.73537022832</v>
      </c>
      <c r="J183" s="0" t="n">
        <v>3726.19515717736</v>
      </c>
      <c r="K183" s="0" t="n">
        <v>3767.1773267136</v>
      </c>
    </row>
    <row r="184" customFormat="false" ht="15" hidden="false" customHeight="false" outlineLevel="0" collapsed="false">
      <c r="B184" s="0" t="s">
        <v>500</v>
      </c>
      <c r="C184" s="0" t="n">
        <v>2936.58621073445</v>
      </c>
      <c r="D184" s="0" t="n">
        <v>2681.8760887468</v>
      </c>
      <c r="E184" s="0" t="n">
        <v>2804.82758742226</v>
      </c>
      <c r="F184" s="0" t="n">
        <v>3198.88713371482</v>
      </c>
      <c r="G184" s="0" t="n">
        <v>3605.59663998963</v>
      </c>
      <c r="H184" s="0" t="n">
        <v>3860.78052609484</v>
      </c>
      <c r="I184" s="0" t="n">
        <v>3663.7690494615</v>
      </c>
      <c r="J184" s="0" t="n">
        <v>3724.16525459264</v>
      </c>
      <c r="K184" s="0" t="n">
        <v>3765.05836629095</v>
      </c>
    </row>
    <row r="185" customFormat="false" ht="15" hidden="false" customHeight="false" outlineLevel="0" collapsed="false">
      <c r="B185" s="0" t="s">
        <v>448</v>
      </c>
      <c r="C185" s="0" t="n">
        <v>2907.40181039141</v>
      </c>
      <c r="D185" s="0" t="n">
        <v>3675.69093407339</v>
      </c>
      <c r="E185" s="0" t="n">
        <v>3047.96967150718</v>
      </c>
      <c r="F185" s="0" t="n">
        <v>2875.08341113258</v>
      </c>
      <c r="G185" s="0" t="n">
        <v>3283.77196855774</v>
      </c>
      <c r="H185" s="0" t="n">
        <v>3813.18039046869</v>
      </c>
      <c r="I185" s="0" t="n">
        <v>3741.66157790096</v>
      </c>
      <c r="J185" s="0" t="n">
        <v>3637.9134402603</v>
      </c>
      <c r="K185" s="0" t="n">
        <v>3752.9449512175</v>
      </c>
    </row>
    <row r="186" customFormat="false" ht="15" hidden="false" customHeight="false" outlineLevel="0" collapsed="false">
      <c r="B186" s="0" t="s">
        <v>154</v>
      </c>
      <c r="C186" s="0" t="n">
        <v>3483.1868621115</v>
      </c>
      <c r="D186" s="0" t="n">
        <v>2710.938075197</v>
      </c>
      <c r="E186" s="0" t="n">
        <v>2937.99187270976</v>
      </c>
      <c r="F186" s="0" t="n">
        <v>3228.36116061603</v>
      </c>
      <c r="G186" s="0" t="n">
        <v>3298.62457927485</v>
      </c>
      <c r="H186" s="0" t="n">
        <v>3614.75571604719</v>
      </c>
      <c r="I186" s="0" t="n">
        <v>3665.5105811789</v>
      </c>
      <c r="J186" s="0" t="n">
        <v>3689.35898113389</v>
      </c>
      <c r="K186" s="0" t="n">
        <v>3723.53233655551</v>
      </c>
    </row>
    <row r="187" customFormat="false" ht="15" hidden="false" customHeight="false" outlineLevel="0" collapsed="false">
      <c r="B187" s="0" t="s">
        <v>158</v>
      </c>
      <c r="C187" s="0" t="n">
        <v>5080.05188941973</v>
      </c>
      <c r="D187" s="0" t="n">
        <v>4518.11810645552</v>
      </c>
      <c r="E187" s="0" t="n">
        <v>4454.33715399011</v>
      </c>
      <c r="F187" s="0" t="n">
        <v>4638.19962842914</v>
      </c>
      <c r="G187" s="0" t="n">
        <v>5050.27949889368</v>
      </c>
      <c r="H187" s="0" t="n">
        <v>5287.66247986046</v>
      </c>
      <c r="I187" s="0" t="n">
        <v>3748.93261286327</v>
      </c>
      <c r="J187" s="0" t="n">
        <v>3700.27010218047</v>
      </c>
      <c r="K187" s="0" t="n">
        <v>3670.19962157469</v>
      </c>
    </row>
    <row r="188" customFormat="false" ht="15" hidden="false" customHeight="false" outlineLevel="0" collapsed="false">
      <c r="B188" s="0" t="s">
        <v>482</v>
      </c>
      <c r="C188" s="0" t="n">
        <v>2756.53002929688</v>
      </c>
      <c r="D188" s="0" t="n">
        <v>3195.8994140625</v>
      </c>
      <c r="E188" s="0" t="n">
        <v>4040.61206054688</v>
      </c>
      <c r="F188" s="0" t="n">
        <v>4692.173828125</v>
      </c>
      <c r="G188" s="0" t="n">
        <v>4745.29736328125</v>
      </c>
      <c r="H188" s="0" t="n">
        <v>4718.9189453125</v>
      </c>
      <c r="I188" s="0" t="n">
        <v>3874.80029296875</v>
      </c>
      <c r="J188" s="0" t="n">
        <v>3701.06909179688</v>
      </c>
      <c r="K188" s="0" t="n">
        <v>3570.607421875</v>
      </c>
    </row>
    <row r="189" customFormat="false" ht="15" hidden="false" customHeight="false" outlineLevel="0" collapsed="false">
      <c r="C189" s="0" t="n">
        <v>3045.45764446057</v>
      </c>
      <c r="D189" s="0" t="n">
        <v>2771.4295690135</v>
      </c>
      <c r="E189" s="0" t="n">
        <v>2904.55477452853</v>
      </c>
      <c r="F189" s="0" t="n">
        <v>3193.96090805111</v>
      </c>
      <c r="G189" s="0" t="n">
        <v>3522.49732699491</v>
      </c>
      <c r="H189" s="0" t="n">
        <v>3668.4002785427</v>
      </c>
      <c r="I189" s="0" t="n">
        <v>3467.48469974279</v>
      </c>
      <c r="J189" s="0" t="n">
        <v>3531.17274665243</v>
      </c>
      <c r="K189" s="0" t="n">
        <v>3566.2694388184</v>
      </c>
    </row>
    <row r="190" customFormat="false" ht="15" hidden="false" customHeight="false" outlineLevel="0" collapsed="false">
      <c r="B190" s="0" t="s">
        <v>484</v>
      </c>
      <c r="C190" s="0" t="n">
        <v>2469.60318819494</v>
      </c>
      <c r="D190" s="0" t="n">
        <v>2396.09436090398</v>
      </c>
      <c r="E190" s="0" t="n">
        <v>2620.09797566546</v>
      </c>
      <c r="F190" s="0" t="n">
        <v>2787.5268917212</v>
      </c>
      <c r="G190" s="0" t="n">
        <v>2830.15324428657</v>
      </c>
      <c r="H190" s="0" t="n">
        <v>3012.38337402177</v>
      </c>
      <c r="I190" s="0" t="n">
        <v>3384.4417824765</v>
      </c>
      <c r="J190" s="0" t="n">
        <v>3511.63742374658</v>
      </c>
      <c r="K190" s="0" t="n">
        <v>3564.62813676032</v>
      </c>
    </row>
    <row r="191" customFormat="false" ht="15" hidden="false" customHeight="false" outlineLevel="0" collapsed="false">
      <c r="B191" s="0" t="s">
        <v>508</v>
      </c>
      <c r="F191" s="0" t="n">
        <v>2683.90966873737</v>
      </c>
      <c r="G191" s="0" t="n">
        <v>2992.5949539882</v>
      </c>
      <c r="H191" s="0" t="n">
        <v>3186.39843860487</v>
      </c>
      <c r="I191" s="0" t="n">
        <v>3507.36132720776</v>
      </c>
      <c r="J191" s="0" t="n">
        <v>3502.43523694561</v>
      </c>
      <c r="K191" s="0" t="n">
        <v>3438.85982501851</v>
      </c>
    </row>
    <row r="192" customFormat="false" ht="15" hidden="false" customHeight="false" outlineLevel="0" collapsed="false">
      <c r="B192" s="0" t="s">
        <v>106</v>
      </c>
      <c r="C192" s="0" t="n">
        <v>2109.55920513579</v>
      </c>
      <c r="D192" s="0" t="n">
        <v>2200.59364892044</v>
      </c>
      <c r="E192" s="0" t="n">
        <v>2431.44550294654</v>
      </c>
      <c r="F192" s="0" t="n">
        <v>2528.67632574197</v>
      </c>
      <c r="G192" s="0" t="n">
        <v>2634.13456654935</v>
      </c>
      <c r="H192" s="0" t="n">
        <v>2849.82032440254</v>
      </c>
      <c r="I192" s="0" t="n">
        <v>3186.48609895157</v>
      </c>
      <c r="J192" s="0" t="n">
        <v>3321.55197071047</v>
      </c>
      <c r="K192" s="0" t="n">
        <v>3435.1716165759</v>
      </c>
    </row>
    <row r="193" customFormat="false" ht="15" hidden="false" customHeight="false" outlineLevel="0" collapsed="false">
      <c r="B193" s="0" t="s">
        <v>284</v>
      </c>
      <c r="C193" s="0" t="n">
        <v>1748.65898391173</v>
      </c>
      <c r="D193" s="0" t="n">
        <v>1701.16993784014</v>
      </c>
      <c r="E193" s="0" t="n">
        <v>1895.1801474816</v>
      </c>
      <c r="F193" s="0" t="n">
        <v>2155.81269210405</v>
      </c>
      <c r="G193" s="0" t="n">
        <v>2579.4752523708</v>
      </c>
      <c r="H193" s="0" t="n">
        <v>3009.94314460651</v>
      </c>
      <c r="I193" s="0" t="n">
        <v>3304.28976437595</v>
      </c>
      <c r="J193" s="0" t="n">
        <v>3344.86070466805</v>
      </c>
      <c r="K193" s="0" t="n">
        <v>3416.6321437606</v>
      </c>
    </row>
    <row r="194" customFormat="false" ht="15" hidden="false" customHeight="false" outlineLevel="0" collapsed="false">
      <c r="B194" s="0" t="s">
        <v>452</v>
      </c>
      <c r="C194" s="0" t="n">
        <v>2617.31677046841</v>
      </c>
      <c r="D194" s="0" t="n">
        <v>2213.74185525938</v>
      </c>
      <c r="E194" s="0" t="n">
        <v>2544.4217152046</v>
      </c>
      <c r="F194" s="0" t="n">
        <v>2853.44121208111</v>
      </c>
      <c r="G194" s="0" t="n">
        <v>3296.56320020431</v>
      </c>
      <c r="H194" s="0" t="n">
        <v>3558.10532343882</v>
      </c>
      <c r="I194" s="0" t="n">
        <v>3346.65974560159</v>
      </c>
      <c r="J194" s="0" t="n">
        <v>3355.14307439404</v>
      </c>
      <c r="K194" s="0" t="n">
        <v>3403.99109698371</v>
      </c>
    </row>
    <row r="195" customFormat="false" ht="15" hidden="false" customHeight="false" outlineLevel="0" collapsed="false">
      <c r="B195" s="0" t="s">
        <v>598</v>
      </c>
      <c r="C195" s="0" t="n">
        <v>2290.03922595464</v>
      </c>
      <c r="D195" s="0" t="n">
        <v>1999.35684197329</v>
      </c>
      <c r="E195" s="0" t="n">
        <v>2096.49041156537</v>
      </c>
      <c r="F195" s="0" t="n">
        <v>2422.43495542819</v>
      </c>
      <c r="G195" s="0" t="n">
        <v>3083.35532116355</v>
      </c>
      <c r="H195" s="0" t="n">
        <v>3365.37925889417</v>
      </c>
      <c r="I195" s="0" t="n">
        <v>3183.65077326259</v>
      </c>
      <c r="J195" s="0" t="n">
        <v>3287.4205239121</v>
      </c>
      <c r="K195" s="0" t="n">
        <v>3365.87377980882</v>
      </c>
    </row>
    <row r="196" customFormat="false" ht="15" hidden="false" customHeight="false" outlineLevel="0" collapsed="false">
      <c r="B196" s="0" t="s">
        <v>228</v>
      </c>
      <c r="C196" s="0" t="n">
        <v>2925.35863300248</v>
      </c>
      <c r="D196" s="0" t="n">
        <v>3362.55190067552</v>
      </c>
      <c r="E196" s="0" t="n">
        <v>3301.44399221148</v>
      </c>
      <c r="F196" s="0" t="n">
        <v>3430.45603734712</v>
      </c>
      <c r="G196" s="0" t="n">
        <v>3500.35575528881</v>
      </c>
      <c r="H196" s="0" t="n">
        <v>3429.80219963929</v>
      </c>
      <c r="I196" s="0" t="n">
        <v>3420.51603737521</v>
      </c>
      <c r="J196" s="0" t="n">
        <v>3320.91129045119</v>
      </c>
      <c r="K196" s="0" t="n">
        <v>3263.66519152845</v>
      </c>
    </row>
    <row r="197" customFormat="false" ht="15" hidden="false" customHeight="false" outlineLevel="0" collapsed="false">
      <c r="B197" s="0" t="s">
        <v>162</v>
      </c>
      <c r="C197" s="0" t="n">
        <v>2922.71225211885</v>
      </c>
      <c r="D197" s="0" t="n">
        <v>2703.58435102769</v>
      </c>
      <c r="E197" s="0" t="n">
        <v>2863.15184983925</v>
      </c>
      <c r="F197" s="0" t="n">
        <v>2905.68918263989</v>
      </c>
      <c r="G197" s="0" t="n">
        <v>3025.51738376237</v>
      </c>
      <c r="H197" s="0" t="n">
        <v>3150.87762379692</v>
      </c>
      <c r="I197" s="0" t="n">
        <v>3222.37408929598</v>
      </c>
      <c r="J197" s="0" t="n">
        <v>3228.52685830019</v>
      </c>
      <c r="K197" s="0" t="n">
        <v>3245.76869721125</v>
      </c>
    </row>
    <row r="198" customFormat="false" ht="15" hidden="false" customHeight="false" outlineLevel="0" collapsed="false">
      <c r="B198" s="0" t="s">
        <v>340</v>
      </c>
      <c r="C198" s="0" t="n">
        <v>1611.71576178218</v>
      </c>
      <c r="D198" s="0" t="n">
        <v>1548.41196244986</v>
      </c>
      <c r="E198" s="0" t="n">
        <v>1730.26028644747</v>
      </c>
      <c r="F198" s="0" t="n">
        <v>2041.26695931023</v>
      </c>
      <c r="G198" s="0" t="n">
        <v>2478.45273000391</v>
      </c>
      <c r="H198" s="0" t="n">
        <v>2831.87625549646</v>
      </c>
      <c r="I198" s="0" t="n">
        <v>3061.52288548427</v>
      </c>
      <c r="J198" s="0" t="n">
        <v>3071.05118534054</v>
      </c>
      <c r="K198" s="0" t="n">
        <v>3152.09962496958</v>
      </c>
    </row>
    <row r="199" customFormat="false" ht="15" hidden="false" customHeight="false" outlineLevel="0" collapsed="false">
      <c r="B199" s="0" t="s">
        <v>270</v>
      </c>
      <c r="C199" s="0" t="n">
        <v>3612.81510511011</v>
      </c>
      <c r="D199" s="0" t="n">
        <v>2895.97962847157</v>
      </c>
      <c r="E199" s="0" t="n">
        <v>2991.64616245386</v>
      </c>
      <c r="F199" s="0" t="n">
        <v>2909.45734664106</v>
      </c>
      <c r="G199" s="0" t="n">
        <v>2943.54950304362</v>
      </c>
      <c r="H199" s="0" t="n">
        <v>3153.11956867416</v>
      </c>
      <c r="I199" s="0" t="n">
        <v>2970.46284530554</v>
      </c>
      <c r="J199" s="0" t="n">
        <v>2881.17657533149</v>
      </c>
      <c r="K199" s="0" t="n">
        <v>2799.1125613459</v>
      </c>
    </row>
    <row r="200" customFormat="false" ht="15" hidden="false" customHeight="false" outlineLevel="0" collapsed="false">
      <c r="B200" s="0" t="s">
        <v>586</v>
      </c>
      <c r="C200" s="0" t="n">
        <v>2774.13834955161</v>
      </c>
      <c r="D200" s="0" t="n">
        <v>2881.19401153163</v>
      </c>
      <c r="E200" s="0" t="n">
        <v>2954.26941242845</v>
      </c>
      <c r="F200" s="0" t="n">
        <v>2726.88436999954</v>
      </c>
      <c r="G200" s="0" t="n">
        <v>2972.36874356407</v>
      </c>
      <c r="H200" s="0" t="n">
        <v>2859.39927630523</v>
      </c>
      <c r="I200" s="0" t="n">
        <v>2848.97023975982</v>
      </c>
      <c r="J200" s="0" t="n">
        <v>2800.49386550755</v>
      </c>
      <c r="K200" s="0" t="n">
        <v>2785.9038597746</v>
      </c>
    </row>
    <row r="201" customFormat="false" ht="15" hidden="false" customHeight="false" outlineLevel="0" collapsed="false">
      <c r="B201" s="0" t="s">
        <v>240</v>
      </c>
      <c r="C201" s="0" t="n">
        <v>1507.19852171108</v>
      </c>
      <c r="D201" s="0" t="n">
        <v>1552.4916641942</v>
      </c>
      <c r="E201" s="0" t="n">
        <v>1685.27633120194</v>
      </c>
      <c r="F201" s="0" t="n">
        <v>1788.38965350193</v>
      </c>
      <c r="G201" s="0" t="n">
        <v>1856.49018906203</v>
      </c>
      <c r="H201" s="0" t="n">
        <v>2053.11160155314</v>
      </c>
      <c r="I201" s="0" t="n">
        <v>2604.11723403951</v>
      </c>
      <c r="J201" s="0" t="n">
        <v>2640.34419092978</v>
      </c>
      <c r="K201" s="0" t="n">
        <v>2699.12885475889</v>
      </c>
    </row>
    <row r="202" customFormat="false" ht="15" hidden="false" customHeight="false" outlineLevel="0" collapsed="false">
      <c r="B202" s="0" t="s">
        <v>562</v>
      </c>
      <c r="C202" s="0" t="n">
        <v>1338.564453125</v>
      </c>
      <c r="D202" s="0" t="n">
        <v>1255.04870605469</v>
      </c>
      <c r="E202" s="0" t="n">
        <v>1369.58178710938</v>
      </c>
      <c r="F202" s="0" t="n">
        <v>1676.07373046875</v>
      </c>
      <c r="G202" s="0" t="n">
        <v>1972.36743164063</v>
      </c>
      <c r="H202" s="0" t="n">
        <v>2306.66748046875</v>
      </c>
      <c r="I202" s="0" t="n">
        <v>2552.546875</v>
      </c>
      <c r="J202" s="0" t="n">
        <v>2584.39770507813</v>
      </c>
      <c r="K202" s="0" t="n">
        <v>2623.86157226563</v>
      </c>
    </row>
    <row r="203" customFormat="false" ht="15" hidden="false" customHeight="false" outlineLevel="0" collapsed="false">
      <c r="B203" s="0" t="s">
        <v>266</v>
      </c>
      <c r="C203" s="0" t="n">
        <v>1843.55203666212</v>
      </c>
      <c r="D203" s="0" t="n">
        <v>1700.5530167757</v>
      </c>
      <c r="E203" s="0" t="n">
        <v>1814.08309154031</v>
      </c>
      <c r="F203" s="0" t="n">
        <v>1967.8932396031</v>
      </c>
      <c r="G203" s="0" t="n">
        <v>2220.82343271781</v>
      </c>
      <c r="H203" s="0" t="n">
        <v>2421.14204867772</v>
      </c>
      <c r="I203" s="0" t="n">
        <v>2505.34777244251</v>
      </c>
      <c r="J203" s="0" t="n">
        <v>2529.43802172774</v>
      </c>
      <c r="K203" s="0" t="n">
        <v>2578.814520149</v>
      </c>
    </row>
    <row r="204" customFormat="false" ht="15" hidden="false" customHeight="false" outlineLevel="0" collapsed="false">
      <c r="B204" s="0" t="s">
        <v>214</v>
      </c>
      <c r="C204" s="0" t="n">
        <v>767.170418557348</v>
      </c>
      <c r="D204" s="0" t="n">
        <v>671.541028680957</v>
      </c>
      <c r="E204" s="0" t="n">
        <v>719.004435514051</v>
      </c>
      <c r="F204" s="0" t="n">
        <v>849.847673325314</v>
      </c>
      <c r="G204" s="0" t="n">
        <v>1236.47940941404</v>
      </c>
      <c r="H204" s="0" t="n">
        <v>1750.67273128721</v>
      </c>
      <c r="I204" s="0" t="n">
        <v>2253.23578832192</v>
      </c>
      <c r="J204" s="0" t="n">
        <v>2319.1610634343</v>
      </c>
      <c r="K204" s="0" t="n">
        <v>2381.16578430493</v>
      </c>
    </row>
    <row r="205" customFormat="false" ht="15" hidden="false" customHeight="false" outlineLevel="0" collapsed="false">
      <c r="B205" s="0" t="s">
        <v>476</v>
      </c>
      <c r="C205" s="0" t="n">
        <v>933.08299367172</v>
      </c>
      <c r="D205" s="0" t="n">
        <v>766.331737265889</v>
      </c>
      <c r="E205" s="0" t="n">
        <v>849.141160425941</v>
      </c>
      <c r="F205" s="0" t="n">
        <v>1125.28374720715</v>
      </c>
      <c r="G205" s="0" t="n">
        <v>1468.40579833601</v>
      </c>
      <c r="H205" s="0" t="n">
        <v>1845.55827984223</v>
      </c>
      <c r="I205" s="0" t="n">
        <v>2066.47167180201</v>
      </c>
      <c r="J205" s="0" t="n">
        <v>2237.51380672092</v>
      </c>
      <c r="K205" s="0" t="n">
        <v>2364.80196995138</v>
      </c>
    </row>
    <row r="206" customFormat="false" ht="15" hidden="false" customHeight="false" outlineLevel="0" collapsed="false">
      <c r="B206" s="0" t="s">
        <v>564</v>
      </c>
      <c r="C206" s="0" t="n">
        <v>901.660809496259</v>
      </c>
      <c r="D206" s="0" t="n">
        <v>1075.93564843095</v>
      </c>
      <c r="E206" s="0" t="n">
        <v>1241.53286586558</v>
      </c>
      <c r="F206" s="0" t="n">
        <v>1475.81165015328</v>
      </c>
      <c r="G206" s="0" t="n">
        <v>1878.52091780196</v>
      </c>
      <c r="H206" s="0" t="n">
        <v>2108.86025763536</v>
      </c>
      <c r="I206" s="0" t="n">
        <v>2240.49023729115</v>
      </c>
      <c r="J206" s="0" t="n">
        <v>2246.41411077359</v>
      </c>
      <c r="K206" s="0" t="n">
        <v>2280.07374296159</v>
      </c>
    </row>
    <row r="207" customFormat="false" ht="15" hidden="false" customHeight="false" outlineLevel="0" collapsed="false">
      <c r="B207" s="0" t="s">
        <v>488</v>
      </c>
      <c r="C207" s="0" t="n">
        <v>2192.10302486372</v>
      </c>
      <c r="D207" s="0" t="n">
        <v>2800.37538599827</v>
      </c>
      <c r="E207" s="0" t="n">
        <v>2125.80735514859</v>
      </c>
      <c r="F207" s="0" t="n">
        <v>2087.23722228324</v>
      </c>
      <c r="G207" s="0" t="n">
        <v>2411.11275136777</v>
      </c>
      <c r="H207" s="0" t="n">
        <v>2534.76966046808</v>
      </c>
      <c r="I207" s="0" t="n">
        <v>2469.17421492847</v>
      </c>
      <c r="J207" s="0" t="n">
        <v>2397.32282372487</v>
      </c>
      <c r="K207" s="0" t="n">
        <v>2247.78488218831</v>
      </c>
    </row>
    <row r="208" customFormat="false" ht="15" hidden="false" customHeight="false" outlineLevel="0" collapsed="false">
      <c r="B208" s="0" t="s">
        <v>352</v>
      </c>
      <c r="C208" s="0" t="n">
        <v>1265.51634185978</v>
      </c>
      <c r="D208" s="0" t="n">
        <v>1525.9692778163</v>
      </c>
      <c r="E208" s="0" t="n">
        <v>1713.70503742173</v>
      </c>
      <c r="F208" s="0" t="n">
        <v>1987.69990297478</v>
      </c>
      <c r="G208" s="0" t="n">
        <v>2314.68676457235</v>
      </c>
      <c r="H208" s="0" t="n">
        <v>2624.91513272239</v>
      </c>
      <c r="I208" s="0" t="n">
        <v>2225.25293352001</v>
      </c>
      <c r="J208" s="0" t="n">
        <v>2239.30525415856</v>
      </c>
      <c r="K208" s="0" t="n">
        <v>2240.33925102146</v>
      </c>
    </row>
    <row r="209" customFormat="false" ht="15" hidden="false" customHeight="false" outlineLevel="0" collapsed="false">
      <c r="B209" s="0" t="s">
        <v>600</v>
      </c>
      <c r="C209" s="0" t="n">
        <v>2704.75729926729</v>
      </c>
      <c r="D209" s="0" t="n">
        <v>2641.37827127969</v>
      </c>
      <c r="E209" s="0" t="n">
        <v>2750.60123610365</v>
      </c>
      <c r="F209" s="0" t="n">
        <v>1814.17438141321</v>
      </c>
      <c r="G209" s="0" t="n">
        <v>1799.54023278568</v>
      </c>
      <c r="H209" s="0" t="n">
        <v>2313.87855331727</v>
      </c>
      <c r="I209" s="0" t="n">
        <v>1990.31941941589</v>
      </c>
      <c r="J209" s="0" t="n">
        <v>2115.14455535956</v>
      </c>
      <c r="K209" s="0" t="n">
        <v>2207.9570327935</v>
      </c>
    </row>
    <row r="210" customFormat="false" ht="15" hidden="false" customHeight="false" outlineLevel="0" collapsed="false">
      <c r="B210" s="0" t="s">
        <v>534</v>
      </c>
      <c r="C210" s="0" t="n">
        <v>1800.32017412587</v>
      </c>
      <c r="D210" s="0" t="n">
        <v>1636.81523647365</v>
      </c>
      <c r="E210" s="0" t="n">
        <v>1729.70175791331</v>
      </c>
      <c r="F210" s="0" t="n">
        <v>1599.4585853231</v>
      </c>
      <c r="G210" s="0" t="n">
        <v>1637.65195834997</v>
      </c>
      <c r="H210" s="0" t="n">
        <v>1910.0000450624</v>
      </c>
      <c r="I210" s="0" t="n">
        <v>2058.56505954715</v>
      </c>
      <c r="J210" s="0" t="n">
        <v>2130.85891736501</v>
      </c>
      <c r="K210" s="0" t="n">
        <v>2202.72681593814</v>
      </c>
    </row>
    <row r="211" customFormat="false" ht="15" hidden="false" customHeight="false" outlineLevel="0" collapsed="false">
      <c r="B211" s="0" t="s">
        <v>108</v>
      </c>
      <c r="C211" s="0" t="n">
        <v>981.844761883421</v>
      </c>
      <c r="D211" s="0" t="n">
        <v>1049.08371744821</v>
      </c>
      <c r="E211" s="0" t="n">
        <v>1266.74481663807</v>
      </c>
      <c r="F211" s="0" t="n">
        <v>1477.03982209929</v>
      </c>
      <c r="G211" s="0" t="n">
        <v>1661.87202140763</v>
      </c>
      <c r="H211" s="0" t="n">
        <v>1862.85471186197</v>
      </c>
      <c r="I211" s="0" t="n">
        <v>2089.56780406926</v>
      </c>
      <c r="J211" s="0" t="n">
        <v>2176.0933547614</v>
      </c>
      <c r="K211" s="0" t="n">
        <v>2158.8585157544</v>
      </c>
    </row>
    <row r="212" customFormat="false" ht="15" hidden="false" customHeight="false" outlineLevel="0" collapsed="false">
      <c r="B212" s="0" t="s">
        <v>386</v>
      </c>
      <c r="C212" s="0" t="n">
        <v>1336.57190539601</v>
      </c>
      <c r="D212" s="0" t="n">
        <v>1408.29122026004</v>
      </c>
      <c r="E212" s="0" t="n">
        <v>1585.3480784408</v>
      </c>
      <c r="F212" s="0" t="n">
        <v>1898.62368658673</v>
      </c>
      <c r="G212" s="0" t="n">
        <v>2018.60145470082</v>
      </c>
      <c r="H212" s="0" t="n">
        <v>2060.09854883386</v>
      </c>
      <c r="I212" s="0" t="n">
        <v>2123.82820216377</v>
      </c>
      <c r="J212" s="0" t="n">
        <v>2120.62330123011</v>
      </c>
      <c r="K212" s="0" t="n">
        <v>2132.62331490077</v>
      </c>
    </row>
    <row r="213" customFormat="false" ht="15" hidden="false" customHeight="false" outlineLevel="0" collapsed="false">
      <c r="B213" s="0" t="s">
        <v>242</v>
      </c>
      <c r="C213" s="0" t="n">
        <v>2080.15808488147</v>
      </c>
      <c r="D213" s="0" t="n">
        <v>1933.30983350226</v>
      </c>
      <c r="E213" s="0" t="n">
        <v>2081.22229631874</v>
      </c>
      <c r="F213" s="0" t="n">
        <v>2060.52281922672</v>
      </c>
      <c r="G213" s="0" t="n">
        <v>2172.19383717868</v>
      </c>
      <c r="H213" s="0" t="n">
        <v>1905.82299441223</v>
      </c>
      <c r="I213" s="0" t="n">
        <v>2042.62028935163</v>
      </c>
      <c r="J213" s="0" t="n">
        <v>2076.5664341973</v>
      </c>
      <c r="K213" s="0" t="n">
        <v>2113.61484432613</v>
      </c>
    </row>
    <row r="214" customFormat="false" ht="15" hidden="false" customHeight="false" outlineLevel="0" collapsed="false">
      <c r="B214" s="0" t="s">
        <v>318</v>
      </c>
      <c r="C214" s="0" t="n">
        <v>2045.27227844342</v>
      </c>
      <c r="D214" s="0" t="n">
        <v>1951.86888776379</v>
      </c>
      <c r="E214" s="0" t="n">
        <v>2063.59177195102</v>
      </c>
      <c r="F214" s="0" t="n">
        <v>2010.96365589477</v>
      </c>
      <c r="G214" s="0" t="n">
        <v>1819.2328852702</v>
      </c>
      <c r="H214" s="0" t="n">
        <v>2038.52177595146</v>
      </c>
      <c r="I214" s="0" t="n">
        <v>1897.06192179014</v>
      </c>
      <c r="J214" s="0" t="n">
        <v>2007.98703779419</v>
      </c>
      <c r="K214" s="0" t="n">
        <v>2002.71821779186</v>
      </c>
    </row>
    <row r="215" customFormat="false" ht="15" hidden="false" customHeight="false" outlineLevel="0" collapsed="false">
      <c r="B215" s="0" t="s">
        <v>342</v>
      </c>
      <c r="C215" s="0" t="n">
        <v>1346.65902430882</v>
      </c>
      <c r="D215" s="0" t="n">
        <v>1214.33442522249</v>
      </c>
      <c r="E215" s="0" t="n">
        <v>1313.05153861762</v>
      </c>
      <c r="F215" s="0" t="n">
        <v>1497.07296656487</v>
      </c>
      <c r="G215" s="0" t="n">
        <v>1741.82578511623</v>
      </c>
      <c r="H215" s="0" t="n">
        <v>1866.64882576029</v>
      </c>
      <c r="I215" s="0" t="n">
        <v>1937.63764621652</v>
      </c>
      <c r="J215" s="0" t="n">
        <v>1921.88518652936</v>
      </c>
      <c r="K215" s="0" t="n">
        <v>1949.12394041878</v>
      </c>
    </row>
    <row r="216" customFormat="false" ht="15" hidden="false" customHeight="false" outlineLevel="0" collapsed="false">
      <c r="B216" s="0" t="s">
        <v>244</v>
      </c>
      <c r="C216" s="0" t="n">
        <v>1998.17320635701</v>
      </c>
      <c r="D216" s="0" t="n">
        <v>2035.22378303484</v>
      </c>
      <c r="E216" s="0" t="n">
        <v>1681.40622921676</v>
      </c>
      <c r="F216" s="0" t="n">
        <v>1635.41433981726</v>
      </c>
      <c r="G216" s="0" t="n">
        <v>1697.4955890648</v>
      </c>
      <c r="H216" s="0" t="n">
        <v>1748.02923262025</v>
      </c>
      <c r="I216" s="0" t="n">
        <v>1803.6305907651</v>
      </c>
      <c r="J216" s="0" t="n">
        <v>1831.38322880208</v>
      </c>
      <c r="K216" s="0" t="n">
        <v>1855.11197273144</v>
      </c>
    </row>
    <row r="217" customFormat="false" ht="15" hidden="false" customHeight="false" outlineLevel="0" collapsed="false">
      <c r="B217" s="0" t="s">
        <v>490</v>
      </c>
      <c r="C217" s="0" t="n">
        <v>1433.118655869</v>
      </c>
      <c r="D217" s="0" t="n">
        <v>1086.66492922579</v>
      </c>
      <c r="E217" s="0" t="n">
        <v>1044.63632715649</v>
      </c>
      <c r="F217" s="0" t="n">
        <v>1214.60393501322</v>
      </c>
      <c r="G217" s="0" t="n">
        <v>1401.31576047645</v>
      </c>
      <c r="H217" s="0" t="n">
        <v>1515.83082916314</v>
      </c>
      <c r="I217" s="0" t="n">
        <v>1586.35494299166</v>
      </c>
      <c r="J217" s="0" t="n">
        <v>1614.85983013771</v>
      </c>
      <c r="K217" s="0" t="n">
        <v>1634.76383028533</v>
      </c>
    </row>
    <row r="218" customFormat="false" ht="15" hidden="false" customHeight="false" outlineLevel="0" collapsed="false">
      <c r="B218" s="0" t="s">
        <v>372</v>
      </c>
      <c r="C218" s="0" t="n">
        <v>1808.7435387747</v>
      </c>
      <c r="D218" s="0" t="n">
        <v>1524.49359595074</v>
      </c>
      <c r="E218" s="0" t="n">
        <v>1569.62133812066</v>
      </c>
      <c r="F218" s="0" t="n">
        <v>1522.06966744873</v>
      </c>
      <c r="G218" s="0" t="n">
        <v>1511.98672971442</v>
      </c>
      <c r="H218" s="0" t="n">
        <v>1508.37443974838</v>
      </c>
      <c r="I218" s="0" t="n">
        <v>1436.2069505149</v>
      </c>
      <c r="J218" s="0" t="n">
        <v>1482.37615914483</v>
      </c>
      <c r="K218" s="0" t="n">
        <v>1502.48218160534</v>
      </c>
    </row>
    <row r="219" customFormat="false" ht="15" hidden="false" customHeight="false" outlineLevel="0" collapsed="false">
      <c r="B219" s="0" t="s">
        <v>406</v>
      </c>
      <c r="C219" s="0" t="n">
        <v>936.986299651878</v>
      </c>
      <c r="D219" s="0" t="n">
        <v>1023.53842652923</v>
      </c>
      <c r="E219" s="0" t="n">
        <v>1116.49215433125</v>
      </c>
      <c r="F219" s="0" t="n">
        <v>1093.10085724546</v>
      </c>
      <c r="G219" s="0" t="n">
        <v>1354.70541723224</v>
      </c>
      <c r="H219" s="0" t="n">
        <v>1440.61836501729</v>
      </c>
      <c r="I219" s="0" t="n">
        <v>1489.6013808411</v>
      </c>
      <c r="J219" s="0" t="n">
        <v>1491.13368766864</v>
      </c>
      <c r="K219" s="0" t="n">
        <v>1466.87941731684</v>
      </c>
    </row>
    <row r="220" customFormat="false" ht="15" hidden="false" customHeight="false" outlineLevel="0" collapsed="false">
      <c r="B220" s="0" t="s">
        <v>332</v>
      </c>
      <c r="E220" s="0" t="n">
        <v>1725.14489392022</v>
      </c>
      <c r="F220" s="0" t="n">
        <v>1232.45685670626</v>
      </c>
      <c r="G220" s="0" t="n">
        <v>1418.67581852205</v>
      </c>
      <c r="H220" s="0" t="n">
        <v>1581.0551130224</v>
      </c>
      <c r="I220" s="0" t="n">
        <v>1383.82809910001</v>
      </c>
      <c r="J220" s="0" t="n">
        <v>1423.22958890403</v>
      </c>
      <c r="K220" s="0" t="n">
        <v>1460.92339035678</v>
      </c>
    </row>
    <row r="221" customFormat="false" ht="15" hidden="false" customHeight="false" outlineLevel="0" collapsed="false">
      <c r="B221" s="0" t="s">
        <v>496</v>
      </c>
      <c r="H221" s="0" t="n">
        <v>1444.09003241508</v>
      </c>
      <c r="I221" s="0" t="n">
        <v>1456.6558710051</v>
      </c>
      <c r="J221" s="0" t="n">
        <v>1458.22786253218</v>
      </c>
      <c r="K221" s="0" t="n">
        <v>1448.55673475541</v>
      </c>
    </row>
    <row r="222" customFormat="false" ht="15" hidden="false" customHeight="false" outlineLevel="0" collapsed="false">
      <c r="B222" s="0" t="s">
        <v>528</v>
      </c>
      <c r="C222" s="0" t="n">
        <v>1027.24442257679</v>
      </c>
      <c r="D222" s="0" t="n">
        <v>957.24650996256</v>
      </c>
      <c r="E222" s="0" t="n">
        <v>907.833513620676</v>
      </c>
      <c r="F222" s="0" t="n">
        <v>1632.95423350515</v>
      </c>
      <c r="G222" s="0" t="n">
        <v>1741.0539976033</v>
      </c>
      <c r="H222" s="0" t="n">
        <v>1853.25936456204</v>
      </c>
      <c r="I222" s="0" t="n">
        <v>1489.18671217966</v>
      </c>
      <c r="J222" s="0" t="n">
        <v>1425.49451245398</v>
      </c>
      <c r="K222" s="0" t="n">
        <v>1412.67071848127</v>
      </c>
    </row>
    <row r="223" customFormat="false" ht="15" hidden="false" customHeight="false" outlineLevel="0" collapsed="false">
      <c r="B223" s="0" t="s">
        <v>416</v>
      </c>
      <c r="C223" s="0" t="n">
        <v>1077.87066621344</v>
      </c>
      <c r="D223" s="0" t="n">
        <v>977.445540131601</v>
      </c>
      <c r="E223" s="0" t="n">
        <v>909.28258764692</v>
      </c>
      <c r="F223" s="0" t="n">
        <v>944.812434891162</v>
      </c>
      <c r="G223" s="0" t="n">
        <v>1024.69957875832</v>
      </c>
      <c r="H223" s="0" t="n">
        <v>1124.3675180109</v>
      </c>
      <c r="I223" s="0" t="n">
        <v>1214.54097579798</v>
      </c>
      <c r="J223" s="0" t="n">
        <v>1186.53001108986</v>
      </c>
      <c r="K223" s="0" t="n">
        <v>1274.641741468</v>
      </c>
    </row>
    <row r="224" customFormat="false" ht="15" hidden="false" customHeight="false" outlineLevel="0" collapsed="false">
      <c r="B224" s="0" t="s">
        <v>400</v>
      </c>
      <c r="C224" s="0" t="n">
        <v>460.9659065576</v>
      </c>
      <c r="D224" s="0" t="n">
        <v>459.868744913612</v>
      </c>
      <c r="E224" s="0" t="n">
        <v>621.249317565767</v>
      </c>
      <c r="F224" s="0" t="n">
        <v>833.703344507332</v>
      </c>
      <c r="G224" s="0" t="n">
        <v>1043.56747259462</v>
      </c>
      <c r="H224" s="0" t="n">
        <v>1279.30920953577</v>
      </c>
      <c r="I224" s="0" t="n">
        <v>1237.94604412225</v>
      </c>
      <c r="J224" s="0" t="n">
        <v>1231.86414009585</v>
      </c>
      <c r="K224" s="0" t="n">
        <v>1250.77241374562</v>
      </c>
    </row>
    <row r="225" customFormat="false" ht="15" hidden="false" customHeight="false" outlineLevel="0" collapsed="false">
      <c r="B225" s="0" t="s">
        <v>156</v>
      </c>
      <c r="C225" s="0" t="n">
        <v>1750.16973861537</v>
      </c>
      <c r="D225" s="0" t="n">
        <v>998.688313822881</v>
      </c>
      <c r="E225" s="0" t="n">
        <v>728.20719687184</v>
      </c>
      <c r="F225" s="0" t="n">
        <v>754.664443225631</v>
      </c>
      <c r="G225" s="0" t="n">
        <v>841.856287115096</v>
      </c>
      <c r="H225" s="0" t="n">
        <v>1032.57186484898</v>
      </c>
      <c r="I225" s="0" t="n">
        <v>1044.07121380237</v>
      </c>
      <c r="J225" s="0" t="n">
        <v>1073.64327099755</v>
      </c>
      <c r="K225" s="0" t="n">
        <v>1132.65423032115</v>
      </c>
    </row>
    <row r="226" customFormat="false" ht="15" hidden="false" customHeight="false" outlineLevel="0" collapsed="false">
      <c r="B226" s="0" t="s">
        <v>138</v>
      </c>
      <c r="C226" s="0" t="n">
        <v>1200.61339024031</v>
      </c>
      <c r="D226" s="0" t="n">
        <v>1080.77006109473</v>
      </c>
      <c r="E226" s="0" t="n">
        <v>1007.24783442941</v>
      </c>
      <c r="F226" s="0" t="n">
        <v>985.324815965559</v>
      </c>
      <c r="G226" s="0" t="n">
        <v>1130.89570808081</v>
      </c>
      <c r="H226" s="0" t="n">
        <v>795.037018678033</v>
      </c>
      <c r="I226" s="0" t="n">
        <v>847.765012420583</v>
      </c>
      <c r="J226" s="0" t="n">
        <v>838.192950173093</v>
      </c>
      <c r="K226" s="0" t="n">
        <v>823.982185329142</v>
      </c>
    </row>
    <row r="227" customFormat="false" ht="15" hidden="false" customHeight="false" outlineLevel="0" collapsed="false">
      <c r="B227" s="0" t="s">
        <v>102</v>
      </c>
      <c r="C227" s="0" t="n">
        <v>1175.15508588165</v>
      </c>
      <c r="D227" s="0" t="n">
        <v>956.490976068577</v>
      </c>
      <c r="E227" s="0" t="n">
        <v>837.348411451095</v>
      </c>
      <c r="F227" s="0" t="n">
        <v>796.108713073826</v>
      </c>
      <c r="G227" s="0" t="n">
        <v>804.354940804194</v>
      </c>
      <c r="H227" s="0" t="n">
        <v>781.579287257152</v>
      </c>
      <c r="I227" s="0" t="n">
        <v>711.355263408189</v>
      </c>
      <c r="J227" s="0" t="n">
        <v>714.066712371476</v>
      </c>
      <c r="K227" s="0" t="n">
        <v>708.178313385561</v>
      </c>
    </row>
    <row r="228" customFormat="false" ht="15" hidden="false" customHeight="false" outlineLevel="0" collapsed="false">
      <c r="B228" s="0" t="s">
        <v>75</v>
      </c>
      <c r="F228" s="0" t="n">
        <v>1352.3206265475</v>
      </c>
      <c r="G228" s="0" t="n">
        <v>2026.16381797997</v>
      </c>
      <c r="H228" s="0" t="n">
        <v>2108.71417281187</v>
      </c>
      <c r="I228" s="0" t="n">
        <v>1968.34100152117</v>
      </c>
      <c r="J228" s="0" t="n">
        <v>1516.27326544595</v>
      </c>
    </row>
    <row r="229" customFormat="false" ht="15" hidden="false" customHeight="false" outlineLevel="0" collapsed="false">
      <c r="B229" s="0" t="s">
        <v>82</v>
      </c>
    </row>
    <row r="230" customFormat="false" ht="15" hidden="false" customHeight="false" outlineLevel="0" collapsed="false">
      <c r="B230" s="0" t="s">
        <v>92</v>
      </c>
    </row>
    <row r="231" customFormat="false" ht="15" hidden="false" customHeight="false" outlineLevel="0" collapsed="false">
      <c r="B231" s="0" t="s">
        <v>134</v>
      </c>
      <c r="C231" s="0" t="n">
        <v>2895.53488844178</v>
      </c>
      <c r="D231" s="0" t="n">
        <v>3659.57324077702</v>
      </c>
      <c r="E231" s="0" t="n">
        <v>4323.04103725923</v>
      </c>
      <c r="F231" s="0" t="n">
        <v>5643.84986921345</v>
      </c>
      <c r="G231" s="0" t="n">
        <v>8416.1365922088</v>
      </c>
      <c r="H231" s="0" t="n">
        <v>10445.5758475032</v>
      </c>
      <c r="I231" s="0" t="n">
        <v>11176.2904187988</v>
      </c>
      <c r="J231" s="0" t="n">
        <v>11595.683107514</v>
      </c>
    </row>
    <row r="232" customFormat="false" ht="15" hidden="false" customHeight="false" outlineLevel="0" collapsed="false">
      <c r="B232" s="0" t="s">
        <v>146</v>
      </c>
    </row>
    <row r="233" customFormat="false" ht="15" hidden="false" customHeight="false" outlineLevel="0" collapsed="false">
      <c r="B233" s="0" t="s">
        <v>170</v>
      </c>
    </row>
    <row r="234" customFormat="false" ht="15" hidden="false" customHeight="false" outlineLevel="0" collapsed="false">
      <c r="B234" s="0" t="s">
        <v>208</v>
      </c>
    </row>
    <row r="235" customFormat="false" ht="15" hidden="false" customHeight="false" outlineLevel="0" collapsed="false">
      <c r="B235" s="0" t="s">
        <v>226</v>
      </c>
    </row>
    <row r="236" customFormat="false" ht="15" hidden="false" customHeight="false" outlineLevel="0" collapsed="false">
      <c r="B236" s="0" t="s">
        <v>238</v>
      </c>
    </row>
    <row r="237" customFormat="false" ht="15" hidden="false" customHeight="false" outlineLevel="0" collapsed="false">
      <c r="B237" s="0" t="s">
        <v>252</v>
      </c>
    </row>
    <row r="238" customFormat="false" ht="15" hidden="false" customHeight="false" outlineLevel="0" collapsed="false">
      <c r="B238" s="0" t="s">
        <v>256</v>
      </c>
    </row>
    <row r="239" customFormat="false" ht="15" hidden="false" customHeight="false" outlineLevel="0" collapsed="false">
      <c r="B239" s="0" t="s">
        <v>286</v>
      </c>
    </row>
    <row r="240" customFormat="false" ht="15" hidden="false" customHeight="false" outlineLevel="0" collapsed="false">
      <c r="B240" s="0" t="s">
        <v>290</v>
      </c>
    </row>
    <row r="241" customFormat="false" ht="15" hidden="false" customHeight="false" outlineLevel="0" collapsed="false">
      <c r="B241" s="0" t="s">
        <v>330</v>
      </c>
      <c r="C241" s="0" t="n">
        <v>5855.80521330475</v>
      </c>
      <c r="D241" s="0" t="n">
        <v>11788.2686643588</v>
      </c>
      <c r="E241" s="0" t="n">
        <v>12696.7009419247</v>
      </c>
      <c r="F241" s="0" t="n">
        <v>14348.3578532639</v>
      </c>
      <c r="G241" s="0" t="n">
        <v>19216.4905429586</v>
      </c>
      <c r="H241" s="0" t="n">
        <v>16591.7975151413</v>
      </c>
      <c r="I241" s="0" t="n">
        <v>13791.2702995609</v>
      </c>
      <c r="J241" s="0" t="n">
        <v>12986.912832523</v>
      </c>
    </row>
    <row r="242" customFormat="false" ht="15" hidden="false" customHeight="false" outlineLevel="0" collapsed="false">
      <c r="B242" s="0" t="s">
        <v>344</v>
      </c>
    </row>
    <row r="243" customFormat="false" ht="15" hidden="false" customHeight="false" outlineLevel="0" collapsed="false">
      <c r="B243" s="0" t="s">
        <v>364</v>
      </c>
    </row>
    <row r="244" customFormat="false" ht="15" hidden="false" customHeight="false" outlineLevel="0" collapsed="false">
      <c r="B244" s="0" t="s">
        <v>368</v>
      </c>
    </row>
    <row r="245" customFormat="false" ht="15" hidden="false" customHeight="false" outlineLevel="0" collapsed="false">
      <c r="B245" s="0" t="s">
        <v>398</v>
      </c>
    </row>
    <row r="246" customFormat="false" ht="15" hidden="false" customHeight="false" outlineLevel="0" collapsed="false">
      <c r="B246" s="0" t="s">
        <v>414</v>
      </c>
    </row>
    <row r="247" customFormat="false" ht="15" hidden="false" customHeight="false" outlineLevel="0" collapsed="false">
      <c r="B247" s="0" t="s">
        <v>446</v>
      </c>
      <c r="E247" s="0" t="n">
        <v>13301.2542482505</v>
      </c>
      <c r="F247" s="0" t="n">
        <v>15382.1016049157</v>
      </c>
      <c r="G247" s="0" t="n">
        <v>14744.7835910711</v>
      </c>
      <c r="H247" s="0" t="n">
        <v>18402.847535702</v>
      </c>
      <c r="I247" s="0" t="n">
        <v>16404.5480804191</v>
      </c>
      <c r="J247" s="0" t="n">
        <v>14112.6678918756</v>
      </c>
    </row>
    <row r="248" customFormat="false" ht="15" hidden="false" customHeight="false" outlineLevel="0" collapsed="false">
      <c r="B248" s="0" t="s">
        <v>607</v>
      </c>
    </row>
    <row r="249" customFormat="false" ht="15" hidden="false" customHeight="false" outlineLevel="0" collapsed="false">
      <c r="B249" s="0" t="s">
        <v>468</v>
      </c>
    </row>
    <row r="250" customFormat="false" ht="15" hidden="false" customHeight="false" outlineLevel="0" collapsed="false">
      <c r="B250" s="0" t="s">
        <v>494</v>
      </c>
      <c r="E250" s="0" t="n">
        <v>75881.8484352914</v>
      </c>
      <c r="F250" s="0" t="n">
        <v>81256.1442814642</v>
      </c>
      <c r="G250" s="0" t="n">
        <v>71156.0979910233</v>
      </c>
      <c r="H250" s="0" t="n">
        <v>57542.9840800847</v>
      </c>
      <c r="I250" s="0" t="n">
        <v>56364.2141621563</v>
      </c>
      <c r="J250" s="0" t="n">
        <v>61609.0121779947</v>
      </c>
    </row>
    <row r="251" customFormat="false" ht="15" hidden="false" customHeight="false" outlineLevel="0" collapsed="false">
      <c r="B251" s="0" t="s">
        <v>502</v>
      </c>
    </row>
    <row r="252" customFormat="false" ht="15" hidden="false" customHeight="false" outlineLevel="0" collapsed="false">
      <c r="B252" s="0" t="s">
        <v>524</v>
      </c>
    </row>
    <row r="253" customFormat="false" ht="15" hidden="false" customHeight="false" outlineLevel="0" collapsed="false">
      <c r="B253" s="0" t="s">
        <v>548</v>
      </c>
      <c r="C253" s="0" t="n">
        <v>3625.49964148949</v>
      </c>
      <c r="D253" s="0" t="n">
        <v>4465.27014349019</v>
      </c>
      <c r="E253" s="0" t="n">
        <v>4806.19639321964</v>
      </c>
      <c r="F253" s="0" t="n">
        <v>5074.22290928303</v>
      </c>
      <c r="G253" s="0" t="n">
        <v>5002.71900391604</v>
      </c>
      <c r="H253" s="0" t="n">
        <v>5644.63292749439</v>
      </c>
      <c r="I253" s="0" t="n">
        <v>6357.06991445266</v>
      </c>
      <c r="J253" s="0" t="n">
        <v>6142.96353651678</v>
      </c>
    </row>
    <row r="254" customFormat="false" ht="15" hidden="false" customHeight="false" outlineLevel="0" collapsed="false">
      <c r="B254" s="0" t="s">
        <v>578</v>
      </c>
    </row>
    <row r="255" customFormat="false" ht="15" hidden="false" customHeight="false" outlineLevel="0" collapsed="false">
      <c r="B255" s="0" t="s">
        <v>580</v>
      </c>
    </row>
    <row r="256" customFormat="false" ht="15" hidden="false" customHeight="false" outlineLevel="0" collapsed="false">
      <c r="B256" s="0" t="s">
        <v>582</v>
      </c>
    </row>
    <row r="257" customFormat="false" ht="15" hidden="false" customHeight="false" outlineLevel="0" collapsed="false">
      <c r="B257" s="0" t="s">
        <v>5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4" min="1" style="0" width="65.28"/>
  </cols>
  <sheetData>
    <row r="1" customFormat="false" ht="15" hidden="false" customHeight="false" outlineLevel="0" collapsed="false">
      <c r="A1" s="0" t="s">
        <v>3</v>
      </c>
      <c r="B1" s="0" t="s">
        <v>4</v>
      </c>
      <c r="C1" s="0" t="s">
        <v>614</v>
      </c>
      <c r="D1" s="0" t="s">
        <v>615</v>
      </c>
    </row>
    <row r="2" customFormat="false" ht="15" hidden="false" customHeight="false" outlineLevel="0" collapsed="false">
      <c r="A2" s="0" t="s">
        <v>70</v>
      </c>
      <c r="B2" s="0" t="s">
        <v>71</v>
      </c>
      <c r="D2" s="0" t="s">
        <v>260</v>
      </c>
    </row>
    <row r="3" customFormat="false" ht="15" hidden="false" customHeight="false" outlineLevel="0" collapsed="false">
      <c r="B3" s="0" t="s">
        <v>74</v>
      </c>
      <c r="D3" s="0" t="s">
        <v>616</v>
      </c>
    </row>
    <row r="4" customFormat="false" ht="15" hidden="false" customHeight="false" outlineLevel="0" collapsed="false">
      <c r="A4" s="0" t="s">
        <v>75</v>
      </c>
      <c r="B4" s="0" t="s">
        <v>76</v>
      </c>
      <c r="C4" s="0" t="s">
        <v>478</v>
      </c>
      <c r="D4" s="0" t="s">
        <v>342</v>
      </c>
    </row>
    <row r="5" customFormat="false" ht="15" hidden="false" customHeight="false" outlineLevel="0" collapsed="false">
      <c r="B5" s="0" t="s">
        <v>77</v>
      </c>
      <c r="D5" s="0" t="s">
        <v>616</v>
      </c>
    </row>
    <row r="6" customFormat="false" ht="15" hidden="false" customHeight="false" outlineLevel="0" collapsed="false">
      <c r="A6" s="0" t="s">
        <v>78</v>
      </c>
      <c r="B6" s="0" t="s">
        <v>79</v>
      </c>
      <c r="C6" s="0" t="s">
        <v>500</v>
      </c>
      <c r="D6" s="0" t="s">
        <v>348</v>
      </c>
    </row>
    <row r="7" customFormat="false" ht="15" hidden="false" customHeight="false" outlineLevel="0" collapsed="false">
      <c r="A7" s="0" t="s">
        <v>80</v>
      </c>
      <c r="B7" s="0" t="s">
        <v>81</v>
      </c>
      <c r="C7" s="0" t="s">
        <v>198</v>
      </c>
      <c r="D7" s="0" t="s">
        <v>568</v>
      </c>
    </row>
    <row r="8" customFormat="false" ht="15" hidden="false" customHeight="false" outlineLevel="0" collapsed="false">
      <c r="A8" s="0" t="s">
        <v>82</v>
      </c>
      <c r="B8" s="0" t="s">
        <v>83</v>
      </c>
      <c r="D8" s="0" t="s">
        <v>260</v>
      </c>
    </row>
    <row r="9" customFormat="false" ht="15" hidden="false" customHeight="false" outlineLevel="0" collapsed="false">
      <c r="A9" s="0" t="s">
        <v>84</v>
      </c>
      <c r="B9" s="0" t="s">
        <v>85</v>
      </c>
      <c r="D9" s="0" t="s">
        <v>616</v>
      </c>
    </row>
    <row r="10" customFormat="false" ht="15" hidden="false" customHeight="false" outlineLevel="0" collapsed="false">
      <c r="A10" s="0" t="s">
        <v>86</v>
      </c>
      <c r="B10" s="0" t="s">
        <v>87</v>
      </c>
      <c r="D10" s="0" t="s">
        <v>260</v>
      </c>
    </row>
    <row r="11" customFormat="false" ht="15" hidden="false" customHeight="false" outlineLevel="0" collapsed="false">
      <c r="A11" s="0" t="s">
        <v>88</v>
      </c>
      <c r="B11" s="0" t="s">
        <v>89</v>
      </c>
      <c r="C11" s="0" t="s">
        <v>326</v>
      </c>
      <c r="D11" s="0" t="s">
        <v>568</v>
      </c>
    </row>
    <row r="12" customFormat="false" ht="15" hidden="false" customHeight="false" outlineLevel="0" collapsed="false">
      <c r="A12" s="0" t="s">
        <v>90</v>
      </c>
      <c r="B12" s="0" t="s">
        <v>91</v>
      </c>
      <c r="C12" s="0" t="s">
        <v>198</v>
      </c>
      <c r="D12" s="0" t="s">
        <v>568</v>
      </c>
    </row>
    <row r="13" customFormat="false" ht="15" hidden="false" customHeight="false" outlineLevel="0" collapsed="false">
      <c r="A13" s="0" t="s">
        <v>92</v>
      </c>
      <c r="B13" s="0" t="s">
        <v>93</v>
      </c>
      <c r="D13" s="0" t="s">
        <v>260</v>
      </c>
    </row>
    <row r="14" customFormat="false" ht="15" hidden="false" customHeight="false" outlineLevel="0" collapsed="false">
      <c r="A14" s="0" t="s">
        <v>94</v>
      </c>
      <c r="B14" s="0" t="s">
        <v>95</v>
      </c>
      <c r="D14" s="0" t="s">
        <v>260</v>
      </c>
    </row>
    <row r="15" customFormat="false" ht="15" hidden="false" customHeight="false" outlineLevel="0" collapsed="false">
      <c r="A15" s="0" t="s">
        <v>96</v>
      </c>
      <c r="B15" s="0" t="s">
        <v>97</v>
      </c>
      <c r="D15" s="0" t="s">
        <v>260</v>
      </c>
    </row>
    <row r="16" customFormat="false" ht="15" hidden="false" customHeight="false" outlineLevel="0" collapsed="false">
      <c r="A16" s="0" t="s">
        <v>98</v>
      </c>
      <c r="B16" s="0" t="s">
        <v>99</v>
      </c>
      <c r="D16" s="0" t="s">
        <v>260</v>
      </c>
    </row>
    <row r="17" customFormat="false" ht="15" hidden="false" customHeight="false" outlineLevel="0" collapsed="false">
      <c r="A17" s="0" t="s">
        <v>100</v>
      </c>
      <c r="B17" s="0" t="s">
        <v>101</v>
      </c>
      <c r="C17" s="0" t="s">
        <v>198</v>
      </c>
      <c r="D17" s="0" t="s">
        <v>568</v>
      </c>
    </row>
    <row r="18" customFormat="false" ht="15" hidden="false" customHeight="false" outlineLevel="0" collapsed="false">
      <c r="A18" s="0" t="s">
        <v>102</v>
      </c>
      <c r="B18" s="0" t="s">
        <v>103</v>
      </c>
      <c r="C18" s="0" t="s">
        <v>500</v>
      </c>
      <c r="D18" s="0" t="s">
        <v>342</v>
      </c>
    </row>
    <row r="19" customFormat="false" ht="15" hidden="false" customHeight="false" outlineLevel="0" collapsed="false">
      <c r="A19" s="0" t="s">
        <v>104</v>
      </c>
      <c r="B19" s="0" t="s">
        <v>105</v>
      </c>
      <c r="D19" s="0" t="s">
        <v>260</v>
      </c>
    </row>
    <row r="20" customFormat="false" ht="15" hidden="false" customHeight="false" outlineLevel="0" collapsed="false">
      <c r="A20" s="0" t="s">
        <v>106</v>
      </c>
      <c r="B20" s="0" t="s">
        <v>107</v>
      </c>
      <c r="C20" s="0" t="s">
        <v>500</v>
      </c>
      <c r="D20" s="0" t="s">
        <v>348</v>
      </c>
    </row>
    <row r="21" customFormat="false" ht="15" hidden="false" customHeight="false" outlineLevel="0" collapsed="false">
      <c r="A21" s="0" t="s">
        <v>108</v>
      </c>
      <c r="B21" s="0" t="s">
        <v>109</v>
      </c>
      <c r="C21" s="0" t="s">
        <v>500</v>
      </c>
      <c r="D21" s="0" t="s">
        <v>342</v>
      </c>
    </row>
    <row r="22" customFormat="false" ht="15" hidden="false" customHeight="false" outlineLevel="0" collapsed="false">
      <c r="A22" s="0" t="s">
        <v>110</v>
      </c>
      <c r="B22" s="0" t="s">
        <v>111</v>
      </c>
      <c r="C22" s="0" t="s">
        <v>478</v>
      </c>
      <c r="D22" s="0" t="s">
        <v>348</v>
      </c>
    </row>
    <row r="23" customFormat="false" ht="15" hidden="false" customHeight="false" outlineLevel="0" collapsed="false">
      <c r="A23" s="0" t="s">
        <v>112</v>
      </c>
      <c r="B23" s="0" t="s">
        <v>113</v>
      </c>
      <c r="C23" s="0" t="s">
        <v>198</v>
      </c>
      <c r="D23" s="0" t="s">
        <v>568</v>
      </c>
    </row>
    <row r="24" customFormat="false" ht="15" hidden="false" customHeight="false" outlineLevel="0" collapsed="false">
      <c r="A24" s="0" t="s">
        <v>114</v>
      </c>
      <c r="B24" s="0" t="s">
        <v>115</v>
      </c>
      <c r="D24" s="0" t="s">
        <v>260</v>
      </c>
    </row>
    <row r="25" customFormat="false" ht="15" hidden="false" customHeight="false" outlineLevel="0" collapsed="false">
      <c r="A25" s="0" t="s">
        <v>116</v>
      </c>
      <c r="B25" s="0" t="s">
        <v>117</v>
      </c>
      <c r="D25" s="0" t="s">
        <v>260</v>
      </c>
    </row>
    <row r="26" customFormat="false" ht="15" hidden="false" customHeight="false" outlineLevel="0" collapsed="false">
      <c r="A26" s="0" t="s">
        <v>118</v>
      </c>
      <c r="B26" s="0" t="s">
        <v>119</v>
      </c>
      <c r="C26" s="0" t="s">
        <v>198</v>
      </c>
      <c r="D26" s="0" t="s">
        <v>568</v>
      </c>
    </row>
    <row r="27" customFormat="false" ht="15" hidden="false" customHeight="false" outlineLevel="0" collapsed="false">
      <c r="A27" s="0" t="s">
        <v>120</v>
      </c>
      <c r="B27" s="0" t="s">
        <v>121</v>
      </c>
      <c r="C27" s="0" t="s">
        <v>198</v>
      </c>
      <c r="D27" s="0" t="s">
        <v>568</v>
      </c>
    </row>
    <row r="28" customFormat="false" ht="15" hidden="false" customHeight="false" outlineLevel="0" collapsed="false">
      <c r="A28" s="0" t="s">
        <v>122</v>
      </c>
      <c r="B28" s="0" t="s">
        <v>123</v>
      </c>
      <c r="C28" s="0" t="s">
        <v>326</v>
      </c>
      <c r="D28" s="0" t="s">
        <v>568</v>
      </c>
    </row>
    <row r="29" customFormat="false" ht="15" hidden="false" customHeight="false" outlineLevel="0" collapsed="false">
      <c r="A29" s="0" t="s">
        <v>124</v>
      </c>
      <c r="B29" s="0" t="s">
        <v>125</v>
      </c>
      <c r="D29" s="0" t="s">
        <v>260</v>
      </c>
    </row>
    <row r="30" customFormat="false" ht="15" hidden="false" customHeight="false" outlineLevel="0" collapsed="false">
      <c r="A30" s="0" t="s">
        <v>126</v>
      </c>
      <c r="B30" s="0" t="s">
        <v>127</v>
      </c>
      <c r="C30" s="0" t="s">
        <v>326</v>
      </c>
      <c r="D30" s="0" t="s">
        <v>348</v>
      </c>
    </row>
    <row r="31" customFormat="false" ht="15" hidden="false" customHeight="false" outlineLevel="0" collapsed="false">
      <c r="A31" s="0" t="s">
        <v>128</v>
      </c>
      <c r="B31" s="0" t="s">
        <v>129</v>
      </c>
      <c r="C31" s="0" t="s">
        <v>326</v>
      </c>
      <c r="D31" s="0" t="s">
        <v>568</v>
      </c>
    </row>
    <row r="32" customFormat="false" ht="15" hidden="false" customHeight="false" outlineLevel="0" collapsed="false">
      <c r="A32" s="0" t="s">
        <v>130</v>
      </c>
      <c r="B32" s="0" t="s">
        <v>131</v>
      </c>
      <c r="D32" s="0" t="s">
        <v>260</v>
      </c>
    </row>
    <row r="33" customFormat="false" ht="15" hidden="false" customHeight="false" outlineLevel="0" collapsed="false">
      <c r="A33" s="0" t="s">
        <v>132</v>
      </c>
      <c r="B33" s="0" t="s">
        <v>133</v>
      </c>
      <c r="D33" s="0" t="s">
        <v>260</v>
      </c>
    </row>
    <row r="34" customFormat="false" ht="15" hidden="false" customHeight="false" outlineLevel="0" collapsed="false">
      <c r="A34" s="0" t="s">
        <v>134</v>
      </c>
      <c r="B34" s="0" t="s">
        <v>135</v>
      </c>
      <c r="C34" s="0" t="s">
        <v>478</v>
      </c>
      <c r="D34" s="0" t="s">
        <v>348</v>
      </c>
    </row>
    <row r="35" customFormat="false" ht="15" hidden="false" customHeight="false" outlineLevel="0" collapsed="false">
      <c r="A35" s="0" t="s">
        <v>136</v>
      </c>
      <c r="B35" s="0" t="s">
        <v>137</v>
      </c>
      <c r="C35" s="0" t="s">
        <v>500</v>
      </c>
      <c r="D35" s="0" t="s">
        <v>568</v>
      </c>
    </row>
    <row r="36" customFormat="false" ht="15" hidden="false" customHeight="false" outlineLevel="0" collapsed="false">
      <c r="A36" s="0" t="s">
        <v>138</v>
      </c>
      <c r="B36" s="0" t="s">
        <v>139</v>
      </c>
      <c r="C36" s="0" t="s">
        <v>500</v>
      </c>
      <c r="D36" s="0" t="s">
        <v>342</v>
      </c>
    </row>
    <row r="37" customFormat="false" ht="15" hidden="false" customHeight="false" outlineLevel="0" collapsed="false">
      <c r="A37" s="0" t="s">
        <v>140</v>
      </c>
      <c r="B37" s="0" t="s">
        <v>141</v>
      </c>
      <c r="D37" s="0" t="s">
        <v>260</v>
      </c>
    </row>
    <row r="38" customFormat="false" ht="30" hidden="false" customHeight="false" outlineLevel="0" collapsed="false">
      <c r="A38" s="93" t="s">
        <v>617</v>
      </c>
      <c r="B38" s="0" t="s">
        <v>143</v>
      </c>
      <c r="D38" s="0" t="s">
        <v>616</v>
      </c>
    </row>
    <row r="39" customFormat="false" ht="15" hidden="false" customHeight="false" outlineLevel="0" collapsed="false">
      <c r="A39" s="0" t="s">
        <v>144</v>
      </c>
      <c r="B39" s="0" t="s">
        <v>145</v>
      </c>
      <c r="D39" s="0" t="s">
        <v>260</v>
      </c>
    </row>
    <row r="40" customFormat="false" ht="15" hidden="false" customHeight="false" outlineLevel="0" collapsed="false">
      <c r="A40" s="0" t="s">
        <v>146</v>
      </c>
      <c r="B40" s="0" t="s">
        <v>147</v>
      </c>
      <c r="D40" s="0" t="s">
        <v>260</v>
      </c>
    </row>
    <row r="41" customFormat="false" ht="15" hidden="false" customHeight="false" outlineLevel="0" collapsed="false">
      <c r="A41" s="0" t="s">
        <v>148</v>
      </c>
      <c r="B41" s="0" t="s">
        <v>149</v>
      </c>
      <c r="D41" s="0" t="s">
        <v>260</v>
      </c>
    </row>
    <row r="42" customFormat="false" ht="15" hidden="false" customHeight="false" outlineLevel="0" collapsed="false">
      <c r="A42" s="0" t="s">
        <v>150</v>
      </c>
      <c r="B42" s="0" t="s">
        <v>151</v>
      </c>
      <c r="C42" s="0" t="s">
        <v>192</v>
      </c>
      <c r="D42" s="0" t="s">
        <v>568</v>
      </c>
    </row>
    <row r="43" customFormat="false" ht="15" hidden="false" customHeight="false" outlineLevel="0" collapsed="false">
      <c r="A43" s="0" t="s">
        <v>152</v>
      </c>
      <c r="B43" s="0" t="s">
        <v>153</v>
      </c>
      <c r="C43" s="0" t="s">
        <v>500</v>
      </c>
      <c r="D43" s="0" t="s">
        <v>348</v>
      </c>
    </row>
    <row r="44" customFormat="false" ht="15" hidden="false" customHeight="false" outlineLevel="0" collapsed="false">
      <c r="A44" s="0" t="s">
        <v>154</v>
      </c>
      <c r="B44" s="0" t="s">
        <v>155</v>
      </c>
      <c r="C44" s="0" t="s">
        <v>500</v>
      </c>
      <c r="D44" s="0" t="s">
        <v>348</v>
      </c>
    </row>
    <row r="45" customFormat="false" ht="15" hidden="false" customHeight="false" outlineLevel="0" collapsed="false">
      <c r="A45" s="0" t="s">
        <v>156</v>
      </c>
      <c r="B45" s="0" t="s">
        <v>157</v>
      </c>
      <c r="C45" s="0" t="s">
        <v>500</v>
      </c>
      <c r="D45" s="0" t="s">
        <v>342</v>
      </c>
    </row>
    <row r="46" customFormat="false" ht="15" hidden="false" customHeight="false" outlineLevel="0" collapsed="false">
      <c r="A46" s="0" t="s">
        <v>158</v>
      </c>
      <c r="B46" s="0" t="s">
        <v>159</v>
      </c>
      <c r="C46" s="0" t="s">
        <v>500</v>
      </c>
      <c r="D46" s="0" t="s">
        <v>348</v>
      </c>
    </row>
    <row r="47" customFormat="false" ht="15" hidden="false" customHeight="false" outlineLevel="0" collapsed="false">
      <c r="A47" s="0" t="s">
        <v>160</v>
      </c>
      <c r="B47" s="0" t="s">
        <v>161</v>
      </c>
      <c r="C47" s="0" t="s">
        <v>326</v>
      </c>
      <c r="D47" s="0" t="s">
        <v>568</v>
      </c>
    </row>
    <row r="48" customFormat="false" ht="15" hidden="false" customHeight="false" outlineLevel="0" collapsed="false">
      <c r="A48" s="0" t="s">
        <v>162</v>
      </c>
      <c r="B48" s="0" t="s">
        <v>163</v>
      </c>
      <c r="C48" s="0" t="s">
        <v>500</v>
      </c>
      <c r="D48" s="0" t="s">
        <v>348</v>
      </c>
    </row>
    <row r="49" customFormat="false" ht="15" hidden="false" customHeight="false" outlineLevel="0" collapsed="false">
      <c r="A49" s="0" t="s">
        <v>618</v>
      </c>
      <c r="B49" s="0" t="s">
        <v>165</v>
      </c>
      <c r="C49" s="0" t="s">
        <v>500</v>
      </c>
      <c r="D49" s="0" t="s">
        <v>348</v>
      </c>
    </row>
    <row r="50" customFormat="false" ht="15" hidden="false" customHeight="false" outlineLevel="0" collapsed="false">
      <c r="A50" s="0" t="s">
        <v>166</v>
      </c>
      <c r="B50" s="0" t="s">
        <v>167</v>
      </c>
      <c r="C50" s="0" t="s">
        <v>326</v>
      </c>
      <c r="D50" s="0" t="s">
        <v>568</v>
      </c>
    </row>
    <row r="51" customFormat="false" ht="15" hidden="false" customHeight="false" outlineLevel="0" collapsed="false">
      <c r="A51" s="0" t="s">
        <v>168</v>
      </c>
      <c r="B51" s="0" t="s">
        <v>169</v>
      </c>
      <c r="D51" s="0" t="s">
        <v>616</v>
      </c>
    </row>
    <row r="52" customFormat="false" ht="15" hidden="false" customHeight="false" outlineLevel="0" collapsed="false">
      <c r="A52" s="0" t="s">
        <v>170</v>
      </c>
      <c r="B52" s="0" t="s">
        <v>171</v>
      </c>
      <c r="C52" s="0" t="s">
        <v>326</v>
      </c>
      <c r="D52" s="0" t="s">
        <v>568</v>
      </c>
    </row>
    <row r="53" customFormat="false" ht="15" hidden="false" customHeight="false" outlineLevel="0" collapsed="false">
      <c r="A53" s="0" t="s">
        <v>172</v>
      </c>
      <c r="B53" s="0" t="s">
        <v>173</v>
      </c>
      <c r="D53" s="0" t="s">
        <v>260</v>
      </c>
    </row>
    <row r="54" customFormat="false" ht="15" hidden="false" customHeight="false" outlineLevel="0" collapsed="false">
      <c r="A54" s="0" t="s">
        <v>174</v>
      </c>
      <c r="B54" s="0" t="s">
        <v>175</v>
      </c>
      <c r="D54" s="0" t="s">
        <v>260</v>
      </c>
    </row>
    <row r="55" customFormat="false" ht="15" hidden="false" customHeight="false" outlineLevel="0" collapsed="false">
      <c r="A55" s="0" t="s">
        <v>176</v>
      </c>
      <c r="B55" s="0" t="s">
        <v>177</v>
      </c>
      <c r="D55" s="0" t="s">
        <v>260</v>
      </c>
    </row>
    <row r="56" customFormat="false" ht="15" hidden="false" customHeight="false" outlineLevel="0" collapsed="false">
      <c r="A56" s="0" t="s">
        <v>178</v>
      </c>
      <c r="B56" s="0" t="s">
        <v>179</v>
      </c>
      <c r="D56" s="0" t="s">
        <v>260</v>
      </c>
    </row>
    <row r="57" customFormat="false" ht="15" hidden="false" customHeight="false" outlineLevel="0" collapsed="false">
      <c r="A57" s="0" t="s">
        <v>180</v>
      </c>
      <c r="B57" s="0" t="s">
        <v>181</v>
      </c>
      <c r="D57" s="0" t="s">
        <v>260</v>
      </c>
    </row>
    <row r="58" customFormat="false" ht="15" hidden="false" customHeight="false" outlineLevel="0" collapsed="false">
      <c r="A58" s="0" t="s">
        <v>182</v>
      </c>
      <c r="B58" s="0" t="s">
        <v>183</v>
      </c>
      <c r="C58" s="0" t="s">
        <v>392</v>
      </c>
      <c r="D58" s="0" t="s">
        <v>348</v>
      </c>
    </row>
    <row r="59" customFormat="false" ht="15" hidden="false" customHeight="false" outlineLevel="0" collapsed="false">
      <c r="A59" s="0" t="s">
        <v>184</v>
      </c>
      <c r="B59" s="0" t="s">
        <v>185</v>
      </c>
      <c r="C59" s="0" t="s">
        <v>326</v>
      </c>
      <c r="D59" s="0" t="s">
        <v>568</v>
      </c>
    </row>
    <row r="60" customFormat="false" ht="15" hidden="false" customHeight="false" outlineLevel="0" collapsed="false">
      <c r="A60" s="0" t="s">
        <v>186</v>
      </c>
      <c r="B60" s="0" t="s">
        <v>187</v>
      </c>
      <c r="D60" s="0" t="s">
        <v>260</v>
      </c>
    </row>
    <row r="61" customFormat="false" ht="15" hidden="false" customHeight="false" outlineLevel="0" collapsed="false">
      <c r="A61" s="0" t="s">
        <v>188</v>
      </c>
      <c r="B61" s="0" t="s">
        <v>189</v>
      </c>
      <c r="C61" s="0" t="s">
        <v>326</v>
      </c>
      <c r="D61" s="0" t="s">
        <v>568</v>
      </c>
    </row>
    <row r="62" customFormat="false" ht="15" hidden="false" customHeight="false" outlineLevel="0" collapsed="false">
      <c r="A62" s="0" t="s">
        <v>190</v>
      </c>
      <c r="B62" s="0" t="s">
        <v>191</v>
      </c>
      <c r="C62" s="0" t="s">
        <v>392</v>
      </c>
      <c r="D62" s="0" t="s">
        <v>348</v>
      </c>
    </row>
    <row r="63" customFormat="false" ht="15" hidden="false" customHeight="false" outlineLevel="0" collapsed="false">
      <c r="A63" s="0" t="s">
        <v>192</v>
      </c>
      <c r="B63" s="0" t="s">
        <v>193</v>
      </c>
      <c r="D63" s="0" t="s">
        <v>616</v>
      </c>
    </row>
    <row r="64" customFormat="false" ht="15" hidden="false" customHeight="false" outlineLevel="0" collapsed="false">
      <c r="A64" s="0" t="s">
        <v>194</v>
      </c>
      <c r="B64" s="0" t="s">
        <v>195</v>
      </c>
      <c r="D64" s="0" t="s">
        <v>616</v>
      </c>
    </row>
    <row r="65" customFormat="false" ht="15" hidden="false" customHeight="false" outlineLevel="0" collapsed="false">
      <c r="A65" s="0" t="s">
        <v>196</v>
      </c>
      <c r="B65" s="0" t="s">
        <v>197</v>
      </c>
      <c r="D65" s="0" t="s">
        <v>616</v>
      </c>
    </row>
    <row r="66" customFormat="false" ht="15" hidden="false" customHeight="false" outlineLevel="0" collapsed="false">
      <c r="A66" s="0" t="s">
        <v>198</v>
      </c>
      <c r="B66" s="0" t="s">
        <v>199</v>
      </c>
      <c r="D66" s="0" t="s">
        <v>616</v>
      </c>
    </row>
    <row r="67" customFormat="false" ht="15" hidden="false" customHeight="false" outlineLevel="0" collapsed="false">
      <c r="A67" s="0" t="s">
        <v>200</v>
      </c>
      <c r="B67" s="0" t="s">
        <v>201</v>
      </c>
      <c r="D67" s="0" t="s">
        <v>616</v>
      </c>
    </row>
    <row r="68" customFormat="false" ht="15" hidden="false" customHeight="false" outlineLevel="0" collapsed="false">
      <c r="A68" s="0" t="s">
        <v>202</v>
      </c>
      <c r="B68" s="0" t="s">
        <v>203</v>
      </c>
      <c r="C68" s="0" t="s">
        <v>326</v>
      </c>
      <c r="D68" s="0" t="s">
        <v>568</v>
      </c>
    </row>
    <row r="69" customFormat="false" ht="15" hidden="false" customHeight="false" outlineLevel="0" collapsed="false">
      <c r="A69" s="0" t="s">
        <v>204</v>
      </c>
      <c r="B69" s="0" t="s">
        <v>205</v>
      </c>
      <c r="C69" s="0" t="s">
        <v>392</v>
      </c>
      <c r="D69" s="0" t="s">
        <v>348</v>
      </c>
    </row>
    <row r="70" customFormat="false" ht="15" hidden="false" customHeight="false" outlineLevel="0" collapsed="false">
      <c r="A70" s="0" t="s">
        <v>206</v>
      </c>
      <c r="B70" s="0" t="s">
        <v>207</v>
      </c>
      <c r="D70" s="0" t="s">
        <v>616</v>
      </c>
    </row>
    <row r="71" customFormat="false" ht="15" hidden="false" customHeight="false" outlineLevel="0" collapsed="false">
      <c r="A71" s="0" t="s">
        <v>208</v>
      </c>
      <c r="B71" s="0" t="s">
        <v>209</v>
      </c>
      <c r="C71" s="0" t="s">
        <v>500</v>
      </c>
      <c r="D71" s="0" t="s">
        <v>342</v>
      </c>
    </row>
    <row r="72" customFormat="false" ht="15" hidden="false" customHeight="false" outlineLevel="0" collapsed="false">
      <c r="A72" s="0" t="s">
        <v>210</v>
      </c>
      <c r="B72" s="0" t="s">
        <v>211</v>
      </c>
      <c r="D72" s="0" t="s">
        <v>260</v>
      </c>
    </row>
    <row r="73" customFormat="false" ht="15" hidden="false" customHeight="false" outlineLevel="0" collapsed="false">
      <c r="A73" s="0" t="s">
        <v>212</v>
      </c>
      <c r="B73" s="0" t="s">
        <v>213</v>
      </c>
      <c r="D73" s="0" t="s">
        <v>260</v>
      </c>
    </row>
    <row r="74" customFormat="false" ht="15" hidden="false" customHeight="false" outlineLevel="0" collapsed="false">
      <c r="A74" s="0" t="s">
        <v>214</v>
      </c>
      <c r="B74" s="0" t="s">
        <v>215</v>
      </c>
      <c r="C74" s="0" t="s">
        <v>500</v>
      </c>
      <c r="D74" s="0" t="s">
        <v>342</v>
      </c>
    </row>
    <row r="75" customFormat="false" ht="15" hidden="false" customHeight="false" outlineLevel="0" collapsed="false">
      <c r="A75" s="0" t="s">
        <v>216</v>
      </c>
      <c r="B75" s="0" t="s">
        <v>217</v>
      </c>
      <c r="D75" s="0" t="s">
        <v>616</v>
      </c>
    </row>
    <row r="76" customFormat="false" ht="30" hidden="false" customHeight="false" outlineLevel="0" collapsed="false">
      <c r="A76" s="93" t="s">
        <v>619</v>
      </c>
      <c r="B76" s="0" t="s">
        <v>219</v>
      </c>
      <c r="D76" s="0" t="s">
        <v>616</v>
      </c>
    </row>
    <row r="77" customFormat="false" ht="15" hidden="false" customHeight="false" outlineLevel="0" collapsed="false">
      <c r="A77" s="0" t="s">
        <v>220</v>
      </c>
      <c r="B77" s="0" t="s">
        <v>221</v>
      </c>
      <c r="D77" s="0" t="s">
        <v>260</v>
      </c>
    </row>
    <row r="78" customFormat="false" ht="15" hidden="false" customHeight="false" outlineLevel="0" collapsed="false">
      <c r="A78" s="0" t="s">
        <v>222</v>
      </c>
      <c r="B78" s="0" t="s">
        <v>223</v>
      </c>
      <c r="C78" s="0" t="s">
        <v>192</v>
      </c>
      <c r="D78" s="0" t="s">
        <v>568</v>
      </c>
    </row>
    <row r="79" customFormat="false" ht="15" hidden="false" customHeight="false" outlineLevel="0" collapsed="false">
      <c r="A79" s="0" t="s">
        <v>224</v>
      </c>
      <c r="B79" s="0" t="s">
        <v>225</v>
      </c>
      <c r="D79" s="0" t="s">
        <v>260</v>
      </c>
    </row>
    <row r="80" customFormat="false" ht="15" hidden="false" customHeight="false" outlineLevel="0" collapsed="false">
      <c r="A80" s="0" t="s">
        <v>226</v>
      </c>
      <c r="B80" s="0" t="s">
        <v>227</v>
      </c>
      <c r="D80" s="0" t="s">
        <v>260</v>
      </c>
    </row>
    <row r="81" customFormat="false" ht="15" hidden="false" customHeight="false" outlineLevel="0" collapsed="false">
      <c r="A81" s="0" t="s">
        <v>228</v>
      </c>
      <c r="B81" s="0" t="s">
        <v>229</v>
      </c>
      <c r="C81" s="0" t="s">
        <v>192</v>
      </c>
      <c r="D81" s="0" t="s">
        <v>348</v>
      </c>
    </row>
    <row r="82" customFormat="false" ht="15" hidden="false" customHeight="false" outlineLevel="0" collapsed="false">
      <c r="A82" s="0" t="s">
        <v>230</v>
      </c>
      <c r="B82" s="0" t="s">
        <v>231</v>
      </c>
      <c r="C82" s="0" t="s">
        <v>500</v>
      </c>
      <c r="D82" s="0" t="s">
        <v>568</v>
      </c>
    </row>
    <row r="83" customFormat="false" ht="15" hidden="false" customHeight="false" outlineLevel="0" collapsed="false">
      <c r="A83" s="0" t="s">
        <v>232</v>
      </c>
      <c r="B83" s="0" t="s">
        <v>233</v>
      </c>
      <c r="D83" s="0" t="s">
        <v>260</v>
      </c>
    </row>
    <row r="84" customFormat="false" ht="15" hidden="false" customHeight="false" outlineLevel="0" collapsed="false">
      <c r="A84" s="0" t="s">
        <v>234</v>
      </c>
      <c r="B84" s="0" t="s">
        <v>235</v>
      </c>
      <c r="C84" s="0" t="s">
        <v>198</v>
      </c>
      <c r="D84" s="0" t="s">
        <v>568</v>
      </c>
    </row>
    <row r="85" customFormat="false" ht="15" hidden="false" customHeight="false" outlineLevel="0" collapsed="false">
      <c r="A85" s="0" t="s">
        <v>236</v>
      </c>
      <c r="B85" s="0" t="s">
        <v>237</v>
      </c>
      <c r="C85" s="0" t="s">
        <v>500</v>
      </c>
      <c r="D85" s="0" t="s">
        <v>348</v>
      </c>
    </row>
    <row r="86" customFormat="false" ht="15" hidden="false" customHeight="false" outlineLevel="0" collapsed="false">
      <c r="A86" s="0" t="s">
        <v>238</v>
      </c>
      <c r="B86" s="0" t="s">
        <v>239</v>
      </c>
      <c r="D86" s="0" t="s">
        <v>260</v>
      </c>
    </row>
    <row r="87" customFormat="false" ht="15" hidden="false" customHeight="false" outlineLevel="0" collapsed="false">
      <c r="A87" s="0" t="s">
        <v>240</v>
      </c>
      <c r="B87" s="0" t="s">
        <v>241</v>
      </c>
      <c r="C87" s="0" t="s">
        <v>500</v>
      </c>
      <c r="D87" s="0" t="s">
        <v>348</v>
      </c>
    </row>
    <row r="88" customFormat="false" ht="15" hidden="false" customHeight="false" outlineLevel="0" collapsed="false">
      <c r="A88" s="0" t="s">
        <v>242</v>
      </c>
      <c r="B88" s="0" t="s">
        <v>243</v>
      </c>
      <c r="C88" s="0" t="s">
        <v>500</v>
      </c>
      <c r="D88" s="0" t="s">
        <v>342</v>
      </c>
    </row>
    <row r="89" customFormat="false" ht="15" hidden="false" customHeight="false" outlineLevel="0" collapsed="false">
      <c r="A89" s="0" t="s">
        <v>244</v>
      </c>
      <c r="B89" s="0" t="s">
        <v>245</v>
      </c>
      <c r="C89" s="0" t="s">
        <v>500</v>
      </c>
      <c r="D89" s="0" t="s">
        <v>342</v>
      </c>
    </row>
    <row r="90" customFormat="false" ht="15" hidden="false" customHeight="false" outlineLevel="0" collapsed="false">
      <c r="A90" s="0" t="s">
        <v>246</v>
      </c>
      <c r="B90" s="0" t="s">
        <v>247</v>
      </c>
      <c r="C90" s="0" t="s">
        <v>500</v>
      </c>
      <c r="D90" s="0" t="s">
        <v>568</v>
      </c>
    </row>
    <row r="91" customFormat="false" ht="15" hidden="false" customHeight="false" outlineLevel="0" collapsed="false">
      <c r="A91" s="0" t="s">
        <v>248</v>
      </c>
      <c r="B91" s="0" t="s">
        <v>249</v>
      </c>
      <c r="D91" s="0" t="s">
        <v>260</v>
      </c>
    </row>
    <row r="92" customFormat="false" ht="15" hidden="false" customHeight="false" outlineLevel="0" collapsed="false">
      <c r="A92" s="0" t="s">
        <v>250</v>
      </c>
      <c r="B92" s="0" t="s">
        <v>251</v>
      </c>
      <c r="C92" s="0" t="s">
        <v>326</v>
      </c>
      <c r="D92" s="0" t="s">
        <v>568</v>
      </c>
    </row>
    <row r="93" customFormat="false" ht="15" hidden="false" customHeight="false" outlineLevel="0" collapsed="false">
      <c r="A93" s="0" t="s">
        <v>252</v>
      </c>
      <c r="B93" s="0" t="s">
        <v>253</v>
      </c>
      <c r="D93" s="0" t="s">
        <v>260</v>
      </c>
    </row>
    <row r="94" customFormat="false" ht="15" hidden="false" customHeight="false" outlineLevel="0" collapsed="false">
      <c r="A94" s="0" t="s">
        <v>254</v>
      </c>
      <c r="B94" s="0" t="s">
        <v>255</v>
      </c>
      <c r="C94" s="0" t="s">
        <v>326</v>
      </c>
      <c r="D94" s="0" t="s">
        <v>568</v>
      </c>
    </row>
    <row r="95" customFormat="false" ht="15" hidden="false" customHeight="false" outlineLevel="0" collapsed="false">
      <c r="A95" s="0" t="s">
        <v>256</v>
      </c>
      <c r="B95" s="0" t="s">
        <v>257</v>
      </c>
      <c r="D95" s="0" t="s">
        <v>260</v>
      </c>
    </row>
    <row r="96" customFormat="false" ht="15" hidden="false" customHeight="false" outlineLevel="0" collapsed="false">
      <c r="A96" s="0" t="s">
        <v>258</v>
      </c>
      <c r="B96" s="0" t="s">
        <v>259</v>
      </c>
      <c r="D96" s="0" t="s">
        <v>260</v>
      </c>
    </row>
    <row r="97" customFormat="false" ht="15" hidden="false" customHeight="false" outlineLevel="0" collapsed="false">
      <c r="A97" s="0" t="s">
        <v>260</v>
      </c>
      <c r="B97" s="0" t="s">
        <v>261</v>
      </c>
      <c r="D97" s="0" t="s">
        <v>616</v>
      </c>
    </row>
    <row r="98" customFormat="false" ht="15" hidden="false" customHeight="false" outlineLevel="0" collapsed="false">
      <c r="A98" s="0" t="s">
        <v>262</v>
      </c>
      <c r="B98" s="0" t="s">
        <v>263</v>
      </c>
      <c r="D98" s="0" t="s">
        <v>260</v>
      </c>
    </row>
    <row r="99" customFormat="false" ht="15" hidden="false" customHeight="false" outlineLevel="0" collapsed="false">
      <c r="A99" s="0" t="s">
        <v>264</v>
      </c>
      <c r="B99" s="0" t="s">
        <v>265</v>
      </c>
      <c r="C99" s="0" t="s">
        <v>326</v>
      </c>
      <c r="D99" s="0" t="s">
        <v>348</v>
      </c>
    </row>
    <row r="100" customFormat="false" ht="15" hidden="false" customHeight="false" outlineLevel="0" collapsed="false">
      <c r="A100" s="0" t="s">
        <v>266</v>
      </c>
      <c r="B100" s="0" t="s">
        <v>267</v>
      </c>
      <c r="D100" s="0" t="s">
        <v>616</v>
      </c>
    </row>
    <row r="101" customFormat="false" ht="15" hidden="false" customHeight="false" outlineLevel="0" collapsed="false">
      <c r="A101" s="0" t="s">
        <v>268</v>
      </c>
      <c r="B101" s="0" t="s">
        <v>269</v>
      </c>
      <c r="D101" s="0" t="s">
        <v>260</v>
      </c>
    </row>
    <row r="102" customFormat="false" ht="15" hidden="false" customHeight="false" outlineLevel="0" collapsed="false">
      <c r="A102" s="0" t="s">
        <v>270</v>
      </c>
      <c r="B102" s="0" t="s">
        <v>271</v>
      </c>
      <c r="C102" s="0" t="s">
        <v>326</v>
      </c>
      <c r="D102" s="0" t="s">
        <v>348</v>
      </c>
    </row>
    <row r="103" customFormat="false" ht="15" hidden="false" customHeight="false" outlineLevel="0" collapsed="false">
      <c r="A103" s="0" t="s">
        <v>272</v>
      </c>
      <c r="B103" s="0" t="s">
        <v>273</v>
      </c>
      <c r="D103" s="0" t="s">
        <v>260</v>
      </c>
    </row>
    <row r="104" customFormat="false" ht="15" hidden="false" customHeight="false" outlineLevel="0" collapsed="false">
      <c r="A104" s="0" t="s">
        <v>274</v>
      </c>
      <c r="B104" s="0" t="s">
        <v>275</v>
      </c>
      <c r="D104" s="0" t="s">
        <v>616</v>
      </c>
    </row>
    <row r="105" customFormat="false" ht="15" hidden="false" customHeight="false" outlineLevel="0" collapsed="false">
      <c r="A105" s="0" t="s">
        <v>276</v>
      </c>
      <c r="B105" s="0" t="s">
        <v>277</v>
      </c>
      <c r="D105" s="0" t="s">
        <v>616</v>
      </c>
    </row>
    <row r="106" customFormat="false" ht="15" hidden="false" customHeight="false" outlineLevel="0" collapsed="false">
      <c r="A106" s="0" t="s">
        <v>278</v>
      </c>
      <c r="B106" s="0" t="s">
        <v>279</v>
      </c>
      <c r="D106" s="0" t="s">
        <v>616</v>
      </c>
    </row>
    <row r="107" customFormat="false" ht="15" hidden="false" customHeight="false" outlineLevel="0" collapsed="false">
      <c r="A107" s="0" t="s">
        <v>280</v>
      </c>
      <c r="B107" s="0" t="s">
        <v>281</v>
      </c>
      <c r="D107" s="0" t="s">
        <v>616</v>
      </c>
    </row>
    <row r="108" customFormat="false" ht="15" hidden="false" customHeight="false" outlineLevel="0" collapsed="false">
      <c r="A108" s="0" t="s">
        <v>282</v>
      </c>
      <c r="B108" s="0" t="s">
        <v>283</v>
      </c>
      <c r="C108" s="0" t="s">
        <v>192</v>
      </c>
      <c r="D108" s="0" t="s">
        <v>568</v>
      </c>
    </row>
    <row r="109" customFormat="false" ht="15" hidden="false" customHeight="false" outlineLevel="0" collapsed="false">
      <c r="A109" s="0" t="s">
        <v>284</v>
      </c>
      <c r="B109" s="0" t="s">
        <v>285</v>
      </c>
      <c r="D109" s="0" t="s">
        <v>616</v>
      </c>
    </row>
    <row r="110" customFormat="false" ht="15" hidden="false" customHeight="false" outlineLevel="0" collapsed="false">
      <c r="A110" s="0" t="s">
        <v>286</v>
      </c>
      <c r="B110" s="0" t="s">
        <v>287</v>
      </c>
      <c r="D110" s="0" t="s">
        <v>260</v>
      </c>
    </row>
    <row r="111" customFormat="false" ht="15" hidden="false" customHeight="false" outlineLevel="0" collapsed="false">
      <c r="A111" s="0" t="s">
        <v>288</v>
      </c>
      <c r="B111" s="0" t="s">
        <v>289</v>
      </c>
      <c r="C111" s="0" t="s">
        <v>478</v>
      </c>
      <c r="D111" s="0" t="s">
        <v>348</v>
      </c>
    </row>
    <row r="112" customFormat="false" ht="15" hidden="false" customHeight="false" outlineLevel="0" collapsed="false">
      <c r="A112" s="0" t="s">
        <v>290</v>
      </c>
      <c r="B112" s="0" t="s">
        <v>291</v>
      </c>
      <c r="D112" s="0" t="s">
        <v>616</v>
      </c>
    </row>
    <row r="113" customFormat="false" ht="15" hidden="false" customHeight="false" outlineLevel="0" collapsed="false">
      <c r="A113" s="0" t="s">
        <v>292</v>
      </c>
      <c r="B113" s="0" t="s">
        <v>293</v>
      </c>
      <c r="D113" s="0" t="s">
        <v>260</v>
      </c>
    </row>
    <row r="114" customFormat="false" ht="15" hidden="false" customHeight="false" outlineLevel="0" collapsed="false">
      <c r="A114" s="0" t="s">
        <v>294</v>
      </c>
      <c r="B114" s="0" t="s">
        <v>295</v>
      </c>
      <c r="C114" s="0" t="s">
        <v>392</v>
      </c>
      <c r="D114" s="0" t="s">
        <v>348</v>
      </c>
    </row>
    <row r="115" customFormat="false" ht="15" hidden="false" customHeight="false" outlineLevel="0" collapsed="false">
      <c r="A115" s="0" t="s">
        <v>296</v>
      </c>
      <c r="B115" s="0" t="s">
        <v>297</v>
      </c>
      <c r="C115" s="0" t="s">
        <v>392</v>
      </c>
      <c r="D115" s="0" t="s">
        <v>568</v>
      </c>
    </row>
    <row r="116" customFormat="false" ht="15" hidden="false" customHeight="false" outlineLevel="0" collapsed="false">
      <c r="A116" s="0" t="s">
        <v>298</v>
      </c>
      <c r="B116" s="0" t="s">
        <v>299</v>
      </c>
      <c r="D116" s="0" t="s">
        <v>260</v>
      </c>
    </row>
    <row r="117" customFormat="false" ht="15" hidden="false" customHeight="false" outlineLevel="0" collapsed="false">
      <c r="A117" s="0" t="s">
        <v>300</v>
      </c>
      <c r="B117" s="0" t="s">
        <v>301</v>
      </c>
      <c r="D117" s="0" t="s">
        <v>260</v>
      </c>
    </row>
    <row r="118" customFormat="false" ht="15" hidden="false" customHeight="false" outlineLevel="0" collapsed="false">
      <c r="A118" s="0" t="s">
        <v>302</v>
      </c>
      <c r="B118" s="0" t="s">
        <v>303</v>
      </c>
      <c r="D118" s="0" t="s">
        <v>260</v>
      </c>
    </row>
    <row r="119" customFormat="false" ht="15" hidden="false" customHeight="false" outlineLevel="0" collapsed="false">
      <c r="A119" s="0" t="s">
        <v>304</v>
      </c>
      <c r="B119" s="0" t="s">
        <v>305</v>
      </c>
      <c r="C119" s="0" t="s">
        <v>326</v>
      </c>
      <c r="D119" s="0" t="s">
        <v>568</v>
      </c>
    </row>
    <row r="120" customFormat="false" ht="15" hidden="false" customHeight="false" outlineLevel="0" collapsed="false">
      <c r="A120" s="0" t="s">
        <v>306</v>
      </c>
      <c r="B120" s="0" t="s">
        <v>307</v>
      </c>
      <c r="C120" s="0" t="s">
        <v>392</v>
      </c>
      <c r="D120" s="0" t="s">
        <v>348</v>
      </c>
    </row>
    <row r="121" customFormat="false" ht="15" hidden="false" customHeight="false" outlineLevel="0" collapsed="false">
      <c r="A121" s="0" t="s">
        <v>308</v>
      </c>
      <c r="B121" s="0" t="s">
        <v>309</v>
      </c>
      <c r="D121" s="0" t="s">
        <v>260</v>
      </c>
    </row>
    <row r="122" customFormat="false" ht="15" hidden="false" customHeight="false" outlineLevel="0" collapsed="false">
      <c r="A122" s="0" t="s">
        <v>310</v>
      </c>
      <c r="B122" s="0" t="s">
        <v>311</v>
      </c>
      <c r="C122" s="0" t="s">
        <v>198</v>
      </c>
      <c r="D122" s="0" t="s">
        <v>568</v>
      </c>
    </row>
    <row r="123" customFormat="false" ht="15" hidden="false" customHeight="false" outlineLevel="0" collapsed="false">
      <c r="A123" s="0" t="s">
        <v>312</v>
      </c>
      <c r="B123" s="0" t="s">
        <v>313</v>
      </c>
      <c r="C123" s="0" t="s">
        <v>500</v>
      </c>
      <c r="D123" s="0" t="s">
        <v>348</v>
      </c>
    </row>
    <row r="124" customFormat="false" ht="15" hidden="false" customHeight="false" outlineLevel="0" collapsed="false">
      <c r="A124" s="0" t="s">
        <v>314</v>
      </c>
      <c r="B124" s="0" t="s">
        <v>315</v>
      </c>
      <c r="C124" s="0" t="s">
        <v>198</v>
      </c>
      <c r="D124" s="0" t="s">
        <v>348</v>
      </c>
    </row>
    <row r="125" customFormat="false" ht="15" hidden="false" customHeight="false" outlineLevel="0" collapsed="false">
      <c r="A125" s="0" t="s">
        <v>316</v>
      </c>
      <c r="B125" s="0" t="s">
        <v>317</v>
      </c>
      <c r="C125" s="0" t="s">
        <v>192</v>
      </c>
      <c r="D125" s="0" t="s">
        <v>348</v>
      </c>
    </row>
    <row r="126" customFormat="false" ht="15" hidden="false" customHeight="false" outlineLevel="0" collapsed="false">
      <c r="A126" s="0" t="s">
        <v>318</v>
      </c>
      <c r="B126" s="0" t="s">
        <v>319</v>
      </c>
      <c r="C126" s="0" t="s">
        <v>192</v>
      </c>
      <c r="D126" s="0" t="s">
        <v>348</v>
      </c>
    </row>
    <row r="127" customFormat="false" ht="15" hidden="false" customHeight="false" outlineLevel="0" collapsed="false">
      <c r="A127" s="0" t="s">
        <v>320</v>
      </c>
      <c r="B127" s="0" t="s">
        <v>321</v>
      </c>
      <c r="D127" s="0" t="s">
        <v>260</v>
      </c>
    </row>
    <row r="128" customFormat="false" ht="15" hidden="false" customHeight="false" outlineLevel="0" collapsed="false">
      <c r="A128" s="0" t="s">
        <v>322</v>
      </c>
      <c r="B128" s="0" t="s">
        <v>323</v>
      </c>
      <c r="D128" s="0" t="s">
        <v>260</v>
      </c>
    </row>
    <row r="129" customFormat="false" ht="15" hidden="false" customHeight="false" outlineLevel="0" collapsed="false">
      <c r="A129" s="0" t="s">
        <v>324</v>
      </c>
      <c r="B129" s="0" t="s">
        <v>325</v>
      </c>
      <c r="D129" s="0" t="s">
        <v>260</v>
      </c>
    </row>
    <row r="130" customFormat="false" ht="15" hidden="false" customHeight="false" outlineLevel="0" collapsed="false">
      <c r="A130" s="0" t="s">
        <v>326</v>
      </c>
      <c r="B130" s="0" t="s">
        <v>327</v>
      </c>
      <c r="D130" s="0" t="s">
        <v>616</v>
      </c>
    </row>
    <row r="131" customFormat="false" ht="15" hidden="false" customHeight="false" outlineLevel="0" collapsed="false">
      <c r="A131" s="0" t="s">
        <v>328</v>
      </c>
      <c r="B131" s="0" t="s">
        <v>329</v>
      </c>
      <c r="C131" s="0" t="s">
        <v>192</v>
      </c>
      <c r="D131" s="0" t="s">
        <v>348</v>
      </c>
    </row>
    <row r="132" customFormat="false" ht="15" hidden="false" customHeight="false" outlineLevel="0" collapsed="false">
      <c r="A132" s="0" t="s">
        <v>330</v>
      </c>
      <c r="B132" s="0" t="s">
        <v>331</v>
      </c>
      <c r="C132" s="0" t="s">
        <v>392</v>
      </c>
      <c r="D132" s="0" t="s">
        <v>348</v>
      </c>
    </row>
    <row r="133" customFormat="false" ht="15" hidden="false" customHeight="false" outlineLevel="0" collapsed="false">
      <c r="A133" s="0" t="s">
        <v>332</v>
      </c>
      <c r="B133" s="0" t="s">
        <v>333</v>
      </c>
      <c r="C133" s="0" t="s">
        <v>500</v>
      </c>
      <c r="D133" s="0" t="s">
        <v>342</v>
      </c>
    </row>
    <row r="134" customFormat="false" ht="15" hidden="false" customHeight="false" outlineLevel="0" collapsed="false">
      <c r="A134" s="0" t="s">
        <v>334</v>
      </c>
      <c r="B134" s="0" t="s">
        <v>335</v>
      </c>
      <c r="C134" s="0" t="s">
        <v>392</v>
      </c>
      <c r="D134" s="0" t="s">
        <v>568</v>
      </c>
    </row>
    <row r="135" customFormat="false" ht="15" hidden="false" customHeight="false" outlineLevel="0" collapsed="false">
      <c r="A135" s="0" t="s">
        <v>336</v>
      </c>
      <c r="B135" s="0" t="s">
        <v>337</v>
      </c>
      <c r="C135" s="0" t="s">
        <v>326</v>
      </c>
      <c r="D135" s="0" t="s">
        <v>568</v>
      </c>
    </row>
    <row r="136" customFormat="false" ht="15" hidden="false" customHeight="false" outlineLevel="0" collapsed="false">
      <c r="A136" s="0" t="s">
        <v>338</v>
      </c>
      <c r="B136" s="0" t="s">
        <v>339</v>
      </c>
      <c r="D136" s="0" t="s">
        <v>616</v>
      </c>
    </row>
    <row r="137" customFormat="false" ht="15" hidden="false" customHeight="false" outlineLevel="0" collapsed="false">
      <c r="A137" s="0" t="s">
        <v>340</v>
      </c>
      <c r="B137" s="0" t="s">
        <v>341</v>
      </c>
      <c r="D137" s="0" t="s">
        <v>616</v>
      </c>
    </row>
    <row r="138" customFormat="false" ht="15" hidden="false" customHeight="false" outlineLevel="0" collapsed="false">
      <c r="A138" s="0" t="s">
        <v>342</v>
      </c>
      <c r="B138" s="0" t="s">
        <v>343</v>
      </c>
      <c r="D138" s="0" t="s">
        <v>616</v>
      </c>
    </row>
    <row r="139" customFormat="false" ht="15" hidden="false" customHeight="false" outlineLevel="0" collapsed="false">
      <c r="A139" s="0" t="s">
        <v>344</v>
      </c>
      <c r="B139" s="0" t="s">
        <v>345</v>
      </c>
      <c r="D139" s="0" t="s">
        <v>260</v>
      </c>
    </row>
    <row r="140" customFormat="false" ht="15" hidden="false" customHeight="false" outlineLevel="0" collapsed="false">
      <c r="A140" s="0" t="s">
        <v>346</v>
      </c>
      <c r="B140" s="0" t="s">
        <v>347</v>
      </c>
      <c r="C140" s="0" t="s">
        <v>478</v>
      </c>
      <c r="D140" s="0" t="s">
        <v>348</v>
      </c>
    </row>
    <row r="141" customFormat="false" ht="15" hidden="false" customHeight="false" outlineLevel="0" collapsed="false">
      <c r="A141" s="0" t="s">
        <v>348</v>
      </c>
      <c r="B141" s="0" t="s">
        <v>349</v>
      </c>
      <c r="D141" s="0" t="s">
        <v>616</v>
      </c>
    </row>
    <row r="142" customFormat="false" ht="15" hidden="false" customHeight="false" outlineLevel="0" collapsed="false">
      <c r="A142" s="0" t="s">
        <v>350</v>
      </c>
      <c r="B142" s="0" t="s">
        <v>351</v>
      </c>
      <c r="D142" s="0" t="s">
        <v>616</v>
      </c>
    </row>
    <row r="143" customFormat="false" ht="15" hidden="false" customHeight="false" outlineLevel="0" collapsed="false">
      <c r="A143" s="0" t="s">
        <v>352</v>
      </c>
      <c r="B143" s="0" t="s">
        <v>353</v>
      </c>
      <c r="C143" s="0" t="s">
        <v>500</v>
      </c>
      <c r="D143" s="0" t="s">
        <v>348</v>
      </c>
    </row>
    <row r="144" customFormat="false" ht="15" hidden="false" customHeight="false" outlineLevel="0" collapsed="false">
      <c r="A144" s="0" t="s">
        <v>354</v>
      </c>
      <c r="B144" s="0" t="s">
        <v>355</v>
      </c>
      <c r="D144" s="0" t="s">
        <v>616</v>
      </c>
    </row>
    <row r="145" customFormat="false" ht="15" hidden="false" customHeight="false" outlineLevel="0" collapsed="false">
      <c r="A145" s="0" t="s">
        <v>356</v>
      </c>
      <c r="B145" s="0" t="s">
        <v>357</v>
      </c>
      <c r="D145" s="0" t="s">
        <v>260</v>
      </c>
    </row>
    <row r="146" customFormat="false" ht="15" hidden="false" customHeight="false" outlineLevel="0" collapsed="false">
      <c r="A146" s="0" t="s">
        <v>358</v>
      </c>
      <c r="B146" s="0" t="s">
        <v>359</v>
      </c>
      <c r="D146" s="0" t="s">
        <v>260</v>
      </c>
    </row>
    <row r="147" customFormat="false" ht="15" hidden="false" customHeight="false" outlineLevel="0" collapsed="false">
      <c r="A147" s="0" t="s">
        <v>360</v>
      </c>
      <c r="B147" s="0" t="s">
        <v>361</v>
      </c>
      <c r="D147" s="0" t="s">
        <v>260</v>
      </c>
    </row>
    <row r="148" customFormat="false" ht="15" hidden="false" customHeight="false" outlineLevel="0" collapsed="false">
      <c r="A148" s="0" t="s">
        <v>362</v>
      </c>
      <c r="B148" s="0" t="s">
        <v>363</v>
      </c>
      <c r="D148" s="0" t="s">
        <v>260</v>
      </c>
    </row>
    <row r="149" customFormat="false" ht="15" hidden="false" customHeight="false" outlineLevel="0" collapsed="false">
      <c r="A149" s="0" t="s">
        <v>364</v>
      </c>
      <c r="B149" s="0" t="s">
        <v>365</v>
      </c>
      <c r="D149" s="0" t="s">
        <v>260</v>
      </c>
    </row>
    <row r="150" customFormat="false" ht="15" hidden="false" customHeight="false" outlineLevel="0" collapsed="false">
      <c r="A150" s="0" t="s">
        <v>366</v>
      </c>
      <c r="B150" s="0" t="s">
        <v>367</v>
      </c>
      <c r="C150" s="0" t="s">
        <v>392</v>
      </c>
      <c r="D150" s="0" t="s">
        <v>348</v>
      </c>
    </row>
    <row r="151" customFormat="false" ht="15" hidden="false" customHeight="false" outlineLevel="0" collapsed="false">
      <c r="A151" s="0" t="s">
        <v>368</v>
      </c>
      <c r="B151" s="0" t="s">
        <v>369</v>
      </c>
      <c r="D151" s="0" t="s">
        <v>260</v>
      </c>
    </row>
    <row r="152" customFormat="false" ht="15" hidden="false" customHeight="false" outlineLevel="0" collapsed="false">
      <c r="A152" s="0" t="s">
        <v>370</v>
      </c>
      <c r="B152" s="0" t="s">
        <v>371</v>
      </c>
      <c r="C152" s="0" t="s">
        <v>198</v>
      </c>
      <c r="D152" s="0" t="s">
        <v>568</v>
      </c>
    </row>
    <row r="153" customFormat="false" ht="15" hidden="false" customHeight="false" outlineLevel="0" collapsed="false">
      <c r="A153" s="0" t="s">
        <v>372</v>
      </c>
      <c r="B153" s="0" t="s">
        <v>373</v>
      </c>
      <c r="C153" s="0" t="s">
        <v>500</v>
      </c>
      <c r="D153" s="0" t="s">
        <v>342</v>
      </c>
    </row>
    <row r="154" customFormat="false" ht="15" hidden="false" customHeight="false" outlineLevel="0" collapsed="false">
      <c r="A154" s="0" t="s">
        <v>374</v>
      </c>
      <c r="B154" s="0" t="s">
        <v>375</v>
      </c>
      <c r="C154" s="0" t="s">
        <v>478</v>
      </c>
      <c r="D154" s="0" t="s">
        <v>568</v>
      </c>
    </row>
    <row r="155" customFormat="false" ht="15" hidden="false" customHeight="false" outlineLevel="0" collapsed="false">
      <c r="A155" s="0" t="s">
        <v>376</v>
      </c>
      <c r="B155" s="0" t="s">
        <v>377</v>
      </c>
      <c r="D155" s="0" t="s">
        <v>616</v>
      </c>
    </row>
    <row r="156" customFormat="false" ht="15" hidden="false" customHeight="false" outlineLevel="0" collapsed="false">
      <c r="A156" s="0" t="s">
        <v>378</v>
      </c>
      <c r="B156" s="0" t="s">
        <v>379</v>
      </c>
      <c r="C156" s="0" t="s">
        <v>326</v>
      </c>
      <c r="D156" s="0" t="s">
        <v>568</v>
      </c>
    </row>
    <row r="157" customFormat="false" ht="15" hidden="false" customHeight="false" outlineLevel="0" collapsed="false">
      <c r="A157" s="0" t="s">
        <v>380</v>
      </c>
      <c r="B157" s="0" t="s">
        <v>381</v>
      </c>
      <c r="C157" s="0" t="s">
        <v>192</v>
      </c>
      <c r="D157" s="0" t="s">
        <v>568</v>
      </c>
    </row>
    <row r="158" customFormat="false" ht="15" hidden="false" customHeight="false" outlineLevel="0" collapsed="false">
      <c r="A158" s="0" t="s">
        <v>382</v>
      </c>
      <c r="B158" s="0" t="s">
        <v>383</v>
      </c>
      <c r="D158" s="0" t="s">
        <v>616</v>
      </c>
    </row>
    <row r="159" customFormat="false" ht="15" hidden="false" customHeight="false" outlineLevel="0" collapsed="false">
      <c r="A159" s="0" t="s">
        <v>384</v>
      </c>
      <c r="B159" s="0" t="s">
        <v>385</v>
      </c>
      <c r="C159" s="0" t="s">
        <v>198</v>
      </c>
      <c r="D159" s="0" t="s">
        <v>568</v>
      </c>
    </row>
    <row r="160" customFormat="false" ht="15" hidden="false" customHeight="false" outlineLevel="0" collapsed="false">
      <c r="A160" s="0" t="s">
        <v>386</v>
      </c>
      <c r="B160" s="0" t="s">
        <v>387</v>
      </c>
      <c r="C160" s="0" t="s">
        <v>500</v>
      </c>
      <c r="D160" s="0" t="s">
        <v>342</v>
      </c>
    </row>
    <row r="161" customFormat="false" ht="15" hidden="false" customHeight="false" outlineLevel="0" collapsed="false">
      <c r="A161" s="0" t="s">
        <v>388</v>
      </c>
      <c r="B161" s="0" t="s">
        <v>389</v>
      </c>
      <c r="D161" s="0" t="s">
        <v>260</v>
      </c>
    </row>
    <row r="162" customFormat="false" ht="15" hidden="false" customHeight="false" outlineLevel="0" collapsed="false">
      <c r="A162" s="0" t="s">
        <v>390</v>
      </c>
      <c r="B162" s="0" t="s">
        <v>391</v>
      </c>
      <c r="C162" s="0" t="s">
        <v>192</v>
      </c>
      <c r="D162" s="0" t="s">
        <v>348</v>
      </c>
    </row>
    <row r="163" customFormat="false" ht="15" hidden="false" customHeight="false" outlineLevel="0" collapsed="false">
      <c r="A163" s="0" t="s">
        <v>392</v>
      </c>
      <c r="B163" s="0" t="s">
        <v>393</v>
      </c>
      <c r="D163" s="0" t="s">
        <v>616</v>
      </c>
    </row>
    <row r="164" customFormat="false" ht="15" hidden="false" customHeight="false" outlineLevel="0" collapsed="false">
      <c r="A164" s="0" t="s">
        <v>394</v>
      </c>
      <c r="B164" s="0" t="s">
        <v>395</v>
      </c>
      <c r="C164" s="0" t="s">
        <v>198</v>
      </c>
      <c r="D164" s="0" t="s">
        <v>568</v>
      </c>
    </row>
    <row r="165" customFormat="false" ht="15" hidden="false" customHeight="false" outlineLevel="0" collapsed="false">
      <c r="A165" s="0" t="s">
        <v>396</v>
      </c>
      <c r="B165" s="0" t="s">
        <v>397</v>
      </c>
      <c r="C165" s="0" t="s">
        <v>192</v>
      </c>
      <c r="D165" s="0" t="s">
        <v>348</v>
      </c>
    </row>
    <row r="166" customFormat="false" ht="15" hidden="false" customHeight="false" outlineLevel="0" collapsed="false">
      <c r="A166" s="0" t="s">
        <v>398</v>
      </c>
      <c r="B166" s="0" t="s">
        <v>399</v>
      </c>
      <c r="D166" s="0" t="s">
        <v>260</v>
      </c>
    </row>
    <row r="167" customFormat="false" ht="15" hidden="false" customHeight="false" outlineLevel="0" collapsed="false">
      <c r="A167" s="0" t="s">
        <v>400</v>
      </c>
      <c r="B167" s="0" t="s">
        <v>401</v>
      </c>
      <c r="C167" s="0" t="s">
        <v>500</v>
      </c>
      <c r="D167" s="0" t="s">
        <v>342</v>
      </c>
    </row>
    <row r="168" customFormat="false" ht="15" hidden="false" customHeight="false" outlineLevel="0" collapsed="false">
      <c r="A168" s="0" t="s">
        <v>402</v>
      </c>
      <c r="B168" s="0" t="s">
        <v>403</v>
      </c>
      <c r="C168" s="0" t="s">
        <v>500</v>
      </c>
      <c r="D168" s="0" t="s">
        <v>348</v>
      </c>
    </row>
    <row r="169" customFormat="false" ht="15" hidden="false" customHeight="false" outlineLevel="0" collapsed="false">
      <c r="A169" s="0" t="s">
        <v>404</v>
      </c>
      <c r="B169" s="0" t="s">
        <v>405</v>
      </c>
      <c r="C169" s="0" t="s">
        <v>500</v>
      </c>
      <c r="D169" s="0" t="s">
        <v>568</v>
      </c>
    </row>
    <row r="170" customFormat="false" ht="15" hidden="false" customHeight="false" outlineLevel="0" collapsed="false">
      <c r="A170" s="0" t="s">
        <v>406</v>
      </c>
      <c r="B170" s="0" t="s">
        <v>407</v>
      </c>
      <c r="C170" s="0" t="s">
        <v>500</v>
      </c>
      <c r="D170" s="0" t="s">
        <v>342</v>
      </c>
    </row>
    <row r="171" customFormat="false" ht="15" hidden="false" customHeight="false" outlineLevel="0" collapsed="false">
      <c r="A171" s="0" t="s">
        <v>408</v>
      </c>
      <c r="B171" s="0" t="s">
        <v>409</v>
      </c>
      <c r="C171" s="0" t="s">
        <v>192</v>
      </c>
      <c r="D171" s="0" t="s">
        <v>568</v>
      </c>
    </row>
    <row r="172" customFormat="false" ht="15" hidden="false" customHeight="false" outlineLevel="0" collapsed="false">
      <c r="A172" s="0" t="s">
        <v>410</v>
      </c>
      <c r="B172" s="0" t="s">
        <v>411</v>
      </c>
      <c r="D172" s="0" t="s">
        <v>616</v>
      </c>
    </row>
    <row r="173" customFormat="false" ht="15" hidden="false" customHeight="false" outlineLevel="0" collapsed="false">
      <c r="A173" s="0" t="s">
        <v>412</v>
      </c>
      <c r="B173" s="0" t="s">
        <v>413</v>
      </c>
      <c r="C173" s="0" t="s">
        <v>500</v>
      </c>
      <c r="D173" s="0" t="s">
        <v>568</v>
      </c>
    </row>
    <row r="174" customFormat="false" ht="15" hidden="false" customHeight="false" outlineLevel="0" collapsed="false">
      <c r="A174" s="0" t="s">
        <v>414</v>
      </c>
      <c r="B174" s="0" t="s">
        <v>415</v>
      </c>
      <c r="D174" s="0" t="s">
        <v>260</v>
      </c>
    </row>
    <row r="175" customFormat="false" ht="15" hidden="false" customHeight="false" outlineLevel="0" collapsed="false">
      <c r="A175" s="0" t="s">
        <v>416</v>
      </c>
      <c r="B175" s="0" t="s">
        <v>417</v>
      </c>
      <c r="C175" s="0" t="s">
        <v>500</v>
      </c>
      <c r="D175" s="0" t="s">
        <v>342</v>
      </c>
    </row>
    <row r="176" customFormat="false" ht="15" hidden="false" customHeight="false" outlineLevel="0" collapsed="false">
      <c r="A176" s="0" t="s">
        <v>418</v>
      </c>
      <c r="B176" s="0" t="s">
        <v>419</v>
      </c>
      <c r="C176" s="0" t="s">
        <v>500</v>
      </c>
      <c r="D176" s="0" t="s">
        <v>348</v>
      </c>
    </row>
    <row r="177" customFormat="false" ht="15" hidden="false" customHeight="false" outlineLevel="0" collapsed="false">
      <c r="A177" s="0" t="s">
        <v>420</v>
      </c>
      <c r="B177" s="0" t="s">
        <v>421</v>
      </c>
      <c r="C177" s="0" t="s">
        <v>326</v>
      </c>
      <c r="D177" s="0" t="s">
        <v>348</v>
      </c>
    </row>
    <row r="178" customFormat="false" ht="15" hidden="false" customHeight="false" outlineLevel="0" collapsed="false">
      <c r="A178" s="0" t="s">
        <v>422</v>
      </c>
      <c r="B178" s="0" t="s">
        <v>423</v>
      </c>
      <c r="D178" s="0" t="s">
        <v>260</v>
      </c>
    </row>
    <row r="179" customFormat="false" ht="15" hidden="false" customHeight="false" outlineLevel="0" collapsed="false">
      <c r="A179" s="0" t="s">
        <v>424</v>
      </c>
      <c r="B179" s="0" t="s">
        <v>425</v>
      </c>
      <c r="D179" s="0" t="s">
        <v>260</v>
      </c>
    </row>
    <row r="180" customFormat="false" ht="15" hidden="false" customHeight="false" outlineLevel="0" collapsed="false">
      <c r="A180" s="0" t="s">
        <v>426</v>
      </c>
      <c r="B180" s="0" t="s">
        <v>427</v>
      </c>
      <c r="C180" s="0" t="s">
        <v>478</v>
      </c>
      <c r="D180" s="0" t="s">
        <v>348</v>
      </c>
    </row>
    <row r="181" customFormat="false" ht="15" hidden="false" customHeight="false" outlineLevel="0" collapsed="false">
      <c r="A181" s="0" t="s">
        <v>428</v>
      </c>
      <c r="B181" s="0" t="s">
        <v>429</v>
      </c>
      <c r="D181" s="0" t="s">
        <v>260</v>
      </c>
    </row>
    <row r="182" customFormat="false" ht="15" hidden="false" customHeight="false" outlineLevel="0" collapsed="false">
      <c r="A182" s="0" t="s">
        <v>430</v>
      </c>
      <c r="B182" s="0" t="s">
        <v>431</v>
      </c>
      <c r="D182" s="0" t="s">
        <v>260</v>
      </c>
    </row>
    <row r="183" customFormat="false" ht="15" hidden="false" customHeight="false" outlineLevel="0" collapsed="false">
      <c r="A183" s="0" t="s">
        <v>432</v>
      </c>
      <c r="B183" s="0" t="s">
        <v>433</v>
      </c>
      <c r="D183" s="0" t="s">
        <v>616</v>
      </c>
    </row>
    <row r="184" customFormat="false" ht="15" hidden="false" customHeight="false" outlineLevel="0" collapsed="false">
      <c r="A184" s="0" t="s">
        <v>434</v>
      </c>
      <c r="B184" s="0" t="s">
        <v>435</v>
      </c>
      <c r="D184" s="0" t="s">
        <v>260</v>
      </c>
    </row>
    <row r="185" customFormat="false" ht="15" hidden="false" customHeight="false" outlineLevel="0" collapsed="false">
      <c r="A185" s="0" t="s">
        <v>436</v>
      </c>
      <c r="B185" s="0" t="s">
        <v>437</v>
      </c>
      <c r="D185" s="0" t="s">
        <v>616</v>
      </c>
    </row>
    <row r="186" customFormat="false" ht="15" hidden="false" customHeight="false" outlineLevel="0" collapsed="false">
      <c r="A186" s="0" t="s">
        <v>438</v>
      </c>
      <c r="B186" s="0" t="s">
        <v>439</v>
      </c>
      <c r="C186" s="0" t="s">
        <v>478</v>
      </c>
      <c r="D186" s="0" t="s">
        <v>348</v>
      </c>
    </row>
    <row r="187" customFormat="false" ht="15" hidden="false" customHeight="false" outlineLevel="0" collapsed="false">
      <c r="A187" s="0" t="s">
        <v>440</v>
      </c>
      <c r="B187" s="0" t="s">
        <v>441</v>
      </c>
      <c r="D187" s="0" t="s">
        <v>260</v>
      </c>
    </row>
    <row r="188" customFormat="false" ht="15" hidden="false" customHeight="false" outlineLevel="0" collapsed="false">
      <c r="A188" s="0" t="s">
        <v>442</v>
      </c>
      <c r="B188" s="0" t="s">
        <v>443</v>
      </c>
      <c r="C188" s="0" t="s">
        <v>326</v>
      </c>
      <c r="D188" s="0" t="s">
        <v>568</v>
      </c>
    </row>
    <row r="189" customFormat="false" ht="15" hidden="false" customHeight="false" outlineLevel="0" collapsed="false">
      <c r="A189" s="0" t="s">
        <v>444</v>
      </c>
      <c r="B189" s="0" t="s">
        <v>445</v>
      </c>
      <c r="C189" s="0" t="s">
        <v>192</v>
      </c>
      <c r="D189" s="0" t="s">
        <v>348</v>
      </c>
    </row>
    <row r="190" customFormat="false" ht="15" hidden="false" customHeight="false" outlineLevel="0" collapsed="false">
      <c r="A190" s="0" t="s">
        <v>446</v>
      </c>
      <c r="B190" s="0" t="s">
        <v>447</v>
      </c>
      <c r="C190" s="0" t="s">
        <v>192</v>
      </c>
      <c r="D190" s="0" t="s">
        <v>568</v>
      </c>
    </row>
    <row r="191" customFormat="false" ht="15" hidden="false" customHeight="false" outlineLevel="0" collapsed="false">
      <c r="A191" s="0" t="s">
        <v>448</v>
      </c>
      <c r="B191" s="0" t="s">
        <v>449</v>
      </c>
      <c r="C191" s="0" t="s">
        <v>192</v>
      </c>
      <c r="D191" s="0" t="s">
        <v>348</v>
      </c>
    </row>
    <row r="192" customFormat="false" ht="15" hidden="false" customHeight="false" outlineLevel="0" collapsed="false">
      <c r="A192" s="0" t="s">
        <v>450</v>
      </c>
      <c r="B192" s="0" t="s">
        <v>451</v>
      </c>
      <c r="D192" s="0" t="s">
        <v>260</v>
      </c>
    </row>
    <row r="193" customFormat="false" ht="15" hidden="false" customHeight="false" outlineLevel="0" collapsed="false">
      <c r="A193" s="0" t="s">
        <v>452</v>
      </c>
      <c r="B193" s="0" t="s">
        <v>453</v>
      </c>
      <c r="D193" s="0" t="s">
        <v>616</v>
      </c>
    </row>
    <row r="194" customFormat="false" ht="15" hidden="false" customHeight="false" outlineLevel="0" collapsed="false">
      <c r="A194" s="0" t="s">
        <v>454</v>
      </c>
      <c r="B194" s="0" t="s">
        <v>455</v>
      </c>
      <c r="D194" s="0" t="s">
        <v>260</v>
      </c>
    </row>
    <row r="195" customFormat="false" ht="15" hidden="false" customHeight="false" outlineLevel="0" collapsed="false">
      <c r="A195" s="0" t="s">
        <v>607</v>
      </c>
      <c r="B195" s="0" t="s">
        <v>457</v>
      </c>
      <c r="C195" s="0" t="s">
        <v>192</v>
      </c>
      <c r="D195" s="0" t="s">
        <v>342</v>
      </c>
    </row>
    <row r="196" customFormat="false" ht="15" hidden="false" customHeight="false" outlineLevel="0" collapsed="false">
      <c r="A196" s="0" t="s">
        <v>458</v>
      </c>
      <c r="B196" s="0" t="s">
        <v>459</v>
      </c>
      <c r="D196" s="0" t="s">
        <v>260</v>
      </c>
    </row>
    <row r="197" customFormat="false" ht="15" hidden="false" customHeight="false" outlineLevel="0" collapsed="false">
      <c r="A197" s="0" t="s">
        <v>460</v>
      </c>
      <c r="B197" s="0" t="s">
        <v>461</v>
      </c>
      <c r="C197" s="0" t="s">
        <v>326</v>
      </c>
      <c r="D197" s="0" t="s">
        <v>568</v>
      </c>
    </row>
    <row r="198" customFormat="false" ht="15" hidden="false" customHeight="false" outlineLevel="0" collapsed="false">
      <c r="A198" s="0" t="s">
        <v>462</v>
      </c>
      <c r="B198" s="0" t="s">
        <v>463</v>
      </c>
      <c r="C198" s="0" t="s">
        <v>392</v>
      </c>
      <c r="D198" s="0" t="s">
        <v>568</v>
      </c>
    </row>
    <row r="199" customFormat="false" ht="15" hidden="false" customHeight="false" outlineLevel="0" collapsed="false">
      <c r="A199" s="0" t="s">
        <v>464</v>
      </c>
      <c r="B199" s="0" t="s">
        <v>465</v>
      </c>
      <c r="D199" s="0" t="s">
        <v>616</v>
      </c>
    </row>
    <row r="200" customFormat="false" ht="15" hidden="false" customHeight="false" outlineLevel="0" collapsed="false">
      <c r="A200" s="0" t="s">
        <v>466</v>
      </c>
      <c r="B200" s="0" t="s">
        <v>467</v>
      </c>
      <c r="D200" s="0" t="s">
        <v>616</v>
      </c>
    </row>
    <row r="201" customFormat="false" ht="15" hidden="false" customHeight="false" outlineLevel="0" collapsed="false">
      <c r="A201" s="0" t="s">
        <v>468</v>
      </c>
      <c r="B201" s="0" t="s">
        <v>469</v>
      </c>
      <c r="D201" s="0" t="s">
        <v>260</v>
      </c>
    </row>
    <row r="202" customFormat="false" ht="15" hidden="false" customHeight="false" outlineLevel="0" collapsed="false">
      <c r="A202" s="0" t="s">
        <v>470</v>
      </c>
      <c r="B202" s="0" t="s">
        <v>471</v>
      </c>
      <c r="D202" s="0" t="s">
        <v>260</v>
      </c>
    </row>
    <row r="203" customFormat="false" ht="15" hidden="false" customHeight="false" outlineLevel="0" collapsed="false">
      <c r="A203" s="0" t="s">
        <v>472</v>
      </c>
      <c r="B203" s="0" t="s">
        <v>473</v>
      </c>
      <c r="D203" s="0" t="s">
        <v>260</v>
      </c>
    </row>
    <row r="204" customFormat="false" ht="15" hidden="false" customHeight="false" outlineLevel="0" collapsed="false">
      <c r="A204" s="0" t="s">
        <v>474</v>
      </c>
      <c r="B204" s="0" t="s">
        <v>475</v>
      </c>
      <c r="C204" s="0" t="s">
        <v>198</v>
      </c>
      <c r="D204" s="0" t="s">
        <v>568</v>
      </c>
    </row>
    <row r="205" customFormat="false" ht="15" hidden="false" customHeight="false" outlineLevel="0" collapsed="false">
      <c r="A205" s="0" t="s">
        <v>476</v>
      </c>
      <c r="B205" s="0" t="s">
        <v>477</v>
      </c>
      <c r="C205" s="0" t="s">
        <v>500</v>
      </c>
      <c r="D205" s="0" t="s">
        <v>342</v>
      </c>
    </row>
    <row r="206" customFormat="false" ht="15" hidden="false" customHeight="false" outlineLevel="0" collapsed="false">
      <c r="A206" s="0" t="s">
        <v>478</v>
      </c>
      <c r="B206" s="0" t="s">
        <v>479</v>
      </c>
      <c r="D206" s="0" t="s">
        <v>616</v>
      </c>
    </row>
    <row r="207" customFormat="false" ht="15" hidden="false" customHeight="false" outlineLevel="0" collapsed="false">
      <c r="A207" s="0" t="s">
        <v>480</v>
      </c>
      <c r="B207" s="0" t="s">
        <v>481</v>
      </c>
      <c r="D207" s="0" t="s">
        <v>260</v>
      </c>
    </row>
    <row r="208" customFormat="false" ht="15" hidden="false" customHeight="false" outlineLevel="0" collapsed="false">
      <c r="A208" s="0" t="s">
        <v>482</v>
      </c>
      <c r="B208" s="0" t="s">
        <v>483</v>
      </c>
      <c r="C208" s="0" t="s">
        <v>500</v>
      </c>
      <c r="D208" s="0" t="s">
        <v>342</v>
      </c>
    </row>
    <row r="209" customFormat="false" ht="15" hidden="false" customHeight="false" outlineLevel="0" collapsed="false">
      <c r="A209" s="0" t="s">
        <v>484</v>
      </c>
      <c r="B209" s="0" t="s">
        <v>485</v>
      </c>
      <c r="C209" s="0" t="s">
        <v>500</v>
      </c>
      <c r="D209" s="0" t="s">
        <v>348</v>
      </c>
    </row>
    <row r="210" customFormat="false" ht="15" hidden="false" customHeight="false" outlineLevel="0" collapsed="false">
      <c r="A210" s="0" t="s">
        <v>486</v>
      </c>
      <c r="B210" s="0" t="s">
        <v>487</v>
      </c>
      <c r="D210" s="0" t="s">
        <v>260</v>
      </c>
    </row>
    <row r="211" customFormat="false" ht="15" hidden="false" customHeight="false" outlineLevel="0" collapsed="false">
      <c r="A211" s="0" t="s">
        <v>488</v>
      </c>
      <c r="B211" s="0" t="s">
        <v>489</v>
      </c>
      <c r="C211" s="0" t="s">
        <v>192</v>
      </c>
      <c r="D211" s="0" t="s">
        <v>348</v>
      </c>
    </row>
    <row r="212" customFormat="false" ht="15" hidden="false" customHeight="false" outlineLevel="0" collapsed="false">
      <c r="A212" s="0" t="s">
        <v>490</v>
      </c>
      <c r="B212" s="0" t="s">
        <v>491</v>
      </c>
      <c r="C212" s="0" t="s">
        <v>500</v>
      </c>
      <c r="D212" s="0" t="s">
        <v>342</v>
      </c>
    </row>
    <row r="213" customFormat="false" ht="15" hidden="false" customHeight="false" outlineLevel="0" collapsed="false">
      <c r="A213" s="0" t="s">
        <v>492</v>
      </c>
      <c r="B213" s="0" t="s">
        <v>493</v>
      </c>
      <c r="C213" s="0" t="s">
        <v>326</v>
      </c>
      <c r="D213" s="0" t="s">
        <v>568</v>
      </c>
    </row>
    <row r="214" customFormat="false" ht="15" hidden="false" customHeight="false" outlineLevel="0" collapsed="false">
      <c r="A214" s="0" t="s">
        <v>494</v>
      </c>
      <c r="B214" s="0" t="s">
        <v>495</v>
      </c>
      <c r="D214" s="0" t="s">
        <v>260</v>
      </c>
    </row>
    <row r="215" customFormat="false" ht="15" hidden="false" customHeight="false" outlineLevel="0" collapsed="false">
      <c r="A215" s="0" t="s">
        <v>496</v>
      </c>
      <c r="B215" s="0" t="s">
        <v>497</v>
      </c>
      <c r="C215" s="0" t="s">
        <v>500</v>
      </c>
      <c r="D215" s="0" t="s">
        <v>342</v>
      </c>
    </row>
    <row r="216" customFormat="false" ht="15" hidden="false" customHeight="false" outlineLevel="0" collapsed="false">
      <c r="A216" s="0" t="s">
        <v>498</v>
      </c>
      <c r="B216" s="0" t="s">
        <v>499</v>
      </c>
      <c r="C216" s="0" t="s">
        <v>198</v>
      </c>
      <c r="D216" s="0" t="s">
        <v>568</v>
      </c>
    </row>
    <row r="217" customFormat="false" ht="15" hidden="false" customHeight="false" outlineLevel="0" collapsed="false">
      <c r="A217" s="0" t="s">
        <v>500</v>
      </c>
      <c r="B217" s="0" t="s">
        <v>501</v>
      </c>
      <c r="D217" s="0" t="s">
        <v>616</v>
      </c>
    </row>
    <row r="218" customFormat="false" ht="15" hidden="false" customHeight="false" outlineLevel="0" collapsed="false">
      <c r="A218" s="0" t="s">
        <v>502</v>
      </c>
      <c r="B218" s="0" t="s">
        <v>503</v>
      </c>
      <c r="C218" s="0" t="s">
        <v>500</v>
      </c>
      <c r="D218" s="0" t="s">
        <v>342</v>
      </c>
    </row>
    <row r="219" customFormat="false" ht="15" hidden="false" customHeight="false" outlineLevel="0" collapsed="false">
      <c r="A219" s="0" t="s">
        <v>504</v>
      </c>
      <c r="B219" s="0" t="s">
        <v>505</v>
      </c>
      <c r="D219" s="0" t="s">
        <v>616</v>
      </c>
    </row>
    <row r="220" customFormat="false" ht="15" hidden="false" customHeight="false" outlineLevel="0" collapsed="false">
      <c r="A220" s="0" t="s">
        <v>506</v>
      </c>
      <c r="B220" s="0" t="s">
        <v>507</v>
      </c>
      <c r="D220" s="0" t="s">
        <v>616</v>
      </c>
    </row>
    <row r="221" customFormat="false" ht="15" hidden="false" customHeight="false" outlineLevel="0" collapsed="false">
      <c r="A221" s="0" t="s">
        <v>508</v>
      </c>
      <c r="B221" s="0" t="s">
        <v>509</v>
      </c>
      <c r="C221" s="0" t="s">
        <v>500</v>
      </c>
      <c r="D221" s="0" t="s">
        <v>348</v>
      </c>
    </row>
    <row r="222" customFormat="false" ht="15" hidden="false" customHeight="false" outlineLevel="0" collapsed="false">
      <c r="A222" s="0" t="s">
        <v>510</v>
      </c>
      <c r="B222" s="0" t="s">
        <v>511</v>
      </c>
      <c r="C222" s="0" t="s">
        <v>326</v>
      </c>
      <c r="D222" s="0" t="s">
        <v>568</v>
      </c>
    </row>
    <row r="223" customFormat="false" ht="15" hidden="false" customHeight="false" outlineLevel="0" collapsed="false">
      <c r="A223" s="0" t="s">
        <v>512</v>
      </c>
      <c r="B223" s="0" t="s">
        <v>513</v>
      </c>
      <c r="D223" s="0" t="s">
        <v>260</v>
      </c>
    </row>
    <row r="224" customFormat="false" ht="15" hidden="false" customHeight="false" outlineLevel="0" collapsed="false">
      <c r="A224" s="0" t="s">
        <v>514</v>
      </c>
      <c r="B224" s="0" t="s">
        <v>515</v>
      </c>
      <c r="D224" s="0" t="s">
        <v>260</v>
      </c>
    </row>
    <row r="225" customFormat="false" ht="15" hidden="false" customHeight="false" outlineLevel="0" collapsed="false">
      <c r="A225" s="0" t="s">
        <v>516</v>
      </c>
      <c r="B225" s="0" t="s">
        <v>517</v>
      </c>
      <c r="D225" s="0" t="s">
        <v>260</v>
      </c>
    </row>
    <row r="226" customFormat="false" ht="15" hidden="false" customHeight="false" outlineLevel="0" collapsed="false">
      <c r="A226" s="0" t="s">
        <v>518</v>
      </c>
      <c r="B226" s="0" t="s">
        <v>519</v>
      </c>
      <c r="C226" s="0" t="s">
        <v>500</v>
      </c>
      <c r="D226" s="0" t="s">
        <v>348</v>
      </c>
    </row>
    <row r="227" customFormat="false" ht="15" hidden="false" customHeight="false" outlineLevel="0" collapsed="false">
      <c r="A227" s="0" t="s">
        <v>520</v>
      </c>
      <c r="B227" s="0" t="s">
        <v>521</v>
      </c>
      <c r="D227" s="0" t="s">
        <v>260</v>
      </c>
    </row>
    <row r="228" customFormat="false" ht="15" hidden="false" customHeight="false" outlineLevel="0" collapsed="false">
      <c r="A228" s="0" t="s">
        <v>522</v>
      </c>
      <c r="B228" s="0" t="s">
        <v>523</v>
      </c>
      <c r="D228" s="0" t="s">
        <v>260</v>
      </c>
    </row>
    <row r="229" customFormat="false" ht="15" hidden="false" customHeight="false" outlineLevel="0" collapsed="false">
      <c r="A229" s="0" t="s">
        <v>524</v>
      </c>
      <c r="B229" s="0" t="s">
        <v>525</v>
      </c>
      <c r="C229" s="0" t="s">
        <v>392</v>
      </c>
      <c r="D229" s="0" t="s">
        <v>342</v>
      </c>
    </row>
    <row r="230" customFormat="false" ht="15" hidden="false" customHeight="false" outlineLevel="0" collapsed="false">
      <c r="A230" s="0" t="s">
        <v>526</v>
      </c>
      <c r="B230" s="0" t="s">
        <v>527</v>
      </c>
      <c r="D230" s="0" t="s">
        <v>260</v>
      </c>
    </row>
    <row r="231" customFormat="false" ht="15" hidden="false" customHeight="false" outlineLevel="0" collapsed="false">
      <c r="A231" s="0" t="s">
        <v>528</v>
      </c>
      <c r="B231" s="0" t="s">
        <v>529</v>
      </c>
      <c r="C231" s="0" t="s">
        <v>500</v>
      </c>
      <c r="D231" s="0" t="s">
        <v>342</v>
      </c>
    </row>
    <row r="232" customFormat="false" ht="15" hidden="false" customHeight="false" outlineLevel="0" collapsed="false">
      <c r="A232" s="0" t="s">
        <v>530</v>
      </c>
      <c r="B232" s="0" t="s">
        <v>531</v>
      </c>
      <c r="D232" s="0" t="s">
        <v>616</v>
      </c>
    </row>
    <row r="233" customFormat="false" ht="15" hidden="false" customHeight="false" outlineLevel="0" collapsed="false">
      <c r="A233" s="0" t="s">
        <v>532</v>
      </c>
      <c r="B233" s="0" t="s">
        <v>533</v>
      </c>
      <c r="D233" s="0" t="s">
        <v>616</v>
      </c>
    </row>
    <row r="234" customFormat="false" ht="15" hidden="false" customHeight="false" outlineLevel="0" collapsed="false">
      <c r="A234" s="0" t="s">
        <v>534</v>
      </c>
      <c r="B234" s="0" t="s">
        <v>535</v>
      </c>
      <c r="C234" s="0" t="s">
        <v>500</v>
      </c>
      <c r="D234" s="0" t="s">
        <v>342</v>
      </c>
    </row>
    <row r="235" customFormat="false" ht="15" hidden="false" customHeight="false" outlineLevel="0" collapsed="false">
      <c r="A235" s="0" t="s">
        <v>536</v>
      </c>
      <c r="B235" s="0" t="s">
        <v>537</v>
      </c>
      <c r="C235" s="0" t="s">
        <v>192</v>
      </c>
      <c r="D235" s="0" t="s">
        <v>568</v>
      </c>
    </row>
    <row r="236" customFormat="false" ht="15" hidden="false" customHeight="false" outlineLevel="0" collapsed="false">
      <c r="A236" s="0" t="s">
        <v>538</v>
      </c>
      <c r="B236" s="0" t="s">
        <v>539</v>
      </c>
      <c r="C236" s="0" t="s">
        <v>198</v>
      </c>
      <c r="D236" s="0" t="s">
        <v>348</v>
      </c>
    </row>
    <row r="237" customFormat="false" ht="15" hidden="false" customHeight="false" outlineLevel="0" collapsed="false">
      <c r="A237" s="0" t="s">
        <v>540</v>
      </c>
      <c r="B237" s="0" t="s">
        <v>541</v>
      </c>
      <c r="C237" s="0" t="s">
        <v>198</v>
      </c>
      <c r="D237" s="0" t="s">
        <v>568</v>
      </c>
    </row>
    <row r="238" customFormat="false" ht="15" hidden="false" customHeight="false" outlineLevel="0" collapsed="false">
      <c r="A238" s="0" t="s">
        <v>542</v>
      </c>
      <c r="B238" s="0" t="s">
        <v>543</v>
      </c>
      <c r="D238" s="0" t="s">
        <v>616</v>
      </c>
    </row>
    <row r="239" customFormat="false" ht="15" hidden="false" customHeight="false" outlineLevel="0" collapsed="false">
      <c r="A239" s="0" t="s">
        <v>544</v>
      </c>
      <c r="B239" s="0" t="s">
        <v>545</v>
      </c>
      <c r="C239" s="0" t="s">
        <v>192</v>
      </c>
      <c r="D239" s="0" t="s">
        <v>348</v>
      </c>
    </row>
    <row r="240" customFormat="false" ht="15" hidden="false" customHeight="false" outlineLevel="0" collapsed="false">
      <c r="A240" s="0" t="s">
        <v>546</v>
      </c>
      <c r="B240" s="0" t="s">
        <v>547</v>
      </c>
      <c r="D240" s="0" t="s">
        <v>616</v>
      </c>
    </row>
    <row r="241" customFormat="false" ht="15" hidden="false" customHeight="false" outlineLevel="0" collapsed="false">
      <c r="A241" s="0" t="s">
        <v>548</v>
      </c>
      <c r="B241" s="0" t="s">
        <v>549</v>
      </c>
      <c r="C241" s="0" t="s">
        <v>192</v>
      </c>
      <c r="D241" s="0" t="s">
        <v>568</v>
      </c>
    </row>
    <row r="242" customFormat="false" ht="15" hidden="false" customHeight="false" outlineLevel="0" collapsed="false">
      <c r="A242" s="0" t="s">
        <v>550</v>
      </c>
      <c r="B242" s="0" t="s">
        <v>551</v>
      </c>
      <c r="D242" s="0" t="s">
        <v>616</v>
      </c>
    </row>
    <row r="243" customFormat="false" ht="15" hidden="false" customHeight="false" outlineLevel="0" collapsed="false">
      <c r="A243" s="0" t="s">
        <v>552</v>
      </c>
      <c r="B243" s="0" t="s">
        <v>553</v>
      </c>
      <c r="D243" s="0" t="s">
        <v>616</v>
      </c>
    </row>
    <row r="244" customFormat="false" ht="15" hidden="false" customHeight="false" outlineLevel="0" collapsed="false">
      <c r="A244" s="0" t="s">
        <v>554</v>
      </c>
      <c r="B244" s="0" t="s">
        <v>555</v>
      </c>
      <c r="D244" s="0" t="s">
        <v>260</v>
      </c>
    </row>
    <row r="245" customFormat="false" ht="15" hidden="false" customHeight="false" outlineLevel="0" collapsed="false">
      <c r="A245" s="0" t="s">
        <v>556</v>
      </c>
      <c r="B245" s="0" t="s">
        <v>557</v>
      </c>
      <c r="C245" s="0" t="s">
        <v>392</v>
      </c>
      <c r="D245" s="0" t="s">
        <v>348</v>
      </c>
    </row>
    <row r="246" customFormat="false" ht="15" hidden="false" customHeight="false" outlineLevel="0" collapsed="false">
      <c r="A246" s="0" t="s">
        <v>558</v>
      </c>
      <c r="B246" s="0" t="s">
        <v>559</v>
      </c>
      <c r="C246" s="0" t="s">
        <v>198</v>
      </c>
      <c r="D246" s="0" t="s">
        <v>568</v>
      </c>
    </row>
    <row r="247" customFormat="false" ht="15" hidden="false" customHeight="false" outlineLevel="0" collapsed="false">
      <c r="A247" s="0" t="s">
        <v>560</v>
      </c>
      <c r="B247" s="0" t="s">
        <v>561</v>
      </c>
      <c r="C247" s="0" t="s">
        <v>192</v>
      </c>
      <c r="D247" s="0" t="s">
        <v>568</v>
      </c>
    </row>
    <row r="248" customFormat="false" ht="15" hidden="false" customHeight="false" outlineLevel="0" collapsed="false">
      <c r="A248" s="0" t="s">
        <v>562</v>
      </c>
      <c r="B248" s="0" t="s">
        <v>563</v>
      </c>
      <c r="C248" s="0" t="s">
        <v>500</v>
      </c>
      <c r="D248" s="0" t="s">
        <v>348</v>
      </c>
    </row>
    <row r="249" customFormat="false" ht="15" hidden="false" customHeight="false" outlineLevel="0" collapsed="false">
      <c r="A249" s="0" t="s">
        <v>564</v>
      </c>
      <c r="B249" s="0" t="s">
        <v>565</v>
      </c>
      <c r="C249" s="0" t="s">
        <v>500</v>
      </c>
      <c r="D249" s="0" t="s">
        <v>342</v>
      </c>
    </row>
    <row r="250" customFormat="false" ht="15" hidden="false" customHeight="false" outlineLevel="0" collapsed="false">
      <c r="A250" s="0" t="s">
        <v>566</v>
      </c>
      <c r="B250" s="0" t="s">
        <v>567</v>
      </c>
      <c r="C250" s="0" t="s">
        <v>198</v>
      </c>
      <c r="D250" s="0" t="s">
        <v>348</v>
      </c>
    </row>
    <row r="251" customFormat="false" ht="15" hidden="false" customHeight="false" outlineLevel="0" collapsed="false">
      <c r="A251" s="0" t="s">
        <v>568</v>
      </c>
      <c r="B251" s="0" t="s">
        <v>569</v>
      </c>
      <c r="D251" s="0" t="s">
        <v>616</v>
      </c>
    </row>
    <row r="252" customFormat="false" ht="15" hidden="false" customHeight="false" outlineLevel="0" collapsed="false">
      <c r="A252" s="0" t="s">
        <v>570</v>
      </c>
      <c r="B252" s="0" t="s">
        <v>571</v>
      </c>
      <c r="D252" s="0" t="s">
        <v>260</v>
      </c>
    </row>
    <row r="253" customFormat="false" ht="15" hidden="false" customHeight="false" outlineLevel="0" collapsed="false">
      <c r="A253" s="0" t="s">
        <v>572</v>
      </c>
      <c r="B253" s="0" t="s">
        <v>573</v>
      </c>
      <c r="D253" s="0" t="s">
        <v>260</v>
      </c>
    </row>
    <row r="254" customFormat="false" ht="15" hidden="false" customHeight="false" outlineLevel="0" collapsed="false">
      <c r="A254" s="0" t="s">
        <v>574</v>
      </c>
      <c r="B254" s="0" t="s">
        <v>575</v>
      </c>
      <c r="C254" s="0" t="s">
        <v>198</v>
      </c>
      <c r="D254" s="0" t="s">
        <v>348</v>
      </c>
    </row>
    <row r="255" customFormat="false" ht="15" hidden="false" customHeight="false" outlineLevel="0" collapsed="false">
      <c r="A255" s="0" t="s">
        <v>576</v>
      </c>
      <c r="B255" s="0" t="s">
        <v>577</v>
      </c>
      <c r="C255" s="0" t="s">
        <v>326</v>
      </c>
      <c r="D255" s="0" t="s">
        <v>568</v>
      </c>
    </row>
    <row r="256" customFormat="false" ht="15" hidden="false" customHeight="false" outlineLevel="0" collapsed="false">
      <c r="A256" s="0" t="s">
        <v>578</v>
      </c>
      <c r="B256" s="0" t="s">
        <v>579</v>
      </c>
      <c r="D256" s="0" t="s">
        <v>290</v>
      </c>
    </row>
    <row r="257" customFormat="false" ht="15" hidden="false" customHeight="false" outlineLevel="0" collapsed="false">
      <c r="A257" s="0" t="s">
        <v>580</v>
      </c>
      <c r="B257" s="0" t="s">
        <v>581</v>
      </c>
      <c r="D257" s="0" t="s">
        <v>260</v>
      </c>
    </row>
    <row r="258" customFormat="false" ht="15" hidden="false" customHeight="false" outlineLevel="0" collapsed="false">
      <c r="A258" s="0" t="s">
        <v>582</v>
      </c>
      <c r="B258" s="0" t="s">
        <v>583</v>
      </c>
      <c r="D258" s="0" t="s">
        <v>260</v>
      </c>
    </row>
    <row r="259" customFormat="false" ht="15" hidden="false" customHeight="false" outlineLevel="0" collapsed="false">
      <c r="A259" s="0" t="s">
        <v>584</v>
      </c>
      <c r="B259" s="0" t="s">
        <v>585</v>
      </c>
      <c r="C259" s="0" t="s">
        <v>192</v>
      </c>
      <c r="D259" s="0" t="s">
        <v>348</v>
      </c>
    </row>
    <row r="260" customFormat="false" ht="15" hidden="false" customHeight="false" outlineLevel="0" collapsed="false">
      <c r="A260" s="0" t="s">
        <v>586</v>
      </c>
      <c r="B260" s="0" t="s">
        <v>587</v>
      </c>
      <c r="C260" s="0" t="s">
        <v>192</v>
      </c>
      <c r="D260" s="0" t="s">
        <v>348</v>
      </c>
    </row>
    <row r="261" customFormat="false" ht="15" hidden="false" customHeight="false" outlineLevel="0" collapsed="false">
      <c r="A261" s="0" t="s">
        <v>588</v>
      </c>
      <c r="B261" s="0" t="s">
        <v>589</v>
      </c>
      <c r="D261" s="0" t="s">
        <v>616</v>
      </c>
    </row>
    <row r="262" customFormat="false" ht="15" hidden="false" customHeight="false" outlineLevel="0" collapsed="false">
      <c r="A262" s="0" t="s">
        <v>590</v>
      </c>
      <c r="B262" s="0" t="s">
        <v>591</v>
      </c>
      <c r="C262" s="0" t="s">
        <v>192</v>
      </c>
      <c r="D262" s="0" t="s">
        <v>348</v>
      </c>
    </row>
    <row r="263" customFormat="false" ht="15" hidden="false" customHeight="false" outlineLevel="0" collapsed="false">
      <c r="A263" s="0" t="s">
        <v>592</v>
      </c>
      <c r="B263" s="0" t="s">
        <v>593</v>
      </c>
      <c r="C263" s="0" t="s">
        <v>198</v>
      </c>
      <c r="D263" s="0" t="s">
        <v>568</v>
      </c>
    </row>
    <row r="264" customFormat="false" ht="15" hidden="false" customHeight="false" outlineLevel="0" collapsed="false">
      <c r="A264" s="0" t="s">
        <v>594</v>
      </c>
      <c r="B264" s="0" t="s">
        <v>595</v>
      </c>
      <c r="C264" s="0" t="s">
        <v>392</v>
      </c>
      <c r="D264" s="0" t="s">
        <v>342</v>
      </c>
    </row>
    <row r="265" customFormat="false" ht="15" hidden="false" customHeight="false" outlineLevel="0" collapsed="false">
      <c r="A265" s="0" t="s">
        <v>596</v>
      </c>
      <c r="B265" s="0" t="s">
        <v>597</v>
      </c>
      <c r="C265" s="0" t="s">
        <v>500</v>
      </c>
      <c r="D265" s="0" t="s">
        <v>568</v>
      </c>
    </row>
    <row r="266" customFormat="false" ht="15" hidden="false" customHeight="false" outlineLevel="0" collapsed="false">
      <c r="A266" s="0" t="s">
        <v>598</v>
      </c>
      <c r="B266" s="0" t="s">
        <v>599</v>
      </c>
      <c r="C266" s="0" t="s">
        <v>500</v>
      </c>
      <c r="D266" s="0" t="s">
        <v>348</v>
      </c>
    </row>
    <row r="267" customFormat="false" ht="15" hidden="false" customHeight="false" outlineLevel="0" collapsed="false">
      <c r="A267" s="0" t="s">
        <v>600</v>
      </c>
      <c r="B267" s="0" t="s">
        <v>601</v>
      </c>
      <c r="C267" s="0" t="s">
        <v>500</v>
      </c>
      <c r="D267" s="0" t="s">
        <v>3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6" activeCellId="0" sqref="D16"/>
    </sheetView>
  </sheetViews>
  <sheetFormatPr defaultColWidth="8.84765625" defaultRowHeight="15" zeroHeight="false" outlineLevelRow="0" outlineLevelCol="0"/>
  <cols>
    <col collapsed="false" customWidth="true" hidden="false" outlineLevel="0" max="1" min="1" style="0" width="17.14"/>
    <col collapsed="false" customWidth="true" hidden="false" outlineLevel="0" max="2" min="2" style="0" width="47.99"/>
    <col collapsed="false" customWidth="true" hidden="false" outlineLevel="0" max="3" min="3" style="0" width="254.99"/>
    <col collapsed="false" customWidth="true" hidden="false" outlineLevel="0" max="4" min="4" style="0" width="70.42"/>
  </cols>
  <sheetData>
    <row r="1" customFormat="false" ht="15" hidden="false" customHeight="false" outlineLevel="0" collapsed="false">
      <c r="A1" s="0" t="s">
        <v>620</v>
      </c>
      <c r="B1" s="0" t="s">
        <v>621</v>
      </c>
      <c r="C1" s="0" t="s">
        <v>622</v>
      </c>
      <c r="D1" s="0" t="s">
        <v>623</v>
      </c>
    </row>
    <row r="2" customFormat="false" ht="15" hidden="false" customHeight="false" outlineLevel="0" collapsed="false">
      <c r="A2" s="0" t="s">
        <v>73</v>
      </c>
      <c r="B2" s="0" t="s">
        <v>72</v>
      </c>
      <c r="C2" s="5" t="s">
        <v>624</v>
      </c>
      <c r="D2" s="0" t="s">
        <v>6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84765625" defaultRowHeight="15" zeroHeight="false" outlineLevelRow="0" outlineLevelCol="0"/>
  <cols>
    <col collapsed="false" customWidth="true" hidden="false" outlineLevel="0" max="10" min="2" style="0" width="10.71"/>
  </cols>
  <sheetData>
    <row r="1" customFormat="false" ht="15" hidden="false" customHeight="false" outlineLevel="0" collapsed="false">
      <c r="A1" s="0" t="s">
        <v>602</v>
      </c>
    </row>
    <row r="2" customFormat="false" ht="15" hidden="false" customHeight="false" outlineLevel="0" collapsed="false">
      <c r="A2" s="0" t="s">
        <v>2</v>
      </c>
    </row>
    <row r="4" customFormat="false" ht="15" hidden="false" customHeight="false" outlineLevel="0" collapsed="false">
      <c r="A4" s="0" t="s">
        <v>3</v>
      </c>
      <c r="B4" s="0" t="s">
        <v>37</v>
      </c>
      <c r="C4" s="0" t="s">
        <v>42</v>
      </c>
      <c r="D4" s="0" t="s">
        <v>47</v>
      </c>
      <c r="E4" s="0" t="s">
        <v>52</v>
      </c>
      <c r="F4" s="0" t="s">
        <v>57</v>
      </c>
      <c r="G4" s="0" t="s">
        <v>62</v>
      </c>
      <c r="H4" s="0" t="s">
        <v>67</v>
      </c>
      <c r="I4" s="0" t="s">
        <v>68</v>
      </c>
      <c r="J4" s="0" t="s">
        <v>69</v>
      </c>
    </row>
    <row r="5" customFormat="false" ht="15" hidden="false" customHeight="false" outlineLevel="0" collapsed="false">
      <c r="A5" s="0" t="s">
        <v>70</v>
      </c>
      <c r="B5" s="0" t="n">
        <v>11638.7337057728</v>
      </c>
      <c r="C5" s="0" t="n">
        <v>17140.4333687405</v>
      </c>
      <c r="D5" s="0" t="n">
        <v>21026.1670909022</v>
      </c>
      <c r="E5" s="0" t="n">
        <v>24978.2216741187</v>
      </c>
      <c r="F5" s="0" t="n">
        <v>24452.5887394376</v>
      </c>
      <c r="G5" s="0" t="n">
        <v>28419.2645344661</v>
      </c>
      <c r="H5" s="0" t="n">
        <v>24008.1278217477</v>
      </c>
      <c r="I5" s="0" t="n">
        <v>29127.7593841909</v>
      </c>
      <c r="J5" s="0" t="n">
        <v>33300.8388187011</v>
      </c>
    </row>
    <row r="6" customFormat="false" ht="15" hidden="false" customHeight="false" outlineLevel="0" collapsed="false">
      <c r="B6" s="0" t="n">
        <v>821.817304297979</v>
      </c>
      <c r="C6" s="0" t="n">
        <v>766.165630990583</v>
      </c>
      <c r="D6" s="0" t="n">
        <v>710.665706000546</v>
      </c>
      <c r="E6" s="0" t="n">
        <v>1126.37594782517</v>
      </c>
      <c r="F6" s="0" t="n">
        <v>1656.3662720377</v>
      </c>
      <c r="G6" s="0" t="n">
        <v>1554.167298753</v>
      </c>
      <c r="H6" s="0" t="n">
        <v>1355.80592347323</v>
      </c>
      <c r="I6" s="0" t="n">
        <v>1545.61321503478</v>
      </c>
      <c r="J6" s="0" t="n">
        <v>1644.06282870117</v>
      </c>
    </row>
    <row r="7" customFormat="false" ht="15" hidden="false" customHeight="false" outlineLevel="0" collapsed="false">
      <c r="A7" s="0" t="s">
        <v>75</v>
      </c>
      <c r="E7" s="0" t="n">
        <v>254.115274305561</v>
      </c>
      <c r="F7" s="0" t="n">
        <v>562.499219444201</v>
      </c>
      <c r="G7" s="0" t="n">
        <v>566.881132665072</v>
      </c>
      <c r="H7" s="0" t="n">
        <v>512.055098228688</v>
      </c>
      <c r="I7" s="0" t="n">
        <v>355.777826392648</v>
      </c>
    </row>
    <row r="8" customFormat="false" ht="15" hidden="false" customHeight="false" outlineLevel="0" collapsed="false">
      <c r="B8" s="0" t="n">
        <v>589.165831101086</v>
      </c>
      <c r="C8" s="0" t="n">
        <v>872.067326938344</v>
      </c>
      <c r="D8" s="0" t="n">
        <v>519.757395347147</v>
      </c>
      <c r="E8" s="0" t="n">
        <v>1000.79372240669</v>
      </c>
      <c r="F8" s="0" t="n">
        <v>1679.88782968089</v>
      </c>
      <c r="G8" s="0" t="n">
        <v>1882.26403755398</v>
      </c>
      <c r="H8" s="0" t="n">
        <v>1688.07557525957</v>
      </c>
      <c r="I8" s="0" t="n">
        <v>1766.94361767929</v>
      </c>
      <c r="J8" s="0" t="n">
        <v>1785.31221919208</v>
      </c>
    </row>
    <row r="9" customFormat="false" ht="15" hidden="false" customHeight="false" outlineLevel="0" collapsed="false">
      <c r="A9" s="0" t="s">
        <v>78</v>
      </c>
      <c r="B9" s="0" t="n">
        <v>949.921355511037</v>
      </c>
      <c r="C9" s="0" t="n">
        <v>398.120222507968</v>
      </c>
      <c r="D9" s="0" t="n">
        <v>556.884243549684</v>
      </c>
      <c r="E9" s="0" t="n">
        <v>1900.72381643441</v>
      </c>
      <c r="F9" s="0" t="n">
        <v>3586.66368031755</v>
      </c>
      <c r="G9" s="0" t="n">
        <v>3217.33924430561</v>
      </c>
      <c r="H9" s="0" t="n">
        <v>1450.90511218489</v>
      </c>
      <c r="I9" s="0" t="n">
        <v>1927.47407832091</v>
      </c>
      <c r="J9" s="0" t="n">
        <v>3000.44423053173</v>
      </c>
    </row>
    <row r="10" customFormat="false" ht="15" hidden="false" customHeight="false" outlineLevel="0" collapsed="false">
      <c r="A10" s="0" t="s">
        <v>80</v>
      </c>
      <c r="B10" s="0" t="n">
        <v>617.230435515505</v>
      </c>
      <c r="C10" s="0" t="n">
        <v>750.604449178826</v>
      </c>
      <c r="D10" s="0" t="n">
        <v>1126.68334010717</v>
      </c>
      <c r="E10" s="0" t="n">
        <v>2673.78781583529</v>
      </c>
      <c r="F10" s="0" t="n">
        <v>4094.34968570482</v>
      </c>
      <c r="G10" s="0" t="n">
        <v>3952.80357364813</v>
      </c>
      <c r="H10" s="0" t="n">
        <v>5343.0377039956</v>
      </c>
      <c r="I10" s="0" t="n">
        <v>6377.20309553753</v>
      </c>
      <c r="J10" s="0" t="n">
        <v>6810.11404104233</v>
      </c>
    </row>
    <row r="11" customFormat="false" ht="15" hidden="false" customHeight="false" outlineLevel="0" collapsed="false">
      <c r="A11" s="0" t="s">
        <v>82</v>
      </c>
      <c r="B11" s="0" t="n">
        <v>19208.6783786868</v>
      </c>
      <c r="C11" s="0" t="n">
        <v>18731.6501854151</v>
      </c>
      <c r="D11" s="0" t="n">
        <v>21620.4651019373</v>
      </c>
      <c r="E11" s="0" t="n">
        <v>39583.9311942065</v>
      </c>
      <c r="F11" s="0" t="n">
        <v>48237.8905407208</v>
      </c>
      <c r="G11" s="0" t="n">
        <v>38885.5485894753</v>
      </c>
      <c r="H11" s="0" t="n">
        <v>37207.2388711909</v>
      </c>
      <c r="I11" s="0" t="n">
        <v>42072.3194231234</v>
      </c>
      <c r="J11" s="0" t="n">
        <v>41992.7727779758</v>
      </c>
    </row>
    <row r="12" customFormat="false" ht="15" hidden="false" customHeight="false" outlineLevel="0" collapsed="false">
      <c r="A12" s="0" t="s">
        <v>84</v>
      </c>
      <c r="B12" s="0" t="n">
        <v>2882.53378348839</v>
      </c>
      <c r="C12" s="0" t="n">
        <v>2208.12660845365</v>
      </c>
      <c r="D12" s="0" t="n">
        <v>2858.48429355352</v>
      </c>
      <c r="E12" s="0" t="n">
        <v>4070.89477504863</v>
      </c>
      <c r="F12" s="0" t="n">
        <v>6437.73449747296</v>
      </c>
      <c r="G12" s="0" t="n">
        <v>6287.31493469218</v>
      </c>
      <c r="H12" s="0" t="n">
        <v>5644.14257045665</v>
      </c>
      <c r="I12" s="0" t="n">
        <v>6419.16102915581</v>
      </c>
      <c r="J12" s="0" t="n">
        <v>7625.25246366409</v>
      </c>
    </row>
    <row r="13" customFormat="false" ht="15" hidden="false" customHeight="false" outlineLevel="0" collapsed="false">
      <c r="A13" s="0" t="s">
        <v>86</v>
      </c>
      <c r="B13" s="0" t="n">
        <v>26682.8498094612</v>
      </c>
      <c r="C13" s="0" t="n">
        <v>27010.6781857038</v>
      </c>
      <c r="D13" s="0" t="n">
        <v>31855.5006047175</v>
      </c>
      <c r="E13" s="0" t="n">
        <v>42190.5543794633</v>
      </c>
      <c r="F13" s="0" t="n">
        <v>35392.2609669642</v>
      </c>
      <c r="G13" s="0" t="n">
        <v>41525.1389031283</v>
      </c>
      <c r="H13" s="0" t="n">
        <v>37629.1741687956</v>
      </c>
      <c r="I13" s="0" t="n">
        <v>44332.3400513163</v>
      </c>
      <c r="J13" s="0" t="n">
        <v>53707.9800809111</v>
      </c>
    </row>
    <row r="14" customFormat="false" ht="15" hidden="false" customHeight="false" outlineLevel="0" collapsed="false">
      <c r="A14" s="0" t="s">
        <v>88</v>
      </c>
      <c r="B14" s="0" t="n">
        <v>4330.96819128784</v>
      </c>
      <c r="C14" s="0" t="n">
        <v>7383.70450960064</v>
      </c>
      <c r="D14" s="0" t="n">
        <v>7666.51783423783</v>
      </c>
      <c r="E14" s="0" t="n">
        <v>5086.62776073134</v>
      </c>
      <c r="F14" s="0" t="n">
        <v>10385.9644319555</v>
      </c>
      <c r="G14" s="0" t="n">
        <v>13789.060424772</v>
      </c>
      <c r="H14" s="0" t="n">
        <v>8500.83793850534</v>
      </c>
      <c r="I14" s="0" t="n">
        <v>10650.8604604345</v>
      </c>
      <c r="J14" s="0" t="n">
        <v>13650.6046294524</v>
      </c>
    </row>
    <row r="15" customFormat="false" ht="15" hidden="false" customHeight="false" outlineLevel="0" collapsed="false">
      <c r="A15" s="0" t="s">
        <v>90</v>
      </c>
      <c r="B15" s="0" t="n">
        <v>634.567327610033</v>
      </c>
      <c r="C15" s="0" t="n">
        <v>441.89400183385</v>
      </c>
      <c r="D15" s="0" t="n">
        <v>603.298025247115</v>
      </c>
      <c r="E15" s="0" t="n">
        <v>1608.16340758242</v>
      </c>
      <c r="F15" s="0" t="n">
        <v>3143.0294799683</v>
      </c>
      <c r="G15" s="0" t="n">
        <v>3666.14182210905</v>
      </c>
      <c r="H15" s="0" t="n">
        <v>4505.86774175695</v>
      </c>
      <c r="I15" s="0" t="n">
        <v>4972.78320361917</v>
      </c>
      <c r="J15" s="0" t="n">
        <v>7018.05150434798</v>
      </c>
    </row>
    <row r="16" customFormat="false" ht="15" hidden="false" customHeight="false" outlineLevel="0" collapsed="false">
      <c r="A16" s="0" t="s">
        <v>92</v>
      </c>
      <c r="E16" s="0" t="n">
        <v>8733.01428721137</v>
      </c>
      <c r="F16" s="0" t="n">
        <v>10446.8632062572</v>
      </c>
      <c r="G16" s="0" t="n">
        <v>13101.5418159165</v>
      </c>
      <c r="H16" s="0" t="n">
        <v>15609.7772196843</v>
      </c>
      <c r="I16" s="0" t="n">
        <v>16653.7137781725</v>
      </c>
      <c r="J16" s="0" t="n">
        <v>19673.3901023197</v>
      </c>
    </row>
    <row r="17" customFormat="false" ht="15" hidden="false" customHeight="false" outlineLevel="0" collapsed="false">
      <c r="A17" s="0" t="s">
        <v>94</v>
      </c>
      <c r="B17" s="0" t="n">
        <v>7255.40630322086</v>
      </c>
      <c r="C17" s="0" t="n">
        <v>8440.03452559258</v>
      </c>
      <c r="D17" s="0" t="n">
        <v>11010.1974601342</v>
      </c>
      <c r="E17" s="0" t="n">
        <v>12808.0101536637</v>
      </c>
      <c r="F17" s="0" t="n">
        <v>13404.5160161036</v>
      </c>
      <c r="G17" s="0" t="n">
        <v>15985.5411386971</v>
      </c>
      <c r="H17" s="0" t="n">
        <v>15224.8585890561</v>
      </c>
      <c r="I17" s="0" t="n">
        <v>17178.5437160522</v>
      </c>
      <c r="J17" s="0" t="n">
        <v>19919.7266867883</v>
      </c>
    </row>
    <row r="18" customFormat="false" ht="15" hidden="false" customHeight="false" outlineLevel="0" collapsed="false">
      <c r="A18" s="0" t="s">
        <v>96</v>
      </c>
      <c r="B18" s="0" t="n">
        <v>18248.9407092421</v>
      </c>
      <c r="C18" s="0" t="n">
        <v>20448.1219685874</v>
      </c>
      <c r="D18" s="0" t="n">
        <v>21870.4159669594</v>
      </c>
      <c r="E18" s="0" t="n">
        <v>34479.7679298388</v>
      </c>
      <c r="F18" s="0" t="n">
        <v>52147.0241942843</v>
      </c>
      <c r="G18" s="0" t="n">
        <v>56758.8692027821</v>
      </c>
      <c r="H18" s="0" t="n">
        <v>51868.2475567823</v>
      </c>
      <c r="I18" s="0" t="n">
        <v>60697.2454358579</v>
      </c>
      <c r="J18" s="0" t="n">
        <v>65099.8459118981</v>
      </c>
    </row>
    <row r="19" customFormat="false" ht="15" hidden="false" customHeight="false" outlineLevel="0" collapsed="false">
      <c r="A19" s="0" t="s">
        <v>98</v>
      </c>
      <c r="B19" s="0" t="n">
        <v>21680.989623313</v>
      </c>
      <c r="C19" s="0" t="n">
        <v>30325.8495818396</v>
      </c>
      <c r="D19" s="0" t="n">
        <v>24625.6007227434</v>
      </c>
      <c r="E19" s="0" t="n">
        <v>38417.4577857677</v>
      </c>
      <c r="F19" s="0" t="n">
        <v>46903.7615854343</v>
      </c>
      <c r="G19" s="0" t="n">
        <v>44195.8175947748</v>
      </c>
      <c r="H19" s="0" t="n">
        <v>48789.4978498872</v>
      </c>
      <c r="I19" s="0" t="n">
        <v>53517.8904509612</v>
      </c>
      <c r="J19" s="0" t="n">
        <v>52084.6811953372</v>
      </c>
    </row>
    <row r="20" customFormat="false" ht="15" hidden="false" customHeight="false" outlineLevel="0" collapsed="false">
      <c r="A20" s="0" t="s">
        <v>100</v>
      </c>
      <c r="B20" s="0" t="n">
        <v>1238.27189274842</v>
      </c>
      <c r="C20" s="0" t="n">
        <v>314.55801908334</v>
      </c>
      <c r="D20" s="0" t="n">
        <v>655.097249579917</v>
      </c>
      <c r="E20" s="0" t="n">
        <v>1578.36733030667</v>
      </c>
      <c r="F20" s="0" t="n">
        <v>5843.5337683582</v>
      </c>
      <c r="G20" s="0" t="n">
        <v>5500.50364628486</v>
      </c>
      <c r="H20" s="0" t="n">
        <v>4229.91064904503</v>
      </c>
      <c r="I20" s="0" t="n">
        <v>5408.04535175023</v>
      </c>
      <c r="J20" s="0" t="n">
        <v>7762.0738285884</v>
      </c>
    </row>
    <row r="21" customFormat="false" ht="15" hidden="false" customHeight="false" outlineLevel="0" collapsed="false">
      <c r="A21" s="0" t="s">
        <v>102</v>
      </c>
      <c r="B21" s="0" t="n">
        <v>206.444928267383</v>
      </c>
      <c r="C21" s="0" t="n">
        <v>168.627167702793</v>
      </c>
      <c r="D21" s="0" t="n">
        <v>138.004617225366</v>
      </c>
      <c r="E21" s="0" t="n">
        <v>151.188541005904</v>
      </c>
      <c r="F21" s="0" t="n">
        <v>222.660583208376</v>
      </c>
      <c r="G21" s="0" t="n">
        <v>289.359627206129</v>
      </c>
      <c r="H21" s="0" t="n">
        <v>216.827417480869</v>
      </c>
      <c r="I21" s="0" t="n">
        <v>221.157803430781</v>
      </c>
      <c r="J21" s="0" t="n">
        <v>259.025031363515</v>
      </c>
    </row>
    <row r="22" customFormat="false" ht="15" hidden="false" customHeight="false" outlineLevel="0" collapsed="false">
      <c r="A22" s="0" t="s">
        <v>104</v>
      </c>
      <c r="B22" s="0" t="n">
        <v>20600.3752789827</v>
      </c>
      <c r="C22" s="0" t="n">
        <v>28413.8264387368</v>
      </c>
      <c r="D22" s="0" t="n">
        <v>23098.8865077401</v>
      </c>
      <c r="E22" s="0" t="n">
        <v>36809.7013403619</v>
      </c>
      <c r="F22" s="0" t="n">
        <v>44184.946353964</v>
      </c>
      <c r="G22" s="0" t="n">
        <v>41008.296719472</v>
      </c>
      <c r="H22" s="0" t="n">
        <v>45609.0034936111</v>
      </c>
      <c r="I22" s="0" t="n">
        <v>51850.397184023</v>
      </c>
      <c r="J22" s="0" t="n">
        <v>49926.8254295305</v>
      </c>
    </row>
    <row r="23" customFormat="false" ht="15" hidden="false" customHeight="false" outlineLevel="0" collapsed="false">
      <c r="A23" s="0" t="s">
        <v>106</v>
      </c>
      <c r="B23" s="0" t="n">
        <v>381.805056269058</v>
      </c>
      <c r="C23" s="0" t="n">
        <v>358.822986995425</v>
      </c>
      <c r="D23" s="0" t="n">
        <v>502.997981069672</v>
      </c>
      <c r="E23" s="0" t="n">
        <v>805.904685277445</v>
      </c>
      <c r="F23" s="0" t="n">
        <v>1009.48949478478</v>
      </c>
      <c r="G23" s="0" t="n">
        <v>1041.65252315983</v>
      </c>
      <c r="H23" s="0" t="n">
        <v>1240.73315536982</v>
      </c>
      <c r="I23" s="0" t="n">
        <v>1360.91147421492</v>
      </c>
      <c r="J23" s="0" t="n">
        <v>1302.85103626824</v>
      </c>
    </row>
    <row r="24" customFormat="false" ht="15" hidden="false" customHeight="false" outlineLevel="0" collapsed="false">
      <c r="A24" s="0" t="s">
        <v>108</v>
      </c>
      <c r="B24" s="0" t="n">
        <v>339.631822525047</v>
      </c>
      <c r="C24" s="0" t="n">
        <v>229.832660030037</v>
      </c>
      <c r="D24" s="0" t="n">
        <v>249.802075690488</v>
      </c>
      <c r="E24" s="0" t="n">
        <v>442.944430628899</v>
      </c>
      <c r="F24" s="0" t="n">
        <v>627.270395707064</v>
      </c>
      <c r="G24" s="0" t="n">
        <v>632.12668582235</v>
      </c>
      <c r="H24" s="0" t="n">
        <v>823.552410880968</v>
      </c>
      <c r="I24" s="0" t="n">
        <v>888.781078836766</v>
      </c>
      <c r="J24" s="0" t="n">
        <v>830.03715033429</v>
      </c>
    </row>
    <row r="25" customFormat="false" ht="15" hidden="false" customHeight="false" outlineLevel="0" collapsed="false">
      <c r="A25" s="0" t="s">
        <v>110</v>
      </c>
      <c r="B25" s="0" t="n">
        <v>294.90465244279</v>
      </c>
      <c r="C25" s="0" t="n">
        <v>322.087389769502</v>
      </c>
      <c r="D25" s="0" t="n">
        <v>413.100185264402</v>
      </c>
      <c r="E25" s="0" t="n">
        <v>492.808648889577</v>
      </c>
      <c r="F25" s="0" t="n">
        <v>776.859576940281</v>
      </c>
      <c r="G25" s="0" t="n">
        <v>1236.00439239816</v>
      </c>
      <c r="H25" s="0" t="n">
        <v>2233.30590129762</v>
      </c>
      <c r="I25" s="0" t="n">
        <v>2457.92403936142</v>
      </c>
      <c r="J25" s="0" t="n">
        <v>2688.30550090738</v>
      </c>
    </row>
    <row r="26" customFormat="false" ht="15" hidden="false" customHeight="false" outlineLevel="0" collapsed="false">
      <c r="A26" s="0" t="s">
        <v>112</v>
      </c>
      <c r="B26" s="0" t="n">
        <v>2366.52982128614</v>
      </c>
      <c r="C26" s="0" t="n">
        <v>2259.25922555221</v>
      </c>
      <c r="D26" s="0" t="n">
        <v>1621.26210738992</v>
      </c>
      <c r="E26" s="0" t="n">
        <v>3899.82596332878</v>
      </c>
      <c r="F26" s="0" t="n">
        <v>6863.66706774052</v>
      </c>
      <c r="G26" s="0" t="n">
        <v>7078.86032298969</v>
      </c>
      <c r="H26" s="0" t="n">
        <v>10148.3423954435</v>
      </c>
      <c r="I26" s="0" t="n">
        <v>12219.3418706779</v>
      </c>
      <c r="J26" s="0" t="n">
        <v>13974.4492487792</v>
      </c>
    </row>
    <row r="27" customFormat="false" ht="15" hidden="false" customHeight="false" outlineLevel="0" collapsed="false">
      <c r="A27" s="0" t="s">
        <v>114</v>
      </c>
      <c r="B27" s="0" t="n">
        <v>8174.79723172088</v>
      </c>
      <c r="C27" s="0" t="n">
        <v>9543.38936842945</v>
      </c>
      <c r="D27" s="0" t="n">
        <v>12738.7741181575</v>
      </c>
      <c r="E27" s="0" t="n">
        <v>17705.235163895</v>
      </c>
      <c r="F27" s="0" t="n">
        <v>21186.8143292279</v>
      </c>
      <c r="G27" s="0" t="n">
        <v>22795.4488576612</v>
      </c>
      <c r="H27" s="0" t="n">
        <v>23433.1872362574</v>
      </c>
      <c r="I27" s="0" t="n">
        <v>26850.0033915702</v>
      </c>
      <c r="J27" s="0" t="n">
        <v>30146.925026365</v>
      </c>
    </row>
    <row r="28" customFormat="false" ht="15" hidden="false" customHeight="false" outlineLevel="0" collapsed="false">
      <c r="A28" s="0" t="s">
        <v>116</v>
      </c>
      <c r="B28" s="0" t="n">
        <v>11696.5113658614</v>
      </c>
      <c r="C28" s="0" t="n">
        <v>11447.0178999446</v>
      </c>
      <c r="D28" s="0" t="n">
        <v>24849.6064784902</v>
      </c>
      <c r="E28" s="0" t="n">
        <v>28280.870835298</v>
      </c>
      <c r="F28" s="0" t="n">
        <v>27046.6576651879</v>
      </c>
      <c r="G28" s="0" t="n">
        <v>29724.9533355233</v>
      </c>
      <c r="H28" s="0" t="n">
        <v>23998.2680191207</v>
      </c>
      <c r="I28" s="0" t="n">
        <v>28260.4325506367</v>
      </c>
      <c r="J28" s="0" t="n">
        <v>31458.300811739</v>
      </c>
    </row>
    <row r="29" customFormat="false" ht="15" hidden="false" customHeight="false" outlineLevel="0" collapsed="false">
      <c r="A29" s="0" t="s">
        <v>118</v>
      </c>
      <c r="C29" s="0" t="n">
        <v>497.682846633728</v>
      </c>
      <c r="D29" s="0" t="n">
        <v>1332.21021661547</v>
      </c>
      <c r="E29" s="0" t="n">
        <v>2741.08017482431</v>
      </c>
      <c r="F29" s="0" t="n">
        <v>4506.93235205533</v>
      </c>
      <c r="G29" s="0" t="n">
        <v>4654.60862038896</v>
      </c>
      <c r="H29" s="0" t="n">
        <v>6095.10423658487</v>
      </c>
      <c r="I29" s="0" t="n">
        <v>7230.19883771887</v>
      </c>
      <c r="J29" s="0" t="n">
        <v>7568.79847995923</v>
      </c>
    </row>
    <row r="30" customFormat="false" ht="15" hidden="false" customHeight="false" outlineLevel="0" collapsed="false">
      <c r="A30" s="0" t="s">
        <v>120</v>
      </c>
      <c r="C30" s="0" t="n">
        <v>1370.4784567014</v>
      </c>
      <c r="D30" s="0" t="n">
        <v>1276.28038121269</v>
      </c>
      <c r="E30" s="0" t="n">
        <v>3126.07176665248</v>
      </c>
      <c r="F30" s="0" t="n">
        <v>6034.67885177216</v>
      </c>
      <c r="G30" s="0" t="n">
        <v>5967.06856034227</v>
      </c>
      <c r="H30" s="0" t="n">
        <v>6542.86453984361</v>
      </c>
      <c r="I30" s="0" t="n">
        <v>7489.71894713888</v>
      </c>
      <c r="J30" s="0" t="n">
        <v>7888.26371063212</v>
      </c>
    </row>
    <row r="31" customFormat="false" ht="15" hidden="false" customHeight="false" outlineLevel="0" collapsed="false">
      <c r="A31" s="0" t="s">
        <v>122</v>
      </c>
      <c r="B31" s="0" t="n">
        <v>2988.60482024205</v>
      </c>
      <c r="C31" s="0" t="n">
        <v>4011.14003138603</v>
      </c>
      <c r="D31" s="0" t="n">
        <v>4720.16821801746</v>
      </c>
      <c r="E31" s="0" t="n">
        <v>5236.36542558777</v>
      </c>
      <c r="F31" s="0" t="n">
        <v>5399.06209583265</v>
      </c>
      <c r="G31" s="0" t="n">
        <v>6098.60007958976</v>
      </c>
      <c r="H31" s="0" t="n">
        <v>5185.15806976021</v>
      </c>
      <c r="I31" s="0" t="n">
        <v>6060.96822340845</v>
      </c>
      <c r="J31" s="0" t="n">
        <v>6984.21695968164</v>
      </c>
    </row>
    <row r="32" customFormat="false" ht="15" hidden="false" customHeight="false" outlineLevel="0" collapsed="false">
      <c r="A32" s="0" t="s">
        <v>124</v>
      </c>
      <c r="B32" s="0" t="n">
        <v>26841.5197383946</v>
      </c>
      <c r="C32" s="0" t="n">
        <v>33989.7231613832</v>
      </c>
      <c r="D32" s="0" t="n">
        <v>56284.1686478094</v>
      </c>
      <c r="E32" s="0" t="n">
        <v>75882.0338560339</v>
      </c>
      <c r="F32" s="0" t="n">
        <v>101875.28407346</v>
      </c>
      <c r="G32" s="0" t="n">
        <v>102005.62564189</v>
      </c>
      <c r="H32" s="0" t="n">
        <v>107791.886435134</v>
      </c>
      <c r="I32" s="0" t="n">
        <v>111774.669092278</v>
      </c>
      <c r="J32" s="0" t="n">
        <v>118774.790656677</v>
      </c>
    </row>
    <row r="33" customFormat="false" ht="15" hidden="false" customHeight="false" outlineLevel="0" collapsed="false">
      <c r="A33" s="0" t="s">
        <v>126</v>
      </c>
      <c r="B33" s="0" t="n">
        <v>685.942717677007</v>
      </c>
      <c r="C33" s="0" t="n">
        <v>856.365053473587</v>
      </c>
      <c r="D33" s="0" t="n">
        <v>977.329417675872</v>
      </c>
      <c r="E33" s="0" t="n">
        <v>1018.31372502967</v>
      </c>
      <c r="F33" s="0" t="n">
        <v>1922.05857050664</v>
      </c>
      <c r="G33" s="0" t="n">
        <v>2975.64881143063</v>
      </c>
      <c r="H33" s="0" t="n">
        <v>3068.81255516456</v>
      </c>
      <c r="I33" s="0" t="n">
        <v>3345.02300226194</v>
      </c>
      <c r="J33" s="0" t="n">
        <v>3600.12163486427</v>
      </c>
    </row>
    <row r="34" customFormat="false" ht="15" hidden="false" customHeight="false" outlineLevel="0" collapsed="false">
      <c r="A34" s="0" t="s">
        <v>128</v>
      </c>
      <c r="B34" s="0" t="n">
        <v>3065.24235743825</v>
      </c>
      <c r="C34" s="0" t="n">
        <v>4704.95983707965</v>
      </c>
      <c r="D34" s="0" t="n">
        <v>3726.81166909716</v>
      </c>
      <c r="E34" s="0" t="n">
        <v>4773.26855132261</v>
      </c>
      <c r="F34" s="0" t="n">
        <v>11249.2918904352</v>
      </c>
      <c r="G34" s="0" t="n">
        <v>8783.2154236384</v>
      </c>
      <c r="H34" s="0" t="n">
        <v>6923.6999117682</v>
      </c>
      <c r="I34" s="0" t="n">
        <v>7696.78483012849</v>
      </c>
      <c r="J34" s="0" t="n">
        <v>8917.67491057495</v>
      </c>
    </row>
    <row r="35" customFormat="false" ht="15" hidden="false" customHeight="false" outlineLevel="0" collapsed="false">
      <c r="A35" s="0" t="s">
        <v>130</v>
      </c>
      <c r="B35" s="0" t="n">
        <v>7772.80875684304</v>
      </c>
      <c r="C35" s="0" t="n">
        <v>8451.95859885549</v>
      </c>
      <c r="D35" s="0" t="n">
        <v>11560.2459031879</v>
      </c>
      <c r="E35" s="0" t="n">
        <v>14173.7513776686</v>
      </c>
      <c r="F35" s="0" t="n">
        <v>16494.2430408684</v>
      </c>
      <c r="G35" s="0" t="n">
        <v>17023.6943646321</v>
      </c>
      <c r="H35" s="0" t="n">
        <v>16882.5015230163</v>
      </c>
      <c r="I35" s="0" t="n">
        <v>17507.4679943101</v>
      </c>
      <c r="J35" s="0" t="n">
        <v>20238.7842420154</v>
      </c>
    </row>
    <row r="36" customFormat="false" ht="15" hidden="false" customHeight="false" outlineLevel="0" collapsed="false">
      <c r="A36" s="0" t="s">
        <v>132</v>
      </c>
      <c r="B36" s="0" t="n">
        <v>13440.6692945538</v>
      </c>
      <c r="C36" s="0" t="n">
        <v>15827.9873635211</v>
      </c>
      <c r="D36" s="0" t="n">
        <v>17971.8922877592</v>
      </c>
      <c r="E36" s="0" t="n">
        <v>25991.2140091511</v>
      </c>
      <c r="F36" s="0" t="n">
        <v>34609.7119829323</v>
      </c>
      <c r="G36" s="0" t="n">
        <v>30681.4339698653</v>
      </c>
      <c r="H36" s="0" t="n">
        <v>27179.3528869398</v>
      </c>
      <c r="I36" s="0" t="n">
        <v>31448.9127482937</v>
      </c>
      <c r="J36" s="0" t="n">
        <v>37152.4769749763</v>
      </c>
    </row>
    <row r="37" customFormat="false" ht="15" hidden="false" customHeight="false" outlineLevel="0" collapsed="false">
      <c r="A37" s="0" t="s">
        <v>134</v>
      </c>
      <c r="B37" s="0" t="n">
        <v>515.299721559535</v>
      </c>
      <c r="C37" s="0" t="n">
        <v>550.656227851329</v>
      </c>
      <c r="D37" s="0" t="n">
        <v>722.826756164774</v>
      </c>
      <c r="E37" s="0" t="n">
        <v>1201.43364840454</v>
      </c>
      <c r="F37" s="0" t="n">
        <v>2194.12587604893</v>
      </c>
      <c r="G37" s="0" t="n">
        <v>2695.63692363803</v>
      </c>
      <c r="H37" s="0" t="n">
        <v>3181.33974721703</v>
      </c>
      <c r="I37" s="0" t="n">
        <v>3560.19770457687</v>
      </c>
    </row>
    <row r="38" customFormat="false" ht="15" hidden="false" customHeight="false" outlineLevel="0" collapsed="false">
      <c r="A38" s="0" t="s">
        <v>136</v>
      </c>
      <c r="B38" s="0" t="n">
        <v>2825.72478068732</v>
      </c>
      <c r="C38" s="0" t="n">
        <v>3064.58598471337</v>
      </c>
      <c r="D38" s="0" t="n">
        <v>3351.6965168531</v>
      </c>
      <c r="E38" s="0" t="n">
        <v>5240.316159068</v>
      </c>
      <c r="F38" s="0" t="n">
        <v>6041.73205119653</v>
      </c>
      <c r="G38" s="0" t="n">
        <v>5869.73757890628</v>
      </c>
      <c r="H38" s="0" t="n">
        <v>5875.07060596716</v>
      </c>
      <c r="I38" s="0" t="n">
        <v>7238.79609753108</v>
      </c>
      <c r="J38" s="0" t="n">
        <v>7738.87880407803</v>
      </c>
    </row>
    <row r="39" customFormat="false" ht="15" hidden="false" customHeight="false" outlineLevel="0" collapsed="false">
      <c r="A39" s="0" t="s">
        <v>138</v>
      </c>
      <c r="B39" s="0" t="n">
        <v>512.850879005129</v>
      </c>
      <c r="C39" s="0" t="n">
        <v>340.399679950526</v>
      </c>
      <c r="D39" s="0" t="n">
        <v>243.877580075298</v>
      </c>
      <c r="E39" s="0" t="n">
        <v>317.877677935844</v>
      </c>
      <c r="F39" s="0" t="n">
        <v>459.776981833241</v>
      </c>
      <c r="G39" s="0" t="n">
        <v>351.879754769554</v>
      </c>
      <c r="H39" s="0" t="n">
        <v>435.469247800022</v>
      </c>
      <c r="I39" s="0" t="n">
        <v>461.137510956047</v>
      </c>
      <c r="J39" s="0" t="n">
        <v>427.058096191269</v>
      </c>
    </row>
    <row r="40" customFormat="false" ht="15" hidden="false" customHeight="false" outlineLevel="0" collapsed="false">
      <c r="A40" s="0" t="s">
        <v>140</v>
      </c>
      <c r="B40" s="0" t="n">
        <v>21525.8611387148</v>
      </c>
      <c r="C40" s="0" t="n">
        <v>20679.634792669</v>
      </c>
      <c r="D40" s="0" t="n">
        <v>24271.0020563821</v>
      </c>
      <c r="E40" s="0" t="n">
        <v>36382.5079164537</v>
      </c>
      <c r="F40" s="0" t="n">
        <v>47562.0834253057</v>
      </c>
      <c r="G40" s="0" t="n">
        <v>43596.1355365546</v>
      </c>
      <c r="H40" s="0" t="n">
        <v>43349.677855557</v>
      </c>
      <c r="I40" s="0" t="n">
        <v>52358.6216405155</v>
      </c>
      <c r="J40" s="0" t="n">
        <v>54917.6625226262</v>
      </c>
    </row>
    <row r="41" customFormat="false" ht="15" hidden="false" customHeight="false" outlineLevel="0" collapsed="false">
      <c r="A41" s="0" t="s">
        <v>142</v>
      </c>
      <c r="B41" s="0" t="n">
        <v>2305.72307406464</v>
      </c>
      <c r="C41" s="0" t="n">
        <v>3580.94831638001</v>
      </c>
      <c r="D41" s="0" t="n">
        <v>3952.11128686026</v>
      </c>
      <c r="E41" s="0" t="n">
        <v>8355.86593914198</v>
      </c>
      <c r="F41" s="0" t="n">
        <v>12607.8604703985</v>
      </c>
      <c r="G41" s="0" t="n">
        <v>12526.5930080241</v>
      </c>
      <c r="H41" s="0" t="n">
        <v>16297.9641005404</v>
      </c>
      <c r="I41" s="0" t="n">
        <v>18814.1458170436</v>
      </c>
      <c r="J41" s="0" t="n">
        <v>19420.5837787186</v>
      </c>
    </row>
    <row r="42" customFormat="false" ht="15" hidden="false" customHeight="false" outlineLevel="0" collapsed="false">
      <c r="A42" s="0" t="s">
        <v>144</v>
      </c>
      <c r="B42" s="0" t="n">
        <v>39574.5398083788</v>
      </c>
      <c r="C42" s="0" t="n">
        <v>50113.8321221345</v>
      </c>
      <c r="D42" s="0" t="n">
        <v>38865.021939688</v>
      </c>
      <c r="E42" s="0" t="n">
        <v>56242.8933645639</v>
      </c>
      <c r="F42" s="0" t="n">
        <v>76531.3729407691</v>
      </c>
      <c r="G42" s="0" t="n">
        <v>83806.4476003837</v>
      </c>
      <c r="H42" s="0" t="n">
        <v>85897.7843338323</v>
      </c>
      <c r="I42" s="0" t="n">
        <v>93446.4344518943</v>
      </c>
      <c r="J42" s="0" t="n">
        <v>93259.9057183024</v>
      </c>
    </row>
    <row r="43" customFormat="false" ht="15" hidden="false" customHeight="false" outlineLevel="0" collapsed="false">
      <c r="A43" s="0" t="s">
        <v>146</v>
      </c>
      <c r="D43" s="0" t="n">
        <v>44318.2210969282</v>
      </c>
      <c r="E43" s="0" t="n">
        <v>58550.6571723349</v>
      </c>
      <c r="H43" s="0" t="n">
        <v>57339.5268713567</v>
      </c>
      <c r="I43" s="0" t="n">
        <v>67960.7269955768</v>
      </c>
    </row>
    <row r="44" customFormat="false" ht="15" hidden="false" customHeight="false" outlineLevel="0" collapsed="false">
      <c r="A44" s="0" t="s">
        <v>148</v>
      </c>
      <c r="B44" s="0" t="n">
        <v>2483.56086208545</v>
      </c>
      <c r="C44" s="0" t="n">
        <v>5094.39348295039</v>
      </c>
      <c r="D44" s="0" t="n">
        <v>5102.96876066704</v>
      </c>
      <c r="E44" s="0" t="n">
        <v>7560.54367123892</v>
      </c>
      <c r="F44" s="0" t="n">
        <v>12764.5931178671</v>
      </c>
      <c r="G44" s="0" t="n">
        <v>13567.3572174332</v>
      </c>
      <c r="H44" s="0" t="n">
        <v>13173.7847941723</v>
      </c>
      <c r="I44" s="0" t="n">
        <v>16240.6077759729</v>
      </c>
      <c r="J44" s="0" t="n">
        <v>15355.4797401048</v>
      </c>
    </row>
    <row r="45" customFormat="false" ht="15" hidden="false" customHeight="false" outlineLevel="0" collapsed="false">
      <c r="A45" s="0" t="s">
        <v>150</v>
      </c>
      <c r="B45" s="0" t="n">
        <v>347.57836594833</v>
      </c>
      <c r="C45" s="0" t="n">
        <v>609.604337927454</v>
      </c>
      <c r="D45" s="0" t="n">
        <v>959.360431340438</v>
      </c>
      <c r="E45" s="0" t="n">
        <v>1753.41419162417</v>
      </c>
      <c r="F45" s="0" t="n">
        <v>4550.47394361131</v>
      </c>
      <c r="G45" s="0" t="n">
        <v>8016.44559491162</v>
      </c>
      <c r="H45" s="0" t="n">
        <v>10408.7195541075</v>
      </c>
      <c r="I45" s="0" t="n">
        <v>12617.5051041181</v>
      </c>
      <c r="J45" s="0" t="n">
        <v>12720.2163182363</v>
      </c>
    </row>
    <row r="46" customFormat="false" ht="15" hidden="false" customHeight="false" outlineLevel="0" collapsed="false">
      <c r="A46" s="0" t="s">
        <v>152</v>
      </c>
      <c r="B46" s="0" t="n">
        <v>906.411513213289</v>
      </c>
      <c r="C46" s="0" t="n">
        <v>769.255683602722</v>
      </c>
      <c r="D46" s="0" t="n">
        <v>986.777352839567</v>
      </c>
      <c r="E46" s="0" t="n">
        <v>1267.08731129988</v>
      </c>
      <c r="F46" s="0" t="n">
        <v>1654.17795876208</v>
      </c>
      <c r="G46" s="0" t="n">
        <v>1941.58189772117</v>
      </c>
      <c r="H46" s="0" t="n">
        <v>2349.06988200418</v>
      </c>
      <c r="I46" s="0" t="n">
        <v>2613.3788930684</v>
      </c>
      <c r="J46" s="0" t="n">
        <v>2486.41219394248</v>
      </c>
    </row>
    <row r="47" customFormat="false" ht="15" hidden="false" customHeight="false" outlineLevel="0" collapsed="false">
      <c r="A47" s="0" t="s">
        <v>154</v>
      </c>
      <c r="B47" s="0" t="n">
        <v>1077.33354456712</v>
      </c>
      <c r="C47" s="0" t="n">
        <v>822.363212618705</v>
      </c>
      <c r="D47" s="0" t="n">
        <v>700.16323623489</v>
      </c>
      <c r="E47" s="0" t="n">
        <v>1129.35797897075</v>
      </c>
      <c r="F47" s="0" t="n">
        <v>1383.81386476157</v>
      </c>
      <c r="G47" s="0" t="n">
        <v>1399.67533591995</v>
      </c>
      <c r="H47" s="0" t="n">
        <v>1539.13054519245</v>
      </c>
      <c r="I47" s="0" t="n">
        <v>1654.25703730592</v>
      </c>
      <c r="J47" s="0" t="n">
        <v>1563.48894034459</v>
      </c>
    </row>
    <row r="48" customFormat="false" ht="15" hidden="false" customHeight="false" outlineLevel="0" collapsed="false">
      <c r="A48" s="0" t="s">
        <v>156</v>
      </c>
      <c r="B48" s="0" t="n">
        <v>259.237092011927</v>
      </c>
      <c r="C48" s="0" t="n">
        <v>130.375730301015</v>
      </c>
      <c r="D48" s="0" t="n">
        <v>392.626333784131</v>
      </c>
      <c r="E48" s="0" t="n">
        <v>211.572629664001</v>
      </c>
      <c r="F48" s="0" t="n">
        <v>324.827726109271</v>
      </c>
      <c r="G48" s="0" t="n">
        <v>482.064568638238</v>
      </c>
      <c r="H48" s="0" t="n">
        <v>524.666686211495</v>
      </c>
      <c r="I48" s="0" t="n">
        <v>576.974729394136</v>
      </c>
      <c r="J48" s="0" t="n">
        <v>653.656223069354</v>
      </c>
    </row>
    <row r="49" customFormat="false" ht="15" hidden="false" customHeight="false" outlineLevel="0" collapsed="false">
      <c r="A49" s="0" t="s">
        <v>158</v>
      </c>
      <c r="B49" s="0" t="n">
        <v>1173.26443609385</v>
      </c>
      <c r="C49" s="0" t="n">
        <v>771.613945676931</v>
      </c>
      <c r="D49" s="0" t="n">
        <v>1029.96068881894</v>
      </c>
      <c r="E49" s="0" t="n">
        <v>1810.58894236459</v>
      </c>
      <c r="F49" s="0" t="n">
        <v>2962.76248130765</v>
      </c>
      <c r="G49" s="0" t="n">
        <v>2455.34791009784</v>
      </c>
      <c r="H49" s="0" t="n">
        <v>2011.2694790099</v>
      </c>
      <c r="I49" s="0" t="n">
        <v>2540.47321153317</v>
      </c>
      <c r="J49" s="0" t="n">
        <v>2649.22502230642</v>
      </c>
    </row>
    <row r="50" customFormat="false" ht="15" hidden="false" customHeight="false" outlineLevel="0" collapsed="false">
      <c r="A50" s="0" t="s">
        <v>160</v>
      </c>
      <c r="B50" s="0" t="n">
        <v>1467.54743608627</v>
      </c>
      <c r="C50" s="0" t="n">
        <v>2571.46818996686</v>
      </c>
      <c r="D50" s="0" t="n">
        <v>2546.85021359809</v>
      </c>
      <c r="E50" s="0" t="n">
        <v>3448.53832308589</v>
      </c>
      <c r="F50" s="0" t="n">
        <v>6392.75802564032</v>
      </c>
      <c r="G50" s="0" t="n">
        <v>6228.65162186089</v>
      </c>
      <c r="H50" s="0" t="n">
        <v>5304.28912886641</v>
      </c>
      <c r="I50" s="0" t="n">
        <v>6182.70709867964</v>
      </c>
      <c r="J50" s="0" t="n">
        <v>6624.16539269075</v>
      </c>
    </row>
    <row r="51" customFormat="false" ht="15" hidden="false" customHeight="false" outlineLevel="0" collapsed="false">
      <c r="A51" s="0" t="s">
        <v>162</v>
      </c>
      <c r="B51" s="0" t="n">
        <v>996.52805310108</v>
      </c>
      <c r="C51" s="0" t="n">
        <v>823.676610322088</v>
      </c>
      <c r="D51" s="0" t="n">
        <v>654.180430750231</v>
      </c>
      <c r="E51" s="0" t="n">
        <v>1103.19541672121</v>
      </c>
      <c r="F51" s="0" t="n">
        <v>1384.06328381602</v>
      </c>
      <c r="G51" s="0" t="n">
        <v>1322.93677459988</v>
      </c>
      <c r="H51" s="0" t="n">
        <v>1519.58677981634</v>
      </c>
      <c r="I51" s="0" t="n">
        <v>1577.47084066126</v>
      </c>
      <c r="J51" s="0" t="n">
        <v>1484.89246472542</v>
      </c>
    </row>
    <row r="52" customFormat="false" ht="15" hidden="false" customHeight="false" outlineLevel="0" collapsed="false">
      <c r="A52" s="0" t="s">
        <v>164</v>
      </c>
      <c r="B52" s="0" t="n">
        <v>841.805017649989</v>
      </c>
      <c r="C52" s="0" t="n">
        <v>1184.17673484282</v>
      </c>
      <c r="D52" s="0" t="n">
        <v>1176.70725787049</v>
      </c>
      <c r="E52" s="0" t="n">
        <v>1972.78492636901</v>
      </c>
      <c r="F52" s="0" t="n">
        <v>3500.97746776661</v>
      </c>
      <c r="G52" s="0" t="n">
        <v>3169.07890082563</v>
      </c>
      <c r="H52" s="0" t="n">
        <v>3126.39985872259</v>
      </c>
      <c r="I52" s="0" t="n">
        <v>3398.16537614695</v>
      </c>
      <c r="J52" s="0" t="n">
        <v>3754.30479371603</v>
      </c>
    </row>
    <row r="53" customFormat="false" ht="15" hidden="false" customHeight="false" outlineLevel="0" collapsed="false">
      <c r="A53" s="0" t="s">
        <v>166</v>
      </c>
      <c r="B53" s="0" t="n">
        <v>1808.49595860746</v>
      </c>
      <c r="C53" s="0" t="n">
        <v>3240.71114533234</v>
      </c>
      <c r="D53" s="0" t="n">
        <v>3773.03379319679</v>
      </c>
      <c r="E53" s="0" t="n">
        <v>4643.45856992587</v>
      </c>
      <c r="F53" s="0" t="n">
        <v>8147.24398493375</v>
      </c>
      <c r="G53" s="0" t="n">
        <v>11529.9551730192</v>
      </c>
      <c r="H53" s="0" t="n">
        <v>12179.2566735195</v>
      </c>
      <c r="I53" s="0" t="n">
        <v>12604.0488374731</v>
      </c>
      <c r="J53" s="0" t="n">
        <v>13365.3563992692</v>
      </c>
    </row>
    <row r="54" customFormat="false" ht="15" hidden="false" customHeight="false" outlineLevel="0" collapsed="false">
      <c r="A54" s="0" t="s">
        <v>168</v>
      </c>
      <c r="B54" s="0" t="n">
        <v>2995.33735995686</v>
      </c>
      <c r="C54" s="0" t="n">
        <v>3523.82145408553</v>
      </c>
      <c r="D54" s="0" t="n">
        <v>5249.44525580957</v>
      </c>
      <c r="E54" s="0" t="n">
        <v>7249.38712052136</v>
      </c>
      <c r="F54" s="0" t="n">
        <v>9271.40009834818</v>
      </c>
      <c r="G54" s="0" t="n">
        <v>10484.8699626065</v>
      </c>
      <c r="H54" s="0" t="n">
        <v>8846.49409220248</v>
      </c>
      <c r="I54" s="0" t="n">
        <v>10174.3840940633</v>
      </c>
      <c r="J54" s="0" t="n">
        <v>12639.7046226653</v>
      </c>
    </row>
    <row r="55" customFormat="false" ht="15" hidden="false" customHeight="false" outlineLevel="0" collapsed="false">
      <c r="A55" s="0" t="s">
        <v>170</v>
      </c>
      <c r="B55" s="0" t="n">
        <v>2695.61486458131</v>
      </c>
      <c r="C55" s="0" t="n">
        <v>2784.90260522494</v>
      </c>
      <c r="D55" s="0" t="n">
        <v>2752.20378269319</v>
      </c>
      <c r="E55" s="0" t="n">
        <v>3791.87300608904</v>
      </c>
      <c r="F55" s="0" t="n">
        <v>5275.53260105122</v>
      </c>
      <c r="G55" s="0" t="n">
        <v>7683.74025365669</v>
      </c>
      <c r="H55" s="0" t="n">
        <v>9499.57250428248</v>
      </c>
      <c r="I55" s="0" t="n">
        <v>48436.3789682857</v>
      </c>
      <c r="J55" s="0" t="n">
        <v>56495.8534866201</v>
      </c>
    </row>
    <row r="56" customFormat="false" ht="15" hidden="false" customHeight="false" outlineLevel="0" collapsed="false">
      <c r="A56" s="0" t="s">
        <v>172</v>
      </c>
      <c r="G56" s="0" t="n">
        <v>19361.8129630226</v>
      </c>
      <c r="H56" s="0" t="n">
        <v>16356.0933254541</v>
      </c>
      <c r="I56" s="0" t="n">
        <v>17979.9982909306</v>
      </c>
      <c r="J56" s="0" t="n">
        <v>20501.7522782219</v>
      </c>
    </row>
    <row r="57" customFormat="false" ht="15" hidden="false" customHeight="false" outlineLevel="0" collapsed="false">
      <c r="A57" s="0" t="s">
        <v>174</v>
      </c>
      <c r="F57" s="0" t="n">
        <v>76873.1942775535</v>
      </c>
      <c r="G57" s="0" t="n">
        <v>77295.8452934434</v>
      </c>
      <c r="H57" s="0" t="n">
        <v>83897.505443389</v>
      </c>
      <c r="I57" s="0" t="n">
        <v>88475.600468094</v>
      </c>
      <c r="J57" s="0" t="n">
        <v>99624.8854439134</v>
      </c>
    </row>
    <row r="58" customFormat="false" ht="15" hidden="false" customHeight="false" outlineLevel="0" collapsed="false">
      <c r="A58" s="0" t="s">
        <v>176</v>
      </c>
      <c r="B58" s="0" t="n">
        <v>9641.5751953125</v>
      </c>
      <c r="C58" s="0" t="n">
        <v>15261.41015625</v>
      </c>
      <c r="D58" s="0" t="n">
        <v>14388.34765625</v>
      </c>
      <c r="E58" s="0" t="n">
        <v>24959.259765625</v>
      </c>
      <c r="F58" s="0" t="n">
        <v>31023.267578125</v>
      </c>
      <c r="G58" s="0" t="n">
        <v>23408.44140625</v>
      </c>
      <c r="H58" s="0" t="n">
        <v>28281.42578125</v>
      </c>
      <c r="I58" s="0" t="n">
        <v>32745.84375</v>
      </c>
      <c r="J58" s="0" t="n">
        <v>32048.240234375</v>
      </c>
    </row>
    <row r="59" customFormat="false" ht="15" hidden="false" customHeight="false" outlineLevel="0" collapsed="false">
      <c r="A59" s="0" t="s">
        <v>178</v>
      </c>
      <c r="B59" s="0" t="n">
        <v>3941.50309406941</v>
      </c>
      <c r="C59" s="0" t="n">
        <v>5824.12129119574</v>
      </c>
      <c r="D59" s="0" t="n">
        <v>6029.03819275358</v>
      </c>
      <c r="E59" s="0" t="n">
        <v>13430.6698955613</v>
      </c>
      <c r="F59" s="0" t="n">
        <v>19960.0684872157</v>
      </c>
      <c r="G59" s="0" t="n">
        <v>17829.6983223668</v>
      </c>
      <c r="H59" s="0" t="n">
        <v>22992.8793833348</v>
      </c>
      <c r="I59" s="0" t="n">
        <v>26822.5141862111</v>
      </c>
      <c r="J59" s="0" t="n">
        <v>27223.0451937676</v>
      </c>
    </row>
    <row r="60" s="4" customFormat="true" ht="15" hidden="false" customHeight="false" outlineLevel="0" collapsed="false">
      <c r="A60" s="4" t="s">
        <v>180</v>
      </c>
      <c r="B60" s="4" t="n">
        <v>22303.9613266628</v>
      </c>
      <c r="C60" s="4" t="n">
        <v>31658.3493789135</v>
      </c>
      <c r="D60" s="4" t="n">
        <v>23694.7604830673</v>
      </c>
      <c r="E60" s="4" t="n">
        <v>34520.2396492496</v>
      </c>
      <c r="F60" s="4" t="n">
        <v>41572.4559481507</v>
      </c>
      <c r="G60" s="4" t="n">
        <v>41103.2564363768</v>
      </c>
      <c r="H60" s="4" t="n">
        <v>46749.4762280016</v>
      </c>
      <c r="I60" s="4" t="n">
        <v>51426.7503654421</v>
      </c>
      <c r="J60" s="4" t="n">
        <v>48717.9911402128</v>
      </c>
    </row>
    <row r="61" customFormat="false" ht="15" hidden="false" customHeight="false" outlineLevel="0" collapsed="false">
      <c r="A61" s="0" t="s">
        <v>182</v>
      </c>
      <c r="B61" s="0" t="n">
        <v>783.695854246259</v>
      </c>
      <c r="C61" s="0" t="n">
        <v>790.51610670884</v>
      </c>
      <c r="D61" s="0" t="n">
        <v>742.865697154312</v>
      </c>
      <c r="E61" s="0" t="n">
        <v>852.890188282476</v>
      </c>
      <c r="F61" s="0" t="n">
        <v>1227.82085311429</v>
      </c>
      <c r="G61" s="0" t="n">
        <v>2409.31190224284</v>
      </c>
      <c r="H61" s="0" t="n">
        <v>2921.73870623293</v>
      </c>
      <c r="I61" s="0" t="n">
        <v>3062.55148207643</v>
      </c>
      <c r="J61" s="0" t="n">
        <v>3136.11276804873</v>
      </c>
    </row>
    <row r="62" customFormat="false" ht="15" hidden="false" customHeight="false" outlineLevel="0" collapsed="false">
      <c r="A62" s="0" t="s">
        <v>184</v>
      </c>
      <c r="B62" s="0" t="n">
        <v>2899.06060116621</v>
      </c>
      <c r="C62" s="0" t="n">
        <v>3967.02680918227</v>
      </c>
      <c r="D62" s="0" t="n">
        <v>4879.14977277925</v>
      </c>
      <c r="E62" s="0" t="n">
        <v>5304.12609656574</v>
      </c>
      <c r="F62" s="0" t="n">
        <v>7182.40020254419</v>
      </c>
      <c r="G62" s="0" t="n">
        <v>7724.04241057376</v>
      </c>
      <c r="H62" s="0" t="n">
        <v>7003.46989117043</v>
      </c>
      <c r="I62" s="0" t="n">
        <v>7668.15813216962</v>
      </c>
      <c r="J62" s="0" t="n">
        <v>8351.19321309293</v>
      </c>
    </row>
    <row r="63" customFormat="false" ht="15" hidden="false" customHeight="false" outlineLevel="0" collapsed="false">
      <c r="A63" s="0" t="s">
        <v>186</v>
      </c>
      <c r="B63" s="0" t="n">
        <v>26891.4464489571</v>
      </c>
      <c r="C63" s="0" t="n">
        <v>35351.3654606819</v>
      </c>
      <c r="D63" s="0" t="n">
        <v>30743.5476816354</v>
      </c>
      <c r="E63" s="0" t="n">
        <v>48799.8256011275</v>
      </c>
      <c r="F63" s="0" t="n">
        <v>58041.3984363385</v>
      </c>
      <c r="G63" s="0" t="n">
        <v>53254.8563700916</v>
      </c>
      <c r="H63" s="0" t="n">
        <v>60836.5924121638</v>
      </c>
      <c r="I63" s="0" t="n">
        <v>69268.6517983134</v>
      </c>
      <c r="J63" s="0" t="n">
        <v>67790.0539923276</v>
      </c>
    </row>
    <row r="64" customFormat="false" ht="15" hidden="false" customHeight="false" outlineLevel="0" collapsed="false">
      <c r="A64" s="0" t="s">
        <v>188</v>
      </c>
      <c r="B64" s="0" t="n">
        <v>992.238964207372</v>
      </c>
      <c r="C64" s="0" t="n">
        <v>2114.09059968729</v>
      </c>
      <c r="D64" s="0" t="n">
        <v>2845.84655316676</v>
      </c>
      <c r="E64" s="0" t="n">
        <v>3903.8152066628</v>
      </c>
      <c r="F64" s="0" t="n">
        <v>5509.56803417837</v>
      </c>
      <c r="G64" s="0" t="n">
        <v>6838.93674590634</v>
      </c>
      <c r="H64" s="0" t="n">
        <v>7167.91497432809</v>
      </c>
      <c r="I64" s="0" t="n">
        <v>8476.74963892506</v>
      </c>
      <c r="J64" s="0" t="n">
        <v>10111.2457110261</v>
      </c>
    </row>
    <row r="65" customFormat="false" ht="15" hidden="false" customHeight="false" outlineLevel="0" collapsed="false">
      <c r="A65" s="0" t="s">
        <v>190</v>
      </c>
      <c r="B65" s="0" t="n">
        <v>2431.55135968866</v>
      </c>
      <c r="C65" s="0" t="n">
        <v>1466.54468037742</v>
      </c>
      <c r="D65" s="0" t="n">
        <v>1780.37606280604</v>
      </c>
      <c r="E65" s="0" t="n">
        <v>3131.32818989681</v>
      </c>
      <c r="F65" s="0" t="n">
        <v>4495.92147563024</v>
      </c>
      <c r="G65" s="0" t="n">
        <v>4197.41998491398</v>
      </c>
      <c r="H65" s="0" t="n">
        <v>3354.15316371593</v>
      </c>
      <c r="I65" s="0" t="n">
        <v>3700.31469728198</v>
      </c>
      <c r="J65" s="0" t="n">
        <v>4342.63796796522</v>
      </c>
    </row>
    <row r="66" customFormat="false" ht="15" hidden="false" customHeight="false" outlineLevel="0" collapsed="false">
      <c r="A66" s="0" t="s">
        <v>192</v>
      </c>
      <c r="B66" s="0" t="n">
        <v>437.665624745433</v>
      </c>
      <c r="C66" s="0" t="n">
        <v>770.334280724176</v>
      </c>
      <c r="D66" s="0" t="n">
        <v>955.573004129181</v>
      </c>
      <c r="E66" s="0" t="n">
        <v>1638.49793090791</v>
      </c>
      <c r="F66" s="0" t="n">
        <v>4012.17239815009</v>
      </c>
      <c r="G66" s="0" t="n">
        <v>6500.07274972082</v>
      </c>
      <c r="H66" s="0" t="n">
        <v>8262.99094618799</v>
      </c>
      <c r="I66" s="0" t="n">
        <v>9813.00226050914</v>
      </c>
      <c r="J66" s="0" t="n">
        <v>9954.27685723689</v>
      </c>
    </row>
    <row r="67" customFormat="false" ht="15" hidden="false" customHeight="false" outlineLevel="0" collapsed="false">
      <c r="A67" s="0" t="s">
        <v>194</v>
      </c>
      <c r="B67" s="0" t="n">
        <v>913.936245554268</v>
      </c>
      <c r="C67" s="0" t="n">
        <v>1142.15786685821</v>
      </c>
      <c r="D67" s="0" t="n">
        <v>1376.4748389683</v>
      </c>
      <c r="E67" s="0" t="n">
        <v>1834.30213610954</v>
      </c>
      <c r="F67" s="0" t="n">
        <v>3015.33265159315</v>
      </c>
      <c r="G67" s="0" t="n">
        <v>3227.84555071029</v>
      </c>
      <c r="H67" s="0" t="n">
        <v>3242.51508284195</v>
      </c>
      <c r="I67" s="0" t="n">
        <v>3727.93383484603</v>
      </c>
      <c r="J67" s="0" t="n">
        <v>4104.08594846576</v>
      </c>
    </row>
    <row r="68" customFormat="false" ht="15" hidden="false" customHeight="false" outlineLevel="0" collapsed="false">
      <c r="A68" s="0" t="s">
        <v>196</v>
      </c>
      <c r="B68" s="0" t="n">
        <v>2653.72856322999</v>
      </c>
      <c r="C68" s="0" t="n">
        <v>4331.87395126092</v>
      </c>
      <c r="D68" s="0" t="n">
        <v>4090.2057340007</v>
      </c>
      <c r="E68" s="0" t="n">
        <v>4882.17144299648</v>
      </c>
      <c r="F68" s="0" t="n">
        <v>7726.90971207518</v>
      </c>
      <c r="G68" s="0" t="n">
        <v>9586.06190605841</v>
      </c>
      <c r="H68" s="0" t="n">
        <v>11484.433718244</v>
      </c>
      <c r="I68" s="0" t="n">
        <v>13126.4445614427</v>
      </c>
      <c r="J68" s="0" t="n">
        <v>12920.4800025269</v>
      </c>
    </row>
    <row r="69" customFormat="false" ht="15" hidden="false" customHeight="false" outlineLevel="0" collapsed="false">
      <c r="A69" s="0" t="s">
        <v>198</v>
      </c>
      <c r="B69" s="0" t="n">
        <v>2429.31005971599</v>
      </c>
      <c r="C69" s="0" t="n">
        <v>1955.88665341678</v>
      </c>
      <c r="D69" s="0" t="n">
        <v>1788.40504748202</v>
      </c>
      <c r="E69" s="0" t="n">
        <v>4272.2949199833</v>
      </c>
      <c r="F69" s="0" t="n">
        <v>7790.25741125136</v>
      </c>
      <c r="G69" s="0" t="n">
        <v>7486.32741358411</v>
      </c>
      <c r="H69" s="0" t="n">
        <v>7477.87843064562</v>
      </c>
      <c r="I69" s="0" t="n">
        <v>8912.81407575583</v>
      </c>
      <c r="J69" s="0" t="n">
        <v>10379.7729446256</v>
      </c>
    </row>
    <row r="70" customFormat="false" ht="15" hidden="false" customHeight="false" outlineLevel="0" collapsed="false">
      <c r="A70" s="0" t="s">
        <v>200</v>
      </c>
      <c r="B70" s="0" t="n">
        <v>10503.6767814884</v>
      </c>
      <c r="C70" s="0" t="n">
        <v>12689.9917459901</v>
      </c>
      <c r="D70" s="0" t="n">
        <v>11666.7625043113</v>
      </c>
      <c r="E70" s="0" t="n">
        <v>19224.0104523356</v>
      </c>
      <c r="F70" s="0" t="n">
        <v>23635.8100857449</v>
      </c>
      <c r="G70" s="0" t="n">
        <v>22588.5885741348</v>
      </c>
      <c r="H70" s="0" t="n">
        <v>24021.7960311523</v>
      </c>
      <c r="I70" s="0" t="n">
        <v>27406.9842332268</v>
      </c>
      <c r="J70" s="0" t="n">
        <v>27521.3263134197</v>
      </c>
    </row>
    <row r="71" customFormat="false" ht="15" hidden="false" customHeight="false" outlineLevel="0" collapsed="false">
      <c r="A71" s="0" t="s">
        <v>202</v>
      </c>
      <c r="B71" s="0" t="n">
        <v>1458.3263462943</v>
      </c>
      <c r="C71" s="0" t="n">
        <v>2113.2636522054</v>
      </c>
      <c r="D71" s="0" t="n">
        <v>1451.53088517998</v>
      </c>
      <c r="E71" s="0" t="n">
        <v>3014.3100093159</v>
      </c>
      <c r="F71" s="0" t="n">
        <v>4640.24634437845</v>
      </c>
      <c r="G71" s="0" t="n">
        <v>6130.58667556768</v>
      </c>
      <c r="H71" s="0" t="n">
        <v>5645.19928965332</v>
      </c>
      <c r="I71" s="0" t="n">
        <v>5965.13287054416</v>
      </c>
      <c r="J71" s="0" t="n">
        <v>6391.28248430643</v>
      </c>
    </row>
    <row r="72" customFormat="false" ht="15" hidden="false" customHeight="false" outlineLevel="0" collapsed="false">
      <c r="A72" s="0" t="s">
        <v>204</v>
      </c>
      <c r="B72" s="0" t="n">
        <v>751.187490181277</v>
      </c>
      <c r="C72" s="0" t="n">
        <v>937.543150130503</v>
      </c>
      <c r="D72" s="0" t="n">
        <v>1398.85983078672</v>
      </c>
      <c r="E72" s="0" t="n">
        <v>1133.10546057176</v>
      </c>
      <c r="F72" s="0" t="n">
        <v>2509.77203417522</v>
      </c>
      <c r="G72" s="0" t="n">
        <v>3370.38244716015</v>
      </c>
      <c r="H72" s="0" t="n">
        <v>3571.5569065135</v>
      </c>
      <c r="I72" s="0" t="n">
        <v>3886.7224983901</v>
      </c>
      <c r="J72" s="0" t="n">
        <v>4295.40749561014</v>
      </c>
    </row>
    <row r="73" customFormat="false" ht="15" hidden="false" customHeight="false" outlineLevel="0" collapsed="false">
      <c r="A73" s="0" t="s">
        <v>206</v>
      </c>
      <c r="B73" s="0" t="n">
        <v>18903.2829635424</v>
      </c>
      <c r="C73" s="0" t="n">
        <v>23693.8336403209</v>
      </c>
      <c r="D73" s="0" t="n">
        <v>20214.76376315</v>
      </c>
      <c r="E73" s="0" t="n">
        <v>31947.6949755205</v>
      </c>
      <c r="F73" s="0" t="n">
        <v>37604.8336639497</v>
      </c>
      <c r="G73" s="0" t="n">
        <v>34390.3487441923</v>
      </c>
      <c r="H73" s="0" t="n">
        <v>38193.9579327956</v>
      </c>
      <c r="I73" s="0" t="n">
        <v>42808.2294580373</v>
      </c>
      <c r="J73" s="0" t="n">
        <v>41036.9486372554</v>
      </c>
    </row>
    <row r="74" customFormat="false" ht="15" hidden="false" customHeight="false" outlineLevel="0" collapsed="false">
      <c r="A74" s="0" t="s">
        <v>208</v>
      </c>
      <c r="C74" s="0" t="n">
        <v>267.944681117364</v>
      </c>
      <c r="D74" s="0" t="n">
        <v>295.19692403481</v>
      </c>
      <c r="E74" s="0" t="n">
        <v>387.898540350192</v>
      </c>
      <c r="F74" s="0" t="n">
        <v>504.972460176652</v>
      </c>
    </row>
    <row r="75" customFormat="false" ht="15" hidden="false" customHeight="false" outlineLevel="0" collapsed="false">
      <c r="A75" s="0" t="s">
        <v>210</v>
      </c>
      <c r="B75" s="0" t="n">
        <v>13804.8767869937</v>
      </c>
      <c r="C75" s="0" t="n">
        <v>15471.962716535</v>
      </c>
      <c r="D75" s="0" t="n">
        <v>14749.6874248766</v>
      </c>
      <c r="E75" s="0" t="n">
        <v>26429.1509449319</v>
      </c>
      <c r="F75" s="0" t="n">
        <v>30532.4805081656</v>
      </c>
      <c r="G75" s="0" t="n">
        <v>25754.36102944</v>
      </c>
      <c r="H75" s="0" t="n">
        <v>26984.2962770279</v>
      </c>
      <c r="I75" s="0" t="n">
        <v>30488.8209528797</v>
      </c>
      <c r="J75" s="0" t="n">
        <v>29674.5442864413</v>
      </c>
    </row>
    <row r="76" customFormat="false" ht="15" hidden="false" customHeight="false" outlineLevel="0" collapsed="false">
      <c r="A76" s="0" t="s">
        <v>212</v>
      </c>
      <c r="C76" s="0" t="n">
        <v>3134.38975345407</v>
      </c>
      <c r="D76" s="0" t="n">
        <v>4070.60902410208</v>
      </c>
      <c r="E76" s="0" t="n">
        <v>10412.6443137966</v>
      </c>
      <c r="F76" s="0" t="n">
        <v>14663.0446126465</v>
      </c>
      <c r="G76" s="0" t="n">
        <v>17402.0376128079</v>
      </c>
      <c r="H76" s="0" t="n">
        <v>23595.2436836441</v>
      </c>
      <c r="I76" s="0" t="n">
        <v>27943.701219882</v>
      </c>
      <c r="J76" s="0" t="n">
        <v>28247.095992497</v>
      </c>
    </row>
    <row r="77" customFormat="false" ht="15" hidden="false" customHeight="false" outlineLevel="0" collapsed="false">
      <c r="A77" s="0" t="s">
        <v>214</v>
      </c>
      <c r="B77" s="0" t="n">
        <v>254.295254599846</v>
      </c>
      <c r="C77" s="0" t="n">
        <v>133.341100582353</v>
      </c>
      <c r="D77" s="0" t="n">
        <v>122.961659681414</v>
      </c>
      <c r="E77" s="0" t="n">
        <v>160.076791772058</v>
      </c>
      <c r="F77" s="0" t="n">
        <v>335.438495270931</v>
      </c>
      <c r="G77" s="0" t="n">
        <v>630.312619383054</v>
      </c>
      <c r="H77" s="0" t="n">
        <v>918.652594077418</v>
      </c>
      <c r="I77" s="0" t="n">
        <v>925.00069759158</v>
      </c>
      <c r="J77" s="0" t="n">
        <v>1027.58591095964</v>
      </c>
    </row>
    <row r="78" customFormat="false" ht="15" hidden="false" customHeight="false" outlineLevel="0" collapsed="false">
      <c r="A78" s="0" t="s">
        <v>216</v>
      </c>
      <c r="B78" s="0" t="n">
        <v>15459.5000384309</v>
      </c>
      <c r="C78" s="0" t="n">
        <v>19464.0918066709</v>
      </c>
      <c r="D78" s="0" t="n">
        <v>16947.7555902489</v>
      </c>
      <c r="E78" s="0" t="n">
        <v>27341.7308579235</v>
      </c>
      <c r="F78" s="0" t="n">
        <v>32965.5829629875</v>
      </c>
      <c r="G78" s="0" t="n">
        <v>30487.156174662</v>
      </c>
      <c r="H78" s="0" t="n">
        <v>34356.5746175527</v>
      </c>
      <c r="I78" s="0" t="n">
        <v>38721.7629685247</v>
      </c>
      <c r="J78" s="0" t="n">
        <v>37432.5603859296</v>
      </c>
    </row>
    <row r="79" customFormat="false" ht="15" hidden="false" customHeight="false" outlineLevel="0" collapsed="false">
      <c r="A79" s="0" t="s">
        <v>218</v>
      </c>
      <c r="B79" s="0" t="n">
        <v>1160.68630688917</v>
      </c>
      <c r="C79" s="0" t="n">
        <v>857.991745352583</v>
      </c>
      <c r="D79" s="0" t="n">
        <v>862.377453934015</v>
      </c>
      <c r="E79" s="0" t="n">
        <v>1243.40716268654</v>
      </c>
      <c r="F79" s="0" t="n">
        <v>2315.19272034234</v>
      </c>
      <c r="G79" s="0" t="n">
        <v>1890.48128039836</v>
      </c>
      <c r="H79" s="0" t="n">
        <v>1700.98567130762</v>
      </c>
      <c r="I79" s="0" t="n">
        <v>1779.3132913511</v>
      </c>
      <c r="J79" s="0" t="n">
        <v>1870.33719810526</v>
      </c>
    </row>
    <row r="80" customFormat="false" ht="15" hidden="false" customHeight="false" outlineLevel="0" collapsed="false">
      <c r="A80" s="0" t="s">
        <v>220</v>
      </c>
      <c r="B80" s="0" t="n">
        <v>28364.6450765923</v>
      </c>
      <c r="C80" s="0" t="n">
        <v>26271.5998141691</v>
      </c>
      <c r="D80" s="0" t="n">
        <v>24345.9148217032</v>
      </c>
      <c r="E80" s="0" t="n">
        <v>39054.8504423825</v>
      </c>
      <c r="F80" s="0" t="n">
        <v>46505.3031791811</v>
      </c>
      <c r="G80" s="0" t="n">
        <v>42801.9081167285</v>
      </c>
      <c r="H80" s="0" t="n">
        <v>49169.7193388499</v>
      </c>
      <c r="I80" s="0" t="n">
        <v>53559.9776765848</v>
      </c>
      <c r="J80" s="0" t="n">
        <v>50916.2804653208</v>
      </c>
    </row>
    <row r="81" customFormat="false" ht="15" hidden="false" customHeight="false" outlineLevel="0" collapsed="false">
      <c r="A81" s="0" t="s">
        <v>222</v>
      </c>
      <c r="B81" s="0" t="n">
        <v>1713.18063054634</v>
      </c>
      <c r="C81" s="0" t="n">
        <v>2486.98193011465</v>
      </c>
      <c r="D81" s="0" t="n">
        <v>2015.85749571271</v>
      </c>
      <c r="E81" s="0" t="n">
        <v>3406.47559239037</v>
      </c>
      <c r="F81" s="0" t="n">
        <v>3469.14964254878</v>
      </c>
      <c r="G81" s="0" t="n">
        <v>5105.18961191892</v>
      </c>
      <c r="H81" s="0" t="n">
        <v>4815.6891481254</v>
      </c>
      <c r="I81" s="0" t="n">
        <v>4656.05134145</v>
      </c>
      <c r="J81" s="0" t="n">
        <v>5356.16439621614</v>
      </c>
    </row>
    <row r="82" customFormat="false" ht="15" hidden="false" customHeight="false" outlineLevel="0" collapsed="false">
      <c r="A82" s="0" t="s">
        <v>224</v>
      </c>
      <c r="B82" s="0" t="n">
        <v>21865.5552539348</v>
      </c>
      <c r="C82" s="0" t="n">
        <v>26889.4250554833</v>
      </c>
      <c r="D82" s="0" t="n">
        <v>22416.425417915</v>
      </c>
      <c r="E82" s="0" t="n">
        <v>34768.1759037525</v>
      </c>
      <c r="F82" s="0" t="n">
        <v>40676.0647913181</v>
      </c>
      <c r="G82" s="0" t="n">
        <v>36652.9223052178</v>
      </c>
      <c r="H82" s="0" t="n">
        <v>39179.7442596057</v>
      </c>
      <c r="I82" s="0" t="n">
        <v>43671.3084099631</v>
      </c>
      <c r="J82" s="0" t="n">
        <v>40886.2532680273</v>
      </c>
    </row>
    <row r="83" customFormat="false" ht="15" hidden="false" customHeight="false" outlineLevel="0" collapsed="false">
      <c r="A83" s="0" t="s">
        <v>226</v>
      </c>
      <c r="B83" s="0" t="n">
        <v>20236.428925417</v>
      </c>
      <c r="C83" s="0" t="n">
        <v>20577.6671574177</v>
      </c>
      <c r="D83" s="0" t="n">
        <v>23370.7737767844</v>
      </c>
      <c r="E83" s="0" t="n">
        <v>36440.3221972404</v>
      </c>
      <c r="F83" s="0" t="n">
        <v>48167.6675141519</v>
      </c>
      <c r="G83" s="0" t="n">
        <v>52726.6873782078</v>
      </c>
      <c r="H83" s="0" t="n">
        <v>62234.9686802048</v>
      </c>
      <c r="I83" s="0" t="n">
        <v>69108.2065823035</v>
      </c>
      <c r="J83" s="0" t="n">
        <v>66979.2773224808</v>
      </c>
    </row>
    <row r="84" customFormat="false" ht="15" hidden="false" customHeight="false" outlineLevel="0" collapsed="false">
      <c r="A84" s="0" t="s">
        <v>228</v>
      </c>
      <c r="B84" s="0" t="n">
        <v>1492.85518696186</v>
      </c>
      <c r="C84" s="0" t="n">
        <v>2008.33242694511</v>
      </c>
      <c r="D84" s="0" t="n">
        <v>2088.20954444136</v>
      </c>
      <c r="E84" s="0" t="n">
        <v>2256.01135749054</v>
      </c>
      <c r="F84" s="0" t="n">
        <v>2760.0113395546</v>
      </c>
      <c r="G84" s="0" t="n">
        <v>2891.32210264749</v>
      </c>
      <c r="H84" s="0" t="n">
        <v>3639.41269869588</v>
      </c>
      <c r="I84" s="0" t="n">
        <v>3588.75993317482</v>
      </c>
      <c r="J84" s="0" t="n">
        <v>3713.95536246102</v>
      </c>
    </row>
    <row r="85" customFormat="false" ht="15" hidden="false" customHeight="false" outlineLevel="0" collapsed="false">
      <c r="A85" s="0" t="s">
        <v>230</v>
      </c>
      <c r="B85" s="0" t="n">
        <v>6055.06024736607</v>
      </c>
      <c r="C85" s="0" t="n">
        <v>4419.79033912655</v>
      </c>
      <c r="D85" s="0" t="n">
        <v>3991.15715141003</v>
      </c>
      <c r="E85" s="0" t="n">
        <v>6570.96326530919</v>
      </c>
      <c r="F85" s="0" t="n">
        <v>8399.59734808121</v>
      </c>
      <c r="G85" s="0" t="n">
        <v>7090.45463394942</v>
      </c>
      <c r="H85" s="0" t="n">
        <v>6680.08266467748</v>
      </c>
      <c r="I85" s="0" t="n">
        <v>8635.7971442819</v>
      </c>
      <c r="J85" s="0" t="n">
        <v>8820.34733682316</v>
      </c>
    </row>
    <row r="86" customFormat="false" ht="15" hidden="false" customHeight="false" outlineLevel="0" collapsed="false">
      <c r="A86" s="0" t="s">
        <v>232</v>
      </c>
      <c r="B86" s="0" t="n">
        <v>19095.4669984608</v>
      </c>
      <c r="C86" s="0" t="n">
        <v>23168.9529580171</v>
      </c>
      <c r="D86" s="0" t="n">
        <v>28280.926786099</v>
      </c>
      <c r="E86" s="0" t="n">
        <v>42104.7884375024</v>
      </c>
      <c r="F86" s="0" t="n">
        <v>39598.957119545</v>
      </c>
      <c r="G86" s="0" t="n">
        <v>44964.3911437292</v>
      </c>
      <c r="H86" s="0" t="n">
        <v>40217.0090116986</v>
      </c>
      <c r="I86" s="0" t="n">
        <v>46869.759058411</v>
      </c>
      <c r="J86" s="0" t="n">
        <v>46125.2557513568</v>
      </c>
    </row>
    <row r="87" customFormat="false" ht="15" hidden="false" customHeight="false" outlineLevel="0" collapsed="false">
      <c r="A87" s="0" t="s">
        <v>234</v>
      </c>
      <c r="B87" s="0" t="n">
        <v>1561.84922948771</v>
      </c>
      <c r="C87" s="0" t="n">
        <v>578.344609852583</v>
      </c>
      <c r="D87" s="0" t="n">
        <v>749.908534993961</v>
      </c>
      <c r="E87" s="0" t="n">
        <v>1642.78359414797</v>
      </c>
      <c r="F87" s="0" t="n">
        <v>3233.21975246843</v>
      </c>
      <c r="G87" s="0" t="n">
        <v>4014.11165137641</v>
      </c>
      <c r="H87" s="0" t="n">
        <v>4255.74299321254</v>
      </c>
      <c r="I87" s="0" t="n">
        <v>5023.27438368985</v>
      </c>
      <c r="J87" s="0" t="n">
        <v>6674.95695994589</v>
      </c>
    </row>
    <row r="88" customFormat="false" ht="15" hidden="false" customHeight="false" outlineLevel="0" collapsed="false">
      <c r="A88" s="0" t="s">
        <v>236</v>
      </c>
      <c r="B88" s="0" t="n">
        <v>381.246419103802</v>
      </c>
      <c r="C88" s="0" t="n">
        <v>370.688085003587</v>
      </c>
      <c r="D88" s="0" t="n">
        <v>253.380293175761</v>
      </c>
      <c r="E88" s="0" t="n">
        <v>477.601092763442</v>
      </c>
      <c r="F88" s="0" t="n">
        <v>1258.96419689048</v>
      </c>
      <c r="G88" s="0" t="n">
        <v>1711.27131722255</v>
      </c>
      <c r="H88" s="0" t="n">
        <v>2176.57621804239</v>
      </c>
      <c r="I88" s="0" t="n">
        <v>2422.08591285021</v>
      </c>
      <c r="J88" s="0" t="n">
        <v>2203.55893518303</v>
      </c>
    </row>
    <row r="89" customFormat="false" ht="15" hidden="false" customHeight="false" outlineLevel="0" collapsed="false">
      <c r="A89" s="0" t="s">
        <v>238</v>
      </c>
    </row>
    <row r="90" customFormat="false" ht="15" hidden="false" customHeight="false" outlineLevel="0" collapsed="false">
      <c r="A90" s="0" t="s">
        <v>240</v>
      </c>
      <c r="B90" s="0" t="n">
        <v>419.686805880786</v>
      </c>
      <c r="C90" s="0" t="n">
        <v>494.582071897826</v>
      </c>
      <c r="D90" s="0" t="n">
        <v>359.286670018273</v>
      </c>
      <c r="E90" s="0" t="n">
        <v>321.338633269515</v>
      </c>
      <c r="F90" s="0" t="n">
        <v>667.281601897555</v>
      </c>
      <c r="G90" s="0" t="n">
        <v>756.425589810936</v>
      </c>
      <c r="H90" s="0" t="n">
        <v>1073.65933900139</v>
      </c>
      <c r="I90" s="0" t="n">
        <v>1189.17599945874</v>
      </c>
      <c r="J90" s="0" t="n">
        <v>1515.16794777584</v>
      </c>
    </row>
    <row r="91" customFormat="false" ht="15" hidden="false" customHeight="false" outlineLevel="0" collapsed="false">
      <c r="A91" s="0" t="s">
        <v>242</v>
      </c>
      <c r="B91" s="0" t="n">
        <v>304.707688021131</v>
      </c>
      <c r="C91" s="0" t="n">
        <v>632.771163695593</v>
      </c>
      <c r="D91" s="0" t="n">
        <v>544.620961107601</v>
      </c>
      <c r="E91" s="0" t="n">
        <v>618.959813461158</v>
      </c>
      <c r="F91" s="0" t="n">
        <v>796.631829179134</v>
      </c>
      <c r="G91" s="0" t="n">
        <v>611.67121911225</v>
      </c>
      <c r="H91" s="0" t="n">
        <v>704.030462837221</v>
      </c>
      <c r="I91" s="0" t="n">
        <v>772.151450503284</v>
      </c>
      <c r="J91" s="0" t="n">
        <v>808.278281490135</v>
      </c>
    </row>
    <row r="92" customFormat="false" ht="15" hidden="false" customHeight="false" outlineLevel="0" collapsed="false">
      <c r="A92" s="0" t="s">
        <v>244</v>
      </c>
      <c r="B92" s="0" t="n">
        <v>250.589846359037</v>
      </c>
      <c r="C92" s="0" t="n">
        <v>227.320015429519</v>
      </c>
      <c r="D92" s="0" t="n">
        <v>301.495570983905</v>
      </c>
      <c r="E92" s="0" t="n">
        <v>425.471888739684</v>
      </c>
      <c r="F92" s="0" t="n">
        <v>542.284101222819</v>
      </c>
      <c r="G92" s="0" t="n">
        <v>585.957012587988</v>
      </c>
      <c r="H92" s="0" t="n">
        <v>710.258132978222</v>
      </c>
      <c r="I92" s="0" t="n">
        <v>795.118605039186</v>
      </c>
      <c r="J92" s="0" t="n">
        <v>775.828965745365</v>
      </c>
    </row>
    <row r="93" customFormat="false" ht="15" hidden="false" customHeight="false" outlineLevel="0" collapsed="false">
      <c r="A93" s="0" t="s">
        <v>246</v>
      </c>
      <c r="B93" s="0" t="n">
        <v>240.832676023286</v>
      </c>
      <c r="C93" s="0" t="n">
        <v>252.975284209893</v>
      </c>
      <c r="D93" s="0" t="n">
        <v>1527.05637771592</v>
      </c>
      <c r="E93" s="0" t="n">
        <v>9502.85881614782</v>
      </c>
      <c r="F93" s="0" t="n">
        <v>14905.5145764646</v>
      </c>
      <c r="G93" s="0" t="n">
        <v>9788.98380398528</v>
      </c>
      <c r="H93" s="0" t="n">
        <v>6198.94252378655</v>
      </c>
      <c r="I93" s="0" t="n">
        <v>7406.08497479348</v>
      </c>
      <c r="J93" s="0" t="n">
        <v>7182.26538205027</v>
      </c>
    </row>
    <row r="94" customFormat="false" ht="15" hidden="false" customHeight="false" outlineLevel="0" collapsed="false">
      <c r="A94" s="0" t="s">
        <v>248</v>
      </c>
      <c r="B94" s="0" t="n">
        <v>9600.18523506603</v>
      </c>
      <c r="C94" s="0" t="n">
        <v>12959.3242908115</v>
      </c>
      <c r="D94" s="0" t="n">
        <v>12072.9293569196</v>
      </c>
      <c r="E94" s="0" t="n">
        <v>22560.1472939077</v>
      </c>
      <c r="F94" s="0" t="n">
        <v>26716.6488260274</v>
      </c>
      <c r="G94" s="0" t="n">
        <v>18083.8779056547</v>
      </c>
      <c r="H94" s="0" t="n">
        <v>17617.2915057014</v>
      </c>
      <c r="I94" s="0" t="n">
        <v>20310.6824798873</v>
      </c>
      <c r="J94" s="0" t="n">
        <v>20867.2690861087</v>
      </c>
    </row>
    <row r="95" customFormat="false" ht="15" hidden="false" customHeight="false" outlineLevel="0" collapsed="false">
      <c r="A95" s="0" t="s">
        <v>250</v>
      </c>
      <c r="B95" s="0" t="n">
        <v>2807.74544370817</v>
      </c>
      <c r="C95" s="0" t="n">
        <v>3288.22331845588</v>
      </c>
      <c r="D95" s="0" t="n">
        <v>4840.68406406257</v>
      </c>
      <c r="E95" s="0" t="n">
        <v>6308.66504213503</v>
      </c>
      <c r="F95" s="0" t="n">
        <v>6760.97488416081</v>
      </c>
      <c r="G95" s="0" t="n">
        <v>8379.62184743156</v>
      </c>
      <c r="H95" s="0" t="n">
        <v>8437.5367823125</v>
      </c>
      <c r="I95" s="0" t="n">
        <v>9010.5127999358</v>
      </c>
      <c r="J95" s="0" t="n">
        <v>9689.08269960317</v>
      </c>
    </row>
    <row r="96" customFormat="false" ht="15" hidden="false" customHeight="false" outlineLevel="0" collapsed="false">
      <c r="A96" s="0" t="s">
        <v>252</v>
      </c>
      <c r="B96" s="0" t="n">
        <v>18326.9295023252</v>
      </c>
      <c r="C96" s="0" t="n">
        <v>21665.8295173116</v>
      </c>
      <c r="D96" s="0" t="n">
        <v>19004.0038435698</v>
      </c>
      <c r="E96" s="0" t="n">
        <v>32489.7277309899</v>
      </c>
      <c r="F96" s="0" t="n">
        <v>43988.5280290494</v>
      </c>
      <c r="G96" s="0" t="n">
        <v>44536.3549705377</v>
      </c>
      <c r="H96" s="0" t="n">
        <v>54693.0766804265</v>
      </c>
      <c r="I96" s="0" t="n">
        <v>57116.295770722</v>
      </c>
    </row>
    <row r="97" customFormat="false" ht="15" hidden="false" customHeight="false" outlineLevel="0" collapsed="false">
      <c r="A97" s="0" t="s">
        <v>254</v>
      </c>
      <c r="B97" s="0" t="n">
        <v>845.314876685595</v>
      </c>
      <c r="C97" s="0" t="n">
        <v>1424.68254256258</v>
      </c>
      <c r="D97" s="0" t="n">
        <v>1664.30774802438</v>
      </c>
      <c r="E97" s="0" t="n">
        <v>2068.48820631493</v>
      </c>
      <c r="F97" s="0" t="n">
        <v>2852.55759284808</v>
      </c>
      <c r="G97" s="0" t="n">
        <v>3994.62908519019</v>
      </c>
      <c r="H97" s="0" t="n">
        <v>4609.89725752869</v>
      </c>
      <c r="I97" s="0" t="n">
        <v>5029.47755484093</v>
      </c>
      <c r="J97" s="0" t="n">
        <v>5473.20856444589</v>
      </c>
    </row>
    <row r="98" customFormat="false" ht="15" hidden="false" customHeight="false" outlineLevel="0" collapsed="false">
      <c r="A98" s="0" t="s">
        <v>256</v>
      </c>
      <c r="E98" s="0" t="n">
        <v>25621.845162075</v>
      </c>
      <c r="F98" s="0" t="n">
        <v>30011.2185803948</v>
      </c>
      <c r="G98" s="0" t="n">
        <v>34522.3779304433</v>
      </c>
      <c r="H98" s="0" t="n">
        <v>34780.8616624614</v>
      </c>
      <c r="I98" s="0" t="n">
        <v>35904.8635462723</v>
      </c>
    </row>
    <row r="99" customFormat="false" ht="15" hidden="false" customHeight="false" outlineLevel="0" collapsed="false">
      <c r="A99" s="0" t="s">
        <v>258</v>
      </c>
      <c r="B99" s="0" t="n">
        <v>530.81752136367</v>
      </c>
      <c r="C99" s="0" t="n">
        <v>826.973370523572</v>
      </c>
      <c r="D99" s="0" t="n">
        <v>938.893297983287</v>
      </c>
      <c r="E99" s="0" t="n">
        <v>1085.78488650781</v>
      </c>
      <c r="F99" s="0" t="n">
        <v>4589.87249766592</v>
      </c>
      <c r="G99" s="0" t="n">
        <v>5668.42976474423</v>
      </c>
      <c r="H99" s="0" t="n">
        <v>6863.07434593017</v>
      </c>
      <c r="I99" s="0" t="n">
        <v>9994.64570422569</v>
      </c>
      <c r="J99" s="0" t="n">
        <v>18199.4748396968</v>
      </c>
    </row>
    <row r="100" customFormat="false" ht="15" hidden="false" customHeight="false" outlineLevel="0" collapsed="false">
      <c r="A100" s="0" t="s">
        <v>260</v>
      </c>
      <c r="B100" s="0" t="n">
        <v>18529.0227106672</v>
      </c>
      <c r="C100" s="0" t="n">
        <v>24373.9334509088</v>
      </c>
      <c r="D100" s="0" t="n">
        <v>25190.7370569738</v>
      </c>
      <c r="E100" s="0" t="n">
        <v>33272.1781868504</v>
      </c>
      <c r="F100" s="0" t="n">
        <v>38768.1877108029</v>
      </c>
      <c r="G100" s="0" t="n">
        <v>39811.4801820308</v>
      </c>
      <c r="H100" s="0" t="n">
        <v>43445.7113231404</v>
      </c>
      <c r="I100" s="0" t="n">
        <v>48496.9214319614</v>
      </c>
      <c r="J100" s="0" t="n">
        <v>49557.3857761341</v>
      </c>
    </row>
    <row r="101" customFormat="false" ht="15" hidden="false" customHeight="false" outlineLevel="0" collapsed="false">
      <c r="A101" s="0" t="s">
        <v>262</v>
      </c>
      <c r="B101" s="0" t="n">
        <v>13485.6314525052</v>
      </c>
      <c r="C101" s="0" t="n">
        <v>23497.3920767477</v>
      </c>
      <c r="D101" s="0" t="n">
        <v>25756.7728723704</v>
      </c>
      <c r="E101" s="0" t="n">
        <v>26649.637724155</v>
      </c>
      <c r="F101" s="0" t="n">
        <v>32550.136489179</v>
      </c>
      <c r="G101" s="0" t="n">
        <v>42432.1619740441</v>
      </c>
      <c r="H101" s="0" t="n">
        <v>46109.2299946609</v>
      </c>
      <c r="I101" s="0" t="n">
        <v>49764.793115622</v>
      </c>
      <c r="J101" s="0" t="n">
        <v>48983.6217162934</v>
      </c>
    </row>
    <row r="102" customFormat="false" ht="15" hidden="false" customHeight="false" outlineLevel="0" collapsed="false">
      <c r="A102" s="0" t="s">
        <v>264</v>
      </c>
      <c r="B102" s="0" t="n">
        <v>974.229483842708</v>
      </c>
      <c r="C102" s="0" t="n">
        <v>919.937993255915</v>
      </c>
      <c r="D102" s="0" t="n">
        <v>1079.6056663087</v>
      </c>
      <c r="E102" s="0" t="n">
        <v>1289.82311409217</v>
      </c>
      <c r="F102" s="0" t="n">
        <v>1874.27170372599</v>
      </c>
      <c r="G102" s="0" t="n">
        <v>2257.22528369354</v>
      </c>
      <c r="H102" s="0" t="n">
        <v>2354.12143387307</v>
      </c>
      <c r="I102" s="0" t="n">
        <v>2771.72265387572</v>
      </c>
      <c r="J102" s="0" t="n">
        <v>3040.17304596842</v>
      </c>
    </row>
    <row r="103" customFormat="false" ht="15" hidden="false" customHeight="false" outlineLevel="0" collapsed="false">
      <c r="A103" s="0" t="s">
        <v>266</v>
      </c>
      <c r="B103" s="0" t="n">
        <v>458.003973474792</v>
      </c>
      <c r="C103" s="0" t="n">
        <v>329.518112328281</v>
      </c>
      <c r="D103" s="0" t="n">
        <v>373.813145280236</v>
      </c>
      <c r="E103" s="0" t="n">
        <v>509.578658833976</v>
      </c>
      <c r="F103" s="0" t="n">
        <v>833.65058901251</v>
      </c>
      <c r="G103" s="0" t="n">
        <v>963.318067757582</v>
      </c>
      <c r="H103" s="0" t="n">
        <v>968.465881346309</v>
      </c>
      <c r="I103" s="0" t="n">
        <v>1047.07519807515</v>
      </c>
      <c r="J103" s="0" t="n">
        <v>1109.01426124728</v>
      </c>
    </row>
    <row r="104" customFormat="false" ht="15" hidden="false" customHeight="false" outlineLevel="0" collapsed="false">
      <c r="A104" s="0" t="s">
        <v>268</v>
      </c>
      <c r="C104" s="0" t="n">
        <v>4930.33530861222</v>
      </c>
      <c r="D104" s="0" t="n">
        <v>4952.37775298931</v>
      </c>
      <c r="E104" s="0" t="n">
        <v>10446.3614889222</v>
      </c>
      <c r="F104" s="0" t="n">
        <v>13693.5000292691</v>
      </c>
      <c r="G104" s="0" t="n">
        <v>12098.5120254631</v>
      </c>
      <c r="H104" s="0" t="n">
        <v>14269.9088549332</v>
      </c>
      <c r="I104" s="0" t="n">
        <v>17809.0323901126</v>
      </c>
      <c r="J104" s="0" t="n">
        <v>18570.4039968345</v>
      </c>
    </row>
    <row r="105" customFormat="false" ht="15" hidden="false" customHeight="false" outlineLevel="0" collapsed="false">
      <c r="A105" s="0" t="s">
        <v>270</v>
      </c>
      <c r="B105" s="0" t="n">
        <v>447.096290415577</v>
      </c>
      <c r="C105" s="0" t="n">
        <v>368.84708576527</v>
      </c>
      <c r="D105" s="0" t="n">
        <v>814.997919701067</v>
      </c>
      <c r="E105" s="0" t="n">
        <v>771.535002677952</v>
      </c>
      <c r="F105" s="0" t="n">
        <v>1204.86205533079</v>
      </c>
      <c r="G105" s="0" t="n">
        <v>1405.71478574216</v>
      </c>
      <c r="H105" s="0" t="n">
        <v>1283.14122785939</v>
      </c>
      <c r="I105" s="0" t="n">
        <v>1823.74222445285</v>
      </c>
      <c r="J105" s="0" t="n">
        <v>1748.25713229469</v>
      </c>
    </row>
    <row r="106" customFormat="false" ht="15" hidden="false" customHeight="false" outlineLevel="0" collapsed="false">
      <c r="A106" s="0" t="s">
        <v>272</v>
      </c>
      <c r="C106" s="0" t="n">
        <v>4494.70762405948</v>
      </c>
      <c r="D106" s="0" t="n">
        <v>4624.28165670295</v>
      </c>
      <c r="E106" s="0" t="n">
        <v>11223.3993032598</v>
      </c>
      <c r="F106" s="0" t="n">
        <v>13217.5045951108</v>
      </c>
      <c r="G106" s="0" t="n">
        <v>12717.038597002</v>
      </c>
      <c r="H106" s="0" t="n">
        <v>16125.6094085407</v>
      </c>
      <c r="I106" s="0" t="n">
        <v>18753.0469453539</v>
      </c>
      <c r="J106" s="0" t="n">
        <v>18390.1849993244</v>
      </c>
    </row>
    <row r="107" customFormat="false" ht="15" hidden="false" customHeight="false" outlineLevel="0" collapsed="false">
      <c r="A107" s="0" t="s">
        <v>274</v>
      </c>
      <c r="B107" s="0" t="n">
        <v>1057.11430669156</v>
      </c>
      <c r="C107" s="0" t="n">
        <v>1319.20851053338</v>
      </c>
      <c r="D107" s="0" t="n">
        <v>1475.66874526659</v>
      </c>
      <c r="E107" s="0" t="n">
        <v>2294.13583910756</v>
      </c>
      <c r="F107" s="0" t="n">
        <v>4541.1382339224</v>
      </c>
      <c r="G107" s="0" t="n">
        <v>5536.38216278755</v>
      </c>
      <c r="H107" s="0" t="n">
        <v>6177.52639548107</v>
      </c>
      <c r="I107" s="0" t="n">
        <v>7284.44912688649</v>
      </c>
      <c r="J107" s="0" t="n">
        <v>7682.79088931311</v>
      </c>
    </row>
    <row r="108" customFormat="false" ht="15" hidden="false" customHeight="false" outlineLevel="0" collapsed="false">
      <c r="A108" s="0" t="s">
        <v>276</v>
      </c>
      <c r="B108" s="0" t="n">
        <v>934.285087139067</v>
      </c>
      <c r="C108" s="0" t="n">
        <v>1152.19283142529</v>
      </c>
      <c r="D108" s="0" t="n">
        <v>1265.3924230424</v>
      </c>
      <c r="E108" s="0" t="n">
        <v>1938.08181450552</v>
      </c>
      <c r="F108" s="0" t="n">
        <v>3747.60975136165</v>
      </c>
      <c r="G108" s="0" t="n">
        <v>4486.33398918222</v>
      </c>
      <c r="H108" s="0" t="n">
        <v>4901.56930443291</v>
      </c>
      <c r="I108" s="0" t="n">
        <v>5718.69000304404</v>
      </c>
      <c r="J108" s="0" t="n">
        <v>6007.37076143112</v>
      </c>
    </row>
    <row r="109" customFormat="false" ht="15" hidden="false" customHeight="false" outlineLevel="0" collapsed="false">
      <c r="A109" s="0" t="s">
        <v>278</v>
      </c>
      <c r="B109" s="0" t="n">
        <v>444.597251619203</v>
      </c>
      <c r="C109" s="0" t="n">
        <v>521.253719676385</v>
      </c>
      <c r="D109" s="0" t="n">
        <v>514.258671196099</v>
      </c>
      <c r="E109" s="0" t="n">
        <v>746.813027518221</v>
      </c>
      <c r="F109" s="0" t="n">
        <v>1262.43493777483</v>
      </c>
      <c r="G109" s="0" t="n">
        <v>1379.21060240615</v>
      </c>
      <c r="H109" s="0" t="n">
        <v>1373.08761747871</v>
      </c>
      <c r="I109" s="0" t="n">
        <v>1461.41110872837</v>
      </c>
      <c r="J109" s="0" t="n">
        <v>1534.02309278529</v>
      </c>
    </row>
    <row r="110" customFormat="false" ht="15" hidden="false" customHeight="false" outlineLevel="0" collapsed="false">
      <c r="A110" s="0" t="s">
        <v>280</v>
      </c>
      <c r="B110" s="0" t="n">
        <v>514.303301006415</v>
      </c>
      <c r="C110" s="0" t="n">
        <v>779.237943940173</v>
      </c>
      <c r="D110" s="0" t="n">
        <v>603.720338897143</v>
      </c>
      <c r="E110" s="0" t="n">
        <v>948.866760975763</v>
      </c>
      <c r="F110" s="0" t="n">
        <v>1553.52317256607</v>
      </c>
      <c r="G110" s="0" t="n">
        <v>1987.56753401958</v>
      </c>
      <c r="H110" s="0" t="n">
        <v>1722.41776970966</v>
      </c>
      <c r="I110" s="0" t="n">
        <v>1844.3200096414</v>
      </c>
      <c r="J110" s="0" t="n">
        <v>1933.55647255046</v>
      </c>
    </row>
    <row r="111" customFormat="false" ht="15" hidden="false" customHeight="false" outlineLevel="0" collapsed="false">
      <c r="A111" s="0" t="s">
        <v>282</v>
      </c>
      <c r="B111" s="0" t="n">
        <v>582.678967672297</v>
      </c>
      <c r="C111" s="0" t="n">
        <v>1020.1466814341</v>
      </c>
      <c r="D111" s="0" t="n">
        <v>770.865351580294</v>
      </c>
      <c r="E111" s="0" t="n">
        <v>1249.39769359418</v>
      </c>
      <c r="F111" s="0" t="n">
        <v>3094.44307866403</v>
      </c>
      <c r="G111" s="0" t="n">
        <v>3322.58167895444</v>
      </c>
      <c r="H111" s="0" t="n">
        <v>3895.61815200225</v>
      </c>
      <c r="I111" s="0" t="n">
        <v>4334.2159826606</v>
      </c>
      <c r="J111" s="0" t="n">
        <v>4787.99930771922</v>
      </c>
    </row>
    <row r="112" customFormat="false" ht="15" hidden="false" customHeight="false" outlineLevel="0" collapsed="false">
      <c r="A112" s="0" t="s">
        <v>284</v>
      </c>
      <c r="B112" s="0" t="n">
        <v>412.616855640597</v>
      </c>
      <c r="C112" s="0" t="n">
        <v>392.128740890079</v>
      </c>
      <c r="D112" s="0" t="n">
        <v>470.76846436679</v>
      </c>
      <c r="E112" s="0" t="n">
        <v>646.25331204718</v>
      </c>
      <c r="F112" s="0" t="n">
        <v>1116.70655932906</v>
      </c>
      <c r="G112" s="0" t="n">
        <v>1073.59743511727</v>
      </c>
      <c r="H112" s="0" t="n">
        <v>1200.24907060145</v>
      </c>
      <c r="I112" s="0" t="n">
        <v>1272.35034846518</v>
      </c>
      <c r="J112" s="0" t="n">
        <v>1337.01317471944</v>
      </c>
    </row>
    <row r="113" customFormat="false" ht="15" hidden="false" customHeight="false" outlineLevel="0" collapsed="false">
      <c r="A113" s="0" t="s">
        <v>286</v>
      </c>
      <c r="C113" s="0" t="n">
        <v>12802.1226759755</v>
      </c>
      <c r="D113" s="0" t="n">
        <v>20693.8381675417</v>
      </c>
      <c r="E113" s="0" t="n">
        <v>38184.3378346299</v>
      </c>
      <c r="F113" s="0" t="n">
        <v>70625.1685395487</v>
      </c>
      <c r="G113" s="0" t="n">
        <v>84753.4567282435</v>
      </c>
      <c r="H113" s="0" t="n">
        <v>79530.6054839665</v>
      </c>
    </row>
    <row r="114" customFormat="false" ht="15" hidden="false" customHeight="false" outlineLevel="0" collapsed="false">
      <c r="A114" s="0" t="s">
        <v>288</v>
      </c>
      <c r="B114" s="0" t="n">
        <v>368.749759408129</v>
      </c>
      <c r="C114" s="0" t="n">
        <v>373.628235651141</v>
      </c>
      <c r="D114" s="0" t="n">
        <v>442.034778911498</v>
      </c>
      <c r="E114" s="0" t="n">
        <v>710.509344848758</v>
      </c>
      <c r="F114" s="0" t="n">
        <v>1350.63447029491</v>
      </c>
      <c r="G114" s="0" t="n">
        <v>1590.17433135955</v>
      </c>
      <c r="H114" s="0" t="n">
        <v>1913.21973278751</v>
      </c>
      <c r="I114" s="0" t="n">
        <v>2238.12714218765</v>
      </c>
      <c r="J114" s="0" t="n">
        <v>2410.88802070689</v>
      </c>
    </row>
    <row r="115" customFormat="false" ht="15" hidden="false" customHeight="false" outlineLevel="0" collapsed="false">
      <c r="A115" s="0" t="s">
        <v>290</v>
      </c>
    </row>
    <row r="116" customFormat="false" ht="15" hidden="false" customHeight="false" outlineLevel="0" collapsed="false">
      <c r="A116" s="0" t="s">
        <v>292</v>
      </c>
      <c r="B116" s="0" t="n">
        <v>14031.3025675469</v>
      </c>
      <c r="C116" s="0" t="n">
        <v>19158.4564773907</v>
      </c>
      <c r="D116" s="0" t="n">
        <v>26334.5672050501</v>
      </c>
      <c r="E116" s="0" t="n">
        <v>50933.0216095589</v>
      </c>
      <c r="F116" s="0" t="n">
        <v>48663.6004439251</v>
      </c>
      <c r="G116" s="0" t="n">
        <v>62179.2642662951</v>
      </c>
      <c r="H116" s="0" t="n">
        <v>85973.0884875501</v>
      </c>
      <c r="I116" s="0" t="n">
        <v>102001.798249145</v>
      </c>
      <c r="J116" s="0" t="n">
        <v>103983.29133582</v>
      </c>
    </row>
    <row r="117" customFormat="false" ht="15" hidden="false" customHeight="false" outlineLevel="0" collapsed="false">
      <c r="A117" s="0" t="s">
        <v>294</v>
      </c>
      <c r="B117" s="0" t="n">
        <v>2237.05226140112</v>
      </c>
      <c r="C117" s="0" t="n">
        <v>1585.97793678392</v>
      </c>
      <c r="D117" s="0" t="n">
        <v>1672.02287649013</v>
      </c>
      <c r="E117" s="0" t="n">
        <v>3226.61397063388</v>
      </c>
      <c r="F117" s="0" t="n">
        <v>6458.57395613765</v>
      </c>
      <c r="G117" s="0" t="n">
        <v>4990.93679541655</v>
      </c>
      <c r="H117" s="0" t="n">
        <v>2746.41948317956</v>
      </c>
      <c r="I117" s="0" t="n">
        <v>4084.20030479458</v>
      </c>
      <c r="J117" s="0" t="n">
        <v>4669.57137993878</v>
      </c>
    </row>
    <row r="118" customFormat="false" ht="15" hidden="false" customHeight="false" outlineLevel="0" collapsed="false">
      <c r="A118" s="0" t="s">
        <v>296</v>
      </c>
      <c r="B118" s="0" t="n">
        <v>10216.5688075328</v>
      </c>
      <c r="C118" s="0" t="n">
        <v>615.500371815598</v>
      </c>
      <c r="D118" s="0" t="n">
        <v>1963.72283862715</v>
      </c>
      <c r="E118" s="0" t="n">
        <v>1740.66833006213</v>
      </c>
      <c r="F118" s="0" t="n">
        <v>4430.42624189518</v>
      </c>
      <c r="G118" s="0" t="n">
        <v>4416.94292408042</v>
      </c>
      <c r="H118" s="0" t="n">
        <v>4251.33725272808</v>
      </c>
      <c r="I118" s="0" t="n">
        <v>4770.83534274739</v>
      </c>
      <c r="J118" s="0" t="n">
        <v>5937.19546600271</v>
      </c>
    </row>
    <row r="119" customFormat="false" ht="15" hidden="false" customHeight="false" outlineLevel="0" collapsed="false">
      <c r="A119" s="0" t="s">
        <v>298</v>
      </c>
      <c r="B119" s="0" t="n">
        <v>25384.9150226302</v>
      </c>
      <c r="C119" s="0" t="n">
        <v>26633.5913761549</v>
      </c>
      <c r="D119" s="0" t="n">
        <v>32096.3722613695</v>
      </c>
      <c r="E119" s="0" t="n">
        <v>56794.8501588953</v>
      </c>
      <c r="F119" s="0" t="n">
        <v>43237.0729488958</v>
      </c>
      <c r="G119" s="0" t="n">
        <v>52951.6815110898</v>
      </c>
      <c r="H119" s="0" t="n">
        <v>58848.41812446</v>
      </c>
      <c r="I119" s="0" t="n">
        <v>68710.2442005473</v>
      </c>
      <c r="J119" s="0" t="n">
        <v>73466.7786674708</v>
      </c>
    </row>
    <row r="120" customFormat="false" ht="15" hidden="false" customHeight="false" outlineLevel="0" collapsed="false">
      <c r="A120" s="0" t="s">
        <v>300</v>
      </c>
      <c r="C120" s="0" t="n">
        <v>18916.6736162439</v>
      </c>
      <c r="D120" s="0" t="n">
        <v>21630.7476087887</v>
      </c>
      <c r="E120" s="0" t="n">
        <v>21223.9355901939</v>
      </c>
      <c r="F120" s="0" t="n">
        <v>31266.6053174383</v>
      </c>
      <c r="G120" s="0" t="n">
        <v>36206.5222171621</v>
      </c>
      <c r="H120" s="0" t="n">
        <v>44846.7915954816</v>
      </c>
      <c r="I120" s="0" t="n">
        <v>52129.5159612109</v>
      </c>
      <c r="J120" s="0" t="n">
        <v>54930.9388075096</v>
      </c>
    </row>
    <row r="121" customFormat="false" ht="15" hidden="false" customHeight="false" outlineLevel="0" collapsed="false">
      <c r="A121" s="0" t="s">
        <v>302</v>
      </c>
      <c r="B121" s="0" t="n">
        <v>20825.7842228307</v>
      </c>
      <c r="C121" s="0" t="n">
        <v>20664.5522701724</v>
      </c>
      <c r="D121" s="0" t="n">
        <v>20137.5912217673</v>
      </c>
      <c r="E121" s="0" t="n">
        <v>32055.0920757503</v>
      </c>
      <c r="F121" s="0" t="n">
        <v>36035.6449950691</v>
      </c>
      <c r="G121" s="0" t="n">
        <v>30242.3861352184</v>
      </c>
      <c r="H121" s="0" t="n">
        <v>31922.9191626183</v>
      </c>
      <c r="I121" s="0" t="n">
        <v>36449.2583375837</v>
      </c>
      <c r="J121" s="0" t="n">
        <v>34776.423234274</v>
      </c>
    </row>
    <row r="122" customFormat="false" ht="15" hidden="false" customHeight="false" outlineLevel="0" collapsed="false">
      <c r="A122" s="0" t="s">
        <v>304</v>
      </c>
      <c r="B122" s="0" t="n">
        <v>1919.79535653497</v>
      </c>
      <c r="C122" s="0" t="n">
        <v>2621.18197015945</v>
      </c>
      <c r="D122" s="0" t="n">
        <v>3447.30389648976</v>
      </c>
      <c r="E122" s="0" t="n">
        <v>4200.38895442653</v>
      </c>
      <c r="F122" s="0" t="n">
        <v>4835.79108651148</v>
      </c>
      <c r="G122" s="0" t="n">
        <v>5077.55098362441</v>
      </c>
      <c r="H122" s="0" t="n">
        <v>4897.26475034653</v>
      </c>
      <c r="I122" s="0" t="n">
        <v>5183.5810181201</v>
      </c>
      <c r="J122" s="0" t="n">
        <v>6047.2164567796</v>
      </c>
    </row>
    <row r="123" customFormat="false" ht="15" hidden="false" customHeight="false" outlineLevel="0" collapsed="false">
      <c r="A123" s="0" t="s">
        <v>306</v>
      </c>
      <c r="B123" s="0" t="n">
        <v>1195.22583628415</v>
      </c>
      <c r="C123" s="0" t="n">
        <v>1509.04054936212</v>
      </c>
      <c r="D123" s="0" t="n">
        <v>1673.35812510644</v>
      </c>
      <c r="E123" s="0" t="n">
        <v>2216.9451815491</v>
      </c>
      <c r="F123" s="0" t="n">
        <v>3914.70123105389</v>
      </c>
      <c r="G123" s="0" t="n">
        <v>4064.25301043642</v>
      </c>
      <c r="H123" s="0" t="n">
        <v>3998.67313829235</v>
      </c>
      <c r="I123" s="0" t="n">
        <v>4152.75795426388</v>
      </c>
      <c r="J123" s="0" t="n">
        <v>4311.00004622061</v>
      </c>
    </row>
    <row r="124" customFormat="false" ht="15" hidden="false" customHeight="false" outlineLevel="0" collapsed="false">
      <c r="A124" s="0" t="s">
        <v>308</v>
      </c>
      <c r="B124" s="0" t="n">
        <v>25801.3950393094</v>
      </c>
      <c r="C124" s="0" t="n">
        <v>44197.6191013908</v>
      </c>
      <c r="D124" s="0" t="n">
        <v>39169.3595701504</v>
      </c>
      <c r="E124" s="0" t="n">
        <v>37812.8950199948</v>
      </c>
      <c r="F124" s="0" t="n">
        <v>44968.156234974</v>
      </c>
      <c r="G124" s="0" t="n">
        <v>34960.6393843385</v>
      </c>
      <c r="H124" s="0" t="n">
        <v>39986.9286287091</v>
      </c>
      <c r="I124" s="0" t="n">
        <v>39827.1267678179</v>
      </c>
      <c r="J124" s="0" t="n">
        <v>33823.5707344332</v>
      </c>
    </row>
    <row r="125" customFormat="false" ht="15" hidden="false" customHeight="false" outlineLevel="0" collapsed="false">
      <c r="A125" s="0" t="s">
        <v>310</v>
      </c>
      <c r="B125" s="0" t="n">
        <v>1647.41963968747</v>
      </c>
      <c r="C125" s="0" t="n">
        <v>1288.18851938364</v>
      </c>
      <c r="D125" s="0" t="n">
        <v>1229.00096132728</v>
      </c>
      <c r="E125" s="0" t="n">
        <v>3771.27895733845</v>
      </c>
      <c r="F125" s="0" t="n">
        <v>9070.48825285747</v>
      </c>
      <c r="G125" s="0" t="n">
        <v>10510.7703240885</v>
      </c>
      <c r="H125" s="0" t="n">
        <v>9121.63640904156</v>
      </c>
      <c r="I125" s="0" t="n">
        <v>10373.7897924367</v>
      </c>
      <c r="J125" s="0" t="n">
        <v>11492.031938762</v>
      </c>
    </row>
    <row r="126" customFormat="false" ht="15" hidden="false" customHeight="false" outlineLevel="0" collapsed="false">
      <c r="A126" s="0" t="s">
        <v>312</v>
      </c>
      <c r="B126" s="0" t="n">
        <v>370.100141664428</v>
      </c>
      <c r="C126" s="0" t="n">
        <v>336.565349625298</v>
      </c>
      <c r="D126" s="0" t="n">
        <v>411.821352113869</v>
      </c>
      <c r="E126" s="0" t="n">
        <v>522.776840246892</v>
      </c>
      <c r="F126" s="0" t="n">
        <v>1093.63962367926</v>
      </c>
      <c r="G126" s="0" t="n">
        <v>1496.65357260021</v>
      </c>
      <c r="H126" s="0" t="n">
        <v>1936.25075454374</v>
      </c>
      <c r="I126" s="0" t="n">
        <v>2069.66112881918</v>
      </c>
      <c r="J126" s="0" t="n">
        <v>2099.30193826696</v>
      </c>
    </row>
    <row r="127" customFormat="false" ht="15" hidden="false" customHeight="false" outlineLevel="0" collapsed="false">
      <c r="A127" s="0" t="s">
        <v>314</v>
      </c>
      <c r="B127" s="0" t="n">
        <v>609.17289123702</v>
      </c>
      <c r="C127" s="0" t="n">
        <v>364.226497350785</v>
      </c>
      <c r="D127" s="0" t="n">
        <v>279.619569260939</v>
      </c>
      <c r="E127" s="0" t="n">
        <v>476.551885951653</v>
      </c>
      <c r="F127" s="0" t="n">
        <v>880.038521818228</v>
      </c>
      <c r="G127" s="0" t="n">
        <v>1121.08269597662</v>
      </c>
      <c r="H127" s="0" t="n">
        <v>1256.92922601263</v>
      </c>
      <c r="I127" s="0" t="n">
        <v>1365.50830399287</v>
      </c>
      <c r="J127" s="0" t="n">
        <v>1655.07269765044</v>
      </c>
    </row>
    <row r="128" customFormat="false" ht="15" hidden="false" customHeight="false" outlineLevel="0" collapsed="false">
      <c r="A128" s="0" t="s">
        <v>316</v>
      </c>
      <c r="C128" s="0" t="n">
        <v>315.14234799495</v>
      </c>
      <c r="D128" s="0" t="n">
        <v>301.516598526092</v>
      </c>
      <c r="E128" s="0" t="n">
        <v>475.069394255056</v>
      </c>
      <c r="F128" s="0" t="n">
        <v>782.695738595564</v>
      </c>
      <c r="G128" s="0" t="n">
        <v>1170.74281578643</v>
      </c>
      <c r="H128" s="0" t="n">
        <v>1577.91173991645</v>
      </c>
      <c r="I128" s="0" t="n">
        <v>1625.23502147979</v>
      </c>
      <c r="J128" s="0" t="n">
        <v>1759.60802346044</v>
      </c>
    </row>
    <row r="129" customFormat="false" ht="15" hidden="false" customHeight="false" outlineLevel="0" collapsed="false">
      <c r="A129" s="0" t="s">
        <v>318</v>
      </c>
      <c r="B129" s="0" t="n">
        <v>571.499074713259</v>
      </c>
      <c r="C129" s="0" t="n">
        <v>691.408426873241</v>
      </c>
      <c r="D129" s="0" t="n">
        <v>757.133289998586</v>
      </c>
      <c r="E129" s="0" t="n">
        <v>1142.33584961179</v>
      </c>
      <c r="F129" s="0" t="n">
        <v>1438.08141312394</v>
      </c>
      <c r="G129" s="0" t="n">
        <v>1459.14398299206</v>
      </c>
      <c r="H129" s="0" t="n">
        <v>1403.99385262696</v>
      </c>
      <c r="I129" s="0" t="n">
        <v>1766.14428934624</v>
      </c>
      <c r="J129" s="0" t="n">
        <v>1701.97066488808</v>
      </c>
    </row>
    <row r="130" customFormat="false" ht="15" hidden="false" customHeight="false" outlineLevel="0" collapsed="false">
      <c r="A130" s="0" t="s">
        <v>320</v>
      </c>
      <c r="B130" s="0" t="n">
        <v>5346.47256765576</v>
      </c>
      <c r="C130" s="0" t="n">
        <v>7367.45441093267</v>
      </c>
      <c r="D130" s="0" t="n">
        <v>9275.98974602226</v>
      </c>
      <c r="E130" s="0" t="n">
        <v>11711.1547074094</v>
      </c>
      <c r="F130" s="0" t="n">
        <v>16427.6210053903</v>
      </c>
      <c r="G130" s="0" t="n">
        <v>20025.652352499</v>
      </c>
      <c r="H130" s="0" t="n">
        <v>18553.6571372598</v>
      </c>
      <c r="I130" s="0" t="n">
        <v>18035.3861402469</v>
      </c>
      <c r="J130" s="0" t="n">
        <v>20262.2671364514</v>
      </c>
    </row>
    <row r="131" customFormat="false" ht="15" hidden="false" customHeight="false" outlineLevel="0" collapsed="false">
      <c r="A131" s="0" t="s">
        <v>322</v>
      </c>
      <c r="B131" s="0" t="n">
        <v>6609.99728316175</v>
      </c>
      <c r="C131" s="0" t="n">
        <v>12564.7243743092</v>
      </c>
      <c r="D131" s="0" t="n">
        <v>12257.0206622345</v>
      </c>
      <c r="E131" s="0" t="n">
        <v>19402.5026259549</v>
      </c>
      <c r="F131" s="0" t="n">
        <v>23079.2601257735</v>
      </c>
      <c r="G131" s="0" t="n">
        <v>28737.4391706499</v>
      </c>
      <c r="H131" s="0" t="n">
        <v>31721.2989141857</v>
      </c>
      <c r="I131" s="0" t="n">
        <v>35142.264267481</v>
      </c>
      <c r="J131" s="0" t="n">
        <v>32422.5744864287</v>
      </c>
    </row>
    <row r="132" customFormat="false" ht="15" hidden="false" customHeight="false" outlineLevel="0" collapsed="false">
      <c r="A132" s="0" t="s">
        <v>324</v>
      </c>
      <c r="B132" s="0" t="n">
        <v>11002.0656154304</v>
      </c>
      <c r="C132" s="0" t="n">
        <v>16424.9754090659</v>
      </c>
      <c r="D132" s="0" t="n">
        <v>19493.8880490915</v>
      </c>
      <c r="E132" s="0" t="n">
        <v>36144.9949458716</v>
      </c>
      <c r="F132" s="0" t="n">
        <v>39212.5794137712</v>
      </c>
      <c r="G132" s="0" t="n">
        <v>29315.1985079166</v>
      </c>
      <c r="H132" s="0" t="n">
        <v>24297.7108020951</v>
      </c>
      <c r="I132" s="0" t="n">
        <v>32324.8409043988</v>
      </c>
      <c r="J132" s="0" t="n">
        <v>41079.5226998138</v>
      </c>
    </row>
    <row r="133" customFormat="false" ht="15" hidden="false" customHeight="false" outlineLevel="0" collapsed="false">
      <c r="A133" s="0" t="s">
        <v>326</v>
      </c>
      <c r="B133" s="0" t="n">
        <v>2610.16940739323</v>
      </c>
      <c r="C133" s="0" t="n">
        <v>3921.02644500609</v>
      </c>
      <c r="D133" s="0" t="n">
        <v>4277.23487087115</v>
      </c>
      <c r="E133" s="0" t="n">
        <v>4942.70328861789</v>
      </c>
      <c r="F133" s="0" t="n">
        <v>8616.30942241329</v>
      </c>
      <c r="G133" s="0" t="n">
        <v>8301.02679356578</v>
      </c>
      <c r="H133" s="0" t="n">
        <v>6889.46986082371</v>
      </c>
      <c r="I133" s="0" t="n">
        <v>8585.51775487566</v>
      </c>
      <c r="J133" s="0" t="n">
        <v>9795.79172340809</v>
      </c>
    </row>
    <row r="134" customFormat="false" ht="15" hidden="false" customHeight="false" outlineLevel="0" collapsed="false">
      <c r="A134" s="0" t="s">
        <v>328</v>
      </c>
      <c r="B134" s="0" t="n">
        <v>200.619148149693</v>
      </c>
      <c r="C134" s="0" t="n">
        <v>357.901703065539</v>
      </c>
      <c r="D134" s="0" t="n">
        <v>318.770922812242</v>
      </c>
      <c r="E134" s="0" t="n">
        <v>467.379592708984</v>
      </c>
      <c r="F134" s="0" t="n">
        <v>1127.83523605263</v>
      </c>
      <c r="G134" s="0" t="n">
        <v>2125.45905698314</v>
      </c>
      <c r="H134" s="0" t="n">
        <v>2593.35509719847</v>
      </c>
      <c r="I134" s="0" t="n">
        <v>2535.62343413571</v>
      </c>
      <c r="J134" s="0" t="n">
        <v>2054.43078086496</v>
      </c>
    </row>
    <row r="135" customFormat="false" ht="15" hidden="false" customHeight="false" outlineLevel="0" collapsed="false">
      <c r="A135" s="0" t="s">
        <v>330</v>
      </c>
      <c r="B135" s="0" t="n">
        <v>789.850392064409</v>
      </c>
      <c r="C135" s="0" t="n">
        <v>2959.56085112676</v>
      </c>
      <c r="D135" s="0" t="n">
        <v>3994.86114388889</v>
      </c>
      <c r="E135" s="0" t="n">
        <v>4630.00921353301</v>
      </c>
      <c r="F135" s="0" t="n">
        <v>7695.24541457279</v>
      </c>
      <c r="G135" s="0" t="n">
        <v>7802.75136769776</v>
      </c>
      <c r="H135" s="0" t="n">
        <v>5599.95752260734</v>
      </c>
      <c r="I135" s="0" t="n">
        <v>4136.14657516013</v>
      </c>
    </row>
    <row r="136" customFormat="false" ht="15" hidden="false" customHeight="false" outlineLevel="0" collapsed="false">
      <c r="A136" s="0" t="s">
        <v>332</v>
      </c>
      <c r="D136" s="0" t="n">
        <v>301.87646966176</v>
      </c>
      <c r="E136" s="0" t="n">
        <v>290.541214909265</v>
      </c>
      <c r="F136" s="0" t="n">
        <v>497.020365397034</v>
      </c>
      <c r="G136" s="0" t="n">
        <v>699.662946853965</v>
      </c>
      <c r="H136" s="0" t="n">
        <v>597.529691893048</v>
      </c>
      <c r="I136" s="0" t="n">
        <v>675.66318584916</v>
      </c>
      <c r="J136" s="0" t="n">
        <v>754.532842914745</v>
      </c>
    </row>
    <row r="137" customFormat="false" ht="15" hidden="false" customHeight="false" outlineLevel="0" collapsed="false">
      <c r="A137" s="0" t="s">
        <v>334</v>
      </c>
      <c r="B137" s="0" t="n">
        <v>6821.87401726743</v>
      </c>
      <c r="C137" s="0" t="n">
        <v>5396.37507396761</v>
      </c>
      <c r="D137" s="0" t="n">
        <v>7424.35347156722</v>
      </c>
      <c r="E137" s="0" t="n">
        <v>8108.05260794233</v>
      </c>
      <c r="F137" s="0" t="n">
        <v>11611.3585954261</v>
      </c>
      <c r="G137" s="0" t="n">
        <v>7867.5157311439</v>
      </c>
      <c r="H137" s="0" t="n">
        <v>7034.65836433258</v>
      </c>
      <c r="I137" s="0" t="n">
        <v>5908.9513231651</v>
      </c>
      <c r="J137" s="0" t="n">
        <v>6716.09598462328</v>
      </c>
    </row>
    <row r="138" customFormat="false" ht="15" hidden="false" customHeight="false" outlineLevel="0" collapsed="false">
      <c r="A138" s="0" t="s">
        <v>336</v>
      </c>
      <c r="B138" s="0" t="n">
        <v>4073.26462659876</v>
      </c>
      <c r="C138" s="0" t="n">
        <v>5008.02743037626</v>
      </c>
      <c r="D138" s="0" t="n">
        <v>5846.97550214792</v>
      </c>
      <c r="E138" s="0" t="n">
        <v>6866.09238723686</v>
      </c>
      <c r="F138" s="0" t="n">
        <v>8672.21566785729</v>
      </c>
      <c r="G138" s="0" t="n">
        <v>10290.3715682224</v>
      </c>
      <c r="H138" s="0" t="n">
        <v>8951.52476578187</v>
      </c>
      <c r="I138" s="0" t="n">
        <v>10916.2270797887</v>
      </c>
      <c r="J138" s="0" t="n">
        <v>13030.9284804245</v>
      </c>
    </row>
    <row r="139" customFormat="false" ht="15" hidden="false" customHeight="false" outlineLevel="0" collapsed="false">
      <c r="A139" s="0" t="s">
        <v>338</v>
      </c>
      <c r="B139" s="0" t="n">
        <v>2670.51600624498</v>
      </c>
      <c r="C139" s="0" t="n">
        <v>4025.55780227367</v>
      </c>
      <c r="D139" s="0" t="n">
        <v>4463.7774552822</v>
      </c>
      <c r="E139" s="0" t="n">
        <v>5214.19732470172</v>
      </c>
      <c r="F139" s="0" t="n">
        <v>9164.56639654811</v>
      </c>
      <c r="G139" s="0" t="n">
        <v>8723.13545715196</v>
      </c>
      <c r="H139" s="0" t="n">
        <v>7393.17471855658</v>
      </c>
      <c r="I139" s="0" t="n">
        <v>9154.12472493022</v>
      </c>
      <c r="J139" s="0" t="n">
        <v>10344.1878492237</v>
      </c>
    </row>
    <row r="140" customFormat="false" ht="15" hidden="false" customHeight="false" outlineLevel="0" collapsed="false">
      <c r="A140" s="0" t="s">
        <v>340</v>
      </c>
      <c r="B140" s="0" t="n">
        <v>372.980315660067</v>
      </c>
      <c r="C140" s="0" t="n">
        <v>284.617175438986</v>
      </c>
      <c r="D140" s="0" t="n">
        <v>333.299484578016</v>
      </c>
      <c r="E140" s="0" t="n">
        <v>475.83371554625</v>
      </c>
      <c r="F140" s="0" t="n">
        <v>836.830702178607</v>
      </c>
      <c r="G140" s="0" t="n">
        <v>1004.29199066255</v>
      </c>
      <c r="H140" s="0" t="n">
        <v>1082.86335345338</v>
      </c>
      <c r="I140" s="0" t="n">
        <v>1153.2744131558</v>
      </c>
      <c r="J140" s="0" t="n">
        <v>1268.33895173377</v>
      </c>
    </row>
    <row r="141" customFormat="false" ht="15" hidden="false" customHeight="false" outlineLevel="0" collapsed="false">
      <c r="A141" s="0" t="s">
        <v>342</v>
      </c>
      <c r="B141" s="0" t="n">
        <v>491.382292583286</v>
      </c>
      <c r="C141" s="0" t="n">
        <v>409.126639733667</v>
      </c>
      <c r="D141" s="0" t="n">
        <v>488.271045480996</v>
      </c>
      <c r="E141" s="0" t="n">
        <v>698.146590014467</v>
      </c>
      <c r="F141" s="0" t="n">
        <v>1162.96903491795</v>
      </c>
      <c r="G141" s="0" t="n">
        <v>774.247647253452</v>
      </c>
      <c r="H141" s="0" t="n">
        <v>656.686674564115</v>
      </c>
      <c r="I141" s="0" t="n">
        <v>678.653210032779</v>
      </c>
      <c r="J141" s="0" t="n">
        <v>750.466942491605</v>
      </c>
    </row>
    <row r="142" customFormat="false" ht="15" hidden="false" customHeight="false" outlineLevel="0" collapsed="false">
      <c r="A142" s="0" t="s">
        <v>344</v>
      </c>
      <c r="B142" s="0" t="n">
        <v>49418.015517964</v>
      </c>
      <c r="C142" s="0" t="n">
        <v>78618.4869115981</v>
      </c>
      <c r="D142" s="0" t="n">
        <v>75210.1331775911</v>
      </c>
      <c r="E142" s="0" t="n">
        <v>105751.498912828</v>
      </c>
      <c r="F142" s="0" t="n">
        <v>141466.827324144</v>
      </c>
      <c r="G142" s="0" t="n">
        <v>167809.269874834</v>
      </c>
      <c r="H142" s="0" t="n">
        <v>165287.186766512</v>
      </c>
      <c r="I142" s="0" t="n">
        <v>197504.548936258</v>
      </c>
    </row>
    <row r="143" customFormat="false" ht="15" hidden="false" customHeight="false" outlineLevel="0" collapsed="false">
      <c r="A143" s="0" t="s">
        <v>346</v>
      </c>
      <c r="B143" s="0" t="n">
        <v>466.897656641503</v>
      </c>
      <c r="C143" s="0" t="n">
        <v>716.800767504902</v>
      </c>
      <c r="D143" s="0" t="n">
        <v>869.753488572239</v>
      </c>
      <c r="E143" s="0" t="n">
        <v>1240.51831220036</v>
      </c>
      <c r="F143" s="0" t="n">
        <v>2836.97410911231</v>
      </c>
      <c r="G143" s="0" t="n">
        <v>3990.35311739446</v>
      </c>
      <c r="H143" s="0" t="n">
        <v>3852.38909102194</v>
      </c>
      <c r="I143" s="0" t="n">
        <v>3996.57199501251</v>
      </c>
      <c r="J143" s="0" t="n">
        <v>3354.38340757565</v>
      </c>
    </row>
    <row r="144" customFormat="false" ht="15" hidden="false" customHeight="false" outlineLevel="0" collapsed="false">
      <c r="A144" s="0" t="s">
        <v>348</v>
      </c>
      <c r="B144" s="0" t="n">
        <v>511.892762250684</v>
      </c>
      <c r="C144" s="0" t="n">
        <v>574.295550491654</v>
      </c>
      <c r="D144" s="0" t="n">
        <v>609.629454654514</v>
      </c>
      <c r="E144" s="0" t="n">
        <v>936.543224756</v>
      </c>
      <c r="F144" s="0" t="n">
        <v>1702.70306610505</v>
      </c>
      <c r="G144" s="0" t="n">
        <v>1979.55537109609</v>
      </c>
      <c r="H144" s="0" t="n">
        <v>2123.35026410249</v>
      </c>
      <c r="I144" s="0" t="n">
        <v>2405.60357592672</v>
      </c>
      <c r="J144" s="0" t="n">
        <v>2561.45757553091</v>
      </c>
    </row>
    <row r="145" customFormat="false" ht="15" hidden="false" customHeight="false" outlineLevel="0" collapsed="false">
      <c r="A145" s="0" t="s">
        <v>350</v>
      </c>
      <c r="B145" s="0" t="n">
        <v>905.590099005683</v>
      </c>
      <c r="C145" s="0" t="n">
        <v>1094.70494298074</v>
      </c>
      <c r="D145" s="0" t="n">
        <v>1198.00564830653</v>
      </c>
      <c r="E145" s="0" t="n">
        <v>1832.74199001354</v>
      </c>
      <c r="F145" s="0" t="n">
        <v>3566.88109361517</v>
      </c>
      <c r="G145" s="0" t="n">
        <v>4342.5952127114</v>
      </c>
      <c r="H145" s="0" t="n">
        <v>4735.35732216915</v>
      </c>
      <c r="I145" s="0" t="n">
        <v>5589.58091776072</v>
      </c>
      <c r="J145" s="0" t="n">
        <v>5886.21476419177</v>
      </c>
    </row>
    <row r="146" customFormat="false" ht="15" hidden="false" customHeight="false" outlineLevel="0" collapsed="false">
      <c r="A146" s="0" t="s">
        <v>352</v>
      </c>
      <c r="B146" s="0" t="n">
        <v>331.523767823876</v>
      </c>
      <c r="C146" s="0" t="n">
        <v>518.021239193673</v>
      </c>
      <c r="D146" s="0" t="n">
        <v>443.949949675926</v>
      </c>
      <c r="E146" s="0" t="n">
        <v>850.775315507556</v>
      </c>
      <c r="F146" s="0" t="n">
        <v>1104.8115468317</v>
      </c>
      <c r="G146" s="0" t="n">
        <v>1113.83683453612</v>
      </c>
      <c r="H146" s="0" t="n">
        <v>917.356381258442</v>
      </c>
      <c r="I146" s="0" t="n">
        <v>1029.50618912869</v>
      </c>
      <c r="J146" s="0" t="n">
        <v>969.935760159406</v>
      </c>
    </row>
    <row r="147" customFormat="false" ht="15" hidden="false" customHeight="false" outlineLevel="0" collapsed="false">
      <c r="A147" s="0" t="s">
        <v>354</v>
      </c>
      <c r="B147" s="0" t="n">
        <v>1119.03258741667</v>
      </c>
      <c r="C147" s="0" t="n">
        <v>1542.85829247954</v>
      </c>
      <c r="D147" s="0" t="n">
        <v>1666.76794678429</v>
      </c>
      <c r="E147" s="0" t="n">
        <v>2918.73476398486</v>
      </c>
      <c r="F147" s="0" t="n">
        <v>6214.13522334759</v>
      </c>
      <c r="G147" s="0" t="n">
        <v>8213.98043073017</v>
      </c>
      <c r="H147" s="0" t="n">
        <v>9722.31042125303</v>
      </c>
      <c r="I147" s="0" t="n">
        <v>11556.4864563168</v>
      </c>
      <c r="J147" s="0" t="n">
        <v>12072.7671900597</v>
      </c>
    </row>
    <row r="148" customFormat="false" ht="15" hidden="false" customHeight="false" outlineLevel="0" collapsed="false">
      <c r="A148" s="0" t="s">
        <v>356</v>
      </c>
      <c r="C148" s="0" t="n">
        <v>2167.79258211454</v>
      </c>
      <c r="D148" s="0" t="n">
        <v>3293.22997867086</v>
      </c>
      <c r="E148" s="0" t="n">
        <v>7854.76527867855</v>
      </c>
      <c r="F148" s="0" t="n">
        <v>11987.508411647</v>
      </c>
      <c r="G148" s="0" t="n">
        <v>14263.9645773495</v>
      </c>
      <c r="H148" s="0" t="n">
        <v>20381.8557827478</v>
      </c>
      <c r="I148" s="0" t="n">
        <v>23849.6156993566</v>
      </c>
      <c r="J148" s="0" t="n">
        <v>25064.8089147291</v>
      </c>
    </row>
    <row r="149" customFormat="false" ht="15" hidden="false" customHeight="false" outlineLevel="0" collapsed="false">
      <c r="A149" s="0" t="s">
        <v>358</v>
      </c>
      <c r="B149" s="0" t="n">
        <v>33465.478207919</v>
      </c>
      <c r="C149" s="0" t="n">
        <v>51032.349635318</v>
      </c>
      <c r="D149" s="0" t="n">
        <v>48659.5988753233</v>
      </c>
      <c r="E149" s="0" t="n">
        <v>80988.1376230858</v>
      </c>
      <c r="F149" s="0" t="n">
        <v>110885.991378721</v>
      </c>
      <c r="G149" s="0" t="n">
        <v>105462.012584423</v>
      </c>
      <c r="H149" s="0" t="n">
        <v>116905.370396853</v>
      </c>
      <c r="I149" s="0" t="n">
        <v>133711.794435985</v>
      </c>
      <c r="J149" s="0" t="n">
        <v>125006.021815486</v>
      </c>
    </row>
    <row r="150" customFormat="false" ht="15" hidden="false" customHeight="false" outlineLevel="0" collapsed="false">
      <c r="A150" s="0" t="s">
        <v>360</v>
      </c>
      <c r="C150" s="0" t="n">
        <v>2329.57673252552</v>
      </c>
      <c r="D150" s="0" t="n">
        <v>3361.64086880275</v>
      </c>
      <c r="E150" s="0" t="n">
        <v>7594.90238431362</v>
      </c>
      <c r="F150" s="0" t="n">
        <v>11420.9940032836</v>
      </c>
      <c r="G150" s="0" t="n">
        <v>13786.4567953114</v>
      </c>
      <c r="H150" s="0" t="n">
        <v>18096.2027073394</v>
      </c>
      <c r="I150" s="0" t="n">
        <v>20930.3982374189</v>
      </c>
      <c r="J150" s="0" t="n">
        <v>21779.5042572825</v>
      </c>
    </row>
    <row r="151" customFormat="false" ht="15" hidden="false" customHeight="false" outlineLevel="0" collapsed="false">
      <c r="A151" s="0" t="s">
        <v>362</v>
      </c>
      <c r="B151" s="0" t="n">
        <v>9269.64863715238</v>
      </c>
      <c r="C151" s="0" t="n">
        <v>17764.547126789</v>
      </c>
      <c r="D151" s="0" t="n">
        <v>15684.7795496765</v>
      </c>
      <c r="E151" s="0" t="n">
        <v>24886.5805921909</v>
      </c>
      <c r="F151" s="0" t="n">
        <v>50676.3870819204</v>
      </c>
      <c r="G151" s="0" t="n">
        <v>73220.6355551661</v>
      </c>
      <c r="H151" s="0" t="n">
        <v>37474.7345945939</v>
      </c>
      <c r="I151" s="0" t="n">
        <v>45104.8921800265</v>
      </c>
      <c r="J151" s="0" t="n">
        <v>34584.8590938779</v>
      </c>
    </row>
    <row r="152" customFormat="false" ht="15" hidden="false" customHeight="false" outlineLevel="0" collapsed="false">
      <c r="A152" s="0" t="s">
        <v>364</v>
      </c>
      <c r="I152" s="0" t="n">
        <v>20320.7168789132</v>
      </c>
    </row>
    <row r="153" customFormat="false" ht="15" hidden="false" customHeight="false" outlineLevel="0" collapsed="false">
      <c r="A153" s="0" t="s">
        <v>366</v>
      </c>
      <c r="B153" s="0" t="n">
        <v>1219.42443847656</v>
      </c>
      <c r="C153" s="0" t="n">
        <v>1455.95031738281</v>
      </c>
      <c r="D153" s="0" t="n">
        <v>1492.37707519531</v>
      </c>
      <c r="E153" s="0" t="n">
        <v>2237.576171875</v>
      </c>
      <c r="F153" s="0" t="n">
        <v>3067.85180664063</v>
      </c>
      <c r="G153" s="0" t="n">
        <v>3139.22827148438</v>
      </c>
      <c r="H153" s="0" t="n">
        <v>3258.26904296875</v>
      </c>
      <c r="I153" s="0" t="n">
        <v>3767.52490234375</v>
      </c>
      <c r="J153" s="0" t="n">
        <v>3441.99145507813</v>
      </c>
    </row>
    <row r="154" customFormat="false" ht="15" hidden="false" customHeight="false" outlineLevel="0" collapsed="false">
      <c r="A154" s="0" t="s">
        <v>368</v>
      </c>
      <c r="B154" s="0" t="n">
        <v>81813.0197866692</v>
      </c>
      <c r="C154" s="0" t="n">
        <v>99431.738622339</v>
      </c>
      <c r="D154" s="0" t="n">
        <v>81763.8276688413</v>
      </c>
      <c r="E154" s="0" t="n">
        <v>130818.981946144</v>
      </c>
      <c r="F154" s="0" t="n">
        <v>161780.745361248</v>
      </c>
      <c r="G154" s="0" t="n">
        <v>170338.680381498</v>
      </c>
      <c r="H154" s="0" t="n">
        <v>182537.387370109</v>
      </c>
      <c r="I154" s="0" t="n">
        <v>235132.784182144</v>
      </c>
      <c r="J154" s="0" t="n">
        <v>240862.18244774</v>
      </c>
    </row>
    <row r="155" customFormat="false" ht="15" hidden="false" customHeight="false" outlineLevel="0" collapsed="false">
      <c r="A155" s="0" t="s">
        <v>370</v>
      </c>
      <c r="C155" s="0" t="n">
        <v>593.586592988924</v>
      </c>
      <c r="D155" s="0" t="n">
        <v>440.538683980372</v>
      </c>
      <c r="E155" s="0" t="n">
        <v>1034.39197746993</v>
      </c>
      <c r="F155" s="0" t="n">
        <v>2436.79935102421</v>
      </c>
      <c r="G155" s="0" t="n">
        <v>2749.91303825395</v>
      </c>
      <c r="H155" s="0" t="n">
        <v>4376.24249318339</v>
      </c>
      <c r="I155" s="0" t="n">
        <v>5274.74484719747</v>
      </c>
      <c r="J155" s="0" t="n">
        <v>5714.43048840294</v>
      </c>
    </row>
    <row r="156" customFormat="false" ht="15" hidden="false" customHeight="false" outlineLevel="0" collapsed="false">
      <c r="A156" s="0" t="s">
        <v>372</v>
      </c>
      <c r="B156" s="0" t="n">
        <v>330.843525689882</v>
      </c>
      <c r="C156" s="0" t="n">
        <v>276.736802514312</v>
      </c>
      <c r="D156" s="0" t="n">
        <v>285.466463233818</v>
      </c>
      <c r="E156" s="0" t="n">
        <v>311.793126649035</v>
      </c>
      <c r="F156" s="0" t="n">
        <v>459.375407996579</v>
      </c>
      <c r="G156" s="0" t="n">
        <v>455.63803458407</v>
      </c>
      <c r="H156" s="0" t="n">
        <v>462.404228818383</v>
      </c>
      <c r="I156" s="0" t="n">
        <v>503.352081190858</v>
      </c>
      <c r="J156" s="0" t="n">
        <v>516.592615982213</v>
      </c>
    </row>
    <row r="157" customFormat="false" ht="15" hidden="false" customHeight="false" outlineLevel="0" collapsed="false">
      <c r="A157" s="0" t="s">
        <v>374</v>
      </c>
      <c r="B157" s="0" t="n">
        <v>955.933666652944</v>
      </c>
      <c r="C157" s="0" t="n">
        <v>1545.22305649036</v>
      </c>
      <c r="D157" s="0" t="n">
        <v>2209.98823138762</v>
      </c>
      <c r="E157" s="0" t="n">
        <v>3789.23201352259</v>
      </c>
      <c r="F157" s="0" t="n">
        <v>7158.06142131359</v>
      </c>
      <c r="G157" s="0" t="n">
        <v>9480.43151420102</v>
      </c>
      <c r="H157" s="0" t="n">
        <v>7216.81637110947</v>
      </c>
      <c r="I157" s="0" t="n">
        <v>10076.3175303966</v>
      </c>
      <c r="J157" s="0" t="n">
        <v>11780.8169102421</v>
      </c>
    </row>
    <row r="158" customFormat="false" ht="15" hidden="false" customHeight="false" outlineLevel="0" collapsed="false">
      <c r="A158" s="0" t="s">
        <v>376</v>
      </c>
      <c r="B158" s="0" t="n">
        <v>3161.38246652748</v>
      </c>
      <c r="C158" s="0" t="n">
        <v>2601.1898692743</v>
      </c>
      <c r="D158" s="0" t="n">
        <v>3283.75626433935</v>
      </c>
      <c r="E158" s="0" t="n">
        <v>4636.53928289714</v>
      </c>
      <c r="F158" s="0" t="n">
        <v>7524.72520807138</v>
      </c>
      <c r="G158" s="0" t="n">
        <v>7217.65162409964</v>
      </c>
      <c r="H158" s="0" t="n">
        <v>6579.70672585057</v>
      </c>
      <c r="I158" s="0" t="n">
        <v>7696.00660755537</v>
      </c>
      <c r="J158" s="0" t="n">
        <v>8973.86258463189</v>
      </c>
    </row>
    <row r="159" customFormat="false" ht="15" hidden="false" customHeight="false" outlineLevel="0" collapsed="false">
      <c r="A159" s="0" t="s">
        <v>378</v>
      </c>
      <c r="B159" s="0" t="n">
        <v>3196.92006131977</v>
      </c>
      <c r="C159" s="0" t="n">
        <v>4225.40044835213</v>
      </c>
      <c r="D159" s="0" t="n">
        <v>7581.84564147003</v>
      </c>
      <c r="E159" s="0" t="n">
        <v>8702.11448090478</v>
      </c>
      <c r="F159" s="0" t="n">
        <v>9823.16407600128</v>
      </c>
      <c r="G159" s="0" t="n">
        <v>10098.1731805195</v>
      </c>
      <c r="H159" s="0" t="n">
        <v>8894.89065003643</v>
      </c>
      <c r="I159" s="0" t="n">
        <v>10359.1498625832</v>
      </c>
      <c r="J159" s="0" t="n">
        <v>11496.5228716049</v>
      </c>
    </row>
    <row r="160" customFormat="false" ht="15" hidden="false" customHeight="false" outlineLevel="0" collapsed="false">
      <c r="A160" s="0" t="s">
        <v>380</v>
      </c>
      <c r="B160" s="0" t="n">
        <v>1704.25869220579</v>
      </c>
      <c r="C160" s="0" t="n">
        <v>2371.30685180072</v>
      </c>
      <c r="D160" s="0" t="n">
        <v>2127.24070522278</v>
      </c>
      <c r="E160" s="0" t="n">
        <v>2533.56460606953</v>
      </c>
      <c r="F160" s="0" t="n">
        <v>3001.31982926464</v>
      </c>
      <c r="G160" s="0" t="n">
        <v>3703.64905889496</v>
      </c>
      <c r="H160" s="0" t="n">
        <v>5545.60026741253</v>
      </c>
      <c r="I160" s="0" t="n">
        <v>6130.4371365469</v>
      </c>
      <c r="J160" s="0" t="n">
        <v>6225.17922244115</v>
      </c>
    </row>
    <row r="161" customFormat="false" ht="15" hidden="false" customHeight="false" outlineLevel="0" collapsed="false">
      <c r="A161" s="0" t="s">
        <v>382</v>
      </c>
      <c r="B161" s="0" t="n">
        <v>937.457824450922</v>
      </c>
      <c r="C161" s="0" t="n">
        <v>1148.35466399023</v>
      </c>
      <c r="D161" s="0" t="n">
        <v>1257.81684714894</v>
      </c>
      <c r="E161" s="0" t="n">
        <v>1936.05076616609</v>
      </c>
      <c r="F161" s="0" t="n">
        <v>3803.99841199212</v>
      </c>
      <c r="G161" s="0" t="n">
        <v>4715.50544348268</v>
      </c>
      <c r="H161" s="0" t="n">
        <v>5197.80235289827</v>
      </c>
      <c r="I161" s="0" t="n">
        <v>6156.28550540906</v>
      </c>
      <c r="J161" s="0" t="n">
        <v>6491.026846104</v>
      </c>
    </row>
    <row r="162" customFormat="false" ht="15" hidden="false" customHeight="false" outlineLevel="0" collapsed="false">
      <c r="A162" s="0" t="s">
        <v>384</v>
      </c>
      <c r="B162" s="0" t="n">
        <v>2299.0443294502</v>
      </c>
      <c r="C162" s="0" t="n">
        <v>2372.54371311275</v>
      </c>
      <c r="D162" s="0" t="n">
        <v>1861.89899780644</v>
      </c>
      <c r="E162" s="0" t="n">
        <v>3072.67963241319</v>
      </c>
      <c r="F162" s="0" t="n">
        <v>4577.68954288046</v>
      </c>
      <c r="G162" s="0" t="n">
        <v>4861.55615984223</v>
      </c>
      <c r="H162" s="0" t="n">
        <v>5965.45023195365</v>
      </c>
      <c r="I162" s="0" t="n">
        <v>6778.56287821774</v>
      </c>
      <c r="J162" s="0" t="n">
        <v>6591.47131411961</v>
      </c>
    </row>
    <row r="163" customFormat="false" ht="15" hidden="false" customHeight="false" outlineLevel="0" collapsed="false">
      <c r="A163" s="0" t="s">
        <v>386</v>
      </c>
      <c r="B163" s="0" t="n">
        <v>299.821615800605</v>
      </c>
      <c r="C163" s="0" t="n">
        <v>272.795032220637</v>
      </c>
      <c r="D163" s="0" t="n">
        <v>263.498384244829</v>
      </c>
      <c r="E163" s="0" t="n">
        <v>473.995046803835</v>
      </c>
      <c r="F163" s="0" t="n">
        <v>688.327865858558</v>
      </c>
      <c r="G163" s="0" t="n">
        <v>723.504204947663</v>
      </c>
      <c r="H163" s="0" t="n">
        <v>822.906136832132</v>
      </c>
      <c r="I163" s="0" t="n">
        <v>881.510088733585</v>
      </c>
      <c r="J163" s="0" t="n">
        <v>833.297255093071</v>
      </c>
    </row>
    <row r="164" customFormat="false" ht="15" hidden="false" customHeight="false" outlineLevel="0" collapsed="false">
      <c r="A164" s="0" t="s">
        <v>388</v>
      </c>
      <c r="B164" s="0" t="n">
        <v>7191.92360259617</v>
      </c>
      <c r="C164" s="0" t="n">
        <v>9171.06103514901</v>
      </c>
      <c r="D164" s="0" t="n">
        <v>10432.328062168</v>
      </c>
      <c r="E164" s="0" t="n">
        <v>15888.1724565995</v>
      </c>
      <c r="F164" s="0" t="n">
        <v>21798.9142935915</v>
      </c>
      <c r="G164" s="0" t="n">
        <v>24921.7141769982</v>
      </c>
      <c r="H164" s="0" t="n">
        <v>29597.6361628521</v>
      </c>
      <c r="I164" s="0" t="n">
        <v>34881.2912726609</v>
      </c>
      <c r="J164" s="0" t="n">
        <v>34127.5105566356</v>
      </c>
    </row>
    <row r="165" customFormat="false" ht="15" hidden="false" customHeight="false" outlineLevel="0" collapsed="false">
      <c r="A165" s="0" t="s">
        <v>390</v>
      </c>
      <c r="B165" s="0" t="n">
        <v>52.7485556629836</v>
      </c>
      <c r="C165" s="0" t="n">
        <v>123.347760830964</v>
      </c>
      <c r="D165" s="0" t="n">
        <v>195.550995666386</v>
      </c>
      <c r="E165" s="0" t="n">
        <v>251.170356995896</v>
      </c>
      <c r="F165" s="0" t="n">
        <v>1003.03345506033</v>
      </c>
      <c r="G165" s="0" t="n">
        <v>1159.34020074533</v>
      </c>
      <c r="H165" s="0" t="n">
        <v>1479.61368925363</v>
      </c>
      <c r="I165" s="0" t="n">
        <v>1231.69466580785</v>
      </c>
      <c r="J165" s="0" t="n">
        <v>1149.21121846296</v>
      </c>
    </row>
    <row r="166" customFormat="false" ht="15" hidden="false" customHeight="false" outlineLevel="0" collapsed="false">
      <c r="A166" s="0" t="s">
        <v>392</v>
      </c>
      <c r="B166" s="0" t="n">
        <v>2221.71202725327</v>
      </c>
      <c r="C166" s="0" t="n">
        <v>1477.81075525265</v>
      </c>
      <c r="D166" s="0" t="n">
        <v>1888.70684540409</v>
      </c>
      <c r="E166" s="0" t="n">
        <v>2591.84232502155</v>
      </c>
      <c r="F166" s="0" t="n">
        <v>4624.87234461776</v>
      </c>
      <c r="G166" s="0" t="n">
        <v>3805.67993794431</v>
      </c>
      <c r="H166" s="0" t="n">
        <v>3120.08826441252</v>
      </c>
      <c r="I166" s="0" t="n">
        <v>3590.64385329545</v>
      </c>
      <c r="J166" s="0" t="n">
        <v>3998.58576319152</v>
      </c>
    </row>
    <row r="167" customFormat="false" ht="15" hidden="false" customHeight="false" outlineLevel="0" collapsed="false">
      <c r="A167" s="0" t="s">
        <v>394</v>
      </c>
      <c r="D167" s="0" t="n">
        <v>1627.06511911987</v>
      </c>
      <c r="E167" s="0" t="n">
        <v>3674.6179242797</v>
      </c>
      <c r="F167" s="0" t="n">
        <v>6688.40259641346</v>
      </c>
      <c r="G167" s="0" t="n">
        <v>6517.19267514764</v>
      </c>
      <c r="H167" s="0" t="n">
        <v>7677.37132106817</v>
      </c>
      <c r="I167" s="0" t="n">
        <v>9465.96153027794</v>
      </c>
      <c r="J167" s="0" t="n">
        <v>10093.4387007266</v>
      </c>
    </row>
    <row r="168" customFormat="false" ht="15" hidden="false" customHeight="false" outlineLevel="0" collapsed="false">
      <c r="A168" s="0" t="s">
        <v>396</v>
      </c>
      <c r="B168" s="0" t="n">
        <v>1184.76291423329</v>
      </c>
      <c r="C168" s="0" t="n">
        <v>623.157455213889</v>
      </c>
      <c r="D168" s="0" t="n">
        <v>463.853881903101</v>
      </c>
      <c r="E168" s="0" t="n">
        <v>986.018040837747</v>
      </c>
      <c r="F168" s="0" t="n">
        <v>2660.28817507398</v>
      </c>
      <c r="G168" s="0" t="n">
        <v>3919.35121343969</v>
      </c>
      <c r="H168" s="0" t="n">
        <v>4041.17414564367</v>
      </c>
      <c r="I168" s="0" t="n">
        <v>4566.14013029182</v>
      </c>
      <c r="J168" s="0" t="n">
        <v>5045.50470031666</v>
      </c>
    </row>
    <row r="169" customFormat="false" ht="15" hidden="false" customHeight="false" outlineLevel="0" collapsed="false">
      <c r="A169" s="0" t="s">
        <v>398</v>
      </c>
      <c r="E169" s="0" t="n">
        <v>15371.2423035132</v>
      </c>
      <c r="F169" s="0" t="n">
        <v>14772.4961635883</v>
      </c>
      <c r="G169" s="0" t="n">
        <v>17665.1007493109</v>
      </c>
      <c r="H169" s="0" t="n">
        <v>17302.9221368504</v>
      </c>
    </row>
    <row r="170" customFormat="false" ht="15" hidden="false" customHeight="false" outlineLevel="0" collapsed="false">
      <c r="A170" s="0" t="s">
        <v>400</v>
      </c>
      <c r="C170" s="0" t="n">
        <v>196.324434042524</v>
      </c>
      <c r="D170" s="0" t="n">
        <v>333.775138348215</v>
      </c>
      <c r="E170" s="0" t="n">
        <v>438.793472737165</v>
      </c>
      <c r="F170" s="0" t="n">
        <v>494.584022000439</v>
      </c>
      <c r="G170" s="0" t="n">
        <v>603.838513777915</v>
      </c>
      <c r="H170" s="0" t="n">
        <v>456.581928995106</v>
      </c>
      <c r="I170" s="0" t="n">
        <v>504.037787143107</v>
      </c>
      <c r="J170" s="0" t="n">
        <v>558.298606448221</v>
      </c>
    </row>
    <row r="171" customFormat="false" ht="15" hidden="false" customHeight="false" outlineLevel="0" collapsed="false">
      <c r="A171" s="0" t="s">
        <v>402</v>
      </c>
      <c r="B171" s="0" t="n">
        <v>751.193482351168</v>
      </c>
      <c r="C171" s="0" t="n">
        <v>878.750608181828</v>
      </c>
      <c r="D171" s="0" t="n">
        <v>660.303861060692</v>
      </c>
      <c r="E171" s="0" t="n">
        <v>974.657585946703</v>
      </c>
      <c r="F171" s="0" t="n">
        <v>1646.13042756814</v>
      </c>
      <c r="G171" s="0" t="n">
        <v>1562.72683648828</v>
      </c>
      <c r="H171" s="0" t="n">
        <v>1836.29241098592</v>
      </c>
      <c r="I171" s="0" t="n">
        <v>1998.39400265586</v>
      </c>
      <c r="J171" s="0" t="n">
        <v>2065.15551570106</v>
      </c>
    </row>
    <row r="172" customFormat="false" ht="15" hidden="false" customHeight="false" outlineLevel="0" collapsed="false">
      <c r="A172" s="0" t="s">
        <v>404</v>
      </c>
      <c r="B172" s="0" t="n">
        <v>2506.18487650841</v>
      </c>
      <c r="C172" s="0" t="n">
        <v>3599.55168235508</v>
      </c>
      <c r="D172" s="0" t="n">
        <v>3929.08178166029</v>
      </c>
      <c r="E172" s="0" t="n">
        <v>5282.90011111013</v>
      </c>
      <c r="F172" s="0" t="n">
        <v>8000.37643182154</v>
      </c>
      <c r="G172" s="0" t="n">
        <v>9507.87133656424</v>
      </c>
      <c r="H172" s="0" t="n">
        <v>9011.04288445024</v>
      </c>
      <c r="I172" s="0" t="n">
        <v>9068.98018051209</v>
      </c>
      <c r="J172" s="0" t="n">
        <v>10256.2303053576</v>
      </c>
    </row>
    <row r="173" customFormat="false" ht="15" hidden="false" customHeight="false" outlineLevel="0" collapsed="false">
      <c r="A173" s="0" t="s">
        <v>406</v>
      </c>
      <c r="B173" s="0" t="n">
        <v>286.916559607582</v>
      </c>
      <c r="C173" s="0" t="n">
        <v>201.101404195513</v>
      </c>
      <c r="D173" s="0" t="n">
        <v>225.952456739454</v>
      </c>
      <c r="E173" s="0" t="n">
        <v>417.102263364075</v>
      </c>
      <c r="F173" s="0" t="n">
        <v>688.139191185368</v>
      </c>
      <c r="G173" s="0" t="n">
        <v>544.276872741836</v>
      </c>
      <c r="H173" s="0" t="n">
        <v>622.184591270706</v>
      </c>
      <c r="I173" s="0" t="n">
        <v>633.609733179475</v>
      </c>
      <c r="J173" s="0" t="n">
        <v>645.158692067185</v>
      </c>
    </row>
    <row r="174" customFormat="false" ht="15" hidden="false" customHeight="false" outlineLevel="0" collapsed="false">
      <c r="A174" s="0" t="s">
        <v>408</v>
      </c>
      <c r="B174" s="0" t="n">
        <v>2513.24139547744</v>
      </c>
      <c r="C174" s="0" t="n">
        <v>4405.11676395634</v>
      </c>
      <c r="D174" s="0" t="n">
        <v>4087.56259349384</v>
      </c>
      <c r="E174" s="0" t="n">
        <v>5536.83748306949</v>
      </c>
      <c r="F174" s="0" t="n">
        <v>8880.14580454109</v>
      </c>
      <c r="G174" s="0" t="n">
        <v>9699.60046342736</v>
      </c>
      <c r="H174" s="0" t="n">
        <v>10164.344431073</v>
      </c>
      <c r="I174" s="0" t="n">
        <v>11134.6229528189</v>
      </c>
      <c r="J174" s="0" t="n">
        <v>11993.1876132994</v>
      </c>
    </row>
    <row r="175" customFormat="false" ht="15" hidden="false" customHeight="false" outlineLevel="0" collapsed="false">
      <c r="A175" s="0" t="s">
        <v>410</v>
      </c>
      <c r="B175" s="0" t="n">
        <v>23653.3513218878</v>
      </c>
      <c r="C175" s="0" t="n">
        <v>27897.9138475177</v>
      </c>
      <c r="D175" s="0" t="n">
        <v>35151.3296023335</v>
      </c>
      <c r="E175" s="0" t="n">
        <v>43368.2524264329</v>
      </c>
      <c r="F175" s="0" t="n">
        <v>48552.9424055168</v>
      </c>
      <c r="G175" s="0" t="n">
        <v>55452.4213839576</v>
      </c>
      <c r="H175" s="0" t="n">
        <v>61461.1211260357</v>
      </c>
      <c r="I175" s="0" t="n">
        <v>68382.9399492465</v>
      </c>
      <c r="J175" s="0" t="n">
        <v>74097.7538121867</v>
      </c>
    </row>
    <row r="176" customFormat="false" ht="15" hidden="false" customHeight="false" outlineLevel="0" collapsed="false">
      <c r="A176" s="0" t="s">
        <v>412</v>
      </c>
      <c r="B176" s="0" t="n">
        <v>2037.91047214122</v>
      </c>
      <c r="C176" s="0" t="n">
        <v>2478.25373983049</v>
      </c>
      <c r="D176" s="0" t="n">
        <v>2156.09024524858</v>
      </c>
      <c r="E176" s="0" t="n">
        <v>3692.75260281301</v>
      </c>
      <c r="F176" s="0" t="n">
        <v>5445.42006302741</v>
      </c>
      <c r="G176" s="0" t="n">
        <v>4965.67276506551</v>
      </c>
      <c r="H176" s="0" t="n">
        <v>4252.04172014353</v>
      </c>
      <c r="I176" s="0" t="n">
        <v>4919.18895548026</v>
      </c>
      <c r="J176" s="0" t="n">
        <v>5031.11503011478</v>
      </c>
    </row>
    <row r="177" customFormat="false" ht="15" hidden="false" customHeight="false" outlineLevel="0" collapsed="false">
      <c r="A177" s="0" t="s">
        <v>414</v>
      </c>
      <c r="B177" s="0" t="n">
        <v>14800.7912519469</v>
      </c>
      <c r="C177" s="0" t="n">
        <v>18721.0576275536</v>
      </c>
      <c r="D177" s="0" t="n">
        <v>16039.169165098</v>
      </c>
      <c r="E177" s="0" t="n">
        <v>26861.698544729</v>
      </c>
      <c r="F177" s="0" t="n">
        <v>37494.8952028518</v>
      </c>
      <c r="G177" s="0" t="n">
        <v>32428.5722348241</v>
      </c>
      <c r="H177" s="0" t="n">
        <v>34877.6356349199</v>
      </c>
      <c r="I177" s="0" t="n">
        <v>37247.4931167883</v>
      </c>
      <c r="J177" s="0" t="n">
        <v>35745.1850468561</v>
      </c>
    </row>
    <row r="178" customFormat="false" ht="15" hidden="false" customHeight="false" outlineLevel="0" collapsed="false">
      <c r="A178" s="0" t="s">
        <v>416</v>
      </c>
      <c r="B178" s="0" t="n">
        <v>419.603895407619</v>
      </c>
      <c r="C178" s="0" t="n">
        <v>234.619604753582</v>
      </c>
      <c r="D178" s="0" t="n">
        <v>192.877725789359</v>
      </c>
      <c r="E178" s="0" t="n">
        <v>316.365647620285</v>
      </c>
      <c r="F178" s="0" t="n">
        <v>471.61268796898</v>
      </c>
      <c r="G178" s="0" t="n">
        <v>481.111301105002</v>
      </c>
      <c r="H178" s="0" t="n">
        <v>564.841662317524</v>
      </c>
      <c r="I178" s="0" t="n">
        <v>590.629494752737</v>
      </c>
      <c r="J178" s="0" t="n">
        <v>585.404929171026</v>
      </c>
    </row>
    <row r="179" customFormat="false" ht="15" hidden="false" customHeight="false" outlineLevel="0" collapsed="false">
      <c r="A179" s="0" t="s">
        <v>418</v>
      </c>
      <c r="B179" s="0" t="n">
        <v>567.517902154177</v>
      </c>
      <c r="C179" s="0" t="n">
        <v>1302.55005158505</v>
      </c>
      <c r="D179" s="0" t="n">
        <v>563.047086217561</v>
      </c>
      <c r="E179" s="0" t="n">
        <v>1250.40691277354</v>
      </c>
      <c r="F179" s="0" t="n">
        <v>2280.11128904338</v>
      </c>
      <c r="G179" s="0" t="n">
        <v>2679.5542234874</v>
      </c>
      <c r="H179" s="0" t="n">
        <v>2074.61374667422</v>
      </c>
      <c r="I179" s="0" t="n">
        <v>2065.77441035114</v>
      </c>
      <c r="J179" s="0" t="n">
        <v>2162.63373428577</v>
      </c>
    </row>
    <row r="180" customFormat="false" ht="15" hidden="false" customHeight="false" outlineLevel="0" collapsed="false">
      <c r="A180" s="0" t="s">
        <v>420</v>
      </c>
      <c r="B180" s="0" t="n">
        <v>238.765009832719</v>
      </c>
      <c r="C180" s="0" t="n">
        <v>876.859859603988</v>
      </c>
      <c r="D180" s="0" t="n">
        <v>996.89785199474</v>
      </c>
      <c r="E180" s="0" t="n">
        <v>1158.88129036183</v>
      </c>
      <c r="F180" s="0" t="n">
        <v>1495.73375442812</v>
      </c>
      <c r="G180" s="0" t="n">
        <v>2025.32143224265</v>
      </c>
      <c r="H180" s="0" t="n">
        <v>1876.60737823677</v>
      </c>
      <c r="I180" s="0" t="n">
        <v>2064.92924633583</v>
      </c>
      <c r="J180" s="0" t="n">
        <v>2255.42599496242</v>
      </c>
    </row>
    <row r="181" customFormat="false" ht="15" hidden="false" customHeight="false" outlineLevel="0" collapsed="false">
      <c r="A181" s="0" t="s">
        <v>422</v>
      </c>
      <c r="B181" s="0" t="n">
        <v>21290.8603827045</v>
      </c>
      <c r="C181" s="0" t="n">
        <v>29258.1343486211</v>
      </c>
      <c r="D181" s="0" t="n">
        <v>26214.498549887</v>
      </c>
      <c r="E181" s="0" t="n">
        <v>41994.7135305232</v>
      </c>
      <c r="F181" s="0" t="n">
        <v>50999.7451168879</v>
      </c>
      <c r="G181" s="0" t="n">
        <v>45193.4032187971</v>
      </c>
      <c r="H181" s="0" t="n">
        <v>52162.5701150406</v>
      </c>
      <c r="I181" s="0" t="n">
        <v>58727.8705471475</v>
      </c>
      <c r="J181" s="0" t="n">
        <v>57025.01245598</v>
      </c>
    </row>
    <row r="182" customFormat="false" ht="15" hidden="false" customHeight="false" outlineLevel="0" collapsed="false">
      <c r="A182" s="0" t="s">
        <v>424</v>
      </c>
      <c r="B182" s="0" t="n">
        <v>28242.981402822</v>
      </c>
      <c r="C182" s="0" t="n">
        <v>34875.7043347536</v>
      </c>
      <c r="D182" s="0" t="n">
        <v>38178.2368777076</v>
      </c>
      <c r="E182" s="0" t="n">
        <v>67047.1704558264</v>
      </c>
      <c r="F182" s="0" t="n">
        <v>88163.2085931423</v>
      </c>
      <c r="G182" s="0" t="n">
        <v>74809.9658049898</v>
      </c>
      <c r="H182" s="0" t="n">
        <v>68340.0181033702</v>
      </c>
      <c r="I182" s="0" t="n">
        <v>90655.3910229393</v>
      </c>
      <c r="J182" s="0" t="n">
        <v>106177.197179078</v>
      </c>
    </row>
    <row r="183" customFormat="false" ht="15" hidden="false" customHeight="false" outlineLevel="0" collapsed="false">
      <c r="A183" s="0" t="s">
        <v>426</v>
      </c>
      <c r="B183" s="0" t="n">
        <v>184.923647653537</v>
      </c>
      <c r="C183" s="0" t="n">
        <v>197.30965047569</v>
      </c>
      <c r="D183" s="0" t="n">
        <v>223.711891850609</v>
      </c>
      <c r="E183" s="0" t="n">
        <v>309.310420053588</v>
      </c>
      <c r="F183" s="0" t="n">
        <v>589.165434913038</v>
      </c>
      <c r="G183" s="0" t="n">
        <v>882.307663444541</v>
      </c>
      <c r="H183" s="0" t="n">
        <v>1139.18989203941</v>
      </c>
      <c r="I183" s="0" t="n">
        <v>1229.39420516246</v>
      </c>
      <c r="J183" s="0" t="n">
        <v>1336.54604729847</v>
      </c>
    </row>
    <row r="184" customFormat="false" ht="15" hidden="false" customHeight="false" outlineLevel="0" collapsed="false">
      <c r="A184" s="0" t="s">
        <v>428</v>
      </c>
      <c r="F184" s="0" t="n">
        <v>4644.35549364565</v>
      </c>
      <c r="G184" s="0" t="n">
        <v>7587.25441038889</v>
      </c>
      <c r="H184" s="0" t="n">
        <v>10124.7006220945</v>
      </c>
      <c r="I184" s="0" t="n">
        <v>11632.6925020419</v>
      </c>
      <c r="J184" s="0" t="n">
        <v>11970.9382798352</v>
      </c>
    </row>
    <row r="185" customFormat="false" ht="15" hidden="false" customHeight="false" outlineLevel="0" collapsed="false">
      <c r="A185" s="0" t="s">
        <v>430</v>
      </c>
      <c r="B185" s="0" t="n">
        <v>13663.0216184298</v>
      </c>
      <c r="C185" s="0" t="n">
        <v>17400.4201848172</v>
      </c>
      <c r="D185" s="0" t="n">
        <v>13641.1027183822</v>
      </c>
      <c r="E185" s="0" t="n">
        <v>27751.0654708859</v>
      </c>
      <c r="F185" s="0" t="n">
        <v>33676.7741239925</v>
      </c>
      <c r="G185" s="0" t="n">
        <v>38630.7265886928</v>
      </c>
      <c r="H185" s="0" t="n">
        <v>41760.5947840005</v>
      </c>
      <c r="I185" s="0" t="n">
        <v>49996.4206725811</v>
      </c>
      <c r="J185" s="0" t="n">
        <v>48418.5916631992</v>
      </c>
    </row>
    <row r="186" customFormat="false" ht="15" hidden="false" customHeight="false" outlineLevel="0" collapsed="false">
      <c r="A186" s="5" t="s">
        <v>603</v>
      </c>
      <c r="B186" s="0" t="n">
        <v>17067.9122299757</v>
      </c>
      <c r="C186" s="0" t="n">
        <v>22224.2724771478</v>
      </c>
      <c r="D186" s="0" t="n">
        <v>23054.5616664018</v>
      </c>
      <c r="E186" s="0" t="n">
        <v>30228.6330598197</v>
      </c>
      <c r="F186" s="0" t="n">
        <v>35088.3302129543</v>
      </c>
      <c r="G186" s="0" t="n">
        <v>35666.4567387794</v>
      </c>
      <c r="H186" s="0" t="n">
        <v>38391.2492498114</v>
      </c>
      <c r="I186" s="0" t="n">
        <v>42696.4196563283</v>
      </c>
      <c r="J186" s="0" t="n">
        <v>43431.3188607747</v>
      </c>
    </row>
    <row r="187" customFormat="false" ht="15" hidden="false" customHeight="false" outlineLevel="0" collapsed="false">
      <c r="A187" s="0" t="s">
        <v>434</v>
      </c>
      <c r="B187" s="0" t="n">
        <v>6475.41707045963</v>
      </c>
      <c r="C187" s="0" t="n">
        <v>6352.82305853533</v>
      </c>
      <c r="D187" s="0" t="n">
        <v>8321.39386651557</v>
      </c>
      <c r="E187" s="0" t="n">
        <v>12357.7013911873</v>
      </c>
      <c r="F187" s="0" t="n">
        <v>22552.1990071233</v>
      </c>
      <c r="G187" s="0" t="n">
        <v>18777.4330589162</v>
      </c>
      <c r="H187" s="0" t="n">
        <v>16707.6230063214</v>
      </c>
      <c r="I187" s="0" t="n">
        <v>19509.4664633867</v>
      </c>
      <c r="J187" s="0" t="n">
        <v>25056.7948608378</v>
      </c>
    </row>
    <row r="188" customFormat="false" ht="15" hidden="false" customHeight="false" outlineLevel="0" collapsed="false">
      <c r="A188" s="0" t="s">
        <v>436</v>
      </c>
      <c r="B188" s="0" t="n">
        <v>3059.14250478041</v>
      </c>
      <c r="C188" s="0" t="n">
        <v>3581.00794345725</v>
      </c>
      <c r="D188" s="0" t="n">
        <v>4265.73537489237</v>
      </c>
      <c r="E188" s="0" t="n">
        <v>7832.93153874115</v>
      </c>
      <c r="F188" s="0" t="n">
        <v>12139.0927836761</v>
      </c>
      <c r="G188" s="0" t="n">
        <v>12502.8728769793</v>
      </c>
      <c r="H188" s="0" t="n">
        <v>11686.9341069944</v>
      </c>
      <c r="I188" s="0" t="n">
        <v>13975.166508629</v>
      </c>
      <c r="J188" s="0" t="n">
        <v>16003.0975333558</v>
      </c>
    </row>
    <row r="189" customFormat="false" ht="15" hidden="false" customHeight="false" outlineLevel="0" collapsed="false">
      <c r="A189" s="0" t="s">
        <v>438</v>
      </c>
      <c r="B189" s="0" t="n">
        <v>346.668515520908</v>
      </c>
      <c r="C189" s="0" t="n">
        <v>455.507973154417</v>
      </c>
      <c r="D189" s="0" t="n">
        <v>644.457156981743</v>
      </c>
      <c r="E189" s="0" t="n">
        <v>832.751137517234</v>
      </c>
      <c r="F189" s="0" t="n">
        <v>1011.59718017727</v>
      </c>
      <c r="G189" s="0" t="n">
        <v>1421.83527830089</v>
      </c>
      <c r="H189" s="0" t="n">
        <v>1322.31478539554</v>
      </c>
      <c r="I189" s="0" t="n">
        <v>1506.10829305917</v>
      </c>
      <c r="J189" s="0" t="n">
        <v>1588.8798287911</v>
      </c>
    </row>
    <row r="190" customFormat="false" ht="15" hidden="false" customHeight="false" outlineLevel="0" collapsed="false">
      <c r="A190" s="0" t="s">
        <v>440</v>
      </c>
      <c r="B190" s="0" t="n">
        <v>2626.14328023876</v>
      </c>
      <c r="C190" s="0" t="n">
        <v>3524.8812713383</v>
      </c>
      <c r="D190" s="0" t="n">
        <v>4099.00653989315</v>
      </c>
      <c r="E190" s="0" t="n">
        <v>4953.12997978141</v>
      </c>
      <c r="F190" s="0" t="n">
        <v>8124.55830734871</v>
      </c>
      <c r="G190" s="0" t="n">
        <v>13669.5594424097</v>
      </c>
      <c r="H190" s="0" t="n">
        <v>13293.3331951688</v>
      </c>
      <c r="I190" s="0" t="n">
        <v>15491.2898013383</v>
      </c>
      <c r="J190" s="0" t="n">
        <v>17357.628633794</v>
      </c>
    </row>
    <row r="191" customFormat="false" ht="15" hidden="false" customHeight="false" outlineLevel="0" collapsed="false">
      <c r="A191" s="0" t="s">
        <v>442</v>
      </c>
      <c r="B191" s="0" t="n">
        <v>1194.54831527969</v>
      </c>
      <c r="C191" s="0" t="n">
        <v>2180.56663897168</v>
      </c>
      <c r="D191" s="0" t="n">
        <v>1941.318259717</v>
      </c>
      <c r="E191" s="0" t="n">
        <v>2702.23770075461</v>
      </c>
      <c r="F191" s="0" t="n">
        <v>5047.2046433225</v>
      </c>
      <c r="G191" s="0" t="n">
        <v>6180.11926810233</v>
      </c>
      <c r="H191" s="0" t="n">
        <v>6063.62692279047</v>
      </c>
      <c r="I191" s="0" t="n">
        <v>6635.46414809173</v>
      </c>
      <c r="J191" s="0" t="n">
        <v>7125.82993135746</v>
      </c>
    </row>
    <row r="192" customFormat="false" ht="15" hidden="false" customHeight="false" outlineLevel="0" collapsed="false">
      <c r="A192" s="0" t="s">
        <v>444</v>
      </c>
      <c r="B192" s="0" t="n">
        <v>820.487180286668</v>
      </c>
      <c r="C192" s="0" t="n">
        <v>1222.29251544527</v>
      </c>
      <c r="D192" s="0" t="n">
        <v>1073.26443619332</v>
      </c>
      <c r="E192" s="0" t="n">
        <v>1245.2865836997</v>
      </c>
      <c r="F192" s="0" t="n">
        <v>2201.77682813479</v>
      </c>
      <c r="G192" s="0" t="n">
        <v>2974.29691673713</v>
      </c>
      <c r="H192" s="0" t="n">
        <v>3224.42281121767</v>
      </c>
      <c r="I192" s="0" t="n">
        <v>3460.53938169242</v>
      </c>
      <c r="J192" s="0" t="n">
        <v>3498.5098055874</v>
      </c>
    </row>
    <row r="193" customFormat="false" ht="15" hidden="false" customHeight="false" outlineLevel="0" collapsed="false">
      <c r="A193" s="0" t="s">
        <v>446</v>
      </c>
      <c r="D193" s="0" t="n">
        <v>7416.48078677887</v>
      </c>
      <c r="E193" s="0" t="n">
        <v>9603.79708537139</v>
      </c>
      <c r="F193" s="0" t="n">
        <v>10029.28802589</v>
      </c>
      <c r="G193" s="0" t="n">
        <v>15761.3633809149</v>
      </c>
      <c r="H193" s="0" t="n">
        <v>14349.3168192188</v>
      </c>
      <c r="I193" s="0" t="n">
        <v>12921.8273205171</v>
      </c>
    </row>
    <row r="194" customFormat="false" ht="15" hidden="false" customHeight="false" outlineLevel="0" collapsed="false">
      <c r="A194" s="0" t="s">
        <v>448</v>
      </c>
      <c r="B194" s="0" t="n">
        <v>833.053663277474</v>
      </c>
      <c r="C194" s="0" t="n">
        <v>1004.24969904848</v>
      </c>
      <c r="D194" s="0" t="n">
        <v>639.279199918609</v>
      </c>
      <c r="E194" s="0" t="n">
        <v>748.735073405033</v>
      </c>
      <c r="F194" s="0" t="n">
        <v>1879.24055902232</v>
      </c>
      <c r="G194" s="0" t="n">
        <v>2502.07344498028</v>
      </c>
      <c r="H194" s="0" t="n">
        <v>2446.08468660615</v>
      </c>
      <c r="I194" s="0" t="n">
        <v>2624.60411021362</v>
      </c>
      <c r="J194" s="0" t="n">
        <v>3115.92292304288</v>
      </c>
    </row>
    <row r="195" customFormat="false" ht="15" hidden="false" customHeight="false" outlineLevel="0" collapsed="false">
      <c r="A195" s="0" t="s">
        <v>450</v>
      </c>
      <c r="B195" s="0" t="n">
        <v>1731.2095094382</v>
      </c>
      <c r="C195" s="0" t="n">
        <v>3686.84514580278</v>
      </c>
      <c r="D195" s="0" t="n">
        <v>4501.47996121234</v>
      </c>
      <c r="E195" s="0" t="n">
        <v>8021.54789037388</v>
      </c>
      <c r="F195" s="0" t="n">
        <v>12504.2501856093</v>
      </c>
      <c r="G195" s="0" t="n">
        <v>12560.051419682</v>
      </c>
      <c r="H195" s="0" t="n">
        <v>15816.8204021382</v>
      </c>
      <c r="I195" s="0" t="n">
        <v>18050.2794441161</v>
      </c>
      <c r="J195" s="0" t="n">
        <v>18688.0044867103</v>
      </c>
    </row>
    <row r="196" customFormat="false" ht="15" hidden="false" customHeight="false" outlineLevel="0" collapsed="false">
      <c r="A196" s="0" t="s">
        <v>452</v>
      </c>
      <c r="B196" s="0" t="n">
        <v>974.996881939089</v>
      </c>
      <c r="C196" s="0" t="n">
        <v>569.316047247716</v>
      </c>
      <c r="D196" s="0" t="n">
        <v>503.242844895426</v>
      </c>
      <c r="E196" s="0" t="n">
        <v>806.905002557132</v>
      </c>
      <c r="F196" s="0" t="n">
        <v>1439.05261033906</v>
      </c>
      <c r="G196" s="0" t="n">
        <v>1563.46933235924</v>
      </c>
      <c r="H196" s="0" t="n">
        <v>1330.42076985875</v>
      </c>
      <c r="I196" s="0" t="n">
        <v>1417.16418953831</v>
      </c>
      <c r="J196" s="0" t="n">
        <v>1558.02127680397</v>
      </c>
    </row>
    <row r="197" customFormat="false" ht="15" hidden="false" customHeight="false" outlineLevel="0" collapsed="false">
      <c r="A197" s="0" t="s">
        <v>454</v>
      </c>
      <c r="B197" s="0" t="n">
        <v>8652.50749222505</v>
      </c>
      <c r="C197" s="0" t="n">
        <v>11579.1849969985</v>
      </c>
      <c r="D197" s="0" t="n">
        <v>16192.1269719638</v>
      </c>
      <c r="E197" s="0" t="n">
        <v>21959.322696986</v>
      </c>
      <c r="F197" s="0" t="n">
        <v>26435.74878578</v>
      </c>
      <c r="G197" s="0" t="n">
        <v>29763.4883013861</v>
      </c>
      <c r="H197" s="0" t="n">
        <v>31427.4291136799</v>
      </c>
      <c r="I197" s="0" t="n">
        <v>32601.5656391821</v>
      </c>
      <c r="J197" s="0" t="n">
        <v>35208.6371888414</v>
      </c>
    </row>
    <row r="198" customFormat="false" ht="15" hidden="false" customHeight="false" outlineLevel="0" collapsed="false">
      <c r="A198" s="5" t="s">
        <v>456</v>
      </c>
    </row>
    <row r="199" customFormat="false" ht="15" hidden="false" customHeight="false" outlineLevel="0" collapsed="false">
      <c r="A199" s="0" t="s">
        <v>458</v>
      </c>
      <c r="B199" s="0" t="n">
        <v>7884.61798756332</v>
      </c>
      <c r="C199" s="0" t="n">
        <v>11781.3618502221</v>
      </c>
      <c r="D199" s="0" t="n">
        <v>11526.3720667968</v>
      </c>
      <c r="E199" s="0" t="n">
        <v>18780.12751241</v>
      </c>
      <c r="F199" s="0" t="n">
        <v>22520.6423124045</v>
      </c>
      <c r="G199" s="0" t="n">
        <v>19250.1065376852</v>
      </c>
      <c r="H199" s="0" t="n">
        <v>22242.406417972</v>
      </c>
      <c r="I199" s="0" t="n">
        <v>24661.1664874576</v>
      </c>
      <c r="J199" s="0" t="n">
        <v>24515.2658507319</v>
      </c>
    </row>
    <row r="200" customFormat="false" ht="15" hidden="false" customHeight="false" outlineLevel="0" collapsed="false">
      <c r="A200" s="0" t="s">
        <v>460</v>
      </c>
      <c r="B200" s="0" t="n">
        <v>1431.83920038625</v>
      </c>
      <c r="C200" s="0" t="n">
        <v>1968.35248659417</v>
      </c>
      <c r="D200" s="0" t="n">
        <v>1728.34074341006</v>
      </c>
      <c r="E200" s="0" t="n">
        <v>1960.51476554933</v>
      </c>
      <c r="F200" s="0" t="n">
        <v>4725.72634101583</v>
      </c>
      <c r="G200" s="0" t="n">
        <v>5861.40189546648</v>
      </c>
      <c r="H200" s="0" t="n">
        <v>5353.34806456279</v>
      </c>
      <c r="I200" s="0" t="n">
        <v>5959.44179393627</v>
      </c>
      <c r="J200" s="0" t="n">
        <v>6153.05565720044</v>
      </c>
    </row>
    <row r="201" customFormat="false" ht="15" hidden="false" customHeight="false" outlineLevel="0" collapsed="false">
      <c r="A201" s="0" t="s">
        <v>462</v>
      </c>
      <c r="C201" s="0" t="n">
        <v>1326.56285737146</v>
      </c>
      <c r="D201" s="0" t="n">
        <v>1476.17185000238</v>
      </c>
      <c r="E201" s="0" t="n">
        <v>1543.70141392774</v>
      </c>
      <c r="F201" s="0" t="n">
        <v>2557.07562356699</v>
      </c>
      <c r="G201" s="0" t="n">
        <v>3272.15432360708</v>
      </c>
      <c r="H201" s="0" t="n">
        <v>3233.56863835858</v>
      </c>
      <c r="I201" s="0" t="n">
        <v>3678.63565662194</v>
      </c>
      <c r="J201" s="0" t="n">
        <v>3789.32796575153</v>
      </c>
    </row>
    <row r="202" customFormat="false" ht="15" hidden="false" customHeight="false" outlineLevel="0" collapsed="false">
      <c r="A202" s="0" t="s">
        <v>464</v>
      </c>
      <c r="B202" s="0" t="n">
        <v>1325.6561551911</v>
      </c>
      <c r="C202" s="0" t="n">
        <v>1963.96918222414</v>
      </c>
      <c r="D202" s="0" t="n">
        <v>1687.7259250342</v>
      </c>
      <c r="E202" s="0" t="n">
        <v>2494.07667401334</v>
      </c>
      <c r="F202" s="0" t="n">
        <v>2882.71620418106</v>
      </c>
      <c r="G202" s="0" t="n">
        <v>3723.87511414044</v>
      </c>
      <c r="H202" s="0" t="n">
        <v>3698.09906008349</v>
      </c>
      <c r="I202" s="0" t="n">
        <v>3650.85415168242</v>
      </c>
      <c r="J202" s="0" t="n">
        <v>3912.18563859534</v>
      </c>
    </row>
    <row r="203" customFormat="false" ht="15" hidden="false" customHeight="false" outlineLevel="0" collapsed="false">
      <c r="A203" s="0" t="s">
        <v>466</v>
      </c>
      <c r="B203" s="0" t="n">
        <v>19101.794752126</v>
      </c>
      <c r="C203" s="0" t="n">
        <v>25096.8925155198</v>
      </c>
      <c r="D203" s="0" t="n">
        <v>25861.0062089787</v>
      </c>
      <c r="E203" s="0" t="n">
        <v>34154.361328245</v>
      </c>
      <c r="F203" s="0" t="n">
        <v>39705.6500322311</v>
      </c>
      <c r="G203" s="0" t="n">
        <v>40636.3472020662</v>
      </c>
      <c r="H203" s="0" t="n">
        <v>44500.8028393133</v>
      </c>
      <c r="I203" s="0" t="n">
        <v>49866.2221568983</v>
      </c>
      <c r="J203" s="0" t="n">
        <v>50886.3327303654</v>
      </c>
    </row>
    <row r="204" customFormat="false" ht="15" hidden="false" customHeight="false" outlineLevel="0" collapsed="false">
      <c r="A204" s="0" t="s">
        <v>468</v>
      </c>
      <c r="B204" s="0" t="n">
        <v>15728.7187980697</v>
      </c>
      <c r="C204" s="0" t="n">
        <v>18090.5880814039</v>
      </c>
      <c r="D204" s="0" t="n">
        <v>14346.1862627122</v>
      </c>
      <c r="E204" s="0" t="n">
        <v>21047.1929998618</v>
      </c>
      <c r="F204" s="0" t="n">
        <v>21447.8582553167</v>
      </c>
      <c r="G204" s="0" t="n">
        <v>18252.5142032094</v>
      </c>
      <c r="H204" s="0" t="n">
        <v>19185.6977702906</v>
      </c>
      <c r="I204" s="0" t="n">
        <v>20230.2410482554</v>
      </c>
      <c r="J204" s="0" t="n">
        <v>18984.8510962405</v>
      </c>
    </row>
    <row r="205" customFormat="false" ht="15" hidden="false" customHeight="false" outlineLevel="0" collapsed="false">
      <c r="A205" s="0" t="s">
        <v>470</v>
      </c>
      <c r="B205" s="0" t="n">
        <v>16664.8314327886</v>
      </c>
      <c r="C205" s="0" t="n">
        <v>15797.6910390559</v>
      </c>
      <c r="D205" s="0" t="n">
        <v>27494.7713320186</v>
      </c>
      <c r="E205" s="0" t="n">
        <v>52468.4456475056</v>
      </c>
      <c r="F205" s="0" t="n">
        <v>73021.3097525035</v>
      </c>
      <c r="G205" s="0" t="n">
        <v>66984.9102002396</v>
      </c>
      <c r="H205" s="0" t="n">
        <v>52315.6600783117</v>
      </c>
      <c r="I205" s="0" t="n">
        <v>66858.7417226715</v>
      </c>
      <c r="J205" s="0" t="n">
        <v>87661.4501457275</v>
      </c>
    </row>
    <row r="206" customFormat="false" ht="15" hidden="false" customHeight="false" outlineLevel="0" collapsed="false">
      <c r="A206" s="0" t="s">
        <v>472</v>
      </c>
      <c r="B206" s="0" t="n">
        <v>1648.48522974542</v>
      </c>
      <c r="C206" s="0" t="n">
        <v>1650.04922365201</v>
      </c>
      <c r="D206" s="0" t="n">
        <v>1659.92904910528</v>
      </c>
      <c r="E206" s="0" t="n">
        <v>4618.00350802913</v>
      </c>
      <c r="F206" s="0" t="n">
        <v>8397.80917311457</v>
      </c>
      <c r="G206" s="0" t="n">
        <v>8976.9544892648</v>
      </c>
      <c r="H206" s="0" t="n">
        <v>13047.4566563993</v>
      </c>
      <c r="I206" s="0" t="n">
        <v>14946.624968678</v>
      </c>
      <c r="J206" s="0" t="n">
        <v>15786.8017421977</v>
      </c>
    </row>
    <row r="207" customFormat="false" ht="15" hidden="false" customHeight="false" outlineLevel="0" collapsed="false">
      <c r="A207" s="0" t="s">
        <v>474</v>
      </c>
      <c r="B207" s="0" t="n">
        <v>3494.06298828125</v>
      </c>
      <c r="C207" s="0" t="n">
        <v>2665.77978515625</v>
      </c>
      <c r="D207" s="0" t="n">
        <v>1771.59411621094</v>
      </c>
      <c r="E207" s="0" t="n">
        <v>5323.455078125</v>
      </c>
      <c r="F207" s="0" t="n">
        <v>10674.990234375</v>
      </c>
      <c r="G207" s="0" t="n">
        <v>9313.021484375</v>
      </c>
      <c r="H207" s="0" t="n">
        <v>10194.44140625</v>
      </c>
      <c r="I207" s="0" t="n">
        <v>12532.05078125</v>
      </c>
      <c r="J207" s="0" t="n">
        <v>15270.7060546875</v>
      </c>
    </row>
    <row r="208" customFormat="false" ht="15" hidden="false" customHeight="false" outlineLevel="0" collapsed="false">
      <c r="A208" s="0" t="s">
        <v>476</v>
      </c>
      <c r="B208" s="0" t="n">
        <v>348.387830303093</v>
      </c>
      <c r="C208" s="0" t="n">
        <v>227.45887493522</v>
      </c>
      <c r="D208" s="0" t="n">
        <v>255.111967825778</v>
      </c>
      <c r="E208" s="0" t="n">
        <v>325.050066322768</v>
      </c>
      <c r="F208" s="0" t="n">
        <v>594.160254467019</v>
      </c>
      <c r="G208" s="0" t="n">
        <v>733.887472832132</v>
      </c>
      <c r="H208" s="0" t="n">
        <v>773.773260850509</v>
      </c>
      <c r="I208" s="0" t="n">
        <v>821.171394808138</v>
      </c>
      <c r="J208" s="0" t="n">
        <v>966.232071361993</v>
      </c>
    </row>
    <row r="209" customFormat="false" ht="15" hidden="false" customHeight="false" outlineLevel="0" collapsed="false">
      <c r="A209" s="0" t="s">
        <v>478</v>
      </c>
      <c r="B209" s="0" t="n">
        <v>356.597878028234</v>
      </c>
      <c r="C209" s="0" t="n">
        <v>376.797013448793</v>
      </c>
      <c r="D209" s="0" t="n">
        <v>460.34939337457</v>
      </c>
      <c r="E209" s="0" t="n">
        <v>697.954907165902</v>
      </c>
      <c r="F209" s="0" t="n">
        <v>1253.94640751803</v>
      </c>
      <c r="G209" s="0" t="n">
        <v>1539.4706005076</v>
      </c>
      <c r="H209" s="0" t="n">
        <v>1853.84590090852</v>
      </c>
      <c r="I209" s="0" t="n">
        <v>2136.19289074982</v>
      </c>
      <c r="J209" s="0" t="n">
        <v>2287.41612436406</v>
      </c>
    </row>
    <row r="210" customFormat="false" ht="15" hidden="false" customHeight="false" outlineLevel="0" collapsed="false">
      <c r="A210" s="0" t="s">
        <v>480</v>
      </c>
      <c r="B210" s="0" t="n">
        <v>7349.70343546405</v>
      </c>
      <c r="C210" s="0" t="n">
        <v>7588.76123400684</v>
      </c>
      <c r="D210" s="0" t="n">
        <v>8795.26059641872</v>
      </c>
      <c r="E210" s="0" t="n">
        <v>13462.7630489265</v>
      </c>
      <c r="F210" s="0" t="n">
        <v>17958.9478313331</v>
      </c>
      <c r="G210" s="0" t="n">
        <v>20442.3660631613</v>
      </c>
      <c r="H210" s="0" t="n">
        <v>20398.0609870951</v>
      </c>
      <c r="I210" s="0" t="n">
        <v>24315.6185511873</v>
      </c>
      <c r="J210" s="0" t="n">
        <v>30447.8837074473</v>
      </c>
    </row>
    <row r="211" customFormat="false" ht="15" hidden="false" customHeight="false" outlineLevel="0" collapsed="false">
      <c r="A211" s="0" t="s">
        <v>482</v>
      </c>
      <c r="B211" s="0" t="n">
        <v>1301.81909179688</v>
      </c>
      <c r="C211" s="0" t="n">
        <v>483.703552246094</v>
      </c>
      <c r="D211" s="0" t="n">
        <v>378.157501220703</v>
      </c>
      <c r="E211" s="0" t="n">
        <v>945.689697265625</v>
      </c>
      <c r="F211" s="0" t="n">
        <v>1706.41491699219</v>
      </c>
      <c r="G211" s="0" t="n">
        <v>2226.40942382813</v>
      </c>
      <c r="H211" s="0" t="n">
        <v>608.33251953125</v>
      </c>
      <c r="I211" s="0" t="n">
        <v>749.706787109375</v>
      </c>
      <c r="J211" s="0" t="n">
        <v>1102.146484375</v>
      </c>
    </row>
    <row r="212" customFormat="false" ht="15" hidden="false" customHeight="false" outlineLevel="0" collapsed="false">
      <c r="A212" s="0" t="s">
        <v>484</v>
      </c>
      <c r="B212" s="0" t="n">
        <v>980.754562057676</v>
      </c>
      <c r="C212" s="0" t="n">
        <v>732.836373011281</v>
      </c>
      <c r="D212" s="0" t="n">
        <v>619.642123524918</v>
      </c>
      <c r="E212" s="0" t="n">
        <v>1003.18719302616</v>
      </c>
      <c r="F212" s="0" t="n">
        <v>1286.60496647046</v>
      </c>
      <c r="G212" s="0" t="n">
        <v>1238.12639978389</v>
      </c>
      <c r="H212" s="0" t="n">
        <v>1492.47590293523</v>
      </c>
      <c r="I212" s="0" t="n">
        <v>1633.56011890357</v>
      </c>
      <c r="J212" s="0" t="n">
        <v>1598.72643336012</v>
      </c>
    </row>
    <row r="213" customFormat="false" ht="15" hidden="false" customHeight="false" outlineLevel="0" collapsed="false">
      <c r="A213" s="0" t="s">
        <v>486</v>
      </c>
      <c r="B213" s="0" t="n">
        <v>11861.7561591366</v>
      </c>
      <c r="C213" s="0" t="n">
        <v>24914.8507020358</v>
      </c>
      <c r="D213" s="0" t="n">
        <v>23852.8389514753</v>
      </c>
      <c r="E213" s="0" t="n">
        <v>29961.3172812732</v>
      </c>
      <c r="F213" s="0" t="n">
        <v>47236.683084953</v>
      </c>
      <c r="G213" s="0" t="n">
        <v>55645.6068614606</v>
      </c>
      <c r="H213" s="0" t="n">
        <v>61273.9916594455</v>
      </c>
      <c r="I213" s="0" t="n">
        <v>77710.0892373091</v>
      </c>
      <c r="J213" s="0" t="n">
        <v>82807.6290622897</v>
      </c>
    </row>
    <row r="214" customFormat="false" ht="15" hidden="false" customHeight="false" outlineLevel="0" collapsed="false">
      <c r="A214" s="0" t="s">
        <v>488</v>
      </c>
      <c r="B214" s="0" t="n">
        <v>662.852836002457</v>
      </c>
      <c r="C214" s="0" t="n">
        <v>1251.21792350861</v>
      </c>
      <c r="D214" s="0" t="n">
        <v>976.428268952486</v>
      </c>
      <c r="E214" s="0" t="n">
        <v>1145.86655410897</v>
      </c>
      <c r="F214" s="0" t="n">
        <v>1661.99788468931</v>
      </c>
      <c r="G214" s="0" t="n">
        <v>2134.80541826155</v>
      </c>
      <c r="H214" s="0" t="n">
        <v>2222.46211853173</v>
      </c>
      <c r="I214" s="0" t="n">
        <v>2232.53695397683</v>
      </c>
      <c r="J214" s="0" t="n">
        <v>2205.25180509148</v>
      </c>
    </row>
    <row r="215" customFormat="false" ht="15" hidden="false" customHeight="false" outlineLevel="0" collapsed="false">
      <c r="A215" s="0" t="s">
        <v>490</v>
      </c>
      <c r="B215" s="0" t="n">
        <v>150.19325377657</v>
      </c>
      <c r="C215" s="0" t="n">
        <v>201.371122828279</v>
      </c>
      <c r="D215" s="0" t="n">
        <v>138.713941615327</v>
      </c>
      <c r="E215" s="0" t="n">
        <v>286.28590628988</v>
      </c>
      <c r="F215" s="0" t="n">
        <v>400.540743708337</v>
      </c>
      <c r="G215" s="0" t="n">
        <v>581.293411814954</v>
      </c>
      <c r="H215" s="0" t="n">
        <v>493.432240551424</v>
      </c>
      <c r="I215" s="0" t="n">
        <v>504.621287621531</v>
      </c>
      <c r="J215" s="0" t="n">
        <v>475.795727844622</v>
      </c>
    </row>
    <row r="216" customFormat="false" ht="15" hidden="false" customHeight="false" outlineLevel="0" collapsed="false">
      <c r="A216" s="0" t="s">
        <v>492</v>
      </c>
      <c r="B216" s="0" t="n">
        <v>897.59298208612</v>
      </c>
      <c r="C216" s="0" t="n">
        <v>1552.13020783046</v>
      </c>
      <c r="D216" s="0" t="n">
        <v>1977.84061443838</v>
      </c>
      <c r="E216" s="0" t="n">
        <v>2434.32353117029</v>
      </c>
      <c r="F216" s="0" t="n">
        <v>3017.3073947577</v>
      </c>
      <c r="G216" s="0" t="n">
        <v>3761.51368000275</v>
      </c>
      <c r="H216" s="0" t="n">
        <v>3961.72663347599</v>
      </c>
      <c r="I216" s="0" t="n">
        <v>4664.31122268385</v>
      </c>
      <c r="J216" s="0" t="n">
        <v>5127.32166823012</v>
      </c>
    </row>
    <row r="217" customFormat="false" ht="15" hidden="false" customHeight="false" outlineLevel="0" collapsed="false">
      <c r="A217" s="0" t="s">
        <v>494</v>
      </c>
      <c r="D217" s="0" t="n">
        <v>37473.7869829611</v>
      </c>
      <c r="E217" s="0" t="n">
        <v>60520.7920361111</v>
      </c>
      <c r="F217" s="0" t="n">
        <v>59516.3233988223</v>
      </c>
      <c r="G217" s="0" t="n">
        <v>42281.8112549264</v>
      </c>
      <c r="H217" s="0" t="n">
        <v>45321.4892226161</v>
      </c>
      <c r="I217" s="0" t="n">
        <v>54982.451714817</v>
      </c>
    </row>
    <row r="218" customFormat="false" ht="15" hidden="false" customHeight="false" outlineLevel="0" collapsed="false">
      <c r="A218" s="0" t="s">
        <v>496</v>
      </c>
      <c r="B218" s="0" t="n">
        <v>131.02323900236</v>
      </c>
      <c r="G218" s="0" t="n">
        <v>507.482915466996</v>
      </c>
      <c r="H218" s="0" t="n">
        <v>556.578066029269</v>
      </c>
      <c r="I218" s="0" t="n">
        <v>576.523678242108</v>
      </c>
      <c r="J218" s="0" t="n">
        <v>592.103121972088</v>
      </c>
    </row>
    <row r="219" customFormat="false" ht="15" hidden="false" customHeight="false" outlineLevel="0" collapsed="false">
      <c r="A219" s="0" t="s">
        <v>498</v>
      </c>
      <c r="C219" s="0" t="n">
        <v>2207.4505980581</v>
      </c>
      <c r="D219" s="0" t="n">
        <v>914.785719885861</v>
      </c>
      <c r="E219" s="0" t="n">
        <v>3720.47915467431</v>
      </c>
      <c r="F219" s="0" t="n">
        <v>5735.42285659849</v>
      </c>
      <c r="G219" s="0" t="n">
        <v>5588.9794435877</v>
      </c>
      <c r="H219" s="0" t="n">
        <v>7733.80346893763</v>
      </c>
      <c r="I219" s="0" t="n">
        <v>9232.96160604855</v>
      </c>
      <c r="J219" s="0" t="n">
        <v>9537.68286673128</v>
      </c>
    </row>
    <row r="220" customFormat="false" ht="15" hidden="false" customHeight="false" outlineLevel="0" collapsed="false">
      <c r="A220" s="0" t="s">
        <v>500</v>
      </c>
      <c r="B220" s="0" t="n">
        <v>725.3089725476</v>
      </c>
      <c r="C220" s="0" t="n">
        <v>806.896914656572</v>
      </c>
      <c r="D220" s="0" t="n">
        <v>631.071056387672</v>
      </c>
      <c r="E220" s="0" t="n">
        <v>1072.4305430292</v>
      </c>
      <c r="F220" s="0" t="n">
        <v>1664.45505618598</v>
      </c>
      <c r="G220" s="0" t="n">
        <v>1685.87762138125</v>
      </c>
      <c r="H220" s="0" t="n">
        <v>1489.4490671341</v>
      </c>
      <c r="I220" s="0" t="n">
        <v>1634.26533568468</v>
      </c>
      <c r="J220" s="0" t="n">
        <v>1700.1021810069</v>
      </c>
    </row>
    <row r="221" customFormat="false" ht="15" hidden="false" customHeight="false" outlineLevel="0" collapsed="false">
      <c r="A221" s="0" t="s">
        <v>502</v>
      </c>
      <c r="F221" s="0" t="n">
        <v>1503.13388901082</v>
      </c>
      <c r="G221" s="0" t="n">
        <v>1071.77776475545</v>
      </c>
    </row>
    <row r="222" customFormat="false" ht="15" hidden="false" customHeight="false" outlineLevel="0" collapsed="false">
      <c r="A222" s="0" t="s">
        <v>504</v>
      </c>
      <c r="B222" s="0" t="n">
        <v>725.968561145022</v>
      </c>
      <c r="C222" s="0" t="n">
        <v>807.715111698355</v>
      </c>
      <c r="D222" s="0" t="n">
        <v>631.976797214977</v>
      </c>
      <c r="E222" s="0" t="n">
        <v>1073.59653975152</v>
      </c>
      <c r="F222" s="0" t="n">
        <v>1665.4009875735</v>
      </c>
      <c r="G222" s="0" t="n">
        <v>1687.10091516037</v>
      </c>
      <c r="H222" s="0" t="n">
        <v>1490.34966585367</v>
      </c>
      <c r="I222" s="0" t="n">
        <v>1635.21734094322</v>
      </c>
      <c r="J222" s="0" t="n">
        <v>1701.24538173745</v>
      </c>
    </row>
    <row r="223" customFormat="false" ht="15" hidden="false" customHeight="false" outlineLevel="0" collapsed="false">
      <c r="A223" s="0" t="s">
        <v>506</v>
      </c>
      <c r="B223" s="0" t="n">
        <v>2921.32744360115</v>
      </c>
      <c r="C223" s="0" t="n">
        <v>3452.31435729089</v>
      </c>
      <c r="D223" s="0" t="n">
        <v>4306.23455493516</v>
      </c>
      <c r="E223" s="0" t="n">
        <v>7352.45252577088</v>
      </c>
      <c r="F223" s="0" t="n">
        <v>10985.2852044814</v>
      </c>
      <c r="G223" s="0" t="n">
        <v>11588.2234057817</v>
      </c>
      <c r="H223" s="0" t="n">
        <v>10704.4072651703</v>
      </c>
      <c r="I223" s="0" t="n">
        <v>12682.8172192726</v>
      </c>
      <c r="J223" s="0" t="n">
        <v>14684.0579128602</v>
      </c>
    </row>
    <row r="224" customFormat="false" ht="15" hidden="false" customHeight="false" outlineLevel="0" collapsed="false">
      <c r="A224" s="0" t="s">
        <v>508</v>
      </c>
      <c r="E224" s="0" t="n">
        <v>843.955111272836</v>
      </c>
      <c r="F224" s="0" t="n">
        <v>1043.28142666295</v>
      </c>
      <c r="G224" s="0" t="n">
        <v>1292.73305546523</v>
      </c>
      <c r="H224" s="0" t="n">
        <v>2155.26586782508</v>
      </c>
      <c r="I224" s="0" t="n">
        <v>2350.45270097134</v>
      </c>
      <c r="J224" s="0" t="n">
        <v>2386.6961758184</v>
      </c>
    </row>
    <row r="225" customFormat="false" ht="15" hidden="false" customHeight="false" outlineLevel="0" collapsed="false">
      <c r="A225" s="0" t="s">
        <v>510</v>
      </c>
      <c r="B225" s="0" t="n">
        <v>940.991772378839</v>
      </c>
      <c r="C225" s="0" t="n">
        <v>1591.72937866822</v>
      </c>
      <c r="D225" s="0" t="n">
        <v>1978.44661083547</v>
      </c>
      <c r="E225" s="0" t="n">
        <v>3474.12033122968</v>
      </c>
      <c r="F225" s="0" t="n">
        <v>7999.50739437676</v>
      </c>
      <c r="G225" s="0" t="n">
        <v>8907.83725830091</v>
      </c>
      <c r="H225" s="0" t="n">
        <v>4796.53331389928</v>
      </c>
      <c r="I225" s="0" t="n">
        <v>5026.87949279073</v>
      </c>
      <c r="J225" s="0" t="n">
        <v>5858.82466074423</v>
      </c>
    </row>
    <row r="226" customFormat="false" ht="15" hidden="false" customHeight="false" outlineLevel="0" collapsed="false">
      <c r="A226" s="0" t="s">
        <v>512</v>
      </c>
      <c r="B226" s="0" t="n">
        <v>2405.53516040785</v>
      </c>
      <c r="C226" s="0" t="n">
        <v>4819.12555470987</v>
      </c>
      <c r="D226" s="0" t="n">
        <v>5426.62428119306</v>
      </c>
      <c r="E226" s="0" t="n">
        <v>11690.1134689407</v>
      </c>
      <c r="F226" s="0" t="n">
        <v>16908.8479564876</v>
      </c>
      <c r="G226" s="0" t="n">
        <v>16390.8821748507</v>
      </c>
      <c r="H226" s="0" t="n">
        <v>19552.0911095911</v>
      </c>
      <c r="I226" s="0" t="n">
        <v>21768.1486708026</v>
      </c>
      <c r="J226" s="0" t="n">
        <v>21256.8084273666</v>
      </c>
    </row>
    <row r="227" customFormat="false" ht="15" hidden="false" customHeight="false" outlineLevel="0" collapsed="false">
      <c r="A227" s="0" t="s">
        <v>514</v>
      </c>
      <c r="C227" s="0" t="n">
        <v>10730.4510136379</v>
      </c>
      <c r="D227" s="0" t="n">
        <v>10201.3035366727</v>
      </c>
      <c r="E227" s="0" t="n">
        <v>18098.9085440003</v>
      </c>
      <c r="F227" s="0" t="n">
        <v>23532.4808545468</v>
      </c>
      <c r="G227" s="0" t="n">
        <v>20890.1664304173</v>
      </c>
      <c r="H227" s="0" t="n">
        <v>25558.4290544506</v>
      </c>
      <c r="I227" s="0" t="n">
        <v>29331.0647010043</v>
      </c>
      <c r="J227" s="0" t="n">
        <v>28439.3340989687</v>
      </c>
    </row>
    <row r="228" customFormat="false" ht="15" hidden="false" customHeight="false" outlineLevel="0" collapsed="false">
      <c r="A228" s="0" t="s">
        <v>516</v>
      </c>
      <c r="B228" s="0" t="n">
        <v>30593.6724447761</v>
      </c>
      <c r="C228" s="0" t="n">
        <v>30282.9639200066</v>
      </c>
      <c r="D228" s="0" t="n">
        <v>29624.9126748618</v>
      </c>
      <c r="E228" s="0" t="n">
        <v>43437.0631164776</v>
      </c>
      <c r="F228" s="0" t="n">
        <v>52869.0442891587</v>
      </c>
      <c r="G228" s="0" t="n">
        <v>51545.4836095322</v>
      </c>
      <c r="H228" s="0" t="n">
        <v>52837.9039778149</v>
      </c>
      <c r="I228" s="0" t="n">
        <v>61417.6808766469</v>
      </c>
      <c r="J228" s="0" t="n">
        <v>56373.7885792007</v>
      </c>
    </row>
    <row r="229" customFormat="false" ht="15" hidden="false" customHeight="false" outlineLevel="0" collapsed="false">
      <c r="A229" s="0" t="s">
        <v>518</v>
      </c>
      <c r="B229" s="0" t="n">
        <v>1305.2455304087</v>
      </c>
      <c r="C229" s="0" t="n">
        <v>1781.70886129437</v>
      </c>
      <c r="D229" s="0" t="n">
        <v>1686.6575322622</v>
      </c>
      <c r="E229" s="0" t="n">
        <v>2964.97248651359</v>
      </c>
      <c r="F229" s="0" t="n">
        <v>4035.53448063299</v>
      </c>
      <c r="G229" s="0" t="n">
        <v>3583.31129031343</v>
      </c>
      <c r="H229" s="0" t="n">
        <v>3372.90461019719</v>
      </c>
      <c r="I229" s="0" t="n">
        <v>4068.57381550966</v>
      </c>
      <c r="J229" s="0" t="n">
        <v>3986.88663743798</v>
      </c>
    </row>
    <row r="230" customFormat="false" ht="15" hidden="false" customHeight="false" outlineLevel="0" collapsed="false">
      <c r="A230" s="0" t="s">
        <v>520</v>
      </c>
      <c r="G230" s="0" t="n">
        <v>36519.9925867513</v>
      </c>
      <c r="H230" s="0" t="n">
        <v>29223.0696152475</v>
      </c>
      <c r="I230" s="0" t="n">
        <v>31711.6119870909</v>
      </c>
      <c r="J230" s="0" t="n">
        <v>35873.0564894806</v>
      </c>
    </row>
    <row r="231" customFormat="false" ht="15" hidden="false" customHeight="false" outlineLevel="0" collapsed="false">
      <c r="A231" s="0" t="s">
        <v>522</v>
      </c>
      <c r="B231" s="0" t="n">
        <v>5642.07289740475</v>
      </c>
      <c r="C231" s="0" t="n">
        <v>7180.66832748656</v>
      </c>
      <c r="D231" s="0" t="n">
        <v>8063.65500575169</v>
      </c>
      <c r="E231" s="0" t="n">
        <v>11802.1118276833</v>
      </c>
      <c r="F231" s="0" t="n">
        <v>10938.1527643413</v>
      </c>
      <c r="G231" s="0" t="n">
        <v>14894.4857827096</v>
      </c>
      <c r="H231" s="0" t="n">
        <v>12020.021064317</v>
      </c>
      <c r="I231" s="0" t="n">
        <v>12963.0589802139</v>
      </c>
      <c r="J231" s="0" t="n">
        <v>13250.4558332375</v>
      </c>
    </row>
    <row r="232" customFormat="false" ht="15" hidden="false" customHeight="false" outlineLevel="0" collapsed="false">
      <c r="A232" s="0" t="s">
        <v>524</v>
      </c>
      <c r="B232" s="0" t="n">
        <v>1926.38460729734</v>
      </c>
      <c r="C232" s="0" t="n">
        <v>3553.74628132754</v>
      </c>
      <c r="D232" s="0" t="n">
        <v>4941.85259705136</v>
      </c>
      <c r="E232" s="0" t="n">
        <v>7221.64388308259</v>
      </c>
      <c r="F232" s="0" t="n">
        <v>11304.644927596</v>
      </c>
      <c r="G232" s="0" t="n">
        <v>857.497867137736</v>
      </c>
      <c r="H232" s="0" t="n">
        <v>537.090234611441</v>
      </c>
      <c r="I232" s="0" t="n">
        <v>420.622705161108</v>
      </c>
    </row>
    <row r="233" customFormat="false" ht="15" hidden="false" customHeight="false" outlineLevel="0" collapsed="false">
      <c r="A233" s="0" t="s">
        <v>526</v>
      </c>
      <c r="E233" s="0" t="n">
        <v>24115.2656803501</v>
      </c>
      <c r="F233" s="0" t="n">
        <v>23103.9426764449</v>
      </c>
      <c r="G233" s="0" t="n">
        <v>25783.2941047676</v>
      </c>
      <c r="H233" s="0" t="n">
        <v>20882.2612702141</v>
      </c>
      <c r="I233" s="0" t="n">
        <v>23158.6378951102</v>
      </c>
      <c r="J233" s="0" t="n">
        <v>24917.595805527</v>
      </c>
    </row>
    <row r="234" customFormat="false" ht="15" hidden="false" customHeight="false" outlineLevel="0" collapsed="false">
      <c r="A234" s="0" t="s">
        <v>528</v>
      </c>
      <c r="B234" s="0" t="n">
        <v>298.367079189062</v>
      </c>
      <c r="C234" s="0" t="n">
        <v>209.892599667725</v>
      </c>
      <c r="D234" s="0" t="n">
        <v>168.117658247775</v>
      </c>
      <c r="E234" s="0" t="n">
        <v>664.597656019181</v>
      </c>
      <c r="F234" s="0" t="n">
        <v>896.876704620394</v>
      </c>
      <c r="G234" s="0" t="n">
        <v>774.411603124119</v>
      </c>
      <c r="H234" s="0" t="n">
        <v>643.772215694009</v>
      </c>
      <c r="I234" s="0" t="n">
        <v>685.690315037547</v>
      </c>
      <c r="J234" s="0" t="n">
        <v>716.804381134584</v>
      </c>
    </row>
    <row r="235" customFormat="false" ht="15" hidden="false" customHeight="false" outlineLevel="0" collapsed="false">
      <c r="A235" s="0" t="s">
        <v>530</v>
      </c>
      <c r="B235" s="0" t="n">
        <v>442.86906041077</v>
      </c>
      <c r="C235" s="0" t="n">
        <v>779.534713071589</v>
      </c>
      <c r="D235" s="0" t="n">
        <v>966.807341645084</v>
      </c>
      <c r="E235" s="0" t="n">
        <v>1657.50307184281</v>
      </c>
      <c r="F235" s="0" t="n">
        <v>4058.01296160653</v>
      </c>
      <c r="G235" s="0" t="n">
        <v>6572.91516798637</v>
      </c>
      <c r="H235" s="0" t="n">
        <v>8354.74737133325</v>
      </c>
      <c r="I235" s="0" t="n">
        <v>9922.04350030871</v>
      </c>
      <c r="J235" s="0" t="n">
        <v>10065.0347477818</v>
      </c>
    </row>
    <row r="236" customFormat="false" ht="15" hidden="false" customHeight="false" outlineLevel="0" collapsed="false">
      <c r="A236" s="0" t="s">
        <v>532</v>
      </c>
      <c r="B236" s="0" t="n">
        <v>2348.10804585279</v>
      </c>
      <c r="C236" s="0" t="n">
        <v>2125.09650175207</v>
      </c>
      <c r="D236" s="0" t="n">
        <v>2052.57346611473</v>
      </c>
      <c r="E236" s="0" t="n">
        <v>4678.64365191011</v>
      </c>
      <c r="F236" s="0" t="n">
        <v>8281.56156578889</v>
      </c>
      <c r="G236" s="0" t="n">
        <v>8020.64599297702</v>
      </c>
      <c r="H236" s="0" t="n">
        <v>8455.23762063887</v>
      </c>
      <c r="I236" s="0" t="n">
        <v>9982.81222980684</v>
      </c>
      <c r="J236" s="0" t="n">
        <v>11342.4918645243</v>
      </c>
    </row>
    <row r="237" customFormat="false" ht="15" hidden="false" customHeight="false" outlineLevel="0" collapsed="false">
      <c r="A237" s="0" t="s">
        <v>534</v>
      </c>
      <c r="B237" s="0" t="n">
        <v>420.136701351008</v>
      </c>
      <c r="C237" s="0" t="n">
        <v>305.961589826217</v>
      </c>
      <c r="D237" s="0" t="n">
        <v>297.899506747022</v>
      </c>
      <c r="E237" s="0" t="n">
        <v>399.44747774864</v>
      </c>
      <c r="F237" s="0" t="n">
        <v>722.229399952606</v>
      </c>
      <c r="G237" s="0" t="n">
        <v>770.143379256632</v>
      </c>
      <c r="H237" s="0" t="n">
        <v>886.699511508194</v>
      </c>
      <c r="I237" s="0" t="n">
        <v>976.666183129642</v>
      </c>
      <c r="J237" s="0" t="n">
        <v>942.649901579536</v>
      </c>
    </row>
    <row r="238" customFormat="false" ht="15" hidden="false" customHeight="false" outlineLevel="0" collapsed="false">
      <c r="A238" s="0" t="s">
        <v>536</v>
      </c>
      <c r="B238" s="0" t="n">
        <v>1545.27698188325</v>
      </c>
      <c r="C238" s="0" t="n">
        <v>2848.62245627548</v>
      </c>
      <c r="D238" s="0" t="n">
        <v>2004.10705891031</v>
      </c>
      <c r="E238" s="0" t="n">
        <v>2876.24577293139</v>
      </c>
      <c r="F238" s="0" t="n">
        <v>4996.37209760091</v>
      </c>
      <c r="G238" s="0" t="n">
        <v>5708.79409105798</v>
      </c>
      <c r="H238" s="0" t="n">
        <v>7001.78546023389</v>
      </c>
      <c r="I238" s="0" t="n">
        <v>7060.89770696418</v>
      </c>
      <c r="J238" s="0" t="n">
        <v>6909.9562847948</v>
      </c>
    </row>
    <row r="239" customFormat="false" ht="15" hidden="false" customHeight="false" outlineLevel="0" collapsed="false">
      <c r="A239" s="0" t="s">
        <v>538</v>
      </c>
      <c r="B239" s="0" t="n">
        <v>485.319861766486</v>
      </c>
      <c r="C239" s="0" t="n">
        <v>208.169562547355</v>
      </c>
      <c r="D239" s="0" t="n">
        <v>137.18190923442</v>
      </c>
      <c r="E239" s="0" t="n">
        <v>333.71393843865</v>
      </c>
      <c r="F239" s="0" t="n">
        <v>740.276191244616</v>
      </c>
      <c r="G239" s="0" t="n">
        <v>970.362599665447</v>
      </c>
      <c r="H239" s="0" t="n">
        <v>852.330229562269</v>
      </c>
      <c r="I239" s="0" t="n">
        <v>916.691967061922</v>
      </c>
      <c r="J239" s="0" t="n">
        <v>1054.18948358818</v>
      </c>
    </row>
    <row r="240" customFormat="false" ht="15" hidden="false" customHeight="false" outlineLevel="0" collapsed="false">
      <c r="A240" s="0" t="s">
        <v>540</v>
      </c>
      <c r="B240" s="0" t="n">
        <v>806.39135032382</v>
      </c>
      <c r="C240" s="0" t="n">
        <v>587.289013676069</v>
      </c>
      <c r="D240" s="0" t="n">
        <v>635.714466332445</v>
      </c>
      <c r="E240" s="0" t="n">
        <v>1658.67277890821</v>
      </c>
      <c r="F240" s="0" t="n">
        <v>4286.88050515414</v>
      </c>
      <c r="G240" s="0" t="n">
        <v>6208.2966545016</v>
      </c>
      <c r="H240" s="0" t="n">
        <v>7330.36628793054</v>
      </c>
      <c r="I240" s="0" t="n">
        <v>7885.29989591824</v>
      </c>
      <c r="J240" s="0" t="n">
        <v>8792.5485039672</v>
      </c>
    </row>
    <row r="241" customFormat="false" ht="15" hidden="false" customHeight="false" outlineLevel="0" collapsed="false">
      <c r="A241" s="0" t="s">
        <v>542</v>
      </c>
      <c r="B241" s="0" t="n">
        <v>2601.43114990349</v>
      </c>
      <c r="C241" s="0" t="n">
        <v>3972.47152389844</v>
      </c>
      <c r="D241" s="0" t="n">
        <v>4378.4371137198</v>
      </c>
      <c r="E241" s="0" t="n">
        <v>5085.54411385571</v>
      </c>
      <c r="F241" s="0" t="n">
        <v>9093.17382420284</v>
      </c>
      <c r="G241" s="0" t="n">
        <v>8577.48776590669</v>
      </c>
      <c r="H241" s="0" t="n">
        <v>7186.56249313951</v>
      </c>
      <c r="I241" s="0" t="n">
        <v>8262.54208532494</v>
      </c>
      <c r="J241" s="0" t="n">
        <v>9324.95930422935</v>
      </c>
    </row>
    <row r="242" customFormat="false" ht="15" hidden="false" customHeight="false" outlineLevel="0" collapsed="false">
      <c r="A242" s="0" t="s">
        <v>544</v>
      </c>
      <c r="D242" s="0" t="n">
        <v>417.737943440047</v>
      </c>
      <c r="E242" s="0" t="n">
        <v>476.902713571365</v>
      </c>
      <c r="F242" s="0" t="n">
        <v>810.21648418078</v>
      </c>
      <c r="G242" s="0" t="n">
        <v>1322.9290943123</v>
      </c>
      <c r="H242" s="0" t="n">
        <v>1663.5596290755</v>
      </c>
      <c r="I242" s="0" t="n">
        <v>2741.95081994516</v>
      </c>
      <c r="J242" s="0" t="n">
        <v>2389.2958750343</v>
      </c>
    </row>
    <row r="243" customFormat="false" ht="15" hidden="false" customHeight="false" outlineLevel="0" collapsed="false">
      <c r="A243" s="0" t="s">
        <v>546</v>
      </c>
      <c r="B243" s="0" t="n">
        <v>2222.47483522599</v>
      </c>
      <c r="C243" s="0" t="n">
        <v>1479.28155619302</v>
      </c>
      <c r="D243" s="0" t="n">
        <v>1892.99719856076</v>
      </c>
      <c r="E243" s="0" t="n">
        <v>2603.11881611339</v>
      </c>
      <c r="F243" s="0" t="n">
        <v>4647.93091552455</v>
      </c>
      <c r="G243" s="0" t="n">
        <v>3811.77355399615</v>
      </c>
      <c r="H243" s="0" t="n">
        <v>3118.7490320247</v>
      </c>
      <c r="I243" s="0" t="n">
        <v>3589.59535190625</v>
      </c>
      <c r="J243" s="0" t="n">
        <v>4001.12264499328</v>
      </c>
    </row>
    <row r="244" customFormat="false" ht="15" hidden="false" customHeight="false" outlineLevel="0" collapsed="false">
      <c r="A244" s="0" t="s">
        <v>548</v>
      </c>
      <c r="B244" s="0" t="n">
        <v>1150.28129668079</v>
      </c>
      <c r="C244" s="0" t="n">
        <v>2089.19717283657</v>
      </c>
      <c r="D244" s="0" t="n">
        <v>1996.51557758043</v>
      </c>
      <c r="E244" s="0" t="n">
        <v>2478.42704686749</v>
      </c>
      <c r="F244" s="0" t="n">
        <v>3416.11069898939</v>
      </c>
      <c r="G244" s="0" t="n">
        <v>4117.93104694205</v>
      </c>
      <c r="H244" s="0" t="n">
        <v>4605.97084119137</v>
      </c>
      <c r="I244" s="0" t="n">
        <v>4425.97149198516</v>
      </c>
    </row>
    <row r="245" customFormat="false" ht="15" hidden="false" customHeight="false" outlineLevel="0" collapsed="false">
      <c r="A245" s="0" t="s">
        <v>550</v>
      </c>
      <c r="B245" s="0" t="n">
        <v>356.597878028234</v>
      </c>
      <c r="C245" s="0" t="n">
        <v>376.797013448793</v>
      </c>
      <c r="D245" s="0" t="n">
        <v>460.34939337457</v>
      </c>
      <c r="E245" s="0" t="n">
        <v>697.954907165902</v>
      </c>
      <c r="F245" s="0" t="n">
        <v>1253.94640751803</v>
      </c>
      <c r="G245" s="0" t="n">
        <v>1539.4706005076</v>
      </c>
      <c r="H245" s="0" t="n">
        <v>1853.84590090852</v>
      </c>
      <c r="I245" s="0" t="n">
        <v>2136.19289074982</v>
      </c>
      <c r="J245" s="0" t="n">
        <v>2287.41612436406</v>
      </c>
    </row>
    <row r="246" customFormat="false" ht="15" hidden="false" customHeight="false" outlineLevel="0" collapsed="false">
      <c r="A246" s="0" t="s">
        <v>552</v>
      </c>
      <c r="B246" s="0" t="n">
        <v>725.968561145022</v>
      </c>
      <c r="C246" s="0" t="n">
        <v>807.715111698355</v>
      </c>
      <c r="D246" s="0" t="n">
        <v>631.976797214977</v>
      </c>
      <c r="E246" s="0" t="n">
        <v>1073.59653975152</v>
      </c>
      <c r="F246" s="0" t="n">
        <v>1665.4009875735</v>
      </c>
      <c r="G246" s="0" t="n">
        <v>1687.10091516037</v>
      </c>
      <c r="H246" s="0" t="n">
        <v>1490.34966585367</v>
      </c>
      <c r="I246" s="0" t="n">
        <v>1635.21734094321</v>
      </c>
      <c r="J246" s="0" t="n">
        <v>1701.24538173745</v>
      </c>
    </row>
    <row r="247" customFormat="false" ht="15" hidden="false" customHeight="false" outlineLevel="0" collapsed="false">
      <c r="A247" s="0" t="s">
        <v>554</v>
      </c>
      <c r="B247" s="0" t="n">
        <v>4001.52228393122</v>
      </c>
      <c r="C247" s="0" t="n">
        <v>4074.87728698555</v>
      </c>
      <c r="D247" s="0" t="n">
        <v>6120.94270389706</v>
      </c>
      <c r="E247" s="0" t="n">
        <v>11673.7815403674</v>
      </c>
      <c r="F247" s="0" t="n">
        <v>15711.5587055513</v>
      </c>
      <c r="G247" s="0" t="n">
        <v>18508.770502876</v>
      </c>
      <c r="H247" s="0" t="n">
        <v>13705.900228571</v>
      </c>
      <c r="I247" s="0" t="n">
        <v>16056.3020409273</v>
      </c>
      <c r="J247" s="0" t="n">
        <v>19629.465340083</v>
      </c>
    </row>
    <row r="248" customFormat="false" ht="15" hidden="false" customHeight="false" outlineLevel="0" collapsed="false">
      <c r="A248" s="0" t="s">
        <v>556</v>
      </c>
      <c r="B248" s="0" t="n">
        <v>1456.22448917712</v>
      </c>
      <c r="C248" s="0" t="n">
        <v>1940.03429264542</v>
      </c>
      <c r="D248" s="0" t="n">
        <v>2170.50867078119</v>
      </c>
      <c r="E248" s="0" t="n">
        <v>3106.57663000034</v>
      </c>
      <c r="F248" s="0" t="n">
        <v>4241.01190951928</v>
      </c>
      <c r="G248" s="0" t="n">
        <v>3960.92484913663</v>
      </c>
      <c r="H248" s="0" t="n">
        <v>3497.71902658992</v>
      </c>
      <c r="I248" s="0" t="n">
        <v>3807.18410896841</v>
      </c>
      <c r="J248" s="0" t="n">
        <v>3747.41939149283</v>
      </c>
    </row>
    <row r="249" customFormat="false" ht="15" hidden="false" customHeight="false" outlineLevel="0" collapsed="false">
      <c r="A249" s="0" t="s">
        <v>558</v>
      </c>
      <c r="B249" s="0" t="n">
        <v>2773.26975898937</v>
      </c>
      <c r="C249" s="0" t="n">
        <v>2855.04055385514</v>
      </c>
      <c r="D249" s="0" t="n">
        <v>4278.26311284951</v>
      </c>
      <c r="E249" s="0" t="n">
        <v>7369.43188923286</v>
      </c>
      <c r="F249" s="0" t="n">
        <v>10622.7020439723</v>
      </c>
      <c r="G249" s="0" t="n">
        <v>11049.9951100942</v>
      </c>
      <c r="H249" s="0" t="n">
        <v>8638.73913259299</v>
      </c>
      <c r="I249" s="0" t="n">
        <v>9743.21313092429</v>
      </c>
      <c r="J249" s="0" t="n">
        <v>10674.5041731531</v>
      </c>
    </row>
    <row r="250" customFormat="false" ht="15" hidden="false" customHeight="false" outlineLevel="0" collapsed="false">
      <c r="A250" s="0" t="s">
        <v>560</v>
      </c>
      <c r="B250" s="0" t="n">
        <v>961.091694828656</v>
      </c>
      <c r="C250" s="0" t="n">
        <v>1150.30520899856</v>
      </c>
      <c r="D250" s="0" t="n">
        <v>1564.01489260611</v>
      </c>
      <c r="E250" s="0" t="n">
        <v>2311.33775386479</v>
      </c>
      <c r="F250" s="0" t="n">
        <v>3043.16668029498</v>
      </c>
      <c r="G250" s="0" t="n">
        <v>3384.38320147639</v>
      </c>
      <c r="H250" s="0" t="n">
        <v>4674.91140255256</v>
      </c>
      <c r="I250" s="0" t="n">
        <v>5372.76023865042</v>
      </c>
      <c r="J250" s="0" t="n">
        <v>5221.53279904243</v>
      </c>
    </row>
    <row r="251" customFormat="false" ht="15" hidden="false" customHeight="false" outlineLevel="0" collapsed="false">
      <c r="A251" s="0" t="s">
        <v>562</v>
      </c>
      <c r="B251" s="0" t="n">
        <v>167.144546508789</v>
      </c>
      <c r="C251" s="0" t="n">
        <v>176.926025390625</v>
      </c>
      <c r="D251" s="0" t="n">
        <v>399.462768554688</v>
      </c>
      <c r="E251" s="0" t="n">
        <v>480.180053710938</v>
      </c>
      <c r="F251" s="0" t="n">
        <v>730.782348632813</v>
      </c>
      <c r="G251" s="0" t="n">
        <v>929.7998046875</v>
      </c>
      <c r="H251" s="0" t="n">
        <v>1104.16442871094</v>
      </c>
      <c r="I251" s="0" t="n">
        <v>1146.03198242188</v>
      </c>
      <c r="J251" s="0" t="n">
        <v>1192.76647949219</v>
      </c>
    </row>
    <row r="252" customFormat="false" ht="15" hidden="false" customHeight="false" outlineLevel="0" collapsed="false">
      <c r="A252" s="0" t="s">
        <v>564</v>
      </c>
      <c r="B252" s="0" t="n">
        <v>244.754072287281</v>
      </c>
      <c r="C252" s="0" t="n">
        <v>278.316613219868</v>
      </c>
      <c r="D252" s="0" t="n">
        <v>257.829605739454</v>
      </c>
      <c r="E252" s="0" t="n">
        <v>330.602854382722</v>
      </c>
      <c r="F252" s="0" t="n">
        <v>824.73767112214</v>
      </c>
      <c r="G252" s="0" t="n">
        <v>864.180059289672</v>
      </c>
      <c r="H252" s="0" t="n">
        <v>846.881199214917</v>
      </c>
      <c r="I252" s="0" t="n">
        <v>883.465728077878</v>
      </c>
      <c r="J252" s="0" t="n">
        <v>964.39586947645</v>
      </c>
    </row>
    <row r="253" customFormat="false" ht="15" hidden="false" customHeight="false" outlineLevel="0" collapsed="false">
      <c r="A253" s="0" t="s">
        <v>566</v>
      </c>
      <c r="B253" s="0" t="n">
        <v>1532.50463867188</v>
      </c>
      <c r="C253" s="0" t="n">
        <v>935.958740234375</v>
      </c>
      <c r="D253" s="0" t="n">
        <v>658.344604492188</v>
      </c>
      <c r="E253" s="0" t="n">
        <v>1894.46008300781</v>
      </c>
      <c r="F253" s="0" t="n">
        <v>3078.41479492188</v>
      </c>
      <c r="G253" s="0" t="n">
        <v>2124.66259765625</v>
      </c>
      <c r="H253" s="0" t="n">
        <v>3751.7373046875</v>
      </c>
      <c r="I253" s="0" t="n">
        <v>4827.845703125</v>
      </c>
      <c r="J253" s="0" t="n">
        <v>4533.9755859375</v>
      </c>
    </row>
    <row r="254" customFormat="false" ht="15" hidden="false" customHeight="false" outlineLevel="0" collapsed="false">
      <c r="A254" s="0" t="s">
        <v>568</v>
      </c>
      <c r="B254" s="0" t="n">
        <v>1313.12067110196</v>
      </c>
      <c r="C254" s="0" t="n">
        <v>1670.96082540582</v>
      </c>
      <c r="D254" s="0" t="n">
        <v>1874.50132500482</v>
      </c>
      <c r="E254" s="0" t="n">
        <v>2934.22280159533</v>
      </c>
      <c r="F254" s="0" t="n">
        <v>5998.63464234969</v>
      </c>
      <c r="G254" s="0" t="n">
        <v>7683.61110791406</v>
      </c>
      <c r="H254" s="0" t="n">
        <v>8663.00209318727</v>
      </c>
      <c r="I254" s="0" t="n">
        <v>10422.1732791053</v>
      </c>
      <c r="J254" s="0" t="n">
        <v>10993.3229334135</v>
      </c>
    </row>
    <row r="255" customFormat="false" ht="15" hidden="false" customHeight="false" outlineLevel="0" collapsed="false">
      <c r="A255" s="0" t="s">
        <v>570</v>
      </c>
      <c r="B255" s="0" t="n">
        <v>2983.24416149177</v>
      </c>
      <c r="C255" s="0" t="n">
        <v>6014.91852275368</v>
      </c>
      <c r="D255" s="0" t="n">
        <v>6932.47813396337</v>
      </c>
      <c r="E255" s="0" t="n">
        <v>5233.45717058668</v>
      </c>
      <c r="F255" s="0" t="n">
        <v>12512.5941268441</v>
      </c>
      <c r="G255" s="0" t="n">
        <v>16950.7531694816</v>
      </c>
      <c r="H255" s="0" t="n">
        <v>15650.4993032445</v>
      </c>
      <c r="I255" s="0" t="n">
        <v>17923.9953327961</v>
      </c>
      <c r="J255" s="0" t="n">
        <v>20795.0423535553</v>
      </c>
    </row>
    <row r="256" customFormat="false" ht="15" hidden="false" customHeight="false" outlineLevel="0" collapsed="false">
      <c r="A256" s="0" t="s">
        <v>572</v>
      </c>
      <c r="B256" s="0" t="n">
        <v>23888.6000088133</v>
      </c>
      <c r="C256" s="0" t="n">
        <v>28690.8757013347</v>
      </c>
      <c r="D256" s="0" t="n">
        <v>36329.9560727102</v>
      </c>
      <c r="E256" s="0" t="n">
        <v>44123.4070679055</v>
      </c>
      <c r="F256" s="0" t="n">
        <v>48650.6431283336</v>
      </c>
      <c r="G256" s="0" t="n">
        <v>56762.7294515989</v>
      </c>
      <c r="H256" s="0" t="n">
        <v>63528.6343027509</v>
      </c>
      <c r="I256" s="0" t="n">
        <v>70219.472454115</v>
      </c>
      <c r="J256" s="0" t="n">
        <v>76329.5822652029</v>
      </c>
    </row>
    <row r="257" customFormat="false" ht="15" hidden="false" customHeight="false" outlineLevel="0" collapsed="false">
      <c r="A257" s="0" t="s">
        <v>574</v>
      </c>
      <c r="B257" s="0" t="n">
        <v>651.419209686743</v>
      </c>
      <c r="C257" s="0" t="n">
        <v>585.932364161135</v>
      </c>
      <c r="D257" s="0" t="n">
        <v>558.226802377</v>
      </c>
      <c r="E257" s="0" t="n">
        <v>546.776850185552</v>
      </c>
      <c r="F257" s="0" t="n">
        <v>1742.34925645077</v>
      </c>
      <c r="G257" s="0" t="n">
        <v>2753.97105782901</v>
      </c>
      <c r="H257" s="0" t="n">
        <v>1759.30747053678</v>
      </c>
      <c r="I257" s="0" t="n">
        <v>1993.42447787206</v>
      </c>
      <c r="J257" s="0" t="n">
        <v>2255.15115496772</v>
      </c>
    </row>
    <row r="258" customFormat="false" ht="15" hidden="false" customHeight="false" outlineLevel="0" collapsed="false">
      <c r="A258" s="0" t="s">
        <v>576</v>
      </c>
      <c r="B258" s="0" t="n">
        <v>2136.83951627003</v>
      </c>
      <c r="C258" s="0" t="n">
        <v>2767.77031029313</v>
      </c>
      <c r="D258" s="0" t="n">
        <v>3760.08045686378</v>
      </c>
      <c r="E258" s="0" t="n">
        <v>5176.12814656807</v>
      </c>
      <c r="F258" s="0" t="n">
        <v>6590.98957888616</v>
      </c>
      <c r="G258" s="0" t="n">
        <v>7386.74663845115</v>
      </c>
      <c r="H258" s="0" t="n">
        <v>8306.36049307201</v>
      </c>
      <c r="I258" s="0" t="n">
        <v>8360.0642393726</v>
      </c>
      <c r="J258" s="0" t="n">
        <v>9125.32477064743</v>
      </c>
    </row>
    <row r="259" customFormat="false" ht="15" hidden="false" customHeight="false" outlineLevel="0" collapsed="false">
      <c r="A259" s="0" t="s">
        <v>578</v>
      </c>
      <c r="B259" s="0" t="n">
        <v>2461.03935458171</v>
      </c>
      <c r="C259" s="0" t="n">
        <v>3500.63267694136</v>
      </c>
      <c r="D259" s="0" t="n">
        <v>4795.63474781717</v>
      </c>
      <c r="E259" s="0" t="n">
        <v>5456.32242533255</v>
      </c>
      <c r="F259" s="0" t="n">
        <v>13692.9149666211</v>
      </c>
    </row>
    <row r="260" customFormat="false" ht="15" hidden="false" customHeight="false" outlineLevel="0" collapsed="false">
      <c r="A260" s="0" t="s">
        <v>580</v>
      </c>
    </row>
    <row r="261" customFormat="false" ht="15" hidden="false" customHeight="false" outlineLevel="0" collapsed="false">
      <c r="A261" s="0" t="s">
        <v>582</v>
      </c>
      <c r="E261" s="0" t="n">
        <v>40828.7460927775</v>
      </c>
      <c r="F261" s="0" t="n">
        <v>39905.1284180994</v>
      </c>
      <c r="G261" s="0" t="n">
        <v>34007.3529411765</v>
      </c>
      <c r="H261" s="0" t="n">
        <v>39411.0452535516</v>
      </c>
      <c r="I261" s="0" t="n">
        <v>41976.0083120809</v>
      </c>
    </row>
    <row r="262" customFormat="false" ht="15" hidden="false" customHeight="false" outlineLevel="0" collapsed="false">
      <c r="A262" s="0" t="s">
        <v>584</v>
      </c>
      <c r="B262" s="0" t="n">
        <v>96.7192957412953</v>
      </c>
      <c r="C262" s="0" t="n">
        <v>281.133604499166</v>
      </c>
      <c r="D262" s="0" t="n">
        <v>394.583136574358</v>
      </c>
      <c r="E262" s="0" t="n">
        <v>693.18984250035</v>
      </c>
      <c r="F262" s="0" t="n">
        <v>1684.01177184608</v>
      </c>
      <c r="G262" s="0" t="n">
        <v>2595.23484372958</v>
      </c>
      <c r="H262" s="0" t="n">
        <v>3586.34717624763</v>
      </c>
      <c r="I262" s="0" t="n">
        <v>3756.48890080885</v>
      </c>
      <c r="J262" s="0" t="n">
        <v>4163.51429874522</v>
      </c>
    </row>
    <row r="263" customFormat="false" ht="15" hidden="false" customHeight="false" outlineLevel="0" collapsed="false">
      <c r="A263" s="0" t="s">
        <v>586</v>
      </c>
      <c r="B263" s="0" t="n">
        <v>1119.28001513864</v>
      </c>
      <c r="C263" s="0" t="n">
        <v>1461.40511852922</v>
      </c>
      <c r="D263" s="0" t="n">
        <v>1416.19702737102</v>
      </c>
      <c r="E263" s="0" t="n">
        <v>1814.81782563855</v>
      </c>
      <c r="F263" s="0" t="n">
        <v>2732.55156662187</v>
      </c>
      <c r="G263" s="0" t="n">
        <v>2643.8868859095</v>
      </c>
      <c r="H263" s="0" t="n">
        <v>2917.75684908933</v>
      </c>
      <c r="I263" s="0" t="n">
        <v>3044.57364031957</v>
      </c>
      <c r="J263" s="0" t="n">
        <v>3231.35129995571</v>
      </c>
    </row>
    <row r="264" customFormat="false" ht="15" hidden="false" customHeight="false" outlineLevel="0" collapsed="false">
      <c r="A264" s="0" t="s">
        <v>588</v>
      </c>
      <c r="B264" s="0" t="n">
        <v>4332.76550060751</v>
      </c>
      <c r="C264" s="0" t="n">
        <v>5443.84408400528</v>
      </c>
      <c r="D264" s="0" t="n">
        <v>5517.12171535548</v>
      </c>
      <c r="E264" s="0" t="n">
        <v>7303.74345975957</v>
      </c>
      <c r="F264" s="0" t="n">
        <v>9570.61840736825</v>
      </c>
      <c r="G264" s="0" t="n">
        <v>10168.1245411851</v>
      </c>
      <c r="H264" s="0" t="n">
        <v>10902.237312596</v>
      </c>
      <c r="I264" s="0" t="n">
        <v>12363.8307899213</v>
      </c>
      <c r="J264" s="0" t="n">
        <v>12743.8516771218</v>
      </c>
    </row>
    <row r="265" customFormat="false" ht="15" hidden="false" customHeight="false" outlineLevel="0" collapsed="false">
      <c r="A265" s="0" t="s">
        <v>590</v>
      </c>
      <c r="B265" s="0" t="n">
        <v>747.780848318875</v>
      </c>
      <c r="C265" s="0" t="n">
        <v>1285.66700999362</v>
      </c>
      <c r="D265" s="0" t="n">
        <v>1406.76568300557</v>
      </c>
      <c r="E265" s="0" t="n">
        <v>2527.76283841797</v>
      </c>
      <c r="F265" s="0" t="n">
        <v>3494.39522455198</v>
      </c>
      <c r="G265" s="0" t="n">
        <v>4048.46711296568</v>
      </c>
      <c r="H265" s="0" t="n">
        <v>4042.72275154324</v>
      </c>
      <c r="I265" s="0" t="n">
        <v>3857.68974206459</v>
      </c>
      <c r="J265" s="0" t="n">
        <v>3745.56036746313</v>
      </c>
    </row>
    <row r="266" customFormat="false" ht="15" hidden="false" customHeight="false" outlineLevel="0" collapsed="false">
      <c r="A266" s="0" t="s">
        <v>592</v>
      </c>
      <c r="F266" s="0" t="n">
        <v>3009.52342543243</v>
      </c>
      <c r="G266" s="0" t="n">
        <v>3520.78207462478</v>
      </c>
      <c r="H266" s="0" t="n">
        <v>4310.9340020057</v>
      </c>
      <c r="I266" s="0" t="n">
        <v>5269.78390114389</v>
      </c>
      <c r="J266" s="0" t="n">
        <v>5340.26879794836</v>
      </c>
    </row>
    <row r="267" customFormat="false" ht="15" hidden="false" customHeight="false" outlineLevel="0" collapsed="false">
      <c r="A267" s="0" t="s">
        <v>594</v>
      </c>
      <c r="B267" s="0" t="n">
        <v>945.323901665082</v>
      </c>
      <c r="C267" s="0" t="n">
        <v>794.639278165376</v>
      </c>
      <c r="D267" s="0" t="n">
        <v>519.591639254824</v>
      </c>
      <c r="E267" s="0" t="n">
        <v>784.757979164726</v>
      </c>
      <c r="F267" s="0" t="n">
        <v>1249.06308529856</v>
      </c>
      <c r="G267" s="0" t="n">
        <v>1488.41626714602</v>
      </c>
      <c r="H267" s="0" t="n">
        <v>578.512010185469</v>
      </c>
      <c r="I267" s="0" t="n">
        <v>543.637537849839</v>
      </c>
      <c r="J267" s="0" t="n">
        <v>650.272218352095</v>
      </c>
    </row>
    <row r="268" customFormat="false" ht="15" hidden="false" customHeight="false" outlineLevel="0" collapsed="false">
      <c r="A268" s="0" t="s">
        <v>596</v>
      </c>
      <c r="B268" s="0" t="n">
        <v>3160.87816137916</v>
      </c>
      <c r="C268" s="0" t="n">
        <v>3904.32423803244</v>
      </c>
      <c r="D268" s="0" t="n">
        <v>3241.66139605189</v>
      </c>
      <c r="E268" s="0" t="n">
        <v>5893.18707587233</v>
      </c>
      <c r="F268" s="0" t="n">
        <v>8059.56279824609</v>
      </c>
      <c r="G268" s="0" t="n">
        <v>6204.92990145846</v>
      </c>
      <c r="H268" s="0" t="n">
        <v>5753.06649433369</v>
      </c>
      <c r="I268" s="0" t="n">
        <v>7073.61275411821</v>
      </c>
      <c r="J268" s="0" t="n">
        <v>6766.48125429478</v>
      </c>
    </row>
    <row r="269" customFormat="false" ht="15" hidden="false" customHeight="false" outlineLevel="0" collapsed="false">
      <c r="A269" s="0" t="s">
        <v>598</v>
      </c>
      <c r="B269" s="0" t="n">
        <v>427.406453462986</v>
      </c>
      <c r="C269" s="0" t="n">
        <v>438.383720792475</v>
      </c>
      <c r="D269" s="0" t="n">
        <v>364.026145370374</v>
      </c>
      <c r="E269" s="0" t="n">
        <v>720.446504729389</v>
      </c>
      <c r="F269" s="0" t="n">
        <v>1469.36145002684</v>
      </c>
      <c r="G269" s="0" t="n">
        <v>1307.90964916032</v>
      </c>
      <c r="H269" s="0" t="n">
        <v>956.831728987032</v>
      </c>
      <c r="I269" s="0" t="n">
        <v>1134.71345424991</v>
      </c>
      <c r="J269" s="0" t="n">
        <v>1456.90157015445</v>
      </c>
    </row>
    <row r="270" customFormat="false" ht="15" hidden="false" customHeight="false" outlineLevel="0" collapsed="false">
      <c r="A270" s="0" t="s">
        <v>600</v>
      </c>
      <c r="B270" s="0" t="n">
        <v>868.490174851563</v>
      </c>
      <c r="C270" s="0" t="n">
        <v>646.829559758782</v>
      </c>
      <c r="D270" s="0" t="n">
        <v>565.284389703613</v>
      </c>
      <c r="E270" s="0" t="n">
        <v>470.783761438779</v>
      </c>
      <c r="F270" s="0" t="n">
        <v>937.840339987372</v>
      </c>
      <c r="G270" s="0" t="n">
        <v>1410.32917348908</v>
      </c>
      <c r="H270" s="0" t="n">
        <v>1372.69667436829</v>
      </c>
      <c r="I270" s="0" t="n">
        <v>1773.92041090285</v>
      </c>
      <c r="J270" s="0" t="n">
        <v>1676.821488967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0"/>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O73" activeCellId="0" sqref="O73"/>
    </sheetView>
  </sheetViews>
  <sheetFormatPr defaultColWidth="11.5625" defaultRowHeight="15" zeroHeight="false" outlineLevelRow="0" outlineLevelCol="0"/>
  <cols>
    <col collapsed="false" customWidth="true" hidden="false" outlineLevel="0" max="1" min="1" style="0" width="7.14"/>
    <col collapsed="false" customWidth="true" hidden="false" outlineLevel="0" max="2" min="2" style="0" width="22.14"/>
    <col collapsed="false" customWidth="true" hidden="false" outlineLevel="0" max="3" min="3" style="0" width="12.85"/>
  </cols>
  <sheetData>
    <row r="1" customFormat="false" ht="16.5" hidden="false" customHeight="false" outlineLevel="0" collapsed="false">
      <c r="B1" s="6"/>
      <c r="C1" s="7" t="s">
        <v>37</v>
      </c>
      <c r="D1" s="8" t="s">
        <v>42</v>
      </c>
      <c r="E1" s="8" t="s">
        <v>47</v>
      </c>
      <c r="F1" s="8" t="s">
        <v>52</v>
      </c>
      <c r="G1" s="8" t="s">
        <v>57</v>
      </c>
      <c r="H1" s="8" t="s">
        <v>62</v>
      </c>
      <c r="I1" s="8" t="s">
        <v>67</v>
      </c>
      <c r="J1" s="8" t="s">
        <v>68</v>
      </c>
      <c r="K1" s="8" t="s">
        <v>69</v>
      </c>
    </row>
    <row r="2" customFormat="false" ht="16.5" hidden="false" customHeight="false" outlineLevel="0" collapsed="false">
      <c r="B2" s="9" t="s">
        <v>358</v>
      </c>
      <c r="C2" s="10" t="n">
        <f aca="false">VLOOKUP($B$2:$B$32,Data1P!$A$5:$J$270,2,FALSE())</f>
        <v>33465.478207919</v>
      </c>
      <c r="D2" s="11" t="n">
        <f aca="false">VLOOKUP($B$2:$B$32,Data1P!$A$5:$J$270,3,FALSE())</f>
        <v>51032.349635318</v>
      </c>
      <c r="E2" s="11" t="n">
        <f aca="false">VLOOKUP($B$2:$B$32,Data1P!$A$5:$J$270,4,FALSE())</f>
        <v>48659.5988753233</v>
      </c>
      <c r="F2" s="11" t="n">
        <f aca="false">VLOOKUP($B$2:$B$32,Data1P!$A$5:$J$270,5,FALSE())</f>
        <v>80988.1376230858</v>
      </c>
      <c r="G2" s="11" t="n">
        <f aca="false">VLOOKUP($B$2:$B$32,Data1P!$A$5:$J$270,6,FALSE())</f>
        <v>110885.991378721</v>
      </c>
      <c r="H2" s="11" t="n">
        <f aca="false">VLOOKUP($B$2:$B$32,Data1P!$A$5:$J$270,7,FALSE())</f>
        <v>105462.012584423</v>
      </c>
      <c r="I2" s="11" t="n">
        <f aca="false">VLOOKUP($B$2:$B$32,Data1P!$A$5:$J$270,8,FALSE())</f>
        <v>116905.370396853</v>
      </c>
      <c r="J2" s="11" t="n">
        <f aca="false">VLOOKUP($B$2:$B$32,Data1P!$A$5:$J$270,9,FALSE())</f>
        <v>133711.794435985</v>
      </c>
      <c r="K2" s="11" t="n">
        <f aca="false">VLOOKUP($B$2:$B$32,Data1P!$A$5:$J$270,10,FALSE())</f>
        <v>125006.021815486</v>
      </c>
      <c r="M2" s="0" t="n">
        <f aca="false">K2/K$24</f>
        <v>3.05740956492189</v>
      </c>
    </row>
    <row r="3" customFormat="false" ht="16.5" hidden="false" customHeight="false" outlineLevel="0" collapsed="false">
      <c r="B3" s="12" t="s">
        <v>292</v>
      </c>
      <c r="C3" s="13" t="n">
        <f aca="false">VLOOKUP($B$2:$B$32,Data1P!$A$5:$J$270,2,FALSE())</f>
        <v>14031.3025675469</v>
      </c>
      <c r="D3" s="14" t="n">
        <f aca="false">VLOOKUP($B$2:$B$32,Data1P!$A$5:$J$270,3,FALSE())</f>
        <v>19158.4564773907</v>
      </c>
      <c r="E3" s="14" t="n">
        <f aca="false">VLOOKUP($B$2:$B$32,Data1P!$A$5:$J$270,4,FALSE())</f>
        <v>26334.5672050501</v>
      </c>
      <c r="F3" s="14" t="n">
        <f aca="false">VLOOKUP($B$2:$B$32,Data1P!$A$5:$J$270,5,FALSE())</f>
        <v>50933.0216095589</v>
      </c>
      <c r="G3" s="14" t="n">
        <f aca="false">VLOOKUP($B$2:$B$32,Data1P!$A$5:$J$270,6,FALSE())</f>
        <v>48663.6004439251</v>
      </c>
      <c r="H3" s="14" t="n">
        <f aca="false">VLOOKUP($B$2:$B$32,Data1P!$A$5:$J$270,7,FALSE())</f>
        <v>62179.2642662951</v>
      </c>
      <c r="I3" s="14" t="n">
        <f aca="false">VLOOKUP($B$2:$B$32,Data1P!$A$5:$J$270,8,FALSE())</f>
        <v>85973.0884875501</v>
      </c>
      <c r="J3" s="14" t="n">
        <f aca="false">VLOOKUP($B$2:$B$32,Data1P!$A$5:$J$270,9,FALSE())</f>
        <v>102001.798249145</v>
      </c>
      <c r="K3" s="14" t="n">
        <f aca="false">VLOOKUP($B$2:$B$32,Data1P!$A$5:$J$270,10,FALSE())</f>
        <v>103983.29133582</v>
      </c>
      <c r="M3" s="0" t="n">
        <f aca="false">K3/K$24</f>
        <v>2.54323355711183</v>
      </c>
    </row>
    <row r="4" customFormat="false" ht="16.5" hidden="false" customHeight="false" outlineLevel="0" collapsed="false">
      <c r="B4" s="12" t="s">
        <v>486</v>
      </c>
      <c r="C4" s="13" t="n">
        <f aca="false">VLOOKUP($B$2:$B$32,Data1P!$A$5:$J$270,2,FALSE())</f>
        <v>11861.7561591366</v>
      </c>
      <c r="D4" s="14" t="n">
        <f aca="false">VLOOKUP($B$2:$B$32,Data1P!$A$5:$J$270,3,FALSE())</f>
        <v>24914.8507020358</v>
      </c>
      <c r="E4" s="14" t="n">
        <f aca="false">VLOOKUP($B$2:$B$32,Data1P!$A$5:$J$270,4,FALSE())</f>
        <v>23852.8389514753</v>
      </c>
      <c r="F4" s="14" t="n">
        <f aca="false">VLOOKUP($B$2:$B$32,Data1P!$A$5:$J$270,5,FALSE())</f>
        <v>29961.3172812732</v>
      </c>
      <c r="G4" s="14" t="n">
        <f aca="false">VLOOKUP($B$2:$B$32,Data1P!$A$5:$J$270,6,FALSE())</f>
        <v>47236.683084953</v>
      </c>
      <c r="H4" s="14" t="n">
        <f aca="false">VLOOKUP($B$2:$B$32,Data1P!$A$5:$J$270,7,FALSE())</f>
        <v>55645.6068614606</v>
      </c>
      <c r="I4" s="14" t="n">
        <f aca="false">VLOOKUP($B$2:$B$32,Data1P!$A$5:$J$270,8,FALSE())</f>
        <v>61273.9916594455</v>
      </c>
      <c r="J4" s="14" t="n">
        <f aca="false">VLOOKUP($B$2:$B$32,Data1P!$A$5:$J$270,9,FALSE())</f>
        <v>77710.0892373091</v>
      </c>
      <c r="K4" s="14" t="n">
        <f aca="false">VLOOKUP($B$2:$B$32,Data1P!$A$5:$J$270,10,FALSE())</f>
        <v>82807.6290622897</v>
      </c>
      <c r="M4" s="0" t="n">
        <f aca="false">K4/K$24</f>
        <v>2.02531712846001</v>
      </c>
    </row>
    <row r="5" customFormat="false" ht="16.5" hidden="false" customHeight="false" outlineLevel="0" collapsed="false">
      <c r="B5" s="12" t="s">
        <v>86</v>
      </c>
      <c r="C5" s="13" t="n">
        <f aca="false">VLOOKUP($B$2:$B$32,Data1P!$A$5:$J$270,2,FALSE())</f>
        <v>26682.8498094612</v>
      </c>
      <c r="D5" s="14" t="n">
        <f aca="false">VLOOKUP($B$2:$B$32,Data1P!$A$5:$J$270,3,FALSE())</f>
        <v>27010.6781857038</v>
      </c>
      <c r="E5" s="14" t="n">
        <f aca="false">VLOOKUP($B$2:$B$32,Data1P!$A$5:$J$270,4,FALSE())</f>
        <v>31855.5006047175</v>
      </c>
      <c r="F5" s="14" t="n">
        <f aca="false">VLOOKUP($B$2:$B$32,Data1P!$A$5:$J$270,5,FALSE())</f>
        <v>42190.5543794633</v>
      </c>
      <c r="G5" s="14" t="n">
        <f aca="false">VLOOKUP($B$2:$B$32,Data1P!$A$5:$J$270,6,FALSE())</f>
        <v>35392.2609669642</v>
      </c>
      <c r="H5" s="14" t="n">
        <f aca="false">VLOOKUP($B$2:$B$32,Data1P!$A$5:$J$270,7,FALSE())</f>
        <v>41525.1389031283</v>
      </c>
      <c r="I5" s="14" t="n">
        <f aca="false">VLOOKUP($B$2:$B$32,Data1P!$A$5:$J$270,8,FALSE())</f>
        <v>37629.1741687956</v>
      </c>
      <c r="J5" s="14" t="n">
        <f aca="false">VLOOKUP($B$2:$B$32,Data1P!$A$5:$J$270,9,FALSE())</f>
        <v>44332.3400513163</v>
      </c>
      <c r="K5" s="14" t="n">
        <f aca="false">VLOOKUP($B$2:$B$32,Data1P!$A$5:$J$270,10,FALSE())</f>
        <v>53707.9800809111</v>
      </c>
    </row>
    <row r="6" customFormat="false" ht="16.5" hidden="false" customHeight="false" outlineLevel="0" collapsed="false">
      <c r="B6" s="12" t="s">
        <v>144</v>
      </c>
      <c r="C6" s="13" t="n">
        <f aca="false">VLOOKUP($B$2:$B$32,Data1P!$A$5:$J$270,2,FALSE())</f>
        <v>39574.5398083788</v>
      </c>
      <c r="D6" s="14" t="n">
        <f aca="false">VLOOKUP($B$2:$B$32,Data1P!$A$5:$J$270,3,FALSE())</f>
        <v>50113.8321221345</v>
      </c>
      <c r="E6" s="14" t="n">
        <f aca="false">VLOOKUP($B$2:$B$32,Data1P!$A$5:$J$270,4,FALSE())</f>
        <v>38865.021939688</v>
      </c>
      <c r="F6" s="14" t="n">
        <f aca="false">VLOOKUP($B$2:$B$32,Data1P!$A$5:$J$270,5,FALSE())</f>
        <v>56242.8933645639</v>
      </c>
      <c r="G6" s="14" t="n">
        <f aca="false">VLOOKUP($B$2:$B$32,Data1P!$A$5:$J$270,6,FALSE())</f>
        <v>76531.3729407691</v>
      </c>
      <c r="H6" s="14" t="n">
        <f aca="false">VLOOKUP($B$2:$B$32,Data1P!$A$5:$J$270,7,FALSE())</f>
        <v>83806.4476003837</v>
      </c>
      <c r="I6" s="14" t="n">
        <f aca="false">VLOOKUP($B$2:$B$32,Data1P!$A$5:$J$270,8,FALSE())</f>
        <v>85897.7843338323</v>
      </c>
      <c r="J6" s="14" t="n">
        <f aca="false">VLOOKUP($B$2:$B$32,Data1P!$A$5:$J$270,9,FALSE())</f>
        <v>93446.4344518943</v>
      </c>
      <c r="K6" s="14" t="n">
        <f aca="false">VLOOKUP($B$2:$B$32,Data1P!$A$5:$J$270,10,FALSE())</f>
        <v>93259.9057183024</v>
      </c>
    </row>
    <row r="7" customFormat="false" ht="16.5" hidden="false" customHeight="false" outlineLevel="0" collapsed="false">
      <c r="B7" s="12" t="s">
        <v>424</v>
      </c>
      <c r="C7" s="13" t="n">
        <f aca="false">VLOOKUP($B$2:$B$32,Data1P!$A$5:$J$270,2,FALSE())</f>
        <v>28242.981402822</v>
      </c>
      <c r="D7" s="14" t="n">
        <f aca="false">VLOOKUP($B$2:$B$32,Data1P!$A$5:$J$270,3,FALSE())</f>
        <v>34875.7043347536</v>
      </c>
      <c r="E7" s="14" t="n">
        <f aca="false">VLOOKUP($B$2:$B$32,Data1P!$A$5:$J$270,4,FALSE())</f>
        <v>38178.2368777076</v>
      </c>
      <c r="F7" s="14" t="n">
        <f aca="false">VLOOKUP($B$2:$B$32,Data1P!$A$5:$J$270,5,FALSE())</f>
        <v>67047.1704558264</v>
      </c>
      <c r="G7" s="14" t="n">
        <f aca="false">VLOOKUP($B$2:$B$32,Data1P!$A$5:$J$270,6,FALSE())</f>
        <v>88163.2085931423</v>
      </c>
      <c r="H7" s="14" t="n">
        <f aca="false">VLOOKUP($B$2:$B$32,Data1P!$A$5:$J$270,7,FALSE())</f>
        <v>74809.9658049898</v>
      </c>
      <c r="I7" s="14" t="n">
        <f aca="false">VLOOKUP($B$2:$B$32,Data1P!$A$5:$J$270,8,FALSE())</f>
        <v>68340.0181033702</v>
      </c>
      <c r="J7" s="14" t="n">
        <f aca="false">VLOOKUP($B$2:$B$32,Data1P!$A$5:$J$270,9,FALSE())</f>
        <v>90655.3910229393</v>
      </c>
      <c r="K7" s="14" t="n">
        <f aca="false">VLOOKUP($B$2:$B$32,Data1P!$A$5:$J$270,10,FALSE())</f>
        <v>106177.197179078</v>
      </c>
    </row>
    <row r="8" customFormat="false" ht="16.5" hidden="false" customHeight="false" outlineLevel="0" collapsed="false">
      <c r="B8" s="15" t="s">
        <v>572</v>
      </c>
      <c r="C8" s="16" t="n">
        <f aca="false">VLOOKUP($B$2:$B$32,Data1P!$A$5:$J$270,2,FALSE())</f>
        <v>23888.6000088133</v>
      </c>
      <c r="D8" s="17" t="n">
        <f aca="false">VLOOKUP($B$2:$B$32,Data1P!$A$5:$J$270,3,FALSE())</f>
        <v>28690.8757013347</v>
      </c>
      <c r="E8" s="17" t="n">
        <f aca="false">VLOOKUP($B$2:$B$32,Data1P!$A$5:$J$270,4,FALSE())</f>
        <v>36329.9560727102</v>
      </c>
      <c r="F8" s="17" t="n">
        <f aca="false">VLOOKUP($B$2:$B$32,Data1P!$A$5:$J$270,5,FALSE())</f>
        <v>44123.4070679055</v>
      </c>
      <c r="G8" s="17" t="n">
        <f aca="false">VLOOKUP($B$2:$B$32,Data1P!$A$5:$J$270,6,FALSE())</f>
        <v>48650.6431283336</v>
      </c>
      <c r="H8" s="17" t="n">
        <f aca="false">VLOOKUP($B$2:$B$32,Data1P!$A$5:$J$270,7,FALSE())</f>
        <v>56762.7294515989</v>
      </c>
      <c r="I8" s="17" t="n">
        <f aca="false">VLOOKUP($B$2:$B$32,Data1P!$A$5:$J$270,8,FALSE())</f>
        <v>63528.6343027509</v>
      </c>
      <c r="J8" s="17" t="n">
        <f aca="false">VLOOKUP($B$2:$B$32,Data1P!$A$5:$J$270,9,FALSE())</f>
        <v>70219.472454115</v>
      </c>
      <c r="K8" s="17" t="n">
        <f aca="false">VLOOKUP($B$2:$B$32,Data1P!$A$5:$J$270,10,FALSE())</f>
        <v>76329.5822652029</v>
      </c>
      <c r="M8" s="0" t="n">
        <f aca="false">K8/K$24</f>
        <v>1.86687642335015</v>
      </c>
    </row>
    <row r="9" customFormat="false" ht="16.5" hidden="false" customHeight="false" outlineLevel="0" collapsed="false">
      <c r="B9" s="12" t="s">
        <v>186</v>
      </c>
      <c r="C9" s="13" t="n">
        <f aca="false">VLOOKUP($B$2:$B$32,Data1P!$A$5:$J$270,2,FALSE())</f>
        <v>26891.4464489571</v>
      </c>
      <c r="D9" s="14" t="n">
        <f aca="false">VLOOKUP($B$2:$B$32,Data1P!$A$5:$J$270,3,FALSE())</f>
        <v>35351.3654606819</v>
      </c>
      <c r="E9" s="14" t="n">
        <f aca="false">VLOOKUP($B$2:$B$32,Data1P!$A$5:$J$270,4,FALSE())</f>
        <v>30743.5476816354</v>
      </c>
      <c r="F9" s="14" t="n">
        <f aca="false">VLOOKUP($B$2:$B$32,Data1P!$A$5:$J$270,5,FALSE())</f>
        <v>48799.8256011275</v>
      </c>
      <c r="G9" s="14" t="n">
        <f aca="false">VLOOKUP($B$2:$B$32,Data1P!$A$5:$J$270,6,FALSE())</f>
        <v>58041.3984363385</v>
      </c>
      <c r="H9" s="14" t="n">
        <f aca="false">VLOOKUP($B$2:$B$32,Data1P!$A$5:$J$270,7,FALSE())</f>
        <v>53254.8563700916</v>
      </c>
      <c r="I9" s="14" t="n">
        <f aca="false">VLOOKUP($B$2:$B$32,Data1P!$A$5:$J$270,8,FALSE())</f>
        <v>60836.5924121638</v>
      </c>
      <c r="J9" s="14" t="n">
        <f aca="false">VLOOKUP($B$2:$B$32,Data1P!$A$5:$J$270,9,FALSE())</f>
        <v>69268.6517983134</v>
      </c>
      <c r="K9" s="14" t="n">
        <f aca="false">VLOOKUP($B$2:$B$32,Data1P!$A$5:$J$270,10,FALSE())</f>
        <v>67790.0539923276</v>
      </c>
    </row>
    <row r="10" customFormat="false" ht="16.5" hidden="false" customHeight="false" outlineLevel="0" collapsed="false">
      <c r="B10" s="15" t="s">
        <v>422</v>
      </c>
      <c r="C10" s="16" t="n">
        <f aca="false">VLOOKUP($B$2:$B$32,Data1P!$A$5:$J$270,2,FALSE())</f>
        <v>21290.8603827045</v>
      </c>
      <c r="D10" s="17" t="n">
        <f aca="false">VLOOKUP($B$2:$B$32,Data1P!$A$5:$J$270,3,FALSE())</f>
        <v>29258.1343486211</v>
      </c>
      <c r="E10" s="17" t="n">
        <f aca="false">VLOOKUP($B$2:$B$32,Data1P!$A$5:$J$270,4,FALSE())</f>
        <v>26214.498549887</v>
      </c>
      <c r="F10" s="17" t="n">
        <f aca="false">VLOOKUP($B$2:$B$32,Data1P!$A$5:$J$270,5,FALSE())</f>
        <v>41994.7135305232</v>
      </c>
      <c r="G10" s="17" t="n">
        <f aca="false">VLOOKUP($B$2:$B$32,Data1P!$A$5:$J$270,6,FALSE())</f>
        <v>50999.7451168879</v>
      </c>
      <c r="H10" s="17" t="n">
        <f aca="false">VLOOKUP($B$2:$B$32,Data1P!$A$5:$J$270,7,FALSE())</f>
        <v>45193.4032187971</v>
      </c>
      <c r="I10" s="17" t="n">
        <f aca="false">VLOOKUP($B$2:$B$32,Data1P!$A$5:$J$270,8,FALSE())</f>
        <v>52162.5701150406</v>
      </c>
      <c r="J10" s="17" t="n">
        <f aca="false">VLOOKUP($B$2:$B$32,Data1P!$A$5:$J$270,9,FALSE())</f>
        <v>58727.8705471475</v>
      </c>
      <c r="K10" s="17" t="n">
        <f aca="false">VLOOKUP($B$2:$B$32,Data1P!$A$5:$J$270,10,FALSE())</f>
        <v>57025.01245598</v>
      </c>
    </row>
    <row r="11" customFormat="false" ht="16.5" hidden="false" customHeight="false" outlineLevel="0" collapsed="false">
      <c r="B11" s="12" t="s">
        <v>98</v>
      </c>
      <c r="C11" s="13" t="n">
        <f aca="false">VLOOKUP($B$2:$B$32,Data1P!$A$5:$J$270,2,FALSE())</f>
        <v>21680.989623313</v>
      </c>
      <c r="D11" s="14" t="n">
        <f aca="false">VLOOKUP($B$2:$B$32,Data1P!$A$5:$J$270,3,FALSE())</f>
        <v>30325.8495818396</v>
      </c>
      <c r="E11" s="14" t="n">
        <f aca="false">VLOOKUP($B$2:$B$32,Data1P!$A$5:$J$270,4,FALSE())</f>
        <v>24625.6007227434</v>
      </c>
      <c r="F11" s="14" t="n">
        <f aca="false">VLOOKUP($B$2:$B$32,Data1P!$A$5:$J$270,5,FALSE())</f>
        <v>38417.4577857677</v>
      </c>
      <c r="G11" s="14" t="n">
        <f aca="false">VLOOKUP($B$2:$B$32,Data1P!$A$5:$J$270,6,FALSE())</f>
        <v>46903.7615854343</v>
      </c>
      <c r="H11" s="14" t="n">
        <f aca="false">VLOOKUP($B$2:$B$32,Data1P!$A$5:$J$270,7,FALSE())</f>
        <v>44195.8175947748</v>
      </c>
      <c r="I11" s="14" t="n">
        <f aca="false">VLOOKUP($B$2:$B$32,Data1P!$A$5:$J$270,8,FALSE())</f>
        <v>48789.4978498872</v>
      </c>
      <c r="J11" s="14" t="n">
        <f aca="false">VLOOKUP($B$2:$B$32,Data1P!$A$5:$J$270,9,FALSE())</f>
        <v>53517.8904509612</v>
      </c>
      <c r="K11" s="14" t="n">
        <f aca="false">VLOOKUP($B$2:$B$32,Data1P!$A$5:$J$270,10,FALSE())</f>
        <v>52084.6811953372</v>
      </c>
    </row>
    <row r="12" customFormat="false" ht="16.5" hidden="false" customHeight="false" outlineLevel="0" collapsed="false">
      <c r="B12" s="12" t="s">
        <v>516</v>
      </c>
      <c r="C12" s="13" t="n">
        <f aca="false">VLOOKUP($B$2:$B$32,Data1P!$A$5:$J$270,2,FALSE())</f>
        <v>30593.6724447761</v>
      </c>
      <c r="D12" s="14" t="n">
        <f aca="false">VLOOKUP($B$2:$B$32,Data1P!$A$5:$J$270,3,FALSE())</f>
        <v>30282.9639200066</v>
      </c>
      <c r="E12" s="14" t="n">
        <f aca="false">VLOOKUP($B$2:$B$32,Data1P!$A$5:$J$270,4,FALSE())</f>
        <v>29624.9126748618</v>
      </c>
      <c r="F12" s="14" t="n">
        <f aca="false">VLOOKUP($B$2:$B$32,Data1P!$A$5:$J$270,5,FALSE())</f>
        <v>43437.0631164776</v>
      </c>
      <c r="G12" s="14" t="n">
        <f aca="false">VLOOKUP($B$2:$B$32,Data1P!$A$5:$J$270,6,FALSE())</f>
        <v>52869.0442891587</v>
      </c>
      <c r="H12" s="14" t="n">
        <f aca="false">VLOOKUP($B$2:$B$32,Data1P!$A$5:$J$270,7,FALSE())</f>
        <v>51545.4836095322</v>
      </c>
      <c r="I12" s="14" t="n">
        <f aca="false">VLOOKUP($B$2:$B$32,Data1P!$A$5:$J$270,8,FALSE())</f>
        <v>52837.9039778149</v>
      </c>
      <c r="J12" s="14" t="n">
        <f aca="false">VLOOKUP($B$2:$B$32,Data1P!$A$5:$J$270,9,FALSE())</f>
        <v>61417.6808766469</v>
      </c>
      <c r="K12" s="14" t="n">
        <f aca="false">VLOOKUP($B$2:$B$32,Data1P!$A$5:$J$270,10,FALSE())</f>
        <v>56373.7885792007</v>
      </c>
    </row>
    <row r="13" customFormat="false" ht="16.5" hidden="false" customHeight="false" outlineLevel="0" collapsed="false">
      <c r="B13" s="15" t="s">
        <v>180</v>
      </c>
      <c r="C13" s="16" t="n">
        <f aca="false">VLOOKUP($B$2:$B$32,Data1P!$A$5:$J$270,2,FALSE())</f>
        <v>22303.9613266628</v>
      </c>
      <c r="D13" s="17" t="n">
        <f aca="false">VLOOKUP($B$2:$B$32,Data1P!$A$5:$J$270,3,FALSE())</f>
        <v>31658.3493789135</v>
      </c>
      <c r="E13" s="17" t="n">
        <f aca="false">VLOOKUP($B$2:$B$32,Data1P!$A$5:$J$270,4,FALSE())</f>
        <v>23694.7604830673</v>
      </c>
      <c r="F13" s="17" t="n">
        <f aca="false">VLOOKUP($B$2:$B$32,Data1P!$A$5:$J$270,5,FALSE())</f>
        <v>34520.2396492496</v>
      </c>
      <c r="G13" s="17" t="n">
        <f aca="false">VLOOKUP($B$2:$B$32,Data1P!$A$5:$J$270,6,FALSE())</f>
        <v>41572.4559481507</v>
      </c>
      <c r="H13" s="17" t="n">
        <f aca="false">VLOOKUP($B$2:$B$32,Data1P!$A$5:$J$270,7,FALSE())</f>
        <v>41103.2564363768</v>
      </c>
      <c r="I13" s="17" t="n">
        <f aca="false">VLOOKUP($B$2:$B$32,Data1P!$A$5:$J$270,8,FALSE())</f>
        <v>46749.4762280016</v>
      </c>
      <c r="J13" s="17" t="n">
        <f aca="false">VLOOKUP($B$2:$B$32,Data1P!$A$5:$J$270,9,FALSE())</f>
        <v>51426.7503654421</v>
      </c>
      <c r="K13" s="17" t="n">
        <f aca="false">VLOOKUP($B$2:$B$32,Data1P!$A$5:$J$270,10,FALSE())</f>
        <v>48717.9911402128</v>
      </c>
      <c r="M13" s="0" t="n">
        <f aca="false">K13/K$24</f>
        <v>1.19154941444121</v>
      </c>
    </row>
    <row r="14" customFormat="false" ht="16.5" hidden="false" customHeight="false" outlineLevel="0" collapsed="false">
      <c r="B14" s="15" t="s">
        <v>104</v>
      </c>
      <c r="C14" s="16" t="n">
        <f aca="false">VLOOKUP($B$2:$B$32,Data1P!$A$5:$J$270,2,FALSE())</f>
        <v>20600.3752789827</v>
      </c>
      <c r="D14" s="17" t="n">
        <f aca="false">VLOOKUP($B$2:$B$32,Data1P!$A$5:$J$270,3,FALSE())</f>
        <v>28413.8264387368</v>
      </c>
      <c r="E14" s="17" t="n">
        <f aca="false">VLOOKUP($B$2:$B$32,Data1P!$A$5:$J$270,4,FALSE())</f>
        <v>23098.8865077401</v>
      </c>
      <c r="F14" s="17" t="n">
        <f aca="false">VLOOKUP($B$2:$B$32,Data1P!$A$5:$J$270,5,FALSE())</f>
        <v>36809.7013403619</v>
      </c>
      <c r="G14" s="17" t="n">
        <f aca="false">VLOOKUP($B$2:$B$32,Data1P!$A$5:$J$270,6,FALSE())</f>
        <v>44184.946353964</v>
      </c>
      <c r="H14" s="17" t="n">
        <f aca="false">VLOOKUP($B$2:$B$32,Data1P!$A$5:$J$270,7,FALSE())</f>
        <v>41008.296719472</v>
      </c>
      <c r="I14" s="17" t="n">
        <f aca="false">VLOOKUP($B$2:$B$32,Data1P!$A$5:$J$270,8,FALSE())</f>
        <v>45609.0034936111</v>
      </c>
      <c r="J14" s="17" t="n">
        <f aca="false">VLOOKUP($B$2:$B$32,Data1P!$A$5:$J$270,9,FALSE())</f>
        <v>51850.397184023</v>
      </c>
      <c r="K14" s="17" t="n">
        <f aca="false">VLOOKUP($B$2:$B$32,Data1P!$A$5:$J$270,10,FALSE())</f>
        <v>49926.8254295305</v>
      </c>
    </row>
    <row r="15" customFormat="false" ht="16.5" hidden="false" customHeight="false" outlineLevel="0" collapsed="false">
      <c r="B15" s="12" t="s">
        <v>114</v>
      </c>
      <c r="C15" s="13" t="n">
        <f aca="false">VLOOKUP($B$2:$B$32,Data1P!$A$5:$J$270,2,FALSE())</f>
        <v>8174.79723172088</v>
      </c>
      <c r="D15" s="14" t="n">
        <f aca="false">VLOOKUP($B$2:$B$32,Data1P!$A$5:$J$270,3,FALSE())</f>
        <v>9543.38936842945</v>
      </c>
      <c r="E15" s="14" t="n">
        <f aca="false">VLOOKUP($B$2:$B$32,Data1P!$A$5:$J$270,4,FALSE())</f>
        <v>12738.7741181575</v>
      </c>
      <c r="F15" s="14" t="n">
        <f aca="false">VLOOKUP($B$2:$B$32,Data1P!$A$5:$J$270,5,FALSE())</f>
        <v>17705.235163895</v>
      </c>
      <c r="G15" s="14" t="n">
        <f aca="false">VLOOKUP($B$2:$B$32,Data1P!$A$5:$J$270,6,FALSE())</f>
        <v>21186.8143292279</v>
      </c>
      <c r="H15" s="14" t="n">
        <f aca="false">VLOOKUP($B$2:$B$32,Data1P!$A$5:$J$270,7,FALSE())</f>
        <v>22795.4488576612</v>
      </c>
      <c r="I15" s="14" t="n">
        <f aca="false">VLOOKUP($B$2:$B$32,Data1P!$A$5:$J$270,8,FALSE())</f>
        <v>23433.1872362574</v>
      </c>
      <c r="J15" s="14" t="n">
        <f aca="false">VLOOKUP($B$2:$B$32,Data1P!$A$5:$J$270,9,FALSE())</f>
        <v>26850.0033915702</v>
      </c>
      <c r="K15" s="14" t="n">
        <f aca="false">VLOOKUP($B$2:$B$32,Data1P!$A$5:$J$270,10,FALSE())</f>
        <v>30146.925026365</v>
      </c>
    </row>
    <row r="16" customFormat="false" ht="16.5" hidden="false" customHeight="false" outlineLevel="0" collapsed="false">
      <c r="B16" s="12" t="s">
        <v>96</v>
      </c>
      <c r="C16" s="13" t="n">
        <f aca="false">VLOOKUP($B$2:$B$32,Data1P!$A$5:$J$270,2,FALSE())</f>
        <v>18248.9407092421</v>
      </c>
      <c r="D16" s="14" t="n">
        <f aca="false">VLOOKUP($B$2:$B$32,Data1P!$A$5:$J$270,3,FALSE())</f>
        <v>20448.1219685874</v>
      </c>
      <c r="E16" s="14" t="n">
        <f aca="false">VLOOKUP($B$2:$B$32,Data1P!$A$5:$J$270,4,FALSE())</f>
        <v>21870.4159669594</v>
      </c>
      <c r="F16" s="14" t="n">
        <f aca="false">VLOOKUP($B$2:$B$32,Data1P!$A$5:$J$270,5,FALSE())</f>
        <v>34479.7679298388</v>
      </c>
      <c r="G16" s="14" t="n">
        <f aca="false">VLOOKUP($B$2:$B$32,Data1P!$A$5:$J$270,6,FALSE())</f>
        <v>52147.0241942843</v>
      </c>
      <c r="H16" s="14" t="n">
        <f aca="false">VLOOKUP($B$2:$B$32,Data1P!$A$5:$J$270,7,FALSE())</f>
        <v>56758.8692027821</v>
      </c>
      <c r="I16" s="14" t="n">
        <f aca="false">VLOOKUP($B$2:$B$32,Data1P!$A$5:$J$270,8,FALSE())</f>
        <v>51868.2475567823</v>
      </c>
      <c r="J16" s="14" t="n">
        <f aca="false">VLOOKUP($B$2:$B$32,Data1P!$A$5:$J$270,9,FALSE())</f>
        <v>60697.2454358579</v>
      </c>
      <c r="K16" s="14" t="n">
        <f aca="false">VLOOKUP($B$2:$B$32,Data1P!$A$5:$J$270,10,FALSE())</f>
        <v>65099.8459118981</v>
      </c>
    </row>
    <row r="17" customFormat="false" ht="16.5" hidden="false" customHeight="false" outlineLevel="0" collapsed="false">
      <c r="B17" s="12" t="s">
        <v>480</v>
      </c>
      <c r="C17" s="13" t="n">
        <f aca="false">VLOOKUP($B$2:$B$32,Data1P!$A$5:$J$270,2,FALSE())</f>
        <v>7349.70343546405</v>
      </c>
      <c r="D17" s="14" t="n">
        <f aca="false">VLOOKUP($B$2:$B$32,Data1P!$A$5:$J$270,3,FALSE())</f>
        <v>7588.76123400684</v>
      </c>
      <c r="E17" s="14" t="n">
        <f aca="false">VLOOKUP($B$2:$B$32,Data1P!$A$5:$J$270,4,FALSE())</f>
        <v>8795.26059641872</v>
      </c>
      <c r="F17" s="14" t="n">
        <f aca="false">VLOOKUP($B$2:$B$32,Data1P!$A$5:$J$270,5,FALSE())</f>
        <v>13462.7630489265</v>
      </c>
      <c r="G17" s="14" t="n">
        <f aca="false">VLOOKUP($B$2:$B$32,Data1P!$A$5:$J$270,6,FALSE())</f>
        <v>17958.9478313331</v>
      </c>
      <c r="H17" s="14" t="n">
        <f aca="false">VLOOKUP($B$2:$B$32,Data1P!$A$5:$J$270,7,FALSE())</f>
        <v>20442.3660631613</v>
      </c>
      <c r="I17" s="14" t="n">
        <f aca="false">VLOOKUP($B$2:$B$32,Data1P!$A$5:$J$270,8,FALSE())</f>
        <v>20398.0609870951</v>
      </c>
      <c r="J17" s="14" t="n">
        <f aca="false">VLOOKUP($B$2:$B$32,Data1P!$A$5:$J$270,9,FALSE())</f>
        <v>24315.6185511873</v>
      </c>
      <c r="K17" s="14" t="n">
        <f aca="false">VLOOKUP($B$2:$B$32,Data1P!$A$5:$J$270,10,FALSE())</f>
        <v>30447.8837074473</v>
      </c>
    </row>
    <row r="18" customFormat="false" ht="16.5" hidden="false" customHeight="false" outlineLevel="0" collapsed="false">
      <c r="B18" s="12" t="s">
        <v>220</v>
      </c>
      <c r="C18" s="13" t="n">
        <f aca="false">VLOOKUP($B$2:$B$32,Data1P!$A$5:$J$270,2,FALSE())</f>
        <v>28364.6450765923</v>
      </c>
      <c r="D18" s="14" t="n">
        <f aca="false">VLOOKUP($B$2:$B$32,Data1P!$A$5:$J$270,3,FALSE())</f>
        <v>26271.5998141691</v>
      </c>
      <c r="E18" s="14" t="n">
        <f aca="false">VLOOKUP($B$2:$B$32,Data1P!$A$5:$J$270,4,FALSE())</f>
        <v>24345.9148217032</v>
      </c>
      <c r="F18" s="14" t="n">
        <f aca="false">VLOOKUP($B$2:$B$32,Data1P!$A$5:$J$270,5,FALSE())</f>
        <v>39054.8504423825</v>
      </c>
      <c r="G18" s="14" t="n">
        <f aca="false">VLOOKUP($B$2:$B$32,Data1P!$A$5:$J$270,6,FALSE())</f>
        <v>46505.3031791811</v>
      </c>
      <c r="H18" s="14" t="n">
        <f aca="false">VLOOKUP($B$2:$B$32,Data1P!$A$5:$J$270,7,FALSE())</f>
        <v>42801.9081167285</v>
      </c>
      <c r="I18" s="14" t="n">
        <f aca="false">VLOOKUP($B$2:$B$32,Data1P!$A$5:$J$270,8,FALSE())</f>
        <v>49169.7193388499</v>
      </c>
      <c r="J18" s="14" t="n">
        <f aca="false">VLOOKUP($B$2:$B$32,Data1P!$A$5:$J$270,9,FALSE())</f>
        <v>53559.9776765848</v>
      </c>
      <c r="K18" s="14" t="n">
        <f aca="false">VLOOKUP($B$2:$B$32,Data1P!$A$5:$J$270,10,FALSE())</f>
        <v>50916.2804653208</v>
      </c>
    </row>
    <row r="19" customFormat="false" ht="16.5" hidden="false" customHeight="false" outlineLevel="0" collapsed="false">
      <c r="B19" s="12" t="s">
        <v>140</v>
      </c>
      <c r="C19" s="13" t="n">
        <f aca="false">VLOOKUP($B$2:$B$32,Data1P!$A$5:$J$270,2,FALSE())</f>
        <v>21525.8611387148</v>
      </c>
      <c r="D19" s="14" t="n">
        <f aca="false">VLOOKUP($B$2:$B$32,Data1P!$A$5:$J$270,3,FALSE())</f>
        <v>20679.634792669</v>
      </c>
      <c r="E19" s="14" t="n">
        <f aca="false">VLOOKUP($B$2:$B$32,Data1P!$A$5:$J$270,4,FALSE())</f>
        <v>24271.0020563821</v>
      </c>
      <c r="F19" s="14" t="n">
        <f aca="false">VLOOKUP($B$2:$B$32,Data1P!$A$5:$J$270,5,FALSE())</f>
        <v>36382.5079164537</v>
      </c>
      <c r="G19" s="14" t="n">
        <f aca="false">VLOOKUP($B$2:$B$32,Data1P!$A$5:$J$270,6,FALSE())</f>
        <v>47562.0834253057</v>
      </c>
      <c r="H19" s="14" t="n">
        <f aca="false">VLOOKUP($B$2:$B$32,Data1P!$A$5:$J$270,7,FALSE())</f>
        <v>43596.1355365546</v>
      </c>
      <c r="I19" s="14" t="n">
        <f aca="false">VLOOKUP($B$2:$B$32,Data1P!$A$5:$J$270,8,FALSE())</f>
        <v>43349.677855557</v>
      </c>
      <c r="J19" s="14" t="n">
        <f aca="false">VLOOKUP($B$2:$B$32,Data1P!$A$5:$J$270,9,FALSE())</f>
        <v>52358.6216405155</v>
      </c>
      <c r="K19" s="14" t="n">
        <f aca="false">VLOOKUP($B$2:$B$32,Data1P!$A$5:$J$270,10,FALSE())</f>
        <v>54917.6625226262</v>
      </c>
    </row>
    <row r="20" customFormat="false" ht="16.5" hidden="false" customHeight="false" outlineLevel="0" collapsed="false">
      <c r="B20" s="18" t="s">
        <v>206</v>
      </c>
      <c r="C20" s="19" t="n">
        <f aca="false">VLOOKUP($B$2:$B$32,Data1P!$A$5:$J$270,2,FALSE())</f>
        <v>18903.2829635424</v>
      </c>
      <c r="D20" s="20" t="n">
        <f aca="false">VLOOKUP($B$2:$B$32,Data1P!$A$5:$J$270,3,FALSE())</f>
        <v>23693.8336403209</v>
      </c>
      <c r="E20" s="20" t="n">
        <f aca="false">VLOOKUP($B$2:$B$32,Data1P!$A$5:$J$270,4,FALSE())</f>
        <v>20214.76376315</v>
      </c>
      <c r="F20" s="20" t="n">
        <f aca="false">VLOOKUP($B$2:$B$32,Data1P!$A$5:$J$270,5,FALSE())</f>
        <v>31947.6949755205</v>
      </c>
      <c r="G20" s="20" t="n">
        <f aca="false">VLOOKUP($B$2:$B$32,Data1P!$A$5:$J$270,6,FALSE())</f>
        <v>37604.8336639497</v>
      </c>
      <c r="H20" s="20" t="n">
        <f aca="false">VLOOKUP($B$2:$B$32,Data1P!$A$5:$J$270,7,FALSE())</f>
        <v>34390.3487441923</v>
      </c>
      <c r="I20" s="20" t="n">
        <f aca="false">VLOOKUP($B$2:$B$32,Data1P!$A$5:$J$270,8,FALSE())</f>
        <v>38193.9579327956</v>
      </c>
      <c r="J20" s="20" t="n">
        <f aca="false">VLOOKUP($B$2:$B$32,Data1P!$A$5:$J$270,9,FALSE())</f>
        <v>42808.2294580373</v>
      </c>
      <c r="K20" s="20" t="n">
        <f aca="false">VLOOKUP($B$2:$B$32,Data1P!$A$5:$J$270,10,FALSE())</f>
        <v>41036.9486372554</v>
      </c>
    </row>
    <row r="21" customFormat="false" ht="16.5" hidden="false" customHeight="false" outlineLevel="0" collapsed="false">
      <c r="B21" s="15" t="s">
        <v>232</v>
      </c>
      <c r="C21" s="16" t="n">
        <f aca="false">VLOOKUP($B$2:$B$32,Data1P!$A$5:$J$270,2,FALSE())</f>
        <v>19095.4669984608</v>
      </c>
      <c r="D21" s="17" t="n">
        <f aca="false">VLOOKUP($B$2:$B$32,Data1P!$A$5:$J$270,3,FALSE())</f>
        <v>23168.9529580171</v>
      </c>
      <c r="E21" s="17" t="n">
        <f aca="false">VLOOKUP($B$2:$B$32,Data1P!$A$5:$J$270,4,FALSE())</f>
        <v>28280.926786099</v>
      </c>
      <c r="F21" s="17" t="n">
        <f aca="false">VLOOKUP($B$2:$B$32,Data1P!$A$5:$J$270,5,FALSE())</f>
        <v>42104.7884375024</v>
      </c>
      <c r="G21" s="17" t="n">
        <f aca="false">VLOOKUP($B$2:$B$32,Data1P!$A$5:$J$270,6,FALSE())</f>
        <v>39598.957119545</v>
      </c>
      <c r="H21" s="17" t="n">
        <f aca="false">VLOOKUP($B$2:$B$32,Data1P!$A$5:$J$270,7,FALSE())</f>
        <v>44964.3911437292</v>
      </c>
      <c r="I21" s="17" t="n">
        <f aca="false">VLOOKUP($B$2:$B$32,Data1P!$A$5:$J$270,8,FALSE())</f>
        <v>40217.0090116986</v>
      </c>
      <c r="J21" s="17" t="n">
        <f aca="false">VLOOKUP($B$2:$B$32,Data1P!$A$5:$J$270,9,FALSE())</f>
        <v>46869.759058411</v>
      </c>
      <c r="K21" s="17" t="n">
        <f aca="false">VLOOKUP($B$2:$B$32,Data1P!$A$5:$J$270,10,FALSE())</f>
        <v>46125.2557513568</v>
      </c>
    </row>
    <row r="22" customFormat="false" ht="16.5" hidden="false" customHeight="false" outlineLevel="0" collapsed="false">
      <c r="B22" s="18" t="s">
        <v>603</v>
      </c>
      <c r="C22" s="19" t="n">
        <f aca="false">VLOOKUP($B$2:$B$32,Data1P!$A$5:$J$270,2,FALSE())</f>
        <v>17067.9122299757</v>
      </c>
      <c r="D22" s="20" t="n">
        <f aca="false">VLOOKUP($B$2:$B$32,Data1P!$A$5:$J$270,3,FALSE())</f>
        <v>22224.2724771478</v>
      </c>
      <c r="E22" s="20" t="n">
        <f aca="false">VLOOKUP($B$2:$B$32,Data1P!$A$5:$J$270,4,FALSE())</f>
        <v>23054.5616664018</v>
      </c>
      <c r="F22" s="20" t="n">
        <f aca="false">VLOOKUP($B$2:$B$32,Data1P!$A$5:$J$270,5,FALSE())</f>
        <v>30228.6330598197</v>
      </c>
      <c r="G22" s="20" t="n">
        <f aca="false">VLOOKUP($B$2:$B$32,Data1P!$A$5:$J$270,6,FALSE())</f>
        <v>35088.3302129543</v>
      </c>
      <c r="H22" s="20" t="n">
        <f aca="false">VLOOKUP($B$2:$B$32,Data1P!$A$5:$J$270,7,FALSE())</f>
        <v>35666.4567387794</v>
      </c>
      <c r="I22" s="20" t="n">
        <f aca="false">VLOOKUP($B$2:$B$32,Data1P!$A$5:$J$270,8,FALSE())</f>
        <v>38391.2492498114</v>
      </c>
      <c r="J22" s="20" t="n">
        <f aca="false">VLOOKUP($B$2:$B$32,Data1P!$A$5:$J$270,9,FALSE())</f>
        <v>42696.4196563283</v>
      </c>
      <c r="K22" s="20" t="n">
        <f aca="false">VLOOKUP($B$2:$B$32,Data1P!$A$5:$J$270,10,FALSE())</f>
        <v>43431.3188607747</v>
      </c>
    </row>
    <row r="23" customFormat="false" ht="16.5" hidden="false" customHeight="false" outlineLevel="0" collapsed="false">
      <c r="B23" s="18" t="s">
        <v>216</v>
      </c>
      <c r="C23" s="19" t="n">
        <f aca="false">VLOOKUP($B$2:$B$32,Data1P!$A$5:$J$270,2,FALSE())</f>
        <v>15459.5000384309</v>
      </c>
      <c r="D23" s="20" t="n">
        <f aca="false">VLOOKUP($B$2:$B$32,Data1P!$A$5:$J$270,3,FALSE())</f>
        <v>19464.0918066709</v>
      </c>
      <c r="E23" s="20" t="n">
        <f aca="false">VLOOKUP($B$2:$B$32,Data1P!$A$5:$J$270,4,FALSE())</f>
        <v>16947.7555902489</v>
      </c>
      <c r="F23" s="20" t="n">
        <f aca="false">VLOOKUP($B$2:$B$32,Data1P!$A$5:$J$270,5,FALSE())</f>
        <v>27341.7308579235</v>
      </c>
      <c r="G23" s="20" t="n">
        <f aca="false">VLOOKUP($B$2:$B$32,Data1P!$A$5:$J$270,6,FALSE())</f>
        <v>32965.5829629875</v>
      </c>
      <c r="H23" s="20" t="n">
        <f aca="false">VLOOKUP($B$2:$B$32,Data1P!$A$5:$J$270,7,FALSE())</f>
        <v>30487.156174662</v>
      </c>
      <c r="I23" s="20" t="n">
        <f aca="false">VLOOKUP($B$2:$B$32,Data1P!$A$5:$J$270,8,FALSE())</f>
        <v>34356.5746175527</v>
      </c>
      <c r="J23" s="20" t="n">
        <f aca="false">VLOOKUP($B$2:$B$32,Data1P!$A$5:$J$270,9,FALSE())</f>
        <v>38721.7629685247</v>
      </c>
      <c r="K23" s="20" t="n">
        <f aca="false">VLOOKUP($B$2:$B$32,Data1P!$A$5:$J$270,10,FALSE())</f>
        <v>37432.5603859296</v>
      </c>
    </row>
    <row r="24" customFormat="false" ht="16.5" hidden="false" customHeight="false" outlineLevel="0" collapsed="false">
      <c r="B24" s="18" t="s">
        <v>224</v>
      </c>
      <c r="C24" s="19" t="n">
        <f aca="false">VLOOKUP($B$2:$B$32,Data1P!$A$5:$J$270,2,FALSE())</f>
        <v>21865.5552539348</v>
      </c>
      <c r="D24" s="20" t="n">
        <f aca="false">VLOOKUP($B$2:$B$32,Data1P!$A$5:$J$270,3,FALSE())</f>
        <v>26889.4250554833</v>
      </c>
      <c r="E24" s="20" t="n">
        <f aca="false">VLOOKUP($B$2:$B$32,Data1P!$A$5:$J$270,4,FALSE())</f>
        <v>22416.425417915</v>
      </c>
      <c r="F24" s="20" t="n">
        <f aca="false">VLOOKUP($B$2:$B$32,Data1P!$A$5:$J$270,5,FALSE())</f>
        <v>34768.1759037525</v>
      </c>
      <c r="G24" s="20" t="n">
        <f aca="false">VLOOKUP($B$2:$B$32,Data1P!$A$5:$J$270,6,FALSE())</f>
        <v>40676.0647913181</v>
      </c>
      <c r="H24" s="20" t="n">
        <f aca="false">VLOOKUP($B$2:$B$32,Data1P!$A$5:$J$270,7,FALSE())</f>
        <v>36652.9223052178</v>
      </c>
      <c r="I24" s="20" t="n">
        <f aca="false">VLOOKUP($B$2:$B$32,Data1P!$A$5:$J$270,8,FALSE())</f>
        <v>39179.7442596057</v>
      </c>
      <c r="J24" s="20" t="n">
        <f aca="false">VLOOKUP($B$2:$B$32,Data1P!$A$5:$J$270,9,FALSE())</f>
        <v>43671.3084099631</v>
      </c>
      <c r="K24" s="20" t="n">
        <f aca="false">VLOOKUP($B$2:$B$32,Data1P!$A$5:$J$270,10,FALSE())</f>
        <v>40886.2532680273</v>
      </c>
    </row>
    <row r="25" customFormat="false" ht="16.5" hidden="false" customHeight="false" outlineLevel="0" collapsed="false">
      <c r="B25" s="12" t="s">
        <v>430</v>
      </c>
      <c r="C25" s="13" t="n">
        <f aca="false">VLOOKUP($B$2:$B$32,Data1P!$A$5:$J$270,2,FALSE())</f>
        <v>13663.0216184298</v>
      </c>
      <c r="D25" s="14" t="n">
        <f aca="false">VLOOKUP($B$2:$B$32,Data1P!$A$5:$J$270,3,FALSE())</f>
        <v>17400.4201848172</v>
      </c>
      <c r="E25" s="14" t="n">
        <f aca="false">VLOOKUP($B$2:$B$32,Data1P!$A$5:$J$270,4,FALSE())</f>
        <v>13641.1027183822</v>
      </c>
      <c r="F25" s="14" t="n">
        <f aca="false">VLOOKUP($B$2:$B$32,Data1P!$A$5:$J$270,5,FALSE())</f>
        <v>27751.0654708859</v>
      </c>
      <c r="G25" s="14" t="n">
        <f aca="false">VLOOKUP($B$2:$B$32,Data1P!$A$5:$J$270,6,FALSE())</f>
        <v>33676.7741239925</v>
      </c>
      <c r="H25" s="14" t="n">
        <f aca="false">VLOOKUP($B$2:$B$32,Data1P!$A$5:$J$270,7,FALSE())</f>
        <v>38630.7265886928</v>
      </c>
      <c r="I25" s="14" t="n">
        <f aca="false">VLOOKUP($B$2:$B$32,Data1P!$A$5:$J$270,8,FALSE())</f>
        <v>41760.5947840005</v>
      </c>
      <c r="J25" s="14" t="n">
        <f aca="false">VLOOKUP($B$2:$B$32,Data1P!$A$5:$J$270,9,FALSE())</f>
        <v>49996.4206725811</v>
      </c>
      <c r="K25" s="14" t="n">
        <f aca="false">VLOOKUP($B$2:$B$32,Data1P!$A$5:$J$270,10,FALSE())</f>
        <v>48418.5916631992</v>
      </c>
    </row>
    <row r="26" customFormat="false" ht="16.5" hidden="false" customHeight="false" outlineLevel="0" collapsed="false">
      <c r="B26" s="15" t="s">
        <v>302</v>
      </c>
      <c r="C26" s="16" t="n">
        <f aca="false">VLOOKUP($B$2:$B$32,Data1P!$A$5:$J$270,2,FALSE())</f>
        <v>20825.7842228307</v>
      </c>
      <c r="D26" s="17" t="n">
        <f aca="false">VLOOKUP($B$2:$B$32,Data1P!$A$5:$J$270,3,FALSE())</f>
        <v>20664.5522701724</v>
      </c>
      <c r="E26" s="17" t="n">
        <f aca="false">VLOOKUP($B$2:$B$32,Data1P!$A$5:$J$270,4,FALSE())</f>
        <v>20137.5912217673</v>
      </c>
      <c r="F26" s="17" t="n">
        <f aca="false">VLOOKUP($B$2:$B$32,Data1P!$A$5:$J$270,5,FALSE())</f>
        <v>32055.0920757503</v>
      </c>
      <c r="G26" s="17" t="n">
        <f aca="false">VLOOKUP($B$2:$B$32,Data1P!$A$5:$J$270,6,FALSE())</f>
        <v>36035.6449950691</v>
      </c>
      <c r="H26" s="17" t="n">
        <f aca="false">VLOOKUP($B$2:$B$32,Data1P!$A$5:$J$270,7,FALSE())</f>
        <v>30242.3861352184</v>
      </c>
      <c r="I26" s="17" t="n">
        <f aca="false">VLOOKUP($B$2:$B$32,Data1P!$A$5:$J$270,8,FALSE())</f>
        <v>31922.9191626183</v>
      </c>
      <c r="J26" s="17" t="n">
        <f aca="false">VLOOKUP($B$2:$B$32,Data1P!$A$5:$J$270,9,FALSE())</f>
        <v>36449.2583375837</v>
      </c>
      <c r="K26" s="17" t="n">
        <f aca="false">VLOOKUP($B$2:$B$32,Data1P!$A$5:$J$270,10,FALSE())</f>
        <v>34776.423234274</v>
      </c>
    </row>
    <row r="27" customFormat="false" ht="16.5" hidden="false" customHeight="false" outlineLevel="0" collapsed="false">
      <c r="B27" s="15" t="s">
        <v>308</v>
      </c>
      <c r="C27" s="16" t="n">
        <f aca="false">VLOOKUP($B$2:$B$32,Data1P!$A$5:$J$270,2,FALSE())</f>
        <v>25801.3950393094</v>
      </c>
      <c r="D27" s="17" t="n">
        <f aca="false">VLOOKUP($B$2:$B$32,Data1P!$A$5:$J$270,3,FALSE())</f>
        <v>44197.6191013908</v>
      </c>
      <c r="E27" s="17" t="n">
        <f aca="false">VLOOKUP($B$2:$B$32,Data1P!$A$5:$J$270,4,FALSE())</f>
        <v>39169.3595701504</v>
      </c>
      <c r="F27" s="17" t="n">
        <f aca="false">VLOOKUP($B$2:$B$32,Data1P!$A$5:$J$270,5,FALSE())</f>
        <v>37812.8950199948</v>
      </c>
      <c r="G27" s="17" t="n">
        <f aca="false">VLOOKUP($B$2:$B$32,Data1P!$A$5:$J$270,6,FALSE())</f>
        <v>44968.156234974</v>
      </c>
      <c r="H27" s="17" t="n">
        <f aca="false">VLOOKUP($B$2:$B$32,Data1P!$A$5:$J$270,7,FALSE())</f>
        <v>34960.6393843385</v>
      </c>
      <c r="I27" s="17" t="n">
        <f aca="false">VLOOKUP($B$2:$B$32,Data1P!$A$5:$J$270,8,FALSE())</f>
        <v>39986.9286287091</v>
      </c>
      <c r="J27" s="17" t="n">
        <f aca="false">VLOOKUP($B$2:$B$32,Data1P!$A$5:$J$270,9,FALSE())</f>
        <v>39827.1267678179</v>
      </c>
      <c r="K27" s="17" t="n">
        <f aca="false">VLOOKUP($B$2:$B$32,Data1P!$A$5:$J$270,10,FALSE())</f>
        <v>33823.5707344332</v>
      </c>
    </row>
    <row r="28" customFormat="false" ht="16.5" hidden="false" customHeight="false" outlineLevel="0" collapsed="false">
      <c r="B28" s="12" t="s">
        <v>178</v>
      </c>
      <c r="C28" s="13" t="n">
        <f aca="false">VLOOKUP($B$2:$B$32,Data1P!$A$5:$J$270,2,FALSE())</f>
        <v>3941.50309406941</v>
      </c>
      <c r="D28" s="14" t="n">
        <f aca="false">VLOOKUP($B$2:$B$32,Data1P!$A$5:$J$270,3,FALSE())</f>
        <v>5824.12129119574</v>
      </c>
      <c r="E28" s="14" t="n">
        <f aca="false">VLOOKUP($B$2:$B$32,Data1P!$A$5:$J$270,4,FALSE())</f>
        <v>6029.03819275358</v>
      </c>
      <c r="F28" s="14" t="n">
        <f aca="false">VLOOKUP($B$2:$B$32,Data1P!$A$5:$J$270,5,FALSE())</f>
        <v>13430.6698955613</v>
      </c>
      <c r="G28" s="14" t="n">
        <f aca="false">VLOOKUP($B$2:$B$32,Data1P!$A$5:$J$270,6,FALSE())</f>
        <v>19960.0684872157</v>
      </c>
      <c r="H28" s="14" t="n">
        <f aca="false">VLOOKUP($B$2:$B$32,Data1P!$A$5:$J$270,7,FALSE())</f>
        <v>17829.6983223668</v>
      </c>
      <c r="I28" s="14" t="n">
        <f aca="false">VLOOKUP($B$2:$B$32,Data1P!$A$5:$J$270,8,FALSE())</f>
        <v>22992.8793833348</v>
      </c>
      <c r="J28" s="14" t="n">
        <f aca="false">VLOOKUP($B$2:$B$32,Data1P!$A$5:$J$270,9,FALSE())</f>
        <v>26822.5141862111</v>
      </c>
      <c r="K28" s="14" t="n">
        <f aca="false">VLOOKUP($B$2:$B$32,Data1P!$A$5:$J$270,10,FALSE())</f>
        <v>27223.0451937676</v>
      </c>
    </row>
    <row r="29" customFormat="false" ht="16.5" hidden="false" customHeight="false" outlineLevel="0" collapsed="false">
      <c r="B29" s="12" t="s">
        <v>514</v>
      </c>
      <c r="C29" s="13"/>
      <c r="D29" s="14" t="n">
        <f aca="false">VLOOKUP($B$2:$B$32,Data1P!$A$5:$J$270,3,FALSE())</f>
        <v>10730.4510136379</v>
      </c>
      <c r="E29" s="14" t="n">
        <f aca="false">VLOOKUP($B$2:$B$32,Data1P!$A$5:$J$270,4,FALSE())</f>
        <v>10201.3035366727</v>
      </c>
      <c r="F29" s="14" t="n">
        <f aca="false">VLOOKUP($B$2:$B$32,Data1P!$A$5:$J$270,5,FALSE())</f>
        <v>18098.9085440003</v>
      </c>
      <c r="G29" s="14" t="n">
        <f aca="false">VLOOKUP($B$2:$B$32,Data1P!$A$5:$J$270,6,FALSE())</f>
        <v>23532.4808545468</v>
      </c>
      <c r="H29" s="14" t="n">
        <f aca="false">VLOOKUP($B$2:$B$32,Data1P!$A$5:$J$270,7,FALSE())</f>
        <v>20890.1664304173</v>
      </c>
      <c r="I29" s="14" t="n">
        <f aca="false">VLOOKUP($B$2:$B$32,Data1P!$A$5:$J$270,8,FALSE())</f>
        <v>25558.4290544506</v>
      </c>
      <c r="J29" s="14" t="n">
        <f aca="false">VLOOKUP($B$2:$B$32,Data1P!$A$5:$J$270,9,FALSE())</f>
        <v>29331.0647010043</v>
      </c>
      <c r="K29" s="14" t="n">
        <f aca="false">VLOOKUP($B$2:$B$32,Data1P!$A$5:$J$270,10,FALSE())</f>
        <v>28439.3340989687</v>
      </c>
    </row>
    <row r="30" customFormat="false" ht="16.5" hidden="false" customHeight="false" outlineLevel="0" collapsed="false">
      <c r="B30" s="15" t="s">
        <v>210</v>
      </c>
      <c r="C30" s="16" t="n">
        <f aca="false">VLOOKUP($B$2:$B$32,Data1P!$A$5:$J$270,2,FALSE())</f>
        <v>13804.8767869937</v>
      </c>
      <c r="D30" s="17" t="n">
        <f aca="false">VLOOKUP($B$2:$B$32,Data1P!$A$5:$J$270,3,FALSE())</f>
        <v>15471.962716535</v>
      </c>
      <c r="E30" s="17" t="n">
        <f aca="false">VLOOKUP($B$2:$B$32,Data1P!$A$5:$J$270,4,FALSE())</f>
        <v>14749.6874248766</v>
      </c>
      <c r="F30" s="17" t="n">
        <f aca="false">VLOOKUP($B$2:$B$32,Data1P!$A$5:$J$270,5,FALSE())</f>
        <v>26429.1509449319</v>
      </c>
      <c r="G30" s="17" t="n">
        <f aca="false">VLOOKUP($B$2:$B$32,Data1P!$A$5:$J$270,6,FALSE())</f>
        <v>30532.4805081656</v>
      </c>
      <c r="H30" s="17" t="n">
        <f aca="false">VLOOKUP($B$2:$B$32,Data1P!$A$5:$J$270,7,FALSE())</f>
        <v>25754.36102944</v>
      </c>
      <c r="I30" s="17" t="n">
        <f aca="false">VLOOKUP($B$2:$B$32,Data1P!$A$5:$J$270,8,FALSE())</f>
        <v>26984.2962770279</v>
      </c>
      <c r="J30" s="17" t="n">
        <f aca="false">VLOOKUP($B$2:$B$32,Data1P!$A$5:$J$270,9,FALSE())</f>
        <v>30488.8209528797</v>
      </c>
      <c r="K30" s="17" t="n">
        <f aca="false">VLOOKUP($B$2:$B$32,Data1P!$A$5:$J$270,10,FALSE())</f>
        <v>29674.5442864413</v>
      </c>
    </row>
    <row r="31" customFormat="false" ht="16.5" hidden="false" customHeight="false" outlineLevel="0" collapsed="false">
      <c r="B31" s="21" t="s">
        <v>450</v>
      </c>
      <c r="C31" s="22" t="n">
        <f aca="false">VLOOKUP($B$2:$B$32,Data1P!$A$5:$J$270,2,FALSE())</f>
        <v>1731.2095094382</v>
      </c>
      <c r="D31" s="23" t="n">
        <f aca="false">VLOOKUP($B$2:$B$32,Data1P!$A$5:$J$270,3,FALSE())</f>
        <v>3686.84514580278</v>
      </c>
      <c r="E31" s="23" t="n">
        <f aca="false">VLOOKUP($B$2:$B$32,Data1P!$A$5:$J$270,4,FALSE())</f>
        <v>4501.47996121234</v>
      </c>
      <c r="F31" s="23" t="n">
        <f aca="false">VLOOKUP($B$2:$B$32,Data1P!$A$5:$J$270,5,FALSE())</f>
        <v>8021.54789037388</v>
      </c>
      <c r="G31" s="23" t="n">
        <f aca="false">VLOOKUP($B$2:$B$32,Data1P!$A$5:$J$270,6,FALSE())</f>
        <v>12504.2501856093</v>
      </c>
      <c r="H31" s="23" t="n">
        <f aca="false">VLOOKUP($B$2:$B$32,Data1P!$A$5:$J$270,7,FALSE())</f>
        <v>12560.051419682</v>
      </c>
      <c r="I31" s="23" t="n">
        <f aca="false">VLOOKUP($B$2:$B$32,Data1P!$A$5:$J$270,8,FALSE())</f>
        <v>15816.8204021382</v>
      </c>
      <c r="J31" s="23" t="n">
        <f aca="false">VLOOKUP($B$2:$B$32,Data1P!$A$5:$J$270,9,FALSE())</f>
        <v>18050.2794441161</v>
      </c>
      <c r="K31" s="23" t="n">
        <f aca="false">VLOOKUP($B$2:$B$32,Data1P!$A$5:$J$270,10,FALSE())</f>
        <v>18688.0044867103</v>
      </c>
    </row>
    <row r="32" customFormat="false" ht="16.5" hidden="false" customHeight="false" outlineLevel="0" collapsed="false">
      <c r="B32" s="24" t="s">
        <v>150</v>
      </c>
      <c r="C32" s="25" t="n">
        <f aca="false">VLOOKUP($B$2:$B$32,Data1P!$A$5:$J$270,2,FALSE())</f>
        <v>347.57836594833</v>
      </c>
      <c r="D32" s="26" t="n">
        <f aca="false">VLOOKUP($B$2:$B$32,Data1P!$A$5:$J$270,3,FALSE())</f>
        <v>609.604337927454</v>
      </c>
      <c r="E32" s="26" t="n">
        <f aca="false">VLOOKUP($B$2:$B$32,Data1P!$A$5:$J$270,4,FALSE())</f>
        <v>959.360431340438</v>
      </c>
      <c r="F32" s="26" t="n">
        <f aca="false">VLOOKUP($B$2:$B$32,Data1P!$A$5:$J$270,5,FALSE())</f>
        <v>1753.41419162417</v>
      </c>
      <c r="G32" s="26" t="n">
        <f aca="false">VLOOKUP($B$2:$B$32,Data1P!$A$5:$J$270,6,FALSE())</f>
        <v>4550.47394361131</v>
      </c>
      <c r="H32" s="26" t="n">
        <f aca="false">VLOOKUP($B$2:$B$32,Data1P!$A$5:$J$270,7,FALSE())</f>
        <v>8016.44559491162</v>
      </c>
      <c r="I32" s="26" t="n">
        <f aca="false">VLOOKUP($B$2:$B$32,Data1P!$A$5:$J$270,8,FALSE())</f>
        <v>10408.7195541075</v>
      </c>
      <c r="J32" s="26" t="n">
        <f aca="false">VLOOKUP($B$2:$B$32,Data1P!$A$5:$J$270,9,FALSE())</f>
        <v>12617.5051041181</v>
      </c>
      <c r="K32" s="27" t="n">
        <f aca="false">VLOOKUP($B$2:$B$32,Data1P!$A$5:$J$270,10,FALSE())</f>
        <v>12720.2163182363</v>
      </c>
    </row>
    <row r="33" customFormat="false" ht="4.5" hidden="false" customHeight="true" outlineLevel="0" collapsed="false"/>
    <row r="34" customFormat="false" ht="14.45" hidden="false" customHeight="true" outlineLevel="0" collapsed="false">
      <c r="B34" s="6"/>
      <c r="C34" s="7" t="s">
        <v>37</v>
      </c>
      <c r="D34" s="8" t="s">
        <v>42</v>
      </c>
      <c r="E34" s="8" t="s">
        <v>47</v>
      </c>
      <c r="F34" s="8" t="s">
        <v>52</v>
      </c>
      <c r="G34" s="8" t="s">
        <v>57</v>
      </c>
      <c r="H34" s="8" t="s">
        <v>62</v>
      </c>
      <c r="I34" s="8" t="s">
        <v>67</v>
      </c>
      <c r="J34" s="8" t="s">
        <v>68</v>
      </c>
      <c r="K34" s="28" t="s">
        <v>69</v>
      </c>
    </row>
    <row r="35" customFormat="false" ht="14.45" hidden="false" customHeight="true" outlineLevel="0" collapsed="false">
      <c r="B35" s="29" t="s">
        <v>358</v>
      </c>
      <c r="C35" s="30" t="n">
        <v>33465.478207919</v>
      </c>
      <c r="D35" s="31" t="n">
        <v>51032.349635318</v>
      </c>
      <c r="E35" s="31" t="n">
        <v>48659.5988753233</v>
      </c>
      <c r="F35" s="31" t="n">
        <v>80988.1376230858</v>
      </c>
      <c r="G35" s="31" t="n">
        <v>110885.991378721</v>
      </c>
      <c r="H35" s="31" t="n">
        <v>105462.012584423</v>
      </c>
      <c r="I35" s="31" t="n">
        <v>116905.370396853</v>
      </c>
      <c r="J35" s="31" t="n">
        <v>133711.794435985</v>
      </c>
      <c r="K35" s="32" t="n">
        <v>125006.021815486</v>
      </c>
    </row>
    <row r="36" customFormat="false" ht="14.45" hidden="false" customHeight="true" outlineLevel="0" collapsed="false">
      <c r="B36" s="15" t="s">
        <v>424</v>
      </c>
      <c r="C36" s="16" t="n">
        <v>28242.981402822</v>
      </c>
      <c r="D36" s="17" t="n">
        <v>34875.7043347536</v>
      </c>
      <c r="E36" s="17" t="n">
        <v>38178.2368777076</v>
      </c>
      <c r="F36" s="17" t="n">
        <v>67047.1704558264</v>
      </c>
      <c r="G36" s="17" t="n">
        <v>88163.2085931423</v>
      </c>
      <c r="H36" s="17" t="n">
        <v>74809.9658049898</v>
      </c>
      <c r="I36" s="17" t="n">
        <v>68340.0181033702</v>
      </c>
      <c r="J36" s="17" t="n">
        <v>90655.3910229393</v>
      </c>
      <c r="K36" s="33" t="n">
        <v>106177.197179078</v>
      </c>
    </row>
    <row r="37" customFormat="false" ht="14.45" hidden="false" customHeight="true" outlineLevel="0" collapsed="false">
      <c r="B37" s="15" t="s">
        <v>292</v>
      </c>
      <c r="C37" s="16" t="n">
        <v>14031.3025675469</v>
      </c>
      <c r="D37" s="17" t="n">
        <v>19158.4564773907</v>
      </c>
      <c r="E37" s="17" t="n">
        <v>26334.5672050501</v>
      </c>
      <c r="F37" s="17" t="n">
        <v>50933.0216095589</v>
      </c>
      <c r="G37" s="17" t="n">
        <v>48663.6004439251</v>
      </c>
      <c r="H37" s="17" t="n">
        <v>62179.2642662951</v>
      </c>
      <c r="I37" s="17" t="n">
        <v>85973.0884875501</v>
      </c>
      <c r="J37" s="17" t="n">
        <v>102001.798249145</v>
      </c>
      <c r="K37" s="33" t="n">
        <v>103983.29133582</v>
      </c>
    </row>
    <row r="38" customFormat="false" ht="14.45" hidden="false" customHeight="true" outlineLevel="0" collapsed="false">
      <c r="B38" s="15" t="s">
        <v>144</v>
      </c>
      <c r="C38" s="16" t="n">
        <v>39574.5398083788</v>
      </c>
      <c r="D38" s="17" t="n">
        <v>50113.8321221345</v>
      </c>
      <c r="E38" s="17" t="n">
        <v>38865.021939688</v>
      </c>
      <c r="F38" s="17" t="n">
        <v>56242.8933645639</v>
      </c>
      <c r="G38" s="17" t="n">
        <v>76531.3729407691</v>
      </c>
      <c r="H38" s="17" t="n">
        <v>83806.4476003837</v>
      </c>
      <c r="I38" s="17" t="n">
        <v>85897.7843338323</v>
      </c>
      <c r="J38" s="17" t="n">
        <v>93446.4344518943</v>
      </c>
      <c r="K38" s="33" t="n">
        <v>93259.9057183024</v>
      </c>
    </row>
    <row r="39" customFormat="false" ht="14.45" hidden="false" customHeight="true" outlineLevel="0" collapsed="false">
      <c r="B39" s="15" t="s">
        <v>486</v>
      </c>
      <c r="C39" s="16" t="n">
        <v>11861.7561591366</v>
      </c>
      <c r="D39" s="17" t="n">
        <v>24914.8507020358</v>
      </c>
      <c r="E39" s="17" t="n">
        <v>23852.8389514753</v>
      </c>
      <c r="F39" s="17" t="n">
        <v>29961.3172812732</v>
      </c>
      <c r="G39" s="17" t="n">
        <v>47236.683084953</v>
      </c>
      <c r="H39" s="17" t="n">
        <v>55645.6068614606</v>
      </c>
      <c r="I39" s="17" t="n">
        <v>61273.9916594455</v>
      </c>
      <c r="J39" s="17" t="n">
        <v>77710.0892373091</v>
      </c>
      <c r="K39" s="33" t="n">
        <v>82807.6290622897</v>
      </c>
    </row>
    <row r="40" customFormat="false" ht="14.45" hidden="false" customHeight="true" outlineLevel="0" collapsed="false">
      <c r="B40" s="15" t="s">
        <v>572</v>
      </c>
      <c r="C40" s="16" t="n">
        <v>23888.6000088133</v>
      </c>
      <c r="D40" s="17" t="n">
        <v>28690.8757013347</v>
      </c>
      <c r="E40" s="17" t="n">
        <v>36329.9560727102</v>
      </c>
      <c r="F40" s="17" t="n">
        <v>44123.4070679055</v>
      </c>
      <c r="G40" s="17" t="n">
        <v>48650.6431283336</v>
      </c>
      <c r="H40" s="17" t="n">
        <v>56762.7294515989</v>
      </c>
      <c r="I40" s="17" t="n">
        <v>63528.6343027509</v>
      </c>
      <c r="J40" s="17" t="n">
        <v>70219.472454115</v>
      </c>
      <c r="K40" s="33" t="n">
        <v>76329.5822652029</v>
      </c>
    </row>
    <row r="41" customFormat="false" ht="14.45" hidden="false" customHeight="true" outlineLevel="0" collapsed="false">
      <c r="B41" s="15" t="s">
        <v>186</v>
      </c>
      <c r="C41" s="16" t="n">
        <v>26891.4464489571</v>
      </c>
      <c r="D41" s="17" t="n">
        <v>35351.3654606819</v>
      </c>
      <c r="E41" s="17" t="n">
        <v>30743.5476816354</v>
      </c>
      <c r="F41" s="17" t="n">
        <v>48799.8256011275</v>
      </c>
      <c r="G41" s="17" t="n">
        <v>58041.3984363385</v>
      </c>
      <c r="H41" s="17" t="n">
        <v>53254.8563700916</v>
      </c>
      <c r="I41" s="17" t="n">
        <v>60836.5924121638</v>
      </c>
      <c r="J41" s="17" t="n">
        <v>69268.6517983134</v>
      </c>
      <c r="K41" s="33" t="n">
        <v>67790.0539923276</v>
      </c>
    </row>
    <row r="42" customFormat="false" ht="14.45" hidden="false" customHeight="true" outlineLevel="0" collapsed="false">
      <c r="B42" s="15" t="s">
        <v>96</v>
      </c>
      <c r="C42" s="16" t="n">
        <v>18248.9407092421</v>
      </c>
      <c r="D42" s="17" t="n">
        <v>20448.1219685874</v>
      </c>
      <c r="E42" s="17" t="n">
        <v>21870.4159669594</v>
      </c>
      <c r="F42" s="17" t="n">
        <v>34479.7679298388</v>
      </c>
      <c r="G42" s="17" t="n">
        <v>52147.0241942843</v>
      </c>
      <c r="H42" s="17" t="n">
        <v>56758.8692027821</v>
      </c>
      <c r="I42" s="17" t="n">
        <v>51868.2475567823</v>
      </c>
      <c r="J42" s="17" t="n">
        <v>60697.2454358579</v>
      </c>
      <c r="K42" s="33" t="n">
        <v>65099.8459118981</v>
      </c>
    </row>
    <row r="43" customFormat="false" ht="14.45" hidden="false" customHeight="true" outlineLevel="0" collapsed="false">
      <c r="B43" s="15" t="s">
        <v>422</v>
      </c>
      <c r="C43" s="16" t="n">
        <v>21290.8603827045</v>
      </c>
      <c r="D43" s="17" t="n">
        <v>29258.1343486211</v>
      </c>
      <c r="E43" s="17" t="n">
        <v>26214.498549887</v>
      </c>
      <c r="F43" s="17" t="n">
        <v>41994.7135305232</v>
      </c>
      <c r="G43" s="17" t="n">
        <v>50999.7451168879</v>
      </c>
      <c r="H43" s="17" t="n">
        <v>45193.4032187971</v>
      </c>
      <c r="I43" s="17" t="n">
        <v>52162.5701150406</v>
      </c>
      <c r="J43" s="17" t="n">
        <v>58727.8705471475</v>
      </c>
      <c r="K43" s="33" t="n">
        <v>57025.01245598</v>
      </c>
    </row>
    <row r="44" customFormat="false" ht="14.45" hidden="false" customHeight="true" outlineLevel="0" collapsed="false">
      <c r="B44" s="15" t="s">
        <v>516</v>
      </c>
      <c r="C44" s="16" t="n">
        <v>30593.6724447761</v>
      </c>
      <c r="D44" s="17" t="n">
        <v>30282.9639200066</v>
      </c>
      <c r="E44" s="17" t="n">
        <v>29624.9126748618</v>
      </c>
      <c r="F44" s="17" t="n">
        <v>43437.0631164776</v>
      </c>
      <c r="G44" s="17" t="n">
        <v>52869.0442891587</v>
      </c>
      <c r="H44" s="17" t="n">
        <v>51545.4836095322</v>
      </c>
      <c r="I44" s="17" t="n">
        <v>52837.9039778149</v>
      </c>
      <c r="J44" s="17" t="n">
        <v>61417.6808766469</v>
      </c>
      <c r="K44" s="33" t="n">
        <v>56373.7885792007</v>
      </c>
    </row>
    <row r="45" customFormat="false" ht="14.45" hidden="false" customHeight="true" outlineLevel="0" collapsed="false">
      <c r="B45" s="12" t="s">
        <v>140</v>
      </c>
      <c r="C45" s="13" t="n">
        <v>21525.8611387148</v>
      </c>
      <c r="D45" s="14" t="n">
        <v>20679.634792669</v>
      </c>
      <c r="E45" s="14" t="n">
        <v>24271.0020563821</v>
      </c>
      <c r="F45" s="14" t="n">
        <v>36382.5079164537</v>
      </c>
      <c r="G45" s="14" t="n">
        <v>47562.0834253057</v>
      </c>
      <c r="H45" s="14" t="n">
        <v>43596.1355365546</v>
      </c>
      <c r="I45" s="14" t="n">
        <v>43349.677855557</v>
      </c>
      <c r="J45" s="14" t="n">
        <v>52358.6216405155</v>
      </c>
      <c r="K45" s="34" t="n">
        <v>54917.6625226262</v>
      </c>
    </row>
    <row r="46" customFormat="false" ht="14.45" hidden="false" customHeight="true" outlineLevel="0" collapsed="false">
      <c r="B46" s="35" t="s">
        <v>86</v>
      </c>
      <c r="C46" s="36" t="n">
        <v>26682.8498094612</v>
      </c>
      <c r="D46" s="37" t="n">
        <v>27010.6781857038</v>
      </c>
      <c r="E46" s="37" t="n">
        <v>31855.5006047175</v>
      </c>
      <c r="F46" s="37" t="n">
        <v>42190.5543794633</v>
      </c>
      <c r="G46" s="37" t="n">
        <v>35392.2609669642</v>
      </c>
      <c r="H46" s="37" t="n">
        <v>41525.1389031283</v>
      </c>
      <c r="I46" s="37" t="n">
        <v>37629.1741687956</v>
      </c>
      <c r="J46" s="37" t="n">
        <v>44332.3400513163</v>
      </c>
      <c r="K46" s="38" t="n">
        <v>53707.9800809111</v>
      </c>
    </row>
    <row r="47" customFormat="false" ht="14.45" hidden="false" customHeight="true" outlineLevel="0" collapsed="false">
      <c r="B47" s="35" t="s">
        <v>98</v>
      </c>
      <c r="C47" s="36" t="n">
        <v>21680.989623313</v>
      </c>
      <c r="D47" s="37" t="n">
        <v>30325.8495818396</v>
      </c>
      <c r="E47" s="37" t="n">
        <v>24625.6007227434</v>
      </c>
      <c r="F47" s="37" t="n">
        <v>38417.4577857677</v>
      </c>
      <c r="G47" s="37" t="n">
        <v>46903.7615854343</v>
      </c>
      <c r="H47" s="37" t="n">
        <v>44195.8175947748</v>
      </c>
      <c r="I47" s="37" t="n">
        <v>48789.4978498872</v>
      </c>
      <c r="J47" s="37" t="n">
        <v>53517.8904509612</v>
      </c>
      <c r="K47" s="38" t="n">
        <v>52084.6811953372</v>
      </c>
      <c r="M47" s="0" t="n">
        <f aca="false">K47/K54</f>
        <v>1.26921427944699</v>
      </c>
    </row>
    <row r="48" customFormat="false" ht="14.45" hidden="false" customHeight="true" outlineLevel="0" collapsed="false">
      <c r="B48" s="35" t="s">
        <v>220</v>
      </c>
      <c r="C48" s="36" t="n">
        <v>28364.6450765923</v>
      </c>
      <c r="D48" s="37" t="n">
        <v>26271.5998141691</v>
      </c>
      <c r="E48" s="37" t="n">
        <v>24345.9148217032</v>
      </c>
      <c r="F48" s="37" t="n">
        <v>39054.8504423825</v>
      </c>
      <c r="G48" s="37" t="n">
        <v>46505.3031791811</v>
      </c>
      <c r="H48" s="37" t="n">
        <v>42801.9081167285</v>
      </c>
      <c r="I48" s="37" t="n">
        <v>49169.7193388499</v>
      </c>
      <c r="J48" s="37" t="n">
        <v>53559.9776765848</v>
      </c>
      <c r="K48" s="38" t="n">
        <v>50916.2804653208</v>
      </c>
    </row>
    <row r="49" customFormat="false" ht="14.45" hidden="false" customHeight="true" outlineLevel="0" collapsed="false">
      <c r="B49" s="35" t="s">
        <v>104</v>
      </c>
      <c r="C49" s="36" t="n">
        <v>20600.3752789827</v>
      </c>
      <c r="D49" s="37" t="n">
        <v>28413.8264387368</v>
      </c>
      <c r="E49" s="37" t="n">
        <v>23098.8865077401</v>
      </c>
      <c r="F49" s="37" t="n">
        <v>36809.7013403619</v>
      </c>
      <c r="G49" s="37" t="n">
        <v>44184.946353964</v>
      </c>
      <c r="H49" s="37" t="n">
        <v>41008.296719472</v>
      </c>
      <c r="I49" s="37" t="n">
        <v>45609.0034936111</v>
      </c>
      <c r="J49" s="37" t="n">
        <v>51850.397184023</v>
      </c>
      <c r="K49" s="38" t="n">
        <v>49926.8254295305</v>
      </c>
    </row>
    <row r="50" customFormat="false" ht="14.45" hidden="false" customHeight="true" outlineLevel="0" collapsed="false">
      <c r="B50" s="35" t="s">
        <v>180</v>
      </c>
      <c r="C50" s="36" t="n">
        <v>22303.9613266628</v>
      </c>
      <c r="D50" s="37" t="n">
        <v>31658.3493789135</v>
      </c>
      <c r="E50" s="37" t="n">
        <v>23694.7604830673</v>
      </c>
      <c r="F50" s="37" t="n">
        <v>34520.2396492496</v>
      </c>
      <c r="G50" s="37" t="n">
        <v>41572.4559481507</v>
      </c>
      <c r="H50" s="37" t="n">
        <v>41103.2564363768</v>
      </c>
      <c r="I50" s="37" t="n">
        <v>46749.4762280016</v>
      </c>
      <c r="J50" s="37" t="n">
        <v>51426.7503654421</v>
      </c>
      <c r="K50" s="38" t="n">
        <v>48717.9911402128</v>
      </c>
    </row>
    <row r="51" customFormat="false" ht="14.45" hidden="false" customHeight="true" outlineLevel="0" collapsed="false">
      <c r="B51" s="35" t="s">
        <v>430</v>
      </c>
      <c r="C51" s="36" t="n">
        <v>13663.0216184298</v>
      </c>
      <c r="D51" s="37" t="n">
        <v>17400.4201848172</v>
      </c>
      <c r="E51" s="37" t="n">
        <v>13641.1027183822</v>
      </c>
      <c r="F51" s="37" t="n">
        <v>27751.0654708859</v>
      </c>
      <c r="G51" s="37" t="n">
        <v>33676.7741239925</v>
      </c>
      <c r="H51" s="37" t="n">
        <v>38630.7265886928</v>
      </c>
      <c r="I51" s="37" t="n">
        <v>41760.5947840005</v>
      </c>
      <c r="J51" s="37" t="n">
        <v>49996.4206725811</v>
      </c>
      <c r="K51" s="38" t="n">
        <v>48418.5916631992</v>
      </c>
    </row>
    <row r="52" customFormat="false" ht="14.45" hidden="false" customHeight="true" outlineLevel="0" collapsed="false">
      <c r="B52" s="35" t="s">
        <v>232</v>
      </c>
      <c r="C52" s="36" t="n">
        <v>19095.4669984608</v>
      </c>
      <c r="D52" s="37" t="n">
        <v>23168.9529580171</v>
      </c>
      <c r="E52" s="37" t="n">
        <v>28280.926786099</v>
      </c>
      <c r="F52" s="37" t="n">
        <v>42104.7884375024</v>
      </c>
      <c r="G52" s="37" t="n">
        <v>39598.957119545</v>
      </c>
      <c r="H52" s="37" t="n">
        <v>44964.3911437292</v>
      </c>
      <c r="I52" s="37" t="n">
        <v>40217.0090116986</v>
      </c>
      <c r="J52" s="37" t="n">
        <v>46869.759058411</v>
      </c>
      <c r="K52" s="38" t="n">
        <v>46125.2557513568</v>
      </c>
    </row>
    <row r="53" customFormat="false" ht="14.45" hidden="false" customHeight="true" outlineLevel="0" collapsed="false">
      <c r="B53" s="18" t="s">
        <v>603</v>
      </c>
      <c r="C53" s="19" t="n">
        <v>17067.9122299757</v>
      </c>
      <c r="D53" s="20" t="n">
        <v>22224.2724771478</v>
      </c>
      <c r="E53" s="20" t="n">
        <v>23054.5616664018</v>
      </c>
      <c r="F53" s="20" t="n">
        <v>30228.6330598197</v>
      </c>
      <c r="G53" s="20" t="n">
        <v>35088.3302129543</v>
      </c>
      <c r="H53" s="20" t="n">
        <v>35666.4567387794</v>
      </c>
      <c r="I53" s="20" t="n">
        <v>38391.2492498114</v>
      </c>
      <c r="J53" s="20" t="n">
        <v>42696.4196563283</v>
      </c>
      <c r="K53" s="39" t="n">
        <v>43431.3188607747</v>
      </c>
    </row>
    <row r="54" customFormat="false" ht="14.45" hidden="false" customHeight="true" outlineLevel="0" collapsed="false">
      <c r="B54" s="18" t="s">
        <v>206</v>
      </c>
      <c r="C54" s="19" t="n">
        <v>18903.2829635424</v>
      </c>
      <c r="D54" s="20" t="n">
        <v>23693.8336403209</v>
      </c>
      <c r="E54" s="20" t="n">
        <v>20214.76376315</v>
      </c>
      <c r="F54" s="20" t="n">
        <v>31947.6949755205</v>
      </c>
      <c r="G54" s="20" t="n">
        <v>37604.8336639497</v>
      </c>
      <c r="H54" s="20" t="n">
        <v>34390.3487441923</v>
      </c>
      <c r="I54" s="20" t="n">
        <v>38193.9579327956</v>
      </c>
      <c r="J54" s="20" t="n">
        <v>42808.2294580373</v>
      </c>
      <c r="K54" s="39" t="n">
        <v>41036.9486372554</v>
      </c>
    </row>
    <row r="55" customFormat="false" ht="14.45" hidden="false" customHeight="true" outlineLevel="0" collapsed="false">
      <c r="B55" s="40" t="s">
        <v>224</v>
      </c>
      <c r="C55" s="41" t="n">
        <v>21865.5552539348</v>
      </c>
      <c r="D55" s="42" t="n">
        <v>26889.4250554833</v>
      </c>
      <c r="E55" s="42" t="n">
        <v>22416.425417915</v>
      </c>
      <c r="F55" s="42" t="n">
        <v>34768.1759037525</v>
      </c>
      <c r="G55" s="42" t="n">
        <v>40676.0647913181</v>
      </c>
      <c r="H55" s="42" t="n">
        <v>36652.9223052178</v>
      </c>
      <c r="I55" s="42" t="n">
        <v>39179.7442596057</v>
      </c>
      <c r="J55" s="42" t="n">
        <v>43671.3084099631</v>
      </c>
      <c r="K55" s="43" t="n">
        <v>40886.2532680273</v>
      </c>
    </row>
    <row r="56" customFormat="false" ht="14.45" hidden="false" customHeight="true" outlineLevel="0" collapsed="false">
      <c r="B56" s="18" t="s">
        <v>216</v>
      </c>
      <c r="C56" s="19" t="n">
        <v>15459.5000384309</v>
      </c>
      <c r="D56" s="20" t="n">
        <v>19464.0918066709</v>
      </c>
      <c r="E56" s="20" t="n">
        <v>16947.7555902489</v>
      </c>
      <c r="F56" s="20" t="n">
        <v>27341.7308579235</v>
      </c>
      <c r="G56" s="20" t="n">
        <v>32965.5829629875</v>
      </c>
      <c r="H56" s="20" t="n">
        <v>30487.156174662</v>
      </c>
      <c r="I56" s="20" t="n">
        <v>34356.5746175527</v>
      </c>
      <c r="J56" s="20" t="n">
        <v>38721.7629685247</v>
      </c>
      <c r="K56" s="39" t="n">
        <v>37432.5603859296</v>
      </c>
    </row>
    <row r="57" customFormat="false" ht="14.45" hidden="false" customHeight="true" outlineLevel="0" collapsed="false">
      <c r="B57" s="35" t="s">
        <v>302</v>
      </c>
      <c r="C57" s="36" t="n">
        <v>20825.7842228307</v>
      </c>
      <c r="D57" s="37" t="n">
        <v>20664.5522701724</v>
      </c>
      <c r="E57" s="37" t="n">
        <v>20137.5912217673</v>
      </c>
      <c r="F57" s="37" t="n">
        <v>32055.0920757503</v>
      </c>
      <c r="G57" s="37" t="n">
        <v>36035.6449950691</v>
      </c>
      <c r="H57" s="37" t="n">
        <v>30242.3861352184</v>
      </c>
      <c r="I57" s="37" t="n">
        <v>31922.9191626183</v>
      </c>
      <c r="J57" s="37" t="n">
        <v>36449.2583375837</v>
      </c>
      <c r="K57" s="38" t="n">
        <v>34776.423234274</v>
      </c>
    </row>
    <row r="58" customFormat="false" ht="14.45" hidden="false" customHeight="true" outlineLevel="0" collapsed="false">
      <c r="B58" s="35" t="s">
        <v>308</v>
      </c>
      <c r="C58" s="36" t="n">
        <v>25801.3950393094</v>
      </c>
      <c r="D58" s="37" t="n">
        <v>44197.6191013908</v>
      </c>
      <c r="E58" s="37" t="n">
        <v>39169.3595701504</v>
      </c>
      <c r="F58" s="37" t="n">
        <v>37812.8950199948</v>
      </c>
      <c r="G58" s="37" t="n">
        <v>44968.156234974</v>
      </c>
      <c r="H58" s="37" t="n">
        <v>34960.6393843385</v>
      </c>
      <c r="I58" s="37" t="n">
        <v>39986.9286287091</v>
      </c>
      <c r="J58" s="37" t="n">
        <v>39827.1267678179</v>
      </c>
      <c r="K58" s="38" t="n">
        <v>33823.5707344332</v>
      </c>
    </row>
    <row r="59" customFormat="false" ht="14.45" hidden="false" customHeight="true" outlineLevel="0" collapsed="false">
      <c r="B59" s="35" t="s">
        <v>480</v>
      </c>
      <c r="C59" s="36" t="n">
        <v>7349.70343546405</v>
      </c>
      <c r="D59" s="37" t="n">
        <v>7588.76123400684</v>
      </c>
      <c r="E59" s="37" t="n">
        <v>8795.26059641872</v>
      </c>
      <c r="F59" s="37" t="n">
        <v>13462.7630489265</v>
      </c>
      <c r="G59" s="37" t="n">
        <v>17958.9478313331</v>
      </c>
      <c r="H59" s="37" t="n">
        <v>20442.3660631613</v>
      </c>
      <c r="I59" s="37" t="n">
        <v>20398.0609870951</v>
      </c>
      <c r="J59" s="37" t="n">
        <v>24315.6185511873</v>
      </c>
      <c r="K59" s="38" t="n">
        <v>30447.8837074473</v>
      </c>
    </row>
    <row r="60" customFormat="false" ht="14.45" hidden="false" customHeight="true" outlineLevel="0" collapsed="false">
      <c r="B60" s="35" t="s">
        <v>114</v>
      </c>
      <c r="C60" s="36" t="n">
        <v>8174.79723172088</v>
      </c>
      <c r="D60" s="37" t="n">
        <v>9543.38936842945</v>
      </c>
      <c r="E60" s="37" t="n">
        <v>12738.7741181575</v>
      </c>
      <c r="F60" s="37" t="n">
        <v>17705.235163895</v>
      </c>
      <c r="G60" s="37" t="n">
        <v>21186.8143292279</v>
      </c>
      <c r="H60" s="37" t="n">
        <v>22795.4488576612</v>
      </c>
      <c r="I60" s="37" t="n">
        <v>23433.1872362574</v>
      </c>
      <c r="J60" s="37" t="n">
        <v>26850.0033915702</v>
      </c>
      <c r="K60" s="38" t="n">
        <v>30146.925026365</v>
      </c>
    </row>
    <row r="61" customFormat="false" ht="14.45" hidden="false" customHeight="true" outlineLevel="0" collapsed="false">
      <c r="B61" s="35" t="s">
        <v>210</v>
      </c>
      <c r="C61" s="36" t="n">
        <v>13804.8767869937</v>
      </c>
      <c r="D61" s="37" t="n">
        <v>15471.962716535</v>
      </c>
      <c r="E61" s="37" t="n">
        <v>14749.6874248766</v>
      </c>
      <c r="F61" s="37" t="n">
        <v>26429.1509449319</v>
      </c>
      <c r="G61" s="37" t="n">
        <v>30532.4805081656</v>
      </c>
      <c r="H61" s="37" t="n">
        <v>25754.36102944</v>
      </c>
      <c r="I61" s="37" t="n">
        <v>26984.2962770279</v>
      </c>
      <c r="J61" s="37" t="n">
        <v>30488.8209528797</v>
      </c>
      <c r="K61" s="38" t="n">
        <v>29674.5442864413</v>
      </c>
    </row>
    <row r="62" customFormat="false" ht="14.45" hidden="false" customHeight="true" outlineLevel="0" collapsed="false">
      <c r="B62" s="35" t="s">
        <v>514</v>
      </c>
      <c r="C62" s="36"/>
      <c r="D62" s="37" t="n">
        <v>10730.4510136379</v>
      </c>
      <c r="E62" s="37" t="n">
        <v>10201.3035366727</v>
      </c>
      <c r="F62" s="37" t="n">
        <v>18098.9085440003</v>
      </c>
      <c r="G62" s="37" t="n">
        <v>23532.4808545468</v>
      </c>
      <c r="H62" s="37" t="n">
        <v>20890.1664304173</v>
      </c>
      <c r="I62" s="37" t="n">
        <v>25558.4290544506</v>
      </c>
      <c r="J62" s="37" t="n">
        <v>29331.0647010043</v>
      </c>
      <c r="K62" s="38" t="n">
        <v>28439.3340989687</v>
      </c>
    </row>
    <row r="63" customFormat="false" ht="14.45" hidden="false" customHeight="true" outlineLevel="0" collapsed="false">
      <c r="B63" s="35" t="s">
        <v>178</v>
      </c>
      <c r="C63" s="36" t="n">
        <v>3941.50309406941</v>
      </c>
      <c r="D63" s="37" t="n">
        <v>5824.12129119574</v>
      </c>
      <c r="E63" s="37" t="n">
        <v>6029.03819275358</v>
      </c>
      <c r="F63" s="37" t="n">
        <v>13430.6698955613</v>
      </c>
      <c r="G63" s="37" t="n">
        <v>19960.0684872157</v>
      </c>
      <c r="H63" s="37" t="n">
        <v>17829.6983223668</v>
      </c>
      <c r="I63" s="37" t="n">
        <v>22992.8793833348</v>
      </c>
      <c r="J63" s="37" t="n">
        <v>26822.5141862111</v>
      </c>
      <c r="K63" s="38" t="n">
        <v>27223.0451937676</v>
      </c>
    </row>
    <row r="64" customFormat="false" ht="14.45" hidden="false" customHeight="true" outlineLevel="0" collapsed="false">
      <c r="B64" s="35" t="s">
        <v>450</v>
      </c>
      <c r="C64" s="36" t="n">
        <v>1731.2095094382</v>
      </c>
      <c r="D64" s="37" t="n">
        <v>3686.84514580278</v>
      </c>
      <c r="E64" s="37" t="n">
        <v>4501.47996121234</v>
      </c>
      <c r="F64" s="37" t="n">
        <v>8021.54789037388</v>
      </c>
      <c r="G64" s="37" t="n">
        <v>12504.2501856093</v>
      </c>
      <c r="H64" s="37" t="n">
        <v>12560.051419682</v>
      </c>
      <c r="I64" s="37" t="n">
        <v>15816.8204021382</v>
      </c>
      <c r="J64" s="37" t="n">
        <v>18050.2794441161</v>
      </c>
      <c r="K64" s="38" t="n">
        <v>18688.0044867103</v>
      </c>
    </row>
    <row r="65" customFormat="false" ht="14.45" hidden="false" customHeight="true" outlineLevel="0" collapsed="false">
      <c r="B65" s="44" t="s">
        <v>150</v>
      </c>
      <c r="C65" s="45" t="n">
        <v>347.57836594833</v>
      </c>
      <c r="D65" s="46" t="n">
        <v>609.604337927454</v>
      </c>
      <c r="E65" s="46" t="n">
        <v>959.360431340438</v>
      </c>
      <c r="F65" s="46" t="n">
        <v>1753.41419162417</v>
      </c>
      <c r="G65" s="46" t="n">
        <v>4550.47394361131</v>
      </c>
      <c r="H65" s="46" t="n">
        <v>8016.44559491162</v>
      </c>
      <c r="I65" s="46" t="n">
        <v>10408.7195541075</v>
      </c>
      <c r="J65" s="46" t="n">
        <v>12617.5051041181</v>
      </c>
      <c r="K65" s="47" t="n">
        <v>12720.2163182363</v>
      </c>
    </row>
    <row r="66" customFormat="false" ht="15" hidden="false" customHeight="false" outlineLevel="0" collapsed="false">
      <c r="B66" s="48" t="s">
        <v>604</v>
      </c>
    </row>
    <row r="68" customFormat="false" ht="6" hidden="false" customHeight="true" outlineLevel="0" collapsed="false">
      <c r="B68" s="9" t="s">
        <v>358</v>
      </c>
      <c r="C68" s="49" t="n">
        <v>125006.021815486</v>
      </c>
    </row>
    <row r="69" customFormat="false" ht="16.5" hidden="false" customHeight="false" outlineLevel="0" collapsed="false">
      <c r="B69" s="12" t="s">
        <v>424</v>
      </c>
      <c r="C69" s="34" t="n">
        <v>106177.197179078</v>
      </c>
    </row>
    <row r="70" customFormat="false" ht="16.5" hidden="false" customHeight="false" outlineLevel="0" collapsed="false">
      <c r="B70" s="12" t="s">
        <v>292</v>
      </c>
      <c r="C70" s="34" t="n">
        <v>103983.29133582</v>
      </c>
    </row>
    <row r="71" customFormat="false" ht="16.5" hidden="false" customHeight="false" outlineLevel="0" collapsed="false">
      <c r="B71" s="12" t="s">
        <v>144</v>
      </c>
      <c r="C71" s="34" t="n">
        <v>93259.9057183024</v>
      </c>
    </row>
    <row r="72" customFormat="false" ht="16.5" hidden="false" customHeight="false" outlineLevel="0" collapsed="false">
      <c r="B72" s="12" t="s">
        <v>486</v>
      </c>
      <c r="C72" s="34" t="n">
        <v>82807.6290622897</v>
      </c>
    </row>
    <row r="73" customFormat="false" ht="16.5" hidden="false" customHeight="false" outlineLevel="0" collapsed="false">
      <c r="B73" s="15" t="s">
        <v>572</v>
      </c>
      <c r="C73" s="33" t="n">
        <v>76329.5822652029</v>
      </c>
    </row>
    <row r="74" customFormat="false" ht="16.5" hidden="false" customHeight="false" outlineLevel="0" collapsed="false">
      <c r="B74" s="12" t="s">
        <v>186</v>
      </c>
      <c r="C74" s="34" t="n">
        <v>67790.0539923276</v>
      </c>
    </row>
    <row r="75" customFormat="false" ht="16.5" hidden="false" customHeight="false" outlineLevel="0" collapsed="false">
      <c r="B75" s="12" t="s">
        <v>96</v>
      </c>
      <c r="C75" s="34" t="n">
        <v>65099.8459118981</v>
      </c>
    </row>
    <row r="76" customFormat="false" ht="16.5" hidden="false" customHeight="false" outlineLevel="0" collapsed="false">
      <c r="B76" s="15" t="s">
        <v>422</v>
      </c>
      <c r="C76" s="33" t="n">
        <v>57025.01245598</v>
      </c>
    </row>
    <row r="77" customFormat="false" ht="16.5" hidden="false" customHeight="false" outlineLevel="0" collapsed="false">
      <c r="B77" s="15" t="s">
        <v>516</v>
      </c>
      <c r="C77" s="33" t="n">
        <v>56373.7885792007</v>
      </c>
    </row>
    <row r="78" customFormat="false" ht="16.5" hidden="false" customHeight="false" outlineLevel="0" collapsed="false">
      <c r="B78" s="12" t="s">
        <v>140</v>
      </c>
      <c r="C78" s="34" t="n">
        <v>54917.6625226262</v>
      </c>
    </row>
    <row r="79" customFormat="false" ht="16.5" hidden="false" customHeight="false" outlineLevel="0" collapsed="false">
      <c r="B79" s="12" t="s">
        <v>86</v>
      </c>
      <c r="C79" s="34" t="n">
        <v>53707.9800809111</v>
      </c>
    </row>
    <row r="80" customFormat="false" ht="16.5" hidden="false" customHeight="false" outlineLevel="0" collapsed="false">
      <c r="B80" s="12" t="s">
        <v>98</v>
      </c>
      <c r="C80" s="34" t="n">
        <v>52084.6811953372</v>
      </c>
    </row>
    <row r="81" customFormat="false" ht="16.5" hidden="false" customHeight="false" outlineLevel="0" collapsed="false">
      <c r="B81" s="12" t="s">
        <v>220</v>
      </c>
      <c r="C81" s="34" t="n">
        <v>50916.2804653208</v>
      </c>
    </row>
    <row r="82" customFormat="false" ht="16.5" hidden="false" customHeight="false" outlineLevel="0" collapsed="false">
      <c r="B82" s="15" t="s">
        <v>104</v>
      </c>
      <c r="C82" s="33" t="n">
        <v>49926.8254295305</v>
      </c>
    </row>
    <row r="83" customFormat="false" ht="16.5" hidden="false" customHeight="false" outlineLevel="0" collapsed="false">
      <c r="B83" s="35" t="s">
        <v>180</v>
      </c>
      <c r="C83" s="38" t="n">
        <v>48717.9911402128</v>
      </c>
    </row>
    <row r="84" customFormat="false" ht="16.5" hidden="false" customHeight="false" outlineLevel="0" collapsed="false">
      <c r="B84" s="12" t="s">
        <v>430</v>
      </c>
      <c r="C84" s="34" t="n">
        <v>48418.5916631992</v>
      </c>
    </row>
    <row r="85" customFormat="false" ht="16.5" hidden="false" customHeight="false" outlineLevel="0" collapsed="false">
      <c r="B85" s="15" t="s">
        <v>232</v>
      </c>
      <c r="C85" s="33" t="n">
        <v>46125.2557513568</v>
      </c>
    </row>
    <row r="86" customFormat="false" ht="16.5" hidden="false" customHeight="false" outlineLevel="0" collapsed="false">
      <c r="B86" s="18" t="s">
        <v>603</v>
      </c>
      <c r="C86" s="39" t="n">
        <v>43431.3188607747</v>
      </c>
    </row>
    <row r="87" customFormat="false" ht="16.5" hidden="false" customHeight="false" outlineLevel="0" collapsed="false">
      <c r="B87" s="18" t="s">
        <v>206</v>
      </c>
      <c r="C87" s="39" t="n">
        <v>41036.9486372554</v>
      </c>
    </row>
    <row r="88" customFormat="false" ht="16.5" hidden="false" customHeight="false" outlineLevel="0" collapsed="false">
      <c r="B88" s="18" t="s">
        <v>224</v>
      </c>
      <c r="C88" s="39" t="n">
        <v>40886.2532680273</v>
      </c>
    </row>
    <row r="89" customFormat="false" ht="16.5" hidden="false" customHeight="false" outlineLevel="0" collapsed="false">
      <c r="B89" s="18" t="s">
        <v>216</v>
      </c>
      <c r="C89" s="39" t="n">
        <v>37432.5603859296</v>
      </c>
    </row>
    <row r="90" customFormat="false" ht="16.5" hidden="false" customHeight="false" outlineLevel="0" collapsed="false">
      <c r="B90" s="15" t="s">
        <v>302</v>
      </c>
      <c r="C90" s="33" t="n">
        <v>34776.423234274</v>
      </c>
    </row>
    <row r="91" customFormat="false" ht="16.5" hidden="false" customHeight="false" outlineLevel="0" collapsed="false">
      <c r="B91" s="35" t="s">
        <v>308</v>
      </c>
      <c r="C91" s="38" t="n">
        <v>33823.5707344332</v>
      </c>
    </row>
    <row r="92" customFormat="false" ht="16.5" hidden="false" customHeight="false" outlineLevel="0" collapsed="false">
      <c r="B92" s="12" t="s">
        <v>480</v>
      </c>
      <c r="C92" s="34" t="n">
        <v>30447.8837074473</v>
      </c>
    </row>
    <row r="93" customFormat="false" ht="16.5" hidden="false" customHeight="false" outlineLevel="0" collapsed="false">
      <c r="B93" s="15" t="s">
        <v>210</v>
      </c>
      <c r="C93" s="33" t="n">
        <v>29674.5442864413</v>
      </c>
    </row>
    <row r="94" customFormat="false" ht="16.5" hidden="false" customHeight="false" outlineLevel="0" collapsed="false">
      <c r="B94" s="15" t="s">
        <v>514</v>
      </c>
      <c r="C94" s="33" t="n">
        <v>28439.3340989687</v>
      </c>
    </row>
    <row r="95" customFormat="false" ht="16.5" hidden="false" customHeight="false" outlineLevel="0" collapsed="false">
      <c r="B95" s="12" t="s">
        <v>178</v>
      </c>
      <c r="C95" s="34" t="n">
        <v>27223.0451937676</v>
      </c>
    </row>
    <row r="96" customFormat="false" ht="16.5" hidden="false" customHeight="false" outlineLevel="0" collapsed="false">
      <c r="B96" s="15" t="s">
        <v>450</v>
      </c>
      <c r="C96" s="33" t="n">
        <v>18688.0044867103</v>
      </c>
      <c r="E96" s="48" t="s">
        <v>604</v>
      </c>
    </row>
    <row r="97" customFormat="false" ht="16.5" hidden="false" customHeight="false" outlineLevel="0" collapsed="false">
      <c r="B97" s="15" t="s">
        <v>605</v>
      </c>
      <c r="C97" s="33" t="n">
        <f aca="false">Data1P!J207</f>
        <v>15270.7060546875</v>
      </c>
    </row>
    <row r="98" customFormat="false" ht="16.5" hidden="false" customHeight="false" outlineLevel="0" collapsed="false">
      <c r="B98" s="21" t="s">
        <v>150</v>
      </c>
      <c r="C98" s="50" t="n">
        <v>12720.2163182363</v>
      </c>
    </row>
    <row r="99" customFormat="false" ht="16.5" hidden="false" customHeight="false" outlineLevel="0" collapsed="false">
      <c r="B99" s="15" t="s">
        <v>128</v>
      </c>
      <c r="C99" s="50" t="n">
        <f aca="false">Data1P!J34</f>
        <v>8917.67491057495</v>
      </c>
    </row>
    <row r="100" customFormat="false" ht="16.5" hidden="false" customHeight="false" outlineLevel="0" collapsed="false">
      <c r="B100" s="15" t="s">
        <v>288</v>
      </c>
      <c r="C100" s="50" t="n">
        <f aca="false">Data1P!J114</f>
        <v>2410.888020706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21.28"/>
    <col collapsed="false" customWidth="true" hidden="false" outlineLevel="0" max="10" min="2" style="0" width="11.42"/>
  </cols>
  <sheetData>
    <row r="1" customFormat="false" ht="15" hidden="false" customHeight="false" outlineLevel="0" collapsed="false">
      <c r="A1" s="0" t="s">
        <v>606</v>
      </c>
    </row>
    <row r="2" customFormat="false" ht="15" hidden="false" customHeight="false" outlineLevel="0" collapsed="false">
      <c r="A2" s="0" t="s">
        <v>2</v>
      </c>
    </row>
    <row r="4" customFormat="false" ht="15" hidden="false" customHeight="false" outlineLevel="0" collapsed="false">
      <c r="A4" s="0" t="s">
        <v>3</v>
      </c>
      <c r="B4" s="0" t="s">
        <v>37</v>
      </c>
      <c r="C4" s="0" t="s">
        <v>42</v>
      </c>
      <c r="D4" s="0" t="s">
        <v>47</v>
      </c>
      <c r="E4" s="0" t="s">
        <v>52</v>
      </c>
      <c r="F4" s="0" t="s">
        <v>57</v>
      </c>
      <c r="G4" s="0" t="s">
        <v>62</v>
      </c>
      <c r="H4" s="0" t="s">
        <v>67</v>
      </c>
      <c r="I4" s="0" t="s">
        <v>68</v>
      </c>
      <c r="J4" s="0" t="s">
        <v>69</v>
      </c>
    </row>
    <row r="5" customFormat="false" ht="15" hidden="false" customHeight="false" outlineLevel="0" collapsed="false">
      <c r="A5" s="0" t="s">
        <v>70</v>
      </c>
      <c r="B5" s="0" t="n">
        <v>20752.3282847905</v>
      </c>
      <c r="C5" s="0" t="n">
        <v>27191.1360078965</v>
      </c>
      <c r="D5" s="0" t="n">
        <v>30746.6847192965</v>
      </c>
      <c r="E5" s="0" t="n">
        <v>36265.5303845399</v>
      </c>
      <c r="F5" s="0" t="n">
        <v>34227.828725148</v>
      </c>
      <c r="G5" s="0" t="n">
        <v>37341.1248431157</v>
      </c>
      <c r="H5" s="0" t="n">
        <v>30873.6667783799</v>
      </c>
      <c r="I5" s="0" t="n">
        <v>41195.9745199989</v>
      </c>
      <c r="J5" s="0" t="n">
        <v>48750.3160050803</v>
      </c>
    </row>
    <row r="6" customFormat="false" ht="15" hidden="false" customHeight="false" outlineLevel="0" collapsed="false">
      <c r="B6" s="0" t="n">
        <v>1819.10974868042</v>
      </c>
      <c r="C6" s="0" t="n">
        <v>1880.41874422821</v>
      </c>
      <c r="D6" s="0" t="n">
        <v>2145.48557889687</v>
      </c>
      <c r="E6" s="0" t="n">
        <v>2640.37400555155</v>
      </c>
      <c r="F6" s="0" t="n">
        <v>3194.06318305197</v>
      </c>
      <c r="G6" s="0" t="n">
        <v>3507.30676139616</v>
      </c>
      <c r="H6" s="0" t="n">
        <v>3637.83902528639</v>
      </c>
      <c r="I6" s="0" t="n">
        <v>3871.09850466057</v>
      </c>
      <c r="J6" s="0" t="n">
        <v>4184.83601629423</v>
      </c>
    </row>
    <row r="7" customFormat="false" ht="15" hidden="false" customHeight="false" outlineLevel="0" collapsed="false">
      <c r="A7" s="0" t="s">
        <v>75</v>
      </c>
      <c r="E7" s="0" t="n">
        <v>1075.67137317936</v>
      </c>
      <c r="F7" s="0" t="n">
        <v>1771.19798501195</v>
      </c>
      <c r="G7" s="0" t="n">
        <v>2128.12593822669</v>
      </c>
      <c r="H7" s="0" t="n">
        <v>2078.59508637203</v>
      </c>
      <c r="I7" s="0" t="n">
        <v>1673.14418861155</v>
      </c>
    </row>
    <row r="8" customFormat="false" ht="15" hidden="false" customHeight="false" outlineLevel="0" collapsed="false">
      <c r="B8" s="0" t="n">
        <v>1749.27126096001</v>
      </c>
      <c r="C8" s="0" t="n">
        <v>1816.41440284945</v>
      </c>
      <c r="D8" s="0" t="n">
        <v>2056.77280180493</v>
      </c>
      <c r="E8" s="0" t="n">
        <v>2781.18885529813</v>
      </c>
      <c r="F8" s="0" t="n">
        <v>3553.15835206898</v>
      </c>
      <c r="G8" s="0" t="n">
        <v>4080.28928811517</v>
      </c>
      <c r="H8" s="0" t="n">
        <v>4182.70968945032</v>
      </c>
      <c r="I8" s="0" t="n">
        <v>4432.45311684105</v>
      </c>
      <c r="J8" s="0" t="n">
        <v>4802.94616368931</v>
      </c>
    </row>
    <row r="9" customFormat="false" ht="15" hidden="false" customHeight="false" outlineLevel="0" collapsed="false">
      <c r="A9" s="0" t="s">
        <v>78</v>
      </c>
      <c r="B9" s="0" t="n">
        <v>3283.17084264682</v>
      </c>
      <c r="C9" s="0" t="n">
        <v>2654.40279083022</v>
      </c>
      <c r="D9" s="0" t="n">
        <v>3285.95341568284</v>
      </c>
      <c r="E9" s="0" t="n">
        <v>4835.66952220115</v>
      </c>
      <c r="F9" s="0" t="n">
        <v>6586.46581926881</v>
      </c>
      <c r="G9" s="0" t="n">
        <v>7274.09047477931</v>
      </c>
      <c r="H9" s="0" t="n">
        <v>6367.43731675631</v>
      </c>
      <c r="I9" s="0" t="n">
        <v>6523.46361278762</v>
      </c>
      <c r="J9" s="0" t="n">
        <v>6976.00646865565</v>
      </c>
    </row>
    <row r="10" customFormat="false" ht="15" hidden="false" customHeight="false" outlineLevel="0" collapsed="false">
      <c r="A10" s="0" t="s">
        <v>80</v>
      </c>
      <c r="B10" s="0" t="n">
        <v>2549.74680052103</v>
      </c>
      <c r="C10" s="0" t="n">
        <v>2666.08195137438</v>
      </c>
      <c r="D10" s="0" t="n">
        <v>3861.33300611406</v>
      </c>
      <c r="E10" s="0" t="n">
        <v>5865.29135442867</v>
      </c>
      <c r="F10" s="0" t="n">
        <v>9628.60713931932</v>
      </c>
      <c r="G10" s="0" t="n">
        <v>11658.9145224543</v>
      </c>
      <c r="H10" s="0" t="n">
        <v>14078.4271096882</v>
      </c>
      <c r="I10" s="0" t="n">
        <v>15471.0561731136</v>
      </c>
      <c r="J10" s="0" t="n">
        <v>18603.4117850842</v>
      </c>
    </row>
    <row r="11" customFormat="false" ht="15" hidden="false" customHeight="false" outlineLevel="0" collapsed="false">
      <c r="A11" s="0" t="s">
        <v>82</v>
      </c>
    </row>
    <row r="12" customFormat="false" ht="15" hidden="false" customHeight="false" outlineLevel="0" collapsed="false">
      <c r="A12" s="0" t="s">
        <v>84</v>
      </c>
      <c r="B12" s="0" t="n">
        <v>6707.63529635207</v>
      </c>
      <c r="C12" s="0" t="n">
        <v>8204.94886332195</v>
      </c>
      <c r="D12" s="0" t="n">
        <v>9971.44744201577</v>
      </c>
      <c r="E12" s="0" t="n">
        <v>12249.2532592434</v>
      </c>
      <c r="F12" s="0" t="n">
        <v>14504.1321595792</v>
      </c>
      <c r="G12" s="0" t="n">
        <v>14156.8744567423</v>
      </c>
      <c r="H12" s="0" t="n">
        <v>14234.2310272548</v>
      </c>
      <c r="I12" s="0" t="n">
        <v>15206.5159440718</v>
      </c>
      <c r="J12" s="0" t="n">
        <v>16968.7493457266</v>
      </c>
    </row>
    <row r="13" customFormat="false" ht="15" hidden="false" customHeight="false" outlineLevel="0" collapsed="false">
      <c r="A13" s="0" t="s">
        <v>86</v>
      </c>
      <c r="B13" s="0" t="n">
        <v>86852.6844745038</v>
      </c>
      <c r="C13" s="0" t="n">
        <v>92124.4273380778</v>
      </c>
      <c r="D13" s="0" t="n">
        <v>97390.2990609776</v>
      </c>
      <c r="E13" s="0" t="n">
        <v>108491.294896301</v>
      </c>
      <c r="F13" s="0" t="n">
        <v>67759.8292636078</v>
      </c>
      <c r="G13" s="0" t="n">
        <v>69705.704856878</v>
      </c>
      <c r="H13" s="0" t="n">
        <v>71458.6385200044</v>
      </c>
      <c r="I13" s="0" t="n">
        <v>77272.9994194784</v>
      </c>
      <c r="J13" s="0" t="n">
        <v>88488.9846057784</v>
      </c>
    </row>
    <row r="14" customFormat="false" ht="15" hidden="false" customHeight="false" outlineLevel="0" collapsed="false">
      <c r="A14" s="0" t="s">
        <v>88</v>
      </c>
      <c r="B14" s="0" t="n">
        <v>7183.58382562643</v>
      </c>
      <c r="C14" s="0" t="n">
        <v>9925.12989526905</v>
      </c>
      <c r="D14" s="0" t="n">
        <v>11542.9860028113</v>
      </c>
      <c r="E14" s="0" t="n">
        <v>13513.6702919661</v>
      </c>
      <c r="F14" s="0" t="n">
        <v>18063.9143432506</v>
      </c>
      <c r="G14" s="0" t="n">
        <v>20105.1989918165</v>
      </c>
      <c r="H14" s="0" t="n">
        <v>20797.7259531997</v>
      </c>
      <c r="I14" s="0" t="n">
        <v>23834.4731183679</v>
      </c>
      <c r="J14" s="0" t="n">
        <v>26530.3231237638</v>
      </c>
    </row>
    <row r="15" customFormat="false" ht="15" hidden="false" customHeight="false" outlineLevel="0" collapsed="false">
      <c r="A15" s="0" t="s">
        <v>90</v>
      </c>
      <c r="B15" s="0" t="n">
        <v>2756.57332354643</v>
      </c>
      <c r="C15" s="0" t="n">
        <v>1758.67355702797</v>
      </c>
      <c r="D15" s="0" t="n">
        <v>2572.4208203298</v>
      </c>
      <c r="E15" s="0" t="n">
        <v>5339.90170201023</v>
      </c>
      <c r="F15" s="0" t="n">
        <v>7331.38650353822</v>
      </c>
      <c r="G15" s="0" t="n">
        <v>10132.318975243</v>
      </c>
      <c r="H15" s="0" t="n">
        <v>14105.9112525331</v>
      </c>
      <c r="I15" s="0" t="n">
        <v>15676.3282908496</v>
      </c>
      <c r="J15" s="0" t="n">
        <v>18965.727568415</v>
      </c>
    </row>
    <row r="16" customFormat="false" ht="15" hidden="false" customHeight="false" outlineLevel="0" collapsed="false">
      <c r="A16" s="0" t="s">
        <v>92</v>
      </c>
    </row>
    <row r="17" customFormat="false" ht="15" hidden="false" customHeight="false" outlineLevel="0" collapsed="false">
      <c r="A17" s="0" t="s">
        <v>94</v>
      </c>
      <c r="B17" s="0" t="n">
        <v>12880.5511999373</v>
      </c>
      <c r="C17" s="0" t="n">
        <v>14944.7957874133</v>
      </c>
      <c r="D17" s="0" t="n">
        <v>19189.4483202303</v>
      </c>
      <c r="E17" s="0" t="n">
        <v>23296.7240269624</v>
      </c>
      <c r="F17" s="0" t="n">
        <v>23850.1402677498</v>
      </c>
      <c r="G17" s="0" t="n">
        <v>21162.092794509</v>
      </c>
      <c r="H17" s="0" t="n">
        <v>20130.1690538752</v>
      </c>
      <c r="I17" s="0" t="n">
        <v>22622.1761177229</v>
      </c>
      <c r="J17" s="0" t="n">
        <v>26365.468976483</v>
      </c>
    </row>
    <row r="18" customFormat="false" ht="15" hidden="false" customHeight="false" outlineLevel="0" collapsed="false">
      <c r="A18" s="0" t="s">
        <v>96</v>
      </c>
      <c r="B18" s="0" t="n">
        <v>17380.8816876752</v>
      </c>
      <c r="C18" s="0" t="n">
        <v>21038.6667853022</v>
      </c>
      <c r="D18" s="0" t="n">
        <v>26541.6653208437</v>
      </c>
      <c r="E18" s="0" t="n">
        <v>33036.5834770249</v>
      </c>
      <c r="F18" s="0" t="n">
        <v>39374.6059179281</v>
      </c>
      <c r="G18" s="0" t="n">
        <v>46292.0954391179</v>
      </c>
      <c r="H18" s="0" t="n">
        <v>53216.4685369712</v>
      </c>
      <c r="I18" s="0" t="n">
        <v>56180.9847517007</v>
      </c>
      <c r="J18" s="0" t="n">
        <v>63216.149216392</v>
      </c>
    </row>
    <row r="19" customFormat="false" ht="15" hidden="false" customHeight="false" outlineLevel="0" collapsed="false">
      <c r="A19" s="0" t="s">
        <v>98</v>
      </c>
      <c r="B19" s="0" t="n">
        <v>19473.0819594859</v>
      </c>
      <c r="C19" s="0" t="n">
        <v>23698.109130502</v>
      </c>
      <c r="D19" s="0" t="n">
        <v>29381.6848770115</v>
      </c>
      <c r="E19" s="0" t="n">
        <v>35013.7140443423</v>
      </c>
      <c r="F19" s="0" t="n">
        <v>42007.2937461255</v>
      </c>
      <c r="G19" s="0" t="n">
        <v>49865.9039424185</v>
      </c>
      <c r="H19" s="0" t="n">
        <v>57235.5458694937</v>
      </c>
      <c r="I19" s="0" t="n">
        <v>59828.8828123844</v>
      </c>
      <c r="J19" s="0" t="n">
        <v>67874.9048844099</v>
      </c>
    </row>
    <row r="20" customFormat="false" ht="15" hidden="false" customHeight="false" outlineLevel="0" collapsed="false">
      <c r="A20" s="0" t="s">
        <v>100</v>
      </c>
      <c r="B20" s="0" t="n">
        <v>5253.44660826408</v>
      </c>
      <c r="C20" s="0" t="n">
        <v>2317.59069546393</v>
      </c>
      <c r="D20" s="0" t="n">
        <v>3381.66620983258</v>
      </c>
      <c r="E20" s="0" t="n">
        <v>6740.4240629969</v>
      </c>
      <c r="F20" s="0" t="n">
        <v>14678.7737395302</v>
      </c>
      <c r="G20" s="0" t="n">
        <v>14938.4011276715</v>
      </c>
      <c r="H20" s="0" t="n">
        <v>14495.6569721312</v>
      </c>
      <c r="I20" s="0" t="n">
        <v>15927.2101484962</v>
      </c>
      <c r="J20" s="0" t="n">
        <v>17828.6083929734</v>
      </c>
    </row>
    <row r="21" customFormat="false" ht="15" hidden="false" customHeight="false" outlineLevel="0" collapsed="false">
      <c r="A21" s="0" t="s">
        <v>102</v>
      </c>
      <c r="B21" s="0" t="n">
        <v>609.371647541677</v>
      </c>
      <c r="C21" s="0" t="n">
        <v>559.836299430182</v>
      </c>
      <c r="D21" s="0" t="n">
        <v>532.425919852103</v>
      </c>
      <c r="E21" s="0" t="n">
        <v>567.700700411859</v>
      </c>
      <c r="F21" s="0" t="n">
        <v>630.358192954177</v>
      </c>
      <c r="G21" s="0" t="n">
        <v>797.05011411535</v>
      </c>
      <c r="H21" s="0" t="n">
        <v>751.200911855438</v>
      </c>
      <c r="I21" s="0" t="n">
        <v>787.942778727228</v>
      </c>
      <c r="J21" s="0" t="n">
        <v>836.464567494017</v>
      </c>
    </row>
    <row r="22" customFormat="false" ht="15" hidden="false" customHeight="false" outlineLevel="0" collapsed="false">
      <c r="A22" s="0" t="s">
        <v>104</v>
      </c>
      <c r="B22" s="0" t="n">
        <v>18688.6467366551</v>
      </c>
      <c r="C22" s="0" t="n">
        <v>22447.4638004465</v>
      </c>
      <c r="D22" s="0" t="n">
        <v>27789.9435461287</v>
      </c>
      <c r="E22" s="0" t="n">
        <v>33177.8909458158</v>
      </c>
      <c r="F22" s="0" t="n">
        <v>39838.040511042</v>
      </c>
      <c r="G22" s="0" t="n">
        <v>46200.904454307</v>
      </c>
      <c r="H22" s="0" t="n">
        <v>54679.1418047701</v>
      </c>
      <c r="I22" s="0" t="n">
        <v>59508.6738695093</v>
      </c>
      <c r="J22" s="0" t="n">
        <v>65478.4469522084</v>
      </c>
    </row>
    <row r="23" customFormat="false" ht="15" hidden="false" customHeight="false" outlineLevel="0" collapsed="false">
      <c r="A23" s="0" t="s">
        <v>106</v>
      </c>
      <c r="B23" s="0" t="n">
        <v>1220.21458185828</v>
      </c>
      <c r="C23" s="0" t="n">
        <v>1436.73762604785</v>
      </c>
      <c r="D23" s="0" t="n">
        <v>1724.54671037395</v>
      </c>
      <c r="E23" s="0" t="n">
        <v>2011.39667736316</v>
      </c>
      <c r="F23" s="0" t="n">
        <v>2302.6877910018</v>
      </c>
      <c r="G23" s="0" t="n">
        <v>2792.60964526702</v>
      </c>
      <c r="H23" s="0" t="n">
        <v>3364.9730117672</v>
      </c>
      <c r="I23" s="0" t="n">
        <v>3665.19380352655</v>
      </c>
      <c r="J23" s="0" t="n">
        <v>4057.45175503911</v>
      </c>
    </row>
    <row r="24" customFormat="false" ht="15" hidden="false" customHeight="false" outlineLevel="0" collapsed="false">
      <c r="A24" s="0" t="s">
        <v>108</v>
      </c>
      <c r="B24" s="0" t="n">
        <v>568.630146341944</v>
      </c>
      <c r="C24" s="0" t="n">
        <v>685.788688392577</v>
      </c>
      <c r="D24" s="0" t="n">
        <v>899.584820546202</v>
      </c>
      <c r="E24" s="0" t="n">
        <v>1176.3572973137</v>
      </c>
      <c r="F24" s="0" t="n">
        <v>1454.57874744176</v>
      </c>
      <c r="G24" s="0" t="n">
        <v>1657.91610692212</v>
      </c>
      <c r="H24" s="0" t="n">
        <v>2206.61225205539</v>
      </c>
      <c r="I24" s="0" t="n">
        <v>2401.22808557494</v>
      </c>
      <c r="J24" s="0" t="n">
        <v>2549.93498181033</v>
      </c>
    </row>
    <row r="25" customFormat="false" ht="15" hidden="false" customHeight="false" outlineLevel="0" collapsed="false">
      <c r="A25" s="0" t="s">
        <v>110</v>
      </c>
      <c r="B25" s="0" t="n">
        <v>979.948003398134</v>
      </c>
      <c r="C25" s="0" t="n">
        <v>1255.4876300849</v>
      </c>
      <c r="D25" s="0" t="n">
        <v>1574.3315699744</v>
      </c>
      <c r="E25" s="0" t="n">
        <v>2074.01158534209</v>
      </c>
      <c r="F25" s="0" t="n">
        <v>2906.05192045574</v>
      </c>
      <c r="G25" s="0" t="n">
        <v>4216.71973918632</v>
      </c>
      <c r="H25" s="0" t="n">
        <v>5904.56736266229</v>
      </c>
      <c r="I25" s="0" t="n">
        <v>6522.55582642865</v>
      </c>
      <c r="J25" s="0" t="n">
        <v>7397.54573714685</v>
      </c>
    </row>
    <row r="26" customFormat="false" ht="15" hidden="false" customHeight="false" outlineLevel="0" collapsed="false">
      <c r="A26" s="0" t="s">
        <v>112</v>
      </c>
      <c r="B26" s="0" t="n">
        <v>7551.09645087036</v>
      </c>
      <c r="C26" s="0" t="n">
        <v>7743.44322933175</v>
      </c>
      <c r="D26" s="0" t="n">
        <v>6422.83277066239</v>
      </c>
      <c r="E26" s="0" t="n">
        <v>10291.4238650414</v>
      </c>
      <c r="F26" s="0" t="n">
        <v>14958.2722802756</v>
      </c>
      <c r="G26" s="0" t="n">
        <v>18386.1125327046</v>
      </c>
      <c r="H26" s="0" t="n">
        <v>25096.7049131156</v>
      </c>
      <c r="I26" s="0" t="n">
        <v>27975.1743033861</v>
      </c>
      <c r="J26" s="0" t="n">
        <v>33845.5763515179</v>
      </c>
    </row>
    <row r="27" customFormat="false" ht="15" hidden="false" customHeight="false" outlineLevel="0" collapsed="false">
      <c r="A27" s="0" t="s">
        <v>114</v>
      </c>
      <c r="B27" s="0" t="n">
        <v>25731.1649187927</v>
      </c>
      <c r="C27" s="0" t="n">
        <v>34045.3942781628</v>
      </c>
      <c r="D27" s="0" t="n">
        <v>39360.43208981</v>
      </c>
      <c r="E27" s="0" t="n">
        <v>44780.1156664312</v>
      </c>
      <c r="F27" s="0" t="n">
        <v>47929.443463014</v>
      </c>
      <c r="G27" s="0" t="n">
        <v>45900.7030253586</v>
      </c>
      <c r="H27" s="0" t="n">
        <v>50682.7595647482</v>
      </c>
      <c r="I27" s="0" t="n">
        <v>54901.512628498</v>
      </c>
      <c r="J27" s="0" t="n">
        <v>61248.1801285972</v>
      </c>
    </row>
    <row r="28" customFormat="false" ht="15" hidden="false" customHeight="false" outlineLevel="0" collapsed="false">
      <c r="A28" s="0" t="s">
        <v>116</v>
      </c>
      <c r="B28" s="0" t="n">
        <v>20525.4533836103</v>
      </c>
      <c r="C28" s="0" t="n">
        <v>20834.566128494</v>
      </c>
      <c r="D28" s="0" t="n">
        <v>25732.9965006504</v>
      </c>
      <c r="E28" s="0" t="n">
        <v>29274.6456939743</v>
      </c>
      <c r="F28" s="0" t="n">
        <v>29629.2525061559</v>
      </c>
      <c r="G28" s="0" t="n">
        <v>31746.8033825774</v>
      </c>
      <c r="H28" s="0" t="n">
        <v>27595.9694509426</v>
      </c>
      <c r="I28" s="0" t="n">
        <v>33614.7395177735</v>
      </c>
      <c r="J28" s="0" t="n">
        <v>40942.7767235251</v>
      </c>
    </row>
    <row r="29" customFormat="false" ht="15" hidden="false" customHeight="false" outlineLevel="0" collapsed="false">
      <c r="A29" s="0" t="s">
        <v>118</v>
      </c>
      <c r="C29" s="0" t="n">
        <v>1166.99943300097</v>
      </c>
      <c r="D29" s="0" t="n">
        <v>4127.63808651098</v>
      </c>
      <c r="E29" s="0" t="n">
        <v>5959.02483138061</v>
      </c>
      <c r="F29" s="0" t="n">
        <v>9089.08917869408</v>
      </c>
      <c r="G29" s="0" t="n">
        <v>11826.0782621866</v>
      </c>
      <c r="H29" s="0" t="n">
        <v>15871.6069425778</v>
      </c>
      <c r="I29" s="0" t="n">
        <v>17484.9027690438</v>
      </c>
      <c r="J29" s="0" t="n">
        <v>19990.8134862428</v>
      </c>
    </row>
    <row r="30" customFormat="false" ht="15" hidden="false" customHeight="false" outlineLevel="0" collapsed="false">
      <c r="A30" s="0" t="s">
        <v>120</v>
      </c>
      <c r="B30" s="0" t="n">
        <v>5226.13965233312</v>
      </c>
      <c r="C30" s="0" t="n">
        <v>3849.89723219723</v>
      </c>
      <c r="D30" s="0" t="n">
        <v>5801.75812617707</v>
      </c>
      <c r="E30" s="0" t="n">
        <v>9647.12117983096</v>
      </c>
      <c r="F30" s="0" t="n">
        <v>15361.8316988786</v>
      </c>
      <c r="G30" s="0" t="n">
        <v>18095.7034185545</v>
      </c>
      <c r="H30" s="0" t="n">
        <v>20317.231920485</v>
      </c>
      <c r="I30" s="0" t="n">
        <v>21928.6857574651</v>
      </c>
      <c r="J30" s="0" t="n">
        <v>22550.6404444662</v>
      </c>
    </row>
    <row r="31" customFormat="false" ht="15" hidden="false" customHeight="false" outlineLevel="0" collapsed="false">
      <c r="A31" s="0" t="s">
        <v>122</v>
      </c>
      <c r="B31" s="0" t="n">
        <v>4460.73621604894</v>
      </c>
      <c r="C31" s="0" t="n">
        <v>6083.62002659875</v>
      </c>
      <c r="D31" s="0" t="n">
        <v>7524.97756121552</v>
      </c>
      <c r="E31" s="0" t="n">
        <v>9405.61662239633</v>
      </c>
      <c r="F31" s="0" t="n">
        <v>9638.91782892845</v>
      </c>
      <c r="G31" s="0" t="n">
        <v>9250.63950773823</v>
      </c>
      <c r="H31" s="0" t="n">
        <v>8010.94498292588</v>
      </c>
      <c r="I31" s="0" t="n">
        <v>9740.0709476213</v>
      </c>
      <c r="J31" s="0" t="n">
        <v>11189.8640824336</v>
      </c>
    </row>
    <row r="32" customFormat="false" ht="15" hidden="false" customHeight="false" outlineLevel="0" collapsed="false">
      <c r="A32" s="0" t="s">
        <v>124</v>
      </c>
      <c r="B32" s="0" t="n">
        <v>34870.7477537551</v>
      </c>
      <c r="C32" s="0" t="n">
        <v>40763.3866085376</v>
      </c>
      <c r="D32" s="0" t="n">
        <v>53921.7736769822</v>
      </c>
      <c r="E32" s="0" t="n">
        <v>66239.4667912365</v>
      </c>
      <c r="F32" s="0" t="n">
        <v>70627.8221941123</v>
      </c>
      <c r="G32" s="0" t="n">
        <v>71873.2280578182</v>
      </c>
      <c r="H32" s="0" t="n">
        <v>80381.4454933195</v>
      </c>
      <c r="I32" s="0" t="n">
        <v>86699.2519910027</v>
      </c>
      <c r="J32" s="0" t="n">
        <v>95868.7802623325</v>
      </c>
    </row>
    <row r="33" customFormat="false" ht="15" hidden="false" customHeight="false" outlineLevel="0" collapsed="false">
      <c r="A33" s="0" t="s">
        <v>126</v>
      </c>
      <c r="B33" s="0" t="n">
        <v>2294.72891353634</v>
      </c>
      <c r="C33" s="0" t="n">
        <v>2865.22704633664</v>
      </c>
      <c r="D33" s="0" t="n">
        <v>3364.02436571423</v>
      </c>
      <c r="E33" s="0" t="n">
        <v>4025.10904617997</v>
      </c>
      <c r="F33" s="0" t="n">
        <v>5079.38272115006</v>
      </c>
      <c r="G33" s="0" t="n">
        <v>6992.12758144741</v>
      </c>
      <c r="H33" s="0" t="n">
        <v>8110.11475624003</v>
      </c>
      <c r="I33" s="0" t="n">
        <v>8885.70763881863</v>
      </c>
      <c r="J33" s="0" t="n">
        <v>9737.67606836986</v>
      </c>
    </row>
    <row r="34" customFormat="false" ht="15" hidden="false" customHeight="false" outlineLevel="0" collapsed="false">
      <c r="A34" s="0" t="s">
        <v>128</v>
      </c>
      <c r="B34" s="0" t="n">
        <v>6617.94470340613</v>
      </c>
      <c r="C34" s="0" t="n">
        <v>8008.05893035068</v>
      </c>
      <c r="D34" s="0" t="n">
        <v>8994.74306173275</v>
      </c>
      <c r="E34" s="0" t="n">
        <v>10954.8602631484</v>
      </c>
      <c r="F34" s="0" t="n">
        <v>14254.5197697447</v>
      </c>
      <c r="G34" s="0" t="n">
        <v>14692.6323066956</v>
      </c>
      <c r="H34" s="0" t="n">
        <v>14900.104216322</v>
      </c>
      <c r="I34" s="0" t="n">
        <v>16260.0987486322</v>
      </c>
      <c r="J34" s="0" t="n">
        <v>17827.6410509892</v>
      </c>
    </row>
    <row r="35" customFormat="false" ht="15" hidden="false" customHeight="false" outlineLevel="0" collapsed="false">
      <c r="A35" s="0" t="s">
        <v>130</v>
      </c>
      <c r="B35" s="0" t="n">
        <v>9648.12021732517</v>
      </c>
      <c r="C35" s="0" t="n">
        <v>10216.8588145289</v>
      </c>
      <c r="D35" s="0" t="n">
        <v>13022.7841493541</v>
      </c>
      <c r="E35" s="0" t="n">
        <v>15203.7568396327</v>
      </c>
      <c r="F35" s="0" t="n">
        <v>16573.8223594241</v>
      </c>
      <c r="G35" s="0" t="n">
        <v>15978.8418524532</v>
      </c>
      <c r="H35" s="0" t="n">
        <v>14788.3336757337</v>
      </c>
      <c r="I35" s="0" t="n">
        <v>15304.129280943</v>
      </c>
      <c r="J35" s="0" t="n">
        <v>18210.1343005115</v>
      </c>
    </row>
    <row r="36" customFormat="false" ht="15" hidden="false" customHeight="false" outlineLevel="0" collapsed="false">
      <c r="A36" s="0" t="s">
        <v>132</v>
      </c>
      <c r="B36" s="0" t="n">
        <v>55168.2508834989</v>
      </c>
      <c r="C36" s="0" t="n">
        <v>63693.0916485976</v>
      </c>
      <c r="D36" s="0" t="n">
        <v>66212.6098228208</v>
      </c>
      <c r="E36" s="0" t="n">
        <v>74921.4136118765</v>
      </c>
      <c r="F36" s="0" t="n">
        <v>78784.827224235</v>
      </c>
      <c r="G36" s="0" t="n">
        <v>61572.6217036362</v>
      </c>
      <c r="H36" s="0" t="n">
        <v>65054.1943212652</v>
      </c>
      <c r="I36" s="0" t="n">
        <v>66347.6580584904</v>
      </c>
      <c r="J36" s="0" t="n">
        <v>69297.9327104333</v>
      </c>
    </row>
    <row r="37" customFormat="false" ht="15" hidden="false" customHeight="false" outlineLevel="0" collapsed="false">
      <c r="A37" s="0" t="s">
        <v>134</v>
      </c>
      <c r="B37" s="0" t="n">
        <v>1565.89862558881</v>
      </c>
      <c r="C37" s="0" t="n">
        <v>2233.87260478049</v>
      </c>
      <c r="D37" s="0" t="n">
        <v>2866.75203053985</v>
      </c>
      <c r="E37" s="0" t="n">
        <v>4197.3026652619</v>
      </c>
      <c r="F37" s="0" t="n">
        <v>6878.60268495999</v>
      </c>
      <c r="G37" s="0" t="n">
        <v>9839.28726903094</v>
      </c>
      <c r="H37" s="0" t="n">
        <v>11802.3159251515</v>
      </c>
      <c r="I37" s="0" t="n">
        <v>12795.351765707</v>
      </c>
    </row>
    <row r="38" customFormat="false" ht="15" hidden="false" customHeight="false" outlineLevel="0" collapsed="false">
      <c r="A38" s="0" t="s">
        <v>136</v>
      </c>
      <c r="B38" s="0" t="n">
        <v>5818.04803070159</v>
      </c>
      <c r="C38" s="0" t="n">
        <v>7134.51014140869</v>
      </c>
      <c r="D38" s="0" t="n">
        <v>8922.36997837435</v>
      </c>
      <c r="E38" s="0" t="n">
        <v>10907.367049142</v>
      </c>
      <c r="F38" s="0" t="n">
        <v>12139.7497346694</v>
      </c>
      <c r="G38" s="0" t="n">
        <v>13420.506600771</v>
      </c>
      <c r="H38" s="0" t="n">
        <v>14303.755793249</v>
      </c>
      <c r="I38" s="0" t="n">
        <v>16449.1388641523</v>
      </c>
      <c r="J38" s="0" t="n">
        <v>18329.8492615705</v>
      </c>
    </row>
    <row r="39" customFormat="false" ht="15" hidden="false" customHeight="false" outlineLevel="0" collapsed="false">
      <c r="A39" s="0" t="s">
        <v>138</v>
      </c>
      <c r="B39" s="0" t="n">
        <v>634.177324496431</v>
      </c>
      <c r="C39" s="0" t="n">
        <v>644.367978720642</v>
      </c>
      <c r="D39" s="0" t="n">
        <v>652.393760718375</v>
      </c>
      <c r="E39" s="0" t="n">
        <v>715.726242711717</v>
      </c>
      <c r="F39" s="0" t="n">
        <v>902.781584213177</v>
      </c>
      <c r="G39" s="0" t="n">
        <v>733.749580708051</v>
      </c>
      <c r="H39" s="0" t="n">
        <v>895.251477184961</v>
      </c>
      <c r="I39" s="0" t="n">
        <v>924.91089533575</v>
      </c>
      <c r="J39" s="0" t="n">
        <v>973.246270390756</v>
      </c>
    </row>
    <row r="40" customFormat="false" ht="15" hidden="false" customHeight="false" outlineLevel="0" collapsed="false">
      <c r="A40" s="0" t="s">
        <v>140</v>
      </c>
      <c r="B40" s="0" t="n">
        <v>20229.7558681625</v>
      </c>
      <c r="C40" s="0" t="n">
        <v>23485.6419280396</v>
      </c>
      <c r="D40" s="0" t="n">
        <v>29362.0841609786</v>
      </c>
      <c r="E40" s="0" t="n">
        <v>36327.2286544972</v>
      </c>
      <c r="F40" s="0" t="n">
        <v>40099.4482394377</v>
      </c>
      <c r="G40" s="0" t="n">
        <v>44670.0805385838</v>
      </c>
      <c r="H40" s="0" t="n">
        <v>47226.3651403334</v>
      </c>
      <c r="I40" s="0" t="n">
        <v>53023.4205562458</v>
      </c>
      <c r="J40" s="0" t="n">
        <v>58347.6696097595</v>
      </c>
    </row>
    <row r="41" customFormat="false" ht="15" hidden="false" customHeight="false" outlineLevel="0" collapsed="false">
      <c r="A41" s="0" t="s">
        <v>142</v>
      </c>
      <c r="B41" s="0" t="n">
        <v>7097.32711903713</v>
      </c>
      <c r="C41" s="0" t="n">
        <v>7996.03773620798</v>
      </c>
      <c r="D41" s="0" t="n">
        <v>10016.4984305512</v>
      </c>
      <c r="E41" s="0" t="n">
        <v>14312.604905519</v>
      </c>
      <c r="F41" s="0" t="n">
        <v>20825.2558561395</v>
      </c>
      <c r="G41" s="0" t="n">
        <v>26136.3688574133</v>
      </c>
      <c r="H41" s="0" t="n">
        <v>34851.3726954798</v>
      </c>
      <c r="I41" s="0" t="n">
        <v>37733.3795719173</v>
      </c>
      <c r="J41" s="0" t="n">
        <v>42893.0327411727</v>
      </c>
    </row>
    <row r="42" customFormat="false" ht="15" hidden="false" customHeight="false" outlineLevel="0" collapsed="false">
      <c r="A42" s="0" t="s">
        <v>144</v>
      </c>
      <c r="B42" s="0" t="n">
        <v>28462.6228492261</v>
      </c>
      <c r="C42" s="0" t="n">
        <v>30843.4144940153</v>
      </c>
      <c r="D42" s="0" t="n">
        <v>36697.6280410218</v>
      </c>
      <c r="E42" s="0" t="n">
        <v>41524.8488732932</v>
      </c>
      <c r="F42" s="0" t="n">
        <v>54438.9787009438</v>
      </c>
      <c r="G42" s="0" t="n">
        <v>65265.04573356</v>
      </c>
      <c r="H42" s="0" t="n">
        <v>71010.4334947203</v>
      </c>
      <c r="I42" s="0" t="n">
        <v>77181.3753481651</v>
      </c>
      <c r="J42" s="0" t="n">
        <v>84649.9398990745</v>
      </c>
    </row>
    <row r="43" customFormat="false" ht="15" hidden="false" customHeight="false" outlineLevel="0" collapsed="false">
      <c r="A43" s="0" t="s">
        <v>146</v>
      </c>
    </row>
    <row r="44" customFormat="false" ht="15" hidden="false" customHeight="false" outlineLevel="0" collapsed="false">
      <c r="A44" s="0" t="s">
        <v>148</v>
      </c>
      <c r="B44" s="0" t="n">
        <v>4437.05552988861</v>
      </c>
      <c r="C44" s="0" t="n">
        <v>7250.18915171027</v>
      </c>
      <c r="D44" s="0" t="n">
        <v>9468.31879907546</v>
      </c>
      <c r="E44" s="0" t="n">
        <v>12685.0279639491</v>
      </c>
      <c r="F44" s="0" t="n">
        <v>18104.7245957743</v>
      </c>
      <c r="G44" s="0" t="n">
        <v>22691.4866244485</v>
      </c>
      <c r="H44" s="0" t="n">
        <v>24941.2350877682</v>
      </c>
      <c r="I44" s="0" t="n">
        <v>28337.0732114489</v>
      </c>
      <c r="J44" s="0" t="n">
        <v>30208.8055307995</v>
      </c>
    </row>
    <row r="45" customFormat="false" ht="15" hidden="false" customHeight="false" outlineLevel="0" collapsed="false">
      <c r="A45" s="0" t="s">
        <v>150</v>
      </c>
      <c r="B45" s="0" t="n">
        <v>981.419207420534</v>
      </c>
      <c r="C45" s="0" t="n">
        <v>1860.52506258639</v>
      </c>
      <c r="D45" s="0" t="n">
        <v>2917.24252978556</v>
      </c>
      <c r="E45" s="0" t="n">
        <v>5056.40472418203</v>
      </c>
      <c r="F45" s="0" t="n">
        <v>9254.77960352629</v>
      </c>
      <c r="G45" s="0" t="n">
        <v>12897.502286878</v>
      </c>
      <c r="H45" s="0" t="n">
        <v>17209.4429541562</v>
      </c>
      <c r="I45" s="0" t="n">
        <v>19484.4861576535</v>
      </c>
      <c r="J45" s="0" t="n">
        <v>21482.5621847397</v>
      </c>
    </row>
    <row r="46" customFormat="false" ht="15" hidden="false" customHeight="false" outlineLevel="0" collapsed="false">
      <c r="A46" s="0" t="s">
        <v>152</v>
      </c>
      <c r="B46" s="0" t="n">
        <v>2756.25353704839</v>
      </c>
      <c r="C46" s="0" t="n">
        <v>2787.38001987786</v>
      </c>
      <c r="D46" s="0" t="n">
        <v>3202.95174265195</v>
      </c>
      <c r="E46" s="0" t="n">
        <v>3005.99833180054</v>
      </c>
      <c r="F46" s="0" t="n">
        <v>3577.70698193952</v>
      </c>
      <c r="G46" s="0" t="n">
        <v>4579.85145969451</v>
      </c>
      <c r="H46" s="0" t="n">
        <v>5377.39444625563</v>
      </c>
      <c r="I46" s="0" t="n">
        <v>5866.49575760691</v>
      </c>
      <c r="J46" s="0" t="n">
        <v>6540.46235512789</v>
      </c>
    </row>
    <row r="47" customFormat="false" ht="15" hidden="false" customHeight="false" outlineLevel="0" collapsed="false">
      <c r="A47" s="0" t="s">
        <v>154</v>
      </c>
      <c r="B47" s="0" t="n">
        <v>2014.18037647256</v>
      </c>
      <c r="C47" s="0" t="n">
        <v>1769.433731542</v>
      </c>
      <c r="D47" s="0" t="n">
        <v>2083.23424833488</v>
      </c>
      <c r="E47" s="0" t="n">
        <v>2567.22358686321</v>
      </c>
      <c r="F47" s="0" t="n">
        <v>2882.75070014928</v>
      </c>
      <c r="G47" s="0" t="n">
        <v>3437.78982576215</v>
      </c>
      <c r="H47" s="0" t="n">
        <v>3870.8294331089</v>
      </c>
      <c r="I47" s="0" t="n">
        <v>4071.05347014774</v>
      </c>
      <c r="J47" s="0" t="n">
        <v>4398.0489187208</v>
      </c>
    </row>
    <row r="48" customFormat="false" ht="15" hidden="false" customHeight="false" outlineLevel="0" collapsed="false">
      <c r="A48" s="0" t="s">
        <v>156</v>
      </c>
      <c r="B48" s="0" t="n">
        <v>848.096959017952</v>
      </c>
      <c r="C48" s="0" t="n">
        <v>546.246191021379</v>
      </c>
      <c r="D48" s="0" t="n">
        <v>432.699339419267</v>
      </c>
      <c r="E48" s="0" t="n">
        <v>502.897199875451</v>
      </c>
      <c r="F48" s="0" t="n">
        <v>616.532399110794</v>
      </c>
      <c r="G48" s="0" t="n">
        <v>877.680835200472</v>
      </c>
      <c r="H48" s="0" t="n">
        <v>1102.55351748245</v>
      </c>
      <c r="I48" s="0" t="n">
        <v>1184.72048571213</v>
      </c>
      <c r="J48" s="0" t="n">
        <v>1337.83414851626</v>
      </c>
    </row>
    <row r="49" customFormat="false" ht="15" hidden="false" customHeight="false" outlineLevel="0" collapsed="false">
      <c r="A49" s="0" t="s">
        <v>158</v>
      </c>
      <c r="B49" s="0" t="n">
        <v>3429.41170224292</v>
      </c>
      <c r="C49" s="0" t="n">
        <v>3442.72374262997</v>
      </c>
      <c r="D49" s="0" t="n">
        <v>3687.23224588555</v>
      </c>
      <c r="E49" s="0" t="n">
        <v>4305.8699382955</v>
      </c>
      <c r="F49" s="0" t="n">
        <v>5152.51778959957</v>
      </c>
      <c r="G49" s="0" t="n">
        <v>4652.6623062708</v>
      </c>
      <c r="H49" s="0" t="n">
        <v>3958.92424240276</v>
      </c>
      <c r="I49" s="0" t="n">
        <v>4083.09343628469</v>
      </c>
      <c r="J49" s="0" t="n">
        <v>4335.05500104993</v>
      </c>
    </row>
    <row r="50" customFormat="false" ht="15" hidden="false" customHeight="false" outlineLevel="0" collapsed="false">
      <c r="A50" s="0" t="s">
        <v>160</v>
      </c>
      <c r="B50" s="0" t="n">
        <v>5083.67049407966</v>
      </c>
      <c r="C50" s="0" t="n">
        <v>6475.07925219187</v>
      </c>
      <c r="D50" s="0" t="n">
        <v>6753.46479386828</v>
      </c>
      <c r="E50" s="0" t="n">
        <v>8412.99682930896</v>
      </c>
      <c r="F50" s="0" t="n">
        <v>10830.1951175574</v>
      </c>
      <c r="G50" s="0" t="n">
        <v>13378.6751471778</v>
      </c>
      <c r="H50" s="0" t="n">
        <v>15103.0738208886</v>
      </c>
      <c r="I50" s="0" t="n">
        <v>17105.0024667059</v>
      </c>
      <c r="J50" s="0" t="n">
        <v>20268.6823900174</v>
      </c>
    </row>
    <row r="51" customFormat="false" ht="15" hidden="false" customHeight="false" outlineLevel="0" collapsed="false">
      <c r="A51" s="0" t="s">
        <v>162</v>
      </c>
      <c r="B51" s="0" t="n">
        <v>1513.47375803149</v>
      </c>
      <c r="C51" s="0" t="n">
        <v>1580.2357294355</v>
      </c>
      <c r="D51" s="0" t="n">
        <v>1818.02205165685</v>
      </c>
      <c r="E51" s="0" t="n">
        <v>2069.17863370587</v>
      </c>
      <c r="F51" s="0" t="n">
        <v>2367.77862867655</v>
      </c>
      <c r="G51" s="0" t="n">
        <v>2884.77485185031</v>
      </c>
      <c r="H51" s="0" t="n">
        <v>3402.87122164648</v>
      </c>
      <c r="I51" s="0" t="n">
        <v>3562.54447917905</v>
      </c>
      <c r="J51" s="0" t="n">
        <v>3833.73856298857</v>
      </c>
    </row>
    <row r="52" customFormat="false" ht="15" hidden="false" customHeight="false" outlineLevel="0" collapsed="false">
      <c r="A52" s="0" t="s">
        <v>164</v>
      </c>
      <c r="B52" s="0" t="n">
        <v>1075.48666722997</v>
      </c>
      <c r="C52" s="0" t="n">
        <v>1790.79647291924</v>
      </c>
      <c r="D52" s="0" t="n">
        <v>3090.4723890869</v>
      </c>
      <c r="E52" s="0" t="n">
        <v>4256.04452149249</v>
      </c>
      <c r="F52" s="0" t="n">
        <v>5905.33932603844</v>
      </c>
      <c r="G52" s="0" t="n">
        <v>6242.70523177727</v>
      </c>
      <c r="H52" s="0" t="n">
        <v>6413.5729269877</v>
      </c>
      <c r="I52" s="0" t="n">
        <v>7014.40251842564</v>
      </c>
      <c r="J52" s="0" t="n">
        <v>8715.99568369362</v>
      </c>
    </row>
    <row r="53" customFormat="false" ht="15" hidden="false" customHeight="false" outlineLevel="0" collapsed="false">
      <c r="A53" s="0" t="s">
        <v>166</v>
      </c>
      <c r="B53" s="0" t="n">
        <v>4962.08260625676</v>
      </c>
      <c r="C53" s="0" t="n">
        <v>6446.06302395955</v>
      </c>
      <c r="D53" s="0" t="n">
        <v>7796.43088532162</v>
      </c>
      <c r="E53" s="0" t="n">
        <v>9772.46432755117</v>
      </c>
      <c r="F53" s="0" t="n">
        <v>12740.3409691018</v>
      </c>
      <c r="G53" s="0" t="n">
        <v>16925.179408146</v>
      </c>
      <c r="H53" s="0" t="n">
        <v>21693.6728160587</v>
      </c>
      <c r="I53" s="0" t="n">
        <v>22764.1279712432</v>
      </c>
      <c r="J53" s="0" t="n">
        <v>25237.1182028471</v>
      </c>
    </row>
    <row r="54" customFormat="false" ht="15" hidden="false" customHeight="false" outlineLevel="0" collapsed="false">
      <c r="A54" s="0" t="s">
        <v>168</v>
      </c>
      <c r="B54" s="0" t="n">
        <v>6154.10953466442</v>
      </c>
      <c r="C54" s="0" t="n">
        <v>7685.17062338072</v>
      </c>
      <c r="D54" s="0" t="n">
        <v>9501.82420915285</v>
      </c>
      <c r="E54" s="0" t="n">
        <v>12589.4148329193</v>
      </c>
      <c r="F54" s="0" t="n">
        <v>14846.424723413</v>
      </c>
      <c r="G54" s="0" t="n">
        <v>15750.7844180871</v>
      </c>
      <c r="H54" s="0" t="n">
        <v>15880.1278912604</v>
      </c>
      <c r="I54" s="0" t="n">
        <v>17452.6772235489</v>
      </c>
      <c r="J54" s="0" t="n">
        <v>21260.8683231994</v>
      </c>
    </row>
    <row r="55" customFormat="false" ht="15" hidden="false" customHeight="false" outlineLevel="0" collapsed="false">
      <c r="A55" s="0" t="s">
        <v>170</v>
      </c>
    </row>
    <row r="56" customFormat="false" ht="15" hidden="false" customHeight="false" outlineLevel="0" collapsed="false">
      <c r="A56" s="0" t="s">
        <v>172</v>
      </c>
      <c r="D56" s="0" t="n">
        <v>21888.3470571227</v>
      </c>
      <c r="E56" s="0" t="n">
        <v>24078.3759395459</v>
      </c>
      <c r="F56" s="0" t="n">
        <v>25953.0970954179</v>
      </c>
      <c r="G56" s="0" t="n">
        <v>24348.8513284734</v>
      </c>
      <c r="H56" s="0" t="n">
        <v>21022.1940908006</v>
      </c>
      <c r="I56" s="0" t="n">
        <v>23272.9136131369</v>
      </c>
      <c r="J56" s="0" t="n">
        <v>27302.217641031</v>
      </c>
    </row>
    <row r="57" customFormat="false" ht="15" hidden="false" customHeight="false" outlineLevel="0" collapsed="false">
      <c r="A57" s="0" t="s">
        <v>174</v>
      </c>
      <c r="F57" s="0" t="n">
        <v>66346.6280129851</v>
      </c>
      <c r="G57" s="0" t="n">
        <v>65087.7173379803</v>
      </c>
      <c r="H57" s="0" t="n">
        <v>71313.3403530448</v>
      </c>
      <c r="I57" s="0" t="n">
        <v>76580.7372179852</v>
      </c>
      <c r="J57" s="0" t="n">
        <v>84279.6199785314</v>
      </c>
    </row>
    <row r="58" customFormat="false" ht="15" hidden="false" customHeight="false" outlineLevel="0" collapsed="false">
      <c r="A58" s="0" t="s">
        <v>176</v>
      </c>
      <c r="B58" s="0" t="n">
        <v>13349.0302734375</v>
      </c>
      <c r="C58" s="0" t="n">
        <v>17097.171875</v>
      </c>
      <c r="D58" s="0" t="n">
        <v>21291.4140625</v>
      </c>
      <c r="E58" s="0" t="n">
        <v>27763.154296875</v>
      </c>
      <c r="F58" s="0" t="n">
        <v>33423.06640625</v>
      </c>
      <c r="G58" s="0" t="n">
        <v>31815.298828125</v>
      </c>
      <c r="H58" s="0" t="n">
        <v>41734.54296875</v>
      </c>
      <c r="I58" s="0" t="n">
        <v>46110.09765625</v>
      </c>
      <c r="J58" s="0" t="n">
        <v>51322.69921875</v>
      </c>
    </row>
    <row r="59" customFormat="false" ht="15" hidden="false" customHeight="false" outlineLevel="0" collapsed="false">
      <c r="A59" s="0" t="s">
        <v>178</v>
      </c>
      <c r="B59" s="0" t="n">
        <v>12725.2039375604</v>
      </c>
      <c r="C59" s="0" t="n">
        <v>13860.0284251963</v>
      </c>
      <c r="D59" s="0" t="n">
        <v>16238.6122409225</v>
      </c>
      <c r="E59" s="0" t="n">
        <v>22095.3878539836</v>
      </c>
      <c r="F59" s="0" t="n">
        <v>27880.5425661603</v>
      </c>
      <c r="G59" s="0" t="n">
        <v>33899.2865661657</v>
      </c>
      <c r="H59" s="0" t="n">
        <v>42827.0600062247</v>
      </c>
      <c r="I59" s="0" t="n">
        <v>45630.0378065012</v>
      </c>
      <c r="J59" s="0" t="n">
        <v>49194.9577860058</v>
      </c>
    </row>
    <row r="60" customFormat="false" ht="15" hidden="false" customHeight="false" outlineLevel="0" collapsed="false">
      <c r="A60" s="0" t="s">
        <v>180</v>
      </c>
      <c r="B60" s="0" t="n">
        <v>19463.6286495222</v>
      </c>
      <c r="C60" s="0" t="n">
        <v>23565.6527215622</v>
      </c>
      <c r="D60" s="0" t="n">
        <v>27204.2933736075</v>
      </c>
      <c r="E60" s="0" t="n">
        <v>31794.0960095207</v>
      </c>
      <c r="F60" s="0" t="n">
        <v>38950.7108756447</v>
      </c>
      <c r="G60" s="0" t="n">
        <v>47609.7810045816</v>
      </c>
      <c r="H60" s="0" t="n">
        <v>56454.2794274403</v>
      </c>
      <c r="I60" s="0" t="n">
        <v>59055.2414596188</v>
      </c>
      <c r="J60" s="0" t="n">
        <v>63521.899395912</v>
      </c>
    </row>
    <row r="61" customFormat="false" ht="15" hidden="false" customHeight="false" outlineLevel="0" collapsed="false">
      <c r="A61" s="0" t="s">
        <v>182</v>
      </c>
      <c r="G61" s="0" t="n">
        <v>4144.97437037023</v>
      </c>
      <c r="H61" s="0" t="n">
        <v>5025.84273613775</v>
      </c>
      <c r="I61" s="0" t="n">
        <v>5412.67431747505</v>
      </c>
      <c r="J61" s="0" t="n">
        <v>5893.23837068246</v>
      </c>
    </row>
    <row r="62" customFormat="false" ht="15" hidden="false" customHeight="false" outlineLevel="0" collapsed="false">
      <c r="A62" s="0" t="s">
        <v>184</v>
      </c>
      <c r="B62" s="0" t="n">
        <v>4352.26468060773</v>
      </c>
      <c r="C62" s="0" t="n">
        <v>5370.38796635647</v>
      </c>
      <c r="D62" s="0" t="n">
        <v>6633.07340850224</v>
      </c>
      <c r="E62" s="0" t="n">
        <v>7931.10488260115</v>
      </c>
      <c r="F62" s="0" t="n">
        <v>10328.0742198196</v>
      </c>
      <c r="G62" s="0" t="n">
        <v>11327.0814065906</v>
      </c>
      <c r="H62" s="0" t="n">
        <v>10830.3283754644</v>
      </c>
      <c r="I62" s="0" t="n">
        <v>12027.0484845933</v>
      </c>
      <c r="J62" s="0" t="n">
        <v>13540.2246149243</v>
      </c>
    </row>
    <row r="63" customFormat="false" ht="15" hidden="false" customHeight="false" outlineLevel="0" collapsed="false">
      <c r="A63" s="0" t="s">
        <v>186</v>
      </c>
      <c r="B63" s="0" t="n">
        <v>18244.3186433434</v>
      </c>
      <c r="C63" s="0" t="n">
        <v>22697.1573565283</v>
      </c>
      <c r="D63" s="0" t="n">
        <v>28663.6518809203</v>
      </c>
      <c r="E63" s="0" t="n">
        <v>34150.1594558945</v>
      </c>
      <c r="F63" s="0" t="n">
        <v>43000.8566352401</v>
      </c>
      <c r="G63" s="0" t="n">
        <v>49045.3391904109</v>
      </c>
      <c r="H63" s="0" t="n">
        <v>60753.4340598052</v>
      </c>
      <c r="I63" s="0" t="n">
        <v>66086.8794551088</v>
      </c>
      <c r="J63" s="0" t="n">
        <v>74896.9962236765</v>
      </c>
    </row>
    <row r="64" customFormat="false" ht="15" hidden="false" customHeight="false" outlineLevel="0" collapsed="false">
      <c r="A64" s="0" t="s">
        <v>188</v>
      </c>
      <c r="B64" s="0" t="n">
        <v>3666.6490013083</v>
      </c>
      <c r="C64" s="0" t="n">
        <v>4900.29915779653</v>
      </c>
      <c r="D64" s="0" t="n">
        <v>6697.52125743461</v>
      </c>
      <c r="E64" s="0" t="n">
        <v>8298.49512928288</v>
      </c>
      <c r="F64" s="0" t="n">
        <v>11317.472532971</v>
      </c>
      <c r="G64" s="0" t="n">
        <v>14564.9469530273</v>
      </c>
      <c r="H64" s="0" t="n">
        <v>17707.6878853385</v>
      </c>
      <c r="I64" s="0" t="n">
        <v>20553.0995072967</v>
      </c>
      <c r="J64" s="0" t="n">
        <v>22841.0897955951</v>
      </c>
    </row>
    <row r="65" customFormat="false" ht="15" hidden="false" customHeight="false" outlineLevel="0" collapsed="false">
      <c r="A65" s="0" t="s">
        <v>190</v>
      </c>
      <c r="B65" s="0" t="n">
        <v>6974.07637951301</v>
      </c>
      <c r="C65" s="0" t="n">
        <v>7144.57349969055</v>
      </c>
      <c r="D65" s="0" t="n">
        <v>8510.35927933161</v>
      </c>
      <c r="E65" s="0" t="n">
        <v>11478.028050346</v>
      </c>
      <c r="F65" s="0" t="n">
        <v>13141.1202585331</v>
      </c>
      <c r="G65" s="0" t="n">
        <v>12071.8141810043</v>
      </c>
      <c r="H65" s="0" t="n">
        <v>11452.2266239549</v>
      </c>
      <c r="I65" s="0" t="n">
        <v>12170.1937766883</v>
      </c>
      <c r="J65" s="0" t="n">
        <v>13226.789566754</v>
      </c>
    </row>
    <row r="66" customFormat="false" ht="15" hidden="false" customHeight="false" outlineLevel="0" collapsed="false">
      <c r="A66" s="0" t="s">
        <v>192</v>
      </c>
      <c r="B66" s="0" t="n">
        <v>1458.09282036781</v>
      </c>
      <c r="C66" s="0" t="n">
        <v>2428.58587002615</v>
      </c>
      <c r="D66" s="0" t="n">
        <v>3311.30970240534</v>
      </c>
      <c r="E66" s="0" t="n">
        <v>5258.16561115674</v>
      </c>
      <c r="F66" s="0" t="n">
        <v>8736.13318315705</v>
      </c>
      <c r="G66" s="0" t="n">
        <v>11783.1272387915</v>
      </c>
      <c r="H66" s="0" t="n">
        <v>15261.8848760493</v>
      </c>
      <c r="I66" s="0" t="n">
        <v>17013.841870507</v>
      </c>
      <c r="J66" s="0" t="n">
        <v>18830.1301190778</v>
      </c>
    </row>
    <row r="67" customFormat="false" ht="15" hidden="false" customHeight="false" outlineLevel="0" collapsed="false">
      <c r="A67" s="0" t="s">
        <v>194</v>
      </c>
      <c r="B67" s="0" t="n">
        <v>2955.13412058008</v>
      </c>
      <c r="C67" s="0" t="n">
        <v>3578.04101696219</v>
      </c>
      <c r="D67" s="0" t="n">
        <v>4165.49258978074</v>
      </c>
      <c r="E67" s="0" t="n">
        <v>5317.30624248927</v>
      </c>
      <c r="F67" s="0" t="n">
        <v>6962.49442199384</v>
      </c>
      <c r="G67" s="0" t="n">
        <v>8295.83914400641</v>
      </c>
      <c r="H67" s="0" t="n">
        <v>9351.84909769168</v>
      </c>
      <c r="I67" s="0" t="n">
        <v>10275.1440447954</v>
      </c>
      <c r="J67" s="0" t="n">
        <v>11598.5024960192</v>
      </c>
    </row>
    <row r="68" customFormat="false" ht="15" hidden="false" customHeight="false" outlineLevel="0" collapsed="false">
      <c r="A68" s="0" t="s">
        <v>196</v>
      </c>
      <c r="B68" s="0" t="n">
        <v>3250.51513771288</v>
      </c>
      <c r="C68" s="0" t="n">
        <v>4567.16441960347</v>
      </c>
      <c r="D68" s="0" t="n">
        <v>5775.55710095658</v>
      </c>
      <c r="E68" s="0" t="n">
        <v>8116.43416636418</v>
      </c>
      <c r="F68" s="0" t="n">
        <v>11776.8250700998</v>
      </c>
      <c r="G68" s="0" t="n">
        <v>15114.3300986294</v>
      </c>
      <c r="H68" s="0" t="n">
        <v>18575.5764710783</v>
      </c>
      <c r="I68" s="0" t="n">
        <v>20406.8289285386</v>
      </c>
      <c r="J68" s="0" t="n">
        <v>22422.4094455973</v>
      </c>
    </row>
    <row r="69" customFormat="false" ht="15" hidden="false" customHeight="false" outlineLevel="0" collapsed="false">
      <c r="A69" s="0" t="s">
        <v>198</v>
      </c>
      <c r="B69" s="0" t="n">
        <v>7082.70991631347</v>
      </c>
      <c r="C69" s="0" t="n">
        <v>5522.67116507641</v>
      </c>
      <c r="D69" s="0" t="n">
        <v>6197.58571799915</v>
      </c>
      <c r="E69" s="0" t="n">
        <v>9750.3209335107</v>
      </c>
      <c r="F69" s="0" t="n">
        <v>15302.5861710011</v>
      </c>
      <c r="G69" s="0" t="n">
        <v>19251.7298792846</v>
      </c>
      <c r="H69" s="0" t="n">
        <v>22862.5196746645</v>
      </c>
      <c r="I69" s="0" t="n">
        <v>25402.0819389486</v>
      </c>
      <c r="J69" s="0" t="n">
        <v>28269.9867292999</v>
      </c>
    </row>
    <row r="70" customFormat="false" ht="15" hidden="false" customHeight="false" outlineLevel="0" collapsed="false">
      <c r="A70" s="0" t="s">
        <v>200</v>
      </c>
      <c r="B70" s="0" t="n">
        <v>11864.029365223</v>
      </c>
      <c r="C70" s="0" t="n">
        <v>12939.5853398317</v>
      </c>
      <c r="D70" s="0" t="n">
        <v>15930.3279347794</v>
      </c>
      <c r="E70" s="0" t="n">
        <v>20360.7533791346</v>
      </c>
      <c r="F70" s="0" t="n">
        <v>26144.8980762312</v>
      </c>
      <c r="G70" s="0" t="n">
        <v>30934.1998954043</v>
      </c>
      <c r="H70" s="0" t="n">
        <v>36456.0101504066</v>
      </c>
      <c r="I70" s="0" t="n">
        <v>39665.6635212909</v>
      </c>
      <c r="J70" s="0" t="n">
        <v>44090.6306732411</v>
      </c>
    </row>
    <row r="71" customFormat="false" ht="15" hidden="false" customHeight="false" outlineLevel="0" collapsed="false">
      <c r="A71" s="0" t="s">
        <v>202</v>
      </c>
      <c r="B71" s="0" t="n">
        <v>4723.5497496915</v>
      </c>
      <c r="C71" s="0" t="n">
        <v>5578.99070747235</v>
      </c>
      <c r="D71" s="0" t="n">
        <v>5857.49602188349</v>
      </c>
      <c r="E71" s="0" t="n">
        <v>7633.47079951575</v>
      </c>
      <c r="F71" s="0" t="n">
        <v>9104.36406319144</v>
      </c>
      <c r="G71" s="0" t="n">
        <v>11071.2947208291</v>
      </c>
      <c r="H71" s="0" t="n">
        <v>10937.1067659167</v>
      </c>
      <c r="I71" s="0" t="n">
        <v>11772.5289641273</v>
      </c>
      <c r="J71" s="0" t="n">
        <v>12826.3613458148</v>
      </c>
    </row>
    <row r="72" customFormat="false" ht="15" hidden="false" customHeight="false" outlineLevel="0" collapsed="false">
      <c r="A72" s="0" t="s">
        <v>204</v>
      </c>
      <c r="B72" s="0" t="n">
        <v>3639.37098290912</v>
      </c>
      <c r="C72" s="0" t="n">
        <v>4332.38578752878</v>
      </c>
      <c r="D72" s="0" t="n">
        <v>5581.58759758699</v>
      </c>
      <c r="E72" s="0" t="n">
        <v>6721.25308311943</v>
      </c>
      <c r="F72" s="0" t="n">
        <v>9033.34440516636</v>
      </c>
      <c r="G72" s="0" t="n">
        <v>10890.2417857169</v>
      </c>
      <c r="H72" s="0" t="n">
        <v>12661.181204072</v>
      </c>
      <c r="I72" s="0" t="n">
        <v>13440.6194116398</v>
      </c>
      <c r="J72" s="0" t="n">
        <v>15095.9900534616</v>
      </c>
    </row>
    <row r="73" customFormat="false" ht="15" hidden="false" customHeight="false" outlineLevel="0" collapsed="false">
      <c r="A73" s="0" t="s">
        <v>206</v>
      </c>
      <c r="B73" s="0" t="n">
        <v>17013.9267330086</v>
      </c>
      <c r="C73" s="0" t="n">
        <v>20447.621823046</v>
      </c>
      <c r="D73" s="0" t="n">
        <v>25318.1866247599</v>
      </c>
      <c r="E73" s="0" t="n">
        <v>30076.684689408</v>
      </c>
      <c r="F73" s="0" t="n">
        <v>35771.5065291197</v>
      </c>
      <c r="G73" s="0" t="n">
        <v>41041.0766872751</v>
      </c>
      <c r="H73" s="0" t="n">
        <v>48294.4017733582</v>
      </c>
      <c r="I73" s="0" t="n">
        <v>51769.8644411119</v>
      </c>
      <c r="J73" s="0" t="n">
        <v>56897.9302335035</v>
      </c>
    </row>
    <row r="74" customFormat="false" ht="15" hidden="false" customHeight="false" outlineLevel="0" collapsed="false">
      <c r="A74" s="0" t="s">
        <v>208</v>
      </c>
      <c r="C74" s="0" t="n">
        <v>1284.94114533119</v>
      </c>
      <c r="D74" s="0" t="n">
        <v>1462.7410222242</v>
      </c>
      <c r="E74" s="0" t="n">
        <v>1573.08209561323</v>
      </c>
      <c r="F74" s="0" t="n">
        <v>1496.07677946095</v>
      </c>
    </row>
    <row r="75" customFormat="false" ht="15" hidden="false" customHeight="false" outlineLevel="0" collapsed="false">
      <c r="A75" s="0" t="s">
        <v>210</v>
      </c>
      <c r="B75" s="0" t="n">
        <v>13686.0454520938</v>
      </c>
      <c r="C75" s="0" t="n">
        <v>16288.3585470469</v>
      </c>
      <c r="D75" s="0" t="n">
        <v>21588.4237488431</v>
      </c>
      <c r="E75" s="0" t="n">
        <v>27606.9340516269</v>
      </c>
      <c r="F75" s="0" t="n">
        <v>31681.1005508478</v>
      </c>
      <c r="G75" s="0" t="n">
        <v>34919.3872520672</v>
      </c>
      <c r="H75" s="0" t="n">
        <v>38022.7219830092</v>
      </c>
      <c r="I75" s="0" t="n">
        <v>41182.459621056</v>
      </c>
      <c r="J75" s="0" t="n">
        <v>46331.6521079884</v>
      </c>
    </row>
    <row r="76" customFormat="false" ht="15" hidden="false" customHeight="false" outlineLevel="0" collapsed="false">
      <c r="A76" s="0" t="s">
        <v>212</v>
      </c>
      <c r="C76" s="0" t="n">
        <v>6480.01473141806</v>
      </c>
      <c r="D76" s="0" t="n">
        <v>9423.12010105601</v>
      </c>
      <c r="E76" s="0" t="n">
        <v>16634.8927393745</v>
      </c>
      <c r="F76" s="0" t="n">
        <v>21618.3569485855</v>
      </c>
      <c r="G76" s="0" t="n">
        <v>29175.9259267894</v>
      </c>
      <c r="H76" s="0" t="n">
        <v>39441.849084436</v>
      </c>
      <c r="I76" s="0" t="n">
        <v>43476.8542259429</v>
      </c>
      <c r="J76" s="0" t="n">
        <v>46556.3855294316</v>
      </c>
    </row>
    <row r="77" customFormat="false" ht="15" hidden="false" customHeight="false" outlineLevel="0" collapsed="false">
      <c r="A77" s="0" t="s">
        <v>214</v>
      </c>
      <c r="B77" s="0" t="n">
        <v>414.651457526046</v>
      </c>
      <c r="C77" s="0" t="n">
        <v>409.691560275838</v>
      </c>
      <c r="D77" s="0" t="n">
        <v>476.528464196205</v>
      </c>
      <c r="E77" s="0" t="n">
        <v>631.673170550399</v>
      </c>
      <c r="F77" s="0" t="n">
        <v>1010.02202703432</v>
      </c>
      <c r="G77" s="0" t="n">
        <v>1630.87746187943</v>
      </c>
      <c r="H77" s="0" t="n">
        <v>2379.44788754796</v>
      </c>
      <c r="I77" s="0" t="n">
        <v>2559.09732379147</v>
      </c>
      <c r="J77" s="0" t="n">
        <v>2812.51313440852</v>
      </c>
    </row>
    <row r="78" customFormat="false" ht="15" hidden="false" customHeight="false" outlineLevel="0" collapsed="false">
      <c r="A78" s="0" t="s">
        <v>216</v>
      </c>
      <c r="B78" s="0" t="n">
        <v>14825.220778552</v>
      </c>
      <c r="C78" s="0" t="n">
        <v>17758.0845663649</v>
      </c>
      <c r="D78" s="0" t="n">
        <v>22077.0535977271</v>
      </c>
      <c r="E78" s="0" t="n">
        <v>26814.1021180787</v>
      </c>
      <c r="F78" s="0" t="n">
        <v>32866.6654095106</v>
      </c>
      <c r="G78" s="0" t="n">
        <v>38223.3474961707</v>
      </c>
      <c r="H78" s="0" t="n">
        <v>45934.571615501</v>
      </c>
      <c r="I78" s="0" t="n">
        <v>49366.5062558985</v>
      </c>
      <c r="J78" s="0" t="n">
        <v>54625.5412399831</v>
      </c>
    </row>
    <row r="79" customFormat="false" ht="15" hidden="false" customHeight="false" outlineLevel="0" collapsed="false">
      <c r="A79" s="0" t="s">
        <v>218</v>
      </c>
      <c r="B79" s="0" t="n">
        <v>2489.91942486806</v>
      </c>
      <c r="C79" s="0" t="n">
        <v>2253.50350532069</v>
      </c>
      <c r="D79" s="0" t="n">
        <v>2673.73000235669</v>
      </c>
      <c r="E79" s="0" t="n">
        <v>3371.15950254826</v>
      </c>
      <c r="F79" s="0" t="n">
        <v>4177.97742962036</v>
      </c>
      <c r="G79" s="0" t="n">
        <v>4416.18026623164</v>
      </c>
      <c r="H79" s="0" t="n">
        <v>4574.78462561342</v>
      </c>
      <c r="I79" s="0" t="n">
        <v>4777.52238661061</v>
      </c>
      <c r="J79" s="0" t="n">
        <v>4956.31826436896</v>
      </c>
    </row>
    <row r="80" customFormat="false" ht="15" hidden="false" customHeight="false" outlineLevel="0" collapsed="false">
      <c r="A80" s="0" t="s">
        <v>220</v>
      </c>
      <c r="B80" s="0" t="n">
        <v>18146.704478311</v>
      </c>
      <c r="C80" s="0" t="n">
        <v>19587.6979606333</v>
      </c>
      <c r="D80" s="0" t="n">
        <v>26789.8786675397</v>
      </c>
      <c r="E80" s="0" t="n">
        <v>32051.7940038456</v>
      </c>
      <c r="F80" s="0" t="n">
        <v>38954.4822621329</v>
      </c>
      <c r="G80" s="0" t="n">
        <v>42497.7049785783</v>
      </c>
      <c r="H80" s="0" t="n">
        <v>52305.2893109382</v>
      </c>
      <c r="I80" s="0" t="n">
        <v>54778.2690061036</v>
      </c>
      <c r="J80" s="0" t="n">
        <v>59470.1450149986</v>
      </c>
    </row>
    <row r="81" customFormat="false" ht="15" hidden="false" customHeight="false" outlineLevel="0" collapsed="false">
      <c r="A81" s="0" t="s">
        <v>222</v>
      </c>
      <c r="B81" s="0" t="n">
        <v>3917.42323096359</v>
      </c>
      <c r="C81" s="0" t="n">
        <v>4947.38572397736</v>
      </c>
      <c r="D81" s="0" t="n">
        <v>5679.52094705688</v>
      </c>
      <c r="E81" s="0" t="n">
        <v>6832.56783916253</v>
      </c>
      <c r="F81" s="0" t="n">
        <v>7518.39329745748</v>
      </c>
      <c r="G81" s="0" t="n">
        <v>11755.0861781429</v>
      </c>
      <c r="H81" s="0" t="n">
        <v>11575.8606853482</v>
      </c>
      <c r="I81" s="0" t="n">
        <v>11453.4188102158</v>
      </c>
      <c r="J81" s="0" t="n">
        <v>14632.2100618181</v>
      </c>
    </row>
    <row r="82" s="1" customFormat="true" ht="15" hidden="false" customHeight="false" outlineLevel="0" collapsed="false">
      <c r="A82" s="1" t="s">
        <v>224</v>
      </c>
      <c r="B82" s="1" t="n">
        <v>17710.1979245027</v>
      </c>
      <c r="C82" s="1" t="n">
        <v>20777.8991586513</v>
      </c>
      <c r="D82" s="1" t="n">
        <v>26091.8497351531</v>
      </c>
      <c r="E82" s="1" t="n">
        <v>30494.2141075076</v>
      </c>
      <c r="F82" s="1" t="n">
        <v>35899.4019413514</v>
      </c>
      <c r="G82" s="1" t="n">
        <v>40849.9973780501</v>
      </c>
      <c r="H82" s="1" t="n">
        <v>48288.3562301342</v>
      </c>
      <c r="I82" s="1" t="n">
        <v>51378.225657086</v>
      </c>
      <c r="J82" s="1" t="n">
        <v>55387.4645768527</v>
      </c>
    </row>
    <row r="83" customFormat="false" ht="15" hidden="false" customHeight="false" outlineLevel="0" collapsed="false">
      <c r="A83" s="0" t="s">
        <v>226</v>
      </c>
    </row>
    <row r="84" customFormat="false" ht="15" hidden="false" customHeight="false" outlineLevel="0" collapsed="false">
      <c r="A84" s="0" t="s">
        <v>228</v>
      </c>
      <c r="B84" s="0" t="n">
        <v>1727.56819949514</v>
      </c>
      <c r="C84" s="0" t="n">
        <v>2241.3939724448</v>
      </c>
      <c r="D84" s="0" t="n">
        <v>2390.70477594143</v>
      </c>
      <c r="E84" s="0" t="n">
        <v>2785.91548279206</v>
      </c>
      <c r="F84" s="0" t="n">
        <v>3124.07088688968</v>
      </c>
      <c r="G84" s="0" t="n">
        <v>3332.46476333022</v>
      </c>
      <c r="H84" s="0" t="n">
        <v>3612.11183562718</v>
      </c>
      <c r="I84" s="0" t="n">
        <v>3664.48683963224</v>
      </c>
      <c r="J84" s="0" t="n">
        <v>3854.87700100021</v>
      </c>
    </row>
    <row r="85" customFormat="false" ht="15" hidden="false" customHeight="false" outlineLevel="0" collapsed="false">
      <c r="A85" s="0" t="s">
        <v>230</v>
      </c>
      <c r="B85" s="0" t="n">
        <v>11959.5114992413</v>
      </c>
      <c r="C85" s="0" t="n">
        <v>13764.2139192941</v>
      </c>
      <c r="D85" s="0" t="n">
        <v>13352.0772238723</v>
      </c>
      <c r="E85" s="0" t="n">
        <v>14076.1962998095</v>
      </c>
      <c r="F85" s="0" t="n">
        <v>14084.5380314089</v>
      </c>
      <c r="G85" s="0" t="n">
        <v>14113.8276706617</v>
      </c>
      <c r="H85" s="0" t="n">
        <v>14682.0637700704</v>
      </c>
      <c r="I85" s="0" t="n">
        <v>15252.561263438</v>
      </c>
      <c r="J85" s="0" t="n">
        <v>16464.9743242695</v>
      </c>
    </row>
    <row r="86" customFormat="false" ht="15" hidden="false" customHeight="false" outlineLevel="0" collapsed="false">
      <c r="A86" s="0" t="s">
        <v>232</v>
      </c>
      <c r="B86" s="0" t="n">
        <v>17091.3051155726</v>
      </c>
      <c r="C86" s="0" t="n">
        <v>20595.7082090064</v>
      </c>
      <c r="D86" s="0" t="n">
        <v>26531.5844868141</v>
      </c>
      <c r="E86" s="0" t="n">
        <v>32726.1331883772</v>
      </c>
      <c r="F86" s="0" t="n">
        <v>36492.0881209493</v>
      </c>
      <c r="G86" s="0" t="n">
        <v>42496.8542909218</v>
      </c>
      <c r="H86" s="0" t="n">
        <v>45756.6510715223</v>
      </c>
      <c r="I86" s="0" t="n">
        <v>50361.2737562532</v>
      </c>
      <c r="J86" s="0" t="n">
        <v>54929.8346212468</v>
      </c>
    </row>
    <row r="87" customFormat="false" ht="15" hidden="false" customHeight="false" outlineLevel="0" collapsed="false">
      <c r="A87" s="0" t="s">
        <v>234</v>
      </c>
      <c r="B87" s="0" t="n">
        <v>5727.62417194966</v>
      </c>
      <c r="C87" s="0" t="n">
        <v>1883.30046260803</v>
      </c>
      <c r="D87" s="0" t="n">
        <v>3102.62625136514</v>
      </c>
      <c r="E87" s="0" t="n">
        <v>5174.30883005271</v>
      </c>
      <c r="F87" s="0" t="n">
        <v>7567.66412576382</v>
      </c>
      <c r="G87" s="0" t="n">
        <v>12089.1694050447</v>
      </c>
      <c r="H87" s="0" t="n">
        <v>14748.6321080538</v>
      </c>
      <c r="I87" s="0" t="n">
        <v>17088.8810512761</v>
      </c>
      <c r="J87" s="0" t="n">
        <v>20172.0764615412</v>
      </c>
    </row>
    <row r="88" customFormat="false" ht="15" hidden="false" customHeight="false" outlineLevel="0" collapsed="false">
      <c r="A88" s="0" t="s">
        <v>236</v>
      </c>
      <c r="B88" s="0" t="n">
        <v>1575.15084293012</v>
      </c>
      <c r="C88" s="0" t="n">
        <v>1942.20329199092</v>
      </c>
      <c r="D88" s="0" t="n">
        <v>2311.54783513161</v>
      </c>
      <c r="E88" s="0" t="n">
        <v>2897.36751396547</v>
      </c>
      <c r="F88" s="0" t="n">
        <v>3839.88575775856</v>
      </c>
      <c r="G88" s="0" t="n">
        <v>5021.78868729592</v>
      </c>
      <c r="H88" s="0" t="n">
        <v>5558.35626430583</v>
      </c>
      <c r="I88" s="0" t="n">
        <v>5981.61764177505</v>
      </c>
      <c r="J88" s="0" t="n">
        <v>6473.08984567289</v>
      </c>
    </row>
    <row r="89" customFormat="false" ht="15" hidden="false" customHeight="false" outlineLevel="0" collapsed="false">
      <c r="A89" s="0" t="s">
        <v>238</v>
      </c>
    </row>
    <row r="90" customFormat="false" ht="15" hidden="false" customHeight="false" outlineLevel="0" collapsed="false">
      <c r="A90" s="0" t="s">
        <v>240</v>
      </c>
      <c r="B90" s="0" t="n">
        <v>881.657608063144</v>
      </c>
      <c r="C90" s="0" t="n">
        <v>1025.06615637734</v>
      </c>
      <c r="D90" s="0" t="n">
        <v>1208.83367896613</v>
      </c>
      <c r="E90" s="0" t="n">
        <v>1438.63838024842</v>
      </c>
      <c r="F90" s="0" t="n">
        <v>1641.25010623557</v>
      </c>
      <c r="G90" s="0" t="n">
        <v>1789.01845338399</v>
      </c>
      <c r="H90" s="0" t="n">
        <v>2749.98350531136</v>
      </c>
      <c r="I90" s="0" t="n">
        <v>2913.50948385226</v>
      </c>
      <c r="J90" s="0" t="n">
        <v>3188.07510401313</v>
      </c>
    </row>
    <row r="91" customFormat="false" ht="15" hidden="false" customHeight="false" outlineLevel="0" collapsed="false">
      <c r="A91" s="0" t="s">
        <v>242</v>
      </c>
      <c r="B91" s="0" t="n">
        <v>1428.26507605177</v>
      </c>
      <c r="C91" s="0" t="n">
        <v>1498.32854631459</v>
      </c>
      <c r="D91" s="0" t="n">
        <v>1752.25325562527</v>
      </c>
      <c r="E91" s="0" t="n">
        <v>1945.5836051962</v>
      </c>
      <c r="F91" s="0" t="n">
        <v>2254.05060363352</v>
      </c>
      <c r="G91" s="0" t="n">
        <v>1913.41534731054</v>
      </c>
      <c r="H91" s="0" t="n">
        <v>2157.0350327961</v>
      </c>
      <c r="I91" s="0" t="n">
        <v>2291.40428761776</v>
      </c>
      <c r="J91" s="0" t="n">
        <v>2496.49543510611</v>
      </c>
    </row>
    <row r="92" customFormat="false" ht="15" hidden="false" customHeight="false" outlineLevel="0" collapsed="false">
      <c r="A92" s="0" t="s">
        <v>244</v>
      </c>
      <c r="B92" s="0" t="n">
        <v>1013.32934514848</v>
      </c>
      <c r="C92" s="0" t="n">
        <v>1164.99155056964</v>
      </c>
      <c r="D92" s="0" t="n">
        <v>1045.577117963</v>
      </c>
      <c r="E92" s="0" t="n">
        <v>1140.52624531371</v>
      </c>
      <c r="F92" s="0" t="n">
        <v>1301.00435881137</v>
      </c>
      <c r="G92" s="0" t="n">
        <v>1551.03412227647</v>
      </c>
      <c r="H92" s="0" t="n">
        <v>1904.6586341987</v>
      </c>
      <c r="I92" s="0" t="n">
        <v>2020.85486582107</v>
      </c>
      <c r="J92" s="0" t="n">
        <v>2191.16485861513</v>
      </c>
    </row>
    <row r="93" customFormat="false" ht="15" hidden="false" customHeight="false" outlineLevel="0" collapsed="false">
      <c r="A93" s="0" t="s">
        <v>246</v>
      </c>
      <c r="B93" s="0" t="n">
        <v>588.162694693283</v>
      </c>
      <c r="C93" s="0" t="n">
        <v>1118.76953956648</v>
      </c>
      <c r="D93" s="0" t="n">
        <v>7617.72058379717</v>
      </c>
      <c r="E93" s="0" t="n">
        <v>24249.8704711482</v>
      </c>
      <c r="F93" s="0" t="n">
        <v>28424.5193646018</v>
      </c>
      <c r="G93" s="0" t="n">
        <v>20858.0964445122</v>
      </c>
      <c r="H93" s="0" t="n">
        <v>15888.2846106791</v>
      </c>
      <c r="I93" s="0" t="n">
        <v>16254.6019266242</v>
      </c>
      <c r="J93" s="0" t="n">
        <v>17620.7409736268</v>
      </c>
    </row>
    <row r="94" customFormat="false" ht="15" hidden="false" customHeight="false" outlineLevel="0" collapsed="false">
      <c r="A94" s="0" t="s">
        <v>248</v>
      </c>
      <c r="B94" s="0" t="n">
        <v>13312.0492996808</v>
      </c>
      <c r="C94" s="0" t="n">
        <v>15433.2526765422</v>
      </c>
      <c r="D94" s="0" t="n">
        <v>19519.9568147057</v>
      </c>
      <c r="E94" s="0" t="n">
        <v>25577.5241052346</v>
      </c>
      <c r="F94" s="0" t="n">
        <v>27911.6974278536</v>
      </c>
      <c r="G94" s="0" t="n">
        <v>26760.3633030256</v>
      </c>
      <c r="H94" s="0" t="n">
        <v>28349.4919951984</v>
      </c>
      <c r="I94" s="0" t="n">
        <v>31477.812084447</v>
      </c>
      <c r="J94" s="0" t="n">
        <v>37075.1124218619</v>
      </c>
    </row>
    <row r="95" customFormat="false" ht="15" hidden="false" customHeight="false" outlineLevel="0" collapsed="false">
      <c r="A95" s="0" t="s">
        <v>250</v>
      </c>
      <c r="B95" s="0" t="n">
        <v>4594.36445900734</v>
      </c>
      <c r="C95" s="0" t="n">
        <v>5052.34361581335</v>
      </c>
      <c r="D95" s="0" t="n">
        <v>7306.11595798598</v>
      </c>
      <c r="E95" s="0" t="n">
        <v>9967.9581408909</v>
      </c>
      <c r="F95" s="0" t="n">
        <v>10120.4261607276</v>
      </c>
      <c r="G95" s="0" t="n">
        <v>13036.5608185486</v>
      </c>
      <c r="H95" s="0" t="n">
        <v>13913.5316148746</v>
      </c>
      <c r="I95" s="0" t="n">
        <v>15104.4645356728</v>
      </c>
      <c r="J95" s="0" t="n">
        <v>17082.892672685</v>
      </c>
    </row>
    <row r="96" customFormat="false" ht="15" hidden="false" customHeight="false" outlineLevel="0" collapsed="false">
      <c r="A96" s="0" t="s">
        <v>252</v>
      </c>
    </row>
    <row r="97" customFormat="false" ht="15" hidden="false" customHeight="false" outlineLevel="0" collapsed="false">
      <c r="A97" s="0" t="s">
        <v>254</v>
      </c>
      <c r="B97" s="0" t="n">
        <v>3319.96884424522</v>
      </c>
      <c r="C97" s="0" t="n">
        <v>4065.41710143536</v>
      </c>
      <c r="D97" s="0" t="n">
        <v>4758.24808060095</v>
      </c>
      <c r="E97" s="0" t="n">
        <v>5544.67670718747</v>
      </c>
      <c r="F97" s="0" t="n">
        <v>6618.91603119075</v>
      </c>
      <c r="G97" s="0" t="n">
        <v>8194.44068126819</v>
      </c>
      <c r="H97" s="0" t="n">
        <v>8859.0117398945</v>
      </c>
      <c r="I97" s="0" t="n">
        <v>9850.90466668914</v>
      </c>
      <c r="J97" s="0" t="n">
        <v>10821.7554497323</v>
      </c>
    </row>
    <row r="98" customFormat="false" ht="15" hidden="false" customHeight="false" outlineLevel="0" collapsed="false">
      <c r="A98" s="0" t="s">
        <v>256</v>
      </c>
    </row>
    <row r="99" customFormat="false" ht="15" hidden="false" customHeight="false" outlineLevel="0" collapsed="false">
      <c r="A99" s="0" t="s">
        <v>258</v>
      </c>
      <c r="B99" s="0" t="n">
        <v>3032.56667596966</v>
      </c>
      <c r="C99" s="0" t="n">
        <v>4794.58960465384</v>
      </c>
      <c r="D99" s="0" t="n">
        <v>5903.8197788813</v>
      </c>
      <c r="E99" s="0" t="n">
        <v>6771.06158772148</v>
      </c>
      <c r="F99" s="0" t="n">
        <v>9351.78792317124</v>
      </c>
      <c r="G99" s="0" t="n">
        <v>11382.2423763029</v>
      </c>
      <c r="H99" s="0" t="n">
        <v>19462.9678636695</v>
      </c>
      <c r="I99" s="0" t="n">
        <v>24193.5664688255</v>
      </c>
      <c r="J99" s="0" t="n">
        <v>42089.900359606</v>
      </c>
    </row>
    <row r="100" customFormat="false" ht="15" hidden="false" customHeight="false" outlineLevel="0" collapsed="false">
      <c r="A100" s="0" t="s">
        <v>260</v>
      </c>
      <c r="B100" s="0" t="n">
        <v>18124.2316839217</v>
      </c>
      <c r="C100" s="0" t="n">
        <v>22108.531018173</v>
      </c>
      <c r="D100" s="0" t="n">
        <v>27547.8166914996</v>
      </c>
      <c r="E100" s="0" t="n">
        <v>33741.6068488751</v>
      </c>
      <c r="F100" s="0" t="n">
        <v>39143.5573394748</v>
      </c>
      <c r="G100" s="0" t="n">
        <v>45199.528537805</v>
      </c>
      <c r="H100" s="0" t="n">
        <v>50962.8859156424</v>
      </c>
      <c r="I100" s="0" t="n">
        <v>55404.1486557101</v>
      </c>
      <c r="J100" s="0" t="n">
        <v>60806.3163994078</v>
      </c>
    </row>
    <row r="101" customFormat="false" ht="15" hidden="false" customHeight="false" outlineLevel="0" collapsed="false">
      <c r="A101" s="0" t="s">
        <v>262</v>
      </c>
      <c r="B101" s="0" t="n">
        <v>18250.0479591958</v>
      </c>
      <c r="C101" s="0" t="n">
        <v>24711.0595808027</v>
      </c>
      <c r="D101" s="0" t="n">
        <v>28221.0619438958</v>
      </c>
      <c r="E101" s="0" t="n">
        <v>38075.1670953201</v>
      </c>
      <c r="F101" s="0" t="n">
        <v>49190.5961019125</v>
      </c>
      <c r="G101" s="0" t="n">
        <v>56408.936273748</v>
      </c>
      <c r="H101" s="0" t="n">
        <v>59022.8355499417</v>
      </c>
      <c r="I101" s="0" t="n">
        <v>66248.8127682345</v>
      </c>
      <c r="J101" s="0" t="n">
        <v>69072.310480745</v>
      </c>
    </row>
    <row r="102" customFormat="false" ht="15" hidden="false" customHeight="false" outlineLevel="0" collapsed="false">
      <c r="A102" s="0" t="s">
        <v>264</v>
      </c>
      <c r="B102" s="0" t="n">
        <v>2010.14693624955</v>
      </c>
      <c r="C102" s="0" t="n">
        <v>2292.35678219391</v>
      </c>
      <c r="D102" s="0" t="n">
        <v>2556.41930398273</v>
      </c>
      <c r="E102" s="0" t="n">
        <v>3167.05995069493</v>
      </c>
      <c r="F102" s="0" t="n">
        <v>3719.19614992612</v>
      </c>
      <c r="G102" s="0" t="n">
        <v>4729.15332160905</v>
      </c>
      <c r="H102" s="0" t="n">
        <v>5309.79017806841</v>
      </c>
      <c r="I102" s="0" t="n">
        <v>6148.66446431005</v>
      </c>
      <c r="J102" s="0" t="n">
        <v>6743.33006423991</v>
      </c>
    </row>
    <row r="103" customFormat="false" ht="15" hidden="false" customHeight="false" outlineLevel="0" collapsed="false">
      <c r="A103" s="0" t="s">
        <v>266</v>
      </c>
      <c r="B103" s="0" t="n">
        <v>1090.16256461214</v>
      </c>
      <c r="C103" s="0" t="n">
        <v>1145.26459670218</v>
      </c>
      <c r="D103" s="0" t="n">
        <v>1331.38061575548</v>
      </c>
      <c r="E103" s="0" t="n">
        <v>1621.01673981153</v>
      </c>
      <c r="F103" s="0" t="n">
        <v>2012.17672031505</v>
      </c>
      <c r="G103" s="0" t="n">
        <v>2346.73662191413</v>
      </c>
      <c r="H103" s="0" t="n">
        <v>2645.68159959459</v>
      </c>
      <c r="I103" s="0" t="n">
        <v>2791.1291605225</v>
      </c>
      <c r="J103" s="0" t="n">
        <v>3045.95385862549</v>
      </c>
    </row>
    <row r="104" customFormat="false" ht="15" hidden="false" customHeight="false" outlineLevel="0" collapsed="false">
      <c r="A104" s="0" t="s">
        <v>268</v>
      </c>
      <c r="C104" s="0" t="n">
        <v>8054.47457455107</v>
      </c>
      <c r="D104" s="0" t="n">
        <v>10669.4317520841</v>
      </c>
      <c r="E104" s="0" t="n">
        <v>15455.1206240928</v>
      </c>
      <c r="F104" s="0" t="n">
        <v>20091.2363233899</v>
      </c>
      <c r="G104" s="0" t="n">
        <v>23391.2693041792</v>
      </c>
      <c r="H104" s="0" t="n">
        <v>29690.5851474465</v>
      </c>
      <c r="I104" s="0" t="n">
        <v>35155.6271823045</v>
      </c>
      <c r="J104" s="0" t="n">
        <v>40240.0118371846</v>
      </c>
    </row>
    <row r="105" customFormat="false" ht="15" hidden="false" customHeight="false" outlineLevel="0" collapsed="false">
      <c r="A105" s="0" t="s">
        <v>270</v>
      </c>
      <c r="B105" s="0" t="n">
        <v>2179.48515195912</v>
      </c>
      <c r="C105" s="0" t="n">
        <v>1971.95408782734</v>
      </c>
      <c r="D105" s="0" t="n">
        <v>2213.01488189344</v>
      </c>
      <c r="E105" s="0" t="n">
        <v>2413.68264074886</v>
      </c>
      <c r="F105" s="0" t="n">
        <v>2683.68866152215</v>
      </c>
      <c r="G105" s="0" t="n">
        <v>2938.04475749392</v>
      </c>
      <c r="H105" s="0" t="n">
        <v>3136.84949392972</v>
      </c>
      <c r="I105" s="0" t="n">
        <v>3179.25795648835</v>
      </c>
      <c r="J105" s="0" t="n">
        <v>3306.17082412482</v>
      </c>
    </row>
    <row r="106" customFormat="false" ht="15" hidden="false" customHeight="false" outlineLevel="0" collapsed="false">
      <c r="A106" s="0" t="s">
        <v>272</v>
      </c>
      <c r="C106" s="0" t="n">
        <v>9192.59042996448</v>
      </c>
      <c r="D106" s="0" t="n">
        <v>11855.4647144563</v>
      </c>
      <c r="E106" s="0" t="n">
        <v>17108.3405820025</v>
      </c>
      <c r="F106" s="0" t="n">
        <v>21741.5458361018</v>
      </c>
      <c r="G106" s="0" t="n">
        <v>26798.8541676269</v>
      </c>
      <c r="H106" s="0" t="n">
        <v>34169.9222845578</v>
      </c>
      <c r="I106" s="0" t="n">
        <v>36735.9098953631</v>
      </c>
      <c r="J106" s="0" t="n">
        <v>41740.9112569489</v>
      </c>
    </row>
    <row r="107" customFormat="false" ht="15" hidden="false" customHeight="false" outlineLevel="0" collapsed="false">
      <c r="A107" s="0" t="s">
        <v>274</v>
      </c>
      <c r="B107" s="0" t="n">
        <v>2955.32772643316</v>
      </c>
      <c r="C107" s="0" t="n">
        <v>3571.20950908239</v>
      </c>
      <c r="D107" s="0" t="n">
        <v>4469.99850736891</v>
      </c>
      <c r="E107" s="0" t="n">
        <v>6300.829852874</v>
      </c>
      <c r="F107" s="0" t="n">
        <v>9316.00689258864</v>
      </c>
      <c r="G107" s="0" t="n">
        <v>11507.2632372414</v>
      </c>
      <c r="H107" s="0" t="n">
        <v>13826.0212157572</v>
      </c>
      <c r="I107" s="0" t="n">
        <v>15355.3690781058</v>
      </c>
      <c r="J107" s="0" t="n">
        <v>17063.4374341715</v>
      </c>
    </row>
    <row r="108" customFormat="false" ht="15" hidden="false" customHeight="false" outlineLevel="0" collapsed="false">
      <c r="A108" s="0" t="s">
        <v>276</v>
      </c>
      <c r="B108" s="0" t="n">
        <v>2634.405209591</v>
      </c>
      <c r="C108" s="0" t="n">
        <v>3135.86791894534</v>
      </c>
      <c r="D108" s="0" t="n">
        <v>3871.96909191069</v>
      </c>
      <c r="E108" s="0" t="n">
        <v>5370.65668413318</v>
      </c>
      <c r="F108" s="0" t="n">
        <v>7765.73843114856</v>
      </c>
      <c r="G108" s="0" t="n">
        <v>9494.27432347605</v>
      </c>
      <c r="H108" s="0" t="n">
        <v>11218.9132031257</v>
      </c>
      <c r="I108" s="0" t="n">
        <v>12377.0254286522</v>
      </c>
      <c r="J108" s="0" t="n">
        <v>13688.2240632754</v>
      </c>
    </row>
    <row r="109" customFormat="false" ht="15" hidden="false" customHeight="false" outlineLevel="0" collapsed="false">
      <c r="A109" s="0" t="s">
        <v>278</v>
      </c>
      <c r="B109" s="0" t="n">
        <v>1357.48589917428</v>
      </c>
      <c r="C109" s="0" t="n">
        <v>1492.10071701098</v>
      </c>
      <c r="D109" s="0" t="n">
        <v>1738.491466238</v>
      </c>
      <c r="E109" s="0" t="n">
        <v>2261.49781952163</v>
      </c>
      <c r="F109" s="0" t="n">
        <v>2914.47625321185</v>
      </c>
      <c r="G109" s="0" t="n">
        <v>3546.61735197751</v>
      </c>
      <c r="H109" s="0" t="n">
        <v>4018.23224866977</v>
      </c>
      <c r="I109" s="0" t="n">
        <v>4285.40990066588</v>
      </c>
      <c r="J109" s="0" t="n">
        <v>4683.89574250574</v>
      </c>
    </row>
    <row r="110" customFormat="false" ht="15" hidden="false" customHeight="false" outlineLevel="0" collapsed="false">
      <c r="A110" s="0" t="s">
        <v>280</v>
      </c>
      <c r="B110" s="0" t="n">
        <v>2012.41832358444</v>
      </c>
      <c r="C110" s="0" t="n">
        <v>2175.41699904689</v>
      </c>
      <c r="D110" s="0" t="n">
        <v>2413.57778871772</v>
      </c>
      <c r="E110" s="0" t="n">
        <v>3201.37238980175</v>
      </c>
      <c r="F110" s="0" t="n">
        <v>4032.70603062981</v>
      </c>
      <c r="G110" s="0" t="n">
        <v>4800.84098232269</v>
      </c>
      <c r="H110" s="0" t="n">
        <v>5165.30853945416</v>
      </c>
      <c r="I110" s="0" t="n">
        <v>5570.3053948226</v>
      </c>
      <c r="J110" s="0" t="n">
        <v>6087.55498037781</v>
      </c>
    </row>
    <row r="111" customFormat="false" ht="15" hidden="false" customHeight="false" outlineLevel="0" collapsed="false">
      <c r="A111" s="0" t="s">
        <v>282</v>
      </c>
      <c r="B111" s="0" t="n">
        <v>3069.98303991471</v>
      </c>
      <c r="C111" s="0" t="n">
        <v>4489.87321081134</v>
      </c>
      <c r="D111" s="0" t="n">
        <v>4681.91945001153</v>
      </c>
      <c r="E111" s="0" t="n">
        <v>6188.85553221385</v>
      </c>
      <c r="F111" s="0" t="n">
        <v>8430.61541737509</v>
      </c>
      <c r="G111" s="0" t="n">
        <v>10219.1764136999</v>
      </c>
      <c r="H111" s="0" t="n">
        <v>12160.7167616838</v>
      </c>
      <c r="I111" s="0" t="n">
        <v>13086.3924176102</v>
      </c>
      <c r="J111" s="0" t="n">
        <v>14657.7823368915</v>
      </c>
    </row>
    <row r="112" customFormat="false" ht="15" hidden="false" customHeight="false" outlineLevel="0" collapsed="false">
      <c r="A112" s="0" t="s">
        <v>284</v>
      </c>
      <c r="B112" s="0" t="n">
        <v>1036.73794579654</v>
      </c>
      <c r="C112" s="0" t="n">
        <v>1156.06517946163</v>
      </c>
      <c r="D112" s="0" t="n">
        <v>1404.16600562596</v>
      </c>
      <c r="E112" s="0" t="n">
        <v>1793.55521795985</v>
      </c>
      <c r="F112" s="0" t="n">
        <v>2355.63136278821</v>
      </c>
      <c r="G112" s="0" t="n">
        <v>2923.30701752995</v>
      </c>
      <c r="H112" s="0" t="n">
        <v>3465.1312453463</v>
      </c>
      <c r="I112" s="0" t="n">
        <v>3665.26968141415</v>
      </c>
      <c r="J112" s="0" t="n">
        <v>4007.48878786928</v>
      </c>
    </row>
    <row r="113" customFormat="false" ht="15" hidden="false" customHeight="false" outlineLevel="0" collapsed="false">
      <c r="A113" s="0" t="s">
        <v>286</v>
      </c>
    </row>
    <row r="114" customFormat="false" ht="15" hidden="false" customHeight="false" outlineLevel="0" collapsed="false">
      <c r="A114" s="0" t="s">
        <v>288</v>
      </c>
      <c r="B114" s="0" t="n">
        <v>1204.24205850931</v>
      </c>
      <c r="C114" s="0" t="n">
        <v>1572.02144659555</v>
      </c>
      <c r="D114" s="0" t="n">
        <v>2087.22477605814</v>
      </c>
      <c r="E114" s="0" t="n">
        <v>2936.56044322775</v>
      </c>
      <c r="F114" s="0" t="n">
        <v>4215.58082753946</v>
      </c>
      <c r="G114" s="0" t="n">
        <v>5412.33623878395</v>
      </c>
      <c r="H114" s="0" t="n">
        <v>6517.76138713158</v>
      </c>
      <c r="I114" s="0" t="n">
        <v>7367.9946647152</v>
      </c>
      <c r="J114" s="0" t="n">
        <v>8400.38284833981</v>
      </c>
    </row>
    <row r="115" customFormat="false" ht="15" hidden="false" customHeight="false" outlineLevel="0" collapsed="false">
      <c r="A115" s="0" t="s">
        <v>290</v>
      </c>
    </row>
    <row r="116" customFormat="false" ht="15" hidden="false" customHeight="false" outlineLevel="0" collapsed="false">
      <c r="A116" s="0" t="s">
        <v>292</v>
      </c>
      <c r="B116" s="0" t="n">
        <v>13743.5421194193</v>
      </c>
      <c r="C116" s="0" t="n">
        <v>18945.0614106678</v>
      </c>
      <c r="D116" s="0" t="n">
        <v>30211.4822185044</v>
      </c>
      <c r="E116" s="0" t="n">
        <v>40466.2343515711</v>
      </c>
      <c r="F116" s="0" t="n">
        <v>43208.2445279926</v>
      </c>
      <c r="G116" s="0" t="n">
        <v>69214.4219991568</v>
      </c>
      <c r="H116" s="0" t="n">
        <v>94550.6662508762</v>
      </c>
      <c r="I116" s="0" t="n">
        <v>108516.987583158</v>
      </c>
      <c r="J116" s="0" t="n">
        <v>126837.311688676</v>
      </c>
    </row>
    <row r="117" customFormat="false" ht="15" hidden="false" customHeight="false" outlineLevel="0" collapsed="false">
      <c r="A117" s="0" t="s">
        <v>294</v>
      </c>
      <c r="B117" s="0" t="n">
        <v>7592.10674793638</v>
      </c>
      <c r="C117" s="0" t="n">
        <v>9081.98988811383</v>
      </c>
      <c r="D117" s="0" t="n">
        <v>10871.1334112609</v>
      </c>
      <c r="E117" s="0" t="n">
        <v>14738.1522385547</v>
      </c>
      <c r="F117" s="0" t="n">
        <v>18348.5152746936</v>
      </c>
      <c r="G117" s="0" t="n">
        <v>13828.4385744264</v>
      </c>
      <c r="H117" s="0" t="n">
        <v>15240.7729143267</v>
      </c>
      <c r="I117" s="0" t="n">
        <v>16557.0461822083</v>
      </c>
      <c r="J117" s="0" t="n">
        <v>18261.8484604897</v>
      </c>
    </row>
    <row r="118" customFormat="false" ht="15" hidden="false" customHeight="false" outlineLevel="0" collapsed="false">
      <c r="A118" s="0" t="s">
        <v>296</v>
      </c>
      <c r="C118" s="0" t="n">
        <v>4570.22853838275</v>
      </c>
      <c r="D118" s="0" t="n">
        <v>10538.535399507</v>
      </c>
      <c r="E118" s="0" t="n">
        <v>9359.55895405386</v>
      </c>
      <c r="F118" s="0" t="n">
        <v>12098.9031111676</v>
      </c>
      <c r="G118" s="0" t="n">
        <v>9198.73782919348</v>
      </c>
      <c r="H118" s="0" t="n">
        <v>9343.7344106979</v>
      </c>
      <c r="I118" s="0" t="n">
        <v>9695.62646494157</v>
      </c>
      <c r="J118" s="0" t="n">
        <v>10865.4200792049</v>
      </c>
    </row>
    <row r="119" customFormat="false" ht="15" hidden="false" customHeight="false" outlineLevel="0" collapsed="false">
      <c r="A119" s="0" t="s">
        <v>298</v>
      </c>
      <c r="C119" s="0" t="n">
        <v>23955.5504530188</v>
      </c>
      <c r="D119" s="0" t="n">
        <v>29784.8365494525</v>
      </c>
      <c r="E119" s="0" t="n">
        <v>37322.7399272793</v>
      </c>
      <c r="F119" s="0" t="n">
        <v>39773.2635291597</v>
      </c>
      <c r="G119" s="0" t="n">
        <v>49201.0640964553</v>
      </c>
      <c r="H119" s="0" t="n">
        <v>54335.8705317404</v>
      </c>
      <c r="I119" s="0" t="n">
        <v>58293.9781465504</v>
      </c>
      <c r="J119" s="0" t="n">
        <v>69615.5049380109</v>
      </c>
    </row>
    <row r="120" customFormat="false" ht="15" hidden="false" customHeight="false" outlineLevel="0" collapsed="false">
      <c r="A120" s="0" t="s">
        <v>300</v>
      </c>
      <c r="C120" s="0" t="n">
        <v>20500.5307473506</v>
      </c>
      <c r="D120" s="0" t="n">
        <v>25688.082339679</v>
      </c>
      <c r="E120" s="0" t="n">
        <v>25625.0390437377</v>
      </c>
      <c r="F120" s="0" t="n">
        <v>29298.9619535395</v>
      </c>
      <c r="G120" s="0" t="n">
        <v>35864.2730015837</v>
      </c>
      <c r="H120" s="0" t="n">
        <v>40219.2685206562</v>
      </c>
      <c r="I120" s="0" t="n">
        <v>44033.0602292499</v>
      </c>
      <c r="J120" s="0" t="n">
        <v>49754.7599085615</v>
      </c>
    </row>
    <row r="121" customFormat="false" ht="15" hidden="false" customHeight="false" outlineLevel="0" collapsed="false">
      <c r="A121" s="0" t="s">
        <v>302</v>
      </c>
      <c r="B121" s="0" t="n">
        <v>18638.2317133348</v>
      </c>
      <c r="C121" s="0" t="n">
        <v>22395.6136829565</v>
      </c>
      <c r="D121" s="0" t="n">
        <v>27077.6327318395</v>
      </c>
      <c r="E121" s="0" t="n">
        <v>30130.6444569128</v>
      </c>
      <c r="F121" s="0" t="n">
        <v>35156.6683877865</v>
      </c>
      <c r="G121" s="0" t="n">
        <v>36899.3852092464</v>
      </c>
      <c r="H121" s="0" t="n">
        <v>43150.1182435362</v>
      </c>
      <c r="I121" s="0" t="n">
        <v>47591.8619565291</v>
      </c>
      <c r="J121" s="0" t="n">
        <v>52803.9972579983</v>
      </c>
    </row>
    <row r="122" customFormat="false" ht="15" hidden="false" customHeight="false" outlineLevel="0" collapsed="false">
      <c r="A122" s="0" t="s">
        <v>304</v>
      </c>
      <c r="B122" s="0" t="n">
        <v>4816.16037729999</v>
      </c>
      <c r="C122" s="0" t="n">
        <v>6288.77232291112</v>
      </c>
      <c r="D122" s="0" t="n">
        <v>6451.89964905602</v>
      </c>
      <c r="E122" s="0" t="n">
        <v>7735.11423215028</v>
      </c>
      <c r="F122" s="0" t="n">
        <v>8122.35000451553</v>
      </c>
      <c r="G122" s="0" t="n">
        <v>9095.91982375761</v>
      </c>
      <c r="H122" s="0" t="n">
        <v>9721.9701418673</v>
      </c>
      <c r="I122" s="0" t="n">
        <v>10598.9270210169</v>
      </c>
      <c r="J122" s="0" t="n">
        <v>11938.9009664569</v>
      </c>
    </row>
    <row r="123" customFormat="false" ht="15" hidden="false" customHeight="false" outlineLevel="0" collapsed="false">
      <c r="A123" s="0" t="s">
        <v>306</v>
      </c>
      <c r="B123" s="0" t="n">
        <v>4492.03772557962</v>
      </c>
      <c r="C123" s="0" t="n">
        <v>5357.43677654408</v>
      </c>
      <c r="D123" s="0" t="n">
        <v>6008.92397355986</v>
      </c>
      <c r="E123" s="0" t="n">
        <v>8171.8364419497</v>
      </c>
      <c r="F123" s="0" t="n">
        <v>9912.17240787013</v>
      </c>
      <c r="G123" s="0" t="n">
        <v>9237.7181841311</v>
      </c>
      <c r="H123" s="0" t="n">
        <v>9748.10046489434</v>
      </c>
      <c r="I123" s="0" t="n">
        <v>10350.4879787947</v>
      </c>
      <c r="J123" s="0" t="n">
        <v>11209.897676438</v>
      </c>
    </row>
    <row r="124" customFormat="false" ht="15" hidden="false" customHeight="false" outlineLevel="0" collapsed="false">
      <c r="A124" s="0" t="s">
        <v>308</v>
      </c>
      <c r="B124" s="0" t="n">
        <v>19912.5166053416</v>
      </c>
      <c r="C124" s="0" t="n">
        <v>23859.0660539005</v>
      </c>
      <c r="D124" s="0" t="n">
        <v>27287.2701912718</v>
      </c>
      <c r="E124" s="0" t="n">
        <v>32169.867493646</v>
      </c>
      <c r="F124" s="0" t="n">
        <v>35335.3735103814</v>
      </c>
      <c r="G124" s="0" t="n">
        <v>40898.80697396</v>
      </c>
      <c r="H124" s="0" t="n">
        <v>41683.9155842443</v>
      </c>
      <c r="I124" s="0" t="n">
        <v>42833.8513340851</v>
      </c>
      <c r="J124" s="0" t="n">
        <v>45583.8469685282</v>
      </c>
    </row>
    <row r="125" customFormat="false" ht="15" hidden="false" customHeight="false" outlineLevel="0" collapsed="false">
      <c r="A125" s="0" t="s">
        <v>310</v>
      </c>
      <c r="B125" s="0" t="n">
        <v>8261.67422251717</v>
      </c>
      <c r="C125" s="0" t="n">
        <v>5918.37435277201</v>
      </c>
      <c r="D125" s="0" t="n">
        <v>7725.00252316715</v>
      </c>
      <c r="E125" s="0" t="n">
        <v>13941.5008824226</v>
      </c>
      <c r="F125" s="0" t="n">
        <v>19227.1844016305</v>
      </c>
      <c r="G125" s="0" t="n">
        <v>23224.1178353574</v>
      </c>
      <c r="H125" s="0" t="n">
        <v>26782.1001805575</v>
      </c>
      <c r="I125" s="0" t="n">
        <v>28811.8788302874</v>
      </c>
      <c r="J125" s="0" t="n">
        <v>30820.0857848623</v>
      </c>
    </row>
    <row r="126" customFormat="false" ht="15" hidden="false" customHeight="false" outlineLevel="0" collapsed="false">
      <c r="A126" s="0" t="s">
        <v>312</v>
      </c>
      <c r="B126" s="0" t="n">
        <v>1708.98730447745</v>
      </c>
      <c r="C126" s="0" t="n">
        <v>1798.74762302391</v>
      </c>
      <c r="D126" s="0" t="n">
        <v>1893.76401958206</v>
      </c>
      <c r="E126" s="0" t="n">
        <v>2185.60266227904</v>
      </c>
      <c r="F126" s="0" t="n">
        <v>2639.63477419107</v>
      </c>
      <c r="G126" s="0" t="n">
        <v>3763.76368561997</v>
      </c>
      <c r="H126" s="0" t="n">
        <v>4749.27696689267</v>
      </c>
      <c r="I126" s="0" t="n">
        <v>5236.61216265411</v>
      </c>
      <c r="J126" s="0" t="n">
        <v>5765.81949696443</v>
      </c>
    </row>
    <row r="127" customFormat="false" ht="15" hidden="false" customHeight="false" outlineLevel="0" collapsed="false">
      <c r="A127" s="0" t="s">
        <v>314</v>
      </c>
      <c r="B127" s="0" t="n">
        <v>2543.52892502524</v>
      </c>
      <c r="C127" s="0" t="n">
        <v>1401.05123126381</v>
      </c>
      <c r="D127" s="0" t="n">
        <v>1861.62166064397</v>
      </c>
      <c r="E127" s="0" t="n">
        <v>2385.33801435189</v>
      </c>
      <c r="F127" s="0" t="n">
        <v>3085.99019065215</v>
      </c>
      <c r="G127" s="0" t="n">
        <v>4214.82950886186</v>
      </c>
      <c r="H127" s="0" t="n">
        <v>5059.00138510198</v>
      </c>
      <c r="I127" s="0" t="n">
        <v>5418.07495060655</v>
      </c>
      <c r="J127" s="0" t="n">
        <v>5988.60618019937</v>
      </c>
    </row>
    <row r="128" customFormat="false" ht="15" hidden="false" customHeight="false" outlineLevel="0" collapsed="false">
      <c r="A128" s="0" t="s">
        <v>316</v>
      </c>
      <c r="C128" s="0" t="n">
        <v>770.084071864075</v>
      </c>
      <c r="D128" s="0" t="n">
        <v>1077.41477030367</v>
      </c>
      <c r="E128" s="0" t="n">
        <v>1727.63736895055</v>
      </c>
      <c r="F128" s="0" t="n">
        <v>2418.83605457979</v>
      </c>
      <c r="G128" s="0" t="n">
        <v>3411.57726731649</v>
      </c>
      <c r="H128" s="0" t="n">
        <v>4515.70950573743</v>
      </c>
      <c r="I128" s="0" t="n">
        <v>4805.08074295063</v>
      </c>
      <c r="J128" s="0" t="n">
        <v>5355.17190766502</v>
      </c>
    </row>
    <row r="129" customFormat="false" ht="15" hidden="false" customHeight="false" outlineLevel="0" collapsed="false">
      <c r="A129" s="0" t="s">
        <v>318</v>
      </c>
      <c r="B129" s="0" t="n">
        <v>1207.83390716145</v>
      </c>
      <c r="C129" s="0" t="n">
        <v>1301.06754907112</v>
      </c>
      <c r="D129" s="0" t="n">
        <v>1494.32754771408</v>
      </c>
      <c r="E129" s="0" t="n">
        <v>1633.12828478103</v>
      </c>
      <c r="F129" s="0" t="n">
        <v>1623.66710433867</v>
      </c>
      <c r="G129" s="0" t="n">
        <v>1980.66873604375</v>
      </c>
      <c r="H129" s="0" t="n">
        <v>2003.32340083811</v>
      </c>
      <c r="I129" s="0" t="n">
        <v>2215.72978938238</v>
      </c>
      <c r="J129" s="0" t="n">
        <v>2365.50992341051</v>
      </c>
    </row>
    <row r="130" customFormat="false" ht="15" hidden="false" customHeight="false" outlineLevel="0" collapsed="false">
      <c r="A130" s="0" t="s">
        <v>320</v>
      </c>
      <c r="B130" s="0" t="n">
        <v>8937.57239422786</v>
      </c>
      <c r="C130" s="0" t="n">
        <v>11683.9655117371</v>
      </c>
      <c r="D130" s="0" t="n">
        <v>15183.0774044557</v>
      </c>
      <c r="E130" s="0" t="n">
        <v>19377.8955472631</v>
      </c>
      <c r="F130" s="0" t="n">
        <v>23409.7161827782</v>
      </c>
      <c r="G130" s="0" t="n">
        <v>26570.7936120638</v>
      </c>
      <c r="H130" s="0" t="n">
        <v>28172.6815810627</v>
      </c>
      <c r="I130" s="0" t="n">
        <v>29198.0294428035</v>
      </c>
      <c r="J130" s="0" t="n">
        <v>33981.8395952354</v>
      </c>
    </row>
    <row r="131" customFormat="false" ht="15" hidden="false" customHeight="false" outlineLevel="0" collapsed="false">
      <c r="A131" s="0" t="s">
        <v>456</v>
      </c>
      <c r="B131" s="0" t="n">
        <v>8355.3327739747</v>
      </c>
      <c r="C131" s="0" t="n">
        <v>13502.5827420794</v>
      </c>
      <c r="D131" s="0" t="n">
        <v>18538.8355325592</v>
      </c>
      <c r="E131" s="0" t="n">
        <v>25186.8675668092</v>
      </c>
      <c r="F131" s="0" t="n">
        <v>31736.6284370925</v>
      </c>
      <c r="G131" s="0" t="n">
        <v>37902.4004037578</v>
      </c>
      <c r="H131" s="0" t="n">
        <v>44694.7336959843</v>
      </c>
      <c r="I131" s="0" t="n">
        <v>47068.5364026964</v>
      </c>
      <c r="J131" s="0" t="n">
        <v>50330.5381644066</v>
      </c>
    </row>
    <row r="132" customFormat="false" ht="15" hidden="false" customHeight="false" outlineLevel="0" collapsed="false">
      <c r="A132" s="0" t="s">
        <v>324</v>
      </c>
      <c r="C132" s="0" t="n">
        <v>58081.508337368</v>
      </c>
      <c r="D132" s="0" t="n">
        <v>59312.0937239183</v>
      </c>
      <c r="E132" s="0" t="n">
        <v>85033.2051698545</v>
      </c>
      <c r="F132" s="0" t="n">
        <v>75193.7118972568</v>
      </c>
      <c r="G132" s="0" t="n">
        <v>46346.7035918815</v>
      </c>
      <c r="H132" s="0" t="n">
        <v>46382.8997432743</v>
      </c>
      <c r="I132" s="0" t="n">
        <v>50295.2825400107</v>
      </c>
      <c r="J132" s="0" t="n">
        <v>58349.2114120915</v>
      </c>
    </row>
    <row r="133" customFormat="false" ht="15" hidden="false" customHeight="false" outlineLevel="0" collapsed="false">
      <c r="A133" s="0" t="s">
        <v>326</v>
      </c>
      <c r="B133" s="0" t="n">
        <v>6183.82651253907</v>
      </c>
      <c r="C133" s="0" t="n">
        <v>7336.30801692108</v>
      </c>
      <c r="D133" s="0" t="n">
        <v>8560.81944898665</v>
      </c>
      <c r="E133" s="0" t="n">
        <v>10213.5974329335</v>
      </c>
      <c r="F133" s="0" t="n">
        <v>13060.6570693065</v>
      </c>
      <c r="G133" s="0" t="n">
        <v>14692.4230348282</v>
      </c>
      <c r="H133" s="0" t="n">
        <v>15127.7409546628</v>
      </c>
      <c r="I133" s="0" t="n">
        <v>16600.6082321024</v>
      </c>
      <c r="J133" s="0" t="n">
        <v>18391.5033736023</v>
      </c>
    </row>
    <row r="134" customFormat="false" ht="15" hidden="false" customHeight="false" outlineLevel="0" collapsed="false">
      <c r="A134" s="0" t="s">
        <v>328</v>
      </c>
      <c r="B134" s="0" t="n">
        <v>1011.33825923939</v>
      </c>
      <c r="C134" s="0" t="n">
        <v>1349.2214940719</v>
      </c>
      <c r="D134" s="0" t="n">
        <v>1793.78327907313</v>
      </c>
      <c r="E134" s="0" t="n">
        <v>2526.29555141101</v>
      </c>
      <c r="F134" s="0" t="n">
        <v>3778.15390636514</v>
      </c>
      <c r="G134" s="0" t="n">
        <v>6126.44061262459</v>
      </c>
      <c r="H134" s="0" t="n">
        <v>8198.83647346487</v>
      </c>
      <c r="I134" s="0" t="n">
        <v>8658.80903945646</v>
      </c>
      <c r="J134" s="0" t="n">
        <v>9387.37441239892</v>
      </c>
    </row>
    <row r="135" customFormat="false" ht="15" hidden="false" customHeight="false" outlineLevel="0" collapsed="false">
      <c r="A135" s="0" t="s">
        <v>330</v>
      </c>
      <c r="B135" s="0" t="n">
        <v>2991.28914160207</v>
      </c>
      <c r="C135" s="0" t="n">
        <v>6796.96315620659</v>
      </c>
      <c r="D135" s="0" t="n">
        <v>7952.95623747671</v>
      </c>
      <c r="E135" s="0" t="n">
        <v>10079.3834118835</v>
      </c>
      <c r="F135" s="0" t="n">
        <v>14835.3725783442</v>
      </c>
      <c r="G135" s="0" t="n">
        <v>15379.5997847163</v>
      </c>
      <c r="H135" s="0" t="n">
        <v>14563.7705343443</v>
      </c>
      <c r="I135" s="0" t="n">
        <v>14330.5156325828</v>
      </c>
    </row>
    <row r="136" customFormat="false" ht="15" hidden="false" customHeight="false" outlineLevel="0" collapsed="false">
      <c r="A136" s="0" t="s">
        <v>332</v>
      </c>
      <c r="D136" s="0" t="n">
        <v>976.243155021095</v>
      </c>
      <c r="E136" s="0" t="n">
        <v>782.16470364386</v>
      </c>
      <c r="F136" s="0" t="n">
        <v>989.469176541254</v>
      </c>
      <c r="G136" s="0" t="n">
        <v>1272.596565446</v>
      </c>
      <c r="H136" s="0" t="n">
        <v>1461.34144690879</v>
      </c>
      <c r="I136" s="0" t="n">
        <v>1570.47437952052</v>
      </c>
    </row>
    <row r="137" customFormat="false" ht="15" hidden="false" customHeight="false" outlineLevel="0" collapsed="false">
      <c r="A137" s="0" t="s">
        <v>334</v>
      </c>
      <c r="D137" s="0" t="n">
        <v>21215.2301567334</v>
      </c>
      <c r="E137" s="0" t="n">
        <v>26995.6939597273</v>
      </c>
      <c r="F137" s="0" t="n">
        <v>30257.0112784627</v>
      </c>
      <c r="G137" s="0" t="n">
        <v>22163.1407961987</v>
      </c>
      <c r="H137" s="0" t="n">
        <v>16495.9902211392</v>
      </c>
      <c r="I137" s="0" t="n">
        <v>22371.380781578</v>
      </c>
      <c r="J137" s="0" t="n">
        <v>23382.7324088016</v>
      </c>
    </row>
    <row r="138" customFormat="false" ht="15" hidden="false" customHeight="false" outlineLevel="0" collapsed="false">
      <c r="A138" s="0" t="s">
        <v>336</v>
      </c>
      <c r="B138" s="0" t="n">
        <v>6733.15500804814</v>
      </c>
      <c r="C138" s="0" t="n">
        <v>7998.0899193651</v>
      </c>
      <c r="D138" s="0" t="n">
        <v>9260.97146016316</v>
      </c>
      <c r="E138" s="0" t="n">
        <v>10821.2495669136</v>
      </c>
      <c r="F138" s="0" t="n">
        <v>12713.8097230012</v>
      </c>
      <c r="G138" s="0" t="n">
        <v>13815.4997968858</v>
      </c>
      <c r="H138" s="0" t="n">
        <v>12303.7968958515</v>
      </c>
      <c r="I138" s="0" t="n">
        <v>14395.6776257445</v>
      </c>
      <c r="J138" s="0" t="n">
        <v>17835.6975441173</v>
      </c>
    </row>
    <row r="139" customFormat="false" ht="15" hidden="false" customHeight="false" outlineLevel="0" collapsed="false">
      <c r="A139" s="0" t="s">
        <v>338</v>
      </c>
      <c r="B139" s="0" t="n">
        <v>6281.6552810838</v>
      </c>
      <c r="C139" s="0" t="n">
        <v>7544.53414643436</v>
      </c>
      <c r="D139" s="0" t="n">
        <v>8789.80985047029</v>
      </c>
      <c r="E139" s="0" t="n">
        <v>10530.6606509736</v>
      </c>
      <c r="F139" s="0" t="n">
        <v>13443.8203580253</v>
      </c>
      <c r="G139" s="0" t="n">
        <v>15209.4589920776</v>
      </c>
      <c r="H139" s="0" t="n">
        <v>15792.7783727045</v>
      </c>
      <c r="I139" s="0" t="n">
        <v>17388.5117691962</v>
      </c>
      <c r="J139" s="0" t="n">
        <v>19269.5059599119</v>
      </c>
    </row>
    <row r="140" customFormat="false" ht="15" hidden="false" customHeight="false" outlineLevel="0" collapsed="false">
      <c r="A140" s="0" t="s">
        <v>340</v>
      </c>
      <c r="B140" s="0" t="n">
        <v>948.500519199425</v>
      </c>
      <c r="C140" s="0" t="n">
        <v>1047.96697661077</v>
      </c>
      <c r="D140" s="0" t="n">
        <v>1277.37328060895</v>
      </c>
      <c r="E140" s="0" t="n">
        <v>1688.90502722044</v>
      </c>
      <c r="F140" s="0" t="n">
        <v>2246.63373442823</v>
      </c>
      <c r="G140" s="0" t="n">
        <v>2714.31834464325</v>
      </c>
      <c r="H140" s="0" t="n">
        <v>3208.8537470978</v>
      </c>
      <c r="I140" s="0" t="n">
        <v>3363.45640075687</v>
      </c>
      <c r="J140" s="0" t="n">
        <v>3695.30147819508</v>
      </c>
    </row>
    <row r="141" customFormat="false" ht="15" hidden="false" customHeight="false" outlineLevel="0" collapsed="false">
      <c r="A141" s="0" t="s">
        <v>342</v>
      </c>
      <c r="B141" s="0" t="n">
        <v>770.928138779523</v>
      </c>
      <c r="C141" s="0" t="n">
        <v>827.188544811524</v>
      </c>
      <c r="D141" s="0" t="n">
        <v>982.337355956011</v>
      </c>
      <c r="E141" s="0" t="n">
        <v>1244.47555586684</v>
      </c>
      <c r="F141" s="0" t="n">
        <v>1570.69751221348</v>
      </c>
      <c r="G141" s="0" t="n">
        <v>1755.04652034537</v>
      </c>
      <c r="H141" s="0" t="n">
        <v>2005.11731352771</v>
      </c>
      <c r="I141" s="0" t="n">
        <v>2078.16964539215</v>
      </c>
      <c r="J141" s="0" t="n">
        <v>2255.91283393169</v>
      </c>
    </row>
    <row r="142" customFormat="false" ht="15" hidden="false" customHeight="false" outlineLevel="0" collapsed="false">
      <c r="A142" s="0" t="s">
        <v>344</v>
      </c>
    </row>
    <row r="143" customFormat="false" ht="15" hidden="false" customHeight="false" outlineLevel="0" collapsed="false">
      <c r="A143" s="0" t="s">
        <v>346</v>
      </c>
      <c r="B143" s="0" t="n">
        <v>2402.10935610782</v>
      </c>
      <c r="C143" s="0" t="n">
        <v>3337.40011499396</v>
      </c>
      <c r="D143" s="0" t="n">
        <v>4487.44241264536</v>
      </c>
      <c r="E143" s="0" t="n">
        <v>5834.70903002669</v>
      </c>
      <c r="F143" s="0" t="n">
        <v>8316.30519585095</v>
      </c>
      <c r="G143" s="0" t="n">
        <v>11998.202508565</v>
      </c>
      <c r="H143" s="0" t="n">
        <v>13664.2266549465</v>
      </c>
      <c r="I143" s="0" t="n">
        <v>14621.516338857</v>
      </c>
      <c r="J143" s="0" t="n">
        <v>14410.1880225641</v>
      </c>
    </row>
    <row r="144" customFormat="false" ht="15" hidden="false" customHeight="false" outlineLevel="0" collapsed="false">
      <c r="A144" s="0" t="s">
        <v>348</v>
      </c>
      <c r="B144" s="0" t="n">
        <v>1970.33372509906</v>
      </c>
      <c r="C144" s="0" t="n">
        <v>2211.08094493237</v>
      </c>
      <c r="D144" s="0" t="n">
        <v>2721.65758409601</v>
      </c>
      <c r="E144" s="0" t="n">
        <v>3698.41659555007</v>
      </c>
      <c r="F144" s="0" t="n">
        <v>4954.63921352309</v>
      </c>
      <c r="G144" s="0" t="n">
        <v>5912.12607298459</v>
      </c>
      <c r="H144" s="0" t="n">
        <v>6907.44946458587</v>
      </c>
      <c r="I144" s="0" t="n">
        <v>7575.39267331478</v>
      </c>
      <c r="J144" s="0" t="n">
        <v>8430.46907157125</v>
      </c>
    </row>
    <row r="145" customFormat="false" ht="15" hidden="false" customHeight="false" outlineLevel="0" collapsed="false">
      <c r="A145" s="0" t="s">
        <v>350</v>
      </c>
      <c r="B145" s="0" t="n">
        <v>2532.05953900487</v>
      </c>
      <c r="C145" s="0" t="n">
        <v>3011.78975685925</v>
      </c>
      <c r="D145" s="0" t="n">
        <v>3729.00369445508</v>
      </c>
      <c r="E145" s="0" t="n">
        <v>5197.40014576168</v>
      </c>
      <c r="F145" s="0" t="n">
        <v>7528.07065376662</v>
      </c>
      <c r="G145" s="0" t="n">
        <v>9208.6799218844</v>
      </c>
      <c r="H145" s="0" t="n">
        <v>10853.5222617241</v>
      </c>
      <c r="I145" s="0" t="n">
        <v>11978.5658450765</v>
      </c>
      <c r="J145" s="0" t="n">
        <v>13239.6704884126</v>
      </c>
    </row>
    <row r="146" customFormat="false" ht="15" hidden="false" customHeight="false" outlineLevel="0" collapsed="false">
      <c r="A146" s="0" t="s">
        <v>352</v>
      </c>
      <c r="B146" s="0" t="n">
        <v>768.530845584934</v>
      </c>
      <c r="C146" s="0" t="n">
        <v>1046.00185189005</v>
      </c>
      <c r="D146" s="0" t="n">
        <v>1276.1318512183</v>
      </c>
      <c r="E146" s="0" t="n">
        <v>1659.98573291594</v>
      </c>
      <c r="F146" s="0" t="n">
        <v>2124.41022149495</v>
      </c>
      <c r="G146" s="0" t="n">
        <v>2990.86729296457</v>
      </c>
      <c r="H146" s="0" t="n">
        <v>2349.89760919224</v>
      </c>
      <c r="I146" s="0" t="n">
        <v>2470.97977515337</v>
      </c>
      <c r="J146" s="0" t="n">
        <v>2646.1759238104</v>
      </c>
    </row>
    <row r="147" customFormat="false" ht="15" hidden="false" customHeight="false" outlineLevel="0" collapsed="false">
      <c r="A147" s="0" t="s">
        <v>354</v>
      </c>
      <c r="B147" s="0" t="n">
        <v>2881.82397975363</v>
      </c>
      <c r="C147" s="0" t="n">
        <v>3636.26233567148</v>
      </c>
      <c r="D147" s="0" t="n">
        <v>4796.61650316926</v>
      </c>
      <c r="E147" s="0" t="n">
        <v>7304.91958809307</v>
      </c>
      <c r="F147" s="0" t="n">
        <v>11609.7424772422</v>
      </c>
      <c r="G147" s="0" t="n">
        <v>14749.4959227691</v>
      </c>
      <c r="H147" s="0" t="n">
        <v>18507.1951124724</v>
      </c>
      <c r="I147" s="0" t="n">
        <v>20657.8462875337</v>
      </c>
      <c r="J147" s="0" t="n">
        <v>22823.4430519885</v>
      </c>
    </row>
    <row r="148" customFormat="false" ht="15" hidden="false" customHeight="false" outlineLevel="0" collapsed="false">
      <c r="A148" s="0" t="s">
        <v>356</v>
      </c>
      <c r="C148" s="0" t="n">
        <v>5930.84800820905</v>
      </c>
      <c r="D148" s="0" t="n">
        <v>8447.02118679234</v>
      </c>
      <c r="E148" s="0" t="n">
        <v>14510.5967849364</v>
      </c>
      <c r="F148" s="0" t="n">
        <v>20096.6468533164</v>
      </c>
      <c r="G148" s="0" t="n">
        <v>28834.4276801135</v>
      </c>
      <c r="H148" s="0" t="n">
        <v>40211.837273402</v>
      </c>
      <c r="I148" s="0" t="n">
        <v>44049.9690643002</v>
      </c>
      <c r="J148" s="0" t="n">
        <v>48860.6793359785</v>
      </c>
    </row>
    <row r="149" customFormat="false" ht="15" hidden="false" customHeight="false" outlineLevel="0" collapsed="false">
      <c r="A149" s="0" t="s">
        <v>358</v>
      </c>
      <c r="B149" s="0" t="n">
        <v>29950.3925432358</v>
      </c>
      <c r="C149" s="0" t="n">
        <v>38347.107563208</v>
      </c>
      <c r="D149" s="0" t="n">
        <v>55127.9261810566</v>
      </c>
      <c r="E149" s="0" t="n">
        <v>68787.8547494266</v>
      </c>
      <c r="F149" s="0" t="n">
        <v>90357.0975187951</v>
      </c>
      <c r="G149" s="0" t="n">
        <v>107859.685999308</v>
      </c>
      <c r="H149" s="0" t="n">
        <v>119534.620915988</v>
      </c>
      <c r="I149" s="0" t="n">
        <v>131630.774358308</v>
      </c>
      <c r="J149" s="0" t="n">
        <v>140616.449148</v>
      </c>
    </row>
    <row r="150" customFormat="false" ht="15" hidden="false" customHeight="false" outlineLevel="0" collapsed="false">
      <c r="A150" s="0" t="s">
        <v>360</v>
      </c>
      <c r="C150" s="0" t="n">
        <v>5517.94457679487</v>
      </c>
      <c r="D150" s="0" t="n">
        <v>8040.57590284217</v>
      </c>
      <c r="E150" s="0" t="n">
        <v>13913.8517478568</v>
      </c>
      <c r="F150" s="0" t="n">
        <v>17706.7854369949</v>
      </c>
      <c r="G150" s="0" t="n">
        <v>24972.7860869932</v>
      </c>
      <c r="H150" s="0" t="n">
        <v>32817.4401818392</v>
      </c>
      <c r="I150" s="0" t="n">
        <v>34769.6384513289</v>
      </c>
      <c r="J150" s="0" t="n">
        <v>39825.2634172655</v>
      </c>
    </row>
    <row r="151" customFormat="false" ht="15" hidden="false" customHeight="false" outlineLevel="0" collapsed="false">
      <c r="A151" s="0" t="s">
        <v>362</v>
      </c>
      <c r="B151" s="0" t="n">
        <v>26719.8064321465</v>
      </c>
      <c r="C151" s="0" t="n">
        <v>35427.5216883836</v>
      </c>
      <c r="D151" s="0" t="n">
        <v>34584.1785910296</v>
      </c>
      <c r="E151" s="0" t="n">
        <v>58695.5387429349</v>
      </c>
      <c r="F151" s="0" t="n">
        <v>96181.9457627428</v>
      </c>
      <c r="G151" s="0" t="n">
        <v>113813.739005369</v>
      </c>
      <c r="H151" s="0" t="n">
        <v>57992.2133399872</v>
      </c>
      <c r="I151" s="0" t="n">
        <v>73734.0816117443</v>
      </c>
      <c r="J151" s="0" t="n">
        <v>61230.9624698427</v>
      </c>
    </row>
    <row r="152" customFormat="false" ht="15" hidden="false" customHeight="false" outlineLevel="0" collapsed="false">
      <c r="A152" s="0" t="s">
        <v>364</v>
      </c>
    </row>
    <row r="153" customFormat="false" ht="15" hidden="false" customHeight="false" outlineLevel="0" collapsed="false">
      <c r="A153" s="0" t="s">
        <v>366</v>
      </c>
      <c r="B153" s="0" t="n">
        <v>2754.77563476563</v>
      </c>
      <c r="C153" s="0" t="n">
        <v>3128.86157226563</v>
      </c>
      <c r="D153" s="0" t="n">
        <v>3912.095703125</v>
      </c>
      <c r="E153" s="0" t="n">
        <v>5261.40771484375</v>
      </c>
      <c r="F153" s="0" t="n">
        <v>6847.3896484375</v>
      </c>
      <c r="G153" s="0" t="n">
        <v>7669.9453125</v>
      </c>
      <c r="H153" s="0" t="n">
        <v>7969.43603515625</v>
      </c>
      <c r="I153" s="0" t="n">
        <v>8900.478515625</v>
      </c>
      <c r="J153" s="0" t="n">
        <v>9547.6640625</v>
      </c>
    </row>
    <row r="154" customFormat="false" ht="15" hidden="false" customHeight="false" outlineLevel="0" collapsed="false">
      <c r="A154" s="0" t="s">
        <v>368</v>
      </c>
    </row>
    <row r="155" customFormat="false" ht="15" hidden="false" customHeight="false" outlineLevel="0" collapsed="false">
      <c r="A155" s="0" t="s">
        <v>370</v>
      </c>
      <c r="C155" s="0" t="n">
        <v>3145.67148965879</v>
      </c>
      <c r="D155" s="0" t="n">
        <v>3044.29521853318</v>
      </c>
      <c r="E155" s="0" t="n">
        <v>4865.37378094962</v>
      </c>
      <c r="F155" s="0" t="n">
        <v>6322.15823303113</v>
      </c>
      <c r="G155" s="0" t="n">
        <v>9312.7345862146</v>
      </c>
      <c r="H155" s="0" t="n">
        <v>12512.6003653958</v>
      </c>
      <c r="I155" s="0" t="n">
        <v>15121.7243285411</v>
      </c>
      <c r="J155" s="0" t="n">
        <v>15719.2324862641</v>
      </c>
    </row>
    <row r="156" customFormat="false" ht="15" hidden="false" customHeight="false" outlineLevel="0" collapsed="false">
      <c r="A156" s="0" t="s">
        <v>372</v>
      </c>
      <c r="B156" s="0" t="n">
        <v>1182.67348232102</v>
      </c>
      <c r="C156" s="0" t="n">
        <v>1125.14006291041</v>
      </c>
      <c r="D156" s="0" t="n">
        <v>1258.48687455598</v>
      </c>
      <c r="E156" s="0" t="n">
        <v>1368.61845328756</v>
      </c>
      <c r="F156" s="0" t="n">
        <v>1494.13023699004</v>
      </c>
      <c r="G156" s="0" t="n">
        <v>1508.44270598406</v>
      </c>
      <c r="H156" s="0" t="n">
        <v>1516.65423219176</v>
      </c>
      <c r="I156" s="0" t="n">
        <v>1635.74014825093</v>
      </c>
      <c r="J156" s="0" t="n">
        <v>1774.65630399746</v>
      </c>
    </row>
    <row r="157" customFormat="false" ht="15" hidden="false" customHeight="false" outlineLevel="0" collapsed="false">
      <c r="A157" s="0" t="s">
        <v>374</v>
      </c>
      <c r="C157" s="0" t="n">
        <v>6190.52325623518</v>
      </c>
      <c r="D157" s="0" t="n">
        <v>8517.60639792762</v>
      </c>
      <c r="E157" s="0" t="n">
        <v>9677.85249045841</v>
      </c>
      <c r="F157" s="0" t="n">
        <v>12786.8731705609</v>
      </c>
      <c r="G157" s="0" t="n">
        <v>17598.5759442047</v>
      </c>
      <c r="H157" s="0" t="n">
        <v>14582.8665410054</v>
      </c>
      <c r="I157" s="0" t="n">
        <v>20698.425899192</v>
      </c>
      <c r="J157" s="0" t="n">
        <v>25124.6094529944</v>
      </c>
    </row>
    <row r="158" customFormat="false" ht="15" hidden="false" customHeight="false" outlineLevel="0" collapsed="false">
      <c r="A158" s="0" t="s">
        <v>376</v>
      </c>
      <c r="B158" s="0" t="n">
        <v>7718.98368240601</v>
      </c>
      <c r="C158" s="0" t="n">
        <v>9339.55619540522</v>
      </c>
      <c r="D158" s="0" t="n">
        <v>11335.3251981696</v>
      </c>
      <c r="E158" s="0" t="n">
        <v>14086.7365674792</v>
      </c>
      <c r="F158" s="0" t="n">
        <v>16842.1243745429</v>
      </c>
      <c r="G158" s="0" t="n">
        <v>15868.1179683115</v>
      </c>
      <c r="H158" s="0" t="n">
        <v>16424.1642758187</v>
      </c>
      <c r="I158" s="0" t="n">
        <v>17675.2911125526</v>
      </c>
      <c r="J158" s="0" t="n">
        <v>19756.9904315775</v>
      </c>
    </row>
    <row r="159" customFormat="false" ht="15" hidden="false" customHeight="false" outlineLevel="0" collapsed="false">
      <c r="A159" s="0" t="s">
        <v>378</v>
      </c>
      <c r="B159" s="0" t="n">
        <v>8713.29302038543</v>
      </c>
      <c r="C159" s="0" t="n">
        <v>9127.48540867204</v>
      </c>
      <c r="D159" s="0" t="n">
        <v>11746.382631743</v>
      </c>
      <c r="E159" s="0" t="n">
        <v>13306.6563916259</v>
      </c>
      <c r="F159" s="0" t="n">
        <v>16162.8962120553</v>
      </c>
      <c r="G159" s="0" t="n">
        <v>19217.8587908168</v>
      </c>
      <c r="H159" s="0" t="n">
        <v>19035.3821192066</v>
      </c>
      <c r="I159" s="0" t="n">
        <v>20189.3439815945</v>
      </c>
      <c r="J159" s="0" t="n">
        <v>22298.2137128767</v>
      </c>
    </row>
    <row r="160" customFormat="false" ht="15" hidden="false" customHeight="false" outlineLevel="0" collapsed="false">
      <c r="A160" s="0" t="s">
        <v>380</v>
      </c>
      <c r="B160" s="0" t="n">
        <v>2018.33170203526</v>
      </c>
      <c r="C160" s="0" t="n">
        <v>2694.72705780786</v>
      </c>
      <c r="D160" s="0" t="n">
        <v>2280.05704662504</v>
      </c>
      <c r="E160" s="0" t="n">
        <v>2871.22341257082</v>
      </c>
      <c r="F160" s="0" t="n">
        <v>3359.57629335879</v>
      </c>
      <c r="G160" s="0" t="n">
        <v>4071.46555487865</v>
      </c>
      <c r="H160" s="0" t="n">
        <v>6045.39307991084</v>
      </c>
      <c r="I160" s="0" t="n">
        <v>6594.29953549562</v>
      </c>
      <c r="J160" s="0" t="n">
        <v>7092.027363937</v>
      </c>
    </row>
    <row r="161" customFormat="false" ht="15" hidden="false" customHeight="false" outlineLevel="0" collapsed="false">
      <c r="A161" s="0" t="s">
        <v>382</v>
      </c>
      <c r="B161" s="0" t="n">
        <v>2662.07533620398</v>
      </c>
      <c r="C161" s="0" t="n">
        <v>3182.31470901911</v>
      </c>
      <c r="D161" s="0" t="n">
        <v>3957.64573217294</v>
      </c>
      <c r="E161" s="0" t="n">
        <v>5553.03471545659</v>
      </c>
      <c r="F161" s="0" t="n">
        <v>8110.86163040554</v>
      </c>
      <c r="G161" s="0" t="n">
        <v>9991.78592601044</v>
      </c>
      <c r="H161" s="0" t="n">
        <v>11864.5453897796</v>
      </c>
      <c r="I161" s="0" t="n">
        <v>13128.7661647448</v>
      </c>
      <c r="J161" s="0" t="n">
        <v>14540.9732188892</v>
      </c>
    </row>
    <row r="162" customFormat="false" ht="15" hidden="false" customHeight="false" outlineLevel="0" collapsed="false">
      <c r="A162" s="0" t="s">
        <v>384</v>
      </c>
      <c r="B162" s="0" t="n">
        <v>5398.60413185821</v>
      </c>
      <c r="C162" s="0" t="n">
        <v>4947.88457635135</v>
      </c>
      <c r="D162" s="0" t="n">
        <v>6152.64008379108</v>
      </c>
      <c r="E162" s="0" t="n">
        <v>7848.88296708719</v>
      </c>
      <c r="F162" s="0" t="n">
        <v>11360.8935525901</v>
      </c>
      <c r="G162" s="0" t="n">
        <v>13888.3011359278</v>
      </c>
      <c r="H162" s="0" t="n">
        <v>17433.6684771946</v>
      </c>
      <c r="I162" s="0" t="n">
        <v>18934.0229840382</v>
      </c>
      <c r="J162" s="0" t="n">
        <v>20328.8526880125</v>
      </c>
    </row>
    <row r="163" customFormat="false" ht="15" hidden="false" customHeight="false" outlineLevel="0" collapsed="false">
      <c r="A163" s="0" t="s">
        <v>386</v>
      </c>
      <c r="B163" s="0" t="n">
        <v>758.874279876754</v>
      </c>
      <c r="C163" s="0" t="n">
        <v>902.533010834148</v>
      </c>
      <c r="D163" s="0" t="n">
        <v>1103.74326386229</v>
      </c>
      <c r="E163" s="0" t="n">
        <v>1482.43750538859</v>
      </c>
      <c r="F163" s="0" t="n">
        <v>1732.13084831016</v>
      </c>
      <c r="G163" s="0" t="n">
        <v>1957.00349503136</v>
      </c>
      <c r="H163" s="0" t="n">
        <v>2242.79170220215</v>
      </c>
      <c r="I163" s="0" t="n">
        <v>2340.01919940458</v>
      </c>
      <c r="J163" s="0" t="n">
        <v>2518.94728348582</v>
      </c>
    </row>
    <row r="164" customFormat="false" ht="15" hidden="false" customHeight="false" outlineLevel="0" collapsed="false">
      <c r="A164" s="0" t="s">
        <v>388</v>
      </c>
      <c r="B164" s="0" t="n">
        <v>8327.95384460598</v>
      </c>
      <c r="C164" s="0" t="n">
        <v>11518.6382962223</v>
      </c>
      <c r="D164" s="0" t="n">
        <v>18357.9887783631</v>
      </c>
      <c r="E164" s="0" t="n">
        <v>22306.5911690754</v>
      </c>
      <c r="F164" s="0" t="n">
        <v>28722.3491596734</v>
      </c>
      <c r="G164" s="0" t="n">
        <v>37455.2049818655</v>
      </c>
      <c r="H164" s="0" t="n">
        <v>45322.1679695968</v>
      </c>
      <c r="I164" s="0" t="n">
        <v>50788.5413723628</v>
      </c>
      <c r="J164" s="0" t="n">
        <v>55865.8463715919</v>
      </c>
    </row>
    <row r="165" customFormat="false" ht="15" hidden="false" customHeight="false" outlineLevel="0" collapsed="false">
      <c r="A165" s="0" t="s">
        <v>390</v>
      </c>
      <c r="B165" s="0" t="n">
        <v>437.957747456917</v>
      </c>
      <c r="C165" s="0" t="n">
        <v>613.882055996406</v>
      </c>
      <c r="D165" s="0" t="n">
        <v>943.47573562751</v>
      </c>
      <c r="E165" s="0" t="n">
        <v>1849.08766897448</v>
      </c>
      <c r="F165" s="0" t="n">
        <v>3322.80184978553</v>
      </c>
      <c r="G165" s="0" t="n">
        <v>4427.7677914251</v>
      </c>
      <c r="H165" s="0" t="n">
        <v>4972.30365941914</v>
      </c>
      <c r="I165" s="0" t="n">
        <v>4539.50936547255</v>
      </c>
      <c r="J165" s="0" t="n">
        <v>5019.73973180583</v>
      </c>
    </row>
    <row r="166" customFormat="false" ht="15" hidden="false" customHeight="false" outlineLevel="0" collapsed="false">
      <c r="A166" s="0" t="s">
        <v>392</v>
      </c>
      <c r="B166" s="0" t="n">
        <v>4671.8331515197</v>
      </c>
      <c r="C166" s="0" t="n">
        <v>5573.97263842226</v>
      </c>
      <c r="D166" s="0" t="n">
        <v>7207.15829892733</v>
      </c>
      <c r="E166" s="0" t="n">
        <v>8972.5039476023</v>
      </c>
      <c r="F166" s="0" t="n">
        <v>11131.9584941322</v>
      </c>
      <c r="G166" s="0" t="n">
        <v>10206.5683387603</v>
      </c>
      <c r="H166" s="0" t="n">
        <v>10816.204110686</v>
      </c>
      <c r="I166" s="0" t="n">
        <v>11633.3281466986</v>
      </c>
      <c r="J166" s="0" t="n">
        <v>12816.6551187829</v>
      </c>
    </row>
    <row r="167" customFormat="false" ht="15" hidden="false" customHeight="false" outlineLevel="0" collapsed="false">
      <c r="A167" s="0" t="s">
        <v>394</v>
      </c>
      <c r="D167" s="0" t="n">
        <v>6002.60595931275</v>
      </c>
      <c r="E167" s="0" t="n">
        <v>8313.6330797832</v>
      </c>
      <c r="F167" s="0" t="n">
        <v>13635.830953909</v>
      </c>
      <c r="G167" s="0" t="n">
        <v>16332.8746643351</v>
      </c>
      <c r="H167" s="0" t="n">
        <v>20482.8021242112</v>
      </c>
      <c r="I167" s="0" t="n">
        <v>23318.1430217515</v>
      </c>
      <c r="J167" s="0" t="n">
        <v>27027.48297441</v>
      </c>
    </row>
    <row r="168" customFormat="false" ht="15" hidden="false" customHeight="false" outlineLevel="0" collapsed="false">
      <c r="A168" s="0" t="s">
        <v>396</v>
      </c>
      <c r="B168" s="0" t="n">
        <v>3378.01154017667</v>
      </c>
      <c r="C168" s="0" t="n">
        <v>3082.67503233614</v>
      </c>
      <c r="D168" s="0" t="n">
        <v>3643.61053763807</v>
      </c>
      <c r="E168" s="0" t="n">
        <v>5357.26206580412</v>
      </c>
      <c r="F168" s="0" t="n">
        <v>7631.14592121004</v>
      </c>
      <c r="G168" s="0" t="n">
        <v>10769.2543621137</v>
      </c>
      <c r="H168" s="0" t="n">
        <v>12320.279332722</v>
      </c>
      <c r="I168" s="0" t="n">
        <v>12875.6253827585</v>
      </c>
      <c r="J168" s="0" t="n">
        <v>14260.3096543967</v>
      </c>
    </row>
    <row r="169" customFormat="false" ht="15" hidden="false" customHeight="false" outlineLevel="0" collapsed="false">
      <c r="A169" s="0" t="s">
        <v>398</v>
      </c>
    </row>
    <row r="170" customFormat="false" ht="15" hidden="false" customHeight="false" outlineLevel="0" collapsed="false">
      <c r="A170" s="0" t="s">
        <v>400</v>
      </c>
      <c r="B170" s="0" t="n">
        <v>291.3627025937</v>
      </c>
      <c r="C170" s="0" t="n">
        <v>328.089372405515</v>
      </c>
      <c r="D170" s="0" t="n">
        <v>481.500791747902</v>
      </c>
      <c r="E170" s="0" t="n">
        <v>724.664002586227</v>
      </c>
      <c r="F170" s="0" t="n">
        <v>996.869465801425</v>
      </c>
      <c r="G170" s="0" t="n">
        <v>1321.86979814678</v>
      </c>
      <c r="H170" s="0" t="n">
        <v>1307.287996601</v>
      </c>
      <c r="I170" s="0" t="n">
        <v>1359.31060326</v>
      </c>
      <c r="J170" s="0" t="n">
        <v>1477.34939961028</v>
      </c>
    </row>
    <row r="171" customFormat="false" ht="15" hidden="false" customHeight="false" outlineLevel="0" collapsed="false">
      <c r="A171" s="0" t="s">
        <v>402</v>
      </c>
      <c r="B171" s="0" t="n">
        <v>2673.33233474104</v>
      </c>
      <c r="C171" s="0" t="n">
        <v>2972.16375533186</v>
      </c>
      <c r="D171" s="0" t="n">
        <v>2964.59288928368</v>
      </c>
      <c r="E171" s="0" t="n">
        <v>3637.09046969764</v>
      </c>
      <c r="F171" s="0" t="n">
        <v>4181.97757650423</v>
      </c>
      <c r="G171" s="0" t="n">
        <v>4306.67679890061</v>
      </c>
      <c r="H171" s="0" t="n">
        <v>5529.72100455319</v>
      </c>
      <c r="I171" s="0" t="n">
        <v>5674.29243197364</v>
      </c>
      <c r="J171" s="0" t="n">
        <v>6295.78099826155</v>
      </c>
    </row>
    <row r="172" customFormat="false" ht="15" hidden="false" customHeight="false" outlineLevel="0" collapsed="false">
      <c r="A172" s="0" t="s">
        <v>404</v>
      </c>
      <c r="B172" s="0" t="n">
        <v>5007.61027508844</v>
      </c>
      <c r="C172" s="0" t="n">
        <v>6768.15412353125</v>
      </c>
      <c r="D172" s="0" t="n">
        <v>9138.57710728304</v>
      </c>
      <c r="E172" s="0" t="n">
        <v>11697.8993299503</v>
      </c>
      <c r="F172" s="0" t="n">
        <v>15911.6331038321</v>
      </c>
      <c r="G172" s="0" t="n">
        <v>19743.6252998896</v>
      </c>
      <c r="H172" s="0" t="n">
        <v>21365.1126895676</v>
      </c>
      <c r="I172" s="0" t="n">
        <v>23079.0674559154</v>
      </c>
      <c r="J172" s="0" t="n">
        <v>26979.0532195774</v>
      </c>
    </row>
    <row r="173" customFormat="false" ht="15" hidden="false" customHeight="false" outlineLevel="0" collapsed="false">
      <c r="A173" s="0" t="s">
        <v>406</v>
      </c>
      <c r="B173" s="0" t="n">
        <v>671.877326849471</v>
      </c>
      <c r="C173" s="0" t="n">
        <v>828.426561114497</v>
      </c>
      <c r="D173" s="0" t="n">
        <v>981.699003785598</v>
      </c>
      <c r="E173" s="0" t="n">
        <v>1077.89628065334</v>
      </c>
      <c r="F173" s="0" t="n">
        <v>1468.09520783593</v>
      </c>
      <c r="G173" s="0" t="n">
        <v>1457.13940603904</v>
      </c>
      <c r="H173" s="0" t="n">
        <v>1573.03948273011</v>
      </c>
      <c r="I173" s="0" t="n">
        <v>1645.40371503016</v>
      </c>
      <c r="J173" s="0" t="n">
        <v>1732.60411139387</v>
      </c>
    </row>
    <row r="174" customFormat="false" ht="15" hidden="false" customHeight="false" outlineLevel="0" collapsed="false">
      <c r="A174" s="0" t="s">
        <v>408</v>
      </c>
      <c r="B174" s="0" t="n">
        <v>7010.26813954226</v>
      </c>
      <c r="C174" s="0" t="n">
        <v>10822.4354254884</v>
      </c>
      <c r="D174" s="0" t="n">
        <v>13038.5347897317</v>
      </c>
      <c r="E174" s="0" t="n">
        <v>16314.3091398153</v>
      </c>
      <c r="F174" s="0" t="n">
        <v>20146.9616228331</v>
      </c>
      <c r="G174" s="0" t="n">
        <v>24164.9596770962</v>
      </c>
      <c r="H174" s="0" t="n">
        <v>27300.2667960893</v>
      </c>
      <c r="I174" s="0" t="n">
        <v>29139.3704951624</v>
      </c>
      <c r="J174" s="0" t="n">
        <v>33525.3012498421</v>
      </c>
    </row>
    <row r="175" customFormat="false" ht="15" hidden="false" customHeight="false" outlineLevel="0" collapsed="false">
      <c r="A175" s="0" t="s">
        <v>410</v>
      </c>
      <c r="B175" s="0" t="n">
        <v>23525.674047294</v>
      </c>
      <c r="C175" s="0" t="n">
        <v>28177.3996312901</v>
      </c>
      <c r="D175" s="0" t="n">
        <v>35650.123216695</v>
      </c>
      <c r="E175" s="0" t="n">
        <v>43360.9283244452</v>
      </c>
      <c r="F175" s="0" t="n">
        <v>47808.0293030612</v>
      </c>
      <c r="G175" s="0" t="n">
        <v>55554.459207058</v>
      </c>
      <c r="H175" s="0" t="n">
        <v>61855.0535603103</v>
      </c>
      <c r="I175" s="0" t="n">
        <v>68447.2462485182</v>
      </c>
      <c r="J175" s="0" t="n">
        <v>74452.5250153964</v>
      </c>
    </row>
    <row r="176" customFormat="false" ht="15" hidden="false" customHeight="false" outlineLevel="0" collapsed="false">
      <c r="A176" s="0" t="s">
        <v>412</v>
      </c>
      <c r="B176" s="0" t="n">
        <v>3875.94162112098</v>
      </c>
      <c r="C176" s="0" t="n">
        <v>4499.74923923489</v>
      </c>
      <c r="D176" s="0" t="n">
        <v>5126.58964337431</v>
      </c>
      <c r="E176" s="0" t="n">
        <v>6778.63214946943</v>
      </c>
      <c r="F176" s="0" t="n">
        <v>8579.84076679351</v>
      </c>
      <c r="G176" s="0" t="n">
        <v>10783.274520279</v>
      </c>
      <c r="H176" s="0" t="n">
        <v>9548.23295183415</v>
      </c>
      <c r="I176" s="0" t="n">
        <v>10161.286581567</v>
      </c>
      <c r="J176" s="0" t="n">
        <v>11531.3005163764</v>
      </c>
    </row>
    <row r="177" customFormat="false" ht="15" hidden="false" customHeight="false" outlineLevel="0" collapsed="false">
      <c r="A177" s="0" t="s">
        <v>414</v>
      </c>
    </row>
    <row r="178" customFormat="false" ht="15" hidden="false" customHeight="false" outlineLevel="0" collapsed="false">
      <c r="A178" s="0" t="s">
        <v>416</v>
      </c>
      <c r="B178" s="0" t="n">
        <v>731.572753422118</v>
      </c>
      <c r="C178" s="0" t="n">
        <v>748.818485202513</v>
      </c>
      <c r="D178" s="0" t="n">
        <v>756.755652962508</v>
      </c>
      <c r="E178" s="0" t="n">
        <v>881.853541750042</v>
      </c>
      <c r="F178" s="0" t="n">
        <v>1051.09031825381</v>
      </c>
      <c r="G178" s="0" t="n">
        <v>1138.1136507762</v>
      </c>
      <c r="H178" s="0" t="n">
        <v>1282.57192353366</v>
      </c>
      <c r="I178" s="0" t="n">
        <v>1309.28628625812</v>
      </c>
      <c r="J178" s="0" t="n">
        <v>1505.54264771219</v>
      </c>
    </row>
    <row r="179" customFormat="false" ht="15" hidden="false" customHeight="false" outlineLevel="0" collapsed="false">
      <c r="A179" s="0" t="s">
        <v>418</v>
      </c>
      <c r="B179" s="0" t="n">
        <v>2056.82879123112</v>
      </c>
      <c r="C179" s="0" t="n">
        <v>2062.19922115299</v>
      </c>
      <c r="D179" s="0" t="n">
        <v>2292.8418315335</v>
      </c>
      <c r="E179" s="0" t="n">
        <v>3428.65241597721</v>
      </c>
      <c r="F179" s="0" t="n">
        <v>4632.13131259775</v>
      </c>
      <c r="G179" s="0" t="n">
        <v>5342.03599096303</v>
      </c>
      <c r="H179" s="0" t="n">
        <v>5137.59840216061</v>
      </c>
      <c r="I179" s="0" t="n">
        <v>5431.9192114316</v>
      </c>
      <c r="J179" s="0" t="n">
        <v>5862.23507005742</v>
      </c>
    </row>
    <row r="180" customFormat="false" ht="15" hidden="false" customHeight="false" outlineLevel="0" collapsed="false">
      <c r="A180" s="0" t="s">
        <v>420</v>
      </c>
      <c r="B180" s="0" t="n">
        <v>1947.81741614496</v>
      </c>
      <c r="C180" s="0" t="n">
        <v>2150.22576406221</v>
      </c>
      <c r="D180" s="0" t="n">
        <v>2750.78142539539</v>
      </c>
      <c r="E180" s="0" t="n">
        <v>3384.22793300423</v>
      </c>
      <c r="F180" s="0" t="n">
        <v>3959.96922623599</v>
      </c>
      <c r="G180" s="0" t="n">
        <v>5230.52823060395</v>
      </c>
      <c r="H180" s="0" t="n">
        <v>5523.55791393006</v>
      </c>
      <c r="I180" s="0" t="n">
        <v>6280.92284563394</v>
      </c>
      <c r="J180" s="0" t="n">
        <v>6877.07083200217</v>
      </c>
    </row>
    <row r="181" customFormat="false" ht="15" hidden="false" customHeight="false" outlineLevel="0" collapsed="false">
      <c r="A181" s="0" t="s">
        <v>422</v>
      </c>
      <c r="B181" s="0" t="n">
        <v>19175.7076554304</v>
      </c>
      <c r="C181" s="0" t="n">
        <v>23446.9781345406</v>
      </c>
      <c r="D181" s="0" t="n">
        <v>31876.9544029857</v>
      </c>
      <c r="E181" s="0" t="n">
        <v>37625.5617084958</v>
      </c>
      <c r="F181" s="0" t="n">
        <v>45041.5837145758</v>
      </c>
      <c r="G181" s="0" t="n">
        <v>50288.5913949377</v>
      </c>
      <c r="H181" s="0" t="n">
        <v>59822.954267638</v>
      </c>
      <c r="I181" s="0" t="n">
        <v>64488.8206943838</v>
      </c>
      <c r="J181" s="0" t="n">
        <v>70869.4073819731</v>
      </c>
    </row>
    <row r="182" customFormat="false" ht="15" hidden="false" customHeight="false" outlineLevel="0" collapsed="false">
      <c r="A182" s="0" t="s">
        <v>424</v>
      </c>
      <c r="B182" s="0" t="n">
        <v>18461.7126031265</v>
      </c>
      <c r="C182" s="0" t="n">
        <v>24361.6674862618</v>
      </c>
      <c r="D182" s="0" t="n">
        <v>36988.9288047687</v>
      </c>
      <c r="E182" s="0" t="n">
        <v>47966.8640112608</v>
      </c>
      <c r="F182" s="0" t="n">
        <v>58226.7139152967</v>
      </c>
      <c r="G182" s="0" t="n">
        <v>60737.8868132779</v>
      </c>
      <c r="H182" s="0" t="n">
        <v>65130.1721871608</v>
      </c>
      <c r="I182" s="0" t="n">
        <v>81866.7951850507</v>
      </c>
      <c r="J182" s="0" t="n">
        <v>114929.521014913</v>
      </c>
    </row>
    <row r="183" customFormat="false" ht="15" hidden="false" customHeight="false" outlineLevel="0" collapsed="false">
      <c r="A183" s="0" t="s">
        <v>426</v>
      </c>
      <c r="B183" s="0" t="n">
        <v>825.589677429129</v>
      </c>
      <c r="C183" s="0" t="n">
        <v>1055.26270702434</v>
      </c>
      <c r="D183" s="0" t="n">
        <v>1315.97063164967</v>
      </c>
      <c r="E183" s="0" t="n">
        <v>1629.15925270972</v>
      </c>
      <c r="F183" s="0" t="n">
        <v>2153.12640634806</v>
      </c>
      <c r="G183" s="0" t="n">
        <v>2931.62049532666</v>
      </c>
      <c r="H183" s="0" t="n">
        <v>3972.51532316473</v>
      </c>
      <c r="I183" s="0" t="n">
        <v>4252.3751749416</v>
      </c>
      <c r="J183" s="0" t="n">
        <v>4726.60650378106</v>
      </c>
    </row>
    <row r="184" customFormat="false" ht="15" hidden="false" customHeight="false" outlineLevel="0" collapsed="false">
      <c r="A184" s="0" t="s">
        <v>428</v>
      </c>
      <c r="E184" s="0" t="n">
        <v>4004.87969170173</v>
      </c>
      <c r="F184" s="0" t="n">
        <v>5755.29015707287</v>
      </c>
      <c r="G184" s="0" t="n">
        <v>9404.41020164763</v>
      </c>
      <c r="H184" s="0" t="n">
        <v>11418.5593444937</v>
      </c>
      <c r="I184" s="0" t="n">
        <v>12126.5887460305</v>
      </c>
      <c r="J184" s="0" t="n">
        <v>13021.398870157</v>
      </c>
    </row>
    <row r="185" customFormat="false" ht="15" hidden="false" customHeight="false" outlineLevel="0" collapsed="false">
      <c r="A185" s="0" t="s">
        <v>430</v>
      </c>
      <c r="B185" s="0" t="n">
        <v>14836.33614571</v>
      </c>
      <c r="C185" s="0" t="n">
        <v>17878.054936249</v>
      </c>
      <c r="D185" s="0" t="n">
        <v>21501.9984305675</v>
      </c>
      <c r="E185" s="0" t="n">
        <v>25677.4190803252</v>
      </c>
      <c r="F185" s="0" t="n">
        <v>31224.7489918291</v>
      </c>
      <c r="G185" s="0" t="n">
        <v>37479.6829800129</v>
      </c>
      <c r="H185" s="0" t="n">
        <v>45554.9329391839</v>
      </c>
      <c r="I185" s="0" t="n">
        <v>48443.8730095024</v>
      </c>
      <c r="J185" s="0" t="n">
        <v>52149.2368958824</v>
      </c>
    </row>
    <row r="186" customFormat="false" ht="15" hidden="false" customHeight="false" outlineLevel="0" collapsed="false">
      <c r="A186" s="0" t="s">
        <v>603</v>
      </c>
      <c r="B186" s="0" t="n">
        <v>16692.61345624</v>
      </c>
      <c r="C186" s="0" t="n">
        <v>20017.2879255979</v>
      </c>
      <c r="D186" s="0" t="n">
        <v>24712.982381925</v>
      </c>
      <c r="E186" s="0" t="n">
        <v>29808.2352314571</v>
      </c>
      <c r="F186" s="0" t="n">
        <v>34560.0172631679</v>
      </c>
      <c r="G186" s="0" t="n">
        <v>40509.2417680249</v>
      </c>
      <c r="H186" s="0" t="n">
        <v>45356.5627227299</v>
      </c>
      <c r="I186" s="0" t="n">
        <v>49170.2781445199</v>
      </c>
      <c r="J186" s="0" t="n">
        <v>54101.4986990733</v>
      </c>
    </row>
    <row r="187" customFormat="false" ht="15" hidden="false" customHeight="false" outlineLevel="0" collapsed="false">
      <c r="A187" s="0" t="s">
        <v>434</v>
      </c>
      <c r="B187" s="0" t="n">
        <v>26296.7247384135</v>
      </c>
      <c r="C187" s="0" t="n">
        <v>32789.1157843785</v>
      </c>
      <c r="D187" s="0" t="n">
        <v>39581.1002204065</v>
      </c>
      <c r="E187" s="0" t="n">
        <v>43198.0219540474</v>
      </c>
      <c r="F187" s="0" t="n">
        <v>53255.6064232312</v>
      </c>
      <c r="G187" s="0" t="n">
        <v>36449.0884881843</v>
      </c>
      <c r="H187" s="0" t="n">
        <v>34952.163477917</v>
      </c>
      <c r="I187" s="0" t="n">
        <v>37842.8397570061</v>
      </c>
      <c r="J187" s="0" t="n">
        <v>41738.1607783558</v>
      </c>
    </row>
    <row r="188" customFormat="false" ht="15" hidden="false" customHeight="false" outlineLevel="0" collapsed="false">
      <c r="A188" s="0" t="s">
        <v>436</v>
      </c>
      <c r="D188" s="0" t="n">
        <v>10965.869493459</v>
      </c>
      <c r="E188" s="0" t="n">
        <v>14982.0568420715</v>
      </c>
      <c r="F188" s="0" t="n">
        <v>22017.4313017279</v>
      </c>
      <c r="G188" s="0" t="n">
        <v>21226.7841742508</v>
      </c>
      <c r="H188" s="0" t="n">
        <v>22263.1733091258</v>
      </c>
      <c r="I188" s="0" t="n">
        <v>23915.8865351945</v>
      </c>
      <c r="J188" s="0" t="n">
        <v>26376.2590140576</v>
      </c>
    </row>
    <row r="189" customFormat="false" ht="15" hidden="false" customHeight="false" outlineLevel="0" collapsed="false">
      <c r="A189" s="0" t="s">
        <v>438</v>
      </c>
      <c r="B189" s="0" t="n">
        <v>1907.26437163201</v>
      </c>
      <c r="C189" s="0" t="n">
        <v>2340.1763302971</v>
      </c>
      <c r="D189" s="0" t="n">
        <v>2573.34389795909</v>
      </c>
      <c r="E189" s="0" t="n">
        <v>3312.63468404615</v>
      </c>
      <c r="F189" s="0" t="n">
        <v>3878.29328522158</v>
      </c>
      <c r="G189" s="0" t="n">
        <v>4583.07238175405</v>
      </c>
      <c r="H189" s="0" t="n">
        <v>5284.66458428095</v>
      </c>
      <c r="I189" s="0" t="n">
        <v>5774.90388782666</v>
      </c>
      <c r="J189" s="0" t="n">
        <v>6351.00252324571</v>
      </c>
    </row>
    <row r="190" customFormat="false" ht="15" hidden="false" customHeight="false" outlineLevel="0" collapsed="false">
      <c r="A190" s="0" t="s">
        <v>440</v>
      </c>
      <c r="B190" s="0" t="n">
        <v>5267.72663512127</v>
      </c>
      <c r="C190" s="0" t="n">
        <v>7007.76922309166</v>
      </c>
      <c r="D190" s="0" t="n">
        <v>8745.17362320711</v>
      </c>
      <c r="E190" s="0" t="n">
        <v>10996.5928700245</v>
      </c>
      <c r="F190" s="0" t="n">
        <v>15789.8294176403</v>
      </c>
      <c r="G190" s="0" t="n">
        <v>26316.9245710876</v>
      </c>
      <c r="H190" s="0" t="n">
        <v>28096.612298393</v>
      </c>
      <c r="I190" s="0" t="n">
        <v>33563.660625424</v>
      </c>
      <c r="J190" s="0" t="n">
        <v>39292.6875051924</v>
      </c>
    </row>
    <row r="191" customFormat="false" ht="15" hidden="false" customHeight="false" outlineLevel="0" collapsed="false">
      <c r="A191" s="0" t="s">
        <v>442</v>
      </c>
      <c r="B191" s="0" t="n">
        <v>3351.98581706505</v>
      </c>
      <c r="C191" s="0" t="n">
        <v>4416.12425860398</v>
      </c>
      <c r="D191" s="0" t="n">
        <v>5000.77871191954</v>
      </c>
      <c r="E191" s="0" t="n">
        <v>6548.04828658199</v>
      </c>
      <c r="F191" s="0" t="n">
        <v>9664.27127150208</v>
      </c>
      <c r="G191" s="0" t="n">
        <v>11481.464556988</v>
      </c>
      <c r="H191" s="0" t="n">
        <v>11813.9884362791</v>
      </c>
      <c r="I191" s="0" t="n">
        <v>13830.5702579441</v>
      </c>
      <c r="J191" s="0" t="n">
        <v>15052.5031043298</v>
      </c>
    </row>
    <row r="192" customFormat="false" ht="15" hidden="false" customHeight="false" outlineLevel="0" collapsed="false">
      <c r="A192" s="0" t="s">
        <v>444</v>
      </c>
      <c r="B192" s="0" t="n">
        <v>2662.61728152858</v>
      </c>
      <c r="C192" s="0" t="n">
        <v>2980.45013635865</v>
      </c>
      <c r="D192" s="0" t="n">
        <v>3437.10869801545</v>
      </c>
      <c r="E192" s="0" t="n">
        <v>4375.79506971648</v>
      </c>
      <c r="F192" s="0" t="n">
        <v>5587.06613735179</v>
      </c>
      <c r="G192" s="0" t="n">
        <v>7122.72473553054</v>
      </c>
      <c r="H192" s="0" t="n">
        <v>8208.66938592418</v>
      </c>
      <c r="I192" s="0" t="n">
        <v>8933.13376641384</v>
      </c>
      <c r="J192" s="0" t="n">
        <v>10136.5527084588</v>
      </c>
    </row>
    <row r="193" customFormat="false" ht="15" hidden="false" customHeight="false" outlineLevel="0" collapsed="false">
      <c r="A193" s="0" t="s">
        <v>446</v>
      </c>
      <c r="D193" s="0" t="n">
        <v>9631.9586618227</v>
      </c>
      <c r="E193" s="0" t="n">
        <v>12491.9936452983</v>
      </c>
      <c r="F193" s="0" t="n">
        <v>13159.7335730103</v>
      </c>
      <c r="G193" s="0" t="n">
        <v>17880.5766012149</v>
      </c>
      <c r="H193" s="0" t="n">
        <v>17323.4277027004</v>
      </c>
      <c r="I193" s="0" t="n">
        <v>15572.7392991737</v>
      </c>
    </row>
    <row r="194" customFormat="false" ht="15" hidden="false" customHeight="false" outlineLevel="0" collapsed="false">
      <c r="A194" s="0" t="s">
        <v>448</v>
      </c>
      <c r="B194" s="0" t="n">
        <v>1716.96381227338</v>
      </c>
      <c r="C194" s="0" t="n">
        <v>2450.12471110022</v>
      </c>
      <c r="D194" s="0" t="n">
        <v>2207.15410220113</v>
      </c>
      <c r="E194" s="0" t="n">
        <v>2334.89055163263</v>
      </c>
      <c r="F194" s="0" t="n">
        <v>2930.76964838656</v>
      </c>
      <c r="G194" s="0" t="n">
        <v>3704.96272023941</v>
      </c>
      <c r="H194" s="0" t="n">
        <v>3951.24592978629</v>
      </c>
      <c r="I194" s="0" t="n">
        <v>4014.2854655247</v>
      </c>
      <c r="J194" s="0" t="n">
        <v>4432.7896182552</v>
      </c>
    </row>
    <row r="195" customFormat="false" ht="15" hidden="false" customHeight="false" outlineLevel="0" collapsed="false">
      <c r="A195" s="0" t="s">
        <v>450</v>
      </c>
      <c r="B195" s="0" t="n">
        <v>6185.40247155346</v>
      </c>
      <c r="C195" s="0" t="n">
        <v>7685.56807655214</v>
      </c>
      <c r="D195" s="0" t="n">
        <v>10674.1823615439</v>
      </c>
      <c r="E195" s="0" t="n">
        <v>13896.7933802514</v>
      </c>
      <c r="F195" s="0" t="n">
        <v>20889.7553085381</v>
      </c>
      <c r="G195" s="0" t="n">
        <v>26822.6642478406</v>
      </c>
      <c r="H195" s="0" t="n">
        <v>35315.7172595773</v>
      </c>
      <c r="I195" s="0" t="n">
        <v>38241.7118655376</v>
      </c>
      <c r="J195" s="0" t="n">
        <v>44134.6183100063</v>
      </c>
    </row>
    <row r="196" customFormat="false" ht="15" hidden="false" customHeight="false" outlineLevel="0" collapsed="false">
      <c r="A196" s="0" t="s">
        <v>452</v>
      </c>
      <c r="B196" s="0" t="n">
        <v>1476.83135479248</v>
      </c>
      <c r="C196" s="0" t="n">
        <v>1575.62860369986</v>
      </c>
      <c r="D196" s="0" t="n">
        <v>2060.9766161752</v>
      </c>
      <c r="E196" s="0" t="n">
        <v>2532.83017805596</v>
      </c>
      <c r="F196" s="0" t="n">
        <v>3212.6273713931</v>
      </c>
      <c r="G196" s="0" t="n">
        <v>3426.06625196343</v>
      </c>
      <c r="H196" s="0" t="n">
        <v>3520.47579216203</v>
      </c>
      <c r="I196" s="0" t="n">
        <v>3687.96831770805</v>
      </c>
      <c r="J196" s="0" t="n">
        <v>4005.04627316314</v>
      </c>
    </row>
    <row r="197" customFormat="false" ht="15" hidden="false" customHeight="false" outlineLevel="0" collapsed="false">
      <c r="A197" s="0" t="s">
        <v>454</v>
      </c>
      <c r="B197" s="0" t="n">
        <v>13408.7073603645</v>
      </c>
      <c r="C197" s="0" t="n">
        <v>17722.4373635818</v>
      </c>
      <c r="D197" s="0" t="n">
        <v>22935.2028836808</v>
      </c>
      <c r="E197" s="0" t="n">
        <v>29346.9235217744</v>
      </c>
      <c r="F197" s="0" t="n">
        <v>30928.7909301353</v>
      </c>
      <c r="G197" s="0" t="n">
        <v>34016.0223523129</v>
      </c>
      <c r="H197" s="0" t="n">
        <v>34254.9359670163</v>
      </c>
      <c r="I197" s="0" t="n">
        <v>36156.6466053643</v>
      </c>
      <c r="J197" s="0" t="n">
        <v>40510.9924296149</v>
      </c>
    </row>
    <row r="198" customFormat="false" ht="15" hidden="false" customHeight="false" outlineLevel="0" collapsed="false">
      <c r="A198" s="0" t="s">
        <v>607</v>
      </c>
    </row>
    <row r="199" customFormat="false" ht="15" hidden="false" customHeight="false" outlineLevel="0" collapsed="false">
      <c r="A199" s="0" t="s">
        <v>458</v>
      </c>
      <c r="B199" s="0" t="n">
        <v>11780.3258610425</v>
      </c>
      <c r="C199" s="0" t="n">
        <v>14407.0968213967</v>
      </c>
      <c r="D199" s="0" t="n">
        <v>18880.3149315496</v>
      </c>
      <c r="E199" s="0" t="n">
        <v>22725.2774946084</v>
      </c>
      <c r="F199" s="0" t="n">
        <v>27260.5535055665</v>
      </c>
      <c r="G199" s="0" t="n">
        <v>29660.8960672526</v>
      </c>
      <c r="H199" s="0" t="n">
        <v>34955.7054882649</v>
      </c>
      <c r="I199" s="0" t="n">
        <v>36731.3976432061</v>
      </c>
      <c r="J199" s="0" t="n">
        <v>41862.7227829248</v>
      </c>
    </row>
    <row r="200" customFormat="false" ht="15" hidden="false" customHeight="false" outlineLevel="0" collapsed="false">
      <c r="A200" s="0" t="s">
        <v>460</v>
      </c>
      <c r="B200" s="0" t="n">
        <v>5603.71322491105</v>
      </c>
      <c r="C200" s="0" t="n">
        <v>6929.3597438438</v>
      </c>
      <c r="D200" s="0" t="n">
        <v>6905.25194096227</v>
      </c>
      <c r="E200" s="0" t="n">
        <v>7963.71661425576</v>
      </c>
      <c r="F200" s="0" t="n">
        <v>10833.901040954</v>
      </c>
      <c r="G200" s="0" t="n">
        <v>12436.2346805553</v>
      </c>
      <c r="H200" s="0" t="n">
        <v>14063.2737005537</v>
      </c>
      <c r="I200" s="0" t="n">
        <v>15091.3251039017</v>
      </c>
      <c r="J200" s="0" t="n">
        <v>15982.6044425</v>
      </c>
    </row>
    <row r="201" customFormat="false" ht="15" hidden="false" customHeight="false" outlineLevel="0" collapsed="false">
      <c r="A201" s="0" t="s">
        <v>462</v>
      </c>
      <c r="C201" s="0" t="n">
        <v>2301.60304199268</v>
      </c>
      <c r="D201" s="0" t="n">
        <v>2782.16055379016</v>
      </c>
      <c r="E201" s="0" t="n">
        <v>3371.51387938669</v>
      </c>
      <c r="F201" s="0" t="n">
        <v>4120.27108838546</v>
      </c>
      <c r="G201" s="0" t="n">
        <v>5954.40078363208</v>
      </c>
      <c r="H201" s="0" t="n">
        <v>5705.15502055161</v>
      </c>
      <c r="I201" s="0" t="n">
        <v>6224.6567762052</v>
      </c>
      <c r="J201" s="0" t="n">
        <v>6759.02159778116</v>
      </c>
    </row>
    <row r="202" customFormat="false" ht="15" hidden="false" customHeight="false" outlineLevel="0" collapsed="false">
      <c r="A202" s="0" t="s">
        <v>464</v>
      </c>
      <c r="B202" s="0" t="n">
        <v>2709.4569294126</v>
      </c>
      <c r="C202" s="0" t="n">
        <v>3370.84646407757</v>
      </c>
      <c r="D202" s="0" t="n">
        <v>3678.54588157846</v>
      </c>
      <c r="E202" s="0" t="n">
        <v>4359.69180244814</v>
      </c>
      <c r="F202" s="0" t="n">
        <v>4837.62888937095</v>
      </c>
      <c r="G202" s="0" t="n">
        <v>6601.7697078631</v>
      </c>
      <c r="H202" s="0" t="n">
        <v>6585.36531251138</v>
      </c>
      <c r="I202" s="0" t="n">
        <v>6521.4945277116</v>
      </c>
      <c r="J202" s="0" t="n">
        <v>7742.12410743777</v>
      </c>
    </row>
    <row r="203" customFormat="false" ht="15" hidden="false" customHeight="false" outlineLevel="0" collapsed="false">
      <c r="A203" s="0" t="s">
        <v>466</v>
      </c>
      <c r="B203" s="0" t="n">
        <v>18014.7627282936</v>
      </c>
      <c r="C203" s="0" t="n">
        <v>21584.2433142312</v>
      </c>
      <c r="D203" s="0" t="n">
        <v>26937.6272306526</v>
      </c>
      <c r="E203" s="0" t="n">
        <v>32959.1446822559</v>
      </c>
      <c r="F203" s="0" t="n">
        <v>38032.6764522306</v>
      </c>
      <c r="G203" s="0" t="n">
        <v>44188.4320585381</v>
      </c>
      <c r="H203" s="0" t="n">
        <v>49926.4977472276</v>
      </c>
      <c r="I203" s="0" t="n">
        <v>54218.9123064631</v>
      </c>
      <c r="J203" s="0" t="n">
        <v>59341.2346627509</v>
      </c>
    </row>
    <row r="204" customFormat="false" ht="15" hidden="false" customHeight="false" outlineLevel="0" collapsed="false">
      <c r="A204" s="0" t="s">
        <v>468</v>
      </c>
    </row>
    <row r="205" customFormat="false" ht="15" hidden="false" customHeight="false" outlineLevel="0" collapsed="false">
      <c r="A205" s="0" t="s">
        <v>470</v>
      </c>
      <c r="D205" s="0" t="n">
        <v>88707.2941946769</v>
      </c>
      <c r="E205" s="0" t="n">
        <v>112073.100620194</v>
      </c>
      <c r="F205" s="0" t="n">
        <v>143070.210492504</v>
      </c>
      <c r="G205" s="0" t="n">
        <v>98787.3784871089</v>
      </c>
      <c r="H205" s="0" t="n">
        <v>94005.3583478977</v>
      </c>
      <c r="I205" s="0" t="n">
        <v>102506.126297765</v>
      </c>
      <c r="J205" s="0" t="n">
        <v>114049.227996855</v>
      </c>
    </row>
    <row r="206" customFormat="false" ht="15" hidden="false" customHeight="false" outlineLevel="0" collapsed="false">
      <c r="A206" s="0" t="s">
        <v>472</v>
      </c>
      <c r="B206" s="0" t="n">
        <v>5280.6135941316</v>
      </c>
      <c r="C206" s="0" t="n">
        <v>5429.41738292487</v>
      </c>
      <c r="D206" s="0" t="n">
        <v>5848.87795557302</v>
      </c>
      <c r="E206" s="0" t="n">
        <v>9602.10475909396</v>
      </c>
      <c r="F206" s="0" t="n">
        <v>17355.7659931743</v>
      </c>
      <c r="G206" s="0" t="n">
        <v>21624.5233762245</v>
      </c>
      <c r="H206" s="0" t="n">
        <v>33442.4808441535</v>
      </c>
      <c r="I206" s="0" t="n">
        <v>36122.7617869179</v>
      </c>
      <c r="J206" s="0" t="n">
        <v>41259.5414075682</v>
      </c>
    </row>
    <row r="207" customFormat="false" ht="15" hidden="false" customHeight="false" outlineLevel="0" collapsed="false">
      <c r="A207" s="0" t="s">
        <v>474</v>
      </c>
      <c r="B207" s="0" t="n">
        <v>8027.7529296875</v>
      </c>
      <c r="C207" s="0" t="n">
        <v>5613.28076171875</v>
      </c>
      <c r="D207" s="0" t="n">
        <v>6825.3916015625</v>
      </c>
      <c r="E207" s="0" t="n">
        <v>11822.3466796875</v>
      </c>
      <c r="F207" s="0" t="n">
        <v>20490.126953125</v>
      </c>
      <c r="G207" s="0" t="n">
        <v>24085.32421875</v>
      </c>
      <c r="H207" s="0" t="n">
        <v>30011.57421875</v>
      </c>
      <c r="I207" s="0" t="n">
        <v>33878.11328125</v>
      </c>
      <c r="J207" s="0" t="n">
        <v>36307.80859375</v>
      </c>
    </row>
    <row r="208" customFormat="false" ht="15" hidden="false" customHeight="false" outlineLevel="0" collapsed="false">
      <c r="A208" s="0" t="s">
        <v>476</v>
      </c>
      <c r="B208" s="0" t="n">
        <v>552.9616045016</v>
      </c>
      <c r="C208" s="0" t="n">
        <v>512.607118235015</v>
      </c>
      <c r="D208" s="0" t="n">
        <v>617.050239691376</v>
      </c>
      <c r="E208" s="0" t="n">
        <v>917.057870486372</v>
      </c>
      <c r="F208" s="0" t="n">
        <v>1315.14428491742</v>
      </c>
      <c r="G208" s="0" t="n">
        <v>1763.24918995072</v>
      </c>
      <c r="H208" s="0" t="n">
        <v>2182.22241970021</v>
      </c>
      <c r="I208" s="0" t="n">
        <v>2469.00298776433</v>
      </c>
      <c r="J208" s="0" t="n">
        <v>2793.1850208006</v>
      </c>
    </row>
    <row r="209" customFormat="false" ht="15" hidden="false" customHeight="false" outlineLevel="0" collapsed="false">
      <c r="A209" s="0" t="s">
        <v>478</v>
      </c>
      <c r="B209" s="0" t="n">
        <v>1262.99420543759</v>
      </c>
      <c r="C209" s="0" t="n">
        <v>1629.88194810959</v>
      </c>
      <c r="D209" s="0" t="n">
        <v>2097.17858725973</v>
      </c>
      <c r="E209" s="0" t="n">
        <v>2887.35726840849</v>
      </c>
      <c r="F209" s="0" t="n">
        <v>4037.86737677001</v>
      </c>
      <c r="G209" s="0" t="n">
        <v>5190.49950378928</v>
      </c>
      <c r="H209" s="0" t="n">
        <v>6270.4103916423</v>
      </c>
      <c r="I209" s="0" t="n">
        <v>7019.98532539294</v>
      </c>
      <c r="J209" s="0" t="n">
        <v>7937.05074136469</v>
      </c>
    </row>
    <row r="210" customFormat="false" ht="15" hidden="false" customHeight="false" outlineLevel="0" collapsed="false">
      <c r="A210" s="0" t="s">
        <v>480</v>
      </c>
      <c r="B210" s="0" t="n">
        <v>32478.0217662726</v>
      </c>
      <c r="C210" s="0" t="n">
        <v>36924.2440445053</v>
      </c>
      <c r="D210" s="0" t="n">
        <v>38164.9905698855</v>
      </c>
      <c r="E210" s="0" t="n">
        <v>46012.7616533981</v>
      </c>
      <c r="F210" s="0" t="n">
        <v>47999.0081439078</v>
      </c>
      <c r="G210" s="0" t="n">
        <v>48173.8445061434</v>
      </c>
      <c r="H210" s="0" t="n">
        <v>47278.6930165073</v>
      </c>
      <c r="I210" s="0" t="n">
        <v>51607.0113635651</v>
      </c>
      <c r="J210" s="0" t="n">
        <v>59279.8900475083</v>
      </c>
    </row>
    <row r="211" customFormat="false" ht="15" hidden="false" customHeight="false" outlineLevel="0" collapsed="false">
      <c r="A211" s="0" t="s">
        <v>482</v>
      </c>
      <c r="B211" s="0" t="n">
        <v>1519.96936035156</v>
      </c>
      <c r="C211" s="0" t="n">
        <v>1989.10791015625</v>
      </c>
      <c r="D211" s="0" t="n">
        <v>2732.02856445313</v>
      </c>
      <c r="E211" s="0" t="n">
        <v>3558.00219726563</v>
      </c>
      <c r="F211" s="0" t="n">
        <v>3954.46899414063</v>
      </c>
      <c r="G211" s="0" t="n">
        <v>4519.4873046875</v>
      </c>
      <c r="H211" s="0" t="n">
        <v>4091.84228515625</v>
      </c>
      <c r="I211" s="0" t="n">
        <v>4083.97509765625</v>
      </c>
      <c r="J211" s="0" t="n">
        <v>4217.421875</v>
      </c>
    </row>
    <row r="212" customFormat="false" ht="15" hidden="false" customHeight="false" outlineLevel="0" collapsed="false">
      <c r="A212" s="0" t="s">
        <v>484</v>
      </c>
      <c r="B212" s="0" t="n">
        <v>1549.98346183624</v>
      </c>
      <c r="C212" s="0" t="n">
        <v>1697.44973308663</v>
      </c>
      <c r="D212" s="0" t="n">
        <v>2016.43092138578</v>
      </c>
      <c r="E212" s="0" t="n">
        <v>2405.90761414591</v>
      </c>
      <c r="F212" s="0" t="n">
        <v>2684.49406288069</v>
      </c>
      <c r="G212" s="0" t="n">
        <v>3017.35057563407</v>
      </c>
      <c r="H212" s="0" t="n">
        <v>3574.0169278246</v>
      </c>
      <c r="I212" s="0" t="n">
        <v>3874.94515793917</v>
      </c>
      <c r="J212" s="0" t="n">
        <v>4210.35927863676</v>
      </c>
    </row>
    <row r="213" customFormat="false" ht="15" hidden="false" customHeight="false" outlineLevel="0" collapsed="false">
      <c r="A213" s="0" t="s">
        <v>486</v>
      </c>
      <c r="B213" s="0" t="n">
        <v>23812.9760978234</v>
      </c>
      <c r="C213" s="0" t="n">
        <v>35087.0090168552</v>
      </c>
      <c r="D213" s="0" t="n">
        <v>43775.8726538541</v>
      </c>
      <c r="E213" s="0" t="n">
        <v>58814.9144535567</v>
      </c>
      <c r="F213" s="0" t="n">
        <v>75389.7681763297</v>
      </c>
      <c r="G213" s="0" t="n">
        <v>86974.7476230627</v>
      </c>
      <c r="H213" s="0" t="n">
        <v>100226.36846454</v>
      </c>
      <c r="I213" s="0" t="n">
        <v>118887.822065854</v>
      </c>
      <c r="J213" s="0" t="n">
        <v>127606.814763458</v>
      </c>
    </row>
    <row r="214" customFormat="false" ht="15" hidden="false" customHeight="false" outlineLevel="0" collapsed="false">
      <c r="A214" s="0" t="s">
        <v>488</v>
      </c>
      <c r="B214" s="0" t="n">
        <v>1294.5446869483</v>
      </c>
      <c r="C214" s="0" t="n">
        <v>1866.66100514266</v>
      </c>
      <c r="D214" s="0" t="n">
        <v>1539.38028592176</v>
      </c>
      <c r="E214" s="0" t="n">
        <v>1695.07098488153</v>
      </c>
      <c r="F214" s="0" t="n">
        <v>2151.92045556383</v>
      </c>
      <c r="G214" s="0" t="n">
        <v>2462.83315625514</v>
      </c>
      <c r="H214" s="0" t="n">
        <v>2607.48182686863</v>
      </c>
      <c r="I214" s="0" t="n">
        <v>2645.34556016287</v>
      </c>
      <c r="J214" s="0" t="n">
        <v>2654.97032846244</v>
      </c>
    </row>
    <row r="215" customFormat="false" ht="15" hidden="false" customHeight="false" outlineLevel="0" collapsed="false">
      <c r="A215" s="0" t="s">
        <v>490</v>
      </c>
      <c r="B215" s="0" t="n">
        <v>764.529679447361</v>
      </c>
      <c r="C215" s="0" t="n">
        <v>654.336232472232</v>
      </c>
      <c r="D215" s="0" t="n">
        <v>683.350087289854</v>
      </c>
      <c r="E215" s="0" t="n">
        <v>891.059854383277</v>
      </c>
      <c r="F215" s="0" t="n">
        <v>1129.79803563861</v>
      </c>
      <c r="G215" s="0" t="n">
        <v>1567.9820542342</v>
      </c>
      <c r="H215" s="0" t="n">
        <v>1675.21257099058</v>
      </c>
      <c r="I215" s="0" t="n">
        <v>1781.93034315783</v>
      </c>
      <c r="J215" s="0" t="n">
        <v>1930.90072713085</v>
      </c>
    </row>
    <row r="216" customFormat="false" ht="15" hidden="false" customHeight="false" outlineLevel="0" collapsed="false">
      <c r="A216" s="0" t="s">
        <v>492</v>
      </c>
      <c r="B216" s="0" t="n">
        <v>2873.3959286201</v>
      </c>
      <c r="C216" s="0" t="n">
        <v>3816.62472269482</v>
      </c>
      <c r="D216" s="0" t="n">
        <v>4410.68213999298</v>
      </c>
      <c r="E216" s="0" t="n">
        <v>5262.80810711318</v>
      </c>
      <c r="F216" s="0" t="n">
        <v>6200.23976659878</v>
      </c>
      <c r="G216" s="0" t="n">
        <v>7712.37270522968</v>
      </c>
      <c r="H216" s="0" t="n">
        <v>8759.14515976971</v>
      </c>
      <c r="I216" s="0" t="n">
        <v>10140.9727557659</v>
      </c>
      <c r="J216" s="0" t="n">
        <v>11098.0983942883</v>
      </c>
    </row>
    <row r="217" customFormat="false" ht="15" hidden="false" customHeight="false" outlineLevel="0" collapsed="false">
      <c r="A217" s="0" t="s">
        <v>494</v>
      </c>
      <c r="D217" s="0" t="n">
        <v>53658.7731687103</v>
      </c>
      <c r="E217" s="0" t="n">
        <v>64439.6409364605</v>
      </c>
      <c r="F217" s="0" t="n">
        <v>62015.6986714621</v>
      </c>
      <c r="G217" s="0" t="n">
        <v>55117.6192926753</v>
      </c>
      <c r="H217" s="0" t="n">
        <v>59521.3829890943</v>
      </c>
      <c r="I217" s="0" t="n">
        <v>67982.9705111851</v>
      </c>
    </row>
    <row r="218" customFormat="false" ht="15" hidden="false" customHeight="false" outlineLevel="0" collapsed="false">
      <c r="A218" s="0" t="s">
        <v>496</v>
      </c>
      <c r="G218" s="0" t="n">
        <v>1422.08153242577</v>
      </c>
      <c r="H218" s="0" t="n">
        <v>1538.24857261331</v>
      </c>
      <c r="I218" s="0" t="n">
        <v>1609.09351201255</v>
      </c>
      <c r="J218" s="0" t="n">
        <v>1710.96228128642</v>
      </c>
    </row>
    <row r="219" customFormat="false" ht="15" hidden="false" customHeight="false" outlineLevel="0" collapsed="false">
      <c r="A219" s="0" t="s">
        <v>498</v>
      </c>
      <c r="C219" s="0" t="n">
        <v>4826.39488621041</v>
      </c>
      <c r="D219" s="0" t="n">
        <v>6019.91488840144</v>
      </c>
      <c r="E219" s="0" t="n">
        <v>9181.68830136227</v>
      </c>
      <c r="F219" s="0" t="n">
        <v>12798.0997504299</v>
      </c>
      <c r="G219" s="0" t="n">
        <v>14928.4631543444</v>
      </c>
      <c r="H219" s="0" t="n">
        <v>19567.7567939697</v>
      </c>
      <c r="I219" s="0" t="n">
        <v>21476.5317473465</v>
      </c>
      <c r="J219" s="0" t="n">
        <v>23914.1741899681</v>
      </c>
    </row>
    <row r="220" customFormat="false" ht="15" hidden="false" customHeight="false" outlineLevel="0" collapsed="false">
      <c r="A220" s="0" t="s">
        <v>500</v>
      </c>
      <c r="B220" s="0" t="n">
        <v>1788.63885237746</v>
      </c>
      <c r="C220" s="0" t="n">
        <v>1852.15887091537</v>
      </c>
      <c r="D220" s="0" t="n">
        <v>2106.6140471349</v>
      </c>
      <c r="E220" s="0" t="n">
        <v>2695.19720167226</v>
      </c>
      <c r="F220" s="0" t="n">
        <v>3337.31023175874</v>
      </c>
      <c r="G220" s="0" t="n">
        <v>3737.36924419435</v>
      </c>
      <c r="H220" s="0" t="n">
        <v>3856.09332503214</v>
      </c>
      <c r="I220" s="0" t="n">
        <v>4095.76211943937</v>
      </c>
      <c r="J220" s="0" t="n">
        <v>4432.19044761162</v>
      </c>
    </row>
    <row r="221" customFormat="false" ht="15" hidden="false" customHeight="false" outlineLevel="0" collapsed="false">
      <c r="A221" s="0" t="s">
        <v>502</v>
      </c>
      <c r="F221" s="0" t="n">
        <v>2957.19653834073</v>
      </c>
      <c r="G221" s="0" t="n">
        <v>1181.93160266504</v>
      </c>
    </row>
    <row r="222" customFormat="false" ht="15" hidden="false" customHeight="false" outlineLevel="0" collapsed="false">
      <c r="A222" s="0" t="s">
        <v>504</v>
      </c>
      <c r="B222" s="0" t="n">
        <v>1789.60355657582</v>
      </c>
      <c r="C222" s="0" t="n">
        <v>1853.30625520293</v>
      </c>
      <c r="D222" s="0" t="n">
        <v>2108.13509883106</v>
      </c>
      <c r="E222" s="0" t="n">
        <v>2696.61862774992</v>
      </c>
      <c r="F222" s="0" t="n">
        <v>3338.90619532547</v>
      </c>
      <c r="G222" s="0" t="n">
        <v>3739.27389534493</v>
      </c>
      <c r="H222" s="0" t="n">
        <v>3858.17501952975</v>
      </c>
      <c r="I222" s="0" t="n">
        <v>4098.00747562595</v>
      </c>
      <c r="J222" s="0" t="n">
        <v>4434.69913928359</v>
      </c>
    </row>
    <row r="223" customFormat="false" ht="15" hidden="false" customHeight="false" outlineLevel="0" collapsed="false">
      <c r="A223" s="0" t="s">
        <v>506</v>
      </c>
      <c r="D223" s="0" t="n">
        <v>10155.7257511429</v>
      </c>
      <c r="E223" s="0" t="n">
        <v>13772.7654417663</v>
      </c>
      <c r="F223" s="0" t="n">
        <v>19516.4516334936</v>
      </c>
      <c r="G223" s="0" t="n">
        <v>19314.1781877469</v>
      </c>
      <c r="H223" s="0" t="n">
        <v>20192.966385035</v>
      </c>
      <c r="I223" s="0" t="n">
        <v>21728.1075362101</v>
      </c>
      <c r="J223" s="0" t="n">
        <v>24357.5002426504</v>
      </c>
    </row>
    <row r="224" customFormat="false" ht="15" hidden="false" customHeight="false" outlineLevel="0" collapsed="false">
      <c r="A224" s="0" t="s">
        <v>508</v>
      </c>
      <c r="E224" s="0" t="n">
        <v>2328.15504182883</v>
      </c>
      <c r="F224" s="0" t="n">
        <v>2852.88692099166</v>
      </c>
      <c r="G224" s="0" t="n">
        <v>3130.3259525113</v>
      </c>
      <c r="H224" s="0" t="n">
        <v>3703.82165246328</v>
      </c>
      <c r="I224" s="0" t="n">
        <v>3864.79092933182</v>
      </c>
      <c r="J224" s="0" t="n">
        <v>4061.80808115283</v>
      </c>
    </row>
    <row r="225" customFormat="false" ht="15" hidden="false" customHeight="false" outlineLevel="0" collapsed="false">
      <c r="A225" s="0" t="s">
        <v>510</v>
      </c>
      <c r="B225" s="0" t="n">
        <v>6487.96853382222</v>
      </c>
      <c r="C225" s="0" t="n">
        <v>6920.25028528494</v>
      </c>
      <c r="D225" s="0" t="n">
        <v>7497.48053135107</v>
      </c>
      <c r="E225" s="0" t="n">
        <v>10072.7583425775</v>
      </c>
      <c r="F225" s="0" t="n">
        <v>13129.3346416791</v>
      </c>
      <c r="G225" s="0" t="n">
        <v>16721.2959326991</v>
      </c>
      <c r="H225" s="0" t="n">
        <v>16187.6309639489</v>
      </c>
      <c r="I225" s="0" t="n">
        <v>16343.5843281715</v>
      </c>
      <c r="J225" s="0" t="n">
        <v>17773.4839559165</v>
      </c>
    </row>
    <row r="226" customFormat="false" ht="15" hidden="false" customHeight="false" outlineLevel="0" collapsed="false">
      <c r="A226" s="0" t="s">
        <v>512</v>
      </c>
      <c r="C226" s="0" t="n">
        <v>8697.90009591309</v>
      </c>
      <c r="D226" s="0" t="n">
        <v>11378.7591845369</v>
      </c>
      <c r="E226" s="0" t="n">
        <v>16639.3941239799</v>
      </c>
      <c r="F226" s="0" t="n">
        <v>25401.7458807191</v>
      </c>
      <c r="G226" s="0" t="n">
        <v>30054.1218355571</v>
      </c>
      <c r="H226" s="0" t="n">
        <v>32922.8660907157</v>
      </c>
      <c r="I226" s="0" t="n">
        <v>34505.3480761009</v>
      </c>
      <c r="J226" s="0" t="n">
        <v>37457.1730219889</v>
      </c>
    </row>
    <row r="227" customFormat="false" ht="15" hidden="false" customHeight="false" outlineLevel="0" collapsed="false">
      <c r="A227" s="0" t="s">
        <v>514</v>
      </c>
      <c r="C227" s="0" t="n">
        <v>13628.2263479091</v>
      </c>
      <c r="D227" s="0" t="n">
        <v>18004.6825336648</v>
      </c>
      <c r="E227" s="0" t="n">
        <v>23852.6430383942</v>
      </c>
      <c r="F227" s="0" t="n">
        <v>27825.476489785</v>
      </c>
      <c r="G227" s="0" t="n">
        <v>31628.247175832</v>
      </c>
      <c r="H227" s="0" t="n">
        <v>40892.9258535469</v>
      </c>
      <c r="I227" s="0" t="n">
        <v>44033.7637269962</v>
      </c>
      <c r="J227" s="0" t="n">
        <v>48302.5266436187</v>
      </c>
    </row>
    <row r="228" customFormat="false" ht="15" hidden="false" customHeight="false" outlineLevel="0" collapsed="false">
      <c r="A228" s="0" t="s">
        <v>516</v>
      </c>
      <c r="B228" s="0" t="n">
        <v>20425.7270312879</v>
      </c>
      <c r="C228" s="0" t="n">
        <v>23107.1868055992</v>
      </c>
      <c r="D228" s="0" t="n">
        <v>29623.9911890299</v>
      </c>
      <c r="E228" s="0" t="n">
        <v>34244.4650156257</v>
      </c>
      <c r="F228" s="0" t="n">
        <v>42221.7581999992</v>
      </c>
      <c r="G228" s="0" t="n">
        <v>49103.1334338706</v>
      </c>
      <c r="H228" s="0" t="n">
        <v>56140.5523953504</v>
      </c>
      <c r="I228" s="0" t="n">
        <v>60396.7137009498</v>
      </c>
      <c r="J228" s="0" t="n">
        <v>65156.9537033837</v>
      </c>
    </row>
    <row r="229" customFormat="false" ht="15" hidden="false" customHeight="false" outlineLevel="0" collapsed="false">
      <c r="A229" s="0" t="s">
        <v>518</v>
      </c>
      <c r="B229" s="0" t="n">
        <v>3384.64508263378</v>
      </c>
      <c r="C229" s="0" t="n">
        <v>3977.76683923081</v>
      </c>
      <c r="D229" s="0" t="n">
        <v>4601.88606874065</v>
      </c>
      <c r="E229" s="0" t="n">
        <v>5971.67024989647</v>
      </c>
      <c r="F229" s="0" t="n">
        <v>7524.31039369291</v>
      </c>
      <c r="G229" s="0" t="n">
        <v>8580.63999127681</v>
      </c>
      <c r="H229" s="0" t="n">
        <v>8754.78603812186</v>
      </c>
      <c r="I229" s="0" t="n">
        <v>10026.795235808</v>
      </c>
      <c r="J229" s="0" t="n">
        <v>10699.5423550208</v>
      </c>
    </row>
    <row r="230" customFormat="false" ht="15" hidden="false" customHeight="false" outlineLevel="0" collapsed="false">
      <c r="A230" s="0" t="s">
        <v>520</v>
      </c>
      <c r="F230" s="0" t="n">
        <v>37440.7336956854</v>
      </c>
      <c r="G230" s="0" t="n">
        <v>43237.8186515479</v>
      </c>
      <c r="H230" s="0" t="n">
        <v>39063.8226728831</v>
      </c>
      <c r="I230" s="0" t="n">
        <v>42329.2404575197</v>
      </c>
      <c r="J230" s="0" t="n">
        <v>49540.8645302032</v>
      </c>
    </row>
    <row r="231" customFormat="false" ht="15" hidden="false" customHeight="false" outlineLevel="0" collapsed="false">
      <c r="A231" s="0" t="s">
        <v>522</v>
      </c>
      <c r="B231" s="0" t="n">
        <v>8956.92487010661</v>
      </c>
      <c r="C231" s="0" t="n">
        <v>10811.2481757438</v>
      </c>
      <c r="D231" s="0" t="n">
        <v>14640.7329056204</v>
      </c>
      <c r="E231" s="0" t="n">
        <v>15849.1811897426</v>
      </c>
      <c r="F231" s="0" t="n">
        <v>18984.8794454097</v>
      </c>
      <c r="G231" s="0" t="n">
        <v>24310.6721012349</v>
      </c>
      <c r="H231" s="0" t="n">
        <v>28200.7682748915</v>
      </c>
      <c r="I231" s="0" t="n">
        <v>30817.79243738</v>
      </c>
      <c r="J231" s="0" t="n">
        <v>29771.7466102443</v>
      </c>
    </row>
    <row r="232" customFormat="false" ht="15" hidden="false" customHeight="false" outlineLevel="0" collapsed="false">
      <c r="A232" s="0" t="s">
        <v>524</v>
      </c>
    </row>
    <row r="233" customFormat="false" ht="15" hidden="false" customHeight="false" outlineLevel="0" collapsed="false">
      <c r="A233" s="0" t="s">
        <v>526</v>
      </c>
      <c r="G233" s="0" t="n">
        <v>23730.1589534185</v>
      </c>
      <c r="H233" s="0" t="n">
        <v>19509.7118073826</v>
      </c>
      <c r="I233" s="0" t="n">
        <v>21808.2456335312</v>
      </c>
      <c r="J233" s="0" t="n">
        <v>24471.5178671209</v>
      </c>
    </row>
    <row r="234" customFormat="false" ht="15" hidden="false" customHeight="false" outlineLevel="0" collapsed="false">
      <c r="A234" s="0" t="s">
        <v>528</v>
      </c>
      <c r="B234" s="0" t="n">
        <v>713.914399657814</v>
      </c>
      <c r="C234" s="0" t="n">
        <v>750.912371485762</v>
      </c>
      <c r="D234" s="0" t="n">
        <v>773.649930394109</v>
      </c>
      <c r="E234" s="0" t="n">
        <v>1560.65301777951</v>
      </c>
      <c r="F234" s="0" t="n">
        <v>1828.67782778953</v>
      </c>
      <c r="G234" s="0" t="n">
        <v>1816.28818442974</v>
      </c>
      <c r="H234" s="0" t="n">
        <v>1572.60158693792</v>
      </c>
      <c r="I234" s="0" t="n">
        <v>1572.97362801457</v>
      </c>
      <c r="J234" s="0" t="n">
        <v>1668.57552569893</v>
      </c>
    </row>
    <row r="235" customFormat="false" ht="15" hidden="false" customHeight="false" outlineLevel="0" collapsed="false">
      <c r="A235" s="0" t="s">
        <v>530</v>
      </c>
      <c r="B235" s="0" t="n">
        <v>1475.42655462465</v>
      </c>
      <c r="C235" s="0" t="n">
        <v>2457.58879969468</v>
      </c>
      <c r="D235" s="0" t="n">
        <v>3350.23591531014</v>
      </c>
      <c r="E235" s="0" t="n">
        <v>5319.14573089533</v>
      </c>
      <c r="F235" s="0" t="n">
        <v>8835.9238088244</v>
      </c>
      <c r="G235" s="0" t="n">
        <v>11915.1496511042</v>
      </c>
      <c r="H235" s="0" t="n">
        <v>15431.3176576447</v>
      </c>
      <c r="I235" s="0" t="n">
        <v>17202.8502568266</v>
      </c>
      <c r="J235" s="0" t="n">
        <v>19039.5886747756</v>
      </c>
    </row>
    <row r="236" customFormat="false" ht="15" hidden="false" customHeight="false" outlineLevel="0" collapsed="false">
      <c r="A236" s="0" t="s">
        <v>532</v>
      </c>
      <c r="B236" s="0" t="n">
        <v>6919.95187201706</v>
      </c>
      <c r="C236" s="0" t="n">
        <v>5736.67354621668</v>
      </c>
      <c r="D236" s="0" t="n">
        <v>6618.92824186648</v>
      </c>
      <c r="E236" s="0" t="n">
        <v>10162.7973534921</v>
      </c>
      <c r="F236" s="0" t="n">
        <v>15924.5322722713</v>
      </c>
      <c r="G236" s="0" t="n">
        <v>20030.0467306787</v>
      </c>
      <c r="H236" s="0" t="n">
        <v>24387.7383422796</v>
      </c>
      <c r="I236" s="0" t="n">
        <v>26974.1510188146</v>
      </c>
      <c r="J236" s="0" t="n">
        <v>30188.2487582115</v>
      </c>
    </row>
    <row r="237" customFormat="false" ht="15" hidden="false" customHeight="false" outlineLevel="0" collapsed="false">
      <c r="A237" s="0" t="s">
        <v>534</v>
      </c>
      <c r="B237" s="0" t="n">
        <v>1145.24035337596</v>
      </c>
      <c r="C237" s="0" t="n">
        <v>1175.27546860123</v>
      </c>
      <c r="D237" s="0" t="n">
        <v>1349.22397811808</v>
      </c>
      <c r="E237" s="0" t="n">
        <v>1399.20029226053</v>
      </c>
      <c r="F237" s="0" t="n">
        <v>1574.42186244915</v>
      </c>
      <c r="G237" s="0" t="n">
        <v>1884.96673034832</v>
      </c>
      <c r="H237" s="0" t="n">
        <v>2173.87292874814</v>
      </c>
      <c r="I237" s="0" t="n">
        <v>2351.3137740985</v>
      </c>
      <c r="J237" s="0" t="n">
        <v>2601.75000924947</v>
      </c>
    </row>
    <row r="238" customFormat="false" ht="15" hidden="false" customHeight="false" outlineLevel="0" collapsed="false">
      <c r="A238" s="0" t="s">
        <v>536</v>
      </c>
      <c r="B238" s="0" t="n">
        <v>4410.62411823362</v>
      </c>
      <c r="C238" s="0" t="n">
        <v>6862.21372093511</v>
      </c>
      <c r="D238" s="0" t="n">
        <v>7281.41278090251</v>
      </c>
      <c r="E238" s="0" t="n">
        <v>10198.1601337386</v>
      </c>
      <c r="F238" s="0" t="n">
        <v>12988.9296804484</v>
      </c>
      <c r="G238" s="0" t="n">
        <v>15466.7606332352</v>
      </c>
      <c r="H238" s="0" t="n">
        <v>17810.2507528433</v>
      </c>
      <c r="I238" s="0" t="n">
        <v>18855.0232726769</v>
      </c>
      <c r="J238" s="0" t="n">
        <v>20679.1194757004</v>
      </c>
    </row>
    <row r="239" customFormat="false" ht="15" hidden="false" customHeight="false" outlineLevel="0" collapsed="false">
      <c r="A239" s="0" t="s">
        <v>538</v>
      </c>
      <c r="B239" s="0" t="n">
        <v>2573.40380946466</v>
      </c>
      <c r="C239" s="0" t="n">
        <v>1011.03509463558</v>
      </c>
      <c r="D239" s="0" t="n">
        <v>1037.94057144325</v>
      </c>
      <c r="E239" s="0" t="n">
        <v>1671.47287651077</v>
      </c>
      <c r="F239" s="0" t="n">
        <v>2299.87584757079</v>
      </c>
      <c r="G239" s="0" t="n">
        <v>3124.53939899615</v>
      </c>
      <c r="H239" s="0" t="n">
        <v>3856.50152260934</v>
      </c>
      <c r="I239" s="0" t="n">
        <v>4315.0322042312</v>
      </c>
      <c r="J239" s="0" t="n">
        <v>4886.74399157373</v>
      </c>
    </row>
    <row r="240" customFormat="false" ht="15" hidden="false" customHeight="false" outlineLevel="0" collapsed="false">
      <c r="A240" s="0" t="s">
        <v>540</v>
      </c>
      <c r="B240" s="0" t="n">
        <v>5377.65585891629</v>
      </c>
      <c r="C240" s="0" t="n">
        <v>3376.02121831646</v>
      </c>
      <c r="D240" s="0" t="n">
        <v>4220.62126623054</v>
      </c>
      <c r="E240" s="0" t="n">
        <v>5675.73980096811</v>
      </c>
      <c r="F240" s="0" t="n">
        <v>9475.02067018342</v>
      </c>
      <c r="G240" s="0" t="n">
        <v>13213.0501501037</v>
      </c>
    </row>
    <row r="241" customFormat="false" ht="15" hidden="false" customHeight="false" outlineLevel="0" collapsed="false">
      <c r="A241" s="0" t="s">
        <v>542</v>
      </c>
      <c r="B241" s="0" t="n">
        <v>6261.37872998277</v>
      </c>
      <c r="C241" s="0" t="n">
        <v>7502.29810878986</v>
      </c>
      <c r="D241" s="0" t="n">
        <v>8713.28267303366</v>
      </c>
      <c r="E241" s="0" t="n">
        <v>10423.921860143</v>
      </c>
      <c r="F241" s="0" t="n">
        <v>13359.8299515206</v>
      </c>
      <c r="G241" s="0" t="n">
        <v>15125.8267644125</v>
      </c>
      <c r="H241" s="0" t="n">
        <v>15716.5916266081</v>
      </c>
      <c r="I241" s="0" t="n">
        <v>17308.3775494263</v>
      </c>
      <c r="J241" s="0" t="n">
        <v>19173.0016590668</v>
      </c>
    </row>
    <row r="242" customFormat="false" ht="15" hidden="false" customHeight="false" outlineLevel="0" collapsed="false">
      <c r="A242" s="0" t="s">
        <v>544</v>
      </c>
      <c r="D242" s="0" t="n">
        <v>1257.97617801495</v>
      </c>
      <c r="E242" s="0" t="n">
        <v>1403.57206959318</v>
      </c>
      <c r="F242" s="0" t="n">
        <v>1948.21212081291</v>
      </c>
      <c r="G242" s="0" t="n">
        <v>2891.18191014122</v>
      </c>
      <c r="H242" s="0" t="n">
        <v>5134.01491816426</v>
      </c>
      <c r="I242" s="0" t="n">
        <v>5560.24389607774</v>
      </c>
      <c r="J242" s="0" t="n">
        <v>4657.38225133718</v>
      </c>
    </row>
    <row r="243" customFormat="false" ht="15" hidden="false" customHeight="false" outlineLevel="0" collapsed="false">
      <c r="A243" s="0" t="s">
        <v>546</v>
      </c>
      <c r="B243" s="0" t="n">
        <v>4695.49215590042</v>
      </c>
      <c r="C243" s="0" t="n">
        <v>5606.81349728162</v>
      </c>
      <c r="D243" s="0" t="n">
        <v>7254.21906502303</v>
      </c>
      <c r="E243" s="0" t="n">
        <v>9034.058153309</v>
      </c>
      <c r="F243" s="0" t="n">
        <v>11211.7529401235</v>
      </c>
      <c r="G243" s="0" t="n">
        <v>10256.2446008522</v>
      </c>
      <c r="H243" s="0" t="n">
        <v>10877.8218358886</v>
      </c>
      <c r="I243" s="0" t="n">
        <v>11699.1306543891</v>
      </c>
      <c r="J243" s="0" t="n">
        <v>12891.0323827507</v>
      </c>
    </row>
    <row r="244" customFormat="false" ht="15" hidden="false" customHeight="false" outlineLevel="0" collapsed="false">
      <c r="A244" s="0" t="s">
        <v>548</v>
      </c>
      <c r="B244" s="0" t="n">
        <v>2141.03591171994</v>
      </c>
      <c r="C244" s="0" t="n">
        <v>2976.43869316812</v>
      </c>
      <c r="D244" s="0" t="n">
        <v>3480.35486850284</v>
      </c>
      <c r="E244" s="0" t="n">
        <v>4120.83874919494</v>
      </c>
      <c r="F244" s="0" t="n">
        <v>4464.93153497603</v>
      </c>
      <c r="G244" s="0" t="n">
        <v>5484.43882122032</v>
      </c>
      <c r="H244" s="0" t="n">
        <v>6713.15299416765</v>
      </c>
      <c r="I244" s="0" t="n">
        <v>6778.50356937661</v>
      </c>
    </row>
    <row r="245" customFormat="false" ht="15" hidden="false" customHeight="false" outlineLevel="0" collapsed="false">
      <c r="A245" s="0" t="s">
        <v>550</v>
      </c>
      <c r="B245" s="0" t="n">
        <v>1262.99420543759</v>
      </c>
      <c r="C245" s="0" t="n">
        <v>1629.88194810959</v>
      </c>
      <c r="D245" s="0" t="n">
        <v>2097.17858725973</v>
      </c>
      <c r="E245" s="0" t="n">
        <v>2887.35726840849</v>
      </c>
      <c r="F245" s="0" t="n">
        <v>4037.86737677001</v>
      </c>
      <c r="G245" s="0" t="n">
        <v>5190.49950378928</v>
      </c>
      <c r="H245" s="0" t="n">
        <v>6270.4103916423</v>
      </c>
      <c r="I245" s="0" t="n">
        <v>7019.98532539294</v>
      </c>
      <c r="J245" s="0" t="n">
        <v>7937.05074136469</v>
      </c>
    </row>
    <row r="246" customFormat="false" ht="15" hidden="false" customHeight="false" outlineLevel="0" collapsed="false">
      <c r="A246" s="0" t="s">
        <v>552</v>
      </c>
      <c r="B246" s="0" t="n">
        <v>1789.60355657582</v>
      </c>
      <c r="C246" s="0" t="n">
        <v>1853.30625520293</v>
      </c>
      <c r="D246" s="0" t="n">
        <v>2108.13509883106</v>
      </c>
      <c r="E246" s="0" t="n">
        <v>2696.61862774992</v>
      </c>
      <c r="F246" s="0" t="n">
        <v>3338.90619532547</v>
      </c>
      <c r="G246" s="0" t="n">
        <v>3739.27389534493</v>
      </c>
      <c r="H246" s="0" t="n">
        <v>3858.17501952975</v>
      </c>
      <c r="I246" s="0" t="n">
        <v>4098.00747562595</v>
      </c>
      <c r="J246" s="0" t="n">
        <v>4434.69913928359</v>
      </c>
    </row>
    <row r="247" customFormat="false" ht="15" hidden="false" customHeight="false" outlineLevel="0" collapsed="false">
      <c r="A247" s="0" t="s">
        <v>554</v>
      </c>
      <c r="B247" s="0" t="n">
        <v>6799.28971675832</v>
      </c>
      <c r="C247" s="0" t="n">
        <v>9010.2166530854</v>
      </c>
      <c r="D247" s="0" t="n">
        <v>13821.254323945</v>
      </c>
      <c r="E247" s="0" t="n">
        <v>22251.3261272084</v>
      </c>
      <c r="F247" s="0" t="n">
        <v>28753.6879231712</v>
      </c>
      <c r="G247" s="0" t="n">
        <v>27840.7876568496</v>
      </c>
      <c r="H247" s="0" t="n">
        <v>24703.3215074715</v>
      </c>
      <c r="I247" s="0" t="n">
        <v>25419.5459165309</v>
      </c>
      <c r="J247" s="0" t="n">
        <v>27515.526422483</v>
      </c>
    </row>
    <row r="248" customFormat="false" ht="15" hidden="false" customHeight="false" outlineLevel="0" collapsed="false">
      <c r="A248" s="0" t="s">
        <v>556</v>
      </c>
      <c r="B248" s="0" t="n">
        <v>3727.6123687823</v>
      </c>
      <c r="C248" s="0" t="n">
        <v>4618.78647246757</v>
      </c>
      <c r="D248" s="0" t="n">
        <v>6196.74338508777</v>
      </c>
      <c r="E248" s="0" t="n">
        <v>8012.2115886396</v>
      </c>
      <c r="F248" s="0" t="n">
        <v>10428.5414316928</v>
      </c>
      <c r="G248" s="0" t="n">
        <v>10471.2133320933</v>
      </c>
      <c r="H248" s="0" t="n">
        <v>10602.5090070542</v>
      </c>
      <c r="I248" s="0" t="n">
        <v>11471.4562041082</v>
      </c>
      <c r="J248" s="0" t="n">
        <v>12483.6306945385</v>
      </c>
    </row>
    <row r="249" customFormat="false" ht="15" hidden="false" customHeight="false" outlineLevel="0" collapsed="false">
      <c r="A249" s="0" t="s">
        <v>558</v>
      </c>
      <c r="B249" s="0" t="n">
        <v>8467.88776360044</v>
      </c>
      <c r="C249" s="0" t="n">
        <v>10256.6920465796</v>
      </c>
      <c r="D249" s="0" t="n">
        <v>9499.57164372197</v>
      </c>
      <c r="E249" s="0" t="n">
        <v>11863.8556295747</v>
      </c>
      <c r="F249" s="0" t="n">
        <v>17345.8065618975</v>
      </c>
      <c r="G249" s="0" t="n">
        <v>25855.7653558275</v>
      </c>
      <c r="H249" s="0" t="n">
        <v>27975.9311886086</v>
      </c>
      <c r="I249" s="0" t="n">
        <v>30710.5154601168</v>
      </c>
      <c r="J249" s="0" t="n">
        <v>37445.1600448718</v>
      </c>
    </row>
    <row r="250" customFormat="false" ht="15" hidden="false" customHeight="false" outlineLevel="0" collapsed="false">
      <c r="A250" s="0" t="s">
        <v>560</v>
      </c>
      <c r="B250" s="0" t="n">
        <v>1596.42797528979</v>
      </c>
      <c r="C250" s="0" t="n">
        <v>2005.12203169276</v>
      </c>
      <c r="D250" s="0" t="n">
        <v>2523.11103007296</v>
      </c>
      <c r="E250" s="0" t="n">
        <v>2685.90483425282</v>
      </c>
      <c r="F250" s="0" t="n">
        <v>2976.19161967797</v>
      </c>
      <c r="G250" s="0" t="n">
        <v>3785.42992583894</v>
      </c>
      <c r="H250" s="0" t="n">
        <v>4834.39447585781</v>
      </c>
      <c r="I250" s="0" t="n">
        <v>5080.76524350095</v>
      </c>
      <c r="J250" s="0" t="n">
        <v>5423.04866832283</v>
      </c>
    </row>
    <row r="251" customFormat="false" ht="15" hidden="false" customHeight="false" outlineLevel="0" collapsed="false">
      <c r="A251" s="0" t="s">
        <v>562</v>
      </c>
      <c r="B251" s="0" t="n">
        <v>921.889892578125</v>
      </c>
      <c r="C251" s="0" t="n">
        <v>975.648620605469</v>
      </c>
      <c r="D251" s="0" t="n">
        <v>1156.6279296875</v>
      </c>
      <c r="E251" s="0" t="n">
        <v>1587.42370605469</v>
      </c>
      <c r="F251" s="0" t="n">
        <v>2052.95849609375</v>
      </c>
      <c r="G251" s="0" t="n">
        <v>2301.802734375</v>
      </c>
      <c r="H251" s="0" t="n">
        <v>2695.52465820313</v>
      </c>
      <c r="I251" s="0" t="n">
        <v>2851.77490234375</v>
      </c>
      <c r="J251" s="0" t="n">
        <v>3099.17333984375</v>
      </c>
    </row>
    <row r="252" customFormat="false" ht="15" hidden="false" customHeight="false" outlineLevel="0" collapsed="false">
      <c r="A252" s="0" t="s">
        <v>564</v>
      </c>
      <c r="B252" s="0" t="n">
        <v>665.183001098922</v>
      </c>
      <c r="C252" s="0" t="n">
        <v>895.936776042312</v>
      </c>
      <c r="D252" s="0" t="n">
        <v>1123.10949571777</v>
      </c>
      <c r="E252" s="0" t="n">
        <v>1497.23122781214</v>
      </c>
      <c r="F252" s="0" t="n">
        <v>2094.43358222058</v>
      </c>
      <c r="G252" s="0" t="n">
        <v>2171.23714577172</v>
      </c>
      <c r="H252" s="0" t="n">
        <v>2365.98841089975</v>
      </c>
      <c r="I252" s="0" t="n">
        <v>2478.82410137355</v>
      </c>
      <c r="J252" s="0" t="n">
        <v>2693.10830508653</v>
      </c>
    </row>
    <row r="253" customFormat="false" ht="15" hidden="false" customHeight="false" outlineLevel="0" collapsed="false">
      <c r="A253" s="0" t="s">
        <v>566</v>
      </c>
      <c r="B253" s="0" t="n">
        <v>7613.64453125</v>
      </c>
      <c r="C253" s="0" t="n">
        <v>4136.16357421875</v>
      </c>
      <c r="D253" s="0" t="n">
        <v>4260.27685546875</v>
      </c>
      <c r="E253" s="0" t="n">
        <v>7214.11181640625</v>
      </c>
      <c r="F253" s="0" t="n">
        <v>8559.9296875</v>
      </c>
      <c r="G253" s="0" t="n">
        <v>10164.3271484375</v>
      </c>
      <c r="H253" s="0" t="n">
        <v>13102.7958984375</v>
      </c>
      <c r="I253" s="0" t="n">
        <v>14289.0400390625</v>
      </c>
      <c r="J253" s="0" t="n">
        <v>12675.4365234375</v>
      </c>
    </row>
    <row r="254" customFormat="false" ht="15" hidden="false" customHeight="false" outlineLevel="0" collapsed="false">
      <c r="A254" s="0" t="s">
        <v>568</v>
      </c>
      <c r="B254" s="0" t="n">
        <v>3262.74835865605</v>
      </c>
      <c r="C254" s="0" t="n">
        <v>4064.22410479606</v>
      </c>
      <c r="D254" s="0" t="n">
        <v>5129.90047301331</v>
      </c>
      <c r="E254" s="0" t="n">
        <v>7400.04148713367</v>
      </c>
      <c r="F254" s="0" t="n">
        <v>11400.9524440626</v>
      </c>
      <c r="G254" s="0" t="n">
        <v>14409.9588924977</v>
      </c>
      <c r="H254" s="0" t="n">
        <v>17442.5549229751</v>
      </c>
      <c r="I254" s="0" t="n">
        <v>19435.0797849117</v>
      </c>
      <c r="J254" s="0" t="n">
        <v>21530.9075988529</v>
      </c>
    </row>
    <row r="255" customFormat="false" ht="15" hidden="false" customHeight="false" outlineLevel="0" collapsed="false">
      <c r="A255" s="0" t="s">
        <v>570</v>
      </c>
      <c r="B255" s="0" t="n">
        <v>6655.41307469792</v>
      </c>
      <c r="C255" s="0" t="n">
        <v>8852.49431393722</v>
      </c>
      <c r="D255" s="0" t="n">
        <v>10841.5909789507</v>
      </c>
      <c r="E255" s="0" t="n">
        <v>12176.0935596199</v>
      </c>
      <c r="F255" s="0" t="n">
        <v>17688.3779412736</v>
      </c>
      <c r="G255" s="0" t="n">
        <v>21948.7663951215</v>
      </c>
      <c r="H255" s="0" t="n">
        <v>23309.7865230202</v>
      </c>
      <c r="I255" s="0" t="n">
        <v>25663.4106069348</v>
      </c>
      <c r="J255" s="0" t="n">
        <v>28851.5401574871</v>
      </c>
    </row>
    <row r="256" customFormat="false" ht="15" hidden="false" customHeight="false" outlineLevel="0" collapsed="false">
      <c r="A256" s="0" t="s">
        <v>572</v>
      </c>
      <c r="B256" s="0" t="n">
        <v>23888.6000088133</v>
      </c>
      <c r="C256" s="0" t="n">
        <v>28690.8757013347</v>
      </c>
      <c r="D256" s="0" t="n">
        <v>36329.9560727102</v>
      </c>
      <c r="E256" s="0" t="n">
        <v>44123.4070679055</v>
      </c>
      <c r="F256" s="0" t="n">
        <v>48650.6431283336</v>
      </c>
      <c r="G256" s="0" t="n">
        <v>56762.7294515989</v>
      </c>
      <c r="H256" s="0" t="n">
        <v>63528.6343027509</v>
      </c>
      <c r="I256" s="0" t="n">
        <v>70219.472454115</v>
      </c>
      <c r="J256" s="0" t="n">
        <v>76329.5822652032</v>
      </c>
    </row>
    <row r="257" customFormat="false" ht="15" hidden="false" customHeight="false" outlineLevel="0" collapsed="false">
      <c r="A257" s="0" t="s">
        <v>574</v>
      </c>
      <c r="B257" s="0" t="n">
        <v>2658.56895831309</v>
      </c>
      <c r="C257" s="0" t="n">
        <v>2190.81241769228</v>
      </c>
      <c r="D257" s="0" t="n">
        <v>2658.59476031643</v>
      </c>
      <c r="E257" s="0" t="n">
        <v>3643.70087812831</v>
      </c>
      <c r="F257" s="0" t="n">
        <v>5469.98073688253</v>
      </c>
      <c r="G257" s="0" t="n">
        <v>6680.18470067687</v>
      </c>
      <c r="H257" s="0" t="n">
        <v>7822.66195805577</v>
      </c>
      <c r="I257" s="0" t="n">
        <v>8607.52745000764</v>
      </c>
      <c r="J257" s="0" t="n">
        <v>9535.66969063583</v>
      </c>
    </row>
    <row r="258" customFormat="false" ht="15" hidden="false" customHeight="false" outlineLevel="0" collapsed="false">
      <c r="A258" s="0" t="s">
        <v>576</v>
      </c>
      <c r="B258" s="0" t="n">
        <v>3936.25083575701</v>
      </c>
      <c r="C258" s="0" t="n">
        <v>5224.89512011539</v>
      </c>
      <c r="D258" s="0" t="n">
        <v>6486.78793588331</v>
      </c>
      <c r="E258" s="0" t="n">
        <v>9017.29837512791</v>
      </c>
      <c r="F258" s="0" t="n">
        <v>10622.687451931</v>
      </c>
      <c r="G258" s="0" t="n">
        <v>12425.4932363918</v>
      </c>
      <c r="H258" s="0" t="n">
        <v>14457.7789165213</v>
      </c>
      <c r="I258" s="0" t="n">
        <v>15271.2702781774</v>
      </c>
      <c r="J258" s="0" t="n">
        <v>17212.4297036525</v>
      </c>
    </row>
    <row r="259" customFormat="false" ht="15" hidden="false" customHeight="false" outlineLevel="0" collapsed="false">
      <c r="A259" s="0" t="s">
        <v>578</v>
      </c>
      <c r="B259" s="0" t="n">
        <v>9533.13289570633</v>
      </c>
      <c r="C259" s="0" t="n">
        <v>11388.116258933</v>
      </c>
      <c r="D259" s="0" t="n">
        <v>11622.6066954163</v>
      </c>
      <c r="E259" s="0" t="n">
        <v>13543.3654813626</v>
      </c>
      <c r="F259" s="0" t="n">
        <v>16581.8188235595</v>
      </c>
    </row>
    <row r="260" customFormat="false" ht="15" hidden="false" customHeight="false" outlineLevel="0" collapsed="false">
      <c r="A260" s="0" t="s">
        <v>580</v>
      </c>
    </row>
    <row r="261" customFormat="false" ht="15" hidden="false" customHeight="false" outlineLevel="0" collapsed="false">
      <c r="A261" s="0" t="s">
        <v>582</v>
      </c>
    </row>
    <row r="262" customFormat="false" ht="15" hidden="false" customHeight="false" outlineLevel="0" collapsed="false">
      <c r="A262" s="0" t="s">
        <v>584</v>
      </c>
      <c r="B262" s="0" t="n">
        <v>1184.12208849576</v>
      </c>
      <c r="C262" s="0" t="n">
        <v>1798.52506457254</v>
      </c>
      <c r="D262" s="0" t="n">
        <v>2552.68284248843</v>
      </c>
      <c r="E262" s="0" t="n">
        <v>3797.04585172195</v>
      </c>
      <c r="F262" s="0" t="n">
        <v>5391.16953830879</v>
      </c>
      <c r="G262" s="0" t="n">
        <v>7595.68634299799</v>
      </c>
      <c r="H262" s="0" t="n">
        <v>11035.9995951674</v>
      </c>
      <c r="I262" s="0" t="n">
        <v>11727.7962241758</v>
      </c>
      <c r="J262" s="0" t="n">
        <v>13461.0089701732</v>
      </c>
    </row>
    <row r="263" customFormat="false" ht="15" hidden="false" customHeight="false" outlineLevel="0" collapsed="false">
      <c r="A263" s="0" t="s">
        <v>586</v>
      </c>
      <c r="B263" s="0" t="n">
        <v>1638.26518212792</v>
      </c>
      <c r="C263" s="0" t="n">
        <v>1920.53270303239</v>
      </c>
      <c r="D263" s="0" t="n">
        <v>2139.30207823375</v>
      </c>
      <c r="E263" s="0" t="n">
        <v>2214.53629006139</v>
      </c>
      <c r="F263" s="0" t="n">
        <v>2652.84196980235</v>
      </c>
      <c r="G263" s="0" t="n">
        <v>2778.24981673325</v>
      </c>
      <c r="H263" s="0" t="n">
        <v>3008.55163663632</v>
      </c>
      <c r="I263" s="0" t="n">
        <v>3090.22795764862</v>
      </c>
      <c r="J263" s="0" t="n">
        <v>3290.56937087758</v>
      </c>
    </row>
    <row r="264" customFormat="false" ht="15" hidden="false" customHeight="false" outlineLevel="0" collapsed="false">
      <c r="A264" s="0" t="s">
        <v>588</v>
      </c>
      <c r="B264" s="0" t="n">
        <v>5573.71334572148</v>
      </c>
      <c r="C264" s="0" t="n">
        <v>6590.10152597842</v>
      </c>
      <c r="D264" s="0" t="n">
        <v>8016.3996993851</v>
      </c>
      <c r="E264" s="0" t="n">
        <v>10161.9118243888</v>
      </c>
      <c r="F264" s="0" t="n">
        <v>12889.5027792179</v>
      </c>
      <c r="G264" s="0" t="n">
        <v>15107.9558309167</v>
      </c>
      <c r="H264" s="0" t="n">
        <v>17230.7396690938</v>
      </c>
      <c r="I264" s="0" t="n">
        <v>18820.8524760741</v>
      </c>
      <c r="J264" s="0" t="n">
        <v>20693.474234061</v>
      </c>
    </row>
    <row r="265" customFormat="false" ht="15" hidden="false" customHeight="false" outlineLevel="0" collapsed="false">
      <c r="A265" s="0" t="s">
        <v>590</v>
      </c>
      <c r="B265" s="0" t="n">
        <v>2159.01945219262</v>
      </c>
      <c r="C265" s="0" t="n">
        <v>2472.83256776033</v>
      </c>
      <c r="D265" s="0" t="n">
        <v>3022.82305256878</v>
      </c>
      <c r="E265" s="0" t="n">
        <v>4339.83903058095</v>
      </c>
      <c r="F265" s="0" t="n">
        <v>5184.00669811333</v>
      </c>
      <c r="G265" s="0" t="n">
        <v>5646.18714632563</v>
      </c>
      <c r="H265" s="0" t="n">
        <v>6402.05327778234</v>
      </c>
      <c r="I265" s="0" t="n">
        <v>6107.16207916622</v>
      </c>
      <c r="J265" s="0" t="n">
        <v>6089.55885236503</v>
      </c>
    </row>
    <row r="266" customFormat="false" ht="15" hidden="false" customHeight="false" outlineLevel="0" collapsed="false">
      <c r="A266" s="0" t="s">
        <v>592</v>
      </c>
      <c r="F266" s="0" t="n">
        <v>7231.00285613936</v>
      </c>
      <c r="G266" s="0" t="n">
        <v>9357.13513577285</v>
      </c>
      <c r="H266" s="0" t="n">
        <v>11306.2223383017</v>
      </c>
      <c r="I266" s="0" t="n">
        <v>13113.6975469988</v>
      </c>
      <c r="J266" s="0" t="n">
        <v>14971.1520561322</v>
      </c>
    </row>
    <row r="267" customFormat="false" ht="15" hidden="false" customHeight="false" outlineLevel="0" collapsed="false">
      <c r="A267" s="0" t="s">
        <v>594</v>
      </c>
      <c r="B267" s="0" t="n">
        <v>1809.10991237644</v>
      </c>
      <c r="C267" s="0" t="n">
        <v>2287.96152822006</v>
      </c>
      <c r="D267" s="0" t="n">
        <v>2763.46984701973</v>
      </c>
      <c r="E267" s="0" t="n">
        <v>3327.60961233354</v>
      </c>
      <c r="F267" s="0" t="n">
        <v>3895.22361050089</v>
      </c>
    </row>
    <row r="268" customFormat="false" ht="15" hidden="false" customHeight="false" outlineLevel="0" collapsed="false">
      <c r="A268" s="0" t="s">
        <v>596</v>
      </c>
      <c r="B268" s="0" t="n">
        <v>6520.09465239666</v>
      </c>
      <c r="C268" s="0" t="n">
        <v>6961.40334854309</v>
      </c>
      <c r="D268" s="0" t="n">
        <v>8154.2002760328</v>
      </c>
      <c r="E268" s="0" t="n">
        <v>10540.1371364829</v>
      </c>
      <c r="F268" s="0" t="n">
        <v>12771.9105093128</v>
      </c>
      <c r="G268" s="0" t="n">
        <v>13581.7552823481</v>
      </c>
      <c r="H268" s="0" t="n">
        <v>13587.2732682797</v>
      </c>
      <c r="I268" s="0" t="n">
        <v>14717.6940686903</v>
      </c>
      <c r="J268" s="0" t="n">
        <v>15920.4254097241</v>
      </c>
    </row>
    <row r="269" customFormat="false" ht="15" hidden="false" customHeight="false" outlineLevel="0" collapsed="false">
      <c r="A269" s="0" t="s">
        <v>598</v>
      </c>
      <c r="B269" s="0" t="n">
        <v>1541.30111486609</v>
      </c>
      <c r="C269" s="0" t="n">
        <v>1518.89587411413</v>
      </c>
      <c r="D269" s="0" t="n">
        <v>1730.22818160746</v>
      </c>
      <c r="E269" s="0" t="n">
        <v>2242.10883207929</v>
      </c>
      <c r="F269" s="0" t="n">
        <v>3136.3227975569</v>
      </c>
      <c r="G269" s="0" t="n">
        <v>3352.52488464741</v>
      </c>
      <c r="H269" s="0" t="n">
        <v>3361.97886896325</v>
      </c>
      <c r="I269" s="0" t="n">
        <v>3627.53117821948</v>
      </c>
      <c r="J269" s="0" t="n">
        <v>3975.60063934688</v>
      </c>
    </row>
    <row r="270" customFormat="false" ht="15" hidden="false" customHeight="false" outlineLevel="0" collapsed="false">
      <c r="A270" s="0" t="s">
        <v>600</v>
      </c>
      <c r="B270" s="0" t="n">
        <v>1794.15364648333</v>
      </c>
      <c r="C270" s="0" t="n">
        <v>1977.67557357831</v>
      </c>
      <c r="D270" s="0" t="n">
        <v>2237.3034600255</v>
      </c>
      <c r="E270" s="0" t="n">
        <v>1654.89465807629</v>
      </c>
      <c r="F270" s="0" t="n">
        <v>1804.03724752192</v>
      </c>
      <c r="G270" s="0" t="n">
        <v>2615.09029925408</v>
      </c>
      <c r="H270" s="0" t="n">
        <v>2101.80459702435</v>
      </c>
      <c r="I270" s="0" t="n">
        <v>2333.97363227424</v>
      </c>
      <c r="J270" s="0" t="n">
        <v>2607.92767806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P59" activeCellId="0" sqref="P59"/>
    </sheetView>
  </sheetViews>
  <sheetFormatPr defaultColWidth="10.96484375" defaultRowHeight="15" zeroHeight="false" outlineLevelRow="0" outlineLevelCol="0"/>
  <cols>
    <col collapsed="false" customWidth="true" hidden="false" outlineLevel="0" max="1" min="1" style="0" width="7.14"/>
    <col collapsed="false" customWidth="true" hidden="false" outlineLevel="0" max="2" min="2" style="0" width="22.14"/>
  </cols>
  <sheetData>
    <row r="1" customFormat="false" ht="16.5" hidden="false" customHeight="false" outlineLevel="0" collapsed="false">
      <c r="B1" s="6"/>
      <c r="C1" s="7" t="s">
        <v>37</v>
      </c>
      <c r="D1" s="8" t="s">
        <v>42</v>
      </c>
      <c r="E1" s="8" t="s">
        <v>47</v>
      </c>
      <c r="F1" s="8" t="s">
        <v>52</v>
      </c>
      <c r="G1" s="8" t="s">
        <v>57</v>
      </c>
      <c r="H1" s="8" t="s">
        <v>62</v>
      </c>
      <c r="I1" s="8" t="s">
        <v>67</v>
      </c>
      <c r="J1" s="8" t="s">
        <v>68</v>
      </c>
      <c r="K1" s="8" t="s">
        <v>69</v>
      </c>
    </row>
    <row r="2" customFormat="false" ht="16.5" hidden="false" customHeight="false" outlineLevel="0" collapsed="false">
      <c r="B2" s="9" t="s">
        <v>358</v>
      </c>
      <c r="C2" s="10" t="n">
        <f aca="false">VLOOKUP($B$2:$B$32,Data1!$A$5:$J$270,2,FALSE())</f>
        <v>29950.3925432358</v>
      </c>
      <c r="D2" s="11" t="n">
        <f aca="false">VLOOKUP($B$2:$B$33,Data1!$A$5:$J$270,3,FALSE())</f>
        <v>38347.107563208</v>
      </c>
      <c r="E2" s="11" t="n">
        <f aca="false">VLOOKUP($B$2:$B$33,Data1!$A$5:$J$270,4,FALSE())</f>
        <v>55127.9261810566</v>
      </c>
      <c r="F2" s="11" t="n">
        <f aca="false">VLOOKUP($B$2:$B$33,Data1!$A$5:$J$270,5,FALSE())</f>
        <v>68787.8547494266</v>
      </c>
      <c r="G2" s="11" t="n">
        <f aca="false">VLOOKUP($B$2:$B$33,Data1!$A$5:$J$270,6,FALSE())</f>
        <v>90357.0975187951</v>
      </c>
      <c r="H2" s="11" t="n">
        <f aca="false">VLOOKUP($B$2:$B$33,Data1!$A$5:$J$270,7,FALSE())</f>
        <v>107859.685999308</v>
      </c>
      <c r="I2" s="11" t="n">
        <f aca="false">VLOOKUP($B$2:$B$33,Data1!$A$5:$J$270,8,FALSE())</f>
        <v>119534.620915988</v>
      </c>
      <c r="J2" s="11" t="n">
        <f aca="false">VLOOKUP($B$2:$B$33,Data1!$A$5:$J$270,9,FALSE())</f>
        <v>131630.774358308</v>
      </c>
      <c r="K2" s="11" t="n">
        <f aca="false">VLOOKUP($B$2:$B$33,Data1!$A$5:$J$270,10,FALSE())</f>
        <v>140616.449148</v>
      </c>
      <c r="M2" s="0" t="n">
        <f aca="false">K2/K$24</f>
        <v>2.5387775053846</v>
      </c>
    </row>
    <row r="3" customFormat="false" ht="16.5" hidden="false" customHeight="false" outlineLevel="0" collapsed="false">
      <c r="B3" s="12" t="s">
        <v>292</v>
      </c>
      <c r="C3" s="13" t="n">
        <f aca="false">VLOOKUP($B$2:$B$32,Data1!$A$5:$J$270,2,FALSE())</f>
        <v>13743.5421194193</v>
      </c>
      <c r="D3" s="14" t="n">
        <f aca="false">VLOOKUP($B$2:$B$33,Data1!$A$5:$J$270,3,FALSE())</f>
        <v>18945.0614106678</v>
      </c>
      <c r="E3" s="14" t="n">
        <f aca="false">VLOOKUP($B$2:$B$33,Data1!$A$5:$J$270,4,FALSE())</f>
        <v>30211.4822185044</v>
      </c>
      <c r="F3" s="14" t="n">
        <f aca="false">VLOOKUP($B$2:$B$33,Data1!$A$5:$J$270,5,FALSE())</f>
        <v>40466.2343515711</v>
      </c>
      <c r="G3" s="14" t="n">
        <f aca="false">VLOOKUP($B$2:$B$33,Data1!$A$5:$J$270,6,FALSE())</f>
        <v>43208.2445279926</v>
      </c>
      <c r="H3" s="14" t="n">
        <f aca="false">VLOOKUP($B$2:$B$33,Data1!$A$5:$J$270,7,FALSE())</f>
        <v>69214.4219991568</v>
      </c>
      <c r="I3" s="14" t="n">
        <f aca="false">VLOOKUP($B$2:$B$33,Data1!$A$5:$J$270,8,FALSE())</f>
        <v>94550.6662508762</v>
      </c>
      <c r="J3" s="14" t="n">
        <f aca="false">VLOOKUP($B$2:$B$33,Data1!$A$5:$J$270,9,FALSE())</f>
        <v>108516.987583158</v>
      </c>
      <c r="K3" s="14" t="n">
        <f aca="false">VLOOKUP($B$2:$B$33,Data1!$A$5:$J$270,10,FALSE())</f>
        <v>126837.311688676</v>
      </c>
      <c r="M3" s="0" t="n">
        <f aca="false">K3/K$24</f>
        <v>2.29000032151108</v>
      </c>
    </row>
    <row r="4" customFormat="false" ht="16.5" hidden="false" customHeight="false" outlineLevel="0" collapsed="false">
      <c r="B4" s="12" t="s">
        <v>486</v>
      </c>
      <c r="C4" s="13" t="n">
        <f aca="false">VLOOKUP($B$2:$B$32,Data1!$A$5:$J$270,2,FALSE())</f>
        <v>23812.9760978234</v>
      </c>
      <c r="D4" s="14" t="n">
        <f aca="false">VLOOKUP($B$2:$B$33,Data1!$A$5:$J$270,3,FALSE())</f>
        <v>35087.0090168552</v>
      </c>
      <c r="E4" s="14" t="n">
        <f aca="false">VLOOKUP($B$2:$B$33,Data1!$A$5:$J$270,4,FALSE())</f>
        <v>43775.8726538541</v>
      </c>
      <c r="F4" s="14" t="n">
        <f aca="false">VLOOKUP($B$2:$B$33,Data1!$A$5:$J$270,5,FALSE())</f>
        <v>58814.9144535567</v>
      </c>
      <c r="G4" s="14" t="n">
        <f aca="false">VLOOKUP($B$2:$B$33,Data1!$A$5:$J$270,6,FALSE())</f>
        <v>75389.7681763297</v>
      </c>
      <c r="H4" s="14" t="n">
        <f aca="false">VLOOKUP($B$2:$B$33,Data1!$A$5:$J$270,7,FALSE())</f>
        <v>86974.7476230627</v>
      </c>
      <c r="I4" s="14" t="n">
        <f aca="false">VLOOKUP($B$2:$B$33,Data1!$A$5:$J$270,8,FALSE())</f>
        <v>100226.36846454</v>
      </c>
      <c r="J4" s="14" t="n">
        <f aca="false">VLOOKUP($B$2:$B$33,Data1!$A$5:$J$270,9,FALSE())</f>
        <v>118887.822065854</v>
      </c>
      <c r="K4" s="14" t="n">
        <f aca="false">VLOOKUP($B$2:$B$33,Data1!$A$5:$J$270,10,FALSE())</f>
        <v>127606.814763458</v>
      </c>
      <c r="M4" s="0" t="n">
        <f aca="false">K4/K$24</f>
        <v>2.3038934123153</v>
      </c>
    </row>
    <row r="5" customFormat="false" ht="16.5" hidden="false" customHeight="false" outlineLevel="0" collapsed="false">
      <c r="B5" s="12" t="s">
        <v>86</v>
      </c>
      <c r="C5" s="13" t="n">
        <f aca="false">VLOOKUP($B$2:$B$32,Data1!$A$5:$J$270,2,FALSE())</f>
        <v>86852.6844745038</v>
      </c>
      <c r="D5" s="14" t="n">
        <f aca="false">VLOOKUP($B$2:$B$33,Data1!$A$5:$J$270,3,FALSE())</f>
        <v>92124.4273380778</v>
      </c>
      <c r="E5" s="14" t="n">
        <f aca="false">VLOOKUP($B$2:$B$33,Data1!$A$5:$J$270,4,FALSE())</f>
        <v>97390.2990609776</v>
      </c>
      <c r="F5" s="14" t="n">
        <f aca="false">VLOOKUP($B$2:$B$33,Data1!$A$5:$J$270,5,FALSE())</f>
        <v>108491.294896301</v>
      </c>
      <c r="G5" s="14" t="n">
        <f aca="false">VLOOKUP($B$2:$B$33,Data1!$A$5:$J$270,6,FALSE())</f>
        <v>67759.8292636078</v>
      </c>
      <c r="H5" s="14" t="n">
        <f aca="false">VLOOKUP($B$2:$B$33,Data1!$A$5:$J$270,7,FALSE())</f>
        <v>69705.704856878</v>
      </c>
      <c r="I5" s="14" t="n">
        <f aca="false">VLOOKUP($B$2:$B$33,Data1!$A$5:$J$270,8,FALSE())</f>
        <v>71458.6385200044</v>
      </c>
      <c r="J5" s="14" t="n">
        <f aca="false">VLOOKUP($B$2:$B$33,Data1!$A$5:$J$270,9,FALSE())</f>
        <v>77272.9994194784</v>
      </c>
      <c r="K5" s="14" t="n">
        <f aca="false">VLOOKUP($B$2:$B$33,Data1!$A$5:$J$270,10,FALSE())</f>
        <v>88488.9846057784</v>
      </c>
    </row>
    <row r="6" customFormat="false" ht="16.5" hidden="false" customHeight="false" outlineLevel="0" collapsed="false">
      <c r="B6" s="12" t="s">
        <v>144</v>
      </c>
      <c r="C6" s="13" t="n">
        <f aca="false">VLOOKUP($B$2:$B$32,Data1!$A$5:$J$270,2,FALSE())</f>
        <v>28462.6228492261</v>
      </c>
      <c r="D6" s="14" t="n">
        <f aca="false">VLOOKUP($B$2:$B$33,Data1!$A$5:$J$270,3,FALSE())</f>
        <v>30843.4144940153</v>
      </c>
      <c r="E6" s="14" t="n">
        <f aca="false">VLOOKUP($B$2:$B$33,Data1!$A$5:$J$270,4,FALSE())</f>
        <v>36697.6280410218</v>
      </c>
      <c r="F6" s="14" t="n">
        <f aca="false">VLOOKUP($B$2:$B$33,Data1!$A$5:$J$270,5,FALSE())</f>
        <v>41524.8488732932</v>
      </c>
      <c r="G6" s="14" t="n">
        <f aca="false">VLOOKUP($B$2:$B$33,Data1!$A$5:$J$270,6,FALSE())</f>
        <v>54438.9787009438</v>
      </c>
      <c r="H6" s="14" t="n">
        <f aca="false">VLOOKUP($B$2:$B$33,Data1!$A$5:$J$270,7,FALSE())</f>
        <v>65265.04573356</v>
      </c>
      <c r="I6" s="14" t="n">
        <f aca="false">VLOOKUP($B$2:$B$33,Data1!$A$5:$J$270,8,FALSE())</f>
        <v>71010.4334947203</v>
      </c>
      <c r="J6" s="14" t="n">
        <f aca="false">VLOOKUP($B$2:$B$33,Data1!$A$5:$J$270,9,FALSE())</f>
        <v>77181.3753481651</v>
      </c>
      <c r="K6" s="14" t="n">
        <f aca="false">VLOOKUP($B$2:$B$33,Data1!$A$5:$J$270,10,FALSE())</f>
        <v>84649.9398990745</v>
      </c>
    </row>
    <row r="7" customFormat="false" ht="16.5" hidden="false" customHeight="false" outlineLevel="0" collapsed="false">
      <c r="B7" s="12" t="s">
        <v>424</v>
      </c>
      <c r="C7" s="13" t="n">
        <f aca="false">VLOOKUP($B$2:$B$32,Data1!$A$5:$J$270,2,FALSE())</f>
        <v>18461.7126031265</v>
      </c>
      <c r="D7" s="14" t="n">
        <f aca="false">VLOOKUP($B$2:$B$33,Data1!$A$5:$J$270,3,FALSE())</f>
        <v>24361.6674862618</v>
      </c>
      <c r="E7" s="14" t="n">
        <f aca="false">VLOOKUP($B$2:$B$33,Data1!$A$5:$J$270,4,FALSE())</f>
        <v>36988.9288047687</v>
      </c>
      <c r="F7" s="14" t="n">
        <f aca="false">VLOOKUP($B$2:$B$33,Data1!$A$5:$J$270,5,FALSE())</f>
        <v>47966.8640112608</v>
      </c>
      <c r="G7" s="14" t="n">
        <f aca="false">VLOOKUP($B$2:$B$33,Data1!$A$5:$J$270,6,FALSE())</f>
        <v>58226.7139152967</v>
      </c>
      <c r="H7" s="14" t="n">
        <f aca="false">VLOOKUP($B$2:$B$33,Data1!$A$5:$J$270,7,FALSE())</f>
        <v>60737.8868132779</v>
      </c>
      <c r="I7" s="14" t="n">
        <f aca="false">VLOOKUP($B$2:$B$33,Data1!$A$5:$J$270,8,FALSE())</f>
        <v>65130.1721871608</v>
      </c>
      <c r="J7" s="14" t="n">
        <f aca="false">VLOOKUP($B$2:$B$33,Data1!$A$5:$J$270,9,FALSE())</f>
        <v>81866.7951850507</v>
      </c>
      <c r="K7" s="14" t="n">
        <f aca="false">VLOOKUP($B$2:$B$33,Data1!$A$5:$J$270,10,FALSE())</f>
        <v>114929.521014913</v>
      </c>
    </row>
    <row r="8" customFormat="false" ht="16.5" hidden="false" customHeight="false" outlineLevel="0" collapsed="false">
      <c r="B8" s="15" t="s">
        <v>572</v>
      </c>
      <c r="C8" s="16" t="n">
        <f aca="false">VLOOKUP($B$2:$B$32,Data1!$A$5:$J$270,2,FALSE())</f>
        <v>23888.6000088133</v>
      </c>
      <c r="D8" s="17" t="n">
        <f aca="false">VLOOKUP($B$2:$B$33,Data1!$A$5:$J$270,3,FALSE())</f>
        <v>28690.8757013347</v>
      </c>
      <c r="E8" s="17" t="n">
        <f aca="false">VLOOKUP($B$2:$B$33,Data1!$A$5:$J$270,4,FALSE())</f>
        <v>36329.9560727102</v>
      </c>
      <c r="F8" s="17" t="n">
        <f aca="false">VLOOKUP($B$2:$B$33,Data1!$A$5:$J$270,5,FALSE())</f>
        <v>44123.4070679055</v>
      </c>
      <c r="G8" s="17" t="n">
        <f aca="false">VLOOKUP($B$2:$B$33,Data1!$A$5:$J$270,6,FALSE())</f>
        <v>48650.6431283336</v>
      </c>
      <c r="H8" s="17" t="n">
        <f aca="false">VLOOKUP($B$2:$B$33,Data1!$A$5:$J$270,7,FALSE())</f>
        <v>56762.7294515989</v>
      </c>
      <c r="I8" s="17" t="n">
        <f aca="false">VLOOKUP($B$2:$B$33,Data1!$A$5:$J$270,8,FALSE())</f>
        <v>63528.6343027509</v>
      </c>
      <c r="J8" s="17" t="n">
        <f aca="false">VLOOKUP($B$2:$B$33,Data1!$A$5:$J$270,9,FALSE())</f>
        <v>70219.472454115</v>
      </c>
      <c r="K8" s="17" t="n">
        <f aca="false">VLOOKUP($B$2:$B$33,Data1!$A$5:$J$270,10,FALSE())</f>
        <v>76329.5822652032</v>
      </c>
      <c r="M8" s="0" t="n">
        <f aca="false">K8/K$24</f>
        <v>1.37810211838262</v>
      </c>
    </row>
    <row r="9" customFormat="false" ht="16.5" hidden="false" customHeight="false" outlineLevel="0" collapsed="false">
      <c r="B9" s="12" t="s">
        <v>186</v>
      </c>
      <c r="C9" s="13" t="n">
        <f aca="false">VLOOKUP($B$2:$B$32,Data1!$A$5:$J$270,2,FALSE())</f>
        <v>18244.3186433434</v>
      </c>
      <c r="D9" s="14" t="n">
        <f aca="false">VLOOKUP($B$2:$B$33,Data1!$A$5:$J$270,3,FALSE())</f>
        <v>22697.1573565283</v>
      </c>
      <c r="E9" s="14" t="n">
        <f aca="false">VLOOKUP($B$2:$B$33,Data1!$A$5:$J$270,4,FALSE())</f>
        <v>28663.6518809203</v>
      </c>
      <c r="F9" s="14" t="n">
        <f aca="false">VLOOKUP($B$2:$B$33,Data1!$A$5:$J$270,5,FALSE())</f>
        <v>34150.1594558945</v>
      </c>
      <c r="G9" s="14" t="n">
        <f aca="false">VLOOKUP($B$2:$B$33,Data1!$A$5:$J$270,6,FALSE())</f>
        <v>43000.8566352401</v>
      </c>
      <c r="H9" s="14" t="n">
        <f aca="false">VLOOKUP($B$2:$B$33,Data1!$A$5:$J$270,7,FALSE())</f>
        <v>49045.3391904109</v>
      </c>
      <c r="I9" s="14" t="n">
        <f aca="false">VLOOKUP($B$2:$B$33,Data1!$A$5:$J$270,8,FALSE())</f>
        <v>60753.4340598052</v>
      </c>
      <c r="J9" s="14" t="n">
        <f aca="false">VLOOKUP($B$2:$B$33,Data1!$A$5:$J$270,9,FALSE())</f>
        <v>66086.8794551088</v>
      </c>
      <c r="K9" s="14" t="n">
        <f aca="false">VLOOKUP($B$2:$B$33,Data1!$A$5:$J$270,10,FALSE())</f>
        <v>74896.9962236765</v>
      </c>
    </row>
    <row r="10" customFormat="false" ht="16.5" hidden="false" customHeight="false" outlineLevel="0" collapsed="false">
      <c r="B10" s="15" t="s">
        <v>422</v>
      </c>
      <c r="C10" s="16" t="n">
        <f aca="false">VLOOKUP($B$2:$B$32,Data1!$A$5:$J$270,2,FALSE())</f>
        <v>19175.7076554304</v>
      </c>
      <c r="D10" s="17" t="n">
        <f aca="false">VLOOKUP($B$2:$B$33,Data1!$A$5:$J$270,3,FALSE())</f>
        <v>23446.9781345406</v>
      </c>
      <c r="E10" s="17" t="n">
        <f aca="false">VLOOKUP($B$2:$B$33,Data1!$A$5:$J$270,4,FALSE())</f>
        <v>31876.9544029857</v>
      </c>
      <c r="F10" s="17" t="n">
        <f aca="false">VLOOKUP($B$2:$B$33,Data1!$A$5:$J$270,5,FALSE())</f>
        <v>37625.5617084958</v>
      </c>
      <c r="G10" s="17" t="n">
        <f aca="false">VLOOKUP($B$2:$B$33,Data1!$A$5:$J$270,6,FALSE())</f>
        <v>45041.5837145758</v>
      </c>
      <c r="H10" s="17" t="n">
        <f aca="false">VLOOKUP($B$2:$B$33,Data1!$A$5:$J$270,7,FALSE())</f>
        <v>50288.5913949377</v>
      </c>
      <c r="I10" s="17" t="n">
        <f aca="false">VLOOKUP($B$2:$B$33,Data1!$A$5:$J$270,8,FALSE())</f>
        <v>59822.954267638</v>
      </c>
      <c r="J10" s="17" t="n">
        <f aca="false">VLOOKUP($B$2:$B$33,Data1!$A$5:$J$270,9,FALSE())</f>
        <v>64488.8206943838</v>
      </c>
      <c r="K10" s="17" t="n">
        <f aca="false">VLOOKUP($B$2:$B$33,Data1!$A$5:$J$270,10,FALSE())</f>
        <v>70869.4073819731</v>
      </c>
    </row>
    <row r="11" customFormat="false" ht="16.5" hidden="false" customHeight="false" outlineLevel="0" collapsed="false">
      <c r="B11" s="12" t="s">
        <v>98</v>
      </c>
      <c r="C11" s="13" t="n">
        <f aca="false">VLOOKUP($B$2:$B$32,Data1!$A$5:$J$270,2,FALSE())</f>
        <v>19473.0819594859</v>
      </c>
      <c r="D11" s="14" t="n">
        <f aca="false">VLOOKUP($B$2:$B$33,Data1!$A$5:$J$270,3,FALSE())</f>
        <v>23698.109130502</v>
      </c>
      <c r="E11" s="14" t="n">
        <f aca="false">VLOOKUP($B$2:$B$33,Data1!$A$5:$J$270,4,FALSE())</f>
        <v>29381.6848770115</v>
      </c>
      <c r="F11" s="14" t="n">
        <f aca="false">VLOOKUP($B$2:$B$33,Data1!$A$5:$J$270,5,FALSE())</f>
        <v>35013.7140443423</v>
      </c>
      <c r="G11" s="14" t="n">
        <f aca="false">VLOOKUP($B$2:$B$33,Data1!$A$5:$J$270,6,FALSE())</f>
        <v>42007.2937461255</v>
      </c>
      <c r="H11" s="14" t="n">
        <f aca="false">VLOOKUP($B$2:$B$33,Data1!$A$5:$J$270,7,FALSE())</f>
        <v>49865.9039424185</v>
      </c>
      <c r="I11" s="14" t="n">
        <f aca="false">VLOOKUP($B$2:$B$33,Data1!$A$5:$J$270,8,FALSE())</f>
        <v>57235.5458694937</v>
      </c>
      <c r="J11" s="14" t="n">
        <f aca="false">VLOOKUP($B$2:$B$33,Data1!$A$5:$J$270,9,FALSE())</f>
        <v>59828.8828123844</v>
      </c>
      <c r="K11" s="14" t="n">
        <f aca="false">VLOOKUP($B$2:$B$33,Data1!$A$5:$J$270,10,FALSE())</f>
        <v>67874.9048844099</v>
      </c>
    </row>
    <row r="12" customFormat="false" ht="16.5" hidden="false" customHeight="false" outlineLevel="0" collapsed="false">
      <c r="B12" s="12" t="s">
        <v>516</v>
      </c>
      <c r="C12" s="13" t="n">
        <f aca="false">VLOOKUP($B$2:$B$32,Data1!$A$5:$J$270,2,FALSE())</f>
        <v>20425.7270312879</v>
      </c>
      <c r="D12" s="14" t="n">
        <f aca="false">VLOOKUP($B$2:$B$33,Data1!$A$5:$J$270,3,FALSE())</f>
        <v>23107.1868055992</v>
      </c>
      <c r="E12" s="14" t="n">
        <f aca="false">VLOOKUP($B$2:$B$33,Data1!$A$5:$J$270,4,FALSE())</f>
        <v>29623.9911890299</v>
      </c>
      <c r="F12" s="14" t="n">
        <f aca="false">VLOOKUP($B$2:$B$33,Data1!$A$5:$J$270,5,FALSE())</f>
        <v>34244.4650156257</v>
      </c>
      <c r="G12" s="14" t="n">
        <f aca="false">VLOOKUP($B$2:$B$33,Data1!$A$5:$J$270,6,FALSE())</f>
        <v>42221.7581999992</v>
      </c>
      <c r="H12" s="14" t="n">
        <f aca="false">VLOOKUP($B$2:$B$33,Data1!$A$5:$J$270,7,FALSE())</f>
        <v>49103.1334338706</v>
      </c>
      <c r="I12" s="14" t="n">
        <f aca="false">VLOOKUP($B$2:$B$33,Data1!$A$5:$J$270,8,FALSE())</f>
        <v>56140.5523953504</v>
      </c>
      <c r="J12" s="14" t="n">
        <f aca="false">VLOOKUP($B$2:$B$33,Data1!$A$5:$J$270,9,FALSE())</f>
        <v>60396.7137009498</v>
      </c>
      <c r="K12" s="14" t="n">
        <f aca="false">VLOOKUP($B$2:$B$33,Data1!$A$5:$J$270,10,FALSE())</f>
        <v>65156.9537033837</v>
      </c>
    </row>
    <row r="13" customFormat="false" ht="16.5" hidden="false" customHeight="false" outlineLevel="0" collapsed="false">
      <c r="B13" s="15" t="s">
        <v>180</v>
      </c>
      <c r="C13" s="16" t="n">
        <f aca="false">VLOOKUP($B$2:$B$32,Data1!$A$5:$J$270,2,FALSE())</f>
        <v>19463.6286495222</v>
      </c>
      <c r="D13" s="17" t="n">
        <f aca="false">VLOOKUP($B$2:$B$33,Data1!$A$5:$J$270,3,FALSE())</f>
        <v>23565.6527215622</v>
      </c>
      <c r="E13" s="17" t="n">
        <f aca="false">VLOOKUP($B$2:$B$33,Data1!$A$5:$J$270,4,FALSE())</f>
        <v>27204.2933736075</v>
      </c>
      <c r="F13" s="17" t="n">
        <f aca="false">VLOOKUP($B$2:$B$33,Data1!$A$5:$J$270,5,FALSE())</f>
        <v>31794.0960095207</v>
      </c>
      <c r="G13" s="17" t="n">
        <f aca="false">VLOOKUP($B$2:$B$33,Data1!$A$5:$J$270,6,FALSE())</f>
        <v>38950.7108756447</v>
      </c>
      <c r="H13" s="17" t="n">
        <f aca="false">VLOOKUP($B$2:$B$33,Data1!$A$5:$J$270,7,FALSE())</f>
        <v>47609.7810045816</v>
      </c>
      <c r="I13" s="17" t="n">
        <f aca="false">VLOOKUP($B$2:$B$33,Data1!$A$5:$J$270,8,FALSE())</f>
        <v>56454.2794274403</v>
      </c>
      <c r="J13" s="17" t="n">
        <f aca="false">VLOOKUP($B$2:$B$33,Data1!$A$5:$J$270,9,FALSE())</f>
        <v>59055.2414596188</v>
      </c>
      <c r="K13" s="17" t="n">
        <f aca="false">VLOOKUP($B$2:$B$33,Data1!$A$5:$J$270,10,FALSE())</f>
        <v>63521.899395912</v>
      </c>
      <c r="M13" s="0" t="n">
        <f aca="false">K13/K$24</f>
        <v>1.14686418454436</v>
      </c>
    </row>
    <row r="14" customFormat="false" ht="16.5" hidden="false" customHeight="false" outlineLevel="0" collapsed="false">
      <c r="B14" s="15" t="s">
        <v>104</v>
      </c>
      <c r="C14" s="16" t="n">
        <f aca="false">VLOOKUP($B$2:$B$32,Data1!$A$5:$J$270,2,FALSE())</f>
        <v>18688.6467366551</v>
      </c>
      <c r="D14" s="17" t="n">
        <f aca="false">VLOOKUP($B$2:$B$33,Data1!$A$5:$J$270,3,FALSE())</f>
        <v>22447.4638004465</v>
      </c>
      <c r="E14" s="17" t="n">
        <f aca="false">VLOOKUP($B$2:$B$33,Data1!$A$5:$J$270,4,FALSE())</f>
        <v>27789.9435461287</v>
      </c>
      <c r="F14" s="17" t="n">
        <f aca="false">VLOOKUP($B$2:$B$33,Data1!$A$5:$J$270,5,FALSE())</f>
        <v>33177.8909458158</v>
      </c>
      <c r="G14" s="17" t="n">
        <f aca="false">VLOOKUP($B$2:$B$33,Data1!$A$5:$J$270,6,FALSE())</f>
        <v>39838.040511042</v>
      </c>
      <c r="H14" s="17" t="n">
        <f aca="false">VLOOKUP($B$2:$B$33,Data1!$A$5:$J$270,7,FALSE())</f>
        <v>46200.904454307</v>
      </c>
      <c r="I14" s="17" t="n">
        <f aca="false">VLOOKUP($B$2:$B$33,Data1!$A$5:$J$270,8,FALSE())</f>
        <v>54679.1418047701</v>
      </c>
      <c r="J14" s="17" t="n">
        <f aca="false">VLOOKUP($B$2:$B$33,Data1!$A$5:$J$270,9,FALSE())</f>
        <v>59508.6738695093</v>
      </c>
      <c r="K14" s="17" t="n">
        <f aca="false">VLOOKUP($B$2:$B$33,Data1!$A$5:$J$270,10,FALSE())</f>
        <v>65478.4469522084</v>
      </c>
    </row>
    <row r="15" customFormat="false" ht="16.5" hidden="false" customHeight="false" outlineLevel="0" collapsed="false">
      <c r="B15" s="12" t="s">
        <v>114</v>
      </c>
      <c r="C15" s="13" t="n">
        <f aca="false">VLOOKUP($B$2:$B$32,Data1!$A$5:$J$270,2,FALSE())</f>
        <v>25731.1649187927</v>
      </c>
      <c r="D15" s="14" t="n">
        <f aca="false">VLOOKUP($B$2:$B$33,Data1!$A$5:$J$270,3,FALSE())</f>
        <v>34045.3942781628</v>
      </c>
      <c r="E15" s="14" t="n">
        <f aca="false">VLOOKUP($B$2:$B$33,Data1!$A$5:$J$270,4,FALSE())</f>
        <v>39360.43208981</v>
      </c>
      <c r="F15" s="14" t="n">
        <f aca="false">VLOOKUP($B$2:$B$33,Data1!$A$5:$J$270,5,FALSE())</f>
        <v>44780.1156664312</v>
      </c>
      <c r="G15" s="14" t="n">
        <f aca="false">VLOOKUP($B$2:$B$33,Data1!$A$5:$J$270,6,FALSE())</f>
        <v>47929.443463014</v>
      </c>
      <c r="H15" s="14" t="n">
        <f aca="false">VLOOKUP($B$2:$B$33,Data1!$A$5:$J$270,7,FALSE())</f>
        <v>45900.7030253586</v>
      </c>
      <c r="I15" s="14" t="n">
        <f aca="false">VLOOKUP($B$2:$B$33,Data1!$A$5:$J$270,8,FALSE())</f>
        <v>50682.7595647482</v>
      </c>
      <c r="J15" s="14" t="n">
        <f aca="false">VLOOKUP($B$2:$B$33,Data1!$A$5:$J$270,9,FALSE())</f>
        <v>54901.512628498</v>
      </c>
      <c r="K15" s="14" t="n">
        <f aca="false">VLOOKUP($B$2:$B$33,Data1!$A$5:$J$270,10,FALSE())</f>
        <v>61248.1801285972</v>
      </c>
    </row>
    <row r="16" customFormat="false" ht="16.5" hidden="false" customHeight="false" outlineLevel="0" collapsed="false">
      <c r="B16" s="12" t="s">
        <v>96</v>
      </c>
      <c r="C16" s="13" t="n">
        <f aca="false">VLOOKUP($B$2:$B$32,Data1!$A$5:$J$270,2,FALSE())</f>
        <v>17380.8816876752</v>
      </c>
      <c r="D16" s="14" t="n">
        <f aca="false">VLOOKUP($B$2:$B$33,Data1!$A$5:$J$270,3,FALSE())</f>
        <v>21038.6667853022</v>
      </c>
      <c r="E16" s="14" t="n">
        <f aca="false">VLOOKUP($B$2:$B$33,Data1!$A$5:$J$270,4,FALSE())</f>
        <v>26541.6653208437</v>
      </c>
      <c r="F16" s="14" t="n">
        <f aca="false">VLOOKUP($B$2:$B$33,Data1!$A$5:$J$270,5,FALSE())</f>
        <v>33036.5834770249</v>
      </c>
      <c r="G16" s="14" t="n">
        <f aca="false">VLOOKUP($B$2:$B$33,Data1!$A$5:$J$270,6,FALSE())</f>
        <v>39374.6059179281</v>
      </c>
      <c r="H16" s="14" t="n">
        <f aca="false">VLOOKUP($B$2:$B$33,Data1!$A$5:$J$270,7,FALSE())</f>
        <v>46292.0954391179</v>
      </c>
      <c r="I16" s="14" t="n">
        <f aca="false">VLOOKUP($B$2:$B$33,Data1!$A$5:$J$270,8,FALSE())</f>
        <v>53216.4685369712</v>
      </c>
      <c r="J16" s="14" t="n">
        <f aca="false">VLOOKUP($B$2:$B$33,Data1!$A$5:$J$270,9,FALSE())</f>
        <v>56180.9847517007</v>
      </c>
      <c r="K16" s="14" t="n">
        <f aca="false">VLOOKUP($B$2:$B$33,Data1!$A$5:$J$270,10,FALSE())</f>
        <v>63216.149216392</v>
      </c>
    </row>
    <row r="17" customFormat="false" ht="16.5" hidden="false" customHeight="false" outlineLevel="0" collapsed="false">
      <c r="B17" s="12" t="s">
        <v>480</v>
      </c>
      <c r="C17" s="13" t="n">
        <f aca="false">VLOOKUP($B$2:$B$32,Data1!$A$5:$J$270,2,FALSE())</f>
        <v>32478.0217662726</v>
      </c>
      <c r="D17" s="14" t="n">
        <f aca="false">VLOOKUP($B$2:$B$33,Data1!$A$5:$J$270,3,FALSE())</f>
        <v>36924.2440445053</v>
      </c>
      <c r="E17" s="14" t="n">
        <f aca="false">VLOOKUP($B$2:$B$33,Data1!$A$5:$J$270,4,FALSE())</f>
        <v>38164.9905698855</v>
      </c>
      <c r="F17" s="14" t="n">
        <f aca="false">VLOOKUP($B$2:$B$33,Data1!$A$5:$J$270,5,FALSE())</f>
        <v>46012.7616533981</v>
      </c>
      <c r="G17" s="14" t="n">
        <f aca="false">VLOOKUP($B$2:$B$33,Data1!$A$5:$J$270,6,FALSE())</f>
        <v>47999.0081439078</v>
      </c>
      <c r="H17" s="14" t="n">
        <f aca="false">VLOOKUP($B$2:$B$33,Data1!$A$5:$J$270,7,FALSE())</f>
        <v>48173.8445061434</v>
      </c>
      <c r="I17" s="14" t="n">
        <f aca="false">VLOOKUP($B$2:$B$33,Data1!$A$5:$J$270,8,FALSE())</f>
        <v>47278.6930165073</v>
      </c>
      <c r="J17" s="14" t="n">
        <f aca="false">VLOOKUP($B$2:$B$33,Data1!$A$5:$J$270,9,FALSE())</f>
        <v>51607.0113635651</v>
      </c>
      <c r="K17" s="14" t="n">
        <f aca="false">VLOOKUP($B$2:$B$33,Data1!$A$5:$J$270,10,FALSE())</f>
        <v>59279.8900475083</v>
      </c>
    </row>
    <row r="18" customFormat="false" ht="16.5" hidden="false" customHeight="false" outlineLevel="0" collapsed="false">
      <c r="B18" s="12" t="s">
        <v>220</v>
      </c>
      <c r="C18" s="13" t="n">
        <f aca="false">VLOOKUP($B$2:$B$32,Data1!$A$5:$J$270,2,FALSE())</f>
        <v>18146.704478311</v>
      </c>
      <c r="D18" s="14" t="n">
        <f aca="false">VLOOKUP($B$2:$B$33,Data1!$A$5:$J$270,3,FALSE())</f>
        <v>19587.6979606333</v>
      </c>
      <c r="E18" s="14" t="n">
        <f aca="false">VLOOKUP($B$2:$B$33,Data1!$A$5:$J$270,4,FALSE())</f>
        <v>26789.8786675397</v>
      </c>
      <c r="F18" s="14" t="n">
        <f aca="false">VLOOKUP($B$2:$B$33,Data1!$A$5:$J$270,5,FALSE())</f>
        <v>32051.7940038456</v>
      </c>
      <c r="G18" s="14" t="n">
        <f aca="false">VLOOKUP($B$2:$B$33,Data1!$A$5:$J$270,6,FALSE())</f>
        <v>38954.4822621329</v>
      </c>
      <c r="H18" s="14" t="n">
        <f aca="false">VLOOKUP($B$2:$B$33,Data1!$A$5:$J$270,7,FALSE())</f>
        <v>42497.7049785783</v>
      </c>
      <c r="I18" s="14" t="n">
        <f aca="false">VLOOKUP($B$2:$B$33,Data1!$A$5:$J$270,8,FALSE())</f>
        <v>52305.2893109382</v>
      </c>
      <c r="J18" s="14" t="n">
        <f aca="false">VLOOKUP($B$2:$B$33,Data1!$A$5:$J$270,9,FALSE())</f>
        <v>54778.2690061036</v>
      </c>
      <c r="K18" s="14" t="n">
        <f aca="false">VLOOKUP($B$2:$B$33,Data1!$A$5:$J$270,10,FALSE())</f>
        <v>59470.1450149986</v>
      </c>
    </row>
    <row r="19" customFormat="false" ht="16.5" hidden="false" customHeight="false" outlineLevel="0" collapsed="false">
      <c r="B19" s="12" t="s">
        <v>140</v>
      </c>
      <c r="C19" s="13" t="n">
        <f aca="false">VLOOKUP($B$2:$B$32,Data1!$A$5:$J$270,2,FALSE())</f>
        <v>20229.7558681625</v>
      </c>
      <c r="D19" s="14" t="n">
        <f aca="false">VLOOKUP($B$2:$B$33,Data1!$A$5:$J$270,3,FALSE())</f>
        <v>23485.6419280396</v>
      </c>
      <c r="E19" s="14" t="n">
        <f aca="false">VLOOKUP($B$2:$B$33,Data1!$A$5:$J$270,4,FALSE())</f>
        <v>29362.0841609786</v>
      </c>
      <c r="F19" s="14" t="n">
        <f aca="false">VLOOKUP($B$2:$B$33,Data1!$A$5:$J$270,5,FALSE())</f>
        <v>36327.2286544972</v>
      </c>
      <c r="G19" s="14" t="n">
        <f aca="false">VLOOKUP($B$2:$B$33,Data1!$A$5:$J$270,6,FALSE())</f>
        <v>40099.4482394377</v>
      </c>
      <c r="H19" s="14" t="n">
        <f aca="false">VLOOKUP($B$2:$B$33,Data1!$A$5:$J$270,7,FALSE())</f>
        <v>44670.0805385838</v>
      </c>
      <c r="I19" s="14" t="n">
        <f aca="false">VLOOKUP($B$2:$B$33,Data1!$A$5:$J$270,8,FALSE())</f>
        <v>47226.3651403334</v>
      </c>
      <c r="J19" s="14" t="n">
        <f aca="false">VLOOKUP($B$2:$B$33,Data1!$A$5:$J$270,9,FALSE())</f>
        <v>53023.4205562458</v>
      </c>
      <c r="K19" s="14" t="n">
        <f aca="false">VLOOKUP($B$2:$B$33,Data1!$A$5:$J$270,10,FALSE())</f>
        <v>58347.6696097595</v>
      </c>
    </row>
    <row r="20" customFormat="false" ht="16.5" hidden="false" customHeight="false" outlineLevel="0" collapsed="false">
      <c r="B20" s="18" t="s">
        <v>206</v>
      </c>
      <c r="C20" s="19" t="n">
        <f aca="false">VLOOKUP($B$2:$B$32,Data1!$A$5:$J$270,2,FALSE())</f>
        <v>17013.9267330086</v>
      </c>
      <c r="D20" s="20" t="n">
        <f aca="false">VLOOKUP($B$2:$B$33,Data1!$A$5:$J$270,3,FALSE())</f>
        <v>20447.621823046</v>
      </c>
      <c r="E20" s="20" t="n">
        <f aca="false">VLOOKUP($B$2:$B$33,Data1!$A$5:$J$270,4,FALSE())</f>
        <v>25318.1866247599</v>
      </c>
      <c r="F20" s="20" t="n">
        <f aca="false">VLOOKUP($B$2:$B$33,Data1!$A$5:$J$270,5,FALSE())</f>
        <v>30076.684689408</v>
      </c>
      <c r="G20" s="20" t="n">
        <f aca="false">VLOOKUP($B$2:$B$33,Data1!$A$5:$J$270,6,FALSE())</f>
        <v>35771.5065291197</v>
      </c>
      <c r="H20" s="20" t="n">
        <f aca="false">VLOOKUP($B$2:$B$33,Data1!$A$5:$J$270,7,FALSE())</f>
        <v>41041.0766872751</v>
      </c>
      <c r="I20" s="20" t="n">
        <f aca="false">VLOOKUP($B$2:$B$33,Data1!$A$5:$J$270,8,FALSE())</f>
        <v>48294.4017733582</v>
      </c>
      <c r="J20" s="20" t="n">
        <f aca="false">VLOOKUP($B$2:$B$33,Data1!$A$5:$J$270,9,FALSE())</f>
        <v>51769.8644411119</v>
      </c>
      <c r="K20" s="20" t="n">
        <f aca="false">VLOOKUP($B$2:$B$33,Data1!$A$5:$J$270,10,FALSE())</f>
        <v>56897.9302335035</v>
      </c>
    </row>
    <row r="21" customFormat="false" ht="16.5" hidden="false" customHeight="false" outlineLevel="0" collapsed="false">
      <c r="B21" s="15" t="s">
        <v>232</v>
      </c>
      <c r="C21" s="16" t="n">
        <f aca="false">VLOOKUP($B$2:$B$32,Data1!$A$5:$J$270,2,FALSE())</f>
        <v>17091.3051155726</v>
      </c>
      <c r="D21" s="17" t="n">
        <f aca="false">VLOOKUP($B$2:$B$33,Data1!$A$5:$J$270,3,FALSE())</f>
        <v>20595.7082090064</v>
      </c>
      <c r="E21" s="17" t="n">
        <f aca="false">VLOOKUP($B$2:$B$33,Data1!$A$5:$J$270,4,FALSE())</f>
        <v>26531.5844868141</v>
      </c>
      <c r="F21" s="17" t="n">
        <f aca="false">VLOOKUP($B$2:$B$33,Data1!$A$5:$J$270,5,FALSE())</f>
        <v>32726.1331883772</v>
      </c>
      <c r="G21" s="17" t="n">
        <f aca="false">VLOOKUP($B$2:$B$33,Data1!$A$5:$J$270,6,FALSE())</f>
        <v>36492.0881209493</v>
      </c>
      <c r="H21" s="17" t="n">
        <f aca="false">VLOOKUP($B$2:$B$33,Data1!$A$5:$J$270,7,FALSE())</f>
        <v>42496.8542909218</v>
      </c>
      <c r="I21" s="17" t="n">
        <f aca="false">VLOOKUP($B$2:$B$33,Data1!$A$5:$J$270,8,FALSE())</f>
        <v>45756.6510715223</v>
      </c>
      <c r="J21" s="17" t="n">
        <f aca="false">VLOOKUP($B$2:$B$33,Data1!$A$5:$J$270,9,FALSE())</f>
        <v>50361.2737562532</v>
      </c>
      <c r="K21" s="17" t="n">
        <f aca="false">VLOOKUP($B$2:$B$33,Data1!$A$5:$J$270,10,FALSE())</f>
        <v>54929.8346212468</v>
      </c>
    </row>
    <row r="22" customFormat="false" ht="16.5" hidden="false" customHeight="false" outlineLevel="0" collapsed="false">
      <c r="B22" s="18" t="s">
        <v>603</v>
      </c>
      <c r="C22" s="19" t="n">
        <f aca="false">VLOOKUP($B$2:$B$32,Data1!$A$5:$J$270,2,FALSE())</f>
        <v>16692.61345624</v>
      </c>
      <c r="D22" s="20" t="n">
        <f aca="false">VLOOKUP($B$2:$B$33,Data1!$A$5:$J$270,3,FALSE())</f>
        <v>20017.2879255979</v>
      </c>
      <c r="E22" s="20" t="n">
        <f aca="false">VLOOKUP($B$2:$B$33,Data1!$A$5:$J$270,4,FALSE())</f>
        <v>24712.982381925</v>
      </c>
      <c r="F22" s="20" t="n">
        <f aca="false">VLOOKUP($B$2:$B$33,Data1!$A$5:$J$270,5,FALSE())</f>
        <v>29808.2352314571</v>
      </c>
      <c r="G22" s="20" t="n">
        <f aca="false">VLOOKUP($B$2:$B$33,Data1!$A$5:$J$270,6,FALSE())</f>
        <v>34560.0172631679</v>
      </c>
      <c r="H22" s="20" t="n">
        <f aca="false">VLOOKUP($B$2:$B$33,Data1!$A$5:$J$270,7,FALSE())</f>
        <v>40509.2417680249</v>
      </c>
      <c r="I22" s="20" t="n">
        <f aca="false">VLOOKUP($B$2:$B$33,Data1!$A$5:$J$270,8,FALSE())</f>
        <v>45356.5627227299</v>
      </c>
      <c r="J22" s="20" t="n">
        <f aca="false">VLOOKUP($B$2:$B$33,Data1!$A$5:$J$270,9,FALSE())</f>
        <v>49170.2781445199</v>
      </c>
      <c r="K22" s="20" t="n">
        <f aca="false">VLOOKUP($B$2:$B$33,Data1!$A$5:$J$270,10,FALSE())</f>
        <v>54101.4986990733</v>
      </c>
    </row>
    <row r="23" customFormat="false" ht="16.5" hidden="false" customHeight="false" outlineLevel="0" collapsed="false">
      <c r="B23" s="18" t="s">
        <v>216</v>
      </c>
      <c r="C23" s="19" t="n">
        <f aca="false">VLOOKUP($B$2:$B$32,Data1!$A$5:$J$270,2,FALSE())</f>
        <v>14825.220778552</v>
      </c>
      <c r="D23" s="20" t="n">
        <f aca="false">VLOOKUP($B$2:$B$33,Data1!$A$5:$J$270,3,FALSE())</f>
        <v>17758.0845663649</v>
      </c>
      <c r="E23" s="20" t="n">
        <f aca="false">VLOOKUP($B$2:$B$33,Data1!$A$5:$J$270,4,FALSE())</f>
        <v>22077.0535977271</v>
      </c>
      <c r="F23" s="20" t="n">
        <f aca="false">VLOOKUP($B$2:$B$33,Data1!$A$5:$J$270,5,FALSE())</f>
        <v>26814.1021180787</v>
      </c>
      <c r="G23" s="20" t="n">
        <f aca="false">VLOOKUP($B$2:$B$33,Data1!$A$5:$J$270,6,FALSE())</f>
        <v>32866.6654095106</v>
      </c>
      <c r="H23" s="20" t="n">
        <f aca="false">VLOOKUP($B$2:$B$33,Data1!$A$5:$J$270,7,FALSE())</f>
        <v>38223.3474961707</v>
      </c>
      <c r="I23" s="20" t="n">
        <f aca="false">VLOOKUP($B$2:$B$33,Data1!$A$5:$J$270,8,FALSE())</f>
        <v>45934.571615501</v>
      </c>
      <c r="J23" s="20" t="n">
        <f aca="false">VLOOKUP($B$2:$B$33,Data1!$A$5:$J$270,9,FALSE())</f>
        <v>49366.5062558985</v>
      </c>
      <c r="K23" s="20" t="n">
        <f aca="false">VLOOKUP($B$2:$B$33,Data1!$A$5:$J$270,10,FALSE())</f>
        <v>54625.5412399831</v>
      </c>
    </row>
    <row r="24" customFormat="false" ht="16.5" hidden="false" customHeight="false" outlineLevel="0" collapsed="false">
      <c r="B24" s="18" t="s">
        <v>224</v>
      </c>
      <c r="C24" s="19" t="n">
        <f aca="false">VLOOKUP($B$2:$B$32,Data1!$A$5:$J$270,2,FALSE())</f>
        <v>17710.1979245027</v>
      </c>
      <c r="D24" s="20" t="n">
        <f aca="false">VLOOKUP($B$2:$B$33,Data1!$A$5:$J$270,3,FALSE())</f>
        <v>20777.8991586513</v>
      </c>
      <c r="E24" s="20" t="n">
        <f aca="false">VLOOKUP($B$2:$B$33,Data1!$A$5:$J$270,4,FALSE())</f>
        <v>26091.8497351531</v>
      </c>
      <c r="F24" s="20" t="n">
        <f aca="false">VLOOKUP($B$2:$B$33,Data1!$A$5:$J$270,5,FALSE())</f>
        <v>30494.2141075076</v>
      </c>
      <c r="G24" s="20" t="n">
        <f aca="false">VLOOKUP($B$2:$B$33,Data1!$A$5:$J$270,6,FALSE())</f>
        <v>35899.4019413514</v>
      </c>
      <c r="H24" s="20" t="n">
        <f aca="false">VLOOKUP($B$2:$B$33,Data1!$A$5:$J$270,7,FALSE())</f>
        <v>40849.9973780501</v>
      </c>
      <c r="I24" s="20" t="n">
        <f aca="false">VLOOKUP($B$2:$B$33,Data1!$A$5:$J$270,8,FALSE())</f>
        <v>48288.3562301342</v>
      </c>
      <c r="J24" s="20" t="n">
        <f aca="false">VLOOKUP($B$2:$B$33,Data1!$A$5:$J$270,9,FALSE())</f>
        <v>51378.225657086</v>
      </c>
      <c r="K24" s="20" t="n">
        <f aca="false">VLOOKUP($B$2:$B$33,Data1!$A$5:$J$270,10,FALSE())</f>
        <v>55387.4645768527</v>
      </c>
    </row>
    <row r="25" customFormat="false" ht="16.5" hidden="false" customHeight="false" outlineLevel="0" collapsed="false">
      <c r="B25" s="12" t="s">
        <v>456</v>
      </c>
      <c r="C25" s="13" t="n">
        <f aca="false">VLOOKUP($B$2:$B$32,Data1!$A$5:$J$270,2,FALSE())</f>
        <v>8355.3327739747</v>
      </c>
      <c r="D25" s="14" t="n">
        <f aca="false">VLOOKUP($B$2:$B$33,Data1!$A$5:$J$270,3,FALSE())</f>
        <v>13502.5827420794</v>
      </c>
      <c r="E25" s="14" t="n">
        <f aca="false">VLOOKUP($B$2:$B$33,Data1!$A$5:$J$270,4,FALSE())</f>
        <v>18538.8355325592</v>
      </c>
      <c r="F25" s="14" t="n">
        <f aca="false">VLOOKUP($B$2:$B$33,Data1!$A$5:$J$270,5,FALSE())</f>
        <v>25186.8675668092</v>
      </c>
      <c r="G25" s="14" t="n">
        <f aca="false">VLOOKUP($B$2:$B$33,Data1!$A$5:$J$270,6,FALSE())</f>
        <v>31736.6284370925</v>
      </c>
      <c r="H25" s="14" t="n">
        <f aca="false">VLOOKUP($B$2:$B$33,Data1!$A$5:$J$270,7,FALSE())</f>
        <v>37902.4004037578</v>
      </c>
      <c r="I25" s="14" t="n">
        <f aca="false">VLOOKUP($B$2:$B$33,Data1!$A$5:$J$270,8,FALSE())</f>
        <v>44694.7336959843</v>
      </c>
      <c r="J25" s="14" t="n">
        <f aca="false">VLOOKUP($B$2:$B$33,Data1!$A$5:$J$270,9,FALSE())</f>
        <v>47068.5364026964</v>
      </c>
      <c r="K25" s="14" t="n">
        <f aca="false">VLOOKUP($B$2:$B$33,Data1!$A$5:$J$270,10,FALSE())</f>
        <v>50330.5381644066</v>
      </c>
    </row>
    <row r="26" customFormat="false" ht="16.5" hidden="false" customHeight="false" outlineLevel="0" collapsed="false">
      <c r="B26" s="12" t="s">
        <v>430</v>
      </c>
      <c r="C26" s="13" t="n">
        <f aca="false">VLOOKUP($B$2:$B$32,Data1!$A$5:$J$270,2,FALSE())</f>
        <v>14836.33614571</v>
      </c>
      <c r="D26" s="14" t="n">
        <f aca="false">VLOOKUP($B$2:$B$33,Data1!$A$5:$J$270,3,FALSE())</f>
        <v>17878.054936249</v>
      </c>
      <c r="E26" s="14" t="n">
        <f aca="false">VLOOKUP($B$2:$B$33,Data1!$A$5:$J$270,4,FALSE())</f>
        <v>21501.9984305675</v>
      </c>
      <c r="F26" s="14" t="n">
        <f aca="false">VLOOKUP($B$2:$B$33,Data1!$A$5:$J$270,5,FALSE())</f>
        <v>25677.4190803252</v>
      </c>
      <c r="G26" s="14" t="n">
        <f aca="false">VLOOKUP($B$2:$B$33,Data1!$A$5:$J$270,6,FALSE())</f>
        <v>31224.7489918291</v>
      </c>
      <c r="H26" s="14" t="n">
        <f aca="false">VLOOKUP($B$2:$B$33,Data1!$A$5:$J$270,7,FALSE())</f>
        <v>37479.6829800129</v>
      </c>
      <c r="I26" s="14" t="n">
        <f aca="false">VLOOKUP($B$2:$B$33,Data1!$A$5:$J$270,8,FALSE())</f>
        <v>45554.9329391839</v>
      </c>
      <c r="J26" s="14" t="n">
        <f aca="false">VLOOKUP($B$2:$B$33,Data1!$A$5:$J$270,9,FALSE())</f>
        <v>48443.8730095024</v>
      </c>
      <c r="K26" s="14" t="n">
        <f aca="false">VLOOKUP($B$2:$B$33,Data1!$A$5:$J$270,10,FALSE())</f>
        <v>52149.2368958824</v>
      </c>
    </row>
    <row r="27" customFormat="false" ht="16.5" hidden="false" customHeight="false" outlineLevel="0" collapsed="false">
      <c r="B27" s="15" t="s">
        <v>302</v>
      </c>
      <c r="C27" s="16" t="n">
        <f aca="false">VLOOKUP($B$2:$B$32,Data1!$A$5:$J$270,2,FALSE())</f>
        <v>18638.2317133348</v>
      </c>
      <c r="D27" s="17" t="n">
        <f aca="false">VLOOKUP($B$2:$B$33,Data1!$A$5:$J$270,3,FALSE())</f>
        <v>22395.6136829565</v>
      </c>
      <c r="E27" s="17" t="n">
        <f aca="false">VLOOKUP($B$2:$B$33,Data1!$A$5:$J$270,4,FALSE())</f>
        <v>27077.6327318395</v>
      </c>
      <c r="F27" s="17" t="n">
        <f aca="false">VLOOKUP($B$2:$B$33,Data1!$A$5:$J$270,5,FALSE())</f>
        <v>30130.6444569128</v>
      </c>
      <c r="G27" s="17" t="n">
        <f aca="false">VLOOKUP($B$2:$B$33,Data1!$A$5:$J$270,6,FALSE())</f>
        <v>35156.6683877865</v>
      </c>
      <c r="H27" s="17" t="n">
        <f aca="false">VLOOKUP($B$2:$B$33,Data1!$A$5:$J$270,7,FALSE())</f>
        <v>36899.3852092464</v>
      </c>
      <c r="I27" s="17" t="n">
        <f aca="false">VLOOKUP($B$2:$B$33,Data1!$A$5:$J$270,8,FALSE())</f>
        <v>43150.1182435362</v>
      </c>
      <c r="J27" s="17" t="n">
        <f aca="false">VLOOKUP($B$2:$B$33,Data1!$A$5:$J$270,9,FALSE())</f>
        <v>47591.8619565291</v>
      </c>
      <c r="K27" s="17" t="n">
        <f aca="false">VLOOKUP($B$2:$B$33,Data1!$A$5:$J$270,10,FALSE())</f>
        <v>52803.9972579983</v>
      </c>
    </row>
    <row r="28" customFormat="false" ht="16.5" hidden="false" customHeight="false" outlineLevel="0" collapsed="false">
      <c r="B28" s="15" t="s">
        <v>308</v>
      </c>
      <c r="C28" s="16" t="n">
        <f aca="false">VLOOKUP($B$2:$B$32,Data1!$A$5:$J$270,2,FALSE())</f>
        <v>19912.5166053416</v>
      </c>
      <c r="D28" s="17" t="n">
        <f aca="false">VLOOKUP($B$2:$B$33,Data1!$A$5:$J$270,3,FALSE())</f>
        <v>23859.0660539005</v>
      </c>
      <c r="E28" s="17" t="n">
        <f aca="false">VLOOKUP($B$2:$B$33,Data1!$A$5:$J$270,4,FALSE())</f>
        <v>27287.2701912718</v>
      </c>
      <c r="F28" s="17" t="n">
        <f aca="false">VLOOKUP($B$2:$B$33,Data1!$A$5:$J$270,5,FALSE())</f>
        <v>32169.867493646</v>
      </c>
      <c r="G28" s="17" t="n">
        <f aca="false">VLOOKUP($B$2:$B$33,Data1!$A$5:$J$270,6,FALSE())</f>
        <v>35335.3735103814</v>
      </c>
      <c r="H28" s="17" t="n">
        <f aca="false">VLOOKUP($B$2:$B$33,Data1!$A$5:$J$270,7,FALSE())</f>
        <v>40898.80697396</v>
      </c>
      <c r="I28" s="17" t="n">
        <f aca="false">VLOOKUP($B$2:$B$33,Data1!$A$5:$J$270,8,FALSE())</f>
        <v>41683.9155842443</v>
      </c>
      <c r="J28" s="17" t="n">
        <f aca="false">VLOOKUP($B$2:$B$33,Data1!$A$5:$J$270,9,FALSE())</f>
        <v>42833.8513340851</v>
      </c>
      <c r="K28" s="17" t="n">
        <f aca="false">VLOOKUP($B$2:$B$33,Data1!$A$5:$J$270,10,FALSE())</f>
        <v>45583.8469685282</v>
      </c>
    </row>
    <row r="29" customFormat="false" ht="16.5" hidden="false" customHeight="false" outlineLevel="0" collapsed="false">
      <c r="B29" s="12" t="s">
        <v>178</v>
      </c>
      <c r="C29" s="13" t="n">
        <f aca="false">VLOOKUP($B$2:$B$32,Data1!$A$5:$J$270,2,FALSE())</f>
        <v>12725.2039375604</v>
      </c>
      <c r="D29" s="14" t="n">
        <f aca="false">VLOOKUP($B$2:$B$33,Data1!$A$5:$J$270,3,FALSE())</f>
        <v>13860.0284251963</v>
      </c>
      <c r="E29" s="14" t="n">
        <f aca="false">VLOOKUP($B$2:$B$33,Data1!$A$5:$J$270,4,FALSE())</f>
        <v>16238.6122409225</v>
      </c>
      <c r="F29" s="14" t="n">
        <f aca="false">VLOOKUP($B$2:$B$33,Data1!$A$5:$J$270,5,FALSE())</f>
        <v>22095.3878539836</v>
      </c>
      <c r="G29" s="14" t="n">
        <f aca="false">VLOOKUP($B$2:$B$33,Data1!$A$5:$J$270,6,FALSE())</f>
        <v>27880.5425661603</v>
      </c>
      <c r="H29" s="14" t="n">
        <f aca="false">VLOOKUP($B$2:$B$33,Data1!$A$5:$J$270,7,FALSE())</f>
        <v>33899.2865661657</v>
      </c>
      <c r="I29" s="14" t="n">
        <f aca="false">VLOOKUP($B$2:$B$33,Data1!$A$5:$J$270,8,FALSE())</f>
        <v>42827.0600062247</v>
      </c>
      <c r="J29" s="14" t="n">
        <f aca="false">VLOOKUP($B$2:$B$33,Data1!$A$5:$J$270,9,FALSE())</f>
        <v>45630.0378065012</v>
      </c>
      <c r="K29" s="14" t="n">
        <f aca="false">VLOOKUP($B$2:$B$33,Data1!$A$5:$J$270,10,FALSE())</f>
        <v>49194.9577860058</v>
      </c>
    </row>
    <row r="30" customFormat="false" ht="16.5" hidden="false" customHeight="false" outlineLevel="0" collapsed="false">
      <c r="B30" s="12" t="s">
        <v>514</v>
      </c>
      <c r="C30" s="13" t="n">
        <f aca="false">D30*C23/D23</f>
        <v>11377.4356503805</v>
      </c>
      <c r="D30" s="14" t="n">
        <f aca="false">VLOOKUP($B$2:$B$33,Data1!$A$5:$J$270,3,FALSE())</f>
        <v>13628.2263479091</v>
      </c>
      <c r="E30" s="14" t="n">
        <f aca="false">VLOOKUP($B$2:$B$33,Data1!$A$5:$J$270,4,FALSE())</f>
        <v>18004.6825336648</v>
      </c>
      <c r="F30" s="14" t="n">
        <f aca="false">VLOOKUP($B$2:$B$33,Data1!$A$5:$J$270,5,FALSE())</f>
        <v>23852.6430383942</v>
      </c>
      <c r="G30" s="14" t="n">
        <f aca="false">VLOOKUP($B$2:$B$33,Data1!$A$5:$J$270,6,FALSE())</f>
        <v>27825.476489785</v>
      </c>
      <c r="H30" s="14" t="n">
        <f aca="false">VLOOKUP($B$2:$B$33,Data1!$A$5:$J$270,7,FALSE())</f>
        <v>31628.247175832</v>
      </c>
      <c r="I30" s="14" t="n">
        <f aca="false">VLOOKUP($B$2:$B$33,Data1!$A$5:$J$270,8,FALSE())</f>
        <v>40892.9258535469</v>
      </c>
      <c r="J30" s="14" t="n">
        <f aca="false">VLOOKUP($B$2:$B$33,Data1!$A$5:$J$270,9,FALSE())</f>
        <v>44033.7637269962</v>
      </c>
      <c r="K30" s="14" t="n">
        <f aca="false">VLOOKUP($B$2:$B$33,Data1!$A$5:$J$270,10,FALSE())</f>
        <v>48302.5266436187</v>
      </c>
    </row>
    <row r="31" customFormat="false" ht="16.5" hidden="false" customHeight="false" outlineLevel="0" collapsed="false">
      <c r="B31" s="15" t="s">
        <v>210</v>
      </c>
      <c r="C31" s="16" t="n">
        <f aca="false">VLOOKUP($B$2:$B$32,Data1!$A$5:$J$270,2,FALSE())</f>
        <v>13686.0454520938</v>
      </c>
      <c r="D31" s="17" t="n">
        <f aca="false">VLOOKUP($B$2:$B$33,Data1!$A$5:$J$270,3,FALSE())</f>
        <v>16288.3585470469</v>
      </c>
      <c r="E31" s="17" t="n">
        <f aca="false">VLOOKUP($B$2:$B$33,Data1!$A$5:$J$270,4,FALSE())</f>
        <v>21588.4237488431</v>
      </c>
      <c r="F31" s="17" t="n">
        <f aca="false">VLOOKUP($B$2:$B$33,Data1!$A$5:$J$270,5,FALSE())</f>
        <v>27606.9340516269</v>
      </c>
      <c r="G31" s="17" t="n">
        <f aca="false">VLOOKUP($B$2:$B$33,Data1!$A$5:$J$270,6,FALSE())</f>
        <v>31681.1005508478</v>
      </c>
      <c r="H31" s="17" t="n">
        <f aca="false">VLOOKUP($B$2:$B$33,Data1!$A$5:$J$270,7,FALSE())</f>
        <v>34919.3872520672</v>
      </c>
      <c r="I31" s="17" t="n">
        <f aca="false">VLOOKUP($B$2:$B$33,Data1!$A$5:$J$270,8,FALSE())</f>
        <v>38022.7219830092</v>
      </c>
      <c r="J31" s="17" t="n">
        <f aca="false">VLOOKUP($B$2:$B$33,Data1!$A$5:$J$270,9,FALSE())</f>
        <v>41182.459621056</v>
      </c>
      <c r="K31" s="17" t="n">
        <f aca="false">VLOOKUP($B$2:$B$33,Data1!$A$5:$J$270,10,FALSE())</f>
        <v>46331.6521079884</v>
      </c>
    </row>
    <row r="32" customFormat="false" ht="16.5" hidden="false" customHeight="false" outlineLevel="0" collapsed="false">
      <c r="B32" s="21" t="s">
        <v>450</v>
      </c>
      <c r="C32" s="22" t="n">
        <f aca="false">VLOOKUP($B$2:$B$32,Data1!$A$5:$J$270,2,FALSE())</f>
        <v>6185.40247155346</v>
      </c>
      <c r="D32" s="23" t="n">
        <f aca="false">VLOOKUP($B$2:$B$33,Data1!$A$5:$J$270,3,FALSE())</f>
        <v>7685.56807655214</v>
      </c>
      <c r="E32" s="23" t="n">
        <f aca="false">VLOOKUP($B$2:$B$33,Data1!$A$5:$J$270,4,FALSE())</f>
        <v>10674.1823615439</v>
      </c>
      <c r="F32" s="23" t="n">
        <f aca="false">VLOOKUP($B$2:$B$33,Data1!$A$5:$J$270,5,FALSE())</f>
        <v>13896.7933802514</v>
      </c>
      <c r="G32" s="23" t="n">
        <f aca="false">VLOOKUP($B$2:$B$33,Data1!$A$5:$J$270,6,FALSE())</f>
        <v>20889.7553085381</v>
      </c>
      <c r="H32" s="23" t="n">
        <f aca="false">VLOOKUP($B$2:$B$33,Data1!$A$5:$J$270,7,FALSE())</f>
        <v>26822.6642478406</v>
      </c>
      <c r="I32" s="23" t="n">
        <f aca="false">VLOOKUP($B$2:$B$33,Data1!$A$5:$J$270,8,FALSE())</f>
        <v>35315.7172595773</v>
      </c>
      <c r="J32" s="23" t="n">
        <f aca="false">VLOOKUP($B$2:$B$33,Data1!$A$5:$J$270,9,FALSE())</f>
        <v>38241.7118655376</v>
      </c>
      <c r="K32" s="23" t="n">
        <f aca="false">VLOOKUP($B$2:$B$33,Data1!$A$5:$J$270,10,FALSE())</f>
        <v>44134.6183100063</v>
      </c>
    </row>
    <row r="33" customFormat="false" ht="16.5" hidden="false" customHeight="false" outlineLevel="0" collapsed="false">
      <c r="B33" s="24" t="s">
        <v>150</v>
      </c>
      <c r="C33" s="25" t="n">
        <f aca="false">VLOOKUP($B$2:$B$33,Data1!$A$5:$J$270,2,FALSE())</f>
        <v>981.419207420534</v>
      </c>
      <c r="D33" s="26" t="n">
        <f aca="false">VLOOKUP($B$2:$B$33,Data1!$A$5:$J$270,3,FALSE())</f>
        <v>1860.52506258639</v>
      </c>
      <c r="E33" s="26" t="n">
        <f aca="false">VLOOKUP($B$2:$B$33,Data1!$A$5:$J$270,4,FALSE())</f>
        <v>2917.24252978556</v>
      </c>
      <c r="F33" s="26" t="n">
        <f aca="false">VLOOKUP($B$2:$B$33,Data1!$A$5:$J$270,5,FALSE())</f>
        <v>5056.40472418203</v>
      </c>
      <c r="G33" s="26" t="n">
        <f aca="false">VLOOKUP($B$2:$B$33,Data1!$A$5:$J$270,6,FALSE())</f>
        <v>9254.77960352629</v>
      </c>
      <c r="H33" s="26" t="n">
        <f aca="false">VLOOKUP($B$2:$B$33,Data1!$A$5:$J$270,7,FALSE())</f>
        <v>12897.502286878</v>
      </c>
      <c r="I33" s="26" t="n">
        <f aca="false">VLOOKUP($B$2:$B$33,Data1!$A$5:$J$270,8,FALSE())</f>
        <v>17209.4429541562</v>
      </c>
      <c r="J33" s="26" t="n">
        <f aca="false">VLOOKUP($B$2:$B$33,Data1!$A$5:$J$270,9,FALSE())</f>
        <v>19484.4861576535</v>
      </c>
      <c r="K33" s="27" t="n">
        <f aca="false">VLOOKUP($B$2:$B$33,Data1!$A$5:$J$270,10,FALSE())</f>
        <v>21482.5621847397</v>
      </c>
    </row>
    <row r="34" customFormat="false" ht="7.5" hidden="false" customHeight="true" outlineLevel="0" collapsed="false"/>
    <row r="35" customFormat="false" ht="14.1" hidden="false" customHeight="true" outlineLevel="0" collapsed="false">
      <c r="B35" s="9"/>
      <c r="C35" s="51" t="s">
        <v>37</v>
      </c>
      <c r="D35" s="52" t="s">
        <v>42</v>
      </c>
      <c r="E35" s="52" t="s">
        <v>47</v>
      </c>
      <c r="F35" s="52" t="s">
        <v>52</v>
      </c>
      <c r="G35" s="52" t="s">
        <v>57</v>
      </c>
      <c r="H35" s="52" t="s">
        <v>62</v>
      </c>
      <c r="I35" s="52" t="s">
        <v>67</v>
      </c>
      <c r="J35" s="52" t="s">
        <v>68</v>
      </c>
      <c r="K35" s="52" t="s">
        <v>69</v>
      </c>
    </row>
    <row r="36" customFormat="false" ht="14.1" hidden="false" customHeight="true" outlineLevel="0" collapsed="false">
      <c r="B36" s="53" t="s">
        <v>358</v>
      </c>
      <c r="C36" s="30" t="n">
        <v>29950.3925432358</v>
      </c>
      <c r="D36" s="31" t="n">
        <v>38347.107563208</v>
      </c>
      <c r="E36" s="31" t="n">
        <v>55127.9261810566</v>
      </c>
      <c r="F36" s="31" t="n">
        <v>68787.8547494266</v>
      </c>
      <c r="G36" s="31" t="n">
        <v>90357.0975187951</v>
      </c>
      <c r="H36" s="31" t="n">
        <v>107859.685999308</v>
      </c>
      <c r="I36" s="31" t="n">
        <v>119534.620915988</v>
      </c>
      <c r="J36" s="31" t="n">
        <v>131630.774358308</v>
      </c>
      <c r="K36" s="32" t="n">
        <v>140616.449148</v>
      </c>
    </row>
    <row r="37" customFormat="false" ht="14.1" hidden="false" customHeight="true" outlineLevel="0" collapsed="false">
      <c r="B37" s="54" t="s">
        <v>486</v>
      </c>
      <c r="C37" s="16" t="n">
        <v>23812.9760978234</v>
      </c>
      <c r="D37" s="17" t="n">
        <v>35087.0090168552</v>
      </c>
      <c r="E37" s="17" t="n">
        <v>43775.8726538541</v>
      </c>
      <c r="F37" s="17" t="n">
        <v>58814.9144535567</v>
      </c>
      <c r="G37" s="17" t="n">
        <v>75389.7681763297</v>
      </c>
      <c r="H37" s="17" t="n">
        <v>86974.7476230627</v>
      </c>
      <c r="I37" s="17" t="n">
        <v>100226.36846454</v>
      </c>
      <c r="J37" s="17" t="n">
        <v>118887.822065854</v>
      </c>
      <c r="K37" s="33" t="n">
        <v>127606.814763458</v>
      </c>
    </row>
    <row r="38" customFormat="false" ht="14.1" hidden="false" customHeight="true" outlineLevel="0" collapsed="false">
      <c r="B38" s="54" t="s">
        <v>292</v>
      </c>
      <c r="C38" s="16" t="n">
        <v>13743.5421194193</v>
      </c>
      <c r="D38" s="17" t="n">
        <v>18945.0614106678</v>
      </c>
      <c r="E38" s="17" t="n">
        <v>30211.4822185044</v>
      </c>
      <c r="F38" s="17" t="n">
        <v>40466.2343515711</v>
      </c>
      <c r="G38" s="17" t="n">
        <v>43208.2445279926</v>
      </c>
      <c r="H38" s="17" t="n">
        <v>69214.4219991568</v>
      </c>
      <c r="I38" s="17" t="n">
        <v>94550.6662508762</v>
      </c>
      <c r="J38" s="17" t="n">
        <v>108516.987583158</v>
      </c>
      <c r="K38" s="33" t="n">
        <v>126837.311688676</v>
      </c>
    </row>
    <row r="39" customFormat="false" ht="14.1" hidden="false" customHeight="true" outlineLevel="0" collapsed="false">
      <c r="B39" s="54" t="s">
        <v>424</v>
      </c>
      <c r="C39" s="16" t="n">
        <v>18461.7126031265</v>
      </c>
      <c r="D39" s="17" t="n">
        <v>24361.6674862618</v>
      </c>
      <c r="E39" s="17" t="n">
        <v>36988.9288047687</v>
      </c>
      <c r="F39" s="17" t="n">
        <v>47966.8640112608</v>
      </c>
      <c r="G39" s="17" t="n">
        <v>58226.7139152967</v>
      </c>
      <c r="H39" s="17" t="n">
        <v>60737.8868132779</v>
      </c>
      <c r="I39" s="17" t="n">
        <v>65130.1721871608</v>
      </c>
      <c r="J39" s="17" t="n">
        <v>81866.7951850507</v>
      </c>
      <c r="K39" s="33" t="n">
        <v>114929.521014913</v>
      </c>
    </row>
    <row r="40" customFormat="false" ht="14.1" hidden="false" customHeight="true" outlineLevel="0" collapsed="false">
      <c r="B40" s="54" t="s">
        <v>86</v>
      </c>
      <c r="C40" s="16" t="n">
        <v>86852.6844745038</v>
      </c>
      <c r="D40" s="17" t="n">
        <v>92124.4273380778</v>
      </c>
      <c r="E40" s="17" t="n">
        <v>97390.2990609776</v>
      </c>
      <c r="F40" s="17" t="n">
        <v>108491.294896301</v>
      </c>
      <c r="G40" s="17" t="n">
        <v>67759.8292636078</v>
      </c>
      <c r="H40" s="17" t="n">
        <v>69705.704856878</v>
      </c>
      <c r="I40" s="17" t="n">
        <v>71458.6385200044</v>
      </c>
      <c r="J40" s="17" t="n">
        <v>77272.9994194784</v>
      </c>
      <c r="K40" s="33" t="n">
        <v>88488.9846057784</v>
      </c>
    </row>
    <row r="41" customFormat="false" ht="14.1" hidden="false" customHeight="true" outlineLevel="0" collapsed="false">
      <c r="B41" s="54" t="s">
        <v>144</v>
      </c>
      <c r="C41" s="16" t="n">
        <v>28462.6228492261</v>
      </c>
      <c r="D41" s="17" t="n">
        <v>30843.4144940153</v>
      </c>
      <c r="E41" s="17" t="n">
        <v>36697.6280410218</v>
      </c>
      <c r="F41" s="17" t="n">
        <v>41524.8488732932</v>
      </c>
      <c r="G41" s="17" t="n">
        <v>54438.9787009438</v>
      </c>
      <c r="H41" s="17" t="n">
        <v>65265.04573356</v>
      </c>
      <c r="I41" s="17" t="n">
        <v>71010.4334947203</v>
      </c>
      <c r="J41" s="17" t="n">
        <v>77181.3753481651</v>
      </c>
      <c r="K41" s="33" t="n">
        <v>84649.9398990745</v>
      </c>
    </row>
    <row r="42" customFormat="false" ht="14.1" hidden="false" customHeight="true" outlineLevel="0" collapsed="false">
      <c r="B42" s="54" t="s">
        <v>572</v>
      </c>
      <c r="C42" s="16" t="n">
        <v>23888.6000088133</v>
      </c>
      <c r="D42" s="17" t="n">
        <v>28690.8757013347</v>
      </c>
      <c r="E42" s="17" t="n">
        <v>36329.9560727102</v>
      </c>
      <c r="F42" s="17" t="n">
        <v>44123.4070679055</v>
      </c>
      <c r="G42" s="17" t="n">
        <v>48650.6431283336</v>
      </c>
      <c r="H42" s="17" t="n">
        <v>56762.7294515989</v>
      </c>
      <c r="I42" s="17" t="n">
        <v>63528.6343027509</v>
      </c>
      <c r="J42" s="17" t="n">
        <v>70219.472454115</v>
      </c>
      <c r="K42" s="33" t="n">
        <v>76329.5822652032</v>
      </c>
    </row>
    <row r="43" customFormat="false" ht="14.1" hidden="false" customHeight="true" outlineLevel="0" collapsed="false">
      <c r="B43" s="54" t="s">
        <v>186</v>
      </c>
      <c r="C43" s="16" t="n">
        <v>18244.3186433434</v>
      </c>
      <c r="D43" s="17" t="n">
        <v>22697.1573565283</v>
      </c>
      <c r="E43" s="17" t="n">
        <v>28663.6518809203</v>
      </c>
      <c r="F43" s="17" t="n">
        <v>34150.1594558945</v>
      </c>
      <c r="G43" s="17" t="n">
        <v>43000.8566352401</v>
      </c>
      <c r="H43" s="17" t="n">
        <v>49045.3391904109</v>
      </c>
      <c r="I43" s="17" t="n">
        <v>60753.4340598052</v>
      </c>
      <c r="J43" s="17" t="n">
        <v>66086.8794551088</v>
      </c>
      <c r="K43" s="33" t="n">
        <v>74896.9962236765</v>
      </c>
    </row>
    <row r="44" customFormat="false" ht="14.1" hidden="false" customHeight="true" outlineLevel="0" collapsed="false">
      <c r="B44" s="54" t="s">
        <v>422</v>
      </c>
      <c r="C44" s="16" t="n">
        <v>19175.7076554304</v>
      </c>
      <c r="D44" s="17" t="n">
        <v>23446.9781345406</v>
      </c>
      <c r="E44" s="17" t="n">
        <v>31876.9544029857</v>
      </c>
      <c r="F44" s="17" t="n">
        <v>37625.5617084958</v>
      </c>
      <c r="G44" s="17" t="n">
        <v>45041.5837145758</v>
      </c>
      <c r="H44" s="17" t="n">
        <v>50288.5913949377</v>
      </c>
      <c r="I44" s="17" t="n">
        <v>59822.954267638</v>
      </c>
      <c r="J44" s="17" t="n">
        <v>64488.8206943838</v>
      </c>
      <c r="K44" s="33" t="n">
        <v>70869.4073819731</v>
      </c>
    </row>
    <row r="45" customFormat="false" ht="14.1" hidden="false" customHeight="true" outlineLevel="0" collapsed="false">
      <c r="B45" s="54" t="s">
        <v>98</v>
      </c>
      <c r="C45" s="16" t="n">
        <v>19473.0819594859</v>
      </c>
      <c r="D45" s="17" t="n">
        <v>23698.109130502</v>
      </c>
      <c r="E45" s="17" t="n">
        <v>29381.6848770115</v>
      </c>
      <c r="F45" s="17" t="n">
        <v>35013.7140443423</v>
      </c>
      <c r="G45" s="17" t="n">
        <v>42007.2937461255</v>
      </c>
      <c r="H45" s="17" t="n">
        <v>49865.9039424185</v>
      </c>
      <c r="I45" s="17" t="n">
        <v>57235.5458694937</v>
      </c>
      <c r="J45" s="17" t="n">
        <v>59828.8828123844</v>
      </c>
      <c r="K45" s="33" t="n">
        <v>67874.9048844099</v>
      </c>
    </row>
    <row r="46" customFormat="false" ht="14.1" hidden="false" customHeight="true" outlineLevel="0" collapsed="false">
      <c r="B46" s="55" t="s">
        <v>104</v>
      </c>
      <c r="C46" s="36" t="n">
        <v>18688.6467366551</v>
      </c>
      <c r="D46" s="37" t="n">
        <v>22447.4638004465</v>
      </c>
      <c r="E46" s="37" t="n">
        <v>27789.9435461287</v>
      </c>
      <c r="F46" s="37" t="n">
        <v>33177.8909458158</v>
      </c>
      <c r="G46" s="37" t="n">
        <v>39838.040511042</v>
      </c>
      <c r="H46" s="37" t="n">
        <v>46200.904454307</v>
      </c>
      <c r="I46" s="37" t="n">
        <v>54679.1418047701</v>
      </c>
      <c r="J46" s="37" t="n">
        <v>59508.6738695093</v>
      </c>
      <c r="K46" s="38" t="n">
        <v>65478.4469522084</v>
      </c>
    </row>
    <row r="47" customFormat="false" ht="14.1" hidden="false" customHeight="true" outlineLevel="0" collapsed="false">
      <c r="B47" s="55" t="s">
        <v>516</v>
      </c>
      <c r="C47" s="36" t="n">
        <v>20425.7270312879</v>
      </c>
      <c r="D47" s="37" t="n">
        <v>23107.1868055992</v>
      </c>
      <c r="E47" s="37" t="n">
        <v>29623.9911890299</v>
      </c>
      <c r="F47" s="37" t="n">
        <v>34244.4650156257</v>
      </c>
      <c r="G47" s="37" t="n">
        <v>42221.7581999992</v>
      </c>
      <c r="H47" s="37" t="n">
        <v>49103.1334338706</v>
      </c>
      <c r="I47" s="37" t="n">
        <v>56140.5523953504</v>
      </c>
      <c r="J47" s="37" t="n">
        <v>60396.7137009498</v>
      </c>
      <c r="K47" s="38" t="n">
        <v>65156.9537033837</v>
      </c>
    </row>
    <row r="48" customFormat="false" ht="14.1" hidden="false" customHeight="true" outlineLevel="0" collapsed="false">
      <c r="B48" s="55" t="s">
        <v>180</v>
      </c>
      <c r="C48" s="36" t="n">
        <v>19463.6286495222</v>
      </c>
      <c r="D48" s="37" t="n">
        <v>23565.6527215622</v>
      </c>
      <c r="E48" s="37" t="n">
        <v>27204.2933736075</v>
      </c>
      <c r="F48" s="37" t="n">
        <v>31794.0960095207</v>
      </c>
      <c r="G48" s="37" t="n">
        <v>38950.7108756447</v>
      </c>
      <c r="H48" s="37" t="n">
        <v>47609.7810045816</v>
      </c>
      <c r="I48" s="37" t="n">
        <v>56454.2794274403</v>
      </c>
      <c r="J48" s="37" t="n">
        <v>59055.2414596188</v>
      </c>
      <c r="K48" s="38" t="n">
        <v>63521.899395912</v>
      </c>
      <c r="M48" s="0" t="n">
        <f aca="false">K48/K55</f>
        <v>1.14686418454436</v>
      </c>
    </row>
    <row r="49" customFormat="false" ht="14.1" hidden="false" customHeight="true" outlineLevel="0" collapsed="false">
      <c r="B49" s="55" t="s">
        <v>96</v>
      </c>
      <c r="C49" s="36" t="n">
        <v>17380.8816876752</v>
      </c>
      <c r="D49" s="37" t="n">
        <v>21038.6667853022</v>
      </c>
      <c r="E49" s="37" t="n">
        <v>26541.6653208437</v>
      </c>
      <c r="F49" s="37" t="n">
        <v>33036.5834770249</v>
      </c>
      <c r="G49" s="37" t="n">
        <v>39374.6059179281</v>
      </c>
      <c r="H49" s="37" t="n">
        <v>46292.0954391179</v>
      </c>
      <c r="I49" s="37" t="n">
        <v>53216.4685369712</v>
      </c>
      <c r="J49" s="37" t="n">
        <v>56180.9847517007</v>
      </c>
      <c r="K49" s="38" t="n">
        <v>63216.149216392</v>
      </c>
    </row>
    <row r="50" customFormat="false" ht="14.1" hidden="false" customHeight="true" outlineLevel="0" collapsed="false">
      <c r="B50" s="55" t="s">
        <v>114</v>
      </c>
      <c r="C50" s="36" t="n">
        <v>25731.1649187927</v>
      </c>
      <c r="D50" s="37" t="n">
        <v>34045.3942781628</v>
      </c>
      <c r="E50" s="37" t="n">
        <v>39360.43208981</v>
      </c>
      <c r="F50" s="37" t="n">
        <v>44780.1156664312</v>
      </c>
      <c r="G50" s="37" t="n">
        <v>47929.443463014</v>
      </c>
      <c r="H50" s="37" t="n">
        <v>45900.7030253586</v>
      </c>
      <c r="I50" s="37" t="n">
        <v>50682.7595647482</v>
      </c>
      <c r="J50" s="37" t="n">
        <v>54901.512628498</v>
      </c>
      <c r="K50" s="38" t="n">
        <v>61248.1801285972</v>
      </c>
    </row>
    <row r="51" customFormat="false" ht="14.1" hidden="false" customHeight="true" outlineLevel="0" collapsed="false">
      <c r="B51" s="55" t="s">
        <v>220</v>
      </c>
      <c r="C51" s="36" t="n">
        <v>18146.704478311</v>
      </c>
      <c r="D51" s="37" t="n">
        <v>19587.6979606333</v>
      </c>
      <c r="E51" s="37" t="n">
        <v>26789.8786675397</v>
      </c>
      <c r="F51" s="37" t="n">
        <v>32051.7940038456</v>
      </c>
      <c r="G51" s="37" t="n">
        <v>38954.4822621329</v>
      </c>
      <c r="H51" s="37" t="n">
        <v>42497.7049785783</v>
      </c>
      <c r="I51" s="37" t="n">
        <v>52305.2893109382</v>
      </c>
      <c r="J51" s="37" t="n">
        <v>54778.2690061036</v>
      </c>
      <c r="K51" s="38" t="n">
        <v>59470.1450149986</v>
      </c>
    </row>
    <row r="52" customFormat="false" ht="14.1" hidden="false" customHeight="true" outlineLevel="0" collapsed="false">
      <c r="B52" s="55" t="s">
        <v>480</v>
      </c>
      <c r="C52" s="36" t="n">
        <v>32478.0217662726</v>
      </c>
      <c r="D52" s="37" t="n">
        <v>36924.2440445053</v>
      </c>
      <c r="E52" s="37" t="n">
        <v>38164.9905698855</v>
      </c>
      <c r="F52" s="37" t="n">
        <v>46012.7616533981</v>
      </c>
      <c r="G52" s="37" t="n">
        <v>47999.0081439078</v>
      </c>
      <c r="H52" s="37" t="n">
        <v>48173.8445061434</v>
      </c>
      <c r="I52" s="37" t="n">
        <v>47278.6930165073</v>
      </c>
      <c r="J52" s="37" t="n">
        <v>51607.0113635651</v>
      </c>
      <c r="K52" s="38" t="n">
        <v>59279.8900475083</v>
      </c>
    </row>
    <row r="53" customFormat="false" ht="14.1" hidden="false" customHeight="true" outlineLevel="0" collapsed="false">
      <c r="B53" s="55" t="s">
        <v>140</v>
      </c>
      <c r="C53" s="36" t="n">
        <v>20229.7558681625</v>
      </c>
      <c r="D53" s="37" t="n">
        <v>23485.6419280396</v>
      </c>
      <c r="E53" s="37" t="n">
        <v>29362.0841609786</v>
      </c>
      <c r="F53" s="37" t="n">
        <v>36327.2286544972</v>
      </c>
      <c r="G53" s="37" t="n">
        <v>40099.4482394377</v>
      </c>
      <c r="H53" s="37" t="n">
        <v>44670.0805385838</v>
      </c>
      <c r="I53" s="37" t="n">
        <v>47226.3651403334</v>
      </c>
      <c r="J53" s="37" t="n">
        <v>53023.4205562458</v>
      </c>
      <c r="K53" s="38" t="n">
        <v>58347.6696097595</v>
      </c>
    </row>
    <row r="54" customFormat="false" ht="14.1" hidden="false" customHeight="true" outlineLevel="0" collapsed="false">
      <c r="B54" s="56" t="s">
        <v>206</v>
      </c>
      <c r="C54" s="19" t="n">
        <v>17013.9267330086</v>
      </c>
      <c r="D54" s="20" t="n">
        <v>20447.621823046</v>
      </c>
      <c r="E54" s="20" t="n">
        <v>25318.1866247599</v>
      </c>
      <c r="F54" s="20" t="n">
        <v>30076.684689408</v>
      </c>
      <c r="G54" s="20" t="n">
        <v>35771.5065291197</v>
      </c>
      <c r="H54" s="20" t="n">
        <v>41041.0766872751</v>
      </c>
      <c r="I54" s="20" t="n">
        <v>48294.4017733582</v>
      </c>
      <c r="J54" s="20" t="n">
        <v>51769.8644411119</v>
      </c>
      <c r="K54" s="39" t="n">
        <v>56897.9302335035</v>
      </c>
    </row>
    <row r="55" customFormat="false" ht="14.1" hidden="false" customHeight="true" outlineLevel="0" collapsed="false">
      <c r="B55" s="57" t="s">
        <v>224</v>
      </c>
      <c r="C55" s="41" t="n">
        <v>17710.1979245027</v>
      </c>
      <c r="D55" s="42" t="n">
        <v>20777.8991586513</v>
      </c>
      <c r="E55" s="42" t="n">
        <v>26091.8497351531</v>
      </c>
      <c r="F55" s="42" t="n">
        <v>30494.2141075076</v>
      </c>
      <c r="G55" s="42" t="n">
        <v>35899.4019413514</v>
      </c>
      <c r="H55" s="42" t="n">
        <v>40849.9973780501</v>
      </c>
      <c r="I55" s="42" t="n">
        <v>48288.3562301342</v>
      </c>
      <c r="J55" s="42" t="n">
        <v>51378.225657086</v>
      </c>
      <c r="K55" s="43" t="n">
        <v>55387.4645768527</v>
      </c>
    </row>
    <row r="56" customFormat="false" ht="14.1" hidden="false" customHeight="true" outlineLevel="0" collapsed="false">
      <c r="B56" s="56" t="s">
        <v>232</v>
      </c>
      <c r="C56" s="19" t="n">
        <v>17091.3051155726</v>
      </c>
      <c r="D56" s="20" t="n">
        <v>20595.7082090064</v>
      </c>
      <c r="E56" s="20" t="n">
        <v>26531.5844868141</v>
      </c>
      <c r="F56" s="20" t="n">
        <v>32726.1331883772</v>
      </c>
      <c r="G56" s="20" t="n">
        <v>36492.0881209493</v>
      </c>
      <c r="H56" s="20" t="n">
        <v>42496.8542909218</v>
      </c>
      <c r="I56" s="20" t="n">
        <v>45756.6510715223</v>
      </c>
      <c r="J56" s="20" t="n">
        <v>50361.2737562532</v>
      </c>
      <c r="K56" s="39" t="n">
        <v>54929.8346212468</v>
      </c>
    </row>
    <row r="57" customFormat="false" ht="14.1" hidden="false" customHeight="true" outlineLevel="0" collapsed="false">
      <c r="B57" s="56" t="s">
        <v>216</v>
      </c>
      <c r="C57" s="19" t="n">
        <v>14825.220778552</v>
      </c>
      <c r="D57" s="20" t="n">
        <v>17758.0845663649</v>
      </c>
      <c r="E57" s="20" t="n">
        <v>22077.0535977271</v>
      </c>
      <c r="F57" s="20" t="n">
        <v>26814.1021180787</v>
      </c>
      <c r="G57" s="20" t="n">
        <v>32866.6654095106</v>
      </c>
      <c r="H57" s="20" t="n">
        <v>38223.3474961707</v>
      </c>
      <c r="I57" s="20" t="n">
        <v>45934.571615501</v>
      </c>
      <c r="J57" s="20" t="n">
        <v>49366.5062558985</v>
      </c>
      <c r="K57" s="39" t="n">
        <v>54625.5412399831</v>
      </c>
    </row>
    <row r="58" customFormat="false" ht="14.1" hidden="false" customHeight="true" outlineLevel="0" collapsed="false">
      <c r="B58" s="56" t="s">
        <v>603</v>
      </c>
      <c r="C58" s="19" t="n">
        <v>16692.61345624</v>
      </c>
      <c r="D58" s="20" t="n">
        <v>20017.2879255979</v>
      </c>
      <c r="E58" s="20" t="n">
        <v>24712.982381925</v>
      </c>
      <c r="F58" s="20" t="n">
        <v>29808.2352314571</v>
      </c>
      <c r="G58" s="20" t="n">
        <v>34560.0172631679</v>
      </c>
      <c r="H58" s="20" t="n">
        <v>40509.2417680249</v>
      </c>
      <c r="I58" s="20" t="n">
        <v>45356.5627227299</v>
      </c>
      <c r="J58" s="20" t="n">
        <v>49170.2781445199</v>
      </c>
      <c r="K58" s="39" t="n">
        <v>54101.4986990733</v>
      </c>
    </row>
    <row r="59" customFormat="false" ht="14.1" hidden="false" customHeight="true" outlineLevel="0" collapsed="false">
      <c r="B59" s="55" t="s">
        <v>302</v>
      </c>
      <c r="C59" s="36" t="n">
        <v>18638.2317133348</v>
      </c>
      <c r="D59" s="37" t="n">
        <v>22395.6136829565</v>
      </c>
      <c r="E59" s="37" t="n">
        <v>27077.6327318395</v>
      </c>
      <c r="F59" s="37" t="n">
        <v>30130.6444569128</v>
      </c>
      <c r="G59" s="37" t="n">
        <v>35156.6683877865</v>
      </c>
      <c r="H59" s="37" t="n">
        <v>36899.3852092464</v>
      </c>
      <c r="I59" s="37" t="n">
        <v>43150.1182435362</v>
      </c>
      <c r="J59" s="37" t="n">
        <v>47591.8619565291</v>
      </c>
      <c r="K59" s="38" t="n">
        <v>52803.9972579983</v>
      </c>
    </row>
    <row r="60" customFormat="false" ht="14.1" hidden="false" customHeight="true" outlineLevel="0" collapsed="false">
      <c r="B60" s="55" t="s">
        <v>430</v>
      </c>
      <c r="C60" s="36" t="n">
        <v>14836.33614571</v>
      </c>
      <c r="D60" s="37" t="n">
        <v>17878.054936249</v>
      </c>
      <c r="E60" s="37" t="n">
        <v>21501.9984305675</v>
      </c>
      <c r="F60" s="37" t="n">
        <v>25677.4190803252</v>
      </c>
      <c r="G60" s="37" t="n">
        <v>31224.7489918291</v>
      </c>
      <c r="H60" s="37" t="n">
        <v>37479.6829800129</v>
      </c>
      <c r="I60" s="37" t="n">
        <v>45554.9329391839</v>
      </c>
      <c r="J60" s="37" t="n">
        <v>48443.8730095024</v>
      </c>
      <c r="K60" s="38" t="n">
        <v>52149.2368958824</v>
      </c>
    </row>
    <row r="61" customFormat="false" ht="14.1" hidden="false" customHeight="true" outlineLevel="0" collapsed="false">
      <c r="B61" s="55" t="s">
        <v>456</v>
      </c>
      <c r="C61" s="36" t="n">
        <v>8355.3327739747</v>
      </c>
      <c r="D61" s="37" t="n">
        <v>13502.5827420794</v>
      </c>
      <c r="E61" s="37" t="n">
        <v>18538.8355325592</v>
      </c>
      <c r="F61" s="37" t="n">
        <v>25186.8675668092</v>
      </c>
      <c r="G61" s="37" t="n">
        <v>31736.6284370925</v>
      </c>
      <c r="H61" s="37" t="n">
        <v>37902.4004037578</v>
      </c>
      <c r="I61" s="37" t="n">
        <v>44694.7336959843</v>
      </c>
      <c r="J61" s="37" t="n">
        <v>47068.5364026964</v>
      </c>
      <c r="K61" s="38" t="n">
        <v>50330.5381644066</v>
      </c>
    </row>
    <row r="62" customFormat="false" ht="14.1" hidden="false" customHeight="true" outlineLevel="0" collapsed="false">
      <c r="B62" s="55" t="s">
        <v>178</v>
      </c>
      <c r="C62" s="36" t="n">
        <v>12725.2039375604</v>
      </c>
      <c r="D62" s="37" t="n">
        <v>13860.0284251963</v>
      </c>
      <c r="E62" s="37" t="n">
        <v>16238.6122409225</v>
      </c>
      <c r="F62" s="37" t="n">
        <v>22095.3878539836</v>
      </c>
      <c r="G62" s="37" t="n">
        <v>27880.5425661603</v>
      </c>
      <c r="H62" s="37" t="n">
        <v>33899.2865661657</v>
      </c>
      <c r="I62" s="37" t="n">
        <v>42827.0600062247</v>
      </c>
      <c r="J62" s="37" t="n">
        <v>45630.0378065012</v>
      </c>
      <c r="K62" s="38" t="n">
        <v>49194.9577860058</v>
      </c>
    </row>
    <row r="63" customFormat="false" ht="14.1" hidden="false" customHeight="true" outlineLevel="0" collapsed="false">
      <c r="B63" s="55" t="s">
        <v>514</v>
      </c>
      <c r="C63" s="36" t="n">
        <v>11377.4356503805</v>
      </c>
      <c r="D63" s="37" t="n">
        <v>13628.2263479091</v>
      </c>
      <c r="E63" s="37" t="n">
        <v>18004.6825336648</v>
      </c>
      <c r="F63" s="37" t="n">
        <v>23852.6430383942</v>
      </c>
      <c r="G63" s="37" t="n">
        <v>27825.476489785</v>
      </c>
      <c r="H63" s="37" t="n">
        <v>31628.247175832</v>
      </c>
      <c r="I63" s="37" t="n">
        <v>40892.9258535469</v>
      </c>
      <c r="J63" s="37" t="n">
        <v>44033.7637269962</v>
      </c>
      <c r="K63" s="38" t="n">
        <v>48302.5266436187</v>
      </c>
    </row>
    <row r="64" customFormat="false" ht="14.1" hidden="false" customHeight="true" outlineLevel="0" collapsed="false">
      <c r="B64" s="55" t="s">
        <v>210</v>
      </c>
      <c r="C64" s="36" t="n">
        <v>13686.0454520938</v>
      </c>
      <c r="D64" s="37" t="n">
        <v>16288.3585470469</v>
      </c>
      <c r="E64" s="37" t="n">
        <v>21588.4237488431</v>
      </c>
      <c r="F64" s="37" t="n">
        <v>27606.9340516269</v>
      </c>
      <c r="G64" s="37" t="n">
        <v>31681.1005508478</v>
      </c>
      <c r="H64" s="37" t="n">
        <v>34919.3872520672</v>
      </c>
      <c r="I64" s="37" t="n">
        <v>38022.7219830092</v>
      </c>
      <c r="J64" s="37" t="n">
        <v>41182.459621056</v>
      </c>
      <c r="K64" s="38" t="n">
        <v>46331.6521079884</v>
      </c>
    </row>
    <row r="65" customFormat="false" ht="14.1" hidden="false" customHeight="true" outlineLevel="0" collapsed="false">
      <c r="B65" s="55" t="s">
        <v>308</v>
      </c>
      <c r="C65" s="36" t="n">
        <v>19912.5166053416</v>
      </c>
      <c r="D65" s="37" t="n">
        <v>23859.0660539005</v>
      </c>
      <c r="E65" s="37" t="n">
        <v>27287.2701912718</v>
      </c>
      <c r="F65" s="37" t="n">
        <v>32169.867493646</v>
      </c>
      <c r="G65" s="37" t="n">
        <v>35335.3735103814</v>
      </c>
      <c r="H65" s="37" t="n">
        <v>40898.80697396</v>
      </c>
      <c r="I65" s="37" t="n">
        <v>41683.9155842443</v>
      </c>
      <c r="J65" s="37" t="n">
        <v>42833.8513340851</v>
      </c>
      <c r="K65" s="38" t="n">
        <v>45583.8469685282</v>
      </c>
    </row>
    <row r="66" customFormat="false" ht="14.1" hidden="false" customHeight="true" outlineLevel="0" collapsed="false">
      <c r="B66" s="55" t="s">
        <v>450</v>
      </c>
      <c r="C66" s="36" t="n">
        <v>6185.40247155346</v>
      </c>
      <c r="D66" s="37" t="n">
        <v>7685.56807655214</v>
      </c>
      <c r="E66" s="37" t="n">
        <v>10674.1823615439</v>
      </c>
      <c r="F66" s="37" t="n">
        <v>13896.7933802514</v>
      </c>
      <c r="G66" s="37" t="n">
        <v>20889.7553085381</v>
      </c>
      <c r="H66" s="37" t="n">
        <v>26822.6642478406</v>
      </c>
      <c r="I66" s="37" t="n">
        <v>35315.7172595773</v>
      </c>
      <c r="J66" s="37" t="n">
        <v>38241.7118655376</v>
      </c>
      <c r="K66" s="38" t="n">
        <v>44134.6183100063</v>
      </c>
    </row>
    <row r="67" customFormat="false" ht="14.1" hidden="false" customHeight="true" outlineLevel="0" collapsed="false">
      <c r="B67" s="58" t="s">
        <v>150</v>
      </c>
      <c r="C67" s="45" t="n">
        <v>981.419207420534</v>
      </c>
      <c r="D67" s="46" t="n">
        <v>1860.52506258639</v>
      </c>
      <c r="E67" s="46" t="n">
        <v>2917.24252978556</v>
      </c>
      <c r="F67" s="46" t="n">
        <v>5056.40472418203</v>
      </c>
      <c r="G67" s="46" t="n">
        <v>9254.77960352629</v>
      </c>
      <c r="H67" s="46" t="n">
        <v>12897.502286878</v>
      </c>
      <c r="I67" s="46" t="n">
        <v>17209.4429541562</v>
      </c>
      <c r="J67" s="46" t="n">
        <v>19484.4861576535</v>
      </c>
      <c r="K67" s="47" t="n">
        <v>21482.5621847397</v>
      </c>
    </row>
    <row r="68" customFormat="false" ht="15" hidden="false" customHeight="false" outlineLevel="0" collapsed="false">
      <c r="B68" s="48" t="s">
        <v>6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0"/>
  <sheetViews>
    <sheetView showFormulas="false" showGridLines="true" showRowColHeaders="true" showZeros="true" rightToLeft="false" tabSelected="false" showOutlineSymbols="true" defaultGridColor="true" view="normal" topLeftCell="A230" colorId="64" zoomScale="100" zoomScaleNormal="100" zoomScalePageLayoutView="100" workbookViewId="0">
      <selection pane="topLeft" activeCell="A230" activeCellId="0" sqref="A1:A16384"/>
    </sheetView>
  </sheetViews>
  <sheetFormatPr defaultColWidth="8.84765625" defaultRowHeight="15" zeroHeight="false" outlineLevelRow="0" outlineLevelCol="0"/>
  <cols>
    <col collapsed="false" customWidth="true" hidden="false" outlineLevel="0" max="1" min="1" style="0" width="21.28"/>
    <col collapsed="false" customWidth="true" hidden="false" outlineLevel="0" max="10" min="2" style="0" width="11.99"/>
  </cols>
  <sheetData>
    <row r="1" customFormat="false" ht="15" hidden="false" customHeight="false" outlineLevel="0" collapsed="false">
      <c r="A1" s="0" t="s">
        <v>606</v>
      </c>
    </row>
    <row r="2" customFormat="false" ht="15" hidden="false" customHeight="false" outlineLevel="0" collapsed="false">
      <c r="A2" s="0" t="s">
        <v>2</v>
      </c>
    </row>
    <row r="4" customFormat="false" ht="15" hidden="false" customHeight="false" outlineLevel="0" collapsed="false">
      <c r="A4" s="0" t="s">
        <v>3</v>
      </c>
      <c r="B4" s="0" t="s">
        <v>37</v>
      </c>
      <c r="C4" s="0" t="s">
        <v>42</v>
      </c>
      <c r="D4" s="0" t="s">
        <v>47</v>
      </c>
      <c r="E4" s="0" t="s">
        <v>52</v>
      </c>
      <c r="F4" s="0" t="s">
        <v>57</v>
      </c>
      <c r="G4" s="0" t="s">
        <v>62</v>
      </c>
      <c r="H4" s="0" t="s">
        <v>67</v>
      </c>
      <c r="I4" s="0" t="s">
        <v>68</v>
      </c>
      <c r="J4" s="0" t="s">
        <v>69</v>
      </c>
    </row>
    <row r="5" customFormat="false" ht="15" hidden="false" customHeight="false" outlineLevel="0" collapsed="false">
      <c r="A5" s="0" t="s">
        <v>70</v>
      </c>
      <c r="B5" s="0" t="n">
        <v>764804469.273743</v>
      </c>
      <c r="C5" s="0" t="n">
        <v>1320670391.06145</v>
      </c>
      <c r="D5" s="0" t="n">
        <v>1873452513.96648</v>
      </c>
      <c r="E5" s="0" t="n">
        <v>2360017318.43575</v>
      </c>
      <c r="F5" s="0" t="n">
        <v>2453597206.70391</v>
      </c>
      <c r="G5" s="0" t="n">
        <v>2962907262.56983</v>
      </c>
      <c r="H5" s="0" t="n">
        <v>2558906303.88098</v>
      </c>
      <c r="I5" s="0" t="n">
        <v>3103184101.51354</v>
      </c>
      <c r="J5" s="0" t="n">
        <v>3544707788.05664</v>
      </c>
    </row>
    <row r="6" customFormat="false" ht="15" hidden="false" customHeight="false" outlineLevel="0" collapsed="false">
      <c r="B6" s="0" t="n">
        <v>254673510115.591</v>
      </c>
      <c r="C6" s="0" t="n">
        <v>270813961389.262</v>
      </c>
      <c r="D6" s="0" t="n">
        <v>285403765401.254</v>
      </c>
      <c r="E6" s="0" t="n">
        <v>514927086452.789</v>
      </c>
      <c r="F6" s="0" t="n">
        <v>867040920627.225</v>
      </c>
      <c r="G6" s="0" t="n">
        <v>932513471557.123</v>
      </c>
      <c r="H6" s="0" t="n">
        <v>928880235176.594</v>
      </c>
      <c r="I6" s="0" t="n">
        <v>1086530704900.5</v>
      </c>
      <c r="J6" s="0" t="n">
        <v>1185137703650.99</v>
      </c>
    </row>
    <row r="7" customFormat="false" ht="15" hidden="false" customHeight="false" outlineLevel="0" collapsed="false">
      <c r="A7" s="0" t="s">
        <v>75</v>
      </c>
      <c r="E7" s="0" t="n">
        <v>6203256497.09045</v>
      </c>
      <c r="F7" s="0" t="n">
        <v>15856668496.388</v>
      </c>
      <c r="G7" s="0" t="n">
        <v>19134221744.5294</v>
      </c>
      <c r="H7" s="0" t="n">
        <v>19955929060.841</v>
      </c>
      <c r="I7" s="0" t="n">
        <v>14266499429.8746</v>
      </c>
    </row>
    <row r="8" customFormat="false" ht="15" hidden="false" customHeight="false" outlineLevel="0" collapsed="false">
      <c r="B8" s="0" t="n">
        <v>121803568895.987</v>
      </c>
      <c r="C8" s="0" t="n">
        <v>205687093879.591</v>
      </c>
      <c r="D8" s="0" t="n">
        <v>140132777859.081</v>
      </c>
      <c r="E8" s="0" t="n">
        <v>310070743908.926</v>
      </c>
      <c r="F8" s="0" t="n">
        <v>598607469639.526</v>
      </c>
      <c r="G8" s="0" t="n">
        <v>769263195356.949</v>
      </c>
      <c r="H8" s="0" t="n">
        <v>786962436538.391</v>
      </c>
      <c r="I8" s="0" t="n">
        <v>844927536437.833</v>
      </c>
      <c r="J8" s="0" t="n">
        <v>875393693658.085</v>
      </c>
    </row>
    <row r="9" customFormat="false" ht="15" hidden="false" customHeight="false" outlineLevel="0" collapsed="false">
      <c r="A9" s="0" t="s">
        <v>78</v>
      </c>
      <c r="B9" s="0" t="n">
        <v>11236275842.8094</v>
      </c>
      <c r="C9" s="0" t="n">
        <v>5538749259.94714</v>
      </c>
      <c r="D9" s="0" t="n">
        <v>9129594815.57661</v>
      </c>
      <c r="E9" s="0" t="n">
        <v>36970901023.7893</v>
      </c>
      <c r="F9" s="0" t="n">
        <v>83799473759.7201</v>
      </c>
      <c r="G9" s="0" t="n">
        <v>90496420626.179</v>
      </c>
      <c r="H9" s="0" t="n">
        <v>48501561230.001</v>
      </c>
      <c r="I9" s="0" t="n">
        <v>66505129989.243</v>
      </c>
      <c r="J9" s="0" t="n">
        <v>106782770714.619</v>
      </c>
    </row>
    <row r="10" customFormat="false" ht="15" hidden="false" customHeight="false" outlineLevel="0" collapsed="false">
      <c r="A10" s="0" t="s">
        <v>80</v>
      </c>
      <c r="B10" s="0" t="n">
        <v>2028553750</v>
      </c>
      <c r="C10" s="0" t="n">
        <v>2392764853.42107</v>
      </c>
      <c r="D10" s="0" t="n">
        <v>3480355258.04122</v>
      </c>
      <c r="E10" s="0" t="n">
        <v>8052077248.14638</v>
      </c>
      <c r="F10" s="0" t="n">
        <v>11926926615.8015</v>
      </c>
      <c r="G10" s="0" t="n">
        <v>11386853113.0189</v>
      </c>
      <c r="H10" s="0" t="n">
        <v>15162734205.2462</v>
      </c>
      <c r="I10" s="0" t="n">
        <v>17930565118.8176</v>
      </c>
      <c r="J10" s="0" t="n">
        <v>18916378860.5488</v>
      </c>
    </row>
    <row r="11" customFormat="false" ht="15" hidden="false" customHeight="false" outlineLevel="0" collapsed="false">
      <c r="A11" s="0" t="s">
        <v>82</v>
      </c>
      <c r="B11" s="0" t="n">
        <v>1028989692.06787</v>
      </c>
      <c r="C11" s="0" t="n">
        <v>1178745282.8678</v>
      </c>
      <c r="D11" s="0" t="n">
        <v>1429047881.84275</v>
      </c>
      <c r="E11" s="0" t="n">
        <v>3159826891.50873</v>
      </c>
      <c r="F11" s="0" t="n">
        <v>3449925693.58181</v>
      </c>
      <c r="G11" s="0" t="n">
        <v>2789882569.1005</v>
      </c>
      <c r="H11" s="0" t="n">
        <v>2891002460.29153</v>
      </c>
      <c r="I11" s="0" t="n">
        <v>3325143693.28714</v>
      </c>
      <c r="J11" s="0" t="n">
        <v>3352031094.22914</v>
      </c>
    </row>
    <row r="12" customFormat="false" ht="15" hidden="false" customHeight="false" outlineLevel="0" collapsed="false">
      <c r="A12" s="0" t="s">
        <v>84</v>
      </c>
      <c r="B12" s="0" t="n">
        <v>651231622555.595</v>
      </c>
      <c r="C12" s="0" t="n">
        <v>564846181458.455</v>
      </c>
      <c r="D12" s="0" t="n">
        <v>820573600760.517</v>
      </c>
      <c r="E12" s="0" t="n">
        <v>1304960956754.7</v>
      </c>
      <c r="F12" s="0" t="n">
        <v>2346088525053.08</v>
      </c>
      <c r="G12" s="0" t="n">
        <v>2555806089294.93</v>
      </c>
      <c r="H12" s="0" t="n">
        <v>2535508549307.3</v>
      </c>
      <c r="I12" s="0" t="n">
        <v>2930480380718.33</v>
      </c>
      <c r="J12" s="0" t="n">
        <v>3543339785306.04</v>
      </c>
    </row>
    <row r="13" customFormat="false" ht="15" hidden="false" customHeight="false" outlineLevel="0" collapsed="false">
      <c r="A13" s="0" t="s">
        <v>86</v>
      </c>
      <c r="B13" s="0" t="n">
        <v>50701443748.2975</v>
      </c>
      <c r="C13" s="0" t="n">
        <v>65743666575.8649</v>
      </c>
      <c r="D13" s="0" t="n">
        <v>104337372362.151</v>
      </c>
      <c r="E13" s="0" t="n">
        <v>180617467964.602</v>
      </c>
      <c r="F13" s="0" t="n">
        <v>300189052694.029</v>
      </c>
      <c r="G13" s="0" t="n">
        <v>370275469560.166</v>
      </c>
      <c r="H13" s="0" t="n">
        <v>349473015336.939</v>
      </c>
      <c r="I13" s="0" t="n">
        <v>415178792769.884</v>
      </c>
      <c r="J13" s="0" t="n">
        <v>507063968273.313</v>
      </c>
    </row>
    <row r="14" customFormat="false" ht="15" hidden="false" customHeight="false" outlineLevel="0" collapsed="false">
      <c r="A14" s="0" t="s">
        <v>88</v>
      </c>
      <c r="B14" s="0" t="n">
        <v>141352654305.163</v>
      </c>
      <c r="C14" s="0" t="n">
        <v>258031750000</v>
      </c>
      <c r="D14" s="0" t="n">
        <v>284203750000</v>
      </c>
      <c r="E14" s="0" t="n">
        <v>198737095012.282</v>
      </c>
      <c r="F14" s="0" t="n">
        <v>423627422092.49</v>
      </c>
      <c r="G14" s="0" t="n">
        <v>594749285413.212</v>
      </c>
      <c r="H14" s="0" t="n">
        <v>385740508436.965</v>
      </c>
      <c r="I14" s="0" t="n">
        <v>487902572164.348</v>
      </c>
      <c r="J14" s="0" t="n">
        <v>631133384439.945</v>
      </c>
    </row>
    <row r="15" customFormat="false" ht="15" hidden="false" customHeight="false" outlineLevel="0" collapsed="false">
      <c r="A15" s="0" t="s">
        <v>90</v>
      </c>
      <c r="B15" s="0" t="n">
        <v>2256863448.77086</v>
      </c>
      <c r="C15" s="0" t="n">
        <v>1468317435.20148</v>
      </c>
      <c r="D15" s="0" t="n">
        <v>1911563668.85006</v>
      </c>
      <c r="E15" s="0" t="n">
        <v>4900469511.10191</v>
      </c>
      <c r="F15" s="0" t="n">
        <v>9260285755.62424</v>
      </c>
      <c r="G15" s="0" t="n">
        <v>10553337518.414</v>
      </c>
      <c r="H15" s="0" t="n">
        <v>12641698583.2152</v>
      </c>
      <c r="I15" s="0" t="n">
        <v>13878908628.9378</v>
      </c>
      <c r="J15" s="0" t="n">
        <v>19513474648.2429</v>
      </c>
    </row>
    <row r="16" customFormat="false" ht="15" hidden="false" customHeight="false" outlineLevel="0" collapsed="false">
      <c r="A16" s="0" t="s">
        <v>92</v>
      </c>
      <c r="E16" s="0" t="n">
        <v>500000000</v>
      </c>
      <c r="F16" s="0" t="n">
        <v>573000000</v>
      </c>
      <c r="G16" s="0" t="n">
        <v>673000000</v>
      </c>
      <c r="H16" s="0" t="n">
        <v>721000000</v>
      </c>
      <c r="I16" s="0" t="n">
        <v>750000000</v>
      </c>
      <c r="J16" s="0" t="n">
        <v>871000000</v>
      </c>
    </row>
    <row r="17" customFormat="false" ht="15" hidden="false" customHeight="false" outlineLevel="0" collapsed="false">
      <c r="A17" s="0" t="s">
        <v>94</v>
      </c>
      <c r="B17" s="0" t="n">
        <v>459470370.37037</v>
      </c>
      <c r="C17" s="0" t="n">
        <v>577281481.481481</v>
      </c>
      <c r="D17" s="0" t="n">
        <v>826370370.37037</v>
      </c>
      <c r="E17" s="0" t="n">
        <v>1022962962.96296</v>
      </c>
      <c r="F17" s="0" t="n">
        <v>1148700000</v>
      </c>
      <c r="G17" s="0" t="n">
        <v>1437755555.55556</v>
      </c>
      <c r="H17" s="0" t="n">
        <v>1410796296.2963</v>
      </c>
      <c r="I17" s="0" t="n">
        <v>1601366666.66667</v>
      </c>
      <c r="J17" s="0" t="n">
        <v>1867733333.33333</v>
      </c>
    </row>
    <row r="18" customFormat="false" ht="15" hidden="false" customHeight="false" outlineLevel="0" collapsed="false">
      <c r="A18" s="0" t="s">
        <v>96</v>
      </c>
      <c r="B18" s="0" t="n">
        <v>311420509067.628</v>
      </c>
      <c r="C18" s="0" t="n">
        <v>368166023166.023</v>
      </c>
      <c r="D18" s="0" t="n">
        <v>416167815092.908</v>
      </c>
      <c r="E18" s="0" t="n">
        <v>695692898676.56</v>
      </c>
      <c r="F18" s="0" t="n">
        <v>1148890200292.42</v>
      </c>
      <c r="G18" s="0" t="n">
        <v>1351768945139.11</v>
      </c>
      <c r="H18" s="0" t="n">
        <v>1330381544909.3</v>
      </c>
      <c r="I18" s="0" t="n">
        <v>1559033756285.13</v>
      </c>
      <c r="J18" s="0" t="n">
        <v>1692956646855.7</v>
      </c>
    </row>
    <row r="19" customFormat="false" ht="15" hidden="false" customHeight="false" outlineLevel="0" collapsed="false">
      <c r="A19" s="0" t="s">
        <v>98</v>
      </c>
      <c r="B19" s="0" t="n">
        <v>166463386179.354</v>
      </c>
      <c r="C19" s="0" t="n">
        <v>241038283062.645</v>
      </c>
      <c r="D19" s="0" t="n">
        <v>197289625479.906</v>
      </c>
      <c r="E19" s="0" t="n">
        <v>316092273276.015</v>
      </c>
      <c r="F19" s="0" t="n">
        <v>392275107258.667</v>
      </c>
      <c r="G19" s="0" t="n">
        <v>381971148530.543</v>
      </c>
      <c r="H19" s="0" t="n">
        <v>435049316955.737</v>
      </c>
      <c r="I19" s="0" t="n">
        <v>479295362747.047</v>
      </c>
      <c r="J19" s="0" t="n">
        <v>470941926750.741</v>
      </c>
    </row>
    <row r="20" customFormat="false" ht="15" hidden="false" customHeight="false" outlineLevel="0" collapsed="false">
      <c r="A20" s="0" t="s">
        <v>100</v>
      </c>
      <c r="B20" s="0" t="n">
        <v>8884848484.84848</v>
      </c>
      <c r="C20" s="0" t="n">
        <v>2417331192.9526</v>
      </c>
      <c r="D20" s="0" t="n">
        <v>5272615722.96892</v>
      </c>
      <c r="E20" s="0" t="n">
        <v>13245421880.834</v>
      </c>
      <c r="F20" s="0" t="n">
        <v>52909294791.9262</v>
      </c>
      <c r="G20" s="0" t="n">
        <v>53076235354.746</v>
      </c>
      <c r="H20" s="0" t="n">
        <v>42693000000</v>
      </c>
      <c r="I20" s="0" t="n">
        <v>54825411764.7059</v>
      </c>
      <c r="J20" s="0" t="n">
        <v>78721058823.5294</v>
      </c>
    </row>
    <row r="21" customFormat="false" ht="15" hidden="false" customHeight="false" outlineLevel="0" collapsed="false">
      <c r="A21" s="0" t="s">
        <v>102</v>
      </c>
      <c r="B21" s="0" t="n">
        <v>1132101252.51817</v>
      </c>
      <c r="C21" s="0" t="n">
        <v>1000428393.88528</v>
      </c>
      <c r="D21" s="0" t="n">
        <v>870486065.883137</v>
      </c>
      <c r="E21" s="0" t="n">
        <v>1117113079.73646</v>
      </c>
      <c r="F21" s="0" t="n">
        <v>2032135192.01248</v>
      </c>
      <c r="G21" s="0" t="n">
        <v>3104003546.26497</v>
      </c>
      <c r="H21" s="0" t="n">
        <v>2649680261.43998</v>
      </c>
      <c r="I21" s="0" t="n">
        <v>2775798697.47186</v>
      </c>
      <c r="J21" s="0" t="n">
        <v>3338722827.66241</v>
      </c>
    </row>
    <row r="22" customFormat="false" ht="15" hidden="false" customHeight="false" outlineLevel="0" collapsed="false">
      <c r="A22" s="0" t="s">
        <v>104</v>
      </c>
      <c r="B22" s="0" t="n">
        <v>205331747947.851</v>
      </c>
      <c r="C22" s="0" t="n">
        <v>288025588396.278</v>
      </c>
      <c r="D22" s="0" t="n">
        <v>236792460312.471</v>
      </c>
      <c r="E22" s="0" t="n">
        <v>385714762230.039</v>
      </c>
      <c r="F22" s="0" t="n">
        <v>481420882905.001</v>
      </c>
      <c r="G22" s="0" t="n">
        <v>462335574841.484</v>
      </c>
      <c r="H22" s="0" t="n">
        <v>526264230147.395</v>
      </c>
      <c r="I22" s="0" t="n">
        <v>600748812601.541</v>
      </c>
      <c r="J22" s="0" t="n">
        <v>583435595579.963</v>
      </c>
    </row>
    <row r="23" customFormat="false" ht="15" hidden="false" customHeight="false" outlineLevel="0" collapsed="false">
      <c r="A23" s="0" t="s">
        <v>106</v>
      </c>
      <c r="B23" s="0" t="n">
        <v>1959965330.14765</v>
      </c>
      <c r="C23" s="0" t="n">
        <v>2169627137.9207</v>
      </c>
      <c r="D23" s="0" t="n">
        <v>3519991440.47913</v>
      </c>
      <c r="E23" s="0" t="n">
        <v>6567654954.38903</v>
      </c>
      <c r="F23" s="0" t="n">
        <v>9535345015.78355</v>
      </c>
      <c r="G23" s="0" t="n">
        <v>11388160997.1089</v>
      </c>
      <c r="H23" s="0" t="n">
        <v>15686741893.5187</v>
      </c>
      <c r="I23" s="0" t="n">
        <v>17687623534.6665</v>
      </c>
      <c r="J23" s="0" t="n">
        <v>17396792699.5489</v>
      </c>
    </row>
    <row r="24" customFormat="false" ht="15" hidden="false" customHeight="false" outlineLevel="0" collapsed="false">
      <c r="A24" s="0" t="s">
        <v>108</v>
      </c>
      <c r="B24" s="0" t="n">
        <v>3101300778.56414</v>
      </c>
      <c r="C24" s="0" t="n">
        <v>2379517975.28056</v>
      </c>
      <c r="D24" s="0" t="n">
        <v>2968370087.59759</v>
      </c>
      <c r="E24" s="0" t="n">
        <v>6146353173.34929</v>
      </c>
      <c r="F24" s="0" t="n">
        <v>10109619740.6994</v>
      </c>
      <c r="G24" s="0" t="n">
        <v>11832159315.6298</v>
      </c>
      <c r="H24" s="0" t="n">
        <v>17725010530.7894</v>
      </c>
      <c r="I24" s="0" t="n">
        <v>19642668879.7694</v>
      </c>
      <c r="J24" s="0" t="n">
        <v>18820064797.8379</v>
      </c>
    </row>
    <row r="25" customFormat="false" ht="15" hidden="false" customHeight="false" outlineLevel="0" collapsed="false">
      <c r="A25" s="0" t="s">
        <v>110</v>
      </c>
      <c r="B25" s="0" t="n">
        <v>31598340778.2164</v>
      </c>
      <c r="C25" s="0" t="n">
        <v>37939748768.6567</v>
      </c>
      <c r="D25" s="0" t="n">
        <v>53369787318.6245</v>
      </c>
      <c r="E25" s="0" t="n">
        <v>69442943089.4309</v>
      </c>
      <c r="F25" s="0" t="n">
        <v>115279077465.226</v>
      </c>
      <c r="G25" s="0" t="n">
        <v>195078573252.202</v>
      </c>
      <c r="H25" s="0" t="n">
        <v>373902197869.16</v>
      </c>
      <c r="I25" s="0" t="n">
        <v>416264800549.026</v>
      </c>
      <c r="J25" s="0" t="n">
        <v>460201265527.977</v>
      </c>
    </row>
    <row r="26" customFormat="false" ht="15" hidden="false" customHeight="false" outlineLevel="0" collapsed="false">
      <c r="A26" s="0" t="s">
        <v>112</v>
      </c>
      <c r="B26" s="0" t="n">
        <v>20632090909.0909</v>
      </c>
      <c r="C26" s="0" t="n">
        <v>18991484420.36</v>
      </c>
      <c r="D26" s="0" t="n">
        <v>13245990274.4581</v>
      </c>
      <c r="E26" s="0" t="n">
        <v>29868657858.0082</v>
      </c>
      <c r="F26" s="0" t="n">
        <v>50760929302.5147</v>
      </c>
      <c r="G26" s="0" t="n">
        <v>50811995688.6771</v>
      </c>
      <c r="H26" s="0" t="n">
        <v>70368758395.141</v>
      </c>
      <c r="I26" s="0" t="n">
        <v>84041493015.6619</v>
      </c>
      <c r="J26" s="0" t="n">
        <v>90346169914.9349</v>
      </c>
    </row>
    <row r="27" customFormat="false" ht="15" hidden="false" customHeight="false" outlineLevel="0" collapsed="false">
      <c r="A27" s="0" t="s">
        <v>114</v>
      </c>
      <c r="B27" s="0" t="n">
        <v>4229787234.04255</v>
      </c>
      <c r="C27" s="0" t="n">
        <v>5849467819.14894</v>
      </c>
      <c r="D27" s="0" t="n">
        <v>9062898936.17021</v>
      </c>
      <c r="E27" s="0" t="n">
        <v>15968723404.2553</v>
      </c>
      <c r="F27" s="0" t="n">
        <v>25713271276.5957</v>
      </c>
      <c r="G27" s="0" t="n">
        <v>31050638297.8723</v>
      </c>
      <c r="H27" s="0" t="n">
        <v>34621807712.766</v>
      </c>
      <c r="I27" s="0" t="n">
        <v>39288670212.766</v>
      </c>
      <c r="J27" s="0" t="n">
        <v>44383297872.3404</v>
      </c>
    </row>
    <row r="28" customFormat="false" ht="15" hidden="false" customHeight="false" outlineLevel="0" collapsed="false">
      <c r="A28" s="0" t="s">
        <v>116</v>
      </c>
      <c r="B28" s="0" t="n">
        <v>3166000000</v>
      </c>
      <c r="C28" s="0" t="n">
        <v>3429000000</v>
      </c>
      <c r="D28" s="0" t="n">
        <v>8076470000</v>
      </c>
      <c r="E28" s="0" t="n">
        <v>9836200000</v>
      </c>
      <c r="F28" s="0" t="n">
        <v>10095760000</v>
      </c>
      <c r="G28" s="0" t="n">
        <v>11672900000</v>
      </c>
      <c r="H28" s="0" t="n">
        <v>9754600000</v>
      </c>
      <c r="I28" s="0" t="n">
        <v>11527600000</v>
      </c>
      <c r="J28" s="0" t="n">
        <v>12897400000</v>
      </c>
    </row>
    <row r="29" customFormat="false" ht="15" hidden="false" customHeight="false" outlineLevel="0" collapsed="false">
      <c r="A29" s="0" t="s">
        <v>118</v>
      </c>
      <c r="C29" s="0" t="n">
        <v>1866572953.73665</v>
      </c>
      <c r="D29" s="0" t="n">
        <v>5567772768.81189</v>
      </c>
      <c r="E29" s="0" t="n">
        <v>11222796336.5426</v>
      </c>
      <c r="F29" s="0" t="n">
        <v>17176315803.7298</v>
      </c>
      <c r="G29" s="0" t="n">
        <v>16404348871.4437</v>
      </c>
      <c r="H29" s="0" t="n">
        <v>20226036564.4129</v>
      </c>
      <c r="I29" s="0" t="n">
        <v>23649568276.8447</v>
      </c>
      <c r="J29" s="0" t="n">
        <v>24473906673.7086</v>
      </c>
    </row>
    <row r="30" customFormat="false" ht="15" hidden="false" customHeight="false" outlineLevel="0" collapsed="false">
      <c r="A30" s="0" t="s">
        <v>120</v>
      </c>
      <c r="C30" s="0" t="n">
        <v>13970425776.7549</v>
      </c>
      <c r="D30" s="0" t="n">
        <v>12736780455.154</v>
      </c>
      <c r="E30" s="0" t="n">
        <v>30210091836.8295</v>
      </c>
      <c r="F30" s="0" t="n">
        <v>57231904542.8755</v>
      </c>
      <c r="G30" s="0" t="n">
        <v>56454889146.6088</v>
      </c>
      <c r="H30" s="0" t="n">
        <v>61371755326.2351</v>
      </c>
      <c r="I30" s="0" t="n">
        <v>69673747131.87</v>
      </c>
      <c r="J30" s="0" t="n">
        <v>72793457588.4367</v>
      </c>
    </row>
    <row r="31" customFormat="false" ht="15" hidden="false" customHeight="false" outlineLevel="0" collapsed="false">
      <c r="A31" s="0" t="s">
        <v>122</v>
      </c>
      <c r="B31" s="0" t="n">
        <v>545686365.523175</v>
      </c>
      <c r="C31" s="0" t="n">
        <v>816491620.228815</v>
      </c>
      <c r="D31" s="0" t="n">
        <v>1134756760.62071</v>
      </c>
      <c r="E31" s="0" t="n">
        <v>1468145956.19917</v>
      </c>
      <c r="F31" s="0" t="n">
        <v>1739070295.44027</v>
      </c>
      <c r="G31" s="0" t="n">
        <v>2194709309.24205</v>
      </c>
      <c r="H31" s="0" t="n">
        <v>2047727810.06777</v>
      </c>
      <c r="I31" s="0" t="n">
        <v>2424575179.37831</v>
      </c>
      <c r="J31" s="0" t="n">
        <v>2830507575.6841</v>
      </c>
    </row>
    <row r="32" customFormat="false" ht="15" hidden="false" customHeight="false" outlineLevel="0" collapsed="false">
      <c r="A32" s="0" t="s">
        <v>124</v>
      </c>
      <c r="B32" s="0" t="n">
        <v>1592400000</v>
      </c>
      <c r="C32" s="0" t="n">
        <v>2030750000</v>
      </c>
      <c r="D32" s="0" t="n">
        <v>3480219000</v>
      </c>
      <c r="E32" s="0" t="n">
        <v>4868136000</v>
      </c>
      <c r="F32" s="0" t="n">
        <v>6634526000</v>
      </c>
      <c r="G32" s="0" t="n">
        <v>6654541000</v>
      </c>
      <c r="H32" s="0" t="n">
        <v>6887147000</v>
      </c>
      <c r="I32" s="0" t="n">
        <v>7127200000</v>
      </c>
      <c r="J32" s="0" t="n">
        <v>7546000000</v>
      </c>
    </row>
    <row r="33" customFormat="false" ht="15" hidden="false" customHeight="false" outlineLevel="0" collapsed="false">
      <c r="A33" s="0" t="s">
        <v>126</v>
      </c>
      <c r="B33" s="0" t="n">
        <v>4867582597.52327</v>
      </c>
      <c r="C33" s="0" t="n">
        <v>6715161732.22658</v>
      </c>
      <c r="D33" s="0" t="n">
        <v>8397855484.76909</v>
      </c>
      <c r="E33" s="0" t="n">
        <v>9549122905.32852</v>
      </c>
      <c r="F33" s="0" t="n">
        <v>19649723722.1034</v>
      </c>
      <c r="G33" s="0" t="n">
        <v>33000198248.9146</v>
      </c>
      <c r="H33" s="0" t="n">
        <v>36629843806.0782</v>
      </c>
      <c r="I33" s="0" t="n">
        <v>40406111695.179</v>
      </c>
      <c r="J33" s="0" t="n">
        <v>44008282877.9606</v>
      </c>
    </row>
    <row r="34" customFormat="false" ht="15" hidden="false" customHeight="false" outlineLevel="0" collapsed="false">
      <c r="A34" s="0" t="s">
        <v>128</v>
      </c>
      <c r="B34" s="0" t="n">
        <v>461951781818.18</v>
      </c>
      <c r="C34" s="0" t="n">
        <v>769333050986.905</v>
      </c>
      <c r="D34" s="0" t="n">
        <v>655448231983.527</v>
      </c>
      <c r="E34" s="0" t="n">
        <v>891633839853.105</v>
      </c>
      <c r="F34" s="0" t="n">
        <v>2208837745214.23</v>
      </c>
      <c r="G34" s="0" t="n">
        <v>1802212206904.68</v>
      </c>
      <c r="H34" s="0" t="n">
        <v>1476107231194.11</v>
      </c>
      <c r="I34" s="0" t="n">
        <v>1649622821885.14</v>
      </c>
      <c r="J34" s="0" t="n">
        <v>1920095779022.73</v>
      </c>
    </row>
    <row r="35" customFormat="false" ht="15" hidden="false" customHeight="false" outlineLevel="0" collapsed="false">
      <c r="A35" s="0" t="s">
        <v>130</v>
      </c>
      <c r="B35" s="0" t="n">
        <v>2012131457.26644</v>
      </c>
      <c r="C35" s="0" t="n">
        <v>2216974096.35559</v>
      </c>
      <c r="D35" s="0" t="n">
        <v>3059500000</v>
      </c>
      <c r="E35" s="0" t="n">
        <v>3819500000</v>
      </c>
      <c r="F35" s="0" t="n">
        <v>4531150000</v>
      </c>
      <c r="G35" s="0" t="n">
        <v>4734000000</v>
      </c>
      <c r="H35" s="0" t="n">
        <v>4738800000</v>
      </c>
      <c r="I35" s="0" t="n">
        <v>4923100000</v>
      </c>
      <c r="J35" s="0" t="n">
        <v>5699950000</v>
      </c>
    </row>
    <row r="36" customFormat="false" ht="15" hidden="false" customHeight="false" outlineLevel="0" collapsed="false">
      <c r="A36" s="0" t="s">
        <v>132</v>
      </c>
      <c r="B36" s="0" t="n">
        <v>3520487626.9839</v>
      </c>
      <c r="C36" s="0" t="n">
        <v>4734103536.46706</v>
      </c>
      <c r="D36" s="0" t="n">
        <v>6001282104.08228</v>
      </c>
      <c r="E36" s="0" t="n">
        <v>9531420027.79385</v>
      </c>
      <c r="F36" s="0" t="n">
        <v>13707280259.9763</v>
      </c>
      <c r="G36" s="0" t="n">
        <v>12930291487.9581</v>
      </c>
      <c r="H36" s="0" t="n">
        <v>12005799653.9835</v>
      </c>
      <c r="I36" s="0" t="n">
        <v>14006496617.4458</v>
      </c>
      <c r="J36" s="0" t="n">
        <v>16681536466.7183</v>
      </c>
    </row>
    <row r="37" customFormat="false" ht="15" hidden="false" customHeight="false" outlineLevel="0" collapsed="false">
      <c r="A37" s="0" t="s">
        <v>134</v>
      </c>
      <c r="B37" s="0" t="n">
        <v>287765007.10715</v>
      </c>
      <c r="C37" s="0" t="n">
        <v>290490983.815778</v>
      </c>
      <c r="D37" s="0" t="n">
        <v>424448931.007248</v>
      </c>
      <c r="E37" s="0" t="n">
        <v>796938571.960642</v>
      </c>
      <c r="F37" s="0" t="n">
        <v>1547990911.56654</v>
      </c>
      <c r="G37" s="0" t="n">
        <v>2003596838.78013</v>
      </c>
      <c r="H37" s="0" t="n">
        <v>2457604042.76364</v>
      </c>
      <c r="I37" s="0" t="n">
        <v>2768003872.54065</v>
      </c>
    </row>
    <row r="38" customFormat="false" ht="15" hidden="false" customHeight="false" outlineLevel="0" collapsed="false">
      <c r="A38" s="0" t="s">
        <v>136</v>
      </c>
      <c r="B38" s="0" t="n">
        <v>3790636324.44775</v>
      </c>
      <c r="C38" s="0" t="n">
        <v>4730599121.92704</v>
      </c>
      <c r="D38" s="0" t="n">
        <v>5788329609.15755</v>
      </c>
      <c r="E38" s="0" t="n">
        <v>9918907108.09702</v>
      </c>
      <c r="F38" s="0" t="n">
        <v>12637273429.1339</v>
      </c>
      <c r="G38" s="0" t="n">
        <v>13530748844.505</v>
      </c>
      <c r="H38" s="0" t="n">
        <v>14960291541.176</v>
      </c>
      <c r="I38" s="0" t="n">
        <v>18737066311.1597</v>
      </c>
      <c r="J38" s="0" t="n">
        <v>20355541962.8512</v>
      </c>
    </row>
    <row r="39" customFormat="false" ht="15" hidden="false" customHeight="false" outlineLevel="0" collapsed="false">
      <c r="A39" s="0" t="s">
        <v>138</v>
      </c>
      <c r="B39" s="0" t="n">
        <v>1440711459.16967</v>
      </c>
      <c r="C39" s="0" t="n">
        <v>1115389673.69197</v>
      </c>
      <c r="D39" s="0" t="n">
        <v>916777282.691659</v>
      </c>
      <c r="E39" s="0" t="n">
        <v>1337894378.73743</v>
      </c>
      <c r="F39" s="0" t="n">
        <v>2142591540.40068</v>
      </c>
      <c r="G39" s="0" t="n">
        <v>1695825714.19282</v>
      </c>
      <c r="H39" s="0" t="n">
        <v>2326720900.38047</v>
      </c>
      <c r="I39" s="0" t="n">
        <v>2516498412.46384</v>
      </c>
      <c r="J39" s="0" t="n">
        <v>2382618615.01694</v>
      </c>
    </row>
    <row r="40" customFormat="false" ht="15" hidden="false" customHeight="false" outlineLevel="0" collapsed="false">
      <c r="A40" s="0" t="s">
        <v>140</v>
      </c>
      <c r="B40" s="0" t="n">
        <v>596075591360.987</v>
      </c>
      <c r="C40" s="0" t="n">
        <v>605961090061.207</v>
      </c>
      <c r="D40" s="0" t="n">
        <v>744773415931.587</v>
      </c>
      <c r="E40" s="0" t="n">
        <v>1173108598778.68</v>
      </c>
      <c r="F40" s="0" t="n">
        <v>1617343367486.26</v>
      </c>
      <c r="G40" s="0" t="n">
        <v>1556508816217.14</v>
      </c>
      <c r="H40" s="0" t="n">
        <v>1647598402302.68</v>
      </c>
      <c r="I40" s="0" t="n">
        <v>2001486745423.92</v>
      </c>
      <c r="J40" s="0" t="n">
        <v>2137939220074.91</v>
      </c>
    </row>
    <row r="41" customFormat="false" ht="15" hidden="false" customHeight="false" outlineLevel="0" collapsed="false">
      <c r="A41" s="0" t="s">
        <v>142</v>
      </c>
      <c r="B41" s="0" t="n">
        <v>255342985523.694</v>
      </c>
      <c r="C41" s="0" t="n">
        <v>393418186744.059</v>
      </c>
      <c r="D41" s="0" t="n">
        <v>428597869265.835</v>
      </c>
      <c r="E41" s="0" t="n">
        <v>886071992246.426</v>
      </c>
      <c r="F41" s="0" t="n">
        <v>1316531033893.12</v>
      </c>
      <c r="G41" s="0" t="n">
        <v>1293469512790.95</v>
      </c>
      <c r="H41" s="0" t="n">
        <v>1665327992740.77</v>
      </c>
      <c r="I41" s="0" t="n">
        <v>1908002281033.51</v>
      </c>
      <c r="J41" s="0" t="n">
        <v>1944160092868.98</v>
      </c>
    </row>
    <row r="42" customFormat="false" ht="15" hidden="false" customHeight="false" outlineLevel="0" collapsed="false">
      <c r="A42" s="0" t="s">
        <v>144</v>
      </c>
      <c r="B42" s="0" t="n">
        <v>265763573999.424</v>
      </c>
      <c r="C42" s="0" t="n">
        <v>352835806342.495</v>
      </c>
      <c r="D42" s="0" t="n">
        <v>279216033870.204</v>
      </c>
      <c r="E42" s="0" t="n">
        <v>418284865884.998</v>
      </c>
      <c r="F42" s="0" t="n">
        <v>598851028906.58</v>
      </c>
      <c r="G42" s="0" t="n">
        <v>694118186379.628</v>
      </c>
      <c r="H42" s="0" t="n">
        <v>741999406005.627</v>
      </c>
      <c r="I42" s="0" t="n">
        <v>813408787222.499</v>
      </c>
      <c r="J42" s="0" t="n">
        <v>818426550206.45</v>
      </c>
    </row>
    <row r="43" customFormat="false" ht="15" hidden="false" customHeight="false" outlineLevel="0" collapsed="false">
      <c r="A43" s="0" t="s">
        <v>146</v>
      </c>
      <c r="D43" s="0" t="n">
        <v>6439703434.71024</v>
      </c>
      <c r="E43" s="0" t="n">
        <v>8827272727.27273</v>
      </c>
      <c r="H43" s="0" t="n">
        <v>9811538461.53846</v>
      </c>
      <c r="I43" s="0" t="n">
        <v>11735662219.7772</v>
      </c>
    </row>
    <row r="44" customFormat="false" ht="15" hidden="false" customHeight="false" outlineLevel="0" collapsed="false">
      <c r="A44" s="0" t="s">
        <v>148</v>
      </c>
      <c r="B44" s="0" t="n">
        <v>33137824752.7724</v>
      </c>
      <c r="C44" s="0" t="n">
        <v>73444831587.4252</v>
      </c>
      <c r="D44" s="0" t="n">
        <v>78339750717.0395</v>
      </c>
      <c r="E44" s="0" t="n">
        <v>122294145211.371</v>
      </c>
      <c r="F44" s="0" t="n">
        <v>217051209240.298</v>
      </c>
      <c r="G44" s="0" t="n">
        <v>242450355827.827</v>
      </c>
      <c r="H44" s="0" t="n">
        <v>254258196269.735</v>
      </c>
      <c r="I44" s="0" t="n">
        <v>316581155648.871</v>
      </c>
      <c r="J44" s="0" t="n">
        <v>301024724911.923</v>
      </c>
    </row>
    <row r="45" customFormat="false" ht="15" hidden="false" customHeight="false" outlineLevel="0" collapsed="false">
      <c r="A45" s="0" t="s">
        <v>150</v>
      </c>
      <c r="B45" s="0" t="n">
        <v>394565747349.055</v>
      </c>
      <c r="C45" s="0" t="n">
        <v>734484834573.582</v>
      </c>
      <c r="D45" s="0" t="n">
        <v>1211331651829.85</v>
      </c>
      <c r="E45" s="0" t="n">
        <v>2285961149904.26</v>
      </c>
      <c r="F45" s="0" t="n">
        <v>6087191746738.57</v>
      </c>
      <c r="G45" s="0" t="n">
        <v>11061572618594.8</v>
      </c>
      <c r="H45" s="0" t="n">
        <v>14687744162801</v>
      </c>
      <c r="I45" s="0" t="n">
        <v>17820459508852.2</v>
      </c>
      <c r="J45" s="0" t="n">
        <v>17963171479205.3</v>
      </c>
    </row>
    <row r="46" customFormat="false" ht="15" hidden="false" customHeight="false" outlineLevel="0" collapsed="false">
      <c r="A46" s="0" t="s">
        <v>152</v>
      </c>
      <c r="B46" s="0" t="n">
        <v>10795850584.5874</v>
      </c>
      <c r="C46" s="0" t="n">
        <v>11000146268.7173</v>
      </c>
      <c r="D46" s="0" t="n">
        <v>16577533891.1783</v>
      </c>
      <c r="E46" s="0" t="n">
        <v>24036918719.1307</v>
      </c>
      <c r="F46" s="0" t="n">
        <v>34936307964.5293</v>
      </c>
      <c r="G46" s="0" t="n">
        <v>45815005170.815</v>
      </c>
      <c r="H46" s="0" t="n">
        <v>62982768371.6208</v>
      </c>
      <c r="I46" s="0" t="n">
        <v>71811075955.078</v>
      </c>
      <c r="J46" s="0" t="n">
        <v>70018715016.8294</v>
      </c>
    </row>
    <row r="47" customFormat="false" ht="15" hidden="false" customHeight="false" outlineLevel="0" collapsed="false">
      <c r="A47" s="0" t="s">
        <v>154</v>
      </c>
      <c r="B47" s="0" t="n">
        <v>12314482627.8454</v>
      </c>
      <c r="C47" s="0" t="n">
        <v>10864772470.9043</v>
      </c>
      <c r="D47" s="0" t="n">
        <v>10566579294.9831</v>
      </c>
      <c r="E47" s="0" t="n">
        <v>19509852206.9341</v>
      </c>
      <c r="F47" s="0" t="n">
        <v>27507501821.0296</v>
      </c>
      <c r="G47" s="0" t="n">
        <v>32210233020.4569</v>
      </c>
      <c r="H47" s="0" t="n">
        <v>40773241177.0505</v>
      </c>
      <c r="I47" s="0" t="n">
        <v>44993521774.066</v>
      </c>
      <c r="J47" s="0" t="n">
        <v>43644068310.851</v>
      </c>
    </row>
    <row r="48" customFormat="false" ht="15" hidden="false" customHeight="false" outlineLevel="0" collapsed="false">
      <c r="A48" s="0" t="s">
        <v>156</v>
      </c>
      <c r="B48" s="0" t="n">
        <v>9329305477.5</v>
      </c>
      <c r="C48" s="0" t="n">
        <v>5643416613.28208</v>
      </c>
      <c r="D48" s="0" t="n">
        <v>19088046305.7971</v>
      </c>
      <c r="E48" s="0" t="n">
        <v>11964484465.9388</v>
      </c>
      <c r="F48" s="0" t="n">
        <v>21565721044.8462</v>
      </c>
      <c r="G48" s="0" t="n">
        <v>37917706497.1793</v>
      </c>
      <c r="H48" s="0" t="n">
        <v>48716961860.1325</v>
      </c>
      <c r="I48" s="0" t="n">
        <v>55328482783.5393</v>
      </c>
      <c r="J48" s="0" t="n">
        <v>64718641221.216</v>
      </c>
    </row>
    <row r="49" customFormat="false" ht="15" hidden="false" customHeight="false" outlineLevel="0" collapsed="false">
      <c r="A49" s="0" t="s">
        <v>158</v>
      </c>
      <c r="B49" s="0" t="n">
        <v>2798746050.11354</v>
      </c>
      <c r="C49" s="0" t="n">
        <v>2116003867.75536</v>
      </c>
      <c r="D49" s="0" t="n">
        <v>3227927697.57921</v>
      </c>
      <c r="E49" s="0" t="n">
        <v>6650001680.48544</v>
      </c>
      <c r="F49" s="0" t="n">
        <v>13148396211.5955</v>
      </c>
      <c r="G49" s="0" t="n">
        <v>12434829581.0287</v>
      </c>
      <c r="H49" s="0" t="n">
        <v>11468608530.2038</v>
      </c>
      <c r="I49" s="0" t="n">
        <v>14825708810.7046</v>
      </c>
      <c r="J49" s="0" t="n">
        <v>15816996654.5788</v>
      </c>
    </row>
    <row r="50" customFormat="false" ht="15" hidden="false" customHeight="false" outlineLevel="0" collapsed="false">
      <c r="A50" s="0" t="s">
        <v>160</v>
      </c>
      <c r="B50" s="0" t="n">
        <v>47844090709.9908</v>
      </c>
      <c r="C50" s="0" t="n">
        <v>92495970511.3951</v>
      </c>
      <c r="D50" s="0" t="n">
        <v>99875074951.0278</v>
      </c>
      <c r="E50" s="0" t="n">
        <v>145600529626.71</v>
      </c>
      <c r="F50" s="0" t="n">
        <v>286498534094.963</v>
      </c>
      <c r="G50" s="0" t="n">
        <v>293492370228.844</v>
      </c>
      <c r="H50" s="0" t="n">
        <v>270150956772.57</v>
      </c>
      <c r="I50" s="0" t="n">
        <v>318511813576.97</v>
      </c>
      <c r="J50" s="0" t="n">
        <v>343622114560.409</v>
      </c>
    </row>
    <row r="51" customFormat="false" ht="15" hidden="false" customHeight="false" outlineLevel="0" collapsed="false">
      <c r="A51" s="0" t="s">
        <v>162</v>
      </c>
      <c r="B51" s="0" t="n">
        <v>429622177.724885</v>
      </c>
      <c r="C51" s="0" t="n">
        <v>398461797.009413</v>
      </c>
      <c r="D51" s="0" t="n">
        <v>351136579.648632</v>
      </c>
      <c r="E51" s="0" t="n">
        <v>653845169.168577</v>
      </c>
      <c r="F51" s="0" t="n">
        <v>907978731.702123</v>
      </c>
      <c r="G51" s="0" t="n">
        <v>966029599.801228</v>
      </c>
      <c r="H51" s="0" t="n">
        <v>1225039195.93742</v>
      </c>
      <c r="I51" s="0" t="n">
        <v>1296089479.45831</v>
      </c>
      <c r="J51" s="0" t="n">
        <v>1242519407.27815</v>
      </c>
    </row>
    <row r="52" customFormat="false" ht="15" hidden="false" customHeight="false" outlineLevel="0" collapsed="false">
      <c r="A52" s="0" t="s">
        <v>164</v>
      </c>
      <c r="B52" s="0" t="n">
        <v>306890962.649533</v>
      </c>
      <c r="C52" s="0" t="n">
        <v>487148993.533109</v>
      </c>
      <c r="D52" s="0" t="n">
        <v>539227277.626411</v>
      </c>
      <c r="E52" s="0" t="n">
        <v>972241676.907662</v>
      </c>
      <c r="F52" s="0" t="n">
        <v>1824751467.92957</v>
      </c>
      <c r="G52" s="0" t="n">
        <v>1749857620.35329</v>
      </c>
      <c r="H52" s="0" t="n">
        <v>1821565613.68613</v>
      </c>
      <c r="I52" s="0" t="n">
        <v>1997866378.77119</v>
      </c>
      <c r="J52" s="0" t="n">
        <v>2226862134.08787</v>
      </c>
    </row>
    <row r="53" customFormat="false" ht="15" hidden="false" customHeight="false" outlineLevel="0" collapsed="false">
      <c r="A53" s="0" t="s">
        <v>166</v>
      </c>
      <c r="B53" s="0" t="n">
        <v>5711687786.75989</v>
      </c>
      <c r="C53" s="0" t="n">
        <v>11578594259.8675</v>
      </c>
      <c r="D53" s="0" t="n">
        <v>15013629658.6521</v>
      </c>
      <c r="E53" s="0" t="n">
        <v>20040642476.9817</v>
      </c>
      <c r="F53" s="0" t="n">
        <v>37658614803.848</v>
      </c>
      <c r="G53" s="0" t="n">
        <v>56441920821.0806</v>
      </c>
      <c r="H53" s="0" t="n">
        <v>62395610760.3912</v>
      </c>
      <c r="I53" s="0" t="n">
        <v>64960725734.2362</v>
      </c>
      <c r="J53" s="0" t="n">
        <v>69243626028.6696</v>
      </c>
    </row>
    <row r="54" customFormat="false" ht="15" hidden="false" customHeight="false" outlineLevel="0" collapsed="false">
      <c r="A54" s="0" t="s">
        <v>168</v>
      </c>
      <c r="B54" s="0" t="n">
        <v>18145262491.2916</v>
      </c>
      <c r="C54" s="0" t="n">
        <v>22268849584.0582</v>
      </c>
      <c r="D54" s="0" t="n">
        <v>34552588845.5197</v>
      </c>
      <c r="E54" s="0" t="n">
        <v>49313767403.2814</v>
      </c>
      <c r="F54" s="0" t="n">
        <v>64940854448.0727</v>
      </c>
      <c r="G54" s="0" t="n">
        <v>75749012501.5871</v>
      </c>
      <c r="H54" s="0" t="n">
        <v>65860096129.8181</v>
      </c>
      <c r="I54" s="0" t="n">
        <v>76123490342.5381</v>
      </c>
      <c r="J54" s="0" t="n">
        <v>94867024971.9129</v>
      </c>
    </row>
    <row r="55" customFormat="false" ht="15" hidden="false" customHeight="false" outlineLevel="0" collapsed="false">
      <c r="A55" s="0" t="s">
        <v>170</v>
      </c>
      <c r="B55" s="0" t="n">
        <v>28645436569.1489</v>
      </c>
      <c r="C55" s="0" t="n">
        <v>30429803651.2192</v>
      </c>
      <c r="D55" s="0" t="n">
        <v>30565400000</v>
      </c>
      <c r="E55" s="0" t="n">
        <v>42643836100</v>
      </c>
      <c r="F55" s="0" t="n">
        <v>59562962962.963</v>
      </c>
      <c r="G55" s="0" t="n">
        <v>87132800000</v>
      </c>
      <c r="H55" s="0" t="n">
        <v>107351800000</v>
      </c>
      <c r="I55" s="0" t="n">
        <v>545217900000</v>
      </c>
      <c r="J55" s="0" t="n">
        <v>633442300000</v>
      </c>
    </row>
    <row r="56" customFormat="false" ht="15" hidden="false" customHeight="false" outlineLevel="0" collapsed="false">
      <c r="A56" s="0" t="s">
        <v>172</v>
      </c>
      <c r="G56" s="0" t="n">
        <v>3058779211.89831</v>
      </c>
      <c r="H56" s="0" t="n">
        <v>2534327592.49914</v>
      </c>
      <c r="I56" s="0" t="n">
        <v>2739594359.5908</v>
      </c>
      <c r="J56" s="0" t="n">
        <v>3075180834.72417</v>
      </c>
    </row>
    <row r="57" customFormat="false" ht="15" hidden="false" customHeight="false" outlineLevel="0" collapsed="false">
      <c r="A57" s="0" t="s">
        <v>174</v>
      </c>
      <c r="F57" s="0" t="n">
        <v>4156841107.36443</v>
      </c>
      <c r="G57" s="0" t="n">
        <v>4708167232.66893</v>
      </c>
      <c r="H57" s="0" t="n">
        <v>5647224988.89996</v>
      </c>
      <c r="I57" s="0" t="n">
        <v>6028373513.49405</v>
      </c>
      <c r="J57" s="0" t="n">
        <v>6844827379.30952</v>
      </c>
    </row>
    <row r="58" customFormat="false" ht="15" hidden="false" customHeight="false" outlineLevel="0" collapsed="false">
      <c r="A58" s="0" t="s">
        <v>176</v>
      </c>
      <c r="B58" s="0" t="n">
        <v>5591130217.66965</v>
      </c>
      <c r="C58" s="0" t="n">
        <v>9933133247.08926</v>
      </c>
      <c r="D58" s="0" t="n">
        <v>9985844486.33365</v>
      </c>
      <c r="E58" s="0" t="n">
        <v>18433411267.2553</v>
      </c>
      <c r="F58" s="0" t="n">
        <v>25732125693.847</v>
      </c>
      <c r="G58" s="0" t="n">
        <v>19842492366.5477</v>
      </c>
      <c r="H58" s="0" t="n">
        <v>25227201184.2295</v>
      </c>
      <c r="I58" s="0" t="n">
        <v>29482917678.8954</v>
      </c>
      <c r="J58" s="0" t="n">
        <v>29250524418.0855</v>
      </c>
    </row>
    <row r="59" customFormat="false" ht="15" hidden="false" customHeight="false" outlineLevel="0" collapsed="false">
      <c r="A59" s="0" t="s">
        <v>178</v>
      </c>
      <c r="B59" s="0" t="n">
        <v>40728950704.6176</v>
      </c>
      <c r="C59" s="0" t="n">
        <v>60147174076.8651</v>
      </c>
      <c r="D59" s="0" t="n">
        <v>61828166496.0941</v>
      </c>
      <c r="E59" s="0" t="n">
        <v>137143471328.274</v>
      </c>
      <c r="F59" s="0" t="n">
        <v>209069940963.177</v>
      </c>
      <c r="G59" s="0" t="n">
        <v>188033050459.881</v>
      </c>
      <c r="H59" s="0" t="n">
        <v>245974558654.043</v>
      </c>
      <c r="I59" s="0" t="n">
        <v>281791218507.1</v>
      </c>
      <c r="J59" s="0" t="n">
        <v>290527550627.221</v>
      </c>
    </row>
    <row r="60" customFormat="false" ht="15" hidden="false" customHeight="false" outlineLevel="0" collapsed="false">
      <c r="A60" s="0" t="s">
        <v>180</v>
      </c>
      <c r="B60" s="0" t="n">
        <v>1771671206875.68</v>
      </c>
      <c r="C60" s="0" t="n">
        <v>2585792275146.72</v>
      </c>
      <c r="D60" s="0" t="n">
        <v>1947981991011.77</v>
      </c>
      <c r="E60" s="0" t="n">
        <v>2846864211175.1</v>
      </c>
      <c r="F60" s="0" t="n">
        <v>3399667820000.01</v>
      </c>
      <c r="G60" s="0" t="n">
        <v>3357585719351.56</v>
      </c>
      <c r="H60" s="0" t="n">
        <v>3887727161914.41</v>
      </c>
      <c r="I60" s="0" t="n">
        <v>4278503934689.85</v>
      </c>
      <c r="J60" s="0" t="n">
        <v>4082469490797.68</v>
      </c>
    </row>
    <row r="61" customFormat="false" ht="15" hidden="false" customHeight="false" outlineLevel="0" collapsed="false">
      <c r="A61" s="0" t="s">
        <v>182</v>
      </c>
      <c r="B61" s="0" t="n">
        <v>452328087.282876</v>
      </c>
      <c r="C61" s="0" t="n">
        <v>497723960.589913</v>
      </c>
      <c r="D61" s="0" t="n">
        <v>551230861.856505</v>
      </c>
      <c r="E61" s="0" t="n">
        <v>708633194.726566</v>
      </c>
      <c r="F61" s="0" t="n">
        <v>1128611700.3618</v>
      </c>
      <c r="G61" s="0" t="n">
        <v>2424391785.43897</v>
      </c>
      <c r="H61" s="0" t="n">
        <v>3185150981.03207</v>
      </c>
      <c r="I61" s="0" t="n">
        <v>3385825228.86997</v>
      </c>
      <c r="J61" s="0" t="n">
        <v>3515108859.95465</v>
      </c>
    </row>
    <row r="62" customFormat="false" ht="15" hidden="false" customHeight="false" outlineLevel="0" collapsed="false">
      <c r="A62" s="0" t="s">
        <v>184</v>
      </c>
      <c r="B62" s="0" t="n">
        <v>201429629.62963</v>
      </c>
      <c r="C62" s="0" t="n">
        <v>274522222.222222</v>
      </c>
      <c r="D62" s="0" t="n">
        <v>333470370.37037</v>
      </c>
      <c r="E62" s="0" t="n">
        <v>364255555.555556</v>
      </c>
      <c r="F62" s="0" t="n">
        <v>493825925.925926</v>
      </c>
      <c r="G62" s="0" t="n">
        <v>540737037.037037</v>
      </c>
      <c r="H62" s="0" t="n">
        <v>504214814.814815</v>
      </c>
      <c r="I62" s="0" t="n">
        <v>555266666.666667</v>
      </c>
      <c r="J62" s="0" t="n">
        <v>607440740.740741</v>
      </c>
    </row>
    <row r="63" customFormat="false" ht="15" hidden="false" customHeight="false" outlineLevel="0" collapsed="false">
      <c r="A63" s="0" t="s">
        <v>186</v>
      </c>
      <c r="B63" s="0" t="n">
        <v>138247285815.855</v>
      </c>
      <c r="C63" s="0" t="n">
        <v>185006881515.065</v>
      </c>
      <c r="D63" s="0" t="n">
        <v>164158739097.623</v>
      </c>
      <c r="E63" s="0" t="n">
        <v>264467336457.17</v>
      </c>
      <c r="F63" s="0" t="n">
        <v>321995279401.502</v>
      </c>
      <c r="G63" s="0" t="n">
        <v>302673070846.857</v>
      </c>
      <c r="H63" s="0" t="n">
        <v>354762748338.662</v>
      </c>
      <c r="I63" s="0" t="n">
        <v>405687998852.691</v>
      </c>
      <c r="J63" s="0" t="n">
        <v>400167196948.707</v>
      </c>
    </row>
    <row r="64" customFormat="false" ht="15" hidden="false" customHeight="false" outlineLevel="0" collapsed="false">
      <c r="A64" s="0" t="s">
        <v>188</v>
      </c>
      <c r="B64" s="0" t="n">
        <v>7073675544.79021</v>
      </c>
      <c r="C64" s="0" t="n">
        <v>16637370839.1608</v>
      </c>
      <c r="D64" s="0" t="n">
        <v>24305780628.6677</v>
      </c>
      <c r="E64" s="0" t="n">
        <v>35777560683.9366</v>
      </c>
      <c r="F64" s="0" t="n">
        <v>53860187257.9593</v>
      </c>
      <c r="G64" s="0" t="n">
        <v>71164826836.5281</v>
      </c>
      <c r="H64" s="0" t="n">
        <v>78844656298.1776</v>
      </c>
      <c r="I64" s="0" t="n">
        <v>94243425938.3647</v>
      </c>
      <c r="J64" s="0" t="n">
        <v>113537368176.13</v>
      </c>
    </row>
    <row r="65" customFormat="false" ht="15" hidden="false" customHeight="false" outlineLevel="0" collapsed="false">
      <c r="A65" s="0" t="s">
        <v>190</v>
      </c>
      <c r="B65" s="0" t="n">
        <v>62048507531.3357</v>
      </c>
      <c r="C65" s="0" t="n">
        <v>41764291671.7711</v>
      </c>
      <c r="D65" s="0" t="n">
        <v>54790398570.3282</v>
      </c>
      <c r="E65" s="0" t="n">
        <v>103198212442.69</v>
      </c>
      <c r="F65" s="0" t="n">
        <v>161207307027.186</v>
      </c>
      <c r="G65" s="0" t="n">
        <v>165979224866.131</v>
      </c>
      <c r="H65" s="0" t="n">
        <v>145743542982.628</v>
      </c>
      <c r="I65" s="0" t="n">
        <v>163472387986.768</v>
      </c>
      <c r="J65" s="0" t="n">
        <v>194998449769.085</v>
      </c>
    </row>
    <row r="66" customFormat="false" ht="15" hidden="false" customHeight="false" outlineLevel="0" collapsed="false">
      <c r="A66" s="0" t="s">
        <v>192</v>
      </c>
      <c r="B66" s="0" t="n">
        <v>700806537275.491</v>
      </c>
      <c r="C66" s="0" t="n">
        <v>1322145813137.5</v>
      </c>
      <c r="D66" s="0" t="n">
        <v>1736282412283.76</v>
      </c>
      <c r="E66" s="0" t="n">
        <v>3107883641018.91</v>
      </c>
      <c r="F66" s="0" t="n">
        <v>7900717379136.99</v>
      </c>
      <c r="G66" s="0" t="n">
        <v>13323575118311</v>
      </c>
      <c r="H66" s="0" t="n">
        <v>17487617929386.2</v>
      </c>
      <c r="I66" s="0" t="n">
        <v>20839170495754.5</v>
      </c>
      <c r="J66" s="0" t="n">
        <v>21193771562304.2</v>
      </c>
    </row>
    <row r="67" customFormat="false" ht="15" hidden="false" customHeight="false" outlineLevel="0" collapsed="false">
      <c r="A67" s="0" t="s">
        <v>194</v>
      </c>
      <c r="B67" s="0" t="n">
        <v>1865383681841.56</v>
      </c>
      <c r="C67" s="0" t="n">
        <v>2589976163835.73</v>
      </c>
      <c r="D67" s="0" t="n">
        <v>3440095511579.21</v>
      </c>
      <c r="E67" s="0" t="n">
        <v>4998498520541.23</v>
      </c>
      <c r="F67" s="0" t="n">
        <v>8884031209798.03</v>
      </c>
      <c r="G67" s="0" t="n">
        <v>10216824786817.1</v>
      </c>
      <c r="H67" s="0" t="n">
        <v>10941489484833.4</v>
      </c>
      <c r="I67" s="0" t="n">
        <v>12716982787446.9</v>
      </c>
      <c r="J67" s="0" t="n">
        <v>14148420366433</v>
      </c>
    </row>
    <row r="68" customFormat="false" ht="15" hidden="false" customHeight="false" outlineLevel="0" collapsed="false">
      <c r="A68" s="0" t="s">
        <v>196</v>
      </c>
      <c r="B68" s="0" t="n">
        <v>4825135527454.89</v>
      </c>
      <c r="C68" s="0" t="n">
        <v>8407703049147.34</v>
      </c>
      <c r="D68" s="0" t="n">
        <v>8377349540465.25</v>
      </c>
      <c r="E68" s="0" t="n">
        <v>10411317309554.8</v>
      </c>
      <c r="F68" s="0" t="n">
        <v>17078044883355.3</v>
      </c>
      <c r="G68" s="0" t="n">
        <v>21995286337605.6</v>
      </c>
      <c r="H68" s="0" t="n">
        <v>27148447173104.2</v>
      </c>
      <c r="I68" s="0" t="n">
        <v>31112165534854.6</v>
      </c>
      <c r="J68" s="0" t="n">
        <v>30688235798301</v>
      </c>
    </row>
    <row r="69" customFormat="false" ht="15" hidden="false" customHeight="false" outlineLevel="0" collapsed="false">
      <c r="A69" s="0" t="s">
        <v>198</v>
      </c>
      <c r="B69" s="0" t="n">
        <v>879067803641.861</v>
      </c>
      <c r="C69" s="0" t="n">
        <v>721536976115.354</v>
      </c>
      <c r="D69" s="0" t="n">
        <v>662865533121.625</v>
      </c>
      <c r="E69" s="0" t="n">
        <v>1589623253702.44</v>
      </c>
      <c r="F69" s="0" t="n">
        <v>2953123347551.59</v>
      </c>
      <c r="G69" s="0" t="n">
        <v>2921672028195.23</v>
      </c>
      <c r="H69" s="0" t="n">
        <v>2991607694833.72</v>
      </c>
      <c r="I69" s="0" t="n">
        <v>3580124604033.79</v>
      </c>
      <c r="J69" s="0" t="n">
        <v>4129330109662.66</v>
      </c>
    </row>
    <row r="70" customFormat="false" ht="15" hidden="false" customHeight="false" outlineLevel="0" collapsed="false">
      <c r="A70" s="0" t="s">
        <v>200</v>
      </c>
      <c r="B70" s="0" t="n">
        <v>8844416306688.16</v>
      </c>
      <c r="C70" s="0" t="n">
        <v>10869124487155.2</v>
      </c>
      <c r="D70" s="0" t="n">
        <v>10065921815731.6</v>
      </c>
      <c r="E70" s="0" t="n">
        <v>16780902188907</v>
      </c>
      <c r="F70" s="0" t="n">
        <v>21016244485056.3</v>
      </c>
      <c r="G70" s="0" t="n">
        <v>20480970346558.5</v>
      </c>
      <c r="H70" s="0" t="n">
        <v>22156584402676.9</v>
      </c>
      <c r="I70" s="0" t="n">
        <v>25312104726364.4</v>
      </c>
      <c r="J70" s="0" t="n">
        <v>25329956337827</v>
      </c>
    </row>
    <row r="71" customFormat="false" ht="15" hidden="false" customHeight="false" outlineLevel="0" collapsed="false">
      <c r="A71" s="0" t="s">
        <v>202</v>
      </c>
      <c r="B71" s="0" t="n">
        <v>15239272611.5809</v>
      </c>
      <c r="C71" s="0" t="n">
        <v>24432884442.2211</v>
      </c>
      <c r="D71" s="0" t="n">
        <v>18327764882.4412</v>
      </c>
      <c r="E71" s="0" t="n">
        <v>41507085000</v>
      </c>
      <c r="F71" s="0" t="n">
        <v>69555367000</v>
      </c>
      <c r="G71" s="0" t="n">
        <v>99290381000</v>
      </c>
      <c r="H71" s="0" t="n">
        <v>99291124000</v>
      </c>
      <c r="I71" s="0" t="n">
        <v>106165866000</v>
      </c>
      <c r="J71" s="0" t="n">
        <v>115049476000</v>
      </c>
    </row>
    <row r="72" customFormat="false" ht="15" hidden="false" customHeight="false" outlineLevel="0" collapsed="false">
      <c r="A72" s="0" t="s">
        <v>204</v>
      </c>
      <c r="B72" s="0" t="n">
        <v>42978914311.3504</v>
      </c>
      <c r="C72" s="0" t="n">
        <v>60159245060.4541</v>
      </c>
      <c r="D72" s="0" t="n">
        <v>99838543960.0763</v>
      </c>
      <c r="E72" s="0" t="n">
        <v>89600665557.4043</v>
      </c>
      <c r="F72" s="0" t="n">
        <v>218983666061.706</v>
      </c>
      <c r="G72" s="0" t="n">
        <v>329366576819.407</v>
      </c>
      <c r="H72" s="0" t="n">
        <v>383817841547.099</v>
      </c>
      <c r="I72" s="0" t="n">
        <v>424671765455.704</v>
      </c>
      <c r="J72" s="0" t="n">
        <v>476747720364.742</v>
      </c>
    </row>
    <row r="73" customFormat="false" ht="15" hidden="false" customHeight="false" outlineLevel="0" collapsed="false">
      <c r="A73" s="0" t="s">
        <v>206</v>
      </c>
      <c r="B73" s="0" t="n">
        <v>5880688023843.26</v>
      </c>
      <c r="C73" s="0" t="n">
        <v>7515452849974.94</v>
      </c>
      <c r="D73" s="0" t="n">
        <v>6495501325013.47</v>
      </c>
      <c r="E73" s="0" t="n">
        <v>10523534336511.9</v>
      </c>
      <c r="F73" s="0" t="n">
        <v>12641677890245.3</v>
      </c>
      <c r="G73" s="0" t="n">
        <v>11676028077021.1</v>
      </c>
      <c r="H73" s="0" t="n">
        <v>13097221769307.9</v>
      </c>
      <c r="I73" s="0" t="n">
        <v>14685961531819.3</v>
      </c>
      <c r="J73" s="0" t="n">
        <v>14136240266478.8</v>
      </c>
    </row>
    <row r="74" customFormat="false" ht="15" hidden="false" customHeight="false" outlineLevel="0" collapsed="false">
      <c r="A74" s="0" t="s">
        <v>208</v>
      </c>
      <c r="C74" s="0" t="n">
        <v>578015625</v>
      </c>
      <c r="D74" s="0" t="n">
        <v>706370815.584416</v>
      </c>
      <c r="E74" s="0" t="n">
        <v>1098424709.46293</v>
      </c>
      <c r="F74" s="0" t="n">
        <v>1589515447.15447</v>
      </c>
    </row>
    <row r="75" customFormat="false" ht="15" hidden="false" customHeight="false" outlineLevel="0" collapsed="false">
      <c r="A75" s="0" t="s">
        <v>210</v>
      </c>
      <c r="B75" s="0" t="n">
        <v>536558591250.408</v>
      </c>
      <c r="C75" s="0" t="n">
        <v>614609020549.773</v>
      </c>
      <c r="D75" s="0" t="n">
        <v>598363313494.903</v>
      </c>
      <c r="E75" s="0" t="n">
        <v>1153715822717.51</v>
      </c>
      <c r="F75" s="0" t="n">
        <v>1422108199783.34</v>
      </c>
      <c r="G75" s="0" t="n">
        <v>1196156971279.69</v>
      </c>
      <c r="H75" s="0" t="n">
        <v>1278128867875.49</v>
      </c>
      <c r="I75" s="0" t="n">
        <v>1445651653604.63</v>
      </c>
      <c r="J75" s="0" t="n">
        <v>1417800466262.65</v>
      </c>
    </row>
    <row r="76" customFormat="false" ht="15" hidden="false" customHeight="false" outlineLevel="0" collapsed="false">
      <c r="A76" s="0" t="s">
        <v>212</v>
      </c>
      <c r="C76" s="0" t="n">
        <v>4502970889.06373</v>
      </c>
      <c r="D76" s="0" t="n">
        <v>5686579747.53524</v>
      </c>
      <c r="E76" s="0" t="n">
        <v>14106790200.2239</v>
      </c>
      <c r="F76" s="0" t="n">
        <v>19523477325.6235</v>
      </c>
      <c r="G76" s="0" t="n">
        <v>22890762090.1508</v>
      </c>
      <c r="H76" s="0" t="n">
        <v>31370395572.7658</v>
      </c>
      <c r="I76" s="0" t="n">
        <v>37191166151.98</v>
      </c>
      <c r="J76" s="0" t="n">
        <v>38100812958.5196</v>
      </c>
    </row>
    <row r="77" customFormat="false" ht="15" hidden="false" customHeight="false" outlineLevel="0" collapsed="false">
      <c r="A77" s="0" t="s">
        <v>214</v>
      </c>
      <c r="B77" s="0" t="n">
        <v>12175166763.285</v>
      </c>
      <c r="C77" s="0" t="n">
        <v>7663984567.90124</v>
      </c>
      <c r="D77" s="0" t="n">
        <v>8242349617.8638</v>
      </c>
      <c r="E77" s="0" t="n">
        <v>12401139453.9738</v>
      </c>
      <c r="F77" s="0" t="n">
        <v>29933790334.3418</v>
      </c>
      <c r="G77" s="0" t="n">
        <v>64589328550.5953</v>
      </c>
      <c r="H77" s="0" t="n">
        <v>107657734392.446</v>
      </c>
      <c r="I77" s="0" t="n">
        <v>111261882958.426</v>
      </c>
      <c r="J77" s="0" t="n">
        <v>126783471597.672</v>
      </c>
    </row>
    <row r="78" customFormat="false" ht="15" hidden="false" customHeight="false" outlineLevel="0" collapsed="false">
      <c r="A78" s="0" t="s">
        <v>216</v>
      </c>
      <c r="B78" s="0" t="n">
        <v>6497764960998.87</v>
      </c>
      <c r="C78" s="0" t="n">
        <v>8295832183149.51</v>
      </c>
      <c r="D78" s="0" t="n">
        <v>7276390991857.45</v>
      </c>
      <c r="E78" s="0" t="n">
        <v>11910068707011.7</v>
      </c>
      <c r="F78" s="0" t="n">
        <v>14556037351406</v>
      </c>
      <c r="G78" s="0" t="n">
        <v>13553676666875.9</v>
      </c>
      <c r="H78" s="0" t="n">
        <v>15381174426002.4</v>
      </c>
      <c r="I78" s="0" t="n">
        <v>17315524857576.4</v>
      </c>
      <c r="J78" s="0" t="n">
        <v>16746223630459.1</v>
      </c>
    </row>
    <row r="79" customFormat="false" ht="15" hidden="false" customHeight="false" outlineLevel="0" collapsed="false">
      <c r="A79" s="0" t="s">
        <v>218</v>
      </c>
      <c r="B79" s="0" t="n">
        <v>560666457491.649</v>
      </c>
      <c r="C79" s="0" t="n">
        <v>470647685122.63</v>
      </c>
      <c r="D79" s="0" t="n">
        <v>528316634352.732</v>
      </c>
      <c r="E79" s="0" t="n">
        <v>858449973771.2</v>
      </c>
      <c r="F79" s="0" t="n">
        <v>1802880871890.27</v>
      </c>
      <c r="G79" s="0" t="n">
        <v>1656886439406.9</v>
      </c>
      <c r="H79" s="0" t="n">
        <v>1666563897599.33</v>
      </c>
      <c r="I79" s="0" t="n">
        <v>1782595197351.42</v>
      </c>
      <c r="J79" s="0" t="n">
        <v>1906134056805.45</v>
      </c>
    </row>
    <row r="80" customFormat="false" ht="15" hidden="false" customHeight="false" outlineLevel="0" collapsed="false">
      <c r="A80" s="0" t="s">
        <v>220</v>
      </c>
      <c r="B80" s="0" t="n">
        <v>141438345513.917</v>
      </c>
      <c r="C80" s="0" t="n">
        <v>134189814814.815</v>
      </c>
      <c r="D80" s="0" t="n">
        <v>126019543413.334</v>
      </c>
      <c r="E80" s="0" t="n">
        <v>204885494686.381</v>
      </c>
      <c r="F80" s="0" t="n">
        <v>249424310816.667</v>
      </c>
      <c r="G80" s="0" t="n">
        <v>234534382384.766</v>
      </c>
      <c r="H80" s="0" t="n">
        <v>271886077382.102</v>
      </c>
      <c r="I80" s="0" t="n">
        <v>296776746825.577</v>
      </c>
      <c r="J80" s="0" t="n">
        <v>282896251391.052</v>
      </c>
    </row>
    <row r="81" customFormat="false" ht="15" hidden="false" customHeight="false" outlineLevel="0" collapsed="false">
      <c r="A81" s="0" t="s">
        <v>222</v>
      </c>
      <c r="B81" s="0" t="n">
        <v>1337017559.49728</v>
      </c>
      <c r="C81" s="0" t="n">
        <v>1970301486.20561</v>
      </c>
      <c r="D81" s="0" t="n">
        <v>1678219507.89829</v>
      </c>
      <c r="E81" s="0" t="n">
        <v>2980403844.72096</v>
      </c>
      <c r="F81" s="0" t="n">
        <v>3140166712.79624</v>
      </c>
      <c r="G81" s="0" t="n">
        <v>4682479912.05203</v>
      </c>
      <c r="H81" s="0" t="n">
        <v>4432466237.09588</v>
      </c>
      <c r="I81" s="0" t="n">
        <v>4305031630.81808</v>
      </c>
      <c r="J81" s="0" t="n">
        <v>4979979546.0123</v>
      </c>
    </row>
    <row r="82" s="3" customFormat="true" ht="15" hidden="false" customHeight="false" outlineLevel="0" collapsed="false">
      <c r="A82" s="1" t="s">
        <v>224</v>
      </c>
      <c r="B82" s="3" t="n">
        <v>1269179616913.63</v>
      </c>
      <c r="C82" s="3" t="n">
        <v>1601094756209.75</v>
      </c>
      <c r="D82" s="3" t="n">
        <v>1365639660792.16</v>
      </c>
      <c r="E82" s="3" t="n">
        <v>2196945232435.8</v>
      </c>
      <c r="F82" s="3" t="n">
        <v>2645187882116.67</v>
      </c>
      <c r="G82" s="3" t="n">
        <v>2439188643162.5</v>
      </c>
      <c r="H82" s="3" t="n">
        <v>2647418691598.45</v>
      </c>
      <c r="I82" s="3" t="n">
        <v>2959355819170.5</v>
      </c>
      <c r="J82" s="3" t="n">
        <v>2779092236505.85</v>
      </c>
    </row>
    <row r="83" customFormat="false" ht="15" hidden="false" customHeight="false" outlineLevel="0" collapsed="false">
      <c r="A83" s="0" t="s">
        <v>226</v>
      </c>
      <c r="B83" s="0" t="n">
        <v>960805408.949872</v>
      </c>
      <c r="C83" s="0" t="n">
        <v>901404709.830684</v>
      </c>
      <c r="D83" s="0" t="n">
        <v>1067109530.64798</v>
      </c>
      <c r="E83" s="0" t="n">
        <v>1759739599.22694</v>
      </c>
      <c r="F83" s="0" t="n">
        <v>2331796784.36009</v>
      </c>
      <c r="G83" s="0" t="n">
        <v>2573905971.05459</v>
      </c>
      <c r="H83" s="0" t="n">
        <v>3262045883.37293</v>
      </c>
      <c r="I83" s="0" t="n">
        <v>3655063937.93145</v>
      </c>
      <c r="J83" s="0" t="n">
        <v>3555929833.05051</v>
      </c>
    </row>
    <row r="84" customFormat="false" ht="15" hidden="false" customHeight="false" outlineLevel="0" collapsed="false">
      <c r="A84" s="0" t="s">
        <v>228</v>
      </c>
      <c r="B84" s="0" t="n">
        <v>147200000</v>
      </c>
      <c r="C84" s="0" t="n">
        <v>221575300</v>
      </c>
      <c r="D84" s="0" t="n">
        <v>233271800</v>
      </c>
      <c r="E84" s="0" t="n">
        <v>250281900</v>
      </c>
      <c r="F84" s="0" t="n">
        <v>296944100</v>
      </c>
      <c r="G84" s="0" t="n">
        <v>316489900</v>
      </c>
      <c r="H84" s="0" t="n">
        <v>408000000</v>
      </c>
      <c r="I84" s="0" t="n">
        <v>406000000</v>
      </c>
      <c r="J84" s="0" t="n">
        <v>424000000</v>
      </c>
    </row>
    <row r="85" customFormat="false" ht="15" hidden="false" customHeight="false" outlineLevel="0" collapsed="false">
      <c r="A85" s="0" t="s">
        <v>230</v>
      </c>
      <c r="B85" s="0" t="n">
        <v>5952293764.84777</v>
      </c>
      <c r="C85" s="0" t="n">
        <v>4958845648.04778</v>
      </c>
      <c r="D85" s="0" t="n">
        <v>5080483628.53013</v>
      </c>
      <c r="E85" s="0" t="n">
        <v>9582783990.85346</v>
      </c>
      <c r="F85" s="0" t="n">
        <v>14372593020.2885</v>
      </c>
      <c r="G85" s="0" t="n">
        <v>14383107762.6952</v>
      </c>
      <c r="H85" s="0" t="n">
        <v>15314577154.8076</v>
      </c>
      <c r="I85" s="0" t="n">
        <v>20217946922.4528</v>
      </c>
      <c r="J85" s="0" t="n">
        <v>21071739224.8918</v>
      </c>
    </row>
    <row r="86" s="4" customFormat="true" ht="15" hidden="false" customHeight="false" outlineLevel="0" collapsed="false">
      <c r="A86" s="0" t="s">
        <v>232</v>
      </c>
      <c r="B86" s="4" t="n">
        <v>1093169389204.55</v>
      </c>
      <c r="C86" s="4" t="n">
        <v>1344240176739.78</v>
      </c>
      <c r="D86" s="4" t="n">
        <v>1665534876683.31</v>
      </c>
      <c r="E86" s="4" t="n">
        <v>2543180000000</v>
      </c>
      <c r="F86" s="4" t="n">
        <v>2485482596184.71</v>
      </c>
      <c r="G86" s="4" t="n">
        <v>2927911140916.73</v>
      </c>
      <c r="H86" s="4" t="n">
        <v>2697806592293.86</v>
      </c>
      <c r="I86" s="4" t="n">
        <v>3141506156618.7</v>
      </c>
      <c r="J86" s="4" t="n">
        <v>3089072722400.14</v>
      </c>
    </row>
    <row r="87" customFormat="false" ht="15" hidden="false" customHeight="false" outlineLevel="0" collapsed="false">
      <c r="A87" s="0" t="s">
        <v>234</v>
      </c>
      <c r="B87" s="0" t="n">
        <v>7500000000</v>
      </c>
      <c r="C87" s="0" t="n">
        <v>2693768412.89179</v>
      </c>
      <c r="D87" s="0" t="n">
        <v>3057475335.18846</v>
      </c>
      <c r="E87" s="0" t="n">
        <v>6410912049.87105</v>
      </c>
      <c r="F87" s="0" t="n">
        <v>12243217070.5734</v>
      </c>
      <c r="G87" s="0" t="n">
        <v>14953673796.1929</v>
      </c>
      <c r="H87" s="0" t="n">
        <v>15842922532.7202</v>
      </c>
      <c r="I87" s="0" t="n">
        <v>18629365612.096</v>
      </c>
      <c r="J87" s="0" t="n">
        <v>24780791063.7131</v>
      </c>
    </row>
    <row r="88" customFormat="false" ht="15" hidden="false" customHeight="false" outlineLevel="0" collapsed="false">
      <c r="A88" s="0" t="s">
        <v>236</v>
      </c>
      <c r="B88" s="0" t="n">
        <v>5889106573.46088</v>
      </c>
      <c r="C88" s="0" t="n">
        <v>6464382807.67884</v>
      </c>
      <c r="D88" s="0" t="n">
        <v>4982850662.20851</v>
      </c>
      <c r="E88" s="0" t="n">
        <v>10744568381.4456</v>
      </c>
      <c r="F88" s="0" t="n">
        <v>32197655566.5347</v>
      </c>
      <c r="G88" s="0" t="n">
        <v>49406009811.9819</v>
      </c>
      <c r="H88" s="0" t="n">
        <v>70043095503.6675</v>
      </c>
      <c r="I88" s="0" t="n">
        <v>79524421861.2743</v>
      </c>
      <c r="J88" s="0" t="n">
        <v>73766052451.5256</v>
      </c>
    </row>
    <row r="89" customFormat="false" ht="15" hidden="false" customHeight="false" outlineLevel="0" collapsed="false">
      <c r="A89" s="0" t="s">
        <v>238</v>
      </c>
    </row>
    <row r="90" customFormat="false" ht="15" hidden="false" customHeight="false" outlineLevel="0" collapsed="false">
      <c r="A90" s="0" t="s">
        <v>240</v>
      </c>
      <c r="B90" s="0" t="n">
        <v>2666750819.15337</v>
      </c>
      <c r="C90" s="0" t="n">
        <v>3693710532.91191</v>
      </c>
      <c r="D90" s="0" t="n">
        <v>2995361111.48224</v>
      </c>
      <c r="E90" s="0" t="n">
        <v>2937071740.68756</v>
      </c>
      <c r="F90" s="0" t="n">
        <v>6853467832.49408</v>
      </c>
      <c r="G90" s="0" t="n">
        <v>8794202394.29076</v>
      </c>
      <c r="H90" s="0" t="n">
        <v>14177835841.3923</v>
      </c>
      <c r="I90" s="0" t="n">
        <v>16091817842.1318</v>
      </c>
      <c r="J90" s="0" t="n">
        <v>20999229260.4955</v>
      </c>
    </row>
    <row r="91" customFormat="false" ht="15" hidden="false" customHeight="false" outlineLevel="0" collapsed="false">
      <c r="A91" s="0" t="s">
        <v>242</v>
      </c>
      <c r="B91" s="0" t="n">
        <v>317083695.477797</v>
      </c>
      <c r="C91" s="0" t="n">
        <v>785999864.8403</v>
      </c>
      <c r="D91" s="0" t="n">
        <v>782913871.80966</v>
      </c>
      <c r="E91" s="0" t="n">
        <v>1027701067.55688</v>
      </c>
      <c r="F91" s="0" t="n">
        <v>1543294926.87301</v>
      </c>
      <c r="G91" s="0" t="n">
        <v>1378176608.93204</v>
      </c>
      <c r="H91" s="0" t="n">
        <v>1812170891.19069</v>
      </c>
      <c r="I91" s="0" t="n">
        <v>2038414968.60683</v>
      </c>
      <c r="J91" s="0" t="n">
        <v>2187194563.48605</v>
      </c>
    </row>
    <row r="92" customFormat="false" ht="15" hidden="false" customHeight="false" outlineLevel="0" collapsed="false">
      <c r="A92" s="0" t="s">
        <v>244</v>
      </c>
      <c r="B92" s="0" t="n">
        <v>243961995.512687</v>
      </c>
      <c r="C92" s="0" t="n">
        <v>253966922.278198</v>
      </c>
      <c r="D92" s="0" t="n">
        <v>371095522.049969</v>
      </c>
      <c r="E92" s="0" t="n">
        <v>587029096.028696</v>
      </c>
      <c r="F92" s="0" t="n">
        <v>849878489.118426</v>
      </c>
      <c r="G92" s="0" t="n">
        <v>1048229633.00189</v>
      </c>
      <c r="H92" s="0" t="n">
        <v>1431758231.68522</v>
      </c>
      <c r="I92" s="0" t="n">
        <v>1638517606.89496</v>
      </c>
      <c r="J92" s="0" t="n">
        <v>1633559092.08861</v>
      </c>
    </row>
    <row r="93" customFormat="false" ht="15" hidden="false" customHeight="false" outlineLevel="0" collapsed="false">
      <c r="A93" s="0" t="s">
        <v>246</v>
      </c>
      <c r="B93" s="0" t="n">
        <v>112119411.489965</v>
      </c>
      <c r="C93" s="0" t="n">
        <v>141853360.867855</v>
      </c>
      <c r="D93" s="0" t="n">
        <v>1045998496.43872</v>
      </c>
      <c r="E93" s="0" t="n">
        <v>8217369092.65224</v>
      </c>
      <c r="F93" s="0" t="n">
        <v>16314443436.2903</v>
      </c>
      <c r="G93" s="0" t="n">
        <v>13185496881.4055</v>
      </c>
      <c r="H93" s="0" t="n">
        <v>9893816016.147</v>
      </c>
      <c r="I93" s="0" t="n">
        <v>12104994084.4108</v>
      </c>
      <c r="J93" s="0" t="n">
        <v>12029633746.519</v>
      </c>
    </row>
    <row r="94" customFormat="false" ht="15" hidden="false" customHeight="false" outlineLevel="0" collapsed="false">
      <c r="A94" s="0" t="s">
        <v>248</v>
      </c>
      <c r="B94" s="0" t="n">
        <v>97891092003.4394</v>
      </c>
      <c r="C94" s="0" t="n">
        <v>136878365936.167</v>
      </c>
      <c r="D94" s="0" t="n">
        <v>130457756628.436</v>
      </c>
      <c r="E94" s="0" t="n">
        <v>247875422204.414</v>
      </c>
      <c r="F94" s="0" t="n">
        <v>297124961971.501</v>
      </c>
      <c r="G94" s="0" t="n">
        <v>195683527003.375</v>
      </c>
      <c r="H94" s="0" t="n">
        <v>188480337285.605</v>
      </c>
      <c r="I94" s="0" t="n">
        <v>214667807441.202</v>
      </c>
      <c r="J94" s="0" t="n">
        <v>217581324512.059</v>
      </c>
    </row>
    <row r="95" customFormat="false" ht="15" hidden="false" customHeight="false" outlineLevel="0" collapsed="false">
      <c r="A95" s="0" t="s">
        <v>250</v>
      </c>
      <c r="B95" s="0" t="n">
        <v>278098762.962963</v>
      </c>
      <c r="C95" s="0" t="n">
        <v>342172518.518519</v>
      </c>
      <c r="D95" s="0" t="n">
        <v>520044370.37037</v>
      </c>
      <c r="E95" s="0" t="n">
        <v>695555555.555556</v>
      </c>
      <c r="F95" s="0" t="n">
        <v>771014814.814815</v>
      </c>
      <c r="G95" s="0" t="n">
        <v>997007407.407407</v>
      </c>
      <c r="H95" s="0" t="n">
        <v>1043411111.11111</v>
      </c>
      <c r="I95" s="0" t="n">
        <v>1122800000</v>
      </c>
      <c r="J95" s="0" t="n">
        <v>1215379155.67282</v>
      </c>
    </row>
    <row r="96" customFormat="false" ht="15" hidden="false" customHeight="false" outlineLevel="0" collapsed="false">
      <c r="A96" s="0" t="s">
        <v>252</v>
      </c>
      <c r="B96" s="0" t="n">
        <v>1018977280.32928</v>
      </c>
      <c r="C96" s="0" t="n">
        <v>1208953287.06598</v>
      </c>
      <c r="D96" s="0" t="n">
        <v>1068025016.00862</v>
      </c>
      <c r="E96" s="0" t="n">
        <v>1849802648.36391</v>
      </c>
      <c r="F96" s="0" t="n">
        <v>2503167187.49305</v>
      </c>
      <c r="G96" s="0" t="n">
        <v>2499113022.81675</v>
      </c>
      <c r="H96" s="0" t="n">
        <v>3082884653.2456</v>
      </c>
      <c r="I96" s="0" t="n">
        <v>3235809504.29871</v>
      </c>
    </row>
    <row r="97" customFormat="false" ht="15" hidden="false" customHeight="false" outlineLevel="0" collapsed="false">
      <c r="A97" s="0" t="s">
        <v>254</v>
      </c>
      <c r="B97" s="0" t="n">
        <v>7650196845.21546</v>
      </c>
      <c r="C97" s="0" t="n">
        <v>14655404433.2771</v>
      </c>
      <c r="D97" s="0" t="n">
        <v>19288929030.0508</v>
      </c>
      <c r="E97" s="0" t="n">
        <v>26783389293.922</v>
      </c>
      <c r="F97" s="0" t="n">
        <v>40676578423.4871</v>
      </c>
      <c r="G97" s="0" t="n">
        <v>62186064718.7424</v>
      </c>
      <c r="H97" s="0" t="n">
        <v>77715183063.2054</v>
      </c>
      <c r="I97" s="0" t="n">
        <v>86053083476.0294</v>
      </c>
      <c r="J97" s="0" t="n">
        <v>95003330315.8754</v>
      </c>
    </row>
    <row r="98" customFormat="false" ht="15" hidden="false" customHeight="false" outlineLevel="0" collapsed="false">
      <c r="A98" s="0" t="s">
        <v>256</v>
      </c>
      <c r="E98" s="0" t="n">
        <v>4213000000</v>
      </c>
      <c r="F98" s="0" t="n">
        <v>4949000000</v>
      </c>
      <c r="G98" s="0" t="n">
        <v>5799000000</v>
      </c>
      <c r="H98" s="0" t="n">
        <v>5886000000</v>
      </c>
      <c r="I98" s="0" t="n">
        <v>6123000000</v>
      </c>
    </row>
    <row r="99" customFormat="false" ht="15" hidden="false" customHeight="false" outlineLevel="0" collapsed="false">
      <c r="A99" s="0" t="s">
        <v>258</v>
      </c>
      <c r="B99" s="0" t="n">
        <v>396582263.291139</v>
      </c>
      <c r="C99" s="0" t="n">
        <v>621626785.915493</v>
      </c>
      <c r="D99" s="0" t="n">
        <v>712667896.727512</v>
      </c>
      <c r="E99" s="0" t="n">
        <v>824880550.343965</v>
      </c>
      <c r="F99" s="0" t="n">
        <v>3432912516.92427</v>
      </c>
      <c r="G99" s="0" t="n">
        <v>4279840193.7046</v>
      </c>
      <c r="H99" s="0" t="n">
        <v>5471256594.72422</v>
      </c>
      <c r="I99" s="0" t="n">
        <v>8041362110.31175</v>
      </c>
      <c r="J99" s="0" t="n">
        <v>14718388489.2086</v>
      </c>
    </row>
    <row r="100" customFormat="false" ht="15" hidden="false" customHeight="false" outlineLevel="0" collapsed="false">
      <c r="A100" s="0" t="s">
        <v>260</v>
      </c>
      <c r="B100" s="0" t="n">
        <v>19038584120519.8</v>
      </c>
      <c r="C100" s="0" t="n">
        <v>26014334904341.4</v>
      </c>
      <c r="D100" s="0" t="n">
        <v>27763709846117</v>
      </c>
      <c r="E100" s="0" t="n">
        <v>37829846771041.5</v>
      </c>
      <c r="F100" s="0" t="n">
        <v>45764260594016.4</v>
      </c>
      <c r="G100" s="0" t="n">
        <v>48269197364265.6</v>
      </c>
      <c r="H100" s="0" t="n">
        <v>53947360960778.9</v>
      </c>
      <c r="I100" s="0" t="n">
        <v>60197703636296.2</v>
      </c>
      <c r="J100" s="0" t="n">
        <v>61667467133645.3</v>
      </c>
    </row>
    <row r="101" customFormat="false" ht="15" hidden="false" customHeight="false" outlineLevel="0" collapsed="false">
      <c r="A101" s="0" t="s">
        <v>262</v>
      </c>
      <c r="B101" s="0" t="n">
        <v>76928784620.8158</v>
      </c>
      <c r="C101" s="0" t="n">
        <v>144652295363.667</v>
      </c>
      <c r="D101" s="0" t="n">
        <v>171668891194.349</v>
      </c>
      <c r="E101" s="0" t="n">
        <v>181569311742.213</v>
      </c>
      <c r="F101" s="0" t="n">
        <v>228638668727.291</v>
      </c>
      <c r="G101" s="0" t="n">
        <v>309385622601.348</v>
      </c>
      <c r="H101" s="0" t="n">
        <v>344943149590.058</v>
      </c>
      <c r="I101" s="0" t="n">
        <v>368911387845.418</v>
      </c>
      <c r="J101" s="0" t="n">
        <v>359838583490.063</v>
      </c>
    </row>
    <row r="102" customFormat="false" ht="15" hidden="false" customHeight="false" outlineLevel="0" collapsed="false">
      <c r="A102" s="0" t="s">
        <v>264</v>
      </c>
      <c r="B102" s="0" t="n">
        <v>4923009551.55642</v>
      </c>
      <c r="C102" s="0" t="n">
        <v>5347445005.21376</v>
      </c>
      <c r="D102" s="0" t="n">
        <v>7186638029.05875</v>
      </c>
      <c r="E102" s="0" t="n">
        <v>9757012696.56212</v>
      </c>
      <c r="F102" s="0" t="n">
        <v>15839344591.9842</v>
      </c>
      <c r="G102" s="0" t="n">
        <v>20979791685.416</v>
      </c>
      <c r="H102" s="0" t="n">
        <v>23827859226.8834</v>
      </c>
      <c r="I102" s="0" t="n">
        <v>28488721680.8502</v>
      </c>
      <c r="J102" s="0" t="n">
        <v>31717699764.3621</v>
      </c>
    </row>
    <row r="103" customFormat="false" ht="15" hidden="false" customHeight="false" outlineLevel="0" collapsed="false">
      <c r="A103" s="0" t="s">
        <v>266</v>
      </c>
      <c r="B103" s="0" t="n">
        <v>164021216548.024</v>
      </c>
      <c r="C103" s="0" t="n">
        <v>136391947077.548</v>
      </c>
      <c r="D103" s="0" t="n">
        <v>177609052466.514</v>
      </c>
      <c r="E103" s="0" t="n">
        <v>279216950627.647</v>
      </c>
      <c r="F103" s="0" t="n">
        <v>525994492647.268</v>
      </c>
      <c r="G103" s="0" t="n">
        <v>700456747973.292</v>
      </c>
      <c r="H103" s="0" t="n">
        <v>811638956819.199</v>
      </c>
      <c r="I103" s="0" t="n">
        <v>901695869344.623</v>
      </c>
      <c r="J103" s="0" t="n">
        <v>980688371242.572</v>
      </c>
    </row>
    <row r="104" customFormat="false" ht="15" hidden="false" customHeight="false" outlineLevel="0" collapsed="false">
      <c r="A104" s="0" t="s">
        <v>268</v>
      </c>
      <c r="C104" s="0" t="n">
        <v>22778297035.8477</v>
      </c>
      <c r="D104" s="0" t="n">
        <v>22128719418.4376</v>
      </c>
      <c r="E104" s="0" t="n">
        <v>45025332739.6707</v>
      </c>
      <c r="F104" s="0" t="n">
        <v>58819429750.2234</v>
      </c>
      <c r="G104" s="0" t="n">
        <v>50857353544.2847</v>
      </c>
      <c r="H104" s="0" t="n">
        <v>57760024673.9359</v>
      </c>
      <c r="I104" s="0" t="n">
        <v>69081236641.2469</v>
      </c>
      <c r="J104" s="0" t="n">
        <v>71600049650.195</v>
      </c>
    </row>
    <row r="105" customFormat="false" ht="15" hidden="false" customHeight="false" outlineLevel="0" collapsed="false">
      <c r="A105" s="0" t="s">
        <v>270</v>
      </c>
      <c r="B105" s="0" t="n">
        <v>3096289800</v>
      </c>
      <c r="C105" s="0" t="n">
        <v>2813313278.81082</v>
      </c>
      <c r="D105" s="0" t="n">
        <v>6813565983.23285</v>
      </c>
      <c r="E105" s="0" t="n">
        <v>7030149790.90123</v>
      </c>
      <c r="F105" s="0" t="n">
        <v>11859312627.1744</v>
      </c>
      <c r="G105" s="0" t="n">
        <v>14849629407.8872</v>
      </c>
      <c r="H105" s="0" t="n">
        <v>14508222518.3018</v>
      </c>
      <c r="I105" s="0" t="n">
        <v>20877414952.6375</v>
      </c>
      <c r="J105" s="0" t="n">
        <v>20253551884.6055</v>
      </c>
    </row>
    <row r="106" customFormat="false" ht="15" hidden="false" customHeight="false" outlineLevel="0" collapsed="false">
      <c r="A106" s="0" t="s">
        <v>272</v>
      </c>
      <c r="C106" s="0" t="n">
        <v>46425677734.1435</v>
      </c>
      <c r="D106" s="0" t="n">
        <v>47218405892.4258</v>
      </c>
      <c r="E106" s="0" t="n">
        <v>113211158292.937</v>
      </c>
      <c r="F106" s="0" t="n">
        <v>132175349953.713</v>
      </c>
      <c r="G106" s="0" t="n">
        <v>125174166987.372</v>
      </c>
      <c r="H106" s="0" t="n">
        <v>157227094449.074</v>
      </c>
      <c r="I106" s="0" t="n">
        <v>182090041757.269</v>
      </c>
      <c r="J106" s="0" t="n">
        <v>177337436677.365</v>
      </c>
    </row>
    <row r="107" customFormat="false" ht="15" hidden="false" customHeight="false" outlineLevel="0" collapsed="false">
      <c r="A107" s="0" t="s">
        <v>274</v>
      </c>
      <c r="B107" s="0" t="n">
        <v>3651722902871</v>
      </c>
      <c r="C107" s="0" t="n">
        <v>4917192704220.2</v>
      </c>
      <c r="D107" s="0" t="n">
        <v>5873696631999.67</v>
      </c>
      <c r="E107" s="0" t="n">
        <v>9655876822627.41</v>
      </c>
      <c r="F107" s="0" t="n">
        <v>20098100461405.3</v>
      </c>
      <c r="G107" s="0" t="n">
        <v>25819766400979.8</v>
      </c>
      <c r="H107" s="0" t="n">
        <v>30066587396556.6</v>
      </c>
      <c r="I107" s="0" t="n">
        <v>35660094024046</v>
      </c>
      <c r="J107" s="0" t="n">
        <v>37752366428370</v>
      </c>
    </row>
    <row r="108" customFormat="false" ht="15" hidden="false" customHeight="false" outlineLevel="0" collapsed="false">
      <c r="A108" s="0" t="s">
        <v>276</v>
      </c>
      <c r="B108" s="0" t="n">
        <v>4035818991051.45</v>
      </c>
      <c r="C108" s="0" t="n">
        <v>5429299294434.37</v>
      </c>
      <c r="D108" s="0" t="n">
        <v>6445789744803.7</v>
      </c>
      <c r="E108" s="0" t="n">
        <v>10593544069621.4</v>
      </c>
      <c r="F108" s="0" t="n">
        <v>21881244963110.8</v>
      </c>
      <c r="G108" s="0" t="n">
        <v>27995761337401.7</v>
      </c>
      <c r="H108" s="0" t="n">
        <v>32484256023829.5</v>
      </c>
      <c r="I108" s="0" t="n">
        <v>38289419290330.6</v>
      </c>
      <c r="J108" s="0" t="n">
        <v>40573962163607.5</v>
      </c>
    </row>
    <row r="109" customFormat="false" ht="15" hidden="false" customHeight="false" outlineLevel="0" collapsed="false">
      <c r="A109" s="0" t="s">
        <v>278</v>
      </c>
      <c r="B109" s="0" t="n">
        <v>384692691432.104</v>
      </c>
      <c r="C109" s="0" t="n">
        <v>513311732244.713</v>
      </c>
      <c r="D109" s="0" t="n">
        <v>572649240694.606</v>
      </c>
      <c r="E109" s="0" t="n">
        <v>938785562620.654</v>
      </c>
      <c r="F109" s="0" t="n">
        <v>1783739113511.21</v>
      </c>
      <c r="G109" s="0" t="n">
        <v>2174433091741.08</v>
      </c>
      <c r="H109" s="0" t="n">
        <v>2416944259558.17</v>
      </c>
      <c r="I109" s="0" t="n">
        <v>2630708113522.2</v>
      </c>
      <c r="J109" s="0" t="n">
        <v>2822821779326.05</v>
      </c>
    </row>
    <row r="110" customFormat="false" ht="15" hidden="false" customHeight="false" outlineLevel="0" collapsed="false">
      <c r="A110" s="0" t="s">
        <v>280</v>
      </c>
      <c r="B110" s="0" t="n">
        <v>146279086047.285</v>
      </c>
      <c r="C110" s="0" t="n">
        <v>253248829885.236</v>
      </c>
      <c r="D110" s="0" t="n">
        <v>223926346786.424</v>
      </c>
      <c r="E110" s="0" t="n">
        <v>397895729455.572</v>
      </c>
      <c r="F110" s="0" t="n">
        <v>735134171647.773</v>
      </c>
      <c r="G110" s="0" t="n">
        <v>1047797673744.04</v>
      </c>
      <c r="H110" s="0" t="n">
        <v>1003544540837.38</v>
      </c>
      <c r="I110" s="0" t="n">
        <v>1097399972030.71</v>
      </c>
      <c r="J110" s="0" t="n">
        <v>1175091814528.12</v>
      </c>
    </row>
    <row r="111" customFormat="false" ht="15" hidden="false" customHeight="false" outlineLevel="0" collapsed="false">
      <c r="A111" s="0" t="s">
        <v>282</v>
      </c>
      <c r="B111" s="0" t="n">
        <v>106140727333.636</v>
      </c>
      <c r="C111" s="0" t="n">
        <v>202132028723.115</v>
      </c>
      <c r="D111" s="0" t="n">
        <v>165021012077.81</v>
      </c>
      <c r="E111" s="0" t="n">
        <v>285868619196.085</v>
      </c>
      <c r="F111" s="0" t="n">
        <v>755094157621.936</v>
      </c>
      <c r="G111" s="0" t="n">
        <v>860854232686.214</v>
      </c>
      <c r="H111" s="0" t="n">
        <v>1059054842698.48</v>
      </c>
      <c r="I111" s="0" t="n">
        <v>1186505455736.54</v>
      </c>
      <c r="J111" s="0" t="n">
        <v>1319100220407.72</v>
      </c>
    </row>
    <row r="112" customFormat="false" ht="15" hidden="false" customHeight="false" outlineLevel="0" collapsed="false">
      <c r="A112" s="0" t="s">
        <v>284</v>
      </c>
      <c r="B112" s="0" t="n">
        <v>239664058778.39</v>
      </c>
      <c r="C112" s="0" t="n">
        <v>258714064134.224</v>
      </c>
      <c r="D112" s="0" t="n">
        <v>349607946078.511</v>
      </c>
      <c r="E112" s="0" t="n">
        <v>541377938354.81</v>
      </c>
      <c r="F112" s="0" t="n">
        <v>1049403737086.95</v>
      </c>
      <c r="G112" s="0" t="n">
        <v>1126635417997.04</v>
      </c>
      <c r="H112" s="0" t="n">
        <v>1413399718720.79</v>
      </c>
      <c r="I112" s="0" t="n">
        <v>1533308141491.49</v>
      </c>
      <c r="J112" s="0" t="n">
        <v>1647744371550.23</v>
      </c>
    </row>
    <row r="113" customFormat="false" ht="15" hidden="false" customHeight="false" outlineLevel="0" collapsed="false">
      <c r="A113" s="0" t="s">
        <v>286</v>
      </c>
      <c r="C113" s="0" t="n">
        <v>914762873.689153</v>
      </c>
      <c r="D113" s="0" t="n">
        <v>1563667799.61578</v>
      </c>
      <c r="E113" s="0" t="n">
        <v>3032409189.13713</v>
      </c>
      <c r="F113" s="0" t="n">
        <v>5920366628.33329</v>
      </c>
      <c r="G113" s="0" t="n">
        <v>7084795708.28406</v>
      </c>
      <c r="H113" s="0" t="n">
        <v>6684229268.50545</v>
      </c>
    </row>
    <row r="114" customFormat="false" ht="15" hidden="false" customHeight="false" outlineLevel="0" collapsed="false">
      <c r="A114" s="0" t="s">
        <v>288</v>
      </c>
      <c r="B114" s="0" t="n">
        <v>320979026420.035</v>
      </c>
      <c r="C114" s="0" t="n">
        <v>360281909643.489</v>
      </c>
      <c r="D114" s="0" t="n">
        <v>468394937255.803</v>
      </c>
      <c r="E114" s="0" t="n">
        <v>820381595510.643</v>
      </c>
      <c r="F114" s="0" t="n">
        <v>1675615519489.35</v>
      </c>
      <c r="G114" s="0" t="n">
        <v>2103588360066.32</v>
      </c>
      <c r="H114" s="0" t="n">
        <v>2671595405986.86</v>
      </c>
      <c r="I114" s="0" t="n">
        <v>3150306839142.13</v>
      </c>
      <c r="J114" s="0" t="n">
        <v>3416645826052.87</v>
      </c>
    </row>
    <row r="115" customFormat="false" ht="15" hidden="false" customHeight="false" outlineLevel="0" collapsed="false">
      <c r="A115" s="0" t="s">
        <v>290</v>
      </c>
    </row>
    <row r="116" customFormat="false" ht="15" hidden="false" customHeight="false" outlineLevel="0" collapsed="false">
      <c r="A116" s="0" t="s">
        <v>292</v>
      </c>
      <c r="B116" s="0" t="n">
        <v>49305632408.4929</v>
      </c>
      <c r="C116" s="0" t="n">
        <v>69139823232.3232</v>
      </c>
      <c r="D116" s="0" t="n">
        <v>100207610429.909</v>
      </c>
      <c r="E116" s="0" t="n">
        <v>211876989655.907</v>
      </c>
      <c r="F116" s="0" t="n">
        <v>221913560882.367</v>
      </c>
      <c r="G116" s="0" t="n">
        <v>292364226871.756</v>
      </c>
      <c r="H116" s="0" t="n">
        <v>428608687830.239</v>
      </c>
      <c r="I116" s="0" t="n">
        <v>513391778882.86</v>
      </c>
      <c r="J116" s="0" t="n">
        <v>533140011838.276</v>
      </c>
    </row>
    <row r="117" customFormat="false" ht="15" hidden="false" customHeight="false" outlineLevel="0" collapsed="false">
      <c r="A117" s="0" t="s">
        <v>294</v>
      </c>
      <c r="B117" s="0" t="n">
        <v>124813263926.225</v>
      </c>
      <c r="C117" s="0" t="n">
        <v>96419225744.9927</v>
      </c>
      <c r="D117" s="0" t="n">
        <v>109591707801.431</v>
      </c>
      <c r="E117" s="0" t="n">
        <v>226452138295.726</v>
      </c>
      <c r="F117" s="0" t="n">
        <v>486807616876.696</v>
      </c>
      <c r="G117" s="0" t="n">
        <v>408212917874.964</v>
      </c>
      <c r="H117" s="0" t="n">
        <v>239735486745.704</v>
      </c>
      <c r="I117" s="0" t="n">
        <v>359096907772.986</v>
      </c>
      <c r="J117" s="0" t="n">
        <v>413493207349.265</v>
      </c>
    </row>
    <row r="118" customFormat="false" ht="15" hidden="false" customHeight="false" outlineLevel="0" collapsed="false">
      <c r="A118" s="0" t="s">
        <v>296</v>
      </c>
      <c r="B118" s="0" t="n">
        <v>180408064516.129</v>
      </c>
      <c r="C118" s="0" t="n">
        <v>12894029888.1122</v>
      </c>
      <c r="D118" s="0" t="n">
        <v>48364250943.9051</v>
      </c>
      <c r="E118" s="0" t="n">
        <v>49954890353.2609</v>
      </c>
      <c r="F118" s="0" t="n">
        <v>138516722649.573</v>
      </c>
      <c r="G118" s="0" t="n">
        <v>166774104959.102</v>
      </c>
      <c r="H118" s="0" t="n">
        <v>180924091442.953</v>
      </c>
      <c r="I118" s="0" t="n">
        <v>207691599310.345</v>
      </c>
      <c r="J118" s="0" t="n">
        <v>264182173793.103</v>
      </c>
    </row>
    <row r="119" customFormat="false" ht="15" hidden="false" customHeight="false" outlineLevel="0" collapsed="false">
      <c r="A119" s="0" t="s">
        <v>298</v>
      </c>
      <c r="B119" s="0" t="n">
        <v>6468736355.55678</v>
      </c>
      <c r="C119" s="0" t="n">
        <v>7123633418.19739</v>
      </c>
      <c r="D119" s="0" t="n">
        <v>9025660361.75842</v>
      </c>
      <c r="E119" s="0" t="n">
        <v>16852963067.0496</v>
      </c>
      <c r="F119" s="0" t="n">
        <v>13751161917.7398</v>
      </c>
      <c r="G119" s="0" t="n">
        <v>17517210519.0912</v>
      </c>
      <c r="H119" s="0" t="n">
        <v>21565767851.144</v>
      </c>
      <c r="I119" s="0" t="n">
        <v>25595940169.5879</v>
      </c>
      <c r="J119" s="0" t="n">
        <v>28064529851.3099</v>
      </c>
    </row>
    <row r="120" customFormat="false" ht="15" hidden="false" customHeight="false" outlineLevel="0" collapsed="false">
      <c r="A120" s="0" t="s">
        <v>300</v>
      </c>
      <c r="C120" s="0" t="n">
        <v>104892955202.072</v>
      </c>
      <c r="D120" s="0" t="n">
        <v>136035771711.672</v>
      </c>
      <c r="E120" s="0" t="n">
        <v>147083996033.603</v>
      </c>
      <c r="F120" s="0" t="n">
        <v>238364092298.023</v>
      </c>
      <c r="G120" s="0" t="n">
        <v>303414276832.04</v>
      </c>
      <c r="H120" s="0" t="n">
        <v>413267669231.522</v>
      </c>
      <c r="I120" s="0" t="n">
        <v>488526545878.891</v>
      </c>
      <c r="J120" s="0" t="n">
        <v>525002447652.773</v>
      </c>
    </row>
    <row r="121" customFormat="false" ht="15" hidden="false" customHeight="false" outlineLevel="0" collapsed="false">
      <c r="A121" s="0" t="s">
        <v>302</v>
      </c>
      <c r="B121" s="0" t="n">
        <v>1181222653522.95</v>
      </c>
      <c r="C121" s="0" t="n">
        <v>1174662070605.02</v>
      </c>
      <c r="D121" s="0" t="n">
        <v>1146676894209.73</v>
      </c>
      <c r="E121" s="0" t="n">
        <v>1858217147203.73</v>
      </c>
      <c r="F121" s="0" t="n">
        <v>2136099955236.67</v>
      </c>
      <c r="G121" s="0" t="n">
        <v>1836637711060.55</v>
      </c>
      <c r="H121" s="0" t="n">
        <v>1897461635591.91</v>
      </c>
      <c r="I121" s="0" t="n">
        <v>2155360298998.03</v>
      </c>
      <c r="J121" s="0" t="n">
        <v>2049737165407.98</v>
      </c>
    </row>
    <row r="122" customFormat="false" ht="15" hidden="false" customHeight="false" outlineLevel="0" collapsed="false">
      <c r="A122" s="0" t="s">
        <v>304</v>
      </c>
      <c r="B122" s="0" t="n">
        <v>4592208086.69235</v>
      </c>
      <c r="C122" s="0" t="n">
        <v>6577520642.82297</v>
      </c>
      <c r="D122" s="0" t="n">
        <v>9005064474.93004</v>
      </c>
      <c r="E122" s="0" t="n">
        <v>11243865777.7131</v>
      </c>
      <c r="F122" s="0" t="n">
        <v>13220549908.2494</v>
      </c>
      <c r="G122" s="0" t="n">
        <v>14188936958.4343</v>
      </c>
      <c r="H122" s="0" t="n">
        <v>13812421803.4084</v>
      </c>
      <c r="I122" s="0" t="n">
        <v>14657586127.0331</v>
      </c>
      <c r="J122" s="0" t="n">
        <v>17097760723.9201</v>
      </c>
    </row>
    <row r="123" customFormat="false" ht="15" hidden="false" customHeight="false" outlineLevel="0" collapsed="false">
      <c r="A123" s="0" t="s">
        <v>306</v>
      </c>
      <c r="B123" s="0" t="n">
        <v>4160087507.83472</v>
      </c>
      <c r="C123" s="0" t="n">
        <v>6727597031.96347</v>
      </c>
      <c r="D123" s="0" t="n">
        <v>8460789844.85191</v>
      </c>
      <c r="E123" s="0" t="n">
        <v>12588998589.5628</v>
      </c>
      <c r="F123" s="0" t="n">
        <v>27133804225.3521</v>
      </c>
      <c r="G123" s="0" t="n">
        <v>38587017887.3239</v>
      </c>
      <c r="H123" s="0" t="n">
        <v>43700383098.5916</v>
      </c>
      <c r="I123" s="0" t="n">
        <v>46296100140.8451</v>
      </c>
      <c r="J123" s="0" t="n">
        <v>48653381780.6397</v>
      </c>
    </row>
    <row r="124" customFormat="false" ht="15" hidden="false" customHeight="false" outlineLevel="0" collapsed="false">
      <c r="A124" s="0" t="s">
        <v>308</v>
      </c>
      <c r="B124" s="0" t="n">
        <v>3185904656663.85</v>
      </c>
      <c r="C124" s="0" t="n">
        <v>5545563663889.7</v>
      </c>
      <c r="D124" s="0" t="n">
        <v>4968359075956.59</v>
      </c>
      <c r="E124" s="0" t="n">
        <v>4831467035389.8</v>
      </c>
      <c r="F124" s="0" t="n">
        <v>5759071769013.11</v>
      </c>
      <c r="G124" s="0" t="n">
        <v>4444930651964.18</v>
      </c>
      <c r="H124" s="0" t="n">
        <v>5048789595589.43</v>
      </c>
      <c r="I124" s="0" t="n">
        <v>5005536736792.29</v>
      </c>
      <c r="J124" s="0" t="n">
        <v>4232173916086.67</v>
      </c>
    </row>
    <row r="125" customFormat="false" ht="15" hidden="false" customHeight="false" outlineLevel="0" collapsed="false">
      <c r="A125" s="0" t="s">
        <v>310</v>
      </c>
      <c r="B125" s="0" t="n">
        <v>26932016269.6107</v>
      </c>
      <c r="C125" s="0" t="n">
        <v>20374302652.3819</v>
      </c>
      <c r="D125" s="0" t="n">
        <v>18291990662.0356</v>
      </c>
      <c r="E125" s="0" t="n">
        <v>57123671733.8953</v>
      </c>
      <c r="F125" s="0" t="n">
        <v>148047348240.643</v>
      </c>
      <c r="G125" s="0" t="n">
        <v>184388404706.042</v>
      </c>
      <c r="H125" s="0" t="n">
        <v>171082365861.423</v>
      </c>
      <c r="I125" s="0" t="n">
        <v>197112255360.612</v>
      </c>
      <c r="J125" s="0" t="n">
        <v>225496328925.494</v>
      </c>
    </row>
    <row r="126" customFormat="false" ht="15" hidden="false" customHeight="false" outlineLevel="0" collapsed="false">
      <c r="A126" s="0" t="s">
        <v>312</v>
      </c>
      <c r="B126" s="0" t="n">
        <v>8572359038.16958</v>
      </c>
      <c r="C126" s="0" t="n">
        <v>9046320255.40507</v>
      </c>
      <c r="D126" s="0" t="n">
        <v>12705350097.8044</v>
      </c>
      <c r="E126" s="0" t="n">
        <v>18737895512.7378</v>
      </c>
      <c r="F126" s="0" t="n">
        <v>45405615063.7551</v>
      </c>
      <c r="G126" s="0" t="n">
        <v>70120446896.8359</v>
      </c>
      <c r="H126" s="0" t="n">
        <v>100657505750.545</v>
      </c>
      <c r="I126" s="0" t="n">
        <v>109703658904.994</v>
      </c>
      <c r="J126" s="0" t="n">
        <v>113420008178.793</v>
      </c>
    </row>
    <row r="127" customFormat="false" ht="15" hidden="false" customHeight="false" outlineLevel="0" collapsed="false">
      <c r="A127" s="0" t="s">
        <v>314</v>
      </c>
      <c r="B127" s="0" t="n">
        <v>2675000000</v>
      </c>
      <c r="C127" s="0" t="n">
        <v>1661018518.51852</v>
      </c>
      <c r="D127" s="0" t="n">
        <v>1369688498.06778</v>
      </c>
      <c r="E127" s="0" t="n">
        <v>2460246766.41401</v>
      </c>
      <c r="F127" s="0" t="n">
        <v>4794361863.01353</v>
      </c>
      <c r="G127" s="0" t="n">
        <v>6678177511.66313</v>
      </c>
      <c r="H127" s="0" t="n">
        <v>8270468614.24051</v>
      </c>
      <c r="I127" s="0" t="n">
        <v>9249133946.26531</v>
      </c>
      <c r="J127" s="0" t="n">
        <v>11543966558.842</v>
      </c>
    </row>
    <row r="128" customFormat="false" ht="15" hidden="false" customHeight="false" outlineLevel="0" collapsed="false">
      <c r="A128" s="0" t="s">
        <v>316</v>
      </c>
      <c r="C128" s="0" t="n">
        <v>3441205692.9166</v>
      </c>
      <c r="D128" s="0" t="n">
        <v>3654031716.39855</v>
      </c>
      <c r="E128" s="0" t="n">
        <v>6293046161.75932</v>
      </c>
      <c r="F128" s="0" t="n">
        <v>11242275287.581</v>
      </c>
      <c r="G128" s="0" t="n">
        <v>18049954289.4721</v>
      </c>
      <c r="H128" s="0" t="n">
        <v>25872797891.7664</v>
      </c>
      <c r="I128" s="0" t="n">
        <v>26961061151.7337</v>
      </c>
      <c r="J128" s="0" t="n">
        <v>29504829319.3169</v>
      </c>
    </row>
    <row r="129" customFormat="false" ht="15" hidden="false" customHeight="false" outlineLevel="0" collapsed="false">
      <c r="A129" s="0" t="s">
        <v>318</v>
      </c>
      <c r="B129" s="0" t="n">
        <v>42933296.4887589</v>
      </c>
      <c r="C129" s="0" t="n">
        <v>56336650.0300586</v>
      </c>
      <c r="D129" s="0" t="n">
        <v>67253121.6174144</v>
      </c>
      <c r="E129" s="0" t="n">
        <v>112136256.341291</v>
      </c>
      <c r="F129" s="0" t="n">
        <v>155305602.21032</v>
      </c>
      <c r="G129" s="0" t="n">
        <v>170292316.823055</v>
      </c>
      <c r="H129" s="0" t="n">
        <v>177553274.584763</v>
      </c>
      <c r="I129" s="0" t="n">
        <v>227610079.145208</v>
      </c>
      <c r="J129" s="0" t="n">
        <v>223353014.294593</v>
      </c>
    </row>
    <row r="130" customFormat="false" ht="15" hidden="false" customHeight="false" outlineLevel="0" collapsed="false">
      <c r="A130" s="0" t="s">
        <v>320</v>
      </c>
      <c r="B130" s="0" t="n">
        <v>217259259.259259</v>
      </c>
      <c r="C130" s="0" t="n">
        <v>313485185.185185</v>
      </c>
      <c r="D130" s="0" t="n">
        <v>421695769.843918</v>
      </c>
      <c r="E130" s="0" t="n">
        <v>547203703.703704</v>
      </c>
      <c r="F130" s="0" t="n">
        <v>778718518.518518</v>
      </c>
      <c r="G130" s="0" t="n">
        <v>957025925.925926</v>
      </c>
      <c r="H130" s="0" t="n">
        <v>883933333.333333</v>
      </c>
      <c r="I130" s="0" t="n">
        <v>858592592.592593</v>
      </c>
      <c r="J130" s="0" t="n">
        <v>965638864.921867</v>
      </c>
    </row>
    <row r="131" customFormat="false" ht="15" hidden="false" customHeight="false" outlineLevel="0" collapsed="false">
      <c r="A131" s="0" t="s">
        <v>456</v>
      </c>
      <c r="B131" s="0" t="n">
        <v>283365844161.092</v>
      </c>
      <c r="C131" s="0" t="n">
        <v>566581003128.204</v>
      </c>
      <c r="D131" s="0" t="n">
        <v>576179387819.613</v>
      </c>
      <c r="E131" s="0" t="n">
        <v>934901071332.984</v>
      </c>
      <c r="F131" s="0" t="n">
        <v>1143672241149.72</v>
      </c>
      <c r="G131" s="0" t="n">
        <v>1466038936206.43</v>
      </c>
      <c r="H131" s="0" t="n">
        <v>1644312831906.17</v>
      </c>
      <c r="I131" s="0" t="n">
        <v>1818432106880.04</v>
      </c>
      <c r="J131" s="0" t="n">
        <v>1673916469026.56</v>
      </c>
    </row>
    <row r="132" customFormat="false" ht="15" hidden="false" customHeight="false" outlineLevel="0" collapsed="false">
      <c r="A132" s="0" t="s">
        <v>324</v>
      </c>
      <c r="B132" s="0" t="n">
        <v>18427777777.7778</v>
      </c>
      <c r="C132" s="0" t="n">
        <v>27186980646.5448</v>
      </c>
      <c r="D132" s="0" t="n">
        <v>37718743480.0751</v>
      </c>
      <c r="E132" s="0" t="n">
        <v>80798630136.9863</v>
      </c>
      <c r="F132" s="0" t="n">
        <v>115416580893</v>
      </c>
      <c r="G132" s="0" t="n">
        <v>114585576961.43</v>
      </c>
      <c r="H132" s="0" t="n">
        <v>105948807280.731</v>
      </c>
      <c r="I132" s="0" t="n">
        <v>137384258875.558</v>
      </c>
      <c r="J132" s="0" t="n">
        <v>175363265306.122</v>
      </c>
    </row>
    <row r="133" customFormat="false" ht="15" hidden="false" customHeight="false" outlineLevel="0" collapsed="false">
      <c r="A133" s="0" t="s">
        <v>326</v>
      </c>
      <c r="B133" s="0" t="n">
        <v>1034484672147.54</v>
      </c>
      <c r="C133" s="0" t="n">
        <v>1697846829141.45</v>
      </c>
      <c r="D133" s="0" t="n">
        <v>2002282207830.28</v>
      </c>
      <c r="E133" s="0" t="n">
        <v>2471730285037.07</v>
      </c>
      <c r="F133" s="0" t="n">
        <v>4557840753623.71</v>
      </c>
      <c r="G133" s="0" t="n">
        <v>4636644702280.91</v>
      </c>
      <c r="H133" s="0" t="n">
        <v>4051085288658.45</v>
      </c>
      <c r="I133" s="0" t="n">
        <v>5086948752431.8</v>
      </c>
      <c r="J133" s="0" t="n">
        <v>5844139513999.47</v>
      </c>
    </row>
    <row r="134" customFormat="false" ht="15" hidden="false" customHeight="false" outlineLevel="0" collapsed="false">
      <c r="A134" s="0" t="s">
        <v>328</v>
      </c>
      <c r="B134" s="0" t="n">
        <v>865559879.400407</v>
      </c>
      <c r="C134" s="0" t="n">
        <v>1763536304.53964</v>
      </c>
      <c r="D134" s="0" t="n">
        <v>1731198022.46763</v>
      </c>
      <c r="E134" s="0" t="n">
        <v>2735558734.7379</v>
      </c>
      <c r="F134" s="0" t="n">
        <v>7131773632.68946</v>
      </c>
      <c r="G134" s="0" t="n">
        <v>14426381187.0894</v>
      </c>
      <c r="H134" s="0" t="n">
        <v>18981800705.0794</v>
      </c>
      <c r="I134" s="0" t="n">
        <v>18827148528.9934</v>
      </c>
      <c r="J134" s="0" t="n">
        <v>15468785203.7532</v>
      </c>
    </row>
    <row r="135" customFormat="false" ht="15" hidden="false" customHeight="false" outlineLevel="0" collapsed="false">
      <c r="A135" s="0" t="s">
        <v>330</v>
      </c>
      <c r="B135" s="0" t="n">
        <v>2838485353.96187</v>
      </c>
      <c r="C135" s="0" t="n">
        <v>11718795528.5556</v>
      </c>
      <c r="D135" s="0" t="n">
        <v>17260364842.4544</v>
      </c>
      <c r="E135" s="0" t="n">
        <v>21497336498.8391</v>
      </c>
      <c r="F135" s="0" t="n">
        <v>38443907042.1227</v>
      </c>
      <c r="G135" s="0" t="n">
        <v>49929337836.8159</v>
      </c>
      <c r="H135" s="0" t="n">
        <v>31712128253.7961</v>
      </c>
      <c r="I135" s="0" t="n">
        <v>23131941556.7843</v>
      </c>
    </row>
    <row r="136" customFormat="false" ht="15" hidden="false" customHeight="false" outlineLevel="0" collapsed="false">
      <c r="A136" s="0" t="s">
        <v>332</v>
      </c>
      <c r="D136" s="0" t="n">
        <v>874000000</v>
      </c>
      <c r="E136" s="0" t="n">
        <v>949000000</v>
      </c>
      <c r="F136" s="0" t="n">
        <v>1998000000</v>
      </c>
      <c r="G136" s="0" t="n">
        <v>3227075700</v>
      </c>
      <c r="H136" s="0" t="n">
        <v>3039982500</v>
      </c>
      <c r="I136" s="0" t="n">
        <v>3509000000</v>
      </c>
      <c r="J136" s="0" t="n">
        <v>4001046970</v>
      </c>
    </row>
    <row r="137" customFormat="false" ht="15" hidden="false" customHeight="false" outlineLevel="0" collapsed="false">
      <c r="A137" s="0" t="s">
        <v>334</v>
      </c>
      <c r="B137" s="0" t="n">
        <v>28904164239.3038</v>
      </c>
      <c r="C137" s="0" t="n">
        <v>25541383196.7184</v>
      </c>
      <c r="D137" s="0" t="n">
        <v>38270983031.7</v>
      </c>
      <c r="E137" s="0" t="n">
        <v>47334697612.4308</v>
      </c>
      <c r="F137" s="0" t="n">
        <v>75380800665.2029</v>
      </c>
      <c r="G137" s="0" t="n">
        <v>48717506273.4399</v>
      </c>
      <c r="H137" s="0" t="n">
        <v>46808208746.0839</v>
      </c>
      <c r="I137" s="0" t="n">
        <v>39798423941.0335</v>
      </c>
      <c r="J137" s="0" t="n">
        <v>45752336035.9846</v>
      </c>
    </row>
    <row r="138" customFormat="false" ht="15" hidden="false" customHeight="false" outlineLevel="0" collapsed="false">
      <c r="A138" s="0" t="s">
        <v>336</v>
      </c>
      <c r="B138" s="0" t="n">
        <v>579629629.62963</v>
      </c>
      <c r="C138" s="0" t="n">
        <v>762962962.962963</v>
      </c>
      <c r="D138" s="0" t="n">
        <v>932592592.592593</v>
      </c>
      <c r="E138" s="0" t="n">
        <v>1135555555.55556</v>
      </c>
      <c r="F138" s="0" t="n">
        <v>1482385185.18519</v>
      </c>
      <c r="G138" s="0" t="n">
        <v>1807225925.92593</v>
      </c>
      <c r="H138" s="0" t="n">
        <v>1604444444.44444</v>
      </c>
      <c r="I138" s="0" t="n">
        <v>1961111111.11111</v>
      </c>
      <c r="J138" s="0" t="n">
        <v>2343703703.7037</v>
      </c>
    </row>
    <row r="139" customFormat="false" ht="15" hidden="false" customHeight="false" outlineLevel="0" collapsed="false">
      <c r="A139" s="0" t="s">
        <v>338</v>
      </c>
      <c r="B139" s="0" t="n">
        <v>1179293266842.22</v>
      </c>
      <c r="C139" s="0" t="n">
        <v>1941652491765.78</v>
      </c>
      <c r="D139" s="0" t="n">
        <v>2326883040769.8</v>
      </c>
      <c r="E139" s="0" t="n">
        <v>2902949778310.09</v>
      </c>
      <c r="F139" s="0" t="n">
        <v>5396773607490.71</v>
      </c>
      <c r="G139" s="0" t="n">
        <v>5420470092541.42</v>
      </c>
      <c r="H139" s="0" t="n">
        <v>4809518812031.76</v>
      </c>
      <c r="I139" s="0" t="n">
        <v>5995774379433.37</v>
      </c>
      <c r="J139" s="0" t="n">
        <v>6820032324993.66</v>
      </c>
    </row>
    <row r="140" customFormat="false" ht="15" hidden="false" customHeight="false" outlineLevel="0" collapsed="false">
      <c r="A140" s="0" t="s">
        <v>340</v>
      </c>
      <c r="B140" s="0" t="n">
        <v>191700221019.705</v>
      </c>
      <c r="C140" s="0" t="n">
        <v>166675597653.16</v>
      </c>
      <c r="D140" s="0" t="n">
        <v>220650315175.581</v>
      </c>
      <c r="E140" s="0" t="n">
        <v>356805256784.269</v>
      </c>
      <c r="F140" s="0" t="n">
        <v>705877336753.203</v>
      </c>
      <c r="G140" s="0" t="n">
        <v>956013882010.193</v>
      </c>
      <c r="H140" s="0" t="n">
        <v>1162717433015.61</v>
      </c>
      <c r="I140" s="0" t="n">
        <v>1268104292678.22</v>
      </c>
      <c r="J140" s="0" t="n">
        <v>1427108929198.74</v>
      </c>
    </row>
    <row r="141" customFormat="false" ht="15" hidden="false" customHeight="false" outlineLevel="0" collapsed="false">
      <c r="A141" s="0" t="s">
        <v>342</v>
      </c>
      <c r="B141" s="0" t="n">
        <v>141891372925.96</v>
      </c>
      <c r="C141" s="0" t="n">
        <v>136313224589.609</v>
      </c>
      <c r="D141" s="0" t="n">
        <v>186809318473.813</v>
      </c>
      <c r="E141" s="0" t="n">
        <v>308501631340.846</v>
      </c>
      <c r="F141" s="0" t="n">
        <v>594157764345.534</v>
      </c>
      <c r="G141" s="0" t="n">
        <v>450746097223.418</v>
      </c>
      <c r="H141" s="0" t="n">
        <v>438045256308.089</v>
      </c>
      <c r="I141" s="0" t="n">
        <v>465047139999.743</v>
      </c>
      <c r="J141" s="0" t="n">
        <v>528124562231.918</v>
      </c>
    </row>
    <row r="142" customFormat="false" ht="15" hidden="false" customHeight="false" outlineLevel="0" collapsed="false">
      <c r="A142" s="0" t="s">
        <v>344</v>
      </c>
      <c r="B142" s="0" t="n">
        <v>1421509216.37424</v>
      </c>
      <c r="C142" s="0" t="n">
        <v>2428525060.69927</v>
      </c>
      <c r="D142" s="0" t="n">
        <v>2483889858.32312</v>
      </c>
      <c r="E142" s="0" t="n">
        <v>3659319116.88057</v>
      </c>
      <c r="F142" s="0" t="n">
        <v>5082337238.44719</v>
      </c>
      <c r="G142" s="0" t="n">
        <v>6268515276.17441</v>
      </c>
      <c r="H142" s="0" t="n">
        <v>6405870210.32293</v>
      </c>
      <c r="I142" s="0" t="n">
        <v>7710380085.92257</v>
      </c>
    </row>
    <row r="143" customFormat="false" ht="15" hidden="false" customHeight="false" outlineLevel="0" collapsed="false">
      <c r="A143" s="0" t="s">
        <v>346</v>
      </c>
      <c r="B143" s="0" t="n">
        <v>8032551173.24014</v>
      </c>
      <c r="C143" s="0" t="n">
        <v>13029697560.9756</v>
      </c>
      <c r="D143" s="0" t="n">
        <v>16330814179.9766</v>
      </c>
      <c r="E143" s="0" t="n">
        <v>24405791044.7761</v>
      </c>
      <c r="F143" s="0" t="n">
        <v>58636161081.712</v>
      </c>
      <c r="G143" s="0" t="n">
        <v>85140955388.8509</v>
      </c>
      <c r="H143" s="0" t="n">
        <v>84440516486.1099</v>
      </c>
      <c r="I143" s="0" t="n">
        <v>88548049121.4972</v>
      </c>
      <c r="J143" s="0" t="n">
        <v>74403578363.4355</v>
      </c>
    </row>
    <row r="144" customFormat="false" ht="15" hidden="false" customHeight="false" outlineLevel="0" collapsed="false">
      <c r="A144" s="0" t="s">
        <v>348</v>
      </c>
      <c r="B144" s="0" t="n">
        <v>944173906354.809</v>
      </c>
      <c r="C144" s="0" t="n">
        <v>1177953044123.6</v>
      </c>
      <c r="D144" s="0" t="n">
        <v>1377689290058.75</v>
      </c>
      <c r="E144" s="0" t="n">
        <v>2315096942200.18</v>
      </c>
      <c r="F144" s="0" t="n">
        <v>4566635008993.32</v>
      </c>
      <c r="G144" s="0" t="n">
        <v>5746408702559.69</v>
      </c>
      <c r="H144" s="0" t="n">
        <v>6618962128022.98</v>
      </c>
      <c r="I144" s="0" t="n">
        <v>7595602780154.06</v>
      </c>
      <c r="J144" s="0" t="n">
        <v>8171521483867.57</v>
      </c>
    </row>
    <row r="145" customFormat="false" ht="15" hidden="false" customHeight="false" outlineLevel="0" collapsed="false">
      <c r="A145" s="0" t="s">
        <v>350</v>
      </c>
      <c r="B145" s="0" t="n">
        <v>3845266120208.3</v>
      </c>
      <c r="C145" s="0" t="n">
        <v>5076505594820.9</v>
      </c>
      <c r="D145" s="0" t="n">
        <v>6011297746425.2</v>
      </c>
      <c r="E145" s="0" t="n">
        <v>9876738756443.15</v>
      </c>
      <c r="F145" s="0" t="n">
        <v>20548129220173.3</v>
      </c>
      <c r="G145" s="0" t="n">
        <v>26754191796209.3</v>
      </c>
      <c r="H145" s="0" t="n">
        <v>31016572707353.3</v>
      </c>
      <c r="I145" s="0" t="n">
        <v>36996526502155.5</v>
      </c>
      <c r="J145" s="0" t="n">
        <v>39309792048295.1</v>
      </c>
    </row>
    <row r="146" customFormat="false" ht="15" hidden="false" customHeight="false" outlineLevel="0" collapsed="false">
      <c r="A146" s="0" t="s">
        <v>352</v>
      </c>
      <c r="B146" s="0" t="n">
        <v>596410263.743849</v>
      </c>
      <c r="C146" s="0" t="n">
        <v>1001894000.27846</v>
      </c>
      <c r="D146" s="0" t="n">
        <v>887291687.920796</v>
      </c>
      <c r="E146" s="0" t="n">
        <v>1682343527.49221</v>
      </c>
      <c r="F146" s="0" t="n">
        <v>2234754241.91918</v>
      </c>
      <c r="G146" s="0" t="n">
        <v>2359686724.53829</v>
      </c>
      <c r="H146" s="0" t="n">
        <v>2067813018.99465</v>
      </c>
      <c r="I146" s="0" t="n">
        <v>2348771013.21241</v>
      </c>
      <c r="J146" s="0" t="n">
        <v>2236502124.16956</v>
      </c>
    </row>
    <row r="147" customFormat="false" ht="15" hidden="false" customHeight="false" outlineLevel="0" collapsed="false">
      <c r="A147" s="0" t="s">
        <v>354</v>
      </c>
      <c r="B147" s="0" t="n">
        <v>2067772431705.91</v>
      </c>
      <c r="C147" s="0" t="n">
        <v>3018342023042.33</v>
      </c>
      <c r="D147" s="0" t="n">
        <v>3410250640092.45</v>
      </c>
      <c r="E147" s="0" t="n">
        <v>6172817777582.86</v>
      </c>
      <c r="F147" s="0" t="n">
        <v>13564016675239.3</v>
      </c>
      <c r="G147" s="0" t="n">
        <v>18550504676426.9</v>
      </c>
      <c r="H147" s="0" t="n">
        <v>22529291712189.9</v>
      </c>
      <c r="I147" s="0" t="n">
        <v>26841170398812.4</v>
      </c>
      <c r="J147" s="0" t="n">
        <v>28075737913541.5</v>
      </c>
    </row>
    <row r="148" customFormat="false" ht="15" hidden="false" customHeight="false" outlineLevel="0" collapsed="false">
      <c r="A148" s="0" t="s">
        <v>356</v>
      </c>
      <c r="C148" s="0" t="n">
        <v>7867140395.33705</v>
      </c>
      <c r="D148" s="0" t="n">
        <v>11524776866.6379</v>
      </c>
      <c r="E148" s="0" t="n">
        <v>26097677571.8373</v>
      </c>
      <c r="F148" s="0" t="n">
        <v>37128694028.243</v>
      </c>
      <c r="G148" s="0" t="n">
        <v>41435533340.3883</v>
      </c>
      <c r="H148" s="0" t="n">
        <v>56964942999.3651</v>
      </c>
      <c r="I148" s="0" t="n">
        <v>66798933785.7702</v>
      </c>
      <c r="J148" s="0" t="n">
        <v>70974490450.4945</v>
      </c>
    </row>
    <row r="149" customFormat="false" ht="15" hidden="false" customHeight="false" outlineLevel="0" collapsed="false">
      <c r="A149" s="0" t="s">
        <v>358</v>
      </c>
      <c r="B149" s="0" t="n">
        <v>12778792853.6939</v>
      </c>
      <c r="C149" s="0" t="n">
        <v>20853093869.7318</v>
      </c>
      <c r="D149" s="0" t="n">
        <v>21230182989.3036</v>
      </c>
      <c r="E149" s="0" t="n">
        <v>37672280120.4794</v>
      </c>
      <c r="F149" s="0" t="n">
        <v>56213985987.4168</v>
      </c>
      <c r="G149" s="0" t="n">
        <v>60071584216.1375</v>
      </c>
      <c r="H149" s="0" t="n">
        <v>73699366700.2134</v>
      </c>
      <c r="I149" s="0" t="n">
        <v>85584105993.8746</v>
      </c>
      <c r="J149" s="0" t="n">
        <v>81641807865.7591</v>
      </c>
    </row>
    <row r="150" customFormat="false" ht="15" hidden="false" customHeight="false" outlineLevel="0" collapsed="false">
      <c r="A150" s="0" t="s">
        <v>360</v>
      </c>
      <c r="C150" s="0" t="n">
        <v>5789128636.62293</v>
      </c>
      <c r="D150" s="0" t="n">
        <v>7958852838.93395</v>
      </c>
      <c r="E150" s="0" t="n">
        <v>17003459863.0989</v>
      </c>
      <c r="F150" s="0" t="n">
        <v>23956163076.5575</v>
      </c>
      <c r="G150" s="0" t="n">
        <v>27263090547.0617</v>
      </c>
      <c r="H150" s="0" t="n">
        <v>34390910338.9604</v>
      </c>
      <c r="I150" s="0" t="n">
        <v>39443126174.4335</v>
      </c>
      <c r="J150" s="0" t="n">
        <v>40932030049.5644</v>
      </c>
    </row>
    <row r="151" customFormat="false" ht="15" hidden="false" customHeight="false" outlineLevel="0" collapsed="false">
      <c r="A151" s="0" t="s">
        <v>362</v>
      </c>
      <c r="B151" s="0" t="n">
        <v>3246481233.24397</v>
      </c>
      <c r="C151" s="0" t="n">
        <v>7046147736.91671</v>
      </c>
      <c r="D151" s="0" t="n">
        <v>6774193548.3871</v>
      </c>
      <c r="E151" s="0" t="n">
        <v>12160056122.3757</v>
      </c>
      <c r="F151" s="0" t="n">
        <v>28241798491.593</v>
      </c>
      <c r="G151" s="0" t="n">
        <v>45048190598.3249</v>
      </c>
      <c r="H151" s="0" t="n">
        <v>25343525935.8358</v>
      </c>
      <c r="I151" s="0" t="n">
        <v>30969334705.0515</v>
      </c>
      <c r="J151" s="0" t="n">
        <v>24042287326.5729</v>
      </c>
    </row>
    <row r="152" customFormat="false" ht="15" hidden="false" customHeight="false" outlineLevel="0" collapsed="false">
      <c r="A152" s="0" t="s">
        <v>364</v>
      </c>
      <c r="I152" s="0" t="n">
        <v>649206262.847519</v>
      </c>
    </row>
    <row r="153" customFormat="false" ht="15" hidden="false" customHeight="false" outlineLevel="0" collapsed="false">
      <c r="A153" s="0" t="s">
        <v>366</v>
      </c>
      <c r="B153" s="0" t="n">
        <v>30179954774.9899</v>
      </c>
      <c r="C153" s="0" t="n">
        <v>39030285468.3841</v>
      </c>
      <c r="D153" s="0" t="n">
        <v>43017455401.8445</v>
      </c>
      <c r="E153" s="0" t="n">
        <v>68852658068.6673</v>
      </c>
      <c r="F153" s="0" t="n">
        <v>100865329473.44</v>
      </c>
      <c r="G153" s="0" t="n">
        <v>110413823841.592</v>
      </c>
      <c r="H153" s="0" t="n">
        <v>121353645057.144</v>
      </c>
      <c r="I153" s="0" t="n">
        <v>141817797083.468</v>
      </c>
      <c r="J153" s="0" t="n">
        <v>130912558829.84</v>
      </c>
    </row>
    <row r="154" customFormat="false" ht="15" hidden="false" customHeight="false" outlineLevel="0" collapsed="false">
      <c r="A154" s="0" t="s">
        <v>368</v>
      </c>
      <c r="B154" s="0" t="n">
        <v>2481307077.10989</v>
      </c>
      <c r="C154" s="0" t="n">
        <v>3130309995.30848</v>
      </c>
      <c r="D154" s="0" t="n">
        <v>2654462665.26893</v>
      </c>
      <c r="E154" s="0" t="n">
        <v>4204652898.73103</v>
      </c>
      <c r="F154" s="0" t="n">
        <v>5367561569.59548</v>
      </c>
      <c r="G154" s="0" t="n">
        <v>6261649890.82388</v>
      </c>
      <c r="H154" s="0" t="n">
        <v>6739645416.47916</v>
      </c>
      <c r="I154" s="0" t="n">
        <v>8626081320.50612</v>
      </c>
      <c r="J154" s="0" t="n">
        <v>8784002931.68665</v>
      </c>
    </row>
    <row r="155" customFormat="false" ht="15" hidden="false" customHeight="false" outlineLevel="0" collapsed="false">
      <c r="A155" s="0" t="s">
        <v>370</v>
      </c>
      <c r="C155" s="0" t="n">
        <v>1752979926.41489</v>
      </c>
      <c r="D155" s="0" t="n">
        <v>1288429391.79951</v>
      </c>
      <c r="E155" s="0" t="n">
        <v>2988342907.03096</v>
      </c>
      <c r="F155" s="0" t="n">
        <v>6974982369.60155</v>
      </c>
      <c r="G155" s="0" t="n">
        <v>7798692878.40136</v>
      </c>
      <c r="H155" s="0" t="n">
        <v>11531967881.0624</v>
      </c>
      <c r="I155" s="0" t="n">
        <v>13692230147.0588</v>
      </c>
      <c r="J155" s="0" t="n">
        <v>14508333280.4233</v>
      </c>
    </row>
    <row r="156" customFormat="false" ht="15" hidden="false" customHeight="false" outlineLevel="0" collapsed="false">
      <c r="A156" s="0" t="s">
        <v>372</v>
      </c>
      <c r="B156" s="0" t="n">
        <v>3931334875.01376</v>
      </c>
      <c r="C156" s="0" t="n">
        <v>3838100903.74974</v>
      </c>
      <c r="D156" s="0" t="n">
        <v>4629247203.84524</v>
      </c>
      <c r="E156" s="0" t="n">
        <v>5859269752.61332</v>
      </c>
      <c r="F156" s="0" t="n">
        <v>9982711338.07029</v>
      </c>
      <c r="G156" s="0" t="n">
        <v>11323020701.3017</v>
      </c>
      <c r="H156" s="0" t="n">
        <v>13051441203.9474</v>
      </c>
      <c r="I156" s="0" t="n">
        <v>14554754116.5427</v>
      </c>
      <c r="J156" s="0" t="n">
        <v>15297192798.9771</v>
      </c>
    </row>
    <row r="157" customFormat="false" ht="15" hidden="false" customHeight="false" outlineLevel="0" collapsed="false">
      <c r="A157" s="0" t="s">
        <v>374</v>
      </c>
      <c r="B157" s="0" t="n">
        <v>215043969.849246</v>
      </c>
      <c r="C157" s="0" t="n">
        <v>398988954.970263</v>
      </c>
      <c r="D157" s="0" t="n">
        <v>624337145.284622</v>
      </c>
      <c r="E157" s="0" t="n">
        <v>1163362434.32768</v>
      </c>
      <c r="F157" s="0" t="n">
        <v>2588176058.41146</v>
      </c>
      <c r="G157" s="0" t="n">
        <v>4129505319.81871</v>
      </c>
      <c r="H157" s="0" t="n">
        <v>3712604580.32081</v>
      </c>
      <c r="I157" s="0" t="n">
        <v>5254366310.44801</v>
      </c>
      <c r="J157" s="0" t="n">
        <v>6170638746.965</v>
      </c>
    </row>
    <row r="158" customFormat="false" ht="15" hidden="false" customHeight="false" outlineLevel="0" collapsed="false">
      <c r="A158" s="0" t="s">
        <v>376</v>
      </c>
      <c r="B158" s="0" t="n">
        <v>809958827131.441</v>
      </c>
      <c r="C158" s="0" t="n">
        <v>752146910983.376</v>
      </c>
      <c r="D158" s="0" t="n">
        <v>1054208747376.3</v>
      </c>
      <c r="E158" s="0" t="n">
        <v>1643478702813.82</v>
      </c>
      <c r="F158" s="0" t="n">
        <v>2994822249908.73</v>
      </c>
      <c r="G158" s="0" t="n">
        <v>3179422260274.86</v>
      </c>
      <c r="H158" s="0" t="n">
        <v>3158039788609.26</v>
      </c>
      <c r="I158" s="0" t="n">
        <v>3741604188474.67</v>
      </c>
      <c r="J158" s="0" t="n">
        <v>4426622170626.18</v>
      </c>
    </row>
    <row r="159" customFormat="false" ht="15" hidden="false" customHeight="false" outlineLevel="0" collapsed="false">
      <c r="A159" s="0" t="s">
        <v>378</v>
      </c>
      <c r="B159" s="0" t="n">
        <v>261253675692.838</v>
      </c>
      <c r="C159" s="0" t="n">
        <v>380157469866.849</v>
      </c>
      <c r="D159" s="0" t="n">
        <v>742061329643.37</v>
      </c>
      <c r="E159" s="0" t="n">
        <v>917571853345.583</v>
      </c>
      <c r="F159" s="0" t="n">
        <v>1105424238889.37</v>
      </c>
      <c r="G159" s="0" t="n">
        <v>1213294467527.59</v>
      </c>
      <c r="H159" s="0" t="n">
        <v>1120741118380.27</v>
      </c>
      <c r="I159" s="0" t="n">
        <v>1312557512901.28</v>
      </c>
      <c r="J159" s="0" t="n">
        <v>1465854089286.47</v>
      </c>
    </row>
    <row r="160" customFormat="false" ht="15" hidden="false" customHeight="false" outlineLevel="0" collapsed="false">
      <c r="A160" s="0" t="s">
        <v>380</v>
      </c>
      <c r="B160" s="0" t="n">
        <v>78476000</v>
      </c>
      <c r="C160" s="0" t="n">
        <v>120230000</v>
      </c>
      <c r="D160" s="0" t="n">
        <v>115347500</v>
      </c>
      <c r="E160" s="0" t="n">
        <v>137666300</v>
      </c>
      <c r="F160" s="0" t="n">
        <v>160318500</v>
      </c>
      <c r="G160" s="0" t="n">
        <v>182997300</v>
      </c>
      <c r="H160" s="0" t="n">
        <v>240751144.40918</v>
      </c>
      <c r="I160" s="0" t="n">
        <v>257784881.591797</v>
      </c>
      <c r="J160" s="0" t="n">
        <v>258774475.097656</v>
      </c>
    </row>
    <row r="161" customFormat="false" ht="15" hidden="false" customHeight="false" outlineLevel="0" collapsed="false">
      <c r="A161" s="0" t="s">
        <v>382</v>
      </c>
      <c r="B161" s="0" t="n">
        <v>3709881094821.91</v>
      </c>
      <c r="C161" s="0" t="n">
        <v>4942686974190.52</v>
      </c>
      <c r="D161" s="0" t="n">
        <v>5830183109530.4</v>
      </c>
      <c r="E161" s="0" t="n">
        <v>9577960033013.03</v>
      </c>
      <c r="F161" s="0" t="n">
        <v>19970664770159.1</v>
      </c>
      <c r="G161" s="0" t="n">
        <v>26306405505225.5</v>
      </c>
      <c r="H161" s="0" t="n">
        <v>30578372789487.2</v>
      </c>
      <c r="I161" s="0" t="n">
        <v>36528857052973</v>
      </c>
      <c r="J161" s="0" t="n">
        <v>38780979645375.5</v>
      </c>
    </row>
    <row r="162" customFormat="false" ht="15" hidden="false" customHeight="false" outlineLevel="0" collapsed="false">
      <c r="A162" s="0" t="s">
        <v>384</v>
      </c>
      <c r="B162" s="0" t="n">
        <v>4699646643.10954</v>
      </c>
      <c r="C162" s="0" t="n">
        <v>4707041315.24202</v>
      </c>
      <c r="D162" s="0" t="n">
        <v>3772859034.20508</v>
      </c>
      <c r="E162" s="0" t="n">
        <v>6258602872.67898</v>
      </c>
      <c r="F162" s="0" t="n">
        <v>9407170321.37752</v>
      </c>
      <c r="G162" s="0" t="n">
        <v>10064519962.5655</v>
      </c>
      <c r="H162" s="0" t="n">
        <v>12363580534.6811</v>
      </c>
      <c r="I162" s="0" t="n">
        <v>13998355971.3044</v>
      </c>
      <c r="J162" s="0" t="n">
        <v>13563132102.1663</v>
      </c>
    </row>
    <row r="163" customFormat="false" ht="15" hidden="false" customHeight="false" outlineLevel="0" collapsed="false">
      <c r="A163" s="0" t="s">
        <v>386</v>
      </c>
      <c r="B163" s="0" t="n">
        <v>2681912148.69842</v>
      </c>
      <c r="C163" s="0" t="n">
        <v>2706425157.39397</v>
      </c>
      <c r="D163" s="0" t="n">
        <v>2961484953.86444</v>
      </c>
      <c r="E163" s="0" t="n">
        <v>6247515888.14533</v>
      </c>
      <c r="F163" s="0" t="n">
        <v>10689168016.2613</v>
      </c>
      <c r="G163" s="0" t="n">
        <v>13104764378.326</v>
      </c>
      <c r="H163" s="0" t="n">
        <v>17465392764.3706</v>
      </c>
      <c r="I163" s="0" t="n">
        <v>19309463508.0377</v>
      </c>
      <c r="J163" s="0" t="n">
        <v>18827176529.6983</v>
      </c>
    </row>
    <row r="164" customFormat="false" ht="15" hidden="false" customHeight="false" outlineLevel="0" collapsed="false">
      <c r="A164" s="0" t="s">
        <v>388</v>
      </c>
      <c r="B164" s="0" t="n">
        <v>2547163582.33149</v>
      </c>
      <c r="C164" s="0" t="n">
        <v>3461332684.8249</v>
      </c>
      <c r="D164" s="0" t="n">
        <v>4069515556.78692</v>
      </c>
      <c r="E164" s="0" t="n">
        <v>6416184235.8384</v>
      </c>
      <c r="F164" s="0" t="n">
        <v>9035824366.00804</v>
      </c>
      <c r="G164" s="0" t="n">
        <v>11091483659.6156</v>
      </c>
      <c r="H164" s="0" t="n">
        <v>15252609039.0749</v>
      </c>
      <c r="I164" s="0" t="n">
        <v>18087205251.3605</v>
      </c>
      <c r="J164" s="0" t="n">
        <v>18125564514.2664</v>
      </c>
    </row>
    <row r="165" customFormat="false" ht="15" hidden="false" customHeight="false" outlineLevel="0" collapsed="false">
      <c r="A165" s="0" t="s">
        <v>390</v>
      </c>
      <c r="B165" s="0" t="n">
        <v>2115193503.48126</v>
      </c>
      <c r="C165" s="0" t="n">
        <v>5289174927.11525</v>
      </c>
      <c r="D165" s="0" t="n">
        <v>8905066163.58643</v>
      </c>
      <c r="E165" s="0" t="n">
        <v>11986972418.5103</v>
      </c>
      <c r="F165" s="0" t="n">
        <v>49540813342.4834</v>
      </c>
      <c r="G165" s="0" t="n">
        <v>59687411768.8224</v>
      </c>
      <c r="H165" s="0" t="n">
        <v>79045695084.5069</v>
      </c>
      <c r="I165" s="0" t="n">
        <v>66262813093.4824</v>
      </c>
      <c r="J165" s="0" t="n">
        <v>62263466263.7375</v>
      </c>
    </row>
    <row r="166" customFormat="false" ht="15" hidden="false" customHeight="false" outlineLevel="0" collapsed="false">
      <c r="A166" s="0" t="s">
        <v>392</v>
      </c>
      <c r="B166" s="0" t="n">
        <v>508430708183.419</v>
      </c>
      <c r="C166" s="0" t="n">
        <v>379728969540.366</v>
      </c>
      <c r="D166" s="0" t="n">
        <v>536202192461.127</v>
      </c>
      <c r="E166" s="0" t="n">
        <v>808521514731.474</v>
      </c>
      <c r="F166" s="0" t="n">
        <v>1587780325455.63</v>
      </c>
      <c r="G166" s="0" t="n">
        <v>1439069684819.95</v>
      </c>
      <c r="H166" s="0" t="n">
        <v>1284883935058.67</v>
      </c>
      <c r="I166" s="0" t="n">
        <v>1501058612658.02</v>
      </c>
      <c r="J166" s="0" t="n">
        <v>1696713423184.71</v>
      </c>
    </row>
    <row r="167" customFormat="false" ht="15" hidden="false" customHeight="false" outlineLevel="0" collapsed="false">
      <c r="A167" s="0" t="s">
        <v>394</v>
      </c>
      <c r="D167" s="0" t="n">
        <v>984293043.811565</v>
      </c>
      <c r="E167" s="0" t="n">
        <v>2257174480.78597</v>
      </c>
      <c r="F167" s="0" t="n">
        <v>4142983843.4912</v>
      </c>
      <c r="G167" s="0" t="n">
        <v>4054730077.57718</v>
      </c>
      <c r="H167" s="0" t="n">
        <v>4769996866.00758</v>
      </c>
      <c r="I167" s="0" t="n">
        <v>5861427505.12493</v>
      </c>
      <c r="J167" s="0" t="n">
        <v>6229801580.79157</v>
      </c>
    </row>
    <row r="168" customFormat="false" ht="15" hidden="false" customHeight="false" outlineLevel="0" collapsed="false">
      <c r="A168" s="0" t="s">
        <v>396</v>
      </c>
      <c r="B168" s="0" t="n">
        <v>2560785660</v>
      </c>
      <c r="C168" s="0" t="n">
        <v>1452165005.2384</v>
      </c>
      <c r="D168" s="0" t="n">
        <v>1136896123.61298</v>
      </c>
      <c r="E168" s="0" t="n">
        <v>2523471601.10421</v>
      </c>
      <c r="F168" s="0" t="n">
        <v>7189481998.90094</v>
      </c>
      <c r="G168" s="0" t="n">
        <v>11619892590.6941</v>
      </c>
      <c r="H168" s="0" t="n">
        <v>13312981429.0891</v>
      </c>
      <c r="I168" s="0" t="n">
        <v>15286441737.6686</v>
      </c>
      <c r="J168" s="0" t="n">
        <v>17146471626.3963</v>
      </c>
    </row>
    <row r="169" customFormat="false" ht="15" hidden="false" customHeight="false" outlineLevel="0" collapsed="false">
      <c r="A169" s="0" t="s">
        <v>398</v>
      </c>
      <c r="E169" s="0" t="n">
        <v>1061000000</v>
      </c>
      <c r="F169" s="0" t="n">
        <v>799000000</v>
      </c>
      <c r="G169" s="0" t="n">
        <v>910000000</v>
      </c>
      <c r="H169" s="0" t="n">
        <v>858000000</v>
      </c>
    </row>
    <row r="170" customFormat="false" ht="15" hidden="false" customHeight="false" outlineLevel="0" collapsed="false">
      <c r="A170" s="0" t="s">
        <v>400</v>
      </c>
      <c r="C170" s="0" t="n">
        <v>3061646173.73938</v>
      </c>
      <c r="D170" s="0" t="n">
        <v>5930685214.61595</v>
      </c>
      <c r="E170" s="0" t="n">
        <v>8868504899.94673</v>
      </c>
      <c r="F170" s="0" t="n">
        <v>11411894723.864</v>
      </c>
      <c r="G170" s="0" t="n">
        <v>16208985769.615</v>
      </c>
      <c r="H170" s="0" t="n">
        <v>14235420505.2904</v>
      </c>
      <c r="I170" s="0" t="n">
        <v>16168056388.9101</v>
      </c>
      <c r="J170" s="0" t="n">
        <v>18406835954.6695</v>
      </c>
    </row>
    <row r="171" customFormat="false" ht="15" hidden="false" customHeight="false" outlineLevel="0" collapsed="false">
      <c r="A171" s="0" t="s">
        <v>402</v>
      </c>
      <c r="B171" s="0" t="n">
        <v>1506914407.82047</v>
      </c>
      <c r="C171" s="0" t="n">
        <v>2091726101.43014</v>
      </c>
      <c r="D171" s="0" t="n">
        <v>1779520886.47015</v>
      </c>
      <c r="E171" s="0" t="n">
        <v>2936019525.60241</v>
      </c>
      <c r="F171" s="0" t="n">
        <v>5628878797.98257</v>
      </c>
      <c r="G171" s="0" t="n">
        <v>6166863896.68677</v>
      </c>
      <c r="H171" s="0" t="n">
        <v>8260752385.23089</v>
      </c>
      <c r="I171" s="0" t="n">
        <v>9222536364.01272</v>
      </c>
      <c r="J171" s="0" t="n">
        <v>9780863578.97688</v>
      </c>
    </row>
    <row r="172" customFormat="false" ht="15" hidden="false" customHeight="false" outlineLevel="0" collapsed="false">
      <c r="A172" s="0" t="s">
        <v>404</v>
      </c>
      <c r="B172" s="0" t="n">
        <v>2653485892.62519</v>
      </c>
      <c r="C172" s="0" t="n">
        <v>4040341982.72124</v>
      </c>
      <c r="D172" s="0" t="n">
        <v>4663321081.4445</v>
      </c>
      <c r="E172" s="0" t="n">
        <v>6488743193.07147</v>
      </c>
      <c r="F172" s="0" t="n">
        <v>10003670690.3497</v>
      </c>
      <c r="G172" s="0" t="n">
        <v>12007291045.6489</v>
      </c>
      <c r="H172" s="0" t="n">
        <v>11408106446.3144</v>
      </c>
      <c r="I172" s="0" t="n">
        <v>11484357947.9086</v>
      </c>
      <c r="J172" s="0" t="n">
        <v>12948726653.811</v>
      </c>
    </row>
    <row r="173" customFormat="false" ht="15" hidden="false" customHeight="false" outlineLevel="0" collapsed="false">
      <c r="A173" s="0" t="s">
        <v>406</v>
      </c>
      <c r="B173" s="0" t="n">
        <v>2737087861.60887</v>
      </c>
      <c r="C173" s="0" t="n">
        <v>2033701497.97085</v>
      </c>
      <c r="D173" s="0" t="n">
        <v>2537307580.32808</v>
      </c>
      <c r="E173" s="0" t="n">
        <v>5320409651.47544</v>
      </c>
      <c r="F173" s="0" t="n">
        <v>10128323010.6049</v>
      </c>
      <c r="G173" s="0" t="n">
        <v>9219474379.31534</v>
      </c>
      <c r="H173" s="0" t="n">
        <v>12056108778.3125</v>
      </c>
      <c r="I173" s="0" t="n">
        <v>12602334121.6286</v>
      </c>
      <c r="J173" s="0" t="n">
        <v>13164667626.9363</v>
      </c>
    </row>
    <row r="174" customFormat="false" ht="15" hidden="false" customHeight="false" outlineLevel="0" collapsed="false">
      <c r="A174" s="0" t="s">
        <v>408</v>
      </c>
      <c r="B174" s="0" t="n">
        <v>44024585239.6137</v>
      </c>
      <c r="C174" s="0" t="n">
        <v>88705342902.7113</v>
      </c>
      <c r="D174" s="0" t="n">
        <v>93789736842.1053</v>
      </c>
      <c r="E174" s="0" t="n">
        <v>143534405818.501</v>
      </c>
      <c r="F174" s="0" t="n">
        <v>255017638455.59</v>
      </c>
      <c r="G174" s="0" t="n">
        <v>301355266964.947</v>
      </c>
      <c r="H174" s="0" t="n">
        <v>337456163961.211</v>
      </c>
      <c r="I174" s="0" t="n">
        <v>373832428055.449</v>
      </c>
      <c r="J174" s="0" t="n">
        <v>407027451714.616</v>
      </c>
    </row>
    <row r="175" customFormat="false" ht="15" hidden="false" customHeight="false" outlineLevel="0" collapsed="false">
      <c r="A175" s="0" t="s">
        <v>410</v>
      </c>
      <c r="B175" s="0" t="n">
        <v>6560811991360.99</v>
      </c>
      <c r="C175" s="0" t="n">
        <v>8247740840061.21</v>
      </c>
      <c r="D175" s="0" t="n">
        <v>10999201631931.6</v>
      </c>
      <c r="E175" s="0" t="n">
        <v>14217175927778.7</v>
      </c>
      <c r="F175" s="0" t="n">
        <v>16672942337486.3</v>
      </c>
      <c r="G175" s="0" t="n">
        <v>19769184098217.1</v>
      </c>
      <c r="H175" s="0" t="n">
        <v>22714959162302.7</v>
      </c>
      <c r="I175" s="0" t="n">
        <v>25323694505423.9</v>
      </c>
      <c r="J175" s="0" t="n">
        <v>27585185220074.9</v>
      </c>
    </row>
    <row r="176" customFormat="false" ht="15" hidden="false" customHeight="false" outlineLevel="0" collapsed="false">
      <c r="A176" s="0" t="s">
        <v>412</v>
      </c>
      <c r="B176" s="0" t="n">
        <v>2789921853.37652</v>
      </c>
      <c r="C176" s="0" t="n">
        <v>3978514206.31168</v>
      </c>
      <c r="D176" s="0" t="n">
        <v>3922232164.83175</v>
      </c>
      <c r="E176" s="0" t="n">
        <v>7248374837.72056</v>
      </c>
      <c r="F176" s="0" t="n">
        <v>11431412421.1316</v>
      </c>
      <c r="G176" s="0" t="n">
        <v>11335161083.5061</v>
      </c>
      <c r="H176" s="0" t="n">
        <v>10583748541.5258</v>
      </c>
      <c r="I176" s="0" t="n">
        <v>12446290854.8973</v>
      </c>
      <c r="J176" s="0" t="n">
        <v>12914932655.685</v>
      </c>
    </row>
    <row r="177" customFormat="false" ht="15" hidden="false" customHeight="false" outlineLevel="0" collapsed="false">
      <c r="A177" s="0" t="s">
        <v>414</v>
      </c>
      <c r="B177" s="0" t="n">
        <v>2529440424.16648</v>
      </c>
      <c r="C177" s="0" t="n">
        <v>3628440505.14193</v>
      </c>
      <c r="D177" s="0" t="n">
        <v>3420032041.07385</v>
      </c>
      <c r="E177" s="0" t="n">
        <v>6238629487.01331</v>
      </c>
      <c r="F177" s="0" t="n">
        <v>9364350076.91225</v>
      </c>
      <c r="G177" s="0" t="n">
        <v>8738203074.3957</v>
      </c>
      <c r="H177" s="0" t="n">
        <v>9454629467.91408</v>
      </c>
      <c r="I177" s="0" t="n">
        <v>10071349663.8484</v>
      </c>
      <c r="J177" s="0" t="n">
        <v>9623318718.31459</v>
      </c>
    </row>
    <row r="178" customFormat="false" ht="15" hidden="false" customHeight="false" outlineLevel="0" collapsed="false">
      <c r="A178" s="0" t="s">
        <v>416</v>
      </c>
      <c r="B178" s="0" t="n">
        <v>3512356507.88599</v>
      </c>
      <c r="C178" s="0" t="n">
        <v>2302537562.24406</v>
      </c>
      <c r="D178" s="0" t="n">
        <v>2241753192.81158</v>
      </c>
      <c r="E178" s="0" t="n">
        <v>4383315964.58718</v>
      </c>
      <c r="F178" s="0" t="n">
        <v>7851192502.30917</v>
      </c>
      <c r="G178" s="0" t="n">
        <v>9683867926.44282</v>
      </c>
      <c r="H178" s="0" t="n">
        <v>13744653102.9945</v>
      </c>
      <c r="I178" s="0" t="n">
        <v>14915002435.9913</v>
      </c>
      <c r="J178" s="0" t="n">
        <v>15342278919.4009</v>
      </c>
    </row>
    <row r="179" customFormat="false" ht="15" hidden="false" customHeight="false" outlineLevel="0" collapsed="false">
      <c r="A179" s="0" t="s">
        <v>418</v>
      </c>
      <c r="B179" s="0" t="n">
        <v>54035795387.8086</v>
      </c>
      <c r="C179" s="0" t="n">
        <v>140919776986.364</v>
      </c>
      <c r="D179" s="0" t="n">
        <v>69171451627.2465</v>
      </c>
      <c r="E179" s="0" t="n">
        <v>175670569969.346</v>
      </c>
      <c r="F179" s="0" t="n">
        <v>366990417129.04</v>
      </c>
      <c r="G179" s="0" t="n">
        <v>493026682800.63</v>
      </c>
      <c r="H179" s="0" t="n">
        <v>432198898221.967</v>
      </c>
      <c r="I179" s="0" t="n">
        <v>440838992188.478</v>
      </c>
      <c r="J179" s="0" t="n">
        <v>472624597402.898</v>
      </c>
    </row>
    <row r="180" customFormat="false" ht="15" hidden="false" customHeight="false" outlineLevel="0" collapsed="false">
      <c r="A180" s="0" t="s">
        <v>420</v>
      </c>
      <c r="B180" s="0" t="n">
        <v>1009455483.87097</v>
      </c>
      <c r="C180" s="0" t="n">
        <v>4140470000</v>
      </c>
      <c r="D180" s="0" t="n">
        <v>5107329007.0922</v>
      </c>
      <c r="E180" s="0" t="n">
        <v>6321324279.14826</v>
      </c>
      <c r="F180" s="0" t="n">
        <v>8758619000.75242</v>
      </c>
      <c r="G180" s="0" t="n">
        <v>12756685522.4807</v>
      </c>
      <c r="H180" s="0" t="n">
        <v>12678162403.5929</v>
      </c>
      <c r="I180" s="0" t="n">
        <v>14145880399.1935</v>
      </c>
      <c r="J180" s="0" t="n">
        <v>15671583939.9889</v>
      </c>
    </row>
    <row r="181" customFormat="false" ht="15" hidden="false" customHeight="false" outlineLevel="0" collapsed="false">
      <c r="A181" s="0" t="s">
        <v>422</v>
      </c>
      <c r="B181" s="0" t="n">
        <v>318330511920.61</v>
      </c>
      <c r="C181" s="0" t="n">
        <v>452301674444.139</v>
      </c>
      <c r="D181" s="0" t="n">
        <v>417479337444.707</v>
      </c>
      <c r="E181" s="0" t="n">
        <v>685348181515.953</v>
      </c>
      <c r="F181" s="0" t="n">
        <v>847380859016.668</v>
      </c>
      <c r="G181" s="0" t="n">
        <v>765572770634.375</v>
      </c>
      <c r="H181" s="0" t="n">
        <v>909793466661.481</v>
      </c>
      <c r="I181" s="0" t="n">
        <v>1029678338329.44</v>
      </c>
      <c r="J181" s="0" t="n">
        <v>1009398719033.08</v>
      </c>
    </row>
    <row r="182" customFormat="false" ht="15" hidden="false" customHeight="false" outlineLevel="0" collapsed="false">
      <c r="A182" s="0" t="s">
        <v>424</v>
      </c>
      <c r="B182" s="0" t="n">
        <v>119791843059.572</v>
      </c>
      <c r="C182" s="0" t="n">
        <v>152029612324.788</v>
      </c>
      <c r="D182" s="0" t="n">
        <v>171457201935.968</v>
      </c>
      <c r="E182" s="0" t="n">
        <v>309978579743.888</v>
      </c>
      <c r="F182" s="0" t="n">
        <v>431052143940.438</v>
      </c>
      <c r="G182" s="0" t="n">
        <v>388159512245.53</v>
      </c>
      <c r="H182" s="0" t="n">
        <v>367633418886.627</v>
      </c>
      <c r="I182" s="0" t="n">
        <v>490293364377.183</v>
      </c>
      <c r="J182" s="0" t="n">
        <v>579422449510.271</v>
      </c>
    </row>
    <row r="183" customFormat="false" ht="15" hidden="false" customHeight="false" outlineLevel="0" collapsed="false">
      <c r="A183" s="0" t="s">
        <v>426</v>
      </c>
      <c r="B183" s="0" t="n">
        <v>3627560281.90505</v>
      </c>
      <c r="C183" s="0" t="n">
        <v>4401104417.67068</v>
      </c>
      <c r="D183" s="0" t="n">
        <v>5494252207.90503</v>
      </c>
      <c r="E183" s="0" t="n">
        <v>8130258415.25477</v>
      </c>
      <c r="F183" s="0" t="n">
        <v>16002656434.4746</v>
      </c>
      <c r="G183" s="0" t="n">
        <v>24360801337.6944</v>
      </c>
      <c r="H183" s="0" t="n">
        <v>33433659223.6349</v>
      </c>
      <c r="I183" s="0" t="n">
        <v>36924841428.7182</v>
      </c>
      <c r="J183" s="0" t="n">
        <v>40828247303.5337</v>
      </c>
    </row>
    <row r="184" customFormat="false" ht="15" hidden="false" customHeight="false" outlineLevel="0" collapsed="false">
      <c r="A184" s="0" t="s">
        <v>428</v>
      </c>
      <c r="F184" s="0" t="n">
        <v>47562844.6104251</v>
      </c>
      <c r="G184" s="0" t="n">
        <v>84863440.5801997</v>
      </c>
      <c r="H184" s="0" t="n">
        <v>124685688.161094</v>
      </c>
      <c r="I184" s="0" t="n">
        <v>145536615.893046</v>
      </c>
      <c r="J184" s="0" t="n">
        <v>151647846.128953</v>
      </c>
    </row>
    <row r="185" customFormat="false" ht="15" hidden="false" customHeight="false" outlineLevel="0" collapsed="false">
      <c r="A185" s="0" t="s">
        <v>430</v>
      </c>
      <c r="B185" s="0" t="n">
        <v>45495129385.0475</v>
      </c>
      <c r="C185" s="0" t="n">
        <v>63918703506.9075</v>
      </c>
      <c r="D185" s="0" t="n">
        <v>52623281956.7031</v>
      </c>
      <c r="E185" s="0" t="n">
        <v>114720129550.095</v>
      </c>
      <c r="F185" s="0" t="n">
        <v>146517541181.254</v>
      </c>
      <c r="G185" s="0" t="n">
        <v>178064471137.921</v>
      </c>
      <c r="H185" s="0" t="n">
        <v>212569779569.519</v>
      </c>
      <c r="I185" s="0" t="n">
        <v>255551704625.831</v>
      </c>
      <c r="J185" s="0" t="n">
        <v>248101705541.399</v>
      </c>
    </row>
    <row r="186" customFormat="false" ht="15" hidden="false" customHeight="false" outlineLevel="0" collapsed="false">
      <c r="A186" s="0" t="s">
        <v>603</v>
      </c>
      <c r="B186" s="0" t="n">
        <v>18856485088343.4</v>
      </c>
      <c r="C186" s="0" t="n">
        <v>25681295886679.9</v>
      </c>
      <c r="D186" s="0" t="n">
        <v>27669612109064.8</v>
      </c>
      <c r="E186" s="0" t="n">
        <v>37648161960570.8</v>
      </c>
      <c r="F186" s="0" t="n">
        <v>45297220132987.1</v>
      </c>
      <c r="G186" s="0" t="n">
        <v>47447635272040.2</v>
      </c>
      <c r="H186" s="0" t="n">
        <v>52575486320263.9</v>
      </c>
      <c r="I186" s="0" t="n">
        <v>58575950626292.4</v>
      </c>
      <c r="J186" s="0" t="n">
        <v>59787849615043.1</v>
      </c>
    </row>
    <row r="187" customFormat="false" ht="15" hidden="false" customHeight="false" outlineLevel="0" collapsed="false">
      <c r="A187" s="0" t="s">
        <v>434</v>
      </c>
      <c r="B187" s="0" t="n">
        <v>11685045513.6541</v>
      </c>
      <c r="C187" s="0" t="n">
        <v>13802600780.2341</v>
      </c>
      <c r="D187" s="0" t="n">
        <v>19507452535.7607</v>
      </c>
      <c r="E187" s="0" t="n">
        <v>31081991677.5033</v>
      </c>
      <c r="F187" s="0" t="n">
        <v>64993498049.4148</v>
      </c>
      <c r="G187" s="0" t="n">
        <v>78710793237.9714</v>
      </c>
      <c r="H187" s="0" t="n">
        <v>75909397659.2978</v>
      </c>
      <c r="I187" s="0" t="n">
        <v>88191977373.212</v>
      </c>
      <c r="J187" s="0" t="n">
        <v>114667360208.062</v>
      </c>
    </row>
    <row r="188" customFormat="false" ht="15" hidden="false" customHeight="false" outlineLevel="0" collapsed="false">
      <c r="A188" s="0" t="s">
        <v>436</v>
      </c>
      <c r="B188" s="0" t="n">
        <v>54472367102.5445</v>
      </c>
      <c r="C188" s="0" t="n">
        <v>69997987337.8144</v>
      </c>
      <c r="D188" s="0" t="n">
        <v>91448741120.7644</v>
      </c>
      <c r="E188" s="0" t="n">
        <v>183686012223.55</v>
      </c>
      <c r="F188" s="0" t="n">
        <v>322487066056.584</v>
      </c>
      <c r="G188" s="0" t="n">
        <v>370348122609.664</v>
      </c>
      <c r="H188" s="0" t="n">
        <v>378440036056.011</v>
      </c>
      <c r="I188" s="0" t="n">
        <v>457103617285.36</v>
      </c>
      <c r="J188" s="0" t="n">
        <v>530807158164.414</v>
      </c>
    </row>
    <row r="189" customFormat="false" ht="15" hidden="false" customHeight="false" outlineLevel="0" collapsed="false">
      <c r="A189" s="0" t="s">
        <v>438</v>
      </c>
      <c r="B189" s="0" t="n">
        <v>40010423970.4576</v>
      </c>
      <c r="C189" s="0" t="n">
        <v>60636071684.1918</v>
      </c>
      <c r="D189" s="0" t="n">
        <v>99484802344.5277</v>
      </c>
      <c r="E189" s="0" t="n">
        <v>145208562960.767</v>
      </c>
      <c r="F189" s="0" t="n">
        <v>196709621849.586</v>
      </c>
      <c r="G189" s="0" t="n">
        <v>299963590534.774</v>
      </c>
      <c r="H189" s="0" t="n">
        <v>300425609817.981</v>
      </c>
      <c r="I189" s="0" t="n">
        <v>348516647445.148</v>
      </c>
      <c r="J189" s="0" t="n">
        <v>374697366359.244</v>
      </c>
    </row>
    <row r="190" customFormat="false" ht="15" hidden="false" customHeight="false" outlineLevel="0" collapsed="false">
      <c r="A190" s="0" t="s">
        <v>440</v>
      </c>
      <c r="B190" s="0" t="n">
        <v>6433967000</v>
      </c>
      <c r="C190" s="0" t="n">
        <v>9573813700</v>
      </c>
      <c r="D190" s="0" t="n">
        <v>12304115000</v>
      </c>
      <c r="E190" s="0" t="n">
        <v>16374393900</v>
      </c>
      <c r="F190" s="0" t="n">
        <v>29440287600</v>
      </c>
      <c r="G190" s="0" t="n">
        <v>54091800000</v>
      </c>
      <c r="H190" s="0" t="n">
        <v>57086836900</v>
      </c>
      <c r="I190" s="0" t="n">
        <v>67406738100</v>
      </c>
      <c r="J190" s="0" t="n">
        <v>76522511800</v>
      </c>
    </row>
    <row r="191" customFormat="false" ht="15" hidden="false" customHeight="false" outlineLevel="0" collapsed="false">
      <c r="A191" s="0" t="s">
        <v>442</v>
      </c>
      <c r="B191" s="0" t="n">
        <v>26410386962.8019</v>
      </c>
      <c r="C191" s="0" t="n">
        <v>53312793687.3836</v>
      </c>
      <c r="D191" s="0" t="n">
        <v>51744749133.213</v>
      </c>
      <c r="E191" s="0" t="n">
        <v>76060606060.6061</v>
      </c>
      <c r="F191" s="0" t="n">
        <v>147527631520.729</v>
      </c>
      <c r="G191" s="0" t="n">
        <v>189802976285.619</v>
      </c>
      <c r="H191" s="0" t="n">
        <v>201947615138.567</v>
      </c>
      <c r="I191" s="0" t="n">
        <v>223717799056.526</v>
      </c>
      <c r="J191" s="0" t="n">
        <v>242631573320.79</v>
      </c>
    </row>
    <row r="192" customFormat="false" ht="15" hidden="false" customHeight="false" outlineLevel="0" collapsed="false">
      <c r="A192" s="0" t="s">
        <v>444</v>
      </c>
      <c r="B192" s="0" t="n">
        <v>50508286641.5746</v>
      </c>
      <c r="C192" s="0" t="n">
        <v>84644328727.4825</v>
      </c>
      <c r="D192" s="0" t="n">
        <v>83669788254.7279</v>
      </c>
      <c r="E192" s="0" t="n">
        <v>107419977318.166</v>
      </c>
      <c r="F192" s="0" t="n">
        <v>208368893151.144</v>
      </c>
      <c r="G192" s="0" t="n">
        <v>306445871246.718</v>
      </c>
      <c r="H192" s="0" t="n">
        <v>361751145451.597</v>
      </c>
      <c r="I192" s="0" t="n">
        <v>394087359844.05</v>
      </c>
      <c r="J192" s="0" t="n">
        <v>404284326110.463</v>
      </c>
    </row>
    <row r="193" customFormat="false" ht="15" hidden="false" customHeight="false" outlineLevel="0" collapsed="false">
      <c r="A193" s="0" t="s">
        <v>446</v>
      </c>
      <c r="D193" s="0" t="n">
        <v>146297500</v>
      </c>
      <c r="E193" s="0" t="n">
        <v>190452900</v>
      </c>
      <c r="F193" s="0" t="n">
        <v>185943000</v>
      </c>
      <c r="G193" s="0" t="n">
        <v>280457700</v>
      </c>
      <c r="H193" s="0" t="n">
        <v>257885921.875</v>
      </c>
      <c r="I193" s="0" t="n">
        <v>232903015.625</v>
      </c>
    </row>
    <row r="194" customFormat="false" ht="15" hidden="false" customHeight="false" outlineLevel="0" collapsed="false">
      <c r="A194" s="0" t="s">
        <v>448</v>
      </c>
      <c r="B194" s="0" t="n">
        <v>3219729083.06487</v>
      </c>
      <c r="C194" s="0" t="n">
        <v>4636057476.42569</v>
      </c>
      <c r="D194" s="0" t="n">
        <v>3521339699.07407</v>
      </c>
      <c r="E194" s="0" t="n">
        <v>4865892972.27595</v>
      </c>
      <c r="F194" s="0" t="n">
        <v>14250786674.7766</v>
      </c>
      <c r="G194" s="0" t="n">
        <v>21723437010.0982</v>
      </c>
      <c r="H194" s="0" t="n">
        <v>23848445103.9228</v>
      </c>
      <c r="I194" s="0" t="n">
        <v>26113333244.5115</v>
      </c>
      <c r="J194" s="0" t="n">
        <v>31603619041.7903</v>
      </c>
    </row>
    <row r="195" customFormat="false" ht="15" hidden="false" customHeight="false" outlineLevel="0" collapsed="false">
      <c r="A195" s="0" t="s">
        <v>450</v>
      </c>
      <c r="B195" s="0" t="n">
        <v>65977748210.5263</v>
      </c>
      <c r="C195" s="0" t="n">
        <v>142293781028.568</v>
      </c>
      <c r="D195" s="0" t="n">
        <v>172220451786.957</v>
      </c>
      <c r="E195" s="0" t="n">
        <v>306145944824.93</v>
      </c>
      <c r="F195" s="0" t="n">
        <v>475696613935.595</v>
      </c>
      <c r="G195" s="0" t="n">
        <v>477111287969.227</v>
      </c>
      <c r="H195" s="0" t="n">
        <v>599442783598.064</v>
      </c>
      <c r="I195" s="0" t="n">
        <v>681346136411.701</v>
      </c>
      <c r="J195" s="0" t="n">
        <v>688125010520.52</v>
      </c>
    </row>
    <row r="196" customFormat="false" ht="15" hidden="false" customHeight="false" outlineLevel="0" collapsed="false">
      <c r="A196" s="0" t="s">
        <v>452</v>
      </c>
      <c r="B196" s="0" t="n">
        <v>406714861767.161</v>
      </c>
      <c r="C196" s="0" t="n">
        <v>274997760194.794</v>
      </c>
      <c r="D196" s="0" t="n">
        <v>278338197586.22</v>
      </c>
      <c r="E196" s="0" t="n">
        <v>516817659395.877</v>
      </c>
      <c r="F196" s="0" t="n">
        <v>1064216809201.18</v>
      </c>
      <c r="G196" s="0" t="n">
        <v>1338986801176.84</v>
      </c>
      <c r="H196" s="0" t="n">
        <v>1309417999889.29</v>
      </c>
      <c r="I196" s="0" t="n">
        <v>1432814193024.43</v>
      </c>
      <c r="J196" s="0" t="n">
        <v>1617245641605.59</v>
      </c>
    </row>
    <row r="197" customFormat="false" ht="15" hidden="false" customHeight="false" outlineLevel="0" collapsed="false">
      <c r="A197" s="0" t="s">
        <v>454</v>
      </c>
      <c r="B197" s="0" t="n">
        <v>30603919000</v>
      </c>
      <c r="C197" s="0" t="n">
        <v>42647331000</v>
      </c>
      <c r="D197" s="0" t="n">
        <v>61701800000</v>
      </c>
      <c r="E197" s="0" t="n">
        <v>83914521300</v>
      </c>
      <c r="F197" s="0" t="n">
        <v>98381300000</v>
      </c>
      <c r="G197" s="0" t="n">
        <v>103375500000</v>
      </c>
      <c r="H197" s="0" t="n">
        <v>103130900000</v>
      </c>
      <c r="I197" s="0" t="n">
        <v>106368900000</v>
      </c>
      <c r="J197" s="0" t="n">
        <v>113434800000</v>
      </c>
    </row>
    <row r="198" customFormat="false" ht="15" hidden="false" customHeight="false" outlineLevel="0" collapsed="false">
      <c r="A198" s="0" t="s">
        <v>607</v>
      </c>
    </row>
    <row r="199" customFormat="false" ht="15" hidden="false" customHeight="false" outlineLevel="0" collapsed="false">
      <c r="A199" s="0" t="s">
        <v>458</v>
      </c>
      <c r="B199" s="0" t="n">
        <v>78713860216.5659</v>
      </c>
      <c r="C199" s="0" t="n">
        <v>118122007430.012</v>
      </c>
      <c r="D199" s="0" t="n">
        <v>118605192877.388</v>
      </c>
      <c r="E199" s="0" t="n">
        <v>197253876704.921</v>
      </c>
      <c r="F199" s="0" t="n">
        <v>238113003233.284</v>
      </c>
      <c r="G199" s="0" t="n">
        <v>199394066525.44</v>
      </c>
      <c r="H199" s="0" t="n">
        <v>229031860520.777</v>
      </c>
      <c r="I199" s="0" t="n">
        <v>255534839405.899</v>
      </c>
      <c r="J199" s="0" t="n">
        <v>255196660987.427</v>
      </c>
    </row>
    <row r="200" customFormat="false" ht="15" hidden="false" customHeight="false" outlineLevel="0" collapsed="false">
      <c r="A200" s="0" t="s">
        <v>460</v>
      </c>
      <c r="B200" s="0" t="n">
        <v>5812114523.01187</v>
      </c>
      <c r="C200" s="0" t="n">
        <v>9062131475.02318</v>
      </c>
      <c r="D200" s="0" t="n">
        <v>8855705139.55857</v>
      </c>
      <c r="E200" s="0" t="n">
        <v>10737500188.1123</v>
      </c>
      <c r="F200" s="0" t="n">
        <v>27260886405.2263</v>
      </c>
      <c r="G200" s="0" t="n">
        <v>36211447840.0971</v>
      </c>
      <c r="H200" s="0" t="n">
        <v>35432178068.1814</v>
      </c>
      <c r="I200" s="0" t="n">
        <v>39950899938.7482</v>
      </c>
      <c r="J200" s="0" t="n">
        <v>41722295229.2279</v>
      </c>
    </row>
    <row r="201" customFormat="false" ht="15" hidden="false" customHeight="false" outlineLevel="0" collapsed="false">
      <c r="A201" s="0" t="s">
        <v>462</v>
      </c>
      <c r="C201" s="0" t="n">
        <v>3282800000</v>
      </c>
      <c r="D201" s="0" t="n">
        <v>4313600000</v>
      </c>
      <c r="E201" s="0" t="n">
        <v>5125700000</v>
      </c>
      <c r="F201" s="0" t="n">
        <v>9681500000</v>
      </c>
      <c r="G201" s="0" t="n">
        <v>13972400000</v>
      </c>
      <c r="H201" s="0" t="n">
        <v>15531700000</v>
      </c>
      <c r="I201" s="0" t="n">
        <v>18109000000</v>
      </c>
      <c r="J201" s="0" t="n">
        <v>19111900000</v>
      </c>
    </row>
    <row r="202" customFormat="false" ht="15" hidden="false" customHeight="false" outlineLevel="0" collapsed="false">
      <c r="A202" s="0" t="s">
        <v>464</v>
      </c>
      <c r="B202" s="0" t="n">
        <v>2354687466.0651</v>
      </c>
      <c r="C202" s="0" t="n">
        <v>3716903983.91075</v>
      </c>
      <c r="D202" s="0" t="n">
        <v>3435656409.26622</v>
      </c>
      <c r="E202" s="0" t="n">
        <v>5419134785.44952</v>
      </c>
      <c r="F202" s="0" t="n">
        <v>6634285955.01849</v>
      </c>
      <c r="G202" s="0" t="n">
        <v>9054326773.27404</v>
      </c>
      <c r="H202" s="0" t="n">
        <v>9492350931.30444</v>
      </c>
      <c r="I202" s="0" t="n">
        <v>9500154100.4459</v>
      </c>
      <c r="J202" s="0" t="n">
        <v>10324332231.7802</v>
      </c>
    </row>
    <row r="203" customFormat="false" ht="15" hidden="false" customHeight="false" outlineLevel="0" collapsed="false">
      <c r="A203" s="0" t="s">
        <v>466</v>
      </c>
      <c r="B203" s="0" t="n">
        <v>18415065842465.4</v>
      </c>
      <c r="C203" s="0" t="n">
        <v>24976734015084.2</v>
      </c>
      <c r="D203" s="0" t="n">
        <v>26398744972704.6</v>
      </c>
      <c r="E203" s="0" t="n">
        <v>35741466648908.4</v>
      </c>
      <c r="F203" s="0" t="n">
        <v>42685417198862.4</v>
      </c>
      <c r="G203" s="0" t="n">
        <v>44580568561930</v>
      </c>
      <c r="H203" s="0" t="n">
        <v>49726001311157.6</v>
      </c>
      <c r="I203" s="0" t="n">
        <v>55679122288175.9</v>
      </c>
      <c r="J203" s="0" t="n">
        <v>56661681236277.5</v>
      </c>
    </row>
    <row r="204" customFormat="false" ht="15" hidden="false" customHeight="false" outlineLevel="0" collapsed="false">
      <c r="A204" s="0" t="s">
        <v>468</v>
      </c>
      <c r="B204" s="0" t="n">
        <v>3320159522.36573</v>
      </c>
      <c r="C204" s="0" t="n">
        <v>4186994249.08861</v>
      </c>
      <c r="D204" s="0" t="n">
        <v>3599845480.34359</v>
      </c>
      <c r="E204" s="0" t="n">
        <v>5705052134.54253</v>
      </c>
      <c r="F204" s="0" t="n">
        <v>6086644798.55982</v>
      </c>
      <c r="G204" s="0" t="n">
        <v>5325846361.81186</v>
      </c>
      <c r="H204" s="0" t="n">
        <v>5792545870.80614</v>
      </c>
      <c r="I204" s="0" t="n">
        <v>6150640646.38319</v>
      </c>
      <c r="J204" s="0" t="n">
        <v>5814661208.90544</v>
      </c>
    </row>
    <row r="205" customFormat="false" ht="15" hidden="false" customHeight="false" outlineLevel="0" collapsed="false">
      <c r="A205" s="0" t="s">
        <v>470</v>
      </c>
      <c r="B205" s="0" t="n">
        <v>7360439423.07692</v>
      </c>
      <c r="C205" s="0" t="n">
        <v>8137911978.02198</v>
      </c>
      <c r="D205" s="0" t="n">
        <v>17759890109.8901</v>
      </c>
      <c r="E205" s="0" t="n">
        <v>44530494505.4945</v>
      </c>
      <c r="F205" s="0" t="n">
        <v>125122306346.154</v>
      </c>
      <c r="G205" s="0" t="n">
        <v>161739955576.923</v>
      </c>
      <c r="H205" s="0" t="n">
        <v>144411363345.27</v>
      </c>
      <c r="I205" s="0" t="n">
        <v>179732009554.846</v>
      </c>
      <c r="J205" s="0" t="n">
        <v>236258302839.653</v>
      </c>
    </row>
    <row r="206" customFormat="false" ht="15" hidden="false" customHeight="false" outlineLevel="0" collapsed="false">
      <c r="A206" s="0" t="s">
        <v>472</v>
      </c>
      <c r="B206" s="0" t="n">
        <v>38247882300.4904</v>
      </c>
      <c r="C206" s="0" t="n">
        <v>37430162102.6125</v>
      </c>
      <c r="D206" s="0" t="n">
        <v>37253739511.1273</v>
      </c>
      <c r="E206" s="0" t="n">
        <v>98454380120.0761</v>
      </c>
      <c r="F206" s="0" t="n">
        <v>170029359010.667</v>
      </c>
      <c r="G206" s="0" t="n">
        <v>177883883008.747</v>
      </c>
      <c r="H206" s="0" t="n">
        <v>251362514349.697</v>
      </c>
      <c r="I206" s="0" t="n">
        <v>285810244501.933</v>
      </c>
      <c r="J206" s="0" t="n">
        <v>300691354864.855</v>
      </c>
    </row>
    <row r="207" customFormat="false" ht="15" hidden="false" customHeight="false" outlineLevel="0" collapsed="false">
      <c r="A207" s="0" t="s">
        <v>474</v>
      </c>
      <c r="B207" s="0" t="n">
        <v>517014446227.929</v>
      </c>
      <c r="C207" s="0" t="n">
        <v>395537185734.854</v>
      </c>
      <c r="D207" s="0" t="n">
        <v>259710142196.943</v>
      </c>
      <c r="E207" s="0" t="n">
        <v>764015973481.11</v>
      </c>
      <c r="F207" s="0" t="n">
        <v>1524916715223.95</v>
      </c>
      <c r="G207" s="0" t="n">
        <v>1363482182197.71</v>
      </c>
      <c r="H207" s="0" t="n">
        <v>1493075894362.14</v>
      </c>
      <c r="I207" s="0" t="n">
        <v>1836892075547.52</v>
      </c>
      <c r="J207" s="0" t="n">
        <v>2240422427458.58</v>
      </c>
    </row>
    <row r="208" customFormat="false" ht="15" hidden="false" customHeight="false" outlineLevel="0" collapsed="false">
      <c r="A208" s="0" t="s">
        <v>476</v>
      </c>
      <c r="B208" s="0" t="n">
        <v>2550185679.08109</v>
      </c>
      <c r="C208" s="0" t="n">
        <v>1293535193.49248</v>
      </c>
      <c r="D208" s="0" t="n">
        <v>2068955252.83541</v>
      </c>
      <c r="E208" s="0" t="n">
        <v>2933999088.59914</v>
      </c>
      <c r="F208" s="0" t="n">
        <v>6125216482.26839</v>
      </c>
      <c r="G208" s="0" t="n">
        <v>8544621756.79813</v>
      </c>
      <c r="H208" s="0" t="n">
        <v>10172303393.0612</v>
      </c>
      <c r="I208" s="0" t="n">
        <v>11054517345.7109</v>
      </c>
      <c r="J208" s="0" t="n">
        <v>13311487445.0686</v>
      </c>
    </row>
    <row r="209" customFormat="false" ht="15" hidden="false" customHeight="false" outlineLevel="0" collapsed="false">
      <c r="A209" s="0" t="s">
        <v>478</v>
      </c>
      <c r="B209" s="0" t="n">
        <v>406989688413.065</v>
      </c>
      <c r="C209" s="0" t="n">
        <v>479616531671.044</v>
      </c>
      <c r="D209" s="0" t="n">
        <v>647686504213.636</v>
      </c>
      <c r="E209" s="0" t="n">
        <v>1075732708524.25</v>
      </c>
      <c r="F209" s="0" t="n">
        <v>2082235871786.71</v>
      </c>
      <c r="G209" s="0" t="n">
        <v>2733399604482.97</v>
      </c>
      <c r="H209" s="0" t="n">
        <v>3489923527067.67</v>
      </c>
      <c r="I209" s="0" t="n">
        <v>4062850047299.39</v>
      </c>
      <c r="J209" s="0" t="n">
        <v>4390347563465.91</v>
      </c>
    </row>
    <row r="210" customFormat="false" ht="15" hidden="false" customHeight="false" outlineLevel="0" collapsed="false">
      <c r="A210" s="0" t="s">
        <v>480</v>
      </c>
      <c r="B210" s="0" t="n">
        <v>117630261604.888</v>
      </c>
      <c r="C210" s="0" t="n">
        <v>143343025756.299</v>
      </c>
      <c r="D210" s="0" t="n">
        <v>189514910222.667</v>
      </c>
      <c r="E210" s="0" t="n">
        <v>328459700124.064</v>
      </c>
      <c r="F210" s="0" t="n">
        <v>528207298529.872</v>
      </c>
      <c r="G210" s="0" t="n">
        <v>669484381328.891</v>
      </c>
      <c r="H210" s="0" t="n">
        <v>734271183944.989</v>
      </c>
      <c r="I210" s="0" t="n">
        <v>874156115900.131</v>
      </c>
      <c r="J210" s="0" t="n">
        <v>1108571517285.38</v>
      </c>
    </row>
    <row r="211" customFormat="false" ht="15" hidden="false" customHeight="false" outlineLevel="0" collapsed="false">
      <c r="A211" s="0" t="s">
        <v>482</v>
      </c>
      <c r="B211" s="0" t="n">
        <v>33641222222.2222</v>
      </c>
      <c r="C211" s="0" t="n">
        <v>13830363899.9163</v>
      </c>
      <c r="D211" s="0" t="n">
        <v>12257299147.2936</v>
      </c>
      <c r="E211" s="0" t="n">
        <v>35182711987.974</v>
      </c>
      <c r="F211" s="0" t="n">
        <v>74151154444.4256</v>
      </c>
      <c r="G211" s="0" t="n">
        <v>84984666745.108</v>
      </c>
      <c r="H211" s="0" t="n">
        <v>27034593750</v>
      </c>
      <c r="I211" s="0" t="n">
        <v>34229513773.9708</v>
      </c>
      <c r="J211" s="0" t="n">
        <v>51662241775.0629</v>
      </c>
    </row>
    <row r="212" customFormat="false" ht="15" hidden="false" customHeight="false" outlineLevel="0" collapsed="false">
      <c r="A212" s="0" t="s">
        <v>484</v>
      </c>
      <c r="B212" s="0" t="n">
        <v>7390967360.42121</v>
      </c>
      <c r="C212" s="0" t="n">
        <v>6326342633.4034</v>
      </c>
      <c r="D212" s="0" t="n">
        <v>6013185003.97525</v>
      </c>
      <c r="E212" s="0" t="n">
        <v>11009033437.939</v>
      </c>
      <c r="F212" s="0" t="n">
        <v>16121315909.0758</v>
      </c>
      <c r="G212" s="0" t="n">
        <v>17774766696.1759</v>
      </c>
      <c r="H212" s="0" t="n">
        <v>24530513037.7518</v>
      </c>
      <c r="I212" s="0" t="n">
        <v>27569136729.9023</v>
      </c>
      <c r="J212" s="0" t="n">
        <v>27684264748.2324</v>
      </c>
    </row>
    <row r="213" customFormat="false" ht="15" hidden="false" customHeight="false" outlineLevel="0" collapsed="false">
      <c r="A213" s="0" t="s">
        <v>486</v>
      </c>
      <c r="B213" s="0" t="n">
        <v>36144336768.7023</v>
      </c>
      <c r="C213" s="0" t="n">
        <v>87812540788.4293</v>
      </c>
      <c r="D213" s="0" t="n">
        <v>96076539925.7409</v>
      </c>
      <c r="E213" s="0" t="n">
        <v>127807848728.398</v>
      </c>
      <c r="F213" s="0" t="n">
        <v>239807980591.24</v>
      </c>
      <c r="G213" s="0" t="n">
        <v>307998545269.398</v>
      </c>
      <c r="H213" s="0" t="n">
        <v>348392090695.217</v>
      </c>
      <c r="I213" s="0" t="n">
        <v>423797100521.555</v>
      </c>
      <c r="J213" s="0" t="n">
        <v>466788426791.966</v>
      </c>
    </row>
    <row r="214" customFormat="false" ht="15" hidden="false" customHeight="false" outlineLevel="0" collapsed="false">
      <c r="A214" s="0" t="s">
        <v>488</v>
      </c>
      <c r="B214" s="0" t="n">
        <v>214877666.699752</v>
      </c>
      <c r="C214" s="0" t="n">
        <v>469443201.503274</v>
      </c>
      <c r="D214" s="0" t="n">
        <v>419842674.227652</v>
      </c>
      <c r="E214" s="0" t="n">
        <v>552864570.225819</v>
      </c>
      <c r="F214" s="0" t="n">
        <v>898133684.898793</v>
      </c>
      <c r="G214" s="0" t="n">
        <v>1307909887.55212</v>
      </c>
      <c r="H214" s="0" t="n">
        <v>1536145814.17007</v>
      </c>
      <c r="I214" s="0" t="n">
        <v>1580303515.40945</v>
      </c>
      <c r="J214" s="0" t="n">
        <v>1597204340.62902</v>
      </c>
    </row>
    <row r="215" customFormat="false" ht="15" hidden="false" customHeight="false" outlineLevel="0" collapsed="false">
      <c r="A215" s="0" t="s">
        <v>490</v>
      </c>
      <c r="B215" s="0" t="n">
        <v>649644097.566129</v>
      </c>
      <c r="C215" s="0" t="n">
        <v>870758739.40678</v>
      </c>
      <c r="D215" s="0" t="n">
        <v>635874002.198748</v>
      </c>
      <c r="E215" s="0" t="n">
        <v>1627058424.93809</v>
      </c>
      <c r="F215" s="0" t="n">
        <v>2578159803.94597</v>
      </c>
      <c r="G215" s="0" t="n">
        <v>4252029353.82191</v>
      </c>
      <c r="H215" s="0" t="n">
        <v>4062906265.7332</v>
      </c>
      <c r="I215" s="0" t="n">
        <v>4249234704.01866</v>
      </c>
      <c r="J215" s="0" t="n">
        <v>4094563859.43556</v>
      </c>
    </row>
    <row r="216" customFormat="false" ht="15" hidden="false" customHeight="false" outlineLevel="0" collapsed="false">
      <c r="A216" s="0" t="s">
        <v>492</v>
      </c>
      <c r="B216" s="0" t="n">
        <v>4817542204</v>
      </c>
      <c r="C216" s="0" t="n">
        <v>8921947100</v>
      </c>
      <c r="D216" s="0" t="n">
        <v>11784927700</v>
      </c>
      <c r="E216" s="0" t="n">
        <v>14698000000</v>
      </c>
      <c r="F216" s="0" t="n">
        <v>18447920000</v>
      </c>
      <c r="G216" s="0" t="n">
        <v>23438240000</v>
      </c>
      <c r="H216" s="0" t="n">
        <v>24930080000</v>
      </c>
      <c r="I216" s="0" t="n">
        <v>29451240000</v>
      </c>
      <c r="J216" s="0" t="n">
        <v>32488720000</v>
      </c>
    </row>
    <row r="217" customFormat="false" ht="15" hidden="false" customHeight="false" outlineLevel="0" collapsed="false">
      <c r="A217" s="0" t="s">
        <v>494</v>
      </c>
      <c r="D217" s="0" t="n">
        <v>1005159388.24397</v>
      </c>
      <c r="E217" s="0" t="n">
        <v>1785847531.40157</v>
      </c>
      <c r="F217" s="0" t="n">
        <v>1881191949.98998</v>
      </c>
      <c r="G217" s="0" t="n">
        <v>1419400403.82788</v>
      </c>
      <c r="H217" s="0" t="n">
        <v>1541247883.99351</v>
      </c>
      <c r="I217" s="0" t="n">
        <v>1855382833.1165</v>
      </c>
    </row>
    <row r="218" customFormat="false" ht="15" hidden="false" customHeight="false" outlineLevel="0" collapsed="false">
      <c r="A218" s="0" t="s">
        <v>496</v>
      </c>
      <c r="B218" s="0" t="n">
        <v>917044228.00846</v>
      </c>
      <c r="G218" s="0" t="n">
        <v>6984947145.09369</v>
      </c>
      <c r="H218" s="0" t="n">
        <v>9204140383.17507</v>
      </c>
      <c r="I218" s="0" t="n">
        <v>9838711529.45863</v>
      </c>
      <c r="J218" s="0" t="n">
        <v>10419541202.0382</v>
      </c>
    </row>
    <row r="219" customFormat="false" ht="15" hidden="false" customHeight="false" outlineLevel="0" collapsed="false">
      <c r="A219" s="0" t="s">
        <v>498</v>
      </c>
      <c r="C219" s="0" t="n">
        <v>16832598870.0565</v>
      </c>
      <c r="D219" s="0" t="n">
        <v>6875845986.52121</v>
      </c>
      <c r="E219" s="0" t="n">
        <v>27683225959.2468</v>
      </c>
      <c r="F219" s="0" t="n">
        <v>41819468691.8251</v>
      </c>
      <c r="G219" s="0" t="n">
        <v>39655949731.3816</v>
      </c>
      <c r="H219" s="0" t="n">
        <v>53356484591.4378</v>
      </c>
      <c r="I219" s="0" t="n">
        <v>63101069561.2193</v>
      </c>
      <c r="J219" s="0" t="n">
        <v>63563401043.5044</v>
      </c>
    </row>
    <row r="220" customFormat="false" ht="15" hidden="false" customHeight="false" outlineLevel="0" collapsed="false">
      <c r="A220" s="0" t="s">
        <v>500</v>
      </c>
      <c r="B220" s="0" t="n">
        <v>374665734140.112</v>
      </c>
      <c r="C220" s="0" t="n">
        <v>475466250941.704</v>
      </c>
      <c r="D220" s="0" t="n">
        <v>423531573174.739</v>
      </c>
      <c r="E220" s="0" t="n">
        <v>822442487820.254</v>
      </c>
      <c r="F220" s="0" t="n">
        <v>1464233844343.53</v>
      </c>
      <c r="G220" s="0" t="n">
        <v>1700385238946.74</v>
      </c>
      <c r="H220" s="0" t="n">
        <v>1714659156400.95</v>
      </c>
      <c r="I220" s="0" t="n">
        <v>1930171554030.08</v>
      </c>
      <c r="J220" s="0" t="n">
        <v>2058942959164.7</v>
      </c>
    </row>
    <row r="221" customFormat="false" ht="15" hidden="false" customHeight="false" outlineLevel="0" collapsed="false">
      <c r="A221" s="0" t="s">
        <v>502</v>
      </c>
      <c r="F221" s="0" t="n">
        <v>14602072410.9506</v>
      </c>
      <c r="G221" s="0" t="n">
        <v>11997800760.2242</v>
      </c>
    </row>
    <row r="222" customFormat="false" ht="15" hidden="false" customHeight="false" outlineLevel="0" collapsed="false">
      <c r="A222" s="0" t="s">
        <v>504</v>
      </c>
      <c r="B222" s="0" t="n">
        <v>375056911242.162</v>
      </c>
      <c r="C222" s="0" t="n">
        <v>476009200002.753</v>
      </c>
      <c r="D222" s="0" t="n">
        <v>424190717152.982</v>
      </c>
      <c r="E222" s="0" t="n">
        <v>823425641880.833</v>
      </c>
      <c r="F222" s="0" t="n">
        <v>1465215490467.22</v>
      </c>
      <c r="G222" s="0" t="n">
        <v>1701776666914.07</v>
      </c>
      <c r="H222" s="0" t="n">
        <v>1715842671714.98</v>
      </c>
      <c r="I222" s="0" t="n">
        <v>1931458241338.34</v>
      </c>
      <c r="J222" s="0" t="n">
        <v>2060531397309.08</v>
      </c>
    </row>
    <row r="223" customFormat="false" ht="15" hidden="false" customHeight="false" outlineLevel="0" collapsed="false">
      <c r="A223" s="0" t="s">
        <v>506</v>
      </c>
      <c r="B223" s="0" t="n">
        <v>74904284632.3456</v>
      </c>
      <c r="C223" s="0" t="n">
        <v>95833039358.3571</v>
      </c>
      <c r="D223" s="0" t="n">
        <v>129427285780.109</v>
      </c>
      <c r="E223" s="0" t="n">
        <v>238408838954.683</v>
      </c>
      <c r="F223" s="0" t="n">
        <v>394062206459.675</v>
      </c>
      <c r="G223" s="0" t="n">
        <v>455151461884.525</v>
      </c>
      <c r="H223" s="0" t="n">
        <v>453792483117.133</v>
      </c>
      <c r="I223" s="0" t="n">
        <v>542727261728.343</v>
      </c>
      <c r="J223" s="0" t="n">
        <v>636018280142.001</v>
      </c>
    </row>
    <row r="224" customFormat="false" ht="15" hidden="false" customHeight="false" outlineLevel="0" collapsed="false">
      <c r="A224" s="0" t="s">
        <v>508</v>
      </c>
      <c r="E224" s="0" t="n">
        <v>136450662.390592</v>
      </c>
      <c r="F224" s="0" t="n">
        <v>190021192.489536</v>
      </c>
      <c r="G224" s="0" t="n">
        <v>259999643.047388</v>
      </c>
      <c r="H224" s="0" t="n">
        <v>471229484.607144</v>
      </c>
      <c r="I224" s="0" t="n">
        <v>524402450.755612</v>
      </c>
      <c r="J224" s="0" t="n">
        <v>542686976.457587</v>
      </c>
    </row>
    <row r="225" customFormat="false" ht="15" hidden="false" customHeight="false" outlineLevel="0" collapsed="false">
      <c r="A225" s="0" t="s">
        <v>510</v>
      </c>
      <c r="B225" s="0" t="n">
        <v>388400000</v>
      </c>
      <c r="C225" s="0" t="n">
        <v>691590497.737557</v>
      </c>
      <c r="D225" s="0" t="n">
        <v>947671969.69697</v>
      </c>
      <c r="E225" s="0" t="n">
        <v>1793410397.38738</v>
      </c>
      <c r="F225" s="0" t="n">
        <v>4368370997.92126</v>
      </c>
      <c r="G225" s="0" t="n">
        <v>5126237646.22072</v>
      </c>
      <c r="H225" s="0" t="n">
        <v>2911807496.20227</v>
      </c>
      <c r="I225" s="0" t="n">
        <v>3081401725.88833</v>
      </c>
      <c r="J225" s="0" t="n">
        <v>3620987993.32637</v>
      </c>
    </row>
    <row r="226" customFormat="false" ht="15" hidden="false" customHeight="false" outlineLevel="0" collapsed="false">
      <c r="A226" s="0" t="s">
        <v>512</v>
      </c>
      <c r="B226" s="0" t="n">
        <v>12747380650.0762</v>
      </c>
      <c r="C226" s="0" t="n">
        <v>25840146405.2288</v>
      </c>
      <c r="D226" s="0" t="n">
        <v>29242558796.5507</v>
      </c>
      <c r="E226" s="0" t="n">
        <v>62808723476.719</v>
      </c>
      <c r="F226" s="0" t="n">
        <v>91162836320.3502</v>
      </c>
      <c r="G226" s="0" t="n">
        <v>88900883130.8375</v>
      </c>
      <c r="H226" s="0" t="n">
        <v>106731482855.496</v>
      </c>
      <c r="I226" s="0" t="n">
        <v>118576482542.583</v>
      </c>
      <c r="J226" s="0" t="n">
        <v>115461711688.965</v>
      </c>
    </row>
    <row r="227" customFormat="false" ht="15" hidden="false" customHeight="false" outlineLevel="0" collapsed="false">
      <c r="A227" s="0" t="s">
        <v>514</v>
      </c>
      <c r="C227" s="0" t="n">
        <v>21352224019.4096</v>
      </c>
      <c r="D227" s="0" t="n">
        <v>20289627636.6767</v>
      </c>
      <c r="E227" s="0" t="n">
        <v>36206395970.6504</v>
      </c>
      <c r="F227" s="0" t="n">
        <v>48208240226.4501</v>
      </c>
      <c r="G227" s="0" t="n">
        <v>43107506024.3254</v>
      </c>
      <c r="H227" s="0" t="n">
        <v>53734526854.2289</v>
      </c>
      <c r="I227" s="0" t="n">
        <v>61832201543.8285</v>
      </c>
      <c r="J227" s="0" t="n">
        <v>60063475466.3446</v>
      </c>
    </row>
    <row r="228" customFormat="false" ht="15" hidden="false" customHeight="false" outlineLevel="0" collapsed="false">
      <c r="A228" s="0" t="s">
        <v>516</v>
      </c>
      <c r="B228" s="0" t="n">
        <v>261846194498.885</v>
      </c>
      <c r="C228" s="0" t="n">
        <v>267305875261.099</v>
      </c>
      <c r="D228" s="0" t="n">
        <v>262835454366.855</v>
      </c>
      <c r="E228" s="0" t="n">
        <v>392218088878.779</v>
      </c>
      <c r="F228" s="0" t="n">
        <v>495812558843.31</v>
      </c>
      <c r="G228" s="0" t="n">
        <v>505103781349.757</v>
      </c>
      <c r="H228" s="0" t="n">
        <v>547054174235.876</v>
      </c>
      <c r="I228" s="0" t="n">
        <v>639714956069.468</v>
      </c>
      <c r="J228" s="0" t="n">
        <v>591188594776.551</v>
      </c>
    </row>
    <row r="229" customFormat="false" ht="15" hidden="false" customHeight="false" outlineLevel="0" collapsed="false">
      <c r="A229" s="0" t="s">
        <v>518</v>
      </c>
      <c r="B229" s="0" t="n">
        <v>1114694040.66987</v>
      </c>
      <c r="C229" s="0" t="n">
        <v>1698989463.99106</v>
      </c>
      <c r="D229" s="0" t="n">
        <v>1738093840.36607</v>
      </c>
      <c r="E229" s="0" t="n">
        <v>3178112498.67911</v>
      </c>
      <c r="F229" s="0" t="n">
        <v>4438765085.93784</v>
      </c>
      <c r="G229" s="0" t="n">
        <v>4063245671.29285</v>
      </c>
      <c r="H229" s="0" t="n">
        <v>3982236692.55236</v>
      </c>
      <c r="I229" s="0" t="n">
        <v>4850842571.59152</v>
      </c>
      <c r="J229" s="0" t="n">
        <v>4790922065.6101</v>
      </c>
    </row>
    <row r="230" customFormat="false" ht="15" hidden="false" customHeight="false" outlineLevel="0" collapsed="false">
      <c r="A230" s="0" t="s">
        <v>520</v>
      </c>
      <c r="G230" s="0" t="n">
        <v>1417888712.18062</v>
      </c>
      <c r="H230" s="0" t="n">
        <v>1236428075.42112</v>
      </c>
      <c r="I230" s="0" t="n">
        <v>1353071060.2652</v>
      </c>
      <c r="J230" s="0" t="n">
        <v>1537088724.46126</v>
      </c>
    </row>
    <row r="231" customFormat="false" ht="15" hidden="false" customHeight="false" outlineLevel="0" collapsed="false">
      <c r="A231" s="0" t="s">
        <v>522</v>
      </c>
      <c r="B231" s="0" t="n">
        <v>392163560.879912</v>
      </c>
      <c r="C231" s="0" t="n">
        <v>540733047.733048</v>
      </c>
      <c r="D231" s="0" t="n">
        <v>654212394.27164</v>
      </c>
      <c r="E231" s="0" t="n">
        <v>977899381.818182</v>
      </c>
      <c r="F231" s="0" t="n">
        <v>981917973.654922</v>
      </c>
      <c r="G231" s="0" t="n">
        <v>1391427967.33495</v>
      </c>
      <c r="H231" s="0" t="n">
        <v>1183515314.03478</v>
      </c>
      <c r="I231" s="0" t="n">
        <v>1286687308.25807</v>
      </c>
      <c r="J231" s="0" t="n">
        <v>1588438144.37685</v>
      </c>
    </row>
    <row r="232" customFormat="false" ht="15" hidden="false" customHeight="false" outlineLevel="0" collapsed="false">
      <c r="A232" s="0" t="s">
        <v>524</v>
      </c>
      <c r="B232" s="0" t="n">
        <v>23904498886.4143</v>
      </c>
      <c r="C232" s="0" t="n">
        <v>50866369710.4677</v>
      </c>
      <c r="D232" s="0" t="n">
        <v>80590022271.7149</v>
      </c>
      <c r="E232" s="0" t="n">
        <v>134203830734.967</v>
      </c>
      <c r="F232" s="0" t="n">
        <v>252518218262.806</v>
      </c>
      <c r="G232" s="0" t="n">
        <v>16468399173.0006</v>
      </c>
      <c r="H232" s="0" t="n">
        <v>11156757922.0385</v>
      </c>
      <c r="I232" s="0" t="n">
        <v>8969512933.38826</v>
      </c>
    </row>
    <row r="233" customFormat="false" ht="15" hidden="false" customHeight="false" outlineLevel="0" collapsed="false">
      <c r="A233" s="0" t="s">
        <v>526</v>
      </c>
      <c r="E233" s="0" t="n">
        <v>578645800</v>
      </c>
      <c r="F233" s="0" t="n">
        <v>686787800</v>
      </c>
      <c r="G233" s="0" t="n">
        <v>942070000</v>
      </c>
      <c r="H233" s="0" t="n">
        <v>924583000</v>
      </c>
      <c r="I233" s="0" t="n">
        <v>1044778790</v>
      </c>
      <c r="J233" s="0" t="n">
        <v>1138808881.1</v>
      </c>
    </row>
    <row r="234" customFormat="false" ht="15" hidden="false" customHeight="false" outlineLevel="0" collapsed="false">
      <c r="A234" s="0" t="s">
        <v>528</v>
      </c>
      <c r="B234" s="0" t="n">
        <v>1738605557.76313</v>
      </c>
      <c r="C234" s="0" t="n">
        <v>1445919894.57661</v>
      </c>
      <c r="D234" s="0" t="n">
        <v>1388506771.58756</v>
      </c>
      <c r="E234" s="0" t="n">
        <v>6649307523.64377</v>
      </c>
      <c r="F234" s="0" t="n">
        <v>10668103554.1192</v>
      </c>
      <c r="G234" s="0" t="n">
        <v>10950392256.9543</v>
      </c>
      <c r="H234" s="0" t="n">
        <v>10715396042.3343</v>
      </c>
      <c r="I234" s="0" t="n">
        <v>11779981332.8631</v>
      </c>
      <c r="J234" s="0" t="n">
        <v>12704149840.2283</v>
      </c>
    </row>
    <row r="235" customFormat="false" ht="15" hidden="false" customHeight="false" outlineLevel="0" collapsed="false">
      <c r="A235" s="0" t="s">
        <v>530</v>
      </c>
      <c r="B235" s="0" t="n">
        <v>699931258166.728</v>
      </c>
      <c r="C235" s="0" t="n">
        <v>1320494506325.39</v>
      </c>
      <c r="D235" s="0" t="n">
        <v>1734113865557.17</v>
      </c>
      <c r="E235" s="0" t="n">
        <v>3104002019660.15</v>
      </c>
      <c r="F235" s="0" t="n">
        <v>7890849701684.84</v>
      </c>
      <c r="G235" s="0" t="n">
        <v>13306939164821.9</v>
      </c>
      <c r="H235" s="0" t="n">
        <v>17465796008751.6</v>
      </c>
      <c r="I235" s="0" t="n">
        <v>20813163295456.1</v>
      </c>
      <c r="J235" s="0" t="n">
        <v>21167325456079.4</v>
      </c>
    </row>
    <row r="236" customFormat="false" ht="15" hidden="false" customHeight="false" outlineLevel="0" collapsed="false">
      <c r="A236" s="0" t="s">
        <v>532</v>
      </c>
      <c r="B236" s="0" t="n">
        <v>1004870546469.25</v>
      </c>
      <c r="C236" s="0" t="n">
        <v>924001755656.671</v>
      </c>
      <c r="D236" s="0" t="n">
        <v>894544565018.176</v>
      </c>
      <c r="E236" s="0" t="n">
        <v>2039291684089.26</v>
      </c>
      <c r="F236" s="0" t="n">
        <v>3657668750248.08</v>
      </c>
      <c r="G236" s="0" t="n">
        <v>3627524552717.48</v>
      </c>
      <c r="H236" s="0" t="n">
        <v>3900173017455.42</v>
      </c>
      <c r="I236" s="0" t="n">
        <v>4616362221588.67</v>
      </c>
      <c r="J236" s="0" t="n">
        <v>5189746524698.23</v>
      </c>
    </row>
    <row r="237" customFormat="false" ht="15" hidden="false" customHeight="false" outlineLevel="0" collapsed="false">
      <c r="A237" s="0" t="s">
        <v>534</v>
      </c>
      <c r="B237" s="0" t="n">
        <v>1628427587.19133</v>
      </c>
      <c r="C237" s="0" t="n">
        <v>1309382817.12622</v>
      </c>
      <c r="D237" s="0" t="n">
        <v>1491891156.27182</v>
      </c>
      <c r="E237" s="0" t="n">
        <v>2281483015.5667</v>
      </c>
      <c r="F237" s="0" t="n">
        <v>4746386893.22553</v>
      </c>
      <c r="G237" s="0" t="n">
        <v>5755457836.01866</v>
      </c>
      <c r="H237" s="0" t="n">
        <v>7486031561.86885</v>
      </c>
      <c r="I237" s="0" t="n">
        <v>8443112143.23844</v>
      </c>
      <c r="J237" s="0" t="n">
        <v>8341225241.45694</v>
      </c>
    </row>
    <row r="238" customFormat="false" ht="15" hidden="false" customHeight="false" outlineLevel="0" collapsed="false">
      <c r="A238" s="0" t="s">
        <v>536</v>
      </c>
      <c r="B238" s="0" t="n">
        <v>85343190719.0107</v>
      </c>
      <c r="C238" s="0" t="n">
        <v>169278916592.843</v>
      </c>
      <c r="D238" s="0" t="n">
        <v>126392224253.794</v>
      </c>
      <c r="E238" s="0" t="n">
        <v>189318408468.595</v>
      </c>
      <c r="F238" s="0" t="n">
        <v>341104766329.17</v>
      </c>
      <c r="G238" s="0" t="n">
        <v>401296238228.084</v>
      </c>
      <c r="H238" s="0" t="n">
        <v>500457264955.763</v>
      </c>
      <c r="I238" s="0" t="n">
        <v>505568063988.806</v>
      </c>
      <c r="J238" s="0" t="n">
        <v>495423343049.622</v>
      </c>
    </row>
    <row r="239" customFormat="false" ht="15" hidden="false" customHeight="false" outlineLevel="0" collapsed="false">
      <c r="A239" s="0" t="s">
        <v>538</v>
      </c>
      <c r="B239" s="0" t="n">
        <v>2629395066.27017</v>
      </c>
      <c r="C239" s="0" t="n">
        <v>1231567145.36448</v>
      </c>
      <c r="D239" s="0" t="n">
        <v>860541842.263697</v>
      </c>
      <c r="E239" s="0" t="n">
        <v>2312352267.96248</v>
      </c>
      <c r="F239" s="0" t="n">
        <v>5642221528.6282</v>
      </c>
      <c r="G239" s="0" t="n">
        <v>8271431932.39205</v>
      </c>
      <c r="H239" s="0" t="n">
        <v>8133963813.07025</v>
      </c>
      <c r="I239" s="0" t="n">
        <v>8937805347.13963</v>
      </c>
      <c r="J239" s="0" t="n">
        <v>10492123387.7931</v>
      </c>
    </row>
    <row r="240" customFormat="false" ht="15" hidden="false" customHeight="false" outlineLevel="0" collapsed="false">
      <c r="A240" s="0" t="s">
        <v>540</v>
      </c>
      <c r="B240" s="0" t="n">
        <v>3000000000</v>
      </c>
      <c r="C240" s="0" t="n">
        <v>2482249252.85059</v>
      </c>
      <c r="D240" s="0" t="n">
        <v>2904663310.9825</v>
      </c>
      <c r="E240" s="0" t="n">
        <v>8103901996.37024</v>
      </c>
      <c r="F240" s="0" t="n">
        <v>22583157894.7368</v>
      </c>
      <c r="G240" s="0" t="n">
        <v>35799714285.7143</v>
      </c>
      <c r="H240" s="0" t="n">
        <v>45818000000</v>
      </c>
      <c r="I240" s="0" t="n">
        <v>50007428571.4286</v>
      </c>
      <c r="J240" s="0" t="n">
        <v>56542857142.8571</v>
      </c>
    </row>
    <row r="241" customFormat="false" ht="15" hidden="false" customHeight="false" outlineLevel="0" collapsed="false">
      <c r="A241" s="0" t="s">
        <v>542</v>
      </c>
      <c r="B241" s="0" t="n">
        <v>1109458099269.16</v>
      </c>
      <c r="C241" s="0" t="n">
        <v>1853964429260.1</v>
      </c>
      <c r="D241" s="0" t="n">
        <v>2212445482711.99</v>
      </c>
      <c r="E241" s="0" t="n">
        <v>2749008665063.56</v>
      </c>
      <c r="F241" s="0" t="n">
        <v>5207430282655.3</v>
      </c>
      <c r="G241" s="0" t="n">
        <v>5192258651802.86</v>
      </c>
      <c r="H241" s="0" t="n">
        <v>4561170249972.34</v>
      </c>
      <c r="I241" s="0" t="n">
        <v>5281323492901.43</v>
      </c>
      <c r="J241" s="0" t="n">
        <v>6001569526439.77</v>
      </c>
    </row>
    <row r="242" customFormat="false" ht="15" hidden="false" customHeight="false" outlineLevel="0" collapsed="false">
      <c r="A242" s="0" t="s">
        <v>544</v>
      </c>
      <c r="D242" s="0" t="n">
        <v>366924300</v>
      </c>
      <c r="E242" s="0" t="n">
        <v>462268000</v>
      </c>
      <c r="F242" s="0" t="n">
        <v>881909300</v>
      </c>
      <c r="G242" s="0" t="n">
        <v>1595205100</v>
      </c>
      <c r="H242" s="0" t="n">
        <v>2162619200</v>
      </c>
      <c r="I242" s="0" t="n">
        <v>3621958000</v>
      </c>
      <c r="J242" s="0" t="n">
        <v>3204753000</v>
      </c>
    </row>
    <row r="243" customFormat="false" ht="15" hidden="false" customHeight="false" outlineLevel="0" collapsed="false">
      <c r="A243" s="0" t="s">
        <v>546</v>
      </c>
      <c r="B243" s="0" t="n">
        <v>504208667612.756</v>
      </c>
      <c r="C243" s="0" t="n">
        <v>376446169540.366</v>
      </c>
      <c r="D243" s="0" t="n">
        <v>531888592461.127</v>
      </c>
      <c r="E243" s="0" t="n">
        <v>803395814731.474</v>
      </c>
      <c r="F243" s="0" t="n">
        <v>1578098825455.63</v>
      </c>
      <c r="G243" s="0" t="n">
        <v>1425097284819.95</v>
      </c>
      <c r="H243" s="0" t="n">
        <v>1269352235058.67</v>
      </c>
      <c r="I243" s="0" t="n">
        <v>1482949612658.02</v>
      </c>
      <c r="J243" s="0" t="n">
        <v>1677609783946.68</v>
      </c>
    </row>
    <row r="244" customFormat="false" ht="15" hidden="false" customHeight="false" outlineLevel="0" collapsed="false">
      <c r="A244" s="0" t="s">
        <v>548</v>
      </c>
      <c r="B244" s="0" t="n">
        <v>113563821.577404</v>
      </c>
      <c r="C244" s="0" t="n">
        <v>208871665.748682</v>
      </c>
      <c r="D244" s="0" t="n">
        <v>204848487.806485</v>
      </c>
      <c r="E244" s="0" t="n">
        <v>261803684.241754</v>
      </c>
      <c r="F244" s="0" t="n">
        <v>366832215.189578</v>
      </c>
      <c r="G244" s="0" t="n">
        <v>437003078.563584</v>
      </c>
      <c r="H244" s="0" t="n">
        <v>484796854.918756</v>
      </c>
      <c r="I244" s="0" t="n">
        <v>469228219.665791</v>
      </c>
    </row>
    <row r="245" customFormat="false" ht="15" hidden="false" customHeight="false" outlineLevel="0" collapsed="false">
      <c r="A245" s="0" t="s">
        <v>550</v>
      </c>
      <c r="B245" s="0" t="n">
        <v>406989688413.066</v>
      </c>
      <c r="C245" s="0" t="n">
        <v>479616531671.044</v>
      </c>
      <c r="D245" s="0" t="n">
        <v>647686504213.636</v>
      </c>
      <c r="E245" s="0" t="n">
        <v>1075732708524.25</v>
      </c>
      <c r="F245" s="0" t="n">
        <v>2082235871786.71</v>
      </c>
      <c r="G245" s="0" t="n">
        <v>2733399604482.97</v>
      </c>
      <c r="H245" s="0" t="n">
        <v>3489923527067.67</v>
      </c>
      <c r="I245" s="0" t="n">
        <v>4062850047299.39</v>
      </c>
      <c r="J245" s="0" t="n">
        <v>4390347563465.91</v>
      </c>
    </row>
    <row r="246" customFormat="false" ht="15" hidden="false" customHeight="false" outlineLevel="0" collapsed="false">
      <c r="A246" s="0" t="s">
        <v>552</v>
      </c>
      <c r="B246" s="0" t="n">
        <v>375056911242.162</v>
      </c>
      <c r="C246" s="0" t="n">
        <v>476009200002.753</v>
      </c>
      <c r="D246" s="0" t="n">
        <v>424190717152.982</v>
      </c>
      <c r="E246" s="0" t="n">
        <v>823425641880.834</v>
      </c>
      <c r="F246" s="0" t="n">
        <v>1465215490467.22</v>
      </c>
      <c r="G246" s="0" t="n">
        <v>1701776666914.07</v>
      </c>
      <c r="H246" s="0" t="n">
        <v>1715842671714.98</v>
      </c>
      <c r="I246" s="0" t="n">
        <v>1931458241338.34</v>
      </c>
      <c r="J246" s="0" t="n">
        <v>2060531397309.08</v>
      </c>
    </row>
    <row r="247" customFormat="false" ht="15" hidden="false" customHeight="false" outlineLevel="0" collapsed="false">
      <c r="A247" s="0" t="s">
        <v>554</v>
      </c>
      <c r="B247" s="0" t="n">
        <v>5068000000</v>
      </c>
      <c r="C247" s="0" t="n">
        <v>5329214163.22002</v>
      </c>
      <c r="D247" s="0" t="n">
        <v>8154338232.95978</v>
      </c>
      <c r="E247" s="0" t="n">
        <v>15982282462.3786</v>
      </c>
      <c r="F247" s="0" t="n">
        <v>22157948396.2042</v>
      </c>
      <c r="G247" s="0" t="n">
        <v>27026080986.578</v>
      </c>
      <c r="H247" s="0" t="n">
        <v>20807571314.3043</v>
      </c>
      <c r="I247" s="0" t="n">
        <v>24496505940.6673</v>
      </c>
      <c r="J247" s="0" t="n">
        <v>30053575132.142</v>
      </c>
    </row>
    <row r="248" customFormat="false" ht="15" hidden="false" customHeight="false" outlineLevel="0" collapsed="false">
      <c r="A248" s="0" t="s">
        <v>556</v>
      </c>
      <c r="B248" s="0" t="n">
        <v>12290568181.8182</v>
      </c>
      <c r="C248" s="0" t="n">
        <v>18030876599.3444</v>
      </c>
      <c r="D248" s="0" t="n">
        <v>21473528160.7782</v>
      </c>
      <c r="E248" s="0" t="n">
        <v>32272186694.8043</v>
      </c>
      <c r="F248" s="0" t="n">
        <v>46206091937.9628</v>
      </c>
      <c r="G248" s="0" t="n">
        <v>45779494041.9295</v>
      </c>
      <c r="H248" s="0" t="n">
        <v>42538289933.2162</v>
      </c>
      <c r="I248" s="0" t="n">
        <v>46687293140.3377</v>
      </c>
      <c r="J248" s="0" t="n">
        <v>46303552449.3542</v>
      </c>
    </row>
    <row r="249" customFormat="false" ht="15" hidden="false" customHeight="false" outlineLevel="0" collapsed="false">
      <c r="A249" s="0" t="s">
        <v>558</v>
      </c>
      <c r="B249" s="0" t="n">
        <v>150655500191.644</v>
      </c>
      <c r="C249" s="0" t="n">
        <v>169319579016.25</v>
      </c>
      <c r="D249" s="0" t="n">
        <v>274294623164.043</v>
      </c>
      <c r="E249" s="0" t="n">
        <v>506314717661.655</v>
      </c>
      <c r="F249" s="0" t="n">
        <v>776967266305.53</v>
      </c>
      <c r="G249" s="0" t="n">
        <v>864313810469.009</v>
      </c>
      <c r="H249" s="0" t="n">
        <v>720338498174.744</v>
      </c>
      <c r="I249" s="0" t="n">
        <v>819865253669.661</v>
      </c>
      <c r="J249" s="0" t="n">
        <v>907118435952.688</v>
      </c>
    </row>
    <row r="250" customFormat="false" ht="15" hidden="false" customHeight="false" outlineLevel="0" collapsed="false">
      <c r="A250" s="0" t="s">
        <v>560</v>
      </c>
      <c r="B250" s="0" t="n">
        <v>8824743.94191672</v>
      </c>
      <c r="C250" s="0" t="n">
        <v>11025675.4282512</v>
      </c>
      <c r="D250" s="0" t="n">
        <v>15073975.5349377</v>
      </c>
      <c r="E250" s="0" t="n">
        <v>22909979.8163078</v>
      </c>
      <c r="F250" s="0" t="n">
        <v>32105408.4771121</v>
      </c>
      <c r="G250" s="0" t="n">
        <v>36811936.0824587</v>
      </c>
      <c r="H250" s="0" t="n">
        <v>51746594.3148543</v>
      </c>
      <c r="I250" s="0" t="n">
        <v>60196405.7138393</v>
      </c>
      <c r="J250" s="0" t="n">
        <v>59065979.0227679</v>
      </c>
    </row>
    <row r="251" customFormat="false" ht="15" hidden="false" customHeight="false" outlineLevel="0" collapsed="false">
      <c r="A251" s="0" t="s">
        <v>562</v>
      </c>
      <c r="B251" s="0" t="n">
        <v>4258742891.66014</v>
      </c>
      <c r="C251" s="0" t="n">
        <v>5255221040.79085</v>
      </c>
      <c r="D251" s="0" t="n">
        <v>13376365874.8449</v>
      </c>
      <c r="E251" s="0" t="n">
        <v>18395383647.4975</v>
      </c>
      <c r="F251" s="0" t="n">
        <v>32012892919.37</v>
      </c>
      <c r="G251" s="0" t="n">
        <v>47413919817.1241</v>
      </c>
      <c r="H251" s="0" t="n">
        <v>66068737786.0639</v>
      </c>
      <c r="I251" s="0" t="n">
        <v>70655628147.8986</v>
      </c>
      <c r="J251" s="0" t="n">
        <v>75732311666.039</v>
      </c>
    </row>
    <row r="252" customFormat="false" ht="15" hidden="false" customHeight="false" outlineLevel="0" collapsed="false">
      <c r="A252" s="0" t="s">
        <v>564</v>
      </c>
      <c r="B252" s="0" t="n">
        <v>4304399310.30967</v>
      </c>
      <c r="C252" s="0" t="n">
        <v>5755818842.49246</v>
      </c>
      <c r="D252" s="0" t="n">
        <v>6193246837.09687</v>
      </c>
      <c r="E252" s="0" t="n">
        <v>9239221763.05793</v>
      </c>
      <c r="F252" s="0" t="n">
        <v>26673441430.7857</v>
      </c>
      <c r="G252" s="0" t="n">
        <v>32387183730.1002</v>
      </c>
      <c r="H252" s="0" t="n">
        <v>37605430214.3519</v>
      </c>
      <c r="I252" s="0" t="n">
        <v>40510241365.8914</v>
      </c>
      <c r="J252" s="0" t="n">
        <v>45567304608.4765</v>
      </c>
    </row>
    <row r="253" customFormat="false" ht="15" hidden="false" customHeight="false" outlineLevel="0" collapsed="false">
      <c r="A253" s="0" t="s">
        <v>566</v>
      </c>
      <c r="B253" s="0" t="n">
        <v>79523809523.8095</v>
      </c>
      <c r="C253" s="0" t="n">
        <v>48213856468.5718</v>
      </c>
      <c r="D253" s="0" t="n">
        <v>32375083934.8241</v>
      </c>
      <c r="E253" s="0" t="n">
        <v>89238865118.5263</v>
      </c>
      <c r="F253" s="0" t="n">
        <v>141209170427.233</v>
      </c>
      <c r="G253" s="0" t="n">
        <v>91030967789.0718</v>
      </c>
      <c r="H253" s="0" t="n">
        <v>156617722013.342</v>
      </c>
      <c r="I253" s="0" t="n">
        <v>199765859570.935</v>
      </c>
      <c r="J253" s="0" t="n">
        <v>160502737251.047</v>
      </c>
    </row>
    <row r="254" customFormat="false" ht="15" hidden="false" customHeight="false" outlineLevel="0" collapsed="false">
      <c r="A254" s="0" t="s">
        <v>568</v>
      </c>
      <c r="B254" s="0" t="n">
        <v>2774503891839.94</v>
      </c>
      <c r="C254" s="0" t="n">
        <v>3764707901527.85</v>
      </c>
      <c r="D254" s="0" t="n">
        <v>4452467033101.52</v>
      </c>
      <c r="E254" s="0" t="n">
        <v>7262800479007.17</v>
      </c>
      <c r="F254" s="0" t="n">
        <v>15404029761165.8</v>
      </c>
      <c r="G254" s="0" t="n">
        <v>20559996802665.8</v>
      </c>
      <c r="H254" s="0" t="n">
        <v>23959410661464.3</v>
      </c>
      <c r="I254" s="0" t="n">
        <v>28933254272818.9</v>
      </c>
      <c r="J254" s="0" t="n">
        <v>30609458161507.9</v>
      </c>
    </row>
    <row r="255" customFormat="false" ht="15" hidden="false" customHeight="false" outlineLevel="0" collapsed="false">
      <c r="A255" s="0" t="s">
        <v>570</v>
      </c>
      <c r="B255" s="0" t="n">
        <v>9298807850.29979</v>
      </c>
      <c r="C255" s="0" t="n">
        <v>19297663096.5506</v>
      </c>
      <c r="D255" s="0" t="n">
        <v>22823270892.1094</v>
      </c>
      <c r="E255" s="0" t="n">
        <v>17362857683.8545</v>
      </c>
      <c r="F255" s="0" t="n">
        <v>41950361211.9581</v>
      </c>
      <c r="G255" s="0" t="n">
        <v>57680327998.6689</v>
      </c>
      <c r="H255" s="0" t="n">
        <v>53666908053.7655</v>
      </c>
      <c r="I255" s="0" t="n">
        <v>61412268248.9461</v>
      </c>
      <c r="J255" s="0" t="n">
        <v>71177146197.4951</v>
      </c>
    </row>
    <row r="256" s="3" customFormat="true" ht="15" hidden="false" customHeight="false" outlineLevel="0" collapsed="false">
      <c r="A256" s="0" t="s">
        <v>572</v>
      </c>
      <c r="B256" s="3" t="n">
        <v>5963144000000</v>
      </c>
      <c r="C256" s="3" t="n">
        <v>7639749000000</v>
      </c>
      <c r="D256" s="3" t="n">
        <v>10250947997000</v>
      </c>
      <c r="E256" s="3" t="n">
        <v>13039199193000</v>
      </c>
      <c r="F256" s="3" t="n">
        <v>15048964444000</v>
      </c>
      <c r="G256" s="3" t="n">
        <v>18206020741000</v>
      </c>
      <c r="H256" s="3" t="n">
        <v>21060473613000</v>
      </c>
      <c r="I256" s="3" t="n">
        <v>23315080560000</v>
      </c>
      <c r="J256" s="3" t="n">
        <v>25439700000000</v>
      </c>
    </row>
    <row r="257" customFormat="false" ht="15" hidden="false" customHeight="false" outlineLevel="0" collapsed="false">
      <c r="A257" s="0" t="s">
        <v>574</v>
      </c>
      <c r="B257" s="0" t="n">
        <v>13360607990.6751</v>
      </c>
      <c r="C257" s="0" t="n">
        <v>13350468917.4115</v>
      </c>
      <c r="D257" s="0" t="n">
        <v>13760513969.314</v>
      </c>
      <c r="E257" s="0" t="n">
        <v>14307509838.8053</v>
      </c>
      <c r="F257" s="0" t="n">
        <v>49765676402.4495</v>
      </c>
      <c r="G257" s="0" t="n">
        <v>86196264741.8843</v>
      </c>
      <c r="H257" s="0" t="n">
        <v>60224701296.7885</v>
      </c>
      <c r="I257" s="0" t="n">
        <v>69600614987.3509</v>
      </c>
      <c r="J257" s="0" t="n">
        <v>80391853887.4049</v>
      </c>
    </row>
    <row r="258" customFormat="false" ht="15" hidden="false" customHeight="false" outlineLevel="0" collapsed="false">
      <c r="A258" s="0" t="s">
        <v>576</v>
      </c>
      <c r="B258" s="0" t="n">
        <v>240366666.666667</v>
      </c>
      <c r="C258" s="0" t="n">
        <v>316007407.407407</v>
      </c>
      <c r="D258" s="0" t="n">
        <v>427946037.037037</v>
      </c>
      <c r="E258" s="0" t="n">
        <v>579948925.925926</v>
      </c>
      <c r="F258" s="0" t="n">
        <v>720447888.888889</v>
      </c>
      <c r="G258" s="0" t="n">
        <v>786555555.555556</v>
      </c>
      <c r="H258" s="0" t="n">
        <v>869111111.111111</v>
      </c>
      <c r="I258" s="0" t="n">
        <v>872222222.222222</v>
      </c>
      <c r="J258" s="0" t="n">
        <v>948559259.259259</v>
      </c>
    </row>
    <row r="259" customFormat="false" ht="15" hidden="false" customHeight="false" outlineLevel="0" collapsed="false">
      <c r="A259" s="0" t="s">
        <v>578</v>
      </c>
      <c r="B259" s="0" t="n">
        <v>48606952194.7752</v>
      </c>
      <c r="C259" s="0" t="n">
        <v>77389487770.0883</v>
      </c>
      <c r="D259" s="0" t="n">
        <v>117146466002.661</v>
      </c>
      <c r="E259" s="0" t="n">
        <v>145513489651.872</v>
      </c>
      <c r="F259" s="0" t="n">
        <v>393192354510.653</v>
      </c>
    </row>
    <row r="260" customFormat="false" ht="15" hidden="false" customHeight="false" outlineLevel="0" collapsed="false">
      <c r="A260" s="0" t="s">
        <v>580</v>
      </c>
    </row>
    <row r="261" customFormat="false" ht="15" hidden="false" customHeight="false" outlineLevel="0" collapsed="false">
      <c r="A261" s="0" t="s">
        <v>582</v>
      </c>
      <c r="E261" s="0" t="n">
        <v>4428000000</v>
      </c>
      <c r="F261" s="0" t="n">
        <v>4324000000</v>
      </c>
      <c r="G261" s="0" t="n">
        <v>3663000000</v>
      </c>
      <c r="H261" s="0" t="n">
        <v>4189000000</v>
      </c>
      <c r="I261" s="0" t="n">
        <v>4444000000</v>
      </c>
    </row>
    <row r="262" customFormat="false" ht="15" hidden="false" customHeight="false" outlineLevel="0" collapsed="false">
      <c r="A262" s="0" t="s">
        <v>584</v>
      </c>
      <c r="B262" s="0" t="n">
        <v>6471740805.56984</v>
      </c>
      <c r="C262" s="0" t="n">
        <v>20736164458.9505</v>
      </c>
      <c r="D262" s="0" t="n">
        <v>31172518403.3162</v>
      </c>
      <c r="E262" s="0" t="n">
        <v>57633255738.1992</v>
      </c>
      <c r="F262" s="0" t="n">
        <v>147201173196.979</v>
      </c>
      <c r="G262" s="0" t="n">
        <v>239258328381.741</v>
      </c>
      <c r="H262" s="0" t="n">
        <v>346615738537.796</v>
      </c>
      <c r="I262" s="0" t="n">
        <v>366137569122.215</v>
      </c>
      <c r="J262" s="0" t="n">
        <v>408802378904.838</v>
      </c>
    </row>
    <row r="263" customFormat="false" ht="15" hidden="false" customHeight="false" outlineLevel="0" collapsed="false">
      <c r="A263" s="0" t="s">
        <v>586</v>
      </c>
      <c r="B263" s="0" t="n">
        <v>168879207.244148</v>
      </c>
      <c r="C263" s="0" t="n">
        <v>249333250.082508</v>
      </c>
      <c r="D263" s="0" t="n">
        <v>272014627.835262</v>
      </c>
      <c r="E263" s="0" t="n">
        <v>394962433.029368</v>
      </c>
      <c r="F263" s="0" t="n">
        <v>670712979.682038</v>
      </c>
      <c r="G263" s="0" t="n">
        <v>730870802.967051</v>
      </c>
      <c r="H263" s="0" t="n">
        <v>909421043.508407</v>
      </c>
      <c r="I263" s="0" t="n">
        <v>971636097.850666</v>
      </c>
      <c r="J263" s="0" t="n">
        <v>1055811723.74753</v>
      </c>
    </row>
    <row r="264" customFormat="false" ht="15" hidden="false" customHeight="false" outlineLevel="0" collapsed="false">
      <c r="A264" s="0" t="s">
        <v>588</v>
      </c>
      <c r="B264" s="0" t="n">
        <v>22935041260489.8</v>
      </c>
      <c r="C264" s="0" t="n">
        <v>31175460550856</v>
      </c>
      <c r="D264" s="0" t="n">
        <v>33898969364125</v>
      </c>
      <c r="E264" s="0" t="n">
        <v>47859243040843.6</v>
      </c>
      <c r="F264" s="0" t="n">
        <v>66707071764655.2</v>
      </c>
      <c r="G264" s="0" t="n">
        <v>75283270551825.6</v>
      </c>
      <c r="H264" s="0" t="n">
        <v>85257737349905.5</v>
      </c>
      <c r="I264" s="0" t="n">
        <v>97529676807424.8</v>
      </c>
      <c r="J264" s="0" t="n">
        <v>101325686724630</v>
      </c>
    </row>
    <row r="265" customFormat="false" ht="15" hidden="false" customHeight="false" outlineLevel="0" collapsed="false">
      <c r="A265" s="0" t="s">
        <v>590</v>
      </c>
      <c r="B265" s="0" t="n">
        <v>125766269.755358</v>
      </c>
      <c r="C265" s="0" t="n">
        <v>224865731.381903</v>
      </c>
      <c r="D265" s="0" t="n">
        <v>258856139.798489</v>
      </c>
      <c r="E265" s="0" t="n">
        <v>476801793.159429</v>
      </c>
      <c r="F265" s="0" t="n">
        <v>680260907.153983</v>
      </c>
      <c r="G265" s="0" t="n">
        <v>824150498.653536</v>
      </c>
      <c r="H265" s="0" t="n">
        <v>868898358.266437</v>
      </c>
      <c r="I265" s="0" t="n">
        <v>843923638.733018</v>
      </c>
      <c r="J265" s="0" t="n">
        <v>832945205.637185</v>
      </c>
    </row>
    <row r="266" customFormat="false" ht="15" hidden="false" customHeight="false" outlineLevel="0" collapsed="false">
      <c r="A266" s="0" t="s">
        <v>592</v>
      </c>
      <c r="F266" s="0" t="n">
        <v>5343950556.07185</v>
      </c>
      <c r="G266" s="0" t="n">
        <v>6295848422.71573</v>
      </c>
      <c r="H266" s="0" t="n">
        <v>7717145217.81247</v>
      </c>
      <c r="I266" s="0" t="n">
        <v>9412034299.23122</v>
      </c>
      <c r="J266" s="0" t="n">
        <v>9409473517.95304</v>
      </c>
    </row>
    <row r="267" customFormat="false" ht="15" hidden="false" customHeight="false" outlineLevel="0" collapsed="false">
      <c r="A267" s="0" t="s">
        <v>594</v>
      </c>
      <c r="B267" s="0" t="n">
        <v>12643821568.9626</v>
      </c>
      <c r="C267" s="0" t="n">
        <v>12796345679.0123</v>
      </c>
      <c r="D267" s="0" t="n">
        <v>9679316770.18634</v>
      </c>
      <c r="E267" s="0" t="n">
        <v>16731566688.396</v>
      </c>
      <c r="F267" s="0" t="n">
        <v>30906749533.221</v>
      </c>
      <c r="G267" s="0" t="n">
        <v>42444489460.8016</v>
      </c>
    </row>
    <row r="268" customFormat="false" ht="15" hidden="false" customHeight="false" outlineLevel="0" collapsed="false">
      <c r="A268" s="0" t="s">
        <v>596</v>
      </c>
      <c r="B268" s="0" t="n">
        <v>126048140141.869</v>
      </c>
      <c r="C268" s="0" t="n">
        <v>171735933897.331</v>
      </c>
      <c r="D268" s="0" t="n">
        <v>151752757215.309</v>
      </c>
      <c r="E268" s="0" t="n">
        <v>288867217196.534</v>
      </c>
      <c r="F268" s="0" t="n">
        <v>417363822801.713</v>
      </c>
      <c r="G268" s="0" t="n">
        <v>346709790458.563</v>
      </c>
      <c r="H268" s="0" t="n">
        <v>338291396025.956</v>
      </c>
      <c r="I268" s="0" t="n">
        <v>420117812463.841</v>
      </c>
      <c r="J268" s="0" t="n">
        <v>405270850099.387</v>
      </c>
    </row>
    <row r="269" customFormat="false" ht="15" hidden="false" customHeight="false" outlineLevel="0" collapsed="false">
      <c r="A269" s="0" t="s">
        <v>598</v>
      </c>
      <c r="B269" s="0" t="n">
        <v>3285217391.30435</v>
      </c>
      <c r="C269" s="0" t="n">
        <v>3806983413.16416</v>
      </c>
      <c r="D269" s="0" t="n">
        <v>3600632111.41414</v>
      </c>
      <c r="E269" s="0" t="n">
        <v>8331870169.14977</v>
      </c>
      <c r="F269" s="0" t="n">
        <v>20265559483.8548</v>
      </c>
      <c r="G269" s="0" t="n">
        <v>21251216798.7762</v>
      </c>
      <c r="H269" s="0" t="n">
        <v>18110638269.2238</v>
      </c>
      <c r="I269" s="0" t="n">
        <v>22096416933.7902</v>
      </c>
      <c r="J269" s="0" t="n">
        <v>29163782138.3415</v>
      </c>
    </row>
    <row r="270" customFormat="false" ht="15" hidden="false" customHeight="false" outlineLevel="0" collapsed="false">
      <c r="A270" s="0" t="s">
        <v>600</v>
      </c>
      <c r="B270" s="0" t="n">
        <v>8783816700</v>
      </c>
      <c r="C270" s="0" t="n">
        <v>7111270700</v>
      </c>
      <c r="D270" s="0" t="n">
        <v>6689957600</v>
      </c>
      <c r="E270" s="0" t="n">
        <v>5755215200</v>
      </c>
      <c r="F270" s="0" t="n">
        <v>12041655200</v>
      </c>
      <c r="G270" s="0" t="n">
        <v>19963120600</v>
      </c>
      <c r="H270" s="0" t="n">
        <v>21509698406.6618</v>
      </c>
      <c r="I270" s="0" t="n">
        <v>28371238665.8646</v>
      </c>
      <c r="J270" s="0" t="n">
        <v>27366627153.08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Q86" activeCellId="0" sqref="Q86"/>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2" min="2" style="0" width="22.14"/>
    <col collapsed="false" customWidth="true" hidden="false" outlineLevel="0" max="3" min="3" style="0" width="12.28"/>
    <col collapsed="false" customWidth="true" hidden="false" outlineLevel="0" max="4" min="4" style="0" width="10.28"/>
  </cols>
  <sheetData>
    <row r="1" customFormat="false" ht="16.5" hidden="false" customHeight="false" outlineLevel="0" collapsed="false">
      <c r="B1" s="6"/>
      <c r="C1" s="7" t="s">
        <v>37</v>
      </c>
      <c r="D1" s="8" t="s">
        <v>42</v>
      </c>
      <c r="E1" s="8" t="s">
        <v>47</v>
      </c>
      <c r="F1" s="8" t="s">
        <v>52</v>
      </c>
      <c r="G1" s="8" t="s">
        <v>57</v>
      </c>
      <c r="H1" s="8" t="s">
        <v>62</v>
      </c>
      <c r="I1" s="8" t="s">
        <v>67</v>
      </c>
      <c r="J1" s="8" t="s">
        <v>68</v>
      </c>
      <c r="K1" s="8" t="s">
        <v>69</v>
      </c>
    </row>
    <row r="2" customFormat="false" ht="16.5" hidden="false" customHeight="false" outlineLevel="0" collapsed="false">
      <c r="B2" s="9" t="s">
        <v>358</v>
      </c>
      <c r="C2" s="10" t="n">
        <f aca="false">VLOOKUP($B$2:$B$33,Data1V!$A$5:$K$270,2,FALSE())/1000000000</f>
        <v>12.7787928536939</v>
      </c>
      <c r="D2" s="11" t="n">
        <f aca="false">VLOOKUP($B$2:$B$33,Data1V!$A$5:$K$270,3,FALSE())/1000000000</f>
        <v>20.8530938697318</v>
      </c>
      <c r="E2" s="11" t="n">
        <f aca="false">VLOOKUP($B$2:$B$34,Data1V!$A$5:$K$270,4,FALSE())/1000000000</f>
        <v>21.2301829893036</v>
      </c>
      <c r="F2" s="11" t="n">
        <f aca="false">VLOOKUP($B$2:$B$33,Data1V!$A$5:$K$270,5,FALSE())/1000000000</f>
        <v>37.6722801204794</v>
      </c>
      <c r="G2" s="11" t="n">
        <f aca="false">VLOOKUP($B$2:$B$33,Data1V!$A$5:$K$270,6,FALSE())/1000000000</f>
        <v>56.2139859874168</v>
      </c>
      <c r="H2" s="11" t="n">
        <f aca="false">VLOOKUP($B$2:$B$33,Data1V!$A$5:$K$270,7,FALSE())/1000000000</f>
        <v>60.0715842161375</v>
      </c>
      <c r="I2" s="11" t="n">
        <f aca="false">VLOOKUP($B$2:$B$33,Data1V!$A$5:$K$270,8,FALSE())/1000000000</f>
        <v>73.6993667002135</v>
      </c>
      <c r="J2" s="11" t="n">
        <f aca="false">VLOOKUP($B$2:$B$33,Data1V!$A$5:$K$270,9,FALSE())/1000000000</f>
        <v>85.5841059938746</v>
      </c>
      <c r="K2" s="11" t="n">
        <f aca="false">VLOOKUP($B$2:$B$33,Data1V!$A$5:$K$270,10,FALSE())/1000000000</f>
        <v>81.6418078657591</v>
      </c>
    </row>
    <row r="3" customFormat="false" ht="16.5" hidden="false" customHeight="false" outlineLevel="0" collapsed="false">
      <c r="B3" s="12" t="s">
        <v>292</v>
      </c>
      <c r="C3" s="13" t="n">
        <f aca="false">VLOOKUP($B$2:$B$33,Data1V!$A$5:$K$270,2,FALSE())/1000000000</f>
        <v>49.3056324084929</v>
      </c>
      <c r="D3" s="14" t="n">
        <f aca="false">VLOOKUP($B$2:$B$33,Data1V!$A$5:$K$270,3,FALSE())/1000000000</f>
        <v>69.1398232323232</v>
      </c>
      <c r="E3" s="14" t="n">
        <f aca="false">VLOOKUP($B$2:$B$34,Data1V!$A$5:$K$270,4,FALSE())/1000000000</f>
        <v>100.207610429909</v>
      </c>
      <c r="F3" s="14" t="n">
        <f aca="false">VLOOKUP($B$2:$B$33,Data1V!$A$5:$K$270,5,FALSE())/1000000000</f>
        <v>211.876989655907</v>
      </c>
      <c r="G3" s="14" t="n">
        <f aca="false">VLOOKUP($B$2:$B$33,Data1V!$A$5:$K$270,6,FALSE())/1000000000</f>
        <v>221.913560882367</v>
      </c>
      <c r="H3" s="14" t="n">
        <f aca="false">VLOOKUP($B$2:$B$33,Data1V!$A$5:$K$270,7,FALSE())/1000000000</f>
        <v>292.364226871756</v>
      </c>
      <c r="I3" s="14" t="n">
        <f aca="false">VLOOKUP($B$2:$B$33,Data1V!$A$5:$K$270,8,FALSE())/1000000000</f>
        <v>428.608687830239</v>
      </c>
      <c r="J3" s="14" t="n">
        <f aca="false">VLOOKUP($B$2:$B$33,Data1V!$A$5:$K$270,9,FALSE())/1000000000</f>
        <v>513.39177888286</v>
      </c>
      <c r="K3" s="14" t="n">
        <f aca="false">VLOOKUP($B$2:$B$33,Data1V!$A$5:$K$270,10,FALSE())/1000000000</f>
        <v>533.140011838276</v>
      </c>
    </row>
    <row r="4" customFormat="false" ht="16.5" hidden="false" customHeight="false" outlineLevel="0" collapsed="false">
      <c r="B4" s="12" t="s">
        <v>486</v>
      </c>
      <c r="C4" s="13" t="n">
        <f aca="false">VLOOKUP($B$2:$B$33,Data1V!$A$5:$K$270,2,FALSE())/1000000000</f>
        <v>36.1443367687023</v>
      </c>
      <c r="D4" s="14" t="n">
        <f aca="false">VLOOKUP($B$2:$B$33,Data1V!$A$5:$K$270,3,FALSE())/1000000000</f>
        <v>87.8125407884293</v>
      </c>
      <c r="E4" s="14" t="n">
        <f aca="false">VLOOKUP($B$2:$B$34,Data1V!$A$5:$K$270,4,FALSE())/1000000000</f>
        <v>96.0765399257409</v>
      </c>
      <c r="F4" s="14" t="n">
        <f aca="false">VLOOKUP($B$2:$B$33,Data1V!$A$5:$K$270,5,FALSE())/1000000000</f>
        <v>127.807848728398</v>
      </c>
      <c r="G4" s="14" t="n">
        <f aca="false">VLOOKUP($B$2:$B$33,Data1V!$A$5:$K$270,6,FALSE())/1000000000</f>
        <v>239.80798059124</v>
      </c>
      <c r="H4" s="14" t="n">
        <f aca="false">VLOOKUP($B$2:$B$33,Data1V!$A$5:$K$270,7,FALSE())/1000000000</f>
        <v>307.998545269398</v>
      </c>
      <c r="I4" s="14" t="n">
        <f aca="false">VLOOKUP($B$2:$B$33,Data1V!$A$5:$K$270,8,FALSE())/1000000000</f>
        <v>348.392090695217</v>
      </c>
      <c r="J4" s="14" t="n">
        <f aca="false">VLOOKUP($B$2:$B$33,Data1V!$A$5:$K$270,9,FALSE())/1000000000</f>
        <v>423.797100521555</v>
      </c>
      <c r="K4" s="14" t="n">
        <f aca="false">VLOOKUP($B$2:$B$33,Data1V!$A$5:$K$270,10,FALSE())/1000000000</f>
        <v>466.788426791966</v>
      </c>
    </row>
    <row r="5" customFormat="false" ht="16.5" hidden="false" customHeight="false" outlineLevel="0" collapsed="false">
      <c r="B5" s="12" t="s">
        <v>86</v>
      </c>
      <c r="C5" s="13" t="n">
        <f aca="false">VLOOKUP($B$2:$B$33,Data1V!$A$5:$K$270,2,FALSE())/1000000000</f>
        <v>50.7014437482975</v>
      </c>
      <c r="D5" s="14" t="n">
        <f aca="false">VLOOKUP($B$2:$B$33,Data1V!$A$5:$K$270,3,FALSE())/1000000000</f>
        <v>65.7436665758649</v>
      </c>
      <c r="E5" s="14" t="n">
        <f aca="false">VLOOKUP($B$2:$B$34,Data1V!$A$5:$K$270,4,FALSE())/1000000000</f>
        <v>104.337372362151</v>
      </c>
      <c r="F5" s="14" t="n">
        <f aca="false">VLOOKUP($B$2:$B$33,Data1V!$A$5:$K$270,5,FALSE())/1000000000</f>
        <v>180.617467964602</v>
      </c>
      <c r="G5" s="14" t="n">
        <f aca="false">VLOOKUP($B$2:$B$33,Data1V!$A$5:$K$270,6,FALSE())/1000000000</f>
        <v>300.189052694029</v>
      </c>
      <c r="H5" s="14" t="n">
        <f aca="false">VLOOKUP($B$2:$B$33,Data1V!$A$5:$K$270,7,FALSE())/1000000000</f>
        <v>370.275469560166</v>
      </c>
      <c r="I5" s="14" t="n">
        <f aca="false">VLOOKUP($B$2:$B$33,Data1V!$A$5:$K$270,8,FALSE())/1000000000</f>
        <v>349.473015336939</v>
      </c>
      <c r="J5" s="14" t="n">
        <f aca="false">VLOOKUP($B$2:$B$33,Data1V!$A$5:$K$270,9,FALSE())/1000000000</f>
        <v>415.178792769884</v>
      </c>
      <c r="K5" s="14" t="n">
        <f aca="false">VLOOKUP($B$2:$B$33,Data1V!$A$5:$K$270,10,FALSE())/1000000000</f>
        <v>507.063968273313</v>
      </c>
    </row>
    <row r="6" customFormat="false" ht="16.5" hidden="false" customHeight="false" outlineLevel="0" collapsed="false">
      <c r="B6" s="12" t="s">
        <v>144</v>
      </c>
      <c r="C6" s="13" t="n">
        <f aca="false">VLOOKUP($B$2:$B$33,Data1V!$A$5:$K$270,2,FALSE())/1000000000</f>
        <v>265.763573999424</v>
      </c>
      <c r="D6" s="14" t="n">
        <f aca="false">VLOOKUP($B$2:$B$33,Data1V!$A$5:$K$270,3,FALSE())/1000000000</f>
        <v>352.835806342495</v>
      </c>
      <c r="E6" s="14" t="n">
        <f aca="false">VLOOKUP($B$2:$B$34,Data1V!$A$5:$K$270,4,FALSE())/1000000000</f>
        <v>279.216033870204</v>
      </c>
      <c r="F6" s="14" t="n">
        <f aca="false">VLOOKUP($B$2:$B$33,Data1V!$A$5:$K$270,5,FALSE())/1000000000</f>
        <v>418.284865884998</v>
      </c>
      <c r="G6" s="14" t="n">
        <f aca="false">VLOOKUP($B$2:$B$33,Data1V!$A$5:$K$270,6,FALSE())/1000000000</f>
        <v>598.85102890658</v>
      </c>
      <c r="H6" s="14" t="n">
        <f aca="false">VLOOKUP($B$2:$B$33,Data1V!$A$5:$K$270,7,FALSE())/1000000000</f>
        <v>694.118186379628</v>
      </c>
      <c r="I6" s="14" t="n">
        <f aca="false">VLOOKUP($B$2:$B$33,Data1V!$A$5:$K$270,8,FALSE())/1000000000</f>
        <v>741.999406005627</v>
      </c>
      <c r="J6" s="14" t="n">
        <f aca="false">VLOOKUP($B$2:$B$33,Data1V!$A$5:$K$270,9,FALSE())/1000000000</f>
        <v>813.408787222499</v>
      </c>
      <c r="K6" s="14" t="n">
        <f aca="false">VLOOKUP($B$2:$B$33,Data1V!$A$5:$K$270,10,FALSE())/1000000000</f>
        <v>818.42655020645</v>
      </c>
    </row>
    <row r="7" customFormat="false" ht="16.5" hidden="false" customHeight="false" outlineLevel="0" collapsed="false">
      <c r="B7" s="12" t="s">
        <v>424</v>
      </c>
      <c r="C7" s="13" t="n">
        <f aca="false">VLOOKUP($B$2:$B$33,Data1V!$A$5:$K$270,2,FALSE())/1000000000</f>
        <v>119.791843059572</v>
      </c>
      <c r="D7" s="14" t="n">
        <f aca="false">VLOOKUP($B$2:$B$33,Data1V!$A$5:$K$270,3,FALSE())/1000000000</f>
        <v>152.029612324788</v>
      </c>
      <c r="E7" s="14" t="n">
        <f aca="false">VLOOKUP($B$2:$B$34,Data1V!$A$5:$K$270,4,FALSE())/1000000000</f>
        <v>171.457201935968</v>
      </c>
      <c r="F7" s="14" t="n">
        <f aca="false">VLOOKUP($B$2:$B$33,Data1V!$A$5:$K$270,5,FALSE())/1000000000</f>
        <v>309.978579743888</v>
      </c>
      <c r="G7" s="14" t="n">
        <f aca="false">VLOOKUP($B$2:$B$33,Data1V!$A$5:$K$270,6,FALSE())/1000000000</f>
        <v>431.052143940438</v>
      </c>
      <c r="H7" s="14" t="n">
        <f aca="false">VLOOKUP($B$2:$B$33,Data1V!$A$5:$K$270,7,FALSE())/1000000000</f>
        <v>388.15951224553</v>
      </c>
      <c r="I7" s="14" t="n">
        <f aca="false">VLOOKUP($B$2:$B$33,Data1V!$A$5:$K$270,8,FALSE())/1000000000</f>
        <v>367.633418886627</v>
      </c>
      <c r="J7" s="14" t="n">
        <f aca="false">VLOOKUP($B$2:$B$33,Data1V!$A$5:$K$270,9,FALSE())/1000000000</f>
        <v>490.293364377183</v>
      </c>
      <c r="K7" s="14" t="n">
        <f aca="false">VLOOKUP($B$2:$B$33,Data1V!$A$5:$K$270,10,FALSE())/1000000000</f>
        <v>579.422449510271</v>
      </c>
    </row>
    <row r="8" customFormat="false" ht="16.5" hidden="false" customHeight="false" outlineLevel="0" collapsed="false">
      <c r="B8" s="15" t="s">
        <v>572</v>
      </c>
      <c r="C8" s="16" t="n">
        <f aca="false">VLOOKUP($B$2:$B$33,Data1V!$A$5:$K$270,2,FALSE())/1000000000</f>
        <v>5963.144</v>
      </c>
      <c r="D8" s="17" t="n">
        <f aca="false">VLOOKUP($B$2:$B$33,Data1V!$A$5:$K$270,3,FALSE())/1000000000</f>
        <v>7639.749</v>
      </c>
      <c r="E8" s="17" t="n">
        <f aca="false">VLOOKUP($B$2:$B$34,Data1V!$A$5:$K$270,4,FALSE())/1000000000</f>
        <v>10250.947997</v>
      </c>
      <c r="F8" s="17" t="n">
        <f aca="false">VLOOKUP($B$2:$B$33,Data1V!$A$5:$K$270,5,FALSE())/1000000000</f>
        <v>13039.199193</v>
      </c>
      <c r="G8" s="17" t="n">
        <f aca="false">VLOOKUP($B$2:$B$33,Data1V!$A$5:$K$270,6,FALSE())/1000000000</f>
        <v>15048.964444</v>
      </c>
      <c r="H8" s="17" t="n">
        <f aca="false">VLOOKUP($B$2:$B$33,Data1V!$A$5:$K$270,7,FALSE())/1000000000</f>
        <v>18206.020741</v>
      </c>
      <c r="I8" s="17" t="n">
        <f aca="false">VLOOKUP($B$2:$B$33,Data1V!$A$5:$K$270,8,FALSE())/1000000000</f>
        <v>21060.473613</v>
      </c>
      <c r="J8" s="17" t="n">
        <f aca="false">VLOOKUP($B$2:$B$33,Data1V!$A$5:$K$270,9,FALSE())/1000000000</f>
        <v>23315.08056</v>
      </c>
      <c r="K8" s="17" t="n">
        <f aca="false">VLOOKUP($B$2:$B$33,Data1V!$A$5:$K$270,10,FALSE())/1000000000</f>
        <v>25439.7</v>
      </c>
    </row>
    <row r="9" customFormat="false" ht="16.5" hidden="false" customHeight="false" outlineLevel="0" collapsed="false">
      <c r="B9" s="12" t="s">
        <v>186</v>
      </c>
      <c r="C9" s="13" t="n">
        <f aca="false">VLOOKUP($B$2:$B$33,Data1V!$A$5:$K$270,2,FALSE())/1000000000</f>
        <v>138.247285815855</v>
      </c>
      <c r="D9" s="14" t="n">
        <f aca="false">VLOOKUP($B$2:$B$33,Data1V!$A$5:$K$270,3,FALSE())/1000000000</f>
        <v>185.006881515065</v>
      </c>
      <c r="E9" s="14" t="n">
        <f aca="false">VLOOKUP($B$2:$B$34,Data1V!$A$5:$K$270,4,FALSE())/1000000000</f>
        <v>164.158739097623</v>
      </c>
      <c r="F9" s="14" t="n">
        <f aca="false">VLOOKUP($B$2:$B$33,Data1V!$A$5:$K$270,5,FALSE())/1000000000</f>
        <v>264.46733645717</v>
      </c>
      <c r="G9" s="14" t="n">
        <f aca="false">VLOOKUP($B$2:$B$33,Data1V!$A$5:$K$270,6,FALSE())/1000000000</f>
        <v>321.995279401502</v>
      </c>
      <c r="H9" s="14" t="n">
        <f aca="false">VLOOKUP($B$2:$B$33,Data1V!$A$5:$K$270,7,FALSE())/1000000000</f>
        <v>302.673070846857</v>
      </c>
      <c r="I9" s="14" t="n">
        <f aca="false">VLOOKUP($B$2:$B$33,Data1V!$A$5:$K$270,8,FALSE())/1000000000</f>
        <v>354.762748338662</v>
      </c>
      <c r="J9" s="14" t="n">
        <f aca="false">VLOOKUP($B$2:$B$33,Data1V!$A$5:$K$270,9,FALSE())/1000000000</f>
        <v>405.687998852691</v>
      </c>
      <c r="K9" s="14" t="n">
        <f aca="false">VLOOKUP($B$2:$B$33,Data1V!$A$5:$K$270,10,FALSE())/1000000000</f>
        <v>400.167196948707</v>
      </c>
    </row>
    <row r="10" customFormat="false" ht="16.5" hidden="false" customHeight="false" outlineLevel="0" collapsed="false">
      <c r="B10" s="15" t="s">
        <v>422</v>
      </c>
      <c r="C10" s="16" t="n">
        <f aca="false">VLOOKUP($B$2:$B$33,Data1V!$A$5:$K$270,2,FALSE())/1000000000</f>
        <v>318.33051192061</v>
      </c>
      <c r="D10" s="17" t="n">
        <f aca="false">VLOOKUP($B$2:$B$33,Data1V!$A$5:$K$270,3,FALSE())/1000000000</f>
        <v>452.301674444139</v>
      </c>
      <c r="E10" s="17" t="n">
        <f aca="false">VLOOKUP($B$2:$B$34,Data1V!$A$5:$K$270,4,FALSE())/1000000000</f>
        <v>417.479337444707</v>
      </c>
      <c r="F10" s="17" t="n">
        <f aca="false">VLOOKUP($B$2:$B$33,Data1V!$A$5:$K$270,5,FALSE())/1000000000</f>
        <v>685.348181515953</v>
      </c>
      <c r="G10" s="17" t="n">
        <f aca="false">VLOOKUP($B$2:$B$33,Data1V!$A$5:$K$270,6,FALSE())/1000000000</f>
        <v>847.380859016668</v>
      </c>
      <c r="H10" s="17" t="n">
        <f aca="false">VLOOKUP($B$2:$B$33,Data1V!$A$5:$K$270,7,FALSE())/1000000000</f>
        <v>765.572770634375</v>
      </c>
      <c r="I10" s="17" t="n">
        <f aca="false">VLOOKUP($B$2:$B$33,Data1V!$A$5:$K$270,8,FALSE())/1000000000</f>
        <v>909.793466661481</v>
      </c>
      <c r="J10" s="17" t="n">
        <f aca="false">VLOOKUP($B$2:$B$33,Data1V!$A$5:$K$270,9,FALSE())/1000000000</f>
        <v>1029.67833832944</v>
      </c>
      <c r="K10" s="17" t="n">
        <f aca="false">VLOOKUP($B$2:$B$33,Data1V!$A$5:$K$270,10,FALSE())/1000000000</f>
        <v>1009.39871903308</v>
      </c>
    </row>
    <row r="11" customFormat="false" ht="16.5" hidden="false" customHeight="false" outlineLevel="0" collapsed="false">
      <c r="B11" s="12" t="s">
        <v>98</v>
      </c>
      <c r="C11" s="13" t="n">
        <f aca="false">VLOOKUP($B$2:$B$33,Data1V!$A$5:$K$270,2,FALSE())/1000000000</f>
        <v>166.463386179354</v>
      </c>
      <c r="D11" s="14" t="n">
        <f aca="false">VLOOKUP($B$2:$B$33,Data1V!$A$5:$K$270,3,FALSE())/1000000000</f>
        <v>241.038283062645</v>
      </c>
      <c r="E11" s="14" t="n">
        <f aca="false">VLOOKUP($B$2:$B$34,Data1V!$A$5:$K$270,4,FALSE())/1000000000</f>
        <v>197.289625479906</v>
      </c>
      <c r="F11" s="14" t="n">
        <f aca="false">VLOOKUP($B$2:$B$33,Data1V!$A$5:$K$270,5,FALSE())/1000000000</f>
        <v>316.092273276015</v>
      </c>
      <c r="G11" s="14" t="n">
        <f aca="false">VLOOKUP($B$2:$B$33,Data1V!$A$5:$K$270,6,FALSE())/1000000000</f>
        <v>392.275107258667</v>
      </c>
      <c r="H11" s="14" t="n">
        <f aca="false">VLOOKUP($B$2:$B$33,Data1V!$A$5:$K$270,7,FALSE())/1000000000</f>
        <v>381.971148530543</v>
      </c>
      <c r="I11" s="14" t="n">
        <f aca="false">VLOOKUP($B$2:$B$33,Data1V!$A$5:$K$270,8,FALSE())/1000000000</f>
        <v>435.049316955737</v>
      </c>
      <c r="J11" s="14" t="n">
        <f aca="false">VLOOKUP($B$2:$B$33,Data1V!$A$5:$K$270,9,FALSE())/1000000000</f>
        <v>479.295362747047</v>
      </c>
      <c r="K11" s="14" t="n">
        <f aca="false">VLOOKUP($B$2:$B$33,Data1V!$A$5:$K$270,10,FALSE())/1000000000</f>
        <v>470.941926750741</v>
      </c>
    </row>
    <row r="12" customFormat="false" ht="16.5" hidden="false" customHeight="false" outlineLevel="0" collapsed="false">
      <c r="B12" s="12" t="s">
        <v>516</v>
      </c>
      <c r="C12" s="13" t="n">
        <f aca="false">VLOOKUP($B$2:$B$33,Data1V!$A$5:$K$270,2,FALSE())/1000000000</f>
        <v>261.846194498885</v>
      </c>
      <c r="D12" s="14" t="n">
        <f aca="false">VLOOKUP($B$2:$B$33,Data1V!$A$5:$K$270,3,FALSE())/1000000000</f>
        <v>267.305875261099</v>
      </c>
      <c r="E12" s="14" t="n">
        <f aca="false">VLOOKUP($B$2:$B$34,Data1V!$A$5:$K$270,4,FALSE())/1000000000</f>
        <v>262.835454366855</v>
      </c>
      <c r="F12" s="14" t="n">
        <f aca="false">VLOOKUP($B$2:$B$33,Data1V!$A$5:$K$270,5,FALSE())/1000000000</f>
        <v>392.218088878779</v>
      </c>
      <c r="G12" s="14" t="n">
        <f aca="false">VLOOKUP($B$2:$B$33,Data1V!$A$5:$K$270,6,FALSE())/1000000000</f>
        <v>495.81255884331</v>
      </c>
      <c r="H12" s="14" t="n">
        <f aca="false">VLOOKUP($B$2:$B$33,Data1V!$A$5:$K$270,7,FALSE())/1000000000</f>
        <v>505.103781349757</v>
      </c>
      <c r="I12" s="14" t="n">
        <f aca="false">VLOOKUP($B$2:$B$33,Data1V!$A$5:$K$270,8,FALSE())/1000000000</f>
        <v>547.054174235876</v>
      </c>
      <c r="J12" s="14" t="n">
        <f aca="false">VLOOKUP($B$2:$B$33,Data1V!$A$5:$K$270,9,FALSE())/1000000000</f>
        <v>639.714956069468</v>
      </c>
      <c r="K12" s="14" t="n">
        <f aca="false">VLOOKUP($B$2:$B$33,Data1V!$A$5:$K$270,10,FALSE())/1000000000</f>
        <v>591.188594776551</v>
      </c>
    </row>
    <row r="13" customFormat="false" ht="16.5" hidden="false" customHeight="false" outlineLevel="0" collapsed="false">
      <c r="B13" s="15" t="s">
        <v>180</v>
      </c>
      <c r="C13" s="16" t="n">
        <f aca="false">VLOOKUP($B$2:$B$33,Data1V!$A$5:$K$270,2,FALSE())/1000000000</f>
        <v>1771.67120687568</v>
      </c>
      <c r="D13" s="17" t="n">
        <f aca="false">VLOOKUP($B$2:$B$33,Data1V!$A$5:$K$270,3,FALSE())/1000000000</f>
        <v>2585.79227514672</v>
      </c>
      <c r="E13" s="17" t="n">
        <f aca="false">VLOOKUP($B$2:$B$34,Data1V!$A$5:$K$270,4,FALSE())/1000000000</f>
        <v>1947.98199101177</v>
      </c>
      <c r="F13" s="17" t="n">
        <f aca="false">VLOOKUP($B$2:$B$33,Data1V!$A$5:$K$270,5,FALSE())/1000000000</f>
        <v>2846.8642111751</v>
      </c>
      <c r="G13" s="17" t="n">
        <f aca="false">VLOOKUP($B$2:$B$33,Data1V!$A$5:$K$270,6,FALSE())/1000000000</f>
        <v>3399.66782000001</v>
      </c>
      <c r="H13" s="17" t="n">
        <f aca="false">VLOOKUP($B$2:$B$33,Data1V!$A$5:$K$270,7,FALSE())/1000000000</f>
        <v>3357.58571935156</v>
      </c>
      <c r="I13" s="17" t="n">
        <f aca="false">VLOOKUP($B$2:$B$33,Data1V!$A$5:$K$270,8,FALSE())/1000000000</f>
        <v>3887.72716191441</v>
      </c>
      <c r="J13" s="17" t="n">
        <f aca="false">VLOOKUP($B$2:$B$33,Data1V!$A$5:$K$270,9,FALSE())/1000000000</f>
        <v>4278.50393468985</v>
      </c>
      <c r="K13" s="17" t="n">
        <f aca="false">VLOOKUP($B$2:$B$33,Data1V!$A$5:$K$270,10,FALSE())/1000000000</f>
        <v>4082.46949079768</v>
      </c>
    </row>
    <row r="14" customFormat="false" ht="16.5" hidden="false" customHeight="false" outlineLevel="0" collapsed="false">
      <c r="B14" s="15" t="s">
        <v>104</v>
      </c>
      <c r="C14" s="16" t="n">
        <f aca="false">VLOOKUP($B$2:$B$33,Data1V!$A$5:$K$270,2,FALSE())/1000000000</f>
        <v>205.331747947851</v>
      </c>
      <c r="D14" s="17" t="n">
        <f aca="false">VLOOKUP($B$2:$B$33,Data1V!$A$5:$K$270,3,FALSE())/1000000000</f>
        <v>288.025588396278</v>
      </c>
      <c r="E14" s="17" t="n">
        <f aca="false">VLOOKUP($B$2:$B$34,Data1V!$A$5:$K$270,4,FALSE())/1000000000</f>
        <v>236.792460312471</v>
      </c>
      <c r="F14" s="17" t="n">
        <f aca="false">VLOOKUP($B$2:$B$33,Data1V!$A$5:$K$270,5,FALSE())/1000000000</f>
        <v>385.714762230039</v>
      </c>
      <c r="G14" s="17" t="n">
        <f aca="false">VLOOKUP($B$2:$B$33,Data1V!$A$5:$K$270,6,FALSE())/1000000000</f>
        <v>481.420882905001</v>
      </c>
      <c r="H14" s="17" t="n">
        <f aca="false">VLOOKUP($B$2:$B$33,Data1V!$A$5:$K$270,7,FALSE())/1000000000</f>
        <v>462.335574841484</v>
      </c>
      <c r="I14" s="17" t="n">
        <f aca="false">VLOOKUP($B$2:$B$33,Data1V!$A$5:$K$270,8,FALSE())/1000000000</f>
        <v>526.264230147394</v>
      </c>
      <c r="J14" s="17" t="n">
        <f aca="false">VLOOKUP($B$2:$B$33,Data1V!$A$5:$K$270,9,FALSE())/1000000000</f>
        <v>600.748812601541</v>
      </c>
      <c r="K14" s="17" t="n">
        <f aca="false">VLOOKUP($B$2:$B$33,Data1V!$A$5:$K$270,10,FALSE())/1000000000</f>
        <v>583.435595579963</v>
      </c>
    </row>
    <row r="15" customFormat="false" ht="16.5" hidden="false" customHeight="false" outlineLevel="0" collapsed="false">
      <c r="B15" s="12" t="s">
        <v>114</v>
      </c>
      <c r="C15" s="13" t="n">
        <f aca="false">VLOOKUP($B$2:$B$33,Data1V!$A$5:$K$270,2,FALSE())/1000000000</f>
        <v>4.22978723404255</v>
      </c>
      <c r="D15" s="14" t="n">
        <f aca="false">VLOOKUP($B$2:$B$33,Data1V!$A$5:$K$270,3,FALSE())/1000000000</f>
        <v>5.84946781914894</v>
      </c>
      <c r="E15" s="14" t="n">
        <f aca="false">VLOOKUP($B$2:$B$34,Data1V!$A$5:$K$270,4,FALSE())/1000000000</f>
        <v>9.06289893617021</v>
      </c>
      <c r="F15" s="14" t="n">
        <f aca="false">VLOOKUP($B$2:$B$33,Data1V!$A$5:$K$270,5,FALSE())/1000000000</f>
        <v>15.9687234042553</v>
      </c>
      <c r="G15" s="14" t="n">
        <f aca="false">VLOOKUP($B$2:$B$33,Data1V!$A$5:$K$270,6,FALSE())/1000000000</f>
        <v>25.7132712765957</v>
      </c>
      <c r="H15" s="14" t="n">
        <f aca="false">VLOOKUP($B$2:$B$33,Data1V!$A$5:$K$270,7,FALSE())/1000000000</f>
        <v>31.0506382978723</v>
      </c>
      <c r="I15" s="14" t="n">
        <f aca="false">VLOOKUP($B$2:$B$33,Data1V!$A$5:$K$270,8,FALSE())/1000000000</f>
        <v>34.621807712766</v>
      </c>
      <c r="J15" s="14" t="n">
        <f aca="false">VLOOKUP($B$2:$B$33,Data1V!$A$5:$K$270,9,FALSE())/1000000000</f>
        <v>39.288670212766</v>
      </c>
      <c r="K15" s="14" t="n">
        <f aca="false">VLOOKUP($B$2:$B$33,Data1V!$A$5:$K$270,10,FALSE())/1000000000</f>
        <v>44.3832978723404</v>
      </c>
    </row>
    <row r="16" customFormat="false" ht="16.5" hidden="false" customHeight="false" outlineLevel="0" collapsed="false">
      <c r="B16" s="12" t="s">
        <v>96</v>
      </c>
      <c r="C16" s="13" t="n">
        <f aca="false">VLOOKUP($B$2:$B$33,Data1V!$A$5:$K$270,2,FALSE())/1000000000</f>
        <v>311.420509067628</v>
      </c>
      <c r="D16" s="14" t="n">
        <f aca="false">VLOOKUP($B$2:$B$33,Data1V!$A$5:$K$270,3,FALSE())/1000000000</f>
        <v>368.166023166023</v>
      </c>
      <c r="E16" s="14" t="n">
        <f aca="false">VLOOKUP($B$2:$B$34,Data1V!$A$5:$K$270,4,FALSE())/1000000000</f>
        <v>416.167815092908</v>
      </c>
      <c r="F16" s="14" t="n">
        <f aca="false">VLOOKUP($B$2:$B$33,Data1V!$A$5:$K$270,5,FALSE())/1000000000</f>
        <v>695.69289867656</v>
      </c>
      <c r="G16" s="14" t="n">
        <f aca="false">VLOOKUP($B$2:$B$33,Data1V!$A$5:$K$270,6,FALSE())/1000000000</f>
        <v>1148.89020029242</v>
      </c>
      <c r="H16" s="14" t="n">
        <f aca="false">VLOOKUP($B$2:$B$33,Data1V!$A$5:$K$270,7,FALSE())/1000000000</f>
        <v>1351.76894513911</v>
      </c>
      <c r="I16" s="14" t="n">
        <f aca="false">VLOOKUP($B$2:$B$33,Data1V!$A$5:$K$270,8,FALSE())/1000000000</f>
        <v>1330.3815449093</v>
      </c>
      <c r="J16" s="14" t="n">
        <f aca="false">VLOOKUP($B$2:$B$33,Data1V!$A$5:$K$270,9,FALSE())/1000000000</f>
        <v>1559.03375628513</v>
      </c>
      <c r="K16" s="14" t="n">
        <f aca="false">VLOOKUP($B$2:$B$33,Data1V!$A$5:$K$270,10,FALSE())/1000000000</f>
        <v>1692.9566468557</v>
      </c>
    </row>
    <row r="17" customFormat="false" ht="16.5" hidden="false" customHeight="false" outlineLevel="0" collapsed="false">
      <c r="B17" s="12" t="s">
        <v>480</v>
      </c>
      <c r="C17" s="13" t="n">
        <f aca="false">VLOOKUP($B$2:$B$33,Data1V!$A$5:$K$270,2,FALSE())/1000000000</f>
        <v>117.630261604888</v>
      </c>
      <c r="D17" s="14" t="n">
        <f aca="false">VLOOKUP($B$2:$B$33,Data1V!$A$5:$K$270,3,FALSE())/1000000000</f>
        <v>143.343025756299</v>
      </c>
      <c r="E17" s="14" t="n">
        <f aca="false">VLOOKUP($B$2:$B$34,Data1V!$A$5:$K$270,4,FALSE())/1000000000</f>
        <v>189.514910222667</v>
      </c>
      <c r="F17" s="14" t="n">
        <f aca="false">VLOOKUP($B$2:$B$33,Data1V!$A$5:$K$270,5,FALSE())/1000000000</f>
        <v>328.459700124064</v>
      </c>
      <c r="G17" s="14" t="n">
        <f aca="false">VLOOKUP($B$2:$B$33,Data1V!$A$5:$K$270,6,FALSE())/1000000000</f>
        <v>528.207298529872</v>
      </c>
      <c r="H17" s="14" t="n">
        <f aca="false">VLOOKUP($B$2:$B$33,Data1V!$A$5:$K$270,7,FALSE())/1000000000</f>
        <v>669.484381328891</v>
      </c>
      <c r="I17" s="14" t="n">
        <f aca="false">VLOOKUP($B$2:$B$33,Data1V!$A$5:$K$270,8,FALSE())/1000000000</f>
        <v>734.271183944989</v>
      </c>
      <c r="J17" s="14" t="n">
        <f aca="false">VLOOKUP($B$2:$B$33,Data1V!$A$5:$K$270,9,FALSE())/1000000000</f>
        <v>874.156115900131</v>
      </c>
      <c r="K17" s="14" t="n">
        <f aca="false">VLOOKUP($B$2:$B$33,Data1V!$A$5:$K$270,10,FALSE())/1000000000</f>
        <v>1108.57151728538</v>
      </c>
    </row>
    <row r="18" customFormat="false" ht="16.5" hidden="false" customHeight="false" outlineLevel="0" collapsed="false">
      <c r="B18" s="12" t="s">
        <v>220</v>
      </c>
      <c r="C18" s="13" t="n">
        <f aca="false">VLOOKUP($B$2:$B$33,Data1V!$A$5:$K$270,2,FALSE())/1000000000</f>
        <v>141.438345513917</v>
      </c>
      <c r="D18" s="14" t="n">
        <f aca="false">VLOOKUP($B$2:$B$33,Data1V!$A$5:$K$270,3,FALSE())/1000000000</f>
        <v>134.189814814815</v>
      </c>
      <c r="E18" s="14" t="n">
        <f aca="false">VLOOKUP($B$2:$B$34,Data1V!$A$5:$K$270,4,FALSE())/1000000000</f>
        <v>126.019543413334</v>
      </c>
      <c r="F18" s="14" t="n">
        <f aca="false">VLOOKUP($B$2:$B$33,Data1V!$A$5:$K$270,5,FALSE())/1000000000</f>
        <v>204.885494686381</v>
      </c>
      <c r="G18" s="14" t="n">
        <f aca="false">VLOOKUP($B$2:$B$33,Data1V!$A$5:$K$270,6,FALSE())/1000000000</f>
        <v>249.424310816667</v>
      </c>
      <c r="H18" s="14" t="n">
        <f aca="false">VLOOKUP($B$2:$B$33,Data1V!$A$5:$K$270,7,FALSE())/1000000000</f>
        <v>234.534382384766</v>
      </c>
      <c r="I18" s="14" t="n">
        <f aca="false">VLOOKUP($B$2:$B$33,Data1V!$A$5:$K$270,8,FALSE())/1000000000</f>
        <v>271.886077382102</v>
      </c>
      <c r="J18" s="14" t="n">
        <f aca="false">VLOOKUP($B$2:$B$33,Data1V!$A$5:$K$270,9,FALSE())/1000000000</f>
        <v>296.776746825577</v>
      </c>
      <c r="K18" s="14" t="n">
        <f aca="false">VLOOKUP($B$2:$B$33,Data1V!$A$5:$K$270,10,FALSE())/1000000000</f>
        <v>282.896251391052</v>
      </c>
    </row>
    <row r="19" customFormat="false" ht="16.5" hidden="false" customHeight="false" outlineLevel="0" collapsed="false">
      <c r="B19" s="12" t="s">
        <v>140</v>
      </c>
      <c r="C19" s="13" t="n">
        <f aca="false">VLOOKUP($B$2:$B$33,Data1V!$A$5:$K$270,2,FALSE())/1000000000</f>
        <v>596.075591360987</v>
      </c>
      <c r="D19" s="14" t="n">
        <f aca="false">VLOOKUP($B$2:$B$33,Data1V!$A$5:$K$270,3,FALSE())/1000000000</f>
        <v>605.961090061207</v>
      </c>
      <c r="E19" s="14" t="n">
        <f aca="false">VLOOKUP($B$2:$B$34,Data1V!$A$5:$K$270,4,FALSE())/1000000000</f>
        <v>744.773415931587</v>
      </c>
      <c r="F19" s="14" t="n">
        <f aca="false">VLOOKUP($B$2:$B$33,Data1V!$A$5:$K$270,5,FALSE())/1000000000</f>
        <v>1173.10859877868</v>
      </c>
      <c r="G19" s="14" t="n">
        <f aca="false">VLOOKUP($B$2:$B$33,Data1V!$A$5:$K$270,6,FALSE())/1000000000</f>
        <v>1617.34336748626</v>
      </c>
      <c r="H19" s="14" t="n">
        <f aca="false">VLOOKUP($B$2:$B$33,Data1V!$A$5:$K$270,7,FALSE())/1000000000</f>
        <v>1556.50881621714</v>
      </c>
      <c r="I19" s="14" t="n">
        <f aca="false">VLOOKUP($B$2:$B$33,Data1V!$A$5:$K$270,8,FALSE())/1000000000</f>
        <v>1647.59840230268</v>
      </c>
      <c r="J19" s="14" t="n">
        <f aca="false">VLOOKUP($B$2:$B$33,Data1V!$A$5:$K$270,9,FALSE())/1000000000</f>
        <v>2001.48674542392</v>
      </c>
      <c r="K19" s="14" t="n">
        <f aca="false">VLOOKUP($B$2:$B$33,Data1V!$A$5:$K$270,10,FALSE())/1000000000</f>
        <v>2137.93922007491</v>
      </c>
    </row>
    <row r="20" customFormat="false" ht="16.5" hidden="false" customHeight="false" outlineLevel="0" collapsed="false">
      <c r="B20" s="18" t="s">
        <v>206</v>
      </c>
      <c r="C20" s="19" t="n">
        <f aca="false">VLOOKUP($B$2:$B$33,Data1V!$A$5:$K$270,2,FALSE())/1000000000</f>
        <v>5880.68802384326</v>
      </c>
      <c r="D20" s="20" t="n">
        <f aca="false">VLOOKUP($B$2:$B$33,Data1V!$A$5:$K$270,3,FALSE())/1000000000</f>
        <v>7515.45284997494</v>
      </c>
      <c r="E20" s="20" t="n">
        <f aca="false">VLOOKUP($B$2:$B$34,Data1V!$A$5:$K$270,4,FALSE())/1000000000</f>
        <v>6495.50132501347</v>
      </c>
      <c r="F20" s="20" t="n">
        <f aca="false">VLOOKUP($B$2:$B$33,Data1V!$A$5:$K$270,5,FALSE())/1000000000</f>
        <v>10523.5343365119</v>
      </c>
      <c r="G20" s="20" t="n">
        <f aca="false">VLOOKUP($B$2:$B$33,Data1V!$A$5:$K$270,6,FALSE())/1000000000</f>
        <v>12641.6778902453</v>
      </c>
      <c r="H20" s="20" t="n">
        <f aca="false">VLOOKUP($B$2:$B$33,Data1V!$A$5:$K$270,7,FALSE())/1000000000</f>
        <v>11676.0280770211</v>
      </c>
      <c r="I20" s="20" t="n">
        <f aca="false">VLOOKUP($B$2:$B$33,Data1V!$A$5:$K$270,8,FALSE())/1000000000</f>
        <v>13097.2217693079</v>
      </c>
      <c r="J20" s="20" t="n">
        <f aca="false">VLOOKUP($B$2:$B$33,Data1V!$A$5:$K$270,9,FALSE())/1000000000</f>
        <v>14685.9615318193</v>
      </c>
      <c r="K20" s="20" t="n">
        <f aca="false">VLOOKUP($B$2:$B$33,Data1V!$A$5:$K$270,10,FALSE())/1000000000</f>
        <v>14136.2402664788</v>
      </c>
    </row>
    <row r="21" customFormat="false" ht="16.5" hidden="false" customHeight="false" outlineLevel="0" collapsed="false">
      <c r="B21" s="15" t="s">
        <v>232</v>
      </c>
      <c r="C21" s="16" t="n">
        <f aca="false">VLOOKUP($B$2:$B$33,Data1V!$A$5:$K$270,2,FALSE())/1000000000</f>
        <v>1093.16938920455</v>
      </c>
      <c r="D21" s="17" t="n">
        <f aca="false">VLOOKUP($B$2:$B$33,Data1V!$A$5:$K$270,3,FALSE())/1000000000</f>
        <v>1344.24017673978</v>
      </c>
      <c r="E21" s="17" t="n">
        <f aca="false">VLOOKUP($B$2:$B$34,Data1V!$A$5:$K$270,4,FALSE())/1000000000</f>
        <v>1665.53487668331</v>
      </c>
      <c r="F21" s="17" t="n">
        <f aca="false">VLOOKUP($B$2:$B$33,Data1V!$A$5:$K$270,5,FALSE())/1000000000</f>
        <v>2543.18</v>
      </c>
      <c r="G21" s="17" t="n">
        <f aca="false">VLOOKUP($B$2:$B$33,Data1V!$A$5:$K$270,6,FALSE())/1000000000</f>
        <v>2485.48259618471</v>
      </c>
      <c r="H21" s="17" t="n">
        <f aca="false">VLOOKUP($B$2:$B$33,Data1V!$A$5:$K$270,7,FALSE())/1000000000</f>
        <v>2927.91114091673</v>
      </c>
      <c r="I21" s="17" t="n">
        <f aca="false">VLOOKUP($B$2:$B$33,Data1V!$A$5:$K$270,8,FALSE())/1000000000</f>
        <v>2697.80659229386</v>
      </c>
      <c r="J21" s="17" t="n">
        <f aca="false">VLOOKUP($B$2:$B$33,Data1V!$A$5:$K$270,9,FALSE())/1000000000</f>
        <v>3141.5061566187</v>
      </c>
      <c r="K21" s="17" t="n">
        <f aca="false">VLOOKUP($B$2:$B$33,Data1V!$A$5:$K$270,10,FALSE())/1000000000</f>
        <v>3089.07272240014</v>
      </c>
    </row>
    <row r="22" customFormat="false" ht="16.5" hidden="false" customHeight="false" outlineLevel="0" collapsed="false">
      <c r="B22" s="18" t="s">
        <v>603</v>
      </c>
      <c r="C22" s="19" t="n">
        <f aca="false">VLOOKUP($B$2:$B$33,Data1V!$A$5:$K$270,2,FALSE())/1000000000</f>
        <v>18856.4850883434</v>
      </c>
      <c r="D22" s="20" t="n">
        <f aca="false">VLOOKUP($B$2:$B$33,Data1V!$A$5:$K$270,3,FALSE())/1000000000</f>
        <v>25681.2958866799</v>
      </c>
      <c r="E22" s="20" t="n">
        <f aca="false">VLOOKUP($B$2:$B$34,Data1V!$A$5:$K$270,4,FALSE())/1000000000</f>
        <v>27669.6121090648</v>
      </c>
      <c r="F22" s="20" t="n">
        <f aca="false">VLOOKUP($B$2:$B$33,Data1V!$A$5:$K$270,5,FALSE())/1000000000</f>
        <v>37648.1619605708</v>
      </c>
      <c r="G22" s="20" t="n">
        <f aca="false">VLOOKUP($B$2:$B$33,Data1V!$A$5:$K$270,6,FALSE())/1000000000</f>
        <v>45297.2201329871</v>
      </c>
      <c r="H22" s="20" t="n">
        <f aca="false">VLOOKUP($B$2:$B$33,Data1V!$A$5:$K$270,7,FALSE())/1000000000</f>
        <v>47447.6352720402</v>
      </c>
      <c r="I22" s="20" t="n">
        <f aca="false">VLOOKUP($B$2:$B$33,Data1V!$A$5:$K$270,8,FALSE())/1000000000</f>
        <v>52575.4863202639</v>
      </c>
      <c r="J22" s="20" t="n">
        <f aca="false">VLOOKUP($B$2:$B$33,Data1V!$A$5:$K$270,9,FALSE())/1000000000</f>
        <v>58575.9506262924</v>
      </c>
      <c r="K22" s="20" t="n">
        <f aca="false">VLOOKUP($B$2:$B$33,Data1V!$A$5:$K$270,10,FALSE())/1000000000</f>
        <v>59787.8496150431</v>
      </c>
    </row>
    <row r="23" customFormat="false" ht="16.5" hidden="false" customHeight="false" outlineLevel="0" collapsed="false">
      <c r="B23" s="18" t="s">
        <v>216</v>
      </c>
      <c r="C23" s="19" t="n">
        <f aca="false">VLOOKUP($B$2:$B$33,Data1V!$A$5:$K$270,2,FALSE())/1000000000</f>
        <v>6497.76496099887</v>
      </c>
      <c r="D23" s="20" t="n">
        <f aca="false">VLOOKUP($B$2:$B$33,Data1V!$A$5:$K$270,3,FALSE())/1000000000</f>
        <v>8295.83218314951</v>
      </c>
      <c r="E23" s="20" t="n">
        <f aca="false">VLOOKUP($B$2:$B$34,Data1V!$A$5:$K$270,4,FALSE())/1000000000</f>
        <v>7276.39099185745</v>
      </c>
      <c r="F23" s="20" t="n">
        <f aca="false">VLOOKUP($B$2:$B$33,Data1V!$A$5:$K$270,5,FALSE())/1000000000</f>
        <v>11910.0687070117</v>
      </c>
      <c r="G23" s="20" t="n">
        <f aca="false">VLOOKUP($B$2:$B$33,Data1V!$A$5:$K$270,6,FALSE())/1000000000</f>
        <v>14556.037351406</v>
      </c>
      <c r="H23" s="20" t="n">
        <f aca="false">VLOOKUP($B$2:$B$33,Data1V!$A$5:$K$270,7,FALSE())/1000000000</f>
        <v>13553.6766668759</v>
      </c>
      <c r="I23" s="20" t="n">
        <f aca="false">VLOOKUP($B$2:$B$33,Data1V!$A$5:$K$270,8,FALSE())/1000000000</f>
        <v>15381.1744260024</v>
      </c>
      <c r="J23" s="20" t="n">
        <f aca="false">VLOOKUP($B$2:$B$33,Data1V!$A$5:$K$270,9,FALSE())/1000000000</f>
        <v>17315.5248575764</v>
      </c>
      <c r="K23" s="20" t="n">
        <f aca="false">VLOOKUP($B$2:$B$33,Data1V!$A$5:$K$270,10,FALSE())/1000000000</f>
        <v>16746.2236304591</v>
      </c>
    </row>
    <row r="24" customFormat="false" ht="16.5" hidden="false" customHeight="false" outlineLevel="0" collapsed="false">
      <c r="B24" s="18" t="s">
        <v>224</v>
      </c>
      <c r="C24" s="19" t="n">
        <f aca="false">VLOOKUP($B$2:$B$33,Data1V!$A$5:$K$270,2,FALSE())/1000000000</f>
        <v>1269.17961691363</v>
      </c>
      <c r="D24" s="20" t="n">
        <f aca="false">VLOOKUP($B$2:$B$33,Data1V!$A$5:$K$270,3,FALSE())/1000000000</f>
        <v>1601.09475620975</v>
      </c>
      <c r="E24" s="20" t="n">
        <f aca="false">VLOOKUP($B$2:$B$34,Data1V!$A$5:$K$270,4,FALSE())/1000000000</f>
        <v>1365.63966079216</v>
      </c>
      <c r="F24" s="20" t="n">
        <f aca="false">VLOOKUP($B$2:$B$33,Data1V!$A$5:$K$270,5,FALSE())/1000000000</f>
        <v>2196.9452324358</v>
      </c>
      <c r="G24" s="20" t="n">
        <f aca="false">VLOOKUP($B$2:$B$33,Data1V!$A$5:$K$270,6,FALSE())/1000000000</f>
        <v>2645.18788211667</v>
      </c>
      <c r="H24" s="20" t="n">
        <f aca="false">VLOOKUP($B$2:$B$33,Data1V!$A$5:$K$270,7,FALSE())/1000000000</f>
        <v>2439.1886431625</v>
      </c>
      <c r="I24" s="20" t="n">
        <f aca="false">VLOOKUP($B$2:$B$33,Data1V!$A$5:$K$270,8,FALSE())/1000000000</f>
        <v>2647.41869159845</v>
      </c>
      <c r="J24" s="20" t="n">
        <f aca="false">VLOOKUP($B$2:$B$33,Data1V!$A$5:$K$270,9,FALSE())/1000000000</f>
        <v>2959.3558191705</v>
      </c>
      <c r="K24" s="20" t="n">
        <f aca="false">VLOOKUP($B$2:$B$33,Data1V!$A$5:$K$270,10,FALSE())/1000000000</f>
        <v>2779.09223650585</v>
      </c>
    </row>
    <row r="25" customFormat="false" ht="16.5" hidden="false" customHeight="false" outlineLevel="0" collapsed="false">
      <c r="B25" s="12" t="s">
        <v>456</v>
      </c>
      <c r="C25" s="13" t="n">
        <f aca="false">VLOOKUP($B$2:$B$33,Data1V!$A$5:$K$270,2,FALSE())/1000000000</f>
        <v>283.365844161092</v>
      </c>
      <c r="D25" s="14" t="n">
        <f aca="false">VLOOKUP($B$2:$B$33,Data1V!$A$5:$K$270,3,FALSE())/1000000000</f>
        <v>566.581003128204</v>
      </c>
      <c r="E25" s="14" t="n">
        <f aca="false">VLOOKUP($B$2:$B$34,Data1V!$A$5:$K$270,4,FALSE())/1000000000</f>
        <v>576.179387819613</v>
      </c>
      <c r="F25" s="14" t="n">
        <f aca="false">VLOOKUP($B$2:$B$33,Data1V!$A$5:$K$270,5,FALSE())/1000000000</f>
        <v>934.901071332984</v>
      </c>
      <c r="G25" s="14" t="n">
        <f aca="false">VLOOKUP($B$2:$B$33,Data1V!$A$5:$K$270,6,FALSE())/1000000000</f>
        <v>1143.67224114972</v>
      </c>
      <c r="H25" s="14" t="n">
        <f aca="false">VLOOKUP($B$2:$B$33,Data1V!$A$5:$K$270,7,FALSE())/1000000000</f>
        <v>1466.03893620643</v>
      </c>
      <c r="I25" s="14" t="n">
        <f aca="false">VLOOKUP($B$2:$B$33,Data1V!$A$5:$K$270,8,FALSE())/1000000000</f>
        <v>1644.31283190617</v>
      </c>
      <c r="J25" s="14" t="n">
        <f aca="false">VLOOKUP($B$2:$B$33,Data1V!$A$5:$K$270,9,FALSE())/1000000000</f>
        <v>1818.43210688004</v>
      </c>
      <c r="K25" s="14" t="n">
        <f aca="false">VLOOKUP($B$2:$B$33,Data1V!$A$5:$K$270,10,FALSE())/1000000000</f>
        <v>1673.91646902656</v>
      </c>
    </row>
    <row r="26" customFormat="false" ht="16.5" hidden="false" customHeight="false" outlineLevel="0" collapsed="false">
      <c r="B26" s="12" t="s">
        <v>430</v>
      </c>
      <c r="C26" s="13" t="n">
        <f aca="false">VLOOKUP($B$2:$B$33,Data1V!$A$5:$K$270,2,FALSE())/1000000000</f>
        <v>45.4951293850475</v>
      </c>
      <c r="D26" s="14" t="n">
        <f aca="false">VLOOKUP($B$2:$B$33,Data1V!$A$5:$K$270,3,FALSE())/1000000000</f>
        <v>63.9187035069075</v>
      </c>
      <c r="E26" s="14" t="n">
        <f aca="false">VLOOKUP($B$2:$B$34,Data1V!$A$5:$K$270,4,FALSE())/1000000000</f>
        <v>52.6232819567031</v>
      </c>
      <c r="F26" s="14" t="n">
        <f aca="false">VLOOKUP($B$2:$B$33,Data1V!$A$5:$K$270,5,FALSE())/1000000000</f>
        <v>114.720129550095</v>
      </c>
      <c r="G26" s="14" t="n">
        <f aca="false">VLOOKUP($B$2:$B$33,Data1V!$A$5:$K$270,6,FALSE())/1000000000</f>
        <v>146.517541181254</v>
      </c>
      <c r="H26" s="14" t="n">
        <f aca="false">VLOOKUP($B$2:$B$33,Data1V!$A$5:$K$270,7,FALSE())/1000000000</f>
        <v>178.064471137921</v>
      </c>
      <c r="I26" s="14" t="n">
        <f aca="false">VLOOKUP($B$2:$B$33,Data1V!$A$5:$K$270,8,FALSE())/1000000000</f>
        <v>212.569779569519</v>
      </c>
      <c r="J26" s="14" t="n">
        <f aca="false">VLOOKUP($B$2:$B$33,Data1V!$A$5:$K$270,9,FALSE())/1000000000</f>
        <v>255.551704625831</v>
      </c>
      <c r="K26" s="14" t="n">
        <f aca="false">VLOOKUP($B$2:$B$33,Data1V!$A$5:$K$270,10,FALSE())/1000000000</f>
        <v>248.101705541399</v>
      </c>
    </row>
    <row r="27" customFormat="false" ht="16.5" hidden="false" customHeight="false" outlineLevel="0" collapsed="false">
      <c r="B27" s="15" t="s">
        <v>302</v>
      </c>
      <c r="C27" s="16" t="n">
        <f aca="false">VLOOKUP($B$2:$B$33,Data1V!$A$5:$K$270,2,FALSE())/1000000000</f>
        <v>1181.22265352295</v>
      </c>
      <c r="D27" s="17" t="n">
        <f aca="false">VLOOKUP($B$2:$B$33,Data1V!$A$5:$K$270,3,FALSE())/1000000000</f>
        <v>1174.66207060502</v>
      </c>
      <c r="E27" s="17" t="n">
        <f aca="false">VLOOKUP($B$2:$B$34,Data1V!$A$5:$K$270,4,FALSE())/1000000000</f>
        <v>1146.67689420973</v>
      </c>
      <c r="F27" s="17" t="n">
        <f aca="false">VLOOKUP($B$2:$B$33,Data1V!$A$5:$K$270,5,FALSE())/1000000000</f>
        <v>1858.21714720373</v>
      </c>
      <c r="G27" s="17" t="n">
        <f aca="false">VLOOKUP($B$2:$B$33,Data1V!$A$5:$K$270,6,FALSE())/1000000000</f>
        <v>2136.09995523667</v>
      </c>
      <c r="H27" s="17" t="n">
        <f aca="false">VLOOKUP($B$2:$B$33,Data1V!$A$5:$K$270,7,FALSE())/1000000000</f>
        <v>1836.63771106055</v>
      </c>
      <c r="I27" s="17" t="n">
        <f aca="false">VLOOKUP($B$2:$B$33,Data1V!$A$5:$K$270,8,FALSE())/1000000000</f>
        <v>1897.46163559191</v>
      </c>
      <c r="J27" s="17" t="n">
        <f aca="false">VLOOKUP($B$2:$B$33,Data1V!$A$5:$K$270,9,FALSE())/1000000000</f>
        <v>2155.36029899803</v>
      </c>
      <c r="K27" s="17" t="n">
        <f aca="false">VLOOKUP($B$2:$B$33,Data1V!$A$5:$K$270,10,FALSE())/1000000000</f>
        <v>2049.73716540799</v>
      </c>
    </row>
    <row r="28" customFormat="false" ht="16.5" hidden="false" customHeight="false" outlineLevel="0" collapsed="false">
      <c r="B28" s="15" t="s">
        <v>308</v>
      </c>
      <c r="C28" s="16" t="n">
        <f aca="false">VLOOKUP($B$2:$B$33,Data1V!$A$5:$K$270,2,FALSE())/1000000000</f>
        <v>3185.90465666385</v>
      </c>
      <c r="D28" s="17" t="n">
        <f aca="false">VLOOKUP($B$2:$B$33,Data1V!$A$5:$K$270,3,FALSE())/1000000000</f>
        <v>5545.5636638897</v>
      </c>
      <c r="E28" s="17" t="n">
        <f aca="false">VLOOKUP($B$2:$B$34,Data1V!$A$5:$K$270,4,FALSE())/1000000000</f>
        <v>4968.35907595659</v>
      </c>
      <c r="F28" s="17" t="n">
        <f aca="false">VLOOKUP($B$2:$B$33,Data1V!$A$5:$K$270,5,FALSE())/1000000000</f>
        <v>4831.4670353898</v>
      </c>
      <c r="G28" s="17" t="n">
        <f aca="false">VLOOKUP($B$2:$B$33,Data1V!$A$5:$K$270,6,FALSE())/1000000000</f>
        <v>5759.07176901311</v>
      </c>
      <c r="H28" s="17" t="n">
        <f aca="false">VLOOKUP($B$2:$B$33,Data1V!$A$5:$K$270,7,FALSE())/1000000000</f>
        <v>4444.93065196418</v>
      </c>
      <c r="I28" s="17" t="n">
        <f aca="false">VLOOKUP($B$2:$B$33,Data1V!$A$5:$K$270,8,FALSE())/1000000000</f>
        <v>5048.78959558943</v>
      </c>
      <c r="J28" s="17" t="n">
        <f aca="false">VLOOKUP($B$2:$B$33,Data1V!$A$5:$K$270,9,FALSE())/1000000000</f>
        <v>5005.53673679229</v>
      </c>
      <c r="K28" s="17" t="n">
        <f aca="false">VLOOKUP($B$2:$B$33,Data1V!$A$5:$K$270,10,FALSE())/1000000000</f>
        <v>4232.17391608667</v>
      </c>
    </row>
    <row r="29" customFormat="false" ht="16.5" hidden="false" customHeight="false" outlineLevel="0" collapsed="false">
      <c r="B29" s="12" t="s">
        <v>178</v>
      </c>
      <c r="C29" s="13" t="n">
        <f aca="false">VLOOKUP($B$2:$B$33,Data1V!$A$5:$K$270,2,FALSE())/1000000000</f>
        <v>40.7289507046176</v>
      </c>
      <c r="D29" s="14" t="n">
        <f aca="false">VLOOKUP($B$2:$B$33,Data1V!$A$5:$K$270,3,FALSE())/1000000000</f>
        <v>60.1471740768651</v>
      </c>
      <c r="E29" s="14" t="n">
        <f aca="false">VLOOKUP($B$2:$B$34,Data1V!$A$5:$K$270,4,FALSE())/1000000000</f>
        <v>61.8281664960941</v>
      </c>
      <c r="F29" s="14" t="n">
        <f aca="false">VLOOKUP($B$2:$B$33,Data1V!$A$5:$K$270,5,FALSE())/1000000000</f>
        <v>137.143471328274</v>
      </c>
      <c r="G29" s="14" t="n">
        <f aca="false">VLOOKUP($B$2:$B$33,Data1V!$A$5:$K$270,6,FALSE())/1000000000</f>
        <v>209.069940963177</v>
      </c>
      <c r="H29" s="14" t="n">
        <f aca="false">VLOOKUP($B$2:$B$33,Data1V!$A$5:$K$270,7,FALSE())/1000000000</f>
        <v>188.033050459881</v>
      </c>
      <c r="I29" s="14" t="n">
        <f aca="false">VLOOKUP($B$2:$B$33,Data1V!$A$5:$K$270,8,FALSE())/1000000000</f>
        <v>245.974558654043</v>
      </c>
      <c r="J29" s="14" t="n">
        <f aca="false">VLOOKUP($B$2:$B$33,Data1V!$A$5:$K$270,9,FALSE())/1000000000</f>
        <v>281.7912185071</v>
      </c>
      <c r="K29" s="14" t="n">
        <f aca="false">VLOOKUP($B$2:$B$33,Data1V!$A$5:$K$270,10,FALSE())/1000000000</f>
        <v>290.527550627221</v>
      </c>
    </row>
    <row r="30" customFormat="false" ht="16.5" hidden="false" customHeight="false" outlineLevel="0" collapsed="false">
      <c r="B30" s="12" t="s">
        <v>514</v>
      </c>
      <c r="C30" s="13" t="n">
        <f aca="false">VLOOKUP($B$2:$B$33,Data1V!$A$5:$K$270,2,FALSE())/1000000000</f>
        <v>0</v>
      </c>
      <c r="D30" s="14" t="n">
        <f aca="false">VLOOKUP($B$2:$B$33,Data1V!$A$5:$K$270,3,FALSE())/1000000000</f>
        <v>21.3522240194096</v>
      </c>
      <c r="E30" s="14" t="n">
        <f aca="false">VLOOKUP($B$2:$B$34,Data1V!$A$5:$K$270,4,FALSE())/1000000000</f>
        <v>20.2896276366767</v>
      </c>
      <c r="F30" s="14" t="n">
        <f aca="false">VLOOKUP($B$2:$B$33,Data1V!$A$5:$K$270,5,FALSE())/1000000000</f>
        <v>36.2063959706504</v>
      </c>
      <c r="G30" s="14" t="n">
        <f aca="false">VLOOKUP($B$2:$B$33,Data1V!$A$5:$K$270,6,FALSE())/1000000000</f>
        <v>48.2082402264501</v>
      </c>
      <c r="H30" s="14" t="n">
        <f aca="false">VLOOKUP($B$2:$B$33,Data1V!$A$5:$K$270,7,FALSE())/1000000000</f>
        <v>43.1075060243254</v>
      </c>
      <c r="I30" s="14" t="n">
        <f aca="false">VLOOKUP($B$2:$B$33,Data1V!$A$5:$K$270,8,FALSE())/1000000000</f>
        <v>53.7345268542289</v>
      </c>
      <c r="J30" s="14" t="n">
        <f aca="false">VLOOKUP($B$2:$B$33,Data1V!$A$5:$K$270,9,FALSE())/1000000000</f>
        <v>61.8322015438285</v>
      </c>
      <c r="K30" s="14" t="n">
        <f aca="false">VLOOKUP($B$2:$B$33,Data1V!$A$5:$K$270,10,FALSE())/1000000000</f>
        <v>60.0634754663446</v>
      </c>
    </row>
    <row r="31" customFormat="false" ht="16.5" hidden="false" customHeight="false" outlineLevel="0" collapsed="false">
      <c r="B31" s="15" t="s">
        <v>210</v>
      </c>
      <c r="C31" s="16" t="n">
        <f aca="false">VLOOKUP($B$2:$B$33,Data1V!$A$5:$K$270,2,FALSE())/1000000000</f>
        <v>536.558591250408</v>
      </c>
      <c r="D31" s="17" t="n">
        <f aca="false">VLOOKUP($B$2:$B$33,Data1V!$A$5:$K$270,3,FALSE())/1000000000</f>
        <v>614.609020549773</v>
      </c>
      <c r="E31" s="17" t="n">
        <f aca="false">VLOOKUP($B$2:$B$34,Data1V!$A$5:$K$270,4,FALSE())/1000000000</f>
        <v>598.363313494903</v>
      </c>
      <c r="F31" s="17" t="n">
        <f aca="false">VLOOKUP($B$2:$B$33,Data1V!$A$5:$K$270,5,FALSE())/1000000000</f>
        <v>1153.71582271751</v>
      </c>
      <c r="G31" s="17" t="n">
        <f aca="false">VLOOKUP($B$2:$B$33,Data1V!$A$5:$K$270,6,FALSE())/1000000000</f>
        <v>1422.10819978334</v>
      </c>
      <c r="H31" s="17" t="n">
        <f aca="false">VLOOKUP($B$2:$B$33,Data1V!$A$5:$K$270,7,FALSE())/1000000000</f>
        <v>1196.15697127969</v>
      </c>
      <c r="I31" s="17" t="n">
        <f aca="false">VLOOKUP($B$2:$B$33,Data1V!$A$5:$K$270,8,FALSE())/1000000000</f>
        <v>1278.12886787549</v>
      </c>
      <c r="J31" s="17" t="n">
        <f aca="false">VLOOKUP($B$2:$B$33,Data1V!$A$5:$K$270,9,FALSE())/1000000000</f>
        <v>1445.65165360463</v>
      </c>
      <c r="K31" s="17" t="n">
        <f aca="false">VLOOKUP($B$2:$B$33,Data1V!$A$5:$K$270,10,FALSE())/1000000000</f>
        <v>1417.80046626265</v>
      </c>
    </row>
    <row r="32" customFormat="false" ht="16.5" hidden="false" customHeight="false" outlineLevel="0" collapsed="false">
      <c r="B32" s="21" t="s">
        <v>450</v>
      </c>
      <c r="C32" s="22" t="n">
        <f aca="false">VLOOKUP($B$2:$B$33,Data1V!$A$5:$K$270,2,FALSE())/1000000000</f>
        <v>65.9777482105263</v>
      </c>
      <c r="D32" s="23" t="n">
        <f aca="false">VLOOKUP($B$2:$B$33,Data1V!$A$5:$K$270,3,FALSE())/1000000000</f>
        <v>142.293781028568</v>
      </c>
      <c r="E32" s="23" t="n">
        <f aca="false">VLOOKUP($B$2:$B$34,Data1V!$A$5:$K$270,4,FALSE())/1000000000</f>
        <v>172.220451786957</v>
      </c>
      <c r="F32" s="23" t="n">
        <f aca="false">VLOOKUP($B$2:$B$33,Data1V!$A$5:$K$270,5,FALSE())/1000000000</f>
        <v>306.14594482493</v>
      </c>
      <c r="G32" s="23" t="n">
        <f aca="false">VLOOKUP($B$2:$B$33,Data1V!$A$5:$K$270,6,FALSE())/1000000000</f>
        <v>475.696613935595</v>
      </c>
      <c r="H32" s="23" t="n">
        <f aca="false">VLOOKUP($B$2:$B$33,Data1V!$A$5:$K$270,7,FALSE())/1000000000</f>
        <v>477.111287969227</v>
      </c>
      <c r="I32" s="23" t="n">
        <f aca="false">VLOOKUP($B$2:$B$33,Data1V!$A$5:$K$270,8,FALSE())/1000000000</f>
        <v>599.442783598064</v>
      </c>
      <c r="J32" s="23" t="n">
        <f aca="false">VLOOKUP($B$2:$B$33,Data1V!$A$5:$K$270,9,FALSE())/1000000000</f>
        <v>681.346136411701</v>
      </c>
      <c r="K32" s="23" t="n">
        <f aca="false">VLOOKUP($B$2:$B$33,Data1V!$A$5:$K$270,10,FALSE())/1000000000</f>
        <v>688.12501052052</v>
      </c>
    </row>
    <row r="33" customFormat="false" ht="16.5" hidden="false" customHeight="false" outlineLevel="0" collapsed="false">
      <c r="B33" s="21" t="s">
        <v>150</v>
      </c>
      <c r="C33" s="25" t="n">
        <f aca="false">VLOOKUP($B$2:$B$33,Data1V!$A$5:$K$270,2,FALSE())/1000000000</f>
        <v>394.565747349055</v>
      </c>
      <c r="D33" s="26" t="n">
        <f aca="false">VLOOKUP($B$2:$B$33,Data1V!$A$5:$K$270,3,FALSE())/1000000000</f>
        <v>734.484834573582</v>
      </c>
      <c r="E33" s="26" t="n">
        <f aca="false">VLOOKUP($B$2:$B$34,Data1V!$A$5:$K$270,4,FALSE())/1000000000</f>
        <v>1211.33165182985</v>
      </c>
      <c r="F33" s="26" t="n">
        <f aca="false">VLOOKUP($B$2:$B$33,Data1V!$A$5:$K$270,5,FALSE())/1000000000</f>
        <v>2285.96114990426</v>
      </c>
      <c r="G33" s="26" t="n">
        <f aca="false">VLOOKUP($B$2:$B$33,Data1V!$A$5:$K$270,6,FALSE())/1000000000</f>
        <v>6087.19174673857</v>
      </c>
      <c r="H33" s="26" t="n">
        <f aca="false">VLOOKUP($B$2:$B$33,Data1V!$A$5:$K$270,7,FALSE())/1000000000</f>
        <v>11061.5726185948</v>
      </c>
      <c r="I33" s="26" t="n">
        <f aca="false">VLOOKUP($B$2:$B$33,Data1V!$A$5:$K$270,8,FALSE())/1000000000</f>
        <v>14687.744162801</v>
      </c>
      <c r="J33" s="26" t="n">
        <f aca="false">VLOOKUP($B$2:$B$33,Data1V!$A$5:$K$270,9,FALSE())/1000000000</f>
        <v>17820.4595088522</v>
      </c>
      <c r="K33" s="27" t="n">
        <f aca="false">VLOOKUP($B$2:$B$33,Data1V!$A$5:$K$270,10,FALSE())/1000000000</f>
        <v>17963.1714792053</v>
      </c>
    </row>
    <row r="34" customFormat="false" ht="5.25" hidden="false" customHeight="true" outlineLevel="0" collapsed="false"/>
    <row r="35" customFormat="false" ht="14.1" hidden="false" customHeight="true" outlineLevel="0" collapsed="false">
      <c r="B35" s="6"/>
      <c r="C35" s="7" t="s">
        <v>37</v>
      </c>
      <c r="D35" s="8" t="s">
        <v>42</v>
      </c>
      <c r="E35" s="8" t="s">
        <v>47</v>
      </c>
      <c r="F35" s="8" t="s">
        <v>52</v>
      </c>
      <c r="G35" s="8" t="s">
        <v>57</v>
      </c>
      <c r="H35" s="8" t="s">
        <v>62</v>
      </c>
      <c r="I35" s="8" t="s">
        <v>67</v>
      </c>
      <c r="J35" s="8" t="s">
        <v>68</v>
      </c>
      <c r="K35" s="28" t="s">
        <v>69</v>
      </c>
    </row>
    <row r="36" customFormat="false" ht="14.1" hidden="false" customHeight="true" outlineLevel="0" collapsed="false">
      <c r="B36" s="53" t="s">
        <v>572</v>
      </c>
      <c r="C36" s="30" t="n">
        <v>5963.144</v>
      </c>
      <c r="D36" s="31" t="n">
        <v>7639.749</v>
      </c>
      <c r="E36" s="31" t="n">
        <v>10250.947997</v>
      </c>
      <c r="F36" s="31" t="n">
        <v>13039.199193</v>
      </c>
      <c r="G36" s="31" t="n">
        <v>15048.964444</v>
      </c>
      <c r="H36" s="31" t="n">
        <v>18206.020741</v>
      </c>
      <c r="I36" s="31" t="n">
        <v>21060.473613</v>
      </c>
      <c r="J36" s="31" t="n">
        <v>23315.08056</v>
      </c>
      <c r="K36" s="32" t="n">
        <v>25439.7</v>
      </c>
    </row>
    <row r="37" customFormat="false" ht="14.1" hidden="false" customHeight="true" outlineLevel="0" collapsed="false">
      <c r="B37" s="54" t="s">
        <v>150</v>
      </c>
      <c r="C37" s="16" t="n">
        <v>394.565747349055</v>
      </c>
      <c r="D37" s="17" t="n">
        <v>734.484834573582</v>
      </c>
      <c r="E37" s="17" t="n">
        <v>1211.33165182985</v>
      </c>
      <c r="F37" s="17" t="n">
        <v>2285.96114990426</v>
      </c>
      <c r="G37" s="17" t="n">
        <v>6087.19174673857</v>
      </c>
      <c r="H37" s="17" t="n">
        <v>11061.5726185948</v>
      </c>
      <c r="I37" s="17" t="n">
        <v>14687.744162801</v>
      </c>
      <c r="J37" s="17" t="n">
        <v>17820.4595088522</v>
      </c>
      <c r="K37" s="33" t="n">
        <v>17963.1714792053</v>
      </c>
    </row>
    <row r="38" customFormat="false" ht="14.1" hidden="false" customHeight="true" outlineLevel="0" collapsed="false">
      <c r="B38" s="56" t="s">
        <v>216</v>
      </c>
      <c r="C38" s="19" t="n">
        <v>6497.76496099887</v>
      </c>
      <c r="D38" s="20" t="n">
        <v>8295.83218314951</v>
      </c>
      <c r="E38" s="20" t="n">
        <v>7276.39099185745</v>
      </c>
      <c r="F38" s="20" t="n">
        <v>11910.0687070117</v>
      </c>
      <c r="G38" s="20" t="n">
        <v>14556.037351406</v>
      </c>
      <c r="H38" s="20" t="n">
        <v>13553.6766668759</v>
      </c>
      <c r="I38" s="20" t="n">
        <v>15381.1744260024</v>
      </c>
      <c r="J38" s="20" t="n">
        <v>17315.5248575764</v>
      </c>
      <c r="K38" s="39" t="n">
        <v>16746.2236304591</v>
      </c>
    </row>
    <row r="39" customFormat="false" ht="14.1" hidden="false" customHeight="true" outlineLevel="0" collapsed="false">
      <c r="B39" s="56" t="s">
        <v>206</v>
      </c>
      <c r="C39" s="19" t="n">
        <v>5880.68802384326</v>
      </c>
      <c r="D39" s="20" t="n">
        <v>7515.45284997494</v>
      </c>
      <c r="E39" s="20" t="n">
        <v>6495.50132501347</v>
      </c>
      <c r="F39" s="20" t="n">
        <v>10523.5343365119</v>
      </c>
      <c r="G39" s="20" t="n">
        <v>12641.6778902453</v>
      </c>
      <c r="H39" s="20" t="n">
        <v>11676.0280770211</v>
      </c>
      <c r="I39" s="20" t="n">
        <v>13097.2217693079</v>
      </c>
      <c r="J39" s="20" t="n">
        <v>14685.9615318193</v>
      </c>
      <c r="K39" s="39" t="n">
        <v>14136.2402664788</v>
      </c>
    </row>
    <row r="40" customFormat="false" ht="14.1" hidden="false" customHeight="true" outlineLevel="0" collapsed="false">
      <c r="B40" s="54" t="s">
        <v>308</v>
      </c>
      <c r="C40" s="16" t="n">
        <v>3185.90465666385</v>
      </c>
      <c r="D40" s="17" t="n">
        <v>5545.5636638897</v>
      </c>
      <c r="E40" s="17" t="n">
        <v>4968.35907595659</v>
      </c>
      <c r="F40" s="17" t="n">
        <v>4831.4670353898</v>
      </c>
      <c r="G40" s="17" t="n">
        <v>5759.07176901311</v>
      </c>
      <c r="H40" s="17" t="n">
        <v>4444.93065196418</v>
      </c>
      <c r="I40" s="17" t="n">
        <v>5048.78959558943</v>
      </c>
      <c r="J40" s="17" t="n">
        <v>5005.53673679229</v>
      </c>
      <c r="K40" s="33" t="n">
        <v>4232.17391608667</v>
      </c>
    </row>
    <row r="41" customFormat="false" ht="14.1" hidden="false" customHeight="true" outlineLevel="0" collapsed="false">
      <c r="B41" s="54" t="s">
        <v>180</v>
      </c>
      <c r="C41" s="16" t="n">
        <v>1771.67120687568</v>
      </c>
      <c r="D41" s="17" t="n">
        <v>2585.79227514672</v>
      </c>
      <c r="E41" s="17" t="n">
        <v>1947.98199101177</v>
      </c>
      <c r="F41" s="17" t="n">
        <v>2846.8642111751</v>
      </c>
      <c r="G41" s="17" t="n">
        <v>3399.66782000001</v>
      </c>
      <c r="H41" s="17" t="n">
        <v>3357.58571935156</v>
      </c>
      <c r="I41" s="17" t="n">
        <v>3887.72716191441</v>
      </c>
      <c r="J41" s="17" t="n">
        <v>4278.50393468985</v>
      </c>
      <c r="K41" s="33" t="n">
        <v>4082.46949079768</v>
      </c>
    </row>
    <row r="42" customFormat="false" ht="14.1" hidden="false" customHeight="true" outlineLevel="0" collapsed="false">
      <c r="B42" s="54" t="s">
        <v>288</v>
      </c>
      <c r="C42" s="16" t="n">
        <f aca="false">Data1V!B114/1000000000</f>
        <v>320.979026420035</v>
      </c>
      <c r="D42" s="17" t="n">
        <f aca="false">Data1V!C114/1000000000</f>
        <v>360.281909643489</v>
      </c>
      <c r="E42" s="17" t="n">
        <f aca="false">Data1V!D114/1000000000</f>
        <v>468.394937255803</v>
      </c>
      <c r="F42" s="17" t="n">
        <f aca="false">Data1V!E114/1000000000</f>
        <v>820.381595510643</v>
      </c>
      <c r="G42" s="17" t="n">
        <f aca="false">Data1V!F114/1000000000</f>
        <v>1675.61551948935</v>
      </c>
      <c r="H42" s="17" t="n">
        <f aca="false">Data1V!G114/1000000000</f>
        <v>2103.58836006632</v>
      </c>
      <c r="I42" s="17" t="n">
        <f aca="false">Data1V!H114/1000000000</f>
        <v>2671.59540598686</v>
      </c>
      <c r="J42" s="17" t="n">
        <f aca="false">Data1V!I114/1000000000</f>
        <v>3150.30683914213</v>
      </c>
      <c r="K42" s="33" t="n">
        <f aca="false">Data1V!J114/1000000000</f>
        <v>3416.64582605287</v>
      </c>
    </row>
    <row r="43" customFormat="false" ht="14.1" hidden="false" customHeight="true" outlineLevel="0" collapsed="false">
      <c r="B43" s="54" t="s">
        <v>232</v>
      </c>
      <c r="C43" s="16" t="n">
        <v>1093.16938920455</v>
      </c>
      <c r="D43" s="17" t="n">
        <v>1344.24017673978</v>
      </c>
      <c r="E43" s="17" t="n">
        <v>1665.53487668331</v>
      </c>
      <c r="F43" s="17" t="n">
        <v>2543.18</v>
      </c>
      <c r="G43" s="17" t="n">
        <v>2485.48259618471</v>
      </c>
      <c r="H43" s="17" t="n">
        <v>2927.91114091673</v>
      </c>
      <c r="I43" s="17" t="n">
        <v>2697.80659229386</v>
      </c>
      <c r="J43" s="17" t="n">
        <v>3141.5061566187</v>
      </c>
      <c r="K43" s="33" t="n">
        <v>3089.07272240014</v>
      </c>
    </row>
    <row r="44" customFormat="false" ht="14.1" hidden="false" customHeight="true" outlineLevel="0" collapsed="false">
      <c r="B44" s="57" t="s">
        <v>224</v>
      </c>
      <c r="C44" s="41" t="n">
        <v>1269.17961691363</v>
      </c>
      <c r="D44" s="42" t="n">
        <v>1601.09475620975</v>
      </c>
      <c r="E44" s="42" t="n">
        <v>1365.63966079216</v>
      </c>
      <c r="F44" s="42" t="n">
        <v>2196.9452324358</v>
      </c>
      <c r="G44" s="42" t="n">
        <v>2645.18788211667</v>
      </c>
      <c r="H44" s="42" t="n">
        <v>2439.1886431625</v>
      </c>
      <c r="I44" s="42" t="n">
        <v>2647.41869159845</v>
      </c>
      <c r="J44" s="42" t="n">
        <v>2959.3558191705</v>
      </c>
      <c r="K44" s="43" t="n">
        <v>2779.09223650585</v>
      </c>
    </row>
    <row r="45" customFormat="false" ht="14.1" hidden="false" customHeight="true" outlineLevel="0" collapsed="false">
      <c r="B45" s="54" t="s">
        <v>605</v>
      </c>
      <c r="C45" s="16" t="n">
        <f aca="false">Data1V!B207/1000000000</f>
        <v>517.014446227929</v>
      </c>
      <c r="D45" s="17" t="n">
        <f aca="false">Data1V!C207/1000000000</f>
        <v>395.537185734854</v>
      </c>
      <c r="E45" s="17" t="n">
        <f aca="false">Data1V!D207/1000000000</f>
        <v>259.710142196943</v>
      </c>
      <c r="F45" s="17" t="n">
        <f aca="false">Data1V!E207/1000000000</f>
        <v>764.01597348111</v>
      </c>
      <c r="G45" s="17" t="n">
        <f aca="false">Data1V!F207/1000000000</f>
        <v>1524.91671522395</v>
      </c>
      <c r="H45" s="17" t="n">
        <f aca="false">Data1V!G207/1000000000</f>
        <v>1363.48218219771</v>
      </c>
      <c r="I45" s="17" t="n">
        <f aca="false">Data1V!H207/1000000000</f>
        <v>1493.07589436214</v>
      </c>
      <c r="J45" s="17" t="n">
        <f aca="false">Data1V!I207/1000000000</f>
        <v>1836.89207554752</v>
      </c>
      <c r="K45" s="33" t="n">
        <f aca="false">Data1V!J207/1000000000</f>
        <v>2240.42242745858</v>
      </c>
    </row>
    <row r="46" customFormat="false" ht="14.1" hidden="false" customHeight="true" outlineLevel="0" collapsed="false">
      <c r="B46" s="59" t="s">
        <v>140</v>
      </c>
      <c r="C46" s="22" t="n">
        <v>596.075591360987</v>
      </c>
      <c r="D46" s="23" t="n">
        <v>605.961090061207</v>
      </c>
      <c r="E46" s="23" t="n">
        <v>744.773415931587</v>
      </c>
      <c r="F46" s="23" t="n">
        <v>1173.10859877868</v>
      </c>
      <c r="G46" s="23" t="n">
        <v>1617.34336748626</v>
      </c>
      <c r="H46" s="23" t="n">
        <v>1556.50881621714</v>
      </c>
      <c r="I46" s="23" t="n">
        <v>1647.59840230268</v>
      </c>
      <c r="J46" s="23" t="n">
        <v>2001.48674542392</v>
      </c>
      <c r="K46" s="50" t="n">
        <v>2137.93922007491</v>
      </c>
    </row>
    <row r="47" customFormat="false" ht="14.1" hidden="false" customHeight="true" outlineLevel="0" collapsed="false">
      <c r="B47" s="54" t="s">
        <v>302</v>
      </c>
      <c r="C47" s="16" t="n">
        <v>1181.22265352295</v>
      </c>
      <c r="D47" s="17" t="n">
        <v>1174.66207060502</v>
      </c>
      <c r="E47" s="17" t="n">
        <v>1146.67689420973</v>
      </c>
      <c r="F47" s="17" t="n">
        <v>1858.21714720373</v>
      </c>
      <c r="G47" s="17" t="n">
        <v>2136.09995523667</v>
      </c>
      <c r="H47" s="17" t="n">
        <v>1836.63771106055</v>
      </c>
      <c r="I47" s="17" t="n">
        <v>1897.46163559191</v>
      </c>
      <c r="J47" s="17" t="n">
        <v>2155.36029899803</v>
      </c>
      <c r="K47" s="33" t="n">
        <v>2049.73716540799</v>
      </c>
    </row>
    <row r="48" customFormat="false" ht="14.1" hidden="false" customHeight="true" outlineLevel="0" collapsed="false">
      <c r="B48" s="55" t="s">
        <v>128</v>
      </c>
      <c r="C48" s="36" t="n">
        <f aca="false">Data1V!B34/1000000000</f>
        <v>461.95178181818</v>
      </c>
      <c r="D48" s="37" t="n">
        <f aca="false">Data1V!C34/1000000000</f>
        <v>769.333050986905</v>
      </c>
      <c r="E48" s="37" t="n">
        <f aca="false">Data1V!D34/1000000000</f>
        <v>655.448231983527</v>
      </c>
      <c r="F48" s="37" t="n">
        <f aca="false">Data1V!E34/1000000000</f>
        <v>891.633839853105</v>
      </c>
      <c r="G48" s="37" t="n">
        <f aca="false">Data1V!F34/1000000000</f>
        <v>2208.83774521423</v>
      </c>
      <c r="H48" s="37" t="n">
        <f aca="false">Data1V!G34/1000000000</f>
        <v>1802.21220690468</v>
      </c>
      <c r="I48" s="37" t="n">
        <f aca="false">Data1V!H34/1000000000</f>
        <v>1476.10723119411</v>
      </c>
      <c r="J48" s="37" t="n">
        <f aca="false">Data1V!I34/1000000000</f>
        <v>1649.62282188514</v>
      </c>
      <c r="K48" s="38" t="n">
        <f aca="false">Data1V!J34/1000000000</f>
        <v>1920.09577902273</v>
      </c>
    </row>
    <row r="49" customFormat="false" ht="14.1" hidden="false" customHeight="true" outlineLevel="0" collapsed="false">
      <c r="B49" s="55" t="s">
        <v>96</v>
      </c>
      <c r="C49" s="36" t="n">
        <v>311.420509067628</v>
      </c>
      <c r="D49" s="37" t="n">
        <v>368.166023166023</v>
      </c>
      <c r="E49" s="37" t="n">
        <v>416.167815092908</v>
      </c>
      <c r="F49" s="37" t="n">
        <v>695.69289867656</v>
      </c>
      <c r="G49" s="37" t="n">
        <v>1148.89020029242</v>
      </c>
      <c r="H49" s="37" t="n">
        <v>1351.76894513911</v>
      </c>
      <c r="I49" s="37" t="n">
        <v>1330.3815449093</v>
      </c>
      <c r="J49" s="37" t="n">
        <v>1559.03375628513</v>
      </c>
      <c r="K49" s="38" t="n">
        <v>1692.9566468557</v>
      </c>
    </row>
    <row r="50" customFormat="false" ht="14.1" hidden="false" customHeight="true" outlineLevel="0" collapsed="false">
      <c r="B50" s="55" t="s">
        <v>456</v>
      </c>
      <c r="C50" s="36" t="n">
        <v>283.365844161092</v>
      </c>
      <c r="D50" s="37" t="n">
        <v>566.581003128204</v>
      </c>
      <c r="E50" s="37" t="n">
        <v>576.179387819613</v>
      </c>
      <c r="F50" s="37" t="n">
        <v>934.901071332984</v>
      </c>
      <c r="G50" s="37" t="n">
        <v>1143.67224114972</v>
      </c>
      <c r="H50" s="37" t="n">
        <v>1466.03893620643</v>
      </c>
      <c r="I50" s="37" t="n">
        <v>1644.31283190617</v>
      </c>
      <c r="J50" s="37" t="n">
        <v>1818.43210688004</v>
      </c>
      <c r="K50" s="38" t="n">
        <v>1673.91646902656</v>
      </c>
    </row>
    <row r="51" customFormat="false" ht="14.1" hidden="false" customHeight="true" outlineLevel="0" collapsed="false">
      <c r="B51" s="55" t="s">
        <v>378</v>
      </c>
      <c r="C51" s="36" t="n">
        <f aca="false">Data1V!B159/1000000000</f>
        <v>261.253675692838</v>
      </c>
      <c r="D51" s="37" t="n">
        <f aca="false">Data1V!C159/1000000000</f>
        <v>380.157469866849</v>
      </c>
      <c r="E51" s="37" t="n">
        <f aca="false">Data1V!D159/1000000000</f>
        <v>742.06132964337</v>
      </c>
      <c r="F51" s="37" t="n">
        <f aca="false">Data1V!E159/1000000000</f>
        <v>917.571853345583</v>
      </c>
      <c r="G51" s="37" t="n">
        <f aca="false">Data1V!F159/1000000000</f>
        <v>1105.42423888937</v>
      </c>
      <c r="H51" s="37" t="n">
        <f aca="false">Data1V!G159/1000000000</f>
        <v>1213.29446752759</v>
      </c>
      <c r="I51" s="37" t="n">
        <f aca="false">Data1V!H159/1000000000</f>
        <v>1120.74111838027</v>
      </c>
      <c r="J51" s="37" t="n">
        <f aca="false">Data1V!I159/1000000000</f>
        <v>1312.55751290128</v>
      </c>
      <c r="K51" s="38" t="n">
        <f aca="false">Data1V!J159/1000000000</f>
        <v>1465.85408928647</v>
      </c>
    </row>
    <row r="52" customFormat="false" ht="14.1" hidden="false" customHeight="true" outlineLevel="0" collapsed="false">
      <c r="B52" s="55" t="s">
        <v>210</v>
      </c>
      <c r="C52" s="36" t="n">
        <v>536.558591250408</v>
      </c>
      <c r="D52" s="37" t="n">
        <v>614.609020549773</v>
      </c>
      <c r="E52" s="37" t="n">
        <v>598.363313494903</v>
      </c>
      <c r="F52" s="37" t="n">
        <v>1153.71582271751</v>
      </c>
      <c r="G52" s="37" t="n">
        <v>1422.10819978334</v>
      </c>
      <c r="H52" s="37" t="n">
        <v>1196.15697127969</v>
      </c>
      <c r="I52" s="37" t="n">
        <v>1278.12886787549</v>
      </c>
      <c r="J52" s="37" t="n">
        <v>1445.65165360463</v>
      </c>
      <c r="K52" s="38" t="n">
        <v>1417.80046626265</v>
      </c>
    </row>
    <row r="53" customFormat="false" ht="14.1" hidden="false" customHeight="true" outlineLevel="0" collapsed="false">
      <c r="B53" s="55" t="s">
        <v>282</v>
      </c>
      <c r="C53" s="36" t="n">
        <f aca="false">Data1V!B111/1000000000</f>
        <v>106.140727333636</v>
      </c>
      <c r="D53" s="37" t="n">
        <f aca="false">Data1V!C111/1000000000</f>
        <v>202.132028723115</v>
      </c>
      <c r="E53" s="37" t="n">
        <f aca="false">Data1V!D111/1000000000</f>
        <v>165.02101207781</v>
      </c>
      <c r="F53" s="37" t="n">
        <f aca="false">Data1V!E111/1000000000</f>
        <v>285.868619196085</v>
      </c>
      <c r="G53" s="37" t="n">
        <f aca="false">Data1V!F111/1000000000</f>
        <v>755.094157621936</v>
      </c>
      <c r="H53" s="37" t="n">
        <f aca="false">Data1V!G111/1000000000</f>
        <v>860.854232686214</v>
      </c>
      <c r="I53" s="37" t="n">
        <f aca="false">Data1V!H111/1000000000</f>
        <v>1059.05484269848</v>
      </c>
      <c r="J53" s="37" t="n">
        <f aca="false">Data1V!I111/1000000000</f>
        <v>1186.50545573654</v>
      </c>
      <c r="K53" s="38" t="n">
        <f aca="false">Data1V!J111/1000000000</f>
        <v>1319.10022040772</v>
      </c>
    </row>
    <row r="54" customFormat="false" ht="14.1" hidden="false" customHeight="true" outlineLevel="0" collapsed="false">
      <c r="B54" s="55" t="s">
        <v>480</v>
      </c>
      <c r="C54" s="36" t="n">
        <v>117.630261604888</v>
      </c>
      <c r="D54" s="37" t="n">
        <v>143.343025756299</v>
      </c>
      <c r="E54" s="37" t="n">
        <v>189.514910222667</v>
      </c>
      <c r="F54" s="37" t="n">
        <v>328.459700124064</v>
      </c>
      <c r="G54" s="37" t="n">
        <v>528.207298529872</v>
      </c>
      <c r="H54" s="37" t="n">
        <v>669.484381328891</v>
      </c>
      <c r="I54" s="37" t="n">
        <v>734.271183944989</v>
      </c>
      <c r="J54" s="37" t="n">
        <v>874.156115900131</v>
      </c>
      <c r="K54" s="38" t="n">
        <v>1108.57151728538</v>
      </c>
    </row>
    <row r="55" customFormat="false" ht="14.1" hidden="false" customHeight="true" outlineLevel="0" collapsed="false">
      <c r="B55" s="55" t="s">
        <v>422</v>
      </c>
      <c r="C55" s="36" t="n">
        <v>318.33051192061</v>
      </c>
      <c r="D55" s="37" t="n">
        <v>452.301674444139</v>
      </c>
      <c r="E55" s="37" t="n">
        <v>417.479337444707</v>
      </c>
      <c r="F55" s="37" t="n">
        <v>685.348181515953</v>
      </c>
      <c r="G55" s="37" t="n">
        <v>847.380859016668</v>
      </c>
      <c r="H55" s="37" t="n">
        <v>765.572770634375</v>
      </c>
      <c r="I55" s="37" t="n">
        <v>909.793466661481</v>
      </c>
      <c r="J55" s="37" t="n">
        <v>1029.67833832944</v>
      </c>
      <c r="K55" s="38" t="n">
        <v>1009.39871903308</v>
      </c>
    </row>
    <row r="56" customFormat="false" ht="14.1" hidden="false" customHeight="true" outlineLevel="0" collapsed="false">
      <c r="B56" s="55" t="s">
        <v>558</v>
      </c>
      <c r="C56" s="36" t="n">
        <f aca="false">Data1V!B249/1000000000</f>
        <v>150.655500191644</v>
      </c>
      <c r="D56" s="37" t="n">
        <f aca="false">Data1V!C249/1000000000</f>
        <v>169.31957901625</v>
      </c>
      <c r="E56" s="37" t="n">
        <f aca="false">Data1V!D249/1000000000</f>
        <v>274.294623164043</v>
      </c>
      <c r="F56" s="37" t="n">
        <f aca="false">Data1V!E249/1000000000</f>
        <v>506.314717661655</v>
      </c>
      <c r="G56" s="37" t="n">
        <f aca="false">Data1V!F249/1000000000</f>
        <v>776.96726630553</v>
      </c>
      <c r="H56" s="37" t="n">
        <f aca="false">Data1V!G249/1000000000</f>
        <v>864.313810469009</v>
      </c>
      <c r="I56" s="37" t="n">
        <f aca="false">Data1V!H249/1000000000</f>
        <v>720.338498174744</v>
      </c>
      <c r="J56" s="37" t="n">
        <f aca="false">Data1V!I249/1000000000</f>
        <v>819.865253669661</v>
      </c>
      <c r="K56" s="38" t="n">
        <f aca="false">Data1V!J249/1000000000</f>
        <v>907.118435952688</v>
      </c>
    </row>
    <row r="57" customFormat="false" ht="14.1" hidden="false" customHeight="true" outlineLevel="0" collapsed="false">
      <c r="B57" s="55" t="s">
        <v>144</v>
      </c>
      <c r="C57" s="36" t="n">
        <v>265.763573999424</v>
      </c>
      <c r="D57" s="37" t="n">
        <v>352.835806342495</v>
      </c>
      <c r="E57" s="37" t="n">
        <v>279.216033870204</v>
      </c>
      <c r="F57" s="37" t="n">
        <v>418.284865884998</v>
      </c>
      <c r="G57" s="37" t="n">
        <v>598.85102890658</v>
      </c>
      <c r="H57" s="37" t="n">
        <v>694.118186379628</v>
      </c>
      <c r="I57" s="37" t="n">
        <v>741.999406005627</v>
      </c>
      <c r="J57" s="37" t="n">
        <v>813.408787222499</v>
      </c>
      <c r="K57" s="38" t="n">
        <v>818.42655020645</v>
      </c>
    </row>
    <row r="58" customFormat="false" ht="14.1" hidden="false" customHeight="true" outlineLevel="0" collapsed="false">
      <c r="B58" s="55" t="s">
        <v>450</v>
      </c>
      <c r="C58" s="36" t="n">
        <v>65.9777482105263</v>
      </c>
      <c r="D58" s="37" t="n">
        <v>142.293781028568</v>
      </c>
      <c r="E58" s="37" t="n">
        <v>172.220451786957</v>
      </c>
      <c r="F58" s="37" t="n">
        <v>306.14594482493</v>
      </c>
      <c r="G58" s="37" t="n">
        <v>475.696613935595</v>
      </c>
      <c r="H58" s="37" t="n">
        <v>477.111287969227</v>
      </c>
      <c r="I58" s="37" t="n">
        <v>599.442783598064</v>
      </c>
      <c r="J58" s="37" t="n">
        <v>681.346136411701</v>
      </c>
      <c r="K58" s="38" t="n">
        <v>688.12501052052</v>
      </c>
    </row>
    <row r="59" customFormat="false" ht="14.1" hidden="false" customHeight="true" outlineLevel="0" collapsed="false">
      <c r="B59" s="55" t="s">
        <v>516</v>
      </c>
      <c r="C59" s="36" t="n">
        <v>261.846194498885</v>
      </c>
      <c r="D59" s="37" t="n">
        <v>267.305875261099</v>
      </c>
      <c r="E59" s="37" t="n">
        <v>262.835454366855</v>
      </c>
      <c r="F59" s="37" t="n">
        <v>392.218088878779</v>
      </c>
      <c r="G59" s="37" t="n">
        <v>495.81255884331</v>
      </c>
      <c r="H59" s="37" t="n">
        <v>505.103781349757</v>
      </c>
      <c r="I59" s="37" t="n">
        <v>547.054174235876</v>
      </c>
      <c r="J59" s="37" t="n">
        <v>639.714956069468</v>
      </c>
      <c r="K59" s="38" t="n">
        <v>591.188594776551</v>
      </c>
    </row>
    <row r="60" customFormat="false" ht="14.1" hidden="false" customHeight="true" outlineLevel="0" collapsed="false">
      <c r="B60" s="55" t="s">
        <v>104</v>
      </c>
      <c r="C60" s="36" t="n">
        <v>205.331747947851</v>
      </c>
      <c r="D60" s="37" t="n">
        <v>288.025588396278</v>
      </c>
      <c r="E60" s="37" t="n">
        <v>236.792460312471</v>
      </c>
      <c r="F60" s="37" t="n">
        <v>385.714762230039</v>
      </c>
      <c r="G60" s="37" t="n">
        <v>481.420882905001</v>
      </c>
      <c r="H60" s="37" t="n">
        <v>462.335574841484</v>
      </c>
      <c r="I60" s="37" t="n">
        <v>526.264230147394</v>
      </c>
      <c r="J60" s="37" t="n">
        <v>600.748812601541</v>
      </c>
      <c r="K60" s="38" t="n">
        <v>583.435595579963</v>
      </c>
    </row>
    <row r="61" customFormat="false" ht="14.1" hidden="false" customHeight="true" outlineLevel="0" collapsed="false">
      <c r="B61" s="55" t="s">
        <v>424</v>
      </c>
      <c r="C61" s="36" t="n">
        <v>119.791843059572</v>
      </c>
      <c r="D61" s="37" t="n">
        <v>152.029612324788</v>
      </c>
      <c r="E61" s="37" t="n">
        <v>171.457201935968</v>
      </c>
      <c r="F61" s="37" t="n">
        <v>309.978579743888</v>
      </c>
      <c r="G61" s="37" t="n">
        <v>431.052143940438</v>
      </c>
      <c r="H61" s="37" t="n">
        <v>388.15951224553</v>
      </c>
      <c r="I61" s="37" t="n">
        <v>367.633418886627</v>
      </c>
      <c r="J61" s="37" t="n">
        <v>490.293364377183</v>
      </c>
      <c r="K61" s="38" t="n">
        <v>579.422449510271</v>
      </c>
    </row>
    <row r="62" customFormat="false" ht="14.1" hidden="false" customHeight="true" outlineLevel="0" collapsed="false">
      <c r="B62" s="55" t="s">
        <v>292</v>
      </c>
      <c r="C62" s="36" t="n">
        <v>49.3056324084929</v>
      </c>
      <c r="D62" s="37" t="n">
        <v>69.1398232323232</v>
      </c>
      <c r="E62" s="37" t="n">
        <v>100.207610429909</v>
      </c>
      <c r="F62" s="37" t="n">
        <v>211.876989655907</v>
      </c>
      <c r="G62" s="37" t="n">
        <v>221.913560882367</v>
      </c>
      <c r="H62" s="37" t="n">
        <v>292.364226871756</v>
      </c>
      <c r="I62" s="37" t="n">
        <v>428.608687830239</v>
      </c>
      <c r="J62" s="37" t="n">
        <v>513.39177888286</v>
      </c>
      <c r="K62" s="38" t="n">
        <v>533.140011838276</v>
      </c>
    </row>
    <row r="63" customFormat="false" ht="14.1" hidden="false" customHeight="true" outlineLevel="0" collapsed="false">
      <c r="B63" s="55" t="s">
        <v>86</v>
      </c>
      <c r="C63" s="36" t="n">
        <v>50.7014437482975</v>
      </c>
      <c r="D63" s="37" t="n">
        <v>65.7436665758649</v>
      </c>
      <c r="E63" s="37" t="n">
        <v>104.337372362151</v>
      </c>
      <c r="F63" s="37" t="n">
        <v>180.617467964602</v>
      </c>
      <c r="G63" s="37" t="n">
        <v>300.189052694029</v>
      </c>
      <c r="H63" s="37" t="n">
        <v>370.275469560166</v>
      </c>
      <c r="I63" s="37" t="n">
        <v>349.473015336939</v>
      </c>
      <c r="J63" s="37" t="n">
        <v>415.178792769884</v>
      </c>
      <c r="K63" s="38" t="n">
        <v>507.063968273313</v>
      </c>
    </row>
    <row r="64" customFormat="false" ht="14.1" hidden="false" customHeight="true" outlineLevel="0" collapsed="false">
      <c r="B64" s="55" t="s">
        <v>98</v>
      </c>
      <c r="C64" s="36" t="n">
        <v>166.463386179354</v>
      </c>
      <c r="D64" s="37" t="n">
        <v>241.038283062645</v>
      </c>
      <c r="E64" s="37" t="n">
        <v>197.289625479906</v>
      </c>
      <c r="F64" s="37" t="n">
        <v>316.092273276015</v>
      </c>
      <c r="G64" s="37" t="n">
        <v>392.275107258667</v>
      </c>
      <c r="H64" s="37" t="n">
        <v>381.971148530543</v>
      </c>
      <c r="I64" s="37" t="n">
        <v>435.049316955737</v>
      </c>
      <c r="J64" s="37" t="n">
        <v>479.295362747047</v>
      </c>
      <c r="K64" s="38" t="n">
        <v>470.941926750741</v>
      </c>
    </row>
    <row r="65" customFormat="false" ht="14.1" hidden="false" customHeight="true" outlineLevel="0" collapsed="false">
      <c r="B65" s="55" t="s">
        <v>186</v>
      </c>
      <c r="C65" s="36" t="n">
        <v>138.247285815855</v>
      </c>
      <c r="D65" s="37" t="n">
        <v>185.006881515065</v>
      </c>
      <c r="E65" s="37" t="n">
        <v>164.158739097623</v>
      </c>
      <c r="F65" s="37" t="n">
        <v>264.46733645717</v>
      </c>
      <c r="G65" s="37" t="n">
        <v>321.995279401502</v>
      </c>
      <c r="H65" s="37" t="n">
        <v>302.673070846857</v>
      </c>
      <c r="I65" s="37" t="n">
        <v>354.762748338662</v>
      </c>
      <c r="J65" s="37" t="n">
        <v>405.687998852691</v>
      </c>
      <c r="K65" s="38" t="n">
        <v>400.167196948707</v>
      </c>
    </row>
    <row r="66" customFormat="false" ht="14.1" hidden="false" customHeight="true" outlineLevel="0" collapsed="false">
      <c r="B66" s="55" t="s">
        <v>178</v>
      </c>
      <c r="C66" s="36" t="n">
        <v>40.7289507046176</v>
      </c>
      <c r="D66" s="37" t="n">
        <v>60.1471740768651</v>
      </c>
      <c r="E66" s="37" t="n">
        <v>61.8281664960941</v>
      </c>
      <c r="F66" s="37" t="n">
        <v>137.143471328274</v>
      </c>
      <c r="G66" s="37" t="n">
        <v>209.069940963177</v>
      </c>
      <c r="H66" s="37" t="n">
        <v>188.033050459881</v>
      </c>
      <c r="I66" s="37" t="n">
        <v>245.974558654043</v>
      </c>
      <c r="J66" s="37" t="n">
        <v>281.7912185071</v>
      </c>
      <c r="K66" s="38" t="n">
        <v>290.527550627221</v>
      </c>
    </row>
    <row r="67" customFormat="false" ht="14.1" hidden="false" customHeight="true" outlineLevel="0" collapsed="false">
      <c r="B67" s="55" t="s">
        <v>220</v>
      </c>
      <c r="C67" s="36" t="n">
        <v>141.438345513917</v>
      </c>
      <c r="D67" s="37" t="n">
        <v>134.189814814815</v>
      </c>
      <c r="E67" s="37" t="n">
        <v>126.019543413334</v>
      </c>
      <c r="F67" s="37" t="n">
        <v>204.885494686381</v>
      </c>
      <c r="G67" s="37" t="n">
        <v>249.424310816667</v>
      </c>
      <c r="H67" s="37" t="n">
        <v>234.534382384766</v>
      </c>
      <c r="I67" s="37" t="n">
        <v>271.886077382102</v>
      </c>
      <c r="J67" s="37" t="n">
        <v>296.776746825577</v>
      </c>
      <c r="K67" s="38" t="n">
        <v>282.896251391052</v>
      </c>
    </row>
    <row r="68" customFormat="false" ht="14.1" hidden="false" customHeight="true" outlineLevel="0" collapsed="false">
      <c r="B68" s="58" t="s">
        <v>430</v>
      </c>
      <c r="C68" s="45" t="n">
        <v>45.4951293850475</v>
      </c>
      <c r="D68" s="46" t="n">
        <v>63.9187035069075</v>
      </c>
      <c r="E68" s="46" t="n">
        <v>52.6232819567031</v>
      </c>
      <c r="F68" s="46" t="n">
        <v>114.720129550095</v>
      </c>
      <c r="G68" s="46" t="n">
        <v>146.517541181254</v>
      </c>
      <c r="H68" s="46" t="n">
        <v>178.064471137921</v>
      </c>
      <c r="I68" s="46" t="n">
        <v>212.569779569519</v>
      </c>
      <c r="J68" s="46" t="n">
        <v>255.551704625831</v>
      </c>
      <c r="K68" s="47" t="n">
        <v>248.101705541399</v>
      </c>
    </row>
    <row r="69" customFormat="false" ht="14.1" hidden="false" customHeight="true" outlineLevel="0" collapsed="false">
      <c r="B69" s="48" t="s">
        <v>604</v>
      </c>
    </row>
    <row r="72" customFormat="false" ht="16.5" hidden="false" customHeight="false" outlineLevel="0" collapsed="false">
      <c r="B72" s="6"/>
      <c r="C72" s="52" t="s">
        <v>69</v>
      </c>
    </row>
    <row r="73" customFormat="false" ht="16.5" hidden="false" customHeight="false" outlineLevel="0" collapsed="false">
      <c r="B73" s="53" t="s">
        <v>572</v>
      </c>
      <c r="C73" s="32" t="n">
        <v>25439.7</v>
      </c>
    </row>
    <row r="74" customFormat="false" ht="16.5" hidden="false" customHeight="false" outlineLevel="0" collapsed="false">
      <c r="B74" s="54" t="s">
        <v>150</v>
      </c>
      <c r="C74" s="33" t="n">
        <v>17963.1714792053</v>
      </c>
    </row>
    <row r="75" customFormat="false" ht="16.5" hidden="false" customHeight="false" outlineLevel="0" collapsed="false">
      <c r="B75" s="56" t="s">
        <v>216</v>
      </c>
      <c r="C75" s="39" t="n">
        <v>16746.2236304591</v>
      </c>
    </row>
    <row r="76" customFormat="false" ht="16.5" hidden="false" customHeight="false" outlineLevel="0" collapsed="false">
      <c r="B76" s="56" t="s">
        <v>206</v>
      </c>
      <c r="C76" s="39" t="n">
        <v>14136.2402664788</v>
      </c>
    </row>
    <row r="77" customFormat="false" ht="16.5" hidden="false" customHeight="false" outlineLevel="0" collapsed="false">
      <c r="B77" s="54" t="s">
        <v>308</v>
      </c>
      <c r="C77" s="33" t="n">
        <v>4232.17391608667</v>
      </c>
    </row>
    <row r="78" customFormat="false" ht="16.5" hidden="false" customHeight="false" outlineLevel="0" collapsed="false">
      <c r="B78" s="54" t="s">
        <v>180</v>
      </c>
      <c r="C78" s="33" t="n">
        <v>4082.46949079768</v>
      </c>
    </row>
    <row r="79" customFormat="false" ht="16.5" hidden="false" customHeight="false" outlineLevel="0" collapsed="false">
      <c r="B79" s="54" t="s">
        <v>288</v>
      </c>
      <c r="C79" s="33" t="n">
        <f aca="false">K42</f>
        <v>3416.64582605287</v>
      </c>
    </row>
    <row r="80" customFormat="false" ht="16.5" hidden="false" customHeight="false" outlineLevel="0" collapsed="false">
      <c r="B80" s="54" t="s">
        <v>232</v>
      </c>
      <c r="C80" s="33" t="n">
        <v>3089.07272240014</v>
      </c>
    </row>
    <row r="81" customFormat="false" ht="16.5" hidden="false" customHeight="false" outlineLevel="0" collapsed="false">
      <c r="B81" s="56" t="s">
        <v>224</v>
      </c>
      <c r="C81" s="39" t="n">
        <v>2779.09223650585</v>
      </c>
    </row>
    <row r="82" customFormat="false" ht="16.5" hidden="false" customHeight="false" outlineLevel="0" collapsed="false">
      <c r="B82" s="54" t="s">
        <v>605</v>
      </c>
      <c r="C82" s="33" t="n">
        <f aca="false">K45</f>
        <v>2240.42242745858</v>
      </c>
    </row>
    <row r="83" customFormat="false" ht="16.5" hidden="false" customHeight="false" outlineLevel="0" collapsed="false">
      <c r="B83" s="54" t="s">
        <v>140</v>
      </c>
      <c r="C83" s="33" t="n">
        <v>2137.93922007491</v>
      </c>
    </row>
    <row r="84" customFormat="false" ht="16.5" hidden="false" customHeight="false" outlineLevel="0" collapsed="false">
      <c r="B84" s="54" t="s">
        <v>302</v>
      </c>
      <c r="C84" s="33" t="n">
        <v>2049.73716540799</v>
      </c>
    </row>
    <row r="85" customFormat="false" ht="16.5" hidden="false" customHeight="false" outlineLevel="0" collapsed="false">
      <c r="B85" s="55" t="s">
        <v>128</v>
      </c>
      <c r="C85" s="60" t="n">
        <f aca="false">K48</f>
        <v>1920.09577902273</v>
      </c>
    </row>
    <row r="86" customFormat="false" ht="16.5" hidden="false" customHeight="false" outlineLevel="0" collapsed="false">
      <c r="B86" s="55" t="s">
        <v>96</v>
      </c>
      <c r="C86" s="60" t="n">
        <f aca="false">K49</f>
        <v>1692.9566468557</v>
      </c>
    </row>
    <row r="87" customFormat="false" ht="16.5" hidden="false" customHeight="false" outlineLevel="0" collapsed="false">
      <c r="B87" s="55" t="s">
        <v>456</v>
      </c>
      <c r="C87" s="60" t="n">
        <f aca="false">K50</f>
        <v>1673.91646902656</v>
      </c>
    </row>
    <row r="88" customFormat="false" ht="16.5" hidden="false" customHeight="false" outlineLevel="0" collapsed="false">
      <c r="B88" s="55" t="s">
        <v>378</v>
      </c>
      <c r="C88" s="60" t="n">
        <f aca="false">K51</f>
        <v>1465.85408928647</v>
      </c>
    </row>
    <row r="89" customFormat="false" ht="16.5" hidden="false" customHeight="false" outlineLevel="0" collapsed="false">
      <c r="B89" s="55" t="s">
        <v>210</v>
      </c>
      <c r="C89" s="60" t="n">
        <f aca="false">K52</f>
        <v>1417.80046626265</v>
      </c>
    </row>
    <row r="90" customFormat="false" ht="16.5" hidden="false" customHeight="false" outlineLevel="0" collapsed="false">
      <c r="B90" s="55" t="s">
        <v>282</v>
      </c>
      <c r="C90" s="60" t="n">
        <f aca="false">K53</f>
        <v>1319.10022040772</v>
      </c>
    </row>
    <row r="91" customFormat="false" ht="16.5" hidden="false" customHeight="false" outlineLevel="0" collapsed="false">
      <c r="B91" s="55" t="s">
        <v>480</v>
      </c>
      <c r="C91" s="60" t="n">
        <f aca="false">K54</f>
        <v>1108.57151728538</v>
      </c>
    </row>
    <row r="92" customFormat="false" ht="16.5" hidden="false" customHeight="false" outlineLevel="0" collapsed="false">
      <c r="B92" s="55" t="s">
        <v>422</v>
      </c>
      <c r="C92" s="60" t="n">
        <f aca="false">K55</f>
        <v>1009.39871903308</v>
      </c>
    </row>
    <row r="93" customFormat="false" ht="16.5" hidden="false" customHeight="false" outlineLevel="0" collapsed="false">
      <c r="B93" s="55" t="s">
        <v>558</v>
      </c>
      <c r="C93" s="60" t="n">
        <f aca="false">K56</f>
        <v>907.118435952688</v>
      </c>
    </row>
    <row r="94" customFormat="false" ht="16.5" hidden="false" customHeight="false" outlineLevel="0" collapsed="false">
      <c r="B94" s="55" t="s">
        <v>144</v>
      </c>
      <c r="C94" s="60" t="n">
        <f aca="false">K57</f>
        <v>818.42655020645</v>
      </c>
    </row>
    <row r="95" customFormat="false" ht="15" hidden="false" customHeight="false" outlineLevel="0" collapsed="false">
      <c r="E95" s="48" t="s">
        <v>6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0"/>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A208" activeCellId="0" sqref="A208"/>
    </sheetView>
  </sheetViews>
  <sheetFormatPr defaultColWidth="8.84765625" defaultRowHeight="15" zeroHeight="false" outlineLevelRow="0" outlineLevelCol="0"/>
  <cols>
    <col collapsed="false" customWidth="true" hidden="false" outlineLevel="0" max="1" min="1" style="0" width="21.28"/>
    <col collapsed="false" customWidth="true" hidden="false" outlineLevel="0" max="10" min="2" style="0" width="11.99"/>
  </cols>
  <sheetData>
    <row r="1" customFormat="false" ht="15" hidden="false" customHeight="false" outlineLevel="0" collapsed="false">
      <c r="A1" s="0" t="s">
        <v>606</v>
      </c>
    </row>
    <row r="2" customFormat="false" ht="15" hidden="false" customHeight="false" outlineLevel="0" collapsed="false">
      <c r="A2" s="0" t="s">
        <v>2</v>
      </c>
    </row>
    <row r="4" customFormat="false" ht="15" hidden="false" customHeight="false" outlineLevel="0" collapsed="false">
      <c r="A4" s="0" t="s">
        <v>3</v>
      </c>
      <c r="B4" s="0" t="s">
        <v>37</v>
      </c>
      <c r="C4" s="0" t="s">
        <v>42</v>
      </c>
      <c r="D4" s="0" t="s">
        <v>47</v>
      </c>
      <c r="E4" s="0" t="s">
        <v>52</v>
      </c>
      <c r="F4" s="0" t="s">
        <v>57</v>
      </c>
      <c r="G4" s="0" t="s">
        <v>62</v>
      </c>
      <c r="H4" s="0" t="s">
        <v>67</v>
      </c>
      <c r="I4" s="0" t="s">
        <v>68</v>
      </c>
      <c r="J4" s="0" t="s">
        <v>69</v>
      </c>
    </row>
    <row r="5" customFormat="false" ht="15" hidden="false" customHeight="false" outlineLevel="0" collapsed="false">
      <c r="A5" s="0" t="s">
        <v>70</v>
      </c>
      <c r="B5" s="0" t="n">
        <v>1363676996.25015</v>
      </c>
      <c r="C5" s="0" t="n">
        <v>2095077029.40842</v>
      </c>
      <c r="D5" s="0" t="n">
        <v>2739560355.17403</v>
      </c>
      <c r="E5" s="0" t="n">
        <v>3426476107.32249</v>
      </c>
      <c r="F5" s="0" t="n">
        <v>3434454562.11007</v>
      </c>
      <c r="G5" s="0" t="n">
        <v>3893073652.76871</v>
      </c>
      <c r="H5" s="0" t="n">
        <v>3290669773.57362</v>
      </c>
      <c r="I5" s="0" t="n">
        <v>4388895537.43712</v>
      </c>
      <c r="J5" s="0" t="n">
        <v>5189227387.16077</v>
      </c>
    </row>
    <row r="6" customFormat="false" ht="15" hidden="false" customHeight="false" outlineLevel="0" collapsed="false">
      <c r="B6" s="0" t="n">
        <v>563725127907.447</v>
      </c>
      <c r="C6" s="0" t="n">
        <v>664665221979.032</v>
      </c>
      <c r="D6" s="0" t="n">
        <v>861628270030.502</v>
      </c>
      <c r="E6" s="0" t="n">
        <v>1207057107752.95</v>
      </c>
      <c r="F6" s="0" t="n">
        <v>1671963218236.71</v>
      </c>
      <c r="G6" s="0" t="n">
        <v>2104413602389.85</v>
      </c>
      <c r="H6" s="0" t="n">
        <v>2492330731736.41</v>
      </c>
      <c r="I6" s="0" t="n">
        <v>2721293623847.21</v>
      </c>
      <c r="J6" s="0" t="n">
        <v>3016677258268.2</v>
      </c>
    </row>
    <row r="7" customFormat="false" ht="15" hidden="false" customHeight="false" outlineLevel="0" collapsed="false">
      <c r="A7" s="0" t="s">
        <v>75</v>
      </c>
      <c r="E7" s="0" t="n">
        <v>26258419343.9137</v>
      </c>
      <c r="F7" s="0" t="n">
        <v>49929490244.5478</v>
      </c>
      <c r="G7" s="0" t="n">
        <v>71831696727.8086</v>
      </c>
      <c r="H7" s="0" t="n">
        <v>81007485782.9605</v>
      </c>
      <c r="I7" s="0" t="n">
        <v>67092181811.7498</v>
      </c>
    </row>
    <row r="8" customFormat="false" ht="15" hidden="false" customHeight="false" outlineLevel="0" collapsed="false">
      <c r="B8" s="0" t="n">
        <v>361642633202.121</v>
      </c>
      <c r="C8" s="0" t="n">
        <v>428422196615.045</v>
      </c>
      <c r="D8" s="0" t="n">
        <v>554530418849.404</v>
      </c>
      <c r="E8" s="0" t="n">
        <v>861681361509.448</v>
      </c>
      <c r="F8" s="0" t="n">
        <v>1266124495207.87</v>
      </c>
      <c r="G8" s="0" t="n">
        <v>1667574959268.27</v>
      </c>
      <c r="H8" s="0" t="n">
        <v>1949933674051.54</v>
      </c>
      <c r="I8" s="0" t="n">
        <v>2119536613911.61</v>
      </c>
      <c r="J8" s="0" t="n">
        <v>2355032771004.94</v>
      </c>
    </row>
    <row r="9" customFormat="false" ht="15" hidden="false" customHeight="false" outlineLevel="0" collapsed="false">
      <c r="A9" s="0" t="s">
        <v>78</v>
      </c>
      <c r="B9" s="0" t="n">
        <v>38835439389.8242</v>
      </c>
      <c r="C9" s="0" t="n">
        <v>36928723189.9361</v>
      </c>
      <c r="D9" s="0" t="n">
        <v>53870124025.8162</v>
      </c>
      <c r="E9" s="0" t="n">
        <v>94058409613.8841</v>
      </c>
      <c r="F9" s="0" t="n">
        <v>153887405897.573</v>
      </c>
      <c r="G9" s="0" t="n">
        <v>204603587403.35</v>
      </c>
      <c r="H9" s="0" t="n">
        <v>212853789199.066</v>
      </c>
      <c r="I9" s="0" t="n">
        <v>225084114192.847</v>
      </c>
      <c r="J9" s="0" t="n">
        <v>248269003524.902</v>
      </c>
    </row>
    <row r="10" customFormat="false" ht="15" hidden="false" customHeight="false" outlineLevel="0" collapsed="false">
      <c r="A10" s="0" t="s">
        <v>80</v>
      </c>
      <c r="B10" s="0" t="n">
        <v>8379849949.27799</v>
      </c>
      <c r="C10" s="0" t="n">
        <v>8498893387.28002</v>
      </c>
      <c r="D10" s="0" t="n">
        <v>11927761911.8775</v>
      </c>
      <c r="E10" s="0" t="n">
        <v>17663248665.0743</v>
      </c>
      <c r="F10" s="0" t="n">
        <v>28048334797.5871</v>
      </c>
      <c r="G10" s="0" t="n">
        <v>33585870041.5776</v>
      </c>
      <c r="H10" s="0" t="n">
        <v>39952450294.8017</v>
      </c>
      <c r="I10" s="0" t="n">
        <v>43499442626.0336</v>
      </c>
      <c r="J10" s="0" t="n">
        <v>51674492277.8989</v>
      </c>
    </row>
    <row r="11" customFormat="false" ht="15" hidden="false" customHeight="false" outlineLevel="0" collapsed="false">
      <c r="A11" s="0" t="s">
        <v>82</v>
      </c>
    </row>
    <row r="12" customFormat="false" ht="15" hidden="false" customHeight="false" outlineLevel="0" collapsed="false">
      <c r="A12" s="0" t="s">
        <v>84</v>
      </c>
      <c r="B12" s="0" t="n">
        <v>1515411282454.49</v>
      </c>
      <c r="C12" s="0" t="n">
        <v>2098853397611.5</v>
      </c>
      <c r="D12" s="0" t="n">
        <v>2862463351903.65</v>
      </c>
      <c r="E12" s="0" t="n">
        <v>3926605362213.5</v>
      </c>
      <c r="F12" s="0" t="n">
        <v>5285706957750.34</v>
      </c>
      <c r="G12" s="0" t="n">
        <v>5754797766257.79</v>
      </c>
      <c r="H12" s="0" t="n">
        <v>6394419349244.02</v>
      </c>
      <c r="I12" s="0" t="n">
        <v>6942090474250.54</v>
      </c>
      <c r="J12" s="0" t="n">
        <v>7885121830406.52</v>
      </c>
    </row>
    <row r="13" customFormat="false" ht="15" hidden="false" customHeight="false" outlineLevel="0" collapsed="false">
      <c r="A13" s="0" t="s">
        <v>86</v>
      </c>
      <c r="B13" s="0" t="n">
        <v>165033215256.913</v>
      </c>
      <c r="C13" s="0" t="n">
        <v>224229750647.753</v>
      </c>
      <c r="D13" s="0" t="n">
        <v>318985660394.289</v>
      </c>
      <c r="E13" s="0" t="n">
        <v>464450474012</v>
      </c>
      <c r="F13" s="0" t="n">
        <v>574723354813.02</v>
      </c>
      <c r="G13" s="0" t="n">
        <v>621558729932.59</v>
      </c>
      <c r="H13" s="0" t="n">
        <v>663657027481.813</v>
      </c>
      <c r="I13" s="0" t="n">
        <v>723672844148.331</v>
      </c>
      <c r="J13" s="0" t="n">
        <v>835435918742.168</v>
      </c>
    </row>
    <row r="14" customFormat="false" ht="15" hidden="false" customHeight="false" outlineLevel="0" collapsed="false">
      <c r="A14" s="0" t="s">
        <v>88</v>
      </c>
      <c r="B14" s="0" t="n">
        <v>234455344931.543</v>
      </c>
      <c r="C14" s="0" t="n">
        <v>346844681084.361</v>
      </c>
      <c r="D14" s="0" t="n">
        <v>427907425395.381</v>
      </c>
      <c r="E14" s="0" t="n">
        <v>527985868655.93</v>
      </c>
      <c r="F14" s="0" t="n">
        <v>736799121185.705</v>
      </c>
      <c r="G14" s="0" t="n">
        <v>867176759338.262</v>
      </c>
      <c r="H14" s="0" t="n">
        <v>943733481517.293</v>
      </c>
      <c r="I14" s="0" t="n">
        <v>1091827348957.62</v>
      </c>
      <c r="J14" s="0" t="n">
        <v>1226624979472.29</v>
      </c>
    </row>
    <row r="15" customFormat="false" ht="15" hidden="false" customHeight="false" outlineLevel="0" collapsed="false">
      <c r="A15" s="0" t="s">
        <v>90</v>
      </c>
      <c r="B15" s="0" t="n">
        <v>9803860531.55248</v>
      </c>
      <c r="C15" s="0" t="n">
        <v>5843688839.16853</v>
      </c>
      <c r="D15" s="0" t="n">
        <v>8150774534.89384</v>
      </c>
      <c r="E15" s="0" t="n">
        <v>16271994101.8439</v>
      </c>
      <c r="F15" s="0" t="n">
        <v>21600412735.6691</v>
      </c>
      <c r="G15" s="0" t="n">
        <v>29166842740.5397</v>
      </c>
      <c r="H15" s="0" t="n">
        <v>39575657457.397</v>
      </c>
      <c r="I15" s="0" t="n">
        <v>43752224675.2256</v>
      </c>
      <c r="J15" s="0" t="n">
        <v>52733617566.4233</v>
      </c>
    </row>
    <row r="16" customFormat="false" ht="15" hidden="false" customHeight="false" outlineLevel="0" collapsed="false">
      <c r="A16" s="0" t="s">
        <v>92</v>
      </c>
    </row>
    <row r="17" customFormat="false" ht="15" hidden="false" customHeight="false" outlineLevel="0" collapsed="false">
      <c r="A17" s="0" t="s">
        <v>94</v>
      </c>
      <c r="B17" s="0" t="n">
        <v>815699546.389627</v>
      </c>
      <c r="C17" s="0" t="n">
        <v>1022194142.26749</v>
      </c>
      <c r="D17" s="0" t="n">
        <v>1440264043.67489</v>
      </c>
      <c r="E17" s="0" t="n">
        <v>1860686051.30946</v>
      </c>
      <c r="F17" s="0" t="n">
        <v>2043837770.24482</v>
      </c>
      <c r="G17" s="0" t="n">
        <v>1903339788.03094</v>
      </c>
      <c r="H17" s="0" t="n">
        <v>1865341985.20829</v>
      </c>
      <c r="I17" s="0" t="n">
        <v>2108816635.51801</v>
      </c>
      <c r="J17" s="0" t="n">
        <v>2472105467.64198</v>
      </c>
    </row>
    <row r="18" customFormat="false" ht="15" hidden="false" customHeight="false" outlineLevel="0" collapsed="false">
      <c r="A18" s="0" t="s">
        <v>96</v>
      </c>
      <c r="B18" s="0" t="n">
        <v>296606970753.033</v>
      </c>
      <c r="C18" s="0" t="n">
        <v>378798712906.686</v>
      </c>
      <c r="D18" s="0" t="n">
        <v>505056094140.601</v>
      </c>
      <c r="E18" s="0" t="n">
        <v>666573991108.909</v>
      </c>
      <c r="F18" s="0" t="n">
        <v>867491473932.313</v>
      </c>
      <c r="G18" s="0" t="n">
        <v>1102492313517.56</v>
      </c>
      <c r="H18" s="0" t="n">
        <v>1364962399188.97</v>
      </c>
      <c r="I18" s="0" t="n">
        <v>1443031739913.15</v>
      </c>
      <c r="J18" s="0" t="n">
        <v>1643970097092.85</v>
      </c>
    </row>
    <row r="19" customFormat="false" ht="15" hidden="false" customHeight="false" outlineLevel="0" collapsed="false">
      <c r="A19" s="0" t="s">
        <v>98</v>
      </c>
      <c r="B19" s="0" t="n">
        <v>149511402322.639</v>
      </c>
      <c r="C19" s="0" t="n">
        <v>188359159443.568</v>
      </c>
      <c r="D19" s="0" t="n">
        <v>235393307583.38</v>
      </c>
      <c r="E19" s="0" t="n">
        <v>288086851811.747</v>
      </c>
      <c r="F19" s="0" t="n">
        <v>351323968545.521</v>
      </c>
      <c r="G19" s="0" t="n">
        <v>430975998137.236</v>
      </c>
      <c r="H19" s="0" t="n">
        <v>510361578484.037</v>
      </c>
      <c r="I19" s="0" t="n">
        <v>535815329204.504</v>
      </c>
      <c r="J19" s="0" t="n">
        <v>613714776604.006</v>
      </c>
    </row>
    <row r="20" customFormat="false" ht="15" hidden="false" customHeight="false" outlineLevel="0" collapsed="false">
      <c r="A20" s="0" t="s">
        <v>100</v>
      </c>
      <c r="B20" s="0" t="n">
        <v>37694530103.6164</v>
      </c>
      <c r="C20" s="0" t="n">
        <v>17810336856.036</v>
      </c>
      <c r="D20" s="0" t="n">
        <v>27217678656.4585</v>
      </c>
      <c r="E20" s="0" t="n">
        <v>56564627673.0606</v>
      </c>
      <c r="F20" s="0" t="n">
        <v>132906490790.588</v>
      </c>
      <c r="G20" s="0" t="n">
        <v>144145726475.687</v>
      </c>
      <c r="H20" s="0" t="n">
        <v>146306419794.214</v>
      </c>
      <c r="I20" s="0" t="n">
        <v>161466074682.917</v>
      </c>
      <c r="J20" s="0" t="n">
        <v>180813396141.088</v>
      </c>
    </row>
    <row r="21" customFormat="false" ht="15" hidden="false" customHeight="false" outlineLevel="0" collapsed="false">
      <c r="A21" s="0" t="s">
        <v>102</v>
      </c>
      <c r="B21" s="0" t="n">
        <v>3341667975.18752</v>
      </c>
      <c r="C21" s="0" t="n">
        <v>3321387280.04229</v>
      </c>
      <c r="D21" s="0" t="n">
        <v>3358361145.1884</v>
      </c>
      <c r="E21" s="0" t="n">
        <v>4194668945.05498</v>
      </c>
      <c r="F21" s="0" t="n">
        <v>5753030235.60656</v>
      </c>
      <c r="G21" s="0" t="n">
        <v>8550074537.53225</v>
      </c>
      <c r="H21" s="0" t="n">
        <v>9179845665.48045</v>
      </c>
      <c r="I21" s="0" t="n">
        <v>9889637647.6173</v>
      </c>
      <c r="J21" s="0" t="n">
        <v>10781673614.0213</v>
      </c>
    </row>
    <row r="22" customFormat="false" ht="15" hidden="false" customHeight="false" outlineLevel="0" collapsed="false">
      <c r="A22" s="0" t="s">
        <v>104</v>
      </c>
      <c r="B22" s="0" t="n">
        <v>186276825021.355</v>
      </c>
      <c r="C22" s="0" t="n">
        <v>227545697974.468</v>
      </c>
      <c r="D22" s="0" t="n">
        <v>284881658777.252</v>
      </c>
      <c r="E22" s="0" t="n">
        <v>347658412088.972</v>
      </c>
      <c r="F22" s="0" t="n">
        <v>434058796459.542</v>
      </c>
      <c r="G22" s="0" t="n">
        <v>520878052195.131</v>
      </c>
      <c r="H22" s="0" t="n">
        <v>630920964345.088</v>
      </c>
      <c r="I22" s="0" t="n">
        <v>689479099643.539</v>
      </c>
      <c r="J22" s="0" t="n">
        <v>765168952092.374</v>
      </c>
    </row>
    <row r="23" customFormat="false" ht="15" hidden="false" customHeight="false" outlineLevel="0" collapsed="false">
      <c r="A23" s="0" t="s">
        <v>106</v>
      </c>
      <c r="B23" s="0" t="n">
        <v>6263872718.58834</v>
      </c>
      <c r="C23" s="0" t="n">
        <v>8687249860.01219</v>
      </c>
      <c r="D23" s="0" t="n">
        <v>12068417543.7712</v>
      </c>
      <c r="E23" s="0" t="n">
        <v>16391714299.0402</v>
      </c>
      <c r="F23" s="0" t="n">
        <v>21750521094.3437</v>
      </c>
      <c r="G23" s="0" t="n">
        <v>30530995255.4114</v>
      </c>
      <c r="H23" s="0" t="n">
        <v>42543767679.4531</v>
      </c>
      <c r="I23" s="0" t="n">
        <v>47636139019.0852</v>
      </c>
      <c r="J23" s="0" t="n">
        <v>54178601471.5986</v>
      </c>
    </row>
    <row r="24" customFormat="false" ht="15" hidden="false" customHeight="false" outlineLevel="0" collapsed="false">
      <c r="A24" s="0" t="s">
        <v>108</v>
      </c>
      <c r="B24" s="0" t="n">
        <v>5192367141.73112</v>
      </c>
      <c r="C24" s="0" t="n">
        <v>7100150653.3534</v>
      </c>
      <c r="D24" s="0" t="n">
        <v>10689665669.0506</v>
      </c>
      <c r="E24" s="0" t="n">
        <v>16323283254.9017</v>
      </c>
      <c r="F24" s="0" t="n">
        <v>23443220212.813</v>
      </c>
      <c r="G24" s="0" t="n">
        <v>31032905189.7743</v>
      </c>
      <c r="H24" s="0" t="n">
        <v>47492090228.0059</v>
      </c>
      <c r="I24" s="0" t="n">
        <v>53068780729.9886</v>
      </c>
      <c r="J24" s="0" t="n">
        <v>57816618893.0419</v>
      </c>
    </row>
    <row r="25" customFormat="false" ht="15" hidden="false" customHeight="false" outlineLevel="0" collapsed="false">
      <c r="A25" s="0" t="s">
        <v>110</v>
      </c>
      <c r="B25" s="0" t="n">
        <v>104999126666.25</v>
      </c>
      <c r="C25" s="0" t="n">
        <v>147888078765.41</v>
      </c>
      <c r="D25" s="0" t="n">
        <v>203393133326.126</v>
      </c>
      <c r="E25" s="0" t="n">
        <v>292254344180.56</v>
      </c>
      <c r="F25" s="0" t="n">
        <v>431232354469.565</v>
      </c>
      <c r="G25" s="0" t="n">
        <v>665524876435.777</v>
      </c>
      <c r="H25" s="0" t="n">
        <v>988548283100.483</v>
      </c>
      <c r="I25" s="0" t="n">
        <v>1104635601702.16</v>
      </c>
      <c r="J25" s="0" t="n">
        <v>1266359016446.24</v>
      </c>
    </row>
    <row r="26" customFormat="false" ht="15" hidden="false" customHeight="false" outlineLevel="0" collapsed="false">
      <c r="A26" s="0" t="s">
        <v>112</v>
      </c>
      <c r="B26" s="0" t="n">
        <v>65832641125.5621</v>
      </c>
      <c r="C26" s="0" t="n">
        <v>65091902596.459</v>
      </c>
      <c r="D26" s="0" t="n">
        <v>52475648463.5482</v>
      </c>
      <c r="E26" s="0" t="n">
        <v>78821727222.4838</v>
      </c>
      <c r="F26" s="0" t="n">
        <v>110625383517.734</v>
      </c>
      <c r="G26" s="0" t="n">
        <v>131975350284.741</v>
      </c>
      <c r="H26" s="0" t="n">
        <v>174020928318.117</v>
      </c>
      <c r="I26" s="0" t="n">
        <v>192406059238.894</v>
      </c>
      <c r="J26" s="0" t="n">
        <v>218814934133.469</v>
      </c>
    </row>
    <row r="27" customFormat="false" ht="15" hidden="false" customHeight="false" outlineLevel="0" collapsed="false">
      <c r="A27" s="0" t="s">
        <v>114</v>
      </c>
      <c r="B27" s="0" t="n">
        <v>13313767889.9519</v>
      </c>
      <c r="C27" s="0" t="n">
        <v>20867579696.4914</v>
      </c>
      <c r="D27" s="0" t="n">
        <v>28002664526.8386</v>
      </c>
      <c r="E27" s="0" t="n">
        <v>40388126701.9833</v>
      </c>
      <c r="F27" s="0" t="n">
        <v>58169329411.6696</v>
      </c>
      <c r="G27" s="0" t="n">
        <v>62523275420.368</v>
      </c>
      <c r="H27" s="0" t="n">
        <v>74882206091.369</v>
      </c>
      <c r="I27" s="0" t="n">
        <v>80335461876.3391</v>
      </c>
      <c r="J27" s="0" t="n">
        <v>90171591975.2651</v>
      </c>
    </row>
    <row r="28" customFormat="false" ht="15" hidden="false" customHeight="false" outlineLevel="0" collapsed="false">
      <c r="A28" s="0" t="s">
        <v>116</v>
      </c>
      <c r="B28" s="0" t="n">
        <v>5555809196.42225</v>
      </c>
      <c r="C28" s="0" t="n">
        <v>6241077622.0549</v>
      </c>
      <c r="D28" s="0" t="n">
        <v>8363584124.6624</v>
      </c>
      <c r="E28" s="0" t="n">
        <v>10181838870.947</v>
      </c>
      <c r="F28" s="0" t="n">
        <v>11059770341.4778</v>
      </c>
      <c r="G28" s="0" t="n">
        <v>12466874447.928</v>
      </c>
      <c r="H28" s="0" t="n">
        <v>11216961298.6941</v>
      </c>
      <c r="I28" s="0" t="n">
        <v>13711653937.7369</v>
      </c>
      <c r="J28" s="0" t="n">
        <v>16785883372.2177</v>
      </c>
    </row>
    <row r="29" customFormat="false" ht="15" hidden="false" customHeight="false" outlineLevel="0" collapsed="false">
      <c r="A29" s="0" t="s">
        <v>118</v>
      </c>
      <c r="C29" s="0" t="n">
        <v>4376862882.45483</v>
      </c>
      <c r="D29" s="0" t="n">
        <v>17250844236.8597</v>
      </c>
      <c r="E29" s="0" t="n">
        <v>24398017490.0471</v>
      </c>
      <c r="F29" s="0" t="n">
        <v>34639318699.8509</v>
      </c>
      <c r="G29" s="0" t="n">
        <v>41678931445.3024</v>
      </c>
      <c r="H29" s="0" t="n">
        <v>52668451579.4988</v>
      </c>
      <c r="I29" s="0" t="n">
        <v>57192120318.0843</v>
      </c>
      <c r="J29" s="0" t="n">
        <v>64640815168.9168</v>
      </c>
    </row>
    <row r="30" customFormat="false" ht="15" hidden="false" customHeight="false" outlineLevel="0" collapsed="false">
      <c r="A30" s="0" t="s">
        <v>120</v>
      </c>
      <c r="B30" s="0" t="n">
        <v>53250955614.2212</v>
      </c>
      <c r="C30" s="0" t="n">
        <v>39245201752.3863</v>
      </c>
      <c r="D30" s="0" t="n">
        <v>57899283413.578</v>
      </c>
      <c r="E30" s="0" t="n">
        <v>93228959076.5861</v>
      </c>
      <c r="F30" s="0" t="n">
        <v>145689092491.766</v>
      </c>
      <c r="G30" s="0" t="n">
        <v>171204825316.404</v>
      </c>
      <c r="H30" s="0" t="n">
        <v>190574660187.017</v>
      </c>
      <c r="I30" s="0" t="n">
        <v>203993463197.108</v>
      </c>
      <c r="J30" s="0" t="n">
        <v>208098911117.006</v>
      </c>
    </row>
    <row r="31" customFormat="false" ht="15" hidden="false" customHeight="false" outlineLevel="0" collapsed="false">
      <c r="A31" s="0" t="s">
        <v>122</v>
      </c>
      <c r="B31" s="0" t="n">
        <v>814481364.95216</v>
      </c>
      <c r="C31" s="0" t="n">
        <v>1238357358.13434</v>
      </c>
      <c r="D31" s="0" t="n">
        <v>1809049755.58158</v>
      </c>
      <c r="E31" s="0" t="n">
        <v>2637099760.50437</v>
      </c>
      <c r="F31" s="0" t="n">
        <v>3104753266.20483</v>
      </c>
      <c r="G31" s="0" t="n">
        <v>3329036890.28927</v>
      </c>
      <c r="H31" s="0" t="n">
        <v>3163690403.60207</v>
      </c>
      <c r="I31" s="0" t="n">
        <v>3896330321.2479</v>
      </c>
      <c r="J31" s="0" t="n">
        <v>4534938596.41605</v>
      </c>
    </row>
    <row r="32" customFormat="false" ht="15" hidden="false" customHeight="false" outlineLevel="0" collapsed="false">
      <c r="A32" s="0" t="s">
        <v>124</v>
      </c>
      <c r="B32" s="0" t="n">
        <v>2068741981.23927</v>
      </c>
      <c r="C32" s="0" t="n">
        <v>2435449296.31369</v>
      </c>
      <c r="D32" s="0" t="n">
        <v>3334145031.76884</v>
      </c>
      <c r="E32" s="0" t="n">
        <v>4249526752.52499</v>
      </c>
      <c r="F32" s="0" t="n">
        <v>4599566292.56937</v>
      </c>
      <c r="G32" s="0" t="n">
        <v>4688793778.80788</v>
      </c>
      <c r="H32" s="0" t="n">
        <v>5135811696.90466</v>
      </c>
      <c r="I32" s="0" t="n">
        <v>5528291103.9543</v>
      </c>
      <c r="J32" s="0" t="n">
        <v>6090735347.62651</v>
      </c>
    </row>
    <row r="33" customFormat="false" ht="15" hidden="false" customHeight="false" outlineLevel="0" collapsed="false">
      <c r="A33" s="0" t="s">
        <v>126</v>
      </c>
      <c r="B33" s="0" t="n">
        <v>16283841547.8631</v>
      </c>
      <c r="C33" s="0" t="n">
        <v>22467594792.2645</v>
      </c>
      <c r="D33" s="0" t="n">
        <v>28905904150.2006</v>
      </c>
      <c r="E33" s="0" t="n">
        <v>37745009268.3395</v>
      </c>
      <c r="F33" s="0" t="n">
        <v>51927900991.6518</v>
      </c>
      <c r="G33" s="0" t="n">
        <v>77543289209.0962</v>
      </c>
      <c r="H33" s="0" t="n">
        <v>96803643569.0714</v>
      </c>
      <c r="I33" s="0" t="n">
        <v>107334656623.296</v>
      </c>
      <c r="J33" s="0" t="n">
        <v>119034423404.121</v>
      </c>
    </row>
    <row r="34" customFormat="false" ht="15" hidden="false" customHeight="false" outlineLevel="0" collapsed="false">
      <c r="A34" s="0" t="s">
        <v>128</v>
      </c>
      <c r="B34" s="0" t="n">
        <v>997366926074.862</v>
      </c>
      <c r="C34" s="0" t="n">
        <v>1309440382639.62</v>
      </c>
      <c r="D34" s="0" t="n">
        <v>1581938922711.13</v>
      </c>
      <c r="E34" s="0" t="n">
        <v>2046338691498.66</v>
      </c>
      <c r="F34" s="0" t="n">
        <v>2798924733572.41</v>
      </c>
      <c r="G34" s="0" t="n">
        <v>3014754849735.88</v>
      </c>
      <c r="H34" s="0" t="n">
        <v>3176647148134.66</v>
      </c>
      <c r="I34" s="0" t="n">
        <v>3484965550401.36</v>
      </c>
      <c r="J34" s="0" t="n">
        <v>3838531755776.88</v>
      </c>
    </row>
    <row r="35" customFormat="false" ht="15" hidden="false" customHeight="false" outlineLevel="0" collapsed="false">
      <c r="A35" s="0" t="s">
        <v>130</v>
      </c>
      <c r="B35" s="0" t="n">
        <v>2497589584.41853</v>
      </c>
      <c r="C35" s="0" t="n">
        <v>2679912717.62737</v>
      </c>
      <c r="D35" s="0" t="n">
        <v>3446570984.61562</v>
      </c>
      <c r="E35" s="0" t="n">
        <v>4097062781.8737</v>
      </c>
      <c r="F35" s="0" t="n">
        <v>4553011314.17976</v>
      </c>
      <c r="G35" s="0" t="n">
        <v>4443444278.85575</v>
      </c>
      <c r="H35" s="0" t="n">
        <v>4150981744.44272</v>
      </c>
      <c r="I35" s="0" t="n">
        <v>4303521153.80117</v>
      </c>
      <c r="J35" s="0" t="n">
        <v>5128611173.72457</v>
      </c>
    </row>
    <row r="36" customFormat="false" ht="15" hidden="false" customHeight="false" outlineLevel="0" collapsed="false">
      <c r="A36" s="0" t="s">
        <v>132</v>
      </c>
      <c r="B36" s="0" t="n">
        <v>14450109617.4131</v>
      </c>
      <c r="C36" s="0" t="n">
        <v>19050412632.8206</v>
      </c>
      <c r="D36" s="0" t="n">
        <v>22110111947.6952</v>
      </c>
      <c r="E36" s="0" t="n">
        <v>27474956035.5065</v>
      </c>
      <c r="F36" s="0" t="n">
        <v>31202967176.6399</v>
      </c>
      <c r="G36" s="0" t="n">
        <v>25948980972.9153</v>
      </c>
      <c r="H36" s="0" t="n">
        <v>28736063986.5609</v>
      </c>
      <c r="I36" s="0" t="n">
        <v>29549455512.484</v>
      </c>
      <c r="J36" s="0" t="n">
        <v>31114910382.85</v>
      </c>
    </row>
    <row r="37" customFormat="false" ht="15" hidden="false" customHeight="false" outlineLevel="0" collapsed="false">
      <c r="A37" s="0" t="s">
        <v>134</v>
      </c>
      <c r="B37" s="0" t="n">
        <v>874463560.271068</v>
      </c>
      <c r="C37" s="0" t="n">
        <v>1178448218.43548</v>
      </c>
      <c r="D37" s="0" t="n">
        <v>1683376859.59722</v>
      </c>
      <c r="E37" s="0" t="n">
        <v>2784167395.82952</v>
      </c>
      <c r="F37" s="0" t="n">
        <v>4852964251.88223</v>
      </c>
      <c r="G37" s="0" t="n">
        <v>7313286405.60171</v>
      </c>
      <c r="H37" s="0" t="n">
        <v>9117359866.07512</v>
      </c>
      <c r="I37" s="0" t="n">
        <v>9948206862.91251</v>
      </c>
    </row>
    <row r="38" customFormat="false" ht="15" hidden="false" customHeight="false" outlineLevel="0" collapsed="false">
      <c r="A38" s="0" t="s">
        <v>136</v>
      </c>
      <c r="B38" s="0" t="n">
        <v>7804760163.93739</v>
      </c>
      <c r="C38" s="0" t="n">
        <v>11013072427.6233</v>
      </c>
      <c r="D38" s="0" t="n">
        <v>15408799117.1028</v>
      </c>
      <c r="E38" s="0" t="n">
        <v>20645540702.1854</v>
      </c>
      <c r="F38" s="0" t="n">
        <v>25392277489.0175</v>
      </c>
      <c r="G38" s="0" t="n">
        <v>30936562621.4058</v>
      </c>
      <c r="H38" s="0" t="n">
        <v>36423112359.4409</v>
      </c>
      <c r="I38" s="0" t="n">
        <v>42577329366.1656</v>
      </c>
      <c r="J38" s="0" t="n">
        <v>48212929193.3119</v>
      </c>
    </row>
    <row r="39" customFormat="false" ht="15" hidden="false" customHeight="false" outlineLevel="0" collapsed="false">
      <c r="A39" s="0" t="s">
        <v>138</v>
      </c>
      <c r="B39" s="0" t="n">
        <v>1781544257.69919</v>
      </c>
      <c r="C39" s="0" t="n">
        <v>2111404422.0818</v>
      </c>
      <c r="D39" s="0" t="n">
        <v>2452459053.47969</v>
      </c>
      <c r="E39" s="0" t="n">
        <v>3012372945.01733</v>
      </c>
      <c r="F39" s="0" t="n">
        <v>4207022668.79955</v>
      </c>
      <c r="G39" s="0" t="n">
        <v>3536183568.04248</v>
      </c>
      <c r="H39" s="0" t="n">
        <v>4783346547.62879</v>
      </c>
      <c r="I39" s="0" t="n">
        <v>5047381192.12507</v>
      </c>
      <c r="J39" s="0" t="n">
        <v>5429881089.97297</v>
      </c>
    </row>
    <row r="40" customFormat="false" ht="15" hidden="false" customHeight="false" outlineLevel="0" collapsed="false">
      <c r="A40" s="0" t="s">
        <v>140</v>
      </c>
      <c r="B40" s="0" t="n">
        <v>560184961451.598</v>
      </c>
      <c r="C40" s="0" t="n">
        <v>688183583810.055</v>
      </c>
      <c r="D40" s="0" t="n">
        <v>900996986801.065</v>
      </c>
      <c r="E40" s="0" t="n">
        <v>1171326187910.13</v>
      </c>
      <c r="F40" s="0" t="n">
        <v>1363577286343.32</v>
      </c>
      <c r="G40" s="0" t="n">
        <v>1594851775821.65</v>
      </c>
      <c r="H40" s="0" t="n">
        <v>1794940299465.27</v>
      </c>
      <c r="I40" s="0" t="n">
        <v>2026899679846.49</v>
      </c>
      <c r="J40" s="0" t="n">
        <v>2271469059836.32</v>
      </c>
    </row>
    <row r="41" customFormat="false" ht="15" hidden="false" customHeight="false" outlineLevel="0" collapsed="false">
      <c r="A41" s="0" t="s">
        <v>142</v>
      </c>
      <c r="B41" s="0" t="n">
        <v>785980205601.401</v>
      </c>
      <c r="C41" s="0" t="n">
        <v>878478656876.037</v>
      </c>
      <c r="D41" s="0" t="n">
        <v>1086267458892.69</v>
      </c>
      <c r="E41" s="0" t="n">
        <v>1517735975569.21</v>
      </c>
      <c r="F41" s="0" t="n">
        <v>2174603350643.31</v>
      </c>
      <c r="G41" s="0" t="n">
        <v>2698786195932.74</v>
      </c>
      <c r="H41" s="0" t="n">
        <v>3561117583594.34</v>
      </c>
      <c r="I41" s="0" t="n">
        <v>3826661863601.65</v>
      </c>
      <c r="J41" s="0" t="n">
        <v>4293945201013.56</v>
      </c>
    </row>
    <row r="42" customFormat="false" ht="15" hidden="false" customHeight="false" outlineLevel="0" collapsed="false">
      <c r="A42" s="0" t="s">
        <v>144</v>
      </c>
      <c r="B42" s="0" t="n">
        <v>191141284533.812</v>
      </c>
      <c r="C42" s="0" t="n">
        <v>217158827463.625</v>
      </c>
      <c r="D42" s="0" t="n">
        <v>263644934253.711</v>
      </c>
      <c r="E42" s="0" t="n">
        <v>308825076428.302</v>
      </c>
      <c r="F42" s="0" t="n">
        <v>425980054387.823</v>
      </c>
      <c r="G42" s="0" t="n">
        <v>540550953723.454</v>
      </c>
      <c r="H42" s="0" t="n">
        <v>613399983269.788</v>
      </c>
      <c r="I42" s="0" t="n">
        <v>671828832061.37</v>
      </c>
      <c r="J42" s="0" t="n">
        <v>742867556568.702</v>
      </c>
    </row>
    <row r="43" customFormat="false" ht="15" hidden="false" customHeight="false" outlineLevel="0" collapsed="false">
      <c r="A43" s="0" t="s">
        <v>146</v>
      </c>
    </row>
    <row r="44" customFormat="false" ht="15" hidden="false" customHeight="false" outlineLevel="0" collapsed="false">
      <c r="A44" s="0" t="s">
        <v>148</v>
      </c>
      <c r="B44" s="0" t="n">
        <v>59203046243.9738</v>
      </c>
      <c r="C44" s="0" t="n">
        <v>104524497961.62</v>
      </c>
      <c r="D44" s="0" t="n">
        <v>145355727071.328</v>
      </c>
      <c r="E44" s="0" t="n">
        <v>205184272360.574</v>
      </c>
      <c r="F44" s="0" t="n">
        <v>307855669991.931</v>
      </c>
      <c r="G44" s="0" t="n">
        <v>405499679723.235</v>
      </c>
      <c r="H44" s="0" t="n">
        <v>481373693682.978</v>
      </c>
      <c r="I44" s="0" t="n">
        <v>552379782132.245</v>
      </c>
      <c r="J44" s="0" t="n">
        <v>592205357874.716</v>
      </c>
    </row>
    <row r="45" customFormat="false" ht="15" hidden="false" customHeight="false" outlineLevel="0" collapsed="false">
      <c r="A45" s="0" t="s">
        <v>150</v>
      </c>
      <c r="B45" s="1" t="n">
        <v>1114092362975.68</v>
      </c>
      <c r="C45" s="1" t="n">
        <v>2241662924282.53</v>
      </c>
      <c r="D45" s="1" t="n">
        <v>3683441694021.09</v>
      </c>
      <c r="E45" s="1" t="n">
        <v>6592135967010.6</v>
      </c>
      <c r="F45" s="1" t="n">
        <v>12380164949535.1</v>
      </c>
      <c r="G45" s="1" t="n">
        <v>17796747505571.4</v>
      </c>
      <c r="H45" s="1" t="n">
        <v>24284244952609.8</v>
      </c>
      <c r="I45" s="1" t="n">
        <v>27519108869623.5</v>
      </c>
      <c r="J45" s="1" t="n">
        <v>30337137253234.7</v>
      </c>
    </row>
    <row r="46" customFormat="false" ht="15" hidden="false" customHeight="false" outlineLevel="0" collapsed="false">
      <c r="A46" s="0" t="s">
        <v>152</v>
      </c>
      <c r="B46" s="0" t="n">
        <v>32828468003.1563</v>
      </c>
      <c r="C46" s="0" t="n">
        <v>39858773329.5079</v>
      </c>
      <c r="D46" s="0" t="n">
        <v>53808532302.4777</v>
      </c>
      <c r="E46" s="0" t="n">
        <v>57024434643.8976</v>
      </c>
      <c r="F46" s="0" t="n">
        <v>75561321722.2559</v>
      </c>
      <c r="G46" s="0" t="n">
        <v>108069568712.883</v>
      </c>
      <c r="H46" s="0" t="n">
        <v>144177570640.172</v>
      </c>
      <c r="I46" s="0" t="n">
        <v>161201031184.966</v>
      </c>
      <c r="J46" s="0" t="n">
        <v>184182964850.998</v>
      </c>
    </row>
    <row r="47" customFormat="false" ht="15" hidden="false" customHeight="false" outlineLevel="0" collapsed="false">
      <c r="A47" s="0" t="s">
        <v>154</v>
      </c>
      <c r="B47" s="0" t="n">
        <v>23023129076.8772</v>
      </c>
      <c r="C47" s="0" t="n">
        <v>23377133851.0256</v>
      </c>
      <c r="D47" s="0" t="n">
        <v>31439325482.7651</v>
      </c>
      <c r="E47" s="0" t="n">
        <v>44349226458.2954</v>
      </c>
      <c r="F47" s="0" t="n">
        <v>57303422196.5926</v>
      </c>
      <c r="G47" s="0" t="n">
        <v>79112640282.666</v>
      </c>
      <c r="H47" s="0" t="n">
        <v>102542479274.649</v>
      </c>
      <c r="I47" s="0" t="n">
        <v>110727068902.657</v>
      </c>
      <c r="J47" s="0" t="n">
        <v>122769494871.393</v>
      </c>
    </row>
    <row r="48" customFormat="false" ht="15" hidden="false" customHeight="false" outlineLevel="0" collapsed="false">
      <c r="A48" s="0" t="s">
        <v>156</v>
      </c>
      <c r="B48" s="0" t="n">
        <v>30520924084.6339</v>
      </c>
      <c r="C48" s="0" t="n">
        <v>23644698459.0975</v>
      </c>
      <c r="D48" s="0" t="n">
        <v>21036248250.8977</v>
      </c>
      <c r="E48" s="0" t="n">
        <v>28438960868.5651</v>
      </c>
      <c r="F48" s="0" t="n">
        <v>40932360958.1913</v>
      </c>
      <c r="G48" s="0" t="n">
        <v>69035657197.0034</v>
      </c>
      <c r="H48" s="0" t="n">
        <v>102375582577.575</v>
      </c>
      <c r="I48" s="0" t="n">
        <v>113607726053.897</v>
      </c>
      <c r="J48" s="0" t="n">
        <v>132459242665.434</v>
      </c>
    </row>
    <row r="49" customFormat="false" ht="15" hidden="false" customHeight="false" outlineLevel="0" collapsed="false">
      <c r="A49" s="0" t="s">
        <v>158</v>
      </c>
      <c r="B49" s="0" t="n">
        <v>8180638703.93984</v>
      </c>
      <c r="C49" s="0" t="n">
        <v>9441012303.92784</v>
      </c>
      <c r="D49" s="0" t="n">
        <v>11555896475.5727</v>
      </c>
      <c r="E49" s="0" t="n">
        <v>15814767038.2993</v>
      </c>
      <c r="F49" s="0" t="n">
        <v>22866276258.1793</v>
      </c>
      <c r="G49" s="0" t="n">
        <v>23562877846.6056</v>
      </c>
      <c r="H49" s="0" t="n">
        <v>22574474882.9987</v>
      </c>
      <c r="I49" s="0" t="n">
        <v>23828141174.0308</v>
      </c>
      <c r="J49" s="0" t="n">
        <v>25882116419.5885</v>
      </c>
    </row>
    <row r="50" customFormat="false" ht="15" hidden="false" customHeight="false" outlineLevel="0" collapsed="false">
      <c r="A50" s="0" t="s">
        <v>160</v>
      </c>
      <c r="B50" s="0" t="n">
        <v>165734739659.995</v>
      </c>
      <c r="C50" s="0" t="n">
        <v>232909254684.346</v>
      </c>
      <c r="D50" s="0" t="n">
        <v>264838033609.292</v>
      </c>
      <c r="E50" s="0" t="n">
        <v>355204634350.444</v>
      </c>
      <c r="F50" s="0" t="n">
        <v>485367194049.523</v>
      </c>
      <c r="G50" s="0" t="n">
        <v>630399533935.377</v>
      </c>
      <c r="H50" s="0" t="n">
        <v>769209547932.723</v>
      </c>
      <c r="I50" s="0" t="n">
        <v>881190920086.21</v>
      </c>
      <c r="J50" s="0" t="n">
        <v>1051418116748.14</v>
      </c>
    </row>
    <row r="51" customFormat="false" ht="15" hidden="false" customHeight="false" outlineLevel="0" collapsed="false">
      <c r="A51" s="0" t="s">
        <v>162</v>
      </c>
      <c r="B51" s="0" t="n">
        <v>652487293.088777</v>
      </c>
      <c r="C51" s="0" t="n">
        <v>764454836.471717</v>
      </c>
      <c r="D51" s="0" t="n">
        <v>975837880.403228</v>
      </c>
      <c r="E51" s="0" t="n">
        <v>1226367000.16069</v>
      </c>
      <c r="F51" s="0" t="n">
        <v>1553319607.0989</v>
      </c>
      <c r="G51" s="0" t="n">
        <v>2106508753.21872</v>
      </c>
      <c r="H51" s="0" t="n">
        <v>2743279081.26986</v>
      </c>
      <c r="I51" s="0" t="n">
        <v>2927075607.70549</v>
      </c>
      <c r="J51" s="0" t="n">
        <v>3207972752.30619</v>
      </c>
    </row>
    <row r="52" customFormat="false" ht="15" hidden="false" customHeight="false" outlineLevel="0" collapsed="false">
      <c r="A52" s="0" t="s">
        <v>164</v>
      </c>
      <c r="B52" s="0" t="n">
        <v>392082645.865359</v>
      </c>
      <c r="C52" s="0" t="n">
        <v>736701434.622462</v>
      </c>
      <c r="D52" s="0" t="n">
        <v>1416212062.77146</v>
      </c>
      <c r="E52" s="0" t="n">
        <v>2097493653.39358</v>
      </c>
      <c r="F52" s="0" t="n">
        <v>3077933720.80315</v>
      </c>
      <c r="G52" s="0" t="n">
        <v>3447009577.00953</v>
      </c>
      <c r="H52" s="0" t="n">
        <v>3736804130.18011</v>
      </c>
      <c r="I52" s="0" t="n">
        <v>4123942600.64539</v>
      </c>
      <c r="J52" s="0" t="n">
        <v>5169884123.78719</v>
      </c>
    </row>
    <row r="53" customFormat="false" ht="15" hidden="false" customHeight="false" outlineLevel="0" collapsed="false">
      <c r="A53" s="0" t="s">
        <v>166</v>
      </c>
      <c r="B53" s="0" t="n">
        <v>15671512277.4582</v>
      </c>
      <c r="C53" s="0" t="n">
        <v>23030854951.532</v>
      </c>
      <c r="D53" s="0" t="n">
        <v>31023503203.8556</v>
      </c>
      <c r="E53" s="0" t="n">
        <v>42176851749.2418</v>
      </c>
      <c r="F53" s="0" t="n">
        <v>58889066525.1127</v>
      </c>
      <c r="G53" s="0" t="n">
        <v>82852849096.2914</v>
      </c>
      <c r="H53" s="0" t="n">
        <v>111138963672.314</v>
      </c>
      <c r="I53" s="0" t="n">
        <v>117325336706.284</v>
      </c>
      <c r="J53" s="0" t="n">
        <v>130749193861.738</v>
      </c>
    </row>
    <row r="54" customFormat="false" ht="15" hidden="false" customHeight="false" outlineLevel="0" collapsed="false">
      <c r="A54" s="0" t="s">
        <v>168</v>
      </c>
      <c r="B54" s="0" t="n">
        <v>37280586287.0334</v>
      </c>
      <c r="C54" s="0" t="n">
        <v>48566566402.355</v>
      </c>
      <c r="D54" s="0" t="n">
        <v>62542346701.8576</v>
      </c>
      <c r="E54" s="0" t="n">
        <v>85639167076.1479</v>
      </c>
      <c r="F54" s="0" t="n">
        <v>103990713032.566</v>
      </c>
      <c r="G54" s="0" t="n">
        <v>113793148608.481</v>
      </c>
      <c r="H54" s="0" t="n">
        <v>118223867960.763</v>
      </c>
      <c r="I54" s="0" t="n">
        <v>130578784307.295</v>
      </c>
      <c r="J54" s="0" t="n">
        <v>159572979460.67</v>
      </c>
    </row>
    <row r="55" customFormat="false" ht="15" hidden="false" customHeight="false" outlineLevel="0" collapsed="false">
      <c r="A55" s="0" t="s">
        <v>170</v>
      </c>
    </row>
    <row r="56" customFormat="false" ht="15" hidden="false" customHeight="false" outlineLevel="0" collapsed="false">
      <c r="A56" s="0" t="s">
        <v>172</v>
      </c>
      <c r="D56" s="0" t="n">
        <v>2929974137.06645</v>
      </c>
      <c r="E56" s="0" t="n">
        <v>3314581075.08601</v>
      </c>
      <c r="F56" s="0" t="n">
        <v>3859303397.37993</v>
      </c>
      <c r="G56" s="0" t="n">
        <v>3846631532.87223</v>
      </c>
      <c r="H56" s="0" t="n">
        <v>3257325907.78728</v>
      </c>
      <c r="I56" s="0" t="n">
        <v>3546070574.32005</v>
      </c>
      <c r="J56" s="0" t="n">
        <v>4095223437.28409</v>
      </c>
    </row>
    <row r="57" customFormat="false" ht="15" hidden="false" customHeight="false" outlineLevel="0" collapsed="false">
      <c r="A57" s="0" t="s">
        <v>174</v>
      </c>
      <c r="F57" s="0" t="n">
        <v>3587627563.17416</v>
      </c>
      <c r="G57" s="0" t="n">
        <v>3964557950.77372</v>
      </c>
      <c r="H57" s="0" t="n">
        <v>4800172252.5038</v>
      </c>
      <c r="I57" s="0" t="n">
        <v>5217905111.08464</v>
      </c>
      <c r="J57" s="0" t="n">
        <v>5790515570.24498</v>
      </c>
    </row>
    <row r="58" customFormat="false" ht="15" hidden="false" customHeight="false" outlineLevel="0" collapsed="false">
      <c r="A58" s="0" t="s">
        <v>176</v>
      </c>
      <c r="B58" s="0" t="n">
        <v>7741075818.79736</v>
      </c>
      <c r="C58" s="0" t="n">
        <v>11127968145.9796</v>
      </c>
      <c r="D58" s="0" t="n">
        <v>14776730417.9071</v>
      </c>
      <c r="E58" s="0" t="n">
        <v>20504199481.0388</v>
      </c>
      <c r="F58" s="0" t="n">
        <v>27722630121.1417</v>
      </c>
      <c r="G58" s="0" t="n">
        <v>26968684007.3369</v>
      </c>
      <c r="H58" s="0" t="n">
        <v>37227462099.3625</v>
      </c>
      <c r="I58" s="0" t="n">
        <v>41515503457.3093</v>
      </c>
      <c r="J58" s="0" t="n">
        <v>46842382132.3617</v>
      </c>
    </row>
    <row r="59" customFormat="false" ht="15" hidden="false" customHeight="false" outlineLevel="0" collapsed="false">
      <c r="A59" s="0" t="s">
        <v>178</v>
      </c>
      <c r="B59" s="0" t="n">
        <v>131494049734.209</v>
      </c>
      <c r="C59" s="0" t="n">
        <v>143136020134.194</v>
      </c>
      <c r="D59" s="0" t="n">
        <v>166527991563.231</v>
      </c>
      <c r="E59" s="0" t="n">
        <v>225620777980.803</v>
      </c>
      <c r="F59" s="0" t="n">
        <v>292032233860.415</v>
      </c>
      <c r="G59" s="0" t="n">
        <v>357503876184.69</v>
      </c>
      <c r="H59" s="0" t="n">
        <v>458157806504.071</v>
      </c>
      <c r="I59" s="0" t="n">
        <v>479378773546.482</v>
      </c>
      <c r="J59" s="0" t="n">
        <v>525014394497.273</v>
      </c>
    </row>
    <row r="60" customFormat="false" ht="15" hidden="false" customHeight="false" outlineLevel="0" collapsed="false">
      <c r="A60" s="0" t="s">
        <v>180</v>
      </c>
      <c r="B60" s="0" t="n">
        <v>1546054978962.72</v>
      </c>
      <c r="C60" s="0" t="n">
        <v>1924796584840.05</v>
      </c>
      <c r="D60" s="0" t="n">
        <v>2236505982318.68</v>
      </c>
      <c r="E60" s="0" t="n">
        <v>2622040720917.68</v>
      </c>
      <c r="F60" s="0" t="n">
        <v>3185269556727.83</v>
      </c>
      <c r="G60" s="0" t="n">
        <v>3889081660716.44</v>
      </c>
      <c r="H60" s="0" t="n">
        <v>4694787048863.31</v>
      </c>
      <c r="I60" s="0" t="n">
        <v>4913164474783.28</v>
      </c>
      <c r="J60" s="0" t="n">
        <v>5323007172750.14</v>
      </c>
    </row>
    <row r="61" customFormat="false" ht="15" hidden="false" customHeight="false" outlineLevel="0" collapsed="false">
      <c r="A61" s="0" t="s">
        <v>182</v>
      </c>
      <c r="G61" s="0" t="n">
        <v>4170917764.95438</v>
      </c>
      <c r="H61" s="0" t="n">
        <v>5478952613.85698</v>
      </c>
      <c r="I61" s="0" t="n">
        <v>5984019980.40477</v>
      </c>
      <c r="J61" s="0" t="n">
        <v>6605430334.54106</v>
      </c>
    </row>
    <row r="62" customFormat="false" ht="15" hidden="false" customHeight="false" outlineLevel="0" collapsed="false">
      <c r="A62" s="0" t="s">
        <v>184</v>
      </c>
      <c r="B62" s="0" t="n">
        <v>302399702.273306</v>
      </c>
      <c r="C62" s="0" t="n">
        <v>371636217.659834</v>
      </c>
      <c r="D62" s="0" t="n">
        <v>453344035.177494</v>
      </c>
      <c r="E62" s="0" t="n">
        <v>544660696.707752</v>
      </c>
      <c r="F62" s="0" t="n">
        <v>710106742.983697</v>
      </c>
      <c r="G62" s="0" t="n">
        <v>792974988.031191</v>
      </c>
      <c r="H62" s="0" t="n">
        <v>779729491.391561</v>
      </c>
      <c r="I62" s="0" t="n">
        <v>870902634.86637</v>
      </c>
      <c r="J62" s="0" t="n">
        <v>984875317.815748</v>
      </c>
    </row>
    <row r="63" customFormat="false" ht="15" hidden="false" customHeight="false" outlineLevel="0" collapsed="false">
      <c r="A63" s="0" t="s">
        <v>186</v>
      </c>
      <c r="B63" s="0" t="n">
        <v>93792929241.9911</v>
      </c>
      <c r="C63" s="0" t="n">
        <v>118782690486.406</v>
      </c>
      <c r="D63" s="0" t="n">
        <v>153052894201.792</v>
      </c>
      <c r="E63" s="0" t="n">
        <v>185074466960.377</v>
      </c>
      <c r="F63" s="0" t="n">
        <v>238555121340.759</v>
      </c>
      <c r="G63" s="0" t="n">
        <v>278748351517.934</v>
      </c>
      <c r="H63" s="0" t="n">
        <v>354277818390.084</v>
      </c>
      <c r="I63" s="0" t="n">
        <v>387053207771.758</v>
      </c>
      <c r="J63" s="0" t="n">
        <v>442119739897.222</v>
      </c>
    </row>
    <row r="64" customFormat="false" ht="15" hidden="false" customHeight="false" outlineLevel="0" collapsed="false">
      <c r="A64" s="0" t="s">
        <v>188</v>
      </c>
      <c r="B64" s="0" t="n">
        <v>26139555396.9229</v>
      </c>
      <c r="C64" s="0" t="n">
        <v>38564143997.9667</v>
      </c>
      <c r="D64" s="0" t="n">
        <v>57202129277.8062</v>
      </c>
      <c r="E64" s="0" t="n">
        <v>76053782609.0076</v>
      </c>
      <c r="F64" s="0" t="n">
        <v>110636838701.554</v>
      </c>
      <c r="G64" s="0" t="n">
        <v>151560391082.114</v>
      </c>
      <c r="H64" s="0" t="n">
        <v>194778616955.594</v>
      </c>
      <c r="I64" s="0" t="n">
        <v>228506750078.487</v>
      </c>
      <c r="J64" s="0" t="n">
        <v>256478508759.663</v>
      </c>
    </row>
    <row r="65" customFormat="false" ht="15" hidden="false" customHeight="false" outlineLevel="0" collapsed="false">
      <c r="A65" s="0" t="s">
        <v>190</v>
      </c>
      <c r="B65" s="0" t="n">
        <v>177964997134.065</v>
      </c>
      <c r="C65" s="0" t="n">
        <v>203463321304.804</v>
      </c>
      <c r="D65" s="0" t="n">
        <v>261903081395.263</v>
      </c>
      <c r="E65" s="0" t="n">
        <v>378277812266.557</v>
      </c>
      <c r="F65" s="0" t="n">
        <v>471192528535.334</v>
      </c>
      <c r="G65" s="0" t="n">
        <v>477357607218.836</v>
      </c>
      <c r="H65" s="0" t="n">
        <v>497618326220.395</v>
      </c>
      <c r="I65" s="0" t="n">
        <v>537654443390.53</v>
      </c>
      <c r="J65" s="0" t="n">
        <v>593925507943.608</v>
      </c>
    </row>
    <row r="66" customFormat="false" ht="15" hidden="false" customHeight="false" outlineLevel="0" collapsed="false">
      <c r="A66" s="0" t="s">
        <v>192</v>
      </c>
      <c r="B66" s="0" t="n">
        <v>2334752657494.1</v>
      </c>
      <c r="C66" s="0" t="n">
        <v>4168248408835.49</v>
      </c>
      <c r="D66" s="0" t="n">
        <v>6016671434905.61</v>
      </c>
      <c r="E66" s="0" t="n">
        <v>9973626805636</v>
      </c>
      <c r="F66" s="0" t="n">
        <v>17203079134497.9</v>
      </c>
      <c r="G66" s="0" t="n">
        <v>24152557508129.3</v>
      </c>
      <c r="H66" s="0" t="n">
        <v>32299927875118.4</v>
      </c>
      <c r="I66" s="0" t="n">
        <v>36131078146608.4</v>
      </c>
      <c r="J66" s="0" t="n">
        <v>40091458370686.4</v>
      </c>
    </row>
    <row r="67" customFormat="false" ht="15" hidden="false" customHeight="false" outlineLevel="0" collapsed="false">
      <c r="A67" s="0" t="s">
        <v>194</v>
      </c>
      <c r="B67" s="0" t="n">
        <v>6031557445060.29</v>
      </c>
      <c r="C67" s="0" t="n">
        <v>8113625284261.25</v>
      </c>
      <c r="D67" s="0" t="n">
        <v>10410428113863.4</v>
      </c>
      <c r="E67" s="0" t="n">
        <v>14489732559936.4</v>
      </c>
      <c r="F67" s="0" t="n">
        <v>20513497146113.2</v>
      </c>
      <c r="G67" s="0" t="n">
        <v>26258113550470.6</v>
      </c>
      <c r="H67" s="0" t="n">
        <v>31556725551592.5</v>
      </c>
      <c r="I67" s="0" t="n">
        <v>35051273908029.9</v>
      </c>
      <c r="J67" s="0" t="n">
        <v>39984661869995.3</v>
      </c>
    </row>
    <row r="68" customFormat="false" ht="15" hidden="false" customHeight="false" outlineLevel="0" collapsed="false">
      <c r="A68" s="0" t="s">
        <v>196</v>
      </c>
      <c r="B68" s="0" t="n">
        <v>5910241269897.75</v>
      </c>
      <c r="C68" s="0" t="n">
        <v>8864376629767.84</v>
      </c>
      <c r="D68" s="0" t="n">
        <v>11829199744997.8</v>
      </c>
      <c r="E68" s="0" t="n">
        <v>17308440007642.4</v>
      </c>
      <c r="F68" s="0" t="n">
        <v>26029183027243.3</v>
      </c>
      <c r="G68" s="0" t="n">
        <v>34679936513902.3</v>
      </c>
      <c r="H68" s="0" t="n">
        <v>43911442993824.5</v>
      </c>
      <c r="I68" s="0" t="n">
        <v>48368058593040.2</v>
      </c>
      <c r="J68" s="0" t="n">
        <v>53256859505062.5</v>
      </c>
    </row>
    <row r="69" customFormat="false" ht="15" hidden="false" customHeight="false" outlineLevel="0" collapsed="false">
      <c r="A69" s="0" t="s">
        <v>198</v>
      </c>
      <c r="B69" s="0" t="n">
        <v>2562942603832.96</v>
      </c>
      <c r="C69" s="0" t="n">
        <v>2037342729225.91</v>
      </c>
      <c r="D69" s="0" t="n">
        <v>2297111589353.07</v>
      </c>
      <c r="E69" s="0" t="n">
        <v>3627871478271.18</v>
      </c>
      <c r="F69" s="0" t="n">
        <v>5800889767035.91</v>
      </c>
      <c r="G69" s="0" t="n">
        <v>7513328976316.76</v>
      </c>
      <c r="H69" s="0" t="n">
        <v>9146403009403.89</v>
      </c>
      <c r="I69" s="0" t="n">
        <v>10203580796180.8</v>
      </c>
      <c r="J69" s="0" t="n">
        <v>11246499130937.6</v>
      </c>
    </row>
    <row r="70" customFormat="false" ht="15" hidden="false" customHeight="false" outlineLevel="0" collapsed="false">
      <c r="A70" s="0" t="s">
        <v>200</v>
      </c>
      <c r="B70" s="0" t="n">
        <v>9989874685189.65</v>
      </c>
      <c r="C70" s="0" t="n">
        <v>11082904282836.9</v>
      </c>
      <c r="D70" s="0" t="n">
        <v>13744467278835.8</v>
      </c>
      <c r="E70" s="0" t="n">
        <v>17773180668771.7</v>
      </c>
      <c r="F70" s="0" t="n">
        <v>23247249322685.3</v>
      </c>
      <c r="G70" s="0" t="n">
        <v>28047898108948.4</v>
      </c>
      <c r="H70" s="0" t="n">
        <v>33625323636701.7</v>
      </c>
      <c r="I70" s="0" t="n">
        <v>36633779935350.4</v>
      </c>
      <c r="J70" s="0" t="n">
        <v>40579939249362.5</v>
      </c>
    </row>
    <row r="71" customFormat="false" ht="15" hidden="false" customHeight="false" outlineLevel="0" collapsed="false">
      <c r="A71" s="0" t="s">
        <v>202</v>
      </c>
      <c r="B71" s="0" t="n">
        <v>49360324945.667</v>
      </c>
      <c r="C71" s="0" t="n">
        <v>64502522019.741</v>
      </c>
      <c r="D71" s="0" t="n">
        <v>73959714522.7841</v>
      </c>
      <c r="E71" s="0" t="n">
        <v>105112984510.981</v>
      </c>
      <c r="F71" s="0" t="n">
        <v>136470638996.153</v>
      </c>
      <c r="G71" s="0" t="n">
        <v>179309604311.665</v>
      </c>
      <c r="H71" s="0" t="n">
        <v>192368341377.469</v>
      </c>
      <c r="I71" s="0" t="n">
        <v>209524374328.42</v>
      </c>
      <c r="J71" s="0" t="n">
        <v>230887330586.013</v>
      </c>
    </row>
    <row r="72" customFormat="false" ht="15" hidden="false" customHeight="false" outlineLevel="0" collapsed="false">
      <c r="A72" s="0" t="s">
        <v>204</v>
      </c>
      <c r="B72" s="0" t="n">
        <v>208225264219.882</v>
      </c>
      <c r="C72" s="0" t="n">
        <v>277995800248.867</v>
      </c>
      <c r="D72" s="0" t="n">
        <v>398365559196.38</v>
      </c>
      <c r="E72" s="0" t="n">
        <v>531485171136.125</v>
      </c>
      <c r="F72" s="0" t="n">
        <v>788181096810.815</v>
      </c>
      <c r="G72" s="0" t="n">
        <v>1064235799328.8</v>
      </c>
      <c r="H72" s="0" t="n">
        <v>1360635534693.88</v>
      </c>
      <c r="I72" s="0" t="n">
        <v>1468551350584.84</v>
      </c>
      <c r="J72" s="0" t="n">
        <v>1675505490920.68</v>
      </c>
    </row>
    <row r="73" customFormat="false" ht="15" hidden="false" customHeight="false" outlineLevel="0" collapsed="false">
      <c r="A73" s="0" t="s">
        <v>206</v>
      </c>
      <c r="B73" s="0" t="n">
        <v>5292921624794.91</v>
      </c>
      <c r="C73" s="0" t="n">
        <v>6485786134824.07</v>
      </c>
      <c r="D73" s="0" t="n">
        <v>8135356746926.42</v>
      </c>
      <c r="E73" s="0" t="n">
        <v>9907225679347.13</v>
      </c>
      <c r="F73" s="0" t="n">
        <v>12025365335506.3</v>
      </c>
      <c r="G73" s="0" t="n">
        <v>13934047813130.3</v>
      </c>
      <c r="H73" s="0" t="n">
        <v>16560799782905.2</v>
      </c>
      <c r="I73" s="0" t="n">
        <v>17760375687458.5</v>
      </c>
      <c r="J73" s="0" t="n">
        <v>19599966351200.6</v>
      </c>
    </row>
    <row r="74" customFormat="false" ht="15" hidden="false" customHeight="false" outlineLevel="0" collapsed="false">
      <c r="A74" s="0" t="s">
        <v>208</v>
      </c>
      <c r="C74" s="0" t="n">
        <v>2771900737.53135</v>
      </c>
      <c r="D74" s="0" t="n">
        <v>3500163737.25985</v>
      </c>
      <c r="E74" s="0" t="n">
        <v>4454546908.77504</v>
      </c>
      <c r="F74" s="0" t="n">
        <v>4709241272.78227</v>
      </c>
    </row>
    <row r="75" customFormat="false" ht="15" hidden="false" customHeight="false" outlineLevel="0" collapsed="false">
      <c r="A75" s="0" t="s">
        <v>210</v>
      </c>
      <c r="B75" s="0" t="n">
        <v>531939935493.163</v>
      </c>
      <c r="C75" s="0" t="n">
        <v>647039569340.82</v>
      </c>
      <c r="D75" s="0" t="n">
        <v>875796238617.438</v>
      </c>
      <c r="E75" s="0" t="n">
        <v>1205129771230.45</v>
      </c>
      <c r="F75" s="0" t="n">
        <v>1475607357203.48</v>
      </c>
      <c r="G75" s="0" t="n">
        <v>1621825074465.2</v>
      </c>
      <c r="H75" s="0" t="n">
        <v>1800971131608.13</v>
      </c>
      <c r="I75" s="0" t="n">
        <v>1952699021805.31</v>
      </c>
      <c r="J75" s="0" t="n">
        <v>2213649427177.19</v>
      </c>
    </row>
    <row r="76" customFormat="false" ht="15" hidden="false" customHeight="false" outlineLevel="0" collapsed="false">
      <c r="A76" s="0" t="s">
        <v>212</v>
      </c>
      <c r="C76" s="0" t="n">
        <v>9309409483.65605</v>
      </c>
      <c r="D76" s="0" t="n">
        <v>13163957434.3737</v>
      </c>
      <c r="E76" s="0" t="n">
        <v>22536536810.9861</v>
      </c>
      <c r="F76" s="0" t="n">
        <v>28784301818.1179</v>
      </c>
      <c r="G76" s="0" t="n">
        <v>38378217195.5802</v>
      </c>
      <c r="H76" s="0" t="n">
        <v>52438806078.4375</v>
      </c>
      <c r="I76" s="0" t="n">
        <v>57864736548.6426</v>
      </c>
      <c r="J76" s="0" t="n">
        <v>62797115057.5185</v>
      </c>
    </row>
    <row r="77" customFormat="false" ht="15" hidden="false" customHeight="false" outlineLevel="0" collapsed="false">
      <c r="A77" s="0" t="s">
        <v>214</v>
      </c>
      <c r="B77" s="0" t="n">
        <v>19852712752.9884</v>
      </c>
      <c r="C77" s="0" t="n">
        <v>23547651713.0904</v>
      </c>
      <c r="D77" s="0" t="n">
        <v>31942592633.7143</v>
      </c>
      <c r="E77" s="0" t="n">
        <v>48935682622.1492</v>
      </c>
      <c r="F77" s="0" t="n">
        <v>90132134553.8849</v>
      </c>
      <c r="G77" s="0" t="n">
        <v>167119104031.576</v>
      </c>
      <c r="H77" s="0" t="n">
        <v>278849665618.771</v>
      </c>
      <c r="I77" s="0" t="n">
        <v>307815969934.14</v>
      </c>
      <c r="J77" s="0" t="n">
        <v>347007656772.325</v>
      </c>
    </row>
    <row r="78" customFormat="false" ht="15" hidden="false" customHeight="false" outlineLevel="0" collapsed="false">
      <c r="A78" s="0" t="s">
        <v>216</v>
      </c>
      <c r="B78" s="0" t="n">
        <v>6231171763283.28</v>
      </c>
      <c r="C78" s="0" t="n">
        <v>7568711189815.21</v>
      </c>
      <c r="D78" s="0" t="n">
        <v>9478616390814.75</v>
      </c>
      <c r="E78" s="0" t="n">
        <v>11680233420577.2</v>
      </c>
      <c r="F78" s="0" t="n">
        <v>14512360053032.8</v>
      </c>
      <c r="G78" s="0" t="n">
        <v>16992955660433.4</v>
      </c>
      <c r="H78" s="0" t="n">
        <v>20564554705076.9</v>
      </c>
      <c r="I78" s="0" t="n">
        <v>22075621063548.9</v>
      </c>
      <c r="J78" s="0" t="n">
        <v>24437856243557.3</v>
      </c>
    </row>
    <row r="79" customFormat="false" ht="15" hidden="false" customHeight="false" outlineLevel="0" collapsed="false">
      <c r="A79" s="0" t="s">
        <v>218</v>
      </c>
      <c r="B79" s="0" t="n">
        <v>1202749007285.16</v>
      </c>
      <c r="C79" s="0" t="n">
        <v>1236149664539.1</v>
      </c>
      <c r="D79" s="0" t="n">
        <v>1638002048371.14</v>
      </c>
      <c r="E79" s="0" t="n">
        <v>2327453044655.37</v>
      </c>
      <c r="F79" s="0" t="n">
        <v>3253463750498.49</v>
      </c>
      <c r="G79" s="0" t="n">
        <v>3870500741247.06</v>
      </c>
      <c r="H79" s="0" t="n">
        <v>4482207595833.98</v>
      </c>
      <c r="I79" s="0" t="n">
        <v>4786334426324.75</v>
      </c>
      <c r="J79" s="0" t="n">
        <v>5051178498535.56</v>
      </c>
    </row>
    <row r="80" customFormat="false" ht="15" hidden="false" customHeight="false" outlineLevel="0" collapsed="false">
      <c r="A80" s="0" t="s">
        <v>220</v>
      </c>
      <c r="B80" s="0" t="n">
        <v>90487289758.489</v>
      </c>
      <c r="C80" s="0" t="n">
        <v>100049847766.343</v>
      </c>
      <c r="D80" s="0" t="n">
        <v>138670011067.827</v>
      </c>
      <c r="E80" s="0" t="n">
        <v>168146788316.398</v>
      </c>
      <c r="F80" s="0" t="n">
        <v>208926600349.575</v>
      </c>
      <c r="G80" s="0" t="n">
        <v>232867491858.974</v>
      </c>
      <c r="H80" s="0" t="n">
        <v>289224346372.273</v>
      </c>
      <c r="I80" s="0" t="n">
        <v>303527319793.393</v>
      </c>
      <c r="J80" s="0" t="n">
        <v>330422429538.704</v>
      </c>
    </row>
    <row r="81" customFormat="false" ht="15" hidden="false" customHeight="false" outlineLevel="0" collapsed="false">
      <c r="A81" s="0" t="s">
        <v>222</v>
      </c>
      <c r="B81" s="0" t="n">
        <v>3057274612.14092</v>
      </c>
      <c r="C81" s="0" t="n">
        <v>3919546550.27817</v>
      </c>
      <c r="D81" s="0" t="n">
        <v>4728252304.11338</v>
      </c>
      <c r="E81" s="0" t="n">
        <v>5977970751.5436</v>
      </c>
      <c r="F81" s="0" t="n">
        <v>6805416542.66629</v>
      </c>
      <c r="G81" s="0" t="n">
        <v>10781765042.5927</v>
      </c>
      <c r="H81" s="0" t="n">
        <v>10654676843.7296</v>
      </c>
      <c r="I81" s="0" t="n">
        <v>10589945566.1137</v>
      </c>
      <c r="J81" s="0" t="n">
        <v>13604531420.3363</v>
      </c>
    </row>
    <row r="82" s="3" customFormat="true" ht="15" hidden="false" customHeight="false" outlineLevel="0" collapsed="false">
      <c r="A82" s="1" t="s">
        <v>224</v>
      </c>
      <c r="B82" s="0" t="n">
        <v>1027983143178.58</v>
      </c>
      <c r="C82" s="0" t="n">
        <v>1237192142239.12</v>
      </c>
      <c r="D82" s="0" t="n">
        <v>1589551596985.56</v>
      </c>
      <c r="E82" s="0" t="n">
        <v>1926880446239.76</v>
      </c>
      <c r="F82" s="0" t="n">
        <v>2334558750402.2</v>
      </c>
      <c r="G82" s="0" t="n">
        <v>2718496736713.76</v>
      </c>
      <c r="H82" s="0" t="n">
        <v>3262897685680.51</v>
      </c>
      <c r="I82" s="0" t="n">
        <v>3481609702407.37</v>
      </c>
      <c r="J82" s="0" t="n">
        <v>3764758580254.74</v>
      </c>
    </row>
    <row r="83" customFormat="false" ht="15" hidden="false" customHeight="false" outlineLevel="0" collapsed="false">
      <c r="A83" s="0" t="s">
        <v>226</v>
      </c>
    </row>
    <row r="84" customFormat="false" ht="15" hidden="false" customHeight="false" outlineLevel="0" collapsed="false">
      <c r="A84" s="0" t="s">
        <v>228</v>
      </c>
      <c r="B84" s="0" t="n">
        <v>170343407.174819</v>
      </c>
      <c r="C84" s="0" t="n">
        <v>247288514.19189</v>
      </c>
      <c r="D84" s="0" t="n">
        <v>267063239.815641</v>
      </c>
      <c r="E84" s="0" t="n">
        <v>309069463.660951</v>
      </c>
      <c r="F84" s="0" t="n">
        <v>336112538.578687</v>
      </c>
      <c r="G84" s="0" t="n">
        <v>364778257.923652</v>
      </c>
      <c r="H84" s="0" t="n">
        <v>404939409.44482</v>
      </c>
      <c r="I84" s="0" t="n">
        <v>414567060.654435</v>
      </c>
      <c r="J84" s="0" t="n">
        <v>440088177.942188</v>
      </c>
    </row>
    <row r="85" customFormat="false" ht="15" hidden="false" customHeight="false" outlineLevel="0" collapsed="false">
      <c r="A85" s="0" t="s">
        <v>230</v>
      </c>
      <c r="B85" s="0" t="n">
        <v>11756534670.0762</v>
      </c>
      <c r="C85" s="0" t="n">
        <v>15442952505.7469</v>
      </c>
      <c r="D85" s="0" t="n">
        <v>16996326420.9699</v>
      </c>
      <c r="E85" s="0" t="n">
        <v>20528063102.4161</v>
      </c>
      <c r="F85" s="0" t="n">
        <v>24100123448.2339</v>
      </c>
      <c r="G85" s="0" t="n">
        <v>28630139365.0076</v>
      </c>
      <c r="H85" s="0" t="n">
        <v>33659702983.5416</v>
      </c>
      <c r="I85" s="0" t="n">
        <v>35708976126.1745</v>
      </c>
      <c r="J85" s="0" t="n">
        <v>39334691940.8852</v>
      </c>
    </row>
    <row r="86" customFormat="false" ht="15" hidden="false" customHeight="false" outlineLevel="0" collapsed="false">
      <c r="A86" s="0" t="s">
        <v>232</v>
      </c>
      <c r="B86" s="0" t="n">
        <v>978435959455.981</v>
      </c>
      <c r="C86" s="0" t="n">
        <v>1194943012449.59</v>
      </c>
      <c r="D86" s="0" t="n">
        <v>1562511710831.88</v>
      </c>
      <c r="E86" s="0" t="n">
        <v>1976697912294.61</v>
      </c>
      <c r="F86" s="0" t="n">
        <v>2290475722611.67</v>
      </c>
      <c r="G86" s="0" t="n">
        <v>2767234470818.76</v>
      </c>
      <c r="H86" s="0" t="n">
        <v>3069412617585.14</v>
      </c>
      <c r="I86" s="0" t="n">
        <v>3375529440278.56</v>
      </c>
      <c r="J86" s="0" t="n">
        <v>3678727651704.2</v>
      </c>
    </row>
    <row r="87" customFormat="false" ht="15" hidden="false" customHeight="false" outlineLevel="0" collapsed="false">
      <c r="A87" s="0" t="s">
        <v>234</v>
      </c>
      <c r="B87" s="0" t="n">
        <v>27504051273.7023</v>
      </c>
      <c r="C87" s="0" t="n">
        <v>8771889997.2996</v>
      </c>
      <c r="D87" s="0" t="n">
        <v>12649813670.8546</v>
      </c>
      <c r="E87" s="0" t="n">
        <v>20192579805.707</v>
      </c>
      <c r="F87" s="0" t="n">
        <v>28656435906.7092</v>
      </c>
      <c r="G87" s="0" t="n">
        <v>45035492644.5473</v>
      </c>
      <c r="H87" s="0" t="n">
        <v>54904968726.7655</v>
      </c>
      <c r="I87" s="0" t="n">
        <v>63375995155.5729</v>
      </c>
      <c r="J87" s="0" t="n">
        <v>74888874207.6246</v>
      </c>
    </row>
    <row r="88" customFormat="false" ht="15" hidden="false" customHeight="false" outlineLevel="0" collapsed="false">
      <c r="A88" s="0" t="s">
        <v>236</v>
      </c>
      <c r="B88" s="0" t="n">
        <v>24331326718.0264</v>
      </c>
      <c r="C88" s="0" t="n">
        <v>33869838491.4149</v>
      </c>
      <c r="D88" s="0" t="n">
        <v>45457748574.8764</v>
      </c>
      <c r="E88" s="0" t="n">
        <v>65181934990.673</v>
      </c>
      <c r="F88" s="0" t="n">
        <v>98203999246.7771</v>
      </c>
      <c r="G88" s="0" t="n">
        <v>144983754861.811</v>
      </c>
      <c r="H88" s="0" t="n">
        <v>178870133486.224</v>
      </c>
      <c r="I88" s="0" t="n">
        <v>196394637462.547</v>
      </c>
      <c r="J88" s="0" t="n">
        <v>216692314172.066</v>
      </c>
    </row>
    <row r="89" customFormat="false" ht="15" hidden="false" customHeight="false" outlineLevel="0" collapsed="false">
      <c r="A89" s="0" t="s">
        <v>238</v>
      </c>
    </row>
    <row r="90" customFormat="false" ht="15" hidden="false" customHeight="false" outlineLevel="0" collapsed="false">
      <c r="A90" s="0" t="s">
        <v>240</v>
      </c>
      <c r="B90" s="0" t="n">
        <v>5602180281.98638</v>
      </c>
      <c r="C90" s="0" t="n">
        <v>7655549753.78222</v>
      </c>
      <c r="D90" s="0" t="n">
        <v>10078006490.0292</v>
      </c>
      <c r="E90" s="0" t="n">
        <v>13149318800.2459</v>
      </c>
      <c r="F90" s="0" t="n">
        <v>16856833421.1167</v>
      </c>
      <c r="G90" s="0" t="n">
        <v>20799124961.0053</v>
      </c>
      <c r="H90" s="0" t="n">
        <v>36313952935.1129</v>
      </c>
      <c r="I90" s="0" t="n">
        <v>39425336465.5974</v>
      </c>
      <c r="J90" s="0" t="n">
        <v>44184620000.1285</v>
      </c>
    </row>
    <row r="91" customFormat="false" ht="15" hidden="false" customHeight="false" outlineLevel="0" collapsed="false">
      <c r="A91" s="0" t="s">
        <v>242</v>
      </c>
      <c r="B91" s="0" t="n">
        <v>1486275490.38069</v>
      </c>
      <c r="C91" s="0" t="n">
        <v>1861156295.4474</v>
      </c>
      <c r="D91" s="0" t="n">
        <v>2518932392.83829</v>
      </c>
      <c r="E91" s="0" t="n">
        <v>3230384759.39241</v>
      </c>
      <c r="F91" s="0" t="n">
        <v>4366715883.15413</v>
      </c>
      <c r="G91" s="0" t="n">
        <v>4311179261.73183</v>
      </c>
      <c r="H91" s="0" t="n">
        <v>5552197389.242</v>
      </c>
      <c r="I91" s="0" t="n">
        <v>6049114841.35074</v>
      </c>
      <c r="J91" s="0" t="n">
        <v>6755496675.43364</v>
      </c>
    </row>
    <row r="92" customFormat="false" ht="15" hidden="false" customHeight="false" outlineLevel="0" collapsed="false">
      <c r="A92" s="0" t="s">
        <v>244</v>
      </c>
      <c r="B92" s="0" t="n">
        <v>986527797.29865</v>
      </c>
      <c r="C92" s="0" t="n">
        <v>1301554190.11051</v>
      </c>
      <c r="D92" s="0" t="n">
        <v>1286947550.06764</v>
      </c>
      <c r="E92" s="0" t="n">
        <v>1573598887.50051</v>
      </c>
      <c r="F92" s="0" t="n">
        <v>2038960051.21636</v>
      </c>
      <c r="G92" s="0" t="n">
        <v>2774674410.9887</v>
      </c>
      <c r="H92" s="0" t="n">
        <v>3839464205.2595</v>
      </c>
      <c r="I92" s="0" t="n">
        <v>4164418059.94966</v>
      </c>
      <c r="J92" s="0" t="n">
        <v>4613642226.69482</v>
      </c>
    </row>
    <row r="93" customFormat="false" ht="15" hidden="false" customHeight="false" outlineLevel="0" collapsed="false">
      <c r="A93" s="0" t="s">
        <v>246</v>
      </c>
      <c r="B93" s="0" t="n">
        <v>273818554.351763</v>
      </c>
      <c r="C93" s="0" t="n">
        <v>627338831.616508</v>
      </c>
      <c r="D93" s="0" t="n">
        <v>5217963392.32764</v>
      </c>
      <c r="E93" s="0" t="n">
        <v>20969493493.0341</v>
      </c>
      <c r="F93" s="0" t="n">
        <v>31111318633.0215</v>
      </c>
      <c r="G93" s="0" t="n">
        <v>28095292742.154</v>
      </c>
      <c r="H93" s="0" t="n">
        <v>25358480764.5897</v>
      </c>
      <c r="I93" s="0" t="n">
        <v>26567594192.6018</v>
      </c>
      <c r="J93" s="0" t="n">
        <v>29513120022.6554</v>
      </c>
    </row>
    <row r="94" customFormat="false" ht="15" hidden="false" customHeight="false" outlineLevel="0" collapsed="false">
      <c r="A94" s="0" t="s">
        <v>248</v>
      </c>
      <c r="B94" s="0" t="n">
        <v>135740197802.591</v>
      </c>
      <c r="C94" s="0" t="n">
        <v>163008376057.298</v>
      </c>
      <c r="D94" s="0" t="n">
        <v>210928905508.001</v>
      </c>
      <c r="E94" s="0" t="n">
        <v>281028288686.782</v>
      </c>
      <c r="F94" s="0" t="n">
        <v>310415504983.982</v>
      </c>
      <c r="G94" s="0" t="n">
        <v>289570760339.534</v>
      </c>
      <c r="H94" s="0" t="n">
        <v>303299846710.338</v>
      </c>
      <c r="I94" s="0" t="n">
        <v>332695511827.622</v>
      </c>
      <c r="J94" s="0" t="n">
        <v>386579194138.648</v>
      </c>
    </row>
    <row r="95" customFormat="false" ht="15" hidden="false" customHeight="false" outlineLevel="0" collapsed="false">
      <c r="A95" s="0" t="s">
        <v>250</v>
      </c>
      <c r="B95" s="0" t="n">
        <v>455058016.5713</v>
      </c>
      <c r="C95" s="0" t="n">
        <v>525746876.661537</v>
      </c>
      <c r="D95" s="0" t="n">
        <v>784910649.59835</v>
      </c>
      <c r="E95" s="0" t="n">
        <v>1099007256.86579</v>
      </c>
      <c r="F95" s="0" t="n">
        <v>1154123278.94321</v>
      </c>
      <c r="G95" s="0" t="n">
        <v>1551090006.19092</v>
      </c>
      <c r="H95" s="0" t="n">
        <v>1720589060.09024</v>
      </c>
      <c r="I95" s="0" t="n">
        <v>1882167325.79018</v>
      </c>
      <c r="J95" s="0" t="n">
        <v>2142843891.07627</v>
      </c>
    </row>
    <row r="96" customFormat="false" ht="15" hidden="false" customHeight="false" outlineLevel="0" collapsed="false">
      <c r="A96" s="0" t="s">
        <v>252</v>
      </c>
    </row>
    <row r="97" customFormat="false" ht="15" hidden="false" customHeight="false" outlineLevel="0" collapsed="false">
      <c r="A97" s="0" t="s">
        <v>254</v>
      </c>
      <c r="B97" s="0" t="n">
        <v>30046099836.8364</v>
      </c>
      <c r="C97" s="0" t="n">
        <v>41820075723.2058</v>
      </c>
      <c r="D97" s="0" t="n">
        <v>55146958032.8737</v>
      </c>
      <c r="E97" s="0" t="n">
        <v>71794093050.2619</v>
      </c>
      <c r="F97" s="0" t="n">
        <v>94383670884.0624</v>
      </c>
      <c r="G97" s="0" t="n">
        <v>127566291555.947</v>
      </c>
      <c r="H97" s="0" t="n">
        <v>149348169962.051</v>
      </c>
      <c r="I97" s="0" t="n">
        <v>168546476717.266</v>
      </c>
      <c r="J97" s="0" t="n">
        <v>187842797416.332</v>
      </c>
    </row>
    <row r="98" customFormat="false" ht="15" hidden="false" customHeight="false" outlineLevel="0" collapsed="false">
      <c r="A98" s="0" t="s">
        <v>256</v>
      </c>
    </row>
    <row r="99" customFormat="false" ht="15" hidden="false" customHeight="false" outlineLevel="0" collapsed="false">
      <c r="A99" s="0" t="s">
        <v>258</v>
      </c>
      <c r="B99" s="0" t="n">
        <v>2265679084.68375</v>
      </c>
      <c r="C99" s="0" t="n">
        <v>3604040265.33264</v>
      </c>
      <c r="D99" s="0" t="n">
        <v>4481300306.97963</v>
      </c>
      <c r="E99" s="0" t="n">
        <v>5144036427.7463</v>
      </c>
      <c r="F99" s="0" t="n">
        <v>6994501444.95331</v>
      </c>
      <c r="G99" s="0" t="n">
        <v>8593945843.62238</v>
      </c>
      <c r="H99" s="0" t="n">
        <v>15515916906.8531</v>
      </c>
      <c r="I99" s="0" t="n">
        <v>19465345193.1235</v>
      </c>
      <c r="J99" s="0" t="n">
        <v>34039196758.2227</v>
      </c>
    </row>
    <row r="100" customFormat="false" ht="15" hidden="false" customHeight="false" outlineLevel="0" collapsed="false">
      <c r="A100" s="0" t="s">
        <v>260</v>
      </c>
      <c r="B100" s="0" t="n">
        <v>18622661050303.7</v>
      </c>
      <c r="C100" s="0" t="n">
        <v>23596467566802.6</v>
      </c>
      <c r="D100" s="0" t="n">
        <v>30361540743607.6</v>
      </c>
      <c r="E100" s="0" t="n">
        <v>38363578414777</v>
      </c>
      <c r="F100" s="0" t="n">
        <v>46207369094051.7</v>
      </c>
      <c r="G100" s="0" t="n">
        <v>54801905224006.5</v>
      </c>
      <c r="H100" s="0" t="n">
        <v>63281578741922.7</v>
      </c>
      <c r="I100" s="0" t="n">
        <v>68771427598282.6</v>
      </c>
      <c r="J100" s="0" t="n">
        <v>75665240596374.3</v>
      </c>
    </row>
    <row r="101" customFormat="false" ht="15" hidden="false" customHeight="false" outlineLevel="0" collapsed="false">
      <c r="A101" s="0" t="s">
        <v>262</v>
      </c>
      <c r="B101" s="0" t="n">
        <v>104107398583.232</v>
      </c>
      <c r="C101" s="0" t="n">
        <v>152123753885.38</v>
      </c>
      <c r="D101" s="0" t="n">
        <v>188093377856.065</v>
      </c>
      <c r="E101" s="0" t="n">
        <v>259413728453.835</v>
      </c>
      <c r="F101" s="0" t="n">
        <v>345524585139.054</v>
      </c>
      <c r="G101" s="0" t="n">
        <v>411294477052.779</v>
      </c>
      <c r="H101" s="0" t="n">
        <v>441549832749.114</v>
      </c>
      <c r="I101" s="0" t="n">
        <v>491109073932.199</v>
      </c>
      <c r="J101" s="0" t="n">
        <v>507412100022.601</v>
      </c>
    </row>
    <row r="102" customFormat="false" ht="15" hidden="false" customHeight="false" outlineLevel="0" collapsed="false">
      <c r="A102" s="0" t="s">
        <v>264</v>
      </c>
      <c r="B102" s="0" t="n">
        <v>10157742843.252</v>
      </c>
      <c r="C102" s="0" t="n">
        <v>13325084858.9538</v>
      </c>
      <c r="D102" s="0" t="n">
        <v>17017380291.3044</v>
      </c>
      <c r="E102" s="0" t="n">
        <v>23957582874.8062</v>
      </c>
      <c r="F102" s="0" t="n">
        <v>31430677476.8836</v>
      </c>
      <c r="G102" s="0" t="n">
        <v>43955139193.462</v>
      </c>
      <c r="H102" s="0" t="n">
        <v>53744437762.1363</v>
      </c>
      <c r="I102" s="0" t="n">
        <v>63198094653.4189</v>
      </c>
      <c r="J102" s="0" t="n">
        <v>70352218494.006</v>
      </c>
    </row>
    <row r="103" customFormat="false" ht="15" hidden="false" customHeight="false" outlineLevel="0" collapsed="false">
      <c r="A103" s="0" t="s">
        <v>266</v>
      </c>
      <c r="B103" s="0" t="n">
        <v>390411001734.768</v>
      </c>
      <c r="C103" s="0" t="n">
        <v>474040310438.455</v>
      </c>
      <c r="D103" s="0" t="n">
        <v>632576068076.323</v>
      </c>
      <c r="E103" s="0" t="n">
        <v>888214887260.438</v>
      </c>
      <c r="F103" s="0" t="n">
        <v>1269589306441.28</v>
      </c>
      <c r="G103" s="0" t="n">
        <v>1706380849226.9</v>
      </c>
      <c r="H103" s="0" t="n">
        <v>2217257515138.88</v>
      </c>
      <c r="I103" s="0" t="n">
        <v>2403599702750.14</v>
      </c>
      <c r="J103" s="0" t="n">
        <v>2693501456992.9</v>
      </c>
    </row>
    <row r="104" customFormat="false" ht="15" hidden="false" customHeight="false" outlineLevel="0" collapsed="false">
      <c r="A104" s="0" t="s">
        <v>268</v>
      </c>
      <c r="C104" s="0" t="n">
        <v>37211914168.6632</v>
      </c>
      <c r="D104" s="0" t="n">
        <v>47674243236.7009</v>
      </c>
      <c r="E104" s="0" t="n">
        <v>66613810882.3304</v>
      </c>
      <c r="F104" s="0" t="n">
        <v>86300438966.8697</v>
      </c>
      <c r="G104" s="0" t="n">
        <v>98327633212.1248</v>
      </c>
      <c r="H104" s="0" t="n">
        <v>120177987689.616</v>
      </c>
      <c r="I104" s="0" t="n">
        <v>136368677840.159</v>
      </c>
      <c r="J104" s="0" t="n">
        <v>155149389639.449</v>
      </c>
    </row>
    <row r="105" customFormat="false" ht="15" hidden="false" customHeight="false" outlineLevel="0" collapsed="false">
      <c r="A105" s="0" t="s">
        <v>270</v>
      </c>
      <c r="B105" s="0" t="n">
        <v>15093656086.9022</v>
      </c>
      <c r="C105" s="0" t="n">
        <v>15040716965.3509</v>
      </c>
      <c r="D105" s="0" t="n">
        <v>18501302340.9776</v>
      </c>
      <c r="E105" s="0" t="n">
        <v>21993234854.2395</v>
      </c>
      <c r="F105" s="0" t="n">
        <v>26415225452.7231</v>
      </c>
      <c r="G105" s="0" t="n">
        <v>31036790873.2897</v>
      </c>
      <c r="H105" s="0" t="n">
        <v>35467732994.8141</v>
      </c>
      <c r="I105" s="0" t="n">
        <v>36394774825.6993</v>
      </c>
      <c r="J105" s="0" t="n">
        <v>38301975772.8027</v>
      </c>
    </row>
    <row r="106" customFormat="false" ht="15" hidden="false" customHeight="false" outlineLevel="0" collapsed="false">
      <c r="A106" s="0" t="s">
        <v>272</v>
      </c>
      <c r="C106" s="0" t="n">
        <v>94949944810.438</v>
      </c>
      <c r="D106" s="0" t="n">
        <v>121055806390.837</v>
      </c>
      <c r="E106" s="0" t="n">
        <v>172572943492.797</v>
      </c>
      <c r="F106" s="0" t="n">
        <v>217415958416.572</v>
      </c>
      <c r="G106" s="0" t="n">
        <v>263781871939.868</v>
      </c>
      <c r="H106" s="0" t="n">
        <v>333161833592.859</v>
      </c>
      <c r="I106" s="0" t="n">
        <v>356701680869.797</v>
      </c>
      <c r="J106" s="0" t="n">
        <v>402509610814.499</v>
      </c>
    </row>
    <row r="107" customFormat="false" ht="15" hidden="false" customHeight="false" outlineLevel="0" collapsed="false">
      <c r="A107" s="0" t="s">
        <v>274</v>
      </c>
      <c r="B107" s="0" t="n">
        <v>10208960256986.2</v>
      </c>
      <c r="C107" s="0" t="n">
        <v>13311258381892.8</v>
      </c>
      <c r="D107" s="0" t="n">
        <v>17792214724337.1</v>
      </c>
      <c r="E107" s="0" t="n">
        <v>26519805803370.5</v>
      </c>
      <c r="F107" s="0" t="n">
        <v>41230641478329.9</v>
      </c>
      <c r="G107" s="0" t="n">
        <v>53665885042617.6</v>
      </c>
      <c r="H107" s="0" t="n">
        <v>67292512992627.4</v>
      </c>
      <c r="I107" s="0" t="n">
        <v>75170255919300.5</v>
      </c>
      <c r="J107" s="0" t="n">
        <v>83847803724357.4</v>
      </c>
    </row>
    <row r="108" customFormat="false" ht="15" hidden="false" customHeight="false" outlineLevel="0" collapsed="false">
      <c r="A108" s="0" t="s">
        <v>276</v>
      </c>
      <c r="B108" s="0" t="n">
        <v>11379805501925.7</v>
      </c>
      <c r="C108" s="0" t="n">
        <v>14776663259316</v>
      </c>
      <c r="D108" s="0" t="n">
        <v>19723445636594</v>
      </c>
      <c r="E108" s="0" t="n">
        <v>29355978597161.3</v>
      </c>
      <c r="F108" s="0" t="n">
        <v>45341974272979</v>
      </c>
      <c r="G108" s="0" t="n">
        <v>59246466864208.4</v>
      </c>
      <c r="H108" s="0" t="n">
        <v>74351299790836.8</v>
      </c>
      <c r="I108" s="0" t="n">
        <v>82870223067256</v>
      </c>
      <c r="J108" s="0" t="n">
        <v>92450675559437.4</v>
      </c>
    </row>
    <row r="109" customFormat="false" ht="15" hidden="false" customHeight="false" outlineLevel="0" collapsed="false">
      <c r="A109" s="0" t="s">
        <v>278</v>
      </c>
      <c r="B109" s="0" t="n">
        <v>1174579694842.02</v>
      </c>
      <c r="C109" s="0" t="n">
        <v>1469366595998.57</v>
      </c>
      <c r="D109" s="0" t="n">
        <v>1935885331363.95</v>
      </c>
      <c r="E109" s="0" t="n">
        <v>2842828692906.27</v>
      </c>
      <c r="F109" s="0" t="n">
        <v>4117966900866</v>
      </c>
      <c r="G109" s="0" t="n">
        <v>5591518887999.38</v>
      </c>
      <c r="H109" s="0" t="n">
        <v>7072996102628.17</v>
      </c>
      <c r="I109" s="0" t="n">
        <v>7714230806182.74</v>
      </c>
      <c r="J109" s="0" t="n">
        <v>8619037729106.95</v>
      </c>
    </row>
    <row r="110" customFormat="false" ht="15" hidden="false" customHeight="false" outlineLevel="0" collapsed="false">
      <c r="A110" s="0" t="s">
        <v>280</v>
      </c>
      <c r="B110" s="0" t="n">
        <v>572375702319.417</v>
      </c>
      <c r="C110" s="0" t="n">
        <v>707000748366.247</v>
      </c>
      <c r="D110" s="0" t="n">
        <v>895221880216.453</v>
      </c>
      <c r="E110" s="0" t="n">
        <v>1342456554162.75</v>
      </c>
      <c r="F110" s="0" t="n">
        <v>1908294681198.23</v>
      </c>
      <c r="G110" s="0" t="n">
        <v>2530887593600.23</v>
      </c>
      <c r="H110" s="0" t="n">
        <v>3009500527496.14</v>
      </c>
      <c r="I110" s="0" t="n">
        <v>3314421007485.23</v>
      </c>
      <c r="J110" s="0" t="n">
        <v>3699626118753.13</v>
      </c>
    </row>
    <row r="111" customFormat="false" ht="15" hidden="false" customHeight="false" outlineLevel="0" collapsed="false">
      <c r="A111" s="0" t="s">
        <v>282</v>
      </c>
      <c r="B111" s="0" t="n">
        <v>559227723733.001</v>
      </c>
      <c r="C111" s="0" t="n">
        <v>889624205349.619</v>
      </c>
      <c r="D111" s="0" t="n">
        <v>1002269831590.96</v>
      </c>
      <c r="E111" s="0" t="n">
        <v>1416041981243.39</v>
      </c>
      <c r="F111" s="0" t="n">
        <v>2057206510182.67</v>
      </c>
      <c r="G111" s="0" t="n">
        <v>2647706548803.03</v>
      </c>
      <c r="H111" s="0" t="n">
        <v>3305987772576.34</v>
      </c>
      <c r="I111" s="0" t="n">
        <v>3582441682998.98</v>
      </c>
      <c r="J111" s="0" t="n">
        <v>4038238660584.14</v>
      </c>
    </row>
    <row r="112" customFormat="false" ht="15" hidden="false" customHeight="false" outlineLevel="0" collapsed="false">
      <c r="A112" s="0" t="s">
        <v>284</v>
      </c>
      <c r="B112" s="0" t="n">
        <v>602178075331.935</v>
      </c>
      <c r="C112" s="0" t="n">
        <v>762735014790.513</v>
      </c>
      <c r="D112" s="0" t="n">
        <v>1042779264835.55</v>
      </c>
      <c r="E112" s="0" t="n">
        <v>1502493230013.38</v>
      </c>
      <c r="F112" s="0" t="n">
        <v>2213659743159.75</v>
      </c>
      <c r="G112" s="0" t="n">
        <v>3067724564066.96</v>
      </c>
      <c r="H112" s="0" t="n">
        <v>4080499329234.11</v>
      </c>
      <c r="I112" s="0" t="n">
        <v>4417012853459.4</v>
      </c>
      <c r="J112" s="0" t="n">
        <v>4938857162456.82</v>
      </c>
    </row>
    <row r="113" customFormat="false" ht="15" hidden="false" customHeight="false" outlineLevel="0" collapsed="false">
      <c r="A113" s="0" t="s">
        <v>286</v>
      </c>
    </row>
    <row r="114" customFormat="false" ht="15" hidden="false" customHeight="false" outlineLevel="0" collapsed="false">
      <c r="A114" s="0" t="s">
        <v>288</v>
      </c>
      <c r="B114" s="0" t="n">
        <v>1048235107013.49</v>
      </c>
      <c r="C114" s="0" t="n">
        <v>1515867471292.48</v>
      </c>
      <c r="D114" s="0" t="n">
        <v>2211693660005.54</v>
      </c>
      <c r="E114" s="0" t="n">
        <v>3390666370815.2</v>
      </c>
      <c r="F114" s="0" t="n">
        <v>5229906990856.33</v>
      </c>
      <c r="G114" s="0" t="n">
        <v>7159798324084.97</v>
      </c>
      <c r="H114" s="0" t="n">
        <v>9101318097848.2</v>
      </c>
      <c r="I114" s="0" t="n">
        <v>10370922878102</v>
      </c>
      <c r="J114" s="0" t="n">
        <v>11904797215596.5</v>
      </c>
    </row>
    <row r="115" customFormat="false" ht="15" hidden="false" customHeight="false" outlineLevel="0" collapsed="false">
      <c r="A115" s="0" t="s">
        <v>290</v>
      </c>
    </row>
    <row r="116" customFormat="false" ht="15" hidden="false" customHeight="false" outlineLevel="0" collapsed="false">
      <c r="A116" s="0" t="s">
        <v>292</v>
      </c>
      <c r="B116" s="0" t="n">
        <v>48294449675.5442</v>
      </c>
      <c r="C116" s="0" t="n">
        <v>68369714366.3358</v>
      </c>
      <c r="D116" s="0" t="n">
        <v>114959946639.315</v>
      </c>
      <c r="E116" s="0" t="n">
        <v>168336054806.382</v>
      </c>
      <c r="F116" s="0" t="n">
        <v>197036292325.548</v>
      </c>
      <c r="G116" s="0" t="n">
        <v>325443236019.889</v>
      </c>
      <c r="H116" s="0" t="n">
        <v>471371189615.126</v>
      </c>
      <c r="I116" s="0" t="n">
        <v>546183795291.998</v>
      </c>
      <c r="J116" s="0" t="n">
        <v>650316459370.829</v>
      </c>
    </row>
    <row r="117" customFormat="false" ht="15" hidden="false" customHeight="false" outlineLevel="0" collapsed="false">
      <c r="A117" s="0" t="s">
        <v>294</v>
      </c>
      <c r="B117" s="0" t="n">
        <v>423591187222.759</v>
      </c>
      <c r="C117" s="0" t="n">
        <v>552137840587.812</v>
      </c>
      <c r="D117" s="0" t="n">
        <v>712541731951.78</v>
      </c>
      <c r="E117" s="0" t="n">
        <v>1034361754868.67</v>
      </c>
      <c r="F117" s="0" t="n">
        <v>1382998329780.04</v>
      </c>
      <c r="G117" s="0" t="n">
        <v>1131039620719.18</v>
      </c>
      <c r="H117" s="0" t="n">
        <v>1330370009160.75</v>
      </c>
      <c r="I117" s="0" t="n">
        <v>1455752324122.25</v>
      </c>
      <c r="J117" s="0" t="n">
        <v>1617097090429.98</v>
      </c>
    </row>
    <row r="118" customFormat="false" ht="15" hidden="false" customHeight="false" outlineLevel="0" collapsed="false">
      <c r="A118" s="0" t="s">
        <v>296</v>
      </c>
      <c r="C118" s="0" t="n">
        <v>95741068678.1277</v>
      </c>
      <c r="D118" s="0" t="n">
        <v>259552091882.432</v>
      </c>
      <c r="E118" s="0" t="n">
        <v>268607024801.762</v>
      </c>
      <c r="F118" s="0" t="n">
        <v>378270693407.765</v>
      </c>
      <c r="G118" s="0" t="n">
        <v>347324222790.713</v>
      </c>
      <c r="H118" s="0" t="n">
        <v>397641155816.32</v>
      </c>
      <c r="I118" s="0" t="n">
        <v>422085446709.169</v>
      </c>
      <c r="J118" s="0" t="n">
        <v>483469057425.551</v>
      </c>
    </row>
    <row r="119" customFormat="false" ht="15" hidden="false" customHeight="false" outlineLevel="0" collapsed="false">
      <c r="A119" s="0" t="s">
        <v>298</v>
      </c>
      <c r="C119" s="0" t="n">
        <v>6407343168.56803</v>
      </c>
      <c r="D119" s="0" t="n">
        <v>8375644961.8888</v>
      </c>
      <c r="E119" s="0" t="n">
        <v>11074925909.5813</v>
      </c>
      <c r="F119" s="0" t="n">
        <v>12649528506.0775</v>
      </c>
      <c r="G119" s="0" t="n">
        <v>16276450019.0689</v>
      </c>
      <c r="H119" s="0" t="n">
        <v>19912086122.6732</v>
      </c>
      <c r="I119" s="0" t="n">
        <v>21715672739.1529</v>
      </c>
      <c r="J119" s="0" t="n">
        <v>26593331732.835</v>
      </c>
    </row>
    <row r="120" customFormat="false" ht="15" hidden="false" customHeight="false" outlineLevel="0" collapsed="false">
      <c r="A120" s="0" t="s">
        <v>300</v>
      </c>
      <c r="C120" s="0" t="n">
        <v>113675442994.059</v>
      </c>
      <c r="D120" s="0" t="n">
        <v>161552349834.241</v>
      </c>
      <c r="E120" s="0" t="n">
        <v>177584083077.007</v>
      </c>
      <c r="F120" s="0" t="n">
        <v>223363566349.003</v>
      </c>
      <c r="G120" s="0" t="n">
        <v>300546194180.572</v>
      </c>
      <c r="H120" s="0" t="n">
        <v>370624581344.699</v>
      </c>
      <c r="I120" s="0" t="n">
        <v>412651420632.393</v>
      </c>
      <c r="J120" s="0" t="n">
        <v>475531117826.077</v>
      </c>
    </row>
    <row r="121" customFormat="false" ht="15" hidden="false" customHeight="false" outlineLevel="0" collapsed="false">
      <c r="A121" s="0" t="s">
        <v>302</v>
      </c>
      <c r="B121" s="0" t="n">
        <v>1057146337724.25</v>
      </c>
      <c r="C121" s="0" t="n">
        <v>1273063050064.93</v>
      </c>
      <c r="D121" s="0" t="n">
        <v>1541857487400.74</v>
      </c>
      <c r="E121" s="0" t="n">
        <v>1746657911754.7</v>
      </c>
      <c r="F121" s="0" t="n">
        <v>2083996492353.54</v>
      </c>
      <c r="G121" s="0" t="n">
        <v>2240921139199.72</v>
      </c>
      <c r="H121" s="0" t="n">
        <v>2564793448909.93</v>
      </c>
      <c r="I121" s="0" t="n">
        <v>2814257806467.55</v>
      </c>
      <c r="J121" s="0" t="n">
        <v>3112290040085.26</v>
      </c>
    </row>
    <row r="122" customFormat="false" ht="15" hidden="false" customHeight="false" outlineLevel="0" collapsed="false">
      <c r="A122" s="0" t="s">
        <v>304</v>
      </c>
      <c r="B122" s="0" t="n">
        <v>11520400107.3129</v>
      </c>
      <c r="C122" s="0" t="n">
        <v>15780869181.4881</v>
      </c>
      <c r="D122" s="0" t="n">
        <v>16853684522.7624</v>
      </c>
      <c r="E122" s="0" t="n">
        <v>20705841088.8165</v>
      </c>
      <c r="F122" s="0" t="n">
        <v>22205660187.945</v>
      </c>
      <c r="G122" s="0" t="n">
        <v>25418047671.9003</v>
      </c>
      <c r="H122" s="0" t="n">
        <v>27420194579.0476</v>
      </c>
      <c r="I122" s="0" t="n">
        <v>29970532942.6945</v>
      </c>
      <c r="J122" s="0" t="n">
        <v>33755773997.8381</v>
      </c>
    </row>
    <row r="123" customFormat="false" ht="15" hidden="false" customHeight="false" outlineLevel="0" collapsed="false">
      <c r="A123" s="0" t="s">
        <v>306</v>
      </c>
      <c r="B123" s="0" t="n">
        <v>15634928111.162</v>
      </c>
      <c r="C123" s="0" t="n">
        <v>23884497850.0049</v>
      </c>
      <c r="D123" s="0" t="n">
        <v>30382165163.09</v>
      </c>
      <c r="E123" s="0" t="n">
        <v>46404051078.0504</v>
      </c>
      <c r="F123" s="0" t="n">
        <v>68703824299.4291</v>
      </c>
      <c r="G123" s="0" t="n">
        <v>87705168918.814</v>
      </c>
      <c r="H123" s="0" t="n">
        <v>106534270260.801</v>
      </c>
      <c r="I123" s="0" t="n">
        <v>115390117423.261</v>
      </c>
      <c r="J123" s="0" t="n">
        <v>126513436679.683</v>
      </c>
    </row>
    <row r="124" customFormat="false" ht="15" hidden="false" customHeight="false" outlineLevel="0" collapsed="false">
      <c r="A124" s="0" t="s">
        <v>308</v>
      </c>
      <c r="B124" s="0" t="n">
        <v>2458757725394.36</v>
      </c>
      <c r="C124" s="0" t="n">
        <v>2993644735915</v>
      </c>
      <c r="D124" s="0" t="n">
        <v>3461199212871.49</v>
      </c>
      <c r="E124" s="0" t="n">
        <v>4110440479265.64</v>
      </c>
      <c r="F124" s="0" t="n">
        <v>4525401285474.55</v>
      </c>
      <c r="G124" s="0" t="n">
        <v>5199915217476.25</v>
      </c>
      <c r="H124" s="0" t="n">
        <v>5263052865582.27</v>
      </c>
      <c r="I124" s="0" t="n">
        <v>5383426669992.99</v>
      </c>
      <c r="J124" s="0" t="n">
        <v>5703678350514.78</v>
      </c>
    </row>
    <row r="125" customFormat="false" ht="15" hidden="false" customHeight="false" outlineLevel="0" collapsed="false">
      <c r="A125" s="0" t="s">
        <v>310</v>
      </c>
      <c r="B125" s="0" t="n">
        <v>135061850189.711</v>
      </c>
      <c r="C125" s="0" t="n">
        <v>93606446928.4098</v>
      </c>
      <c r="D125" s="0" t="n">
        <v>114976048403.876</v>
      </c>
      <c r="E125" s="0" t="n">
        <v>211172318169.581</v>
      </c>
      <c r="F125" s="0" t="n">
        <v>313823642723.809</v>
      </c>
      <c r="G125" s="0" t="n">
        <v>407416193706.814</v>
      </c>
      <c r="H125" s="0" t="n">
        <v>502316125765.076</v>
      </c>
      <c r="I125" s="0" t="n">
        <v>547454163911.745</v>
      </c>
      <c r="J125" s="0" t="n">
        <v>604750860308.165</v>
      </c>
    </row>
    <row r="126" customFormat="false" ht="15" hidden="false" customHeight="false" outlineLevel="0" collapsed="false">
      <c r="A126" s="0" t="s">
        <v>312</v>
      </c>
      <c r="B126" s="0" t="n">
        <v>39584023663.8917</v>
      </c>
      <c r="C126" s="0" t="n">
        <v>48347362777.0619</v>
      </c>
      <c r="D126" s="0" t="n">
        <v>58425661389.122</v>
      </c>
      <c r="E126" s="0" t="n">
        <v>78338578080.0943</v>
      </c>
      <c r="F126" s="0" t="n">
        <v>109592079393.214</v>
      </c>
      <c r="G126" s="0" t="n">
        <v>176337929151.66</v>
      </c>
      <c r="H126" s="0" t="n">
        <v>246894867559.949</v>
      </c>
      <c r="I126" s="0" t="n">
        <v>277569842961.349</v>
      </c>
      <c r="J126" s="0" t="n">
        <v>311512737916.592</v>
      </c>
    </row>
    <row r="127" customFormat="false" ht="15" hidden="false" customHeight="false" outlineLevel="0" collapsed="false">
      <c r="A127" s="0" t="s">
        <v>314</v>
      </c>
      <c r="B127" s="0" t="n">
        <v>11169144215.5708</v>
      </c>
      <c r="C127" s="0" t="n">
        <v>6389354035.0555</v>
      </c>
      <c r="D127" s="0" t="n">
        <v>9118967542.49844</v>
      </c>
      <c r="E127" s="0" t="n">
        <v>12314546032.8931</v>
      </c>
      <c r="F127" s="0" t="n">
        <v>16812165959.6539</v>
      </c>
      <c r="G127" s="0" t="n">
        <v>25107317901.3392</v>
      </c>
      <c r="H127" s="0" t="n">
        <v>33287723213.8325</v>
      </c>
      <c r="I127" s="0" t="n">
        <v>36698788870.4384</v>
      </c>
      <c r="J127" s="0" t="n">
        <v>41769929246.2726</v>
      </c>
    </row>
    <row r="128" customFormat="false" ht="15" hidden="false" customHeight="false" outlineLevel="0" collapsed="false">
      <c r="A128" s="0" t="s">
        <v>316</v>
      </c>
      <c r="C128" s="0" t="n">
        <v>8408954585.07377</v>
      </c>
      <c r="D128" s="0" t="n">
        <v>13057018292.3617</v>
      </c>
      <c r="E128" s="0" t="n">
        <v>22885291801.7051</v>
      </c>
      <c r="F128" s="0" t="n">
        <v>34743029072.7105</v>
      </c>
      <c r="G128" s="0" t="n">
        <v>52598070985.1292</v>
      </c>
      <c r="H128" s="0" t="n">
        <v>74043456566.2458</v>
      </c>
      <c r="I128" s="0" t="n">
        <v>79711594961.6651</v>
      </c>
      <c r="J128" s="0" t="n">
        <v>89794676430.5657</v>
      </c>
    </row>
    <row r="129" customFormat="false" ht="15" hidden="false" customHeight="false" outlineLevel="0" collapsed="false">
      <c r="A129" s="0" t="s">
        <v>318</v>
      </c>
      <c r="B129" s="0" t="n">
        <v>90737314.4415965</v>
      </c>
      <c r="C129" s="0" t="n">
        <v>106012284.965864</v>
      </c>
      <c r="D129" s="0" t="n">
        <v>132735138.753251</v>
      </c>
      <c r="E129" s="0" t="n">
        <v>160314404.947245</v>
      </c>
      <c r="F129" s="0" t="n">
        <v>175347928.933054</v>
      </c>
      <c r="G129" s="0" t="n">
        <v>231157906.177458</v>
      </c>
      <c r="H129" s="0" t="n">
        <v>253346287.24019</v>
      </c>
      <c r="I129" s="0" t="n">
        <v>285549960.876864</v>
      </c>
      <c r="J129" s="0" t="n">
        <v>310430598.269009</v>
      </c>
    </row>
    <row r="130" customFormat="false" ht="15" hidden="false" customHeight="false" outlineLevel="0" collapsed="false">
      <c r="A130" s="0" t="s">
        <v>320</v>
      </c>
      <c r="B130" s="0" t="n">
        <v>363187191.811843</v>
      </c>
      <c r="C130" s="0" t="n">
        <v>497152732.524413</v>
      </c>
      <c r="D130" s="0" t="n">
        <v>690237881.883959</v>
      </c>
      <c r="E130" s="0" t="n">
        <v>905432169.445866</v>
      </c>
      <c r="F130" s="0" t="n">
        <v>1109690776.21224</v>
      </c>
      <c r="G130" s="0" t="n">
        <v>1269818226.72053</v>
      </c>
      <c r="H130" s="0" t="n">
        <v>1342202895.88499</v>
      </c>
      <c r="I130" s="0" t="n">
        <v>1390001389.6541</v>
      </c>
      <c r="J130" s="0" t="n">
        <v>1619472529.59013</v>
      </c>
    </row>
    <row r="131" customFormat="false" ht="15" hidden="false" customHeight="false" outlineLevel="0" collapsed="false">
      <c r="A131" s="0" t="s">
        <v>456</v>
      </c>
      <c r="B131" s="0" t="n">
        <v>358187125246.697</v>
      </c>
      <c r="C131" s="0" t="n">
        <v>608871842065.342</v>
      </c>
      <c r="D131" s="0" t="n">
        <v>871475638525.286</v>
      </c>
      <c r="E131" s="0" t="n">
        <v>1213618156671.84</v>
      </c>
      <c r="F131" s="0" t="n">
        <v>1572680440074.07</v>
      </c>
      <c r="G131" s="0" t="n">
        <v>1933588947770.48</v>
      </c>
      <c r="H131" s="0" t="n">
        <v>2316806897906.4</v>
      </c>
      <c r="I131" s="0" t="n">
        <v>2435555579659.01</v>
      </c>
      <c r="J131" s="0" t="n">
        <v>2598470913024.95</v>
      </c>
    </row>
    <row r="132" customFormat="false" ht="15" hidden="false" customHeight="false" outlineLevel="0" collapsed="false">
      <c r="A132" s="0" t="s">
        <v>324</v>
      </c>
      <c r="C132" s="0" t="n">
        <v>96137790393.1949</v>
      </c>
      <c r="D132" s="0" t="n">
        <v>114763029458.503</v>
      </c>
      <c r="E132" s="0" t="n">
        <v>190083481936.308</v>
      </c>
      <c r="F132" s="0" t="n">
        <v>221321863075.062</v>
      </c>
      <c r="G132" s="0" t="n">
        <v>181157353237.842</v>
      </c>
      <c r="H132" s="0" t="n">
        <v>202250036888.162</v>
      </c>
      <c r="I132" s="0" t="n">
        <v>213760684457.255</v>
      </c>
      <c r="J132" s="0" t="n">
        <v>249085373168.369</v>
      </c>
    </row>
    <row r="133" customFormat="false" ht="15" hidden="false" customHeight="false" outlineLevel="0" collapsed="false">
      <c r="A133" s="0" t="s">
        <v>326</v>
      </c>
      <c r="B133" s="0" t="n">
        <v>2450827032269.13</v>
      </c>
      <c r="C133" s="0" t="n">
        <v>3176700662143.88</v>
      </c>
      <c r="D133" s="0" t="n">
        <v>4007536874789.91</v>
      </c>
      <c r="E133" s="0" t="n">
        <v>5107581139311.7</v>
      </c>
      <c r="F133" s="0" t="n">
        <v>6908804238708</v>
      </c>
      <c r="G133" s="0" t="n">
        <v>8206640831578.74</v>
      </c>
      <c r="H133" s="0" t="n">
        <v>8895280779230.12</v>
      </c>
      <c r="I133" s="0" t="n">
        <v>9835917384009.36</v>
      </c>
      <c r="J133" s="0" t="n">
        <v>10972314910563.4</v>
      </c>
    </row>
    <row r="134" customFormat="false" ht="15" hidden="false" customHeight="false" outlineLevel="0" collapsed="false">
      <c r="A134" s="0" t="s">
        <v>328</v>
      </c>
      <c r="B134" s="0" t="n">
        <v>4363361273.20758</v>
      </c>
      <c r="C134" s="0" t="n">
        <v>6648197164.9777</v>
      </c>
      <c r="D134" s="0" t="n">
        <v>9741773302.50417</v>
      </c>
      <c r="E134" s="0" t="n">
        <v>14786332073.5421</v>
      </c>
      <c r="F134" s="0" t="n">
        <v>23890846418.2796</v>
      </c>
      <c r="G134" s="0" t="n">
        <v>41582719416.4998</v>
      </c>
      <c r="H134" s="0" t="n">
        <v>60010555485.0423</v>
      </c>
      <c r="I134" s="0" t="n">
        <v>64292150670.0794</v>
      </c>
      <c r="J134" s="0" t="n">
        <v>70682000953.7973</v>
      </c>
    </row>
    <row r="135" customFormat="false" ht="15" hidden="false" customHeight="false" outlineLevel="0" collapsed="false">
      <c r="A135" s="0" t="s">
        <v>330</v>
      </c>
      <c r="B135" s="0" t="n">
        <v>10749795788.1754</v>
      </c>
      <c r="C135" s="0" t="n">
        <v>26913527191.8419</v>
      </c>
      <c r="D135" s="0" t="n">
        <v>34361876743.8038</v>
      </c>
      <c r="E135" s="0" t="n">
        <v>46799020674.2452</v>
      </c>
      <c r="F135" s="0" t="n">
        <v>74114554326.8921</v>
      </c>
      <c r="G135" s="0" t="n">
        <v>98413136246.4125</v>
      </c>
      <c r="H135" s="0" t="n">
        <v>82473511125.6608</v>
      </c>
      <c r="I135" s="0" t="n">
        <v>80145285972.7673</v>
      </c>
    </row>
    <row r="136" customFormat="false" ht="15" hidden="false" customHeight="false" outlineLevel="0" collapsed="false">
      <c r="A136" s="0" t="s">
        <v>332</v>
      </c>
      <c r="D136" s="0" t="n">
        <v>2826442612.25279</v>
      </c>
      <c r="E136" s="0" t="n">
        <v>2554798650.47661</v>
      </c>
      <c r="F136" s="0" t="n">
        <v>3977622553.05207</v>
      </c>
      <c r="G136" s="0" t="n">
        <v>5869634044.10696</v>
      </c>
      <c r="H136" s="0" t="n">
        <v>7434697363.83002</v>
      </c>
      <c r="I136" s="0" t="n">
        <v>8156126770.19194</v>
      </c>
    </row>
    <row r="137" customFormat="false" ht="15" hidden="false" customHeight="false" outlineLevel="0" collapsed="false">
      <c r="A137" s="0" t="s">
        <v>334</v>
      </c>
      <c r="D137" s="0" t="n">
        <v>109360056259.628</v>
      </c>
      <c r="E137" s="0" t="n">
        <v>157600483397.173</v>
      </c>
      <c r="F137" s="0" t="n">
        <v>196428154135.644</v>
      </c>
      <c r="G137" s="0" t="n">
        <v>137239376148.149</v>
      </c>
      <c r="H137" s="0" t="n">
        <v>109763362164.028</v>
      </c>
      <c r="I137" s="0" t="n">
        <v>150677446436.404</v>
      </c>
      <c r="J137" s="0" t="n">
        <v>159291146680.508</v>
      </c>
    </row>
    <row r="138" customFormat="false" ht="15" hidden="false" customHeight="false" outlineLevel="0" collapsed="false">
      <c r="A138" s="0" t="s">
        <v>336</v>
      </c>
      <c r="B138" s="0" t="n">
        <v>958134690.800258</v>
      </c>
      <c r="C138" s="0" t="n">
        <v>1218493003.03543</v>
      </c>
      <c r="D138" s="0" t="n">
        <v>1477124947.89602</v>
      </c>
      <c r="E138" s="0" t="n">
        <v>1789683180.87358</v>
      </c>
      <c r="F138" s="0" t="n">
        <v>2173235065.00121</v>
      </c>
      <c r="G138" s="0" t="n">
        <v>2426319520.82848</v>
      </c>
      <c r="H138" s="0" t="n">
        <v>2205295644.22174</v>
      </c>
      <c r="I138" s="0" t="n">
        <v>2586197881.14263</v>
      </c>
      <c r="J138" s="0" t="n">
        <v>3207875053.19231</v>
      </c>
    </row>
    <row r="139" customFormat="false" ht="15" hidden="false" customHeight="false" outlineLevel="0" collapsed="false">
      <c r="A139" s="0" t="s">
        <v>338</v>
      </c>
      <c r="B139" s="0" t="n">
        <v>2773963443874.75</v>
      </c>
      <c r="C139" s="0" t="n">
        <v>3638964894843.27</v>
      </c>
      <c r="D139" s="0" t="n">
        <v>4581962178344.67</v>
      </c>
      <c r="E139" s="0" t="n">
        <v>5862835082473.87</v>
      </c>
      <c r="F139" s="0" t="n">
        <v>7916714414264.55</v>
      </c>
      <c r="G139" s="0" t="n">
        <v>9451007380918.1</v>
      </c>
      <c r="H139" s="0" t="n">
        <v>10273754857588.4</v>
      </c>
      <c r="I139" s="0" t="n">
        <v>11389138393350.5</v>
      </c>
      <c r="J139" s="0" t="n">
        <v>12704588842430.9</v>
      </c>
    </row>
    <row r="140" customFormat="false" ht="15" hidden="false" customHeight="false" outlineLevel="0" collapsed="false">
      <c r="A140" s="0" t="s">
        <v>340</v>
      </c>
      <c r="B140" s="0" t="n">
        <v>487499611999.771</v>
      </c>
      <c r="C140" s="0" t="n">
        <v>613703378504.718</v>
      </c>
      <c r="D140" s="0" t="n">
        <v>845644322913.007</v>
      </c>
      <c r="E140" s="0" t="n">
        <v>1266430209195.76</v>
      </c>
      <c r="F140" s="0" t="n">
        <v>1895064118691.52</v>
      </c>
      <c r="G140" s="0" t="n">
        <v>2583836216758</v>
      </c>
      <c r="H140" s="0" t="n">
        <v>3445485692954.22</v>
      </c>
      <c r="I140" s="0" t="n">
        <v>3698350931383.76</v>
      </c>
      <c r="J140" s="0" t="n">
        <v>4157877299600.93</v>
      </c>
    </row>
    <row r="141" customFormat="false" ht="15" hidden="false" customHeight="false" outlineLevel="0" collapsed="false">
      <c r="A141" s="0" t="s">
        <v>342</v>
      </c>
      <c r="B141" s="0" t="n">
        <v>222612930277.989</v>
      </c>
      <c r="C141" s="0" t="n">
        <v>275603509857.603</v>
      </c>
      <c r="D141" s="0" t="n">
        <v>375835867549.209</v>
      </c>
      <c r="E141" s="0" t="n">
        <v>549917087098.816</v>
      </c>
      <c r="F141" s="0" t="n">
        <v>802465151091.232</v>
      </c>
      <c r="G141" s="0" t="n">
        <v>1021740747030.33</v>
      </c>
      <c r="H141" s="0" t="n">
        <v>1337520862769.2</v>
      </c>
      <c r="I141" s="0" t="n">
        <v>1424065834709.93</v>
      </c>
      <c r="J141" s="0" t="n">
        <v>1587548911745.53</v>
      </c>
    </row>
    <row r="142" customFormat="false" ht="15" hidden="false" customHeight="false" outlineLevel="0" collapsed="false">
      <c r="A142" s="0" t="s">
        <v>344</v>
      </c>
    </row>
    <row r="143" customFormat="false" ht="15" hidden="false" customHeight="false" outlineLevel="0" collapsed="false">
      <c r="A143" s="0" t="s">
        <v>346</v>
      </c>
      <c r="B143" s="0" t="n">
        <v>41326115160.7585</v>
      </c>
      <c r="C143" s="0" t="n">
        <v>60665830883.111</v>
      </c>
      <c r="D143" s="0" t="n">
        <v>84257883580.9644</v>
      </c>
      <c r="E143" s="0" t="n">
        <v>114791283605.735</v>
      </c>
      <c r="F143" s="0" t="n">
        <v>171886027969.841</v>
      </c>
      <c r="G143" s="0" t="n">
        <v>256002011469.89</v>
      </c>
      <c r="H143" s="0" t="n">
        <v>299506184049.772</v>
      </c>
      <c r="I143" s="0" t="n">
        <v>323954316003.716</v>
      </c>
      <c r="J143" s="0" t="n">
        <v>319632380528.494</v>
      </c>
    </row>
    <row r="144" customFormat="false" ht="15" hidden="false" customHeight="false" outlineLevel="0" collapsed="false">
      <c r="A144" s="0" t="s">
        <v>348</v>
      </c>
      <c r="B144" s="0" t="n">
        <v>3634233236410.48</v>
      </c>
      <c r="C144" s="0" t="n">
        <v>4535207573273.07</v>
      </c>
      <c r="D144" s="0" t="n">
        <v>6150618996815.36</v>
      </c>
      <c r="E144" s="0" t="n">
        <v>9142336119692.82</v>
      </c>
      <c r="F144" s="0" t="n">
        <v>13288299845000.6</v>
      </c>
      <c r="G144" s="0" t="n">
        <v>17162183595610.9</v>
      </c>
      <c r="H144" s="0" t="n">
        <v>21532079365460.6</v>
      </c>
      <c r="I144" s="0" t="n">
        <v>23919017341842.1</v>
      </c>
      <c r="J144" s="0" t="n">
        <v>26894749222284.8</v>
      </c>
    </row>
    <row r="145" customFormat="false" ht="15" hidden="false" customHeight="false" outlineLevel="0" collapsed="false">
      <c r="A145" s="0" t="s">
        <v>350</v>
      </c>
      <c r="B145" s="0" t="n">
        <v>10751489852170.5</v>
      </c>
      <c r="C145" s="0" t="n">
        <v>13966656174484.1</v>
      </c>
      <c r="D145" s="0" t="n">
        <v>18711223554393.1</v>
      </c>
      <c r="E145" s="0" t="n">
        <v>28009050773157.8</v>
      </c>
      <c r="F145" s="0" t="n">
        <v>43367795144359.3</v>
      </c>
      <c r="G145" s="0" t="n">
        <v>56733537608763.1</v>
      </c>
      <c r="H145" s="0" t="n">
        <v>71090530124437.8</v>
      </c>
      <c r="I145" s="0" t="n">
        <v>79284178056541.4</v>
      </c>
      <c r="J145" s="0" t="n">
        <v>88418230482100.1</v>
      </c>
    </row>
    <row r="146" customFormat="false" ht="15" hidden="false" customHeight="false" outlineLevel="0" collapsed="false">
      <c r="A146" s="0" t="s">
        <v>352</v>
      </c>
      <c r="B146" s="0" t="n">
        <v>1382584685.61476</v>
      </c>
      <c r="C146" s="0" t="n">
        <v>2023050215.70166</v>
      </c>
      <c r="D146" s="0" t="n">
        <v>2550515401.80043</v>
      </c>
      <c r="E146" s="0" t="n">
        <v>3282495627.92556</v>
      </c>
      <c r="F146" s="0" t="n">
        <v>4297144402.29824</v>
      </c>
      <c r="G146" s="0" t="n">
        <v>6336215168.3586</v>
      </c>
      <c r="H146" s="0" t="n">
        <v>5296904200.88022</v>
      </c>
      <c r="I146" s="0" t="n">
        <v>5637426691.94276</v>
      </c>
      <c r="J146" s="0" t="n">
        <v>6101618599.52012</v>
      </c>
    </row>
    <row r="147" customFormat="false" ht="15" hidden="false" customHeight="false" outlineLevel="0" collapsed="false">
      <c r="A147" s="0" t="s">
        <v>354</v>
      </c>
      <c r="B147" s="0" t="n">
        <v>5325096199495.01</v>
      </c>
      <c r="C147" s="0" t="n">
        <v>7113733949554.4</v>
      </c>
      <c r="D147" s="0" t="n">
        <v>9814002322140.82</v>
      </c>
      <c r="E147" s="0" t="n">
        <v>15449138460129.1</v>
      </c>
      <c r="F147" s="0" t="n">
        <v>25341376538586.8</v>
      </c>
      <c r="G147" s="0" t="n">
        <v>33310353658335.2</v>
      </c>
      <c r="H147" s="0" t="n">
        <v>42886307821630.8</v>
      </c>
      <c r="I147" s="0" t="n">
        <v>47980047774216.9</v>
      </c>
      <c r="J147" s="0" t="n">
        <v>53076895737695.3</v>
      </c>
    </row>
    <row r="148" customFormat="false" ht="15" hidden="false" customHeight="false" outlineLevel="0" collapsed="false">
      <c r="A148" s="0" t="s">
        <v>356</v>
      </c>
      <c r="C148" s="0" t="n">
        <v>21523652368.2875</v>
      </c>
      <c r="D148" s="0" t="n">
        <v>29560654735.9425</v>
      </c>
      <c r="E148" s="0" t="n">
        <v>48211864114.661</v>
      </c>
      <c r="F148" s="0" t="n">
        <v>62244982559.1335</v>
      </c>
      <c r="G148" s="0" t="n">
        <v>83761417312.2384</v>
      </c>
      <c r="H148" s="0" t="n">
        <v>112387460817.872</v>
      </c>
      <c r="I148" s="0" t="n">
        <v>123376871304.085</v>
      </c>
      <c r="J148" s="0" t="n">
        <v>138355805174.251</v>
      </c>
    </row>
    <row r="149" customFormat="false" ht="15" hidden="false" customHeight="false" outlineLevel="0" collapsed="false">
      <c r="A149" s="0" t="s">
        <v>358</v>
      </c>
      <c r="B149" s="0" t="n">
        <v>11436557392.6346</v>
      </c>
      <c r="C149" s="0" t="n">
        <v>15669586828.0159</v>
      </c>
      <c r="D149" s="0" t="n">
        <v>24052314192.795</v>
      </c>
      <c r="E149" s="0" t="n">
        <v>31997220939.5338</v>
      </c>
      <c r="F149" s="0" t="n">
        <v>45806801658.4457</v>
      </c>
      <c r="G149" s="0" t="n">
        <v>61437308583.9496</v>
      </c>
      <c r="H149" s="0" t="n">
        <v>75356896183.2365</v>
      </c>
      <c r="I149" s="0" t="n">
        <v>84252119958.8761</v>
      </c>
      <c r="J149" s="0" t="n">
        <v>91837024787.9062</v>
      </c>
    </row>
    <row r="150" customFormat="false" ht="15" hidden="false" customHeight="false" outlineLevel="0" collapsed="false">
      <c r="A150" s="0" t="s">
        <v>360</v>
      </c>
      <c r="C150" s="0" t="n">
        <v>13712401278.2316</v>
      </c>
      <c r="D150" s="0" t="n">
        <v>19036465478.774</v>
      </c>
      <c r="E150" s="0" t="n">
        <v>31150317379.25</v>
      </c>
      <c r="F150" s="0" t="n">
        <v>37140956327.2958</v>
      </c>
      <c r="G150" s="0" t="n">
        <v>49384358752.2535</v>
      </c>
      <c r="H150" s="0" t="n">
        <v>62367871376.1362</v>
      </c>
      <c r="I150" s="0" t="n">
        <v>65523035965.1448</v>
      </c>
      <c r="J150" s="0" t="n">
        <v>74846923036.9307</v>
      </c>
    </row>
    <row r="151" customFormat="false" ht="15" hidden="false" customHeight="false" outlineLevel="0" collapsed="false">
      <c r="A151" s="0" t="s">
        <v>362</v>
      </c>
      <c r="B151" s="0" t="n">
        <v>9357997647.31136</v>
      </c>
      <c r="C151" s="0" t="n">
        <v>14052007630.0022</v>
      </c>
      <c r="D151" s="0" t="n">
        <v>14936768396.7513</v>
      </c>
      <c r="E151" s="0" t="n">
        <v>28679755445.0341</v>
      </c>
      <c r="F151" s="0" t="n">
        <v>53601909827.7392</v>
      </c>
      <c r="G151" s="0" t="n">
        <v>70022650971.924</v>
      </c>
      <c r="H151" s="0" t="n">
        <v>39219148014.2066</v>
      </c>
      <c r="I151" s="0" t="n">
        <v>50626336573.1949</v>
      </c>
      <c r="J151" s="0" t="n">
        <v>42565805718.2356</v>
      </c>
    </row>
    <row r="152" customFormat="false" ht="15" hidden="false" customHeight="false" outlineLevel="0" collapsed="false">
      <c r="A152" s="0" t="s">
        <v>364</v>
      </c>
    </row>
    <row r="153" customFormat="false" ht="15" hidden="false" customHeight="false" outlineLevel="0" collapsed="false">
      <c r="A153" s="0" t="s">
        <v>366</v>
      </c>
      <c r="B153" s="0" t="n">
        <v>68178888699.2608</v>
      </c>
      <c r="C153" s="0" t="n">
        <v>83876737443.7808</v>
      </c>
      <c r="D153" s="0" t="n">
        <v>112765336675.445</v>
      </c>
      <c r="E153" s="0" t="n">
        <v>161899250703.127</v>
      </c>
      <c r="F153" s="0" t="n">
        <v>225129584879.623</v>
      </c>
      <c r="G153" s="0" t="n">
        <v>269769479474.156</v>
      </c>
      <c r="H153" s="0" t="n">
        <v>296820212165.542</v>
      </c>
      <c r="I153" s="0" t="n">
        <v>335033270046.35</v>
      </c>
      <c r="J153" s="0" t="n">
        <v>363135450901.533</v>
      </c>
    </row>
    <row r="154" customFormat="false" ht="15" hidden="false" customHeight="false" outlineLevel="0" collapsed="false">
      <c r="A154" s="0" t="s">
        <v>368</v>
      </c>
    </row>
    <row r="155" customFormat="false" ht="15" hidden="false" customHeight="false" outlineLevel="0" collapsed="false">
      <c r="A155" s="0" t="s">
        <v>370</v>
      </c>
      <c r="C155" s="0" t="n">
        <v>9289797043.26033</v>
      </c>
      <c r="D155" s="0" t="n">
        <v>8903552808.197</v>
      </c>
      <c r="E155" s="0" t="n">
        <v>14055991872.5568</v>
      </c>
      <c r="F155" s="0" t="n">
        <v>18096254906.9496</v>
      </c>
      <c r="G155" s="0" t="n">
        <v>26410710406.3437</v>
      </c>
      <c r="H155" s="0" t="n">
        <v>32972328600.8654</v>
      </c>
      <c r="I155" s="0" t="n">
        <v>39253108107.546</v>
      </c>
      <c r="J155" s="0" t="n">
        <v>39909465043.9811</v>
      </c>
    </row>
    <row r="156" customFormat="false" ht="15" hidden="false" customHeight="false" outlineLevel="0" collapsed="false">
      <c r="A156" s="0" t="s">
        <v>372</v>
      </c>
      <c r="B156" s="0" t="n">
        <v>14053427514.1319</v>
      </c>
      <c r="C156" s="0" t="n">
        <v>15604722801.8332</v>
      </c>
      <c r="D156" s="0" t="n">
        <v>20408165565.6428</v>
      </c>
      <c r="E156" s="0" t="n">
        <v>25719312007.9353</v>
      </c>
      <c r="F156" s="0" t="n">
        <v>32469023368.9332</v>
      </c>
      <c r="G156" s="0" t="n">
        <v>37486176943.4517</v>
      </c>
      <c r="H156" s="0" t="n">
        <v>42807834151.4116</v>
      </c>
      <c r="I156" s="0" t="n">
        <v>47298494524.9925</v>
      </c>
      <c r="J156" s="0" t="n">
        <v>52550614922.27</v>
      </c>
    </row>
    <row r="157" customFormat="false" ht="15" hidden="false" customHeight="false" outlineLevel="0" collapsed="false">
      <c r="A157" s="0" t="s">
        <v>374</v>
      </c>
      <c r="C157" s="0" t="n">
        <v>1598442628.94597</v>
      </c>
      <c r="D157" s="0" t="n">
        <v>2406283430.65934</v>
      </c>
      <c r="E157" s="0" t="n">
        <v>2971274915.91556</v>
      </c>
      <c r="F157" s="0" t="n">
        <v>4623413666.64555</v>
      </c>
      <c r="G157" s="0" t="n">
        <v>7665622906.92859</v>
      </c>
      <c r="H157" s="0" t="n">
        <v>7501980697.62173</v>
      </c>
      <c r="I157" s="0" t="n">
        <v>10793339074.115</v>
      </c>
      <c r="J157" s="0" t="n">
        <v>13159943811.5556</v>
      </c>
    </row>
    <row r="158" customFormat="false" ht="15" hidden="false" customHeight="false" outlineLevel="0" collapsed="false">
      <c r="A158" s="0" t="s">
        <v>376</v>
      </c>
      <c r="B158" s="0" t="n">
        <v>1977634479929.18</v>
      </c>
      <c r="C158" s="0" t="n">
        <v>2700578848667.25</v>
      </c>
      <c r="D158" s="0" t="n">
        <v>3639063930547.1</v>
      </c>
      <c r="E158" s="0" t="n">
        <v>4993218029274.33</v>
      </c>
      <c r="F158" s="0" t="n">
        <v>6703124355758.21</v>
      </c>
      <c r="G158" s="0" t="n">
        <v>6990008679368.84</v>
      </c>
      <c r="H158" s="0" t="n">
        <v>7883051090090.2</v>
      </c>
      <c r="I158" s="0" t="n">
        <v>8593280467601.28</v>
      </c>
      <c r="J158" s="0" t="n">
        <v>9745717749126.61</v>
      </c>
    </row>
    <row r="159" customFormat="false" ht="15" hidden="false" customHeight="false" outlineLevel="0" collapsed="false">
      <c r="A159" s="0" t="s">
        <v>378</v>
      </c>
      <c r="B159" s="0" t="n">
        <v>712054034915.31</v>
      </c>
      <c r="C159" s="0" t="n">
        <v>821195955654.469</v>
      </c>
      <c r="D159" s="0" t="n">
        <v>1149658899217.7</v>
      </c>
      <c r="E159" s="0" t="n">
        <v>1403085812521.69</v>
      </c>
      <c r="F159" s="0" t="n">
        <v>1818849517856.38</v>
      </c>
      <c r="G159" s="0" t="n">
        <v>2309023754277.18</v>
      </c>
      <c r="H159" s="0" t="n">
        <v>2398425824941.19</v>
      </c>
      <c r="I159" s="0" t="n">
        <v>2558093615317.4</v>
      </c>
      <c r="J159" s="0" t="n">
        <v>2843114228523.35</v>
      </c>
    </row>
    <row r="160" customFormat="false" ht="15" hidden="false" customHeight="false" outlineLevel="0" collapsed="false">
      <c r="A160" s="0" t="s">
        <v>380</v>
      </c>
      <c r="B160" s="0" t="n">
        <v>92938119.8836175</v>
      </c>
      <c r="C160" s="0" t="n">
        <v>136628051.284974</v>
      </c>
      <c r="D160" s="0" t="n">
        <v>123633813.296196</v>
      </c>
      <c r="E160" s="0" t="n">
        <v>156013666.568861</v>
      </c>
      <c r="F160" s="0" t="n">
        <v>179455127.286053</v>
      </c>
      <c r="G160" s="0" t="n">
        <v>201171113.066554</v>
      </c>
      <c r="H160" s="0" t="n">
        <v>262448649.778169</v>
      </c>
      <c r="I160" s="0" t="n">
        <v>277290295.467591</v>
      </c>
      <c r="J160" s="0" t="n">
        <v>294808485.491497</v>
      </c>
    </row>
    <row r="161" customFormat="false" ht="15" hidden="false" customHeight="false" outlineLevel="0" collapsed="false">
      <c r="A161" s="0" t="s">
        <v>382</v>
      </c>
      <c r="B161" s="0" t="n">
        <v>10534855761174.4</v>
      </c>
      <c r="C161" s="0" t="n">
        <v>13697149455020.1</v>
      </c>
      <c r="D161" s="0" t="n">
        <v>18344323621933.2</v>
      </c>
      <c r="E161" s="0" t="n">
        <v>27471771658086</v>
      </c>
      <c r="F161" s="0" t="n">
        <v>42581326560845.7</v>
      </c>
      <c r="G161" s="0" t="n">
        <v>55741208538804.4</v>
      </c>
      <c r="H161" s="0" t="n">
        <v>69798439277741.9</v>
      </c>
      <c r="I161" s="0" t="n">
        <v>77900679247656.9</v>
      </c>
      <c r="J161" s="0" t="n">
        <v>86875805599873.9</v>
      </c>
    </row>
    <row r="162" customFormat="false" ht="15" hidden="false" customHeight="false" outlineLevel="0" collapsed="false">
      <c r="A162" s="0" t="s">
        <v>384</v>
      </c>
      <c r="B162" s="0" t="n">
        <v>11035686202.6371</v>
      </c>
      <c r="C162" s="0" t="n">
        <v>9816424875.63632</v>
      </c>
      <c r="D162" s="0" t="n">
        <v>12467402233.79</v>
      </c>
      <c r="E162" s="0" t="n">
        <v>15987036515.9264</v>
      </c>
      <c r="F162" s="0" t="n">
        <v>23346681694.1469</v>
      </c>
      <c r="G162" s="0" t="n">
        <v>28751922107.4273</v>
      </c>
      <c r="H162" s="0" t="n">
        <v>36131818362.7086</v>
      </c>
      <c r="I162" s="0" t="n">
        <v>39100499392.1534</v>
      </c>
      <c r="J162" s="0" t="n">
        <v>41830253270.2168</v>
      </c>
    </row>
    <row r="163" customFormat="false" ht="15" hidden="false" customHeight="false" outlineLevel="0" collapsed="false">
      <c r="A163" s="0" t="s">
        <v>386</v>
      </c>
      <c r="B163" s="0" t="n">
        <v>6788150164.22884</v>
      </c>
      <c r="C163" s="0" t="n">
        <v>8954114838.5886</v>
      </c>
      <c r="D163" s="0" t="n">
        <v>12405082020.6179</v>
      </c>
      <c r="E163" s="0" t="n">
        <v>19539343144.0871</v>
      </c>
      <c r="F163" s="0" t="n">
        <v>26898573459.092</v>
      </c>
      <c r="G163" s="0" t="n">
        <v>35447022304.1779</v>
      </c>
      <c r="H163" s="0" t="n">
        <v>47601100799.2065</v>
      </c>
      <c r="I163" s="0" t="n">
        <v>51258080782.6309</v>
      </c>
      <c r="J163" s="0" t="n">
        <v>56912062154.6924</v>
      </c>
    </row>
    <row r="164" customFormat="false" ht="15" hidden="false" customHeight="false" outlineLevel="0" collapsed="false">
      <c r="A164" s="0" t="s">
        <v>388</v>
      </c>
      <c r="B164" s="0" t="n">
        <v>2949511413.1441</v>
      </c>
      <c r="C164" s="0" t="n">
        <v>4347352947.12191</v>
      </c>
      <c r="D164" s="0" t="n">
        <v>7161212768.58532</v>
      </c>
      <c r="E164" s="0" t="n">
        <v>9008159938.17239</v>
      </c>
      <c r="F164" s="0" t="n">
        <v>11905643505.4779</v>
      </c>
      <c r="G164" s="0" t="n">
        <v>16669551342.7942</v>
      </c>
      <c r="H164" s="0" t="n">
        <v>23355963464.1083</v>
      </c>
      <c r="I164" s="0" t="n">
        <v>26335687089.0595</v>
      </c>
      <c r="J164" s="0" t="n">
        <v>29671077263.9553</v>
      </c>
    </row>
    <row r="165" customFormat="false" ht="15" hidden="false" customHeight="false" outlineLevel="0" collapsed="false">
      <c r="A165" s="0" t="s">
        <v>390</v>
      </c>
      <c r="B165" s="0" t="n">
        <v>17561909905.9093</v>
      </c>
      <c r="C165" s="0" t="n">
        <v>26323376743.1883</v>
      </c>
      <c r="D165" s="0" t="n">
        <v>42964311282.9498</v>
      </c>
      <c r="E165" s="0" t="n">
        <v>88246730834.4303</v>
      </c>
      <c r="F165" s="0" t="n">
        <v>164116466289.135</v>
      </c>
      <c r="G165" s="0" t="n">
        <v>227958971157.572</v>
      </c>
      <c r="H165" s="0" t="n">
        <v>265636362913.273</v>
      </c>
      <c r="I165" s="0" t="n">
        <v>244216906162.479</v>
      </c>
      <c r="J165" s="0" t="n">
        <v>271966014969.866</v>
      </c>
    </row>
    <row r="166" customFormat="false" ht="15" hidden="false" customHeight="false" outlineLevel="0" collapsed="false">
      <c r="A166" s="0" t="s">
        <v>392</v>
      </c>
      <c r="B166" s="0" t="n">
        <v>1069132006580.78</v>
      </c>
      <c r="C166" s="0" t="n">
        <v>1432252999046.84</v>
      </c>
      <c r="D166" s="0" t="n">
        <v>2046105826694.58</v>
      </c>
      <c r="E166" s="0" t="n">
        <v>2798959802691.4</v>
      </c>
      <c r="F166" s="0" t="n">
        <v>3821749740042.3</v>
      </c>
      <c r="G166" s="0" t="n">
        <v>3859484591940.45</v>
      </c>
      <c r="H166" s="0" t="n">
        <v>4454222356030.92</v>
      </c>
      <c r="I166" s="0" t="n">
        <v>4863280270041.88</v>
      </c>
      <c r="J166" s="0" t="n">
        <v>5438470516388.53</v>
      </c>
    </row>
    <row r="167" customFormat="false" ht="15" hidden="false" customHeight="false" outlineLevel="0" collapsed="false">
      <c r="A167" s="0" t="s">
        <v>394</v>
      </c>
      <c r="D167" s="0" t="n">
        <v>3631276475.08625</v>
      </c>
      <c r="E167" s="0" t="n">
        <v>5106740569.22071</v>
      </c>
      <c r="F167" s="0" t="n">
        <v>8446415496.11794</v>
      </c>
      <c r="G167" s="0" t="n">
        <v>10161644968.2881</v>
      </c>
      <c r="H167" s="0" t="n">
        <v>12726087856.5852</v>
      </c>
      <c r="I167" s="0" t="n">
        <v>14438850658.6418</v>
      </c>
      <c r="J167" s="0" t="n">
        <v>16681713849.0845</v>
      </c>
    </row>
    <row r="168" customFormat="false" ht="15" hidden="false" customHeight="false" outlineLevel="0" collapsed="false">
      <c r="A168" s="0" t="s">
        <v>396</v>
      </c>
      <c r="B168" s="0" t="n">
        <v>7301345617.31867</v>
      </c>
      <c r="C168" s="0" t="n">
        <v>7183662438.80401</v>
      </c>
      <c r="D168" s="0" t="n">
        <v>8930412911.92961</v>
      </c>
      <c r="E168" s="0" t="n">
        <v>13710599728.2195</v>
      </c>
      <c r="F168" s="0" t="n">
        <v>20623324474.9886</v>
      </c>
      <c r="G168" s="0" t="n">
        <v>31928136100.8223</v>
      </c>
      <c r="H168" s="0" t="n">
        <v>40587127415.5627</v>
      </c>
      <c r="I168" s="0" t="n">
        <v>43104786895.1421</v>
      </c>
      <c r="J168" s="0" t="n">
        <v>48461751478.9736</v>
      </c>
    </row>
    <row r="169" customFormat="false" ht="15" hidden="false" customHeight="false" outlineLevel="0" collapsed="false">
      <c r="A169" s="0" t="s">
        <v>398</v>
      </c>
    </row>
    <row r="170" customFormat="false" ht="15" hidden="false" customHeight="false" outlineLevel="0" collapsed="false">
      <c r="A170" s="0" t="s">
        <v>400</v>
      </c>
      <c r="B170" s="0" t="n">
        <v>3876131768.08449</v>
      </c>
      <c r="C170" s="0" t="n">
        <v>5116497987.4707</v>
      </c>
      <c r="D170" s="0" t="n">
        <v>8555549225.67656</v>
      </c>
      <c r="E170" s="0" t="n">
        <v>14646266767.9665</v>
      </c>
      <c r="F170" s="0" t="n">
        <v>23001489921.0601</v>
      </c>
      <c r="G170" s="0" t="n">
        <v>35483276171.6244</v>
      </c>
      <c r="H170" s="0" t="n">
        <v>40758937599.8571</v>
      </c>
      <c r="I170" s="0" t="n">
        <v>43602704091.1344</v>
      </c>
      <c r="J170" s="0" t="n">
        <v>48707497622.7404</v>
      </c>
    </row>
    <row r="171" customFormat="false" ht="15" hidden="false" customHeight="false" outlineLevel="0" collapsed="false">
      <c r="A171" s="0" t="s">
        <v>402</v>
      </c>
      <c r="B171" s="0" t="n">
        <v>5362776843.46356</v>
      </c>
      <c r="C171" s="0" t="n">
        <v>7074763245.53039</v>
      </c>
      <c r="D171" s="0" t="n">
        <v>7989586730.39818</v>
      </c>
      <c r="E171" s="0" t="n">
        <v>10956225847.2984</v>
      </c>
      <c r="F171" s="0" t="n">
        <v>14300109225.7307</v>
      </c>
      <c r="G171" s="0" t="n">
        <v>16995094117.3576</v>
      </c>
      <c r="H171" s="0" t="n">
        <v>24876025029.967</v>
      </c>
      <c r="I171" s="0" t="n">
        <v>26186712041.9551</v>
      </c>
      <c r="J171" s="0" t="n">
        <v>29817693921.3254</v>
      </c>
    </row>
    <row r="172" customFormat="false" ht="15" hidden="false" customHeight="false" outlineLevel="0" collapsed="false">
      <c r="A172" s="0" t="s">
        <v>404</v>
      </c>
      <c r="B172" s="0" t="n">
        <v>5301932569.00677</v>
      </c>
      <c r="C172" s="0" t="n">
        <v>7596961973.03652</v>
      </c>
      <c r="D172" s="0" t="n">
        <v>10846330427.0523</v>
      </c>
      <c r="E172" s="0" t="n">
        <v>14367991643.6087</v>
      </c>
      <c r="F172" s="0" t="n">
        <v>19895906033.0316</v>
      </c>
      <c r="G172" s="0" t="n">
        <v>24933809775.0992</v>
      </c>
      <c r="H172" s="0" t="n">
        <v>27048531776.5703</v>
      </c>
      <c r="I172" s="0" t="n">
        <v>29225807807.7192</v>
      </c>
      <c r="J172" s="0" t="n">
        <v>34061675207.9405</v>
      </c>
    </row>
    <row r="173" customFormat="false" ht="15" hidden="false" customHeight="false" outlineLevel="0" collapsed="false">
      <c r="A173" s="0" t="s">
        <v>406</v>
      </c>
      <c r="B173" s="0" t="n">
        <v>6409484619.23946</v>
      </c>
      <c r="C173" s="0" t="n">
        <v>8377725382.06366</v>
      </c>
      <c r="D173" s="0" t="n">
        <v>11023878031.0229</v>
      </c>
      <c r="E173" s="0" t="n">
        <v>13749265536.5232</v>
      </c>
      <c r="F173" s="0" t="n">
        <v>21608044805.107</v>
      </c>
      <c r="G173" s="0" t="n">
        <v>24682399884.8098</v>
      </c>
      <c r="H173" s="0" t="n">
        <v>30480882012.2697</v>
      </c>
      <c r="I173" s="0" t="n">
        <v>32726655377.7915</v>
      </c>
      <c r="J173" s="0" t="n">
        <v>35354336128.4953</v>
      </c>
    </row>
    <row r="174" customFormat="false" ht="15" hidden="false" customHeight="false" outlineLevel="0" collapsed="false">
      <c r="A174" s="0" t="s">
        <v>408</v>
      </c>
      <c r="B174" s="0" t="n">
        <v>122799245554.841</v>
      </c>
      <c r="C174" s="0" t="n">
        <v>217930170050.291</v>
      </c>
      <c r="D174" s="0" t="n">
        <v>299171136530.611</v>
      </c>
      <c r="E174" s="0" t="n">
        <v>422924580301.132</v>
      </c>
      <c r="F174" s="0" t="n">
        <v>578575024351.843</v>
      </c>
      <c r="G174" s="0" t="n">
        <v>750777096659.435</v>
      </c>
      <c r="H174" s="0" t="n">
        <v>906368666528.298</v>
      </c>
      <c r="I174" s="0" t="n">
        <v>978321553443.899</v>
      </c>
      <c r="J174" s="0" t="n">
        <v>1137789082908.72</v>
      </c>
    </row>
    <row r="175" customFormat="false" ht="15" hidden="false" customHeight="false" outlineLevel="0" collapsed="false">
      <c r="A175" s="0" t="s">
        <v>410</v>
      </c>
      <c r="B175" s="0" t="n">
        <v>6525397703432.84</v>
      </c>
      <c r="C175" s="0" t="n">
        <v>8330368033106.37</v>
      </c>
      <c r="D175" s="0" t="n">
        <v>11155279128832.8</v>
      </c>
      <c r="E175" s="0" t="n">
        <v>14214774907662.7</v>
      </c>
      <c r="F175" s="0" t="n">
        <v>16417141296635.9</v>
      </c>
      <c r="G175" s="0" t="n">
        <v>19805561310600.5</v>
      </c>
      <c r="H175" s="0" t="n">
        <v>22860549724162.2</v>
      </c>
      <c r="I175" s="0" t="n">
        <v>25347508530950.5</v>
      </c>
      <c r="J175" s="0" t="n">
        <v>27717259795184.1</v>
      </c>
    </row>
    <row r="176" customFormat="false" ht="15" hidden="false" customHeight="false" outlineLevel="0" collapsed="false">
      <c r="A176" s="0" t="s">
        <v>412</v>
      </c>
      <c r="B176" s="0" t="n">
        <v>5306206714.67246</v>
      </c>
      <c r="C176" s="0" t="n">
        <v>7223762436.19051</v>
      </c>
      <c r="D176" s="0" t="n">
        <v>9325989410.43758</v>
      </c>
      <c r="E176" s="0" t="n">
        <v>13305539794.0683</v>
      </c>
      <c r="F176" s="0" t="n">
        <v>18011410906.3474</v>
      </c>
      <c r="G176" s="0" t="n">
        <v>24615023880.5389</v>
      </c>
      <c r="H176" s="0" t="n">
        <v>23766487543.9445</v>
      </c>
      <c r="I176" s="0" t="n">
        <v>25709589405.6383</v>
      </c>
      <c r="J176" s="0" t="n">
        <v>29600986801.1443</v>
      </c>
    </row>
    <row r="177" customFormat="false" ht="15" hidden="false" customHeight="false" outlineLevel="0" collapsed="false">
      <c r="A177" s="0" t="s">
        <v>414</v>
      </c>
    </row>
    <row r="178" customFormat="false" ht="15" hidden="false" customHeight="false" outlineLevel="0" collapsed="false">
      <c r="A178" s="0" t="s">
        <v>416</v>
      </c>
      <c r="B178" s="0" t="n">
        <v>6123738005.28735</v>
      </c>
      <c r="C178" s="0" t="n">
        <v>7348843210.66168</v>
      </c>
      <c r="D178" s="0" t="n">
        <v>8795517441.23949</v>
      </c>
      <c r="E178" s="0" t="n">
        <v>12218275710.5796</v>
      </c>
      <c r="F178" s="0" t="n">
        <v>17498071270.014</v>
      </c>
      <c r="G178" s="0" t="n">
        <v>22908092688.9161</v>
      </c>
      <c r="H178" s="0" t="n">
        <v>31209642178.8038</v>
      </c>
      <c r="I178" s="0" t="n">
        <v>33063042605.2888</v>
      </c>
      <c r="J178" s="0" t="n">
        <v>39457227083.7601</v>
      </c>
    </row>
    <row r="179" customFormat="false" ht="15" hidden="false" customHeight="false" outlineLevel="0" collapsed="false">
      <c r="A179" s="0" t="s">
        <v>418</v>
      </c>
      <c r="B179" s="0" t="n">
        <v>195839425133.279</v>
      </c>
      <c r="C179" s="0" t="n">
        <v>223104405080.403</v>
      </c>
      <c r="D179" s="0" t="n">
        <v>281680168002.084</v>
      </c>
      <c r="E179" s="0" t="n">
        <v>481693853407.682</v>
      </c>
      <c r="F179" s="0" t="n">
        <v>745554750233.243</v>
      </c>
      <c r="G179" s="0" t="n">
        <v>982912105655.496</v>
      </c>
      <c r="H179" s="0" t="n">
        <v>1070302543054.27</v>
      </c>
      <c r="I179" s="0" t="n">
        <v>1159178746148.62</v>
      </c>
      <c r="J179" s="0" t="n">
        <v>1281139957239.25</v>
      </c>
    </row>
    <row r="180" customFormat="false" ht="15" hidden="false" customHeight="false" outlineLevel="0" collapsed="false">
      <c r="A180" s="0" t="s">
        <v>420</v>
      </c>
      <c r="B180" s="0" t="n">
        <v>8235021428.32599</v>
      </c>
      <c r="C180" s="0" t="n">
        <v>10153213391.8725</v>
      </c>
      <c r="D180" s="0" t="n">
        <v>14092863915.777</v>
      </c>
      <c r="E180" s="0" t="n">
        <v>18459873653.1436</v>
      </c>
      <c r="F180" s="0" t="n">
        <v>23188526437.0238</v>
      </c>
      <c r="G180" s="0" t="n">
        <v>32944994652.2256</v>
      </c>
      <c r="H180" s="0" t="n">
        <v>37316577292.9305</v>
      </c>
      <c r="I180" s="0" t="n">
        <v>43027713190.9291</v>
      </c>
      <c r="J180" s="0" t="n">
        <v>47784583952.5172</v>
      </c>
    </row>
    <row r="181" customFormat="false" ht="15" hidden="false" customHeight="false" outlineLevel="0" collapsed="false">
      <c r="A181" s="0" t="s">
        <v>422</v>
      </c>
      <c r="B181" s="0" t="n">
        <v>286705784767.245</v>
      </c>
      <c r="C181" s="0" t="n">
        <v>362466975663.731</v>
      </c>
      <c r="D181" s="0" t="n">
        <v>507656851745.156</v>
      </c>
      <c r="E181" s="0" t="n">
        <v>614044200508.505</v>
      </c>
      <c r="F181" s="0" t="n">
        <v>748383659801.66</v>
      </c>
      <c r="G181" s="0" t="n">
        <v>851884866008.706</v>
      </c>
      <c r="H181" s="0" t="n">
        <v>1043402056859.01</v>
      </c>
      <c r="I181" s="0" t="n">
        <v>1130685330742.74</v>
      </c>
      <c r="J181" s="0" t="n">
        <v>1254458104418.97</v>
      </c>
    </row>
    <row r="182" customFormat="false" ht="15" hidden="false" customHeight="false" outlineLevel="0" collapsed="false">
      <c r="A182" s="0" t="s">
        <v>424</v>
      </c>
      <c r="B182" s="0" t="n">
        <v>78304855539.9206</v>
      </c>
      <c r="C182" s="0" t="n">
        <v>106196991119.433</v>
      </c>
      <c r="D182" s="0" t="n">
        <v>166116058627.566</v>
      </c>
      <c r="E182" s="0" t="n">
        <v>221764770681.486</v>
      </c>
      <c r="F182" s="0" t="n">
        <v>284685077463.792</v>
      </c>
      <c r="G182" s="0" t="n">
        <v>315145024684.581</v>
      </c>
      <c r="H182" s="0" t="n">
        <v>350366133026.527</v>
      </c>
      <c r="I182" s="0" t="n">
        <v>442761825735.213</v>
      </c>
      <c r="J182" s="0" t="n">
        <v>627184992227.549</v>
      </c>
    </row>
    <row r="183" customFormat="false" ht="15" hidden="false" customHeight="false" outlineLevel="0" collapsed="false">
      <c r="A183" s="0" t="s">
        <v>426</v>
      </c>
      <c r="B183" s="0" t="n">
        <v>16195204674.9788</v>
      </c>
      <c r="C183" s="0" t="n">
        <v>23538237235.1836</v>
      </c>
      <c r="D183" s="0" t="n">
        <v>32319580728</v>
      </c>
      <c r="E183" s="0" t="n">
        <v>42822630164.9928</v>
      </c>
      <c r="F183" s="0" t="n">
        <v>58482287145.4921</v>
      </c>
      <c r="G183" s="0" t="n">
        <v>80942994652.63</v>
      </c>
      <c r="H183" s="0" t="n">
        <v>116587870471.346</v>
      </c>
      <c r="I183" s="0" t="n">
        <v>127720041603.244</v>
      </c>
      <c r="J183" s="0" t="n">
        <v>144386390302.772</v>
      </c>
    </row>
    <row r="184" customFormat="false" ht="15" hidden="false" customHeight="false" outlineLevel="0" collapsed="false">
      <c r="A184" s="0" t="s">
        <v>428</v>
      </c>
      <c r="E184" s="0" t="n">
        <v>41322348.6589784</v>
      </c>
      <c r="F184" s="0" t="n">
        <v>58939926.4985832</v>
      </c>
      <c r="G184" s="0" t="n">
        <v>105188328.105429</v>
      </c>
      <c r="H184" s="0" t="n">
        <v>140619558.32744</v>
      </c>
      <c r="I184" s="0" t="n">
        <v>151715751.801588</v>
      </c>
      <c r="J184" s="0" t="n">
        <v>164955080.887149</v>
      </c>
    </row>
    <row r="185" customFormat="false" ht="15" hidden="false" customHeight="false" outlineLevel="0" collapsed="false">
      <c r="A185" s="0" t="s">
        <v>430</v>
      </c>
      <c r="B185" s="0" t="n">
        <v>49402032097.9851</v>
      </c>
      <c r="C185" s="0" t="n">
        <v>65673247002.817</v>
      </c>
      <c r="D185" s="0" t="n">
        <v>82948259345.6003</v>
      </c>
      <c r="E185" s="0" t="n">
        <v>106147882736.156</v>
      </c>
      <c r="F185" s="0" t="n">
        <v>135849515438.751</v>
      </c>
      <c r="G185" s="0" t="n">
        <v>172758850728.072</v>
      </c>
      <c r="H185" s="0" t="n">
        <v>231883719647.034</v>
      </c>
      <c r="I185" s="0" t="n">
        <v>247616012500.77</v>
      </c>
      <c r="J185" s="0" t="n">
        <v>267217904778.191</v>
      </c>
    </row>
    <row r="186" customFormat="false" ht="15" hidden="false" customHeight="false" outlineLevel="0" collapsed="false">
      <c r="A186" s="0" t="s">
        <v>603</v>
      </c>
      <c r="B186" s="0" t="n">
        <v>18441858177022</v>
      </c>
      <c r="C186" s="0" t="n">
        <v>23131011131848.7</v>
      </c>
      <c r="D186" s="0" t="n">
        <v>29660014640943.7</v>
      </c>
      <c r="E186" s="0" t="n">
        <v>37124578724149</v>
      </c>
      <c r="F186" s="0" t="n">
        <v>44615195430177.2</v>
      </c>
      <c r="G186" s="0" t="n">
        <v>53890066586466.3</v>
      </c>
      <c r="H186" s="0" t="n">
        <v>62114241905655</v>
      </c>
      <c r="I186" s="0" t="n">
        <v>67457548151758.7</v>
      </c>
      <c r="J186" s="0" t="n">
        <v>74476491919061</v>
      </c>
    </row>
    <row r="187" customFormat="false" ht="15" hidden="false" customHeight="false" outlineLevel="0" collapsed="false">
      <c r="A187" s="0" t="s">
        <v>434</v>
      </c>
      <c r="B187" s="0" t="n">
        <v>47453070911.861</v>
      </c>
      <c r="C187" s="0" t="n">
        <v>71239993769.4773</v>
      </c>
      <c r="D187" s="0" t="n">
        <v>92788112934.9886</v>
      </c>
      <c r="E187" s="0" t="n">
        <v>108651319234.644</v>
      </c>
      <c r="F187" s="0" t="n">
        <v>153478077729.6</v>
      </c>
      <c r="G187" s="0" t="n">
        <v>152786414346.647</v>
      </c>
      <c r="H187" s="0" t="n">
        <v>158801624593.405</v>
      </c>
      <c r="I187" s="0" t="n">
        <v>171067459679.193</v>
      </c>
      <c r="J187" s="0" t="n">
        <v>191006261693.668</v>
      </c>
    </row>
    <row r="188" customFormat="false" ht="15" hidden="false" customHeight="false" outlineLevel="0" collapsed="false">
      <c r="A188" s="0" t="s">
        <v>436</v>
      </c>
      <c r="D188" s="0" t="n">
        <v>235086068951.645</v>
      </c>
      <c r="E188" s="0" t="n">
        <v>351336439315.917</v>
      </c>
      <c r="F188" s="0" t="n">
        <v>584914947857.115</v>
      </c>
      <c r="G188" s="0" t="n">
        <v>628759465550.418</v>
      </c>
      <c r="H188" s="0" t="n">
        <v>720914145035.217</v>
      </c>
      <c r="I188" s="0" t="n">
        <v>782247441493.713</v>
      </c>
      <c r="J188" s="0" t="n">
        <v>874874821020.013</v>
      </c>
    </row>
    <row r="189" customFormat="false" ht="15" hidden="false" customHeight="false" outlineLevel="0" collapsed="false">
      <c r="A189" s="0" t="s">
        <v>438</v>
      </c>
      <c r="B189" s="0" t="n">
        <v>220125141788.778</v>
      </c>
      <c r="C189" s="0" t="n">
        <v>311518366484.092</v>
      </c>
      <c r="D189" s="0" t="n">
        <v>397246901953.808</v>
      </c>
      <c r="E189" s="0" t="n">
        <v>577631059764.694</v>
      </c>
      <c r="F189" s="0" t="n">
        <v>754151573874.534</v>
      </c>
      <c r="G189" s="0" t="n">
        <v>966887563061.841</v>
      </c>
      <c r="H189" s="0" t="n">
        <v>1200658570826.75</v>
      </c>
      <c r="I189" s="0" t="n">
        <v>1336324985114.62</v>
      </c>
      <c r="J189" s="0" t="n">
        <v>1497724293606.07</v>
      </c>
    </row>
    <row r="190" customFormat="false" ht="15" hidden="false" customHeight="false" outlineLevel="0" collapsed="false">
      <c r="A190" s="0" t="s">
        <v>440</v>
      </c>
      <c r="B190" s="0" t="n">
        <v>12905761688.7948</v>
      </c>
      <c r="C190" s="0" t="n">
        <v>19033570730.4549</v>
      </c>
      <c r="D190" s="0" t="n">
        <v>26250658765.1631</v>
      </c>
      <c r="E190" s="0" t="n">
        <v>36353284478.0421</v>
      </c>
      <c r="F190" s="0" t="n">
        <v>57216294304.8617</v>
      </c>
      <c r="G190" s="0" t="n">
        <v>104138675903.326</v>
      </c>
      <c r="H190" s="0" t="n">
        <v>120657979467.769</v>
      </c>
      <c r="I190" s="0" t="n">
        <v>146044448878.607</v>
      </c>
      <c r="J190" s="0" t="n">
        <v>173224995574.329</v>
      </c>
    </row>
    <row r="191" customFormat="false" ht="15" hidden="false" customHeight="false" outlineLevel="0" collapsed="false">
      <c r="A191" s="0" t="s">
        <v>442</v>
      </c>
      <c r="B191" s="0" t="n">
        <v>74109386276.0871</v>
      </c>
      <c r="C191" s="0" t="n">
        <v>107970064885.443</v>
      </c>
      <c r="D191" s="0" t="n">
        <v>133292951129.358</v>
      </c>
      <c r="E191" s="0" t="n">
        <v>184309663451.316</v>
      </c>
      <c r="F191" s="0" t="n">
        <v>282482512957.902</v>
      </c>
      <c r="G191" s="0" t="n">
        <v>352617166513.571</v>
      </c>
      <c r="H191" s="0" t="n">
        <v>393462002257.095</v>
      </c>
      <c r="I191" s="0" t="n">
        <v>466304190445.178</v>
      </c>
      <c r="J191" s="0" t="n">
        <v>512531529071.152</v>
      </c>
    </row>
    <row r="192" customFormat="false" ht="15" hidden="false" customHeight="false" outlineLevel="0" collapsed="false">
      <c r="A192" s="0" t="s">
        <v>444</v>
      </c>
      <c r="B192" s="0" t="n">
        <v>163907785646.655</v>
      </c>
      <c r="C192" s="0" t="n">
        <v>206397566793.5</v>
      </c>
      <c r="D192" s="0" t="n">
        <v>267950886355.128</v>
      </c>
      <c r="E192" s="0" t="n">
        <v>377461552457.581</v>
      </c>
      <c r="F192" s="0" t="n">
        <v>528741501920.72</v>
      </c>
      <c r="G192" s="0" t="n">
        <v>733864052020.975</v>
      </c>
      <c r="H192" s="0" t="n">
        <v>920938638276.823</v>
      </c>
      <c r="I192" s="0" t="n">
        <v>1017308203387.08</v>
      </c>
      <c r="J192" s="0" t="n">
        <v>1171369985665.76</v>
      </c>
    </row>
    <row r="193" customFormat="false" ht="15" hidden="false" customHeight="false" outlineLevel="0" collapsed="false">
      <c r="A193" s="0" t="s">
        <v>446</v>
      </c>
      <c r="D193" s="0" t="n">
        <v>190000016.563115</v>
      </c>
      <c r="E193" s="0" t="n">
        <v>247728725.97991</v>
      </c>
      <c r="F193" s="0" t="n">
        <v>243981460.443612</v>
      </c>
      <c r="G193" s="0" t="n">
        <v>318166980.042018</v>
      </c>
      <c r="H193" s="0" t="n">
        <v>311336642.672932</v>
      </c>
      <c r="I193" s="0" t="n">
        <v>280683053.128307</v>
      </c>
    </row>
    <row r="194" customFormat="false" ht="15" hidden="false" customHeight="false" outlineLevel="0" collapsed="false">
      <c r="A194" s="0" t="s">
        <v>448</v>
      </c>
      <c r="B194" s="0" t="n">
        <v>6636017059.44989</v>
      </c>
      <c r="C194" s="0" t="n">
        <v>11310851271.1868</v>
      </c>
      <c r="D194" s="0" t="n">
        <v>12157660319.6922</v>
      </c>
      <c r="E194" s="0" t="n">
        <v>15174028744.9801</v>
      </c>
      <c r="F194" s="0" t="n">
        <v>22224814620.7507</v>
      </c>
      <c r="G194" s="0" t="n">
        <v>32167131000.6319</v>
      </c>
      <c r="H194" s="0" t="n">
        <v>38523225366.8816</v>
      </c>
      <c r="I194" s="0" t="n">
        <v>39939880339.2537</v>
      </c>
      <c r="J194" s="0" t="n">
        <v>44960096205.118</v>
      </c>
    </row>
    <row r="195" customFormat="false" ht="15" hidden="false" customHeight="false" outlineLevel="0" collapsed="false">
      <c r="A195" s="0" t="s">
        <v>450</v>
      </c>
      <c r="B195" s="0" t="n">
        <v>235730525175.635</v>
      </c>
      <c r="C195" s="0" t="n">
        <v>296624484543.394</v>
      </c>
      <c r="D195" s="0" t="n">
        <v>408379582848.65</v>
      </c>
      <c r="E195" s="0" t="n">
        <v>530377303430.348</v>
      </c>
      <c r="F195" s="0" t="n">
        <v>794704657913.122</v>
      </c>
      <c r="G195" s="0" t="n">
        <v>1018896775056.14</v>
      </c>
      <c r="H195" s="0" t="n">
        <v>1338432840520.93</v>
      </c>
      <c r="I195" s="0" t="n">
        <v>1443514639760.72</v>
      </c>
      <c r="J195" s="0" t="n">
        <v>1625113837621.86</v>
      </c>
    </row>
    <row r="196" customFormat="false" ht="15" hidden="false" customHeight="false" outlineLevel="0" collapsed="false">
      <c r="A196" s="0" t="s">
        <v>452</v>
      </c>
      <c r="B196" s="0" t="n">
        <v>616052493545.675</v>
      </c>
      <c r="C196" s="0" t="n">
        <v>761078734757.286</v>
      </c>
      <c r="D196" s="0" t="n">
        <v>1139903969688.35</v>
      </c>
      <c r="E196" s="0" t="n">
        <v>1622262050826.04</v>
      </c>
      <c r="F196" s="0" t="n">
        <v>2375821443755.83</v>
      </c>
      <c r="G196" s="0" t="n">
        <v>2934152526301.29</v>
      </c>
      <c r="H196" s="0" t="n">
        <v>3464899582799.56</v>
      </c>
      <c r="I196" s="0" t="n">
        <v>3728695226738.71</v>
      </c>
      <c r="J196" s="0" t="n">
        <v>4157288302884.16</v>
      </c>
    </row>
    <row r="197" customFormat="false" ht="15" hidden="false" customHeight="false" outlineLevel="0" collapsed="false">
      <c r="A197" s="0" t="s">
        <v>454</v>
      </c>
      <c r="B197" s="0" t="n">
        <v>47426597933.6093</v>
      </c>
      <c r="C197" s="0" t="n">
        <v>65273562221.1202</v>
      </c>
      <c r="D197" s="0" t="n">
        <v>87396998784.5683</v>
      </c>
      <c r="E197" s="0" t="n">
        <v>112145218363.015</v>
      </c>
      <c r="F197" s="0" t="n">
        <v>115102268666.272</v>
      </c>
      <c r="G197" s="0" t="n">
        <v>118145537346.768</v>
      </c>
      <c r="H197" s="0" t="n">
        <v>112409524907.114</v>
      </c>
      <c r="I197" s="0" t="n">
        <v>117968037782.796</v>
      </c>
      <c r="J197" s="0" t="n">
        <v>130517869788.817</v>
      </c>
    </row>
    <row r="198" customFormat="false" ht="15" hidden="false" customHeight="false" outlineLevel="0" collapsed="false">
      <c r="A198" s="0" t="s">
        <v>607</v>
      </c>
    </row>
    <row r="199" customFormat="false" ht="15" hidden="false" customHeight="false" outlineLevel="0" collapsed="false">
      <c r="A199" s="0" t="s">
        <v>458</v>
      </c>
      <c r="B199" s="0" t="n">
        <v>117605561181.825</v>
      </c>
      <c r="C199" s="0" t="n">
        <v>144448088380.364</v>
      </c>
      <c r="D199" s="0" t="n">
        <v>194276514853.522</v>
      </c>
      <c r="E199" s="0" t="n">
        <v>238691088867.445</v>
      </c>
      <c r="F199" s="0" t="n">
        <v>288228558269.705</v>
      </c>
      <c r="G199" s="0" t="n">
        <v>307229815692.704</v>
      </c>
      <c r="H199" s="0" t="n">
        <v>359941730824.808</v>
      </c>
      <c r="I199" s="0" t="n">
        <v>380604534772.699</v>
      </c>
      <c r="J199" s="0" t="n">
        <v>435778552804.303</v>
      </c>
    </row>
    <row r="200" customFormat="false" ht="15" hidden="false" customHeight="false" outlineLevel="0" collapsed="false">
      <c r="A200" s="0" t="s">
        <v>460</v>
      </c>
      <c r="B200" s="0" t="n">
        <v>22746564703.9928</v>
      </c>
      <c r="C200" s="0" t="n">
        <v>31902197123.7981</v>
      </c>
      <c r="D200" s="0" t="n">
        <v>35381261094.8894</v>
      </c>
      <c r="E200" s="0" t="n">
        <v>43616304322.8518</v>
      </c>
      <c r="F200" s="0" t="n">
        <v>62496582385.5606</v>
      </c>
      <c r="G200" s="0" t="n">
        <v>76830436044.7365</v>
      </c>
      <c r="H200" s="0" t="n">
        <v>93080519325.486</v>
      </c>
      <c r="I200" s="0" t="n">
        <v>101169210140.211</v>
      </c>
      <c r="J200" s="0" t="n">
        <v>108373949177.855</v>
      </c>
    </row>
    <row r="201" customFormat="false" ht="15" hidden="false" customHeight="false" outlineLevel="0" collapsed="false">
      <c r="A201" s="0" t="s">
        <v>462</v>
      </c>
      <c r="C201" s="0" t="n">
        <v>5695698793.51587</v>
      </c>
      <c r="D201" s="0" t="n">
        <v>8129898808.73958</v>
      </c>
      <c r="E201" s="0" t="n">
        <v>11194761199.0601</v>
      </c>
      <c r="F201" s="0" t="n">
        <v>15600009704.2726</v>
      </c>
      <c r="G201" s="0" t="n">
        <v>25425839150.9811</v>
      </c>
      <c r="H201" s="0" t="n">
        <v>27403394250.4099</v>
      </c>
      <c r="I201" s="0" t="n">
        <v>30642422920.4073</v>
      </c>
      <c r="J201" s="0" t="n">
        <v>34089882438.8282</v>
      </c>
    </row>
    <row r="202" customFormat="false" ht="15" hidden="false" customHeight="false" outlineLevel="0" collapsed="false">
      <c r="A202" s="0" t="s">
        <v>464</v>
      </c>
      <c r="B202" s="0" t="n">
        <v>4812653904.67063</v>
      </c>
      <c r="C202" s="0" t="n">
        <v>6379485363.05061</v>
      </c>
      <c r="D202" s="0" t="n">
        <v>7488312851.84458</v>
      </c>
      <c r="E202" s="0" t="n">
        <v>9472747067.74292</v>
      </c>
      <c r="F202" s="0" t="n">
        <v>11133323963.6272</v>
      </c>
      <c r="G202" s="0" t="n">
        <v>16051714513.7107</v>
      </c>
      <c r="H202" s="0" t="n">
        <v>16903440806.0951</v>
      </c>
      <c r="I202" s="0" t="n">
        <v>16970056979.6589</v>
      </c>
      <c r="J202" s="0" t="n">
        <v>20431612619.8863</v>
      </c>
    </row>
    <row r="203" customFormat="false" ht="15" hidden="false" customHeight="false" outlineLevel="0" collapsed="false">
      <c r="A203" s="0" t="s">
        <v>466</v>
      </c>
      <c r="B203" s="0" t="n">
        <v>17367113723227.3</v>
      </c>
      <c r="C203" s="0" t="n">
        <v>21480902619439.2</v>
      </c>
      <c r="D203" s="0" t="n">
        <v>27497752627463</v>
      </c>
      <c r="E203" s="0" t="n">
        <v>34490709959878.6</v>
      </c>
      <c r="F203" s="0" t="n">
        <v>40886892929217.6</v>
      </c>
      <c r="G203" s="0" t="n">
        <v>48477423800771.2</v>
      </c>
      <c r="H203" s="0" t="n">
        <v>55788770854419.4</v>
      </c>
      <c r="I203" s="0" t="n">
        <v>60539205058384.9</v>
      </c>
      <c r="J203" s="0" t="n">
        <v>66076172956781.1</v>
      </c>
    </row>
    <row r="204" customFormat="false" ht="15" hidden="false" customHeight="false" outlineLevel="0" collapsed="false">
      <c r="A204" s="0" t="s">
        <v>468</v>
      </c>
    </row>
    <row r="205" customFormat="false" ht="15" hidden="false" customHeight="false" outlineLevel="0" collapsed="false">
      <c r="A205" s="0" t="s">
        <v>470</v>
      </c>
      <c r="D205" s="0" t="n">
        <v>57299323490.227</v>
      </c>
      <c r="E205" s="0" t="n">
        <v>95117561227.3646</v>
      </c>
      <c r="F205" s="0" t="n">
        <v>245151377959.747</v>
      </c>
      <c r="G205" s="0" t="n">
        <v>238529336835.754</v>
      </c>
      <c r="H205" s="0" t="n">
        <v>259490981103.162</v>
      </c>
      <c r="I205" s="0" t="n">
        <v>275560556428.073</v>
      </c>
      <c r="J205" s="0" t="n">
        <v>307376583457.341</v>
      </c>
    </row>
    <row r="206" customFormat="false" ht="15" hidden="false" customHeight="false" outlineLevel="0" collapsed="false">
      <c r="A206" s="0" t="s">
        <v>472</v>
      </c>
      <c r="B206" s="0" t="n">
        <v>122519925309.798</v>
      </c>
      <c r="C206" s="0" t="n">
        <v>123162369856.961</v>
      </c>
      <c r="D206" s="0" t="n">
        <v>131266198339.465</v>
      </c>
      <c r="E206" s="0" t="n">
        <v>204713848800.884</v>
      </c>
      <c r="F206" s="0" t="n">
        <v>351399955169.987</v>
      </c>
      <c r="G206" s="0" t="n">
        <v>428503251406.289</v>
      </c>
      <c r="H206" s="0" t="n">
        <v>644277754082.827</v>
      </c>
      <c r="I206" s="0" t="n">
        <v>690741582132.39</v>
      </c>
      <c r="J206" s="0" t="n">
        <v>785870856525.824</v>
      </c>
    </row>
    <row r="207" customFormat="false" ht="15" hidden="false" customHeight="false" outlineLevel="0" collapsed="false">
      <c r="A207" s="0" t="s">
        <v>605</v>
      </c>
      <c r="B207" s="0" t="n">
        <v>1187861838310.65</v>
      </c>
      <c r="C207" s="0" t="n">
        <v>832874933680.043</v>
      </c>
      <c r="D207" s="0" t="n">
        <v>1000581025238.43</v>
      </c>
      <c r="E207" s="0" t="n">
        <v>1696729209914.69</v>
      </c>
      <c r="F207" s="0" t="n">
        <v>2927003701123.47</v>
      </c>
      <c r="G207" s="0" t="n">
        <v>3526235948513.73</v>
      </c>
      <c r="H207" s="0" t="n">
        <v>4395489313844.5</v>
      </c>
      <c r="I207" s="0" t="n">
        <v>4965702901769.67</v>
      </c>
      <c r="J207" s="0" t="n">
        <v>5326854623770.44</v>
      </c>
    </row>
    <row r="208" customFormat="false" ht="15" hidden="false" customHeight="false" outlineLevel="0" collapsed="false">
      <c r="A208" s="0" t="s">
        <v>476</v>
      </c>
      <c r="B208" s="0" t="n">
        <v>4047657932.41074</v>
      </c>
      <c r="C208" s="0" t="n">
        <v>2915143882.86935</v>
      </c>
      <c r="D208" s="0" t="n">
        <v>5004270656.34442</v>
      </c>
      <c r="E208" s="0" t="n">
        <v>8277638539.31327</v>
      </c>
      <c r="F208" s="0" t="n">
        <v>13557863202.6865</v>
      </c>
      <c r="G208" s="0" t="n">
        <v>20529438025.3795</v>
      </c>
      <c r="H208" s="0" t="n">
        <v>28688285893.8949</v>
      </c>
      <c r="I208" s="0" t="n">
        <v>33237441692.9488</v>
      </c>
      <c r="J208" s="0" t="n">
        <v>38480866489.6936</v>
      </c>
    </row>
    <row r="209" customFormat="false" ht="15" hidden="false" customHeight="false" outlineLevel="0" collapsed="false">
      <c r="A209" s="0" t="s">
        <v>478</v>
      </c>
      <c r="B209" s="0" t="n">
        <v>1441471331744.31</v>
      </c>
      <c r="C209" s="0" t="n">
        <v>2074640453836.3</v>
      </c>
      <c r="D209" s="0" t="n">
        <v>2950615961361.19</v>
      </c>
      <c r="E209" s="0" t="n">
        <v>4450179550186.84</v>
      </c>
      <c r="F209" s="0" t="n">
        <v>6705065102478.84</v>
      </c>
      <c r="G209" s="0" t="n">
        <v>9215966375745.44</v>
      </c>
      <c r="H209" s="0" t="n">
        <v>11804245832643.2</v>
      </c>
      <c r="I209" s="0" t="n">
        <v>13351391550274.5</v>
      </c>
      <c r="J209" s="0" t="n">
        <v>15233962466336.8</v>
      </c>
    </row>
    <row r="210" customFormat="false" ht="15" hidden="false" customHeight="false" outlineLevel="0" collapsed="false">
      <c r="A210" s="0" t="s">
        <v>480</v>
      </c>
      <c r="B210" s="0" t="n">
        <v>519803041078.035</v>
      </c>
      <c r="C210" s="0" t="n">
        <v>697456765589.763</v>
      </c>
      <c r="D210" s="0" t="n">
        <v>822355936155.645</v>
      </c>
      <c r="E210" s="0" t="n">
        <v>1122602978276.46</v>
      </c>
      <c r="F210" s="0" t="n">
        <v>1411743419599.04</v>
      </c>
      <c r="G210" s="0" t="n">
        <v>1577686085151.83</v>
      </c>
      <c r="H210" s="0" t="n">
        <v>1701896171335.36</v>
      </c>
      <c r="I210" s="0" t="n">
        <v>1855292494896.67</v>
      </c>
      <c r="J210" s="0" t="n">
        <v>2158310846359.52</v>
      </c>
    </row>
    <row r="211" customFormat="false" ht="15" hidden="false" customHeight="false" outlineLevel="0" collapsed="false">
      <c r="A211" s="0" t="s">
        <v>482</v>
      </c>
      <c r="B211" s="0" t="n">
        <v>39278598135.3598</v>
      </c>
      <c r="C211" s="0" t="n">
        <v>56873854329.3003</v>
      </c>
      <c r="D211" s="0" t="n">
        <v>88553822725.711</v>
      </c>
      <c r="E211" s="0" t="n">
        <v>132369174212.041</v>
      </c>
      <c r="F211" s="0" t="n">
        <v>171838885203.696</v>
      </c>
      <c r="G211" s="0" t="n">
        <v>172514150125.254</v>
      </c>
      <c r="H211" s="0" t="n">
        <v>181843459850.485</v>
      </c>
      <c r="I211" s="0" t="n">
        <v>186462871103.022</v>
      </c>
      <c r="J211" s="0" t="n">
        <v>197688288940.753</v>
      </c>
    </row>
    <row r="212" customFormat="false" ht="15" hidden="false" customHeight="false" outlineLevel="0" collapsed="false">
      <c r="A212" s="0" t="s">
        <v>484</v>
      </c>
      <c r="B212" s="0" t="n">
        <v>11680676918.3814</v>
      </c>
      <c r="C212" s="0" t="n">
        <v>14653542059.272</v>
      </c>
      <c r="D212" s="0" t="n">
        <v>19568024376.8021</v>
      </c>
      <c r="E212" s="0" t="n">
        <v>26402567294.3712</v>
      </c>
      <c r="F212" s="0" t="n">
        <v>33637035431.6766</v>
      </c>
      <c r="G212" s="0" t="n">
        <v>43317631004.2569</v>
      </c>
      <c r="H212" s="0" t="n">
        <v>58742971107.7564</v>
      </c>
      <c r="I212" s="0" t="n">
        <v>65396364445.8951</v>
      </c>
      <c r="J212" s="0" t="n">
        <v>72908471720.1903</v>
      </c>
    </row>
    <row r="213" customFormat="false" ht="15" hidden="false" customHeight="false" outlineLevel="0" collapsed="false">
      <c r="A213" s="0" t="s">
        <v>486</v>
      </c>
      <c r="B213" s="0" t="n">
        <v>72561281482.913</v>
      </c>
      <c r="C213" s="0" t="n">
        <v>123664373801.96</v>
      </c>
      <c r="D213" s="0" t="n">
        <v>176324268376.114</v>
      </c>
      <c r="E213" s="0" t="n">
        <v>250890427109.233</v>
      </c>
      <c r="F213" s="0" t="n">
        <v>382733648573.355</v>
      </c>
      <c r="G213" s="0" t="n">
        <v>481405402043.147</v>
      </c>
      <c r="H213" s="0" t="n">
        <v>569867787400.262</v>
      </c>
      <c r="I213" s="0" t="n">
        <v>648362584232.393</v>
      </c>
      <c r="J213" s="0" t="n">
        <v>719322422171.537</v>
      </c>
    </row>
    <row r="214" customFormat="false" ht="15" hidden="false" customHeight="false" outlineLevel="0" collapsed="false">
      <c r="A214" s="0" t="s">
        <v>488</v>
      </c>
      <c r="B214" s="0" t="n">
        <v>419653845.712716</v>
      </c>
      <c r="C214" s="0" t="n">
        <v>700350675.85847</v>
      </c>
      <c r="D214" s="0" t="n">
        <v>661899656.580066</v>
      </c>
      <c r="E214" s="0" t="n">
        <v>817848019.211552</v>
      </c>
      <c r="F214" s="0" t="n">
        <v>1162884902.66396</v>
      </c>
      <c r="G214" s="0" t="n">
        <v>1508879361.51127</v>
      </c>
      <c r="H214" s="0" t="n">
        <v>1802267971.39515</v>
      </c>
      <c r="I214" s="0" t="n">
        <v>1872510500.10684</v>
      </c>
      <c r="J214" s="0" t="n">
        <v>1922923324.70648</v>
      </c>
    </row>
    <row r="215" customFormat="false" ht="15" hidden="false" customHeight="false" outlineLevel="0" collapsed="false">
      <c r="A215" s="0" t="s">
        <v>490</v>
      </c>
      <c r="B215" s="0" t="n">
        <v>3306887501.12546</v>
      </c>
      <c r="C215" s="0" t="n">
        <v>2829447365.30857</v>
      </c>
      <c r="D215" s="0" t="n">
        <v>3132522584.59254</v>
      </c>
      <c r="E215" s="0" t="n">
        <v>5064190766.45153</v>
      </c>
      <c r="F215" s="0" t="n">
        <v>7272168756.399</v>
      </c>
      <c r="G215" s="0" t="n">
        <v>11469432794.7969</v>
      </c>
      <c r="H215" s="0" t="n">
        <v>13793650053.1593</v>
      </c>
      <c r="I215" s="0" t="n">
        <v>15004995706.7389</v>
      </c>
      <c r="J215" s="0" t="n">
        <v>16616787143.6831</v>
      </c>
    </row>
    <row r="216" customFormat="false" ht="15" hidden="false" customHeight="false" outlineLevel="0" collapsed="false">
      <c r="A216" s="0" t="s">
        <v>492</v>
      </c>
      <c r="B216" s="0" t="n">
        <v>15422030286.7753</v>
      </c>
      <c r="C216" s="0" t="n">
        <v>21938703147.8708</v>
      </c>
      <c r="D216" s="0" t="n">
        <v>26280970138.8697</v>
      </c>
      <c r="E216" s="0" t="n">
        <v>31775872256.8658</v>
      </c>
      <c r="F216" s="0" t="n">
        <v>37908476741.137</v>
      </c>
      <c r="G216" s="0" t="n">
        <v>48056303342.8847</v>
      </c>
      <c r="H216" s="0" t="n">
        <v>55118944280.3828</v>
      </c>
      <c r="I216" s="0" t="n">
        <v>64031795522.3559</v>
      </c>
      <c r="J216" s="0" t="n">
        <v>70321901880.781</v>
      </c>
    </row>
    <row r="217" customFormat="false" ht="15" hidden="false" customHeight="false" outlineLevel="0" collapsed="false">
      <c r="A217" s="0" t="s">
        <v>494</v>
      </c>
      <c r="D217" s="0" t="n">
        <v>1439289272.70432</v>
      </c>
      <c r="E217" s="0" t="n">
        <v>1901484924.75308</v>
      </c>
      <c r="F217" s="0" t="n">
        <v>1960192203.60757</v>
      </c>
      <c r="G217" s="0" t="n">
        <v>1850298479.65511</v>
      </c>
      <c r="H217" s="0" t="n">
        <v>2024143671.31013</v>
      </c>
      <c r="I217" s="0" t="n">
        <v>2294085339.89994</v>
      </c>
    </row>
    <row r="218" customFormat="false" ht="15" hidden="false" customHeight="false" outlineLevel="0" collapsed="false">
      <c r="A218" s="0" t="s">
        <v>496</v>
      </c>
      <c r="G218" s="0" t="n">
        <v>19573396536.6443</v>
      </c>
      <c r="H218" s="0" t="n">
        <v>25438041257.2834</v>
      </c>
      <c r="I218" s="0" t="n">
        <v>27460115665.8247</v>
      </c>
      <c r="J218" s="0" t="n">
        <v>30108677565.5229</v>
      </c>
    </row>
    <row r="219" customFormat="false" ht="15" hidden="false" customHeight="false" outlineLevel="0" collapsed="false">
      <c r="A219" s="0" t="s">
        <v>498</v>
      </c>
      <c r="C219" s="0" t="n">
        <v>36802984030.3288</v>
      </c>
      <c r="D219" s="0" t="n">
        <v>45247763191.7766</v>
      </c>
      <c r="E219" s="0" t="n">
        <v>68318821680.439</v>
      </c>
      <c r="F219" s="0" t="n">
        <v>93316525251.8758</v>
      </c>
      <c r="G219" s="0" t="n">
        <v>105923163681.462</v>
      </c>
      <c r="H219" s="0" t="n">
        <v>135000419658.953</v>
      </c>
      <c r="I219" s="0" t="n">
        <v>146777619310.715</v>
      </c>
      <c r="J219" s="0" t="n">
        <v>159374794266.159</v>
      </c>
    </row>
    <row r="220" customFormat="false" ht="15" hidden="false" customHeight="false" outlineLevel="0" collapsed="false">
      <c r="A220" s="0" t="s">
        <v>500</v>
      </c>
      <c r="B220" s="0" t="n">
        <v>923939609327.734</v>
      </c>
      <c r="C220" s="0" t="n">
        <v>1091389765540.7</v>
      </c>
      <c r="D220" s="0" t="n">
        <v>1413814739915.68</v>
      </c>
      <c r="E220" s="0" t="n">
        <v>2066935435695.79</v>
      </c>
      <c r="F220" s="0" t="n">
        <v>2935857337964.13</v>
      </c>
      <c r="G220" s="0" t="n">
        <v>3769530726740.96</v>
      </c>
      <c r="H220" s="0" t="n">
        <v>4439148590978.74</v>
      </c>
      <c r="I220" s="0" t="n">
        <v>4837356188371.82</v>
      </c>
      <c r="J220" s="0" t="n">
        <v>5367693434980.62</v>
      </c>
    </row>
    <row r="221" customFormat="false" ht="15" hidden="false" customHeight="false" outlineLevel="0" collapsed="false">
      <c r="A221" s="0" t="s">
        <v>502</v>
      </c>
      <c r="F221" s="0" t="n">
        <v>28727446238.7914</v>
      </c>
      <c r="G221" s="0" t="n">
        <v>13230895757.7817</v>
      </c>
    </row>
    <row r="222" customFormat="false" ht="15" hidden="false" customHeight="false" outlineLevel="0" collapsed="false">
      <c r="A222" s="0" t="s">
        <v>504</v>
      </c>
      <c r="B222" s="0" t="n">
        <v>924562327077.455</v>
      </c>
      <c r="C222" s="0" t="n">
        <v>1092205426297.27</v>
      </c>
      <c r="D222" s="0" t="n">
        <v>1415006600510.25</v>
      </c>
      <c r="E222" s="0" t="n">
        <v>2068248957822.38</v>
      </c>
      <c r="F222" s="0" t="n">
        <v>2937561052930.46</v>
      </c>
      <c r="G222" s="0" t="n">
        <v>3771801087366.48</v>
      </c>
      <c r="H222" s="0" t="n">
        <v>4441924928846.82</v>
      </c>
      <c r="I222" s="0" t="n">
        <v>4840414857206.87</v>
      </c>
      <c r="J222" s="0" t="n">
        <v>5371263259378.29</v>
      </c>
    </row>
    <row r="223" customFormat="false" ht="15" hidden="false" customHeight="false" outlineLevel="0" collapsed="false">
      <c r="A223" s="0" t="s">
        <v>506</v>
      </c>
      <c r="D223" s="0" t="n">
        <v>305238370629.67</v>
      </c>
      <c r="E223" s="0" t="n">
        <v>446592345432.712</v>
      </c>
      <c r="F223" s="0" t="n">
        <v>700090698584.745</v>
      </c>
      <c r="G223" s="0" t="n">
        <v>758604328672.61</v>
      </c>
      <c r="H223" s="0" t="n">
        <v>856041453802.075</v>
      </c>
      <c r="I223" s="0" t="n">
        <v>929796282780.666</v>
      </c>
      <c r="J223" s="0" t="n">
        <v>1055009146982.54</v>
      </c>
    </row>
    <row r="224" customFormat="false" ht="15" hidden="false" customHeight="false" outlineLevel="0" collapsed="false">
      <c r="A224" s="0" t="s">
        <v>508</v>
      </c>
      <c r="E224" s="0" t="n">
        <v>376416107.162885</v>
      </c>
      <c r="F224" s="0" t="n">
        <v>519619118.015578</v>
      </c>
      <c r="G224" s="0" t="n">
        <v>629583676.872882</v>
      </c>
      <c r="H224" s="0" t="n">
        <v>809807269.916223</v>
      </c>
      <c r="I224" s="0" t="n">
        <v>862261909.870435</v>
      </c>
      <c r="J224" s="0" t="n">
        <v>923573921.492531</v>
      </c>
    </row>
    <row r="225" customFormat="false" ht="15" hidden="false" customHeight="false" outlineLevel="0" collapsed="false">
      <c r="A225" s="0" t="s">
        <v>510</v>
      </c>
      <c r="B225" s="0" t="n">
        <v>2677947940.14632</v>
      </c>
      <c r="C225" s="0" t="n">
        <v>3006779546.45346</v>
      </c>
      <c r="D225" s="0" t="n">
        <v>3591278179.5561</v>
      </c>
      <c r="E225" s="0" t="n">
        <v>5199759311.60535</v>
      </c>
      <c r="F225" s="0" t="n">
        <v>7169667061.12814</v>
      </c>
      <c r="G225" s="0" t="n">
        <v>9622687776.87004</v>
      </c>
      <c r="H225" s="0" t="n">
        <v>9826944191.12964</v>
      </c>
      <c r="I225" s="0" t="n">
        <v>10018372039.4042</v>
      </c>
      <c r="J225" s="0" t="n">
        <v>10984724024.1146</v>
      </c>
    </row>
    <row r="226" customFormat="false" ht="15" hidden="false" customHeight="false" outlineLevel="0" collapsed="false">
      <c r="A226" s="0" t="s">
        <v>512</v>
      </c>
      <c r="C226" s="0" t="n">
        <v>46638131616.3859</v>
      </c>
      <c r="D226" s="0" t="n">
        <v>61316947192.8979</v>
      </c>
      <c r="E226" s="0" t="n">
        <v>89400253225.0781</v>
      </c>
      <c r="F226" s="0" t="n">
        <v>136951683990.193</v>
      </c>
      <c r="G226" s="0" t="n">
        <v>163007576065.817</v>
      </c>
      <c r="H226" s="0" t="n">
        <v>179720230333.383</v>
      </c>
      <c r="I226" s="0" t="n">
        <v>187959153791.496</v>
      </c>
      <c r="J226" s="0" t="n">
        <v>203458074476.534</v>
      </c>
    </row>
    <row r="227" customFormat="false" ht="15" hidden="false" customHeight="false" outlineLevel="0" collapsed="false">
      <c r="A227" s="0" t="s">
        <v>514</v>
      </c>
      <c r="C227" s="0" t="n">
        <v>27118426019.3666</v>
      </c>
      <c r="D227" s="0" t="n">
        <v>35809963208.2693</v>
      </c>
      <c r="E227" s="0" t="n">
        <v>47716592229.5885</v>
      </c>
      <c r="F227" s="0" t="n">
        <v>57002798103.8731</v>
      </c>
      <c r="G227" s="0" t="n">
        <v>65265868522.9918</v>
      </c>
      <c r="H227" s="0" t="n">
        <v>85974064280.0882</v>
      </c>
      <c r="I227" s="0" t="n">
        <v>92826652603.8424</v>
      </c>
      <c r="J227" s="0" t="n">
        <v>102014260035.95</v>
      </c>
    </row>
    <row r="228" customFormat="false" ht="15" hidden="false" customHeight="false" outlineLevel="0" collapsed="false">
      <c r="A228" s="0" t="s">
        <v>516</v>
      </c>
      <c r="B228" s="0" t="n">
        <v>174820427415.833</v>
      </c>
      <c r="C228" s="0" t="n">
        <v>203965728394.629</v>
      </c>
      <c r="D228" s="0" t="n">
        <v>262827278844.113</v>
      </c>
      <c r="E228" s="0" t="n">
        <v>309212862460.073</v>
      </c>
      <c r="F228" s="0" t="n">
        <v>395960968341.126</v>
      </c>
      <c r="G228" s="0" t="n">
        <v>481170737701.317</v>
      </c>
      <c r="H228" s="0" t="n">
        <v>581247953073.222</v>
      </c>
      <c r="I228" s="0" t="n">
        <v>629080754930.204</v>
      </c>
      <c r="J228" s="0" t="n">
        <v>683297129227.116</v>
      </c>
    </row>
    <row r="229" customFormat="false" ht="15" hidden="false" customHeight="false" outlineLevel="0" collapsed="false">
      <c r="A229" s="0" t="s">
        <v>518</v>
      </c>
      <c r="B229" s="0" t="n">
        <v>2890524131.66516</v>
      </c>
      <c r="C229" s="0" t="n">
        <v>3793091058.18584</v>
      </c>
      <c r="D229" s="0" t="n">
        <v>4742225186.29296</v>
      </c>
      <c r="E229" s="0" t="n">
        <v>6400949737.48053</v>
      </c>
      <c r="F229" s="0" t="n">
        <v>8276139488.2307</v>
      </c>
      <c r="G229" s="0" t="n">
        <v>9729896589.14846</v>
      </c>
      <c r="H229" s="0" t="n">
        <v>10336381909.8388</v>
      </c>
      <c r="I229" s="0" t="n">
        <v>11954657182.592</v>
      </c>
      <c r="J229" s="0" t="n">
        <v>12857319061.7578</v>
      </c>
    </row>
    <row r="230" customFormat="false" ht="15" hidden="false" customHeight="false" outlineLevel="0" collapsed="false">
      <c r="A230" s="0" t="s">
        <v>520</v>
      </c>
      <c r="F230" s="0" t="n">
        <v>1275081626.74026</v>
      </c>
      <c r="G230" s="0" t="n">
        <v>1678708309.14635</v>
      </c>
      <c r="H230" s="0" t="n">
        <v>1652790337.28968</v>
      </c>
      <c r="I230" s="0" t="n">
        <v>1806104031.84145</v>
      </c>
      <c r="J230" s="0" t="n">
        <v>2122726963.39015</v>
      </c>
    </row>
    <row r="231" customFormat="false" ht="15" hidden="false" customHeight="false" outlineLevel="0" collapsed="false">
      <c r="A231" s="0" t="s">
        <v>522</v>
      </c>
      <c r="B231" s="0" t="n">
        <v>622568976.9465</v>
      </c>
      <c r="C231" s="0" t="n">
        <v>814130232.626208</v>
      </c>
      <c r="D231" s="0" t="n">
        <v>1187817301.36589</v>
      </c>
      <c r="E231" s="0" t="n">
        <v>1313231455.0197</v>
      </c>
      <c r="F231" s="0" t="n">
        <v>1704272627.81443</v>
      </c>
      <c r="G231" s="0" t="n">
        <v>2271078677.02526</v>
      </c>
      <c r="H231" s="0" t="n">
        <v>2776704045.88237</v>
      </c>
      <c r="I231" s="0" t="n">
        <v>3058912441.74946</v>
      </c>
      <c r="J231" s="0" t="n">
        <v>3568977440.14287</v>
      </c>
    </row>
    <row r="232" customFormat="false" ht="15" hidden="false" customHeight="false" outlineLevel="0" collapsed="false">
      <c r="A232" s="0" t="s">
        <v>524</v>
      </c>
    </row>
    <row r="233" customFormat="false" ht="15" hidden="false" customHeight="false" outlineLevel="0" collapsed="false">
      <c r="A233" s="0" t="s">
        <v>526</v>
      </c>
      <c r="G233" s="0" t="n">
        <v>867052547.840005</v>
      </c>
      <c r="H233" s="0" t="n">
        <v>863811999.983672</v>
      </c>
      <c r="I233" s="0" t="n">
        <v>983857193.511127</v>
      </c>
      <c r="J233" s="0" t="n">
        <v>1118421781.08103</v>
      </c>
    </row>
    <row r="234" customFormat="false" ht="15" hidden="false" customHeight="false" outlineLevel="0" collapsed="false">
      <c r="A234" s="0" t="s">
        <v>528</v>
      </c>
      <c r="B234" s="0" t="n">
        <v>4160028466.89966</v>
      </c>
      <c r="C234" s="0" t="n">
        <v>5172927195.78392</v>
      </c>
      <c r="D234" s="0" t="n">
        <v>6389680765.16541</v>
      </c>
      <c r="E234" s="0" t="n">
        <v>15614352170.7202</v>
      </c>
      <c r="F234" s="0" t="n">
        <v>21751623532.5095</v>
      </c>
      <c r="G234" s="0" t="n">
        <v>25682812590.799</v>
      </c>
      <c r="H234" s="0" t="n">
        <v>26175483206.7072</v>
      </c>
      <c r="I234" s="0" t="n">
        <v>27023277956.1471</v>
      </c>
      <c r="J234" s="0" t="n">
        <v>29572689643.2528</v>
      </c>
    </row>
    <row r="235" customFormat="false" ht="15" hidden="false" customHeight="false" outlineLevel="0" collapsed="false">
      <c r="A235" s="0" t="s">
        <v>530</v>
      </c>
      <c r="B235" s="0" t="n">
        <v>2331834072475.48</v>
      </c>
      <c r="C235" s="0" t="n">
        <v>4163037840889.08</v>
      </c>
      <c r="D235" s="0" t="n">
        <v>6009150224016.07</v>
      </c>
      <c r="E235" s="0" t="n">
        <v>9961151428340.49</v>
      </c>
      <c r="F235" s="0" t="n">
        <v>17181548558526.4</v>
      </c>
      <c r="G235" s="0" t="n">
        <v>24122351725949</v>
      </c>
      <c r="H235" s="0" t="n">
        <v>32259532739367.3</v>
      </c>
      <c r="I235" s="0" t="n">
        <v>36085886091052.7</v>
      </c>
      <c r="J235" s="0" t="n">
        <v>40041309357394.6</v>
      </c>
    </row>
    <row r="236" customFormat="false" ht="15" hidden="false" customHeight="false" outlineLevel="0" collapsed="false">
      <c r="A236" s="0" t="s">
        <v>532</v>
      </c>
      <c r="B236" s="0" t="n">
        <v>2961386649756.67</v>
      </c>
      <c r="C236" s="0" t="n">
        <v>2494332103960.06</v>
      </c>
      <c r="D236" s="0" t="n">
        <v>2884635499169.03</v>
      </c>
      <c r="E236" s="0" t="n">
        <v>4429682974808.22</v>
      </c>
      <c r="F236" s="0" t="n">
        <v>7033294819085.88</v>
      </c>
      <c r="G236" s="0" t="n">
        <v>9059056635991.32</v>
      </c>
      <c r="H236" s="0" t="n">
        <v>11249405789276.3</v>
      </c>
      <c r="I236" s="0" t="n">
        <v>12473684654799.2</v>
      </c>
      <c r="J236" s="0" t="n">
        <v>13812604932930.6</v>
      </c>
    </row>
    <row r="237" customFormat="false" ht="15" hidden="false" customHeight="false" outlineLevel="0" collapsed="false">
      <c r="A237" s="0" t="s">
        <v>534</v>
      </c>
      <c r="B237" s="0" t="n">
        <v>4438890911.94649</v>
      </c>
      <c r="C237" s="0" t="n">
        <v>5029668936.05991</v>
      </c>
      <c r="D237" s="0" t="n">
        <v>6756960905.2546</v>
      </c>
      <c r="E237" s="0" t="n">
        <v>7991668191.67439</v>
      </c>
      <c r="F237" s="0" t="n">
        <v>10346872188.8458</v>
      </c>
      <c r="G237" s="0" t="n">
        <v>14086788033.2743</v>
      </c>
      <c r="H237" s="0" t="n">
        <v>18353096110.7905</v>
      </c>
      <c r="I237" s="0" t="n">
        <v>20326705502.4261</v>
      </c>
      <c r="J237" s="0" t="n">
        <v>23022102705.0958</v>
      </c>
    </row>
    <row r="238" customFormat="false" ht="15" hidden="false" customHeight="false" outlineLevel="0" collapsed="false">
      <c r="A238" s="0" t="s">
        <v>536</v>
      </c>
      <c r="B238" s="0" t="n">
        <v>243591757157.695</v>
      </c>
      <c r="C238" s="0" t="n">
        <v>407785911239.092</v>
      </c>
      <c r="D238" s="0" t="n">
        <v>459213969132.305</v>
      </c>
      <c r="E238" s="0" t="n">
        <v>671256769500.454</v>
      </c>
      <c r="F238" s="0" t="n">
        <v>886760580870.825</v>
      </c>
      <c r="G238" s="0" t="n">
        <v>1087226612256.61</v>
      </c>
      <c r="H238" s="0" t="n">
        <v>1272999498565.97</v>
      </c>
      <c r="I238" s="0" t="n">
        <v>1350040463414.34</v>
      </c>
      <c r="J238" s="0" t="n">
        <v>1482631449422.88</v>
      </c>
    </row>
    <row r="239" customFormat="false" ht="15" hidden="false" customHeight="false" outlineLevel="0" collapsed="false">
      <c r="A239" s="0" t="s">
        <v>538</v>
      </c>
      <c r="B239" s="0" t="n">
        <v>13942341563.1462</v>
      </c>
      <c r="C239" s="0" t="n">
        <v>5981458528.93548</v>
      </c>
      <c r="D239" s="0" t="n">
        <v>6510999128.78237</v>
      </c>
      <c r="E239" s="0" t="n">
        <v>11581877924.9102</v>
      </c>
      <c r="F239" s="0" t="n">
        <v>17529145437.6223</v>
      </c>
      <c r="G239" s="0" t="n">
        <v>26633770683.0253</v>
      </c>
      <c r="H239" s="0" t="n">
        <v>36803392326.0761</v>
      </c>
      <c r="I239" s="0" t="n">
        <v>42071840153.3153</v>
      </c>
      <c r="J239" s="0" t="n">
        <v>48636722071.6631</v>
      </c>
    </row>
    <row r="240" customFormat="false" ht="15" hidden="false" customHeight="false" outlineLevel="0" collapsed="false">
      <c r="A240" s="0" t="s">
        <v>540</v>
      </c>
      <c r="B240" s="0" t="n">
        <v>20006374783.4974</v>
      </c>
      <c r="C240" s="0" t="n">
        <v>14269168929.8244</v>
      </c>
      <c r="D240" s="0" t="n">
        <v>19284575687.4145</v>
      </c>
      <c r="E240" s="0" t="n">
        <v>27730387626.075</v>
      </c>
      <c r="F240" s="0" t="n">
        <v>49914124639.9062</v>
      </c>
      <c r="G240" s="0" t="n">
        <v>76192141990.1124</v>
      </c>
    </row>
    <row r="241" customFormat="false" ht="15" hidden="false" customHeight="false" outlineLevel="0" collapsed="false">
      <c r="A241" s="0" t="s">
        <v>542</v>
      </c>
      <c r="B241" s="0" t="n">
        <v>2670352180886.56</v>
      </c>
      <c r="C241" s="0" t="n">
        <v>3501345131796.43</v>
      </c>
      <c r="D241" s="0" t="n">
        <v>4402863941825.18</v>
      </c>
      <c r="E241" s="0" t="n">
        <v>5634687434802.87</v>
      </c>
      <c r="F241" s="0" t="n">
        <v>7650836155303.87</v>
      </c>
      <c r="G241" s="0" t="n">
        <v>9156201329176.75</v>
      </c>
      <c r="H241" s="0" t="n">
        <v>9975012424463.4</v>
      </c>
      <c r="I241" s="0" t="n">
        <v>11063319258385.1</v>
      </c>
      <c r="J241" s="0" t="n">
        <v>12339796746913.9</v>
      </c>
    </row>
    <row r="242" customFormat="false" ht="15" hidden="false" customHeight="false" outlineLevel="0" collapsed="false">
      <c r="A242" s="0" t="s">
        <v>544</v>
      </c>
      <c r="D242" s="0" t="n">
        <v>1104955955.72121</v>
      </c>
      <c r="E242" s="0" t="n">
        <v>1360500653.49357</v>
      </c>
      <c r="F242" s="0" t="n">
        <v>2120601618.53516</v>
      </c>
      <c r="G242" s="0" t="n">
        <v>3486224732.61311</v>
      </c>
      <c r="H242" s="0" t="n">
        <v>6674193723.53895</v>
      </c>
      <c r="I242" s="0" t="n">
        <v>7344759692.57272</v>
      </c>
      <c r="J242" s="0" t="n">
        <v>6246928184.18955</v>
      </c>
    </row>
    <row r="243" customFormat="false" ht="15" hidden="false" customHeight="false" outlineLevel="0" collapsed="false">
      <c r="A243" s="0" t="s">
        <v>546</v>
      </c>
      <c r="B243" s="0" t="n">
        <v>1065257435624.45</v>
      </c>
      <c r="C243" s="0" t="n">
        <v>1426816589135.84</v>
      </c>
      <c r="D243" s="0" t="n">
        <v>2038268398301.56</v>
      </c>
      <c r="E243" s="0" t="n">
        <v>2788164898767.74</v>
      </c>
      <c r="F243" s="0" t="n">
        <v>3806694735287.56</v>
      </c>
      <c r="G243" s="0" t="n">
        <v>3834473933479.22</v>
      </c>
      <c r="H243" s="0" t="n">
        <v>4427348054675.35</v>
      </c>
      <c r="I243" s="0" t="n">
        <v>4833196940470.89</v>
      </c>
      <c r="J243" s="0" t="n">
        <v>5405013534773.15</v>
      </c>
    </row>
    <row r="244" customFormat="false" ht="15" hidden="false" customHeight="false" outlineLevel="0" collapsed="false">
      <c r="A244" s="0" t="s">
        <v>548</v>
      </c>
      <c r="B244" s="0" t="n">
        <v>211378052.456375</v>
      </c>
      <c r="C244" s="0" t="n">
        <v>297575411.226869</v>
      </c>
      <c r="D244" s="0" t="n">
        <v>357094850.572996</v>
      </c>
      <c r="E244" s="0" t="n">
        <v>435296559.593709</v>
      </c>
      <c r="F244" s="0" t="n">
        <v>479457743.020331</v>
      </c>
      <c r="G244" s="0" t="n">
        <v>582019616.585542</v>
      </c>
      <c r="H244" s="0" t="n">
        <v>706586205.248122</v>
      </c>
      <c r="I244" s="0" t="n">
        <v>718636612.9146</v>
      </c>
    </row>
    <row r="245" customFormat="false" ht="15" hidden="false" customHeight="false" outlineLevel="0" collapsed="false">
      <c r="A245" s="0" t="s">
        <v>550</v>
      </c>
      <c r="B245" s="0" t="n">
        <v>1441471331744.31</v>
      </c>
      <c r="C245" s="0" t="n">
        <v>2074640453836.3</v>
      </c>
      <c r="D245" s="0" t="n">
        <v>2950615961361.19</v>
      </c>
      <c r="E245" s="0" t="n">
        <v>4450179550186.84</v>
      </c>
      <c r="F245" s="0" t="n">
        <v>6705065102478.84</v>
      </c>
      <c r="G245" s="0" t="n">
        <v>9215966375745.44</v>
      </c>
      <c r="H245" s="0" t="n">
        <v>11804245832643.2</v>
      </c>
      <c r="I245" s="0" t="n">
        <v>13351391550274.5</v>
      </c>
      <c r="J245" s="0" t="n">
        <v>15233962466336.8</v>
      </c>
    </row>
    <row r="246" customFormat="false" ht="15" hidden="false" customHeight="false" outlineLevel="0" collapsed="false">
      <c r="A246" s="0" t="s">
        <v>552</v>
      </c>
      <c r="B246" s="0" t="n">
        <v>924562327077.454</v>
      </c>
      <c r="C246" s="0" t="n">
        <v>1092205426297.27</v>
      </c>
      <c r="D246" s="0" t="n">
        <v>1415006600510.25</v>
      </c>
      <c r="E246" s="0" t="n">
        <v>2068248957822.38</v>
      </c>
      <c r="F246" s="0" t="n">
        <v>2937561052930.46</v>
      </c>
      <c r="G246" s="0" t="n">
        <v>3771801087366.48</v>
      </c>
      <c r="H246" s="0" t="n">
        <v>4441924928846.82</v>
      </c>
      <c r="I246" s="0" t="n">
        <v>4840414857206.87</v>
      </c>
      <c r="J246" s="0" t="n">
        <v>5371263259378.29</v>
      </c>
    </row>
    <row r="247" customFormat="false" ht="15" hidden="false" customHeight="false" outlineLevel="0" collapsed="false">
      <c r="A247" s="0" t="s">
        <v>554</v>
      </c>
      <c r="B247" s="0" t="n">
        <v>8611422813.48931</v>
      </c>
      <c r="C247" s="0" t="n">
        <v>11783759563.6715</v>
      </c>
      <c r="D247" s="0" t="n">
        <v>18412716474.1224</v>
      </c>
      <c r="E247" s="0" t="n">
        <v>30463734317.6078</v>
      </c>
      <c r="F247" s="0" t="n">
        <v>40551211063.2966</v>
      </c>
      <c r="G247" s="0" t="n">
        <v>40652477798.4157</v>
      </c>
      <c r="H247" s="0" t="n">
        <v>37503273436.6033</v>
      </c>
      <c r="I247" s="0" t="n">
        <v>38781660681.6522</v>
      </c>
      <c r="J247" s="0" t="n">
        <v>42127481635.9841</v>
      </c>
    </row>
    <row r="248" customFormat="false" ht="15" hidden="false" customHeight="false" outlineLevel="0" collapsed="false">
      <c r="A248" s="0" t="s">
        <v>556</v>
      </c>
      <c r="B248" s="0" t="n">
        <v>31461134127.6071</v>
      </c>
      <c r="C248" s="0" t="n">
        <v>42927472591.3338</v>
      </c>
      <c r="D248" s="0" t="n">
        <v>61306340479.583</v>
      </c>
      <c r="E248" s="0" t="n">
        <v>83233610183.5746</v>
      </c>
      <c r="F248" s="0" t="n">
        <v>113619615896.403</v>
      </c>
      <c r="G248" s="0" t="n">
        <v>121023969554.188</v>
      </c>
      <c r="H248" s="0" t="n">
        <v>128944777648.798</v>
      </c>
      <c r="I248" s="0" t="n">
        <v>140673847972.344</v>
      </c>
      <c r="J248" s="0" t="n">
        <v>154249201446.508</v>
      </c>
    </row>
    <row r="249" customFormat="false" ht="15" hidden="false" customHeight="false" outlineLevel="0" collapsed="false">
      <c r="A249" s="0" t="s">
        <v>558</v>
      </c>
      <c r="B249" s="0" t="n">
        <v>460010737309.893</v>
      </c>
      <c r="C249" s="0" t="n">
        <v>608278147601.509</v>
      </c>
      <c r="D249" s="0" t="n">
        <v>609051233059.636</v>
      </c>
      <c r="E249" s="0" t="n">
        <v>815102819831.079</v>
      </c>
      <c r="F249" s="0" t="n">
        <v>1268709585421.29</v>
      </c>
      <c r="G249" s="0" t="n">
        <v>2022398639513.72</v>
      </c>
      <c r="H249" s="0" t="n">
        <v>2332764069864.15</v>
      </c>
      <c r="I249" s="0" t="n">
        <v>2584207510366.37</v>
      </c>
      <c r="J249" s="0" t="n">
        <v>3182086442884.28</v>
      </c>
    </row>
    <row r="250" customFormat="false" ht="15" hidden="false" customHeight="false" outlineLevel="0" collapsed="false">
      <c r="A250" s="0" t="s">
        <v>560</v>
      </c>
      <c r="B250" s="0" t="n">
        <v>14658401.6691108</v>
      </c>
      <c r="C250" s="0" t="n">
        <v>19219094.6737751</v>
      </c>
      <c r="D250" s="0" t="n">
        <v>24317744.1078432</v>
      </c>
      <c r="E250" s="0" t="n">
        <v>26622688.717114</v>
      </c>
      <c r="F250" s="0" t="n">
        <v>31398821.5876026</v>
      </c>
      <c r="G250" s="0" t="n">
        <v>41174121.3033501</v>
      </c>
      <c r="H250" s="0" t="n">
        <v>53511912.4532701</v>
      </c>
      <c r="I250" s="0" t="n">
        <v>56924893.7881847</v>
      </c>
      <c r="J250" s="0" t="n">
        <v>61345526.5360679</v>
      </c>
    </row>
    <row r="251" customFormat="false" ht="15" hidden="false" customHeight="false" outlineLevel="0" collapsed="false">
      <c r="A251" s="0" t="s">
        <v>562</v>
      </c>
      <c r="B251" s="0" t="n">
        <v>23489201629.045</v>
      </c>
      <c r="C251" s="0" t="n">
        <v>28979621469.0749</v>
      </c>
      <c r="D251" s="0" t="n">
        <v>38730712025.0484</v>
      </c>
      <c r="E251" s="0" t="n">
        <v>60813165704.6647</v>
      </c>
      <c r="F251" s="0" t="n">
        <v>89932580947.6195</v>
      </c>
      <c r="G251" s="0" t="n">
        <v>117377411172.355</v>
      </c>
      <c r="H251" s="0" t="n">
        <v>161289301018.154</v>
      </c>
      <c r="I251" s="0" t="n">
        <v>175818769232.216</v>
      </c>
      <c r="J251" s="0" t="n">
        <v>196775783709.69</v>
      </c>
    </row>
    <row r="252" customFormat="false" ht="15" hidden="false" customHeight="false" outlineLevel="0" collapsed="false">
      <c r="A252" s="0" t="s">
        <v>564</v>
      </c>
      <c r="B252" s="0" t="n">
        <v>11698327322.6163</v>
      </c>
      <c r="C252" s="0" t="n">
        <v>18528717052.0159</v>
      </c>
      <c r="D252" s="0" t="n">
        <v>26977872894.4594</v>
      </c>
      <c r="E252" s="0" t="n">
        <v>41842504264.4</v>
      </c>
      <c r="F252" s="0" t="n">
        <v>67737601230.2437</v>
      </c>
      <c r="G252" s="0" t="n">
        <v>81372227472.5107</v>
      </c>
      <c r="H252" s="0" t="n">
        <v>105060795016.512</v>
      </c>
      <c r="I252" s="0" t="n">
        <v>113663450045.432</v>
      </c>
      <c r="J252" s="0" t="n">
        <v>127248249775.392</v>
      </c>
    </row>
    <row r="253" customFormat="false" ht="15" hidden="false" customHeight="false" outlineLevel="0" collapsed="false">
      <c r="A253" s="0" t="s">
        <v>566</v>
      </c>
      <c r="B253" s="0" t="n">
        <v>395082683432.884</v>
      </c>
      <c r="C253" s="0" t="n">
        <v>213065367379.454</v>
      </c>
      <c r="D253" s="0" t="n">
        <v>209505499428.873</v>
      </c>
      <c r="E253" s="0" t="n">
        <v>339821965827.752</v>
      </c>
      <c r="F253" s="0" t="n">
        <v>392650330490.431</v>
      </c>
      <c r="G253" s="0" t="n">
        <v>435489659346.44</v>
      </c>
      <c r="H253" s="0" t="n">
        <v>546981267333.198</v>
      </c>
      <c r="I253" s="0" t="n">
        <v>591249678972.492</v>
      </c>
      <c r="J253" s="0" t="n">
        <v>448710453540.034</v>
      </c>
    </row>
    <row r="254" customFormat="false" ht="15" hidden="false" customHeight="false" outlineLevel="0" collapsed="false">
      <c r="A254" s="0" t="s">
        <v>568</v>
      </c>
      <c r="B254" s="0" t="n">
        <v>6893888900240.09</v>
      </c>
      <c r="C254" s="0" t="n">
        <v>9156777566697.11</v>
      </c>
      <c r="D254" s="0" t="n">
        <v>12184954171278</v>
      </c>
      <c r="E254" s="0" t="n">
        <v>18316613458325.8</v>
      </c>
      <c r="F254" s="0" t="n">
        <v>29276764001280.1</v>
      </c>
      <c r="G254" s="0" t="n">
        <v>38558524708667.9</v>
      </c>
      <c r="H254" s="0" t="n">
        <v>48241167656343.9</v>
      </c>
      <c r="I254" s="0" t="n">
        <v>53954208030366.4</v>
      </c>
      <c r="J254" s="0" t="n">
        <v>59949973208122.7</v>
      </c>
    </row>
    <row r="255" customFormat="false" ht="15" hidden="false" customHeight="false" outlineLevel="0" collapsed="false">
      <c r="A255" s="0" t="s">
        <v>570</v>
      </c>
      <c r="B255" s="0" t="n">
        <v>20745002418.7903</v>
      </c>
      <c r="C255" s="0" t="n">
        <v>28401457507.4048</v>
      </c>
      <c r="D255" s="0" t="n">
        <v>35692946019.0849</v>
      </c>
      <c r="E255" s="0" t="n">
        <v>40396199439.4764</v>
      </c>
      <c r="F255" s="0" t="n">
        <v>59302957993.1889</v>
      </c>
      <c r="G255" s="0" t="n">
        <v>74687657367.1145</v>
      </c>
      <c r="H255" s="0" t="n">
        <v>79931262629.0774</v>
      </c>
      <c r="I255" s="0" t="n">
        <v>87929517226.1165</v>
      </c>
      <c r="J255" s="0" t="n">
        <v>98752878541.8058</v>
      </c>
    </row>
    <row r="256" customFormat="false" ht="15" hidden="false" customHeight="false" outlineLevel="0" collapsed="false">
      <c r="A256" s="0" t="s">
        <v>572</v>
      </c>
      <c r="B256" s="0" t="n">
        <v>5963144000000</v>
      </c>
      <c r="C256" s="0" t="n">
        <v>7639749000000</v>
      </c>
      <c r="D256" s="0" t="n">
        <v>10250947997000</v>
      </c>
      <c r="E256" s="0" t="n">
        <v>13039199193000</v>
      </c>
      <c r="F256" s="0" t="n">
        <v>15048964444000</v>
      </c>
      <c r="G256" s="0" t="n">
        <v>18206020741000</v>
      </c>
      <c r="H256" s="0" t="n">
        <v>21060473613000</v>
      </c>
      <c r="I256" s="0" t="n">
        <v>23315080560000</v>
      </c>
      <c r="J256" s="0" t="n">
        <v>25439700000000.1</v>
      </c>
    </row>
    <row r="257" customFormat="false" ht="15" hidden="false" customHeight="false" outlineLevel="0" collapsed="false">
      <c r="A257" s="0" t="s">
        <v>574</v>
      </c>
      <c r="B257" s="0" t="n">
        <v>54527249335.0014</v>
      </c>
      <c r="C257" s="0" t="n">
        <v>49917660937.1187</v>
      </c>
      <c r="D257" s="0" t="n">
        <v>65535424279.7042</v>
      </c>
      <c r="E257" s="0" t="n">
        <v>95344720877.9834</v>
      </c>
      <c r="F257" s="0" t="n">
        <v>156235777799.133</v>
      </c>
      <c r="G257" s="0" t="n">
        <v>209082432928.015</v>
      </c>
      <c r="H257" s="0" t="n">
        <v>267785755281.263</v>
      </c>
      <c r="I257" s="0" t="n">
        <v>300532681669.762</v>
      </c>
      <c r="J257" s="0" t="n">
        <v>339928506698.755</v>
      </c>
    </row>
    <row r="258" customFormat="false" ht="15" hidden="false" customHeight="false" outlineLevel="0" collapsed="false">
      <c r="A258" s="0" t="s">
        <v>576</v>
      </c>
      <c r="B258" s="0" t="n">
        <v>442777047.761798</v>
      </c>
      <c r="C258" s="0" t="n">
        <v>596547175.444054</v>
      </c>
      <c r="D258" s="0" t="n">
        <v>738280795.346687</v>
      </c>
      <c r="E258" s="0" t="n">
        <v>1010325161.84446</v>
      </c>
      <c r="F258" s="0" t="n">
        <v>1161144719.99567</v>
      </c>
      <c r="G258" s="0" t="n">
        <v>1323091370.79747</v>
      </c>
      <c r="H258" s="0" t="n">
        <v>1512746323.59345</v>
      </c>
      <c r="I258" s="0" t="n">
        <v>1593282170.66281</v>
      </c>
      <c r="J258" s="0" t="n">
        <v>1789197642.83527</v>
      </c>
    </row>
    <row r="259" customFormat="false" ht="15" hidden="false" customHeight="false" outlineLevel="0" collapsed="false">
      <c r="A259" s="0" t="s">
        <v>578</v>
      </c>
      <c r="B259" s="0" t="n">
        <v>188284894374.147</v>
      </c>
      <c r="C259" s="0" t="n">
        <v>251760343137.482</v>
      </c>
      <c r="D259" s="0" t="n">
        <v>283913886629.214</v>
      </c>
      <c r="E259" s="0" t="n">
        <v>361185102198.881</v>
      </c>
      <c r="F259" s="0" t="n">
        <v>476147292318.525</v>
      </c>
    </row>
    <row r="260" customFormat="false" ht="15" hidden="false" customHeight="false" outlineLevel="0" collapsed="false">
      <c r="A260" s="0" t="s">
        <v>580</v>
      </c>
    </row>
    <row r="261" customFormat="false" ht="15" hidden="false" customHeight="false" outlineLevel="0" collapsed="false">
      <c r="A261" s="0" t="s">
        <v>582</v>
      </c>
    </row>
    <row r="262" customFormat="false" ht="15" hidden="false" customHeight="false" outlineLevel="0" collapsed="false">
      <c r="A262" s="0" t="s">
        <v>584</v>
      </c>
      <c r="B262" s="0" t="n">
        <v>79232703052.2682</v>
      </c>
      <c r="C262" s="0" t="n">
        <v>132657608075.563</v>
      </c>
      <c r="D262" s="0" t="n">
        <v>201664859720.392</v>
      </c>
      <c r="E262" s="0" t="n">
        <v>315694346923.222</v>
      </c>
      <c r="F262" s="0" t="n">
        <v>471247585207.144</v>
      </c>
      <c r="G262" s="0" t="n">
        <v>700256942730.492</v>
      </c>
      <c r="H262" s="0" t="n">
        <v>1066614848533.46</v>
      </c>
      <c r="I262" s="0" t="n">
        <v>1143085182484.05</v>
      </c>
      <c r="J262" s="0" t="n">
        <v>1321694149369.11</v>
      </c>
    </row>
    <row r="263" customFormat="false" ht="15" hidden="false" customHeight="false" outlineLevel="0" collapsed="false">
      <c r="A263" s="0" t="s">
        <v>586</v>
      </c>
      <c r="B263" s="0" t="n">
        <v>247184727.209824</v>
      </c>
      <c r="C263" s="0" t="n">
        <v>327665925.529762</v>
      </c>
      <c r="D263" s="0" t="n">
        <v>410904307.37467</v>
      </c>
      <c r="E263" s="0" t="n">
        <v>481953961.87864</v>
      </c>
      <c r="F263" s="0" t="n">
        <v>651148020.013897</v>
      </c>
      <c r="G263" s="0" t="n">
        <v>768013822.838106</v>
      </c>
      <c r="H263" s="0" t="n">
        <v>937720416.864991</v>
      </c>
      <c r="I263" s="0" t="n">
        <v>986206079.720109</v>
      </c>
      <c r="J263" s="0" t="n">
        <v>1075160636.24054</v>
      </c>
    </row>
    <row r="264" customFormat="false" ht="15" hidden="false" customHeight="false" outlineLevel="0" collapsed="false">
      <c r="A264" s="0" t="s">
        <v>588</v>
      </c>
      <c r="B264" s="0" t="n">
        <v>29503868958599.5</v>
      </c>
      <c r="C264" s="0" t="n">
        <v>37739774868445.1</v>
      </c>
      <c r="D264" s="0" t="n">
        <v>49255336720902.2</v>
      </c>
      <c r="E264" s="0" t="n">
        <v>66587964164208.9</v>
      </c>
      <c r="F264" s="0" t="n">
        <v>89839647795596.3</v>
      </c>
      <c r="G264" s="0" t="n">
        <v>111857041256437</v>
      </c>
      <c r="H264" s="0" t="n">
        <v>134747926955774</v>
      </c>
      <c r="I264" s="0" t="n">
        <v>148464637734128</v>
      </c>
      <c r="J264" s="0" t="n">
        <v>164532712762883</v>
      </c>
    </row>
    <row r="265" customFormat="false" ht="15" hidden="false" customHeight="false" outlineLevel="0" collapsed="false">
      <c r="A265" s="0" t="s">
        <v>590</v>
      </c>
      <c r="B265" s="0" t="n">
        <v>363116845.586467</v>
      </c>
      <c r="C265" s="0" t="n">
        <v>432503361.766417</v>
      </c>
      <c r="D265" s="0" t="n">
        <v>556223624.257077</v>
      </c>
      <c r="E265" s="0" t="n">
        <v>818606476.982363</v>
      </c>
      <c r="F265" s="0" t="n">
        <v>1009180951.93512</v>
      </c>
      <c r="G265" s="0" t="n">
        <v>1149399963.56465</v>
      </c>
      <c r="H265" s="0" t="n">
        <v>1375986908.94048</v>
      </c>
      <c r="I265" s="0" t="n">
        <v>1336027205.08672</v>
      </c>
      <c r="J265" s="0" t="n">
        <v>1354208276.70664</v>
      </c>
    </row>
    <row r="266" customFormat="false" ht="15" hidden="false" customHeight="false" outlineLevel="0" collapsed="false">
      <c r="A266" s="0" t="s">
        <v>592</v>
      </c>
      <c r="F266" s="0" t="n">
        <v>12839947151.5895</v>
      </c>
      <c r="G266" s="0" t="n">
        <v>16732391621.2485</v>
      </c>
      <c r="H266" s="0" t="n">
        <v>20239641713.1311</v>
      </c>
      <c r="I266" s="0" t="n">
        <v>23421562139.4467</v>
      </c>
      <c r="J266" s="0" t="n">
        <v>26378945355.6241</v>
      </c>
    </row>
    <row r="267" customFormat="false" ht="15" hidden="false" customHeight="false" outlineLevel="0" collapsed="false">
      <c r="A267" s="0" t="s">
        <v>594</v>
      </c>
      <c r="B267" s="0" t="n">
        <v>24197063980.3343</v>
      </c>
      <c r="C267" s="0" t="n">
        <v>36843820107.8857</v>
      </c>
      <c r="D267" s="0" t="n">
        <v>51479850739.1764</v>
      </c>
      <c r="E267" s="0" t="n">
        <v>70946869761.001</v>
      </c>
      <c r="F267" s="0" t="n">
        <v>96383202676.159</v>
      </c>
    </row>
    <row r="268" customFormat="false" ht="15" hidden="false" customHeight="false" outlineLevel="0" collapsed="false">
      <c r="A268" s="0" t="s">
        <v>596</v>
      </c>
      <c r="B268" s="0" t="n">
        <v>260005530907.573</v>
      </c>
      <c r="C268" s="0" t="n">
        <v>306204872446.898</v>
      </c>
      <c r="D268" s="0" t="n">
        <v>381724746539.197</v>
      </c>
      <c r="E268" s="0" t="n">
        <v>516647451419.141</v>
      </c>
      <c r="F268" s="0" t="n">
        <v>661392376743.832</v>
      </c>
      <c r="G268" s="0" t="n">
        <v>758901003361.144</v>
      </c>
      <c r="H268" s="0" t="n">
        <v>798957850850.433</v>
      </c>
      <c r="I268" s="0" t="n">
        <v>874117039139.642</v>
      </c>
      <c r="J268" s="0" t="n">
        <v>953536128641.091</v>
      </c>
    </row>
    <row r="269" customFormat="false" ht="15" hidden="false" customHeight="false" outlineLevel="0" collapsed="false">
      <c r="A269" s="0" t="s">
        <v>598</v>
      </c>
      <c r="B269" s="0" t="n">
        <v>11847058430.6078</v>
      </c>
      <c r="C269" s="0" t="n">
        <v>13190296821.7501</v>
      </c>
      <c r="D269" s="0" t="n">
        <v>17113922255.3121</v>
      </c>
      <c r="E269" s="0" t="n">
        <v>25929697168.8488</v>
      </c>
      <c r="F269" s="0" t="n">
        <v>43256433747.6653</v>
      </c>
      <c r="G269" s="0" t="n">
        <v>54472595406.4745</v>
      </c>
      <c r="H269" s="0" t="n">
        <v>63634577867.7588</v>
      </c>
      <c r="I269" s="0" t="n">
        <v>70639368074.8653</v>
      </c>
      <c r="J269" s="0" t="n">
        <v>79582281528.2381</v>
      </c>
    </row>
    <row r="270" customFormat="false" ht="15" hidden="false" customHeight="false" outlineLevel="0" collapsed="false">
      <c r="A270" s="0" t="s">
        <v>600</v>
      </c>
      <c r="B270" s="0" t="n">
        <v>18145878006.0923</v>
      </c>
      <c r="C270" s="0" t="n">
        <v>21742646340.6184</v>
      </c>
      <c r="D270" s="0" t="n">
        <v>26477761563.0807</v>
      </c>
      <c r="E270" s="0" t="n">
        <v>20230678436.0021</v>
      </c>
      <c r="F270" s="0" t="n">
        <v>23163425133.6518</v>
      </c>
      <c r="G270" s="0" t="n">
        <v>37016438435.2526</v>
      </c>
      <c r="H270" s="0" t="n">
        <v>32934576032.6362</v>
      </c>
      <c r="I270" s="0" t="n">
        <v>37328463303.1452</v>
      </c>
      <c r="J270" s="0" t="n">
        <v>42562780163.12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7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M40" activeCellId="0" sqref="M40"/>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2" min="2" style="0" width="22.14"/>
    <col collapsed="false" customWidth="true" hidden="false" outlineLevel="0" max="3" min="3" style="0" width="12.28"/>
    <col collapsed="false" customWidth="true" hidden="false" outlineLevel="0" max="4" min="4" style="0" width="10.28"/>
    <col collapsed="false" customWidth="true" hidden="false" outlineLevel="0" max="11" min="5" style="0" width="12.85"/>
  </cols>
  <sheetData>
    <row r="2" customFormat="false" ht="16.5" hidden="false" customHeight="false" outlineLevel="0" collapsed="false">
      <c r="B2" s="6"/>
      <c r="C2" s="51" t="s">
        <v>37</v>
      </c>
      <c r="D2" s="52" t="s">
        <v>42</v>
      </c>
      <c r="E2" s="52" t="s">
        <v>47</v>
      </c>
      <c r="F2" s="52" t="s">
        <v>52</v>
      </c>
      <c r="G2" s="52" t="s">
        <v>57</v>
      </c>
      <c r="H2" s="52" t="s">
        <v>62</v>
      </c>
      <c r="I2" s="52" t="s">
        <v>67</v>
      </c>
      <c r="J2" s="52" t="s">
        <v>68</v>
      </c>
      <c r="K2" s="52" t="s">
        <v>69</v>
      </c>
    </row>
    <row r="3" customFormat="false" ht="16.5" hidden="false" customHeight="false" outlineLevel="0" collapsed="false">
      <c r="B3" s="53" t="s">
        <v>150</v>
      </c>
      <c r="C3" s="16" t="n">
        <f aca="false">VLOOKUP($B$3:$B$36,Data1VP!$A$4:$J$270,2,FALSE())/1000000000</f>
        <v>1114.09236297568</v>
      </c>
      <c r="D3" s="16" t="n">
        <f aca="false">VLOOKUP($B$3:$B$36,Data1VP!$A$4:$J$270,3,FALSE())/1000000000</f>
        <v>2241.66292428253</v>
      </c>
      <c r="E3" s="16" t="n">
        <f aca="false">VLOOKUP($B$3:$B$36,Data1VP!$A$4:$J$270,4,FALSE())/1000000000</f>
        <v>3683.44169402109</v>
      </c>
      <c r="F3" s="16" t="n">
        <f aca="false">VLOOKUP($B$3:$B$36,Data1VP!$A$4:$J$270,5,FALSE())/1000000000</f>
        <v>6592.1359670106</v>
      </c>
      <c r="G3" s="16" t="n">
        <f aca="false">VLOOKUP($B$3:$B$36,Data1VP!$A$4:$J$270,6,FALSE())/1000000000</f>
        <v>12380.1649495351</v>
      </c>
      <c r="H3" s="16" t="n">
        <f aca="false">VLOOKUP($B$3:$B$36,Data1VP!$A$4:$J$270,7,FALSE())/1000000000</f>
        <v>17796.7475055714</v>
      </c>
      <c r="I3" s="16" t="n">
        <f aca="false">VLOOKUP($B$3:$B$36,Data1VP!$A$4:$J$270,8,FALSE())/1000000000</f>
        <v>24284.2449526098</v>
      </c>
      <c r="J3" s="16" t="n">
        <f aca="false">VLOOKUP($B$3:$B$36,Data1VP!$A$4:$J$270,9,FALSE())/1000000000</f>
        <v>27519.1088696235</v>
      </c>
      <c r="K3" s="16" t="n">
        <f aca="false">VLOOKUP($B$3:$B$36,Data1VP!$A$4:$J$270,10,FALSE())/1000000000</f>
        <v>30337.1372532347</v>
      </c>
    </row>
    <row r="4" customFormat="false" ht="16.5" hidden="false" customHeight="false" outlineLevel="0" collapsed="false">
      <c r="B4" s="53" t="s">
        <v>572</v>
      </c>
      <c r="C4" s="16" t="n">
        <f aca="false">VLOOKUP($B$3:$B$36,Data1VP!$A$4:$J$270,2,FALSE())/1000000000</f>
        <v>5963.144</v>
      </c>
      <c r="D4" s="16" t="n">
        <f aca="false">VLOOKUP($B$3:$B$36,Data1VP!$A$4:$J$270,3,FALSE())/1000000000</f>
        <v>7639.749</v>
      </c>
      <c r="E4" s="16" t="n">
        <f aca="false">VLOOKUP($B$3:$B$36,Data1VP!$A$4:$J$270,4,FALSE())/1000000000</f>
        <v>10250.947997</v>
      </c>
      <c r="F4" s="16" t="n">
        <f aca="false">VLOOKUP($B$3:$B$36,Data1VP!$A$4:$J$270,5,FALSE())/1000000000</f>
        <v>13039.199193</v>
      </c>
      <c r="G4" s="16" t="n">
        <f aca="false">VLOOKUP($B$3:$B$36,Data1VP!$A$4:$J$270,6,FALSE())/1000000000</f>
        <v>15048.964444</v>
      </c>
      <c r="H4" s="16" t="n">
        <f aca="false">VLOOKUP($B$3:$B$36,Data1VP!$A$4:$J$270,7,FALSE())/1000000000</f>
        <v>18206.020741</v>
      </c>
      <c r="I4" s="16" t="n">
        <f aca="false">VLOOKUP($B$3:$B$36,Data1VP!$A$4:$J$270,8,FALSE())/1000000000</f>
        <v>21060.473613</v>
      </c>
      <c r="J4" s="16" t="n">
        <f aca="false">VLOOKUP($B$3:$B$36,Data1VP!$A$4:$J$270,9,FALSE())/1000000000</f>
        <v>23315.08056</v>
      </c>
      <c r="K4" s="16" t="n">
        <f aca="false">VLOOKUP($B$3:$B$36,Data1VP!$A$4:$J$270,10,FALSE())/1000000000</f>
        <v>25439.7000000001</v>
      </c>
    </row>
    <row r="5" customFormat="false" ht="16.5" hidden="false" customHeight="false" outlineLevel="0" collapsed="false">
      <c r="B5" s="56" t="s">
        <v>216</v>
      </c>
      <c r="C5" s="16" t="n">
        <f aca="false">VLOOKUP($B$3:$B$36,Data1VP!$A$4:$J$270,2,FALSE())/1000000000</f>
        <v>6231.17176328328</v>
      </c>
      <c r="D5" s="16" t="n">
        <f aca="false">VLOOKUP($B$3:$B$36,Data1VP!$A$4:$J$270,3,FALSE())/1000000000</f>
        <v>7568.71118981521</v>
      </c>
      <c r="E5" s="16" t="n">
        <f aca="false">VLOOKUP($B$3:$B$36,Data1VP!$A$4:$J$270,4,FALSE())/1000000000</f>
        <v>9478.61639081475</v>
      </c>
      <c r="F5" s="16" t="n">
        <f aca="false">VLOOKUP($B$3:$B$36,Data1VP!$A$4:$J$270,5,FALSE())/1000000000</f>
        <v>11680.2334205772</v>
      </c>
      <c r="G5" s="16" t="n">
        <f aca="false">VLOOKUP($B$3:$B$36,Data1VP!$A$4:$J$270,6,FALSE())/1000000000</f>
        <v>14512.3600530328</v>
      </c>
      <c r="H5" s="16" t="n">
        <f aca="false">VLOOKUP($B$3:$B$36,Data1VP!$A$4:$J$270,7,FALSE())/1000000000</f>
        <v>16992.9556604334</v>
      </c>
      <c r="I5" s="16" t="n">
        <f aca="false">VLOOKUP($B$3:$B$36,Data1VP!$A$4:$J$270,8,FALSE())/1000000000</f>
        <v>20564.5547050769</v>
      </c>
      <c r="J5" s="16" t="n">
        <f aca="false">VLOOKUP($B$3:$B$36,Data1VP!$A$4:$J$270,9,FALSE())/1000000000</f>
        <v>22075.6210635489</v>
      </c>
      <c r="K5" s="16" t="n">
        <f aca="false">VLOOKUP($B$3:$B$36,Data1VP!$A$4:$J$270,10,FALSE())/1000000000</f>
        <v>24437.8562435573</v>
      </c>
    </row>
    <row r="6" customFormat="false" ht="16.5" hidden="false" customHeight="false" outlineLevel="0" collapsed="false">
      <c r="B6" s="56" t="s">
        <v>206</v>
      </c>
      <c r="C6" s="16" t="n">
        <f aca="false">VLOOKUP($B$3:$B$36,Data1VP!$A$4:$J$270,2,FALSE())/1000000000</f>
        <v>5292.92162479491</v>
      </c>
      <c r="D6" s="16" t="n">
        <f aca="false">VLOOKUP($B$3:$B$36,Data1VP!$A$4:$J$270,3,FALSE())/1000000000</f>
        <v>6485.78613482407</v>
      </c>
      <c r="E6" s="16" t="n">
        <f aca="false">VLOOKUP($B$3:$B$36,Data1VP!$A$4:$J$270,4,FALSE())/1000000000</f>
        <v>8135.35674692642</v>
      </c>
      <c r="F6" s="16" t="n">
        <f aca="false">VLOOKUP($B$3:$B$36,Data1VP!$A$4:$J$270,5,FALSE())/1000000000</f>
        <v>9907.22567934713</v>
      </c>
      <c r="G6" s="16" t="n">
        <f aca="false">VLOOKUP($B$3:$B$36,Data1VP!$A$4:$J$270,6,FALSE())/1000000000</f>
        <v>12025.3653355063</v>
      </c>
      <c r="H6" s="16" t="n">
        <f aca="false">VLOOKUP($B$3:$B$36,Data1VP!$A$4:$J$270,7,FALSE())/1000000000</f>
        <v>13934.0478131303</v>
      </c>
      <c r="I6" s="16" t="n">
        <f aca="false">VLOOKUP($B$3:$B$36,Data1VP!$A$4:$J$270,8,FALSE())/1000000000</f>
        <v>16560.7997829052</v>
      </c>
      <c r="J6" s="16" t="n">
        <f aca="false">VLOOKUP($B$3:$B$36,Data1VP!$A$4:$J$270,9,FALSE())/1000000000</f>
        <v>17760.3756874585</v>
      </c>
      <c r="K6" s="16" t="n">
        <f aca="false">VLOOKUP($B$3:$B$36,Data1VP!$A$4:$J$270,10,FALSE())/1000000000</f>
        <v>19599.9663512006</v>
      </c>
    </row>
    <row r="7" customFormat="false" ht="16.5" hidden="false" customHeight="false" outlineLevel="0" collapsed="false">
      <c r="B7" s="54" t="s">
        <v>308</v>
      </c>
      <c r="C7" s="16" t="n">
        <f aca="false">VLOOKUP($B$3:$B$36,Data1VP!$A$4:$J$270,2,FALSE())/1000000000</f>
        <v>2458.75772539436</v>
      </c>
      <c r="D7" s="16" t="n">
        <f aca="false">VLOOKUP($B$3:$B$36,Data1VP!$A$4:$J$270,3,FALSE())/1000000000</f>
        <v>2993.644735915</v>
      </c>
      <c r="E7" s="16" t="n">
        <f aca="false">VLOOKUP($B$3:$B$36,Data1VP!$A$4:$J$270,4,FALSE())/1000000000</f>
        <v>3461.19921287149</v>
      </c>
      <c r="F7" s="16" t="n">
        <f aca="false">VLOOKUP($B$3:$B$36,Data1VP!$A$4:$J$270,5,FALSE())/1000000000</f>
        <v>4110.44047926564</v>
      </c>
      <c r="G7" s="16" t="n">
        <f aca="false">VLOOKUP($B$3:$B$36,Data1VP!$A$4:$J$270,6,FALSE())/1000000000</f>
        <v>4525.40128547455</v>
      </c>
      <c r="H7" s="16" t="n">
        <f aca="false">VLOOKUP($B$3:$B$36,Data1VP!$A$4:$J$270,7,FALSE())/1000000000</f>
        <v>5199.91521747625</v>
      </c>
      <c r="I7" s="16" t="n">
        <f aca="false">VLOOKUP($B$3:$B$36,Data1VP!$A$4:$J$270,8,FALSE())/1000000000</f>
        <v>5263.05286558227</v>
      </c>
      <c r="J7" s="16" t="n">
        <f aca="false">VLOOKUP($B$3:$B$36,Data1VP!$A$4:$J$270,9,FALSE())/1000000000</f>
        <v>5383.42666999299</v>
      </c>
      <c r="K7" s="16" t="n">
        <f aca="false">VLOOKUP($B$3:$B$36,Data1VP!$A$4:$J$270,10,FALSE())/1000000000</f>
        <v>5703.67835051478</v>
      </c>
    </row>
    <row r="8" customFormat="false" ht="16.5" hidden="false" customHeight="false" outlineLevel="0" collapsed="false">
      <c r="B8" s="54" t="s">
        <v>180</v>
      </c>
      <c r="C8" s="16" t="n">
        <f aca="false">VLOOKUP($B$3:$B$36,Data1VP!$A$4:$J$270,2,FALSE())/1000000000</f>
        <v>1546.05497896272</v>
      </c>
      <c r="D8" s="16" t="n">
        <f aca="false">VLOOKUP($B$3:$B$36,Data1VP!$A$4:$J$270,3,FALSE())/1000000000</f>
        <v>1924.79658484005</v>
      </c>
      <c r="E8" s="16" t="n">
        <f aca="false">VLOOKUP($B$3:$B$36,Data1VP!$A$4:$J$270,4,FALSE())/1000000000</f>
        <v>2236.50598231868</v>
      </c>
      <c r="F8" s="16" t="n">
        <f aca="false">VLOOKUP($B$3:$B$36,Data1VP!$A$4:$J$270,5,FALSE())/1000000000</f>
        <v>2622.04072091768</v>
      </c>
      <c r="G8" s="16" t="n">
        <f aca="false">VLOOKUP($B$3:$B$36,Data1VP!$A$4:$J$270,6,FALSE())/1000000000</f>
        <v>3185.26955672783</v>
      </c>
      <c r="H8" s="16" t="n">
        <f aca="false">VLOOKUP($B$3:$B$36,Data1VP!$A$4:$J$270,7,FALSE())/1000000000</f>
        <v>3889.08166071644</v>
      </c>
      <c r="I8" s="16" t="n">
        <f aca="false">VLOOKUP($B$3:$B$36,Data1VP!$A$4:$J$270,8,FALSE())/1000000000</f>
        <v>4694.78704886331</v>
      </c>
      <c r="J8" s="16" t="n">
        <f aca="false">VLOOKUP($B$3:$B$36,Data1VP!$A$4:$J$270,9,FALSE())/1000000000</f>
        <v>4913.16447478328</v>
      </c>
      <c r="K8" s="16" t="n">
        <f aca="false">VLOOKUP($B$3:$B$36,Data1VP!$A$4:$J$270,10,FALSE())/1000000000</f>
        <v>5323.00717275014</v>
      </c>
    </row>
    <row r="9" customFormat="false" ht="16.5" hidden="false" customHeight="false" outlineLevel="0" collapsed="false">
      <c r="B9" s="54" t="s">
        <v>288</v>
      </c>
      <c r="C9" s="16" t="n">
        <f aca="false">VLOOKUP($B$9:$B$36,Data1VP!$A$4:$J$270,2,FALSE())/1000000000</f>
        <v>1048.23510701349</v>
      </c>
      <c r="D9" s="16" t="n">
        <f aca="false">VLOOKUP($B$9:$B$36,Data1VP!$A$4:$J$270,3,FALSE())/1000000000</f>
        <v>1515.86747129248</v>
      </c>
      <c r="E9" s="16" t="n">
        <f aca="false">VLOOKUP($B$9:$B$36,Data1VP!$A$4:$J$270,4,FALSE())/1000000000</f>
        <v>2211.69366000554</v>
      </c>
      <c r="F9" s="16" t="n">
        <f aca="false">VLOOKUP($B$9:$B$36,Data1VP!$A$4:$J$270,5,FALSE())/1000000000</f>
        <v>3390.6663708152</v>
      </c>
      <c r="G9" s="16" t="n">
        <f aca="false">VLOOKUP($B$9:$B$36,Data1VP!$A$4:$J$270,6,FALSE())/1000000000</f>
        <v>5229.90699085633</v>
      </c>
      <c r="H9" s="16" t="n">
        <f aca="false">VLOOKUP($B$9:$B$36,Data1VP!$A$4:$J$270,7,FALSE())/1000000000</f>
        <v>7159.79832408497</v>
      </c>
      <c r="I9" s="16" t="n">
        <f aca="false">VLOOKUP($B$9:$B$36,Data1VP!$A$4:$J$270,8,FALSE())/1000000000</f>
        <v>9101.3180978482</v>
      </c>
      <c r="J9" s="16" t="n">
        <f aca="false">VLOOKUP($B$9:$B$36,Data1VP!$A$4:$J$270,9,FALSE())/1000000000</f>
        <v>10370.922878102</v>
      </c>
      <c r="K9" s="16" t="n">
        <f aca="false">VLOOKUP($B$9:$B$36,Data1VP!$A$4:$J$270,10,FALSE())/1000000000</f>
        <v>11904.7972155965</v>
      </c>
    </row>
    <row r="10" customFormat="false" ht="16.5" hidden="false" customHeight="false" outlineLevel="0" collapsed="false">
      <c r="B10" s="54" t="s">
        <v>232</v>
      </c>
      <c r="C10" s="16" t="n">
        <f aca="false">VLOOKUP($B$9:$B$36,Data1VP!$A$4:$J$270,2,FALSE())/1000000000</f>
        <v>978.43595945598</v>
      </c>
      <c r="D10" s="16" t="n">
        <f aca="false">VLOOKUP($B$9:$B$36,Data1VP!$A$4:$J$270,3,FALSE())/1000000000</f>
        <v>1194.94301244959</v>
      </c>
      <c r="E10" s="16" t="n">
        <f aca="false">VLOOKUP($B$9:$B$36,Data1VP!$A$4:$J$270,4,FALSE())/1000000000</f>
        <v>1562.51171083188</v>
      </c>
      <c r="F10" s="16" t="n">
        <f aca="false">VLOOKUP($B$9:$B$36,Data1VP!$A$4:$J$270,5,FALSE())/1000000000</f>
        <v>1976.69791229461</v>
      </c>
      <c r="G10" s="16" t="n">
        <f aca="false">VLOOKUP($B$9:$B$36,Data1VP!$A$4:$J$270,6,FALSE())/1000000000</f>
        <v>2290.47572261167</v>
      </c>
      <c r="H10" s="16" t="n">
        <f aca="false">VLOOKUP($B$9:$B$36,Data1VP!$A$4:$J$270,7,FALSE())/1000000000</f>
        <v>2767.23447081876</v>
      </c>
      <c r="I10" s="16" t="n">
        <f aca="false">VLOOKUP($B$9:$B$36,Data1VP!$A$4:$J$270,8,FALSE())/1000000000</f>
        <v>3069.41261758514</v>
      </c>
      <c r="J10" s="16" t="n">
        <f aca="false">VLOOKUP($B$9:$B$36,Data1VP!$A$4:$J$270,9,FALSE())/1000000000</f>
        <v>3375.52944027856</v>
      </c>
      <c r="K10" s="16" t="n">
        <f aca="false">VLOOKUP($B$9:$B$36,Data1VP!$A$4:$J$270,10,FALSE())/1000000000</f>
        <v>3678.7276517042</v>
      </c>
    </row>
    <row r="11" customFormat="false" ht="16.5" hidden="false" customHeight="false" outlineLevel="0" collapsed="false">
      <c r="B11" s="56" t="s">
        <v>224</v>
      </c>
      <c r="C11" s="16" t="n">
        <f aca="false">VLOOKUP($B$9:$B$36,Data1VP!$A$4:$J$270,2,FALSE())/1000000000</f>
        <v>1027.98314317858</v>
      </c>
      <c r="D11" s="16" t="n">
        <f aca="false">VLOOKUP($B$9:$B$36,Data1VP!$A$4:$J$270,3,FALSE())/1000000000</f>
        <v>1237.19214223912</v>
      </c>
      <c r="E11" s="16" t="n">
        <f aca="false">VLOOKUP($B$9:$B$36,Data1VP!$A$4:$J$270,4,FALSE())/1000000000</f>
        <v>1589.55159698556</v>
      </c>
      <c r="F11" s="16" t="n">
        <f aca="false">VLOOKUP($B$9:$B$36,Data1VP!$A$4:$J$270,5,FALSE())/1000000000</f>
        <v>1926.88044623976</v>
      </c>
      <c r="G11" s="16" t="n">
        <f aca="false">VLOOKUP($B$9:$B$36,Data1VP!$A$4:$J$270,6,FALSE())/1000000000</f>
        <v>2334.5587504022</v>
      </c>
      <c r="H11" s="16" t="n">
        <f aca="false">VLOOKUP($B$9:$B$36,Data1VP!$A$4:$J$270,7,FALSE())/1000000000</f>
        <v>2718.49673671376</v>
      </c>
      <c r="I11" s="16" t="n">
        <f aca="false">VLOOKUP($B$9:$B$36,Data1VP!$A$4:$J$270,8,FALSE())/1000000000</f>
        <v>3262.89768568051</v>
      </c>
      <c r="J11" s="16" t="n">
        <f aca="false">VLOOKUP($B$9:$B$36,Data1VP!$A$4:$J$270,9,FALSE())/1000000000</f>
        <v>3481.60970240737</v>
      </c>
      <c r="K11" s="16" t="n">
        <f aca="false">VLOOKUP($B$9:$B$36,Data1VP!$A$4:$J$270,10,FALSE())/1000000000</f>
        <v>3764.75858025474</v>
      </c>
    </row>
    <row r="12" customFormat="false" ht="16.5" hidden="false" customHeight="false" outlineLevel="0" collapsed="false">
      <c r="B12" s="54" t="s">
        <v>605</v>
      </c>
      <c r="C12" s="16" t="n">
        <f aca="false">VLOOKUP($B$9:$B$36,Data1VP!$A$4:$J$270,2,FALSE())/1000000000</f>
        <v>1187.86183831065</v>
      </c>
      <c r="D12" s="16" t="n">
        <f aca="false">VLOOKUP($B$9:$B$36,Data1VP!$A$4:$J$270,3,FALSE())/1000000000</f>
        <v>832.874933680043</v>
      </c>
      <c r="E12" s="16" t="n">
        <f aca="false">VLOOKUP($B$9:$B$36,Data1VP!$A$4:$J$270,4,FALSE())/1000000000</f>
        <v>1000.58102523843</v>
      </c>
      <c r="F12" s="16" t="n">
        <f aca="false">VLOOKUP($B$9:$B$36,Data1VP!$A$4:$J$270,5,FALSE())/1000000000</f>
        <v>1696.72920991469</v>
      </c>
      <c r="G12" s="16" t="n">
        <f aca="false">VLOOKUP($B$9:$B$36,Data1VP!$A$4:$J$270,6,FALSE())/1000000000</f>
        <v>2927.00370112347</v>
      </c>
      <c r="H12" s="16" t="n">
        <f aca="false">VLOOKUP($B$9:$B$36,Data1VP!$A$4:$J$270,7,FALSE())/1000000000</f>
        <v>3526.23594851373</v>
      </c>
      <c r="I12" s="16" t="n">
        <f aca="false">VLOOKUP($B$9:$B$36,Data1VP!$A$4:$J$270,8,FALSE())/1000000000</f>
        <v>4395.4893138445</v>
      </c>
      <c r="J12" s="16" t="n">
        <f aca="false">VLOOKUP($B$9:$B$36,Data1VP!$A$4:$J$270,9,FALSE())/1000000000</f>
        <v>4965.70290176967</v>
      </c>
      <c r="K12" s="16" t="n">
        <f aca="false">VLOOKUP($B$9:$B$36,Data1VP!$A$4:$J$270,10,FALSE())/1000000000</f>
        <v>5326.85462377044</v>
      </c>
    </row>
    <row r="13" customFormat="false" ht="16.5" hidden="false" customHeight="false" outlineLevel="0" collapsed="false">
      <c r="B13" s="54" t="s">
        <v>140</v>
      </c>
      <c r="C13" s="16" t="n">
        <f aca="false">VLOOKUP($B$9:$B$36,Data1VP!$A$4:$J$270,2,FALSE())/1000000000</f>
        <v>560.184961451598</v>
      </c>
      <c r="D13" s="16" t="n">
        <f aca="false">VLOOKUP($B$9:$B$36,Data1VP!$A$4:$J$270,3,FALSE())/1000000000</f>
        <v>688.183583810055</v>
      </c>
      <c r="E13" s="16" t="n">
        <f aca="false">VLOOKUP($B$9:$B$36,Data1VP!$A$4:$J$270,4,FALSE())/1000000000</f>
        <v>900.996986801065</v>
      </c>
      <c r="F13" s="16" t="n">
        <f aca="false">VLOOKUP($B$9:$B$36,Data1VP!$A$4:$J$270,5,FALSE())/1000000000</f>
        <v>1171.32618791013</v>
      </c>
      <c r="G13" s="16" t="n">
        <f aca="false">VLOOKUP($B$9:$B$36,Data1VP!$A$4:$J$270,6,FALSE())/1000000000</f>
        <v>1363.57728634332</v>
      </c>
      <c r="H13" s="16" t="n">
        <f aca="false">VLOOKUP($B$9:$B$36,Data1VP!$A$4:$J$270,7,FALSE())/1000000000</f>
        <v>1594.85177582165</v>
      </c>
      <c r="I13" s="16" t="n">
        <f aca="false">VLOOKUP($B$9:$B$36,Data1VP!$A$4:$J$270,8,FALSE())/1000000000</f>
        <v>1794.94029946527</v>
      </c>
      <c r="J13" s="16" t="n">
        <f aca="false">VLOOKUP($B$9:$B$36,Data1VP!$A$4:$J$270,9,FALSE())/1000000000</f>
        <v>2026.89967984649</v>
      </c>
      <c r="K13" s="16" t="n">
        <f aca="false">VLOOKUP($B$9:$B$36,Data1VP!$A$4:$J$270,10,FALSE())/1000000000</f>
        <v>2271.46905983632</v>
      </c>
    </row>
    <row r="14" customFormat="false" ht="16.5" hidden="false" customHeight="false" outlineLevel="0" collapsed="false">
      <c r="B14" s="54" t="s">
        <v>302</v>
      </c>
      <c r="C14" s="16" t="n">
        <f aca="false">VLOOKUP($B$9:$B$36,Data1VP!$A$4:$J$270,2,FALSE())/1000000000</f>
        <v>1057.14633772425</v>
      </c>
      <c r="D14" s="16" t="n">
        <f aca="false">VLOOKUP($B$9:$B$36,Data1VP!$A$4:$J$270,3,FALSE())/1000000000</f>
        <v>1273.06305006493</v>
      </c>
      <c r="E14" s="16" t="n">
        <f aca="false">VLOOKUP($B$9:$B$36,Data1VP!$A$4:$J$270,4,FALSE())/1000000000</f>
        <v>1541.85748740074</v>
      </c>
      <c r="F14" s="16" t="n">
        <f aca="false">VLOOKUP($B$9:$B$36,Data1VP!$A$4:$J$270,5,FALSE())/1000000000</f>
        <v>1746.6579117547</v>
      </c>
      <c r="G14" s="16" t="n">
        <f aca="false">VLOOKUP($B$9:$B$36,Data1VP!$A$4:$J$270,6,FALSE())/1000000000</f>
        <v>2083.99649235354</v>
      </c>
      <c r="H14" s="16" t="n">
        <f aca="false">VLOOKUP($B$9:$B$36,Data1VP!$A$4:$J$270,7,FALSE())/1000000000</f>
        <v>2240.92113919972</v>
      </c>
      <c r="I14" s="16" t="n">
        <f aca="false">VLOOKUP($B$9:$B$36,Data1VP!$A$4:$J$270,8,FALSE())/1000000000</f>
        <v>2564.79344890993</v>
      </c>
      <c r="J14" s="16" t="n">
        <f aca="false">VLOOKUP($B$9:$B$36,Data1VP!$A$4:$J$270,9,FALSE())/1000000000</f>
        <v>2814.25780646755</v>
      </c>
      <c r="K14" s="16" t="n">
        <f aca="false">VLOOKUP($B$9:$B$36,Data1VP!$A$4:$J$270,10,FALSE())/1000000000</f>
        <v>3112.29004008526</v>
      </c>
    </row>
    <row r="15" customFormat="false" ht="16.5" hidden="false" customHeight="false" outlineLevel="0" collapsed="false">
      <c r="B15" s="55" t="s">
        <v>128</v>
      </c>
      <c r="C15" s="16" t="n">
        <f aca="false">VLOOKUP($B$9:$B$36,Data1VP!$A$4:$J$270,2,FALSE())/1000000000</f>
        <v>997.366926074862</v>
      </c>
      <c r="D15" s="16" t="n">
        <f aca="false">VLOOKUP($B$9:$B$36,Data1VP!$A$4:$J$270,3,FALSE())/1000000000</f>
        <v>1309.44038263962</v>
      </c>
      <c r="E15" s="16" t="n">
        <f aca="false">VLOOKUP($B$9:$B$36,Data1VP!$A$4:$J$270,4,FALSE())/1000000000</f>
        <v>1581.93892271113</v>
      </c>
      <c r="F15" s="16" t="n">
        <f aca="false">VLOOKUP($B$9:$B$36,Data1VP!$A$4:$J$270,5,FALSE())/1000000000</f>
        <v>2046.33869149866</v>
      </c>
      <c r="G15" s="16" t="n">
        <f aca="false">VLOOKUP($B$9:$B$36,Data1VP!$A$4:$J$270,6,FALSE())/1000000000</f>
        <v>2798.92473357241</v>
      </c>
      <c r="H15" s="16" t="n">
        <f aca="false">VLOOKUP($B$9:$B$36,Data1VP!$A$4:$J$270,7,FALSE())/1000000000</f>
        <v>3014.75484973588</v>
      </c>
      <c r="I15" s="16" t="n">
        <f aca="false">VLOOKUP($B$9:$B$36,Data1VP!$A$4:$J$270,8,FALSE())/1000000000</f>
        <v>3176.64714813466</v>
      </c>
      <c r="J15" s="16" t="n">
        <f aca="false">VLOOKUP($B$9:$B$36,Data1VP!$A$4:$J$270,9,FALSE())/1000000000</f>
        <v>3484.96555040136</v>
      </c>
      <c r="K15" s="16" t="n">
        <f aca="false">VLOOKUP($B$9:$B$36,Data1VP!$A$4:$J$270,10,FALSE())/1000000000</f>
        <v>3838.53175577688</v>
      </c>
    </row>
    <row r="16" customFormat="false" ht="16.5" hidden="false" customHeight="false" outlineLevel="0" collapsed="false">
      <c r="B16" s="55" t="s">
        <v>96</v>
      </c>
      <c r="C16" s="16" t="n">
        <f aca="false">VLOOKUP($B$9:$B$36,Data1VP!$A$4:$J$270,2,FALSE())/1000000000</f>
        <v>296.606970753033</v>
      </c>
      <c r="D16" s="16" t="n">
        <f aca="false">VLOOKUP($B$9:$B$36,Data1VP!$A$4:$J$270,3,FALSE())/1000000000</f>
        <v>378.798712906686</v>
      </c>
      <c r="E16" s="16" t="n">
        <f aca="false">VLOOKUP($B$9:$B$36,Data1VP!$A$4:$J$270,4,FALSE())/1000000000</f>
        <v>505.056094140601</v>
      </c>
      <c r="F16" s="16" t="n">
        <f aca="false">VLOOKUP($B$9:$B$36,Data1VP!$A$4:$J$270,5,FALSE())/1000000000</f>
        <v>666.573991108909</v>
      </c>
      <c r="G16" s="16" t="n">
        <f aca="false">VLOOKUP($B$9:$B$36,Data1VP!$A$4:$J$270,6,FALSE())/1000000000</f>
        <v>867.491473932313</v>
      </c>
      <c r="H16" s="16" t="n">
        <f aca="false">VLOOKUP($B$9:$B$36,Data1VP!$A$4:$J$270,7,FALSE())/1000000000</f>
        <v>1102.49231351756</v>
      </c>
      <c r="I16" s="16" t="n">
        <f aca="false">VLOOKUP($B$9:$B$36,Data1VP!$A$4:$J$270,8,FALSE())/1000000000</f>
        <v>1364.96239918897</v>
      </c>
      <c r="J16" s="16" t="n">
        <f aca="false">VLOOKUP($B$9:$B$36,Data1VP!$A$4:$J$270,9,FALSE())/1000000000</f>
        <v>1443.03173991315</v>
      </c>
      <c r="K16" s="16" t="n">
        <f aca="false">VLOOKUP($B$9:$B$36,Data1VP!$A$4:$J$270,10,FALSE())/1000000000</f>
        <v>1643.97009709285</v>
      </c>
    </row>
    <row r="17" customFormat="false" ht="16.5" hidden="false" customHeight="false" outlineLevel="0" collapsed="false">
      <c r="B17" s="55" t="s">
        <v>456</v>
      </c>
      <c r="C17" s="16" t="n">
        <f aca="false">VLOOKUP($B$9:$B$36,Data1VP!$A$4:$J$270,2,FALSE())/1000000000</f>
        <v>358.187125246697</v>
      </c>
      <c r="D17" s="16" t="n">
        <f aca="false">VLOOKUP($B$9:$B$36,Data1VP!$A$4:$J$270,3,FALSE())/1000000000</f>
        <v>608.871842065342</v>
      </c>
      <c r="E17" s="16" t="n">
        <f aca="false">VLOOKUP($B$9:$B$36,Data1VP!$A$4:$J$270,4,FALSE())/1000000000</f>
        <v>871.475638525286</v>
      </c>
      <c r="F17" s="16" t="n">
        <f aca="false">VLOOKUP($B$9:$B$36,Data1VP!$A$4:$J$270,5,FALSE())/1000000000</f>
        <v>1213.61815667184</v>
      </c>
      <c r="G17" s="16" t="n">
        <f aca="false">VLOOKUP($B$9:$B$36,Data1VP!$A$4:$J$270,6,FALSE())/1000000000</f>
        <v>1572.68044007407</v>
      </c>
      <c r="H17" s="16" t="n">
        <f aca="false">VLOOKUP($B$9:$B$36,Data1VP!$A$4:$J$270,7,FALSE())/1000000000</f>
        <v>1933.58894777048</v>
      </c>
      <c r="I17" s="16" t="n">
        <f aca="false">VLOOKUP($B$9:$B$36,Data1VP!$A$4:$J$270,8,FALSE())/1000000000</f>
        <v>2316.8068979064</v>
      </c>
      <c r="J17" s="16" t="n">
        <f aca="false">VLOOKUP($B$9:$B$36,Data1VP!$A$4:$J$270,9,FALSE())/1000000000</f>
        <v>2435.55557965901</v>
      </c>
      <c r="K17" s="16" t="n">
        <f aca="false">VLOOKUP($B$9:$B$36,Data1VP!$A$4:$J$270,10,FALSE())/1000000000</f>
        <v>2598.47091302495</v>
      </c>
    </row>
    <row r="18" customFormat="false" ht="16.5" hidden="false" customHeight="false" outlineLevel="0" collapsed="false">
      <c r="B18" s="55" t="s">
        <v>378</v>
      </c>
      <c r="C18" s="16" t="n">
        <f aca="false">VLOOKUP($B$9:$B$36,Data1VP!$A$4:$J$270,2,FALSE())/1000000000</f>
        <v>712.05403491531</v>
      </c>
      <c r="D18" s="16" t="n">
        <f aca="false">VLOOKUP($B$9:$B$36,Data1VP!$A$4:$J$270,3,FALSE())/1000000000</f>
        <v>821.195955654469</v>
      </c>
      <c r="E18" s="16" t="n">
        <f aca="false">VLOOKUP($B$9:$B$36,Data1VP!$A$4:$J$270,4,FALSE())/1000000000</f>
        <v>1149.6588992177</v>
      </c>
      <c r="F18" s="16" t="n">
        <f aca="false">VLOOKUP($B$9:$B$36,Data1VP!$A$4:$J$270,5,FALSE())/1000000000</f>
        <v>1403.08581252169</v>
      </c>
      <c r="G18" s="16" t="n">
        <f aca="false">VLOOKUP($B$9:$B$36,Data1VP!$A$4:$J$270,6,FALSE())/1000000000</f>
        <v>1818.84951785638</v>
      </c>
      <c r="H18" s="16" t="n">
        <f aca="false">VLOOKUP($B$9:$B$36,Data1VP!$A$4:$J$270,7,FALSE())/1000000000</f>
        <v>2309.02375427718</v>
      </c>
      <c r="I18" s="16" t="n">
        <f aca="false">VLOOKUP($B$9:$B$36,Data1VP!$A$4:$J$270,8,FALSE())/1000000000</f>
        <v>2398.42582494119</v>
      </c>
      <c r="J18" s="16" t="n">
        <f aca="false">VLOOKUP($B$9:$B$36,Data1VP!$A$4:$J$270,9,FALSE())/1000000000</f>
        <v>2558.0936153174</v>
      </c>
      <c r="K18" s="16" t="n">
        <f aca="false">VLOOKUP($B$9:$B$36,Data1VP!$A$4:$J$270,10,FALSE())/1000000000</f>
        <v>2843.11422852335</v>
      </c>
    </row>
    <row r="19" customFormat="false" ht="16.5" hidden="false" customHeight="false" outlineLevel="0" collapsed="false">
      <c r="B19" s="55" t="s">
        <v>210</v>
      </c>
      <c r="C19" s="16" t="n">
        <f aca="false">VLOOKUP($B$9:$B$36,Data1VP!$A$4:$J$270,2,FALSE())/1000000000</f>
        <v>531.939935493163</v>
      </c>
      <c r="D19" s="16" t="n">
        <f aca="false">VLOOKUP($B$9:$B$36,Data1VP!$A$4:$J$270,3,FALSE())/1000000000</f>
        <v>647.03956934082</v>
      </c>
      <c r="E19" s="16" t="n">
        <f aca="false">VLOOKUP($B$9:$B$36,Data1VP!$A$4:$J$270,4,FALSE())/1000000000</f>
        <v>875.796238617438</v>
      </c>
      <c r="F19" s="16" t="n">
        <f aca="false">VLOOKUP($B$9:$B$36,Data1VP!$A$4:$J$270,5,FALSE())/1000000000</f>
        <v>1205.12977123045</v>
      </c>
      <c r="G19" s="16" t="n">
        <f aca="false">VLOOKUP($B$9:$B$36,Data1VP!$A$4:$J$270,6,FALSE())/1000000000</f>
        <v>1475.60735720348</v>
      </c>
      <c r="H19" s="16" t="n">
        <f aca="false">VLOOKUP($B$9:$B$36,Data1VP!$A$4:$J$270,7,FALSE())/1000000000</f>
        <v>1621.8250744652</v>
      </c>
      <c r="I19" s="16" t="n">
        <f aca="false">VLOOKUP($B$9:$B$36,Data1VP!$A$4:$J$270,8,FALSE())/1000000000</f>
        <v>1800.97113160813</v>
      </c>
      <c r="J19" s="16" t="n">
        <f aca="false">VLOOKUP($B$9:$B$36,Data1VP!$A$4:$J$270,9,FALSE())/1000000000</f>
        <v>1952.69902180531</v>
      </c>
      <c r="K19" s="16" t="n">
        <f aca="false">VLOOKUP($B$9:$B$36,Data1VP!$A$4:$J$270,10,FALSE())/1000000000</f>
        <v>2213.64942717719</v>
      </c>
    </row>
    <row r="20" customFormat="false" ht="16.5" hidden="false" customHeight="false" outlineLevel="0" collapsed="false">
      <c r="B20" s="55" t="s">
        <v>282</v>
      </c>
      <c r="C20" s="16" t="n">
        <f aca="false">VLOOKUP($B$9:$B$36,Data1VP!$A$4:$J$270,2,FALSE())/1000000000</f>
        <v>559.227723733001</v>
      </c>
      <c r="D20" s="16" t="n">
        <f aca="false">VLOOKUP($B$9:$B$36,Data1VP!$A$4:$J$270,3,FALSE())/1000000000</f>
        <v>889.624205349619</v>
      </c>
      <c r="E20" s="16" t="n">
        <f aca="false">VLOOKUP($B$9:$B$36,Data1VP!$A$4:$J$270,4,FALSE())/1000000000</f>
        <v>1002.26983159096</v>
      </c>
      <c r="F20" s="16" t="n">
        <f aca="false">VLOOKUP($B$9:$B$36,Data1VP!$A$4:$J$270,5,FALSE())/1000000000</f>
        <v>1416.04198124339</v>
      </c>
      <c r="G20" s="16" t="n">
        <f aca="false">VLOOKUP($B$9:$B$36,Data1VP!$A$4:$J$270,6,FALSE())/1000000000</f>
        <v>2057.20651018267</v>
      </c>
      <c r="H20" s="16" t="n">
        <f aca="false">VLOOKUP($B$9:$B$36,Data1VP!$A$4:$J$270,7,FALSE())/1000000000</f>
        <v>2647.70654880303</v>
      </c>
      <c r="I20" s="16" t="n">
        <f aca="false">VLOOKUP($B$9:$B$36,Data1VP!$A$4:$J$270,8,FALSE())/1000000000</f>
        <v>3305.98777257634</v>
      </c>
      <c r="J20" s="16" t="n">
        <f aca="false">VLOOKUP($B$9:$B$36,Data1VP!$A$4:$J$270,9,FALSE())/1000000000</f>
        <v>3582.44168299898</v>
      </c>
      <c r="K20" s="16" t="n">
        <f aca="false">VLOOKUP($B$9:$B$36,Data1VP!$A$4:$J$270,10,FALSE())/1000000000</f>
        <v>4038.23866058414</v>
      </c>
    </row>
    <row r="21" customFormat="false" ht="16.5" hidden="false" customHeight="false" outlineLevel="0" collapsed="false">
      <c r="B21" s="55" t="s">
        <v>480</v>
      </c>
      <c r="C21" s="16" t="n">
        <f aca="false">VLOOKUP($B$9:$B$36,Data1VP!$A$4:$J$270,2,FALSE())/1000000000</f>
        <v>519.803041078035</v>
      </c>
      <c r="D21" s="16" t="n">
        <f aca="false">VLOOKUP($B$9:$B$36,Data1VP!$A$4:$J$270,3,FALSE())/1000000000</f>
        <v>697.456765589763</v>
      </c>
      <c r="E21" s="16" t="n">
        <f aca="false">VLOOKUP($B$9:$B$36,Data1VP!$A$4:$J$270,4,FALSE())/1000000000</f>
        <v>822.355936155645</v>
      </c>
      <c r="F21" s="16" t="n">
        <f aca="false">VLOOKUP($B$9:$B$36,Data1VP!$A$4:$J$270,5,FALSE())/1000000000</f>
        <v>1122.60297827646</v>
      </c>
      <c r="G21" s="16" t="n">
        <f aca="false">VLOOKUP($B$9:$B$36,Data1VP!$A$4:$J$270,6,FALSE())/1000000000</f>
        <v>1411.74341959904</v>
      </c>
      <c r="H21" s="16" t="n">
        <f aca="false">VLOOKUP($B$9:$B$36,Data1VP!$A$4:$J$270,7,FALSE())/1000000000</f>
        <v>1577.68608515183</v>
      </c>
      <c r="I21" s="16" t="n">
        <f aca="false">VLOOKUP($B$9:$B$36,Data1VP!$A$4:$J$270,8,FALSE())/1000000000</f>
        <v>1701.89617133536</v>
      </c>
      <c r="J21" s="16" t="n">
        <f aca="false">VLOOKUP($B$9:$B$36,Data1VP!$A$4:$J$270,9,FALSE())/1000000000</f>
        <v>1855.29249489667</v>
      </c>
      <c r="K21" s="16" t="n">
        <f aca="false">VLOOKUP($B$9:$B$36,Data1VP!$A$4:$J$270,10,FALSE())/1000000000</f>
        <v>2158.31084635952</v>
      </c>
    </row>
    <row r="22" customFormat="false" ht="16.5" hidden="false" customHeight="false" outlineLevel="0" collapsed="false">
      <c r="B22" s="55" t="s">
        <v>422</v>
      </c>
      <c r="C22" s="16" t="n">
        <f aca="false">VLOOKUP($B$9:$B$36,Data1VP!$A$4:$J$270,2,FALSE())/1000000000</f>
        <v>286.705784767245</v>
      </c>
      <c r="D22" s="16" t="n">
        <f aca="false">VLOOKUP($B$9:$B$36,Data1VP!$A$4:$J$270,3,FALSE())/1000000000</f>
        <v>362.466975663731</v>
      </c>
      <c r="E22" s="16" t="n">
        <f aca="false">VLOOKUP($B$9:$B$36,Data1VP!$A$4:$J$270,4,FALSE())/1000000000</f>
        <v>507.656851745156</v>
      </c>
      <c r="F22" s="16" t="n">
        <f aca="false">VLOOKUP($B$9:$B$36,Data1VP!$A$4:$J$270,5,FALSE())/1000000000</f>
        <v>614.044200508505</v>
      </c>
      <c r="G22" s="16" t="n">
        <f aca="false">VLOOKUP($B$9:$B$36,Data1VP!$A$4:$J$270,6,FALSE())/1000000000</f>
        <v>748.38365980166</v>
      </c>
      <c r="H22" s="16" t="n">
        <f aca="false">VLOOKUP($B$9:$B$36,Data1VP!$A$4:$J$270,7,FALSE())/1000000000</f>
        <v>851.884866008707</v>
      </c>
      <c r="I22" s="16" t="n">
        <f aca="false">VLOOKUP($B$9:$B$36,Data1VP!$A$4:$J$270,8,FALSE())/1000000000</f>
        <v>1043.40205685901</v>
      </c>
      <c r="J22" s="16" t="n">
        <f aca="false">VLOOKUP($B$9:$B$36,Data1VP!$A$4:$J$270,9,FALSE())/1000000000</f>
        <v>1130.68533074274</v>
      </c>
      <c r="K22" s="16" t="n">
        <f aca="false">VLOOKUP($B$9:$B$36,Data1VP!$A$4:$J$270,10,FALSE())/1000000000</f>
        <v>1254.45810441897</v>
      </c>
    </row>
    <row r="23" customFormat="false" ht="16.5" hidden="false" customHeight="false" outlineLevel="0" collapsed="false">
      <c r="B23" s="55" t="s">
        <v>558</v>
      </c>
      <c r="C23" s="16" t="n">
        <f aca="false">VLOOKUP($B$9:$B$36,Data1VP!$A$4:$J$270,2,FALSE())/1000000000</f>
        <v>460.010737309893</v>
      </c>
      <c r="D23" s="16" t="n">
        <f aca="false">VLOOKUP($B$9:$B$36,Data1VP!$A$4:$J$270,3,FALSE())/1000000000</f>
        <v>608.278147601509</v>
      </c>
      <c r="E23" s="16" t="n">
        <f aca="false">VLOOKUP($B$9:$B$36,Data1VP!$A$4:$J$270,4,FALSE())/1000000000</f>
        <v>609.051233059636</v>
      </c>
      <c r="F23" s="16" t="n">
        <f aca="false">VLOOKUP($B$9:$B$36,Data1VP!$A$4:$J$270,5,FALSE())/1000000000</f>
        <v>815.102819831079</v>
      </c>
      <c r="G23" s="16" t="n">
        <f aca="false">VLOOKUP($B$9:$B$36,Data1VP!$A$4:$J$270,6,FALSE())/1000000000</f>
        <v>1268.70958542129</v>
      </c>
      <c r="H23" s="16" t="n">
        <f aca="false">VLOOKUP($B$9:$B$36,Data1VP!$A$4:$J$270,7,FALSE())/1000000000</f>
        <v>2022.39863951372</v>
      </c>
      <c r="I23" s="16" t="n">
        <f aca="false">VLOOKUP($B$9:$B$36,Data1VP!$A$4:$J$270,8,FALSE())/1000000000</f>
        <v>2332.76406986415</v>
      </c>
      <c r="J23" s="16" t="n">
        <f aca="false">VLOOKUP($B$9:$B$36,Data1VP!$A$4:$J$270,9,FALSE())/1000000000</f>
        <v>2584.20751036637</v>
      </c>
      <c r="K23" s="16" t="n">
        <f aca="false">VLOOKUP($B$9:$B$36,Data1VP!$A$4:$J$270,10,FALSE())/1000000000</f>
        <v>3182.08644288428</v>
      </c>
    </row>
    <row r="24" customFormat="false" ht="16.5" hidden="false" customHeight="false" outlineLevel="0" collapsed="false">
      <c r="B24" s="55" t="s">
        <v>144</v>
      </c>
      <c r="C24" s="16" t="n">
        <f aca="false">VLOOKUP($B$9:$B$36,Data1VP!$A$4:$J$270,2,FALSE())/1000000000</f>
        <v>191.141284533812</v>
      </c>
      <c r="D24" s="16" t="n">
        <f aca="false">VLOOKUP($B$9:$B$36,Data1VP!$A$4:$J$270,3,FALSE())/1000000000</f>
        <v>217.158827463625</v>
      </c>
      <c r="E24" s="16" t="n">
        <f aca="false">VLOOKUP($B$9:$B$36,Data1VP!$A$4:$J$270,4,FALSE())/1000000000</f>
        <v>263.644934253711</v>
      </c>
      <c r="F24" s="16" t="n">
        <f aca="false">VLOOKUP($B$9:$B$36,Data1VP!$A$4:$J$270,5,FALSE())/1000000000</f>
        <v>308.825076428302</v>
      </c>
      <c r="G24" s="16" t="n">
        <f aca="false">VLOOKUP($B$9:$B$36,Data1VP!$A$4:$J$270,6,FALSE())/1000000000</f>
        <v>425.980054387823</v>
      </c>
      <c r="H24" s="16" t="n">
        <f aca="false">VLOOKUP($B$9:$B$36,Data1VP!$A$4:$J$270,7,FALSE())/1000000000</f>
        <v>540.550953723454</v>
      </c>
      <c r="I24" s="16" t="n">
        <f aca="false">VLOOKUP($B$9:$B$36,Data1VP!$A$4:$J$270,8,FALSE())/1000000000</f>
        <v>613.399983269788</v>
      </c>
      <c r="J24" s="16" t="n">
        <f aca="false">VLOOKUP($B$9:$B$36,Data1VP!$A$4:$J$270,9,FALSE())/1000000000</f>
        <v>671.82883206137</v>
      </c>
      <c r="K24" s="16" t="n">
        <f aca="false">VLOOKUP($B$9:$B$36,Data1VP!$A$4:$J$270,10,FALSE())/1000000000</f>
        <v>742.867556568702</v>
      </c>
    </row>
    <row r="25" customFormat="false" ht="16.5" hidden="false" customHeight="false" outlineLevel="0" collapsed="false">
      <c r="B25" s="55" t="s">
        <v>450</v>
      </c>
      <c r="C25" s="16" t="n">
        <f aca="false">VLOOKUP($B$9:$B$36,Data1VP!$A$4:$J$270,2,FALSE())/1000000000</f>
        <v>235.730525175635</v>
      </c>
      <c r="D25" s="16" t="n">
        <f aca="false">VLOOKUP($B$9:$B$36,Data1VP!$A$4:$J$270,3,FALSE())/1000000000</f>
        <v>296.624484543394</v>
      </c>
      <c r="E25" s="16" t="n">
        <f aca="false">VLOOKUP($B$9:$B$36,Data1VP!$A$4:$J$270,4,FALSE())/1000000000</f>
        <v>408.37958284865</v>
      </c>
      <c r="F25" s="16" t="n">
        <f aca="false">VLOOKUP($B$9:$B$36,Data1VP!$A$4:$J$270,5,FALSE())/1000000000</f>
        <v>530.377303430348</v>
      </c>
      <c r="G25" s="16" t="n">
        <f aca="false">VLOOKUP($B$9:$B$36,Data1VP!$A$4:$J$270,6,FALSE())/1000000000</f>
        <v>794.704657913122</v>
      </c>
      <c r="H25" s="16" t="n">
        <f aca="false">VLOOKUP($B$9:$B$36,Data1VP!$A$4:$J$270,7,FALSE())/1000000000</f>
        <v>1018.89677505614</v>
      </c>
      <c r="I25" s="16" t="n">
        <f aca="false">VLOOKUP($B$9:$B$36,Data1VP!$A$4:$J$270,8,FALSE())/1000000000</f>
        <v>1338.43284052093</v>
      </c>
      <c r="J25" s="16" t="n">
        <f aca="false">VLOOKUP($B$9:$B$36,Data1VP!$A$4:$J$270,9,FALSE())/1000000000</f>
        <v>1443.51463976072</v>
      </c>
      <c r="K25" s="16" t="n">
        <f aca="false">VLOOKUP($B$9:$B$36,Data1VP!$A$4:$J$270,10,FALSE())/1000000000</f>
        <v>1625.11383762186</v>
      </c>
    </row>
    <row r="26" customFormat="false" ht="16.5" hidden="false" customHeight="false" outlineLevel="0" collapsed="false">
      <c r="B26" s="55" t="s">
        <v>516</v>
      </c>
      <c r="C26" s="16" t="n">
        <f aca="false">VLOOKUP($B$9:$B$36,Data1VP!$A$4:$J$270,2,FALSE())/1000000000</f>
        <v>174.820427415833</v>
      </c>
      <c r="D26" s="16" t="n">
        <f aca="false">VLOOKUP($B$9:$B$36,Data1VP!$A$4:$J$270,3,FALSE())/1000000000</f>
        <v>203.965728394629</v>
      </c>
      <c r="E26" s="16" t="n">
        <f aca="false">VLOOKUP($B$9:$B$36,Data1VP!$A$4:$J$270,4,FALSE())/1000000000</f>
        <v>262.827278844113</v>
      </c>
      <c r="F26" s="16" t="n">
        <f aca="false">VLOOKUP($B$9:$B$36,Data1VP!$A$4:$J$270,5,FALSE())/1000000000</f>
        <v>309.212862460073</v>
      </c>
      <c r="G26" s="16" t="n">
        <f aca="false">VLOOKUP($B$9:$B$36,Data1VP!$A$4:$J$270,6,FALSE())/1000000000</f>
        <v>395.960968341126</v>
      </c>
      <c r="H26" s="16" t="n">
        <f aca="false">VLOOKUP($B$9:$B$36,Data1VP!$A$4:$J$270,7,FALSE())/1000000000</f>
        <v>481.170737701317</v>
      </c>
      <c r="I26" s="16" t="n">
        <f aca="false">VLOOKUP($B$9:$B$36,Data1VP!$A$4:$J$270,8,FALSE())/1000000000</f>
        <v>581.247953073222</v>
      </c>
      <c r="J26" s="16" t="n">
        <f aca="false">VLOOKUP($B$9:$B$36,Data1VP!$A$4:$J$270,9,FALSE())/1000000000</f>
        <v>629.080754930204</v>
      </c>
      <c r="K26" s="16" t="n">
        <f aca="false">VLOOKUP($B$9:$B$36,Data1VP!$A$4:$J$270,10,FALSE())/1000000000</f>
        <v>683.297129227116</v>
      </c>
    </row>
    <row r="27" customFormat="false" ht="16.5" hidden="false" customHeight="false" outlineLevel="0" collapsed="false">
      <c r="B27" s="55" t="s">
        <v>104</v>
      </c>
      <c r="C27" s="16" t="n">
        <f aca="false">VLOOKUP($B$9:$B$36,Data1VP!$A$4:$J$270,2,FALSE())/1000000000</f>
        <v>186.276825021355</v>
      </c>
      <c r="D27" s="16" t="n">
        <f aca="false">VLOOKUP($B$9:$B$36,Data1VP!$A$4:$J$270,3,FALSE())/1000000000</f>
        <v>227.545697974468</v>
      </c>
      <c r="E27" s="16" t="n">
        <f aca="false">VLOOKUP($B$9:$B$36,Data1VP!$A$4:$J$270,4,FALSE())/1000000000</f>
        <v>284.881658777252</v>
      </c>
      <c r="F27" s="16" t="n">
        <f aca="false">VLOOKUP($B$9:$B$36,Data1VP!$A$4:$J$270,5,FALSE())/1000000000</f>
        <v>347.658412088972</v>
      </c>
      <c r="G27" s="16" t="n">
        <f aca="false">VLOOKUP($B$9:$B$36,Data1VP!$A$4:$J$270,6,FALSE())/1000000000</f>
        <v>434.058796459542</v>
      </c>
      <c r="H27" s="16" t="n">
        <f aca="false">VLOOKUP($B$9:$B$36,Data1VP!$A$4:$J$270,7,FALSE())/1000000000</f>
        <v>520.878052195131</v>
      </c>
      <c r="I27" s="16" t="n">
        <f aca="false">VLOOKUP($B$9:$B$36,Data1VP!$A$4:$J$270,8,FALSE())/1000000000</f>
        <v>630.920964345088</v>
      </c>
      <c r="J27" s="16" t="n">
        <f aca="false">VLOOKUP($B$9:$B$36,Data1VP!$A$4:$J$270,9,FALSE())/1000000000</f>
        <v>689.479099643539</v>
      </c>
      <c r="K27" s="16" t="n">
        <f aca="false">VLOOKUP($B$9:$B$36,Data1VP!$A$4:$J$270,10,FALSE())/1000000000</f>
        <v>765.168952092374</v>
      </c>
    </row>
    <row r="28" customFormat="false" ht="16.5" hidden="false" customHeight="false" outlineLevel="0" collapsed="false">
      <c r="B28" s="55" t="s">
        <v>424</v>
      </c>
      <c r="C28" s="16" t="n">
        <f aca="false">VLOOKUP($B$9:$B$36,Data1VP!$A$4:$J$270,2,FALSE())/1000000000</f>
        <v>78.3048555399206</v>
      </c>
      <c r="D28" s="16" t="n">
        <f aca="false">VLOOKUP($B$9:$B$36,Data1VP!$A$4:$J$270,3,FALSE())/1000000000</f>
        <v>106.196991119433</v>
      </c>
      <c r="E28" s="16" t="n">
        <f aca="false">VLOOKUP($B$9:$B$36,Data1VP!$A$4:$J$270,4,FALSE())/1000000000</f>
        <v>166.116058627565</v>
      </c>
      <c r="F28" s="16" t="n">
        <f aca="false">VLOOKUP($B$9:$B$36,Data1VP!$A$4:$J$270,5,FALSE())/1000000000</f>
        <v>221.764770681486</v>
      </c>
      <c r="G28" s="16" t="n">
        <f aca="false">VLOOKUP($B$9:$B$36,Data1VP!$A$4:$J$270,6,FALSE())/1000000000</f>
        <v>284.685077463792</v>
      </c>
      <c r="H28" s="16" t="n">
        <f aca="false">VLOOKUP($B$9:$B$36,Data1VP!$A$4:$J$270,7,FALSE())/1000000000</f>
        <v>315.145024684581</v>
      </c>
      <c r="I28" s="16" t="n">
        <f aca="false">VLOOKUP($B$9:$B$36,Data1VP!$A$4:$J$270,8,FALSE())/1000000000</f>
        <v>350.366133026527</v>
      </c>
      <c r="J28" s="16" t="n">
        <f aca="false">VLOOKUP($B$9:$B$36,Data1VP!$A$4:$J$270,9,FALSE())/1000000000</f>
        <v>442.761825735213</v>
      </c>
      <c r="K28" s="16" t="n">
        <f aca="false">VLOOKUP($B$9:$B$36,Data1VP!$A$4:$J$270,10,FALSE())/1000000000</f>
        <v>627.184992227549</v>
      </c>
    </row>
    <row r="29" customFormat="false" ht="16.5" hidden="false" customHeight="false" outlineLevel="0" collapsed="false">
      <c r="B29" s="55" t="s">
        <v>292</v>
      </c>
      <c r="C29" s="16" t="n">
        <f aca="false">VLOOKUP($B$9:$B$36,Data1VP!$A$4:$J$270,2,FALSE())/1000000000</f>
        <v>48.2944496755442</v>
      </c>
      <c r="D29" s="16" t="n">
        <f aca="false">VLOOKUP($B$9:$B$36,Data1VP!$A$4:$J$270,3,FALSE())/1000000000</f>
        <v>68.3697143663358</v>
      </c>
      <c r="E29" s="16" t="n">
        <f aca="false">VLOOKUP($B$9:$B$36,Data1VP!$A$4:$J$270,4,FALSE())/1000000000</f>
        <v>114.959946639315</v>
      </c>
      <c r="F29" s="16" t="n">
        <f aca="false">VLOOKUP($B$9:$B$36,Data1VP!$A$4:$J$270,5,FALSE())/1000000000</f>
        <v>168.336054806382</v>
      </c>
      <c r="G29" s="16" t="n">
        <f aca="false">VLOOKUP($B$9:$B$36,Data1VP!$A$4:$J$270,6,FALSE())/1000000000</f>
        <v>197.036292325548</v>
      </c>
      <c r="H29" s="16" t="n">
        <f aca="false">VLOOKUP($B$9:$B$36,Data1VP!$A$4:$J$270,7,FALSE())/1000000000</f>
        <v>325.443236019889</v>
      </c>
      <c r="I29" s="16" t="n">
        <f aca="false">VLOOKUP($B$9:$B$36,Data1VP!$A$4:$J$270,8,FALSE())/1000000000</f>
        <v>471.371189615126</v>
      </c>
      <c r="J29" s="16" t="n">
        <f aca="false">VLOOKUP($B$9:$B$36,Data1VP!$A$4:$J$270,9,FALSE())/1000000000</f>
        <v>546.183795291998</v>
      </c>
      <c r="K29" s="16" t="n">
        <f aca="false">VLOOKUP($B$9:$B$36,Data1VP!$A$4:$J$270,10,FALSE())/1000000000</f>
        <v>650.316459370829</v>
      </c>
    </row>
    <row r="30" customFormat="false" ht="16.5" hidden="false" customHeight="false" outlineLevel="0" collapsed="false">
      <c r="B30" s="55" t="s">
        <v>86</v>
      </c>
      <c r="C30" s="16" t="n">
        <f aca="false">VLOOKUP($B$9:$B$36,Data1VP!$A$4:$J$270,2,FALSE())/1000000000</f>
        <v>165.033215256913</v>
      </c>
      <c r="D30" s="16" t="n">
        <f aca="false">VLOOKUP($B$9:$B$36,Data1VP!$A$4:$J$270,3,FALSE())/1000000000</f>
        <v>224.229750647753</v>
      </c>
      <c r="E30" s="16" t="n">
        <f aca="false">VLOOKUP($B$9:$B$36,Data1VP!$A$4:$J$270,4,FALSE())/1000000000</f>
        <v>318.985660394289</v>
      </c>
      <c r="F30" s="16" t="n">
        <f aca="false">VLOOKUP($B$9:$B$36,Data1VP!$A$4:$J$270,5,FALSE())/1000000000</f>
        <v>464.450474012</v>
      </c>
      <c r="G30" s="16" t="n">
        <f aca="false">VLOOKUP($B$9:$B$36,Data1VP!$A$4:$J$270,6,FALSE())/1000000000</f>
        <v>574.72335481302</v>
      </c>
      <c r="H30" s="16" t="n">
        <f aca="false">VLOOKUP($B$9:$B$36,Data1VP!$A$4:$J$270,7,FALSE())/1000000000</f>
        <v>621.55872993259</v>
      </c>
      <c r="I30" s="16" t="n">
        <f aca="false">VLOOKUP($B$9:$B$36,Data1VP!$A$4:$J$270,8,FALSE())/1000000000</f>
        <v>663.657027481813</v>
      </c>
      <c r="J30" s="16" t="n">
        <f aca="false">VLOOKUP($B$9:$B$36,Data1VP!$A$4:$J$270,9,FALSE())/1000000000</f>
        <v>723.672844148331</v>
      </c>
      <c r="K30" s="16" t="n">
        <f aca="false">VLOOKUP($B$9:$B$36,Data1VP!$A$4:$J$270,10,FALSE())/1000000000</f>
        <v>835.435918742168</v>
      </c>
    </row>
    <row r="31" customFormat="false" ht="16.5" hidden="false" customHeight="false" outlineLevel="0" collapsed="false">
      <c r="B31" s="55" t="s">
        <v>98</v>
      </c>
      <c r="C31" s="16" t="n">
        <f aca="false">VLOOKUP($B$9:$B$36,Data1VP!$A$4:$J$270,2,FALSE())/1000000000</f>
        <v>149.511402322639</v>
      </c>
      <c r="D31" s="16" t="n">
        <f aca="false">VLOOKUP($B$9:$B$36,Data1VP!$A$4:$J$270,3,FALSE())/1000000000</f>
        <v>188.359159443568</v>
      </c>
      <c r="E31" s="16" t="n">
        <f aca="false">VLOOKUP($B$9:$B$36,Data1VP!$A$4:$J$270,4,FALSE())/1000000000</f>
        <v>235.39330758338</v>
      </c>
      <c r="F31" s="16" t="n">
        <f aca="false">VLOOKUP($B$9:$B$36,Data1VP!$A$4:$J$270,5,FALSE())/1000000000</f>
        <v>288.086851811747</v>
      </c>
      <c r="G31" s="16" t="n">
        <f aca="false">VLOOKUP($B$9:$B$36,Data1VP!$A$4:$J$270,6,FALSE())/1000000000</f>
        <v>351.323968545521</v>
      </c>
      <c r="H31" s="16" t="n">
        <f aca="false">VLOOKUP($B$9:$B$36,Data1VP!$A$4:$J$270,7,FALSE())/1000000000</f>
        <v>430.975998137236</v>
      </c>
      <c r="I31" s="16" t="n">
        <f aca="false">VLOOKUP($B$9:$B$36,Data1VP!$A$4:$J$270,8,FALSE())/1000000000</f>
        <v>510.361578484037</v>
      </c>
      <c r="J31" s="16" t="n">
        <f aca="false">VLOOKUP($B$9:$B$36,Data1VP!$A$4:$J$270,9,FALSE())/1000000000</f>
        <v>535.815329204504</v>
      </c>
      <c r="K31" s="16" t="n">
        <f aca="false">VLOOKUP($B$9:$B$36,Data1VP!$A$4:$J$270,10,FALSE())/1000000000</f>
        <v>613.714776604006</v>
      </c>
    </row>
    <row r="32" customFormat="false" ht="16.5" hidden="false" customHeight="false" outlineLevel="0" collapsed="false">
      <c r="B32" s="55" t="s">
        <v>486</v>
      </c>
      <c r="C32" s="16" t="n">
        <f aca="false">VLOOKUP($B$9:$B$36,Data1VP!$A$4:$J$270,2,FALSE())/1000000000</f>
        <v>72.561281482913</v>
      </c>
      <c r="D32" s="16" t="n">
        <f aca="false">VLOOKUP($B$9:$B$36,Data1VP!$A$4:$J$270,3,FALSE())/1000000000</f>
        <v>123.66437380196</v>
      </c>
      <c r="E32" s="16" t="n">
        <f aca="false">VLOOKUP($B$9:$B$36,Data1VP!$A$4:$J$270,4,FALSE())/1000000000</f>
        <v>176.324268376114</v>
      </c>
      <c r="F32" s="16" t="n">
        <f aca="false">VLOOKUP($B$9:$B$36,Data1VP!$A$4:$J$270,5,FALSE())/1000000000</f>
        <v>250.890427109233</v>
      </c>
      <c r="G32" s="16" t="n">
        <f aca="false">VLOOKUP($B$9:$B$36,Data1VP!$A$4:$J$270,6,FALSE())/1000000000</f>
        <v>382.733648573355</v>
      </c>
      <c r="H32" s="16" t="n">
        <f aca="false">VLOOKUP($B$9:$B$36,Data1VP!$A$4:$J$270,7,FALSE())/1000000000</f>
        <v>481.405402043147</v>
      </c>
      <c r="I32" s="16" t="n">
        <f aca="false">VLOOKUP($B$9:$B$36,Data1VP!$A$4:$J$270,8,FALSE())/1000000000</f>
        <v>569.867787400262</v>
      </c>
      <c r="J32" s="16" t="n">
        <f aca="false">VLOOKUP($B$9:$B$36,Data1VP!$A$4:$J$270,9,FALSE())/1000000000</f>
        <v>648.362584232393</v>
      </c>
      <c r="K32" s="16" t="n">
        <f aca="false">VLOOKUP($B$9:$B$36,Data1VP!$A$4:$J$270,10,FALSE())/1000000000</f>
        <v>719.322422171537</v>
      </c>
    </row>
    <row r="33" customFormat="false" ht="16.5" hidden="false" customHeight="false" outlineLevel="0" collapsed="false">
      <c r="B33" s="55" t="s">
        <v>186</v>
      </c>
      <c r="C33" s="16" t="n">
        <f aca="false">VLOOKUP($B$9:$B$36,Data1VP!$A$4:$J$270,2,FALSE())/1000000000</f>
        <v>93.7929292419911</v>
      </c>
      <c r="D33" s="16" t="n">
        <f aca="false">VLOOKUP($B$9:$B$36,Data1VP!$A$4:$J$270,3,FALSE())/1000000000</f>
        <v>118.782690486406</v>
      </c>
      <c r="E33" s="16" t="n">
        <f aca="false">VLOOKUP($B$9:$B$36,Data1VP!$A$4:$J$270,4,FALSE())/1000000000</f>
        <v>153.052894201792</v>
      </c>
      <c r="F33" s="16" t="n">
        <f aca="false">VLOOKUP($B$9:$B$36,Data1VP!$A$4:$J$270,5,FALSE())/1000000000</f>
        <v>185.074466960377</v>
      </c>
      <c r="G33" s="16" t="n">
        <f aca="false">VLOOKUP($B$9:$B$36,Data1VP!$A$4:$J$270,6,FALSE())/1000000000</f>
        <v>238.555121340759</v>
      </c>
      <c r="H33" s="16" t="n">
        <f aca="false">VLOOKUP($B$9:$B$36,Data1VP!$A$4:$J$270,7,FALSE())/1000000000</f>
        <v>278.748351517934</v>
      </c>
      <c r="I33" s="16" t="n">
        <f aca="false">VLOOKUP($B$9:$B$36,Data1VP!$A$4:$J$270,8,FALSE())/1000000000</f>
        <v>354.277818390084</v>
      </c>
      <c r="J33" s="16" t="n">
        <f aca="false">VLOOKUP($B$9:$B$36,Data1VP!$A$4:$J$270,9,FALSE())/1000000000</f>
        <v>387.053207771758</v>
      </c>
      <c r="K33" s="16" t="n">
        <f aca="false">VLOOKUP($B$9:$B$36,Data1VP!$A$4:$J$270,10,FALSE())/1000000000</f>
        <v>442.119739897222</v>
      </c>
    </row>
    <row r="34" customFormat="false" ht="16.5" hidden="false" customHeight="false" outlineLevel="0" collapsed="false">
      <c r="B34" s="55" t="s">
        <v>178</v>
      </c>
      <c r="C34" s="16" t="n">
        <f aca="false">VLOOKUP($B$9:$B$36,Data1VP!$A$4:$J$270,2,FALSE())/1000000000</f>
        <v>131.494049734209</v>
      </c>
      <c r="D34" s="16" t="n">
        <f aca="false">VLOOKUP($B$9:$B$36,Data1VP!$A$4:$J$270,3,FALSE())/1000000000</f>
        <v>143.136020134194</v>
      </c>
      <c r="E34" s="16" t="n">
        <f aca="false">VLOOKUP($B$9:$B$36,Data1VP!$A$4:$J$270,4,FALSE())/1000000000</f>
        <v>166.527991563231</v>
      </c>
      <c r="F34" s="16" t="n">
        <f aca="false">VLOOKUP($B$9:$B$36,Data1VP!$A$4:$J$270,5,FALSE())/1000000000</f>
        <v>225.620777980803</v>
      </c>
      <c r="G34" s="16" t="n">
        <f aca="false">VLOOKUP($B$9:$B$36,Data1VP!$A$4:$J$270,6,FALSE())/1000000000</f>
        <v>292.032233860415</v>
      </c>
      <c r="H34" s="16" t="n">
        <f aca="false">VLOOKUP($B$9:$B$36,Data1VP!$A$4:$J$270,7,FALSE())/1000000000</f>
        <v>357.50387618469</v>
      </c>
      <c r="I34" s="16" t="n">
        <f aca="false">VLOOKUP($B$9:$B$36,Data1VP!$A$4:$J$270,8,FALSE())/1000000000</f>
        <v>458.157806504071</v>
      </c>
      <c r="J34" s="16" t="n">
        <f aca="false">VLOOKUP($B$9:$B$36,Data1VP!$A$4:$J$270,9,FALSE())/1000000000</f>
        <v>479.378773546482</v>
      </c>
      <c r="K34" s="16" t="n">
        <f aca="false">VLOOKUP($B$9:$B$36,Data1VP!$A$4:$J$270,10,FALSE())/1000000000</f>
        <v>525.014394497273</v>
      </c>
    </row>
    <row r="35" customFormat="false" ht="16.5" hidden="false" customHeight="false" outlineLevel="0" collapsed="false">
      <c r="B35" s="55" t="s">
        <v>220</v>
      </c>
      <c r="C35" s="16" t="n">
        <f aca="false">VLOOKUP($B$9:$B$36,Data1VP!$A$4:$J$270,2,FALSE())/1000000000</f>
        <v>90.487289758489</v>
      </c>
      <c r="D35" s="16" t="n">
        <f aca="false">VLOOKUP($B$9:$B$36,Data1VP!$A$4:$J$270,3,FALSE())/1000000000</f>
        <v>100.049847766343</v>
      </c>
      <c r="E35" s="16" t="n">
        <f aca="false">VLOOKUP($B$9:$B$36,Data1VP!$A$4:$J$270,4,FALSE())/1000000000</f>
        <v>138.670011067827</v>
      </c>
      <c r="F35" s="16" t="n">
        <f aca="false">VLOOKUP($B$9:$B$36,Data1VP!$A$4:$J$270,5,FALSE())/1000000000</f>
        <v>168.146788316398</v>
      </c>
      <c r="G35" s="16" t="n">
        <f aca="false">VLOOKUP($B$9:$B$36,Data1VP!$A$4:$J$270,6,FALSE())/1000000000</f>
        <v>208.926600349575</v>
      </c>
      <c r="H35" s="16" t="n">
        <f aca="false">VLOOKUP($B$9:$B$36,Data1VP!$A$4:$J$270,7,FALSE())/1000000000</f>
        <v>232.867491858974</v>
      </c>
      <c r="I35" s="16" t="n">
        <f aca="false">VLOOKUP($B$9:$B$36,Data1VP!$A$4:$J$270,8,FALSE())/1000000000</f>
        <v>289.224346372273</v>
      </c>
      <c r="J35" s="16" t="n">
        <f aca="false">VLOOKUP($B$9:$B$36,Data1VP!$A$4:$J$270,9,FALSE())/1000000000</f>
        <v>303.527319793393</v>
      </c>
      <c r="K35" s="16" t="n">
        <f aca="false">VLOOKUP($B$9:$B$36,Data1VP!$A$4:$J$270,10,FALSE())/1000000000</f>
        <v>330.422429538704</v>
      </c>
    </row>
    <row r="36" customFormat="false" ht="16.5" hidden="false" customHeight="false" outlineLevel="0" collapsed="false">
      <c r="B36" s="58" t="s">
        <v>430</v>
      </c>
      <c r="C36" s="16" t="n">
        <f aca="false">VLOOKUP($B$9:$B$36,Data1VP!$A$4:$J$270,2,FALSE())/1000000000</f>
        <v>49.4020320979851</v>
      </c>
      <c r="D36" s="16" t="n">
        <f aca="false">VLOOKUP($B$9:$B$36,Data1VP!$A$4:$J$270,3,FALSE())/1000000000</f>
        <v>65.673247002817</v>
      </c>
      <c r="E36" s="16" t="n">
        <f aca="false">VLOOKUP($B$9:$B$36,Data1VP!$A$4:$J$270,4,FALSE())/1000000000</f>
        <v>82.9482593456003</v>
      </c>
      <c r="F36" s="16" t="n">
        <f aca="false">VLOOKUP($B$9:$B$36,Data1VP!$A$4:$J$270,5,FALSE())/1000000000</f>
        <v>106.147882736156</v>
      </c>
      <c r="G36" s="16" t="n">
        <f aca="false">VLOOKUP($B$9:$B$36,Data1VP!$A$4:$J$270,6,FALSE())/1000000000</f>
        <v>135.849515438751</v>
      </c>
      <c r="H36" s="16" t="n">
        <f aca="false">VLOOKUP($B$9:$B$36,Data1VP!$A$4:$J$270,7,FALSE())/1000000000</f>
        <v>172.758850728072</v>
      </c>
      <c r="I36" s="16" t="n">
        <f aca="false">VLOOKUP($B$9:$B$36,Data1VP!$A$4:$J$270,8,FALSE())/1000000000</f>
        <v>231.883719647034</v>
      </c>
      <c r="J36" s="16" t="n">
        <f aca="false">VLOOKUP($B$9:$B$36,Data1VP!$A$4:$J$270,9,FALSE())/1000000000</f>
        <v>247.61601250077</v>
      </c>
      <c r="K36" s="16" t="n">
        <f aca="false">VLOOKUP($B$9:$B$36,Data1VP!$A$4:$J$270,10,FALSE())/1000000000</f>
        <v>267.217904778191</v>
      </c>
    </row>
    <row r="37" customFormat="false" ht="6.75" hidden="false" customHeight="true" outlineLevel="0" collapsed="false"/>
    <row r="38" customFormat="false" ht="14.1" hidden="false" customHeight="true" outlineLevel="0" collapsed="false">
      <c r="B38" s="9"/>
      <c r="C38" s="7" t="s">
        <v>37</v>
      </c>
      <c r="D38" s="8" t="s">
        <v>42</v>
      </c>
      <c r="E38" s="8" t="s">
        <v>47</v>
      </c>
      <c r="F38" s="8" t="s">
        <v>52</v>
      </c>
      <c r="G38" s="8" t="s">
        <v>57</v>
      </c>
      <c r="H38" s="8" t="s">
        <v>62</v>
      </c>
      <c r="I38" s="8" t="s">
        <v>67</v>
      </c>
      <c r="J38" s="8" t="s">
        <v>68</v>
      </c>
      <c r="K38" s="28" t="s">
        <v>69</v>
      </c>
    </row>
    <row r="39" customFormat="false" ht="14.1" hidden="false" customHeight="true" outlineLevel="0" collapsed="false">
      <c r="B39" s="53" t="s">
        <v>150</v>
      </c>
      <c r="C39" s="30" t="n">
        <v>1114.09236297568</v>
      </c>
      <c r="D39" s="31" t="n">
        <v>2241.66292428253</v>
      </c>
      <c r="E39" s="31" t="n">
        <v>3683.44169402109</v>
      </c>
      <c r="F39" s="31" t="n">
        <v>6592.1359670106</v>
      </c>
      <c r="G39" s="31" t="n">
        <v>12380.1649495351</v>
      </c>
      <c r="H39" s="31" t="n">
        <v>17796.7475055714</v>
      </c>
      <c r="I39" s="31" t="n">
        <v>24284.2449526098</v>
      </c>
      <c r="J39" s="31" t="n">
        <v>27519.1088696235</v>
      </c>
      <c r="K39" s="32" t="n">
        <v>30337.1372532347</v>
      </c>
    </row>
    <row r="40" customFormat="false" ht="14.1" hidden="false" customHeight="true" outlineLevel="0" collapsed="false">
      <c r="B40" s="54" t="s">
        <v>572</v>
      </c>
      <c r="C40" s="16" t="n">
        <v>5963.144</v>
      </c>
      <c r="D40" s="17" t="n">
        <v>7639.749</v>
      </c>
      <c r="E40" s="17" t="n">
        <v>10250.947997</v>
      </c>
      <c r="F40" s="17" t="n">
        <v>13039.199193</v>
      </c>
      <c r="G40" s="17" t="n">
        <v>15048.964444</v>
      </c>
      <c r="H40" s="17" t="n">
        <v>18206.020741</v>
      </c>
      <c r="I40" s="17" t="n">
        <v>21060.473613</v>
      </c>
      <c r="J40" s="17" t="n">
        <v>23315.08056</v>
      </c>
      <c r="K40" s="33" t="n">
        <v>25439.7000000001</v>
      </c>
    </row>
    <row r="41" customFormat="false" ht="14.1" hidden="false" customHeight="true" outlineLevel="0" collapsed="false">
      <c r="B41" s="56" t="s">
        <v>216</v>
      </c>
      <c r="C41" s="19" t="n">
        <v>6231.17176328328</v>
      </c>
      <c r="D41" s="20" t="n">
        <v>7568.71118981521</v>
      </c>
      <c r="E41" s="20" t="n">
        <v>9478.61639081475</v>
      </c>
      <c r="F41" s="20" t="n">
        <v>11680.2334205772</v>
      </c>
      <c r="G41" s="20" t="n">
        <v>14512.3600530328</v>
      </c>
      <c r="H41" s="20" t="n">
        <v>16992.9556604334</v>
      </c>
      <c r="I41" s="20" t="n">
        <v>20564.5547050769</v>
      </c>
      <c r="J41" s="20" t="n">
        <v>22075.6210635489</v>
      </c>
      <c r="K41" s="39" t="n">
        <v>24437.8562435573</v>
      </c>
    </row>
    <row r="42" customFormat="false" ht="14.1" hidden="false" customHeight="true" outlineLevel="0" collapsed="false">
      <c r="B42" s="56" t="s">
        <v>206</v>
      </c>
      <c r="C42" s="19" t="n">
        <v>5292.92162479491</v>
      </c>
      <c r="D42" s="20" t="n">
        <v>6485.78613482407</v>
      </c>
      <c r="E42" s="20" t="n">
        <v>8135.35674692642</v>
      </c>
      <c r="F42" s="20" t="n">
        <v>9907.22567934713</v>
      </c>
      <c r="G42" s="20" t="n">
        <v>12025.3653355063</v>
      </c>
      <c r="H42" s="20" t="n">
        <v>13934.0478131303</v>
      </c>
      <c r="I42" s="20" t="n">
        <v>16560.7997829052</v>
      </c>
      <c r="J42" s="20" t="n">
        <v>17760.3756874585</v>
      </c>
      <c r="K42" s="39" t="n">
        <v>19599.9663512006</v>
      </c>
    </row>
    <row r="43" customFormat="false" ht="14.1" hidden="false" customHeight="true" outlineLevel="0" collapsed="false">
      <c r="B43" s="54" t="s">
        <v>288</v>
      </c>
      <c r="C43" s="16" t="n">
        <v>1048.23510701349</v>
      </c>
      <c r="D43" s="17" t="n">
        <v>1515.86747129248</v>
      </c>
      <c r="E43" s="17" t="n">
        <v>2211.69366000554</v>
      </c>
      <c r="F43" s="17" t="n">
        <v>3390.6663708152</v>
      </c>
      <c r="G43" s="17" t="n">
        <v>5229.90699085633</v>
      </c>
      <c r="H43" s="17" t="n">
        <v>7159.79832408497</v>
      </c>
      <c r="I43" s="17" t="n">
        <v>9101.3180978482</v>
      </c>
      <c r="J43" s="17" t="n">
        <v>10370.922878102</v>
      </c>
      <c r="K43" s="33" t="n">
        <v>11904.7972155965</v>
      </c>
    </row>
    <row r="44" customFormat="false" ht="14.1" hidden="false" customHeight="true" outlineLevel="0" collapsed="false">
      <c r="B44" s="54" t="s">
        <v>308</v>
      </c>
      <c r="C44" s="16" t="n">
        <v>2458.75772539436</v>
      </c>
      <c r="D44" s="17" t="n">
        <v>2993.644735915</v>
      </c>
      <c r="E44" s="17" t="n">
        <v>3461.19921287149</v>
      </c>
      <c r="F44" s="17" t="n">
        <v>4110.44047926564</v>
      </c>
      <c r="G44" s="17" t="n">
        <v>4525.40128547455</v>
      </c>
      <c r="H44" s="17" t="n">
        <v>5199.91521747625</v>
      </c>
      <c r="I44" s="17" t="n">
        <v>5263.05286558227</v>
      </c>
      <c r="J44" s="17" t="n">
        <v>5383.42666999299</v>
      </c>
      <c r="K44" s="33" t="n">
        <v>5703.67835051478</v>
      </c>
    </row>
    <row r="45" customFormat="false" ht="14.1" hidden="false" customHeight="true" outlineLevel="0" collapsed="false">
      <c r="B45" s="54" t="s">
        <v>605</v>
      </c>
      <c r="C45" s="16" t="n">
        <v>1187.86183831065</v>
      </c>
      <c r="D45" s="17" t="n">
        <v>832.874933680043</v>
      </c>
      <c r="E45" s="17" t="n">
        <v>1000.58102523843</v>
      </c>
      <c r="F45" s="17" t="n">
        <v>1696.72920991469</v>
      </c>
      <c r="G45" s="17" t="n">
        <v>2927.00370112347</v>
      </c>
      <c r="H45" s="17" t="n">
        <v>3526.23594851373</v>
      </c>
      <c r="I45" s="17" t="n">
        <v>4395.4893138445</v>
      </c>
      <c r="J45" s="17" t="n">
        <v>4965.70290176967</v>
      </c>
      <c r="K45" s="33" t="n">
        <v>5326.85462377044</v>
      </c>
      <c r="M45" s="0" t="n">
        <f aca="false">K45/'DataVA(2022)VAL'!K41</f>
        <v>1.30481186345121</v>
      </c>
    </row>
    <row r="46" customFormat="false" ht="14.1" hidden="false" customHeight="true" outlineLevel="0" collapsed="false">
      <c r="B46" s="54" t="s">
        <v>180</v>
      </c>
      <c r="C46" s="16" t="n">
        <v>1546.05497896272</v>
      </c>
      <c r="D46" s="17" t="n">
        <v>1924.79658484005</v>
      </c>
      <c r="E46" s="17" t="n">
        <v>2236.50598231868</v>
      </c>
      <c r="F46" s="17" t="n">
        <v>2622.04072091768</v>
      </c>
      <c r="G46" s="17" t="n">
        <v>3185.26955672783</v>
      </c>
      <c r="H46" s="17" t="n">
        <v>3889.08166071644</v>
      </c>
      <c r="I46" s="17" t="n">
        <v>4694.78704886331</v>
      </c>
      <c r="J46" s="17" t="n">
        <v>4913.16447478328</v>
      </c>
      <c r="K46" s="33" t="n">
        <v>5323.00717275014</v>
      </c>
    </row>
    <row r="47" customFormat="false" ht="14.1" hidden="false" customHeight="true" outlineLevel="0" collapsed="false">
      <c r="B47" s="54" t="s">
        <v>282</v>
      </c>
      <c r="C47" s="16" t="n">
        <v>559.227723733001</v>
      </c>
      <c r="D47" s="17" t="n">
        <v>889.624205349619</v>
      </c>
      <c r="E47" s="17" t="n">
        <v>1002.26983159096</v>
      </c>
      <c r="F47" s="17" t="n">
        <v>1416.04198124339</v>
      </c>
      <c r="G47" s="17" t="n">
        <v>2057.20651018267</v>
      </c>
      <c r="H47" s="17" t="n">
        <v>2647.70654880303</v>
      </c>
      <c r="I47" s="17" t="n">
        <v>3305.98777257634</v>
      </c>
      <c r="J47" s="17" t="n">
        <v>3582.44168299898</v>
      </c>
      <c r="K47" s="33" t="n">
        <v>4038.23866058414</v>
      </c>
    </row>
    <row r="48" customFormat="false" ht="14.1" hidden="false" customHeight="true" outlineLevel="0" collapsed="false">
      <c r="B48" s="54" t="s">
        <v>128</v>
      </c>
      <c r="C48" s="16" t="n">
        <v>997.366926074862</v>
      </c>
      <c r="D48" s="17" t="n">
        <v>1309.44038263962</v>
      </c>
      <c r="E48" s="17" t="n">
        <v>1581.93892271113</v>
      </c>
      <c r="F48" s="17" t="n">
        <v>2046.33869149866</v>
      </c>
      <c r="G48" s="17" t="n">
        <v>2798.92473357241</v>
      </c>
      <c r="H48" s="17" t="n">
        <v>3014.75484973588</v>
      </c>
      <c r="I48" s="17" t="n">
        <v>3176.64714813466</v>
      </c>
      <c r="J48" s="17" t="n">
        <v>3484.96555040136</v>
      </c>
      <c r="K48" s="33" t="n">
        <v>3838.53175577688</v>
      </c>
    </row>
    <row r="49" customFormat="false" ht="14.1" hidden="false" customHeight="true" outlineLevel="0" collapsed="false">
      <c r="B49" s="57" t="s">
        <v>224</v>
      </c>
      <c r="C49" s="41" t="n">
        <v>1027.98314317858</v>
      </c>
      <c r="D49" s="42" t="n">
        <v>1237.19214223912</v>
      </c>
      <c r="E49" s="42" t="n">
        <v>1589.55159698556</v>
      </c>
      <c r="F49" s="42" t="n">
        <v>1926.88044623976</v>
      </c>
      <c r="G49" s="42" t="n">
        <v>2334.5587504022</v>
      </c>
      <c r="H49" s="42" t="n">
        <v>2718.49673671376</v>
      </c>
      <c r="I49" s="42" t="n">
        <v>3262.89768568051</v>
      </c>
      <c r="J49" s="42" t="n">
        <v>3481.60970240737</v>
      </c>
      <c r="K49" s="43" t="n">
        <v>3764.75858025474</v>
      </c>
      <c r="M49" s="0" t="n">
        <f aca="false">'DataVAL(2022)PPA'!K49/'DataVA(2022)VAL'!K44</f>
        <v>1.35467205111125</v>
      </c>
    </row>
    <row r="50" customFormat="false" ht="14.1" hidden="false" customHeight="true" outlineLevel="0" collapsed="false">
      <c r="B50" s="54" t="s">
        <v>232</v>
      </c>
      <c r="C50" s="16" t="n">
        <v>978.43595945598</v>
      </c>
      <c r="D50" s="17" t="n">
        <v>1194.94301244959</v>
      </c>
      <c r="E50" s="17" t="n">
        <v>1562.51171083188</v>
      </c>
      <c r="F50" s="17" t="n">
        <v>1976.69791229461</v>
      </c>
      <c r="G50" s="17" t="n">
        <v>2290.47572261167</v>
      </c>
      <c r="H50" s="17" t="n">
        <v>2767.23447081876</v>
      </c>
      <c r="I50" s="17" t="n">
        <v>3069.41261758514</v>
      </c>
      <c r="J50" s="17" t="n">
        <v>3375.52944027856</v>
      </c>
      <c r="K50" s="33" t="n">
        <v>3678.7276517042</v>
      </c>
    </row>
    <row r="51" customFormat="false" ht="14.1" hidden="false" customHeight="true" outlineLevel="0" collapsed="false">
      <c r="B51" s="55" t="s">
        <v>558</v>
      </c>
      <c r="C51" s="36" t="n">
        <v>460.010737309893</v>
      </c>
      <c r="D51" s="37" t="n">
        <v>608.278147601509</v>
      </c>
      <c r="E51" s="37" t="n">
        <v>609.051233059636</v>
      </c>
      <c r="F51" s="37" t="n">
        <v>815.102819831079</v>
      </c>
      <c r="G51" s="37" t="n">
        <v>1268.70958542129</v>
      </c>
      <c r="H51" s="37" t="n">
        <v>2022.39863951372</v>
      </c>
      <c r="I51" s="37" t="n">
        <v>2332.76406986415</v>
      </c>
      <c r="J51" s="37" t="n">
        <v>2584.20751036637</v>
      </c>
      <c r="K51" s="38" t="n">
        <v>3182.08644288428</v>
      </c>
    </row>
    <row r="52" customFormat="false" ht="14.1" hidden="false" customHeight="true" outlineLevel="0" collapsed="false">
      <c r="B52" s="55" t="s">
        <v>302</v>
      </c>
      <c r="C52" s="36" t="n">
        <v>1057.14633772425</v>
      </c>
      <c r="D52" s="37" t="n">
        <v>1273.06305006493</v>
      </c>
      <c r="E52" s="37" t="n">
        <v>1541.85748740074</v>
      </c>
      <c r="F52" s="37" t="n">
        <v>1746.6579117547</v>
      </c>
      <c r="G52" s="37" t="n">
        <v>2083.99649235354</v>
      </c>
      <c r="H52" s="37" t="n">
        <v>2240.92113919972</v>
      </c>
      <c r="I52" s="37" t="n">
        <v>2564.79344890993</v>
      </c>
      <c r="J52" s="37" t="n">
        <v>2814.25780646755</v>
      </c>
      <c r="K52" s="38" t="n">
        <v>3112.29004008526</v>
      </c>
    </row>
    <row r="53" customFormat="false" ht="14.1" hidden="false" customHeight="true" outlineLevel="0" collapsed="false">
      <c r="B53" s="55" t="s">
        <v>378</v>
      </c>
      <c r="C53" s="36" t="n">
        <v>712.05403491531</v>
      </c>
      <c r="D53" s="37" t="n">
        <v>821.195955654469</v>
      </c>
      <c r="E53" s="37" t="n">
        <v>1149.6588992177</v>
      </c>
      <c r="F53" s="37" t="n">
        <v>1403.08581252169</v>
      </c>
      <c r="G53" s="37" t="n">
        <v>1818.84951785638</v>
      </c>
      <c r="H53" s="37" t="n">
        <v>2309.02375427718</v>
      </c>
      <c r="I53" s="37" t="n">
        <v>2398.42582494119</v>
      </c>
      <c r="J53" s="37" t="n">
        <v>2558.0936153174</v>
      </c>
      <c r="K53" s="38" t="n">
        <v>2843.11422852335</v>
      </c>
    </row>
    <row r="54" customFormat="false" ht="14.1" hidden="false" customHeight="true" outlineLevel="0" collapsed="false">
      <c r="B54" s="55" t="s">
        <v>456</v>
      </c>
      <c r="C54" s="36" t="n">
        <v>358.187125246697</v>
      </c>
      <c r="D54" s="37" t="n">
        <v>608.871842065342</v>
      </c>
      <c r="E54" s="37" t="n">
        <v>871.475638525286</v>
      </c>
      <c r="F54" s="37" t="n">
        <v>1213.61815667184</v>
      </c>
      <c r="G54" s="37" t="n">
        <v>1572.68044007407</v>
      </c>
      <c r="H54" s="37" t="n">
        <v>1933.58894777048</v>
      </c>
      <c r="I54" s="37" t="n">
        <v>2316.8068979064</v>
      </c>
      <c r="J54" s="37" t="n">
        <v>2435.55557965901</v>
      </c>
      <c r="K54" s="38" t="n">
        <v>2598.47091302495</v>
      </c>
    </row>
    <row r="55" customFormat="false" ht="14.1" hidden="false" customHeight="true" outlineLevel="0" collapsed="false">
      <c r="B55" s="55" t="s">
        <v>140</v>
      </c>
      <c r="C55" s="36" t="n">
        <v>560.184961451598</v>
      </c>
      <c r="D55" s="37" t="n">
        <v>688.183583810055</v>
      </c>
      <c r="E55" s="37" t="n">
        <v>900.996986801065</v>
      </c>
      <c r="F55" s="37" t="n">
        <v>1171.32618791013</v>
      </c>
      <c r="G55" s="37" t="n">
        <v>1363.57728634332</v>
      </c>
      <c r="H55" s="37" t="n">
        <v>1594.85177582165</v>
      </c>
      <c r="I55" s="37" t="n">
        <v>1794.94029946527</v>
      </c>
      <c r="J55" s="37" t="n">
        <v>2026.89967984649</v>
      </c>
      <c r="K55" s="38" t="n">
        <v>2271.46905983632</v>
      </c>
    </row>
    <row r="56" customFormat="false" ht="14.1" hidden="false" customHeight="true" outlineLevel="0" collapsed="false">
      <c r="B56" s="55" t="s">
        <v>210</v>
      </c>
      <c r="C56" s="36" t="n">
        <v>531.939935493163</v>
      </c>
      <c r="D56" s="37" t="n">
        <v>647.03956934082</v>
      </c>
      <c r="E56" s="37" t="n">
        <v>875.796238617438</v>
      </c>
      <c r="F56" s="37" t="n">
        <v>1205.12977123045</v>
      </c>
      <c r="G56" s="37" t="n">
        <v>1475.60735720348</v>
      </c>
      <c r="H56" s="37" t="n">
        <v>1621.8250744652</v>
      </c>
      <c r="I56" s="37" t="n">
        <v>1800.97113160813</v>
      </c>
      <c r="J56" s="37" t="n">
        <v>1952.69902180531</v>
      </c>
      <c r="K56" s="38" t="n">
        <v>2213.64942717719</v>
      </c>
    </row>
    <row r="57" customFormat="false" ht="14.1" hidden="false" customHeight="true" outlineLevel="0" collapsed="false">
      <c r="B57" s="55" t="s">
        <v>480</v>
      </c>
      <c r="C57" s="36" t="n">
        <v>519.803041078035</v>
      </c>
      <c r="D57" s="37" t="n">
        <v>697.456765589763</v>
      </c>
      <c r="E57" s="37" t="n">
        <v>822.355936155645</v>
      </c>
      <c r="F57" s="37" t="n">
        <v>1122.60297827646</v>
      </c>
      <c r="G57" s="37" t="n">
        <v>1411.74341959904</v>
      </c>
      <c r="H57" s="37" t="n">
        <v>1577.68608515183</v>
      </c>
      <c r="I57" s="37" t="n">
        <v>1701.89617133536</v>
      </c>
      <c r="J57" s="37" t="n">
        <v>1855.29249489667</v>
      </c>
      <c r="K57" s="38" t="n">
        <v>2158.31084635952</v>
      </c>
    </row>
    <row r="58" customFormat="false" ht="14.1" hidden="false" customHeight="true" outlineLevel="0" collapsed="false">
      <c r="B58" s="55" t="s">
        <v>96</v>
      </c>
      <c r="C58" s="36" t="n">
        <v>296.606970753033</v>
      </c>
      <c r="D58" s="37" t="n">
        <v>378.798712906686</v>
      </c>
      <c r="E58" s="37" t="n">
        <v>505.056094140601</v>
      </c>
      <c r="F58" s="37" t="n">
        <v>666.573991108909</v>
      </c>
      <c r="G58" s="37" t="n">
        <v>867.491473932313</v>
      </c>
      <c r="H58" s="37" t="n">
        <v>1102.49231351756</v>
      </c>
      <c r="I58" s="37" t="n">
        <v>1364.96239918897</v>
      </c>
      <c r="J58" s="37" t="n">
        <v>1443.03173991315</v>
      </c>
      <c r="K58" s="38" t="n">
        <v>1643.97009709285</v>
      </c>
    </row>
    <row r="59" customFormat="false" ht="14.1" hidden="false" customHeight="true" outlineLevel="0" collapsed="false">
      <c r="B59" s="55" t="s">
        <v>450</v>
      </c>
      <c r="C59" s="36" t="n">
        <v>235.730525175635</v>
      </c>
      <c r="D59" s="37" t="n">
        <v>296.624484543394</v>
      </c>
      <c r="E59" s="37" t="n">
        <v>408.37958284865</v>
      </c>
      <c r="F59" s="37" t="n">
        <v>530.377303430348</v>
      </c>
      <c r="G59" s="37" t="n">
        <v>794.704657913122</v>
      </c>
      <c r="H59" s="37" t="n">
        <v>1018.89677505614</v>
      </c>
      <c r="I59" s="37" t="n">
        <v>1338.43284052093</v>
      </c>
      <c r="J59" s="37" t="n">
        <v>1443.51463976072</v>
      </c>
      <c r="K59" s="38" t="n">
        <v>1625.11383762186</v>
      </c>
    </row>
    <row r="60" customFormat="false" ht="14.1" hidden="false" customHeight="true" outlineLevel="0" collapsed="false">
      <c r="B60" s="55" t="s">
        <v>422</v>
      </c>
      <c r="C60" s="36" t="n">
        <v>286.705784767245</v>
      </c>
      <c r="D60" s="37" t="n">
        <v>362.466975663731</v>
      </c>
      <c r="E60" s="37" t="n">
        <v>507.656851745156</v>
      </c>
      <c r="F60" s="37" t="n">
        <v>614.044200508505</v>
      </c>
      <c r="G60" s="37" t="n">
        <v>748.38365980166</v>
      </c>
      <c r="H60" s="37" t="n">
        <v>851.884866008707</v>
      </c>
      <c r="I60" s="37" t="n">
        <v>1043.40205685901</v>
      </c>
      <c r="J60" s="37" t="n">
        <v>1130.68533074274</v>
      </c>
      <c r="K60" s="38" t="n">
        <v>1254.45810441897</v>
      </c>
    </row>
    <row r="61" customFormat="false" ht="14.1" hidden="false" customHeight="true" outlineLevel="0" collapsed="false">
      <c r="B61" s="55" t="s">
        <v>86</v>
      </c>
      <c r="C61" s="36" t="n">
        <v>165.033215256913</v>
      </c>
      <c r="D61" s="37" t="n">
        <v>224.229750647753</v>
      </c>
      <c r="E61" s="37" t="n">
        <v>318.985660394289</v>
      </c>
      <c r="F61" s="37" t="n">
        <v>464.450474012</v>
      </c>
      <c r="G61" s="37" t="n">
        <v>574.72335481302</v>
      </c>
      <c r="H61" s="37" t="n">
        <v>621.55872993259</v>
      </c>
      <c r="I61" s="37" t="n">
        <v>663.657027481813</v>
      </c>
      <c r="J61" s="37" t="n">
        <v>723.672844148331</v>
      </c>
      <c r="K61" s="38" t="n">
        <v>835.435918742168</v>
      </c>
    </row>
    <row r="62" customFormat="false" ht="14.1" hidden="false" customHeight="true" outlineLevel="0" collapsed="false">
      <c r="B62" s="55" t="s">
        <v>104</v>
      </c>
      <c r="C62" s="36" t="n">
        <v>186.276825021355</v>
      </c>
      <c r="D62" s="37" t="n">
        <v>227.545697974468</v>
      </c>
      <c r="E62" s="37" t="n">
        <v>284.881658777252</v>
      </c>
      <c r="F62" s="37" t="n">
        <v>347.658412088972</v>
      </c>
      <c r="G62" s="37" t="n">
        <v>434.058796459542</v>
      </c>
      <c r="H62" s="37" t="n">
        <v>520.878052195131</v>
      </c>
      <c r="I62" s="37" t="n">
        <v>630.920964345088</v>
      </c>
      <c r="J62" s="37" t="n">
        <v>689.479099643539</v>
      </c>
      <c r="K62" s="38" t="n">
        <v>765.168952092374</v>
      </c>
    </row>
    <row r="63" customFormat="false" ht="14.1" hidden="false" customHeight="true" outlineLevel="0" collapsed="false">
      <c r="B63" s="55" t="s">
        <v>144</v>
      </c>
      <c r="C63" s="36" t="n">
        <v>191.141284533812</v>
      </c>
      <c r="D63" s="37" t="n">
        <v>217.158827463625</v>
      </c>
      <c r="E63" s="37" t="n">
        <v>263.644934253711</v>
      </c>
      <c r="F63" s="37" t="n">
        <v>308.825076428302</v>
      </c>
      <c r="G63" s="37" t="n">
        <v>425.980054387823</v>
      </c>
      <c r="H63" s="37" t="n">
        <v>540.550953723454</v>
      </c>
      <c r="I63" s="37" t="n">
        <v>613.399983269788</v>
      </c>
      <c r="J63" s="37" t="n">
        <v>671.82883206137</v>
      </c>
      <c r="K63" s="38" t="n">
        <v>742.867556568702</v>
      </c>
    </row>
    <row r="64" customFormat="false" ht="14.1" hidden="false" customHeight="true" outlineLevel="0" collapsed="false">
      <c r="B64" s="55" t="s">
        <v>516</v>
      </c>
      <c r="C64" s="36" t="n">
        <v>174.820427415833</v>
      </c>
      <c r="D64" s="37" t="n">
        <v>203.965728394629</v>
      </c>
      <c r="E64" s="37" t="n">
        <v>262.827278844113</v>
      </c>
      <c r="F64" s="37" t="n">
        <v>309.212862460073</v>
      </c>
      <c r="G64" s="37" t="n">
        <v>395.960968341126</v>
      </c>
      <c r="H64" s="37" t="n">
        <v>481.170737701317</v>
      </c>
      <c r="I64" s="37" t="n">
        <v>581.247953073222</v>
      </c>
      <c r="J64" s="37" t="n">
        <v>629.080754930204</v>
      </c>
      <c r="K64" s="38" t="n">
        <v>683.297129227116</v>
      </c>
    </row>
    <row r="65" customFormat="false" ht="14.1" hidden="false" customHeight="true" outlineLevel="0" collapsed="false">
      <c r="B65" s="55" t="s">
        <v>292</v>
      </c>
      <c r="C65" s="36" t="n">
        <v>48.2944496755442</v>
      </c>
      <c r="D65" s="37" t="n">
        <v>68.3697143663358</v>
      </c>
      <c r="E65" s="37" t="n">
        <v>114.959946639315</v>
      </c>
      <c r="F65" s="37" t="n">
        <v>168.336054806382</v>
      </c>
      <c r="G65" s="37" t="n">
        <v>197.036292325548</v>
      </c>
      <c r="H65" s="37" t="n">
        <v>325.443236019889</v>
      </c>
      <c r="I65" s="37" t="n">
        <v>471.371189615126</v>
      </c>
      <c r="J65" s="37" t="n">
        <v>546.183795291998</v>
      </c>
      <c r="K65" s="38" t="n">
        <v>650.316459370829</v>
      </c>
    </row>
    <row r="66" customFormat="false" ht="14.1" hidden="false" customHeight="true" outlineLevel="0" collapsed="false">
      <c r="B66" s="55" t="s">
        <v>424</v>
      </c>
      <c r="C66" s="36" t="n">
        <v>78.3048555399206</v>
      </c>
      <c r="D66" s="37" t="n">
        <v>106.196991119433</v>
      </c>
      <c r="E66" s="37" t="n">
        <v>166.116058627565</v>
      </c>
      <c r="F66" s="37" t="n">
        <v>221.764770681486</v>
      </c>
      <c r="G66" s="37" t="n">
        <v>284.685077463792</v>
      </c>
      <c r="H66" s="37" t="n">
        <v>315.145024684581</v>
      </c>
      <c r="I66" s="37" t="n">
        <v>350.366133026527</v>
      </c>
      <c r="J66" s="37" t="n">
        <v>442.761825735213</v>
      </c>
      <c r="K66" s="38" t="n">
        <v>627.184992227549</v>
      </c>
    </row>
    <row r="67" customFormat="false" ht="14.1" hidden="false" customHeight="true" outlineLevel="0" collapsed="false">
      <c r="B67" s="55" t="s">
        <v>98</v>
      </c>
      <c r="C67" s="36" t="n">
        <v>149.511402322639</v>
      </c>
      <c r="D67" s="37" t="n">
        <v>188.359159443568</v>
      </c>
      <c r="E67" s="37" t="n">
        <v>235.39330758338</v>
      </c>
      <c r="F67" s="37" t="n">
        <v>288.086851811747</v>
      </c>
      <c r="G67" s="37" t="n">
        <v>351.323968545521</v>
      </c>
      <c r="H67" s="37" t="n">
        <v>430.975998137236</v>
      </c>
      <c r="I67" s="37" t="n">
        <v>510.361578484037</v>
      </c>
      <c r="J67" s="37" t="n">
        <v>535.815329204504</v>
      </c>
      <c r="K67" s="38" t="n">
        <v>613.714776604006</v>
      </c>
    </row>
    <row r="68" customFormat="false" ht="14.1" hidden="false" customHeight="true" outlineLevel="0" collapsed="false">
      <c r="B68" s="55" t="s">
        <v>186</v>
      </c>
      <c r="C68" s="36" t="n">
        <v>93.7929292419911</v>
      </c>
      <c r="D68" s="37" t="n">
        <v>118.782690486406</v>
      </c>
      <c r="E68" s="37" t="n">
        <v>153.052894201792</v>
      </c>
      <c r="F68" s="37" t="n">
        <v>185.074466960377</v>
      </c>
      <c r="G68" s="37" t="n">
        <v>238.555121340759</v>
      </c>
      <c r="H68" s="37" t="n">
        <v>278.748351517934</v>
      </c>
      <c r="I68" s="37" t="n">
        <v>354.277818390084</v>
      </c>
      <c r="J68" s="37" t="n">
        <v>387.053207771758</v>
      </c>
      <c r="K68" s="38" t="n">
        <v>442.119739897222</v>
      </c>
    </row>
    <row r="69" customFormat="false" ht="14.1" hidden="false" customHeight="true" outlineLevel="0" collapsed="false">
      <c r="B69" s="55" t="s">
        <v>220</v>
      </c>
      <c r="C69" s="36" t="n">
        <v>90.487289758489</v>
      </c>
      <c r="D69" s="37" t="n">
        <v>100.049847766343</v>
      </c>
      <c r="E69" s="37" t="n">
        <v>138.670011067827</v>
      </c>
      <c r="F69" s="37" t="n">
        <v>168.146788316398</v>
      </c>
      <c r="G69" s="37" t="n">
        <v>208.926600349575</v>
      </c>
      <c r="H69" s="37" t="n">
        <v>232.867491858974</v>
      </c>
      <c r="I69" s="37" t="n">
        <v>289.224346372273</v>
      </c>
      <c r="J69" s="37" t="n">
        <v>303.527319793393</v>
      </c>
      <c r="K69" s="38" t="n">
        <v>330.422429538704</v>
      </c>
    </row>
    <row r="70" customFormat="false" ht="14.1" hidden="false" customHeight="true" outlineLevel="0" collapsed="false">
      <c r="B70" s="58" t="s">
        <v>430</v>
      </c>
      <c r="C70" s="45" t="n">
        <v>49.4020320979851</v>
      </c>
      <c r="D70" s="46" t="n">
        <v>65.673247002817</v>
      </c>
      <c r="E70" s="46" t="n">
        <v>82.9482593456003</v>
      </c>
      <c r="F70" s="46" t="n">
        <v>106.147882736156</v>
      </c>
      <c r="G70" s="46" t="n">
        <v>135.849515438751</v>
      </c>
      <c r="H70" s="46" t="n">
        <v>172.758850728072</v>
      </c>
      <c r="I70" s="46" t="n">
        <v>231.883719647034</v>
      </c>
      <c r="J70" s="46" t="n">
        <v>247.61601250077</v>
      </c>
      <c r="K70" s="47" t="n">
        <v>267.217904778191</v>
      </c>
    </row>
    <row r="71" customFormat="false" ht="15" hidden="false" customHeight="false" outlineLevel="0" collapsed="false">
      <c r="B71" s="48" t="s">
        <v>6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8T13:38:52Z</dcterms:created>
  <dc:creator>33766249530</dc:creator>
  <dc:description/>
  <dc:language>en-US</dc:language>
  <cp:lastModifiedBy>pc</cp:lastModifiedBy>
  <dcterms:modified xsi:type="dcterms:W3CDTF">2024-01-31T12:56:49Z</dcterms:modified>
  <cp:revision>0</cp:revision>
  <dc:subject/>
  <dc:title/>
</cp:coreProperties>
</file>