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IMP total 8 branch" sheetId="1" state="visible" r:id="rId2"/>
    <sheet name="EXP total 8 branch" sheetId="2" state="visible" r:id="rId3"/>
    <sheet name="Allemagne" sheetId="3" state="visible" r:id="rId4"/>
    <sheet name="Belgique" sheetId="4" state="visible" r:id="rId5"/>
    <sheet name="Espagne" sheetId="5" state="visible" r:id="rId6"/>
    <sheet name="Italie" sheetId="6" state="visible" r:id="rId7"/>
    <sheet name="Pays-Bas" sheetId="7" state="visible" r:id="rId8"/>
    <sheet name="Reste UE" sheetId="8" state="visible" r:id="rId9"/>
    <sheet name="UE" sheetId="9" state="visible" r:id="rId10"/>
    <sheet name="Suisse" sheetId="10" state="visible" r:id="rId11"/>
    <sheet name="R.U." sheetId="11" state="visible" r:id="rId12"/>
    <sheet name="USA" sheetId="12" state="visible" r:id="rId13"/>
    <sheet name="Chine" sheetId="13" state="visible" r:id="rId14"/>
    <sheet name="RDM" sheetId="14" state="visible" r:id="rId15"/>
    <sheet name="Total" sheetId="15" state="visible" r:id="rId16"/>
    <sheet name="TES total  Belgique impor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82">
  <si>
    <t xml:space="preserve">Page1</t>
  </si>
  <si>
    <t xml:space="preserve">(Tous)</t>
  </si>
  <si>
    <t xml:space="preserve">Note : ENE = énergie, CON = construction, COM = commerce, TRA = Transports, SER = services</t>
  </si>
  <si>
    <t xml:space="preserve">Source : Eurostat, regroupements</t>
  </si>
  <si>
    <t xml:space="preserve">Somme Valeur</t>
  </si>
  <si>
    <t xml:space="preserve">Colonne</t>
  </si>
  <si>
    <t xml:space="preserve">Ligne</t>
  </si>
  <si>
    <t xml:space="preserve">1AGR</t>
  </si>
  <si>
    <t xml:space="preserve">2ENE</t>
  </si>
  <si>
    <t xml:space="preserve">3IAA</t>
  </si>
  <si>
    <t xml:space="preserve">4IND</t>
  </si>
  <si>
    <t xml:space="preserve">5CON</t>
  </si>
  <si>
    <t xml:space="preserve">6COM</t>
  </si>
  <si>
    <t xml:space="preserve">7TRA</t>
  </si>
  <si>
    <t xml:space="preserve">8SER</t>
  </si>
  <si>
    <t xml:space="preserve">Total CI</t>
  </si>
  <si>
    <t xml:space="preserve">Consom. Final APU</t>
  </si>
  <si>
    <t xml:space="preserve">Consom. Final ménages</t>
  </si>
  <si>
    <t xml:space="preserve">Variations de stock</t>
  </si>
  <si>
    <t xml:space="preserve">FBCF</t>
  </si>
  <si>
    <t xml:space="preserve">Belgique</t>
  </si>
  <si>
    <t xml:space="preserve">Consom. Final ménage</t>
  </si>
  <si>
    <t xml:space="preserve">Variation de stock</t>
  </si>
  <si>
    <t xml:space="preserve">Total</t>
  </si>
  <si>
    <t xml:space="preserve">Total </t>
  </si>
  <si>
    <t xml:space="preserve">Allemagne</t>
  </si>
  <si>
    <t xml:space="preserve">Espagne</t>
  </si>
  <si>
    <t xml:space="preserve">Italie</t>
  </si>
  <si>
    <t xml:space="preserve">Pays-Bas</t>
  </si>
  <si>
    <t xml:space="preserve">Reste UE</t>
  </si>
  <si>
    <t xml:space="preserve">Suisse</t>
  </si>
  <si>
    <t xml:space="preserve">Royaume-Uni</t>
  </si>
  <si>
    <t xml:space="preserve">États-Unis</t>
  </si>
  <si>
    <t xml:space="preserve">Chine</t>
  </si>
  <si>
    <t xml:space="preserve">Reste du Monde</t>
  </si>
  <si>
    <t xml:space="preserve">Total Monde</t>
  </si>
  <si>
    <t xml:space="preserve">UE</t>
  </si>
  <si>
    <t xml:space="preserve">Importations</t>
  </si>
  <si>
    <t xml:space="preserve">Consom. APU</t>
  </si>
  <si>
    <t xml:space="preserve">Conso. ménage</t>
  </si>
  <si>
    <t xml:space="preserve">1AGRICULTURE</t>
  </si>
  <si>
    <t xml:space="preserve">2ÉNERGIE</t>
  </si>
  <si>
    <t xml:space="preserve">4INDUSTRIE</t>
  </si>
  <si>
    <t xml:space="preserve">5CONSTRUCTION</t>
  </si>
  <si>
    <t xml:space="preserve">6COMMERCE</t>
  </si>
  <si>
    <t xml:space="preserve">7TRANSPORTS</t>
  </si>
  <si>
    <t xml:space="preserve">8SERVICES</t>
  </si>
  <si>
    <t xml:space="preserve">Exportations</t>
  </si>
  <si>
    <t xml:space="preserve">Solde</t>
  </si>
  <si>
    <t xml:space="preserve">NES16</t>
  </si>
  <si>
    <t xml:space="preserve">Culture et production animale, chasse et services annexes</t>
  </si>
  <si>
    <t xml:space="preserve">Sylviculture et exploitation forestière</t>
  </si>
  <si>
    <t xml:space="preserve">Pêche et aquaculture</t>
  </si>
  <si>
    <t xml:space="preserve">Industries extractives</t>
  </si>
  <si>
    <t xml:space="preserve">Industries alimentaires; fabrication de boissons et de produits à base de tabac</t>
  </si>
  <si>
    <t xml:space="preserve">Fabrication de textiles, industrie de l'habillement, du cuir et de la chaussure</t>
  </si>
  <si>
    <t xml:space="preserve">Travail du bois et fabrication d'articles en bois et en liège, à l'exception des meubles; fabrication d'articles en vannerie et sparterie</t>
  </si>
  <si>
    <t xml:space="preserve">Industrie du papier et du carton</t>
  </si>
  <si>
    <t xml:space="preserve">Imprimerie et reproduction d'enregistrements</t>
  </si>
  <si>
    <t xml:space="preserve">Cokéfaction et raffinage</t>
  </si>
  <si>
    <t xml:space="preserve">Industrie chimique</t>
  </si>
  <si>
    <t xml:space="preserve">Industrie pharmaceutique</t>
  </si>
  <si>
    <t xml:space="preserve">Fabrication de produits en caoutchouc et en plastique</t>
  </si>
  <si>
    <t xml:space="preserve">Fabrication d'autres produits minéraux non métalliques</t>
  </si>
  <si>
    <t xml:space="preserve">Métallurgie</t>
  </si>
  <si>
    <t xml:space="preserve">Fabrication de produits métalliques, à l'exception des machines et des équipements</t>
  </si>
  <si>
    <t xml:space="preserve">Fabrication de produits informatiques, électroniques et optiques</t>
  </si>
  <si>
    <t xml:space="preserve">Fabrication d'équipements électriques</t>
  </si>
  <si>
    <t xml:space="preserve">Fabrication de machines et équipements n.c.a.</t>
  </si>
  <si>
    <t xml:space="preserve">Industrie automobile</t>
  </si>
  <si>
    <t xml:space="preserve">Fabrication d'autres matériels de transport</t>
  </si>
  <si>
    <t xml:space="preserve">Fabrication de meubles; autres industries manufacturières</t>
  </si>
  <si>
    <t xml:space="preserve">Réparation et installation de machines et d'équipements</t>
  </si>
  <si>
    <t xml:space="preserve">Production et distribution d'électricité, de gaz, de vapeur et d'air conditionné</t>
  </si>
  <si>
    <t xml:space="preserve">Captage, traitement et distribution d'eau</t>
  </si>
  <si>
    <t xml:space="preserve">Collecte et traitement des eaux usées, gestion des déchets, dépollution</t>
  </si>
  <si>
    <t xml:space="preserve">Construction</t>
  </si>
  <si>
    <t xml:space="preserve">Commerce et réparation d'automobiles et de motocycles</t>
  </si>
  <si>
    <t xml:space="preserve">Commerce de gros, à l'exception des automobiles et des motocycles</t>
  </si>
  <si>
    <t xml:space="preserve">Commerce de détail, à l'exception des automobiles et des motocycles</t>
  </si>
  <si>
    <t xml:space="preserve">Transports terrestres et transport par conduites</t>
  </si>
  <si>
    <t xml:space="preserve">Transports par eau</t>
  </si>
  <si>
    <t xml:space="preserve">Transports aériens</t>
  </si>
  <si>
    <t xml:space="preserve">Entreposage et services auxiliaires des transports</t>
  </si>
  <si>
    <t xml:space="preserve">Activités de poste et de courrier</t>
  </si>
  <si>
    <t xml:space="preserve">Hébergement et restauration</t>
  </si>
  <si>
    <t xml:space="preserve">Édition</t>
  </si>
  <si>
    <t xml:space="preserve">Activités cinématographique, vidéo, production de programmes de télévision, activités de programmation et de diffusion</t>
  </si>
  <si>
    <t xml:space="preserve">Télécommunications</t>
  </si>
  <si>
    <t xml:space="preserve">Programmation, conseil en informatique et autres services d'information</t>
  </si>
  <si>
    <t xml:space="preserve">Activités des services financiers, hors assurance et caisses de retraite</t>
  </si>
  <si>
    <t xml:space="preserve">Assurance</t>
  </si>
  <si>
    <t xml:space="preserve">Activités auxiliaires de services financiers et d'assurance</t>
  </si>
  <si>
    <t xml:space="preserve">Activités immobilières</t>
  </si>
  <si>
    <t xml:space="preserve">Activités juridiques et comptables; activités des sièges sociaux; conseil de gestion</t>
  </si>
  <si>
    <t xml:space="preserve">Activités d'architecture et d'ingénierie; activités de contrôle et analyses techniques</t>
  </si>
  <si>
    <t xml:space="preserve">Recherche-développement scientifique</t>
  </si>
  <si>
    <t xml:space="preserve">Publicité et études de marché</t>
  </si>
  <si>
    <t xml:space="preserve">Autres activités spécialisées, scientifiques et techniques, activités vétérinaires</t>
  </si>
  <si>
    <t xml:space="preserve">Activités de location et location-bail</t>
  </si>
  <si>
    <t xml:space="preserve">Activités liées à l'emploi</t>
  </si>
  <si>
    <t xml:space="preserve">Activités des agences de voyage, voyagistes, services de réservation et activités connexes</t>
  </si>
  <si>
    <t xml:space="preserve">Enquêtes et sécurité, activités administratives, services et aménagement paysager</t>
  </si>
  <si>
    <t xml:space="preserve">Administration publique et défense; sécurité sociale obligatoire</t>
  </si>
  <si>
    <t xml:space="preserve">Enseignement</t>
  </si>
  <si>
    <t xml:space="preserve">Santé humaine</t>
  </si>
  <si>
    <t xml:space="preserve">Hébergement médico-social et social et action sociale sans hébergement</t>
  </si>
  <si>
    <t xml:space="preserve">Activités créatives, artistiques et de spectacle; bibliothèques, archives, musées et autres activités culturelles; organisation de jeux de hasard et d'argent</t>
  </si>
  <si>
    <t xml:space="preserve">Activités sportives, récréatives et de loisirs</t>
  </si>
  <si>
    <t xml:space="preserve">Activités des organisations associatives</t>
  </si>
  <si>
    <t xml:space="preserve">Réparation d'ordinateurs et de biens personnels et domestiques</t>
  </si>
  <si>
    <t xml:space="preserve">Autres services personnels</t>
  </si>
  <si>
    <t xml:space="preserve">Activités des ménages en tant qu'employeurs; activités indifférenciées des ménages en tant que producteurs de biens et services pour usage propre</t>
  </si>
  <si>
    <t xml:space="preserve">Activités extra-territoriales</t>
  </si>
  <si>
    <t xml:space="preserve">Services de l'enseignement</t>
  </si>
  <si>
    <t xml:space="preserve">Dépenses de consommation finale par les administrations publiques</t>
  </si>
  <si>
    <t xml:space="preserve">Dépenses de consommation finale par les ménages</t>
  </si>
  <si>
    <t xml:space="preserve">Dépense de consommation finale par organisations sans but lucratif en service de ménages</t>
  </si>
  <si>
    <t xml:space="preserve">Variation des stocks et acquisitions moins cessions d'objets de valeur</t>
  </si>
  <si>
    <t xml:space="preserve">Formation brute de capital fixe</t>
  </si>
  <si>
    <t xml:space="preserve">a</t>
  </si>
  <si>
    <t xml:space="preserve">b</t>
  </si>
  <si>
    <t xml:space="preserve">9PDTOTAL</t>
  </si>
  <si>
    <t xml:space="preserve">Produits de l'agriculture et de la chasse et services annexes</t>
  </si>
  <si>
    <t xml:space="preserve">Produits sylvicoles et services annexes</t>
  </si>
  <si>
    <t xml:space="preserve">Produits de la pêche et de l'aquaculture; services de soutien à la pêche</t>
  </si>
  <si>
    <t xml:space="preserve">Produits des industries extractives</t>
  </si>
  <si>
    <t xml:space="preserve">Produits des industries alimentaires, boissons et produits à base de tabac</t>
  </si>
  <si>
    <t xml:space="preserve">Produits de l'industrie textile, articles d'habillement, cuir et articles en cuir</t>
  </si>
  <si>
    <t xml:space="preserve">Bois, articles en bois et en liège, à l'exclusion des meubles; articles de vannerie et de sparterie</t>
  </si>
  <si>
    <t xml:space="preserve">Papier et carton</t>
  </si>
  <si>
    <t xml:space="preserve">Travaux d'impression et de reproduction</t>
  </si>
  <si>
    <t xml:space="preserve">Produits de la cokéfaction et du raffinage</t>
  </si>
  <si>
    <t xml:space="preserve">Produits chimiques</t>
  </si>
  <si>
    <t xml:space="preserve">Produits pharmaceutiques de base et préparations pharmaceutiques</t>
  </si>
  <si>
    <t xml:space="preserve">Produits en caoutchouc et en plastique</t>
  </si>
  <si>
    <t xml:space="preserve">Autres produits minéraux non métalliques</t>
  </si>
  <si>
    <t xml:space="preserve">Produits métallurgiques</t>
  </si>
  <si>
    <t xml:space="preserve">Produits métalliques, à l'exclusion des machines et équipements</t>
  </si>
  <si>
    <t xml:space="preserve">Produits informatiques, électroniques et optiques</t>
  </si>
  <si>
    <t xml:space="preserve">Équipements électriques</t>
  </si>
  <si>
    <t xml:space="preserve">Machines et équipements n.c.a.</t>
  </si>
  <si>
    <t xml:space="preserve">Véhicules automobiles, remorques et semi-remorques</t>
  </si>
  <si>
    <t xml:space="preserve">Autres matériels de transport</t>
  </si>
  <si>
    <t xml:space="preserve">Meubles et autres produits manufacturés</t>
  </si>
  <si>
    <t xml:space="preserve">Électricité, gaz, vapeur et air conditionné</t>
  </si>
  <si>
    <t xml:space="preserve">Eau naturelle; traitement et distribution d'eau</t>
  </si>
  <si>
    <t xml:space="preserve">Collecte et traitement des eaux usées; boues d'épuration; collecte, traitement et élimination des déchets; récupération de matériaux; Dépollution et autres services de gestion des déchets</t>
  </si>
  <si>
    <t xml:space="preserve">Constructions et travaux de construction</t>
  </si>
  <si>
    <t xml:space="preserve">Commerce de gros, à l'exclusion des automobiles et des motocycles</t>
  </si>
  <si>
    <t xml:space="preserve">Commerce de détail, à l'exclusion des automobiles et des motocycles</t>
  </si>
  <si>
    <t xml:space="preserve">Transports terrestres et transports par conduites</t>
  </si>
  <si>
    <t xml:space="preserve">Transport par eau</t>
  </si>
  <si>
    <t xml:space="preserve">Services de poste et de courrier</t>
  </si>
  <si>
    <t xml:space="preserve">Services d'hébergement et de restauration</t>
  </si>
  <si>
    <t xml:space="preserve">Production de films cinématographiques, de vidéos et de programmes de télévision; enregistrement sonore et édition musicale; programmation et diffusion</t>
  </si>
  <si>
    <t xml:space="preserve">Services de télécommunications</t>
  </si>
  <si>
    <t xml:space="preserve">Programmation, conseil et autres activités informatiques;Services d'information</t>
  </si>
  <si>
    <t xml:space="preserve">Services financiers, hors assurances et caisses de retraite</t>
  </si>
  <si>
    <t xml:space="preserve">Services d'assurance, de réassurance et de caisses de retraite, à l'exclusion de la sécurité sociale obligatoire</t>
  </si>
  <si>
    <t xml:space="preserve">Services auxiliaires aux services financiers et aux assurances</t>
  </si>
  <si>
    <t xml:space="preserve">Services immobiliers</t>
  </si>
  <si>
    <t xml:space="preserve">Services juridiques et comptables; services des sièges sociaux; conseil de gestion</t>
  </si>
  <si>
    <t xml:space="preserve">Services d'architecture et d'ingénierie; services de contrôle et analyses techniques</t>
  </si>
  <si>
    <t xml:space="preserve">Services de recherche et développement scientifique</t>
  </si>
  <si>
    <t xml:space="preserve">Services de publicité et d'études de marché</t>
  </si>
  <si>
    <t xml:space="preserve">Autres services spécialisés, scientifiques et techniques et services vétérinaires</t>
  </si>
  <si>
    <t xml:space="preserve">Location et location-bail</t>
  </si>
  <si>
    <t xml:space="preserve">Services liés à l'emploi</t>
  </si>
  <si>
    <t xml:space="preserve">Services des agences de voyage, des voyagistes et autres services de réservation et services connexes</t>
  </si>
  <si>
    <t xml:space="preserve">Services de sécurité et d'enquête; services relatifs aux bâtiments et aménagement paysager; services administratifs et autres services de soutien aux entreprises</t>
  </si>
  <si>
    <t xml:space="preserve">Services d'administration publique et de défense; services de sécurité sociale obligatoire</t>
  </si>
  <si>
    <t xml:space="preserve">Services de santé humaine</t>
  </si>
  <si>
    <t xml:space="preserve">Services d'hébergement médico-social et social; services d'action sociale sans hébergement</t>
  </si>
  <si>
    <t xml:space="preserve">Services créatifs, artistiques, du spectacle, des bibliothèques, archives, musées et autres services culturels; jeux de hasard et d'argent</t>
  </si>
  <si>
    <t xml:space="preserve">Services sportifs, récréatifs et de loisirs</t>
  </si>
  <si>
    <t xml:space="preserve">Services fournis par des organisations associatives</t>
  </si>
  <si>
    <t xml:space="preserve">Services de réparation d'ordinateurs et de biens personnels et domestiques</t>
  </si>
  <si>
    <t xml:space="preserve">Services des ménages en tant qu'employeurs; biens et services divers produits par les ménages pour leur usage propre</t>
  </si>
  <si>
    <t xml:space="preserve">Services extra-territoriaux</t>
  </si>
  <si>
    <t xml:space="preserve">Services 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0.0"/>
    <numFmt numFmtId="168" formatCode="#,##0.#######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606060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17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4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24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0" xfId="2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0" xfId="2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0" xfId="24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0" xfId="24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17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16" xfId="27"/>
    <cellStyle name="Euro 17" xfId="28"/>
    <cellStyle name="Euro 18" xfId="29"/>
    <cellStyle name="Euro 19" xfId="30"/>
    <cellStyle name="Euro 2" xfId="31"/>
    <cellStyle name="Euro 2 10" xfId="32"/>
    <cellStyle name="Euro 2 11" xfId="33"/>
    <cellStyle name="Euro 2 12" xfId="34"/>
    <cellStyle name="Euro 2 13" xfId="35"/>
    <cellStyle name="Euro 2 2" xfId="36"/>
    <cellStyle name="Euro 2 3" xfId="37"/>
    <cellStyle name="Euro 2 4" xfId="38"/>
    <cellStyle name="Euro 2 5" xfId="39"/>
    <cellStyle name="Euro 2 6" xfId="40"/>
    <cellStyle name="Euro 2 7" xfId="41"/>
    <cellStyle name="Euro 2 8" xfId="42"/>
    <cellStyle name="Euro 2 9" xfId="43"/>
    <cellStyle name="Euro 20" xfId="44"/>
    <cellStyle name="Euro 21" xfId="45"/>
    <cellStyle name="Euro 3" xfId="46"/>
    <cellStyle name="Euro 3 2" xfId="47"/>
    <cellStyle name="Euro 3 3" xfId="48"/>
    <cellStyle name="Euro 3 4" xfId="49"/>
    <cellStyle name="Euro 4" xfId="50"/>
    <cellStyle name="Euro 5" xfId="51"/>
    <cellStyle name="Euro 6" xfId="52"/>
    <cellStyle name="Euro 7" xfId="53"/>
    <cellStyle name="Euro 8" xfId="54"/>
    <cellStyle name="Euro 9" xfId="55"/>
    <cellStyle name="Normal 10" xfId="56"/>
    <cellStyle name="Normal 11" xfId="57"/>
    <cellStyle name="Normal 11 10" xfId="58"/>
    <cellStyle name="Normal 11 11" xfId="59"/>
    <cellStyle name="Normal 11 12" xfId="60"/>
    <cellStyle name="Normal 11 13" xfId="61"/>
    <cellStyle name="Normal 11 14" xfId="62"/>
    <cellStyle name="Normal 11 15" xfId="63"/>
    <cellStyle name="Normal 11 16" xfId="64"/>
    <cellStyle name="Normal 11 17" xfId="65"/>
    <cellStyle name="Normal 11 18" xfId="66"/>
    <cellStyle name="Normal 11 19" xfId="67"/>
    <cellStyle name="Normal 11 2" xfId="68"/>
    <cellStyle name="Normal 11 20" xfId="69"/>
    <cellStyle name="Normal 11 21" xfId="70"/>
    <cellStyle name="Normal 11 3" xfId="71"/>
    <cellStyle name="Normal 11 4" xfId="72"/>
    <cellStyle name="Normal 11 5" xfId="73"/>
    <cellStyle name="Normal 11 6" xfId="74"/>
    <cellStyle name="Normal 11 7" xfId="75"/>
    <cellStyle name="Normal 11 8" xfId="76"/>
    <cellStyle name="Normal 11 9" xfId="77"/>
    <cellStyle name="Normal 12" xfId="78"/>
    <cellStyle name="Normal 12 10" xfId="79"/>
    <cellStyle name="Normal 12 11" xfId="80"/>
    <cellStyle name="Normal 12 12" xfId="81"/>
    <cellStyle name="Normal 12 13" xfId="82"/>
    <cellStyle name="Normal 12 14" xfId="83"/>
    <cellStyle name="Normal 12 15" xfId="84"/>
    <cellStyle name="Normal 12 16" xfId="85"/>
    <cellStyle name="Normal 12 17" xfId="86"/>
    <cellStyle name="Normal 12 18" xfId="87"/>
    <cellStyle name="Normal 12 19" xfId="88"/>
    <cellStyle name="Normal 12 2" xfId="89"/>
    <cellStyle name="Normal 12 20" xfId="90"/>
    <cellStyle name="Normal 12 21" xfId="91"/>
    <cellStyle name="Normal 12 3" xfId="92"/>
    <cellStyle name="Normal 12 4" xfId="93"/>
    <cellStyle name="Normal 12 5" xfId="94"/>
    <cellStyle name="Normal 12 6" xfId="95"/>
    <cellStyle name="Normal 12 7" xfId="96"/>
    <cellStyle name="Normal 12 8" xfId="97"/>
    <cellStyle name="Normal 12 9" xfId="98"/>
    <cellStyle name="Normal 13" xfId="99"/>
    <cellStyle name="Normal 13 10" xfId="100"/>
    <cellStyle name="Normal 13 11" xfId="101"/>
    <cellStyle name="Normal 13 12" xfId="102"/>
    <cellStyle name="Normal 13 13" xfId="103"/>
    <cellStyle name="Normal 13 14" xfId="104"/>
    <cellStyle name="Normal 13 15" xfId="105"/>
    <cellStyle name="Normal 13 2" xfId="106"/>
    <cellStyle name="Normal 13 3" xfId="107"/>
    <cellStyle name="Normal 13 4" xfId="108"/>
    <cellStyle name="Normal 13 5" xfId="109"/>
    <cellStyle name="Normal 13 6" xfId="110"/>
    <cellStyle name="Normal 13 7" xfId="111"/>
    <cellStyle name="Normal 13 8" xfId="112"/>
    <cellStyle name="Normal 13 9" xfId="113"/>
    <cellStyle name="Normal 14" xfId="114"/>
    <cellStyle name="Normal 14 10" xfId="115"/>
    <cellStyle name="Normal 14 11" xfId="116"/>
    <cellStyle name="Normal 14 12" xfId="117"/>
    <cellStyle name="Normal 14 13" xfId="118"/>
    <cellStyle name="Normal 14 14" xfId="119"/>
    <cellStyle name="Normal 14 15" xfId="120"/>
    <cellStyle name="Normal 14 2" xfId="121"/>
    <cellStyle name="Normal 14 3" xfId="122"/>
    <cellStyle name="Normal 14 4" xfId="123"/>
    <cellStyle name="Normal 14 5" xfId="124"/>
    <cellStyle name="Normal 14 6" xfId="125"/>
    <cellStyle name="Normal 14 7" xfId="126"/>
    <cellStyle name="Normal 14 8" xfId="127"/>
    <cellStyle name="Normal 14 9" xfId="128"/>
    <cellStyle name="Normal 15" xfId="129"/>
    <cellStyle name="Normal 15 10" xfId="130"/>
    <cellStyle name="Normal 15 11" xfId="131"/>
    <cellStyle name="Normal 15 12" xfId="132"/>
    <cellStyle name="Normal 15 13" xfId="133"/>
    <cellStyle name="Normal 15 14" xfId="134"/>
    <cellStyle name="Normal 15 15" xfId="135"/>
    <cellStyle name="Normal 15 2" xfId="136"/>
    <cellStyle name="Normal 15 3" xfId="137"/>
    <cellStyle name="Normal 15 4" xfId="138"/>
    <cellStyle name="Normal 15 5" xfId="139"/>
    <cellStyle name="Normal 15 6" xfId="140"/>
    <cellStyle name="Normal 15 7" xfId="141"/>
    <cellStyle name="Normal 15 8" xfId="142"/>
    <cellStyle name="Normal 15 9" xfId="143"/>
    <cellStyle name="Normal 16" xfId="144"/>
    <cellStyle name="Normal 16 10" xfId="145"/>
    <cellStyle name="Normal 16 11" xfId="146"/>
    <cellStyle name="Normal 16 12" xfId="147"/>
    <cellStyle name="Normal 16 13" xfId="148"/>
    <cellStyle name="Normal 16 14" xfId="149"/>
    <cellStyle name="Normal 16 15" xfId="150"/>
    <cellStyle name="Normal 16 2" xfId="151"/>
    <cellStyle name="Normal 16 3" xfId="152"/>
    <cellStyle name="Normal 16 4" xfId="153"/>
    <cellStyle name="Normal 16 5" xfId="154"/>
    <cellStyle name="Normal 16 6" xfId="155"/>
    <cellStyle name="Normal 16 7" xfId="156"/>
    <cellStyle name="Normal 16 8" xfId="157"/>
    <cellStyle name="Normal 16 9" xfId="158"/>
    <cellStyle name="Normal 17" xfId="159"/>
    <cellStyle name="Normal 17 2" xfId="160"/>
    <cellStyle name="Normal 18" xfId="161"/>
    <cellStyle name="Normal 19" xfId="162"/>
    <cellStyle name="Normal 19 2" xfId="163"/>
    <cellStyle name="Normal 19 3" xfId="164"/>
    <cellStyle name="Normal 19 4" xfId="165"/>
    <cellStyle name="Normal 19 5" xfId="166"/>
    <cellStyle name="Normal 19 6" xfId="167"/>
    <cellStyle name="Normal 19 7" xfId="168"/>
    <cellStyle name="Normal 19 8" xfId="169"/>
    <cellStyle name="Normal 2" xfId="170"/>
    <cellStyle name="Normal 2 10" xfId="171"/>
    <cellStyle name="Normal 2 11" xfId="172"/>
    <cellStyle name="Normal 2 12" xfId="173"/>
    <cellStyle name="Normal 2 13" xfId="174"/>
    <cellStyle name="Normal 2 14" xfId="175"/>
    <cellStyle name="Normal 2 15" xfId="176"/>
    <cellStyle name="Normal 2 16" xfId="177"/>
    <cellStyle name="Normal 2 17" xfId="178"/>
    <cellStyle name="Normal 2 18" xfId="179"/>
    <cellStyle name="Normal 2 19" xfId="180"/>
    <cellStyle name="Normal 2 2" xfId="181"/>
    <cellStyle name="Normal 2 20" xfId="182"/>
    <cellStyle name="Normal 2 21" xfId="183"/>
    <cellStyle name="Normal 2 3" xfId="184"/>
    <cellStyle name="Normal 2 4" xfId="185"/>
    <cellStyle name="Normal 2 5" xfId="186"/>
    <cellStyle name="Normal 2 6" xfId="187"/>
    <cellStyle name="Normal 2 7" xfId="188"/>
    <cellStyle name="Normal 2 8" xfId="189"/>
    <cellStyle name="Normal 2 9" xfId="190"/>
    <cellStyle name="Normal 20" xfId="191"/>
    <cellStyle name="Normal 20 10" xfId="192"/>
    <cellStyle name="Normal 20 11" xfId="193"/>
    <cellStyle name="Normal 20 12" xfId="194"/>
    <cellStyle name="Normal 20 13" xfId="195"/>
    <cellStyle name="Normal 20 14" xfId="196"/>
    <cellStyle name="Normal 20 15" xfId="197"/>
    <cellStyle name="Normal 20 16" xfId="198"/>
    <cellStyle name="Normal 20 17" xfId="199"/>
    <cellStyle name="Normal 20 2" xfId="200"/>
    <cellStyle name="Normal 20 3" xfId="201"/>
    <cellStyle name="Normal 20 4" xfId="202"/>
    <cellStyle name="Normal 20 5" xfId="203"/>
    <cellStyle name="Normal 20 6" xfId="204"/>
    <cellStyle name="Normal 20 7" xfId="205"/>
    <cellStyle name="Normal 20 8" xfId="206"/>
    <cellStyle name="Normal 20 9" xfId="207"/>
    <cellStyle name="Normal 21" xfId="208"/>
    <cellStyle name="Normal 21 2" xfId="209"/>
    <cellStyle name="Normal 21 3" xfId="210"/>
    <cellStyle name="Normal 21 4" xfId="211"/>
    <cellStyle name="Normal 21 5" xfId="212"/>
    <cellStyle name="Normal 21 6" xfId="213"/>
    <cellStyle name="Normal 21 7" xfId="214"/>
    <cellStyle name="Normal 21 7 2" xfId="215"/>
    <cellStyle name="Normal 21 7 3" xfId="216"/>
    <cellStyle name="Normal 21 8" xfId="217"/>
    <cellStyle name="Normal 22" xfId="218"/>
    <cellStyle name="Normal 22 2" xfId="219"/>
    <cellStyle name="Normal 23" xfId="220"/>
    <cellStyle name="Normal 23 2" xfId="221"/>
    <cellStyle name="Normal 24" xfId="222"/>
    <cellStyle name="Normal 25" xfId="223"/>
    <cellStyle name="Normal 26" xfId="224"/>
    <cellStyle name="Normal 27" xfId="225"/>
    <cellStyle name="Normal 28" xfId="226"/>
    <cellStyle name="Normal 29" xfId="227"/>
    <cellStyle name="Normal 3" xfId="228"/>
    <cellStyle name="Normal 30" xfId="229"/>
    <cellStyle name="Normal 31" xfId="230"/>
    <cellStyle name="Normal 32" xfId="231"/>
    <cellStyle name="Normal 32 2" xfId="232"/>
    <cellStyle name="Normal 32 3" xfId="233"/>
    <cellStyle name="Normal 33" xfId="234"/>
    <cellStyle name="Normal 34" xfId="235"/>
    <cellStyle name="Normal 35" xfId="236"/>
    <cellStyle name="Normal 35 2" xfId="237"/>
    <cellStyle name="Normal 36" xfId="238"/>
    <cellStyle name="Normal 36 2" xfId="239"/>
    <cellStyle name="Normal 37" xfId="240"/>
    <cellStyle name="Normal 38" xfId="241"/>
    <cellStyle name="Normal 39" xfId="242"/>
    <cellStyle name="Normal 4" xfId="243"/>
    <cellStyle name="Normal 4 10" xfId="244"/>
    <cellStyle name="Normal 4 11" xfId="245"/>
    <cellStyle name="Normal 4 12" xfId="246"/>
    <cellStyle name="Normal 4 13" xfId="247"/>
    <cellStyle name="Normal 4 14" xfId="248"/>
    <cellStyle name="Normal 4 15" xfId="249"/>
    <cellStyle name="Normal 4 16" xfId="250"/>
    <cellStyle name="Normal 4 17" xfId="251"/>
    <cellStyle name="Normal 4 18" xfId="252"/>
    <cellStyle name="Normal 4 19" xfId="253"/>
    <cellStyle name="Normal 4 2" xfId="254"/>
    <cellStyle name="Normal 4 20" xfId="255"/>
    <cellStyle name="Normal 4 21" xfId="256"/>
    <cellStyle name="Normal 4 3" xfId="257"/>
    <cellStyle name="Normal 4 4" xfId="258"/>
    <cellStyle name="Normal 4 5" xfId="259"/>
    <cellStyle name="Normal 4 6" xfId="260"/>
    <cellStyle name="Normal 4 7" xfId="261"/>
    <cellStyle name="Normal 4 8" xfId="262"/>
    <cellStyle name="Normal 4 9" xfId="263"/>
    <cellStyle name="Normal 5" xfId="264"/>
    <cellStyle name="Normal 6" xfId="265"/>
    <cellStyle name="Normal 7" xfId="266"/>
    <cellStyle name="Normal 8" xfId="267"/>
    <cellStyle name="Normal 8 10" xfId="268"/>
    <cellStyle name="Normal 8 11" xfId="269"/>
    <cellStyle name="Normal 8 12" xfId="270"/>
    <cellStyle name="Normal 8 13" xfId="271"/>
    <cellStyle name="Normal 8 14" xfId="272"/>
    <cellStyle name="Normal 8 15" xfId="273"/>
    <cellStyle name="Normal 8 16" xfId="274"/>
    <cellStyle name="Normal 8 17" xfId="275"/>
    <cellStyle name="Normal 8 18" xfId="276"/>
    <cellStyle name="Normal 8 19" xfId="277"/>
    <cellStyle name="Normal 8 2" xfId="278"/>
    <cellStyle name="Normal 8 20" xfId="279"/>
    <cellStyle name="Normal 8 21" xfId="280"/>
    <cellStyle name="Normal 8 3" xfId="281"/>
    <cellStyle name="Normal 8 4" xfId="282"/>
    <cellStyle name="Normal 8 5" xfId="283"/>
    <cellStyle name="Normal 8 6" xfId="284"/>
    <cellStyle name="Normal 8 7" xfId="285"/>
    <cellStyle name="Normal 8 8" xfId="286"/>
    <cellStyle name="Normal 8 9" xfId="287"/>
    <cellStyle name="Normal 9" xfId="288"/>
    <cellStyle name="Normal 9 2" xfId="2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P117" activeCellId="0" sqref="P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10.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53.25" hidden="false" customHeight="true" outlineLevel="0" collapsed="false">
      <c r="B16" s="27" t="s">
        <v>20</v>
      </c>
      <c r="C16" s="28" t="s">
        <v>7</v>
      </c>
      <c r="D16" s="29" t="s">
        <v>8</v>
      </c>
      <c r="E16" s="29" t="s">
        <v>9</v>
      </c>
      <c r="F16" s="29" t="s">
        <v>10</v>
      </c>
      <c r="G16" s="29" t="s">
        <v>11</v>
      </c>
      <c r="H16" s="29" t="s">
        <v>12</v>
      </c>
      <c r="I16" s="29" t="s">
        <v>13</v>
      </c>
      <c r="J16" s="29" t="s">
        <v>14</v>
      </c>
      <c r="K16" s="30" t="s">
        <v>15</v>
      </c>
      <c r="L16" s="31" t="s">
        <v>16</v>
      </c>
      <c r="M16" s="32" t="s">
        <v>21</v>
      </c>
      <c r="N16" s="32" t="s">
        <v>22</v>
      </c>
      <c r="O16" s="33" t="s">
        <v>19</v>
      </c>
      <c r="P16" s="34" t="s">
        <v>23</v>
      </c>
    </row>
    <row r="17" s="1" customFormat="true" ht="18.95" hidden="false" customHeight="true" outlineLevel="0" collapsed="false">
      <c r="B17" s="35" t="s">
        <v>7</v>
      </c>
      <c r="C17" s="36" t="n">
        <f aca="false">C5/1000</f>
        <v>0.031639</v>
      </c>
      <c r="D17" s="37" t="n">
        <f aca="false">D5/1000</f>
        <v>8.6E-005</v>
      </c>
      <c r="E17" s="37" t="n">
        <f aca="false">E5/1000</f>
        <v>0.065489</v>
      </c>
      <c r="F17" s="37" t="n">
        <f aca="false">F5/1000</f>
        <v>0.003711</v>
      </c>
      <c r="G17" s="37" t="n">
        <f aca="false">G5/1000</f>
        <v>0.000594</v>
      </c>
      <c r="H17" s="37" t="n">
        <f aca="false">H5/1000</f>
        <v>1E-006</v>
      </c>
      <c r="I17" s="37" t="n">
        <f aca="false">I5/1000</f>
        <v>0</v>
      </c>
      <c r="J17" s="37" t="n">
        <f aca="false">J5/1000</f>
        <v>0.004039</v>
      </c>
      <c r="K17" s="38" t="n">
        <f aca="false">K5/1000</f>
        <v>0.105559</v>
      </c>
      <c r="L17" s="36" t="n">
        <f aca="false">L5/1000</f>
        <v>0</v>
      </c>
      <c r="M17" s="37" t="n">
        <f aca="false">M5/1000</f>
        <v>0.197714</v>
      </c>
      <c r="N17" s="37" t="n">
        <f aca="false">N5/1000</f>
        <v>0.014363</v>
      </c>
      <c r="O17" s="39" t="n">
        <f aca="false">O5/1000</f>
        <v>0.006717</v>
      </c>
      <c r="P17" s="40" t="n">
        <f aca="false">SUM(K17:O17)</f>
        <v>0.324353</v>
      </c>
    </row>
    <row r="18" s="1" customFormat="true" ht="18.95" hidden="false" customHeight="true" outlineLevel="0" collapsed="false">
      <c r="B18" s="41" t="s">
        <v>8</v>
      </c>
      <c r="C18" s="42" t="n">
        <f aca="false">C6/1000</f>
        <v>0.006305</v>
      </c>
      <c r="D18" s="43" t="n">
        <f aca="false">D6/1000</f>
        <v>0.532756</v>
      </c>
      <c r="E18" s="43" t="n">
        <f aca="false">E6/1000</f>
        <v>0.012166</v>
      </c>
      <c r="F18" s="43" t="n">
        <f aca="false">F6/1000</f>
        <v>0.289236</v>
      </c>
      <c r="G18" s="43" t="n">
        <f aca="false">G6/1000</f>
        <v>0.005368</v>
      </c>
      <c r="H18" s="43" t="n">
        <f aca="false">H6/1000</f>
        <v>0.022321</v>
      </c>
      <c r="I18" s="43" t="n">
        <f aca="false">I6/1000</f>
        <v>0.010077</v>
      </c>
      <c r="J18" s="43" t="n">
        <f aca="false">J6/1000</f>
        <v>0.073075</v>
      </c>
      <c r="K18" s="44" t="n">
        <f aca="false">K6/1000</f>
        <v>0.951304</v>
      </c>
      <c r="L18" s="42" t="n">
        <f aca="false">L6/1000</f>
        <v>4E-006</v>
      </c>
      <c r="M18" s="43" t="n">
        <f aca="false">M6/1000</f>
        <v>0.022862</v>
      </c>
      <c r="N18" s="43" t="n">
        <f aca="false">N6/1000</f>
        <v>-0.332304</v>
      </c>
      <c r="O18" s="45" t="n">
        <f aca="false">O6/1000</f>
        <v>3E-006</v>
      </c>
      <c r="P18" s="46" t="n">
        <f aca="false">SUM(K18:O18)</f>
        <v>0.641869</v>
      </c>
    </row>
    <row r="19" s="1" customFormat="true" ht="18.95" hidden="false" customHeight="true" outlineLevel="0" collapsed="false">
      <c r="B19" s="41" t="s">
        <v>9</v>
      </c>
      <c r="C19" s="42" t="n">
        <f aca="false">C7/1000</f>
        <v>0.070971</v>
      </c>
      <c r="D19" s="43" t="n">
        <f aca="false">D7/1000</f>
        <v>0.004564</v>
      </c>
      <c r="E19" s="43" t="n">
        <f aca="false">E7/1000</f>
        <v>0.48917</v>
      </c>
      <c r="F19" s="43" t="n">
        <f aca="false">F7/1000</f>
        <v>0.083472</v>
      </c>
      <c r="G19" s="43" t="n">
        <f aca="false">G7/1000</f>
        <v>0.010122</v>
      </c>
      <c r="H19" s="43" t="n">
        <f aca="false">H7/1000</f>
        <v>0.044466</v>
      </c>
      <c r="I19" s="43" t="n">
        <f aca="false">I7/1000</f>
        <v>0.008773</v>
      </c>
      <c r="J19" s="43" t="n">
        <f aca="false">J7/1000</f>
        <v>0.623163</v>
      </c>
      <c r="K19" s="44" t="n">
        <f aca="false">K7/1000</f>
        <v>1.334701</v>
      </c>
      <c r="L19" s="42" t="n">
        <f aca="false">L7/1000</f>
        <v>0.007694</v>
      </c>
      <c r="M19" s="43" t="n">
        <f aca="false">M7/1000</f>
        <v>2.726696</v>
      </c>
      <c r="N19" s="43" t="n">
        <f aca="false">N7/1000</f>
        <v>0.074928</v>
      </c>
      <c r="O19" s="45" t="n">
        <f aca="false">O7/1000</f>
        <v>0</v>
      </c>
      <c r="P19" s="46" t="n">
        <f aca="false">SUM(K19:O19)</f>
        <v>4.144019</v>
      </c>
    </row>
    <row r="20" s="1" customFormat="true" ht="18.95" hidden="false" customHeight="true" outlineLevel="0" collapsed="false">
      <c r="B20" s="41" t="s">
        <v>10</v>
      </c>
      <c r="C20" s="42" t="n">
        <f aca="false">C8/1000</f>
        <v>0.404154</v>
      </c>
      <c r="D20" s="43" t="n">
        <f aca="false">D8/1000</f>
        <v>0.472933</v>
      </c>
      <c r="E20" s="43" t="n">
        <f aca="false">E8/1000</f>
        <v>0.190282</v>
      </c>
      <c r="F20" s="43" t="n">
        <f aca="false">F8/1000</f>
        <v>5.665225</v>
      </c>
      <c r="G20" s="43" t="n">
        <f aca="false">G8/1000</f>
        <v>1.203531</v>
      </c>
      <c r="H20" s="43" t="n">
        <f aca="false">H8/1000</f>
        <v>0.380416</v>
      </c>
      <c r="I20" s="43" t="n">
        <f aca="false">I8/1000</f>
        <v>0.245101</v>
      </c>
      <c r="J20" s="43" t="n">
        <f aca="false">J8/1000</f>
        <v>1.023646</v>
      </c>
      <c r="K20" s="44" t="n">
        <f aca="false">K8/1000</f>
        <v>9.585288</v>
      </c>
      <c r="L20" s="42" t="n">
        <f aca="false">L8/1000</f>
        <v>0.595459</v>
      </c>
      <c r="M20" s="43" t="n">
        <f aca="false">M8/1000</f>
        <v>2.098154</v>
      </c>
      <c r="N20" s="43" t="n">
        <f aca="false">N8/1000</f>
        <v>0.239187</v>
      </c>
      <c r="O20" s="45" t="n">
        <f aca="false">O8/1000</f>
        <v>0.71447</v>
      </c>
      <c r="P20" s="46" t="n">
        <f aca="false">SUM(K20:O20)</f>
        <v>13.232558</v>
      </c>
    </row>
    <row r="21" s="1" customFormat="true" ht="18.95" hidden="false" customHeight="true" outlineLevel="0" collapsed="false">
      <c r="B21" s="41" t="s">
        <v>11</v>
      </c>
      <c r="C21" s="42" t="n">
        <f aca="false">C9/1000</f>
        <v>0.014473</v>
      </c>
      <c r="D21" s="43" t="n">
        <f aca="false">D9/1000</f>
        <v>0.031191</v>
      </c>
      <c r="E21" s="43" t="n">
        <f aca="false">E9/1000</f>
        <v>0.007967</v>
      </c>
      <c r="F21" s="43" t="n">
        <f aca="false">F9/1000</f>
        <v>0.1714</v>
      </c>
      <c r="G21" s="43" t="n">
        <f aca="false">G9/1000</f>
        <v>0.009072</v>
      </c>
      <c r="H21" s="43" t="n">
        <f aca="false">H9/1000</f>
        <v>0.024124</v>
      </c>
      <c r="I21" s="43" t="n">
        <f aca="false">I9/1000</f>
        <v>0.032641</v>
      </c>
      <c r="J21" s="43" t="n">
        <f aca="false">J9/1000</f>
        <v>0.184147</v>
      </c>
      <c r="K21" s="44" t="n">
        <f aca="false">K9/1000</f>
        <v>0.475015</v>
      </c>
      <c r="L21" s="42" t="n">
        <f aca="false">L9/1000</f>
        <v>0.014645</v>
      </c>
      <c r="M21" s="43" t="n">
        <f aca="false">M9/1000</f>
        <v>0.010522</v>
      </c>
      <c r="N21" s="43" t="n">
        <f aca="false">N9/1000</f>
        <v>0.011282</v>
      </c>
      <c r="O21" s="45" t="n">
        <f aca="false">O9/1000</f>
        <v>0.01026</v>
      </c>
      <c r="P21" s="46" t="n">
        <f aca="false">SUM(K21:O21)</f>
        <v>0.521724</v>
      </c>
    </row>
    <row r="22" s="1" customFormat="true" ht="18.95" hidden="false" customHeight="true" outlineLevel="0" collapsed="false">
      <c r="B22" s="41" t="s">
        <v>12</v>
      </c>
      <c r="C22" s="42" t="n">
        <f aca="false">C10/1000</f>
        <v>0.223829</v>
      </c>
      <c r="D22" s="43" t="n">
        <f aca="false">D10/1000</f>
        <v>0.23973</v>
      </c>
      <c r="E22" s="43" t="n">
        <f aca="false">E10/1000</f>
        <v>0.505347</v>
      </c>
      <c r="F22" s="43" t="n">
        <f aca="false">F10/1000</f>
        <v>2.332674</v>
      </c>
      <c r="G22" s="43" t="n">
        <f aca="false">G10/1000</f>
        <v>0.702393</v>
      </c>
      <c r="H22" s="43" t="n">
        <f aca="false">H10/1000</f>
        <v>0.900352</v>
      </c>
      <c r="I22" s="43" t="n">
        <f aca="false">I10/1000</f>
        <v>0.222067</v>
      </c>
      <c r="J22" s="43" t="n">
        <f aca="false">J10/1000</f>
        <v>1.745753</v>
      </c>
      <c r="K22" s="44" t="n">
        <f aca="false">K10/1000</f>
        <v>6.872145</v>
      </c>
      <c r="L22" s="42" t="n">
        <f aca="false">L10/1000</f>
        <v>0.031006</v>
      </c>
      <c r="M22" s="43" t="n">
        <f aca="false">M10/1000</f>
        <v>0.022278</v>
      </c>
      <c r="N22" s="43" t="n">
        <f aca="false">N10/1000</f>
        <v>0.023887</v>
      </c>
      <c r="O22" s="45" t="n">
        <f aca="false">O10/1000</f>
        <v>0.021722</v>
      </c>
      <c r="P22" s="46" t="n">
        <f aca="false">SUM(K22:O22)</f>
        <v>6.971038</v>
      </c>
    </row>
    <row r="23" s="1" customFormat="true" ht="18.95" hidden="false" customHeight="true" outlineLevel="0" collapsed="false">
      <c r="B23" s="41" t="s">
        <v>13</v>
      </c>
      <c r="C23" s="42" t="n">
        <f aca="false">C11/1000</f>
        <v>0.030967</v>
      </c>
      <c r="D23" s="43" t="n">
        <f aca="false">D11/1000</f>
        <v>0.190716</v>
      </c>
      <c r="E23" s="43" t="n">
        <f aca="false">E11/1000</f>
        <v>0.113555</v>
      </c>
      <c r="F23" s="43" t="n">
        <f aca="false">F11/1000</f>
        <v>0.770459</v>
      </c>
      <c r="G23" s="43" t="n">
        <f aca="false">G11/1000</f>
        <v>0.128178</v>
      </c>
      <c r="H23" s="43" t="n">
        <f aca="false">H11/1000</f>
        <v>0.57541</v>
      </c>
      <c r="I23" s="43" t="n">
        <f aca="false">I11/1000</f>
        <v>0.847429</v>
      </c>
      <c r="J23" s="43" t="n">
        <f aca="false">J11/1000</f>
        <v>0.452843</v>
      </c>
      <c r="K23" s="44" t="n">
        <f aca="false">K11/1000</f>
        <v>3.109557</v>
      </c>
      <c r="L23" s="42" t="n">
        <f aca="false">L11/1000</f>
        <v>0.008599</v>
      </c>
      <c r="M23" s="43" t="n">
        <f aca="false">M11/1000</f>
        <v>0.308574</v>
      </c>
      <c r="N23" s="43" t="n">
        <f aca="false">N11/1000</f>
        <v>0.009983</v>
      </c>
      <c r="O23" s="45" t="n">
        <f aca="false">O11/1000</f>
        <v>0.065293</v>
      </c>
      <c r="P23" s="46" t="n">
        <f aca="false">SUM(K23:O23)</f>
        <v>3.502006</v>
      </c>
    </row>
    <row r="24" s="1" customFormat="true" ht="18.95" hidden="false" customHeight="true" outlineLevel="0" collapsed="false">
      <c r="B24" s="41" t="s">
        <v>14</v>
      </c>
      <c r="C24" s="42" t="n">
        <f aca="false">C12/1000</f>
        <v>0.063781</v>
      </c>
      <c r="D24" s="43" t="n">
        <f aca="false">D12/1000</f>
        <v>0.263097</v>
      </c>
      <c r="E24" s="43" t="n">
        <f aca="false">E12/1000</f>
        <v>0.314409</v>
      </c>
      <c r="F24" s="43" t="n">
        <f aca="false">F12/1000</f>
        <v>1.333073</v>
      </c>
      <c r="G24" s="43" t="n">
        <f aca="false">G12/1000</f>
        <v>0.439724</v>
      </c>
      <c r="H24" s="43" t="n">
        <f aca="false">H12/1000</f>
        <v>1.141499</v>
      </c>
      <c r="I24" s="43" t="n">
        <f aca="false">I12/1000</f>
        <v>0.358116</v>
      </c>
      <c r="J24" s="43" t="n">
        <f aca="false">J12/1000</f>
        <v>4.87235700000001</v>
      </c>
      <c r="K24" s="44" t="n">
        <f aca="false">K12/1000</f>
        <v>8.78605600000001</v>
      </c>
      <c r="L24" s="42" t="n">
        <f aca="false">L12/1000</f>
        <v>0.034378</v>
      </c>
      <c r="M24" s="43" t="n">
        <f aca="false">M12/1000</f>
        <v>0.794242</v>
      </c>
      <c r="N24" s="43" t="n">
        <f aca="false">N12/1000</f>
        <v>0.03352</v>
      </c>
      <c r="O24" s="45" t="n">
        <f aca="false">O12/1000</f>
        <v>2.31234</v>
      </c>
      <c r="P24" s="46" t="n">
        <f aca="false">SUM(K24:O24)</f>
        <v>11.960536</v>
      </c>
    </row>
    <row r="25" s="1" customFormat="true" ht="18.95" hidden="false" customHeight="true" outlineLevel="0" collapsed="false">
      <c r="B25" s="47" t="s">
        <v>24</v>
      </c>
      <c r="C25" s="48" t="n">
        <f aca="false">C13/1000</f>
        <v>0.846119</v>
      </c>
      <c r="D25" s="49" t="n">
        <f aca="false">D13/1000</f>
        <v>1.735073</v>
      </c>
      <c r="E25" s="49" t="n">
        <f aca="false">E13/1000</f>
        <v>1.698385</v>
      </c>
      <c r="F25" s="49" t="n">
        <f aca="false">F13/1000</f>
        <v>10.64925</v>
      </c>
      <c r="G25" s="49" t="n">
        <f aca="false">G13/1000</f>
        <v>2.498982</v>
      </c>
      <c r="H25" s="49" t="n">
        <f aca="false">H13/1000</f>
        <v>3.088589</v>
      </c>
      <c r="I25" s="49" t="n">
        <f aca="false">I13/1000</f>
        <v>1.724204</v>
      </c>
      <c r="J25" s="49" t="n">
        <f aca="false">J13/1000</f>
        <v>8.97902300000001</v>
      </c>
      <c r="K25" s="49" t="n">
        <f aca="false">K13/1000</f>
        <v>31.219625</v>
      </c>
      <c r="L25" s="48" t="n">
        <f aca="false">L13/1000</f>
        <v>0.691785</v>
      </c>
      <c r="M25" s="49" t="n">
        <f aca="false">M13/1000</f>
        <v>6.181042</v>
      </c>
      <c r="N25" s="49" t="n">
        <f aca="false">N13/1000</f>
        <v>0.074846</v>
      </c>
      <c r="O25" s="50" t="n">
        <f aca="false">O13/1000</f>
        <v>3.130805</v>
      </c>
      <c r="P25" s="51" t="n">
        <f aca="false">SUM(K25:O25)</f>
        <v>41.298103</v>
      </c>
    </row>
    <row r="26" customFormat="false" ht="9" hidden="false" customHeight="true" outlineLevel="0" collapsed="false">
      <c r="K26" s="52"/>
    </row>
    <row r="27" customFormat="false" ht="56.25" hidden="false" customHeight="true" outlineLevel="0" collapsed="false">
      <c r="B27" s="27" t="s">
        <v>25</v>
      </c>
      <c r="C27" s="28" t="s">
        <v>7</v>
      </c>
      <c r="D27" s="29" t="s">
        <v>8</v>
      </c>
      <c r="E27" s="29" t="s">
        <v>9</v>
      </c>
      <c r="F27" s="29" t="s">
        <v>10</v>
      </c>
      <c r="G27" s="29" t="s">
        <v>11</v>
      </c>
      <c r="H27" s="29" t="s">
        <v>12</v>
      </c>
      <c r="I27" s="29" t="s">
        <v>13</v>
      </c>
      <c r="J27" s="29" t="s">
        <v>14</v>
      </c>
      <c r="K27" s="30" t="s">
        <v>15</v>
      </c>
      <c r="L27" s="31" t="s">
        <v>16</v>
      </c>
      <c r="M27" s="32" t="s">
        <v>21</v>
      </c>
      <c r="N27" s="32" t="s">
        <v>22</v>
      </c>
      <c r="O27" s="33" t="s">
        <v>19</v>
      </c>
      <c r="P27" s="34" t="s">
        <v>23</v>
      </c>
    </row>
    <row r="28" customFormat="false" ht="18.95" hidden="false" customHeight="true" outlineLevel="0" collapsed="false">
      <c r="B28" s="35" t="s">
        <v>7</v>
      </c>
      <c r="C28" s="36" t="n">
        <v>0</v>
      </c>
      <c r="D28" s="37" t="n">
        <v>0</v>
      </c>
      <c r="E28" s="37" t="n">
        <v>0.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v>0.1</v>
      </c>
      <c r="L28" s="36" t="n">
        <v>0</v>
      </c>
      <c r="M28" s="37" t="n">
        <v>0.2</v>
      </c>
      <c r="N28" s="37" t="n">
        <v>0</v>
      </c>
      <c r="O28" s="39" t="n">
        <v>0</v>
      </c>
      <c r="P28" s="40" t="n">
        <v>0.3</v>
      </c>
    </row>
    <row r="29" customFormat="false" ht="18.95" hidden="false" customHeight="true" outlineLevel="0" collapsed="false">
      <c r="B29" s="41" t="s">
        <v>8</v>
      </c>
      <c r="C29" s="42" t="n">
        <v>0</v>
      </c>
      <c r="D29" s="43" t="n">
        <v>0.4</v>
      </c>
      <c r="E29" s="43" t="n">
        <v>0</v>
      </c>
      <c r="F29" s="43" t="n">
        <v>0.4</v>
      </c>
      <c r="G29" s="43" t="n">
        <v>0</v>
      </c>
      <c r="H29" s="43" t="n">
        <v>0</v>
      </c>
      <c r="I29" s="43" t="n">
        <v>0</v>
      </c>
      <c r="J29" s="43" t="n">
        <v>0.1</v>
      </c>
      <c r="K29" s="44" t="n">
        <v>1</v>
      </c>
      <c r="L29" s="42" t="n">
        <v>0</v>
      </c>
      <c r="M29" s="43" t="n">
        <v>0.1</v>
      </c>
      <c r="N29" s="43" t="n">
        <v>0</v>
      </c>
      <c r="O29" s="45" t="n">
        <v>0</v>
      </c>
      <c r="P29" s="46" t="n">
        <v>1</v>
      </c>
    </row>
    <row r="30" customFormat="false" ht="18.95" hidden="false" customHeight="true" outlineLevel="0" collapsed="false">
      <c r="B30" s="41" t="s">
        <v>9</v>
      </c>
      <c r="C30" s="42" t="n">
        <v>0.1</v>
      </c>
      <c r="D30" s="43" t="n">
        <v>0</v>
      </c>
      <c r="E30" s="43" t="n">
        <v>0.6</v>
      </c>
      <c r="F30" s="43" t="n">
        <v>0.1</v>
      </c>
      <c r="G30" s="43" t="n">
        <v>0</v>
      </c>
      <c r="H30" s="43" t="n">
        <v>0.1</v>
      </c>
      <c r="I30" s="43" t="n">
        <v>0</v>
      </c>
      <c r="J30" s="43" t="n">
        <v>0.7</v>
      </c>
      <c r="K30" s="44" t="n">
        <v>1.5</v>
      </c>
      <c r="L30" s="42" t="n">
        <v>0</v>
      </c>
      <c r="M30" s="43" t="n">
        <v>3.1</v>
      </c>
      <c r="N30" s="43" t="n">
        <v>0.1</v>
      </c>
      <c r="O30" s="45" t="n">
        <v>0</v>
      </c>
      <c r="P30" s="46" t="n">
        <v>4.7</v>
      </c>
    </row>
    <row r="31" customFormat="false" ht="18.95" hidden="false" customHeight="true" outlineLevel="0" collapsed="false">
      <c r="B31" s="41" t="s">
        <v>10</v>
      </c>
      <c r="C31" s="42" t="n">
        <v>1.1</v>
      </c>
      <c r="D31" s="43" t="n">
        <v>1.6</v>
      </c>
      <c r="E31" s="43" t="n">
        <v>0.7</v>
      </c>
      <c r="F31" s="43" t="n">
        <v>25</v>
      </c>
      <c r="G31" s="43" t="n">
        <v>4</v>
      </c>
      <c r="H31" s="43" t="n">
        <v>2.1</v>
      </c>
      <c r="I31" s="43" t="n">
        <v>0.7</v>
      </c>
      <c r="J31" s="43" t="n">
        <v>4.6</v>
      </c>
      <c r="K31" s="44" t="n">
        <v>39.9</v>
      </c>
      <c r="L31" s="42" t="n">
        <v>1.6</v>
      </c>
      <c r="M31" s="43" t="n">
        <v>11.8</v>
      </c>
      <c r="N31" s="43" t="n">
        <v>1.3</v>
      </c>
      <c r="O31" s="45" t="n">
        <v>8.4</v>
      </c>
      <c r="P31" s="46" t="n">
        <v>63</v>
      </c>
    </row>
    <row r="32" customFormat="false" ht="18.95" hidden="false" customHeight="true" outlineLevel="0" collapsed="false">
      <c r="B32" s="41" t="s">
        <v>11</v>
      </c>
      <c r="C32" s="42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.1</v>
      </c>
      <c r="L32" s="42" t="n">
        <v>0</v>
      </c>
      <c r="M32" s="43" t="n">
        <v>0</v>
      </c>
      <c r="N32" s="43" t="n">
        <v>0</v>
      </c>
      <c r="O32" s="45" t="n">
        <v>0</v>
      </c>
      <c r="P32" s="46" t="n">
        <v>0.1</v>
      </c>
    </row>
    <row r="33" customFormat="false" ht="18.95" hidden="false" customHeight="true" outlineLevel="0" collapsed="false">
      <c r="B33" s="41" t="s">
        <v>12</v>
      </c>
      <c r="C33" s="42" t="n">
        <v>0.3</v>
      </c>
      <c r="D33" s="43" t="n">
        <v>0.3</v>
      </c>
      <c r="E33" s="43" t="n">
        <v>0.7</v>
      </c>
      <c r="F33" s="43" t="n">
        <v>3.1</v>
      </c>
      <c r="G33" s="43" t="n">
        <v>0.9</v>
      </c>
      <c r="H33" s="43" t="n">
        <v>1.2</v>
      </c>
      <c r="I33" s="43" t="n">
        <v>0.3</v>
      </c>
      <c r="J33" s="43" t="n">
        <v>2.3</v>
      </c>
      <c r="K33" s="44" t="n">
        <v>9.1</v>
      </c>
      <c r="L33" s="42" t="n">
        <v>0</v>
      </c>
      <c r="M33" s="43" t="n">
        <v>0</v>
      </c>
      <c r="N33" s="43" t="n">
        <v>0</v>
      </c>
      <c r="O33" s="45" t="n">
        <v>0</v>
      </c>
      <c r="P33" s="46" t="n">
        <v>9.3</v>
      </c>
    </row>
    <row r="34" customFormat="false" ht="18.95" hidden="false" customHeight="true" outlineLevel="0" collapsed="false">
      <c r="B34" s="41" t="s">
        <v>13</v>
      </c>
      <c r="C34" s="42" t="n">
        <v>0</v>
      </c>
      <c r="D34" s="43" t="n">
        <v>0</v>
      </c>
      <c r="E34" s="43" t="n">
        <v>0</v>
      </c>
      <c r="F34" s="43" t="n">
        <v>0.3</v>
      </c>
      <c r="G34" s="43" t="n">
        <v>0.1</v>
      </c>
      <c r="H34" s="43" t="n">
        <v>0.2</v>
      </c>
      <c r="I34" s="43" t="n">
        <v>0.5</v>
      </c>
      <c r="J34" s="43" t="n">
        <v>0.3</v>
      </c>
      <c r="K34" s="44" t="n">
        <v>1.6</v>
      </c>
      <c r="L34" s="42" t="n">
        <v>0</v>
      </c>
      <c r="M34" s="43" t="n">
        <v>0.4</v>
      </c>
      <c r="N34" s="43" t="n">
        <v>0</v>
      </c>
      <c r="O34" s="45" t="n">
        <v>0.1</v>
      </c>
      <c r="P34" s="46" t="n">
        <v>2.1</v>
      </c>
    </row>
    <row r="35" customFormat="false" ht="18.95" hidden="false" customHeight="true" outlineLevel="0" collapsed="false">
      <c r="B35" s="41" t="s">
        <v>14</v>
      </c>
      <c r="C35" s="42" t="n">
        <v>0.2</v>
      </c>
      <c r="D35" s="43" t="n">
        <v>0.4</v>
      </c>
      <c r="E35" s="43" t="n">
        <v>0.3</v>
      </c>
      <c r="F35" s="43" t="n">
        <v>1.8</v>
      </c>
      <c r="G35" s="43" t="n">
        <v>0.5</v>
      </c>
      <c r="H35" s="43" t="n">
        <v>1.2</v>
      </c>
      <c r="I35" s="43" t="n">
        <v>0.5</v>
      </c>
      <c r="J35" s="43" t="n">
        <v>6.5</v>
      </c>
      <c r="K35" s="44" t="n">
        <v>11.4</v>
      </c>
      <c r="L35" s="42" t="n">
        <v>0.1</v>
      </c>
      <c r="M35" s="43" t="n">
        <v>2.3</v>
      </c>
      <c r="N35" s="43" t="n">
        <v>0.1</v>
      </c>
      <c r="O35" s="45" t="n">
        <v>6.1</v>
      </c>
      <c r="P35" s="46" t="n">
        <v>20</v>
      </c>
    </row>
    <row r="36" customFormat="false" ht="18.95" hidden="false" customHeight="true" outlineLevel="0" collapsed="false">
      <c r="B36" s="47" t="s">
        <v>15</v>
      </c>
      <c r="C36" s="48" t="n">
        <v>1.7</v>
      </c>
      <c r="D36" s="49" t="n">
        <v>2.8</v>
      </c>
      <c r="E36" s="49" t="n">
        <v>2.4</v>
      </c>
      <c r="F36" s="49" t="n">
        <v>30.8</v>
      </c>
      <c r="G36" s="49" t="n">
        <v>5.6</v>
      </c>
      <c r="H36" s="49" t="n">
        <v>4.8</v>
      </c>
      <c r="I36" s="49" t="n">
        <v>2.1</v>
      </c>
      <c r="J36" s="49" t="n">
        <v>14.6</v>
      </c>
      <c r="K36" s="49" t="n">
        <v>64.7</v>
      </c>
      <c r="L36" s="48" t="n">
        <v>1.7</v>
      </c>
      <c r="M36" s="49" t="n">
        <v>17.9</v>
      </c>
      <c r="N36" s="49" t="n">
        <v>1.5</v>
      </c>
      <c r="O36" s="50" t="n">
        <v>14.7</v>
      </c>
      <c r="P36" s="51" t="n">
        <v>100.5</v>
      </c>
    </row>
    <row r="37" customFormat="false" ht="9.75" hidden="false" customHeight="true" outlineLevel="0" collapsed="false"/>
    <row r="38" customFormat="false" ht="56.25" hidden="false" customHeight="true" outlineLevel="0" collapsed="false">
      <c r="B38" s="27" t="s">
        <v>26</v>
      </c>
      <c r="C38" s="28" t="s">
        <v>7</v>
      </c>
      <c r="D38" s="29" t="s">
        <v>8</v>
      </c>
      <c r="E38" s="29" t="s">
        <v>9</v>
      </c>
      <c r="F38" s="29" t="s">
        <v>10</v>
      </c>
      <c r="G38" s="29" t="s">
        <v>11</v>
      </c>
      <c r="H38" s="29" t="s">
        <v>12</v>
      </c>
      <c r="I38" s="29" t="s">
        <v>13</v>
      </c>
      <c r="J38" s="29" t="s">
        <v>14</v>
      </c>
      <c r="K38" s="30" t="s">
        <v>15</v>
      </c>
      <c r="L38" s="31" t="s">
        <v>16</v>
      </c>
      <c r="M38" s="32" t="s">
        <v>21</v>
      </c>
      <c r="N38" s="32" t="s">
        <v>22</v>
      </c>
      <c r="O38" s="33" t="s">
        <v>19</v>
      </c>
      <c r="P38" s="34" t="s">
        <v>23</v>
      </c>
    </row>
    <row r="39" customFormat="false" ht="18.95" hidden="false" customHeight="true" outlineLevel="0" collapsed="false">
      <c r="B39" s="35" t="s">
        <v>7</v>
      </c>
      <c r="C39" s="53" t="n">
        <v>0.3</v>
      </c>
      <c r="D39" s="54" t="n">
        <v>0</v>
      </c>
      <c r="E39" s="54" t="n">
        <v>0.6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5" t="n">
        <v>1</v>
      </c>
      <c r="L39" s="36" t="n">
        <v>0</v>
      </c>
      <c r="M39" s="37" t="n">
        <v>1.8</v>
      </c>
      <c r="N39" s="37" t="n">
        <v>0.1</v>
      </c>
      <c r="O39" s="39" t="n">
        <v>0.1</v>
      </c>
      <c r="P39" s="56" t="n">
        <v>2.9</v>
      </c>
    </row>
    <row r="40" customFormat="false" ht="18.95" hidden="false" customHeight="true" outlineLevel="0" collapsed="false">
      <c r="B40" s="41" t="s">
        <v>8</v>
      </c>
      <c r="C40" s="57" t="n">
        <v>0</v>
      </c>
      <c r="D40" s="58" t="n">
        <v>0.2</v>
      </c>
      <c r="E40" s="58" t="n">
        <v>0</v>
      </c>
      <c r="F40" s="58" t="n">
        <v>0.1</v>
      </c>
      <c r="G40" s="58" t="n">
        <v>0</v>
      </c>
      <c r="H40" s="58" t="n">
        <v>0</v>
      </c>
      <c r="I40" s="58" t="n">
        <v>0</v>
      </c>
      <c r="J40" s="58" t="n">
        <v>0</v>
      </c>
      <c r="K40" s="59" t="n">
        <v>0.3</v>
      </c>
      <c r="L40" s="42" t="n">
        <v>0</v>
      </c>
      <c r="M40" s="43" t="n">
        <v>0</v>
      </c>
      <c r="N40" s="43" t="n">
        <v>0</v>
      </c>
      <c r="O40" s="45" t="n">
        <v>0</v>
      </c>
      <c r="P40" s="60" t="n">
        <v>0.4</v>
      </c>
    </row>
    <row r="41" customFormat="false" ht="18.95" hidden="false" customHeight="true" outlineLevel="0" collapsed="false">
      <c r="B41" s="41" t="s">
        <v>9</v>
      </c>
      <c r="C41" s="57" t="n">
        <v>0.1</v>
      </c>
      <c r="D41" s="58" t="n">
        <v>0</v>
      </c>
      <c r="E41" s="58" t="n">
        <v>0.4</v>
      </c>
      <c r="F41" s="58" t="n">
        <v>0.1</v>
      </c>
      <c r="G41" s="58" t="n">
        <v>0</v>
      </c>
      <c r="H41" s="58" t="n">
        <v>0</v>
      </c>
      <c r="I41" s="58" t="n">
        <v>0</v>
      </c>
      <c r="J41" s="58" t="n">
        <v>0.5</v>
      </c>
      <c r="K41" s="59" t="n">
        <v>1.2</v>
      </c>
      <c r="L41" s="42" t="n">
        <v>0</v>
      </c>
      <c r="M41" s="43" t="n">
        <v>2.4</v>
      </c>
      <c r="N41" s="43" t="n">
        <v>0.1</v>
      </c>
      <c r="O41" s="45" t="n">
        <v>0</v>
      </c>
      <c r="P41" s="60" t="n">
        <v>3.6</v>
      </c>
    </row>
    <row r="42" customFormat="false" ht="18.95" hidden="false" customHeight="true" outlineLevel="0" collapsed="false">
      <c r="B42" s="41" t="s">
        <v>10</v>
      </c>
      <c r="C42" s="57" t="n">
        <v>0.4</v>
      </c>
      <c r="D42" s="58" t="n">
        <v>0.6</v>
      </c>
      <c r="E42" s="58" t="n">
        <v>0.3</v>
      </c>
      <c r="F42" s="58" t="n">
        <v>8.8</v>
      </c>
      <c r="G42" s="58" t="n">
        <v>1.9</v>
      </c>
      <c r="H42" s="58" t="n">
        <v>1.2</v>
      </c>
      <c r="I42" s="58" t="n">
        <v>0.6</v>
      </c>
      <c r="J42" s="58" t="n">
        <v>1.9</v>
      </c>
      <c r="K42" s="59" t="n">
        <v>15.7</v>
      </c>
      <c r="L42" s="42" t="n">
        <v>0.4</v>
      </c>
      <c r="M42" s="43" t="n">
        <v>8.2</v>
      </c>
      <c r="N42" s="43" t="n">
        <v>0.6</v>
      </c>
      <c r="O42" s="45" t="n">
        <v>3.2</v>
      </c>
      <c r="P42" s="60" t="n">
        <v>28.2</v>
      </c>
    </row>
    <row r="43" customFormat="false" ht="18.95" hidden="false" customHeight="true" outlineLevel="0" collapsed="false">
      <c r="B43" s="41" t="s">
        <v>11</v>
      </c>
      <c r="C43" s="57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9" t="n">
        <v>0.1</v>
      </c>
      <c r="L43" s="42" t="n">
        <v>0</v>
      </c>
      <c r="M43" s="43" t="n">
        <v>0</v>
      </c>
      <c r="N43" s="43" t="n">
        <v>0</v>
      </c>
      <c r="O43" s="45" t="n">
        <v>0</v>
      </c>
      <c r="P43" s="60" t="n">
        <v>0.1</v>
      </c>
    </row>
    <row r="44" customFormat="false" ht="18.95" hidden="false" customHeight="true" outlineLevel="0" collapsed="false">
      <c r="B44" s="41" t="s">
        <v>12</v>
      </c>
      <c r="C44" s="57" t="n">
        <v>0.1</v>
      </c>
      <c r="D44" s="58" t="n">
        <v>0.2</v>
      </c>
      <c r="E44" s="58" t="n">
        <v>0.3</v>
      </c>
      <c r="F44" s="58" t="n">
        <v>1.4</v>
      </c>
      <c r="G44" s="58" t="n">
        <v>0.4</v>
      </c>
      <c r="H44" s="58" t="n">
        <v>0.5</v>
      </c>
      <c r="I44" s="58" t="n">
        <v>0.1</v>
      </c>
      <c r="J44" s="58" t="n">
        <v>1.1</v>
      </c>
      <c r="K44" s="59" t="n">
        <v>4.2</v>
      </c>
      <c r="L44" s="42" t="n">
        <v>0</v>
      </c>
      <c r="M44" s="43" t="n">
        <v>0</v>
      </c>
      <c r="N44" s="43" t="n">
        <v>0</v>
      </c>
      <c r="O44" s="45" t="n">
        <v>0</v>
      </c>
      <c r="P44" s="60" t="n">
        <v>4.3</v>
      </c>
    </row>
    <row r="45" customFormat="false" ht="18.95" hidden="false" customHeight="true" outlineLevel="0" collapsed="false">
      <c r="B45" s="41" t="s">
        <v>13</v>
      </c>
      <c r="C45" s="57" t="n">
        <v>0</v>
      </c>
      <c r="D45" s="58" t="n">
        <v>0.1</v>
      </c>
      <c r="E45" s="58" t="n">
        <v>0.1</v>
      </c>
      <c r="F45" s="58" t="n">
        <v>0.4</v>
      </c>
      <c r="G45" s="58" t="n">
        <v>0.1</v>
      </c>
      <c r="H45" s="58" t="n">
        <v>0.5</v>
      </c>
      <c r="I45" s="58" t="n">
        <v>0.5</v>
      </c>
      <c r="J45" s="58" t="n">
        <v>0.3</v>
      </c>
      <c r="K45" s="59" t="n">
        <v>2.1</v>
      </c>
      <c r="L45" s="42" t="n">
        <v>0</v>
      </c>
      <c r="M45" s="43" t="n">
        <v>0.4</v>
      </c>
      <c r="N45" s="43" t="n">
        <v>0</v>
      </c>
      <c r="O45" s="45" t="n">
        <v>0.1</v>
      </c>
      <c r="P45" s="60" t="n">
        <v>2.6</v>
      </c>
    </row>
    <row r="46" customFormat="false" ht="18.95" hidden="false" customHeight="true" outlineLevel="0" collapsed="false">
      <c r="B46" s="41" t="s">
        <v>14</v>
      </c>
      <c r="C46" s="57" t="n">
        <v>0.1</v>
      </c>
      <c r="D46" s="58" t="n">
        <v>0.2</v>
      </c>
      <c r="E46" s="58" t="n">
        <v>0.1</v>
      </c>
      <c r="F46" s="58" t="n">
        <v>1</v>
      </c>
      <c r="G46" s="58" t="n">
        <v>0.2</v>
      </c>
      <c r="H46" s="58" t="n">
        <v>0.4</v>
      </c>
      <c r="I46" s="58" t="n">
        <v>0.2</v>
      </c>
      <c r="J46" s="58" t="n">
        <v>2.3</v>
      </c>
      <c r="K46" s="59" t="n">
        <v>4.4</v>
      </c>
      <c r="L46" s="42" t="n">
        <v>0.1</v>
      </c>
      <c r="M46" s="43" t="n">
        <v>0.6</v>
      </c>
      <c r="N46" s="43" t="n">
        <v>0.1</v>
      </c>
      <c r="O46" s="45" t="n">
        <v>1.3</v>
      </c>
      <c r="P46" s="60" t="n">
        <v>6.3</v>
      </c>
    </row>
    <row r="47" customFormat="false" ht="18.95" hidden="false" customHeight="true" outlineLevel="0" collapsed="false">
      <c r="B47" s="47" t="s">
        <v>15</v>
      </c>
      <c r="C47" s="48" t="n">
        <v>1</v>
      </c>
      <c r="D47" s="49" t="n">
        <v>1.1</v>
      </c>
      <c r="E47" s="49" t="n">
        <v>1.9</v>
      </c>
      <c r="F47" s="49" t="n">
        <v>11.9</v>
      </c>
      <c r="G47" s="49" t="n">
        <v>2.6</v>
      </c>
      <c r="H47" s="49" t="n">
        <v>2.7</v>
      </c>
      <c r="I47" s="49" t="n">
        <v>1.5</v>
      </c>
      <c r="J47" s="49" t="n">
        <v>6.2</v>
      </c>
      <c r="K47" s="49" t="n">
        <v>28.9</v>
      </c>
      <c r="L47" s="48" t="n">
        <v>0.6</v>
      </c>
      <c r="M47" s="49" t="n">
        <v>13.4</v>
      </c>
      <c r="N47" s="49" t="n">
        <v>0.9</v>
      </c>
      <c r="O47" s="50" t="n">
        <v>4.7</v>
      </c>
      <c r="P47" s="61" t="n">
        <v>48.5</v>
      </c>
    </row>
    <row r="48" customFormat="false" ht="9" hidden="false" customHeight="true" outlineLevel="0" collapsed="false"/>
    <row r="49" customFormat="false" ht="58.5" hidden="false" customHeight="true" outlineLevel="0" collapsed="false">
      <c r="B49" s="27" t="s">
        <v>27</v>
      </c>
      <c r="C49" s="28" t="s">
        <v>7</v>
      </c>
      <c r="D49" s="29" t="s">
        <v>8</v>
      </c>
      <c r="E49" s="29" t="s">
        <v>9</v>
      </c>
      <c r="F49" s="29" t="s">
        <v>10</v>
      </c>
      <c r="G49" s="29" t="s">
        <v>11</v>
      </c>
      <c r="H49" s="29" t="s">
        <v>12</v>
      </c>
      <c r="I49" s="29" t="s">
        <v>13</v>
      </c>
      <c r="J49" s="29" t="s">
        <v>14</v>
      </c>
      <c r="K49" s="30" t="s">
        <v>15</v>
      </c>
      <c r="L49" s="31" t="s">
        <v>16</v>
      </c>
      <c r="M49" s="32" t="s">
        <v>21</v>
      </c>
      <c r="N49" s="32" t="s">
        <v>22</v>
      </c>
      <c r="O49" s="33" t="s">
        <v>19</v>
      </c>
      <c r="P49" s="34" t="s">
        <v>23</v>
      </c>
    </row>
    <row r="50" customFormat="false" ht="18.95" hidden="false" customHeight="true" outlineLevel="0" collapsed="false">
      <c r="B50" s="35" t="s">
        <v>7</v>
      </c>
      <c r="C50" s="53" t="n">
        <v>0.1</v>
      </c>
      <c r="D50" s="54" t="n">
        <v>0</v>
      </c>
      <c r="E50" s="54" t="n">
        <v>0.1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5" t="n">
        <v>0.2</v>
      </c>
      <c r="L50" s="36" t="n">
        <v>0</v>
      </c>
      <c r="M50" s="37" t="n">
        <v>0.4</v>
      </c>
      <c r="N50" s="37" t="n">
        <v>0</v>
      </c>
      <c r="O50" s="39" t="n">
        <v>0</v>
      </c>
      <c r="P50" s="56" t="n">
        <v>0.7</v>
      </c>
    </row>
    <row r="51" customFormat="false" ht="18.95" hidden="false" customHeight="true" outlineLevel="0" collapsed="false">
      <c r="B51" s="41" t="s">
        <v>8</v>
      </c>
      <c r="C51" s="57" t="n">
        <v>0</v>
      </c>
      <c r="D51" s="58" t="n">
        <v>0</v>
      </c>
      <c r="E51" s="58" t="n">
        <v>0</v>
      </c>
      <c r="F51" s="58" t="n">
        <v>0.1</v>
      </c>
      <c r="G51" s="58" t="n">
        <v>0</v>
      </c>
      <c r="H51" s="58" t="n">
        <v>0</v>
      </c>
      <c r="I51" s="58" t="n">
        <v>0</v>
      </c>
      <c r="J51" s="58" t="n">
        <v>0</v>
      </c>
      <c r="K51" s="59" t="n">
        <v>0.1</v>
      </c>
      <c r="L51" s="42" t="n">
        <v>0</v>
      </c>
      <c r="M51" s="43" t="n">
        <v>0</v>
      </c>
      <c r="N51" s="43" t="n">
        <v>0</v>
      </c>
      <c r="O51" s="45" t="n">
        <v>0</v>
      </c>
      <c r="P51" s="60" t="n">
        <v>0.1</v>
      </c>
    </row>
    <row r="52" customFormat="false" ht="18.95" hidden="false" customHeight="true" outlineLevel="0" collapsed="false">
      <c r="B52" s="41" t="s">
        <v>9</v>
      </c>
      <c r="C52" s="57" t="n">
        <v>0.1</v>
      </c>
      <c r="D52" s="58" t="n">
        <v>0</v>
      </c>
      <c r="E52" s="58" t="n">
        <v>0.4</v>
      </c>
      <c r="F52" s="58" t="n">
        <v>0.1</v>
      </c>
      <c r="G52" s="58" t="n">
        <v>0</v>
      </c>
      <c r="H52" s="58" t="n">
        <v>0</v>
      </c>
      <c r="I52" s="58" t="n">
        <v>0</v>
      </c>
      <c r="J52" s="58" t="n">
        <v>0.5</v>
      </c>
      <c r="K52" s="59" t="n">
        <v>1.2</v>
      </c>
      <c r="L52" s="42" t="n">
        <v>0</v>
      </c>
      <c r="M52" s="43" t="n">
        <v>2.4</v>
      </c>
      <c r="N52" s="43" t="n">
        <v>0.1</v>
      </c>
      <c r="O52" s="45" t="n">
        <v>0</v>
      </c>
      <c r="P52" s="60" t="n">
        <v>3.6</v>
      </c>
    </row>
    <row r="53" customFormat="false" ht="18.95" hidden="false" customHeight="true" outlineLevel="0" collapsed="false">
      <c r="B53" s="41" t="s">
        <v>10</v>
      </c>
      <c r="C53" s="57" t="n">
        <v>0.5</v>
      </c>
      <c r="D53" s="58" t="n">
        <v>0.8</v>
      </c>
      <c r="E53" s="58" t="n">
        <v>0.5</v>
      </c>
      <c r="F53" s="58" t="n">
        <v>12.6</v>
      </c>
      <c r="G53" s="58" t="n">
        <v>2.9</v>
      </c>
      <c r="H53" s="58" t="n">
        <v>1.3</v>
      </c>
      <c r="I53" s="58" t="n">
        <v>0.5</v>
      </c>
      <c r="J53" s="58" t="n">
        <v>3</v>
      </c>
      <c r="K53" s="59" t="n">
        <v>22</v>
      </c>
      <c r="L53" s="42" t="n">
        <v>0.7</v>
      </c>
      <c r="M53" s="43" t="n">
        <v>7.9</v>
      </c>
      <c r="N53" s="43" t="n">
        <v>0.9</v>
      </c>
      <c r="O53" s="45" t="n">
        <v>3.9</v>
      </c>
      <c r="P53" s="60" t="n">
        <v>35.5</v>
      </c>
    </row>
    <row r="54" customFormat="false" ht="18.95" hidden="false" customHeight="true" outlineLevel="0" collapsed="false">
      <c r="B54" s="41" t="s">
        <v>11</v>
      </c>
      <c r="C54" s="57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9" t="n">
        <v>0</v>
      </c>
      <c r="L54" s="42" t="n">
        <v>0</v>
      </c>
      <c r="M54" s="43" t="n">
        <v>0</v>
      </c>
      <c r="N54" s="43" t="n">
        <v>0</v>
      </c>
      <c r="O54" s="45" t="n">
        <v>0</v>
      </c>
      <c r="P54" s="60" t="n">
        <v>0</v>
      </c>
    </row>
    <row r="55" customFormat="false" ht="18.95" hidden="false" customHeight="true" outlineLevel="0" collapsed="false">
      <c r="B55" s="41" t="s">
        <v>12</v>
      </c>
      <c r="C55" s="57" t="n">
        <v>0.1</v>
      </c>
      <c r="D55" s="58" t="n">
        <v>0.2</v>
      </c>
      <c r="E55" s="58" t="n">
        <v>0.2</v>
      </c>
      <c r="F55" s="58" t="n">
        <v>1.3</v>
      </c>
      <c r="G55" s="58" t="n">
        <v>0.2</v>
      </c>
      <c r="H55" s="58" t="n">
        <v>0.4</v>
      </c>
      <c r="I55" s="58" t="n">
        <v>0.2</v>
      </c>
      <c r="J55" s="58" t="n">
        <v>1.2</v>
      </c>
      <c r="K55" s="59" t="n">
        <v>3.8</v>
      </c>
      <c r="L55" s="42" t="n">
        <v>0.1</v>
      </c>
      <c r="M55" s="43" t="n">
        <v>0</v>
      </c>
      <c r="N55" s="43" t="n">
        <v>0</v>
      </c>
      <c r="O55" s="45" t="n">
        <v>0</v>
      </c>
      <c r="P55" s="60" t="n">
        <v>4</v>
      </c>
    </row>
    <row r="56" customFormat="false" ht="18.95" hidden="false" customHeight="true" outlineLevel="0" collapsed="false">
      <c r="B56" s="41" t="s">
        <v>13</v>
      </c>
      <c r="C56" s="57" t="n">
        <v>0</v>
      </c>
      <c r="D56" s="58" t="n">
        <v>0</v>
      </c>
      <c r="E56" s="58" t="n">
        <v>0</v>
      </c>
      <c r="F56" s="58" t="n">
        <v>0.2</v>
      </c>
      <c r="G56" s="58" t="n">
        <v>0</v>
      </c>
      <c r="H56" s="58" t="n">
        <v>0.2</v>
      </c>
      <c r="I56" s="58" t="n">
        <v>0.3</v>
      </c>
      <c r="J56" s="58" t="n">
        <v>0.1</v>
      </c>
      <c r="K56" s="59" t="n">
        <v>0.9</v>
      </c>
      <c r="L56" s="42" t="n">
        <v>0</v>
      </c>
      <c r="M56" s="43" t="n">
        <v>0.2</v>
      </c>
      <c r="N56" s="43" t="n">
        <v>0</v>
      </c>
      <c r="O56" s="45" t="n">
        <v>0</v>
      </c>
      <c r="P56" s="60" t="n">
        <v>1.1</v>
      </c>
    </row>
    <row r="57" customFormat="false" ht="18.95" hidden="false" customHeight="true" outlineLevel="0" collapsed="false">
      <c r="B57" s="41" t="s">
        <v>14</v>
      </c>
      <c r="C57" s="57" t="n">
        <v>0</v>
      </c>
      <c r="D57" s="58" t="n">
        <v>0.1</v>
      </c>
      <c r="E57" s="58" t="n">
        <v>0.1</v>
      </c>
      <c r="F57" s="58" t="n">
        <v>0.5</v>
      </c>
      <c r="G57" s="58" t="n">
        <v>0.1</v>
      </c>
      <c r="H57" s="58" t="n">
        <v>0.3</v>
      </c>
      <c r="I57" s="58" t="n">
        <v>0.1</v>
      </c>
      <c r="J57" s="58" t="n">
        <v>1.6</v>
      </c>
      <c r="K57" s="59" t="n">
        <v>2.9</v>
      </c>
      <c r="L57" s="42" t="n">
        <v>0</v>
      </c>
      <c r="M57" s="43" t="n">
        <v>0.8</v>
      </c>
      <c r="N57" s="43" t="n">
        <v>0</v>
      </c>
      <c r="O57" s="45" t="n">
        <v>0.8</v>
      </c>
      <c r="P57" s="60" t="n">
        <v>4.6</v>
      </c>
    </row>
    <row r="58" customFormat="false" ht="18.95" hidden="false" customHeight="true" outlineLevel="0" collapsed="false">
      <c r="B58" s="47" t="s">
        <v>15</v>
      </c>
      <c r="C58" s="48" t="n">
        <v>0.8</v>
      </c>
      <c r="D58" s="49" t="n">
        <v>1.2</v>
      </c>
      <c r="E58" s="49" t="n">
        <v>1.3</v>
      </c>
      <c r="F58" s="49" t="n">
        <v>14.8</v>
      </c>
      <c r="G58" s="49" t="n">
        <v>3.4</v>
      </c>
      <c r="H58" s="49" t="n">
        <v>2.2</v>
      </c>
      <c r="I58" s="49" t="n">
        <v>1.1</v>
      </c>
      <c r="J58" s="49" t="n">
        <v>6.5</v>
      </c>
      <c r="K58" s="49" t="n">
        <v>31.2</v>
      </c>
      <c r="L58" s="48" t="n">
        <v>0.9</v>
      </c>
      <c r="M58" s="49" t="n">
        <v>11.7</v>
      </c>
      <c r="N58" s="49" t="n">
        <v>1.1</v>
      </c>
      <c r="O58" s="50" t="n">
        <v>4.8</v>
      </c>
      <c r="P58" s="61" t="n">
        <v>49.6</v>
      </c>
    </row>
    <row r="59" customFormat="false" ht="7.5" hidden="false" customHeight="true" outlineLevel="0" collapsed="false"/>
    <row r="60" customFormat="false" ht="55.5" hidden="false" customHeight="true" outlineLevel="0" collapsed="false">
      <c r="B60" s="27" t="s">
        <v>28</v>
      </c>
      <c r="C60" s="28" t="s">
        <v>7</v>
      </c>
      <c r="D60" s="29" t="s">
        <v>8</v>
      </c>
      <c r="E60" s="29" t="s">
        <v>9</v>
      </c>
      <c r="F60" s="29" t="s">
        <v>10</v>
      </c>
      <c r="G60" s="29" t="s">
        <v>11</v>
      </c>
      <c r="H60" s="29" t="s">
        <v>12</v>
      </c>
      <c r="I60" s="29" t="s">
        <v>13</v>
      </c>
      <c r="J60" s="29" t="s">
        <v>14</v>
      </c>
      <c r="K60" s="30" t="s">
        <v>15</v>
      </c>
      <c r="L60" s="31" t="s">
        <v>16</v>
      </c>
      <c r="M60" s="32" t="s">
        <v>21</v>
      </c>
      <c r="N60" s="32" t="s">
        <v>22</v>
      </c>
      <c r="O60" s="33" t="s">
        <v>19</v>
      </c>
      <c r="P60" s="34" t="s">
        <v>23</v>
      </c>
    </row>
    <row r="61" customFormat="false" ht="18.95" hidden="false" customHeight="true" outlineLevel="0" collapsed="false">
      <c r="B61" s="35" t="s">
        <v>7</v>
      </c>
      <c r="C61" s="36" t="n">
        <v>0.1</v>
      </c>
      <c r="D61" s="37" t="n">
        <v>0</v>
      </c>
      <c r="E61" s="37" t="n">
        <v>0.2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62" t="n">
        <v>0.2</v>
      </c>
      <c r="L61" s="36" t="n">
        <v>0</v>
      </c>
      <c r="M61" s="37" t="n">
        <v>0.5</v>
      </c>
      <c r="N61" s="37" t="n">
        <v>0</v>
      </c>
      <c r="O61" s="39" t="n">
        <v>0</v>
      </c>
      <c r="P61" s="56" t="n">
        <v>0.7</v>
      </c>
    </row>
    <row r="62" customFormat="false" ht="18.95" hidden="false" customHeight="true" outlineLevel="0" collapsed="false">
      <c r="B62" s="41" t="s">
        <v>8</v>
      </c>
      <c r="C62" s="42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63" t="n">
        <v>0.1</v>
      </c>
      <c r="L62" s="42" t="n">
        <v>0</v>
      </c>
      <c r="M62" s="43" t="n">
        <v>0</v>
      </c>
      <c r="N62" s="43" t="n">
        <v>0</v>
      </c>
      <c r="O62" s="45" t="n">
        <v>0</v>
      </c>
      <c r="P62" s="60" t="n">
        <v>0.1</v>
      </c>
    </row>
    <row r="63" customFormat="false" ht="18.95" hidden="false" customHeight="true" outlineLevel="0" collapsed="false">
      <c r="B63" s="41" t="s">
        <v>9</v>
      </c>
      <c r="C63" s="42" t="n">
        <v>0.1</v>
      </c>
      <c r="D63" s="43" t="n">
        <v>0</v>
      </c>
      <c r="E63" s="43" t="n">
        <v>0.5</v>
      </c>
      <c r="F63" s="43" t="n">
        <v>0.1</v>
      </c>
      <c r="G63" s="43" t="n">
        <v>0</v>
      </c>
      <c r="H63" s="43" t="n">
        <v>0</v>
      </c>
      <c r="I63" s="43" t="n">
        <v>0</v>
      </c>
      <c r="J63" s="43" t="n">
        <v>0.6</v>
      </c>
      <c r="K63" s="63" t="n">
        <v>1.3</v>
      </c>
      <c r="L63" s="42" t="n">
        <v>0</v>
      </c>
      <c r="M63" s="43" t="n">
        <v>2.6</v>
      </c>
      <c r="N63" s="43" t="n">
        <v>0.1</v>
      </c>
      <c r="O63" s="45" t="n">
        <v>0</v>
      </c>
      <c r="P63" s="60" t="n">
        <v>4</v>
      </c>
    </row>
    <row r="64" customFormat="false" ht="18.95" hidden="false" customHeight="true" outlineLevel="0" collapsed="false">
      <c r="B64" s="41" t="s">
        <v>10</v>
      </c>
      <c r="C64" s="42" t="n">
        <v>0.3</v>
      </c>
      <c r="D64" s="43" t="n">
        <v>0.4</v>
      </c>
      <c r="E64" s="43" t="n">
        <v>0.1</v>
      </c>
      <c r="F64" s="43" t="n">
        <v>3.9</v>
      </c>
      <c r="G64" s="43" t="n">
        <v>0.6</v>
      </c>
      <c r="H64" s="43" t="n">
        <v>0.3</v>
      </c>
      <c r="I64" s="43" t="n">
        <v>0.2</v>
      </c>
      <c r="J64" s="43" t="n">
        <v>0.8</v>
      </c>
      <c r="K64" s="63" t="n">
        <v>6.8</v>
      </c>
      <c r="L64" s="42" t="n">
        <v>0.1</v>
      </c>
      <c r="M64" s="43" t="n">
        <v>1.9</v>
      </c>
      <c r="N64" s="43" t="n">
        <v>0.2</v>
      </c>
      <c r="O64" s="45" t="n">
        <v>1.1</v>
      </c>
      <c r="P64" s="60" t="n">
        <v>10</v>
      </c>
    </row>
    <row r="65" customFormat="false" ht="18.95" hidden="false" customHeight="true" outlineLevel="0" collapsed="false">
      <c r="B65" s="41" t="s">
        <v>11</v>
      </c>
      <c r="C65" s="42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63" t="n">
        <v>0.1</v>
      </c>
      <c r="L65" s="42" t="n">
        <v>0</v>
      </c>
      <c r="M65" s="43" t="n">
        <v>0</v>
      </c>
      <c r="N65" s="43" t="n">
        <v>0</v>
      </c>
      <c r="O65" s="45" t="n">
        <v>0</v>
      </c>
      <c r="P65" s="60" t="n">
        <v>0.1</v>
      </c>
    </row>
    <row r="66" customFormat="false" ht="18.95" hidden="false" customHeight="true" outlineLevel="0" collapsed="false">
      <c r="B66" s="41" t="s">
        <v>12</v>
      </c>
      <c r="C66" s="42" t="n">
        <v>0.3</v>
      </c>
      <c r="D66" s="43" t="n">
        <v>0.3</v>
      </c>
      <c r="E66" s="43" t="n">
        <v>0.8</v>
      </c>
      <c r="F66" s="43" t="n">
        <v>3.3</v>
      </c>
      <c r="G66" s="43" t="n">
        <v>1.1</v>
      </c>
      <c r="H66" s="43" t="n">
        <v>1.4</v>
      </c>
      <c r="I66" s="43" t="n">
        <v>0.3</v>
      </c>
      <c r="J66" s="43" t="n">
        <v>2.3</v>
      </c>
      <c r="K66" s="63" t="n">
        <v>9.8</v>
      </c>
      <c r="L66" s="42" t="n">
        <v>0</v>
      </c>
      <c r="M66" s="43" t="n">
        <v>0</v>
      </c>
      <c r="N66" s="43" t="n">
        <v>0</v>
      </c>
      <c r="O66" s="45" t="n">
        <v>0</v>
      </c>
      <c r="P66" s="60" t="n">
        <v>9.8</v>
      </c>
    </row>
    <row r="67" customFormat="false" ht="18.95" hidden="false" customHeight="true" outlineLevel="0" collapsed="false">
      <c r="B67" s="41" t="s">
        <v>13</v>
      </c>
      <c r="C67" s="42" t="n">
        <v>0.1</v>
      </c>
      <c r="D67" s="43" t="n">
        <v>0.1</v>
      </c>
      <c r="E67" s="43" t="n">
        <v>0.1</v>
      </c>
      <c r="F67" s="43" t="n">
        <v>0.6</v>
      </c>
      <c r="G67" s="43" t="n">
        <v>0.1</v>
      </c>
      <c r="H67" s="43" t="n">
        <v>0.6</v>
      </c>
      <c r="I67" s="43" t="n">
        <v>0.7</v>
      </c>
      <c r="J67" s="43" t="n">
        <v>0.5</v>
      </c>
      <c r="K67" s="63" t="n">
        <v>2.8</v>
      </c>
      <c r="L67" s="42" t="n">
        <v>0</v>
      </c>
      <c r="M67" s="43" t="n">
        <v>0.6</v>
      </c>
      <c r="N67" s="43" t="n">
        <v>0</v>
      </c>
      <c r="O67" s="45" t="n">
        <v>0.1</v>
      </c>
      <c r="P67" s="60" t="n">
        <v>3.6</v>
      </c>
    </row>
    <row r="68" customFormat="false" ht="18.95" hidden="false" customHeight="true" outlineLevel="0" collapsed="false">
      <c r="B68" s="41" t="s">
        <v>14</v>
      </c>
      <c r="C68" s="42" t="n">
        <v>0</v>
      </c>
      <c r="D68" s="43" t="n">
        <v>0.1</v>
      </c>
      <c r="E68" s="43" t="n">
        <v>0.1</v>
      </c>
      <c r="F68" s="43" t="n">
        <v>0.5</v>
      </c>
      <c r="G68" s="43" t="n">
        <v>0.2</v>
      </c>
      <c r="H68" s="43" t="n">
        <v>0.4</v>
      </c>
      <c r="I68" s="43" t="n">
        <v>0.2</v>
      </c>
      <c r="J68" s="43" t="n">
        <v>2.1</v>
      </c>
      <c r="K68" s="63" t="n">
        <v>3.6</v>
      </c>
      <c r="L68" s="42" t="n">
        <v>0</v>
      </c>
      <c r="M68" s="43" t="n">
        <v>0.3</v>
      </c>
      <c r="N68" s="43" t="n">
        <v>0</v>
      </c>
      <c r="O68" s="45" t="n">
        <v>1.2</v>
      </c>
      <c r="P68" s="60" t="n">
        <v>5.2</v>
      </c>
    </row>
    <row r="69" customFormat="false" ht="18.95" hidden="false" customHeight="true" outlineLevel="0" collapsed="false">
      <c r="B69" s="47" t="s">
        <v>15</v>
      </c>
      <c r="C69" s="48" t="n">
        <v>0.9</v>
      </c>
      <c r="D69" s="49" t="n">
        <v>0.9</v>
      </c>
      <c r="E69" s="49" t="n">
        <v>1.8</v>
      </c>
      <c r="F69" s="49" t="n">
        <v>8.4</v>
      </c>
      <c r="G69" s="49" t="n">
        <v>2.1</v>
      </c>
      <c r="H69" s="49" t="n">
        <v>2.8</v>
      </c>
      <c r="I69" s="49" t="n">
        <v>1.3</v>
      </c>
      <c r="J69" s="49" t="n">
        <v>6.3</v>
      </c>
      <c r="K69" s="64" t="n">
        <v>24.6</v>
      </c>
      <c r="L69" s="48" t="n">
        <v>0.2</v>
      </c>
      <c r="M69" s="49" t="n">
        <v>5.8</v>
      </c>
      <c r="N69" s="49" t="n">
        <v>0.4</v>
      </c>
      <c r="O69" s="50" t="n">
        <v>2.5</v>
      </c>
      <c r="P69" s="61" t="n">
        <v>33.4</v>
      </c>
    </row>
    <row r="70" customFormat="false" ht="7.5" hidden="false" customHeight="true" outlineLevel="0" collapsed="false"/>
    <row r="71" customFormat="false" ht="57.75" hidden="false" customHeight="true" outlineLevel="0" collapsed="false">
      <c r="B71" s="27" t="s">
        <v>29</v>
      </c>
      <c r="C71" s="28" t="s">
        <v>7</v>
      </c>
      <c r="D71" s="29" t="s">
        <v>8</v>
      </c>
      <c r="E71" s="29" t="s">
        <v>9</v>
      </c>
      <c r="F71" s="29" t="s">
        <v>10</v>
      </c>
      <c r="G71" s="29" t="s">
        <v>11</v>
      </c>
      <c r="H71" s="29" t="s">
        <v>12</v>
      </c>
      <c r="I71" s="29" t="s">
        <v>13</v>
      </c>
      <c r="J71" s="29" t="s">
        <v>14</v>
      </c>
      <c r="K71" s="30" t="s">
        <v>15</v>
      </c>
      <c r="L71" s="31" t="s">
        <v>16</v>
      </c>
      <c r="M71" s="32" t="s">
        <v>21</v>
      </c>
      <c r="N71" s="32" t="s">
        <v>22</v>
      </c>
      <c r="O71" s="33" t="s">
        <v>19</v>
      </c>
      <c r="P71" s="34" t="s">
        <v>23</v>
      </c>
    </row>
    <row r="72" customFormat="false" ht="18.95" hidden="false" customHeight="true" outlineLevel="0" collapsed="false">
      <c r="B72" s="35" t="s">
        <v>7</v>
      </c>
      <c r="C72" s="65" t="n">
        <v>0.1</v>
      </c>
      <c r="D72" s="66" t="n">
        <v>0</v>
      </c>
      <c r="E72" s="66" t="n">
        <v>0.3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.1</v>
      </c>
      <c r="K72" s="67" t="n">
        <v>0.5</v>
      </c>
      <c r="L72" s="36" t="n">
        <v>0</v>
      </c>
      <c r="M72" s="37" t="n">
        <v>0.6</v>
      </c>
      <c r="N72" s="37" t="n">
        <v>0</v>
      </c>
      <c r="O72" s="39" t="n">
        <v>0</v>
      </c>
      <c r="P72" s="56" t="n">
        <v>1.1</v>
      </c>
    </row>
    <row r="73" customFormat="false" ht="18.95" hidden="false" customHeight="true" outlineLevel="0" collapsed="false">
      <c r="B73" s="41" t="s">
        <v>8</v>
      </c>
      <c r="C73" s="68" t="n">
        <v>0</v>
      </c>
      <c r="D73" s="69" t="n">
        <v>0.1</v>
      </c>
      <c r="E73" s="69" t="n">
        <v>0</v>
      </c>
      <c r="F73" s="69" t="n">
        <v>0.2</v>
      </c>
      <c r="G73" s="69" t="n">
        <v>0</v>
      </c>
      <c r="H73" s="69" t="n">
        <v>0</v>
      </c>
      <c r="I73" s="69" t="n">
        <v>0</v>
      </c>
      <c r="J73" s="69" t="n">
        <v>0</v>
      </c>
      <c r="K73" s="70" t="n">
        <v>0.3</v>
      </c>
      <c r="L73" s="42" t="n">
        <v>0</v>
      </c>
      <c r="M73" s="43" t="n">
        <v>0</v>
      </c>
      <c r="N73" s="43" t="n">
        <v>0</v>
      </c>
      <c r="O73" s="45" t="n">
        <v>0</v>
      </c>
      <c r="P73" s="60" t="n">
        <v>0.4</v>
      </c>
    </row>
    <row r="74" customFormat="false" ht="18.95" hidden="false" customHeight="true" outlineLevel="0" collapsed="false">
      <c r="B74" s="41" t="s">
        <v>9</v>
      </c>
      <c r="C74" s="68" t="n">
        <v>0.1</v>
      </c>
      <c r="D74" s="69" t="n">
        <v>0</v>
      </c>
      <c r="E74" s="69" t="n">
        <v>0.5</v>
      </c>
      <c r="F74" s="69" t="n">
        <v>0.1</v>
      </c>
      <c r="G74" s="69" t="n">
        <v>0</v>
      </c>
      <c r="H74" s="69" t="n">
        <v>0</v>
      </c>
      <c r="I74" s="69" t="n">
        <v>0</v>
      </c>
      <c r="J74" s="69" t="n">
        <v>0.7</v>
      </c>
      <c r="K74" s="70" t="n">
        <v>1.4</v>
      </c>
      <c r="L74" s="42" t="n">
        <v>0</v>
      </c>
      <c r="M74" s="43" t="n">
        <v>2.9</v>
      </c>
      <c r="N74" s="43" t="n">
        <v>0.1</v>
      </c>
      <c r="O74" s="45" t="n">
        <v>0</v>
      </c>
      <c r="P74" s="60" t="n">
        <v>4.5</v>
      </c>
    </row>
    <row r="75" customFormat="false" ht="18.95" hidden="false" customHeight="true" outlineLevel="0" collapsed="false">
      <c r="B75" s="41" t="s">
        <v>10</v>
      </c>
      <c r="C75" s="68" t="n">
        <v>0.6</v>
      </c>
      <c r="D75" s="69" t="n">
        <v>1</v>
      </c>
      <c r="E75" s="69" t="n">
        <v>0.6</v>
      </c>
      <c r="F75" s="69" t="n">
        <v>15.6</v>
      </c>
      <c r="G75" s="69" t="n">
        <v>3.7</v>
      </c>
      <c r="H75" s="69" t="n">
        <v>2.1</v>
      </c>
      <c r="I75" s="69" t="n">
        <v>0.6</v>
      </c>
      <c r="J75" s="69" t="n">
        <v>4.3</v>
      </c>
      <c r="K75" s="70" t="n">
        <v>28.6</v>
      </c>
      <c r="L75" s="42" t="n">
        <v>2</v>
      </c>
      <c r="M75" s="43" t="n">
        <v>13.1</v>
      </c>
      <c r="N75" s="43" t="n">
        <v>1.3</v>
      </c>
      <c r="O75" s="45" t="n">
        <v>6.9</v>
      </c>
      <c r="P75" s="60" t="n">
        <v>51.9</v>
      </c>
    </row>
    <row r="76" customFormat="false" ht="18.95" hidden="false" customHeight="true" outlineLevel="0" collapsed="false">
      <c r="B76" s="41" t="s">
        <v>11</v>
      </c>
      <c r="C76" s="68" t="n">
        <v>0</v>
      </c>
      <c r="D76" s="69" t="n">
        <v>0</v>
      </c>
      <c r="E76" s="69" t="n">
        <v>0</v>
      </c>
      <c r="F76" s="69" t="n">
        <v>0.2</v>
      </c>
      <c r="G76" s="69" t="n">
        <v>0</v>
      </c>
      <c r="H76" s="69" t="n">
        <v>0</v>
      </c>
      <c r="I76" s="69" t="n">
        <v>0</v>
      </c>
      <c r="J76" s="69" t="n">
        <v>0.2</v>
      </c>
      <c r="K76" s="70" t="n">
        <v>0.5</v>
      </c>
      <c r="L76" s="42" t="n">
        <v>0</v>
      </c>
      <c r="M76" s="43" t="n">
        <v>0</v>
      </c>
      <c r="N76" s="43" t="n">
        <v>0</v>
      </c>
      <c r="O76" s="45" t="n">
        <v>0</v>
      </c>
      <c r="P76" s="60" t="n">
        <v>0.6</v>
      </c>
    </row>
    <row r="77" customFormat="false" ht="18.95" hidden="false" customHeight="true" outlineLevel="0" collapsed="false">
      <c r="B77" s="41" t="s">
        <v>12</v>
      </c>
      <c r="C77" s="68" t="n">
        <v>0.6</v>
      </c>
      <c r="D77" s="69" t="n">
        <v>0.7</v>
      </c>
      <c r="E77" s="69" t="n">
        <v>1.1</v>
      </c>
      <c r="F77" s="69" t="n">
        <v>5.8</v>
      </c>
      <c r="G77" s="69" t="n">
        <v>1.6</v>
      </c>
      <c r="H77" s="69" t="n">
        <v>2.1</v>
      </c>
      <c r="I77" s="69" t="n">
        <v>0.6</v>
      </c>
      <c r="J77" s="69" t="n">
        <v>4.6</v>
      </c>
      <c r="K77" s="70" t="n">
        <v>17</v>
      </c>
      <c r="L77" s="42" t="n">
        <v>0.1</v>
      </c>
      <c r="M77" s="43" t="n">
        <v>0.1</v>
      </c>
      <c r="N77" s="43" t="n">
        <v>0.1</v>
      </c>
      <c r="O77" s="45" t="n">
        <v>0.1</v>
      </c>
      <c r="P77" s="60" t="n">
        <v>17.5</v>
      </c>
    </row>
    <row r="78" customFormat="false" ht="18.95" hidden="false" customHeight="true" outlineLevel="0" collapsed="false">
      <c r="B78" s="41" t="s">
        <v>13</v>
      </c>
      <c r="C78" s="68" t="n">
        <v>0.1</v>
      </c>
      <c r="D78" s="69" t="n">
        <v>0.2</v>
      </c>
      <c r="E78" s="69" t="n">
        <v>0.2</v>
      </c>
      <c r="F78" s="69" t="n">
        <v>1.2</v>
      </c>
      <c r="G78" s="69" t="n">
        <v>0.3</v>
      </c>
      <c r="H78" s="69" t="n">
        <v>1.4</v>
      </c>
      <c r="I78" s="69" t="n">
        <v>1.7</v>
      </c>
      <c r="J78" s="69" t="n">
        <v>1</v>
      </c>
      <c r="K78" s="70" t="n">
        <v>6.1</v>
      </c>
      <c r="L78" s="42" t="n">
        <v>0.1</v>
      </c>
      <c r="M78" s="43" t="n">
        <v>1.6</v>
      </c>
      <c r="N78" s="43" t="n">
        <v>0.1</v>
      </c>
      <c r="O78" s="45" t="n">
        <v>0.4</v>
      </c>
      <c r="P78" s="60" t="n">
        <v>8.3</v>
      </c>
    </row>
    <row r="79" customFormat="false" ht="18.95" hidden="false" customHeight="true" outlineLevel="0" collapsed="false">
      <c r="B79" s="41" t="s">
        <v>14</v>
      </c>
      <c r="C79" s="68" t="n">
        <v>0.2</v>
      </c>
      <c r="D79" s="69" t="n">
        <v>0.4</v>
      </c>
      <c r="E79" s="69" t="n">
        <v>0.4</v>
      </c>
      <c r="F79" s="69" t="n">
        <v>1.6</v>
      </c>
      <c r="G79" s="69" t="n">
        <v>0.8</v>
      </c>
      <c r="H79" s="69" t="n">
        <v>1.9</v>
      </c>
      <c r="I79" s="69" t="n">
        <v>0.6</v>
      </c>
      <c r="J79" s="69" t="n">
        <v>9.4</v>
      </c>
      <c r="K79" s="70" t="n">
        <v>15.2</v>
      </c>
      <c r="L79" s="42" t="n">
        <v>0</v>
      </c>
      <c r="M79" s="43" t="n">
        <v>4.2</v>
      </c>
      <c r="N79" s="43" t="n">
        <v>0.1</v>
      </c>
      <c r="O79" s="45" t="n">
        <v>5.8</v>
      </c>
      <c r="P79" s="60" t="n">
        <v>25.3</v>
      </c>
    </row>
    <row r="80" customFormat="false" ht="18.95" hidden="false" customHeight="true" outlineLevel="0" collapsed="false">
      <c r="B80" s="47" t="s">
        <v>15</v>
      </c>
      <c r="C80" s="71" t="n">
        <v>1.6</v>
      </c>
      <c r="D80" s="72" t="n">
        <v>2.4</v>
      </c>
      <c r="E80" s="72" t="n">
        <v>3.2</v>
      </c>
      <c r="F80" s="72" t="n">
        <v>24.7</v>
      </c>
      <c r="G80" s="72" t="n">
        <v>6.3</v>
      </c>
      <c r="H80" s="72" t="n">
        <v>7.5</v>
      </c>
      <c r="I80" s="72" t="n">
        <v>3.6</v>
      </c>
      <c r="J80" s="72" t="n">
        <v>20.3</v>
      </c>
      <c r="K80" s="73" t="n">
        <v>69.6</v>
      </c>
      <c r="L80" s="48" t="n">
        <v>2.3</v>
      </c>
      <c r="M80" s="49" t="n">
        <v>22.6</v>
      </c>
      <c r="N80" s="49" t="n">
        <v>1.7</v>
      </c>
      <c r="O80" s="50" t="n">
        <v>13.2</v>
      </c>
      <c r="P80" s="61" t="n">
        <v>109.5</v>
      </c>
    </row>
    <row r="81" customFormat="false" ht="7.5" hidden="false" customHeight="true" outlineLevel="0" collapsed="false"/>
    <row r="82" customFormat="false" ht="53.25" hidden="false" customHeight="true" outlineLevel="0" collapsed="false">
      <c r="B82" s="27" t="s">
        <v>30</v>
      </c>
      <c r="C82" s="28" t="s">
        <v>7</v>
      </c>
      <c r="D82" s="29" t="s">
        <v>8</v>
      </c>
      <c r="E82" s="29" t="s">
        <v>9</v>
      </c>
      <c r="F82" s="29" t="s">
        <v>10</v>
      </c>
      <c r="G82" s="29" t="s">
        <v>11</v>
      </c>
      <c r="H82" s="29" t="s">
        <v>12</v>
      </c>
      <c r="I82" s="29" t="s">
        <v>13</v>
      </c>
      <c r="J82" s="29" t="s">
        <v>14</v>
      </c>
      <c r="K82" s="30" t="s">
        <v>15</v>
      </c>
      <c r="L82" s="31" t="s">
        <v>16</v>
      </c>
      <c r="M82" s="32" t="s">
        <v>21</v>
      </c>
      <c r="N82" s="32" t="s">
        <v>22</v>
      </c>
      <c r="O82" s="33" t="s">
        <v>19</v>
      </c>
      <c r="P82" s="34" t="s">
        <v>23</v>
      </c>
    </row>
    <row r="83" customFormat="false" ht="18.95" hidden="false" customHeight="true" outlineLevel="0" collapsed="false">
      <c r="B83" s="35" t="s">
        <v>7</v>
      </c>
      <c r="C83" s="36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62" t="n">
        <v>0</v>
      </c>
      <c r="L83" s="36" t="n">
        <v>0</v>
      </c>
      <c r="M83" s="37" t="n">
        <v>0</v>
      </c>
      <c r="N83" s="37" t="n">
        <v>0</v>
      </c>
      <c r="O83" s="39" t="n">
        <v>0</v>
      </c>
      <c r="P83" s="56" t="n">
        <v>0.1</v>
      </c>
    </row>
    <row r="84" customFormat="false" ht="18.95" hidden="false" customHeight="true" outlineLevel="0" collapsed="false">
      <c r="B84" s="41" t="s">
        <v>8</v>
      </c>
      <c r="C84" s="42" t="n">
        <v>0</v>
      </c>
      <c r="D84" s="43" t="n">
        <v>0.2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63" t="n">
        <v>0.3</v>
      </c>
      <c r="L84" s="42" t="n">
        <v>0</v>
      </c>
      <c r="M84" s="43" t="n">
        <v>0</v>
      </c>
      <c r="N84" s="43" t="n">
        <v>0</v>
      </c>
      <c r="O84" s="45" t="n">
        <v>0</v>
      </c>
      <c r="P84" s="60" t="n">
        <v>0.3</v>
      </c>
    </row>
    <row r="85" customFormat="false" ht="18.95" hidden="false" customHeight="true" outlineLevel="0" collapsed="false">
      <c r="B85" s="41" t="s">
        <v>9</v>
      </c>
      <c r="C85" s="42" t="n">
        <v>0</v>
      </c>
      <c r="D85" s="43" t="n">
        <v>0</v>
      </c>
      <c r="E85" s="43" t="n">
        <v>0.2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.2</v>
      </c>
      <c r="K85" s="63" t="n">
        <v>0.5</v>
      </c>
      <c r="L85" s="42" t="n">
        <v>0</v>
      </c>
      <c r="M85" s="43" t="n">
        <v>1.1</v>
      </c>
      <c r="N85" s="43" t="n">
        <v>0</v>
      </c>
      <c r="O85" s="45" t="n">
        <v>0</v>
      </c>
      <c r="P85" s="60" t="n">
        <v>1.7</v>
      </c>
    </row>
    <row r="86" customFormat="false" ht="18.95" hidden="false" customHeight="true" outlineLevel="0" collapsed="false">
      <c r="B86" s="41" t="s">
        <v>10</v>
      </c>
      <c r="C86" s="42" t="n">
        <v>0.2</v>
      </c>
      <c r="D86" s="43" t="n">
        <v>0.3</v>
      </c>
      <c r="E86" s="43" t="n">
        <v>0.1</v>
      </c>
      <c r="F86" s="43" t="n">
        <v>3.4</v>
      </c>
      <c r="G86" s="43" t="n">
        <v>0.6</v>
      </c>
      <c r="H86" s="43" t="n">
        <v>0.2</v>
      </c>
      <c r="I86" s="43" t="n">
        <v>0.1</v>
      </c>
      <c r="J86" s="43" t="n">
        <v>1.4</v>
      </c>
      <c r="K86" s="63" t="n">
        <v>6.3</v>
      </c>
      <c r="L86" s="42" t="n">
        <v>1.8</v>
      </c>
      <c r="M86" s="43" t="n">
        <v>2</v>
      </c>
      <c r="N86" s="43" t="n">
        <v>0.3</v>
      </c>
      <c r="O86" s="45" t="n">
        <v>1.1</v>
      </c>
      <c r="P86" s="60" t="n">
        <v>11.5</v>
      </c>
    </row>
    <row r="87" customFormat="false" ht="18.95" hidden="false" customHeight="true" outlineLevel="0" collapsed="false">
      <c r="B87" s="41" t="s">
        <v>11</v>
      </c>
      <c r="C87" s="42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63" t="n">
        <v>0</v>
      </c>
      <c r="L87" s="42" t="n">
        <v>0</v>
      </c>
      <c r="M87" s="43" t="n">
        <v>0</v>
      </c>
      <c r="N87" s="43" t="n">
        <v>0</v>
      </c>
      <c r="O87" s="45" t="n">
        <v>0</v>
      </c>
      <c r="P87" s="60" t="n">
        <v>0</v>
      </c>
    </row>
    <row r="88" customFormat="false" ht="18.95" hidden="false" customHeight="true" outlineLevel="0" collapsed="false">
      <c r="B88" s="41" t="s">
        <v>12</v>
      </c>
      <c r="C88" s="42" t="n">
        <v>0.1</v>
      </c>
      <c r="D88" s="43" t="n">
        <v>0.2</v>
      </c>
      <c r="E88" s="43" t="n">
        <v>0.3</v>
      </c>
      <c r="F88" s="43" t="n">
        <v>1.5</v>
      </c>
      <c r="G88" s="43" t="n">
        <v>0.4</v>
      </c>
      <c r="H88" s="43" t="n">
        <v>0.5</v>
      </c>
      <c r="I88" s="43" t="n">
        <v>0.2</v>
      </c>
      <c r="J88" s="43" t="n">
        <v>1.1</v>
      </c>
      <c r="K88" s="63" t="n">
        <v>4.3</v>
      </c>
      <c r="L88" s="42" t="n">
        <v>0</v>
      </c>
      <c r="M88" s="43" t="n">
        <v>0</v>
      </c>
      <c r="N88" s="43" t="n">
        <v>0</v>
      </c>
      <c r="O88" s="45" t="n">
        <v>0</v>
      </c>
      <c r="P88" s="60" t="n">
        <v>4.4</v>
      </c>
    </row>
    <row r="89" customFormat="false" ht="18.95" hidden="false" customHeight="true" outlineLevel="0" collapsed="false">
      <c r="B89" s="41" t="s">
        <v>13</v>
      </c>
      <c r="C89" s="42" t="n">
        <v>0</v>
      </c>
      <c r="D89" s="43" t="n">
        <v>0</v>
      </c>
      <c r="E89" s="43" t="n">
        <v>0</v>
      </c>
      <c r="F89" s="43" t="n">
        <v>0.1</v>
      </c>
      <c r="G89" s="43" t="n">
        <v>0</v>
      </c>
      <c r="H89" s="43" t="n">
        <v>0.2</v>
      </c>
      <c r="I89" s="43" t="n">
        <v>0.2</v>
      </c>
      <c r="J89" s="43" t="n">
        <v>0.1</v>
      </c>
      <c r="K89" s="63" t="n">
        <v>0.7</v>
      </c>
      <c r="L89" s="42" t="n">
        <v>0</v>
      </c>
      <c r="M89" s="43" t="n">
        <v>0.1</v>
      </c>
      <c r="N89" s="43" t="n">
        <v>0</v>
      </c>
      <c r="O89" s="45" t="n">
        <v>0</v>
      </c>
      <c r="P89" s="60" t="n">
        <v>0.8</v>
      </c>
    </row>
    <row r="90" customFormat="false" ht="18.95" hidden="false" customHeight="true" outlineLevel="0" collapsed="false">
      <c r="B90" s="41" t="s">
        <v>14</v>
      </c>
      <c r="C90" s="42" t="n">
        <v>0.1</v>
      </c>
      <c r="D90" s="43" t="n">
        <v>0.2</v>
      </c>
      <c r="E90" s="43" t="n">
        <v>0.1</v>
      </c>
      <c r="F90" s="43" t="n">
        <v>0.9</v>
      </c>
      <c r="G90" s="43" t="n">
        <v>0.2</v>
      </c>
      <c r="H90" s="43" t="n">
        <v>0.5</v>
      </c>
      <c r="I90" s="43" t="n">
        <v>0.2</v>
      </c>
      <c r="J90" s="43" t="n">
        <v>2.5</v>
      </c>
      <c r="K90" s="63" t="n">
        <v>4.7</v>
      </c>
      <c r="L90" s="42" t="n">
        <v>0.1</v>
      </c>
      <c r="M90" s="43" t="n">
        <v>1.2</v>
      </c>
      <c r="N90" s="43" t="n">
        <v>0.1</v>
      </c>
      <c r="O90" s="45" t="n">
        <v>1.3</v>
      </c>
      <c r="P90" s="60" t="n">
        <v>7.4</v>
      </c>
    </row>
    <row r="91" customFormat="false" ht="18.95" hidden="false" customHeight="true" outlineLevel="0" collapsed="false">
      <c r="B91" s="47" t="s">
        <v>15</v>
      </c>
      <c r="C91" s="48" t="n">
        <v>0.5</v>
      </c>
      <c r="D91" s="49" t="n">
        <v>0.8</v>
      </c>
      <c r="E91" s="49" t="n">
        <v>0.7</v>
      </c>
      <c r="F91" s="49" t="n">
        <v>6</v>
      </c>
      <c r="G91" s="49" t="n">
        <v>1.2</v>
      </c>
      <c r="H91" s="49" t="n">
        <v>1.5</v>
      </c>
      <c r="I91" s="49" t="n">
        <v>0.7</v>
      </c>
      <c r="J91" s="49" t="n">
        <v>5.5</v>
      </c>
      <c r="K91" s="64" t="n">
        <v>16.9</v>
      </c>
      <c r="L91" s="48" t="n">
        <v>1.9</v>
      </c>
      <c r="M91" s="49" t="n">
        <v>4.5</v>
      </c>
      <c r="N91" s="49" t="n">
        <v>0.4</v>
      </c>
      <c r="O91" s="50" t="n">
        <v>2.4</v>
      </c>
      <c r="P91" s="61" t="n">
        <v>26.2</v>
      </c>
    </row>
    <row r="92" customFormat="false" ht="8.25" hidden="false" customHeight="true" outlineLevel="0" collapsed="false"/>
    <row r="93" customFormat="false" ht="54.75" hidden="false" customHeight="true" outlineLevel="0" collapsed="false">
      <c r="B93" s="27" t="s">
        <v>31</v>
      </c>
      <c r="C93" s="28" t="s">
        <v>7</v>
      </c>
      <c r="D93" s="29" t="s">
        <v>8</v>
      </c>
      <c r="E93" s="29" t="s">
        <v>9</v>
      </c>
      <c r="F93" s="29" t="s">
        <v>10</v>
      </c>
      <c r="G93" s="29" t="s">
        <v>11</v>
      </c>
      <c r="H93" s="29" t="s">
        <v>12</v>
      </c>
      <c r="I93" s="29" t="s">
        <v>13</v>
      </c>
      <c r="J93" s="29" t="s">
        <v>14</v>
      </c>
      <c r="K93" s="30" t="s">
        <v>15</v>
      </c>
      <c r="L93" s="31" t="s">
        <v>16</v>
      </c>
      <c r="M93" s="32" t="s">
        <v>21</v>
      </c>
      <c r="N93" s="32" t="s">
        <v>22</v>
      </c>
      <c r="O93" s="33" t="s">
        <v>19</v>
      </c>
      <c r="P93" s="34" t="s">
        <v>23</v>
      </c>
    </row>
    <row r="94" customFormat="false" ht="20.1" hidden="false" customHeight="true" outlineLevel="0" collapsed="false">
      <c r="B94" s="35" t="s">
        <v>7</v>
      </c>
      <c r="C94" s="36" t="n">
        <v>0</v>
      </c>
      <c r="D94" s="37" t="n">
        <v>0</v>
      </c>
      <c r="E94" s="37" t="n">
        <v>0.1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.1</v>
      </c>
      <c r="K94" s="62" t="n">
        <v>0.2</v>
      </c>
      <c r="L94" s="36" t="n">
        <v>0</v>
      </c>
      <c r="M94" s="37" t="n">
        <v>0.1</v>
      </c>
      <c r="N94" s="37" t="n">
        <v>0</v>
      </c>
      <c r="O94" s="39" t="n">
        <v>0</v>
      </c>
      <c r="P94" s="56" t="n">
        <v>0.3</v>
      </c>
    </row>
    <row r="95" customFormat="false" ht="20.1" hidden="false" customHeight="true" outlineLevel="0" collapsed="false">
      <c r="B95" s="41" t="s">
        <v>8</v>
      </c>
      <c r="C95" s="42" t="n">
        <v>0</v>
      </c>
      <c r="D95" s="43" t="n">
        <v>0.1</v>
      </c>
      <c r="E95" s="43" t="n">
        <v>0</v>
      </c>
      <c r="F95" s="43" t="n">
        <v>0.1</v>
      </c>
      <c r="G95" s="43" t="n">
        <v>0</v>
      </c>
      <c r="H95" s="43" t="n">
        <v>0</v>
      </c>
      <c r="I95" s="43" t="n">
        <v>0</v>
      </c>
      <c r="J95" s="43" t="n">
        <v>0</v>
      </c>
      <c r="K95" s="63" t="n">
        <v>0.3</v>
      </c>
      <c r="L95" s="42" t="n">
        <v>0</v>
      </c>
      <c r="M95" s="43" t="n">
        <v>0</v>
      </c>
      <c r="N95" s="43" t="n">
        <v>0</v>
      </c>
      <c r="O95" s="45" t="n">
        <v>0</v>
      </c>
      <c r="P95" s="60" t="n">
        <v>0.3</v>
      </c>
    </row>
    <row r="96" customFormat="false" ht="20.1" hidden="false" customHeight="true" outlineLevel="0" collapsed="false">
      <c r="B96" s="41" t="s">
        <v>9</v>
      </c>
      <c r="C96" s="42" t="n">
        <v>0</v>
      </c>
      <c r="D96" s="43" t="n">
        <v>0</v>
      </c>
      <c r="E96" s="43" t="n">
        <v>0.1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.1</v>
      </c>
      <c r="K96" s="63" t="n">
        <v>0.3</v>
      </c>
      <c r="L96" s="42" t="n">
        <v>0</v>
      </c>
      <c r="M96" s="43" t="n">
        <v>0.6</v>
      </c>
      <c r="N96" s="43" t="n">
        <v>0</v>
      </c>
      <c r="O96" s="45" t="n">
        <v>0</v>
      </c>
      <c r="P96" s="60" t="n">
        <v>0.9</v>
      </c>
    </row>
    <row r="97" customFormat="false" ht="20.1" hidden="false" customHeight="true" outlineLevel="0" collapsed="false">
      <c r="B97" s="41" t="s">
        <v>10</v>
      </c>
      <c r="C97" s="42" t="n">
        <v>0.1</v>
      </c>
      <c r="D97" s="43" t="n">
        <v>0.2</v>
      </c>
      <c r="E97" s="43" t="n">
        <v>0.1</v>
      </c>
      <c r="F97" s="43" t="n">
        <v>2.9</v>
      </c>
      <c r="G97" s="43" t="n">
        <v>0.4</v>
      </c>
      <c r="H97" s="43" t="n">
        <v>0.2</v>
      </c>
      <c r="I97" s="43" t="n">
        <v>0.1</v>
      </c>
      <c r="J97" s="43" t="n">
        <v>0.6</v>
      </c>
      <c r="K97" s="63" t="n">
        <v>4.6</v>
      </c>
      <c r="L97" s="42" t="n">
        <v>0.5</v>
      </c>
      <c r="M97" s="43" t="n">
        <v>1.5</v>
      </c>
      <c r="N97" s="43" t="n">
        <v>0.2</v>
      </c>
      <c r="O97" s="45" t="n">
        <v>0.9</v>
      </c>
      <c r="P97" s="60" t="n">
        <v>7.6</v>
      </c>
    </row>
    <row r="98" customFormat="false" ht="20.1" hidden="false" customHeight="true" outlineLevel="0" collapsed="false">
      <c r="B98" s="41" t="s">
        <v>11</v>
      </c>
      <c r="C98" s="42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63" t="n">
        <v>0</v>
      </c>
      <c r="L98" s="42" t="n">
        <v>0</v>
      </c>
      <c r="M98" s="43" t="n">
        <v>0</v>
      </c>
      <c r="N98" s="43" t="n">
        <v>0</v>
      </c>
      <c r="O98" s="45" t="n">
        <v>0</v>
      </c>
      <c r="P98" s="60" t="n">
        <v>0</v>
      </c>
    </row>
    <row r="99" customFormat="false" ht="20.1" hidden="false" customHeight="true" outlineLevel="0" collapsed="false">
      <c r="B99" s="41" t="s">
        <v>12</v>
      </c>
      <c r="C99" s="42" t="n">
        <v>0</v>
      </c>
      <c r="D99" s="43" t="n">
        <v>0.1</v>
      </c>
      <c r="E99" s="43" t="n">
        <v>0.1</v>
      </c>
      <c r="F99" s="43" t="n">
        <v>0.5</v>
      </c>
      <c r="G99" s="43" t="n">
        <v>0.1</v>
      </c>
      <c r="H99" s="43" t="n">
        <v>0.1</v>
      </c>
      <c r="I99" s="43" t="n">
        <v>0.1</v>
      </c>
      <c r="J99" s="43" t="n">
        <v>0.5</v>
      </c>
      <c r="K99" s="63" t="n">
        <v>1.4</v>
      </c>
      <c r="L99" s="42" t="n">
        <v>0</v>
      </c>
      <c r="M99" s="43" t="n">
        <v>0</v>
      </c>
      <c r="N99" s="43" t="n">
        <v>0</v>
      </c>
      <c r="O99" s="45" t="n">
        <v>0</v>
      </c>
      <c r="P99" s="60" t="n">
        <v>1.5</v>
      </c>
    </row>
    <row r="100" customFormat="false" ht="20.1" hidden="false" customHeight="true" outlineLevel="0" collapsed="false">
      <c r="B100" s="41" t="s">
        <v>13</v>
      </c>
      <c r="C100" s="42" t="n">
        <v>0</v>
      </c>
      <c r="D100" s="43" t="n">
        <v>0</v>
      </c>
      <c r="E100" s="43" t="n">
        <v>0</v>
      </c>
      <c r="F100" s="43" t="n">
        <v>0.1</v>
      </c>
      <c r="G100" s="43" t="n">
        <v>0</v>
      </c>
      <c r="H100" s="43" t="n">
        <v>0.1</v>
      </c>
      <c r="I100" s="43" t="n">
        <v>0.2</v>
      </c>
      <c r="J100" s="43" t="n">
        <v>0.2</v>
      </c>
      <c r="K100" s="63" t="n">
        <v>0.7</v>
      </c>
      <c r="L100" s="42" t="n">
        <v>0</v>
      </c>
      <c r="M100" s="43" t="n">
        <v>0.4</v>
      </c>
      <c r="N100" s="43" t="n">
        <v>0</v>
      </c>
      <c r="O100" s="45" t="n">
        <v>0</v>
      </c>
      <c r="P100" s="60" t="n">
        <v>1.1</v>
      </c>
    </row>
    <row r="101" customFormat="false" ht="20.1" hidden="false" customHeight="true" outlineLevel="0" collapsed="false">
      <c r="B101" s="41" t="s">
        <v>14</v>
      </c>
      <c r="C101" s="42" t="n">
        <v>0.1</v>
      </c>
      <c r="D101" s="43" t="n">
        <v>0.4</v>
      </c>
      <c r="E101" s="43" t="n">
        <v>0.2</v>
      </c>
      <c r="F101" s="43" t="n">
        <v>1.6</v>
      </c>
      <c r="G101" s="43" t="n">
        <v>0.5</v>
      </c>
      <c r="H101" s="43" t="n">
        <v>1.2</v>
      </c>
      <c r="I101" s="43" t="n">
        <v>0.5</v>
      </c>
      <c r="J101" s="43" t="n">
        <v>6.3</v>
      </c>
      <c r="K101" s="63" t="n">
        <v>10.8</v>
      </c>
      <c r="L101" s="42" t="n">
        <v>0.1</v>
      </c>
      <c r="M101" s="43" t="n">
        <v>2.2</v>
      </c>
      <c r="N101" s="43" t="n">
        <v>0.1</v>
      </c>
      <c r="O101" s="45" t="n">
        <v>1.9</v>
      </c>
      <c r="P101" s="60" t="n">
        <v>15</v>
      </c>
    </row>
    <row r="102" customFormat="false" ht="20.1" hidden="false" customHeight="true" outlineLevel="0" collapsed="false">
      <c r="B102" s="47" t="s">
        <v>15</v>
      </c>
      <c r="C102" s="48" t="n">
        <v>0.3</v>
      </c>
      <c r="D102" s="49" t="n">
        <v>0.7</v>
      </c>
      <c r="E102" s="49" t="n">
        <v>0.6</v>
      </c>
      <c r="F102" s="49" t="n">
        <v>5.3</v>
      </c>
      <c r="G102" s="49" t="n">
        <v>1</v>
      </c>
      <c r="H102" s="49" t="n">
        <v>1.7</v>
      </c>
      <c r="I102" s="49" t="n">
        <v>0.9</v>
      </c>
      <c r="J102" s="49" t="n">
        <v>7.8</v>
      </c>
      <c r="K102" s="64" t="n">
        <v>18.3</v>
      </c>
      <c r="L102" s="48" t="n">
        <v>0.6</v>
      </c>
      <c r="M102" s="49" t="n">
        <v>4.8</v>
      </c>
      <c r="N102" s="49" t="n">
        <v>0.3</v>
      </c>
      <c r="O102" s="50" t="n">
        <v>2.9</v>
      </c>
      <c r="P102" s="61" t="n">
        <v>26.8</v>
      </c>
    </row>
    <row r="103" customFormat="false" ht="11.25" hidden="false" customHeight="true" outlineLevel="0" collapsed="false"/>
    <row r="104" customFormat="false" ht="56.25" hidden="false" customHeight="true" outlineLevel="0" collapsed="false">
      <c r="B104" s="27" t="s">
        <v>32</v>
      </c>
      <c r="C104" s="28" t="s">
        <v>7</v>
      </c>
      <c r="D104" s="29" t="s">
        <v>8</v>
      </c>
      <c r="E104" s="29" t="s">
        <v>9</v>
      </c>
      <c r="F104" s="29" t="s">
        <v>10</v>
      </c>
      <c r="G104" s="29" t="s">
        <v>11</v>
      </c>
      <c r="H104" s="29" t="s">
        <v>12</v>
      </c>
      <c r="I104" s="29" t="s">
        <v>13</v>
      </c>
      <c r="J104" s="29" t="s">
        <v>14</v>
      </c>
      <c r="K104" s="30" t="s">
        <v>15</v>
      </c>
      <c r="L104" s="31" t="s">
        <v>16</v>
      </c>
      <c r="M104" s="32" t="s">
        <v>21</v>
      </c>
      <c r="N104" s="32" t="s">
        <v>22</v>
      </c>
      <c r="O104" s="33" t="s">
        <v>19</v>
      </c>
      <c r="P104" s="34" t="s">
        <v>23</v>
      </c>
    </row>
    <row r="105" customFormat="false" ht="18.95" hidden="false" customHeight="true" outlineLevel="0" collapsed="false">
      <c r="B105" s="35" t="s">
        <v>7</v>
      </c>
      <c r="C105" s="36" t="n">
        <v>0</v>
      </c>
      <c r="D105" s="37" t="n">
        <v>0</v>
      </c>
      <c r="E105" s="37" t="n">
        <v>0.1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62" t="n">
        <v>0.1</v>
      </c>
      <c r="L105" s="36" t="n">
        <v>0</v>
      </c>
      <c r="M105" s="37" t="n">
        <v>0.2</v>
      </c>
      <c r="N105" s="37" t="n">
        <v>0</v>
      </c>
      <c r="O105" s="39" t="n">
        <v>0</v>
      </c>
      <c r="P105" s="56" t="n">
        <v>0.4</v>
      </c>
    </row>
    <row r="106" customFormat="false" ht="18.95" hidden="false" customHeight="true" outlineLevel="0" collapsed="false">
      <c r="B106" s="41" t="s">
        <v>8</v>
      </c>
      <c r="C106" s="42" t="n">
        <v>0</v>
      </c>
      <c r="D106" s="43" t="n">
        <v>0.7</v>
      </c>
      <c r="E106" s="43" t="n">
        <v>0</v>
      </c>
      <c r="F106" s="43" t="n">
        <v>2.1</v>
      </c>
      <c r="G106" s="43" t="n">
        <v>0</v>
      </c>
      <c r="H106" s="43" t="n">
        <v>0</v>
      </c>
      <c r="I106" s="43" t="n">
        <v>0</v>
      </c>
      <c r="J106" s="43" t="n">
        <v>0</v>
      </c>
      <c r="K106" s="63" t="n">
        <v>2.8</v>
      </c>
      <c r="L106" s="42" t="n">
        <v>0</v>
      </c>
      <c r="M106" s="43" t="n">
        <v>0</v>
      </c>
      <c r="N106" s="43" t="n">
        <v>0</v>
      </c>
      <c r="O106" s="45" t="n">
        <v>0</v>
      </c>
      <c r="P106" s="60" t="n">
        <v>2.8</v>
      </c>
    </row>
    <row r="107" customFormat="false" ht="18.95" hidden="false" customHeight="true" outlineLevel="0" collapsed="false">
      <c r="B107" s="41" t="s">
        <v>9</v>
      </c>
      <c r="C107" s="42" t="n">
        <v>0</v>
      </c>
      <c r="D107" s="43" t="n">
        <v>0</v>
      </c>
      <c r="E107" s="43" t="n">
        <v>0.1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.1</v>
      </c>
      <c r="K107" s="63" t="n">
        <v>0.2</v>
      </c>
      <c r="L107" s="42" t="n">
        <v>0</v>
      </c>
      <c r="M107" s="43" t="n">
        <v>0.3</v>
      </c>
      <c r="N107" s="43" t="n">
        <v>0</v>
      </c>
      <c r="O107" s="45" t="n">
        <v>0</v>
      </c>
      <c r="P107" s="60" t="n">
        <v>0.5</v>
      </c>
    </row>
    <row r="108" customFormat="false" ht="18.95" hidden="false" customHeight="true" outlineLevel="0" collapsed="false">
      <c r="B108" s="41" t="s">
        <v>10</v>
      </c>
      <c r="C108" s="42" t="n">
        <v>0.3</v>
      </c>
      <c r="D108" s="43" t="n">
        <v>0.4</v>
      </c>
      <c r="E108" s="43" t="n">
        <v>0.1</v>
      </c>
      <c r="F108" s="43" t="n">
        <v>10</v>
      </c>
      <c r="G108" s="43" t="n">
        <v>0.8</v>
      </c>
      <c r="H108" s="43" t="n">
        <v>0.4</v>
      </c>
      <c r="I108" s="43" t="n">
        <v>0.3</v>
      </c>
      <c r="J108" s="43" t="n">
        <v>2</v>
      </c>
      <c r="K108" s="63" t="n">
        <v>14.3</v>
      </c>
      <c r="L108" s="42" t="n">
        <v>1.9</v>
      </c>
      <c r="M108" s="43" t="n">
        <v>3.7</v>
      </c>
      <c r="N108" s="43" t="n">
        <v>0.4</v>
      </c>
      <c r="O108" s="45" t="n">
        <v>2.6</v>
      </c>
      <c r="P108" s="60" t="n">
        <v>22.9</v>
      </c>
    </row>
    <row r="109" customFormat="false" ht="18.95" hidden="false" customHeight="true" outlineLevel="0" collapsed="false">
      <c r="B109" s="41" t="s">
        <v>11</v>
      </c>
      <c r="C109" s="42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63" t="n">
        <v>0</v>
      </c>
      <c r="L109" s="42" t="n">
        <v>0</v>
      </c>
      <c r="M109" s="43" t="n">
        <v>0</v>
      </c>
      <c r="N109" s="43" t="n">
        <v>0</v>
      </c>
      <c r="O109" s="45" t="n">
        <v>0</v>
      </c>
      <c r="P109" s="60" t="n">
        <v>0</v>
      </c>
    </row>
    <row r="110" customFormat="false" ht="18.95" hidden="false" customHeight="true" outlineLevel="0" collapsed="false">
      <c r="B110" s="41" t="s">
        <v>12</v>
      </c>
      <c r="C110" s="42" t="n">
        <v>0.2</v>
      </c>
      <c r="D110" s="43" t="n">
        <v>0.2</v>
      </c>
      <c r="E110" s="43" t="n">
        <v>0.5</v>
      </c>
      <c r="F110" s="43" t="n">
        <v>2.1</v>
      </c>
      <c r="G110" s="43" t="n">
        <v>0.6</v>
      </c>
      <c r="H110" s="43" t="n">
        <v>0.8</v>
      </c>
      <c r="I110" s="43" t="n">
        <v>0.2</v>
      </c>
      <c r="J110" s="43" t="n">
        <v>1.6</v>
      </c>
      <c r="K110" s="63" t="n">
        <v>6.2</v>
      </c>
      <c r="L110" s="42" t="n">
        <v>0</v>
      </c>
      <c r="M110" s="43" t="n">
        <v>0</v>
      </c>
      <c r="N110" s="43" t="n">
        <v>0</v>
      </c>
      <c r="O110" s="45" t="n">
        <v>0</v>
      </c>
      <c r="P110" s="60" t="n">
        <v>6.3</v>
      </c>
    </row>
    <row r="111" customFormat="false" ht="18.95" hidden="false" customHeight="true" outlineLevel="0" collapsed="false">
      <c r="B111" s="41" t="s">
        <v>13</v>
      </c>
      <c r="C111" s="42" t="n">
        <v>0.1</v>
      </c>
      <c r="D111" s="43" t="n">
        <v>0.3</v>
      </c>
      <c r="E111" s="43" t="n">
        <v>0.1</v>
      </c>
      <c r="F111" s="43" t="n">
        <v>1.5</v>
      </c>
      <c r="G111" s="43" t="n">
        <v>0.1</v>
      </c>
      <c r="H111" s="43" t="n">
        <v>0.7</v>
      </c>
      <c r="I111" s="43" t="n">
        <v>0.5</v>
      </c>
      <c r="J111" s="43" t="n">
        <v>0.6</v>
      </c>
      <c r="K111" s="63" t="n">
        <v>3.8</v>
      </c>
      <c r="L111" s="42" t="n">
        <v>0.1</v>
      </c>
      <c r="M111" s="43" t="n">
        <v>1.1</v>
      </c>
      <c r="N111" s="43" t="n">
        <v>0</v>
      </c>
      <c r="O111" s="45" t="n">
        <v>0.3</v>
      </c>
      <c r="P111" s="60" t="n">
        <v>5.3</v>
      </c>
    </row>
    <row r="112" customFormat="false" ht="18.95" hidden="false" customHeight="true" outlineLevel="0" collapsed="false">
      <c r="B112" s="41" t="s">
        <v>14</v>
      </c>
      <c r="C112" s="42" t="n">
        <v>0.1</v>
      </c>
      <c r="D112" s="43" t="n">
        <v>0.2</v>
      </c>
      <c r="E112" s="43" t="n">
        <v>0.3</v>
      </c>
      <c r="F112" s="43" t="n">
        <v>1.2</v>
      </c>
      <c r="G112" s="43" t="n">
        <v>0.5</v>
      </c>
      <c r="H112" s="43" t="n">
        <v>1.2</v>
      </c>
      <c r="I112" s="43" t="n">
        <v>0.4</v>
      </c>
      <c r="J112" s="43" t="n">
        <v>5.6</v>
      </c>
      <c r="K112" s="63" t="n">
        <v>9.5</v>
      </c>
      <c r="L112" s="42" t="n">
        <v>0</v>
      </c>
      <c r="M112" s="43" t="n">
        <v>1.4</v>
      </c>
      <c r="N112" s="43" t="n">
        <v>0</v>
      </c>
      <c r="O112" s="45" t="n">
        <v>3</v>
      </c>
      <c r="P112" s="60" t="n">
        <v>13.9</v>
      </c>
    </row>
    <row r="113" customFormat="false" ht="18.95" hidden="false" customHeight="true" outlineLevel="0" collapsed="false">
      <c r="B113" s="47" t="s">
        <v>15</v>
      </c>
      <c r="C113" s="48" t="n">
        <v>0.7</v>
      </c>
      <c r="D113" s="49" t="n">
        <v>1.8</v>
      </c>
      <c r="E113" s="49" t="n">
        <v>1.2</v>
      </c>
      <c r="F113" s="49" t="n">
        <v>16.8</v>
      </c>
      <c r="G113" s="49" t="n">
        <v>2.1</v>
      </c>
      <c r="H113" s="49" t="n">
        <v>3.1</v>
      </c>
      <c r="I113" s="49" t="n">
        <v>1.4</v>
      </c>
      <c r="J113" s="49" t="n">
        <v>9.8</v>
      </c>
      <c r="K113" s="64" t="n">
        <v>36.9</v>
      </c>
      <c r="L113" s="48" t="n">
        <v>2</v>
      </c>
      <c r="M113" s="49" t="n">
        <v>6.8</v>
      </c>
      <c r="N113" s="49" t="n">
        <v>0.5</v>
      </c>
      <c r="O113" s="50" t="n">
        <v>5.9</v>
      </c>
      <c r="P113" s="61" t="n">
        <v>52.1</v>
      </c>
    </row>
    <row r="114" customFormat="false" ht="7.5" hidden="false" customHeight="true" outlineLevel="0" collapsed="false"/>
    <row r="115" customFormat="false" ht="53.25" hidden="false" customHeight="true" outlineLevel="0" collapsed="false">
      <c r="B115" s="74" t="s">
        <v>33</v>
      </c>
      <c r="C115" s="75" t="s">
        <v>7</v>
      </c>
      <c r="D115" s="76" t="s">
        <v>8</v>
      </c>
      <c r="E115" s="76" t="s">
        <v>9</v>
      </c>
      <c r="F115" s="76" t="s">
        <v>10</v>
      </c>
      <c r="G115" s="76" t="s">
        <v>11</v>
      </c>
      <c r="H115" s="76" t="s">
        <v>12</v>
      </c>
      <c r="I115" s="76" t="s">
        <v>13</v>
      </c>
      <c r="J115" s="76" t="s">
        <v>14</v>
      </c>
      <c r="K115" s="77" t="s">
        <v>15</v>
      </c>
      <c r="L115" s="78" t="s">
        <v>16</v>
      </c>
      <c r="M115" s="79" t="s">
        <v>21</v>
      </c>
      <c r="N115" s="79" t="s">
        <v>22</v>
      </c>
      <c r="O115" s="80" t="s">
        <v>19</v>
      </c>
      <c r="P115" s="81" t="s">
        <v>23</v>
      </c>
    </row>
    <row r="116" customFormat="false" ht="18.95" hidden="false" customHeight="true" outlineLevel="0" collapsed="false">
      <c r="B116" s="82" t="s">
        <v>7</v>
      </c>
      <c r="C116" s="83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5" t="n">
        <v>0</v>
      </c>
      <c r="L116" s="83" t="n">
        <v>0</v>
      </c>
      <c r="M116" s="84" t="n">
        <v>0.1</v>
      </c>
      <c r="N116" s="84" t="n">
        <v>0</v>
      </c>
      <c r="O116" s="86" t="n">
        <v>0</v>
      </c>
      <c r="P116" s="87" t="n">
        <f aca="false">SUM(K116:O116)</f>
        <v>0.1</v>
      </c>
    </row>
    <row r="117" customFormat="false" ht="18.95" hidden="false" customHeight="true" outlineLevel="0" collapsed="false">
      <c r="B117" s="88" t="s">
        <v>8</v>
      </c>
      <c r="C117" s="89" t="n">
        <v>0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1" t="n">
        <v>0</v>
      </c>
      <c r="L117" s="89" t="n">
        <v>0</v>
      </c>
      <c r="M117" s="90" t="n">
        <v>0</v>
      </c>
      <c r="N117" s="90" t="n">
        <v>0</v>
      </c>
      <c r="O117" s="92" t="n">
        <v>0</v>
      </c>
      <c r="P117" s="93" t="n">
        <v>0</v>
      </c>
    </row>
    <row r="118" customFormat="false" ht="18.95" hidden="false" customHeight="true" outlineLevel="0" collapsed="false">
      <c r="B118" s="88" t="s">
        <v>9</v>
      </c>
      <c r="C118" s="89" t="n">
        <v>0</v>
      </c>
      <c r="D118" s="90" t="n">
        <v>0</v>
      </c>
      <c r="E118" s="90" t="n">
        <v>0.1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.1</v>
      </c>
      <c r="K118" s="91" t="n">
        <v>0.1</v>
      </c>
      <c r="L118" s="89" t="n">
        <v>0</v>
      </c>
      <c r="M118" s="90" t="n">
        <v>0.3</v>
      </c>
      <c r="N118" s="90" t="n">
        <v>0</v>
      </c>
      <c r="O118" s="92" t="n">
        <v>0</v>
      </c>
      <c r="P118" s="93" t="n">
        <v>0.4</v>
      </c>
    </row>
    <row r="119" customFormat="false" ht="18.95" hidden="false" customHeight="true" outlineLevel="0" collapsed="false">
      <c r="B119" s="88" t="s">
        <v>10</v>
      </c>
      <c r="C119" s="89" t="n">
        <v>0.2</v>
      </c>
      <c r="D119" s="90" t="n">
        <v>0.6</v>
      </c>
      <c r="E119" s="90" t="n">
        <v>0.3</v>
      </c>
      <c r="F119" s="90" t="n">
        <v>12.1</v>
      </c>
      <c r="G119" s="90" t="n">
        <v>2.6</v>
      </c>
      <c r="H119" s="90" t="n">
        <v>1.4</v>
      </c>
      <c r="I119" s="90" t="n">
        <v>0.3</v>
      </c>
      <c r="J119" s="90" t="n">
        <v>4.4</v>
      </c>
      <c r="K119" s="91" t="n">
        <v>21.9</v>
      </c>
      <c r="L119" s="89" t="n">
        <v>0.8</v>
      </c>
      <c r="M119" s="90" t="n">
        <v>10.5</v>
      </c>
      <c r="N119" s="90" t="n">
        <v>1.3</v>
      </c>
      <c r="O119" s="92" t="n">
        <v>4.4</v>
      </c>
      <c r="P119" s="93" t="n">
        <v>38.9</v>
      </c>
    </row>
    <row r="120" customFormat="false" ht="18.95" hidden="false" customHeight="true" outlineLevel="0" collapsed="false">
      <c r="B120" s="88" t="s">
        <v>11</v>
      </c>
      <c r="C120" s="89" t="n">
        <v>0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1" t="n">
        <v>0</v>
      </c>
      <c r="L120" s="89" t="n">
        <v>0</v>
      </c>
      <c r="M120" s="90" t="n">
        <v>0</v>
      </c>
      <c r="N120" s="90" t="n">
        <v>0</v>
      </c>
      <c r="O120" s="92" t="n">
        <v>0</v>
      </c>
      <c r="P120" s="93" t="n">
        <v>0</v>
      </c>
    </row>
    <row r="121" customFormat="false" ht="18.95" hidden="false" customHeight="true" outlineLevel="0" collapsed="false">
      <c r="B121" s="88" t="s">
        <v>12</v>
      </c>
      <c r="C121" s="89" t="n">
        <v>0.1</v>
      </c>
      <c r="D121" s="90" t="n">
        <v>0.1</v>
      </c>
      <c r="E121" s="90" t="n">
        <v>0.1</v>
      </c>
      <c r="F121" s="90" t="n">
        <v>0.6</v>
      </c>
      <c r="G121" s="90" t="n">
        <v>0.1</v>
      </c>
      <c r="H121" s="90" t="n">
        <v>0.2</v>
      </c>
      <c r="I121" s="90" t="n">
        <v>0.1</v>
      </c>
      <c r="J121" s="90" t="n">
        <v>0.5</v>
      </c>
      <c r="K121" s="91" t="n">
        <v>1.6</v>
      </c>
      <c r="L121" s="89" t="n">
        <v>0</v>
      </c>
      <c r="M121" s="90" t="n">
        <v>0</v>
      </c>
      <c r="N121" s="90" t="n">
        <v>0</v>
      </c>
      <c r="O121" s="92" t="n">
        <v>0</v>
      </c>
      <c r="P121" s="93" t="n">
        <v>1.7</v>
      </c>
    </row>
    <row r="122" customFormat="false" ht="18.95" hidden="false" customHeight="true" outlineLevel="0" collapsed="false">
      <c r="B122" s="88" t="s">
        <v>13</v>
      </c>
      <c r="C122" s="89" t="n">
        <v>0</v>
      </c>
      <c r="D122" s="90" t="n">
        <v>0</v>
      </c>
      <c r="E122" s="90" t="n">
        <v>0</v>
      </c>
      <c r="F122" s="90" t="n">
        <v>0.5</v>
      </c>
      <c r="G122" s="90" t="n">
        <v>0.1</v>
      </c>
      <c r="H122" s="90" t="n">
        <v>0.2</v>
      </c>
      <c r="I122" s="90" t="n">
        <v>0.2</v>
      </c>
      <c r="J122" s="90" t="n">
        <v>0.2</v>
      </c>
      <c r="K122" s="91" t="n">
        <v>1.4</v>
      </c>
      <c r="L122" s="89" t="n">
        <v>0.1</v>
      </c>
      <c r="M122" s="90" t="n">
        <v>0.1</v>
      </c>
      <c r="N122" s="90" t="n">
        <v>0.2</v>
      </c>
      <c r="O122" s="92" t="n">
        <v>0.4</v>
      </c>
      <c r="P122" s="93" t="n">
        <v>2.1</v>
      </c>
    </row>
    <row r="123" customFormat="false" ht="18.95" hidden="false" customHeight="true" outlineLevel="0" collapsed="false">
      <c r="B123" s="88" t="s">
        <v>14</v>
      </c>
      <c r="C123" s="89" t="n">
        <v>0</v>
      </c>
      <c r="D123" s="90" t="n">
        <v>0</v>
      </c>
      <c r="E123" s="90" t="n">
        <v>0</v>
      </c>
      <c r="F123" s="90" t="n">
        <v>0.1</v>
      </c>
      <c r="G123" s="90" t="n">
        <v>0</v>
      </c>
      <c r="H123" s="90" t="n">
        <v>0.1</v>
      </c>
      <c r="I123" s="90" t="n">
        <v>0</v>
      </c>
      <c r="J123" s="90" t="n">
        <v>0.3</v>
      </c>
      <c r="K123" s="91" t="n">
        <v>0.5</v>
      </c>
      <c r="L123" s="89" t="n">
        <v>0</v>
      </c>
      <c r="M123" s="90" t="n">
        <v>0.1</v>
      </c>
      <c r="N123" s="90" t="n">
        <v>-0.1</v>
      </c>
      <c r="O123" s="92" t="n">
        <v>0.1</v>
      </c>
      <c r="P123" s="93" t="n">
        <v>0.6</v>
      </c>
    </row>
    <row r="124" customFormat="false" ht="18.95" hidden="false" customHeight="true" outlineLevel="0" collapsed="false">
      <c r="B124" s="94" t="s">
        <v>15</v>
      </c>
      <c r="C124" s="95" t="n">
        <v>0.3</v>
      </c>
      <c r="D124" s="96" t="n">
        <v>0.7</v>
      </c>
      <c r="E124" s="96" t="n">
        <v>0.6</v>
      </c>
      <c r="F124" s="96" t="n">
        <v>13.3</v>
      </c>
      <c r="G124" s="96" t="n">
        <v>2.9</v>
      </c>
      <c r="H124" s="96" t="n">
        <v>1.8</v>
      </c>
      <c r="I124" s="96" t="n">
        <v>0.6</v>
      </c>
      <c r="J124" s="96" t="n">
        <v>5.4</v>
      </c>
      <c r="K124" s="97" t="n">
        <v>25.6</v>
      </c>
      <c r="L124" s="95" t="n">
        <v>0.8</v>
      </c>
      <c r="M124" s="96" t="n">
        <v>11.1</v>
      </c>
      <c r="N124" s="96" t="n">
        <v>1.5</v>
      </c>
      <c r="O124" s="97" t="n">
        <v>4.9</v>
      </c>
      <c r="P124" s="98" t="n">
        <v>43.8</v>
      </c>
    </row>
    <row r="125" customFormat="false" ht="8.25" hidden="false" customHeight="true" outlineLevel="0" collapsed="false"/>
    <row r="126" customFormat="false" ht="54" hidden="false" customHeight="false" outlineLevel="0" collapsed="false">
      <c r="B126" s="27" t="s">
        <v>34</v>
      </c>
      <c r="C126" s="28" t="s">
        <v>7</v>
      </c>
      <c r="D126" s="29" t="s">
        <v>8</v>
      </c>
      <c r="E126" s="29" t="s">
        <v>9</v>
      </c>
      <c r="F126" s="29" t="s">
        <v>10</v>
      </c>
      <c r="G126" s="29" t="s">
        <v>11</v>
      </c>
      <c r="H126" s="29" t="s">
        <v>12</v>
      </c>
      <c r="I126" s="29" t="s">
        <v>13</v>
      </c>
      <c r="J126" s="29" t="s">
        <v>14</v>
      </c>
      <c r="K126" s="30" t="s">
        <v>15</v>
      </c>
      <c r="L126" s="31" t="s">
        <v>16</v>
      </c>
      <c r="M126" s="32" t="s">
        <v>21</v>
      </c>
      <c r="N126" s="32" t="s">
        <v>22</v>
      </c>
      <c r="O126" s="33" t="s">
        <v>19</v>
      </c>
      <c r="P126" s="34" t="s">
        <v>23</v>
      </c>
    </row>
    <row r="127" customFormat="false" ht="18.95" hidden="false" customHeight="true" outlineLevel="0" collapsed="false">
      <c r="B127" s="35" t="s">
        <v>7</v>
      </c>
      <c r="C127" s="99" t="n">
        <v>0.5</v>
      </c>
      <c r="D127" s="100" t="n">
        <v>0</v>
      </c>
      <c r="E127" s="100" t="n">
        <v>1.1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.1</v>
      </c>
      <c r="K127" s="101" t="n">
        <v>1.8</v>
      </c>
      <c r="L127" s="36" t="n">
        <v>0</v>
      </c>
      <c r="M127" s="37" t="n">
        <v>3.1</v>
      </c>
      <c r="N127" s="37" t="n">
        <v>0.2</v>
      </c>
      <c r="O127" s="39" t="n">
        <v>0.1</v>
      </c>
      <c r="P127" s="56" t="n">
        <v>5.2</v>
      </c>
    </row>
    <row r="128" customFormat="false" ht="18.95" hidden="false" customHeight="true" outlineLevel="0" collapsed="false">
      <c r="B128" s="41" t="s">
        <v>8</v>
      </c>
      <c r="C128" s="102" t="n">
        <v>0</v>
      </c>
      <c r="D128" s="103" t="n">
        <v>4</v>
      </c>
      <c r="E128" s="103" t="n">
        <v>0</v>
      </c>
      <c r="F128" s="103" t="n">
        <v>11.4</v>
      </c>
      <c r="G128" s="103" t="n">
        <v>0.1</v>
      </c>
      <c r="H128" s="103" t="n">
        <v>0</v>
      </c>
      <c r="I128" s="103" t="n">
        <v>0</v>
      </c>
      <c r="J128" s="103" t="n">
        <v>0.1</v>
      </c>
      <c r="K128" s="104" t="n">
        <v>15.6</v>
      </c>
      <c r="L128" s="42" t="n">
        <v>0</v>
      </c>
      <c r="M128" s="43" t="n">
        <v>0.1</v>
      </c>
      <c r="N128" s="43" t="n">
        <v>-0.4</v>
      </c>
      <c r="O128" s="45" t="n">
        <v>0</v>
      </c>
      <c r="P128" s="60" t="n">
        <v>15.3</v>
      </c>
    </row>
    <row r="129" customFormat="false" ht="18.95" hidden="false" customHeight="true" outlineLevel="0" collapsed="false">
      <c r="B129" s="41" t="s">
        <v>9</v>
      </c>
      <c r="C129" s="102" t="n">
        <v>0.1</v>
      </c>
      <c r="D129" s="103" t="n">
        <v>0</v>
      </c>
      <c r="E129" s="103" t="n">
        <v>0.9</v>
      </c>
      <c r="F129" s="103" t="n">
        <v>0.1</v>
      </c>
      <c r="G129" s="103" t="n">
        <v>0</v>
      </c>
      <c r="H129" s="103" t="n">
        <v>0.1</v>
      </c>
      <c r="I129" s="103" t="n">
        <v>0</v>
      </c>
      <c r="J129" s="103" t="n">
        <v>1.1</v>
      </c>
      <c r="K129" s="104" t="n">
        <v>2.4</v>
      </c>
      <c r="L129" s="42" t="n">
        <v>0</v>
      </c>
      <c r="M129" s="43" t="n">
        <v>4.9</v>
      </c>
      <c r="N129" s="43" t="n">
        <v>0.1</v>
      </c>
      <c r="O129" s="45" t="n">
        <v>0</v>
      </c>
      <c r="P129" s="60" t="n">
        <v>7.4</v>
      </c>
    </row>
    <row r="130" customFormat="false" ht="18.95" hidden="false" customHeight="true" outlineLevel="0" collapsed="false">
      <c r="B130" s="41" t="s">
        <v>10</v>
      </c>
      <c r="C130" s="102" t="n">
        <v>1</v>
      </c>
      <c r="D130" s="103" t="n">
        <v>1.2</v>
      </c>
      <c r="E130" s="103" t="n">
        <v>0.6</v>
      </c>
      <c r="F130" s="103" t="n">
        <v>21.6</v>
      </c>
      <c r="G130" s="103" t="n">
        <v>3.4</v>
      </c>
      <c r="H130" s="103" t="n">
        <v>2.6</v>
      </c>
      <c r="I130" s="103" t="n">
        <v>1.7</v>
      </c>
      <c r="J130" s="103" t="n">
        <v>5.6</v>
      </c>
      <c r="K130" s="104" t="n">
        <v>37.6</v>
      </c>
      <c r="L130" s="42" t="n">
        <v>1.9</v>
      </c>
      <c r="M130" s="43" t="n">
        <v>20.2</v>
      </c>
      <c r="N130" s="43" t="n">
        <v>1.7</v>
      </c>
      <c r="O130" s="45" t="n">
        <v>7.5</v>
      </c>
      <c r="P130" s="60" t="n">
        <v>68.9</v>
      </c>
    </row>
    <row r="131" customFormat="false" ht="18.95" hidden="false" customHeight="true" outlineLevel="0" collapsed="false">
      <c r="B131" s="41" t="s">
        <v>11</v>
      </c>
      <c r="C131" s="102" t="n">
        <v>0</v>
      </c>
      <c r="D131" s="103" t="n">
        <v>0</v>
      </c>
      <c r="E131" s="103" t="n">
        <v>0</v>
      </c>
      <c r="F131" s="103" t="n">
        <v>0.1</v>
      </c>
      <c r="G131" s="103" t="n">
        <v>0</v>
      </c>
      <c r="H131" s="103" t="n">
        <v>0</v>
      </c>
      <c r="I131" s="103" t="n">
        <v>0</v>
      </c>
      <c r="J131" s="103" t="n">
        <v>0.1</v>
      </c>
      <c r="K131" s="104" t="n">
        <v>0.3</v>
      </c>
      <c r="L131" s="42" t="n">
        <v>0</v>
      </c>
      <c r="M131" s="43" t="n">
        <v>0</v>
      </c>
      <c r="N131" s="43" t="n">
        <v>0</v>
      </c>
      <c r="O131" s="45" t="n">
        <v>0</v>
      </c>
      <c r="P131" s="60" t="n">
        <v>0.3</v>
      </c>
    </row>
    <row r="132" customFormat="false" ht="18.95" hidden="false" customHeight="true" outlineLevel="0" collapsed="false">
      <c r="B132" s="41" t="s">
        <v>12</v>
      </c>
      <c r="C132" s="102" t="n">
        <v>0.3</v>
      </c>
      <c r="D132" s="103" t="n">
        <v>0.5</v>
      </c>
      <c r="E132" s="103" t="n">
        <v>0.5</v>
      </c>
      <c r="F132" s="103" t="n">
        <v>3.8</v>
      </c>
      <c r="G132" s="103" t="n">
        <v>0.7</v>
      </c>
      <c r="H132" s="103" t="n">
        <v>1.1</v>
      </c>
      <c r="I132" s="103" t="n">
        <v>0.5</v>
      </c>
      <c r="J132" s="103" t="n">
        <v>3.4</v>
      </c>
      <c r="K132" s="104" t="n">
        <v>10.9</v>
      </c>
      <c r="L132" s="42" t="n">
        <v>0.2</v>
      </c>
      <c r="M132" s="43" t="n">
        <v>0.1</v>
      </c>
      <c r="N132" s="43" t="n">
        <v>0.1</v>
      </c>
      <c r="O132" s="45" t="n">
        <v>0.1</v>
      </c>
      <c r="P132" s="60" t="n">
        <v>11.4</v>
      </c>
    </row>
    <row r="133" customFormat="false" ht="18.95" hidden="false" customHeight="true" outlineLevel="0" collapsed="false">
      <c r="B133" s="41" t="s">
        <v>13</v>
      </c>
      <c r="C133" s="102" t="n">
        <v>0.1</v>
      </c>
      <c r="D133" s="103" t="n">
        <v>0.6</v>
      </c>
      <c r="E133" s="103" t="n">
        <v>0.5</v>
      </c>
      <c r="F133" s="103" t="n">
        <v>2.9</v>
      </c>
      <c r="G133" s="103" t="n">
        <v>0.5</v>
      </c>
      <c r="H133" s="103" t="n">
        <v>2.7</v>
      </c>
      <c r="I133" s="103" t="n">
        <v>4.1</v>
      </c>
      <c r="J133" s="103" t="n">
        <v>2.1</v>
      </c>
      <c r="K133" s="104" t="n">
        <v>13.4</v>
      </c>
      <c r="L133" s="42" t="n">
        <v>0.1</v>
      </c>
      <c r="M133" s="43" t="n">
        <v>2.6</v>
      </c>
      <c r="N133" s="43" t="n">
        <v>0.1</v>
      </c>
      <c r="O133" s="45" t="n">
        <v>0.5</v>
      </c>
      <c r="P133" s="60" t="n">
        <v>16.7</v>
      </c>
    </row>
    <row r="134" customFormat="false" ht="18.95" hidden="false" customHeight="true" outlineLevel="0" collapsed="false">
      <c r="B134" s="41" t="s">
        <v>14</v>
      </c>
      <c r="C134" s="102" t="n">
        <v>0.6</v>
      </c>
      <c r="D134" s="103" t="n">
        <v>1.5</v>
      </c>
      <c r="E134" s="103" t="n">
        <v>0.7</v>
      </c>
      <c r="F134" s="103" t="n">
        <v>7.8</v>
      </c>
      <c r="G134" s="103" t="n">
        <v>1</v>
      </c>
      <c r="H134" s="103" t="n">
        <v>2.2</v>
      </c>
      <c r="I134" s="103" t="n">
        <v>1.6</v>
      </c>
      <c r="J134" s="103" t="n">
        <v>14.1</v>
      </c>
      <c r="K134" s="104" t="n">
        <v>29.5</v>
      </c>
      <c r="L134" s="42" t="n">
        <v>0.6</v>
      </c>
      <c r="M134" s="43" t="n">
        <v>4.8</v>
      </c>
      <c r="N134" s="43" t="n">
        <v>0.5</v>
      </c>
      <c r="O134" s="45" t="n">
        <v>7.3</v>
      </c>
      <c r="P134" s="60" t="n">
        <v>42.7</v>
      </c>
    </row>
    <row r="135" customFormat="false" ht="18.95" hidden="false" customHeight="true" outlineLevel="0" collapsed="false">
      <c r="B135" s="47" t="s">
        <v>15</v>
      </c>
      <c r="C135" s="105" t="n">
        <v>2.7</v>
      </c>
      <c r="D135" s="106" t="n">
        <v>7.7</v>
      </c>
      <c r="E135" s="106" t="n">
        <v>4.3</v>
      </c>
      <c r="F135" s="106" t="n">
        <v>47.8</v>
      </c>
      <c r="G135" s="106" t="n">
        <v>5.8</v>
      </c>
      <c r="H135" s="106" t="n">
        <v>8.6</v>
      </c>
      <c r="I135" s="106" t="n">
        <v>8</v>
      </c>
      <c r="J135" s="106" t="n">
        <v>26.7</v>
      </c>
      <c r="K135" s="107" t="n">
        <v>111.6</v>
      </c>
      <c r="L135" s="48" t="n">
        <v>2.7</v>
      </c>
      <c r="M135" s="49" t="n">
        <v>35.8</v>
      </c>
      <c r="N135" s="49" t="n">
        <v>2.3</v>
      </c>
      <c r="O135" s="50" t="n">
        <v>15.6</v>
      </c>
      <c r="P135" s="61" t="n">
        <v>168.1</v>
      </c>
    </row>
    <row r="136" customFormat="false" ht="8.25" hidden="false" customHeight="true" outlineLevel="0" collapsed="false"/>
    <row r="137" customFormat="false" ht="54" hidden="false" customHeight="false" outlineLevel="0" collapsed="false">
      <c r="B137" s="108" t="s">
        <v>35</v>
      </c>
      <c r="C137" s="28" t="s">
        <v>7</v>
      </c>
      <c r="D137" s="29" t="s">
        <v>8</v>
      </c>
      <c r="E137" s="29" t="s">
        <v>9</v>
      </c>
      <c r="F137" s="29" t="s">
        <v>10</v>
      </c>
      <c r="G137" s="29" t="s">
        <v>11</v>
      </c>
      <c r="H137" s="29" t="s">
        <v>12</v>
      </c>
      <c r="I137" s="29" t="s">
        <v>13</v>
      </c>
      <c r="J137" s="29" t="s">
        <v>14</v>
      </c>
      <c r="K137" s="30" t="s">
        <v>15</v>
      </c>
      <c r="L137" s="31" t="s">
        <v>16</v>
      </c>
      <c r="M137" s="32" t="s">
        <v>21</v>
      </c>
      <c r="N137" s="32" t="s">
        <v>22</v>
      </c>
      <c r="O137" s="33" t="s">
        <v>19</v>
      </c>
      <c r="P137" s="34" t="s">
        <v>23</v>
      </c>
    </row>
    <row r="138" customFormat="false" ht="18.95" hidden="false" customHeight="true" outlineLevel="0" collapsed="false">
      <c r="B138" s="35" t="s">
        <v>7</v>
      </c>
      <c r="C138" s="99" t="n">
        <f aca="false">C17+C28+C39+C50+C61+C72+C83+C94+C105+C116+C127</f>
        <v>1.131639</v>
      </c>
      <c r="D138" s="100" t="n">
        <f aca="false">D17+D28+D39+D50+D61+D72+D83+D94+D105+D116+D127</f>
        <v>8.6E-005</v>
      </c>
      <c r="E138" s="100" t="n">
        <f aca="false">E17+E28+E39+E50+E61+E72+E83+E94+E105+E116+E127</f>
        <v>2.665489</v>
      </c>
      <c r="F138" s="100" t="n">
        <f aca="false">F17+F28+F39+F50+F61+F72+F83+F94+F105+F116+F127</f>
        <v>0.003711</v>
      </c>
      <c r="G138" s="100" t="n">
        <f aca="false">G17+G28+G39+G50+G61+G72+G83+G94+G105+G116+G127</f>
        <v>0.000594</v>
      </c>
      <c r="H138" s="100" t="n">
        <f aca="false">H17+H28+H39+H50+H61+H72+H83+H94+H105+H116+H127</f>
        <v>1E-006</v>
      </c>
      <c r="I138" s="100" t="n">
        <f aca="false">I17+I28+I39+I50+I61+I72+I83+I94+I105+I116+I127</f>
        <v>0</v>
      </c>
      <c r="J138" s="100" t="n">
        <f aca="false">J17+J28+J39+J50+J61+J72+J83+J94+J105+J116+J127</f>
        <v>0.304039</v>
      </c>
      <c r="K138" s="101" t="n">
        <f aca="false">K17+K28+K39+K50+K61+K72+K83+K94+K105+K116+K127</f>
        <v>4.205559</v>
      </c>
      <c r="L138" s="36" t="n">
        <f aca="false">L17+L28+L39+L50+L61+L72+L83+L94+L105+L116+L127</f>
        <v>0</v>
      </c>
      <c r="M138" s="37" t="n">
        <f aca="false">M17+M28+M39+M50+M61+M72+M83+M94+M105+M116+M127</f>
        <v>7.197714</v>
      </c>
      <c r="N138" s="37" t="n">
        <f aca="false">N17+N28+N39+N50+N61+N72+N83+N94+N105+N116+N127</f>
        <v>0.314363</v>
      </c>
      <c r="O138" s="39" t="n">
        <f aca="false">O17+O28+O39+O50+O61+O72+O83+O94+O105+O116+O127</f>
        <v>0.206717</v>
      </c>
      <c r="P138" s="60" t="n">
        <f aca="false">SUM(K138:O138)</f>
        <v>11.924353</v>
      </c>
    </row>
    <row r="139" customFormat="false" ht="18.95" hidden="false" customHeight="true" outlineLevel="0" collapsed="false">
      <c r="B139" s="41" t="s">
        <v>8</v>
      </c>
      <c r="C139" s="102" t="n">
        <f aca="false">C18+C29+C40+C51+C62+C73+C84+C95+C106+C117+C128</f>
        <v>0.006305</v>
      </c>
      <c r="D139" s="103" t="n">
        <f aca="false">D18+D29+D40+D51+D62+D73+D84+D95+D106+D117+D128</f>
        <v>6.232756</v>
      </c>
      <c r="E139" s="103" t="n">
        <f aca="false">E18+E29+E40+E51+E62+E73+E84+E95+E106+E117+E128</f>
        <v>0.012166</v>
      </c>
      <c r="F139" s="103" t="n">
        <f aca="false">F18+F29+F40+F51+F62+F73+F84+F95+F106+F117+F128</f>
        <v>14.689236</v>
      </c>
      <c r="G139" s="103" t="n">
        <f aca="false">G18+G29+G40+G51+G62+G73+G84+G95+G106+G117+G128</f>
        <v>0.105368</v>
      </c>
      <c r="H139" s="103" t="n">
        <f aca="false">H18+H29+H40+H51+H62+H73+H84+H95+H106+H117+H128</f>
        <v>0.022321</v>
      </c>
      <c r="I139" s="103" t="n">
        <f aca="false">I18+I29+I40+I51+I62+I73+I84+I95+I106+I117+I128</f>
        <v>0.010077</v>
      </c>
      <c r="J139" s="103" t="n">
        <f aca="false">J18+J29+J40+J51+J62+J73+J84+J95+J106+J117+J128</f>
        <v>0.273075</v>
      </c>
      <c r="K139" s="104" t="n">
        <f aca="false">K18+K29+K40+K51+K62+K73+K84+K95+K106+K117+K128</f>
        <v>21.751304</v>
      </c>
      <c r="L139" s="42" t="n">
        <f aca="false">L18+L29+L40+L51+L62+L73+L84+L95+L106+L117+L128</f>
        <v>4E-006</v>
      </c>
      <c r="M139" s="43" t="n">
        <f aca="false">M18+M29+M40+M51+M62+M73+M84+M95+M106+M117+M128</f>
        <v>0.222862</v>
      </c>
      <c r="N139" s="43" t="n">
        <f aca="false">N18+N29+N40+N51+N62+N73+N84+N95+N106+N117+N128</f>
        <v>-0.732304</v>
      </c>
      <c r="O139" s="45" t="n">
        <f aca="false">O18+O29+O40+O51+O62+O73+O84+O95+O106+O117+O128</f>
        <v>3E-006</v>
      </c>
      <c r="P139" s="60" t="n">
        <f aca="false">SUM(K139:O139)</f>
        <v>21.241869</v>
      </c>
    </row>
    <row r="140" customFormat="false" ht="18.95" hidden="false" customHeight="true" outlineLevel="0" collapsed="false">
      <c r="B140" s="41" t="s">
        <v>9</v>
      </c>
      <c r="C140" s="102" t="n">
        <f aca="false">C19+C30+C41+C52+C63+C74+C85+C96+C107+C118+C129</f>
        <v>0.670971</v>
      </c>
      <c r="D140" s="103" t="n">
        <f aca="false">D19+D30+D41+D52+D63+D74+D85+D96+D107+D118+D129</f>
        <v>0.004564</v>
      </c>
      <c r="E140" s="103" t="n">
        <f aca="false">E19+E30+E41+E52+E63+E74+E85+E96+E107+E118+E129</f>
        <v>4.28917</v>
      </c>
      <c r="F140" s="103" t="n">
        <f aca="false">F19+F30+F41+F52+F63+F74+F85+F96+F107+F118+F129</f>
        <v>0.683472</v>
      </c>
      <c r="G140" s="103" t="n">
        <f aca="false">G19+G30+G41+G52+G63+G74+G85+G96+G107+G118+G129</f>
        <v>0.010122</v>
      </c>
      <c r="H140" s="103" t="n">
        <f aca="false">H19+H30+H41+H52+H63+H74+H85+H96+H107+H118+H129</f>
        <v>0.244466</v>
      </c>
      <c r="I140" s="103" t="n">
        <f aca="false">I19+I30+I41+I52+I63+I74+I85+I96+I107+I118+I129</f>
        <v>0.008773</v>
      </c>
      <c r="J140" s="103" t="n">
        <f aca="false">J19+J30+J41+J52+J63+J74+J85+J96+J107+J118+J129</f>
        <v>5.223163</v>
      </c>
      <c r="K140" s="104" t="n">
        <f aca="false">K19+K30+K41+K52+K63+K74+K85+K96+K107+K118+K129</f>
        <v>11.434701</v>
      </c>
      <c r="L140" s="42" t="n">
        <f aca="false">L19+L30+L41+L52+L63+L74+L85+L96+L107+L118+L129</f>
        <v>0.007694</v>
      </c>
      <c r="M140" s="43" t="n">
        <f aca="false">M19+M30+M41+M52+M63+M74+M85+M96+M107+M118+M129</f>
        <v>23.326696</v>
      </c>
      <c r="N140" s="43" t="n">
        <f aca="false">N19+N30+N41+N52+N63+N74+N85+N96+N107+N118+N129</f>
        <v>0.674928</v>
      </c>
      <c r="O140" s="45" t="n">
        <f aca="false">O19+O30+O41+O52+O63+O74+O85+O96+O107+O118+O129</f>
        <v>0</v>
      </c>
      <c r="P140" s="60" t="n">
        <f aca="false">SUM(K140:O140)</f>
        <v>35.444019</v>
      </c>
    </row>
    <row r="141" customFormat="false" ht="18.95" hidden="false" customHeight="true" outlineLevel="0" collapsed="false">
      <c r="B141" s="41" t="s">
        <v>10</v>
      </c>
      <c r="C141" s="102" t="n">
        <f aca="false">C20+C31+C42+C53+C64+C75+C86+C97+C108+C119+C130</f>
        <v>5.104154</v>
      </c>
      <c r="D141" s="103" t="n">
        <f aca="false">D20+D31+D42+D53+D64+D75+D86+D97+D108+D119+D130</f>
        <v>7.572933</v>
      </c>
      <c r="E141" s="103" t="n">
        <f aca="false">E20+E31+E42+E53+E64+E75+E86+E97+E108+E119+E130</f>
        <v>3.590282</v>
      </c>
      <c r="F141" s="103" t="n">
        <f aca="false">F20+F31+F42+F53+F64+F75+F86+F97+F108+F119+F130</f>
        <v>121.565225</v>
      </c>
      <c r="G141" s="103" t="n">
        <f aca="false">G20+G31+G42+G53+G64+G75+G86+G97+G108+G119+G130</f>
        <v>22.103531</v>
      </c>
      <c r="H141" s="103" t="n">
        <f aca="false">H20+H31+H42+H53+H64+H75+H86+H97+H108+H119+H130</f>
        <v>12.180416</v>
      </c>
      <c r="I141" s="103" t="n">
        <f aca="false">I20+I31+I42+I53+I64+I75+I86+I97+I108+I119+I130</f>
        <v>5.345101</v>
      </c>
      <c r="J141" s="103" t="n">
        <f aca="false">J20+J31+J42+J53+J64+J75+J86+J97+J108+J119+J130</f>
        <v>29.623646</v>
      </c>
      <c r="K141" s="104" t="n">
        <f aca="false">K20+K31+K42+K53+K64+K75+K86+K97+K108+K119+K130</f>
        <v>207.285288</v>
      </c>
      <c r="L141" s="42" t="n">
        <f aca="false">L20+L31+L42+L53+L64+L75+L86+L97+L108+L119+L130</f>
        <v>12.295459</v>
      </c>
      <c r="M141" s="43" t="n">
        <f aca="false">M20+M31+M42+M53+M64+M75+M86+M97+M108+M119+M130</f>
        <v>82.898154</v>
      </c>
      <c r="N141" s="43" t="n">
        <f aca="false">N20+N31+N42+N53+N64+N75+N86+N97+N108+N119+N130</f>
        <v>8.439187</v>
      </c>
      <c r="O141" s="45" t="n">
        <f aca="false">O20+O31+O42+O53+O64+O75+O86+O97+O108+O119+O130</f>
        <v>40.71447</v>
      </c>
      <c r="P141" s="60" t="n">
        <f aca="false">SUM(K141:O141)</f>
        <v>351.632558</v>
      </c>
    </row>
    <row r="142" customFormat="false" ht="18.95" hidden="false" customHeight="true" outlineLevel="0" collapsed="false">
      <c r="B142" s="41" t="s">
        <v>11</v>
      </c>
      <c r="C142" s="102" t="n">
        <f aca="false">C21+C32+C43+C54+C65+C76+C87+C98+C109+C120+C131</f>
        <v>0.014473</v>
      </c>
      <c r="D142" s="103" t="n">
        <f aca="false">D21+D32+D43+D54+D65+D76+D87+D98+D109+D120+D131</f>
        <v>0.031191</v>
      </c>
      <c r="E142" s="103" t="n">
        <f aca="false">E21+E32+E43+E54+E65+E76+E87+E98+E109+E120+E131</f>
        <v>0.007967</v>
      </c>
      <c r="F142" s="103" t="n">
        <f aca="false">F21+F32+F43+F54+F65+F76+F87+F98+F109+F120+F131</f>
        <v>0.4714</v>
      </c>
      <c r="G142" s="103" t="n">
        <f aca="false">G21+G32+G43+G54+G65+G76+G87+G98+G109+G120+G131</f>
        <v>0.009072</v>
      </c>
      <c r="H142" s="103" t="n">
        <f aca="false">H21+H32+H43+H54+H65+H76+H87+H98+H109+H120+H131</f>
        <v>0.024124</v>
      </c>
      <c r="I142" s="103" t="n">
        <f aca="false">I21+I32+I43+I54+I65+I76+I87+I98+I109+I120+I131</f>
        <v>0.032641</v>
      </c>
      <c r="J142" s="103" t="n">
        <f aca="false">J21+J32+J43+J54+J65+J76+J87+J98+J109+J120+J131</f>
        <v>0.484147</v>
      </c>
      <c r="K142" s="104" t="n">
        <f aca="false">K21+K32+K43+K54+K65+K76+K87+K98+K109+K120+K131</f>
        <v>1.575015</v>
      </c>
      <c r="L142" s="42" t="n">
        <f aca="false">L21+L32+L43+L54+L65+L76+L87+L98+L109+L120+L131</f>
        <v>0.014645</v>
      </c>
      <c r="M142" s="43" t="n">
        <f aca="false">M21+M32+M43+M54+M65+M76+M87+M98+M109+M120+M131</f>
        <v>0.010522</v>
      </c>
      <c r="N142" s="43" t="n">
        <f aca="false">N21+N32+N43+N54+N65+N76+N87+N98+N109+N120+N131</f>
        <v>0.011282</v>
      </c>
      <c r="O142" s="45" t="n">
        <f aca="false">O21+O32+O43+O54+O65+O76+O87+O98+O109+O120+O131</f>
        <v>0.01026</v>
      </c>
      <c r="P142" s="60" t="n">
        <f aca="false">SUM(K142:O142)</f>
        <v>1.621724</v>
      </c>
    </row>
    <row r="143" customFormat="false" ht="18.95" hidden="false" customHeight="true" outlineLevel="0" collapsed="false">
      <c r="B143" s="41" t="s">
        <v>12</v>
      </c>
      <c r="C143" s="102" t="n">
        <f aca="false">C22+C33+C44+C55+C66+C77+C88+C99+C110+C121+C132</f>
        <v>2.323829</v>
      </c>
      <c r="D143" s="103" t="n">
        <f aca="false">D22+D33+D44+D55+D66+D77+D88+D99+D110+D121+D132</f>
        <v>3.03973</v>
      </c>
      <c r="E143" s="103" t="n">
        <f aca="false">E22+E33+E44+E55+E66+E77+E88+E99+E110+E121+E132</f>
        <v>5.105347</v>
      </c>
      <c r="F143" s="103" t="n">
        <f aca="false">F22+F33+F44+F55+F66+F77+F88+F99+F110+F121+F132</f>
        <v>25.732674</v>
      </c>
      <c r="G143" s="103" t="n">
        <f aca="false">G22+G33+G44+G55+G66+G77+G88+G99+G110+G121+G132</f>
        <v>6.802393</v>
      </c>
      <c r="H143" s="103" t="n">
        <f aca="false">H22+H33+H44+H55+H66+H77+H88+H99+H110+H121+H132</f>
        <v>9.200352</v>
      </c>
      <c r="I143" s="103" t="n">
        <f aca="false">I22+I33+I44+I55+I66+I77+I88+I99+I110+I121+I132</f>
        <v>2.822067</v>
      </c>
      <c r="J143" s="103" t="n">
        <f aca="false">J22+J33+J44+J55+J66+J77+J88+J99+J110+J121+J132</f>
        <v>20.345753</v>
      </c>
      <c r="K143" s="104" t="n">
        <f aca="false">K22+K33+K44+K55+K66+K77+K88+K99+K110+K121+K132</f>
        <v>75.172145</v>
      </c>
      <c r="L143" s="42" t="n">
        <f aca="false">L22+L33+L44+L55+L66+L77+L88+L99+L110+L121+L132</f>
        <v>0.431006</v>
      </c>
      <c r="M143" s="43" t="n">
        <f aca="false">M22+M33+M44+M55+M66+M77+M88+M99+M110+M121+M132</f>
        <v>0.222278</v>
      </c>
      <c r="N143" s="43" t="n">
        <f aca="false">N22+N33+N44+N55+N66+N77+N88+N99+N110+N121+N132</f>
        <v>0.223887</v>
      </c>
      <c r="O143" s="45" t="n">
        <f aca="false">O22+O33+O44+O55+O66+O77+O88+O99+O110+O121+O132</f>
        <v>0.221722</v>
      </c>
      <c r="P143" s="60" t="n">
        <f aca="false">SUM(K143:O143)</f>
        <v>76.271038</v>
      </c>
    </row>
    <row r="144" customFormat="false" ht="18.95" hidden="false" customHeight="true" outlineLevel="0" collapsed="false">
      <c r="B144" s="41" t="s">
        <v>13</v>
      </c>
      <c r="C144" s="102" t="n">
        <f aca="false">C23+C34+C45+C56+C67+C78+C89+C100+C111+C122+C133</f>
        <v>0.430967</v>
      </c>
      <c r="D144" s="103" t="n">
        <f aca="false">D23+D34+D45+D56+D67+D78+D89+D100+D111+D122+D133</f>
        <v>1.490716</v>
      </c>
      <c r="E144" s="103" t="n">
        <f aca="false">E23+E34+E45+E56+E67+E78+E89+E100+E111+E122+E133</f>
        <v>1.113555</v>
      </c>
      <c r="F144" s="103" t="n">
        <f aca="false">F23+F34+F45+F56+F67+F78+F89+F100+F111+F122+F133</f>
        <v>8.570459</v>
      </c>
      <c r="G144" s="103" t="n">
        <f aca="false">G23+G34+G45+G56+G67+G78+G89+G100+G111+G122+G133</f>
        <v>1.428178</v>
      </c>
      <c r="H144" s="103" t="n">
        <f aca="false">H23+H34+H45+H56+H67+H78+H89+H100+H111+H122+H133</f>
        <v>7.37541</v>
      </c>
      <c r="I144" s="103" t="n">
        <f aca="false">I23+I34+I45+I56+I67+I78+I89+I100+I111+I122+I133</f>
        <v>9.747429</v>
      </c>
      <c r="J144" s="103" t="n">
        <f aca="false">J23+J34+J45+J56+J67+J78+J89+J100+J111+J122+J133</f>
        <v>5.852843</v>
      </c>
      <c r="K144" s="104" t="n">
        <f aca="false">K23+K34+K45+K56+K67+K78+K89+K100+K111+K122+K133</f>
        <v>36.609557</v>
      </c>
      <c r="L144" s="42" t="n">
        <f aca="false">L23+L34+L45+L56+L67+L78+L89+L100+L111+L122+L133</f>
        <v>0.408599</v>
      </c>
      <c r="M144" s="43" t="n">
        <f aca="false">M23+M34+M45+M56+M67+M78+M89+M100+M111+M122+M133</f>
        <v>7.808574</v>
      </c>
      <c r="N144" s="43" t="n">
        <f aca="false">N23+N34+N45+N56+N67+N78+N89+N100+N111+N122+N133</f>
        <v>0.409983</v>
      </c>
      <c r="O144" s="45" t="n">
        <f aca="false">O23+O34+O45+O56+O67+O78+O89+O100+O111+O122+O133</f>
        <v>1.965293</v>
      </c>
      <c r="P144" s="60" t="n">
        <f aca="false">SUM(K144:O144)</f>
        <v>47.202006</v>
      </c>
    </row>
    <row r="145" customFormat="false" ht="18.95" hidden="false" customHeight="true" outlineLevel="0" collapsed="false">
      <c r="B145" s="41" t="s">
        <v>14</v>
      </c>
      <c r="C145" s="102" t="n">
        <f aca="false">C24+C35+C46+C57+C68+C79+C90+C101+C112+C123+C134</f>
        <v>1.463781</v>
      </c>
      <c r="D145" s="103" t="n">
        <f aca="false">D24+D35+D46+D57+D68+D79+D90+D101+D112+D123+D134</f>
        <v>3.763097</v>
      </c>
      <c r="E145" s="103" t="n">
        <f aca="false">E24+E35+E46+E57+E68+E79+E90+E101+E112+E123+E134</f>
        <v>2.614409</v>
      </c>
      <c r="F145" s="103" t="n">
        <f aca="false">F24+F35+F46+F57+F68+F79+F90+F101+F112+F123+F134</f>
        <v>18.333073</v>
      </c>
      <c r="G145" s="103" t="n">
        <f aca="false">G24+G35+G46+G57+G68+G79+G90+G101+G112+G123+G134</f>
        <v>4.439724</v>
      </c>
      <c r="H145" s="103" t="n">
        <f aca="false">H24+H35+H46+H57+H68+H79+H90+H101+H112+H123+H134</f>
        <v>10.541499</v>
      </c>
      <c r="I145" s="103" t="n">
        <f aca="false">I24+I35+I46+I57+I68+I79+I90+I101+I112+I123+I134</f>
        <v>4.658116</v>
      </c>
      <c r="J145" s="103" t="n">
        <f aca="false">J24+J35+J46+J57+J68+J79+J90+J101+J112+J123+J134</f>
        <v>55.572357</v>
      </c>
      <c r="K145" s="104" t="n">
        <f aca="false">K24+K35+K46+K57+K68+K79+K90+K101+K112+K123+K134</f>
        <v>101.286056</v>
      </c>
      <c r="L145" s="42" t="n">
        <f aca="false">L24+L35+L46+L57+L68+L79+L90+L101+L112+L123+L134</f>
        <v>1.034378</v>
      </c>
      <c r="M145" s="43" t="n">
        <f aca="false">M24+M35+M46+M57+M68+M79+M90+M101+M112+M123+M134</f>
        <v>18.694242</v>
      </c>
      <c r="N145" s="43" t="n">
        <f aca="false">N24+N35+N46+N57+N68+N79+N90+N101+N112+N123+N134</f>
        <v>0.93352</v>
      </c>
      <c r="O145" s="45" t="n">
        <f aca="false">O24+O35+O46+O57+O68+O79+O90+O101+O112+O123+O134</f>
        <v>31.11234</v>
      </c>
      <c r="P145" s="60" t="n">
        <f aca="false">SUM(K145:O145)</f>
        <v>153.060536</v>
      </c>
    </row>
    <row r="146" customFormat="false" ht="18.95" hidden="false" customHeight="true" outlineLevel="0" collapsed="false">
      <c r="B146" s="47" t="s">
        <v>15</v>
      </c>
      <c r="C146" s="105" t="n">
        <f aca="false">C25+C36+C47+C58+C69+C80+C91+C102+C113+C124+C135</f>
        <v>11.346119</v>
      </c>
      <c r="D146" s="106" t="n">
        <f aca="false">D25+D36+D47+D58+D69+D80+D91+D102+D113+D124+D135</f>
        <v>21.835073</v>
      </c>
      <c r="E146" s="106" t="n">
        <f aca="false">E25+E36+E47+E58+E69+E80+E91+E102+E113+E124+E135</f>
        <v>19.698385</v>
      </c>
      <c r="F146" s="106" t="n">
        <f aca="false">F25+F36+F47+F58+F69+F80+F91+F102+F113+F124+F135</f>
        <v>190.44925</v>
      </c>
      <c r="G146" s="106" t="n">
        <f aca="false">G25+G36+G47+G58+G69+G80+G91+G102+G113+G124+G135</f>
        <v>35.498982</v>
      </c>
      <c r="H146" s="106" t="n">
        <f aca="false">H25+H36+H47+H58+H69+H80+H91+H102+H113+H124+H135</f>
        <v>39.788589</v>
      </c>
      <c r="I146" s="106" t="n">
        <f aca="false">I25+I36+I47+I58+I69+I80+I91+I102+I113+I124+I135</f>
        <v>22.924204</v>
      </c>
      <c r="J146" s="106" t="n">
        <f aca="false">J25+J36+J47+J58+J69+J80+J91+J102+J113+J124+J135</f>
        <v>118.079023</v>
      </c>
      <c r="K146" s="107" t="n">
        <f aca="false">K25+K36+K47+K58+K69+K80+K91+K102+K113+K124+K135</f>
        <v>459.519625</v>
      </c>
      <c r="L146" s="48" t="n">
        <f aca="false">L25+L36+L47+L58+L69+L80+L91+L102+L113+L124+L135</f>
        <v>14.391785</v>
      </c>
      <c r="M146" s="49" t="n">
        <f aca="false">M25+M36+M47+M58+M69+M80+M91+M102+M113+M124+M135</f>
        <v>140.581042</v>
      </c>
      <c r="N146" s="49" t="n">
        <f aca="false">N25+N36+N47+N58+N69+N80+N91+N102+N113+N124+N135</f>
        <v>10.674846</v>
      </c>
      <c r="O146" s="50" t="n">
        <f aca="false">O25+O36+O47+O58+O69+O80+O91+O102+O113+O124+O135</f>
        <v>74.730805</v>
      </c>
      <c r="P146" s="61" t="n">
        <f aca="false">P25+P36+P47+P58+P69+P80+P91+P102+P113+P124+P135</f>
        <v>699.798103</v>
      </c>
    </row>
    <row r="147" customFormat="false" ht="18" hidden="false" customHeight="false" outlineLevel="0" collapsed="false">
      <c r="B147" s="3" t="s">
        <v>2</v>
      </c>
    </row>
    <row r="148" customFormat="false" ht="54" hidden="false" customHeight="false" outlineLevel="0" collapsed="false">
      <c r="B148" s="27" t="s">
        <v>36</v>
      </c>
      <c r="C148" s="28" t="s">
        <v>7</v>
      </c>
      <c r="D148" s="29" t="s">
        <v>8</v>
      </c>
      <c r="E148" s="29" t="s">
        <v>9</v>
      </c>
      <c r="F148" s="29" t="s">
        <v>10</v>
      </c>
      <c r="G148" s="29" t="s">
        <v>11</v>
      </c>
      <c r="H148" s="29" t="s">
        <v>12</v>
      </c>
      <c r="I148" s="29" t="s">
        <v>13</v>
      </c>
      <c r="J148" s="29" t="s">
        <v>14</v>
      </c>
      <c r="K148" s="30" t="s">
        <v>15</v>
      </c>
      <c r="L148" s="31" t="s">
        <v>16</v>
      </c>
      <c r="M148" s="32" t="s">
        <v>21</v>
      </c>
      <c r="N148" s="32" t="s">
        <v>22</v>
      </c>
      <c r="O148" s="33" t="s">
        <v>19</v>
      </c>
      <c r="P148" s="34" t="s">
        <v>23</v>
      </c>
    </row>
    <row r="149" customFormat="false" ht="20.25" hidden="false" customHeight="false" outlineLevel="0" collapsed="false">
      <c r="B149" s="35" t="s">
        <v>7</v>
      </c>
      <c r="C149" s="99" t="n">
        <f aca="false">C17+C28+C39+C50+C61+C72</f>
        <v>0.631639</v>
      </c>
      <c r="D149" s="100" t="n">
        <f aca="false">D17+D28+D39+D50+D61+D72</f>
        <v>8.6E-005</v>
      </c>
      <c r="E149" s="100" t="n">
        <f aca="false">E17+E28+E39+E50+E61+E72</f>
        <v>1.365489</v>
      </c>
      <c r="F149" s="100" t="n">
        <f aca="false">F17+F28+F39+F50+F61+F72</f>
        <v>0.003711</v>
      </c>
      <c r="G149" s="100" t="n">
        <f aca="false">G17+G28+G39+G50+G61+G72</f>
        <v>0.000594</v>
      </c>
      <c r="H149" s="100" t="n">
        <f aca="false">H17+H28+H39+H50+H61+H72</f>
        <v>1E-006</v>
      </c>
      <c r="I149" s="100" t="n">
        <f aca="false">I17+I28+I39+I50+I61+I72</f>
        <v>0</v>
      </c>
      <c r="J149" s="100" t="n">
        <f aca="false">J17+J28+J39+J50+J61+J72</f>
        <v>0.104039</v>
      </c>
      <c r="K149" s="101" t="n">
        <f aca="false">K17+K28+K39+K50+K61+K72</f>
        <v>2.105559</v>
      </c>
      <c r="L149" s="36" t="n">
        <f aca="false">L17+L28+L39+L50+L61+L72</f>
        <v>0</v>
      </c>
      <c r="M149" s="37" t="n">
        <f aca="false">M17+M28+M39+M50+M61+M72</f>
        <v>3.697714</v>
      </c>
      <c r="N149" s="37" t="n">
        <f aca="false">N17+N28+N39+N50+N61+N72</f>
        <v>0.114363</v>
      </c>
      <c r="O149" s="39" t="n">
        <f aca="false">O17+O28+O39+O50+O61+O72</f>
        <v>0.106717</v>
      </c>
      <c r="P149" s="60" t="n">
        <f aca="false">P17+P28+P39+P50+P61+P72</f>
        <v>6.024353</v>
      </c>
    </row>
    <row r="150" customFormat="false" ht="20.25" hidden="false" customHeight="false" outlineLevel="0" collapsed="false">
      <c r="B150" s="41" t="s">
        <v>8</v>
      </c>
      <c r="C150" s="102" t="n">
        <f aca="false">C18+C29+C40+C51+C62+C73</f>
        <v>0.006305</v>
      </c>
      <c r="D150" s="103" t="n">
        <f aca="false">D18+D29+D40+D51+D62+D73</f>
        <v>1.232756</v>
      </c>
      <c r="E150" s="103" t="n">
        <f aca="false">E18+E29+E40+E51+E62+E73</f>
        <v>0.012166</v>
      </c>
      <c r="F150" s="103" t="n">
        <f aca="false">F18+F29+F40+F51+F62+F73</f>
        <v>1.089236</v>
      </c>
      <c r="G150" s="103" t="n">
        <f aca="false">G18+G29+G40+G51+G62+G73</f>
        <v>0.005368</v>
      </c>
      <c r="H150" s="103" t="n">
        <f aca="false">H18+H29+H40+H51+H62+H73</f>
        <v>0.022321</v>
      </c>
      <c r="I150" s="103" t="n">
        <f aca="false">I18+I29+I40+I51+I62+I73</f>
        <v>0.010077</v>
      </c>
      <c r="J150" s="103" t="n">
        <f aca="false">J18+J29+J40+J51+J62+J73</f>
        <v>0.173075</v>
      </c>
      <c r="K150" s="104" t="n">
        <f aca="false">K18+K29+K40+K51+K62+K73</f>
        <v>2.751304</v>
      </c>
      <c r="L150" s="42" t="n">
        <f aca="false">L18+L29+L40+L51+L62+L73</f>
        <v>4E-006</v>
      </c>
      <c r="M150" s="43" t="n">
        <f aca="false">M18+M29+M40+M51+M62+M73</f>
        <v>0.122862</v>
      </c>
      <c r="N150" s="43" t="n">
        <f aca="false">N18+N29+N40+N51+N62+N73</f>
        <v>-0.332304</v>
      </c>
      <c r="O150" s="45" t="n">
        <f aca="false">O18+O29+O40+O51+O62+O73</f>
        <v>3E-006</v>
      </c>
      <c r="P150" s="60" t="n">
        <f aca="false">P18+P29+P40+P51+P62+P73</f>
        <v>2.641869</v>
      </c>
    </row>
    <row r="151" customFormat="false" ht="20.25" hidden="false" customHeight="false" outlineLevel="0" collapsed="false">
      <c r="B151" s="41" t="s">
        <v>9</v>
      </c>
      <c r="C151" s="102" t="n">
        <f aca="false">C19+C30+C41+C52+C63+C74</f>
        <v>0.570971</v>
      </c>
      <c r="D151" s="103" t="n">
        <f aca="false">D19+D30+D41+D52+D63+D74</f>
        <v>0.004564</v>
      </c>
      <c r="E151" s="103" t="n">
        <f aca="false">E19+E30+E41+E52+E63+E74</f>
        <v>2.88917</v>
      </c>
      <c r="F151" s="103" t="n">
        <f aca="false">F19+F30+F41+F52+F63+F74</f>
        <v>0.583472</v>
      </c>
      <c r="G151" s="103" t="n">
        <f aca="false">G19+G30+G41+G52+G63+G74</f>
        <v>0.010122</v>
      </c>
      <c r="H151" s="103" t="n">
        <f aca="false">H19+H30+H41+H52+H63+H74</f>
        <v>0.144466</v>
      </c>
      <c r="I151" s="103" t="n">
        <f aca="false">I19+I30+I41+I52+I63+I74</f>
        <v>0.008773</v>
      </c>
      <c r="J151" s="103" t="n">
        <f aca="false">J19+J30+J41+J52+J63+J74</f>
        <v>3.623163</v>
      </c>
      <c r="K151" s="104" t="n">
        <f aca="false">K19+K30+K41+K52+K63+K74</f>
        <v>7.934701</v>
      </c>
      <c r="L151" s="42" t="n">
        <f aca="false">L19+L30+L41+L52+L63+L74</f>
        <v>0.007694</v>
      </c>
      <c r="M151" s="43" t="n">
        <f aca="false">M19+M30+M41+M52+M63+M74</f>
        <v>16.126696</v>
      </c>
      <c r="N151" s="43" t="n">
        <f aca="false">N19+N30+N41+N52+N63+N74</f>
        <v>0.574928</v>
      </c>
      <c r="O151" s="45" t="n">
        <f aca="false">O19+O30+O41+O52+O63+O74</f>
        <v>0</v>
      </c>
      <c r="P151" s="60" t="n">
        <f aca="false">P19+P30+P41+P52+P63+P74</f>
        <v>24.544019</v>
      </c>
    </row>
    <row r="152" customFormat="false" ht="20.25" hidden="false" customHeight="false" outlineLevel="0" collapsed="false">
      <c r="B152" s="41" t="s">
        <v>10</v>
      </c>
      <c r="C152" s="102" t="n">
        <f aca="false">C20+C31+C42+C53+C64+C75</f>
        <v>3.304154</v>
      </c>
      <c r="D152" s="103" t="n">
        <f aca="false">D20+D31+D42+D53+D64+D75</f>
        <v>4.872933</v>
      </c>
      <c r="E152" s="103" t="n">
        <f aca="false">E20+E31+E42+E53+E64+E75</f>
        <v>2.390282</v>
      </c>
      <c r="F152" s="103" t="n">
        <f aca="false">F20+F31+F42+F53+F64+F75</f>
        <v>71.565225</v>
      </c>
      <c r="G152" s="103" t="n">
        <f aca="false">G20+G31+G42+G53+G64+G75</f>
        <v>14.303531</v>
      </c>
      <c r="H152" s="103" t="n">
        <f aca="false">H20+H31+H42+H53+H64+H75</f>
        <v>7.380416</v>
      </c>
      <c r="I152" s="103" t="n">
        <f aca="false">I20+I31+I42+I53+I64+I75</f>
        <v>2.845101</v>
      </c>
      <c r="J152" s="103" t="n">
        <f aca="false">J20+J31+J42+J53+J64+J75</f>
        <v>15.623646</v>
      </c>
      <c r="K152" s="104" t="n">
        <f aca="false">K20+K31+K42+K53+K64+K75</f>
        <v>122.585288</v>
      </c>
      <c r="L152" s="42" t="n">
        <f aca="false">L20+L31+L42+L53+L64+L75</f>
        <v>5.395459</v>
      </c>
      <c r="M152" s="43" t="n">
        <f aca="false">M20+M31+M42+M53+M64+M75</f>
        <v>44.998154</v>
      </c>
      <c r="N152" s="43" t="n">
        <f aca="false">N20+N31+N42+N53+N64+N75</f>
        <v>4.539187</v>
      </c>
      <c r="O152" s="45" t="n">
        <f aca="false">O20+O31+O42+O53+O64+O75</f>
        <v>24.21447</v>
      </c>
      <c r="P152" s="60" t="n">
        <f aca="false">P20+P31+P42+P53+P64+P75</f>
        <v>201.832558</v>
      </c>
    </row>
    <row r="153" customFormat="false" ht="20.25" hidden="false" customHeight="false" outlineLevel="0" collapsed="false">
      <c r="B153" s="41" t="s">
        <v>11</v>
      </c>
      <c r="C153" s="102" t="n">
        <f aca="false">C21+C32+C43+C54+C65+C76</f>
        <v>0.014473</v>
      </c>
      <c r="D153" s="103" t="n">
        <f aca="false">D21+D32+D43+D54+D65+D76</f>
        <v>0.031191</v>
      </c>
      <c r="E153" s="103" t="n">
        <f aca="false">E21+E32+E43+E54+E65+E76</f>
        <v>0.007967</v>
      </c>
      <c r="F153" s="103" t="n">
        <f aca="false">F21+F32+F43+F54+F65+F76</f>
        <v>0.3714</v>
      </c>
      <c r="G153" s="103" t="n">
        <f aca="false">G21+G32+G43+G54+G65+G76</f>
        <v>0.009072</v>
      </c>
      <c r="H153" s="103" t="n">
        <f aca="false">H21+H32+H43+H54+H65+H76</f>
        <v>0.024124</v>
      </c>
      <c r="I153" s="103" t="n">
        <f aca="false">I21+I32+I43+I54+I65+I76</f>
        <v>0.032641</v>
      </c>
      <c r="J153" s="103" t="n">
        <f aca="false">J21+J32+J43+J54+J65+J76</f>
        <v>0.384147</v>
      </c>
      <c r="K153" s="104" t="n">
        <f aca="false">K21+K32+K43+K54+K65+K76</f>
        <v>1.275015</v>
      </c>
      <c r="L153" s="42" t="n">
        <f aca="false">L21+L32+L43+L54+L65+L76</f>
        <v>0.014645</v>
      </c>
      <c r="M153" s="43" t="n">
        <f aca="false">M21+M32+M43+M54+M65+M76</f>
        <v>0.010522</v>
      </c>
      <c r="N153" s="43" t="n">
        <f aca="false">N21+N32+N43+N54+N65+N76</f>
        <v>0.011282</v>
      </c>
      <c r="O153" s="45" t="n">
        <f aca="false">O21+O32+O43+O54+O65+O76</f>
        <v>0.01026</v>
      </c>
      <c r="P153" s="60" t="n">
        <f aca="false">P21+P32+P43+P54+P65+P76</f>
        <v>1.421724</v>
      </c>
    </row>
    <row r="154" customFormat="false" ht="20.25" hidden="false" customHeight="false" outlineLevel="0" collapsed="false">
      <c r="B154" s="41" t="s">
        <v>12</v>
      </c>
      <c r="C154" s="102" t="n">
        <f aca="false">C22+C33+C44+C55+C66+C77</f>
        <v>1.623829</v>
      </c>
      <c r="D154" s="103" t="n">
        <f aca="false">D22+D33+D44+D55+D66+D77</f>
        <v>1.93973</v>
      </c>
      <c r="E154" s="103" t="n">
        <f aca="false">E22+E33+E44+E55+E66+E77</f>
        <v>3.605347</v>
      </c>
      <c r="F154" s="103" t="n">
        <f aca="false">F22+F33+F44+F55+F66+F77</f>
        <v>17.232674</v>
      </c>
      <c r="G154" s="103" t="n">
        <f aca="false">G22+G33+G44+G55+G66+G77</f>
        <v>4.902393</v>
      </c>
      <c r="H154" s="103" t="n">
        <f aca="false">H22+H33+H44+H55+H66+H77</f>
        <v>6.500352</v>
      </c>
      <c r="I154" s="103" t="n">
        <f aca="false">I22+I33+I44+I55+I66+I77</f>
        <v>1.722067</v>
      </c>
      <c r="J154" s="103" t="n">
        <f aca="false">J22+J33+J44+J55+J66+J77</f>
        <v>13.245753</v>
      </c>
      <c r="K154" s="104" t="n">
        <f aca="false">K22+K33+K44+K55+K66+K77</f>
        <v>50.772145</v>
      </c>
      <c r="L154" s="42" t="n">
        <f aca="false">L22+L33+L44+L55+L66+L77</f>
        <v>0.231006</v>
      </c>
      <c r="M154" s="43" t="n">
        <f aca="false">M22+M33+M44+M55+M66+M77</f>
        <v>0.122278</v>
      </c>
      <c r="N154" s="43" t="n">
        <f aca="false">N22+N33+N44+N55+N66+N77</f>
        <v>0.123887</v>
      </c>
      <c r="O154" s="45" t="n">
        <f aca="false">O22+O33+O44+O55+O66+O77</f>
        <v>0.121722</v>
      </c>
      <c r="P154" s="60" t="n">
        <f aca="false">P22+P33+P44+P55+P66+P77</f>
        <v>51.871038</v>
      </c>
    </row>
    <row r="155" customFormat="false" ht="20.25" hidden="false" customHeight="false" outlineLevel="0" collapsed="false">
      <c r="B155" s="41" t="s">
        <v>13</v>
      </c>
      <c r="C155" s="102" t="n">
        <f aca="false">C23+C34+C45+C56+C67+C78</f>
        <v>0.230967</v>
      </c>
      <c r="D155" s="103" t="n">
        <f aca="false">D23+D34+D45+D56+D67+D78</f>
        <v>0.590716</v>
      </c>
      <c r="E155" s="103" t="n">
        <f aca="false">E23+E34+E45+E56+E67+E78</f>
        <v>0.513555</v>
      </c>
      <c r="F155" s="103" t="n">
        <f aca="false">F23+F34+F45+F56+F67+F78</f>
        <v>3.470459</v>
      </c>
      <c r="G155" s="103" t="n">
        <f aca="false">G23+G34+G45+G56+G67+G78</f>
        <v>0.728178</v>
      </c>
      <c r="H155" s="103" t="n">
        <f aca="false">H23+H34+H45+H56+H67+H78</f>
        <v>3.47541</v>
      </c>
      <c r="I155" s="103" t="n">
        <f aca="false">I23+I34+I45+I56+I67+I78</f>
        <v>4.547429</v>
      </c>
      <c r="J155" s="103" t="n">
        <f aca="false">J23+J34+J45+J56+J67+J78</f>
        <v>2.652843</v>
      </c>
      <c r="K155" s="104" t="n">
        <f aca="false">K23+K34+K45+K56+K67+K78</f>
        <v>16.609557</v>
      </c>
      <c r="L155" s="42" t="n">
        <f aca="false">L23+L34+L45+L56+L67+L78</f>
        <v>0.108599</v>
      </c>
      <c r="M155" s="43" t="n">
        <f aca="false">M23+M34+M45+M56+M67+M78</f>
        <v>3.508574</v>
      </c>
      <c r="N155" s="43" t="n">
        <f aca="false">N23+N34+N45+N56+N67+N78</f>
        <v>0.109983</v>
      </c>
      <c r="O155" s="45" t="n">
        <f aca="false">O23+O34+O45+O56+O67+O78</f>
        <v>0.765293</v>
      </c>
      <c r="P155" s="60" t="n">
        <f aca="false">P23+P34+P45+P56+P67+P78</f>
        <v>21.202006</v>
      </c>
    </row>
    <row r="156" customFormat="false" ht="20.25" hidden="false" customHeight="false" outlineLevel="0" collapsed="false">
      <c r="B156" s="41" t="s">
        <v>14</v>
      </c>
      <c r="C156" s="102" t="n">
        <f aca="false">C24+C35+C46+C57+C68+C79</f>
        <v>0.563781</v>
      </c>
      <c r="D156" s="103" t="n">
        <f aca="false">D24+D35+D46+D57+D68+D79</f>
        <v>1.463097</v>
      </c>
      <c r="E156" s="103" t="n">
        <f aca="false">E24+E35+E46+E57+E68+E79</f>
        <v>1.314409</v>
      </c>
      <c r="F156" s="103" t="n">
        <f aca="false">F24+F35+F46+F57+F68+F79</f>
        <v>6.733073</v>
      </c>
      <c r="G156" s="103" t="n">
        <f aca="false">G24+G35+G46+G57+G68+G79</f>
        <v>2.239724</v>
      </c>
      <c r="H156" s="103" t="n">
        <f aca="false">H24+H35+H46+H57+H68+H79</f>
        <v>5.341499</v>
      </c>
      <c r="I156" s="103" t="n">
        <f aca="false">I24+I35+I46+I57+I68+I79</f>
        <v>1.958116</v>
      </c>
      <c r="J156" s="103" t="n">
        <f aca="false">J24+J35+J46+J57+J68+J79</f>
        <v>26.772357</v>
      </c>
      <c r="K156" s="104" t="n">
        <f aca="false">K24+K35+K46+K57+K68+K79</f>
        <v>46.286056</v>
      </c>
      <c r="L156" s="42" t="n">
        <f aca="false">L24+L35+L46+L57+L68+L79</f>
        <v>0.234378</v>
      </c>
      <c r="M156" s="43" t="n">
        <f aca="false">M24+M35+M46+M57+M68+M79</f>
        <v>8.994242</v>
      </c>
      <c r="N156" s="43" t="n">
        <f aca="false">N24+N35+N46+N57+N68+N79</f>
        <v>0.33352</v>
      </c>
      <c r="O156" s="45" t="n">
        <f aca="false">O24+O35+O46+O57+O68+O79</f>
        <v>17.51234</v>
      </c>
      <c r="P156" s="60" t="n">
        <f aca="false">P24+P35+P46+P57+P68+P79</f>
        <v>73.360536</v>
      </c>
    </row>
    <row r="157" customFormat="false" ht="20.25" hidden="false" customHeight="false" outlineLevel="0" collapsed="false">
      <c r="B157" s="47" t="s">
        <v>24</v>
      </c>
      <c r="C157" s="105" t="n">
        <f aca="false">C25+C36+C47+C58+C69+C80</f>
        <v>6.846119</v>
      </c>
      <c r="D157" s="106" t="n">
        <f aca="false">D25+D36+D47+D58+D69+D80</f>
        <v>10.135073</v>
      </c>
      <c r="E157" s="106" t="n">
        <f aca="false">E25+E36+E47+E58+E69+E80</f>
        <v>12.298385</v>
      </c>
      <c r="F157" s="106" t="n">
        <f aca="false">F25+F36+F47+F58+F69+F80</f>
        <v>101.24925</v>
      </c>
      <c r="G157" s="106" t="n">
        <f aca="false">G25+G36+G47+G58+G69+G80</f>
        <v>22.498982</v>
      </c>
      <c r="H157" s="106" t="n">
        <f aca="false">H25+H36+H47+H58+H69+H80</f>
        <v>23.088589</v>
      </c>
      <c r="I157" s="106" t="n">
        <f aca="false">I25+I36+I47+I58+I69+I80</f>
        <v>11.324204</v>
      </c>
      <c r="J157" s="106" t="n">
        <f aca="false">J25+J36+J47+J58+J69+J80</f>
        <v>62.879023</v>
      </c>
      <c r="K157" s="107" t="n">
        <f aca="false">K25+K36+K47+K58+K69+K80</f>
        <v>250.219625</v>
      </c>
      <c r="L157" s="48" t="n">
        <f aca="false">L25+L36+L47+L58+L69+L80</f>
        <v>6.391785</v>
      </c>
      <c r="M157" s="49" t="n">
        <f aca="false">M25+M36+M47+M58+M69+M80</f>
        <v>77.581042</v>
      </c>
      <c r="N157" s="49" t="n">
        <f aca="false">N25+N36+N47+N58+N69+N80</f>
        <v>5.674846</v>
      </c>
      <c r="O157" s="50" t="n">
        <f aca="false">O25+O36+O47+O58+O69+O80</f>
        <v>43.030805</v>
      </c>
      <c r="P157" s="61" t="n">
        <f aca="false">P25+P36+P47+P58+P69+P80</f>
        <v>382.798103</v>
      </c>
    </row>
    <row r="159" customFormat="false" ht="54" hidden="false" customHeight="false" outlineLevel="0" collapsed="false">
      <c r="B159" s="27" t="s">
        <v>34</v>
      </c>
      <c r="C159" s="28" t="s">
        <v>7</v>
      </c>
      <c r="D159" s="29" t="s">
        <v>8</v>
      </c>
      <c r="E159" s="29" t="s">
        <v>9</v>
      </c>
      <c r="F159" s="29" t="s">
        <v>10</v>
      </c>
      <c r="G159" s="29" t="s">
        <v>11</v>
      </c>
      <c r="H159" s="29" t="s">
        <v>12</v>
      </c>
      <c r="I159" s="29" t="s">
        <v>13</v>
      </c>
      <c r="J159" s="29" t="s">
        <v>14</v>
      </c>
      <c r="K159" s="30" t="s">
        <v>15</v>
      </c>
      <c r="L159" s="31" t="s">
        <v>16</v>
      </c>
      <c r="M159" s="32" t="s">
        <v>21</v>
      </c>
      <c r="N159" s="32" t="s">
        <v>22</v>
      </c>
      <c r="O159" s="33" t="s">
        <v>19</v>
      </c>
      <c r="P159" s="34" t="s">
        <v>23</v>
      </c>
    </row>
    <row r="160" customFormat="false" ht="20.25" hidden="false" customHeight="false" outlineLevel="0" collapsed="false">
      <c r="B160" s="35" t="s">
        <v>7</v>
      </c>
      <c r="C160" s="99" t="n">
        <f aca="false">C83+C94+C105+C116+C127</f>
        <v>0.5</v>
      </c>
      <c r="D160" s="100" t="n">
        <f aca="false">D83+D94+D105+D116+D127</f>
        <v>0</v>
      </c>
      <c r="E160" s="100" t="n">
        <f aca="false">E83+E94+E105+E116+E127</f>
        <v>1.3</v>
      </c>
      <c r="F160" s="100" t="n">
        <f aca="false">F83+F94+F105+F116+F127</f>
        <v>0</v>
      </c>
      <c r="G160" s="100" t="n">
        <f aca="false">G83+G94+G105+G116+G127</f>
        <v>0</v>
      </c>
      <c r="H160" s="100" t="n">
        <f aca="false">H83+H94+H105+H116+H127</f>
        <v>0</v>
      </c>
      <c r="I160" s="100" t="n">
        <f aca="false">I83+I94+I105+I116+I127</f>
        <v>0</v>
      </c>
      <c r="J160" s="100" t="n">
        <f aca="false">J83+J94+J105+J116+J127</f>
        <v>0.2</v>
      </c>
      <c r="K160" s="101" t="n">
        <f aca="false">SUM(C160:J160)</f>
        <v>2</v>
      </c>
      <c r="L160" s="36" t="n">
        <f aca="false">L83+L94+L105+L116+L127</f>
        <v>0</v>
      </c>
      <c r="M160" s="37" t="n">
        <f aca="false">M83+M94+M105+M116+M127</f>
        <v>3.5</v>
      </c>
      <c r="N160" s="37" t="n">
        <f aca="false">N83+N94+N105+N116+N127</f>
        <v>0.2</v>
      </c>
      <c r="O160" s="39" t="n">
        <f aca="false">O83+O94+O105+O116+O127</f>
        <v>0.1</v>
      </c>
      <c r="P160" s="60" t="n">
        <f aca="false">SUM(K160:O160)</f>
        <v>5.8</v>
      </c>
    </row>
    <row r="161" customFormat="false" ht="20.25" hidden="false" customHeight="false" outlineLevel="0" collapsed="false">
      <c r="B161" s="41" t="s">
        <v>8</v>
      </c>
      <c r="C161" s="102" t="n">
        <f aca="false">C84+C95+C106+C117+C128</f>
        <v>0</v>
      </c>
      <c r="D161" s="103" t="n">
        <f aca="false">D84+D95+D106+D117+D128</f>
        <v>5</v>
      </c>
      <c r="E161" s="103" t="n">
        <f aca="false">E84+E95+E106+E117+E128</f>
        <v>0</v>
      </c>
      <c r="F161" s="103" t="n">
        <f aca="false">F84+F95+F106+F117+F128</f>
        <v>13.6</v>
      </c>
      <c r="G161" s="103" t="n">
        <f aca="false">G84+G95+G106+G117+G128</f>
        <v>0.1</v>
      </c>
      <c r="H161" s="103" t="n">
        <f aca="false">H84+H95+H106+H117+H128</f>
        <v>0</v>
      </c>
      <c r="I161" s="103" t="n">
        <f aca="false">I84+I95+I106+I117+I128</f>
        <v>0</v>
      </c>
      <c r="J161" s="103" t="n">
        <f aca="false">J84+J95+J106+J117+J128</f>
        <v>0.1</v>
      </c>
      <c r="K161" s="104" t="n">
        <f aca="false">SUM(C161:J161)</f>
        <v>18.8</v>
      </c>
      <c r="L161" s="42" t="n">
        <f aca="false">L84+L95+L106+L117+L128</f>
        <v>0</v>
      </c>
      <c r="M161" s="43" t="n">
        <f aca="false">M84+M95+M106+M117+M128</f>
        <v>0.1</v>
      </c>
      <c r="N161" s="43" t="n">
        <f aca="false">N84+N95+N106+N117+N128</f>
        <v>-0.4</v>
      </c>
      <c r="O161" s="45" t="n">
        <f aca="false">O84+O95+O106+O117+O128</f>
        <v>0</v>
      </c>
      <c r="P161" s="60" t="n">
        <f aca="false">SUM(K161:O161)</f>
        <v>18.5</v>
      </c>
    </row>
    <row r="162" customFormat="false" ht="20.25" hidden="false" customHeight="false" outlineLevel="0" collapsed="false">
      <c r="B162" s="41" t="s">
        <v>9</v>
      </c>
      <c r="C162" s="102" t="n">
        <f aca="false">C85+C96+C107+C118+C129</f>
        <v>0.1</v>
      </c>
      <c r="D162" s="103" t="n">
        <f aca="false">D85+D96+D107+D118+D129</f>
        <v>0</v>
      </c>
      <c r="E162" s="103" t="n">
        <f aca="false">E85+E96+E107+E118+E129</f>
        <v>1.4</v>
      </c>
      <c r="F162" s="103" t="n">
        <f aca="false">F85+F96+F107+F118+F129</f>
        <v>0.1</v>
      </c>
      <c r="G162" s="103" t="n">
        <f aca="false">G85+G96+G107+G118+G129</f>
        <v>0</v>
      </c>
      <c r="H162" s="103" t="n">
        <f aca="false">H85+H96+H107+H118+H129</f>
        <v>0.1</v>
      </c>
      <c r="I162" s="103" t="n">
        <f aca="false">I85+I96+I107+I118+I129</f>
        <v>0</v>
      </c>
      <c r="J162" s="103" t="n">
        <f aca="false">J85+J96+J107+J118+J129</f>
        <v>1.6</v>
      </c>
      <c r="K162" s="104" t="n">
        <f aca="false">SUM(C162:J162)</f>
        <v>3.3</v>
      </c>
      <c r="L162" s="42" t="n">
        <f aca="false">L85+L96+L107+L118+L129</f>
        <v>0</v>
      </c>
      <c r="M162" s="43" t="n">
        <f aca="false">M85+M96+M107+M118+M129</f>
        <v>7.2</v>
      </c>
      <c r="N162" s="43" t="n">
        <f aca="false">N85+N96+N107+N118+N129</f>
        <v>0.1</v>
      </c>
      <c r="O162" s="45" t="n">
        <f aca="false">O85+O96+O107+O118+O129</f>
        <v>0</v>
      </c>
      <c r="P162" s="60" t="n">
        <f aca="false">SUM(K162:O162)</f>
        <v>10.6</v>
      </c>
    </row>
    <row r="163" customFormat="false" ht="20.25" hidden="false" customHeight="false" outlineLevel="0" collapsed="false">
      <c r="B163" s="41" t="s">
        <v>10</v>
      </c>
      <c r="C163" s="102" t="n">
        <f aca="false">C86+C97+C108+C119+C130</f>
        <v>1.8</v>
      </c>
      <c r="D163" s="103" t="n">
        <f aca="false">D86+D97+D108+D119+D130</f>
        <v>2.7</v>
      </c>
      <c r="E163" s="103" t="n">
        <f aca="false">E86+E97+E108+E119+E130</f>
        <v>1.2</v>
      </c>
      <c r="F163" s="103" t="n">
        <f aca="false">F86+F97+F108+F119+F130</f>
        <v>50</v>
      </c>
      <c r="G163" s="103" t="n">
        <f aca="false">G86+G97+G108+G119+G130</f>
        <v>7.8</v>
      </c>
      <c r="H163" s="103" t="n">
        <f aca="false">H86+H97+H108+H119+H130</f>
        <v>4.8</v>
      </c>
      <c r="I163" s="103" t="n">
        <f aca="false">I86+I97+I108+I119+I130</f>
        <v>2.5</v>
      </c>
      <c r="J163" s="103" t="n">
        <f aca="false">J86+J97+J108+J119+J130</f>
        <v>14</v>
      </c>
      <c r="K163" s="104" t="n">
        <f aca="false">SUM(C163:J163)</f>
        <v>84.8</v>
      </c>
      <c r="L163" s="42" t="n">
        <f aca="false">L86+L97+L108+L119+L130</f>
        <v>6.9</v>
      </c>
      <c r="M163" s="43" t="n">
        <f aca="false">M86+M97+M108+M119+M130</f>
        <v>37.9</v>
      </c>
      <c r="N163" s="43" t="n">
        <f aca="false">N86+N97+N108+N119+N130</f>
        <v>3.9</v>
      </c>
      <c r="O163" s="45" t="n">
        <f aca="false">O86+O97+O108+O119+O130</f>
        <v>16.5</v>
      </c>
      <c r="P163" s="60" t="n">
        <f aca="false">SUM(K163:O163)</f>
        <v>150</v>
      </c>
    </row>
    <row r="164" customFormat="false" ht="20.25" hidden="false" customHeight="false" outlineLevel="0" collapsed="false">
      <c r="B164" s="41" t="s">
        <v>11</v>
      </c>
      <c r="C164" s="102" t="n">
        <f aca="false">C87+C98+C109+C120+C131</f>
        <v>0</v>
      </c>
      <c r="D164" s="103" t="n">
        <f aca="false">D87+D98+D109+D120+D131</f>
        <v>0</v>
      </c>
      <c r="E164" s="103" t="n">
        <f aca="false">E87+E98+E109+E120+E131</f>
        <v>0</v>
      </c>
      <c r="F164" s="103" t="n">
        <f aca="false">F87+F98+F109+F120+F131</f>
        <v>0.1</v>
      </c>
      <c r="G164" s="103" t="n">
        <f aca="false">G87+G98+G109+G120+G131</f>
        <v>0</v>
      </c>
      <c r="H164" s="103" t="n">
        <f aca="false">H87+H98+H109+H120+H131</f>
        <v>0</v>
      </c>
      <c r="I164" s="103" t="n">
        <f aca="false">I87+I98+I109+I120+I131</f>
        <v>0</v>
      </c>
      <c r="J164" s="103" t="n">
        <f aca="false">J87+J98+J109+J120+J131</f>
        <v>0.1</v>
      </c>
      <c r="K164" s="104" t="n">
        <f aca="false">SUM(C164:J164)</f>
        <v>0.2</v>
      </c>
      <c r="L164" s="42" t="n">
        <f aca="false">L87+L98+L109+L120+L131</f>
        <v>0</v>
      </c>
      <c r="M164" s="43" t="n">
        <f aca="false">M87+M98+M109+M120+M131</f>
        <v>0</v>
      </c>
      <c r="N164" s="43" t="n">
        <f aca="false">N87+N98+N109+N120+N131</f>
        <v>0</v>
      </c>
      <c r="O164" s="45" t="n">
        <f aca="false">O87+O98+O109+O120+O131</f>
        <v>0</v>
      </c>
      <c r="P164" s="60" t="n">
        <f aca="false">SUM(K164:O164)</f>
        <v>0.2</v>
      </c>
    </row>
    <row r="165" customFormat="false" ht="20.25" hidden="false" customHeight="false" outlineLevel="0" collapsed="false">
      <c r="B165" s="41" t="s">
        <v>12</v>
      </c>
      <c r="C165" s="102" t="n">
        <f aca="false">C88+C99+C110+C121+C132</f>
        <v>0.7</v>
      </c>
      <c r="D165" s="103" t="n">
        <f aca="false">D88+D99+D110+D121+D132</f>
        <v>1.1</v>
      </c>
      <c r="E165" s="103" t="n">
        <f aca="false">E88+E99+E110+E121+E132</f>
        <v>1.5</v>
      </c>
      <c r="F165" s="103" t="n">
        <f aca="false">F88+F99+F110+F121+F132</f>
        <v>8.5</v>
      </c>
      <c r="G165" s="103" t="n">
        <f aca="false">G88+G99+G110+G121+G132</f>
        <v>1.9</v>
      </c>
      <c r="H165" s="103" t="n">
        <f aca="false">H88+H99+H110+H121+H132</f>
        <v>2.7</v>
      </c>
      <c r="I165" s="103" t="n">
        <f aca="false">I88+I99+I110+I121+I132</f>
        <v>1.1</v>
      </c>
      <c r="J165" s="103" t="n">
        <f aca="false">J88+J99+J110+J121+J132</f>
        <v>7.1</v>
      </c>
      <c r="K165" s="104" t="n">
        <f aca="false">SUM(C165:J165)</f>
        <v>24.6</v>
      </c>
      <c r="L165" s="42" t="n">
        <f aca="false">L88+L99+L110+L121+L132</f>
        <v>0.2</v>
      </c>
      <c r="M165" s="43" t="n">
        <f aca="false">M88+M99+M110+M121+M132</f>
        <v>0.1</v>
      </c>
      <c r="N165" s="43" t="n">
        <f aca="false">N88+N99+N110+N121+N132</f>
        <v>0.1</v>
      </c>
      <c r="O165" s="45" t="n">
        <f aca="false">O88+O99+O110+O121+O132</f>
        <v>0.1</v>
      </c>
      <c r="P165" s="60" t="n">
        <f aca="false">SUM(K165:O165)</f>
        <v>25.1</v>
      </c>
    </row>
    <row r="166" customFormat="false" ht="20.25" hidden="false" customHeight="false" outlineLevel="0" collapsed="false">
      <c r="B166" s="41" t="s">
        <v>13</v>
      </c>
      <c r="C166" s="102" t="n">
        <f aca="false">C89+C100+C111+C122+C133</f>
        <v>0.2</v>
      </c>
      <c r="D166" s="103" t="n">
        <f aca="false">D89+D100+D111+D122+D133</f>
        <v>0.9</v>
      </c>
      <c r="E166" s="103" t="n">
        <f aca="false">E89+E100+E111+E122+E133</f>
        <v>0.6</v>
      </c>
      <c r="F166" s="103" t="n">
        <f aca="false">F89+F100+F111+F122+F133</f>
        <v>5.1</v>
      </c>
      <c r="G166" s="103" t="n">
        <f aca="false">G89+G100+G111+G122+G133</f>
        <v>0.7</v>
      </c>
      <c r="H166" s="103" t="n">
        <f aca="false">H89+H100+H111+H122+H133</f>
        <v>3.9</v>
      </c>
      <c r="I166" s="103" t="n">
        <f aca="false">I89+I100+I111+I122+I133</f>
        <v>5.2</v>
      </c>
      <c r="J166" s="103" t="n">
        <f aca="false">J89+J100+J111+J122+J133</f>
        <v>3.2</v>
      </c>
      <c r="K166" s="104" t="n">
        <f aca="false">SUM(C166:J166)</f>
        <v>19.8</v>
      </c>
      <c r="L166" s="42" t="n">
        <f aca="false">L89+L100+L111+L122+L133</f>
        <v>0.3</v>
      </c>
      <c r="M166" s="43" t="n">
        <f aca="false">M89+M100+M111+M122+M133</f>
        <v>4.3</v>
      </c>
      <c r="N166" s="43" t="n">
        <f aca="false">N89+N100+N111+N122+N133</f>
        <v>0.3</v>
      </c>
      <c r="O166" s="45" t="n">
        <f aca="false">O89+O100+O111+O122+O133</f>
        <v>1.2</v>
      </c>
      <c r="P166" s="60" t="n">
        <f aca="false">SUM(K166:O166)</f>
        <v>25.9</v>
      </c>
    </row>
    <row r="167" customFormat="false" ht="20.25" hidden="false" customHeight="false" outlineLevel="0" collapsed="false">
      <c r="B167" s="41" t="s">
        <v>14</v>
      </c>
      <c r="C167" s="102" t="n">
        <f aca="false">C90+C101+C112+C123+C134</f>
        <v>0.9</v>
      </c>
      <c r="D167" s="103" t="n">
        <f aca="false">D90+D101+D112+D123+D134</f>
        <v>2.3</v>
      </c>
      <c r="E167" s="103" t="n">
        <f aca="false">E90+E101+E112+E123+E134</f>
        <v>1.3</v>
      </c>
      <c r="F167" s="103" t="n">
        <f aca="false">F90+F101+F112+F123+F134</f>
        <v>11.6</v>
      </c>
      <c r="G167" s="103" t="n">
        <f aca="false">G90+G101+G112+G123+G134</f>
        <v>2.2</v>
      </c>
      <c r="H167" s="103" t="n">
        <f aca="false">H90+H101+H112+H123+H134</f>
        <v>5.2</v>
      </c>
      <c r="I167" s="103" t="n">
        <f aca="false">I90+I101+I112+I123+I134</f>
        <v>2.7</v>
      </c>
      <c r="J167" s="103" t="n">
        <f aca="false">J90+J101+J112+J123+J134</f>
        <v>28.8</v>
      </c>
      <c r="K167" s="104" t="n">
        <f aca="false">SUM(C167:J167)</f>
        <v>55</v>
      </c>
      <c r="L167" s="42" t="n">
        <f aca="false">L90+L101+L112+L123+L134</f>
        <v>0.8</v>
      </c>
      <c r="M167" s="43" t="n">
        <f aca="false">M90+M101+M112+M123+M134</f>
        <v>9.7</v>
      </c>
      <c r="N167" s="43" t="n">
        <f aca="false">N90+N101+N112+N123+N134</f>
        <v>0.6</v>
      </c>
      <c r="O167" s="45" t="n">
        <f aca="false">O90+O101+O112+O123+O134</f>
        <v>13.6</v>
      </c>
      <c r="P167" s="60" t="n">
        <f aca="false">SUM(K167:O167)</f>
        <v>79.7</v>
      </c>
    </row>
    <row r="168" customFormat="false" ht="20.25" hidden="false" customHeight="false" outlineLevel="0" collapsed="false">
      <c r="B168" s="47" t="s">
        <v>15</v>
      </c>
      <c r="C168" s="105" t="n">
        <f aca="false">C91+C102+C113+C124+C135</f>
        <v>4.5</v>
      </c>
      <c r="D168" s="106" t="n">
        <f aca="false">D91+D102+D113+D124+D135</f>
        <v>11.7</v>
      </c>
      <c r="E168" s="106" t="n">
        <f aca="false">E91+E102+E113+E124+E135</f>
        <v>7.4</v>
      </c>
      <c r="F168" s="106" t="n">
        <f aca="false">F91+F102+F113+F124+F135</f>
        <v>89.2</v>
      </c>
      <c r="G168" s="106" t="n">
        <f aca="false">G91+G102+G113+G124+G135</f>
        <v>13</v>
      </c>
      <c r="H168" s="106" t="n">
        <f aca="false">H91+H102+H113+H124+H135</f>
        <v>16.7</v>
      </c>
      <c r="I168" s="106" t="n">
        <f aca="false">I91+I102+I113+I124+I135</f>
        <v>11.6</v>
      </c>
      <c r="J168" s="106" t="n">
        <f aca="false">J91+J102+J113+J124+J135</f>
        <v>55.2</v>
      </c>
      <c r="K168" s="107" t="n">
        <f aca="false">K91+K102+K113+K124+K135</f>
        <v>209.3</v>
      </c>
      <c r="L168" s="48" t="n">
        <f aca="false">L91+L102+L113+L124+L135</f>
        <v>8</v>
      </c>
      <c r="M168" s="49" t="n">
        <f aca="false">M91+M102+M113+M124+M135</f>
        <v>63</v>
      </c>
      <c r="N168" s="49" t="n">
        <f aca="false">N91+N102+N113+N124+N135</f>
        <v>5</v>
      </c>
      <c r="O168" s="50" t="n">
        <f aca="false">O91+O102+O113+O124+O135</f>
        <v>31.7</v>
      </c>
      <c r="P168" s="61" t="n">
        <f aca="false">SUM(K168:O168)</f>
        <v>317</v>
      </c>
      <c r="R168" s="52" t="n">
        <f aca="false">P168+P157</f>
        <v>699.798103</v>
      </c>
    </row>
    <row r="171" customFormat="false" ht="12.75" hidden="false" customHeight="false" outlineLevel="0" collapsed="false">
      <c r="Q17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6" min="11" style="0" width="11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5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1.5" hidden="false" customHeight="true" outlineLevel="0" collapsed="false">
      <c r="B16" s="134" t="s">
        <v>37</v>
      </c>
      <c r="C16" s="135" t="s">
        <v>7</v>
      </c>
      <c r="D16" s="136" t="s">
        <v>8</v>
      </c>
      <c r="E16" s="136" t="s">
        <v>9</v>
      </c>
      <c r="F16" s="136" t="s">
        <v>10</v>
      </c>
      <c r="G16" s="136" t="s">
        <v>11</v>
      </c>
      <c r="H16" s="136" t="s">
        <v>12</v>
      </c>
      <c r="I16" s="136" t="s">
        <v>13</v>
      </c>
      <c r="J16" s="136" t="s">
        <v>14</v>
      </c>
      <c r="K16" s="137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38" t="s">
        <v>23</v>
      </c>
    </row>
    <row r="17" s="1" customFormat="true" ht="14.1" hidden="false" customHeight="true" outlineLevel="0" collapsed="false">
      <c r="B17" s="117" t="s">
        <v>40</v>
      </c>
      <c r="C17" s="139" t="n">
        <f aca="false">'IMP total 8 branch'!C83</f>
        <v>0</v>
      </c>
      <c r="D17" s="140" t="n">
        <f aca="false">'IMP total 8 branch'!D83</f>
        <v>0</v>
      </c>
      <c r="E17" s="140" t="n">
        <f aca="false">'IMP total 8 branch'!E83</f>
        <v>0</v>
      </c>
      <c r="F17" s="140" t="n">
        <f aca="false">'IMP total 8 branch'!F83</f>
        <v>0</v>
      </c>
      <c r="G17" s="140" t="n">
        <f aca="false">'IMP total 8 branch'!G83</f>
        <v>0</v>
      </c>
      <c r="H17" s="140" t="n">
        <f aca="false">'IMP total 8 branch'!H83</f>
        <v>0</v>
      </c>
      <c r="I17" s="140" t="n">
        <f aca="false">'IMP total 8 branch'!I83</f>
        <v>0</v>
      </c>
      <c r="J17" s="140" t="n">
        <f aca="false">'IMP total 8 branch'!J83</f>
        <v>0</v>
      </c>
      <c r="K17" s="141" t="n">
        <f aca="false">'IMP total 8 branch'!K83</f>
        <v>0</v>
      </c>
      <c r="L17" s="139" t="n">
        <f aca="false">'IMP total 8 branch'!L83</f>
        <v>0</v>
      </c>
      <c r="M17" s="140" t="n">
        <f aca="false">'IMP total 8 branch'!M83</f>
        <v>0</v>
      </c>
      <c r="N17" s="140" t="n">
        <f aca="false">'IMP total 8 branch'!N83</f>
        <v>0</v>
      </c>
      <c r="O17" s="142" t="n">
        <f aca="false">'IMP total 8 branch'!O83</f>
        <v>0</v>
      </c>
      <c r="P17" s="143" t="n">
        <f aca="false">'IMP total 8 branch'!P83</f>
        <v>0.1</v>
      </c>
    </row>
    <row r="18" s="1" customFormat="true" ht="14.1" hidden="false" customHeight="true" outlineLevel="0" collapsed="false">
      <c r="B18" s="123" t="s">
        <v>41</v>
      </c>
      <c r="C18" s="144" t="n">
        <f aca="false">'IMP total 8 branch'!C84</f>
        <v>0</v>
      </c>
      <c r="D18" s="145" t="n">
        <f aca="false">'IMP total 8 branch'!D84</f>
        <v>0.2</v>
      </c>
      <c r="E18" s="145" t="n">
        <f aca="false">'IMP total 8 branch'!E84</f>
        <v>0</v>
      </c>
      <c r="F18" s="145" t="n">
        <f aca="false">'IMP total 8 branch'!F84</f>
        <v>0</v>
      </c>
      <c r="G18" s="145" t="n">
        <f aca="false">'IMP total 8 branch'!G84</f>
        <v>0</v>
      </c>
      <c r="H18" s="145" t="n">
        <f aca="false">'IMP total 8 branch'!H84</f>
        <v>0</v>
      </c>
      <c r="I18" s="145" t="n">
        <f aca="false">'IMP total 8 branch'!I84</f>
        <v>0</v>
      </c>
      <c r="J18" s="145" t="n">
        <f aca="false">'IMP total 8 branch'!J84</f>
        <v>0</v>
      </c>
      <c r="K18" s="146" t="n">
        <f aca="false">'IMP total 8 branch'!K84</f>
        <v>0.3</v>
      </c>
      <c r="L18" s="144" t="n">
        <f aca="false">'IMP total 8 branch'!L84</f>
        <v>0</v>
      </c>
      <c r="M18" s="145" t="n">
        <f aca="false">'IMP total 8 branch'!M84</f>
        <v>0</v>
      </c>
      <c r="N18" s="145" t="n">
        <f aca="false">'IMP total 8 branch'!N84</f>
        <v>0</v>
      </c>
      <c r="O18" s="147" t="n">
        <f aca="false">'IMP total 8 branch'!O84</f>
        <v>0</v>
      </c>
      <c r="P18" s="148" t="n">
        <f aca="false">'IMP total 8 branch'!P84</f>
        <v>0.3</v>
      </c>
    </row>
    <row r="19" s="1" customFormat="true" ht="14.1" hidden="false" customHeight="true" outlineLevel="0" collapsed="false">
      <c r="B19" s="123" t="s">
        <v>9</v>
      </c>
      <c r="C19" s="144" t="n">
        <f aca="false">'IMP total 8 branch'!C85</f>
        <v>0</v>
      </c>
      <c r="D19" s="145" t="n">
        <f aca="false">'IMP total 8 branch'!D85</f>
        <v>0</v>
      </c>
      <c r="E19" s="145" t="n">
        <f aca="false">'IMP total 8 branch'!E85</f>
        <v>0.2</v>
      </c>
      <c r="F19" s="145" t="n">
        <f aca="false">'IMP total 8 branch'!F85</f>
        <v>0</v>
      </c>
      <c r="G19" s="145" t="n">
        <f aca="false">'IMP total 8 branch'!G85</f>
        <v>0</v>
      </c>
      <c r="H19" s="145" t="n">
        <f aca="false">'IMP total 8 branch'!H85</f>
        <v>0</v>
      </c>
      <c r="I19" s="145" t="n">
        <f aca="false">'IMP total 8 branch'!I85</f>
        <v>0</v>
      </c>
      <c r="J19" s="145" t="n">
        <f aca="false">'IMP total 8 branch'!J85</f>
        <v>0.2</v>
      </c>
      <c r="K19" s="146" t="n">
        <f aca="false">'IMP total 8 branch'!K85</f>
        <v>0.5</v>
      </c>
      <c r="L19" s="144" t="n">
        <f aca="false">'IMP total 8 branch'!L85</f>
        <v>0</v>
      </c>
      <c r="M19" s="145" t="n">
        <f aca="false">'IMP total 8 branch'!M85</f>
        <v>1.1</v>
      </c>
      <c r="N19" s="145" t="n">
        <f aca="false">'IMP total 8 branch'!N85</f>
        <v>0</v>
      </c>
      <c r="O19" s="147" t="n">
        <f aca="false">'IMP total 8 branch'!O85</f>
        <v>0</v>
      </c>
      <c r="P19" s="148" t="n">
        <f aca="false">'IMP total 8 branch'!P85</f>
        <v>1.7</v>
      </c>
    </row>
    <row r="20" s="1" customFormat="true" ht="14.1" hidden="false" customHeight="true" outlineLevel="0" collapsed="false">
      <c r="B20" s="123" t="s">
        <v>42</v>
      </c>
      <c r="C20" s="144" t="n">
        <f aca="false">'IMP total 8 branch'!C86</f>
        <v>0.2</v>
      </c>
      <c r="D20" s="145" t="n">
        <f aca="false">'IMP total 8 branch'!D86</f>
        <v>0.3</v>
      </c>
      <c r="E20" s="145" t="n">
        <f aca="false">'IMP total 8 branch'!E86</f>
        <v>0.1</v>
      </c>
      <c r="F20" s="145" t="n">
        <f aca="false">'IMP total 8 branch'!F86</f>
        <v>3.4</v>
      </c>
      <c r="G20" s="145" t="n">
        <f aca="false">'IMP total 8 branch'!G86</f>
        <v>0.6</v>
      </c>
      <c r="H20" s="145" t="n">
        <f aca="false">'IMP total 8 branch'!H86</f>
        <v>0.2</v>
      </c>
      <c r="I20" s="145" t="n">
        <f aca="false">'IMP total 8 branch'!I86</f>
        <v>0.1</v>
      </c>
      <c r="J20" s="145" t="n">
        <f aca="false">'IMP total 8 branch'!J86</f>
        <v>1.4</v>
      </c>
      <c r="K20" s="146" t="n">
        <f aca="false">'IMP total 8 branch'!K86</f>
        <v>6.3</v>
      </c>
      <c r="L20" s="144" t="n">
        <f aca="false">'IMP total 8 branch'!L86</f>
        <v>1.8</v>
      </c>
      <c r="M20" s="145" t="n">
        <f aca="false">'IMP total 8 branch'!M86</f>
        <v>2</v>
      </c>
      <c r="N20" s="145" t="n">
        <f aca="false">'IMP total 8 branch'!N86</f>
        <v>0.3</v>
      </c>
      <c r="O20" s="147" t="n">
        <f aca="false">'IMP total 8 branch'!O86</f>
        <v>1.1</v>
      </c>
      <c r="P20" s="148" t="n">
        <f aca="false">'IMP total 8 branch'!P86</f>
        <v>11.5</v>
      </c>
    </row>
    <row r="21" s="1" customFormat="true" ht="14.1" hidden="false" customHeight="true" outlineLevel="0" collapsed="false">
      <c r="B21" s="123" t="s">
        <v>43</v>
      </c>
      <c r="C21" s="144" t="n">
        <f aca="false">'IMP total 8 branch'!C87</f>
        <v>0</v>
      </c>
      <c r="D21" s="145" t="n">
        <f aca="false">'IMP total 8 branch'!D87</f>
        <v>0</v>
      </c>
      <c r="E21" s="145" t="n">
        <f aca="false">'IMP total 8 branch'!E87</f>
        <v>0</v>
      </c>
      <c r="F21" s="145" t="n">
        <f aca="false">'IMP total 8 branch'!F87</f>
        <v>0</v>
      </c>
      <c r="G21" s="145" t="n">
        <f aca="false">'IMP total 8 branch'!G87</f>
        <v>0</v>
      </c>
      <c r="H21" s="145" t="n">
        <f aca="false">'IMP total 8 branch'!H87</f>
        <v>0</v>
      </c>
      <c r="I21" s="145" t="n">
        <f aca="false">'IMP total 8 branch'!I87</f>
        <v>0</v>
      </c>
      <c r="J21" s="145" t="n">
        <f aca="false">'IMP total 8 branch'!J87</f>
        <v>0</v>
      </c>
      <c r="K21" s="146" t="n">
        <f aca="false">'IMP total 8 branch'!K87</f>
        <v>0</v>
      </c>
      <c r="L21" s="144" t="n">
        <f aca="false">'IMP total 8 branch'!L87</f>
        <v>0</v>
      </c>
      <c r="M21" s="145" t="n">
        <f aca="false">'IMP total 8 branch'!M87</f>
        <v>0</v>
      </c>
      <c r="N21" s="145" t="n">
        <f aca="false">'IMP total 8 branch'!N87</f>
        <v>0</v>
      </c>
      <c r="O21" s="147" t="n">
        <f aca="false">'IMP total 8 branch'!O87</f>
        <v>0</v>
      </c>
      <c r="P21" s="148" t="n">
        <f aca="false">'IMP total 8 branch'!P87</f>
        <v>0</v>
      </c>
    </row>
    <row r="22" s="1" customFormat="true" ht="14.1" hidden="false" customHeight="true" outlineLevel="0" collapsed="false">
      <c r="B22" s="123" t="s">
        <v>44</v>
      </c>
      <c r="C22" s="144" t="n">
        <f aca="false">'IMP total 8 branch'!C88</f>
        <v>0.1</v>
      </c>
      <c r="D22" s="145" t="n">
        <f aca="false">'IMP total 8 branch'!D88</f>
        <v>0.2</v>
      </c>
      <c r="E22" s="145" t="n">
        <f aca="false">'IMP total 8 branch'!E88</f>
        <v>0.3</v>
      </c>
      <c r="F22" s="145" t="n">
        <f aca="false">'IMP total 8 branch'!F88</f>
        <v>1.5</v>
      </c>
      <c r="G22" s="145" t="n">
        <f aca="false">'IMP total 8 branch'!G88</f>
        <v>0.4</v>
      </c>
      <c r="H22" s="145" t="n">
        <f aca="false">'IMP total 8 branch'!H88</f>
        <v>0.5</v>
      </c>
      <c r="I22" s="145" t="n">
        <f aca="false">'IMP total 8 branch'!I88</f>
        <v>0.2</v>
      </c>
      <c r="J22" s="145" t="n">
        <f aca="false">'IMP total 8 branch'!J88</f>
        <v>1.1</v>
      </c>
      <c r="K22" s="146" t="n">
        <f aca="false">'IMP total 8 branch'!K88</f>
        <v>4.3</v>
      </c>
      <c r="L22" s="144" t="n">
        <f aca="false">'IMP total 8 branch'!L88</f>
        <v>0</v>
      </c>
      <c r="M22" s="145" t="n">
        <f aca="false">'IMP total 8 branch'!M88</f>
        <v>0</v>
      </c>
      <c r="N22" s="145" t="n">
        <f aca="false">'IMP total 8 branch'!N88</f>
        <v>0</v>
      </c>
      <c r="O22" s="147" t="n">
        <f aca="false">'IMP total 8 branch'!O88</f>
        <v>0</v>
      </c>
      <c r="P22" s="148" t="n">
        <f aca="false">'IMP total 8 branch'!P88</f>
        <v>4.4</v>
      </c>
    </row>
    <row r="23" s="1" customFormat="true" ht="14.1" hidden="false" customHeight="true" outlineLevel="0" collapsed="false">
      <c r="B23" s="123" t="s">
        <v>45</v>
      </c>
      <c r="C23" s="144" t="n">
        <f aca="false">'IMP total 8 branch'!C89</f>
        <v>0</v>
      </c>
      <c r="D23" s="145" t="n">
        <f aca="false">'IMP total 8 branch'!D89</f>
        <v>0</v>
      </c>
      <c r="E23" s="145" t="n">
        <f aca="false">'IMP total 8 branch'!E89</f>
        <v>0</v>
      </c>
      <c r="F23" s="145" t="n">
        <f aca="false">'IMP total 8 branch'!F89</f>
        <v>0.1</v>
      </c>
      <c r="G23" s="145" t="n">
        <f aca="false">'IMP total 8 branch'!G89</f>
        <v>0</v>
      </c>
      <c r="H23" s="145" t="n">
        <f aca="false">'IMP total 8 branch'!H89</f>
        <v>0.2</v>
      </c>
      <c r="I23" s="145" t="n">
        <f aca="false">'IMP total 8 branch'!I89</f>
        <v>0.2</v>
      </c>
      <c r="J23" s="145" t="n">
        <f aca="false">'IMP total 8 branch'!J89</f>
        <v>0.1</v>
      </c>
      <c r="K23" s="146" t="n">
        <f aca="false">'IMP total 8 branch'!K89</f>
        <v>0.7</v>
      </c>
      <c r="L23" s="144" t="n">
        <f aca="false">'IMP total 8 branch'!L89</f>
        <v>0</v>
      </c>
      <c r="M23" s="145" t="n">
        <f aca="false">'IMP total 8 branch'!M89</f>
        <v>0.1</v>
      </c>
      <c r="N23" s="145" t="n">
        <f aca="false">'IMP total 8 branch'!N89</f>
        <v>0</v>
      </c>
      <c r="O23" s="147" t="n">
        <f aca="false">'IMP total 8 branch'!O89</f>
        <v>0</v>
      </c>
      <c r="P23" s="148" t="n">
        <f aca="false">'IMP total 8 branch'!P89</f>
        <v>0.8</v>
      </c>
    </row>
    <row r="24" s="1" customFormat="true" ht="14.1" hidden="false" customHeight="true" outlineLevel="0" collapsed="false">
      <c r="B24" s="123" t="s">
        <v>46</v>
      </c>
      <c r="C24" s="144" t="n">
        <f aca="false">'IMP total 8 branch'!C90</f>
        <v>0.1</v>
      </c>
      <c r="D24" s="145" t="n">
        <f aca="false">'IMP total 8 branch'!D90</f>
        <v>0.2</v>
      </c>
      <c r="E24" s="145" t="n">
        <f aca="false">'IMP total 8 branch'!E90</f>
        <v>0.1</v>
      </c>
      <c r="F24" s="145" t="n">
        <f aca="false">'IMP total 8 branch'!F90</f>
        <v>0.9</v>
      </c>
      <c r="G24" s="145" t="n">
        <f aca="false">'IMP total 8 branch'!G90</f>
        <v>0.2</v>
      </c>
      <c r="H24" s="145" t="n">
        <f aca="false">'IMP total 8 branch'!H90</f>
        <v>0.5</v>
      </c>
      <c r="I24" s="145" t="n">
        <f aca="false">'IMP total 8 branch'!I90</f>
        <v>0.2</v>
      </c>
      <c r="J24" s="145" t="n">
        <f aca="false">'IMP total 8 branch'!J90</f>
        <v>2.5</v>
      </c>
      <c r="K24" s="146" t="n">
        <f aca="false">'IMP total 8 branch'!K90</f>
        <v>4.7</v>
      </c>
      <c r="L24" s="144" t="n">
        <f aca="false">'IMP total 8 branch'!L90</f>
        <v>0.1</v>
      </c>
      <c r="M24" s="145" t="n">
        <f aca="false">'IMP total 8 branch'!M90</f>
        <v>1.2</v>
      </c>
      <c r="N24" s="145" t="n">
        <f aca="false">'IMP total 8 branch'!N90</f>
        <v>0.1</v>
      </c>
      <c r="O24" s="147" t="n">
        <f aca="false">'IMP total 8 branch'!O90</f>
        <v>1.3</v>
      </c>
      <c r="P24" s="148" t="n">
        <f aca="false">'IMP total 8 branch'!P90</f>
        <v>7.4</v>
      </c>
    </row>
    <row r="25" s="1" customFormat="true" ht="14.1" hidden="false" customHeight="true" outlineLevel="0" collapsed="false">
      <c r="B25" s="129" t="s">
        <v>24</v>
      </c>
      <c r="C25" s="149" t="n">
        <f aca="false">'IMP total 8 branch'!C91</f>
        <v>0.5</v>
      </c>
      <c r="D25" s="150" t="n">
        <f aca="false">'IMP total 8 branch'!D91</f>
        <v>0.8</v>
      </c>
      <c r="E25" s="150" t="n">
        <f aca="false">'IMP total 8 branch'!E91</f>
        <v>0.7</v>
      </c>
      <c r="F25" s="150" t="n">
        <f aca="false">'IMP total 8 branch'!F91</f>
        <v>6</v>
      </c>
      <c r="G25" s="150" t="n">
        <f aca="false">'IMP total 8 branch'!G91</f>
        <v>1.2</v>
      </c>
      <c r="H25" s="150" t="n">
        <f aca="false">'IMP total 8 branch'!H91</f>
        <v>1.5</v>
      </c>
      <c r="I25" s="150" t="n">
        <f aca="false">'IMP total 8 branch'!I91</f>
        <v>0.7</v>
      </c>
      <c r="J25" s="150" t="n">
        <f aca="false">'IMP total 8 branch'!J91</f>
        <v>5.5</v>
      </c>
      <c r="K25" s="150" t="n">
        <f aca="false">'IMP total 8 branch'!K91</f>
        <v>16.9</v>
      </c>
      <c r="L25" s="149" t="n">
        <f aca="false">'IMP total 8 branch'!L91</f>
        <v>1.9</v>
      </c>
      <c r="M25" s="150" t="n">
        <f aca="false">'IMP total 8 branch'!M91</f>
        <v>4.5</v>
      </c>
      <c r="N25" s="150" t="n">
        <f aca="false">'IMP total 8 branch'!N91</f>
        <v>0.4</v>
      </c>
      <c r="O25" s="151" t="n">
        <f aca="false">'IMP total 8 branch'!O91</f>
        <v>2.4</v>
      </c>
      <c r="P25" s="152" t="n">
        <f aca="false">'IMP total 8 branch'!P91</f>
        <v>26.2</v>
      </c>
      <c r="Q25" s="36"/>
    </row>
    <row r="26" customFormat="false" ht="36" hidden="false" customHeight="true" outlineLevel="0" collapsed="false">
      <c r="B26" s="134" t="s">
        <v>47</v>
      </c>
      <c r="C26" s="135" t="s">
        <v>7</v>
      </c>
      <c r="D26" s="136" t="s">
        <v>8</v>
      </c>
      <c r="E26" s="136" t="s">
        <v>9</v>
      </c>
      <c r="F26" s="136" t="s">
        <v>10</v>
      </c>
      <c r="G26" s="136" t="s">
        <v>11</v>
      </c>
      <c r="H26" s="136" t="s">
        <v>12</v>
      </c>
      <c r="I26" s="136" t="s">
        <v>13</v>
      </c>
      <c r="J26" s="136" t="s">
        <v>14</v>
      </c>
      <c r="K26" s="137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38" t="s">
        <v>23</v>
      </c>
      <c r="Q26" s="42"/>
    </row>
    <row r="27" customFormat="false" ht="14.1" hidden="false" customHeight="true" outlineLevel="0" collapsed="false">
      <c r="B27" s="117" t="s">
        <v>40</v>
      </c>
      <c r="C27" s="139" t="n">
        <f aca="false">'EXP total 8 branch'!C83</f>
        <v>0</v>
      </c>
      <c r="D27" s="140" t="n">
        <f aca="false">'EXP total 8 branch'!D83</f>
        <v>0</v>
      </c>
      <c r="E27" s="140" t="n">
        <f aca="false">'EXP total 8 branch'!E83</f>
        <v>0.1</v>
      </c>
      <c r="F27" s="140" t="n">
        <f aca="false">'EXP total 8 branch'!F83</f>
        <v>0</v>
      </c>
      <c r="G27" s="140" t="n">
        <f aca="false">'EXP total 8 branch'!G83</f>
        <v>0</v>
      </c>
      <c r="H27" s="140" t="n">
        <f aca="false">'EXP total 8 branch'!H83</f>
        <v>0</v>
      </c>
      <c r="I27" s="140" t="n">
        <f aca="false">'EXP total 8 branch'!I83</f>
        <v>0</v>
      </c>
      <c r="J27" s="140" t="n">
        <f aca="false">'EXP total 8 branch'!J83</f>
        <v>0</v>
      </c>
      <c r="K27" s="141" t="n">
        <f aca="false">'EXP total 8 branch'!K83</f>
        <v>0.2</v>
      </c>
      <c r="L27" s="139" t="n">
        <f aca="false">'EXP total 8 branch'!L83</f>
        <v>0</v>
      </c>
      <c r="M27" s="140" t="n">
        <f aca="false">'EXP total 8 branch'!M83</f>
        <v>0.1</v>
      </c>
      <c r="N27" s="140" t="n">
        <f aca="false">'EXP total 8 branch'!N83</f>
        <v>0</v>
      </c>
      <c r="O27" s="142" t="n">
        <f aca="false">'EXP total 8 branch'!O83</f>
        <v>0</v>
      </c>
      <c r="P27" s="143" t="n">
        <f aca="false">'EXP total 8 branch'!P83</f>
        <v>0.3</v>
      </c>
    </row>
    <row r="28" customFormat="false" ht="14.1" hidden="false" customHeight="true" outlineLevel="0" collapsed="false">
      <c r="B28" s="123" t="s">
        <v>41</v>
      </c>
      <c r="C28" s="144" t="n">
        <f aca="false">'EXP total 8 branch'!C84</f>
        <v>0</v>
      </c>
      <c r="D28" s="145" t="n">
        <f aca="false">'EXP total 8 branch'!D84</f>
        <v>0.2</v>
      </c>
      <c r="E28" s="145" t="n">
        <f aca="false">'EXP total 8 branch'!E84</f>
        <v>0</v>
      </c>
      <c r="F28" s="145" t="n">
        <f aca="false">'EXP total 8 branch'!F84</f>
        <v>0.1</v>
      </c>
      <c r="G28" s="145" t="n">
        <f aca="false">'EXP total 8 branch'!G84</f>
        <v>0</v>
      </c>
      <c r="H28" s="145" t="n">
        <f aca="false">'EXP total 8 branch'!H84</f>
        <v>0</v>
      </c>
      <c r="I28" s="145" t="n">
        <f aca="false">'EXP total 8 branch'!I84</f>
        <v>0</v>
      </c>
      <c r="J28" s="145" t="n">
        <f aca="false">'EXP total 8 branch'!J84</f>
        <v>0.1</v>
      </c>
      <c r="K28" s="146" t="n">
        <f aca="false">'EXP total 8 branch'!K84</f>
        <v>0.4</v>
      </c>
      <c r="L28" s="144" t="n">
        <f aca="false">'EXP total 8 branch'!L84</f>
        <v>0</v>
      </c>
      <c r="M28" s="145" t="n">
        <f aca="false">'EXP total 8 branch'!M84</f>
        <v>0</v>
      </c>
      <c r="N28" s="145" t="n">
        <f aca="false">'EXP total 8 branch'!N84</f>
        <v>0</v>
      </c>
      <c r="O28" s="147" t="n">
        <f aca="false">'EXP total 8 branch'!O84</f>
        <v>0</v>
      </c>
      <c r="P28" s="148" t="n">
        <f aca="false">'EXP total 8 branch'!P84</f>
        <v>0.4</v>
      </c>
    </row>
    <row r="29" customFormat="false" ht="14.1" hidden="false" customHeight="true" outlineLevel="0" collapsed="false">
      <c r="B29" s="123" t="s">
        <v>9</v>
      </c>
      <c r="C29" s="144" t="n">
        <f aca="false">'EXP total 8 branch'!C85</f>
        <v>0</v>
      </c>
      <c r="D29" s="145" t="n">
        <f aca="false">'EXP total 8 branch'!D85</f>
        <v>0</v>
      </c>
      <c r="E29" s="145" t="n">
        <f aca="false">'EXP total 8 branch'!E85</f>
        <v>0.1</v>
      </c>
      <c r="F29" s="145" t="n">
        <f aca="false">'EXP total 8 branch'!F85</f>
        <v>0</v>
      </c>
      <c r="G29" s="145" t="n">
        <f aca="false">'EXP total 8 branch'!G85</f>
        <v>0</v>
      </c>
      <c r="H29" s="145" t="n">
        <f aca="false">'EXP total 8 branch'!H85</f>
        <v>0</v>
      </c>
      <c r="I29" s="145" t="n">
        <f aca="false">'EXP total 8 branch'!I85</f>
        <v>0</v>
      </c>
      <c r="J29" s="145" t="n">
        <f aca="false">'EXP total 8 branch'!J85</f>
        <v>0.1</v>
      </c>
      <c r="K29" s="146" t="n">
        <f aca="false">'EXP total 8 branch'!K85</f>
        <v>0.3</v>
      </c>
      <c r="L29" s="144" t="n">
        <f aca="false">'EXP total 8 branch'!L85</f>
        <v>0</v>
      </c>
      <c r="M29" s="145" t="n">
        <f aca="false">'EXP total 8 branch'!M85</f>
        <v>0.4</v>
      </c>
      <c r="N29" s="145" t="n">
        <f aca="false">'EXP total 8 branch'!N85</f>
        <v>0</v>
      </c>
      <c r="O29" s="147" t="n">
        <f aca="false">'EXP total 8 branch'!O85</f>
        <v>0</v>
      </c>
      <c r="P29" s="148" t="n">
        <f aca="false">'EXP total 8 branch'!P85</f>
        <v>0.7</v>
      </c>
    </row>
    <row r="30" customFormat="false" ht="14.1" hidden="false" customHeight="true" outlineLevel="0" collapsed="false">
      <c r="B30" s="123" t="s">
        <v>42</v>
      </c>
      <c r="C30" s="144" t="n">
        <f aca="false">'EXP total 8 branch'!C86</f>
        <v>0.1</v>
      </c>
      <c r="D30" s="145" t="n">
        <f aca="false">'EXP total 8 branch'!D86</f>
        <v>0.3</v>
      </c>
      <c r="E30" s="145" t="n">
        <f aca="false">'EXP total 8 branch'!E86</f>
        <v>0.1</v>
      </c>
      <c r="F30" s="145" t="n">
        <f aca="false">'EXP total 8 branch'!F86</f>
        <v>2.9</v>
      </c>
      <c r="G30" s="145" t="n">
        <f aca="false">'EXP total 8 branch'!G86</f>
        <v>0.6</v>
      </c>
      <c r="H30" s="145" t="n">
        <f aca="false">'EXP total 8 branch'!H86</f>
        <v>0.3</v>
      </c>
      <c r="I30" s="145" t="n">
        <f aca="false">'EXP total 8 branch'!I86</f>
        <v>0.3</v>
      </c>
      <c r="J30" s="145" t="n">
        <f aca="false">'EXP total 8 branch'!J86</f>
        <v>1.1</v>
      </c>
      <c r="K30" s="146" t="n">
        <f aca="false">'EXP total 8 branch'!K86</f>
        <v>5.5</v>
      </c>
      <c r="L30" s="144" t="n">
        <f aca="false">'EXP total 8 branch'!L86</f>
        <v>0</v>
      </c>
      <c r="M30" s="145" t="n">
        <f aca="false">'EXP total 8 branch'!M86</f>
        <v>1</v>
      </c>
      <c r="N30" s="145" t="n">
        <f aca="false">'EXP total 8 branch'!N86</f>
        <v>0</v>
      </c>
      <c r="O30" s="147" t="n">
        <f aca="false">'EXP total 8 branch'!O86</f>
        <v>1.4</v>
      </c>
      <c r="P30" s="148" t="n">
        <f aca="false">'EXP total 8 branch'!P86</f>
        <v>7.9</v>
      </c>
    </row>
    <row r="31" customFormat="false" ht="14.1" hidden="false" customHeight="true" outlineLevel="0" collapsed="false">
      <c r="B31" s="123" t="s">
        <v>43</v>
      </c>
      <c r="C31" s="144" t="n">
        <f aca="false">'EXP total 8 branch'!C87</f>
        <v>0</v>
      </c>
      <c r="D31" s="145" t="n">
        <f aca="false">'EXP total 8 branch'!D87</f>
        <v>0</v>
      </c>
      <c r="E31" s="145" t="n">
        <f aca="false">'EXP total 8 branch'!E87</f>
        <v>0</v>
      </c>
      <c r="F31" s="145" t="n">
        <f aca="false">'EXP total 8 branch'!F87</f>
        <v>0</v>
      </c>
      <c r="G31" s="145" t="n">
        <f aca="false">'EXP total 8 branch'!G87</f>
        <v>0</v>
      </c>
      <c r="H31" s="145" t="n">
        <f aca="false">'EXP total 8 branch'!H87</f>
        <v>0</v>
      </c>
      <c r="I31" s="145" t="n">
        <f aca="false">'EXP total 8 branch'!I87</f>
        <v>0</v>
      </c>
      <c r="J31" s="145" t="n">
        <f aca="false">'EXP total 8 branch'!J87</f>
        <v>0</v>
      </c>
      <c r="K31" s="146" t="n">
        <f aca="false">'EXP total 8 branch'!K87</f>
        <v>0</v>
      </c>
      <c r="L31" s="144" t="n">
        <f aca="false">'EXP total 8 branch'!L87</f>
        <v>0</v>
      </c>
      <c r="M31" s="145" t="n">
        <f aca="false">'EXP total 8 branch'!M87</f>
        <v>0</v>
      </c>
      <c r="N31" s="145" t="n">
        <f aca="false">'EXP total 8 branch'!N87</f>
        <v>0</v>
      </c>
      <c r="O31" s="147" t="n">
        <f aca="false">'EXP total 8 branch'!O87</f>
        <v>0</v>
      </c>
      <c r="P31" s="148" t="n">
        <f aca="false">'EXP total 8 branch'!P87</f>
        <v>0</v>
      </c>
    </row>
    <row r="32" customFormat="false" ht="14.1" hidden="false" customHeight="true" outlineLevel="0" collapsed="false">
      <c r="B32" s="123" t="s">
        <v>44</v>
      </c>
      <c r="C32" s="144" t="n">
        <f aca="false">'EXP total 8 branch'!C88</f>
        <v>0.1</v>
      </c>
      <c r="D32" s="145" t="n">
        <f aca="false">'EXP total 8 branch'!D88</f>
        <v>0.4</v>
      </c>
      <c r="E32" s="145" t="n">
        <f aca="false">'EXP total 8 branch'!E88</f>
        <v>0.5</v>
      </c>
      <c r="F32" s="145" t="n">
        <f aca="false">'EXP total 8 branch'!F88</f>
        <v>2.6</v>
      </c>
      <c r="G32" s="145" t="n">
        <f aca="false">'EXP total 8 branch'!G88</f>
        <v>0.3</v>
      </c>
      <c r="H32" s="145" t="n">
        <f aca="false">'EXP total 8 branch'!H88</f>
        <v>2</v>
      </c>
      <c r="I32" s="145" t="n">
        <f aca="false">'EXP total 8 branch'!I88</f>
        <v>0.3</v>
      </c>
      <c r="J32" s="145" t="n">
        <f aca="false">'EXP total 8 branch'!J88</f>
        <v>2.3</v>
      </c>
      <c r="K32" s="146" t="n">
        <f aca="false">'EXP total 8 branch'!K88</f>
        <v>8.4</v>
      </c>
      <c r="L32" s="144" t="n">
        <f aca="false">'EXP total 8 branch'!L88</f>
        <v>0</v>
      </c>
      <c r="M32" s="145" t="n">
        <f aca="false">'EXP total 8 branch'!M88</f>
        <v>1.3</v>
      </c>
      <c r="N32" s="145" t="n">
        <f aca="false">'EXP total 8 branch'!N88</f>
        <v>0</v>
      </c>
      <c r="O32" s="147" t="n">
        <f aca="false">'EXP total 8 branch'!O88</f>
        <v>1.6</v>
      </c>
      <c r="P32" s="148" t="n">
        <f aca="false">'EXP total 8 branch'!P88</f>
        <v>11.2</v>
      </c>
    </row>
    <row r="33" customFormat="false" ht="14.1" hidden="false" customHeight="true" outlineLevel="0" collapsed="false">
      <c r="B33" s="123" t="s">
        <v>45</v>
      </c>
      <c r="C33" s="144" t="n">
        <f aca="false">'EXP total 8 branch'!C89</f>
        <v>0</v>
      </c>
      <c r="D33" s="145" t="n">
        <f aca="false">'EXP total 8 branch'!D89</f>
        <v>0</v>
      </c>
      <c r="E33" s="145" t="n">
        <f aca="false">'EXP total 8 branch'!E89</f>
        <v>0</v>
      </c>
      <c r="F33" s="145" t="n">
        <f aca="false">'EXP total 8 branch'!F89</f>
        <v>0.1</v>
      </c>
      <c r="G33" s="145" t="n">
        <f aca="false">'EXP total 8 branch'!G89</f>
        <v>0</v>
      </c>
      <c r="H33" s="145" t="n">
        <f aca="false">'EXP total 8 branch'!H89</f>
        <v>0</v>
      </c>
      <c r="I33" s="145" t="n">
        <f aca="false">'EXP total 8 branch'!I89</f>
        <v>0.1</v>
      </c>
      <c r="J33" s="145" t="n">
        <f aca="false">'EXP total 8 branch'!J89</f>
        <v>0.1</v>
      </c>
      <c r="K33" s="146" t="n">
        <f aca="false">'EXP total 8 branch'!K89</f>
        <v>0.4</v>
      </c>
      <c r="L33" s="144" t="n">
        <f aca="false">'EXP total 8 branch'!L89</f>
        <v>0</v>
      </c>
      <c r="M33" s="145" t="n">
        <f aca="false">'EXP total 8 branch'!M89</f>
        <v>0.4</v>
      </c>
      <c r="N33" s="145" t="n">
        <f aca="false">'EXP total 8 branch'!N89</f>
        <v>0</v>
      </c>
      <c r="O33" s="147" t="n">
        <f aca="false">'EXP total 8 branch'!O89</f>
        <v>0.1</v>
      </c>
      <c r="P33" s="148" t="n">
        <f aca="false">'EXP total 8 branch'!P89</f>
        <v>0.9</v>
      </c>
    </row>
    <row r="34" customFormat="false" ht="14.1" hidden="false" customHeight="true" outlineLevel="0" collapsed="false">
      <c r="B34" s="123" t="s">
        <v>46</v>
      </c>
      <c r="C34" s="144" t="n">
        <f aca="false">'EXP total 8 branch'!C90</f>
        <v>0</v>
      </c>
      <c r="D34" s="145" t="n">
        <f aca="false">'EXP total 8 branch'!D90</f>
        <v>0.1</v>
      </c>
      <c r="E34" s="145" t="n">
        <f aca="false">'EXP total 8 branch'!E90</f>
        <v>0</v>
      </c>
      <c r="F34" s="145" t="n">
        <f aca="false">'EXP total 8 branch'!F90</f>
        <v>0.6</v>
      </c>
      <c r="G34" s="145" t="n">
        <f aca="false">'EXP total 8 branch'!G90</f>
        <v>0.1</v>
      </c>
      <c r="H34" s="145" t="n">
        <f aca="false">'EXP total 8 branch'!H90</f>
        <v>0.3</v>
      </c>
      <c r="I34" s="145" t="n">
        <f aca="false">'EXP total 8 branch'!I90</f>
        <v>0.2</v>
      </c>
      <c r="J34" s="145" t="n">
        <f aca="false">'EXP total 8 branch'!J90</f>
        <v>1.9</v>
      </c>
      <c r="K34" s="146" t="n">
        <f aca="false">'EXP total 8 branch'!K90</f>
        <v>3.3</v>
      </c>
      <c r="L34" s="144" t="n">
        <f aca="false">'EXP total 8 branch'!L90</f>
        <v>0.1</v>
      </c>
      <c r="M34" s="145" t="n">
        <f aca="false">'EXP total 8 branch'!M90</f>
        <v>2</v>
      </c>
      <c r="N34" s="145" t="n">
        <f aca="false">'EXP total 8 branch'!N90</f>
        <v>0</v>
      </c>
      <c r="O34" s="147" t="n">
        <f aca="false">'EXP total 8 branch'!O90</f>
        <v>1.4</v>
      </c>
      <c r="P34" s="148" t="n">
        <f aca="false">'EXP total 8 branch'!P90</f>
        <v>6.9</v>
      </c>
    </row>
    <row r="35" customFormat="false" ht="14.1" hidden="false" customHeight="true" outlineLevel="0" collapsed="false">
      <c r="B35" s="129" t="s">
        <v>24</v>
      </c>
      <c r="C35" s="149" t="n">
        <f aca="false">'EXP total 8 branch'!C91</f>
        <v>0.2</v>
      </c>
      <c r="D35" s="150" t="n">
        <f aca="false">'EXP total 8 branch'!D91</f>
        <v>1</v>
      </c>
      <c r="E35" s="150" t="n">
        <f aca="false">'EXP total 8 branch'!E91</f>
        <v>0.9</v>
      </c>
      <c r="F35" s="150" t="n">
        <f aca="false">'EXP total 8 branch'!F91</f>
        <v>6.2</v>
      </c>
      <c r="G35" s="150" t="n">
        <f aca="false">'EXP total 8 branch'!G91</f>
        <v>1</v>
      </c>
      <c r="H35" s="150" t="n">
        <f aca="false">'EXP total 8 branch'!H91</f>
        <v>2.6</v>
      </c>
      <c r="I35" s="150" t="n">
        <f aca="false">'EXP total 8 branch'!I91</f>
        <v>0.8</v>
      </c>
      <c r="J35" s="150" t="n">
        <f aca="false">'EXP total 8 branch'!J91</f>
        <v>5.7</v>
      </c>
      <c r="K35" s="150" t="n">
        <f aca="false">'EXP total 8 branch'!K91</f>
        <v>18.5</v>
      </c>
      <c r="L35" s="149" t="n">
        <f aca="false">'EXP total 8 branch'!L91</f>
        <v>0.1</v>
      </c>
      <c r="M35" s="150" t="n">
        <f aca="false">'EXP total 8 branch'!M91</f>
        <v>5.2</v>
      </c>
      <c r="N35" s="150" t="n">
        <f aca="false">'EXP total 8 branch'!N91</f>
        <v>0</v>
      </c>
      <c r="O35" s="151" t="n">
        <f aca="false">'EXP total 8 branch'!O91</f>
        <v>4.5</v>
      </c>
      <c r="P35" s="152" t="n">
        <f aca="false">'EXP total 8 branch'!P91</f>
        <v>28.3</v>
      </c>
    </row>
    <row r="36" customFormat="false" ht="36.75" hidden="false" customHeight="true" outlineLevel="0" collapsed="false">
      <c r="B36" s="134" t="s">
        <v>48</v>
      </c>
      <c r="C36" s="135" t="s">
        <v>7</v>
      </c>
      <c r="D36" s="136" t="s">
        <v>8</v>
      </c>
      <c r="E36" s="136" t="s">
        <v>9</v>
      </c>
      <c r="F36" s="136" t="s">
        <v>10</v>
      </c>
      <c r="G36" s="136" t="s">
        <v>11</v>
      </c>
      <c r="H36" s="136" t="s">
        <v>12</v>
      </c>
      <c r="I36" s="136" t="s">
        <v>13</v>
      </c>
      <c r="J36" s="136" t="s">
        <v>14</v>
      </c>
      <c r="K36" s="137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38" t="s">
        <v>23</v>
      </c>
    </row>
    <row r="37" customFormat="false" ht="14.1" hidden="false" customHeight="true" outlineLevel="0" collapsed="false">
      <c r="B37" s="117" t="s">
        <v>40</v>
      </c>
      <c r="C37" s="139" t="n">
        <f aca="false">C27-C17</f>
        <v>0</v>
      </c>
      <c r="D37" s="140" t="n">
        <f aca="false">D27-D17</f>
        <v>0</v>
      </c>
      <c r="E37" s="140" t="n">
        <f aca="false">E27-E17</f>
        <v>0.1</v>
      </c>
      <c r="F37" s="140" t="n">
        <f aca="false">F27-F17</f>
        <v>0</v>
      </c>
      <c r="G37" s="140" t="n">
        <f aca="false">G27-G17</f>
        <v>0</v>
      </c>
      <c r="H37" s="140" t="n">
        <f aca="false">H27-H17</f>
        <v>0</v>
      </c>
      <c r="I37" s="140" t="n">
        <f aca="false">I27-I17</f>
        <v>0</v>
      </c>
      <c r="J37" s="140" t="n">
        <f aca="false">J27-J17</f>
        <v>0</v>
      </c>
      <c r="K37" s="141" t="n">
        <f aca="false">K27-K17</f>
        <v>0.2</v>
      </c>
      <c r="L37" s="139" t="n">
        <f aca="false">L27-L17</f>
        <v>0</v>
      </c>
      <c r="M37" s="140" t="n">
        <f aca="false">M27-M17</f>
        <v>0.1</v>
      </c>
      <c r="N37" s="140" t="n">
        <f aca="false">N27-N17</f>
        <v>0</v>
      </c>
      <c r="O37" s="142" t="n">
        <f aca="false">O27-O17</f>
        <v>0</v>
      </c>
      <c r="P37" s="143" t="n">
        <f aca="false">P27-P17</f>
        <v>0.2</v>
      </c>
    </row>
    <row r="38" customFormat="false" ht="14.1" hidden="false" customHeight="true" outlineLevel="0" collapsed="false">
      <c r="B38" s="123" t="s">
        <v>41</v>
      </c>
      <c r="C38" s="144" t="n">
        <f aca="false">C28-C18</f>
        <v>0</v>
      </c>
      <c r="D38" s="145" t="n">
        <f aca="false">D28-D18</f>
        <v>0</v>
      </c>
      <c r="E38" s="145" t="n">
        <f aca="false">E28-E18</f>
        <v>0</v>
      </c>
      <c r="F38" s="145" t="n">
        <f aca="false">F28-F18</f>
        <v>0.1</v>
      </c>
      <c r="G38" s="145" t="n">
        <f aca="false">G28-G18</f>
        <v>0</v>
      </c>
      <c r="H38" s="145" t="n">
        <f aca="false">H28-H18</f>
        <v>0</v>
      </c>
      <c r="I38" s="145" t="n">
        <f aca="false">I28-I18</f>
        <v>0</v>
      </c>
      <c r="J38" s="145" t="n">
        <f aca="false">J28-J18</f>
        <v>0.1</v>
      </c>
      <c r="K38" s="146" t="n">
        <f aca="false">K28-K18</f>
        <v>0.1</v>
      </c>
      <c r="L38" s="144" t="n">
        <f aca="false">L28-L18</f>
        <v>0</v>
      </c>
      <c r="M38" s="145" t="n">
        <f aca="false">M28-M18</f>
        <v>0</v>
      </c>
      <c r="N38" s="145" t="n">
        <f aca="false">N28-N18</f>
        <v>0</v>
      </c>
      <c r="O38" s="147" t="n">
        <f aca="false">O28-O18</f>
        <v>0</v>
      </c>
      <c r="P38" s="148" t="n">
        <f aca="false">P28-P18</f>
        <v>0.1</v>
      </c>
    </row>
    <row r="39" customFormat="false" ht="14.1" hidden="false" customHeight="true" outlineLevel="0" collapsed="false">
      <c r="B39" s="123" t="s">
        <v>9</v>
      </c>
      <c r="C39" s="144" t="n">
        <f aca="false">C29-C19</f>
        <v>0</v>
      </c>
      <c r="D39" s="145" t="n">
        <f aca="false">D29-D19</f>
        <v>0</v>
      </c>
      <c r="E39" s="145" t="n">
        <f aca="false">E29-E19</f>
        <v>-0.1</v>
      </c>
      <c r="F39" s="145" t="n">
        <f aca="false">F29-F19</f>
        <v>0</v>
      </c>
      <c r="G39" s="145" t="n">
        <f aca="false">G29-G19</f>
        <v>0</v>
      </c>
      <c r="H39" s="145" t="n">
        <f aca="false">H29-H19</f>
        <v>0</v>
      </c>
      <c r="I39" s="145" t="n">
        <f aca="false">I29-I19</f>
        <v>0</v>
      </c>
      <c r="J39" s="145" t="n">
        <f aca="false">J29-J19</f>
        <v>-0.1</v>
      </c>
      <c r="K39" s="146" t="n">
        <f aca="false">K29-K19</f>
        <v>-0.2</v>
      </c>
      <c r="L39" s="144" t="n">
        <f aca="false">L29-L19</f>
        <v>0</v>
      </c>
      <c r="M39" s="145" t="n">
        <f aca="false">M29-M19</f>
        <v>-0.7</v>
      </c>
      <c r="N39" s="145" t="n">
        <f aca="false">N29-N19</f>
        <v>0</v>
      </c>
      <c r="O39" s="147" t="n">
        <f aca="false">O29-O19</f>
        <v>0</v>
      </c>
      <c r="P39" s="148" t="n">
        <f aca="false">P29-P19</f>
        <v>-1</v>
      </c>
    </row>
    <row r="40" customFormat="false" ht="14.1" hidden="false" customHeight="true" outlineLevel="0" collapsed="false">
      <c r="B40" s="123" t="s">
        <v>42</v>
      </c>
      <c r="C40" s="144" t="n">
        <f aca="false">C30-C20</f>
        <v>-0.1</v>
      </c>
      <c r="D40" s="145" t="n">
        <f aca="false">D30-D20</f>
        <v>0</v>
      </c>
      <c r="E40" s="145" t="n">
        <f aca="false">E30-E20</f>
        <v>0</v>
      </c>
      <c r="F40" s="145" t="n">
        <f aca="false">F30-F20</f>
        <v>-0.5</v>
      </c>
      <c r="G40" s="145" t="n">
        <f aca="false">G30-G20</f>
        <v>0</v>
      </c>
      <c r="H40" s="145" t="n">
        <f aca="false">H30-H20</f>
        <v>0.1</v>
      </c>
      <c r="I40" s="145" t="n">
        <f aca="false">I30-I20</f>
        <v>0.2</v>
      </c>
      <c r="J40" s="145" t="n">
        <f aca="false">J30-J20</f>
        <v>-0.3</v>
      </c>
      <c r="K40" s="146" t="n">
        <f aca="false">K30-K20</f>
        <v>-0.8</v>
      </c>
      <c r="L40" s="144" t="n">
        <f aca="false">L30-L20</f>
        <v>-1.8</v>
      </c>
      <c r="M40" s="145" t="n">
        <f aca="false">M30-M20</f>
        <v>-1</v>
      </c>
      <c r="N40" s="145" t="n">
        <f aca="false">N30-N20</f>
        <v>-0.3</v>
      </c>
      <c r="O40" s="147" t="n">
        <f aca="false">O30-O20</f>
        <v>0.3</v>
      </c>
      <c r="P40" s="148" t="n">
        <f aca="false">P30-P20</f>
        <v>-3.6</v>
      </c>
    </row>
    <row r="41" customFormat="false" ht="14.1" hidden="false" customHeight="true" outlineLevel="0" collapsed="false">
      <c r="B41" s="123" t="s">
        <v>43</v>
      </c>
      <c r="C41" s="144" t="n">
        <f aca="false">C31-C21</f>
        <v>0</v>
      </c>
      <c r="D41" s="145" t="n">
        <f aca="false">D31-D21</f>
        <v>0</v>
      </c>
      <c r="E41" s="145" t="n">
        <f aca="false">E31-E21</f>
        <v>0</v>
      </c>
      <c r="F41" s="145" t="n">
        <f aca="false">F31-F21</f>
        <v>0</v>
      </c>
      <c r="G41" s="145" t="n">
        <f aca="false">G31-G21</f>
        <v>0</v>
      </c>
      <c r="H41" s="145" t="n">
        <f aca="false">H31-H21</f>
        <v>0</v>
      </c>
      <c r="I41" s="145" t="n">
        <f aca="false">I31-I21</f>
        <v>0</v>
      </c>
      <c r="J41" s="145" t="n">
        <f aca="false">J31-J21</f>
        <v>0</v>
      </c>
      <c r="K41" s="146" t="n">
        <f aca="false">K31-K21</f>
        <v>0</v>
      </c>
      <c r="L41" s="144" t="n">
        <f aca="false">L31-L21</f>
        <v>0</v>
      </c>
      <c r="M41" s="145" t="n">
        <f aca="false">M31-M21</f>
        <v>0</v>
      </c>
      <c r="N41" s="145" t="n">
        <f aca="false">N31-N21</f>
        <v>0</v>
      </c>
      <c r="O41" s="147" t="n">
        <f aca="false">O31-O21</f>
        <v>0</v>
      </c>
      <c r="P41" s="148" t="n">
        <f aca="false">P31-P21</f>
        <v>0</v>
      </c>
    </row>
    <row r="42" customFormat="false" ht="14.1" hidden="false" customHeight="true" outlineLevel="0" collapsed="false">
      <c r="B42" s="123" t="s">
        <v>44</v>
      </c>
      <c r="C42" s="144" t="n">
        <f aca="false">C32-C22</f>
        <v>0</v>
      </c>
      <c r="D42" s="145" t="n">
        <f aca="false">D32-D22</f>
        <v>0.2</v>
      </c>
      <c r="E42" s="145" t="n">
        <f aca="false">E32-E22</f>
        <v>0.2</v>
      </c>
      <c r="F42" s="145" t="n">
        <f aca="false">F32-F22</f>
        <v>1.1</v>
      </c>
      <c r="G42" s="145" t="n">
        <f aca="false">G32-G22</f>
        <v>-0.1</v>
      </c>
      <c r="H42" s="145" t="n">
        <f aca="false">H32-H22</f>
        <v>1.5</v>
      </c>
      <c r="I42" s="145" t="n">
        <f aca="false">I32-I22</f>
        <v>0.1</v>
      </c>
      <c r="J42" s="145" t="n">
        <f aca="false">J32-J22</f>
        <v>1.2</v>
      </c>
      <c r="K42" s="146" t="n">
        <f aca="false">K32-K22</f>
        <v>4.1</v>
      </c>
      <c r="L42" s="144" t="n">
        <f aca="false">L32-L22</f>
        <v>0</v>
      </c>
      <c r="M42" s="145" t="n">
        <f aca="false">M32-M22</f>
        <v>1.3</v>
      </c>
      <c r="N42" s="145" t="n">
        <f aca="false">N32-N22</f>
        <v>0</v>
      </c>
      <c r="O42" s="147" t="n">
        <f aca="false">O32-O22</f>
        <v>1.6</v>
      </c>
      <c r="P42" s="148" t="n">
        <f aca="false">P32-P22</f>
        <v>6.8</v>
      </c>
    </row>
    <row r="43" customFormat="false" ht="14.1" hidden="false" customHeight="true" outlineLevel="0" collapsed="false">
      <c r="B43" s="123" t="s">
        <v>45</v>
      </c>
      <c r="C43" s="144" t="n">
        <f aca="false">C33-C23</f>
        <v>0</v>
      </c>
      <c r="D43" s="145" t="n">
        <f aca="false">D33-D23</f>
        <v>0</v>
      </c>
      <c r="E43" s="145" t="n">
        <f aca="false">E33-E23</f>
        <v>0</v>
      </c>
      <c r="F43" s="145" t="n">
        <f aca="false">F33-F23</f>
        <v>0</v>
      </c>
      <c r="G43" s="145" t="n">
        <f aca="false">G33-G23</f>
        <v>0</v>
      </c>
      <c r="H43" s="145" t="n">
        <f aca="false">H33-H23</f>
        <v>-0.2</v>
      </c>
      <c r="I43" s="145" t="n">
        <f aca="false">I33-I23</f>
        <v>-0.1</v>
      </c>
      <c r="J43" s="145" t="n">
        <f aca="false">J33-J23</f>
        <v>0</v>
      </c>
      <c r="K43" s="146" t="n">
        <f aca="false">K33-K23</f>
        <v>-0.3</v>
      </c>
      <c r="L43" s="144" t="n">
        <f aca="false">L33-L23</f>
        <v>0</v>
      </c>
      <c r="M43" s="145" t="n">
        <f aca="false">M33-M23</f>
        <v>0.3</v>
      </c>
      <c r="N43" s="145" t="n">
        <f aca="false">N33-N23</f>
        <v>0</v>
      </c>
      <c r="O43" s="147" t="n">
        <f aca="false">O33-O23</f>
        <v>0.1</v>
      </c>
      <c r="P43" s="148" t="n">
        <f aca="false">P33-P23</f>
        <v>0.1</v>
      </c>
    </row>
    <row r="44" customFormat="false" ht="14.1" hidden="false" customHeight="true" outlineLevel="0" collapsed="false">
      <c r="B44" s="123" t="s">
        <v>46</v>
      </c>
      <c r="C44" s="144" t="n">
        <f aca="false">C34-C24</f>
        <v>-0.1</v>
      </c>
      <c r="D44" s="145" t="n">
        <f aca="false">D34-D24</f>
        <v>-0.1</v>
      </c>
      <c r="E44" s="145" t="n">
        <f aca="false">E34-E24</f>
        <v>-0.1</v>
      </c>
      <c r="F44" s="145" t="n">
        <f aca="false">F34-F24</f>
        <v>-0.3</v>
      </c>
      <c r="G44" s="145" t="n">
        <f aca="false">G34-G24</f>
        <v>-0.1</v>
      </c>
      <c r="H44" s="145" t="n">
        <f aca="false">H34-H24</f>
        <v>-0.2</v>
      </c>
      <c r="I44" s="145" t="n">
        <f aca="false">I34-I24</f>
        <v>0</v>
      </c>
      <c r="J44" s="145" t="n">
        <f aca="false">J34-J24</f>
        <v>-0.6</v>
      </c>
      <c r="K44" s="146" t="n">
        <f aca="false">K34-K24</f>
        <v>-1.4</v>
      </c>
      <c r="L44" s="144" t="n">
        <f aca="false">L34-L24</f>
        <v>0</v>
      </c>
      <c r="M44" s="145" t="n">
        <f aca="false">M34-M24</f>
        <v>0.8</v>
      </c>
      <c r="N44" s="145" t="n">
        <f aca="false">N34-N24</f>
        <v>-0.1</v>
      </c>
      <c r="O44" s="147" t="n">
        <f aca="false">O34-O24</f>
        <v>0.0999999999999999</v>
      </c>
      <c r="P44" s="148" t="n">
        <f aca="false">P34-P24</f>
        <v>-0.5</v>
      </c>
    </row>
    <row r="45" customFormat="false" ht="14.1" hidden="false" customHeight="true" outlineLevel="0" collapsed="false">
      <c r="B45" s="129" t="s">
        <v>24</v>
      </c>
      <c r="C45" s="149" t="n">
        <f aca="false">C35-C25</f>
        <v>-0.3</v>
      </c>
      <c r="D45" s="150" t="n">
        <f aca="false">D35-D25</f>
        <v>0.2</v>
      </c>
      <c r="E45" s="150" t="n">
        <f aca="false">E35-E25</f>
        <v>0.2</v>
      </c>
      <c r="F45" s="150" t="n">
        <f aca="false">F35-F25</f>
        <v>0.2</v>
      </c>
      <c r="G45" s="150" t="n">
        <f aca="false">G35-G25</f>
        <v>-0.2</v>
      </c>
      <c r="H45" s="150" t="n">
        <f aca="false">H35-H25</f>
        <v>1.1</v>
      </c>
      <c r="I45" s="150" t="n">
        <f aca="false">I35-I25</f>
        <v>0.1</v>
      </c>
      <c r="J45" s="150" t="n">
        <f aca="false">J35-J25</f>
        <v>0.2</v>
      </c>
      <c r="K45" s="150" t="n">
        <f aca="false">K35-K25</f>
        <v>1.6</v>
      </c>
      <c r="L45" s="149" t="n">
        <f aca="false">L35-L25</f>
        <v>-1.8</v>
      </c>
      <c r="M45" s="150" t="n">
        <f aca="false">M35-M25</f>
        <v>0.7</v>
      </c>
      <c r="N45" s="150" t="n">
        <f aca="false">N35-N25</f>
        <v>-0.4</v>
      </c>
      <c r="O45" s="151" t="n">
        <f aca="false">O35-O25</f>
        <v>2.1</v>
      </c>
      <c r="P45" s="152" t="n">
        <f aca="false">P35-P25</f>
        <v>2.1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6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3.75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94</f>
        <v>0</v>
      </c>
      <c r="D17" s="119" t="n">
        <f aca="false">'IMP total 8 branch'!D94</f>
        <v>0</v>
      </c>
      <c r="E17" s="119" t="n">
        <f aca="false">'IMP total 8 branch'!E94</f>
        <v>0.1</v>
      </c>
      <c r="F17" s="119" t="n">
        <f aca="false">'IMP total 8 branch'!F94</f>
        <v>0</v>
      </c>
      <c r="G17" s="119" t="n">
        <f aca="false">'IMP total 8 branch'!G94</f>
        <v>0</v>
      </c>
      <c r="H17" s="119" t="n">
        <f aca="false">'IMP total 8 branch'!H94</f>
        <v>0</v>
      </c>
      <c r="I17" s="119" t="n">
        <f aca="false">'IMP total 8 branch'!I94</f>
        <v>0</v>
      </c>
      <c r="J17" s="119" t="n">
        <f aca="false">'IMP total 8 branch'!J94</f>
        <v>0.1</v>
      </c>
      <c r="K17" s="120" t="n">
        <f aca="false">'IMP total 8 branch'!K94</f>
        <v>0.2</v>
      </c>
      <c r="L17" s="118" t="n">
        <f aca="false">'IMP total 8 branch'!L94</f>
        <v>0</v>
      </c>
      <c r="M17" s="119" t="n">
        <f aca="false">'IMP total 8 branch'!M94</f>
        <v>0.1</v>
      </c>
      <c r="N17" s="119" t="n">
        <f aca="false">'IMP total 8 branch'!N94</f>
        <v>0</v>
      </c>
      <c r="O17" s="121" t="n">
        <f aca="false">'IMP total 8 branch'!O94</f>
        <v>0</v>
      </c>
      <c r="P17" s="122" t="n">
        <f aca="false">'IMP total 8 branch'!P94</f>
        <v>0.3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95</f>
        <v>0</v>
      </c>
      <c r="D18" s="125" t="n">
        <f aca="false">'IMP total 8 branch'!D95</f>
        <v>0.1</v>
      </c>
      <c r="E18" s="125" t="n">
        <f aca="false">'IMP total 8 branch'!E95</f>
        <v>0</v>
      </c>
      <c r="F18" s="125" t="n">
        <f aca="false">'IMP total 8 branch'!F95</f>
        <v>0.1</v>
      </c>
      <c r="G18" s="125" t="n">
        <f aca="false">'IMP total 8 branch'!G95</f>
        <v>0</v>
      </c>
      <c r="H18" s="125" t="n">
        <f aca="false">'IMP total 8 branch'!H95</f>
        <v>0</v>
      </c>
      <c r="I18" s="125" t="n">
        <f aca="false">'IMP total 8 branch'!I95</f>
        <v>0</v>
      </c>
      <c r="J18" s="125" t="n">
        <f aca="false">'IMP total 8 branch'!J95</f>
        <v>0</v>
      </c>
      <c r="K18" s="126" t="n">
        <f aca="false">'IMP total 8 branch'!K95</f>
        <v>0.3</v>
      </c>
      <c r="L18" s="124" t="n">
        <f aca="false">'IMP total 8 branch'!L95</f>
        <v>0</v>
      </c>
      <c r="M18" s="125" t="n">
        <f aca="false">'IMP total 8 branch'!M95</f>
        <v>0</v>
      </c>
      <c r="N18" s="125" t="n">
        <f aca="false">'IMP total 8 branch'!N95</f>
        <v>0</v>
      </c>
      <c r="O18" s="127" t="n">
        <f aca="false">'IMP total 8 branch'!O95</f>
        <v>0</v>
      </c>
      <c r="P18" s="128" t="n">
        <f aca="false">'IMP total 8 branch'!P95</f>
        <v>0.3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96</f>
        <v>0</v>
      </c>
      <c r="D19" s="125" t="n">
        <f aca="false">'IMP total 8 branch'!D96</f>
        <v>0</v>
      </c>
      <c r="E19" s="125" t="n">
        <f aca="false">'IMP total 8 branch'!E96</f>
        <v>0.1</v>
      </c>
      <c r="F19" s="125" t="n">
        <f aca="false">'IMP total 8 branch'!F96</f>
        <v>0</v>
      </c>
      <c r="G19" s="125" t="n">
        <f aca="false">'IMP total 8 branch'!G96</f>
        <v>0</v>
      </c>
      <c r="H19" s="125" t="n">
        <f aca="false">'IMP total 8 branch'!H96</f>
        <v>0</v>
      </c>
      <c r="I19" s="125" t="n">
        <f aca="false">'IMP total 8 branch'!I96</f>
        <v>0</v>
      </c>
      <c r="J19" s="125" t="n">
        <f aca="false">'IMP total 8 branch'!J96</f>
        <v>0.1</v>
      </c>
      <c r="K19" s="126" t="n">
        <f aca="false">'IMP total 8 branch'!K96</f>
        <v>0.3</v>
      </c>
      <c r="L19" s="124" t="n">
        <f aca="false">'IMP total 8 branch'!L96</f>
        <v>0</v>
      </c>
      <c r="M19" s="125" t="n">
        <f aca="false">'IMP total 8 branch'!M96</f>
        <v>0.6</v>
      </c>
      <c r="N19" s="125" t="n">
        <f aca="false">'IMP total 8 branch'!N96</f>
        <v>0</v>
      </c>
      <c r="O19" s="127" t="n">
        <f aca="false">'IMP total 8 branch'!O96</f>
        <v>0</v>
      </c>
      <c r="P19" s="128" t="n">
        <f aca="false">'IMP total 8 branch'!P96</f>
        <v>0.9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97</f>
        <v>0.1</v>
      </c>
      <c r="D20" s="125" t="n">
        <f aca="false">'IMP total 8 branch'!D97</f>
        <v>0.2</v>
      </c>
      <c r="E20" s="125" t="n">
        <f aca="false">'IMP total 8 branch'!E97</f>
        <v>0.1</v>
      </c>
      <c r="F20" s="125" t="n">
        <f aca="false">'IMP total 8 branch'!F97</f>
        <v>2.9</v>
      </c>
      <c r="G20" s="125" t="n">
        <f aca="false">'IMP total 8 branch'!G97</f>
        <v>0.4</v>
      </c>
      <c r="H20" s="125" t="n">
        <f aca="false">'IMP total 8 branch'!H97</f>
        <v>0.2</v>
      </c>
      <c r="I20" s="125" t="n">
        <f aca="false">'IMP total 8 branch'!I97</f>
        <v>0.1</v>
      </c>
      <c r="J20" s="125" t="n">
        <f aca="false">'IMP total 8 branch'!J97</f>
        <v>0.6</v>
      </c>
      <c r="K20" s="126" t="n">
        <f aca="false">'IMP total 8 branch'!K97</f>
        <v>4.6</v>
      </c>
      <c r="L20" s="124" t="n">
        <f aca="false">'IMP total 8 branch'!L97</f>
        <v>0.5</v>
      </c>
      <c r="M20" s="125" t="n">
        <f aca="false">'IMP total 8 branch'!M97</f>
        <v>1.5</v>
      </c>
      <c r="N20" s="125" t="n">
        <f aca="false">'IMP total 8 branch'!N97</f>
        <v>0.2</v>
      </c>
      <c r="O20" s="127" t="n">
        <f aca="false">'IMP total 8 branch'!O97</f>
        <v>0.9</v>
      </c>
      <c r="P20" s="128" t="n">
        <f aca="false">'IMP total 8 branch'!P97</f>
        <v>7.6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98</f>
        <v>0</v>
      </c>
      <c r="D21" s="125" t="n">
        <f aca="false">'IMP total 8 branch'!D98</f>
        <v>0</v>
      </c>
      <c r="E21" s="125" t="n">
        <f aca="false">'IMP total 8 branch'!E98</f>
        <v>0</v>
      </c>
      <c r="F21" s="125" t="n">
        <f aca="false">'IMP total 8 branch'!F98</f>
        <v>0</v>
      </c>
      <c r="G21" s="125" t="n">
        <f aca="false">'IMP total 8 branch'!G98</f>
        <v>0</v>
      </c>
      <c r="H21" s="125" t="n">
        <f aca="false">'IMP total 8 branch'!H98</f>
        <v>0</v>
      </c>
      <c r="I21" s="125" t="n">
        <f aca="false">'IMP total 8 branch'!I98</f>
        <v>0</v>
      </c>
      <c r="J21" s="125" t="n">
        <f aca="false">'IMP total 8 branch'!J98</f>
        <v>0</v>
      </c>
      <c r="K21" s="126" t="n">
        <f aca="false">'IMP total 8 branch'!K98</f>
        <v>0</v>
      </c>
      <c r="L21" s="124" t="n">
        <f aca="false">'IMP total 8 branch'!L98</f>
        <v>0</v>
      </c>
      <c r="M21" s="125" t="n">
        <f aca="false">'IMP total 8 branch'!M98</f>
        <v>0</v>
      </c>
      <c r="N21" s="125" t="n">
        <f aca="false">'IMP total 8 branch'!N98</f>
        <v>0</v>
      </c>
      <c r="O21" s="127" t="n">
        <f aca="false">'IMP total 8 branch'!O98</f>
        <v>0</v>
      </c>
      <c r="P21" s="128" t="n">
        <f aca="false">'IMP total 8 branch'!P98</f>
        <v>0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99</f>
        <v>0</v>
      </c>
      <c r="D22" s="125" t="n">
        <f aca="false">'IMP total 8 branch'!D99</f>
        <v>0.1</v>
      </c>
      <c r="E22" s="125" t="n">
        <f aca="false">'IMP total 8 branch'!E99</f>
        <v>0.1</v>
      </c>
      <c r="F22" s="125" t="n">
        <f aca="false">'IMP total 8 branch'!F99</f>
        <v>0.5</v>
      </c>
      <c r="G22" s="125" t="n">
        <f aca="false">'IMP total 8 branch'!G99</f>
        <v>0.1</v>
      </c>
      <c r="H22" s="125" t="n">
        <f aca="false">'IMP total 8 branch'!H99</f>
        <v>0.1</v>
      </c>
      <c r="I22" s="125" t="n">
        <f aca="false">'IMP total 8 branch'!I99</f>
        <v>0.1</v>
      </c>
      <c r="J22" s="125" t="n">
        <f aca="false">'IMP total 8 branch'!J99</f>
        <v>0.5</v>
      </c>
      <c r="K22" s="126" t="n">
        <f aca="false">'IMP total 8 branch'!K99</f>
        <v>1.4</v>
      </c>
      <c r="L22" s="124" t="n">
        <f aca="false">'IMP total 8 branch'!L99</f>
        <v>0</v>
      </c>
      <c r="M22" s="125" t="n">
        <f aca="false">'IMP total 8 branch'!M99</f>
        <v>0</v>
      </c>
      <c r="N22" s="125" t="n">
        <f aca="false">'IMP total 8 branch'!N99</f>
        <v>0</v>
      </c>
      <c r="O22" s="127" t="n">
        <f aca="false">'IMP total 8 branch'!O99</f>
        <v>0</v>
      </c>
      <c r="P22" s="128" t="n">
        <f aca="false">'IMP total 8 branch'!P99</f>
        <v>1.5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100</f>
        <v>0</v>
      </c>
      <c r="D23" s="125" t="n">
        <f aca="false">'IMP total 8 branch'!D100</f>
        <v>0</v>
      </c>
      <c r="E23" s="125" t="n">
        <f aca="false">'IMP total 8 branch'!E100</f>
        <v>0</v>
      </c>
      <c r="F23" s="125" t="n">
        <f aca="false">'IMP total 8 branch'!F100</f>
        <v>0.1</v>
      </c>
      <c r="G23" s="125" t="n">
        <f aca="false">'IMP total 8 branch'!G100</f>
        <v>0</v>
      </c>
      <c r="H23" s="125" t="n">
        <f aca="false">'IMP total 8 branch'!H100</f>
        <v>0.1</v>
      </c>
      <c r="I23" s="125" t="n">
        <f aca="false">'IMP total 8 branch'!I100</f>
        <v>0.2</v>
      </c>
      <c r="J23" s="125" t="n">
        <f aca="false">'IMP total 8 branch'!J100</f>
        <v>0.2</v>
      </c>
      <c r="K23" s="126" t="n">
        <f aca="false">'IMP total 8 branch'!K100</f>
        <v>0.7</v>
      </c>
      <c r="L23" s="124" t="n">
        <f aca="false">'IMP total 8 branch'!L100</f>
        <v>0</v>
      </c>
      <c r="M23" s="125" t="n">
        <f aca="false">'IMP total 8 branch'!M100</f>
        <v>0.4</v>
      </c>
      <c r="N23" s="125" t="n">
        <f aca="false">'IMP total 8 branch'!N100</f>
        <v>0</v>
      </c>
      <c r="O23" s="127" t="n">
        <f aca="false">'IMP total 8 branch'!O100</f>
        <v>0</v>
      </c>
      <c r="P23" s="128" t="n">
        <f aca="false">'IMP total 8 branch'!P100</f>
        <v>1.1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101</f>
        <v>0.1</v>
      </c>
      <c r="D24" s="125" t="n">
        <f aca="false">'IMP total 8 branch'!D101</f>
        <v>0.4</v>
      </c>
      <c r="E24" s="125" t="n">
        <f aca="false">'IMP total 8 branch'!E101</f>
        <v>0.2</v>
      </c>
      <c r="F24" s="125" t="n">
        <f aca="false">'IMP total 8 branch'!F101</f>
        <v>1.6</v>
      </c>
      <c r="G24" s="125" t="n">
        <f aca="false">'IMP total 8 branch'!G101</f>
        <v>0.5</v>
      </c>
      <c r="H24" s="125" t="n">
        <f aca="false">'IMP total 8 branch'!H101</f>
        <v>1.2</v>
      </c>
      <c r="I24" s="125" t="n">
        <f aca="false">'IMP total 8 branch'!I101</f>
        <v>0.5</v>
      </c>
      <c r="J24" s="125" t="n">
        <f aca="false">'IMP total 8 branch'!J101</f>
        <v>6.3</v>
      </c>
      <c r="K24" s="126" t="n">
        <f aca="false">'IMP total 8 branch'!K101</f>
        <v>10.8</v>
      </c>
      <c r="L24" s="124" t="n">
        <f aca="false">'IMP total 8 branch'!L101</f>
        <v>0.1</v>
      </c>
      <c r="M24" s="125" t="n">
        <f aca="false">'IMP total 8 branch'!M101</f>
        <v>2.2</v>
      </c>
      <c r="N24" s="125" t="n">
        <f aca="false">'IMP total 8 branch'!N101</f>
        <v>0.1</v>
      </c>
      <c r="O24" s="127" t="n">
        <f aca="false">'IMP total 8 branch'!O101</f>
        <v>1.9</v>
      </c>
      <c r="P24" s="128" t="n">
        <f aca="false">'IMP total 8 branch'!P101</f>
        <v>15</v>
      </c>
      <c r="Q24" s="153"/>
    </row>
    <row r="25" s="1" customFormat="true" ht="14.1" hidden="false" customHeight="true" outlineLevel="0" collapsed="false">
      <c r="B25" s="129" t="s">
        <v>24</v>
      </c>
      <c r="C25" s="130" t="n">
        <f aca="false">'IMP total 8 branch'!C102</f>
        <v>0.3</v>
      </c>
      <c r="D25" s="131" t="n">
        <f aca="false">'IMP total 8 branch'!D102</f>
        <v>0.7</v>
      </c>
      <c r="E25" s="131" t="n">
        <f aca="false">'IMP total 8 branch'!E102</f>
        <v>0.6</v>
      </c>
      <c r="F25" s="131" t="n">
        <f aca="false">'IMP total 8 branch'!F102</f>
        <v>5.3</v>
      </c>
      <c r="G25" s="131" t="n">
        <f aca="false">'IMP total 8 branch'!G102</f>
        <v>1</v>
      </c>
      <c r="H25" s="131" t="n">
        <f aca="false">'IMP total 8 branch'!H102</f>
        <v>1.7</v>
      </c>
      <c r="I25" s="131" t="n">
        <f aca="false">'IMP total 8 branch'!I102</f>
        <v>0.9</v>
      </c>
      <c r="J25" s="131" t="n">
        <f aca="false">'IMP total 8 branch'!J102</f>
        <v>7.8</v>
      </c>
      <c r="K25" s="131" t="n">
        <f aca="false">'IMP total 8 branch'!K102</f>
        <v>18.3</v>
      </c>
      <c r="L25" s="130" t="n">
        <f aca="false">'IMP total 8 branch'!L102</f>
        <v>0.6</v>
      </c>
      <c r="M25" s="131" t="n">
        <f aca="false">'IMP total 8 branch'!M102</f>
        <v>4.8</v>
      </c>
      <c r="N25" s="131" t="n">
        <f aca="false">'IMP total 8 branch'!N102</f>
        <v>0.3</v>
      </c>
      <c r="O25" s="132" t="n">
        <f aca="false">'IMP total 8 branch'!O102</f>
        <v>2.9</v>
      </c>
      <c r="P25" s="133" t="n">
        <f aca="false">'IMP total 8 branch'!P102</f>
        <v>26.8</v>
      </c>
      <c r="Q25" s="43"/>
    </row>
    <row r="26" customFormat="false" ht="34.5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  <c r="Q26" s="42"/>
    </row>
    <row r="27" customFormat="false" ht="14.1" hidden="false" customHeight="true" outlineLevel="0" collapsed="false">
      <c r="B27" s="117" t="s">
        <v>40</v>
      </c>
      <c r="C27" s="118" t="n">
        <f aca="false">'EXP total 8 branch'!C94</f>
        <v>0</v>
      </c>
      <c r="D27" s="119" t="n">
        <f aca="false">'EXP total 8 branch'!D94</f>
        <v>0</v>
      </c>
      <c r="E27" s="119" t="n">
        <f aca="false">'EXP total 8 branch'!E94</f>
        <v>0.1</v>
      </c>
      <c r="F27" s="119" t="n">
        <f aca="false">'EXP total 8 branch'!F94</f>
        <v>0</v>
      </c>
      <c r="G27" s="119" t="n">
        <f aca="false">'EXP total 8 branch'!G94</f>
        <v>0</v>
      </c>
      <c r="H27" s="119" t="n">
        <f aca="false">'EXP total 8 branch'!H94</f>
        <v>0</v>
      </c>
      <c r="I27" s="119" t="n">
        <f aca="false">'EXP total 8 branch'!I94</f>
        <v>0</v>
      </c>
      <c r="J27" s="119" t="n">
        <f aca="false">'EXP total 8 branch'!J94</f>
        <v>0</v>
      </c>
      <c r="K27" s="120" t="n">
        <f aca="false">'EXP total 8 branch'!K94</f>
        <v>0.2</v>
      </c>
      <c r="L27" s="118" t="n">
        <f aca="false">'EXP total 8 branch'!L94</f>
        <v>0</v>
      </c>
      <c r="M27" s="119" t="n">
        <f aca="false">'EXP total 8 branch'!M94</f>
        <v>0.2</v>
      </c>
      <c r="N27" s="119" t="n">
        <f aca="false">'EXP total 8 branch'!N94</f>
        <v>0</v>
      </c>
      <c r="O27" s="121" t="n">
        <f aca="false">'EXP total 8 branch'!O94</f>
        <v>0</v>
      </c>
      <c r="P27" s="122" t="n">
        <f aca="false">'EXP total 8 branch'!P94</f>
        <v>0.4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95</f>
        <v>0</v>
      </c>
      <c r="D28" s="125" t="n">
        <f aca="false">'EXP total 8 branch'!D95</f>
        <v>0.1</v>
      </c>
      <c r="E28" s="125" t="n">
        <f aca="false">'EXP total 8 branch'!E95</f>
        <v>0</v>
      </c>
      <c r="F28" s="125" t="n">
        <f aca="false">'EXP total 8 branch'!F95</f>
        <v>0</v>
      </c>
      <c r="G28" s="125" t="n">
        <f aca="false">'EXP total 8 branch'!G95</f>
        <v>0</v>
      </c>
      <c r="H28" s="125" t="n">
        <f aca="false">'EXP total 8 branch'!H95</f>
        <v>0</v>
      </c>
      <c r="I28" s="125" t="n">
        <f aca="false">'EXP total 8 branch'!I95</f>
        <v>0</v>
      </c>
      <c r="J28" s="125" t="n">
        <f aca="false">'EXP total 8 branch'!J95</f>
        <v>0</v>
      </c>
      <c r="K28" s="126" t="n">
        <f aca="false">'EXP total 8 branch'!K95</f>
        <v>0.2</v>
      </c>
      <c r="L28" s="124" t="n">
        <f aca="false">'EXP total 8 branch'!L95</f>
        <v>0</v>
      </c>
      <c r="M28" s="125" t="n">
        <f aca="false">'EXP total 8 branch'!M95</f>
        <v>0.1</v>
      </c>
      <c r="N28" s="125" t="n">
        <f aca="false">'EXP total 8 branch'!N95</f>
        <v>0</v>
      </c>
      <c r="O28" s="127" t="n">
        <f aca="false">'EXP total 8 branch'!O95</f>
        <v>0</v>
      </c>
      <c r="P28" s="128" t="n">
        <f aca="false">'EXP total 8 branch'!P95</f>
        <v>0.3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96</f>
        <v>0</v>
      </c>
      <c r="D29" s="125" t="n">
        <f aca="false">'EXP total 8 branch'!D96</f>
        <v>0</v>
      </c>
      <c r="E29" s="125" t="n">
        <f aca="false">'EXP total 8 branch'!E96</f>
        <v>0.3</v>
      </c>
      <c r="F29" s="125" t="n">
        <f aca="false">'EXP total 8 branch'!F96</f>
        <v>0</v>
      </c>
      <c r="G29" s="125" t="n">
        <f aca="false">'EXP total 8 branch'!G96</f>
        <v>0</v>
      </c>
      <c r="H29" s="125" t="n">
        <f aca="false">'EXP total 8 branch'!H96</f>
        <v>0</v>
      </c>
      <c r="I29" s="125" t="n">
        <f aca="false">'EXP total 8 branch'!I96</f>
        <v>0</v>
      </c>
      <c r="J29" s="125" t="n">
        <f aca="false">'EXP total 8 branch'!J96</f>
        <v>0.3</v>
      </c>
      <c r="K29" s="126" t="n">
        <f aca="false">'EXP total 8 branch'!K96</f>
        <v>0.6</v>
      </c>
      <c r="L29" s="124" t="n">
        <f aca="false">'EXP total 8 branch'!L96</f>
        <v>0</v>
      </c>
      <c r="M29" s="125" t="n">
        <f aca="false">'EXP total 8 branch'!M96</f>
        <v>1.5</v>
      </c>
      <c r="N29" s="125" t="n">
        <f aca="false">'EXP total 8 branch'!N96</f>
        <v>0</v>
      </c>
      <c r="O29" s="127" t="n">
        <f aca="false">'EXP total 8 branch'!O96</f>
        <v>0</v>
      </c>
      <c r="P29" s="128" t="n">
        <f aca="false">'EXP total 8 branch'!P96</f>
        <v>2.1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97</f>
        <v>0.1</v>
      </c>
      <c r="D30" s="125" t="n">
        <f aca="false">'EXP total 8 branch'!D97</f>
        <v>0.2</v>
      </c>
      <c r="E30" s="125" t="n">
        <f aca="false">'EXP total 8 branch'!E97</f>
        <v>0.1</v>
      </c>
      <c r="F30" s="125" t="n">
        <f aca="false">'EXP total 8 branch'!F97</f>
        <v>2.8</v>
      </c>
      <c r="G30" s="125" t="n">
        <f aca="false">'EXP total 8 branch'!G97</f>
        <v>0.5</v>
      </c>
      <c r="H30" s="125" t="n">
        <f aca="false">'EXP total 8 branch'!H97</f>
        <v>0.4</v>
      </c>
      <c r="I30" s="125" t="n">
        <f aca="false">'EXP total 8 branch'!I97</f>
        <v>0.3</v>
      </c>
      <c r="J30" s="125" t="n">
        <f aca="false">'EXP total 8 branch'!J97</f>
        <v>1.6</v>
      </c>
      <c r="K30" s="126" t="n">
        <f aca="false">'EXP total 8 branch'!K97</f>
        <v>5.9</v>
      </c>
      <c r="L30" s="124" t="n">
        <f aca="false">'EXP total 8 branch'!L97</f>
        <v>0.1</v>
      </c>
      <c r="M30" s="125" t="n">
        <f aca="false">'EXP total 8 branch'!M97</f>
        <v>5</v>
      </c>
      <c r="N30" s="125" t="n">
        <f aca="false">'EXP total 8 branch'!N97</f>
        <v>0.1</v>
      </c>
      <c r="O30" s="127" t="n">
        <f aca="false">'EXP total 8 branch'!O97</f>
        <v>1.6</v>
      </c>
      <c r="P30" s="128" t="n">
        <f aca="false">'EXP total 8 branch'!P97</f>
        <v>12.8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98</f>
        <v>0</v>
      </c>
      <c r="D31" s="125" t="n">
        <f aca="false">'EXP total 8 branch'!D98</f>
        <v>0</v>
      </c>
      <c r="E31" s="125" t="n">
        <f aca="false">'EXP total 8 branch'!E98</f>
        <v>0</v>
      </c>
      <c r="F31" s="125" t="n">
        <f aca="false">'EXP total 8 branch'!F98</f>
        <v>0</v>
      </c>
      <c r="G31" s="125" t="n">
        <f aca="false">'EXP total 8 branch'!G98</f>
        <v>0</v>
      </c>
      <c r="H31" s="125" t="n">
        <f aca="false">'EXP total 8 branch'!H98</f>
        <v>0</v>
      </c>
      <c r="I31" s="125" t="n">
        <f aca="false">'EXP total 8 branch'!I98</f>
        <v>0</v>
      </c>
      <c r="J31" s="125" t="n">
        <f aca="false">'EXP total 8 branch'!J98</f>
        <v>0</v>
      </c>
      <c r="K31" s="126" t="n">
        <f aca="false">'EXP total 8 branch'!K98</f>
        <v>0</v>
      </c>
      <c r="L31" s="124" t="n">
        <f aca="false">'EXP total 8 branch'!L98</f>
        <v>0</v>
      </c>
      <c r="M31" s="125" t="n">
        <f aca="false">'EXP total 8 branch'!M98</f>
        <v>0</v>
      </c>
      <c r="N31" s="125" t="n">
        <f aca="false">'EXP total 8 branch'!N98</f>
        <v>0</v>
      </c>
      <c r="O31" s="127" t="n">
        <f aca="false">'EXP total 8 branch'!O98</f>
        <v>0</v>
      </c>
      <c r="P31" s="128" t="n">
        <f aca="false">'EXP total 8 branch'!P98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99</f>
        <v>0.1</v>
      </c>
      <c r="D32" s="125" t="n">
        <f aca="false">'EXP total 8 branch'!D99</f>
        <v>0.1</v>
      </c>
      <c r="E32" s="125" t="n">
        <f aca="false">'EXP total 8 branch'!E99</f>
        <v>0.2</v>
      </c>
      <c r="F32" s="125" t="n">
        <f aca="false">'EXP total 8 branch'!F99</f>
        <v>0.7</v>
      </c>
      <c r="G32" s="125" t="n">
        <f aca="false">'EXP total 8 branch'!G99</f>
        <v>0.2</v>
      </c>
      <c r="H32" s="125" t="n">
        <f aca="false">'EXP total 8 branch'!H99</f>
        <v>0.1</v>
      </c>
      <c r="I32" s="125" t="n">
        <f aca="false">'EXP total 8 branch'!I99</f>
        <v>0.1</v>
      </c>
      <c r="J32" s="125" t="n">
        <f aca="false">'EXP total 8 branch'!J99</f>
        <v>0.7</v>
      </c>
      <c r="K32" s="126" t="n">
        <f aca="false">'EXP total 8 branch'!K99</f>
        <v>2</v>
      </c>
      <c r="L32" s="124" t="n">
        <f aca="false">'EXP total 8 branch'!L99</f>
        <v>0</v>
      </c>
      <c r="M32" s="125" t="n">
        <f aca="false">'EXP total 8 branch'!M99</f>
        <v>2.6</v>
      </c>
      <c r="N32" s="125" t="n">
        <f aca="false">'EXP total 8 branch'!N99</f>
        <v>0.1</v>
      </c>
      <c r="O32" s="127" t="n">
        <f aca="false">'EXP total 8 branch'!O99</f>
        <v>0.4</v>
      </c>
      <c r="P32" s="128" t="n">
        <f aca="false">'EXP total 8 branch'!P99</f>
        <v>5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100</f>
        <v>0</v>
      </c>
      <c r="D33" s="125" t="n">
        <f aca="false">'EXP total 8 branch'!D100</f>
        <v>0</v>
      </c>
      <c r="E33" s="125" t="n">
        <f aca="false">'EXP total 8 branch'!E100</f>
        <v>0.1</v>
      </c>
      <c r="F33" s="125" t="n">
        <f aca="false">'EXP total 8 branch'!F100</f>
        <v>0.2</v>
      </c>
      <c r="G33" s="125" t="n">
        <f aca="false">'EXP total 8 branch'!G100</f>
        <v>0</v>
      </c>
      <c r="H33" s="125" t="n">
        <f aca="false">'EXP total 8 branch'!H100</f>
        <v>0.2</v>
      </c>
      <c r="I33" s="125" t="n">
        <f aca="false">'EXP total 8 branch'!I100</f>
        <v>0.3</v>
      </c>
      <c r="J33" s="125" t="n">
        <f aca="false">'EXP total 8 branch'!J100</f>
        <v>0.4</v>
      </c>
      <c r="K33" s="126" t="n">
        <f aca="false">'EXP total 8 branch'!K100</f>
        <v>1.2</v>
      </c>
      <c r="L33" s="124" t="n">
        <f aca="false">'EXP total 8 branch'!L100</f>
        <v>0</v>
      </c>
      <c r="M33" s="125" t="n">
        <f aca="false">'EXP total 8 branch'!M100</f>
        <v>1</v>
      </c>
      <c r="N33" s="125" t="n">
        <f aca="false">'EXP total 8 branch'!N100</f>
        <v>0</v>
      </c>
      <c r="O33" s="127" t="n">
        <f aca="false">'EXP total 8 branch'!O100</f>
        <v>0.1</v>
      </c>
      <c r="P33" s="128" t="n">
        <f aca="false">'EXP total 8 branch'!P100</f>
        <v>2.3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101</f>
        <v>0</v>
      </c>
      <c r="D34" s="125" t="n">
        <f aca="false">'EXP total 8 branch'!D101</f>
        <v>0.3</v>
      </c>
      <c r="E34" s="125" t="n">
        <f aca="false">'EXP total 8 branch'!E101</f>
        <v>0.1</v>
      </c>
      <c r="F34" s="125" t="n">
        <f aca="false">'EXP total 8 branch'!F101</f>
        <v>0.5</v>
      </c>
      <c r="G34" s="125" t="n">
        <f aca="false">'EXP total 8 branch'!G101</f>
        <v>0.4</v>
      </c>
      <c r="H34" s="125" t="n">
        <f aca="false">'EXP total 8 branch'!H101</f>
        <v>0.5</v>
      </c>
      <c r="I34" s="125" t="n">
        <f aca="false">'EXP total 8 branch'!I101</f>
        <v>0.2</v>
      </c>
      <c r="J34" s="125" t="n">
        <f aca="false">'EXP total 8 branch'!J101</f>
        <v>4.6</v>
      </c>
      <c r="K34" s="126" t="n">
        <f aca="false">'EXP total 8 branch'!K101</f>
        <v>6.5</v>
      </c>
      <c r="L34" s="124" t="n">
        <f aca="false">'EXP total 8 branch'!L101</f>
        <v>0</v>
      </c>
      <c r="M34" s="125" t="n">
        <f aca="false">'EXP total 8 branch'!M101</f>
        <v>2.4</v>
      </c>
      <c r="N34" s="125" t="n">
        <f aca="false">'EXP total 8 branch'!N101</f>
        <v>-0.1</v>
      </c>
      <c r="O34" s="127" t="n">
        <f aca="false">'EXP total 8 branch'!O101</f>
        <v>0.7</v>
      </c>
      <c r="P34" s="128" t="n">
        <f aca="false">'EXP total 8 branch'!P101</f>
        <v>9.5</v>
      </c>
    </row>
    <row r="35" customFormat="false" ht="14.1" hidden="false" customHeight="true" outlineLevel="0" collapsed="false">
      <c r="B35" s="129" t="s">
        <v>24</v>
      </c>
      <c r="C35" s="130" t="n">
        <f aca="false">'EXP total 8 branch'!C102</f>
        <v>0.3</v>
      </c>
      <c r="D35" s="131" t="n">
        <f aca="false">'EXP total 8 branch'!D102</f>
        <v>0.7</v>
      </c>
      <c r="E35" s="131" t="n">
        <f aca="false">'EXP total 8 branch'!E102</f>
        <v>0.8</v>
      </c>
      <c r="F35" s="131" t="n">
        <f aca="false">'EXP total 8 branch'!F102</f>
        <v>4.2</v>
      </c>
      <c r="G35" s="131" t="n">
        <f aca="false">'EXP total 8 branch'!G102</f>
        <v>1</v>
      </c>
      <c r="H35" s="131" t="n">
        <f aca="false">'EXP total 8 branch'!H102</f>
        <v>1.2</v>
      </c>
      <c r="I35" s="131" t="n">
        <f aca="false">'EXP total 8 branch'!I102</f>
        <v>0.9</v>
      </c>
      <c r="J35" s="131" t="n">
        <f aca="false">'EXP total 8 branch'!J102</f>
        <v>7.6</v>
      </c>
      <c r="K35" s="131" t="n">
        <f aca="false">'EXP total 8 branch'!K102</f>
        <v>16.7</v>
      </c>
      <c r="L35" s="130" t="n">
        <f aca="false">'EXP total 8 branch'!L102</f>
        <v>0.2</v>
      </c>
      <c r="M35" s="131" t="n">
        <f aca="false">'EXP total 8 branch'!M102</f>
        <v>12.7</v>
      </c>
      <c r="N35" s="131" t="n">
        <f aca="false">'EXP total 8 branch'!N102</f>
        <v>0.1</v>
      </c>
      <c r="O35" s="132" t="n">
        <f aca="false">'EXP total 8 branch'!O102</f>
        <v>2.8</v>
      </c>
      <c r="P35" s="133" t="n">
        <f aca="false">'EXP total 8 branch'!P102</f>
        <v>32.5</v>
      </c>
    </row>
    <row r="36" customFormat="false" ht="33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0</v>
      </c>
      <c r="D37" s="119" t="n">
        <f aca="false">D27-D17</f>
        <v>0</v>
      </c>
      <c r="E37" s="119" t="n">
        <f aca="false">E27-E17</f>
        <v>0</v>
      </c>
      <c r="F37" s="119" t="n">
        <f aca="false">F27-F17</f>
        <v>0</v>
      </c>
      <c r="G37" s="119" t="n">
        <f aca="false">G27-G17</f>
        <v>0</v>
      </c>
      <c r="H37" s="119" t="n">
        <f aca="false">H27-H17</f>
        <v>0</v>
      </c>
      <c r="I37" s="119" t="n">
        <f aca="false">I27-I17</f>
        <v>0</v>
      </c>
      <c r="J37" s="119" t="n">
        <f aca="false">J27-J17</f>
        <v>-0.1</v>
      </c>
      <c r="K37" s="120" t="n">
        <f aca="false">K27-K17</f>
        <v>0</v>
      </c>
      <c r="L37" s="118" t="n">
        <f aca="false">L27-L17</f>
        <v>0</v>
      </c>
      <c r="M37" s="119" t="n">
        <f aca="false">M27-M17</f>
        <v>0.1</v>
      </c>
      <c r="N37" s="119" t="n">
        <f aca="false">N27-N17</f>
        <v>0</v>
      </c>
      <c r="O37" s="121" t="n">
        <f aca="false">O27-O17</f>
        <v>0</v>
      </c>
      <c r="P37" s="122" t="n">
        <f aca="false">P27-P17</f>
        <v>0.1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0</v>
      </c>
      <c r="D38" s="125" t="n">
        <f aca="false">D28-D18</f>
        <v>0</v>
      </c>
      <c r="E38" s="125" t="n">
        <f aca="false">E28-E18</f>
        <v>0</v>
      </c>
      <c r="F38" s="125" t="n">
        <f aca="false">F28-F18</f>
        <v>-0.1</v>
      </c>
      <c r="G38" s="125" t="n">
        <f aca="false">G28-G18</f>
        <v>0</v>
      </c>
      <c r="H38" s="125" t="n">
        <f aca="false">H28-H18</f>
        <v>0</v>
      </c>
      <c r="I38" s="125" t="n">
        <f aca="false">I28-I18</f>
        <v>0</v>
      </c>
      <c r="J38" s="125" t="n">
        <f aca="false">J28-J18</f>
        <v>0</v>
      </c>
      <c r="K38" s="126" t="n">
        <f aca="false">K28-K18</f>
        <v>-0.1</v>
      </c>
      <c r="L38" s="124" t="n">
        <f aca="false">L28-L18</f>
        <v>0</v>
      </c>
      <c r="M38" s="125" t="n">
        <f aca="false">M28-M18</f>
        <v>0.1</v>
      </c>
      <c r="N38" s="125" t="n">
        <f aca="false">N28-N18</f>
        <v>0</v>
      </c>
      <c r="O38" s="127" t="n">
        <f aca="false">O28-O18</f>
        <v>0</v>
      </c>
      <c r="P38" s="128" t="n">
        <f aca="false">P28-P18</f>
        <v>0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0</v>
      </c>
      <c r="D39" s="125" t="n">
        <f aca="false">D29-D19</f>
        <v>0</v>
      </c>
      <c r="E39" s="125" t="n">
        <f aca="false">E29-E19</f>
        <v>0.2</v>
      </c>
      <c r="F39" s="125" t="n">
        <f aca="false">F29-F19</f>
        <v>0</v>
      </c>
      <c r="G39" s="125" t="n">
        <f aca="false">G29-G19</f>
        <v>0</v>
      </c>
      <c r="H39" s="125" t="n">
        <f aca="false">H29-H19</f>
        <v>0</v>
      </c>
      <c r="I39" s="125" t="n">
        <f aca="false">I29-I19</f>
        <v>0</v>
      </c>
      <c r="J39" s="125" t="n">
        <f aca="false">J29-J19</f>
        <v>0.2</v>
      </c>
      <c r="K39" s="126" t="n">
        <f aca="false">K29-K19</f>
        <v>0.3</v>
      </c>
      <c r="L39" s="124" t="n">
        <f aca="false">L29-L19</f>
        <v>0</v>
      </c>
      <c r="M39" s="125" t="n">
        <f aca="false">M29-M19</f>
        <v>0.9</v>
      </c>
      <c r="N39" s="125" t="n">
        <f aca="false">N29-N19</f>
        <v>0</v>
      </c>
      <c r="O39" s="127" t="n">
        <f aca="false">O29-O19</f>
        <v>0</v>
      </c>
      <c r="P39" s="128" t="n">
        <f aca="false">P29-P19</f>
        <v>1.2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0</v>
      </c>
      <c r="D40" s="125" t="n">
        <f aca="false">D30-D20</f>
        <v>0</v>
      </c>
      <c r="E40" s="125" t="n">
        <f aca="false">E30-E20</f>
        <v>0</v>
      </c>
      <c r="F40" s="125" t="n">
        <f aca="false">F30-F20</f>
        <v>-0.1</v>
      </c>
      <c r="G40" s="125" t="n">
        <f aca="false">G30-G20</f>
        <v>0.1</v>
      </c>
      <c r="H40" s="125" t="n">
        <f aca="false">H30-H20</f>
        <v>0.2</v>
      </c>
      <c r="I40" s="125" t="n">
        <f aca="false">I30-I20</f>
        <v>0.2</v>
      </c>
      <c r="J40" s="125" t="n">
        <f aca="false">J30-J20</f>
        <v>1</v>
      </c>
      <c r="K40" s="126" t="n">
        <f aca="false">K30-K20</f>
        <v>1.3</v>
      </c>
      <c r="L40" s="124" t="n">
        <f aca="false">L30-L20</f>
        <v>-0.4</v>
      </c>
      <c r="M40" s="125" t="n">
        <f aca="false">M30-M20</f>
        <v>3.5</v>
      </c>
      <c r="N40" s="125" t="n">
        <f aca="false">N30-N20</f>
        <v>-0.1</v>
      </c>
      <c r="O40" s="127" t="n">
        <f aca="false">O30-O20</f>
        <v>0.7</v>
      </c>
      <c r="P40" s="128" t="n">
        <f aca="false">P30-P20</f>
        <v>5.2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0</v>
      </c>
      <c r="D41" s="125" t="n">
        <f aca="false">D31-D21</f>
        <v>0</v>
      </c>
      <c r="E41" s="125" t="n">
        <f aca="false">E31-E21</f>
        <v>0</v>
      </c>
      <c r="F41" s="125" t="n">
        <f aca="false">F31-F21</f>
        <v>0</v>
      </c>
      <c r="G41" s="125" t="n">
        <f aca="false">G31-G21</f>
        <v>0</v>
      </c>
      <c r="H41" s="125" t="n">
        <f aca="false">H31-H21</f>
        <v>0</v>
      </c>
      <c r="I41" s="125" t="n">
        <f aca="false">I31-I21</f>
        <v>0</v>
      </c>
      <c r="J41" s="125" t="n">
        <f aca="false">J31-J21</f>
        <v>0</v>
      </c>
      <c r="K41" s="126" t="n">
        <f aca="false">K31-K21</f>
        <v>0</v>
      </c>
      <c r="L41" s="124" t="n">
        <f aca="false">L31-L21</f>
        <v>0</v>
      </c>
      <c r="M41" s="125" t="n">
        <f aca="false">M31-M21</f>
        <v>0</v>
      </c>
      <c r="N41" s="125" t="n">
        <f aca="false">N31-N21</f>
        <v>0</v>
      </c>
      <c r="O41" s="127" t="n">
        <f aca="false">O31-O21</f>
        <v>0</v>
      </c>
      <c r="P41" s="128" t="n">
        <f aca="false">P31-P21</f>
        <v>0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0.1</v>
      </c>
      <c r="D42" s="125" t="n">
        <f aca="false">D32-D22</f>
        <v>0</v>
      </c>
      <c r="E42" s="125" t="n">
        <f aca="false">E32-E22</f>
        <v>0.1</v>
      </c>
      <c r="F42" s="125" t="n">
        <f aca="false">F32-F22</f>
        <v>0.2</v>
      </c>
      <c r="G42" s="125" t="n">
        <f aca="false">G32-G22</f>
        <v>0.1</v>
      </c>
      <c r="H42" s="125" t="n">
        <f aca="false">H32-H22</f>
        <v>0</v>
      </c>
      <c r="I42" s="125" t="n">
        <f aca="false">I32-I22</f>
        <v>0</v>
      </c>
      <c r="J42" s="125" t="n">
        <f aca="false">J32-J22</f>
        <v>0.2</v>
      </c>
      <c r="K42" s="126" t="n">
        <f aca="false">K32-K22</f>
        <v>0.6</v>
      </c>
      <c r="L42" s="124" t="n">
        <f aca="false">L32-L22</f>
        <v>0</v>
      </c>
      <c r="M42" s="125" t="n">
        <f aca="false">M32-M22</f>
        <v>2.6</v>
      </c>
      <c r="N42" s="125" t="n">
        <f aca="false">N32-N22</f>
        <v>0.1</v>
      </c>
      <c r="O42" s="127" t="n">
        <f aca="false">O32-O22</f>
        <v>0.4</v>
      </c>
      <c r="P42" s="128" t="n">
        <f aca="false">P32-P22</f>
        <v>3.5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0</v>
      </c>
      <c r="D43" s="125" t="n">
        <f aca="false">D33-D23</f>
        <v>0</v>
      </c>
      <c r="E43" s="125" t="n">
        <f aca="false">E33-E23</f>
        <v>0.1</v>
      </c>
      <c r="F43" s="125" t="n">
        <f aca="false">F33-F23</f>
        <v>0.1</v>
      </c>
      <c r="G43" s="125" t="n">
        <f aca="false">G33-G23</f>
        <v>0</v>
      </c>
      <c r="H43" s="125" t="n">
        <f aca="false">H33-H23</f>
        <v>0.1</v>
      </c>
      <c r="I43" s="125" t="n">
        <f aca="false">I33-I23</f>
        <v>0.1</v>
      </c>
      <c r="J43" s="125" t="n">
        <f aca="false">J33-J23</f>
        <v>0.2</v>
      </c>
      <c r="K43" s="126" t="n">
        <f aca="false">K33-K23</f>
        <v>0.5</v>
      </c>
      <c r="L43" s="124" t="n">
        <f aca="false">L33-L23</f>
        <v>0</v>
      </c>
      <c r="M43" s="125" t="n">
        <f aca="false">M33-M23</f>
        <v>0.6</v>
      </c>
      <c r="N43" s="125" t="n">
        <f aca="false">N33-N23</f>
        <v>0</v>
      </c>
      <c r="O43" s="127" t="n">
        <f aca="false">O33-O23</f>
        <v>0.1</v>
      </c>
      <c r="P43" s="128" t="n">
        <f aca="false">P33-P23</f>
        <v>1.2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-0.1</v>
      </c>
      <c r="D44" s="125" t="n">
        <f aca="false">D34-D24</f>
        <v>-0.1</v>
      </c>
      <c r="E44" s="125" t="n">
        <f aca="false">E34-E24</f>
        <v>-0.1</v>
      </c>
      <c r="F44" s="125" t="n">
        <f aca="false">F34-F24</f>
        <v>-1.1</v>
      </c>
      <c r="G44" s="125" t="n">
        <f aca="false">G34-G24</f>
        <v>-0.1</v>
      </c>
      <c r="H44" s="125" t="n">
        <f aca="false">H34-H24</f>
        <v>-0.7</v>
      </c>
      <c r="I44" s="125" t="n">
        <f aca="false">I34-I24</f>
        <v>-0.3</v>
      </c>
      <c r="J44" s="125" t="n">
        <f aca="false">J34-J24</f>
        <v>-1.7</v>
      </c>
      <c r="K44" s="126" t="n">
        <f aca="false">K34-K24</f>
        <v>-4.3</v>
      </c>
      <c r="L44" s="124" t="n">
        <f aca="false">L34-L24</f>
        <v>-0.1</v>
      </c>
      <c r="M44" s="125" t="n">
        <f aca="false">M34-M24</f>
        <v>0.2</v>
      </c>
      <c r="N44" s="125" t="n">
        <f aca="false">N34-N24</f>
        <v>-0.2</v>
      </c>
      <c r="O44" s="127" t="n">
        <f aca="false">O34-O24</f>
        <v>-1.2</v>
      </c>
      <c r="P44" s="128" t="n">
        <f aca="false">P34-P24</f>
        <v>-5.5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0</v>
      </c>
      <c r="D45" s="131" t="n">
        <f aca="false">D35-D25</f>
        <v>0</v>
      </c>
      <c r="E45" s="131" t="n">
        <f aca="false">E35-E25</f>
        <v>0.2</v>
      </c>
      <c r="F45" s="131" t="n">
        <f aca="false">F35-F25</f>
        <v>-1.1</v>
      </c>
      <c r="G45" s="131" t="n">
        <f aca="false">G35-G25</f>
        <v>0</v>
      </c>
      <c r="H45" s="131" t="n">
        <f aca="false">H35-H25</f>
        <v>-0.5</v>
      </c>
      <c r="I45" s="131" t="n">
        <f aca="false">I35-I25</f>
        <v>0</v>
      </c>
      <c r="J45" s="131" t="n">
        <f aca="false">J35-J25</f>
        <v>-0.2</v>
      </c>
      <c r="K45" s="131" t="n">
        <f aca="false">K35-K25</f>
        <v>-1.6</v>
      </c>
      <c r="L45" s="130" t="n">
        <f aca="false">L35-L25</f>
        <v>-0.4</v>
      </c>
      <c r="M45" s="131" t="n">
        <f aca="false">M35-M25</f>
        <v>7.9</v>
      </c>
      <c r="N45" s="131" t="n">
        <f aca="false">N35-N25</f>
        <v>-0.2</v>
      </c>
      <c r="O45" s="132" t="n">
        <f aca="false">O35-O25</f>
        <v>-0.1</v>
      </c>
      <c r="P45" s="133" t="n">
        <f aca="false">P35-P25</f>
        <v>5.7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37" activeCellId="0" sqref="P37:P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6.7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6.75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105</f>
        <v>0</v>
      </c>
      <c r="D17" s="119" t="n">
        <f aca="false">'IMP total 8 branch'!D105</f>
        <v>0</v>
      </c>
      <c r="E17" s="119" t="n">
        <f aca="false">'IMP total 8 branch'!E105</f>
        <v>0.1</v>
      </c>
      <c r="F17" s="119" t="n">
        <f aca="false">'IMP total 8 branch'!F105</f>
        <v>0</v>
      </c>
      <c r="G17" s="119" t="n">
        <f aca="false">'IMP total 8 branch'!G105</f>
        <v>0</v>
      </c>
      <c r="H17" s="119" t="n">
        <f aca="false">'IMP total 8 branch'!H105</f>
        <v>0</v>
      </c>
      <c r="I17" s="119" t="n">
        <f aca="false">'IMP total 8 branch'!I105</f>
        <v>0</v>
      </c>
      <c r="J17" s="119" t="n">
        <f aca="false">'IMP total 8 branch'!J105</f>
        <v>0</v>
      </c>
      <c r="K17" s="120" t="n">
        <f aca="false">'IMP total 8 branch'!K105</f>
        <v>0.1</v>
      </c>
      <c r="L17" s="118" t="n">
        <f aca="false">'IMP total 8 branch'!L105</f>
        <v>0</v>
      </c>
      <c r="M17" s="119" t="n">
        <f aca="false">'IMP total 8 branch'!M105</f>
        <v>0.2</v>
      </c>
      <c r="N17" s="119" t="n">
        <f aca="false">'IMP total 8 branch'!N105</f>
        <v>0</v>
      </c>
      <c r="O17" s="121" t="n">
        <f aca="false">'IMP total 8 branch'!O105</f>
        <v>0</v>
      </c>
      <c r="P17" s="122" t="n">
        <f aca="false">'IMP total 8 branch'!P105</f>
        <v>0.4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106</f>
        <v>0</v>
      </c>
      <c r="D18" s="125" t="n">
        <f aca="false">'IMP total 8 branch'!D106</f>
        <v>0.7</v>
      </c>
      <c r="E18" s="125" t="n">
        <f aca="false">'IMP total 8 branch'!E106</f>
        <v>0</v>
      </c>
      <c r="F18" s="125" t="n">
        <f aca="false">'IMP total 8 branch'!F106</f>
        <v>2.1</v>
      </c>
      <c r="G18" s="125" t="n">
        <f aca="false">'IMP total 8 branch'!G106</f>
        <v>0</v>
      </c>
      <c r="H18" s="125" t="n">
        <f aca="false">'IMP total 8 branch'!H106</f>
        <v>0</v>
      </c>
      <c r="I18" s="125" t="n">
        <f aca="false">'IMP total 8 branch'!I106</f>
        <v>0</v>
      </c>
      <c r="J18" s="125" t="n">
        <f aca="false">'IMP total 8 branch'!J106</f>
        <v>0</v>
      </c>
      <c r="K18" s="126" t="n">
        <f aca="false">'IMP total 8 branch'!K106</f>
        <v>2.8</v>
      </c>
      <c r="L18" s="124" t="n">
        <f aca="false">'IMP total 8 branch'!L106</f>
        <v>0</v>
      </c>
      <c r="M18" s="125" t="n">
        <f aca="false">'IMP total 8 branch'!M106</f>
        <v>0</v>
      </c>
      <c r="N18" s="125" t="n">
        <f aca="false">'IMP total 8 branch'!N106</f>
        <v>0</v>
      </c>
      <c r="O18" s="127" t="n">
        <f aca="false">'IMP total 8 branch'!O106</f>
        <v>0</v>
      </c>
      <c r="P18" s="128" t="n">
        <f aca="false">'IMP total 8 branch'!P106</f>
        <v>2.8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107</f>
        <v>0</v>
      </c>
      <c r="D19" s="125" t="n">
        <f aca="false">'IMP total 8 branch'!D107</f>
        <v>0</v>
      </c>
      <c r="E19" s="125" t="n">
        <f aca="false">'IMP total 8 branch'!E107</f>
        <v>0.1</v>
      </c>
      <c r="F19" s="125" t="n">
        <f aca="false">'IMP total 8 branch'!F107</f>
        <v>0</v>
      </c>
      <c r="G19" s="125" t="n">
        <f aca="false">'IMP total 8 branch'!G107</f>
        <v>0</v>
      </c>
      <c r="H19" s="125" t="n">
        <f aca="false">'IMP total 8 branch'!H107</f>
        <v>0</v>
      </c>
      <c r="I19" s="125" t="n">
        <f aca="false">'IMP total 8 branch'!I107</f>
        <v>0</v>
      </c>
      <c r="J19" s="125" t="n">
        <f aca="false">'IMP total 8 branch'!J107</f>
        <v>0.1</v>
      </c>
      <c r="K19" s="126" t="n">
        <f aca="false">'IMP total 8 branch'!K107</f>
        <v>0.2</v>
      </c>
      <c r="L19" s="124" t="n">
        <f aca="false">'IMP total 8 branch'!L107</f>
        <v>0</v>
      </c>
      <c r="M19" s="125" t="n">
        <f aca="false">'IMP total 8 branch'!M107</f>
        <v>0.3</v>
      </c>
      <c r="N19" s="125" t="n">
        <f aca="false">'IMP total 8 branch'!N107</f>
        <v>0</v>
      </c>
      <c r="O19" s="127" t="n">
        <f aca="false">'IMP total 8 branch'!O107</f>
        <v>0</v>
      </c>
      <c r="P19" s="128" t="n">
        <f aca="false">'IMP total 8 branch'!P107</f>
        <v>0.5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108</f>
        <v>0.3</v>
      </c>
      <c r="D20" s="125" t="n">
        <f aca="false">'IMP total 8 branch'!D108</f>
        <v>0.4</v>
      </c>
      <c r="E20" s="125" t="n">
        <f aca="false">'IMP total 8 branch'!E108</f>
        <v>0.1</v>
      </c>
      <c r="F20" s="125" t="n">
        <f aca="false">'IMP total 8 branch'!F108</f>
        <v>10</v>
      </c>
      <c r="G20" s="125" t="n">
        <f aca="false">'IMP total 8 branch'!G108</f>
        <v>0.8</v>
      </c>
      <c r="H20" s="125" t="n">
        <f aca="false">'IMP total 8 branch'!H108</f>
        <v>0.4</v>
      </c>
      <c r="I20" s="125" t="n">
        <f aca="false">'IMP total 8 branch'!I108</f>
        <v>0.3</v>
      </c>
      <c r="J20" s="125" t="n">
        <f aca="false">'IMP total 8 branch'!J108</f>
        <v>2</v>
      </c>
      <c r="K20" s="126" t="n">
        <f aca="false">'IMP total 8 branch'!K108</f>
        <v>14.3</v>
      </c>
      <c r="L20" s="124" t="n">
        <f aca="false">'IMP total 8 branch'!L108</f>
        <v>1.9</v>
      </c>
      <c r="M20" s="125" t="n">
        <f aca="false">'IMP total 8 branch'!M108</f>
        <v>3.7</v>
      </c>
      <c r="N20" s="125" t="n">
        <f aca="false">'IMP total 8 branch'!N108</f>
        <v>0.4</v>
      </c>
      <c r="O20" s="127" t="n">
        <f aca="false">'IMP total 8 branch'!O108</f>
        <v>2.6</v>
      </c>
      <c r="P20" s="128" t="n">
        <f aca="false">'IMP total 8 branch'!P108</f>
        <v>22.9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109</f>
        <v>0</v>
      </c>
      <c r="D21" s="125" t="n">
        <f aca="false">'IMP total 8 branch'!D109</f>
        <v>0</v>
      </c>
      <c r="E21" s="125" t="n">
        <f aca="false">'IMP total 8 branch'!E109</f>
        <v>0</v>
      </c>
      <c r="F21" s="125" t="n">
        <f aca="false">'IMP total 8 branch'!F109</f>
        <v>0</v>
      </c>
      <c r="G21" s="125" t="n">
        <f aca="false">'IMP total 8 branch'!G109</f>
        <v>0</v>
      </c>
      <c r="H21" s="125" t="n">
        <f aca="false">'IMP total 8 branch'!H109</f>
        <v>0</v>
      </c>
      <c r="I21" s="125" t="n">
        <f aca="false">'IMP total 8 branch'!I109</f>
        <v>0</v>
      </c>
      <c r="J21" s="125" t="n">
        <f aca="false">'IMP total 8 branch'!J109</f>
        <v>0</v>
      </c>
      <c r="K21" s="126" t="n">
        <f aca="false">'IMP total 8 branch'!K109</f>
        <v>0</v>
      </c>
      <c r="L21" s="124" t="n">
        <f aca="false">'IMP total 8 branch'!L109</f>
        <v>0</v>
      </c>
      <c r="M21" s="125" t="n">
        <f aca="false">'IMP total 8 branch'!M109</f>
        <v>0</v>
      </c>
      <c r="N21" s="125" t="n">
        <f aca="false">'IMP total 8 branch'!N109</f>
        <v>0</v>
      </c>
      <c r="O21" s="127" t="n">
        <f aca="false">'IMP total 8 branch'!O109</f>
        <v>0</v>
      </c>
      <c r="P21" s="128" t="n">
        <f aca="false">'IMP total 8 branch'!P109</f>
        <v>0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110</f>
        <v>0.2</v>
      </c>
      <c r="D22" s="125" t="n">
        <f aca="false">'IMP total 8 branch'!D110</f>
        <v>0.2</v>
      </c>
      <c r="E22" s="125" t="n">
        <f aca="false">'IMP total 8 branch'!E110</f>
        <v>0.5</v>
      </c>
      <c r="F22" s="125" t="n">
        <f aca="false">'IMP total 8 branch'!F110</f>
        <v>2.1</v>
      </c>
      <c r="G22" s="125" t="n">
        <f aca="false">'IMP total 8 branch'!G110</f>
        <v>0.6</v>
      </c>
      <c r="H22" s="125" t="n">
        <f aca="false">'IMP total 8 branch'!H110</f>
        <v>0.8</v>
      </c>
      <c r="I22" s="125" t="n">
        <f aca="false">'IMP total 8 branch'!I110</f>
        <v>0.2</v>
      </c>
      <c r="J22" s="125" t="n">
        <f aca="false">'IMP total 8 branch'!J110</f>
        <v>1.6</v>
      </c>
      <c r="K22" s="126" t="n">
        <f aca="false">'IMP total 8 branch'!K110</f>
        <v>6.2</v>
      </c>
      <c r="L22" s="124" t="n">
        <f aca="false">'IMP total 8 branch'!L110</f>
        <v>0</v>
      </c>
      <c r="M22" s="125" t="n">
        <f aca="false">'IMP total 8 branch'!M110</f>
        <v>0</v>
      </c>
      <c r="N22" s="125" t="n">
        <f aca="false">'IMP total 8 branch'!N110</f>
        <v>0</v>
      </c>
      <c r="O22" s="127" t="n">
        <f aca="false">'IMP total 8 branch'!O110</f>
        <v>0</v>
      </c>
      <c r="P22" s="128" t="n">
        <f aca="false">'IMP total 8 branch'!P110</f>
        <v>6.3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111</f>
        <v>0.1</v>
      </c>
      <c r="D23" s="125" t="n">
        <f aca="false">'IMP total 8 branch'!D111</f>
        <v>0.3</v>
      </c>
      <c r="E23" s="125" t="n">
        <f aca="false">'IMP total 8 branch'!E111</f>
        <v>0.1</v>
      </c>
      <c r="F23" s="125" t="n">
        <f aca="false">'IMP total 8 branch'!F111</f>
        <v>1.5</v>
      </c>
      <c r="G23" s="125" t="n">
        <f aca="false">'IMP total 8 branch'!G111</f>
        <v>0.1</v>
      </c>
      <c r="H23" s="125" t="n">
        <f aca="false">'IMP total 8 branch'!H111</f>
        <v>0.7</v>
      </c>
      <c r="I23" s="125" t="n">
        <f aca="false">'IMP total 8 branch'!I111</f>
        <v>0.5</v>
      </c>
      <c r="J23" s="125" t="n">
        <f aca="false">'IMP total 8 branch'!J111</f>
        <v>0.6</v>
      </c>
      <c r="K23" s="126" t="n">
        <f aca="false">'IMP total 8 branch'!K111</f>
        <v>3.8</v>
      </c>
      <c r="L23" s="124" t="n">
        <f aca="false">'IMP total 8 branch'!L111</f>
        <v>0.1</v>
      </c>
      <c r="M23" s="125" t="n">
        <f aca="false">'IMP total 8 branch'!M111</f>
        <v>1.1</v>
      </c>
      <c r="N23" s="125" t="n">
        <f aca="false">'IMP total 8 branch'!N111</f>
        <v>0</v>
      </c>
      <c r="O23" s="127" t="n">
        <f aca="false">'IMP total 8 branch'!O111</f>
        <v>0.3</v>
      </c>
      <c r="P23" s="128" t="n">
        <f aca="false">'IMP total 8 branch'!P111</f>
        <v>5.3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112</f>
        <v>0.1</v>
      </c>
      <c r="D24" s="125" t="n">
        <f aca="false">'IMP total 8 branch'!D112</f>
        <v>0.2</v>
      </c>
      <c r="E24" s="125" t="n">
        <f aca="false">'IMP total 8 branch'!E112</f>
        <v>0.3</v>
      </c>
      <c r="F24" s="125" t="n">
        <f aca="false">'IMP total 8 branch'!F112</f>
        <v>1.2</v>
      </c>
      <c r="G24" s="125" t="n">
        <f aca="false">'IMP total 8 branch'!G112</f>
        <v>0.5</v>
      </c>
      <c r="H24" s="125" t="n">
        <f aca="false">'IMP total 8 branch'!H112</f>
        <v>1.2</v>
      </c>
      <c r="I24" s="125" t="n">
        <f aca="false">'IMP total 8 branch'!I112</f>
        <v>0.4</v>
      </c>
      <c r="J24" s="125" t="n">
        <f aca="false">'IMP total 8 branch'!J112</f>
        <v>5.6</v>
      </c>
      <c r="K24" s="126" t="n">
        <f aca="false">'IMP total 8 branch'!K112</f>
        <v>9.5</v>
      </c>
      <c r="L24" s="124" t="n">
        <f aca="false">'IMP total 8 branch'!L112</f>
        <v>0</v>
      </c>
      <c r="M24" s="125" t="n">
        <f aca="false">'IMP total 8 branch'!M112</f>
        <v>1.4</v>
      </c>
      <c r="N24" s="125" t="n">
        <f aca="false">'IMP total 8 branch'!N112</f>
        <v>0</v>
      </c>
      <c r="O24" s="127" t="n">
        <f aca="false">'IMP total 8 branch'!O112</f>
        <v>3</v>
      </c>
      <c r="P24" s="128" t="n">
        <f aca="false">'IMP total 8 branch'!P112</f>
        <v>13.9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113</f>
        <v>0.7</v>
      </c>
      <c r="D25" s="131" t="n">
        <f aca="false">'IMP total 8 branch'!D113</f>
        <v>1.8</v>
      </c>
      <c r="E25" s="131" t="n">
        <f aca="false">'IMP total 8 branch'!E113</f>
        <v>1.2</v>
      </c>
      <c r="F25" s="131" t="n">
        <f aca="false">'IMP total 8 branch'!F113</f>
        <v>16.8</v>
      </c>
      <c r="G25" s="131" t="n">
        <f aca="false">'IMP total 8 branch'!G113</f>
        <v>2.1</v>
      </c>
      <c r="H25" s="131" t="n">
        <f aca="false">'IMP total 8 branch'!H113</f>
        <v>3.1</v>
      </c>
      <c r="I25" s="131" t="n">
        <f aca="false">'IMP total 8 branch'!I113</f>
        <v>1.4</v>
      </c>
      <c r="J25" s="131" t="n">
        <f aca="false">'IMP total 8 branch'!J113</f>
        <v>9.8</v>
      </c>
      <c r="K25" s="131" t="n">
        <f aca="false">'IMP total 8 branch'!K113</f>
        <v>36.9</v>
      </c>
      <c r="L25" s="130" t="n">
        <f aca="false">'IMP total 8 branch'!L113</f>
        <v>2</v>
      </c>
      <c r="M25" s="131" t="n">
        <f aca="false">'IMP total 8 branch'!M113</f>
        <v>6.8</v>
      </c>
      <c r="N25" s="131" t="n">
        <f aca="false">'IMP total 8 branch'!N113</f>
        <v>0.5</v>
      </c>
      <c r="O25" s="132" t="n">
        <f aca="false">'IMP total 8 branch'!O113</f>
        <v>5.9</v>
      </c>
      <c r="P25" s="133" t="n">
        <f aca="false">'IMP total 8 branch'!P113</f>
        <v>52.1</v>
      </c>
      <c r="Q25" s="36"/>
    </row>
    <row r="26" customFormat="false" ht="31.5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  <c r="Q26" s="42"/>
    </row>
    <row r="27" customFormat="false" ht="14.1" hidden="false" customHeight="true" outlineLevel="0" collapsed="false">
      <c r="B27" s="117" t="s">
        <v>40</v>
      </c>
      <c r="C27" s="118" t="n">
        <f aca="false">'EXP total 8 branch'!C105</f>
        <v>0</v>
      </c>
      <c r="D27" s="119" t="n">
        <f aca="false">'EXP total 8 branch'!D105</f>
        <v>0</v>
      </c>
      <c r="E27" s="119" t="n">
        <f aca="false">'EXP total 8 branch'!E105</f>
        <v>0.1</v>
      </c>
      <c r="F27" s="119" t="n">
        <f aca="false">'EXP total 8 branch'!F105</f>
        <v>0</v>
      </c>
      <c r="G27" s="119" t="n">
        <f aca="false">'EXP total 8 branch'!G105</f>
        <v>0</v>
      </c>
      <c r="H27" s="119" t="n">
        <f aca="false">'EXP total 8 branch'!H105</f>
        <v>0</v>
      </c>
      <c r="I27" s="119" t="n">
        <f aca="false">'EXP total 8 branch'!I105</f>
        <v>0</v>
      </c>
      <c r="J27" s="119" t="n">
        <f aca="false">'EXP total 8 branch'!J105</f>
        <v>0</v>
      </c>
      <c r="K27" s="120" t="n">
        <f aca="false">'EXP total 8 branch'!K105</f>
        <v>0.1</v>
      </c>
      <c r="L27" s="118" t="n">
        <f aca="false">'EXP total 8 branch'!L105</f>
        <v>0</v>
      </c>
      <c r="M27" s="119" t="n">
        <f aca="false">'EXP total 8 branch'!M105</f>
        <v>0.1</v>
      </c>
      <c r="N27" s="119" t="n">
        <f aca="false">'EXP total 8 branch'!N105</f>
        <v>0</v>
      </c>
      <c r="O27" s="121" t="n">
        <f aca="false">'EXP total 8 branch'!O105</f>
        <v>0</v>
      </c>
      <c r="P27" s="122" t="n">
        <f aca="false">'EXP total 8 branch'!P105</f>
        <v>0.1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106</f>
        <v>0</v>
      </c>
      <c r="D28" s="125" t="n">
        <f aca="false">'EXP total 8 branch'!D106</f>
        <v>0</v>
      </c>
      <c r="E28" s="125" t="n">
        <f aca="false">'EXP total 8 branch'!E106</f>
        <v>0</v>
      </c>
      <c r="F28" s="125" t="n">
        <f aca="false">'EXP total 8 branch'!F106</f>
        <v>0</v>
      </c>
      <c r="G28" s="125" t="n">
        <f aca="false">'EXP total 8 branch'!G106</f>
        <v>0</v>
      </c>
      <c r="H28" s="125" t="n">
        <f aca="false">'EXP total 8 branch'!H106</f>
        <v>0</v>
      </c>
      <c r="I28" s="125" t="n">
        <f aca="false">'EXP total 8 branch'!I106</f>
        <v>0</v>
      </c>
      <c r="J28" s="125" t="n">
        <f aca="false">'EXP total 8 branch'!J106</f>
        <v>0</v>
      </c>
      <c r="K28" s="126" t="n">
        <f aca="false">'EXP total 8 branch'!K106</f>
        <v>0</v>
      </c>
      <c r="L28" s="124" t="n">
        <f aca="false">'EXP total 8 branch'!L106</f>
        <v>0</v>
      </c>
      <c r="M28" s="125" t="n">
        <f aca="false">'EXP total 8 branch'!M106</f>
        <v>0</v>
      </c>
      <c r="N28" s="125" t="n">
        <f aca="false">'EXP total 8 branch'!N106</f>
        <v>0</v>
      </c>
      <c r="O28" s="127" t="n">
        <f aca="false">'EXP total 8 branch'!O106</f>
        <v>0</v>
      </c>
      <c r="P28" s="128" t="n">
        <f aca="false">'EXP total 8 branch'!P106</f>
        <v>0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107</f>
        <v>0</v>
      </c>
      <c r="D29" s="125" t="n">
        <f aca="false">'EXP total 8 branch'!D107</f>
        <v>0</v>
      </c>
      <c r="E29" s="125" t="n">
        <f aca="false">'EXP total 8 branch'!E107</f>
        <v>0.9</v>
      </c>
      <c r="F29" s="125" t="n">
        <f aca="false">'EXP total 8 branch'!F107</f>
        <v>0.1</v>
      </c>
      <c r="G29" s="125" t="n">
        <f aca="false">'EXP total 8 branch'!G107</f>
        <v>0</v>
      </c>
      <c r="H29" s="125" t="n">
        <f aca="false">'EXP total 8 branch'!H107</f>
        <v>0</v>
      </c>
      <c r="I29" s="125" t="n">
        <f aca="false">'EXP total 8 branch'!I107</f>
        <v>0</v>
      </c>
      <c r="J29" s="125" t="n">
        <f aca="false">'EXP total 8 branch'!J107</f>
        <v>0.6</v>
      </c>
      <c r="K29" s="126" t="n">
        <f aca="false">'EXP total 8 branch'!K107</f>
        <v>1.7</v>
      </c>
      <c r="L29" s="124" t="n">
        <f aca="false">'EXP total 8 branch'!L107</f>
        <v>0</v>
      </c>
      <c r="M29" s="125" t="n">
        <f aca="false">'EXP total 8 branch'!M107</f>
        <v>2.9</v>
      </c>
      <c r="N29" s="125" t="n">
        <f aca="false">'EXP total 8 branch'!N107</f>
        <v>0</v>
      </c>
      <c r="O29" s="127" t="n">
        <f aca="false">'EXP total 8 branch'!O107</f>
        <v>0</v>
      </c>
      <c r="P29" s="128" t="n">
        <f aca="false">'EXP total 8 branch'!P107</f>
        <v>4.6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108</f>
        <v>0.2</v>
      </c>
      <c r="D30" s="125" t="n">
        <f aca="false">'EXP total 8 branch'!D108</f>
        <v>0.5</v>
      </c>
      <c r="E30" s="125" t="n">
        <f aca="false">'EXP total 8 branch'!E108</f>
        <v>0.3</v>
      </c>
      <c r="F30" s="125" t="n">
        <f aca="false">'EXP total 8 branch'!F108</f>
        <v>10.6</v>
      </c>
      <c r="G30" s="125" t="n">
        <f aca="false">'EXP total 8 branch'!G108</f>
        <v>0.9</v>
      </c>
      <c r="H30" s="125" t="n">
        <f aca="false">'EXP total 8 branch'!H108</f>
        <v>0.3</v>
      </c>
      <c r="I30" s="125" t="n">
        <f aca="false">'EXP total 8 branch'!I108</f>
        <v>0.4</v>
      </c>
      <c r="J30" s="125" t="n">
        <f aca="false">'EXP total 8 branch'!J108</f>
        <v>3.4</v>
      </c>
      <c r="K30" s="126" t="n">
        <f aca="false">'EXP total 8 branch'!K108</f>
        <v>16.5</v>
      </c>
      <c r="L30" s="124" t="n">
        <f aca="false">'EXP total 8 branch'!L108</f>
        <v>0</v>
      </c>
      <c r="M30" s="125" t="n">
        <f aca="false">'EXP total 8 branch'!M108</f>
        <v>6.7</v>
      </c>
      <c r="N30" s="125" t="n">
        <f aca="false">'EXP total 8 branch'!N108</f>
        <v>0.2</v>
      </c>
      <c r="O30" s="127" t="n">
        <f aca="false">'EXP total 8 branch'!O108</f>
        <v>7.3</v>
      </c>
      <c r="P30" s="128" t="n">
        <f aca="false">'EXP total 8 branch'!P108</f>
        <v>30.7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109</f>
        <v>0</v>
      </c>
      <c r="D31" s="125" t="n">
        <f aca="false">'EXP total 8 branch'!D109</f>
        <v>0</v>
      </c>
      <c r="E31" s="125" t="n">
        <f aca="false">'EXP total 8 branch'!E109</f>
        <v>0</v>
      </c>
      <c r="F31" s="125" t="n">
        <f aca="false">'EXP total 8 branch'!F109</f>
        <v>0</v>
      </c>
      <c r="G31" s="125" t="n">
        <f aca="false">'EXP total 8 branch'!G109</f>
        <v>0</v>
      </c>
      <c r="H31" s="125" t="n">
        <f aca="false">'EXP total 8 branch'!H109</f>
        <v>0</v>
      </c>
      <c r="I31" s="125" t="n">
        <f aca="false">'EXP total 8 branch'!I109</f>
        <v>0</v>
      </c>
      <c r="J31" s="125" t="n">
        <f aca="false">'EXP total 8 branch'!J109</f>
        <v>0</v>
      </c>
      <c r="K31" s="126" t="n">
        <f aca="false">'EXP total 8 branch'!K109</f>
        <v>0</v>
      </c>
      <c r="L31" s="124" t="n">
        <f aca="false">'EXP total 8 branch'!L109</f>
        <v>0</v>
      </c>
      <c r="M31" s="125" t="n">
        <f aca="false">'EXP total 8 branch'!M109</f>
        <v>0</v>
      </c>
      <c r="N31" s="125" t="n">
        <f aca="false">'EXP total 8 branch'!N109</f>
        <v>0</v>
      </c>
      <c r="O31" s="127" t="n">
        <f aca="false">'EXP total 8 branch'!O109</f>
        <v>0</v>
      </c>
      <c r="P31" s="128" t="n">
        <f aca="false">'EXP total 8 branch'!P109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110</f>
        <v>0.1</v>
      </c>
      <c r="D32" s="125" t="n">
        <f aca="false">'EXP total 8 branch'!D110</f>
        <v>0.2</v>
      </c>
      <c r="E32" s="125" t="n">
        <f aca="false">'EXP total 8 branch'!E110</f>
        <v>0.2</v>
      </c>
      <c r="F32" s="125" t="n">
        <f aca="false">'EXP total 8 branch'!F110</f>
        <v>1.6</v>
      </c>
      <c r="G32" s="125" t="n">
        <f aca="false">'EXP total 8 branch'!G110</f>
        <v>0.1</v>
      </c>
      <c r="H32" s="125" t="n">
        <f aca="false">'EXP total 8 branch'!H110</f>
        <v>0.5</v>
      </c>
      <c r="I32" s="125" t="n">
        <f aca="false">'EXP total 8 branch'!I110</f>
        <v>1</v>
      </c>
      <c r="J32" s="125" t="n">
        <f aca="false">'EXP total 8 branch'!J110</f>
        <v>4</v>
      </c>
      <c r="K32" s="126" t="n">
        <f aca="false">'EXP total 8 branch'!K110</f>
        <v>7.7</v>
      </c>
      <c r="L32" s="124" t="n">
        <f aca="false">'EXP total 8 branch'!L110</f>
        <v>0</v>
      </c>
      <c r="M32" s="125" t="n">
        <f aca="false">'EXP total 8 branch'!M110</f>
        <v>0.5</v>
      </c>
      <c r="N32" s="125" t="n">
        <f aca="false">'EXP total 8 branch'!N110</f>
        <v>0</v>
      </c>
      <c r="O32" s="127" t="n">
        <f aca="false">'EXP total 8 branch'!O110</f>
        <v>0.8</v>
      </c>
      <c r="P32" s="128" t="n">
        <f aca="false">'EXP total 8 branch'!P110</f>
        <v>8.9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111</f>
        <v>0.1</v>
      </c>
      <c r="D33" s="125" t="n">
        <f aca="false">'EXP total 8 branch'!D111</f>
        <v>0.1</v>
      </c>
      <c r="E33" s="125" t="n">
        <f aca="false">'EXP total 8 branch'!E111</f>
        <v>0.2</v>
      </c>
      <c r="F33" s="125" t="n">
        <f aca="false">'EXP total 8 branch'!F111</f>
        <v>1.3</v>
      </c>
      <c r="G33" s="125" t="n">
        <f aca="false">'EXP total 8 branch'!G111</f>
        <v>0.1</v>
      </c>
      <c r="H33" s="125" t="n">
        <f aca="false">'EXP total 8 branch'!H111</f>
        <v>0.1</v>
      </c>
      <c r="I33" s="125" t="n">
        <f aca="false">'EXP total 8 branch'!I111</f>
        <v>0.1</v>
      </c>
      <c r="J33" s="125" t="n">
        <f aca="false">'EXP total 8 branch'!J111</f>
        <v>1.3</v>
      </c>
      <c r="K33" s="126" t="n">
        <f aca="false">'EXP total 8 branch'!K111</f>
        <v>3.3</v>
      </c>
      <c r="L33" s="124" t="n">
        <f aca="false">'EXP total 8 branch'!L111</f>
        <v>0</v>
      </c>
      <c r="M33" s="125" t="n">
        <f aca="false">'EXP total 8 branch'!M111</f>
        <v>2</v>
      </c>
      <c r="N33" s="125" t="n">
        <f aca="false">'EXP total 8 branch'!N111</f>
        <v>0</v>
      </c>
      <c r="O33" s="127" t="n">
        <f aca="false">'EXP total 8 branch'!O111</f>
        <v>0.5</v>
      </c>
      <c r="P33" s="128" t="n">
        <f aca="false">'EXP total 8 branch'!P111</f>
        <v>5.8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112</f>
        <v>0</v>
      </c>
      <c r="D34" s="125" t="n">
        <f aca="false">'EXP total 8 branch'!D112</f>
        <v>0.3</v>
      </c>
      <c r="E34" s="125" t="n">
        <f aca="false">'EXP total 8 branch'!E112</f>
        <v>0.1</v>
      </c>
      <c r="F34" s="125" t="n">
        <f aca="false">'EXP total 8 branch'!F112</f>
        <v>1.6</v>
      </c>
      <c r="G34" s="125" t="n">
        <f aca="false">'EXP total 8 branch'!G112</f>
        <v>0.2</v>
      </c>
      <c r="H34" s="125" t="n">
        <f aca="false">'EXP total 8 branch'!H112</f>
        <v>1.3</v>
      </c>
      <c r="I34" s="125" t="n">
        <f aca="false">'EXP total 8 branch'!I112</f>
        <v>0.3</v>
      </c>
      <c r="J34" s="125" t="n">
        <f aca="false">'EXP total 8 branch'!J112</f>
        <v>6.2</v>
      </c>
      <c r="K34" s="126" t="n">
        <f aca="false">'EXP total 8 branch'!K112</f>
        <v>10</v>
      </c>
      <c r="L34" s="124" t="n">
        <f aca="false">'EXP total 8 branch'!L112</f>
        <v>0</v>
      </c>
      <c r="M34" s="125" t="n">
        <f aca="false">'EXP total 8 branch'!M112</f>
        <v>3.3</v>
      </c>
      <c r="N34" s="125" t="n">
        <f aca="false">'EXP total 8 branch'!N112</f>
        <v>0</v>
      </c>
      <c r="O34" s="127" t="n">
        <f aca="false">'EXP total 8 branch'!O112</f>
        <v>2.2</v>
      </c>
      <c r="P34" s="128" t="n">
        <f aca="false">'EXP total 8 branch'!P112</f>
        <v>15.5</v>
      </c>
    </row>
    <row r="35" customFormat="false" ht="14.1" hidden="false" customHeight="true" outlineLevel="0" collapsed="false">
      <c r="B35" s="129" t="s">
        <v>24</v>
      </c>
      <c r="C35" s="130" t="n">
        <f aca="false">'EXP total 8 branch'!C113</f>
        <v>0.4</v>
      </c>
      <c r="D35" s="131" t="n">
        <f aca="false">'EXP total 8 branch'!D113</f>
        <v>1</v>
      </c>
      <c r="E35" s="131" t="n">
        <f aca="false">'EXP total 8 branch'!E113</f>
        <v>1.7</v>
      </c>
      <c r="F35" s="131" t="n">
        <f aca="false">'EXP total 8 branch'!F113</f>
        <v>15.3</v>
      </c>
      <c r="G35" s="131" t="n">
        <f aca="false">'EXP total 8 branch'!G113</f>
        <v>1.3</v>
      </c>
      <c r="H35" s="131" t="n">
        <f aca="false">'EXP total 8 branch'!H113</f>
        <v>2.2</v>
      </c>
      <c r="I35" s="131" t="n">
        <f aca="false">'EXP total 8 branch'!I113</f>
        <v>1.8</v>
      </c>
      <c r="J35" s="131" t="n">
        <f aca="false">'EXP total 8 branch'!J113</f>
        <v>15.5</v>
      </c>
      <c r="K35" s="131" t="n">
        <f aca="false">'EXP total 8 branch'!K113</f>
        <v>39.2</v>
      </c>
      <c r="L35" s="130" t="n">
        <f aca="false">'EXP total 8 branch'!L113</f>
        <v>0</v>
      </c>
      <c r="M35" s="131" t="n">
        <f aca="false">'EXP total 8 branch'!M113</f>
        <v>15.5</v>
      </c>
      <c r="N35" s="131" t="n">
        <f aca="false">'EXP total 8 branch'!N113</f>
        <v>0.3</v>
      </c>
      <c r="O35" s="132" t="n">
        <f aca="false">'EXP total 8 branch'!O113</f>
        <v>10.9</v>
      </c>
      <c r="P35" s="133" t="n">
        <f aca="false">'EXP total 8 branch'!P113</f>
        <v>65.9</v>
      </c>
    </row>
    <row r="36" customFormat="false" ht="35.25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0</v>
      </c>
      <c r="D37" s="119" t="n">
        <f aca="false">D27-D17</f>
        <v>0</v>
      </c>
      <c r="E37" s="119" t="n">
        <f aca="false">E27-E17</f>
        <v>0</v>
      </c>
      <c r="F37" s="119" t="n">
        <f aca="false">F27-F17</f>
        <v>0</v>
      </c>
      <c r="G37" s="119" t="n">
        <f aca="false">G27-G17</f>
        <v>0</v>
      </c>
      <c r="H37" s="119" t="n">
        <f aca="false">H27-H17</f>
        <v>0</v>
      </c>
      <c r="I37" s="119" t="n">
        <f aca="false">I27-I17</f>
        <v>0</v>
      </c>
      <c r="J37" s="119" t="n">
        <f aca="false">J27-J17</f>
        <v>0</v>
      </c>
      <c r="K37" s="120" t="n">
        <f aca="false">K27-K17</f>
        <v>0</v>
      </c>
      <c r="L37" s="118" t="n">
        <f aca="false">L27-L17</f>
        <v>0</v>
      </c>
      <c r="M37" s="119" t="n">
        <f aca="false">M27-M17</f>
        <v>-0.1</v>
      </c>
      <c r="N37" s="119" t="n">
        <f aca="false">N27-N17</f>
        <v>0</v>
      </c>
      <c r="O37" s="121" t="n">
        <f aca="false">O27-O17</f>
        <v>0</v>
      </c>
      <c r="P37" s="122" t="n">
        <f aca="false">P27-P17</f>
        <v>-0.3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0</v>
      </c>
      <c r="D38" s="125" t="n">
        <f aca="false">D28-D18</f>
        <v>-0.7</v>
      </c>
      <c r="E38" s="125" t="n">
        <f aca="false">E28-E18</f>
        <v>0</v>
      </c>
      <c r="F38" s="125" t="n">
        <f aca="false">F28-F18</f>
        <v>-2.1</v>
      </c>
      <c r="G38" s="125" t="n">
        <f aca="false">G28-G18</f>
        <v>0</v>
      </c>
      <c r="H38" s="125" t="n">
        <f aca="false">H28-H18</f>
        <v>0</v>
      </c>
      <c r="I38" s="125" t="n">
        <f aca="false">I28-I18</f>
        <v>0</v>
      </c>
      <c r="J38" s="125" t="n">
        <f aca="false">J28-J18</f>
        <v>0</v>
      </c>
      <c r="K38" s="126" t="n">
        <f aca="false">K28-K18</f>
        <v>-2.8</v>
      </c>
      <c r="L38" s="124" t="n">
        <f aca="false">L28-L18</f>
        <v>0</v>
      </c>
      <c r="M38" s="125" t="n">
        <f aca="false">M28-M18</f>
        <v>0</v>
      </c>
      <c r="N38" s="125" t="n">
        <f aca="false">N28-N18</f>
        <v>0</v>
      </c>
      <c r="O38" s="127" t="n">
        <f aca="false">O28-O18</f>
        <v>0</v>
      </c>
      <c r="P38" s="128" t="n">
        <f aca="false">P28-P18</f>
        <v>-2.8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0</v>
      </c>
      <c r="D39" s="125" t="n">
        <f aca="false">D29-D19</f>
        <v>0</v>
      </c>
      <c r="E39" s="125" t="n">
        <f aca="false">E29-E19</f>
        <v>0.8</v>
      </c>
      <c r="F39" s="125" t="n">
        <f aca="false">F29-F19</f>
        <v>0.1</v>
      </c>
      <c r="G39" s="125" t="n">
        <f aca="false">G29-G19</f>
        <v>0</v>
      </c>
      <c r="H39" s="125" t="n">
        <f aca="false">H29-H19</f>
        <v>0</v>
      </c>
      <c r="I39" s="125" t="n">
        <f aca="false">I29-I19</f>
        <v>0</v>
      </c>
      <c r="J39" s="125" t="n">
        <f aca="false">J29-J19</f>
        <v>0.5</v>
      </c>
      <c r="K39" s="126" t="n">
        <f aca="false">K29-K19</f>
        <v>1.5</v>
      </c>
      <c r="L39" s="124" t="n">
        <f aca="false">L29-L19</f>
        <v>0</v>
      </c>
      <c r="M39" s="125" t="n">
        <f aca="false">M29-M19</f>
        <v>2.6</v>
      </c>
      <c r="N39" s="125" t="n">
        <f aca="false">N29-N19</f>
        <v>0</v>
      </c>
      <c r="O39" s="127" t="n">
        <f aca="false">O29-O19</f>
        <v>0</v>
      </c>
      <c r="P39" s="128" t="n">
        <f aca="false">P29-P19</f>
        <v>4.1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-0.1</v>
      </c>
      <c r="D40" s="125" t="n">
        <f aca="false">D30-D20</f>
        <v>0.1</v>
      </c>
      <c r="E40" s="125" t="n">
        <f aca="false">E30-E20</f>
        <v>0.2</v>
      </c>
      <c r="F40" s="125" t="n">
        <f aca="false">F30-F20</f>
        <v>0.6</v>
      </c>
      <c r="G40" s="125" t="n">
        <f aca="false">G30-G20</f>
        <v>0.1</v>
      </c>
      <c r="H40" s="125" t="n">
        <f aca="false">H30-H20</f>
        <v>-0.1</v>
      </c>
      <c r="I40" s="125" t="n">
        <f aca="false">I30-I20</f>
        <v>0.1</v>
      </c>
      <c r="J40" s="125" t="n">
        <f aca="false">J30-J20</f>
        <v>1.4</v>
      </c>
      <c r="K40" s="126" t="n">
        <f aca="false">K30-K20</f>
        <v>2.2</v>
      </c>
      <c r="L40" s="124" t="n">
        <f aca="false">L30-L20</f>
        <v>-1.9</v>
      </c>
      <c r="M40" s="125" t="n">
        <f aca="false">M30-M20</f>
        <v>3</v>
      </c>
      <c r="N40" s="125" t="n">
        <f aca="false">N30-N20</f>
        <v>-0.2</v>
      </c>
      <c r="O40" s="127" t="n">
        <f aca="false">O30-O20</f>
        <v>4.7</v>
      </c>
      <c r="P40" s="128" t="n">
        <f aca="false">P30-P20</f>
        <v>7.8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0</v>
      </c>
      <c r="D41" s="125" t="n">
        <f aca="false">D31-D21</f>
        <v>0</v>
      </c>
      <c r="E41" s="125" t="n">
        <f aca="false">E31-E21</f>
        <v>0</v>
      </c>
      <c r="F41" s="125" t="n">
        <f aca="false">F31-F21</f>
        <v>0</v>
      </c>
      <c r="G41" s="125" t="n">
        <f aca="false">G31-G21</f>
        <v>0</v>
      </c>
      <c r="H41" s="125" t="n">
        <f aca="false">H31-H21</f>
        <v>0</v>
      </c>
      <c r="I41" s="125" t="n">
        <f aca="false">I31-I21</f>
        <v>0</v>
      </c>
      <c r="J41" s="125" t="n">
        <f aca="false">J31-J21</f>
        <v>0</v>
      </c>
      <c r="K41" s="126" t="n">
        <f aca="false">K31-K21</f>
        <v>0</v>
      </c>
      <c r="L41" s="124" t="n">
        <f aca="false">L31-L21</f>
        <v>0</v>
      </c>
      <c r="M41" s="125" t="n">
        <f aca="false">M31-M21</f>
        <v>0</v>
      </c>
      <c r="N41" s="125" t="n">
        <f aca="false">N31-N21</f>
        <v>0</v>
      </c>
      <c r="O41" s="127" t="n">
        <f aca="false">O31-O21</f>
        <v>0</v>
      </c>
      <c r="P41" s="128" t="n">
        <f aca="false">P31-P21</f>
        <v>0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-0.1</v>
      </c>
      <c r="D42" s="125" t="n">
        <f aca="false">D32-D22</f>
        <v>0</v>
      </c>
      <c r="E42" s="125" t="n">
        <f aca="false">E32-E22</f>
        <v>-0.3</v>
      </c>
      <c r="F42" s="125" t="n">
        <f aca="false">F32-F22</f>
        <v>-0.5</v>
      </c>
      <c r="G42" s="125" t="n">
        <f aca="false">G32-G22</f>
        <v>-0.5</v>
      </c>
      <c r="H42" s="125" t="n">
        <f aca="false">H32-H22</f>
        <v>-0.3</v>
      </c>
      <c r="I42" s="125" t="n">
        <f aca="false">I32-I22</f>
        <v>0.8</v>
      </c>
      <c r="J42" s="125" t="n">
        <f aca="false">J32-J22</f>
        <v>2.4</v>
      </c>
      <c r="K42" s="126" t="n">
        <f aca="false">K32-K22</f>
        <v>1.5</v>
      </c>
      <c r="L42" s="124" t="n">
        <f aca="false">L32-L22</f>
        <v>0</v>
      </c>
      <c r="M42" s="125" t="n">
        <f aca="false">M32-M22</f>
        <v>0.5</v>
      </c>
      <c r="N42" s="125" t="n">
        <f aca="false">N32-N22</f>
        <v>0</v>
      </c>
      <c r="O42" s="127" t="n">
        <f aca="false">O32-O22</f>
        <v>0.8</v>
      </c>
      <c r="P42" s="128" t="n">
        <f aca="false">P32-P22</f>
        <v>2.6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0</v>
      </c>
      <c r="D43" s="125" t="n">
        <f aca="false">D33-D23</f>
        <v>-0.2</v>
      </c>
      <c r="E43" s="125" t="n">
        <f aca="false">E33-E23</f>
        <v>0.1</v>
      </c>
      <c r="F43" s="125" t="n">
        <f aca="false">F33-F23</f>
        <v>-0.2</v>
      </c>
      <c r="G43" s="125" t="n">
        <f aca="false">G33-G23</f>
        <v>0</v>
      </c>
      <c r="H43" s="125" t="n">
        <f aca="false">H33-H23</f>
        <v>-0.6</v>
      </c>
      <c r="I43" s="125" t="n">
        <f aca="false">I33-I23</f>
        <v>-0.4</v>
      </c>
      <c r="J43" s="125" t="n">
        <f aca="false">J33-J23</f>
        <v>0.7</v>
      </c>
      <c r="K43" s="126" t="n">
        <f aca="false">K33-K23</f>
        <v>-0.5</v>
      </c>
      <c r="L43" s="124" t="n">
        <f aca="false">L33-L23</f>
        <v>-0.1</v>
      </c>
      <c r="M43" s="125" t="n">
        <f aca="false">M33-M23</f>
        <v>0.9</v>
      </c>
      <c r="N43" s="125" t="n">
        <f aca="false">N33-N23</f>
        <v>0</v>
      </c>
      <c r="O43" s="127" t="n">
        <f aca="false">O33-O23</f>
        <v>0.2</v>
      </c>
      <c r="P43" s="128" t="n">
        <f aca="false">P33-P23</f>
        <v>0.5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-0.1</v>
      </c>
      <c r="D44" s="125" t="n">
        <f aca="false">D34-D24</f>
        <v>0.1</v>
      </c>
      <c r="E44" s="125" t="n">
        <f aca="false">E34-E24</f>
        <v>-0.2</v>
      </c>
      <c r="F44" s="125" t="n">
        <f aca="false">F34-F24</f>
        <v>0.4</v>
      </c>
      <c r="G44" s="125" t="n">
        <f aca="false">G34-G24</f>
        <v>-0.3</v>
      </c>
      <c r="H44" s="125" t="n">
        <f aca="false">H34-H24</f>
        <v>0.1</v>
      </c>
      <c r="I44" s="125" t="n">
        <f aca="false">I34-I24</f>
        <v>-0.1</v>
      </c>
      <c r="J44" s="125" t="n">
        <f aca="false">J34-J24</f>
        <v>0.600000000000001</v>
      </c>
      <c r="K44" s="126" t="n">
        <f aca="false">K34-K24</f>
        <v>0.5</v>
      </c>
      <c r="L44" s="124" t="n">
        <f aca="false">L34-L24</f>
        <v>0</v>
      </c>
      <c r="M44" s="125" t="n">
        <f aca="false">M34-M24</f>
        <v>1.9</v>
      </c>
      <c r="N44" s="125" t="n">
        <f aca="false">N34-N24</f>
        <v>0</v>
      </c>
      <c r="O44" s="127" t="n">
        <f aca="false">O34-O24</f>
        <v>-0.8</v>
      </c>
      <c r="P44" s="128" t="n">
        <f aca="false">P34-P24</f>
        <v>1.6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-0.3</v>
      </c>
      <c r="D45" s="131" t="n">
        <f aca="false">D35-D25</f>
        <v>-0.8</v>
      </c>
      <c r="E45" s="131" t="n">
        <f aca="false">E35-E25</f>
        <v>0.5</v>
      </c>
      <c r="F45" s="131" t="n">
        <f aca="false">F35-F25</f>
        <v>-1.5</v>
      </c>
      <c r="G45" s="131" t="n">
        <f aca="false">G35-G25</f>
        <v>-0.8</v>
      </c>
      <c r="H45" s="131" t="n">
        <f aca="false">H35-H25</f>
        <v>-0.9</v>
      </c>
      <c r="I45" s="131" t="n">
        <f aca="false">I35-I25</f>
        <v>0.4</v>
      </c>
      <c r="J45" s="131" t="n">
        <f aca="false">J35-J25</f>
        <v>5.7</v>
      </c>
      <c r="K45" s="131" t="n">
        <f aca="false">K35-K25</f>
        <v>2.3</v>
      </c>
      <c r="L45" s="130" t="n">
        <f aca="false">L35-L25</f>
        <v>-2</v>
      </c>
      <c r="M45" s="131" t="n">
        <f aca="false">M35-M25</f>
        <v>8.7</v>
      </c>
      <c r="N45" s="131" t="n">
        <f aca="false">N35-N25</f>
        <v>-0.2</v>
      </c>
      <c r="O45" s="132" t="n">
        <f aca="false">O35-O25</f>
        <v>5</v>
      </c>
      <c r="P45" s="133" t="n">
        <f aca="false">P35-P25</f>
        <v>13.8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6" activeCellId="0" sqref="B16:P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5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3.75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116</f>
        <v>0</v>
      </c>
      <c r="D17" s="119" t="n">
        <f aca="false">'IMP total 8 branch'!D116</f>
        <v>0</v>
      </c>
      <c r="E17" s="119" t="n">
        <f aca="false">'IMP total 8 branch'!E116</f>
        <v>0</v>
      </c>
      <c r="F17" s="119" t="n">
        <f aca="false">'IMP total 8 branch'!F116</f>
        <v>0</v>
      </c>
      <c r="G17" s="119" t="n">
        <f aca="false">'IMP total 8 branch'!G116</f>
        <v>0</v>
      </c>
      <c r="H17" s="119" t="n">
        <f aca="false">'IMP total 8 branch'!H116</f>
        <v>0</v>
      </c>
      <c r="I17" s="119" t="n">
        <f aca="false">'IMP total 8 branch'!I116</f>
        <v>0</v>
      </c>
      <c r="J17" s="119" t="n">
        <f aca="false">'IMP total 8 branch'!J116</f>
        <v>0</v>
      </c>
      <c r="K17" s="120" t="n">
        <f aca="false">'IMP total 8 branch'!K116</f>
        <v>0</v>
      </c>
      <c r="L17" s="118" t="n">
        <f aca="false">'IMP total 8 branch'!L116</f>
        <v>0</v>
      </c>
      <c r="M17" s="119" t="n">
        <f aca="false">'IMP total 8 branch'!M116</f>
        <v>0.1</v>
      </c>
      <c r="N17" s="119" t="n">
        <f aca="false">'IMP total 8 branch'!N116</f>
        <v>0</v>
      </c>
      <c r="O17" s="121" t="n">
        <f aca="false">'IMP total 8 branch'!O116</f>
        <v>0</v>
      </c>
      <c r="P17" s="128" t="n">
        <f aca="false">'IMP total 8 branch'!P116</f>
        <v>0.1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117</f>
        <v>0</v>
      </c>
      <c r="D18" s="125" t="n">
        <f aca="false">'IMP total 8 branch'!D117</f>
        <v>0</v>
      </c>
      <c r="E18" s="125" t="n">
        <f aca="false">'IMP total 8 branch'!E117</f>
        <v>0</v>
      </c>
      <c r="F18" s="125" t="n">
        <f aca="false">'IMP total 8 branch'!F117</f>
        <v>0</v>
      </c>
      <c r="G18" s="125" t="n">
        <f aca="false">'IMP total 8 branch'!G117</f>
        <v>0</v>
      </c>
      <c r="H18" s="125" t="n">
        <f aca="false">'IMP total 8 branch'!H117</f>
        <v>0</v>
      </c>
      <c r="I18" s="125" t="n">
        <f aca="false">'IMP total 8 branch'!I117</f>
        <v>0</v>
      </c>
      <c r="J18" s="125" t="n">
        <f aca="false">'IMP total 8 branch'!J117</f>
        <v>0</v>
      </c>
      <c r="K18" s="126" t="n">
        <f aca="false">'IMP total 8 branch'!K117</f>
        <v>0</v>
      </c>
      <c r="L18" s="124" t="n">
        <f aca="false">'IMP total 8 branch'!L117</f>
        <v>0</v>
      </c>
      <c r="M18" s="125" t="n">
        <f aca="false">'IMP total 8 branch'!M117</f>
        <v>0</v>
      </c>
      <c r="N18" s="125" t="n">
        <f aca="false">'IMP total 8 branch'!N117</f>
        <v>0</v>
      </c>
      <c r="O18" s="127" t="n">
        <f aca="false">'IMP total 8 branch'!O117</f>
        <v>0</v>
      </c>
      <c r="P18" s="128" t="n">
        <f aca="false">'IMP total 8 branch'!P117</f>
        <v>0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118</f>
        <v>0</v>
      </c>
      <c r="D19" s="125" t="n">
        <f aca="false">'IMP total 8 branch'!D118</f>
        <v>0</v>
      </c>
      <c r="E19" s="125" t="n">
        <f aca="false">'IMP total 8 branch'!E118</f>
        <v>0.1</v>
      </c>
      <c r="F19" s="125" t="n">
        <f aca="false">'IMP total 8 branch'!F118</f>
        <v>0</v>
      </c>
      <c r="G19" s="125" t="n">
        <f aca="false">'IMP total 8 branch'!G118</f>
        <v>0</v>
      </c>
      <c r="H19" s="125" t="n">
        <f aca="false">'IMP total 8 branch'!H118</f>
        <v>0</v>
      </c>
      <c r="I19" s="125" t="n">
        <f aca="false">'IMP total 8 branch'!I118</f>
        <v>0</v>
      </c>
      <c r="J19" s="125" t="n">
        <f aca="false">'IMP total 8 branch'!J118</f>
        <v>0.1</v>
      </c>
      <c r="K19" s="126" t="n">
        <f aca="false">'IMP total 8 branch'!K118</f>
        <v>0.1</v>
      </c>
      <c r="L19" s="124" t="n">
        <f aca="false">'IMP total 8 branch'!L118</f>
        <v>0</v>
      </c>
      <c r="M19" s="125" t="n">
        <f aca="false">'IMP total 8 branch'!M118</f>
        <v>0.3</v>
      </c>
      <c r="N19" s="125" t="n">
        <f aca="false">'IMP total 8 branch'!N118</f>
        <v>0</v>
      </c>
      <c r="O19" s="127" t="n">
        <f aca="false">'IMP total 8 branch'!O118</f>
        <v>0</v>
      </c>
      <c r="P19" s="128" t="n">
        <f aca="false">'IMP total 8 branch'!P118</f>
        <v>0.4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119</f>
        <v>0.2</v>
      </c>
      <c r="D20" s="125" t="n">
        <f aca="false">'IMP total 8 branch'!D119</f>
        <v>0.6</v>
      </c>
      <c r="E20" s="125" t="n">
        <f aca="false">'IMP total 8 branch'!E119</f>
        <v>0.3</v>
      </c>
      <c r="F20" s="125" t="n">
        <f aca="false">'IMP total 8 branch'!F119</f>
        <v>12.1</v>
      </c>
      <c r="G20" s="125" t="n">
        <f aca="false">'IMP total 8 branch'!G119</f>
        <v>2.6</v>
      </c>
      <c r="H20" s="125" t="n">
        <f aca="false">'IMP total 8 branch'!H119</f>
        <v>1.4</v>
      </c>
      <c r="I20" s="125" t="n">
        <f aca="false">'IMP total 8 branch'!I119</f>
        <v>0.3</v>
      </c>
      <c r="J20" s="125" t="n">
        <f aca="false">'IMP total 8 branch'!J119</f>
        <v>4.4</v>
      </c>
      <c r="K20" s="126" t="n">
        <f aca="false">'IMP total 8 branch'!K119</f>
        <v>21.9</v>
      </c>
      <c r="L20" s="124" t="n">
        <f aca="false">'IMP total 8 branch'!L119</f>
        <v>0.8</v>
      </c>
      <c r="M20" s="125" t="n">
        <f aca="false">'IMP total 8 branch'!M119</f>
        <v>10.5</v>
      </c>
      <c r="N20" s="125" t="n">
        <f aca="false">'IMP total 8 branch'!N119</f>
        <v>1.3</v>
      </c>
      <c r="O20" s="127" t="n">
        <f aca="false">'IMP total 8 branch'!O119</f>
        <v>4.4</v>
      </c>
      <c r="P20" s="128" t="n">
        <f aca="false">'IMP total 8 branch'!P119</f>
        <v>38.9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120</f>
        <v>0</v>
      </c>
      <c r="D21" s="125" t="n">
        <f aca="false">'IMP total 8 branch'!D120</f>
        <v>0</v>
      </c>
      <c r="E21" s="125" t="n">
        <f aca="false">'IMP total 8 branch'!E120</f>
        <v>0</v>
      </c>
      <c r="F21" s="125" t="n">
        <f aca="false">'IMP total 8 branch'!F120</f>
        <v>0</v>
      </c>
      <c r="G21" s="125" t="n">
        <f aca="false">'IMP total 8 branch'!G120</f>
        <v>0</v>
      </c>
      <c r="H21" s="125" t="n">
        <f aca="false">'IMP total 8 branch'!H120</f>
        <v>0</v>
      </c>
      <c r="I21" s="125" t="n">
        <f aca="false">'IMP total 8 branch'!I120</f>
        <v>0</v>
      </c>
      <c r="J21" s="125" t="n">
        <f aca="false">'IMP total 8 branch'!J120</f>
        <v>0</v>
      </c>
      <c r="K21" s="126" t="n">
        <f aca="false">'IMP total 8 branch'!K120</f>
        <v>0</v>
      </c>
      <c r="L21" s="124" t="n">
        <f aca="false">'IMP total 8 branch'!L120</f>
        <v>0</v>
      </c>
      <c r="M21" s="125" t="n">
        <f aca="false">'IMP total 8 branch'!M120</f>
        <v>0</v>
      </c>
      <c r="N21" s="125" t="n">
        <f aca="false">'IMP total 8 branch'!N120</f>
        <v>0</v>
      </c>
      <c r="O21" s="127" t="n">
        <f aca="false">'IMP total 8 branch'!O120</f>
        <v>0</v>
      </c>
      <c r="P21" s="128" t="n">
        <f aca="false">'IMP total 8 branch'!P120</f>
        <v>0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121</f>
        <v>0.1</v>
      </c>
      <c r="D22" s="125" t="n">
        <f aca="false">'IMP total 8 branch'!D121</f>
        <v>0.1</v>
      </c>
      <c r="E22" s="125" t="n">
        <f aca="false">'IMP total 8 branch'!E121</f>
        <v>0.1</v>
      </c>
      <c r="F22" s="125" t="n">
        <f aca="false">'IMP total 8 branch'!F121</f>
        <v>0.6</v>
      </c>
      <c r="G22" s="125" t="n">
        <f aca="false">'IMP total 8 branch'!G121</f>
        <v>0.1</v>
      </c>
      <c r="H22" s="125" t="n">
        <f aca="false">'IMP total 8 branch'!H121</f>
        <v>0.2</v>
      </c>
      <c r="I22" s="125" t="n">
        <f aca="false">'IMP total 8 branch'!I121</f>
        <v>0.1</v>
      </c>
      <c r="J22" s="125" t="n">
        <f aca="false">'IMP total 8 branch'!J121</f>
        <v>0.5</v>
      </c>
      <c r="K22" s="126" t="n">
        <f aca="false">'IMP total 8 branch'!K121</f>
        <v>1.6</v>
      </c>
      <c r="L22" s="124" t="n">
        <f aca="false">'IMP total 8 branch'!L121</f>
        <v>0</v>
      </c>
      <c r="M22" s="125" t="n">
        <f aca="false">'IMP total 8 branch'!M121</f>
        <v>0</v>
      </c>
      <c r="N22" s="125" t="n">
        <f aca="false">'IMP total 8 branch'!N121</f>
        <v>0</v>
      </c>
      <c r="O22" s="127" t="n">
        <f aca="false">'IMP total 8 branch'!O121</f>
        <v>0</v>
      </c>
      <c r="P22" s="128" t="n">
        <f aca="false">'IMP total 8 branch'!P121</f>
        <v>1.7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122</f>
        <v>0</v>
      </c>
      <c r="D23" s="125" t="n">
        <f aca="false">'IMP total 8 branch'!D122</f>
        <v>0</v>
      </c>
      <c r="E23" s="125" t="n">
        <f aca="false">'IMP total 8 branch'!E122</f>
        <v>0</v>
      </c>
      <c r="F23" s="125" t="n">
        <f aca="false">'IMP total 8 branch'!F122</f>
        <v>0.5</v>
      </c>
      <c r="G23" s="125" t="n">
        <f aca="false">'IMP total 8 branch'!G122</f>
        <v>0.1</v>
      </c>
      <c r="H23" s="125" t="n">
        <f aca="false">'IMP total 8 branch'!H122</f>
        <v>0.2</v>
      </c>
      <c r="I23" s="125" t="n">
        <f aca="false">'IMP total 8 branch'!I122</f>
        <v>0.2</v>
      </c>
      <c r="J23" s="125" t="n">
        <f aca="false">'IMP total 8 branch'!J122</f>
        <v>0.2</v>
      </c>
      <c r="K23" s="126" t="n">
        <f aca="false">'IMP total 8 branch'!K122</f>
        <v>1.4</v>
      </c>
      <c r="L23" s="124" t="n">
        <f aca="false">'IMP total 8 branch'!L122</f>
        <v>0.1</v>
      </c>
      <c r="M23" s="125" t="n">
        <f aca="false">'IMP total 8 branch'!M122</f>
        <v>0.1</v>
      </c>
      <c r="N23" s="125" t="n">
        <f aca="false">'IMP total 8 branch'!N122</f>
        <v>0.2</v>
      </c>
      <c r="O23" s="127" t="n">
        <f aca="false">'IMP total 8 branch'!O122</f>
        <v>0.4</v>
      </c>
      <c r="P23" s="128" t="n">
        <f aca="false">'IMP total 8 branch'!P122</f>
        <v>2.1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123</f>
        <v>0</v>
      </c>
      <c r="D24" s="125" t="n">
        <f aca="false">'IMP total 8 branch'!D123</f>
        <v>0</v>
      </c>
      <c r="E24" s="125" t="n">
        <f aca="false">'IMP total 8 branch'!E123</f>
        <v>0</v>
      </c>
      <c r="F24" s="125" t="n">
        <f aca="false">'IMP total 8 branch'!F123</f>
        <v>0.1</v>
      </c>
      <c r="G24" s="125" t="n">
        <f aca="false">'IMP total 8 branch'!G123</f>
        <v>0</v>
      </c>
      <c r="H24" s="125" t="n">
        <f aca="false">'IMP total 8 branch'!H123</f>
        <v>0.1</v>
      </c>
      <c r="I24" s="125" t="n">
        <f aca="false">'IMP total 8 branch'!I123</f>
        <v>0</v>
      </c>
      <c r="J24" s="125" t="n">
        <f aca="false">'IMP total 8 branch'!J123</f>
        <v>0.3</v>
      </c>
      <c r="K24" s="126" t="n">
        <f aca="false">'IMP total 8 branch'!K123</f>
        <v>0.5</v>
      </c>
      <c r="L24" s="124" t="n">
        <f aca="false">'IMP total 8 branch'!L123</f>
        <v>0</v>
      </c>
      <c r="M24" s="125" t="n">
        <f aca="false">'IMP total 8 branch'!M123</f>
        <v>0.1</v>
      </c>
      <c r="N24" s="125" t="n">
        <f aca="false">'IMP total 8 branch'!N123</f>
        <v>-0.1</v>
      </c>
      <c r="O24" s="127" t="n">
        <f aca="false">'IMP total 8 branch'!O123</f>
        <v>0.1</v>
      </c>
      <c r="P24" s="128" t="n">
        <f aca="false">'IMP total 8 branch'!P123</f>
        <v>0.6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124</f>
        <v>0.3</v>
      </c>
      <c r="D25" s="131" t="n">
        <f aca="false">'IMP total 8 branch'!D124</f>
        <v>0.7</v>
      </c>
      <c r="E25" s="131" t="n">
        <f aca="false">'IMP total 8 branch'!E124</f>
        <v>0.6</v>
      </c>
      <c r="F25" s="131" t="n">
        <f aca="false">'IMP total 8 branch'!F124</f>
        <v>13.3</v>
      </c>
      <c r="G25" s="131" t="n">
        <f aca="false">'IMP total 8 branch'!G124</f>
        <v>2.9</v>
      </c>
      <c r="H25" s="131" t="n">
        <f aca="false">'IMP total 8 branch'!H124</f>
        <v>1.8</v>
      </c>
      <c r="I25" s="131" t="n">
        <f aca="false">'IMP total 8 branch'!I124</f>
        <v>0.6</v>
      </c>
      <c r="J25" s="131" t="n">
        <f aca="false">'IMP total 8 branch'!J124</f>
        <v>5.4</v>
      </c>
      <c r="K25" s="131" t="n">
        <f aca="false">'IMP total 8 branch'!K124</f>
        <v>25.6</v>
      </c>
      <c r="L25" s="130" t="n">
        <f aca="false">'IMP total 8 branch'!L124</f>
        <v>0.8</v>
      </c>
      <c r="M25" s="131" t="n">
        <f aca="false">'IMP total 8 branch'!M124</f>
        <v>11.1</v>
      </c>
      <c r="N25" s="131" t="n">
        <f aca="false">'IMP total 8 branch'!N124</f>
        <v>1.5</v>
      </c>
      <c r="O25" s="132" t="n">
        <f aca="false">'IMP total 8 branch'!O124</f>
        <v>4.9</v>
      </c>
      <c r="P25" s="133" t="n">
        <f aca="false">'IMP total 8 branch'!P124</f>
        <v>43.8</v>
      </c>
      <c r="Q25" s="36"/>
    </row>
    <row r="26" customFormat="false" ht="33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  <c r="Q26" s="42"/>
    </row>
    <row r="27" customFormat="false" ht="14.1" hidden="false" customHeight="true" outlineLevel="0" collapsed="false">
      <c r="B27" s="117" t="s">
        <v>40</v>
      </c>
      <c r="C27" s="118" t="n">
        <f aca="false">'EXP total 8 branch'!C116</f>
        <v>0.1</v>
      </c>
      <c r="D27" s="119" t="n">
        <f aca="false">'EXP total 8 branch'!D116</f>
        <v>0</v>
      </c>
      <c r="E27" s="119" t="n">
        <f aca="false">'EXP total 8 branch'!E116</f>
        <v>0.2</v>
      </c>
      <c r="F27" s="119" t="n">
        <f aca="false">'EXP total 8 branch'!F116</f>
        <v>0.1</v>
      </c>
      <c r="G27" s="119" t="n">
        <f aca="false">'EXP total 8 branch'!G116</f>
        <v>0</v>
      </c>
      <c r="H27" s="119" t="n">
        <f aca="false">'EXP total 8 branch'!H116</f>
        <v>0</v>
      </c>
      <c r="I27" s="119" t="n">
        <f aca="false">'EXP total 8 branch'!I116</f>
        <v>0</v>
      </c>
      <c r="J27" s="119" t="n">
        <f aca="false">'EXP total 8 branch'!J116</f>
        <v>0</v>
      </c>
      <c r="K27" s="120" t="n">
        <f aca="false">'EXP total 8 branch'!K116</f>
        <v>0.4</v>
      </c>
      <c r="L27" s="118" t="n">
        <f aca="false">'EXP total 8 branch'!L116</f>
        <v>0</v>
      </c>
      <c r="M27" s="119" t="n">
        <f aca="false">'EXP total 8 branch'!M116</f>
        <v>0.1</v>
      </c>
      <c r="N27" s="119" t="n">
        <f aca="false">'EXP total 8 branch'!N116</f>
        <v>0</v>
      </c>
      <c r="O27" s="121" t="n">
        <f aca="false">'EXP total 8 branch'!O116</f>
        <v>0</v>
      </c>
      <c r="P27" s="122" t="n">
        <f aca="false">'EXP total 8 branch'!P116</f>
        <v>0.5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117</f>
        <v>0</v>
      </c>
      <c r="D28" s="125" t="n">
        <f aca="false">'EXP total 8 branch'!D117</f>
        <v>0</v>
      </c>
      <c r="E28" s="125" t="n">
        <f aca="false">'EXP total 8 branch'!E117</f>
        <v>0</v>
      </c>
      <c r="F28" s="125" t="n">
        <f aca="false">'EXP total 8 branch'!F117</f>
        <v>0.1</v>
      </c>
      <c r="G28" s="125" t="n">
        <f aca="false">'EXP total 8 branch'!G117</f>
        <v>0</v>
      </c>
      <c r="H28" s="125" t="n">
        <f aca="false">'EXP total 8 branch'!H117</f>
        <v>0</v>
      </c>
      <c r="I28" s="125" t="n">
        <f aca="false">'EXP total 8 branch'!I117</f>
        <v>0</v>
      </c>
      <c r="J28" s="125" t="n">
        <f aca="false">'EXP total 8 branch'!J117</f>
        <v>0</v>
      </c>
      <c r="K28" s="126" t="n">
        <f aca="false">'EXP total 8 branch'!K117</f>
        <v>0.2</v>
      </c>
      <c r="L28" s="124" t="n">
        <f aca="false">'EXP total 8 branch'!L117</f>
        <v>0</v>
      </c>
      <c r="M28" s="125" t="n">
        <f aca="false">'EXP total 8 branch'!M117</f>
        <v>0</v>
      </c>
      <c r="N28" s="125" t="n">
        <f aca="false">'EXP total 8 branch'!N117</f>
        <v>0</v>
      </c>
      <c r="O28" s="127" t="n">
        <f aca="false">'EXP total 8 branch'!O117</f>
        <v>0</v>
      </c>
      <c r="P28" s="128" t="n">
        <f aca="false">'EXP total 8 branch'!P117</f>
        <v>0.2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118</f>
        <v>0.4</v>
      </c>
      <c r="D29" s="125" t="n">
        <f aca="false">'EXP total 8 branch'!D118</f>
        <v>0</v>
      </c>
      <c r="E29" s="125" t="n">
        <f aca="false">'EXP total 8 branch'!E118</f>
        <v>0.4</v>
      </c>
      <c r="F29" s="125" t="n">
        <f aca="false">'EXP total 8 branch'!F118</f>
        <v>0.1</v>
      </c>
      <c r="G29" s="125" t="n">
        <f aca="false">'EXP total 8 branch'!G118</f>
        <v>0</v>
      </c>
      <c r="H29" s="125" t="n">
        <f aca="false">'EXP total 8 branch'!H118</f>
        <v>0</v>
      </c>
      <c r="I29" s="125" t="n">
        <f aca="false">'EXP total 8 branch'!I118</f>
        <v>0</v>
      </c>
      <c r="J29" s="125" t="n">
        <f aca="false">'EXP total 8 branch'!J118</f>
        <v>0.3</v>
      </c>
      <c r="K29" s="126" t="n">
        <f aca="false">'EXP total 8 branch'!K118</f>
        <v>1.3</v>
      </c>
      <c r="L29" s="124" t="n">
        <f aca="false">'EXP total 8 branch'!L118</f>
        <v>0</v>
      </c>
      <c r="M29" s="125" t="n">
        <f aca="false">'EXP total 8 branch'!M118</f>
        <v>0.9</v>
      </c>
      <c r="N29" s="125" t="n">
        <f aca="false">'EXP total 8 branch'!N118</f>
        <v>0</v>
      </c>
      <c r="O29" s="127" t="n">
        <f aca="false">'EXP total 8 branch'!O118</f>
        <v>0</v>
      </c>
      <c r="P29" s="128" t="n">
        <f aca="false">'EXP total 8 branch'!P118</f>
        <v>2.2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119</f>
        <v>0.3</v>
      </c>
      <c r="D30" s="125" t="n">
        <f aca="false">'EXP total 8 branch'!D119</f>
        <v>0.5</v>
      </c>
      <c r="E30" s="125" t="n">
        <f aca="false">'EXP total 8 branch'!E119</f>
        <v>0.1</v>
      </c>
      <c r="F30" s="125" t="n">
        <f aca="false">'EXP total 8 branch'!F119</f>
        <v>15.1</v>
      </c>
      <c r="G30" s="125" t="n">
        <f aca="false">'EXP total 8 branch'!G119</f>
        <v>1</v>
      </c>
      <c r="H30" s="125" t="n">
        <f aca="false">'EXP total 8 branch'!H119</f>
        <v>0.2</v>
      </c>
      <c r="I30" s="125" t="n">
        <f aca="false">'EXP total 8 branch'!I119</f>
        <v>0.5</v>
      </c>
      <c r="J30" s="125" t="n">
        <f aca="false">'EXP total 8 branch'!J119</f>
        <v>2.1</v>
      </c>
      <c r="K30" s="126" t="n">
        <f aca="false">'EXP total 8 branch'!K119</f>
        <v>19.9</v>
      </c>
      <c r="L30" s="124" t="n">
        <f aca="false">'EXP total 8 branch'!L119</f>
        <v>1.1</v>
      </c>
      <c r="M30" s="125" t="n">
        <f aca="false">'EXP total 8 branch'!M119</f>
        <v>1.1</v>
      </c>
      <c r="N30" s="125" t="n">
        <f aca="false">'EXP total 8 branch'!N119</f>
        <v>0.1</v>
      </c>
      <c r="O30" s="127" t="n">
        <f aca="false">'EXP total 8 branch'!O119</f>
        <v>5.4</v>
      </c>
      <c r="P30" s="128" t="n">
        <f aca="false">'EXP total 8 branch'!P119</f>
        <v>27.7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120</f>
        <v>0</v>
      </c>
      <c r="D31" s="125" t="n">
        <f aca="false">'EXP total 8 branch'!D120</f>
        <v>0</v>
      </c>
      <c r="E31" s="125" t="n">
        <f aca="false">'EXP total 8 branch'!E120</f>
        <v>0</v>
      </c>
      <c r="F31" s="125" t="n">
        <f aca="false">'EXP total 8 branch'!F120</f>
        <v>0</v>
      </c>
      <c r="G31" s="125" t="n">
        <f aca="false">'EXP total 8 branch'!G120</f>
        <v>0</v>
      </c>
      <c r="H31" s="125" t="n">
        <f aca="false">'EXP total 8 branch'!H120</f>
        <v>0</v>
      </c>
      <c r="I31" s="125" t="n">
        <f aca="false">'EXP total 8 branch'!I120</f>
        <v>0</v>
      </c>
      <c r="J31" s="125" t="n">
        <f aca="false">'EXP total 8 branch'!J120</f>
        <v>0</v>
      </c>
      <c r="K31" s="126" t="n">
        <f aca="false">'EXP total 8 branch'!K120</f>
        <v>0</v>
      </c>
      <c r="L31" s="124" t="n">
        <f aca="false">'EXP total 8 branch'!L120</f>
        <v>0</v>
      </c>
      <c r="M31" s="125" t="n">
        <f aca="false">'EXP total 8 branch'!M120</f>
        <v>0</v>
      </c>
      <c r="N31" s="125" t="n">
        <f aca="false">'EXP total 8 branch'!N120</f>
        <v>0</v>
      </c>
      <c r="O31" s="127" t="n">
        <f aca="false">'EXP total 8 branch'!O120</f>
        <v>0</v>
      </c>
      <c r="P31" s="128" t="n">
        <f aca="false">'EXP total 8 branch'!P120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121</f>
        <v>0</v>
      </c>
      <c r="D32" s="125" t="n">
        <f aca="false">'EXP total 8 branch'!D121</f>
        <v>0.1</v>
      </c>
      <c r="E32" s="125" t="n">
        <f aca="false">'EXP total 8 branch'!E121</f>
        <v>0</v>
      </c>
      <c r="F32" s="125" t="n">
        <f aca="false">'EXP total 8 branch'!F121</f>
        <v>1.1</v>
      </c>
      <c r="G32" s="125" t="n">
        <f aca="false">'EXP total 8 branch'!G121</f>
        <v>0.1</v>
      </c>
      <c r="H32" s="125" t="n">
        <f aca="false">'EXP total 8 branch'!H121</f>
        <v>0.1</v>
      </c>
      <c r="I32" s="125" t="n">
        <f aca="false">'EXP total 8 branch'!I121</f>
        <v>0</v>
      </c>
      <c r="J32" s="125" t="n">
        <f aca="false">'EXP total 8 branch'!J121</f>
        <v>0.1</v>
      </c>
      <c r="K32" s="126" t="n">
        <f aca="false">'EXP total 8 branch'!K121</f>
        <v>1.4</v>
      </c>
      <c r="L32" s="124" t="n">
        <f aca="false">'EXP total 8 branch'!L121</f>
        <v>0</v>
      </c>
      <c r="M32" s="125" t="n">
        <f aca="false">'EXP total 8 branch'!M121</f>
        <v>0.1</v>
      </c>
      <c r="N32" s="125" t="n">
        <f aca="false">'EXP total 8 branch'!N121</f>
        <v>0</v>
      </c>
      <c r="O32" s="127" t="n">
        <f aca="false">'EXP total 8 branch'!O121</f>
        <v>0.1</v>
      </c>
      <c r="P32" s="128" t="n">
        <f aca="false">'EXP total 8 branch'!P121</f>
        <v>1.6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122</f>
        <v>0.1</v>
      </c>
      <c r="D33" s="125" t="n">
        <f aca="false">'EXP total 8 branch'!D122</f>
        <v>0.2</v>
      </c>
      <c r="E33" s="125" t="n">
        <f aca="false">'EXP total 8 branch'!E122</f>
        <v>0.1</v>
      </c>
      <c r="F33" s="125" t="n">
        <f aca="false">'EXP total 8 branch'!F122</f>
        <v>2.1</v>
      </c>
      <c r="G33" s="125" t="n">
        <f aca="false">'EXP total 8 branch'!G122</f>
        <v>0.2</v>
      </c>
      <c r="H33" s="125" t="n">
        <f aca="false">'EXP total 8 branch'!H122</f>
        <v>0.2</v>
      </c>
      <c r="I33" s="125" t="n">
        <f aca="false">'EXP total 8 branch'!I122</f>
        <v>0.4</v>
      </c>
      <c r="J33" s="125" t="n">
        <f aca="false">'EXP total 8 branch'!J122</f>
        <v>0.3</v>
      </c>
      <c r="K33" s="126" t="n">
        <f aca="false">'EXP total 8 branch'!K122</f>
        <v>3.5</v>
      </c>
      <c r="L33" s="124" t="n">
        <f aca="false">'EXP total 8 branch'!L122</f>
        <v>0.1</v>
      </c>
      <c r="M33" s="125" t="n">
        <f aca="false">'EXP total 8 branch'!M122</f>
        <v>0.4</v>
      </c>
      <c r="N33" s="125" t="n">
        <f aca="false">'EXP total 8 branch'!N122</f>
        <v>0</v>
      </c>
      <c r="O33" s="127" t="n">
        <f aca="false">'EXP total 8 branch'!O122</f>
        <v>0.4</v>
      </c>
      <c r="P33" s="128" t="n">
        <f aca="false">'EXP total 8 branch'!P122</f>
        <v>4.4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123</f>
        <v>0.1</v>
      </c>
      <c r="D34" s="125" t="n">
        <f aca="false">'EXP total 8 branch'!D123</f>
        <v>0.3</v>
      </c>
      <c r="E34" s="125" t="n">
        <f aca="false">'EXP total 8 branch'!E123</f>
        <v>0</v>
      </c>
      <c r="F34" s="125" t="n">
        <f aca="false">'EXP total 8 branch'!F123</f>
        <v>1.2</v>
      </c>
      <c r="G34" s="125" t="n">
        <f aca="false">'EXP total 8 branch'!G123</f>
        <v>0.6</v>
      </c>
      <c r="H34" s="125" t="n">
        <f aca="false">'EXP total 8 branch'!H123</f>
        <v>0.3</v>
      </c>
      <c r="I34" s="125" t="n">
        <f aca="false">'EXP total 8 branch'!I123</f>
        <v>0.2</v>
      </c>
      <c r="J34" s="125" t="n">
        <f aca="false">'EXP total 8 branch'!J123</f>
        <v>1.6</v>
      </c>
      <c r="K34" s="126" t="n">
        <f aca="false">'EXP total 8 branch'!K123</f>
        <v>4.3</v>
      </c>
      <c r="L34" s="124" t="n">
        <f aca="false">'EXP total 8 branch'!L123</f>
        <v>0.2</v>
      </c>
      <c r="M34" s="125" t="n">
        <f aca="false">'EXP total 8 branch'!M123</f>
        <v>0.8</v>
      </c>
      <c r="N34" s="125" t="n">
        <f aca="false">'EXP total 8 branch'!N123</f>
        <v>0</v>
      </c>
      <c r="O34" s="127" t="n">
        <f aca="false">'EXP total 8 branch'!O123</f>
        <v>0.3</v>
      </c>
      <c r="P34" s="128" t="n">
        <f aca="false">'EXP total 8 branch'!P123</f>
        <v>5.5</v>
      </c>
    </row>
    <row r="35" customFormat="false" ht="14.1" hidden="false" customHeight="true" outlineLevel="0" collapsed="false">
      <c r="B35" s="129" t="s">
        <v>24</v>
      </c>
      <c r="C35" s="130" t="n">
        <f aca="false">'EXP total 8 branch'!C124</f>
        <v>1</v>
      </c>
      <c r="D35" s="131" t="n">
        <f aca="false">'EXP total 8 branch'!D124</f>
        <v>1.1</v>
      </c>
      <c r="E35" s="131" t="n">
        <f aca="false">'EXP total 8 branch'!E124</f>
        <v>0.7</v>
      </c>
      <c r="F35" s="131" t="n">
        <f aca="false">'EXP total 8 branch'!F124</f>
        <v>19.9</v>
      </c>
      <c r="G35" s="131" t="n">
        <f aca="false">'EXP total 8 branch'!G124</f>
        <v>1.8</v>
      </c>
      <c r="H35" s="131" t="n">
        <f aca="false">'EXP total 8 branch'!H124</f>
        <v>0.8</v>
      </c>
      <c r="I35" s="131" t="n">
        <f aca="false">'EXP total 8 branch'!I124</f>
        <v>1.1</v>
      </c>
      <c r="J35" s="131" t="n">
        <f aca="false">'EXP total 8 branch'!J124</f>
        <v>4.5</v>
      </c>
      <c r="K35" s="131" t="n">
        <f aca="false">'EXP total 8 branch'!K124</f>
        <v>31</v>
      </c>
      <c r="L35" s="130" t="n">
        <f aca="false">'EXP total 8 branch'!L124</f>
        <v>1.4</v>
      </c>
      <c r="M35" s="131" t="n">
        <f aca="false">'EXP total 8 branch'!M124</f>
        <v>3.3</v>
      </c>
      <c r="N35" s="131" t="n">
        <f aca="false">'EXP total 8 branch'!N124</f>
        <v>0.1</v>
      </c>
      <c r="O35" s="132" t="n">
        <f aca="false">'EXP total 8 branch'!O124</f>
        <v>6.2</v>
      </c>
      <c r="P35" s="133" t="n">
        <f aca="false">'EXP total 8 branch'!P124</f>
        <v>42.1</v>
      </c>
    </row>
    <row r="36" customFormat="false" ht="33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0.1</v>
      </c>
      <c r="D37" s="119" t="n">
        <f aca="false">D27-D17</f>
        <v>0</v>
      </c>
      <c r="E37" s="119" t="n">
        <f aca="false">E27-E17</f>
        <v>0.2</v>
      </c>
      <c r="F37" s="119" t="n">
        <f aca="false">F27-F17</f>
        <v>0.1</v>
      </c>
      <c r="G37" s="119" t="n">
        <f aca="false">G27-G17</f>
        <v>0</v>
      </c>
      <c r="H37" s="119" t="n">
        <f aca="false">H27-H17</f>
        <v>0</v>
      </c>
      <c r="I37" s="119" t="n">
        <f aca="false">I27-I17</f>
        <v>0</v>
      </c>
      <c r="J37" s="119" t="n">
        <f aca="false">J27-J17</f>
        <v>0</v>
      </c>
      <c r="K37" s="120" t="n">
        <f aca="false">K27-K17</f>
        <v>0.4</v>
      </c>
      <c r="L37" s="118" t="n">
        <f aca="false">L27-L17</f>
        <v>0</v>
      </c>
      <c r="M37" s="119" t="n">
        <f aca="false">M27-M17</f>
        <v>0</v>
      </c>
      <c r="N37" s="119" t="n">
        <f aca="false">N27-N17</f>
        <v>0</v>
      </c>
      <c r="O37" s="121" t="n">
        <f aca="false">O27-O17</f>
        <v>0</v>
      </c>
      <c r="P37" s="128" t="n">
        <f aca="false">P27-P17</f>
        <v>0.4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0</v>
      </c>
      <c r="D38" s="125" t="n">
        <f aca="false">D28-D18</f>
        <v>0</v>
      </c>
      <c r="E38" s="125" t="n">
        <f aca="false">E28-E18</f>
        <v>0</v>
      </c>
      <c r="F38" s="125" t="n">
        <f aca="false">F28-F18</f>
        <v>0.1</v>
      </c>
      <c r="G38" s="125" t="n">
        <f aca="false">G28-G18</f>
        <v>0</v>
      </c>
      <c r="H38" s="125" t="n">
        <f aca="false">H28-H18</f>
        <v>0</v>
      </c>
      <c r="I38" s="125" t="n">
        <f aca="false">I28-I18</f>
        <v>0</v>
      </c>
      <c r="J38" s="125" t="n">
        <f aca="false">J28-J18</f>
        <v>0</v>
      </c>
      <c r="K38" s="126" t="n">
        <f aca="false">K28-K18</f>
        <v>0.2</v>
      </c>
      <c r="L38" s="124" t="n">
        <f aca="false">L28-L18</f>
        <v>0</v>
      </c>
      <c r="M38" s="125" t="n">
        <f aca="false">M28-M18</f>
        <v>0</v>
      </c>
      <c r="N38" s="125" t="n">
        <f aca="false">N28-N18</f>
        <v>0</v>
      </c>
      <c r="O38" s="127" t="n">
        <f aca="false">O28-O18</f>
        <v>0</v>
      </c>
      <c r="P38" s="128" t="n">
        <f aca="false">P28-P18</f>
        <v>0.2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0.4</v>
      </c>
      <c r="D39" s="125" t="n">
        <f aca="false">D29-D19</f>
        <v>0</v>
      </c>
      <c r="E39" s="125" t="n">
        <f aca="false">E29-E19</f>
        <v>0.3</v>
      </c>
      <c r="F39" s="125" t="n">
        <f aca="false">F29-F19</f>
        <v>0.1</v>
      </c>
      <c r="G39" s="125" t="n">
        <f aca="false">G29-G19</f>
        <v>0</v>
      </c>
      <c r="H39" s="125" t="n">
        <f aca="false">H29-H19</f>
        <v>0</v>
      </c>
      <c r="I39" s="125" t="n">
        <f aca="false">I29-I19</f>
        <v>0</v>
      </c>
      <c r="J39" s="125" t="n">
        <f aca="false">J29-J19</f>
        <v>0.2</v>
      </c>
      <c r="K39" s="126" t="n">
        <f aca="false">K29-K19</f>
        <v>1.2</v>
      </c>
      <c r="L39" s="124" t="n">
        <f aca="false">L29-L19</f>
        <v>0</v>
      </c>
      <c r="M39" s="125" t="n">
        <f aca="false">M29-M19</f>
        <v>0.6</v>
      </c>
      <c r="N39" s="125" t="n">
        <f aca="false">N29-N19</f>
        <v>0</v>
      </c>
      <c r="O39" s="127" t="n">
        <f aca="false">O29-O19</f>
        <v>0</v>
      </c>
      <c r="P39" s="128" t="n">
        <f aca="false">P29-P19</f>
        <v>1.8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0.1</v>
      </c>
      <c r="D40" s="125" t="n">
        <f aca="false">D30-D20</f>
        <v>-0.1</v>
      </c>
      <c r="E40" s="125" t="n">
        <f aca="false">E30-E20</f>
        <v>-0.2</v>
      </c>
      <c r="F40" s="125" t="n">
        <f aca="false">F30-F20</f>
        <v>3</v>
      </c>
      <c r="G40" s="125" t="n">
        <f aca="false">G30-G20</f>
        <v>-1.6</v>
      </c>
      <c r="H40" s="125" t="n">
        <f aca="false">H30-H20</f>
        <v>-1.2</v>
      </c>
      <c r="I40" s="125" t="n">
        <f aca="false">I30-I20</f>
        <v>0.2</v>
      </c>
      <c r="J40" s="125" t="n">
        <f aca="false">J30-J20</f>
        <v>-2.3</v>
      </c>
      <c r="K40" s="126" t="n">
        <f aca="false">K30-K20</f>
        <v>-2</v>
      </c>
      <c r="L40" s="124" t="n">
        <f aca="false">L30-L20</f>
        <v>0.3</v>
      </c>
      <c r="M40" s="125" t="n">
        <f aca="false">M30-M20</f>
        <v>-9.4</v>
      </c>
      <c r="N40" s="125" t="n">
        <f aca="false">N30-N20</f>
        <v>-1.2</v>
      </c>
      <c r="O40" s="127" t="n">
        <f aca="false">O30-O20</f>
        <v>1</v>
      </c>
      <c r="P40" s="128" t="n">
        <f aca="false">P30-P20</f>
        <v>-11.2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0</v>
      </c>
      <c r="D41" s="125" t="n">
        <f aca="false">D31-D21</f>
        <v>0</v>
      </c>
      <c r="E41" s="125" t="n">
        <f aca="false">E31-E21</f>
        <v>0</v>
      </c>
      <c r="F41" s="125" t="n">
        <f aca="false">F31-F21</f>
        <v>0</v>
      </c>
      <c r="G41" s="125" t="n">
        <f aca="false">G31-G21</f>
        <v>0</v>
      </c>
      <c r="H41" s="125" t="n">
        <f aca="false">H31-H21</f>
        <v>0</v>
      </c>
      <c r="I41" s="125" t="n">
        <f aca="false">I31-I21</f>
        <v>0</v>
      </c>
      <c r="J41" s="125" t="n">
        <f aca="false">J31-J21</f>
        <v>0</v>
      </c>
      <c r="K41" s="126" t="n">
        <f aca="false">K31-K21</f>
        <v>0</v>
      </c>
      <c r="L41" s="124" t="n">
        <f aca="false">L31-L21</f>
        <v>0</v>
      </c>
      <c r="M41" s="125" t="n">
        <f aca="false">M31-M21</f>
        <v>0</v>
      </c>
      <c r="N41" s="125" t="n">
        <f aca="false">N31-N21</f>
        <v>0</v>
      </c>
      <c r="O41" s="127" t="n">
        <f aca="false">O31-O21</f>
        <v>0</v>
      </c>
      <c r="P41" s="128" t="n">
        <f aca="false">P31-P21</f>
        <v>0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-0.1</v>
      </c>
      <c r="D42" s="125" t="n">
        <f aca="false">D32-D22</f>
        <v>0</v>
      </c>
      <c r="E42" s="125" t="n">
        <f aca="false">E32-E22</f>
        <v>-0.1</v>
      </c>
      <c r="F42" s="125" t="n">
        <f aca="false">F32-F22</f>
        <v>0.5</v>
      </c>
      <c r="G42" s="125" t="n">
        <f aca="false">G32-G22</f>
        <v>0</v>
      </c>
      <c r="H42" s="125" t="n">
        <f aca="false">H32-H22</f>
        <v>-0.1</v>
      </c>
      <c r="I42" s="125" t="n">
        <f aca="false">I32-I22</f>
        <v>-0.1</v>
      </c>
      <c r="J42" s="125" t="n">
        <f aca="false">J32-J22</f>
        <v>-0.4</v>
      </c>
      <c r="K42" s="126" t="n">
        <f aca="false">K32-K22</f>
        <v>-0.2</v>
      </c>
      <c r="L42" s="124" t="n">
        <f aca="false">L32-L22</f>
        <v>0</v>
      </c>
      <c r="M42" s="125" t="n">
        <f aca="false">M32-M22</f>
        <v>0.1</v>
      </c>
      <c r="N42" s="125" t="n">
        <f aca="false">N32-N22</f>
        <v>0</v>
      </c>
      <c r="O42" s="127" t="n">
        <f aca="false">O32-O22</f>
        <v>0.1</v>
      </c>
      <c r="P42" s="128" t="n">
        <f aca="false">P32-P22</f>
        <v>-0.0999999999999999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0.1</v>
      </c>
      <c r="D43" s="125" t="n">
        <f aca="false">D33-D23</f>
        <v>0.2</v>
      </c>
      <c r="E43" s="125" t="n">
        <f aca="false">E33-E23</f>
        <v>0.1</v>
      </c>
      <c r="F43" s="125" t="n">
        <f aca="false">F33-F23</f>
        <v>1.6</v>
      </c>
      <c r="G43" s="125" t="n">
        <f aca="false">G33-G23</f>
        <v>0.1</v>
      </c>
      <c r="H43" s="125" t="n">
        <f aca="false">H33-H23</f>
        <v>0</v>
      </c>
      <c r="I43" s="125" t="n">
        <f aca="false">I33-I23</f>
        <v>0.2</v>
      </c>
      <c r="J43" s="125" t="n">
        <f aca="false">J33-J23</f>
        <v>0.1</v>
      </c>
      <c r="K43" s="126" t="n">
        <f aca="false">K33-K23</f>
        <v>2.1</v>
      </c>
      <c r="L43" s="124" t="n">
        <f aca="false">L33-L23</f>
        <v>0</v>
      </c>
      <c r="M43" s="125" t="n">
        <f aca="false">M33-M23</f>
        <v>0.3</v>
      </c>
      <c r="N43" s="125" t="n">
        <f aca="false">N33-N23</f>
        <v>-0.2</v>
      </c>
      <c r="O43" s="127" t="n">
        <f aca="false">O33-O23</f>
        <v>0</v>
      </c>
      <c r="P43" s="128" t="n">
        <f aca="false">P33-P23</f>
        <v>2.3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0.1</v>
      </c>
      <c r="D44" s="125" t="n">
        <f aca="false">D34-D24</f>
        <v>0.3</v>
      </c>
      <c r="E44" s="125" t="n">
        <f aca="false">E34-E24</f>
        <v>0</v>
      </c>
      <c r="F44" s="125" t="n">
        <f aca="false">F34-F24</f>
        <v>1.1</v>
      </c>
      <c r="G44" s="125" t="n">
        <f aca="false">G34-G24</f>
        <v>0.6</v>
      </c>
      <c r="H44" s="125" t="n">
        <f aca="false">H34-H24</f>
        <v>0.2</v>
      </c>
      <c r="I44" s="125" t="n">
        <f aca="false">I34-I24</f>
        <v>0.2</v>
      </c>
      <c r="J44" s="125" t="n">
        <f aca="false">J34-J24</f>
        <v>1.3</v>
      </c>
      <c r="K44" s="126" t="n">
        <f aca="false">K34-K24</f>
        <v>3.8</v>
      </c>
      <c r="L44" s="124" t="n">
        <f aca="false">L34-L24</f>
        <v>0.2</v>
      </c>
      <c r="M44" s="125" t="n">
        <f aca="false">M34-M24</f>
        <v>0.7</v>
      </c>
      <c r="N44" s="125" t="n">
        <f aca="false">N34-N24</f>
        <v>0.1</v>
      </c>
      <c r="O44" s="127" t="n">
        <f aca="false">O34-O24</f>
        <v>0.2</v>
      </c>
      <c r="P44" s="128" t="n">
        <f aca="false">P34-P24</f>
        <v>4.9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0.7</v>
      </c>
      <c r="D45" s="131" t="n">
        <f aca="false">D35-D25</f>
        <v>0.4</v>
      </c>
      <c r="E45" s="131" t="n">
        <f aca="false">E35-E25</f>
        <v>0.1</v>
      </c>
      <c r="F45" s="131" t="n">
        <f aca="false">F35-F25</f>
        <v>6.6</v>
      </c>
      <c r="G45" s="131" t="n">
        <f aca="false">G35-G25</f>
        <v>-1.1</v>
      </c>
      <c r="H45" s="131" t="n">
        <f aca="false">H35-H25</f>
        <v>-1</v>
      </c>
      <c r="I45" s="131" t="n">
        <f aca="false">I35-I25</f>
        <v>0.5</v>
      </c>
      <c r="J45" s="131" t="n">
        <f aca="false">J35-J25</f>
        <v>-0.9</v>
      </c>
      <c r="K45" s="131" t="n">
        <f aca="false">K35-K25</f>
        <v>5.4</v>
      </c>
      <c r="L45" s="130" t="n">
        <f aca="false">L35-L25</f>
        <v>0.6</v>
      </c>
      <c r="M45" s="131" t="n">
        <f aca="false">M35-M25</f>
        <v>-7.8</v>
      </c>
      <c r="N45" s="131" t="n">
        <f aca="false">N35-N25</f>
        <v>-1.4</v>
      </c>
      <c r="O45" s="132" t="n">
        <f aca="false">O35-O25</f>
        <v>1.3</v>
      </c>
      <c r="P45" s="133" t="n">
        <f aca="false">P35-P25</f>
        <v>-1.7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6.7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5.25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127</f>
        <v>0.5</v>
      </c>
      <c r="D17" s="119" t="n">
        <f aca="false">'IMP total 8 branch'!D127</f>
        <v>0</v>
      </c>
      <c r="E17" s="119" t="n">
        <f aca="false">'IMP total 8 branch'!E127</f>
        <v>1.1</v>
      </c>
      <c r="F17" s="119" t="n">
        <f aca="false">'IMP total 8 branch'!F127</f>
        <v>0</v>
      </c>
      <c r="G17" s="119" t="n">
        <f aca="false">'IMP total 8 branch'!G127</f>
        <v>0</v>
      </c>
      <c r="H17" s="119" t="n">
        <f aca="false">'IMP total 8 branch'!H127</f>
        <v>0</v>
      </c>
      <c r="I17" s="119" t="n">
        <f aca="false">'IMP total 8 branch'!I127</f>
        <v>0</v>
      </c>
      <c r="J17" s="119" t="n">
        <f aca="false">'IMP total 8 branch'!J127</f>
        <v>0.1</v>
      </c>
      <c r="K17" s="120" t="n">
        <f aca="false">'IMP total 8 branch'!K127</f>
        <v>1.8</v>
      </c>
      <c r="L17" s="118" t="n">
        <f aca="false">'IMP total 8 branch'!L127</f>
        <v>0</v>
      </c>
      <c r="M17" s="119" t="n">
        <f aca="false">'IMP total 8 branch'!M127</f>
        <v>3.1</v>
      </c>
      <c r="N17" s="119" t="n">
        <f aca="false">'IMP total 8 branch'!N127</f>
        <v>0.2</v>
      </c>
      <c r="O17" s="121" t="n">
        <f aca="false">'IMP total 8 branch'!O127</f>
        <v>0.1</v>
      </c>
      <c r="P17" s="122" t="n">
        <f aca="false">'IMP total 8 branch'!P127</f>
        <v>5.2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128</f>
        <v>0</v>
      </c>
      <c r="D18" s="125" t="n">
        <f aca="false">'IMP total 8 branch'!D128</f>
        <v>4</v>
      </c>
      <c r="E18" s="125" t="n">
        <f aca="false">'IMP total 8 branch'!E128</f>
        <v>0</v>
      </c>
      <c r="F18" s="125" t="n">
        <f aca="false">'IMP total 8 branch'!F128</f>
        <v>11.4</v>
      </c>
      <c r="G18" s="125" t="n">
        <f aca="false">'IMP total 8 branch'!G128</f>
        <v>0.1</v>
      </c>
      <c r="H18" s="125" t="n">
        <f aca="false">'IMP total 8 branch'!H128</f>
        <v>0</v>
      </c>
      <c r="I18" s="125" t="n">
        <f aca="false">'IMP total 8 branch'!I128</f>
        <v>0</v>
      </c>
      <c r="J18" s="125" t="n">
        <f aca="false">'IMP total 8 branch'!J128</f>
        <v>0.1</v>
      </c>
      <c r="K18" s="126" t="n">
        <f aca="false">'IMP total 8 branch'!K128</f>
        <v>15.6</v>
      </c>
      <c r="L18" s="124" t="n">
        <f aca="false">'IMP total 8 branch'!L128</f>
        <v>0</v>
      </c>
      <c r="M18" s="125" t="n">
        <f aca="false">'IMP total 8 branch'!M128</f>
        <v>0.1</v>
      </c>
      <c r="N18" s="125" t="n">
        <f aca="false">'IMP total 8 branch'!N128</f>
        <v>-0.4</v>
      </c>
      <c r="O18" s="127" t="n">
        <f aca="false">'IMP total 8 branch'!O128</f>
        <v>0</v>
      </c>
      <c r="P18" s="128" t="n">
        <f aca="false">'IMP total 8 branch'!P128</f>
        <v>15.3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129</f>
        <v>0.1</v>
      </c>
      <c r="D19" s="125" t="n">
        <f aca="false">'IMP total 8 branch'!D129</f>
        <v>0</v>
      </c>
      <c r="E19" s="125" t="n">
        <f aca="false">'IMP total 8 branch'!E129</f>
        <v>0.9</v>
      </c>
      <c r="F19" s="125" t="n">
        <f aca="false">'IMP total 8 branch'!F129</f>
        <v>0.1</v>
      </c>
      <c r="G19" s="125" t="n">
        <f aca="false">'IMP total 8 branch'!G129</f>
        <v>0</v>
      </c>
      <c r="H19" s="125" t="n">
        <f aca="false">'IMP total 8 branch'!H129</f>
        <v>0.1</v>
      </c>
      <c r="I19" s="125" t="n">
        <f aca="false">'IMP total 8 branch'!I129</f>
        <v>0</v>
      </c>
      <c r="J19" s="125" t="n">
        <f aca="false">'IMP total 8 branch'!J129</f>
        <v>1.1</v>
      </c>
      <c r="K19" s="126" t="n">
        <f aca="false">'IMP total 8 branch'!K129</f>
        <v>2.4</v>
      </c>
      <c r="L19" s="124" t="n">
        <f aca="false">'IMP total 8 branch'!L129</f>
        <v>0</v>
      </c>
      <c r="M19" s="125" t="n">
        <f aca="false">'IMP total 8 branch'!M129</f>
        <v>4.9</v>
      </c>
      <c r="N19" s="125" t="n">
        <f aca="false">'IMP total 8 branch'!N129</f>
        <v>0.1</v>
      </c>
      <c r="O19" s="127" t="n">
        <f aca="false">'IMP total 8 branch'!O129</f>
        <v>0</v>
      </c>
      <c r="P19" s="128" t="n">
        <f aca="false">'IMP total 8 branch'!P129</f>
        <v>7.4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130</f>
        <v>1</v>
      </c>
      <c r="D20" s="125" t="n">
        <f aca="false">'IMP total 8 branch'!D130</f>
        <v>1.2</v>
      </c>
      <c r="E20" s="125" t="n">
        <f aca="false">'IMP total 8 branch'!E130</f>
        <v>0.6</v>
      </c>
      <c r="F20" s="125" t="n">
        <f aca="false">'IMP total 8 branch'!F130</f>
        <v>21.6</v>
      </c>
      <c r="G20" s="125" t="n">
        <f aca="false">'IMP total 8 branch'!G130</f>
        <v>3.4</v>
      </c>
      <c r="H20" s="125" t="n">
        <f aca="false">'IMP total 8 branch'!H130</f>
        <v>2.6</v>
      </c>
      <c r="I20" s="125" t="n">
        <f aca="false">'IMP total 8 branch'!I130</f>
        <v>1.7</v>
      </c>
      <c r="J20" s="125" t="n">
        <f aca="false">'IMP total 8 branch'!J130</f>
        <v>5.6</v>
      </c>
      <c r="K20" s="126" t="n">
        <f aca="false">'IMP total 8 branch'!K130</f>
        <v>37.6</v>
      </c>
      <c r="L20" s="124" t="n">
        <f aca="false">'IMP total 8 branch'!L130</f>
        <v>1.9</v>
      </c>
      <c r="M20" s="125" t="n">
        <f aca="false">'IMP total 8 branch'!M130</f>
        <v>20.2</v>
      </c>
      <c r="N20" s="125" t="n">
        <f aca="false">'IMP total 8 branch'!N130</f>
        <v>1.7</v>
      </c>
      <c r="O20" s="127" t="n">
        <f aca="false">'IMP total 8 branch'!O130</f>
        <v>7.5</v>
      </c>
      <c r="P20" s="128" t="n">
        <f aca="false">'IMP total 8 branch'!P130</f>
        <v>68.9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131</f>
        <v>0</v>
      </c>
      <c r="D21" s="125" t="n">
        <f aca="false">'IMP total 8 branch'!D131</f>
        <v>0</v>
      </c>
      <c r="E21" s="125" t="n">
        <f aca="false">'IMP total 8 branch'!E131</f>
        <v>0</v>
      </c>
      <c r="F21" s="125" t="n">
        <f aca="false">'IMP total 8 branch'!F131</f>
        <v>0.1</v>
      </c>
      <c r="G21" s="125" t="n">
        <f aca="false">'IMP total 8 branch'!G131</f>
        <v>0</v>
      </c>
      <c r="H21" s="125" t="n">
        <f aca="false">'IMP total 8 branch'!H131</f>
        <v>0</v>
      </c>
      <c r="I21" s="125" t="n">
        <f aca="false">'IMP total 8 branch'!I131</f>
        <v>0</v>
      </c>
      <c r="J21" s="125" t="n">
        <f aca="false">'IMP total 8 branch'!J131</f>
        <v>0.1</v>
      </c>
      <c r="K21" s="126" t="n">
        <f aca="false">'IMP total 8 branch'!K131</f>
        <v>0.3</v>
      </c>
      <c r="L21" s="124" t="n">
        <f aca="false">'IMP total 8 branch'!L131</f>
        <v>0</v>
      </c>
      <c r="M21" s="125" t="n">
        <f aca="false">'IMP total 8 branch'!M131</f>
        <v>0</v>
      </c>
      <c r="N21" s="125" t="n">
        <f aca="false">'IMP total 8 branch'!N131</f>
        <v>0</v>
      </c>
      <c r="O21" s="127" t="n">
        <f aca="false">'IMP total 8 branch'!O131</f>
        <v>0</v>
      </c>
      <c r="P21" s="128" t="n">
        <f aca="false">'IMP total 8 branch'!P131</f>
        <v>0.3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132</f>
        <v>0.3</v>
      </c>
      <c r="D22" s="125" t="n">
        <f aca="false">'IMP total 8 branch'!D132</f>
        <v>0.5</v>
      </c>
      <c r="E22" s="125" t="n">
        <f aca="false">'IMP total 8 branch'!E132</f>
        <v>0.5</v>
      </c>
      <c r="F22" s="125" t="n">
        <f aca="false">'IMP total 8 branch'!F132</f>
        <v>3.8</v>
      </c>
      <c r="G22" s="125" t="n">
        <f aca="false">'IMP total 8 branch'!G132</f>
        <v>0.7</v>
      </c>
      <c r="H22" s="125" t="n">
        <f aca="false">'IMP total 8 branch'!H132</f>
        <v>1.1</v>
      </c>
      <c r="I22" s="125" t="n">
        <f aca="false">'IMP total 8 branch'!I132</f>
        <v>0.5</v>
      </c>
      <c r="J22" s="125" t="n">
        <f aca="false">'IMP total 8 branch'!J132</f>
        <v>3.4</v>
      </c>
      <c r="K22" s="126" t="n">
        <f aca="false">'IMP total 8 branch'!K132</f>
        <v>10.9</v>
      </c>
      <c r="L22" s="124" t="n">
        <f aca="false">'IMP total 8 branch'!L132</f>
        <v>0.2</v>
      </c>
      <c r="M22" s="125" t="n">
        <f aca="false">'IMP total 8 branch'!M132</f>
        <v>0.1</v>
      </c>
      <c r="N22" s="125" t="n">
        <f aca="false">'IMP total 8 branch'!N132</f>
        <v>0.1</v>
      </c>
      <c r="O22" s="127" t="n">
        <f aca="false">'IMP total 8 branch'!O132</f>
        <v>0.1</v>
      </c>
      <c r="P22" s="128" t="n">
        <f aca="false">'IMP total 8 branch'!P132</f>
        <v>11.4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133</f>
        <v>0.1</v>
      </c>
      <c r="D23" s="125" t="n">
        <f aca="false">'IMP total 8 branch'!D133</f>
        <v>0.6</v>
      </c>
      <c r="E23" s="125" t="n">
        <f aca="false">'IMP total 8 branch'!E133</f>
        <v>0.5</v>
      </c>
      <c r="F23" s="125" t="n">
        <f aca="false">'IMP total 8 branch'!F133</f>
        <v>2.9</v>
      </c>
      <c r="G23" s="125" t="n">
        <f aca="false">'IMP total 8 branch'!G133</f>
        <v>0.5</v>
      </c>
      <c r="H23" s="125" t="n">
        <f aca="false">'IMP total 8 branch'!H133</f>
        <v>2.7</v>
      </c>
      <c r="I23" s="125" t="n">
        <f aca="false">'IMP total 8 branch'!I133</f>
        <v>4.1</v>
      </c>
      <c r="J23" s="125" t="n">
        <f aca="false">'IMP total 8 branch'!J133</f>
        <v>2.1</v>
      </c>
      <c r="K23" s="126" t="n">
        <f aca="false">'IMP total 8 branch'!K133</f>
        <v>13.4</v>
      </c>
      <c r="L23" s="124" t="n">
        <f aca="false">'IMP total 8 branch'!L133</f>
        <v>0.1</v>
      </c>
      <c r="M23" s="125" t="n">
        <f aca="false">'IMP total 8 branch'!M133</f>
        <v>2.6</v>
      </c>
      <c r="N23" s="125" t="n">
        <f aca="false">'IMP total 8 branch'!N133</f>
        <v>0.1</v>
      </c>
      <c r="O23" s="127" t="n">
        <f aca="false">'IMP total 8 branch'!O133</f>
        <v>0.5</v>
      </c>
      <c r="P23" s="128" t="n">
        <f aca="false">'IMP total 8 branch'!P133</f>
        <v>16.7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134</f>
        <v>0.6</v>
      </c>
      <c r="D24" s="125" t="n">
        <f aca="false">'IMP total 8 branch'!D134</f>
        <v>1.5</v>
      </c>
      <c r="E24" s="125" t="n">
        <f aca="false">'IMP total 8 branch'!E134</f>
        <v>0.7</v>
      </c>
      <c r="F24" s="125" t="n">
        <f aca="false">'IMP total 8 branch'!F134</f>
        <v>7.8</v>
      </c>
      <c r="G24" s="125" t="n">
        <f aca="false">'IMP total 8 branch'!G134</f>
        <v>1</v>
      </c>
      <c r="H24" s="125" t="n">
        <f aca="false">'IMP total 8 branch'!H134</f>
        <v>2.2</v>
      </c>
      <c r="I24" s="125" t="n">
        <f aca="false">'IMP total 8 branch'!I134</f>
        <v>1.6</v>
      </c>
      <c r="J24" s="125" t="n">
        <f aca="false">'IMP total 8 branch'!J134</f>
        <v>14.1</v>
      </c>
      <c r="K24" s="126" t="n">
        <f aca="false">'IMP total 8 branch'!K134</f>
        <v>29.5</v>
      </c>
      <c r="L24" s="124" t="n">
        <f aca="false">'IMP total 8 branch'!L134</f>
        <v>0.6</v>
      </c>
      <c r="M24" s="125" t="n">
        <f aca="false">'IMP total 8 branch'!M134</f>
        <v>4.8</v>
      </c>
      <c r="N24" s="125" t="n">
        <f aca="false">'IMP total 8 branch'!N134</f>
        <v>0.5</v>
      </c>
      <c r="O24" s="127" t="n">
        <f aca="false">'IMP total 8 branch'!O134</f>
        <v>7.3</v>
      </c>
      <c r="P24" s="128" t="n">
        <f aca="false">'IMP total 8 branch'!P134</f>
        <v>42.7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135</f>
        <v>2.7</v>
      </c>
      <c r="D25" s="131" t="n">
        <f aca="false">'IMP total 8 branch'!D135</f>
        <v>7.7</v>
      </c>
      <c r="E25" s="131" t="n">
        <f aca="false">'IMP total 8 branch'!E135</f>
        <v>4.3</v>
      </c>
      <c r="F25" s="131" t="n">
        <f aca="false">'IMP total 8 branch'!F135</f>
        <v>47.8</v>
      </c>
      <c r="G25" s="131" t="n">
        <f aca="false">'IMP total 8 branch'!G135</f>
        <v>5.8</v>
      </c>
      <c r="H25" s="131" t="n">
        <f aca="false">'IMP total 8 branch'!H135</f>
        <v>8.6</v>
      </c>
      <c r="I25" s="131" t="n">
        <f aca="false">'IMP total 8 branch'!I135</f>
        <v>8</v>
      </c>
      <c r="J25" s="131" t="n">
        <f aca="false">'IMP total 8 branch'!J135</f>
        <v>26.7</v>
      </c>
      <c r="K25" s="131" t="n">
        <f aca="false">'IMP total 8 branch'!K135</f>
        <v>111.6</v>
      </c>
      <c r="L25" s="130" t="n">
        <f aca="false">'IMP total 8 branch'!L135</f>
        <v>2.7</v>
      </c>
      <c r="M25" s="131" t="n">
        <f aca="false">'IMP total 8 branch'!M135</f>
        <v>35.8</v>
      </c>
      <c r="N25" s="131" t="n">
        <f aca="false">'IMP total 8 branch'!N135</f>
        <v>2.3</v>
      </c>
      <c r="O25" s="132" t="n">
        <f aca="false">'IMP total 8 branch'!O135</f>
        <v>15.6</v>
      </c>
      <c r="P25" s="133" t="n">
        <f aca="false">'IMP total 8 branch'!P135</f>
        <v>168.1</v>
      </c>
      <c r="Q25" s="36"/>
    </row>
    <row r="26" customFormat="false" ht="34.5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  <c r="Q26" s="42"/>
    </row>
    <row r="27" customFormat="false" ht="14.1" hidden="false" customHeight="true" outlineLevel="0" collapsed="false">
      <c r="B27" s="117" t="s">
        <v>40</v>
      </c>
      <c r="C27" s="118" t="n">
        <f aca="false">'EXP total 8 branch'!C127</f>
        <v>0.2</v>
      </c>
      <c r="D27" s="119" t="n">
        <f aca="false">'EXP total 8 branch'!D127</f>
        <v>0</v>
      </c>
      <c r="E27" s="119" t="n">
        <f aca="false">'EXP total 8 branch'!E127</f>
        <v>1</v>
      </c>
      <c r="F27" s="119" t="n">
        <f aca="false">'EXP total 8 branch'!F127</f>
        <v>0.1</v>
      </c>
      <c r="G27" s="119" t="n">
        <f aca="false">'EXP total 8 branch'!G127</f>
        <v>0</v>
      </c>
      <c r="H27" s="119" t="n">
        <f aca="false">'EXP total 8 branch'!H127</f>
        <v>0</v>
      </c>
      <c r="I27" s="119" t="n">
        <f aca="false">'EXP total 8 branch'!I127</f>
        <v>0</v>
      </c>
      <c r="J27" s="119" t="n">
        <f aca="false">'EXP total 8 branch'!J127</f>
        <v>0.1</v>
      </c>
      <c r="K27" s="120" t="n">
        <f aca="false">'EXP total 8 branch'!K127</f>
        <v>1.5</v>
      </c>
      <c r="L27" s="118" t="n">
        <f aca="false">'EXP total 8 branch'!L127</f>
        <v>0</v>
      </c>
      <c r="M27" s="119" t="n">
        <f aca="false">'EXP total 8 branch'!M127</f>
        <v>1.1</v>
      </c>
      <c r="N27" s="119" t="n">
        <f aca="false">'EXP total 8 branch'!N127</f>
        <v>0</v>
      </c>
      <c r="O27" s="121" t="n">
        <f aca="false">'EXP total 8 branch'!O127</f>
        <v>0.1</v>
      </c>
      <c r="P27" s="122" t="n">
        <f aca="false">'EXP total 8 branch'!P127</f>
        <v>2.6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128</f>
        <v>0</v>
      </c>
      <c r="D28" s="125" t="n">
        <f aca="false">'EXP total 8 branch'!D128</f>
        <v>0.4</v>
      </c>
      <c r="E28" s="125" t="n">
        <f aca="false">'EXP total 8 branch'!E128</f>
        <v>0</v>
      </c>
      <c r="F28" s="125" t="n">
        <f aca="false">'EXP total 8 branch'!F128</f>
        <v>0.4</v>
      </c>
      <c r="G28" s="125" t="n">
        <f aca="false">'EXP total 8 branch'!G128</f>
        <v>0</v>
      </c>
      <c r="H28" s="125" t="n">
        <f aca="false">'EXP total 8 branch'!H128</f>
        <v>0</v>
      </c>
      <c r="I28" s="125" t="n">
        <f aca="false">'EXP total 8 branch'!I128</f>
        <v>0</v>
      </c>
      <c r="J28" s="125" t="n">
        <f aca="false">'EXP total 8 branch'!J128</f>
        <v>0.1</v>
      </c>
      <c r="K28" s="126" t="n">
        <f aca="false">'EXP total 8 branch'!K128</f>
        <v>0.9</v>
      </c>
      <c r="L28" s="124" t="n">
        <f aca="false">'EXP total 8 branch'!L128</f>
        <v>0</v>
      </c>
      <c r="M28" s="125" t="n">
        <f aca="false">'EXP total 8 branch'!M128</f>
        <v>0.1</v>
      </c>
      <c r="N28" s="125" t="n">
        <f aca="false">'EXP total 8 branch'!N128</f>
        <v>0</v>
      </c>
      <c r="O28" s="127" t="n">
        <f aca="false">'EXP total 8 branch'!O128</f>
        <v>0</v>
      </c>
      <c r="P28" s="128" t="n">
        <f aca="false">'EXP total 8 branch'!P128</f>
        <v>0.9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129</f>
        <v>0.4</v>
      </c>
      <c r="D29" s="125" t="n">
        <f aca="false">'EXP total 8 branch'!D129</f>
        <v>0</v>
      </c>
      <c r="E29" s="125" t="n">
        <f aca="false">'EXP total 8 branch'!E129</f>
        <v>1.7</v>
      </c>
      <c r="F29" s="125" t="n">
        <f aca="false">'EXP total 8 branch'!F129</f>
        <v>0.2</v>
      </c>
      <c r="G29" s="125" t="n">
        <f aca="false">'EXP total 8 branch'!G129</f>
        <v>0</v>
      </c>
      <c r="H29" s="125" t="n">
        <f aca="false">'EXP total 8 branch'!H129</f>
        <v>0.1</v>
      </c>
      <c r="I29" s="125" t="n">
        <f aca="false">'EXP total 8 branch'!I129</f>
        <v>0</v>
      </c>
      <c r="J29" s="125" t="n">
        <f aca="false">'EXP total 8 branch'!J129</f>
        <v>1.4</v>
      </c>
      <c r="K29" s="126" t="n">
        <f aca="false">'EXP total 8 branch'!K129</f>
        <v>3.8</v>
      </c>
      <c r="L29" s="124" t="n">
        <f aca="false">'EXP total 8 branch'!L129</f>
        <v>0.1</v>
      </c>
      <c r="M29" s="125" t="n">
        <f aca="false">'EXP total 8 branch'!M129</f>
        <v>6.3</v>
      </c>
      <c r="N29" s="125" t="n">
        <f aca="false">'EXP total 8 branch'!N129</f>
        <v>0.1</v>
      </c>
      <c r="O29" s="127" t="n">
        <f aca="false">'EXP total 8 branch'!O129</f>
        <v>0</v>
      </c>
      <c r="P29" s="128" t="n">
        <f aca="false">'EXP total 8 branch'!P129</f>
        <v>10.3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130</f>
        <v>1.2</v>
      </c>
      <c r="D30" s="125" t="n">
        <f aca="false">'EXP total 8 branch'!D130</f>
        <v>2.1</v>
      </c>
      <c r="E30" s="125" t="n">
        <f aca="false">'EXP total 8 branch'!E130</f>
        <v>0.9</v>
      </c>
      <c r="F30" s="125" t="n">
        <f aca="false">'EXP total 8 branch'!F130</f>
        <v>28.7</v>
      </c>
      <c r="G30" s="125" t="n">
        <f aca="false">'EXP total 8 branch'!G130</f>
        <v>3.9</v>
      </c>
      <c r="H30" s="125" t="n">
        <f aca="false">'EXP total 8 branch'!H130</f>
        <v>1.7</v>
      </c>
      <c r="I30" s="125" t="n">
        <f aca="false">'EXP total 8 branch'!I130</f>
        <v>2.6</v>
      </c>
      <c r="J30" s="125" t="n">
        <f aca="false">'EXP total 8 branch'!J130</f>
        <v>8</v>
      </c>
      <c r="K30" s="126" t="n">
        <f aca="false">'EXP total 8 branch'!K130</f>
        <v>49</v>
      </c>
      <c r="L30" s="124" t="n">
        <f aca="false">'EXP total 8 branch'!L130</f>
        <v>3.5</v>
      </c>
      <c r="M30" s="125" t="n">
        <f aca="false">'EXP total 8 branch'!M130</f>
        <v>19.9</v>
      </c>
      <c r="N30" s="125" t="n">
        <f aca="false">'EXP total 8 branch'!N130</f>
        <v>4.9</v>
      </c>
      <c r="O30" s="127" t="n">
        <f aca="false">'EXP total 8 branch'!O130</f>
        <v>30.8</v>
      </c>
      <c r="P30" s="128" t="n">
        <f aca="false">'EXP total 8 branch'!P130</f>
        <v>108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131</f>
        <v>0</v>
      </c>
      <c r="D31" s="125" t="n">
        <f aca="false">'EXP total 8 branch'!D131</f>
        <v>0</v>
      </c>
      <c r="E31" s="125" t="n">
        <f aca="false">'EXP total 8 branch'!E131</f>
        <v>0</v>
      </c>
      <c r="F31" s="125" t="n">
        <f aca="false">'EXP total 8 branch'!F131</f>
        <v>0</v>
      </c>
      <c r="G31" s="125" t="n">
        <f aca="false">'EXP total 8 branch'!G131</f>
        <v>0</v>
      </c>
      <c r="H31" s="125" t="n">
        <f aca="false">'EXP total 8 branch'!H131</f>
        <v>0</v>
      </c>
      <c r="I31" s="125" t="n">
        <f aca="false">'EXP total 8 branch'!I131</f>
        <v>0</v>
      </c>
      <c r="J31" s="125" t="n">
        <f aca="false">'EXP total 8 branch'!J131</f>
        <v>0</v>
      </c>
      <c r="K31" s="126" t="n">
        <f aca="false">'EXP total 8 branch'!K131</f>
        <v>0</v>
      </c>
      <c r="L31" s="124" t="n">
        <f aca="false">'EXP total 8 branch'!L131</f>
        <v>0</v>
      </c>
      <c r="M31" s="125" t="n">
        <f aca="false">'EXP total 8 branch'!M131</f>
        <v>0</v>
      </c>
      <c r="N31" s="125" t="n">
        <f aca="false">'EXP total 8 branch'!N131</f>
        <v>0</v>
      </c>
      <c r="O31" s="127" t="n">
        <f aca="false">'EXP total 8 branch'!O131</f>
        <v>0</v>
      </c>
      <c r="P31" s="128" t="n">
        <f aca="false">'EXP total 8 branch'!P131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132</f>
        <v>0.3</v>
      </c>
      <c r="D32" s="125" t="n">
        <f aca="false">'EXP total 8 branch'!D132</f>
        <v>1.5</v>
      </c>
      <c r="E32" s="125" t="n">
        <f aca="false">'EXP total 8 branch'!E132</f>
        <v>0.7</v>
      </c>
      <c r="F32" s="125" t="n">
        <f aca="false">'EXP total 8 branch'!F132</f>
        <v>9</v>
      </c>
      <c r="G32" s="125" t="n">
        <f aca="false">'EXP total 8 branch'!G132</f>
        <v>1</v>
      </c>
      <c r="H32" s="125" t="n">
        <f aca="false">'EXP total 8 branch'!H132</f>
        <v>2.1</v>
      </c>
      <c r="I32" s="125" t="n">
        <f aca="false">'EXP total 8 branch'!I132</f>
        <v>0.3</v>
      </c>
      <c r="J32" s="125" t="n">
        <f aca="false">'EXP total 8 branch'!J132</f>
        <v>2.3</v>
      </c>
      <c r="K32" s="126" t="n">
        <f aca="false">'EXP total 8 branch'!K132</f>
        <v>17.2</v>
      </c>
      <c r="L32" s="124" t="n">
        <f aca="false">'EXP total 8 branch'!L132</f>
        <v>0.1</v>
      </c>
      <c r="M32" s="125" t="n">
        <f aca="false">'EXP total 8 branch'!M132</f>
        <v>3.1</v>
      </c>
      <c r="N32" s="125" t="n">
        <f aca="false">'EXP total 8 branch'!N132</f>
        <v>0.4</v>
      </c>
      <c r="O32" s="127" t="n">
        <f aca="false">'EXP total 8 branch'!O132</f>
        <v>2.2</v>
      </c>
      <c r="P32" s="128" t="n">
        <f aca="false">'EXP total 8 branch'!P132</f>
        <v>23.1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133</f>
        <v>0.2</v>
      </c>
      <c r="D33" s="125" t="n">
        <f aca="false">'EXP total 8 branch'!D133</f>
        <v>0.5</v>
      </c>
      <c r="E33" s="125" t="n">
        <f aca="false">'EXP total 8 branch'!E133</f>
        <v>0.3</v>
      </c>
      <c r="F33" s="125" t="n">
        <f aca="false">'EXP total 8 branch'!F133</f>
        <v>2.6</v>
      </c>
      <c r="G33" s="125" t="n">
        <f aca="false">'EXP total 8 branch'!G133</f>
        <v>0.4</v>
      </c>
      <c r="H33" s="125" t="n">
        <f aca="false">'EXP total 8 branch'!H133</f>
        <v>1.3</v>
      </c>
      <c r="I33" s="125" t="n">
        <f aca="false">'EXP total 8 branch'!I133</f>
        <v>4.8</v>
      </c>
      <c r="J33" s="125" t="n">
        <f aca="false">'EXP total 8 branch'!J133</f>
        <v>2.1</v>
      </c>
      <c r="K33" s="126" t="n">
        <f aca="false">'EXP total 8 branch'!K133</f>
        <v>12.3</v>
      </c>
      <c r="L33" s="124" t="n">
        <f aca="false">'EXP total 8 branch'!L133</f>
        <v>0.6</v>
      </c>
      <c r="M33" s="125" t="n">
        <f aca="false">'EXP total 8 branch'!M133</f>
        <v>3.4</v>
      </c>
      <c r="N33" s="125" t="n">
        <f aca="false">'EXP total 8 branch'!N133</f>
        <v>0.2</v>
      </c>
      <c r="O33" s="127" t="n">
        <f aca="false">'EXP total 8 branch'!O133</f>
        <v>1.1</v>
      </c>
      <c r="P33" s="128" t="n">
        <f aca="false">'EXP total 8 branch'!P133</f>
        <v>17.6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134</f>
        <v>0.2</v>
      </c>
      <c r="D34" s="125" t="n">
        <f aca="false">'EXP total 8 branch'!D134</f>
        <v>1.6</v>
      </c>
      <c r="E34" s="125" t="n">
        <f aca="false">'EXP total 8 branch'!E134</f>
        <v>0.5</v>
      </c>
      <c r="F34" s="125" t="n">
        <f aca="false">'EXP total 8 branch'!F134</f>
        <v>3.4</v>
      </c>
      <c r="G34" s="125" t="n">
        <f aca="false">'EXP total 8 branch'!G134</f>
        <v>1.5</v>
      </c>
      <c r="H34" s="125" t="n">
        <f aca="false">'EXP total 8 branch'!H134</f>
        <v>2.7</v>
      </c>
      <c r="I34" s="125" t="n">
        <f aca="false">'EXP total 8 branch'!I134</f>
        <v>1.5</v>
      </c>
      <c r="J34" s="125" t="n">
        <f aca="false">'EXP total 8 branch'!J134</f>
        <v>13.9</v>
      </c>
      <c r="K34" s="126" t="n">
        <f aca="false">'EXP total 8 branch'!K134</f>
        <v>25.3</v>
      </c>
      <c r="L34" s="124" t="n">
        <f aca="false">'EXP total 8 branch'!L134</f>
        <v>0.8</v>
      </c>
      <c r="M34" s="125" t="n">
        <f aca="false">'EXP total 8 branch'!M134</f>
        <v>8.1</v>
      </c>
      <c r="N34" s="125" t="n">
        <f aca="false">'EXP total 8 branch'!N134</f>
        <v>-0.2</v>
      </c>
      <c r="O34" s="127" t="n">
        <f aca="false">'EXP total 8 branch'!O134</f>
        <v>5.6</v>
      </c>
      <c r="P34" s="128" t="n">
        <f aca="false">'EXP total 8 branch'!P134</f>
        <v>39.6</v>
      </c>
    </row>
    <row r="35" customFormat="false" ht="14.1" hidden="false" customHeight="true" outlineLevel="0" collapsed="false">
      <c r="B35" s="129" t="s">
        <v>24</v>
      </c>
      <c r="C35" s="130" t="n">
        <f aca="false">'EXP total 8 branch'!C135</f>
        <v>2.5</v>
      </c>
      <c r="D35" s="131" t="n">
        <f aca="false">'EXP total 8 branch'!D135</f>
        <v>6.2</v>
      </c>
      <c r="E35" s="131" t="n">
        <f aca="false">'EXP total 8 branch'!E135</f>
        <v>5.1</v>
      </c>
      <c r="F35" s="131" t="n">
        <f aca="false">'EXP total 8 branch'!F135</f>
        <v>44.3</v>
      </c>
      <c r="G35" s="131" t="n">
        <f aca="false">'EXP total 8 branch'!G135</f>
        <v>6.9</v>
      </c>
      <c r="H35" s="131" t="n">
        <f aca="false">'EXP total 8 branch'!H135</f>
        <v>7.9</v>
      </c>
      <c r="I35" s="131" t="n">
        <f aca="false">'EXP total 8 branch'!I135</f>
        <v>9.2</v>
      </c>
      <c r="J35" s="131" t="n">
        <f aca="false">'EXP total 8 branch'!J135</f>
        <v>27.8</v>
      </c>
      <c r="K35" s="131" t="n">
        <f aca="false">'EXP total 8 branch'!K135</f>
        <v>109.9</v>
      </c>
      <c r="L35" s="130" t="n">
        <f aca="false">'EXP total 8 branch'!L135</f>
        <v>5.2</v>
      </c>
      <c r="M35" s="131" t="n">
        <f aca="false">'EXP total 8 branch'!M135</f>
        <v>41.8</v>
      </c>
      <c r="N35" s="131" t="n">
        <f aca="false">'EXP total 8 branch'!N135</f>
        <v>5.3</v>
      </c>
      <c r="O35" s="132" t="n">
        <f aca="false">'EXP total 8 branch'!O135</f>
        <v>39.8</v>
      </c>
      <c r="P35" s="133" t="n">
        <f aca="false">'EXP total 8 branch'!P135</f>
        <v>202.1</v>
      </c>
    </row>
    <row r="36" customFormat="false" ht="31.5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-0.3</v>
      </c>
      <c r="D37" s="119" t="n">
        <f aca="false">D27-D17</f>
        <v>0</v>
      </c>
      <c r="E37" s="119" t="n">
        <f aca="false">E27-E17</f>
        <v>-0.1</v>
      </c>
      <c r="F37" s="119" t="n">
        <f aca="false">F27-F17</f>
        <v>0.1</v>
      </c>
      <c r="G37" s="119" t="n">
        <f aca="false">G27-G17</f>
        <v>0</v>
      </c>
      <c r="H37" s="119" t="n">
        <f aca="false">H27-H17</f>
        <v>0</v>
      </c>
      <c r="I37" s="119" t="n">
        <f aca="false">I27-I17</f>
        <v>0</v>
      </c>
      <c r="J37" s="119" t="n">
        <f aca="false">J27-J17</f>
        <v>0</v>
      </c>
      <c r="K37" s="120" t="n">
        <f aca="false">K27-K17</f>
        <v>-0.3</v>
      </c>
      <c r="L37" s="118" t="n">
        <f aca="false">L27-L17</f>
        <v>0</v>
      </c>
      <c r="M37" s="119" t="n">
        <f aca="false">M27-M17</f>
        <v>-2</v>
      </c>
      <c r="N37" s="119" t="n">
        <f aca="false">N27-N17</f>
        <v>-0.2</v>
      </c>
      <c r="O37" s="121" t="n">
        <f aca="false">O27-O17</f>
        <v>0</v>
      </c>
      <c r="P37" s="122" t="n">
        <f aca="false">P27-P17</f>
        <v>-2.6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0</v>
      </c>
      <c r="D38" s="125" t="n">
        <f aca="false">D28-D18</f>
        <v>-3.6</v>
      </c>
      <c r="E38" s="125" t="n">
        <f aca="false">E28-E18</f>
        <v>0</v>
      </c>
      <c r="F38" s="125" t="n">
        <f aca="false">F28-F18</f>
        <v>-11</v>
      </c>
      <c r="G38" s="125" t="n">
        <f aca="false">G28-G18</f>
        <v>-0.1</v>
      </c>
      <c r="H38" s="125" t="n">
        <f aca="false">H28-H18</f>
        <v>0</v>
      </c>
      <c r="I38" s="125" t="n">
        <f aca="false">I28-I18</f>
        <v>0</v>
      </c>
      <c r="J38" s="125" t="n">
        <f aca="false">J28-J18</f>
        <v>0</v>
      </c>
      <c r="K38" s="126" t="n">
        <f aca="false">K28-K18</f>
        <v>-14.7</v>
      </c>
      <c r="L38" s="124" t="n">
        <f aca="false">L28-L18</f>
        <v>0</v>
      </c>
      <c r="M38" s="125" t="n">
        <f aca="false">M28-M18</f>
        <v>0</v>
      </c>
      <c r="N38" s="125" t="n">
        <f aca="false">N28-N18</f>
        <v>0.4</v>
      </c>
      <c r="O38" s="127" t="n">
        <f aca="false">O28-O18</f>
        <v>0</v>
      </c>
      <c r="P38" s="128" t="n">
        <f aca="false">P28-P18</f>
        <v>-14.4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0.3</v>
      </c>
      <c r="D39" s="125" t="n">
        <f aca="false">D29-D19</f>
        <v>0</v>
      </c>
      <c r="E39" s="125" t="n">
        <f aca="false">E29-E19</f>
        <v>0.8</v>
      </c>
      <c r="F39" s="125" t="n">
        <f aca="false">F29-F19</f>
        <v>0.1</v>
      </c>
      <c r="G39" s="125" t="n">
        <f aca="false">G29-G19</f>
        <v>0</v>
      </c>
      <c r="H39" s="125" t="n">
        <f aca="false">H29-H19</f>
        <v>0</v>
      </c>
      <c r="I39" s="125" t="n">
        <f aca="false">I29-I19</f>
        <v>0</v>
      </c>
      <c r="J39" s="125" t="n">
        <f aca="false">J29-J19</f>
        <v>0.3</v>
      </c>
      <c r="K39" s="126" t="n">
        <f aca="false">K29-K19</f>
        <v>1.4</v>
      </c>
      <c r="L39" s="124" t="n">
        <f aca="false">L29-L19</f>
        <v>0.1</v>
      </c>
      <c r="M39" s="125" t="n">
        <f aca="false">M29-M19</f>
        <v>1.4</v>
      </c>
      <c r="N39" s="125" t="n">
        <f aca="false">N29-N19</f>
        <v>0</v>
      </c>
      <c r="O39" s="127" t="n">
        <f aca="false">O29-O19</f>
        <v>0</v>
      </c>
      <c r="P39" s="128" t="n">
        <f aca="false">P29-P19</f>
        <v>2.9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0.2</v>
      </c>
      <c r="D40" s="125" t="n">
        <f aca="false">D30-D20</f>
        <v>0.9</v>
      </c>
      <c r="E40" s="125" t="n">
        <f aca="false">E30-E20</f>
        <v>0.3</v>
      </c>
      <c r="F40" s="125" t="n">
        <f aca="false">F30-F20</f>
        <v>7.1</v>
      </c>
      <c r="G40" s="125" t="n">
        <f aca="false">G30-G20</f>
        <v>0.5</v>
      </c>
      <c r="H40" s="125" t="n">
        <f aca="false">H30-H20</f>
        <v>-0.9</v>
      </c>
      <c r="I40" s="125" t="n">
        <f aca="false">I30-I20</f>
        <v>0.9</v>
      </c>
      <c r="J40" s="125" t="n">
        <f aca="false">J30-J20</f>
        <v>2.4</v>
      </c>
      <c r="K40" s="126" t="n">
        <f aca="false">K30-K20</f>
        <v>11.4</v>
      </c>
      <c r="L40" s="124" t="n">
        <f aca="false">L30-L20</f>
        <v>1.6</v>
      </c>
      <c r="M40" s="125" t="n">
        <f aca="false">M30-M20</f>
        <v>-0.300000000000001</v>
      </c>
      <c r="N40" s="125" t="n">
        <f aca="false">N30-N20</f>
        <v>3.2</v>
      </c>
      <c r="O40" s="127" t="n">
        <f aca="false">O30-O20</f>
        <v>23.3</v>
      </c>
      <c r="P40" s="128" t="n">
        <f aca="false">P30-P20</f>
        <v>39.1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0</v>
      </c>
      <c r="D41" s="125" t="n">
        <f aca="false">D31-D21</f>
        <v>0</v>
      </c>
      <c r="E41" s="125" t="n">
        <f aca="false">E31-E21</f>
        <v>0</v>
      </c>
      <c r="F41" s="125" t="n">
        <f aca="false">F31-F21</f>
        <v>-0.1</v>
      </c>
      <c r="G41" s="125" t="n">
        <f aca="false">G31-G21</f>
        <v>0</v>
      </c>
      <c r="H41" s="125" t="n">
        <f aca="false">H31-H21</f>
        <v>0</v>
      </c>
      <c r="I41" s="125" t="n">
        <f aca="false">I31-I21</f>
        <v>0</v>
      </c>
      <c r="J41" s="125" t="n">
        <f aca="false">J31-J21</f>
        <v>-0.1</v>
      </c>
      <c r="K41" s="126" t="n">
        <f aca="false">K31-K21</f>
        <v>-0.3</v>
      </c>
      <c r="L41" s="124" t="n">
        <f aca="false">L31-L21</f>
        <v>0</v>
      </c>
      <c r="M41" s="125" t="n">
        <f aca="false">M31-M21</f>
        <v>0</v>
      </c>
      <c r="N41" s="125" t="n">
        <f aca="false">N31-N21</f>
        <v>0</v>
      </c>
      <c r="O41" s="127" t="n">
        <f aca="false">O31-O21</f>
        <v>0</v>
      </c>
      <c r="P41" s="128" t="n">
        <f aca="false">P31-P21</f>
        <v>-0.3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0</v>
      </c>
      <c r="D42" s="125" t="n">
        <f aca="false">D32-D22</f>
        <v>1</v>
      </c>
      <c r="E42" s="125" t="n">
        <f aca="false">E32-E22</f>
        <v>0.2</v>
      </c>
      <c r="F42" s="125" t="n">
        <f aca="false">F32-F22</f>
        <v>5.2</v>
      </c>
      <c r="G42" s="125" t="n">
        <f aca="false">G32-G22</f>
        <v>0.3</v>
      </c>
      <c r="H42" s="125" t="n">
        <f aca="false">H32-H22</f>
        <v>1</v>
      </c>
      <c r="I42" s="125" t="n">
        <f aca="false">I32-I22</f>
        <v>-0.2</v>
      </c>
      <c r="J42" s="125" t="n">
        <f aca="false">J32-J22</f>
        <v>-1.1</v>
      </c>
      <c r="K42" s="126" t="n">
        <f aca="false">K32-K22</f>
        <v>6.3</v>
      </c>
      <c r="L42" s="124" t="n">
        <f aca="false">L32-L22</f>
        <v>-0.1</v>
      </c>
      <c r="M42" s="125" t="n">
        <f aca="false">M32-M22</f>
        <v>3</v>
      </c>
      <c r="N42" s="125" t="n">
        <f aca="false">N32-N22</f>
        <v>0.3</v>
      </c>
      <c r="O42" s="127" t="n">
        <f aca="false">O32-O22</f>
        <v>2.1</v>
      </c>
      <c r="P42" s="128" t="n">
        <f aca="false">P32-P22</f>
        <v>11.7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0.1</v>
      </c>
      <c r="D43" s="125" t="n">
        <f aca="false">D33-D23</f>
        <v>-0.1</v>
      </c>
      <c r="E43" s="125" t="n">
        <f aca="false">E33-E23</f>
        <v>-0.2</v>
      </c>
      <c r="F43" s="125" t="n">
        <f aca="false">F33-F23</f>
        <v>-0.3</v>
      </c>
      <c r="G43" s="125" t="n">
        <f aca="false">G33-G23</f>
        <v>-0.1</v>
      </c>
      <c r="H43" s="125" t="n">
        <f aca="false">H33-H23</f>
        <v>-1.4</v>
      </c>
      <c r="I43" s="125" t="n">
        <f aca="false">I33-I23</f>
        <v>0.7</v>
      </c>
      <c r="J43" s="125" t="n">
        <f aca="false">J33-J23</f>
        <v>0</v>
      </c>
      <c r="K43" s="126" t="n">
        <f aca="false">K33-K23</f>
        <v>-1.1</v>
      </c>
      <c r="L43" s="124" t="n">
        <f aca="false">L33-L23</f>
        <v>0.5</v>
      </c>
      <c r="M43" s="125" t="n">
        <f aca="false">M33-M23</f>
        <v>0.8</v>
      </c>
      <c r="N43" s="125" t="n">
        <f aca="false">N33-N23</f>
        <v>0.1</v>
      </c>
      <c r="O43" s="127" t="n">
        <f aca="false">O33-O23</f>
        <v>0.6</v>
      </c>
      <c r="P43" s="128" t="n">
        <f aca="false">P33-P23</f>
        <v>0.900000000000002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-0.4</v>
      </c>
      <c r="D44" s="125" t="n">
        <f aca="false">D34-D24</f>
        <v>0.1</v>
      </c>
      <c r="E44" s="125" t="n">
        <f aca="false">E34-E24</f>
        <v>-0.2</v>
      </c>
      <c r="F44" s="125" t="n">
        <f aca="false">F34-F24</f>
        <v>-4.4</v>
      </c>
      <c r="G44" s="125" t="n">
        <f aca="false">G34-G24</f>
        <v>0.5</v>
      </c>
      <c r="H44" s="125" t="n">
        <f aca="false">H34-H24</f>
        <v>0.5</v>
      </c>
      <c r="I44" s="125" t="n">
        <f aca="false">I34-I24</f>
        <v>-0.1</v>
      </c>
      <c r="J44" s="125" t="n">
        <f aca="false">J34-J24</f>
        <v>-0.199999999999999</v>
      </c>
      <c r="K44" s="126" t="n">
        <f aca="false">K34-K24</f>
        <v>-4.2</v>
      </c>
      <c r="L44" s="124" t="n">
        <f aca="false">L34-L24</f>
        <v>0.2</v>
      </c>
      <c r="M44" s="125" t="n">
        <f aca="false">M34-M24</f>
        <v>3.3</v>
      </c>
      <c r="N44" s="125" t="n">
        <f aca="false">N34-N24</f>
        <v>-0.7</v>
      </c>
      <c r="O44" s="127" t="n">
        <f aca="false">O34-O24</f>
        <v>-1.7</v>
      </c>
      <c r="P44" s="128" t="n">
        <f aca="false">P34-P24</f>
        <v>-3.1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-0.2</v>
      </c>
      <c r="D45" s="131" t="n">
        <f aca="false">D35-D25</f>
        <v>-1.5</v>
      </c>
      <c r="E45" s="131" t="n">
        <f aca="false">E35-E25</f>
        <v>0.8</v>
      </c>
      <c r="F45" s="131" t="n">
        <f aca="false">F35-F25</f>
        <v>-3.5</v>
      </c>
      <c r="G45" s="131" t="n">
        <f aca="false">G35-G25</f>
        <v>1.1</v>
      </c>
      <c r="H45" s="131" t="n">
        <f aca="false">H35-H25</f>
        <v>-0.699999999999999</v>
      </c>
      <c r="I45" s="131" t="n">
        <f aca="false">I35-I25</f>
        <v>1.2</v>
      </c>
      <c r="J45" s="131" t="n">
        <f aca="false">J35-J25</f>
        <v>1.1</v>
      </c>
      <c r="K45" s="131" t="n">
        <f aca="false">K35-K25</f>
        <v>-1.69999999999999</v>
      </c>
      <c r="L45" s="130" t="n">
        <f aca="false">L35-L25</f>
        <v>2.5</v>
      </c>
      <c r="M45" s="131" t="n">
        <f aca="false">M35-M25</f>
        <v>6</v>
      </c>
      <c r="N45" s="131" t="n">
        <f aca="false">N35-N25</f>
        <v>3</v>
      </c>
      <c r="O45" s="132" t="n">
        <f aca="false">O35-O25</f>
        <v>24.2</v>
      </c>
      <c r="P45" s="133" t="n">
        <f aca="false">P35-P25</f>
        <v>34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6" min="11" style="0" width="11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10.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3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138</f>
        <v>1.131639</v>
      </c>
      <c r="D17" s="119" t="n">
        <f aca="false">'IMP total 8 branch'!D138</f>
        <v>8.6E-005</v>
      </c>
      <c r="E17" s="119" t="n">
        <f aca="false">'IMP total 8 branch'!E138</f>
        <v>2.665489</v>
      </c>
      <c r="F17" s="119" t="n">
        <f aca="false">'IMP total 8 branch'!F138</f>
        <v>0.003711</v>
      </c>
      <c r="G17" s="119" t="n">
        <f aca="false">'IMP total 8 branch'!G138</f>
        <v>0.000594</v>
      </c>
      <c r="H17" s="119" t="n">
        <f aca="false">'IMP total 8 branch'!H138</f>
        <v>1E-006</v>
      </c>
      <c r="I17" s="119" t="n">
        <f aca="false">'IMP total 8 branch'!I138</f>
        <v>0</v>
      </c>
      <c r="J17" s="119" t="n">
        <f aca="false">'IMP total 8 branch'!J138</f>
        <v>0.304039</v>
      </c>
      <c r="K17" s="120" t="n">
        <f aca="false">'IMP total 8 branch'!K138</f>
        <v>4.205559</v>
      </c>
      <c r="L17" s="118" t="n">
        <f aca="false">'IMP total 8 branch'!L138</f>
        <v>0</v>
      </c>
      <c r="M17" s="119" t="n">
        <f aca="false">'IMP total 8 branch'!M138</f>
        <v>7.197714</v>
      </c>
      <c r="N17" s="119" t="n">
        <f aca="false">'IMP total 8 branch'!N138</f>
        <v>0.314363</v>
      </c>
      <c r="O17" s="121" t="n">
        <f aca="false">'IMP total 8 branch'!O138</f>
        <v>0.206717</v>
      </c>
      <c r="P17" s="122" t="n">
        <f aca="false">'IMP total 8 branch'!P138</f>
        <v>11.924353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139</f>
        <v>0.006305</v>
      </c>
      <c r="D18" s="125" t="n">
        <f aca="false">'IMP total 8 branch'!D139</f>
        <v>6.232756</v>
      </c>
      <c r="E18" s="125" t="n">
        <f aca="false">'IMP total 8 branch'!E139</f>
        <v>0.012166</v>
      </c>
      <c r="F18" s="125" t="n">
        <f aca="false">'IMP total 8 branch'!F139</f>
        <v>14.689236</v>
      </c>
      <c r="G18" s="125" t="n">
        <f aca="false">'IMP total 8 branch'!G139</f>
        <v>0.105368</v>
      </c>
      <c r="H18" s="125" t="n">
        <f aca="false">'IMP total 8 branch'!H139</f>
        <v>0.022321</v>
      </c>
      <c r="I18" s="125" t="n">
        <f aca="false">'IMP total 8 branch'!I139</f>
        <v>0.010077</v>
      </c>
      <c r="J18" s="125" t="n">
        <f aca="false">'IMP total 8 branch'!J139</f>
        <v>0.273075</v>
      </c>
      <c r="K18" s="126" t="n">
        <f aca="false">'IMP total 8 branch'!K139</f>
        <v>21.751304</v>
      </c>
      <c r="L18" s="124" t="n">
        <f aca="false">'IMP total 8 branch'!L139</f>
        <v>4E-006</v>
      </c>
      <c r="M18" s="125" t="n">
        <f aca="false">'IMP total 8 branch'!M139</f>
        <v>0.222862</v>
      </c>
      <c r="N18" s="125" t="n">
        <f aca="false">'IMP total 8 branch'!N139</f>
        <v>-0.732304</v>
      </c>
      <c r="O18" s="127" t="n">
        <f aca="false">'IMP total 8 branch'!O139</f>
        <v>3E-006</v>
      </c>
      <c r="P18" s="128" t="n">
        <f aca="false">'IMP total 8 branch'!P139</f>
        <v>21.241869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140</f>
        <v>0.670971</v>
      </c>
      <c r="D19" s="125" t="n">
        <f aca="false">'IMP total 8 branch'!D140</f>
        <v>0.004564</v>
      </c>
      <c r="E19" s="125" t="n">
        <f aca="false">'IMP total 8 branch'!E140</f>
        <v>4.28917</v>
      </c>
      <c r="F19" s="125" t="n">
        <f aca="false">'IMP total 8 branch'!F140</f>
        <v>0.683472</v>
      </c>
      <c r="G19" s="125" t="n">
        <f aca="false">'IMP total 8 branch'!G140</f>
        <v>0.010122</v>
      </c>
      <c r="H19" s="125" t="n">
        <f aca="false">'IMP total 8 branch'!H140</f>
        <v>0.244466</v>
      </c>
      <c r="I19" s="125" t="n">
        <f aca="false">'IMP total 8 branch'!I140</f>
        <v>0.008773</v>
      </c>
      <c r="J19" s="125" t="n">
        <f aca="false">'IMP total 8 branch'!J140</f>
        <v>5.223163</v>
      </c>
      <c r="K19" s="126" t="n">
        <f aca="false">'IMP total 8 branch'!K140</f>
        <v>11.434701</v>
      </c>
      <c r="L19" s="124" t="n">
        <f aca="false">'IMP total 8 branch'!L140</f>
        <v>0.007694</v>
      </c>
      <c r="M19" s="125" t="n">
        <f aca="false">'IMP total 8 branch'!M140</f>
        <v>23.326696</v>
      </c>
      <c r="N19" s="125" t="n">
        <f aca="false">'IMP total 8 branch'!N140</f>
        <v>0.674928</v>
      </c>
      <c r="O19" s="127" t="n">
        <f aca="false">'IMP total 8 branch'!O140</f>
        <v>0</v>
      </c>
      <c r="P19" s="128" t="n">
        <f aca="false">'IMP total 8 branch'!P140</f>
        <v>35.444019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141</f>
        <v>5.104154</v>
      </c>
      <c r="D20" s="125" t="n">
        <f aca="false">'IMP total 8 branch'!D141</f>
        <v>7.572933</v>
      </c>
      <c r="E20" s="125" t="n">
        <f aca="false">'IMP total 8 branch'!E141</f>
        <v>3.590282</v>
      </c>
      <c r="F20" s="125" t="n">
        <f aca="false">'IMP total 8 branch'!F141</f>
        <v>121.565225</v>
      </c>
      <c r="G20" s="125" t="n">
        <f aca="false">'IMP total 8 branch'!G141</f>
        <v>22.103531</v>
      </c>
      <c r="H20" s="125" t="n">
        <f aca="false">'IMP total 8 branch'!H141</f>
        <v>12.180416</v>
      </c>
      <c r="I20" s="125" t="n">
        <f aca="false">'IMP total 8 branch'!I141</f>
        <v>5.345101</v>
      </c>
      <c r="J20" s="125" t="n">
        <f aca="false">'IMP total 8 branch'!J141</f>
        <v>29.623646</v>
      </c>
      <c r="K20" s="126" t="n">
        <f aca="false">'IMP total 8 branch'!K141</f>
        <v>207.285288</v>
      </c>
      <c r="L20" s="124" t="n">
        <f aca="false">'IMP total 8 branch'!L141</f>
        <v>12.295459</v>
      </c>
      <c r="M20" s="125" t="n">
        <f aca="false">'IMP total 8 branch'!M141</f>
        <v>82.898154</v>
      </c>
      <c r="N20" s="125" t="n">
        <f aca="false">'IMP total 8 branch'!N141</f>
        <v>8.439187</v>
      </c>
      <c r="O20" s="127" t="n">
        <f aca="false">'IMP total 8 branch'!O141</f>
        <v>40.71447</v>
      </c>
      <c r="P20" s="128" t="n">
        <f aca="false">'IMP total 8 branch'!P141</f>
        <v>351.632558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142</f>
        <v>0.014473</v>
      </c>
      <c r="D21" s="125" t="n">
        <f aca="false">'IMP total 8 branch'!D142</f>
        <v>0.031191</v>
      </c>
      <c r="E21" s="125" t="n">
        <f aca="false">'IMP total 8 branch'!E142</f>
        <v>0.007967</v>
      </c>
      <c r="F21" s="125" t="n">
        <f aca="false">'IMP total 8 branch'!F142</f>
        <v>0.4714</v>
      </c>
      <c r="G21" s="125" t="n">
        <f aca="false">'IMP total 8 branch'!G142</f>
        <v>0.009072</v>
      </c>
      <c r="H21" s="125" t="n">
        <f aca="false">'IMP total 8 branch'!H142</f>
        <v>0.024124</v>
      </c>
      <c r="I21" s="125" t="n">
        <f aca="false">'IMP total 8 branch'!I142</f>
        <v>0.032641</v>
      </c>
      <c r="J21" s="125" t="n">
        <f aca="false">'IMP total 8 branch'!J142</f>
        <v>0.484147</v>
      </c>
      <c r="K21" s="126" t="n">
        <f aca="false">'IMP total 8 branch'!K142</f>
        <v>1.575015</v>
      </c>
      <c r="L21" s="124" t="n">
        <f aca="false">'IMP total 8 branch'!L142</f>
        <v>0.014645</v>
      </c>
      <c r="M21" s="125" t="n">
        <f aca="false">'IMP total 8 branch'!M142</f>
        <v>0.010522</v>
      </c>
      <c r="N21" s="125" t="n">
        <f aca="false">'IMP total 8 branch'!N142</f>
        <v>0.011282</v>
      </c>
      <c r="O21" s="127" t="n">
        <f aca="false">'IMP total 8 branch'!O142</f>
        <v>0.01026</v>
      </c>
      <c r="P21" s="128" t="n">
        <f aca="false">'IMP total 8 branch'!P142</f>
        <v>1.621724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143</f>
        <v>2.323829</v>
      </c>
      <c r="D22" s="125" t="n">
        <f aca="false">'IMP total 8 branch'!D143</f>
        <v>3.03973</v>
      </c>
      <c r="E22" s="125" t="n">
        <f aca="false">'IMP total 8 branch'!E143</f>
        <v>5.105347</v>
      </c>
      <c r="F22" s="125" t="n">
        <f aca="false">'IMP total 8 branch'!F143</f>
        <v>25.732674</v>
      </c>
      <c r="G22" s="125" t="n">
        <f aca="false">'IMP total 8 branch'!G143</f>
        <v>6.802393</v>
      </c>
      <c r="H22" s="125" t="n">
        <f aca="false">'IMP total 8 branch'!H143</f>
        <v>9.200352</v>
      </c>
      <c r="I22" s="125" t="n">
        <f aca="false">'IMP total 8 branch'!I143</f>
        <v>2.822067</v>
      </c>
      <c r="J22" s="125" t="n">
        <f aca="false">'IMP total 8 branch'!J143</f>
        <v>20.345753</v>
      </c>
      <c r="K22" s="126" t="n">
        <f aca="false">'IMP total 8 branch'!K143</f>
        <v>75.172145</v>
      </c>
      <c r="L22" s="124" t="n">
        <f aca="false">'IMP total 8 branch'!L143</f>
        <v>0.431006</v>
      </c>
      <c r="M22" s="125" t="n">
        <f aca="false">'IMP total 8 branch'!M143</f>
        <v>0.222278</v>
      </c>
      <c r="N22" s="125" t="n">
        <f aca="false">'IMP total 8 branch'!N143</f>
        <v>0.223887</v>
      </c>
      <c r="O22" s="127" t="n">
        <f aca="false">'IMP total 8 branch'!O143</f>
        <v>0.221722</v>
      </c>
      <c r="P22" s="128" t="n">
        <f aca="false">'IMP total 8 branch'!P143</f>
        <v>76.271038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144</f>
        <v>0.430967</v>
      </c>
      <c r="D23" s="125" t="n">
        <f aca="false">'IMP total 8 branch'!D144</f>
        <v>1.490716</v>
      </c>
      <c r="E23" s="125" t="n">
        <f aca="false">'IMP total 8 branch'!E144</f>
        <v>1.113555</v>
      </c>
      <c r="F23" s="125" t="n">
        <f aca="false">'IMP total 8 branch'!F144</f>
        <v>8.570459</v>
      </c>
      <c r="G23" s="125" t="n">
        <f aca="false">'IMP total 8 branch'!G144</f>
        <v>1.428178</v>
      </c>
      <c r="H23" s="125" t="n">
        <f aca="false">'IMP total 8 branch'!H144</f>
        <v>7.37541</v>
      </c>
      <c r="I23" s="125" t="n">
        <f aca="false">'IMP total 8 branch'!I144</f>
        <v>9.747429</v>
      </c>
      <c r="J23" s="125" t="n">
        <f aca="false">'IMP total 8 branch'!J144</f>
        <v>5.852843</v>
      </c>
      <c r="K23" s="126" t="n">
        <f aca="false">'IMP total 8 branch'!K144</f>
        <v>36.609557</v>
      </c>
      <c r="L23" s="124" t="n">
        <f aca="false">'IMP total 8 branch'!L144</f>
        <v>0.408599</v>
      </c>
      <c r="M23" s="125" t="n">
        <f aca="false">'IMP total 8 branch'!M144</f>
        <v>7.808574</v>
      </c>
      <c r="N23" s="125" t="n">
        <f aca="false">'IMP total 8 branch'!N144</f>
        <v>0.409983</v>
      </c>
      <c r="O23" s="127" t="n">
        <f aca="false">'IMP total 8 branch'!O144</f>
        <v>1.965293</v>
      </c>
      <c r="P23" s="128" t="n">
        <f aca="false">'IMP total 8 branch'!P144</f>
        <v>47.202006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145</f>
        <v>1.463781</v>
      </c>
      <c r="D24" s="125" t="n">
        <f aca="false">'IMP total 8 branch'!D145</f>
        <v>3.763097</v>
      </c>
      <c r="E24" s="125" t="n">
        <f aca="false">'IMP total 8 branch'!E145</f>
        <v>2.614409</v>
      </c>
      <c r="F24" s="125" t="n">
        <f aca="false">'IMP total 8 branch'!F145</f>
        <v>18.333073</v>
      </c>
      <c r="G24" s="125" t="n">
        <f aca="false">'IMP total 8 branch'!G145</f>
        <v>4.439724</v>
      </c>
      <c r="H24" s="125" t="n">
        <f aca="false">'IMP total 8 branch'!H145</f>
        <v>10.541499</v>
      </c>
      <c r="I24" s="125" t="n">
        <f aca="false">'IMP total 8 branch'!I145</f>
        <v>4.658116</v>
      </c>
      <c r="J24" s="125" t="n">
        <f aca="false">'IMP total 8 branch'!J145</f>
        <v>55.572357</v>
      </c>
      <c r="K24" s="126" t="n">
        <f aca="false">'IMP total 8 branch'!K145</f>
        <v>101.286056</v>
      </c>
      <c r="L24" s="124" t="n">
        <f aca="false">'IMP total 8 branch'!L145</f>
        <v>1.034378</v>
      </c>
      <c r="M24" s="125" t="n">
        <f aca="false">'IMP total 8 branch'!M145</f>
        <v>18.694242</v>
      </c>
      <c r="N24" s="125" t="n">
        <f aca="false">'IMP total 8 branch'!N145</f>
        <v>0.93352</v>
      </c>
      <c r="O24" s="127" t="n">
        <f aca="false">'IMP total 8 branch'!O145</f>
        <v>31.11234</v>
      </c>
      <c r="P24" s="128" t="n">
        <f aca="false">'IMP total 8 branch'!P145</f>
        <v>153.060536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146</f>
        <v>11.346119</v>
      </c>
      <c r="D25" s="131" t="n">
        <f aca="false">'IMP total 8 branch'!D146</f>
        <v>21.835073</v>
      </c>
      <c r="E25" s="131" t="n">
        <f aca="false">'IMP total 8 branch'!E146</f>
        <v>19.698385</v>
      </c>
      <c r="F25" s="131" t="n">
        <f aca="false">'IMP total 8 branch'!F146</f>
        <v>190.44925</v>
      </c>
      <c r="G25" s="131" t="n">
        <f aca="false">'IMP total 8 branch'!G146</f>
        <v>35.498982</v>
      </c>
      <c r="H25" s="131" t="n">
        <f aca="false">'IMP total 8 branch'!H146</f>
        <v>39.788589</v>
      </c>
      <c r="I25" s="131" t="n">
        <f aca="false">'IMP total 8 branch'!I146</f>
        <v>22.924204</v>
      </c>
      <c r="J25" s="131" t="n">
        <f aca="false">'IMP total 8 branch'!J146</f>
        <v>118.079023</v>
      </c>
      <c r="K25" s="131" t="n">
        <f aca="false">'IMP total 8 branch'!K146</f>
        <v>459.519625</v>
      </c>
      <c r="L25" s="130" t="n">
        <f aca="false">'IMP total 8 branch'!L146</f>
        <v>14.391785</v>
      </c>
      <c r="M25" s="131" t="n">
        <f aca="false">'IMP total 8 branch'!M146</f>
        <v>140.581042</v>
      </c>
      <c r="N25" s="131" t="n">
        <f aca="false">'IMP total 8 branch'!N146</f>
        <v>10.674846</v>
      </c>
      <c r="O25" s="132" t="n">
        <f aca="false">'IMP total 8 branch'!O146</f>
        <v>74.730805</v>
      </c>
      <c r="P25" s="133" t="n">
        <f aca="false">'IMP total 8 branch'!P146</f>
        <v>699.798103</v>
      </c>
      <c r="Q25" s="36"/>
    </row>
    <row r="26" customFormat="false" ht="33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  <c r="Q26" s="42"/>
    </row>
    <row r="27" customFormat="false" ht="14.1" hidden="false" customHeight="true" outlineLevel="0" collapsed="false">
      <c r="B27" s="117" t="s">
        <v>40</v>
      </c>
      <c r="C27" s="118" t="n">
        <f aca="false">'EXP total 8 branch'!C138</f>
        <v>0.69144</v>
      </c>
      <c r="D27" s="119" t="n">
        <f aca="false">'EXP total 8 branch'!D138</f>
        <v>0.000674</v>
      </c>
      <c r="E27" s="119" t="n">
        <f aca="false">'EXP total 8 branch'!E138</f>
        <v>5.760237</v>
      </c>
      <c r="F27" s="119" t="n">
        <f aca="false">'EXP total 8 branch'!F138</f>
        <v>0.458707</v>
      </c>
      <c r="G27" s="119" t="n">
        <f aca="false">'EXP total 8 branch'!G138</f>
        <v>0.001991</v>
      </c>
      <c r="H27" s="119" t="n">
        <f aca="false">'EXP total 8 branch'!H138</f>
        <v>0.026944</v>
      </c>
      <c r="I27" s="119" t="n">
        <f aca="false">'EXP total 8 branch'!I138</f>
        <v>0.000608</v>
      </c>
      <c r="J27" s="119" t="n">
        <f aca="false">'EXP total 8 branch'!J138</f>
        <v>0.362361</v>
      </c>
      <c r="K27" s="120" t="n">
        <f aca="false">'EXP total 8 branch'!K138</f>
        <v>7.602962</v>
      </c>
      <c r="L27" s="118" t="n">
        <f aca="false">'EXP total 8 branch'!L138</f>
        <v>0</v>
      </c>
      <c r="M27" s="119" t="n">
        <f aca="false">'EXP total 8 branch'!M138</f>
        <v>4.539956</v>
      </c>
      <c r="N27" s="119" t="n">
        <f aca="false">'EXP total 8 branch'!N138</f>
        <v>0.20668</v>
      </c>
      <c r="O27" s="121" t="n">
        <f aca="false">'EXP total 8 branch'!O138</f>
        <v>0.208458</v>
      </c>
      <c r="P27" s="122" t="n">
        <f aca="false">'EXP total 8 branch'!P138</f>
        <v>12.358056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139</f>
        <v>0.001137</v>
      </c>
      <c r="D28" s="125" t="n">
        <f aca="false">'EXP total 8 branch'!D139</f>
        <v>2.482472</v>
      </c>
      <c r="E28" s="125" t="n">
        <f aca="false">'EXP total 8 branch'!E139</f>
        <v>0.004252</v>
      </c>
      <c r="F28" s="125" t="n">
        <f aca="false">'EXP total 8 branch'!F139</f>
        <v>3.435808</v>
      </c>
      <c r="G28" s="125" t="n">
        <f aca="false">'EXP total 8 branch'!G139</f>
        <v>0.002232</v>
      </c>
      <c r="H28" s="125" t="n">
        <f aca="false">'EXP total 8 branch'!H139</f>
        <v>0.113687</v>
      </c>
      <c r="I28" s="125" t="n">
        <f aca="false">'EXP total 8 branch'!I139</f>
        <v>0.00151</v>
      </c>
      <c r="J28" s="125" t="n">
        <f aca="false">'EXP total 8 branch'!J139</f>
        <v>0.526925</v>
      </c>
      <c r="K28" s="126" t="n">
        <f aca="false">'EXP total 8 branch'!K139</f>
        <v>7.068023</v>
      </c>
      <c r="L28" s="124" t="n">
        <f aca="false">'EXP total 8 branch'!L139</f>
        <v>0.004505</v>
      </c>
      <c r="M28" s="125" t="n">
        <f aca="false">'EXP total 8 branch'!M139</f>
        <v>0.5728</v>
      </c>
      <c r="N28" s="125" t="n">
        <f aca="false">'EXP total 8 branch'!N139</f>
        <v>9.8E-005</v>
      </c>
      <c r="O28" s="127" t="n">
        <f aca="false">'EXP total 8 branch'!O139</f>
        <v>0</v>
      </c>
      <c r="P28" s="128" t="n">
        <f aca="false">'EXP total 8 branch'!P139</f>
        <v>7.445426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140</f>
        <v>0.943923</v>
      </c>
      <c r="D29" s="125" t="n">
        <f aca="false">'EXP total 8 branch'!D140</f>
        <v>0.010748</v>
      </c>
      <c r="E29" s="125" t="n">
        <f aca="false">'EXP total 8 branch'!E140</f>
        <v>7.715127</v>
      </c>
      <c r="F29" s="125" t="n">
        <f aca="false">'EXP total 8 branch'!F140</f>
        <v>0.859469</v>
      </c>
      <c r="G29" s="125" t="n">
        <f aca="false">'EXP total 8 branch'!G140</f>
        <v>0.001566</v>
      </c>
      <c r="H29" s="125" t="n">
        <f aca="false">'EXP total 8 branch'!H140</f>
        <v>0.15068</v>
      </c>
      <c r="I29" s="125" t="n">
        <f aca="false">'EXP total 8 branch'!I140</f>
        <v>0.004559</v>
      </c>
      <c r="J29" s="125" t="n">
        <f aca="false">'EXP total 8 branch'!J140</f>
        <v>3.884247</v>
      </c>
      <c r="K29" s="126" t="n">
        <f aca="false">'EXP total 8 branch'!K140</f>
        <v>14.170319</v>
      </c>
      <c r="L29" s="124" t="n">
        <f aca="false">'EXP total 8 branch'!L140</f>
        <v>0.1</v>
      </c>
      <c r="M29" s="125" t="n">
        <f aca="false">'EXP total 8 branch'!M140</f>
        <v>20.845125</v>
      </c>
      <c r="N29" s="125" t="n">
        <f aca="false">'EXP total 8 branch'!N140</f>
        <v>0.309738</v>
      </c>
      <c r="O29" s="127" t="n">
        <f aca="false">'EXP total 8 branch'!O140</f>
        <v>0</v>
      </c>
      <c r="P29" s="128" t="n">
        <f aca="false">'EXP total 8 branch'!P140</f>
        <v>35.525182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141</f>
        <v>2.65532</v>
      </c>
      <c r="D30" s="125" t="n">
        <f aca="false">'EXP total 8 branch'!D141</f>
        <v>5.206752</v>
      </c>
      <c r="E30" s="125" t="n">
        <f aca="false">'EXP total 8 branch'!E141</f>
        <v>3.4944</v>
      </c>
      <c r="F30" s="125" t="n">
        <f aca="false">'EXP total 8 branch'!F141</f>
        <v>128.56229</v>
      </c>
      <c r="G30" s="125" t="n">
        <f aca="false">'EXP total 8 branch'!G141</f>
        <v>11.879955</v>
      </c>
      <c r="H30" s="125" t="n">
        <f aca="false">'EXP total 8 branch'!H141</f>
        <v>4.672364</v>
      </c>
      <c r="I30" s="125" t="n">
        <f aca="false">'EXP total 8 branch'!I141</f>
        <v>6.984753</v>
      </c>
      <c r="J30" s="125" t="n">
        <f aca="false">'EXP total 8 branch'!J141</f>
        <v>23.461203</v>
      </c>
      <c r="K30" s="126" t="n">
        <f aca="false">'EXP total 8 branch'!K141</f>
        <v>186.517037</v>
      </c>
      <c r="L30" s="124" t="n">
        <f aca="false">'EXP total 8 branch'!L141</f>
        <v>7.570823</v>
      </c>
      <c r="M30" s="125" t="n">
        <f aca="false">'EXP total 8 branch'!M141</f>
        <v>58.320992</v>
      </c>
      <c r="N30" s="125" t="n">
        <f aca="false">'EXP total 8 branch'!N141</f>
        <v>9.189335</v>
      </c>
      <c r="O30" s="127" t="n">
        <f aca="false">'EXP total 8 branch'!O141</f>
        <v>77.247644</v>
      </c>
      <c r="P30" s="128" t="n">
        <f aca="false">'EXP total 8 branch'!P141</f>
        <v>339.045831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142</f>
        <v>0</v>
      </c>
      <c r="D31" s="125" t="n">
        <f aca="false">'EXP total 8 branch'!D142</f>
        <v>0</v>
      </c>
      <c r="E31" s="125" t="n">
        <f aca="false">'EXP total 8 branch'!E142</f>
        <v>0</v>
      </c>
      <c r="F31" s="125" t="n">
        <f aca="false">'EXP total 8 branch'!F142</f>
        <v>0</v>
      </c>
      <c r="G31" s="125" t="n">
        <f aca="false">'EXP total 8 branch'!G142</f>
        <v>0</v>
      </c>
      <c r="H31" s="125" t="n">
        <f aca="false">'EXP total 8 branch'!H142</f>
        <v>0</v>
      </c>
      <c r="I31" s="125" t="n">
        <f aca="false">'EXP total 8 branch'!I142</f>
        <v>0</v>
      </c>
      <c r="J31" s="125" t="n">
        <f aca="false">'EXP total 8 branch'!J142</f>
        <v>0</v>
      </c>
      <c r="K31" s="126" t="n">
        <f aca="false">'EXP total 8 branch'!K142</f>
        <v>0</v>
      </c>
      <c r="L31" s="124" t="n">
        <f aca="false">'EXP total 8 branch'!L142</f>
        <v>0</v>
      </c>
      <c r="M31" s="125" t="n">
        <f aca="false">'EXP total 8 branch'!M142</f>
        <v>0</v>
      </c>
      <c r="N31" s="125" t="n">
        <f aca="false">'EXP total 8 branch'!N142</f>
        <v>0</v>
      </c>
      <c r="O31" s="127" t="n">
        <f aca="false">'EXP total 8 branch'!O142</f>
        <v>0</v>
      </c>
      <c r="P31" s="128" t="n">
        <f aca="false">'EXP total 8 branch'!P142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143</f>
        <v>1.113289</v>
      </c>
      <c r="D32" s="125" t="n">
        <f aca="false">'EXP total 8 branch'!D143</f>
        <v>3.129497</v>
      </c>
      <c r="E32" s="125" t="n">
        <f aca="false">'EXP total 8 branch'!E143</f>
        <v>3.516729</v>
      </c>
      <c r="F32" s="125" t="n">
        <f aca="false">'EXP total 8 branch'!F143</f>
        <v>27.673253</v>
      </c>
      <c r="G32" s="125" t="n">
        <f aca="false">'EXP total 8 branch'!G143</f>
        <v>2.636662</v>
      </c>
      <c r="H32" s="125" t="n">
        <f aca="false">'EXP total 8 branch'!H143</f>
        <v>11.114293</v>
      </c>
      <c r="I32" s="125" t="n">
        <f aca="false">'EXP total 8 branch'!I143</f>
        <v>2.392167</v>
      </c>
      <c r="J32" s="125" t="n">
        <f aca="false">'EXP total 8 branch'!J143</f>
        <v>14.516991</v>
      </c>
      <c r="K32" s="126" t="n">
        <f aca="false">'EXP total 8 branch'!K143</f>
        <v>65.992881</v>
      </c>
      <c r="L32" s="124" t="n">
        <f aca="false">'EXP total 8 branch'!L143</f>
        <v>0.203371</v>
      </c>
      <c r="M32" s="125" t="n">
        <f aca="false">'EXP total 8 branch'!M143</f>
        <v>9.005575</v>
      </c>
      <c r="N32" s="125" t="n">
        <f aca="false">'EXP total 8 branch'!N143</f>
        <v>0.604356</v>
      </c>
      <c r="O32" s="127" t="n">
        <f aca="false">'EXP total 8 branch'!O143</f>
        <v>7.104959</v>
      </c>
      <c r="P32" s="128" t="n">
        <f aca="false">'EXP total 8 branch'!P143</f>
        <v>82.911142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144</f>
        <v>0.508108</v>
      </c>
      <c r="D33" s="125" t="n">
        <f aca="false">'EXP total 8 branch'!D144</f>
        <v>1.217851</v>
      </c>
      <c r="E33" s="125" t="n">
        <f aca="false">'EXP total 8 branch'!E144</f>
        <v>1.844157</v>
      </c>
      <c r="F33" s="125" t="n">
        <f aca="false">'EXP total 8 branch'!F144</f>
        <v>12.241178</v>
      </c>
      <c r="G33" s="125" t="n">
        <f aca="false">'EXP total 8 branch'!G144</f>
        <v>1.332869</v>
      </c>
      <c r="H33" s="125" t="n">
        <f aca="false">'EXP total 8 branch'!H144</f>
        <v>2.914804</v>
      </c>
      <c r="I33" s="125" t="n">
        <f aca="false">'EXP total 8 branch'!I144</f>
        <v>10.376959</v>
      </c>
      <c r="J33" s="125" t="n">
        <f aca="false">'EXP total 8 branch'!J144</f>
        <v>6.482813</v>
      </c>
      <c r="K33" s="126" t="n">
        <f aca="false">'EXP total 8 branch'!K144</f>
        <v>37.218739</v>
      </c>
      <c r="L33" s="124" t="n">
        <f aca="false">'EXP total 8 branch'!L144</f>
        <v>0.800766</v>
      </c>
      <c r="M33" s="125" t="n">
        <f aca="false">'EXP total 8 branch'!M144</f>
        <v>10.80482</v>
      </c>
      <c r="N33" s="125" t="n">
        <f aca="false">'EXP total 8 branch'!N144</f>
        <v>0.402515</v>
      </c>
      <c r="O33" s="127" t="n">
        <f aca="false">'EXP total 8 branch'!O144</f>
        <v>3.235894</v>
      </c>
      <c r="P33" s="128" t="n">
        <f aca="false">'EXP total 8 branch'!P144</f>
        <v>52.162734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145</f>
        <v>0.505791</v>
      </c>
      <c r="D34" s="125" t="n">
        <f aca="false">'EXP total 8 branch'!D145</f>
        <v>4.012973</v>
      </c>
      <c r="E34" s="125" t="n">
        <f aca="false">'EXP total 8 branch'!E145</f>
        <v>2.053566</v>
      </c>
      <c r="F34" s="125" t="n">
        <f aca="false">'EXP total 8 branch'!F145</f>
        <v>17.745202</v>
      </c>
      <c r="G34" s="125" t="n">
        <f aca="false">'EXP total 8 branch'!G145</f>
        <v>4.775594</v>
      </c>
      <c r="H34" s="125" t="n">
        <f aca="false">'EXP total 8 branch'!H145</f>
        <v>8.441662</v>
      </c>
      <c r="I34" s="125" t="n">
        <f aca="false">'EXP total 8 branch'!I145</f>
        <v>4.083835</v>
      </c>
      <c r="J34" s="125" t="n">
        <f aca="false">'EXP total 8 branch'!J145</f>
        <v>52.40855</v>
      </c>
      <c r="K34" s="126" t="n">
        <f aca="false">'EXP total 8 branch'!K145</f>
        <v>94.127173</v>
      </c>
      <c r="L34" s="124" t="n">
        <f aca="false">'EXP total 8 branch'!L145</f>
        <v>1.100111</v>
      </c>
      <c r="M34" s="125" t="n">
        <f aca="false">'EXP total 8 branch'!M145</f>
        <v>20.252702</v>
      </c>
      <c r="N34" s="125" t="n">
        <f aca="false">'EXP total 8 branch'!N145</f>
        <v>-0.199635</v>
      </c>
      <c r="O34" s="127" t="n">
        <f aca="false">'EXP total 8 branch'!O145</f>
        <v>16.007943</v>
      </c>
      <c r="P34" s="128" t="n">
        <f aca="false">'EXP total 8 branch'!P145</f>
        <v>131.288294</v>
      </c>
    </row>
    <row r="35" customFormat="false" ht="14.1" hidden="false" customHeight="true" outlineLevel="0" collapsed="false">
      <c r="B35" s="129" t="s">
        <v>24</v>
      </c>
      <c r="C35" s="130" t="n">
        <f aca="false">'EXP total 8 branch'!C146</f>
        <v>6.819008</v>
      </c>
      <c r="D35" s="131" t="n">
        <f aca="false">'EXP total 8 branch'!D146</f>
        <v>16.460967</v>
      </c>
      <c r="E35" s="131" t="n">
        <f aca="false">'EXP total 8 branch'!E146</f>
        <v>24.188468</v>
      </c>
      <c r="F35" s="131" t="n">
        <f aca="false">'EXP total 8 branch'!F146</f>
        <v>191.075907</v>
      </c>
      <c r="G35" s="131" t="n">
        <f aca="false">'EXP total 8 branch'!G146</f>
        <v>20.630869</v>
      </c>
      <c r="H35" s="131" t="n">
        <f aca="false">'EXP total 8 branch'!H146</f>
        <v>27.634434</v>
      </c>
      <c r="I35" s="131" t="n">
        <f aca="false">'EXP total 8 branch'!I146</f>
        <v>23.844391</v>
      </c>
      <c r="J35" s="131" t="n">
        <f aca="false">'EXP total 8 branch'!J146</f>
        <v>101.64309</v>
      </c>
      <c r="K35" s="131" t="n">
        <f aca="false">'EXP total 8 branch'!K146</f>
        <v>412.497134</v>
      </c>
      <c r="L35" s="130" t="n">
        <f aca="false">'EXP total 8 branch'!L146</f>
        <v>10.179576</v>
      </c>
      <c r="M35" s="131" t="n">
        <f aca="false">'EXP total 8 branch'!M146</f>
        <v>123.94197</v>
      </c>
      <c r="N35" s="131" t="n">
        <f aca="false">'EXP total 8 branch'!N146</f>
        <v>10.713087</v>
      </c>
      <c r="O35" s="132" t="n">
        <f aca="false">'EXP total 8 branch'!O146</f>
        <v>103.704898</v>
      </c>
      <c r="P35" s="133" t="n">
        <f aca="false">'EXP total 8 branch'!P146</f>
        <v>661.336665</v>
      </c>
    </row>
    <row r="36" customFormat="false" ht="31.5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-0.440199</v>
      </c>
      <c r="D37" s="119" t="n">
        <f aca="false">D27-D17</f>
        <v>0.000588</v>
      </c>
      <c r="E37" s="119" t="n">
        <f aca="false">E27-E17</f>
        <v>3.094748</v>
      </c>
      <c r="F37" s="119" t="n">
        <f aca="false">F27-F17</f>
        <v>0.454996</v>
      </c>
      <c r="G37" s="119" t="n">
        <f aca="false">G27-G17</f>
        <v>0.001397</v>
      </c>
      <c r="H37" s="119" t="n">
        <f aca="false">H27-H17</f>
        <v>0.026943</v>
      </c>
      <c r="I37" s="119" t="n">
        <f aca="false">I27-I17</f>
        <v>0.000608</v>
      </c>
      <c r="J37" s="119" t="n">
        <f aca="false">J27-J17</f>
        <v>0.058322</v>
      </c>
      <c r="K37" s="120" t="n">
        <f aca="false">K27-K17</f>
        <v>3.397403</v>
      </c>
      <c r="L37" s="118" t="n">
        <f aca="false">L27-L17</f>
        <v>0</v>
      </c>
      <c r="M37" s="119" t="n">
        <f aca="false">M27-M17</f>
        <v>-2.657758</v>
      </c>
      <c r="N37" s="119" t="n">
        <f aca="false">N27-N17</f>
        <v>-0.107683</v>
      </c>
      <c r="O37" s="121" t="n">
        <f aca="false">O27-O17</f>
        <v>0.00174099999999999</v>
      </c>
      <c r="P37" s="122" t="n">
        <f aca="false">P27-P17</f>
        <v>0.433703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-0.005168</v>
      </c>
      <c r="D38" s="125" t="n">
        <f aca="false">D28-D18</f>
        <v>-3.750284</v>
      </c>
      <c r="E38" s="125" t="n">
        <f aca="false">E28-E18</f>
        <v>-0.007914</v>
      </c>
      <c r="F38" s="125" t="n">
        <f aca="false">F28-F18</f>
        <v>-11.253428</v>
      </c>
      <c r="G38" s="125" t="n">
        <f aca="false">G28-G18</f>
        <v>-0.103136</v>
      </c>
      <c r="H38" s="125" t="n">
        <f aca="false">H28-H18</f>
        <v>0.091366</v>
      </c>
      <c r="I38" s="125" t="n">
        <f aca="false">I28-I18</f>
        <v>-0.00856700000000001</v>
      </c>
      <c r="J38" s="125" t="n">
        <f aca="false">J28-J18</f>
        <v>0.25385</v>
      </c>
      <c r="K38" s="126" t="n">
        <f aca="false">K28-K18</f>
        <v>-14.683281</v>
      </c>
      <c r="L38" s="124" t="n">
        <f aca="false">L28-L18</f>
        <v>0.004501</v>
      </c>
      <c r="M38" s="125" t="n">
        <f aca="false">M28-M18</f>
        <v>0.349938</v>
      </c>
      <c r="N38" s="125" t="n">
        <f aca="false">N28-N18</f>
        <v>0.732402</v>
      </c>
      <c r="O38" s="127" t="n">
        <f aca="false">O28-O18</f>
        <v>-3E-006</v>
      </c>
      <c r="P38" s="128" t="n">
        <f aca="false">P28-P18</f>
        <v>-13.796443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0.272952</v>
      </c>
      <c r="D39" s="125" t="n">
        <f aca="false">D29-D19</f>
        <v>0.006184</v>
      </c>
      <c r="E39" s="125" t="n">
        <f aca="false">E29-E19</f>
        <v>3.425957</v>
      </c>
      <c r="F39" s="125" t="n">
        <f aca="false">F29-F19</f>
        <v>0.175997</v>
      </c>
      <c r="G39" s="125" t="n">
        <f aca="false">G29-G19</f>
        <v>-0.008556</v>
      </c>
      <c r="H39" s="125" t="n">
        <f aca="false">H29-H19</f>
        <v>-0.093786</v>
      </c>
      <c r="I39" s="125" t="n">
        <f aca="false">I29-I19</f>
        <v>-0.004214</v>
      </c>
      <c r="J39" s="125" t="n">
        <f aca="false">J29-J19</f>
        <v>-1.338916</v>
      </c>
      <c r="K39" s="126" t="n">
        <f aca="false">K29-K19</f>
        <v>2.735618</v>
      </c>
      <c r="L39" s="124" t="n">
        <f aca="false">L29-L19</f>
        <v>0.092306</v>
      </c>
      <c r="M39" s="125" t="n">
        <f aca="false">M29-M19</f>
        <v>-2.481571</v>
      </c>
      <c r="N39" s="125" t="n">
        <f aca="false">N29-N19</f>
        <v>-0.36519</v>
      </c>
      <c r="O39" s="127" t="n">
        <f aca="false">O29-O19</f>
        <v>0</v>
      </c>
      <c r="P39" s="128" t="n">
        <f aca="false">P29-P19</f>
        <v>0.0811629999999965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-2.448834</v>
      </c>
      <c r="D40" s="125" t="n">
        <f aca="false">D30-D20</f>
        <v>-2.366181</v>
      </c>
      <c r="E40" s="125" t="n">
        <f aca="false">E30-E20</f>
        <v>-0.095882</v>
      </c>
      <c r="F40" s="125" t="n">
        <f aca="false">F30-F20</f>
        <v>6.99706499999999</v>
      </c>
      <c r="G40" s="125" t="n">
        <f aca="false">G30-G20</f>
        <v>-10.223576</v>
      </c>
      <c r="H40" s="125" t="n">
        <f aca="false">H30-H20</f>
        <v>-7.508052</v>
      </c>
      <c r="I40" s="125" t="n">
        <f aca="false">I30-I20</f>
        <v>1.639652</v>
      </c>
      <c r="J40" s="125" t="n">
        <f aca="false">J30-J20</f>
        <v>-6.162443</v>
      </c>
      <c r="K40" s="126" t="n">
        <f aca="false">K30-K20</f>
        <v>-20.768251</v>
      </c>
      <c r="L40" s="124" t="n">
        <f aca="false">L30-L20</f>
        <v>-4.724636</v>
      </c>
      <c r="M40" s="125" t="n">
        <f aca="false">M30-M20</f>
        <v>-24.577162</v>
      </c>
      <c r="N40" s="125" t="n">
        <f aca="false">N30-N20</f>
        <v>0.750147999999999</v>
      </c>
      <c r="O40" s="127" t="n">
        <f aca="false">O30-O20</f>
        <v>36.533174</v>
      </c>
      <c r="P40" s="128" t="n">
        <f aca="false">P30-P20</f>
        <v>-12.586727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-0.014473</v>
      </c>
      <c r="D41" s="125" t="n">
        <f aca="false">D31-D21</f>
        <v>-0.031191</v>
      </c>
      <c r="E41" s="125" t="n">
        <f aca="false">E31-E21</f>
        <v>-0.007967</v>
      </c>
      <c r="F41" s="125" t="n">
        <f aca="false">F31-F21</f>
        <v>-0.4714</v>
      </c>
      <c r="G41" s="125" t="n">
        <f aca="false">G31-G21</f>
        <v>-0.009072</v>
      </c>
      <c r="H41" s="125" t="n">
        <f aca="false">H31-H21</f>
        <v>-0.024124</v>
      </c>
      <c r="I41" s="125" t="n">
        <f aca="false">I31-I21</f>
        <v>-0.032641</v>
      </c>
      <c r="J41" s="125" t="n">
        <f aca="false">J31-J21</f>
        <v>-0.484147</v>
      </c>
      <c r="K41" s="126" t="n">
        <f aca="false">K31-K21</f>
        <v>-1.575015</v>
      </c>
      <c r="L41" s="124" t="n">
        <f aca="false">L31-L21</f>
        <v>-0.014645</v>
      </c>
      <c r="M41" s="125" t="n">
        <f aca="false">M31-M21</f>
        <v>-0.010522</v>
      </c>
      <c r="N41" s="125" t="n">
        <f aca="false">N31-N21</f>
        <v>-0.011282</v>
      </c>
      <c r="O41" s="127" t="n">
        <f aca="false">O31-O21</f>
        <v>-0.01026</v>
      </c>
      <c r="P41" s="128" t="n">
        <f aca="false">P31-P21</f>
        <v>-1.621724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-1.21054</v>
      </c>
      <c r="D42" s="125" t="n">
        <f aca="false">D32-D22</f>
        <v>0.0897669999999993</v>
      </c>
      <c r="E42" s="125" t="n">
        <f aca="false">E32-E22</f>
        <v>-1.588618</v>
      </c>
      <c r="F42" s="125" t="n">
        <f aca="false">F32-F22</f>
        <v>1.94057899999999</v>
      </c>
      <c r="G42" s="125" t="n">
        <f aca="false">G32-G22</f>
        <v>-4.165731</v>
      </c>
      <c r="H42" s="125" t="n">
        <f aca="false">H32-H22</f>
        <v>1.913941</v>
      </c>
      <c r="I42" s="125" t="n">
        <f aca="false">I32-I22</f>
        <v>-0.4299</v>
      </c>
      <c r="J42" s="125" t="n">
        <f aca="false">J32-J22</f>
        <v>-5.828762</v>
      </c>
      <c r="K42" s="126" t="n">
        <f aca="false">K32-K22</f>
        <v>-9.179264</v>
      </c>
      <c r="L42" s="124" t="n">
        <f aca="false">L32-L22</f>
        <v>-0.227635</v>
      </c>
      <c r="M42" s="125" t="n">
        <f aca="false">M32-M22</f>
        <v>8.783297</v>
      </c>
      <c r="N42" s="125" t="n">
        <f aca="false">N32-N22</f>
        <v>0.380469</v>
      </c>
      <c r="O42" s="127" t="n">
        <f aca="false">O32-O22</f>
        <v>6.883237</v>
      </c>
      <c r="P42" s="128" t="n">
        <f aca="false">P32-P22</f>
        <v>6.64010400000001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0.077141</v>
      </c>
      <c r="D43" s="125" t="n">
        <f aca="false">D33-D23</f>
        <v>-0.272865</v>
      </c>
      <c r="E43" s="125" t="n">
        <f aca="false">E33-E23</f>
        <v>0.730602</v>
      </c>
      <c r="F43" s="125" t="n">
        <f aca="false">F33-F23</f>
        <v>3.670719</v>
      </c>
      <c r="G43" s="125" t="n">
        <f aca="false">G33-G23</f>
        <v>-0.0953089999999999</v>
      </c>
      <c r="H43" s="125" t="n">
        <f aca="false">H33-H23</f>
        <v>-4.460606</v>
      </c>
      <c r="I43" s="125" t="n">
        <f aca="false">I33-I23</f>
        <v>0.629529999999999</v>
      </c>
      <c r="J43" s="125" t="n">
        <f aca="false">J33-J23</f>
        <v>0.62997</v>
      </c>
      <c r="K43" s="126" t="n">
        <f aca="false">K33-K23</f>
        <v>0.609181999999997</v>
      </c>
      <c r="L43" s="124" t="n">
        <f aca="false">L33-L23</f>
        <v>0.392167</v>
      </c>
      <c r="M43" s="125" t="n">
        <f aca="false">M33-M23</f>
        <v>2.996246</v>
      </c>
      <c r="N43" s="125" t="n">
        <f aca="false">N33-N23</f>
        <v>-0.00746799999999998</v>
      </c>
      <c r="O43" s="127" t="n">
        <f aca="false">O33-O23</f>
        <v>1.270601</v>
      </c>
      <c r="P43" s="128" t="n">
        <f aca="false">P33-P23</f>
        <v>4.960728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-0.95799</v>
      </c>
      <c r="D44" s="125" t="n">
        <f aca="false">D34-D24</f>
        <v>0.249876</v>
      </c>
      <c r="E44" s="125" t="n">
        <f aca="false">E34-E24</f>
        <v>-0.560843</v>
      </c>
      <c r="F44" s="125" t="n">
        <f aca="false">F34-F24</f>
        <v>-0.587871</v>
      </c>
      <c r="G44" s="125" t="n">
        <f aca="false">G34-G24</f>
        <v>0.33587</v>
      </c>
      <c r="H44" s="125" t="n">
        <f aca="false">H34-H24</f>
        <v>-2.099837</v>
      </c>
      <c r="I44" s="125" t="n">
        <f aca="false">I34-I24</f>
        <v>-0.574280999999999</v>
      </c>
      <c r="J44" s="125" t="n">
        <f aca="false">J34-J24</f>
        <v>-3.163807</v>
      </c>
      <c r="K44" s="126" t="n">
        <f aca="false">K34-K24</f>
        <v>-7.15888300000002</v>
      </c>
      <c r="L44" s="124" t="n">
        <f aca="false">L34-L24</f>
        <v>0.065733</v>
      </c>
      <c r="M44" s="125" t="n">
        <f aca="false">M34-M24</f>
        <v>1.55846</v>
      </c>
      <c r="N44" s="125" t="n">
        <f aca="false">N34-N24</f>
        <v>-1.133155</v>
      </c>
      <c r="O44" s="127" t="n">
        <f aca="false">O34-O24</f>
        <v>-15.104397</v>
      </c>
      <c r="P44" s="128" t="n">
        <f aca="false">P34-P24</f>
        <v>-21.772242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-4.527111</v>
      </c>
      <c r="D45" s="131" t="n">
        <f aca="false">D35-D25</f>
        <v>-5.374106</v>
      </c>
      <c r="E45" s="131" t="n">
        <f aca="false">E35-E25</f>
        <v>4.490083</v>
      </c>
      <c r="F45" s="131" t="n">
        <f aca="false">F35-F25</f>
        <v>0.626656999999966</v>
      </c>
      <c r="G45" s="131" t="n">
        <f aca="false">G35-G25</f>
        <v>-14.868113</v>
      </c>
      <c r="H45" s="131" t="n">
        <f aca="false">H35-H25</f>
        <v>-12.154155</v>
      </c>
      <c r="I45" s="131" t="n">
        <f aca="false">I35-I25</f>
        <v>0.920187000000002</v>
      </c>
      <c r="J45" s="131" t="n">
        <f aca="false">J35-J25</f>
        <v>-16.435933</v>
      </c>
      <c r="K45" s="131" t="n">
        <f aca="false">K35-K25</f>
        <v>-47.0224910000001</v>
      </c>
      <c r="L45" s="130" t="n">
        <f aca="false">L35-L25</f>
        <v>-4.212209</v>
      </c>
      <c r="M45" s="131" t="n">
        <f aca="false">M35-M25</f>
        <v>-16.639072</v>
      </c>
      <c r="N45" s="131" t="n">
        <f aca="false">N35-N25</f>
        <v>0.0382410000000011</v>
      </c>
      <c r="O45" s="132" t="n">
        <f aca="false">O35-O25</f>
        <v>28.974093</v>
      </c>
      <c r="P45" s="133" t="n">
        <f aca="false">P35-P25</f>
        <v>-38.461438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M36" activePane="bottomRight" state="frozen"/>
      <selection pane="topLeft" activeCell="A1" activeCellId="0" sqref="A1"/>
      <selection pane="topRight" activeCell="BM1" activeCellId="0" sqref="BM1"/>
      <selection pane="bottomLeft" activeCell="A36" activeCellId="0" sqref="A36"/>
      <selection pane="bottomRight" activeCell="BX52" activeCellId="0" sqref="BX5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54" width="11.42"/>
    <col collapsed="false" customWidth="true" hidden="false" outlineLevel="0" max="28" min="26" style="154" width="11.42"/>
  </cols>
  <sheetData>
    <row r="1" customFormat="false" ht="12.75" hidden="false" customHeight="false" outlineLevel="0" collapsed="false">
      <c r="A1" s="155" t="n">
        <v>2019</v>
      </c>
      <c r="B1" s="0" t="s">
        <v>49</v>
      </c>
      <c r="C1" s="156" t="s">
        <v>50</v>
      </c>
      <c r="D1" s="156" t="s">
        <v>51</v>
      </c>
      <c r="E1" s="156" t="s">
        <v>52</v>
      </c>
      <c r="F1" s="156" t="s">
        <v>53</v>
      </c>
      <c r="G1" s="156" t="s">
        <v>54</v>
      </c>
      <c r="H1" s="156" t="s">
        <v>55</v>
      </c>
      <c r="I1" s="156" t="s">
        <v>56</v>
      </c>
      <c r="J1" s="156" t="s">
        <v>57</v>
      </c>
      <c r="K1" s="156" t="s">
        <v>58</v>
      </c>
      <c r="L1" s="156" t="s">
        <v>59</v>
      </c>
      <c r="M1" s="156" t="s">
        <v>60</v>
      </c>
      <c r="N1" s="156" t="s">
        <v>61</v>
      </c>
      <c r="O1" s="156" t="s">
        <v>62</v>
      </c>
      <c r="P1" s="156" t="s">
        <v>63</v>
      </c>
      <c r="Q1" s="156" t="s">
        <v>64</v>
      </c>
      <c r="R1" s="156" t="s">
        <v>65</v>
      </c>
      <c r="S1" s="156" t="s">
        <v>66</v>
      </c>
      <c r="T1" s="156" t="s">
        <v>67</v>
      </c>
      <c r="U1" s="156" t="s">
        <v>68</v>
      </c>
      <c r="V1" s="156" t="s">
        <v>69</v>
      </c>
      <c r="W1" s="156" t="s">
        <v>70</v>
      </c>
      <c r="X1" s="156" t="s">
        <v>71</v>
      </c>
      <c r="Y1" s="156" t="s">
        <v>72</v>
      </c>
      <c r="Z1" s="156" t="s">
        <v>73</v>
      </c>
      <c r="AA1" s="156" t="s">
        <v>74</v>
      </c>
      <c r="AB1" s="156" t="s">
        <v>75</v>
      </c>
      <c r="AC1" s="156" t="s">
        <v>76</v>
      </c>
      <c r="AD1" s="156" t="s">
        <v>77</v>
      </c>
      <c r="AE1" s="156" t="s">
        <v>78</v>
      </c>
      <c r="AF1" s="156" t="s">
        <v>79</v>
      </c>
      <c r="AG1" s="156" t="s">
        <v>80</v>
      </c>
      <c r="AH1" s="156" t="s">
        <v>81</v>
      </c>
      <c r="AI1" s="156" t="s">
        <v>82</v>
      </c>
      <c r="AJ1" s="156" t="s">
        <v>83</v>
      </c>
      <c r="AK1" s="156" t="s">
        <v>84</v>
      </c>
      <c r="AL1" s="156" t="s">
        <v>85</v>
      </c>
      <c r="AM1" s="156" t="s">
        <v>86</v>
      </c>
      <c r="AN1" s="156" t="s">
        <v>87</v>
      </c>
      <c r="AO1" s="156" t="s">
        <v>88</v>
      </c>
      <c r="AP1" s="156" t="s">
        <v>89</v>
      </c>
      <c r="AQ1" s="156" t="s">
        <v>90</v>
      </c>
      <c r="AR1" s="156" t="s">
        <v>91</v>
      </c>
      <c r="AS1" s="156" t="s">
        <v>92</v>
      </c>
      <c r="AT1" s="156" t="s">
        <v>93</v>
      </c>
      <c r="AU1" s="156" t="s">
        <v>94</v>
      </c>
      <c r="AV1" s="156" t="s">
        <v>95</v>
      </c>
      <c r="AW1" s="156" t="s">
        <v>96</v>
      </c>
      <c r="AX1" s="156" t="s">
        <v>97</v>
      </c>
      <c r="AY1" s="156" t="s">
        <v>98</v>
      </c>
      <c r="AZ1" s="156" t="s">
        <v>99</v>
      </c>
      <c r="BA1" s="156" t="s">
        <v>100</v>
      </c>
      <c r="BB1" s="156" t="s">
        <v>101</v>
      </c>
      <c r="BC1" s="156" t="s">
        <v>102</v>
      </c>
      <c r="BD1" s="156" t="s">
        <v>103</v>
      </c>
      <c r="BE1" s="156" t="s">
        <v>104</v>
      </c>
      <c r="BF1" s="156" t="s">
        <v>105</v>
      </c>
      <c r="BG1" s="156" t="s">
        <v>106</v>
      </c>
      <c r="BH1" s="156" t="s">
        <v>107</v>
      </c>
      <c r="BI1" s="156" t="s">
        <v>108</v>
      </c>
      <c r="BJ1" s="156" t="s">
        <v>109</v>
      </c>
      <c r="BK1" s="156" t="s">
        <v>110</v>
      </c>
      <c r="BL1" s="156" t="s">
        <v>111</v>
      </c>
      <c r="BM1" s="156" t="s">
        <v>112</v>
      </c>
      <c r="BN1" s="156" t="s">
        <v>113</v>
      </c>
      <c r="BO1" s="157" t="s">
        <v>114</v>
      </c>
      <c r="BP1" s="157" t="s">
        <v>23</v>
      </c>
      <c r="BQ1" s="158" t="s">
        <v>115</v>
      </c>
      <c r="BR1" s="158" t="s">
        <v>116</v>
      </c>
      <c r="BS1" s="158" t="s">
        <v>117</v>
      </c>
      <c r="BT1" s="158" t="s">
        <v>118</v>
      </c>
      <c r="BU1" s="158" t="s">
        <v>119</v>
      </c>
    </row>
    <row r="2" customFormat="false" ht="15" hidden="false" customHeight="false" outlineLevel="0" collapsed="false">
      <c r="A2" s="0" t="s">
        <v>120</v>
      </c>
      <c r="B2" s="0" t="s">
        <v>121</v>
      </c>
      <c r="C2" s="0" t="s">
        <v>7</v>
      </c>
      <c r="D2" s="0" t="s">
        <v>7</v>
      </c>
      <c r="E2" s="0" t="s">
        <v>7</v>
      </c>
      <c r="F2" s="154" t="s">
        <v>8</v>
      </c>
      <c r="G2" s="0" t="s">
        <v>9</v>
      </c>
      <c r="H2" s="0" t="s">
        <v>10</v>
      </c>
      <c r="I2" s="0" t="s">
        <v>10</v>
      </c>
      <c r="J2" s="0" t="s">
        <v>10</v>
      </c>
      <c r="K2" s="0" t="s">
        <v>10</v>
      </c>
      <c r="L2" s="0" t="s">
        <v>10</v>
      </c>
      <c r="M2" s="0" t="s">
        <v>10</v>
      </c>
      <c r="N2" s="0" t="s">
        <v>10</v>
      </c>
      <c r="O2" s="0" t="s">
        <v>10</v>
      </c>
      <c r="P2" s="0" t="s">
        <v>10</v>
      </c>
      <c r="Q2" s="0" t="s">
        <v>10</v>
      </c>
      <c r="R2" s="0" t="s">
        <v>10</v>
      </c>
      <c r="S2" s="0" t="s">
        <v>10</v>
      </c>
      <c r="T2" s="0" t="s">
        <v>10</v>
      </c>
      <c r="U2" s="0" t="s">
        <v>10</v>
      </c>
      <c r="V2" s="0" t="s">
        <v>10</v>
      </c>
      <c r="W2" s="0" t="s">
        <v>10</v>
      </c>
      <c r="X2" s="0" t="s">
        <v>10</v>
      </c>
      <c r="Y2" s="0" t="s">
        <v>10</v>
      </c>
      <c r="Z2" s="154" t="s">
        <v>8</v>
      </c>
      <c r="AA2" s="154" t="s">
        <v>8</v>
      </c>
      <c r="AB2" s="154" t="s">
        <v>8</v>
      </c>
      <c r="AC2" s="0" t="s">
        <v>11</v>
      </c>
      <c r="AD2" s="0" t="s">
        <v>12</v>
      </c>
      <c r="AE2" s="0" t="s">
        <v>12</v>
      </c>
      <c r="AF2" s="0" t="s">
        <v>12</v>
      </c>
      <c r="AG2" s="0" t="s">
        <v>13</v>
      </c>
      <c r="AH2" s="0" t="s">
        <v>13</v>
      </c>
      <c r="AI2" s="0" t="s">
        <v>13</v>
      </c>
      <c r="AJ2" s="0" t="s">
        <v>13</v>
      </c>
      <c r="AK2" s="0" t="s">
        <v>13</v>
      </c>
      <c r="AL2" s="0" t="s">
        <v>14</v>
      </c>
      <c r="AM2" s="0" t="s">
        <v>14</v>
      </c>
      <c r="AN2" s="0" t="s">
        <v>14</v>
      </c>
      <c r="AO2" s="0" t="s">
        <v>14</v>
      </c>
      <c r="AP2" s="0" t="s">
        <v>14</v>
      </c>
      <c r="AQ2" s="0" t="s">
        <v>14</v>
      </c>
      <c r="AR2" s="0" t="s">
        <v>14</v>
      </c>
      <c r="AS2" s="0" t="s">
        <v>14</v>
      </c>
      <c r="AT2" s="0" t="s">
        <v>14</v>
      </c>
      <c r="AU2" s="0" t="s">
        <v>14</v>
      </c>
      <c r="AV2" s="0" t="s">
        <v>14</v>
      </c>
      <c r="AW2" s="0" t="s">
        <v>14</v>
      </c>
      <c r="AX2" s="0" t="s">
        <v>14</v>
      </c>
      <c r="AY2" s="0" t="s">
        <v>14</v>
      </c>
      <c r="AZ2" s="0" t="s">
        <v>14</v>
      </c>
      <c r="BA2" s="0" t="s">
        <v>14</v>
      </c>
      <c r="BB2" s="0" t="s">
        <v>14</v>
      </c>
      <c r="BC2" s="0" t="s">
        <v>14</v>
      </c>
      <c r="BD2" s="0" t="s">
        <v>14</v>
      </c>
      <c r="BE2" s="0" t="s">
        <v>14</v>
      </c>
      <c r="BF2" s="0" t="s">
        <v>14</v>
      </c>
      <c r="BG2" s="0" t="s">
        <v>14</v>
      </c>
      <c r="BH2" s="0" t="s">
        <v>14</v>
      </c>
      <c r="BI2" s="0" t="s">
        <v>14</v>
      </c>
      <c r="BJ2" s="0" t="s">
        <v>14</v>
      </c>
      <c r="BK2" s="0" t="s">
        <v>14</v>
      </c>
      <c r="BL2" s="0" t="s">
        <v>14</v>
      </c>
      <c r="BM2" s="0" t="s">
        <v>14</v>
      </c>
      <c r="BN2" s="0" t="s">
        <v>14</v>
      </c>
      <c r="BO2" s="0" t="s">
        <v>14</v>
      </c>
      <c r="BP2" s="0" t="s">
        <v>122</v>
      </c>
      <c r="BQ2" s="159"/>
      <c r="BR2" s="159"/>
      <c r="BS2" s="159"/>
      <c r="BT2" s="159"/>
      <c r="BU2" s="159"/>
    </row>
    <row r="3" customFormat="false" ht="12.75" hidden="false" customHeight="false" outlineLevel="0" collapsed="false">
      <c r="A3" s="160" t="s">
        <v>123</v>
      </c>
      <c r="B3" s="0" t="s">
        <v>7</v>
      </c>
      <c r="C3" s="161" t="n">
        <v>30.431</v>
      </c>
      <c r="D3" s="161" t="n">
        <v>0.063</v>
      </c>
      <c r="E3" s="162" t="n">
        <v>0</v>
      </c>
      <c r="F3" s="162" t="n">
        <v>0</v>
      </c>
      <c r="G3" s="161" t="n">
        <v>63.27</v>
      </c>
      <c r="H3" s="161" t="n">
        <v>0.42</v>
      </c>
      <c r="I3" s="162" t="n">
        <v>0</v>
      </c>
      <c r="J3" s="162" t="n">
        <v>0</v>
      </c>
      <c r="K3" s="162" t="n">
        <v>0</v>
      </c>
      <c r="L3" s="162" t="n">
        <v>0</v>
      </c>
      <c r="M3" s="161" t="n">
        <v>0.201</v>
      </c>
      <c r="N3" s="162" t="n">
        <v>0</v>
      </c>
      <c r="O3" s="161" t="n">
        <v>0.366</v>
      </c>
      <c r="P3" s="162" t="n">
        <v>0</v>
      </c>
      <c r="Q3" s="162" t="n">
        <v>0</v>
      </c>
      <c r="R3" s="162" t="n">
        <v>0</v>
      </c>
      <c r="S3" s="162" t="n">
        <v>0</v>
      </c>
      <c r="T3" s="162" t="n">
        <v>0</v>
      </c>
      <c r="U3" s="162" t="n">
        <v>0</v>
      </c>
      <c r="V3" s="162" t="n">
        <v>0</v>
      </c>
      <c r="W3" s="162" t="n">
        <v>0</v>
      </c>
      <c r="X3" s="162" t="n">
        <v>0</v>
      </c>
      <c r="Y3" s="162" t="n">
        <v>0</v>
      </c>
      <c r="Z3" s="162" t="n">
        <v>0</v>
      </c>
      <c r="AA3" s="161" t="n">
        <v>0.011</v>
      </c>
      <c r="AB3" s="162" t="n">
        <v>0</v>
      </c>
      <c r="AC3" s="162" t="n">
        <v>0</v>
      </c>
      <c r="AD3" s="162" t="n">
        <v>0</v>
      </c>
      <c r="AE3" s="162" t="n">
        <v>0</v>
      </c>
      <c r="AF3" s="162" t="n">
        <v>0</v>
      </c>
      <c r="AG3" s="162" t="n">
        <v>0</v>
      </c>
      <c r="AH3" s="162" t="n">
        <v>0</v>
      </c>
      <c r="AI3" s="162" t="n">
        <v>0</v>
      </c>
      <c r="AJ3" s="162" t="n">
        <v>0</v>
      </c>
      <c r="AK3" s="162" t="n">
        <v>0</v>
      </c>
      <c r="AL3" s="161" t="n">
        <v>2.14</v>
      </c>
      <c r="AM3" s="162" t="n">
        <v>0</v>
      </c>
      <c r="AN3" s="162" t="n">
        <v>0</v>
      </c>
      <c r="AO3" s="162" t="n">
        <v>0</v>
      </c>
      <c r="AP3" s="162" t="n">
        <v>0</v>
      </c>
      <c r="AQ3" s="162" t="n">
        <v>0</v>
      </c>
      <c r="AR3" s="162" t="n">
        <v>0</v>
      </c>
      <c r="AS3" s="162" t="n">
        <v>0</v>
      </c>
      <c r="AT3" s="162" t="n">
        <v>0</v>
      </c>
      <c r="AU3" s="162" t="n">
        <v>0</v>
      </c>
      <c r="AV3" s="162" t="n">
        <v>0</v>
      </c>
      <c r="AW3" s="162" t="n">
        <v>0</v>
      </c>
      <c r="AX3" s="162" t="n">
        <v>0</v>
      </c>
      <c r="AY3" s="162" t="n">
        <v>0</v>
      </c>
      <c r="AZ3" s="162" t="n">
        <v>0</v>
      </c>
      <c r="BA3" s="162" t="n">
        <v>0</v>
      </c>
      <c r="BB3" s="162" t="n">
        <v>0</v>
      </c>
      <c r="BC3" s="161" t="n">
        <v>0.071</v>
      </c>
      <c r="BD3" s="162" t="n">
        <v>0</v>
      </c>
      <c r="BE3" s="161" t="n">
        <v>0.026</v>
      </c>
      <c r="BF3" s="161" t="n">
        <v>0.002</v>
      </c>
      <c r="BG3" s="161" t="n">
        <v>0.009</v>
      </c>
      <c r="BH3" s="161" t="n">
        <v>0.025</v>
      </c>
      <c r="BI3" s="161" t="n">
        <v>0.013</v>
      </c>
      <c r="BJ3" s="162" t="n">
        <v>0</v>
      </c>
      <c r="BK3" s="162" t="n">
        <v>0</v>
      </c>
      <c r="BL3" s="162" t="n">
        <v>0</v>
      </c>
      <c r="BM3" s="162" t="n">
        <v>0</v>
      </c>
      <c r="BN3" s="162" t="n">
        <v>0</v>
      </c>
      <c r="BP3" s="163" t="n">
        <f aca="false">SUM(C3:BL3)</f>
        <v>97.048</v>
      </c>
      <c r="BQ3" s="164" t="n">
        <v>0</v>
      </c>
      <c r="BR3" s="165" t="n">
        <v>190.3</v>
      </c>
      <c r="BS3" s="164" t="n">
        <v>0</v>
      </c>
      <c r="BT3" s="165" t="n">
        <v>8.972</v>
      </c>
      <c r="BU3" s="165" t="n">
        <v>6.717</v>
      </c>
    </row>
    <row r="4" customFormat="false" ht="12.75" hidden="false" customHeight="false" outlineLevel="0" collapsed="false">
      <c r="A4" s="160" t="s">
        <v>124</v>
      </c>
      <c r="B4" s="0" t="s">
        <v>7</v>
      </c>
      <c r="C4" s="166" t="n">
        <v>0</v>
      </c>
      <c r="D4" s="167" t="n">
        <v>1.091</v>
      </c>
      <c r="E4" s="166" t="n">
        <v>0</v>
      </c>
      <c r="F4" s="166" t="n">
        <v>0</v>
      </c>
      <c r="G4" s="167" t="n">
        <v>0.004</v>
      </c>
      <c r="H4" s="166" t="n">
        <v>0</v>
      </c>
      <c r="I4" s="167" t="n">
        <v>2.569</v>
      </c>
      <c r="J4" s="167" t="n">
        <v>0.089</v>
      </c>
      <c r="K4" s="167" t="n">
        <v>0.02</v>
      </c>
      <c r="L4" s="166" t="n">
        <v>0</v>
      </c>
      <c r="M4" s="167" t="n">
        <v>0.018</v>
      </c>
      <c r="N4" s="166" t="n">
        <v>0</v>
      </c>
      <c r="O4" s="166" t="n">
        <v>0</v>
      </c>
      <c r="P4" s="166" t="n">
        <v>0</v>
      </c>
      <c r="Q4" s="166" t="n">
        <v>0</v>
      </c>
      <c r="R4" s="166" t="n">
        <v>0</v>
      </c>
      <c r="S4" s="166" t="n">
        <v>0</v>
      </c>
      <c r="T4" s="166" t="n">
        <v>0</v>
      </c>
      <c r="U4" s="167" t="n">
        <v>0.001</v>
      </c>
      <c r="V4" s="166" t="n">
        <v>0</v>
      </c>
      <c r="W4" s="166" t="n">
        <v>0</v>
      </c>
      <c r="X4" s="166" t="n">
        <v>0</v>
      </c>
      <c r="Y4" s="166" t="n">
        <v>0</v>
      </c>
      <c r="Z4" s="166" t="n">
        <v>0</v>
      </c>
      <c r="AA4" s="166" t="n">
        <v>0</v>
      </c>
      <c r="AB4" s="166" t="n">
        <v>0</v>
      </c>
      <c r="AC4" s="167" t="n">
        <v>0.376</v>
      </c>
      <c r="AD4" s="166" t="n">
        <v>0</v>
      </c>
      <c r="AE4" s="167" t="n">
        <v>0.001</v>
      </c>
      <c r="AF4" s="166" t="n">
        <v>0</v>
      </c>
      <c r="AG4" s="166" t="n">
        <v>0</v>
      </c>
      <c r="AH4" s="166" t="n">
        <v>0</v>
      </c>
      <c r="AI4" s="166" t="n">
        <v>0</v>
      </c>
      <c r="AJ4" s="166" t="n">
        <v>0</v>
      </c>
      <c r="AK4" s="166" t="n">
        <v>0</v>
      </c>
      <c r="AL4" s="167" t="n">
        <v>0.004</v>
      </c>
      <c r="AM4" s="166" t="n">
        <v>0</v>
      </c>
      <c r="AN4" s="167" t="n">
        <v>0.007</v>
      </c>
      <c r="AO4" s="166" t="n">
        <v>0</v>
      </c>
      <c r="AP4" s="166" t="n">
        <v>0</v>
      </c>
      <c r="AQ4" s="167" t="n">
        <v>0.002</v>
      </c>
      <c r="AR4" s="166" t="n">
        <v>0</v>
      </c>
      <c r="AS4" s="166" t="n">
        <v>0</v>
      </c>
      <c r="AT4" s="166" t="n">
        <v>0</v>
      </c>
      <c r="AU4" s="166" t="n">
        <v>0</v>
      </c>
      <c r="AV4" s="166" t="n">
        <v>0</v>
      </c>
      <c r="AW4" s="167" t="n">
        <v>0.004</v>
      </c>
      <c r="AX4" s="166" t="n">
        <v>0</v>
      </c>
      <c r="AY4" s="166" t="n">
        <v>0</v>
      </c>
      <c r="AZ4" s="166" t="n">
        <v>0</v>
      </c>
      <c r="BA4" s="166" t="n">
        <v>0</v>
      </c>
      <c r="BB4" s="166" t="n">
        <v>0</v>
      </c>
      <c r="BC4" s="166" t="n">
        <v>0</v>
      </c>
      <c r="BD4" s="167" t="n">
        <v>0.345</v>
      </c>
      <c r="BE4" s="167" t="n">
        <v>0.023</v>
      </c>
      <c r="BF4" s="166" t="n">
        <v>0</v>
      </c>
      <c r="BG4" s="167" t="n">
        <v>0.002</v>
      </c>
      <c r="BH4" s="167" t="n">
        <v>0.012</v>
      </c>
      <c r="BI4" s="167" t="n">
        <v>0.011</v>
      </c>
      <c r="BJ4" s="166" t="n">
        <v>0</v>
      </c>
      <c r="BK4" s="166" t="n">
        <v>0</v>
      </c>
      <c r="BL4" s="166" t="n">
        <v>0</v>
      </c>
      <c r="BM4" s="166" t="n">
        <v>0</v>
      </c>
      <c r="BN4" s="166" t="n">
        <v>0</v>
      </c>
      <c r="BP4" s="163" t="n">
        <f aca="false">SUM(C4:BL4)</f>
        <v>4.579</v>
      </c>
      <c r="BQ4" s="168" t="n">
        <v>0</v>
      </c>
      <c r="BR4" s="169" t="n">
        <v>5.518</v>
      </c>
      <c r="BS4" s="168" t="n">
        <v>0</v>
      </c>
      <c r="BT4" s="169" t="n">
        <v>5.391</v>
      </c>
      <c r="BU4" s="168" t="n">
        <v>0</v>
      </c>
    </row>
    <row r="5" customFormat="false" ht="12.75" hidden="false" customHeight="false" outlineLevel="0" collapsed="false">
      <c r="A5" s="160" t="s">
        <v>125</v>
      </c>
      <c r="B5" s="0" t="s">
        <v>7</v>
      </c>
      <c r="C5" s="162" t="n">
        <v>0</v>
      </c>
      <c r="D5" s="161" t="n">
        <v>0.002</v>
      </c>
      <c r="E5" s="161" t="n">
        <v>0.052</v>
      </c>
      <c r="F5" s="162" t="n">
        <v>0</v>
      </c>
      <c r="G5" s="161" t="n">
        <v>2.215</v>
      </c>
      <c r="H5" s="161" t="n">
        <v>0.013</v>
      </c>
      <c r="I5" s="162" t="n">
        <v>0</v>
      </c>
      <c r="J5" s="162" t="n">
        <v>0</v>
      </c>
      <c r="K5" s="162" t="n">
        <v>0</v>
      </c>
      <c r="L5" s="162" t="n">
        <v>0</v>
      </c>
      <c r="M5" s="161" t="n">
        <v>0.014</v>
      </c>
      <c r="N5" s="162" t="n">
        <v>0</v>
      </c>
      <c r="O5" s="162" t="n">
        <v>0</v>
      </c>
      <c r="P5" s="162" t="n">
        <v>0</v>
      </c>
      <c r="Q5" s="162" t="n">
        <v>0</v>
      </c>
      <c r="R5" s="162" t="n">
        <v>0</v>
      </c>
      <c r="S5" s="162" t="n">
        <v>0</v>
      </c>
      <c r="T5" s="162" t="n">
        <v>0</v>
      </c>
      <c r="U5" s="162" t="n">
        <v>0</v>
      </c>
      <c r="V5" s="162" t="n">
        <v>0</v>
      </c>
      <c r="W5" s="162" t="n">
        <v>0</v>
      </c>
      <c r="X5" s="162" t="n">
        <v>0</v>
      </c>
      <c r="Y5" s="162" t="n">
        <v>0</v>
      </c>
      <c r="Z5" s="161" t="n">
        <v>0.07</v>
      </c>
      <c r="AA5" s="162" t="n">
        <v>0</v>
      </c>
      <c r="AB5" s="161" t="n">
        <v>0.005</v>
      </c>
      <c r="AC5" s="161" t="n">
        <v>0.218</v>
      </c>
      <c r="AD5" s="162" t="n">
        <v>0</v>
      </c>
      <c r="AE5" s="162" t="n">
        <v>0</v>
      </c>
      <c r="AF5" s="162" t="n">
        <v>0</v>
      </c>
      <c r="AG5" s="162" t="n">
        <v>0</v>
      </c>
      <c r="AH5" s="162" t="n">
        <v>0</v>
      </c>
      <c r="AI5" s="162" t="n">
        <v>0</v>
      </c>
      <c r="AJ5" s="162" t="n">
        <v>0</v>
      </c>
      <c r="AK5" s="162" t="n">
        <v>0</v>
      </c>
      <c r="AL5" s="161" t="n">
        <v>1.307</v>
      </c>
      <c r="AM5" s="162" t="n">
        <v>0</v>
      </c>
      <c r="AN5" s="161" t="n">
        <v>0.008</v>
      </c>
      <c r="AO5" s="161" t="n">
        <v>0.001</v>
      </c>
      <c r="AP5" s="162" t="n">
        <v>0</v>
      </c>
      <c r="AQ5" s="162" t="n">
        <v>0</v>
      </c>
      <c r="AR5" s="162" t="n">
        <v>0</v>
      </c>
      <c r="AS5" s="162" t="n">
        <v>0</v>
      </c>
      <c r="AT5" s="162" t="n">
        <v>0</v>
      </c>
      <c r="AU5" s="162" t="n">
        <v>0</v>
      </c>
      <c r="AV5" s="162" t="n">
        <v>0</v>
      </c>
      <c r="AW5" s="162" t="n">
        <v>0</v>
      </c>
      <c r="AX5" s="162" t="n">
        <v>0</v>
      </c>
      <c r="AY5" s="162" t="n">
        <v>0</v>
      </c>
      <c r="AZ5" s="162" t="n">
        <v>0</v>
      </c>
      <c r="BA5" s="162" t="n">
        <v>0</v>
      </c>
      <c r="BB5" s="162" t="n">
        <v>0</v>
      </c>
      <c r="BC5" s="161" t="n">
        <v>0.004</v>
      </c>
      <c r="BD5" s="162" t="n">
        <v>0</v>
      </c>
      <c r="BE5" s="162" t="n">
        <v>0</v>
      </c>
      <c r="BF5" s="162" t="n">
        <v>0</v>
      </c>
      <c r="BG5" s="162" t="n">
        <v>0</v>
      </c>
      <c r="BH5" s="162" t="n">
        <v>0</v>
      </c>
      <c r="BI5" s="161" t="n">
        <v>0.01</v>
      </c>
      <c r="BJ5" s="161" t="n">
        <v>0.013</v>
      </c>
      <c r="BK5" s="162" t="n">
        <v>0</v>
      </c>
      <c r="BL5" s="162" t="n">
        <v>0</v>
      </c>
      <c r="BM5" s="162" t="n">
        <v>0</v>
      </c>
      <c r="BN5" s="162" t="n">
        <v>0</v>
      </c>
      <c r="BP5" s="163" t="n">
        <f aca="false">SUM(C5:BL5)</f>
        <v>3.932</v>
      </c>
      <c r="BQ5" s="164" t="n">
        <v>0</v>
      </c>
      <c r="BR5" s="165" t="n">
        <v>1.896</v>
      </c>
      <c r="BS5" s="164" t="n">
        <v>0</v>
      </c>
      <c r="BT5" s="164" t="n">
        <v>0</v>
      </c>
      <c r="BU5" s="164" t="n">
        <v>0</v>
      </c>
    </row>
    <row r="6" s="154" customFormat="true" ht="12.75" hidden="false" customHeight="false" outlineLevel="0" collapsed="false">
      <c r="A6" s="160" t="s">
        <v>126</v>
      </c>
      <c r="B6" s="154" t="s">
        <v>8</v>
      </c>
      <c r="C6" s="167" t="n">
        <v>0.141</v>
      </c>
      <c r="D6" s="166" t="n">
        <v>0</v>
      </c>
      <c r="E6" s="167" t="n">
        <v>0.011</v>
      </c>
      <c r="F6" s="167" t="n">
        <v>0.035</v>
      </c>
      <c r="G6" s="167" t="n">
        <v>0.449</v>
      </c>
      <c r="H6" s="167" t="n">
        <v>0.012</v>
      </c>
      <c r="I6" s="167" t="n">
        <v>0.001</v>
      </c>
      <c r="J6" s="167" t="n">
        <v>0.036</v>
      </c>
      <c r="K6" s="167" t="n">
        <v>0.007</v>
      </c>
      <c r="L6" s="167" t="n">
        <v>190.34</v>
      </c>
      <c r="M6" s="167" t="n">
        <v>3.698</v>
      </c>
      <c r="N6" s="167" t="n">
        <v>0.016</v>
      </c>
      <c r="O6" s="167" t="n">
        <v>0.022</v>
      </c>
      <c r="P6" s="167" t="n">
        <v>0.448</v>
      </c>
      <c r="Q6" s="167" t="n">
        <v>8.294</v>
      </c>
      <c r="R6" s="167" t="n">
        <v>0.11</v>
      </c>
      <c r="S6" s="167" t="n">
        <v>0.01</v>
      </c>
      <c r="T6" s="167" t="n">
        <v>0.01</v>
      </c>
      <c r="U6" s="167" t="n">
        <v>0.011</v>
      </c>
      <c r="V6" s="167" t="n">
        <v>0.016</v>
      </c>
      <c r="W6" s="167" t="n">
        <v>0.025</v>
      </c>
      <c r="X6" s="167" t="n">
        <v>0.007</v>
      </c>
      <c r="Y6" s="167" t="n">
        <v>0.027</v>
      </c>
      <c r="Z6" s="167" t="n">
        <v>66.303</v>
      </c>
      <c r="AA6" s="167" t="n">
        <v>0.004</v>
      </c>
      <c r="AB6" s="167" t="n">
        <v>0.007</v>
      </c>
      <c r="AC6" s="167" t="n">
        <v>0.827</v>
      </c>
      <c r="AD6" s="167" t="n">
        <v>0.008</v>
      </c>
      <c r="AE6" s="167" t="n">
        <v>0.007</v>
      </c>
      <c r="AF6" s="167" t="n">
        <v>0.013</v>
      </c>
      <c r="AG6" s="167" t="n">
        <v>0.001</v>
      </c>
      <c r="AH6" s="166" t="n">
        <v>0</v>
      </c>
      <c r="AI6" s="167" t="n">
        <v>0.002</v>
      </c>
      <c r="AJ6" s="167" t="n">
        <v>0.002</v>
      </c>
      <c r="AK6" s="166" t="n">
        <v>0</v>
      </c>
      <c r="AL6" s="167" t="n">
        <v>0.059</v>
      </c>
      <c r="AM6" s="167" t="n">
        <v>0.001</v>
      </c>
      <c r="AN6" s="166" t="n">
        <v>0</v>
      </c>
      <c r="AO6" s="167" t="n">
        <v>0.005</v>
      </c>
      <c r="AP6" s="167" t="n">
        <v>0.003</v>
      </c>
      <c r="AQ6" s="167" t="n">
        <v>0.003</v>
      </c>
      <c r="AR6" s="166" t="n">
        <v>0</v>
      </c>
      <c r="AS6" s="166" t="n">
        <v>0</v>
      </c>
      <c r="AT6" s="166" t="n">
        <v>0</v>
      </c>
      <c r="AU6" s="167" t="n">
        <v>0.006</v>
      </c>
      <c r="AV6" s="167" t="n">
        <v>0.002</v>
      </c>
      <c r="AW6" s="167" t="n">
        <v>0.03</v>
      </c>
      <c r="AX6" s="167" t="n">
        <v>0.001</v>
      </c>
      <c r="AY6" s="167" t="n">
        <v>0.001</v>
      </c>
      <c r="AZ6" s="167" t="n">
        <v>0.004</v>
      </c>
      <c r="BA6" s="166" t="n">
        <v>0</v>
      </c>
      <c r="BB6" s="166" t="n">
        <v>0</v>
      </c>
      <c r="BC6" s="167" t="n">
        <v>0.029</v>
      </c>
      <c r="BD6" s="167" t="n">
        <v>0.122</v>
      </c>
      <c r="BE6" s="167" t="n">
        <v>0.007</v>
      </c>
      <c r="BF6" s="167" t="n">
        <v>0.014</v>
      </c>
      <c r="BG6" s="167" t="n">
        <v>0.001</v>
      </c>
      <c r="BH6" s="166" t="n">
        <v>0</v>
      </c>
      <c r="BI6" s="167" t="n">
        <v>0.003</v>
      </c>
      <c r="BJ6" s="167" t="n">
        <v>0.003</v>
      </c>
      <c r="BK6" s="167" t="n">
        <v>0.002</v>
      </c>
      <c r="BL6" s="167" t="n">
        <v>0.001</v>
      </c>
      <c r="BM6" s="166" t="n">
        <v>0</v>
      </c>
      <c r="BN6" s="166" t="n">
        <v>0</v>
      </c>
      <c r="BO6" s="0"/>
      <c r="BP6" s="163" t="n">
        <f aca="false">SUM(C6:BL6)</f>
        <v>271.197</v>
      </c>
      <c r="BQ6" s="168" t="n">
        <v>0</v>
      </c>
      <c r="BR6" s="169" t="n">
        <v>0.002</v>
      </c>
      <c r="BS6" s="168" t="n">
        <v>0</v>
      </c>
      <c r="BT6" s="169" t="n">
        <v>-332.307</v>
      </c>
      <c r="BU6" s="168" t="n">
        <v>0</v>
      </c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</row>
    <row r="7" customFormat="false" ht="12.75" hidden="false" customHeight="false" outlineLevel="0" collapsed="false">
      <c r="A7" s="160" t="s">
        <v>127</v>
      </c>
      <c r="B7" s="0" t="s">
        <v>9</v>
      </c>
      <c r="C7" s="161" t="n">
        <v>70.094</v>
      </c>
      <c r="D7" s="161" t="n">
        <v>0.002</v>
      </c>
      <c r="E7" s="161" t="n">
        <v>0.875</v>
      </c>
      <c r="F7" s="161" t="n">
        <v>0.386</v>
      </c>
      <c r="G7" s="161" t="n">
        <v>489.17</v>
      </c>
      <c r="H7" s="161" t="n">
        <v>5.51</v>
      </c>
      <c r="I7" s="161" t="n">
        <v>0.298</v>
      </c>
      <c r="J7" s="161" t="n">
        <v>2.056</v>
      </c>
      <c r="K7" s="161" t="n">
        <v>0.065</v>
      </c>
      <c r="L7" s="161" t="n">
        <v>3.093</v>
      </c>
      <c r="M7" s="161" t="n">
        <v>47.294</v>
      </c>
      <c r="N7" s="161" t="n">
        <v>10.738</v>
      </c>
      <c r="O7" s="161" t="n">
        <v>1.551</v>
      </c>
      <c r="P7" s="161" t="n">
        <v>0.752</v>
      </c>
      <c r="Q7" s="161" t="n">
        <v>1.973</v>
      </c>
      <c r="R7" s="161" t="n">
        <v>1.721</v>
      </c>
      <c r="S7" s="161" t="n">
        <v>0.568</v>
      </c>
      <c r="T7" s="161" t="n">
        <v>0.783</v>
      </c>
      <c r="U7" s="161" t="n">
        <v>1.083</v>
      </c>
      <c r="V7" s="161" t="n">
        <v>1.992</v>
      </c>
      <c r="W7" s="161" t="n">
        <v>0.26</v>
      </c>
      <c r="X7" s="161" t="n">
        <v>1.339</v>
      </c>
      <c r="Y7" s="161" t="n">
        <v>2.396</v>
      </c>
      <c r="Z7" s="161" t="n">
        <v>1.952</v>
      </c>
      <c r="AA7" s="161" t="n">
        <v>0.128</v>
      </c>
      <c r="AB7" s="161" t="n">
        <v>2.098</v>
      </c>
      <c r="AC7" s="161" t="n">
        <v>10.122</v>
      </c>
      <c r="AD7" s="161" t="n">
        <v>3.671</v>
      </c>
      <c r="AE7" s="161" t="n">
        <v>22.704</v>
      </c>
      <c r="AF7" s="161" t="n">
        <v>18.091</v>
      </c>
      <c r="AG7" s="161" t="n">
        <v>0.888</v>
      </c>
      <c r="AH7" s="161" t="n">
        <v>1.434</v>
      </c>
      <c r="AI7" s="161" t="n">
        <v>4.161</v>
      </c>
      <c r="AJ7" s="161" t="n">
        <v>2.032</v>
      </c>
      <c r="AK7" s="161" t="n">
        <v>0.258</v>
      </c>
      <c r="AL7" s="161" t="n">
        <v>397.398</v>
      </c>
      <c r="AM7" s="161" t="n">
        <v>0.739</v>
      </c>
      <c r="AN7" s="161" t="n">
        <v>6.373</v>
      </c>
      <c r="AO7" s="161" t="n">
        <v>5.486</v>
      </c>
      <c r="AP7" s="161" t="n">
        <v>5.271</v>
      </c>
      <c r="AQ7" s="161" t="n">
        <v>0.443</v>
      </c>
      <c r="AR7" s="161" t="n">
        <v>0.283</v>
      </c>
      <c r="AS7" s="161" t="n">
        <v>0.326</v>
      </c>
      <c r="AT7" s="161" t="n">
        <v>1.59</v>
      </c>
      <c r="AU7" s="161" t="n">
        <v>13.836</v>
      </c>
      <c r="AV7" s="161" t="n">
        <v>5.44</v>
      </c>
      <c r="AW7" s="161" t="n">
        <v>17.174</v>
      </c>
      <c r="AX7" s="161" t="n">
        <v>3.756</v>
      </c>
      <c r="AY7" s="161" t="n">
        <v>1.926</v>
      </c>
      <c r="AZ7" s="161" t="n">
        <v>8.264</v>
      </c>
      <c r="BA7" s="161" t="n">
        <v>1.026</v>
      </c>
      <c r="BB7" s="161" t="n">
        <v>0.012</v>
      </c>
      <c r="BC7" s="161" t="n">
        <v>14.74</v>
      </c>
      <c r="BD7" s="161" t="n">
        <v>12.095</v>
      </c>
      <c r="BE7" s="161" t="n">
        <v>43.773</v>
      </c>
      <c r="BF7" s="161" t="n">
        <v>50.011</v>
      </c>
      <c r="BG7" s="161" t="n">
        <v>9.381</v>
      </c>
      <c r="BH7" s="161" t="n">
        <v>1.514</v>
      </c>
      <c r="BI7" s="161" t="n">
        <v>19.167</v>
      </c>
      <c r="BJ7" s="161" t="n">
        <v>1.918</v>
      </c>
      <c r="BK7" s="161" t="n">
        <v>0.372</v>
      </c>
      <c r="BL7" s="161" t="n">
        <v>0.849</v>
      </c>
      <c r="BM7" s="162" t="n">
        <v>0</v>
      </c>
      <c r="BN7" s="162" t="n">
        <v>0</v>
      </c>
      <c r="BP7" s="163" t="n">
        <f aca="false">SUM(C7:BL7)</f>
        <v>1334.701</v>
      </c>
      <c r="BQ7" s="165" t="n">
        <v>7.694</v>
      </c>
      <c r="BR7" s="165" t="n">
        <v>2726.696</v>
      </c>
      <c r="BS7" s="164" t="n">
        <v>0</v>
      </c>
      <c r="BT7" s="165" t="n">
        <v>74.928</v>
      </c>
      <c r="BU7" s="164" t="n">
        <v>0</v>
      </c>
    </row>
    <row r="8" customFormat="false" ht="12.75" hidden="false" customHeight="false" outlineLevel="0" collapsed="false">
      <c r="A8" s="160" t="s">
        <v>128</v>
      </c>
      <c r="B8" s="0" t="s">
        <v>10</v>
      </c>
      <c r="C8" s="167" t="n">
        <v>0.997</v>
      </c>
      <c r="D8" s="167" t="n">
        <v>0.003</v>
      </c>
      <c r="E8" s="167" t="n">
        <v>0.02</v>
      </c>
      <c r="F8" s="167" t="n">
        <v>0.013</v>
      </c>
      <c r="G8" s="167" t="n">
        <v>2.579</v>
      </c>
      <c r="H8" s="167" t="n">
        <v>23.024</v>
      </c>
      <c r="I8" s="167" t="n">
        <v>0.3</v>
      </c>
      <c r="J8" s="167" t="n">
        <v>4.137</v>
      </c>
      <c r="K8" s="167" t="n">
        <v>0.108</v>
      </c>
      <c r="L8" s="167" t="n">
        <v>0.768</v>
      </c>
      <c r="M8" s="167" t="n">
        <v>1.701</v>
      </c>
      <c r="N8" s="167" t="n">
        <v>0.72</v>
      </c>
      <c r="O8" s="167" t="n">
        <v>1.292</v>
      </c>
      <c r="P8" s="167" t="n">
        <v>0.231</v>
      </c>
      <c r="Q8" s="167" t="n">
        <v>0.442</v>
      </c>
      <c r="R8" s="167" t="n">
        <v>0.638</v>
      </c>
      <c r="S8" s="167" t="n">
        <v>0.932</v>
      </c>
      <c r="T8" s="167" t="n">
        <v>0.487</v>
      </c>
      <c r="U8" s="167" t="n">
        <v>1.17</v>
      </c>
      <c r="V8" s="167" t="n">
        <v>5.119</v>
      </c>
      <c r="W8" s="167" t="n">
        <v>2.129</v>
      </c>
      <c r="X8" s="167" t="n">
        <v>1.838</v>
      </c>
      <c r="Y8" s="167" t="n">
        <v>2.245</v>
      </c>
      <c r="Z8" s="167" t="n">
        <v>0.405</v>
      </c>
      <c r="AA8" s="167" t="n">
        <v>0.027</v>
      </c>
      <c r="AB8" s="167" t="n">
        <v>0.487</v>
      </c>
      <c r="AC8" s="167" t="n">
        <v>5.379</v>
      </c>
      <c r="AD8" s="167" t="n">
        <v>2.109</v>
      </c>
      <c r="AE8" s="167" t="n">
        <v>6.461</v>
      </c>
      <c r="AF8" s="167" t="n">
        <v>4.358</v>
      </c>
      <c r="AG8" s="167" t="n">
        <v>0.195</v>
      </c>
      <c r="AH8" s="167" t="n">
        <v>0.499</v>
      </c>
      <c r="AI8" s="167" t="n">
        <v>0.182</v>
      </c>
      <c r="AJ8" s="167" t="n">
        <v>0.402</v>
      </c>
      <c r="AK8" s="167" t="n">
        <v>0.066</v>
      </c>
      <c r="AL8" s="167" t="n">
        <v>2.275</v>
      </c>
      <c r="AM8" s="167" t="n">
        <v>0.18</v>
      </c>
      <c r="AN8" s="167" t="n">
        <v>4.366</v>
      </c>
      <c r="AO8" s="167" t="n">
        <v>1.041</v>
      </c>
      <c r="AP8" s="167" t="n">
        <v>0.129</v>
      </c>
      <c r="AQ8" s="167" t="n">
        <v>0.096</v>
      </c>
      <c r="AR8" s="167" t="n">
        <v>0.059</v>
      </c>
      <c r="AS8" s="167" t="n">
        <v>0.071</v>
      </c>
      <c r="AT8" s="167" t="n">
        <v>0.451</v>
      </c>
      <c r="AU8" s="167" t="n">
        <v>0.774</v>
      </c>
      <c r="AV8" s="167" t="n">
        <v>0.031</v>
      </c>
      <c r="AW8" s="167" t="n">
        <v>0.292</v>
      </c>
      <c r="AX8" s="166" t="n">
        <v>0</v>
      </c>
      <c r="AY8" s="167" t="n">
        <v>0.794</v>
      </c>
      <c r="AZ8" s="167" t="n">
        <v>0.702</v>
      </c>
      <c r="BA8" s="167" t="n">
        <v>0.113</v>
      </c>
      <c r="BB8" s="167" t="n">
        <v>0.028</v>
      </c>
      <c r="BC8" s="167" t="n">
        <v>1.296</v>
      </c>
      <c r="BD8" s="167" t="n">
        <v>1.856</v>
      </c>
      <c r="BE8" s="167" t="n">
        <v>0.975</v>
      </c>
      <c r="BF8" s="167" t="n">
        <v>4.511</v>
      </c>
      <c r="BG8" s="167" t="n">
        <v>0.547</v>
      </c>
      <c r="BH8" s="167" t="n">
        <v>0.702</v>
      </c>
      <c r="BI8" s="167" t="n">
        <v>0.583</v>
      </c>
      <c r="BJ8" s="167" t="n">
        <v>0.019</v>
      </c>
      <c r="BK8" s="167" t="n">
        <v>0.651</v>
      </c>
      <c r="BL8" s="166" t="n">
        <v>0</v>
      </c>
      <c r="BM8" s="166" t="n">
        <v>0</v>
      </c>
      <c r="BN8" s="166" t="n">
        <v>0</v>
      </c>
      <c r="BP8" s="163" t="n">
        <f aca="false">SUM(C8:BL8)</f>
        <v>94.005</v>
      </c>
      <c r="BQ8" s="169" t="n">
        <v>0.365</v>
      </c>
      <c r="BR8" s="169" t="n">
        <v>119.444</v>
      </c>
      <c r="BS8" s="168" t="n">
        <v>0</v>
      </c>
      <c r="BT8" s="169" t="n">
        <v>5.734</v>
      </c>
      <c r="BU8" s="168" t="n">
        <v>0</v>
      </c>
    </row>
    <row r="9" customFormat="false" ht="12.75" hidden="false" customHeight="false" outlineLevel="0" collapsed="false">
      <c r="A9" s="160" t="s">
        <v>129</v>
      </c>
      <c r="B9" s="0" t="s">
        <v>10</v>
      </c>
      <c r="C9" s="161" t="n">
        <v>18.727</v>
      </c>
      <c r="D9" s="162" t="n">
        <v>0</v>
      </c>
      <c r="E9" s="161" t="n">
        <v>0.446</v>
      </c>
      <c r="F9" s="161" t="n">
        <v>0.524</v>
      </c>
      <c r="G9" s="161" t="n">
        <v>10.651</v>
      </c>
      <c r="H9" s="161" t="n">
        <v>0.327</v>
      </c>
      <c r="I9" s="161" t="n">
        <v>35.799</v>
      </c>
      <c r="J9" s="161" t="n">
        <v>5.489</v>
      </c>
      <c r="K9" s="161" t="n">
        <v>1.041</v>
      </c>
      <c r="L9" s="161" t="n">
        <v>0.142</v>
      </c>
      <c r="M9" s="161" t="n">
        <v>2.406</v>
      </c>
      <c r="N9" s="161" t="n">
        <v>2.091</v>
      </c>
      <c r="O9" s="161" t="n">
        <v>2.674</v>
      </c>
      <c r="P9" s="161" t="n">
        <v>7.256</v>
      </c>
      <c r="Q9" s="161" t="n">
        <v>3.047</v>
      </c>
      <c r="R9" s="161" t="n">
        <v>4.14</v>
      </c>
      <c r="S9" s="161" t="n">
        <v>1.835</v>
      </c>
      <c r="T9" s="161" t="n">
        <v>1.162</v>
      </c>
      <c r="U9" s="161" t="n">
        <v>3.018</v>
      </c>
      <c r="V9" s="161" t="n">
        <v>17.092</v>
      </c>
      <c r="W9" s="161" t="n">
        <v>6.838</v>
      </c>
      <c r="X9" s="161" t="n">
        <v>21.907</v>
      </c>
      <c r="Y9" s="161" t="n">
        <v>2.382</v>
      </c>
      <c r="Z9" s="161" t="n">
        <v>0.191</v>
      </c>
      <c r="AA9" s="161" t="n">
        <v>0.059</v>
      </c>
      <c r="AB9" s="161" t="n">
        <v>2.73</v>
      </c>
      <c r="AC9" s="161" t="n">
        <v>153.047</v>
      </c>
      <c r="AD9" s="161" t="n">
        <v>1.571</v>
      </c>
      <c r="AE9" s="161" t="n">
        <v>5.719</v>
      </c>
      <c r="AF9" s="161" t="n">
        <v>2.877</v>
      </c>
      <c r="AG9" s="161" t="n">
        <v>0.119</v>
      </c>
      <c r="AH9" s="161" t="n">
        <v>0.447</v>
      </c>
      <c r="AI9" s="161" t="n">
        <v>0.126</v>
      </c>
      <c r="AJ9" s="161" t="n">
        <v>2.433</v>
      </c>
      <c r="AK9" s="161" t="n">
        <v>0.015</v>
      </c>
      <c r="AL9" s="161" t="n">
        <v>1.912</v>
      </c>
      <c r="AM9" s="161" t="n">
        <v>2.027</v>
      </c>
      <c r="AN9" s="161" t="n">
        <v>5.278</v>
      </c>
      <c r="AO9" s="161" t="n">
        <v>3.377</v>
      </c>
      <c r="AP9" s="161" t="n">
        <v>0.527</v>
      </c>
      <c r="AQ9" s="161" t="n">
        <v>0.105</v>
      </c>
      <c r="AR9" s="162" t="n">
        <v>0</v>
      </c>
      <c r="AS9" s="162" t="n">
        <v>0</v>
      </c>
      <c r="AT9" s="161" t="n">
        <v>4.486</v>
      </c>
      <c r="AU9" s="161" t="n">
        <v>0.65</v>
      </c>
      <c r="AV9" s="161" t="n">
        <v>0.072</v>
      </c>
      <c r="AW9" s="161" t="n">
        <v>0.334</v>
      </c>
      <c r="AX9" s="161" t="n">
        <v>0.079</v>
      </c>
      <c r="AY9" s="161" t="n">
        <v>0.178</v>
      </c>
      <c r="AZ9" s="161" t="n">
        <v>0.641</v>
      </c>
      <c r="BA9" s="161" t="n">
        <v>0.095</v>
      </c>
      <c r="BB9" s="162" t="n">
        <v>0</v>
      </c>
      <c r="BC9" s="161" t="n">
        <v>5.604</v>
      </c>
      <c r="BD9" s="161" t="n">
        <v>0.213</v>
      </c>
      <c r="BE9" s="161" t="n">
        <v>0.873</v>
      </c>
      <c r="BF9" s="161" t="n">
        <v>0.043</v>
      </c>
      <c r="BG9" s="161" t="n">
        <v>0.713</v>
      </c>
      <c r="BH9" s="161" t="n">
        <v>1.649</v>
      </c>
      <c r="BI9" s="161" t="n">
        <v>1.011</v>
      </c>
      <c r="BJ9" s="161" t="n">
        <v>0.508</v>
      </c>
      <c r="BK9" s="161" t="n">
        <v>1.497</v>
      </c>
      <c r="BL9" s="161" t="n">
        <v>0.038</v>
      </c>
      <c r="BM9" s="162" t="n">
        <v>0</v>
      </c>
      <c r="BN9" s="162" t="n">
        <v>0</v>
      </c>
      <c r="BP9" s="163" t="n">
        <f aca="false">SUM(C9:BL9)</f>
        <v>350.238</v>
      </c>
      <c r="BQ9" s="164" t="n">
        <v>0</v>
      </c>
      <c r="BR9" s="165" t="n">
        <v>30.784</v>
      </c>
      <c r="BS9" s="164" t="n">
        <v>0</v>
      </c>
      <c r="BT9" s="165" t="n">
        <v>0.307</v>
      </c>
      <c r="BU9" s="164" t="n">
        <v>0</v>
      </c>
    </row>
    <row r="10" customFormat="false" ht="12.75" hidden="false" customHeight="false" outlineLevel="0" collapsed="false">
      <c r="A10" s="160" t="s">
        <v>130</v>
      </c>
      <c r="B10" s="0" t="s">
        <v>10</v>
      </c>
      <c r="C10" s="167" t="n">
        <v>2.832</v>
      </c>
      <c r="D10" s="167" t="n">
        <v>0.005</v>
      </c>
      <c r="E10" s="167" t="n">
        <v>0.033</v>
      </c>
      <c r="F10" s="167" t="n">
        <v>0.223</v>
      </c>
      <c r="G10" s="167" t="n">
        <v>25.515</v>
      </c>
      <c r="H10" s="167" t="n">
        <v>3.257</v>
      </c>
      <c r="I10" s="167" t="n">
        <v>0.471</v>
      </c>
      <c r="J10" s="167" t="n">
        <v>63.395</v>
      </c>
      <c r="K10" s="167" t="n">
        <v>17.904</v>
      </c>
      <c r="L10" s="167" t="n">
        <v>1.648</v>
      </c>
      <c r="M10" s="167" t="n">
        <v>16.147</v>
      </c>
      <c r="N10" s="167" t="n">
        <v>12.09</v>
      </c>
      <c r="O10" s="167" t="n">
        <v>4.851</v>
      </c>
      <c r="P10" s="167" t="n">
        <v>3.274</v>
      </c>
      <c r="Q10" s="167" t="n">
        <v>0.434</v>
      </c>
      <c r="R10" s="167" t="n">
        <v>1.549</v>
      </c>
      <c r="S10" s="167" t="n">
        <v>2.838</v>
      </c>
      <c r="T10" s="167" t="n">
        <v>2.522</v>
      </c>
      <c r="U10" s="167" t="n">
        <v>2.084</v>
      </c>
      <c r="V10" s="167" t="n">
        <v>2.023</v>
      </c>
      <c r="W10" s="167" t="n">
        <v>1.446</v>
      </c>
      <c r="X10" s="167" t="n">
        <v>2.609</v>
      </c>
      <c r="Y10" s="167" t="n">
        <v>2.127</v>
      </c>
      <c r="Z10" s="167" t="n">
        <v>1.338</v>
      </c>
      <c r="AA10" s="167" t="n">
        <v>0.173</v>
      </c>
      <c r="AB10" s="167" t="n">
        <v>4.896</v>
      </c>
      <c r="AC10" s="167" t="n">
        <v>8.582</v>
      </c>
      <c r="AD10" s="167" t="n">
        <v>2.035</v>
      </c>
      <c r="AE10" s="167" t="n">
        <v>6.546</v>
      </c>
      <c r="AF10" s="167" t="n">
        <v>21.335</v>
      </c>
      <c r="AG10" s="167" t="n">
        <v>0.801</v>
      </c>
      <c r="AH10" s="167" t="n">
        <v>0.767</v>
      </c>
      <c r="AI10" s="167" t="n">
        <v>0.023</v>
      </c>
      <c r="AJ10" s="167" t="n">
        <v>1.388</v>
      </c>
      <c r="AK10" s="167" t="n">
        <v>0.039</v>
      </c>
      <c r="AL10" s="167" t="n">
        <v>2.634</v>
      </c>
      <c r="AM10" s="167" t="n">
        <v>29.782</v>
      </c>
      <c r="AN10" s="167" t="n">
        <v>16.431</v>
      </c>
      <c r="AO10" s="167" t="n">
        <v>1.021</v>
      </c>
      <c r="AP10" s="167" t="n">
        <v>2.29</v>
      </c>
      <c r="AQ10" s="167" t="n">
        <v>1.627</v>
      </c>
      <c r="AR10" s="167" t="n">
        <v>0.844</v>
      </c>
      <c r="AS10" s="167" t="n">
        <v>3.194</v>
      </c>
      <c r="AT10" s="167" t="n">
        <v>2.481</v>
      </c>
      <c r="AU10" s="167" t="n">
        <v>18.225</v>
      </c>
      <c r="AV10" s="167" t="n">
        <v>4.742</v>
      </c>
      <c r="AW10" s="167" t="n">
        <v>2.545</v>
      </c>
      <c r="AX10" s="167" t="n">
        <v>0.924</v>
      </c>
      <c r="AY10" s="167" t="n">
        <v>1.174</v>
      </c>
      <c r="AZ10" s="167" t="n">
        <v>5.24</v>
      </c>
      <c r="BA10" s="167" t="n">
        <v>0.099</v>
      </c>
      <c r="BB10" s="167" t="n">
        <v>0.443</v>
      </c>
      <c r="BC10" s="167" t="n">
        <v>8.79</v>
      </c>
      <c r="BD10" s="167" t="n">
        <v>7.948</v>
      </c>
      <c r="BE10" s="167" t="n">
        <v>2.647</v>
      </c>
      <c r="BF10" s="167" t="n">
        <v>0.506</v>
      </c>
      <c r="BG10" s="167" t="n">
        <v>1.038</v>
      </c>
      <c r="BH10" s="167" t="n">
        <v>0.549</v>
      </c>
      <c r="BI10" s="167" t="n">
        <v>0.675</v>
      </c>
      <c r="BJ10" s="167" t="n">
        <v>0.031</v>
      </c>
      <c r="BK10" s="167" t="n">
        <v>0.343</v>
      </c>
      <c r="BL10" s="167" t="n">
        <v>0.328</v>
      </c>
      <c r="BM10" s="166" t="n">
        <v>0</v>
      </c>
      <c r="BN10" s="166" t="n">
        <v>0</v>
      </c>
      <c r="BP10" s="163" t="n">
        <f aca="false">SUM(C10:BL10)</f>
        <v>333.751</v>
      </c>
      <c r="BQ10" s="168" t="n">
        <v>0</v>
      </c>
      <c r="BR10" s="169" t="n">
        <v>85.855</v>
      </c>
      <c r="BS10" s="168" t="n">
        <v>0</v>
      </c>
      <c r="BT10" s="169" t="n">
        <v>13.366</v>
      </c>
      <c r="BU10" s="168" t="n">
        <v>0</v>
      </c>
    </row>
    <row r="11" customFormat="false" ht="12.75" hidden="false" customHeight="false" outlineLevel="0" collapsed="false">
      <c r="A11" s="160" t="s">
        <v>131</v>
      </c>
      <c r="B11" s="0" t="s">
        <v>10</v>
      </c>
      <c r="C11" s="162" t="n">
        <v>0</v>
      </c>
      <c r="D11" s="161" t="n">
        <v>0.001</v>
      </c>
      <c r="E11" s="161" t="n">
        <v>0.016</v>
      </c>
      <c r="F11" s="161" t="n">
        <v>0.015</v>
      </c>
      <c r="G11" s="161" t="n">
        <v>0.567</v>
      </c>
      <c r="H11" s="161" t="n">
        <v>0.086</v>
      </c>
      <c r="I11" s="161" t="n">
        <v>0.037</v>
      </c>
      <c r="J11" s="161" t="n">
        <v>0.441</v>
      </c>
      <c r="K11" s="161" t="n">
        <v>1.093</v>
      </c>
      <c r="L11" s="161" t="n">
        <v>0.079</v>
      </c>
      <c r="M11" s="161" t="n">
        <v>0.51</v>
      </c>
      <c r="N11" s="161" t="n">
        <v>0.244</v>
      </c>
      <c r="O11" s="161" t="n">
        <v>0.254</v>
      </c>
      <c r="P11" s="161" t="n">
        <v>0.11</v>
      </c>
      <c r="Q11" s="161" t="n">
        <v>0.069</v>
      </c>
      <c r="R11" s="161" t="n">
        <v>0.116</v>
      </c>
      <c r="S11" s="161" t="n">
        <v>0.144</v>
      </c>
      <c r="T11" s="161" t="n">
        <v>0.073</v>
      </c>
      <c r="U11" s="161" t="n">
        <v>0.111</v>
      </c>
      <c r="V11" s="161" t="n">
        <v>0.168</v>
      </c>
      <c r="W11" s="161" t="n">
        <v>0.125</v>
      </c>
      <c r="X11" s="161" t="n">
        <v>0.074</v>
      </c>
      <c r="Y11" s="161" t="n">
        <v>0.117</v>
      </c>
      <c r="Z11" s="161" t="n">
        <v>0.103</v>
      </c>
      <c r="AA11" s="161" t="n">
        <v>0.02</v>
      </c>
      <c r="AB11" s="161" t="n">
        <v>0.189</v>
      </c>
      <c r="AC11" s="161" t="n">
        <v>0.406</v>
      </c>
      <c r="AD11" s="161" t="n">
        <v>0.42</v>
      </c>
      <c r="AE11" s="161" t="n">
        <v>2.582</v>
      </c>
      <c r="AF11" s="161" t="n">
        <v>3.792</v>
      </c>
      <c r="AG11" s="161" t="n">
        <v>0.07</v>
      </c>
      <c r="AH11" s="161" t="n">
        <v>0.035</v>
      </c>
      <c r="AI11" s="161" t="n">
        <v>0.039</v>
      </c>
      <c r="AJ11" s="161" t="n">
        <v>0.417</v>
      </c>
      <c r="AK11" s="161" t="n">
        <v>0.014</v>
      </c>
      <c r="AL11" s="161" t="n">
        <v>0.263</v>
      </c>
      <c r="AM11" s="161" t="n">
        <v>6.096</v>
      </c>
      <c r="AN11" s="161" t="n">
        <v>5.033</v>
      </c>
      <c r="AO11" s="161" t="n">
        <v>1.818</v>
      </c>
      <c r="AP11" s="161" t="n">
        <v>1.391</v>
      </c>
      <c r="AQ11" s="161" t="n">
        <v>1.024</v>
      </c>
      <c r="AR11" s="161" t="n">
        <v>0.715</v>
      </c>
      <c r="AS11" s="161" t="n">
        <v>2.554</v>
      </c>
      <c r="AT11" s="161" t="n">
        <v>0.393</v>
      </c>
      <c r="AU11" s="161" t="n">
        <v>7.351</v>
      </c>
      <c r="AV11" s="161" t="n">
        <v>2.853</v>
      </c>
      <c r="AW11" s="161" t="n">
        <v>3.202</v>
      </c>
      <c r="AX11" s="161" t="n">
        <v>0.126</v>
      </c>
      <c r="AY11" s="161" t="n">
        <v>0.451</v>
      </c>
      <c r="AZ11" s="161" t="n">
        <v>1.565</v>
      </c>
      <c r="BA11" s="161" t="n">
        <v>0.097</v>
      </c>
      <c r="BB11" s="161" t="n">
        <v>0.057</v>
      </c>
      <c r="BC11" s="161" t="n">
        <v>3.731</v>
      </c>
      <c r="BD11" s="161" t="n">
        <v>3.93</v>
      </c>
      <c r="BE11" s="161" t="n">
        <v>2.387</v>
      </c>
      <c r="BF11" s="161" t="n">
        <v>1.24</v>
      </c>
      <c r="BG11" s="161" t="n">
        <v>0.762</v>
      </c>
      <c r="BH11" s="161" t="n">
        <v>1.101</v>
      </c>
      <c r="BI11" s="161" t="n">
        <v>1.243</v>
      </c>
      <c r="BJ11" s="161" t="n">
        <v>0.716</v>
      </c>
      <c r="BK11" s="161" t="n">
        <v>0.032</v>
      </c>
      <c r="BL11" s="161" t="n">
        <v>0.262</v>
      </c>
      <c r="BM11" s="162" t="n">
        <v>0</v>
      </c>
      <c r="BN11" s="162" t="n">
        <v>0</v>
      </c>
      <c r="BP11" s="163" t="n">
        <f aca="false">SUM(C11:BL11)</f>
        <v>62.93</v>
      </c>
      <c r="BQ11" s="164" t="n">
        <v>0</v>
      </c>
      <c r="BR11" s="164" t="n">
        <v>0</v>
      </c>
      <c r="BS11" s="164" t="n">
        <v>0</v>
      </c>
      <c r="BT11" s="165" t="n">
        <v>0.43</v>
      </c>
      <c r="BU11" s="164" t="n">
        <v>0</v>
      </c>
    </row>
    <row r="12" customFormat="false" ht="12.75" hidden="false" customHeight="false" outlineLevel="0" collapsed="false">
      <c r="A12" s="160" t="s">
        <v>132</v>
      </c>
      <c r="B12" s="0" t="s">
        <v>10</v>
      </c>
      <c r="C12" s="167" t="n">
        <v>39.359</v>
      </c>
      <c r="D12" s="167" t="n">
        <v>0.174</v>
      </c>
      <c r="E12" s="167" t="n">
        <v>0.679</v>
      </c>
      <c r="F12" s="167" t="n">
        <v>0.906</v>
      </c>
      <c r="G12" s="167" t="n">
        <v>9.525</v>
      </c>
      <c r="H12" s="167" t="n">
        <v>0.772</v>
      </c>
      <c r="I12" s="167" t="n">
        <v>0.444</v>
      </c>
      <c r="J12" s="167" t="n">
        <v>1.341</v>
      </c>
      <c r="K12" s="167" t="n">
        <v>0.371</v>
      </c>
      <c r="L12" s="167" t="n">
        <v>68.096</v>
      </c>
      <c r="M12" s="167" t="n">
        <v>96.036</v>
      </c>
      <c r="N12" s="167" t="n">
        <v>1.003</v>
      </c>
      <c r="O12" s="167" t="n">
        <v>1.181</v>
      </c>
      <c r="P12" s="167" t="n">
        <v>4.052</v>
      </c>
      <c r="Q12" s="167" t="n">
        <v>4.668</v>
      </c>
      <c r="R12" s="167" t="n">
        <v>1.816</v>
      </c>
      <c r="S12" s="167" t="n">
        <v>0.859</v>
      </c>
      <c r="T12" s="167" t="n">
        <v>0.679</v>
      </c>
      <c r="U12" s="167" t="n">
        <v>1.753</v>
      </c>
      <c r="V12" s="167" t="n">
        <v>3.191</v>
      </c>
      <c r="W12" s="167" t="n">
        <v>0.534</v>
      </c>
      <c r="X12" s="167" t="n">
        <v>0.593</v>
      </c>
      <c r="Y12" s="167" t="n">
        <v>2.336</v>
      </c>
      <c r="Z12" s="167" t="n">
        <v>16.568</v>
      </c>
      <c r="AA12" s="167" t="n">
        <v>0.338</v>
      </c>
      <c r="AB12" s="167" t="n">
        <v>4.921</v>
      </c>
      <c r="AC12" s="167" t="n">
        <v>32.026</v>
      </c>
      <c r="AD12" s="167" t="n">
        <v>4.007</v>
      </c>
      <c r="AE12" s="167" t="n">
        <v>34.875</v>
      </c>
      <c r="AF12" s="167" t="n">
        <v>15.278</v>
      </c>
      <c r="AG12" s="167" t="n">
        <v>91.987</v>
      </c>
      <c r="AH12" s="167" t="n">
        <v>19.327</v>
      </c>
      <c r="AI12" s="167" t="n">
        <v>51.941</v>
      </c>
      <c r="AJ12" s="167" t="n">
        <v>9.176</v>
      </c>
      <c r="AK12" s="167" t="n">
        <v>0.412</v>
      </c>
      <c r="AL12" s="167" t="n">
        <v>2.014</v>
      </c>
      <c r="AM12" s="167" t="n">
        <v>0.595</v>
      </c>
      <c r="AN12" s="167" t="n">
        <v>2.976</v>
      </c>
      <c r="AO12" s="167" t="n">
        <v>3.816</v>
      </c>
      <c r="AP12" s="167" t="n">
        <v>4.779</v>
      </c>
      <c r="AQ12" s="167" t="n">
        <v>1.891</v>
      </c>
      <c r="AR12" s="167" t="n">
        <v>0.911</v>
      </c>
      <c r="AS12" s="167" t="n">
        <v>0.432</v>
      </c>
      <c r="AT12" s="167" t="n">
        <v>1.047</v>
      </c>
      <c r="AU12" s="167" t="n">
        <v>9.89</v>
      </c>
      <c r="AV12" s="167" t="n">
        <v>3.078</v>
      </c>
      <c r="AW12" s="167" t="n">
        <v>2.996</v>
      </c>
      <c r="AX12" s="167" t="n">
        <v>2.527</v>
      </c>
      <c r="AY12" s="167" t="n">
        <v>1.657</v>
      </c>
      <c r="AZ12" s="167" t="n">
        <v>9.804</v>
      </c>
      <c r="BA12" s="167" t="n">
        <v>0.37</v>
      </c>
      <c r="BB12" s="167" t="n">
        <v>0.609</v>
      </c>
      <c r="BC12" s="167" t="n">
        <v>6.792</v>
      </c>
      <c r="BD12" s="167" t="n">
        <v>16.103</v>
      </c>
      <c r="BE12" s="167" t="n">
        <v>3.159</v>
      </c>
      <c r="BF12" s="167" t="n">
        <v>3.241</v>
      </c>
      <c r="BG12" s="167" t="n">
        <v>1.24</v>
      </c>
      <c r="BH12" s="167" t="n">
        <v>1.914</v>
      </c>
      <c r="BI12" s="167" t="n">
        <v>2.288</v>
      </c>
      <c r="BJ12" s="167" t="n">
        <v>0.912</v>
      </c>
      <c r="BK12" s="167" t="n">
        <v>0.238</v>
      </c>
      <c r="BL12" s="167" t="n">
        <v>0.735</v>
      </c>
      <c r="BM12" s="166" t="n">
        <v>0</v>
      </c>
      <c r="BN12" s="166" t="n">
        <v>0</v>
      </c>
      <c r="BP12" s="163" t="n">
        <f aca="false">SUM(C12:BL12)</f>
        <v>607.238</v>
      </c>
      <c r="BQ12" s="168" t="n">
        <v>0</v>
      </c>
      <c r="BR12" s="169" t="n">
        <v>594.57</v>
      </c>
      <c r="BS12" s="168" t="n">
        <v>0</v>
      </c>
      <c r="BT12" s="169" t="n">
        <v>32.311</v>
      </c>
      <c r="BU12" s="168" t="n">
        <v>0</v>
      </c>
    </row>
    <row r="13" customFormat="false" ht="12.75" hidden="false" customHeight="false" outlineLevel="0" collapsed="false">
      <c r="A13" s="160" t="s">
        <v>133</v>
      </c>
      <c r="B13" s="0" t="s">
        <v>10</v>
      </c>
      <c r="C13" s="161" t="n">
        <v>256.928</v>
      </c>
      <c r="D13" s="161" t="n">
        <v>0.227</v>
      </c>
      <c r="E13" s="161" t="n">
        <v>4.708</v>
      </c>
      <c r="F13" s="161" t="n">
        <v>2.465</v>
      </c>
      <c r="G13" s="161" t="n">
        <v>53.816</v>
      </c>
      <c r="H13" s="161" t="n">
        <v>26.07</v>
      </c>
      <c r="I13" s="161" t="n">
        <v>3.321</v>
      </c>
      <c r="J13" s="161" t="n">
        <v>27.661</v>
      </c>
      <c r="K13" s="161" t="n">
        <v>17.514</v>
      </c>
      <c r="L13" s="161" t="n">
        <v>78.1</v>
      </c>
      <c r="M13" s="161" t="n">
        <v>644.323</v>
      </c>
      <c r="N13" s="161" t="n">
        <v>105.708</v>
      </c>
      <c r="O13" s="161" t="n">
        <v>340.434</v>
      </c>
      <c r="P13" s="161" t="n">
        <v>12.403</v>
      </c>
      <c r="Q13" s="161" t="n">
        <v>25.016</v>
      </c>
      <c r="R13" s="161" t="n">
        <v>58.369</v>
      </c>
      <c r="S13" s="161" t="n">
        <v>9.289</v>
      </c>
      <c r="T13" s="161" t="n">
        <v>26.891</v>
      </c>
      <c r="U13" s="161" t="n">
        <v>24.206</v>
      </c>
      <c r="V13" s="161" t="n">
        <v>57.86</v>
      </c>
      <c r="W13" s="161" t="n">
        <v>26.396</v>
      </c>
      <c r="X13" s="161" t="n">
        <v>19.305</v>
      </c>
      <c r="Y13" s="161" t="n">
        <v>31.808</v>
      </c>
      <c r="Z13" s="161" t="n">
        <v>261.237</v>
      </c>
      <c r="AA13" s="161" t="n">
        <v>1.299</v>
      </c>
      <c r="AB13" s="161" t="n">
        <v>4.901</v>
      </c>
      <c r="AC13" s="161" t="n">
        <v>140.641</v>
      </c>
      <c r="AD13" s="161" t="n">
        <v>11.048</v>
      </c>
      <c r="AE13" s="161" t="n">
        <v>25.733</v>
      </c>
      <c r="AF13" s="161" t="n">
        <v>20.774</v>
      </c>
      <c r="AG13" s="161" t="n">
        <v>2.428</v>
      </c>
      <c r="AH13" s="161" t="n">
        <v>2.262</v>
      </c>
      <c r="AI13" s="161" t="n">
        <v>0.846</v>
      </c>
      <c r="AJ13" s="161" t="n">
        <v>2.314</v>
      </c>
      <c r="AK13" s="161" t="n">
        <v>0.275</v>
      </c>
      <c r="AL13" s="161" t="n">
        <v>8.872</v>
      </c>
      <c r="AM13" s="161" t="n">
        <v>8.651</v>
      </c>
      <c r="AN13" s="161" t="n">
        <v>13.774</v>
      </c>
      <c r="AO13" s="161" t="n">
        <v>4.479</v>
      </c>
      <c r="AP13" s="161" t="n">
        <v>7.1</v>
      </c>
      <c r="AQ13" s="161" t="n">
        <v>0.144</v>
      </c>
      <c r="AR13" s="161" t="n">
        <v>0.314</v>
      </c>
      <c r="AS13" s="161" t="n">
        <v>0.569</v>
      </c>
      <c r="AT13" s="161" t="n">
        <v>24.073</v>
      </c>
      <c r="AU13" s="161" t="n">
        <v>6.606</v>
      </c>
      <c r="AV13" s="161" t="n">
        <v>7.402</v>
      </c>
      <c r="AW13" s="161" t="n">
        <v>19.01</v>
      </c>
      <c r="AX13" s="161" t="n">
        <v>1.952</v>
      </c>
      <c r="AY13" s="161" t="n">
        <v>5.271</v>
      </c>
      <c r="AZ13" s="161" t="n">
        <v>8.981</v>
      </c>
      <c r="BA13" s="161" t="n">
        <v>1.121</v>
      </c>
      <c r="BB13" s="161" t="n">
        <v>0.035</v>
      </c>
      <c r="BC13" s="161" t="n">
        <v>14.222</v>
      </c>
      <c r="BD13" s="161" t="n">
        <v>9.882</v>
      </c>
      <c r="BE13" s="161" t="n">
        <v>4.798</v>
      </c>
      <c r="BF13" s="161" t="n">
        <v>29.944</v>
      </c>
      <c r="BG13" s="161" t="n">
        <v>1.227</v>
      </c>
      <c r="BH13" s="161" t="n">
        <v>3.853</v>
      </c>
      <c r="BI13" s="161" t="n">
        <v>3.595</v>
      </c>
      <c r="BJ13" s="161" t="n">
        <v>2.15</v>
      </c>
      <c r="BK13" s="161" t="n">
        <v>2.083</v>
      </c>
      <c r="BL13" s="161" t="n">
        <v>0.23</v>
      </c>
      <c r="BM13" s="162" t="n">
        <v>0</v>
      </c>
      <c r="BN13" s="162" t="n">
        <v>0</v>
      </c>
      <c r="BP13" s="163" t="n">
        <f aca="false">SUM(C13:BL13)</f>
        <v>2516.914</v>
      </c>
      <c r="BQ13" s="165" t="n">
        <v>7.671</v>
      </c>
      <c r="BR13" s="165" t="n">
        <v>220.623</v>
      </c>
      <c r="BS13" s="164" t="n">
        <v>0</v>
      </c>
      <c r="BT13" s="165" t="n">
        <v>19.283</v>
      </c>
      <c r="BU13" s="164" t="n">
        <v>0</v>
      </c>
    </row>
    <row r="14" customFormat="false" ht="12.75" hidden="false" customHeight="false" outlineLevel="0" collapsed="false">
      <c r="A14" s="160" t="s">
        <v>134</v>
      </c>
      <c r="B14" s="0" t="s">
        <v>10</v>
      </c>
      <c r="C14" s="167" t="n">
        <v>23.64</v>
      </c>
      <c r="D14" s="166" t="n">
        <v>0</v>
      </c>
      <c r="E14" s="167" t="n">
        <v>0.506</v>
      </c>
      <c r="F14" s="166" t="n">
        <v>0</v>
      </c>
      <c r="G14" s="167" t="n">
        <v>2.854</v>
      </c>
      <c r="H14" s="167" t="n">
        <v>0.067</v>
      </c>
      <c r="I14" s="167" t="n">
        <v>0.014</v>
      </c>
      <c r="J14" s="166" t="n">
        <v>0</v>
      </c>
      <c r="K14" s="166" t="n">
        <v>0</v>
      </c>
      <c r="L14" s="167" t="n">
        <v>0.192</v>
      </c>
      <c r="M14" s="167" t="n">
        <v>9.583</v>
      </c>
      <c r="N14" s="167" t="n">
        <v>115.546</v>
      </c>
      <c r="O14" s="167" t="n">
        <v>0.198</v>
      </c>
      <c r="P14" s="167" t="n">
        <v>0.02</v>
      </c>
      <c r="Q14" s="167" t="n">
        <v>0.027</v>
      </c>
      <c r="R14" s="167" t="n">
        <v>0.016</v>
      </c>
      <c r="S14" s="167" t="n">
        <v>0.016</v>
      </c>
      <c r="T14" s="167" t="n">
        <v>0.027</v>
      </c>
      <c r="U14" s="167" t="n">
        <v>0.028</v>
      </c>
      <c r="V14" s="167" t="n">
        <v>0.032</v>
      </c>
      <c r="W14" s="167" t="n">
        <v>0.044</v>
      </c>
      <c r="X14" s="167" t="n">
        <v>0.671</v>
      </c>
      <c r="Y14" s="167" t="n">
        <v>0.016</v>
      </c>
      <c r="Z14" s="167" t="n">
        <v>0.088</v>
      </c>
      <c r="AA14" s="167" t="n">
        <v>0.004</v>
      </c>
      <c r="AB14" s="167" t="n">
        <v>0.072</v>
      </c>
      <c r="AC14" s="167" t="n">
        <v>0.114</v>
      </c>
      <c r="AD14" s="167" t="n">
        <v>0.027</v>
      </c>
      <c r="AE14" s="167" t="n">
        <v>0.332</v>
      </c>
      <c r="AF14" s="167" t="n">
        <v>0.083</v>
      </c>
      <c r="AG14" s="167" t="n">
        <v>0.035</v>
      </c>
      <c r="AH14" s="167" t="n">
        <v>0.014</v>
      </c>
      <c r="AI14" s="167" t="n">
        <v>0.012</v>
      </c>
      <c r="AJ14" s="167" t="n">
        <v>0.198</v>
      </c>
      <c r="AK14" s="167" t="n">
        <v>0.006</v>
      </c>
      <c r="AL14" s="167" t="n">
        <v>0.054</v>
      </c>
      <c r="AM14" s="167" t="n">
        <v>0.011</v>
      </c>
      <c r="AN14" s="166" t="n">
        <v>0</v>
      </c>
      <c r="AO14" s="167" t="n">
        <v>0.023</v>
      </c>
      <c r="AP14" s="167" t="n">
        <v>0.2</v>
      </c>
      <c r="AQ14" s="167" t="n">
        <v>0.109</v>
      </c>
      <c r="AR14" s="167" t="n">
        <v>0.115</v>
      </c>
      <c r="AS14" s="166" t="n">
        <v>0</v>
      </c>
      <c r="AT14" s="167" t="n">
        <v>0.008</v>
      </c>
      <c r="AU14" s="167" t="n">
        <v>0.623</v>
      </c>
      <c r="AV14" s="167" t="n">
        <v>0.099</v>
      </c>
      <c r="AW14" s="167" t="n">
        <v>1.286</v>
      </c>
      <c r="AX14" s="167" t="n">
        <v>0.104</v>
      </c>
      <c r="AY14" s="167" t="n">
        <v>6.683</v>
      </c>
      <c r="AZ14" s="167" t="n">
        <v>0.844</v>
      </c>
      <c r="BA14" s="167" t="n">
        <v>0.051</v>
      </c>
      <c r="BB14" s="166" t="n">
        <v>0</v>
      </c>
      <c r="BC14" s="167" t="n">
        <v>1.433</v>
      </c>
      <c r="BD14" s="167" t="n">
        <v>4.081</v>
      </c>
      <c r="BE14" s="167" t="n">
        <v>0.27</v>
      </c>
      <c r="BF14" s="167" t="n">
        <v>151.16</v>
      </c>
      <c r="BG14" s="167" t="n">
        <v>3.274</v>
      </c>
      <c r="BH14" s="167" t="n">
        <v>0.064</v>
      </c>
      <c r="BI14" s="167" t="n">
        <v>0.044</v>
      </c>
      <c r="BJ14" s="167" t="n">
        <v>0.115</v>
      </c>
      <c r="BK14" s="167" t="n">
        <v>0.011</v>
      </c>
      <c r="BL14" s="166" t="n">
        <v>0</v>
      </c>
      <c r="BM14" s="166" t="n">
        <v>0</v>
      </c>
      <c r="BN14" s="166" t="n">
        <v>0</v>
      </c>
      <c r="BP14" s="163" t="n">
        <f aca="false">SUM(C14:BL14)</f>
        <v>325.144</v>
      </c>
      <c r="BQ14" s="169" t="n">
        <v>572.352</v>
      </c>
      <c r="BR14" s="169" t="n">
        <v>197.625</v>
      </c>
      <c r="BS14" s="168" t="n">
        <v>0</v>
      </c>
      <c r="BT14" s="169" t="n">
        <v>17.494</v>
      </c>
      <c r="BU14" s="168" t="n">
        <v>0</v>
      </c>
    </row>
    <row r="15" customFormat="false" ht="12.75" hidden="false" customHeight="false" outlineLevel="0" collapsed="false">
      <c r="A15" s="160" t="s">
        <v>135</v>
      </c>
      <c r="B15" s="0" t="s">
        <v>10</v>
      </c>
      <c r="C15" s="161" t="n">
        <v>8.349</v>
      </c>
      <c r="D15" s="161" t="n">
        <v>0.047</v>
      </c>
      <c r="E15" s="161" t="n">
        <v>0.175</v>
      </c>
      <c r="F15" s="161" t="n">
        <v>0.414</v>
      </c>
      <c r="G15" s="161" t="n">
        <v>34.502</v>
      </c>
      <c r="H15" s="161" t="n">
        <v>4.273</v>
      </c>
      <c r="I15" s="161" t="n">
        <v>0.648</v>
      </c>
      <c r="J15" s="161" t="n">
        <v>4.164</v>
      </c>
      <c r="K15" s="161" t="n">
        <v>1.23</v>
      </c>
      <c r="L15" s="161" t="n">
        <v>32.82</v>
      </c>
      <c r="M15" s="161" t="n">
        <v>27.034</v>
      </c>
      <c r="N15" s="161" t="n">
        <v>6.029</v>
      </c>
      <c r="O15" s="161" t="n">
        <v>42.449</v>
      </c>
      <c r="P15" s="161" t="n">
        <v>2.783</v>
      </c>
      <c r="Q15" s="161" t="n">
        <v>4.705</v>
      </c>
      <c r="R15" s="161" t="n">
        <v>12.321</v>
      </c>
      <c r="S15" s="161" t="n">
        <v>15.449</v>
      </c>
      <c r="T15" s="161" t="n">
        <v>17.374</v>
      </c>
      <c r="U15" s="161" t="n">
        <v>24.249</v>
      </c>
      <c r="V15" s="161" t="n">
        <v>76.869</v>
      </c>
      <c r="W15" s="161" t="n">
        <v>19.29</v>
      </c>
      <c r="X15" s="161" t="n">
        <v>3.983</v>
      </c>
      <c r="Y15" s="161" t="n">
        <v>36.487</v>
      </c>
      <c r="Z15" s="161" t="n">
        <v>10.336</v>
      </c>
      <c r="AA15" s="161" t="n">
        <v>0.073</v>
      </c>
      <c r="AB15" s="161" t="n">
        <v>2.278</v>
      </c>
      <c r="AC15" s="161" t="n">
        <v>88.378</v>
      </c>
      <c r="AD15" s="161" t="n">
        <v>9.044</v>
      </c>
      <c r="AE15" s="161" t="n">
        <v>17.732</v>
      </c>
      <c r="AF15" s="161" t="n">
        <v>29.862</v>
      </c>
      <c r="AG15" s="161" t="n">
        <v>9.958</v>
      </c>
      <c r="AH15" s="161" t="n">
        <v>1.695</v>
      </c>
      <c r="AI15" s="161" t="n">
        <v>1.53</v>
      </c>
      <c r="AJ15" s="161" t="n">
        <v>1.335</v>
      </c>
      <c r="AK15" s="161" t="n">
        <v>0.913</v>
      </c>
      <c r="AL15" s="161" t="n">
        <v>0.969</v>
      </c>
      <c r="AM15" s="161" t="n">
        <v>3.467</v>
      </c>
      <c r="AN15" s="161" t="n">
        <v>2.503</v>
      </c>
      <c r="AO15" s="161" t="n">
        <v>7.516</v>
      </c>
      <c r="AP15" s="161" t="n">
        <v>2.613</v>
      </c>
      <c r="AQ15" s="161" t="n">
        <v>0.115</v>
      </c>
      <c r="AR15" s="161" t="n">
        <v>0.305</v>
      </c>
      <c r="AS15" s="161" t="n">
        <v>0.907</v>
      </c>
      <c r="AT15" s="161" t="n">
        <v>1.038</v>
      </c>
      <c r="AU15" s="161" t="n">
        <v>5.43</v>
      </c>
      <c r="AV15" s="161" t="n">
        <v>4.894</v>
      </c>
      <c r="AW15" s="161" t="n">
        <v>2.015</v>
      </c>
      <c r="AX15" s="161" t="n">
        <v>1.501</v>
      </c>
      <c r="AY15" s="161" t="n">
        <v>1.344</v>
      </c>
      <c r="AZ15" s="161" t="n">
        <v>3.833</v>
      </c>
      <c r="BA15" s="161" t="n">
        <v>0.237</v>
      </c>
      <c r="BB15" s="161" t="n">
        <v>0.085</v>
      </c>
      <c r="BC15" s="161" t="n">
        <v>7.367</v>
      </c>
      <c r="BD15" s="162" t="n">
        <v>0</v>
      </c>
      <c r="BE15" s="161" t="n">
        <v>0.243</v>
      </c>
      <c r="BF15" s="161" t="n">
        <v>6.415</v>
      </c>
      <c r="BG15" s="161" t="n">
        <v>0.479</v>
      </c>
      <c r="BH15" s="161" t="n">
        <v>0.382</v>
      </c>
      <c r="BI15" s="161" t="n">
        <v>0.405</v>
      </c>
      <c r="BJ15" s="161" t="n">
        <v>0.049</v>
      </c>
      <c r="BK15" s="161" t="n">
        <v>2.145</v>
      </c>
      <c r="BL15" s="161" t="n">
        <v>0.513</v>
      </c>
      <c r="BM15" s="162" t="n">
        <v>0</v>
      </c>
      <c r="BN15" s="162" t="n">
        <v>0</v>
      </c>
      <c r="BP15" s="163" t="n">
        <f aca="false">SUM(C15:BL15)</f>
        <v>605.548</v>
      </c>
      <c r="BQ15" s="164" t="n">
        <v>0</v>
      </c>
      <c r="BR15" s="165" t="n">
        <v>81.909</v>
      </c>
      <c r="BS15" s="164" t="n">
        <v>0</v>
      </c>
      <c r="BT15" s="165" t="n">
        <v>27.055</v>
      </c>
      <c r="BU15" s="164" t="n">
        <v>0</v>
      </c>
    </row>
    <row r="16" customFormat="false" ht="12.75" hidden="false" customHeight="false" outlineLevel="0" collapsed="false">
      <c r="A16" s="160" t="s">
        <v>136</v>
      </c>
      <c r="B16" s="0" t="s">
        <v>10</v>
      </c>
      <c r="C16" s="167" t="n">
        <v>9.887</v>
      </c>
      <c r="D16" s="167" t="n">
        <v>0.01</v>
      </c>
      <c r="E16" s="167" t="n">
        <v>0.313</v>
      </c>
      <c r="F16" s="167" t="n">
        <v>1.739</v>
      </c>
      <c r="G16" s="167" t="n">
        <v>24.313</v>
      </c>
      <c r="H16" s="167" t="n">
        <v>0.298</v>
      </c>
      <c r="I16" s="167" t="n">
        <v>0.743</v>
      </c>
      <c r="J16" s="167" t="n">
        <v>0.991</v>
      </c>
      <c r="K16" s="167" t="n">
        <v>0.143</v>
      </c>
      <c r="L16" s="167" t="n">
        <v>0.974</v>
      </c>
      <c r="M16" s="167" t="n">
        <v>13.347</v>
      </c>
      <c r="N16" s="167" t="n">
        <v>6.213</v>
      </c>
      <c r="O16" s="167" t="n">
        <v>3.704</v>
      </c>
      <c r="P16" s="167" t="n">
        <v>40.503</v>
      </c>
      <c r="Q16" s="167" t="n">
        <v>3.468</v>
      </c>
      <c r="R16" s="167" t="n">
        <v>9.979</v>
      </c>
      <c r="S16" s="167" t="n">
        <v>10.798</v>
      </c>
      <c r="T16" s="167" t="n">
        <v>3.936</v>
      </c>
      <c r="U16" s="167" t="n">
        <v>7.825</v>
      </c>
      <c r="V16" s="167" t="n">
        <v>22.841</v>
      </c>
      <c r="W16" s="167" t="n">
        <v>4.581</v>
      </c>
      <c r="X16" s="167" t="n">
        <v>4.382</v>
      </c>
      <c r="Y16" s="167" t="n">
        <v>10.611</v>
      </c>
      <c r="Z16" s="167" t="n">
        <v>7.461</v>
      </c>
      <c r="AA16" s="167" t="n">
        <v>0.198</v>
      </c>
      <c r="AB16" s="167" t="n">
        <v>5.653</v>
      </c>
      <c r="AC16" s="167" t="n">
        <v>230.325</v>
      </c>
      <c r="AD16" s="167" t="n">
        <v>2.508</v>
      </c>
      <c r="AE16" s="167" t="n">
        <v>6.98</v>
      </c>
      <c r="AF16" s="167" t="n">
        <v>9.079</v>
      </c>
      <c r="AG16" s="167" t="n">
        <v>1.801</v>
      </c>
      <c r="AH16" s="167" t="n">
        <v>0.247</v>
      </c>
      <c r="AI16" s="167" t="n">
        <v>0.085</v>
      </c>
      <c r="AJ16" s="167" t="n">
        <v>1.313</v>
      </c>
      <c r="AK16" s="166" t="n">
        <v>0</v>
      </c>
      <c r="AL16" s="167" t="n">
        <v>2.601</v>
      </c>
      <c r="AM16" s="167" t="n">
        <v>0.101</v>
      </c>
      <c r="AN16" s="167" t="n">
        <v>0.021</v>
      </c>
      <c r="AO16" s="167" t="n">
        <v>0.909</v>
      </c>
      <c r="AP16" s="167" t="n">
        <v>0.818</v>
      </c>
      <c r="AQ16" s="166" t="n">
        <v>0</v>
      </c>
      <c r="AR16" s="166" t="n">
        <v>0</v>
      </c>
      <c r="AS16" s="166" t="n">
        <v>0</v>
      </c>
      <c r="AT16" s="167" t="n">
        <v>2.994</v>
      </c>
      <c r="AU16" s="167" t="n">
        <v>2.839</v>
      </c>
      <c r="AV16" s="167" t="n">
        <v>1.584</v>
      </c>
      <c r="AW16" s="167" t="n">
        <v>10.152</v>
      </c>
      <c r="AX16" s="167" t="n">
        <v>0.301</v>
      </c>
      <c r="AY16" s="167" t="n">
        <v>0.696</v>
      </c>
      <c r="AZ16" s="167" t="n">
        <v>2.43</v>
      </c>
      <c r="BA16" s="167" t="n">
        <v>0.343</v>
      </c>
      <c r="BB16" s="166" t="n">
        <v>0</v>
      </c>
      <c r="BC16" s="167" t="n">
        <v>6.796</v>
      </c>
      <c r="BD16" s="167" t="n">
        <v>0.521</v>
      </c>
      <c r="BE16" s="167" t="n">
        <v>3.605</v>
      </c>
      <c r="BF16" s="167" t="n">
        <v>7.363</v>
      </c>
      <c r="BG16" s="167" t="n">
        <v>0.556</v>
      </c>
      <c r="BH16" s="167" t="n">
        <v>0.168</v>
      </c>
      <c r="BI16" s="167" t="n">
        <v>0.532</v>
      </c>
      <c r="BJ16" s="167" t="n">
        <v>0.116</v>
      </c>
      <c r="BK16" s="167" t="n">
        <v>2.016</v>
      </c>
      <c r="BL16" s="167" t="n">
        <v>0.142</v>
      </c>
      <c r="BM16" s="166" t="n">
        <v>0</v>
      </c>
      <c r="BN16" s="166" t="n">
        <v>0</v>
      </c>
      <c r="BP16" s="163" t="n">
        <f aca="false">SUM(C16:BL16)</f>
        <v>494.853</v>
      </c>
      <c r="BQ16" s="168" t="n">
        <v>0</v>
      </c>
      <c r="BR16" s="169" t="n">
        <v>69.74</v>
      </c>
      <c r="BS16" s="168" t="n">
        <v>0</v>
      </c>
      <c r="BT16" s="169" t="n">
        <v>6.589</v>
      </c>
      <c r="BU16" s="168" t="n">
        <v>0</v>
      </c>
    </row>
    <row r="17" customFormat="false" ht="12.75" hidden="false" customHeight="false" outlineLevel="0" collapsed="false">
      <c r="A17" s="160" t="s">
        <v>137</v>
      </c>
      <c r="B17" s="0" t="s">
        <v>10</v>
      </c>
      <c r="C17" s="162" t="n">
        <v>0</v>
      </c>
      <c r="D17" s="161" t="n">
        <v>0.183</v>
      </c>
      <c r="E17" s="162" t="n">
        <v>0</v>
      </c>
      <c r="F17" s="161" t="n">
        <v>0.877</v>
      </c>
      <c r="G17" s="161" t="n">
        <v>6.545</v>
      </c>
      <c r="H17" s="161" t="n">
        <v>0.622</v>
      </c>
      <c r="I17" s="161" t="n">
        <v>0.373</v>
      </c>
      <c r="J17" s="161" t="n">
        <v>0.101</v>
      </c>
      <c r="K17" s="161" t="n">
        <v>0.828</v>
      </c>
      <c r="L17" s="161" t="n">
        <v>32.074</v>
      </c>
      <c r="M17" s="161" t="n">
        <v>32.341</v>
      </c>
      <c r="N17" s="161" t="n">
        <v>17.925</v>
      </c>
      <c r="O17" s="161" t="n">
        <v>15.66</v>
      </c>
      <c r="P17" s="161" t="n">
        <v>30.8</v>
      </c>
      <c r="Q17" s="161" t="n">
        <v>668.719</v>
      </c>
      <c r="R17" s="161" t="n">
        <v>515.023</v>
      </c>
      <c r="S17" s="161" t="n">
        <v>62.492</v>
      </c>
      <c r="T17" s="161" t="n">
        <v>122.365</v>
      </c>
      <c r="U17" s="161" t="n">
        <v>133.351</v>
      </c>
      <c r="V17" s="161" t="n">
        <v>156.084</v>
      </c>
      <c r="W17" s="161" t="n">
        <v>64.75</v>
      </c>
      <c r="X17" s="161" t="n">
        <v>13.013</v>
      </c>
      <c r="Y17" s="161" t="n">
        <v>186.621</v>
      </c>
      <c r="Z17" s="161" t="n">
        <v>6.744</v>
      </c>
      <c r="AA17" s="161" t="n">
        <v>2.544</v>
      </c>
      <c r="AB17" s="161" t="n">
        <v>80.164</v>
      </c>
      <c r="AC17" s="161" t="n">
        <v>320.062</v>
      </c>
      <c r="AD17" s="161" t="n">
        <v>3.132</v>
      </c>
      <c r="AE17" s="161" t="n">
        <v>3.225</v>
      </c>
      <c r="AF17" s="161" t="n">
        <v>8.396</v>
      </c>
      <c r="AG17" s="161" t="n">
        <v>1.512</v>
      </c>
      <c r="AH17" s="161" t="n">
        <v>0.449</v>
      </c>
      <c r="AI17" s="161" t="n">
        <v>0.052</v>
      </c>
      <c r="AJ17" s="161" t="n">
        <v>2.429</v>
      </c>
      <c r="AK17" s="161" t="n">
        <v>0.179</v>
      </c>
      <c r="AL17" s="162" t="n">
        <v>0</v>
      </c>
      <c r="AM17" s="161" t="n">
        <v>4.435</v>
      </c>
      <c r="AN17" s="161" t="n">
        <v>1.922</v>
      </c>
      <c r="AO17" s="161" t="n">
        <v>0.521</v>
      </c>
      <c r="AP17" s="161" t="n">
        <v>1.009</v>
      </c>
      <c r="AQ17" s="162" t="n">
        <v>0</v>
      </c>
      <c r="AR17" s="162" t="n">
        <v>0</v>
      </c>
      <c r="AS17" s="162" t="n">
        <v>0</v>
      </c>
      <c r="AT17" s="162" t="n">
        <v>0</v>
      </c>
      <c r="AU17" s="161" t="n">
        <v>1.205</v>
      </c>
      <c r="AV17" s="161" t="n">
        <v>0.074</v>
      </c>
      <c r="AW17" s="161" t="n">
        <v>13.019</v>
      </c>
      <c r="AX17" s="162" t="n">
        <v>0</v>
      </c>
      <c r="AY17" s="161" t="n">
        <v>0.897</v>
      </c>
      <c r="AZ17" s="161" t="n">
        <v>10.296</v>
      </c>
      <c r="BA17" s="161" t="n">
        <v>0.066</v>
      </c>
      <c r="BB17" s="162" t="n">
        <v>0</v>
      </c>
      <c r="BC17" s="161" t="n">
        <v>15.603</v>
      </c>
      <c r="BD17" s="162" t="n">
        <v>0</v>
      </c>
      <c r="BE17" s="162" t="n">
        <v>0</v>
      </c>
      <c r="BF17" s="162" t="n">
        <v>0</v>
      </c>
      <c r="BG17" s="162" t="n">
        <v>0</v>
      </c>
      <c r="BH17" s="161" t="n">
        <v>0.074</v>
      </c>
      <c r="BI17" s="161" t="n">
        <v>0.05</v>
      </c>
      <c r="BJ17" s="162" t="n">
        <v>0</v>
      </c>
      <c r="BK17" s="161" t="n">
        <v>10.257</v>
      </c>
      <c r="BL17" s="161" t="n">
        <v>1.518</v>
      </c>
      <c r="BM17" s="162" t="n">
        <v>0</v>
      </c>
      <c r="BN17" s="162" t="n">
        <v>0</v>
      </c>
      <c r="BP17" s="163" t="n">
        <f aca="false">SUM(C17:BL17)</f>
        <v>2550.581</v>
      </c>
      <c r="BQ17" s="164" t="n">
        <v>0</v>
      </c>
      <c r="BR17" s="165" t="n">
        <v>4.082</v>
      </c>
      <c r="BS17" s="164" t="n">
        <v>0</v>
      </c>
      <c r="BT17" s="165" t="n">
        <v>39.731</v>
      </c>
      <c r="BU17" s="165" t="n">
        <v>9.861</v>
      </c>
    </row>
    <row r="18" customFormat="false" ht="12.75" hidden="false" customHeight="false" outlineLevel="0" collapsed="false">
      <c r="A18" s="160" t="s">
        <v>138</v>
      </c>
      <c r="B18" s="0" t="s">
        <v>10</v>
      </c>
      <c r="C18" s="167" t="n">
        <v>11.938</v>
      </c>
      <c r="D18" s="167" t="n">
        <v>0.057</v>
      </c>
      <c r="E18" s="167" t="n">
        <v>0.209</v>
      </c>
      <c r="F18" s="167" t="n">
        <v>0.372</v>
      </c>
      <c r="G18" s="167" t="n">
        <v>5.596</v>
      </c>
      <c r="H18" s="167" t="n">
        <v>1.724</v>
      </c>
      <c r="I18" s="167" t="n">
        <v>1.589</v>
      </c>
      <c r="J18" s="167" t="n">
        <v>3.185</v>
      </c>
      <c r="K18" s="167" t="n">
        <v>0.304</v>
      </c>
      <c r="L18" s="167" t="n">
        <v>10.824</v>
      </c>
      <c r="M18" s="167" t="n">
        <v>11.034</v>
      </c>
      <c r="N18" s="167" t="n">
        <v>1.288</v>
      </c>
      <c r="O18" s="167" t="n">
        <v>3.63</v>
      </c>
      <c r="P18" s="167" t="n">
        <v>3.105</v>
      </c>
      <c r="Q18" s="167" t="n">
        <v>14.253</v>
      </c>
      <c r="R18" s="167" t="n">
        <v>61.132</v>
      </c>
      <c r="S18" s="167" t="n">
        <v>9.386</v>
      </c>
      <c r="T18" s="167" t="n">
        <v>11.43</v>
      </c>
      <c r="U18" s="167" t="n">
        <v>28.22</v>
      </c>
      <c r="V18" s="167" t="n">
        <v>29.263</v>
      </c>
      <c r="W18" s="167" t="n">
        <v>19.31</v>
      </c>
      <c r="X18" s="167" t="n">
        <v>3.022</v>
      </c>
      <c r="Y18" s="167" t="n">
        <v>32.094</v>
      </c>
      <c r="Z18" s="167" t="n">
        <v>8.525</v>
      </c>
      <c r="AA18" s="167" t="n">
        <v>0.493</v>
      </c>
      <c r="AB18" s="167" t="n">
        <v>3.926</v>
      </c>
      <c r="AC18" s="167" t="n">
        <v>103.983</v>
      </c>
      <c r="AD18" s="167" t="n">
        <v>2.454</v>
      </c>
      <c r="AE18" s="167" t="n">
        <v>0.816</v>
      </c>
      <c r="AF18" s="167" t="n">
        <v>3.676</v>
      </c>
      <c r="AG18" s="167" t="n">
        <v>1.459</v>
      </c>
      <c r="AH18" s="167" t="n">
        <v>0.178</v>
      </c>
      <c r="AI18" s="167" t="n">
        <v>0.451</v>
      </c>
      <c r="AJ18" s="167" t="n">
        <v>2.099</v>
      </c>
      <c r="AK18" s="167" t="n">
        <v>0.088</v>
      </c>
      <c r="AL18" s="167" t="n">
        <v>3.13</v>
      </c>
      <c r="AM18" s="167" t="n">
        <v>0.607</v>
      </c>
      <c r="AN18" s="167" t="n">
        <v>0.607</v>
      </c>
      <c r="AO18" s="167" t="n">
        <v>1.908</v>
      </c>
      <c r="AP18" s="167" t="n">
        <v>1.76</v>
      </c>
      <c r="AQ18" s="167" t="n">
        <v>0.062</v>
      </c>
      <c r="AR18" s="166" t="n">
        <v>0</v>
      </c>
      <c r="AS18" s="166" t="n">
        <v>0</v>
      </c>
      <c r="AT18" s="167" t="n">
        <v>4.065</v>
      </c>
      <c r="AU18" s="167" t="n">
        <v>2.501</v>
      </c>
      <c r="AV18" s="167" t="n">
        <v>3.044</v>
      </c>
      <c r="AW18" s="167" t="n">
        <v>0.871</v>
      </c>
      <c r="AX18" s="167" t="n">
        <v>0.547</v>
      </c>
      <c r="AY18" s="167" t="n">
        <v>0.578</v>
      </c>
      <c r="AZ18" s="167" t="n">
        <v>3.575</v>
      </c>
      <c r="BA18" s="167" t="n">
        <v>0.197</v>
      </c>
      <c r="BB18" s="167" t="n">
        <v>0.144</v>
      </c>
      <c r="BC18" s="167" t="n">
        <v>7.845</v>
      </c>
      <c r="BD18" s="167" t="n">
        <v>7.372</v>
      </c>
      <c r="BE18" s="167" t="n">
        <v>0.417</v>
      </c>
      <c r="BF18" s="167" t="n">
        <v>3.739</v>
      </c>
      <c r="BG18" s="167" t="n">
        <v>1.43</v>
      </c>
      <c r="BH18" s="167" t="n">
        <v>0.543</v>
      </c>
      <c r="BI18" s="167" t="n">
        <v>0.426</v>
      </c>
      <c r="BJ18" s="167" t="n">
        <v>0.076</v>
      </c>
      <c r="BK18" s="167" t="n">
        <v>1.574</v>
      </c>
      <c r="BL18" s="167" t="n">
        <v>0.266</v>
      </c>
      <c r="BM18" s="166" t="n">
        <v>0</v>
      </c>
      <c r="BN18" s="166" t="n">
        <v>0</v>
      </c>
      <c r="BP18" s="163" t="n">
        <f aca="false">SUM(C18:BL18)</f>
        <v>438.397</v>
      </c>
      <c r="BQ18" s="168" t="n">
        <v>0</v>
      </c>
      <c r="BR18" s="169" t="n">
        <v>76.583</v>
      </c>
      <c r="BS18" s="168" t="n">
        <v>0</v>
      </c>
      <c r="BT18" s="169" t="n">
        <v>17.641</v>
      </c>
      <c r="BU18" s="169" t="n">
        <v>34.326</v>
      </c>
    </row>
    <row r="19" customFormat="false" ht="12.75" hidden="false" customHeight="false" outlineLevel="0" collapsed="false">
      <c r="A19" s="160" t="s">
        <v>139</v>
      </c>
      <c r="B19" s="0" t="s">
        <v>10</v>
      </c>
      <c r="C19" s="162" t="n">
        <v>0</v>
      </c>
      <c r="D19" s="162" t="n">
        <v>0</v>
      </c>
      <c r="E19" s="162" t="n">
        <v>0</v>
      </c>
      <c r="F19" s="161" t="n">
        <v>0.009</v>
      </c>
      <c r="G19" s="161" t="n">
        <v>0.116</v>
      </c>
      <c r="H19" s="161" t="n">
        <v>0.026</v>
      </c>
      <c r="I19" s="161" t="n">
        <v>0.02</v>
      </c>
      <c r="J19" s="161" t="n">
        <v>0.107</v>
      </c>
      <c r="K19" s="161" t="n">
        <v>0.016</v>
      </c>
      <c r="L19" s="161" t="n">
        <v>0.512</v>
      </c>
      <c r="M19" s="161" t="n">
        <v>0.281</v>
      </c>
      <c r="N19" s="161" t="n">
        <v>0.031</v>
      </c>
      <c r="O19" s="161" t="n">
        <v>0.167</v>
      </c>
      <c r="P19" s="161" t="n">
        <v>0.206</v>
      </c>
      <c r="Q19" s="161" t="n">
        <v>0.412</v>
      </c>
      <c r="R19" s="161" t="n">
        <v>0.9</v>
      </c>
      <c r="S19" s="161" t="n">
        <v>6.981</v>
      </c>
      <c r="T19" s="161" t="n">
        <v>3.209</v>
      </c>
      <c r="U19" s="161" t="n">
        <v>2.417</v>
      </c>
      <c r="V19" s="161" t="n">
        <v>3.515</v>
      </c>
      <c r="W19" s="161" t="n">
        <v>12.881</v>
      </c>
      <c r="X19" s="161" t="n">
        <v>0.276</v>
      </c>
      <c r="Y19" s="161" t="n">
        <v>2.738</v>
      </c>
      <c r="Z19" s="161" t="n">
        <v>1.23</v>
      </c>
      <c r="AA19" s="161" t="n">
        <v>0.021</v>
      </c>
      <c r="AB19" s="161" t="n">
        <v>0.101</v>
      </c>
      <c r="AC19" s="161" t="n">
        <v>4.04</v>
      </c>
      <c r="AD19" s="161" t="n">
        <v>0.323</v>
      </c>
      <c r="AE19" s="161" t="n">
        <v>1.033</v>
      </c>
      <c r="AF19" s="161" t="n">
        <v>0.79</v>
      </c>
      <c r="AG19" s="161" t="n">
        <v>0.051</v>
      </c>
      <c r="AH19" s="161" t="n">
        <v>0.061</v>
      </c>
      <c r="AI19" s="161" t="n">
        <v>0.009</v>
      </c>
      <c r="AJ19" s="161" t="n">
        <v>0.387</v>
      </c>
      <c r="AK19" s="161" t="n">
        <v>0.116</v>
      </c>
      <c r="AL19" s="161" t="n">
        <v>0.13</v>
      </c>
      <c r="AM19" s="161" t="n">
        <v>0.19</v>
      </c>
      <c r="AN19" s="161" t="n">
        <v>0.063</v>
      </c>
      <c r="AO19" s="161" t="n">
        <v>2.624</v>
      </c>
      <c r="AP19" s="161" t="n">
        <v>2.313</v>
      </c>
      <c r="AQ19" s="161" t="n">
        <v>0.192</v>
      </c>
      <c r="AR19" s="161" t="n">
        <v>0.032</v>
      </c>
      <c r="AS19" s="161" t="n">
        <v>0.043</v>
      </c>
      <c r="AT19" s="161" t="n">
        <v>0.04</v>
      </c>
      <c r="AU19" s="161" t="n">
        <v>1.05</v>
      </c>
      <c r="AV19" s="161" t="n">
        <v>0.536</v>
      </c>
      <c r="AW19" s="161" t="n">
        <v>2.239</v>
      </c>
      <c r="AX19" s="161" t="n">
        <v>0.058</v>
      </c>
      <c r="AY19" s="161" t="n">
        <v>0.339</v>
      </c>
      <c r="AZ19" s="161" t="n">
        <v>0.665</v>
      </c>
      <c r="BA19" s="161" t="n">
        <v>0.098</v>
      </c>
      <c r="BB19" s="161" t="n">
        <v>0.015</v>
      </c>
      <c r="BC19" s="161" t="n">
        <v>1.107</v>
      </c>
      <c r="BD19" s="161" t="n">
        <v>1.022</v>
      </c>
      <c r="BE19" s="161" t="n">
        <v>0.192</v>
      </c>
      <c r="BF19" s="161" t="n">
        <v>1.915</v>
      </c>
      <c r="BG19" s="161" t="n">
        <v>0.172</v>
      </c>
      <c r="BH19" s="161" t="n">
        <v>0.28</v>
      </c>
      <c r="BI19" s="161" t="n">
        <v>0.199</v>
      </c>
      <c r="BJ19" s="162" t="n">
        <v>0</v>
      </c>
      <c r="BK19" s="161" t="n">
        <v>1.118</v>
      </c>
      <c r="BL19" s="161" t="n">
        <v>0.042</v>
      </c>
      <c r="BM19" s="162" t="n">
        <v>0</v>
      </c>
      <c r="BN19" s="162" t="n">
        <v>0</v>
      </c>
      <c r="BP19" s="163" t="n">
        <f aca="false">SUM(C19:BL19)</f>
        <v>59.656</v>
      </c>
      <c r="BQ19" s="165" t="n">
        <v>0.304</v>
      </c>
      <c r="BR19" s="165" t="n">
        <v>21.596</v>
      </c>
      <c r="BS19" s="164" t="n">
        <v>0</v>
      </c>
      <c r="BT19" s="165" t="n">
        <v>5.646</v>
      </c>
      <c r="BU19" s="165" t="n">
        <v>20.883</v>
      </c>
    </row>
    <row r="20" customFormat="false" ht="12.75" hidden="false" customHeight="false" outlineLevel="0" collapsed="false">
      <c r="A20" s="160" t="s">
        <v>140</v>
      </c>
      <c r="B20" s="0" t="s">
        <v>10</v>
      </c>
      <c r="C20" s="167" t="n">
        <v>0.271</v>
      </c>
      <c r="D20" s="167" t="n">
        <v>0.002</v>
      </c>
      <c r="E20" s="167" t="n">
        <v>0.006</v>
      </c>
      <c r="F20" s="167" t="n">
        <v>0.056</v>
      </c>
      <c r="G20" s="167" t="n">
        <v>1.073</v>
      </c>
      <c r="H20" s="167" t="n">
        <v>0.136</v>
      </c>
      <c r="I20" s="167" t="n">
        <v>0.14</v>
      </c>
      <c r="J20" s="167" t="n">
        <v>0.755</v>
      </c>
      <c r="K20" s="167" t="n">
        <v>0.064</v>
      </c>
      <c r="L20" s="167" t="n">
        <v>2.744</v>
      </c>
      <c r="M20" s="167" t="n">
        <v>1.798</v>
      </c>
      <c r="N20" s="167" t="n">
        <v>0.149</v>
      </c>
      <c r="O20" s="167" t="n">
        <v>0.577</v>
      </c>
      <c r="P20" s="167" t="n">
        <v>0.488</v>
      </c>
      <c r="Q20" s="167" t="n">
        <v>2.306</v>
      </c>
      <c r="R20" s="167" t="n">
        <v>5.201</v>
      </c>
      <c r="S20" s="167" t="n">
        <v>6.538</v>
      </c>
      <c r="T20" s="167" t="n">
        <v>11.47</v>
      </c>
      <c r="U20" s="167" t="n">
        <v>7.242</v>
      </c>
      <c r="V20" s="167" t="n">
        <v>9.913</v>
      </c>
      <c r="W20" s="167" t="n">
        <v>6.374</v>
      </c>
      <c r="X20" s="167" t="n">
        <v>0.67</v>
      </c>
      <c r="Y20" s="167" t="n">
        <v>5.258</v>
      </c>
      <c r="Z20" s="167" t="n">
        <v>4.726</v>
      </c>
      <c r="AA20" s="167" t="n">
        <v>0.179</v>
      </c>
      <c r="AB20" s="167" t="n">
        <v>0.362</v>
      </c>
      <c r="AC20" s="167" t="n">
        <v>29.315</v>
      </c>
      <c r="AD20" s="167" t="n">
        <v>1.217</v>
      </c>
      <c r="AE20" s="167" t="n">
        <v>4.232</v>
      </c>
      <c r="AF20" s="167" t="n">
        <v>3.781</v>
      </c>
      <c r="AG20" s="167" t="n">
        <v>0.603</v>
      </c>
      <c r="AH20" s="167" t="n">
        <v>0.087</v>
      </c>
      <c r="AI20" s="167" t="n">
        <v>0.07</v>
      </c>
      <c r="AJ20" s="167" t="n">
        <v>1.811</v>
      </c>
      <c r="AK20" s="167" t="n">
        <v>0.31</v>
      </c>
      <c r="AL20" s="167" t="n">
        <v>0.705</v>
      </c>
      <c r="AM20" s="167" t="n">
        <v>0.333</v>
      </c>
      <c r="AN20" s="167" t="n">
        <v>0.168</v>
      </c>
      <c r="AO20" s="167" t="n">
        <v>5.591</v>
      </c>
      <c r="AP20" s="167" t="n">
        <v>3.97</v>
      </c>
      <c r="AQ20" s="167" t="n">
        <v>0.056</v>
      </c>
      <c r="AR20" s="167" t="n">
        <v>0.05</v>
      </c>
      <c r="AS20" s="167" t="n">
        <v>0.104</v>
      </c>
      <c r="AT20" s="167" t="n">
        <v>1.816</v>
      </c>
      <c r="AU20" s="167" t="n">
        <v>4.18</v>
      </c>
      <c r="AV20" s="167" t="n">
        <v>2.122</v>
      </c>
      <c r="AW20" s="167" t="n">
        <v>2.294</v>
      </c>
      <c r="AX20" s="167" t="n">
        <v>0.159</v>
      </c>
      <c r="AY20" s="167" t="n">
        <v>0.251</v>
      </c>
      <c r="AZ20" s="167" t="n">
        <v>1.824</v>
      </c>
      <c r="BA20" s="167" t="n">
        <v>0.141</v>
      </c>
      <c r="BB20" s="167" t="n">
        <v>0.064</v>
      </c>
      <c r="BC20" s="167" t="n">
        <v>1.6</v>
      </c>
      <c r="BD20" s="167" t="n">
        <v>0.386</v>
      </c>
      <c r="BE20" s="167" t="n">
        <v>0.08</v>
      </c>
      <c r="BF20" s="167" t="n">
        <v>0.25</v>
      </c>
      <c r="BG20" s="167" t="n">
        <v>0.024</v>
      </c>
      <c r="BH20" s="167" t="n">
        <v>0.153</v>
      </c>
      <c r="BI20" s="167" t="n">
        <v>0.205</v>
      </c>
      <c r="BJ20" s="167" t="n">
        <v>0.006</v>
      </c>
      <c r="BK20" s="167" t="n">
        <v>0.916</v>
      </c>
      <c r="BL20" s="167" t="n">
        <v>0.315</v>
      </c>
      <c r="BM20" s="166" t="n">
        <v>0</v>
      </c>
      <c r="BN20" s="166" t="n">
        <v>0</v>
      </c>
      <c r="BP20" s="163" t="n">
        <f aca="false">SUM(C20:BL20)</f>
        <v>137.687</v>
      </c>
      <c r="BQ20" s="168" t="n">
        <v>0</v>
      </c>
      <c r="BR20" s="169" t="n">
        <v>39.661</v>
      </c>
      <c r="BS20" s="168" t="n">
        <v>0</v>
      </c>
      <c r="BT20" s="169" t="n">
        <v>12.189</v>
      </c>
      <c r="BU20" s="169" t="n">
        <v>16.05</v>
      </c>
    </row>
    <row r="21" customFormat="false" ht="12.75" hidden="false" customHeight="false" outlineLevel="0" collapsed="false">
      <c r="A21" s="160" t="s">
        <v>141</v>
      </c>
      <c r="B21" s="0" t="s">
        <v>10</v>
      </c>
      <c r="C21" s="161" t="n">
        <v>1.796</v>
      </c>
      <c r="D21" s="161" t="n">
        <v>0.148</v>
      </c>
      <c r="E21" s="161" t="n">
        <v>0.347</v>
      </c>
      <c r="F21" s="161" t="n">
        <v>2.016</v>
      </c>
      <c r="G21" s="161" t="n">
        <v>8.653</v>
      </c>
      <c r="H21" s="161" t="n">
        <v>1.183</v>
      </c>
      <c r="I21" s="161" t="n">
        <v>0.77</v>
      </c>
      <c r="J21" s="161" t="n">
        <v>1.473</v>
      </c>
      <c r="K21" s="161" t="n">
        <v>0.209</v>
      </c>
      <c r="L21" s="161" t="n">
        <v>7.575</v>
      </c>
      <c r="M21" s="161" t="n">
        <v>5.32</v>
      </c>
      <c r="N21" s="161" t="n">
        <v>0.621</v>
      </c>
      <c r="O21" s="161" t="n">
        <v>4.576</v>
      </c>
      <c r="P21" s="161" t="n">
        <v>2.728</v>
      </c>
      <c r="Q21" s="161" t="n">
        <v>6.135</v>
      </c>
      <c r="R21" s="161" t="n">
        <v>12.212</v>
      </c>
      <c r="S21" s="161" t="n">
        <v>7.988</v>
      </c>
      <c r="T21" s="161" t="n">
        <v>5.24</v>
      </c>
      <c r="U21" s="161" t="n">
        <v>39.194</v>
      </c>
      <c r="V21" s="161" t="n">
        <v>60.579</v>
      </c>
      <c r="W21" s="161" t="n">
        <v>33.155</v>
      </c>
      <c r="X21" s="161" t="n">
        <v>1.734</v>
      </c>
      <c r="Y21" s="161" t="n">
        <v>53.307</v>
      </c>
      <c r="Z21" s="161" t="n">
        <v>17.567</v>
      </c>
      <c r="AA21" s="161" t="n">
        <v>1.278</v>
      </c>
      <c r="AB21" s="161" t="n">
        <v>4.406</v>
      </c>
      <c r="AC21" s="161" t="n">
        <v>69.125</v>
      </c>
      <c r="AD21" s="161" t="n">
        <v>9.541</v>
      </c>
      <c r="AE21" s="161" t="n">
        <v>6.359</v>
      </c>
      <c r="AF21" s="161" t="n">
        <v>5.449</v>
      </c>
      <c r="AG21" s="161" t="n">
        <v>2.505</v>
      </c>
      <c r="AH21" s="161" t="n">
        <v>0.618</v>
      </c>
      <c r="AI21" s="161" t="n">
        <v>0.441</v>
      </c>
      <c r="AJ21" s="161" t="n">
        <v>4.335</v>
      </c>
      <c r="AK21" s="161" t="n">
        <v>0.104</v>
      </c>
      <c r="AL21" s="161" t="n">
        <v>1.269</v>
      </c>
      <c r="AM21" s="161" t="n">
        <v>0.593</v>
      </c>
      <c r="AN21" s="161" t="n">
        <v>1.24</v>
      </c>
      <c r="AO21" s="161" t="n">
        <v>2.488</v>
      </c>
      <c r="AP21" s="161" t="n">
        <v>1.346</v>
      </c>
      <c r="AQ21" s="161" t="n">
        <v>0.184</v>
      </c>
      <c r="AR21" s="161" t="n">
        <v>0.014</v>
      </c>
      <c r="AS21" s="162" t="n">
        <v>0</v>
      </c>
      <c r="AT21" s="161" t="n">
        <v>0.226</v>
      </c>
      <c r="AU21" s="161" t="n">
        <v>2.965</v>
      </c>
      <c r="AV21" s="161" t="n">
        <v>3.433</v>
      </c>
      <c r="AW21" s="161" t="n">
        <v>1.73</v>
      </c>
      <c r="AX21" s="161" t="n">
        <v>0.189</v>
      </c>
      <c r="AY21" s="161" t="n">
        <v>1.08</v>
      </c>
      <c r="AZ21" s="161" t="n">
        <v>3.33</v>
      </c>
      <c r="BA21" s="161" t="n">
        <v>0.258</v>
      </c>
      <c r="BB21" s="161" t="n">
        <v>0.558</v>
      </c>
      <c r="BC21" s="161" t="n">
        <v>3.919</v>
      </c>
      <c r="BD21" s="161" t="n">
        <v>2.277</v>
      </c>
      <c r="BE21" s="161" t="n">
        <v>0.583</v>
      </c>
      <c r="BF21" s="161" t="n">
        <v>1.536</v>
      </c>
      <c r="BG21" s="161" t="n">
        <v>1.203</v>
      </c>
      <c r="BH21" s="161" t="n">
        <v>0.737</v>
      </c>
      <c r="BI21" s="161" t="n">
        <v>0.626</v>
      </c>
      <c r="BJ21" s="161" t="n">
        <v>0.338</v>
      </c>
      <c r="BK21" s="161" t="n">
        <v>1.219</v>
      </c>
      <c r="BL21" s="161" t="n">
        <v>0.898</v>
      </c>
      <c r="BM21" s="162" t="n">
        <v>0</v>
      </c>
      <c r="BN21" s="162" t="n">
        <v>0</v>
      </c>
      <c r="BP21" s="163" t="n">
        <f aca="false">SUM(C21:BL21)</f>
        <v>412.926</v>
      </c>
      <c r="BQ21" s="164" t="n">
        <v>0</v>
      </c>
      <c r="BR21" s="165" t="n">
        <v>7.382</v>
      </c>
      <c r="BS21" s="164" t="n">
        <v>0</v>
      </c>
      <c r="BT21" s="165" t="n">
        <v>14.479</v>
      </c>
      <c r="BU21" s="165" t="n">
        <v>179.859</v>
      </c>
    </row>
    <row r="22" customFormat="false" ht="12.75" hidden="false" customHeight="false" outlineLevel="0" collapsed="false">
      <c r="A22" s="160" t="s">
        <v>142</v>
      </c>
      <c r="B22" s="0" t="s">
        <v>10</v>
      </c>
      <c r="C22" s="167" t="n">
        <v>2.099</v>
      </c>
      <c r="D22" s="167" t="n">
        <v>0.013</v>
      </c>
      <c r="E22" s="166" t="n">
        <v>0</v>
      </c>
      <c r="F22" s="167" t="n">
        <v>0.028</v>
      </c>
      <c r="G22" s="167" t="n">
        <v>2.194</v>
      </c>
      <c r="H22" s="167" t="n">
        <v>0.087</v>
      </c>
      <c r="I22" s="167" t="n">
        <v>0.062</v>
      </c>
      <c r="J22" s="167" t="n">
        <v>0.112</v>
      </c>
      <c r="K22" s="167" t="n">
        <v>0.019</v>
      </c>
      <c r="L22" s="167" t="n">
        <v>1.05</v>
      </c>
      <c r="M22" s="167" t="n">
        <v>0.608</v>
      </c>
      <c r="N22" s="167" t="n">
        <v>0.021</v>
      </c>
      <c r="O22" s="167" t="n">
        <v>0.098</v>
      </c>
      <c r="P22" s="167" t="n">
        <v>0.421</v>
      </c>
      <c r="Q22" s="167" t="n">
        <v>0.387</v>
      </c>
      <c r="R22" s="167" t="n">
        <v>0.73</v>
      </c>
      <c r="S22" s="167" t="n">
        <v>0.363</v>
      </c>
      <c r="T22" s="167" t="n">
        <v>0.26</v>
      </c>
      <c r="U22" s="167" t="n">
        <v>11.195</v>
      </c>
      <c r="V22" s="167" t="n">
        <v>129.199</v>
      </c>
      <c r="W22" s="167" t="n">
        <v>2.03</v>
      </c>
      <c r="X22" s="167" t="n">
        <v>0.092</v>
      </c>
      <c r="Y22" s="167" t="n">
        <v>4.306</v>
      </c>
      <c r="Z22" s="167" t="n">
        <v>1.178</v>
      </c>
      <c r="AA22" s="167" t="n">
        <v>0.067</v>
      </c>
      <c r="AB22" s="167" t="n">
        <v>1.998</v>
      </c>
      <c r="AC22" s="167" t="n">
        <v>1.64</v>
      </c>
      <c r="AD22" s="167" t="n">
        <v>42.884</v>
      </c>
      <c r="AE22" s="167" t="n">
        <v>11.073</v>
      </c>
      <c r="AF22" s="167" t="n">
        <v>7.845</v>
      </c>
      <c r="AG22" s="167" t="n">
        <v>4.547</v>
      </c>
      <c r="AH22" s="167" t="n">
        <v>0.413</v>
      </c>
      <c r="AI22" s="167" t="n">
        <v>0.671</v>
      </c>
      <c r="AJ22" s="167" t="n">
        <v>4.633</v>
      </c>
      <c r="AK22" s="167" t="n">
        <v>0.112</v>
      </c>
      <c r="AL22" s="167" t="n">
        <v>0.23</v>
      </c>
      <c r="AM22" s="167" t="n">
        <v>0.099</v>
      </c>
      <c r="AN22" s="167" t="n">
        <v>1.033</v>
      </c>
      <c r="AO22" s="167" t="n">
        <v>0.945</v>
      </c>
      <c r="AP22" s="167" t="n">
        <v>0.548</v>
      </c>
      <c r="AQ22" s="167" t="n">
        <v>0.086</v>
      </c>
      <c r="AR22" s="167" t="n">
        <v>0.073</v>
      </c>
      <c r="AS22" s="167" t="n">
        <v>0.052</v>
      </c>
      <c r="AT22" s="167" t="n">
        <v>0.127</v>
      </c>
      <c r="AU22" s="167" t="n">
        <v>1.148</v>
      </c>
      <c r="AV22" s="167" t="n">
        <v>0.124</v>
      </c>
      <c r="AW22" s="167" t="n">
        <v>0.919</v>
      </c>
      <c r="AX22" s="167" t="n">
        <v>0.14</v>
      </c>
      <c r="AY22" s="167" t="n">
        <v>0.197</v>
      </c>
      <c r="AZ22" s="167" t="n">
        <v>1.774</v>
      </c>
      <c r="BA22" s="167" t="n">
        <v>0.099</v>
      </c>
      <c r="BB22" s="167" t="n">
        <v>0.165</v>
      </c>
      <c r="BC22" s="167" t="n">
        <v>2.45</v>
      </c>
      <c r="BD22" s="167" t="n">
        <v>2.178</v>
      </c>
      <c r="BE22" s="167" t="n">
        <v>0.225</v>
      </c>
      <c r="BF22" s="167" t="n">
        <v>1.156</v>
      </c>
      <c r="BG22" s="167" t="n">
        <v>0.785</v>
      </c>
      <c r="BH22" s="167" t="n">
        <v>0.306</v>
      </c>
      <c r="BI22" s="167" t="n">
        <v>0.543</v>
      </c>
      <c r="BJ22" s="167" t="n">
        <v>0.537</v>
      </c>
      <c r="BK22" s="167" t="n">
        <v>0.082</v>
      </c>
      <c r="BL22" s="167" t="n">
        <v>0.225</v>
      </c>
      <c r="BM22" s="166" t="n">
        <v>0</v>
      </c>
      <c r="BN22" s="166" t="n">
        <v>0</v>
      </c>
      <c r="BP22" s="163" t="n">
        <f aca="false">SUM(C22:BL22)</f>
        <v>248.681</v>
      </c>
      <c r="BQ22" s="168" t="n">
        <v>0</v>
      </c>
      <c r="BR22" s="169" t="n">
        <v>478.762</v>
      </c>
      <c r="BS22" s="168" t="n">
        <v>0</v>
      </c>
      <c r="BT22" s="169" t="n">
        <v>17.849</v>
      </c>
      <c r="BU22" s="169" t="n">
        <v>239.444</v>
      </c>
    </row>
    <row r="23" customFormat="false" ht="12.75" hidden="false" customHeight="false" outlineLevel="0" collapsed="false">
      <c r="A23" s="160" t="s">
        <v>143</v>
      </c>
      <c r="B23" s="0" t="s">
        <v>10</v>
      </c>
      <c r="C23" s="162" t="n">
        <v>0</v>
      </c>
      <c r="D23" s="162" t="n">
        <v>0</v>
      </c>
      <c r="E23" s="162" t="n">
        <v>0</v>
      </c>
      <c r="F23" s="162" t="n">
        <v>0</v>
      </c>
      <c r="G23" s="161" t="n">
        <v>0.034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1" t="n">
        <v>0.005</v>
      </c>
      <c r="N23" s="162" t="n">
        <v>0</v>
      </c>
      <c r="O23" s="161" t="n">
        <v>0.005</v>
      </c>
      <c r="P23" s="161" t="n">
        <v>0.004</v>
      </c>
      <c r="Q23" s="161" t="n">
        <v>0.012</v>
      </c>
      <c r="R23" s="161" t="n">
        <v>0.058</v>
      </c>
      <c r="S23" s="162" t="n">
        <v>0</v>
      </c>
      <c r="T23" s="162" t="n">
        <v>0</v>
      </c>
      <c r="U23" s="161" t="n">
        <v>0.073</v>
      </c>
      <c r="V23" s="161" t="n">
        <v>1.205</v>
      </c>
      <c r="W23" s="161" t="n">
        <v>116.154</v>
      </c>
      <c r="X23" s="161" t="n">
        <v>0.001</v>
      </c>
      <c r="Y23" s="161" t="n">
        <v>0.764</v>
      </c>
      <c r="Z23" s="161" t="n">
        <v>0.01</v>
      </c>
      <c r="AA23" s="162" t="n">
        <v>0</v>
      </c>
      <c r="AB23" s="161" t="n">
        <v>0.004</v>
      </c>
      <c r="AC23" s="161" t="n">
        <v>0.027</v>
      </c>
      <c r="AD23" s="161" t="n">
        <v>0.261</v>
      </c>
      <c r="AE23" s="161" t="n">
        <v>0.079</v>
      </c>
      <c r="AF23" s="161" t="n">
        <v>0.12</v>
      </c>
      <c r="AG23" s="161" t="n">
        <v>0.177</v>
      </c>
      <c r="AH23" s="161" t="n">
        <v>0.092</v>
      </c>
      <c r="AI23" s="161" t="n">
        <v>0.431</v>
      </c>
      <c r="AJ23" s="161" t="n">
        <v>0.252</v>
      </c>
      <c r="AK23" s="161" t="n">
        <v>0.002</v>
      </c>
      <c r="AL23" s="161" t="n">
        <v>0.001</v>
      </c>
      <c r="AM23" s="162" t="n">
        <v>0</v>
      </c>
      <c r="AN23" s="161" t="n">
        <v>0.001</v>
      </c>
      <c r="AO23" s="161" t="n">
        <v>0.018</v>
      </c>
      <c r="AP23" s="161" t="n">
        <v>0.008</v>
      </c>
      <c r="AQ23" s="161" t="n">
        <v>0.003</v>
      </c>
      <c r="AR23" s="162" t="n">
        <v>0</v>
      </c>
      <c r="AS23" s="162" t="n">
        <v>0</v>
      </c>
      <c r="AT23" s="162" t="n">
        <v>0</v>
      </c>
      <c r="AU23" s="161" t="n">
        <v>0.01</v>
      </c>
      <c r="AV23" s="161" t="n">
        <v>0.001</v>
      </c>
      <c r="AW23" s="161" t="n">
        <v>0.247</v>
      </c>
      <c r="AX23" s="162" t="n">
        <v>0</v>
      </c>
      <c r="AY23" s="161" t="n">
        <v>0.001</v>
      </c>
      <c r="AZ23" s="161" t="n">
        <v>0.049</v>
      </c>
      <c r="BA23" s="162" t="n">
        <v>0</v>
      </c>
      <c r="BB23" s="161" t="n">
        <v>0.003</v>
      </c>
      <c r="BC23" s="161" t="n">
        <v>0.033</v>
      </c>
      <c r="BD23" s="161" t="n">
        <v>7.481</v>
      </c>
      <c r="BE23" s="162" t="n">
        <v>0</v>
      </c>
      <c r="BF23" s="161" t="n">
        <v>0.001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1" t="n">
        <v>0.008</v>
      </c>
      <c r="BM23" s="162" t="n">
        <v>0</v>
      </c>
      <c r="BN23" s="162" t="n">
        <v>0</v>
      </c>
      <c r="BP23" s="163" t="n">
        <f aca="false">SUM(C23:BL23)</f>
        <v>127.635</v>
      </c>
      <c r="BQ23" s="165" t="n">
        <v>0.46</v>
      </c>
      <c r="BR23" s="165" t="n">
        <v>10.055</v>
      </c>
      <c r="BS23" s="164" t="n">
        <v>0</v>
      </c>
      <c r="BT23" s="165" t="n">
        <v>0.776</v>
      </c>
      <c r="BU23" s="165" t="n">
        <v>26.973</v>
      </c>
    </row>
    <row r="24" customFormat="false" ht="12.75" hidden="false" customHeight="false" outlineLevel="0" collapsed="false">
      <c r="A24" s="160" t="s">
        <v>144</v>
      </c>
      <c r="B24" s="0" t="s">
        <v>10</v>
      </c>
      <c r="C24" s="166" t="n">
        <v>0</v>
      </c>
      <c r="D24" s="166" t="n">
        <v>0</v>
      </c>
      <c r="E24" s="167" t="n">
        <v>0.008</v>
      </c>
      <c r="F24" s="166" t="n">
        <v>0</v>
      </c>
      <c r="G24" s="167" t="n">
        <v>0.633</v>
      </c>
      <c r="H24" s="167" t="n">
        <v>0.034</v>
      </c>
      <c r="I24" s="167" t="n">
        <v>0.366</v>
      </c>
      <c r="J24" s="167" t="n">
        <v>0.125</v>
      </c>
      <c r="K24" s="167" t="n">
        <v>0.02</v>
      </c>
      <c r="L24" s="167" t="n">
        <v>0.132</v>
      </c>
      <c r="M24" s="167" t="n">
        <v>0.333</v>
      </c>
      <c r="N24" s="167" t="n">
        <v>0.219</v>
      </c>
      <c r="O24" s="167" t="n">
        <v>0.047</v>
      </c>
      <c r="P24" s="167" t="n">
        <v>0.13</v>
      </c>
      <c r="Q24" s="167" t="n">
        <v>0.041</v>
      </c>
      <c r="R24" s="167" t="n">
        <v>0.104</v>
      </c>
      <c r="S24" s="167" t="n">
        <v>0.803</v>
      </c>
      <c r="T24" s="167" t="n">
        <v>0.157</v>
      </c>
      <c r="U24" s="167" t="n">
        <v>0.413</v>
      </c>
      <c r="V24" s="167" t="n">
        <v>1.062</v>
      </c>
      <c r="W24" s="167" t="n">
        <v>0.632</v>
      </c>
      <c r="X24" s="167" t="n">
        <v>3.534</v>
      </c>
      <c r="Y24" s="167" t="n">
        <v>2.388</v>
      </c>
      <c r="Z24" s="167" t="n">
        <v>0.076</v>
      </c>
      <c r="AA24" s="167" t="n">
        <v>0.006</v>
      </c>
      <c r="AB24" s="167" t="n">
        <v>0.066</v>
      </c>
      <c r="AC24" s="167" t="n">
        <v>2.003</v>
      </c>
      <c r="AD24" s="167" t="n">
        <v>0.433</v>
      </c>
      <c r="AE24" s="167" t="n">
        <v>1.253</v>
      </c>
      <c r="AF24" s="167" t="n">
        <v>1.742</v>
      </c>
      <c r="AG24" s="167" t="n">
        <v>0.012</v>
      </c>
      <c r="AH24" s="167" t="n">
        <v>0.009</v>
      </c>
      <c r="AI24" s="166" t="n">
        <v>0</v>
      </c>
      <c r="AJ24" s="167" t="n">
        <v>0.108</v>
      </c>
      <c r="AK24" s="166" t="n">
        <v>0</v>
      </c>
      <c r="AL24" s="167" t="n">
        <v>0.534</v>
      </c>
      <c r="AM24" s="167" t="n">
        <v>0.045</v>
      </c>
      <c r="AN24" s="167" t="n">
        <v>0.509</v>
      </c>
      <c r="AO24" s="167" t="n">
        <v>0.18</v>
      </c>
      <c r="AP24" s="167" t="n">
        <v>0.121</v>
      </c>
      <c r="AQ24" s="167" t="n">
        <v>0.121</v>
      </c>
      <c r="AR24" s="167" t="n">
        <v>0.032</v>
      </c>
      <c r="AS24" s="167" t="n">
        <v>0.033</v>
      </c>
      <c r="AT24" s="167" t="n">
        <v>0.031</v>
      </c>
      <c r="AU24" s="167" t="n">
        <v>0.396</v>
      </c>
      <c r="AV24" s="167" t="n">
        <v>0.179</v>
      </c>
      <c r="AW24" s="167" t="n">
        <v>0.302</v>
      </c>
      <c r="AX24" s="167" t="n">
        <v>0.056</v>
      </c>
      <c r="AY24" s="167" t="n">
        <v>0.309</v>
      </c>
      <c r="AZ24" s="167" t="n">
        <v>0.203</v>
      </c>
      <c r="BA24" s="167" t="n">
        <v>0.022</v>
      </c>
      <c r="BB24" s="166" t="n">
        <v>0</v>
      </c>
      <c r="BC24" s="167" t="n">
        <v>0.357</v>
      </c>
      <c r="BD24" s="167" t="n">
        <v>1.225</v>
      </c>
      <c r="BE24" s="167" t="n">
        <v>0.099</v>
      </c>
      <c r="BF24" s="167" t="n">
        <v>12.001</v>
      </c>
      <c r="BG24" s="167" t="n">
        <v>0.914</v>
      </c>
      <c r="BH24" s="167" t="n">
        <v>0.81</v>
      </c>
      <c r="BI24" s="167" t="n">
        <v>1.852</v>
      </c>
      <c r="BJ24" s="167" t="n">
        <v>0.015</v>
      </c>
      <c r="BK24" s="167" t="n">
        <v>0.559</v>
      </c>
      <c r="BL24" s="167" t="n">
        <v>0.013</v>
      </c>
      <c r="BM24" s="166" t="n">
        <v>0</v>
      </c>
      <c r="BN24" s="166" t="n">
        <v>0</v>
      </c>
      <c r="BP24" s="163" t="n">
        <f aca="false">SUM(C24:BL24)</f>
        <v>37.807</v>
      </c>
      <c r="BQ24" s="169" t="n">
        <v>14.307</v>
      </c>
      <c r="BR24" s="169" t="n">
        <v>55.609</v>
      </c>
      <c r="BS24" s="168" t="n">
        <v>0</v>
      </c>
      <c r="BT24" s="169" t="n">
        <v>4.313</v>
      </c>
      <c r="BU24" s="169" t="n">
        <v>12.269</v>
      </c>
    </row>
    <row r="25" customFormat="false" ht="12.75" hidden="false" customHeight="false" outlineLevel="0" collapsed="false">
      <c r="A25" s="160" t="s">
        <v>72</v>
      </c>
      <c r="B25" s="0" t="s">
        <v>10</v>
      </c>
      <c r="C25" s="161" t="n">
        <v>18.979</v>
      </c>
      <c r="D25" s="161" t="n">
        <v>0.016</v>
      </c>
      <c r="E25" s="162" t="n">
        <v>0</v>
      </c>
      <c r="F25" s="161" t="n">
        <v>0.326</v>
      </c>
      <c r="G25" s="161" t="n">
        <v>1.116</v>
      </c>
      <c r="H25" s="161" t="n">
        <v>0.059</v>
      </c>
      <c r="I25" s="161" t="n">
        <v>0.029</v>
      </c>
      <c r="J25" s="161" t="n">
        <v>0.119</v>
      </c>
      <c r="K25" s="161" t="n">
        <v>0.018</v>
      </c>
      <c r="L25" s="161" t="n">
        <v>1.052</v>
      </c>
      <c r="M25" s="161" t="n">
        <v>1.376</v>
      </c>
      <c r="N25" s="161" t="n">
        <v>0.116</v>
      </c>
      <c r="O25" s="161" t="n">
        <v>0.182</v>
      </c>
      <c r="P25" s="161" t="n">
        <v>0.237</v>
      </c>
      <c r="Q25" s="161" t="n">
        <v>0.899</v>
      </c>
      <c r="R25" s="161" t="n">
        <v>3.125</v>
      </c>
      <c r="S25" s="161" t="n">
        <v>1.764</v>
      </c>
      <c r="T25" s="161" t="n">
        <v>0.733</v>
      </c>
      <c r="U25" s="161" t="n">
        <v>3.71</v>
      </c>
      <c r="V25" s="161" t="n">
        <v>12.416</v>
      </c>
      <c r="W25" s="161" t="n">
        <v>38.294</v>
      </c>
      <c r="X25" s="161" t="n">
        <v>0.138</v>
      </c>
      <c r="Y25" s="161" t="n">
        <v>43.808</v>
      </c>
      <c r="Z25" s="161" t="n">
        <v>0.781</v>
      </c>
      <c r="AA25" s="161" t="n">
        <v>0.047</v>
      </c>
      <c r="AB25" s="161" t="n">
        <v>0.406</v>
      </c>
      <c r="AC25" s="161" t="n">
        <v>14.438</v>
      </c>
      <c r="AD25" s="161" t="n">
        <v>5.669</v>
      </c>
      <c r="AE25" s="161" t="n">
        <v>4.876</v>
      </c>
      <c r="AF25" s="161" t="n">
        <v>2.59</v>
      </c>
      <c r="AG25" s="161" t="n">
        <v>0.862</v>
      </c>
      <c r="AH25" s="161" t="n">
        <v>0.157</v>
      </c>
      <c r="AI25" s="161" t="n">
        <v>1.836</v>
      </c>
      <c r="AJ25" s="161" t="n">
        <v>2.147</v>
      </c>
      <c r="AK25" s="161" t="n">
        <v>0.049</v>
      </c>
      <c r="AL25" s="161" t="n">
        <v>0.08</v>
      </c>
      <c r="AM25" s="161" t="n">
        <v>0.044</v>
      </c>
      <c r="AN25" s="161" t="n">
        <v>0.024</v>
      </c>
      <c r="AO25" s="161" t="n">
        <v>1.381</v>
      </c>
      <c r="AP25" s="161" t="n">
        <v>0.275</v>
      </c>
      <c r="AQ25" s="161" t="n">
        <v>0.204</v>
      </c>
      <c r="AR25" s="161" t="n">
        <v>0.062</v>
      </c>
      <c r="AS25" s="161" t="n">
        <v>0.039</v>
      </c>
      <c r="AT25" s="161" t="n">
        <v>0.023</v>
      </c>
      <c r="AU25" s="161" t="n">
        <v>0.442</v>
      </c>
      <c r="AV25" s="161" t="n">
        <v>0.104</v>
      </c>
      <c r="AW25" s="161" t="n">
        <v>2.167</v>
      </c>
      <c r="AX25" s="161" t="n">
        <v>0.067</v>
      </c>
      <c r="AY25" s="161" t="n">
        <v>0.142</v>
      </c>
      <c r="AZ25" s="161" t="n">
        <v>0.536</v>
      </c>
      <c r="BA25" s="161" t="n">
        <v>0.032</v>
      </c>
      <c r="BB25" s="161" t="n">
        <v>0.056</v>
      </c>
      <c r="BC25" s="161" t="n">
        <v>1.016</v>
      </c>
      <c r="BD25" s="161" t="n">
        <v>7.537</v>
      </c>
      <c r="BE25" s="161" t="n">
        <v>0.091</v>
      </c>
      <c r="BF25" s="161" t="n">
        <v>3.961</v>
      </c>
      <c r="BG25" s="161" t="n">
        <v>0.127</v>
      </c>
      <c r="BH25" s="161" t="n">
        <v>0.152</v>
      </c>
      <c r="BI25" s="161" t="n">
        <v>0.093</v>
      </c>
      <c r="BJ25" s="162" t="n">
        <v>0</v>
      </c>
      <c r="BK25" s="161" t="n">
        <v>0.202</v>
      </c>
      <c r="BL25" s="161" t="n">
        <v>0.07</v>
      </c>
      <c r="BM25" s="162" t="n">
        <v>0</v>
      </c>
      <c r="BN25" s="162" t="n">
        <v>0</v>
      </c>
      <c r="BP25" s="163" t="n">
        <f aca="false">SUM(C25:BL25)</f>
        <v>181.297</v>
      </c>
      <c r="BQ25" s="164" t="n">
        <v>0</v>
      </c>
      <c r="BR25" s="165" t="n">
        <v>3.874</v>
      </c>
      <c r="BS25" s="164" t="n">
        <v>0</v>
      </c>
      <c r="BT25" s="165" t="n">
        <v>3.994</v>
      </c>
      <c r="BU25" s="165" t="n">
        <v>174.805</v>
      </c>
    </row>
    <row r="26" s="154" customFormat="true" ht="12.75" hidden="false" customHeight="false" outlineLevel="0" collapsed="false">
      <c r="A26" s="160" t="s">
        <v>145</v>
      </c>
      <c r="B26" s="154" t="s">
        <v>8</v>
      </c>
      <c r="C26" s="167" t="n">
        <v>5.762</v>
      </c>
      <c r="D26" s="167" t="n">
        <v>0.018</v>
      </c>
      <c r="E26" s="167" t="n">
        <v>0.068</v>
      </c>
      <c r="F26" s="167" t="n">
        <v>0.233</v>
      </c>
      <c r="G26" s="167" t="n">
        <v>8.827</v>
      </c>
      <c r="H26" s="167" t="n">
        <v>0.5</v>
      </c>
      <c r="I26" s="167" t="n">
        <v>0.57</v>
      </c>
      <c r="J26" s="167" t="n">
        <v>3.701</v>
      </c>
      <c r="K26" s="167" t="n">
        <v>0.29</v>
      </c>
      <c r="L26" s="167" t="n">
        <v>5.263</v>
      </c>
      <c r="M26" s="167" t="n">
        <v>12.223</v>
      </c>
      <c r="N26" s="167" t="n">
        <v>1.582</v>
      </c>
      <c r="O26" s="167" t="n">
        <v>1.333</v>
      </c>
      <c r="P26" s="167" t="n">
        <v>3.052</v>
      </c>
      <c r="Q26" s="167" t="n">
        <v>12.882</v>
      </c>
      <c r="R26" s="167" t="n">
        <v>2.674</v>
      </c>
      <c r="S26" s="167" t="n">
        <v>1.576</v>
      </c>
      <c r="T26" s="167" t="n">
        <v>0.804</v>
      </c>
      <c r="U26" s="167" t="n">
        <v>1.186</v>
      </c>
      <c r="V26" s="167" t="n">
        <v>2.953</v>
      </c>
      <c r="W26" s="167" t="n">
        <v>1.421</v>
      </c>
      <c r="X26" s="167" t="n">
        <v>0.186</v>
      </c>
      <c r="Y26" s="167" t="n">
        <v>0.362</v>
      </c>
      <c r="Z26" s="167" t="n">
        <v>438.225</v>
      </c>
      <c r="AA26" s="167" t="n">
        <v>0.558</v>
      </c>
      <c r="AB26" s="167" t="n">
        <v>0.961</v>
      </c>
      <c r="AC26" s="167" t="n">
        <v>0.977</v>
      </c>
      <c r="AD26" s="167" t="n">
        <v>1.866</v>
      </c>
      <c r="AE26" s="167" t="n">
        <v>6.189</v>
      </c>
      <c r="AF26" s="167" t="n">
        <v>9.323</v>
      </c>
      <c r="AG26" s="167" t="n">
        <v>7.501</v>
      </c>
      <c r="AH26" s="166" t="n">
        <v>0</v>
      </c>
      <c r="AI26" s="167" t="n">
        <v>0.083</v>
      </c>
      <c r="AJ26" s="167" t="n">
        <v>1.156</v>
      </c>
      <c r="AK26" s="167" t="n">
        <v>0.099</v>
      </c>
      <c r="AL26" s="167" t="n">
        <v>4.267</v>
      </c>
      <c r="AM26" s="167" t="n">
        <v>0.457</v>
      </c>
      <c r="AN26" s="167" t="n">
        <v>6.253</v>
      </c>
      <c r="AO26" s="167" t="n">
        <v>5.192</v>
      </c>
      <c r="AP26" s="167" t="n">
        <v>1.316</v>
      </c>
      <c r="AQ26" s="167" t="n">
        <v>0.669</v>
      </c>
      <c r="AR26" s="167" t="n">
        <v>0.385</v>
      </c>
      <c r="AS26" s="167" t="n">
        <v>0.084</v>
      </c>
      <c r="AT26" s="167" t="n">
        <v>2.055</v>
      </c>
      <c r="AU26" s="167" t="n">
        <v>4.976</v>
      </c>
      <c r="AV26" s="167" t="n">
        <v>1.04</v>
      </c>
      <c r="AW26" s="167" t="n">
        <v>1.165</v>
      </c>
      <c r="AX26" s="167" t="n">
        <v>0.811</v>
      </c>
      <c r="AY26" s="167" t="n">
        <v>0.317</v>
      </c>
      <c r="AZ26" s="167" t="n">
        <v>0.662</v>
      </c>
      <c r="BA26" s="167" t="n">
        <v>0.087</v>
      </c>
      <c r="BB26" s="167" t="n">
        <v>0.009</v>
      </c>
      <c r="BC26" s="167" t="n">
        <v>1.476</v>
      </c>
      <c r="BD26" s="167" t="n">
        <v>3.821</v>
      </c>
      <c r="BE26" s="167" t="n">
        <v>1.72</v>
      </c>
      <c r="BF26" s="167" t="n">
        <v>4.691</v>
      </c>
      <c r="BG26" s="167" t="n">
        <v>0.824</v>
      </c>
      <c r="BH26" s="167" t="n">
        <v>0.797</v>
      </c>
      <c r="BI26" s="167" t="n">
        <v>1.634</v>
      </c>
      <c r="BJ26" s="167" t="n">
        <v>0.239</v>
      </c>
      <c r="BK26" s="167" t="n">
        <v>0.111</v>
      </c>
      <c r="BL26" s="167" t="n">
        <v>0.05</v>
      </c>
      <c r="BM26" s="166" t="n">
        <v>0</v>
      </c>
      <c r="BN26" s="166" t="n">
        <v>0</v>
      </c>
      <c r="BO26" s="0"/>
      <c r="BP26" s="163" t="n">
        <f aca="false">SUM(C26:BL26)</f>
        <v>579.512</v>
      </c>
      <c r="BQ26" s="168" t="n">
        <v>0</v>
      </c>
      <c r="BR26" s="168" t="n">
        <v>0</v>
      </c>
      <c r="BS26" s="168" t="n">
        <v>0</v>
      </c>
      <c r="BT26" s="168" t="n">
        <v>0</v>
      </c>
      <c r="BU26" s="168" t="n">
        <v>0</v>
      </c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</row>
    <row r="27" s="154" customFormat="true" ht="12.75" hidden="false" customHeight="false" outlineLevel="0" collapsed="false">
      <c r="A27" s="160" t="s">
        <v>146</v>
      </c>
      <c r="B27" s="154" t="s">
        <v>8</v>
      </c>
      <c r="C27" s="161" t="n">
        <v>0.002</v>
      </c>
      <c r="D27" s="162" t="n">
        <v>0</v>
      </c>
      <c r="E27" s="161" t="n">
        <v>0.001</v>
      </c>
      <c r="F27" s="161" t="n">
        <v>0.001</v>
      </c>
      <c r="G27" s="161" t="n">
        <v>0.002</v>
      </c>
      <c r="H27" s="161" t="n">
        <v>0.002</v>
      </c>
      <c r="I27" s="161" t="n">
        <v>0.001</v>
      </c>
      <c r="J27" s="161" t="n">
        <v>0.002</v>
      </c>
      <c r="K27" s="161" t="n">
        <v>0.001</v>
      </c>
      <c r="L27" s="161" t="n">
        <v>0.005</v>
      </c>
      <c r="M27" s="161" t="n">
        <v>0.003</v>
      </c>
      <c r="N27" s="161" t="n">
        <v>0.002</v>
      </c>
      <c r="O27" s="161" t="n">
        <v>0.002</v>
      </c>
      <c r="P27" s="161" t="n">
        <v>0.002</v>
      </c>
      <c r="Q27" s="161" t="n">
        <v>0.003</v>
      </c>
      <c r="R27" s="161" t="n">
        <v>0.002</v>
      </c>
      <c r="S27" s="161" t="n">
        <v>0.002</v>
      </c>
      <c r="T27" s="161" t="n">
        <v>0.002</v>
      </c>
      <c r="U27" s="161" t="n">
        <v>0.002</v>
      </c>
      <c r="V27" s="161" t="n">
        <v>0.002</v>
      </c>
      <c r="W27" s="161" t="n">
        <v>0.003</v>
      </c>
      <c r="X27" s="161" t="n">
        <v>0.002</v>
      </c>
      <c r="Y27" s="161" t="n">
        <v>0.002</v>
      </c>
      <c r="Z27" s="161" t="n">
        <v>0.004</v>
      </c>
      <c r="AA27" s="161" t="n">
        <v>0.001</v>
      </c>
      <c r="AB27" s="161" t="n">
        <v>0.002</v>
      </c>
      <c r="AC27" s="161" t="n">
        <v>0.002</v>
      </c>
      <c r="AD27" s="161" t="n">
        <v>0.002</v>
      </c>
      <c r="AE27" s="161" t="n">
        <v>0.002</v>
      </c>
      <c r="AF27" s="161" t="n">
        <v>0.002</v>
      </c>
      <c r="AG27" s="161" t="n">
        <v>0.002</v>
      </c>
      <c r="AH27" s="161" t="n">
        <v>0.002</v>
      </c>
      <c r="AI27" s="161" t="n">
        <v>0.002</v>
      </c>
      <c r="AJ27" s="161" t="n">
        <v>0.002</v>
      </c>
      <c r="AK27" s="161" t="n">
        <v>0.001</v>
      </c>
      <c r="AL27" s="161" t="n">
        <v>0.002</v>
      </c>
      <c r="AM27" s="161" t="n">
        <v>0.002</v>
      </c>
      <c r="AN27" s="161" t="n">
        <v>0.002</v>
      </c>
      <c r="AO27" s="161" t="n">
        <v>0.002</v>
      </c>
      <c r="AP27" s="161" t="n">
        <v>0.002</v>
      </c>
      <c r="AQ27" s="161" t="n">
        <v>0.001</v>
      </c>
      <c r="AR27" s="161" t="n">
        <v>0.001</v>
      </c>
      <c r="AS27" s="161" t="n">
        <v>0.001</v>
      </c>
      <c r="AT27" s="161" t="n">
        <v>0.001</v>
      </c>
      <c r="AU27" s="161" t="n">
        <v>0.002</v>
      </c>
      <c r="AV27" s="161" t="n">
        <v>0.002</v>
      </c>
      <c r="AW27" s="161" t="n">
        <v>0.002</v>
      </c>
      <c r="AX27" s="161" t="n">
        <v>0.002</v>
      </c>
      <c r="AY27" s="161" t="n">
        <v>0.002</v>
      </c>
      <c r="AZ27" s="161" t="n">
        <v>0.002</v>
      </c>
      <c r="BA27" s="161" t="n">
        <v>0.001</v>
      </c>
      <c r="BB27" s="161" t="n">
        <v>0.001</v>
      </c>
      <c r="BC27" s="161" t="n">
        <v>0.002</v>
      </c>
      <c r="BD27" s="161" t="n">
        <v>0.002</v>
      </c>
      <c r="BE27" s="161" t="n">
        <v>0.002</v>
      </c>
      <c r="BF27" s="161" t="n">
        <v>0.002</v>
      </c>
      <c r="BG27" s="161" t="n">
        <v>0.002</v>
      </c>
      <c r="BH27" s="161" t="n">
        <v>0.001</v>
      </c>
      <c r="BI27" s="161" t="n">
        <v>0.002</v>
      </c>
      <c r="BJ27" s="161" t="n">
        <v>0.001</v>
      </c>
      <c r="BK27" s="161" t="n">
        <v>0.002</v>
      </c>
      <c r="BL27" s="161" t="n">
        <v>0.001</v>
      </c>
      <c r="BM27" s="162" t="n">
        <v>0</v>
      </c>
      <c r="BN27" s="162" t="n">
        <v>0</v>
      </c>
      <c r="BO27" s="0"/>
      <c r="BP27" s="163" t="n">
        <f aca="false">SUM(C27:BL27)</f>
        <v>0.115</v>
      </c>
      <c r="BQ27" s="165" t="n">
        <v>0.004</v>
      </c>
      <c r="BR27" s="165" t="n">
        <v>0.003</v>
      </c>
      <c r="BS27" s="164" t="n">
        <v>0</v>
      </c>
      <c r="BT27" s="165" t="n">
        <v>0.003</v>
      </c>
      <c r="BU27" s="165" t="n">
        <v>0.003</v>
      </c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</row>
    <row r="28" s="154" customFormat="true" ht="12.75" hidden="false" customHeight="false" outlineLevel="0" collapsed="false">
      <c r="A28" s="160" t="s">
        <v>147</v>
      </c>
      <c r="B28" s="154" t="s">
        <v>8</v>
      </c>
      <c r="C28" s="167" t="n">
        <v>0.301</v>
      </c>
      <c r="D28" s="167" t="n">
        <v>0.001</v>
      </c>
      <c r="E28" s="166" t="n">
        <v>0</v>
      </c>
      <c r="F28" s="167" t="n">
        <v>0.05</v>
      </c>
      <c r="G28" s="167" t="n">
        <v>2.888</v>
      </c>
      <c r="H28" s="167" t="n">
        <v>0.549</v>
      </c>
      <c r="I28" s="167" t="n">
        <v>0.303</v>
      </c>
      <c r="J28" s="167" t="n">
        <v>1.962</v>
      </c>
      <c r="K28" s="167" t="n">
        <v>0.085</v>
      </c>
      <c r="L28" s="167" t="n">
        <v>4.471</v>
      </c>
      <c r="M28" s="167" t="n">
        <v>2.462</v>
      </c>
      <c r="N28" s="167" t="n">
        <v>0.86</v>
      </c>
      <c r="O28" s="167" t="n">
        <v>0.405</v>
      </c>
      <c r="P28" s="167" t="n">
        <v>1.35</v>
      </c>
      <c r="Q28" s="167" t="n">
        <v>14.631</v>
      </c>
      <c r="R28" s="167" t="n">
        <v>1.843</v>
      </c>
      <c r="S28" s="167" t="n">
        <v>0.435</v>
      </c>
      <c r="T28" s="167" t="n">
        <v>0.352</v>
      </c>
      <c r="U28" s="167" t="n">
        <v>0.701</v>
      </c>
      <c r="V28" s="167" t="n">
        <v>1.695</v>
      </c>
      <c r="W28" s="167" t="n">
        <v>0.44</v>
      </c>
      <c r="X28" s="167" t="n">
        <v>0.208</v>
      </c>
      <c r="Y28" s="167" t="n">
        <v>0.796</v>
      </c>
      <c r="Z28" s="167" t="n">
        <v>2.67</v>
      </c>
      <c r="AA28" s="167" t="n">
        <v>0.665</v>
      </c>
      <c r="AB28" s="167" t="n">
        <v>23.037</v>
      </c>
      <c r="AC28" s="167" t="n">
        <v>3.562</v>
      </c>
      <c r="AD28" s="167" t="n">
        <v>0.832</v>
      </c>
      <c r="AE28" s="167" t="n">
        <v>1.569</v>
      </c>
      <c r="AF28" s="167" t="n">
        <v>2.508</v>
      </c>
      <c r="AG28" s="167" t="n">
        <v>0.287</v>
      </c>
      <c r="AH28" s="167" t="n">
        <v>0.143</v>
      </c>
      <c r="AI28" s="167" t="n">
        <v>0.176</v>
      </c>
      <c r="AJ28" s="167" t="n">
        <v>0.535</v>
      </c>
      <c r="AK28" s="167" t="n">
        <v>0.083</v>
      </c>
      <c r="AL28" s="167" t="n">
        <v>0.905</v>
      </c>
      <c r="AM28" s="167" t="n">
        <v>0.291</v>
      </c>
      <c r="AN28" s="167" t="n">
        <v>0.519</v>
      </c>
      <c r="AO28" s="167" t="n">
        <v>0.628</v>
      </c>
      <c r="AP28" s="167" t="n">
        <v>1.534</v>
      </c>
      <c r="AQ28" s="167" t="n">
        <v>0.05</v>
      </c>
      <c r="AR28" s="167" t="n">
        <v>0.106</v>
      </c>
      <c r="AS28" s="167" t="n">
        <v>0.14</v>
      </c>
      <c r="AT28" s="167" t="n">
        <v>1.884</v>
      </c>
      <c r="AU28" s="167" t="n">
        <v>2.803</v>
      </c>
      <c r="AV28" s="167" t="n">
        <v>0.85</v>
      </c>
      <c r="AW28" s="167" t="n">
        <v>1.048</v>
      </c>
      <c r="AX28" s="167" t="n">
        <v>0.738</v>
      </c>
      <c r="AY28" s="167" t="n">
        <v>1.047</v>
      </c>
      <c r="AZ28" s="167" t="n">
        <v>0.664</v>
      </c>
      <c r="BA28" s="167" t="n">
        <v>0.028</v>
      </c>
      <c r="BB28" s="167" t="n">
        <v>0.054</v>
      </c>
      <c r="BC28" s="167" t="n">
        <v>2.68</v>
      </c>
      <c r="BD28" s="167" t="n">
        <v>10.392</v>
      </c>
      <c r="BE28" s="167" t="n">
        <v>0.358</v>
      </c>
      <c r="BF28" s="167" t="n">
        <v>0.455</v>
      </c>
      <c r="BG28" s="167" t="n">
        <v>0.106</v>
      </c>
      <c r="BH28" s="167" t="n">
        <v>0.113</v>
      </c>
      <c r="BI28" s="167" t="n">
        <v>0.078</v>
      </c>
      <c r="BJ28" s="166" t="n">
        <v>0</v>
      </c>
      <c r="BK28" s="167" t="n">
        <v>0.041</v>
      </c>
      <c r="BL28" s="167" t="n">
        <v>0.113</v>
      </c>
      <c r="BM28" s="166" t="n">
        <v>0</v>
      </c>
      <c r="BN28" s="166" t="n">
        <v>0</v>
      </c>
      <c r="BO28" s="0"/>
      <c r="BP28" s="163" t="n">
        <f aca="false">SUM(C28:BL28)</f>
        <v>100.48</v>
      </c>
      <c r="BQ28" s="168" t="n">
        <v>0</v>
      </c>
      <c r="BR28" s="169" t="n">
        <v>22.857</v>
      </c>
      <c r="BS28" s="168" t="n">
        <v>0</v>
      </c>
      <c r="BT28" s="168" t="n">
        <v>0</v>
      </c>
      <c r="BU28" s="168" t="n">
        <v>0</v>
      </c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</row>
    <row r="29" customFormat="false" ht="12.75" hidden="false" customHeight="false" outlineLevel="0" collapsed="false">
      <c r="A29" s="160" t="s">
        <v>148</v>
      </c>
      <c r="B29" s="0" t="s">
        <v>11</v>
      </c>
      <c r="C29" s="161" t="n">
        <v>9.247</v>
      </c>
      <c r="D29" s="161" t="n">
        <v>1.796</v>
      </c>
      <c r="E29" s="161" t="n">
        <v>3.43</v>
      </c>
      <c r="F29" s="161" t="n">
        <v>4.088</v>
      </c>
      <c r="G29" s="161" t="n">
        <v>7.967</v>
      </c>
      <c r="H29" s="161" t="n">
        <v>7.387</v>
      </c>
      <c r="I29" s="161" t="n">
        <v>4.964</v>
      </c>
      <c r="J29" s="161" t="n">
        <v>7.519</v>
      </c>
      <c r="K29" s="161" t="n">
        <v>5.746</v>
      </c>
      <c r="L29" s="161" t="n">
        <v>21.919</v>
      </c>
      <c r="M29" s="161" t="n">
        <v>10.978</v>
      </c>
      <c r="N29" s="161" t="n">
        <v>9.987</v>
      </c>
      <c r="O29" s="161" t="n">
        <v>10.157</v>
      </c>
      <c r="P29" s="161" t="n">
        <v>6.839</v>
      </c>
      <c r="Q29" s="161" t="n">
        <v>10.76</v>
      </c>
      <c r="R29" s="161" t="n">
        <v>9.483</v>
      </c>
      <c r="S29" s="161" t="n">
        <v>9.569</v>
      </c>
      <c r="T29" s="161" t="n">
        <v>9.406</v>
      </c>
      <c r="U29" s="161" t="n">
        <v>9.099</v>
      </c>
      <c r="V29" s="161" t="n">
        <v>9.912</v>
      </c>
      <c r="W29" s="161" t="n">
        <v>10.964</v>
      </c>
      <c r="X29" s="161" t="n">
        <v>7.355</v>
      </c>
      <c r="Y29" s="161" t="n">
        <v>9.356</v>
      </c>
      <c r="Z29" s="161" t="n">
        <v>15.462</v>
      </c>
      <c r="AA29" s="161" t="n">
        <v>3.914</v>
      </c>
      <c r="AB29" s="161" t="n">
        <v>7.727</v>
      </c>
      <c r="AC29" s="161" t="n">
        <v>9.072</v>
      </c>
      <c r="AD29" s="161" t="n">
        <v>8.835</v>
      </c>
      <c r="AE29" s="161" t="n">
        <v>7.153</v>
      </c>
      <c r="AF29" s="161" t="n">
        <v>8.136</v>
      </c>
      <c r="AG29" s="161" t="n">
        <v>8.424</v>
      </c>
      <c r="AH29" s="161" t="n">
        <v>6.263</v>
      </c>
      <c r="AI29" s="161" t="n">
        <v>7.344</v>
      </c>
      <c r="AJ29" s="161" t="n">
        <v>6.85</v>
      </c>
      <c r="AK29" s="161" t="n">
        <v>3.76</v>
      </c>
      <c r="AL29" s="161" t="n">
        <v>6.959</v>
      </c>
      <c r="AM29" s="161" t="n">
        <v>6.604</v>
      </c>
      <c r="AN29" s="161" t="n">
        <v>7.126</v>
      </c>
      <c r="AO29" s="161" t="n">
        <v>8.223</v>
      </c>
      <c r="AP29" s="161" t="n">
        <v>7.828</v>
      </c>
      <c r="AQ29" s="161" t="n">
        <v>4.61</v>
      </c>
      <c r="AR29" s="161" t="n">
        <v>5.011</v>
      </c>
      <c r="AS29" s="161" t="n">
        <v>5.084</v>
      </c>
      <c r="AT29" s="161" t="n">
        <v>5.791</v>
      </c>
      <c r="AU29" s="161" t="n">
        <v>8.319</v>
      </c>
      <c r="AV29" s="161" t="n">
        <v>9.186</v>
      </c>
      <c r="AW29" s="161" t="n">
        <v>9.462</v>
      </c>
      <c r="AX29" s="161" t="n">
        <v>7.318</v>
      </c>
      <c r="AY29" s="161" t="n">
        <v>6.482</v>
      </c>
      <c r="AZ29" s="161" t="n">
        <v>9.074</v>
      </c>
      <c r="BA29" s="161" t="n">
        <v>3.867</v>
      </c>
      <c r="BB29" s="161" t="n">
        <v>3.794</v>
      </c>
      <c r="BC29" s="161" t="n">
        <v>9.09</v>
      </c>
      <c r="BD29" s="161" t="n">
        <v>8.933</v>
      </c>
      <c r="BE29" s="161" t="n">
        <v>6.812</v>
      </c>
      <c r="BF29" s="161" t="n">
        <v>9.614</v>
      </c>
      <c r="BG29" s="161" t="n">
        <v>6.362</v>
      </c>
      <c r="BH29" s="161" t="n">
        <v>5.846</v>
      </c>
      <c r="BI29" s="161" t="n">
        <v>6.253</v>
      </c>
      <c r="BJ29" s="161" t="n">
        <v>4.024</v>
      </c>
      <c r="BK29" s="161" t="n">
        <v>6.794</v>
      </c>
      <c r="BL29" s="161" t="n">
        <v>5.681</v>
      </c>
      <c r="BM29" s="162" t="n">
        <v>0</v>
      </c>
      <c r="BN29" s="162" t="n">
        <v>0</v>
      </c>
      <c r="BP29" s="163" t="n">
        <f aca="false">SUM(C29:BL29)</f>
        <v>475.015</v>
      </c>
      <c r="BQ29" s="165" t="n">
        <v>14.645</v>
      </c>
      <c r="BR29" s="165" t="n">
        <v>10.522</v>
      </c>
      <c r="BS29" s="164" t="n">
        <v>0</v>
      </c>
      <c r="BT29" s="165" t="n">
        <v>11.282</v>
      </c>
      <c r="BU29" s="165" t="n">
        <v>10.26</v>
      </c>
    </row>
    <row r="30" customFormat="false" ht="12.75" hidden="false" customHeight="false" outlineLevel="0" collapsed="false">
      <c r="A30" s="160" t="s">
        <v>77</v>
      </c>
      <c r="B30" s="0" t="s">
        <v>12</v>
      </c>
      <c r="C30" s="167" t="n">
        <v>19.568</v>
      </c>
      <c r="D30" s="167" t="n">
        <v>3.801</v>
      </c>
      <c r="E30" s="167" t="n">
        <v>7.258</v>
      </c>
      <c r="F30" s="167" t="n">
        <v>8.65</v>
      </c>
      <c r="G30" s="167" t="n">
        <v>16.86</v>
      </c>
      <c r="H30" s="167" t="n">
        <v>15.633</v>
      </c>
      <c r="I30" s="167" t="n">
        <v>10.505</v>
      </c>
      <c r="J30" s="167" t="n">
        <v>15.911</v>
      </c>
      <c r="K30" s="167" t="n">
        <v>12.16</v>
      </c>
      <c r="L30" s="167" t="n">
        <v>46.384</v>
      </c>
      <c r="M30" s="167" t="n">
        <v>23.23</v>
      </c>
      <c r="N30" s="167" t="n">
        <v>21.134</v>
      </c>
      <c r="O30" s="167" t="n">
        <v>21.493</v>
      </c>
      <c r="P30" s="167" t="n">
        <v>14.472</v>
      </c>
      <c r="Q30" s="167" t="n">
        <v>22.769</v>
      </c>
      <c r="R30" s="167" t="n">
        <v>20.068</v>
      </c>
      <c r="S30" s="167" t="n">
        <v>20.249</v>
      </c>
      <c r="T30" s="167" t="n">
        <v>19.903</v>
      </c>
      <c r="U30" s="167" t="n">
        <v>19.255</v>
      </c>
      <c r="V30" s="167" t="n">
        <v>20.974</v>
      </c>
      <c r="W30" s="167" t="n">
        <v>23.202</v>
      </c>
      <c r="X30" s="167" t="n">
        <v>15.564</v>
      </c>
      <c r="Y30" s="167" t="n">
        <v>19.798</v>
      </c>
      <c r="Z30" s="167" t="n">
        <v>32.719</v>
      </c>
      <c r="AA30" s="167" t="n">
        <v>8.281</v>
      </c>
      <c r="AB30" s="167" t="n">
        <v>16.351</v>
      </c>
      <c r="AC30" s="167" t="n">
        <v>19.198</v>
      </c>
      <c r="AD30" s="167" t="n">
        <v>18.696</v>
      </c>
      <c r="AE30" s="167" t="n">
        <v>15.137</v>
      </c>
      <c r="AF30" s="167" t="n">
        <v>17.216</v>
      </c>
      <c r="AG30" s="167" t="n">
        <v>17.827</v>
      </c>
      <c r="AH30" s="167" t="n">
        <v>13.253</v>
      </c>
      <c r="AI30" s="167" t="n">
        <v>15.54</v>
      </c>
      <c r="AJ30" s="167" t="n">
        <v>14.496</v>
      </c>
      <c r="AK30" s="167" t="n">
        <v>7.956</v>
      </c>
      <c r="AL30" s="167" t="n">
        <v>14.725</v>
      </c>
      <c r="AM30" s="167" t="n">
        <v>13.974</v>
      </c>
      <c r="AN30" s="167" t="n">
        <v>15.08</v>
      </c>
      <c r="AO30" s="167" t="n">
        <v>17.402</v>
      </c>
      <c r="AP30" s="167" t="n">
        <v>16.564</v>
      </c>
      <c r="AQ30" s="167" t="n">
        <v>9.756</v>
      </c>
      <c r="AR30" s="167" t="n">
        <v>10.604</v>
      </c>
      <c r="AS30" s="167" t="n">
        <v>10.758</v>
      </c>
      <c r="AT30" s="167" t="n">
        <v>12.254</v>
      </c>
      <c r="AU30" s="167" t="n">
        <v>17.603</v>
      </c>
      <c r="AV30" s="167" t="n">
        <v>19.438</v>
      </c>
      <c r="AW30" s="167" t="n">
        <v>20.022</v>
      </c>
      <c r="AX30" s="167" t="n">
        <v>15.485</v>
      </c>
      <c r="AY30" s="167" t="n">
        <v>13.716</v>
      </c>
      <c r="AZ30" s="167" t="n">
        <v>19.202</v>
      </c>
      <c r="BA30" s="167" t="n">
        <v>8.183</v>
      </c>
      <c r="BB30" s="167" t="n">
        <v>8.028</v>
      </c>
      <c r="BC30" s="167" t="n">
        <v>19.236</v>
      </c>
      <c r="BD30" s="167" t="n">
        <v>18.903</v>
      </c>
      <c r="BE30" s="167" t="n">
        <v>14.415</v>
      </c>
      <c r="BF30" s="167" t="n">
        <v>20.344</v>
      </c>
      <c r="BG30" s="167" t="n">
        <v>13.463</v>
      </c>
      <c r="BH30" s="167" t="n">
        <v>12.371</v>
      </c>
      <c r="BI30" s="167" t="n">
        <v>13.233</v>
      </c>
      <c r="BJ30" s="167" t="n">
        <v>8.515</v>
      </c>
      <c r="BK30" s="167" t="n">
        <v>14.378</v>
      </c>
      <c r="BL30" s="167" t="n">
        <v>12.022</v>
      </c>
      <c r="BM30" s="166" t="n">
        <v>0</v>
      </c>
      <c r="BN30" s="166" t="n">
        <v>0</v>
      </c>
      <c r="BP30" s="163" t="n">
        <f aca="false">SUM(C30:BL30)</f>
        <v>1005.185</v>
      </c>
      <c r="BQ30" s="169" t="n">
        <v>30.99</v>
      </c>
      <c r="BR30" s="169" t="n">
        <v>22.266</v>
      </c>
      <c r="BS30" s="168" t="n">
        <v>0</v>
      </c>
      <c r="BT30" s="169" t="n">
        <v>23.874</v>
      </c>
      <c r="BU30" s="169" t="n">
        <v>21.711</v>
      </c>
    </row>
    <row r="31" customFormat="false" ht="12.75" hidden="false" customHeight="false" outlineLevel="0" collapsed="false">
      <c r="A31" s="160" t="s">
        <v>149</v>
      </c>
      <c r="B31" s="0" t="s">
        <v>12</v>
      </c>
      <c r="C31" s="161" t="n">
        <v>183.802</v>
      </c>
      <c r="D31" s="161" t="n">
        <v>6.154</v>
      </c>
      <c r="E31" s="161" t="n">
        <v>3.23</v>
      </c>
      <c r="F31" s="161" t="n">
        <v>8.874</v>
      </c>
      <c r="G31" s="161" t="n">
        <v>488.478</v>
      </c>
      <c r="H31" s="161" t="n">
        <v>59.203</v>
      </c>
      <c r="I31" s="161" t="n">
        <v>31.146</v>
      </c>
      <c r="J31" s="161" t="n">
        <v>32.296</v>
      </c>
      <c r="K31" s="161" t="n">
        <v>11.62</v>
      </c>
      <c r="L31" s="161" t="n">
        <v>120.216</v>
      </c>
      <c r="M31" s="161" t="n">
        <v>193.149</v>
      </c>
      <c r="N31" s="161" t="n">
        <v>108.715</v>
      </c>
      <c r="O31" s="161" t="n">
        <v>72.992</v>
      </c>
      <c r="P31" s="161" t="n">
        <v>73.318</v>
      </c>
      <c r="Q31" s="161" t="n">
        <v>130.655</v>
      </c>
      <c r="R31" s="161" t="n">
        <v>159.833</v>
      </c>
      <c r="S31" s="161" t="n">
        <v>87.565</v>
      </c>
      <c r="T31" s="161" t="n">
        <v>74.573</v>
      </c>
      <c r="U31" s="161" t="n">
        <v>152.102</v>
      </c>
      <c r="V31" s="161" t="n">
        <v>212.629</v>
      </c>
      <c r="W31" s="161" t="n">
        <v>201.241</v>
      </c>
      <c r="X31" s="161" t="n">
        <v>48.413</v>
      </c>
      <c r="Y31" s="161" t="n">
        <v>200.115</v>
      </c>
      <c r="Z31" s="161" t="n">
        <v>128.956</v>
      </c>
      <c r="AA31" s="161" t="n">
        <v>5.796</v>
      </c>
      <c r="AB31" s="161" t="n">
        <v>30.068</v>
      </c>
      <c r="AC31" s="161" t="n">
        <v>683.185</v>
      </c>
      <c r="AD31" s="161" t="n">
        <v>36.374</v>
      </c>
      <c r="AE31" s="161" t="n">
        <v>618.617</v>
      </c>
      <c r="AF31" s="161" t="n">
        <v>194.285</v>
      </c>
      <c r="AG31" s="161" t="n">
        <v>59.919</v>
      </c>
      <c r="AH31" s="161" t="n">
        <v>18.47</v>
      </c>
      <c r="AI31" s="161" t="n">
        <v>26.846</v>
      </c>
      <c r="AJ31" s="161" t="n">
        <v>44.682</v>
      </c>
      <c r="AK31" s="161" t="n">
        <v>3.042</v>
      </c>
      <c r="AL31" s="161" t="n">
        <v>281.982</v>
      </c>
      <c r="AM31" s="161" t="n">
        <v>34.735</v>
      </c>
      <c r="AN31" s="161" t="n">
        <v>39.11</v>
      </c>
      <c r="AO31" s="161" t="n">
        <v>50.535</v>
      </c>
      <c r="AP31" s="161" t="n">
        <v>59.512</v>
      </c>
      <c r="AQ31" s="161" t="n">
        <v>8.841</v>
      </c>
      <c r="AR31" s="161" t="n">
        <v>4.511</v>
      </c>
      <c r="AS31" s="161" t="n">
        <v>10.968</v>
      </c>
      <c r="AT31" s="161" t="n">
        <v>29.181</v>
      </c>
      <c r="AU31" s="161" t="n">
        <v>89.007</v>
      </c>
      <c r="AV31" s="161" t="n">
        <v>46.056</v>
      </c>
      <c r="AW31" s="161" t="n">
        <v>49.415</v>
      </c>
      <c r="AX31" s="161" t="n">
        <v>8.167</v>
      </c>
      <c r="AY31" s="161" t="n">
        <v>25.173</v>
      </c>
      <c r="AZ31" s="161" t="n">
        <v>35.114</v>
      </c>
      <c r="BA31" s="161" t="n">
        <v>4.67</v>
      </c>
      <c r="BB31" s="161" t="n">
        <v>2.827</v>
      </c>
      <c r="BC31" s="161" t="n">
        <v>90.635</v>
      </c>
      <c r="BD31" s="161" t="n">
        <v>67.155</v>
      </c>
      <c r="BE31" s="161" t="n">
        <v>48.383</v>
      </c>
      <c r="BF31" s="161" t="n">
        <v>265.948</v>
      </c>
      <c r="BG31" s="161" t="n">
        <v>24.652</v>
      </c>
      <c r="BH31" s="161" t="n">
        <v>19.093</v>
      </c>
      <c r="BI31" s="161" t="n">
        <v>31.697</v>
      </c>
      <c r="BJ31" s="161" t="n">
        <v>4.517</v>
      </c>
      <c r="BK31" s="161" t="n">
        <v>19.319</v>
      </c>
      <c r="BL31" s="161" t="n">
        <v>4.673</v>
      </c>
      <c r="BM31" s="162" t="n">
        <v>0</v>
      </c>
      <c r="BN31" s="162" t="n">
        <v>0</v>
      </c>
      <c r="BP31" s="163" t="n">
        <f aca="false">SUM(C31:BL31)</f>
        <v>5866.435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</row>
    <row r="32" customFormat="false" ht="12.75" hidden="false" customHeight="false" outlineLevel="0" collapsed="false">
      <c r="A32" s="160" t="s">
        <v>150</v>
      </c>
      <c r="B32" s="0" t="s">
        <v>12</v>
      </c>
      <c r="C32" s="167" t="n">
        <v>0.01</v>
      </c>
      <c r="D32" s="167" t="n">
        <v>0.002</v>
      </c>
      <c r="E32" s="167" t="n">
        <v>0.004</v>
      </c>
      <c r="F32" s="167" t="n">
        <v>0.005</v>
      </c>
      <c r="G32" s="167" t="n">
        <v>0.009</v>
      </c>
      <c r="H32" s="167" t="n">
        <v>0.008</v>
      </c>
      <c r="I32" s="167" t="n">
        <v>0.006</v>
      </c>
      <c r="J32" s="167" t="n">
        <v>0.008</v>
      </c>
      <c r="K32" s="167" t="n">
        <v>0.006</v>
      </c>
      <c r="L32" s="167" t="n">
        <v>0.024</v>
      </c>
      <c r="M32" s="167" t="n">
        <v>0.012</v>
      </c>
      <c r="N32" s="167" t="n">
        <v>0.011</v>
      </c>
      <c r="O32" s="167" t="n">
        <v>0.011</v>
      </c>
      <c r="P32" s="167" t="n">
        <v>0.008</v>
      </c>
      <c r="Q32" s="167" t="n">
        <v>0.012</v>
      </c>
      <c r="R32" s="167" t="n">
        <v>0.011</v>
      </c>
      <c r="S32" s="167" t="n">
        <v>0.011</v>
      </c>
      <c r="T32" s="167" t="n">
        <v>0.01</v>
      </c>
      <c r="U32" s="167" t="n">
        <v>0.01</v>
      </c>
      <c r="V32" s="167" t="n">
        <v>0.011</v>
      </c>
      <c r="W32" s="167" t="n">
        <v>0.012</v>
      </c>
      <c r="X32" s="167" t="n">
        <v>0.008</v>
      </c>
      <c r="Y32" s="167" t="n">
        <v>0.01</v>
      </c>
      <c r="Z32" s="167" t="n">
        <v>0.017</v>
      </c>
      <c r="AA32" s="167" t="n">
        <v>0.004</v>
      </c>
      <c r="AB32" s="167" t="n">
        <v>0.009</v>
      </c>
      <c r="AC32" s="167" t="n">
        <v>0.01</v>
      </c>
      <c r="AD32" s="167" t="n">
        <v>0.01</v>
      </c>
      <c r="AE32" s="167" t="n">
        <v>0.008</v>
      </c>
      <c r="AF32" s="167" t="n">
        <v>0.009</v>
      </c>
      <c r="AG32" s="167" t="n">
        <v>0.009</v>
      </c>
      <c r="AH32" s="167" t="n">
        <v>0.007</v>
      </c>
      <c r="AI32" s="167" t="n">
        <v>0.008</v>
      </c>
      <c r="AJ32" s="167" t="n">
        <v>0.008</v>
      </c>
      <c r="AK32" s="167" t="n">
        <v>0.004</v>
      </c>
      <c r="AL32" s="167" t="n">
        <v>0.008</v>
      </c>
      <c r="AM32" s="167" t="n">
        <v>0.007</v>
      </c>
      <c r="AN32" s="167" t="n">
        <v>0.008</v>
      </c>
      <c r="AO32" s="167" t="n">
        <v>0.009</v>
      </c>
      <c r="AP32" s="167" t="n">
        <v>0.009</v>
      </c>
      <c r="AQ32" s="167" t="n">
        <v>0.005</v>
      </c>
      <c r="AR32" s="167" t="n">
        <v>0.006</v>
      </c>
      <c r="AS32" s="167" t="n">
        <v>0.006</v>
      </c>
      <c r="AT32" s="167" t="n">
        <v>0.006</v>
      </c>
      <c r="AU32" s="167" t="n">
        <v>0.009</v>
      </c>
      <c r="AV32" s="167" t="n">
        <v>0.01</v>
      </c>
      <c r="AW32" s="167" t="n">
        <v>0.01</v>
      </c>
      <c r="AX32" s="167" t="n">
        <v>0.008</v>
      </c>
      <c r="AY32" s="167" t="n">
        <v>0.007</v>
      </c>
      <c r="AZ32" s="167" t="n">
        <v>0.01</v>
      </c>
      <c r="BA32" s="167" t="n">
        <v>0.004</v>
      </c>
      <c r="BB32" s="167" t="n">
        <v>0.004</v>
      </c>
      <c r="BC32" s="167" t="n">
        <v>0.01</v>
      </c>
      <c r="BD32" s="167" t="n">
        <v>0.01</v>
      </c>
      <c r="BE32" s="167" t="n">
        <v>0.008</v>
      </c>
      <c r="BF32" s="167" t="n">
        <v>0.011</v>
      </c>
      <c r="BG32" s="167" t="n">
        <v>0.007</v>
      </c>
      <c r="BH32" s="167" t="n">
        <v>0.006</v>
      </c>
      <c r="BI32" s="167" t="n">
        <v>0.007</v>
      </c>
      <c r="BJ32" s="167" t="n">
        <v>0.004</v>
      </c>
      <c r="BK32" s="167" t="n">
        <v>0.008</v>
      </c>
      <c r="BL32" s="167" t="n">
        <v>0.006</v>
      </c>
      <c r="BM32" s="166" t="n">
        <v>0</v>
      </c>
      <c r="BN32" s="166" t="n">
        <v>0</v>
      </c>
      <c r="BP32" s="163" t="n">
        <f aca="false">SUM(C32:BL32)</f>
        <v>0.525</v>
      </c>
      <c r="BQ32" s="169" t="n">
        <v>0.016</v>
      </c>
      <c r="BR32" s="169" t="n">
        <v>0.012</v>
      </c>
      <c r="BS32" s="168" t="n">
        <v>0</v>
      </c>
      <c r="BT32" s="169" t="n">
        <v>0.013</v>
      </c>
      <c r="BU32" s="169" t="n">
        <v>0.011</v>
      </c>
    </row>
    <row r="33" customFormat="false" ht="12.75" hidden="false" customHeight="false" outlineLevel="0" collapsed="false">
      <c r="A33" s="160" t="s">
        <v>151</v>
      </c>
      <c r="B33" s="0" t="s">
        <v>13</v>
      </c>
      <c r="C33" s="161" t="n">
        <v>27.659</v>
      </c>
      <c r="D33" s="161" t="n">
        <v>0.359</v>
      </c>
      <c r="E33" s="161" t="n">
        <v>0.468</v>
      </c>
      <c r="F33" s="161" t="n">
        <v>0.873</v>
      </c>
      <c r="G33" s="161" t="n">
        <v>58.267</v>
      </c>
      <c r="H33" s="161" t="n">
        <v>5.678</v>
      </c>
      <c r="I33" s="161" t="n">
        <v>3.188</v>
      </c>
      <c r="J33" s="161" t="n">
        <v>8.85</v>
      </c>
      <c r="K33" s="161" t="n">
        <v>2.489</v>
      </c>
      <c r="L33" s="161" t="n">
        <v>304.444</v>
      </c>
      <c r="M33" s="161" t="n">
        <v>55.024</v>
      </c>
      <c r="N33" s="161" t="n">
        <v>8.425</v>
      </c>
      <c r="O33" s="161" t="n">
        <v>17.558</v>
      </c>
      <c r="P33" s="161" t="n">
        <v>9.728</v>
      </c>
      <c r="Q33" s="161" t="n">
        <v>23.98</v>
      </c>
      <c r="R33" s="161" t="n">
        <v>12.701</v>
      </c>
      <c r="S33" s="161" t="n">
        <v>5.727</v>
      </c>
      <c r="T33" s="161" t="n">
        <v>5.278</v>
      </c>
      <c r="U33" s="161" t="n">
        <v>9.32</v>
      </c>
      <c r="V33" s="161" t="n">
        <v>24.606</v>
      </c>
      <c r="W33" s="161" t="n">
        <v>12.626</v>
      </c>
      <c r="X33" s="161" t="n">
        <v>4.256</v>
      </c>
      <c r="Y33" s="161" t="n">
        <v>11.428</v>
      </c>
      <c r="Z33" s="161" t="n">
        <v>154.576</v>
      </c>
      <c r="AA33" s="161" t="n">
        <v>0.39</v>
      </c>
      <c r="AB33" s="161" t="n">
        <v>6.145</v>
      </c>
      <c r="AC33" s="161" t="n">
        <v>64.721</v>
      </c>
      <c r="AD33" s="161" t="n">
        <v>23.526</v>
      </c>
      <c r="AE33" s="161" t="n">
        <v>230.528</v>
      </c>
      <c r="AF33" s="161" t="n">
        <v>96.486</v>
      </c>
      <c r="AG33" s="161" t="n">
        <v>220.133</v>
      </c>
      <c r="AH33" s="161" t="n">
        <v>0.779</v>
      </c>
      <c r="AI33" s="161" t="n">
        <v>2.617</v>
      </c>
      <c r="AJ33" s="161" t="n">
        <v>12.347</v>
      </c>
      <c r="AK33" s="161" t="n">
        <v>0.395</v>
      </c>
      <c r="AL33" s="161" t="n">
        <v>28.417</v>
      </c>
      <c r="AM33" s="161" t="n">
        <v>4.593</v>
      </c>
      <c r="AN33" s="161" t="n">
        <v>10.276</v>
      </c>
      <c r="AO33" s="161" t="n">
        <v>4.727</v>
      </c>
      <c r="AP33" s="161" t="n">
        <v>4.085</v>
      </c>
      <c r="AQ33" s="161" t="n">
        <v>1.473</v>
      </c>
      <c r="AR33" s="161" t="n">
        <v>0.78</v>
      </c>
      <c r="AS33" s="161" t="n">
        <v>1.261</v>
      </c>
      <c r="AT33" s="161" t="n">
        <v>1.961</v>
      </c>
      <c r="AU33" s="161" t="n">
        <v>7.929</v>
      </c>
      <c r="AV33" s="161" t="n">
        <v>8.783</v>
      </c>
      <c r="AW33" s="161" t="n">
        <v>9.085</v>
      </c>
      <c r="AX33" s="161" t="n">
        <v>1.946</v>
      </c>
      <c r="AY33" s="161" t="n">
        <v>1.984</v>
      </c>
      <c r="AZ33" s="161" t="n">
        <v>4.367</v>
      </c>
      <c r="BA33" s="161" t="n">
        <v>0.565</v>
      </c>
      <c r="BB33" s="161" t="n">
        <v>0.384</v>
      </c>
      <c r="BC33" s="161" t="n">
        <v>6.567</v>
      </c>
      <c r="BD33" s="161" t="n">
        <v>29.282</v>
      </c>
      <c r="BE33" s="161" t="n">
        <v>10.52</v>
      </c>
      <c r="BF33" s="161" t="n">
        <v>19.912</v>
      </c>
      <c r="BG33" s="161" t="n">
        <v>3.072</v>
      </c>
      <c r="BH33" s="161" t="n">
        <v>2.162</v>
      </c>
      <c r="BI33" s="161" t="n">
        <v>3.272</v>
      </c>
      <c r="BJ33" s="161" t="n">
        <v>2.338</v>
      </c>
      <c r="BK33" s="161" t="n">
        <v>1.176</v>
      </c>
      <c r="BL33" s="161" t="n">
        <v>0.778</v>
      </c>
      <c r="BM33" s="162" t="n">
        <v>0</v>
      </c>
      <c r="BN33" s="162" t="n">
        <v>0</v>
      </c>
      <c r="BP33" s="163" t="n">
        <f aca="false">SUM(C33:BL33)</f>
        <v>1597.27</v>
      </c>
      <c r="BQ33" s="165" t="n">
        <v>6.833</v>
      </c>
      <c r="BR33" s="165" t="n">
        <v>100.467</v>
      </c>
      <c r="BS33" s="164" t="n">
        <v>0</v>
      </c>
      <c r="BT33" s="165" t="n">
        <v>9.898</v>
      </c>
      <c r="BU33" s="165" t="n">
        <v>54.886</v>
      </c>
    </row>
    <row r="34" customFormat="false" ht="12.75" hidden="false" customHeight="false" outlineLevel="0" collapsed="false">
      <c r="A34" s="160" t="s">
        <v>152</v>
      </c>
      <c r="B34" s="0" t="s">
        <v>13</v>
      </c>
      <c r="C34" s="167" t="n">
        <v>0.301</v>
      </c>
      <c r="D34" s="167" t="n">
        <v>0.004</v>
      </c>
      <c r="E34" s="167" t="n">
        <v>0.005</v>
      </c>
      <c r="F34" s="167" t="n">
        <v>0.007</v>
      </c>
      <c r="G34" s="167" t="n">
        <v>0.608</v>
      </c>
      <c r="H34" s="167" t="n">
        <v>0.056</v>
      </c>
      <c r="I34" s="167" t="n">
        <v>0.034</v>
      </c>
      <c r="J34" s="167" t="n">
        <v>0.087</v>
      </c>
      <c r="K34" s="167" t="n">
        <v>0.023</v>
      </c>
      <c r="L34" s="167" t="n">
        <v>2.213</v>
      </c>
      <c r="M34" s="167" t="n">
        <v>0.535</v>
      </c>
      <c r="N34" s="167" t="n">
        <v>0.078</v>
      </c>
      <c r="O34" s="167" t="n">
        <v>0.179</v>
      </c>
      <c r="P34" s="167" t="n">
        <v>0.095</v>
      </c>
      <c r="Q34" s="167" t="n">
        <v>0.245</v>
      </c>
      <c r="R34" s="167" t="n">
        <v>0.111</v>
      </c>
      <c r="S34" s="167" t="n">
        <v>0.046</v>
      </c>
      <c r="T34" s="167" t="n">
        <v>0.052</v>
      </c>
      <c r="U34" s="167" t="n">
        <v>0.084</v>
      </c>
      <c r="V34" s="167" t="n">
        <v>0.26</v>
      </c>
      <c r="W34" s="167" t="n">
        <v>0.132</v>
      </c>
      <c r="X34" s="167" t="n">
        <v>0.038</v>
      </c>
      <c r="Y34" s="167" t="n">
        <v>0.108</v>
      </c>
      <c r="Z34" s="167" t="n">
        <v>1.6</v>
      </c>
      <c r="AA34" s="167" t="n">
        <v>0.003</v>
      </c>
      <c r="AB34" s="167" t="n">
        <v>0.024</v>
      </c>
      <c r="AC34" s="167" t="n">
        <v>0.641</v>
      </c>
      <c r="AD34" s="167" t="n">
        <v>0.037</v>
      </c>
      <c r="AE34" s="167" t="n">
        <v>0.058</v>
      </c>
      <c r="AF34" s="167" t="n">
        <v>0.062</v>
      </c>
      <c r="AG34" s="167" t="n">
        <v>0.492</v>
      </c>
      <c r="AH34" s="167" t="n">
        <v>31.166</v>
      </c>
      <c r="AI34" s="167" t="n">
        <v>0.024</v>
      </c>
      <c r="AJ34" s="167" t="n">
        <v>61.95</v>
      </c>
      <c r="AK34" s="167" t="n">
        <v>0.002</v>
      </c>
      <c r="AL34" s="167" t="n">
        <v>0.299</v>
      </c>
      <c r="AM34" s="167" t="n">
        <v>0.036</v>
      </c>
      <c r="AN34" s="167" t="n">
        <v>0.03</v>
      </c>
      <c r="AO34" s="167" t="n">
        <v>0.02</v>
      </c>
      <c r="AP34" s="167" t="n">
        <v>0.016</v>
      </c>
      <c r="AQ34" s="167" t="n">
        <v>0.011</v>
      </c>
      <c r="AR34" s="167" t="n">
        <v>0.005</v>
      </c>
      <c r="AS34" s="167" t="n">
        <v>0.01</v>
      </c>
      <c r="AT34" s="167" t="n">
        <v>0.019</v>
      </c>
      <c r="AU34" s="167" t="n">
        <v>0.04</v>
      </c>
      <c r="AV34" s="167" t="n">
        <v>0.036</v>
      </c>
      <c r="AW34" s="167" t="n">
        <v>0.033</v>
      </c>
      <c r="AX34" s="167" t="n">
        <v>0.006</v>
      </c>
      <c r="AY34" s="167" t="n">
        <v>0.009</v>
      </c>
      <c r="AZ34" s="167" t="n">
        <v>0.025</v>
      </c>
      <c r="BA34" s="167" t="n">
        <v>0.002</v>
      </c>
      <c r="BB34" s="167" t="n">
        <v>0.001</v>
      </c>
      <c r="BC34" s="167" t="n">
        <v>0.047</v>
      </c>
      <c r="BD34" s="167" t="n">
        <v>0.153</v>
      </c>
      <c r="BE34" s="167" t="n">
        <v>0.062</v>
      </c>
      <c r="BF34" s="167" t="n">
        <v>0.103</v>
      </c>
      <c r="BG34" s="167" t="n">
        <v>0.02</v>
      </c>
      <c r="BH34" s="167" t="n">
        <v>0.015</v>
      </c>
      <c r="BI34" s="167" t="n">
        <v>0.027</v>
      </c>
      <c r="BJ34" s="167" t="n">
        <v>0.005</v>
      </c>
      <c r="BK34" s="167" t="n">
        <v>0.011</v>
      </c>
      <c r="BL34" s="167" t="n">
        <v>0.002</v>
      </c>
      <c r="BM34" s="166" t="n">
        <v>0</v>
      </c>
      <c r="BN34" s="166" t="n">
        <v>0</v>
      </c>
      <c r="BP34" s="163" t="n">
        <f aca="false">SUM(C34:BL34)</f>
        <v>102.403</v>
      </c>
      <c r="BQ34" s="169" t="n">
        <v>0.071</v>
      </c>
      <c r="BR34" s="169" t="n">
        <v>49.958</v>
      </c>
      <c r="BS34" s="168" t="n">
        <v>0</v>
      </c>
      <c r="BT34" s="169" t="n">
        <v>0.028</v>
      </c>
      <c r="BU34" s="169" t="n">
        <v>0.563</v>
      </c>
    </row>
    <row r="35" customFormat="false" ht="12.75" hidden="false" customHeight="false" outlineLevel="0" collapsed="false">
      <c r="A35" s="160" t="s">
        <v>82</v>
      </c>
      <c r="B35" s="0" t="s">
        <v>13</v>
      </c>
      <c r="C35" s="161" t="n">
        <v>0.182</v>
      </c>
      <c r="D35" s="161" t="n">
        <v>0.002</v>
      </c>
      <c r="E35" s="161" t="n">
        <v>0.002</v>
      </c>
      <c r="F35" s="161" t="n">
        <v>0.02</v>
      </c>
      <c r="G35" s="161" t="n">
        <v>1.46</v>
      </c>
      <c r="H35" s="161" t="n">
        <v>0.17</v>
      </c>
      <c r="I35" s="161" t="n">
        <v>0.052</v>
      </c>
      <c r="J35" s="161" t="n">
        <v>0.138</v>
      </c>
      <c r="K35" s="161" t="n">
        <v>0.052</v>
      </c>
      <c r="L35" s="161" t="n">
        <v>14.549</v>
      </c>
      <c r="M35" s="161" t="n">
        <v>1.599</v>
      </c>
      <c r="N35" s="161" t="n">
        <v>0.525</v>
      </c>
      <c r="O35" s="161" t="n">
        <v>0.373</v>
      </c>
      <c r="P35" s="161" t="n">
        <v>0.266</v>
      </c>
      <c r="Q35" s="161" t="n">
        <v>0.589</v>
      </c>
      <c r="R35" s="161" t="n">
        <v>0.375</v>
      </c>
      <c r="S35" s="161" t="n">
        <v>0.152</v>
      </c>
      <c r="T35" s="161" t="n">
        <v>0.244</v>
      </c>
      <c r="U35" s="161" t="n">
        <v>0.254</v>
      </c>
      <c r="V35" s="161" t="n">
        <v>0.575</v>
      </c>
      <c r="W35" s="161" t="n">
        <v>0.77</v>
      </c>
      <c r="X35" s="161" t="n">
        <v>0.133</v>
      </c>
      <c r="Y35" s="161" t="n">
        <v>0.221</v>
      </c>
      <c r="Z35" s="161" t="n">
        <v>2.587</v>
      </c>
      <c r="AA35" s="161" t="n">
        <v>0.014</v>
      </c>
      <c r="AB35" s="161" t="n">
        <v>0.195</v>
      </c>
      <c r="AC35" s="161" t="n">
        <v>1.796</v>
      </c>
      <c r="AD35" s="161" t="n">
        <v>0.33</v>
      </c>
      <c r="AE35" s="161" t="n">
        <v>1.533</v>
      </c>
      <c r="AF35" s="161" t="n">
        <v>1.867</v>
      </c>
      <c r="AG35" s="161" t="n">
        <v>0.235</v>
      </c>
      <c r="AH35" s="161" t="n">
        <v>0.198</v>
      </c>
      <c r="AI35" s="161" t="n">
        <v>8.241</v>
      </c>
      <c r="AJ35" s="161" t="n">
        <v>1.388</v>
      </c>
      <c r="AK35" s="161" t="n">
        <v>0.044</v>
      </c>
      <c r="AL35" s="161" t="n">
        <v>1.282</v>
      </c>
      <c r="AM35" s="161" t="n">
        <v>0.201</v>
      </c>
      <c r="AN35" s="161" t="n">
        <v>0.207</v>
      </c>
      <c r="AO35" s="161" t="n">
        <v>0.223</v>
      </c>
      <c r="AP35" s="161" t="n">
        <v>0.981</v>
      </c>
      <c r="AQ35" s="161" t="n">
        <v>1.218</v>
      </c>
      <c r="AR35" s="161" t="n">
        <v>0.785</v>
      </c>
      <c r="AS35" s="161" t="n">
        <v>1.74</v>
      </c>
      <c r="AT35" s="161" t="n">
        <v>0.299</v>
      </c>
      <c r="AU35" s="161" t="n">
        <v>2.29</v>
      </c>
      <c r="AV35" s="161" t="n">
        <v>1.967</v>
      </c>
      <c r="AW35" s="161" t="n">
        <v>1.684</v>
      </c>
      <c r="AX35" s="161" t="n">
        <v>0.573</v>
      </c>
      <c r="AY35" s="161" t="n">
        <v>0.345</v>
      </c>
      <c r="AZ35" s="161" t="n">
        <v>1.154</v>
      </c>
      <c r="BA35" s="161" t="n">
        <v>0.108</v>
      </c>
      <c r="BB35" s="161" t="n">
        <v>0.29</v>
      </c>
      <c r="BC35" s="161" t="n">
        <v>1.614</v>
      </c>
      <c r="BD35" s="161" t="n">
        <v>1.119</v>
      </c>
      <c r="BE35" s="161" t="n">
        <v>0.525</v>
      </c>
      <c r="BF35" s="161" t="n">
        <v>1.022</v>
      </c>
      <c r="BG35" s="161" t="n">
        <v>0.208</v>
      </c>
      <c r="BH35" s="161" t="n">
        <v>0.272</v>
      </c>
      <c r="BI35" s="161" t="n">
        <v>0.324</v>
      </c>
      <c r="BJ35" s="161" t="n">
        <v>0.169</v>
      </c>
      <c r="BK35" s="161" t="n">
        <v>0.03</v>
      </c>
      <c r="BL35" s="161" t="n">
        <v>0.154</v>
      </c>
      <c r="BM35" s="162" t="n">
        <v>0</v>
      </c>
      <c r="BN35" s="162" t="n">
        <v>0</v>
      </c>
      <c r="BP35" s="163" t="n">
        <f aca="false">SUM(C35:BL35)</f>
        <v>61.915</v>
      </c>
      <c r="BQ35" s="165" t="n">
        <v>0.124</v>
      </c>
      <c r="BR35" s="165" t="n">
        <v>108.71</v>
      </c>
      <c r="BS35" s="164" t="n">
        <v>0</v>
      </c>
      <c r="BT35" s="165" t="n">
        <v>0.038</v>
      </c>
      <c r="BU35" s="165" t="n">
        <v>0.244</v>
      </c>
    </row>
    <row r="36" customFormat="false" ht="12.75" hidden="false" customHeight="false" outlineLevel="0" collapsed="false">
      <c r="A36" s="160" t="s">
        <v>83</v>
      </c>
      <c r="B36" s="0" t="s">
        <v>13</v>
      </c>
      <c r="C36" s="167" t="n">
        <v>1.824</v>
      </c>
      <c r="D36" s="167" t="n">
        <v>0.044</v>
      </c>
      <c r="E36" s="167" t="n">
        <v>0.068</v>
      </c>
      <c r="F36" s="167" t="n">
        <v>1.302</v>
      </c>
      <c r="G36" s="167" t="n">
        <v>53.032</v>
      </c>
      <c r="H36" s="167" t="n">
        <v>3.775</v>
      </c>
      <c r="I36" s="167" t="n">
        <v>2.816</v>
      </c>
      <c r="J36" s="167" t="n">
        <v>8.468</v>
      </c>
      <c r="K36" s="167" t="n">
        <v>2.911</v>
      </c>
      <c r="L36" s="167" t="n">
        <v>43.018</v>
      </c>
      <c r="M36" s="167" t="n">
        <v>23.404</v>
      </c>
      <c r="N36" s="167" t="n">
        <v>7.813</v>
      </c>
      <c r="O36" s="167" t="n">
        <v>7.215</v>
      </c>
      <c r="P36" s="167" t="n">
        <v>12.737</v>
      </c>
      <c r="Q36" s="167" t="n">
        <v>20.576</v>
      </c>
      <c r="R36" s="167" t="n">
        <v>14.489</v>
      </c>
      <c r="S36" s="167" t="n">
        <v>6.98</v>
      </c>
      <c r="T36" s="167" t="n">
        <v>5.012</v>
      </c>
      <c r="U36" s="167" t="n">
        <v>10.35</v>
      </c>
      <c r="V36" s="167" t="n">
        <v>18.583</v>
      </c>
      <c r="W36" s="167" t="n">
        <v>17.009</v>
      </c>
      <c r="X36" s="167" t="n">
        <v>2.895</v>
      </c>
      <c r="Y36" s="167" t="n">
        <v>10.504</v>
      </c>
      <c r="Z36" s="167" t="n">
        <v>16.584</v>
      </c>
      <c r="AA36" s="167" t="n">
        <v>1.129</v>
      </c>
      <c r="AB36" s="167" t="n">
        <v>4.813</v>
      </c>
      <c r="AC36" s="167" t="n">
        <v>60.644</v>
      </c>
      <c r="AD36" s="167" t="n">
        <v>19.763</v>
      </c>
      <c r="AE36" s="167" t="n">
        <v>145.586</v>
      </c>
      <c r="AF36" s="167" t="n">
        <v>51.431</v>
      </c>
      <c r="AG36" s="167" t="n">
        <v>193.673</v>
      </c>
      <c r="AH36" s="167" t="n">
        <v>73.588</v>
      </c>
      <c r="AI36" s="167" t="n">
        <v>18.041</v>
      </c>
      <c r="AJ36" s="167" t="n">
        <v>220.123</v>
      </c>
      <c r="AK36" s="167" t="n">
        <v>0.293</v>
      </c>
      <c r="AL36" s="167" t="n">
        <v>25.689</v>
      </c>
      <c r="AM36" s="167" t="n">
        <v>11.354</v>
      </c>
      <c r="AN36" s="167" t="n">
        <v>5.633</v>
      </c>
      <c r="AO36" s="167" t="n">
        <v>5.632</v>
      </c>
      <c r="AP36" s="167" t="n">
        <v>16.877</v>
      </c>
      <c r="AQ36" s="167" t="n">
        <v>0.972</v>
      </c>
      <c r="AR36" s="167" t="n">
        <v>1.415</v>
      </c>
      <c r="AS36" s="167" t="n">
        <v>0.455</v>
      </c>
      <c r="AT36" s="167" t="n">
        <v>11.554</v>
      </c>
      <c r="AU36" s="167" t="n">
        <v>36.664</v>
      </c>
      <c r="AV36" s="167" t="n">
        <v>16.586</v>
      </c>
      <c r="AW36" s="167" t="n">
        <v>7.745</v>
      </c>
      <c r="AX36" s="167" t="n">
        <v>2.515</v>
      </c>
      <c r="AY36" s="167" t="n">
        <v>6.051</v>
      </c>
      <c r="AZ36" s="167" t="n">
        <v>17.274</v>
      </c>
      <c r="BA36" s="167" t="n">
        <v>2.076</v>
      </c>
      <c r="BB36" s="167" t="n">
        <v>3.318</v>
      </c>
      <c r="BC36" s="167" t="n">
        <v>29.339</v>
      </c>
      <c r="BD36" s="167" t="n">
        <v>11.451</v>
      </c>
      <c r="BE36" s="167" t="n">
        <v>4.675</v>
      </c>
      <c r="BF36" s="167" t="n">
        <v>7.049</v>
      </c>
      <c r="BG36" s="167" t="n">
        <v>0.919</v>
      </c>
      <c r="BH36" s="167" t="n">
        <v>4.432</v>
      </c>
      <c r="BI36" s="167" t="n">
        <v>4.602</v>
      </c>
      <c r="BJ36" s="167" t="n">
        <v>0.128</v>
      </c>
      <c r="BK36" s="167" t="n">
        <v>1.724</v>
      </c>
      <c r="BL36" s="167" t="n">
        <v>1.095</v>
      </c>
      <c r="BM36" s="166" t="n">
        <v>0</v>
      </c>
      <c r="BN36" s="166" t="n">
        <v>0</v>
      </c>
      <c r="BP36" s="163" t="n">
        <f aca="false">SUM(C36:BL36)</f>
        <v>1317.717</v>
      </c>
      <c r="BQ36" s="169" t="n">
        <v>1.571</v>
      </c>
      <c r="BR36" s="169" t="n">
        <v>42.696</v>
      </c>
      <c r="BS36" s="168" t="n">
        <v>0</v>
      </c>
      <c r="BT36" s="169" t="n">
        <v>0.019</v>
      </c>
      <c r="BU36" s="169" t="n">
        <v>9.6</v>
      </c>
    </row>
    <row r="37" customFormat="false" ht="12.75" hidden="false" customHeight="false" outlineLevel="0" collapsed="false">
      <c r="A37" s="160" t="s">
        <v>153</v>
      </c>
      <c r="B37" s="0" t="s">
        <v>13</v>
      </c>
      <c r="C37" s="161" t="n">
        <v>0.046</v>
      </c>
      <c r="D37" s="161" t="n">
        <v>0.003</v>
      </c>
      <c r="E37" s="162" t="n">
        <v>0</v>
      </c>
      <c r="F37" s="161" t="n">
        <v>0.003</v>
      </c>
      <c r="G37" s="161" t="n">
        <v>0.188</v>
      </c>
      <c r="H37" s="161" t="n">
        <v>0.024</v>
      </c>
      <c r="I37" s="161" t="n">
        <v>0.005</v>
      </c>
      <c r="J37" s="161" t="n">
        <v>0.025</v>
      </c>
      <c r="K37" s="161" t="n">
        <v>0.026</v>
      </c>
      <c r="L37" s="161" t="n">
        <v>0.056</v>
      </c>
      <c r="M37" s="161" t="n">
        <v>0.453</v>
      </c>
      <c r="N37" s="161" t="n">
        <v>0.059</v>
      </c>
      <c r="O37" s="161" t="n">
        <v>0.025</v>
      </c>
      <c r="P37" s="161" t="n">
        <v>0.031</v>
      </c>
      <c r="Q37" s="161" t="n">
        <v>0.037</v>
      </c>
      <c r="R37" s="161" t="n">
        <v>0.052</v>
      </c>
      <c r="S37" s="161" t="n">
        <v>0.045</v>
      </c>
      <c r="T37" s="161" t="n">
        <v>0.029</v>
      </c>
      <c r="U37" s="161" t="n">
        <v>0.06</v>
      </c>
      <c r="V37" s="161" t="n">
        <v>0.08</v>
      </c>
      <c r="W37" s="161" t="n">
        <v>0.093</v>
      </c>
      <c r="X37" s="161" t="n">
        <v>0.025</v>
      </c>
      <c r="Y37" s="161" t="n">
        <v>0.06</v>
      </c>
      <c r="Z37" s="161" t="n">
        <v>0.385</v>
      </c>
      <c r="AA37" s="161" t="n">
        <v>0.008</v>
      </c>
      <c r="AB37" s="161" t="n">
        <v>0.058</v>
      </c>
      <c r="AC37" s="161" t="n">
        <v>0.376</v>
      </c>
      <c r="AD37" s="161" t="n">
        <v>0.422</v>
      </c>
      <c r="AE37" s="161" t="n">
        <v>2.071</v>
      </c>
      <c r="AF37" s="161" t="n">
        <v>1.71</v>
      </c>
      <c r="AG37" s="161" t="n">
        <v>0.125</v>
      </c>
      <c r="AH37" s="161" t="n">
        <v>0.109</v>
      </c>
      <c r="AI37" s="161" t="n">
        <v>0.126</v>
      </c>
      <c r="AJ37" s="161" t="n">
        <v>0.136</v>
      </c>
      <c r="AK37" s="161" t="n">
        <v>1.204</v>
      </c>
      <c r="AL37" s="161" t="n">
        <v>0.327</v>
      </c>
      <c r="AM37" s="161" t="n">
        <v>0.202</v>
      </c>
      <c r="AN37" s="161" t="n">
        <v>0.367</v>
      </c>
      <c r="AO37" s="161" t="n">
        <v>2.087</v>
      </c>
      <c r="AP37" s="161" t="n">
        <v>1.35</v>
      </c>
      <c r="AQ37" s="161" t="n">
        <v>1.11</v>
      </c>
      <c r="AR37" s="161" t="n">
        <v>0.154</v>
      </c>
      <c r="AS37" s="161" t="n">
        <v>0.605</v>
      </c>
      <c r="AT37" s="161" t="n">
        <v>0.118</v>
      </c>
      <c r="AU37" s="161" t="n">
        <v>2.568</v>
      </c>
      <c r="AV37" s="161" t="n">
        <v>0.738</v>
      </c>
      <c r="AW37" s="161" t="n">
        <v>0.535</v>
      </c>
      <c r="AX37" s="161" t="n">
        <v>0.157</v>
      </c>
      <c r="AY37" s="161" t="n">
        <v>0.197</v>
      </c>
      <c r="AZ37" s="161" t="n">
        <v>0.793</v>
      </c>
      <c r="BA37" s="161" t="n">
        <v>0.062</v>
      </c>
      <c r="BB37" s="161" t="n">
        <v>0.038</v>
      </c>
      <c r="BC37" s="161" t="n">
        <v>1.099</v>
      </c>
      <c r="BD37" s="161" t="n">
        <v>7.443</v>
      </c>
      <c r="BE37" s="161" t="n">
        <v>0.618</v>
      </c>
      <c r="BF37" s="161" t="n">
        <v>0.494</v>
      </c>
      <c r="BG37" s="161" t="n">
        <v>0.254</v>
      </c>
      <c r="BH37" s="161" t="n">
        <v>0.221</v>
      </c>
      <c r="BI37" s="161" t="n">
        <v>0.249</v>
      </c>
      <c r="BJ37" s="161" t="n">
        <v>0.178</v>
      </c>
      <c r="BK37" s="161" t="n">
        <v>0.009</v>
      </c>
      <c r="BL37" s="161" t="n">
        <v>0.124</v>
      </c>
      <c r="BM37" s="162" t="n">
        <v>0</v>
      </c>
      <c r="BN37" s="162" t="n">
        <v>0</v>
      </c>
      <c r="BP37" s="163" t="n">
        <f aca="false">SUM(C37:BL37)</f>
        <v>30.252</v>
      </c>
      <c r="BQ37" s="164" t="n">
        <v>0</v>
      </c>
      <c r="BR37" s="165" t="n">
        <v>6.743</v>
      </c>
      <c r="BS37" s="164" t="n">
        <v>0</v>
      </c>
      <c r="BT37" s="164" t="n">
        <v>0</v>
      </c>
      <c r="BU37" s="164" t="n">
        <v>0</v>
      </c>
    </row>
    <row r="38" customFormat="false" ht="12.75" hidden="false" customHeight="false" outlineLevel="0" collapsed="false">
      <c r="A38" s="160" t="s">
        <v>154</v>
      </c>
      <c r="B38" s="0" t="s">
        <v>14</v>
      </c>
      <c r="C38" s="167" t="n">
        <v>5.341</v>
      </c>
      <c r="D38" s="167" t="n">
        <v>1.038</v>
      </c>
      <c r="E38" s="167" t="n">
        <v>1.981</v>
      </c>
      <c r="F38" s="167" t="n">
        <v>2.361</v>
      </c>
      <c r="G38" s="167" t="n">
        <v>4.602</v>
      </c>
      <c r="H38" s="167" t="n">
        <v>4.267</v>
      </c>
      <c r="I38" s="167" t="n">
        <v>2.867</v>
      </c>
      <c r="J38" s="167" t="n">
        <v>4.343</v>
      </c>
      <c r="K38" s="167" t="n">
        <v>3.319</v>
      </c>
      <c r="L38" s="167" t="n">
        <v>12.66</v>
      </c>
      <c r="M38" s="167" t="n">
        <v>6.34</v>
      </c>
      <c r="N38" s="167" t="n">
        <v>5.768</v>
      </c>
      <c r="O38" s="167" t="n">
        <v>5.866</v>
      </c>
      <c r="P38" s="167" t="n">
        <v>3.95</v>
      </c>
      <c r="Q38" s="167" t="n">
        <v>6.215</v>
      </c>
      <c r="R38" s="167" t="n">
        <v>5.477</v>
      </c>
      <c r="S38" s="167" t="n">
        <v>5.527</v>
      </c>
      <c r="T38" s="167" t="n">
        <v>5.432</v>
      </c>
      <c r="U38" s="167" t="n">
        <v>5.256</v>
      </c>
      <c r="V38" s="167" t="n">
        <v>5.725</v>
      </c>
      <c r="W38" s="167" t="n">
        <v>6.333</v>
      </c>
      <c r="X38" s="167" t="n">
        <v>4.248</v>
      </c>
      <c r="Y38" s="167" t="n">
        <v>5.404</v>
      </c>
      <c r="Z38" s="167" t="n">
        <v>8.93</v>
      </c>
      <c r="AA38" s="167" t="n">
        <v>2.26</v>
      </c>
      <c r="AB38" s="167" t="n">
        <v>4.463</v>
      </c>
      <c r="AC38" s="167" t="n">
        <v>5.24</v>
      </c>
      <c r="AD38" s="167" t="n">
        <v>5.103</v>
      </c>
      <c r="AE38" s="167" t="n">
        <v>4.132</v>
      </c>
      <c r="AF38" s="167" t="n">
        <v>4.699</v>
      </c>
      <c r="AG38" s="167" t="n">
        <v>4.866</v>
      </c>
      <c r="AH38" s="167" t="n">
        <v>3.617</v>
      </c>
      <c r="AI38" s="167" t="n">
        <v>4.241</v>
      </c>
      <c r="AJ38" s="167" t="n">
        <v>3.957</v>
      </c>
      <c r="AK38" s="167" t="n">
        <v>2.172</v>
      </c>
      <c r="AL38" s="167" t="n">
        <v>4.019</v>
      </c>
      <c r="AM38" s="167" t="n">
        <v>3.814</v>
      </c>
      <c r="AN38" s="167" t="n">
        <v>4.116</v>
      </c>
      <c r="AO38" s="167" t="n">
        <v>4.75</v>
      </c>
      <c r="AP38" s="167" t="n">
        <v>4.521</v>
      </c>
      <c r="AQ38" s="167" t="n">
        <v>2.663</v>
      </c>
      <c r="AR38" s="167" t="n">
        <v>2.894</v>
      </c>
      <c r="AS38" s="167" t="n">
        <v>2.936</v>
      </c>
      <c r="AT38" s="167" t="n">
        <v>3.345</v>
      </c>
      <c r="AU38" s="167" t="n">
        <v>4.805</v>
      </c>
      <c r="AV38" s="167" t="n">
        <v>5.305</v>
      </c>
      <c r="AW38" s="167" t="n">
        <v>5.465</v>
      </c>
      <c r="AX38" s="167" t="n">
        <v>4.226</v>
      </c>
      <c r="AY38" s="167" t="n">
        <v>3.744</v>
      </c>
      <c r="AZ38" s="167" t="n">
        <v>5.241</v>
      </c>
      <c r="BA38" s="167" t="n">
        <v>2.233</v>
      </c>
      <c r="BB38" s="167" t="n">
        <v>2.191</v>
      </c>
      <c r="BC38" s="167" t="n">
        <v>5.25</v>
      </c>
      <c r="BD38" s="167" t="n">
        <v>5.159</v>
      </c>
      <c r="BE38" s="167" t="n">
        <v>3.934</v>
      </c>
      <c r="BF38" s="167" t="n">
        <v>5.553</v>
      </c>
      <c r="BG38" s="167" t="n">
        <v>3.674</v>
      </c>
      <c r="BH38" s="167" t="n">
        <v>3.377</v>
      </c>
      <c r="BI38" s="167" t="n">
        <v>3.612</v>
      </c>
      <c r="BJ38" s="167" t="n">
        <v>2.324</v>
      </c>
      <c r="BK38" s="167" t="n">
        <v>3.924</v>
      </c>
      <c r="BL38" s="167" t="n">
        <v>3.281</v>
      </c>
      <c r="BM38" s="166" t="n">
        <v>0</v>
      </c>
      <c r="BN38" s="166" t="n">
        <v>0</v>
      </c>
      <c r="BP38" s="163" t="n">
        <f aca="false">SUM(C38:BL38)</f>
        <v>274.356</v>
      </c>
      <c r="BQ38" s="169" t="n">
        <v>8.458</v>
      </c>
      <c r="BR38" s="169" t="n">
        <v>6.077</v>
      </c>
      <c r="BS38" s="168" t="n">
        <v>0</v>
      </c>
      <c r="BT38" s="169" t="n">
        <v>6.516</v>
      </c>
      <c r="BU38" s="169" t="n">
        <v>5.926</v>
      </c>
    </row>
    <row r="39" customFormat="false" ht="12.75" hidden="false" customHeight="false" outlineLevel="0" collapsed="false">
      <c r="A39" s="160" t="s">
        <v>86</v>
      </c>
      <c r="B39" s="0" t="s">
        <v>14</v>
      </c>
      <c r="C39" s="161" t="n">
        <v>0.914</v>
      </c>
      <c r="D39" s="162" t="n">
        <v>0</v>
      </c>
      <c r="E39" s="161" t="n">
        <v>0.002</v>
      </c>
      <c r="F39" s="162" t="n">
        <v>0</v>
      </c>
      <c r="G39" s="161" t="n">
        <v>0.003</v>
      </c>
      <c r="H39" s="162" t="n">
        <v>0</v>
      </c>
      <c r="I39" s="162" t="n">
        <v>0</v>
      </c>
      <c r="J39" s="162" t="n">
        <v>0</v>
      </c>
      <c r="K39" s="162" t="n">
        <v>0</v>
      </c>
      <c r="L39" s="161" t="n">
        <v>0.018</v>
      </c>
      <c r="M39" s="161" t="n">
        <v>0.007</v>
      </c>
      <c r="N39" s="161" t="n">
        <v>0.001</v>
      </c>
      <c r="O39" s="161" t="n">
        <v>0.001</v>
      </c>
      <c r="P39" s="162" t="n">
        <v>0</v>
      </c>
      <c r="Q39" s="162" t="n">
        <v>0</v>
      </c>
      <c r="R39" s="161" t="n">
        <v>0.001</v>
      </c>
      <c r="S39" s="161" t="n">
        <v>0.001</v>
      </c>
      <c r="T39" s="162" t="n">
        <v>0</v>
      </c>
      <c r="U39" s="161" t="n">
        <v>0.001</v>
      </c>
      <c r="V39" s="161" t="n">
        <v>0.001</v>
      </c>
      <c r="W39" s="161" t="n">
        <v>0.002</v>
      </c>
      <c r="X39" s="162" t="n">
        <v>0</v>
      </c>
      <c r="Y39" s="161" t="n">
        <v>0.001</v>
      </c>
      <c r="Z39" s="161" t="n">
        <v>0.004</v>
      </c>
      <c r="AA39" s="161" t="n">
        <v>0.017</v>
      </c>
      <c r="AB39" s="161" t="n">
        <v>0.042</v>
      </c>
      <c r="AC39" s="161" t="n">
        <v>0.005</v>
      </c>
      <c r="AD39" s="162" t="n">
        <v>0</v>
      </c>
      <c r="AE39" s="161" t="n">
        <v>0.01</v>
      </c>
      <c r="AF39" s="161" t="n">
        <v>0.01</v>
      </c>
      <c r="AG39" s="161" t="n">
        <v>0.001</v>
      </c>
      <c r="AH39" s="161" t="n">
        <v>0.001</v>
      </c>
      <c r="AI39" s="161" t="n">
        <v>0.001</v>
      </c>
      <c r="AJ39" s="161" t="n">
        <v>0.024</v>
      </c>
      <c r="AK39" s="162" t="n">
        <v>0</v>
      </c>
      <c r="AL39" s="161" t="n">
        <v>0.001</v>
      </c>
      <c r="AM39" s="161" t="n">
        <v>1.991</v>
      </c>
      <c r="AN39" s="161" t="n">
        <v>0.008</v>
      </c>
      <c r="AO39" s="161" t="n">
        <v>0.007</v>
      </c>
      <c r="AP39" s="161" t="n">
        <v>0.023</v>
      </c>
      <c r="AQ39" s="161" t="n">
        <v>5.876</v>
      </c>
      <c r="AR39" s="161" t="n">
        <v>1.871</v>
      </c>
      <c r="AS39" s="161" t="n">
        <v>4.441</v>
      </c>
      <c r="AT39" s="161" t="n">
        <v>0.02</v>
      </c>
      <c r="AU39" s="161" t="n">
        <v>0.017</v>
      </c>
      <c r="AV39" s="161" t="n">
        <v>0.008</v>
      </c>
      <c r="AW39" s="161" t="n">
        <v>1.653</v>
      </c>
      <c r="AX39" s="161" t="n">
        <v>0.001</v>
      </c>
      <c r="AY39" s="161" t="n">
        <v>0.001</v>
      </c>
      <c r="AZ39" s="161" t="n">
        <v>0.038</v>
      </c>
      <c r="BA39" s="162" t="n">
        <v>0</v>
      </c>
      <c r="BB39" s="162" t="n">
        <v>0</v>
      </c>
      <c r="BC39" s="161" t="n">
        <v>0.011</v>
      </c>
      <c r="BD39" s="161" t="n">
        <v>7.716</v>
      </c>
      <c r="BE39" s="161" t="n">
        <v>2.585</v>
      </c>
      <c r="BF39" s="161" t="n">
        <v>1.205</v>
      </c>
      <c r="BG39" s="161" t="n">
        <v>0.75</v>
      </c>
      <c r="BH39" s="161" t="n">
        <v>1.792</v>
      </c>
      <c r="BI39" s="161" t="n">
        <v>1.311</v>
      </c>
      <c r="BJ39" s="161" t="n">
        <v>0.754</v>
      </c>
      <c r="BK39" s="162" t="n">
        <v>0</v>
      </c>
      <c r="BL39" s="161" t="n">
        <v>0.001</v>
      </c>
      <c r="BM39" s="162" t="n">
        <v>0</v>
      </c>
      <c r="BN39" s="162" t="n">
        <v>0</v>
      </c>
      <c r="BP39" s="163" t="n">
        <f aca="false">SUM(C39:BL39)</f>
        <v>33.149</v>
      </c>
      <c r="BQ39" s="164" t="n">
        <v>0</v>
      </c>
      <c r="BR39" s="165" t="n">
        <v>56.677</v>
      </c>
      <c r="BS39" s="164" t="n">
        <v>0</v>
      </c>
      <c r="BT39" s="165" t="n">
        <v>1.913</v>
      </c>
      <c r="BU39" s="165" t="n">
        <v>82.09</v>
      </c>
    </row>
    <row r="40" customFormat="false" ht="12.75" hidden="false" customHeight="false" outlineLevel="0" collapsed="false">
      <c r="A40" s="160" t="s">
        <v>155</v>
      </c>
      <c r="B40" s="0" t="s">
        <v>14</v>
      </c>
      <c r="C40" s="166" t="n">
        <v>0</v>
      </c>
      <c r="D40" s="167" t="n">
        <v>0.001</v>
      </c>
      <c r="E40" s="167" t="n">
        <v>0.01</v>
      </c>
      <c r="F40" s="166" t="n">
        <v>0</v>
      </c>
      <c r="G40" s="167" t="n">
        <v>0.174</v>
      </c>
      <c r="H40" s="167" t="n">
        <v>0.033</v>
      </c>
      <c r="I40" s="167" t="n">
        <v>0.021</v>
      </c>
      <c r="J40" s="167" t="n">
        <v>0.032</v>
      </c>
      <c r="K40" s="167" t="n">
        <v>0.021</v>
      </c>
      <c r="L40" s="167" t="n">
        <v>0.055</v>
      </c>
      <c r="M40" s="167" t="n">
        <v>0.075</v>
      </c>
      <c r="N40" s="167" t="n">
        <v>0.047</v>
      </c>
      <c r="O40" s="167" t="n">
        <v>0.048</v>
      </c>
      <c r="P40" s="167" t="n">
        <v>0.046</v>
      </c>
      <c r="Q40" s="167" t="n">
        <v>0.063</v>
      </c>
      <c r="R40" s="167" t="n">
        <v>0.06</v>
      </c>
      <c r="S40" s="167" t="n">
        <v>0.094</v>
      </c>
      <c r="T40" s="167" t="n">
        <v>0.041</v>
      </c>
      <c r="U40" s="167" t="n">
        <v>0.038</v>
      </c>
      <c r="V40" s="167" t="n">
        <v>0.073</v>
      </c>
      <c r="W40" s="167" t="n">
        <v>0.125</v>
      </c>
      <c r="X40" s="167" t="n">
        <v>0.05</v>
      </c>
      <c r="Y40" s="167" t="n">
        <v>0.021</v>
      </c>
      <c r="Z40" s="167" t="n">
        <v>0.204</v>
      </c>
      <c r="AA40" s="167" t="n">
        <v>0.013</v>
      </c>
      <c r="AB40" s="167" t="n">
        <v>0.021</v>
      </c>
      <c r="AC40" s="167" t="n">
        <v>0.221</v>
      </c>
      <c r="AD40" s="167" t="n">
        <v>0.432</v>
      </c>
      <c r="AE40" s="167" t="n">
        <v>1.867</v>
      </c>
      <c r="AF40" s="167" t="n">
        <v>2.819</v>
      </c>
      <c r="AG40" s="167" t="n">
        <v>0.123</v>
      </c>
      <c r="AH40" s="167" t="n">
        <v>0.063</v>
      </c>
      <c r="AI40" s="167" t="n">
        <v>0.069</v>
      </c>
      <c r="AJ40" s="167" t="n">
        <v>0.485</v>
      </c>
      <c r="AK40" s="167" t="n">
        <v>0.024</v>
      </c>
      <c r="AL40" s="167" t="n">
        <v>0.324</v>
      </c>
      <c r="AM40" s="167" t="n">
        <v>6.074</v>
      </c>
      <c r="AN40" s="167" t="n">
        <v>5.461</v>
      </c>
      <c r="AO40" s="167" t="n">
        <v>2.44</v>
      </c>
      <c r="AP40" s="167" t="n">
        <v>2.754</v>
      </c>
      <c r="AQ40" s="167" t="n">
        <v>0.152</v>
      </c>
      <c r="AR40" s="167" t="n">
        <v>0.053</v>
      </c>
      <c r="AS40" s="167" t="n">
        <v>0.203</v>
      </c>
      <c r="AT40" s="167" t="n">
        <v>0.528</v>
      </c>
      <c r="AU40" s="167" t="n">
        <v>9.271</v>
      </c>
      <c r="AV40" s="167" t="n">
        <v>3.768</v>
      </c>
      <c r="AW40" s="167" t="n">
        <v>2.816</v>
      </c>
      <c r="AX40" s="167" t="n">
        <v>3.485</v>
      </c>
      <c r="AY40" s="167" t="n">
        <v>0.548</v>
      </c>
      <c r="AZ40" s="167" t="n">
        <v>3.317</v>
      </c>
      <c r="BA40" s="167" t="n">
        <v>0.119</v>
      </c>
      <c r="BB40" s="167" t="n">
        <v>0.042</v>
      </c>
      <c r="BC40" s="167" t="n">
        <v>4.875</v>
      </c>
      <c r="BD40" s="167" t="n">
        <v>0.458</v>
      </c>
      <c r="BE40" s="167" t="n">
        <v>0.636</v>
      </c>
      <c r="BF40" s="167" t="n">
        <v>0.818</v>
      </c>
      <c r="BG40" s="167" t="n">
        <v>0.15</v>
      </c>
      <c r="BH40" s="167" t="n">
        <v>0.32</v>
      </c>
      <c r="BI40" s="167" t="n">
        <v>0.246</v>
      </c>
      <c r="BJ40" s="167" t="n">
        <v>0.135</v>
      </c>
      <c r="BK40" s="167" t="n">
        <v>0.032</v>
      </c>
      <c r="BL40" s="167" t="n">
        <v>0.341</v>
      </c>
      <c r="BM40" s="166" t="n">
        <v>0</v>
      </c>
      <c r="BN40" s="166" t="n">
        <v>0</v>
      </c>
      <c r="BP40" s="163" t="n">
        <f aca="false">SUM(C40:BL40)</f>
        <v>56.835</v>
      </c>
      <c r="BQ40" s="168" t="n">
        <v>0</v>
      </c>
      <c r="BR40" s="169" t="n">
        <v>27.573</v>
      </c>
      <c r="BS40" s="168" t="n">
        <v>0</v>
      </c>
      <c r="BT40" s="169" t="n">
        <v>-0.108</v>
      </c>
      <c r="BU40" s="169" t="n">
        <v>7.481</v>
      </c>
    </row>
    <row r="41" customFormat="false" ht="12.75" hidden="false" customHeight="false" outlineLevel="0" collapsed="false">
      <c r="A41" s="160" t="s">
        <v>156</v>
      </c>
      <c r="B41" s="0" t="s">
        <v>14</v>
      </c>
      <c r="C41" s="161" t="n">
        <v>0.159</v>
      </c>
      <c r="D41" s="161" t="n">
        <v>0.005</v>
      </c>
      <c r="E41" s="161" t="n">
        <v>0.002</v>
      </c>
      <c r="F41" s="161" t="n">
        <v>0.023</v>
      </c>
      <c r="G41" s="161" t="n">
        <v>0.898</v>
      </c>
      <c r="H41" s="161" t="n">
        <v>0.139</v>
      </c>
      <c r="I41" s="161" t="n">
        <v>0.027</v>
      </c>
      <c r="J41" s="161" t="n">
        <v>0.097</v>
      </c>
      <c r="K41" s="161" t="n">
        <v>0.093</v>
      </c>
      <c r="L41" s="161" t="n">
        <v>0.768</v>
      </c>
      <c r="M41" s="161" t="n">
        <v>0.667</v>
      </c>
      <c r="N41" s="161" t="n">
        <v>0.413</v>
      </c>
      <c r="O41" s="161" t="n">
        <v>0.135</v>
      </c>
      <c r="P41" s="161" t="n">
        <v>0.146</v>
      </c>
      <c r="Q41" s="161" t="n">
        <v>0.175</v>
      </c>
      <c r="R41" s="161" t="n">
        <v>0.337</v>
      </c>
      <c r="S41" s="161" t="n">
        <v>0.247</v>
      </c>
      <c r="T41" s="161" t="n">
        <v>0.253</v>
      </c>
      <c r="U41" s="161" t="n">
        <v>0.505</v>
      </c>
      <c r="V41" s="161" t="n">
        <v>0.379</v>
      </c>
      <c r="W41" s="161" t="n">
        <v>0.718</v>
      </c>
      <c r="X41" s="161" t="n">
        <v>0.126</v>
      </c>
      <c r="Y41" s="161" t="n">
        <v>0.347</v>
      </c>
      <c r="Z41" s="161" t="n">
        <v>1.839</v>
      </c>
      <c r="AA41" s="161" t="n">
        <v>0.035</v>
      </c>
      <c r="AB41" s="161" t="n">
        <v>0.218</v>
      </c>
      <c r="AC41" s="161" t="n">
        <v>2.455</v>
      </c>
      <c r="AD41" s="161" t="n">
        <v>1.598</v>
      </c>
      <c r="AE41" s="161" t="n">
        <v>11.638</v>
      </c>
      <c r="AF41" s="161" t="n">
        <v>7.895</v>
      </c>
      <c r="AG41" s="161" t="n">
        <v>0.396</v>
      </c>
      <c r="AH41" s="161" t="n">
        <v>0.252</v>
      </c>
      <c r="AI41" s="161" t="n">
        <v>0.128</v>
      </c>
      <c r="AJ41" s="161" t="n">
        <v>0.708</v>
      </c>
      <c r="AK41" s="161" t="n">
        <v>0.773</v>
      </c>
      <c r="AL41" s="161" t="n">
        <v>1.773</v>
      </c>
      <c r="AM41" s="161" t="n">
        <v>0.825</v>
      </c>
      <c r="AN41" s="161" t="n">
        <v>0.707</v>
      </c>
      <c r="AO41" s="161" t="n">
        <v>35.535</v>
      </c>
      <c r="AP41" s="161" t="n">
        <v>7.004</v>
      </c>
      <c r="AQ41" s="161" t="n">
        <v>10.173</v>
      </c>
      <c r="AR41" s="161" t="n">
        <v>2.41</v>
      </c>
      <c r="AS41" s="161" t="n">
        <v>3.311</v>
      </c>
      <c r="AT41" s="161" t="n">
        <v>1.174</v>
      </c>
      <c r="AU41" s="161" t="n">
        <v>9.262</v>
      </c>
      <c r="AV41" s="161" t="n">
        <v>2.59</v>
      </c>
      <c r="AW41" s="161" t="n">
        <v>4.195</v>
      </c>
      <c r="AX41" s="161" t="n">
        <v>0.344</v>
      </c>
      <c r="AY41" s="161" t="n">
        <v>1.031</v>
      </c>
      <c r="AZ41" s="161" t="n">
        <v>4.562</v>
      </c>
      <c r="BA41" s="161" t="n">
        <v>0.301</v>
      </c>
      <c r="BB41" s="161" t="n">
        <v>0.037</v>
      </c>
      <c r="BC41" s="161" t="n">
        <v>6.497</v>
      </c>
      <c r="BD41" s="161" t="n">
        <v>5.705</v>
      </c>
      <c r="BE41" s="161" t="n">
        <v>1.66</v>
      </c>
      <c r="BF41" s="161" t="n">
        <v>2.838</v>
      </c>
      <c r="BG41" s="161" t="n">
        <v>0.288</v>
      </c>
      <c r="BH41" s="161" t="n">
        <v>0.871</v>
      </c>
      <c r="BI41" s="161" t="n">
        <v>0.714</v>
      </c>
      <c r="BJ41" s="161" t="n">
        <v>0.191</v>
      </c>
      <c r="BK41" s="161" t="n">
        <v>0.037</v>
      </c>
      <c r="BL41" s="161" t="n">
        <v>0.552</v>
      </c>
      <c r="BM41" s="162" t="n">
        <v>0</v>
      </c>
      <c r="BN41" s="162" t="n">
        <v>0</v>
      </c>
      <c r="BP41" s="163" t="n">
        <f aca="false">SUM(C41:BL41)</f>
        <v>139.181</v>
      </c>
      <c r="BQ41" s="164" t="n">
        <v>0</v>
      </c>
      <c r="BR41" s="165" t="n">
        <v>122.895</v>
      </c>
      <c r="BS41" s="164" t="n">
        <v>0</v>
      </c>
      <c r="BT41" s="164" t="n">
        <v>0</v>
      </c>
      <c r="BU41" s="164" t="n">
        <v>0</v>
      </c>
    </row>
    <row r="42" customFormat="false" ht="12.75" hidden="false" customHeight="false" outlineLevel="0" collapsed="false">
      <c r="A42" s="160" t="s">
        <v>157</v>
      </c>
      <c r="B42" s="0" t="s">
        <v>14</v>
      </c>
      <c r="C42" s="166" t="n">
        <v>0</v>
      </c>
      <c r="D42" s="166" t="n">
        <v>0</v>
      </c>
      <c r="E42" s="166" t="n">
        <v>0</v>
      </c>
      <c r="F42" s="167" t="n">
        <v>0.006</v>
      </c>
      <c r="G42" s="167" t="n">
        <v>3.897</v>
      </c>
      <c r="H42" s="167" t="n">
        <v>0.425</v>
      </c>
      <c r="I42" s="167" t="n">
        <v>0.193</v>
      </c>
      <c r="J42" s="167" t="n">
        <v>0.417</v>
      </c>
      <c r="K42" s="167" t="n">
        <v>0.273</v>
      </c>
      <c r="L42" s="167" t="n">
        <v>4.121</v>
      </c>
      <c r="M42" s="167" t="n">
        <v>2.459</v>
      </c>
      <c r="N42" s="167" t="n">
        <v>0.979</v>
      </c>
      <c r="O42" s="167" t="n">
        <v>0.868</v>
      </c>
      <c r="P42" s="167" t="n">
        <v>0.428</v>
      </c>
      <c r="Q42" s="167" t="n">
        <v>0.531</v>
      </c>
      <c r="R42" s="167" t="n">
        <v>1.27</v>
      </c>
      <c r="S42" s="167" t="n">
        <v>3.621</v>
      </c>
      <c r="T42" s="167" t="n">
        <v>0.74</v>
      </c>
      <c r="U42" s="167" t="n">
        <v>1.357</v>
      </c>
      <c r="V42" s="167" t="n">
        <v>0.64</v>
      </c>
      <c r="W42" s="167" t="n">
        <v>2.994</v>
      </c>
      <c r="X42" s="167" t="n">
        <v>0.374</v>
      </c>
      <c r="Y42" s="167" t="n">
        <v>1.302</v>
      </c>
      <c r="Z42" s="167" t="n">
        <v>6.504</v>
      </c>
      <c r="AA42" s="167" t="n">
        <v>0.316</v>
      </c>
      <c r="AB42" s="167" t="n">
        <v>0.47</v>
      </c>
      <c r="AC42" s="167" t="n">
        <v>6.151</v>
      </c>
      <c r="AD42" s="167" t="n">
        <v>1.591</v>
      </c>
      <c r="AE42" s="167" t="n">
        <v>10.749</v>
      </c>
      <c r="AF42" s="167" t="n">
        <v>8.256</v>
      </c>
      <c r="AG42" s="167" t="n">
        <v>1.355</v>
      </c>
      <c r="AH42" s="167" t="n">
        <v>0.763</v>
      </c>
      <c r="AI42" s="167" t="n">
        <v>0.381</v>
      </c>
      <c r="AJ42" s="167" t="n">
        <v>1.234</v>
      </c>
      <c r="AK42" s="167" t="n">
        <v>0.247</v>
      </c>
      <c r="AL42" s="167" t="n">
        <v>1.269</v>
      </c>
      <c r="AM42" s="167" t="n">
        <v>3.559</v>
      </c>
      <c r="AN42" s="167" t="n">
        <v>1.13</v>
      </c>
      <c r="AO42" s="167" t="n">
        <v>7.551</v>
      </c>
      <c r="AP42" s="167" t="n">
        <v>113.178</v>
      </c>
      <c r="AQ42" s="167" t="n">
        <v>16.888</v>
      </c>
      <c r="AR42" s="167" t="n">
        <v>3.721</v>
      </c>
      <c r="AS42" s="167" t="n">
        <v>5.238</v>
      </c>
      <c r="AT42" s="167" t="n">
        <v>2.592</v>
      </c>
      <c r="AU42" s="167" t="n">
        <v>11.435</v>
      </c>
      <c r="AV42" s="167" t="n">
        <v>4.46</v>
      </c>
      <c r="AW42" s="167" t="n">
        <v>5.675</v>
      </c>
      <c r="AX42" s="167" t="n">
        <v>1.064</v>
      </c>
      <c r="AY42" s="167" t="n">
        <v>1.017</v>
      </c>
      <c r="AZ42" s="167" t="n">
        <v>5.008</v>
      </c>
      <c r="BA42" s="167" t="n">
        <v>0.223</v>
      </c>
      <c r="BB42" s="167" t="n">
        <v>0.147</v>
      </c>
      <c r="BC42" s="167" t="n">
        <v>8.868</v>
      </c>
      <c r="BD42" s="167" t="n">
        <v>8.077</v>
      </c>
      <c r="BE42" s="167" t="n">
        <v>0.756</v>
      </c>
      <c r="BF42" s="167" t="n">
        <v>2.146</v>
      </c>
      <c r="BG42" s="167" t="n">
        <v>0.37</v>
      </c>
      <c r="BH42" s="167" t="n">
        <v>0.631</v>
      </c>
      <c r="BI42" s="167" t="n">
        <v>0.554</v>
      </c>
      <c r="BJ42" s="167" t="n">
        <v>0.5</v>
      </c>
      <c r="BK42" s="167" t="n">
        <v>0.658</v>
      </c>
      <c r="BL42" s="167" t="n">
        <v>0.183</v>
      </c>
      <c r="BM42" s="166" t="n">
        <v>0</v>
      </c>
      <c r="BN42" s="166" t="n">
        <v>0</v>
      </c>
      <c r="BP42" s="163" t="n">
        <f aca="false">SUM(C42:BL42)</f>
        <v>271.81</v>
      </c>
      <c r="BQ42" s="168" t="n">
        <v>0</v>
      </c>
      <c r="BR42" s="169" t="n">
        <v>14.841</v>
      </c>
      <c r="BS42" s="168" t="n">
        <v>0</v>
      </c>
      <c r="BT42" s="169" t="n">
        <v>2.194</v>
      </c>
      <c r="BU42" s="169" t="n">
        <v>685.563</v>
      </c>
    </row>
    <row r="43" customFormat="false" ht="12.75" hidden="false" customHeight="false" outlineLevel="0" collapsed="false">
      <c r="A43" s="160" t="s">
        <v>158</v>
      </c>
      <c r="B43" s="0" t="s">
        <v>14</v>
      </c>
      <c r="C43" s="161" t="n">
        <v>1.507</v>
      </c>
      <c r="D43" s="161" t="n">
        <v>0.015</v>
      </c>
      <c r="E43" s="161" t="n">
        <v>0.089</v>
      </c>
      <c r="F43" s="161" t="n">
        <v>0.088</v>
      </c>
      <c r="G43" s="161" t="n">
        <v>3.795</v>
      </c>
      <c r="H43" s="161" t="n">
        <v>0.338</v>
      </c>
      <c r="I43" s="161" t="n">
        <v>0.107</v>
      </c>
      <c r="J43" s="161" t="n">
        <v>0.461</v>
      </c>
      <c r="K43" s="161" t="n">
        <v>0.171</v>
      </c>
      <c r="L43" s="161" t="n">
        <v>1.321</v>
      </c>
      <c r="M43" s="161" t="n">
        <v>1.262</v>
      </c>
      <c r="N43" s="161" t="n">
        <v>0.503</v>
      </c>
      <c r="O43" s="161" t="n">
        <v>0.337</v>
      </c>
      <c r="P43" s="161" t="n">
        <v>0.267</v>
      </c>
      <c r="Q43" s="161" t="n">
        <v>0.779</v>
      </c>
      <c r="R43" s="161" t="n">
        <v>0.735</v>
      </c>
      <c r="S43" s="161" t="n">
        <v>0.403</v>
      </c>
      <c r="T43" s="161" t="n">
        <v>0.268</v>
      </c>
      <c r="U43" s="161" t="n">
        <v>0.593</v>
      </c>
      <c r="V43" s="161" t="n">
        <v>0.791</v>
      </c>
      <c r="W43" s="161" t="n">
        <v>1.117</v>
      </c>
      <c r="X43" s="161" t="n">
        <v>0.204</v>
      </c>
      <c r="Y43" s="161" t="n">
        <v>0.502</v>
      </c>
      <c r="Z43" s="161" t="n">
        <v>2.458</v>
      </c>
      <c r="AA43" s="161" t="n">
        <v>0.474</v>
      </c>
      <c r="AB43" s="161" t="n">
        <v>0.321</v>
      </c>
      <c r="AC43" s="161" t="n">
        <v>10.163</v>
      </c>
      <c r="AD43" s="161" t="n">
        <v>1.526</v>
      </c>
      <c r="AE43" s="161" t="n">
        <v>16.143</v>
      </c>
      <c r="AF43" s="161" t="n">
        <v>10.291</v>
      </c>
      <c r="AG43" s="161" t="n">
        <v>2.938</v>
      </c>
      <c r="AH43" s="161" t="n">
        <v>0.284</v>
      </c>
      <c r="AI43" s="161" t="n">
        <v>0.379</v>
      </c>
      <c r="AJ43" s="161" t="n">
        <v>4.531</v>
      </c>
      <c r="AK43" s="161" t="n">
        <v>0.117</v>
      </c>
      <c r="AL43" s="161" t="n">
        <v>2.164</v>
      </c>
      <c r="AM43" s="161" t="n">
        <v>0.583</v>
      </c>
      <c r="AN43" s="161" t="n">
        <v>0.764</v>
      </c>
      <c r="AO43" s="161" t="n">
        <v>1.625</v>
      </c>
      <c r="AP43" s="161" t="n">
        <v>0.998</v>
      </c>
      <c r="AQ43" s="161" t="n">
        <v>34.99</v>
      </c>
      <c r="AR43" s="161" t="n">
        <v>9.219</v>
      </c>
      <c r="AS43" s="161" t="n">
        <v>6.342</v>
      </c>
      <c r="AT43" s="161" t="n">
        <v>17.76</v>
      </c>
      <c r="AU43" s="161" t="n">
        <v>15.283</v>
      </c>
      <c r="AV43" s="161" t="n">
        <v>1.59</v>
      </c>
      <c r="AW43" s="161" t="n">
        <v>1.791</v>
      </c>
      <c r="AX43" s="161" t="n">
        <v>1.099</v>
      </c>
      <c r="AY43" s="161" t="n">
        <v>0.417</v>
      </c>
      <c r="AZ43" s="161" t="n">
        <v>2.69</v>
      </c>
      <c r="BA43" s="161" t="n">
        <v>0.118</v>
      </c>
      <c r="BB43" s="161" t="n">
        <v>0.14</v>
      </c>
      <c r="BC43" s="161" t="n">
        <v>3.151</v>
      </c>
      <c r="BD43" s="161" t="n">
        <v>7.312</v>
      </c>
      <c r="BE43" s="161" t="n">
        <v>0.768</v>
      </c>
      <c r="BF43" s="161" t="n">
        <v>2.698</v>
      </c>
      <c r="BG43" s="161" t="n">
        <v>0.24</v>
      </c>
      <c r="BH43" s="161" t="n">
        <v>0.281</v>
      </c>
      <c r="BI43" s="161" t="n">
        <v>0.334</v>
      </c>
      <c r="BJ43" s="161" t="n">
        <v>0.699</v>
      </c>
      <c r="BK43" s="161" t="n">
        <v>0.087</v>
      </c>
      <c r="BL43" s="161" t="n">
        <v>0.45</v>
      </c>
      <c r="BM43" s="162" t="n">
        <v>0</v>
      </c>
      <c r="BN43" s="162" t="n">
        <v>0</v>
      </c>
      <c r="BP43" s="163" t="n">
        <f aca="false">SUM(C43:BL43)</f>
        <v>178.871</v>
      </c>
      <c r="BQ43" s="164" t="n">
        <v>0</v>
      </c>
      <c r="BR43" s="165" t="n">
        <v>30.784</v>
      </c>
      <c r="BS43" s="164" t="n">
        <v>0</v>
      </c>
      <c r="BT43" s="164" t="n">
        <v>0</v>
      </c>
      <c r="BU43" s="164" t="n">
        <v>0</v>
      </c>
    </row>
    <row r="44" customFormat="false" ht="12.75" hidden="false" customHeight="false" outlineLevel="0" collapsed="false">
      <c r="A44" s="160" t="s">
        <v>159</v>
      </c>
      <c r="B44" s="0" t="s">
        <v>14</v>
      </c>
      <c r="C44" s="167" t="n">
        <v>6.136</v>
      </c>
      <c r="D44" s="167" t="n">
        <v>0.044</v>
      </c>
      <c r="E44" s="167" t="n">
        <v>0.053</v>
      </c>
      <c r="F44" s="167" t="n">
        <v>0.063</v>
      </c>
      <c r="G44" s="167" t="n">
        <v>4.18</v>
      </c>
      <c r="H44" s="167" t="n">
        <v>0.252</v>
      </c>
      <c r="I44" s="167" t="n">
        <v>0.114</v>
      </c>
      <c r="J44" s="167" t="n">
        <v>0.326</v>
      </c>
      <c r="K44" s="167" t="n">
        <v>0.127</v>
      </c>
      <c r="L44" s="167" t="n">
        <v>19.802</v>
      </c>
      <c r="M44" s="167" t="n">
        <v>2.166</v>
      </c>
      <c r="N44" s="167" t="n">
        <v>0.732</v>
      </c>
      <c r="O44" s="167" t="n">
        <v>0.433</v>
      </c>
      <c r="P44" s="167" t="n">
        <v>0.409</v>
      </c>
      <c r="Q44" s="167" t="n">
        <v>1.112</v>
      </c>
      <c r="R44" s="167" t="n">
        <v>0.736</v>
      </c>
      <c r="S44" s="167" t="n">
        <v>0.499</v>
      </c>
      <c r="T44" s="167" t="n">
        <v>0.429</v>
      </c>
      <c r="U44" s="167" t="n">
        <v>0.617</v>
      </c>
      <c r="V44" s="167" t="n">
        <v>0.521</v>
      </c>
      <c r="W44" s="167" t="n">
        <v>1.214</v>
      </c>
      <c r="X44" s="167" t="n">
        <v>0.32</v>
      </c>
      <c r="Y44" s="167" t="n">
        <v>0.53</v>
      </c>
      <c r="Z44" s="167" t="n">
        <v>3.441</v>
      </c>
      <c r="AA44" s="167" t="n">
        <v>0.051</v>
      </c>
      <c r="AB44" s="167" t="n">
        <v>0.423</v>
      </c>
      <c r="AC44" s="167" t="n">
        <v>4.709</v>
      </c>
      <c r="AD44" s="167" t="n">
        <v>0.735</v>
      </c>
      <c r="AE44" s="167" t="n">
        <v>3.596</v>
      </c>
      <c r="AF44" s="167" t="n">
        <v>2.644</v>
      </c>
      <c r="AG44" s="167" t="n">
        <v>1.964</v>
      </c>
      <c r="AH44" s="167" t="n">
        <v>1.342</v>
      </c>
      <c r="AI44" s="167" t="n">
        <v>0.724</v>
      </c>
      <c r="AJ44" s="167" t="n">
        <v>0.667</v>
      </c>
      <c r="AK44" s="167" t="n">
        <v>0.12</v>
      </c>
      <c r="AL44" s="167" t="n">
        <v>1.396</v>
      </c>
      <c r="AM44" s="167" t="n">
        <v>0.43</v>
      </c>
      <c r="AN44" s="167" t="n">
        <v>0.152</v>
      </c>
      <c r="AO44" s="167" t="n">
        <v>3.31</v>
      </c>
      <c r="AP44" s="167" t="n">
        <v>1.614</v>
      </c>
      <c r="AQ44" s="167" t="n">
        <v>0.802</v>
      </c>
      <c r="AR44" s="167" t="n">
        <v>12.197</v>
      </c>
      <c r="AS44" s="167" t="n">
        <v>3.038</v>
      </c>
      <c r="AT44" s="167" t="n">
        <v>1.479</v>
      </c>
      <c r="AU44" s="167" t="n">
        <v>5.122</v>
      </c>
      <c r="AV44" s="167" t="n">
        <v>1.882</v>
      </c>
      <c r="AW44" s="167" t="n">
        <v>1.04</v>
      </c>
      <c r="AX44" s="167" t="n">
        <v>0.314</v>
      </c>
      <c r="AY44" s="167" t="n">
        <v>0.348</v>
      </c>
      <c r="AZ44" s="167" t="n">
        <v>1.858</v>
      </c>
      <c r="BA44" s="167" t="n">
        <v>0.141</v>
      </c>
      <c r="BB44" s="167" t="n">
        <v>0.104</v>
      </c>
      <c r="BC44" s="167" t="n">
        <v>3.112</v>
      </c>
      <c r="BD44" s="167" t="n">
        <v>0.984</v>
      </c>
      <c r="BE44" s="167" t="n">
        <v>0.3</v>
      </c>
      <c r="BF44" s="167" t="n">
        <v>0.654</v>
      </c>
      <c r="BG44" s="167" t="n">
        <v>0.542</v>
      </c>
      <c r="BH44" s="167" t="n">
        <v>0.19</v>
      </c>
      <c r="BI44" s="167" t="n">
        <v>0.225</v>
      </c>
      <c r="BJ44" s="167" t="n">
        <v>0.112</v>
      </c>
      <c r="BK44" s="167" t="n">
        <v>0.115</v>
      </c>
      <c r="BL44" s="167" t="n">
        <v>0.186</v>
      </c>
      <c r="BM44" s="166" t="n">
        <v>0</v>
      </c>
      <c r="BN44" s="166" t="n">
        <v>0</v>
      </c>
      <c r="BP44" s="163" t="n">
        <f aca="false">SUM(C44:BL44)</f>
        <v>102.878</v>
      </c>
      <c r="BQ44" s="168" t="n">
        <v>0</v>
      </c>
      <c r="BR44" s="169" t="n">
        <v>171.185</v>
      </c>
      <c r="BS44" s="168" t="n">
        <v>0</v>
      </c>
      <c r="BT44" s="168" t="n">
        <v>0</v>
      </c>
      <c r="BU44" s="168" t="n">
        <v>0</v>
      </c>
    </row>
    <row r="45" customFormat="false" ht="12.75" hidden="false" customHeight="false" outlineLevel="0" collapsed="false">
      <c r="A45" s="160" t="s">
        <v>160</v>
      </c>
      <c r="B45" s="0" t="s">
        <v>14</v>
      </c>
      <c r="C45" s="161" t="n">
        <v>11.431</v>
      </c>
      <c r="D45" s="161" t="n">
        <v>2.221</v>
      </c>
      <c r="E45" s="161" t="n">
        <v>4.24</v>
      </c>
      <c r="F45" s="161" t="n">
        <v>5.053</v>
      </c>
      <c r="G45" s="161" t="n">
        <v>9.85</v>
      </c>
      <c r="H45" s="161" t="n">
        <v>9.133</v>
      </c>
      <c r="I45" s="161" t="n">
        <v>6.137</v>
      </c>
      <c r="J45" s="161" t="n">
        <v>9.295</v>
      </c>
      <c r="K45" s="161" t="n">
        <v>7.104</v>
      </c>
      <c r="L45" s="161" t="n">
        <v>27.098</v>
      </c>
      <c r="M45" s="161" t="n">
        <v>13.571</v>
      </c>
      <c r="N45" s="161" t="n">
        <v>12.347</v>
      </c>
      <c r="O45" s="161" t="n">
        <v>12.556</v>
      </c>
      <c r="P45" s="161" t="n">
        <v>8.455</v>
      </c>
      <c r="Q45" s="161" t="n">
        <v>13.302</v>
      </c>
      <c r="R45" s="161" t="n">
        <v>11.724</v>
      </c>
      <c r="S45" s="161" t="n">
        <v>11.829</v>
      </c>
      <c r="T45" s="161" t="n">
        <v>11.628</v>
      </c>
      <c r="U45" s="161" t="n">
        <v>11.249</v>
      </c>
      <c r="V45" s="161" t="n">
        <v>12.253</v>
      </c>
      <c r="W45" s="161" t="n">
        <v>13.554</v>
      </c>
      <c r="X45" s="161" t="n">
        <v>9.092</v>
      </c>
      <c r="Y45" s="161" t="n">
        <v>11.566</v>
      </c>
      <c r="Z45" s="161" t="n">
        <v>19.115</v>
      </c>
      <c r="AA45" s="161" t="n">
        <v>4.838</v>
      </c>
      <c r="AB45" s="161" t="n">
        <v>9.552</v>
      </c>
      <c r="AC45" s="161" t="n">
        <v>11.216</v>
      </c>
      <c r="AD45" s="161" t="n">
        <v>10.922</v>
      </c>
      <c r="AE45" s="161" t="n">
        <v>8.843</v>
      </c>
      <c r="AF45" s="161" t="n">
        <v>10.058</v>
      </c>
      <c r="AG45" s="161" t="n">
        <v>10.414</v>
      </c>
      <c r="AH45" s="161" t="n">
        <v>7.743</v>
      </c>
      <c r="AI45" s="161" t="n">
        <v>9.079</v>
      </c>
      <c r="AJ45" s="161" t="n">
        <v>8.469</v>
      </c>
      <c r="AK45" s="161" t="n">
        <v>4.648</v>
      </c>
      <c r="AL45" s="161" t="n">
        <v>8.602</v>
      </c>
      <c r="AM45" s="161" t="n">
        <v>8.164</v>
      </c>
      <c r="AN45" s="161" t="n">
        <v>8.81</v>
      </c>
      <c r="AO45" s="161" t="n">
        <v>10.166</v>
      </c>
      <c r="AP45" s="161" t="n">
        <v>9.677</v>
      </c>
      <c r="AQ45" s="161" t="n">
        <v>5.699</v>
      </c>
      <c r="AR45" s="161" t="n">
        <v>6.195</v>
      </c>
      <c r="AS45" s="161" t="n">
        <v>6.285</v>
      </c>
      <c r="AT45" s="161" t="n">
        <v>7.159</v>
      </c>
      <c r="AU45" s="161" t="n">
        <v>10.284</v>
      </c>
      <c r="AV45" s="161" t="n">
        <v>11.356</v>
      </c>
      <c r="AW45" s="161" t="n">
        <v>11.697</v>
      </c>
      <c r="AX45" s="161" t="n">
        <v>9.046</v>
      </c>
      <c r="AY45" s="161" t="n">
        <v>8.013</v>
      </c>
      <c r="AZ45" s="161" t="n">
        <v>11.218</v>
      </c>
      <c r="BA45" s="161" t="n">
        <v>4.78</v>
      </c>
      <c r="BB45" s="161" t="n">
        <v>4.69</v>
      </c>
      <c r="BC45" s="161" t="n">
        <v>11.238</v>
      </c>
      <c r="BD45" s="161" t="n">
        <v>11.043</v>
      </c>
      <c r="BE45" s="161" t="n">
        <v>8.421</v>
      </c>
      <c r="BF45" s="161" t="n">
        <v>11.885</v>
      </c>
      <c r="BG45" s="161" t="n">
        <v>7.865</v>
      </c>
      <c r="BH45" s="161" t="n">
        <v>7.227</v>
      </c>
      <c r="BI45" s="161" t="n">
        <v>7.731</v>
      </c>
      <c r="BJ45" s="161" t="n">
        <v>4.974</v>
      </c>
      <c r="BK45" s="161" t="n">
        <v>8.399</v>
      </c>
      <c r="BL45" s="161" t="n">
        <v>7.023</v>
      </c>
      <c r="BM45" s="162" t="n">
        <v>0</v>
      </c>
      <c r="BN45" s="162" t="n">
        <v>0</v>
      </c>
      <c r="BP45" s="163" t="n">
        <f aca="false">SUM(C45:BL45)</f>
        <v>587.232</v>
      </c>
      <c r="BQ45" s="165" t="n">
        <v>18.105</v>
      </c>
      <c r="BR45" s="165" t="n">
        <v>13.008</v>
      </c>
      <c r="BS45" s="164" t="n">
        <v>0</v>
      </c>
      <c r="BT45" s="165" t="n">
        <v>13.947</v>
      </c>
      <c r="BU45" s="165" t="n">
        <v>12.683</v>
      </c>
    </row>
    <row r="46" customFormat="false" ht="12.75" hidden="false" customHeight="false" outlineLevel="0" collapsed="false">
      <c r="A46" s="160" t="s">
        <v>161</v>
      </c>
      <c r="B46" s="0" t="s">
        <v>14</v>
      </c>
      <c r="C46" s="167" t="n">
        <v>0.769</v>
      </c>
      <c r="D46" s="167" t="n">
        <v>0.149</v>
      </c>
      <c r="E46" s="167" t="n">
        <v>0.285</v>
      </c>
      <c r="F46" s="167" t="n">
        <v>0.34</v>
      </c>
      <c r="G46" s="167" t="n">
        <v>0.663</v>
      </c>
      <c r="H46" s="167" t="n">
        <v>0.614</v>
      </c>
      <c r="I46" s="167" t="n">
        <v>0.413</v>
      </c>
      <c r="J46" s="167" t="n">
        <v>0.625</v>
      </c>
      <c r="K46" s="167" t="n">
        <v>0.478</v>
      </c>
      <c r="L46" s="167" t="n">
        <v>1.823</v>
      </c>
      <c r="M46" s="167" t="n">
        <v>0.913</v>
      </c>
      <c r="N46" s="167" t="n">
        <v>0.831</v>
      </c>
      <c r="O46" s="167" t="n">
        <v>0.845</v>
      </c>
      <c r="P46" s="167" t="n">
        <v>0.569</v>
      </c>
      <c r="Q46" s="167" t="n">
        <v>0.895</v>
      </c>
      <c r="R46" s="167" t="n">
        <v>0.789</v>
      </c>
      <c r="S46" s="167" t="n">
        <v>0.796</v>
      </c>
      <c r="T46" s="167" t="n">
        <v>0.782</v>
      </c>
      <c r="U46" s="167" t="n">
        <v>0.757</v>
      </c>
      <c r="V46" s="167" t="n">
        <v>0.824</v>
      </c>
      <c r="W46" s="167" t="n">
        <v>0.912</v>
      </c>
      <c r="X46" s="167" t="n">
        <v>0.612</v>
      </c>
      <c r="Y46" s="167" t="n">
        <v>0.778</v>
      </c>
      <c r="Z46" s="167" t="n">
        <v>1.286</v>
      </c>
      <c r="AA46" s="167" t="n">
        <v>0.325</v>
      </c>
      <c r="AB46" s="167" t="n">
        <v>0.643</v>
      </c>
      <c r="AC46" s="167" t="n">
        <v>0.754</v>
      </c>
      <c r="AD46" s="167" t="n">
        <v>0.735</v>
      </c>
      <c r="AE46" s="167" t="n">
        <v>0.595</v>
      </c>
      <c r="AF46" s="167" t="n">
        <v>0.677</v>
      </c>
      <c r="AG46" s="167" t="n">
        <v>0.701</v>
      </c>
      <c r="AH46" s="167" t="n">
        <v>0.521</v>
      </c>
      <c r="AI46" s="167" t="n">
        <v>0.611</v>
      </c>
      <c r="AJ46" s="167" t="n">
        <v>0.57</v>
      </c>
      <c r="AK46" s="167" t="n">
        <v>0.313</v>
      </c>
      <c r="AL46" s="167" t="n">
        <v>0.579</v>
      </c>
      <c r="AM46" s="167" t="n">
        <v>0.549</v>
      </c>
      <c r="AN46" s="167" t="n">
        <v>0.593</v>
      </c>
      <c r="AO46" s="167" t="n">
        <v>0.684</v>
      </c>
      <c r="AP46" s="167" t="n">
        <v>0.651</v>
      </c>
      <c r="AQ46" s="167" t="n">
        <v>0.383</v>
      </c>
      <c r="AR46" s="167" t="n">
        <v>0.417</v>
      </c>
      <c r="AS46" s="167" t="n">
        <v>0.423</v>
      </c>
      <c r="AT46" s="167" t="n">
        <v>0.482</v>
      </c>
      <c r="AU46" s="167" t="n">
        <v>0.692</v>
      </c>
      <c r="AV46" s="167" t="n">
        <v>0.764</v>
      </c>
      <c r="AW46" s="167" t="n">
        <v>0.787</v>
      </c>
      <c r="AX46" s="167" t="n">
        <v>0.609</v>
      </c>
      <c r="AY46" s="167" t="n">
        <v>0.539</v>
      </c>
      <c r="AZ46" s="167" t="n">
        <v>0.755</v>
      </c>
      <c r="BA46" s="167" t="n">
        <v>0.322</v>
      </c>
      <c r="BB46" s="167" t="n">
        <v>0.315</v>
      </c>
      <c r="BC46" s="167" t="n">
        <v>0.756</v>
      </c>
      <c r="BD46" s="167" t="n">
        <v>0.743</v>
      </c>
      <c r="BE46" s="167" t="n">
        <v>0.566</v>
      </c>
      <c r="BF46" s="167" t="n">
        <v>0.799</v>
      </c>
      <c r="BG46" s="167" t="n">
        <v>0.529</v>
      </c>
      <c r="BH46" s="167" t="n">
        <v>0.486</v>
      </c>
      <c r="BI46" s="167" t="n">
        <v>0.52</v>
      </c>
      <c r="BJ46" s="167" t="n">
        <v>0.335</v>
      </c>
      <c r="BK46" s="167" t="n">
        <v>0.565</v>
      </c>
      <c r="BL46" s="167" t="n">
        <v>0.472</v>
      </c>
      <c r="BM46" s="166" t="n">
        <v>0</v>
      </c>
      <c r="BN46" s="166" t="n">
        <v>0</v>
      </c>
      <c r="BP46" s="163" t="n">
        <f aca="false">SUM(C46:BL46)</f>
        <v>39.508</v>
      </c>
      <c r="BQ46" s="169" t="n">
        <v>1.218</v>
      </c>
      <c r="BR46" s="169" t="n">
        <v>0.875</v>
      </c>
      <c r="BS46" s="168" t="n">
        <v>0</v>
      </c>
      <c r="BT46" s="169" t="n">
        <v>0.938</v>
      </c>
      <c r="BU46" s="169" t="n">
        <v>0.853</v>
      </c>
    </row>
    <row r="47" customFormat="false" ht="12.75" hidden="false" customHeight="false" outlineLevel="0" collapsed="false">
      <c r="A47" s="160" t="s">
        <v>162</v>
      </c>
      <c r="B47" s="0" t="s">
        <v>14</v>
      </c>
      <c r="C47" s="161" t="n">
        <v>13.786</v>
      </c>
      <c r="D47" s="161" t="n">
        <v>0.144</v>
      </c>
      <c r="E47" s="161" t="n">
        <v>0.936</v>
      </c>
      <c r="F47" s="161" t="n">
        <v>2.2</v>
      </c>
      <c r="G47" s="161" t="n">
        <v>132.677</v>
      </c>
      <c r="H47" s="161" t="n">
        <v>6.314</v>
      </c>
      <c r="I47" s="161" t="n">
        <v>5.298</v>
      </c>
      <c r="J47" s="161" t="n">
        <v>16.345</v>
      </c>
      <c r="K47" s="161" t="n">
        <v>7.087</v>
      </c>
      <c r="L47" s="161" t="n">
        <v>56.946</v>
      </c>
      <c r="M47" s="161" t="n">
        <v>40.191</v>
      </c>
      <c r="N47" s="161" t="n">
        <v>30.382</v>
      </c>
      <c r="O47" s="161" t="n">
        <v>37.462</v>
      </c>
      <c r="P47" s="161" t="n">
        <v>22.715</v>
      </c>
      <c r="Q47" s="161" t="n">
        <v>40.562</v>
      </c>
      <c r="R47" s="161" t="n">
        <v>42.552</v>
      </c>
      <c r="S47" s="161" t="n">
        <v>19.358</v>
      </c>
      <c r="T47" s="161" t="n">
        <v>9.352</v>
      </c>
      <c r="U47" s="161" t="n">
        <v>33.708</v>
      </c>
      <c r="V47" s="161" t="n">
        <v>25.29</v>
      </c>
      <c r="W47" s="161" t="n">
        <v>57.663</v>
      </c>
      <c r="X47" s="161" t="n">
        <v>11.175</v>
      </c>
      <c r="Y47" s="161" t="n">
        <v>28.566</v>
      </c>
      <c r="Z47" s="161" t="n">
        <v>90.625</v>
      </c>
      <c r="AA47" s="161" t="n">
        <v>4.56</v>
      </c>
      <c r="AB47" s="161" t="n">
        <v>16.718</v>
      </c>
      <c r="AC47" s="161" t="n">
        <v>284.356</v>
      </c>
      <c r="AD47" s="161" t="n">
        <v>44.97</v>
      </c>
      <c r="AE47" s="161" t="n">
        <v>432.771</v>
      </c>
      <c r="AF47" s="161" t="n">
        <v>171.355</v>
      </c>
      <c r="AG47" s="161" t="n">
        <v>51.819</v>
      </c>
      <c r="AH47" s="161" t="n">
        <v>34.061</v>
      </c>
      <c r="AI47" s="161" t="n">
        <v>15.195</v>
      </c>
      <c r="AJ47" s="161" t="n">
        <v>79.516</v>
      </c>
      <c r="AK47" s="161" t="n">
        <v>3.093</v>
      </c>
      <c r="AL47" s="161" t="n">
        <v>79.549</v>
      </c>
      <c r="AM47" s="161" t="n">
        <v>35.348</v>
      </c>
      <c r="AN47" s="161" t="n">
        <v>24.475</v>
      </c>
      <c r="AO47" s="161" t="n">
        <v>53.079</v>
      </c>
      <c r="AP47" s="161" t="n">
        <v>139.404</v>
      </c>
      <c r="AQ47" s="161" t="n">
        <v>26.14</v>
      </c>
      <c r="AR47" s="161" t="n">
        <v>26.713</v>
      </c>
      <c r="AS47" s="161" t="n">
        <v>26.16</v>
      </c>
      <c r="AT47" s="161" t="n">
        <v>81.998</v>
      </c>
      <c r="AU47" s="161" t="n">
        <v>1464.485</v>
      </c>
      <c r="AV47" s="161" t="n">
        <v>87.828</v>
      </c>
      <c r="AW47" s="161" t="n">
        <v>131.394</v>
      </c>
      <c r="AX47" s="161" t="n">
        <v>18.713</v>
      </c>
      <c r="AY47" s="161" t="n">
        <v>19.97</v>
      </c>
      <c r="AZ47" s="161" t="n">
        <v>116.938</v>
      </c>
      <c r="BA47" s="161" t="n">
        <v>6.714</v>
      </c>
      <c r="BB47" s="161" t="n">
        <v>6.359</v>
      </c>
      <c r="BC47" s="161" t="n">
        <v>187.413</v>
      </c>
      <c r="BD47" s="161" t="n">
        <v>32.09</v>
      </c>
      <c r="BE47" s="161" t="n">
        <v>26.436</v>
      </c>
      <c r="BF47" s="161" t="n">
        <v>84.455</v>
      </c>
      <c r="BG47" s="161" t="n">
        <v>19.182</v>
      </c>
      <c r="BH47" s="161" t="n">
        <v>9.06</v>
      </c>
      <c r="BI47" s="161" t="n">
        <v>11.175</v>
      </c>
      <c r="BJ47" s="161" t="n">
        <v>3.393</v>
      </c>
      <c r="BK47" s="161" t="n">
        <v>6.697</v>
      </c>
      <c r="BL47" s="161" t="n">
        <v>9.102</v>
      </c>
      <c r="BM47" s="162" t="n">
        <v>0</v>
      </c>
      <c r="BN47" s="162" t="n">
        <v>0</v>
      </c>
      <c r="BP47" s="163" t="n">
        <f aca="false">SUM(C47:BL47)</f>
        <v>4604.018</v>
      </c>
      <c r="BQ47" s="164" t="n">
        <v>0</v>
      </c>
      <c r="BR47" s="165" t="n">
        <v>253.353</v>
      </c>
      <c r="BS47" s="164" t="n">
        <v>0</v>
      </c>
      <c r="BT47" s="165" t="n">
        <v>1.659</v>
      </c>
      <c r="BU47" s="165" t="n">
        <v>919.192</v>
      </c>
    </row>
    <row r="48" customFormat="false" ht="12.75" hidden="false" customHeight="false" outlineLevel="0" collapsed="false">
      <c r="A48" s="160" t="s">
        <v>163</v>
      </c>
      <c r="B48" s="0" t="s">
        <v>14</v>
      </c>
      <c r="C48" s="167" t="n">
        <v>2.255</v>
      </c>
      <c r="D48" s="167" t="n">
        <v>0.018</v>
      </c>
      <c r="E48" s="166" t="n">
        <v>0</v>
      </c>
      <c r="F48" s="167" t="n">
        <v>0.09</v>
      </c>
      <c r="G48" s="167" t="n">
        <v>3.278</v>
      </c>
      <c r="H48" s="167" t="n">
        <v>0.343</v>
      </c>
      <c r="I48" s="167" t="n">
        <v>0.254</v>
      </c>
      <c r="J48" s="167" t="n">
        <v>0.373</v>
      </c>
      <c r="K48" s="167" t="n">
        <v>0.118</v>
      </c>
      <c r="L48" s="167" t="n">
        <v>1.968</v>
      </c>
      <c r="M48" s="167" t="n">
        <v>1.82</v>
      </c>
      <c r="N48" s="167" t="n">
        <v>1.271</v>
      </c>
      <c r="O48" s="167" t="n">
        <v>0.597</v>
      </c>
      <c r="P48" s="167" t="n">
        <v>0.813</v>
      </c>
      <c r="Q48" s="167" t="n">
        <v>1.288</v>
      </c>
      <c r="R48" s="167" t="n">
        <v>1.754</v>
      </c>
      <c r="S48" s="167" t="n">
        <v>1.761</v>
      </c>
      <c r="T48" s="167" t="n">
        <v>1.155</v>
      </c>
      <c r="U48" s="167" t="n">
        <v>1.901</v>
      </c>
      <c r="V48" s="167" t="n">
        <v>2.175</v>
      </c>
      <c r="W48" s="167" t="n">
        <v>7.383</v>
      </c>
      <c r="X48" s="167" t="n">
        <v>0.452</v>
      </c>
      <c r="Y48" s="167" t="n">
        <v>1.756</v>
      </c>
      <c r="Z48" s="167" t="n">
        <v>4.399</v>
      </c>
      <c r="AA48" s="167" t="n">
        <v>0.22</v>
      </c>
      <c r="AB48" s="167" t="n">
        <v>0.824</v>
      </c>
      <c r="AC48" s="167" t="n">
        <v>37.328</v>
      </c>
      <c r="AD48" s="167" t="n">
        <v>1.644</v>
      </c>
      <c r="AE48" s="167" t="n">
        <v>3.003</v>
      </c>
      <c r="AF48" s="167" t="n">
        <v>2.307</v>
      </c>
      <c r="AG48" s="167" t="n">
        <v>1.276</v>
      </c>
      <c r="AH48" s="167" t="n">
        <v>0.912</v>
      </c>
      <c r="AI48" s="167" t="n">
        <v>0.371</v>
      </c>
      <c r="AJ48" s="167" t="n">
        <v>1.786</v>
      </c>
      <c r="AK48" s="167" t="n">
        <v>0.035</v>
      </c>
      <c r="AL48" s="167" t="n">
        <v>2.252</v>
      </c>
      <c r="AM48" s="167" t="n">
        <v>0.792</v>
      </c>
      <c r="AN48" s="167" t="n">
        <v>0.952</v>
      </c>
      <c r="AO48" s="167" t="n">
        <v>1.405</v>
      </c>
      <c r="AP48" s="167" t="n">
        <v>3.634</v>
      </c>
      <c r="AQ48" s="167" t="n">
        <v>2.153</v>
      </c>
      <c r="AR48" s="167" t="n">
        <v>2.025</v>
      </c>
      <c r="AS48" s="167" t="n">
        <v>1.095</v>
      </c>
      <c r="AT48" s="167" t="n">
        <v>6.745</v>
      </c>
      <c r="AU48" s="167" t="n">
        <v>7.663</v>
      </c>
      <c r="AV48" s="167" t="n">
        <v>96.959</v>
      </c>
      <c r="AW48" s="167" t="n">
        <v>5.808</v>
      </c>
      <c r="AX48" s="167" t="n">
        <v>1.341</v>
      </c>
      <c r="AY48" s="167" t="n">
        <v>1.071</v>
      </c>
      <c r="AZ48" s="167" t="n">
        <v>5.831</v>
      </c>
      <c r="BA48" s="167" t="n">
        <v>0.674</v>
      </c>
      <c r="BB48" s="167" t="n">
        <v>0.074</v>
      </c>
      <c r="BC48" s="167" t="n">
        <v>14.027</v>
      </c>
      <c r="BD48" s="167" t="n">
        <v>11.54</v>
      </c>
      <c r="BE48" s="167" t="n">
        <v>1.205</v>
      </c>
      <c r="BF48" s="167" t="n">
        <v>0.434</v>
      </c>
      <c r="BG48" s="167" t="n">
        <v>0.296</v>
      </c>
      <c r="BH48" s="167" t="n">
        <v>0.946</v>
      </c>
      <c r="BI48" s="167" t="n">
        <v>0.711</v>
      </c>
      <c r="BJ48" s="167" t="n">
        <v>0.003</v>
      </c>
      <c r="BK48" s="167" t="n">
        <v>0.258</v>
      </c>
      <c r="BL48" s="167" t="n">
        <v>1.583</v>
      </c>
      <c r="BM48" s="166" t="n">
        <v>0</v>
      </c>
      <c r="BN48" s="166" t="n">
        <v>0</v>
      </c>
      <c r="BP48" s="163" t="n">
        <f aca="false">SUM(C48:BL48)</f>
        <v>258.405</v>
      </c>
      <c r="BQ48" s="168" t="n">
        <v>0</v>
      </c>
      <c r="BR48" s="169" t="n">
        <v>11.207</v>
      </c>
      <c r="BS48" s="168" t="n">
        <v>0</v>
      </c>
      <c r="BT48" s="169" t="n">
        <v>1.337</v>
      </c>
      <c r="BU48" s="169" t="n">
        <v>127.507</v>
      </c>
    </row>
    <row r="49" s="154" customFormat="true" ht="12.75" hidden="false" customHeight="false" outlineLevel="0" collapsed="false">
      <c r="A49" s="160" t="s">
        <v>164</v>
      </c>
      <c r="B49" s="154" t="s">
        <v>14</v>
      </c>
      <c r="C49" s="162" t="n">
        <v>0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62" t="n">
        <v>0</v>
      </c>
      <c r="X49" s="162" t="n">
        <v>0</v>
      </c>
      <c r="Y49" s="162" t="n">
        <v>0</v>
      </c>
      <c r="Z49" s="162" t="n">
        <v>0</v>
      </c>
      <c r="AA49" s="162" t="n">
        <v>0</v>
      </c>
      <c r="AB49" s="162" t="n">
        <v>0</v>
      </c>
      <c r="AC49" s="162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2" t="n">
        <v>0</v>
      </c>
      <c r="AI49" s="162" t="n">
        <v>0</v>
      </c>
      <c r="AJ49" s="162" t="n">
        <v>0</v>
      </c>
      <c r="AK49" s="162" t="n">
        <v>0</v>
      </c>
      <c r="AL49" s="162" t="n">
        <v>0</v>
      </c>
      <c r="AM49" s="162" t="n">
        <v>0</v>
      </c>
      <c r="AN49" s="162" t="n">
        <v>0</v>
      </c>
      <c r="AO49" s="162" t="n">
        <v>0</v>
      </c>
      <c r="AP49" s="162" t="n">
        <v>0</v>
      </c>
      <c r="AQ49" s="162" t="n">
        <v>0</v>
      </c>
      <c r="AR49" s="162" t="n">
        <v>0</v>
      </c>
      <c r="AS49" s="162" t="n">
        <v>0</v>
      </c>
      <c r="AT49" s="162" t="n">
        <v>0</v>
      </c>
      <c r="AU49" s="162" t="n">
        <v>0</v>
      </c>
      <c r="AV49" s="162" t="n">
        <v>0</v>
      </c>
      <c r="AW49" s="161" t="n">
        <v>25.782</v>
      </c>
      <c r="AX49" s="162" t="n">
        <v>0</v>
      </c>
      <c r="AY49" s="162" t="n">
        <v>0</v>
      </c>
      <c r="AZ49" s="162" t="n">
        <v>0</v>
      </c>
      <c r="BA49" s="162" t="n">
        <v>0</v>
      </c>
      <c r="BB49" s="162" t="n">
        <v>0</v>
      </c>
      <c r="BC49" s="162" t="n">
        <v>0</v>
      </c>
      <c r="BD49" s="162" t="n">
        <v>0</v>
      </c>
      <c r="BE49" s="162" t="n">
        <v>0</v>
      </c>
      <c r="BF49" s="162" t="n">
        <v>0</v>
      </c>
      <c r="BG49" s="162" t="n">
        <v>0</v>
      </c>
      <c r="BH49" s="162" t="n">
        <v>0</v>
      </c>
      <c r="BI49" s="162" t="n">
        <v>0</v>
      </c>
      <c r="BJ49" s="162" t="n">
        <v>0</v>
      </c>
      <c r="BK49" s="162" t="n">
        <v>0</v>
      </c>
      <c r="BL49" s="162" t="n">
        <v>0</v>
      </c>
      <c r="BM49" s="162" t="n">
        <v>0</v>
      </c>
      <c r="BN49" s="162" t="n">
        <v>0</v>
      </c>
      <c r="BO49" s="0"/>
      <c r="BP49" s="163" t="n">
        <f aca="false">SUM(C49:BL49)</f>
        <v>25.782</v>
      </c>
      <c r="BQ49" s="164" t="n">
        <v>0</v>
      </c>
      <c r="BR49" s="164" t="n">
        <v>0</v>
      </c>
      <c r="BS49" s="164" t="n">
        <v>0</v>
      </c>
      <c r="BT49" s="165" t="n">
        <v>-0.44</v>
      </c>
      <c r="BU49" s="165" t="n">
        <v>466.38</v>
      </c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</row>
    <row r="50" customFormat="false" ht="12.75" hidden="false" customHeight="false" outlineLevel="0" collapsed="false">
      <c r="A50" s="160" t="s">
        <v>165</v>
      </c>
      <c r="B50" s="0" t="s">
        <v>14</v>
      </c>
      <c r="C50" s="166" t="n">
        <v>0</v>
      </c>
      <c r="D50" s="166" t="n">
        <v>0</v>
      </c>
      <c r="E50" s="166" t="n">
        <v>0</v>
      </c>
      <c r="F50" s="167" t="n">
        <v>0.293</v>
      </c>
      <c r="G50" s="167" t="n">
        <v>122.594</v>
      </c>
      <c r="H50" s="167" t="n">
        <v>8.217</v>
      </c>
      <c r="I50" s="167" t="n">
        <v>0.408</v>
      </c>
      <c r="J50" s="167" t="n">
        <v>1.625</v>
      </c>
      <c r="K50" s="167" t="n">
        <v>6.371</v>
      </c>
      <c r="L50" s="167" t="n">
        <v>11.761</v>
      </c>
      <c r="M50" s="167" t="n">
        <v>71.875</v>
      </c>
      <c r="N50" s="167" t="n">
        <v>49.45</v>
      </c>
      <c r="O50" s="167" t="n">
        <v>3.891</v>
      </c>
      <c r="P50" s="167" t="n">
        <v>1.205</v>
      </c>
      <c r="Q50" s="167" t="n">
        <v>1.528</v>
      </c>
      <c r="R50" s="167" t="n">
        <v>4.21</v>
      </c>
      <c r="S50" s="167" t="n">
        <v>5.17</v>
      </c>
      <c r="T50" s="167" t="n">
        <v>3.958</v>
      </c>
      <c r="U50" s="167" t="n">
        <v>2.521</v>
      </c>
      <c r="V50" s="167" t="n">
        <v>64.711</v>
      </c>
      <c r="W50" s="167" t="n">
        <v>2.908</v>
      </c>
      <c r="X50" s="167" t="n">
        <v>12.621</v>
      </c>
      <c r="Y50" s="167" t="n">
        <v>5.513</v>
      </c>
      <c r="Z50" s="167" t="n">
        <v>8.589</v>
      </c>
      <c r="AA50" s="166" t="n">
        <v>0</v>
      </c>
      <c r="AB50" s="167" t="n">
        <v>4.522</v>
      </c>
      <c r="AC50" s="167" t="n">
        <v>16.417</v>
      </c>
      <c r="AD50" s="167" t="n">
        <v>3.099</v>
      </c>
      <c r="AE50" s="167" t="n">
        <v>17.169</v>
      </c>
      <c r="AF50" s="167" t="n">
        <v>181.818</v>
      </c>
      <c r="AG50" s="167" t="n">
        <v>11.174</v>
      </c>
      <c r="AH50" s="167" t="n">
        <v>0.418</v>
      </c>
      <c r="AI50" s="167" t="n">
        <v>5.052</v>
      </c>
      <c r="AJ50" s="167" t="n">
        <v>2.288</v>
      </c>
      <c r="AK50" s="166" t="n">
        <v>0</v>
      </c>
      <c r="AL50" s="167" t="n">
        <v>7.881</v>
      </c>
      <c r="AM50" s="167" t="n">
        <v>13.112</v>
      </c>
      <c r="AN50" s="167" t="n">
        <v>4.428</v>
      </c>
      <c r="AO50" s="167" t="n">
        <v>31.573</v>
      </c>
      <c r="AP50" s="167" t="n">
        <v>24.014</v>
      </c>
      <c r="AQ50" s="167" t="n">
        <v>20.493</v>
      </c>
      <c r="AR50" s="167" t="n">
        <v>17.282</v>
      </c>
      <c r="AS50" s="166" t="n">
        <v>0</v>
      </c>
      <c r="AT50" s="167" t="n">
        <v>2.006</v>
      </c>
      <c r="AU50" s="167" t="n">
        <v>10.842</v>
      </c>
      <c r="AV50" s="167" t="n">
        <v>4.799</v>
      </c>
      <c r="AW50" s="167" t="n">
        <v>4.214</v>
      </c>
      <c r="AX50" s="167" t="n">
        <v>64.377</v>
      </c>
      <c r="AY50" s="167" t="n">
        <v>4.68</v>
      </c>
      <c r="AZ50" s="167" t="n">
        <v>8.303</v>
      </c>
      <c r="BA50" s="167" t="n">
        <v>1.615</v>
      </c>
      <c r="BB50" s="167" t="n">
        <v>7.104</v>
      </c>
      <c r="BC50" s="167" t="n">
        <v>8.444</v>
      </c>
      <c r="BD50" s="167" t="n">
        <v>24.173</v>
      </c>
      <c r="BE50" s="167" t="n">
        <v>5.127</v>
      </c>
      <c r="BF50" s="167" t="n">
        <v>21.552</v>
      </c>
      <c r="BG50" s="167" t="n">
        <v>2.348</v>
      </c>
      <c r="BH50" s="167" t="n">
        <v>10.927</v>
      </c>
      <c r="BI50" s="167" t="n">
        <v>8.539</v>
      </c>
      <c r="BJ50" s="167" t="n">
        <v>0.963</v>
      </c>
      <c r="BK50" s="167" t="n">
        <v>1.435</v>
      </c>
      <c r="BL50" s="166" t="n">
        <v>0</v>
      </c>
      <c r="BM50" s="166" t="n">
        <v>0</v>
      </c>
      <c r="BN50" s="166" t="n">
        <v>0</v>
      </c>
      <c r="BP50" s="163" t="n">
        <f aca="false">SUM(C50:BL50)</f>
        <v>941.607</v>
      </c>
      <c r="BQ50" s="168" t="n">
        <v>0</v>
      </c>
      <c r="BR50" s="168" t="n">
        <v>0</v>
      </c>
      <c r="BS50" s="168" t="n">
        <v>0</v>
      </c>
      <c r="BT50" s="168" t="n">
        <v>0</v>
      </c>
      <c r="BU50" s="168" t="n">
        <v>0</v>
      </c>
    </row>
    <row r="51" customFormat="false" ht="12.75" hidden="false" customHeight="false" outlineLevel="0" collapsed="false">
      <c r="A51" s="160" t="s">
        <v>166</v>
      </c>
      <c r="B51" s="0" t="s">
        <v>14</v>
      </c>
      <c r="C51" s="161" t="n">
        <v>0.109</v>
      </c>
      <c r="D51" s="162" t="n">
        <v>0</v>
      </c>
      <c r="E51" s="162" t="n">
        <v>0</v>
      </c>
      <c r="F51" s="161" t="n">
        <v>0.003</v>
      </c>
      <c r="G51" s="161" t="n">
        <v>0.168</v>
      </c>
      <c r="H51" s="161" t="n">
        <v>0.01</v>
      </c>
      <c r="I51" s="161" t="n">
        <v>0.005</v>
      </c>
      <c r="J51" s="161" t="n">
        <v>0.022</v>
      </c>
      <c r="K51" s="161" t="n">
        <v>0.008</v>
      </c>
      <c r="L51" s="161" t="n">
        <v>0.105</v>
      </c>
      <c r="M51" s="161" t="n">
        <v>0.07</v>
      </c>
      <c r="N51" s="161" t="n">
        <v>0.034</v>
      </c>
      <c r="O51" s="161" t="n">
        <v>0.03</v>
      </c>
      <c r="P51" s="161" t="n">
        <v>0.03</v>
      </c>
      <c r="Q51" s="161" t="n">
        <v>0.077</v>
      </c>
      <c r="R51" s="161" t="n">
        <v>0.091</v>
      </c>
      <c r="S51" s="161" t="n">
        <v>0.023</v>
      </c>
      <c r="T51" s="161" t="n">
        <v>0.021</v>
      </c>
      <c r="U51" s="161" t="n">
        <v>0.049</v>
      </c>
      <c r="V51" s="161" t="n">
        <v>0.026</v>
      </c>
      <c r="W51" s="161" t="n">
        <v>0.107</v>
      </c>
      <c r="X51" s="161" t="n">
        <v>0.013</v>
      </c>
      <c r="Y51" s="161" t="n">
        <v>0.039</v>
      </c>
      <c r="Z51" s="161" t="n">
        <v>0.262</v>
      </c>
      <c r="AA51" s="161" t="n">
        <v>0.005</v>
      </c>
      <c r="AB51" s="161" t="n">
        <v>0.028</v>
      </c>
      <c r="AC51" s="161" t="n">
        <v>0.358</v>
      </c>
      <c r="AD51" s="161" t="n">
        <v>0.13</v>
      </c>
      <c r="AE51" s="161" t="n">
        <v>1.044</v>
      </c>
      <c r="AF51" s="161" t="n">
        <v>0.386</v>
      </c>
      <c r="AG51" s="161" t="n">
        <v>0.128</v>
      </c>
      <c r="AH51" s="161" t="n">
        <v>0.096</v>
      </c>
      <c r="AI51" s="161" t="n">
        <v>0.044</v>
      </c>
      <c r="AJ51" s="161" t="n">
        <v>0.156</v>
      </c>
      <c r="AK51" s="161" t="n">
        <v>0.007</v>
      </c>
      <c r="AL51" s="161" t="n">
        <v>0.126</v>
      </c>
      <c r="AM51" s="161" t="n">
        <v>0.041</v>
      </c>
      <c r="AN51" s="161" t="n">
        <v>0.061</v>
      </c>
      <c r="AO51" s="161" t="n">
        <v>0.157</v>
      </c>
      <c r="AP51" s="161" t="n">
        <v>0.205</v>
      </c>
      <c r="AQ51" s="161" t="n">
        <v>0.307</v>
      </c>
      <c r="AR51" s="161" t="n">
        <v>0.294</v>
      </c>
      <c r="AS51" s="161" t="n">
        <v>0.219</v>
      </c>
      <c r="AT51" s="161" t="n">
        <v>0.1</v>
      </c>
      <c r="AU51" s="161" t="n">
        <v>0.76</v>
      </c>
      <c r="AV51" s="161" t="n">
        <v>0.194</v>
      </c>
      <c r="AW51" s="161" t="n">
        <v>0.517</v>
      </c>
      <c r="AX51" s="161" t="n">
        <v>0.155</v>
      </c>
      <c r="AY51" s="161" t="n">
        <v>0.477</v>
      </c>
      <c r="AZ51" s="161" t="n">
        <v>0.532</v>
      </c>
      <c r="BA51" s="161" t="n">
        <v>0.008</v>
      </c>
      <c r="BB51" s="161" t="n">
        <v>0.016</v>
      </c>
      <c r="BC51" s="161" t="n">
        <v>0.863</v>
      </c>
      <c r="BD51" s="161" t="n">
        <v>0.996</v>
      </c>
      <c r="BE51" s="161" t="n">
        <v>0.325</v>
      </c>
      <c r="BF51" s="161" t="n">
        <v>0.43</v>
      </c>
      <c r="BG51" s="161" t="n">
        <v>0.306</v>
      </c>
      <c r="BH51" s="161" t="n">
        <v>0.066</v>
      </c>
      <c r="BI51" s="161" t="n">
        <v>0.045</v>
      </c>
      <c r="BJ51" s="161" t="n">
        <v>0.065</v>
      </c>
      <c r="BK51" s="161" t="n">
        <v>0.005</v>
      </c>
      <c r="BL51" s="161" t="n">
        <v>0.027</v>
      </c>
      <c r="BM51" s="162" t="n">
        <v>0</v>
      </c>
      <c r="BN51" s="162" t="n">
        <v>0</v>
      </c>
      <c r="BP51" s="163" t="n">
        <f aca="false">SUM(C51:BL51)</f>
        <v>10.981</v>
      </c>
      <c r="BQ51" s="164" t="n">
        <v>0</v>
      </c>
      <c r="BR51" s="165" t="n">
        <v>66.05</v>
      </c>
      <c r="BS51" s="164" t="n">
        <v>0</v>
      </c>
      <c r="BT51" s="165" t="n">
        <v>0.961</v>
      </c>
      <c r="BU51" s="164" t="n">
        <v>0</v>
      </c>
    </row>
    <row r="52" customFormat="false" ht="12.75" hidden="false" customHeight="false" outlineLevel="0" collapsed="false">
      <c r="A52" s="160" t="s">
        <v>167</v>
      </c>
      <c r="B52" s="0" t="s">
        <v>14</v>
      </c>
      <c r="C52" s="167" t="n">
        <v>4.035</v>
      </c>
      <c r="D52" s="167" t="n">
        <v>0.019</v>
      </c>
      <c r="E52" s="167" t="n">
        <v>0.13</v>
      </c>
      <c r="F52" s="167" t="n">
        <v>0.212</v>
      </c>
      <c r="G52" s="167" t="n">
        <v>14.364</v>
      </c>
      <c r="H52" s="167" t="n">
        <v>0.556</v>
      </c>
      <c r="I52" s="167" t="n">
        <v>0.209</v>
      </c>
      <c r="J52" s="167" t="n">
        <v>1.332</v>
      </c>
      <c r="K52" s="167" t="n">
        <v>0.471</v>
      </c>
      <c r="L52" s="167" t="n">
        <v>7.644</v>
      </c>
      <c r="M52" s="167" t="n">
        <v>3.974</v>
      </c>
      <c r="N52" s="167" t="n">
        <v>2.175</v>
      </c>
      <c r="O52" s="167" t="n">
        <v>2.731</v>
      </c>
      <c r="P52" s="167" t="n">
        <v>3.04</v>
      </c>
      <c r="Q52" s="167" t="n">
        <v>4.23</v>
      </c>
      <c r="R52" s="167" t="n">
        <v>5.204</v>
      </c>
      <c r="S52" s="167" t="n">
        <v>1.111</v>
      </c>
      <c r="T52" s="167" t="n">
        <v>1.059</v>
      </c>
      <c r="U52" s="167" t="n">
        <v>3.109</v>
      </c>
      <c r="V52" s="167" t="n">
        <v>2.623</v>
      </c>
      <c r="W52" s="167" t="n">
        <v>5.762</v>
      </c>
      <c r="X52" s="167" t="n">
        <v>0.74</v>
      </c>
      <c r="Y52" s="167" t="n">
        <v>2.6</v>
      </c>
      <c r="Z52" s="167" t="n">
        <v>15.579</v>
      </c>
      <c r="AA52" s="167" t="n">
        <v>0.713</v>
      </c>
      <c r="AB52" s="167" t="n">
        <v>3.41</v>
      </c>
      <c r="AC52" s="167" t="n">
        <v>35.389</v>
      </c>
      <c r="AD52" s="167" t="n">
        <v>6.952</v>
      </c>
      <c r="AE52" s="167" t="n">
        <v>40.336</v>
      </c>
      <c r="AF52" s="167" t="n">
        <v>17.926</v>
      </c>
      <c r="AG52" s="167" t="n">
        <v>13.59</v>
      </c>
      <c r="AH52" s="167" t="n">
        <v>4.333</v>
      </c>
      <c r="AI52" s="167" t="n">
        <v>2.129</v>
      </c>
      <c r="AJ52" s="167" t="n">
        <v>9.168</v>
      </c>
      <c r="AK52" s="167" t="n">
        <v>0.364</v>
      </c>
      <c r="AL52" s="167" t="n">
        <v>3.655</v>
      </c>
      <c r="AM52" s="167" t="n">
        <v>2.21</v>
      </c>
      <c r="AN52" s="167" t="n">
        <v>4.257</v>
      </c>
      <c r="AO52" s="167" t="n">
        <v>12.717</v>
      </c>
      <c r="AP52" s="167" t="n">
        <v>13.541</v>
      </c>
      <c r="AQ52" s="167" t="n">
        <v>10.273</v>
      </c>
      <c r="AR52" s="167" t="n">
        <v>9.933</v>
      </c>
      <c r="AS52" s="167" t="n">
        <v>7.394</v>
      </c>
      <c r="AT52" s="167" t="n">
        <v>4.725</v>
      </c>
      <c r="AU52" s="167" t="n">
        <v>44.276</v>
      </c>
      <c r="AV52" s="167" t="n">
        <v>10.973</v>
      </c>
      <c r="AW52" s="167" t="n">
        <v>25.493</v>
      </c>
      <c r="AX52" s="167" t="n">
        <v>8.702</v>
      </c>
      <c r="AY52" s="167" t="n">
        <v>2.973</v>
      </c>
      <c r="AZ52" s="167" t="n">
        <v>40.4</v>
      </c>
      <c r="BA52" s="167" t="n">
        <v>0.475</v>
      </c>
      <c r="BB52" s="167" t="n">
        <v>0.756</v>
      </c>
      <c r="BC52" s="167" t="n">
        <v>42.114</v>
      </c>
      <c r="BD52" s="167" t="n">
        <v>30.767</v>
      </c>
      <c r="BE52" s="167" t="n">
        <v>10.224</v>
      </c>
      <c r="BF52" s="167" t="n">
        <v>13.736</v>
      </c>
      <c r="BG52" s="167" t="n">
        <v>4.963</v>
      </c>
      <c r="BH52" s="167" t="n">
        <v>2.563</v>
      </c>
      <c r="BI52" s="167" t="n">
        <v>3.35</v>
      </c>
      <c r="BJ52" s="167" t="n">
        <v>0.408</v>
      </c>
      <c r="BK52" s="167" t="n">
        <v>1.005</v>
      </c>
      <c r="BL52" s="167" t="n">
        <v>9.238</v>
      </c>
      <c r="BM52" s="166" t="n">
        <v>0</v>
      </c>
      <c r="BN52" s="166" t="n">
        <v>0</v>
      </c>
      <c r="BP52" s="163" t="n">
        <f aca="false">SUM(C52:BL52)</f>
        <v>538.34</v>
      </c>
      <c r="BQ52" s="168" t="n">
        <v>0</v>
      </c>
      <c r="BR52" s="169" t="n">
        <v>3.281</v>
      </c>
      <c r="BS52" s="168" t="n">
        <v>0</v>
      </c>
      <c r="BT52" s="168" t="n">
        <v>0</v>
      </c>
      <c r="BU52" s="168" t="n">
        <v>0</v>
      </c>
    </row>
    <row r="53" customFormat="false" ht="12.75" hidden="false" customHeight="false" outlineLevel="0" collapsed="false">
      <c r="A53" s="160" t="s">
        <v>168</v>
      </c>
      <c r="B53" s="0" t="s">
        <v>14</v>
      </c>
      <c r="C53" s="161" t="n">
        <v>0.323</v>
      </c>
      <c r="D53" s="161" t="n">
        <v>0.063</v>
      </c>
      <c r="E53" s="161" t="n">
        <v>0.12</v>
      </c>
      <c r="F53" s="161" t="n">
        <v>0.143</v>
      </c>
      <c r="G53" s="161" t="n">
        <v>0.279</v>
      </c>
      <c r="H53" s="161" t="n">
        <v>0.258</v>
      </c>
      <c r="I53" s="161" t="n">
        <v>0.174</v>
      </c>
      <c r="J53" s="161" t="n">
        <v>0.263</v>
      </c>
      <c r="K53" s="161" t="n">
        <v>0.201</v>
      </c>
      <c r="L53" s="161" t="n">
        <v>0.767</v>
      </c>
      <c r="M53" s="161" t="n">
        <v>0.384</v>
      </c>
      <c r="N53" s="161" t="n">
        <v>0.349</v>
      </c>
      <c r="O53" s="161" t="n">
        <v>0.355</v>
      </c>
      <c r="P53" s="161" t="n">
        <v>0.239</v>
      </c>
      <c r="Q53" s="161" t="n">
        <v>0.376</v>
      </c>
      <c r="R53" s="161" t="n">
        <v>0.332</v>
      </c>
      <c r="S53" s="161" t="n">
        <v>0.335</v>
      </c>
      <c r="T53" s="161" t="n">
        <v>0.329</v>
      </c>
      <c r="U53" s="161" t="n">
        <v>0.318</v>
      </c>
      <c r="V53" s="161" t="n">
        <v>0.347</v>
      </c>
      <c r="W53" s="161" t="n">
        <v>0.384</v>
      </c>
      <c r="X53" s="161" t="n">
        <v>0.257</v>
      </c>
      <c r="Y53" s="161" t="n">
        <v>0.327</v>
      </c>
      <c r="Z53" s="161" t="n">
        <v>0.541</v>
      </c>
      <c r="AA53" s="161" t="n">
        <v>0.137</v>
      </c>
      <c r="AB53" s="161" t="n">
        <v>0.27</v>
      </c>
      <c r="AC53" s="161" t="n">
        <v>0.317</v>
      </c>
      <c r="AD53" s="161" t="n">
        <v>0.309</v>
      </c>
      <c r="AE53" s="161" t="n">
        <v>0.25</v>
      </c>
      <c r="AF53" s="161" t="n">
        <v>0.285</v>
      </c>
      <c r="AG53" s="161" t="n">
        <v>0.295</v>
      </c>
      <c r="AH53" s="161" t="n">
        <v>0.219</v>
      </c>
      <c r="AI53" s="161" t="n">
        <v>0.257</v>
      </c>
      <c r="AJ53" s="161" t="n">
        <v>0.24</v>
      </c>
      <c r="AK53" s="161" t="n">
        <v>0.132</v>
      </c>
      <c r="AL53" s="161" t="n">
        <v>0.243</v>
      </c>
      <c r="AM53" s="161" t="n">
        <v>0.231</v>
      </c>
      <c r="AN53" s="161" t="n">
        <v>0.249</v>
      </c>
      <c r="AO53" s="161" t="n">
        <v>0.288</v>
      </c>
      <c r="AP53" s="161" t="n">
        <v>0.274</v>
      </c>
      <c r="AQ53" s="161" t="n">
        <v>0.161</v>
      </c>
      <c r="AR53" s="161" t="n">
        <v>0.175</v>
      </c>
      <c r="AS53" s="161" t="n">
        <v>0.178</v>
      </c>
      <c r="AT53" s="161" t="n">
        <v>0.203</v>
      </c>
      <c r="AU53" s="161" t="n">
        <v>0.291</v>
      </c>
      <c r="AV53" s="161" t="n">
        <v>0.321</v>
      </c>
      <c r="AW53" s="161" t="n">
        <v>0.331</v>
      </c>
      <c r="AX53" s="161" t="n">
        <v>0.256</v>
      </c>
      <c r="AY53" s="161" t="n">
        <v>0.227</v>
      </c>
      <c r="AZ53" s="161" t="n">
        <v>0.317</v>
      </c>
      <c r="BA53" s="161" t="n">
        <v>0.135</v>
      </c>
      <c r="BB53" s="161" t="n">
        <v>0.133</v>
      </c>
      <c r="BC53" s="161" t="n">
        <v>0.318</v>
      </c>
      <c r="BD53" s="161" t="n">
        <v>0.312</v>
      </c>
      <c r="BE53" s="161" t="n">
        <v>0.238</v>
      </c>
      <c r="BF53" s="161" t="n">
        <v>0.336</v>
      </c>
      <c r="BG53" s="161" t="n">
        <v>0.223</v>
      </c>
      <c r="BH53" s="161" t="n">
        <v>0.204</v>
      </c>
      <c r="BI53" s="161" t="n">
        <v>0.219</v>
      </c>
      <c r="BJ53" s="161" t="n">
        <v>0.141</v>
      </c>
      <c r="BK53" s="161" t="n">
        <v>0.238</v>
      </c>
      <c r="BL53" s="161" t="n">
        <v>0.199</v>
      </c>
      <c r="BM53" s="162" t="n">
        <v>0</v>
      </c>
      <c r="BN53" s="162" t="n">
        <v>0</v>
      </c>
      <c r="BP53" s="163" t="n">
        <f aca="false">SUM(C53:BL53)</f>
        <v>16.616</v>
      </c>
      <c r="BQ53" s="165" t="n">
        <v>0.512</v>
      </c>
      <c r="BR53" s="165" t="n">
        <v>0.368</v>
      </c>
      <c r="BS53" s="164" t="n">
        <v>0</v>
      </c>
      <c r="BT53" s="165" t="n">
        <v>0.395</v>
      </c>
      <c r="BU53" s="165" t="n">
        <v>0.359</v>
      </c>
    </row>
    <row r="54" customFormat="false" ht="12.75" hidden="false" customHeight="false" outlineLevel="0" collapsed="false">
      <c r="A54" s="160" t="s">
        <v>169</v>
      </c>
      <c r="B54" s="0" t="s">
        <v>14</v>
      </c>
      <c r="C54" s="167" t="n">
        <v>0.042</v>
      </c>
      <c r="D54" s="167" t="n">
        <v>0.008</v>
      </c>
      <c r="E54" s="167" t="n">
        <v>0.016</v>
      </c>
      <c r="F54" s="167" t="n">
        <v>0.019</v>
      </c>
      <c r="G54" s="167" t="n">
        <v>0.036</v>
      </c>
      <c r="H54" s="167" t="n">
        <v>0.033</v>
      </c>
      <c r="I54" s="167" t="n">
        <v>0.022</v>
      </c>
      <c r="J54" s="167" t="n">
        <v>0.034</v>
      </c>
      <c r="K54" s="167" t="n">
        <v>0.026</v>
      </c>
      <c r="L54" s="167" t="n">
        <v>0.099</v>
      </c>
      <c r="M54" s="167" t="n">
        <v>0.05</v>
      </c>
      <c r="N54" s="167" t="n">
        <v>0.045</v>
      </c>
      <c r="O54" s="167" t="n">
        <v>0.046</v>
      </c>
      <c r="P54" s="167" t="n">
        <v>0.031</v>
      </c>
      <c r="Q54" s="167" t="n">
        <v>0.049</v>
      </c>
      <c r="R54" s="167" t="n">
        <v>0.043</v>
      </c>
      <c r="S54" s="167" t="n">
        <v>0.043</v>
      </c>
      <c r="T54" s="167" t="n">
        <v>0.043</v>
      </c>
      <c r="U54" s="167" t="n">
        <v>0.041</v>
      </c>
      <c r="V54" s="167" t="n">
        <v>0.045</v>
      </c>
      <c r="W54" s="167" t="n">
        <v>0.05</v>
      </c>
      <c r="X54" s="167" t="n">
        <v>0.033</v>
      </c>
      <c r="Y54" s="167" t="n">
        <v>0.042</v>
      </c>
      <c r="Z54" s="167" t="n">
        <v>0.07</v>
      </c>
      <c r="AA54" s="167" t="n">
        <v>0.018</v>
      </c>
      <c r="AB54" s="167" t="n">
        <v>0.035</v>
      </c>
      <c r="AC54" s="167" t="n">
        <v>0.041</v>
      </c>
      <c r="AD54" s="167" t="n">
        <v>0.04</v>
      </c>
      <c r="AE54" s="167" t="n">
        <v>0.032</v>
      </c>
      <c r="AF54" s="167" t="n">
        <v>0.037</v>
      </c>
      <c r="AG54" s="167" t="n">
        <v>0.038</v>
      </c>
      <c r="AH54" s="167" t="n">
        <v>0.028</v>
      </c>
      <c r="AI54" s="167" t="n">
        <v>0.033</v>
      </c>
      <c r="AJ54" s="167" t="n">
        <v>0.031</v>
      </c>
      <c r="AK54" s="167" t="n">
        <v>0.017</v>
      </c>
      <c r="AL54" s="167" t="n">
        <v>0.032</v>
      </c>
      <c r="AM54" s="167" t="n">
        <v>0.03</v>
      </c>
      <c r="AN54" s="167" t="n">
        <v>0.032</v>
      </c>
      <c r="AO54" s="167" t="n">
        <v>0.037</v>
      </c>
      <c r="AP54" s="167" t="n">
        <v>0.035</v>
      </c>
      <c r="AQ54" s="167" t="n">
        <v>0.021</v>
      </c>
      <c r="AR54" s="167" t="n">
        <v>0.023</v>
      </c>
      <c r="AS54" s="167" t="n">
        <v>0.023</v>
      </c>
      <c r="AT54" s="167" t="n">
        <v>0.026</v>
      </c>
      <c r="AU54" s="167" t="n">
        <v>0.038</v>
      </c>
      <c r="AV54" s="167" t="n">
        <v>0.042</v>
      </c>
      <c r="AW54" s="167" t="n">
        <v>0.043</v>
      </c>
      <c r="AX54" s="167" t="n">
        <v>0.033</v>
      </c>
      <c r="AY54" s="167" t="n">
        <v>0.029</v>
      </c>
      <c r="AZ54" s="167" t="n">
        <v>0.041</v>
      </c>
      <c r="BA54" s="167" t="n">
        <v>0.018</v>
      </c>
      <c r="BB54" s="167" t="n">
        <v>0.017</v>
      </c>
      <c r="BC54" s="167" t="n">
        <v>0.041</v>
      </c>
      <c r="BD54" s="167" t="n">
        <v>0.04</v>
      </c>
      <c r="BE54" s="167" t="n">
        <v>0.031</v>
      </c>
      <c r="BF54" s="167" t="n">
        <v>0.044</v>
      </c>
      <c r="BG54" s="167" t="n">
        <v>0.029</v>
      </c>
      <c r="BH54" s="167" t="n">
        <v>0.026</v>
      </c>
      <c r="BI54" s="167" t="n">
        <v>0.028</v>
      </c>
      <c r="BJ54" s="167" t="n">
        <v>0.018</v>
      </c>
      <c r="BK54" s="167" t="n">
        <v>0.031</v>
      </c>
      <c r="BL54" s="167" t="n">
        <v>0.026</v>
      </c>
      <c r="BM54" s="166" t="n">
        <v>0</v>
      </c>
      <c r="BN54" s="166" t="n">
        <v>0</v>
      </c>
      <c r="BP54" s="163" t="n">
        <f aca="false">SUM(C54:BL54)</f>
        <v>2.15</v>
      </c>
      <c r="BQ54" s="169" t="n">
        <v>0.066</v>
      </c>
      <c r="BR54" s="169" t="n">
        <v>0.048</v>
      </c>
      <c r="BS54" s="168" t="n">
        <v>0</v>
      </c>
      <c r="BT54" s="169" t="n">
        <v>0.051</v>
      </c>
      <c r="BU54" s="169" t="n">
        <v>0.046</v>
      </c>
    </row>
    <row r="55" customFormat="false" ht="12.75" hidden="false" customHeight="false" outlineLevel="0" collapsed="false">
      <c r="A55" s="160" t="s">
        <v>170</v>
      </c>
      <c r="B55" s="0" t="s">
        <v>14</v>
      </c>
      <c r="C55" s="162" t="n">
        <v>0</v>
      </c>
      <c r="D55" s="161" t="n">
        <v>0.034</v>
      </c>
      <c r="E55" s="162" t="n">
        <v>0</v>
      </c>
      <c r="F55" s="161" t="n">
        <v>0.164</v>
      </c>
      <c r="G55" s="161" t="n">
        <v>9.995</v>
      </c>
      <c r="H55" s="161" t="n">
        <v>0.523</v>
      </c>
      <c r="I55" s="161" t="n">
        <v>0.283</v>
      </c>
      <c r="J55" s="161" t="n">
        <v>1.383</v>
      </c>
      <c r="K55" s="161" t="n">
        <v>0.505</v>
      </c>
      <c r="L55" s="161" t="n">
        <v>6.073</v>
      </c>
      <c r="M55" s="161" t="n">
        <v>3.42</v>
      </c>
      <c r="N55" s="161" t="n">
        <v>1.921</v>
      </c>
      <c r="O55" s="161" t="n">
        <v>1.79</v>
      </c>
      <c r="P55" s="161" t="n">
        <v>1.693</v>
      </c>
      <c r="Q55" s="161" t="n">
        <v>4.358</v>
      </c>
      <c r="R55" s="161" t="n">
        <v>5.278</v>
      </c>
      <c r="S55" s="161" t="n">
        <v>1.051</v>
      </c>
      <c r="T55" s="161" t="n">
        <v>1.114</v>
      </c>
      <c r="U55" s="161" t="n">
        <v>2.6</v>
      </c>
      <c r="V55" s="161" t="n">
        <v>1.671</v>
      </c>
      <c r="W55" s="161" t="n">
        <v>5.59</v>
      </c>
      <c r="X55" s="161" t="n">
        <v>0.749</v>
      </c>
      <c r="Y55" s="161" t="n">
        <v>2.228</v>
      </c>
      <c r="Z55" s="161" t="n">
        <v>16.529</v>
      </c>
      <c r="AA55" s="161" t="n">
        <v>0.667</v>
      </c>
      <c r="AB55" s="161" t="n">
        <v>3.452</v>
      </c>
      <c r="AC55" s="161" t="n">
        <v>21.209</v>
      </c>
      <c r="AD55" s="161" t="n">
        <v>8.375</v>
      </c>
      <c r="AE55" s="161" t="n">
        <v>52.003</v>
      </c>
      <c r="AF55" s="161" t="n">
        <v>18.675</v>
      </c>
      <c r="AG55" s="161" t="n">
        <v>7.269</v>
      </c>
      <c r="AH55" s="161" t="n">
        <v>6.301</v>
      </c>
      <c r="AI55" s="161" t="n">
        <v>1.693</v>
      </c>
      <c r="AJ55" s="161" t="n">
        <v>10.075</v>
      </c>
      <c r="AK55" s="161" t="n">
        <v>0.379</v>
      </c>
      <c r="AL55" s="161" t="n">
        <v>5.412</v>
      </c>
      <c r="AM55" s="161" t="n">
        <v>2.75</v>
      </c>
      <c r="AN55" s="161" t="n">
        <v>4.159</v>
      </c>
      <c r="AO55" s="161" t="n">
        <v>8.346</v>
      </c>
      <c r="AP55" s="161" t="n">
        <v>12.345</v>
      </c>
      <c r="AQ55" s="161" t="n">
        <v>9.886</v>
      </c>
      <c r="AR55" s="161" t="n">
        <v>9.381</v>
      </c>
      <c r="AS55" s="161" t="n">
        <v>7.09</v>
      </c>
      <c r="AT55" s="161" t="n">
        <v>6.548</v>
      </c>
      <c r="AU55" s="161" t="n">
        <v>59.979</v>
      </c>
      <c r="AV55" s="161" t="n">
        <v>9.032</v>
      </c>
      <c r="AW55" s="161" t="n">
        <v>30.712</v>
      </c>
      <c r="AX55" s="161" t="n">
        <v>10.111</v>
      </c>
      <c r="AY55" s="161" t="n">
        <v>4.086</v>
      </c>
      <c r="AZ55" s="161" t="n">
        <v>31.892</v>
      </c>
      <c r="BA55" s="161" t="n">
        <v>0.464</v>
      </c>
      <c r="BB55" s="161" t="n">
        <v>0.913</v>
      </c>
      <c r="BC55" s="161" t="n">
        <v>46.061</v>
      </c>
      <c r="BD55" s="161" t="n">
        <v>26.18</v>
      </c>
      <c r="BE55" s="161" t="n">
        <v>11.065</v>
      </c>
      <c r="BF55" s="161" t="n">
        <v>13.422</v>
      </c>
      <c r="BG55" s="161" t="n">
        <v>5.472</v>
      </c>
      <c r="BH55" s="161" t="n">
        <v>2.061</v>
      </c>
      <c r="BI55" s="161" t="n">
        <v>1.641</v>
      </c>
      <c r="BJ55" s="161" t="n">
        <v>1.334</v>
      </c>
      <c r="BK55" s="161" t="n">
        <v>2.082</v>
      </c>
      <c r="BL55" s="161" t="n">
        <v>1.581</v>
      </c>
      <c r="BM55" s="162" t="n">
        <v>0</v>
      </c>
      <c r="BN55" s="162" t="n">
        <v>0</v>
      </c>
      <c r="BP55" s="163" t="n">
        <f aca="false">SUM(C55:BL55)</f>
        <v>523.055</v>
      </c>
      <c r="BQ55" s="164" t="n">
        <v>0</v>
      </c>
      <c r="BR55" s="165" t="n">
        <v>3.061</v>
      </c>
      <c r="BS55" s="164" t="n">
        <v>0</v>
      </c>
      <c r="BT55" s="164" t="n">
        <v>0</v>
      </c>
      <c r="BU55" s="164" t="n">
        <v>0</v>
      </c>
    </row>
    <row r="56" customFormat="false" ht="12.75" hidden="false" customHeight="false" outlineLevel="0" collapsed="false">
      <c r="A56" s="160" t="s">
        <v>171</v>
      </c>
      <c r="B56" s="0" t="s">
        <v>14</v>
      </c>
      <c r="C56" s="167" t="n">
        <v>1.739</v>
      </c>
      <c r="D56" s="167" t="n">
        <v>0.338</v>
      </c>
      <c r="E56" s="167" t="n">
        <v>0.645</v>
      </c>
      <c r="F56" s="167" t="n">
        <v>0.769</v>
      </c>
      <c r="G56" s="167" t="n">
        <v>1.499</v>
      </c>
      <c r="H56" s="167" t="n">
        <v>1.389</v>
      </c>
      <c r="I56" s="167" t="n">
        <v>0.934</v>
      </c>
      <c r="J56" s="167" t="n">
        <v>1.414</v>
      </c>
      <c r="K56" s="167" t="n">
        <v>1.081</v>
      </c>
      <c r="L56" s="167" t="n">
        <v>4.123</v>
      </c>
      <c r="M56" s="167" t="n">
        <v>2.065</v>
      </c>
      <c r="N56" s="167" t="n">
        <v>1.878</v>
      </c>
      <c r="O56" s="167" t="n">
        <v>1.91</v>
      </c>
      <c r="P56" s="167" t="n">
        <v>1.286</v>
      </c>
      <c r="Q56" s="167" t="n">
        <v>2.024</v>
      </c>
      <c r="R56" s="167" t="n">
        <v>1.784</v>
      </c>
      <c r="S56" s="167" t="n">
        <v>1.8</v>
      </c>
      <c r="T56" s="167" t="n">
        <v>1.769</v>
      </c>
      <c r="U56" s="167" t="n">
        <v>1.712</v>
      </c>
      <c r="V56" s="167" t="n">
        <v>1.864</v>
      </c>
      <c r="W56" s="167" t="n">
        <v>2.062</v>
      </c>
      <c r="X56" s="167" t="n">
        <v>1.383</v>
      </c>
      <c r="Y56" s="167" t="n">
        <v>1.76</v>
      </c>
      <c r="Z56" s="167" t="n">
        <v>2.908</v>
      </c>
      <c r="AA56" s="167" t="n">
        <v>0.736</v>
      </c>
      <c r="AB56" s="167" t="n">
        <v>1.453</v>
      </c>
      <c r="AC56" s="167" t="n">
        <v>1.706</v>
      </c>
      <c r="AD56" s="167" t="n">
        <v>1.662</v>
      </c>
      <c r="AE56" s="167" t="n">
        <v>1.345</v>
      </c>
      <c r="AF56" s="167" t="n">
        <v>1.53</v>
      </c>
      <c r="AG56" s="167" t="n">
        <v>1.585</v>
      </c>
      <c r="AH56" s="167" t="n">
        <v>1.178</v>
      </c>
      <c r="AI56" s="167" t="n">
        <v>1.381</v>
      </c>
      <c r="AJ56" s="167" t="n">
        <v>1.288</v>
      </c>
      <c r="AK56" s="167" t="n">
        <v>0.707</v>
      </c>
      <c r="AL56" s="167" t="n">
        <v>1.309</v>
      </c>
      <c r="AM56" s="167" t="n">
        <v>1.242</v>
      </c>
      <c r="AN56" s="167" t="n">
        <v>1.34</v>
      </c>
      <c r="AO56" s="167" t="n">
        <v>1.547</v>
      </c>
      <c r="AP56" s="167" t="n">
        <v>1.472</v>
      </c>
      <c r="AQ56" s="167" t="n">
        <v>0.867</v>
      </c>
      <c r="AR56" s="167" t="n">
        <v>0.942</v>
      </c>
      <c r="AS56" s="167" t="n">
        <v>0.956</v>
      </c>
      <c r="AT56" s="167" t="n">
        <v>1.089</v>
      </c>
      <c r="AU56" s="167" t="n">
        <v>1.565</v>
      </c>
      <c r="AV56" s="167" t="n">
        <v>1.728</v>
      </c>
      <c r="AW56" s="167" t="n">
        <v>1.78</v>
      </c>
      <c r="AX56" s="167" t="n">
        <v>1.376</v>
      </c>
      <c r="AY56" s="167" t="n">
        <v>1.219</v>
      </c>
      <c r="AZ56" s="167" t="n">
        <v>1.707</v>
      </c>
      <c r="BA56" s="167" t="n">
        <v>0.727</v>
      </c>
      <c r="BB56" s="167" t="n">
        <v>0.714</v>
      </c>
      <c r="BC56" s="167" t="n">
        <v>1.71</v>
      </c>
      <c r="BD56" s="167" t="n">
        <v>1.68</v>
      </c>
      <c r="BE56" s="167" t="n">
        <v>1.281</v>
      </c>
      <c r="BF56" s="167" t="n">
        <v>1.808</v>
      </c>
      <c r="BG56" s="167" t="n">
        <v>1.197</v>
      </c>
      <c r="BH56" s="167" t="n">
        <v>1.1</v>
      </c>
      <c r="BI56" s="167" t="n">
        <v>1.176</v>
      </c>
      <c r="BJ56" s="167" t="n">
        <v>0.757</v>
      </c>
      <c r="BK56" s="167" t="n">
        <v>1.278</v>
      </c>
      <c r="BL56" s="167" t="n">
        <v>1.069</v>
      </c>
      <c r="BM56" s="166" t="n">
        <v>0</v>
      </c>
      <c r="BN56" s="166" t="n">
        <v>0</v>
      </c>
      <c r="BP56" s="163" t="n">
        <f aca="false">SUM(C56:BL56)</f>
        <v>89.343</v>
      </c>
      <c r="BQ56" s="169" t="n">
        <v>2.755</v>
      </c>
      <c r="BR56" s="169" t="n">
        <v>1.979</v>
      </c>
      <c r="BS56" s="168" t="n">
        <v>0</v>
      </c>
      <c r="BT56" s="169" t="n">
        <v>2.122</v>
      </c>
      <c r="BU56" s="169" t="n">
        <v>1.93</v>
      </c>
    </row>
    <row r="57" customFormat="false" ht="12.75" hidden="false" customHeight="false" outlineLevel="0" collapsed="false">
      <c r="A57" s="160" t="s">
        <v>114</v>
      </c>
      <c r="B57" s="0" t="s">
        <v>14</v>
      </c>
      <c r="C57" s="161" t="n">
        <v>0.603</v>
      </c>
      <c r="D57" s="161" t="n">
        <v>0.117</v>
      </c>
      <c r="E57" s="161" t="n">
        <v>0.223</v>
      </c>
      <c r="F57" s="161" t="n">
        <v>0.266</v>
      </c>
      <c r="G57" s="161" t="n">
        <v>0.519</v>
      </c>
      <c r="H57" s="161" t="n">
        <v>0.481</v>
      </c>
      <c r="I57" s="161" t="n">
        <v>0.323</v>
      </c>
      <c r="J57" s="161" t="n">
        <v>0.49</v>
      </c>
      <c r="K57" s="161" t="n">
        <v>0.374</v>
      </c>
      <c r="L57" s="161" t="n">
        <v>1.428</v>
      </c>
      <c r="M57" s="161" t="n">
        <v>0.715</v>
      </c>
      <c r="N57" s="161" t="n">
        <v>0.651</v>
      </c>
      <c r="O57" s="161" t="n">
        <v>0.662</v>
      </c>
      <c r="P57" s="161" t="n">
        <v>0.446</v>
      </c>
      <c r="Q57" s="161" t="n">
        <v>0.701</v>
      </c>
      <c r="R57" s="161" t="n">
        <v>0.618</v>
      </c>
      <c r="S57" s="161" t="n">
        <v>0.623</v>
      </c>
      <c r="T57" s="161" t="n">
        <v>0.613</v>
      </c>
      <c r="U57" s="161" t="n">
        <v>0.593</v>
      </c>
      <c r="V57" s="161" t="n">
        <v>0.646</v>
      </c>
      <c r="W57" s="161" t="n">
        <v>0.714</v>
      </c>
      <c r="X57" s="161" t="n">
        <v>0.479</v>
      </c>
      <c r="Y57" s="161" t="n">
        <v>0.61</v>
      </c>
      <c r="Z57" s="161" t="n">
        <v>1.007</v>
      </c>
      <c r="AA57" s="161" t="n">
        <v>0.255</v>
      </c>
      <c r="AB57" s="161" t="n">
        <v>0.503</v>
      </c>
      <c r="AC57" s="161" t="n">
        <v>0.591</v>
      </c>
      <c r="AD57" s="161" t="n">
        <v>0.576</v>
      </c>
      <c r="AE57" s="161" t="n">
        <v>0.466</v>
      </c>
      <c r="AF57" s="161" t="n">
        <v>0.53</v>
      </c>
      <c r="AG57" s="161" t="n">
        <v>0.549</v>
      </c>
      <c r="AH57" s="161" t="n">
        <v>0.408</v>
      </c>
      <c r="AI57" s="161" t="n">
        <v>0.478</v>
      </c>
      <c r="AJ57" s="161" t="n">
        <v>0.446</v>
      </c>
      <c r="AK57" s="161" t="n">
        <v>0.245</v>
      </c>
      <c r="AL57" s="161" t="n">
        <v>0.453</v>
      </c>
      <c r="AM57" s="161" t="n">
        <v>0.43</v>
      </c>
      <c r="AN57" s="161" t="n">
        <v>0.464</v>
      </c>
      <c r="AO57" s="161" t="n">
        <v>0.536</v>
      </c>
      <c r="AP57" s="161" t="n">
        <v>0.51</v>
      </c>
      <c r="AQ57" s="161" t="n">
        <v>0.3</v>
      </c>
      <c r="AR57" s="161" t="n">
        <v>0.326</v>
      </c>
      <c r="AS57" s="161" t="n">
        <v>0.331</v>
      </c>
      <c r="AT57" s="161" t="n">
        <v>0.377</v>
      </c>
      <c r="AU57" s="161" t="n">
        <v>0.542</v>
      </c>
      <c r="AV57" s="161" t="n">
        <v>0.599</v>
      </c>
      <c r="AW57" s="161" t="n">
        <v>0.616</v>
      </c>
      <c r="AX57" s="161" t="n">
        <v>0.477</v>
      </c>
      <c r="AY57" s="161" t="n">
        <v>0.422</v>
      </c>
      <c r="AZ57" s="161" t="n">
        <v>0.591</v>
      </c>
      <c r="BA57" s="161" t="n">
        <v>0.252</v>
      </c>
      <c r="BB57" s="161" t="n">
        <v>0.247</v>
      </c>
      <c r="BC57" s="161" t="n">
        <v>0.592</v>
      </c>
      <c r="BD57" s="161" t="n">
        <v>0.582</v>
      </c>
      <c r="BE57" s="161" t="n">
        <v>0.444</v>
      </c>
      <c r="BF57" s="161" t="n">
        <v>0.626</v>
      </c>
      <c r="BG57" s="161" t="n">
        <v>0.415</v>
      </c>
      <c r="BH57" s="161" t="n">
        <v>0.381</v>
      </c>
      <c r="BI57" s="161" t="n">
        <v>0.407</v>
      </c>
      <c r="BJ57" s="161" t="n">
        <v>0.262</v>
      </c>
      <c r="BK57" s="161" t="n">
        <v>0.443</v>
      </c>
      <c r="BL57" s="161" t="n">
        <v>0.37</v>
      </c>
      <c r="BM57" s="162" t="n">
        <v>0</v>
      </c>
      <c r="BN57" s="162" t="n">
        <v>0</v>
      </c>
      <c r="BP57" s="163" t="n">
        <f aca="false">SUM(C57:BL57)</f>
        <v>30.944</v>
      </c>
      <c r="BQ57" s="165" t="n">
        <v>0.954</v>
      </c>
      <c r="BR57" s="165" t="n">
        <v>0.686</v>
      </c>
      <c r="BS57" s="164" t="n">
        <v>0</v>
      </c>
      <c r="BT57" s="165" t="n">
        <v>0.735</v>
      </c>
      <c r="BU57" s="165" t="n">
        <v>0.668</v>
      </c>
    </row>
    <row r="58" customFormat="false" ht="12.75" hidden="false" customHeight="false" outlineLevel="0" collapsed="false">
      <c r="A58" s="160" t="s">
        <v>172</v>
      </c>
      <c r="B58" s="0" t="s">
        <v>14</v>
      </c>
      <c r="C58" s="166" t="n">
        <v>0</v>
      </c>
      <c r="D58" s="166" t="n">
        <v>0</v>
      </c>
      <c r="E58" s="166" t="n">
        <v>0</v>
      </c>
      <c r="F58" s="166" t="n">
        <v>0</v>
      </c>
      <c r="G58" s="167" t="n">
        <v>0.001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0</v>
      </c>
      <c r="S58" s="166" t="n">
        <v>0</v>
      </c>
      <c r="T58" s="166" t="n">
        <v>0</v>
      </c>
      <c r="U58" s="166" t="n">
        <v>0</v>
      </c>
      <c r="V58" s="166" t="n">
        <v>0</v>
      </c>
      <c r="W58" s="166" t="n">
        <v>0</v>
      </c>
      <c r="X58" s="166" t="n">
        <v>0</v>
      </c>
      <c r="Y58" s="166" t="n">
        <v>0</v>
      </c>
      <c r="Z58" s="166" t="n">
        <v>0</v>
      </c>
      <c r="AA58" s="166" t="n">
        <v>0</v>
      </c>
      <c r="AB58" s="166" t="n">
        <v>0</v>
      </c>
      <c r="AC58" s="167" t="n">
        <v>0.001</v>
      </c>
      <c r="AD58" s="166" t="n">
        <v>0</v>
      </c>
      <c r="AE58" s="166" t="n">
        <v>0</v>
      </c>
      <c r="AF58" s="166" t="n">
        <v>0</v>
      </c>
      <c r="AG58" s="166" t="n">
        <v>0</v>
      </c>
      <c r="AH58" s="166" t="n">
        <v>0</v>
      </c>
      <c r="AI58" s="166" t="n">
        <v>0</v>
      </c>
      <c r="AJ58" s="166" t="n">
        <v>0</v>
      </c>
      <c r="AK58" s="166" t="n">
        <v>0</v>
      </c>
      <c r="AL58" s="167" t="n">
        <v>0.001</v>
      </c>
      <c r="AM58" s="166" t="n">
        <v>0</v>
      </c>
      <c r="AN58" s="166" t="n">
        <v>0</v>
      </c>
      <c r="AO58" s="166" t="n">
        <v>0</v>
      </c>
      <c r="AP58" s="166" t="n">
        <v>0</v>
      </c>
      <c r="AQ58" s="166" t="n">
        <v>0</v>
      </c>
      <c r="AR58" s="167" t="n">
        <v>0.001</v>
      </c>
      <c r="AS58" s="166" t="n">
        <v>0</v>
      </c>
      <c r="AT58" s="166" t="n">
        <v>0</v>
      </c>
      <c r="AU58" s="166" t="n">
        <v>0</v>
      </c>
      <c r="AV58" s="166" t="n">
        <v>0</v>
      </c>
      <c r="AW58" s="167" t="n">
        <v>0.001</v>
      </c>
      <c r="AX58" s="166" t="n">
        <v>0</v>
      </c>
      <c r="AY58" s="166" t="n">
        <v>0</v>
      </c>
      <c r="AZ58" s="167" t="n">
        <v>0.001</v>
      </c>
      <c r="BA58" s="166" t="n">
        <v>0</v>
      </c>
      <c r="BB58" s="166" t="n">
        <v>0</v>
      </c>
      <c r="BC58" s="167" t="n">
        <v>0.001</v>
      </c>
      <c r="BD58" s="167" t="n">
        <v>0.002</v>
      </c>
      <c r="BE58" s="166" t="n">
        <v>0</v>
      </c>
      <c r="BF58" s="167" t="n">
        <v>0.034</v>
      </c>
      <c r="BG58" s="167" t="n">
        <v>0.001</v>
      </c>
      <c r="BH58" s="166" t="n">
        <v>0</v>
      </c>
      <c r="BI58" s="166" t="n">
        <v>0</v>
      </c>
      <c r="BJ58" s="166" t="n">
        <v>0</v>
      </c>
      <c r="BK58" s="166" t="n">
        <v>0</v>
      </c>
      <c r="BL58" s="166" t="n">
        <v>0</v>
      </c>
      <c r="BM58" s="166" t="n">
        <v>0</v>
      </c>
      <c r="BN58" s="166" t="n">
        <v>0</v>
      </c>
      <c r="BP58" s="163" t="n">
        <f aca="false">SUM(C58:BL58)</f>
        <v>0.044</v>
      </c>
      <c r="BQ58" s="169" t="n">
        <v>0.549</v>
      </c>
      <c r="BR58" s="169" t="n">
        <v>0.17</v>
      </c>
      <c r="BS58" s="168" t="n">
        <v>0</v>
      </c>
      <c r="BT58" s="168" t="n">
        <v>0</v>
      </c>
      <c r="BU58" s="168" t="n">
        <v>0</v>
      </c>
    </row>
    <row r="59" customFormat="false" ht="12.75" hidden="false" customHeight="false" outlineLevel="0" collapsed="false">
      <c r="A59" s="160" t="s">
        <v>173</v>
      </c>
      <c r="B59" s="0" t="s">
        <v>14</v>
      </c>
      <c r="C59" s="162" t="n">
        <v>0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2" t="n">
        <v>0</v>
      </c>
      <c r="L59" s="161" t="n">
        <v>0.001</v>
      </c>
      <c r="M59" s="162" t="n">
        <v>0</v>
      </c>
      <c r="N59" s="162" t="n">
        <v>0</v>
      </c>
      <c r="O59" s="162" t="n">
        <v>0</v>
      </c>
      <c r="P59" s="162" t="n">
        <v>0</v>
      </c>
      <c r="Q59" s="162" t="n">
        <v>0</v>
      </c>
      <c r="R59" s="162" t="n">
        <v>0</v>
      </c>
      <c r="S59" s="162" t="n">
        <v>0</v>
      </c>
      <c r="T59" s="162" t="n">
        <v>0</v>
      </c>
      <c r="U59" s="162" t="n">
        <v>0</v>
      </c>
      <c r="V59" s="162" t="n">
        <v>0</v>
      </c>
      <c r="W59" s="162" t="n">
        <v>0</v>
      </c>
      <c r="X59" s="162" t="n">
        <v>0</v>
      </c>
      <c r="Y59" s="162" t="n">
        <v>0</v>
      </c>
      <c r="Z59" s="162" t="n">
        <v>0</v>
      </c>
      <c r="AA59" s="162" t="n">
        <v>0</v>
      </c>
      <c r="AB59" s="162" t="n">
        <v>0</v>
      </c>
      <c r="AC59" s="162" t="n">
        <v>0</v>
      </c>
      <c r="AD59" s="162" t="n">
        <v>0</v>
      </c>
      <c r="AE59" s="162" t="n">
        <v>0</v>
      </c>
      <c r="AF59" s="162" t="n">
        <v>0</v>
      </c>
      <c r="AG59" s="162" t="n">
        <v>0</v>
      </c>
      <c r="AH59" s="162" t="n">
        <v>0</v>
      </c>
      <c r="AI59" s="162" t="n">
        <v>0</v>
      </c>
      <c r="AJ59" s="162" t="n">
        <v>0</v>
      </c>
      <c r="AK59" s="162" t="n">
        <v>0</v>
      </c>
      <c r="AL59" s="162" t="n">
        <v>0</v>
      </c>
      <c r="AM59" s="162" t="n">
        <v>0</v>
      </c>
      <c r="AN59" s="162" t="n">
        <v>0</v>
      </c>
      <c r="AO59" s="162" t="n">
        <v>0</v>
      </c>
      <c r="AP59" s="162" t="n">
        <v>0</v>
      </c>
      <c r="AQ59" s="162" t="n">
        <v>0</v>
      </c>
      <c r="AR59" s="162" t="n">
        <v>0</v>
      </c>
      <c r="AS59" s="162" t="n">
        <v>0</v>
      </c>
      <c r="AT59" s="162" t="n">
        <v>0</v>
      </c>
      <c r="AU59" s="162" t="n">
        <v>0</v>
      </c>
      <c r="AV59" s="162" t="n">
        <v>0</v>
      </c>
      <c r="AW59" s="162" t="n">
        <v>0</v>
      </c>
      <c r="AX59" s="162" t="n">
        <v>0</v>
      </c>
      <c r="AY59" s="162" t="n">
        <v>0</v>
      </c>
      <c r="AZ59" s="162" t="n">
        <v>0</v>
      </c>
      <c r="BA59" s="162" t="n">
        <v>0</v>
      </c>
      <c r="BB59" s="162" t="n">
        <v>0</v>
      </c>
      <c r="BC59" s="162" t="n">
        <v>0</v>
      </c>
      <c r="BD59" s="162" t="n">
        <v>0</v>
      </c>
      <c r="BE59" s="162" t="n">
        <v>0</v>
      </c>
      <c r="BF59" s="162" t="n">
        <v>0</v>
      </c>
      <c r="BG59" s="162" t="n">
        <v>0</v>
      </c>
      <c r="BH59" s="162" t="n">
        <v>0</v>
      </c>
      <c r="BI59" s="162" t="n">
        <v>0</v>
      </c>
      <c r="BJ59" s="162" t="n">
        <v>0</v>
      </c>
      <c r="BK59" s="162" t="n">
        <v>0</v>
      </c>
      <c r="BL59" s="162" t="n">
        <v>0</v>
      </c>
      <c r="BM59" s="162" t="n">
        <v>0</v>
      </c>
      <c r="BN59" s="162" t="n">
        <v>0</v>
      </c>
      <c r="BP59" s="163" t="n">
        <f aca="false">SUM(C59:BL59)</f>
        <v>0.001</v>
      </c>
      <c r="BQ59" s="164" t="n">
        <v>0</v>
      </c>
      <c r="BR59" s="164" t="n">
        <v>0</v>
      </c>
      <c r="BS59" s="164" t="n">
        <v>0</v>
      </c>
      <c r="BT59" s="164" t="n">
        <v>0</v>
      </c>
      <c r="BU59" s="164" t="n">
        <v>0</v>
      </c>
    </row>
    <row r="60" customFormat="false" ht="12.75" hidden="false" customHeight="false" outlineLevel="0" collapsed="false">
      <c r="A60" s="160" t="s">
        <v>174</v>
      </c>
      <c r="B60" s="0" t="s">
        <v>14</v>
      </c>
      <c r="C60" s="166" t="n">
        <v>0</v>
      </c>
      <c r="D60" s="166" t="n">
        <v>0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7" t="n">
        <v>0.005</v>
      </c>
      <c r="L60" s="167" t="n">
        <v>0.03</v>
      </c>
      <c r="M60" s="166" t="n">
        <v>0</v>
      </c>
      <c r="N60" s="167" t="n">
        <v>0.012</v>
      </c>
      <c r="O60" s="166" t="n">
        <v>0</v>
      </c>
      <c r="P60" s="167" t="n">
        <v>0.008</v>
      </c>
      <c r="Q60" s="167" t="n">
        <v>0.012</v>
      </c>
      <c r="R60" s="167" t="n">
        <v>0.012</v>
      </c>
      <c r="S60" s="166" t="n">
        <v>0</v>
      </c>
      <c r="T60" s="166" t="n">
        <v>0</v>
      </c>
      <c r="U60" s="166" t="n">
        <v>0</v>
      </c>
      <c r="V60" s="166" t="n">
        <v>0</v>
      </c>
      <c r="W60" s="166" t="n">
        <v>0</v>
      </c>
      <c r="X60" s="166" t="n">
        <v>0</v>
      </c>
      <c r="Y60" s="166" t="n">
        <v>0</v>
      </c>
      <c r="Z60" s="167" t="n">
        <v>0.042</v>
      </c>
      <c r="AA60" s="166" t="n">
        <v>0</v>
      </c>
      <c r="AB60" s="167" t="n">
        <v>0.011</v>
      </c>
      <c r="AC60" s="167" t="n">
        <v>0.015</v>
      </c>
      <c r="AD60" s="167" t="n">
        <v>0.013</v>
      </c>
      <c r="AE60" s="167" t="n">
        <v>0.01</v>
      </c>
      <c r="AF60" s="167" t="n">
        <v>0.051</v>
      </c>
      <c r="AG60" s="166" t="n">
        <v>0</v>
      </c>
      <c r="AH60" s="166" t="n">
        <v>0</v>
      </c>
      <c r="AI60" s="166" t="n">
        <v>0</v>
      </c>
      <c r="AJ60" s="166" t="n">
        <v>0</v>
      </c>
      <c r="AK60" s="166" t="n">
        <v>0</v>
      </c>
      <c r="AL60" s="167" t="n">
        <v>0.009</v>
      </c>
      <c r="AM60" s="166" t="n">
        <v>0</v>
      </c>
      <c r="AN60" s="166" t="n">
        <v>0</v>
      </c>
      <c r="AO60" s="166" t="n">
        <v>0</v>
      </c>
      <c r="AP60" s="167" t="n">
        <v>0.067</v>
      </c>
      <c r="AQ60" s="166" t="n">
        <v>0</v>
      </c>
      <c r="AR60" s="167" t="n">
        <v>0.009</v>
      </c>
      <c r="AS60" s="166" t="n">
        <v>0</v>
      </c>
      <c r="AT60" s="167" t="n">
        <v>0.103</v>
      </c>
      <c r="AU60" s="167" t="n">
        <v>0.093</v>
      </c>
      <c r="AV60" s="167" t="n">
        <v>0.038</v>
      </c>
      <c r="AW60" s="167" t="n">
        <v>0.066</v>
      </c>
      <c r="AX60" s="167" t="n">
        <v>0.006</v>
      </c>
      <c r="AY60" s="167" t="n">
        <v>0.17</v>
      </c>
      <c r="AZ60" s="167" t="n">
        <v>0.113</v>
      </c>
      <c r="BA60" s="167" t="n">
        <v>0.051</v>
      </c>
      <c r="BB60" s="166" t="n">
        <v>0</v>
      </c>
      <c r="BC60" s="167" t="n">
        <v>0.171</v>
      </c>
      <c r="BD60" s="167" t="n">
        <v>0.576</v>
      </c>
      <c r="BE60" s="167" t="n">
        <v>0.198</v>
      </c>
      <c r="BF60" s="166" t="n">
        <v>0</v>
      </c>
      <c r="BG60" s="167" t="n">
        <v>0.091</v>
      </c>
      <c r="BH60" s="167" t="n">
        <v>3.038</v>
      </c>
      <c r="BI60" s="167" t="n">
        <v>0.211</v>
      </c>
      <c r="BJ60" s="167" t="n">
        <v>0.149</v>
      </c>
      <c r="BK60" s="166" t="n">
        <v>0</v>
      </c>
      <c r="BL60" s="167" t="n">
        <v>0.013</v>
      </c>
      <c r="BM60" s="166" t="n">
        <v>0</v>
      </c>
      <c r="BN60" s="166" t="n">
        <v>0</v>
      </c>
      <c r="BP60" s="163" t="n">
        <f aca="false">SUM(C60:BL60)</f>
        <v>5.393</v>
      </c>
      <c r="BQ60" s="168" t="n">
        <v>0</v>
      </c>
      <c r="BR60" s="169" t="n">
        <v>7.678</v>
      </c>
      <c r="BS60" s="168" t="n">
        <v>0</v>
      </c>
      <c r="BT60" s="169" t="n">
        <v>-0.013</v>
      </c>
      <c r="BU60" s="169" t="n">
        <v>0.468</v>
      </c>
    </row>
    <row r="61" customFormat="false" ht="12.75" hidden="false" customHeight="false" outlineLevel="0" collapsed="false">
      <c r="A61" s="160" t="s">
        <v>175</v>
      </c>
      <c r="B61" s="0" t="s">
        <v>14</v>
      </c>
      <c r="C61" s="161" t="n">
        <v>0.483</v>
      </c>
      <c r="D61" s="161" t="n">
        <v>0.094</v>
      </c>
      <c r="E61" s="161" t="n">
        <v>0.179</v>
      </c>
      <c r="F61" s="161" t="n">
        <v>0.213</v>
      </c>
      <c r="G61" s="161" t="n">
        <v>0.416</v>
      </c>
      <c r="H61" s="161" t="n">
        <v>0.386</v>
      </c>
      <c r="I61" s="161" t="n">
        <v>0.259</v>
      </c>
      <c r="J61" s="161" t="n">
        <v>0.392</v>
      </c>
      <c r="K61" s="161" t="n">
        <v>0.3</v>
      </c>
      <c r="L61" s="161" t="n">
        <v>1.144</v>
      </c>
      <c r="M61" s="161" t="n">
        <v>0.573</v>
      </c>
      <c r="N61" s="161" t="n">
        <v>0.521</v>
      </c>
      <c r="O61" s="161" t="n">
        <v>0.53</v>
      </c>
      <c r="P61" s="161" t="n">
        <v>0.357</v>
      </c>
      <c r="Q61" s="161" t="n">
        <v>0.562</v>
      </c>
      <c r="R61" s="161" t="n">
        <v>0.495</v>
      </c>
      <c r="S61" s="161" t="n">
        <v>0.499</v>
      </c>
      <c r="T61" s="161" t="n">
        <v>0.491</v>
      </c>
      <c r="U61" s="161" t="n">
        <v>0.475</v>
      </c>
      <c r="V61" s="161" t="n">
        <v>0.517</v>
      </c>
      <c r="W61" s="161" t="n">
        <v>0.572</v>
      </c>
      <c r="X61" s="161" t="n">
        <v>0.384</v>
      </c>
      <c r="Y61" s="161" t="n">
        <v>0.488</v>
      </c>
      <c r="Z61" s="161" t="n">
        <v>0.807</v>
      </c>
      <c r="AA61" s="161" t="n">
        <v>0.204</v>
      </c>
      <c r="AB61" s="161" t="n">
        <v>0.403</v>
      </c>
      <c r="AC61" s="161" t="n">
        <v>0.473</v>
      </c>
      <c r="AD61" s="161" t="n">
        <v>0.461</v>
      </c>
      <c r="AE61" s="161" t="n">
        <v>0.373</v>
      </c>
      <c r="AF61" s="161" t="n">
        <v>0.425</v>
      </c>
      <c r="AG61" s="161" t="n">
        <v>0.44</v>
      </c>
      <c r="AH61" s="161" t="n">
        <v>0.327</v>
      </c>
      <c r="AI61" s="161" t="n">
        <v>0.383</v>
      </c>
      <c r="AJ61" s="161" t="n">
        <v>0.358</v>
      </c>
      <c r="AK61" s="161" t="n">
        <v>0.196</v>
      </c>
      <c r="AL61" s="161" t="n">
        <v>0.363</v>
      </c>
      <c r="AM61" s="161" t="n">
        <v>0.345</v>
      </c>
      <c r="AN61" s="161" t="n">
        <v>0.372</v>
      </c>
      <c r="AO61" s="161" t="n">
        <v>0.429</v>
      </c>
      <c r="AP61" s="161" t="n">
        <v>0.409</v>
      </c>
      <c r="AQ61" s="161" t="n">
        <v>0.241</v>
      </c>
      <c r="AR61" s="161" t="n">
        <v>0.262</v>
      </c>
      <c r="AS61" s="161" t="n">
        <v>0.265</v>
      </c>
      <c r="AT61" s="161" t="n">
        <v>0.302</v>
      </c>
      <c r="AU61" s="161" t="n">
        <v>0.434</v>
      </c>
      <c r="AV61" s="161" t="n">
        <v>0.479</v>
      </c>
      <c r="AW61" s="161" t="n">
        <v>0.494</v>
      </c>
      <c r="AX61" s="161" t="n">
        <v>0.382</v>
      </c>
      <c r="AY61" s="161" t="n">
        <v>0.338</v>
      </c>
      <c r="AZ61" s="161" t="n">
        <v>0.474</v>
      </c>
      <c r="BA61" s="161" t="n">
        <v>0.202</v>
      </c>
      <c r="BB61" s="161" t="n">
        <v>0.198</v>
      </c>
      <c r="BC61" s="161" t="n">
        <v>0.474</v>
      </c>
      <c r="BD61" s="161" t="n">
        <v>0.466</v>
      </c>
      <c r="BE61" s="161" t="n">
        <v>0.356</v>
      </c>
      <c r="BF61" s="161" t="n">
        <v>0.502</v>
      </c>
      <c r="BG61" s="161" t="n">
        <v>0.332</v>
      </c>
      <c r="BH61" s="161" t="n">
        <v>0.305</v>
      </c>
      <c r="BI61" s="161" t="n">
        <v>0.326</v>
      </c>
      <c r="BJ61" s="161" t="n">
        <v>0.21</v>
      </c>
      <c r="BK61" s="161" t="n">
        <v>0.355</v>
      </c>
      <c r="BL61" s="161" t="n">
        <v>0.296</v>
      </c>
      <c r="BM61" s="162" t="n">
        <v>0</v>
      </c>
      <c r="BN61" s="162" t="n">
        <v>0</v>
      </c>
      <c r="BP61" s="163" t="n">
        <f aca="false">SUM(C61:BL61)</f>
        <v>24.791</v>
      </c>
      <c r="BQ61" s="165" t="n">
        <v>0.764</v>
      </c>
      <c r="BR61" s="165" t="n">
        <v>0.549</v>
      </c>
      <c r="BS61" s="164" t="n">
        <v>0</v>
      </c>
      <c r="BT61" s="165" t="n">
        <v>0.589</v>
      </c>
      <c r="BU61" s="165" t="n">
        <v>0.535</v>
      </c>
    </row>
    <row r="62" customFormat="false" ht="12.75" hidden="false" customHeight="false" outlineLevel="0" collapsed="false">
      <c r="A62" s="160" t="s">
        <v>176</v>
      </c>
      <c r="B62" s="0" t="s">
        <v>14</v>
      </c>
      <c r="C62" s="167" t="n">
        <v>0.517</v>
      </c>
      <c r="D62" s="167" t="n">
        <v>0.1</v>
      </c>
      <c r="E62" s="167" t="n">
        <v>0.192</v>
      </c>
      <c r="F62" s="167" t="n">
        <v>0.228</v>
      </c>
      <c r="G62" s="167" t="n">
        <v>0.445</v>
      </c>
      <c r="H62" s="167" t="n">
        <v>0.413</v>
      </c>
      <c r="I62" s="167" t="n">
        <v>0.277</v>
      </c>
      <c r="J62" s="167" t="n">
        <v>0.42</v>
      </c>
      <c r="K62" s="167" t="n">
        <v>0.321</v>
      </c>
      <c r="L62" s="167" t="n">
        <v>1.225</v>
      </c>
      <c r="M62" s="167" t="n">
        <v>0.613</v>
      </c>
      <c r="N62" s="167" t="n">
        <v>0.558</v>
      </c>
      <c r="O62" s="167" t="n">
        <v>0.568</v>
      </c>
      <c r="P62" s="167" t="n">
        <v>0.382</v>
      </c>
      <c r="Q62" s="167" t="n">
        <v>0.601</v>
      </c>
      <c r="R62" s="167" t="n">
        <v>0.53</v>
      </c>
      <c r="S62" s="167" t="n">
        <v>0.535</v>
      </c>
      <c r="T62" s="167" t="n">
        <v>0.526</v>
      </c>
      <c r="U62" s="167" t="n">
        <v>0.508</v>
      </c>
      <c r="V62" s="167" t="n">
        <v>0.554</v>
      </c>
      <c r="W62" s="167" t="n">
        <v>0.613</v>
      </c>
      <c r="X62" s="167" t="n">
        <v>0.411</v>
      </c>
      <c r="Y62" s="167" t="n">
        <v>0.523</v>
      </c>
      <c r="Z62" s="167" t="n">
        <v>0.864</v>
      </c>
      <c r="AA62" s="167" t="n">
        <v>0.219</v>
      </c>
      <c r="AB62" s="167" t="n">
        <v>0.432</v>
      </c>
      <c r="AC62" s="167" t="n">
        <v>0.507</v>
      </c>
      <c r="AD62" s="167" t="n">
        <v>0.494</v>
      </c>
      <c r="AE62" s="167" t="n">
        <v>0.4</v>
      </c>
      <c r="AF62" s="167" t="n">
        <v>0.455</v>
      </c>
      <c r="AG62" s="167" t="n">
        <v>0.471</v>
      </c>
      <c r="AH62" s="167" t="n">
        <v>0.35</v>
      </c>
      <c r="AI62" s="167" t="n">
        <v>0.41</v>
      </c>
      <c r="AJ62" s="167" t="n">
        <v>0.383</v>
      </c>
      <c r="AK62" s="167" t="n">
        <v>0.21</v>
      </c>
      <c r="AL62" s="167" t="n">
        <v>0.389</v>
      </c>
      <c r="AM62" s="167" t="n">
        <v>0.369</v>
      </c>
      <c r="AN62" s="167" t="n">
        <v>0.398</v>
      </c>
      <c r="AO62" s="167" t="n">
        <v>0.46</v>
      </c>
      <c r="AP62" s="167" t="n">
        <v>0.437</v>
      </c>
      <c r="AQ62" s="167" t="n">
        <v>0.258</v>
      </c>
      <c r="AR62" s="167" t="n">
        <v>0.28</v>
      </c>
      <c r="AS62" s="167" t="n">
        <v>0.284</v>
      </c>
      <c r="AT62" s="167" t="n">
        <v>0.324</v>
      </c>
      <c r="AU62" s="167" t="n">
        <v>0.465</v>
      </c>
      <c r="AV62" s="167" t="n">
        <v>0.513</v>
      </c>
      <c r="AW62" s="167" t="n">
        <v>0.529</v>
      </c>
      <c r="AX62" s="167" t="n">
        <v>0.409</v>
      </c>
      <c r="AY62" s="167" t="n">
        <v>0.362</v>
      </c>
      <c r="AZ62" s="167" t="n">
        <v>0.507</v>
      </c>
      <c r="BA62" s="167" t="n">
        <v>0.216</v>
      </c>
      <c r="BB62" s="167" t="n">
        <v>0.212</v>
      </c>
      <c r="BC62" s="167" t="n">
        <v>0.508</v>
      </c>
      <c r="BD62" s="167" t="n">
        <v>0.499</v>
      </c>
      <c r="BE62" s="167" t="n">
        <v>0.381</v>
      </c>
      <c r="BF62" s="167" t="n">
        <v>0.537</v>
      </c>
      <c r="BG62" s="167" t="n">
        <v>0.356</v>
      </c>
      <c r="BH62" s="167" t="n">
        <v>0.327</v>
      </c>
      <c r="BI62" s="167" t="n">
        <v>0.349</v>
      </c>
      <c r="BJ62" s="167" t="n">
        <v>0.225</v>
      </c>
      <c r="BK62" s="167" t="n">
        <v>0.38</v>
      </c>
      <c r="BL62" s="167" t="n">
        <v>0.317</v>
      </c>
      <c r="BM62" s="166" t="n">
        <v>0</v>
      </c>
      <c r="BN62" s="166" t="n">
        <v>0</v>
      </c>
      <c r="BP62" s="163" t="n">
        <f aca="false">SUM(C62:BL62)</f>
        <v>26.546</v>
      </c>
      <c r="BQ62" s="169" t="n">
        <v>0.818</v>
      </c>
      <c r="BR62" s="169" t="n">
        <v>0.588</v>
      </c>
      <c r="BS62" s="168" t="n">
        <v>0</v>
      </c>
      <c r="BT62" s="169" t="n">
        <v>0.63</v>
      </c>
      <c r="BU62" s="169" t="n">
        <v>0.573</v>
      </c>
    </row>
    <row r="63" customFormat="false" ht="12.75" hidden="false" customHeight="false" outlineLevel="0" collapsed="false">
      <c r="A63" s="160" t="s">
        <v>177</v>
      </c>
      <c r="B63" s="0" t="s">
        <v>14</v>
      </c>
      <c r="C63" s="161" t="n">
        <v>0.077</v>
      </c>
      <c r="D63" s="161" t="n">
        <v>0.015</v>
      </c>
      <c r="E63" s="161" t="n">
        <v>0.029</v>
      </c>
      <c r="F63" s="161" t="n">
        <v>0.034</v>
      </c>
      <c r="G63" s="161" t="n">
        <v>0.067</v>
      </c>
      <c r="H63" s="161" t="n">
        <v>0.062</v>
      </c>
      <c r="I63" s="161" t="n">
        <v>0.041</v>
      </c>
      <c r="J63" s="161" t="n">
        <v>0.063</v>
      </c>
      <c r="K63" s="161" t="n">
        <v>0.048</v>
      </c>
      <c r="L63" s="161" t="n">
        <v>0.183</v>
      </c>
      <c r="M63" s="161" t="n">
        <v>0.092</v>
      </c>
      <c r="N63" s="161" t="n">
        <v>0.083</v>
      </c>
      <c r="O63" s="161" t="n">
        <v>0.085</v>
      </c>
      <c r="P63" s="161" t="n">
        <v>0.057</v>
      </c>
      <c r="Q63" s="161" t="n">
        <v>0.09</v>
      </c>
      <c r="R63" s="161" t="n">
        <v>0.079</v>
      </c>
      <c r="S63" s="161" t="n">
        <v>0.08</v>
      </c>
      <c r="T63" s="161" t="n">
        <v>0.079</v>
      </c>
      <c r="U63" s="161" t="n">
        <v>0.076</v>
      </c>
      <c r="V63" s="161" t="n">
        <v>0.083</v>
      </c>
      <c r="W63" s="161" t="n">
        <v>0.092</v>
      </c>
      <c r="X63" s="161" t="n">
        <v>0.061</v>
      </c>
      <c r="Y63" s="161" t="n">
        <v>0.078</v>
      </c>
      <c r="Z63" s="161" t="n">
        <v>0.129</v>
      </c>
      <c r="AA63" s="161" t="n">
        <v>0.033</v>
      </c>
      <c r="AB63" s="161" t="n">
        <v>0.065</v>
      </c>
      <c r="AC63" s="161" t="n">
        <v>0.076</v>
      </c>
      <c r="AD63" s="161" t="n">
        <v>0.074</v>
      </c>
      <c r="AE63" s="161" t="n">
        <v>0.06</v>
      </c>
      <c r="AF63" s="161" t="n">
        <v>0.068</v>
      </c>
      <c r="AG63" s="161" t="n">
        <v>0.07</v>
      </c>
      <c r="AH63" s="161" t="n">
        <v>0.052</v>
      </c>
      <c r="AI63" s="161" t="n">
        <v>0.061</v>
      </c>
      <c r="AJ63" s="161" t="n">
        <v>0.057</v>
      </c>
      <c r="AK63" s="161" t="n">
        <v>0.031</v>
      </c>
      <c r="AL63" s="161" t="n">
        <v>0.058</v>
      </c>
      <c r="AM63" s="161" t="n">
        <v>0.055</v>
      </c>
      <c r="AN63" s="161" t="n">
        <v>0.06</v>
      </c>
      <c r="AO63" s="161" t="n">
        <v>0.069</v>
      </c>
      <c r="AP63" s="161" t="n">
        <v>0.065</v>
      </c>
      <c r="AQ63" s="161" t="n">
        <v>0.039</v>
      </c>
      <c r="AR63" s="161" t="n">
        <v>0.042</v>
      </c>
      <c r="AS63" s="161" t="n">
        <v>0.042</v>
      </c>
      <c r="AT63" s="161" t="n">
        <v>0.048</v>
      </c>
      <c r="AU63" s="161" t="n">
        <v>0.07</v>
      </c>
      <c r="AV63" s="161" t="n">
        <v>0.077</v>
      </c>
      <c r="AW63" s="161" t="n">
        <v>0.079</v>
      </c>
      <c r="AX63" s="161" t="n">
        <v>0.061</v>
      </c>
      <c r="AY63" s="161" t="n">
        <v>0.054</v>
      </c>
      <c r="AZ63" s="161" t="n">
        <v>0.076</v>
      </c>
      <c r="BA63" s="161" t="n">
        <v>0.032</v>
      </c>
      <c r="BB63" s="161" t="n">
        <v>0.032</v>
      </c>
      <c r="BC63" s="161" t="n">
        <v>0.076</v>
      </c>
      <c r="BD63" s="161" t="n">
        <v>0.075</v>
      </c>
      <c r="BE63" s="161" t="n">
        <v>0.057</v>
      </c>
      <c r="BF63" s="161" t="n">
        <v>0.08</v>
      </c>
      <c r="BG63" s="161" t="n">
        <v>0.053</v>
      </c>
      <c r="BH63" s="161" t="n">
        <v>0.049</v>
      </c>
      <c r="BI63" s="161" t="n">
        <v>0.052</v>
      </c>
      <c r="BJ63" s="161" t="n">
        <v>0.034</v>
      </c>
      <c r="BK63" s="161" t="n">
        <v>0.057</v>
      </c>
      <c r="BL63" s="161" t="n">
        <v>0.047</v>
      </c>
      <c r="BM63" s="162" t="n">
        <v>0</v>
      </c>
      <c r="BN63" s="162" t="n">
        <v>0</v>
      </c>
      <c r="BP63" s="163" t="n">
        <f aca="false">SUM(C63:BL63)</f>
        <v>3.969</v>
      </c>
      <c r="BQ63" s="165" t="n">
        <v>0.122</v>
      </c>
      <c r="BR63" s="165" t="n">
        <v>0.088</v>
      </c>
      <c r="BS63" s="164" t="n">
        <v>0</v>
      </c>
      <c r="BT63" s="165" t="n">
        <v>0.094</v>
      </c>
      <c r="BU63" s="165" t="n">
        <v>0.086</v>
      </c>
    </row>
    <row r="64" customFormat="false" ht="12.75" hidden="false" customHeight="false" outlineLevel="0" collapsed="false">
      <c r="A64" s="160" t="s">
        <v>111</v>
      </c>
      <c r="B64" s="0" t="s">
        <v>14</v>
      </c>
      <c r="C64" s="166" t="n">
        <v>0</v>
      </c>
      <c r="D64" s="166" t="n">
        <v>0</v>
      </c>
      <c r="E64" s="166" t="n">
        <v>0</v>
      </c>
      <c r="F64" s="166" t="n">
        <v>0</v>
      </c>
      <c r="G64" s="167" t="n">
        <v>0.009</v>
      </c>
      <c r="H64" s="166" t="n">
        <v>0</v>
      </c>
      <c r="I64" s="166" t="n">
        <v>0</v>
      </c>
      <c r="J64" s="167" t="n">
        <v>0.001</v>
      </c>
      <c r="K64" s="166" t="n">
        <v>0</v>
      </c>
      <c r="L64" s="167" t="n">
        <v>0.005</v>
      </c>
      <c r="M64" s="167" t="n">
        <v>0.004</v>
      </c>
      <c r="N64" s="167" t="n">
        <v>0.001</v>
      </c>
      <c r="O64" s="167" t="n">
        <v>0.002</v>
      </c>
      <c r="P64" s="167" t="n">
        <v>0.001</v>
      </c>
      <c r="Q64" s="167" t="n">
        <v>0.002</v>
      </c>
      <c r="R64" s="167" t="n">
        <v>0.002</v>
      </c>
      <c r="S64" s="167" t="n">
        <v>0.001</v>
      </c>
      <c r="T64" s="166" t="n">
        <v>0</v>
      </c>
      <c r="U64" s="167" t="n">
        <v>0.002</v>
      </c>
      <c r="V64" s="167" t="n">
        <v>0.002</v>
      </c>
      <c r="W64" s="167" t="n">
        <v>0.003</v>
      </c>
      <c r="X64" s="166" t="n">
        <v>0</v>
      </c>
      <c r="Y64" s="167" t="n">
        <v>0.001</v>
      </c>
      <c r="Z64" s="167" t="n">
        <v>0.022</v>
      </c>
      <c r="AA64" s="166" t="n">
        <v>0</v>
      </c>
      <c r="AB64" s="166" t="n">
        <v>0</v>
      </c>
      <c r="AC64" s="167" t="n">
        <v>0.026</v>
      </c>
      <c r="AD64" s="167" t="n">
        <v>0.003</v>
      </c>
      <c r="AE64" s="167" t="n">
        <v>0.013</v>
      </c>
      <c r="AF64" s="167" t="n">
        <v>0.01</v>
      </c>
      <c r="AG64" s="167" t="n">
        <v>0.009</v>
      </c>
      <c r="AH64" s="167" t="n">
        <v>0.002</v>
      </c>
      <c r="AI64" s="167" t="n">
        <v>0.002</v>
      </c>
      <c r="AJ64" s="167" t="n">
        <v>0.005</v>
      </c>
      <c r="AK64" s="166" t="n">
        <v>0</v>
      </c>
      <c r="AL64" s="167" t="n">
        <v>0.001</v>
      </c>
      <c r="AM64" s="167" t="n">
        <v>0.001</v>
      </c>
      <c r="AN64" s="167" t="n">
        <v>0.002</v>
      </c>
      <c r="AO64" s="167" t="n">
        <v>0.004</v>
      </c>
      <c r="AP64" s="167" t="n">
        <v>0.007</v>
      </c>
      <c r="AQ64" s="166" t="n">
        <v>0</v>
      </c>
      <c r="AR64" s="166" t="n">
        <v>0</v>
      </c>
      <c r="AS64" s="166" t="n">
        <v>0</v>
      </c>
      <c r="AT64" s="167" t="n">
        <v>0.001</v>
      </c>
      <c r="AU64" s="167" t="n">
        <v>0.009</v>
      </c>
      <c r="AV64" s="167" t="n">
        <v>0.005</v>
      </c>
      <c r="AW64" s="167" t="n">
        <v>0.003</v>
      </c>
      <c r="AX64" s="167" t="n">
        <v>0.005</v>
      </c>
      <c r="AY64" s="167" t="n">
        <v>0.001</v>
      </c>
      <c r="AZ64" s="167" t="n">
        <v>0.022</v>
      </c>
      <c r="BA64" s="166" t="n">
        <v>0</v>
      </c>
      <c r="BB64" s="166" t="n">
        <v>0</v>
      </c>
      <c r="BC64" s="167" t="n">
        <v>0.007</v>
      </c>
      <c r="BD64" s="166" t="n">
        <v>0</v>
      </c>
      <c r="BE64" s="167" t="n">
        <v>0.001</v>
      </c>
      <c r="BF64" s="166" t="n">
        <v>0</v>
      </c>
      <c r="BG64" s="167" t="n">
        <v>0.002</v>
      </c>
      <c r="BH64" s="167" t="n">
        <v>0.001</v>
      </c>
      <c r="BI64" s="167" t="n">
        <v>0.001</v>
      </c>
      <c r="BJ64" s="167" t="n">
        <v>0.006</v>
      </c>
      <c r="BK64" s="166" t="n">
        <v>0</v>
      </c>
      <c r="BL64" s="167" t="n">
        <v>0.044</v>
      </c>
      <c r="BM64" s="166" t="n">
        <v>0</v>
      </c>
      <c r="BN64" s="166" t="n">
        <v>0</v>
      </c>
      <c r="BP64" s="163" t="n">
        <f aca="false">SUM(C64:BL64)</f>
        <v>0.251</v>
      </c>
      <c r="BQ64" s="169" t="n">
        <v>0.057</v>
      </c>
      <c r="BR64" s="169" t="n">
        <v>1.221</v>
      </c>
      <c r="BS64" s="168" t="n">
        <v>0</v>
      </c>
      <c r="BT64" s="168" t="n">
        <v>0</v>
      </c>
      <c r="BU64" s="168" t="n">
        <v>0</v>
      </c>
    </row>
    <row r="65" customFormat="false" ht="12.75" hidden="false" customHeight="false" outlineLevel="0" collapsed="false">
      <c r="A65" s="160" t="s">
        <v>178</v>
      </c>
      <c r="B65" s="0" t="s">
        <v>14</v>
      </c>
      <c r="C65" s="162" t="n">
        <v>0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62" t="n">
        <v>0</v>
      </c>
      <c r="P65" s="162" t="n">
        <v>0</v>
      </c>
      <c r="Q65" s="162" t="n">
        <v>0</v>
      </c>
      <c r="R65" s="162" t="n">
        <v>0</v>
      </c>
      <c r="S65" s="162" t="n">
        <v>0</v>
      </c>
      <c r="T65" s="162" t="n">
        <v>0</v>
      </c>
      <c r="U65" s="162" t="n">
        <v>0</v>
      </c>
      <c r="V65" s="162" t="n">
        <v>0</v>
      </c>
      <c r="W65" s="162" t="n">
        <v>0</v>
      </c>
      <c r="X65" s="162" t="n">
        <v>0</v>
      </c>
      <c r="Y65" s="162" t="n">
        <v>0</v>
      </c>
      <c r="Z65" s="162" t="n">
        <v>0</v>
      </c>
      <c r="AA65" s="162" t="n">
        <v>0</v>
      </c>
      <c r="AB65" s="162" t="n">
        <v>0</v>
      </c>
      <c r="AC65" s="162" t="n">
        <v>0</v>
      </c>
      <c r="AD65" s="162" t="n">
        <v>0</v>
      </c>
      <c r="AE65" s="162" t="n">
        <v>0</v>
      </c>
      <c r="AF65" s="162" t="n">
        <v>0</v>
      </c>
      <c r="AG65" s="162" t="n">
        <v>0</v>
      </c>
      <c r="AH65" s="162" t="n">
        <v>0</v>
      </c>
      <c r="AI65" s="162" t="n">
        <v>0</v>
      </c>
      <c r="AJ65" s="162" t="n">
        <v>0</v>
      </c>
      <c r="AK65" s="162" t="n">
        <v>0</v>
      </c>
      <c r="AL65" s="162" t="n">
        <v>0</v>
      </c>
      <c r="AM65" s="162" t="n">
        <v>0</v>
      </c>
      <c r="AN65" s="162" t="n">
        <v>0</v>
      </c>
      <c r="AO65" s="162" t="n">
        <v>0</v>
      </c>
      <c r="AP65" s="162" t="n">
        <v>0</v>
      </c>
      <c r="AQ65" s="162" t="n">
        <v>0</v>
      </c>
      <c r="AR65" s="162" t="n">
        <v>0</v>
      </c>
      <c r="AS65" s="162" t="n">
        <v>0</v>
      </c>
      <c r="AT65" s="162" t="n">
        <v>0</v>
      </c>
      <c r="AU65" s="162" t="n">
        <v>0</v>
      </c>
      <c r="AV65" s="162" t="n">
        <v>0</v>
      </c>
      <c r="AW65" s="162" t="n">
        <v>0</v>
      </c>
      <c r="AX65" s="162" t="n">
        <v>0</v>
      </c>
      <c r="AY65" s="162" t="n">
        <v>0</v>
      </c>
      <c r="AZ65" s="162" t="n">
        <v>0</v>
      </c>
      <c r="BA65" s="162" t="n">
        <v>0</v>
      </c>
      <c r="BB65" s="162" t="n">
        <v>0</v>
      </c>
      <c r="BC65" s="162" t="n">
        <v>0</v>
      </c>
      <c r="BD65" s="162" t="n">
        <v>0</v>
      </c>
      <c r="BE65" s="162" t="n">
        <v>0</v>
      </c>
      <c r="BF65" s="162" t="n">
        <v>0</v>
      </c>
      <c r="BG65" s="162" t="n">
        <v>0</v>
      </c>
      <c r="BH65" s="162" t="n">
        <v>0</v>
      </c>
      <c r="BI65" s="162" t="n">
        <v>0</v>
      </c>
      <c r="BJ65" s="162" t="n">
        <v>0</v>
      </c>
      <c r="BK65" s="162" t="n">
        <v>0</v>
      </c>
      <c r="BL65" s="162" t="n">
        <v>0</v>
      </c>
      <c r="BM65" s="162" t="n">
        <v>0</v>
      </c>
      <c r="BN65" s="162" t="n">
        <v>0</v>
      </c>
      <c r="BP65" s="163" t="n">
        <f aca="false">SUM(C65:BL65)</f>
        <v>0</v>
      </c>
      <c r="BQ65" s="164" t="n">
        <v>0</v>
      </c>
      <c r="BR65" s="164" t="n">
        <v>0</v>
      </c>
      <c r="BS65" s="164" t="n">
        <v>0</v>
      </c>
      <c r="BT65" s="164" t="n">
        <v>0</v>
      </c>
      <c r="BU65" s="164" t="n">
        <v>0</v>
      </c>
    </row>
    <row r="66" customFormat="false" ht="12.75" hidden="false" customHeight="false" outlineLevel="0" collapsed="false">
      <c r="A66" s="160" t="s">
        <v>179</v>
      </c>
      <c r="B66" s="0" t="s">
        <v>14</v>
      </c>
      <c r="C66" s="166" t="n">
        <v>0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6" t="n">
        <v>0</v>
      </c>
      <c r="W66" s="166" t="n">
        <v>0</v>
      </c>
      <c r="X66" s="166" t="n">
        <v>0</v>
      </c>
      <c r="Y66" s="166" t="n">
        <v>0</v>
      </c>
      <c r="Z66" s="166" t="n">
        <v>0</v>
      </c>
      <c r="AA66" s="166" t="n">
        <v>0</v>
      </c>
      <c r="AB66" s="166" t="n">
        <v>0</v>
      </c>
      <c r="AC66" s="166" t="n">
        <v>0</v>
      </c>
      <c r="AD66" s="166" t="n">
        <v>0</v>
      </c>
      <c r="AE66" s="166" t="n">
        <v>0</v>
      </c>
      <c r="AF66" s="166" t="n">
        <v>0</v>
      </c>
      <c r="AG66" s="166" t="n">
        <v>0</v>
      </c>
      <c r="AH66" s="166" t="n">
        <v>0</v>
      </c>
      <c r="AI66" s="166" t="n">
        <v>0</v>
      </c>
      <c r="AJ66" s="166" t="n">
        <v>0</v>
      </c>
      <c r="AK66" s="166" t="n">
        <v>0</v>
      </c>
      <c r="AL66" s="166" t="n">
        <v>0</v>
      </c>
      <c r="AM66" s="166" t="n">
        <v>0</v>
      </c>
      <c r="AN66" s="166" t="n">
        <v>0</v>
      </c>
      <c r="AO66" s="166" t="n">
        <v>0</v>
      </c>
      <c r="AP66" s="166" t="n">
        <v>0</v>
      </c>
      <c r="AQ66" s="166" t="n">
        <v>0</v>
      </c>
      <c r="AR66" s="166" t="n">
        <v>0</v>
      </c>
      <c r="AS66" s="166" t="n">
        <v>0</v>
      </c>
      <c r="AT66" s="166" t="n">
        <v>0</v>
      </c>
      <c r="AU66" s="166" t="n">
        <v>0</v>
      </c>
      <c r="AV66" s="166" t="n">
        <v>0</v>
      </c>
      <c r="AW66" s="166" t="n">
        <v>0</v>
      </c>
      <c r="AX66" s="166" t="n">
        <v>0</v>
      </c>
      <c r="AY66" s="166" t="n">
        <v>0</v>
      </c>
      <c r="AZ66" s="166" t="n">
        <v>0</v>
      </c>
      <c r="BA66" s="166" t="n">
        <v>0</v>
      </c>
      <c r="BB66" s="166" t="n">
        <v>0</v>
      </c>
      <c r="BC66" s="166" t="n">
        <v>0</v>
      </c>
      <c r="BD66" s="166" t="n">
        <v>0</v>
      </c>
      <c r="BE66" s="166" t="n">
        <v>0</v>
      </c>
      <c r="BF66" s="166" t="n">
        <v>0</v>
      </c>
      <c r="BG66" s="166" t="n">
        <v>0</v>
      </c>
      <c r="BH66" s="166" t="n">
        <v>0</v>
      </c>
      <c r="BI66" s="166" t="n">
        <v>0</v>
      </c>
      <c r="BJ66" s="166" t="n">
        <v>0</v>
      </c>
      <c r="BK66" s="166" t="n">
        <v>0</v>
      </c>
      <c r="BL66" s="166" t="n">
        <v>0</v>
      </c>
      <c r="BM66" s="166" t="n">
        <v>0</v>
      </c>
      <c r="BN66" s="166" t="n">
        <v>0</v>
      </c>
      <c r="BP66" s="163" t="n">
        <f aca="false">SUM(C66:BL66)</f>
        <v>0</v>
      </c>
      <c r="BQ66" s="168" t="n">
        <v>0</v>
      </c>
      <c r="BR66" s="168" t="n">
        <v>0</v>
      </c>
      <c r="BS66" s="168" t="n">
        <v>0</v>
      </c>
      <c r="BT66" s="168" t="n">
        <v>0</v>
      </c>
      <c r="BU66" s="168" t="n">
        <v>0</v>
      </c>
    </row>
    <row r="67" customFormat="false" ht="12.75" hidden="false" customHeight="false" outlineLevel="0" collapsed="false">
      <c r="A67" s="170" t="s">
        <v>180</v>
      </c>
      <c r="B67" s="0" t="s">
        <v>14</v>
      </c>
      <c r="C67" s="162" t="s">
        <v>181</v>
      </c>
      <c r="D67" s="162" t="s">
        <v>181</v>
      </c>
      <c r="E67" s="162" t="s">
        <v>181</v>
      </c>
      <c r="F67" s="162" t="s">
        <v>181</v>
      </c>
      <c r="G67" s="162" t="s">
        <v>181</v>
      </c>
      <c r="H67" s="162" t="s">
        <v>181</v>
      </c>
      <c r="I67" s="162" t="s">
        <v>181</v>
      </c>
      <c r="J67" s="162" t="s">
        <v>181</v>
      </c>
      <c r="K67" s="162" t="s">
        <v>181</v>
      </c>
      <c r="L67" s="162" t="s">
        <v>181</v>
      </c>
      <c r="M67" s="162" t="s">
        <v>181</v>
      </c>
      <c r="N67" s="162" t="s">
        <v>181</v>
      </c>
      <c r="O67" s="162" t="s">
        <v>181</v>
      </c>
      <c r="P67" s="162" t="s">
        <v>181</v>
      </c>
      <c r="Q67" s="162" t="s">
        <v>181</v>
      </c>
      <c r="R67" s="162" t="s">
        <v>181</v>
      </c>
      <c r="S67" s="162" t="s">
        <v>181</v>
      </c>
      <c r="T67" s="162" t="s">
        <v>181</v>
      </c>
      <c r="U67" s="162" t="s">
        <v>181</v>
      </c>
      <c r="V67" s="162" t="s">
        <v>181</v>
      </c>
      <c r="W67" s="162" t="s">
        <v>181</v>
      </c>
      <c r="X67" s="162" t="s">
        <v>181</v>
      </c>
      <c r="Y67" s="162" t="s">
        <v>181</v>
      </c>
      <c r="Z67" s="162" t="s">
        <v>181</v>
      </c>
      <c r="AA67" s="162" t="s">
        <v>181</v>
      </c>
      <c r="AB67" s="162" t="s">
        <v>181</v>
      </c>
      <c r="AC67" s="162" t="s">
        <v>181</v>
      </c>
      <c r="AD67" s="162" t="s">
        <v>181</v>
      </c>
      <c r="AE67" s="162" t="s">
        <v>181</v>
      </c>
      <c r="AF67" s="162" t="s">
        <v>181</v>
      </c>
      <c r="AG67" s="162" t="s">
        <v>181</v>
      </c>
      <c r="AH67" s="162" t="s">
        <v>181</v>
      </c>
      <c r="AI67" s="162" t="s">
        <v>181</v>
      </c>
      <c r="AJ67" s="162" t="s">
        <v>181</v>
      </c>
      <c r="AK67" s="162" t="s">
        <v>181</v>
      </c>
      <c r="AL67" s="162" t="s">
        <v>181</v>
      </c>
      <c r="AM67" s="162" t="s">
        <v>181</v>
      </c>
      <c r="AN67" s="162" t="s">
        <v>181</v>
      </c>
      <c r="AO67" s="162" t="s">
        <v>181</v>
      </c>
      <c r="AP67" s="162" t="s">
        <v>181</v>
      </c>
      <c r="AQ67" s="162" t="s">
        <v>181</v>
      </c>
      <c r="AR67" s="162" t="s">
        <v>181</v>
      </c>
      <c r="AS67" s="162" t="s">
        <v>181</v>
      </c>
      <c r="AT67" s="162" t="s">
        <v>181</v>
      </c>
      <c r="AU67" s="162" t="s">
        <v>181</v>
      </c>
      <c r="AV67" s="162" t="s">
        <v>181</v>
      </c>
      <c r="AW67" s="162" t="s">
        <v>181</v>
      </c>
      <c r="AX67" s="162" t="s">
        <v>181</v>
      </c>
      <c r="AY67" s="162" t="s">
        <v>181</v>
      </c>
      <c r="AZ67" s="162" t="s">
        <v>181</v>
      </c>
      <c r="BA67" s="162" t="s">
        <v>181</v>
      </c>
      <c r="BB67" s="162" t="s">
        <v>181</v>
      </c>
      <c r="BC67" s="162" t="s">
        <v>181</v>
      </c>
      <c r="BD67" s="162" t="s">
        <v>181</v>
      </c>
      <c r="BE67" s="162" t="s">
        <v>181</v>
      </c>
      <c r="BF67" s="162" t="s">
        <v>181</v>
      </c>
      <c r="BG67" s="162" t="s">
        <v>181</v>
      </c>
      <c r="BH67" s="162" t="s">
        <v>181</v>
      </c>
      <c r="BI67" s="162" t="s">
        <v>181</v>
      </c>
      <c r="BJ67" s="162" t="s">
        <v>181</v>
      </c>
      <c r="BK67" s="162" t="s">
        <v>181</v>
      </c>
      <c r="BL67" s="162" t="s">
        <v>181</v>
      </c>
      <c r="BM67" s="162" t="s">
        <v>181</v>
      </c>
      <c r="BN67" s="162" t="s">
        <v>181</v>
      </c>
      <c r="BP67" s="163" t="n">
        <f aca="false">SUM(C67:BL67)</f>
        <v>0</v>
      </c>
      <c r="BQ67" s="164" t="s">
        <v>181</v>
      </c>
      <c r="BR67" s="164" t="s">
        <v>181</v>
      </c>
      <c r="BS67" s="164" t="s">
        <v>181</v>
      </c>
      <c r="BT67" s="164" t="s">
        <v>181</v>
      </c>
      <c r="BU67" s="164" t="s">
        <v>181</v>
      </c>
    </row>
    <row r="68" customFormat="false" ht="12.75" hidden="false" customHeight="false" outlineLevel="0" collapsed="false">
      <c r="A68" s="0" t="s">
        <v>23</v>
      </c>
      <c r="B68" s="0" t="s">
        <v>122</v>
      </c>
      <c r="C68" s="171" t="n">
        <f aca="false">SUM(C3:C66)</f>
        <v>795.398</v>
      </c>
      <c r="D68" s="171" t="n">
        <f aca="false">SUM(D3:D66)</f>
        <v>18.651</v>
      </c>
      <c r="E68" s="171" t="n">
        <f aca="false">SUM(E3:E66)</f>
        <v>32.07</v>
      </c>
      <c r="F68" s="171" t="n">
        <f aca="false">SUM(F3:F66)</f>
        <v>47.078</v>
      </c>
      <c r="G68" s="171" t="n">
        <f aca="false">SUM(G3:G66)</f>
        <v>1698.385</v>
      </c>
      <c r="H68" s="171" t="n">
        <f aca="false">SUM(H3:H66)</f>
        <v>195.171</v>
      </c>
      <c r="I68" s="171" t="n">
        <f aca="false">SUM(I3:I66)</f>
        <v>119.95</v>
      </c>
      <c r="J68" s="171" t="n">
        <f aca="false">SUM(J3:J66)</f>
        <v>234.497</v>
      </c>
      <c r="K68" s="171" t="n">
        <f aca="false">SUM(K3:K66)</f>
        <v>104.885</v>
      </c>
      <c r="L68" s="171" t="n">
        <f aca="false">SUM(L3:L66)</f>
        <v>1155.945</v>
      </c>
      <c r="M68" s="171" t="n">
        <f aca="false">SUM(M3:M66)</f>
        <v>1391.786</v>
      </c>
      <c r="N68" s="171" t="n">
        <f aca="false">SUM(N3:N66)</f>
        <v>550.911</v>
      </c>
      <c r="O68" s="171" t="n">
        <f aca="false">SUM(O3:O66)</f>
        <v>627.409</v>
      </c>
      <c r="P68" s="171" t="n">
        <f aca="false">SUM(P3:P66)</f>
        <v>278.422</v>
      </c>
      <c r="Q68" s="171" t="n">
        <f aca="false">SUM(Q3:Q66)</f>
        <v>1061.978</v>
      </c>
      <c r="R68" s="171" t="n">
        <f aca="false">SUM(R3:R66)</f>
        <v>995.015</v>
      </c>
      <c r="S68" s="171" t="n">
        <f aca="false">SUM(S3:S66)</f>
        <v>326.817</v>
      </c>
      <c r="T68" s="171" t="n">
        <f aca="false">SUM(T3:T66)</f>
        <v>364.555</v>
      </c>
      <c r="U68" s="171" t="n">
        <f aca="false">SUM(U3:U66)</f>
        <v>561.763</v>
      </c>
      <c r="V68" s="171" t="n">
        <f aca="false">SUM(V3:V66)</f>
        <v>1004.48</v>
      </c>
      <c r="W68" s="171" t="n">
        <f aca="false">SUM(W3:W66)</f>
        <v>734.033</v>
      </c>
      <c r="X68" s="171" t="n">
        <f aca="false">SUM(X3:X66)</f>
        <v>202.055</v>
      </c>
      <c r="Y68" s="171" t="n">
        <f aca="false">SUM(Y3:Y66)</f>
        <v>739.578</v>
      </c>
      <c r="Z68" s="171" t="n">
        <f aca="false">SUM(Z3:Z66)</f>
        <v>1386.828</v>
      </c>
      <c r="AA68" s="171" t="n">
        <f aca="false">SUM(AA3:AA66)</f>
        <v>43.828</v>
      </c>
      <c r="AB68" s="171" t="n">
        <f aca="false">SUM(AB3:AB66)</f>
        <v>257.339</v>
      </c>
      <c r="AC68" s="171" t="n">
        <f aca="false">SUM(AC3:AC66)</f>
        <v>2498.982</v>
      </c>
      <c r="AD68" s="171" t="n">
        <f aca="false">SUM(AD3:AD66)</f>
        <v>304.499</v>
      </c>
      <c r="AE68" s="171" t="n">
        <f aca="false">SUM(AE3:AE66)</f>
        <v>1797.917</v>
      </c>
      <c r="AF68" s="171" t="n">
        <f aca="false">SUM(AF3:AF66)</f>
        <v>986.173</v>
      </c>
      <c r="AG68" s="171" t="n">
        <f aca="false">SUM(AG3:AG66)</f>
        <v>740.109</v>
      </c>
      <c r="AH68" s="171" t="n">
        <f aca="false">SUM(AH3:AH66)</f>
        <v>236.04</v>
      </c>
      <c r="AI68" s="171" t="n">
        <f aca="false">SUM(AI3:AI66)</f>
        <v>185.058</v>
      </c>
      <c r="AJ68" s="171" t="n">
        <f aca="false">SUM(AJ3:AJ66)</f>
        <v>529.326</v>
      </c>
      <c r="AK68" s="171" t="n">
        <f aca="false">SUM(AK3:AK66)</f>
        <v>33.671</v>
      </c>
      <c r="AL68" s="171" t="n">
        <f aca="false">SUM(AL3:AL66)</f>
        <v>915.303</v>
      </c>
      <c r="AM68" s="171" t="n">
        <f aca="false">SUM(AM3:AM66)</f>
        <v>213.397</v>
      </c>
      <c r="AN68" s="171" t="n">
        <f aca="false">SUM(AN3:AN66)</f>
        <v>209.938</v>
      </c>
      <c r="AO68" s="171" t="n">
        <f aca="false">SUM(AO3:AO66)</f>
        <v>316.543</v>
      </c>
      <c r="AP68" s="171" t="n">
        <f aca="false">SUM(AP3:AP66)</f>
        <v>483.384</v>
      </c>
      <c r="AQ68" s="171" t="n">
        <f aca="false">SUM(AQ3:AQ66)</f>
        <v>183.948</v>
      </c>
      <c r="AR68" s="171" t="n">
        <f aca="false">SUM(AR3:AR66)</f>
        <v>134.237</v>
      </c>
      <c r="AS68" s="171" t="n">
        <f aca="false">SUM(AS3:AS66)</f>
        <v>115.69</v>
      </c>
      <c r="AT68" s="171" t="n">
        <f aca="false">SUM(AT3:AT66)</f>
        <v>249.146</v>
      </c>
      <c r="AU68" s="171" t="n">
        <f aca="false">SUM(AU3:AU66)</f>
        <v>1910.02</v>
      </c>
      <c r="AV68" s="171" t="n">
        <f aca="false">SUM(AV3:AV66)</f>
        <v>389.816</v>
      </c>
      <c r="AW68" s="171" t="n">
        <f aca="false">SUM(AW3:AW66)</f>
        <v>446.015</v>
      </c>
      <c r="AX68" s="171" t="n">
        <f aca="false">SUM(AX3:AX66)</f>
        <v>176.805</v>
      </c>
      <c r="AY68" s="171" t="n">
        <f aca="false">SUM(AY3:AY66)</f>
        <v>131.036</v>
      </c>
      <c r="AZ68" s="171" t="n">
        <f aca="false">SUM(AZ3:AZ66)</f>
        <v>395.333</v>
      </c>
      <c r="BA68" s="171" t="n">
        <f aca="false">SUM(BA3:BA66)</f>
        <v>43.938</v>
      </c>
      <c r="BB68" s="171" t="n">
        <f aca="false">SUM(BB3:BB66)</f>
        <v>45.463</v>
      </c>
      <c r="BC68" s="171" t="n">
        <f aca="false">SUM(BC3:BC66)</f>
        <v>613.178</v>
      </c>
      <c r="BD68" s="171" t="n">
        <f aca="false">SUM(BD3:BD66)</f>
        <v>422.413</v>
      </c>
      <c r="BE68" s="171" t="n">
        <f aca="false">SUM(BE3:BE66)</f>
        <v>229.566</v>
      </c>
      <c r="BF68" s="171" t="n">
        <f aca="false">SUM(BF3:BF66)</f>
        <v>775.246</v>
      </c>
      <c r="BG68" s="171" t="n">
        <f aca="false">SUM(BG3:BG66)</f>
        <v>123.447</v>
      </c>
      <c r="BH68" s="171" t="n">
        <f aca="false">SUM(BH3:BH66)</f>
        <v>106.546</v>
      </c>
      <c r="BI68" s="171" t="n">
        <f aca="false">SUM(BI3:BI66)</f>
        <v>138.429</v>
      </c>
      <c r="BJ68" s="171" t="n">
        <f aca="false">SUM(BJ3:BJ66)</f>
        <v>45.632</v>
      </c>
      <c r="BK68" s="171" t="n">
        <f aca="false">SUM(BK3:BK66)</f>
        <v>97.001</v>
      </c>
      <c r="BL68" s="171" t="n">
        <f aca="false">SUM(BL3:BL66)</f>
        <v>67.553</v>
      </c>
      <c r="BM68" s="171" t="n">
        <f aca="false">SUM(BM3:BM66)</f>
        <v>0</v>
      </c>
      <c r="BN68" s="171" t="n">
        <f aca="false">SUM(BN3:BN66)</f>
        <v>0</v>
      </c>
      <c r="BO68" s="171" t="n">
        <f aca="false">SUM(BO3:BO66)</f>
        <v>0</v>
      </c>
      <c r="BP68" s="171" t="n">
        <f aca="false">SUM(BP3:BP66)</f>
        <v>31219.625</v>
      </c>
      <c r="BQ68" s="171" t="n">
        <f aca="false">SUM(BQ3:BQ66)</f>
        <v>691.785</v>
      </c>
      <c r="BR68" s="171" t="n">
        <f aca="false">SUM(BR3:BR66)</f>
        <v>6181.042</v>
      </c>
      <c r="BS68" s="171" t="n">
        <f aca="false">SUM(BS3:BS66)</f>
        <v>0</v>
      </c>
      <c r="BT68" s="171" t="n">
        <f aca="false">SUM(BT3:BT66)</f>
        <v>74.846</v>
      </c>
      <c r="BU68" s="171" t="n">
        <f aca="false">SUM(BU3:BU66)</f>
        <v>3130.805</v>
      </c>
      <c r="BV68" s="172" t="n">
        <f aca="false">SUM(BP68:BU68)</f>
        <v>41298.1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71" activeCellId="0" sqref="A171:IV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10.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53.25" hidden="false" customHeight="true" outlineLevel="0" collapsed="false">
      <c r="B16" s="27" t="s">
        <v>20</v>
      </c>
      <c r="C16" s="28" t="s">
        <v>7</v>
      </c>
      <c r="D16" s="29" t="s">
        <v>8</v>
      </c>
      <c r="E16" s="29" t="s">
        <v>9</v>
      </c>
      <c r="F16" s="29" t="s">
        <v>10</v>
      </c>
      <c r="G16" s="29" t="s">
        <v>11</v>
      </c>
      <c r="H16" s="29" t="s">
        <v>12</v>
      </c>
      <c r="I16" s="29" t="s">
        <v>13</v>
      </c>
      <c r="J16" s="29" t="s">
        <v>14</v>
      </c>
      <c r="K16" s="30" t="s">
        <v>15</v>
      </c>
      <c r="L16" s="31" t="s">
        <v>16</v>
      </c>
      <c r="M16" s="32" t="s">
        <v>21</v>
      </c>
      <c r="N16" s="32" t="s">
        <v>22</v>
      </c>
      <c r="O16" s="33" t="s">
        <v>19</v>
      </c>
      <c r="P16" s="34" t="s">
        <v>23</v>
      </c>
    </row>
    <row r="17" s="1" customFormat="true" ht="18.95" hidden="false" customHeight="true" outlineLevel="0" collapsed="false">
      <c r="B17" s="35" t="s">
        <v>7</v>
      </c>
      <c r="C17" s="36" t="n">
        <v>0.09144</v>
      </c>
      <c r="D17" s="37" t="n">
        <v>0.000674</v>
      </c>
      <c r="E17" s="37" t="n">
        <v>0.960237</v>
      </c>
      <c r="F17" s="37" t="n">
        <v>0.058707</v>
      </c>
      <c r="G17" s="37" t="n">
        <v>0.001991</v>
      </c>
      <c r="H17" s="37" t="n">
        <v>0.026944</v>
      </c>
      <c r="I17" s="37" t="n">
        <v>0.000608</v>
      </c>
      <c r="J17" s="37" t="n">
        <v>0.062361</v>
      </c>
      <c r="K17" s="38" t="n">
        <v>1.202962</v>
      </c>
      <c r="L17" s="36" t="n">
        <v>0</v>
      </c>
      <c r="M17" s="37" t="n">
        <v>0.439956</v>
      </c>
      <c r="N17" s="37" t="n">
        <v>0.00668</v>
      </c>
      <c r="O17" s="39" t="n">
        <v>0.008458</v>
      </c>
      <c r="P17" s="40" t="n">
        <v>1.658056</v>
      </c>
    </row>
    <row r="18" s="1" customFormat="true" ht="18.95" hidden="false" customHeight="true" outlineLevel="0" collapsed="false">
      <c r="B18" s="41" t="s">
        <v>8</v>
      </c>
      <c r="C18" s="42" t="n">
        <v>0.001137</v>
      </c>
      <c r="D18" s="43" t="n">
        <v>0.482472</v>
      </c>
      <c r="E18" s="43" t="n">
        <v>0.004252</v>
      </c>
      <c r="F18" s="43" t="n">
        <v>0.535808</v>
      </c>
      <c r="G18" s="43" t="n">
        <v>0.002232</v>
      </c>
      <c r="H18" s="43" t="n">
        <v>0.013687</v>
      </c>
      <c r="I18" s="43" t="n">
        <v>0.00151</v>
      </c>
      <c r="J18" s="43" t="n">
        <v>0.026925</v>
      </c>
      <c r="K18" s="44" t="n">
        <v>1.068023</v>
      </c>
      <c r="L18" s="42" t="n">
        <v>0.004505</v>
      </c>
      <c r="M18" s="43" t="n">
        <v>0.0728</v>
      </c>
      <c r="N18" s="43" t="n">
        <v>9.8E-005</v>
      </c>
      <c r="O18" s="45" t="n">
        <v>0</v>
      </c>
      <c r="P18" s="46" t="n">
        <v>1.145426</v>
      </c>
    </row>
    <row r="19" s="1" customFormat="true" ht="18.95" hidden="false" customHeight="true" outlineLevel="0" collapsed="false">
      <c r="B19" s="41" t="s">
        <v>9</v>
      </c>
      <c r="C19" s="42" t="n">
        <v>0.043923</v>
      </c>
      <c r="D19" s="43" t="n">
        <v>0.010748</v>
      </c>
      <c r="E19" s="43" t="n">
        <v>1.115127</v>
      </c>
      <c r="F19" s="43" t="n">
        <v>0.059469</v>
      </c>
      <c r="G19" s="43" t="n">
        <v>0.001566</v>
      </c>
      <c r="H19" s="43" t="n">
        <v>0.05068</v>
      </c>
      <c r="I19" s="43" t="n">
        <v>0.004559</v>
      </c>
      <c r="J19" s="43" t="n">
        <v>0.284247</v>
      </c>
      <c r="K19" s="44" t="n">
        <v>1.570319</v>
      </c>
      <c r="L19" s="42" t="n">
        <v>0</v>
      </c>
      <c r="M19" s="43" t="n">
        <v>1.245125</v>
      </c>
      <c r="N19" s="43" t="n">
        <v>0.009738</v>
      </c>
      <c r="O19" s="45" t="n">
        <v>0</v>
      </c>
      <c r="P19" s="46" t="n">
        <v>2.825182</v>
      </c>
    </row>
    <row r="20" s="1" customFormat="true" ht="18.95" hidden="false" customHeight="true" outlineLevel="0" collapsed="false">
      <c r="B20" s="41" t="s">
        <v>10</v>
      </c>
      <c r="C20" s="42" t="n">
        <v>0.05532</v>
      </c>
      <c r="D20" s="43" t="n">
        <v>0.106752</v>
      </c>
      <c r="E20" s="43" t="n">
        <v>0.3944</v>
      </c>
      <c r="F20" s="43" t="n">
        <v>5.96229</v>
      </c>
      <c r="G20" s="43" t="n">
        <v>0.679955</v>
      </c>
      <c r="H20" s="43" t="n">
        <v>0.372364</v>
      </c>
      <c r="I20" s="43" t="n">
        <v>0.384753</v>
      </c>
      <c r="J20" s="43" t="n">
        <v>1.461203</v>
      </c>
      <c r="K20" s="44" t="n">
        <v>9.417037</v>
      </c>
      <c r="L20" s="42" t="n">
        <v>0.170823</v>
      </c>
      <c r="M20" s="43" t="n">
        <v>3.020992</v>
      </c>
      <c r="N20" s="43" t="n">
        <v>0.289335</v>
      </c>
      <c r="O20" s="45" t="n">
        <v>2.847644</v>
      </c>
      <c r="P20" s="46" t="n">
        <v>15.745831</v>
      </c>
    </row>
    <row r="21" s="1" customFormat="true" ht="18.95" hidden="false" customHeight="true" outlineLevel="0" collapsed="false">
      <c r="B21" s="41" t="s">
        <v>11</v>
      </c>
      <c r="C21" s="42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  <c r="L21" s="42" t="n">
        <v>0</v>
      </c>
      <c r="M21" s="43" t="n">
        <v>0</v>
      </c>
      <c r="N21" s="43" t="n">
        <v>0</v>
      </c>
      <c r="O21" s="45" t="n">
        <v>0</v>
      </c>
      <c r="P21" s="46" t="n">
        <v>0</v>
      </c>
    </row>
    <row r="22" s="1" customFormat="true" ht="18.95" hidden="false" customHeight="true" outlineLevel="0" collapsed="false">
      <c r="B22" s="41" t="s">
        <v>12</v>
      </c>
      <c r="C22" s="42" t="n">
        <v>0.013289</v>
      </c>
      <c r="D22" s="43" t="n">
        <v>0.029497</v>
      </c>
      <c r="E22" s="43" t="n">
        <v>0.216729</v>
      </c>
      <c r="F22" s="43" t="n">
        <v>0.673253</v>
      </c>
      <c r="G22" s="43" t="n">
        <v>0.036662</v>
      </c>
      <c r="H22" s="43" t="n">
        <v>1.314293</v>
      </c>
      <c r="I22" s="43" t="n">
        <v>0.092167</v>
      </c>
      <c r="J22" s="43" t="n">
        <v>0.416991</v>
      </c>
      <c r="K22" s="44" t="n">
        <v>2.792881</v>
      </c>
      <c r="L22" s="42" t="n">
        <v>0.003371</v>
      </c>
      <c r="M22" s="43" t="n">
        <v>0.005575</v>
      </c>
      <c r="N22" s="43" t="n">
        <v>0.004356</v>
      </c>
      <c r="O22" s="45" t="n">
        <v>0.004959</v>
      </c>
      <c r="P22" s="46" t="n">
        <v>2.811142</v>
      </c>
    </row>
    <row r="23" s="1" customFormat="true" ht="18.95" hidden="false" customHeight="true" outlineLevel="0" collapsed="false">
      <c r="B23" s="41" t="s">
        <v>13</v>
      </c>
      <c r="C23" s="42" t="n">
        <v>0.008108</v>
      </c>
      <c r="D23" s="43" t="n">
        <v>0.117851</v>
      </c>
      <c r="E23" s="43" t="n">
        <v>0.244157</v>
      </c>
      <c r="F23" s="43" t="n">
        <v>0.541178</v>
      </c>
      <c r="G23" s="43" t="n">
        <v>0.032869</v>
      </c>
      <c r="H23" s="43" t="n">
        <v>0.314804</v>
      </c>
      <c r="I23" s="43" t="n">
        <v>1.176959</v>
      </c>
      <c r="J23" s="43" t="n">
        <v>0.182813</v>
      </c>
      <c r="K23" s="44" t="n">
        <v>2.618739</v>
      </c>
      <c r="L23" s="42" t="n">
        <v>0.000766</v>
      </c>
      <c r="M23" s="43" t="n">
        <v>0.10482</v>
      </c>
      <c r="N23" s="43" t="n">
        <v>0.002515</v>
      </c>
      <c r="O23" s="45" t="n">
        <v>0.035894</v>
      </c>
      <c r="P23" s="46" t="n">
        <v>2.762734</v>
      </c>
    </row>
    <row r="24" s="1" customFormat="true" ht="18.95" hidden="false" customHeight="true" outlineLevel="0" collapsed="false">
      <c r="B24" s="41" t="s">
        <v>14</v>
      </c>
      <c r="C24" s="42" t="n">
        <v>0.005791</v>
      </c>
      <c r="D24" s="43" t="n">
        <v>0.112973</v>
      </c>
      <c r="E24" s="43" t="n">
        <v>0.253566</v>
      </c>
      <c r="F24" s="43" t="n">
        <v>2.245202</v>
      </c>
      <c r="G24" s="43" t="n">
        <v>0.175594</v>
      </c>
      <c r="H24" s="43" t="n">
        <v>0.841662</v>
      </c>
      <c r="I24" s="43" t="n">
        <v>0.283835</v>
      </c>
      <c r="J24" s="43" t="n">
        <v>4.90855</v>
      </c>
      <c r="K24" s="44" t="n">
        <v>8.827173</v>
      </c>
      <c r="L24" s="42" t="n">
        <v>0.000111</v>
      </c>
      <c r="M24" s="43" t="n">
        <v>0.352702</v>
      </c>
      <c r="N24" s="43" t="n">
        <v>0.000365</v>
      </c>
      <c r="O24" s="45" t="n">
        <v>0.407943</v>
      </c>
      <c r="P24" s="46" t="n">
        <v>9.588294</v>
      </c>
    </row>
    <row r="25" s="1" customFormat="true" ht="18.95" hidden="false" customHeight="true" outlineLevel="0" collapsed="false">
      <c r="B25" s="47" t="s">
        <v>24</v>
      </c>
      <c r="C25" s="48" t="n">
        <v>0.219008</v>
      </c>
      <c r="D25" s="49" t="n">
        <v>0.860967</v>
      </c>
      <c r="E25" s="49" t="n">
        <v>3.188468</v>
      </c>
      <c r="F25" s="49" t="n">
        <v>10.075907</v>
      </c>
      <c r="G25" s="49" t="n">
        <v>0.930869</v>
      </c>
      <c r="H25" s="49" t="n">
        <v>2.934434</v>
      </c>
      <c r="I25" s="49" t="n">
        <v>1.944391</v>
      </c>
      <c r="J25" s="49" t="n">
        <v>7.34309</v>
      </c>
      <c r="K25" s="49" t="n">
        <v>27.497134</v>
      </c>
      <c r="L25" s="48" t="n">
        <v>0.179576</v>
      </c>
      <c r="M25" s="49" t="n">
        <v>5.24197</v>
      </c>
      <c r="N25" s="49" t="n">
        <v>0.313087</v>
      </c>
      <c r="O25" s="50" t="n">
        <v>3.304898</v>
      </c>
      <c r="P25" s="51" t="n">
        <v>36.536665</v>
      </c>
    </row>
    <row r="26" customFormat="false" ht="9" hidden="false" customHeight="true" outlineLevel="0" collapsed="false">
      <c r="K26" s="52"/>
    </row>
    <row r="27" customFormat="false" ht="56.25" hidden="false" customHeight="true" outlineLevel="0" collapsed="false">
      <c r="B27" s="27" t="s">
        <v>25</v>
      </c>
      <c r="C27" s="28" t="s">
        <v>7</v>
      </c>
      <c r="D27" s="29" t="s">
        <v>8</v>
      </c>
      <c r="E27" s="29" t="s">
        <v>9</v>
      </c>
      <c r="F27" s="29" t="s">
        <v>10</v>
      </c>
      <c r="G27" s="29" t="s">
        <v>11</v>
      </c>
      <c r="H27" s="29" t="s">
        <v>12</v>
      </c>
      <c r="I27" s="29" t="s">
        <v>13</v>
      </c>
      <c r="J27" s="29" t="s">
        <v>14</v>
      </c>
      <c r="K27" s="30" t="s">
        <v>15</v>
      </c>
      <c r="L27" s="31" t="s">
        <v>16</v>
      </c>
      <c r="M27" s="32" t="s">
        <v>21</v>
      </c>
      <c r="N27" s="32" t="s">
        <v>22</v>
      </c>
      <c r="O27" s="33" t="s">
        <v>19</v>
      </c>
      <c r="P27" s="34" t="s">
        <v>23</v>
      </c>
    </row>
    <row r="28" customFormat="false" ht="18.95" hidden="false" customHeight="true" outlineLevel="0" collapsed="false">
      <c r="B28" s="35" t="s">
        <v>7</v>
      </c>
      <c r="C28" s="36" t="n">
        <v>0</v>
      </c>
      <c r="D28" s="37" t="n">
        <v>0</v>
      </c>
      <c r="E28" s="37" t="n">
        <v>0.7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.1</v>
      </c>
      <c r="K28" s="38" t="n">
        <v>0.8</v>
      </c>
      <c r="L28" s="36" t="n">
        <v>0</v>
      </c>
      <c r="M28" s="37" t="n">
        <v>0.6</v>
      </c>
      <c r="N28" s="37" t="n">
        <v>0.1</v>
      </c>
      <c r="O28" s="39" t="n">
        <v>0</v>
      </c>
      <c r="P28" s="40" t="n">
        <v>1.5</v>
      </c>
    </row>
    <row r="29" customFormat="false" ht="18.95" hidden="false" customHeight="true" outlineLevel="0" collapsed="false">
      <c r="B29" s="41" t="s">
        <v>8</v>
      </c>
      <c r="C29" s="42" t="n">
        <v>0</v>
      </c>
      <c r="D29" s="43" t="n">
        <v>0.5</v>
      </c>
      <c r="E29" s="43" t="n">
        <v>0</v>
      </c>
      <c r="F29" s="43" t="n">
        <v>0.7</v>
      </c>
      <c r="G29" s="43" t="n">
        <v>0</v>
      </c>
      <c r="H29" s="43" t="n">
        <v>0</v>
      </c>
      <c r="I29" s="43" t="n">
        <v>0</v>
      </c>
      <c r="J29" s="43" t="n">
        <v>0.1</v>
      </c>
      <c r="K29" s="44" t="n">
        <v>1.3</v>
      </c>
      <c r="L29" s="42" t="n">
        <v>0</v>
      </c>
      <c r="M29" s="43" t="n">
        <v>0.1</v>
      </c>
      <c r="N29" s="43" t="n">
        <v>0</v>
      </c>
      <c r="O29" s="45" t="n">
        <v>0</v>
      </c>
      <c r="P29" s="46" t="n">
        <v>1.4</v>
      </c>
    </row>
    <row r="30" customFormat="false" ht="18.95" hidden="false" customHeight="true" outlineLevel="0" collapsed="false">
      <c r="B30" s="41" t="s">
        <v>9</v>
      </c>
      <c r="C30" s="42" t="n">
        <v>0</v>
      </c>
      <c r="D30" s="43" t="n">
        <v>0</v>
      </c>
      <c r="E30" s="43" t="n">
        <v>0.6</v>
      </c>
      <c r="F30" s="43" t="n">
        <v>0.1</v>
      </c>
      <c r="G30" s="43" t="n">
        <v>0</v>
      </c>
      <c r="H30" s="43" t="n">
        <v>0</v>
      </c>
      <c r="I30" s="43" t="n">
        <v>0</v>
      </c>
      <c r="J30" s="43" t="n">
        <v>0.4</v>
      </c>
      <c r="K30" s="44" t="n">
        <v>1.2</v>
      </c>
      <c r="L30" s="42" t="n">
        <v>0</v>
      </c>
      <c r="M30" s="43" t="n">
        <v>2.1</v>
      </c>
      <c r="N30" s="43" t="n">
        <v>0.2</v>
      </c>
      <c r="O30" s="45" t="n">
        <v>0</v>
      </c>
      <c r="P30" s="46" t="n">
        <v>3.5</v>
      </c>
    </row>
    <row r="31" customFormat="false" ht="18.95" hidden="false" customHeight="true" outlineLevel="0" collapsed="false">
      <c r="B31" s="41" t="s">
        <v>10</v>
      </c>
      <c r="C31" s="42" t="n">
        <v>0.2</v>
      </c>
      <c r="D31" s="43" t="n">
        <v>0.4</v>
      </c>
      <c r="E31" s="43" t="n">
        <v>0.3</v>
      </c>
      <c r="F31" s="43" t="n">
        <v>20.3</v>
      </c>
      <c r="G31" s="43" t="n">
        <v>1.4</v>
      </c>
      <c r="H31" s="43" t="n">
        <v>0.3</v>
      </c>
      <c r="I31" s="43" t="n">
        <v>0.7</v>
      </c>
      <c r="J31" s="43" t="n">
        <v>1.1</v>
      </c>
      <c r="K31" s="44" t="n">
        <v>24.6</v>
      </c>
      <c r="L31" s="42" t="n">
        <v>0.8</v>
      </c>
      <c r="M31" s="43" t="n">
        <v>4.8</v>
      </c>
      <c r="N31" s="43" t="n">
        <v>1.6</v>
      </c>
      <c r="O31" s="45" t="n">
        <v>9.7</v>
      </c>
      <c r="P31" s="46" t="n">
        <v>41.5</v>
      </c>
    </row>
    <row r="32" customFormat="false" ht="18.95" hidden="false" customHeight="true" outlineLevel="0" collapsed="false">
      <c r="B32" s="41" t="s">
        <v>11</v>
      </c>
      <c r="C32" s="42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  <c r="L32" s="42" t="n">
        <v>0</v>
      </c>
      <c r="M32" s="43" t="n">
        <v>0</v>
      </c>
      <c r="N32" s="43" t="n">
        <v>0</v>
      </c>
      <c r="O32" s="45" t="n">
        <v>0</v>
      </c>
      <c r="P32" s="46" t="n">
        <v>0</v>
      </c>
    </row>
    <row r="33" customFormat="false" ht="18.95" hidden="false" customHeight="true" outlineLevel="0" collapsed="false">
      <c r="B33" s="41" t="s">
        <v>12</v>
      </c>
      <c r="C33" s="42" t="n">
        <v>0.1</v>
      </c>
      <c r="D33" s="43" t="n">
        <v>0.4</v>
      </c>
      <c r="E33" s="43" t="n">
        <v>0.4</v>
      </c>
      <c r="F33" s="43" t="n">
        <v>4.3</v>
      </c>
      <c r="G33" s="43" t="n">
        <v>0.1</v>
      </c>
      <c r="H33" s="43" t="n">
        <v>1.7</v>
      </c>
      <c r="I33" s="43" t="n">
        <v>0.1</v>
      </c>
      <c r="J33" s="43" t="n">
        <v>0.3</v>
      </c>
      <c r="K33" s="44" t="n">
        <v>7.5</v>
      </c>
      <c r="L33" s="42" t="n">
        <v>0</v>
      </c>
      <c r="M33" s="43" t="n">
        <v>0.2</v>
      </c>
      <c r="N33" s="43" t="n">
        <v>0</v>
      </c>
      <c r="O33" s="45" t="n">
        <v>0</v>
      </c>
      <c r="P33" s="46" t="n">
        <v>7.8</v>
      </c>
    </row>
    <row r="34" customFormat="false" ht="18.95" hidden="false" customHeight="true" outlineLevel="0" collapsed="false">
      <c r="B34" s="41" t="s">
        <v>13</v>
      </c>
      <c r="C34" s="42" t="n">
        <v>0</v>
      </c>
      <c r="D34" s="43" t="n">
        <v>0.1</v>
      </c>
      <c r="E34" s="43" t="n">
        <v>0.2</v>
      </c>
      <c r="F34" s="43" t="n">
        <v>1.5</v>
      </c>
      <c r="G34" s="43" t="n">
        <v>0.1</v>
      </c>
      <c r="H34" s="43" t="n">
        <v>0.2</v>
      </c>
      <c r="I34" s="43" t="n">
        <v>1.2</v>
      </c>
      <c r="J34" s="43" t="n">
        <v>0.5</v>
      </c>
      <c r="K34" s="44" t="n">
        <v>3.8</v>
      </c>
      <c r="L34" s="42" t="n">
        <v>0</v>
      </c>
      <c r="M34" s="43" t="n">
        <v>0.8</v>
      </c>
      <c r="N34" s="43" t="n">
        <v>0.1</v>
      </c>
      <c r="O34" s="45" t="n">
        <v>0.2</v>
      </c>
      <c r="P34" s="46" t="n">
        <v>4.8</v>
      </c>
    </row>
    <row r="35" customFormat="false" ht="18.95" hidden="false" customHeight="true" outlineLevel="0" collapsed="false">
      <c r="B35" s="41" t="s">
        <v>14</v>
      </c>
      <c r="C35" s="42" t="n">
        <v>0</v>
      </c>
      <c r="D35" s="43" t="n">
        <v>0.4</v>
      </c>
      <c r="E35" s="43" t="n">
        <v>0.3</v>
      </c>
      <c r="F35" s="43" t="n">
        <v>2.3</v>
      </c>
      <c r="G35" s="43" t="n">
        <v>0.2</v>
      </c>
      <c r="H35" s="43" t="n">
        <v>0.3</v>
      </c>
      <c r="I35" s="43" t="n">
        <v>0.3</v>
      </c>
      <c r="J35" s="43" t="n">
        <v>3.8</v>
      </c>
      <c r="K35" s="44" t="n">
        <v>7.6</v>
      </c>
      <c r="L35" s="42" t="n">
        <v>0</v>
      </c>
      <c r="M35" s="43" t="n">
        <v>0.7</v>
      </c>
      <c r="N35" s="43" t="n">
        <v>0</v>
      </c>
      <c r="O35" s="45" t="n">
        <v>2</v>
      </c>
      <c r="P35" s="46" t="n">
        <v>10.2</v>
      </c>
    </row>
    <row r="36" customFormat="false" ht="18.95" hidden="false" customHeight="true" outlineLevel="0" collapsed="false">
      <c r="B36" s="47" t="s">
        <v>15</v>
      </c>
      <c r="C36" s="48" t="n">
        <v>0.4</v>
      </c>
      <c r="D36" s="49" t="n">
        <v>1.8</v>
      </c>
      <c r="E36" s="49" t="n">
        <v>2.4</v>
      </c>
      <c r="F36" s="49" t="n">
        <v>29.3</v>
      </c>
      <c r="G36" s="49" t="n">
        <v>1.8</v>
      </c>
      <c r="H36" s="49" t="n">
        <v>2.5</v>
      </c>
      <c r="I36" s="49" t="n">
        <v>2.3</v>
      </c>
      <c r="J36" s="49" t="n">
        <v>6.2</v>
      </c>
      <c r="K36" s="49" t="n">
        <v>46.7</v>
      </c>
      <c r="L36" s="48" t="n">
        <v>0.8</v>
      </c>
      <c r="M36" s="49" t="n">
        <v>9.3</v>
      </c>
      <c r="N36" s="49" t="n">
        <v>2.1</v>
      </c>
      <c r="O36" s="50" t="n">
        <v>11.9</v>
      </c>
      <c r="P36" s="51" t="n">
        <v>70.8</v>
      </c>
    </row>
    <row r="37" customFormat="false" ht="9.75" hidden="false" customHeight="true" outlineLevel="0" collapsed="false"/>
    <row r="38" customFormat="false" ht="56.25" hidden="false" customHeight="true" outlineLevel="0" collapsed="false">
      <c r="B38" s="27" t="s">
        <v>26</v>
      </c>
      <c r="C38" s="28" t="s">
        <v>7</v>
      </c>
      <c r="D38" s="29" t="s">
        <v>8</v>
      </c>
      <c r="E38" s="29" t="s">
        <v>9</v>
      </c>
      <c r="F38" s="29" t="s">
        <v>10</v>
      </c>
      <c r="G38" s="29" t="s">
        <v>11</v>
      </c>
      <c r="H38" s="29" t="s">
        <v>12</v>
      </c>
      <c r="I38" s="29" t="s">
        <v>13</v>
      </c>
      <c r="J38" s="29" t="s">
        <v>14</v>
      </c>
      <c r="K38" s="30" t="s">
        <v>15</v>
      </c>
      <c r="L38" s="31" t="s">
        <v>16</v>
      </c>
      <c r="M38" s="32" t="s">
        <v>21</v>
      </c>
      <c r="N38" s="32" t="s">
        <v>22</v>
      </c>
      <c r="O38" s="33" t="s">
        <v>19</v>
      </c>
      <c r="P38" s="34" t="s">
        <v>23</v>
      </c>
    </row>
    <row r="39" customFormat="false" ht="18.95" hidden="false" customHeight="true" outlineLevel="0" collapsed="false">
      <c r="B39" s="35" t="s">
        <v>7</v>
      </c>
      <c r="C39" s="53" t="n">
        <v>0</v>
      </c>
      <c r="D39" s="54" t="n">
        <v>0</v>
      </c>
      <c r="E39" s="54" t="n">
        <v>0.6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5" t="n">
        <v>0.7</v>
      </c>
      <c r="L39" s="36" t="n">
        <v>0</v>
      </c>
      <c r="M39" s="37" t="n">
        <v>0.9</v>
      </c>
      <c r="N39" s="37" t="n">
        <v>0</v>
      </c>
      <c r="O39" s="39" t="n">
        <v>0.1</v>
      </c>
      <c r="P39" s="56" t="n">
        <v>1.6</v>
      </c>
    </row>
    <row r="40" customFormat="false" ht="18.95" hidden="false" customHeight="true" outlineLevel="0" collapsed="false">
      <c r="B40" s="41" t="s">
        <v>8</v>
      </c>
      <c r="C40" s="57" t="n">
        <v>0</v>
      </c>
      <c r="D40" s="58" t="n">
        <v>0.6</v>
      </c>
      <c r="E40" s="58" t="n">
        <v>0</v>
      </c>
      <c r="F40" s="58" t="n">
        <v>0.7</v>
      </c>
      <c r="G40" s="58" t="n">
        <v>0</v>
      </c>
      <c r="H40" s="58" t="n">
        <v>0.1</v>
      </c>
      <c r="I40" s="58" t="n">
        <v>0</v>
      </c>
      <c r="J40" s="58" t="n">
        <v>0.1</v>
      </c>
      <c r="K40" s="59" t="n">
        <v>1.5</v>
      </c>
      <c r="L40" s="42" t="n">
        <v>0</v>
      </c>
      <c r="M40" s="43" t="n">
        <v>0</v>
      </c>
      <c r="N40" s="43" t="n">
        <v>0</v>
      </c>
      <c r="O40" s="45" t="n">
        <v>0</v>
      </c>
      <c r="P40" s="60" t="n">
        <v>1.5</v>
      </c>
    </row>
    <row r="41" customFormat="false" ht="18.95" hidden="false" customHeight="true" outlineLevel="0" collapsed="false">
      <c r="B41" s="41" t="s">
        <v>9</v>
      </c>
      <c r="C41" s="57" t="n">
        <v>0</v>
      </c>
      <c r="D41" s="58" t="n">
        <v>0</v>
      </c>
      <c r="E41" s="58" t="n">
        <v>0.3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.1</v>
      </c>
      <c r="K41" s="59" t="n">
        <v>0.5</v>
      </c>
      <c r="L41" s="42" t="n">
        <v>0</v>
      </c>
      <c r="M41" s="43" t="n">
        <v>2</v>
      </c>
      <c r="N41" s="43" t="n">
        <v>0</v>
      </c>
      <c r="O41" s="45" t="n">
        <v>0</v>
      </c>
      <c r="P41" s="60" t="n">
        <v>2.5</v>
      </c>
    </row>
    <row r="42" customFormat="false" ht="18.95" hidden="false" customHeight="true" outlineLevel="0" collapsed="false">
      <c r="B42" s="41" t="s">
        <v>10</v>
      </c>
      <c r="C42" s="57" t="n">
        <v>0.1</v>
      </c>
      <c r="D42" s="58" t="n">
        <v>0.4</v>
      </c>
      <c r="E42" s="58" t="n">
        <v>0.3</v>
      </c>
      <c r="F42" s="58" t="n">
        <v>11.6</v>
      </c>
      <c r="G42" s="58" t="n">
        <v>0.8</v>
      </c>
      <c r="H42" s="58" t="n">
        <v>0.3</v>
      </c>
      <c r="I42" s="58" t="n">
        <v>0.2</v>
      </c>
      <c r="J42" s="58" t="n">
        <v>0.9</v>
      </c>
      <c r="K42" s="59" t="n">
        <v>14.6</v>
      </c>
      <c r="L42" s="42" t="n">
        <v>0.7</v>
      </c>
      <c r="M42" s="43" t="n">
        <v>4.5</v>
      </c>
      <c r="N42" s="43" t="n">
        <v>1.1</v>
      </c>
      <c r="O42" s="45" t="n">
        <v>2</v>
      </c>
      <c r="P42" s="60" t="n">
        <v>22.9</v>
      </c>
    </row>
    <row r="43" customFormat="false" ht="18.95" hidden="false" customHeight="true" outlineLevel="0" collapsed="false">
      <c r="B43" s="41" t="s">
        <v>11</v>
      </c>
      <c r="C43" s="57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9" t="n">
        <v>0</v>
      </c>
      <c r="L43" s="42" t="n">
        <v>0</v>
      </c>
      <c r="M43" s="43" t="n">
        <v>0</v>
      </c>
      <c r="N43" s="43" t="n">
        <v>0</v>
      </c>
      <c r="O43" s="45" t="n">
        <v>0</v>
      </c>
      <c r="P43" s="60" t="n">
        <v>0</v>
      </c>
    </row>
    <row r="44" customFormat="false" ht="18.95" hidden="false" customHeight="true" outlineLevel="0" collapsed="false">
      <c r="B44" s="41" t="s">
        <v>12</v>
      </c>
      <c r="C44" s="57" t="n">
        <v>0.2</v>
      </c>
      <c r="D44" s="58" t="n">
        <v>0.2</v>
      </c>
      <c r="E44" s="58" t="n">
        <v>0.3</v>
      </c>
      <c r="F44" s="58" t="n">
        <v>1.7</v>
      </c>
      <c r="G44" s="58" t="n">
        <v>0.3</v>
      </c>
      <c r="H44" s="58" t="n">
        <v>0.5</v>
      </c>
      <c r="I44" s="58" t="n">
        <v>0.1</v>
      </c>
      <c r="J44" s="58" t="n">
        <v>0.8</v>
      </c>
      <c r="K44" s="59" t="n">
        <v>4.1</v>
      </c>
      <c r="L44" s="42" t="n">
        <v>0</v>
      </c>
      <c r="M44" s="43" t="n">
        <v>0</v>
      </c>
      <c r="N44" s="43" t="n">
        <v>0</v>
      </c>
      <c r="O44" s="45" t="n">
        <v>0</v>
      </c>
      <c r="P44" s="60" t="n">
        <v>4.2</v>
      </c>
    </row>
    <row r="45" customFormat="false" ht="18.95" hidden="false" customHeight="true" outlineLevel="0" collapsed="false">
      <c r="B45" s="41" t="s">
        <v>13</v>
      </c>
      <c r="C45" s="57" t="n">
        <v>0</v>
      </c>
      <c r="D45" s="58" t="n">
        <v>0.1</v>
      </c>
      <c r="E45" s="58" t="n">
        <v>0.2</v>
      </c>
      <c r="F45" s="58" t="n">
        <v>1</v>
      </c>
      <c r="G45" s="58" t="n">
        <v>0.1</v>
      </c>
      <c r="H45" s="58" t="n">
        <v>0.1</v>
      </c>
      <c r="I45" s="58" t="n">
        <v>0.3</v>
      </c>
      <c r="J45" s="58" t="n">
        <v>0.2</v>
      </c>
      <c r="K45" s="59" t="n">
        <v>2</v>
      </c>
      <c r="L45" s="42" t="n">
        <v>0</v>
      </c>
      <c r="M45" s="43" t="n">
        <v>0.6</v>
      </c>
      <c r="N45" s="43" t="n">
        <v>0</v>
      </c>
      <c r="O45" s="45" t="n">
        <v>0.1</v>
      </c>
      <c r="P45" s="60" t="n">
        <v>2.7</v>
      </c>
    </row>
    <row r="46" customFormat="false" ht="18.95" hidden="false" customHeight="true" outlineLevel="0" collapsed="false">
      <c r="B46" s="41" t="s">
        <v>14</v>
      </c>
      <c r="C46" s="57" t="n">
        <v>0</v>
      </c>
      <c r="D46" s="58" t="n">
        <v>0.2</v>
      </c>
      <c r="E46" s="58" t="n">
        <v>0.2</v>
      </c>
      <c r="F46" s="58" t="n">
        <v>0.9</v>
      </c>
      <c r="G46" s="58" t="n">
        <v>0.4</v>
      </c>
      <c r="H46" s="58" t="n">
        <v>0.4</v>
      </c>
      <c r="I46" s="58" t="n">
        <v>0.3</v>
      </c>
      <c r="J46" s="58" t="n">
        <v>2.2</v>
      </c>
      <c r="K46" s="59" t="n">
        <v>4.6</v>
      </c>
      <c r="L46" s="42" t="n">
        <v>0</v>
      </c>
      <c r="M46" s="43" t="n">
        <v>1</v>
      </c>
      <c r="N46" s="43" t="n">
        <v>0</v>
      </c>
      <c r="O46" s="45" t="n">
        <v>0.6</v>
      </c>
      <c r="P46" s="60" t="n">
        <v>6.3</v>
      </c>
    </row>
    <row r="47" customFormat="false" ht="18.95" hidden="false" customHeight="true" outlineLevel="0" collapsed="false">
      <c r="B47" s="47" t="s">
        <v>15</v>
      </c>
      <c r="C47" s="48" t="n">
        <v>0.4</v>
      </c>
      <c r="D47" s="49" t="n">
        <v>1.7</v>
      </c>
      <c r="E47" s="49" t="n">
        <v>1.9</v>
      </c>
      <c r="F47" s="49" t="n">
        <v>15.8</v>
      </c>
      <c r="G47" s="49" t="n">
        <v>1.6</v>
      </c>
      <c r="H47" s="49" t="n">
        <v>1.4</v>
      </c>
      <c r="I47" s="49" t="n">
        <v>0.9</v>
      </c>
      <c r="J47" s="49" t="n">
        <v>4.2</v>
      </c>
      <c r="K47" s="49" t="n">
        <v>28</v>
      </c>
      <c r="L47" s="48" t="n">
        <v>0.8</v>
      </c>
      <c r="M47" s="49" t="n">
        <v>8.9</v>
      </c>
      <c r="N47" s="49" t="n">
        <v>1.2</v>
      </c>
      <c r="O47" s="50" t="n">
        <v>2.7</v>
      </c>
      <c r="P47" s="61" t="n">
        <v>41.6</v>
      </c>
    </row>
    <row r="48" customFormat="false" ht="9" hidden="false" customHeight="true" outlineLevel="0" collapsed="false"/>
    <row r="49" customFormat="false" ht="58.5" hidden="false" customHeight="true" outlineLevel="0" collapsed="false">
      <c r="B49" s="27" t="s">
        <v>27</v>
      </c>
      <c r="C49" s="28" t="s">
        <v>7</v>
      </c>
      <c r="D49" s="29" t="s">
        <v>8</v>
      </c>
      <c r="E49" s="29" t="s">
        <v>9</v>
      </c>
      <c r="F49" s="29" t="s">
        <v>10</v>
      </c>
      <c r="G49" s="29" t="s">
        <v>11</v>
      </c>
      <c r="H49" s="29" t="s">
        <v>12</v>
      </c>
      <c r="I49" s="29" t="s">
        <v>13</v>
      </c>
      <c r="J49" s="29" t="s">
        <v>14</v>
      </c>
      <c r="K49" s="30" t="s">
        <v>15</v>
      </c>
      <c r="L49" s="31" t="s">
        <v>16</v>
      </c>
      <c r="M49" s="32" t="s">
        <v>21</v>
      </c>
      <c r="N49" s="32" t="s">
        <v>22</v>
      </c>
      <c r="O49" s="33" t="s">
        <v>19</v>
      </c>
      <c r="P49" s="34" t="s">
        <v>23</v>
      </c>
    </row>
    <row r="50" customFormat="false" ht="18.95" hidden="false" customHeight="true" outlineLevel="0" collapsed="false">
      <c r="B50" s="35" t="s">
        <v>7</v>
      </c>
      <c r="C50" s="53" t="n">
        <v>0.1</v>
      </c>
      <c r="D50" s="54" t="n">
        <v>0</v>
      </c>
      <c r="E50" s="54" t="n">
        <v>1</v>
      </c>
      <c r="F50" s="54" t="n">
        <v>0.1</v>
      </c>
      <c r="G50" s="54" t="n">
        <v>0</v>
      </c>
      <c r="H50" s="54" t="n">
        <v>0</v>
      </c>
      <c r="I50" s="54" t="n">
        <v>0</v>
      </c>
      <c r="J50" s="54" t="n">
        <v>0</v>
      </c>
      <c r="K50" s="55" t="n">
        <v>1.2</v>
      </c>
      <c r="L50" s="36" t="n">
        <v>0</v>
      </c>
      <c r="M50" s="37" t="n">
        <v>0.5</v>
      </c>
      <c r="N50" s="37" t="n">
        <v>0.1</v>
      </c>
      <c r="O50" s="39" t="n">
        <v>0</v>
      </c>
      <c r="P50" s="56" t="n">
        <v>1.8</v>
      </c>
    </row>
    <row r="51" customFormat="false" ht="18.95" hidden="false" customHeight="true" outlineLevel="0" collapsed="false">
      <c r="B51" s="41" t="s">
        <v>8</v>
      </c>
      <c r="C51" s="57" t="n">
        <v>0</v>
      </c>
      <c r="D51" s="58" t="n">
        <v>0.1</v>
      </c>
      <c r="E51" s="58" t="n">
        <v>0</v>
      </c>
      <c r="F51" s="58" t="n">
        <v>0.7</v>
      </c>
      <c r="G51" s="58" t="n">
        <v>0</v>
      </c>
      <c r="H51" s="58" t="n">
        <v>0</v>
      </c>
      <c r="I51" s="58" t="n">
        <v>0</v>
      </c>
      <c r="J51" s="58" t="n">
        <v>0.1</v>
      </c>
      <c r="K51" s="59" t="n">
        <v>1</v>
      </c>
      <c r="L51" s="42" t="n">
        <v>0</v>
      </c>
      <c r="M51" s="43" t="n">
        <v>0.2</v>
      </c>
      <c r="N51" s="43" t="n">
        <v>0</v>
      </c>
      <c r="O51" s="45" t="n">
        <v>0</v>
      </c>
      <c r="P51" s="60" t="n">
        <v>1.1</v>
      </c>
    </row>
    <row r="52" customFormat="false" ht="18.95" hidden="false" customHeight="true" outlineLevel="0" collapsed="false">
      <c r="B52" s="41" t="s">
        <v>9</v>
      </c>
      <c r="C52" s="57" t="n">
        <v>0</v>
      </c>
      <c r="D52" s="58" t="n">
        <v>0</v>
      </c>
      <c r="E52" s="58" t="n">
        <v>1.2</v>
      </c>
      <c r="F52" s="58" t="n">
        <v>0.2</v>
      </c>
      <c r="G52" s="58" t="n">
        <v>0</v>
      </c>
      <c r="H52" s="58" t="n">
        <v>0</v>
      </c>
      <c r="I52" s="58" t="n">
        <v>0</v>
      </c>
      <c r="J52" s="58" t="n">
        <v>0</v>
      </c>
      <c r="K52" s="59" t="n">
        <v>1.4</v>
      </c>
      <c r="L52" s="42" t="n">
        <v>0</v>
      </c>
      <c r="M52" s="43" t="n">
        <v>1.3</v>
      </c>
      <c r="N52" s="43" t="n">
        <v>0</v>
      </c>
      <c r="O52" s="45" t="n">
        <v>0</v>
      </c>
      <c r="P52" s="60" t="n">
        <v>2.7</v>
      </c>
    </row>
    <row r="53" customFormat="false" ht="18.95" hidden="false" customHeight="true" outlineLevel="0" collapsed="false">
      <c r="B53" s="41" t="s">
        <v>10</v>
      </c>
      <c r="C53" s="57" t="n">
        <v>0</v>
      </c>
      <c r="D53" s="58" t="n">
        <v>0.1</v>
      </c>
      <c r="E53" s="58" t="n">
        <v>0.5</v>
      </c>
      <c r="F53" s="58" t="n">
        <v>12</v>
      </c>
      <c r="G53" s="58" t="n">
        <v>0.2</v>
      </c>
      <c r="H53" s="58" t="n">
        <v>0.1</v>
      </c>
      <c r="I53" s="58" t="n">
        <v>0.2</v>
      </c>
      <c r="J53" s="58" t="n">
        <v>1.2</v>
      </c>
      <c r="K53" s="59" t="n">
        <v>14.3</v>
      </c>
      <c r="L53" s="42" t="n">
        <v>0.3</v>
      </c>
      <c r="M53" s="43" t="n">
        <v>5.4</v>
      </c>
      <c r="N53" s="43" t="n">
        <v>0</v>
      </c>
      <c r="O53" s="45" t="n">
        <v>3.3</v>
      </c>
      <c r="P53" s="60" t="n">
        <v>23.4</v>
      </c>
    </row>
    <row r="54" customFormat="false" ht="18.95" hidden="false" customHeight="true" outlineLevel="0" collapsed="false">
      <c r="B54" s="41" t="s">
        <v>11</v>
      </c>
      <c r="C54" s="57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9" t="n">
        <v>0</v>
      </c>
      <c r="L54" s="42" t="n">
        <v>0</v>
      </c>
      <c r="M54" s="43" t="n">
        <v>0</v>
      </c>
      <c r="N54" s="43" t="n">
        <v>0</v>
      </c>
      <c r="O54" s="45" t="n">
        <v>0</v>
      </c>
      <c r="P54" s="60" t="n">
        <v>0</v>
      </c>
    </row>
    <row r="55" customFormat="false" ht="18.95" hidden="false" customHeight="true" outlineLevel="0" collapsed="false">
      <c r="B55" s="41" t="s">
        <v>12</v>
      </c>
      <c r="C55" s="57" t="n">
        <v>0</v>
      </c>
      <c r="D55" s="58" t="n">
        <v>0</v>
      </c>
      <c r="E55" s="58" t="n">
        <v>0.3</v>
      </c>
      <c r="F55" s="58" t="n">
        <v>1.2</v>
      </c>
      <c r="G55" s="58" t="n">
        <v>0.1</v>
      </c>
      <c r="H55" s="58" t="n">
        <v>0.7</v>
      </c>
      <c r="I55" s="58" t="n">
        <v>0.2</v>
      </c>
      <c r="J55" s="58" t="n">
        <v>0.8</v>
      </c>
      <c r="K55" s="59" t="n">
        <v>3.3</v>
      </c>
      <c r="L55" s="42" t="n">
        <v>0</v>
      </c>
      <c r="M55" s="43" t="n">
        <v>0</v>
      </c>
      <c r="N55" s="43" t="n">
        <v>0</v>
      </c>
      <c r="O55" s="45" t="n">
        <v>0</v>
      </c>
      <c r="P55" s="60" t="n">
        <v>3.3</v>
      </c>
    </row>
    <row r="56" customFormat="false" ht="18.95" hidden="false" customHeight="true" outlineLevel="0" collapsed="false">
      <c r="B56" s="41" t="s">
        <v>13</v>
      </c>
      <c r="C56" s="57" t="n">
        <v>0</v>
      </c>
      <c r="D56" s="58" t="n">
        <v>0</v>
      </c>
      <c r="E56" s="58" t="n">
        <v>0.2</v>
      </c>
      <c r="F56" s="58" t="n">
        <v>0.8</v>
      </c>
      <c r="G56" s="58" t="n">
        <v>0.1</v>
      </c>
      <c r="H56" s="58" t="n">
        <v>0.1</v>
      </c>
      <c r="I56" s="58" t="n">
        <v>0.2</v>
      </c>
      <c r="J56" s="58" t="n">
        <v>0.1</v>
      </c>
      <c r="K56" s="59" t="n">
        <v>1.6</v>
      </c>
      <c r="L56" s="42" t="n">
        <v>0</v>
      </c>
      <c r="M56" s="43" t="n">
        <v>1</v>
      </c>
      <c r="N56" s="43" t="n">
        <v>0</v>
      </c>
      <c r="O56" s="45" t="n">
        <v>0.2</v>
      </c>
      <c r="P56" s="60" t="n">
        <v>2.7</v>
      </c>
    </row>
    <row r="57" customFormat="false" ht="18.95" hidden="false" customHeight="true" outlineLevel="0" collapsed="false">
      <c r="B57" s="41" t="s">
        <v>14</v>
      </c>
      <c r="C57" s="57" t="n">
        <v>0</v>
      </c>
      <c r="D57" s="58" t="n">
        <v>0.4</v>
      </c>
      <c r="E57" s="58" t="n">
        <v>0.2</v>
      </c>
      <c r="F57" s="58" t="n">
        <v>2.2</v>
      </c>
      <c r="G57" s="58" t="n">
        <v>0.4</v>
      </c>
      <c r="H57" s="58" t="n">
        <v>0.5</v>
      </c>
      <c r="I57" s="58" t="n">
        <v>0.2</v>
      </c>
      <c r="J57" s="58" t="n">
        <v>2.3</v>
      </c>
      <c r="K57" s="59" t="n">
        <v>6.3</v>
      </c>
      <c r="L57" s="42" t="n">
        <v>0</v>
      </c>
      <c r="M57" s="43" t="n">
        <v>0.3</v>
      </c>
      <c r="N57" s="43" t="n">
        <v>0</v>
      </c>
      <c r="O57" s="45" t="n">
        <v>0.4</v>
      </c>
      <c r="P57" s="60" t="n">
        <v>6.9</v>
      </c>
    </row>
    <row r="58" customFormat="false" ht="18.95" hidden="false" customHeight="true" outlineLevel="0" collapsed="false">
      <c r="B58" s="47" t="s">
        <v>15</v>
      </c>
      <c r="C58" s="48" t="n">
        <v>0.2</v>
      </c>
      <c r="D58" s="49" t="n">
        <v>0.8</v>
      </c>
      <c r="E58" s="49" t="n">
        <v>3.4</v>
      </c>
      <c r="F58" s="49" t="n">
        <v>17.2</v>
      </c>
      <c r="G58" s="49" t="n">
        <v>0.8</v>
      </c>
      <c r="H58" s="49" t="n">
        <v>1.4</v>
      </c>
      <c r="I58" s="49" t="n">
        <v>0.8</v>
      </c>
      <c r="J58" s="49" t="n">
        <v>4.6</v>
      </c>
      <c r="K58" s="49" t="n">
        <v>29</v>
      </c>
      <c r="L58" s="48" t="n">
        <v>0.4</v>
      </c>
      <c r="M58" s="49" t="n">
        <v>8.7</v>
      </c>
      <c r="N58" s="49" t="n">
        <v>0.1</v>
      </c>
      <c r="O58" s="50" t="n">
        <v>3.8</v>
      </c>
      <c r="P58" s="61" t="n">
        <v>42</v>
      </c>
    </row>
    <row r="59" customFormat="false" ht="7.5" hidden="false" customHeight="true" outlineLevel="0" collapsed="false"/>
    <row r="60" customFormat="false" ht="55.5" hidden="false" customHeight="true" outlineLevel="0" collapsed="false">
      <c r="B60" s="27" t="s">
        <v>28</v>
      </c>
      <c r="C60" s="28" t="s">
        <v>7</v>
      </c>
      <c r="D60" s="29" t="s">
        <v>8</v>
      </c>
      <c r="E60" s="29" t="s">
        <v>9</v>
      </c>
      <c r="F60" s="29" t="s">
        <v>10</v>
      </c>
      <c r="G60" s="29" t="s">
        <v>11</v>
      </c>
      <c r="H60" s="29" t="s">
        <v>12</v>
      </c>
      <c r="I60" s="29" t="s">
        <v>13</v>
      </c>
      <c r="J60" s="29" t="s">
        <v>14</v>
      </c>
      <c r="K60" s="30" t="s">
        <v>15</v>
      </c>
      <c r="L60" s="31" t="s">
        <v>16</v>
      </c>
      <c r="M60" s="32" t="s">
        <v>21</v>
      </c>
      <c r="N60" s="32" t="s">
        <v>22</v>
      </c>
      <c r="O60" s="33" t="s">
        <v>19</v>
      </c>
      <c r="P60" s="34" t="s">
        <v>23</v>
      </c>
    </row>
    <row r="61" customFormat="false" ht="18.95" hidden="false" customHeight="true" outlineLevel="0" collapsed="false">
      <c r="B61" s="35" t="s">
        <v>7</v>
      </c>
      <c r="C61" s="36" t="n">
        <v>0.1</v>
      </c>
      <c r="D61" s="37" t="n">
        <v>0</v>
      </c>
      <c r="E61" s="37" t="n">
        <v>0.6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62" t="n">
        <v>0.7</v>
      </c>
      <c r="L61" s="36" t="n">
        <v>0</v>
      </c>
      <c r="M61" s="37" t="n">
        <v>0.1</v>
      </c>
      <c r="N61" s="37" t="n">
        <v>0</v>
      </c>
      <c r="O61" s="39" t="n">
        <v>0</v>
      </c>
      <c r="P61" s="56" t="n">
        <v>0.8</v>
      </c>
    </row>
    <row r="62" customFormat="false" ht="18.95" hidden="false" customHeight="true" outlineLevel="0" collapsed="false">
      <c r="B62" s="41" t="s">
        <v>8</v>
      </c>
      <c r="C62" s="42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63" t="n">
        <v>0.1</v>
      </c>
      <c r="L62" s="42" t="n">
        <v>0</v>
      </c>
      <c r="M62" s="43" t="n">
        <v>0</v>
      </c>
      <c r="N62" s="43" t="n">
        <v>0</v>
      </c>
      <c r="O62" s="45" t="n">
        <v>0</v>
      </c>
      <c r="P62" s="60" t="n">
        <v>0.1</v>
      </c>
    </row>
    <row r="63" customFormat="false" ht="18.95" hidden="false" customHeight="true" outlineLevel="0" collapsed="false">
      <c r="B63" s="41" t="s">
        <v>9</v>
      </c>
      <c r="C63" s="42" t="n">
        <v>0</v>
      </c>
      <c r="D63" s="43" t="n">
        <v>0</v>
      </c>
      <c r="E63" s="43" t="n">
        <v>0.4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.1</v>
      </c>
      <c r="K63" s="63" t="n">
        <v>0.6</v>
      </c>
      <c r="L63" s="42" t="n">
        <v>0</v>
      </c>
      <c r="M63" s="43" t="n">
        <v>0.4</v>
      </c>
      <c r="N63" s="43" t="n">
        <v>0</v>
      </c>
      <c r="O63" s="45" t="n">
        <v>0</v>
      </c>
      <c r="P63" s="60" t="n">
        <v>1</v>
      </c>
    </row>
    <row r="64" customFormat="false" ht="18.95" hidden="false" customHeight="true" outlineLevel="0" collapsed="false">
      <c r="B64" s="41" t="s">
        <v>10</v>
      </c>
      <c r="C64" s="42" t="n">
        <v>0</v>
      </c>
      <c r="D64" s="43" t="n">
        <v>0.1</v>
      </c>
      <c r="E64" s="43" t="n">
        <v>0.1</v>
      </c>
      <c r="F64" s="43" t="n">
        <v>2.7</v>
      </c>
      <c r="G64" s="43" t="n">
        <v>0.4</v>
      </c>
      <c r="H64" s="43" t="n">
        <v>0.1</v>
      </c>
      <c r="I64" s="43" t="n">
        <v>0.3</v>
      </c>
      <c r="J64" s="43" t="n">
        <v>0.4</v>
      </c>
      <c r="K64" s="63" t="n">
        <v>4.1</v>
      </c>
      <c r="L64" s="42" t="n">
        <v>0.1</v>
      </c>
      <c r="M64" s="43" t="n">
        <v>0.8</v>
      </c>
      <c r="N64" s="43" t="n">
        <v>0.1</v>
      </c>
      <c r="O64" s="45" t="n">
        <v>1</v>
      </c>
      <c r="P64" s="60" t="n">
        <v>6.1</v>
      </c>
    </row>
    <row r="65" customFormat="false" ht="18.95" hidden="false" customHeight="true" outlineLevel="0" collapsed="false">
      <c r="B65" s="41" t="s">
        <v>11</v>
      </c>
      <c r="C65" s="42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63" t="n">
        <v>0</v>
      </c>
      <c r="L65" s="42" t="n">
        <v>0</v>
      </c>
      <c r="M65" s="43" t="n">
        <v>0</v>
      </c>
      <c r="N65" s="43" t="n">
        <v>0</v>
      </c>
      <c r="O65" s="45" t="n">
        <v>0</v>
      </c>
      <c r="P65" s="60" t="n">
        <v>0</v>
      </c>
    </row>
    <row r="66" customFormat="false" ht="18.95" hidden="false" customHeight="true" outlineLevel="0" collapsed="false">
      <c r="B66" s="41" t="s">
        <v>12</v>
      </c>
      <c r="C66" s="42" t="n">
        <v>0</v>
      </c>
      <c r="D66" s="43" t="n">
        <v>0.1</v>
      </c>
      <c r="E66" s="43" t="n">
        <v>0.3</v>
      </c>
      <c r="F66" s="43" t="n">
        <v>1.5</v>
      </c>
      <c r="G66" s="43" t="n">
        <v>0</v>
      </c>
      <c r="H66" s="43" t="n">
        <v>1.1</v>
      </c>
      <c r="I66" s="43" t="n">
        <v>0</v>
      </c>
      <c r="J66" s="43" t="n">
        <v>0.2</v>
      </c>
      <c r="K66" s="63" t="n">
        <v>3.4</v>
      </c>
      <c r="L66" s="42" t="n">
        <v>0</v>
      </c>
      <c r="M66" s="43" t="n">
        <v>0</v>
      </c>
      <c r="N66" s="43" t="n">
        <v>0</v>
      </c>
      <c r="O66" s="45" t="n">
        <v>0</v>
      </c>
      <c r="P66" s="60" t="n">
        <v>3.4</v>
      </c>
    </row>
    <row r="67" customFormat="false" ht="18.95" hidden="false" customHeight="true" outlineLevel="0" collapsed="false">
      <c r="B67" s="41" t="s">
        <v>13</v>
      </c>
      <c r="C67" s="42" t="n">
        <v>0</v>
      </c>
      <c r="D67" s="43" t="n">
        <v>0</v>
      </c>
      <c r="E67" s="43" t="n">
        <v>0.1</v>
      </c>
      <c r="F67" s="43" t="n">
        <v>0.4</v>
      </c>
      <c r="G67" s="43" t="n">
        <v>0.1</v>
      </c>
      <c r="H67" s="43" t="n">
        <v>0.1</v>
      </c>
      <c r="I67" s="43" t="n">
        <v>0.9</v>
      </c>
      <c r="J67" s="43" t="n">
        <v>0.3</v>
      </c>
      <c r="K67" s="63" t="n">
        <v>1.9</v>
      </c>
      <c r="L67" s="42" t="n">
        <v>0</v>
      </c>
      <c r="M67" s="43" t="n">
        <v>0.2</v>
      </c>
      <c r="N67" s="43" t="n">
        <v>0</v>
      </c>
      <c r="O67" s="45" t="n">
        <v>0.1</v>
      </c>
      <c r="P67" s="60" t="n">
        <v>2.2</v>
      </c>
    </row>
    <row r="68" customFormat="false" ht="18.95" hidden="false" customHeight="true" outlineLevel="0" collapsed="false">
      <c r="B68" s="41" t="s">
        <v>14</v>
      </c>
      <c r="C68" s="42" t="n">
        <v>0.1</v>
      </c>
      <c r="D68" s="43" t="n">
        <v>0</v>
      </c>
      <c r="E68" s="43" t="n">
        <v>0.1</v>
      </c>
      <c r="F68" s="43" t="n">
        <v>0.4</v>
      </c>
      <c r="G68" s="43" t="n">
        <v>0.1</v>
      </c>
      <c r="H68" s="43" t="n">
        <v>0.3</v>
      </c>
      <c r="I68" s="43" t="n">
        <v>0.1</v>
      </c>
      <c r="J68" s="43" t="n">
        <v>3.1</v>
      </c>
      <c r="K68" s="63" t="n">
        <v>4.2</v>
      </c>
      <c r="L68" s="42" t="n">
        <v>0</v>
      </c>
      <c r="M68" s="43" t="n">
        <v>0.1</v>
      </c>
      <c r="N68" s="43" t="n">
        <v>0</v>
      </c>
      <c r="O68" s="45" t="n">
        <v>0.8</v>
      </c>
      <c r="P68" s="60" t="n">
        <v>5.1</v>
      </c>
    </row>
    <row r="69" customFormat="false" ht="18.95" hidden="false" customHeight="true" outlineLevel="0" collapsed="false">
      <c r="B69" s="47" t="s">
        <v>15</v>
      </c>
      <c r="C69" s="48" t="n">
        <v>0.2</v>
      </c>
      <c r="D69" s="49" t="n">
        <v>0.2</v>
      </c>
      <c r="E69" s="49" t="n">
        <v>1.7</v>
      </c>
      <c r="F69" s="49" t="n">
        <v>5.1</v>
      </c>
      <c r="G69" s="49" t="n">
        <v>0.7</v>
      </c>
      <c r="H69" s="49" t="n">
        <v>1.7</v>
      </c>
      <c r="I69" s="49" t="n">
        <v>1.3</v>
      </c>
      <c r="J69" s="49" t="n">
        <v>4.1</v>
      </c>
      <c r="K69" s="64" t="n">
        <v>15</v>
      </c>
      <c r="L69" s="48" t="n">
        <v>0.1</v>
      </c>
      <c r="M69" s="49" t="n">
        <v>1.6</v>
      </c>
      <c r="N69" s="49" t="n">
        <v>0.1</v>
      </c>
      <c r="O69" s="50" t="n">
        <v>1.9</v>
      </c>
      <c r="P69" s="61" t="n">
        <v>18.8</v>
      </c>
    </row>
    <row r="70" customFormat="false" ht="7.5" hidden="false" customHeight="true" outlineLevel="0" collapsed="false"/>
    <row r="71" customFormat="false" ht="57.75" hidden="false" customHeight="true" outlineLevel="0" collapsed="false">
      <c r="B71" s="27" t="s">
        <v>29</v>
      </c>
      <c r="C71" s="28" t="s">
        <v>7</v>
      </c>
      <c r="D71" s="29" t="s">
        <v>8</v>
      </c>
      <c r="E71" s="29" t="s">
        <v>9</v>
      </c>
      <c r="F71" s="29" t="s">
        <v>10</v>
      </c>
      <c r="G71" s="29" t="s">
        <v>11</v>
      </c>
      <c r="H71" s="29" t="s">
        <v>12</v>
      </c>
      <c r="I71" s="29" t="s">
        <v>13</v>
      </c>
      <c r="J71" s="29" t="s">
        <v>14</v>
      </c>
      <c r="K71" s="30" t="s">
        <v>15</v>
      </c>
      <c r="L71" s="31" t="s">
        <v>16</v>
      </c>
      <c r="M71" s="32" t="s">
        <v>21</v>
      </c>
      <c r="N71" s="32" t="s">
        <v>22</v>
      </c>
      <c r="O71" s="33" t="s">
        <v>19</v>
      </c>
      <c r="P71" s="34" t="s">
        <v>23</v>
      </c>
    </row>
    <row r="72" customFormat="false" ht="18.95" hidden="false" customHeight="true" outlineLevel="0" collapsed="false">
      <c r="B72" s="35" t="s">
        <v>7</v>
      </c>
      <c r="C72" s="65" t="n">
        <v>0.1</v>
      </c>
      <c r="D72" s="66" t="n">
        <v>0</v>
      </c>
      <c r="E72" s="66" t="n">
        <v>0.4</v>
      </c>
      <c r="F72" s="66" t="n">
        <v>0.1</v>
      </c>
      <c r="G72" s="66" t="n">
        <v>0</v>
      </c>
      <c r="H72" s="66" t="n">
        <v>0</v>
      </c>
      <c r="I72" s="66" t="n">
        <v>0</v>
      </c>
      <c r="J72" s="66" t="n">
        <v>0.1</v>
      </c>
      <c r="K72" s="67" t="n">
        <v>0.6</v>
      </c>
      <c r="L72" s="36" t="n">
        <v>0</v>
      </c>
      <c r="M72" s="37" t="n">
        <v>0.4</v>
      </c>
      <c r="N72" s="37" t="n">
        <v>0</v>
      </c>
      <c r="O72" s="39" t="n">
        <v>0</v>
      </c>
      <c r="P72" s="56" t="n">
        <v>1.1</v>
      </c>
    </row>
    <row r="73" customFormat="false" ht="18.95" hidden="false" customHeight="true" outlineLevel="0" collapsed="false">
      <c r="B73" s="41" t="s">
        <v>8</v>
      </c>
      <c r="C73" s="68" t="n">
        <v>0</v>
      </c>
      <c r="D73" s="69" t="n">
        <v>0.1</v>
      </c>
      <c r="E73" s="69" t="n">
        <v>0</v>
      </c>
      <c r="F73" s="69" t="n">
        <v>0.2</v>
      </c>
      <c r="G73" s="69" t="n">
        <v>0</v>
      </c>
      <c r="H73" s="69" t="n">
        <v>0</v>
      </c>
      <c r="I73" s="69" t="n">
        <v>0</v>
      </c>
      <c r="J73" s="69" t="n">
        <v>0</v>
      </c>
      <c r="K73" s="70" t="n">
        <v>0.4</v>
      </c>
      <c r="L73" s="42" t="n">
        <v>0</v>
      </c>
      <c r="M73" s="43" t="n">
        <v>0</v>
      </c>
      <c r="N73" s="43" t="n">
        <v>0</v>
      </c>
      <c r="O73" s="45" t="n">
        <v>0</v>
      </c>
      <c r="P73" s="60" t="n">
        <v>0.4</v>
      </c>
    </row>
    <row r="74" customFormat="false" ht="18.95" hidden="false" customHeight="true" outlineLevel="0" collapsed="false">
      <c r="B74" s="41" t="s">
        <v>9</v>
      </c>
      <c r="C74" s="68" t="n">
        <v>0.1</v>
      </c>
      <c r="D74" s="69" t="n">
        <v>0</v>
      </c>
      <c r="E74" s="69" t="n">
        <v>0.7</v>
      </c>
      <c r="F74" s="69" t="n">
        <v>0.1</v>
      </c>
      <c r="G74" s="69" t="n">
        <v>0</v>
      </c>
      <c r="H74" s="69" t="n">
        <v>0</v>
      </c>
      <c r="I74" s="69" t="n">
        <v>0</v>
      </c>
      <c r="J74" s="69" t="n">
        <v>0.3</v>
      </c>
      <c r="K74" s="70" t="n">
        <v>1.2</v>
      </c>
      <c r="L74" s="42" t="n">
        <v>0</v>
      </c>
      <c r="M74" s="43" t="n">
        <v>1.8</v>
      </c>
      <c r="N74" s="43" t="n">
        <v>0</v>
      </c>
      <c r="O74" s="45" t="n">
        <v>0</v>
      </c>
      <c r="P74" s="60" t="n">
        <v>3.1</v>
      </c>
    </row>
    <row r="75" customFormat="false" ht="18.95" hidden="false" customHeight="true" outlineLevel="0" collapsed="false">
      <c r="B75" s="41" t="s">
        <v>10</v>
      </c>
      <c r="C75" s="68" t="n">
        <v>0.4</v>
      </c>
      <c r="D75" s="69" t="n">
        <v>0.5</v>
      </c>
      <c r="E75" s="69" t="n">
        <v>0.4</v>
      </c>
      <c r="F75" s="69" t="n">
        <v>15.9</v>
      </c>
      <c r="G75" s="69" t="n">
        <v>1.5</v>
      </c>
      <c r="H75" s="69" t="n">
        <v>0.6</v>
      </c>
      <c r="I75" s="69" t="n">
        <v>1.1</v>
      </c>
      <c r="J75" s="69" t="n">
        <v>2.2</v>
      </c>
      <c r="K75" s="70" t="n">
        <v>22.7</v>
      </c>
      <c r="L75" s="42" t="n">
        <v>0.8</v>
      </c>
      <c r="M75" s="43" t="n">
        <v>6.1</v>
      </c>
      <c r="N75" s="43" t="n">
        <v>0.8</v>
      </c>
      <c r="O75" s="45" t="n">
        <v>11.9</v>
      </c>
      <c r="P75" s="60" t="n">
        <v>42.3</v>
      </c>
    </row>
    <row r="76" customFormat="false" ht="18.95" hidden="false" customHeight="true" outlineLevel="0" collapsed="false">
      <c r="B76" s="41" t="s">
        <v>11</v>
      </c>
      <c r="C76" s="68" t="n">
        <v>0</v>
      </c>
      <c r="D76" s="69" t="n">
        <v>0</v>
      </c>
      <c r="E76" s="69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0</v>
      </c>
      <c r="K76" s="70" t="n">
        <v>0</v>
      </c>
      <c r="L76" s="42" t="n">
        <v>0</v>
      </c>
      <c r="M76" s="43" t="n">
        <v>0</v>
      </c>
      <c r="N76" s="43" t="n">
        <v>0</v>
      </c>
      <c r="O76" s="45" t="n">
        <v>0</v>
      </c>
      <c r="P76" s="60" t="n">
        <v>0</v>
      </c>
    </row>
    <row r="77" customFormat="false" ht="18.95" hidden="false" customHeight="true" outlineLevel="0" collapsed="false">
      <c r="B77" s="41" t="s">
        <v>12</v>
      </c>
      <c r="C77" s="68" t="n">
        <v>0.2</v>
      </c>
      <c r="D77" s="69" t="n">
        <v>0.1</v>
      </c>
      <c r="E77" s="69" t="n">
        <v>0.4</v>
      </c>
      <c r="F77" s="69" t="n">
        <v>3.3</v>
      </c>
      <c r="G77" s="69" t="n">
        <v>0.4</v>
      </c>
      <c r="H77" s="69" t="n">
        <v>1</v>
      </c>
      <c r="I77" s="69" t="n">
        <v>0.2</v>
      </c>
      <c r="J77" s="69" t="n">
        <v>2.6</v>
      </c>
      <c r="K77" s="70" t="n">
        <v>8.2</v>
      </c>
      <c r="L77" s="42" t="n">
        <v>0.1</v>
      </c>
      <c r="M77" s="43" t="n">
        <v>1.2</v>
      </c>
      <c r="N77" s="43" t="n">
        <v>0.1</v>
      </c>
      <c r="O77" s="45" t="n">
        <v>2</v>
      </c>
      <c r="P77" s="60" t="n">
        <v>11.6</v>
      </c>
    </row>
    <row r="78" customFormat="false" ht="18.95" hidden="false" customHeight="true" outlineLevel="0" collapsed="false">
      <c r="B78" s="41" t="s">
        <v>13</v>
      </c>
      <c r="C78" s="68" t="n">
        <v>0.1</v>
      </c>
      <c r="D78" s="69" t="n">
        <v>0.1</v>
      </c>
      <c r="E78" s="69" t="n">
        <v>0.2</v>
      </c>
      <c r="F78" s="69" t="n">
        <v>1.7</v>
      </c>
      <c r="G78" s="69" t="n">
        <v>0.2</v>
      </c>
      <c r="H78" s="69" t="n">
        <v>0.3</v>
      </c>
      <c r="I78" s="69" t="n">
        <v>0.9</v>
      </c>
      <c r="J78" s="69" t="n">
        <v>1</v>
      </c>
      <c r="K78" s="70" t="n">
        <v>4.6</v>
      </c>
      <c r="L78" s="42" t="n">
        <v>0.1</v>
      </c>
      <c r="M78" s="43" t="n">
        <v>0.9</v>
      </c>
      <c r="N78" s="43" t="n">
        <v>0.1</v>
      </c>
      <c r="O78" s="45" t="n">
        <v>0.4</v>
      </c>
      <c r="P78" s="60" t="n">
        <v>6</v>
      </c>
    </row>
    <row r="79" customFormat="false" ht="18.95" hidden="false" customHeight="true" outlineLevel="0" collapsed="false">
      <c r="B79" s="41" t="s">
        <v>14</v>
      </c>
      <c r="C79" s="68" t="n">
        <v>0.1</v>
      </c>
      <c r="D79" s="69" t="n">
        <v>0.3</v>
      </c>
      <c r="E79" s="69" t="n">
        <v>0.3</v>
      </c>
      <c r="F79" s="69" t="n">
        <v>2.4</v>
      </c>
      <c r="G79" s="69" t="n">
        <v>0.7</v>
      </c>
      <c r="H79" s="69" t="n">
        <v>1</v>
      </c>
      <c r="I79" s="69" t="n">
        <v>0.5</v>
      </c>
      <c r="J79" s="69" t="n">
        <v>7.9</v>
      </c>
      <c r="K79" s="70" t="n">
        <v>13.2</v>
      </c>
      <c r="L79" s="42" t="n">
        <v>0</v>
      </c>
      <c r="M79" s="43" t="n">
        <v>1.2</v>
      </c>
      <c r="N79" s="43" t="n">
        <v>0.1</v>
      </c>
      <c r="O79" s="45" t="n">
        <v>1.6</v>
      </c>
      <c r="P79" s="60" t="n">
        <v>16.2</v>
      </c>
    </row>
    <row r="80" customFormat="false" ht="18.95" hidden="false" customHeight="true" outlineLevel="0" collapsed="false">
      <c r="B80" s="47" t="s">
        <v>15</v>
      </c>
      <c r="C80" s="71" t="n">
        <v>1</v>
      </c>
      <c r="D80" s="72" t="n">
        <v>1.1</v>
      </c>
      <c r="E80" s="72" t="n">
        <v>2.4</v>
      </c>
      <c r="F80" s="72" t="n">
        <v>23.7</v>
      </c>
      <c r="G80" s="72" t="n">
        <v>2.8</v>
      </c>
      <c r="H80" s="72" t="n">
        <v>3</v>
      </c>
      <c r="I80" s="72" t="n">
        <v>2.8</v>
      </c>
      <c r="J80" s="72" t="n">
        <v>14.1</v>
      </c>
      <c r="K80" s="73" t="n">
        <v>51</v>
      </c>
      <c r="L80" s="48" t="n">
        <v>1</v>
      </c>
      <c r="M80" s="49" t="n">
        <v>11.7</v>
      </c>
      <c r="N80" s="49" t="n">
        <v>1.1</v>
      </c>
      <c r="O80" s="50" t="n">
        <v>15.9</v>
      </c>
      <c r="P80" s="61" t="n">
        <v>80.7</v>
      </c>
    </row>
    <row r="81" customFormat="false" ht="7.5" hidden="false" customHeight="true" outlineLevel="0" collapsed="false"/>
    <row r="82" customFormat="false" ht="53.25" hidden="false" customHeight="true" outlineLevel="0" collapsed="false">
      <c r="B82" s="27" t="s">
        <v>30</v>
      </c>
      <c r="C82" s="28" t="s">
        <v>7</v>
      </c>
      <c r="D82" s="29" t="s">
        <v>8</v>
      </c>
      <c r="E82" s="29" t="s">
        <v>9</v>
      </c>
      <c r="F82" s="29" t="s">
        <v>10</v>
      </c>
      <c r="G82" s="29" t="s">
        <v>11</v>
      </c>
      <c r="H82" s="29" t="s">
        <v>12</v>
      </c>
      <c r="I82" s="29" t="s">
        <v>13</v>
      </c>
      <c r="J82" s="29" t="s">
        <v>14</v>
      </c>
      <c r="K82" s="30" t="s">
        <v>15</v>
      </c>
      <c r="L82" s="31" t="s">
        <v>16</v>
      </c>
      <c r="M82" s="32" t="s">
        <v>21</v>
      </c>
      <c r="N82" s="32" t="s">
        <v>22</v>
      </c>
      <c r="O82" s="33" t="s">
        <v>19</v>
      </c>
      <c r="P82" s="34" t="s">
        <v>23</v>
      </c>
    </row>
    <row r="83" customFormat="false" ht="18.95" hidden="false" customHeight="true" outlineLevel="0" collapsed="false">
      <c r="B83" s="35" t="s">
        <v>7</v>
      </c>
      <c r="C83" s="36" t="n">
        <v>0</v>
      </c>
      <c r="D83" s="37" t="n">
        <v>0</v>
      </c>
      <c r="E83" s="37" t="n">
        <v>0.1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62" t="n">
        <v>0.2</v>
      </c>
      <c r="L83" s="36" t="n">
        <v>0</v>
      </c>
      <c r="M83" s="37" t="n">
        <v>0.1</v>
      </c>
      <c r="N83" s="37" t="n">
        <v>0</v>
      </c>
      <c r="O83" s="39" t="n">
        <v>0</v>
      </c>
      <c r="P83" s="56" t="n">
        <v>0.3</v>
      </c>
    </row>
    <row r="84" customFormat="false" ht="18.95" hidden="false" customHeight="true" outlineLevel="0" collapsed="false">
      <c r="B84" s="41" t="s">
        <v>8</v>
      </c>
      <c r="C84" s="42" t="n">
        <v>0</v>
      </c>
      <c r="D84" s="43" t="n">
        <v>0.2</v>
      </c>
      <c r="E84" s="43" t="n">
        <v>0</v>
      </c>
      <c r="F84" s="43" t="n">
        <v>0.1</v>
      </c>
      <c r="G84" s="43" t="n">
        <v>0</v>
      </c>
      <c r="H84" s="43" t="n">
        <v>0</v>
      </c>
      <c r="I84" s="43" t="n">
        <v>0</v>
      </c>
      <c r="J84" s="43" t="n">
        <v>0.1</v>
      </c>
      <c r="K84" s="63" t="n">
        <v>0.4</v>
      </c>
      <c r="L84" s="42" t="n">
        <v>0</v>
      </c>
      <c r="M84" s="43" t="n">
        <v>0</v>
      </c>
      <c r="N84" s="43" t="n">
        <v>0</v>
      </c>
      <c r="O84" s="45" t="n">
        <v>0</v>
      </c>
      <c r="P84" s="60" t="n">
        <v>0.4</v>
      </c>
    </row>
    <row r="85" customFormat="false" ht="18.95" hidden="false" customHeight="true" outlineLevel="0" collapsed="false">
      <c r="B85" s="41" t="s">
        <v>9</v>
      </c>
      <c r="C85" s="42" t="n">
        <v>0</v>
      </c>
      <c r="D85" s="43" t="n">
        <v>0</v>
      </c>
      <c r="E85" s="43" t="n">
        <v>0.1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.1</v>
      </c>
      <c r="K85" s="63" t="n">
        <v>0.3</v>
      </c>
      <c r="L85" s="42" t="n">
        <v>0</v>
      </c>
      <c r="M85" s="43" t="n">
        <v>0.4</v>
      </c>
      <c r="N85" s="43" t="n">
        <v>0</v>
      </c>
      <c r="O85" s="45" t="n">
        <v>0</v>
      </c>
      <c r="P85" s="60" t="n">
        <v>0.7</v>
      </c>
    </row>
    <row r="86" customFormat="false" ht="18.95" hidden="false" customHeight="true" outlineLevel="0" collapsed="false">
      <c r="B86" s="41" t="s">
        <v>10</v>
      </c>
      <c r="C86" s="42" t="n">
        <v>0.1</v>
      </c>
      <c r="D86" s="43" t="n">
        <v>0.3</v>
      </c>
      <c r="E86" s="43" t="n">
        <v>0.1</v>
      </c>
      <c r="F86" s="43" t="n">
        <v>2.9</v>
      </c>
      <c r="G86" s="43" t="n">
        <v>0.6</v>
      </c>
      <c r="H86" s="43" t="n">
        <v>0.3</v>
      </c>
      <c r="I86" s="43" t="n">
        <v>0.3</v>
      </c>
      <c r="J86" s="43" t="n">
        <v>1.1</v>
      </c>
      <c r="K86" s="63" t="n">
        <v>5.5</v>
      </c>
      <c r="L86" s="42" t="n">
        <v>0</v>
      </c>
      <c r="M86" s="43" t="n">
        <v>1</v>
      </c>
      <c r="N86" s="43" t="n">
        <v>0</v>
      </c>
      <c r="O86" s="45" t="n">
        <v>1.4</v>
      </c>
      <c r="P86" s="60" t="n">
        <v>7.9</v>
      </c>
    </row>
    <row r="87" customFormat="false" ht="18.95" hidden="false" customHeight="true" outlineLevel="0" collapsed="false">
      <c r="B87" s="41" t="s">
        <v>11</v>
      </c>
      <c r="C87" s="42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63" t="n">
        <v>0</v>
      </c>
      <c r="L87" s="42" t="n">
        <v>0</v>
      </c>
      <c r="M87" s="43" t="n">
        <v>0</v>
      </c>
      <c r="N87" s="43" t="n">
        <v>0</v>
      </c>
      <c r="O87" s="45" t="n">
        <v>0</v>
      </c>
      <c r="P87" s="60" t="n">
        <v>0</v>
      </c>
    </row>
    <row r="88" customFormat="false" ht="18.95" hidden="false" customHeight="true" outlineLevel="0" collapsed="false">
      <c r="B88" s="41" t="s">
        <v>12</v>
      </c>
      <c r="C88" s="42" t="n">
        <v>0.1</v>
      </c>
      <c r="D88" s="43" t="n">
        <v>0.4</v>
      </c>
      <c r="E88" s="43" t="n">
        <v>0.5</v>
      </c>
      <c r="F88" s="43" t="n">
        <v>2.6</v>
      </c>
      <c r="G88" s="43" t="n">
        <v>0.3</v>
      </c>
      <c r="H88" s="43" t="n">
        <v>2</v>
      </c>
      <c r="I88" s="43" t="n">
        <v>0.3</v>
      </c>
      <c r="J88" s="43" t="n">
        <v>2.3</v>
      </c>
      <c r="K88" s="63" t="n">
        <v>8.4</v>
      </c>
      <c r="L88" s="42" t="n">
        <v>0</v>
      </c>
      <c r="M88" s="43" t="n">
        <v>1.3</v>
      </c>
      <c r="N88" s="43" t="n">
        <v>0</v>
      </c>
      <c r="O88" s="45" t="n">
        <v>1.6</v>
      </c>
      <c r="P88" s="60" t="n">
        <v>11.2</v>
      </c>
    </row>
    <row r="89" customFormat="false" ht="18.95" hidden="false" customHeight="true" outlineLevel="0" collapsed="false">
      <c r="B89" s="41" t="s">
        <v>13</v>
      </c>
      <c r="C89" s="42" t="n">
        <v>0</v>
      </c>
      <c r="D89" s="43" t="n">
        <v>0</v>
      </c>
      <c r="E89" s="43" t="n">
        <v>0</v>
      </c>
      <c r="F89" s="43" t="n">
        <v>0.1</v>
      </c>
      <c r="G89" s="43" t="n">
        <v>0</v>
      </c>
      <c r="H89" s="43" t="n">
        <v>0</v>
      </c>
      <c r="I89" s="43" t="n">
        <v>0.1</v>
      </c>
      <c r="J89" s="43" t="n">
        <v>0.1</v>
      </c>
      <c r="K89" s="63" t="n">
        <v>0.4</v>
      </c>
      <c r="L89" s="42" t="n">
        <v>0</v>
      </c>
      <c r="M89" s="43" t="n">
        <v>0.4</v>
      </c>
      <c r="N89" s="43" t="n">
        <v>0</v>
      </c>
      <c r="O89" s="45" t="n">
        <v>0.1</v>
      </c>
      <c r="P89" s="60" t="n">
        <v>0.9</v>
      </c>
    </row>
    <row r="90" customFormat="false" ht="18.95" hidden="false" customHeight="true" outlineLevel="0" collapsed="false">
      <c r="B90" s="41" t="s">
        <v>14</v>
      </c>
      <c r="C90" s="42" t="n">
        <v>0</v>
      </c>
      <c r="D90" s="43" t="n">
        <v>0.1</v>
      </c>
      <c r="E90" s="43" t="n">
        <v>0</v>
      </c>
      <c r="F90" s="43" t="n">
        <v>0.6</v>
      </c>
      <c r="G90" s="43" t="n">
        <v>0.1</v>
      </c>
      <c r="H90" s="43" t="n">
        <v>0.3</v>
      </c>
      <c r="I90" s="43" t="n">
        <v>0.2</v>
      </c>
      <c r="J90" s="43" t="n">
        <v>1.9</v>
      </c>
      <c r="K90" s="63" t="n">
        <v>3.3</v>
      </c>
      <c r="L90" s="42" t="n">
        <v>0.1</v>
      </c>
      <c r="M90" s="43" t="n">
        <v>2</v>
      </c>
      <c r="N90" s="43" t="n">
        <v>0</v>
      </c>
      <c r="O90" s="45" t="n">
        <v>1.4</v>
      </c>
      <c r="P90" s="60" t="n">
        <v>6.9</v>
      </c>
    </row>
    <row r="91" customFormat="false" ht="18.95" hidden="false" customHeight="true" outlineLevel="0" collapsed="false">
      <c r="B91" s="47" t="s">
        <v>15</v>
      </c>
      <c r="C91" s="48" t="n">
        <v>0.2</v>
      </c>
      <c r="D91" s="49" t="n">
        <v>1</v>
      </c>
      <c r="E91" s="49" t="n">
        <v>0.9</v>
      </c>
      <c r="F91" s="49" t="n">
        <v>6.2</v>
      </c>
      <c r="G91" s="49" t="n">
        <v>1</v>
      </c>
      <c r="H91" s="49" t="n">
        <v>2.6</v>
      </c>
      <c r="I91" s="49" t="n">
        <v>0.8</v>
      </c>
      <c r="J91" s="49" t="n">
        <v>5.7</v>
      </c>
      <c r="K91" s="64" t="n">
        <v>18.5</v>
      </c>
      <c r="L91" s="48" t="n">
        <v>0.1</v>
      </c>
      <c r="M91" s="49" t="n">
        <v>5.2</v>
      </c>
      <c r="N91" s="49" t="n">
        <v>0</v>
      </c>
      <c r="O91" s="50" t="n">
        <v>4.5</v>
      </c>
      <c r="P91" s="61" t="n">
        <v>28.3</v>
      </c>
    </row>
    <row r="92" customFormat="false" ht="8.25" hidden="false" customHeight="true" outlineLevel="0" collapsed="false"/>
    <row r="93" customFormat="false" ht="54.75" hidden="false" customHeight="true" outlineLevel="0" collapsed="false">
      <c r="B93" s="27" t="s">
        <v>31</v>
      </c>
      <c r="C93" s="28" t="s">
        <v>7</v>
      </c>
      <c r="D93" s="29" t="s">
        <v>8</v>
      </c>
      <c r="E93" s="29" t="s">
        <v>9</v>
      </c>
      <c r="F93" s="29" t="s">
        <v>10</v>
      </c>
      <c r="G93" s="29" t="s">
        <v>11</v>
      </c>
      <c r="H93" s="29" t="s">
        <v>12</v>
      </c>
      <c r="I93" s="29" t="s">
        <v>13</v>
      </c>
      <c r="J93" s="29" t="s">
        <v>14</v>
      </c>
      <c r="K93" s="30" t="s">
        <v>15</v>
      </c>
      <c r="L93" s="31" t="s">
        <v>16</v>
      </c>
      <c r="M93" s="32" t="s">
        <v>21</v>
      </c>
      <c r="N93" s="32" t="s">
        <v>22</v>
      </c>
      <c r="O93" s="33" t="s">
        <v>19</v>
      </c>
      <c r="P93" s="34" t="s">
        <v>23</v>
      </c>
    </row>
    <row r="94" customFormat="false" ht="20.1" hidden="false" customHeight="true" outlineLevel="0" collapsed="false">
      <c r="B94" s="35" t="s">
        <v>7</v>
      </c>
      <c r="C94" s="36" t="n">
        <v>0</v>
      </c>
      <c r="D94" s="37" t="n">
        <v>0</v>
      </c>
      <c r="E94" s="37" t="n">
        <v>0.1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62" t="n">
        <v>0.2</v>
      </c>
      <c r="L94" s="36" t="n">
        <v>0</v>
      </c>
      <c r="M94" s="37" t="n">
        <v>0.2</v>
      </c>
      <c r="N94" s="37" t="n">
        <v>0</v>
      </c>
      <c r="O94" s="39" t="n">
        <v>0</v>
      </c>
      <c r="P94" s="56" t="n">
        <v>0.4</v>
      </c>
    </row>
    <row r="95" customFormat="false" ht="20.1" hidden="false" customHeight="true" outlineLevel="0" collapsed="false">
      <c r="B95" s="41" t="s">
        <v>8</v>
      </c>
      <c r="C95" s="42" t="n">
        <v>0</v>
      </c>
      <c r="D95" s="43" t="n">
        <v>0.1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63" t="n">
        <v>0.2</v>
      </c>
      <c r="L95" s="42" t="n">
        <v>0</v>
      </c>
      <c r="M95" s="43" t="n">
        <v>0.1</v>
      </c>
      <c r="N95" s="43" t="n">
        <v>0</v>
      </c>
      <c r="O95" s="45" t="n">
        <v>0</v>
      </c>
      <c r="P95" s="60" t="n">
        <v>0.3</v>
      </c>
    </row>
    <row r="96" customFormat="false" ht="20.1" hidden="false" customHeight="true" outlineLevel="0" collapsed="false">
      <c r="B96" s="41" t="s">
        <v>9</v>
      </c>
      <c r="C96" s="42" t="n">
        <v>0</v>
      </c>
      <c r="D96" s="43" t="n">
        <v>0</v>
      </c>
      <c r="E96" s="43" t="n">
        <v>0.3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.3</v>
      </c>
      <c r="K96" s="63" t="n">
        <v>0.6</v>
      </c>
      <c r="L96" s="42" t="n">
        <v>0</v>
      </c>
      <c r="M96" s="43" t="n">
        <v>1.5</v>
      </c>
      <c r="N96" s="43" t="n">
        <v>0</v>
      </c>
      <c r="O96" s="45" t="n">
        <v>0</v>
      </c>
      <c r="P96" s="60" t="n">
        <v>2.1</v>
      </c>
    </row>
    <row r="97" customFormat="false" ht="20.1" hidden="false" customHeight="true" outlineLevel="0" collapsed="false">
      <c r="B97" s="41" t="s">
        <v>10</v>
      </c>
      <c r="C97" s="42" t="n">
        <v>0.1</v>
      </c>
      <c r="D97" s="43" t="n">
        <v>0.2</v>
      </c>
      <c r="E97" s="43" t="n">
        <v>0.1</v>
      </c>
      <c r="F97" s="43" t="n">
        <v>2.8</v>
      </c>
      <c r="G97" s="43" t="n">
        <v>0.5</v>
      </c>
      <c r="H97" s="43" t="n">
        <v>0.4</v>
      </c>
      <c r="I97" s="43" t="n">
        <v>0.3</v>
      </c>
      <c r="J97" s="43" t="n">
        <v>1.6</v>
      </c>
      <c r="K97" s="63" t="n">
        <v>5.9</v>
      </c>
      <c r="L97" s="42" t="n">
        <v>0.1</v>
      </c>
      <c r="M97" s="43" t="n">
        <v>5</v>
      </c>
      <c r="N97" s="43" t="n">
        <v>0.1</v>
      </c>
      <c r="O97" s="45" t="n">
        <v>1.6</v>
      </c>
      <c r="P97" s="60" t="n">
        <v>12.8</v>
      </c>
    </row>
    <row r="98" customFormat="false" ht="20.1" hidden="false" customHeight="true" outlineLevel="0" collapsed="false">
      <c r="B98" s="41" t="s">
        <v>11</v>
      </c>
      <c r="C98" s="42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63" t="n">
        <v>0</v>
      </c>
      <c r="L98" s="42" t="n">
        <v>0</v>
      </c>
      <c r="M98" s="43" t="n">
        <v>0</v>
      </c>
      <c r="N98" s="43" t="n">
        <v>0</v>
      </c>
      <c r="O98" s="45" t="n">
        <v>0</v>
      </c>
      <c r="P98" s="60" t="n">
        <v>0</v>
      </c>
    </row>
    <row r="99" customFormat="false" ht="20.1" hidden="false" customHeight="true" outlineLevel="0" collapsed="false">
      <c r="B99" s="41" t="s">
        <v>12</v>
      </c>
      <c r="C99" s="42" t="n">
        <v>0.1</v>
      </c>
      <c r="D99" s="43" t="n">
        <v>0.1</v>
      </c>
      <c r="E99" s="43" t="n">
        <v>0.2</v>
      </c>
      <c r="F99" s="43" t="n">
        <v>0.7</v>
      </c>
      <c r="G99" s="43" t="n">
        <v>0.2</v>
      </c>
      <c r="H99" s="43" t="n">
        <v>0.1</v>
      </c>
      <c r="I99" s="43" t="n">
        <v>0.1</v>
      </c>
      <c r="J99" s="43" t="n">
        <v>0.7</v>
      </c>
      <c r="K99" s="63" t="n">
        <v>2</v>
      </c>
      <c r="L99" s="42" t="n">
        <v>0</v>
      </c>
      <c r="M99" s="43" t="n">
        <v>2.6</v>
      </c>
      <c r="N99" s="43" t="n">
        <v>0.1</v>
      </c>
      <c r="O99" s="45" t="n">
        <v>0.4</v>
      </c>
      <c r="P99" s="60" t="n">
        <v>5</v>
      </c>
    </row>
    <row r="100" customFormat="false" ht="20.1" hidden="false" customHeight="true" outlineLevel="0" collapsed="false">
      <c r="B100" s="41" t="s">
        <v>13</v>
      </c>
      <c r="C100" s="42" t="n">
        <v>0</v>
      </c>
      <c r="D100" s="43" t="n">
        <v>0</v>
      </c>
      <c r="E100" s="43" t="n">
        <v>0.1</v>
      </c>
      <c r="F100" s="43" t="n">
        <v>0.2</v>
      </c>
      <c r="G100" s="43" t="n">
        <v>0</v>
      </c>
      <c r="H100" s="43" t="n">
        <v>0.2</v>
      </c>
      <c r="I100" s="43" t="n">
        <v>0.3</v>
      </c>
      <c r="J100" s="43" t="n">
        <v>0.4</v>
      </c>
      <c r="K100" s="63" t="n">
        <v>1.2</v>
      </c>
      <c r="L100" s="42" t="n">
        <v>0</v>
      </c>
      <c r="M100" s="43" t="n">
        <v>1</v>
      </c>
      <c r="N100" s="43" t="n">
        <v>0</v>
      </c>
      <c r="O100" s="45" t="n">
        <v>0.1</v>
      </c>
      <c r="P100" s="60" t="n">
        <v>2.3</v>
      </c>
    </row>
    <row r="101" customFormat="false" ht="20.1" hidden="false" customHeight="true" outlineLevel="0" collapsed="false">
      <c r="B101" s="41" t="s">
        <v>14</v>
      </c>
      <c r="C101" s="42" t="n">
        <v>0</v>
      </c>
      <c r="D101" s="43" t="n">
        <v>0.3</v>
      </c>
      <c r="E101" s="43" t="n">
        <v>0.1</v>
      </c>
      <c r="F101" s="43" t="n">
        <v>0.5</v>
      </c>
      <c r="G101" s="43" t="n">
        <v>0.4</v>
      </c>
      <c r="H101" s="43" t="n">
        <v>0.5</v>
      </c>
      <c r="I101" s="43" t="n">
        <v>0.2</v>
      </c>
      <c r="J101" s="43" t="n">
        <v>4.6</v>
      </c>
      <c r="K101" s="63" t="n">
        <v>6.5</v>
      </c>
      <c r="L101" s="42" t="n">
        <v>0</v>
      </c>
      <c r="M101" s="43" t="n">
        <v>2.4</v>
      </c>
      <c r="N101" s="43" t="n">
        <v>-0.1</v>
      </c>
      <c r="O101" s="45" t="n">
        <v>0.7</v>
      </c>
      <c r="P101" s="60" t="n">
        <v>9.5</v>
      </c>
    </row>
    <row r="102" customFormat="false" ht="20.1" hidden="false" customHeight="true" outlineLevel="0" collapsed="false">
      <c r="B102" s="47" t="s">
        <v>15</v>
      </c>
      <c r="C102" s="48" t="n">
        <v>0.3</v>
      </c>
      <c r="D102" s="49" t="n">
        <v>0.7</v>
      </c>
      <c r="E102" s="49" t="n">
        <v>0.8</v>
      </c>
      <c r="F102" s="49" t="n">
        <v>4.2</v>
      </c>
      <c r="G102" s="49" t="n">
        <v>1</v>
      </c>
      <c r="H102" s="49" t="n">
        <v>1.2</v>
      </c>
      <c r="I102" s="49" t="n">
        <v>0.9</v>
      </c>
      <c r="J102" s="49" t="n">
        <v>7.6</v>
      </c>
      <c r="K102" s="64" t="n">
        <v>16.7</v>
      </c>
      <c r="L102" s="48" t="n">
        <v>0.2</v>
      </c>
      <c r="M102" s="49" t="n">
        <v>12.7</v>
      </c>
      <c r="N102" s="49" t="n">
        <v>0.1</v>
      </c>
      <c r="O102" s="50" t="n">
        <v>2.8</v>
      </c>
      <c r="P102" s="61" t="n">
        <v>32.5</v>
      </c>
    </row>
    <row r="103" customFormat="false" ht="11.25" hidden="false" customHeight="true" outlineLevel="0" collapsed="false"/>
    <row r="104" customFormat="false" ht="56.25" hidden="false" customHeight="true" outlineLevel="0" collapsed="false">
      <c r="B104" s="27" t="s">
        <v>32</v>
      </c>
      <c r="C104" s="28" t="s">
        <v>7</v>
      </c>
      <c r="D104" s="29" t="s">
        <v>8</v>
      </c>
      <c r="E104" s="29" t="s">
        <v>9</v>
      </c>
      <c r="F104" s="29" t="s">
        <v>10</v>
      </c>
      <c r="G104" s="29" t="s">
        <v>11</v>
      </c>
      <c r="H104" s="29" t="s">
        <v>12</v>
      </c>
      <c r="I104" s="29" t="s">
        <v>13</v>
      </c>
      <c r="J104" s="29" t="s">
        <v>14</v>
      </c>
      <c r="K104" s="30" t="s">
        <v>15</v>
      </c>
      <c r="L104" s="31" t="s">
        <v>16</v>
      </c>
      <c r="M104" s="32" t="s">
        <v>21</v>
      </c>
      <c r="N104" s="32" t="s">
        <v>22</v>
      </c>
      <c r="O104" s="33" t="s">
        <v>19</v>
      </c>
      <c r="P104" s="34" t="s">
        <v>23</v>
      </c>
    </row>
    <row r="105" customFormat="false" ht="18.95" hidden="false" customHeight="true" outlineLevel="0" collapsed="false">
      <c r="B105" s="35" t="s">
        <v>7</v>
      </c>
      <c r="C105" s="36" t="n">
        <v>0</v>
      </c>
      <c r="D105" s="37" t="n">
        <v>0</v>
      </c>
      <c r="E105" s="37" t="n">
        <v>0.1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62" t="n">
        <v>0.1</v>
      </c>
      <c r="L105" s="36" t="n">
        <v>0</v>
      </c>
      <c r="M105" s="37" t="n">
        <v>0.1</v>
      </c>
      <c r="N105" s="37" t="n">
        <v>0</v>
      </c>
      <c r="O105" s="39" t="n">
        <v>0</v>
      </c>
      <c r="P105" s="56" t="n">
        <v>0.1</v>
      </c>
    </row>
    <row r="106" customFormat="false" ht="18.95" hidden="false" customHeight="true" outlineLevel="0" collapsed="false">
      <c r="B106" s="41" t="s">
        <v>8</v>
      </c>
      <c r="C106" s="42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63" t="n">
        <v>0</v>
      </c>
      <c r="L106" s="42" t="n">
        <v>0</v>
      </c>
      <c r="M106" s="43" t="n">
        <v>0</v>
      </c>
      <c r="N106" s="43" t="n">
        <v>0</v>
      </c>
      <c r="O106" s="45" t="n">
        <v>0</v>
      </c>
      <c r="P106" s="60" t="n">
        <v>0</v>
      </c>
    </row>
    <row r="107" customFormat="false" ht="18.95" hidden="false" customHeight="true" outlineLevel="0" collapsed="false">
      <c r="B107" s="41" t="s">
        <v>9</v>
      </c>
      <c r="C107" s="42" t="n">
        <v>0</v>
      </c>
      <c r="D107" s="43" t="n">
        <v>0</v>
      </c>
      <c r="E107" s="43" t="n">
        <v>0.9</v>
      </c>
      <c r="F107" s="43" t="n">
        <v>0.1</v>
      </c>
      <c r="G107" s="43" t="n">
        <v>0</v>
      </c>
      <c r="H107" s="43" t="n">
        <v>0</v>
      </c>
      <c r="I107" s="43" t="n">
        <v>0</v>
      </c>
      <c r="J107" s="43" t="n">
        <v>0.6</v>
      </c>
      <c r="K107" s="63" t="n">
        <v>1.7</v>
      </c>
      <c r="L107" s="42" t="n">
        <v>0</v>
      </c>
      <c r="M107" s="43" t="n">
        <v>2.9</v>
      </c>
      <c r="N107" s="43" t="n">
        <v>0</v>
      </c>
      <c r="O107" s="45" t="n">
        <v>0</v>
      </c>
      <c r="P107" s="60" t="n">
        <v>4.6</v>
      </c>
    </row>
    <row r="108" customFormat="false" ht="18.95" hidden="false" customHeight="true" outlineLevel="0" collapsed="false">
      <c r="B108" s="41" t="s">
        <v>10</v>
      </c>
      <c r="C108" s="42" t="n">
        <v>0.2</v>
      </c>
      <c r="D108" s="43" t="n">
        <v>0.5</v>
      </c>
      <c r="E108" s="43" t="n">
        <v>0.3</v>
      </c>
      <c r="F108" s="43" t="n">
        <v>10.6</v>
      </c>
      <c r="G108" s="43" t="n">
        <v>0.9</v>
      </c>
      <c r="H108" s="43" t="n">
        <v>0.3</v>
      </c>
      <c r="I108" s="43" t="n">
        <v>0.4</v>
      </c>
      <c r="J108" s="43" t="n">
        <v>3.4</v>
      </c>
      <c r="K108" s="63" t="n">
        <v>16.5</v>
      </c>
      <c r="L108" s="42" t="n">
        <v>0</v>
      </c>
      <c r="M108" s="43" t="n">
        <v>6.7</v>
      </c>
      <c r="N108" s="43" t="n">
        <v>0.2</v>
      </c>
      <c r="O108" s="45" t="n">
        <v>7.3</v>
      </c>
      <c r="P108" s="60" t="n">
        <v>30.7</v>
      </c>
    </row>
    <row r="109" customFormat="false" ht="18.95" hidden="false" customHeight="true" outlineLevel="0" collapsed="false">
      <c r="B109" s="41" t="s">
        <v>11</v>
      </c>
      <c r="C109" s="42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63" t="n">
        <v>0</v>
      </c>
      <c r="L109" s="42" t="n">
        <v>0</v>
      </c>
      <c r="M109" s="43" t="n">
        <v>0</v>
      </c>
      <c r="N109" s="43" t="n">
        <v>0</v>
      </c>
      <c r="O109" s="45" t="n">
        <v>0</v>
      </c>
      <c r="P109" s="60" t="n">
        <v>0</v>
      </c>
    </row>
    <row r="110" customFormat="false" ht="18.95" hidden="false" customHeight="true" outlineLevel="0" collapsed="false">
      <c r="B110" s="41" t="s">
        <v>12</v>
      </c>
      <c r="C110" s="42" t="n">
        <v>0.1</v>
      </c>
      <c r="D110" s="43" t="n">
        <v>0.2</v>
      </c>
      <c r="E110" s="43" t="n">
        <v>0.2</v>
      </c>
      <c r="F110" s="43" t="n">
        <v>1.6</v>
      </c>
      <c r="G110" s="43" t="n">
        <v>0.1</v>
      </c>
      <c r="H110" s="43" t="n">
        <v>0.5</v>
      </c>
      <c r="I110" s="43" t="n">
        <v>1</v>
      </c>
      <c r="J110" s="43" t="n">
        <v>4</v>
      </c>
      <c r="K110" s="63" t="n">
        <v>7.7</v>
      </c>
      <c r="L110" s="42" t="n">
        <v>0</v>
      </c>
      <c r="M110" s="43" t="n">
        <v>0.5</v>
      </c>
      <c r="N110" s="43" t="n">
        <v>0</v>
      </c>
      <c r="O110" s="45" t="n">
        <v>0.8</v>
      </c>
      <c r="P110" s="60" t="n">
        <v>8.9</v>
      </c>
    </row>
    <row r="111" customFormat="false" ht="18.95" hidden="false" customHeight="true" outlineLevel="0" collapsed="false">
      <c r="B111" s="41" t="s">
        <v>13</v>
      </c>
      <c r="C111" s="42" t="n">
        <v>0.1</v>
      </c>
      <c r="D111" s="43" t="n">
        <v>0.1</v>
      </c>
      <c r="E111" s="43" t="n">
        <v>0.2</v>
      </c>
      <c r="F111" s="43" t="n">
        <v>1.3</v>
      </c>
      <c r="G111" s="43" t="n">
        <v>0.1</v>
      </c>
      <c r="H111" s="43" t="n">
        <v>0.1</v>
      </c>
      <c r="I111" s="43" t="n">
        <v>0.1</v>
      </c>
      <c r="J111" s="43" t="n">
        <v>1.3</v>
      </c>
      <c r="K111" s="63" t="n">
        <v>3.3</v>
      </c>
      <c r="L111" s="42" t="n">
        <v>0</v>
      </c>
      <c r="M111" s="43" t="n">
        <v>2</v>
      </c>
      <c r="N111" s="43" t="n">
        <v>0</v>
      </c>
      <c r="O111" s="45" t="n">
        <v>0.5</v>
      </c>
      <c r="P111" s="60" t="n">
        <v>5.8</v>
      </c>
    </row>
    <row r="112" customFormat="false" ht="18.95" hidden="false" customHeight="true" outlineLevel="0" collapsed="false">
      <c r="B112" s="41" t="s">
        <v>14</v>
      </c>
      <c r="C112" s="42" t="n">
        <v>0</v>
      </c>
      <c r="D112" s="43" t="n">
        <v>0.3</v>
      </c>
      <c r="E112" s="43" t="n">
        <v>0.1</v>
      </c>
      <c r="F112" s="43" t="n">
        <v>1.6</v>
      </c>
      <c r="G112" s="43" t="n">
        <v>0.2</v>
      </c>
      <c r="H112" s="43" t="n">
        <v>1.3</v>
      </c>
      <c r="I112" s="43" t="n">
        <v>0.3</v>
      </c>
      <c r="J112" s="43" t="n">
        <v>6.2</v>
      </c>
      <c r="K112" s="63" t="n">
        <v>10</v>
      </c>
      <c r="L112" s="42" t="n">
        <v>0</v>
      </c>
      <c r="M112" s="43" t="n">
        <v>3.3</v>
      </c>
      <c r="N112" s="43" t="n">
        <v>0</v>
      </c>
      <c r="O112" s="45" t="n">
        <v>2.2</v>
      </c>
      <c r="P112" s="60" t="n">
        <v>15.5</v>
      </c>
    </row>
    <row r="113" customFormat="false" ht="18.95" hidden="false" customHeight="true" outlineLevel="0" collapsed="false">
      <c r="B113" s="47" t="s">
        <v>15</v>
      </c>
      <c r="C113" s="48" t="n">
        <v>0.4</v>
      </c>
      <c r="D113" s="49" t="n">
        <v>1</v>
      </c>
      <c r="E113" s="49" t="n">
        <v>1.7</v>
      </c>
      <c r="F113" s="49" t="n">
        <v>15.3</v>
      </c>
      <c r="G113" s="49" t="n">
        <v>1.3</v>
      </c>
      <c r="H113" s="49" t="n">
        <v>2.2</v>
      </c>
      <c r="I113" s="49" t="n">
        <v>1.8</v>
      </c>
      <c r="J113" s="49" t="n">
        <v>15.5</v>
      </c>
      <c r="K113" s="64" t="n">
        <v>39.2</v>
      </c>
      <c r="L113" s="48" t="n">
        <v>0</v>
      </c>
      <c r="M113" s="49" t="n">
        <v>15.5</v>
      </c>
      <c r="N113" s="49" t="n">
        <v>0.3</v>
      </c>
      <c r="O113" s="50" t="n">
        <v>10.9</v>
      </c>
      <c r="P113" s="61" t="n">
        <v>65.9</v>
      </c>
    </row>
    <row r="114" customFormat="false" ht="7.5" hidden="false" customHeight="true" outlineLevel="0" collapsed="false"/>
    <row r="115" customFormat="false" ht="53.25" hidden="false" customHeight="true" outlineLevel="0" collapsed="false">
      <c r="B115" s="74" t="s">
        <v>33</v>
      </c>
      <c r="C115" s="75" t="s">
        <v>7</v>
      </c>
      <c r="D115" s="76" t="s">
        <v>8</v>
      </c>
      <c r="E115" s="76" t="s">
        <v>9</v>
      </c>
      <c r="F115" s="76" t="s">
        <v>10</v>
      </c>
      <c r="G115" s="76" t="s">
        <v>11</v>
      </c>
      <c r="H115" s="76" t="s">
        <v>12</v>
      </c>
      <c r="I115" s="76" t="s">
        <v>13</v>
      </c>
      <c r="J115" s="76" t="s">
        <v>14</v>
      </c>
      <c r="K115" s="77" t="s">
        <v>15</v>
      </c>
      <c r="L115" s="78" t="s">
        <v>16</v>
      </c>
      <c r="M115" s="79" t="s">
        <v>21</v>
      </c>
      <c r="N115" s="79" t="s">
        <v>22</v>
      </c>
      <c r="O115" s="80" t="s">
        <v>19</v>
      </c>
      <c r="P115" s="81" t="s">
        <v>23</v>
      </c>
    </row>
    <row r="116" customFormat="false" ht="18.95" hidden="false" customHeight="true" outlineLevel="0" collapsed="false">
      <c r="B116" s="82" t="s">
        <v>7</v>
      </c>
      <c r="C116" s="83" t="n">
        <v>0.1</v>
      </c>
      <c r="D116" s="84" t="n">
        <v>0</v>
      </c>
      <c r="E116" s="84" t="n">
        <v>0.2</v>
      </c>
      <c r="F116" s="84" t="n">
        <v>0.1</v>
      </c>
      <c r="G116" s="84" t="n">
        <v>0</v>
      </c>
      <c r="H116" s="84" t="n">
        <v>0</v>
      </c>
      <c r="I116" s="84" t="n">
        <v>0</v>
      </c>
      <c r="J116" s="84" t="n">
        <v>0</v>
      </c>
      <c r="K116" s="85" t="n">
        <v>0.4</v>
      </c>
      <c r="L116" s="83" t="n">
        <v>0</v>
      </c>
      <c r="M116" s="84" t="n">
        <v>0.1</v>
      </c>
      <c r="N116" s="84" t="n">
        <v>0</v>
      </c>
      <c r="O116" s="86" t="n">
        <v>0</v>
      </c>
      <c r="P116" s="87" t="n">
        <v>0.5</v>
      </c>
    </row>
    <row r="117" customFormat="false" ht="18.95" hidden="false" customHeight="true" outlineLevel="0" collapsed="false">
      <c r="B117" s="88" t="s">
        <v>8</v>
      </c>
      <c r="C117" s="89" t="n">
        <v>0</v>
      </c>
      <c r="D117" s="90" t="n">
        <v>0</v>
      </c>
      <c r="E117" s="90" t="n">
        <v>0</v>
      </c>
      <c r="F117" s="90" t="n">
        <v>0.1</v>
      </c>
      <c r="G117" s="90" t="n">
        <v>0</v>
      </c>
      <c r="H117" s="90" t="n">
        <v>0</v>
      </c>
      <c r="I117" s="90" t="n">
        <v>0</v>
      </c>
      <c r="J117" s="90" t="n">
        <v>0</v>
      </c>
      <c r="K117" s="91" t="n">
        <v>0.2</v>
      </c>
      <c r="L117" s="89" t="n">
        <v>0</v>
      </c>
      <c r="M117" s="90" t="n">
        <v>0</v>
      </c>
      <c r="N117" s="90" t="n">
        <v>0</v>
      </c>
      <c r="O117" s="92" t="n">
        <v>0</v>
      </c>
      <c r="P117" s="93" t="n">
        <v>0.2</v>
      </c>
    </row>
    <row r="118" customFormat="false" ht="18.95" hidden="false" customHeight="true" outlineLevel="0" collapsed="false">
      <c r="B118" s="88" t="s">
        <v>9</v>
      </c>
      <c r="C118" s="89" t="n">
        <v>0.4</v>
      </c>
      <c r="D118" s="90" t="n">
        <v>0</v>
      </c>
      <c r="E118" s="90" t="n">
        <v>0.4</v>
      </c>
      <c r="F118" s="90" t="n">
        <v>0.1</v>
      </c>
      <c r="G118" s="90" t="n">
        <v>0</v>
      </c>
      <c r="H118" s="90" t="n">
        <v>0</v>
      </c>
      <c r="I118" s="90" t="n">
        <v>0</v>
      </c>
      <c r="J118" s="90" t="n">
        <v>0.3</v>
      </c>
      <c r="K118" s="91" t="n">
        <v>1.3</v>
      </c>
      <c r="L118" s="89" t="n">
        <v>0</v>
      </c>
      <c r="M118" s="90" t="n">
        <v>0.9</v>
      </c>
      <c r="N118" s="90" t="n">
        <v>0</v>
      </c>
      <c r="O118" s="92" t="n">
        <v>0</v>
      </c>
      <c r="P118" s="93" t="n">
        <v>2.2</v>
      </c>
    </row>
    <row r="119" customFormat="false" ht="18.95" hidden="false" customHeight="true" outlineLevel="0" collapsed="false">
      <c r="B119" s="88" t="s">
        <v>10</v>
      </c>
      <c r="C119" s="89" t="n">
        <v>0.3</v>
      </c>
      <c r="D119" s="90" t="n">
        <v>0.5</v>
      </c>
      <c r="E119" s="90" t="n">
        <v>0.1</v>
      </c>
      <c r="F119" s="90" t="n">
        <v>15.1</v>
      </c>
      <c r="G119" s="90" t="n">
        <v>1</v>
      </c>
      <c r="H119" s="90" t="n">
        <v>0.2</v>
      </c>
      <c r="I119" s="90" t="n">
        <v>0.5</v>
      </c>
      <c r="J119" s="90" t="n">
        <v>2.1</v>
      </c>
      <c r="K119" s="91" t="n">
        <v>19.9</v>
      </c>
      <c r="L119" s="89" t="n">
        <v>1.1</v>
      </c>
      <c r="M119" s="90" t="n">
        <v>1.1</v>
      </c>
      <c r="N119" s="90" t="n">
        <v>0.1</v>
      </c>
      <c r="O119" s="92" t="n">
        <v>5.4</v>
      </c>
      <c r="P119" s="93" t="n">
        <v>27.7</v>
      </c>
    </row>
    <row r="120" customFormat="false" ht="18.95" hidden="false" customHeight="true" outlineLevel="0" collapsed="false">
      <c r="B120" s="88" t="s">
        <v>11</v>
      </c>
      <c r="C120" s="89" t="n">
        <v>0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1" t="n">
        <v>0</v>
      </c>
      <c r="L120" s="89" t="n">
        <v>0</v>
      </c>
      <c r="M120" s="90" t="n">
        <v>0</v>
      </c>
      <c r="N120" s="90" t="n">
        <v>0</v>
      </c>
      <c r="O120" s="92" t="n">
        <v>0</v>
      </c>
      <c r="P120" s="93" t="n">
        <v>0</v>
      </c>
    </row>
    <row r="121" customFormat="false" ht="18.95" hidden="false" customHeight="true" outlineLevel="0" collapsed="false">
      <c r="B121" s="88" t="s">
        <v>12</v>
      </c>
      <c r="C121" s="89" t="n">
        <v>0</v>
      </c>
      <c r="D121" s="90" t="n">
        <v>0.1</v>
      </c>
      <c r="E121" s="90" t="n">
        <v>0</v>
      </c>
      <c r="F121" s="90" t="n">
        <v>1.1</v>
      </c>
      <c r="G121" s="90" t="n">
        <v>0.1</v>
      </c>
      <c r="H121" s="90" t="n">
        <v>0.1</v>
      </c>
      <c r="I121" s="90" t="n">
        <v>0</v>
      </c>
      <c r="J121" s="90" t="n">
        <v>0.1</v>
      </c>
      <c r="K121" s="91" t="n">
        <v>1.4</v>
      </c>
      <c r="L121" s="89" t="n">
        <v>0</v>
      </c>
      <c r="M121" s="90" t="n">
        <v>0.1</v>
      </c>
      <c r="N121" s="90" t="n">
        <v>0</v>
      </c>
      <c r="O121" s="92" t="n">
        <v>0.1</v>
      </c>
      <c r="P121" s="93" t="n">
        <v>1.6</v>
      </c>
    </row>
    <row r="122" customFormat="false" ht="18.95" hidden="false" customHeight="true" outlineLevel="0" collapsed="false">
      <c r="B122" s="88" t="s">
        <v>13</v>
      </c>
      <c r="C122" s="89" t="n">
        <v>0.1</v>
      </c>
      <c r="D122" s="90" t="n">
        <v>0.2</v>
      </c>
      <c r="E122" s="90" t="n">
        <v>0.1</v>
      </c>
      <c r="F122" s="90" t="n">
        <v>2.1</v>
      </c>
      <c r="G122" s="90" t="n">
        <v>0.2</v>
      </c>
      <c r="H122" s="90" t="n">
        <v>0.2</v>
      </c>
      <c r="I122" s="90" t="n">
        <v>0.4</v>
      </c>
      <c r="J122" s="90" t="n">
        <v>0.3</v>
      </c>
      <c r="K122" s="91" t="n">
        <v>3.5</v>
      </c>
      <c r="L122" s="89" t="n">
        <v>0.1</v>
      </c>
      <c r="M122" s="90" t="n">
        <v>0.4</v>
      </c>
      <c r="N122" s="90" t="n">
        <v>0</v>
      </c>
      <c r="O122" s="92" t="n">
        <v>0.4</v>
      </c>
      <c r="P122" s="93" t="n">
        <v>4.4</v>
      </c>
    </row>
    <row r="123" customFormat="false" ht="18.95" hidden="false" customHeight="true" outlineLevel="0" collapsed="false">
      <c r="B123" s="88" t="s">
        <v>14</v>
      </c>
      <c r="C123" s="89" t="n">
        <v>0.1</v>
      </c>
      <c r="D123" s="90" t="n">
        <v>0.3</v>
      </c>
      <c r="E123" s="90" t="n">
        <v>0</v>
      </c>
      <c r="F123" s="90" t="n">
        <v>1.2</v>
      </c>
      <c r="G123" s="90" t="n">
        <v>0.6</v>
      </c>
      <c r="H123" s="90" t="n">
        <v>0.3</v>
      </c>
      <c r="I123" s="90" t="n">
        <v>0.2</v>
      </c>
      <c r="J123" s="90" t="n">
        <v>1.6</v>
      </c>
      <c r="K123" s="91" t="n">
        <v>4.3</v>
      </c>
      <c r="L123" s="89" t="n">
        <v>0.2</v>
      </c>
      <c r="M123" s="90" t="n">
        <v>0.8</v>
      </c>
      <c r="N123" s="90" t="n">
        <v>0</v>
      </c>
      <c r="O123" s="92" t="n">
        <v>0.3</v>
      </c>
      <c r="P123" s="93" t="n">
        <v>5.5</v>
      </c>
    </row>
    <row r="124" customFormat="false" ht="18.95" hidden="false" customHeight="true" outlineLevel="0" collapsed="false">
      <c r="B124" s="94" t="s">
        <v>15</v>
      </c>
      <c r="C124" s="95" t="n">
        <v>1</v>
      </c>
      <c r="D124" s="96" t="n">
        <v>1.1</v>
      </c>
      <c r="E124" s="96" t="n">
        <v>0.7</v>
      </c>
      <c r="F124" s="96" t="n">
        <v>19.9</v>
      </c>
      <c r="G124" s="96" t="n">
        <v>1.8</v>
      </c>
      <c r="H124" s="96" t="n">
        <v>0.8</v>
      </c>
      <c r="I124" s="96" t="n">
        <v>1.1</v>
      </c>
      <c r="J124" s="96" t="n">
        <v>4.5</v>
      </c>
      <c r="K124" s="97" t="n">
        <v>31</v>
      </c>
      <c r="L124" s="95" t="n">
        <v>1.4</v>
      </c>
      <c r="M124" s="96" t="n">
        <v>3.3</v>
      </c>
      <c r="N124" s="96" t="n">
        <v>0.1</v>
      </c>
      <c r="O124" s="97" t="n">
        <v>6.2</v>
      </c>
      <c r="P124" s="98" t="n">
        <v>42.1</v>
      </c>
    </row>
    <row r="125" customFormat="false" ht="8.25" hidden="false" customHeight="true" outlineLevel="0" collapsed="false"/>
    <row r="126" customFormat="false" ht="54" hidden="false" customHeight="false" outlineLevel="0" collapsed="false">
      <c r="B126" s="27" t="s">
        <v>34</v>
      </c>
      <c r="C126" s="28" t="s">
        <v>7</v>
      </c>
      <c r="D126" s="29" t="s">
        <v>8</v>
      </c>
      <c r="E126" s="29" t="s">
        <v>9</v>
      </c>
      <c r="F126" s="29" t="s">
        <v>10</v>
      </c>
      <c r="G126" s="29" t="s">
        <v>11</v>
      </c>
      <c r="H126" s="29" t="s">
        <v>12</v>
      </c>
      <c r="I126" s="29" t="s">
        <v>13</v>
      </c>
      <c r="J126" s="29" t="s">
        <v>14</v>
      </c>
      <c r="K126" s="30" t="s">
        <v>15</v>
      </c>
      <c r="L126" s="31" t="s">
        <v>16</v>
      </c>
      <c r="M126" s="32" t="s">
        <v>21</v>
      </c>
      <c r="N126" s="32" t="s">
        <v>22</v>
      </c>
      <c r="O126" s="33" t="s">
        <v>19</v>
      </c>
      <c r="P126" s="34" t="s">
        <v>23</v>
      </c>
    </row>
    <row r="127" customFormat="false" ht="18.95" hidden="false" customHeight="true" outlineLevel="0" collapsed="false">
      <c r="B127" s="35" t="s">
        <v>7</v>
      </c>
      <c r="C127" s="99" t="n">
        <v>0.2</v>
      </c>
      <c r="D127" s="100" t="n">
        <v>0</v>
      </c>
      <c r="E127" s="100" t="n">
        <v>1</v>
      </c>
      <c r="F127" s="100" t="n">
        <v>0.1</v>
      </c>
      <c r="G127" s="100" t="n">
        <v>0</v>
      </c>
      <c r="H127" s="100" t="n">
        <v>0</v>
      </c>
      <c r="I127" s="100" t="n">
        <v>0</v>
      </c>
      <c r="J127" s="100" t="n">
        <v>0.1</v>
      </c>
      <c r="K127" s="101" t="n">
        <v>1.5</v>
      </c>
      <c r="L127" s="36" t="n">
        <v>0</v>
      </c>
      <c r="M127" s="37" t="n">
        <v>1.1</v>
      </c>
      <c r="N127" s="37" t="n">
        <v>0</v>
      </c>
      <c r="O127" s="39" t="n">
        <v>0.1</v>
      </c>
      <c r="P127" s="56" t="n">
        <v>2.6</v>
      </c>
    </row>
    <row r="128" customFormat="false" ht="18.95" hidden="false" customHeight="true" outlineLevel="0" collapsed="false">
      <c r="B128" s="41" t="s">
        <v>8</v>
      </c>
      <c r="C128" s="102" t="n">
        <v>0</v>
      </c>
      <c r="D128" s="103" t="n">
        <v>0.4</v>
      </c>
      <c r="E128" s="103" t="n">
        <v>0</v>
      </c>
      <c r="F128" s="103" t="n">
        <v>0.4</v>
      </c>
      <c r="G128" s="103" t="n">
        <v>0</v>
      </c>
      <c r="H128" s="103" t="n">
        <v>0</v>
      </c>
      <c r="I128" s="103" t="n">
        <v>0</v>
      </c>
      <c r="J128" s="103" t="n">
        <v>0.1</v>
      </c>
      <c r="K128" s="104" t="n">
        <v>0.9</v>
      </c>
      <c r="L128" s="42" t="n">
        <v>0</v>
      </c>
      <c r="M128" s="43" t="n">
        <v>0.1</v>
      </c>
      <c r="N128" s="43" t="n">
        <v>0</v>
      </c>
      <c r="O128" s="45" t="n">
        <v>0</v>
      </c>
      <c r="P128" s="60" t="n">
        <v>0.9</v>
      </c>
    </row>
    <row r="129" customFormat="false" ht="18.95" hidden="false" customHeight="true" outlineLevel="0" collapsed="false">
      <c r="B129" s="41" t="s">
        <v>9</v>
      </c>
      <c r="C129" s="102" t="n">
        <v>0.4</v>
      </c>
      <c r="D129" s="103" t="n">
        <v>0</v>
      </c>
      <c r="E129" s="103" t="n">
        <v>1.7</v>
      </c>
      <c r="F129" s="103" t="n">
        <v>0.2</v>
      </c>
      <c r="G129" s="103" t="n">
        <v>0</v>
      </c>
      <c r="H129" s="103" t="n">
        <v>0.1</v>
      </c>
      <c r="I129" s="103" t="n">
        <v>0</v>
      </c>
      <c r="J129" s="103" t="n">
        <v>1.4</v>
      </c>
      <c r="K129" s="104" t="n">
        <v>3.8</v>
      </c>
      <c r="L129" s="42" t="n">
        <v>0.1</v>
      </c>
      <c r="M129" s="43" t="n">
        <v>6.3</v>
      </c>
      <c r="N129" s="43" t="n">
        <v>0.1</v>
      </c>
      <c r="O129" s="45" t="n">
        <v>0</v>
      </c>
      <c r="P129" s="60" t="n">
        <v>10.3</v>
      </c>
    </row>
    <row r="130" customFormat="false" ht="18.95" hidden="false" customHeight="true" outlineLevel="0" collapsed="false">
      <c r="B130" s="41" t="s">
        <v>10</v>
      </c>
      <c r="C130" s="102" t="n">
        <v>1.2</v>
      </c>
      <c r="D130" s="103" t="n">
        <v>2.1</v>
      </c>
      <c r="E130" s="103" t="n">
        <v>0.9</v>
      </c>
      <c r="F130" s="103" t="n">
        <v>28.7</v>
      </c>
      <c r="G130" s="103" t="n">
        <v>3.9</v>
      </c>
      <c r="H130" s="103" t="n">
        <v>1.7</v>
      </c>
      <c r="I130" s="103" t="n">
        <v>2.6</v>
      </c>
      <c r="J130" s="103" t="n">
        <v>8</v>
      </c>
      <c r="K130" s="104" t="n">
        <v>49</v>
      </c>
      <c r="L130" s="42" t="n">
        <v>3.5</v>
      </c>
      <c r="M130" s="43" t="n">
        <v>19.9</v>
      </c>
      <c r="N130" s="43" t="n">
        <v>4.9</v>
      </c>
      <c r="O130" s="45" t="n">
        <v>30.8</v>
      </c>
      <c r="P130" s="60" t="n">
        <v>108</v>
      </c>
    </row>
    <row r="131" customFormat="false" ht="18.95" hidden="false" customHeight="true" outlineLevel="0" collapsed="false">
      <c r="B131" s="41" t="s">
        <v>11</v>
      </c>
      <c r="C131" s="102" t="n">
        <v>0</v>
      </c>
      <c r="D131" s="103" t="n">
        <v>0</v>
      </c>
      <c r="E131" s="103" t="n">
        <v>0</v>
      </c>
      <c r="F131" s="103" t="n">
        <v>0</v>
      </c>
      <c r="G131" s="103" t="n">
        <v>0</v>
      </c>
      <c r="H131" s="103" t="n">
        <v>0</v>
      </c>
      <c r="I131" s="103" t="n">
        <v>0</v>
      </c>
      <c r="J131" s="103" t="n">
        <v>0</v>
      </c>
      <c r="K131" s="104" t="n">
        <v>0</v>
      </c>
      <c r="L131" s="42" t="n">
        <v>0</v>
      </c>
      <c r="M131" s="43" t="n">
        <v>0</v>
      </c>
      <c r="N131" s="43" t="n">
        <v>0</v>
      </c>
      <c r="O131" s="45" t="n">
        <v>0</v>
      </c>
      <c r="P131" s="60" t="n">
        <v>0</v>
      </c>
    </row>
    <row r="132" customFormat="false" ht="18.95" hidden="false" customHeight="true" outlineLevel="0" collapsed="false">
      <c r="B132" s="41" t="s">
        <v>12</v>
      </c>
      <c r="C132" s="102" t="n">
        <v>0.3</v>
      </c>
      <c r="D132" s="103" t="n">
        <v>1.5</v>
      </c>
      <c r="E132" s="103" t="n">
        <v>0.7</v>
      </c>
      <c r="F132" s="103" t="n">
        <v>9</v>
      </c>
      <c r="G132" s="103" t="n">
        <v>1</v>
      </c>
      <c r="H132" s="103" t="n">
        <v>2.1</v>
      </c>
      <c r="I132" s="103" t="n">
        <v>0.3</v>
      </c>
      <c r="J132" s="103" t="n">
        <v>2.3</v>
      </c>
      <c r="K132" s="104" t="n">
        <v>17.2</v>
      </c>
      <c r="L132" s="42" t="n">
        <v>0.1</v>
      </c>
      <c r="M132" s="43" t="n">
        <v>3.1</v>
      </c>
      <c r="N132" s="43" t="n">
        <v>0.4</v>
      </c>
      <c r="O132" s="45" t="n">
        <v>2.2</v>
      </c>
      <c r="P132" s="60" t="n">
        <v>23.1</v>
      </c>
    </row>
    <row r="133" customFormat="false" ht="18.95" hidden="false" customHeight="true" outlineLevel="0" collapsed="false">
      <c r="B133" s="41" t="s">
        <v>13</v>
      </c>
      <c r="C133" s="102" t="n">
        <v>0.2</v>
      </c>
      <c r="D133" s="103" t="n">
        <v>0.5</v>
      </c>
      <c r="E133" s="103" t="n">
        <v>0.3</v>
      </c>
      <c r="F133" s="103" t="n">
        <v>2.6</v>
      </c>
      <c r="G133" s="103" t="n">
        <v>0.4</v>
      </c>
      <c r="H133" s="103" t="n">
        <v>1.3</v>
      </c>
      <c r="I133" s="103" t="n">
        <v>4.8</v>
      </c>
      <c r="J133" s="103" t="n">
        <v>2.1</v>
      </c>
      <c r="K133" s="104" t="n">
        <v>12.3</v>
      </c>
      <c r="L133" s="42" t="n">
        <v>0.6</v>
      </c>
      <c r="M133" s="43" t="n">
        <v>3.4</v>
      </c>
      <c r="N133" s="43" t="n">
        <v>0.2</v>
      </c>
      <c r="O133" s="45" t="n">
        <v>1.1</v>
      </c>
      <c r="P133" s="60" t="n">
        <v>17.6</v>
      </c>
    </row>
    <row r="134" customFormat="false" ht="18.95" hidden="false" customHeight="true" outlineLevel="0" collapsed="false">
      <c r="B134" s="41" t="s">
        <v>14</v>
      </c>
      <c r="C134" s="102" t="n">
        <v>0.2</v>
      </c>
      <c r="D134" s="103" t="n">
        <v>1.6</v>
      </c>
      <c r="E134" s="103" t="n">
        <v>0.5</v>
      </c>
      <c r="F134" s="103" t="n">
        <v>3.4</v>
      </c>
      <c r="G134" s="103" t="n">
        <v>1.5</v>
      </c>
      <c r="H134" s="103" t="n">
        <v>2.7</v>
      </c>
      <c r="I134" s="103" t="n">
        <v>1.5</v>
      </c>
      <c r="J134" s="103" t="n">
        <v>13.9</v>
      </c>
      <c r="K134" s="104" t="n">
        <v>25.3</v>
      </c>
      <c r="L134" s="42" t="n">
        <v>0.8</v>
      </c>
      <c r="M134" s="43" t="n">
        <v>8.1</v>
      </c>
      <c r="N134" s="43" t="n">
        <v>-0.2</v>
      </c>
      <c r="O134" s="45" t="n">
        <v>5.6</v>
      </c>
      <c r="P134" s="60" t="n">
        <v>39.6</v>
      </c>
    </row>
    <row r="135" customFormat="false" ht="18.95" hidden="false" customHeight="true" outlineLevel="0" collapsed="false">
      <c r="B135" s="47" t="s">
        <v>15</v>
      </c>
      <c r="C135" s="105" t="n">
        <v>2.5</v>
      </c>
      <c r="D135" s="106" t="n">
        <v>6.2</v>
      </c>
      <c r="E135" s="106" t="n">
        <v>5.1</v>
      </c>
      <c r="F135" s="106" t="n">
        <v>44.3</v>
      </c>
      <c r="G135" s="106" t="n">
        <v>6.9</v>
      </c>
      <c r="H135" s="106" t="n">
        <v>7.9</v>
      </c>
      <c r="I135" s="106" t="n">
        <v>9.2</v>
      </c>
      <c r="J135" s="106" t="n">
        <v>27.8</v>
      </c>
      <c r="K135" s="107" t="n">
        <v>109.9</v>
      </c>
      <c r="L135" s="48" t="n">
        <v>5.2</v>
      </c>
      <c r="M135" s="49" t="n">
        <v>41.8</v>
      </c>
      <c r="N135" s="49" t="n">
        <v>5.3</v>
      </c>
      <c r="O135" s="50" t="n">
        <v>39.8</v>
      </c>
      <c r="P135" s="61" t="n">
        <v>202.1</v>
      </c>
    </row>
    <row r="136" customFormat="false" ht="8.25" hidden="false" customHeight="true" outlineLevel="0" collapsed="false"/>
    <row r="137" customFormat="false" ht="54" hidden="false" customHeight="false" outlineLevel="0" collapsed="false">
      <c r="B137" s="108" t="s">
        <v>35</v>
      </c>
      <c r="C137" s="28" t="s">
        <v>7</v>
      </c>
      <c r="D137" s="29" t="s">
        <v>8</v>
      </c>
      <c r="E137" s="29" t="s">
        <v>9</v>
      </c>
      <c r="F137" s="29" t="s">
        <v>10</v>
      </c>
      <c r="G137" s="29" t="s">
        <v>11</v>
      </c>
      <c r="H137" s="29" t="s">
        <v>12</v>
      </c>
      <c r="I137" s="29" t="s">
        <v>13</v>
      </c>
      <c r="J137" s="29" t="s">
        <v>14</v>
      </c>
      <c r="K137" s="30" t="s">
        <v>15</v>
      </c>
      <c r="L137" s="31" t="s">
        <v>16</v>
      </c>
      <c r="M137" s="32" t="s">
        <v>21</v>
      </c>
      <c r="N137" s="32" t="s">
        <v>22</v>
      </c>
      <c r="O137" s="33" t="s">
        <v>19</v>
      </c>
      <c r="P137" s="34" t="s">
        <v>23</v>
      </c>
    </row>
    <row r="138" customFormat="false" ht="18.95" hidden="false" customHeight="true" outlineLevel="0" collapsed="false">
      <c r="B138" s="35" t="s">
        <v>7</v>
      </c>
      <c r="C138" s="99" t="n">
        <v>0.69144</v>
      </c>
      <c r="D138" s="100" t="n">
        <v>0.000674</v>
      </c>
      <c r="E138" s="100" t="n">
        <v>5.760237</v>
      </c>
      <c r="F138" s="100" t="n">
        <v>0.458707</v>
      </c>
      <c r="G138" s="100" t="n">
        <v>0.001991</v>
      </c>
      <c r="H138" s="100" t="n">
        <v>0.026944</v>
      </c>
      <c r="I138" s="100" t="n">
        <v>0.000608</v>
      </c>
      <c r="J138" s="100" t="n">
        <v>0.362361</v>
      </c>
      <c r="K138" s="101" t="n">
        <v>7.602962</v>
      </c>
      <c r="L138" s="36" t="n">
        <v>0</v>
      </c>
      <c r="M138" s="37" t="n">
        <v>4.539956</v>
      </c>
      <c r="N138" s="37" t="n">
        <v>0.20668</v>
      </c>
      <c r="O138" s="39" t="n">
        <v>0.208458</v>
      </c>
      <c r="P138" s="60" t="n">
        <v>12.358056</v>
      </c>
    </row>
    <row r="139" customFormat="false" ht="18.95" hidden="false" customHeight="true" outlineLevel="0" collapsed="false">
      <c r="B139" s="41" t="s">
        <v>8</v>
      </c>
      <c r="C139" s="102" t="n">
        <v>0.001137</v>
      </c>
      <c r="D139" s="103" t="n">
        <v>2.482472</v>
      </c>
      <c r="E139" s="103" t="n">
        <v>0.004252</v>
      </c>
      <c r="F139" s="103" t="n">
        <v>3.435808</v>
      </c>
      <c r="G139" s="103" t="n">
        <v>0.002232</v>
      </c>
      <c r="H139" s="103" t="n">
        <v>0.113687</v>
      </c>
      <c r="I139" s="103" t="n">
        <v>0.00151</v>
      </c>
      <c r="J139" s="103" t="n">
        <v>0.526925</v>
      </c>
      <c r="K139" s="104" t="n">
        <v>7.068023</v>
      </c>
      <c r="L139" s="42" t="n">
        <v>0.004505</v>
      </c>
      <c r="M139" s="43" t="n">
        <v>0.5728</v>
      </c>
      <c r="N139" s="43" t="n">
        <v>9.8E-005</v>
      </c>
      <c r="O139" s="45" t="n">
        <v>0</v>
      </c>
      <c r="P139" s="60" t="n">
        <v>7.445426</v>
      </c>
    </row>
    <row r="140" customFormat="false" ht="18.95" hidden="false" customHeight="true" outlineLevel="0" collapsed="false">
      <c r="B140" s="41" t="s">
        <v>9</v>
      </c>
      <c r="C140" s="102" t="n">
        <v>0.943923</v>
      </c>
      <c r="D140" s="103" t="n">
        <v>0.010748</v>
      </c>
      <c r="E140" s="103" t="n">
        <v>7.715127</v>
      </c>
      <c r="F140" s="103" t="n">
        <v>0.859469</v>
      </c>
      <c r="G140" s="103" t="n">
        <v>0.001566</v>
      </c>
      <c r="H140" s="103" t="n">
        <v>0.15068</v>
      </c>
      <c r="I140" s="103" t="n">
        <v>0.004559</v>
      </c>
      <c r="J140" s="103" t="n">
        <v>3.884247</v>
      </c>
      <c r="K140" s="104" t="n">
        <v>14.170319</v>
      </c>
      <c r="L140" s="42" t="n">
        <v>0.1</v>
      </c>
      <c r="M140" s="43" t="n">
        <v>20.845125</v>
      </c>
      <c r="N140" s="43" t="n">
        <v>0.309738</v>
      </c>
      <c r="O140" s="45" t="n">
        <v>0</v>
      </c>
      <c r="P140" s="60" t="n">
        <v>35.525182</v>
      </c>
    </row>
    <row r="141" customFormat="false" ht="18.95" hidden="false" customHeight="true" outlineLevel="0" collapsed="false">
      <c r="B141" s="41" t="s">
        <v>10</v>
      </c>
      <c r="C141" s="102" t="n">
        <v>2.65532</v>
      </c>
      <c r="D141" s="103" t="n">
        <v>5.206752</v>
      </c>
      <c r="E141" s="103" t="n">
        <v>3.4944</v>
      </c>
      <c r="F141" s="103" t="n">
        <v>128.56229</v>
      </c>
      <c r="G141" s="103" t="n">
        <v>11.879955</v>
      </c>
      <c r="H141" s="103" t="n">
        <v>4.672364</v>
      </c>
      <c r="I141" s="103" t="n">
        <v>6.984753</v>
      </c>
      <c r="J141" s="103" t="n">
        <v>23.461203</v>
      </c>
      <c r="K141" s="104" t="n">
        <v>186.517037</v>
      </c>
      <c r="L141" s="42" t="n">
        <v>7.570823</v>
      </c>
      <c r="M141" s="43" t="n">
        <v>58.320992</v>
      </c>
      <c r="N141" s="43" t="n">
        <v>9.189335</v>
      </c>
      <c r="O141" s="45" t="n">
        <v>77.247644</v>
      </c>
      <c r="P141" s="60" t="n">
        <v>339.045831</v>
      </c>
    </row>
    <row r="142" customFormat="false" ht="18.95" hidden="false" customHeight="true" outlineLevel="0" collapsed="false">
      <c r="B142" s="41" t="s">
        <v>11</v>
      </c>
      <c r="C142" s="102" t="n">
        <v>0</v>
      </c>
      <c r="D142" s="103" t="n">
        <v>0</v>
      </c>
      <c r="E142" s="103" t="n">
        <v>0</v>
      </c>
      <c r="F142" s="103" t="n">
        <v>0</v>
      </c>
      <c r="G142" s="103" t="n">
        <v>0</v>
      </c>
      <c r="H142" s="103" t="n">
        <v>0</v>
      </c>
      <c r="I142" s="103" t="n">
        <v>0</v>
      </c>
      <c r="J142" s="103" t="n">
        <v>0</v>
      </c>
      <c r="K142" s="104" t="n">
        <v>0</v>
      </c>
      <c r="L142" s="42" t="n">
        <v>0</v>
      </c>
      <c r="M142" s="43" t="n">
        <v>0</v>
      </c>
      <c r="N142" s="43" t="n">
        <v>0</v>
      </c>
      <c r="O142" s="45" t="n">
        <v>0</v>
      </c>
      <c r="P142" s="60" t="n">
        <v>0</v>
      </c>
    </row>
    <row r="143" customFormat="false" ht="18.95" hidden="false" customHeight="true" outlineLevel="0" collapsed="false">
      <c r="B143" s="41" t="s">
        <v>12</v>
      </c>
      <c r="C143" s="102" t="n">
        <v>1.113289</v>
      </c>
      <c r="D143" s="103" t="n">
        <v>3.129497</v>
      </c>
      <c r="E143" s="103" t="n">
        <v>3.516729</v>
      </c>
      <c r="F143" s="103" t="n">
        <v>27.673253</v>
      </c>
      <c r="G143" s="103" t="n">
        <v>2.636662</v>
      </c>
      <c r="H143" s="103" t="n">
        <v>11.114293</v>
      </c>
      <c r="I143" s="103" t="n">
        <v>2.392167</v>
      </c>
      <c r="J143" s="103" t="n">
        <v>14.516991</v>
      </c>
      <c r="K143" s="104" t="n">
        <v>65.992881</v>
      </c>
      <c r="L143" s="42" t="n">
        <v>0.203371</v>
      </c>
      <c r="M143" s="43" t="n">
        <v>9.005575</v>
      </c>
      <c r="N143" s="43" t="n">
        <v>0.604356</v>
      </c>
      <c r="O143" s="45" t="n">
        <v>7.104959</v>
      </c>
      <c r="P143" s="60" t="n">
        <v>82.911142</v>
      </c>
    </row>
    <row r="144" customFormat="false" ht="18.95" hidden="false" customHeight="true" outlineLevel="0" collapsed="false">
      <c r="B144" s="41" t="s">
        <v>13</v>
      </c>
      <c r="C144" s="102" t="n">
        <v>0.508108</v>
      </c>
      <c r="D144" s="103" t="n">
        <v>1.217851</v>
      </c>
      <c r="E144" s="103" t="n">
        <v>1.844157</v>
      </c>
      <c r="F144" s="103" t="n">
        <v>12.241178</v>
      </c>
      <c r="G144" s="103" t="n">
        <v>1.332869</v>
      </c>
      <c r="H144" s="103" t="n">
        <v>2.914804</v>
      </c>
      <c r="I144" s="103" t="n">
        <v>10.376959</v>
      </c>
      <c r="J144" s="103" t="n">
        <v>6.482813</v>
      </c>
      <c r="K144" s="104" t="n">
        <v>37.218739</v>
      </c>
      <c r="L144" s="42" t="n">
        <v>0.800766</v>
      </c>
      <c r="M144" s="43" t="n">
        <v>10.80482</v>
      </c>
      <c r="N144" s="43" t="n">
        <v>0.402515</v>
      </c>
      <c r="O144" s="45" t="n">
        <v>3.235894</v>
      </c>
      <c r="P144" s="60" t="n">
        <v>52.162734</v>
      </c>
    </row>
    <row r="145" customFormat="false" ht="18.95" hidden="false" customHeight="true" outlineLevel="0" collapsed="false">
      <c r="B145" s="41" t="s">
        <v>14</v>
      </c>
      <c r="C145" s="102" t="n">
        <v>0.505791</v>
      </c>
      <c r="D145" s="103" t="n">
        <v>4.012973</v>
      </c>
      <c r="E145" s="103" t="n">
        <v>2.053566</v>
      </c>
      <c r="F145" s="103" t="n">
        <v>17.745202</v>
      </c>
      <c r="G145" s="103" t="n">
        <v>4.775594</v>
      </c>
      <c r="H145" s="103" t="n">
        <v>8.441662</v>
      </c>
      <c r="I145" s="103" t="n">
        <v>4.083835</v>
      </c>
      <c r="J145" s="103" t="n">
        <v>52.40855</v>
      </c>
      <c r="K145" s="104" t="n">
        <v>94.127173</v>
      </c>
      <c r="L145" s="42" t="n">
        <v>1.100111</v>
      </c>
      <c r="M145" s="43" t="n">
        <v>20.252702</v>
      </c>
      <c r="N145" s="43" t="n">
        <v>-0.199635</v>
      </c>
      <c r="O145" s="45" t="n">
        <v>16.007943</v>
      </c>
      <c r="P145" s="60" t="n">
        <v>131.288294</v>
      </c>
    </row>
    <row r="146" customFormat="false" ht="18.95" hidden="false" customHeight="true" outlineLevel="0" collapsed="false">
      <c r="B146" s="47" t="s">
        <v>15</v>
      </c>
      <c r="C146" s="105" t="n">
        <v>6.819008</v>
      </c>
      <c r="D146" s="106" t="n">
        <v>16.460967</v>
      </c>
      <c r="E146" s="106" t="n">
        <v>24.188468</v>
      </c>
      <c r="F146" s="106" t="n">
        <v>191.075907</v>
      </c>
      <c r="G146" s="106" t="n">
        <v>20.630869</v>
      </c>
      <c r="H146" s="106" t="n">
        <v>27.634434</v>
      </c>
      <c r="I146" s="106" t="n">
        <v>23.844391</v>
      </c>
      <c r="J146" s="106" t="n">
        <v>101.64309</v>
      </c>
      <c r="K146" s="107" t="n">
        <v>412.497134</v>
      </c>
      <c r="L146" s="48" t="n">
        <v>10.179576</v>
      </c>
      <c r="M146" s="49" t="n">
        <v>123.94197</v>
      </c>
      <c r="N146" s="49" t="n">
        <v>10.713087</v>
      </c>
      <c r="O146" s="50" t="n">
        <v>103.704898</v>
      </c>
      <c r="P146" s="61" t="n">
        <v>661.336665</v>
      </c>
    </row>
    <row r="147" customFormat="false" ht="18" hidden="false" customHeight="false" outlineLevel="0" collapsed="false">
      <c r="B147" s="3"/>
    </row>
    <row r="148" customFormat="false" ht="54" hidden="false" customHeight="false" outlineLevel="0" collapsed="false">
      <c r="B148" s="27" t="s">
        <v>36</v>
      </c>
      <c r="C148" s="28" t="s">
        <v>7</v>
      </c>
      <c r="D148" s="29" t="s">
        <v>8</v>
      </c>
      <c r="E148" s="29" t="s">
        <v>9</v>
      </c>
      <c r="F148" s="29" t="s">
        <v>10</v>
      </c>
      <c r="G148" s="29" t="s">
        <v>11</v>
      </c>
      <c r="H148" s="29" t="s">
        <v>12</v>
      </c>
      <c r="I148" s="29" t="s">
        <v>13</v>
      </c>
      <c r="J148" s="29" t="s">
        <v>14</v>
      </c>
      <c r="K148" s="30" t="s">
        <v>15</v>
      </c>
      <c r="L148" s="31" t="s">
        <v>16</v>
      </c>
      <c r="M148" s="32" t="s">
        <v>21</v>
      </c>
      <c r="N148" s="32" t="s">
        <v>22</v>
      </c>
      <c r="O148" s="33" t="s">
        <v>19</v>
      </c>
      <c r="P148" s="34" t="s">
        <v>23</v>
      </c>
    </row>
    <row r="149" customFormat="false" ht="20.25" hidden="false" customHeight="false" outlineLevel="0" collapsed="false">
      <c r="B149" s="35" t="s">
        <v>7</v>
      </c>
      <c r="C149" s="99" t="n">
        <v>0.39144</v>
      </c>
      <c r="D149" s="100" t="n">
        <v>0.000674</v>
      </c>
      <c r="E149" s="100" t="n">
        <v>4.260237</v>
      </c>
      <c r="F149" s="100" t="n">
        <v>0.258707</v>
      </c>
      <c r="G149" s="100" t="n">
        <v>0.001991</v>
      </c>
      <c r="H149" s="100" t="n">
        <v>0.026944</v>
      </c>
      <c r="I149" s="100" t="n">
        <v>0.000608</v>
      </c>
      <c r="J149" s="100" t="n">
        <v>0.262361</v>
      </c>
      <c r="K149" s="101" t="n">
        <v>5.202962</v>
      </c>
      <c r="L149" s="36" t="n">
        <v>0</v>
      </c>
      <c r="M149" s="37" t="n">
        <v>2.939956</v>
      </c>
      <c r="N149" s="37" t="n">
        <v>0.20668</v>
      </c>
      <c r="O149" s="39" t="n">
        <v>0.108458</v>
      </c>
      <c r="P149" s="60" t="n">
        <v>8.458056</v>
      </c>
    </row>
    <row r="150" customFormat="false" ht="20.25" hidden="false" customHeight="false" outlineLevel="0" collapsed="false">
      <c r="B150" s="41" t="s">
        <v>8</v>
      </c>
      <c r="C150" s="102" t="n">
        <v>0.001137</v>
      </c>
      <c r="D150" s="103" t="n">
        <v>1.782472</v>
      </c>
      <c r="E150" s="103" t="n">
        <v>0.004252</v>
      </c>
      <c r="F150" s="103" t="n">
        <v>2.835808</v>
      </c>
      <c r="G150" s="103" t="n">
        <v>0.002232</v>
      </c>
      <c r="H150" s="103" t="n">
        <v>0.113687</v>
      </c>
      <c r="I150" s="103" t="n">
        <v>0.00151</v>
      </c>
      <c r="J150" s="103" t="n">
        <v>0.326925</v>
      </c>
      <c r="K150" s="104" t="n">
        <v>5.368023</v>
      </c>
      <c r="L150" s="42" t="n">
        <v>0.004505</v>
      </c>
      <c r="M150" s="43" t="n">
        <v>0.3728</v>
      </c>
      <c r="N150" s="43" t="n">
        <v>9.8E-005</v>
      </c>
      <c r="O150" s="45" t="n">
        <v>0</v>
      </c>
      <c r="P150" s="60" t="n">
        <v>5.745426</v>
      </c>
    </row>
    <row r="151" customFormat="false" ht="20.25" hidden="false" customHeight="false" outlineLevel="0" collapsed="false">
      <c r="B151" s="41" t="s">
        <v>9</v>
      </c>
      <c r="C151" s="102" t="n">
        <v>0.143923</v>
      </c>
      <c r="D151" s="103" t="n">
        <v>0.010748</v>
      </c>
      <c r="E151" s="103" t="n">
        <v>4.315127</v>
      </c>
      <c r="F151" s="103" t="n">
        <v>0.459469</v>
      </c>
      <c r="G151" s="103" t="n">
        <v>0.001566</v>
      </c>
      <c r="H151" s="103" t="n">
        <v>0.05068</v>
      </c>
      <c r="I151" s="103" t="n">
        <v>0.004559</v>
      </c>
      <c r="J151" s="103" t="n">
        <v>1.184247</v>
      </c>
      <c r="K151" s="104" t="n">
        <v>6.470319</v>
      </c>
      <c r="L151" s="42" t="n">
        <v>0</v>
      </c>
      <c r="M151" s="43" t="n">
        <v>8.845125</v>
      </c>
      <c r="N151" s="43" t="n">
        <v>0.209738</v>
      </c>
      <c r="O151" s="45" t="n">
        <v>0</v>
      </c>
      <c r="P151" s="60" t="n">
        <v>15.525182</v>
      </c>
    </row>
    <row r="152" customFormat="false" ht="20.25" hidden="false" customHeight="false" outlineLevel="0" collapsed="false">
      <c r="B152" s="41" t="s">
        <v>10</v>
      </c>
      <c r="C152" s="102" t="n">
        <v>0.75532</v>
      </c>
      <c r="D152" s="103" t="n">
        <v>1.606752</v>
      </c>
      <c r="E152" s="103" t="n">
        <v>1.9944</v>
      </c>
      <c r="F152" s="103" t="n">
        <v>68.46229</v>
      </c>
      <c r="G152" s="103" t="n">
        <v>4.979955</v>
      </c>
      <c r="H152" s="103" t="n">
        <v>1.772364</v>
      </c>
      <c r="I152" s="103" t="n">
        <v>2.884753</v>
      </c>
      <c r="J152" s="103" t="n">
        <v>7.261203</v>
      </c>
      <c r="K152" s="104" t="n">
        <v>89.717037</v>
      </c>
      <c r="L152" s="42" t="n">
        <v>2.870823</v>
      </c>
      <c r="M152" s="43" t="n">
        <v>24.620992</v>
      </c>
      <c r="N152" s="43" t="n">
        <v>3.889335</v>
      </c>
      <c r="O152" s="45" t="n">
        <v>30.747644</v>
      </c>
      <c r="P152" s="60" t="n">
        <v>151.845831</v>
      </c>
    </row>
    <row r="153" customFormat="false" ht="20.25" hidden="false" customHeight="false" outlineLevel="0" collapsed="false">
      <c r="B153" s="41" t="s">
        <v>11</v>
      </c>
      <c r="C153" s="102" t="n">
        <v>0</v>
      </c>
      <c r="D153" s="103" t="n">
        <v>0</v>
      </c>
      <c r="E153" s="103" t="n">
        <v>0</v>
      </c>
      <c r="F153" s="103" t="n">
        <v>0</v>
      </c>
      <c r="G153" s="103" t="n">
        <v>0</v>
      </c>
      <c r="H153" s="103" t="n">
        <v>0</v>
      </c>
      <c r="I153" s="103" t="n">
        <v>0</v>
      </c>
      <c r="J153" s="103" t="n">
        <v>0</v>
      </c>
      <c r="K153" s="104" t="n">
        <v>0</v>
      </c>
      <c r="L153" s="42" t="n">
        <v>0</v>
      </c>
      <c r="M153" s="43" t="n">
        <v>0</v>
      </c>
      <c r="N153" s="43" t="n">
        <v>0</v>
      </c>
      <c r="O153" s="45" t="n">
        <v>0</v>
      </c>
      <c r="P153" s="60" t="n">
        <v>0</v>
      </c>
    </row>
    <row r="154" customFormat="false" ht="20.25" hidden="false" customHeight="false" outlineLevel="0" collapsed="false">
      <c r="B154" s="41" t="s">
        <v>12</v>
      </c>
      <c r="C154" s="102" t="n">
        <v>0.513289</v>
      </c>
      <c r="D154" s="103" t="n">
        <v>0.829497</v>
      </c>
      <c r="E154" s="103" t="n">
        <v>1.916729</v>
      </c>
      <c r="F154" s="103" t="n">
        <v>12.673253</v>
      </c>
      <c r="G154" s="103" t="n">
        <v>0.936662</v>
      </c>
      <c r="H154" s="103" t="n">
        <v>6.314293</v>
      </c>
      <c r="I154" s="103" t="n">
        <v>0.692167</v>
      </c>
      <c r="J154" s="103" t="n">
        <v>5.116991</v>
      </c>
      <c r="K154" s="104" t="n">
        <v>29.292881</v>
      </c>
      <c r="L154" s="42" t="n">
        <v>0.103371</v>
      </c>
      <c r="M154" s="43" t="n">
        <v>1.405575</v>
      </c>
      <c r="N154" s="43" t="n">
        <v>0.104356</v>
      </c>
      <c r="O154" s="45" t="n">
        <v>2.004959</v>
      </c>
      <c r="P154" s="60" t="n">
        <v>32.911142</v>
      </c>
    </row>
    <row r="155" customFormat="false" ht="20.25" hidden="false" customHeight="false" outlineLevel="0" collapsed="false">
      <c r="B155" s="41" t="s">
        <v>13</v>
      </c>
      <c r="C155" s="102" t="n">
        <v>0.108108</v>
      </c>
      <c r="D155" s="103" t="n">
        <v>0.417851</v>
      </c>
      <c r="E155" s="103" t="n">
        <v>1.144157</v>
      </c>
      <c r="F155" s="103" t="n">
        <v>5.941178</v>
      </c>
      <c r="G155" s="103" t="n">
        <v>0.632869</v>
      </c>
      <c r="H155" s="103" t="n">
        <v>1.114804</v>
      </c>
      <c r="I155" s="103" t="n">
        <v>4.676959</v>
      </c>
      <c r="J155" s="103" t="n">
        <v>2.282813</v>
      </c>
      <c r="K155" s="104" t="n">
        <v>16.518739</v>
      </c>
      <c r="L155" s="42" t="n">
        <v>0.100766</v>
      </c>
      <c r="M155" s="43" t="n">
        <v>3.60482</v>
      </c>
      <c r="N155" s="43" t="n">
        <v>0.202515</v>
      </c>
      <c r="O155" s="45" t="n">
        <v>1.035894</v>
      </c>
      <c r="P155" s="60" t="n">
        <v>21.462734</v>
      </c>
    </row>
    <row r="156" customFormat="false" ht="20.25" hidden="false" customHeight="false" outlineLevel="0" collapsed="false">
      <c r="B156" s="41" t="s">
        <v>14</v>
      </c>
      <c r="C156" s="102" t="n">
        <v>0.205791</v>
      </c>
      <c r="D156" s="103" t="n">
        <v>1.412973</v>
      </c>
      <c r="E156" s="103" t="n">
        <v>1.353566</v>
      </c>
      <c r="F156" s="103" t="n">
        <v>10.445202</v>
      </c>
      <c r="G156" s="103" t="n">
        <v>1.975594</v>
      </c>
      <c r="H156" s="103" t="n">
        <v>3.341662</v>
      </c>
      <c r="I156" s="103" t="n">
        <v>1.683835</v>
      </c>
      <c r="J156" s="103" t="n">
        <v>24.20855</v>
      </c>
      <c r="K156" s="104" t="n">
        <v>44.727173</v>
      </c>
      <c r="L156" s="42" t="n">
        <v>0.000111</v>
      </c>
      <c r="M156" s="43" t="n">
        <v>3.652702</v>
      </c>
      <c r="N156" s="43" t="n">
        <v>0.100365</v>
      </c>
      <c r="O156" s="45" t="n">
        <v>5.807943</v>
      </c>
      <c r="P156" s="60" t="n">
        <v>54.288294</v>
      </c>
    </row>
    <row r="157" customFormat="false" ht="20.25" hidden="false" customHeight="false" outlineLevel="0" collapsed="false">
      <c r="B157" s="47" t="s">
        <v>24</v>
      </c>
      <c r="C157" s="105" t="n">
        <v>2.419008</v>
      </c>
      <c r="D157" s="106" t="n">
        <v>6.460967</v>
      </c>
      <c r="E157" s="106" t="n">
        <v>14.988468</v>
      </c>
      <c r="F157" s="106" t="n">
        <v>101.175907</v>
      </c>
      <c r="G157" s="106" t="n">
        <v>8.630869</v>
      </c>
      <c r="H157" s="106" t="n">
        <v>12.934434</v>
      </c>
      <c r="I157" s="106" t="n">
        <v>10.044391</v>
      </c>
      <c r="J157" s="106" t="n">
        <v>40.54309</v>
      </c>
      <c r="K157" s="107" t="n">
        <v>197.197134</v>
      </c>
      <c r="L157" s="48" t="n">
        <v>3.279576</v>
      </c>
      <c r="M157" s="49" t="n">
        <v>45.44197</v>
      </c>
      <c r="N157" s="49" t="n">
        <v>4.913087</v>
      </c>
      <c r="O157" s="50" t="n">
        <v>39.504898</v>
      </c>
      <c r="P157" s="61" t="n">
        <v>290.336665</v>
      </c>
    </row>
    <row r="159" customFormat="false" ht="54" hidden="false" customHeight="false" outlineLevel="0" collapsed="false">
      <c r="B159" s="27" t="s">
        <v>34</v>
      </c>
      <c r="C159" s="28" t="s">
        <v>7</v>
      </c>
      <c r="D159" s="29" t="s">
        <v>8</v>
      </c>
      <c r="E159" s="29" t="s">
        <v>9</v>
      </c>
      <c r="F159" s="29" t="s">
        <v>10</v>
      </c>
      <c r="G159" s="29" t="s">
        <v>11</v>
      </c>
      <c r="H159" s="29" t="s">
        <v>12</v>
      </c>
      <c r="I159" s="29" t="s">
        <v>13</v>
      </c>
      <c r="J159" s="29" t="s">
        <v>14</v>
      </c>
      <c r="K159" s="30" t="s">
        <v>15</v>
      </c>
      <c r="L159" s="31" t="s">
        <v>16</v>
      </c>
      <c r="M159" s="32" t="s">
        <v>21</v>
      </c>
      <c r="N159" s="32" t="s">
        <v>22</v>
      </c>
      <c r="O159" s="33" t="s">
        <v>19</v>
      </c>
      <c r="P159" s="34" t="s">
        <v>23</v>
      </c>
    </row>
    <row r="160" customFormat="false" ht="20.25" hidden="false" customHeight="false" outlineLevel="0" collapsed="false">
      <c r="B160" s="35" t="s">
        <v>7</v>
      </c>
      <c r="C160" s="99" t="n">
        <v>0.3</v>
      </c>
      <c r="D160" s="100" t="n">
        <v>0</v>
      </c>
      <c r="E160" s="100" t="n">
        <v>1.5</v>
      </c>
      <c r="F160" s="100" t="n">
        <v>0.2</v>
      </c>
      <c r="G160" s="100" t="n">
        <v>0</v>
      </c>
      <c r="H160" s="100" t="n">
        <v>0</v>
      </c>
      <c r="I160" s="100" t="n">
        <v>0</v>
      </c>
      <c r="J160" s="100" t="n">
        <v>0.1</v>
      </c>
      <c r="K160" s="101" t="n">
        <v>2.4</v>
      </c>
      <c r="L160" s="36" t="n">
        <v>0</v>
      </c>
      <c r="M160" s="37" t="n">
        <v>1.6</v>
      </c>
      <c r="N160" s="37" t="n">
        <v>0</v>
      </c>
      <c r="O160" s="39" t="n">
        <v>0.1</v>
      </c>
      <c r="P160" s="60" t="n">
        <v>4.1</v>
      </c>
    </row>
    <row r="161" customFormat="false" ht="20.25" hidden="false" customHeight="false" outlineLevel="0" collapsed="false">
      <c r="B161" s="41" t="s">
        <v>8</v>
      </c>
      <c r="C161" s="102" t="n">
        <v>0</v>
      </c>
      <c r="D161" s="103" t="n">
        <v>0.7</v>
      </c>
      <c r="E161" s="103" t="n">
        <v>0</v>
      </c>
      <c r="F161" s="103" t="n">
        <v>0.6</v>
      </c>
      <c r="G161" s="103" t="n">
        <v>0</v>
      </c>
      <c r="H161" s="103" t="n">
        <v>0</v>
      </c>
      <c r="I161" s="103" t="n">
        <v>0</v>
      </c>
      <c r="J161" s="103" t="n">
        <v>0.2</v>
      </c>
      <c r="K161" s="104" t="n">
        <v>1.7</v>
      </c>
      <c r="L161" s="42" t="n">
        <v>0</v>
      </c>
      <c r="M161" s="43" t="n">
        <v>0.2</v>
      </c>
      <c r="N161" s="43" t="n">
        <v>0</v>
      </c>
      <c r="O161" s="45" t="n">
        <v>0</v>
      </c>
      <c r="P161" s="60" t="n">
        <v>1.9</v>
      </c>
    </row>
    <row r="162" customFormat="false" ht="20.25" hidden="false" customHeight="false" outlineLevel="0" collapsed="false">
      <c r="B162" s="41" t="s">
        <v>9</v>
      </c>
      <c r="C162" s="102" t="n">
        <v>0.8</v>
      </c>
      <c r="D162" s="103" t="n">
        <v>0</v>
      </c>
      <c r="E162" s="103" t="n">
        <v>3.4</v>
      </c>
      <c r="F162" s="103" t="n">
        <v>0.4</v>
      </c>
      <c r="G162" s="103" t="n">
        <v>0</v>
      </c>
      <c r="H162" s="103" t="n">
        <v>0.1</v>
      </c>
      <c r="I162" s="103" t="n">
        <v>0</v>
      </c>
      <c r="J162" s="103" t="n">
        <v>2.7</v>
      </c>
      <c r="K162" s="104" t="n">
        <v>7.7</v>
      </c>
      <c r="L162" s="42" t="n">
        <v>0.1</v>
      </c>
      <c r="M162" s="43" t="n">
        <v>12</v>
      </c>
      <c r="N162" s="43" t="n">
        <v>0.1</v>
      </c>
      <c r="O162" s="45" t="n">
        <v>0</v>
      </c>
      <c r="P162" s="60" t="n">
        <v>19.9</v>
      </c>
    </row>
    <row r="163" customFormat="false" ht="20.25" hidden="false" customHeight="false" outlineLevel="0" collapsed="false">
      <c r="B163" s="41" t="s">
        <v>10</v>
      </c>
      <c r="C163" s="102" t="n">
        <v>1.9</v>
      </c>
      <c r="D163" s="103" t="n">
        <v>3.6</v>
      </c>
      <c r="E163" s="103" t="n">
        <v>1.5</v>
      </c>
      <c r="F163" s="103" t="n">
        <v>60.1</v>
      </c>
      <c r="G163" s="103" t="n">
        <v>6.9</v>
      </c>
      <c r="H163" s="103" t="n">
        <v>2.9</v>
      </c>
      <c r="I163" s="103" t="n">
        <v>4.1</v>
      </c>
      <c r="J163" s="103" t="n">
        <v>16.2</v>
      </c>
      <c r="K163" s="104" t="n">
        <v>96.8</v>
      </c>
      <c r="L163" s="42" t="n">
        <v>4.7</v>
      </c>
      <c r="M163" s="43" t="n">
        <v>33.7</v>
      </c>
      <c r="N163" s="43" t="n">
        <v>5.3</v>
      </c>
      <c r="O163" s="45" t="n">
        <v>46.5</v>
      </c>
      <c r="P163" s="60" t="n">
        <v>187</v>
      </c>
    </row>
    <row r="164" customFormat="false" ht="20.25" hidden="false" customHeight="false" outlineLevel="0" collapsed="false">
      <c r="B164" s="41" t="s">
        <v>11</v>
      </c>
      <c r="C164" s="102" t="n">
        <v>0</v>
      </c>
      <c r="D164" s="103" t="n">
        <v>0</v>
      </c>
      <c r="E164" s="103" t="n">
        <v>0</v>
      </c>
      <c r="F164" s="103" t="n">
        <v>0</v>
      </c>
      <c r="G164" s="103" t="n">
        <v>0</v>
      </c>
      <c r="H164" s="103" t="n">
        <v>0</v>
      </c>
      <c r="I164" s="103" t="n">
        <v>0</v>
      </c>
      <c r="J164" s="103" t="n">
        <v>0</v>
      </c>
      <c r="K164" s="104" t="n">
        <v>0</v>
      </c>
      <c r="L164" s="42" t="n">
        <v>0</v>
      </c>
      <c r="M164" s="43" t="n">
        <v>0</v>
      </c>
      <c r="N164" s="43" t="n">
        <v>0</v>
      </c>
      <c r="O164" s="45" t="n">
        <v>0</v>
      </c>
      <c r="P164" s="60" t="n">
        <v>0</v>
      </c>
    </row>
    <row r="165" customFormat="false" ht="20.25" hidden="false" customHeight="false" outlineLevel="0" collapsed="false">
      <c r="B165" s="41" t="s">
        <v>12</v>
      </c>
      <c r="C165" s="102" t="n">
        <v>0.6</v>
      </c>
      <c r="D165" s="103" t="n">
        <v>2.3</v>
      </c>
      <c r="E165" s="103" t="n">
        <v>1.6</v>
      </c>
      <c r="F165" s="103" t="n">
        <v>15</v>
      </c>
      <c r="G165" s="103" t="n">
        <v>1.7</v>
      </c>
      <c r="H165" s="103" t="n">
        <v>4.8</v>
      </c>
      <c r="I165" s="103" t="n">
        <v>1.7</v>
      </c>
      <c r="J165" s="103" t="n">
        <v>9.4</v>
      </c>
      <c r="K165" s="104" t="n">
        <v>36.7</v>
      </c>
      <c r="L165" s="42" t="n">
        <v>0.1</v>
      </c>
      <c r="M165" s="43" t="n">
        <v>7.6</v>
      </c>
      <c r="N165" s="43" t="n">
        <v>0.5</v>
      </c>
      <c r="O165" s="45" t="n">
        <v>5.1</v>
      </c>
      <c r="P165" s="60" t="n">
        <v>50</v>
      </c>
    </row>
    <row r="166" customFormat="false" ht="20.25" hidden="false" customHeight="false" outlineLevel="0" collapsed="false">
      <c r="B166" s="41" t="s">
        <v>13</v>
      </c>
      <c r="C166" s="102" t="n">
        <v>0.4</v>
      </c>
      <c r="D166" s="103" t="n">
        <v>0.8</v>
      </c>
      <c r="E166" s="103" t="n">
        <v>0.7</v>
      </c>
      <c r="F166" s="103" t="n">
        <v>6.3</v>
      </c>
      <c r="G166" s="103" t="n">
        <v>0.7</v>
      </c>
      <c r="H166" s="103" t="n">
        <v>1.8</v>
      </c>
      <c r="I166" s="103" t="n">
        <v>5.7</v>
      </c>
      <c r="J166" s="103" t="n">
        <v>4.2</v>
      </c>
      <c r="K166" s="104" t="n">
        <v>20.7</v>
      </c>
      <c r="L166" s="42" t="n">
        <v>0.7</v>
      </c>
      <c r="M166" s="43" t="n">
        <v>7.2</v>
      </c>
      <c r="N166" s="43" t="n">
        <v>0.2</v>
      </c>
      <c r="O166" s="45" t="n">
        <v>2.2</v>
      </c>
      <c r="P166" s="60" t="n">
        <v>31</v>
      </c>
    </row>
    <row r="167" customFormat="false" ht="20.25" hidden="false" customHeight="false" outlineLevel="0" collapsed="false">
      <c r="B167" s="41" t="s">
        <v>14</v>
      </c>
      <c r="C167" s="102" t="n">
        <v>0.3</v>
      </c>
      <c r="D167" s="103" t="n">
        <v>2.6</v>
      </c>
      <c r="E167" s="103" t="n">
        <v>0.7</v>
      </c>
      <c r="F167" s="103" t="n">
        <v>7.3</v>
      </c>
      <c r="G167" s="103" t="n">
        <v>2.8</v>
      </c>
      <c r="H167" s="103" t="n">
        <v>5.1</v>
      </c>
      <c r="I167" s="103" t="n">
        <v>2.4</v>
      </c>
      <c r="J167" s="103" t="n">
        <v>28.2</v>
      </c>
      <c r="K167" s="104" t="n">
        <v>49.4</v>
      </c>
      <c r="L167" s="42" t="n">
        <v>1.1</v>
      </c>
      <c r="M167" s="43" t="n">
        <v>16.6</v>
      </c>
      <c r="N167" s="43" t="n">
        <v>-0.3</v>
      </c>
      <c r="O167" s="45" t="n">
        <v>10.2</v>
      </c>
      <c r="P167" s="60" t="n">
        <v>77</v>
      </c>
    </row>
    <row r="168" customFormat="false" ht="20.25" hidden="false" customHeight="false" outlineLevel="0" collapsed="false">
      <c r="B168" s="47" t="s">
        <v>15</v>
      </c>
      <c r="C168" s="105" t="n">
        <v>4.4</v>
      </c>
      <c r="D168" s="106" t="n">
        <v>10</v>
      </c>
      <c r="E168" s="106" t="n">
        <v>9.2</v>
      </c>
      <c r="F168" s="106" t="n">
        <v>89.9</v>
      </c>
      <c r="G168" s="106" t="n">
        <v>12</v>
      </c>
      <c r="H168" s="106" t="n">
        <v>14.7</v>
      </c>
      <c r="I168" s="106" t="n">
        <v>13.8</v>
      </c>
      <c r="J168" s="106" t="n">
        <v>61.1</v>
      </c>
      <c r="K168" s="107" t="n">
        <v>215.3</v>
      </c>
      <c r="L168" s="48" t="n">
        <v>6.9</v>
      </c>
      <c r="M168" s="49" t="n">
        <v>78.5</v>
      </c>
      <c r="N168" s="49" t="n">
        <v>5.8</v>
      </c>
      <c r="O168" s="50" t="n">
        <v>64.2</v>
      </c>
      <c r="P168" s="61" t="n">
        <v>370.7</v>
      </c>
      <c r="R168" s="52" t="n">
        <f aca="false">P168+P157</f>
        <v>661.0366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  <c r="P11" s="1" t="n">
        <f aca="false">(P25+P35)/('IMP total 8 branch'!P146+'EXP total 8 branch'!P146)</f>
        <v>0.125850873864387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4.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3" hidden="tru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7.5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28</f>
        <v>0</v>
      </c>
      <c r="D17" s="119" t="n">
        <f aca="false">'IMP total 8 branch'!D28</f>
        <v>0</v>
      </c>
      <c r="E17" s="119" t="n">
        <f aca="false">'IMP total 8 branch'!E28</f>
        <v>0.1</v>
      </c>
      <c r="F17" s="119" t="n">
        <f aca="false">'IMP total 8 branch'!F28</f>
        <v>0</v>
      </c>
      <c r="G17" s="119" t="n">
        <f aca="false">'IMP total 8 branch'!G28</f>
        <v>0</v>
      </c>
      <c r="H17" s="119" t="n">
        <f aca="false">'IMP total 8 branch'!H28</f>
        <v>0</v>
      </c>
      <c r="I17" s="119" t="n">
        <f aca="false">'IMP total 8 branch'!I28</f>
        <v>0</v>
      </c>
      <c r="J17" s="119" t="n">
        <f aca="false">'IMP total 8 branch'!J28</f>
        <v>0</v>
      </c>
      <c r="K17" s="120" t="n">
        <f aca="false">'IMP total 8 branch'!K28</f>
        <v>0.1</v>
      </c>
      <c r="L17" s="118" t="n">
        <f aca="false">'IMP total 8 branch'!L28</f>
        <v>0</v>
      </c>
      <c r="M17" s="119" t="n">
        <f aca="false">'IMP total 8 branch'!M28</f>
        <v>0.2</v>
      </c>
      <c r="N17" s="119" t="n">
        <f aca="false">'IMP total 8 branch'!N28</f>
        <v>0</v>
      </c>
      <c r="O17" s="121" t="n">
        <f aca="false">'IMP total 8 branch'!O28</f>
        <v>0</v>
      </c>
      <c r="P17" s="122" t="n">
        <f aca="false">'IMP total 8 branch'!P28</f>
        <v>0.3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29</f>
        <v>0</v>
      </c>
      <c r="D18" s="125" t="n">
        <f aca="false">'IMP total 8 branch'!D29</f>
        <v>0.4</v>
      </c>
      <c r="E18" s="125" t="n">
        <f aca="false">'IMP total 8 branch'!E29</f>
        <v>0</v>
      </c>
      <c r="F18" s="125" t="n">
        <f aca="false">'IMP total 8 branch'!F29</f>
        <v>0.4</v>
      </c>
      <c r="G18" s="125" t="n">
        <f aca="false">'IMP total 8 branch'!G29</f>
        <v>0</v>
      </c>
      <c r="H18" s="125" t="n">
        <f aca="false">'IMP total 8 branch'!H29</f>
        <v>0</v>
      </c>
      <c r="I18" s="125" t="n">
        <f aca="false">'IMP total 8 branch'!I29</f>
        <v>0</v>
      </c>
      <c r="J18" s="125" t="n">
        <f aca="false">'IMP total 8 branch'!J29</f>
        <v>0.1</v>
      </c>
      <c r="K18" s="126" t="n">
        <f aca="false">'IMP total 8 branch'!K29</f>
        <v>1</v>
      </c>
      <c r="L18" s="124" t="n">
        <f aca="false">'IMP total 8 branch'!L29</f>
        <v>0</v>
      </c>
      <c r="M18" s="125" t="n">
        <f aca="false">'IMP total 8 branch'!M29</f>
        <v>0.1</v>
      </c>
      <c r="N18" s="125" t="n">
        <f aca="false">'IMP total 8 branch'!N29</f>
        <v>0</v>
      </c>
      <c r="O18" s="127" t="n">
        <f aca="false">'IMP total 8 branch'!O29</f>
        <v>0</v>
      </c>
      <c r="P18" s="128" t="n">
        <f aca="false">'IMP total 8 branch'!P29</f>
        <v>1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30</f>
        <v>0.1</v>
      </c>
      <c r="D19" s="125" t="n">
        <f aca="false">'IMP total 8 branch'!D30</f>
        <v>0</v>
      </c>
      <c r="E19" s="125" t="n">
        <f aca="false">'IMP total 8 branch'!E30</f>
        <v>0.6</v>
      </c>
      <c r="F19" s="125" t="n">
        <f aca="false">'IMP total 8 branch'!F30</f>
        <v>0.1</v>
      </c>
      <c r="G19" s="125" t="n">
        <f aca="false">'IMP total 8 branch'!G30</f>
        <v>0</v>
      </c>
      <c r="H19" s="125" t="n">
        <f aca="false">'IMP total 8 branch'!H30</f>
        <v>0.1</v>
      </c>
      <c r="I19" s="125" t="n">
        <f aca="false">'IMP total 8 branch'!I30</f>
        <v>0</v>
      </c>
      <c r="J19" s="125" t="n">
        <f aca="false">'IMP total 8 branch'!J30</f>
        <v>0.7</v>
      </c>
      <c r="K19" s="126" t="n">
        <f aca="false">'IMP total 8 branch'!K30</f>
        <v>1.5</v>
      </c>
      <c r="L19" s="124" t="n">
        <f aca="false">'IMP total 8 branch'!L30</f>
        <v>0</v>
      </c>
      <c r="M19" s="125" t="n">
        <f aca="false">'IMP total 8 branch'!M30</f>
        <v>3.1</v>
      </c>
      <c r="N19" s="125" t="n">
        <f aca="false">'IMP total 8 branch'!N30</f>
        <v>0.1</v>
      </c>
      <c r="O19" s="127" t="n">
        <f aca="false">'IMP total 8 branch'!O30</f>
        <v>0</v>
      </c>
      <c r="P19" s="128" t="n">
        <f aca="false">'IMP total 8 branch'!P30</f>
        <v>4.7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31</f>
        <v>1.1</v>
      </c>
      <c r="D20" s="125" t="n">
        <f aca="false">'IMP total 8 branch'!D31</f>
        <v>1.6</v>
      </c>
      <c r="E20" s="125" t="n">
        <f aca="false">'IMP total 8 branch'!E31</f>
        <v>0.7</v>
      </c>
      <c r="F20" s="125" t="n">
        <f aca="false">'IMP total 8 branch'!F31</f>
        <v>25</v>
      </c>
      <c r="G20" s="125" t="n">
        <f aca="false">'IMP total 8 branch'!G31</f>
        <v>4</v>
      </c>
      <c r="H20" s="125" t="n">
        <f aca="false">'IMP total 8 branch'!H31</f>
        <v>2.1</v>
      </c>
      <c r="I20" s="125" t="n">
        <f aca="false">'IMP total 8 branch'!I31</f>
        <v>0.7</v>
      </c>
      <c r="J20" s="125" t="n">
        <f aca="false">'IMP total 8 branch'!J31</f>
        <v>4.6</v>
      </c>
      <c r="K20" s="126" t="n">
        <f aca="false">'IMP total 8 branch'!K31</f>
        <v>39.9</v>
      </c>
      <c r="L20" s="124" t="n">
        <f aca="false">'IMP total 8 branch'!L31</f>
        <v>1.6</v>
      </c>
      <c r="M20" s="125" t="n">
        <f aca="false">'IMP total 8 branch'!M31</f>
        <v>11.8</v>
      </c>
      <c r="N20" s="125" t="n">
        <f aca="false">'IMP total 8 branch'!N31</f>
        <v>1.3</v>
      </c>
      <c r="O20" s="127" t="n">
        <f aca="false">'IMP total 8 branch'!O31</f>
        <v>8.4</v>
      </c>
      <c r="P20" s="128" t="n">
        <f aca="false">'IMP total 8 branch'!P31</f>
        <v>63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32</f>
        <v>0</v>
      </c>
      <c r="D21" s="125" t="n">
        <f aca="false">'IMP total 8 branch'!D32</f>
        <v>0</v>
      </c>
      <c r="E21" s="125" t="n">
        <f aca="false">'IMP total 8 branch'!E32</f>
        <v>0</v>
      </c>
      <c r="F21" s="125" t="n">
        <f aca="false">'IMP total 8 branch'!F32</f>
        <v>0</v>
      </c>
      <c r="G21" s="125" t="n">
        <f aca="false">'IMP total 8 branch'!G32</f>
        <v>0</v>
      </c>
      <c r="H21" s="125" t="n">
        <f aca="false">'IMP total 8 branch'!H32</f>
        <v>0</v>
      </c>
      <c r="I21" s="125" t="n">
        <f aca="false">'IMP total 8 branch'!I32</f>
        <v>0</v>
      </c>
      <c r="J21" s="125" t="n">
        <f aca="false">'IMP total 8 branch'!J32</f>
        <v>0</v>
      </c>
      <c r="K21" s="126" t="n">
        <f aca="false">'IMP total 8 branch'!K32</f>
        <v>0.1</v>
      </c>
      <c r="L21" s="124" t="n">
        <f aca="false">'IMP total 8 branch'!L32</f>
        <v>0</v>
      </c>
      <c r="M21" s="125" t="n">
        <f aca="false">'IMP total 8 branch'!M32</f>
        <v>0</v>
      </c>
      <c r="N21" s="125" t="n">
        <f aca="false">'IMP total 8 branch'!N32</f>
        <v>0</v>
      </c>
      <c r="O21" s="127" t="n">
        <f aca="false">'IMP total 8 branch'!O32</f>
        <v>0</v>
      </c>
      <c r="P21" s="128" t="n">
        <f aca="false">'IMP total 8 branch'!P32</f>
        <v>0.1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33</f>
        <v>0.3</v>
      </c>
      <c r="D22" s="125" t="n">
        <f aca="false">'IMP total 8 branch'!D33</f>
        <v>0.3</v>
      </c>
      <c r="E22" s="125" t="n">
        <f aca="false">'IMP total 8 branch'!E33</f>
        <v>0.7</v>
      </c>
      <c r="F22" s="125" t="n">
        <f aca="false">'IMP total 8 branch'!F33</f>
        <v>3.1</v>
      </c>
      <c r="G22" s="125" t="n">
        <f aca="false">'IMP total 8 branch'!G33</f>
        <v>0.9</v>
      </c>
      <c r="H22" s="125" t="n">
        <f aca="false">'IMP total 8 branch'!H33</f>
        <v>1.2</v>
      </c>
      <c r="I22" s="125" t="n">
        <f aca="false">'IMP total 8 branch'!I33</f>
        <v>0.3</v>
      </c>
      <c r="J22" s="125" t="n">
        <f aca="false">'IMP total 8 branch'!J33</f>
        <v>2.3</v>
      </c>
      <c r="K22" s="126" t="n">
        <f aca="false">'IMP total 8 branch'!K33</f>
        <v>9.1</v>
      </c>
      <c r="L22" s="124" t="n">
        <f aca="false">'IMP total 8 branch'!L33</f>
        <v>0</v>
      </c>
      <c r="M22" s="125" t="n">
        <f aca="false">'IMP total 8 branch'!M33</f>
        <v>0</v>
      </c>
      <c r="N22" s="125" t="n">
        <f aca="false">'IMP total 8 branch'!N33</f>
        <v>0</v>
      </c>
      <c r="O22" s="127" t="n">
        <f aca="false">'IMP total 8 branch'!O33</f>
        <v>0</v>
      </c>
      <c r="P22" s="128" t="n">
        <f aca="false">'IMP total 8 branch'!P33</f>
        <v>9.3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34</f>
        <v>0</v>
      </c>
      <c r="D23" s="125" t="n">
        <f aca="false">'IMP total 8 branch'!D34</f>
        <v>0</v>
      </c>
      <c r="E23" s="125" t="n">
        <f aca="false">'IMP total 8 branch'!E34</f>
        <v>0</v>
      </c>
      <c r="F23" s="125" t="n">
        <f aca="false">'IMP total 8 branch'!F34</f>
        <v>0.3</v>
      </c>
      <c r="G23" s="125" t="n">
        <f aca="false">'IMP total 8 branch'!G34</f>
        <v>0.1</v>
      </c>
      <c r="H23" s="125" t="n">
        <f aca="false">'IMP total 8 branch'!H34</f>
        <v>0.2</v>
      </c>
      <c r="I23" s="125" t="n">
        <f aca="false">'IMP total 8 branch'!I34</f>
        <v>0.5</v>
      </c>
      <c r="J23" s="125" t="n">
        <f aca="false">'IMP total 8 branch'!J34</f>
        <v>0.3</v>
      </c>
      <c r="K23" s="126" t="n">
        <f aca="false">'IMP total 8 branch'!K34</f>
        <v>1.6</v>
      </c>
      <c r="L23" s="124" t="n">
        <f aca="false">'IMP total 8 branch'!L34</f>
        <v>0</v>
      </c>
      <c r="M23" s="125" t="n">
        <f aca="false">'IMP total 8 branch'!M34</f>
        <v>0.4</v>
      </c>
      <c r="N23" s="125" t="n">
        <f aca="false">'IMP total 8 branch'!N34</f>
        <v>0</v>
      </c>
      <c r="O23" s="127" t="n">
        <f aca="false">'IMP total 8 branch'!O34</f>
        <v>0.1</v>
      </c>
      <c r="P23" s="128" t="n">
        <f aca="false">'IMP total 8 branch'!P34</f>
        <v>2.1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35</f>
        <v>0.2</v>
      </c>
      <c r="D24" s="125" t="n">
        <f aca="false">'IMP total 8 branch'!D35</f>
        <v>0.4</v>
      </c>
      <c r="E24" s="125" t="n">
        <f aca="false">'IMP total 8 branch'!E35</f>
        <v>0.3</v>
      </c>
      <c r="F24" s="125" t="n">
        <f aca="false">'IMP total 8 branch'!F35</f>
        <v>1.8</v>
      </c>
      <c r="G24" s="125" t="n">
        <f aca="false">'IMP total 8 branch'!G35</f>
        <v>0.5</v>
      </c>
      <c r="H24" s="125" t="n">
        <f aca="false">'IMP total 8 branch'!H35</f>
        <v>1.2</v>
      </c>
      <c r="I24" s="125" t="n">
        <f aca="false">'IMP total 8 branch'!I35</f>
        <v>0.5</v>
      </c>
      <c r="J24" s="125" t="n">
        <f aca="false">'IMP total 8 branch'!J35</f>
        <v>6.5</v>
      </c>
      <c r="K24" s="126" t="n">
        <f aca="false">'IMP total 8 branch'!K35</f>
        <v>11.4</v>
      </c>
      <c r="L24" s="124" t="n">
        <f aca="false">'IMP total 8 branch'!L35</f>
        <v>0.1</v>
      </c>
      <c r="M24" s="125" t="n">
        <f aca="false">'IMP total 8 branch'!M35</f>
        <v>2.3</v>
      </c>
      <c r="N24" s="125" t="n">
        <f aca="false">'IMP total 8 branch'!N35</f>
        <v>0.1</v>
      </c>
      <c r="O24" s="127" t="n">
        <f aca="false">'IMP total 8 branch'!O35</f>
        <v>6.1</v>
      </c>
      <c r="P24" s="128" t="n">
        <f aca="false">'IMP total 8 branch'!P35</f>
        <v>20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36</f>
        <v>1.7</v>
      </c>
      <c r="D25" s="131" t="n">
        <f aca="false">'IMP total 8 branch'!D36</f>
        <v>2.8</v>
      </c>
      <c r="E25" s="131" t="n">
        <f aca="false">'IMP total 8 branch'!E36</f>
        <v>2.4</v>
      </c>
      <c r="F25" s="131" t="n">
        <f aca="false">'IMP total 8 branch'!F36</f>
        <v>30.8</v>
      </c>
      <c r="G25" s="131" t="n">
        <f aca="false">'IMP total 8 branch'!G36</f>
        <v>5.6</v>
      </c>
      <c r="H25" s="131" t="n">
        <f aca="false">'IMP total 8 branch'!H36</f>
        <v>4.8</v>
      </c>
      <c r="I25" s="131" t="n">
        <f aca="false">'IMP total 8 branch'!I36</f>
        <v>2.1</v>
      </c>
      <c r="J25" s="131" t="n">
        <f aca="false">'IMP total 8 branch'!J36</f>
        <v>14.6</v>
      </c>
      <c r="K25" s="131" t="n">
        <f aca="false">'IMP total 8 branch'!K36</f>
        <v>64.7</v>
      </c>
      <c r="L25" s="130" t="n">
        <f aca="false">'IMP total 8 branch'!L36</f>
        <v>1.7</v>
      </c>
      <c r="M25" s="131" t="n">
        <f aca="false">'IMP total 8 branch'!M36</f>
        <v>17.9</v>
      </c>
      <c r="N25" s="131" t="n">
        <f aca="false">'IMP total 8 branch'!N36</f>
        <v>1.5</v>
      </c>
      <c r="O25" s="132" t="n">
        <f aca="false">'IMP total 8 branch'!O36</f>
        <v>14.7</v>
      </c>
      <c r="P25" s="133" t="n">
        <f aca="false">'IMP total 8 branch'!P36</f>
        <v>100.5</v>
      </c>
    </row>
    <row r="26" customFormat="false" ht="32.25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</row>
    <row r="27" customFormat="false" ht="14.1" hidden="false" customHeight="true" outlineLevel="0" collapsed="false">
      <c r="B27" s="117" t="s">
        <v>40</v>
      </c>
      <c r="C27" s="118" t="n">
        <v>0</v>
      </c>
      <c r="D27" s="119" t="n">
        <v>0</v>
      </c>
      <c r="E27" s="119" t="n">
        <v>0.7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.1</v>
      </c>
      <c r="K27" s="120" t="n">
        <v>0.8</v>
      </c>
      <c r="L27" s="118" t="n">
        <v>0</v>
      </c>
      <c r="M27" s="119" t="n">
        <v>0.6</v>
      </c>
      <c r="N27" s="119" t="n">
        <v>0.1</v>
      </c>
      <c r="O27" s="121" t="n">
        <v>0</v>
      </c>
      <c r="P27" s="122" t="n">
        <v>1.5</v>
      </c>
    </row>
    <row r="28" customFormat="false" ht="14.1" hidden="false" customHeight="true" outlineLevel="0" collapsed="false">
      <c r="B28" s="123" t="s">
        <v>41</v>
      </c>
      <c r="C28" s="124" t="n">
        <v>0</v>
      </c>
      <c r="D28" s="125" t="n">
        <v>0.5</v>
      </c>
      <c r="E28" s="125" t="n">
        <v>0</v>
      </c>
      <c r="F28" s="125" t="n">
        <v>0.7</v>
      </c>
      <c r="G28" s="125" t="n">
        <v>0</v>
      </c>
      <c r="H28" s="125" t="n">
        <v>0</v>
      </c>
      <c r="I28" s="125" t="n">
        <v>0</v>
      </c>
      <c r="J28" s="125" t="n">
        <v>0.1</v>
      </c>
      <c r="K28" s="126" t="n">
        <v>1.3</v>
      </c>
      <c r="L28" s="124" t="n">
        <v>0</v>
      </c>
      <c r="M28" s="125" t="n">
        <v>0.1</v>
      </c>
      <c r="N28" s="125" t="n">
        <v>0</v>
      </c>
      <c r="O28" s="127" t="n">
        <v>0</v>
      </c>
      <c r="P28" s="128" t="n">
        <v>1.4</v>
      </c>
    </row>
    <row r="29" customFormat="false" ht="14.1" hidden="false" customHeight="true" outlineLevel="0" collapsed="false">
      <c r="B29" s="123" t="s">
        <v>9</v>
      </c>
      <c r="C29" s="124" t="n">
        <v>0</v>
      </c>
      <c r="D29" s="125" t="n">
        <v>0</v>
      </c>
      <c r="E29" s="125" t="n">
        <v>0.6</v>
      </c>
      <c r="F29" s="125" t="n">
        <v>0.1</v>
      </c>
      <c r="G29" s="125" t="n">
        <v>0</v>
      </c>
      <c r="H29" s="125" t="n">
        <v>0</v>
      </c>
      <c r="I29" s="125" t="n">
        <v>0</v>
      </c>
      <c r="J29" s="125" t="n">
        <v>0.4</v>
      </c>
      <c r="K29" s="126" t="n">
        <v>1.2</v>
      </c>
      <c r="L29" s="124" t="n">
        <v>0</v>
      </c>
      <c r="M29" s="125" t="n">
        <v>2.1</v>
      </c>
      <c r="N29" s="125" t="n">
        <v>0.2</v>
      </c>
      <c r="O29" s="127" t="n">
        <v>0</v>
      </c>
      <c r="P29" s="128" t="n">
        <v>3.5</v>
      </c>
    </row>
    <row r="30" customFormat="false" ht="14.1" hidden="false" customHeight="true" outlineLevel="0" collapsed="false">
      <c r="B30" s="123" t="s">
        <v>42</v>
      </c>
      <c r="C30" s="124" t="n">
        <v>0.2</v>
      </c>
      <c r="D30" s="125" t="n">
        <v>0.4</v>
      </c>
      <c r="E30" s="125" t="n">
        <v>0.3</v>
      </c>
      <c r="F30" s="125" t="n">
        <v>20.3</v>
      </c>
      <c r="G30" s="125" t="n">
        <v>1.4</v>
      </c>
      <c r="H30" s="125" t="n">
        <v>0.3</v>
      </c>
      <c r="I30" s="125" t="n">
        <v>0.7</v>
      </c>
      <c r="J30" s="125" t="n">
        <v>1.1</v>
      </c>
      <c r="K30" s="126" t="n">
        <v>24.6</v>
      </c>
      <c r="L30" s="124" t="n">
        <v>0.8</v>
      </c>
      <c r="M30" s="125" t="n">
        <v>4.8</v>
      </c>
      <c r="N30" s="125" t="n">
        <v>1.6</v>
      </c>
      <c r="O30" s="127" t="n">
        <v>9.7</v>
      </c>
      <c r="P30" s="128" t="n">
        <v>41.5</v>
      </c>
    </row>
    <row r="31" customFormat="false" ht="14.1" hidden="false" customHeight="true" outlineLevel="0" collapsed="false">
      <c r="B31" s="123" t="s">
        <v>43</v>
      </c>
      <c r="C31" s="124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6" t="n">
        <v>0</v>
      </c>
      <c r="L31" s="124" t="n">
        <v>0</v>
      </c>
      <c r="M31" s="125" t="n">
        <v>0</v>
      </c>
      <c r="N31" s="125" t="n">
        <v>0</v>
      </c>
      <c r="O31" s="127" t="n">
        <v>0</v>
      </c>
      <c r="P31" s="128" t="n">
        <v>0</v>
      </c>
    </row>
    <row r="32" customFormat="false" ht="14.1" hidden="false" customHeight="true" outlineLevel="0" collapsed="false">
      <c r="B32" s="123" t="s">
        <v>44</v>
      </c>
      <c r="C32" s="124" t="n">
        <v>0.1</v>
      </c>
      <c r="D32" s="125" t="n">
        <v>0.4</v>
      </c>
      <c r="E32" s="125" t="n">
        <v>0.4</v>
      </c>
      <c r="F32" s="125" t="n">
        <v>4.3</v>
      </c>
      <c r="G32" s="125" t="n">
        <v>0.1</v>
      </c>
      <c r="H32" s="125" t="n">
        <v>1.7</v>
      </c>
      <c r="I32" s="125" t="n">
        <v>0.1</v>
      </c>
      <c r="J32" s="125" t="n">
        <v>0.3</v>
      </c>
      <c r="K32" s="126" t="n">
        <v>7.5</v>
      </c>
      <c r="L32" s="124" t="n">
        <v>0</v>
      </c>
      <c r="M32" s="125" t="n">
        <v>0.2</v>
      </c>
      <c r="N32" s="125" t="n">
        <v>0</v>
      </c>
      <c r="O32" s="127" t="n">
        <v>0</v>
      </c>
      <c r="P32" s="128" t="n">
        <v>7.8</v>
      </c>
    </row>
    <row r="33" customFormat="false" ht="14.1" hidden="false" customHeight="true" outlineLevel="0" collapsed="false">
      <c r="B33" s="123" t="s">
        <v>45</v>
      </c>
      <c r="C33" s="124" t="n">
        <v>0</v>
      </c>
      <c r="D33" s="125" t="n">
        <v>0.1</v>
      </c>
      <c r="E33" s="125" t="n">
        <v>0.2</v>
      </c>
      <c r="F33" s="125" t="n">
        <v>1.5</v>
      </c>
      <c r="G33" s="125" t="n">
        <v>0.1</v>
      </c>
      <c r="H33" s="125" t="n">
        <v>0.2</v>
      </c>
      <c r="I33" s="125" t="n">
        <v>1.2</v>
      </c>
      <c r="J33" s="125" t="n">
        <v>0.5</v>
      </c>
      <c r="K33" s="126" t="n">
        <v>3.8</v>
      </c>
      <c r="L33" s="124" t="n">
        <v>0</v>
      </c>
      <c r="M33" s="125" t="n">
        <v>0.8</v>
      </c>
      <c r="N33" s="125" t="n">
        <v>0.1</v>
      </c>
      <c r="O33" s="127" t="n">
        <v>0.2</v>
      </c>
      <c r="P33" s="128" t="n">
        <v>4.8</v>
      </c>
    </row>
    <row r="34" customFormat="false" ht="14.1" hidden="false" customHeight="true" outlineLevel="0" collapsed="false">
      <c r="B34" s="123" t="s">
        <v>46</v>
      </c>
      <c r="C34" s="124" t="n">
        <v>0</v>
      </c>
      <c r="D34" s="125" t="n">
        <v>0.4</v>
      </c>
      <c r="E34" s="125" t="n">
        <v>0.3</v>
      </c>
      <c r="F34" s="125" t="n">
        <v>2.3</v>
      </c>
      <c r="G34" s="125" t="n">
        <v>0.2</v>
      </c>
      <c r="H34" s="125" t="n">
        <v>0.3</v>
      </c>
      <c r="I34" s="125" t="n">
        <v>0.3</v>
      </c>
      <c r="J34" s="125" t="n">
        <v>3.8</v>
      </c>
      <c r="K34" s="126" t="n">
        <v>7.6</v>
      </c>
      <c r="L34" s="124" t="n">
        <v>0</v>
      </c>
      <c r="M34" s="125" t="n">
        <v>0.7</v>
      </c>
      <c r="N34" s="125" t="n">
        <v>0</v>
      </c>
      <c r="O34" s="127" t="n">
        <v>2</v>
      </c>
      <c r="P34" s="128" t="n">
        <v>10.2</v>
      </c>
    </row>
    <row r="35" customFormat="false" ht="14.1" hidden="false" customHeight="true" outlineLevel="0" collapsed="false">
      <c r="B35" s="129" t="s">
        <v>15</v>
      </c>
      <c r="C35" s="130" t="n">
        <v>0.4</v>
      </c>
      <c r="D35" s="131" t="n">
        <v>1.8</v>
      </c>
      <c r="E35" s="131" t="n">
        <v>2.4</v>
      </c>
      <c r="F35" s="131" t="n">
        <v>29.3</v>
      </c>
      <c r="G35" s="131" t="n">
        <v>1.8</v>
      </c>
      <c r="H35" s="131" t="n">
        <v>2.5</v>
      </c>
      <c r="I35" s="131" t="n">
        <v>2.3</v>
      </c>
      <c r="J35" s="131" t="n">
        <v>6.2</v>
      </c>
      <c r="K35" s="131" t="n">
        <v>46.7</v>
      </c>
      <c r="L35" s="130" t="n">
        <v>0.8</v>
      </c>
      <c r="M35" s="131" t="n">
        <v>9.3</v>
      </c>
      <c r="N35" s="131" t="n">
        <v>2.1</v>
      </c>
      <c r="O35" s="132" t="n">
        <v>11.9</v>
      </c>
      <c r="P35" s="133" t="n">
        <v>70.8</v>
      </c>
    </row>
    <row r="36" customFormat="false" ht="34.5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0</v>
      </c>
      <c r="D37" s="119" t="n">
        <f aca="false">D27-D17</f>
        <v>0</v>
      </c>
      <c r="E37" s="119" t="n">
        <f aca="false">E27-E17</f>
        <v>0.6</v>
      </c>
      <c r="F37" s="119" t="n">
        <f aca="false">F27-F17</f>
        <v>0</v>
      </c>
      <c r="G37" s="119" t="n">
        <f aca="false">G27-G17</f>
        <v>0</v>
      </c>
      <c r="H37" s="119" t="n">
        <f aca="false">H27-H17</f>
        <v>0</v>
      </c>
      <c r="I37" s="119" t="n">
        <f aca="false">I27-I17</f>
        <v>0</v>
      </c>
      <c r="J37" s="119" t="n">
        <f aca="false">J27-J17</f>
        <v>0.1</v>
      </c>
      <c r="K37" s="120" t="n">
        <f aca="false">K27-K17</f>
        <v>0.7</v>
      </c>
      <c r="L37" s="118" t="n">
        <f aca="false">L27-L17</f>
        <v>0</v>
      </c>
      <c r="M37" s="119" t="n">
        <f aca="false">M27-M17</f>
        <v>0.4</v>
      </c>
      <c r="N37" s="119" t="n">
        <f aca="false">N27-N17</f>
        <v>0.1</v>
      </c>
      <c r="O37" s="121" t="n">
        <f aca="false">O27-O17</f>
        <v>0</v>
      </c>
      <c r="P37" s="122" t="n">
        <f aca="false">P27-P17</f>
        <v>1.2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0</v>
      </c>
      <c r="D38" s="125" t="n">
        <f aca="false">D28-D18</f>
        <v>0.1</v>
      </c>
      <c r="E38" s="125" t="n">
        <f aca="false">E28-E18</f>
        <v>0</v>
      </c>
      <c r="F38" s="125" t="n">
        <f aca="false">F28-F18</f>
        <v>0.3</v>
      </c>
      <c r="G38" s="125" t="n">
        <f aca="false">G28-G18</f>
        <v>0</v>
      </c>
      <c r="H38" s="125" t="n">
        <f aca="false">H28-H18</f>
        <v>0</v>
      </c>
      <c r="I38" s="125" t="n">
        <f aca="false">I28-I18</f>
        <v>0</v>
      </c>
      <c r="J38" s="125" t="n">
        <f aca="false">J28-J18</f>
        <v>0</v>
      </c>
      <c r="K38" s="126" t="n">
        <f aca="false">K28-K18</f>
        <v>0.3</v>
      </c>
      <c r="L38" s="124" t="n">
        <f aca="false">L28-L18</f>
        <v>0</v>
      </c>
      <c r="M38" s="125" t="n">
        <f aca="false">M28-M18</f>
        <v>0</v>
      </c>
      <c r="N38" s="125" t="n">
        <f aca="false">N28-N18</f>
        <v>0</v>
      </c>
      <c r="O38" s="127" t="n">
        <f aca="false">O28-O18</f>
        <v>0</v>
      </c>
      <c r="P38" s="128" t="n">
        <f aca="false">P28-P18</f>
        <v>0.4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-0.1</v>
      </c>
      <c r="D39" s="125" t="n">
        <f aca="false">D29-D19</f>
        <v>0</v>
      </c>
      <c r="E39" s="125" t="n">
        <f aca="false">E29-E19</f>
        <v>0</v>
      </c>
      <c r="F39" s="125" t="n">
        <f aca="false">F29-F19</f>
        <v>0</v>
      </c>
      <c r="G39" s="125" t="n">
        <f aca="false">G29-G19</f>
        <v>0</v>
      </c>
      <c r="H39" s="125" t="n">
        <f aca="false">H29-H19</f>
        <v>-0.1</v>
      </c>
      <c r="I39" s="125" t="n">
        <f aca="false">I29-I19</f>
        <v>0</v>
      </c>
      <c r="J39" s="125" t="n">
        <f aca="false">J29-J19</f>
        <v>-0.3</v>
      </c>
      <c r="K39" s="126" t="n">
        <f aca="false">K29-K19</f>
        <v>-0.3</v>
      </c>
      <c r="L39" s="124" t="n">
        <f aca="false">L29-L19</f>
        <v>0</v>
      </c>
      <c r="M39" s="125" t="n">
        <f aca="false">M29-M19</f>
        <v>-1</v>
      </c>
      <c r="N39" s="125" t="n">
        <f aca="false">N29-N19</f>
        <v>0.1</v>
      </c>
      <c r="O39" s="127" t="n">
        <f aca="false">O29-O19</f>
        <v>0</v>
      </c>
      <c r="P39" s="128" t="n">
        <f aca="false">P29-P19</f>
        <v>-1.2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-0.9</v>
      </c>
      <c r="D40" s="125" t="n">
        <f aca="false">D30-D20</f>
        <v>-1.2</v>
      </c>
      <c r="E40" s="125" t="n">
        <f aca="false">E30-E20</f>
        <v>-0.4</v>
      </c>
      <c r="F40" s="125" t="n">
        <f aca="false">F30-F20</f>
        <v>-4.7</v>
      </c>
      <c r="G40" s="125" t="n">
        <f aca="false">G30-G20</f>
        <v>-2.6</v>
      </c>
      <c r="H40" s="125" t="n">
        <f aca="false">H30-H20</f>
        <v>-1.8</v>
      </c>
      <c r="I40" s="125" t="n">
        <f aca="false">I30-I20</f>
        <v>0</v>
      </c>
      <c r="J40" s="125" t="n">
        <f aca="false">J30-J20</f>
        <v>-3.5</v>
      </c>
      <c r="K40" s="126" t="n">
        <f aca="false">K30-K20</f>
        <v>-15.3</v>
      </c>
      <c r="L40" s="124" t="n">
        <f aca="false">L30-L20</f>
        <v>-0.8</v>
      </c>
      <c r="M40" s="125" t="n">
        <f aca="false">M30-M20</f>
        <v>-7</v>
      </c>
      <c r="N40" s="125" t="n">
        <f aca="false">N30-N20</f>
        <v>0.3</v>
      </c>
      <c r="O40" s="127" t="n">
        <f aca="false">O30-O20</f>
        <v>1.3</v>
      </c>
      <c r="P40" s="128" t="n">
        <f aca="false">P30-P20</f>
        <v>-21.5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0</v>
      </c>
      <c r="D41" s="125" t="n">
        <f aca="false">D31-D21</f>
        <v>0</v>
      </c>
      <c r="E41" s="125" t="n">
        <f aca="false">E31-E21</f>
        <v>0</v>
      </c>
      <c r="F41" s="125" t="n">
        <f aca="false">F31-F21</f>
        <v>0</v>
      </c>
      <c r="G41" s="125" t="n">
        <f aca="false">G31-G21</f>
        <v>0</v>
      </c>
      <c r="H41" s="125" t="n">
        <f aca="false">H31-H21</f>
        <v>0</v>
      </c>
      <c r="I41" s="125" t="n">
        <f aca="false">I31-I21</f>
        <v>0</v>
      </c>
      <c r="J41" s="125" t="n">
        <f aca="false">J31-J21</f>
        <v>0</v>
      </c>
      <c r="K41" s="126" t="n">
        <f aca="false">K31-K21</f>
        <v>-0.1</v>
      </c>
      <c r="L41" s="124" t="n">
        <f aca="false">L31-L21</f>
        <v>0</v>
      </c>
      <c r="M41" s="125" t="n">
        <f aca="false">M31-M21</f>
        <v>0</v>
      </c>
      <c r="N41" s="125" t="n">
        <f aca="false">N31-N21</f>
        <v>0</v>
      </c>
      <c r="O41" s="127" t="n">
        <f aca="false">O31-O21</f>
        <v>0</v>
      </c>
      <c r="P41" s="128" t="n">
        <f aca="false">P31-P21</f>
        <v>-0.1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-0.2</v>
      </c>
      <c r="D42" s="125" t="n">
        <f aca="false">D32-D22</f>
        <v>0.1</v>
      </c>
      <c r="E42" s="125" t="n">
        <f aca="false">E32-E22</f>
        <v>-0.3</v>
      </c>
      <c r="F42" s="125" t="n">
        <f aca="false">F32-F22</f>
        <v>1.2</v>
      </c>
      <c r="G42" s="125" t="n">
        <f aca="false">G32-G22</f>
        <v>-0.8</v>
      </c>
      <c r="H42" s="125" t="n">
        <f aca="false">H32-H22</f>
        <v>0.5</v>
      </c>
      <c r="I42" s="125" t="n">
        <f aca="false">I32-I22</f>
        <v>-0.2</v>
      </c>
      <c r="J42" s="125" t="n">
        <f aca="false">J32-J22</f>
        <v>-2</v>
      </c>
      <c r="K42" s="126" t="n">
        <f aca="false">K32-K22</f>
        <v>-1.6</v>
      </c>
      <c r="L42" s="124" t="n">
        <f aca="false">L32-L22</f>
        <v>0</v>
      </c>
      <c r="M42" s="125" t="n">
        <f aca="false">M32-M22</f>
        <v>0.2</v>
      </c>
      <c r="N42" s="125" t="n">
        <f aca="false">N32-N22</f>
        <v>0</v>
      </c>
      <c r="O42" s="127" t="n">
        <f aca="false">O32-O22</f>
        <v>0</v>
      </c>
      <c r="P42" s="128" t="n">
        <f aca="false">P32-P22</f>
        <v>-1.5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0</v>
      </c>
      <c r="D43" s="125" t="n">
        <f aca="false">D33-D23</f>
        <v>0.1</v>
      </c>
      <c r="E43" s="125" t="n">
        <f aca="false">E33-E23</f>
        <v>0.2</v>
      </c>
      <c r="F43" s="125" t="n">
        <f aca="false">F33-F23</f>
        <v>1.2</v>
      </c>
      <c r="G43" s="125" t="n">
        <f aca="false">G33-G23</f>
        <v>0</v>
      </c>
      <c r="H43" s="125" t="n">
        <f aca="false">H33-H23</f>
        <v>0</v>
      </c>
      <c r="I43" s="125" t="n">
        <f aca="false">I33-I23</f>
        <v>0.7</v>
      </c>
      <c r="J43" s="125" t="n">
        <f aca="false">J33-J23</f>
        <v>0.2</v>
      </c>
      <c r="K43" s="126" t="n">
        <f aca="false">K33-K23</f>
        <v>2.2</v>
      </c>
      <c r="L43" s="124" t="n">
        <f aca="false">L33-L23</f>
        <v>0</v>
      </c>
      <c r="M43" s="125" t="n">
        <f aca="false">M33-M23</f>
        <v>0.4</v>
      </c>
      <c r="N43" s="125" t="n">
        <f aca="false">N33-N23</f>
        <v>0.1</v>
      </c>
      <c r="O43" s="127" t="n">
        <f aca="false">O33-O23</f>
        <v>0.1</v>
      </c>
      <c r="P43" s="128" t="n">
        <f aca="false">P33-P23</f>
        <v>2.7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-0.2</v>
      </c>
      <c r="D44" s="125" t="n">
        <f aca="false">D34-D24</f>
        <v>0</v>
      </c>
      <c r="E44" s="125" t="n">
        <f aca="false">E34-E24</f>
        <v>0</v>
      </c>
      <c r="F44" s="125" t="n">
        <f aca="false">F34-F24</f>
        <v>0.5</v>
      </c>
      <c r="G44" s="125" t="n">
        <f aca="false">G34-G24</f>
        <v>-0.3</v>
      </c>
      <c r="H44" s="125" t="n">
        <f aca="false">H34-H24</f>
        <v>-0.9</v>
      </c>
      <c r="I44" s="125" t="n">
        <f aca="false">I34-I24</f>
        <v>-0.2</v>
      </c>
      <c r="J44" s="125" t="n">
        <f aca="false">J34-J24</f>
        <v>-2.7</v>
      </c>
      <c r="K44" s="126" t="n">
        <f aca="false">K34-K24</f>
        <v>-3.8</v>
      </c>
      <c r="L44" s="124" t="n">
        <f aca="false">L34-L24</f>
        <v>-0.1</v>
      </c>
      <c r="M44" s="125" t="n">
        <f aca="false">M34-M24</f>
        <v>-1.6</v>
      </c>
      <c r="N44" s="125" t="n">
        <f aca="false">N34-N24</f>
        <v>-0.1</v>
      </c>
      <c r="O44" s="127" t="n">
        <f aca="false">O34-O24</f>
        <v>-4.1</v>
      </c>
      <c r="P44" s="128" t="n">
        <f aca="false">P34-P24</f>
        <v>-9.8</v>
      </c>
    </row>
    <row r="45" customFormat="false" ht="14.1" hidden="false" customHeight="true" outlineLevel="0" collapsed="false">
      <c r="B45" s="129" t="s">
        <v>15</v>
      </c>
      <c r="C45" s="130" t="n">
        <f aca="false">C35-C25</f>
        <v>-1.3</v>
      </c>
      <c r="D45" s="131" t="n">
        <f aca="false">D35-D25</f>
        <v>-1</v>
      </c>
      <c r="E45" s="131" t="n">
        <f aca="false">E35-E25</f>
        <v>0</v>
      </c>
      <c r="F45" s="131" t="n">
        <f aca="false">F35-F25</f>
        <v>-1.5</v>
      </c>
      <c r="G45" s="131" t="n">
        <f aca="false">G35-G25</f>
        <v>-3.8</v>
      </c>
      <c r="H45" s="131" t="n">
        <f aca="false">H35-H25</f>
        <v>-2.3</v>
      </c>
      <c r="I45" s="131" t="n">
        <f aca="false">I35-I25</f>
        <v>0.2</v>
      </c>
      <c r="J45" s="131" t="n">
        <f aca="false">J35-J25</f>
        <v>-8.4</v>
      </c>
      <c r="K45" s="131" t="n">
        <f aca="false">K35-K25</f>
        <v>-18</v>
      </c>
      <c r="L45" s="130" t="n">
        <f aca="false">L35-L25</f>
        <v>-0.9</v>
      </c>
      <c r="M45" s="131" t="n">
        <f aca="false">M35-M25</f>
        <v>-8.6</v>
      </c>
      <c r="N45" s="131" t="n">
        <f aca="false">N35-N25</f>
        <v>0.6</v>
      </c>
      <c r="O45" s="132" t="n">
        <f aca="false">O35-O25</f>
        <v>-2.8</v>
      </c>
      <c r="P45" s="133" t="n">
        <f aca="false">P35-P25</f>
        <v>-29.7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7" activeCellId="0" sqref="B17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3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3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17</f>
        <v>0.031639</v>
      </c>
      <c r="D17" s="119" t="n">
        <f aca="false">'IMP total 8 branch'!D17</f>
        <v>8.6E-005</v>
      </c>
      <c r="E17" s="119" t="n">
        <f aca="false">'IMP total 8 branch'!E17</f>
        <v>0.065489</v>
      </c>
      <c r="F17" s="119" t="n">
        <f aca="false">'IMP total 8 branch'!F17</f>
        <v>0.003711</v>
      </c>
      <c r="G17" s="119" t="n">
        <f aca="false">'IMP total 8 branch'!G17</f>
        <v>0.000594</v>
      </c>
      <c r="H17" s="119" t="n">
        <f aca="false">'IMP total 8 branch'!H17</f>
        <v>1E-006</v>
      </c>
      <c r="I17" s="119" t="n">
        <f aca="false">'IMP total 8 branch'!I17</f>
        <v>0</v>
      </c>
      <c r="J17" s="119" t="n">
        <f aca="false">'IMP total 8 branch'!J17</f>
        <v>0.004039</v>
      </c>
      <c r="K17" s="120" t="n">
        <f aca="false">'IMP total 8 branch'!K17</f>
        <v>0.105559</v>
      </c>
      <c r="L17" s="118" t="n">
        <f aca="false">'IMP total 8 branch'!L17</f>
        <v>0</v>
      </c>
      <c r="M17" s="119" t="n">
        <f aca="false">'IMP total 8 branch'!M17</f>
        <v>0.197714</v>
      </c>
      <c r="N17" s="119" t="n">
        <f aca="false">'IMP total 8 branch'!N17</f>
        <v>0.014363</v>
      </c>
      <c r="O17" s="121" t="n">
        <f aca="false">'IMP total 8 branch'!O17</f>
        <v>0.006717</v>
      </c>
      <c r="P17" s="122" t="n">
        <f aca="false">'IMP total 8 branch'!P17</f>
        <v>0.324353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18</f>
        <v>0.006305</v>
      </c>
      <c r="D18" s="125" t="n">
        <f aca="false">'IMP total 8 branch'!D18</f>
        <v>0.532756</v>
      </c>
      <c r="E18" s="125" t="n">
        <f aca="false">'IMP total 8 branch'!E18</f>
        <v>0.012166</v>
      </c>
      <c r="F18" s="125" t="n">
        <f aca="false">'IMP total 8 branch'!F18</f>
        <v>0.289236</v>
      </c>
      <c r="G18" s="125" t="n">
        <f aca="false">'IMP total 8 branch'!G18</f>
        <v>0.005368</v>
      </c>
      <c r="H18" s="125" t="n">
        <f aca="false">'IMP total 8 branch'!H18</f>
        <v>0.022321</v>
      </c>
      <c r="I18" s="125" t="n">
        <f aca="false">'IMP total 8 branch'!I18</f>
        <v>0.010077</v>
      </c>
      <c r="J18" s="125" t="n">
        <f aca="false">'IMP total 8 branch'!J18</f>
        <v>0.073075</v>
      </c>
      <c r="K18" s="126" t="n">
        <f aca="false">'IMP total 8 branch'!K18</f>
        <v>0.951304</v>
      </c>
      <c r="L18" s="124" t="n">
        <f aca="false">'IMP total 8 branch'!L18</f>
        <v>4E-006</v>
      </c>
      <c r="M18" s="125" t="n">
        <f aca="false">'IMP total 8 branch'!M18</f>
        <v>0.022862</v>
      </c>
      <c r="N18" s="125" t="n">
        <f aca="false">'IMP total 8 branch'!N18</f>
        <v>-0.332304</v>
      </c>
      <c r="O18" s="127" t="n">
        <f aca="false">'IMP total 8 branch'!O18</f>
        <v>3E-006</v>
      </c>
      <c r="P18" s="128" t="n">
        <f aca="false">'IMP total 8 branch'!P18</f>
        <v>0.641869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19</f>
        <v>0.070971</v>
      </c>
      <c r="D19" s="125" t="n">
        <f aca="false">'IMP total 8 branch'!D19</f>
        <v>0.004564</v>
      </c>
      <c r="E19" s="125" t="n">
        <f aca="false">'IMP total 8 branch'!E19</f>
        <v>0.48917</v>
      </c>
      <c r="F19" s="125" t="n">
        <f aca="false">'IMP total 8 branch'!F19</f>
        <v>0.083472</v>
      </c>
      <c r="G19" s="125" t="n">
        <f aca="false">'IMP total 8 branch'!G19</f>
        <v>0.010122</v>
      </c>
      <c r="H19" s="125" t="n">
        <f aca="false">'IMP total 8 branch'!H19</f>
        <v>0.044466</v>
      </c>
      <c r="I19" s="125" t="n">
        <f aca="false">'IMP total 8 branch'!I19</f>
        <v>0.008773</v>
      </c>
      <c r="J19" s="125" t="n">
        <f aca="false">'IMP total 8 branch'!J19</f>
        <v>0.623163</v>
      </c>
      <c r="K19" s="126" t="n">
        <f aca="false">'IMP total 8 branch'!K19</f>
        <v>1.334701</v>
      </c>
      <c r="L19" s="124" t="n">
        <f aca="false">'IMP total 8 branch'!L19</f>
        <v>0.007694</v>
      </c>
      <c r="M19" s="125" t="n">
        <f aca="false">'IMP total 8 branch'!M19</f>
        <v>2.726696</v>
      </c>
      <c r="N19" s="125" t="n">
        <f aca="false">'IMP total 8 branch'!N19</f>
        <v>0.074928</v>
      </c>
      <c r="O19" s="127" t="n">
        <f aca="false">'IMP total 8 branch'!O19</f>
        <v>0</v>
      </c>
      <c r="P19" s="128" t="n">
        <f aca="false">'IMP total 8 branch'!P19</f>
        <v>4.144019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20</f>
        <v>0.404154</v>
      </c>
      <c r="D20" s="125" t="n">
        <f aca="false">'IMP total 8 branch'!D20</f>
        <v>0.472933</v>
      </c>
      <c r="E20" s="125" t="n">
        <f aca="false">'IMP total 8 branch'!E20</f>
        <v>0.190282</v>
      </c>
      <c r="F20" s="125" t="n">
        <f aca="false">'IMP total 8 branch'!F20</f>
        <v>5.665225</v>
      </c>
      <c r="G20" s="125" t="n">
        <f aca="false">'IMP total 8 branch'!G20</f>
        <v>1.203531</v>
      </c>
      <c r="H20" s="125" t="n">
        <f aca="false">'IMP total 8 branch'!H20</f>
        <v>0.380416</v>
      </c>
      <c r="I20" s="125" t="n">
        <f aca="false">'IMP total 8 branch'!I20</f>
        <v>0.245101</v>
      </c>
      <c r="J20" s="125" t="n">
        <f aca="false">'IMP total 8 branch'!J20</f>
        <v>1.023646</v>
      </c>
      <c r="K20" s="126" t="n">
        <f aca="false">'IMP total 8 branch'!K20</f>
        <v>9.585288</v>
      </c>
      <c r="L20" s="124" t="n">
        <f aca="false">'IMP total 8 branch'!L20</f>
        <v>0.595459</v>
      </c>
      <c r="M20" s="125" t="n">
        <f aca="false">'IMP total 8 branch'!M20</f>
        <v>2.098154</v>
      </c>
      <c r="N20" s="125" t="n">
        <f aca="false">'IMP total 8 branch'!N20</f>
        <v>0.239187</v>
      </c>
      <c r="O20" s="127" t="n">
        <f aca="false">'IMP total 8 branch'!O20</f>
        <v>0.71447</v>
      </c>
      <c r="P20" s="128" t="n">
        <f aca="false">'IMP total 8 branch'!P20</f>
        <v>13.232558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21</f>
        <v>0.014473</v>
      </c>
      <c r="D21" s="125" t="n">
        <f aca="false">'IMP total 8 branch'!D21</f>
        <v>0.031191</v>
      </c>
      <c r="E21" s="125" t="n">
        <f aca="false">'IMP total 8 branch'!E21</f>
        <v>0.007967</v>
      </c>
      <c r="F21" s="125" t="n">
        <f aca="false">'IMP total 8 branch'!F21</f>
        <v>0.1714</v>
      </c>
      <c r="G21" s="125" t="n">
        <f aca="false">'IMP total 8 branch'!G21</f>
        <v>0.009072</v>
      </c>
      <c r="H21" s="125" t="n">
        <f aca="false">'IMP total 8 branch'!H21</f>
        <v>0.024124</v>
      </c>
      <c r="I21" s="125" t="n">
        <f aca="false">'IMP total 8 branch'!I21</f>
        <v>0.032641</v>
      </c>
      <c r="J21" s="125" t="n">
        <f aca="false">'IMP total 8 branch'!J21</f>
        <v>0.184147</v>
      </c>
      <c r="K21" s="126" t="n">
        <f aca="false">'IMP total 8 branch'!K21</f>
        <v>0.475015</v>
      </c>
      <c r="L21" s="124" t="n">
        <f aca="false">'IMP total 8 branch'!L21</f>
        <v>0.014645</v>
      </c>
      <c r="M21" s="125" t="n">
        <f aca="false">'IMP total 8 branch'!M21</f>
        <v>0.010522</v>
      </c>
      <c r="N21" s="125" t="n">
        <f aca="false">'IMP total 8 branch'!N21</f>
        <v>0.011282</v>
      </c>
      <c r="O21" s="127" t="n">
        <f aca="false">'IMP total 8 branch'!O21</f>
        <v>0.01026</v>
      </c>
      <c r="P21" s="128" t="n">
        <f aca="false">'IMP total 8 branch'!P21</f>
        <v>0.521724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22</f>
        <v>0.223829</v>
      </c>
      <c r="D22" s="125" t="n">
        <f aca="false">'IMP total 8 branch'!D22</f>
        <v>0.23973</v>
      </c>
      <c r="E22" s="125" t="n">
        <f aca="false">'IMP total 8 branch'!E22</f>
        <v>0.505347</v>
      </c>
      <c r="F22" s="125" t="n">
        <f aca="false">'IMP total 8 branch'!F22</f>
        <v>2.332674</v>
      </c>
      <c r="G22" s="125" t="n">
        <f aca="false">'IMP total 8 branch'!G22</f>
        <v>0.702393</v>
      </c>
      <c r="H22" s="125" t="n">
        <f aca="false">'IMP total 8 branch'!H22</f>
        <v>0.900352</v>
      </c>
      <c r="I22" s="125" t="n">
        <f aca="false">'IMP total 8 branch'!I22</f>
        <v>0.222067</v>
      </c>
      <c r="J22" s="125" t="n">
        <f aca="false">'IMP total 8 branch'!J22</f>
        <v>1.745753</v>
      </c>
      <c r="K22" s="126" t="n">
        <f aca="false">'IMP total 8 branch'!K22</f>
        <v>6.872145</v>
      </c>
      <c r="L22" s="124" t="n">
        <f aca="false">'IMP total 8 branch'!L22</f>
        <v>0.031006</v>
      </c>
      <c r="M22" s="125" t="n">
        <f aca="false">'IMP total 8 branch'!M22</f>
        <v>0.022278</v>
      </c>
      <c r="N22" s="125" t="n">
        <f aca="false">'IMP total 8 branch'!N22</f>
        <v>0.023887</v>
      </c>
      <c r="O22" s="127" t="n">
        <f aca="false">'IMP total 8 branch'!O22</f>
        <v>0.021722</v>
      </c>
      <c r="P22" s="128" t="n">
        <f aca="false">'IMP total 8 branch'!P22</f>
        <v>6.971038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23</f>
        <v>0.030967</v>
      </c>
      <c r="D23" s="125" t="n">
        <f aca="false">'IMP total 8 branch'!D23</f>
        <v>0.190716</v>
      </c>
      <c r="E23" s="125" t="n">
        <f aca="false">'IMP total 8 branch'!E23</f>
        <v>0.113555</v>
      </c>
      <c r="F23" s="125" t="n">
        <f aca="false">'IMP total 8 branch'!F23</f>
        <v>0.770459</v>
      </c>
      <c r="G23" s="125" t="n">
        <f aca="false">'IMP total 8 branch'!G23</f>
        <v>0.128178</v>
      </c>
      <c r="H23" s="125" t="n">
        <f aca="false">'IMP total 8 branch'!H23</f>
        <v>0.57541</v>
      </c>
      <c r="I23" s="125" t="n">
        <f aca="false">'IMP total 8 branch'!I23</f>
        <v>0.847429</v>
      </c>
      <c r="J23" s="125" t="n">
        <f aca="false">'IMP total 8 branch'!J23</f>
        <v>0.452843</v>
      </c>
      <c r="K23" s="126" t="n">
        <f aca="false">'IMP total 8 branch'!K23</f>
        <v>3.109557</v>
      </c>
      <c r="L23" s="124" t="n">
        <f aca="false">'IMP total 8 branch'!L23</f>
        <v>0.008599</v>
      </c>
      <c r="M23" s="125" t="n">
        <f aca="false">'IMP total 8 branch'!M23</f>
        <v>0.308574</v>
      </c>
      <c r="N23" s="125" t="n">
        <f aca="false">'IMP total 8 branch'!N23</f>
        <v>0.009983</v>
      </c>
      <c r="O23" s="127" t="n">
        <f aca="false">'IMP total 8 branch'!O23</f>
        <v>0.065293</v>
      </c>
      <c r="P23" s="128" t="n">
        <f aca="false">'IMP total 8 branch'!P23</f>
        <v>3.502006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24</f>
        <v>0.063781</v>
      </c>
      <c r="D24" s="125" t="n">
        <f aca="false">'IMP total 8 branch'!D24</f>
        <v>0.263097</v>
      </c>
      <c r="E24" s="125" t="n">
        <f aca="false">'IMP total 8 branch'!E24</f>
        <v>0.314409</v>
      </c>
      <c r="F24" s="125" t="n">
        <f aca="false">'IMP total 8 branch'!F24</f>
        <v>1.333073</v>
      </c>
      <c r="G24" s="125" t="n">
        <f aca="false">'IMP total 8 branch'!G24</f>
        <v>0.439724</v>
      </c>
      <c r="H24" s="125" t="n">
        <f aca="false">'IMP total 8 branch'!H24</f>
        <v>1.141499</v>
      </c>
      <c r="I24" s="125" t="n">
        <f aca="false">'IMP total 8 branch'!I24</f>
        <v>0.358116</v>
      </c>
      <c r="J24" s="125" t="n">
        <f aca="false">'IMP total 8 branch'!J24</f>
        <v>4.87235700000001</v>
      </c>
      <c r="K24" s="126" t="n">
        <f aca="false">'IMP total 8 branch'!K24</f>
        <v>8.78605600000001</v>
      </c>
      <c r="L24" s="124" t="n">
        <f aca="false">'IMP total 8 branch'!L24</f>
        <v>0.034378</v>
      </c>
      <c r="M24" s="125" t="n">
        <f aca="false">'IMP total 8 branch'!M24</f>
        <v>0.794242</v>
      </c>
      <c r="N24" s="125" t="n">
        <f aca="false">'IMP total 8 branch'!N24</f>
        <v>0.03352</v>
      </c>
      <c r="O24" s="127" t="n">
        <f aca="false">'IMP total 8 branch'!O24</f>
        <v>2.31234</v>
      </c>
      <c r="P24" s="128" t="n">
        <f aca="false">'IMP total 8 branch'!P24</f>
        <v>11.960536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25</f>
        <v>0.846119</v>
      </c>
      <c r="D25" s="131" t="n">
        <f aca="false">'IMP total 8 branch'!D25</f>
        <v>1.735073</v>
      </c>
      <c r="E25" s="131" t="n">
        <f aca="false">'IMP total 8 branch'!E25</f>
        <v>1.698385</v>
      </c>
      <c r="F25" s="131" t="n">
        <f aca="false">'IMP total 8 branch'!F25</f>
        <v>10.64925</v>
      </c>
      <c r="G25" s="131" t="n">
        <f aca="false">'IMP total 8 branch'!G25</f>
        <v>2.498982</v>
      </c>
      <c r="H25" s="131" t="n">
        <f aca="false">'IMP total 8 branch'!H25</f>
        <v>3.088589</v>
      </c>
      <c r="I25" s="131" t="n">
        <f aca="false">'IMP total 8 branch'!I25</f>
        <v>1.724204</v>
      </c>
      <c r="J25" s="131" t="n">
        <f aca="false">'IMP total 8 branch'!J25</f>
        <v>8.97902300000001</v>
      </c>
      <c r="K25" s="131" t="n">
        <f aca="false">'IMP total 8 branch'!K25</f>
        <v>31.219625</v>
      </c>
      <c r="L25" s="130" t="n">
        <f aca="false">'IMP total 8 branch'!L25</f>
        <v>0.691785</v>
      </c>
      <c r="M25" s="131" t="n">
        <f aca="false">'IMP total 8 branch'!M25</f>
        <v>6.181042</v>
      </c>
      <c r="N25" s="131" t="n">
        <f aca="false">'IMP total 8 branch'!N25</f>
        <v>0.074846</v>
      </c>
      <c r="O25" s="132" t="n">
        <f aca="false">'IMP total 8 branch'!O25</f>
        <v>3.130805</v>
      </c>
      <c r="P25" s="133" t="n">
        <f aca="false">'IMP total 8 branch'!P25</f>
        <v>41.298103</v>
      </c>
    </row>
    <row r="26" customFormat="false" ht="36.75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</row>
    <row r="27" customFormat="false" ht="14.1" hidden="false" customHeight="true" outlineLevel="0" collapsed="false">
      <c r="B27" s="117" t="s">
        <v>40</v>
      </c>
      <c r="C27" s="118" t="n">
        <f aca="false">'EXP total 8 branch'!C17</f>
        <v>0.09144</v>
      </c>
      <c r="D27" s="119" t="n">
        <f aca="false">'EXP total 8 branch'!D17</f>
        <v>0.000674</v>
      </c>
      <c r="E27" s="119" t="n">
        <f aca="false">'EXP total 8 branch'!E17</f>
        <v>0.960237</v>
      </c>
      <c r="F27" s="119" t="n">
        <f aca="false">'EXP total 8 branch'!F17</f>
        <v>0.058707</v>
      </c>
      <c r="G27" s="119" t="n">
        <f aca="false">'EXP total 8 branch'!G17</f>
        <v>0.001991</v>
      </c>
      <c r="H27" s="119" t="n">
        <f aca="false">'EXP total 8 branch'!H17</f>
        <v>0.026944</v>
      </c>
      <c r="I27" s="119" t="n">
        <f aca="false">'EXP total 8 branch'!I17</f>
        <v>0.000608</v>
      </c>
      <c r="J27" s="119" t="n">
        <f aca="false">'EXP total 8 branch'!J17</f>
        <v>0.062361</v>
      </c>
      <c r="K27" s="120" t="n">
        <f aca="false">'EXP total 8 branch'!K17</f>
        <v>1.202962</v>
      </c>
      <c r="L27" s="118" t="n">
        <f aca="false">'EXP total 8 branch'!L17</f>
        <v>0</v>
      </c>
      <c r="M27" s="119" t="n">
        <f aca="false">'EXP total 8 branch'!M17</f>
        <v>0.439956</v>
      </c>
      <c r="N27" s="119" t="n">
        <f aca="false">'EXP total 8 branch'!N17</f>
        <v>0.00668</v>
      </c>
      <c r="O27" s="121" t="n">
        <f aca="false">'EXP total 8 branch'!O17</f>
        <v>0.008458</v>
      </c>
      <c r="P27" s="122" t="n">
        <f aca="false">'EXP total 8 branch'!P17</f>
        <v>1.658056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18</f>
        <v>0.001137</v>
      </c>
      <c r="D28" s="125" t="n">
        <f aca="false">'EXP total 8 branch'!D18</f>
        <v>0.482472</v>
      </c>
      <c r="E28" s="125" t="n">
        <f aca="false">'EXP total 8 branch'!E18</f>
        <v>0.004252</v>
      </c>
      <c r="F28" s="125" t="n">
        <f aca="false">'EXP total 8 branch'!F18</f>
        <v>0.535808</v>
      </c>
      <c r="G28" s="125" t="n">
        <f aca="false">'EXP total 8 branch'!G18</f>
        <v>0.002232</v>
      </c>
      <c r="H28" s="125" t="n">
        <f aca="false">'EXP total 8 branch'!H18</f>
        <v>0.013687</v>
      </c>
      <c r="I28" s="125" t="n">
        <f aca="false">'EXP total 8 branch'!I18</f>
        <v>0.00151</v>
      </c>
      <c r="J28" s="125" t="n">
        <f aca="false">'EXP total 8 branch'!J18</f>
        <v>0.026925</v>
      </c>
      <c r="K28" s="126" t="n">
        <f aca="false">'EXP total 8 branch'!K18</f>
        <v>1.068023</v>
      </c>
      <c r="L28" s="124" t="n">
        <f aca="false">'EXP total 8 branch'!L18</f>
        <v>0.004505</v>
      </c>
      <c r="M28" s="125" t="n">
        <f aca="false">'EXP total 8 branch'!M18</f>
        <v>0.0728</v>
      </c>
      <c r="N28" s="125" t="n">
        <f aca="false">'EXP total 8 branch'!N18</f>
        <v>9.8E-005</v>
      </c>
      <c r="O28" s="127" t="n">
        <f aca="false">'EXP total 8 branch'!O18</f>
        <v>0</v>
      </c>
      <c r="P28" s="128" t="n">
        <f aca="false">'EXP total 8 branch'!P18</f>
        <v>1.145426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19</f>
        <v>0.043923</v>
      </c>
      <c r="D29" s="125" t="n">
        <f aca="false">'EXP total 8 branch'!D19</f>
        <v>0.010748</v>
      </c>
      <c r="E29" s="125" t="n">
        <f aca="false">'EXP total 8 branch'!E19</f>
        <v>1.115127</v>
      </c>
      <c r="F29" s="125" t="n">
        <f aca="false">'EXP total 8 branch'!F19</f>
        <v>0.059469</v>
      </c>
      <c r="G29" s="125" t="n">
        <f aca="false">'EXP total 8 branch'!G19</f>
        <v>0.001566</v>
      </c>
      <c r="H29" s="125" t="n">
        <f aca="false">'EXP total 8 branch'!H19</f>
        <v>0.05068</v>
      </c>
      <c r="I29" s="125" t="n">
        <f aca="false">'EXP total 8 branch'!I19</f>
        <v>0.004559</v>
      </c>
      <c r="J29" s="125" t="n">
        <f aca="false">'EXP total 8 branch'!J19</f>
        <v>0.284247</v>
      </c>
      <c r="K29" s="126" t="n">
        <f aca="false">'EXP total 8 branch'!K19</f>
        <v>1.570319</v>
      </c>
      <c r="L29" s="124" t="n">
        <f aca="false">'EXP total 8 branch'!L19</f>
        <v>0</v>
      </c>
      <c r="M29" s="125" t="n">
        <f aca="false">'EXP total 8 branch'!M19</f>
        <v>1.245125</v>
      </c>
      <c r="N29" s="125" t="n">
        <f aca="false">'EXP total 8 branch'!N19</f>
        <v>0.009738</v>
      </c>
      <c r="O29" s="127" t="n">
        <f aca="false">'EXP total 8 branch'!O19</f>
        <v>0</v>
      </c>
      <c r="P29" s="128" t="n">
        <f aca="false">'EXP total 8 branch'!P19</f>
        <v>2.825182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20</f>
        <v>0.05532</v>
      </c>
      <c r="D30" s="125" t="n">
        <f aca="false">'EXP total 8 branch'!D20</f>
        <v>0.106752</v>
      </c>
      <c r="E30" s="125" t="n">
        <f aca="false">'EXP total 8 branch'!E20</f>
        <v>0.3944</v>
      </c>
      <c r="F30" s="125" t="n">
        <f aca="false">'EXP total 8 branch'!F20</f>
        <v>5.96229</v>
      </c>
      <c r="G30" s="125" t="n">
        <f aca="false">'EXP total 8 branch'!G20</f>
        <v>0.679955</v>
      </c>
      <c r="H30" s="125" t="n">
        <f aca="false">'EXP total 8 branch'!H20</f>
        <v>0.372364</v>
      </c>
      <c r="I30" s="125" t="n">
        <f aca="false">'EXP total 8 branch'!I20</f>
        <v>0.384753</v>
      </c>
      <c r="J30" s="125" t="n">
        <f aca="false">'EXP total 8 branch'!J20</f>
        <v>1.461203</v>
      </c>
      <c r="K30" s="126" t="n">
        <f aca="false">'EXP total 8 branch'!K20</f>
        <v>9.417037</v>
      </c>
      <c r="L30" s="124" t="n">
        <f aca="false">'EXP total 8 branch'!L20</f>
        <v>0.170823</v>
      </c>
      <c r="M30" s="125" t="n">
        <f aca="false">'EXP total 8 branch'!M20</f>
        <v>3.020992</v>
      </c>
      <c r="N30" s="125" t="n">
        <f aca="false">'EXP total 8 branch'!N20</f>
        <v>0.289335</v>
      </c>
      <c r="O30" s="127" t="n">
        <f aca="false">'EXP total 8 branch'!O20</f>
        <v>2.847644</v>
      </c>
      <c r="P30" s="128" t="n">
        <f aca="false">'EXP total 8 branch'!P20</f>
        <v>15.745831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21</f>
        <v>0</v>
      </c>
      <c r="D31" s="125" t="n">
        <f aca="false">'EXP total 8 branch'!D21</f>
        <v>0</v>
      </c>
      <c r="E31" s="125" t="n">
        <f aca="false">'EXP total 8 branch'!E21</f>
        <v>0</v>
      </c>
      <c r="F31" s="125" t="n">
        <f aca="false">'EXP total 8 branch'!F21</f>
        <v>0</v>
      </c>
      <c r="G31" s="125" t="n">
        <f aca="false">'EXP total 8 branch'!G21</f>
        <v>0</v>
      </c>
      <c r="H31" s="125" t="n">
        <f aca="false">'EXP total 8 branch'!H21</f>
        <v>0</v>
      </c>
      <c r="I31" s="125" t="n">
        <f aca="false">'EXP total 8 branch'!I21</f>
        <v>0</v>
      </c>
      <c r="J31" s="125" t="n">
        <f aca="false">'EXP total 8 branch'!J21</f>
        <v>0</v>
      </c>
      <c r="K31" s="126" t="n">
        <f aca="false">'EXP total 8 branch'!K21</f>
        <v>0</v>
      </c>
      <c r="L31" s="124" t="n">
        <f aca="false">'EXP total 8 branch'!L21</f>
        <v>0</v>
      </c>
      <c r="M31" s="125" t="n">
        <f aca="false">'EXP total 8 branch'!M21</f>
        <v>0</v>
      </c>
      <c r="N31" s="125" t="n">
        <f aca="false">'EXP total 8 branch'!N21</f>
        <v>0</v>
      </c>
      <c r="O31" s="127" t="n">
        <f aca="false">'EXP total 8 branch'!O21</f>
        <v>0</v>
      </c>
      <c r="P31" s="128" t="n">
        <f aca="false">'EXP total 8 branch'!P21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22</f>
        <v>0.013289</v>
      </c>
      <c r="D32" s="125" t="n">
        <f aca="false">'EXP total 8 branch'!D22</f>
        <v>0.029497</v>
      </c>
      <c r="E32" s="125" t="n">
        <f aca="false">'EXP total 8 branch'!E22</f>
        <v>0.216729</v>
      </c>
      <c r="F32" s="125" t="n">
        <f aca="false">'EXP total 8 branch'!F22</f>
        <v>0.673253</v>
      </c>
      <c r="G32" s="125" t="n">
        <f aca="false">'EXP total 8 branch'!G22</f>
        <v>0.036662</v>
      </c>
      <c r="H32" s="125" t="n">
        <f aca="false">'EXP total 8 branch'!H22</f>
        <v>1.314293</v>
      </c>
      <c r="I32" s="125" t="n">
        <f aca="false">'EXP total 8 branch'!I22</f>
        <v>0.092167</v>
      </c>
      <c r="J32" s="125" t="n">
        <f aca="false">'EXP total 8 branch'!J22</f>
        <v>0.416991</v>
      </c>
      <c r="K32" s="126" t="n">
        <f aca="false">'EXP total 8 branch'!K22</f>
        <v>2.792881</v>
      </c>
      <c r="L32" s="124" t="n">
        <f aca="false">'EXP total 8 branch'!L22</f>
        <v>0.003371</v>
      </c>
      <c r="M32" s="125" t="n">
        <f aca="false">'EXP total 8 branch'!M22</f>
        <v>0.005575</v>
      </c>
      <c r="N32" s="125" t="n">
        <f aca="false">'EXP total 8 branch'!N22</f>
        <v>0.004356</v>
      </c>
      <c r="O32" s="127" t="n">
        <f aca="false">'EXP total 8 branch'!O22</f>
        <v>0.004959</v>
      </c>
      <c r="P32" s="128" t="n">
        <f aca="false">'EXP total 8 branch'!P22</f>
        <v>2.811142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23</f>
        <v>0.008108</v>
      </c>
      <c r="D33" s="125" t="n">
        <f aca="false">'EXP total 8 branch'!D23</f>
        <v>0.117851</v>
      </c>
      <c r="E33" s="125" t="n">
        <f aca="false">'EXP total 8 branch'!E23</f>
        <v>0.244157</v>
      </c>
      <c r="F33" s="125" t="n">
        <f aca="false">'EXP total 8 branch'!F23</f>
        <v>0.541178</v>
      </c>
      <c r="G33" s="125" t="n">
        <f aca="false">'EXP total 8 branch'!G23</f>
        <v>0.032869</v>
      </c>
      <c r="H33" s="125" t="n">
        <f aca="false">'EXP total 8 branch'!H23</f>
        <v>0.314804</v>
      </c>
      <c r="I33" s="125" t="n">
        <f aca="false">'EXP total 8 branch'!I23</f>
        <v>1.176959</v>
      </c>
      <c r="J33" s="125" t="n">
        <f aca="false">'EXP total 8 branch'!J23</f>
        <v>0.182813</v>
      </c>
      <c r="K33" s="126" t="n">
        <f aca="false">'EXP total 8 branch'!K23</f>
        <v>2.618739</v>
      </c>
      <c r="L33" s="124" t="n">
        <f aca="false">'EXP total 8 branch'!L23</f>
        <v>0.000766</v>
      </c>
      <c r="M33" s="125" t="n">
        <f aca="false">'EXP total 8 branch'!M23</f>
        <v>0.10482</v>
      </c>
      <c r="N33" s="125" t="n">
        <f aca="false">'EXP total 8 branch'!N23</f>
        <v>0.002515</v>
      </c>
      <c r="O33" s="127" t="n">
        <f aca="false">'EXP total 8 branch'!O23</f>
        <v>0.035894</v>
      </c>
      <c r="P33" s="128" t="n">
        <f aca="false">'EXP total 8 branch'!P23</f>
        <v>2.762734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24</f>
        <v>0.005791</v>
      </c>
      <c r="D34" s="125" t="n">
        <f aca="false">'EXP total 8 branch'!D24</f>
        <v>0.112973</v>
      </c>
      <c r="E34" s="125" t="n">
        <f aca="false">'EXP total 8 branch'!E24</f>
        <v>0.253566</v>
      </c>
      <c r="F34" s="125" t="n">
        <f aca="false">'EXP total 8 branch'!F24</f>
        <v>2.245202</v>
      </c>
      <c r="G34" s="125" t="n">
        <f aca="false">'EXP total 8 branch'!G24</f>
        <v>0.175594</v>
      </c>
      <c r="H34" s="125" t="n">
        <f aca="false">'EXP total 8 branch'!H24</f>
        <v>0.841662</v>
      </c>
      <c r="I34" s="125" t="n">
        <f aca="false">'EXP total 8 branch'!I24</f>
        <v>0.283835</v>
      </c>
      <c r="J34" s="125" t="n">
        <f aca="false">'EXP total 8 branch'!J24</f>
        <v>4.90855</v>
      </c>
      <c r="K34" s="126" t="n">
        <f aca="false">'EXP total 8 branch'!K24</f>
        <v>8.827173</v>
      </c>
      <c r="L34" s="124" t="n">
        <f aca="false">'EXP total 8 branch'!L24</f>
        <v>0.000111</v>
      </c>
      <c r="M34" s="125" t="n">
        <f aca="false">'EXP total 8 branch'!M24</f>
        <v>0.352702</v>
      </c>
      <c r="N34" s="125" t="n">
        <f aca="false">'EXP total 8 branch'!N24</f>
        <v>0.000365</v>
      </c>
      <c r="O34" s="127" t="n">
        <f aca="false">'EXP total 8 branch'!O24</f>
        <v>0.407943</v>
      </c>
      <c r="P34" s="128" t="n">
        <f aca="false">'EXP total 8 branch'!P24</f>
        <v>9.588294</v>
      </c>
    </row>
    <row r="35" customFormat="false" ht="18.95" hidden="false" customHeight="true" outlineLevel="0" collapsed="false">
      <c r="B35" s="129" t="s">
        <v>24</v>
      </c>
      <c r="C35" s="130" t="n">
        <f aca="false">'EXP total 8 branch'!C25</f>
        <v>0.219008</v>
      </c>
      <c r="D35" s="131" t="n">
        <f aca="false">'EXP total 8 branch'!D25</f>
        <v>0.860967</v>
      </c>
      <c r="E35" s="131" t="n">
        <f aca="false">'EXP total 8 branch'!E25</f>
        <v>3.188468</v>
      </c>
      <c r="F35" s="131" t="n">
        <f aca="false">'EXP total 8 branch'!F25</f>
        <v>10.075907</v>
      </c>
      <c r="G35" s="131" t="n">
        <f aca="false">'EXP total 8 branch'!G25</f>
        <v>0.930869</v>
      </c>
      <c r="H35" s="131" t="n">
        <f aca="false">'EXP total 8 branch'!H25</f>
        <v>2.934434</v>
      </c>
      <c r="I35" s="131" t="n">
        <f aca="false">'EXP total 8 branch'!I25</f>
        <v>1.944391</v>
      </c>
      <c r="J35" s="131" t="n">
        <f aca="false">'EXP total 8 branch'!J25</f>
        <v>7.34309</v>
      </c>
      <c r="K35" s="131" t="n">
        <f aca="false">'EXP total 8 branch'!K25</f>
        <v>27.497134</v>
      </c>
      <c r="L35" s="130" t="n">
        <f aca="false">'EXP total 8 branch'!L25</f>
        <v>0.179576</v>
      </c>
      <c r="M35" s="131" t="n">
        <f aca="false">'EXP total 8 branch'!M25</f>
        <v>5.24197</v>
      </c>
      <c r="N35" s="131" t="n">
        <f aca="false">'EXP total 8 branch'!N25</f>
        <v>0.313087</v>
      </c>
      <c r="O35" s="132" t="n">
        <f aca="false">'EXP total 8 branch'!O25</f>
        <v>3.304898</v>
      </c>
      <c r="P35" s="133" t="n">
        <f aca="false">'EXP total 8 branch'!P25</f>
        <v>36.536665</v>
      </c>
    </row>
    <row r="36" customFormat="false" ht="31.5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0.059801</v>
      </c>
      <c r="D37" s="119" t="n">
        <f aca="false">D27-D17</f>
        <v>0.000588</v>
      </c>
      <c r="E37" s="119" t="n">
        <f aca="false">E27-E17</f>
        <v>0.894748</v>
      </c>
      <c r="F37" s="119" t="n">
        <f aca="false">F27-F17</f>
        <v>0.054996</v>
      </c>
      <c r="G37" s="119" t="n">
        <f aca="false">G27-G17</f>
        <v>0.001397</v>
      </c>
      <c r="H37" s="119" t="n">
        <f aca="false">H27-H17</f>
        <v>0.026943</v>
      </c>
      <c r="I37" s="119" t="n">
        <f aca="false">I27-I17</f>
        <v>0.000608</v>
      </c>
      <c r="J37" s="119" t="n">
        <f aca="false">J27-J17</f>
        <v>0.058322</v>
      </c>
      <c r="K37" s="120" t="n">
        <f aca="false">K27-K17</f>
        <v>1.097403</v>
      </c>
      <c r="L37" s="118" t="n">
        <f aca="false">L27-L17</f>
        <v>0</v>
      </c>
      <c r="M37" s="119" t="n">
        <f aca="false">M27-M17</f>
        <v>0.242242</v>
      </c>
      <c r="N37" s="119" t="n">
        <f aca="false">N27-N17</f>
        <v>-0.007683</v>
      </c>
      <c r="O37" s="121" t="n">
        <f aca="false">O27-O17</f>
        <v>0.001741</v>
      </c>
      <c r="P37" s="122" t="n">
        <f aca="false">P27-P17</f>
        <v>1.333703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-0.005168</v>
      </c>
      <c r="D38" s="125" t="n">
        <f aca="false">D28-D18</f>
        <v>-0.0502840000000001</v>
      </c>
      <c r="E38" s="125" t="n">
        <f aca="false">E28-E18</f>
        <v>-0.007914</v>
      </c>
      <c r="F38" s="125" t="n">
        <f aca="false">F28-F18</f>
        <v>0.246572</v>
      </c>
      <c r="G38" s="125" t="n">
        <f aca="false">G28-G18</f>
        <v>-0.003136</v>
      </c>
      <c r="H38" s="125" t="n">
        <f aca="false">H28-H18</f>
        <v>-0.00863399999999999</v>
      </c>
      <c r="I38" s="125" t="n">
        <f aca="false">I28-I18</f>
        <v>-0.00856700000000001</v>
      </c>
      <c r="J38" s="125" t="n">
        <f aca="false">J28-J18</f>
        <v>-0.04615</v>
      </c>
      <c r="K38" s="126" t="n">
        <f aca="false">K28-K18</f>
        <v>0.116719</v>
      </c>
      <c r="L38" s="124" t="n">
        <f aca="false">L28-L18</f>
        <v>0.004501</v>
      </c>
      <c r="M38" s="125" t="n">
        <f aca="false">M28-M18</f>
        <v>0.049938</v>
      </c>
      <c r="N38" s="125" t="n">
        <f aca="false">N28-N18</f>
        <v>0.332402</v>
      </c>
      <c r="O38" s="127" t="n">
        <f aca="false">O28-O18</f>
        <v>-3E-006</v>
      </c>
      <c r="P38" s="128" t="n">
        <f aca="false">P28-P18</f>
        <v>0.503557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-0.027048</v>
      </c>
      <c r="D39" s="125" t="n">
        <f aca="false">D29-D19</f>
        <v>0.006184</v>
      </c>
      <c r="E39" s="125" t="n">
        <f aca="false">E29-E19</f>
        <v>0.625957</v>
      </c>
      <c r="F39" s="125" t="n">
        <f aca="false">F29-F19</f>
        <v>-0.024003</v>
      </c>
      <c r="G39" s="125" t="n">
        <f aca="false">G29-G19</f>
        <v>-0.008556</v>
      </c>
      <c r="H39" s="125" t="n">
        <f aca="false">H29-H19</f>
        <v>0.006214</v>
      </c>
      <c r="I39" s="125" t="n">
        <f aca="false">I29-I19</f>
        <v>-0.004214</v>
      </c>
      <c r="J39" s="125" t="n">
        <f aca="false">J29-J19</f>
        <v>-0.338916</v>
      </c>
      <c r="K39" s="126" t="n">
        <f aca="false">K29-K19</f>
        <v>0.235618</v>
      </c>
      <c r="L39" s="124" t="n">
        <f aca="false">L29-L19</f>
        <v>-0.007694</v>
      </c>
      <c r="M39" s="125" t="n">
        <f aca="false">M29-M19</f>
        <v>-1.481571</v>
      </c>
      <c r="N39" s="125" t="n">
        <f aca="false">N29-N19</f>
        <v>-0.06519</v>
      </c>
      <c r="O39" s="127" t="n">
        <f aca="false">O29-O19</f>
        <v>0</v>
      </c>
      <c r="P39" s="128" t="n">
        <f aca="false">P29-P19</f>
        <v>-1.318837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-0.348834</v>
      </c>
      <c r="D40" s="125" t="n">
        <f aca="false">D30-D20</f>
        <v>-0.366181</v>
      </c>
      <c r="E40" s="125" t="n">
        <f aca="false">E30-E20</f>
        <v>0.204118</v>
      </c>
      <c r="F40" s="125" t="n">
        <f aca="false">F30-F20</f>
        <v>0.297064999999998</v>
      </c>
      <c r="G40" s="125" t="n">
        <f aca="false">G30-G20</f>
        <v>-0.523576</v>
      </c>
      <c r="H40" s="125" t="n">
        <f aca="false">H30-H20</f>
        <v>-0.00805199999999995</v>
      </c>
      <c r="I40" s="125" t="n">
        <f aca="false">I30-I20</f>
        <v>0.139652</v>
      </c>
      <c r="J40" s="125" t="n">
        <f aca="false">J30-J20</f>
        <v>0.437557</v>
      </c>
      <c r="K40" s="126" t="n">
        <f aca="false">K30-K20</f>
        <v>-0.168251000000001</v>
      </c>
      <c r="L40" s="124" t="n">
        <f aca="false">L30-L20</f>
        <v>-0.424636</v>
      </c>
      <c r="M40" s="125" t="n">
        <f aca="false">M30-M20</f>
        <v>0.922838000000001</v>
      </c>
      <c r="N40" s="125" t="n">
        <f aca="false">N30-N20</f>
        <v>0.0501479999999999</v>
      </c>
      <c r="O40" s="127" t="n">
        <f aca="false">O30-O20</f>
        <v>2.133174</v>
      </c>
      <c r="P40" s="128" t="n">
        <f aca="false">P30-P20</f>
        <v>2.513273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-0.014473</v>
      </c>
      <c r="D41" s="125" t="n">
        <f aca="false">D31-D21</f>
        <v>-0.031191</v>
      </c>
      <c r="E41" s="125" t="n">
        <f aca="false">E31-E21</f>
        <v>-0.007967</v>
      </c>
      <c r="F41" s="125" t="n">
        <f aca="false">F31-F21</f>
        <v>-0.1714</v>
      </c>
      <c r="G41" s="125" t="n">
        <f aca="false">G31-G21</f>
        <v>-0.009072</v>
      </c>
      <c r="H41" s="125" t="n">
        <f aca="false">H31-H21</f>
        <v>-0.024124</v>
      </c>
      <c r="I41" s="125" t="n">
        <f aca="false">I31-I21</f>
        <v>-0.032641</v>
      </c>
      <c r="J41" s="125" t="n">
        <f aca="false">J31-J21</f>
        <v>-0.184147</v>
      </c>
      <c r="K41" s="126" t="n">
        <f aca="false">K31-K21</f>
        <v>-0.475015</v>
      </c>
      <c r="L41" s="124" t="n">
        <f aca="false">L31-L21</f>
        <v>-0.014645</v>
      </c>
      <c r="M41" s="125" t="n">
        <f aca="false">M31-M21</f>
        <v>-0.010522</v>
      </c>
      <c r="N41" s="125" t="n">
        <f aca="false">N31-N21</f>
        <v>-0.011282</v>
      </c>
      <c r="O41" s="127" t="n">
        <f aca="false">O31-O21</f>
        <v>-0.01026</v>
      </c>
      <c r="P41" s="128" t="n">
        <f aca="false">P31-P21</f>
        <v>-0.521724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-0.21054</v>
      </c>
      <c r="D42" s="125" t="n">
        <f aca="false">D32-D22</f>
        <v>-0.210233</v>
      </c>
      <c r="E42" s="125" t="n">
        <f aca="false">E32-E22</f>
        <v>-0.288618</v>
      </c>
      <c r="F42" s="125" t="n">
        <f aca="false">F32-F22</f>
        <v>-1.659421</v>
      </c>
      <c r="G42" s="125" t="n">
        <f aca="false">G32-G22</f>
        <v>-0.665731</v>
      </c>
      <c r="H42" s="125" t="n">
        <f aca="false">H32-H22</f>
        <v>0.413941</v>
      </c>
      <c r="I42" s="125" t="n">
        <f aca="false">I32-I22</f>
        <v>-0.1299</v>
      </c>
      <c r="J42" s="125" t="n">
        <f aca="false">J32-J22</f>
        <v>-1.328762</v>
      </c>
      <c r="K42" s="126" t="n">
        <f aca="false">K32-K22</f>
        <v>-4.079264</v>
      </c>
      <c r="L42" s="124" t="n">
        <f aca="false">L32-L22</f>
        <v>-0.027635</v>
      </c>
      <c r="M42" s="125" t="n">
        <f aca="false">M32-M22</f>
        <v>-0.016703</v>
      </c>
      <c r="N42" s="125" t="n">
        <f aca="false">N32-N22</f>
        <v>-0.019531</v>
      </c>
      <c r="O42" s="127" t="n">
        <f aca="false">O32-O22</f>
        <v>-0.016763</v>
      </c>
      <c r="P42" s="128" t="n">
        <f aca="false">P32-P22</f>
        <v>-4.159896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-0.022859</v>
      </c>
      <c r="D43" s="125" t="n">
        <f aca="false">D33-D23</f>
        <v>-0.0728649999999999</v>
      </c>
      <c r="E43" s="125" t="n">
        <f aca="false">E33-E23</f>
        <v>0.130602</v>
      </c>
      <c r="F43" s="125" t="n">
        <f aca="false">F33-F23</f>
        <v>-0.229281</v>
      </c>
      <c r="G43" s="125" t="n">
        <f aca="false">G33-G23</f>
        <v>-0.095309</v>
      </c>
      <c r="H43" s="125" t="n">
        <f aca="false">H33-H23</f>
        <v>-0.260606</v>
      </c>
      <c r="I43" s="125" t="n">
        <f aca="false">I33-I23</f>
        <v>0.32953</v>
      </c>
      <c r="J43" s="125" t="n">
        <f aca="false">J33-J23</f>
        <v>-0.27003</v>
      </c>
      <c r="K43" s="126" t="n">
        <f aca="false">K33-K23</f>
        <v>-0.490818</v>
      </c>
      <c r="L43" s="124" t="n">
        <f aca="false">L33-L23</f>
        <v>-0.007833</v>
      </c>
      <c r="M43" s="125" t="n">
        <f aca="false">M33-M23</f>
        <v>-0.203754</v>
      </c>
      <c r="N43" s="125" t="n">
        <f aca="false">N33-N23</f>
        <v>-0.007468</v>
      </c>
      <c r="O43" s="127" t="n">
        <f aca="false">O33-O23</f>
        <v>-0.029399</v>
      </c>
      <c r="P43" s="128" t="n">
        <f aca="false">P33-P23</f>
        <v>-0.739272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-0.05799</v>
      </c>
      <c r="D44" s="125" t="n">
        <f aca="false">D34-D24</f>
        <v>-0.150124</v>
      </c>
      <c r="E44" s="125" t="n">
        <f aca="false">E34-E24</f>
        <v>-0.060843</v>
      </c>
      <c r="F44" s="125" t="n">
        <f aca="false">F34-F24</f>
        <v>0.912129000000002</v>
      </c>
      <c r="G44" s="125" t="n">
        <f aca="false">G34-G24</f>
        <v>-0.26413</v>
      </c>
      <c r="H44" s="125" t="n">
        <f aca="false">H34-H24</f>
        <v>-0.299836999999999</v>
      </c>
      <c r="I44" s="125" t="n">
        <f aca="false">I34-I24</f>
        <v>-0.074281</v>
      </c>
      <c r="J44" s="125" t="n">
        <f aca="false">J34-J24</f>
        <v>0.036192999999991</v>
      </c>
      <c r="K44" s="126" t="n">
        <f aca="false">K34-K24</f>
        <v>0.0411169999999927</v>
      </c>
      <c r="L44" s="124" t="n">
        <f aca="false">L34-L24</f>
        <v>-0.034267</v>
      </c>
      <c r="M44" s="125" t="n">
        <f aca="false">M34-M24</f>
        <v>-0.44154</v>
      </c>
      <c r="N44" s="125" t="n">
        <f aca="false">N34-N24</f>
        <v>-0.033155</v>
      </c>
      <c r="O44" s="127" t="n">
        <f aca="false">O34-O24</f>
        <v>-1.904397</v>
      </c>
      <c r="P44" s="128" t="n">
        <f aca="false">P34-P24</f>
        <v>-2.37224200000001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-0.627111</v>
      </c>
      <c r="D45" s="131" t="n">
        <f aca="false">D35-D25</f>
        <v>-0.874106</v>
      </c>
      <c r="E45" s="131" t="n">
        <f aca="false">E35-E25</f>
        <v>1.490083</v>
      </c>
      <c r="F45" s="131" t="n">
        <f aca="false">F35-F25</f>
        <v>-0.573343000000003</v>
      </c>
      <c r="G45" s="131" t="n">
        <f aca="false">G35-G25</f>
        <v>-1.568113</v>
      </c>
      <c r="H45" s="131" t="n">
        <f aca="false">H35-H25</f>
        <v>-0.154155</v>
      </c>
      <c r="I45" s="131" t="n">
        <f aca="false">I35-I25</f>
        <v>0.220187</v>
      </c>
      <c r="J45" s="131" t="n">
        <f aca="false">J35-J25</f>
        <v>-1.63593300000001</v>
      </c>
      <c r="K45" s="131" t="n">
        <f aca="false">K35-K25</f>
        <v>-3.72249100000001</v>
      </c>
      <c r="L45" s="130" t="n">
        <f aca="false">L35-L25</f>
        <v>-0.512209</v>
      </c>
      <c r="M45" s="131" t="n">
        <f aca="false">M35-M25</f>
        <v>-0.939072</v>
      </c>
      <c r="N45" s="131" t="n">
        <f aca="false">N35-N25</f>
        <v>0.238241</v>
      </c>
      <c r="O45" s="132" t="n">
        <f aca="false">O35-O25</f>
        <v>0.174092999999999</v>
      </c>
      <c r="P45" s="133" t="n">
        <f aca="false">P35-P25</f>
        <v>-4.76143800000001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: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6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2.25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39</f>
        <v>0.3</v>
      </c>
      <c r="D17" s="119" t="n">
        <f aca="false">'IMP total 8 branch'!D39</f>
        <v>0</v>
      </c>
      <c r="E17" s="119" t="n">
        <f aca="false">'IMP total 8 branch'!E39</f>
        <v>0.6</v>
      </c>
      <c r="F17" s="119" t="n">
        <f aca="false">'IMP total 8 branch'!F39</f>
        <v>0</v>
      </c>
      <c r="G17" s="119" t="n">
        <f aca="false">'IMP total 8 branch'!G39</f>
        <v>0</v>
      </c>
      <c r="H17" s="119" t="n">
        <f aca="false">'IMP total 8 branch'!H39</f>
        <v>0</v>
      </c>
      <c r="I17" s="119" t="n">
        <f aca="false">'IMP total 8 branch'!I39</f>
        <v>0</v>
      </c>
      <c r="J17" s="119" t="n">
        <f aca="false">'IMP total 8 branch'!J39</f>
        <v>0</v>
      </c>
      <c r="K17" s="120" t="n">
        <f aca="false">'IMP total 8 branch'!K39</f>
        <v>1</v>
      </c>
      <c r="L17" s="118" t="n">
        <f aca="false">'IMP total 8 branch'!L39</f>
        <v>0</v>
      </c>
      <c r="M17" s="119" t="n">
        <f aca="false">'IMP total 8 branch'!M39</f>
        <v>1.8</v>
      </c>
      <c r="N17" s="119" t="n">
        <f aca="false">'IMP total 8 branch'!N39</f>
        <v>0.1</v>
      </c>
      <c r="O17" s="121" t="n">
        <f aca="false">'IMP total 8 branch'!O39</f>
        <v>0.1</v>
      </c>
      <c r="P17" s="122" t="n">
        <f aca="false">'IMP total 8 branch'!P39</f>
        <v>2.9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40</f>
        <v>0</v>
      </c>
      <c r="D18" s="125" t="n">
        <f aca="false">'IMP total 8 branch'!D40</f>
        <v>0.2</v>
      </c>
      <c r="E18" s="125" t="n">
        <f aca="false">'IMP total 8 branch'!E40</f>
        <v>0</v>
      </c>
      <c r="F18" s="125" t="n">
        <f aca="false">'IMP total 8 branch'!F40</f>
        <v>0.1</v>
      </c>
      <c r="G18" s="125" t="n">
        <f aca="false">'IMP total 8 branch'!G40</f>
        <v>0</v>
      </c>
      <c r="H18" s="125" t="n">
        <f aca="false">'IMP total 8 branch'!H40</f>
        <v>0</v>
      </c>
      <c r="I18" s="125" t="n">
        <f aca="false">'IMP total 8 branch'!I40</f>
        <v>0</v>
      </c>
      <c r="J18" s="125" t="n">
        <f aca="false">'IMP total 8 branch'!J40</f>
        <v>0</v>
      </c>
      <c r="K18" s="126" t="n">
        <f aca="false">'IMP total 8 branch'!K40</f>
        <v>0.3</v>
      </c>
      <c r="L18" s="124" t="n">
        <f aca="false">'IMP total 8 branch'!L40</f>
        <v>0</v>
      </c>
      <c r="M18" s="125" t="n">
        <f aca="false">'IMP total 8 branch'!M40</f>
        <v>0</v>
      </c>
      <c r="N18" s="125" t="n">
        <f aca="false">'IMP total 8 branch'!N40</f>
        <v>0</v>
      </c>
      <c r="O18" s="127" t="n">
        <f aca="false">'IMP total 8 branch'!O40</f>
        <v>0</v>
      </c>
      <c r="P18" s="128" t="n">
        <f aca="false">'IMP total 8 branch'!P40</f>
        <v>0.4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41</f>
        <v>0.1</v>
      </c>
      <c r="D19" s="125" t="n">
        <f aca="false">'IMP total 8 branch'!D41</f>
        <v>0</v>
      </c>
      <c r="E19" s="125" t="n">
        <f aca="false">'IMP total 8 branch'!E41</f>
        <v>0.4</v>
      </c>
      <c r="F19" s="125" t="n">
        <f aca="false">'IMP total 8 branch'!F41</f>
        <v>0.1</v>
      </c>
      <c r="G19" s="125" t="n">
        <f aca="false">'IMP total 8 branch'!G41</f>
        <v>0</v>
      </c>
      <c r="H19" s="125" t="n">
        <f aca="false">'IMP total 8 branch'!H41</f>
        <v>0</v>
      </c>
      <c r="I19" s="125" t="n">
        <f aca="false">'IMP total 8 branch'!I41</f>
        <v>0</v>
      </c>
      <c r="J19" s="125" t="n">
        <f aca="false">'IMP total 8 branch'!J41</f>
        <v>0.5</v>
      </c>
      <c r="K19" s="126" t="n">
        <f aca="false">'IMP total 8 branch'!K41</f>
        <v>1.2</v>
      </c>
      <c r="L19" s="124" t="n">
        <f aca="false">'IMP total 8 branch'!L41</f>
        <v>0</v>
      </c>
      <c r="M19" s="125" t="n">
        <f aca="false">'IMP total 8 branch'!M41</f>
        <v>2.4</v>
      </c>
      <c r="N19" s="125" t="n">
        <f aca="false">'IMP total 8 branch'!N41</f>
        <v>0.1</v>
      </c>
      <c r="O19" s="127" t="n">
        <f aca="false">'IMP total 8 branch'!O41</f>
        <v>0</v>
      </c>
      <c r="P19" s="128" t="n">
        <f aca="false">'IMP total 8 branch'!P41</f>
        <v>3.6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42</f>
        <v>0.4</v>
      </c>
      <c r="D20" s="125" t="n">
        <f aca="false">'IMP total 8 branch'!D42</f>
        <v>0.6</v>
      </c>
      <c r="E20" s="125" t="n">
        <f aca="false">'IMP total 8 branch'!E42</f>
        <v>0.3</v>
      </c>
      <c r="F20" s="125" t="n">
        <f aca="false">'IMP total 8 branch'!F42</f>
        <v>8.8</v>
      </c>
      <c r="G20" s="125" t="n">
        <f aca="false">'IMP total 8 branch'!G42</f>
        <v>1.9</v>
      </c>
      <c r="H20" s="125" t="n">
        <f aca="false">'IMP total 8 branch'!H42</f>
        <v>1.2</v>
      </c>
      <c r="I20" s="125" t="n">
        <f aca="false">'IMP total 8 branch'!I42</f>
        <v>0.6</v>
      </c>
      <c r="J20" s="125" t="n">
        <f aca="false">'IMP total 8 branch'!J42</f>
        <v>1.9</v>
      </c>
      <c r="K20" s="126" t="n">
        <f aca="false">'IMP total 8 branch'!K42</f>
        <v>15.7</v>
      </c>
      <c r="L20" s="124" t="n">
        <f aca="false">'IMP total 8 branch'!L42</f>
        <v>0.4</v>
      </c>
      <c r="M20" s="125" t="n">
        <f aca="false">'IMP total 8 branch'!M42</f>
        <v>8.2</v>
      </c>
      <c r="N20" s="125" t="n">
        <f aca="false">'IMP total 8 branch'!N42</f>
        <v>0.6</v>
      </c>
      <c r="O20" s="127" t="n">
        <f aca="false">'IMP total 8 branch'!O42</f>
        <v>3.2</v>
      </c>
      <c r="P20" s="128" t="n">
        <f aca="false">'IMP total 8 branch'!P42</f>
        <v>28.2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43</f>
        <v>0</v>
      </c>
      <c r="D21" s="125" t="n">
        <f aca="false">'IMP total 8 branch'!D43</f>
        <v>0</v>
      </c>
      <c r="E21" s="125" t="n">
        <f aca="false">'IMP total 8 branch'!E43</f>
        <v>0</v>
      </c>
      <c r="F21" s="125" t="n">
        <f aca="false">'IMP total 8 branch'!F43</f>
        <v>0</v>
      </c>
      <c r="G21" s="125" t="n">
        <f aca="false">'IMP total 8 branch'!G43</f>
        <v>0</v>
      </c>
      <c r="H21" s="125" t="n">
        <f aca="false">'IMP total 8 branch'!H43</f>
        <v>0</v>
      </c>
      <c r="I21" s="125" t="n">
        <f aca="false">'IMP total 8 branch'!I43</f>
        <v>0</v>
      </c>
      <c r="J21" s="125" t="n">
        <f aca="false">'IMP total 8 branch'!J43</f>
        <v>0</v>
      </c>
      <c r="K21" s="126" t="n">
        <f aca="false">'IMP total 8 branch'!K43</f>
        <v>0.1</v>
      </c>
      <c r="L21" s="124" t="n">
        <f aca="false">'IMP total 8 branch'!L43</f>
        <v>0</v>
      </c>
      <c r="M21" s="125" t="n">
        <f aca="false">'IMP total 8 branch'!M43</f>
        <v>0</v>
      </c>
      <c r="N21" s="125" t="n">
        <f aca="false">'IMP total 8 branch'!N43</f>
        <v>0</v>
      </c>
      <c r="O21" s="127" t="n">
        <f aca="false">'IMP total 8 branch'!O43</f>
        <v>0</v>
      </c>
      <c r="P21" s="128" t="n">
        <f aca="false">'IMP total 8 branch'!P43</f>
        <v>0.1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44</f>
        <v>0.1</v>
      </c>
      <c r="D22" s="125" t="n">
        <f aca="false">'IMP total 8 branch'!D44</f>
        <v>0.2</v>
      </c>
      <c r="E22" s="125" t="n">
        <f aca="false">'IMP total 8 branch'!E44</f>
        <v>0.3</v>
      </c>
      <c r="F22" s="125" t="n">
        <f aca="false">'IMP total 8 branch'!F44</f>
        <v>1.4</v>
      </c>
      <c r="G22" s="125" t="n">
        <f aca="false">'IMP total 8 branch'!G44</f>
        <v>0.4</v>
      </c>
      <c r="H22" s="125" t="n">
        <f aca="false">'IMP total 8 branch'!H44</f>
        <v>0.5</v>
      </c>
      <c r="I22" s="125" t="n">
        <f aca="false">'IMP total 8 branch'!I44</f>
        <v>0.1</v>
      </c>
      <c r="J22" s="125" t="n">
        <f aca="false">'IMP total 8 branch'!J44</f>
        <v>1.1</v>
      </c>
      <c r="K22" s="126" t="n">
        <f aca="false">'IMP total 8 branch'!K44</f>
        <v>4.2</v>
      </c>
      <c r="L22" s="124" t="n">
        <f aca="false">'IMP total 8 branch'!L44</f>
        <v>0</v>
      </c>
      <c r="M22" s="125" t="n">
        <f aca="false">'IMP total 8 branch'!M44</f>
        <v>0</v>
      </c>
      <c r="N22" s="125" t="n">
        <f aca="false">'IMP total 8 branch'!N44</f>
        <v>0</v>
      </c>
      <c r="O22" s="127" t="n">
        <f aca="false">'IMP total 8 branch'!O44</f>
        <v>0</v>
      </c>
      <c r="P22" s="128" t="n">
        <f aca="false">'IMP total 8 branch'!P44</f>
        <v>4.3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45</f>
        <v>0</v>
      </c>
      <c r="D23" s="125" t="n">
        <f aca="false">'IMP total 8 branch'!D45</f>
        <v>0.1</v>
      </c>
      <c r="E23" s="125" t="n">
        <f aca="false">'IMP total 8 branch'!E45</f>
        <v>0.1</v>
      </c>
      <c r="F23" s="125" t="n">
        <f aca="false">'IMP total 8 branch'!F45</f>
        <v>0.4</v>
      </c>
      <c r="G23" s="125" t="n">
        <f aca="false">'IMP total 8 branch'!G45</f>
        <v>0.1</v>
      </c>
      <c r="H23" s="125" t="n">
        <f aca="false">'IMP total 8 branch'!H45</f>
        <v>0.5</v>
      </c>
      <c r="I23" s="125" t="n">
        <f aca="false">'IMP total 8 branch'!I45</f>
        <v>0.5</v>
      </c>
      <c r="J23" s="125" t="n">
        <f aca="false">'IMP total 8 branch'!J45</f>
        <v>0.3</v>
      </c>
      <c r="K23" s="126" t="n">
        <f aca="false">'IMP total 8 branch'!K45</f>
        <v>2.1</v>
      </c>
      <c r="L23" s="124" t="n">
        <f aca="false">'IMP total 8 branch'!L45</f>
        <v>0</v>
      </c>
      <c r="M23" s="125" t="n">
        <f aca="false">'IMP total 8 branch'!M45</f>
        <v>0.4</v>
      </c>
      <c r="N23" s="125" t="n">
        <f aca="false">'IMP total 8 branch'!N45</f>
        <v>0</v>
      </c>
      <c r="O23" s="127" t="n">
        <f aca="false">'IMP total 8 branch'!O45</f>
        <v>0.1</v>
      </c>
      <c r="P23" s="128" t="n">
        <f aca="false">'IMP total 8 branch'!P45</f>
        <v>2.6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46</f>
        <v>0.1</v>
      </c>
      <c r="D24" s="125" t="n">
        <f aca="false">'IMP total 8 branch'!D46</f>
        <v>0.2</v>
      </c>
      <c r="E24" s="125" t="n">
        <f aca="false">'IMP total 8 branch'!E46</f>
        <v>0.1</v>
      </c>
      <c r="F24" s="125" t="n">
        <f aca="false">'IMP total 8 branch'!F46</f>
        <v>1</v>
      </c>
      <c r="G24" s="125" t="n">
        <f aca="false">'IMP total 8 branch'!G46</f>
        <v>0.2</v>
      </c>
      <c r="H24" s="125" t="n">
        <f aca="false">'IMP total 8 branch'!H46</f>
        <v>0.4</v>
      </c>
      <c r="I24" s="125" t="n">
        <f aca="false">'IMP total 8 branch'!I46</f>
        <v>0.2</v>
      </c>
      <c r="J24" s="125" t="n">
        <f aca="false">'IMP total 8 branch'!J46</f>
        <v>2.3</v>
      </c>
      <c r="K24" s="126" t="n">
        <f aca="false">'IMP total 8 branch'!K46</f>
        <v>4.4</v>
      </c>
      <c r="L24" s="124" t="n">
        <f aca="false">'IMP total 8 branch'!L46</f>
        <v>0.1</v>
      </c>
      <c r="M24" s="125" t="n">
        <f aca="false">'IMP total 8 branch'!M46</f>
        <v>0.6</v>
      </c>
      <c r="N24" s="125" t="n">
        <f aca="false">'IMP total 8 branch'!N46</f>
        <v>0.1</v>
      </c>
      <c r="O24" s="127" t="n">
        <f aca="false">'IMP total 8 branch'!O46</f>
        <v>1.3</v>
      </c>
      <c r="P24" s="128" t="n">
        <f aca="false">'IMP total 8 branch'!P46</f>
        <v>6.3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47</f>
        <v>1</v>
      </c>
      <c r="D25" s="131" t="n">
        <f aca="false">'IMP total 8 branch'!D47</f>
        <v>1.1</v>
      </c>
      <c r="E25" s="131" t="n">
        <f aca="false">'IMP total 8 branch'!E47</f>
        <v>1.9</v>
      </c>
      <c r="F25" s="131" t="n">
        <f aca="false">'IMP total 8 branch'!F47</f>
        <v>11.9</v>
      </c>
      <c r="G25" s="131" t="n">
        <f aca="false">'IMP total 8 branch'!G47</f>
        <v>2.6</v>
      </c>
      <c r="H25" s="131" t="n">
        <f aca="false">'IMP total 8 branch'!H47</f>
        <v>2.7</v>
      </c>
      <c r="I25" s="131" t="n">
        <f aca="false">'IMP total 8 branch'!I47</f>
        <v>1.5</v>
      </c>
      <c r="J25" s="131" t="n">
        <f aca="false">'IMP total 8 branch'!J47</f>
        <v>6.2</v>
      </c>
      <c r="K25" s="131" t="n">
        <f aca="false">'IMP total 8 branch'!K47</f>
        <v>28.9</v>
      </c>
      <c r="L25" s="130" t="n">
        <f aca="false">'IMP total 8 branch'!L47</f>
        <v>0.6</v>
      </c>
      <c r="M25" s="131" t="n">
        <f aca="false">'IMP total 8 branch'!M47</f>
        <v>13.4</v>
      </c>
      <c r="N25" s="131" t="n">
        <f aca="false">'IMP total 8 branch'!N47</f>
        <v>0.9</v>
      </c>
      <c r="O25" s="132" t="n">
        <f aca="false">'IMP total 8 branch'!O47</f>
        <v>4.7</v>
      </c>
      <c r="P25" s="133" t="n">
        <f aca="false">'IMP total 8 branch'!P47</f>
        <v>48.5</v>
      </c>
    </row>
    <row r="26" customFormat="false" ht="33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</row>
    <row r="27" customFormat="false" ht="14.1" hidden="false" customHeight="true" outlineLevel="0" collapsed="false">
      <c r="B27" s="117" t="s">
        <v>40</v>
      </c>
      <c r="C27" s="118" t="n">
        <f aca="false">'EXP total 8 branch'!C39</f>
        <v>0</v>
      </c>
      <c r="D27" s="119" t="n">
        <f aca="false">'EXP total 8 branch'!D39</f>
        <v>0</v>
      </c>
      <c r="E27" s="119" t="n">
        <f aca="false">'EXP total 8 branch'!E39</f>
        <v>0.6</v>
      </c>
      <c r="F27" s="119" t="n">
        <f aca="false">'EXP total 8 branch'!F39</f>
        <v>0</v>
      </c>
      <c r="G27" s="119" t="n">
        <f aca="false">'EXP total 8 branch'!G39</f>
        <v>0</v>
      </c>
      <c r="H27" s="119" t="n">
        <f aca="false">'EXP total 8 branch'!H39</f>
        <v>0</v>
      </c>
      <c r="I27" s="119" t="n">
        <f aca="false">'EXP total 8 branch'!I39</f>
        <v>0</v>
      </c>
      <c r="J27" s="119" t="n">
        <f aca="false">'EXP total 8 branch'!J39</f>
        <v>0</v>
      </c>
      <c r="K27" s="120" t="n">
        <f aca="false">'EXP total 8 branch'!K39</f>
        <v>0.7</v>
      </c>
      <c r="L27" s="118" t="n">
        <f aca="false">'EXP total 8 branch'!L39</f>
        <v>0</v>
      </c>
      <c r="M27" s="119" t="n">
        <f aca="false">'EXP total 8 branch'!M39</f>
        <v>0.9</v>
      </c>
      <c r="N27" s="119" t="n">
        <f aca="false">'EXP total 8 branch'!N39</f>
        <v>0</v>
      </c>
      <c r="O27" s="121" t="n">
        <f aca="false">'EXP total 8 branch'!O39</f>
        <v>0.1</v>
      </c>
      <c r="P27" s="122" t="n">
        <f aca="false">'EXP total 8 branch'!P39</f>
        <v>1.6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40</f>
        <v>0</v>
      </c>
      <c r="D28" s="125" t="n">
        <f aca="false">'EXP total 8 branch'!D40</f>
        <v>0.6</v>
      </c>
      <c r="E28" s="125" t="n">
        <f aca="false">'EXP total 8 branch'!E40</f>
        <v>0</v>
      </c>
      <c r="F28" s="125" t="n">
        <f aca="false">'EXP total 8 branch'!F40</f>
        <v>0.7</v>
      </c>
      <c r="G28" s="125" t="n">
        <f aca="false">'EXP total 8 branch'!G40</f>
        <v>0</v>
      </c>
      <c r="H28" s="125" t="n">
        <f aca="false">'EXP total 8 branch'!H40</f>
        <v>0.1</v>
      </c>
      <c r="I28" s="125" t="n">
        <f aca="false">'EXP total 8 branch'!I40</f>
        <v>0</v>
      </c>
      <c r="J28" s="125" t="n">
        <f aca="false">'EXP total 8 branch'!J40</f>
        <v>0.1</v>
      </c>
      <c r="K28" s="126" t="n">
        <f aca="false">'EXP total 8 branch'!K40</f>
        <v>1.5</v>
      </c>
      <c r="L28" s="124" t="n">
        <f aca="false">'EXP total 8 branch'!L40</f>
        <v>0</v>
      </c>
      <c r="M28" s="125" t="n">
        <f aca="false">'EXP total 8 branch'!M40</f>
        <v>0</v>
      </c>
      <c r="N28" s="125" t="n">
        <f aca="false">'EXP total 8 branch'!N40</f>
        <v>0</v>
      </c>
      <c r="O28" s="127" t="n">
        <f aca="false">'EXP total 8 branch'!O40</f>
        <v>0</v>
      </c>
      <c r="P28" s="128" t="n">
        <f aca="false">'EXP total 8 branch'!P40</f>
        <v>1.5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41</f>
        <v>0</v>
      </c>
      <c r="D29" s="125" t="n">
        <f aca="false">'EXP total 8 branch'!D41</f>
        <v>0</v>
      </c>
      <c r="E29" s="125" t="n">
        <f aca="false">'EXP total 8 branch'!E41</f>
        <v>0.3</v>
      </c>
      <c r="F29" s="125" t="n">
        <f aca="false">'EXP total 8 branch'!F41</f>
        <v>0</v>
      </c>
      <c r="G29" s="125" t="n">
        <f aca="false">'EXP total 8 branch'!G41</f>
        <v>0</v>
      </c>
      <c r="H29" s="125" t="n">
        <f aca="false">'EXP total 8 branch'!H41</f>
        <v>0</v>
      </c>
      <c r="I29" s="125" t="n">
        <f aca="false">'EXP total 8 branch'!I41</f>
        <v>0</v>
      </c>
      <c r="J29" s="125" t="n">
        <f aca="false">'EXP total 8 branch'!J41</f>
        <v>0.1</v>
      </c>
      <c r="K29" s="126" t="n">
        <f aca="false">'EXP total 8 branch'!K41</f>
        <v>0.5</v>
      </c>
      <c r="L29" s="124" t="n">
        <f aca="false">'EXP total 8 branch'!L41</f>
        <v>0</v>
      </c>
      <c r="M29" s="125" t="n">
        <f aca="false">'EXP total 8 branch'!M41</f>
        <v>2</v>
      </c>
      <c r="N29" s="125" t="n">
        <f aca="false">'EXP total 8 branch'!N41</f>
        <v>0</v>
      </c>
      <c r="O29" s="127" t="n">
        <f aca="false">'EXP total 8 branch'!O41</f>
        <v>0</v>
      </c>
      <c r="P29" s="128" t="n">
        <f aca="false">'EXP total 8 branch'!P41</f>
        <v>2.5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42</f>
        <v>0.1</v>
      </c>
      <c r="D30" s="125" t="n">
        <f aca="false">'EXP total 8 branch'!D42</f>
        <v>0.4</v>
      </c>
      <c r="E30" s="125" t="n">
        <f aca="false">'EXP total 8 branch'!E42</f>
        <v>0.3</v>
      </c>
      <c r="F30" s="125" t="n">
        <f aca="false">'EXP total 8 branch'!F42</f>
        <v>11.6</v>
      </c>
      <c r="G30" s="125" t="n">
        <f aca="false">'EXP total 8 branch'!G42</f>
        <v>0.8</v>
      </c>
      <c r="H30" s="125" t="n">
        <f aca="false">'EXP total 8 branch'!H42</f>
        <v>0.3</v>
      </c>
      <c r="I30" s="125" t="n">
        <f aca="false">'EXP total 8 branch'!I42</f>
        <v>0.2</v>
      </c>
      <c r="J30" s="125" t="n">
        <f aca="false">'EXP total 8 branch'!J42</f>
        <v>0.9</v>
      </c>
      <c r="K30" s="126" t="n">
        <f aca="false">'EXP total 8 branch'!K42</f>
        <v>14.6</v>
      </c>
      <c r="L30" s="124" t="n">
        <f aca="false">'EXP total 8 branch'!L42</f>
        <v>0.7</v>
      </c>
      <c r="M30" s="125" t="n">
        <f aca="false">'EXP total 8 branch'!M42</f>
        <v>4.5</v>
      </c>
      <c r="N30" s="125" t="n">
        <f aca="false">'EXP total 8 branch'!N42</f>
        <v>1.1</v>
      </c>
      <c r="O30" s="127" t="n">
        <f aca="false">'EXP total 8 branch'!O42</f>
        <v>2</v>
      </c>
      <c r="P30" s="128" t="n">
        <f aca="false">'EXP total 8 branch'!P42</f>
        <v>22.9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43</f>
        <v>0</v>
      </c>
      <c r="D31" s="125" t="n">
        <f aca="false">'EXP total 8 branch'!D43</f>
        <v>0</v>
      </c>
      <c r="E31" s="125" t="n">
        <f aca="false">'EXP total 8 branch'!E43</f>
        <v>0</v>
      </c>
      <c r="F31" s="125" t="n">
        <f aca="false">'EXP total 8 branch'!F43</f>
        <v>0</v>
      </c>
      <c r="G31" s="125" t="n">
        <f aca="false">'EXP total 8 branch'!G43</f>
        <v>0</v>
      </c>
      <c r="H31" s="125" t="n">
        <f aca="false">'EXP total 8 branch'!H43</f>
        <v>0</v>
      </c>
      <c r="I31" s="125" t="n">
        <f aca="false">'EXP total 8 branch'!I43</f>
        <v>0</v>
      </c>
      <c r="J31" s="125" t="n">
        <f aca="false">'EXP total 8 branch'!J43</f>
        <v>0</v>
      </c>
      <c r="K31" s="126" t="n">
        <f aca="false">'EXP total 8 branch'!K43</f>
        <v>0</v>
      </c>
      <c r="L31" s="124" t="n">
        <f aca="false">'EXP total 8 branch'!L43</f>
        <v>0</v>
      </c>
      <c r="M31" s="125" t="n">
        <f aca="false">'EXP total 8 branch'!M43</f>
        <v>0</v>
      </c>
      <c r="N31" s="125" t="n">
        <f aca="false">'EXP total 8 branch'!N43</f>
        <v>0</v>
      </c>
      <c r="O31" s="127" t="n">
        <f aca="false">'EXP total 8 branch'!O43</f>
        <v>0</v>
      </c>
      <c r="P31" s="128" t="n">
        <f aca="false">'EXP total 8 branch'!P43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44</f>
        <v>0.2</v>
      </c>
      <c r="D32" s="125" t="n">
        <f aca="false">'EXP total 8 branch'!D44</f>
        <v>0.2</v>
      </c>
      <c r="E32" s="125" t="n">
        <f aca="false">'EXP total 8 branch'!E44</f>
        <v>0.3</v>
      </c>
      <c r="F32" s="125" t="n">
        <f aca="false">'EXP total 8 branch'!F44</f>
        <v>1.7</v>
      </c>
      <c r="G32" s="125" t="n">
        <f aca="false">'EXP total 8 branch'!G44</f>
        <v>0.3</v>
      </c>
      <c r="H32" s="125" t="n">
        <f aca="false">'EXP total 8 branch'!H44</f>
        <v>0.5</v>
      </c>
      <c r="I32" s="125" t="n">
        <f aca="false">'EXP total 8 branch'!I44</f>
        <v>0.1</v>
      </c>
      <c r="J32" s="125" t="n">
        <f aca="false">'EXP total 8 branch'!J44</f>
        <v>0.8</v>
      </c>
      <c r="K32" s="126" t="n">
        <f aca="false">'EXP total 8 branch'!K44</f>
        <v>4.1</v>
      </c>
      <c r="L32" s="124" t="n">
        <f aca="false">'EXP total 8 branch'!L44</f>
        <v>0</v>
      </c>
      <c r="M32" s="125" t="n">
        <f aca="false">'EXP total 8 branch'!M44</f>
        <v>0</v>
      </c>
      <c r="N32" s="125" t="n">
        <f aca="false">'EXP total 8 branch'!N44</f>
        <v>0</v>
      </c>
      <c r="O32" s="127" t="n">
        <f aca="false">'EXP total 8 branch'!O44</f>
        <v>0</v>
      </c>
      <c r="P32" s="128" t="n">
        <f aca="false">'EXP total 8 branch'!P44</f>
        <v>4.2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45</f>
        <v>0</v>
      </c>
      <c r="D33" s="125" t="n">
        <f aca="false">'EXP total 8 branch'!D45</f>
        <v>0.1</v>
      </c>
      <c r="E33" s="125" t="n">
        <f aca="false">'EXP total 8 branch'!E45</f>
        <v>0.2</v>
      </c>
      <c r="F33" s="125" t="n">
        <f aca="false">'EXP total 8 branch'!F45</f>
        <v>1</v>
      </c>
      <c r="G33" s="125" t="n">
        <f aca="false">'EXP total 8 branch'!G45</f>
        <v>0.1</v>
      </c>
      <c r="H33" s="125" t="n">
        <f aca="false">'EXP total 8 branch'!H45</f>
        <v>0.1</v>
      </c>
      <c r="I33" s="125" t="n">
        <f aca="false">'EXP total 8 branch'!I45</f>
        <v>0.3</v>
      </c>
      <c r="J33" s="125" t="n">
        <f aca="false">'EXP total 8 branch'!J45</f>
        <v>0.2</v>
      </c>
      <c r="K33" s="126" t="n">
        <f aca="false">'EXP total 8 branch'!K45</f>
        <v>2</v>
      </c>
      <c r="L33" s="124" t="n">
        <f aca="false">'EXP total 8 branch'!L45</f>
        <v>0</v>
      </c>
      <c r="M33" s="125" t="n">
        <f aca="false">'EXP total 8 branch'!M45</f>
        <v>0.6</v>
      </c>
      <c r="N33" s="125" t="n">
        <f aca="false">'EXP total 8 branch'!N45</f>
        <v>0</v>
      </c>
      <c r="O33" s="127" t="n">
        <f aca="false">'EXP total 8 branch'!O45</f>
        <v>0.1</v>
      </c>
      <c r="P33" s="128" t="n">
        <f aca="false">'EXP total 8 branch'!P45</f>
        <v>2.7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46</f>
        <v>0</v>
      </c>
      <c r="D34" s="125" t="n">
        <f aca="false">'EXP total 8 branch'!D46</f>
        <v>0.2</v>
      </c>
      <c r="E34" s="125" t="n">
        <f aca="false">'EXP total 8 branch'!E46</f>
        <v>0.2</v>
      </c>
      <c r="F34" s="125" t="n">
        <f aca="false">'EXP total 8 branch'!F46</f>
        <v>0.9</v>
      </c>
      <c r="G34" s="125" t="n">
        <f aca="false">'EXP total 8 branch'!G46</f>
        <v>0.4</v>
      </c>
      <c r="H34" s="125" t="n">
        <f aca="false">'EXP total 8 branch'!H46</f>
        <v>0.4</v>
      </c>
      <c r="I34" s="125" t="n">
        <f aca="false">'EXP total 8 branch'!I46</f>
        <v>0.3</v>
      </c>
      <c r="J34" s="125" t="n">
        <f aca="false">'EXP total 8 branch'!J46</f>
        <v>2.2</v>
      </c>
      <c r="K34" s="126" t="n">
        <f aca="false">'EXP total 8 branch'!K46</f>
        <v>4.6</v>
      </c>
      <c r="L34" s="124" t="n">
        <f aca="false">'EXP total 8 branch'!L46</f>
        <v>0</v>
      </c>
      <c r="M34" s="125" t="n">
        <f aca="false">'EXP total 8 branch'!M46</f>
        <v>1</v>
      </c>
      <c r="N34" s="125" t="n">
        <f aca="false">'EXP total 8 branch'!N46</f>
        <v>0</v>
      </c>
      <c r="O34" s="127" t="n">
        <f aca="false">'EXP total 8 branch'!O46</f>
        <v>0.6</v>
      </c>
      <c r="P34" s="128" t="n">
        <f aca="false">'EXP total 8 branch'!P46</f>
        <v>6.3</v>
      </c>
    </row>
    <row r="35" customFormat="false" ht="14.1" hidden="false" customHeight="true" outlineLevel="0" collapsed="false">
      <c r="B35" s="129" t="s">
        <v>24</v>
      </c>
      <c r="C35" s="130" t="n">
        <f aca="false">'EXP total 8 branch'!C47</f>
        <v>0.4</v>
      </c>
      <c r="D35" s="131" t="n">
        <f aca="false">'EXP total 8 branch'!D47</f>
        <v>1.7</v>
      </c>
      <c r="E35" s="131" t="n">
        <f aca="false">'EXP total 8 branch'!E47</f>
        <v>1.9</v>
      </c>
      <c r="F35" s="131" t="n">
        <f aca="false">'EXP total 8 branch'!F47</f>
        <v>15.8</v>
      </c>
      <c r="G35" s="131" t="n">
        <f aca="false">'EXP total 8 branch'!G47</f>
        <v>1.6</v>
      </c>
      <c r="H35" s="131" t="n">
        <f aca="false">'EXP total 8 branch'!H47</f>
        <v>1.4</v>
      </c>
      <c r="I35" s="131" t="n">
        <f aca="false">'EXP total 8 branch'!I47</f>
        <v>0.9</v>
      </c>
      <c r="J35" s="131" t="n">
        <f aca="false">'EXP total 8 branch'!J47</f>
        <v>4.2</v>
      </c>
      <c r="K35" s="131" t="n">
        <f aca="false">'EXP total 8 branch'!K47</f>
        <v>28</v>
      </c>
      <c r="L35" s="130" t="n">
        <f aca="false">'EXP total 8 branch'!L47</f>
        <v>0.8</v>
      </c>
      <c r="M35" s="131" t="n">
        <f aca="false">'EXP total 8 branch'!M47</f>
        <v>8.9</v>
      </c>
      <c r="N35" s="131" t="n">
        <f aca="false">'EXP total 8 branch'!N47</f>
        <v>1.2</v>
      </c>
      <c r="O35" s="132" t="n">
        <f aca="false">'EXP total 8 branch'!O47</f>
        <v>2.7</v>
      </c>
      <c r="P35" s="133" t="n">
        <f aca="false">'EXP total 8 branch'!P47</f>
        <v>41.6</v>
      </c>
    </row>
    <row r="36" customFormat="false" ht="36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-0.3</v>
      </c>
      <c r="D37" s="119" t="n">
        <f aca="false">D27-D17</f>
        <v>0</v>
      </c>
      <c r="E37" s="119" t="n">
        <f aca="false">E27-E17</f>
        <v>0</v>
      </c>
      <c r="F37" s="119" t="n">
        <f aca="false">F27-F17</f>
        <v>0</v>
      </c>
      <c r="G37" s="119" t="n">
        <f aca="false">G27-G17</f>
        <v>0</v>
      </c>
      <c r="H37" s="119" t="n">
        <f aca="false">H27-H17</f>
        <v>0</v>
      </c>
      <c r="I37" s="119" t="n">
        <f aca="false">I27-I17</f>
        <v>0</v>
      </c>
      <c r="J37" s="119" t="n">
        <f aca="false">J27-J17</f>
        <v>0</v>
      </c>
      <c r="K37" s="120" t="n">
        <f aca="false">K27-K17</f>
        <v>-0.3</v>
      </c>
      <c r="L37" s="118" t="n">
        <f aca="false">L27-L17</f>
        <v>0</v>
      </c>
      <c r="M37" s="119" t="n">
        <f aca="false">M27-M17</f>
        <v>-0.9</v>
      </c>
      <c r="N37" s="119" t="n">
        <f aca="false">N27-N17</f>
        <v>-0.1</v>
      </c>
      <c r="O37" s="121" t="n">
        <f aca="false">O27-O17</f>
        <v>0</v>
      </c>
      <c r="P37" s="122" t="n">
        <f aca="false">P27-P17</f>
        <v>-1.3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0</v>
      </c>
      <c r="D38" s="125" t="n">
        <f aca="false">D28-D18</f>
        <v>0.4</v>
      </c>
      <c r="E38" s="125" t="n">
        <f aca="false">E28-E18</f>
        <v>0</v>
      </c>
      <c r="F38" s="125" t="n">
        <f aca="false">F28-F18</f>
        <v>0.6</v>
      </c>
      <c r="G38" s="125" t="n">
        <f aca="false">G28-G18</f>
        <v>0</v>
      </c>
      <c r="H38" s="125" t="n">
        <f aca="false">H28-H18</f>
        <v>0.1</v>
      </c>
      <c r="I38" s="125" t="n">
        <f aca="false">I28-I18</f>
        <v>0</v>
      </c>
      <c r="J38" s="125" t="n">
        <f aca="false">J28-J18</f>
        <v>0.1</v>
      </c>
      <c r="K38" s="126" t="n">
        <f aca="false">K28-K18</f>
        <v>1.2</v>
      </c>
      <c r="L38" s="124" t="n">
        <f aca="false">L28-L18</f>
        <v>0</v>
      </c>
      <c r="M38" s="125" t="n">
        <f aca="false">M28-M18</f>
        <v>0</v>
      </c>
      <c r="N38" s="125" t="n">
        <f aca="false">N28-N18</f>
        <v>0</v>
      </c>
      <c r="O38" s="127" t="n">
        <f aca="false">O28-O18</f>
        <v>0</v>
      </c>
      <c r="P38" s="128" t="n">
        <f aca="false">P28-P18</f>
        <v>1.1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-0.1</v>
      </c>
      <c r="D39" s="125" t="n">
        <f aca="false">D29-D19</f>
        <v>0</v>
      </c>
      <c r="E39" s="125" t="n">
        <f aca="false">E29-E19</f>
        <v>-0.1</v>
      </c>
      <c r="F39" s="125" t="n">
        <f aca="false">F29-F19</f>
        <v>-0.1</v>
      </c>
      <c r="G39" s="125" t="n">
        <f aca="false">G29-G19</f>
        <v>0</v>
      </c>
      <c r="H39" s="125" t="n">
        <f aca="false">H29-H19</f>
        <v>0</v>
      </c>
      <c r="I39" s="125" t="n">
        <f aca="false">I29-I19</f>
        <v>0</v>
      </c>
      <c r="J39" s="125" t="n">
        <f aca="false">J29-J19</f>
        <v>-0.4</v>
      </c>
      <c r="K39" s="126" t="n">
        <f aca="false">K29-K19</f>
        <v>-0.7</v>
      </c>
      <c r="L39" s="124" t="n">
        <f aca="false">L29-L19</f>
        <v>0</v>
      </c>
      <c r="M39" s="125" t="n">
        <f aca="false">M29-M19</f>
        <v>-0.4</v>
      </c>
      <c r="N39" s="125" t="n">
        <f aca="false">N29-N19</f>
        <v>-0.1</v>
      </c>
      <c r="O39" s="127" t="n">
        <f aca="false">O29-O19</f>
        <v>0</v>
      </c>
      <c r="P39" s="128" t="n">
        <f aca="false">P29-P19</f>
        <v>-1.1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-0.3</v>
      </c>
      <c r="D40" s="125" t="n">
        <f aca="false">D30-D20</f>
        <v>-0.2</v>
      </c>
      <c r="E40" s="125" t="n">
        <f aca="false">E30-E20</f>
        <v>0</v>
      </c>
      <c r="F40" s="125" t="n">
        <f aca="false">F30-F20</f>
        <v>2.8</v>
      </c>
      <c r="G40" s="125" t="n">
        <f aca="false">G30-G20</f>
        <v>-1.1</v>
      </c>
      <c r="H40" s="125" t="n">
        <f aca="false">H30-H20</f>
        <v>-0.9</v>
      </c>
      <c r="I40" s="125" t="n">
        <f aca="false">I30-I20</f>
        <v>-0.4</v>
      </c>
      <c r="J40" s="125" t="n">
        <f aca="false">J30-J20</f>
        <v>-1</v>
      </c>
      <c r="K40" s="126" t="n">
        <f aca="false">K30-K20</f>
        <v>-1.1</v>
      </c>
      <c r="L40" s="124" t="n">
        <f aca="false">L30-L20</f>
        <v>0.3</v>
      </c>
      <c r="M40" s="125" t="n">
        <f aca="false">M30-M20</f>
        <v>-3.7</v>
      </c>
      <c r="N40" s="125" t="n">
        <f aca="false">N30-N20</f>
        <v>0.5</v>
      </c>
      <c r="O40" s="127" t="n">
        <f aca="false">O30-O20</f>
        <v>-1.2</v>
      </c>
      <c r="P40" s="128" t="n">
        <f aca="false">P30-P20</f>
        <v>-5.3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0</v>
      </c>
      <c r="D41" s="125" t="n">
        <f aca="false">D31-D21</f>
        <v>0</v>
      </c>
      <c r="E41" s="125" t="n">
        <f aca="false">E31-E21</f>
        <v>0</v>
      </c>
      <c r="F41" s="125" t="n">
        <f aca="false">F31-F21</f>
        <v>0</v>
      </c>
      <c r="G41" s="125" t="n">
        <f aca="false">G31-G21</f>
        <v>0</v>
      </c>
      <c r="H41" s="125" t="n">
        <f aca="false">H31-H21</f>
        <v>0</v>
      </c>
      <c r="I41" s="125" t="n">
        <f aca="false">I31-I21</f>
        <v>0</v>
      </c>
      <c r="J41" s="125" t="n">
        <f aca="false">J31-J21</f>
        <v>0</v>
      </c>
      <c r="K41" s="126" t="n">
        <f aca="false">K31-K21</f>
        <v>-0.1</v>
      </c>
      <c r="L41" s="124" t="n">
        <f aca="false">L31-L21</f>
        <v>0</v>
      </c>
      <c r="M41" s="125" t="n">
        <f aca="false">M31-M21</f>
        <v>0</v>
      </c>
      <c r="N41" s="125" t="n">
        <f aca="false">N31-N21</f>
        <v>0</v>
      </c>
      <c r="O41" s="127" t="n">
        <f aca="false">O31-O21</f>
        <v>0</v>
      </c>
      <c r="P41" s="128" t="n">
        <f aca="false">P31-P21</f>
        <v>-0.1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0.1</v>
      </c>
      <c r="D42" s="125" t="n">
        <f aca="false">D32-D22</f>
        <v>0</v>
      </c>
      <c r="E42" s="125" t="n">
        <f aca="false">E32-E22</f>
        <v>0</v>
      </c>
      <c r="F42" s="125" t="n">
        <f aca="false">F32-F22</f>
        <v>0.3</v>
      </c>
      <c r="G42" s="125" t="n">
        <f aca="false">G32-G22</f>
        <v>-0.1</v>
      </c>
      <c r="H42" s="125" t="n">
        <f aca="false">H32-H22</f>
        <v>0</v>
      </c>
      <c r="I42" s="125" t="n">
        <f aca="false">I32-I22</f>
        <v>0</v>
      </c>
      <c r="J42" s="125" t="n">
        <f aca="false">J32-J22</f>
        <v>-0.3</v>
      </c>
      <c r="K42" s="126" t="n">
        <f aca="false">K32-K22</f>
        <v>-0.100000000000001</v>
      </c>
      <c r="L42" s="124" t="n">
        <f aca="false">L32-L22</f>
        <v>0</v>
      </c>
      <c r="M42" s="125" t="n">
        <f aca="false">M32-M22</f>
        <v>0</v>
      </c>
      <c r="N42" s="125" t="n">
        <f aca="false">N32-N22</f>
        <v>0</v>
      </c>
      <c r="O42" s="127" t="n">
        <f aca="false">O32-O22</f>
        <v>0</v>
      </c>
      <c r="P42" s="128" t="n">
        <f aca="false">P32-P22</f>
        <v>-0.0999999999999996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0</v>
      </c>
      <c r="D43" s="125" t="n">
        <f aca="false">D33-D23</f>
        <v>0</v>
      </c>
      <c r="E43" s="125" t="n">
        <f aca="false">E33-E23</f>
        <v>0.1</v>
      </c>
      <c r="F43" s="125" t="n">
        <f aca="false">F33-F23</f>
        <v>0.6</v>
      </c>
      <c r="G43" s="125" t="n">
        <f aca="false">G33-G23</f>
        <v>0</v>
      </c>
      <c r="H43" s="125" t="n">
        <f aca="false">H33-H23</f>
        <v>-0.4</v>
      </c>
      <c r="I43" s="125" t="n">
        <f aca="false">I33-I23</f>
        <v>-0.2</v>
      </c>
      <c r="J43" s="125" t="n">
        <f aca="false">J33-J23</f>
        <v>-0.1</v>
      </c>
      <c r="K43" s="126" t="n">
        <f aca="false">K33-K23</f>
        <v>-0.1</v>
      </c>
      <c r="L43" s="124" t="n">
        <f aca="false">L33-L23</f>
        <v>0</v>
      </c>
      <c r="M43" s="125" t="n">
        <f aca="false">M33-M23</f>
        <v>0.2</v>
      </c>
      <c r="N43" s="125" t="n">
        <f aca="false">N33-N23</f>
        <v>0</v>
      </c>
      <c r="O43" s="127" t="n">
        <f aca="false">O33-O23</f>
        <v>0</v>
      </c>
      <c r="P43" s="128" t="n">
        <f aca="false">P33-P23</f>
        <v>0.1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-0.1</v>
      </c>
      <c r="D44" s="125" t="n">
        <f aca="false">D34-D24</f>
        <v>0</v>
      </c>
      <c r="E44" s="125" t="n">
        <f aca="false">E34-E24</f>
        <v>0.1</v>
      </c>
      <c r="F44" s="125" t="n">
        <f aca="false">F34-F24</f>
        <v>-0.1</v>
      </c>
      <c r="G44" s="125" t="n">
        <f aca="false">G34-G24</f>
        <v>0.2</v>
      </c>
      <c r="H44" s="125" t="n">
        <f aca="false">H34-H24</f>
        <v>0</v>
      </c>
      <c r="I44" s="125" t="n">
        <f aca="false">I34-I24</f>
        <v>0.1</v>
      </c>
      <c r="J44" s="125" t="n">
        <f aca="false">J34-J24</f>
        <v>-0.0999999999999996</v>
      </c>
      <c r="K44" s="126" t="n">
        <f aca="false">K34-K24</f>
        <v>0.199999999999999</v>
      </c>
      <c r="L44" s="124" t="n">
        <f aca="false">L34-L24</f>
        <v>-0.1</v>
      </c>
      <c r="M44" s="125" t="n">
        <f aca="false">M34-M24</f>
        <v>0.4</v>
      </c>
      <c r="N44" s="125" t="n">
        <f aca="false">N34-N24</f>
        <v>-0.1</v>
      </c>
      <c r="O44" s="127" t="n">
        <f aca="false">O34-O24</f>
        <v>-0.7</v>
      </c>
      <c r="P44" s="128" t="n">
        <f aca="false">P34-P24</f>
        <v>0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-0.6</v>
      </c>
      <c r="D45" s="131" t="n">
        <f aca="false">D35-D25</f>
        <v>0.6</v>
      </c>
      <c r="E45" s="131" t="n">
        <f aca="false">E35-E25</f>
        <v>0</v>
      </c>
      <c r="F45" s="131" t="n">
        <f aca="false">F35-F25</f>
        <v>3.9</v>
      </c>
      <c r="G45" s="131" t="n">
        <f aca="false">G35-G25</f>
        <v>-1</v>
      </c>
      <c r="H45" s="131" t="n">
        <f aca="false">H35-H25</f>
        <v>-1.3</v>
      </c>
      <c r="I45" s="131" t="n">
        <f aca="false">I35-I25</f>
        <v>-0.6</v>
      </c>
      <c r="J45" s="131" t="n">
        <f aca="false">J35-J25</f>
        <v>-2</v>
      </c>
      <c r="K45" s="131" t="n">
        <f aca="false">K35-K25</f>
        <v>-0.899999999999999</v>
      </c>
      <c r="L45" s="130" t="n">
        <f aca="false">L35-L25</f>
        <v>0.2</v>
      </c>
      <c r="M45" s="131" t="n">
        <f aca="false">M35-M25</f>
        <v>-4.5</v>
      </c>
      <c r="N45" s="131" t="n">
        <f aca="false">N35-N25</f>
        <v>0.3</v>
      </c>
      <c r="O45" s="132" t="n">
        <f aca="false">O35-O25</f>
        <v>-2</v>
      </c>
      <c r="P45" s="133" t="n">
        <f aca="false">P35-P25</f>
        <v>-6.9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6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5.25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50</f>
        <v>0.1</v>
      </c>
      <c r="D17" s="119" t="n">
        <f aca="false">'IMP total 8 branch'!D50</f>
        <v>0</v>
      </c>
      <c r="E17" s="119" t="n">
        <f aca="false">'IMP total 8 branch'!E50</f>
        <v>0.1</v>
      </c>
      <c r="F17" s="119" t="n">
        <f aca="false">'IMP total 8 branch'!F50</f>
        <v>0</v>
      </c>
      <c r="G17" s="119" t="n">
        <f aca="false">'IMP total 8 branch'!G50</f>
        <v>0</v>
      </c>
      <c r="H17" s="119" t="n">
        <f aca="false">'IMP total 8 branch'!H50</f>
        <v>0</v>
      </c>
      <c r="I17" s="119" t="n">
        <f aca="false">'IMP total 8 branch'!I50</f>
        <v>0</v>
      </c>
      <c r="J17" s="119" t="n">
        <f aca="false">'IMP total 8 branch'!J50</f>
        <v>0</v>
      </c>
      <c r="K17" s="120" t="n">
        <f aca="false">'IMP total 8 branch'!K50</f>
        <v>0.2</v>
      </c>
      <c r="L17" s="118" t="n">
        <f aca="false">'IMP total 8 branch'!L50</f>
        <v>0</v>
      </c>
      <c r="M17" s="119" t="n">
        <f aca="false">'IMP total 8 branch'!M50</f>
        <v>0.4</v>
      </c>
      <c r="N17" s="119" t="n">
        <f aca="false">'IMP total 8 branch'!N50</f>
        <v>0</v>
      </c>
      <c r="O17" s="121" t="n">
        <f aca="false">'IMP total 8 branch'!O50</f>
        <v>0</v>
      </c>
      <c r="P17" s="122" t="n">
        <f aca="false">'IMP total 8 branch'!P50</f>
        <v>0.7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51</f>
        <v>0</v>
      </c>
      <c r="D18" s="125" t="n">
        <f aca="false">'IMP total 8 branch'!D51</f>
        <v>0</v>
      </c>
      <c r="E18" s="125" t="n">
        <f aca="false">'IMP total 8 branch'!E51</f>
        <v>0</v>
      </c>
      <c r="F18" s="125" t="n">
        <f aca="false">'IMP total 8 branch'!F51</f>
        <v>0.1</v>
      </c>
      <c r="G18" s="125" t="n">
        <f aca="false">'IMP total 8 branch'!G51</f>
        <v>0</v>
      </c>
      <c r="H18" s="125" t="n">
        <f aca="false">'IMP total 8 branch'!H51</f>
        <v>0</v>
      </c>
      <c r="I18" s="125" t="n">
        <f aca="false">'IMP total 8 branch'!I51</f>
        <v>0</v>
      </c>
      <c r="J18" s="125" t="n">
        <f aca="false">'IMP total 8 branch'!J51</f>
        <v>0</v>
      </c>
      <c r="K18" s="126" t="n">
        <f aca="false">'IMP total 8 branch'!K51</f>
        <v>0.1</v>
      </c>
      <c r="L18" s="124" t="n">
        <f aca="false">'IMP total 8 branch'!L51</f>
        <v>0</v>
      </c>
      <c r="M18" s="125" t="n">
        <f aca="false">'IMP total 8 branch'!M51</f>
        <v>0</v>
      </c>
      <c r="N18" s="125" t="n">
        <f aca="false">'IMP total 8 branch'!N51</f>
        <v>0</v>
      </c>
      <c r="O18" s="127" t="n">
        <f aca="false">'IMP total 8 branch'!O51</f>
        <v>0</v>
      </c>
      <c r="P18" s="128" t="n">
        <f aca="false">'IMP total 8 branch'!P51</f>
        <v>0.1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52</f>
        <v>0.1</v>
      </c>
      <c r="D19" s="125" t="n">
        <f aca="false">'IMP total 8 branch'!D52</f>
        <v>0</v>
      </c>
      <c r="E19" s="125" t="n">
        <f aca="false">'IMP total 8 branch'!E52</f>
        <v>0.4</v>
      </c>
      <c r="F19" s="125" t="n">
        <f aca="false">'IMP total 8 branch'!F52</f>
        <v>0.1</v>
      </c>
      <c r="G19" s="125" t="n">
        <f aca="false">'IMP total 8 branch'!G52</f>
        <v>0</v>
      </c>
      <c r="H19" s="125" t="n">
        <f aca="false">'IMP total 8 branch'!H52</f>
        <v>0</v>
      </c>
      <c r="I19" s="125" t="n">
        <f aca="false">'IMP total 8 branch'!I52</f>
        <v>0</v>
      </c>
      <c r="J19" s="125" t="n">
        <f aca="false">'IMP total 8 branch'!J52</f>
        <v>0.5</v>
      </c>
      <c r="K19" s="126" t="n">
        <f aca="false">'IMP total 8 branch'!K52</f>
        <v>1.2</v>
      </c>
      <c r="L19" s="124" t="n">
        <f aca="false">'IMP total 8 branch'!L52</f>
        <v>0</v>
      </c>
      <c r="M19" s="125" t="n">
        <f aca="false">'IMP total 8 branch'!M52</f>
        <v>2.4</v>
      </c>
      <c r="N19" s="125" t="n">
        <f aca="false">'IMP total 8 branch'!N52</f>
        <v>0.1</v>
      </c>
      <c r="O19" s="127" t="n">
        <f aca="false">'IMP total 8 branch'!O52</f>
        <v>0</v>
      </c>
      <c r="P19" s="128" t="n">
        <f aca="false">'IMP total 8 branch'!P52</f>
        <v>3.6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53</f>
        <v>0.5</v>
      </c>
      <c r="D20" s="125" t="n">
        <f aca="false">'IMP total 8 branch'!D53</f>
        <v>0.8</v>
      </c>
      <c r="E20" s="125" t="n">
        <f aca="false">'IMP total 8 branch'!E53</f>
        <v>0.5</v>
      </c>
      <c r="F20" s="125" t="n">
        <f aca="false">'IMP total 8 branch'!F53</f>
        <v>12.6</v>
      </c>
      <c r="G20" s="125" t="n">
        <f aca="false">'IMP total 8 branch'!G53</f>
        <v>2.9</v>
      </c>
      <c r="H20" s="125" t="n">
        <f aca="false">'IMP total 8 branch'!H53</f>
        <v>1.3</v>
      </c>
      <c r="I20" s="125" t="n">
        <f aca="false">'IMP total 8 branch'!I53</f>
        <v>0.5</v>
      </c>
      <c r="J20" s="125" t="n">
        <f aca="false">'IMP total 8 branch'!J53</f>
        <v>3</v>
      </c>
      <c r="K20" s="126" t="n">
        <f aca="false">'IMP total 8 branch'!K53</f>
        <v>22</v>
      </c>
      <c r="L20" s="124" t="n">
        <f aca="false">'IMP total 8 branch'!L53</f>
        <v>0.7</v>
      </c>
      <c r="M20" s="125" t="n">
        <f aca="false">'IMP total 8 branch'!M53</f>
        <v>7.9</v>
      </c>
      <c r="N20" s="125" t="n">
        <f aca="false">'IMP total 8 branch'!N53</f>
        <v>0.9</v>
      </c>
      <c r="O20" s="127" t="n">
        <f aca="false">'IMP total 8 branch'!O53</f>
        <v>3.9</v>
      </c>
      <c r="P20" s="128" t="n">
        <f aca="false">'IMP total 8 branch'!P53</f>
        <v>35.5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54</f>
        <v>0</v>
      </c>
      <c r="D21" s="125" t="n">
        <f aca="false">'IMP total 8 branch'!D54</f>
        <v>0</v>
      </c>
      <c r="E21" s="125" t="n">
        <f aca="false">'IMP total 8 branch'!E54</f>
        <v>0</v>
      </c>
      <c r="F21" s="125" t="n">
        <f aca="false">'IMP total 8 branch'!F54</f>
        <v>0</v>
      </c>
      <c r="G21" s="125" t="n">
        <f aca="false">'IMP total 8 branch'!G54</f>
        <v>0</v>
      </c>
      <c r="H21" s="125" t="n">
        <f aca="false">'IMP total 8 branch'!H54</f>
        <v>0</v>
      </c>
      <c r="I21" s="125" t="n">
        <f aca="false">'IMP total 8 branch'!I54</f>
        <v>0</v>
      </c>
      <c r="J21" s="125" t="n">
        <f aca="false">'IMP total 8 branch'!J54</f>
        <v>0</v>
      </c>
      <c r="K21" s="126" t="n">
        <f aca="false">'IMP total 8 branch'!K54</f>
        <v>0</v>
      </c>
      <c r="L21" s="124" t="n">
        <f aca="false">'IMP total 8 branch'!L54</f>
        <v>0</v>
      </c>
      <c r="M21" s="125" t="n">
        <f aca="false">'IMP total 8 branch'!M54</f>
        <v>0</v>
      </c>
      <c r="N21" s="125" t="n">
        <f aca="false">'IMP total 8 branch'!N54</f>
        <v>0</v>
      </c>
      <c r="O21" s="127" t="n">
        <f aca="false">'IMP total 8 branch'!O54</f>
        <v>0</v>
      </c>
      <c r="P21" s="128" t="n">
        <f aca="false">'IMP total 8 branch'!P54</f>
        <v>0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55</f>
        <v>0.1</v>
      </c>
      <c r="D22" s="125" t="n">
        <f aca="false">'IMP total 8 branch'!D55</f>
        <v>0.2</v>
      </c>
      <c r="E22" s="125" t="n">
        <f aca="false">'IMP total 8 branch'!E55</f>
        <v>0.2</v>
      </c>
      <c r="F22" s="125" t="n">
        <f aca="false">'IMP total 8 branch'!F55</f>
        <v>1.3</v>
      </c>
      <c r="G22" s="125" t="n">
        <f aca="false">'IMP total 8 branch'!G55</f>
        <v>0.2</v>
      </c>
      <c r="H22" s="125" t="n">
        <f aca="false">'IMP total 8 branch'!H55</f>
        <v>0.4</v>
      </c>
      <c r="I22" s="125" t="n">
        <f aca="false">'IMP total 8 branch'!I55</f>
        <v>0.2</v>
      </c>
      <c r="J22" s="125" t="n">
        <f aca="false">'IMP total 8 branch'!J55</f>
        <v>1.2</v>
      </c>
      <c r="K22" s="126" t="n">
        <f aca="false">'IMP total 8 branch'!K55</f>
        <v>3.8</v>
      </c>
      <c r="L22" s="124" t="n">
        <f aca="false">'IMP total 8 branch'!L55</f>
        <v>0.1</v>
      </c>
      <c r="M22" s="125" t="n">
        <f aca="false">'IMP total 8 branch'!M55</f>
        <v>0</v>
      </c>
      <c r="N22" s="125" t="n">
        <f aca="false">'IMP total 8 branch'!N55</f>
        <v>0</v>
      </c>
      <c r="O22" s="127" t="n">
        <f aca="false">'IMP total 8 branch'!O55</f>
        <v>0</v>
      </c>
      <c r="P22" s="128" t="n">
        <f aca="false">'IMP total 8 branch'!P55</f>
        <v>4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56</f>
        <v>0</v>
      </c>
      <c r="D23" s="125" t="n">
        <f aca="false">'IMP total 8 branch'!D56</f>
        <v>0</v>
      </c>
      <c r="E23" s="125" t="n">
        <f aca="false">'IMP total 8 branch'!E56</f>
        <v>0</v>
      </c>
      <c r="F23" s="125" t="n">
        <f aca="false">'IMP total 8 branch'!F56</f>
        <v>0.2</v>
      </c>
      <c r="G23" s="125" t="n">
        <f aca="false">'IMP total 8 branch'!G56</f>
        <v>0</v>
      </c>
      <c r="H23" s="125" t="n">
        <f aca="false">'IMP total 8 branch'!H56</f>
        <v>0.2</v>
      </c>
      <c r="I23" s="125" t="n">
        <f aca="false">'IMP total 8 branch'!I56</f>
        <v>0.3</v>
      </c>
      <c r="J23" s="125" t="n">
        <f aca="false">'IMP total 8 branch'!J56</f>
        <v>0.1</v>
      </c>
      <c r="K23" s="126" t="n">
        <f aca="false">'IMP total 8 branch'!K56</f>
        <v>0.9</v>
      </c>
      <c r="L23" s="124" t="n">
        <f aca="false">'IMP total 8 branch'!L56</f>
        <v>0</v>
      </c>
      <c r="M23" s="125" t="n">
        <f aca="false">'IMP total 8 branch'!M56</f>
        <v>0.2</v>
      </c>
      <c r="N23" s="125" t="n">
        <f aca="false">'IMP total 8 branch'!N56</f>
        <v>0</v>
      </c>
      <c r="O23" s="127" t="n">
        <f aca="false">'IMP total 8 branch'!O56</f>
        <v>0</v>
      </c>
      <c r="P23" s="128" t="n">
        <f aca="false">'IMP total 8 branch'!P56</f>
        <v>1.1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57</f>
        <v>0</v>
      </c>
      <c r="D24" s="125" t="n">
        <f aca="false">'IMP total 8 branch'!D57</f>
        <v>0.1</v>
      </c>
      <c r="E24" s="125" t="n">
        <f aca="false">'IMP total 8 branch'!E57</f>
        <v>0.1</v>
      </c>
      <c r="F24" s="125" t="n">
        <f aca="false">'IMP total 8 branch'!F57</f>
        <v>0.5</v>
      </c>
      <c r="G24" s="125" t="n">
        <f aca="false">'IMP total 8 branch'!G57</f>
        <v>0.1</v>
      </c>
      <c r="H24" s="125" t="n">
        <f aca="false">'IMP total 8 branch'!H57</f>
        <v>0.3</v>
      </c>
      <c r="I24" s="125" t="n">
        <f aca="false">'IMP total 8 branch'!I57</f>
        <v>0.1</v>
      </c>
      <c r="J24" s="125" t="n">
        <f aca="false">'IMP total 8 branch'!J57</f>
        <v>1.6</v>
      </c>
      <c r="K24" s="126" t="n">
        <f aca="false">'IMP total 8 branch'!K57</f>
        <v>2.9</v>
      </c>
      <c r="L24" s="124" t="n">
        <f aca="false">'IMP total 8 branch'!L57</f>
        <v>0</v>
      </c>
      <c r="M24" s="125" t="n">
        <f aca="false">'IMP total 8 branch'!M57</f>
        <v>0.8</v>
      </c>
      <c r="N24" s="125" t="n">
        <f aca="false">'IMP total 8 branch'!N57</f>
        <v>0</v>
      </c>
      <c r="O24" s="127" t="n">
        <f aca="false">'IMP total 8 branch'!O57</f>
        <v>0.8</v>
      </c>
      <c r="P24" s="128" t="n">
        <f aca="false">'IMP total 8 branch'!P57</f>
        <v>4.6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58</f>
        <v>0.8</v>
      </c>
      <c r="D25" s="131" t="n">
        <f aca="false">'IMP total 8 branch'!D58</f>
        <v>1.2</v>
      </c>
      <c r="E25" s="131" t="n">
        <f aca="false">'IMP total 8 branch'!E58</f>
        <v>1.3</v>
      </c>
      <c r="F25" s="131" t="n">
        <f aca="false">'IMP total 8 branch'!F58</f>
        <v>14.8</v>
      </c>
      <c r="G25" s="131" t="n">
        <f aca="false">'IMP total 8 branch'!G58</f>
        <v>3.4</v>
      </c>
      <c r="H25" s="131" t="n">
        <f aca="false">'IMP total 8 branch'!H58</f>
        <v>2.2</v>
      </c>
      <c r="I25" s="131" t="n">
        <f aca="false">'IMP total 8 branch'!I58</f>
        <v>1.1</v>
      </c>
      <c r="J25" s="131" t="n">
        <f aca="false">'IMP total 8 branch'!J58</f>
        <v>6.5</v>
      </c>
      <c r="K25" s="131" t="n">
        <f aca="false">'IMP total 8 branch'!K58</f>
        <v>31.2</v>
      </c>
      <c r="L25" s="130" t="n">
        <f aca="false">'IMP total 8 branch'!L58</f>
        <v>0.9</v>
      </c>
      <c r="M25" s="131" t="n">
        <f aca="false">'IMP total 8 branch'!M58</f>
        <v>11.7</v>
      </c>
      <c r="N25" s="131" t="n">
        <f aca="false">'IMP total 8 branch'!N58</f>
        <v>1.1</v>
      </c>
      <c r="O25" s="132" t="n">
        <f aca="false">'IMP total 8 branch'!O58</f>
        <v>4.8</v>
      </c>
      <c r="P25" s="133" t="n">
        <f aca="false">'IMP total 8 branch'!P58</f>
        <v>49.6</v>
      </c>
    </row>
    <row r="26" customFormat="false" ht="33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</row>
    <row r="27" customFormat="false" ht="14.1" hidden="false" customHeight="true" outlineLevel="0" collapsed="false">
      <c r="B27" s="117" t="s">
        <v>40</v>
      </c>
      <c r="C27" s="118" t="n">
        <f aca="false">'EXP total 8 branch'!C50</f>
        <v>0.1</v>
      </c>
      <c r="D27" s="119" t="n">
        <f aca="false">'EXP total 8 branch'!D50</f>
        <v>0</v>
      </c>
      <c r="E27" s="119" t="n">
        <f aca="false">'EXP total 8 branch'!E50</f>
        <v>1</v>
      </c>
      <c r="F27" s="119" t="n">
        <f aca="false">'EXP total 8 branch'!F50</f>
        <v>0.1</v>
      </c>
      <c r="G27" s="119" t="n">
        <f aca="false">'EXP total 8 branch'!G50</f>
        <v>0</v>
      </c>
      <c r="H27" s="119" t="n">
        <f aca="false">'EXP total 8 branch'!H50</f>
        <v>0</v>
      </c>
      <c r="I27" s="119" t="n">
        <f aca="false">'EXP total 8 branch'!I50</f>
        <v>0</v>
      </c>
      <c r="J27" s="119" t="n">
        <f aca="false">'EXP total 8 branch'!J50</f>
        <v>0</v>
      </c>
      <c r="K27" s="120" t="n">
        <f aca="false">'EXP total 8 branch'!K50</f>
        <v>1.2</v>
      </c>
      <c r="L27" s="118" t="n">
        <f aca="false">'EXP total 8 branch'!L50</f>
        <v>0</v>
      </c>
      <c r="M27" s="119" t="n">
        <f aca="false">'EXP total 8 branch'!M50</f>
        <v>0.5</v>
      </c>
      <c r="N27" s="119" t="n">
        <f aca="false">'EXP total 8 branch'!N50</f>
        <v>0.1</v>
      </c>
      <c r="O27" s="121" t="n">
        <f aca="false">'EXP total 8 branch'!O50</f>
        <v>0</v>
      </c>
      <c r="P27" s="122" t="n">
        <f aca="false">'EXP total 8 branch'!P50</f>
        <v>1.8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51</f>
        <v>0</v>
      </c>
      <c r="D28" s="125" t="n">
        <f aca="false">'EXP total 8 branch'!D51</f>
        <v>0.1</v>
      </c>
      <c r="E28" s="125" t="n">
        <f aca="false">'EXP total 8 branch'!E51</f>
        <v>0</v>
      </c>
      <c r="F28" s="125" t="n">
        <f aca="false">'EXP total 8 branch'!F51</f>
        <v>0.7</v>
      </c>
      <c r="G28" s="125" t="n">
        <f aca="false">'EXP total 8 branch'!G51</f>
        <v>0</v>
      </c>
      <c r="H28" s="125" t="n">
        <f aca="false">'EXP total 8 branch'!H51</f>
        <v>0</v>
      </c>
      <c r="I28" s="125" t="n">
        <f aca="false">'EXP total 8 branch'!I51</f>
        <v>0</v>
      </c>
      <c r="J28" s="125" t="n">
        <f aca="false">'EXP total 8 branch'!J51</f>
        <v>0.1</v>
      </c>
      <c r="K28" s="126" t="n">
        <f aca="false">'EXP total 8 branch'!K51</f>
        <v>1</v>
      </c>
      <c r="L28" s="124" t="n">
        <f aca="false">'EXP total 8 branch'!L51</f>
        <v>0</v>
      </c>
      <c r="M28" s="125" t="n">
        <f aca="false">'EXP total 8 branch'!M51</f>
        <v>0.2</v>
      </c>
      <c r="N28" s="125" t="n">
        <f aca="false">'EXP total 8 branch'!N51</f>
        <v>0</v>
      </c>
      <c r="O28" s="127" t="n">
        <f aca="false">'EXP total 8 branch'!O51</f>
        <v>0</v>
      </c>
      <c r="P28" s="128" t="n">
        <f aca="false">'EXP total 8 branch'!P51</f>
        <v>1.1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52</f>
        <v>0</v>
      </c>
      <c r="D29" s="125" t="n">
        <f aca="false">'EXP total 8 branch'!D52</f>
        <v>0</v>
      </c>
      <c r="E29" s="125" t="n">
        <f aca="false">'EXP total 8 branch'!E52</f>
        <v>1.2</v>
      </c>
      <c r="F29" s="125" t="n">
        <f aca="false">'EXP total 8 branch'!F52</f>
        <v>0.2</v>
      </c>
      <c r="G29" s="125" t="n">
        <f aca="false">'EXP total 8 branch'!G52</f>
        <v>0</v>
      </c>
      <c r="H29" s="125" t="n">
        <f aca="false">'EXP total 8 branch'!H52</f>
        <v>0</v>
      </c>
      <c r="I29" s="125" t="n">
        <f aca="false">'EXP total 8 branch'!I52</f>
        <v>0</v>
      </c>
      <c r="J29" s="125" t="n">
        <f aca="false">'EXP total 8 branch'!J52</f>
        <v>0</v>
      </c>
      <c r="K29" s="126" t="n">
        <f aca="false">'EXP total 8 branch'!K52</f>
        <v>1.4</v>
      </c>
      <c r="L29" s="124" t="n">
        <f aca="false">'EXP total 8 branch'!L52</f>
        <v>0</v>
      </c>
      <c r="M29" s="125" t="n">
        <f aca="false">'EXP total 8 branch'!M52</f>
        <v>1.3</v>
      </c>
      <c r="N29" s="125" t="n">
        <f aca="false">'EXP total 8 branch'!N52</f>
        <v>0</v>
      </c>
      <c r="O29" s="127" t="n">
        <f aca="false">'EXP total 8 branch'!O52</f>
        <v>0</v>
      </c>
      <c r="P29" s="128" t="n">
        <f aca="false">'EXP total 8 branch'!P52</f>
        <v>2.7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53</f>
        <v>0</v>
      </c>
      <c r="D30" s="125" t="n">
        <f aca="false">'EXP total 8 branch'!D53</f>
        <v>0.1</v>
      </c>
      <c r="E30" s="125" t="n">
        <f aca="false">'EXP total 8 branch'!E53</f>
        <v>0.5</v>
      </c>
      <c r="F30" s="125" t="n">
        <f aca="false">'EXP total 8 branch'!F53</f>
        <v>12</v>
      </c>
      <c r="G30" s="125" t="n">
        <f aca="false">'EXP total 8 branch'!G53</f>
        <v>0.2</v>
      </c>
      <c r="H30" s="125" t="n">
        <f aca="false">'EXP total 8 branch'!H53</f>
        <v>0.1</v>
      </c>
      <c r="I30" s="125" t="n">
        <f aca="false">'EXP total 8 branch'!I53</f>
        <v>0.2</v>
      </c>
      <c r="J30" s="125" t="n">
        <f aca="false">'EXP total 8 branch'!J53</f>
        <v>1.2</v>
      </c>
      <c r="K30" s="126" t="n">
        <f aca="false">'EXP total 8 branch'!K53</f>
        <v>14.3</v>
      </c>
      <c r="L30" s="124" t="n">
        <f aca="false">'EXP total 8 branch'!L53</f>
        <v>0.3</v>
      </c>
      <c r="M30" s="125" t="n">
        <f aca="false">'EXP total 8 branch'!M53</f>
        <v>5.4</v>
      </c>
      <c r="N30" s="125" t="n">
        <f aca="false">'EXP total 8 branch'!N53</f>
        <v>0</v>
      </c>
      <c r="O30" s="127" t="n">
        <f aca="false">'EXP total 8 branch'!O53</f>
        <v>3.3</v>
      </c>
      <c r="P30" s="128" t="n">
        <f aca="false">'EXP total 8 branch'!P53</f>
        <v>23.4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54</f>
        <v>0</v>
      </c>
      <c r="D31" s="125" t="n">
        <f aca="false">'EXP total 8 branch'!D54</f>
        <v>0</v>
      </c>
      <c r="E31" s="125" t="n">
        <f aca="false">'EXP total 8 branch'!E54</f>
        <v>0</v>
      </c>
      <c r="F31" s="125" t="n">
        <f aca="false">'EXP total 8 branch'!F54</f>
        <v>0</v>
      </c>
      <c r="G31" s="125" t="n">
        <f aca="false">'EXP total 8 branch'!G54</f>
        <v>0</v>
      </c>
      <c r="H31" s="125" t="n">
        <f aca="false">'EXP total 8 branch'!H54</f>
        <v>0</v>
      </c>
      <c r="I31" s="125" t="n">
        <f aca="false">'EXP total 8 branch'!I54</f>
        <v>0</v>
      </c>
      <c r="J31" s="125" t="n">
        <f aca="false">'EXP total 8 branch'!J54</f>
        <v>0</v>
      </c>
      <c r="K31" s="126" t="n">
        <f aca="false">'EXP total 8 branch'!K54</f>
        <v>0</v>
      </c>
      <c r="L31" s="124" t="n">
        <f aca="false">'EXP total 8 branch'!L54</f>
        <v>0</v>
      </c>
      <c r="M31" s="125" t="n">
        <f aca="false">'EXP total 8 branch'!M54</f>
        <v>0</v>
      </c>
      <c r="N31" s="125" t="n">
        <f aca="false">'EXP total 8 branch'!N54</f>
        <v>0</v>
      </c>
      <c r="O31" s="127" t="n">
        <f aca="false">'EXP total 8 branch'!O54</f>
        <v>0</v>
      </c>
      <c r="P31" s="128" t="n">
        <f aca="false">'EXP total 8 branch'!P54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55</f>
        <v>0</v>
      </c>
      <c r="D32" s="125" t="n">
        <f aca="false">'EXP total 8 branch'!D55</f>
        <v>0</v>
      </c>
      <c r="E32" s="125" t="n">
        <f aca="false">'EXP total 8 branch'!E55</f>
        <v>0.3</v>
      </c>
      <c r="F32" s="125" t="n">
        <f aca="false">'EXP total 8 branch'!F55</f>
        <v>1.2</v>
      </c>
      <c r="G32" s="125" t="n">
        <f aca="false">'EXP total 8 branch'!G55</f>
        <v>0.1</v>
      </c>
      <c r="H32" s="125" t="n">
        <f aca="false">'EXP total 8 branch'!H55</f>
        <v>0.7</v>
      </c>
      <c r="I32" s="125" t="n">
        <f aca="false">'EXP total 8 branch'!I55</f>
        <v>0.2</v>
      </c>
      <c r="J32" s="125" t="n">
        <f aca="false">'EXP total 8 branch'!J55</f>
        <v>0.8</v>
      </c>
      <c r="K32" s="126" t="n">
        <f aca="false">'EXP total 8 branch'!K55</f>
        <v>3.3</v>
      </c>
      <c r="L32" s="124" t="n">
        <f aca="false">'EXP total 8 branch'!L55</f>
        <v>0</v>
      </c>
      <c r="M32" s="125" t="n">
        <f aca="false">'EXP total 8 branch'!M55</f>
        <v>0</v>
      </c>
      <c r="N32" s="125" t="n">
        <f aca="false">'EXP total 8 branch'!N55</f>
        <v>0</v>
      </c>
      <c r="O32" s="127" t="n">
        <f aca="false">'EXP total 8 branch'!O55</f>
        <v>0</v>
      </c>
      <c r="P32" s="128" t="n">
        <f aca="false">'EXP total 8 branch'!P55</f>
        <v>3.3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56</f>
        <v>0</v>
      </c>
      <c r="D33" s="125" t="n">
        <f aca="false">'EXP total 8 branch'!D56</f>
        <v>0</v>
      </c>
      <c r="E33" s="125" t="n">
        <f aca="false">'EXP total 8 branch'!E56</f>
        <v>0.2</v>
      </c>
      <c r="F33" s="125" t="n">
        <f aca="false">'EXP total 8 branch'!F56</f>
        <v>0.8</v>
      </c>
      <c r="G33" s="125" t="n">
        <f aca="false">'EXP total 8 branch'!G56</f>
        <v>0.1</v>
      </c>
      <c r="H33" s="125" t="n">
        <f aca="false">'EXP total 8 branch'!H56</f>
        <v>0.1</v>
      </c>
      <c r="I33" s="125" t="n">
        <f aca="false">'EXP total 8 branch'!I56</f>
        <v>0.2</v>
      </c>
      <c r="J33" s="125" t="n">
        <f aca="false">'EXP total 8 branch'!J56</f>
        <v>0.1</v>
      </c>
      <c r="K33" s="126" t="n">
        <f aca="false">'EXP total 8 branch'!K56</f>
        <v>1.6</v>
      </c>
      <c r="L33" s="124" t="n">
        <f aca="false">'EXP total 8 branch'!L56</f>
        <v>0</v>
      </c>
      <c r="M33" s="125" t="n">
        <f aca="false">'EXP total 8 branch'!M56</f>
        <v>1</v>
      </c>
      <c r="N33" s="125" t="n">
        <f aca="false">'EXP total 8 branch'!N56</f>
        <v>0</v>
      </c>
      <c r="O33" s="127" t="n">
        <f aca="false">'EXP total 8 branch'!O56</f>
        <v>0.2</v>
      </c>
      <c r="P33" s="128" t="n">
        <f aca="false">'EXP total 8 branch'!P56</f>
        <v>2.7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57</f>
        <v>0</v>
      </c>
      <c r="D34" s="125" t="n">
        <f aca="false">'EXP total 8 branch'!D57</f>
        <v>0.4</v>
      </c>
      <c r="E34" s="125" t="n">
        <f aca="false">'EXP total 8 branch'!E57</f>
        <v>0.2</v>
      </c>
      <c r="F34" s="125" t="n">
        <f aca="false">'EXP total 8 branch'!F57</f>
        <v>2.2</v>
      </c>
      <c r="G34" s="125" t="n">
        <f aca="false">'EXP total 8 branch'!G57</f>
        <v>0.4</v>
      </c>
      <c r="H34" s="125" t="n">
        <f aca="false">'EXP total 8 branch'!H57</f>
        <v>0.5</v>
      </c>
      <c r="I34" s="125" t="n">
        <f aca="false">'EXP total 8 branch'!I57</f>
        <v>0.2</v>
      </c>
      <c r="J34" s="125" t="n">
        <f aca="false">'EXP total 8 branch'!J57</f>
        <v>2.3</v>
      </c>
      <c r="K34" s="126" t="n">
        <f aca="false">'EXP total 8 branch'!K57</f>
        <v>6.3</v>
      </c>
      <c r="L34" s="124" t="n">
        <f aca="false">'EXP total 8 branch'!L57</f>
        <v>0</v>
      </c>
      <c r="M34" s="125" t="n">
        <f aca="false">'EXP total 8 branch'!M57</f>
        <v>0.3</v>
      </c>
      <c r="N34" s="125" t="n">
        <f aca="false">'EXP total 8 branch'!N57</f>
        <v>0</v>
      </c>
      <c r="O34" s="127" t="n">
        <f aca="false">'EXP total 8 branch'!O57</f>
        <v>0.4</v>
      </c>
      <c r="P34" s="128" t="n">
        <f aca="false">'EXP total 8 branch'!P57</f>
        <v>6.9</v>
      </c>
    </row>
    <row r="35" customFormat="false" ht="14.1" hidden="false" customHeight="true" outlineLevel="0" collapsed="false">
      <c r="B35" s="129" t="s">
        <v>24</v>
      </c>
      <c r="C35" s="130" t="n">
        <f aca="false">'EXP total 8 branch'!C58</f>
        <v>0.2</v>
      </c>
      <c r="D35" s="131" t="n">
        <f aca="false">'EXP total 8 branch'!D58</f>
        <v>0.8</v>
      </c>
      <c r="E35" s="131" t="n">
        <f aca="false">'EXP total 8 branch'!E58</f>
        <v>3.4</v>
      </c>
      <c r="F35" s="131" t="n">
        <f aca="false">'EXP total 8 branch'!F58</f>
        <v>17.2</v>
      </c>
      <c r="G35" s="131" t="n">
        <f aca="false">'EXP total 8 branch'!G58</f>
        <v>0.8</v>
      </c>
      <c r="H35" s="131" t="n">
        <f aca="false">'EXP total 8 branch'!H58</f>
        <v>1.4</v>
      </c>
      <c r="I35" s="131" t="n">
        <f aca="false">'EXP total 8 branch'!I58</f>
        <v>0.8</v>
      </c>
      <c r="J35" s="131" t="n">
        <f aca="false">'EXP total 8 branch'!J58</f>
        <v>4.6</v>
      </c>
      <c r="K35" s="131" t="n">
        <f aca="false">'EXP total 8 branch'!K58</f>
        <v>29</v>
      </c>
      <c r="L35" s="130" t="n">
        <f aca="false">'EXP total 8 branch'!L58</f>
        <v>0.4</v>
      </c>
      <c r="M35" s="131" t="n">
        <f aca="false">'EXP total 8 branch'!M58</f>
        <v>8.7</v>
      </c>
      <c r="N35" s="131" t="n">
        <f aca="false">'EXP total 8 branch'!N58</f>
        <v>0.1</v>
      </c>
      <c r="O35" s="132" t="n">
        <f aca="false">'EXP total 8 branch'!O58</f>
        <v>3.8</v>
      </c>
      <c r="P35" s="133" t="n">
        <f aca="false">'EXP total 8 branch'!P58</f>
        <v>42</v>
      </c>
    </row>
    <row r="36" customFormat="false" ht="33.75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0</v>
      </c>
      <c r="D37" s="119" t="n">
        <f aca="false">D27-D17</f>
        <v>0</v>
      </c>
      <c r="E37" s="119" t="n">
        <f aca="false">E27-E17</f>
        <v>0.9</v>
      </c>
      <c r="F37" s="119" t="n">
        <f aca="false">F27-F17</f>
        <v>0.1</v>
      </c>
      <c r="G37" s="119" t="n">
        <f aca="false">G27-G17</f>
        <v>0</v>
      </c>
      <c r="H37" s="119" t="n">
        <f aca="false">H27-H17</f>
        <v>0</v>
      </c>
      <c r="I37" s="119" t="n">
        <f aca="false">I27-I17</f>
        <v>0</v>
      </c>
      <c r="J37" s="119" t="n">
        <f aca="false">J27-J17</f>
        <v>0</v>
      </c>
      <c r="K37" s="120" t="n">
        <f aca="false">K27-K17</f>
        <v>1</v>
      </c>
      <c r="L37" s="118" t="n">
        <f aca="false">L27-L17</f>
        <v>0</v>
      </c>
      <c r="M37" s="119" t="n">
        <f aca="false">M27-M17</f>
        <v>0.1</v>
      </c>
      <c r="N37" s="119" t="n">
        <f aca="false">N27-N17</f>
        <v>0.1</v>
      </c>
      <c r="O37" s="121" t="n">
        <f aca="false">O27-O17</f>
        <v>0</v>
      </c>
      <c r="P37" s="122" t="n">
        <f aca="false">P27-P17</f>
        <v>1.1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0</v>
      </c>
      <c r="D38" s="125" t="n">
        <f aca="false">D28-D18</f>
        <v>0.1</v>
      </c>
      <c r="E38" s="125" t="n">
        <f aca="false">E28-E18</f>
        <v>0</v>
      </c>
      <c r="F38" s="125" t="n">
        <f aca="false">F28-F18</f>
        <v>0.6</v>
      </c>
      <c r="G38" s="125" t="n">
        <f aca="false">G28-G18</f>
        <v>0</v>
      </c>
      <c r="H38" s="125" t="n">
        <f aca="false">H28-H18</f>
        <v>0</v>
      </c>
      <c r="I38" s="125" t="n">
        <f aca="false">I28-I18</f>
        <v>0</v>
      </c>
      <c r="J38" s="125" t="n">
        <f aca="false">J28-J18</f>
        <v>0.1</v>
      </c>
      <c r="K38" s="126" t="n">
        <f aca="false">K28-K18</f>
        <v>0.9</v>
      </c>
      <c r="L38" s="124" t="n">
        <f aca="false">L28-L18</f>
        <v>0</v>
      </c>
      <c r="M38" s="125" t="n">
        <f aca="false">M28-M18</f>
        <v>0.2</v>
      </c>
      <c r="N38" s="125" t="n">
        <f aca="false">N28-N18</f>
        <v>0</v>
      </c>
      <c r="O38" s="127" t="n">
        <f aca="false">O28-O18</f>
        <v>0</v>
      </c>
      <c r="P38" s="128" t="n">
        <f aca="false">P28-P18</f>
        <v>1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-0.1</v>
      </c>
      <c r="D39" s="125" t="n">
        <f aca="false">D29-D19</f>
        <v>0</v>
      </c>
      <c r="E39" s="125" t="n">
        <f aca="false">E29-E19</f>
        <v>0.8</v>
      </c>
      <c r="F39" s="125" t="n">
        <f aca="false">F29-F19</f>
        <v>0.1</v>
      </c>
      <c r="G39" s="125" t="n">
        <f aca="false">G29-G19</f>
        <v>0</v>
      </c>
      <c r="H39" s="125" t="n">
        <f aca="false">H29-H19</f>
        <v>0</v>
      </c>
      <c r="I39" s="125" t="n">
        <f aca="false">I29-I19</f>
        <v>0</v>
      </c>
      <c r="J39" s="125" t="n">
        <f aca="false">J29-J19</f>
        <v>-0.5</v>
      </c>
      <c r="K39" s="126" t="n">
        <f aca="false">K29-K19</f>
        <v>0.2</v>
      </c>
      <c r="L39" s="124" t="n">
        <f aca="false">L29-L19</f>
        <v>0</v>
      </c>
      <c r="M39" s="125" t="n">
        <f aca="false">M29-M19</f>
        <v>-1.1</v>
      </c>
      <c r="N39" s="125" t="n">
        <f aca="false">N29-N19</f>
        <v>-0.1</v>
      </c>
      <c r="O39" s="127" t="n">
        <f aca="false">O29-O19</f>
        <v>0</v>
      </c>
      <c r="P39" s="128" t="n">
        <f aca="false">P29-P19</f>
        <v>-0.9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-0.5</v>
      </c>
      <c r="D40" s="125" t="n">
        <f aca="false">D30-D20</f>
        <v>-0.7</v>
      </c>
      <c r="E40" s="125" t="n">
        <f aca="false">E30-E20</f>
        <v>0</v>
      </c>
      <c r="F40" s="125" t="n">
        <f aca="false">F30-F20</f>
        <v>-0.6</v>
      </c>
      <c r="G40" s="125" t="n">
        <f aca="false">G30-G20</f>
        <v>-2.7</v>
      </c>
      <c r="H40" s="125" t="n">
        <f aca="false">H30-H20</f>
        <v>-1.2</v>
      </c>
      <c r="I40" s="125" t="n">
        <f aca="false">I30-I20</f>
        <v>-0.3</v>
      </c>
      <c r="J40" s="125" t="n">
        <f aca="false">J30-J20</f>
        <v>-1.8</v>
      </c>
      <c r="K40" s="126" t="n">
        <f aca="false">K30-K20</f>
        <v>-7.7</v>
      </c>
      <c r="L40" s="124" t="n">
        <f aca="false">L30-L20</f>
        <v>-0.4</v>
      </c>
      <c r="M40" s="125" t="n">
        <f aca="false">M30-M20</f>
        <v>-2.5</v>
      </c>
      <c r="N40" s="125" t="n">
        <f aca="false">N30-N20</f>
        <v>-0.9</v>
      </c>
      <c r="O40" s="127" t="n">
        <f aca="false">O30-O20</f>
        <v>-0.6</v>
      </c>
      <c r="P40" s="128" t="n">
        <f aca="false">P30-P20</f>
        <v>-12.1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0</v>
      </c>
      <c r="D41" s="125" t="n">
        <f aca="false">D31-D21</f>
        <v>0</v>
      </c>
      <c r="E41" s="125" t="n">
        <f aca="false">E31-E21</f>
        <v>0</v>
      </c>
      <c r="F41" s="125" t="n">
        <f aca="false">F31-F21</f>
        <v>0</v>
      </c>
      <c r="G41" s="125" t="n">
        <f aca="false">G31-G21</f>
        <v>0</v>
      </c>
      <c r="H41" s="125" t="n">
        <f aca="false">H31-H21</f>
        <v>0</v>
      </c>
      <c r="I41" s="125" t="n">
        <f aca="false">I31-I21</f>
        <v>0</v>
      </c>
      <c r="J41" s="125" t="n">
        <f aca="false">J31-J21</f>
        <v>0</v>
      </c>
      <c r="K41" s="126" t="n">
        <f aca="false">K31-K21</f>
        <v>0</v>
      </c>
      <c r="L41" s="124" t="n">
        <f aca="false">L31-L21</f>
        <v>0</v>
      </c>
      <c r="M41" s="125" t="n">
        <f aca="false">M31-M21</f>
        <v>0</v>
      </c>
      <c r="N41" s="125" t="n">
        <f aca="false">N31-N21</f>
        <v>0</v>
      </c>
      <c r="O41" s="127" t="n">
        <f aca="false">O31-O21</f>
        <v>0</v>
      </c>
      <c r="P41" s="128" t="n">
        <f aca="false">P31-P21</f>
        <v>0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-0.1</v>
      </c>
      <c r="D42" s="125" t="n">
        <f aca="false">D32-D22</f>
        <v>-0.2</v>
      </c>
      <c r="E42" s="125" t="n">
        <f aca="false">E32-E22</f>
        <v>0.1</v>
      </c>
      <c r="F42" s="125" t="n">
        <f aca="false">F32-F22</f>
        <v>-0.1</v>
      </c>
      <c r="G42" s="125" t="n">
        <f aca="false">G32-G22</f>
        <v>-0.1</v>
      </c>
      <c r="H42" s="125" t="n">
        <f aca="false">H32-H22</f>
        <v>0.3</v>
      </c>
      <c r="I42" s="125" t="n">
        <f aca="false">I32-I22</f>
        <v>0</v>
      </c>
      <c r="J42" s="125" t="n">
        <f aca="false">J32-J22</f>
        <v>-0.4</v>
      </c>
      <c r="K42" s="126" t="n">
        <f aca="false">K32-K22</f>
        <v>-0.5</v>
      </c>
      <c r="L42" s="124" t="n">
        <f aca="false">L32-L22</f>
        <v>-0.1</v>
      </c>
      <c r="M42" s="125" t="n">
        <f aca="false">M32-M22</f>
        <v>0</v>
      </c>
      <c r="N42" s="125" t="n">
        <f aca="false">N32-N22</f>
        <v>0</v>
      </c>
      <c r="O42" s="127" t="n">
        <f aca="false">O32-O22</f>
        <v>0</v>
      </c>
      <c r="P42" s="128" t="n">
        <f aca="false">P32-P22</f>
        <v>-0.7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0</v>
      </c>
      <c r="D43" s="125" t="n">
        <f aca="false">D33-D23</f>
        <v>0</v>
      </c>
      <c r="E43" s="125" t="n">
        <f aca="false">E33-E23</f>
        <v>0.2</v>
      </c>
      <c r="F43" s="125" t="n">
        <f aca="false">F33-F23</f>
        <v>0.6</v>
      </c>
      <c r="G43" s="125" t="n">
        <f aca="false">G33-G23</f>
        <v>0.1</v>
      </c>
      <c r="H43" s="125" t="n">
        <f aca="false">H33-H23</f>
        <v>-0.1</v>
      </c>
      <c r="I43" s="125" t="n">
        <f aca="false">I33-I23</f>
        <v>-0.1</v>
      </c>
      <c r="J43" s="125" t="n">
        <f aca="false">J33-J23</f>
        <v>0</v>
      </c>
      <c r="K43" s="126" t="n">
        <f aca="false">K33-K23</f>
        <v>0.7</v>
      </c>
      <c r="L43" s="124" t="n">
        <f aca="false">L33-L23</f>
        <v>0</v>
      </c>
      <c r="M43" s="125" t="n">
        <f aca="false">M33-M23</f>
        <v>0.8</v>
      </c>
      <c r="N43" s="125" t="n">
        <f aca="false">N33-N23</f>
        <v>0</v>
      </c>
      <c r="O43" s="127" t="n">
        <f aca="false">O33-O23</f>
        <v>0.2</v>
      </c>
      <c r="P43" s="128" t="n">
        <f aca="false">P33-P23</f>
        <v>1.6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0</v>
      </c>
      <c r="D44" s="125" t="n">
        <f aca="false">D34-D24</f>
        <v>0.3</v>
      </c>
      <c r="E44" s="125" t="n">
        <f aca="false">E34-E24</f>
        <v>0.1</v>
      </c>
      <c r="F44" s="125" t="n">
        <f aca="false">F34-F24</f>
        <v>1.7</v>
      </c>
      <c r="G44" s="125" t="n">
        <f aca="false">G34-G24</f>
        <v>0.3</v>
      </c>
      <c r="H44" s="125" t="n">
        <f aca="false">H34-H24</f>
        <v>0.2</v>
      </c>
      <c r="I44" s="125" t="n">
        <f aca="false">I34-I24</f>
        <v>0.1</v>
      </c>
      <c r="J44" s="125" t="n">
        <f aca="false">J34-J24</f>
        <v>0.7</v>
      </c>
      <c r="K44" s="126" t="n">
        <f aca="false">K34-K24</f>
        <v>3.4</v>
      </c>
      <c r="L44" s="124" t="n">
        <f aca="false">L34-L24</f>
        <v>0</v>
      </c>
      <c r="M44" s="125" t="n">
        <f aca="false">M34-M24</f>
        <v>-0.5</v>
      </c>
      <c r="N44" s="125" t="n">
        <f aca="false">N34-N24</f>
        <v>0</v>
      </c>
      <c r="O44" s="127" t="n">
        <f aca="false">O34-O24</f>
        <v>-0.4</v>
      </c>
      <c r="P44" s="128" t="n">
        <f aca="false">P34-P24</f>
        <v>2.3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-0.6</v>
      </c>
      <c r="D45" s="131" t="n">
        <f aca="false">D35-D25</f>
        <v>-0.4</v>
      </c>
      <c r="E45" s="131" t="n">
        <f aca="false">E35-E25</f>
        <v>2.1</v>
      </c>
      <c r="F45" s="131" t="n">
        <f aca="false">F35-F25</f>
        <v>2.4</v>
      </c>
      <c r="G45" s="131" t="n">
        <f aca="false">G35-G25</f>
        <v>-2.6</v>
      </c>
      <c r="H45" s="131" t="n">
        <f aca="false">H35-H25</f>
        <v>-0.8</v>
      </c>
      <c r="I45" s="131" t="n">
        <f aca="false">I35-I25</f>
        <v>-0.3</v>
      </c>
      <c r="J45" s="131" t="n">
        <f aca="false">J35-J25</f>
        <v>-1.9</v>
      </c>
      <c r="K45" s="131" t="n">
        <f aca="false">K35-K25</f>
        <v>-2.2</v>
      </c>
      <c r="L45" s="130" t="n">
        <f aca="false">L35-L25</f>
        <v>-0.5</v>
      </c>
      <c r="M45" s="131" t="n">
        <f aca="false">M35-M25</f>
        <v>-3</v>
      </c>
      <c r="N45" s="131" t="n">
        <f aca="false">N35-N25</f>
        <v>-1</v>
      </c>
      <c r="O45" s="132" t="n">
        <f aca="false">O35-O25</f>
        <v>-1</v>
      </c>
      <c r="P45" s="133" t="n">
        <f aca="false">P35-P25</f>
        <v>-7.6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: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5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3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61</f>
        <v>0.1</v>
      </c>
      <c r="D17" s="119" t="n">
        <f aca="false">'IMP total 8 branch'!D61</f>
        <v>0</v>
      </c>
      <c r="E17" s="119" t="n">
        <f aca="false">'IMP total 8 branch'!E61</f>
        <v>0.2</v>
      </c>
      <c r="F17" s="119" t="n">
        <f aca="false">'IMP total 8 branch'!F61</f>
        <v>0</v>
      </c>
      <c r="G17" s="119" t="n">
        <f aca="false">'IMP total 8 branch'!G61</f>
        <v>0</v>
      </c>
      <c r="H17" s="119" t="n">
        <f aca="false">'IMP total 8 branch'!H61</f>
        <v>0</v>
      </c>
      <c r="I17" s="119" t="n">
        <f aca="false">'IMP total 8 branch'!I61</f>
        <v>0</v>
      </c>
      <c r="J17" s="119" t="n">
        <f aca="false">'IMP total 8 branch'!J61</f>
        <v>0</v>
      </c>
      <c r="K17" s="120" t="n">
        <f aca="false">'IMP total 8 branch'!K61</f>
        <v>0.2</v>
      </c>
      <c r="L17" s="118" t="n">
        <f aca="false">'IMP total 8 branch'!L61</f>
        <v>0</v>
      </c>
      <c r="M17" s="119" t="n">
        <f aca="false">'IMP total 8 branch'!M61</f>
        <v>0.5</v>
      </c>
      <c r="N17" s="119" t="n">
        <f aca="false">'IMP total 8 branch'!N61</f>
        <v>0</v>
      </c>
      <c r="O17" s="121" t="n">
        <f aca="false">'IMP total 8 branch'!O61</f>
        <v>0</v>
      </c>
      <c r="P17" s="122" t="n">
        <f aca="false">'IMP total 8 branch'!P61</f>
        <v>0.7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62</f>
        <v>0</v>
      </c>
      <c r="D18" s="125" t="n">
        <f aca="false">'IMP total 8 branch'!D62</f>
        <v>0</v>
      </c>
      <c r="E18" s="125" t="n">
        <f aca="false">'IMP total 8 branch'!E62</f>
        <v>0</v>
      </c>
      <c r="F18" s="125" t="n">
        <f aca="false">'IMP total 8 branch'!F62</f>
        <v>0</v>
      </c>
      <c r="G18" s="125" t="n">
        <f aca="false">'IMP total 8 branch'!G62</f>
        <v>0</v>
      </c>
      <c r="H18" s="125" t="n">
        <f aca="false">'IMP total 8 branch'!H62</f>
        <v>0</v>
      </c>
      <c r="I18" s="125" t="n">
        <f aca="false">'IMP total 8 branch'!I62</f>
        <v>0</v>
      </c>
      <c r="J18" s="125" t="n">
        <f aca="false">'IMP total 8 branch'!J62</f>
        <v>0</v>
      </c>
      <c r="K18" s="126" t="n">
        <f aca="false">'IMP total 8 branch'!K62</f>
        <v>0.1</v>
      </c>
      <c r="L18" s="124" t="n">
        <f aca="false">'IMP total 8 branch'!L62</f>
        <v>0</v>
      </c>
      <c r="M18" s="125" t="n">
        <f aca="false">'IMP total 8 branch'!M62</f>
        <v>0</v>
      </c>
      <c r="N18" s="125" t="n">
        <f aca="false">'IMP total 8 branch'!N62</f>
        <v>0</v>
      </c>
      <c r="O18" s="127" t="n">
        <f aca="false">'IMP total 8 branch'!O62</f>
        <v>0</v>
      </c>
      <c r="P18" s="128" t="n">
        <f aca="false">'IMP total 8 branch'!P62</f>
        <v>0.1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63</f>
        <v>0.1</v>
      </c>
      <c r="D19" s="125" t="n">
        <f aca="false">'IMP total 8 branch'!D63</f>
        <v>0</v>
      </c>
      <c r="E19" s="125" t="n">
        <f aca="false">'IMP total 8 branch'!E63</f>
        <v>0.5</v>
      </c>
      <c r="F19" s="125" t="n">
        <f aca="false">'IMP total 8 branch'!F63</f>
        <v>0.1</v>
      </c>
      <c r="G19" s="125" t="n">
        <f aca="false">'IMP total 8 branch'!G63</f>
        <v>0</v>
      </c>
      <c r="H19" s="125" t="n">
        <f aca="false">'IMP total 8 branch'!H63</f>
        <v>0</v>
      </c>
      <c r="I19" s="125" t="n">
        <f aca="false">'IMP total 8 branch'!I63</f>
        <v>0</v>
      </c>
      <c r="J19" s="125" t="n">
        <f aca="false">'IMP total 8 branch'!J63</f>
        <v>0.6</v>
      </c>
      <c r="K19" s="126" t="n">
        <f aca="false">'IMP total 8 branch'!K63</f>
        <v>1.3</v>
      </c>
      <c r="L19" s="124" t="n">
        <f aca="false">'IMP total 8 branch'!L63</f>
        <v>0</v>
      </c>
      <c r="M19" s="125" t="n">
        <f aca="false">'IMP total 8 branch'!M63</f>
        <v>2.6</v>
      </c>
      <c r="N19" s="125" t="n">
        <f aca="false">'IMP total 8 branch'!N63</f>
        <v>0.1</v>
      </c>
      <c r="O19" s="127" t="n">
        <f aca="false">'IMP total 8 branch'!O63</f>
        <v>0</v>
      </c>
      <c r="P19" s="128" t="n">
        <f aca="false">'IMP total 8 branch'!P63</f>
        <v>4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64</f>
        <v>0.3</v>
      </c>
      <c r="D20" s="125" t="n">
        <f aca="false">'IMP total 8 branch'!D64</f>
        <v>0.4</v>
      </c>
      <c r="E20" s="125" t="n">
        <f aca="false">'IMP total 8 branch'!E64</f>
        <v>0.1</v>
      </c>
      <c r="F20" s="125" t="n">
        <f aca="false">'IMP total 8 branch'!F64</f>
        <v>3.9</v>
      </c>
      <c r="G20" s="125" t="n">
        <f aca="false">'IMP total 8 branch'!G64</f>
        <v>0.6</v>
      </c>
      <c r="H20" s="125" t="n">
        <f aca="false">'IMP total 8 branch'!H64</f>
        <v>0.3</v>
      </c>
      <c r="I20" s="125" t="n">
        <f aca="false">'IMP total 8 branch'!I64</f>
        <v>0.2</v>
      </c>
      <c r="J20" s="125" t="n">
        <f aca="false">'IMP total 8 branch'!J64</f>
        <v>0.8</v>
      </c>
      <c r="K20" s="126" t="n">
        <f aca="false">'IMP total 8 branch'!K64</f>
        <v>6.8</v>
      </c>
      <c r="L20" s="124" t="n">
        <f aca="false">'IMP total 8 branch'!L64</f>
        <v>0.1</v>
      </c>
      <c r="M20" s="125" t="n">
        <f aca="false">'IMP total 8 branch'!M64</f>
        <v>1.9</v>
      </c>
      <c r="N20" s="125" t="n">
        <f aca="false">'IMP total 8 branch'!N64</f>
        <v>0.2</v>
      </c>
      <c r="O20" s="127" t="n">
        <f aca="false">'IMP total 8 branch'!O64</f>
        <v>1.1</v>
      </c>
      <c r="P20" s="128" t="n">
        <f aca="false">'IMP total 8 branch'!P64</f>
        <v>10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65</f>
        <v>0</v>
      </c>
      <c r="D21" s="125" t="n">
        <f aca="false">'IMP total 8 branch'!D65</f>
        <v>0</v>
      </c>
      <c r="E21" s="125" t="n">
        <f aca="false">'IMP total 8 branch'!E65</f>
        <v>0</v>
      </c>
      <c r="F21" s="125" t="n">
        <f aca="false">'IMP total 8 branch'!F65</f>
        <v>0</v>
      </c>
      <c r="G21" s="125" t="n">
        <f aca="false">'IMP total 8 branch'!G65</f>
        <v>0</v>
      </c>
      <c r="H21" s="125" t="n">
        <f aca="false">'IMP total 8 branch'!H65</f>
        <v>0</v>
      </c>
      <c r="I21" s="125" t="n">
        <f aca="false">'IMP total 8 branch'!I65</f>
        <v>0</v>
      </c>
      <c r="J21" s="125" t="n">
        <f aca="false">'IMP total 8 branch'!J65</f>
        <v>0</v>
      </c>
      <c r="K21" s="126" t="n">
        <f aca="false">'IMP total 8 branch'!K65</f>
        <v>0.1</v>
      </c>
      <c r="L21" s="124" t="n">
        <f aca="false">'IMP total 8 branch'!L65</f>
        <v>0</v>
      </c>
      <c r="M21" s="125" t="n">
        <f aca="false">'IMP total 8 branch'!M65</f>
        <v>0</v>
      </c>
      <c r="N21" s="125" t="n">
        <f aca="false">'IMP total 8 branch'!N65</f>
        <v>0</v>
      </c>
      <c r="O21" s="127" t="n">
        <f aca="false">'IMP total 8 branch'!O65</f>
        <v>0</v>
      </c>
      <c r="P21" s="128" t="n">
        <f aca="false">'IMP total 8 branch'!P65</f>
        <v>0.1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66</f>
        <v>0.3</v>
      </c>
      <c r="D22" s="125" t="n">
        <f aca="false">'IMP total 8 branch'!D66</f>
        <v>0.3</v>
      </c>
      <c r="E22" s="125" t="n">
        <f aca="false">'IMP total 8 branch'!E66</f>
        <v>0.8</v>
      </c>
      <c r="F22" s="125" t="n">
        <f aca="false">'IMP total 8 branch'!F66</f>
        <v>3.3</v>
      </c>
      <c r="G22" s="125" t="n">
        <f aca="false">'IMP total 8 branch'!G66</f>
        <v>1.1</v>
      </c>
      <c r="H22" s="125" t="n">
        <f aca="false">'IMP total 8 branch'!H66</f>
        <v>1.4</v>
      </c>
      <c r="I22" s="125" t="n">
        <f aca="false">'IMP total 8 branch'!I66</f>
        <v>0.3</v>
      </c>
      <c r="J22" s="125" t="n">
        <f aca="false">'IMP total 8 branch'!J66</f>
        <v>2.3</v>
      </c>
      <c r="K22" s="126" t="n">
        <f aca="false">'IMP total 8 branch'!K66</f>
        <v>9.8</v>
      </c>
      <c r="L22" s="124" t="n">
        <f aca="false">'IMP total 8 branch'!L66</f>
        <v>0</v>
      </c>
      <c r="M22" s="125" t="n">
        <f aca="false">'IMP total 8 branch'!M66</f>
        <v>0</v>
      </c>
      <c r="N22" s="125" t="n">
        <f aca="false">'IMP total 8 branch'!N66</f>
        <v>0</v>
      </c>
      <c r="O22" s="127" t="n">
        <f aca="false">'IMP total 8 branch'!O66</f>
        <v>0</v>
      </c>
      <c r="P22" s="128" t="n">
        <f aca="false">'IMP total 8 branch'!P66</f>
        <v>9.8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67</f>
        <v>0.1</v>
      </c>
      <c r="D23" s="125" t="n">
        <f aca="false">'IMP total 8 branch'!D67</f>
        <v>0.1</v>
      </c>
      <c r="E23" s="125" t="n">
        <f aca="false">'IMP total 8 branch'!E67</f>
        <v>0.1</v>
      </c>
      <c r="F23" s="125" t="n">
        <f aca="false">'IMP total 8 branch'!F67</f>
        <v>0.6</v>
      </c>
      <c r="G23" s="125" t="n">
        <f aca="false">'IMP total 8 branch'!G67</f>
        <v>0.1</v>
      </c>
      <c r="H23" s="125" t="n">
        <f aca="false">'IMP total 8 branch'!H67</f>
        <v>0.6</v>
      </c>
      <c r="I23" s="125" t="n">
        <f aca="false">'IMP total 8 branch'!I67</f>
        <v>0.7</v>
      </c>
      <c r="J23" s="125" t="n">
        <f aca="false">'IMP total 8 branch'!J67</f>
        <v>0.5</v>
      </c>
      <c r="K23" s="126" t="n">
        <f aca="false">'IMP total 8 branch'!K67</f>
        <v>2.8</v>
      </c>
      <c r="L23" s="124" t="n">
        <f aca="false">'IMP total 8 branch'!L67</f>
        <v>0</v>
      </c>
      <c r="M23" s="125" t="n">
        <f aca="false">'IMP total 8 branch'!M67</f>
        <v>0.6</v>
      </c>
      <c r="N23" s="125" t="n">
        <f aca="false">'IMP total 8 branch'!N67</f>
        <v>0</v>
      </c>
      <c r="O23" s="127" t="n">
        <f aca="false">'IMP total 8 branch'!O67</f>
        <v>0.1</v>
      </c>
      <c r="P23" s="128" t="n">
        <f aca="false">'IMP total 8 branch'!P67</f>
        <v>3.6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68</f>
        <v>0</v>
      </c>
      <c r="D24" s="125" t="n">
        <f aca="false">'IMP total 8 branch'!D68</f>
        <v>0.1</v>
      </c>
      <c r="E24" s="125" t="n">
        <f aca="false">'IMP total 8 branch'!E68</f>
        <v>0.1</v>
      </c>
      <c r="F24" s="125" t="n">
        <f aca="false">'IMP total 8 branch'!F68</f>
        <v>0.5</v>
      </c>
      <c r="G24" s="125" t="n">
        <f aca="false">'IMP total 8 branch'!G68</f>
        <v>0.2</v>
      </c>
      <c r="H24" s="125" t="n">
        <f aca="false">'IMP total 8 branch'!H68</f>
        <v>0.4</v>
      </c>
      <c r="I24" s="125" t="n">
        <f aca="false">'IMP total 8 branch'!I68</f>
        <v>0.2</v>
      </c>
      <c r="J24" s="125" t="n">
        <f aca="false">'IMP total 8 branch'!J68</f>
        <v>2.1</v>
      </c>
      <c r="K24" s="126" t="n">
        <f aca="false">'IMP total 8 branch'!K68</f>
        <v>3.6</v>
      </c>
      <c r="L24" s="124" t="n">
        <f aca="false">'IMP total 8 branch'!L68</f>
        <v>0</v>
      </c>
      <c r="M24" s="125" t="n">
        <f aca="false">'IMP total 8 branch'!M68</f>
        <v>0.3</v>
      </c>
      <c r="N24" s="125" t="n">
        <f aca="false">'IMP total 8 branch'!N68</f>
        <v>0</v>
      </c>
      <c r="O24" s="127" t="n">
        <f aca="false">'IMP total 8 branch'!O68</f>
        <v>1.2</v>
      </c>
      <c r="P24" s="128" t="n">
        <f aca="false">'IMP total 8 branch'!P68</f>
        <v>5.2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69</f>
        <v>0.9</v>
      </c>
      <c r="D25" s="131" t="n">
        <f aca="false">'IMP total 8 branch'!D69</f>
        <v>0.9</v>
      </c>
      <c r="E25" s="131" t="n">
        <f aca="false">'IMP total 8 branch'!E69</f>
        <v>1.8</v>
      </c>
      <c r="F25" s="131" t="n">
        <f aca="false">'IMP total 8 branch'!F69</f>
        <v>8.4</v>
      </c>
      <c r="G25" s="131" t="n">
        <f aca="false">'IMP total 8 branch'!G69</f>
        <v>2.1</v>
      </c>
      <c r="H25" s="131" t="n">
        <f aca="false">'IMP total 8 branch'!H69</f>
        <v>2.8</v>
      </c>
      <c r="I25" s="131" t="n">
        <f aca="false">'IMP total 8 branch'!I69</f>
        <v>1.3</v>
      </c>
      <c r="J25" s="131" t="n">
        <f aca="false">'IMP total 8 branch'!J69</f>
        <v>6.3</v>
      </c>
      <c r="K25" s="131" t="n">
        <f aca="false">'IMP total 8 branch'!K69</f>
        <v>24.6</v>
      </c>
      <c r="L25" s="130" t="n">
        <f aca="false">'IMP total 8 branch'!L69</f>
        <v>0.2</v>
      </c>
      <c r="M25" s="131" t="n">
        <f aca="false">'IMP total 8 branch'!M69</f>
        <v>5.8</v>
      </c>
      <c r="N25" s="131" t="n">
        <f aca="false">'IMP total 8 branch'!N69</f>
        <v>0.4</v>
      </c>
      <c r="O25" s="132" t="n">
        <f aca="false">'IMP total 8 branch'!O69</f>
        <v>2.5</v>
      </c>
      <c r="P25" s="133" t="n">
        <f aca="false">'IMP total 8 branch'!P69</f>
        <v>33.4</v>
      </c>
      <c r="Q25" s="36"/>
    </row>
    <row r="26" customFormat="false" ht="35.25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  <c r="Q26" s="42"/>
    </row>
    <row r="27" customFormat="false" ht="14.1" hidden="false" customHeight="true" outlineLevel="0" collapsed="false">
      <c r="B27" s="117" t="s">
        <v>40</v>
      </c>
      <c r="C27" s="118" t="n">
        <f aca="false">'EXP total 8 branch'!C61</f>
        <v>0.1</v>
      </c>
      <c r="D27" s="119" t="n">
        <f aca="false">'EXP total 8 branch'!D61</f>
        <v>0</v>
      </c>
      <c r="E27" s="119" t="n">
        <f aca="false">'EXP total 8 branch'!E61</f>
        <v>0.6</v>
      </c>
      <c r="F27" s="119" t="n">
        <f aca="false">'EXP total 8 branch'!F61</f>
        <v>0</v>
      </c>
      <c r="G27" s="119" t="n">
        <f aca="false">'EXP total 8 branch'!G61</f>
        <v>0</v>
      </c>
      <c r="H27" s="119" t="n">
        <f aca="false">'EXP total 8 branch'!H61</f>
        <v>0</v>
      </c>
      <c r="I27" s="119" t="n">
        <f aca="false">'EXP total 8 branch'!I61</f>
        <v>0</v>
      </c>
      <c r="J27" s="119" t="n">
        <f aca="false">'EXP total 8 branch'!J61</f>
        <v>0</v>
      </c>
      <c r="K27" s="120" t="n">
        <f aca="false">'EXP total 8 branch'!K61</f>
        <v>0.7</v>
      </c>
      <c r="L27" s="118" t="n">
        <f aca="false">'EXP total 8 branch'!L61</f>
        <v>0</v>
      </c>
      <c r="M27" s="119" t="n">
        <f aca="false">'EXP total 8 branch'!M61</f>
        <v>0.1</v>
      </c>
      <c r="N27" s="119" t="n">
        <f aca="false">'EXP total 8 branch'!N61</f>
        <v>0</v>
      </c>
      <c r="O27" s="121" t="n">
        <f aca="false">'EXP total 8 branch'!O61</f>
        <v>0</v>
      </c>
      <c r="P27" s="122" t="n">
        <f aca="false">'EXP total 8 branch'!P61</f>
        <v>0.8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62</f>
        <v>0</v>
      </c>
      <c r="D28" s="125" t="n">
        <f aca="false">'EXP total 8 branch'!D62</f>
        <v>0</v>
      </c>
      <c r="E28" s="125" t="n">
        <f aca="false">'EXP total 8 branch'!E62</f>
        <v>0</v>
      </c>
      <c r="F28" s="125" t="n">
        <f aca="false">'EXP total 8 branch'!F62</f>
        <v>0</v>
      </c>
      <c r="G28" s="125" t="n">
        <f aca="false">'EXP total 8 branch'!G62</f>
        <v>0</v>
      </c>
      <c r="H28" s="125" t="n">
        <f aca="false">'EXP total 8 branch'!H62</f>
        <v>0</v>
      </c>
      <c r="I28" s="125" t="n">
        <f aca="false">'EXP total 8 branch'!I62</f>
        <v>0</v>
      </c>
      <c r="J28" s="125" t="n">
        <f aca="false">'EXP total 8 branch'!J62</f>
        <v>0</v>
      </c>
      <c r="K28" s="126" t="n">
        <f aca="false">'EXP total 8 branch'!K62</f>
        <v>0.1</v>
      </c>
      <c r="L28" s="124" t="n">
        <f aca="false">'EXP total 8 branch'!L62</f>
        <v>0</v>
      </c>
      <c r="M28" s="125" t="n">
        <f aca="false">'EXP total 8 branch'!M62</f>
        <v>0</v>
      </c>
      <c r="N28" s="125" t="n">
        <f aca="false">'EXP total 8 branch'!N62</f>
        <v>0</v>
      </c>
      <c r="O28" s="127" t="n">
        <f aca="false">'EXP total 8 branch'!O62</f>
        <v>0</v>
      </c>
      <c r="P28" s="128" t="n">
        <f aca="false">'EXP total 8 branch'!P62</f>
        <v>0.1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63</f>
        <v>0</v>
      </c>
      <c r="D29" s="125" t="n">
        <f aca="false">'EXP total 8 branch'!D63</f>
        <v>0</v>
      </c>
      <c r="E29" s="125" t="n">
        <f aca="false">'EXP total 8 branch'!E63</f>
        <v>0.4</v>
      </c>
      <c r="F29" s="125" t="n">
        <f aca="false">'EXP total 8 branch'!F63</f>
        <v>0</v>
      </c>
      <c r="G29" s="125" t="n">
        <f aca="false">'EXP total 8 branch'!G63</f>
        <v>0</v>
      </c>
      <c r="H29" s="125" t="n">
        <f aca="false">'EXP total 8 branch'!H63</f>
        <v>0</v>
      </c>
      <c r="I29" s="125" t="n">
        <f aca="false">'EXP total 8 branch'!I63</f>
        <v>0</v>
      </c>
      <c r="J29" s="125" t="n">
        <f aca="false">'EXP total 8 branch'!J63</f>
        <v>0.1</v>
      </c>
      <c r="K29" s="126" t="n">
        <f aca="false">'EXP total 8 branch'!K63</f>
        <v>0.6</v>
      </c>
      <c r="L29" s="124" t="n">
        <f aca="false">'EXP total 8 branch'!L63</f>
        <v>0</v>
      </c>
      <c r="M29" s="125" t="n">
        <f aca="false">'EXP total 8 branch'!M63</f>
        <v>0.4</v>
      </c>
      <c r="N29" s="125" t="n">
        <f aca="false">'EXP total 8 branch'!N63</f>
        <v>0</v>
      </c>
      <c r="O29" s="127" t="n">
        <f aca="false">'EXP total 8 branch'!O63</f>
        <v>0</v>
      </c>
      <c r="P29" s="128" t="n">
        <f aca="false">'EXP total 8 branch'!P63</f>
        <v>1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64</f>
        <v>0</v>
      </c>
      <c r="D30" s="125" t="n">
        <f aca="false">'EXP total 8 branch'!D64</f>
        <v>0.1</v>
      </c>
      <c r="E30" s="125" t="n">
        <f aca="false">'EXP total 8 branch'!E64</f>
        <v>0.1</v>
      </c>
      <c r="F30" s="125" t="n">
        <f aca="false">'EXP total 8 branch'!F64</f>
        <v>2.7</v>
      </c>
      <c r="G30" s="125" t="n">
        <f aca="false">'EXP total 8 branch'!G64</f>
        <v>0.4</v>
      </c>
      <c r="H30" s="125" t="n">
        <f aca="false">'EXP total 8 branch'!H64</f>
        <v>0.1</v>
      </c>
      <c r="I30" s="125" t="n">
        <f aca="false">'EXP total 8 branch'!I64</f>
        <v>0.3</v>
      </c>
      <c r="J30" s="125" t="n">
        <f aca="false">'EXP total 8 branch'!J64</f>
        <v>0.4</v>
      </c>
      <c r="K30" s="126" t="n">
        <f aca="false">'EXP total 8 branch'!K64</f>
        <v>4.1</v>
      </c>
      <c r="L30" s="124" t="n">
        <f aca="false">'EXP total 8 branch'!L64</f>
        <v>0.1</v>
      </c>
      <c r="M30" s="125" t="n">
        <f aca="false">'EXP total 8 branch'!M64</f>
        <v>0.8</v>
      </c>
      <c r="N30" s="125" t="n">
        <f aca="false">'EXP total 8 branch'!N64</f>
        <v>0.1</v>
      </c>
      <c r="O30" s="127" t="n">
        <f aca="false">'EXP total 8 branch'!O64</f>
        <v>1</v>
      </c>
      <c r="P30" s="128" t="n">
        <f aca="false">'EXP total 8 branch'!P64</f>
        <v>6.1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65</f>
        <v>0</v>
      </c>
      <c r="D31" s="125" t="n">
        <f aca="false">'EXP total 8 branch'!D65</f>
        <v>0</v>
      </c>
      <c r="E31" s="125" t="n">
        <f aca="false">'EXP total 8 branch'!E65</f>
        <v>0</v>
      </c>
      <c r="F31" s="125" t="n">
        <f aca="false">'EXP total 8 branch'!F65</f>
        <v>0</v>
      </c>
      <c r="G31" s="125" t="n">
        <f aca="false">'EXP total 8 branch'!G65</f>
        <v>0</v>
      </c>
      <c r="H31" s="125" t="n">
        <f aca="false">'EXP total 8 branch'!H65</f>
        <v>0</v>
      </c>
      <c r="I31" s="125" t="n">
        <f aca="false">'EXP total 8 branch'!I65</f>
        <v>0</v>
      </c>
      <c r="J31" s="125" t="n">
        <f aca="false">'EXP total 8 branch'!J65</f>
        <v>0</v>
      </c>
      <c r="K31" s="126" t="n">
        <f aca="false">'EXP total 8 branch'!K65</f>
        <v>0</v>
      </c>
      <c r="L31" s="124" t="n">
        <f aca="false">'EXP total 8 branch'!L65</f>
        <v>0</v>
      </c>
      <c r="M31" s="125" t="n">
        <f aca="false">'EXP total 8 branch'!M65</f>
        <v>0</v>
      </c>
      <c r="N31" s="125" t="n">
        <f aca="false">'EXP total 8 branch'!N65</f>
        <v>0</v>
      </c>
      <c r="O31" s="127" t="n">
        <f aca="false">'EXP total 8 branch'!O65</f>
        <v>0</v>
      </c>
      <c r="P31" s="128" t="n">
        <f aca="false">'EXP total 8 branch'!P65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66</f>
        <v>0</v>
      </c>
      <c r="D32" s="125" t="n">
        <f aca="false">'EXP total 8 branch'!D66</f>
        <v>0.1</v>
      </c>
      <c r="E32" s="125" t="n">
        <f aca="false">'EXP total 8 branch'!E66</f>
        <v>0.3</v>
      </c>
      <c r="F32" s="125" t="n">
        <f aca="false">'EXP total 8 branch'!F66</f>
        <v>1.5</v>
      </c>
      <c r="G32" s="125" t="n">
        <f aca="false">'EXP total 8 branch'!G66</f>
        <v>0</v>
      </c>
      <c r="H32" s="125" t="n">
        <f aca="false">'EXP total 8 branch'!H66</f>
        <v>1.1</v>
      </c>
      <c r="I32" s="125" t="n">
        <f aca="false">'EXP total 8 branch'!I66</f>
        <v>0</v>
      </c>
      <c r="J32" s="125" t="n">
        <f aca="false">'EXP total 8 branch'!J66</f>
        <v>0.2</v>
      </c>
      <c r="K32" s="126" t="n">
        <f aca="false">'EXP total 8 branch'!K66</f>
        <v>3.4</v>
      </c>
      <c r="L32" s="124" t="n">
        <f aca="false">'EXP total 8 branch'!L66</f>
        <v>0</v>
      </c>
      <c r="M32" s="125" t="n">
        <f aca="false">'EXP total 8 branch'!M66</f>
        <v>0</v>
      </c>
      <c r="N32" s="125" t="n">
        <f aca="false">'EXP total 8 branch'!N66</f>
        <v>0</v>
      </c>
      <c r="O32" s="127" t="n">
        <f aca="false">'EXP total 8 branch'!O66</f>
        <v>0</v>
      </c>
      <c r="P32" s="128" t="n">
        <f aca="false">'EXP total 8 branch'!P66</f>
        <v>3.4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67</f>
        <v>0</v>
      </c>
      <c r="D33" s="125" t="n">
        <f aca="false">'EXP total 8 branch'!D67</f>
        <v>0</v>
      </c>
      <c r="E33" s="125" t="n">
        <f aca="false">'EXP total 8 branch'!E67</f>
        <v>0.1</v>
      </c>
      <c r="F33" s="125" t="n">
        <f aca="false">'EXP total 8 branch'!F67</f>
        <v>0.4</v>
      </c>
      <c r="G33" s="125" t="n">
        <f aca="false">'EXP total 8 branch'!G67</f>
        <v>0.1</v>
      </c>
      <c r="H33" s="125" t="n">
        <f aca="false">'EXP total 8 branch'!H67</f>
        <v>0.1</v>
      </c>
      <c r="I33" s="125" t="n">
        <f aca="false">'EXP total 8 branch'!I67</f>
        <v>0.9</v>
      </c>
      <c r="J33" s="125" t="n">
        <f aca="false">'EXP total 8 branch'!J67</f>
        <v>0.3</v>
      </c>
      <c r="K33" s="126" t="n">
        <f aca="false">'EXP total 8 branch'!K67</f>
        <v>1.9</v>
      </c>
      <c r="L33" s="124" t="n">
        <f aca="false">'EXP total 8 branch'!L67</f>
        <v>0</v>
      </c>
      <c r="M33" s="125" t="n">
        <f aca="false">'EXP total 8 branch'!M67</f>
        <v>0.2</v>
      </c>
      <c r="N33" s="125" t="n">
        <f aca="false">'EXP total 8 branch'!N67</f>
        <v>0</v>
      </c>
      <c r="O33" s="127" t="n">
        <f aca="false">'EXP total 8 branch'!O67</f>
        <v>0.1</v>
      </c>
      <c r="P33" s="128" t="n">
        <f aca="false">'EXP total 8 branch'!P67</f>
        <v>2.2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68</f>
        <v>0.1</v>
      </c>
      <c r="D34" s="125" t="n">
        <f aca="false">'EXP total 8 branch'!D68</f>
        <v>0</v>
      </c>
      <c r="E34" s="125" t="n">
        <f aca="false">'EXP total 8 branch'!E68</f>
        <v>0.1</v>
      </c>
      <c r="F34" s="125" t="n">
        <f aca="false">'EXP total 8 branch'!F68</f>
        <v>0.4</v>
      </c>
      <c r="G34" s="125" t="n">
        <f aca="false">'EXP total 8 branch'!G68</f>
        <v>0.1</v>
      </c>
      <c r="H34" s="125" t="n">
        <f aca="false">'EXP total 8 branch'!H68</f>
        <v>0.3</v>
      </c>
      <c r="I34" s="125" t="n">
        <f aca="false">'EXP total 8 branch'!I68</f>
        <v>0.1</v>
      </c>
      <c r="J34" s="125" t="n">
        <f aca="false">'EXP total 8 branch'!J68</f>
        <v>3.1</v>
      </c>
      <c r="K34" s="126" t="n">
        <f aca="false">'EXP total 8 branch'!K68</f>
        <v>4.2</v>
      </c>
      <c r="L34" s="124" t="n">
        <f aca="false">'EXP total 8 branch'!L68</f>
        <v>0</v>
      </c>
      <c r="M34" s="125" t="n">
        <f aca="false">'EXP total 8 branch'!M68</f>
        <v>0.1</v>
      </c>
      <c r="N34" s="125" t="n">
        <f aca="false">'EXP total 8 branch'!N68</f>
        <v>0</v>
      </c>
      <c r="O34" s="127" t="n">
        <f aca="false">'EXP total 8 branch'!O68</f>
        <v>0.8</v>
      </c>
      <c r="P34" s="128" t="n">
        <f aca="false">'EXP total 8 branch'!P68</f>
        <v>5.1</v>
      </c>
    </row>
    <row r="35" customFormat="false" ht="14.1" hidden="false" customHeight="true" outlineLevel="0" collapsed="false">
      <c r="B35" s="129" t="s">
        <v>24</v>
      </c>
      <c r="C35" s="130" t="n">
        <f aca="false">'EXP total 8 branch'!C69</f>
        <v>0.2</v>
      </c>
      <c r="D35" s="131" t="n">
        <f aca="false">'EXP total 8 branch'!D69</f>
        <v>0.2</v>
      </c>
      <c r="E35" s="131" t="n">
        <f aca="false">'EXP total 8 branch'!E69</f>
        <v>1.7</v>
      </c>
      <c r="F35" s="131" t="n">
        <f aca="false">'EXP total 8 branch'!F69</f>
        <v>5.1</v>
      </c>
      <c r="G35" s="131" t="n">
        <f aca="false">'EXP total 8 branch'!G69</f>
        <v>0.7</v>
      </c>
      <c r="H35" s="131" t="n">
        <f aca="false">'EXP total 8 branch'!H69</f>
        <v>1.7</v>
      </c>
      <c r="I35" s="131" t="n">
        <f aca="false">'EXP total 8 branch'!I69</f>
        <v>1.3</v>
      </c>
      <c r="J35" s="131" t="n">
        <f aca="false">'EXP total 8 branch'!J69</f>
        <v>4.1</v>
      </c>
      <c r="K35" s="131" t="n">
        <f aca="false">'EXP total 8 branch'!K69</f>
        <v>15</v>
      </c>
      <c r="L35" s="130" t="n">
        <f aca="false">'EXP total 8 branch'!L69</f>
        <v>0.1</v>
      </c>
      <c r="M35" s="131" t="n">
        <f aca="false">'EXP total 8 branch'!M69</f>
        <v>1.6</v>
      </c>
      <c r="N35" s="131" t="n">
        <f aca="false">'EXP total 8 branch'!N69</f>
        <v>0.1</v>
      </c>
      <c r="O35" s="132" t="n">
        <f aca="false">'EXP total 8 branch'!O69</f>
        <v>1.9</v>
      </c>
      <c r="P35" s="133" t="n">
        <f aca="false">'EXP total 8 branch'!P69</f>
        <v>18.8</v>
      </c>
    </row>
    <row r="36" customFormat="false" ht="36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0</v>
      </c>
      <c r="D37" s="119" t="n">
        <f aca="false">D27-D17</f>
        <v>0</v>
      </c>
      <c r="E37" s="119" t="n">
        <f aca="false">E27-E17</f>
        <v>0.4</v>
      </c>
      <c r="F37" s="119" t="n">
        <f aca="false">F27-F17</f>
        <v>0</v>
      </c>
      <c r="G37" s="119" t="n">
        <f aca="false">G27-G17</f>
        <v>0</v>
      </c>
      <c r="H37" s="119" t="n">
        <f aca="false">H27-H17</f>
        <v>0</v>
      </c>
      <c r="I37" s="119" t="n">
        <f aca="false">I27-I17</f>
        <v>0</v>
      </c>
      <c r="J37" s="119" t="n">
        <f aca="false">J27-J17</f>
        <v>0</v>
      </c>
      <c r="K37" s="120" t="n">
        <f aca="false">K27-K17</f>
        <v>0.5</v>
      </c>
      <c r="L37" s="118" t="n">
        <f aca="false">L27-L17</f>
        <v>0</v>
      </c>
      <c r="M37" s="119" t="n">
        <f aca="false">M27-M17</f>
        <v>-0.4</v>
      </c>
      <c r="N37" s="119" t="n">
        <f aca="false">N27-N17</f>
        <v>0</v>
      </c>
      <c r="O37" s="121" t="n">
        <f aca="false">O27-O17</f>
        <v>0</v>
      </c>
      <c r="P37" s="122" t="n">
        <f aca="false">P27-P17</f>
        <v>0.1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0</v>
      </c>
      <c r="D38" s="125" t="n">
        <f aca="false">D28-D18</f>
        <v>0</v>
      </c>
      <c r="E38" s="125" t="n">
        <f aca="false">E28-E18</f>
        <v>0</v>
      </c>
      <c r="F38" s="125" t="n">
        <f aca="false">F28-F18</f>
        <v>0</v>
      </c>
      <c r="G38" s="125" t="n">
        <f aca="false">G28-G18</f>
        <v>0</v>
      </c>
      <c r="H38" s="125" t="n">
        <f aca="false">H28-H18</f>
        <v>0</v>
      </c>
      <c r="I38" s="125" t="n">
        <f aca="false">I28-I18</f>
        <v>0</v>
      </c>
      <c r="J38" s="125" t="n">
        <f aca="false">J28-J18</f>
        <v>0</v>
      </c>
      <c r="K38" s="126" t="n">
        <f aca="false">K28-K18</f>
        <v>0</v>
      </c>
      <c r="L38" s="124" t="n">
        <f aca="false">L28-L18</f>
        <v>0</v>
      </c>
      <c r="M38" s="125" t="n">
        <f aca="false">M28-M18</f>
        <v>0</v>
      </c>
      <c r="N38" s="125" t="n">
        <f aca="false">N28-N18</f>
        <v>0</v>
      </c>
      <c r="O38" s="127" t="n">
        <f aca="false">O28-O18</f>
        <v>0</v>
      </c>
      <c r="P38" s="128" t="n">
        <f aca="false">P28-P18</f>
        <v>0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-0.1</v>
      </c>
      <c r="D39" s="125" t="n">
        <f aca="false">D29-D19</f>
        <v>0</v>
      </c>
      <c r="E39" s="125" t="n">
        <f aca="false">E29-E19</f>
        <v>-0.1</v>
      </c>
      <c r="F39" s="125" t="n">
        <f aca="false">F29-F19</f>
        <v>-0.1</v>
      </c>
      <c r="G39" s="125" t="n">
        <f aca="false">G29-G19</f>
        <v>0</v>
      </c>
      <c r="H39" s="125" t="n">
        <f aca="false">H29-H19</f>
        <v>0</v>
      </c>
      <c r="I39" s="125" t="n">
        <f aca="false">I29-I19</f>
        <v>0</v>
      </c>
      <c r="J39" s="125" t="n">
        <f aca="false">J29-J19</f>
        <v>-0.5</v>
      </c>
      <c r="K39" s="126" t="n">
        <f aca="false">K29-K19</f>
        <v>-0.7</v>
      </c>
      <c r="L39" s="124" t="n">
        <f aca="false">L29-L19</f>
        <v>0</v>
      </c>
      <c r="M39" s="125" t="n">
        <f aca="false">M29-M19</f>
        <v>-2.2</v>
      </c>
      <c r="N39" s="125" t="n">
        <f aca="false">N29-N19</f>
        <v>-0.1</v>
      </c>
      <c r="O39" s="127" t="n">
        <f aca="false">O29-O19</f>
        <v>0</v>
      </c>
      <c r="P39" s="128" t="n">
        <f aca="false">P29-P19</f>
        <v>-3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-0.3</v>
      </c>
      <c r="D40" s="125" t="n">
        <f aca="false">D30-D20</f>
        <v>-0.3</v>
      </c>
      <c r="E40" s="125" t="n">
        <f aca="false">E30-E20</f>
        <v>0</v>
      </c>
      <c r="F40" s="125" t="n">
        <f aca="false">F30-F20</f>
        <v>-1.2</v>
      </c>
      <c r="G40" s="125" t="n">
        <f aca="false">G30-G20</f>
        <v>-0.2</v>
      </c>
      <c r="H40" s="125" t="n">
        <f aca="false">H30-H20</f>
        <v>-0.2</v>
      </c>
      <c r="I40" s="125" t="n">
        <f aca="false">I30-I20</f>
        <v>0.1</v>
      </c>
      <c r="J40" s="125" t="n">
        <f aca="false">J30-J20</f>
        <v>-0.4</v>
      </c>
      <c r="K40" s="126" t="n">
        <f aca="false">K30-K20</f>
        <v>-2.7</v>
      </c>
      <c r="L40" s="124" t="n">
        <f aca="false">L30-L20</f>
        <v>0</v>
      </c>
      <c r="M40" s="125" t="n">
        <f aca="false">M30-M20</f>
        <v>-1.1</v>
      </c>
      <c r="N40" s="125" t="n">
        <f aca="false">N30-N20</f>
        <v>-0.1</v>
      </c>
      <c r="O40" s="127" t="n">
        <f aca="false">O30-O20</f>
        <v>-0.1</v>
      </c>
      <c r="P40" s="128" t="n">
        <f aca="false">P30-P20</f>
        <v>-3.9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0</v>
      </c>
      <c r="D41" s="125" t="n">
        <f aca="false">D31-D21</f>
        <v>0</v>
      </c>
      <c r="E41" s="125" t="n">
        <f aca="false">E31-E21</f>
        <v>0</v>
      </c>
      <c r="F41" s="125" t="n">
        <f aca="false">F31-F21</f>
        <v>0</v>
      </c>
      <c r="G41" s="125" t="n">
        <f aca="false">G31-G21</f>
        <v>0</v>
      </c>
      <c r="H41" s="125" t="n">
        <f aca="false">H31-H21</f>
        <v>0</v>
      </c>
      <c r="I41" s="125" t="n">
        <f aca="false">I31-I21</f>
        <v>0</v>
      </c>
      <c r="J41" s="125" t="n">
        <f aca="false">J31-J21</f>
        <v>0</v>
      </c>
      <c r="K41" s="126" t="n">
        <f aca="false">K31-K21</f>
        <v>-0.1</v>
      </c>
      <c r="L41" s="124" t="n">
        <f aca="false">L31-L21</f>
        <v>0</v>
      </c>
      <c r="M41" s="125" t="n">
        <f aca="false">M31-M21</f>
        <v>0</v>
      </c>
      <c r="N41" s="125" t="n">
        <f aca="false">N31-N21</f>
        <v>0</v>
      </c>
      <c r="O41" s="127" t="n">
        <f aca="false">O31-O21</f>
        <v>0</v>
      </c>
      <c r="P41" s="128" t="n">
        <f aca="false">P31-P21</f>
        <v>-0.1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-0.3</v>
      </c>
      <c r="D42" s="125" t="n">
        <f aca="false">D32-D22</f>
        <v>-0.2</v>
      </c>
      <c r="E42" s="125" t="n">
        <f aca="false">E32-E22</f>
        <v>-0.5</v>
      </c>
      <c r="F42" s="125" t="n">
        <f aca="false">F32-F22</f>
        <v>-1.8</v>
      </c>
      <c r="G42" s="125" t="n">
        <f aca="false">G32-G22</f>
        <v>-1.1</v>
      </c>
      <c r="H42" s="125" t="n">
        <f aca="false">H32-H22</f>
        <v>-0.3</v>
      </c>
      <c r="I42" s="125" t="n">
        <f aca="false">I32-I22</f>
        <v>-0.3</v>
      </c>
      <c r="J42" s="125" t="n">
        <f aca="false">J32-J22</f>
        <v>-2.1</v>
      </c>
      <c r="K42" s="126" t="n">
        <f aca="false">K32-K22</f>
        <v>-6.4</v>
      </c>
      <c r="L42" s="124" t="n">
        <f aca="false">L32-L22</f>
        <v>0</v>
      </c>
      <c r="M42" s="125" t="n">
        <f aca="false">M32-M22</f>
        <v>0</v>
      </c>
      <c r="N42" s="125" t="n">
        <f aca="false">N32-N22</f>
        <v>0</v>
      </c>
      <c r="O42" s="127" t="n">
        <f aca="false">O32-O22</f>
        <v>0</v>
      </c>
      <c r="P42" s="128" t="n">
        <f aca="false">P32-P22</f>
        <v>-6.4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-0.1</v>
      </c>
      <c r="D43" s="125" t="n">
        <f aca="false">D33-D23</f>
        <v>-0.1</v>
      </c>
      <c r="E43" s="125" t="n">
        <f aca="false">E33-E23</f>
        <v>0</v>
      </c>
      <c r="F43" s="125" t="n">
        <f aca="false">F33-F23</f>
        <v>-0.2</v>
      </c>
      <c r="G43" s="125" t="n">
        <f aca="false">G33-G23</f>
        <v>0</v>
      </c>
      <c r="H43" s="125" t="n">
        <f aca="false">H33-H23</f>
        <v>-0.5</v>
      </c>
      <c r="I43" s="125" t="n">
        <f aca="false">I33-I23</f>
        <v>0.2</v>
      </c>
      <c r="J43" s="125" t="n">
        <f aca="false">J33-J23</f>
        <v>-0.2</v>
      </c>
      <c r="K43" s="126" t="n">
        <f aca="false">K33-K23</f>
        <v>-0.9</v>
      </c>
      <c r="L43" s="124" t="n">
        <f aca="false">L33-L23</f>
        <v>0</v>
      </c>
      <c r="M43" s="125" t="n">
        <f aca="false">M33-M23</f>
        <v>-0.4</v>
      </c>
      <c r="N43" s="125" t="n">
        <f aca="false">N33-N23</f>
        <v>0</v>
      </c>
      <c r="O43" s="127" t="n">
        <f aca="false">O33-O23</f>
        <v>0</v>
      </c>
      <c r="P43" s="128" t="n">
        <f aca="false">P33-P23</f>
        <v>-1.4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0.1</v>
      </c>
      <c r="D44" s="125" t="n">
        <f aca="false">D34-D24</f>
        <v>-0.1</v>
      </c>
      <c r="E44" s="125" t="n">
        <f aca="false">E34-E24</f>
        <v>0</v>
      </c>
      <c r="F44" s="125" t="n">
        <f aca="false">F34-F24</f>
        <v>-0.1</v>
      </c>
      <c r="G44" s="125" t="n">
        <f aca="false">G34-G24</f>
        <v>-0.1</v>
      </c>
      <c r="H44" s="125" t="n">
        <f aca="false">H34-H24</f>
        <v>-0.1</v>
      </c>
      <c r="I44" s="125" t="n">
        <f aca="false">I34-I24</f>
        <v>-0.1</v>
      </c>
      <c r="J44" s="125" t="n">
        <f aca="false">J34-J24</f>
        <v>1</v>
      </c>
      <c r="K44" s="126" t="n">
        <f aca="false">K34-K24</f>
        <v>0.6</v>
      </c>
      <c r="L44" s="124" t="n">
        <f aca="false">L34-L24</f>
        <v>0</v>
      </c>
      <c r="M44" s="125" t="n">
        <f aca="false">M34-M24</f>
        <v>-0.2</v>
      </c>
      <c r="N44" s="125" t="n">
        <f aca="false">N34-N24</f>
        <v>0</v>
      </c>
      <c r="O44" s="127" t="n">
        <f aca="false">O34-O24</f>
        <v>-0.4</v>
      </c>
      <c r="P44" s="128" t="n">
        <f aca="false">P34-P24</f>
        <v>-0.100000000000001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-0.7</v>
      </c>
      <c r="D45" s="131" t="n">
        <f aca="false">D35-D25</f>
        <v>-0.7</v>
      </c>
      <c r="E45" s="131" t="n">
        <f aca="false">E35-E25</f>
        <v>-0.1</v>
      </c>
      <c r="F45" s="131" t="n">
        <f aca="false">F35-F25</f>
        <v>-3.3</v>
      </c>
      <c r="G45" s="131" t="n">
        <f aca="false">G35-G25</f>
        <v>-1.4</v>
      </c>
      <c r="H45" s="131" t="n">
        <f aca="false">H35-H25</f>
        <v>-1.1</v>
      </c>
      <c r="I45" s="131" t="n">
        <f aca="false">I35-I25</f>
        <v>0</v>
      </c>
      <c r="J45" s="131" t="n">
        <f aca="false">J35-J25</f>
        <v>-2.2</v>
      </c>
      <c r="K45" s="131" t="n">
        <f aca="false">K35-K25</f>
        <v>-9.6</v>
      </c>
      <c r="L45" s="130" t="n">
        <f aca="false">L35-L25</f>
        <v>-0.1</v>
      </c>
      <c r="M45" s="131" t="n">
        <f aca="false">M35-M25</f>
        <v>-4.2</v>
      </c>
      <c r="N45" s="131" t="n">
        <f aca="false">N35-N25</f>
        <v>-0.3</v>
      </c>
      <c r="O45" s="132" t="n">
        <f aca="false">O35-O25</f>
        <v>-0.6</v>
      </c>
      <c r="P45" s="133" t="n">
        <f aca="false">P35-P25</f>
        <v>-14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5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3.75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'IMP total 8 branch'!C72</f>
        <v>0.1</v>
      </c>
      <c r="D17" s="119" t="n">
        <f aca="false">'IMP total 8 branch'!D72</f>
        <v>0</v>
      </c>
      <c r="E17" s="119" t="n">
        <f aca="false">'IMP total 8 branch'!E72</f>
        <v>0.3</v>
      </c>
      <c r="F17" s="119" t="n">
        <f aca="false">'IMP total 8 branch'!F72</f>
        <v>0</v>
      </c>
      <c r="G17" s="119" t="n">
        <f aca="false">'IMP total 8 branch'!G72</f>
        <v>0</v>
      </c>
      <c r="H17" s="119" t="n">
        <f aca="false">'IMP total 8 branch'!H72</f>
        <v>0</v>
      </c>
      <c r="I17" s="119" t="n">
        <f aca="false">'IMP total 8 branch'!I72</f>
        <v>0</v>
      </c>
      <c r="J17" s="119" t="n">
        <f aca="false">'IMP total 8 branch'!J72</f>
        <v>0.1</v>
      </c>
      <c r="K17" s="120" t="n">
        <f aca="false">'IMP total 8 branch'!K72</f>
        <v>0.5</v>
      </c>
      <c r="L17" s="118" t="n">
        <f aca="false">'IMP total 8 branch'!L72</f>
        <v>0</v>
      </c>
      <c r="M17" s="119" t="n">
        <f aca="false">'IMP total 8 branch'!M72</f>
        <v>0.6</v>
      </c>
      <c r="N17" s="119" t="n">
        <f aca="false">'IMP total 8 branch'!N72</f>
        <v>0</v>
      </c>
      <c r="O17" s="121" t="n">
        <f aca="false">'IMP total 8 branch'!O72</f>
        <v>0</v>
      </c>
      <c r="P17" s="122" t="n">
        <f aca="false">'IMP total 8 branch'!P72</f>
        <v>1.1</v>
      </c>
    </row>
    <row r="18" s="1" customFormat="true" ht="14.1" hidden="false" customHeight="true" outlineLevel="0" collapsed="false">
      <c r="B18" s="123" t="s">
        <v>41</v>
      </c>
      <c r="C18" s="124" t="n">
        <f aca="false">'IMP total 8 branch'!C73</f>
        <v>0</v>
      </c>
      <c r="D18" s="125" t="n">
        <f aca="false">'IMP total 8 branch'!D73</f>
        <v>0.1</v>
      </c>
      <c r="E18" s="125" t="n">
        <f aca="false">'IMP total 8 branch'!E73</f>
        <v>0</v>
      </c>
      <c r="F18" s="125" t="n">
        <f aca="false">'IMP total 8 branch'!F73</f>
        <v>0.2</v>
      </c>
      <c r="G18" s="125" t="n">
        <f aca="false">'IMP total 8 branch'!G73</f>
        <v>0</v>
      </c>
      <c r="H18" s="125" t="n">
        <f aca="false">'IMP total 8 branch'!H73</f>
        <v>0</v>
      </c>
      <c r="I18" s="125" t="n">
        <f aca="false">'IMP total 8 branch'!I73</f>
        <v>0</v>
      </c>
      <c r="J18" s="125" t="n">
        <f aca="false">'IMP total 8 branch'!J73</f>
        <v>0</v>
      </c>
      <c r="K18" s="126" t="n">
        <f aca="false">'IMP total 8 branch'!K73</f>
        <v>0.3</v>
      </c>
      <c r="L18" s="124" t="n">
        <f aca="false">'IMP total 8 branch'!L73</f>
        <v>0</v>
      </c>
      <c r="M18" s="125" t="n">
        <f aca="false">'IMP total 8 branch'!M73</f>
        <v>0</v>
      </c>
      <c r="N18" s="125" t="n">
        <f aca="false">'IMP total 8 branch'!N73</f>
        <v>0</v>
      </c>
      <c r="O18" s="127" t="n">
        <f aca="false">'IMP total 8 branch'!O73</f>
        <v>0</v>
      </c>
      <c r="P18" s="128" t="n">
        <f aca="false">'IMP total 8 branch'!P73</f>
        <v>0.4</v>
      </c>
    </row>
    <row r="19" s="1" customFormat="true" ht="14.1" hidden="false" customHeight="true" outlineLevel="0" collapsed="false">
      <c r="B19" s="123" t="s">
        <v>9</v>
      </c>
      <c r="C19" s="124" t="n">
        <f aca="false">'IMP total 8 branch'!C74</f>
        <v>0.1</v>
      </c>
      <c r="D19" s="125" t="n">
        <f aca="false">'IMP total 8 branch'!D74</f>
        <v>0</v>
      </c>
      <c r="E19" s="125" t="n">
        <f aca="false">'IMP total 8 branch'!E74</f>
        <v>0.5</v>
      </c>
      <c r="F19" s="125" t="n">
        <f aca="false">'IMP total 8 branch'!F74</f>
        <v>0.1</v>
      </c>
      <c r="G19" s="125" t="n">
        <f aca="false">'IMP total 8 branch'!G74</f>
        <v>0</v>
      </c>
      <c r="H19" s="125" t="n">
        <f aca="false">'IMP total 8 branch'!H74</f>
        <v>0</v>
      </c>
      <c r="I19" s="125" t="n">
        <f aca="false">'IMP total 8 branch'!I74</f>
        <v>0</v>
      </c>
      <c r="J19" s="125" t="n">
        <f aca="false">'IMP total 8 branch'!J74</f>
        <v>0.7</v>
      </c>
      <c r="K19" s="126" t="n">
        <f aca="false">'IMP total 8 branch'!K74</f>
        <v>1.4</v>
      </c>
      <c r="L19" s="124" t="n">
        <f aca="false">'IMP total 8 branch'!L74</f>
        <v>0</v>
      </c>
      <c r="M19" s="125" t="n">
        <f aca="false">'IMP total 8 branch'!M74</f>
        <v>2.9</v>
      </c>
      <c r="N19" s="125" t="n">
        <f aca="false">'IMP total 8 branch'!N74</f>
        <v>0.1</v>
      </c>
      <c r="O19" s="127" t="n">
        <f aca="false">'IMP total 8 branch'!O74</f>
        <v>0</v>
      </c>
      <c r="P19" s="128" t="n">
        <f aca="false">'IMP total 8 branch'!P74</f>
        <v>4.5</v>
      </c>
    </row>
    <row r="20" s="1" customFormat="true" ht="14.1" hidden="false" customHeight="true" outlineLevel="0" collapsed="false">
      <c r="B20" s="123" t="s">
        <v>42</v>
      </c>
      <c r="C20" s="124" t="n">
        <f aca="false">'IMP total 8 branch'!C75</f>
        <v>0.6</v>
      </c>
      <c r="D20" s="125" t="n">
        <f aca="false">'IMP total 8 branch'!D75</f>
        <v>1</v>
      </c>
      <c r="E20" s="125" t="n">
        <f aca="false">'IMP total 8 branch'!E75</f>
        <v>0.6</v>
      </c>
      <c r="F20" s="125" t="n">
        <f aca="false">'IMP total 8 branch'!F75</f>
        <v>15.6</v>
      </c>
      <c r="G20" s="125" t="n">
        <f aca="false">'IMP total 8 branch'!G75</f>
        <v>3.7</v>
      </c>
      <c r="H20" s="125" t="n">
        <f aca="false">'IMP total 8 branch'!H75</f>
        <v>2.1</v>
      </c>
      <c r="I20" s="125" t="n">
        <f aca="false">'IMP total 8 branch'!I75</f>
        <v>0.6</v>
      </c>
      <c r="J20" s="125" t="n">
        <f aca="false">'IMP total 8 branch'!J75</f>
        <v>4.3</v>
      </c>
      <c r="K20" s="126" t="n">
        <f aca="false">'IMP total 8 branch'!K75</f>
        <v>28.6</v>
      </c>
      <c r="L20" s="124" t="n">
        <f aca="false">'IMP total 8 branch'!L75</f>
        <v>2</v>
      </c>
      <c r="M20" s="125" t="n">
        <f aca="false">'IMP total 8 branch'!M75</f>
        <v>13.1</v>
      </c>
      <c r="N20" s="125" t="n">
        <f aca="false">'IMP total 8 branch'!N75</f>
        <v>1.3</v>
      </c>
      <c r="O20" s="127" t="n">
        <f aca="false">'IMP total 8 branch'!O75</f>
        <v>6.9</v>
      </c>
      <c r="P20" s="128" t="n">
        <f aca="false">'IMP total 8 branch'!P75</f>
        <v>51.9</v>
      </c>
    </row>
    <row r="21" s="1" customFormat="true" ht="14.1" hidden="false" customHeight="true" outlineLevel="0" collapsed="false">
      <c r="B21" s="123" t="s">
        <v>43</v>
      </c>
      <c r="C21" s="124" t="n">
        <f aca="false">'IMP total 8 branch'!C76</f>
        <v>0</v>
      </c>
      <c r="D21" s="125" t="n">
        <f aca="false">'IMP total 8 branch'!D76</f>
        <v>0</v>
      </c>
      <c r="E21" s="125" t="n">
        <f aca="false">'IMP total 8 branch'!E76</f>
        <v>0</v>
      </c>
      <c r="F21" s="125" t="n">
        <f aca="false">'IMP total 8 branch'!F76</f>
        <v>0.2</v>
      </c>
      <c r="G21" s="125" t="n">
        <f aca="false">'IMP total 8 branch'!G76</f>
        <v>0</v>
      </c>
      <c r="H21" s="125" t="n">
        <f aca="false">'IMP total 8 branch'!H76</f>
        <v>0</v>
      </c>
      <c r="I21" s="125" t="n">
        <f aca="false">'IMP total 8 branch'!I76</f>
        <v>0</v>
      </c>
      <c r="J21" s="125" t="n">
        <f aca="false">'IMP total 8 branch'!J76</f>
        <v>0.2</v>
      </c>
      <c r="K21" s="126" t="n">
        <f aca="false">'IMP total 8 branch'!K76</f>
        <v>0.5</v>
      </c>
      <c r="L21" s="124" t="n">
        <f aca="false">'IMP total 8 branch'!L76</f>
        <v>0</v>
      </c>
      <c r="M21" s="125" t="n">
        <f aca="false">'IMP total 8 branch'!M76</f>
        <v>0</v>
      </c>
      <c r="N21" s="125" t="n">
        <f aca="false">'IMP total 8 branch'!N76</f>
        <v>0</v>
      </c>
      <c r="O21" s="127" t="n">
        <f aca="false">'IMP total 8 branch'!O76</f>
        <v>0</v>
      </c>
      <c r="P21" s="128" t="n">
        <f aca="false">'IMP total 8 branch'!P76</f>
        <v>0.6</v>
      </c>
    </row>
    <row r="22" s="1" customFormat="true" ht="14.1" hidden="false" customHeight="true" outlineLevel="0" collapsed="false">
      <c r="B22" s="123" t="s">
        <v>44</v>
      </c>
      <c r="C22" s="124" t="n">
        <f aca="false">'IMP total 8 branch'!C77</f>
        <v>0.6</v>
      </c>
      <c r="D22" s="125" t="n">
        <f aca="false">'IMP total 8 branch'!D77</f>
        <v>0.7</v>
      </c>
      <c r="E22" s="125" t="n">
        <f aca="false">'IMP total 8 branch'!E77</f>
        <v>1.1</v>
      </c>
      <c r="F22" s="125" t="n">
        <f aca="false">'IMP total 8 branch'!F77</f>
        <v>5.8</v>
      </c>
      <c r="G22" s="125" t="n">
        <f aca="false">'IMP total 8 branch'!G77</f>
        <v>1.6</v>
      </c>
      <c r="H22" s="125" t="n">
        <f aca="false">'IMP total 8 branch'!H77</f>
        <v>2.1</v>
      </c>
      <c r="I22" s="125" t="n">
        <f aca="false">'IMP total 8 branch'!I77</f>
        <v>0.6</v>
      </c>
      <c r="J22" s="125" t="n">
        <f aca="false">'IMP total 8 branch'!J77</f>
        <v>4.6</v>
      </c>
      <c r="K22" s="126" t="n">
        <f aca="false">'IMP total 8 branch'!K77</f>
        <v>17</v>
      </c>
      <c r="L22" s="124" t="n">
        <f aca="false">'IMP total 8 branch'!L77</f>
        <v>0.1</v>
      </c>
      <c r="M22" s="125" t="n">
        <f aca="false">'IMP total 8 branch'!M77</f>
        <v>0.1</v>
      </c>
      <c r="N22" s="125" t="n">
        <f aca="false">'IMP total 8 branch'!N77</f>
        <v>0.1</v>
      </c>
      <c r="O22" s="127" t="n">
        <f aca="false">'IMP total 8 branch'!O77</f>
        <v>0.1</v>
      </c>
      <c r="P22" s="128" t="n">
        <f aca="false">'IMP total 8 branch'!P77</f>
        <v>17.5</v>
      </c>
    </row>
    <row r="23" s="1" customFormat="true" ht="14.1" hidden="false" customHeight="true" outlineLevel="0" collapsed="false">
      <c r="B23" s="123" t="s">
        <v>45</v>
      </c>
      <c r="C23" s="124" t="n">
        <f aca="false">'IMP total 8 branch'!C78</f>
        <v>0.1</v>
      </c>
      <c r="D23" s="125" t="n">
        <f aca="false">'IMP total 8 branch'!D78</f>
        <v>0.2</v>
      </c>
      <c r="E23" s="125" t="n">
        <f aca="false">'IMP total 8 branch'!E78</f>
        <v>0.2</v>
      </c>
      <c r="F23" s="125" t="n">
        <f aca="false">'IMP total 8 branch'!F78</f>
        <v>1.2</v>
      </c>
      <c r="G23" s="125" t="n">
        <f aca="false">'IMP total 8 branch'!G78</f>
        <v>0.3</v>
      </c>
      <c r="H23" s="125" t="n">
        <f aca="false">'IMP total 8 branch'!H78</f>
        <v>1.4</v>
      </c>
      <c r="I23" s="125" t="n">
        <f aca="false">'IMP total 8 branch'!I78</f>
        <v>1.7</v>
      </c>
      <c r="J23" s="125" t="n">
        <f aca="false">'IMP total 8 branch'!J78</f>
        <v>1</v>
      </c>
      <c r="K23" s="126" t="n">
        <f aca="false">'IMP total 8 branch'!K78</f>
        <v>6.1</v>
      </c>
      <c r="L23" s="124" t="n">
        <f aca="false">'IMP total 8 branch'!L78</f>
        <v>0.1</v>
      </c>
      <c r="M23" s="125" t="n">
        <f aca="false">'IMP total 8 branch'!M78</f>
        <v>1.6</v>
      </c>
      <c r="N23" s="125" t="n">
        <f aca="false">'IMP total 8 branch'!N78</f>
        <v>0.1</v>
      </c>
      <c r="O23" s="127" t="n">
        <f aca="false">'IMP total 8 branch'!O78</f>
        <v>0.4</v>
      </c>
      <c r="P23" s="128" t="n">
        <f aca="false">'IMP total 8 branch'!P78</f>
        <v>8.3</v>
      </c>
    </row>
    <row r="24" s="1" customFormat="true" ht="14.1" hidden="false" customHeight="true" outlineLevel="0" collapsed="false">
      <c r="B24" s="123" t="s">
        <v>46</v>
      </c>
      <c r="C24" s="124" t="n">
        <f aca="false">'IMP total 8 branch'!C79</f>
        <v>0.2</v>
      </c>
      <c r="D24" s="125" t="n">
        <f aca="false">'IMP total 8 branch'!D79</f>
        <v>0.4</v>
      </c>
      <c r="E24" s="125" t="n">
        <f aca="false">'IMP total 8 branch'!E79</f>
        <v>0.4</v>
      </c>
      <c r="F24" s="125" t="n">
        <f aca="false">'IMP total 8 branch'!F79</f>
        <v>1.6</v>
      </c>
      <c r="G24" s="125" t="n">
        <f aca="false">'IMP total 8 branch'!G79</f>
        <v>0.8</v>
      </c>
      <c r="H24" s="125" t="n">
        <f aca="false">'IMP total 8 branch'!H79</f>
        <v>1.9</v>
      </c>
      <c r="I24" s="125" t="n">
        <f aca="false">'IMP total 8 branch'!I79</f>
        <v>0.6</v>
      </c>
      <c r="J24" s="125" t="n">
        <f aca="false">'IMP total 8 branch'!J79</f>
        <v>9.4</v>
      </c>
      <c r="K24" s="126" t="n">
        <f aca="false">'IMP total 8 branch'!K79</f>
        <v>15.2</v>
      </c>
      <c r="L24" s="124" t="n">
        <f aca="false">'IMP total 8 branch'!L79</f>
        <v>0</v>
      </c>
      <c r="M24" s="125" t="n">
        <f aca="false">'IMP total 8 branch'!M79</f>
        <v>4.2</v>
      </c>
      <c r="N24" s="125" t="n">
        <f aca="false">'IMP total 8 branch'!N79</f>
        <v>0.1</v>
      </c>
      <c r="O24" s="127" t="n">
        <f aca="false">'IMP total 8 branch'!O79</f>
        <v>5.8</v>
      </c>
      <c r="P24" s="128" t="n">
        <f aca="false">'IMP total 8 branch'!P79</f>
        <v>25.3</v>
      </c>
    </row>
    <row r="25" s="1" customFormat="true" ht="14.1" hidden="false" customHeight="true" outlineLevel="0" collapsed="false">
      <c r="B25" s="129" t="s">
        <v>24</v>
      </c>
      <c r="C25" s="130" t="n">
        <f aca="false">'IMP total 8 branch'!C80</f>
        <v>1.6</v>
      </c>
      <c r="D25" s="131" t="n">
        <f aca="false">'IMP total 8 branch'!D80</f>
        <v>2.4</v>
      </c>
      <c r="E25" s="131" t="n">
        <f aca="false">'IMP total 8 branch'!E80</f>
        <v>3.2</v>
      </c>
      <c r="F25" s="131" t="n">
        <f aca="false">'IMP total 8 branch'!F80</f>
        <v>24.7</v>
      </c>
      <c r="G25" s="131" t="n">
        <f aca="false">'IMP total 8 branch'!G80</f>
        <v>6.3</v>
      </c>
      <c r="H25" s="131" t="n">
        <f aca="false">'IMP total 8 branch'!H80</f>
        <v>7.5</v>
      </c>
      <c r="I25" s="131" t="n">
        <f aca="false">'IMP total 8 branch'!I80</f>
        <v>3.6</v>
      </c>
      <c r="J25" s="131" t="n">
        <f aca="false">'IMP total 8 branch'!J80</f>
        <v>20.3</v>
      </c>
      <c r="K25" s="131" t="n">
        <f aca="false">'IMP total 8 branch'!K80</f>
        <v>69.6</v>
      </c>
      <c r="L25" s="130" t="n">
        <f aca="false">'IMP total 8 branch'!L80</f>
        <v>2.3</v>
      </c>
      <c r="M25" s="131" t="n">
        <f aca="false">'IMP total 8 branch'!M80</f>
        <v>22.6</v>
      </c>
      <c r="N25" s="131" t="n">
        <f aca="false">'IMP total 8 branch'!N80</f>
        <v>1.7</v>
      </c>
      <c r="O25" s="132" t="n">
        <f aca="false">'IMP total 8 branch'!O80</f>
        <v>13.2</v>
      </c>
      <c r="P25" s="133" t="n">
        <f aca="false">'IMP total 8 branch'!P80</f>
        <v>109.5</v>
      </c>
      <c r="Q25" s="36"/>
    </row>
    <row r="26" customFormat="false" ht="34.5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  <c r="Q26" s="42"/>
    </row>
    <row r="27" customFormat="false" ht="14.1" hidden="false" customHeight="true" outlineLevel="0" collapsed="false">
      <c r="B27" s="117" t="s">
        <v>40</v>
      </c>
      <c r="C27" s="118" t="n">
        <f aca="false">'EXP total 8 branch'!C72</f>
        <v>0.1</v>
      </c>
      <c r="D27" s="119" t="n">
        <f aca="false">'EXP total 8 branch'!D72</f>
        <v>0</v>
      </c>
      <c r="E27" s="119" t="n">
        <f aca="false">'EXP total 8 branch'!E72</f>
        <v>0.4</v>
      </c>
      <c r="F27" s="119" t="n">
        <f aca="false">'EXP total 8 branch'!F72</f>
        <v>0.1</v>
      </c>
      <c r="G27" s="119" t="n">
        <f aca="false">'EXP total 8 branch'!G72</f>
        <v>0</v>
      </c>
      <c r="H27" s="119" t="n">
        <f aca="false">'EXP total 8 branch'!H72</f>
        <v>0</v>
      </c>
      <c r="I27" s="119" t="n">
        <f aca="false">'EXP total 8 branch'!I72</f>
        <v>0</v>
      </c>
      <c r="J27" s="119" t="n">
        <f aca="false">'EXP total 8 branch'!J72</f>
        <v>0.1</v>
      </c>
      <c r="K27" s="120" t="n">
        <f aca="false">'EXP total 8 branch'!K72</f>
        <v>0.6</v>
      </c>
      <c r="L27" s="118" t="n">
        <f aca="false">'EXP total 8 branch'!L72</f>
        <v>0</v>
      </c>
      <c r="M27" s="119" t="n">
        <f aca="false">'EXP total 8 branch'!M72</f>
        <v>0.4</v>
      </c>
      <c r="N27" s="119" t="n">
        <f aca="false">'EXP total 8 branch'!N72</f>
        <v>0</v>
      </c>
      <c r="O27" s="121" t="n">
        <f aca="false">'EXP total 8 branch'!O72</f>
        <v>0</v>
      </c>
      <c r="P27" s="122" t="n">
        <f aca="false">'EXP total 8 branch'!P72</f>
        <v>1.1</v>
      </c>
    </row>
    <row r="28" customFormat="false" ht="14.1" hidden="false" customHeight="true" outlineLevel="0" collapsed="false">
      <c r="B28" s="123" t="s">
        <v>41</v>
      </c>
      <c r="C28" s="124" t="n">
        <f aca="false">'EXP total 8 branch'!C73</f>
        <v>0</v>
      </c>
      <c r="D28" s="125" t="n">
        <f aca="false">'EXP total 8 branch'!D73</f>
        <v>0.1</v>
      </c>
      <c r="E28" s="125" t="n">
        <f aca="false">'EXP total 8 branch'!E73</f>
        <v>0</v>
      </c>
      <c r="F28" s="125" t="n">
        <f aca="false">'EXP total 8 branch'!F73</f>
        <v>0.2</v>
      </c>
      <c r="G28" s="125" t="n">
        <f aca="false">'EXP total 8 branch'!G73</f>
        <v>0</v>
      </c>
      <c r="H28" s="125" t="n">
        <f aca="false">'EXP total 8 branch'!H73</f>
        <v>0</v>
      </c>
      <c r="I28" s="125" t="n">
        <f aca="false">'EXP total 8 branch'!I73</f>
        <v>0</v>
      </c>
      <c r="J28" s="125" t="n">
        <f aca="false">'EXP total 8 branch'!J73</f>
        <v>0</v>
      </c>
      <c r="K28" s="126" t="n">
        <f aca="false">'EXP total 8 branch'!K73</f>
        <v>0.4</v>
      </c>
      <c r="L28" s="124" t="n">
        <f aca="false">'EXP total 8 branch'!L73</f>
        <v>0</v>
      </c>
      <c r="M28" s="125" t="n">
        <f aca="false">'EXP total 8 branch'!M73</f>
        <v>0</v>
      </c>
      <c r="N28" s="125" t="n">
        <f aca="false">'EXP total 8 branch'!N73</f>
        <v>0</v>
      </c>
      <c r="O28" s="127" t="n">
        <f aca="false">'EXP total 8 branch'!O73</f>
        <v>0</v>
      </c>
      <c r="P28" s="128" t="n">
        <f aca="false">'EXP total 8 branch'!P73</f>
        <v>0.4</v>
      </c>
    </row>
    <row r="29" customFormat="false" ht="14.1" hidden="false" customHeight="true" outlineLevel="0" collapsed="false">
      <c r="B29" s="123" t="s">
        <v>9</v>
      </c>
      <c r="C29" s="124" t="n">
        <f aca="false">'EXP total 8 branch'!C74</f>
        <v>0.1</v>
      </c>
      <c r="D29" s="125" t="n">
        <f aca="false">'EXP total 8 branch'!D74</f>
        <v>0</v>
      </c>
      <c r="E29" s="125" t="n">
        <f aca="false">'EXP total 8 branch'!E74</f>
        <v>0.7</v>
      </c>
      <c r="F29" s="125" t="n">
        <f aca="false">'EXP total 8 branch'!F74</f>
        <v>0.1</v>
      </c>
      <c r="G29" s="125" t="n">
        <f aca="false">'EXP total 8 branch'!G74</f>
        <v>0</v>
      </c>
      <c r="H29" s="125" t="n">
        <f aca="false">'EXP total 8 branch'!H74</f>
        <v>0</v>
      </c>
      <c r="I29" s="125" t="n">
        <f aca="false">'EXP total 8 branch'!I74</f>
        <v>0</v>
      </c>
      <c r="J29" s="125" t="n">
        <f aca="false">'EXP total 8 branch'!J74</f>
        <v>0.3</v>
      </c>
      <c r="K29" s="126" t="n">
        <f aca="false">'EXP total 8 branch'!K74</f>
        <v>1.2</v>
      </c>
      <c r="L29" s="124" t="n">
        <f aca="false">'EXP total 8 branch'!L74</f>
        <v>0</v>
      </c>
      <c r="M29" s="125" t="n">
        <f aca="false">'EXP total 8 branch'!M74</f>
        <v>1.8</v>
      </c>
      <c r="N29" s="125" t="n">
        <f aca="false">'EXP total 8 branch'!N74</f>
        <v>0</v>
      </c>
      <c r="O29" s="127" t="n">
        <f aca="false">'EXP total 8 branch'!O74</f>
        <v>0</v>
      </c>
      <c r="P29" s="128" t="n">
        <f aca="false">'EXP total 8 branch'!P74</f>
        <v>3.1</v>
      </c>
    </row>
    <row r="30" customFormat="false" ht="14.1" hidden="false" customHeight="true" outlineLevel="0" collapsed="false">
      <c r="B30" s="123" t="s">
        <v>42</v>
      </c>
      <c r="C30" s="124" t="n">
        <f aca="false">'EXP total 8 branch'!C75</f>
        <v>0.4</v>
      </c>
      <c r="D30" s="125" t="n">
        <f aca="false">'EXP total 8 branch'!D75</f>
        <v>0.5</v>
      </c>
      <c r="E30" s="125" t="n">
        <f aca="false">'EXP total 8 branch'!E75</f>
        <v>0.4</v>
      </c>
      <c r="F30" s="125" t="n">
        <f aca="false">'EXP total 8 branch'!F75</f>
        <v>15.9</v>
      </c>
      <c r="G30" s="125" t="n">
        <f aca="false">'EXP total 8 branch'!G75</f>
        <v>1.5</v>
      </c>
      <c r="H30" s="125" t="n">
        <f aca="false">'EXP total 8 branch'!H75</f>
        <v>0.6</v>
      </c>
      <c r="I30" s="125" t="n">
        <f aca="false">'EXP total 8 branch'!I75</f>
        <v>1.1</v>
      </c>
      <c r="J30" s="125" t="n">
        <f aca="false">'EXP total 8 branch'!J75</f>
        <v>2.2</v>
      </c>
      <c r="K30" s="126" t="n">
        <f aca="false">'EXP total 8 branch'!K75</f>
        <v>22.7</v>
      </c>
      <c r="L30" s="124" t="n">
        <f aca="false">'EXP total 8 branch'!L75</f>
        <v>0.8</v>
      </c>
      <c r="M30" s="125" t="n">
        <f aca="false">'EXP total 8 branch'!M75</f>
        <v>6.1</v>
      </c>
      <c r="N30" s="125" t="n">
        <f aca="false">'EXP total 8 branch'!N75</f>
        <v>0.8</v>
      </c>
      <c r="O30" s="127" t="n">
        <f aca="false">'EXP total 8 branch'!O75</f>
        <v>11.9</v>
      </c>
      <c r="P30" s="128" t="n">
        <f aca="false">'EXP total 8 branch'!P75</f>
        <v>42.3</v>
      </c>
    </row>
    <row r="31" customFormat="false" ht="14.1" hidden="false" customHeight="true" outlineLevel="0" collapsed="false">
      <c r="B31" s="123" t="s">
        <v>43</v>
      </c>
      <c r="C31" s="124" t="n">
        <f aca="false">'EXP total 8 branch'!C76</f>
        <v>0</v>
      </c>
      <c r="D31" s="125" t="n">
        <f aca="false">'EXP total 8 branch'!D76</f>
        <v>0</v>
      </c>
      <c r="E31" s="125" t="n">
        <f aca="false">'EXP total 8 branch'!E76</f>
        <v>0</v>
      </c>
      <c r="F31" s="125" t="n">
        <f aca="false">'EXP total 8 branch'!F76</f>
        <v>0</v>
      </c>
      <c r="G31" s="125" t="n">
        <f aca="false">'EXP total 8 branch'!G76</f>
        <v>0</v>
      </c>
      <c r="H31" s="125" t="n">
        <f aca="false">'EXP total 8 branch'!H76</f>
        <v>0</v>
      </c>
      <c r="I31" s="125" t="n">
        <f aca="false">'EXP total 8 branch'!I76</f>
        <v>0</v>
      </c>
      <c r="J31" s="125" t="n">
        <f aca="false">'EXP total 8 branch'!J76</f>
        <v>0</v>
      </c>
      <c r="K31" s="126" t="n">
        <f aca="false">'EXP total 8 branch'!K76</f>
        <v>0</v>
      </c>
      <c r="L31" s="124" t="n">
        <f aca="false">'EXP total 8 branch'!L76</f>
        <v>0</v>
      </c>
      <c r="M31" s="125" t="n">
        <f aca="false">'EXP total 8 branch'!M76</f>
        <v>0</v>
      </c>
      <c r="N31" s="125" t="n">
        <f aca="false">'EXP total 8 branch'!N76</f>
        <v>0</v>
      </c>
      <c r="O31" s="127" t="n">
        <f aca="false">'EXP total 8 branch'!O76</f>
        <v>0</v>
      </c>
      <c r="P31" s="128" t="n">
        <f aca="false">'EXP total 8 branch'!P76</f>
        <v>0</v>
      </c>
    </row>
    <row r="32" customFormat="false" ht="14.1" hidden="false" customHeight="true" outlineLevel="0" collapsed="false">
      <c r="B32" s="123" t="s">
        <v>44</v>
      </c>
      <c r="C32" s="124" t="n">
        <f aca="false">'EXP total 8 branch'!C77</f>
        <v>0.2</v>
      </c>
      <c r="D32" s="125" t="n">
        <f aca="false">'EXP total 8 branch'!D77</f>
        <v>0.1</v>
      </c>
      <c r="E32" s="125" t="n">
        <f aca="false">'EXP total 8 branch'!E77</f>
        <v>0.4</v>
      </c>
      <c r="F32" s="125" t="n">
        <f aca="false">'EXP total 8 branch'!F77</f>
        <v>3.3</v>
      </c>
      <c r="G32" s="125" t="n">
        <f aca="false">'EXP total 8 branch'!G77</f>
        <v>0.4</v>
      </c>
      <c r="H32" s="125" t="n">
        <f aca="false">'EXP total 8 branch'!H77</f>
        <v>1</v>
      </c>
      <c r="I32" s="125" t="n">
        <f aca="false">'EXP total 8 branch'!I77</f>
        <v>0.2</v>
      </c>
      <c r="J32" s="125" t="n">
        <f aca="false">'EXP total 8 branch'!J77</f>
        <v>2.6</v>
      </c>
      <c r="K32" s="126" t="n">
        <f aca="false">'EXP total 8 branch'!K77</f>
        <v>8.2</v>
      </c>
      <c r="L32" s="124" t="n">
        <f aca="false">'EXP total 8 branch'!L77</f>
        <v>0.1</v>
      </c>
      <c r="M32" s="125" t="n">
        <f aca="false">'EXP total 8 branch'!M77</f>
        <v>1.2</v>
      </c>
      <c r="N32" s="125" t="n">
        <f aca="false">'EXP total 8 branch'!N77</f>
        <v>0.1</v>
      </c>
      <c r="O32" s="127" t="n">
        <f aca="false">'EXP total 8 branch'!O77</f>
        <v>2</v>
      </c>
      <c r="P32" s="128" t="n">
        <f aca="false">'EXP total 8 branch'!P77</f>
        <v>11.6</v>
      </c>
    </row>
    <row r="33" customFormat="false" ht="14.1" hidden="false" customHeight="true" outlineLevel="0" collapsed="false">
      <c r="B33" s="123" t="s">
        <v>45</v>
      </c>
      <c r="C33" s="124" t="n">
        <f aca="false">'EXP total 8 branch'!C78</f>
        <v>0.1</v>
      </c>
      <c r="D33" s="125" t="n">
        <f aca="false">'EXP total 8 branch'!D78</f>
        <v>0.1</v>
      </c>
      <c r="E33" s="125" t="n">
        <f aca="false">'EXP total 8 branch'!E78</f>
        <v>0.2</v>
      </c>
      <c r="F33" s="125" t="n">
        <f aca="false">'EXP total 8 branch'!F78</f>
        <v>1.7</v>
      </c>
      <c r="G33" s="125" t="n">
        <f aca="false">'EXP total 8 branch'!G78</f>
        <v>0.2</v>
      </c>
      <c r="H33" s="125" t="n">
        <f aca="false">'EXP total 8 branch'!H78</f>
        <v>0.3</v>
      </c>
      <c r="I33" s="125" t="n">
        <f aca="false">'EXP total 8 branch'!I78</f>
        <v>0.9</v>
      </c>
      <c r="J33" s="125" t="n">
        <f aca="false">'EXP total 8 branch'!J78</f>
        <v>1</v>
      </c>
      <c r="K33" s="126" t="n">
        <f aca="false">'EXP total 8 branch'!K78</f>
        <v>4.6</v>
      </c>
      <c r="L33" s="124" t="n">
        <f aca="false">'EXP total 8 branch'!L78</f>
        <v>0.1</v>
      </c>
      <c r="M33" s="125" t="n">
        <f aca="false">'EXP total 8 branch'!M78</f>
        <v>0.9</v>
      </c>
      <c r="N33" s="125" t="n">
        <f aca="false">'EXP total 8 branch'!N78</f>
        <v>0.1</v>
      </c>
      <c r="O33" s="127" t="n">
        <f aca="false">'EXP total 8 branch'!O78</f>
        <v>0.4</v>
      </c>
      <c r="P33" s="128" t="n">
        <f aca="false">'EXP total 8 branch'!P78</f>
        <v>6</v>
      </c>
    </row>
    <row r="34" customFormat="false" ht="14.1" hidden="false" customHeight="true" outlineLevel="0" collapsed="false">
      <c r="B34" s="123" t="s">
        <v>46</v>
      </c>
      <c r="C34" s="124" t="n">
        <f aca="false">'EXP total 8 branch'!C79</f>
        <v>0.1</v>
      </c>
      <c r="D34" s="125" t="n">
        <f aca="false">'EXP total 8 branch'!D79</f>
        <v>0.3</v>
      </c>
      <c r="E34" s="125" t="n">
        <f aca="false">'EXP total 8 branch'!E79</f>
        <v>0.3</v>
      </c>
      <c r="F34" s="125" t="n">
        <f aca="false">'EXP total 8 branch'!F79</f>
        <v>2.4</v>
      </c>
      <c r="G34" s="125" t="n">
        <f aca="false">'EXP total 8 branch'!G79</f>
        <v>0.7</v>
      </c>
      <c r="H34" s="125" t="n">
        <f aca="false">'EXP total 8 branch'!H79</f>
        <v>1</v>
      </c>
      <c r="I34" s="125" t="n">
        <f aca="false">'EXP total 8 branch'!I79</f>
        <v>0.5</v>
      </c>
      <c r="J34" s="125" t="n">
        <f aca="false">'EXP total 8 branch'!J79</f>
        <v>7.9</v>
      </c>
      <c r="K34" s="126" t="n">
        <f aca="false">'EXP total 8 branch'!K79</f>
        <v>13.2</v>
      </c>
      <c r="L34" s="124" t="n">
        <f aca="false">'EXP total 8 branch'!L79</f>
        <v>0</v>
      </c>
      <c r="M34" s="125" t="n">
        <f aca="false">'EXP total 8 branch'!M79</f>
        <v>1.2</v>
      </c>
      <c r="N34" s="125" t="n">
        <f aca="false">'EXP total 8 branch'!N79</f>
        <v>0.1</v>
      </c>
      <c r="O34" s="127" t="n">
        <f aca="false">'EXP total 8 branch'!O79</f>
        <v>1.6</v>
      </c>
      <c r="P34" s="128" t="n">
        <f aca="false">'EXP total 8 branch'!P79</f>
        <v>16.2</v>
      </c>
    </row>
    <row r="35" customFormat="false" ht="14.1" hidden="false" customHeight="true" outlineLevel="0" collapsed="false">
      <c r="B35" s="129" t="s">
        <v>24</v>
      </c>
      <c r="C35" s="130" t="n">
        <f aca="false">'EXP total 8 branch'!C80</f>
        <v>1</v>
      </c>
      <c r="D35" s="131" t="n">
        <f aca="false">'EXP total 8 branch'!D80</f>
        <v>1.1</v>
      </c>
      <c r="E35" s="131" t="n">
        <f aca="false">'EXP total 8 branch'!E80</f>
        <v>2.4</v>
      </c>
      <c r="F35" s="131" t="n">
        <f aca="false">'EXP total 8 branch'!F80</f>
        <v>23.7</v>
      </c>
      <c r="G35" s="131" t="n">
        <f aca="false">'EXP total 8 branch'!G80</f>
        <v>2.8</v>
      </c>
      <c r="H35" s="131" t="n">
        <f aca="false">'EXP total 8 branch'!H80</f>
        <v>3</v>
      </c>
      <c r="I35" s="131" t="n">
        <f aca="false">'EXP total 8 branch'!I80</f>
        <v>2.8</v>
      </c>
      <c r="J35" s="131" t="n">
        <f aca="false">'EXP total 8 branch'!J80</f>
        <v>14.1</v>
      </c>
      <c r="K35" s="131" t="n">
        <f aca="false">'EXP total 8 branch'!K80</f>
        <v>51</v>
      </c>
      <c r="L35" s="130" t="n">
        <f aca="false">'EXP total 8 branch'!L80</f>
        <v>1</v>
      </c>
      <c r="M35" s="131" t="n">
        <f aca="false">'EXP total 8 branch'!M80</f>
        <v>11.7</v>
      </c>
      <c r="N35" s="131" t="n">
        <f aca="false">'EXP total 8 branch'!N80</f>
        <v>1.1</v>
      </c>
      <c r="O35" s="132" t="n">
        <f aca="false">'EXP total 8 branch'!O80</f>
        <v>15.9</v>
      </c>
      <c r="P35" s="133" t="n">
        <f aca="false">'EXP total 8 branch'!P80</f>
        <v>80.7</v>
      </c>
    </row>
    <row r="36" customFormat="false" ht="35.25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0</v>
      </c>
      <c r="D37" s="119" t="n">
        <f aca="false">D27-D17</f>
        <v>0</v>
      </c>
      <c r="E37" s="119" t="n">
        <f aca="false">E27-E17</f>
        <v>0.1</v>
      </c>
      <c r="F37" s="119" t="n">
        <f aca="false">F27-F17</f>
        <v>0.1</v>
      </c>
      <c r="G37" s="119" t="n">
        <f aca="false">G27-G17</f>
        <v>0</v>
      </c>
      <c r="H37" s="119" t="n">
        <f aca="false">H27-H17</f>
        <v>0</v>
      </c>
      <c r="I37" s="119" t="n">
        <f aca="false">I27-I17</f>
        <v>0</v>
      </c>
      <c r="J37" s="119" t="n">
        <f aca="false">J27-J17</f>
        <v>0</v>
      </c>
      <c r="K37" s="120" t="n">
        <f aca="false">K27-K17</f>
        <v>0.1</v>
      </c>
      <c r="L37" s="118" t="n">
        <f aca="false">L27-L17</f>
        <v>0</v>
      </c>
      <c r="M37" s="119" t="n">
        <f aca="false">M27-M17</f>
        <v>-0.2</v>
      </c>
      <c r="N37" s="119" t="n">
        <f aca="false">N27-N17</f>
        <v>0</v>
      </c>
      <c r="O37" s="121" t="n">
        <f aca="false">O27-O17</f>
        <v>0</v>
      </c>
      <c r="P37" s="122" t="n">
        <f aca="false">P27-P17</f>
        <v>0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0</v>
      </c>
      <c r="D38" s="125" t="n">
        <f aca="false">D28-D18</f>
        <v>0</v>
      </c>
      <c r="E38" s="125" t="n">
        <f aca="false">E28-E18</f>
        <v>0</v>
      </c>
      <c r="F38" s="125" t="n">
        <f aca="false">F28-F18</f>
        <v>0</v>
      </c>
      <c r="G38" s="125" t="n">
        <f aca="false">G28-G18</f>
        <v>0</v>
      </c>
      <c r="H38" s="125" t="n">
        <f aca="false">H28-H18</f>
        <v>0</v>
      </c>
      <c r="I38" s="125" t="n">
        <f aca="false">I28-I18</f>
        <v>0</v>
      </c>
      <c r="J38" s="125" t="n">
        <f aca="false">J28-J18</f>
        <v>0</v>
      </c>
      <c r="K38" s="126" t="n">
        <f aca="false">K28-K18</f>
        <v>0.1</v>
      </c>
      <c r="L38" s="124" t="n">
        <f aca="false">L28-L18</f>
        <v>0</v>
      </c>
      <c r="M38" s="125" t="n">
        <f aca="false">M28-M18</f>
        <v>0</v>
      </c>
      <c r="N38" s="125" t="n">
        <f aca="false">N28-N18</f>
        <v>0</v>
      </c>
      <c r="O38" s="127" t="n">
        <f aca="false">O28-O18</f>
        <v>0</v>
      </c>
      <c r="P38" s="128" t="n">
        <f aca="false">P28-P18</f>
        <v>0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0</v>
      </c>
      <c r="D39" s="125" t="n">
        <f aca="false">D29-D19</f>
        <v>0</v>
      </c>
      <c r="E39" s="125" t="n">
        <f aca="false">E29-E19</f>
        <v>0.2</v>
      </c>
      <c r="F39" s="125" t="n">
        <f aca="false">F29-F19</f>
        <v>0</v>
      </c>
      <c r="G39" s="125" t="n">
        <f aca="false">G29-G19</f>
        <v>0</v>
      </c>
      <c r="H39" s="125" t="n">
        <f aca="false">H29-H19</f>
        <v>0</v>
      </c>
      <c r="I39" s="125" t="n">
        <f aca="false">I29-I19</f>
        <v>0</v>
      </c>
      <c r="J39" s="125" t="n">
        <f aca="false">J29-J19</f>
        <v>-0.4</v>
      </c>
      <c r="K39" s="126" t="n">
        <f aca="false">K29-K19</f>
        <v>-0.2</v>
      </c>
      <c r="L39" s="124" t="n">
        <f aca="false">L29-L19</f>
        <v>0</v>
      </c>
      <c r="M39" s="125" t="n">
        <f aca="false">M29-M19</f>
        <v>-1.1</v>
      </c>
      <c r="N39" s="125" t="n">
        <f aca="false">N29-N19</f>
        <v>-0.1</v>
      </c>
      <c r="O39" s="127" t="n">
        <f aca="false">O29-O19</f>
        <v>0</v>
      </c>
      <c r="P39" s="128" t="n">
        <f aca="false">P29-P19</f>
        <v>-1.4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-0.2</v>
      </c>
      <c r="D40" s="125" t="n">
        <f aca="false">D30-D20</f>
        <v>-0.5</v>
      </c>
      <c r="E40" s="125" t="n">
        <f aca="false">E30-E20</f>
        <v>-0.2</v>
      </c>
      <c r="F40" s="125" t="n">
        <f aca="false">F30-F20</f>
        <v>0.300000000000001</v>
      </c>
      <c r="G40" s="125" t="n">
        <f aca="false">G30-G20</f>
        <v>-2.2</v>
      </c>
      <c r="H40" s="125" t="n">
        <f aca="false">H30-H20</f>
        <v>-1.5</v>
      </c>
      <c r="I40" s="125" t="n">
        <f aca="false">I30-I20</f>
        <v>0.5</v>
      </c>
      <c r="J40" s="125" t="n">
        <f aca="false">J30-J20</f>
        <v>-2.1</v>
      </c>
      <c r="K40" s="126" t="n">
        <f aca="false">K30-K20</f>
        <v>-5.9</v>
      </c>
      <c r="L40" s="124" t="n">
        <f aca="false">L30-L20</f>
        <v>-1.2</v>
      </c>
      <c r="M40" s="125" t="n">
        <f aca="false">M30-M20</f>
        <v>-7</v>
      </c>
      <c r="N40" s="125" t="n">
        <f aca="false">N30-N20</f>
        <v>-0.5</v>
      </c>
      <c r="O40" s="127" t="n">
        <f aca="false">O30-O20</f>
        <v>5</v>
      </c>
      <c r="P40" s="128" t="n">
        <f aca="false">P30-P20</f>
        <v>-9.6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0</v>
      </c>
      <c r="D41" s="125" t="n">
        <f aca="false">D31-D21</f>
        <v>0</v>
      </c>
      <c r="E41" s="125" t="n">
        <f aca="false">E31-E21</f>
        <v>0</v>
      </c>
      <c r="F41" s="125" t="n">
        <f aca="false">F31-F21</f>
        <v>-0.2</v>
      </c>
      <c r="G41" s="125" t="n">
        <f aca="false">G31-G21</f>
        <v>0</v>
      </c>
      <c r="H41" s="125" t="n">
        <f aca="false">H31-H21</f>
        <v>0</v>
      </c>
      <c r="I41" s="125" t="n">
        <f aca="false">I31-I21</f>
        <v>0</v>
      </c>
      <c r="J41" s="125" t="n">
        <f aca="false">J31-J21</f>
        <v>-0.2</v>
      </c>
      <c r="K41" s="126" t="n">
        <f aca="false">K31-K21</f>
        <v>-0.5</v>
      </c>
      <c r="L41" s="124" t="n">
        <f aca="false">L31-L21</f>
        <v>0</v>
      </c>
      <c r="M41" s="125" t="n">
        <f aca="false">M31-M21</f>
        <v>0</v>
      </c>
      <c r="N41" s="125" t="n">
        <f aca="false">N31-N21</f>
        <v>0</v>
      </c>
      <c r="O41" s="127" t="n">
        <f aca="false">O31-O21</f>
        <v>0</v>
      </c>
      <c r="P41" s="128" t="n">
        <f aca="false">P31-P21</f>
        <v>-0.6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-0.4</v>
      </c>
      <c r="D42" s="125" t="n">
        <f aca="false">D32-D22</f>
        <v>-0.6</v>
      </c>
      <c r="E42" s="125" t="n">
        <f aca="false">E32-E22</f>
        <v>-0.7</v>
      </c>
      <c r="F42" s="125" t="n">
        <f aca="false">F32-F22</f>
        <v>-2.5</v>
      </c>
      <c r="G42" s="125" t="n">
        <f aca="false">G32-G22</f>
        <v>-1.2</v>
      </c>
      <c r="H42" s="125" t="n">
        <f aca="false">H32-H22</f>
        <v>-1.1</v>
      </c>
      <c r="I42" s="125" t="n">
        <f aca="false">I32-I22</f>
        <v>-0.4</v>
      </c>
      <c r="J42" s="125" t="n">
        <f aca="false">J32-J22</f>
        <v>-2</v>
      </c>
      <c r="K42" s="126" t="n">
        <f aca="false">K32-K22</f>
        <v>-8.8</v>
      </c>
      <c r="L42" s="124" t="n">
        <f aca="false">L32-L22</f>
        <v>0</v>
      </c>
      <c r="M42" s="125" t="n">
        <f aca="false">M32-M22</f>
        <v>1.1</v>
      </c>
      <c r="N42" s="125" t="n">
        <f aca="false">N32-N22</f>
        <v>0</v>
      </c>
      <c r="O42" s="127" t="n">
        <f aca="false">O32-O22</f>
        <v>1.9</v>
      </c>
      <c r="P42" s="128" t="n">
        <f aca="false">P32-P22</f>
        <v>-5.9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0</v>
      </c>
      <c r="D43" s="125" t="n">
        <f aca="false">D33-D23</f>
        <v>-0.1</v>
      </c>
      <c r="E43" s="125" t="n">
        <f aca="false">E33-E23</f>
        <v>0</v>
      </c>
      <c r="F43" s="125" t="n">
        <f aca="false">F33-F23</f>
        <v>0.5</v>
      </c>
      <c r="G43" s="125" t="n">
        <f aca="false">G33-G23</f>
        <v>-0.1</v>
      </c>
      <c r="H43" s="125" t="n">
        <f aca="false">H33-H23</f>
        <v>-1.1</v>
      </c>
      <c r="I43" s="125" t="n">
        <f aca="false">I33-I23</f>
        <v>-0.8</v>
      </c>
      <c r="J43" s="125" t="n">
        <f aca="false">J33-J23</f>
        <v>0</v>
      </c>
      <c r="K43" s="126" t="n">
        <f aca="false">K33-K23</f>
        <v>-1.5</v>
      </c>
      <c r="L43" s="124" t="n">
        <f aca="false">L33-L23</f>
        <v>0</v>
      </c>
      <c r="M43" s="125" t="n">
        <f aca="false">M33-M23</f>
        <v>-0.7</v>
      </c>
      <c r="N43" s="125" t="n">
        <f aca="false">N33-N23</f>
        <v>0</v>
      </c>
      <c r="O43" s="127" t="n">
        <f aca="false">O33-O23</f>
        <v>0</v>
      </c>
      <c r="P43" s="128" t="n">
        <f aca="false">P33-P23</f>
        <v>-2.3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-0.1</v>
      </c>
      <c r="D44" s="125" t="n">
        <f aca="false">D34-D24</f>
        <v>-0.1</v>
      </c>
      <c r="E44" s="125" t="n">
        <f aca="false">E34-E24</f>
        <v>-0.1</v>
      </c>
      <c r="F44" s="125" t="n">
        <f aca="false">F34-F24</f>
        <v>0.8</v>
      </c>
      <c r="G44" s="125" t="n">
        <f aca="false">G34-G24</f>
        <v>-0.1</v>
      </c>
      <c r="H44" s="125" t="n">
        <f aca="false">H34-H24</f>
        <v>-0.9</v>
      </c>
      <c r="I44" s="125" t="n">
        <f aca="false">I34-I24</f>
        <v>-0.1</v>
      </c>
      <c r="J44" s="125" t="n">
        <f aca="false">J34-J24</f>
        <v>-1.5</v>
      </c>
      <c r="K44" s="126" t="n">
        <f aca="false">K34-K24</f>
        <v>-2</v>
      </c>
      <c r="L44" s="124" t="n">
        <f aca="false">L34-L24</f>
        <v>0</v>
      </c>
      <c r="M44" s="125" t="n">
        <f aca="false">M34-M24</f>
        <v>-3</v>
      </c>
      <c r="N44" s="125" t="n">
        <f aca="false">N34-N24</f>
        <v>0</v>
      </c>
      <c r="O44" s="127" t="n">
        <f aca="false">O34-O24</f>
        <v>-4.2</v>
      </c>
      <c r="P44" s="128" t="n">
        <f aca="false">P34-P24</f>
        <v>-9.1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-0.6</v>
      </c>
      <c r="D45" s="131" t="n">
        <f aca="false">D35-D25</f>
        <v>-1.3</v>
      </c>
      <c r="E45" s="131" t="n">
        <f aca="false">E35-E25</f>
        <v>-0.8</v>
      </c>
      <c r="F45" s="131" t="n">
        <f aca="false">F35-F25</f>
        <v>-1</v>
      </c>
      <c r="G45" s="131" t="n">
        <f aca="false">G35-G25</f>
        <v>-3.5</v>
      </c>
      <c r="H45" s="131" t="n">
        <f aca="false">H35-H25</f>
        <v>-4.5</v>
      </c>
      <c r="I45" s="131" t="n">
        <f aca="false">I35-I25</f>
        <v>-0.8</v>
      </c>
      <c r="J45" s="131" t="n">
        <f aca="false">J35-J25</f>
        <v>-6.2</v>
      </c>
      <c r="K45" s="131" t="n">
        <f aca="false">K35-K25</f>
        <v>-18.6</v>
      </c>
      <c r="L45" s="130" t="n">
        <f aca="false">L35-L25</f>
        <v>-1.3</v>
      </c>
      <c r="M45" s="131" t="n">
        <f aca="false">M35-M25</f>
        <v>-10.9</v>
      </c>
      <c r="N45" s="131" t="n">
        <f aca="false">N35-N25</f>
        <v>-0.6</v>
      </c>
      <c r="O45" s="132" t="n">
        <f aca="false">O35-O25</f>
        <v>2.7</v>
      </c>
      <c r="P45" s="133" t="n">
        <f aca="false">P35-P25</f>
        <v>-28.8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7" activeCellId="0" sqref="B17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5" min="4" style="0" width="12.28"/>
    <col collapsed="false" customWidth="true" hidden="false" outlineLevel="0" max="8" min="6" style="0" width="13.85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5" min="11" style="0" width="11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5.99"/>
  </cols>
  <sheetData>
    <row r="1" s="1" customFormat="true" ht="18" hidden="false" customHeight="false" outlineLevel="0" collapsed="false">
      <c r="B1" s="2" t="s">
        <v>0</v>
      </c>
      <c r="C1" s="2" t="s">
        <v>1</v>
      </c>
      <c r="J1" s="3" t="s">
        <v>2</v>
      </c>
    </row>
    <row r="2" s="1" customFormat="true" ht="18" hidden="false" customHeight="false" outlineLevel="0" collapsed="false">
      <c r="J2" s="4" t="s">
        <v>3</v>
      </c>
    </row>
    <row r="3" s="1" customFormat="true" ht="18" hidden="false" customHeight="false" outlineLevel="0" collapsed="false">
      <c r="B3" s="5" t="s">
        <v>4</v>
      </c>
      <c r="C3" s="5" t="s">
        <v>5</v>
      </c>
      <c r="D3" s="6"/>
      <c r="E3" s="6"/>
      <c r="F3" s="6"/>
      <c r="G3" s="6"/>
      <c r="H3" s="6"/>
      <c r="I3" s="6"/>
      <c r="J3" s="7"/>
    </row>
    <row r="4" s="1" customFormat="true" ht="72" hidden="false" customHeight="false" outlineLevel="0" collapsed="false">
      <c r="B4" s="5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</row>
    <row r="5" s="1" customFormat="true" ht="18" hidden="false" customHeight="false" outlineLevel="0" collapsed="false">
      <c r="B5" s="5" t="s">
        <v>7</v>
      </c>
      <c r="C5" s="12" t="n">
        <v>31.639</v>
      </c>
      <c r="D5" s="13" t="n">
        <v>0.086</v>
      </c>
      <c r="E5" s="13" t="n">
        <v>65.489</v>
      </c>
      <c r="F5" s="13" t="n">
        <v>3.711</v>
      </c>
      <c r="G5" s="13" t="n">
        <v>0.594</v>
      </c>
      <c r="H5" s="13" t="n">
        <v>0.001</v>
      </c>
      <c r="I5" s="13" t="n">
        <v>0</v>
      </c>
      <c r="J5" s="14" t="n">
        <v>4.039</v>
      </c>
      <c r="K5" s="1" t="n">
        <f aca="false">SUM(C5:J5)</f>
        <v>105.559</v>
      </c>
      <c r="L5" s="15" t="n">
        <f aca="false">'TES total  Belgique import'!BQ3+'TES total  Belgique import'!BQ4+'TES total  Belgique import'!BQ5</f>
        <v>0</v>
      </c>
      <c r="M5" s="15" t="n">
        <f aca="false">'TES total  Belgique import'!BR3+'TES total  Belgique import'!BR4+'TES total  Belgique import'!BR5</f>
        <v>197.714</v>
      </c>
      <c r="N5" s="15" t="n">
        <f aca="false">'TES total  Belgique import'!BT3+'TES total  Belgique import'!BT4+'TES total  Belgique import'!BT5</f>
        <v>14.363</v>
      </c>
      <c r="O5" s="15" t="n">
        <f aca="false">'TES total  Belgique import'!BU3+'TES total  Belgique import'!BU4+'TES total  Belgique import'!BU5</f>
        <v>6.717</v>
      </c>
    </row>
    <row r="6" s="1" customFormat="true" ht="18" hidden="false" customHeight="false" outlineLevel="0" collapsed="false">
      <c r="B6" s="16" t="s">
        <v>8</v>
      </c>
      <c r="C6" s="17" t="n">
        <v>6.305</v>
      </c>
      <c r="D6" s="18" t="n">
        <v>532.756</v>
      </c>
      <c r="E6" s="18" t="n">
        <v>12.166</v>
      </c>
      <c r="F6" s="18" t="n">
        <v>289.236</v>
      </c>
      <c r="G6" s="18" t="n">
        <v>5.368</v>
      </c>
      <c r="H6" s="18" t="n">
        <v>22.321</v>
      </c>
      <c r="I6" s="18" t="n">
        <v>10.077</v>
      </c>
      <c r="J6" s="19" t="n">
        <v>73.075</v>
      </c>
      <c r="K6" s="1" t="n">
        <f aca="false">SUM(C6:J6)</f>
        <v>951.304</v>
      </c>
      <c r="L6" s="15" t="n">
        <f aca="false">'TES total  Belgique import'!BQ6+'TES total  Belgique import'!BQ26+'TES total  Belgique import'!BQ27+'TES total  Belgique import'!BQ28</f>
        <v>0.004</v>
      </c>
      <c r="M6" s="15" t="n">
        <f aca="false">'TES total  Belgique import'!BR6+'TES total  Belgique import'!BR26+'TES total  Belgique import'!BR27+'TES total  Belgique import'!BR28</f>
        <v>22.862</v>
      </c>
      <c r="N6" s="15" t="n">
        <f aca="false">'TES total  Belgique import'!BT6+'TES total  Belgique import'!BT26+'TES total  Belgique import'!BT27+'TES total  Belgique import'!BT28</f>
        <v>-332.304</v>
      </c>
      <c r="O6" s="15" t="n">
        <f aca="false">'TES total  Belgique import'!BU6+'TES total  Belgique import'!BU26+'TES total  Belgique import'!BU27+'TES total  Belgique import'!BU28</f>
        <v>0.003</v>
      </c>
    </row>
    <row r="7" s="1" customFormat="true" ht="18" hidden="false" customHeight="false" outlineLevel="0" collapsed="false">
      <c r="B7" s="16" t="s">
        <v>9</v>
      </c>
      <c r="C7" s="17" t="n">
        <v>70.971</v>
      </c>
      <c r="D7" s="18" t="n">
        <v>4.564</v>
      </c>
      <c r="E7" s="18" t="n">
        <v>489.17</v>
      </c>
      <c r="F7" s="18" t="n">
        <v>83.472</v>
      </c>
      <c r="G7" s="18" t="n">
        <v>10.122</v>
      </c>
      <c r="H7" s="18" t="n">
        <v>44.466</v>
      </c>
      <c r="I7" s="18" t="n">
        <v>8.773</v>
      </c>
      <c r="J7" s="19" t="n">
        <v>623.163</v>
      </c>
      <c r="K7" s="1" t="n">
        <f aca="false">SUM(C7:J7)</f>
        <v>1334.701</v>
      </c>
      <c r="L7" s="1" t="n">
        <f aca="false">'TES total  Belgique import'!BQ7</f>
        <v>7.694</v>
      </c>
      <c r="M7" s="1" t="n">
        <f aca="false">'TES total  Belgique import'!BR7</f>
        <v>2726.696</v>
      </c>
      <c r="N7" s="1" t="n">
        <f aca="false">'TES total  Belgique import'!BT7</f>
        <v>74.928</v>
      </c>
      <c r="O7" s="1" t="n">
        <f aca="false">'TES total  Belgique import'!BU7</f>
        <v>0</v>
      </c>
    </row>
    <row r="8" s="1" customFormat="true" ht="18" hidden="false" customHeight="false" outlineLevel="0" collapsed="false">
      <c r="B8" s="16" t="s">
        <v>10</v>
      </c>
      <c r="C8" s="17" t="n">
        <v>404.154</v>
      </c>
      <c r="D8" s="18" t="n">
        <v>472.933</v>
      </c>
      <c r="E8" s="18" t="n">
        <v>190.282</v>
      </c>
      <c r="F8" s="18" t="n">
        <v>5665.225</v>
      </c>
      <c r="G8" s="18" t="n">
        <v>1203.531</v>
      </c>
      <c r="H8" s="18" t="n">
        <v>380.416</v>
      </c>
      <c r="I8" s="18" t="n">
        <v>245.101</v>
      </c>
      <c r="J8" s="19" t="n">
        <v>1023.646</v>
      </c>
      <c r="K8" s="1" t="n">
        <f aca="false">SUM(C8:J8)</f>
        <v>9585.288</v>
      </c>
      <c r="L8" s="1" t="n">
        <f aca="false">SUM('TES total  Belgique import'!BQ8:BQ25)</f>
        <v>595.459</v>
      </c>
      <c r="M8" s="1" t="n">
        <f aca="false">SUM('TES total  Belgique import'!BR8:BR25)</f>
        <v>2098.154</v>
      </c>
      <c r="N8" s="1" t="n">
        <f aca="false">SUM('TES total  Belgique import'!BT8:BT25)</f>
        <v>239.187</v>
      </c>
      <c r="O8" s="1" t="n">
        <f aca="false">SUM('TES total  Belgique import'!BU8:BU25)</f>
        <v>714.47</v>
      </c>
    </row>
    <row r="9" s="1" customFormat="true" ht="18" hidden="false" customHeight="false" outlineLevel="0" collapsed="false">
      <c r="B9" s="16" t="s">
        <v>11</v>
      </c>
      <c r="C9" s="17" t="n">
        <v>14.473</v>
      </c>
      <c r="D9" s="18" t="n">
        <v>31.191</v>
      </c>
      <c r="E9" s="18" t="n">
        <v>7.967</v>
      </c>
      <c r="F9" s="18" t="n">
        <v>171.4</v>
      </c>
      <c r="G9" s="18" t="n">
        <v>9.072</v>
      </c>
      <c r="H9" s="18" t="n">
        <v>24.124</v>
      </c>
      <c r="I9" s="18" t="n">
        <v>32.641</v>
      </c>
      <c r="J9" s="19" t="n">
        <v>184.147</v>
      </c>
      <c r="K9" s="1" t="n">
        <f aca="false">SUM(C9:J9)</f>
        <v>475.015</v>
      </c>
      <c r="L9" s="1" t="n">
        <f aca="false">'TES total  Belgique import'!BQ29</f>
        <v>14.645</v>
      </c>
      <c r="M9" s="1" t="n">
        <f aca="false">'TES total  Belgique import'!BR29</f>
        <v>10.522</v>
      </c>
      <c r="N9" s="1" t="n">
        <f aca="false">'TES total  Belgique import'!BT29</f>
        <v>11.282</v>
      </c>
      <c r="O9" s="1" t="n">
        <f aca="false">'TES total  Belgique import'!BU29</f>
        <v>10.26</v>
      </c>
    </row>
    <row r="10" s="1" customFormat="true" ht="18" hidden="false" customHeight="false" outlineLevel="0" collapsed="false">
      <c r="B10" s="16" t="s">
        <v>12</v>
      </c>
      <c r="C10" s="17" t="n">
        <v>223.829</v>
      </c>
      <c r="D10" s="18" t="n">
        <v>239.73</v>
      </c>
      <c r="E10" s="18" t="n">
        <v>505.347</v>
      </c>
      <c r="F10" s="18" t="n">
        <v>2332.674</v>
      </c>
      <c r="G10" s="18" t="n">
        <v>702.393</v>
      </c>
      <c r="H10" s="18" t="n">
        <v>900.352</v>
      </c>
      <c r="I10" s="18" t="n">
        <v>222.067</v>
      </c>
      <c r="J10" s="19" t="n">
        <v>1745.753</v>
      </c>
      <c r="K10" s="1" t="n">
        <f aca="false">SUM(C10:J10)</f>
        <v>6872.145</v>
      </c>
      <c r="L10" s="1" t="n">
        <f aca="false">SUM('TES total  Belgique import'!BQ30:BQ32)</f>
        <v>31.006</v>
      </c>
      <c r="M10" s="1" t="n">
        <f aca="false">SUM('TES total  Belgique import'!BR30:BR32)</f>
        <v>22.278</v>
      </c>
      <c r="N10" s="1" t="n">
        <f aca="false">SUM('TES total  Belgique import'!BT30:BT32)</f>
        <v>23.887</v>
      </c>
      <c r="O10" s="1" t="n">
        <f aca="false">SUM('TES total  Belgique import'!BU30:BU32)</f>
        <v>21.722</v>
      </c>
    </row>
    <row r="11" s="1" customFormat="true" ht="18" hidden="false" customHeight="false" outlineLevel="0" collapsed="false">
      <c r="B11" s="16" t="s">
        <v>13</v>
      </c>
      <c r="C11" s="17" t="n">
        <v>30.967</v>
      </c>
      <c r="D11" s="18" t="n">
        <v>190.716</v>
      </c>
      <c r="E11" s="18" t="n">
        <v>113.555</v>
      </c>
      <c r="F11" s="18" t="n">
        <v>770.459</v>
      </c>
      <c r="G11" s="18" t="n">
        <v>128.178</v>
      </c>
      <c r="H11" s="18" t="n">
        <v>575.41</v>
      </c>
      <c r="I11" s="18" t="n">
        <v>847.429</v>
      </c>
      <c r="J11" s="19" t="n">
        <v>452.843</v>
      </c>
      <c r="K11" s="1" t="n">
        <f aca="false">SUM(C11:J11)</f>
        <v>3109.557</v>
      </c>
      <c r="L11" s="1" t="n">
        <f aca="false">SUM('TES total  Belgique import'!BQ33:BQ37)</f>
        <v>8.599</v>
      </c>
      <c r="M11" s="1" t="n">
        <f aca="false">SUM('TES total  Belgique import'!BR33:BR37)</f>
        <v>308.574</v>
      </c>
      <c r="N11" s="1" t="n">
        <f aca="false">SUM('TES total  Belgique import'!BT33:BT37)</f>
        <v>9.983</v>
      </c>
      <c r="O11" s="1" t="n">
        <f aca="false">SUM('TES total  Belgique import'!BU33:BU37)</f>
        <v>65.293</v>
      </c>
    </row>
    <row r="12" s="1" customFormat="true" ht="18" hidden="false" customHeight="false" outlineLevel="0" collapsed="false">
      <c r="B12" s="20" t="s">
        <v>14</v>
      </c>
      <c r="C12" s="21" t="n">
        <v>63.781</v>
      </c>
      <c r="D12" s="22" t="n">
        <v>263.097</v>
      </c>
      <c r="E12" s="22" t="n">
        <v>314.409</v>
      </c>
      <c r="F12" s="22" t="n">
        <v>1333.073</v>
      </c>
      <c r="G12" s="22" t="n">
        <v>439.724</v>
      </c>
      <c r="H12" s="22" t="n">
        <v>1141.499</v>
      </c>
      <c r="I12" s="22" t="n">
        <v>358.116</v>
      </c>
      <c r="J12" s="23" t="n">
        <v>4872.35700000001</v>
      </c>
      <c r="K12" s="1" t="n">
        <f aca="false">SUM(C12:J12)</f>
        <v>8786.05600000001</v>
      </c>
      <c r="L12" s="1" t="n">
        <f aca="false">SUM('TES total  Belgique import'!BQ38:BQ67)</f>
        <v>34.378</v>
      </c>
      <c r="M12" s="1" t="n">
        <f aca="false">SUM('TES total  Belgique import'!BR38:BR67)</f>
        <v>794.242</v>
      </c>
      <c r="N12" s="1" t="n">
        <f aca="false">SUM('TES total  Belgique import'!BT38:BT67)</f>
        <v>33.52</v>
      </c>
      <c r="O12" s="1" t="n">
        <f aca="false">SUM('TES total  Belgique import'!BU38:BU67)</f>
        <v>2312.34</v>
      </c>
    </row>
    <row r="13" s="1" customFormat="true" ht="20.1" hidden="false" customHeight="true" outlineLevel="0" collapsed="false">
      <c r="B13" s="24" t="s">
        <v>15</v>
      </c>
      <c r="C13" s="1" t="n">
        <f aca="false">SUM(C5:C12)</f>
        <v>846.119</v>
      </c>
      <c r="D13" s="1" t="n">
        <f aca="false">SUM(D5:D12)</f>
        <v>1735.073</v>
      </c>
      <c r="E13" s="1" t="n">
        <f aca="false">SUM(E5:E12)</f>
        <v>1698.385</v>
      </c>
      <c r="F13" s="1" t="n">
        <f aca="false">SUM(F5:F12)</f>
        <v>10649.25</v>
      </c>
      <c r="G13" s="1" t="n">
        <f aca="false">SUM(G5:G12)</f>
        <v>2498.982</v>
      </c>
      <c r="H13" s="1" t="n">
        <f aca="false">SUM(H5:H12)</f>
        <v>3088.589</v>
      </c>
      <c r="I13" s="1" t="n">
        <f aca="false">SUM(I5:I12)</f>
        <v>1724.204</v>
      </c>
      <c r="J13" s="1" t="n">
        <f aca="false">SUM(J5:J12)</f>
        <v>8979.02300000001</v>
      </c>
      <c r="K13" s="1" t="n">
        <f aca="false">SUM(K5:K12)</f>
        <v>31219.625</v>
      </c>
      <c r="L13" s="1" t="n">
        <f aca="false">SUM(L5:L12)</f>
        <v>691.785</v>
      </c>
      <c r="M13" s="1" t="n">
        <f aca="false">SUM(M5:M12)</f>
        <v>6181.042</v>
      </c>
      <c r="N13" s="1" t="n">
        <f aca="false">SUM(N5:N12)</f>
        <v>74.846</v>
      </c>
      <c r="O13" s="1" t="n">
        <f aca="false">SUM(O5:O12)</f>
        <v>3130.805</v>
      </c>
    </row>
    <row r="14" s="1" customFormat="true" ht="20.1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s="1" customFormat="true" ht="5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s="1" customFormat="true" ht="33.75" hidden="false" customHeight="true" outlineLevel="0" collapsed="false">
      <c r="B16" s="109" t="s">
        <v>37</v>
      </c>
      <c r="C16" s="110" t="s">
        <v>7</v>
      </c>
      <c r="D16" s="111" t="s">
        <v>8</v>
      </c>
      <c r="E16" s="111" t="s">
        <v>9</v>
      </c>
      <c r="F16" s="111" t="s">
        <v>10</v>
      </c>
      <c r="G16" s="111" t="s">
        <v>11</v>
      </c>
      <c r="H16" s="111" t="s">
        <v>12</v>
      </c>
      <c r="I16" s="111" t="s">
        <v>13</v>
      </c>
      <c r="J16" s="111" t="s">
        <v>14</v>
      </c>
      <c r="K16" s="112" t="s">
        <v>15</v>
      </c>
      <c r="L16" s="113" t="s">
        <v>38</v>
      </c>
      <c r="M16" s="114" t="s">
        <v>39</v>
      </c>
      <c r="N16" s="114" t="s">
        <v>22</v>
      </c>
      <c r="O16" s="115" t="s">
        <v>19</v>
      </c>
      <c r="P16" s="116" t="s">
        <v>23</v>
      </c>
    </row>
    <row r="17" s="1" customFormat="true" ht="14.1" hidden="false" customHeight="true" outlineLevel="0" collapsed="false">
      <c r="B17" s="117" t="s">
        <v>40</v>
      </c>
      <c r="C17" s="118" t="n">
        <f aca="false">Allemagne!C17+Belgique!C17+Espagne!C17+Italie!C17+'Pays-Bas'!C17+'Reste UE'!C17</f>
        <v>0.631639</v>
      </c>
      <c r="D17" s="119" t="n">
        <f aca="false">Allemagne!D17+Belgique!D17+Espagne!D17+Italie!D17+'Pays-Bas'!D17+'Reste UE'!D17</f>
        <v>8.6E-005</v>
      </c>
      <c r="E17" s="119" t="n">
        <f aca="false">Allemagne!E17+Belgique!E17+Espagne!E17+Italie!E17+'Pays-Bas'!E17+'Reste UE'!E17</f>
        <v>1.365489</v>
      </c>
      <c r="F17" s="119" t="n">
        <f aca="false">Allemagne!F17+Belgique!F17+Espagne!F17+Italie!F17+'Pays-Bas'!F17+'Reste UE'!F17</f>
        <v>0.003711</v>
      </c>
      <c r="G17" s="119" t="n">
        <f aca="false">Allemagne!G17+Belgique!G17+Espagne!G17+Italie!G17+'Pays-Bas'!G17+'Reste UE'!G17</f>
        <v>0.000594</v>
      </c>
      <c r="H17" s="119" t="n">
        <f aca="false">Allemagne!H17+Belgique!H17+Espagne!H17+Italie!H17+'Pays-Bas'!H17+'Reste UE'!H17</f>
        <v>1E-006</v>
      </c>
      <c r="I17" s="119" t="n">
        <f aca="false">Allemagne!I17+Belgique!I17+Espagne!I17+Italie!I17+'Pays-Bas'!I17+'Reste UE'!I17</f>
        <v>0</v>
      </c>
      <c r="J17" s="119" t="n">
        <f aca="false">Allemagne!J17+Belgique!J17+Espagne!J17+Italie!J17+'Pays-Bas'!J17+'Reste UE'!J17</f>
        <v>0.104039</v>
      </c>
      <c r="K17" s="120" t="n">
        <f aca="false">Allemagne!K17+Belgique!K17+Espagne!K17+Italie!K17+'Pays-Bas'!K17+'Reste UE'!K17</f>
        <v>2.105559</v>
      </c>
      <c r="L17" s="118" t="n">
        <f aca="false">Allemagne!L17+Belgique!L17+Espagne!L17+Italie!L17+'Pays-Bas'!L17+'Reste UE'!L17</f>
        <v>0</v>
      </c>
      <c r="M17" s="119" t="n">
        <f aca="false">Allemagne!M17+Belgique!M17+Espagne!M17+Italie!M17+'Pays-Bas'!M17+'Reste UE'!M17</f>
        <v>3.697714</v>
      </c>
      <c r="N17" s="119" t="n">
        <f aca="false">Allemagne!N17+Belgique!N17+Espagne!N17+Italie!N17+'Pays-Bas'!N17+'Reste UE'!N17</f>
        <v>0.114363</v>
      </c>
      <c r="O17" s="121" t="n">
        <f aca="false">Allemagne!O17+Belgique!O17+Espagne!O17+Italie!O17+'Pays-Bas'!O17+'Reste UE'!O17</f>
        <v>0.106717</v>
      </c>
      <c r="P17" s="122" t="n">
        <f aca="false">Allemagne!P17+Belgique!P17+Espagne!P17+Italie!P17+'Pays-Bas'!P17+'Reste UE'!P17</f>
        <v>6.024353</v>
      </c>
    </row>
    <row r="18" s="1" customFormat="true" ht="14.1" hidden="false" customHeight="true" outlineLevel="0" collapsed="false">
      <c r="B18" s="123" t="s">
        <v>41</v>
      </c>
      <c r="C18" s="124" t="n">
        <f aca="false">Allemagne!C18+Belgique!C18+Espagne!C18+Italie!C18+'Pays-Bas'!C18+'Reste UE'!C18</f>
        <v>0.006305</v>
      </c>
      <c r="D18" s="125" t="n">
        <f aca="false">Allemagne!D18+Belgique!D18+Espagne!D18+Italie!D18+'Pays-Bas'!D18+'Reste UE'!D18</f>
        <v>1.232756</v>
      </c>
      <c r="E18" s="125" t="n">
        <f aca="false">Allemagne!E18+Belgique!E18+Espagne!E18+Italie!E18+'Pays-Bas'!E18+'Reste UE'!E18</f>
        <v>0.012166</v>
      </c>
      <c r="F18" s="125" t="n">
        <f aca="false">Allemagne!F18+Belgique!F18+Espagne!F18+Italie!F18+'Pays-Bas'!F18+'Reste UE'!F18</f>
        <v>1.089236</v>
      </c>
      <c r="G18" s="125" t="n">
        <f aca="false">Allemagne!G18+Belgique!G18+Espagne!G18+Italie!G18+'Pays-Bas'!G18+'Reste UE'!G18</f>
        <v>0.005368</v>
      </c>
      <c r="H18" s="125" t="n">
        <f aca="false">Allemagne!H18+Belgique!H18+Espagne!H18+Italie!H18+'Pays-Bas'!H18+'Reste UE'!H18</f>
        <v>0.022321</v>
      </c>
      <c r="I18" s="125" t="n">
        <f aca="false">Allemagne!I18+Belgique!I18+Espagne!I18+Italie!I18+'Pays-Bas'!I18+'Reste UE'!I18</f>
        <v>0.010077</v>
      </c>
      <c r="J18" s="125" t="n">
        <f aca="false">Allemagne!J18+Belgique!J18+Espagne!J18+Italie!J18+'Pays-Bas'!J18+'Reste UE'!J18</f>
        <v>0.173075</v>
      </c>
      <c r="K18" s="126" t="n">
        <f aca="false">Allemagne!K18+Belgique!K18+Espagne!K18+Italie!K18+'Pays-Bas'!K18+'Reste UE'!K18</f>
        <v>2.751304</v>
      </c>
      <c r="L18" s="124" t="n">
        <f aca="false">Allemagne!L18+Belgique!L18+Espagne!L18+Italie!L18+'Pays-Bas'!L18+'Reste UE'!L18</f>
        <v>4E-006</v>
      </c>
      <c r="M18" s="125" t="n">
        <f aca="false">Allemagne!M18+Belgique!M18+Espagne!M18+Italie!M18+'Pays-Bas'!M18+'Reste UE'!M18</f>
        <v>0.122862</v>
      </c>
      <c r="N18" s="125" t="n">
        <f aca="false">Allemagne!N18+Belgique!N18+Espagne!N18+Italie!N18+'Pays-Bas'!N18+'Reste UE'!N18</f>
        <v>-0.332304</v>
      </c>
      <c r="O18" s="127" t="n">
        <f aca="false">Allemagne!O18+Belgique!O18+Espagne!O18+Italie!O18+'Pays-Bas'!O18+'Reste UE'!O18</f>
        <v>3E-006</v>
      </c>
      <c r="P18" s="128" t="n">
        <f aca="false">Allemagne!P18+Belgique!P18+Espagne!P18+Italie!P18+'Pays-Bas'!P18+'Reste UE'!P18</f>
        <v>2.641869</v>
      </c>
    </row>
    <row r="19" s="1" customFormat="true" ht="14.1" hidden="false" customHeight="true" outlineLevel="0" collapsed="false">
      <c r="B19" s="123" t="s">
        <v>9</v>
      </c>
      <c r="C19" s="124" t="n">
        <f aca="false">Allemagne!C19+Belgique!C19+Espagne!C19+Italie!C19+'Pays-Bas'!C19+'Reste UE'!C19</f>
        <v>0.570971</v>
      </c>
      <c r="D19" s="125" t="n">
        <f aca="false">Allemagne!D19+Belgique!D19+Espagne!D19+Italie!D19+'Pays-Bas'!D19+'Reste UE'!D19</f>
        <v>0.004564</v>
      </c>
      <c r="E19" s="125" t="n">
        <f aca="false">Allemagne!E19+Belgique!E19+Espagne!E19+Italie!E19+'Pays-Bas'!E19+'Reste UE'!E19</f>
        <v>2.88917</v>
      </c>
      <c r="F19" s="125" t="n">
        <f aca="false">Allemagne!F19+Belgique!F19+Espagne!F19+Italie!F19+'Pays-Bas'!F19+'Reste UE'!F19</f>
        <v>0.583472</v>
      </c>
      <c r="G19" s="125" t="n">
        <f aca="false">Allemagne!G19+Belgique!G19+Espagne!G19+Italie!G19+'Pays-Bas'!G19+'Reste UE'!G19</f>
        <v>0.010122</v>
      </c>
      <c r="H19" s="125" t="n">
        <f aca="false">Allemagne!H19+Belgique!H19+Espagne!H19+Italie!H19+'Pays-Bas'!H19+'Reste UE'!H19</f>
        <v>0.144466</v>
      </c>
      <c r="I19" s="125" t="n">
        <f aca="false">Allemagne!I19+Belgique!I19+Espagne!I19+Italie!I19+'Pays-Bas'!I19+'Reste UE'!I19</f>
        <v>0.008773</v>
      </c>
      <c r="J19" s="125" t="n">
        <f aca="false">Allemagne!J19+Belgique!J19+Espagne!J19+Italie!J19+'Pays-Bas'!J19+'Reste UE'!J19</f>
        <v>3.623163</v>
      </c>
      <c r="K19" s="126" t="n">
        <f aca="false">Allemagne!K19+Belgique!K19+Espagne!K19+Italie!K19+'Pays-Bas'!K19+'Reste UE'!K19</f>
        <v>7.934701</v>
      </c>
      <c r="L19" s="124" t="n">
        <f aca="false">Allemagne!L19+Belgique!L19+Espagne!L19+Italie!L19+'Pays-Bas'!L19+'Reste UE'!L19</f>
        <v>0.007694</v>
      </c>
      <c r="M19" s="125" t="n">
        <f aca="false">Allemagne!M19+Belgique!M19+Espagne!M19+Italie!M19+'Pays-Bas'!M19+'Reste UE'!M19</f>
        <v>16.126696</v>
      </c>
      <c r="N19" s="125" t="n">
        <f aca="false">Allemagne!N19+Belgique!N19+Espagne!N19+Italie!N19+'Pays-Bas'!N19+'Reste UE'!N19</f>
        <v>0.574928</v>
      </c>
      <c r="O19" s="127" t="n">
        <f aca="false">Allemagne!O19+Belgique!O19+Espagne!O19+Italie!O19+'Pays-Bas'!O19+'Reste UE'!O19</f>
        <v>0</v>
      </c>
      <c r="P19" s="128" t="n">
        <f aca="false">Allemagne!P19+Belgique!P19+Espagne!P19+Italie!P19+'Pays-Bas'!P19+'Reste UE'!P19</f>
        <v>24.544019</v>
      </c>
    </row>
    <row r="20" s="1" customFormat="true" ht="14.1" hidden="false" customHeight="true" outlineLevel="0" collapsed="false">
      <c r="B20" s="123" t="s">
        <v>42</v>
      </c>
      <c r="C20" s="124" t="n">
        <f aca="false">Allemagne!C20+Belgique!C20+Espagne!C20+Italie!C20+'Pays-Bas'!C20+'Reste UE'!C20</f>
        <v>3.304154</v>
      </c>
      <c r="D20" s="125" t="n">
        <f aca="false">Allemagne!D20+Belgique!D20+Espagne!D20+Italie!D20+'Pays-Bas'!D20+'Reste UE'!D20</f>
        <v>4.872933</v>
      </c>
      <c r="E20" s="125" t="n">
        <f aca="false">Allemagne!E20+Belgique!E20+Espagne!E20+Italie!E20+'Pays-Bas'!E20+'Reste UE'!E20</f>
        <v>2.390282</v>
      </c>
      <c r="F20" s="125" t="n">
        <f aca="false">Allemagne!F20+Belgique!F20+Espagne!F20+Italie!F20+'Pays-Bas'!F20+'Reste UE'!F20</f>
        <v>71.565225</v>
      </c>
      <c r="G20" s="125" t="n">
        <f aca="false">Allemagne!G20+Belgique!G20+Espagne!G20+Italie!G20+'Pays-Bas'!G20+'Reste UE'!G20</f>
        <v>14.303531</v>
      </c>
      <c r="H20" s="125" t="n">
        <f aca="false">Allemagne!H20+Belgique!H20+Espagne!H20+Italie!H20+'Pays-Bas'!H20+'Reste UE'!H20</f>
        <v>7.380416</v>
      </c>
      <c r="I20" s="125" t="n">
        <f aca="false">Allemagne!I20+Belgique!I20+Espagne!I20+Italie!I20+'Pays-Bas'!I20+'Reste UE'!I20</f>
        <v>2.845101</v>
      </c>
      <c r="J20" s="125" t="n">
        <f aca="false">Allemagne!J20+Belgique!J20+Espagne!J20+Italie!J20+'Pays-Bas'!J20+'Reste UE'!J20</f>
        <v>15.623646</v>
      </c>
      <c r="K20" s="126" t="n">
        <f aca="false">Allemagne!K20+Belgique!K20+Espagne!K20+Italie!K20+'Pays-Bas'!K20+'Reste UE'!K20</f>
        <v>122.585288</v>
      </c>
      <c r="L20" s="124" t="n">
        <f aca="false">Allemagne!L20+Belgique!L20+Espagne!L20+Italie!L20+'Pays-Bas'!L20+'Reste UE'!L20</f>
        <v>5.395459</v>
      </c>
      <c r="M20" s="125" t="n">
        <f aca="false">Allemagne!M20+Belgique!M20+Espagne!M20+Italie!M20+'Pays-Bas'!M20+'Reste UE'!M20</f>
        <v>44.998154</v>
      </c>
      <c r="N20" s="125" t="n">
        <f aca="false">Allemagne!N20+Belgique!N20+Espagne!N20+Italie!N20+'Pays-Bas'!N20+'Reste UE'!N20</f>
        <v>4.539187</v>
      </c>
      <c r="O20" s="127" t="n">
        <f aca="false">Allemagne!O20+Belgique!O20+Espagne!O20+Italie!O20+'Pays-Bas'!O20+'Reste UE'!O20</f>
        <v>24.21447</v>
      </c>
      <c r="P20" s="128" t="n">
        <f aca="false">Allemagne!P20+Belgique!P20+Espagne!P20+Italie!P20+'Pays-Bas'!P20+'Reste UE'!P20</f>
        <v>201.832558</v>
      </c>
    </row>
    <row r="21" s="1" customFormat="true" ht="14.1" hidden="false" customHeight="true" outlineLevel="0" collapsed="false">
      <c r="B21" s="123" t="s">
        <v>43</v>
      </c>
      <c r="C21" s="124" t="n">
        <f aca="false">Allemagne!C21+Belgique!C21+Espagne!C21+Italie!C21+'Pays-Bas'!C21+'Reste UE'!C21</f>
        <v>0.014473</v>
      </c>
      <c r="D21" s="125" t="n">
        <f aca="false">Allemagne!D21+Belgique!D21+Espagne!D21+Italie!D21+'Pays-Bas'!D21+'Reste UE'!D21</f>
        <v>0.031191</v>
      </c>
      <c r="E21" s="125" t="n">
        <f aca="false">Allemagne!E21+Belgique!E21+Espagne!E21+Italie!E21+'Pays-Bas'!E21+'Reste UE'!E21</f>
        <v>0.007967</v>
      </c>
      <c r="F21" s="125" t="n">
        <f aca="false">Allemagne!F21+Belgique!F21+Espagne!F21+Italie!F21+'Pays-Bas'!F21+'Reste UE'!F21</f>
        <v>0.3714</v>
      </c>
      <c r="G21" s="125" t="n">
        <f aca="false">Allemagne!G21+Belgique!G21+Espagne!G21+Italie!G21+'Pays-Bas'!G21+'Reste UE'!G21</f>
        <v>0.009072</v>
      </c>
      <c r="H21" s="125" t="n">
        <f aca="false">Allemagne!H21+Belgique!H21+Espagne!H21+Italie!H21+'Pays-Bas'!H21+'Reste UE'!H21</f>
        <v>0.024124</v>
      </c>
      <c r="I21" s="125" t="n">
        <f aca="false">Allemagne!I21+Belgique!I21+Espagne!I21+Italie!I21+'Pays-Bas'!I21+'Reste UE'!I21</f>
        <v>0.032641</v>
      </c>
      <c r="J21" s="125" t="n">
        <f aca="false">Allemagne!J21+Belgique!J21+Espagne!J21+Italie!J21+'Pays-Bas'!J21+'Reste UE'!J21</f>
        <v>0.384147</v>
      </c>
      <c r="K21" s="126" t="n">
        <f aca="false">Allemagne!K21+Belgique!K21+Espagne!K21+Italie!K21+'Pays-Bas'!K21+'Reste UE'!K21</f>
        <v>1.275015</v>
      </c>
      <c r="L21" s="124" t="n">
        <f aca="false">Allemagne!L21+Belgique!L21+Espagne!L21+Italie!L21+'Pays-Bas'!L21+'Reste UE'!L21</f>
        <v>0.014645</v>
      </c>
      <c r="M21" s="125" t="n">
        <f aca="false">Allemagne!M21+Belgique!M21+Espagne!M21+Italie!M21+'Pays-Bas'!M21+'Reste UE'!M21</f>
        <v>0.010522</v>
      </c>
      <c r="N21" s="125" t="n">
        <f aca="false">Allemagne!N21+Belgique!N21+Espagne!N21+Italie!N21+'Pays-Bas'!N21+'Reste UE'!N21</f>
        <v>0.011282</v>
      </c>
      <c r="O21" s="127" t="n">
        <f aca="false">Allemagne!O21+Belgique!O21+Espagne!O21+Italie!O21+'Pays-Bas'!O21+'Reste UE'!O21</f>
        <v>0.01026</v>
      </c>
      <c r="P21" s="128" t="n">
        <f aca="false">Allemagne!P21+Belgique!P21+Espagne!P21+Italie!P21+'Pays-Bas'!P21+'Reste UE'!P21</f>
        <v>1.421724</v>
      </c>
    </row>
    <row r="22" s="1" customFormat="true" ht="14.1" hidden="false" customHeight="true" outlineLevel="0" collapsed="false">
      <c r="B22" s="123" t="s">
        <v>44</v>
      </c>
      <c r="C22" s="124" t="n">
        <f aca="false">Allemagne!C22+Belgique!C22+Espagne!C22+Italie!C22+'Pays-Bas'!C22+'Reste UE'!C22</f>
        <v>1.623829</v>
      </c>
      <c r="D22" s="125" t="n">
        <f aca="false">Allemagne!D22+Belgique!D22+Espagne!D22+Italie!D22+'Pays-Bas'!D22+'Reste UE'!D22</f>
        <v>1.93973</v>
      </c>
      <c r="E22" s="125" t="n">
        <f aca="false">Allemagne!E22+Belgique!E22+Espagne!E22+Italie!E22+'Pays-Bas'!E22+'Reste UE'!E22</f>
        <v>3.605347</v>
      </c>
      <c r="F22" s="125" t="n">
        <f aca="false">Allemagne!F22+Belgique!F22+Espagne!F22+Italie!F22+'Pays-Bas'!F22+'Reste UE'!F22</f>
        <v>17.232674</v>
      </c>
      <c r="G22" s="125" t="n">
        <f aca="false">Allemagne!G22+Belgique!G22+Espagne!G22+Italie!G22+'Pays-Bas'!G22+'Reste UE'!G22</f>
        <v>4.902393</v>
      </c>
      <c r="H22" s="125" t="n">
        <f aca="false">Allemagne!H22+Belgique!H22+Espagne!H22+Italie!H22+'Pays-Bas'!H22+'Reste UE'!H22</f>
        <v>6.500352</v>
      </c>
      <c r="I22" s="125" t="n">
        <f aca="false">Allemagne!I22+Belgique!I22+Espagne!I22+Italie!I22+'Pays-Bas'!I22+'Reste UE'!I22</f>
        <v>1.722067</v>
      </c>
      <c r="J22" s="125" t="n">
        <f aca="false">Allemagne!J22+Belgique!J22+Espagne!J22+Italie!J22+'Pays-Bas'!J22+'Reste UE'!J22</f>
        <v>13.245753</v>
      </c>
      <c r="K22" s="126" t="n">
        <f aca="false">Allemagne!K22+Belgique!K22+Espagne!K22+Italie!K22+'Pays-Bas'!K22+'Reste UE'!K22</f>
        <v>50.772145</v>
      </c>
      <c r="L22" s="124" t="n">
        <f aca="false">Allemagne!L22+Belgique!L22+Espagne!L22+Italie!L22+'Pays-Bas'!L22+'Reste UE'!L22</f>
        <v>0.231006</v>
      </c>
      <c r="M22" s="125" t="n">
        <f aca="false">Allemagne!M22+Belgique!M22+Espagne!M22+Italie!M22+'Pays-Bas'!M22+'Reste UE'!M22</f>
        <v>0.122278</v>
      </c>
      <c r="N22" s="125" t="n">
        <f aca="false">Allemagne!N22+Belgique!N22+Espagne!N22+Italie!N22+'Pays-Bas'!N22+'Reste UE'!N22</f>
        <v>0.123887</v>
      </c>
      <c r="O22" s="127" t="n">
        <f aca="false">Allemagne!O22+Belgique!O22+Espagne!O22+Italie!O22+'Pays-Bas'!O22+'Reste UE'!O22</f>
        <v>0.121722</v>
      </c>
      <c r="P22" s="128" t="n">
        <f aca="false">Allemagne!P22+Belgique!P22+Espagne!P22+Italie!P22+'Pays-Bas'!P22+'Reste UE'!P22</f>
        <v>51.871038</v>
      </c>
    </row>
    <row r="23" s="1" customFormat="true" ht="14.1" hidden="false" customHeight="true" outlineLevel="0" collapsed="false">
      <c r="B23" s="123" t="s">
        <v>45</v>
      </c>
      <c r="C23" s="124" t="n">
        <f aca="false">Allemagne!C23+Belgique!C23+Espagne!C23+Italie!C23+'Pays-Bas'!C23+'Reste UE'!C23</f>
        <v>0.230967</v>
      </c>
      <c r="D23" s="125" t="n">
        <f aca="false">Allemagne!D23+Belgique!D23+Espagne!D23+Italie!D23+'Pays-Bas'!D23+'Reste UE'!D23</f>
        <v>0.590716</v>
      </c>
      <c r="E23" s="125" t="n">
        <f aca="false">Allemagne!E23+Belgique!E23+Espagne!E23+Italie!E23+'Pays-Bas'!E23+'Reste UE'!E23</f>
        <v>0.513555</v>
      </c>
      <c r="F23" s="125" t="n">
        <f aca="false">Allemagne!F23+Belgique!F23+Espagne!F23+Italie!F23+'Pays-Bas'!F23+'Reste UE'!F23</f>
        <v>3.470459</v>
      </c>
      <c r="G23" s="125" t="n">
        <f aca="false">Allemagne!G23+Belgique!G23+Espagne!G23+Italie!G23+'Pays-Bas'!G23+'Reste UE'!G23</f>
        <v>0.728178</v>
      </c>
      <c r="H23" s="125" t="n">
        <f aca="false">Allemagne!H23+Belgique!H23+Espagne!H23+Italie!H23+'Pays-Bas'!H23+'Reste UE'!H23</f>
        <v>3.47541</v>
      </c>
      <c r="I23" s="125" t="n">
        <f aca="false">Allemagne!I23+Belgique!I23+Espagne!I23+Italie!I23+'Pays-Bas'!I23+'Reste UE'!I23</f>
        <v>4.547429</v>
      </c>
      <c r="J23" s="125" t="n">
        <f aca="false">Allemagne!J23+Belgique!J23+Espagne!J23+Italie!J23+'Pays-Bas'!J23+'Reste UE'!J23</f>
        <v>2.652843</v>
      </c>
      <c r="K23" s="126" t="n">
        <f aca="false">Allemagne!K23+Belgique!K23+Espagne!K23+Italie!K23+'Pays-Bas'!K23+'Reste UE'!K23</f>
        <v>16.609557</v>
      </c>
      <c r="L23" s="124" t="n">
        <f aca="false">Allemagne!L23+Belgique!L23+Espagne!L23+Italie!L23+'Pays-Bas'!L23+'Reste UE'!L23</f>
        <v>0.108599</v>
      </c>
      <c r="M23" s="125" t="n">
        <f aca="false">Allemagne!M23+Belgique!M23+Espagne!M23+Italie!M23+'Pays-Bas'!M23+'Reste UE'!M23</f>
        <v>3.508574</v>
      </c>
      <c r="N23" s="125" t="n">
        <f aca="false">Allemagne!N23+Belgique!N23+Espagne!N23+Italie!N23+'Pays-Bas'!N23+'Reste UE'!N23</f>
        <v>0.109983</v>
      </c>
      <c r="O23" s="127" t="n">
        <f aca="false">Allemagne!O23+Belgique!O23+Espagne!O23+Italie!O23+'Pays-Bas'!O23+'Reste UE'!O23</f>
        <v>0.765293</v>
      </c>
      <c r="P23" s="128" t="n">
        <f aca="false">Allemagne!P23+Belgique!P23+Espagne!P23+Italie!P23+'Pays-Bas'!P23+'Reste UE'!P23</f>
        <v>21.202006</v>
      </c>
    </row>
    <row r="24" s="1" customFormat="true" ht="14.1" hidden="false" customHeight="true" outlineLevel="0" collapsed="false">
      <c r="B24" s="123" t="s">
        <v>46</v>
      </c>
      <c r="C24" s="124" t="n">
        <f aca="false">Allemagne!C24+Belgique!C24+Espagne!C24+Italie!C24+'Pays-Bas'!C24+'Reste UE'!C24</f>
        <v>0.563781</v>
      </c>
      <c r="D24" s="125" t="n">
        <f aca="false">Allemagne!D24+Belgique!D24+Espagne!D24+Italie!D24+'Pays-Bas'!D24+'Reste UE'!D24</f>
        <v>1.463097</v>
      </c>
      <c r="E24" s="125" t="n">
        <f aca="false">Allemagne!E24+Belgique!E24+Espagne!E24+Italie!E24+'Pays-Bas'!E24+'Reste UE'!E24</f>
        <v>1.314409</v>
      </c>
      <c r="F24" s="125" t="n">
        <f aca="false">Allemagne!F24+Belgique!F24+Espagne!F24+Italie!F24+'Pays-Bas'!F24+'Reste UE'!F24</f>
        <v>6.733073</v>
      </c>
      <c r="G24" s="125" t="n">
        <f aca="false">Allemagne!G24+Belgique!G24+Espagne!G24+Italie!G24+'Pays-Bas'!G24+'Reste UE'!G24</f>
        <v>2.239724</v>
      </c>
      <c r="H24" s="125" t="n">
        <f aca="false">Allemagne!H24+Belgique!H24+Espagne!H24+Italie!H24+'Pays-Bas'!H24+'Reste UE'!H24</f>
        <v>5.341499</v>
      </c>
      <c r="I24" s="125" t="n">
        <f aca="false">Allemagne!I24+Belgique!I24+Espagne!I24+Italie!I24+'Pays-Bas'!I24+'Reste UE'!I24</f>
        <v>1.958116</v>
      </c>
      <c r="J24" s="125" t="n">
        <f aca="false">Allemagne!J24+Belgique!J24+Espagne!J24+Italie!J24+'Pays-Bas'!J24+'Reste UE'!J24</f>
        <v>26.772357</v>
      </c>
      <c r="K24" s="126" t="n">
        <f aca="false">Allemagne!K24+Belgique!K24+Espagne!K24+Italie!K24+'Pays-Bas'!K24+'Reste UE'!K24</f>
        <v>46.286056</v>
      </c>
      <c r="L24" s="124" t="n">
        <f aca="false">Allemagne!L24+Belgique!L24+Espagne!L24+Italie!L24+'Pays-Bas'!L24+'Reste UE'!L24</f>
        <v>0.234378</v>
      </c>
      <c r="M24" s="125" t="n">
        <f aca="false">Allemagne!M24+Belgique!M24+Espagne!M24+Italie!M24+'Pays-Bas'!M24+'Reste UE'!M24</f>
        <v>8.994242</v>
      </c>
      <c r="N24" s="125" t="n">
        <f aca="false">Allemagne!N24+Belgique!N24+Espagne!N24+Italie!N24+'Pays-Bas'!N24+'Reste UE'!N24</f>
        <v>0.33352</v>
      </c>
      <c r="O24" s="127" t="n">
        <f aca="false">Allemagne!O24+Belgique!O24+Espagne!O24+Italie!O24+'Pays-Bas'!O24+'Reste UE'!O24</f>
        <v>17.51234</v>
      </c>
      <c r="P24" s="128" t="n">
        <f aca="false">Allemagne!P24+Belgique!P24+Espagne!P24+Italie!P24+'Pays-Bas'!P24+'Reste UE'!P24</f>
        <v>73.360536</v>
      </c>
    </row>
    <row r="25" s="1" customFormat="true" ht="14.1" hidden="false" customHeight="true" outlineLevel="0" collapsed="false">
      <c r="B25" s="129" t="s">
        <v>24</v>
      </c>
      <c r="C25" s="130" t="n">
        <f aca="false">Allemagne!C25+Belgique!C25+Espagne!C25+Italie!C25+'Pays-Bas'!C25+'Reste UE'!C25</f>
        <v>6.846119</v>
      </c>
      <c r="D25" s="131" t="n">
        <f aca="false">Allemagne!D25+Belgique!D25+Espagne!D25+Italie!D25+'Pays-Bas'!D25+'Reste UE'!D25</f>
        <v>10.135073</v>
      </c>
      <c r="E25" s="131" t="n">
        <f aca="false">Allemagne!E25+Belgique!E25+Espagne!E25+Italie!E25+'Pays-Bas'!E25+'Reste UE'!E25</f>
        <v>12.298385</v>
      </c>
      <c r="F25" s="131" t="n">
        <f aca="false">Allemagne!F25+Belgique!F25+Espagne!F25+Italie!F25+'Pays-Bas'!F25+'Reste UE'!F25</f>
        <v>101.24925</v>
      </c>
      <c r="G25" s="131" t="n">
        <f aca="false">Allemagne!G25+Belgique!G25+Espagne!G25+Italie!G25+'Pays-Bas'!G25+'Reste UE'!G25</f>
        <v>22.498982</v>
      </c>
      <c r="H25" s="131" t="n">
        <f aca="false">Allemagne!H25+Belgique!H25+Espagne!H25+Italie!H25+'Pays-Bas'!H25+'Reste UE'!H25</f>
        <v>23.088589</v>
      </c>
      <c r="I25" s="131" t="n">
        <f aca="false">Allemagne!I25+Belgique!I25+Espagne!I25+Italie!I25+'Pays-Bas'!I25+'Reste UE'!I25</f>
        <v>11.324204</v>
      </c>
      <c r="J25" s="131" t="n">
        <f aca="false">Allemagne!J25+Belgique!J25+Espagne!J25+Italie!J25+'Pays-Bas'!J25+'Reste UE'!J25</f>
        <v>62.879023</v>
      </c>
      <c r="K25" s="131" t="n">
        <f aca="false">Allemagne!K25+Belgique!K25+Espagne!K25+Italie!K25+'Pays-Bas'!K25+'Reste UE'!K25</f>
        <v>250.219625</v>
      </c>
      <c r="L25" s="130" t="n">
        <f aca="false">Allemagne!L25+Belgique!L25+Espagne!L25+Italie!L25+'Pays-Bas'!L25+'Reste UE'!L25</f>
        <v>6.391785</v>
      </c>
      <c r="M25" s="131" t="n">
        <f aca="false">Allemagne!M25+Belgique!M25+Espagne!M25+Italie!M25+'Pays-Bas'!M25+'Reste UE'!M25</f>
        <v>77.581042</v>
      </c>
      <c r="N25" s="131" t="n">
        <f aca="false">Allemagne!N25+Belgique!N25+Espagne!N25+Italie!N25+'Pays-Bas'!N25+'Reste UE'!N25</f>
        <v>5.674846</v>
      </c>
      <c r="O25" s="132" t="n">
        <f aca="false">Allemagne!O25+Belgique!O25+Espagne!O25+Italie!O25+'Pays-Bas'!O25+'Reste UE'!O25</f>
        <v>43.030805</v>
      </c>
      <c r="P25" s="133" t="n">
        <f aca="false">Allemagne!P25+Belgique!P25+Espagne!P25+Italie!P25+'Pays-Bas'!P25+'Reste UE'!P25</f>
        <v>382.798103</v>
      </c>
      <c r="Q25" s="36"/>
    </row>
    <row r="26" customFormat="false" ht="34.5" hidden="false" customHeight="true" outlineLevel="0" collapsed="false">
      <c r="B26" s="109" t="s">
        <v>47</v>
      </c>
      <c r="C26" s="110" t="s">
        <v>7</v>
      </c>
      <c r="D26" s="111" t="s">
        <v>8</v>
      </c>
      <c r="E26" s="111" t="s">
        <v>9</v>
      </c>
      <c r="F26" s="111" t="s">
        <v>10</v>
      </c>
      <c r="G26" s="111" t="s">
        <v>11</v>
      </c>
      <c r="H26" s="111" t="s">
        <v>12</v>
      </c>
      <c r="I26" s="111" t="s">
        <v>13</v>
      </c>
      <c r="J26" s="111" t="s">
        <v>14</v>
      </c>
      <c r="K26" s="112" t="s">
        <v>15</v>
      </c>
      <c r="L26" s="113" t="s">
        <v>38</v>
      </c>
      <c r="M26" s="114" t="s">
        <v>39</v>
      </c>
      <c r="N26" s="114" t="s">
        <v>22</v>
      </c>
      <c r="O26" s="115" t="s">
        <v>19</v>
      </c>
      <c r="P26" s="116" t="s">
        <v>23</v>
      </c>
      <c r="Q26" s="42"/>
    </row>
    <row r="27" customFormat="false" ht="14.1" hidden="false" customHeight="true" outlineLevel="0" collapsed="false">
      <c r="B27" s="117" t="s">
        <v>40</v>
      </c>
      <c r="C27" s="118" t="n">
        <f aca="false">Allemagne!C27+Belgique!C27+Espagne!C27+Italie!C27+'Pays-Bas'!C27+'Reste UE'!C27</f>
        <v>0.39144</v>
      </c>
      <c r="D27" s="119" t="n">
        <f aca="false">Allemagne!D27+Belgique!D27+Espagne!D27+Italie!D27+'Pays-Bas'!D27+'Reste UE'!D27</f>
        <v>0.000674</v>
      </c>
      <c r="E27" s="119" t="n">
        <f aca="false">Allemagne!E27+Belgique!E27+Espagne!E27+Italie!E27+'Pays-Bas'!E27+'Reste UE'!E27</f>
        <v>4.260237</v>
      </c>
      <c r="F27" s="119" t="n">
        <f aca="false">Allemagne!F27+Belgique!F27+Espagne!F27+Italie!F27+'Pays-Bas'!F27+'Reste UE'!F27</f>
        <v>0.258707</v>
      </c>
      <c r="G27" s="119" t="n">
        <f aca="false">Allemagne!G27+Belgique!G27+Espagne!G27+Italie!G27+'Pays-Bas'!G27+'Reste UE'!G27</f>
        <v>0.001991</v>
      </c>
      <c r="H27" s="119" t="n">
        <f aca="false">Allemagne!H27+Belgique!H27+Espagne!H27+Italie!H27+'Pays-Bas'!H27+'Reste UE'!H27</f>
        <v>0.026944</v>
      </c>
      <c r="I27" s="119" t="n">
        <f aca="false">Allemagne!I27+Belgique!I27+Espagne!I27+Italie!I27+'Pays-Bas'!I27+'Reste UE'!I27</f>
        <v>0.000608</v>
      </c>
      <c r="J27" s="119" t="n">
        <f aca="false">Allemagne!J27+Belgique!J27+Espagne!J27+Italie!J27+'Pays-Bas'!J27+'Reste UE'!J27</f>
        <v>0.262361</v>
      </c>
      <c r="K27" s="120" t="n">
        <f aca="false">Allemagne!K27+Belgique!K27+Espagne!K27+Italie!K27+'Pays-Bas'!K27+'Reste UE'!K27</f>
        <v>5.202962</v>
      </c>
      <c r="L27" s="118" t="n">
        <f aca="false">Allemagne!L27+Belgique!L27+Espagne!L27+Italie!L27+'Pays-Bas'!L27+'Reste UE'!L27</f>
        <v>0</v>
      </c>
      <c r="M27" s="119" t="n">
        <f aca="false">Allemagne!M27+Belgique!M27+Espagne!M27+Italie!M27+'Pays-Bas'!M27+'Reste UE'!M27</f>
        <v>2.939956</v>
      </c>
      <c r="N27" s="119" t="n">
        <f aca="false">Allemagne!N27+Belgique!N27+Espagne!N27+Italie!N27+'Pays-Bas'!N27+'Reste UE'!N27</f>
        <v>0.20668</v>
      </c>
      <c r="O27" s="121" t="n">
        <f aca="false">Allemagne!O27+Belgique!O27+Espagne!O27+Italie!O27+'Pays-Bas'!O27+'Reste UE'!O27</f>
        <v>0.108458</v>
      </c>
      <c r="P27" s="122" t="n">
        <f aca="false">Allemagne!P27+Belgique!P27+Espagne!P27+Italie!P27+'Pays-Bas'!P27+'Reste UE'!P27</f>
        <v>8.458056</v>
      </c>
    </row>
    <row r="28" customFormat="false" ht="14.1" hidden="false" customHeight="true" outlineLevel="0" collapsed="false">
      <c r="B28" s="123" t="s">
        <v>41</v>
      </c>
      <c r="C28" s="124" t="n">
        <f aca="false">Allemagne!C28+Belgique!C28+Espagne!C28+Italie!C28+'Pays-Bas'!C28+'Reste UE'!C28</f>
        <v>0.001137</v>
      </c>
      <c r="D28" s="125" t="n">
        <f aca="false">Allemagne!D28+Belgique!D28+Espagne!D28+Italie!D28+'Pays-Bas'!D28+'Reste UE'!D28</f>
        <v>1.782472</v>
      </c>
      <c r="E28" s="125" t="n">
        <f aca="false">Allemagne!E28+Belgique!E28+Espagne!E28+Italie!E28+'Pays-Bas'!E28+'Reste UE'!E28</f>
        <v>0.004252</v>
      </c>
      <c r="F28" s="125" t="n">
        <f aca="false">Allemagne!F28+Belgique!F28+Espagne!F28+Italie!F28+'Pays-Bas'!F28+'Reste UE'!F28</f>
        <v>2.835808</v>
      </c>
      <c r="G28" s="125" t="n">
        <f aca="false">Allemagne!G28+Belgique!G28+Espagne!G28+Italie!G28+'Pays-Bas'!G28+'Reste UE'!G28</f>
        <v>0.002232</v>
      </c>
      <c r="H28" s="125" t="n">
        <f aca="false">Allemagne!H28+Belgique!H28+Espagne!H28+Italie!H28+'Pays-Bas'!H28+'Reste UE'!H28</f>
        <v>0.113687</v>
      </c>
      <c r="I28" s="125" t="n">
        <f aca="false">Allemagne!I28+Belgique!I28+Espagne!I28+Italie!I28+'Pays-Bas'!I28+'Reste UE'!I28</f>
        <v>0.00151</v>
      </c>
      <c r="J28" s="125" t="n">
        <f aca="false">Allemagne!J28+Belgique!J28+Espagne!J28+Italie!J28+'Pays-Bas'!J28+'Reste UE'!J28</f>
        <v>0.326925</v>
      </c>
      <c r="K28" s="126" t="n">
        <f aca="false">Allemagne!K28+Belgique!K28+Espagne!K28+Italie!K28+'Pays-Bas'!K28+'Reste UE'!K28</f>
        <v>5.368023</v>
      </c>
      <c r="L28" s="124" t="n">
        <f aca="false">Allemagne!L28+Belgique!L28+Espagne!L28+Italie!L28+'Pays-Bas'!L28+'Reste UE'!L28</f>
        <v>0.004505</v>
      </c>
      <c r="M28" s="125" t="n">
        <f aca="false">Allemagne!M28+Belgique!M28+Espagne!M28+Italie!M28+'Pays-Bas'!M28+'Reste UE'!M28</f>
        <v>0.3728</v>
      </c>
      <c r="N28" s="125" t="n">
        <f aca="false">Allemagne!N28+Belgique!N28+Espagne!N28+Italie!N28+'Pays-Bas'!N28+'Reste UE'!N28</f>
        <v>9.8E-005</v>
      </c>
      <c r="O28" s="127" t="n">
        <f aca="false">Allemagne!O28+Belgique!O28+Espagne!O28+Italie!O28+'Pays-Bas'!O28+'Reste UE'!O28</f>
        <v>0</v>
      </c>
      <c r="P28" s="128" t="n">
        <f aca="false">Allemagne!P28+Belgique!P28+Espagne!P28+Italie!P28+'Pays-Bas'!P28+'Reste UE'!P28</f>
        <v>5.645426</v>
      </c>
    </row>
    <row r="29" customFormat="false" ht="14.1" hidden="false" customHeight="true" outlineLevel="0" collapsed="false">
      <c r="B29" s="123" t="s">
        <v>9</v>
      </c>
      <c r="C29" s="124" t="n">
        <f aca="false">Allemagne!C29+Belgique!C29+Espagne!C29+Italie!C29+'Pays-Bas'!C29+'Reste UE'!C29</f>
        <v>0.143923</v>
      </c>
      <c r="D29" s="125" t="n">
        <f aca="false">Allemagne!D29+Belgique!D29+Espagne!D29+Italie!D29+'Pays-Bas'!D29+'Reste UE'!D29</f>
        <v>0.010748</v>
      </c>
      <c r="E29" s="125" t="n">
        <f aca="false">Allemagne!E29+Belgique!E29+Espagne!E29+Italie!E29+'Pays-Bas'!E29+'Reste UE'!E29</f>
        <v>4.315127</v>
      </c>
      <c r="F29" s="125" t="n">
        <f aca="false">Allemagne!F29+Belgique!F29+Espagne!F29+Italie!F29+'Pays-Bas'!F29+'Reste UE'!F29</f>
        <v>0.459469</v>
      </c>
      <c r="G29" s="125" t="n">
        <f aca="false">Allemagne!G29+Belgique!G29+Espagne!G29+Italie!G29+'Pays-Bas'!G29+'Reste UE'!G29</f>
        <v>0.001566</v>
      </c>
      <c r="H29" s="125" t="n">
        <f aca="false">Allemagne!H29+Belgique!H29+Espagne!H29+Italie!H29+'Pays-Bas'!H29+'Reste UE'!H29</f>
        <v>0.05068</v>
      </c>
      <c r="I29" s="125" t="n">
        <f aca="false">Allemagne!I29+Belgique!I29+Espagne!I29+Italie!I29+'Pays-Bas'!I29+'Reste UE'!I29</f>
        <v>0.004559</v>
      </c>
      <c r="J29" s="125" t="n">
        <f aca="false">Allemagne!J29+Belgique!J29+Espagne!J29+Italie!J29+'Pays-Bas'!J29+'Reste UE'!J29</f>
        <v>1.184247</v>
      </c>
      <c r="K29" s="126" t="n">
        <f aca="false">Allemagne!K29+Belgique!K29+Espagne!K29+Italie!K29+'Pays-Bas'!K29+'Reste UE'!K29</f>
        <v>6.470319</v>
      </c>
      <c r="L29" s="124" t="n">
        <f aca="false">Allemagne!L29+Belgique!L29+Espagne!L29+Italie!L29+'Pays-Bas'!L29+'Reste UE'!L29</f>
        <v>0</v>
      </c>
      <c r="M29" s="125" t="n">
        <f aca="false">Allemagne!M29+Belgique!M29+Espagne!M29+Italie!M29+'Pays-Bas'!M29+'Reste UE'!M29</f>
        <v>8.845125</v>
      </c>
      <c r="N29" s="125" t="n">
        <f aca="false">Allemagne!N29+Belgique!N29+Espagne!N29+Italie!N29+'Pays-Bas'!N29+'Reste UE'!N29</f>
        <v>0.209738</v>
      </c>
      <c r="O29" s="127" t="n">
        <f aca="false">Allemagne!O29+Belgique!O29+Espagne!O29+Italie!O29+'Pays-Bas'!O29+'Reste UE'!O29</f>
        <v>0</v>
      </c>
      <c r="P29" s="128" t="n">
        <f aca="false">Allemagne!P29+Belgique!P29+Espagne!P29+Italie!P29+'Pays-Bas'!P29+'Reste UE'!P29</f>
        <v>15.625182</v>
      </c>
    </row>
    <row r="30" customFormat="false" ht="14.1" hidden="false" customHeight="true" outlineLevel="0" collapsed="false">
      <c r="B30" s="123" t="s">
        <v>42</v>
      </c>
      <c r="C30" s="124" t="n">
        <f aca="false">Allemagne!C30+Belgique!C30+Espagne!C30+Italie!C30+'Pays-Bas'!C30+'Reste UE'!C30</f>
        <v>0.75532</v>
      </c>
      <c r="D30" s="125" t="n">
        <f aca="false">Allemagne!D30+Belgique!D30+Espagne!D30+Italie!D30+'Pays-Bas'!D30+'Reste UE'!D30</f>
        <v>1.606752</v>
      </c>
      <c r="E30" s="125" t="n">
        <f aca="false">Allemagne!E30+Belgique!E30+Espagne!E30+Italie!E30+'Pays-Bas'!E30+'Reste UE'!E30</f>
        <v>1.9944</v>
      </c>
      <c r="F30" s="125" t="n">
        <f aca="false">Allemagne!F30+Belgique!F30+Espagne!F30+Italie!F30+'Pays-Bas'!F30+'Reste UE'!F30</f>
        <v>68.46229</v>
      </c>
      <c r="G30" s="125" t="n">
        <f aca="false">Allemagne!G30+Belgique!G30+Espagne!G30+Italie!G30+'Pays-Bas'!G30+'Reste UE'!G30</f>
        <v>4.979955</v>
      </c>
      <c r="H30" s="125" t="n">
        <f aca="false">Allemagne!H30+Belgique!H30+Espagne!H30+Italie!H30+'Pays-Bas'!H30+'Reste UE'!H30</f>
        <v>1.772364</v>
      </c>
      <c r="I30" s="125" t="n">
        <f aca="false">Allemagne!I30+Belgique!I30+Espagne!I30+Italie!I30+'Pays-Bas'!I30+'Reste UE'!I30</f>
        <v>2.884753</v>
      </c>
      <c r="J30" s="125" t="n">
        <f aca="false">Allemagne!J30+Belgique!J30+Espagne!J30+Italie!J30+'Pays-Bas'!J30+'Reste UE'!J30</f>
        <v>7.261203</v>
      </c>
      <c r="K30" s="126" t="n">
        <f aca="false">Allemagne!K30+Belgique!K30+Espagne!K30+Italie!K30+'Pays-Bas'!K30+'Reste UE'!K30</f>
        <v>89.717037</v>
      </c>
      <c r="L30" s="124" t="n">
        <f aca="false">Allemagne!L30+Belgique!L30+Espagne!L30+Italie!L30+'Pays-Bas'!L30+'Reste UE'!L30</f>
        <v>2.870823</v>
      </c>
      <c r="M30" s="125" t="n">
        <f aca="false">Allemagne!M30+Belgique!M30+Espagne!M30+Italie!M30+'Pays-Bas'!M30+'Reste UE'!M30</f>
        <v>24.620992</v>
      </c>
      <c r="N30" s="125" t="n">
        <f aca="false">Allemagne!N30+Belgique!N30+Espagne!N30+Italie!N30+'Pays-Bas'!N30+'Reste UE'!N30</f>
        <v>3.889335</v>
      </c>
      <c r="O30" s="127" t="n">
        <f aca="false">Allemagne!O30+Belgique!O30+Espagne!O30+Italie!O30+'Pays-Bas'!O30+'Reste UE'!O30</f>
        <v>30.747644</v>
      </c>
      <c r="P30" s="128" t="n">
        <f aca="false">Allemagne!P30+Belgique!P30+Espagne!P30+Italie!P30+'Pays-Bas'!P30+'Reste UE'!P30</f>
        <v>151.945831</v>
      </c>
    </row>
    <row r="31" customFormat="false" ht="14.1" hidden="false" customHeight="true" outlineLevel="0" collapsed="false">
      <c r="B31" s="123" t="s">
        <v>43</v>
      </c>
      <c r="C31" s="124" t="n">
        <f aca="false">Allemagne!C31+Belgique!C31+Espagne!C31+Italie!C31+'Pays-Bas'!C31+'Reste UE'!C31</f>
        <v>0</v>
      </c>
      <c r="D31" s="125" t="n">
        <f aca="false">Allemagne!D31+Belgique!D31+Espagne!D31+Italie!D31+'Pays-Bas'!D31+'Reste UE'!D31</f>
        <v>0</v>
      </c>
      <c r="E31" s="125" t="n">
        <f aca="false">Allemagne!E31+Belgique!E31+Espagne!E31+Italie!E31+'Pays-Bas'!E31+'Reste UE'!E31</f>
        <v>0</v>
      </c>
      <c r="F31" s="125" t="n">
        <f aca="false">Allemagne!F31+Belgique!F31+Espagne!F31+Italie!F31+'Pays-Bas'!F31+'Reste UE'!F31</f>
        <v>0</v>
      </c>
      <c r="G31" s="125" t="n">
        <f aca="false">Allemagne!G31+Belgique!G31+Espagne!G31+Italie!G31+'Pays-Bas'!G31+'Reste UE'!G31</f>
        <v>0</v>
      </c>
      <c r="H31" s="125" t="n">
        <f aca="false">Allemagne!H31+Belgique!H31+Espagne!H31+Italie!H31+'Pays-Bas'!H31+'Reste UE'!H31</f>
        <v>0</v>
      </c>
      <c r="I31" s="125" t="n">
        <f aca="false">Allemagne!I31+Belgique!I31+Espagne!I31+Italie!I31+'Pays-Bas'!I31+'Reste UE'!I31</f>
        <v>0</v>
      </c>
      <c r="J31" s="125" t="n">
        <f aca="false">Allemagne!J31+Belgique!J31+Espagne!J31+Italie!J31+'Pays-Bas'!J31+'Reste UE'!J31</f>
        <v>0</v>
      </c>
      <c r="K31" s="126" t="n">
        <f aca="false">Allemagne!K31+Belgique!K31+Espagne!K31+Italie!K31+'Pays-Bas'!K31+'Reste UE'!K31</f>
        <v>0</v>
      </c>
      <c r="L31" s="124" t="n">
        <f aca="false">Allemagne!L31+Belgique!L31+Espagne!L31+Italie!L31+'Pays-Bas'!L31+'Reste UE'!L31</f>
        <v>0</v>
      </c>
      <c r="M31" s="125" t="n">
        <f aca="false">Allemagne!M31+Belgique!M31+Espagne!M31+Italie!M31+'Pays-Bas'!M31+'Reste UE'!M31</f>
        <v>0</v>
      </c>
      <c r="N31" s="125" t="n">
        <f aca="false">Allemagne!N31+Belgique!N31+Espagne!N31+Italie!N31+'Pays-Bas'!N31+'Reste UE'!N31</f>
        <v>0</v>
      </c>
      <c r="O31" s="127" t="n">
        <f aca="false">Allemagne!O31+Belgique!O31+Espagne!O31+Italie!O31+'Pays-Bas'!O31+'Reste UE'!O31</f>
        <v>0</v>
      </c>
      <c r="P31" s="128" t="n">
        <f aca="false">Allemagne!P31+Belgique!P31+Espagne!P31+Italie!P31+'Pays-Bas'!P31+'Reste UE'!P31</f>
        <v>0</v>
      </c>
    </row>
    <row r="32" customFormat="false" ht="14.1" hidden="false" customHeight="true" outlineLevel="0" collapsed="false">
      <c r="B32" s="123" t="s">
        <v>44</v>
      </c>
      <c r="C32" s="124" t="n">
        <f aca="false">Allemagne!C32+Belgique!C32+Espagne!C32+Italie!C32+'Pays-Bas'!C32+'Reste UE'!C32</f>
        <v>0.513289</v>
      </c>
      <c r="D32" s="125" t="n">
        <f aca="false">Allemagne!D32+Belgique!D32+Espagne!D32+Italie!D32+'Pays-Bas'!D32+'Reste UE'!D32</f>
        <v>0.829497</v>
      </c>
      <c r="E32" s="125" t="n">
        <f aca="false">Allemagne!E32+Belgique!E32+Espagne!E32+Italie!E32+'Pays-Bas'!E32+'Reste UE'!E32</f>
        <v>1.916729</v>
      </c>
      <c r="F32" s="125" t="n">
        <f aca="false">Allemagne!F32+Belgique!F32+Espagne!F32+Italie!F32+'Pays-Bas'!F32+'Reste UE'!F32</f>
        <v>12.673253</v>
      </c>
      <c r="G32" s="125" t="n">
        <f aca="false">Allemagne!G32+Belgique!G32+Espagne!G32+Italie!G32+'Pays-Bas'!G32+'Reste UE'!G32</f>
        <v>0.936662</v>
      </c>
      <c r="H32" s="125" t="n">
        <f aca="false">Allemagne!H32+Belgique!H32+Espagne!H32+Italie!H32+'Pays-Bas'!H32+'Reste UE'!H32</f>
        <v>6.314293</v>
      </c>
      <c r="I32" s="125" t="n">
        <f aca="false">Allemagne!I32+Belgique!I32+Espagne!I32+Italie!I32+'Pays-Bas'!I32+'Reste UE'!I32</f>
        <v>0.692167</v>
      </c>
      <c r="J32" s="125" t="n">
        <f aca="false">Allemagne!J32+Belgique!J32+Espagne!J32+Italie!J32+'Pays-Bas'!J32+'Reste UE'!J32</f>
        <v>5.116991</v>
      </c>
      <c r="K32" s="126" t="n">
        <f aca="false">Allemagne!K32+Belgique!K32+Espagne!K32+Italie!K32+'Pays-Bas'!K32+'Reste UE'!K32</f>
        <v>29.292881</v>
      </c>
      <c r="L32" s="124" t="n">
        <f aca="false">Allemagne!L32+Belgique!L32+Espagne!L32+Italie!L32+'Pays-Bas'!L32+'Reste UE'!L32</f>
        <v>0.103371</v>
      </c>
      <c r="M32" s="125" t="n">
        <f aca="false">Allemagne!M32+Belgique!M32+Espagne!M32+Italie!M32+'Pays-Bas'!M32+'Reste UE'!M32</f>
        <v>1.405575</v>
      </c>
      <c r="N32" s="125" t="n">
        <f aca="false">Allemagne!N32+Belgique!N32+Espagne!N32+Italie!N32+'Pays-Bas'!N32+'Reste UE'!N32</f>
        <v>0.104356</v>
      </c>
      <c r="O32" s="127" t="n">
        <f aca="false">Allemagne!O32+Belgique!O32+Espagne!O32+Italie!O32+'Pays-Bas'!O32+'Reste UE'!O32</f>
        <v>2.004959</v>
      </c>
      <c r="P32" s="128" t="n">
        <f aca="false">Allemagne!P32+Belgique!P32+Espagne!P32+Italie!P32+'Pays-Bas'!P32+'Reste UE'!P32</f>
        <v>33.111142</v>
      </c>
    </row>
    <row r="33" customFormat="false" ht="14.1" hidden="false" customHeight="true" outlineLevel="0" collapsed="false">
      <c r="B33" s="123" t="s">
        <v>45</v>
      </c>
      <c r="C33" s="124" t="n">
        <f aca="false">Allemagne!C33+Belgique!C33+Espagne!C33+Italie!C33+'Pays-Bas'!C33+'Reste UE'!C33</f>
        <v>0.108108</v>
      </c>
      <c r="D33" s="125" t="n">
        <f aca="false">Allemagne!D33+Belgique!D33+Espagne!D33+Italie!D33+'Pays-Bas'!D33+'Reste UE'!D33</f>
        <v>0.417851</v>
      </c>
      <c r="E33" s="125" t="n">
        <f aca="false">Allemagne!E33+Belgique!E33+Espagne!E33+Italie!E33+'Pays-Bas'!E33+'Reste UE'!E33</f>
        <v>1.144157</v>
      </c>
      <c r="F33" s="125" t="n">
        <f aca="false">Allemagne!F33+Belgique!F33+Espagne!F33+Italie!F33+'Pays-Bas'!F33+'Reste UE'!F33</f>
        <v>5.941178</v>
      </c>
      <c r="G33" s="125" t="n">
        <f aca="false">Allemagne!G33+Belgique!G33+Espagne!G33+Italie!G33+'Pays-Bas'!G33+'Reste UE'!G33</f>
        <v>0.632869</v>
      </c>
      <c r="H33" s="125" t="n">
        <f aca="false">Allemagne!H33+Belgique!H33+Espagne!H33+Italie!H33+'Pays-Bas'!H33+'Reste UE'!H33</f>
        <v>1.114804</v>
      </c>
      <c r="I33" s="125" t="n">
        <f aca="false">Allemagne!I33+Belgique!I33+Espagne!I33+Italie!I33+'Pays-Bas'!I33+'Reste UE'!I33</f>
        <v>4.676959</v>
      </c>
      <c r="J33" s="125" t="n">
        <f aca="false">Allemagne!J33+Belgique!J33+Espagne!J33+Italie!J33+'Pays-Bas'!J33+'Reste UE'!J33</f>
        <v>2.282813</v>
      </c>
      <c r="K33" s="126" t="n">
        <f aca="false">Allemagne!K33+Belgique!K33+Espagne!K33+Italie!K33+'Pays-Bas'!K33+'Reste UE'!K33</f>
        <v>16.518739</v>
      </c>
      <c r="L33" s="124" t="n">
        <f aca="false">Allemagne!L33+Belgique!L33+Espagne!L33+Italie!L33+'Pays-Bas'!L33+'Reste UE'!L33</f>
        <v>0.100766</v>
      </c>
      <c r="M33" s="125" t="n">
        <f aca="false">Allemagne!M33+Belgique!M33+Espagne!M33+Italie!M33+'Pays-Bas'!M33+'Reste UE'!M33</f>
        <v>3.60482</v>
      </c>
      <c r="N33" s="125" t="n">
        <f aca="false">Allemagne!N33+Belgique!N33+Espagne!N33+Italie!N33+'Pays-Bas'!N33+'Reste UE'!N33</f>
        <v>0.202515</v>
      </c>
      <c r="O33" s="127" t="n">
        <f aca="false">Allemagne!O33+Belgique!O33+Espagne!O33+Italie!O33+'Pays-Bas'!O33+'Reste UE'!O33</f>
        <v>1.035894</v>
      </c>
      <c r="P33" s="128" t="n">
        <f aca="false">Allemagne!P33+Belgique!P33+Espagne!P33+Italie!P33+'Pays-Bas'!P33+'Reste UE'!P33</f>
        <v>21.162734</v>
      </c>
    </row>
    <row r="34" customFormat="false" ht="14.1" hidden="false" customHeight="true" outlineLevel="0" collapsed="false">
      <c r="B34" s="123" t="s">
        <v>46</v>
      </c>
      <c r="C34" s="124" t="n">
        <f aca="false">Allemagne!C34+Belgique!C34+Espagne!C34+Italie!C34+'Pays-Bas'!C34+'Reste UE'!C34</f>
        <v>0.205791</v>
      </c>
      <c r="D34" s="125" t="n">
        <f aca="false">Allemagne!D34+Belgique!D34+Espagne!D34+Italie!D34+'Pays-Bas'!D34+'Reste UE'!D34</f>
        <v>1.412973</v>
      </c>
      <c r="E34" s="125" t="n">
        <f aca="false">Allemagne!E34+Belgique!E34+Espagne!E34+Italie!E34+'Pays-Bas'!E34+'Reste UE'!E34</f>
        <v>1.353566</v>
      </c>
      <c r="F34" s="125" t="n">
        <f aca="false">Allemagne!F34+Belgique!F34+Espagne!F34+Italie!F34+'Pays-Bas'!F34+'Reste UE'!F34</f>
        <v>10.445202</v>
      </c>
      <c r="G34" s="125" t="n">
        <f aca="false">Allemagne!G34+Belgique!G34+Espagne!G34+Italie!G34+'Pays-Bas'!G34+'Reste UE'!G34</f>
        <v>1.975594</v>
      </c>
      <c r="H34" s="125" t="n">
        <f aca="false">Allemagne!H34+Belgique!H34+Espagne!H34+Italie!H34+'Pays-Bas'!H34+'Reste UE'!H34</f>
        <v>3.341662</v>
      </c>
      <c r="I34" s="125" t="n">
        <f aca="false">Allemagne!I34+Belgique!I34+Espagne!I34+Italie!I34+'Pays-Bas'!I34+'Reste UE'!I34</f>
        <v>1.683835</v>
      </c>
      <c r="J34" s="125" t="n">
        <f aca="false">Allemagne!J34+Belgique!J34+Espagne!J34+Italie!J34+'Pays-Bas'!J34+'Reste UE'!J34</f>
        <v>24.20855</v>
      </c>
      <c r="K34" s="126" t="n">
        <f aca="false">Allemagne!K34+Belgique!K34+Espagne!K34+Italie!K34+'Pays-Bas'!K34+'Reste UE'!K34</f>
        <v>44.727173</v>
      </c>
      <c r="L34" s="124" t="n">
        <f aca="false">Allemagne!L34+Belgique!L34+Espagne!L34+Italie!L34+'Pays-Bas'!L34+'Reste UE'!L34</f>
        <v>0.000111</v>
      </c>
      <c r="M34" s="125" t="n">
        <f aca="false">Allemagne!M34+Belgique!M34+Espagne!M34+Italie!M34+'Pays-Bas'!M34+'Reste UE'!M34</f>
        <v>3.652702</v>
      </c>
      <c r="N34" s="125" t="n">
        <f aca="false">Allemagne!N34+Belgique!N34+Espagne!N34+Italie!N34+'Pays-Bas'!N34+'Reste UE'!N34</f>
        <v>0.100365</v>
      </c>
      <c r="O34" s="127" t="n">
        <f aca="false">Allemagne!O34+Belgique!O34+Espagne!O34+Italie!O34+'Pays-Bas'!O34+'Reste UE'!O34</f>
        <v>5.807943</v>
      </c>
      <c r="P34" s="128" t="n">
        <f aca="false">Allemagne!P34+Belgique!P34+Espagne!P34+Italie!P34+'Pays-Bas'!P34+'Reste UE'!P34</f>
        <v>54.288294</v>
      </c>
    </row>
    <row r="35" customFormat="false" ht="14.1" hidden="false" customHeight="true" outlineLevel="0" collapsed="false">
      <c r="B35" s="129" t="s">
        <v>24</v>
      </c>
      <c r="C35" s="130" t="n">
        <f aca="false">Allemagne!C35+Belgique!C35+Espagne!C35+Italie!C35+'Pays-Bas'!C35+'Reste UE'!C35</f>
        <v>2.419008</v>
      </c>
      <c r="D35" s="131" t="n">
        <f aca="false">Allemagne!D35+Belgique!D35+Espagne!D35+Italie!D35+'Pays-Bas'!D35+'Reste UE'!D35</f>
        <v>6.460967</v>
      </c>
      <c r="E35" s="131" t="n">
        <f aca="false">Allemagne!E35+Belgique!E35+Espagne!E35+Italie!E35+'Pays-Bas'!E35+'Reste UE'!E35</f>
        <v>14.988468</v>
      </c>
      <c r="F35" s="131" t="n">
        <f aca="false">Allemagne!F35+Belgique!F35+Espagne!F35+Italie!F35+'Pays-Bas'!F35+'Reste UE'!F35</f>
        <v>101.175907</v>
      </c>
      <c r="G35" s="131" t="n">
        <f aca="false">Allemagne!G35+Belgique!G35+Espagne!G35+Italie!G35+'Pays-Bas'!G35+'Reste UE'!G35</f>
        <v>8.630869</v>
      </c>
      <c r="H35" s="131" t="n">
        <f aca="false">Allemagne!H35+Belgique!H35+Espagne!H35+Italie!H35+'Pays-Bas'!H35+'Reste UE'!H35</f>
        <v>12.934434</v>
      </c>
      <c r="I35" s="131" t="n">
        <f aca="false">Allemagne!I35+Belgique!I35+Espagne!I35+Italie!I35+'Pays-Bas'!I35+'Reste UE'!I35</f>
        <v>10.044391</v>
      </c>
      <c r="J35" s="131" t="n">
        <f aca="false">Allemagne!J35+Belgique!J35+Espagne!J35+Italie!J35+'Pays-Bas'!J35+'Reste UE'!J35</f>
        <v>40.54309</v>
      </c>
      <c r="K35" s="131" t="n">
        <f aca="false">Allemagne!K35+Belgique!K35+Espagne!K35+Italie!K35+'Pays-Bas'!K35+'Reste UE'!K35</f>
        <v>197.197134</v>
      </c>
      <c r="L35" s="130" t="n">
        <f aca="false">Allemagne!L35+Belgique!L35+Espagne!L35+Italie!L35+'Pays-Bas'!L35+'Reste UE'!L35</f>
        <v>3.279576</v>
      </c>
      <c r="M35" s="131" t="n">
        <f aca="false">Allemagne!M35+Belgique!M35+Espagne!M35+Italie!M35+'Pays-Bas'!M35+'Reste UE'!M35</f>
        <v>45.44197</v>
      </c>
      <c r="N35" s="131" t="n">
        <f aca="false">Allemagne!N35+Belgique!N35+Espagne!N35+Italie!N35+'Pays-Bas'!N35+'Reste UE'!N35</f>
        <v>4.913087</v>
      </c>
      <c r="O35" s="132" t="n">
        <f aca="false">Allemagne!O35+Belgique!O35+Espagne!O35+Italie!O35+'Pays-Bas'!O35+'Reste UE'!O35</f>
        <v>39.504898</v>
      </c>
      <c r="P35" s="133" t="n">
        <f aca="false">Allemagne!P35+Belgique!P35+Espagne!P35+Italie!P35+'Pays-Bas'!P35+'Reste UE'!P35</f>
        <v>290.436665</v>
      </c>
    </row>
    <row r="36" customFormat="false" ht="35.25" hidden="false" customHeight="true" outlineLevel="0" collapsed="false">
      <c r="B36" s="109" t="s">
        <v>48</v>
      </c>
      <c r="C36" s="110" t="s">
        <v>7</v>
      </c>
      <c r="D36" s="111" t="s">
        <v>8</v>
      </c>
      <c r="E36" s="111" t="s">
        <v>9</v>
      </c>
      <c r="F36" s="111" t="s">
        <v>10</v>
      </c>
      <c r="G36" s="111" t="s">
        <v>11</v>
      </c>
      <c r="H36" s="111" t="s">
        <v>12</v>
      </c>
      <c r="I36" s="111" t="s">
        <v>13</v>
      </c>
      <c r="J36" s="111" t="s">
        <v>14</v>
      </c>
      <c r="K36" s="112" t="s">
        <v>15</v>
      </c>
      <c r="L36" s="113" t="s">
        <v>38</v>
      </c>
      <c r="M36" s="114" t="s">
        <v>39</v>
      </c>
      <c r="N36" s="114" t="s">
        <v>22</v>
      </c>
      <c r="O36" s="115" t="s">
        <v>19</v>
      </c>
      <c r="P36" s="116" t="s">
        <v>23</v>
      </c>
    </row>
    <row r="37" customFormat="false" ht="14.1" hidden="false" customHeight="true" outlineLevel="0" collapsed="false">
      <c r="B37" s="117" t="s">
        <v>40</v>
      </c>
      <c r="C37" s="118" t="n">
        <f aca="false">C27-C17</f>
        <v>-0.240199</v>
      </c>
      <c r="D37" s="119" t="n">
        <f aca="false">D27-D17</f>
        <v>0.000588</v>
      </c>
      <c r="E37" s="119" t="n">
        <f aca="false">E27-E17</f>
        <v>2.894748</v>
      </c>
      <c r="F37" s="119" t="n">
        <f aca="false">F27-F17</f>
        <v>0.254996</v>
      </c>
      <c r="G37" s="119" t="n">
        <f aca="false">G27-G17</f>
        <v>0.001397</v>
      </c>
      <c r="H37" s="119" t="n">
        <f aca="false">H27-H17</f>
        <v>0.026943</v>
      </c>
      <c r="I37" s="119" t="n">
        <f aca="false">I27-I17</f>
        <v>0.000608</v>
      </c>
      <c r="J37" s="119" t="n">
        <f aca="false">J27-J17</f>
        <v>0.158322</v>
      </c>
      <c r="K37" s="120" t="n">
        <f aca="false">K27-K17</f>
        <v>3.097403</v>
      </c>
      <c r="L37" s="118" t="n">
        <f aca="false">L27-L17</f>
        <v>0</v>
      </c>
      <c r="M37" s="119" t="n">
        <f aca="false">M27-M17</f>
        <v>-0.757758</v>
      </c>
      <c r="N37" s="119" t="n">
        <f aca="false">N27-N17</f>
        <v>0.092317</v>
      </c>
      <c r="O37" s="121" t="n">
        <f aca="false">O27-O17</f>
        <v>0.00174099999999999</v>
      </c>
      <c r="P37" s="122" t="n">
        <f aca="false">P27-P17</f>
        <v>2.433703</v>
      </c>
    </row>
    <row r="38" customFormat="false" ht="14.1" hidden="false" customHeight="true" outlineLevel="0" collapsed="false">
      <c r="B38" s="123" t="s">
        <v>41</v>
      </c>
      <c r="C38" s="124" t="n">
        <f aca="false">C28-C18</f>
        <v>-0.005168</v>
      </c>
      <c r="D38" s="125" t="n">
        <f aca="false">D28-D18</f>
        <v>0.549716</v>
      </c>
      <c r="E38" s="125" t="n">
        <f aca="false">E28-E18</f>
        <v>-0.007914</v>
      </c>
      <c r="F38" s="125" t="n">
        <f aca="false">F28-F18</f>
        <v>1.746572</v>
      </c>
      <c r="G38" s="125" t="n">
        <f aca="false">G28-G18</f>
        <v>-0.003136</v>
      </c>
      <c r="H38" s="125" t="n">
        <f aca="false">H28-H18</f>
        <v>0.091366</v>
      </c>
      <c r="I38" s="125" t="n">
        <f aca="false">I28-I18</f>
        <v>-0.00856700000000001</v>
      </c>
      <c r="J38" s="125" t="n">
        <f aca="false">J28-J18</f>
        <v>0.15385</v>
      </c>
      <c r="K38" s="126" t="n">
        <f aca="false">K28-K18</f>
        <v>2.616719</v>
      </c>
      <c r="L38" s="124" t="n">
        <f aca="false">L28-L18</f>
        <v>0.004501</v>
      </c>
      <c r="M38" s="125" t="n">
        <f aca="false">M28-M18</f>
        <v>0.249938</v>
      </c>
      <c r="N38" s="125" t="n">
        <f aca="false">N28-N18</f>
        <v>0.332402</v>
      </c>
      <c r="O38" s="127" t="n">
        <f aca="false">O28-O18</f>
        <v>-3E-006</v>
      </c>
      <c r="P38" s="128" t="n">
        <f aca="false">P28-P18</f>
        <v>3.003557</v>
      </c>
    </row>
    <row r="39" customFormat="false" ht="14.1" hidden="false" customHeight="true" outlineLevel="0" collapsed="false">
      <c r="B39" s="123" t="s">
        <v>9</v>
      </c>
      <c r="C39" s="124" t="n">
        <f aca="false">C29-C19</f>
        <v>-0.427048</v>
      </c>
      <c r="D39" s="125" t="n">
        <f aca="false">D29-D19</f>
        <v>0.006184</v>
      </c>
      <c r="E39" s="125" t="n">
        <f aca="false">E29-E19</f>
        <v>1.425957</v>
      </c>
      <c r="F39" s="125" t="n">
        <f aca="false">F29-F19</f>
        <v>-0.124003</v>
      </c>
      <c r="G39" s="125" t="n">
        <f aca="false">G29-G19</f>
        <v>-0.008556</v>
      </c>
      <c r="H39" s="125" t="n">
        <f aca="false">H29-H19</f>
        <v>-0.093786</v>
      </c>
      <c r="I39" s="125" t="n">
        <f aca="false">I29-I19</f>
        <v>-0.004214</v>
      </c>
      <c r="J39" s="125" t="n">
        <f aca="false">J29-J19</f>
        <v>-2.438916</v>
      </c>
      <c r="K39" s="126" t="n">
        <f aca="false">K29-K19</f>
        <v>-1.464382</v>
      </c>
      <c r="L39" s="124" t="n">
        <f aca="false">L29-L19</f>
        <v>-0.007694</v>
      </c>
      <c r="M39" s="125" t="n">
        <f aca="false">M29-M19</f>
        <v>-7.281571</v>
      </c>
      <c r="N39" s="125" t="n">
        <f aca="false">N29-N19</f>
        <v>-0.36519</v>
      </c>
      <c r="O39" s="127" t="n">
        <f aca="false">O29-O19</f>
        <v>0</v>
      </c>
      <c r="P39" s="128" t="n">
        <f aca="false">P29-P19</f>
        <v>-8.918837</v>
      </c>
    </row>
    <row r="40" customFormat="false" ht="14.1" hidden="false" customHeight="true" outlineLevel="0" collapsed="false">
      <c r="B40" s="123" t="s">
        <v>42</v>
      </c>
      <c r="C40" s="124" t="n">
        <f aca="false">C30-C20</f>
        <v>-2.548834</v>
      </c>
      <c r="D40" s="125" t="n">
        <f aca="false">D30-D20</f>
        <v>-3.266181</v>
      </c>
      <c r="E40" s="125" t="n">
        <f aca="false">E30-E20</f>
        <v>-0.395882</v>
      </c>
      <c r="F40" s="125" t="n">
        <f aca="false">F30-F20</f>
        <v>-3.10293499999999</v>
      </c>
      <c r="G40" s="125" t="n">
        <f aca="false">G30-G20</f>
        <v>-9.323576</v>
      </c>
      <c r="H40" s="125" t="n">
        <f aca="false">H30-H20</f>
        <v>-5.608052</v>
      </c>
      <c r="I40" s="125" t="n">
        <f aca="false">I30-I20</f>
        <v>0.0396519999999998</v>
      </c>
      <c r="J40" s="125" t="n">
        <f aca="false">J30-J20</f>
        <v>-8.362443</v>
      </c>
      <c r="K40" s="126" t="n">
        <f aca="false">K30-K20</f>
        <v>-32.868251</v>
      </c>
      <c r="L40" s="124" t="n">
        <f aca="false">L30-L20</f>
        <v>-2.524636</v>
      </c>
      <c r="M40" s="125" t="n">
        <f aca="false">M30-M20</f>
        <v>-20.377162</v>
      </c>
      <c r="N40" s="125" t="n">
        <f aca="false">N30-N20</f>
        <v>-0.649852</v>
      </c>
      <c r="O40" s="127" t="n">
        <f aca="false">O30-O20</f>
        <v>6.533174</v>
      </c>
      <c r="P40" s="128" t="n">
        <f aca="false">P30-P20</f>
        <v>-49.886727</v>
      </c>
    </row>
    <row r="41" customFormat="false" ht="14.1" hidden="false" customHeight="true" outlineLevel="0" collapsed="false">
      <c r="B41" s="123" t="s">
        <v>43</v>
      </c>
      <c r="C41" s="124" t="n">
        <f aca="false">C31-C21</f>
        <v>-0.014473</v>
      </c>
      <c r="D41" s="125" t="n">
        <f aca="false">D31-D21</f>
        <v>-0.031191</v>
      </c>
      <c r="E41" s="125" t="n">
        <f aca="false">E31-E21</f>
        <v>-0.007967</v>
      </c>
      <c r="F41" s="125" t="n">
        <f aca="false">F31-F21</f>
        <v>-0.3714</v>
      </c>
      <c r="G41" s="125" t="n">
        <f aca="false">G31-G21</f>
        <v>-0.009072</v>
      </c>
      <c r="H41" s="125" t="n">
        <f aca="false">H31-H21</f>
        <v>-0.024124</v>
      </c>
      <c r="I41" s="125" t="n">
        <f aca="false">I31-I21</f>
        <v>-0.032641</v>
      </c>
      <c r="J41" s="125" t="n">
        <f aca="false">J31-J21</f>
        <v>-0.384147</v>
      </c>
      <c r="K41" s="126" t="n">
        <f aca="false">K31-K21</f>
        <v>-1.275015</v>
      </c>
      <c r="L41" s="124" t="n">
        <f aca="false">L31-L21</f>
        <v>-0.014645</v>
      </c>
      <c r="M41" s="125" t="n">
        <f aca="false">M31-M21</f>
        <v>-0.010522</v>
      </c>
      <c r="N41" s="125" t="n">
        <f aca="false">N31-N21</f>
        <v>-0.011282</v>
      </c>
      <c r="O41" s="127" t="n">
        <f aca="false">O31-O21</f>
        <v>-0.01026</v>
      </c>
      <c r="P41" s="128" t="n">
        <f aca="false">P31-P21</f>
        <v>-1.421724</v>
      </c>
    </row>
    <row r="42" customFormat="false" ht="14.1" hidden="false" customHeight="true" outlineLevel="0" collapsed="false">
      <c r="B42" s="123" t="s">
        <v>44</v>
      </c>
      <c r="C42" s="124" t="n">
        <f aca="false">C32-C22</f>
        <v>-1.11054</v>
      </c>
      <c r="D42" s="125" t="n">
        <f aca="false">D32-D22</f>
        <v>-1.110233</v>
      </c>
      <c r="E42" s="125" t="n">
        <f aca="false">E32-E22</f>
        <v>-1.688618</v>
      </c>
      <c r="F42" s="125" t="n">
        <f aca="false">F32-F22</f>
        <v>-4.559421</v>
      </c>
      <c r="G42" s="125" t="n">
        <f aca="false">G32-G22</f>
        <v>-3.965731</v>
      </c>
      <c r="H42" s="125" t="n">
        <f aca="false">H32-H22</f>
        <v>-0.186059</v>
      </c>
      <c r="I42" s="125" t="n">
        <f aca="false">I32-I22</f>
        <v>-1.0299</v>
      </c>
      <c r="J42" s="125" t="n">
        <f aca="false">J32-J22</f>
        <v>-8.128762</v>
      </c>
      <c r="K42" s="126" t="n">
        <f aca="false">K32-K22</f>
        <v>-21.479264</v>
      </c>
      <c r="L42" s="124" t="n">
        <f aca="false">L32-L22</f>
        <v>-0.127635</v>
      </c>
      <c r="M42" s="125" t="n">
        <f aca="false">M32-M22</f>
        <v>1.283297</v>
      </c>
      <c r="N42" s="125" t="n">
        <f aca="false">N32-N22</f>
        <v>-0.019531</v>
      </c>
      <c r="O42" s="127" t="n">
        <f aca="false">O32-O22</f>
        <v>1.883237</v>
      </c>
      <c r="P42" s="128" t="n">
        <f aca="false">P32-P22</f>
        <v>-18.759896</v>
      </c>
    </row>
    <row r="43" customFormat="false" ht="14.1" hidden="false" customHeight="true" outlineLevel="0" collapsed="false">
      <c r="B43" s="123" t="s">
        <v>45</v>
      </c>
      <c r="C43" s="124" t="n">
        <f aca="false">C33-C23</f>
        <v>-0.122859</v>
      </c>
      <c r="D43" s="125" t="n">
        <f aca="false">D33-D23</f>
        <v>-0.172865</v>
      </c>
      <c r="E43" s="125" t="n">
        <f aca="false">E33-E23</f>
        <v>0.630602</v>
      </c>
      <c r="F43" s="125" t="n">
        <f aca="false">F33-F23</f>
        <v>2.470719</v>
      </c>
      <c r="G43" s="125" t="n">
        <f aca="false">G33-G23</f>
        <v>-0.0953089999999999</v>
      </c>
      <c r="H43" s="125" t="n">
        <f aca="false">H33-H23</f>
        <v>-2.360606</v>
      </c>
      <c r="I43" s="125" t="n">
        <f aca="false">I33-I23</f>
        <v>0.12953</v>
      </c>
      <c r="J43" s="125" t="n">
        <f aca="false">J33-J23</f>
        <v>-0.37003</v>
      </c>
      <c r="K43" s="126" t="n">
        <f aca="false">K33-K23</f>
        <v>-0.0908180000000058</v>
      </c>
      <c r="L43" s="124" t="n">
        <f aca="false">L33-L23</f>
        <v>-0.00783299999999999</v>
      </c>
      <c r="M43" s="125" t="n">
        <f aca="false">M33-M23</f>
        <v>0.0962460000000003</v>
      </c>
      <c r="N43" s="125" t="n">
        <f aca="false">N33-N23</f>
        <v>0.092532</v>
      </c>
      <c r="O43" s="127" t="n">
        <f aca="false">O33-O23</f>
        <v>0.270601</v>
      </c>
      <c r="P43" s="128" t="n">
        <f aca="false">P33-P23</f>
        <v>-0.0392720000000004</v>
      </c>
    </row>
    <row r="44" customFormat="false" ht="14.1" hidden="false" customHeight="true" outlineLevel="0" collapsed="false">
      <c r="B44" s="123" t="s">
        <v>46</v>
      </c>
      <c r="C44" s="124" t="n">
        <f aca="false">C34-C24</f>
        <v>-0.35799</v>
      </c>
      <c r="D44" s="125" t="n">
        <f aca="false">D34-D24</f>
        <v>-0.0501239999999996</v>
      </c>
      <c r="E44" s="125" t="n">
        <f aca="false">E34-E24</f>
        <v>0.0391570000000001</v>
      </c>
      <c r="F44" s="125" t="n">
        <f aca="false">F34-F24</f>
        <v>3.712129</v>
      </c>
      <c r="G44" s="125" t="n">
        <f aca="false">G34-G24</f>
        <v>-0.26413</v>
      </c>
      <c r="H44" s="125" t="n">
        <f aca="false">H34-H24</f>
        <v>-1.999837</v>
      </c>
      <c r="I44" s="125" t="n">
        <f aca="false">I34-I24</f>
        <v>-0.274281</v>
      </c>
      <c r="J44" s="125" t="n">
        <f aca="false">J34-J24</f>
        <v>-2.563807</v>
      </c>
      <c r="K44" s="126" t="n">
        <f aca="false">K34-K24</f>
        <v>-1.55888300000001</v>
      </c>
      <c r="L44" s="124" t="n">
        <f aca="false">L34-L24</f>
        <v>-0.234267</v>
      </c>
      <c r="M44" s="125" t="n">
        <f aca="false">M34-M24</f>
        <v>-5.34154</v>
      </c>
      <c r="N44" s="125" t="n">
        <f aca="false">N34-N24</f>
        <v>-0.233155</v>
      </c>
      <c r="O44" s="127" t="n">
        <f aca="false">O34-O24</f>
        <v>-11.704397</v>
      </c>
      <c r="P44" s="128" t="n">
        <f aca="false">P34-P24</f>
        <v>-19.072242</v>
      </c>
    </row>
    <row r="45" customFormat="false" ht="14.1" hidden="false" customHeight="true" outlineLevel="0" collapsed="false">
      <c r="B45" s="129" t="s">
        <v>24</v>
      </c>
      <c r="C45" s="130" t="n">
        <f aca="false">C35-C25</f>
        <v>-4.427111</v>
      </c>
      <c r="D45" s="131" t="n">
        <f aca="false">D35-D25</f>
        <v>-3.674106</v>
      </c>
      <c r="E45" s="131" t="n">
        <f aca="false">E35-E25</f>
        <v>2.690083</v>
      </c>
      <c r="F45" s="131" t="n">
        <f aca="false">F35-F25</f>
        <v>-0.0733430000000084</v>
      </c>
      <c r="G45" s="131" t="n">
        <f aca="false">G35-G25</f>
        <v>-13.868113</v>
      </c>
      <c r="H45" s="131" t="n">
        <f aca="false">H35-H25</f>
        <v>-10.154155</v>
      </c>
      <c r="I45" s="131" t="n">
        <f aca="false">I35-I25</f>
        <v>-1.279813</v>
      </c>
      <c r="J45" s="131" t="n">
        <f aca="false">J35-J25</f>
        <v>-22.335933</v>
      </c>
      <c r="K45" s="131" t="n">
        <f aca="false">K35-K25</f>
        <v>-53.022491</v>
      </c>
      <c r="L45" s="130" t="n">
        <f aca="false">L35-L25</f>
        <v>-3.112209</v>
      </c>
      <c r="M45" s="131" t="n">
        <f aca="false">M35-M25</f>
        <v>-32.139072</v>
      </c>
      <c r="N45" s="131" t="n">
        <f aca="false">N35-N25</f>
        <v>-0.761758999999999</v>
      </c>
      <c r="O45" s="132" t="n">
        <f aca="false">O35-O25</f>
        <v>-3.525907</v>
      </c>
      <c r="P45" s="133" t="n">
        <f aca="false">P35-P25</f>
        <v>-92.361438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2:14:02Z</dcterms:created>
  <dc:creator>pc</dc:creator>
  <dc:description/>
  <dc:language>en-US</dc:language>
  <cp:lastModifiedBy>pc</cp:lastModifiedBy>
  <cp:lastPrinted>2005-04-22T08:06:44Z</cp:lastPrinted>
  <dcterms:modified xsi:type="dcterms:W3CDTF">2024-01-06T14:29:04Z</dcterms:modified>
  <cp:revision>0</cp:revision>
  <dc:subject/>
  <dc:title/>
</cp:coreProperties>
</file>