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mport France" sheetId="1" state="visible" r:id="rId2"/>
    <sheet name="Import France CI" sheetId="2" state="visible" r:id="rId3"/>
    <sheet name="Import France EF" sheetId="3" state="visible" r:id="rId4"/>
    <sheet name="Export France" sheetId="4" state="visible" r:id="rId5"/>
    <sheet name="Export France CI" sheetId="5" state="visible" r:id="rId6"/>
    <sheet name="Export France EF" sheetId="6" state="visible" r:id="rId7"/>
    <sheet name="Solde France" sheetId="7" state="visible" r:id="rId8"/>
    <sheet name="import publié" sheetId="8" state="visible" r:id="rId9"/>
    <sheet name="export publié" sheetId="9" state="visible" r:id="rId10"/>
    <sheet name="solde publié" sheetId="10" state="visible" r:id="rId11"/>
    <sheet name="import publié (CI)" sheetId="11" state="visible" r:id="rId12"/>
    <sheet name="import publié (EF)" sheetId="12" state="visible" r:id="rId13"/>
    <sheet name="export publié (CI)" sheetId="13" state="visible" r:id="rId14"/>
    <sheet name="export publié (EF)" sheetId="14" state="visible" r:id="rId15"/>
    <sheet name="Feuil8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151">
  <si>
    <t xml:space="preserve">&lt;?xml version="1.0" encoding="utf-16"?&gt;&lt;WebTableParameter xmlns:xsd="http://www.w3.org/2001/XMLSchema" xmlns:xsi="http://www.w3.org/2001/XMLSchema-instance" xmlns="http://stats.oecd.org/OECDStatWS/2004/03/01/"&gt;&lt;DataTable Code="TIVA_2022_C1" HasMetadata="true"&gt;&lt;Name LocaleIsoCode="en"&gt;1. TiVA 2023 ed. Principal Indicators&lt;/Name&gt;&lt;Name LocaleIsoCode="fr"&gt;1. TiVA éd. 2023 Principaux indicateurs&lt;/Name&gt;&lt;Dimension Code="VAR" HasMetadata="false" Display="codesandlabels"&gt;&lt;Name LocaleIsoCode="en"&gt;Measure&lt;/Name&gt;&lt;Name LocaleIsoCode="fr"&gt;Mesure&lt;/Name&gt;&lt;Member Code="EXGR" HasMetadata="true" HasOnlyUnitMetadata="false" HasChild="0"&gt;&lt;Name LocaleIsoCode="en"&gt;Gross exports&lt;/Name&gt;&lt;Name LocaleIsoCode="fr"&gt;Exportations brutes&lt;/Name&gt;&lt;/Member&gt;&lt;/Dimension&gt;&lt;Dimension Code="TIME" HasMetadata="false" CommonCode="TIME" Display="labels"&gt;&lt;Name LocaleIsoCode="en"&gt;Time&lt;/Name&gt;&lt;Name LocaleIsoCode="fr"&gt;Temps&lt;/Name&gt;&lt;Member Code="2020" HasMetadata="false"&gt;&lt;Name LocaleIsoCode="en"&gt;2020&lt;/Name&gt;&lt;Name LocaleIsoCode="fr"&gt;2020&lt;/Name&gt;&lt;/Member&gt;&lt;/Dimension&gt;&lt;Dimension Code="COU" HasMetadata="false" Display="codesandlabels"&gt;&lt;Name LocaleIsoCode="en"&gt;Country&lt;/Name&gt;&lt;Name LocaleIsoCode="fr"&gt;Pays&lt;/Name&gt;&lt;Member Code="W" HasMetadata="false" HasOnlyUnitMetadata="false" HasChild="0"&gt;&lt;Name LocaleIsoCode="en"&gt;World&lt;/Name&gt;&lt;Name LocaleIsoCode="fr"&gt;Monde&lt;/Name&gt;&lt;/Member&gt;&lt;Member Code="OECD" HasMetadata="false" HasOnlyUnitMetadata="false" HasChild="0"&gt;&lt;Name LocaleIsoCode="en"&gt;OECD&lt;/Name&gt;&lt;Name LocaleIsoCode="fr"&gt;OCDE&lt;/Name&gt;&lt;/Member&gt;&lt;Member Code="AUS" HasMetadata="false" HasOnlyUnitMetadata="false" HasChild="0"&gt;&lt;Name LocaleIsoCode="en"&gt;Australia&lt;/Name&gt;&lt;Name LocaleIsoCode="fr"&gt;Australie&lt;/Name&gt;&lt;/Member&gt;&lt;Member Code="AUT" HasMetadata="false" HasOnlyUnitMetadata="false" HasChild="0"&gt;&lt;Name LocaleIsoCode="en"&gt;Austria&lt;/Name&gt;&lt;Name LocaleIsoCode="fr"&gt;Autriche&lt;/Name&gt;&lt;/Member&gt;&lt;Member Code="BEL" HasMetadata="false" HasOnlyUnitMetadata="false" HasChild="0"&gt;&lt;Name LocaleIsoCode="en"&gt;Belgium&lt;/Name&gt;&lt;Name LocaleIsoCode="fr"&gt;Belgique&lt;/Name&gt;&lt;/Member&gt;&lt;Member Code="CAN" HasMetadata="false" HasOnlyUnitMetadata="false" HasChild="0"&gt;&lt;Name LocaleIsoCode="en"&gt;Canada&lt;/Name&gt;&lt;Name LocaleIsoCode="fr"&gt;Canada&lt;/Name&gt;&lt;/Member&gt;&lt;Member Code="CHL" HasMetadata="false" HasOnlyUnitMetadata="false" HasChild="0"&gt;&lt;Name LocaleIsoCode="en"&gt;Chile&lt;/Name&gt;&lt;Name LocaleIsoCode="fr"&gt;Chili&lt;/Name&gt;&lt;/Member&gt;&lt;Member Code="COL" HasMetadata="false" HasOnlyUnitMetadata="false" HasChild="0"&gt;&lt;Name LocaleIsoCode="en"&gt;Colombia&lt;/Name&gt;&lt;Name LocaleIsoCode="fr"&gt;Colombie&lt;/Name&gt;&lt;/Member&gt;&lt;Member Code="CRI" HasMetadata="false" HasOnlyUnitMetadata="false" HasChild="0"&gt;&lt;Name LocaleIsoCode="en"&gt;Costa Rica&lt;/Name&gt;&lt;Name LocaleIsoCode="fr"&gt;Costa Rica&lt;/Name&gt;&lt;/Member&gt;&lt;Member Code="CZE" HasMetadata="false" HasOnlyUnitMetadata="false" HasChild="0"&gt;&lt;Name LocaleIsoCode="en"&gt;Czechia&lt;/Name&gt;&lt;Name LocaleIsoCode="fr"&gt;Tchèquie&lt;/Name&gt;&lt;/Member&gt;&lt;Member Code="DNK" HasMetadata="false" HasOnlyUnitMetadata="false" HasChild="0"&gt;&lt;Name LocaleIsoCode="en"&gt;Denmark&lt;/Name&gt;&lt;Name LocaleIsoCode="fr"&gt;Danemark&lt;/Name&gt;&lt;/Member&gt;&lt;Member Code="EST" HasMetadata="false" HasOnlyUnitMetadata="false" HasChild="0"&gt;&lt;Name LocaleIsoCode="en"&gt;Estonia&lt;/Name&gt;&lt;Name LocaleIsoCode="fr"&gt;Estonie&lt;/Name&gt;&lt;/Member&gt;&lt;Member Code="FIN" HasMetadata="false" HasOnlyUnitMetadata="false" HasChild="0"&gt;&lt;Name LocaleIsoCode="en"&gt;Finland&lt;/Name&gt;&lt;Name LocaleIsoCode="fr"&gt;Finlande&lt;/Name&gt;&lt;/Member&gt;&lt;Member Code="FRA" HasMetadata="false" HasOnlyUnitMetadata="false" HasChild="0"&gt;&lt;Name LocaleIsoCode="en"&gt;France&lt;/Name&gt;&lt;Name LocaleIsoCode="fr"&gt;France&lt;/Name&gt;&lt;/Member&gt;&lt;Member Code="DEU" HasMetadata="false" HasOnlyUnitMetadata="false" HasChild="0"&gt;&lt;Name LocaleIsoCode="en"&gt;Germany&lt;/Name&gt;&lt;Name LocaleIsoCode="fr"&gt;Allemagne&lt;/Name&gt;&lt;/Member&gt;&lt;Member Code="GRC" HasMetadata="false" HasOnlyUnitMetadata="false" HasChild="0"&gt;&lt;Name LocaleIsoCode="en"&gt;Greece&lt;/Name&gt;&lt;Name LocaleIsoCode="fr"&gt;Grèce&lt;/Name&gt;&lt;/Member&gt;&lt;Member Code="HUN" HasMetadata="false" HasOnlyUnitMetadata="false" HasChild="0"&gt;&lt;Name LocaleIsoCode="en"&gt;Hungary&lt;/Name&gt;&lt;Name LocaleIsoCode="fr"&gt;Hongrie&lt;/Name&gt;&lt;/Member&gt;&lt;Member Code="ISL" HasMetadata="false" HasOnlyUnitMetadata="false" HasChild="0"&gt;&lt;Name LocaleIsoCode="en"&gt;Iceland&lt;/Name&gt;&lt;Name LocaleIsoCode="fr"&gt;Islande&lt;/Name&gt;&lt;/Member&gt;&lt;Member Code="IRL" HasMetadata="false" HasOnlyUnitMetadata="false" HasChild="0"&gt;&lt;Name LocaleIsoCode="en"&gt;Ireland&lt;/Name&gt;&lt;Name LocaleIsoCode="fr"&gt;Irlande&lt;/Name&gt;&lt;/Member&gt;&lt;Member Code="ISR" HasMetadata="true" HasOnlyUnitMetadata="false" HasChild="0"&gt;&lt;Name LocaleIsoCode="en"&gt;Israel&lt;/Name&gt;&lt;Name LocaleIsoCode="fr"&gt;Israël&lt;/Name&gt;&lt;/Member&gt;&lt;Member Code="ITA" HasMetadata="false" HasOnlyUnitMetadata="false" HasChild="0"&gt;&lt;Name LocaleIsoCode="en"&gt;Italy&lt;/Name&gt;&lt;Name LocaleIsoCode="fr"&gt;Italie&lt;/Name&gt;&lt;/Member&gt;&lt;Member Code="JPN" HasMetadata="false" HasOnlyUnitMetadata="false" HasChild="0"&gt;&lt;Name LocaleIsoCode="en"&gt;Japan&lt;/Name&gt;&lt;Name LocaleIsoCode="fr"&gt;Japon&lt;/Name&gt;&lt;/Member&gt;&lt;Member Code="KOR" HasMetadata="false" HasOnlyUnitMetadata="false" HasChild="0"&gt;&lt;Name LocaleIsoCode="en"&gt;Korea&lt;/Name&gt;&lt;Name LocaleIsoCode="fr"&gt;Corée&lt;/Name&gt;&lt;/Member&gt;&lt;Member Code="LVA" HasMetadata="false" HasOnlyUnitMetadata="false" HasChild="0"&gt;&lt;Name LocaleIsoCode="en"&gt;Latvia&lt;/Name&gt;&lt;Name LocaleIsoCode="fr"&gt;Lettonie&lt;/Name&gt;&lt;/Member&gt;&lt;Member Code="LTU" HasMetadata="false" HasOnlyUnitMetadata="false" HasChild="0"&gt;&lt;Name LocaleIsoCode="en"&gt;Lithuania&lt;/Name&gt;&lt;Name LocaleIsoCode="fr"&gt;Lituanie&lt;/Name&gt;&lt;/Member&gt;&lt;Member Code="LUX" HasMetadata="false" HasOnlyUnitMetadata="false" HasChild="0"&gt;&lt;Name LocaleIsoCode="en"&gt;Luxembourg&lt;/Name&gt;&lt;Name LocaleIsoCode="fr"&gt;Luxembourg&lt;/Name&gt;&lt;/Member&gt;&lt;Member Code="MEX" HasMetadata="false" HasOnlyUnitMetadata="false" HasChild="0"&gt;&lt;Name LocaleIsoCode="en"&gt;Mexico&lt;/Name&gt;&lt;Name LocaleIsoCode="fr"&gt;Mexique&lt;/Name&gt;&lt;/Member&gt;&lt;Member Code="NLD" HasMetadata="false" HasOnlyUnitMetadata="false" HasChild="0"&gt;&lt;Name LocaleIsoCode="en"&gt;Netherlands&lt;/Name&gt;&lt;Name LocaleIsoCode="fr"&gt;Pays-Bas&lt;/Name&gt;&lt;/Member&gt;&lt;Member Code="NZL" HasMetadata="false" HasOnlyUnitMetadata="false" HasChild="0"&gt;&lt;Name LocaleIsoCode="en"&gt;New Zealand&lt;/Name&gt;&lt;Name LocaleIsoCode="fr"&gt;Nouvelle-Zélande&lt;/Name&gt;&lt;/Member&gt;&lt;Member Code="NOR" HasMetadata="false" HasOnlyUnitMetadata="false" HasChild="0"&gt;&lt;Name LocaleIsoCode="en"&gt;Norway&lt;/Name&gt;&lt;Name LocaleIsoCode="fr"&gt;Norvège&lt;/Name&gt;&lt;/Member&gt;&lt;Member Code="POL" HasMetadata="false" HasOnlyUnitMetadata="false" HasChild="0"&gt;&lt;Name LocaleIsoCode="en"&gt;Poland&lt;/Name&gt;&lt;Name LocaleIsoCode="fr"&gt;Pologne&lt;/Name&gt;&lt;/Member&gt;&lt;Member Code="PRT" HasMetadata="false" HasOnlyUnitMetadata="false" HasChild="0"&gt;&lt;Name LocaleIsoCode="en"&gt;Portugal&lt;/Name&gt;&lt;Name LocaleIsoCode="fr"&gt;Portugal&lt;/Name&gt;&lt;/Member&gt;&lt;Member Code="SVK" HasMetadata="false" HasOnlyUnitMetadata="false" HasChild="0"&gt;&lt;Name LocaleIsoCode="en"&gt;Slovakia&lt;/Name&gt;&lt;Name LocaleIsoCode="fr"&gt;Slovaquie&lt;/Name&gt;&lt;/Member&gt;&lt;Member Code="SVN" HasMetadata="false" HasOnlyUnitMetadata="false" HasChild="0"&gt;&lt;Name LocaleIsoCode="en"&gt;Slovenia&lt;/Name&gt;&lt;Name LocaleIsoCode="fr"&gt;Slovénie&lt;/Name&gt;&lt;/Member&gt;&lt;Member Code="ESP" HasMetadata="false" HasOnlyUnitMetadata="false" HasChild="0"&gt;&lt;Name LocaleIsoCode="en"&gt;Spain&lt;/Name&gt;&lt;Name LocaleIsoCode="fr"&gt;Espagne&lt;/Name&gt;&lt;/Member&gt;&lt;Member Code="SWE" HasMetadata="false" HasOnlyUnitMetadata="false" HasChild="0"&gt;&lt;Name LocaleIsoCode="en"&gt;Sweden&lt;/Name&gt;&lt;Name LocaleIsoCode="fr"&gt;Suède&lt;/Name&gt;&lt;/Member&gt;&lt;Member Code="CHE" HasMetadata="false" HasOnlyUnitMetadata="false" HasChild="0"&gt;&lt;Name LocaleIsoCode="en"&gt;Switzerland&lt;/Name&gt;&lt;Name LocaleIsoCode="fr"&gt;Suisse&lt;/Name&gt;&lt;/Member&gt;&lt;Member Code="TUR" HasMetadata="false" HasOnlyUnitMetadata="false" HasChild="0"&gt;&lt;Name LocaleIsoCode="en"&gt;Türkiye&lt;/Name&gt;&lt;Name LocaleIsoCode="fr"&gt;Türkiye&lt;/Name&gt;&lt;/Member&gt;&lt;Member Code="GBR" HasMetadata="false" HasOnlyUnitMetadata="false" HasChild="0"&gt;&lt;Name LocaleIsoCode="en"&gt;United Kingdom&lt;/Name&gt;&lt;Name LocaleIsoCode="fr"&gt;Royaume-Uni&lt;/Name&gt;&lt;/Member&gt;&lt;Member Code="USA" HasMetadata="false" HasOnlyUnitMetadata="false" HasChild="0"&gt;&lt;Name LocaleIsoCode="en"&gt;United States&lt;/Name&gt;&lt;Name LocaleIsoCode="fr"&gt;États-Unis&lt;/Name&gt;&lt;/Member&gt;&lt;Member Code="WXOECD" HasMetadata="false" HasOnlyUnitMetadata="false" HasChild="0"&gt;&lt;Name LocaleIsoCode="en"&gt;Non-OECD economies&lt;/Name&gt;&lt;Name LocaleIsoCode="fr"&gt;Economies non membres de l'OCDE&lt;/Name&gt;&lt;/Member&gt;&lt;Member Code="ARG" HasMetadata="false" HasOnlyUnitMetadata="false" HasChild="0"&gt;&lt;Name LocaleIsoCode="en"&gt;Argentina&lt;/Name&gt;&lt;Name LocaleIsoCode="fr"&gt;Argentine&lt;/Name&gt;&lt;/Member&gt;&lt;Member Code="BGD" HasMetadata="false" HasOnlyUnitMetadata="false" HasChild="0"&gt;&lt;Name LocaleIsoCode="en"&gt;Bangladesh&lt;/Name&gt;&lt;Name LocaleIsoCode="fr"&gt;Bengladesh&lt;/Name&gt;&lt;/Member&gt;&lt;Member Code="BLR" HasMetadata="false" HasOnlyUnitMetadata="false" HasChild="0"&gt;&lt;Name LocaleIsoCode="en"&gt;Belarus&lt;/Name&gt;&lt;Name LocaleIsoCode="fr"&gt;Biélorussie&lt;/Name&gt;&lt;/Member&gt;&lt;Member Code="BRA" HasMetadata="false" HasOnlyUnitMetadata="false" HasChild="0"&gt;&lt;Name LocaleIsoCode="en"&gt;Brazil&lt;/Name&gt;&lt;Name LocaleIsoCode="fr"&gt;Brésil&lt;/Name&gt;&lt;/Member&gt;&lt;Member Code="BRN" HasMetadata="false" HasOnlyUnitMetadata="false" HasChild="0"&gt;&lt;Name LocaleIsoCode="en"&gt;Brunei Darussalam&lt;/Name&gt;&lt;Name LocaleIsoCode="fr"&gt;Brunei Darussalam&lt;/Name&gt;&lt;/Member&gt;&lt;Member Code="BGR" HasMetadata="false" HasOnlyUnitMetadata="false" HasChild="0"&gt;&lt;Name LocaleIsoCode="en"&gt;Bulgaria&lt;/Name&gt;&lt;Name LocaleIsoCode="fr"&gt;Bulgarie&lt;/Name&gt;&lt;/Member&gt;&lt;Member Code="KHM" HasMetadata="false" HasOnlyUnitMetadata="false" HasChild="0"&gt;&lt;Name LocaleIsoCode="en"&gt;Cambodia&lt;/Name&gt;&lt;Name LocaleIsoCode="fr"&gt;Cambodge&lt;/Name&gt;&lt;/Member&gt;&lt;Member Code="CMR" HasMetadata="false" HasOnlyUnitMetadata="false" HasChild="0"&gt;&lt;Name LocaleIsoCode="en"&gt;Cameroon&lt;/Name&gt;&lt;Name LocaleIsoCode="fr"&gt;Cameroun&lt;/Name&gt;&lt;/Member&gt;&lt;Member Code="CHN" HasMetadata="false" HasOnlyUnitMetadata="false" HasChild="0"&gt;&lt;Name LocaleIsoCode="en"&gt;China (People’s Republic of)&lt;/Name&gt;&lt;Name LocaleIsoCode="fr"&gt;Chine (République populaire de)&lt;/Name&gt;&lt;/Member&gt;&lt;Member Code="CIV" HasMetadata="false" HasOnlyUnitMetadata="false" HasChild="0"&gt;&lt;Name LocaleIsoCode="en"&gt;Côte d’Ivoire&lt;/Name&gt;&lt;Name LocaleIsoCode="fr"&gt;Côte d'Ivoire&lt;/Name&gt;&lt;/Member&gt;&lt;Member Code="HRV" HasMetadata="false" HasOnlyUnitMetadata="false" HasChild="0"&gt;&lt;Name LocaleIsoCode="en"&gt;Croatia&lt;/Name&gt;&lt;Name LocaleIsoCode="fr"&gt;Croatie&lt;/Name&gt;&lt;/Member&gt;&lt;Member Code="CYP" HasMetadata="true" HasOnlyUnitMetadata="false" HasChild="0"&gt;&lt;Name LocaleIsoCode="en"&gt;Cyprus&lt;/Name&gt;&lt;Name LocaleIsoCode="fr"&gt;Chypre&lt;/Name&gt;&lt;/Member&gt;&lt;Member Code="EGY" HasMetadata="false" HasOnlyUnitMetadata="false" HasChild="0"&gt;&lt;Name LocaleIsoCode="en"&gt;Egypt&lt;/Name&gt;&lt;Name LocaleIsoCode="fr"&gt;Egypte&lt;/Name&gt;&lt;/Member&gt;&lt;Member Code="HKG" HasMetadata="false" HasOnlyUnitMetadata="false" HasChild="0"&gt;&lt;Name LocaleIsoCode="en"&gt;Hong Kong (China)&lt;/Name&gt;&lt;Name LocaleIsoCode="fr"&gt;Hong Kong (Chine)&lt;/Name&gt;&lt;/Member&gt;&lt;Member Code="IND" HasMetadata="false" HasOnlyUnitMetadata="false" HasChild="0"&gt;&lt;Name LocaleIsoCode="en"&gt;India&lt;/Name&gt;&lt;Name LocaleIsoCode="fr"&gt;Inde&lt;/Name&gt;&lt;/Member&gt;&lt;Member Code="IDN" HasMetadata="false" HasOnlyUnitMetadata="false" HasChild="0"&gt;&lt;Name LocaleIsoCode="en"&gt;Indonesia&lt;/Name&gt;&lt;Name LocaleIsoCode="fr"&gt;Indonésie&lt;/Name&gt;&lt;/Member&gt;&lt;Member Code="JOR" HasMetadata="false" HasOnlyUnitMetadata="false" HasChild="0"&gt;&lt;Name LocaleIsoCode="en"&gt;Jordan&lt;/Name&gt;&lt;Name LocaleIsoCode="fr"&gt;Jordanie&lt;/Name&gt;&lt;/Member&gt;&lt;Member Code="KAZ" HasMetadata="false" HasOnlyUnitMetadata="false" HasChild="0"&gt;&lt;Name LocaleIsoCode="en"&gt;Kazakhstan&lt;/Name&gt;&lt;Name LocaleIsoCode="fr"&gt;Kazakhstan&lt;/Name&gt;&lt;/Member&gt;&lt;Member Code="LAO" HasMetadata="false" HasOnlyUnitMetadata="false" HasChild="0"&gt;&lt;Name LocaleIsoCode="en"&gt;Lao (People’s Democratic Rep.)&lt;/Name&gt;&lt;Name LocaleIsoCode="fr"&gt;Lao (République démocratique populaire)&lt;/Name&gt;&lt;/Member&gt;&lt;Member Code="MYS" HasMetadata="false" HasOnlyUnitMetadata="false" HasChild="0"&gt;&lt;Name LocaleIsoCode="en"&gt;Malaysia&lt;/Name&gt;&lt;Name LocaleIsoCode="fr"&gt;Malaisie&lt;/Name&gt;&lt;/Member&gt;&lt;Member Code="MLT" HasMetadata="false" HasOnlyUnitMetadata="false" HasChild="0"&gt;&lt;Name LocaleIsoCode="en"&gt;Malta&lt;/Name&gt;&lt;Name LocaleIsoCode="fr"&gt;Malte&lt;/Name&gt;&lt;/Member&gt;&lt;Member Code="MAR" HasMetadata="false" HasOnlyUnitMetadata="false" HasChild="0"&gt;&lt;Name LocaleIsoCode="en"&gt;Morocco&lt;/Name&gt;&lt;Name LocaleIsoCode="fr"&gt;Maroc&lt;/Name&gt;&lt;/Member&gt;&lt;Member Code="MMR" HasMetadata="false" HasOnlyUnitMetadata="false" HasChild="0"&gt;&lt;Name LocaleIsoCode="en"&gt;Myanmar&lt;/Name&gt;&lt;Name LocaleIsoCode="fr"&gt;Myanmar&lt;/Name&gt;&lt;/Member&gt;&lt;Member Code="NGA" HasMetadata="false" HasOnlyUnitMetadata="false" HasChild="0"&gt;&lt;Name LocaleIsoCode="en"&gt;Nigeria&lt;/Name&gt;&lt;Name LocaleIsoCode="fr"&gt;Nigéria&lt;/Name&gt;&lt;/Member&gt;&lt;Member Code="PAK" HasMetadata="false" HasOnlyUnitMetadata="false" HasChild="0"&gt;&lt;Name LocaleIsoCode="en"&gt;Pakistan&lt;/Name&gt;&lt;Name LocaleIsoCode="fr"&gt;Pakistan&lt;/Name&gt;&lt;/Member&gt;&lt;Member Code="PER" HasMetadata="false" HasOnlyUnitMetadata="false" HasChild="0"&gt;&lt;Name LocaleIsoCode="en"&gt;Peru&lt;/Name&gt;&lt;Name LocaleIsoCode="fr"&gt;Péru&lt;/Name&gt;&lt;/Member&gt;&lt;Member Code="PHL" HasMetadata="false" HasOnlyUnitMetadata="false" HasChild="0"&gt;&lt;Name LocaleIsoCode="en"&gt;Philippines&lt;/Name&gt;&lt;Name LocaleIsoCode="fr"&gt;Philippines&lt;/Name&gt;&lt;/Member&gt;&lt;Member Code="ROU" HasMetadata="false" HasOnlyUnitMetadata="false" HasChild="0"&gt;&lt;Name LocaleIsoCode="en"&gt;Romania&lt;/Name&gt;&lt;Name LocaleIsoCode="fr"&gt;Roumanie&lt;/Name&gt;&lt;/Member&gt;&lt;Member Code="RUS" HasMetadata="false" HasOnlyUnitMetadata="false" HasChild="0"&gt;&lt;Name LocaleIsoCode="en"&gt;Russia&lt;/Name&gt;&lt;Name LocaleIsoCode="fr"&gt;Fédération de Russie&lt;/Name&gt;&lt;/Member&gt;&lt;Member Code="SAU" HasMetadata="false" HasOnlyUnitMetadata="false" HasChild="0"&gt;&lt;Name LocaleIsoCode="en"&gt;Saudi Arabia&lt;/Name&gt;&lt;Name LocaleIsoCode="fr"&gt;Arabie saoudite&lt;/Name&gt;&lt;/Member&gt;&lt;Member Code="SEN" HasMetadata="false" HasOnlyUnitMetadata="false" HasChild="0"&gt;&lt;Name LocaleIsoCode="en"&gt;Senegal&lt;/Name&gt;&lt;Name LocaleIsoCode="fr"&gt;Sénégal&lt;/Name&gt;&lt;/Member&gt;&lt;Member Code="SGP" HasMetadata="false" HasOnlyUnitMetadata="false" HasChild="0"&gt;&lt;Name LocaleIsoCode="en"&gt;Singapore&lt;/Name&gt;&lt;Name LocaleIsoCode="fr"&gt;Singapour&lt;/Name&gt;&lt;/Member&gt;&lt;Member Code="ZAF" HasMetadata="false" HasOnlyUnitMetadata="false" HasChild="0"&gt;&lt;Name LocaleIsoCode="en"&gt;South Africa&lt;/Name&gt;&lt;Name LocaleIsoCode="fr"&gt;Afrique du Sud&lt;/Name&gt;&lt;/Member&gt;&lt;Member Code="TWN" HasMetadata="true" HasOnlyUnitMetadata="false" HasChild="0"&gt;&lt;Name LocaleIsoCode="en"&gt;Chinese Taipei&lt;/Name&gt;&lt;Name LocaleIsoCode="fr"&gt;Taipei chinois&lt;/Name&gt;&lt;/Member&gt;&lt;Member Code="THA" HasMetadata="false" HasOnlyUnitMetadata="false" HasChild="0"&gt;&lt;Name LocaleIsoCode="en"&gt;Thailand&lt;/Name&gt;&lt;Name LocaleIsoCode="fr"&gt;Thaïlande&lt;/Name&gt;&lt;/Member&gt;&lt;Member Code="TUN" HasMetadata="false" HasOnlyUnitMetadata="false" HasChild="0"&gt;&lt;Name LocaleIsoCode="en"&gt;Tunisia&lt;/Name&gt;&lt;Name LocaleIsoCode="fr"&gt;Tunisie&lt;/Name&gt;&lt;/Member&gt;&lt;Member Code="UKR" HasMetadata="false" HasOnlyUnitMetadata="false" HasChild="0"&gt;&lt;Name LocaleIsoCode="en"&gt;Ukraine&lt;/Name&gt;&lt;Name LocaleIsoCode="fr"&gt;Ukraine&lt;/Name&gt;&lt;/Member&gt;&lt;Member Code="VNM" HasMetadata="false" HasOnlyUnitMetadata="false" HasChild="0"&gt;&lt;Name LocaleIsoCode="en"&gt;Viet Nam&lt;/Name&gt;&lt;Name LocaleIsoCode="fr"&gt;Viet Nam&lt;/Name&gt;&lt;/Member&gt;&lt;Member Code="WXD" HasMetadata="false" HasOnlyUnitMetadata="false" HasChild="0"&gt;&lt;Name LocaleIsoCode="en"&gt;Rest of the World&lt;/Name&gt;&lt;Name LocaleIsoCode="fr"&gt;Reste du Monde&lt;/Name&gt;&lt;/Member&gt;&lt;Member Code="APEC" HasMetadata="true" HasOnlyUnitMetadata="false" HasChild="0"&gt;&lt;Name LocaleIsoCode="en"&gt;Asia-Pacific Economic Cooperation&lt;/Name&gt;&lt;Name LocaleIsoCode="fr"&gt;Coopération économique pour l'Asie-Pacifique&lt;/Name&gt;&lt;/Member&gt;&lt;Member Code="ASEAN" HasMetadata="true" HasOnlyUnitMetadata="false" HasChild="0"&gt;&lt;Name LocaleIsoCode="en"&gt;Association of Southeast Asian Nations&lt;/Name&gt;&lt;Name LocaleIsoCode="fr"&gt;Association des nations de l'Asie du Sud-Est&lt;/Name&gt;&lt;/Member&gt;&lt;Member Code="S2" HasMetadata="false" HasOnlyUnitMetadata="false" HasChild="0"&gt;&lt;Name LocaleIsoCode="en"&gt;Eastern Asia&lt;/Name&gt;&lt;Name LocaleIsoCode="fr"&gt;Asie de l'Est&lt;/Name&gt;&lt;/Member&gt;&lt;Member Code="EU27_2020" HasMetadata="true" HasOnlyUnitMetadata="false" HasChild="0"&gt;&lt;Name LocaleIsoCode="en"&gt;European Union (27 countries from 01/02/2020)&lt;/Name&gt;&lt;Name LocaleIsoCode="fr"&gt;Union européenne (27 pays à partir du 01/02/2020)&lt;/Name&gt;&lt;/Member&gt;&lt;Member Code="EU28" HasMetadata="true" HasOnlyUnitMetadata="false" HasChild="0"&gt;&lt;Name LocaleIsoCode="en"&gt;European Union (28 countries)&lt;/Name&gt;&lt;Name LocaleIsoCode="fr"&gt;Union européenne (28 pays)&lt;/Name&gt;&lt;/Member&gt;&lt;Member Code="EU15" HasMetadata="true" HasOnlyUnitMetadata="false" HasChild="0"&gt;&lt;Name LocaleIsoCode="en"&gt;European Union (15 countries)&lt;/Name&gt;&lt;Name LocaleIsoCode="fr"&gt;Union européenne (15 pays)&lt;/Name&gt;&lt;/Member&gt;&lt;Member Code="EU28XEU15" HasMetadata="true" HasOnlyUnitMetadata="false" HasChild="0"&gt;&lt;Name LocaleIsoCode="en"&gt;European Union 28 excluding European Union 15 countries&lt;/Name&gt;&lt;Name LocaleIsoCode="fr"&gt;Union européenne 28 hors Union européenne 15 pays&lt;/Name&gt;&lt;/Member&gt;&lt;Member Code="EA19" HasMetadata="true" HasOnlyUnitMetadata="false" HasChild="0"&gt;&lt;Name LocaleIsoCode="en"&gt;Euro area (19 countries)&lt;/Name&gt;&lt;Name LocaleIsoCode="fr"&gt;Zone euro (19 pays)&lt;/Name&gt;&lt;/Member&gt;&lt;Member Code="G20" HasMetadata="true" HasOnlyUnitMetadata="false" HasChild="0"&gt;&lt;Name LocaleIsoCode="en"&gt;G20&lt;/Name&gt;&lt;Name LocaleIsoCode="fr"&gt;G20&lt;/Name&gt;&lt;/Member&gt;&lt;Member Code="F" HasMetadata="false" HasOnlyUnitMetadata="false" HasChild="0"&gt;&lt;Name LocaleIsoCode="en"&gt;Africa&lt;/Name&gt;&lt;Name LocaleIsoCode="fr"&gt;Afrique&lt;/Name&gt;&lt;/Member&gt;&lt;Member Code="E" HasMetadata="false" HasOnlyUnitMetadata="false" HasChild="0"&gt;&lt;Name LocaleIsoCode="en"&gt;Europe&lt;/Name&gt;&lt;Name LocaleIsoCode="fr"&gt;Europe&lt;/Name&gt;&lt;/Member&gt;&lt;Member Code="S2_S8" HasMetadata="false" HasOnlyUnitMetadata="false" HasChild="0"&gt;&lt;Name LocaleIsoCode="en"&gt;East and Southeastern Asia&lt;/Name&gt;&lt;Name LocaleIsoCode="fr"&gt;Asie de l'Est et du Sud-Est&lt;/Name&gt;&lt;/Member&gt;&lt;Member Code="NAFTA" HasMetadata="false" HasOnlyUnitMetadata="false" HasChild="0"&gt;&lt;Name LocaleIsoCode="en"&gt;North American Free Trade Agreement&lt;/Name&gt;&lt;Name LocaleIsoCode="fr"&gt;Accord de libre-échange nord-américain&lt;/Name&gt;&lt;/Member&gt;&lt;Member Code="A5_A7" HasMetadata="false" HasOnlyUnitMetadata="false" HasChild="0"&gt;&lt;Name LocaleIsoCode="en"&gt;Central and South America&lt;/Name&gt;&lt;Name LocaleIsoCode="fr"&gt;Amérique centrale et du Sud&lt;/Name&gt;&lt;/Member&gt;&lt;Member Code="W_O" HasMetadata="false" HasOnlyUnitMetadata="false" HasChild="0"&gt;&lt;Name LocaleIsoCode="en"&gt;Other regions&lt;/Name&gt;&lt;Name LocaleIsoCode="fr"&gt;Autres régions&lt;/Name&gt;&lt;/Member&gt;&lt;/Dimension&gt;&lt;Dimension Code="IND" HasMetadata="false" Display="codesandlabels"&gt;&lt;Name LocaleIsoCode="en"&gt;Economic activity&lt;/Name&gt;&lt;Name LocaleIsoCode="fr"&gt;Branche d'activité&lt;/Name&gt;&lt;Member Code="_T" HasMetadata="false" HasOnlyUnitMetadata="false" HasChild="1"&gt;&lt;Name LocaleIsoCode="en"&gt;TOTAL&lt;/Name&gt;&lt;Name LocaleIsoCode="fr"&gt;TOTAL&lt;/Name&gt;&lt;ChildMember Code="A" HasMetadata="false" HasOnlyUnitMetadata="false" HasChild="0"&gt;&lt;Name LocaleIsoCode="en"&gt;Agriculture, hunting, forestry and fishing&lt;/Name&gt;&lt;Name LocaleIsoCode="fr"&gt;Agriculture, chasse, sylviculture et pêche&lt;/Name&gt;&lt;/ChildMember&gt;&lt;ChildMember Code="B" HasMetadata="false" HasOnlyUnitMetadata="false" HasChild="0"&gt;&lt;Name LocaleIsoCode="en"&gt;Mining and quarrying&lt;/Name&gt;&lt;Name LocaleIsoCode="fr"&gt;Industries extractives&lt;/Name&gt;&lt;/ChildMember&gt;&lt;ChildMember Code="C" HasMetadata="false" HasOnlyUnitMetadata="false" HasChild="0"&gt;&lt;Name LocaleIsoCode="en"&gt;Manufacturing&lt;/Name&gt;&lt;Name LocaleIsoCode="fr"&gt;Industrie manufacturière&lt;/Name&gt;&lt;/ChildMember&gt;&lt;ChildMember Code="D_E" HasMetadata="false" HasOnlyUnitMetadata="false" HasChild="0"&gt;&lt;Name LocaleIsoCode="en"&gt;Electricity, gas, water supply, sewerage, waste and remediation activities&lt;/Name&gt;&lt;Name LocaleIsoCode="fr"&gt;Electricité, gaz, eau, assainissement et gestion des déchets&lt;/Name&gt;&lt;/ChildMember&gt;&lt;ChildMember Code="F" HasMetadata="false" HasOnlyUnitMetadata="false" HasChild="0"&gt;&lt;Name LocaleIsoCode="en"&gt;Construction&lt;/Name&gt;&lt;Name LocaleIsoCode="fr"&gt;Construction&lt;/Name&gt;&lt;/ChildMember&gt;&lt;ChildMember Code="GTN" HasMetadata="false" HasOnlyUnitMetadata="false" HasChild="0"&gt;&lt;Name LocaleIsoCode="en"&gt;Total Business Sector Services&lt;/Name&gt;&lt;Name LocaleIsoCode="fr"&gt;Services du secteur des entreprises&lt;/Name&gt;&lt;/ChildMember&gt;&lt;ChildMember Code="OTT" HasMetadata="false" HasOnlyUnitMetadata="false" HasChild="0"&gt;&lt;Name LocaleIsoCode="en"&gt;Public admin, education, health and other personal services&lt;/Name&gt;&lt;Name LocaleIsoCode="fr"&gt;Administration publique, enseignement et santé ; services sociaux et personnels&lt;/Name&gt;&lt;/ChildMember&gt;&lt;ChildMember Code="INFO" HasMetadata="false" HasOnlyUnitMetadata="false" HasChild="0"&gt;&lt;Name LocaleIsoCode="en"&gt;Information industries&lt;/Name&gt;&lt;Name LocaleIsoCode="fr"&gt;Industries de l'information&lt;/Name&gt;&lt;/ChildMember&gt;&lt;/Member&gt;&lt;/Dimension&gt;&lt;Dimension Code="PAR" HasMetadata="false" Display="codesandlabels"&gt;&lt;Name LocaleIsoCode="en"&gt;Partner&lt;/Name&gt;&lt;Name LocaleIsoCode="fr"&gt;Partenaire&lt;/Name&gt;&lt;Member Code="FRA" HasMetadata="false" HasOnlyUnitMetadata="false" HasChild="0"&gt;&lt;Name LocaleIsoCode="en"&gt;France&lt;/Name&gt;&lt;Name LocaleIsoCode="fr"&gt;France&lt;/Name&gt;&lt;/Member&gt;&lt;/Dimension&gt;&lt;WBOSInformations&gt;&lt;TimeDimension WebTreeWasUsed="false"&gt;&lt;NumberOfPeriods Annual="1" Semesters="0" Quarters="0" Months="0" Weeks="0" Days="0" /&gt;&lt;/TimeDimension&gt;&lt;/WBOSInformations&gt;&lt;Tabulation Axis="horizontal"&gt;&lt;Dimension Code="IND" /&gt;&lt;/Tabulation&gt;&lt;Tabulation Axis="vertical"&gt;&lt;Dimension Code="COU" /&gt;&lt;/Tabulation&gt;&lt;Tabulation Axis="page"&gt;&lt;Dimension Code="TIME" /&gt;&lt;Dimension Code="VAR" /&gt;&lt;Dimension Code="PAR" /&gt;&lt;/Tabulation&gt;&lt;Formatting&gt;&lt;Labels LocaleIsoCode="en" /&gt;&lt;Power&gt;0&lt;/Power&gt;&lt;Decimals&gt;1&lt;/Decimals&gt;&lt;SkipEmptyLines&gt;true&lt;/SkipEmptyLines&gt;&lt;SkipEmptyCols&gt;false&lt;/SkipEmptyCols&gt;&lt;SkipLineHierarchy&gt;true&lt;/SkipLineHierarchy&gt;&lt;SkipColHierarchy&gt;true&lt;/SkipColHierarchy&gt;&lt;Page&gt;1&lt;/Page&gt;&lt;/Formatting&gt;&lt;/DataTable&gt;&lt;Format&gt;&lt;ShowEmptyAxes&gt;true&lt;/ShowEmptyAxes&gt;&lt;Page&gt;1&lt;/Page&gt;&lt;EnableSort&gt;true&lt;/EnableSort&gt;&lt;IncludeFlagColumn&gt;false&lt;/IncludeFlagColumn&gt;&lt;IncludeTimeSeriesId&gt;false&lt;/IncludeTimeSeriesId&gt;&lt;DoBarChart&gt;false&lt;/DoBarChart&gt;&lt;FreezePanes&gt;true&lt;/FreezePanes&gt;&lt;MaxBarChartLen&gt;65&lt;/MaxBarChartLen&gt;&lt;/Format&gt;&lt;Query&gt;&lt;AbsoluteUri&gt;http://stats.oecd.org//View.aspx?QueryId=&amp;amp;QueryType=Public&amp;amp;Lang=en&lt;/AbsoluteUri&gt;&lt;/Query&gt;&lt;/WebTableParameter&gt;</t>
  </si>
  <si>
    <t xml:space="preserve">Dataset: 1. TiVA 2023 ed. Principal Indicators</t>
  </si>
  <si>
    <t xml:space="preserve">Time</t>
  </si>
  <si>
    <t xml:space="preserve">2020</t>
  </si>
  <si>
    <t xml:space="preserve">Measure</t>
  </si>
  <si>
    <t xml:space="preserve">EXGR: Gross exports</t>
  </si>
  <si>
    <t xml:space="preserve">Partner</t>
  </si>
  <si>
    <t xml:space="preserve">FRA: France</t>
  </si>
  <si>
    <t xml:space="preserve">Unit</t>
  </si>
  <si>
    <t xml:space="preserve">US Dollar, Millions</t>
  </si>
  <si>
    <t xml:space="preserve">Economic activity</t>
  </si>
  <si>
    <t xml:space="preserve">_T: TOTAL</t>
  </si>
  <si>
    <t xml:space="preserve">  A: Agriculture, chasse, sylviculture et pêche</t>
  </si>
  <si>
    <t xml:space="preserve">  B: Industries extractives</t>
  </si>
  <si>
    <t xml:space="preserve">  C: Industrie manufacturière</t>
  </si>
  <si>
    <t xml:space="preserve">  D_E: Electricité, gaz, eau, assainissement et gestion des déchets</t>
  </si>
  <si>
    <t xml:space="preserve">  F: Construction</t>
  </si>
  <si>
    <t xml:space="preserve">  GTN: Services du secteur des entreprises</t>
  </si>
  <si>
    <t xml:space="preserve">  OTT: Administration publique, enseignement et santé ; services sociaux et personnels</t>
  </si>
  <si>
    <t xml:space="preserve">  INFO: Industries de l'information</t>
  </si>
  <si>
    <t xml:space="preserve">UE</t>
  </si>
  <si>
    <t xml:space="preserve">total</t>
  </si>
  <si>
    <t xml:space="preserve">AUS: Australie</t>
  </si>
  <si>
    <t xml:space="preserve">AUT: Autriche</t>
  </si>
  <si>
    <t xml:space="preserve">BEL: Belgique</t>
  </si>
  <si>
    <t xml:space="preserve">CAN: Canada</t>
  </si>
  <si>
    <t xml:space="preserve">CHL: Chili</t>
  </si>
  <si>
    <t xml:space="preserve">COL: Colombie</t>
  </si>
  <si>
    <t xml:space="preserve">CRI: Costa Rica</t>
  </si>
  <si>
    <t xml:space="preserve">CZE: Tchèquie</t>
  </si>
  <si>
    <t xml:space="preserve">DNK: Danemark</t>
  </si>
  <si>
    <t xml:space="preserve">EST: Estonie</t>
  </si>
  <si>
    <t xml:space="preserve">FIN: Finlande</t>
  </si>
  <si>
    <t xml:space="preserve">DEU: Allemagne</t>
  </si>
  <si>
    <t xml:space="preserve">GRC: Grèce</t>
  </si>
  <si>
    <t xml:space="preserve">HUN: Hongrie</t>
  </si>
  <si>
    <t xml:space="preserve">ISL: Islande</t>
  </si>
  <si>
    <t xml:space="preserve">IRL: Irlande</t>
  </si>
  <si>
    <t xml:space="preserve">ISR: Israël</t>
  </si>
  <si>
    <t xml:space="preserve">ITA: Italie</t>
  </si>
  <si>
    <t xml:space="preserve">JPN: Japon</t>
  </si>
  <si>
    <t xml:space="preserve">KOR: Corée</t>
  </si>
  <si>
    <t xml:space="preserve">LVA: Lettonie</t>
  </si>
  <si>
    <t xml:space="preserve">LTU: Lituanie</t>
  </si>
  <si>
    <t xml:space="preserve">LUX: Luxembourg</t>
  </si>
  <si>
    <t xml:space="preserve">MEX: Mexique</t>
  </si>
  <si>
    <t xml:space="preserve">NLD: Pays-Bas</t>
  </si>
  <si>
    <t xml:space="preserve">NZL: Nouvelle-Zélande</t>
  </si>
  <si>
    <t xml:space="preserve">NOR: Norvège</t>
  </si>
  <si>
    <t xml:space="preserve">POL: Pologne</t>
  </si>
  <si>
    <t xml:space="preserve">PRT: Portugal</t>
  </si>
  <si>
    <t xml:space="preserve">SVK: Slovaquie</t>
  </si>
  <si>
    <t xml:space="preserve">SVN: Slovénie</t>
  </si>
  <si>
    <t xml:space="preserve">ESP: Espagne</t>
  </si>
  <si>
    <t xml:space="preserve">SWE: Suède</t>
  </si>
  <si>
    <t xml:space="preserve">CHE: Suisse</t>
  </si>
  <si>
    <t xml:space="preserve">TUR: Türkiye</t>
  </si>
  <si>
    <t xml:space="preserve">GBR: Royaume-Uni</t>
  </si>
  <si>
    <t xml:space="preserve">USA: États-Unis</t>
  </si>
  <si>
    <t xml:space="preserve">WXOECD: Economies non membres de l'OCDE</t>
  </si>
  <si>
    <t xml:space="preserve">ARG: Argentine</t>
  </si>
  <si>
    <t xml:space="preserve">BGD: Bengladesh</t>
  </si>
  <si>
    <t xml:space="preserve">BLR: Biélorussie</t>
  </si>
  <si>
    <t xml:space="preserve">BRA: Brésil</t>
  </si>
  <si>
    <t xml:space="preserve">BRN: Brunei Darussalam</t>
  </si>
  <si>
    <t xml:space="preserve">BGR: Bulgarie</t>
  </si>
  <si>
    <t xml:space="preserve">KHM: Cambodge</t>
  </si>
  <si>
    <t xml:space="preserve">CMR: Cameroun</t>
  </si>
  <si>
    <t xml:space="preserve">CHN: Chine (République populaire de)</t>
  </si>
  <si>
    <t xml:space="preserve">CIV: Côte d'Ivoire</t>
  </si>
  <si>
    <t xml:space="preserve">HRV: Croatie</t>
  </si>
  <si>
    <t xml:space="preserve">CYP: Chypre</t>
  </si>
  <si>
    <t xml:space="preserve">EGY: Egypte</t>
  </si>
  <si>
    <t xml:space="preserve">HKG: Hong Kong (Chine)</t>
  </si>
  <si>
    <t xml:space="preserve">IND: Inde</t>
  </si>
  <si>
    <t xml:space="preserve">IDN: Indonésie</t>
  </si>
  <si>
    <t xml:space="preserve">JOR: Jordanie</t>
  </si>
  <si>
    <t xml:space="preserve">KAZ: Kazakhstan</t>
  </si>
  <si>
    <t xml:space="preserve">LAO: Lao (République démocratique populaire)</t>
  </si>
  <si>
    <t xml:space="preserve">MYS: Malaisie</t>
  </si>
  <si>
    <t xml:space="preserve">MLT: Malte</t>
  </si>
  <si>
    <t xml:space="preserve">MAR: Maroc</t>
  </si>
  <si>
    <t xml:space="preserve">MMR: Myanmar</t>
  </si>
  <si>
    <t xml:space="preserve">NGA: Nigéria</t>
  </si>
  <si>
    <t xml:space="preserve">PAK: Pakistan</t>
  </si>
  <si>
    <t xml:space="preserve">PER: Péru</t>
  </si>
  <si>
    <t xml:space="preserve">PHL: Philippines</t>
  </si>
  <si>
    <t xml:space="preserve">ROU: Roumanie</t>
  </si>
  <si>
    <t xml:space="preserve">RUS: Fédération de Russie</t>
  </si>
  <si>
    <t xml:space="preserve">SAU: Arabie saoudite</t>
  </si>
  <si>
    <t xml:space="preserve">SEN: Sénégal</t>
  </si>
  <si>
    <t xml:space="preserve">SGP: Singapour</t>
  </si>
  <si>
    <t xml:space="preserve">ZAF: Afrique du Sud</t>
  </si>
  <si>
    <t xml:space="preserve">TWN: Taipei chinois</t>
  </si>
  <si>
    <t xml:space="preserve">THA: Thaïlande</t>
  </si>
  <si>
    <t xml:space="preserve">TUN: Tunisie</t>
  </si>
  <si>
    <t xml:space="preserve">UKR: Ukraine</t>
  </si>
  <si>
    <t xml:space="preserve">VNM: Viet Nam</t>
  </si>
  <si>
    <t xml:space="preserve">WXD: Reste du Monde</t>
  </si>
  <si>
    <t xml:space="preserve">APEC: Coopération économique pour l'Asie-Pacifique</t>
  </si>
  <si>
    <t xml:space="preserve">ASEAN: Association des nations de l'Asie du Sud-Est</t>
  </si>
  <si>
    <t xml:space="preserve">S2: Asie de l'Est</t>
  </si>
  <si>
    <t xml:space="preserve">EU27_2020: Union européenne (27 pays à partir du 01/02/2020)</t>
  </si>
  <si>
    <t xml:space="preserve">EU28: Union européenne (28 pays)</t>
  </si>
  <si>
    <t xml:space="preserve">EU15: Union européenne (15 pays)</t>
  </si>
  <si>
    <t xml:space="preserve">EU28XEU15: Union européenne 28 hors Union européenne 15 pays</t>
  </si>
  <si>
    <t xml:space="preserve">EA19: Zone euro (19 pays)</t>
  </si>
  <si>
    <t xml:space="preserve">G20: G20</t>
  </si>
  <si>
    <t xml:space="preserve">F: Afrique</t>
  </si>
  <si>
    <t xml:space="preserve">E: Europe</t>
  </si>
  <si>
    <t xml:space="preserve">S2_S8: Asie de l'Est et du Sud-Est</t>
  </si>
  <si>
    <t xml:space="preserve">NAFTA: Accord de libre-échange nord-américain</t>
  </si>
  <si>
    <t xml:space="preserve">A5_A7: Amérique centrale et du Sud</t>
  </si>
  <si>
    <t xml:space="preserve">W_O: Autres régions</t>
  </si>
  <si>
    <t xml:space="preserve">Data extracted on 05 Jan 2024 10:22 UTC (GMT) from OECD.Stat</t>
  </si>
  <si>
    <t xml:space="preserve">&lt;?xml version=1.0"encoding="utf-16"?&gt;&lt;WebTableParameterxmlns:xsd="http://www.w3.org/2001/XMLSchema"xmlns:xsi="http://www.w3.org/2001/XMLSchema-instance"xmlns="http://stats.oecd.org/OECDStatWS/2004/03/01/"&gt;&lt;DataTableCode="TIVA_2022_C1"HasMetadata="true"&gt;&lt;NameLocaleIsoCode="en"&gt;1.TiVA2023ed.PrincipalIndicators&lt;/Name&gt;&lt;NameLocaleIsoCode="fr"&gt;1.TiVAéd.2023Principauxindicateurs&lt;/Name&gt;&lt;DimensionCode="VAR"HasMetadata="false"Display="codesandlabels"&gt;&lt;NameLocaleIsoCode="en"&gt;Measure&lt;/Name&gt;&lt;NameLocaleIsoCode="fr"&gt;Mesure&lt;/Name&gt;&lt;MemberCode="EXGR_INT"HasMetadata="true"HasOnlyUnitMetadata="false"HasChild="0"&gt;&lt;NameLocaleIsoCode="en"&gt;Grossexportsofintermediateproducts&lt;/Name&gt;&lt;NameLocaleIsoCode="fr"&gt;Exportationsbrutesdeproduitsintermédiaires&lt;/Name&gt;&lt;/Member&gt;&lt;/Dimension&gt;&lt;DimensionCode="TIME"HasMetadata="false"CommonCode="TIME"Display="labels"&gt;&lt;NameLocaleIsoCode="en"&gt;Time&lt;/Name&gt;&lt;NameLocaleIsoCode="fr"&gt;Temps&lt;/Name&gt;&lt;MemberCode="2020"HasMetadata="false"&gt;&lt;NameLocaleIsoCode="en"&gt;2020&lt;/Name&gt;&lt;NameLocaleIsoCode="fr"&gt;2020&lt;/Name&gt;&lt;/Member&gt;&lt;/Dimension&gt;&lt;DimensionCode="COU"HasMetadata="false"Display="codesandlabels"&gt;&lt;NameLocaleIsoCode="en"&gt;Country&lt;/Name&gt;&lt;NameLocaleIsoCode="fr"&gt;Pays&lt;/Name&gt;&lt;MemberCode="W"HasMetadata="false"HasOnlyUnitMetadata="false"HasChild="0"&gt;&lt;NameLocaleIsoCode="en"&gt;World&lt;/Name&gt;&lt;NameLocaleIsoCode="fr"&gt;Monde&lt;/Name&gt;&lt;/Member&gt;&lt;MemberCode="OECD"HasMetadata="false"HasOnlyUnitMetadata="false"HasChild="0"&gt;&lt;NameLocaleIsoCode="en"&gt;OECD&lt;/Name&gt;&lt;NameLocaleIsoCode="fr"&gt;OCDE&lt;/Name&gt;&lt;/Member&gt;&lt;MemberCode="AUS"HasMetadata="false"HasOnlyUnitMetadata="false"HasChild="0"&gt;&lt;NameLocaleIsoCode="en"&gt;Australia&lt;/Name&gt;&lt;NameLocaleIsoCode="fr"&gt;Australie&lt;/Name&gt;&lt;/Member&gt;&lt;MemberCode="AUT"HasMetadata="false"HasOnlyUnitMetadata="false"HasChild="0"&gt;&lt;NameLocaleIsoCode="en"&gt;Austria&lt;/Name&gt;&lt;NameLocaleIsoCode="fr"&gt;Autriche&lt;/Name&gt;&lt;/Member&gt;&lt;MemberCode="BEL"HasMetadata="false"HasOnlyUnitMetadata="false"HasChild="0"&gt;&lt;NameLocaleIsoCode="en"&gt;Belgium&lt;/Name&gt;&lt;NameLocaleIsoCode="fr"&gt;Belgique&lt;/Name&gt;&lt;/Member&gt;&lt;MemberCode="CAN"HasMetadata="false"HasOnlyUnitMetadata="false"HasChild="0"&gt;&lt;NameLocaleIsoCode="en"&gt;Canada&lt;/Name&gt;&lt;NameLocaleIsoCode="fr"&gt;Canada&lt;/Name&gt;&lt;/Member&gt;&lt;MemberCode="CHL"HasMetadata="false"HasOnlyUnitMetadata="false"HasChild="0"&gt;&lt;NameLocaleIsoCode="en"&gt;Chile&lt;/Name&gt;&lt;NameLocaleIsoCode="fr"&gt;Chili&lt;/Name&gt;&lt;/Member&gt;&lt;MemberCode="COL"HasMetadata="false"HasOnlyUnitMetadata="false"HasChild="0"&gt;&lt;NameLocaleIsoCode="en"&gt;Colombia&lt;/Name&gt;&lt;NameLocaleIsoCode="fr"&gt;Colombie&lt;/Name&gt;&lt;/Member&gt;&lt;MemberCode="CRI"HasMetadata="false"HasOnlyUnitMetadata="false"HasChild="0"&gt;&lt;NameLocaleIsoCode="en"&gt;CostaRica&lt;/Name&gt;&lt;NameLocaleIsoCode="fr"&gt;CostaRica&lt;/Name&gt;&lt;/Member&gt;&lt;MemberCode="CZE"HasMetadata="false"HasOnlyUnitMetadata="false"HasChild="0"&gt;&lt;NameLocaleIsoCode="en"&gt;Czechia&lt;/Name&gt;&lt;NameLocaleIsoCode="fr"&gt;Tchèquie&lt;/Name&gt;&lt;/Member&gt;&lt;MemberCode="DNK"HasMetadata="false"HasOnlyUnitMetadata="false"HasChild="0"&gt;&lt;NameLocaleIsoCode="en"&gt;Denmark&lt;/Name&gt;&lt;NameLocaleIsoCode="fr"&gt;Danemark&lt;/Name&gt;&lt;/Member&gt;&lt;MemberCode="EST"HasMetadata="false"HasOnlyUnitMetadata="false"HasChild="0"&gt;&lt;NameLocaleIsoCode="en"&gt;Estonia&lt;/Name&gt;&lt;NameLocaleIsoCode="fr"&gt;Estonie&lt;/Name&gt;&lt;/Member&gt;&lt;MemberCode="FIN"HasMetadata="false"HasOnlyUnitMetadata="false"HasChild="0"&gt;&lt;NameLocaleIsoCode="en"&gt;Finland&lt;/Name&gt;&lt;NameLocaleIsoCode="fr"&gt;Finlande&lt;/Name&gt;&lt;/Member&gt;&lt;MemberCode="FRA"HasMetadata="false"HasOnlyUnitMetadata="false"HasChild="0"&gt;&lt;NameLocaleIsoCode="en"&gt;France&lt;/Name&gt;&lt;NameLocaleIsoCode="fr"&gt;France&lt;/Name&gt;&lt;/Member&gt;&lt;MemberCode="DEU"HasMetadata="false"HasOnlyUnitMetadata="false"HasChild="0"&gt;&lt;NameLocaleIsoCode="en"&gt;Germany&lt;/Name&gt;&lt;NameLocaleIsoCode="fr"&gt;Allemagne&lt;/Name&gt;&lt;/Member&gt;&lt;MemberCode="GRC"HasMetadata="false"HasOnlyUnitMetadata="false"HasChild="0"&gt;&lt;NameLocaleIsoCode="en"&gt;Greece&lt;/Name&gt;&lt;NameLocaleIsoCode="fr"&gt;Grèce&lt;/Name&gt;&lt;/Member&gt;&lt;MemberCode="HUN"HasMetadata="false"HasOnlyUnitMetadata="false"HasChild="0"&gt;&lt;NameLocaleIsoCode="en"&gt;Hungary&lt;/Name&gt;&lt;NameLocaleIsoCode="fr"&gt;Hongrie&lt;/Name&gt;&lt;/Member&gt;&lt;MemberCode="ISL"HasMetadata="false"HasOnlyUnitMetadata="false"HasChild="0"&gt;&lt;NameLocaleIsoCode="en"&gt;Iceland&lt;/Name&gt;&lt;NameLocaleIsoCode="fr"&gt;Islande&lt;/Name&gt;&lt;/Member&gt;&lt;MemberCode="IRL"HasMetadata="false"HasOnlyUnitMetadata="false"HasChild="0"&gt;&lt;NameLocaleIsoCode="en"&gt;Ireland&lt;/Name&gt;&lt;NameLocaleIsoCode="fr"&gt;Irlande&lt;/Name&gt;&lt;/Member&gt;&lt;MemberCode="ISR"HasMetadata="true"HasOnlyUnitMetadata="false"HasChild="0"&gt;&lt;NameLocaleIsoCode="en"&gt;Israel&lt;/Name&gt;&lt;NameLocaleIsoCode="fr"&gt;Israël&lt;/Name&gt;&lt;/Member&gt;&lt;MemberCode="ITA"HasMetadata="false"HasOnlyUnitMetadata="false"HasChild="0"&gt;&lt;NameLocaleIsoCode="en"&gt;Italy&lt;/Name&gt;&lt;NameLocaleIsoCode="fr"&gt;Italie&lt;/Name&gt;&lt;/Member&gt;&lt;MemberCode="JPN"HasMetadata="false"HasOnlyUnitMetadata="false"HasChild="0"&gt;&lt;NameLocaleIsoCode="en"&gt;Japan&lt;/Name&gt;&lt;NameLocaleIsoCode="fr"&gt;Japon&lt;/Name&gt;&lt;/Member&gt;&lt;MemberCode="KOR"HasMetadata="false"HasOnlyUnitMetadata="false"HasChild="0"&gt;&lt;NameLocaleIsoCode="en"&gt;Korea&lt;/Name&gt;&lt;NameLocaleIsoCode="fr"&gt;Corée&lt;/Name&gt;&lt;/Member&gt;&lt;MemberCode="LVA"HasMetadata="false"HasOnlyUnitMetadata="false"HasChild="0"&gt;&lt;NameLocaleIsoCode="en"&gt;Latvia&lt;/Name&gt;&lt;NameLocaleIsoCode="fr"&gt;Lettonie&lt;/Name&gt;&lt;/Member&gt;&lt;MemberCode="LTU"HasMetadata="false"HasOnlyUnitMetadata="false"HasChild="0"&gt;&lt;NameLocaleIsoCode="en"&gt;Lithuania&lt;/Name&gt;&lt;NameLocaleIsoCode="fr"&gt;Lituanie&lt;/Name&gt;&lt;/Member&gt;&lt;MemberCode="LUX"HasMetadata="false"HasOnlyUnitMetadata="false"HasChild="0"&gt;&lt;NameLocaleIsoCode="en"&gt;Luxembourg&lt;/Name&gt;&lt;NameLocaleIsoCode="fr"&gt;Luxembourg&lt;/Name&gt;&lt;/Member&gt;&lt;MemberCode="MEX"HasMetadata="false"HasOnlyUnitMetadata="false"HasChild="0"&gt;&lt;NameLocaleIsoCode="en"&gt;Mexico&lt;/Name&gt;&lt;NameLocaleIsoCode="fr"&gt;Mexique&lt;/Name&gt;&lt;/Member&gt;&lt;MemberCode="NLD"HasMetadata="false"HasOnlyUnitMetadata="false"HasChild="0"&gt;&lt;NameLocaleIsoCode="en"&gt;Netherlands&lt;/Name&gt;&lt;NameLocaleIsoCode="fr"&gt;Pays-Bas&lt;/Name&gt;&lt;/Member&gt;&lt;MemberCode="NZL"HasMetadata="false"HasOnlyUnitMetadata="false"HasChild="0"&gt;&lt;NameLocaleIsoCode="en"&gt;NewZealand&lt;/Name&gt;&lt;NameLocaleIsoCode="fr"&gt;Nouvelle-Zélande&lt;/Name&gt;&lt;/Member&gt;&lt;MemberCode="NOR"HasMetadata="false"HasOnlyUnitMetadata="false"HasChild="0"&gt;&lt;NameLocaleIsoCode="en"&gt;Norway&lt;/Name&gt;&lt;NameLocaleIsoCode="fr"&gt;Norvège&lt;/Name&gt;&lt;/Member&gt;&lt;MemberCode="POL"HasMetadata="false"HasOnlyUnitMetadata="false"HasChild="0"&gt;&lt;NameLocaleIsoCode="en"&gt;Poland&lt;/Name&gt;&lt;NameLocaleIsoCode="fr"&gt;Pologne&lt;/Name&gt;&lt;/Member&gt;&lt;MemberCode="PRT"HasMetadata="false"HasOnlyUnitMetadata="false"HasChild="0"&gt;&lt;NameLocaleIsoCode="en"&gt;Portugal&lt;/Name&gt;&lt;NameLocaleIsoCode="fr"&gt;Portugal&lt;/Name&gt;&lt;/Member&gt;&lt;MemberCode="SVK"HasMetadata="false"HasOnlyUnitMetadata="false"HasChild="0"&gt;&lt;NameLocaleIsoCode="en"&gt;Slovakia&lt;/Name&gt;&lt;NameLocaleIsoCode="fr"&gt;Slovaquie&lt;/Name&gt;&lt;/Member&gt;&lt;MemberCode="SVN"HasMetadata="false"HasOnlyUnitMetadata="false"HasChild="0"&gt;&lt;NameLocaleIsoCode="en"&gt;Slovenia&lt;/Name&gt;&lt;NameLocaleIsoCode="fr"&gt;Slovénie&lt;/Name&gt;&lt;/Member&gt;&lt;MemberCode="ESP"HasMetadata="false"HasOnlyUnitMetadata="false"HasChild="0"&gt;&lt;NameLocaleIsoCode="en"&gt;Spain&lt;/Name&gt;&lt;NameLocaleIsoCode="fr"&gt;Espagne&lt;/Name&gt;&lt;/Member&gt;&lt;MemberCode="SWE"HasMetadata="false"HasOnlyUnitMetadata="false"HasChild="0"&gt;&lt;NameLocaleIsoCode="en"&gt;Sweden&lt;/Name&gt;&lt;NameLocaleIsoCode="fr"&gt;Suède&lt;/Name&gt;&lt;/Member&gt;&lt;MemberCode="CHE"HasMetadata="false"HasOnlyUnitMetadata="false"HasChild="0"&gt;&lt;NameLocaleIsoCode="en"&gt;Switzerland&lt;/Name&gt;&lt;NameLocaleIsoCode="fr"&gt;Suisse&lt;/Name&gt;&lt;/Member&gt;&lt;MemberCode="TUR"HasMetadata="false"HasOnlyUnitMetadata="false"HasChild="0"&gt;&lt;NameLocaleIsoCode="en"&gt;Türkiye&lt;/Name&gt;&lt;NameLocaleIsoCode="fr"&gt;Türkiye&lt;/Name&gt;&lt;/Member&gt;&lt;MemberCode="GBR"HasMetadata="false"HasOnlyUnitMetadata="false"HasChild="0"&gt;&lt;NameLocaleIsoCode="en"&gt;UnitedKingdom&lt;/Name&gt;&lt;NameLocaleIsoCode="fr"&gt;Royaume-Uni&lt;/Name&gt;&lt;/Member&gt;&lt;MemberCode="USA"HasMetadata="false"HasOnlyUnitMetadata="false"HasChild="0"&gt;&lt;NameLocaleIsoCode="en"&gt;UnitedStates&lt;/Name&gt;&lt;NameLocaleIsoCode="fr"&gt;États-Unis&lt;/Name&gt;&lt;/Member&gt;&lt;MemberCode="WXOECD"HasMetadata="false"HasOnlyUnitMetadata="false"HasChild="0"&gt;&lt;NameLocaleIsoCode="en"&gt;Non-OECDeconomies&lt;/Name&gt;&lt;NameLocaleIsoCode="fr"&gt;Economiesnonmembresdel'OCDE&lt;/Name&gt;&lt;/Member&gt;&lt;MemberCode="ARG"HasMetadata="false"HasOnlyUnitMetadata="false"HasChild="0"&gt;&lt;NameLocaleIsoCode="en"&gt;Argentina&lt;/Name&gt;&lt;NameLocaleIsoCode="fr"&gt;Argentine&lt;/Name&gt;&lt;/Member&gt;&lt;MemberCode="BGD"HasMetadata="false"HasOnlyUnitMetadata="false"HasChild="0"&gt;&lt;NameLocaleIsoCode="en"&gt;Bangladesh&lt;/Name&gt;&lt;NameLocaleIsoCode="fr"&gt;Bengladesh&lt;/Name&gt;&lt;/Member&gt;&lt;MemberCode="BLR"HasMetadata=</t>
  </si>
  <si>
    <t xml:space="preserve">Ensemble de données : 1. TiVA éd. 2023 Principaux indicateurs</t>
  </si>
  <si>
    <t xml:space="preserve">Temps</t>
  </si>
  <si>
    <t xml:space="preserve">Partenaire</t>
  </si>
  <si>
    <t xml:space="preserve">Mesure</t>
  </si>
  <si>
    <t xml:space="preserve">EXGR_INT: Exportations brutes de produits intermédiaires</t>
  </si>
  <si>
    <t xml:space="preserve">Unité</t>
  </si>
  <si>
    <t xml:space="preserve">Dollar des États-Unis, Millions</t>
  </si>
  <si>
    <t xml:space="preserve">Branche d'activité</t>
  </si>
  <si>
    <t xml:space="preserve">Pays</t>
  </si>
  <si>
    <t xml:space="preserve">total pays</t>
  </si>
  <si>
    <t xml:space="preserve">Données extraites le 05 Jan 2024 12:26 UTC (GMT), de OECD.Stat</t>
  </si>
  <si>
    <t xml:space="preserve">&lt;?xml version=1.0"encoding="utf-16"?&gt;&lt;WebTableParameterxmlns:xsd="http://www.w3.org/2001/XMLSchema"xmlns:xsi="http://www.w3.org/2001/XMLSchema-instance"xmlns="http://stats.oecd.org/OECDStatWS/2004/03/01/"&gt;&lt;DataTableCode="TIVA_2022_C1"HasMetadata="true"&gt;&lt;NameLocaleIsoCode="en"&gt;1.TiVA2023ed.PrincipalIndicators&lt;/Name&gt;&lt;NameLocaleIsoCode="fr"&gt;1.TiVAéd.2023Principauxindicateurs&lt;/Name&gt;&lt;DimensionCode="VAR"HasMetadata="false"Display="codesandlabels"&gt;&lt;NameLocaleIsoCode="en"&gt;Measure&lt;/Name&gt;&lt;NameLocaleIsoCode="fr"&gt;Mesure&lt;/Name&gt;&lt;MemberCode="EXGR_FNL"HasMetadata="true"HasOnlyUnitMetadata="false"HasChild="0"&gt;&lt;NameLocaleIsoCode="en"&gt;Grossexportsoffinalproducts&lt;/Name&gt;&lt;NameLocaleIsoCode="fr"&gt;Exportationsbrutesdeproduitsfinals&lt;/Name&gt;&lt;/Member&gt;&lt;/Dimension&gt;&lt;DimensionCode="TIME"HasMetadata="false"CommonCode="TIME"Display="labels"&gt;&lt;NameLocaleIsoCode="en"&gt;Time&lt;/Name&gt;&lt;NameLocaleIsoCode="fr"&gt;Temps&lt;/Name&gt;&lt;MemberCode="2020"HasMetadata="false"&gt;&lt;NameLocaleIsoCode="en"&gt;2020&lt;/Name&gt;&lt;NameLocaleIsoCode="fr"&gt;2020&lt;/Name&gt;&lt;/Member&gt;&lt;/Dimension&gt;&lt;DimensionCode="COU"HasMetadata="false"Display="codesandlabels"&gt;&lt;NameLocaleIsoCode="en"&gt;Country&lt;/Name&gt;&lt;NameLocaleIsoCode="fr"&gt;Pays&lt;/Name&gt;&lt;MemberCode="W"HasMetadata="false"HasOnlyUnitMetadata="false"HasChild="0"&gt;&lt;NameLocaleIsoCode="en"&gt;World&lt;/Name&gt;&lt;NameLocaleIsoCode="fr"&gt;Monde&lt;/Name&gt;&lt;/Member&gt;&lt;MemberCode="OECD"HasMetadata="false"HasOnlyUnitMetadata="false"HasChild="0"&gt;&lt;NameLocaleIsoCode="en"&gt;OECD&lt;/Name&gt;&lt;NameLocaleIsoCode="fr"&gt;OCDE&lt;/Name&gt;&lt;/Member&gt;&lt;MemberCode="AUS"HasMetadata="false"HasOnlyUnitMetadata="false"HasChild="0"&gt;&lt;NameLocaleIsoCode="en"&gt;Australia&lt;/Name&gt;&lt;NameLocaleIsoCode="fr"&gt;Australie&lt;/Name&gt;&lt;/Member&gt;&lt;MemberCode="AUT"HasMetadata="false"HasOnlyUnitMetadata="false"HasChild="0"&gt;&lt;NameLocaleIsoCode="en"&gt;Austria&lt;/Name&gt;&lt;NameLocaleIsoCode="fr"&gt;Autriche&lt;/Name&gt;&lt;/Member&gt;&lt;MemberCode="BEL"HasMetadata="false"HasOnlyUnitMetadata="false"HasChild="0"&gt;&lt;NameLocaleIsoCode="en"&gt;Belgium&lt;/Name&gt;&lt;NameLocaleIsoCode="fr"&gt;Belgique&lt;/Name&gt;&lt;/Member&gt;&lt;MemberCode="CAN"HasMetadata="false"HasOnlyUnitMetadata="false"HasChild="0"&gt;&lt;NameLocaleIsoCode="en"&gt;Canada&lt;/Name&gt;&lt;NameLocaleIsoCode="fr"&gt;Canada&lt;/Name&gt;&lt;/Member&gt;&lt;MemberCode="CHL"HasMetadata="false"HasOnlyUnitMetadata="false"HasChild="0"&gt;&lt;NameLocaleIsoCode="en"&gt;Chile&lt;/Name&gt;&lt;NameLocaleIsoCode="fr"&gt;Chili&lt;/Name&gt;&lt;/Member&gt;&lt;MemberCode="COL"HasMetadata="false"HasOnlyUnitMetadata="false"HasChild="0"&gt;&lt;NameLocaleIsoCode="en"&gt;Colombia&lt;/Name&gt;&lt;NameLocaleIsoCode="fr"&gt;Colombie&lt;/Name&gt;&lt;/Member&gt;&lt;MemberCode="CRI"HasMetadata="false"HasOnlyUnitMetadata="false"HasChild="0"&gt;&lt;NameLocaleIsoCode="en"&gt;CostaRica&lt;/Name&gt;&lt;NameLocaleIsoCode="fr"&gt;CostaRica&lt;/Name&gt;&lt;/Member&gt;&lt;MemberCode="CZE"HasMetadata="false"HasOnlyUnitMetadata="false"HasChild="0"&gt;&lt;NameLocaleIsoCode="en"&gt;Czechia&lt;/Name&gt;&lt;NameLocaleIsoCode="fr"&gt;Tchèquie&lt;/Name&gt;&lt;/Member&gt;&lt;MemberCode="DNK"HasMetadata="false"HasOnlyUnitMetadata="false"HasChild="0"&gt;&lt;NameLocaleIsoCode="en"&gt;Denmark&lt;/Name&gt;&lt;NameLocaleIsoCode="fr"&gt;Danemark&lt;/Name&gt;&lt;/Member&gt;&lt;MemberCode="EST"HasMetadata="false"HasOnlyUnitMetadata="false"HasChild="0"&gt;&lt;NameLocaleIsoCode="en"&gt;Estonia&lt;/Name&gt;&lt;NameLocaleIsoCode="fr"&gt;Estonie&lt;/Name&gt;&lt;/Member&gt;&lt;MemberCode="FIN"HasMetadata="false"HasOnlyUnitMetadata="false"HasChild="0"&gt;&lt;NameLocaleIsoCode="en"&gt;Finland&lt;/Name&gt;&lt;NameLocaleIsoCode="fr"&gt;Finlande&lt;/Name&gt;&lt;/Member&gt;&lt;MemberCode="FRA"HasMetadata="false"HasOnlyUnitMetadata="false"HasChild="0"&gt;&lt;NameLocaleIsoCode="en"&gt;France&lt;/Name&gt;&lt;NameLocaleIsoCode="fr"&gt;France&lt;/Name&gt;&lt;/Member&gt;&lt;MemberCode="DEU"HasMetadata="false"HasOnlyUnitMetadata="false"HasChild="0"&gt;&lt;NameLocaleIsoCode="en"&gt;Germany&lt;/Name&gt;&lt;NameLocaleIsoCode="fr"&gt;Allemagne&lt;/Name&gt;&lt;/Member&gt;&lt;MemberCode="GRC"HasMetadata="false"HasOnlyUnitMetadata="false"HasChild="0"&gt;&lt;NameLocaleIsoCode="en"&gt;Greece&lt;/Name&gt;&lt;NameLocaleIsoCode="fr"&gt;Grèce&lt;/Name&gt;&lt;/Member&gt;&lt;MemberCode="HUN"HasMetadata="false"HasOnlyUnitMetadata="false"HasChild="0"&gt;&lt;NameLocaleIsoCode="en"&gt;Hungary&lt;/Name&gt;&lt;NameLocaleIsoCode="fr"&gt;Hongrie&lt;/Name&gt;&lt;/Member&gt;&lt;MemberCode="ISL"HasMetadata="false"HasOnlyUnitMetadata="false"HasChild="0"&gt;&lt;NameLocaleIsoCode="en"&gt;Iceland&lt;/Name&gt;&lt;NameLocaleIsoCode="fr"&gt;Islande&lt;/Name&gt;&lt;/Member&gt;&lt;MemberCode="IRL"HasMetadata="false"HasOnlyUnitMetadata="false"HasChild="0"&gt;&lt;NameLocaleIsoCode="en"&gt;Ireland&lt;/Name&gt;&lt;NameLocaleIsoCode="fr"&gt;Irlande&lt;/Name&gt;&lt;/Member&gt;&lt;MemberCode="ISR"HasMetadata="true"HasOnlyUnitMetadata="false"HasChild="0"&gt;&lt;NameLocaleIsoCode="en"&gt;Israel&lt;/Name&gt;&lt;NameLocaleIsoCode="fr"&gt;Israël&lt;/Name&gt;&lt;/Member&gt;&lt;MemberCode="ITA"HasMetadata="false"HasOnlyUnitMetadata="false"HasChild="0"&gt;&lt;NameLocaleIsoCode="en"&gt;Italy&lt;/Name&gt;&lt;NameLocaleIsoCode="fr"&gt;Italie&lt;/Name&gt;&lt;/Member&gt;&lt;MemberCode="JPN"HasMetadata="false"HasOnlyUnitMetadata="false"HasChild="0"&gt;&lt;NameLocaleIsoCode="en"&gt;Japan&lt;/Name&gt;&lt;NameLocaleIsoCode="fr"&gt;Japon&lt;/Name&gt;&lt;/Member&gt;&lt;MemberCode="KOR"HasMetadata="false"HasOnlyUnitMetadata="false"HasChild="0"&gt;&lt;NameLocaleIsoCode="en"&gt;Korea&lt;/Name&gt;&lt;NameLocaleIsoCode="fr"&gt;Corée&lt;/Name&gt;&lt;/Member&gt;&lt;MemberCode="LVA"HasMetadata="false"HasOnlyUnitMetadata="false"HasChild="0"&gt;&lt;NameLocaleIsoCode="en"&gt;Latvia&lt;/Name&gt;&lt;NameLocaleIsoCode="fr"&gt;Lettonie&lt;/Name&gt;&lt;/Member&gt;&lt;MemberCode="LTU"HasMetadata="false"HasOnlyUnitMetadata="false"HasChild="0"&gt;&lt;NameLocaleIsoCode="en"&gt;Lithuania&lt;/Name&gt;&lt;NameLocaleIsoCode="fr"&gt;Lituanie&lt;/Name&gt;&lt;/Member&gt;&lt;MemberCode="LUX"HasMetadata="false"HasOnlyUnitMetadata="false"HasChild="0"&gt;&lt;NameLocaleIsoCode="en"&gt;Luxembourg&lt;/Name&gt;&lt;NameLocaleIsoCode="fr"&gt;Luxembourg&lt;/Name&gt;&lt;/Member&gt;&lt;MemberCode="MEX"HasMetadata="false"HasOnlyUnitMetadata="false"HasChild="0"&gt;&lt;NameLocaleIsoCode="en"&gt;Mexico&lt;/Name&gt;&lt;NameLocaleIsoCode="fr"&gt;Mexique&lt;/Name&gt;&lt;/Member&gt;&lt;MemberCode="NLD"HasMetadata="false"HasOnlyUnitMetadata="false"HasChild="0"&gt;&lt;NameLocaleIsoCode="en"&gt;Netherlands&lt;/Name&gt;&lt;NameLocaleIsoCode="fr"&gt;Pays-Bas&lt;/Name&gt;&lt;/Member&gt;&lt;MemberCode="NZL"HasMetadata="false"HasOnlyUnitMetadata="false"HasChild="0"&gt;&lt;NameLocaleIsoCode="en"&gt;NewZealand&lt;/Name&gt;&lt;NameLocaleIsoCode="fr"&gt;Nouvelle-Zélande&lt;/Name&gt;&lt;/Member&gt;&lt;MemberCode="NOR"HasMetadata="false"HasOnlyUnitMetadata="false"HasChild="0"&gt;&lt;NameLocaleIsoCode="en"&gt;Norway&lt;/Name&gt;&lt;NameLocaleIsoCode="fr"&gt;Norvège&lt;/Name&gt;&lt;/Member&gt;&lt;MemberCode="POL"HasMetadata="false"HasOnlyUnitMetadata="false"HasChild="0"&gt;&lt;NameLocaleIsoCode="en"&gt;Poland&lt;/Name&gt;&lt;NameLocaleIsoCode="fr"&gt;Pologne&lt;/Name&gt;&lt;/Member&gt;&lt;MemberCode="PRT"HasMetadata="false"HasOnlyUnitMetadata="false"HasChild="0"&gt;&lt;NameLocaleIsoCode="en"&gt;Portugal&lt;/Name&gt;&lt;NameLocaleIsoCode="fr"&gt;Portugal&lt;/Name&gt;&lt;/Member&gt;&lt;MemberCode="SVK"HasMetadata="false"HasOnlyUnitMetadata="false"HasChild="0"&gt;&lt;NameLocaleIsoCode="en"&gt;Slovakia&lt;/Name&gt;&lt;NameLocaleIsoCode="fr"&gt;Slovaquie&lt;/Name&gt;&lt;/Member&gt;&lt;MemberCode="SVN"HasMetadata="false"HasOnlyUnitMetadata="false"HasChild="0"&gt;&lt;NameLocaleIsoCode="en"&gt;Slovenia&lt;/Name&gt;&lt;NameLocaleIsoCode="fr"&gt;Slovénie&lt;/Name&gt;&lt;/Member&gt;&lt;MemberCode="ESP"HasMetadata="false"HasOnlyUnitMetadata="false"HasChild="0"&gt;&lt;NameLocaleIsoCode="en"&gt;Spain&lt;/Name&gt;&lt;NameLocaleIsoCode="fr"&gt;Espagne&lt;/Name&gt;&lt;/Member&gt;&lt;MemberCode="SWE"HasMetadata="false"HasOnlyUnitMetadata="false"HasChild="0"&gt;&lt;NameLocaleIsoCode="en"&gt;Sweden&lt;/Name&gt;&lt;NameLocaleIsoCode="fr"&gt;Suède&lt;/Name&gt;&lt;/Member&gt;&lt;MemberCode="CHE"HasMetadata="false"HasOnlyUnitMetadata="false"HasChild="0"&gt;&lt;NameLocaleIsoCode="en"&gt;Switzerland&lt;/Name&gt;&lt;NameLocaleIsoCode="fr"&gt;Suisse&lt;/Name&gt;&lt;/Member&gt;&lt;MemberCode="TUR"HasMetadata="false"HasOnlyUnitMetadata="false"HasChild="0"&gt;&lt;NameLocaleIsoCode="en"&gt;Türkiye&lt;/Name&gt;&lt;NameLocaleIsoCode="fr"&gt;Türkiye&lt;/Name&gt;&lt;/Member&gt;&lt;MemberCode="GBR"HasMetadata="false"HasOnlyUnitMetadata="false"HasChild="0"&gt;&lt;NameLocaleIsoCode="en"&gt;UnitedKingdom&lt;/Name&gt;&lt;NameLocaleIsoCode="fr"&gt;Royaume-Uni&lt;/Name&gt;&lt;/Member&gt;&lt;MemberCode="USA"HasMetadata="false"HasOnlyUnitMetadata="false"HasChild="0"&gt;&lt;NameLocaleIsoCode="en"&gt;UnitedStates&lt;/Name&gt;&lt;NameLocaleIsoCode="fr"&gt;États-Unis&lt;/Name&gt;&lt;/Member&gt;&lt;MemberCode="WXOECD"HasMetadata="false"HasOnlyUnitMetadata="false"HasChild="0"&gt;&lt;NameLocaleIsoCode="en"&gt;Non-OECDeconomies&lt;/Name&gt;&lt;NameLocaleIsoCode="fr"&gt;Economiesnonmembresdel'OCDE&lt;/Name&gt;&lt;/Member&gt;&lt;MemberCode="ARG"HasMetadata="false"HasOnlyUnitMetadata="false"HasChild="0"&gt;&lt;NameLocaleIsoCode="en"&gt;Argentina&lt;/Name&gt;&lt;NameLocaleIsoCode="fr"&gt;Argentine&lt;/Name&gt;&lt;/Member&gt;&lt;MemberCode="BGD"HasMetadata="false"HasOnlyUnitMetadata="false"HasChild="0"&gt;&lt;NameLocaleIsoCode="en"&gt;Bangladesh&lt;/Name&gt;&lt;NameLocaleIsoCode="fr"&gt;Bengladesh&lt;/Name&gt;&lt;/Member&gt;&lt;MemberCode="BLR"HasMetadata="false"HasOnlyU</t>
  </si>
  <si>
    <t xml:space="preserve">EXGR_FNL: Exportations brutes de produits finals</t>
  </si>
  <si>
    <t xml:space="preserve">OECD: OCDE</t>
  </si>
  <si>
    <t xml:space="preserve">Données extraites le 05 Jan 2024 12:28 UTC (GMT), de OECD.Stat</t>
  </si>
  <si>
    <t xml:space="preserve">&lt;?xml version=1.0"encoding="utf-16"?&gt;&lt;WebTableParameterxmlns:xsd="http://www.w3.org/2001/XMLSchema"xmlns:xsi="http://www.w3.org/2001/XMLSchema-instance"xmlns="http://stats.oecd.org/OECDStatWS/2004/03/01/"&gt;&lt;DataTableCode="TIVA_2022_C1"HasMetadata="true"&gt;&lt;NameLocaleIsoCode="en"&gt;1.TiVA2023ed.PrincipalIndicators&lt;/Name&gt;&lt;NameLocaleIsoCode="fr"&gt;1.TiVAéd.2023Principauxindicateurs&lt;/Name&gt;&lt;DimensionCode="VAR"HasMetadata="false"Display="codesandlabels"&gt;&lt;NameLocaleIsoCode="en"&gt;Measure&lt;/Name&gt;&lt;NameLocaleIsoCode="fr"&gt;Mesure&lt;/Name&gt;&lt;MemberCode="EXGR"HasMetadata="true"HasOnlyUnitMetadata="false"HasChild="0"&gt;&lt;NameLocaleIsoCode="en"&gt;Grossexports&lt;/Name&gt;&lt;NameLocaleIsoCode="fr"&gt;Exportationsbrutes&lt;/Name&gt;&lt;/Member&gt;&lt;/Dimension&gt;&lt;DimensionCode="TIME"HasMetadata="false"CommonCode="TIME"Display="labels"&gt;&lt;NameLocaleIsoCode="en"&gt;Time&lt;/Name&gt;&lt;NameLocaleIsoCode="fr"&gt;Temps&lt;/Name&gt;&lt;MemberCode="2020"HasMetadata="false"&gt;&lt;NameLocaleIsoCode="en"&gt;2020&lt;/Name&gt;&lt;NameLocaleIsoCode="fr"&gt;2020&lt;/Name&gt;&lt;/Member&gt;&lt;/Dimension&gt;&lt;DimensionCode="COU"HasMetadata="false"Display="codesandlabels"&gt;&lt;NameLocaleIsoCode="en"&gt;Country&lt;/Name&gt;&lt;NameLocaleIsoCode="fr"&gt;Pays&lt;/Name&gt;&lt;MemberCode="FRA"HasMetadata="false"HasOnlyUnitMetadata="false"HasChild="0"&gt;&lt;NameLocaleIsoCode="en"&gt;France&lt;/Name&gt;&lt;NameLocaleIsoCode="fr"&gt;France&lt;/Name&gt;&lt;/Member&gt;&lt;/Dimension&gt;&lt;DimensionCode="IND"HasMetadata="false"Display="codesandlabels"&gt;&lt;NameLocaleIsoCode="en"&gt;Economicactivity&lt;/Name&gt;&lt;NameLocaleIsoCode="fr"&gt;Branched'activité&lt;/Name&gt;&lt;MemberCode="_T"HasMetadata="false"HasOnlyUnitMetadata="false"HasChild="1"&gt;&lt;NameLocaleIsoCode="en"&gt;TOTAL&lt;/Name&gt;&lt;NameLocaleIsoCode="fr"&gt;TOTAL&lt;/Name&gt;&lt;ChildMemberCode="A"HasMetadata="false"HasOnlyUnitMetadata="false"HasChild="0"&gt;&lt;NameLocaleIsoCode="en"&gt;Agriculture,hunting,forestryandfishing&lt;/Name&gt;&lt;NameLocaleIsoCode="fr"&gt;Agriculture,chasse,sylvicultureetpêche&lt;/Name&gt;&lt;/ChildMember&gt;&lt;ChildMemberCode="B"HasMetadata="false"HasOnlyUnitMetadata="false"HasChild="0"&gt;&lt;NameLocaleIsoCode="en"&gt;Miningandquarrying&lt;/Name&gt;&lt;NameLocaleIsoCode="fr"&gt;Industriesextractives&lt;/Name&gt;&lt;/ChildMember&gt;&lt;ChildMemberCode="C"HasMetadata="false"HasOnlyUnitMetadata="false"HasChild="0"&gt;&lt;NameLocaleIsoCode="en"&gt;Manufacturing&lt;/Name&gt;&lt;NameLocaleIsoCode="fr"&gt;Industriemanufacturière&lt;/Name&gt;&lt;/ChildMember&gt;&lt;ChildMemberCode="D_E"HasMetadata="false"HasOnlyUnitMetadata="false"HasChild="0"&gt;&lt;NameLocaleIsoCode="en"&gt;Electricity,gas,watersupply,sewerage,wasteandremediationactivities&lt;/Name&gt;&lt;NameLocaleIsoCode="fr"&gt;Electricité,gaz,eau,assainissementetgestiondesdéchets&lt;/Name&gt;&lt;/ChildMember&gt;&lt;ChildMemberCode="F"HasMetadata="false"HasOnlyUnitMetadata="false"HasChild="0"&gt;&lt;NameLocaleIsoCode="en"&gt;Construction&lt;/Name&gt;&lt;NameLocaleIsoCode="fr"&gt;Construction&lt;/Name&gt;&lt;/ChildMember&gt;&lt;ChildMemberCode="GTN"HasMetadata="false"HasOnlyUnitMetadata="false"HasChild="0"&gt;&lt;NameLocaleIsoCode="en"&gt;TotalBusinessSectorServices&lt;/Name&gt;&lt;NameLocaleIsoCode="fr"&gt;Servicesdusecteurdesentreprises&lt;/Name&gt;&lt;/ChildMember&gt;&lt;ChildMemberCode="OTT"HasMetadata="false"HasOnlyUnitMetadata="false"HasChild="0"&gt;&lt;NameLocaleIsoCode="en"&gt;Publicadmin,education,healthandotherpersonalservices&lt;/Name&gt;&lt;NameLocaleIsoCode="fr"&gt;Administrationpublique,enseignementetsanté;servicessociauxetpersonnels&lt;/Name&gt;&lt;/ChildMember&gt;&lt;ChildMemberCode="INFO"HasMetadata="false"HasOnlyUnitMetadata="false"HasChild="0"&gt;&lt;NameLocaleIsoCode="en"&gt;Informationindustries&lt;/Name&gt;&lt;NameLocaleIsoCode="fr"&gt;Industriesdel'information&lt;/Name&gt;&lt;/ChildMember&gt;&lt;/Member&gt;&lt;/Dimension&gt;&lt;DimensionCode="PAR"HasMetadata="false"Display="codesandlabels"&gt;&lt;NameLocaleIsoCode="en"&gt;Partner&lt;/Name&gt;&lt;NameLocaleIsoCode="fr"&gt;Partenaire&lt;/Name&gt;&lt;MemberCode="W"HasMetadata="false"HasOnlyUnitMetadata="false"HasChild="0"&gt;&lt;NameLocaleIsoCode="en"&gt;World&lt;/Name&gt;&lt;NameLocaleIsoCode="fr"&gt;Monde&lt;/Name&gt;&lt;/Member&gt;&lt;MemberCode="OECD"HasMetadata="false"HasOnlyUnitMetadata="false"HasChild="0"&gt;&lt;NameLocaleIsoCode="en"&gt;OECD&lt;/Name&gt;&lt;NameLocaleIsoCode="fr"&gt;OCDE&lt;/Name&gt;&lt;/Member&gt;&lt;MemberCode="AUS"HasMetadata="false"HasOnlyUnitMetadata="false"HasChild="0"&gt;&lt;NameLocaleIsoCode="en"&gt;Australia&lt;/Name&gt;&lt;NameLocaleIsoCode="fr"&gt;Australie&lt;/Name&gt;&lt;/Member&gt;&lt;MemberCode="AUT"HasMetadata="false"HasOnlyUnitMetadata="false"HasChild="0"&gt;&lt;NameLocaleIsoCode="en"&gt;Austria&lt;/Name&gt;&lt;NameLocaleIsoCode="fr"&gt;Autriche&lt;/Name&gt;&lt;/Member&gt;&lt;MemberCode="BEL"HasMetadata="false"HasOnlyUnitMetadata="false"HasChild="0"&gt;&lt;NameLocaleIsoCode="en"&gt;Belgium&lt;/Name&gt;&lt;NameLocaleIsoCode="fr"&gt;Belgique&lt;/Name&gt;&lt;/Member&gt;&lt;MemberCode="CAN"HasMetadata="false"HasOnlyUnitMetadata="false"HasChild="0"&gt;&lt;NameLocaleIsoCode="en"&gt;Canada&lt;/Name&gt;&lt;NameLocaleIsoCode="fr"&gt;Canada&lt;/Name&gt;&lt;/Member&gt;&lt;MemberCode="CHL"HasMetadata="false"HasOnlyUnitMetadata="false"HasChild="0"&gt;&lt;NameLocaleIsoCode="en"&gt;Chile&lt;/Name&gt;&lt;NameLocaleIsoCode="fr"&gt;Chili&lt;/Name&gt;&lt;/Member&gt;&lt;MemberCode="COL"HasMetadata="false"HasOnlyUnitMetadata="false"HasChild="0"&gt;&lt;NameLocaleIsoCode="en"&gt;Colombia&lt;/Name&gt;&lt;NameLocaleIsoCode="fr"&gt;Colombie&lt;/Name&gt;&lt;/Member&gt;&lt;MemberCode="CRI"HasMetadata="false"HasOnlyUnitMetadata="false"HasChild="0"&gt;&lt;NameLocaleIsoCode="en"&gt;CostaRica&lt;/Name&gt;&lt;NameLocaleIsoCode="fr"&gt;CostaRica&lt;/Name&gt;&lt;/Member&gt;&lt;MemberCode="CZE"HasMetadata="false"HasOnlyUnitMetadata="false"HasChild="0"&gt;&lt;NameLocaleIsoCode="en"&gt;Czechia&lt;/Name&gt;&lt;NameLocaleIsoCode="fr"&gt;Tchèquie&lt;/Name&gt;&lt;/Member&gt;&lt;MemberCode="DNK"HasMetadata="false"HasOnlyUnitMetadata="false"HasChild="0"&gt;&lt;NameLocaleIsoCode="en"&gt;Denmark&lt;/Name&gt;&lt;NameLocaleIsoCode="fr"&gt;Danemark&lt;/Name&gt;&lt;/Member&gt;&lt;MemberCode="EST"HasMetadata="false"HasOnlyUnitMetadata="false"HasChild="0"&gt;&lt;NameLocaleIsoCode="en"&gt;Estonia&lt;/Name&gt;&lt;NameLocaleIsoCode="fr"&gt;Estonie&lt;/Name&gt;&lt;/Member&gt;&lt;MemberCode="FIN"HasMetadata="false"HasOnlyUnitMetadata="false"HasChild="0"&gt;&lt;NameLocaleIsoCode="en"&gt;Finland&lt;/Name&gt;&lt;NameLocaleIsoCode="fr"&gt;Finlande&lt;/Name&gt;&lt;/Member&gt;&lt;MemberCode="FRA"HasMetadata="false"HasOnlyUnitMetadata="false"HasChild="0"&gt;&lt;NameLocaleIsoCode="en"&gt;France&lt;/Name&gt;&lt;NameLocaleIsoCode="fr"&gt;France&lt;/Name&gt;&lt;/Member&gt;&lt;MemberCode="DEU"HasMetadata="false"HasOnlyUnitMetadata="false"HasChild="0"&gt;&lt;NameLocaleIsoCode="en"&gt;Germany&lt;/Name&gt;&lt;NameLocaleIsoCode="fr"&gt;Allemagne&lt;/Name&gt;&lt;/Member&gt;&lt;MemberCode="GRC"HasMetadata="false"HasOnlyUnitMetadata="false"HasChild="0"&gt;&lt;NameLocaleIsoCode="en"&gt;Greece&lt;/Name&gt;&lt;NameLocaleIsoCode="fr"&gt;Grèce&lt;/Name&gt;&lt;/Member&gt;&lt;MemberCode="HUN"HasMetadata="false"HasOnlyUnitMetadata="false"HasChild="0"&gt;&lt;NameLocaleIsoCode="en"&gt;Hungary&lt;/Name&gt;&lt;NameLocaleIsoCode="fr"&gt;Hongrie&lt;/Name&gt;&lt;/Member&gt;&lt;MemberCode="ISL"HasMetadata="false"HasOnlyUnitMetadata="false"HasChild="0"&gt;&lt;NameLocaleIsoCode="en"&gt;Iceland&lt;/Name&gt;&lt;NameLocaleIsoCode="fr"&gt;Islande&lt;/Name&gt;&lt;/Member&gt;&lt;MemberCode="IRL"HasMetadata="false"HasOnlyUnitMetadata="false"HasChild="0"&gt;&lt;NameLocaleIsoCode="en"&gt;Ireland&lt;/Name&gt;&lt;NameLocaleIsoCode="fr"&gt;Irlande&lt;/Name&gt;&lt;/Member&gt;&lt;MemberCode="ISR"HasMetadata="true"HasOnlyUnitMetadata="false"HasChild="0"&gt;&lt;NameLocaleIsoCode="en"&gt;Israel&lt;/Name&gt;&lt;NameLocaleIsoCode="fr"&gt;Israël&lt;/Name&gt;&lt;/Member&gt;&lt;MemberCode="ITA"HasMetadata="false"HasOnlyUnitMetadata="false"HasChild="0"&gt;&lt;NameLocaleIsoCode="en"&gt;Italy&lt;/Name&gt;&lt;NameLocaleIsoCode="fr"&gt;Italie&lt;/Name&gt;&lt;/Member&gt;&lt;MemberCode="JPN"HasMetadata="false"HasOnlyUnitMetadata="false"HasChild="0"&gt;&lt;NameLocaleIsoCode="en"&gt;Japan&lt;/Name&gt;&lt;NameLocaleIsoCode="fr"&gt;Japon&lt;/Name&gt;&lt;/Member&gt;&lt;MemberCode="KOR"HasMetadata="false"HasOnlyUnitMetadata="false"HasChild="0"&gt;&lt;NameLocaleIsoCode="en"&gt;Korea&lt;/Name&gt;&lt;NameLocaleIsoCode="fr"&gt;Corée&lt;/Name&gt;&lt;/Member&gt;&lt;MemberCode="LVA"HasMetadata="false"HasOnlyUnitMetadata="false"HasChild="0"&gt;&lt;NameLocaleIsoCode="en"&gt;Latvia&lt;/Name&gt;&lt;NameLocaleIsoCode="fr"&gt;Lettonie&lt;/Name&gt;&lt;/Member&gt;&lt;MemberCode="LTU"HasMetadata="false"HasOnlyUnitMetadata="false"HasChild="0"&gt;&lt;NameLocaleIsoCode="en"&gt;Lithuania&lt;/Name&gt;&lt;NameLocaleIsoCode="fr"&gt;Lituanie&lt;/Name&gt;&lt;/Member&gt;&lt;MemberCode="LUX"HasMetadata="false"HasOnlyUnitMetadata="false"HasChild="0"&gt;&lt;NameLocaleIsoCode="en"&gt;Luxembourg&lt;/Name&gt;&lt;NameLocaleIsoCode="fr"&gt;Luxembourg&lt;/Name&gt;&lt;/Member&gt;&lt;MemberCode="MEX"HasMetadata="false"HasOnlyUnitMetadata="false"HasChild="0"&gt;&lt;NameLocaleIsoCode="en"&gt;Mexico&lt;/Name&gt;&lt;NameLocaleIsoCode="fr"&gt;Mexique&lt;/Name&gt;&lt;/Member&gt;&lt;MemberCode="NLD"HasMetadata="false"HasOnlyUnitMetadata="false"HasChild="0"&gt;&lt;NameLocaleIsoCode="en"&gt;Netherlands&lt;/Name&gt;&lt;NameLocaleIsoCode="fr"&gt;Pays-Bas&lt;/Name&gt;&lt;/Member&gt;&lt;MemberCode="NZL"HasMetadata="false"HasOnlyUnitMetadata="false"HasChild="0"&gt;&lt;NameLocaleIsoCode="en"&gt;NewZealand&lt;/Name&gt;&lt;NameLocaleIsoCode="fr"&gt;Nouvelle-Zélande&lt;/N</t>
  </si>
  <si>
    <t xml:space="preserve">Country</t>
  </si>
  <si>
    <t xml:space="preserve">W: World</t>
  </si>
  <si>
    <t xml:space="preserve">CHN: Chine</t>
  </si>
  <si>
    <t xml:space="preserve">RUS: Russie</t>
  </si>
  <si>
    <t xml:space="preserve">Data extracted on 05 Jan 2024 10:50 UTC (GMT) from OECD.Stat</t>
  </si>
  <si>
    <t xml:space="preserve">&lt;?xml version="1.0" encoding="utf-16"?&gt;&lt;WebTableParameter xmlns:xsd="http://www.w3.org/2001/XMLSchema" xmlns:xsi="http://www.w3.org/2001/XMLSchema-instance" xmlns="http://stats.oecd.org/OECDStatWS/2004/03/01/"&gt;&lt;DataTable Code="TIVA_2022_C1" HasMetadata="true"&gt;&lt;Name LocaleIsoCode="en"&gt;1. TiVA 2023 ed. Principal Indicators&lt;/Name&gt;&lt;Name LocaleIsoCode="fr"&gt;1. TiVA éd. 2023 Principaux indicateurs&lt;/Name&gt;&lt;Dimension Code="VAR" HasMetadata="false" Display="codesandlabels"&gt;&lt;Name LocaleIsoCode="en"&gt;Measure&lt;/Name&gt;&lt;Name LocaleIsoCode="fr"&gt;Mesure&lt;/Name&gt;&lt;Member Code="EXGR_INT" HasMetadata="true" HasOnlyUnitMetadata="false" HasChild="0"&gt;&lt;Name LocaleIsoCode="en"&gt;Gross exports of intermediate products&lt;/Name&gt;&lt;Name LocaleIsoCode="fr"&gt;Exportations brutes de produits intermédiaires&lt;/Name&gt;&lt;/Member&gt;&lt;/Dimension&gt;&lt;Dimension Code="TIME" HasMetadata="false" CommonCode="TIME" Display="labels"&gt;&lt;Name LocaleIsoCode="en"&gt;Time&lt;/Name&gt;&lt;Name LocaleIsoCode="fr"&gt;Temps&lt;/Name&gt;&lt;Member Code="2020" HasMetadata="false"&gt;&lt;Name LocaleIsoCode="en"&gt;2020&lt;/Name&gt;&lt;Name LocaleIsoCode="fr"&gt;2020&lt;/Name&gt;&lt;/Member&gt;&lt;/Dimension&gt;&lt;Dimension Code="COU" HasMetadata="false" Display="codesandlabels"&gt;&lt;Name LocaleIsoCode="en"&gt;Country&lt;/Name&gt;&lt;Name LocaleIsoCode="fr"&gt;Pays&lt;/Name&gt;&lt;Member Code="FRA" HasMetadata="false" HasOnlyUnitMetadata="false" HasChild="0"&gt;&lt;Name LocaleIsoCode="en"&gt;France&lt;/Name&gt;&lt;Name LocaleIsoCode="fr"&gt;France&lt;/Name&gt;&lt;/Member&gt;&lt;/Dimension&gt;&lt;Dimension Code="IND" HasMetadata="false" Display="codesandlabels"&gt;&lt;Name LocaleIsoCode="en"&gt;Economic activity&lt;/Name&gt;&lt;Name LocaleIsoCode="fr"&gt;Branche d'activité&lt;/Name&gt;&lt;Member Code="_T" HasMetadata="false" HasOnlyUnitMetadata="false" HasChild="1"&gt;&lt;Name LocaleIsoCode="en"&gt;TOTAL&lt;/Name&gt;&lt;Name LocaleIsoCode="fr"&gt;TOTAL&lt;/Name&gt;&lt;ChildMember Code="A" HasMetadata="false" HasOnlyUnitMetadata="false" HasChild="0"&gt;&lt;Name LocaleIsoCode="en"&gt;Agriculture, hunting, forestry and fishing&lt;/Name&gt;&lt;Name LocaleIsoCode="fr"&gt;Agriculture, chasse, sylviculture et pêche&lt;/Name&gt;&lt;/ChildMember&gt;&lt;ChildMember Code="B" HasMetadata="false" HasOnlyUnitMetadata="false" HasChild="0"&gt;&lt;Name LocaleIsoCode="en"&gt;Mining and quarrying&lt;/Name&gt;&lt;Name LocaleIsoCode="fr"&gt;Industries extractives&lt;/Name&gt;&lt;/ChildMember&gt;&lt;ChildMember Code="C" HasMetadata="false" HasOnlyUnitMetadata="false" HasChild="0"&gt;&lt;Name LocaleIsoCode="en"&gt;Manufacturing&lt;/Name&gt;&lt;Name LocaleIsoCode="fr"&gt;Industrie manufacturière&lt;/Name&gt;&lt;/ChildMember&gt;&lt;ChildMember Code="D_E" HasMetadata="false" HasOnlyUnitMetadata="false" HasChild="0"&gt;&lt;Name LocaleIsoCode="en"&gt;Electricity, gas, water supply, sewerage, waste and remediation activities&lt;/Name&gt;&lt;Name LocaleIsoCode="fr"&gt;Electricité, gaz, eau, assainissement et gestion des déchets&lt;/Name&gt;&lt;/ChildMember&gt;&lt;ChildMember Code="F" HasMetadata="false" HasOnlyUnitMetadata="false" HasChild="0"&gt;&lt;Name LocaleIsoCode="en"&gt;Construction&lt;/Name&gt;&lt;Name LocaleIsoCode="fr"&gt;Construction&lt;/Name&gt;&lt;/ChildMember&gt;&lt;ChildMember Code="GTN" HasMetadata="false" HasOnlyUnitMetadata="false" HasChild="0"&gt;&lt;Name LocaleIsoCode="en"&gt;Total Business Sector Services&lt;/Name&gt;&lt;Name LocaleIsoCode="fr"&gt;Services du secteur des entreprises&lt;/Name&gt;&lt;/ChildMember&gt;&lt;ChildMember Code="OTT" HasMetadata="false" HasOnlyUnitMetadata="false" HasChild="0"&gt;&lt;Name LocaleIsoCode="en"&gt;Public admin, education, health and other personal services&lt;/Name&gt;&lt;Name LocaleIsoCode="fr"&gt;Administration publique, enseignement et santé ; services sociaux et personnels&lt;/Name&gt;&lt;/ChildMember&gt;&lt;ChildMember Code="INFO" HasMetadata="false" HasOnlyUnitMetadata="false" HasChild="0"&gt;&lt;Name LocaleIsoCode="en"&gt;Information industries&lt;/Name&gt;&lt;Name LocaleIsoCode="fr"&gt;Industries de l'information&lt;/Name&gt;&lt;/ChildMember&gt;&lt;/Member&gt;&lt;/Dimension&gt;&lt;Dimension Code="PAR" HasMetadata="false" Display="codesandlabels"&gt;&lt;Name LocaleIsoCode="en"&gt;Partner&lt;/Name&gt;&lt;Name LocaleIsoCode="fr"&gt;Partenaire&lt;/Name&gt;&lt;Member Code="W" HasMetadata="false" HasOnlyUnitMetadata="false" HasChild="0"&gt;&lt;Name LocaleIsoCode="en"&gt;World&lt;/Name&gt;&lt;Name LocaleIsoCode="fr"&gt;Monde&lt;/Name&gt;&lt;/Member&gt;&lt;Member Code="OECD" HasMetadata="false" HasOnlyUnitMetadata="false" HasChild="0"&gt;&lt;Name LocaleIsoCode="en"&gt;OECD&lt;/Name&gt;&lt;Name LocaleIsoCode="fr"&gt;OCDE&lt;/Name&gt;&lt;/Member&gt;&lt;Member Code="AUS" HasMetadata="false" HasOnlyUnitMetadata="false" HasChild="0"&gt;&lt;Name LocaleIsoCode="en"&gt;Australia&lt;/Name&gt;&lt;Name LocaleIsoCode="fr"&gt;Australie&lt;/Name&gt;&lt;/Member&gt;&lt;Member Code="AUT" HasMetadata="false" HasOnlyUnitMetadata="false" HasChild="0"&gt;&lt;Name LocaleIsoCode="en"&gt;Austria&lt;/Name&gt;&lt;Name LocaleIsoCode="fr"&gt;Autriche&lt;/Name&gt;&lt;/Member&gt;&lt;Member Code="BEL" HasMetadata="false" HasOnlyUnitMetadata="false" HasChild="0"&gt;&lt;Name LocaleIsoCode="en"&gt;Belgium&lt;/Name&gt;&lt;Name LocaleIsoCode="fr"&gt;Belgique&lt;/Name&gt;&lt;/Member&gt;&lt;Member Code="CAN" HasMetadata="false" HasOnlyUnitMetadata="false" HasChild="0"&gt;&lt;Name LocaleIsoCode="en"&gt;Canada&lt;/Name&gt;&lt;Name LocaleIsoCode="fr"&gt;Canada&lt;/Name&gt;&lt;/Member&gt;&lt;Member Code="CHL" HasMetadata="false" HasOnlyUnitMetadata="false" HasChild="0"&gt;&lt;Name LocaleIsoCode="en"&gt;Chile&lt;/Name&gt;&lt;Name LocaleIsoCode="fr"&gt;Chili&lt;/Name&gt;&lt;/Member&gt;&lt;Member Code="COL" HasMetadata="false" HasOnlyUnitMetadata="false" HasChild="0"&gt;&lt;Name LocaleIsoCode="en"&gt;Colombia&lt;/Name&gt;&lt;Name LocaleIsoCode="fr"&gt;Colombie&lt;/Name&gt;&lt;/Member&gt;&lt;Member Code="CRI" HasMetadata="false" HasOnlyUnitMetadata="false" HasChild="0"&gt;&lt;Name LocaleIsoCode="en"&gt;Costa Rica&lt;/Name&gt;&lt;Name LocaleIsoCode="fr"&gt;Costa Rica&lt;/Name&gt;&lt;/Member&gt;&lt;Member Code="CZE" HasMetadata="false" HasOnlyUnitMetadata="false" HasChild="0"&gt;&lt;Name LocaleIsoCode="en"&gt;Czechia&lt;/Name&gt;&lt;Name LocaleIsoCode="fr"&gt;Tchèquie&lt;/Name&gt;&lt;/Member&gt;&lt;Member Code="DNK" HasMetadata="false" HasOnlyUnitMetadata="false" HasChild="0"&gt;&lt;Name LocaleIsoCode="en"&gt;Denmark&lt;/Name&gt;&lt;Name LocaleIsoCode="fr"&gt;Danemark&lt;/Name&gt;&lt;/Member&gt;&lt;Member Code="EST" HasMetadata="false" HasOnlyUnitMetadata="false" HasChild="0"&gt;&lt;Name LocaleIsoCode="en"&gt;Estonia&lt;/Name&gt;&lt;Name LocaleIsoCode="fr"&gt;Estonie&lt;/Name&gt;&lt;/Member&gt;&lt;Member Code="FIN" HasMetadata="false" HasOnlyUnitMetadata="false" HasChild="0"&gt;&lt;Name LocaleIsoCode="en"&gt;Finland&lt;/Name&gt;&lt;Name LocaleIsoCode="fr"&gt;Finlande&lt;/Name&gt;&lt;/Member&gt;&lt;Member Code="FRA" HasMetadata="false" HasOnlyUnitMetadata="false" HasChild="0"&gt;&lt;Name LocaleIsoCode="en"&gt;France&lt;/Name&gt;&lt;Name LocaleIsoCode="fr"&gt;France&lt;/Name&gt;&lt;/Member&gt;&lt;Member Code="DEU" HasMetadata="false" HasOnlyUnitMetadata="false" HasChild="0"&gt;&lt;Name LocaleIsoCode="en"&gt;Germany&lt;/Name&gt;&lt;Name LocaleIsoCode="fr"&gt;Allemagne&lt;/Name&gt;&lt;/Member&gt;&lt;Member Code="GRC" HasMetadata="false" HasOnlyUnitMetadata="false" HasChild="0"&gt;&lt;Name LocaleIsoCode="en"&gt;Greece&lt;/Name&gt;&lt;Name LocaleIsoCode="fr"&gt;Grèce&lt;/Name&gt;&lt;/Member&gt;&lt;Member Code="HUN" HasMetadata="false" HasOnlyUnitMetadata="false" HasChild="0"&gt;&lt;Name LocaleIsoCode="en"&gt;Hungary&lt;/Name&gt;&lt;Name LocaleIsoCode="fr"&gt;Hongrie&lt;/Name&gt;&lt;/Member&gt;&lt;Member Code="ISL" HasMetadata="false" HasOnlyUnitMetadata="false" HasChild="0"&gt;&lt;Name LocaleIsoCode="en"&gt;Iceland&lt;/Name&gt;&lt;Name LocaleIsoCode="fr"&gt;Islande&lt;/Name&gt;&lt;/Member&gt;&lt;Member Code="IRL" HasMetadata="false" HasOnlyUnitMetadata="false" HasChild="0"&gt;&lt;Name LocaleIsoCode="en"&gt;Ireland&lt;/Name&gt;&lt;Name LocaleIsoCode="fr"&gt;Irlande&lt;/Name&gt;&lt;/Member&gt;&lt;Member Code="ISR" HasMetadata="true" HasOnlyUnitMetadata="false" HasChild="0"&gt;&lt;Name LocaleIsoCode="en"&gt;Israel&lt;/Name&gt;&lt;Name LocaleIsoCode="fr"&gt;Israël&lt;/Name&gt;&lt;/Member&gt;&lt;Member Code="ITA" HasMetadata="false" HasOnlyUnitMetadata="false" HasChild="0"&gt;&lt;Name LocaleIsoCode="en"&gt;Italy&lt;/Name&gt;&lt;Name LocaleIsoCode="fr"&gt;Italie&lt;/Name&gt;&lt;/Member&gt;&lt;Member Code="JPN" HasMetadata="false" HasOnlyUnitMetadata="false" HasChild="0"&gt;&lt;Name LocaleIsoCode="en"&gt;Japan&lt;/Name&gt;&lt;Name LocaleIsoCode="fr"&gt;Japon&lt;/Name&gt;&lt;/Member&gt;&lt;Member Code="KOR" HasMetadata="false" HasOnlyUnitMetadata="false" HasChild="0"&gt;&lt;Name LocaleIsoCode="en"&gt;Korea&lt;/Name&gt;&lt;Name LocaleIsoCode="fr"&gt;Corée&lt;/Name&gt;&lt;/Member&gt;&lt;Member Code="LVA" HasMetadata="false" HasOnlyUnitMetadata="false" HasChild="0"&gt;&lt;Name LocaleIsoCode="en"&gt;Latvia&lt;/Name&gt;&lt;Name LocaleIsoCode="fr"&gt;Lettonie&lt;/Name&gt;&lt;/Member&gt;&lt;Member Code="LTU" HasMetadata="false" HasOnlyUnitMetadata="false" HasChild="0"&gt;&lt;Name LocaleIsoCode="en"&gt;Lithuania&lt;/Name&gt;&lt;Name LocaleIsoCode="fr"&gt;Lituanie&lt;/Name&gt;&lt;/Member&gt;&lt;Member Code="LUX" HasMetadata="false" HasOnlyUnitMetadata="false" HasChild="0"&gt;&lt;Name LocaleIsoCode="en"&gt;Luxembourg&lt;/Name&gt;&lt;Name LocaleIsoCode="fr"&gt;Luxembourg&lt;/Name&gt;&lt;/Member&gt;&lt;Member Code="MEX" HasMetadata="false" HasOnlyUnitMetadata="false" HasChild="0"&gt;&lt;Name LocaleIsoCode="en"&gt;Mexico&lt;/Name&gt;&lt;Name LocaleIsoCode="fr"&gt;Mexique&lt;/Name&gt;&lt;/Member&gt;&lt;Member Code="NLD" HasMetadata="false" HasOnlyUnitMetadata="false" HasChild="0"&gt;&lt;Name LocaleIsoCode="en"&gt;Netherlands&lt;/Name&gt;&lt;Name LocaleIsoCode="fr"&gt;Pays-Bas&lt;/Name&gt;&lt;/Member&gt;&lt;Member Code="NZL" HasMetadata="false" HasOnlyUnitMetadata="false" HasChild="0"&gt;&lt;Name LocaleIsoCode="en"&gt;New Zealand&lt;/Name&gt;&lt;Name LocaleIsoCode="fr"&gt;Nouvelle-Zélande&lt;/Name&gt;&lt;/Member&gt;&lt;Member Code="NOR" HasMetadata="false" HasOnlyUnitMetadata="false" HasChild="0"&gt;&lt;Name LocaleIsoCode="en"&gt;Norway&lt;/Name&gt;&lt;Name LocaleIsoCode="fr"&gt;Norvège&lt;/Name&gt;&lt;/Member&gt;&lt;Member Code="POL" HasMetadata="false" HasOnlyUnitMetadata="false" HasChild="0"&gt;&lt;Name LocaleIsoCode="en"&gt;Poland&lt;/Name&gt;&lt;Name LocaleIsoCode="fr"&gt;Pologne&lt;/Name&gt;&lt;/Member&gt;&lt;Member Code="PRT" HasMetadata="false" HasOnlyUnitMetadata="false" HasChild="0"&gt;&lt;Name LocaleIsoCode="en"&gt;Portugal&lt;/Name&gt;&lt;Name LocaleIsoCode="fr"&gt;Portugal&lt;/Name&gt;&lt;/Member&gt;&lt;Member Code="SVK" HasMetadata="false" HasOnlyUnitMetadata="false" HasChild="0"&gt;&lt;Name LocaleIsoCode="en"&gt;Slovakia&lt;/Name&gt;&lt;Name LocaleIsoCode="fr"&gt;Slovaquie&lt;/Name&gt;&lt;/Member&gt;&lt;Member Code="SVN" HasMetadata="false" HasOnlyUnitMetadata="false" HasChild="0"&gt;&lt;Name LocaleIsoCode="en"&gt;Slovenia&lt;/Name&gt;&lt;Name LocaleIsoCode="fr"&gt;Slovénie&lt;/Name&gt;&lt;/Member&gt;&lt;Member Code="ESP" HasMetadata="false" HasOnlyUnitMetadata="false" HasChild="0"&gt;&lt;Name LocaleIsoCode="en"&gt;Spain&lt;/Name&gt;&lt;Name LocaleIsoCode="fr"&gt;Espagne&lt;/Name&gt;&lt;/Member&gt;&lt;Member Code="SWE" HasMetadata="false" HasOnlyUnitMetadata="false" HasChild="0"&gt;&lt;Name LocaleIsoCode="en"&gt;Sweden&lt;/Name&gt;&lt;Name LocaleIsoCode="fr"&gt;Suède&lt;/Name&gt;&lt;/Member&gt;&lt;Member Code="CHE" HasMetadata="false" HasOnlyUnitMetadata="false" HasChild="0"&gt;&lt;Name LocaleIsoCode="en"&gt;Switzerland&lt;/Name&gt;&lt;Name LocaleIsoCode="fr"&gt;Suisse&lt;/Name&gt;&lt;/Member&gt;&lt;Member Code="TUR" HasMetadata="false" HasOnlyUnitMetadata="false" HasChild="0"&gt;&lt;Name LocaleIsoCode="en"&gt;Türkiye&lt;/Name&gt;&lt;Name LocaleIsoCode="fr"&gt;Türkiye&lt;/Name&gt;&lt;/Member&gt;&lt;Member Code="GBR" HasMetadata="false" HasOnlyUnitMetadata="false" HasChild="0"&gt;&lt;Name LocaleIsoCode="en"&gt;United Kingdom&lt;/Name&gt;&lt;Name LocaleIsoCode="fr"&gt;Royaume-Uni&lt;/Name&gt;&lt;/Member&gt;&lt;Member Code="USA" HasMetadata="false" HasOnlyUnitMetadata="false" HasChild="0"&gt;&lt;Name LocaleIsoCode="en"&gt;United States&lt;/Name&gt;&lt;Name LocaleIsoCode="fr"&gt;États-Unis&lt;/Name&gt;&lt;/Member&gt;&lt;Member Code="WXOECD" HasMetadata="false" HasOnlyUnitMetadata="false" HasChild="0"&gt;&lt;Name LocaleIsoCode="en"&gt;Non-OECD economies&lt;/Name&gt;&lt;Name LocaleIsoCode="fr"&gt;Economies non membres de l'OCDE&lt;/Name&gt;&lt;/Member&gt;&lt;Member Code="ARG" HasMetadata="false" HasOnlyUnitMetadata="false" HasChild="0"&gt;&lt;Name LocaleIsoCode="en"&gt;Argentina&lt;/Name&gt;&lt;Name LocaleIsoCode="fr"&gt;Argentine&lt;/Name&gt;&lt;/Member&gt;&lt;Member Code="BGD" HasMetadata="false" HasOnlyUnitMetadata="false" HasChild="0"&gt;&lt;Name LocaleIsoCode="en"&gt;Bangladesh&lt;/Name&gt;&lt;Name LocaleIsoCode="fr"&gt;Bengladesh&lt;/Name&gt;&lt;/Member&gt;&lt;Member Code="BLR" HasMetadata="false" HasOnlyUnitMetadata="false" HasChild="0"&gt;&lt;Name LocaleIsoCode="en"&gt;Belarus&lt;/Name&gt;&lt;Name LocaleIsoCode="fr"&gt;Biélorussie&lt;/Name&gt;&lt;/Member&gt;&lt;Member Code="BRA" HasMetadata="false" HasOnlyUnitMetadata="false" HasChild="0"&gt;&lt;Name LocaleIsoCode="en"&gt;Brazil&lt;/Name&gt;&lt;Name LocaleIsoCode="fr"&gt;Brésil&lt;/Name&gt;&lt;/Member&gt;&lt;Member Code="BRN" HasMetadata="false" HasOnlyUnitMetadata="false" HasChild="0"&gt;&lt;Name LocaleIsoCode="en"&gt;Brunei Darussalam&lt;/Name&gt;&lt;Name LocaleIsoCode="fr"&gt;Brunei Darussalam&lt;/Name&gt;&lt;/Member&gt;&lt;Member Code="BGR" HasMetadata="false" HasOnlyUnitMetadata="false" HasChild="0"&gt;&lt;Name LocaleIsoCode="en"&gt;Bulgaria&lt;/Name&gt;&lt;Name LocaleIsoCode="fr"&gt;Bulgarie&lt;/Name&gt;&lt;/Member&gt;&lt;Member Code="KHM" HasMetadata="false" HasOnlyUnitMetadata="false" HasChild="0"&gt;&lt;Name LocaleIsoCode="en"&gt;Cambodia&lt;/Name&gt;&lt;Name LocaleIsoCode="fr"&gt;Cambodge&lt;/Name&gt;&lt;/Member&gt;&lt;Member Code="CMR" HasMetadata="false" HasOnlyUnitMetadata="false" HasChild="0"&gt;&lt;Name LocaleIsoCode="en"&gt;Cameroon&lt;/Name&gt;&lt;Name LocaleIsoCode="fr"&gt;Cameroun&lt;/Name&gt;&lt;/Member&gt;&lt;Member Code="CHN" HasMetadata="false" HasOnlyUnitMetadata="false" HasChild="0"&gt;&lt;Name LocaleIsoCode="en"&gt;China (People’s Republic of)&lt;/Name&gt;&lt;Name LocaleIsoCode="fr"&gt;Chine (République populaire de)&lt;/Name&gt;&lt;/Member&gt;&lt;Member Code="CIV" HasMetadata="false" HasOnlyUnitMetadata="false" HasChild="0"&gt;&lt;Name LocaleIsoCode="en"&gt;Côte d’Ivoire&lt;/Name&gt;&lt;Name LocaleIsoCode="fr"&gt;Côte d'Ivoire&lt;/Name&gt;&lt;/Member&gt;&lt;Member Code="HRV" HasMetadata="false" HasOnlyUnitMetadata="false" HasChild="0"&gt;&lt;Name LocaleIsoCode="en"&gt;Croatia&lt;/Name&gt;&lt;Name LocaleIsoCode="fr"&gt;Croatie&lt;/Name&gt;&lt;/Member&gt;&lt;Member Code="CYP" HasMetadata="true" HasOnlyUnitMetadata="false" HasChild="0"&gt;&lt;Name LocaleIsoCode="en"&gt;Cyprus&lt;/Name&gt;&lt;Name LocaleIsoCode="fr"&gt;Chypre&lt;/Name&gt;&lt;/Member&gt;&lt;Member Code="EGY" HasMetadata="false" HasOnlyUnitMetadata="false" HasChild="0"&gt;&lt;Name LocaleIsoCode="en"&gt;Egypt&lt;/Name&gt;&lt;Name LocaleIsoCode="fr"&gt;Egypte&lt;/Name&gt;&lt;/Member&gt;&lt;Member Code="HKG" HasMetadata="false" HasOnlyUnitMetadata="false" HasChild="0"&gt;&lt;Name LocaleIsoCode="en"&gt;Hong Kong (China)&lt;/Name&gt;&lt;Name LocaleIsoCode="fr"&gt;Hong Kong (Chine)&lt;/Name&gt;&lt;/Member&gt;&lt;Member Code="IND" HasMetadata="false" HasOnlyUnitMetadata="false" HasChild="0"&gt;&lt;Name LocaleIsoCode="en"&gt;India&lt;/Name&gt;&lt;Name LocaleIsoCode="fr"&gt;Inde&lt;/Name&gt;&lt;/Member&gt;&lt;Member Code="IDN" HasMetadata="false" HasOnlyUnitMetadata="false" HasChild="0"&gt;&lt;Name LocaleIsoCode="en"&gt;Indonesia&lt;/Name&gt;&lt;Name LocaleIsoCode="fr"&gt;Indonésie&lt;/Name&gt;&lt;/Member&gt;&lt;Member Code="JOR" HasMetadata="false" HasOnlyUnitMetadata="false" HasChild="0"&gt;&lt;Name LocaleIsoCode="en"&gt;Jordan&lt;/Name&gt;&lt;Name LocaleIsoCode="fr"&gt;Jordanie&lt;/Name&gt;&lt;/Member&gt;&lt;Member Code="KAZ" HasMetadata="false" HasOnlyUnitMetadata="false" HasChild="0"&gt;&lt;Name LocaleIsoCode="en"&gt;Kazakhstan&lt;/Name&gt;&lt;Name LocaleIsoCode="fr"&gt;Kazakhstan&lt;/Name&gt;&lt;/Member&gt;&lt;Member Code="LAO" HasMetadata="false" HasOnlyUnitMetadata="false" HasChild="0"&gt;&lt;Name LocaleIsoCode="en"&gt;Lao (People’s Democratic Rep.)&lt;/Name&gt;&lt;Name LocaleIsoCode="fr"&gt;Lao (République démocratique populaire)&lt;/Name&gt;&lt;/Member&gt;&lt;Member Code="MYS" HasMetadata="false" HasOnlyUnitMetadata="false" HasChild="0"&gt;&lt;Name LocaleIsoCode="en"&gt;Malaysia&lt;/Name&gt;&lt;Name LocaleIsoCode="fr"&gt;Malaisie&lt;/Name&gt;&lt;/Member&gt;&lt;Member Code="MLT" HasMetadata="false" HasOnlyUnitMetadata="false" HasChild="0"&gt;&lt;Name LocaleIsoCode="en"&gt;Malta&lt;/Name&gt;&lt;Name LocaleIsoCode="fr"&gt;Malte&lt;/Name&gt;&lt;/Member&gt;&lt;Member Code="MAR" HasMetadata="false" HasOnlyUnitMetadata="false" HasChild="0"&gt;&lt;Name LocaleIsoCode="en"&gt;Morocco&lt;/Name&gt;&lt;Name LocaleIsoCode="fr"&gt;Maroc&lt;/Name&gt;&lt;/Member&gt;&lt;Member Code="MMR" HasMetadata="false" HasOnlyUnitMetadata="false" HasChild="0"&gt;&lt;Name LocaleIsoCode="en"&gt;Myanmar&lt;/Name&gt;&lt;Name LocaleIsoCode="fr"&gt;Myanmar&lt;/Name&gt;&lt;/Member&gt;&lt;Member Code="NGA" HasMetadata="false" HasOnlyUnitMetadata="false" HasChild="0"&gt;&lt;Name LocaleIsoCode="en"&gt;Nigeria&lt;/Name&gt;&lt;Name LocaleIsoCode="fr"&gt;Nigéria&lt;/Name&gt;&lt;/Member&gt;&lt;Member Code="PAK" HasMetadata="false" HasOnlyUnitMetadata="false" HasChild="0"&gt;&lt;Name LocaleIsoCode="en"&gt;Pakistan&lt;/Name&gt;&lt;Name LocaleIsoCode="fr"&gt;Pakistan&lt;/Name&gt;&lt;/Member&gt;&lt;Member Code="PER" HasMetadata="false" HasOnlyUnitMetadata="false" HasChild="0"&gt;&lt;Name LocaleIsoCode="en"&gt;Peru&lt;/Name&gt;&lt;Name LocaleIsoCode="fr"&gt;Péru&lt;/Name&gt;&lt;/Member&gt;&lt;Member Code="PHL" HasMetadata="false" HasOnlyUnitMetadata="false" HasChild="0"&gt;&lt;Name LocaleIsoCode="en"&gt;Philippines&lt;/Name&gt;&lt;Name LocaleIsoCode="fr"&gt;Philippines&lt;/Name&gt;&lt;/Member&gt;&lt;Member Code="ROU" HasMetadata="false" HasOnlyUnitMetadata="false" HasChild="0"&gt;&lt;Name LocaleIsoCode="en"&gt;Romania&lt;/Name&gt;&lt;Name LocaleIsoCode="fr"&gt;Roumanie&lt;/Name&gt;&lt;/Member&gt;&lt;Member Code="RUS" HasMetadata="false" HasOnlyUnitMetadata="false" HasChild="0"&gt;&lt;Name LocaleIsoCode="en"&gt;Russia&lt;/Name&gt;&lt;Name LocaleIsoCode="fr"&gt;Fédération de Russie&lt;/Name&gt;&lt;/Member&gt;&lt;Member Code="SAU" HasMetadata="false" HasOnlyUnitMetadata="false" HasChild="0"&gt;&lt;Name LocaleIsoCode="en"&gt;Saudi Arabia&lt;/Name&gt;&lt;Name LocaleIsoCode="fr"&gt;Arabie saoudite&lt;/Name&gt;&lt;/Member&gt;&lt;Member Code="SEN" HasMetadata="false" HasOnlyUnitMetadata="false" HasChild="0"&gt;&lt;Name LocaleIsoCode="en"&gt;Senegal&lt;/Name&gt;&lt;Name LocaleIsoCode="fr"&gt;Sénégal&lt;/Name&gt;&lt;/Member&gt;&lt;Member Code="SGP" HasMetadata="false" HasOnlyUnitMetadata="false" HasChild="0"&gt;&lt;Name LocaleIsoCode="en"&gt;Singapore&lt;/Name&gt;&lt;Name LocaleIsoCode="fr"&gt;Singapour&lt;/Name&gt;&lt;/Member&gt;&lt;Member Code="ZAF" HasMetadata="false" HasOnlyUnitMetadata="false" HasChild="0"&gt;&lt;Name LocaleIsoCode="en"&gt;South Africa&lt;/Name&gt;&lt;Name LocaleIsoCode="fr"&gt;Afrique du Sud&lt;/Name&gt;&lt;/Member&gt;&lt;Member Code="TWN" HasMetadata="true" HasOnlyUnitMetadata="false" HasChild="0"&gt;&lt;Name LocaleIsoCode="en"&gt;Chinese Taipei&lt;/Name&gt;&lt;Name LocaleIsoCode="fr"&gt;Taipei chinois&lt;/Name&gt;&lt;/Member&gt;&lt;Member Code="THA" HasMetadata="false" HasOnlyUnitMetadata="false" HasChild="0"&gt;&lt;Name LocaleIsoCode="en"&gt;Thailand&lt;/Name&gt;&lt;Name LocaleIsoCode="fr"&gt;Thaïlande&lt;/Name&gt;&lt;/Member&gt;&lt;Member Code="TUN" HasMetadata="false" HasOnlyUnitMetadata="false" HasChild="0"&gt;&lt;Name LocaleIsoCode="en"&gt;Tunisia&lt;/Name&gt;&lt;Name LocaleIsoCode="fr"&gt;Tunisie&lt;/Name&gt;&lt;/Member&gt;&lt;Member Code="UKR" HasMetadata="false" HasOnlyUnitMetadata="false" HasChild="0"&gt;&lt;Name LocaleIsoCode="en"&gt;Ukraine&lt;/Name&gt;&lt;Name LocaleIsoCode="fr"&gt;Ukraine&lt;/Name&gt;&lt;/Member&gt;&lt;Member Code="VNM" HasMetadata="false" HasOnlyUnitMetadata="false" HasChild="0"&gt;&lt;Name LocaleIsoCode="en"&gt;Viet Nam&lt;/Name&gt;&lt;Name LocaleIsoCode="fr"&gt;Viet Nam&lt;/Name&gt;&lt;/Member&gt;&lt;Member Code="WXD" HasMetadata="false" HasOnlyUnitMetadata="false" HasChild="0"&gt;&lt;Name LocaleIsoCode="en"&gt;Rest of the World&lt;/Name&gt;&lt;Name LocaleIsoCode="fr"&gt;Reste du Monde&lt;/Name&gt;&lt;/Member&gt;&lt;Member Code="APEC" HasMetadata="true" HasOnlyUnitMetadata="false" HasChild="0"&gt;&lt;Name LocaleIsoCode="en"&gt;Asia-Pacific Economic Cooperation&lt;/Name&gt;&lt;Name LocaleIsoCode="fr"&gt;Coopération économique pour l'Asie-Pacifique&lt;/Name&gt;&lt;/Member&gt;&lt;Member Code="ASEAN" HasMetadata="true" HasOnlyUnitMetadata="false" HasChild="0"&gt;&lt;Name LocaleIsoCode="en"&gt;Association of Southeast Asian Nations&lt;/Name&gt;&lt;Name LocaleIsoCode="fr"&gt;Association des nations de l'Asie du Sud-Est&lt;/Name&gt;&lt;/Member&gt;&lt;Member Code="S2" HasMetadata="false" HasOnlyUnitMetadata="false" HasChild="0"&gt;&lt;Name LocaleIsoCode="en"&gt;Eastern Asia&lt;/Name&gt;&lt;Name LocaleIsoCode="fr"&gt;Asie de l'Est&lt;/Name&gt;&lt;/Member&gt;&lt;Member Code="EU27_2020" HasMetadata="true" HasOnlyUnitMetadata="false" HasChild="0"&gt;&lt;Name LocaleIsoCode="en"&gt;European Union (27 countries from 01/02/2020)&lt;/Name&gt;&lt;Name LocaleIsoCode="fr"&gt;Union européenne (27 pays à partir du 01/02/2020)&lt;/Name&gt;&lt;/Member&gt;&lt;Member Code="EU28" HasMetadata="true" HasOnlyUnitMetadata="false" HasChild="0"&gt;&lt;Name LocaleIsoCode="en"&gt;European Union (28 countries)&lt;/Name&gt;&lt;Name LocaleIsoCode="fr"&gt;Union européenne (28 pays)&lt;/Name&gt;&lt;/Member&gt;&lt;Member Code="EU15" HasMetadata="true" HasOnlyUnitMetadata="false" HasChild="0"&gt;&lt;Name LocaleIsoCode="en"&gt;European Union (15 countries)&lt;/Name&gt;&lt;Name LocaleIsoCode="fr"&gt;Union européenne (15 pays)&lt;/Name&gt;&lt;/Member&gt;&lt;Member Code="EU28XEU15" HasMetadata="true" HasOnlyUnitMetadata="false" HasChild="0"&gt;&lt;Name LocaleIsoCode="en"&gt;European Union 28 excluding European Union 15 countries&lt;/Name&gt;&lt;Name LocaleIsoCode="fr"&gt;Union européenne 28 hors Union européenne 15 pays&lt;/Name&gt;&lt;/Member&gt;&lt;Member Code="EA19" HasMetadata="true" HasOnlyUnitMetadata="false" HasChild="0"&gt;&lt;Name LocaleIsoCode="en"&gt;Euro area (19 countries)&lt;/Name&gt;&lt;Name LocaleIsoCode="fr"&gt;Zone euro (19 pays)&lt;/Name&gt;&lt;/Member&gt;&lt;Member Code="G20" HasMetadata="true" HasOnlyUnitMetadata="false" HasChild="0"&gt;&lt;Name LocaleIsoCode="en"&gt;G20&lt;/Name&gt;&lt;Name LocaleIsoCode="fr"&gt;G20&lt;/Name&gt;&lt;/Member&gt;&lt;Member Code="F" HasMetadata="false" HasOnlyUnitMetadata="false" HasChild="0"&gt;&lt;Name LocaleIsoCode="en"&gt;Africa&lt;/Name&gt;&lt;Name LocaleIsoCode="fr"&gt;Afrique&lt;/Name&gt;&lt;/Member&gt;&lt;Member Code="E" HasMetadata="false" HasOnlyUnitMetadata="false" HasChild="0"&gt;&lt;Name LocaleIsoCode="en"&gt;Europe&lt;/Name&gt;&lt;Name LocaleIsoCode="fr"&gt;Europe&lt;/Name&gt;&lt;/Member&gt;&lt;Member Code="S2_S8" HasMetadata="false" HasOnlyUnitMetadata="false" HasChild="0"&gt;&lt;Name LocaleIsoCode="en"&gt;East and Southeastern Asia&lt;/Name&gt;&lt;Name LocaleIsoCode="fr"&gt;Asie de l'Est et du Sud-Est&lt;/Name&gt;&lt;/Member&gt;&lt;Member Code="NAFTA" HasMetadata="false" HasOnlyUnitMetadata="false" HasChild="0"&gt;&lt;Name LocaleIsoCode="en"&gt;North American Free Trade Agreement&lt;/Name&gt;&lt;Name LocaleIsoCode="fr"&gt;Accord de libre-échange nord-américain&lt;/Name&gt;&lt;/Member&gt;&lt;Member Code="A5_A7" HasMetadata="false" HasOnlyUnitMetadata="false" HasChild="0"&gt;&lt;Name LocaleIsoCode="en"&gt;Central and South America&lt;/Name&gt;&lt;Name LocaleIsoCode="fr"&gt;Amérique centrale et du Sud&lt;/Name&gt;&lt;/Member&gt;&lt;Member Code="W_O" HasMetadata="false" HasOnlyUnitMetadata="false" HasChild="0"&gt;&lt;Name LocaleIsoCode="en"&gt;Other regions&lt;/Name&gt;&lt;Name LocaleIsoCode="fr"&gt;Autres régions&lt;/Name&gt;&lt;/Member&gt;&lt;Member Code="D" HasMetadata="false" HasOnlyUnitMetadata="false" HasChild="0"&gt;&lt;Name LocaleIsoCode="en"&gt;Domestic&lt;/Name&gt;&lt;Name LocaleIsoCode="fr"&gt;Domestique&lt;/Name&gt;&lt;/Member&gt;&lt;/Dimension&gt;&lt;WBOSInformations&gt;&lt;TimeDimension WebTreeWasUsed="false"&gt;&lt;StartCodes Annual="2020" /&gt;&lt;/TimeDimension&gt;&lt;/WBOSInformations&gt;&lt;Tabulation Axis="horizontal"&gt;&lt;Dimension Code="IND" /&gt;&lt;/Tabulation&gt;&lt;Tabulation Axis="vertical"&gt;&lt;Dimension Code="PAR" /&gt;&lt;/Tabulation&gt;&lt;Tabulation Axis="page"&gt;&lt;Dimension Code="VAR" /&gt;&lt;Dimension Code="COU" /&gt;&lt;Dimension Code="TIME" CommonCode="TIME" /&gt;&lt;/Tabulation&gt;&lt;Formatting&gt;&lt;Labels LocaleIsoCode="en" /&gt;&lt;Power&gt;0&lt;/Power&gt;&lt;Decimals&gt;1&lt;/Decimals&gt;&lt;SkipEmptyLines&gt;true&lt;/SkipEmptyLines&gt;&lt;SkipEmptyCols&gt;false&lt;/SkipEmptyCols&gt;&lt;SkipLineHierarchy&gt;true&lt;/SkipLineHierarchy&gt;&lt;SkipColHierarchy&gt;true&lt;/SkipColHierarchy&gt;&lt;Page&gt;1&lt;/Page&gt;&lt;/Formatting&gt;&lt;/DataTable&gt;&lt;Format&gt;&lt;ShowEmptyAxes&gt;true&lt;/ShowEmptyAxes&gt;&lt;Page&gt;1&lt;/Page&gt;&lt;EnableSort&gt;true&lt;/EnableSort&gt;&lt;IncludeFlagColumn&gt;false&lt;/IncludeFlagColumn&gt;&lt;IncludeTimeSeriesId&gt;false&lt;/IncludeTimeSeriesId&gt;&lt;DoBarChart&gt;false&lt;/DoBarChart&gt;&lt;FreezePanes&gt;true&lt;/FreezePanes&gt;&lt;MaxBarChartLen&gt;65&lt;/MaxBarChartLen&gt;&lt;/Format&gt;&lt;Query&gt;&lt;AbsoluteUri&gt;http://stats.oecd.org//View.aspx?QueryId=&amp;amp;QueryType=Public&amp;amp;Lang=en&lt;/AbsoluteUri&gt;&lt;/Query&gt;&lt;/WebTableParameter&gt;</t>
  </si>
  <si>
    <t xml:space="preserve">EXGR_INT: Gross exports of intermediate products</t>
  </si>
  <si>
    <t xml:space="preserve">OECD: OECD</t>
  </si>
  <si>
    <t xml:space="preserve">Data extracted on 05 Jan 2024 10:52 UTC (GMT) from OECD.Stat</t>
  </si>
  <si>
    <t xml:space="preserve">&lt;?xml version="1.0" encoding="utf-16"?&gt;&lt;WebTableParameter xmlns:xsd="http://www.w3.org/2001/XMLSchema" xmlns:xsi="http://www.w3.org/2001/XMLSchema-instance" xmlns="http://stats.oecd.org/OECDStatWS/2004/03/01/"&gt;&lt;DataTable Code="TIVA_2022_C1" HasMetadata="true"&gt;&lt;Name LocaleIsoCode="en"&gt;1. TiVA 2023 ed. Principal Indicators&lt;/Name&gt;&lt;Name LocaleIsoCode="fr"&gt;1. TiVA éd. 2023 Principaux indicateurs&lt;/Name&gt;&lt;Dimension Code="VAR" HasMetadata="false" Display="codesandlabels"&gt;&lt;Name LocaleIsoCode="en"&gt;Measure&lt;/Name&gt;&lt;Name LocaleIsoCode="fr"&gt;Mesure&lt;/Name&gt;&lt;Member Code="EXGR_FNL" HasMetadata="true" HasOnlyUnitMetadata="false" HasChild="0"&gt;&lt;Name LocaleIsoCode="en"&gt;Gross exports of final products&lt;/Name&gt;&lt;Name LocaleIsoCode="fr"&gt;Exportations brutes de produits finals&lt;/Name&gt;&lt;/Member&gt;&lt;/Dimension&gt;&lt;Dimension Code="TIME" HasMetadata="false" CommonCode="TIME" Display="labels"&gt;&lt;Name LocaleIsoCode="en"&gt;Time&lt;/Name&gt;&lt;Name LocaleIsoCode="fr"&gt;Temps&lt;/Name&gt;&lt;Member Code="2020" HasMetadata="false"&gt;&lt;Name LocaleIsoCode="en"&gt;2020&lt;/Name&gt;&lt;Name LocaleIsoCode="fr"&gt;2020&lt;/Name&gt;&lt;/Member&gt;&lt;/Dimension&gt;&lt;Dimension Code="COU" HasMetadata="false" Display="codesandlabels"&gt;&lt;Name LocaleIsoCode="en"&gt;Country&lt;/Name&gt;&lt;Name LocaleIsoCode="fr"&gt;Pays&lt;/Name&gt;&lt;Member Code="FRA" HasMetadata="false" HasOnlyUnitMetadata="false" HasChild="0"&gt;&lt;Name LocaleIsoCode="en"&gt;France&lt;/Name&gt;&lt;Name LocaleIsoCode="fr"&gt;France&lt;/Name&gt;&lt;/Member&gt;&lt;/Dimension&gt;&lt;Dimension Code="IND" HasMetadata="false" Display="codesandlabels"&gt;&lt;Name LocaleIsoCode="en"&gt;Economic activity&lt;/Name&gt;&lt;Name LocaleIsoCode="fr"&gt;Branche d'activité&lt;/Name&gt;&lt;Member Code="_T" HasMetadata="false" HasOnlyUnitMetadata="false" HasChild="1"&gt;&lt;Name LocaleIsoCode="en"&gt;TOTAL&lt;/Name&gt;&lt;Name LocaleIsoCode="fr"&gt;TOTAL&lt;/Name&gt;&lt;ChildMember Code="A" HasMetadata="false" HasOnlyUnitMetadata="false" HasChild="0"&gt;&lt;Name LocaleIsoCode="en"&gt;Agriculture, hunting, forestry and fishing&lt;/Name&gt;&lt;Name LocaleIsoCode="fr"&gt;Agriculture, chasse, sylviculture et pêche&lt;/Name&gt;&lt;/ChildMember&gt;&lt;ChildMember Code="B" HasMetadata="false" HasOnlyUnitMetadata="false" HasChild="0"&gt;&lt;Name LocaleIsoCode="en"&gt;Mining and quarrying&lt;/Name&gt;&lt;Name LocaleIsoCode="fr"&gt;Industries extractives&lt;/Name&gt;&lt;/ChildMember&gt;&lt;ChildMember Code="C" HasMetadata="false" HasOnlyUnitMetadata="false" HasChild="0"&gt;&lt;Name LocaleIsoCode="en"&gt;Manufacturing&lt;/Name&gt;&lt;Name LocaleIsoCode="fr"&gt;Industrie manufacturière&lt;/Name&gt;&lt;/ChildMember&gt;&lt;ChildMember Code="D_E" HasMetadata="false" HasOnlyUnitMetadata="false" HasChild="0"&gt;&lt;Name LocaleIsoCode="en"&gt;Electricity, gas, water supply, sewerage, waste and remediation activities&lt;/Name&gt;&lt;Name LocaleIsoCode="fr"&gt;Electricité, gaz, eau, assainissement et gestion des déchets&lt;/Name&gt;&lt;/ChildMember&gt;&lt;ChildMember Code="F" HasMetadata="false" HasOnlyUnitMetadata="false" HasChild="0"&gt;&lt;Name LocaleIsoCode="en"&gt;Construction&lt;/Name&gt;&lt;Name LocaleIsoCode="fr"&gt;Construction&lt;/Name&gt;&lt;/ChildMember&gt;&lt;ChildMember Code="GTN" HasMetadata="false" HasOnlyUnitMetadata="false" HasChild="0"&gt;&lt;Name LocaleIsoCode="en"&gt;Total Business Sector Services&lt;/Name&gt;&lt;Name LocaleIsoCode="fr"&gt;Services du secteur des entreprises&lt;/Name&gt;&lt;/ChildMember&gt;&lt;ChildMember Code="OTT" HasMetadata="false" HasOnlyUnitMetadata="false" HasChild="0"&gt;&lt;Name LocaleIsoCode="en"&gt;Public admin, education, health and other personal services&lt;/Name&gt;&lt;Name LocaleIsoCode="fr"&gt;Administration publique, enseignement et santé ; services sociaux et personnels&lt;/Name&gt;&lt;/ChildMember&gt;&lt;ChildMember Code="INFO" HasMetadata="false" HasOnlyUnitMetadata="false" HasChild="0"&gt;&lt;Name LocaleIsoCode="en"&gt;Information industries&lt;/Name&gt;&lt;Name LocaleIsoCode="fr"&gt;Industries de l'information&lt;/Name&gt;&lt;/ChildMember&gt;&lt;/Member&gt;&lt;/Dimension&gt;&lt;Dimension Code="PAR" HasMetadata="false" Display="codesandlabels"&gt;&lt;Name LocaleIsoCode="en"&gt;Partner&lt;/Name&gt;&lt;Name LocaleIsoCode="fr"&gt;Partenaire&lt;/Name&gt;&lt;Member Code="W" HasMetadata="false" HasOnlyUnitMetadata="false" HasChild="0"&gt;&lt;Name LocaleIsoCode="en"&gt;World&lt;/Name&gt;&lt;Name LocaleIsoCode="fr"&gt;Monde&lt;/Name&gt;&lt;/Member&gt;&lt;Member Code="OECD" HasMetadata="false" HasOnlyUnitMetadata="false" HasChild="0"&gt;&lt;Name LocaleIsoCode="en"&gt;OECD&lt;/Name&gt;&lt;Name LocaleIsoCode="fr"&gt;OCDE&lt;/Name&gt;&lt;/Member&gt;&lt;Member Code="AUS" HasMetadata="false" HasOnlyUnitMetadata="false" HasChild="0"&gt;&lt;Name LocaleIsoCode="en"&gt;Australia&lt;/Name&gt;&lt;Name LocaleIsoCode="fr"&gt;Australie&lt;/Name&gt;&lt;/Member&gt;&lt;Member Code="AUT" HasMetadata="false" HasOnlyUnitMetadata="false" HasChild="0"&gt;&lt;Name LocaleIsoCode="en"&gt;Austria&lt;/Name&gt;&lt;Name LocaleIsoCode="fr"&gt;Autriche&lt;/Name&gt;&lt;/Member&gt;&lt;Member Code="BEL" HasMetadata="false" HasOnlyUnitMetadata="false" HasChild="0"&gt;&lt;Name LocaleIsoCode="en"&gt;Belgium&lt;/Name&gt;&lt;Name LocaleIsoCode="fr"&gt;Belgique&lt;/Name&gt;&lt;/Member&gt;&lt;Member Code="CAN" HasMetadata="false" HasOnlyUnitMetadata="false" HasChild="0"&gt;&lt;Name LocaleIsoCode="en"&gt;Canada&lt;/Name&gt;&lt;Name LocaleIsoCode="fr"&gt;Canada&lt;/Name&gt;&lt;/Member&gt;&lt;Member Code="CHL" HasMetadata="false" HasOnlyUnitMetadata="false" HasChild="0"&gt;&lt;Name LocaleIsoCode="en"&gt;Chile&lt;/Name&gt;&lt;Name LocaleIsoCode="fr"&gt;Chili&lt;/Name&gt;&lt;/Member&gt;&lt;Member Code="COL" HasMetadata="false" HasOnlyUnitMetadata="false" HasChild="0"&gt;&lt;Name LocaleIsoCode="en"&gt;Colombia&lt;/Name&gt;&lt;Name LocaleIsoCode="fr"&gt;Colombie&lt;/Name&gt;&lt;/Member&gt;&lt;Member Code="CRI" HasMetadata="false" HasOnlyUnitMetadata="false" HasChild="0"&gt;&lt;Name LocaleIsoCode="en"&gt;Costa Rica&lt;/Name&gt;&lt;Name LocaleIsoCode="fr"&gt;Costa Rica&lt;/Name&gt;&lt;/Member&gt;&lt;Member Code="CZE" HasMetadata="false" HasOnlyUnitMetadata="false" HasChild="0"&gt;&lt;Name LocaleIsoCode="en"&gt;Czechia&lt;/Name&gt;&lt;Name LocaleIsoCode="fr"&gt;Tchèquie&lt;/Name&gt;&lt;/Member&gt;&lt;Member Code="DNK" HasMetadata="false" HasOnlyUnitMetadata="false" HasChild="0"&gt;&lt;Name LocaleIsoCode="en"&gt;Denmark&lt;/Name&gt;&lt;Name LocaleIsoCode="fr"&gt;Danemark&lt;/Name&gt;&lt;/Member&gt;&lt;Member Code="EST" HasMetadata="false" HasOnlyUnitMetadata="false" HasChild="0"&gt;&lt;Name LocaleIsoCode="en"&gt;Estonia&lt;/Name&gt;&lt;Name LocaleIsoCode="fr"&gt;Estonie&lt;/Name&gt;&lt;/Member&gt;&lt;Member Code="FIN" HasMetadata="false" HasOnlyUnitMetadata="false" HasChild="0"&gt;&lt;Name LocaleIsoCode="en"&gt;Finland&lt;/Name&gt;&lt;Name LocaleIsoCode="fr"&gt;Finlande&lt;/Name&gt;&lt;/Member&gt;&lt;Member Code="FRA" HasMetadata="false" HasOnlyUnitMetadata="false" HasChild="0"&gt;&lt;Name LocaleIsoCode="en"&gt;France&lt;/Name&gt;&lt;Name LocaleIsoCode="fr"&gt;France&lt;/Name&gt;&lt;/Member&gt;&lt;Member Code="DEU" HasMetadata="false" HasOnlyUnitMetadata="false" HasChild="0"&gt;&lt;Name LocaleIsoCode="en"&gt;Germany&lt;/Name&gt;&lt;Name LocaleIsoCode="fr"&gt;Allemagne&lt;/Name&gt;&lt;/Member&gt;&lt;Member Code="GRC" HasMetadata="false" HasOnlyUnitMetadata="false" HasChild="0"&gt;&lt;Name LocaleIsoCode="en"&gt;Greece&lt;/Name&gt;&lt;Name LocaleIsoCode="fr"&gt;Grèce&lt;/Name&gt;&lt;/Member&gt;&lt;Member Code="HUN" HasMetadata="false" HasOnlyUnitMetadata="false" HasChild="0"&gt;&lt;Name LocaleIsoCode="en"&gt;Hungary&lt;/Name&gt;&lt;Name LocaleIsoCode="fr"&gt;Hongrie&lt;/Name&gt;&lt;/Member&gt;&lt;Member Code="ISL" HasMetadata="false" HasOnlyUnitMetadata="false" HasChild="0"&gt;&lt;Name LocaleIsoCode="en"&gt;Iceland&lt;/Name&gt;&lt;Name LocaleIsoCode="fr"&gt;Islande&lt;/Name&gt;&lt;/Member&gt;&lt;Member Code="IRL" HasMetadata="false" HasOnlyUnitMetadata="false" HasChild="0"&gt;&lt;Name LocaleIsoCode="en"&gt;Ireland&lt;/Name&gt;&lt;Name LocaleIsoCode="fr"&gt;Irlande&lt;/Name&gt;&lt;/Member&gt;&lt;Member Code="ISR" HasMetadata="true" HasOnlyUnitMetadata="false" HasChild="0"&gt;&lt;Name LocaleIsoCode="en"&gt;Israel&lt;/Name&gt;&lt;Name LocaleIsoCode="fr"&gt;Israël&lt;/Name&gt;&lt;/Member&gt;&lt;Member Code="ITA" HasMetadata="false" HasOnlyUnitMetadata="false" HasChild="0"&gt;&lt;Name LocaleIsoCode="en"&gt;Italy&lt;/Name&gt;&lt;Name LocaleIsoCode="fr"&gt;Italie&lt;/Name&gt;&lt;/Member&gt;&lt;Member Code="JPN" HasMetadata="false" HasOnlyUnitMetadata="false" HasChild="0"&gt;&lt;Name LocaleIsoCode="en"&gt;Japan&lt;/Name&gt;&lt;Name LocaleIsoCode="fr"&gt;Japon&lt;/Name&gt;&lt;/Member&gt;&lt;Member Code="KOR" HasMetadata="false" HasOnlyUnitMetadata="false" HasChild="0"&gt;&lt;Name LocaleIsoCode="en"&gt;Korea&lt;/Name&gt;&lt;Name LocaleIsoCode="fr"&gt;Corée&lt;/Name&gt;&lt;/Member&gt;&lt;Member Code="LVA" HasMetadata="false" HasOnlyUnitMetadata="false" HasChild="0"&gt;&lt;Name LocaleIsoCode="en"&gt;Latvia&lt;/Name&gt;&lt;Name LocaleIsoCode="fr"&gt;Lettonie&lt;/Name&gt;&lt;/Member&gt;&lt;Member Code="LTU" HasMetadata="false" HasOnlyUnitMetadata="false" HasChild="0"&gt;&lt;Name LocaleIsoCode="en"&gt;Lithuania&lt;/Name&gt;&lt;Name LocaleIsoCode="fr"&gt;Lituanie&lt;/Name&gt;&lt;/Member&gt;&lt;Member Code="LUX" HasMetadata="false" HasOnlyUnitMetadata="false" HasChild="0"&gt;&lt;Name LocaleIsoCode="en"&gt;Luxembourg&lt;/Name&gt;&lt;Name LocaleIsoCode="fr"&gt;Luxembourg&lt;/Name&gt;&lt;/Member&gt;&lt;Member Code="MEX" HasMetadata="false" HasOnlyUnitMetadata="false" HasChild="0"&gt;&lt;Name LocaleIsoCode="en"&gt;Mexico&lt;/Name&gt;&lt;Name LocaleIsoCode="fr"&gt;Mexique&lt;/Name&gt;&lt;/Member&gt;&lt;Member Code="NLD" HasMetadata="false" HasOnlyUnitMetadata="false" HasChild="0"&gt;&lt;Name LocaleIsoCode="en"&gt;Netherlands&lt;/Name&gt;&lt;Name LocaleIsoCode="fr"&gt;Pays-Bas&lt;/Name&gt;&lt;/Member&gt;&lt;Member Code="NZL" HasMetadata="false" HasOnlyUnitMetadata="false" HasChild="0"&gt;&lt;Name LocaleIsoCode="en"&gt;New Zealand&lt;/Name&gt;&lt;Name LocaleIsoCode="fr"&gt;Nouvelle-Zélande&lt;/Name&gt;&lt;/Member&gt;&lt;Member Code="NOR" HasMetadata="false" HasOnlyUnitMetadata="false" HasChild="0"&gt;&lt;Name LocaleIsoCode="en"&gt;Norway&lt;/Name&gt;&lt;Name LocaleIsoCode="fr"&gt;Norvège&lt;/Name&gt;&lt;/Member&gt;&lt;Member Code="POL" HasMetadata="false" HasOnlyUnitMetadata="false" HasChild="0"&gt;&lt;Name LocaleIsoCode="en"&gt;Poland&lt;/Name&gt;&lt;Name LocaleIsoCode="fr"&gt;Pologne&lt;/Name&gt;&lt;/Member&gt;&lt;Member Code="PRT" HasMetadata="false" HasOnlyUnitMetadata="false" HasChild="0"&gt;&lt;Name LocaleIsoCode="en"&gt;Portugal&lt;/Name&gt;&lt;Name LocaleIsoCode="fr"&gt;Portugal&lt;/Name&gt;&lt;/Member&gt;&lt;Member Code="SVK" HasMetadata="false" HasOnlyUnitMetadata="false" HasChild="0"&gt;&lt;Name LocaleIsoCode="en"&gt;Slovakia&lt;/Name&gt;&lt;Name LocaleIsoCode="fr"&gt;Slovaquie&lt;/Name&gt;&lt;/Member&gt;&lt;Member Code="SVN" HasMetadata="false" HasOnlyUnitMetadata="false" HasChild="0"&gt;&lt;Name LocaleIsoCode="en"&gt;Slovenia&lt;/Name&gt;&lt;Name LocaleIsoCode="fr"&gt;Slovénie&lt;/Name&gt;&lt;/Member&gt;&lt;Member Code="ESP" HasMetadata="false" HasOnlyUnitMetadata="false" HasChild="0"&gt;&lt;Name LocaleIsoCode="en"&gt;Spain&lt;/Name&gt;&lt;Name LocaleIsoCode="fr"&gt;Espagne&lt;/Name&gt;&lt;/Member&gt;&lt;Member Code="SWE" HasMetadata="false" HasOnlyUnitMetadata="false" HasChild="0"&gt;&lt;Name LocaleIsoCode="en"&gt;Sweden&lt;/Name&gt;&lt;Name LocaleIsoCode="fr"&gt;Suède&lt;/Name&gt;&lt;/Member&gt;&lt;Member Code="CHE" HasMetadata="false" HasOnlyUnitMetadata="false" HasChild="0"&gt;&lt;Name LocaleIsoCode="en"&gt;Switzerland&lt;/Name&gt;&lt;Name LocaleIsoCode="fr"&gt;Suisse&lt;/Name&gt;&lt;/Member&gt;&lt;Member Code="TUR" HasMetadata="false" HasOnlyUnitMetadata="false" HasChild="0"&gt;&lt;Name LocaleIsoCode="en"&gt;Türkiye&lt;/Name&gt;&lt;Name LocaleIsoCode="fr"&gt;Türkiye&lt;/Name&gt;&lt;/Member&gt;&lt;Member Code="GBR" HasMetadata="false" HasOnlyUnitMetadata="false" HasChild="0"&gt;&lt;Name LocaleIsoCode="en"&gt;United Kingdom&lt;/Name&gt;&lt;Name LocaleIsoCode="fr"&gt;Royaume-Uni&lt;/Name&gt;&lt;/Member&gt;&lt;Member Code="USA" HasMetadata="false" HasOnlyUnitMetadata="false" HasChild="0"&gt;&lt;Name LocaleIsoCode="en"&gt;United States&lt;/Name&gt;&lt;Name LocaleIsoCode="fr"&gt;États-Unis&lt;/Name&gt;&lt;/Member&gt;&lt;Member Code="WXOECD" HasMetadata="false" HasOnlyUnitMetadata="false" HasChild="0"&gt;&lt;Name LocaleIsoCode="en"&gt;Non-OECD economies&lt;/Name&gt;&lt;Name LocaleIsoCode="fr"&gt;Economies non membres de l'OCDE&lt;/Name&gt;&lt;/Member&gt;&lt;Member Code="ARG" HasMetadata="false" HasOnlyUnitMetadata="false" HasChild="0"&gt;&lt;Name LocaleIsoCode="en"&gt;Argentina&lt;/Name&gt;&lt;Name LocaleIsoCode="fr"&gt;Argentine&lt;/Name&gt;&lt;/Member&gt;&lt;Member Code="BGD" HasMetadata="false" HasOnlyUnitMetadata="false" HasChild="0"&gt;&lt;Name LocaleIsoCode="en"&gt;Bangladesh&lt;/Name&gt;&lt;Name LocaleIsoCode="fr"&gt;Bengladesh&lt;/Name&gt;&lt;/Member&gt;&lt;Member Code="BLR" HasMetadata="false" HasOnlyUnitMetadata="false" HasChild="0"&gt;&lt;Name LocaleIsoCode="en"&gt;Belarus&lt;/Name&gt;&lt;Name LocaleIsoCode="fr"&gt;Biélorussie&lt;/Name&gt;&lt;/Member&gt;&lt;Member Code="BRA" HasMetadata="false" HasOnlyUnitMetadata="false" HasChild="0"&gt;&lt;Name LocaleIsoCode="en"&gt;Brazil&lt;/Name&gt;&lt;Name LocaleIsoCode="fr"&gt;Brésil&lt;/Name&gt;&lt;/Member&gt;&lt;Member Code="BRN" HasMetadata="false" HasOnlyUnitMetadata="false" HasChild="0"&gt;&lt;Name LocaleIsoCode="en"&gt;Brunei Darussalam&lt;/Name&gt;&lt;Name LocaleIsoCode="fr"&gt;Brunei Darussalam&lt;/Name&gt;&lt;/Member&gt;&lt;Member Code="BGR" HasMetadata="false" HasOnlyUnitMetadata="false" HasChild="0"&gt;&lt;Name LocaleIsoCode="en"&gt;Bulgaria&lt;/Name&gt;&lt;Name LocaleIsoCode="fr"&gt;Bulgarie&lt;/Name&gt;&lt;/Member&gt;&lt;Member Code="KHM" HasMetadata="false" HasOnlyUnitMetadata="false" HasChild="0"&gt;&lt;Name LocaleIsoCode="en"&gt;Cambodia&lt;/Name&gt;&lt;Name LocaleIsoCode="fr"&gt;Cambodge&lt;/Name&gt;&lt;/Member&gt;&lt;Member Code="CMR" HasMetadata="false" HasOnlyUnitMetadata="false" HasChild="0"&gt;&lt;Name LocaleIsoCode="en"&gt;Cameroon&lt;/Name&gt;&lt;Name LocaleIsoCode="fr"&gt;Cameroun&lt;/Name&gt;&lt;/Member&gt;&lt;Member Code="CHN" HasMetadata="false" HasOnlyUnitMetadata="false" HasChild="0"&gt;&lt;Name LocaleIsoCode="en"&gt;China (People’s Republic of)&lt;/Name&gt;&lt;Name LocaleIsoCode="fr"&gt;Chine (République populaire de)&lt;/Name&gt;&lt;/Member&gt;&lt;Member Code="CIV" HasMetadata="false" HasOnlyUnitMetadata="false" HasChild="0"&gt;&lt;Name LocaleIsoCode="en"&gt;Côte d’Ivoire&lt;/Name&gt;&lt;Name LocaleIsoCode="fr"&gt;Côte d'Ivoire&lt;/Name&gt;&lt;/Member&gt;&lt;Member Code="HRV" HasMetadata="false" HasOnlyUnitMetadata="false" HasChild="0"&gt;&lt;Name LocaleIsoCode="en"&gt;Croatia&lt;/Name&gt;&lt;Name LocaleIsoCode="fr"&gt;Croatie&lt;/Name&gt;&lt;/Member&gt;&lt;Member Code="CYP" HasMetadata="true" HasOnlyUnitMetadata="false" HasChild="0"&gt;&lt;Name LocaleIsoCode="en"&gt;Cyprus&lt;/Name&gt;&lt;Name LocaleIsoCode="fr"&gt;Chypre&lt;/Name&gt;&lt;/Member&gt;&lt;Member Code="EGY" HasMetadata="false" HasOnlyUnitMetadata="false" HasChild="0"&gt;&lt;Name LocaleIsoCode="en"&gt;Egypt&lt;/Name&gt;&lt;Name LocaleIsoCode="fr"&gt;Egypte&lt;/Name&gt;&lt;/Member&gt;&lt;Member Code="HKG" HasMetadata="false" HasOnlyUnitMetadata="false" HasChild="0"&gt;&lt;Name LocaleIsoCode="en"&gt;Hong Kong (China)&lt;/Name&gt;&lt;Name LocaleIsoCode="fr"&gt;Hong Kong (Chine)&lt;/Name&gt;&lt;/Member&gt;&lt;Member Code="IND" HasMetadata="false" HasOnlyUnitMetadata="false" HasChild="0"&gt;&lt;Name LocaleIsoCode="en"&gt;India&lt;/Name&gt;&lt;Name LocaleIsoCode="fr"&gt;Inde&lt;/Name&gt;&lt;/Member&gt;&lt;Member Code="IDN" HasMetadata="false" HasOnlyUnitMetadata="false" HasChild="0"&gt;&lt;Name LocaleIsoCode="en"&gt;Indonesia&lt;/Name&gt;&lt;Name LocaleIsoCode="fr"&gt;Indonésie&lt;/Name&gt;&lt;/Member&gt;&lt;Member Code="JOR" HasMetadata="false" HasOnlyUnitMetadata="false" HasChild="0"&gt;&lt;Name LocaleIsoCode="en"&gt;Jordan&lt;/Name&gt;&lt;Name LocaleIsoCode="fr"&gt;Jordanie&lt;/Name&gt;&lt;/Member&gt;&lt;Member Code="KAZ" HasMetadata="false" HasOnlyUnitMetadata="false" HasChild="0"&gt;&lt;Name LocaleIsoCode="en"&gt;Kazakhstan&lt;/Name&gt;&lt;Name LocaleIsoCode="fr"&gt;Kazakhstan&lt;/Name&gt;&lt;/Member&gt;&lt;Member Code="LAO" HasMetadata="false" HasOnlyUnitMetadata="false" HasChild="0"&gt;&lt;Name LocaleIsoCode="en"&gt;Lao (People’s Democratic Rep.)&lt;/Name&gt;&lt;Name LocaleIsoCode="fr"&gt;Lao (République démocratique populaire)&lt;/Name&gt;&lt;/Member&gt;&lt;Member Code="MYS" HasMetadata="false" HasOnlyUnitMetadata="false" HasChild="0"&gt;&lt;Name LocaleIsoCode="en"&gt;Malaysia&lt;/Name&gt;&lt;Name LocaleIsoCode="fr"&gt;Malaisie&lt;/Name&gt;&lt;/Member&gt;&lt;Member Code="MLT" HasMetadata="false" HasOnlyUnitMetadata="false" HasChild="0"&gt;&lt;Name LocaleIsoCode="en"&gt;Malta&lt;/Name&gt;&lt;Name LocaleIsoCode="fr"&gt;Malte&lt;/Name&gt;&lt;/Member&gt;&lt;Member Code="MAR" HasMetadata="false" HasOnlyUnitMetadata="false" HasChild="0"&gt;&lt;Name LocaleIsoCode="en"&gt;Morocco&lt;/Name&gt;&lt;Name LocaleIsoCode="fr"&gt;Maroc&lt;/Name&gt;&lt;/Member&gt;&lt;Member Code="MMR" HasMetadata="false" HasOnlyUnitMetadata="false" HasChild="0"&gt;&lt;Name LocaleIsoCode="en"&gt;Myanmar&lt;/Name&gt;&lt;Name LocaleIsoCode="fr"&gt;Myanmar&lt;/Name&gt;&lt;/Member&gt;&lt;Member Code="NGA" HasMetadata="false" HasOnlyUnitMetadata="false" HasChild="0"&gt;&lt;Name LocaleIsoCode="en"&gt;Nigeria&lt;/Name&gt;&lt;Name LocaleIsoCode="fr"&gt;Nigéria&lt;/Name&gt;&lt;/Member&gt;&lt;Member Code="PAK" HasMetadata="false" HasOnlyUnitMetadata="false" HasChild="0"&gt;&lt;Name LocaleIsoCode="en"&gt;Pakistan&lt;/Name&gt;&lt;Name LocaleIsoCode="fr"&gt;Pakistan&lt;/Name&gt;&lt;/Member&gt;&lt;Member Code="PER" HasMetadata="false" HasOnlyUnitMetadata="false" HasChild="0"&gt;&lt;Name LocaleIsoCode="en"&gt;Peru&lt;/Name&gt;&lt;Name LocaleIsoCode="fr"&gt;Péru&lt;/Name&gt;&lt;/Member&gt;&lt;Member Code="PHL" HasMetadata="false" HasOnlyUnitMetadata="false" HasChild="0"&gt;&lt;Name LocaleIsoCode="en"&gt;Philippines&lt;/Name&gt;&lt;Name LocaleIsoCode="fr"&gt;Philippines&lt;/Name&gt;&lt;/Member&gt;&lt;Member Code="ROU" HasMetadata="false" HasOnlyUnitMetadata="false" HasChild="0"&gt;&lt;Name LocaleIsoCode="en"&gt;Romania&lt;/Name&gt;&lt;Name LocaleIsoCode="fr"&gt;Roumanie&lt;/Name&gt;&lt;/Member&gt;&lt;Member Code="RUS" HasMetadata="false" HasOnlyUnitMetadata="false" HasChild="0"&gt;&lt;Name LocaleIsoCode="en"&gt;Russia&lt;/Name&gt;&lt;Name LocaleIsoCode="fr"&gt;Fédération de Russie&lt;/Name&gt;&lt;/Member&gt;&lt;Member Code="SAU" HasMetadata="false" HasOnlyUnitMetadata="false" HasChild="0"&gt;&lt;Name LocaleIsoCode="en"&gt;Saudi Arabia&lt;/Name&gt;&lt;Name LocaleIsoCode="fr"&gt;Arabie saoudite&lt;/Name&gt;&lt;/Member&gt;&lt;Member Code="SEN" HasMetadata="false" HasOnlyUnitMetadata="false" HasChild="0"&gt;&lt;Name LocaleIsoCode="en"&gt;Senegal&lt;/Name&gt;&lt;Name LocaleIsoCode="fr"&gt;Sénégal&lt;/Name&gt;&lt;/Member&gt;&lt;Member Code="SGP" HasMetadata="false" HasOnlyUnitMetadata="false" HasChild="0"&gt;&lt;Name LocaleIsoCode="en"&gt;Singapore&lt;/Name&gt;&lt;Name LocaleIsoCode="fr"&gt;Singapour&lt;/Name&gt;&lt;/Member&gt;&lt;Member Code="ZAF" HasMetadata="false" HasOnlyUnitMetadata="false" HasChild="0"&gt;&lt;Name LocaleIsoCode="en"&gt;South Africa&lt;/Name&gt;&lt;Name LocaleIsoCode="fr"&gt;Afrique du Sud&lt;/Name&gt;&lt;/Member&gt;&lt;Member Code="TWN" HasMetadata="true" HasOnlyUnitMetadata="false" HasChild="0"&gt;&lt;Name LocaleIsoCode="en"&gt;Chinese Taipei&lt;/Name&gt;&lt;Name LocaleIsoCode="fr"&gt;Taipei chinois&lt;/Name&gt;&lt;/Member&gt;&lt;Member Code="THA" HasMetadata="false" HasOnlyUnitMetadata="false" HasChild="0"&gt;&lt;Name LocaleIsoCode="en"&gt;Thailand&lt;/Name&gt;&lt;Name LocaleIsoCode="fr"&gt;Thaïlande&lt;/Name&gt;&lt;/Member&gt;&lt;Member Code="TUN" HasMetadata="false" HasOnlyUnitMetadata="false" HasChild="0"&gt;&lt;Name LocaleIsoCode="en"&gt;Tunisia&lt;/Name&gt;&lt;Name LocaleIsoCode="fr"&gt;Tunisie&lt;/Name&gt;&lt;/Member&gt;&lt;Member Code="UKR" HasMetadata="false" HasOnlyUnitMetadata="false" HasChild="0"&gt;&lt;Name LocaleIsoCode="en"&gt;Ukraine&lt;/Name&gt;&lt;Name LocaleIsoCode="fr"&gt;Ukraine&lt;/Name&gt;&lt;/Member&gt;&lt;Member Code="VNM" HasMetadata="false" HasOnlyUnitMetadata="false" HasChild="0"&gt;&lt;Name LocaleIsoCode="en"&gt;Viet Nam&lt;/Name&gt;&lt;Name LocaleIsoCode="fr"&gt;Viet Nam&lt;/Name&gt;&lt;/Member&gt;&lt;Member Code="WXD" HasMetadata="false" HasOnlyUnitMetadata="false" HasChild="0"&gt;&lt;Name LocaleIsoCode="en"&gt;Rest of the World&lt;/Name&gt;&lt;Name LocaleIsoCode="fr"&gt;Reste du Monde&lt;/Name&gt;&lt;/Member&gt;&lt;Member Code="APEC" HasMetadata="true" HasOnlyUnitMetadata="false" HasChild="0"&gt;&lt;Name LocaleIsoCode="en"&gt;Asia-Pacific Economic Cooperation&lt;/Name&gt;&lt;Name LocaleIsoCode="fr"&gt;Coopération économique pour l'Asie-Pacifique&lt;/Name&gt;&lt;/Member&gt;&lt;Member Code="ASEAN" HasMetadata="true" HasOnlyUnitMetadata="false" HasChild="0"&gt;&lt;Name LocaleIsoCode="en"&gt;Association of Southeast Asian Nations&lt;/Name&gt;&lt;Name LocaleIsoCode="fr"&gt;Association des nations de l'Asie du Sud-Est&lt;/Name&gt;&lt;/Member&gt;&lt;Member Code="S2" HasMetadata="false" HasOnlyUnitMetadata="false" HasChild="0"&gt;&lt;Name LocaleIsoCode="en"&gt;Eastern Asia&lt;/Name&gt;&lt;Name LocaleIsoCode="fr"&gt;Asie de l'Est&lt;/Name&gt;&lt;/Member&gt;&lt;Member Code="EU27_2020" HasMetadata="true" HasOnlyUnitMetadata="false" HasChild="0"&gt;&lt;Name LocaleIsoCode="en"&gt;European Union (27 countries from 01/02/2020)&lt;/Name&gt;&lt;Name LocaleIsoCode="fr"&gt;Union européenne (27 pays à partir du 01/02/2020)&lt;/Name&gt;&lt;/Member&gt;&lt;Member Code="EU28" HasMetadata="true" HasOnlyUnitMetadata="false" HasChild="0"&gt;&lt;Name LocaleIsoCode="en"&gt;European Union (28 countries)&lt;/Name&gt;&lt;Name LocaleIsoCode="fr"&gt;Union européenne (28 pays)&lt;/Name&gt;&lt;/Member&gt;&lt;Member Code="EU15" HasMetadata="true" HasOnlyUnitMetadata="false" HasChild="0"&gt;&lt;Name LocaleIsoCode="en"&gt;European Union (15 countries)&lt;/Name&gt;&lt;Name LocaleIsoCode="fr"&gt;Union européenne (15 pays)&lt;/Name&gt;&lt;/Member&gt;&lt;Member Code="EU28XEU15" HasMetadata="true" HasOnlyUnitMetadata="false" HasChild="0"&gt;&lt;Name LocaleIsoCode="en"&gt;European Union 28 excluding European Union 15 countries&lt;/Name&gt;&lt;Name LocaleIsoCode="fr"&gt;Union européenne 28 hors Union européenne 15 pays&lt;/Name&gt;&lt;/Member&gt;&lt;Member Code="EA19" HasMetadata="true" HasOnlyUnitMetadata="false" HasChild="0"&gt;&lt;Name LocaleIsoCode="en"&gt;Euro area (19 countries)&lt;/Name&gt;&lt;Name LocaleIsoCode="fr"&gt;Zone euro (19 pays)&lt;/Name&gt;&lt;/Member&gt;&lt;Member Code="G20" HasMetadata="true" HasOnlyUnitMetadata="false" HasChild="0"&gt;&lt;Name LocaleIsoCode="en"&gt;G20&lt;/Name&gt;&lt;Name LocaleIsoCode="fr"&gt;G20&lt;/Name&gt;&lt;/Member&gt;&lt;Member Code="F" HasMetadata="false" HasOnlyUnitMetadata="false" HasChild="0"&gt;&lt;Name LocaleIsoCode="en"&gt;Africa&lt;/Name&gt;&lt;Name LocaleIsoCode="fr"&gt;Afrique&lt;/Name&gt;&lt;/Member&gt;&lt;Member Code="E" HasMetadata="false" HasOnlyUnitMetadata="false" HasChild="0"&gt;&lt;Name LocaleIsoCode="en"&gt;Europe&lt;/Name&gt;&lt;Name LocaleIsoCode="fr"&gt;Europe&lt;/Name&gt;&lt;/Member&gt;&lt;Member Code="S2_S8" HasMetadata="false" HasOnlyUnitMetadata="false" HasChild="0"&gt;&lt;Name LocaleIsoCode="en"&gt;East and Southeastern Asia&lt;/Name&gt;&lt;Name LocaleIsoCode="fr"&gt;Asie de l'Est et du Sud-Est&lt;/Name&gt;&lt;/Member&gt;&lt;Member Code="NAFTA" HasMetadata="false" HasOnlyUnitMetadata="false" HasChild="0"&gt;&lt;Name LocaleIsoCode="en"&gt;North American Free Trade Agreement&lt;/Name&gt;&lt;Name LocaleIsoCode="fr"&gt;Accord de libre-échange nord-américain&lt;/Name&gt;&lt;/Member&gt;&lt;Member Code="A5_A7" HasMetadata="false" HasOnlyUnitMetadata="false" HasChild="0"&gt;&lt;Name LocaleIsoCode="en"&gt;Central and South America&lt;/Name&gt;&lt;Name LocaleIsoCode="fr"&gt;Amérique centrale et du Sud&lt;/Name&gt;&lt;/Member&gt;&lt;Member Code="W_O" HasMetadata="false" HasOnlyUnitMetadata="false" HasChild="0"&gt;&lt;Name LocaleIsoCode="en"&gt;Other regions&lt;/Name&gt;&lt;Name LocaleIsoCode="fr"&gt;Autres régions&lt;/Name&gt;&lt;/Member&gt;&lt;Member Code="D" HasMetadata="false" HasOnlyUnitMetadata="false" HasChild="0"&gt;&lt;Name LocaleIsoCode="en"&gt;Domestic&lt;/Name&gt;&lt;Name LocaleIsoCode="fr"&gt;Domestique&lt;/Name&gt;&lt;/Member&gt;&lt;/Dimension&gt;&lt;WBOSInformations&gt;&lt;TimeDimension WebTreeWasUsed="false"&gt;&lt;StartCodes Annual="2020" /&gt;&lt;/TimeDimension&gt;&lt;/WBOSInformations&gt;&lt;Tabulation Axis="horizontal"&gt;&lt;Dimension Code="IND" /&gt;&lt;/Tabulation&gt;&lt;Tabulation Axis="vertical"&gt;&lt;Dimension Code="PAR" /&gt;&lt;/Tabulation&gt;&lt;Tabulation Axis="page"&gt;&lt;Dimension Code="VAR" /&gt;&lt;Dimension Code="COU" /&gt;&lt;Dimension Code="TIME" CommonCode="TIME" /&gt;&lt;/Tabulation&gt;&lt;Formatting&gt;&lt;Labels LocaleIsoCode="en" /&gt;&lt;Power&gt;0&lt;/Power&gt;&lt;Decimals&gt;1&lt;/Decimals&gt;&lt;SkipEmptyLines&gt;true&lt;/SkipEmptyLines&gt;&lt;SkipEmptyCols&gt;false&lt;/SkipEmptyCols&gt;&lt;SkipLineHierarchy&gt;true&lt;/SkipLineHierarchy&gt;&lt;SkipColHierarchy&gt;true&lt;/SkipColHierarchy&gt;&lt;Page&gt;1&lt;/Page&gt;&lt;/Formatting&gt;&lt;/DataTable&gt;&lt;Format&gt;&lt;ShowEmptyAxes&gt;true&lt;/ShowEmptyAxes&gt;&lt;Page&gt;1&lt;/Page&gt;&lt;EnableSort&gt;true&lt;/EnableSort&gt;&lt;IncludeFlagColumn&gt;false&lt;/IncludeFlagColumn&gt;&lt;IncludeTimeSeriesId&gt;false&lt;/IncludeTimeSeriesId&gt;&lt;DoBarChart&gt;false&lt;/DoBarChart&gt;&lt;FreezePanes&gt;true&lt;/FreezePanes&gt;&lt;MaxBarChartLen&gt;65&lt;/MaxBarChartLen&gt;&lt;/Format&gt;&lt;Query&gt;&lt;AbsoluteUri&gt;http://stats.oecd.org//View.aspx?QueryId=&amp;amp;QueryType=Public&amp;amp;Lang=en&lt;/AbsoluteUri&gt;&lt;/Query&gt;&lt;/WebTableParameter&gt;</t>
  </si>
  <si>
    <t xml:space="preserve">EXGR_FNL: Gross exports of final products</t>
  </si>
  <si>
    <t xml:space="preserve">Data extracted on 05 Jan 2024 10:56 UTC (GMT) from OECD.Stat</t>
  </si>
  <si>
    <t xml:space="preserve">  OTT: Administration publique</t>
  </si>
  <si>
    <t xml:space="preserve">UER: Reste UE</t>
  </si>
  <si>
    <t xml:space="preserve">  A: Agriculture, </t>
  </si>
  <si>
    <t xml:space="preserve">  GTN: Services aux entreprises</t>
  </si>
  <si>
    <t xml:space="preserve">  OTT: Administration publique, etc</t>
  </si>
  <si>
    <t xml:space="preserve">Source : OCDE, TIVA 2023</t>
  </si>
  <si>
    <t xml:space="preserve">  OTT: Administration publique, et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/>
        <v>#NAME?</v>
      </c>
      <c r="B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C3" s="1" t="s">
        <v>3</v>
      </c>
    </row>
    <row r="4" customFormat="false" ht="12.75" hidden="false" customHeight="false" outlineLevel="0" collapsed="false">
      <c r="A4" s="1" t="s">
        <v>4</v>
      </c>
      <c r="C4" s="1" t="s">
        <v>5</v>
      </c>
    </row>
    <row r="5" customFormat="false" ht="12.75" hidden="false" customHeight="false" outlineLevel="0" collapsed="false">
      <c r="A5" s="1" t="s">
        <v>6</v>
      </c>
      <c r="C5" s="1" t="s">
        <v>7</v>
      </c>
    </row>
    <row r="6" customFormat="false" ht="12.75" hidden="false" customHeight="false" outlineLevel="0" collapsed="false">
      <c r="A6" s="1" t="s">
        <v>8</v>
      </c>
      <c r="C6" s="1" t="s">
        <v>9</v>
      </c>
    </row>
    <row r="7" customFormat="false" ht="12.75" hidden="false" customHeight="false" outlineLevel="0" collapsed="false">
      <c r="A7" s="1" t="s">
        <v>10</v>
      </c>
      <c r="C7" s="1" t="s">
        <v>11</v>
      </c>
      <c r="D7" s="1" t="s">
        <v>12</v>
      </c>
      <c r="E7" s="1" t="s">
        <v>13</v>
      </c>
      <c r="F7" s="1" t="s">
        <v>14</v>
      </c>
      <c r="G7" s="1" t="s">
        <v>15</v>
      </c>
      <c r="H7" s="1" t="s">
        <v>16</v>
      </c>
      <c r="I7" s="1" t="s">
        <v>17</v>
      </c>
      <c r="J7" s="1" t="s">
        <v>18</v>
      </c>
      <c r="K7" s="1" t="s">
        <v>19</v>
      </c>
    </row>
    <row r="8" customFormat="false" ht="18" hidden="false" customHeight="false" outlineLevel="0" collapsed="false">
      <c r="A8" s="2" t="s">
        <v>20</v>
      </c>
      <c r="B8" s="1"/>
      <c r="C8" s="1" t="n">
        <f aca="false">C11+C12+C17+C18+C19+C20+C22+C23+C24+C26+C28+C31+C32+C33+C35+C38+C39+C40+C41+C42+C43+C54+C59+C69+C76+C60</f>
        <v>442955.7</v>
      </c>
      <c r="D8" s="1" t="n">
        <f aca="false">D11+D12+D17+D18+D19+D20+D22+D23+D24+D26+D28+D31+D32+D33+D35+D38+D39+D40+D41+D42+D43+D54+D59+D69+D76+D60</f>
        <v>8025.2</v>
      </c>
      <c r="E8" s="1" t="n">
        <f aca="false">E11+E12+E17+E18+E19+E20+E22+E23+E24+E26+E28+E31+E32+E33+E35+E38+E39+E40+E41+E42+E43+E54+E59+E69+E76+E60</f>
        <v>1029.1</v>
      </c>
      <c r="F8" s="1" t="n">
        <f aca="false">F11+F12+F17+F18+F19+F20+F22+F23+F24+F26+F28+F31+F32+F33+F35+F38+F39+F40+F41+F42+F43+F54+F59+F69+F76+F60</f>
        <v>244161.4</v>
      </c>
      <c r="G8" s="1" t="n">
        <f aca="false">G11+G12+G17+G18+G19+G20+G22+G23+G24+G26+G28+G31+G32+G33+G35+G38+G39+G40+G41+G42+G43+G54+G59+G69+G76+G60</f>
        <v>1263.3</v>
      </c>
      <c r="H8" s="1" t="n">
        <f aca="false">H11+H12+H17+H18+H19+H20+H22+H23+H24+H26+H28+H31+H32+H33+H35+H38+H39+H40+H41+H42+H43+H54+H59+H69+H76+H60</f>
        <v>1319.4</v>
      </c>
      <c r="I8" s="1" t="n">
        <f aca="false">I11+I12+I17+I18+I19+I20+I22+I23+I24+I26+I28+I31+I32+I33+I35+I38+I39+I40+I41+I42+I43+I54+I59+I69+I76+I60</f>
        <v>183637.5</v>
      </c>
      <c r="J8" s="1" t="n">
        <f aca="false">J11+J12+J17+J18+J19+J20+J22+J23+J24+J26+J28+J31+J32+J33+J35+J38+J39+J40+J41+J42+J43+J54+J59+J69+J76+J60</f>
        <v>3519</v>
      </c>
      <c r="K8" s="1" t="n">
        <f aca="false">K11+K12+K17+K18+K19+K20+K22+K23+K24+K26+K28+K31+K32+K33+K35+K38+K39+K40+K41+K42+K43+K54+K59+K69+K76+K60</f>
        <v>41305</v>
      </c>
    </row>
    <row r="9" s="3" customFormat="true" ht="12.75" hidden="false" customHeight="false" outlineLevel="0" collapsed="false">
      <c r="A9" s="3" t="s">
        <v>21</v>
      </c>
      <c r="C9" s="3" t="n">
        <f aca="false">SUM(C10:C87)-C48</f>
        <v>743227</v>
      </c>
      <c r="D9" s="3" t="n">
        <f aca="false">SUM(D10:D87)-D48</f>
        <v>13911.1</v>
      </c>
      <c r="E9" s="3" t="n">
        <f aca="false">SUM(E10:E87)-E48</f>
        <v>21255.4</v>
      </c>
      <c r="F9" s="3" t="n">
        <f aca="false">SUM(F10:F87)-F48</f>
        <v>378154.7</v>
      </c>
      <c r="G9" s="3" t="n">
        <f aca="false">SUM(G10:G87)-G48</f>
        <v>1623.8</v>
      </c>
      <c r="H9" s="3" t="n">
        <f aca="false">SUM(H10:H87)-H48</f>
        <v>1594</v>
      </c>
      <c r="I9" s="3" t="n">
        <f aca="false">SUM(I10:I87)-I48</f>
        <v>319794.7</v>
      </c>
      <c r="J9" s="3" t="n">
        <f aca="false">SUM(J10:J87)-J48</f>
        <v>6892.3</v>
      </c>
      <c r="K9" s="3" t="n">
        <f aca="false">SUM(K10:K87)-K48</f>
        <v>80880.8</v>
      </c>
      <c r="N9" s="3" t="n">
        <f aca="false">'Import France CI'!C9+'Import France EF'!C9</f>
        <v>743227.4</v>
      </c>
    </row>
    <row r="10" customFormat="false" ht="12.75" hidden="false" customHeight="false" outlineLevel="0" collapsed="false">
      <c r="A10" s="1" t="s">
        <v>22</v>
      </c>
      <c r="B10" s="1"/>
      <c r="C10" s="1" t="n">
        <v>1559.7</v>
      </c>
      <c r="D10" s="1" t="n">
        <v>45.4</v>
      </c>
      <c r="E10" s="1" t="n">
        <v>622</v>
      </c>
      <c r="F10" s="1" t="n">
        <v>202.8</v>
      </c>
      <c r="G10" s="1" t="n">
        <v>2.8</v>
      </c>
      <c r="H10" s="1" t="n">
        <v>15.9</v>
      </c>
      <c r="I10" s="1" t="n">
        <v>605.3</v>
      </c>
      <c r="J10" s="1" t="n">
        <v>65.3</v>
      </c>
      <c r="K10" s="1" t="n">
        <v>77.2</v>
      </c>
    </row>
    <row r="11" customFormat="false" ht="12.75" hidden="false" customHeight="false" outlineLevel="0" collapsed="false">
      <c r="A11" s="1" t="s">
        <v>23</v>
      </c>
      <c r="B11" s="1"/>
      <c r="C11" s="1" t="n">
        <v>8221.9</v>
      </c>
      <c r="D11" s="1" t="n">
        <v>51.2</v>
      </c>
      <c r="E11" s="1" t="n">
        <v>18.6</v>
      </c>
      <c r="F11" s="1" t="n">
        <v>4867.1</v>
      </c>
      <c r="G11" s="1" t="n">
        <v>35.4</v>
      </c>
      <c r="H11" s="1" t="n">
        <v>29.6</v>
      </c>
      <c r="I11" s="1" t="n">
        <v>3153.1</v>
      </c>
      <c r="J11" s="1" t="n">
        <v>66.9</v>
      </c>
      <c r="K11" s="1" t="n">
        <v>345.9</v>
      </c>
    </row>
    <row r="12" customFormat="false" ht="12.75" hidden="false" customHeight="false" outlineLevel="0" collapsed="false">
      <c r="A12" s="1" t="s">
        <v>24</v>
      </c>
      <c r="B12" s="1"/>
      <c r="C12" s="1" t="n">
        <v>46303.9</v>
      </c>
      <c r="D12" s="1" t="n">
        <v>840.9</v>
      </c>
      <c r="E12" s="1" t="n">
        <v>11.4</v>
      </c>
      <c r="F12" s="1" t="n">
        <v>21054.1</v>
      </c>
      <c r="G12" s="1" t="n">
        <v>57</v>
      </c>
      <c r="H12" s="1" t="n">
        <v>229.2</v>
      </c>
      <c r="I12" s="1" t="n">
        <v>23608.2</v>
      </c>
      <c r="J12" s="1" t="n">
        <v>503</v>
      </c>
      <c r="K12" s="1" t="n">
        <v>2340.5</v>
      </c>
    </row>
    <row r="13" customFormat="false" ht="12.75" hidden="false" customHeight="false" outlineLevel="0" collapsed="false">
      <c r="A13" s="1" t="s">
        <v>25</v>
      </c>
      <c r="B13" s="1"/>
      <c r="C13" s="1" t="n">
        <v>7418.9</v>
      </c>
      <c r="D13" s="1" t="n">
        <v>509.9</v>
      </c>
      <c r="E13" s="1" t="n">
        <v>584.6</v>
      </c>
      <c r="F13" s="1" t="n">
        <v>1596.6</v>
      </c>
      <c r="G13" s="1" t="n">
        <v>17.9</v>
      </c>
      <c r="H13" s="1" t="n">
        <v>20.5</v>
      </c>
      <c r="I13" s="1" t="n">
        <v>4312.3</v>
      </c>
      <c r="J13" s="1" t="n">
        <v>377.1</v>
      </c>
      <c r="K13" s="1" t="n">
        <v>719.6</v>
      </c>
    </row>
    <row r="14" customFormat="false" ht="12.75" hidden="false" customHeight="false" outlineLevel="0" collapsed="false">
      <c r="A14" s="1" t="s">
        <v>26</v>
      </c>
      <c r="B14" s="1"/>
      <c r="C14" s="1" t="n">
        <v>524.1</v>
      </c>
      <c r="D14" s="1" t="n">
        <v>77.3</v>
      </c>
      <c r="E14" s="1" t="n">
        <v>3.3</v>
      </c>
      <c r="F14" s="1" t="n">
        <v>162.4</v>
      </c>
      <c r="G14" s="1" t="n">
        <v>0.7</v>
      </c>
      <c r="H14" s="1" t="n">
        <v>0.1</v>
      </c>
      <c r="I14" s="1" t="n">
        <v>273.3</v>
      </c>
      <c r="J14" s="1" t="n">
        <v>7</v>
      </c>
      <c r="K14" s="1" t="n">
        <v>8.2</v>
      </c>
    </row>
    <row r="15" customFormat="false" ht="12.75" hidden="false" customHeight="false" outlineLevel="0" collapsed="false">
      <c r="A15" s="1" t="s">
        <v>27</v>
      </c>
      <c r="B15" s="1"/>
      <c r="C15" s="1" t="n">
        <v>384.6</v>
      </c>
      <c r="D15" s="1" t="n">
        <v>53.5</v>
      </c>
      <c r="E15" s="1" t="n">
        <v>36.6</v>
      </c>
      <c r="F15" s="1" t="n">
        <v>149.2</v>
      </c>
      <c r="G15" s="1" t="n">
        <v>1</v>
      </c>
      <c r="H15" s="1" t="n">
        <v>0.6</v>
      </c>
      <c r="I15" s="1" t="n">
        <v>140.1</v>
      </c>
      <c r="J15" s="1" t="n">
        <v>3.5</v>
      </c>
      <c r="K15" s="1" t="n">
        <v>1</v>
      </c>
    </row>
    <row r="16" customFormat="false" ht="12.75" hidden="false" customHeight="false" outlineLevel="0" collapsed="false">
      <c r="A16" s="1" t="s">
        <v>28</v>
      </c>
      <c r="B16" s="1"/>
      <c r="C16" s="1" t="n">
        <v>270.6</v>
      </c>
      <c r="D16" s="1" t="n">
        <v>23.1</v>
      </c>
      <c r="E16" s="1" t="n">
        <v>0</v>
      </c>
      <c r="F16" s="1" t="n">
        <v>28.8</v>
      </c>
      <c r="G16" s="1" t="n">
        <v>1</v>
      </c>
      <c r="H16" s="1" t="n">
        <v>0</v>
      </c>
      <c r="I16" s="1" t="n">
        <v>202.8</v>
      </c>
      <c r="J16" s="1" t="n">
        <v>15</v>
      </c>
      <c r="K16" s="1" t="n">
        <v>40.4</v>
      </c>
    </row>
    <row r="17" customFormat="false" ht="12.75" hidden="false" customHeight="false" outlineLevel="0" collapsed="false">
      <c r="A17" s="1" t="s">
        <v>29</v>
      </c>
      <c r="B17" s="1"/>
      <c r="C17" s="1" t="n">
        <v>9296.2</v>
      </c>
      <c r="D17" s="1" t="n">
        <v>30.9</v>
      </c>
      <c r="E17" s="1" t="n">
        <v>10.8</v>
      </c>
      <c r="F17" s="1" t="n">
        <v>6855</v>
      </c>
      <c r="G17" s="1" t="n">
        <v>75.8</v>
      </c>
      <c r="H17" s="1" t="n">
        <v>20.7</v>
      </c>
      <c r="I17" s="1" t="n">
        <v>2264.3</v>
      </c>
      <c r="J17" s="1" t="n">
        <v>38.6</v>
      </c>
      <c r="K17" s="1" t="n">
        <v>861.8</v>
      </c>
    </row>
    <row r="18" customFormat="false" ht="12.75" hidden="false" customHeight="false" outlineLevel="0" collapsed="false">
      <c r="A18" s="1" t="s">
        <v>30</v>
      </c>
      <c r="B18" s="1"/>
      <c r="C18" s="1" t="n">
        <v>5561.9</v>
      </c>
      <c r="D18" s="1" t="n">
        <v>183.6</v>
      </c>
      <c r="E18" s="1" t="n">
        <v>0.2</v>
      </c>
      <c r="F18" s="1" t="n">
        <v>2470.2</v>
      </c>
      <c r="G18" s="1" t="n">
        <v>19.5</v>
      </c>
      <c r="H18" s="1" t="n">
        <v>88</v>
      </c>
      <c r="I18" s="1" t="n">
        <v>2765.4</v>
      </c>
      <c r="J18" s="1" t="n">
        <v>35.1</v>
      </c>
      <c r="K18" s="1" t="n">
        <v>262.8</v>
      </c>
    </row>
    <row r="19" customFormat="false" ht="12.75" hidden="false" customHeight="false" outlineLevel="0" collapsed="false">
      <c r="A19" s="1" t="s">
        <v>31</v>
      </c>
      <c r="B19" s="1"/>
      <c r="C19" s="1" t="n">
        <v>374.7</v>
      </c>
      <c r="D19" s="1" t="n">
        <v>3.8</v>
      </c>
      <c r="E19" s="1" t="n">
        <v>0.6</v>
      </c>
      <c r="F19" s="1" t="n">
        <v>192.2</v>
      </c>
      <c r="G19" s="1" t="n">
        <v>12.4</v>
      </c>
      <c r="H19" s="1" t="n">
        <v>1.7</v>
      </c>
      <c r="I19" s="1" t="n">
        <v>159</v>
      </c>
      <c r="J19" s="1" t="n">
        <v>5.1</v>
      </c>
      <c r="K19" s="1" t="n">
        <v>38.7</v>
      </c>
    </row>
    <row r="20" customFormat="false" ht="12.75" hidden="false" customHeight="false" outlineLevel="0" collapsed="false">
      <c r="A20" s="1" t="s">
        <v>32</v>
      </c>
      <c r="B20" s="1"/>
      <c r="C20" s="1" t="n">
        <v>3283.3</v>
      </c>
      <c r="D20" s="1" t="n">
        <v>13.8</v>
      </c>
      <c r="E20" s="1" t="n">
        <v>2.9</v>
      </c>
      <c r="F20" s="1" t="n">
        <v>2018.1</v>
      </c>
      <c r="G20" s="1" t="n">
        <v>22.3</v>
      </c>
      <c r="H20" s="1" t="n">
        <v>3.5</v>
      </c>
      <c r="I20" s="1" t="n">
        <v>1189.6</v>
      </c>
      <c r="J20" s="1" t="n">
        <v>32.9</v>
      </c>
      <c r="K20" s="1" t="n">
        <v>584.2</v>
      </c>
    </row>
    <row r="21" customFormat="false" ht="12.75" hidden="false" customHeight="false" outlineLevel="0" collapsed="false">
      <c r="A21" s="1" t="s">
        <v>7</v>
      </c>
      <c r="B21" s="1"/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</row>
    <row r="22" customFormat="false" ht="12.75" hidden="false" customHeight="false" outlineLevel="0" collapsed="false">
      <c r="A22" s="1" t="s">
        <v>33</v>
      </c>
      <c r="B22" s="1"/>
      <c r="C22" s="1" t="n">
        <v>112592.4</v>
      </c>
      <c r="D22" s="1" t="n">
        <v>521.4</v>
      </c>
      <c r="E22" s="1" t="n">
        <v>370.1</v>
      </c>
      <c r="F22" s="1" t="n">
        <v>72894.4</v>
      </c>
      <c r="G22" s="1" t="n">
        <v>282.9</v>
      </c>
      <c r="H22" s="1" t="n">
        <v>211.6</v>
      </c>
      <c r="I22" s="1" t="n">
        <v>37793.5</v>
      </c>
      <c r="J22" s="1" t="n">
        <v>518.6</v>
      </c>
      <c r="K22" s="1" t="n">
        <v>8512.4</v>
      </c>
    </row>
    <row r="23" customFormat="false" ht="12.75" hidden="false" customHeight="false" outlineLevel="0" collapsed="false">
      <c r="A23" s="1" t="s">
        <v>34</v>
      </c>
      <c r="B23" s="1"/>
      <c r="C23" s="1" t="n">
        <v>1843.4</v>
      </c>
      <c r="D23" s="1" t="n">
        <v>55.6</v>
      </c>
      <c r="E23" s="1" t="n">
        <v>21.2</v>
      </c>
      <c r="F23" s="1" t="n">
        <v>743.9</v>
      </c>
      <c r="G23" s="1" t="n">
        <v>19.2</v>
      </c>
      <c r="H23" s="1" t="n">
        <v>0.4</v>
      </c>
      <c r="I23" s="1" t="n">
        <v>967.4</v>
      </c>
      <c r="J23" s="1" t="n">
        <v>35.7</v>
      </c>
      <c r="K23" s="1" t="n">
        <v>42.1</v>
      </c>
    </row>
    <row r="24" customFormat="false" ht="12.75" hidden="false" customHeight="false" outlineLevel="0" collapsed="false">
      <c r="A24" s="1" t="s">
        <v>35</v>
      </c>
      <c r="B24" s="1"/>
      <c r="C24" s="1" t="n">
        <v>4404.5</v>
      </c>
      <c r="D24" s="1" t="n">
        <v>85.9</v>
      </c>
      <c r="E24" s="1" t="n">
        <v>1.4</v>
      </c>
      <c r="F24" s="1" t="n">
        <v>2961</v>
      </c>
      <c r="G24" s="1" t="n">
        <v>26.3</v>
      </c>
      <c r="H24" s="1" t="n">
        <v>16.6</v>
      </c>
      <c r="I24" s="1" t="n">
        <v>1299.1</v>
      </c>
      <c r="J24" s="1" t="n">
        <v>14.1</v>
      </c>
      <c r="K24" s="1" t="n">
        <v>594</v>
      </c>
    </row>
    <row r="25" customFormat="false" ht="12.75" hidden="false" customHeight="false" outlineLevel="0" collapsed="false">
      <c r="A25" s="1" t="s">
        <v>36</v>
      </c>
      <c r="B25" s="1"/>
      <c r="C25" s="1" t="n">
        <v>97.6</v>
      </c>
      <c r="D25" s="1" t="n">
        <v>1.8</v>
      </c>
      <c r="E25" s="1" t="n">
        <v>0</v>
      </c>
      <c r="F25" s="1" t="n">
        <v>8.3</v>
      </c>
      <c r="G25" s="1" t="n">
        <v>0</v>
      </c>
      <c r="H25" s="1" t="n">
        <v>0</v>
      </c>
      <c r="I25" s="1" t="n">
        <v>80.2</v>
      </c>
      <c r="J25" s="1" t="n">
        <v>7.3</v>
      </c>
      <c r="K25" s="1" t="n">
        <v>4.3</v>
      </c>
    </row>
    <row r="26" customFormat="false" ht="12.75" hidden="false" customHeight="false" outlineLevel="0" collapsed="false">
      <c r="A26" s="1" t="s">
        <v>37</v>
      </c>
      <c r="B26" s="1"/>
      <c r="C26" s="1" t="n">
        <v>29175.7</v>
      </c>
      <c r="D26" s="1" t="n">
        <v>350.8</v>
      </c>
      <c r="E26" s="1" t="n">
        <v>6.9</v>
      </c>
      <c r="F26" s="1" t="n">
        <v>11077.8</v>
      </c>
      <c r="G26" s="1" t="n">
        <v>46.3</v>
      </c>
      <c r="H26" s="1" t="n">
        <v>0</v>
      </c>
      <c r="I26" s="1" t="n">
        <v>17677.4</v>
      </c>
      <c r="J26" s="1" t="n">
        <v>16.4</v>
      </c>
      <c r="K26" s="1" t="n">
        <v>12141.3</v>
      </c>
    </row>
    <row r="27" customFormat="false" ht="12.75" hidden="false" customHeight="false" outlineLevel="0" collapsed="false">
      <c r="A27" s="1" t="s">
        <v>38</v>
      </c>
      <c r="B27" s="1"/>
      <c r="C27" s="1" t="n">
        <v>2980.9</v>
      </c>
      <c r="D27" s="1" t="n">
        <v>168.7</v>
      </c>
      <c r="E27" s="1" t="n">
        <v>23.1</v>
      </c>
      <c r="F27" s="1" t="n">
        <v>933.6</v>
      </c>
      <c r="G27" s="1" t="n">
        <v>1.8</v>
      </c>
      <c r="H27" s="1" t="n">
        <v>0.1</v>
      </c>
      <c r="I27" s="1" t="n">
        <v>1796.4</v>
      </c>
      <c r="J27" s="1" t="n">
        <v>57.2</v>
      </c>
      <c r="K27" s="1" t="n">
        <v>1065.6</v>
      </c>
    </row>
    <row r="28" customFormat="false" ht="12.75" hidden="false" customHeight="false" outlineLevel="0" collapsed="false">
      <c r="A28" s="1" t="s">
        <v>39</v>
      </c>
      <c r="B28" s="1"/>
      <c r="C28" s="1" t="n">
        <v>55460.9</v>
      </c>
      <c r="D28" s="1" t="n">
        <v>665.1</v>
      </c>
      <c r="E28" s="1" t="n">
        <v>53.4</v>
      </c>
      <c r="F28" s="1" t="n">
        <v>35948.3</v>
      </c>
      <c r="G28" s="1" t="n">
        <v>69.1</v>
      </c>
      <c r="H28" s="1" t="n">
        <v>237.1</v>
      </c>
      <c r="I28" s="1" t="n">
        <v>18017.1</v>
      </c>
      <c r="J28" s="1" t="n">
        <v>470.8</v>
      </c>
      <c r="K28" s="1" t="n">
        <v>1876.1</v>
      </c>
    </row>
    <row r="29" customFormat="false" ht="12.75" hidden="false" customHeight="false" outlineLevel="0" collapsed="false">
      <c r="A29" s="1" t="s">
        <v>40</v>
      </c>
      <c r="B29" s="1"/>
      <c r="C29" s="1" t="n">
        <v>8174.7</v>
      </c>
      <c r="D29" s="1" t="n">
        <v>3.7</v>
      </c>
      <c r="E29" s="1" t="n">
        <v>0.1</v>
      </c>
      <c r="F29" s="1" t="n">
        <v>4157.9</v>
      </c>
      <c r="G29" s="1" t="n">
        <v>0</v>
      </c>
      <c r="H29" s="1" t="n">
        <v>0</v>
      </c>
      <c r="I29" s="1" t="n">
        <v>4009.5</v>
      </c>
      <c r="J29" s="1" t="n">
        <v>3.6</v>
      </c>
      <c r="K29" s="1" t="n">
        <v>665.9</v>
      </c>
    </row>
    <row r="30" customFormat="false" ht="12.75" hidden="false" customHeight="false" outlineLevel="0" collapsed="false">
      <c r="A30" s="1" t="s">
        <v>41</v>
      </c>
      <c r="B30" s="1"/>
      <c r="C30" s="1" t="n">
        <v>4994.5</v>
      </c>
      <c r="D30" s="1" t="n">
        <v>2.1</v>
      </c>
      <c r="E30" s="1" t="n">
        <v>0.3</v>
      </c>
      <c r="F30" s="1" t="n">
        <v>3701.9</v>
      </c>
      <c r="G30" s="1" t="n">
        <v>0.1</v>
      </c>
      <c r="H30" s="1" t="n">
        <v>2.2</v>
      </c>
      <c r="I30" s="1" t="n">
        <v>1282.9</v>
      </c>
      <c r="J30" s="1" t="n">
        <v>5</v>
      </c>
      <c r="K30" s="1" t="n">
        <v>594.7</v>
      </c>
    </row>
    <row r="31" customFormat="false" ht="12.75" hidden="false" customHeight="false" outlineLevel="0" collapsed="false">
      <c r="A31" s="1" t="s">
        <v>42</v>
      </c>
      <c r="B31" s="1"/>
      <c r="C31" s="1" t="n">
        <v>335</v>
      </c>
      <c r="D31" s="1" t="n">
        <v>3.4</v>
      </c>
      <c r="E31" s="1" t="n">
        <v>0</v>
      </c>
      <c r="F31" s="1" t="n">
        <v>153.1</v>
      </c>
      <c r="G31" s="1" t="n">
        <v>12.7</v>
      </c>
      <c r="H31" s="1" t="n">
        <v>1</v>
      </c>
      <c r="I31" s="1" t="n">
        <v>163.3</v>
      </c>
      <c r="J31" s="1" t="n">
        <v>1.4</v>
      </c>
      <c r="K31" s="1" t="n">
        <v>6.4</v>
      </c>
    </row>
    <row r="32" customFormat="false" ht="12.75" hidden="false" customHeight="false" outlineLevel="0" collapsed="false">
      <c r="A32" s="1" t="s">
        <v>43</v>
      </c>
      <c r="B32" s="1"/>
      <c r="C32" s="1" t="n">
        <v>1380.3</v>
      </c>
      <c r="D32" s="1" t="n">
        <v>30.8</v>
      </c>
      <c r="E32" s="1" t="n">
        <v>1.3</v>
      </c>
      <c r="F32" s="1" t="n">
        <v>433.7</v>
      </c>
      <c r="G32" s="1" t="n">
        <v>4.3</v>
      </c>
      <c r="H32" s="1" t="n">
        <v>3.6</v>
      </c>
      <c r="I32" s="1" t="n">
        <v>904.8</v>
      </c>
      <c r="J32" s="1" t="n">
        <v>1.8</v>
      </c>
      <c r="K32" s="1" t="n">
        <v>13.1</v>
      </c>
    </row>
    <row r="33" customFormat="false" ht="12.75" hidden="false" customHeight="false" outlineLevel="0" collapsed="false">
      <c r="A33" s="1" t="s">
        <v>44</v>
      </c>
      <c r="B33" s="1"/>
      <c r="C33" s="1" t="n">
        <v>9269.4</v>
      </c>
      <c r="D33" s="1" t="n">
        <v>32.2</v>
      </c>
      <c r="E33" s="1" t="n">
        <v>1.2</v>
      </c>
      <c r="F33" s="1" t="n">
        <v>2147.3</v>
      </c>
      <c r="G33" s="1" t="n">
        <v>9</v>
      </c>
      <c r="H33" s="1" t="n">
        <v>41</v>
      </c>
      <c r="I33" s="1" t="n">
        <v>6906.5</v>
      </c>
      <c r="J33" s="1" t="n">
        <v>132.1</v>
      </c>
      <c r="K33" s="1" t="n">
        <v>1829.6</v>
      </c>
    </row>
    <row r="34" customFormat="false" ht="12.75" hidden="false" customHeight="false" outlineLevel="0" collapsed="false">
      <c r="A34" s="1" t="s">
        <v>45</v>
      </c>
      <c r="B34" s="1"/>
      <c r="C34" s="1" t="n">
        <v>2191</v>
      </c>
      <c r="D34" s="1" t="n">
        <v>22.8</v>
      </c>
      <c r="E34" s="1" t="n">
        <v>11.7</v>
      </c>
      <c r="F34" s="1" t="n">
        <v>1232.8</v>
      </c>
      <c r="G34" s="1" t="n">
        <v>0</v>
      </c>
      <c r="H34" s="1" t="n">
        <v>1.6</v>
      </c>
      <c r="I34" s="1" t="n">
        <v>903.9</v>
      </c>
      <c r="J34" s="1" t="n">
        <v>18.2</v>
      </c>
      <c r="K34" s="1" t="n">
        <v>477</v>
      </c>
    </row>
    <row r="35" customFormat="false" ht="12.75" hidden="false" customHeight="false" outlineLevel="0" collapsed="false">
      <c r="A35" s="1" t="s">
        <v>46</v>
      </c>
      <c r="B35" s="1"/>
      <c r="C35" s="1" t="n">
        <v>41643.5</v>
      </c>
      <c r="D35" s="1" t="n">
        <v>1505.8</v>
      </c>
      <c r="E35" s="1" t="n">
        <v>337.6</v>
      </c>
      <c r="F35" s="1" t="n">
        <v>19788.8</v>
      </c>
      <c r="G35" s="1" t="n">
        <v>175.8</v>
      </c>
      <c r="H35" s="1" t="n">
        <v>89.4</v>
      </c>
      <c r="I35" s="1" t="n">
        <v>19487.2</v>
      </c>
      <c r="J35" s="1" t="n">
        <v>259</v>
      </c>
      <c r="K35" s="1" t="n">
        <v>4828.8</v>
      </c>
    </row>
    <row r="36" customFormat="false" ht="12.75" hidden="false" customHeight="false" outlineLevel="0" collapsed="false">
      <c r="A36" s="1" t="s">
        <v>47</v>
      </c>
      <c r="B36" s="1"/>
      <c r="C36" s="1" t="n">
        <v>356.5</v>
      </c>
      <c r="D36" s="1" t="n">
        <v>24.1</v>
      </c>
      <c r="E36" s="1" t="n">
        <v>0.2</v>
      </c>
      <c r="F36" s="1" t="n">
        <v>122.5</v>
      </c>
      <c r="G36" s="1" t="n">
        <v>0.4</v>
      </c>
      <c r="H36" s="1" t="n">
        <v>3.8</v>
      </c>
      <c r="I36" s="1" t="n">
        <v>193.4</v>
      </c>
      <c r="J36" s="1" t="n">
        <v>12.2</v>
      </c>
      <c r="K36" s="1" t="n">
        <v>19.2</v>
      </c>
    </row>
    <row r="37" customFormat="false" ht="12.75" hidden="false" customHeight="false" outlineLevel="0" collapsed="false">
      <c r="A37" s="1" t="s">
        <v>48</v>
      </c>
      <c r="B37" s="1"/>
      <c r="C37" s="1" t="n">
        <v>2927.6</v>
      </c>
      <c r="D37" s="1" t="n">
        <v>7</v>
      </c>
      <c r="E37" s="1" t="n">
        <v>1627.1</v>
      </c>
      <c r="F37" s="1" t="n">
        <v>393.7</v>
      </c>
      <c r="G37" s="1" t="n">
        <v>9.2</v>
      </c>
      <c r="H37" s="1" t="n">
        <v>4.9</v>
      </c>
      <c r="I37" s="1" t="n">
        <v>871.1</v>
      </c>
      <c r="J37" s="1" t="n">
        <v>14.7</v>
      </c>
      <c r="K37" s="1" t="n">
        <v>87.3</v>
      </c>
    </row>
    <row r="38" customFormat="false" ht="12.75" hidden="false" customHeight="false" outlineLevel="0" collapsed="false">
      <c r="A38" s="1" t="s">
        <v>49</v>
      </c>
      <c r="B38" s="1"/>
      <c r="C38" s="1" t="n">
        <v>19779.1</v>
      </c>
      <c r="D38" s="1" t="n">
        <v>189</v>
      </c>
      <c r="E38" s="1" t="n">
        <v>8.2</v>
      </c>
      <c r="F38" s="1" t="n">
        <v>11255.2</v>
      </c>
      <c r="G38" s="1" t="n">
        <v>62</v>
      </c>
      <c r="H38" s="1" t="n">
        <v>90.9</v>
      </c>
      <c r="I38" s="1" t="n">
        <v>8102.1</v>
      </c>
      <c r="J38" s="1" t="n">
        <v>71.7</v>
      </c>
      <c r="K38" s="1" t="n">
        <v>1567.1</v>
      </c>
    </row>
    <row r="39" customFormat="false" ht="12.75" hidden="false" customHeight="false" outlineLevel="0" collapsed="false">
      <c r="A39" s="1" t="s">
        <v>50</v>
      </c>
      <c r="B39" s="1"/>
      <c r="C39" s="1" t="n">
        <v>10137.5</v>
      </c>
      <c r="D39" s="1" t="n">
        <v>150.8</v>
      </c>
      <c r="E39" s="1" t="n">
        <v>7</v>
      </c>
      <c r="F39" s="1" t="n">
        <v>5277.7</v>
      </c>
      <c r="G39" s="1" t="n">
        <v>11.4</v>
      </c>
      <c r="H39" s="1" t="n">
        <v>13.8</v>
      </c>
      <c r="I39" s="1" t="n">
        <v>4505.8</v>
      </c>
      <c r="J39" s="1" t="n">
        <v>170.9</v>
      </c>
      <c r="K39" s="1" t="n">
        <v>535.7</v>
      </c>
    </row>
    <row r="40" customFormat="false" ht="12.75" hidden="false" customHeight="false" outlineLevel="0" collapsed="false">
      <c r="A40" s="1" t="s">
        <v>51</v>
      </c>
      <c r="B40" s="1"/>
      <c r="C40" s="1" t="n">
        <v>5589.2</v>
      </c>
      <c r="D40" s="1" t="n">
        <v>14.2</v>
      </c>
      <c r="E40" s="1" t="n">
        <v>1.3</v>
      </c>
      <c r="F40" s="1" t="n">
        <v>4275.4</v>
      </c>
      <c r="G40" s="1" t="n">
        <v>20.6</v>
      </c>
      <c r="H40" s="1" t="n">
        <v>23.1</v>
      </c>
      <c r="I40" s="1" t="n">
        <v>1230</v>
      </c>
      <c r="J40" s="1" t="n">
        <v>24.7</v>
      </c>
      <c r="K40" s="1" t="n">
        <v>313</v>
      </c>
    </row>
    <row r="41" customFormat="false" ht="12.75" hidden="false" customHeight="false" outlineLevel="0" collapsed="false">
      <c r="A41" s="1" t="s">
        <v>52</v>
      </c>
      <c r="B41" s="1"/>
      <c r="C41" s="1" t="n">
        <v>1641.6</v>
      </c>
      <c r="D41" s="1" t="n">
        <v>6.9</v>
      </c>
      <c r="E41" s="1" t="n">
        <v>0.2</v>
      </c>
      <c r="F41" s="1" t="n">
        <v>1052.7</v>
      </c>
      <c r="G41" s="1" t="n">
        <v>17.8</v>
      </c>
      <c r="H41" s="1" t="n">
        <v>4.6</v>
      </c>
      <c r="I41" s="1" t="n">
        <v>552</v>
      </c>
      <c r="J41" s="1" t="n">
        <v>7.3</v>
      </c>
      <c r="K41" s="1" t="n">
        <v>34.4</v>
      </c>
    </row>
    <row r="42" customFormat="false" ht="12.75" hidden="false" customHeight="false" outlineLevel="0" collapsed="false">
      <c r="A42" s="1" t="s">
        <v>53</v>
      </c>
      <c r="B42" s="1"/>
      <c r="C42" s="1" t="n">
        <v>56260.8</v>
      </c>
      <c r="D42" s="1" t="n">
        <v>2903.2</v>
      </c>
      <c r="E42" s="1" t="n">
        <v>130.5</v>
      </c>
      <c r="F42" s="1" t="n">
        <v>30229.3</v>
      </c>
      <c r="G42" s="1" t="n">
        <v>157.8</v>
      </c>
      <c r="H42" s="1" t="n">
        <v>114.8</v>
      </c>
      <c r="I42" s="1" t="n">
        <v>21810.4</v>
      </c>
      <c r="J42" s="1" t="n">
        <v>914.6</v>
      </c>
      <c r="K42" s="1" t="n">
        <v>2306.2</v>
      </c>
    </row>
    <row r="43" customFormat="false" ht="12.75" hidden="false" customHeight="false" outlineLevel="0" collapsed="false">
      <c r="A43" s="1" t="s">
        <v>54</v>
      </c>
      <c r="B43" s="1"/>
      <c r="C43" s="1" t="n">
        <v>10151.7</v>
      </c>
      <c r="D43" s="1" t="n">
        <v>52.6</v>
      </c>
      <c r="E43" s="1" t="n">
        <v>37.9</v>
      </c>
      <c r="F43" s="1" t="n">
        <v>4940.9</v>
      </c>
      <c r="G43" s="1" t="n">
        <v>72.1</v>
      </c>
      <c r="H43" s="1" t="n">
        <v>64.4</v>
      </c>
      <c r="I43" s="1" t="n">
        <v>4871.9</v>
      </c>
      <c r="J43" s="1" t="n">
        <v>111.8</v>
      </c>
      <c r="K43" s="1" t="n">
        <v>1175.7</v>
      </c>
    </row>
    <row r="44" customFormat="false" ht="12.75" hidden="false" customHeight="false" outlineLevel="0" collapsed="false">
      <c r="A44" s="1" t="s">
        <v>55</v>
      </c>
      <c r="B44" s="1"/>
      <c r="C44" s="1" t="n">
        <v>25344.3</v>
      </c>
      <c r="D44" s="1" t="n">
        <v>35</v>
      </c>
      <c r="E44" s="1" t="n">
        <v>3.6</v>
      </c>
      <c r="F44" s="1" t="n">
        <v>13410.8</v>
      </c>
      <c r="G44" s="1" t="n">
        <v>170.3</v>
      </c>
      <c r="H44" s="1" t="n">
        <v>14.4</v>
      </c>
      <c r="I44" s="1" t="n">
        <v>11312.4</v>
      </c>
      <c r="J44" s="1" t="n">
        <v>397.8</v>
      </c>
      <c r="K44" s="1" t="n">
        <v>5281.1</v>
      </c>
    </row>
    <row r="45" customFormat="false" ht="12.75" hidden="false" customHeight="false" outlineLevel="0" collapsed="false">
      <c r="A45" s="1" t="s">
        <v>56</v>
      </c>
      <c r="B45" s="1"/>
      <c r="C45" s="1" t="n">
        <v>8680.9</v>
      </c>
      <c r="D45" s="1" t="n">
        <v>136.2</v>
      </c>
      <c r="E45" s="1" t="n">
        <v>5.2</v>
      </c>
      <c r="F45" s="1" t="n">
        <v>5787.7</v>
      </c>
      <c r="G45" s="1" t="n">
        <v>2.6</v>
      </c>
      <c r="H45" s="1" t="n">
        <v>46.9</v>
      </c>
      <c r="I45" s="1" t="n">
        <v>2668.9</v>
      </c>
      <c r="J45" s="1" t="n">
        <v>33.6</v>
      </c>
      <c r="K45" s="1" t="n">
        <v>217.9</v>
      </c>
    </row>
    <row r="46" customFormat="false" ht="12.75" hidden="false" customHeight="false" outlineLevel="0" collapsed="false">
      <c r="A46" s="1" t="s">
        <v>57</v>
      </c>
      <c r="B46" s="1"/>
      <c r="C46" s="1" t="n">
        <v>43320.7</v>
      </c>
      <c r="D46" s="1" t="n">
        <v>436.3</v>
      </c>
      <c r="E46" s="1" t="n">
        <v>674.4</v>
      </c>
      <c r="F46" s="1" t="n">
        <v>10718.8</v>
      </c>
      <c r="G46" s="1" t="n">
        <v>82.6</v>
      </c>
      <c r="H46" s="1" t="n">
        <v>65.8</v>
      </c>
      <c r="I46" s="1" t="n">
        <v>30506.8</v>
      </c>
      <c r="J46" s="1" t="n">
        <v>835.9</v>
      </c>
      <c r="K46" s="1" t="n">
        <v>4334.7</v>
      </c>
    </row>
    <row r="47" customFormat="false" ht="12.75" hidden="false" customHeight="false" outlineLevel="0" collapsed="false">
      <c r="A47" s="1" t="s">
        <v>58</v>
      </c>
      <c r="B47" s="1"/>
      <c r="C47" s="1" t="n">
        <v>47656.7</v>
      </c>
      <c r="D47" s="1" t="n">
        <v>638.5</v>
      </c>
      <c r="E47" s="1" t="n">
        <v>1841.7</v>
      </c>
      <c r="F47" s="1" t="n">
        <v>16694.1</v>
      </c>
      <c r="G47" s="1" t="n">
        <v>13.1</v>
      </c>
      <c r="H47" s="1" t="n">
        <v>1.3</v>
      </c>
      <c r="I47" s="1" t="n">
        <v>27814.4</v>
      </c>
      <c r="J47" s="1" t="n">
        <v>653.6</v>
      </c>
      <c r="K47" s="1" t="n">
        <v>7415.1</v>
      </c>
    </row>
    <row r="48" customFormat="false" ht="12.75" hidden="false" customHeight="false" outlineLevel="0" collapsed="false">
      <c r="A48" s="1" t="s">
        <v>59</v>
      </c>
      <c r="B48" s="1"/>
      <c r="C48" s="1" t="n">
        <v>153636.7</v>
      </c>
      <c r="D48" s="1" t="n">
        <v>4033.9</v>
      </c>
      <c r="E48" s="1" t="n">
        <v>14799</v>
      </c>
      <c r="F48" s="1" t="n">
        <v>78216.5</v>
      </c>
      <c r="G48" s="1" t="n">
        <v>110.7</v>
      </c>
      <c r="H48" s="1" t="n">
        <v>130.8</v>
      </c>
      <c r="I48" s="1" t="n">
        <v>55392.8</v>
      </c>
      <c r="J48" s="1" t="n">
        <v>953</v>
      </c>
      <c r="K48" s="1" t="n">
        <v>19661.5</v>
      </c>
    </row>
    <row r="49" customFormat="false" ht="12.75" hidden="false" customHeight="false" outlineLevel="0" collapsed="false">
      <c r="A49" s="1" t="s">
        <v>60</v>
      </c>
      <c r="B49" s="1"/>
      <c r="C49" s="1" t="n">
        <v>634.7</v>
      </c>
      <c r="D49" s="1" t="n">
        <v>63.5</v>
      </c>
      <c r="E49" s="1" t="n">
        <v>13.6</v>
      </c>
      <c r="F49" s="1" t="n">
        <v>205.8</v>
      </c>
      <c r="G49" s="1" t="n">
        <v>1</v>
      </c>
      <c r="H49" s="1" t="n">
        <v>0</v>
      </c>
      <c r="I49" s="1" t="n">
        <v>342.8</v>
      </c>
      <c r="J49" s="1" t="n">
        <v>8.1</v>
      </c>
      <c r="K49" s="1" t="n">
        <v>41.4</v>
      </c>
    </row>
    <row r="50" customFormat="false" ht="12.75" hidden="false" customHeight="false" outlineLevel="0" collapsed="false">
      <c r="A50" s="1" t="s">
        <v>61</v>
      </c>
      <c r="B50" s="1"/>
      <c r="C50" s="1" t="n">
        <v>1476.6</v>
      </c>
      <c r="D50" s="1" t="n">
        <v>8.1</v>
      </c>
      <c r="E50" s="1" t="n">
        <v>0.2</v>
      </c>
      <c r="F50" s="1" t="n">
        <v>1059.3</v>
      </c>
      <c r="G50" s="1" t="n">
        <v>1.5</v>
      </c>
      <c r="H50" s="1" t="n">
        <v>4.2</v>
      </c>
      <c r="I50" s="1" t="n">
        <v>398.4</v>
      </c>
      <c r="J50" s="1" t="n">
        <v>4.9</v>
      </c>
      <c r="K50" s="1" t="n">
        <v>33.8</v>
      </c>
    </row>
    <row r="51" customFormat="false" ht="12.75" hidden="false" customHeight="false" outlineLevel="0" collapsed="false">
      <c r="A51" s="1" t="s">
        <v>62</v>
      </c>
      <c r="B51" s="1"/>
      <c r="C51" s="1" t="n">
        <v>178</v>
      </c>
      <c r="D51" s="1" t="n">
        <v>3.3</v>
      </c>
      <c r="E51" s="1" t="n">
        <v>0</v>
      </c>
      <c r="F51" s="1" t="n">
        <v>120.2</v>
      </c>
      <c r="G51" s="1" t="n">
        <v>0.2</v>
      </c>
      <c r="H51" s="1" t="n">
        <v>0.3</v>
      </c>
      <c r="I51" s="1" t="n">
        <v>52.8</v>
      </c>
      <c r="J51" s="1" t="n">
        <v>1.1</v>
      </c>
      <c r="K51" s="1" t="n">
        <v>18.1</v>
      </c>
    </row>
    <row r="52" customFormat="false" ht="12.75" hidden="false" customHeight="false" outlineLevel="0" collapsed="false">
      <c r="A52" s="1" t="s">
        <v>63</v>
      </c>
      <c r="B52" s="1"/>
      <c r="C52" s="1" t="n">
        <v>3600.4</v>
      </c>
      <c r="D52" s="1" t="n">
        <v>284.9</v>
      </c>
      <c r="E52" s="1" t="n">
        <v>294</v>
      </c>
      <c r="F52" s="1" t="n">
        <v>1309.4</v>
      </c>
      <c r="G52" s="1" t="n">
        <v>2.1</v>
      </c>
      <c r="H52" s="1" t="n">
        <v>1.8</v>
      </c>
      <c r="I52" s="1" t="n">
        <v>1674.2</v>
      </c>
      <c r="J52" s="1" t="n">
        <v>34</v>
      </c>
      <c r="K52" s="1" t="n">
        <v>66.9</v>
      </c>
    </row>
    <row r="53" customFormat="false" ht="12.75" hidden="false" customHeight="false" outlineLevel="0" collapsed="false">
      <c r="A53" s="1" t="s">
        <v>64</v>
      </c>
      <c r="B53" s="1"/>
      <c r="C53" s="1" t="n">
        <v>7.3</v>
      </c>
      <c r="D53" s="1" t="n">
        <v>0</v>
      </c>
      <c r="E53" s="1" t="n">
        <v>0</v>
      </c>
      <c r="F53" s="1" t="n">
        <v>0.3</v>
      </c>
      <c r="G53" s="1" t="n">
        <v>0</v>
      </c>
      <c r="H53" s="1" t="n">
        <v>0.1</v>
      </c>
      <c r="I53" s="1" t="n">
        <v>6.7</v>
      </c>
      <c r="J53" s="1" t="n">
        <v>0.3</v>
      </c>
      <c r="K53" s="1" t="n">
        <v>0.5</v>
      </c>
    </row>
    <row r="54" customFormat="false" ht="12.75" hidden="false" customHeight="false" outlineLevel="0" collapsed="false">
      <c r="A54" s="1" t="s">
        <v>65</v>
      </c>
      <c r="B54" s="1"/>
      <c r="C54" s="1" t="n">
        <v>1385.3</v>
      </c>
      <c r="D54" s="1" t="n">
        <v>107.4</v>
      </c>
      <c r="E54" s="1" t="n">
        <v>4.5</v>
      </c>
      <c r="F54" s="1" t="n">
        <v>639.1</v>
      </c>
      <c r="G54" s="1" t="n">
        <v>32.7</v>
      </c>
      <c r="H54" s="1" t="n">
        <v>17.7</v>
      </c>
      <c r="I54" s="1" t="n">
        <v>563.8</v>
      </c>
      <c r="J54" s="1" t="n">
        <v>20.1</v>
      </c>
      <c r="K54" s="1" t="n">
        <v>58.6</v>
      </c>
    </row>
    <row r="55" customFormat="false" ht="12.75" hidden="false" customHeight="false" outlineLevel="0" collapsed="false">
      <c r="A55" s="1" t="s">
        <v>66</v>
      </c>
      <c r="B55" s="1"/>
      <c r="C55" s="1" t="n">
        <v>321.6</v>
      </c>
      <c r="D55" s="1" t="n">
        <v>4.1</v>
      </c>
      <c r="E55" s="1" t="n">
        <v>0.2</v>
      </c>
      <c r="F55" s="1" t="n">
        <v>158.7</v>
      </c>
      <c r="G55" s="1" t="n">
        <v>0</v>
      </c>
      <c r="H55" s="1" t="n">
        <v>0</v>
      </c>
      <c r="I55" s="1" t="n">
        <v>151.5</v>
      </c>
      <c r="J55" s="1" t="n">
        <v>7</v>
      </c>
      <c r="K55" s="1" t="n">
        <v>10.3</v>
      </c>
    </row>
    <row r="56" customFormat="false" ht="12.75" hidden="false" customHeight="false" outlineLevel="0" collapsed="false">
      <c r="A56" s="1" t="s">
        <v>67</v>
      </c>
      <c r="B56" s="1"/>
      <c r="C56" s="1" t="n">
        <v>772</v>
      </c>
      <c r="D56" s="1" t="n">
        <v>70.5</v>
      </c>
      <c r="E56" s="1" t="n">
        <v>36.5</v>
      </c>
      <c r="F56" s="1" t="n">
        <v>277.7</v>
      </c>
      <c r="G56" s="1" t="n">
        <v>0</v>
      </c>
      <c r="H56" s="1" t="n">
        <v>0</v>
      </c>
      <c r="I56" s="1" t="n">
        <v>378.7</v>
      </c>
      <c r="J56" s="1" t="n">
        <v>8.6</v>
      </c>
      <c r="K56" s="1" t="n">
        <v>30</v>
      </c>
    </row>
    <row r="57" s="3" customFormat="true" ht="12.75" hidden="false" customHeight="false" outlineLevel="0" collapsed="false">
      <c r="A57" s="1" t="s">
        <v>68</v>
      </c>
      <c r="C57" s="3" t="n">
        <v>48698.8</v>
      </c>
      <c r="D57" s="3" t="n">
        <v>140.2</v>
      </c>
      <c r="E57" s="3" t="n">
        <v>60.2</v>
      </c>
      <c r="F57" s="3" t="n">
        <v>37965.5</v>
      </c>
      <c r="G57" s="3" t="n">
        <v>0</v>
      </c>
      <c r="H57" s="3" t="n">
        <v>0</v>
      </c>
      <c r="I57" s="3" t="n">
        <v>10360.6</v>
      </c>
      <c r="J57" s="3" t="n">
        <v>172.3</v>
      </c>
      <c r="K57" s="3" t="n">
        <v>8263</v>
      </c>
    </row>
    <row r="58" customFormat="false" ht="12.75" hidden="false" customHeight="false" outlineLevel="0" collapsed="false">
      <c r="A58" s="1" t="s">
        <v>69</v>
      </c>
      <c r="B58" s="1"/>
      <c r="C58" s="1" t="n">
        <v>911.6</v>
      </c>
      <c r="D58" s="1" t="n">
        <v>372.2</v>
      </c>
      <c r="E58" s="1" t="n">
        <v>4.5</v>
      </c>
      <c r="F58" s="1" t="n">
        <v>210.5</v>
      </c>
      <c r="G58" s="1" t="n">
        <v>0</v>
      </c>
      <c r="H58" s="1" t="n">
        <v>0.4</v>
      </c>
      <c r="I58" s="1" t="n">
        <v>321.6</v>
      </c>
      <c r="J58" s="1" t="n">
        <v>2.3</v>
      </c>
      <c r="K58" s="1" t="n">
        <v>33.7</v>
      </c>
    </row>
    <row r="59" customFormat="false" ht="12.75" hidden="false" customHeight="false" outlineLevel="0" collapsed="false">
      <c r="A59" s="1" t="s">
        <v>70</v>
      </c>
      <c r="B59" s="1"/>
      <c r="C59" s="1" t="n">
        <v>510.3</v>
      </c>
      <c r="D59" s="1" t="n">
        <v>10.3</v>
      </c>
      <c r="E59" s="1" t="n">
        <v>0.9</v>
      </c>
      <c r="F59" s="1" t="n">
        <v>129.8</v>
      </c>
      <c r="G59" s="1" t="n">
        <v>17.1</v>
      </c>
      <c r="H59" s="1" t="n">
        <v>15.5</v>
      </c>
      <c r="I59" s="1" t="n">
        <v>319.6</v>
      </c>
      <c r="J59" s="1" t="n">
        <v>17</v>
      </c>
      <c r="K59" s="1" t="n">
        <v>19.7</v>
      </c>
    </row>
    <row r="60" customFormat="false" ht="12.75" hidden="false" customHeight="false" outlineLevel="0" collapsed="false">
      <c r="A60" s="1" t="s">
        <v>71</v>
      </c>
      <c r="B60" s="1"/>
      <c r="C60" s="1" t="n">
        <v>189</v>
      </c>
      <c r="D60" s="1" t="n">
        <v>3.3</v>
      </c>
      <c r="E60" s="1" t="n">
        <v>0.7</v>
      </c>
      <c r="F60" s="1" t="n">
        <v>34.1</v>
      </c>
      <c r="G60" s="1" t="n">
        <v>0</v>
      </c>
      <c r="H60" s="1" t="n">
        <v>0.2</v>
      </c>
      <c r="I60" s="1" t="n">
        <v>147.5</v>
      </c>
      <c r="J60" s="1" t="n">
        <v>3.2</v>
      </c>
      <c r="K60" s="1" t="n">
        <v>27.7</v>
      </c>
    </row>
    <row r="61" customFormat="false" ht="12.75" hidden="false" customHeight="false" outlineLevel="0" collapsed="false">
      <c r="A61" s="1" t="s">
        <v>72</v>
      </c>
      <c r="B61" s="1"/>
      <c r="C61" s="1" t="n">
        <v>1332.8</v>
      </c>
      <c r="D61" s="1" t="n">
        <v>31.5</v>
      </c>
      <c r="E61" s="1" t="n">
        <v>29.4</v>
      </c>
      <c r="F61" s="1" t="n">
        <v>428.1</v>
      </c>
      <c r="G61" s="1" t="n">
        <v>0.1</v>
      </c>
      <c r="H61" s="1" t="n">
        <v>0</v>
      </c>
      <c r="I61" s="1" t="n">
        <v>826.3</v>
      </c>
      <c r="J61" s="1" t="n">
        <v>17.3</v>
      </c>
      <c r="K61" s="1" t="n">
        <v>42.1</v>
      </c>
    </row>
    <row r="62" customFormat="false" ht="12.75" hidden="false" customHeight="false" outlineLevel="0" collapsed="false">
      <c r="A62" s="1" t="s">
        <v>73</v>
      </c>
      <c r="B62" s="1"/>
      <c r="C62" s="1" t="n">
        <v>1663.6</v>
      </c>
      <c r="D62" s="1" t="n">
        <v>0</v>
      </c>
      <c r="E62" s="1" t="n">
        <v>1.6</v>
      </c>
      <c r="F62" s="1" t="n">
        <v>94.2</v>
      </c>
      <c r="G62" s="1" t="n">
        <v>0.9</v>
      </c>
      <c r="H62" s="1" t="n">
        <v>1.6</v>
      </c>
      <c r="I62" s="1" t="n">
        <v>1559.7</v>
      </c>
      <c r="J62" s="1" t="n">
        <v>5.6</v>
      </c>
      <c r="K62" s="1" t="n">
        <v>139.4</v>
      </c>
    </row>
    <row r="63" customFormat="false" ht="12.75" hidden="false" customHeight="false" outlineLevel="0" collapsed="false">
      <c r="A63" s="1" t="s">
        <v>74</v>
      </c>
      <c r="B63" s="1"/>
      <c r="C63" s="1" t="n">
        <v>10609.2</v>
      </c>
      <c r="D63" s="1" t="n">
        <v>64.1</v>
      </c>
      <c r="E63" s="1" t="n">
        <v>0.6</v>
      </c>
      <c r="F63" s="1" t="n">
        <v>4511.6</v>
      </c>
      <c r="G63" s="1" t="n">
        <v>0</v>
      </c>
      <c r="H63" s="1" t="n">
        <v>0</v>
      </c>
      <c r="I63" s="1" t="n">
        <v>6009.4</v>
      </c>
      <c r="J63" s="1" t="n">
        <v>23.4</v>
      </c>
      <c r="K63" s="1" t="n">
        <v>3077.6</v>
      </c>
    </row>
    <row r="64" customFormat="false" ht="12.75" hidden="false" customHeight="false" outlineLevel="0" collapsed="false">
      <c r="A64" s="1" t="s">
        <v>75</v>
      </c>
      <c r="B64" s="1"/>
      <c r="C64" s="1" t="n">
        <v>1412.6</v>
      </c>
      <c r="D64" s="1" t="n">
        <v>86.3</v>
      </c>
      <c r="E64" s="1" t="n">
        <v>4.7</v>
      </c>
      <c r="F64" s="1" t="n">
        <v>931.7</v>
      </c>
      <c r="G64" s="1" t="n">
        <v>0</v>
      </c>
      <c r="H64" s="1" t="n">
        <v>0</v>
      </c>
      <c r="I64" s="1" t="n">
        <v>383</v>
      </c>
      <c r="J64" s="1" t="n">
        <v>6.9</v>
      </c>
      <c r="K64" s="1" t="n">
        <v>68.1</v>
      </c>
    </row>
    <row r="65" customFormat="false" ht="12.75" hidden="false" customHeight="false" outlineLevel="0" collapsed="false">
      <c r="A65" s="1" t="s">
        <v>76</v>
      </c>
      <c r="B65" s="1"/>
      <c r="C65" s="1" t="n">
        <v>137.2</v>
      </c>
      <c r="D65" s="1" t="n">
        <v>12.7</v>
      </c>
      <c r="E65" s="1" t="n">
        <v>0</v>
      </c>
      <c r="F65" s="1" t="n">
        <v>19.5</v>
      </c>
      <c r="G65" s="1" t="n">
        <v>0.1</v>
      </c>
      <c r="H65" s="1" t="n">
        <v>1.5</v>
      </c>
      <c r="I65" s="1" t="n">
        <v>79.9</v>
      </c>
      <c r="J65" s="1" t="n">
        <v>23.5</v>
      </c>
      <c r="K65" s="1" t="n">
        <v>4.2</v>
      </c>
    </row>
    <row r="66" customFormat="false" ht="12.75" hidden="false" customHeight="false" outlineLevel="0" collapsed="false">
      <c r="A66" s="1" t="s">
        <v>77</v>
      </c>
      <c r="B66" s="1"/>
      <c r="C66" s="1" t="n">
        <v>3178.8</v>
      </c>
      <c r="D66" s="1" t="n">
        <v>4.5</v>
      </c>
      <c r="E66" s="1" t="n">
        <v>1858.5</v>
      </c>
      <c r="F66" s="1" t="n">
        <v>62.1</v>
      </c>
      <c r="G66" s="1" t="n">
        <v>0</v>
      </c>
      <c r="H66" s="1" t="n">
        <v>2.5</v>
      </c>
      <c r="I66" s="1" t="n">
        <v>1249.6</v>
      </c>
      <c r="J66" s="1" t="n">
        <v>1.5</v>
      </c>
      <c r="K66" s="1" t="n">
        <v>38.6</v>
      </c>
    </row>
    <row r="67" customFormat="false" ht="12.75" hidden="false" customHeight="false" outlineLevel="0" collapsed="false">
      <c r="A67" s="1" t="s">
        <v>78</v>
      </c>
      <c r="B67" s="1"/>
      <c r="C67" s="1" t="n">
        <v>31.3</v>
      </c>
      <c r="D67" s="1" t="n">
        <v>10.5</v>
      </c>
      <c r="E67" s="1" t="n">
        <v>0</v>
      </c>
      <c r="F67" s="1" t="n">
        <v>6.1</v>
      </c>
      <c r="G67" s="1" t="n">
        <v>0</v>
      </c>
      <c r="H67" s="1" t="n">
        <v>0</v>
      </c>
      <c r="I67" s="1" t="n">
        <v>14.4</v>
      </c>
      <c r="J67" s="1" t="n">
        <v>0.4</v>
      </c>
      <c r="K67" s="1" t="n">
        <v>1.2</v>
      </c>
    </row>
    <row r="68" customFormat="false" ht="12.75" hidden="false" customHeight="false" outlineLevel="0" collapsed="false">
      <c r="A68" s="1" t="s">
        <v>79</v>
      </c>
      <c r="B68" s="1"/>
      <c r="C68" s="1" t="n">
        <v>1628.8</v>
      </c>
      <c r="D68" s="1" t="n">
        <v>1.6</v>
      </c>
      <c r="E68" s="1" t="n">
        <v>0.2</v>
      </c>
      <c r="F68" s="1" t="n">
        <v>1082.4</v>
      </c>
      <c r="G68" s="1" t="n">
        <v>0</v>
      </c>
      <c r="H68" s="1" t="n">
        <v>0</v>
      </c>
      <c r="I68" s="1" t="n">
        <v>538.3</v>
      </c>
      <c r="J68" s="1" t="n">
        <v>6.3</v>
      </c>
      <c r="K68" s="1" t="n">
        <v>560</v>
      </c>
    </row>
    <row r="69" customFormat="false" ht="12.75" hidden="false" customHeight="false" outlineLevel="0" collapsed="false">
      <c r="A69" s="1" t="s">
        <v>80</v>
      </c>
      <c r="B69" s="1"/>
      <c r="C69" s="1" t="n">
        <v>336.7</v>
      </c>
      <c r="D69" s="1" t="n">
        <v>0.1</v>
      </c>
      <c r="E69" s="1" t="n">
        <v>0</v>
      </c>
      <c r="F69" s="1" t="n">
        <v>131.5</v>
      </c>
      <c r="G69" s="1" t="n">
        <v>0</v>
      </c>
      <c r="H69" s="1" t="n">
        <v>1</v>
      </c>
      <c r="I69" s="1" t="n">
        <v>175.7</v>
      </c>
      <c r="J69" s="1" t="n">
        <v>28.5</v>
      </c>
      <c r="K69" s="1" t="n">
        <v>102.4</v>
      </c>
    </row>
    <row r="70" customFormat="false" ht="12.75" hidden="false" customHeight="false" outlineLevel="0" collapsed="false">
      <c r="A70" s="1" t="s">
        <v>81</v>
      </c>
      <c r="B70" s="1"/>
      <c r="C70" s="1" t="n">
        <v>7030</v>
      </c>
      <c r="D70" s="1" t="n">
        <v>690.7</v>
      </c>
      <c r="E70" s="1" t="n">
        <v>5</v>
      </c>
      <c r="F70" s="1" t="n">
        <v>3046.7</v>
      </c>
      <c r="G70" s="1" t="n">
        <v>0</v>
      </c>
      <c r="H70" s="1" t="n">
        <v>11</v>
      </c>
      <c r="I70" s="1" t="n">
        <v>3223.7</v>
      </c>
      <c r="J70" s="1" t="n">
        <v>52.9</v>
      </c>
      <c r="K70" s="1" t="n">
        <v>948.5</v>
      </c>
    </row>
    <row r="71" customFormat="false" ht="12.75" hidden="false" customHeight="false" outlineLevel="0" collapsed="false">
      <c r="A71" s="1" t="s">
        <v>82</v>
      </c>
      <c r="B71" s="1"/>
      <c r="C71" s="1" t="n">
        <v>365.2</v>
      </c>
      <c r="D71" s="1" t="n">
        <v>22.6</v>
      </c>
      <c r="E71" s="1" t="n">
        <v>0.8</v>
      </c>
      <c r="F71" s="1" t="n">
        <v>90.9</v>
      </c>
      <c r="G71" s="1" t="n">
        <v>0.4</v>
      </c>
      <c r="H71" s="1" t="n">
        <v>1.8</v>
      </c>
      <c r="I71" s="1" t="n">
        <v>244.1</v>
      </c>
      <c r="J71" s="1" t="n">
        <v>4.7</v>
      </c>
      <c r="K71" s="1" t="n">
        <v>7.9</v>
      </c>
    </row>
    <row r="72" customFormat="false" ht="12.75" hidden="false" customHeight="false" outlineLevel="0" collapsed="false">
      <c r="A72" s="1" t="s">
        <v>83</v>
      </c>
      <c r="B72" s="1"/>
      <c r="C72" s="1" t="n">
        <v>1945.5</v>
      </c>
      <c r="D72" s="1" t="n">
        <v>8.8</v>
      </c>
      <c r="E72" s="1" t="n">
        <v>1452</v>
      </c>
      <c r="F72" s="1" t="n">
        <v>141.2</v>
      </c>
      <c r="G72" s="1" t="n">
        <v>0</v>
      </c>
      <c r="H72" s="1" t="n">
        <v>0</v>
      </c>
      <c r="I72" s="1" t="n">
        <v>343.2</v>
      </c>
      <c r="J72" s="1" t="n">
        <v>0.4</v>
      </c>
      <c r="K72" s="1" t="n">
        <v>1.1</v>
      </c>
    </row>
    <row r="73" customFormat="false" ht="12.75" hidden="false" customHeight="false" outlineLevel="0" collapsed="false">
      <c r="A73" s="1" t="s">
        <v>84</v>
      </c>
      <c r="B73" s="1"/>
      <c r="C73" s="1" t="n">
        <v>608.6</v>
      </c>
      <c r="D73" s="1" t="n">
        <v>11.1</v>
      </c>
      <c r="E73" s="1" t="n">
        <v>0.2</v>
      </c>
      <c r="F73" s="1" t="n">
        <v>441.3</v>
      </c>
      <c r="G73" s="1" t="n">
        <v>0.5</v>
      </c>
      <c r="H73" s="1" t="n">
        <v>0.4</v>
      </c>
      <c r="I73" s="1" t="n">
        <v>153.5</v>
      </c>
      <c r="J73" s="1" t="n">
        <v>1.6</v>
      </c>
      <c r="K73" s="1" t="n">
        <v>16.7</v>
      </c>
    </row>
    <row r="74" customFormat="false" ht="12.75" hidden="false" customHeight="false" outlineLevel="0" collapsed="false">
      <c r="A74" s="1" t="s">
        <v>85</v>
      </c>
      <c r="B74" s="1"/>
      <c r="C74" s="1" t="n">
        <v>295.1</v>
      </c>
      <c r="D74" s="1" t="n">
        <v>37.7</v>
      </c>
      <c r="E74" s="1" t="n">
        <v>3.2</v>
      </c>
      <c r="F74" s="1" t="n">
        <v>168</v>
      </c>
      <c r="G74" s="1" t="n">
        <v>0.1</v>
      </c>
      <c r="H74" s="1" t="n">
        <v>0.4</v>
      </c>
      <c r="I74" s="1" t="n">
        <v>83.3</v>
      </c>
      <c r="J74" s="1" t="n">
        <v>2.4</v>
      </c>
      <c r="K74" s="1" t="n">
        <v>4.6</v>
      </c>
    </row>
    <row r="75" customFormat="false" ht="12.75" hidden="false" customHeight="false" outlineLevel="0" collapsed="false">
      <c r="A75" s="1" t="s">
        <v>86</v>
      </c>
      <c r="B75" s="1"/>
      <c r="C75" s="1" t="n">
        <v>856.3</v>
      </c>
      <c r="D75" s="1" t="n">
        <v>8.7</v>
      </c>
      <c r="E75" s="1" t="n">
        <v>0.4</v>
      </c>
      <c r="F75" s="1" t="n">
        <v>432.3</v>
      </c>
      <c r="G75" s="1" t="n">
        <v>1.1</v>
      </c>
      <c r="H75" s="1" t="n">
        <v>2.5</v>
      </c>
      <c r="I75" s="1" t="n">
        <v>400.7</v>
      </c>
      <c r="J75" s="1" t="n">
        <v>10.6</v>
      </c>
      <c r="K75" s="1" t="n">
        <v>233.1</v>
      </c>
    </row>
    <row r="76" customFormat="false" ht="12.75" hidden="false" customHeight="false" outlineLevel="0" collapsed="false">
      <c r="A76" s="1" t="s">
        <v>87</v>
      </c>
      <c r="B76" s="1"/>
      <c r="C76" s="1" t="n">
        <v>7827.5</v>
      </c>
      <c r="D76" s="1" t="n">
        <v>212.2</v>
      </c>
      <c r="E76" s="1" t="n">
        <v>0.3</v>
      </c>
      <c r="F76" s="1" t="n">
        <v>2590.7</v>
      </c>
      <c r="G76" s="1" t="n">
        <v>3.8</v>
      </c>
      <c r="H76" s="1" t="n">
        <v>0</v>
      </c>
      <c r="I76" s="1" t="n">
        <v>5002.8</v>
      </c>
      <c r="J76" s="1" t="n">
        <v>17.7</v>
      </c>
      <c r="K76" s="1" t="n">
        <v>886.8</v>
      </c>
    </row>
    <row r="77" customFormat="false" ht="12.75" hidden="false" customHeight="false" outlineLevel="0" collapsed="false">
      <c r="A77" s="1" t="s">
        <v>88</v>
      </c>
      <c r="B77" s="1"/>
      <c r="C77" s="1" t="n">
        <v>10903.2</v>
      </c>
      <c r="D77" s="1" t="n">
        <v>20.3</v>
      </c>
      <c r="E77" s="1" t="n">
        <v>2369.7</v>
      </c>
      <c r="F77" s="1" t="n">
        <v>4221.5</v>
      </c>
      <c r="G77" s="1" t="n">
        <v>8.7</v>
      </c>
      <c r="H77" s="1" t="n">
        <v>12.3</v>
      </c>
      <c r="I77" s="1" t="n">
        <v>4252.7</v>
      </c>
      <c r="J77" s="1" t="n">
        <v>18.1</v>
      </c>
      <c r="K77" s="1" t="n">
        <v>387.7</v>
      </c>
    </row>
    <row r="78" customFormat="false" ht="12.75" hidden="false" customHeight="false" outlineLevel="0" collapsed="false">
      <c r="A78" s="1" t="s">
        <v>89</v>
      </c>
      <c r="B78" s="1"/>
      <c r="C78" s="1" t="n">
        <v>4132.2</v>
      </c>
      <c r="D78" s="1" t="n">
        <v>2.7</v>
      </c>
      <c r="E78" s="1" t="n">
        <v>1642.5</v>
      </c>
      <c r="F78" s="1" t="n">
        <v>1782.9</v>
      </c>
      <c r="G78" s="1" t="n">
        <v>0.8</v>
      </c>
      <c r="H78" s="1" t="n">
        <v>0.1</v>
      </c>
      <c r="I78" s="1" t="n">
        <v>697.6</v>
      </c>
      <c r="J78" s="1" t="n">
        <v>5.4</v>
      </c>
      <c r="K78" s="1" t="n">
        <v>14.5</v>
      </c>
    </row>
    <row r="79" customFormat="false" ht="12.75" hidden="false" customHeight="false" outlineLevel="0" collapsed="false">
      <c r="A79" s="1" t="s">
        <v>90</v>
      </c>
      <c r="B79" s="1"/>
      <c r="C79" s="1" t="n">
        <v>323.6</v>
      </c>
      <c r="D79" s="1" t="n">
        <v>53.9</v>
      </c>
      <c r="E79" s="1" t="n">
        <v>55.1</v>
      </c>
      <c r="F79" s="1" t="n">
        <v>34.4</v>
      </c>
      <c r="G79" s="1" t="n">
        <v>1</v>
      </c>
      <c r="H79" s="1" t="n">
        <v>0.1</v>
      </c>
      <c r="I79" s="1" t="n">
        <v>175</v>
      </c>
      <c r="J79" s="1" t="n">
        <v>4</v>
      </c>
      <c r="K79" s="1" t="n">
        <v>25.3</v>
      </c>
    </row>
    <row r="80" customFormat="false" ht="12.75" hidden="false" customHeight="false" outlineLevel="0" collapsed="false">
      <c r="A80" s="1" t="s">
        <v>91</v>
      </c>
      <c r="B80" s="1"/>
      <c r="C80" s="1" t="n">
        <v>4334.8</v>
      </c>
      <c r="D80" s="1" t="n">
        <v>0.1</v>
      </c>
      <c r="E80" s="1" t="n">
        <v>0</v>
      </c>
      <c r="F80" s="1" t="n">
        <v>1837.8</v>
      </c>
      <c r="G80" s="1" t="n">
        <v>2.6</v>
      </c>
      <c r="H80" s="1" t="n">
        <v>3.7</v>
      </c>
      <c r="I80" s="1" t="n">
        <v>2473.1</v>
      </c>
      <c r="J80" s="1" t="n">
        <v>17.3</v>
      </c>
      <c r="K80" s="1" t="n">
        <v>964</v>
      </c>
    </row>
    <row r="81" customFormat="false" ht="12.75" hidden="false" customHeight="false" outlineLevel="0" collapsed="false">
      <c r="A81" s="1" t="s">
        <v>92</v>
      </c>
      <c r="B81" s="1"/>
      <c r="C81" s="1" t="n">
        <v>1032.2</v>
      </c>
      <c r="D81" s="1" t="n">
        <v>58.7</v>
      </c>
      <c r="E81" s="1" t="n">
        <v>225</v>
      </c>
      <c r="F81" s="1" t="n">
        <v>350.6</v>
      </c>
      <c r="G81" s="1" t="n">
        <v>0.1</v>
      </c>
      <c r="H81" s="1" t="n">
        <v>0.7</v>
      </c>
      <c r="I81" s="1" t="n">
        <v>378.9</v>
      </c>
      <c r="J81" s="1" t="n">
        <v>18.3</v>
      </c>
      <c r="K81" s="1" t="n">
        <v>58.6</v>
      </c>
    </row>
    <row r="82" customFormat="false" ht="12.75" hidden="false" customHeight="false" outlineLevel="0" collapsed="false">
      <c r="A82" s="1" t="s">
        <v>93</v>
      </c>
      <c r="B82" s="1"/>
      <c r="C82" s="1" t="n">
        <v>2361</v>
      </c>
      <c r="D82" s="1" t="n">
        <v>3.7</v>
      </c>
      <c r="E82" s="1" t="n">
        <v>0.1</v>
      </c>
      <c r="F82" s="1" t="n">
        <v>1804.5</v>
      </c>
      <c r="G82" s="1" t="n">
        <v>0.4</v>
      </c>
      <c r="H82" s="1" t="n">
        <v>3.1</v>
      </c>
      <c r="I82" s="1" t="n">
        <v>537.6</v>
      </c>
      <c r="J82" s="1" t="n">
        <v>11.5</v>
      </c>
      <c r="K82" s="1" t="n">
        <v>916.1</v>
      </c>
    </row>
    <row r="83" customFormat="false" ht="12.75" hidden="false" customHeight="false" outlineLevel="0" collapsed="false">
      <c r="A83" s="1" t="s">
        <v>94</v>
      </c>
      <c r="B83" s="1"/>
      <c r="C83" s="1" t="n">
        <v>2537.2</v>
      </c>
      <c r="D83" s="1" t="n">
        <v>31.6</v>
      </c>
      <c r="E83" s="1" t="n">
        <v>0</v>
      </c>
      <c r="F83" s="1" t="n">
        <v>1523</v>
      </c>
      <c r="G83" s="1" t="n">
        <v>0</v>
      </c>
      <c r="H83" s="1" t="n">
        <v>0</v>
      </c>
      <c r="I83" s="1" t="n">
        <v>962.7</v>
      </c>
      <c r="J83" s="1" t="n">
        <v>19.8</v>
      </c>
      <c r="K83" s="1" t="n">
        <v>244.2</v>
      </c>
    </row>
    <row r="84" customFormat="false" ht="12.75" hidden="false" customHeight="false" outlineLevel="0" collapsed="false">
      <c r="A84" s="1" t="s">
        <v>95</v>
      </c>
      <c r="B84" s="1"/>
      <c r="C84" s="1" t="n">
        <v>4280.5</v>
      </c>
      <c r="D84" s="1" t="n">
        <v>84.9</v>
      </c>
      <c r="E84" s="1" t="n">
        <v>56.9</v>
      </c>
      <c r="F84" s="1" t="n">
        <v>2981.1</v>
      </c>
      <c r="G84" s="1" t="n">
        <v>0</v>
      </c>
      <c r="H84" s="1" t="n">
        <v>1.2</v>
      </c>
      <c r="I84" s="1" t="n">
        <v>1147.5</v>
      </c>
      <c r="J84" s="1" t="n">
        <v>8.9</v>
      </c>
      <c r="K84" s="1" t="n">
        <v>775.3</v>
      </c>
    </row>
    <row r="85" customFormat="false" ht="12.75" hidden="false" customHeight="false" outlineLevel="0" collapsed="false">
      <c r="A85" s="1" t="s">
        <v>96</v>
      </c>
      <c r="B85" s="1"/>
      <c r="C85" s="1" t="n">
        <v>734.8</v>
      </c>
      <c r="D85" s="1" t="n">
        <v>144</v>
      </c>
      <c r="E85" s="1" t="n">
        <v>35.9</v>
      </c>
      <c r="F85" s="1" t="n">
        <v>222.5</v>
      </c>
      <c r="G85" s="1" t="n">
        <v>0</v>
      </c>
      <c r="H85" s="1" t="n">
        <v>0</v>
      </c>
      <c r="I85" s="1" t="n">
        <v>330</v>
      </c>
      <c r="J85" s="1" t="n">
        <v>2.4</v>
      </c>
      <c r="K85" s="1" t="n">
        <v>59</v>
      </c>
    </row>
    <row r="86" customFormat="false" ht="12.75" hidden="false" customHeight="false" outlineLevel="0" collapsed="false">
      <c r="A86" s="1" t="s">
        <v>97</v>
      </c>
      <c r="B86" s="1"/>
      <c r="C86" s="1" t="n">
        <v>2737.2</v>
      </c>
      <c r="D86" s="1" t="n">
        <v>252.8</v>
      </c>
      <c r="E86" s="1" t="n">
        <v>0</v>
      </c>
      <c r="F86" s="1" t="n">
        <v>2029.9</v>
      </c>
      <c r="G86" s="1" t="n">
        <v>0</v>
      </c>
      <c r="H86" s="1" t="n">
        <v>0.4</v>
      </c>
      <c r="I86" s="1" t="n">
        <v>445.6</v>
      </c>
      <c r="J86" s="1" t="n">
        <v>8.6</v>
      </c>
      <c r="K86" s="1" t="n">
        <v>390.6</v>
      </c>
    </row>
    <row r="87" customFormat="false" ht="12.75" hidden="false" customHeight="false" outlineLevel="0" collapsed="false">
      <c r="A87" s="1" t="s">
        <v>98</v>
      </c>
      <c r="B87" s="1"/>
      <c r="C87" s="1" t="n">
        <v>22315.3</v>
      </c>
      <c r="D87" s="1" t="n">
        <v>1110.2</v>
      </c>
      <c r="E87" s="1" t="n">
        <v>6641.4</v>
      </c>
      <c r="F87" s="1" t="n">
        <v>5139.7</v>
      </c>
      <c r="G87" s="1" t="n">
        <v>35.4</v>
      </c>
      <c r="H87" s="1" t="n">
        <v>46.4</v>
      </c>
      <c r="I87" s="1" t="n">
        <v>8986.4</v>
      </c>
      <c r="J87" s="1" t="n">
        <v>355.9</v>
      </c>
      <c r="K87" s="1" t="n">
        <v>1090.5</v>
      </c>
    </row>
    <row r="88" customFormat="false" ht="12.75" hidden="false" customHeight="false" outlineLevel="0" collapsed="false">
      <c r="A88" s="1" t="s">
        <v>99</v>
      </c>
      <c r="B88" s="4"/>
      <c r="C88" s="4" t="n">
        <v>150312</v>
      </c>
      <c r="D88" s="4" t="n">
        <v>1907</v>
      </c>
      <c r="E88" s="4" t="n">
        <v>5504</v>
      </c>
      <c r="F88" s="4" t="n">
        <v>79961.9</v>
      </c>
      <c r="G88" s="4" t="n">
        <v>48.9</v>
      </c>
      <c r="H88" s="4" t="n">
        <v>69.6</v>
      </c>
      <c r="I88" s="4" t="n">
        <v>61399</v>
      </c>
      <c r="J88" s="4" t="n">
        <v>1421.8</v>
      </c>
      <c r="K88" s="4" t="n">
        <v>22148.2</v>
      </c>
    </row>
    <row r="89" customFormat="false" ht="12.75" hidden="false" customHeight="false" outlineLevel="0" collapsed="false">
      <c r="A89" s="1" t="s">
        <v>100</v>
      </c>
      <c r="B89" s="4"/>
      <c r="C89" s="4" t="n">
        <v>14232.3</v>
      </c>
      <c r="D89" s="4" t="n">
        <v>418.4</v>
      </c>
      <c r="E89" s="4" t="n">
        <v>6.3</v>
      </c>
      <c r="F89" s="4" t="n">
        <v>8093.1</v>
      </c>
      <c r="G89" s="4" t="n">
        <v>4.1</v>
      </c>
      <c r="H89" s="4" t="n">
        <v>8.4</v>
      </c>
      <c r="I89" s="4" t="n">
        <v>5620.1</v>
      </c>
      <c r="J89" s="4" t="n">
        <v>81.9</v>
      </c>
      <c r="K89" s="4" t="n">
        <v>2480</v>
      </c>
    </row>
    <row r="90" customFormat="false" ht="12.75" hidden="false" customHeight="false" outlineLevel="0" collapsed="false">
      <c r="A90" s="1" t="s">
        <v>101</v>
      </c>
      <c r="B90" s="4"/>
      <c r="C90" s="4" t="n">
        <v>65892.6</v>
      </c>
      <c r="D90" s="4" t="n">
        <v>149.8</v>
      </c>
      <c r="E90" s="4" t="n">
        <v>62.3</v>
      </c>
      <c r="F90" s="4" t="n">
        <v>47723.9</v>
      </c>
      <c r="G90" s="4" t="n">
        <v>1.4</v>
      </c>
      <c r="H90" s="4" t="n">
        <v>6.9</v>
      </c>
      <c r="I90" s="4" t="n">
        <v>17750.3</v>
      </c>
      <c r="J90" s="4" t="n">
        <v>197.9</v>
      </c>
      <c r="K90" s="4" t="n">
        <v>10579.1</v>
      </c>
    </row>
    <row r="91" customFormat="false" ht="12.75" hidden="false" customHeight="false" outlineLevel="0" collapsed="false">
      <c r="A91" s="1" t="s">
        <v>102</v>
      </c>
      <c r="B91" s="4"/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</row>
    <row r="92" customFormat="false" ht="12.75" hidden="false" customHeight="false" outlineLevel="0" collapsed="false">
      <c r="A92" s="1" t="s">
        <v>103</v>
      </c>
      <c r="B92" s="4"/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</row>
    <row r="93" customFormat="false" ht="12.75" hidden="false" customHeight="false" outlineLevel="0" collapsed="false">
      <c r="A93" s="1" t="s">
        <v>104</v>
      </c>
      <c r="B93" s="4"/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</row>
    <row r="94" s="3" customFormat="true" ht="12.75" hidden="false" customHeight="false" outlineLevel="0" collapsed="false">
      <c r="A94" s="1" t="s">
        <v>105</v>
      </c>
      <c r="B94" s="4"/>
      <c r="C94" s="4" t="n">
        <v>53049.4</v>
      </c>
      <c r="D94" s="4" t="n">
        <v>698.4</v>
      </c>
      <c r="E94" s="4" t="n">
        <v>30.2</v>
      </c>
      <c r="F94" s="4" t="n">
        <v>30703.6</v>
      </c>
      <c r="G94" s="4" t="n">
        <v>285.3</v>
      </c>
      <c r="H94" s="4" t="n">
        <v>196.6</v>
      </c>
      <c r="I94" s="4" t="n">
        <v>20884</v>
      </c>
      <c r="J94" s="4" t="n">
        <v>251.2</v>
      </c>
      <c r="K94" s="4" t="n">
        <v>4523.5</v>
      </c>
    </row>
    <row r="95" customFormat="false" ht="12.75" hidden="false" customHeight="false" outlineLevel="0" collapsed="false">
      <c r="A95" s="1" t="s">
        <v>106</v>
      </c>
      <c r="B95" s="4"/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</row>
    <row r="96" customFormat="false" ht="12.75" hidden="false" customHeight="false" outlineLevel="0" collapsed="false">
      <c r="A96" s="1" t="s">
        <v>107</v>
      </c>
      <c r="B96" s="4"/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</row>
    <row r="97" customFormat="false" ht="12.75" hidden="false" customHeight="false" outlineLevel="0" collapsed="false">
      <c r="A97" s="1" t="s">
        <v>108</v>
      </c>
      <c r="B97" s="4"/>
      <c r="C97" s="4" t="n">
        <v>17628.3</v>
      </c>
      <c r="D97" s="4" t="n">
        <v>1371.2</v>
      </c>
      <c r="E97" s="4" t="n">
        <v>1864.4</v>
      </c>
      <c r="F97" s="4" t="n">
        <v>7470.4</v>
      </c>
      <c r="G97" s="4" t="n">
        <v>1.2</v>
      </c>
      <c r="H97" s="4" t="n">
        <v>13.4</v>
      </c>
      <c r="I97" s="4" t="n">
        <v>6794.9</v>
      </c>
      <c r="J97" s="4" t="n">
        <v>112.9</v>
      </c>
      <c r="K97" s="4" t="n">
        <v>1914.5</v>
      </c>
    </row>
    <row r="98" customFormat="false" ht="12.75" hidden="false" customHeight="false" outlineLevel="0" collapsed="false">
      <c r="A98" s="1" t="s">
        <v>109</v>
      </c>
      <c r="B98" s="4"/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</row>
    <row r="99" customFormat="false" ht="12.75" hidden="false" customHeight="false" outlineLevel="0" collapsed="false">
      <c r="A99" s="1" t="s">
        <v>110</v>
      </c>
      <c r="B99" s="4"/>
      <c r="C99" s="4" t="n">
        <v>80124.9</v>
      </c>
      <c r="D99" s="4" t="n">
        <v>568.1</v>
      </c>
      <c r="E99" s="4" t="n">
        <v>68.7</v>
      </c>
      <c r="F99" s="4" t="n">
        <v>55817</v>
      </c>
      <c r="G99" s="4" t="n">
        <v>5.5</v>
      </c>
      <c r="H99" s="4" t="n">
        <v>15.4</v>
      </c>
      <c r="I99" s="4" t="n">
        <v>23370.4</v>
      </c>
      <c r="J99" s="4" t="n">
        <v>279.9</v>
      </c>
      <c r="K99" s="4" t="n">
        <v>13059.2</v>
      </c>
    </row>
    <row r="100" customFormat="false" ht="12.75" hidden="false" customHeight="false" outlineLevel="0" collapsed="false">
      <c r="A100" s="1" t="s">
        <v>111</v>
      </c>
      <c r="B100" s="4"/>
      <c r="C100" s="4" t="n">
        <v>57266.7</v>
      </c>
      <c r="D100" s="4" t="n">
        <v>1171.3</v>
      </c>
      <c r="E100" s="4" t="n">
        <v>2438</v>
      </c>
      <c r="F100" s="4" t="n">
        <v>19523.5</v>
      </c>
      <c r="G100" s="4" t="n">
        <v>31</v>
      </c>
      <c r="H100" s="4" t="n">
        <v>23.4</v>
      </c>
      <c r="I100" s="4" t="n">
        <v>33030.6</v>
      </c>
      <c r="J100" s="4" t="n">
        <v>1048.9</v>
      </c>
      <c r="K100" s="4" t="n">
        <v>8611.6</v>
      </c>
    </row>
    <row r="101" customFormat="false" ht="12.75" hidden="false" customHeight="false" outlineLevel="0" collapsed="false">
      <c r="A101" s="1" t="s">
        <v>112</v>
      </c>
      <c r="B101" s="4"/>
      <c r="C101" s="4" t="n">
        <v>5709.5</v>
      </c>
      <c r="D101" s="4" t="n">
        <v>539.9</v>
      </c>
      <c r="E101" s="4" t="n">
        <v>350.8</v>
      </c>
      <c r="F101" s="4" t="n">
        <v>2023.5</v>
      </c>
      <c r="G101" s="4" t="n">
        <v>5.8</v>
      </c>
      <c r="H101" s="4" t="n">
        <v>3</v>
      </c>
      <c r="I101" s="4" t="n">
        <v>2716.5</v>
      </c>
      <c r="J101" s="4" t="n">
        <v>70</v>
      </c>
      <c r="K101" s="4" t="n">
        <v>162.4</v>
      </c>
    </row>
    <row r="102" customFormat="false" ht="12.75" hidden="false" customHeight="false" outlineLevel="0" collapsed="false">
      <c r="A102" s="1" t="s">
        <v>113</v>
      </c>
      <c r="B102" s="4"/>
      <c r="C102" s="4" t="n">
        <v>56035.8</v>
      </c>
      <c r="D102" s="4" t="n">
        <v>1587.9</v>
      </c>
      <c r="E102" s="4" t="n">
        <v>10793.9</v>
      </c>
      <c r="F102" s="4" t="n">
        <v>20062.9</v>
      </c>
      <c r="G102" s="4" t="n">
        <v>46.1</v>
      </c>
      <c r="H102" s="4" t="n">
        <v>121.9</v>
      </c>
      <c r="I102" s="4" t="n">
        <v>22838.7</v>
      </c>
      <c r="J102" s="4" t="n">
        <v>584.4</v>
      </c>
      <c r="K102" s="4" t="n">
        <v>5655.6</v>
      </c>
    </row>
    <row r="103" customFormat="false" ht="12.75" hidden="false" customHeight="false" outlineLevel="0" collapsed="false">
      <c r="A103" s="1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4:C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28"/>
    <col collapsed="false" customWidth="true" hidden="false" outlineLevel="0" max="10" min="3" style="1" width="18.7"/>
  </cols>
  <sheetData>
    <row r="8" customFormat="false" ht="54" hidden="false" customHeight="true" outlineLevel="0" collapsed="false">
      <c r="B8" s="2"/>
      <c r="C8" s="29" t="s">
        <v>11</v>
      </c>
      <c r="D8" s="29" t="s">
        <v>12</v>
      </c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  <c r="J8" s="29" t="s">
        <v>144</v>
      </c>
    </row>
    <row r="9" customFormat="false" ht="18" hidden="false" customHeight="false" outlineLevel="0" collapsed="false">
      <c r="B9" s="7" t="s">
        <v>125</v>
      </c>
      <c r="C9" s="7" t="n">
        <f aca="false">'Export France'!C9</f>
        <v>685540.8</v>
      </c>
      <c r="D9" s="7" t="n">
        <f aca="false">'Export France'!D9</f>
        <v>15780.2</v>
      </c>
      <c r="E9" s="7" t="n">
        <f aca="false">'Export France'!E9</f>
        <v>656.7</v>
      </c>
      <c r="F9" s="7" t="n">
        <f aca="false">'Export France'!F9</f>
        <v>290836.6</v>
      </c>
      <c r="G9" s="7" t="n">
        <f aca="false">'Export France'!G9</f>
        <v>2593.4</v>
      </c>
      <c r="H9" s="7" t="n">
        <f aca="false">'Export France'!H9</f>
        <v>0</v>
      </c>
      <c r="I9" s="7" t="n">
        <f aca="false">'Export France'!I9</f>
        <v>368638.7</v>
      </c>
      <c r="J9" s="7" t="n">
        <f aca="false">'Export France'!J9</f>
        <v>7035.3</v>
      </c>
    </row>
    <row r="10" customFormat="false" ht="18" hidden="false" customHeight="false" outlineLevel="0" collapsed="false">
      <c r="B10" s="2" t="s">
        <v>24</v>
      </c>
      <c r="C10" s="2" t="n">
        <f aca="false">VLOOKUP($B10,'Export France'!$A$10:$K$87,3,FALSE())</f>
        <v>38083.9</v>
      </c>
      <c r="D10" s="2" t="n">
        <f aca="false">VLOOKUP($B10,'Export France'!$A$10:$K$87,4,FALSE())</f>
        <v>1401.6</v>
      </c>
      <c r="E10" s="2" t="n">
        <f aca="false">VLOOKUP($B10,'Export France'!$A$10:$K$87,5,FALSE())</f>
        <v>17</v>
      </c>
      <c r="F10" s="2" t="n">
        <f aca="false">VLOOKUP($B10,'Export France'!$A$10:$K$87,6,FALSE())</f>
        <v>10275</v>
      </c>
      <c r="G10" s="2" t="n">
        <f aca="false">VLOOKUP($B10,'Export France'!$A$10:$K$87,7,FALSE())</f>
        <v>671.1</v>
      </c>
      <c r="H10" s="2" t="n">
        <f aca="false">VLOOKUP($B10,'Export France'!$A$10:$K$87,8,FALSE())</f>
        <v>0</v>
      </c>
      <c r="I10" s="2" t="n">
        <f aca="false">VLOOKUP($B10,'Export France'!$A$10:$K$87,9,FALSE())</f>
        <v>24998.4</v>
      </c>
      <c r="J10" s="2" t="n">
        <f aca="false">VLOOKUP($B10,'Export France'!$A$10:$K$87,10,FALSE())</f>
        <v>720.9</v>
      </c>
    </row>
    <row r="11" customFormat="false" ht="18" hidden="false" customHeight="false" outlineLevel="0" collapsed="false">
      <c r="B11" s="2" t="s">
        <v>30</v>
      </c>
      <c r="C11" s="2" t="n">
        <f aca="false">VLOOKUP($B11,'Export France'!$A$10:$K$87,3,FALSE())</f>
        <v>3986.1</v>
      </c>
      <c r="D11" s="2" t="n">
        <f aca="false">VLOOKUP($B11,'Export France'!$A$10:$K$87,4,FALSE())</f>
        <v>66</v>
      </c>
      <c r="E11" s="2" t="n">
        <f aca="false">VLOOKUP($B11,'Export France'!$A$10:$K$87,5,FALSE())</f>
        <v>1.4</v>
      </c>
      <c r="F11" s="2" t="n">
        <f aca="false">VLOOKUP($B11,'Export France'!$A$10:$K$87,6,FALSE())</f>
        <v>1371</v>
      </c>
      <c r="G11" s="2" t="n">
        <f aca="false">VLOOKUP($B11,'Export France'!$A$10:$K$87,7,FALSE())</f>
        <v>89.1</v>
      </c>
      <c r="H11" s="2" t="n">
        <f aca="false">VLOOKUP($B11,'Export France'!$A$10:$K$87,8,FALSE())</f>
        <v>0</v>
      </c>
      <c r="I11" s="2" t="n">
        <f aca="false">VLOOKUP($B11,'Export France'!$A$10:$K$87,9,FALSE())</f>
        <v>2404.8</v>
      </c>
      <c r="J11" s="2" t="n">
        <f aca="false">VLOOKUP($B11,'Export France'!$A$10:$K$87,10,FALSE())</f>
        <v>53.9</v>
      </c>
    </row>
    <row r="12" customFormat="false" ht="18" hidden="false" customHeight="false" outlineLevel="0" collapsed="false">
      <c r="B12" s="2" t="s">
        <v>33</v>
      </c>
      <c r="C12" s="2" t="n">
        <f aca="false">VLOOKUP($B12,'Export France'!$A$10:$K$87,3,FALSE())</f>
        <v>67639.7</v>
      </c>
      <c r="D12" s="2" t="n">
        <f aca="false">VLOOKUP($B12,'Export France'!$A$10:$K$87,4,FALSE())</f>
        <v>1309.5</v>
      </c>
      <c r="E12" s="2" t="n">
        <f aca="false">VLOOKUP($B12,'Export France'!$A$10:$K$87,5,FALSE())</f>
        <v>117.9</v>
      </c>
      <c r="F12" s="2" t="n">
        <f aca="false">VLOOKUP($B12,'Export France'!$A$10:$K$87,6,FALSE())</f>
        <v>31714.2</v>
      </c>
      <c r="G12" s="2" t="n">
        <f aca="false">VLOOKUP($B12,'Export France'!$A$10:$K$87,7,FALSE())</f>
        <v>103.8</v>
      </c>
      <c r="H12" s="2" t="n">
        <f aca="false">VLOOKUP($B12,'Export France'!$A$10:$K$87,8,FALSE())</f>
        <v>0</v>
      </c>
      <c r="I12" s="2" t="n">
        <f aca="false">VLOOKUP($B12,'Export France'!$A$10:$K$87,9,FALSE())</f>
        <v>33500.1</v>
      </c>
      <c r="J12" s="2" t="n">
        <f aca="false">VLOOKUP($B12,'Export France'!$A$10:$K$87,10,FALSE())</f>
        <v>894</v>
      </c>
    </row>
    <row r="13" customFormat="false" ht="18" hidden="false" customHeight="false" outlineLevel="0" collapsed="false">
      <c r="B13" s="2" t="s">
        <v>39</v>
      </c>
      <c r="C13" s="2" t="n">
        <f aca="false">VLOOKUP($B13,'Export France'!$A$10:$K$87,3,FALSE())</f>
        <v>44510.7</v>
      </c>
      <c r="D13" s="2" t="n">
        <f aca="false">VLOOKUP($B13,'Export France'!$A$10:$K$87,4,FALSE())</f>
        <v>2326.1</v>
      </c>
      <c r="E13" s="2" t="n">
        <f aca="false">VLOOKUP($B13,'Export France'!$A$10:$K$87,5,FALSE())</f>
        <v>7.4</v>
      </c>
      <c r="F13" s="2" t="n">
        <f aca="false">VLOOKUP($B13,'Export France'!$A$10:$K$87,6,FALSE())</f>
        <v>20740.7</v>
      </c>
      <c r="G13" s="2" t="n">
        <f aca="false">VLOOKUP($B13,'Export France'!$A$10:$K$87,7,FALSE())</f>
        <v>131.2</v>
      </c>
      <c r="H13" s="2" t="n">
        <f aca="false">VLOOKUP($B13,'Export France'!$A$10:$K$87,8,FALSE())</f>
        <v>0</v>
      </c>
      <c r="I13" s="2" t="n">
        <f aca="false">VLOOKUP($B13,'Export France'!$A$10:$K$87,9,FALSE())</f>
        <v>21044.6</v>
      </c>
      <c r="J13" s="2" t="n">
        <f aca="false">VLOOKUP($B13,'Export France'!$A$10:$K$87,10,FALSE())</f>
        <v>260.6</v>
      </c>
    </row>
    <row r="14" customFormat="false" ht="18" hidden="false" customHeight="false" outlineLevel="0" collapsed="false">
      <c r="B14" s="2" t="s">
        <v>46</v>
      </c>
      <c r="C14" s="2" t="n">
        <f aca="false">VLOOKUP($B14,'Export France'!$A$10:$K$87,3,FALSE())</f>
        <v>15966.6</v>
      </c>
      <c r="D14" s="2" t="n">
        <f aca="false">VLOOKUP($B14,'Export France'!$A$10:$K$87,4,FALSE())</f>
        <v>704.5</v>
      </c>
      <c r="E14" s="2" t="n">
        <f aca="false">VLOOKUP($B14,'Export France'!$A$10:$K$87,5,FALSE())</f>
        <v>25.9</v>
      </c>
      <c r="F14" s="2" t="n">
        <f aca="false">VLOOKUP($B14,'Export France'!$A$10:$K$87,6,FALSE())</f>
        <v>4610.9</v>
      </c>
      <c r="G14" s="2" t="n">
        <f aca="false">VLOOKUP($B14,'Export France'!$A$10:$K$87,7,FALSE())</f>
        <v>83.9</v>
      </c>
      <c r="H14" s="2" t="n">
        <f aca="false">VLOOKUP($B14,'Export France'!$A$10:$K$87,8,FALSE())</f>
        <v>0</v>
      </c>
      <c r="I14" s="2" t="n">
        <f aca="false">VLOOKUP($B14,'Export France'!$A$10:$K$87,9,FALSE())</f>
        <v>10376.3</v>
      </c>
      <c r="J14" s="2" t="n">
        <f aca="false">VLOOKUP($B14,'Export France'!$A$10:$K$87,10,FALSE())</f>
        <v>165.2</v>
      </c>
    </row>
    <row r="15" customFormat="false" ht="18" hidden="false" customHeight="false" outlineLevel="0" collapsed="false">
      <c r="B15" s="2" t="s">
        <v>49</v>
      </c>
      <c r="C15" s="2" t="n">
        <f aca="false">VLOOKUP($B15,'Export France'!$A$10:$K$87,3,FALSE())</f>
        <v>11025.5</v>
      </c>
      <c r="D15" s="2" t="n">
        <f aca="false">VLOOKUP($B15,'Export France'!$A$10:$K$87,4,FALSE())</f>
        <v>158.5</v>
      </c>
      <c r="E15" s="2" t="n">
        <f aca="false">VLOOKUP($B15,'Export France'!$A$10:$K$87,5,FALSE())</f>
        <v>5.2</v>
      </c>
      <c r="F15" s="2" t="n">
        <f aca="false">VLOOKUP($B15,'Export France'!$A$10:$K$87,6,FALSE())</f>
        <v>5525.5</v>
      </c>
      <c r="G15" s="2" t="n">
        <f aca="false">VLOOKUP($B15,'Export France'!$A$10:$K$87,7,FALSE())</f>
        <v>38</v>
      </c>
      <c r="H15" s="2" t="n">
        <f aca="false">VLOOKUP($B15,'Export France'!$A$10:$K$87,8,FALSE())</f>
        <v>0</v>
      </c>
      <c r="I15" s="2" t="n">
        <f aca="false">VLOOKUP($B15,'Export France'!$A$10:$K$87,9,FALSE())</f>
        <v>5238.8</v>
      </c>
      <c r="J15" s="2" t="n">
        <f aca="false">VLOOKUP($B15,'Export France'!$A$10:$K$87,10,FALSE())</f>
        <v>59.5</v>
      </c>
    </row>
    <row r="16" customFormat="false" ht="18" hidden="false" customHeight="false" outlineLevel="0" collapsed="false">
      <c r="B16" s="2" t="s">
        <v>50</v>
      </c>
      <c r="C16" s="2" t="n">
        <f aca="false">VLOOKUP($B16,'Export France'!$A$10:$K$87,3,FALSE())</f>
        <v>7052.5</v>
      </c>
      <c r="D16" s="2" t="n">
        <f aca="false">VLOOKUP($B16,'Export France'!$A$10:$K$87,4,FALSE())</f>
        <v>248.9</v>
      </c>
      <c r="E16" s="2" t="n">
        <f aca="false">VLOOKUP($B16,'Export France'!$A$10:$K$87,5,FALSE())</f>
        <v>10.5</v>
      </c>
      <c r="F16" s="2" t="n">
        <f aca="false">VLOOKUP($B16,'Export France'!$A$10:$K$87,6,FALSE())</f>
        <v>3254.4</v>
      </c>
      <c r="G16" s="2" t="n">
        <f aca="false">VLOOKUP($B16,'Export France'!$A$10:$K$87,7,FALSE())</f>
        <v>17.7</v>
      </c>
      <c r="H16" s="2" t="n">
        <f aca="false">VLOOKUP($B16,'Export France'!$A$10:$K$87,8,FALSE())</f>
        <v>0</v>
      </c>
      <c r="I16" s="2" t="n">
        <f aca="false">VLOOKUP($B16,'Export France'!$A$10:$K$87,9,FALSE())</f>
        <v>3444</v>
      </c>
      <c r="J16" s="2" t="n">
        <f aca="false">VLOOKUP($B16,'Export France'!$A$10:$K$87,10,FALSE())</f>
        <v>77</v>
      </c>
    </row>
    <row r="17" customFormat="false" ht="18" hidden="false" customHeight="false" outlineLevel="0" collapsed="false">
      <c r="B17" s="2" t="s">
        <v>53</v>
      </c>
      <c r="C17" s="2" t="n">
        <f aca="false">VLOOKUP($B17,'Export France'!$A$10:$K$87,3,FALSE())</f>
        <v>38637.8</v>
      </c>
      <c r="D17" s="2" t="n">
        <f aca="false">VLOOKUP($B17,'Export France'!$A$10:$K$87,4,FALSE())</f>
        <v>1694</v>
      </c>
      <c r="E17" s="2" t="n">
        <f aca="false">VLOOKUP($B17,'Export France'!$A$10:$K$87,5,FALSE())</f>
        <v>22.4</v>
      </c>
      <c r="F17" s="2" t="n">
        <f aca="false">VLOOKUP($B17,'Export France'!$A$10:$K$87,6,FALSE())</f>
        <v>18717.9</v>
      </c>
      <c r="G17" s="2" t="n">
        <f aca="false">VLOOKUP($B17,'Export France'!$A$10:$K$87,7,FALSE())</f>
        <v>494</v>
      </c>
      <c r="H17" s="2" t="n">
        <f aca="false">VLOOKUP($B17,'Export France'!$A$10:$K$87,8,FALSE())</f>
        <v>0</v>
      </c>
      <c r="I17" s="2" t="n">
        <f aca="false">VLOOKUP($B17,'Export France'!$A$10:$K$87,9,FALSE())</f>
        <v>17387.3</v>
      </c>
      <c r="J17" s="2" t="n">
        <f aca="false">VLOOKUP($B17,'Export France'!$A$10:$K$87,10,FALSE())</f>
        <v>322.2</v>
      </c>
    </row>
    <row r="18" customFormat="false" ht="18" hidden="false" customHeight="false" outlineLevel="0" collapsed="false">
      <c r="B18" s="2" t="s">
        <v>54</v>
      </c>
      <c r="C18" s="2" t="n">
        <f aca="false">VLOOKUP($B18,'Export France'!$A$10:$K$87,3,FALSE())</f>
        <v>7380.9</v>
      </c>
      <c r="D18" s="2" t="n">
        <f aca="false">VLOOKUP($B18,'Export France'!$A$10:$K$87,4,FALSE())</f>
        <v>90</v>
      </c>
      <c r="E18" s="2" t="n">
        <f aca="false">VLOOKUP($B18,'Export France'!$A$10:$K$87,5,FALSE())</f>
        <v>0</v>
      </c>
      <c r="F18" s="2" t="n">
        <f aca="false">VLOOKUP($B18,'Export France'!$A$10:$K$87,6,FALSE())</f>
        <v>2821.2</v>
      </c>
      <c r="G18" s="2" t="n">
        <f aca="false">VLOOKUP($B18,'Export France'!$A$10:$K$87,7,FALSE())</f>
        <v>9.6</v>
      </c>
      <c r="H18" s="2" t="n">
        <f aca="false">VLOOKUP($B18,'Export France'!$A$10:$K$87,8,FALSE())</f>
        <v>0</v>
      </c>
      <c r="I18" s="2" t="n">
        <f aca="false">VLOOKUP($B18,'Export France'!$A$10:$K$87,9,FALSE())</f>
        <v>4354.8</v>
      </c>
      <c r="J18" s="2" t="n">
        <f aca="false">VLOOKUP($B18,'Export France'!$A$10:$K$87,10,FALSE())</f>
        <v>105.3</v>
      </c>
    </row>
    <row r="19" customFormat="false" ht="18" hidden="false" customHeight="false" outlineLevel="0" collapsed="false">
      <c r="B19" s="2" t="s">
        <v>145</v>
      </c>
      <c r="C19" s="2" t="n">
        <f aca="false">'Export France'!C8-SUM(C10:C18)</f>
        <v>69810</v>
      </c>
      <c r="D19" s="2" t="n">
        <f aca="false">'Export France'!D8-SUM(D10:D18)</f>
        <v>908.3</v>
      </c>
      <c r="E19" s="2" t="n">
        <f aca="false">'Export France'!E8-SUM(E10:E18)</f>
        <v>26.5</v>
      </c>
      <c r="F19" s="2" t="n">
        <f aca="false">'Export France'!F8-SUM(F10:F18)</f>
        <v>22801.2</v>
      </c>
      <c r="G19" s="2" t="n">
        <f aca="false">'Export France'!G8-SUM(G10:G18)</f>
        <v>525.8</v>
      </c>
      <c r="H19" s="2" t="n">
        <f aca="false">'Export France'!H8-SUM(H10:H18)</f>
        <v>0</v>
      </c>
      <c r="I19" s="2" t="n">
        <f aca="false">'Export France'!I8-SUM('solde publié'!I10:I18)</f>
        <v>45123</v>
      </c>
      <c r="J19" s="2" t="n">
        <f aca="false">'Export France'!J8-SUM('solde publié'!J10:J18)</f>
        <v>425.4</v>
      </c>
    </row>
    <row r="20" customFormat="false" ht="18" hidden="false" customHeight="false" outlineLevel="0" collapsed="false">
      <c r="B20" s="2" t="s">
        <v>55</v>
      </c>
      <c r="C20" s="2" t="n">
        <f aca="false">VLOOKUP($B20,'Export France'!$A$10:$K$87,3,FALSE())</f>
        <v>19075.3</v>
      </c>
      <c r="D20" s="2" t="n">
        <f aca="false">VLOOKUP($B20,'Export France'!$A$10:$K$87,4,FALSE())</f>
        <v>323.1</v>
      </c>
      <c r="E20" s="2" t="n">
        <f aca="false">VLOOKUP($B20,'Export France'!$A$10:$K$87,5,FALSE())</f>
        <v>41</v>
      </c>
      <c r="F20" s="2" t="n">
        <f aca="false">VLOOKUP($B20,'Export France'!$A$10:$K$87,6,FALSE())</f>
        <v>7341.6</v>
      </c>
      <c r="G20" s="2" t="n">
        <f aca="false">VLOOKUP($B20,'Export France'!$A$10:$K$87,7,FALSE())</f>
        <v>284.9</v>
      </c>
      <c r="H20" s="2" t="n">
        <f aca="false">VLOOKUP($B20,'Export France'!$A$10:$K$87,8,FALSE())</f>
        <v>0</v>
      </c>
      <c r="I20" s="2" t="n">
        <f aca="false">VLOOKUP($B20,'Export France'!$A$10:$K$87,9,FALSE())</f>
        <v>10462.3</v>
      </c>
      <c r="J20" s="2" t="n">
        <f aca="false">VLOOKUP($B20,'Export France'!$A$10:$K$87,10,FALSE())</f>
        <v>622.3</v>
      </c>
    </row>
    <row r="21" customFormat="false" ht="18" hidden="false" customHeight="false" outlineLevel="0" collapsed="false">
      <c r="B21" s="2" t="s">
        <v>57</v>
      </c>
      <c r="C21" s="2" t="n">
        <f aca="false">VLOOKUP($B21,'Export France'!$A$10:$K$87,3,FALSE())</f>
        <v>45431.3</v>
      </c>
      <c r="D21" s="2" t="n">
        <f aca="false">VLOOKUP($B21,'Export France'!$A$10:$K$87,4,FALSE())</f>
        <v>761.8</v>
      </c>
      <c r="E21" s="2" t="n">
        <f aca="false">VLOOKUP($B21,'Export France'!$A$10:$K$87,5,FALSE())</f>
        <v>16.6</v>
      </c>
      <c r="F21" s="2" t="n">
        <f aca="false">VLOOKUP($B21,'Export France'!$A$10:$K$87,6,FALSE())</f>
        <v>16132.9</v>
      </c>
      <c r="G21" s="2" t="n">
        <f aca="false">VLOOKUP($B21,'Export France'!$A$10:$K$87,7,FALSE())</f>
        <v>61.8</v>
      </c>
      <c r="H21" s="2" t="n">
        <f aca="false">VLOOKUP($B21,'Export France'!$A$10:$K$87,8,FALSE())</f>
        <v>0</v>
      </c>
      <c r="I21" s="2" t="n">
        <f aca="false">VLOOKUP($B21,'Export France'!$A$10:$K$87,9,FALSE())</f>
        <v>27372.5</v>
      </c>
      <c r="J21" s="2" t="n">
        <f aca="false">VLOOKUP($B21,'Export France'!$A$10:$K$87,10,FALSE())</f>
        <v>1085.6</v>
      </c>
    </row>
    <row r="22" customFormat="false" ht="18" hidden="false" customHeight="false" outlineLevel="0" collapsed="false">
      <c r="B22" s="2" t="s">
        <v>58</v>
      </c>
      <c r="C22" s="2" t="n">
        <f aca="false">VLOOKUP($B22,'Export France'!$A$10:$K$87,3,FALSE())</f>
        <v>58560.2</v>
      </c>
      <c r="D22" s="2" t="n">
        <f aca="false">VLOOKUP($B22,'Export France'!$A$10:$K$87,4,FALSE())</f>
        <v>282.2</v>
      </c>
      <c r="E22" s="2" t="n">
        <f aca="false">VLOOKUP($B22,'Export France'!$A$10:$K$87,5,FALSE())</f>
        <v>16.9</v>
      </c>
      <c r="F22" s="2" t="n">
        <f aca="false">VLOOKUP($B22,'Export France'!$A$10:$K$87,6,FALSE())</f>
        <v>29192.1</v>
      </c>
      <c r="G22" s="2" t="n">
        <f aca="false">VLOOKUP($B22,'Export France'!$A$10:$K$87,7,FALSE())</f>
        <v>0</v>
      </c>
      <c r="H22" s="2" t="n">
        <f aca="false">VLOOKUP($B22,'Export France'!$A$10:$K$87,8,FALSE())</f>
        <v>0</v>
      </c>
      <c r="I22" s="2" t="n">
        <f aca="false">VLOOKUP($B22,'Export France'!$A$10:$K$87,9,FALSE())</f>
        <v>28656.8</v>
      </c>
      <c r="J22" s="2" t="n">
        <f aca="false">VLOOKUP($B22,'Export France'!$A$10:$K$87,10,FALSE())</f>
        <v>412.2</v>
      </c>
    </row>
    <row r="23" customFormat="false" ht="18" hidden="false" customHeight="false" outlineLevel="0" collapsed="false">
      <c r="B23" s="2" t="s">
        <v>63</v>
      </c>
      <c r="C23" s="2" t="n">
        <f aca="false">VLOOKUP($B23,'Export France'!$A$10:$K$87,3,FALSE())</f>
        <v>7881.4</v>
      </c>
      <c r="D23" s="2" t="n">
        <f aca="false">VLOOKUP($B23,'Export France'!$A$10:$K$87,4,FALSE())</f>
        <v>29.8</v>
      </c>
      <c r="E23" s="2" t="n">
        <f aca="false">VLOOKUP($B23,'Export France'!$A$10:$K$87,5,FALSE())</f>
        <v>0.5</v>
      </c>
      <c r="F23" s="2" t="n">
        <f aca="false">VLOOKUP($B23,'Export France'!$A$10:$K$87,6,FALSE())</f>
        <v>4661.2</v>
      </c>
      <c r="G23" s="2" t="n">
        <f aca="false">VLOOKUP($B23,'Export France'!$A$10:$K$87,7,FALSE())</f>
        <v>0</v>
      </c>
      <c r="H23" s="2" t="n">
        <f aca="false">VLOOKUP($B23,'Export France'!$A$10:$K$87,8,FALSE())</f>
        <v>0</v>
      </c>
      <c r="I23" s="2" t="n">
        <f aca="false">VLOOKUP($B23,'Export France'!$A$10:$K$87,9,FALSE())</f>
        <v>3131</v>
      </c>
      <c r="J23" s="2" t="n">
        <f aca="false">VLOOKUP($B23,'Export France'!$A$10:$K$87,10,FALSE())</f>
        <v>58.9</v>
      </c>
    </row>
    <row r="24" customFormat="false" ht="18" hidden="false" customHeight="false" outlineLevel="0" collapsed="false">
      <c r="B24" s="8" t="s">
        <v>40</v>
      </c>
      <c r="C24" s="2" t="n">
        <f aca="false">VLOOKUP($B24,'Export France'!$A$10:$K$87,3,FALSE())</f>
        <v>13842.2</v>
      </c>
      <c r="D24" s="2" t="n">
        <f aca="false">VLOOKUP($B24,'Export France'!$A$10:$K$87,4,FALSE())</f>
        <v>49.4</v>
      </c>
      <c r="E24" s="2" t="n">
        <f aca="false">VLOOKUP($B24,'Export France'!$A$10:$K$87,5,FALSE())</f>
        <v>223.2</v>
      </c>
      <c r="F24" s="2" t="n">
        <f aca="false">VLOOKUP($B24,'Export France'!$A$10:$K$87,6,FALSE())</f>
        <v>7339.1</v>
      </c>
      <c r="G24" s="2" t="n">
        <f aca="false">VLOOKUP($B24,'Export France'!$A$10:$K$87,7,FALSE())</f>
        <v>0</v>
      </c>
      <c r="H24" s="2" t="n">
        <f aca="false">VLOOKUP($B24,'Export France'!$A$10:$K$87,8,FALSE())</f>
        <v>0</v>
      </c>
      <c r="I24" s="2" t="n">
        <f aca="false">VLOOKUP($B24,'Export France'!$A$10:$K$87,9,FALSE())</f>
        <v>6189.9</v>
      </c>
      <c r="J24" s="2" t="n">
        <f aca="false">VLOOKUP($B24,'Export France'!$A$10:$K$87,10,FALSE())</f>
        <v>40.6</v>
      </c>
    </row>
    <row r="25" customFormat="false" ht="18" hidden="false" customHeight="false" outlineLevel="0" collapsed="false">
      <c r="B25" s="8" t="s">
        <v>41</v>
      </c>
      <c r="C25" s="2" t="n">
        <f aca="false">VLOOKUP($B25,'Export France'!$A$10:$K$87,3,FALSE())</f>
        <v>8602.9</v>
      </c>
      <c r="D25" s="2" t="n">
        <f aca="false">VLOOKUP($B25,'Export France'!$A$10:$K$87,4,FALSE())</f>
        <v>30.8</v>
      </c>
      <c r="E25" s="2" t="n">
        <f aca="false">VLOOKUP($B25,'Export France'!$A$10:$K$87,5,FALSE())</f>
        <v>9.3</v>
      </c>
      <c r="F25" s="2" t="n">
        <f aca="false">VLOOKUP($B25,'Export France'!$A$10:$K$87,6,FALSE())</f>
        <v>4273.9</v>
      </c>
      <c r="G25" s="2" t="n">
        <f aca="false">VLOOKUP($B25,'Export France'!$A$10:$K$87,7,FALSE())</f>
        <v>0</v>
      </c>
      <c r="H25" s="2" t="n">
        <f aca="false">VLOOKUP($B25,'Export France'!$A$10:$K$87,8,FALSE())</f>
        <v>0</v>
      </c>
      <c r="I25" s="2" t="n">
        <f aca="false">VLOOKUP($B25,'Export France'!$A$10:$K$87,9,FALSE())</f>
        <v>4229.2</v>
      </c>
      <c r="J25" s="2" t="n">
        <f aca="false">VLOOKUP($B25,'Export France'!$A$10:$K$87,10,FALSE())</f>
        <v>59.5</v>
      </c>
    </row>
    <row r="26" customFormat="false" ht="18" hidden="false" customHeight="false" outlineLevel="0" collapsed="false">
      <c r="B26" s="2" t="s">
        <v>134</v>
      </c>
      <c r="C26" s="2" t="n">
        <f aca="false">VLOOKUP($B26,'Export France'!$A$10:$K$87,3,FALSE())</f>
        <v>54529.1</v>
      </c>
      <c r="D26" s="2" t="n">
        <f aca="false">VLOOKUP($B26,'Export France'!$A$10:$K$87,4,FALSE())</f>
        <v>1638.2</v>
      </c>
      <c r="E26" s="2" t="n">
        <f aca="false">VLOOKUP($B26,'Export France'!$A$10:$K$87,5,FALSE())</f>
        <v>18.3</v>
      </c>
      <c r="F26" s="2" t="n">
        <f aca="false">VLOOKUP($B26,'Export France'!$A$10:$K$87,6,FALSE())</f>
        <v>24075.5</v>
      </c>
      <c r="G26" s="2" t="n">
        <f aca="false">VLOOKUP($B26,'Export France'!$A$10:$K$87,7,FALSE())</f>
        <v>0</v>
      </c>
      <c r="H26" s="2" t="n">
        <f aca="false">VLOOKUP($B26,'Export France'!$A$10:$K$87,8,FALSE())</f>
        <v>0</v>
      </c>
      <c r="I26" s="2" t="n">
        <f aca="false">VLOOKUP($B26,'Export France'!$A$10:$K$87,9,FALSE())</f>
        <v>28341.3</v>
      </c>
      <c r="J26" s="2" t="n">
        <f aca="false">VLOOKUP($B26,'Export France'!$A$10:$K$87,10,FALSE())</f>
        <v>455.7</v>
      </c>
    </row>
    <row r="27" customFormat="false" ht="18" hidden="false" customHeight="false" outlineLevel="0" collapsed="false">
      <c r="B27" s="2" t="s">
        <v>74</v>
      </c>
      <c r="C27" s="2" t="n">
        <f aca="false">VLOOKUP($B27,'Export France'!$A$10:$K$87,3,FALSE())</f>
        <v>8417</v>
      </c>
      <c r="D27" s="2" t="n">
        <f aca="false">VLOOKUP($B27,'Export France'!$A$10:$K$87,4,FALSE())</f>
        <v>15.3</v>
      </c>
      <c r="E27" s="2" t="n">
        <f aca="false">VLOOKUP($B27,'Export France'!$A$10:$K$87,5,FALSE())</f>
        <v>0.1</v>
      </c>
      <c r="F27" s="2" t="n">
        <f aca="false">VLOOKUP($B27,'Export France'!$A$10:$K$87,6,FALSE())</f>
        <v>3550.8</v>
      </c>
      <c r="G27" s="2" t="n">
        <f aca="false">VLOOKUP($B27,'Export France'!$A$10:$K$87,7,FALSE())</f>
        <v>0</v>
      </c>
      <c r="H27" s="2" t="n">
        <f aca="false">VLOOKUP($B27,'Export France'!$A$10:$K$87,8,FALSE())</f>
        <v>0</v>
      </c>
      <c r="I27" s="2" t="n">
        <f aca="false">VLOOKUP($B27,'Export France'!$A$10:$K$87,9,FALSE())</f>
        <v>4801</v>
      </c>
      <c r="J27" s="2" t="n">
        <f aca="false">VLOOKUP($B27,'Export France'!$A$10:$K$87,10,FALSE())</f>
        <v>49.8</v>
      </c>
    </row>
    <row r="28" customFormat="false" ht="18" hidden="false" customHeight="false" outlineLevel="0" collapsed="false">
      <c r="B28" s="2" t="s">
        <v>135</v>
      </c>
      <c r="C28" s="2" t="n">
        <f aca="false">VLOOKUP($B28,'Export France'!$A$10:$K$87,3,FALSE())</f>
        <v>10796.4</v>
      </c>
      <c r="D28" s="2" t="n">
        <f aca="false">VLOOKUP($B28,'Export France'!$A$10:$K$87,4,FALSE())</f>
        <v>226.6</v>
      </c>
      <c r="E28" s="2" t="n">
        <f aca="false">VLOOKUP($B28,'Export France'!$A$10:$K$87,5,FALSE())</f>
        <v>2.1</v>
      </c>
      <c r="F28" s="2" t="n">
        <f aca="false">VLOOKUP($B28,'Export France'!$A$10:$K$87,6,FALSE())</f>
        <v>4814.1</v>
      </c>
      <c r="G28" s="2" t="n">
        <f aca="false">VLOOKUP($B28,'Export France'!$A$10:$K$87,7,FALSE())</f>
        <v>0</v>
      </c>
      <c r="H28" s="2" t="n">
        <f aca="false">VLOOKUP($B28,'Export France'!$A$10:$K$87,8,FALSE())</f>
        <v>0</v>
      </c>
      <c r="I28" s="2" t="n">
        <f aca="false">VLOOKUP($B28,'Export France'!$A$10:$K$87,9,FALSE())</f>
        <v>5634.2</v>
      </c>
      <c r="J28" s="2" t="n">
        <f aca="false">VLOOKUP($B28,'Export France'!$A$10:$K$87,10,FALSE())</f>
        <v>119.4</v>
      </c>
    </row>
    <row r="29" customFormat="false" ht="18" hidden="false" customHeight="false" outlineLevel="0" collapsed="false">
      <c r="B29" s="2" t="s">
        <v>97</v>
      </c>
      <c r="C29" s="2" t="n">
        <f aca="false">VLOOKUP($B29,'Export France'!$A$10:$K$87,3,FALSE())</f>
        <v>2633.7</v>
      </c>
      <c r="D29" s="2" t="n">
        <f aca="false">VLOOKUP($B29,'Export France'!$A$10:$K$87,4,FALSE())</f>
        <v>211.7</v>
      </c>
      <c r="E29" s="2" t="n">
        <f aca="false">VLOOKUP($B29,'Export France'!$A$10:$K$87,5,FALSE())</f>
        <v>9.9</v>
      </c>
      <c r="F29" s="2" t="n">
        <f aca="false">VLOOKUP($B29,'Export France'!$A$10:$K$87,6,FALSE())</f>
        <v>1189.5</v>
      </c>
      <c r="G29" s="2" t="n">
        <f aca="false">VLOOKUP($B29,'Export France'!$A$10:$K$87,7,FALSE())</f>
        <v>0</v>
      </c>
      <c r="H29" s="2" t="n">
        <f aca="false">VLOOKUP($B29,'Export France'!$A$10:$K$87,8,FALSE())</f>
        <v>0</v>
      </c>
      <c r="I29" s="2" t="n">
        <f aca="false">VLOOKUP($B29,'Export France'!$A$10:$K$87,9,FALSE())</f>
        <v>1206.2</v>
      </c>
      <c r="J29" s="2" t="n">
        <f aca="false">VLOOKUP($B29,'Export France'!$A$10:$K$87,10,FALSE())</f>
        <v>16.6</v>
      </c>
    </row>
    <row r="30" customFormat="false" ht="18" hidden="false" customHeight="false" outlineLevel="0" collapsed="false">
      <c r="B30" s="2" t="s">
        <v>98</v>
      </c>
      <c r="C30" s="2" t="n">
        <f aca="false">C9-SUM(C10:C29)</f>
        <v>151677.6</v>
      </c>
      <c r="D30" s="2" t="n">
        <f aca="false">D9-SUM(D10:D29)</f>
        <v>3303.9</v>
      </c>
      <c r="E30" s="2" t="n">
        <f aca="false">E9-SUM(E10:E29)</f>
        <v>84.6</v>
      </c>
      <c r="F30" s="2" t="n">
        <f aca="false">F9-SUM(F10:F29)</f>
        <v>66433.9</v>
      </c>
      <c r="G30" s="2" t="n">
        <f aca="false">G9-SUM(G10:G29)</f>
        <v>82.5</v>
      </c>
      <c r="H30" s="2" t="n">
        <f aca="false">H9-SUM(H10:H29)</f>
        <v>0</v>
      </c>
      <c r="I30" s="2" t="n">
        <f aca="false">I9-SUM(I10:I29)</f>
        <v>80742.2</v>
      </c>
      <c r="J30" s="2" t="n">
        <f aca="false">J9-SUM(J10:J29)</f>
        <v>1030.7</v>
      </c>
    </row>
    <row r="31" customFormat="false" ht="7.5" hidden="false" customHeight="true" outlineLevel="0" collapsed="false"/>
    <row r="32" customFormat="false" ht="55.5" hidden="false" customHeight="true" outlineLevel="0" collapsed="false">
      <c r="B32" s="9"/>
      <c r="C32" s="10" t="s">
        <v>11</v>
      </c>
      <c r="D32" s="11" t="s">
        <v>146</v>
      </c>
      <c r="E32" s="11" t="s">
        <v>13</v>
      </c>
      <c r="F32" s="11" t="s">
        <v>14</v>
      </c>
      <c r="G32" s="11" t="s">
        <v>15</v>
      </c>
      <c r="H32" s="11" t="s">
        <v>16</v>
      </c>
      <c r="I32" s="11" t="s">
        <v>147</v>
      </c>
      <c r="J32" s="12" t="s">
        <v>150</v>
      </c>
    </row>
    <row r="33" customFormat="false" ht="18" hidden="false" customHeight="false" outlineLevel="0" collapsed="false">
      <c r="B33" s="13" t="s">
        <v>125</v>
      </c>
      <c r="C33" s="14" t="n">
        <f aca="false">'export publié'!C33-'import publié'!C33</f>
        <v>-57.6862</v>
      </c>
      <c r="D33" s="15" t="n">
        <f aca="false">'export publié'!D33-'import publié'!D33</f>
        <v>1.8691</v>
      </c>
      <c r="E33" s="15" t="n">
        <f aca="false">'export publié'!E33-'import publié'!E33</f>
        <v>-20.5987</v>
      </c>
      <c r="F33" s="15" t="n">
        <f aca="false">'export publié'!F33-'import publié'!F33</f>
        <v>-87.3181</v>
      </c>
      <c r="G33" s="15" t="n">
        <f aca="false">'export publié'!G33-'import publié'!G33</f>
        <v>0.9696</v>
      </c>
      <c r="H33" s="15" t="n">
        <f aca="false">'export publié'!H33-'import publié'!H33</f>
        <v>-1.594</v>
      </c>
      <c r="I33" s="15" t="n">
        <f aca="false">'export publié'!I33-'import publié'!I33</f>
        <v>48.844</v>
      </c>
      <c r="J33" s="16" t="n">
        <f aca="false">'export publié'!J33-'import publié'!J33</f>
        <v>0.143</v>
      </c>
    </row>
    <row r="34" customFormat="false" ht="18" hidden="false" customHeight="false" outlineLevel="0" collapsed="false">
      <c r="B34" s="8" t="s">
        <v>24</v>
      </c>
      <c r="C34" s="17" t="n">
        <f aca="false">'export publié'!C34-'import publié'!C34</f>
        <v>-8.22</v>
      </c>
      <c r="D34" s="18" t="n">
        <f aca="false">'export publié'!D34-'import publié'!D34</f>
        <v>0.5607</v>
      </c>
      <c r="E34" s="18" t="n">
        <f aca="false">'export publié'!E34-'import publié'!E34</f>
        <v>0.0056</v>
      </c>
      <c r="F34" s="18" t="n">
        <f aca="false">'export publié'!F34-'import publié'!F34</f>
        <v>-10.7791</v>
      </c>
      <c r="G34" s="18" t="n">
        <f aca="false">'export publié'!G34-'import publié'!G34</f>
        <v>0.6141</v>
      </c>
      <c r="H34" s="18" t="n">
        <f aca="false">'export publié'!H34-'import publié'!H34</f>
        <v>-0.2292</v>
      </c>
      <c r="I34" s="18" t="n">
        <f aca="false">'export publié'!I34-'import publié'!I34</f>
        <v>1.3902</v>
      </c>
      <c r="J34" s="19" t="n">
        <f aca="false">'export publié'!J34-'import publié'!J34</f>
        <v>0.2179</v>
      </c>
    </row>
    <row r="35" customFormat="false" ht="18" hidden="false" customHeight="false" outlineLevel="0" collapsed="false">
      <c r="B35" s="8" t="s">
        <v>30</v>
      </c>
      <c r="C35" s="17" t="n">
        <f aca="false">'export publié'!C35-'import publié'!C35</f>
        <v>-1.5758</v>
      </c>
      <c r="D35" s="18" t="n">
        <f aca="false">'export publié'!D35-'import publié'!D35</f>
        <v>-0.1176</v>
      </c>
      <c r="E35" s="18" t="n">
        <f aca="false">'export publié'!E35-'import publié'!E35</f>
        <v>0.0012</v>
      </c>
      <c r="F35" s="18" t="n">
        <f aca="false">'export publié'!F35-'import publié'!F35</f>
        <v>-1.0992</v>
      </c>
      <c r="G35" s="18" t="n">
        <f aca="false">'export publié'!G35-'import publié'!G35</f>
        <v>0.0696</v>
      </c>
      <c r="H35" s="18" t="n">
        <f aca="false">'export publié'!H35-'import publié'!H35</f>
        <v>-0.088</v>
      </c>
      <c r="I35" s="18" t="n">
        <f aca="false">'export publié'!I35-'import publié'!I35</f>
        <v>-0.3606</v>
      </c>
      <c r="J35" s="19" t="n">
        <f aca="false">'export publié'!J35-'import publié'!J35</f>
        <v>0.0188</v>
      </c>
    </row>
    <row r="36" customFormat="false" ht="18" hidden="false" customHeight="false" outlineLevel="0" collapsed="false">
      <c r="B36" s="8" t="s">
        <v>33</v>
      </c>
      <c r="C36" s="17" t="n">
        <f aca="false">'export publié'!C36-'import publié'!C36</f>
        <v>-44.9527</v>
      </c>
      <c r="D36" s="18" t="n">
        <f aca="false">'export publié'!D36-'import publié'!D36</f>
        <v>0.7881</v>
      </c>
      <c r="E36" s="18" t="n">
        <f aca="false">'export publié'!E36-'import publié'!E36</f>
        <v>-0.2522</v>
      </c>
      <c r="F36" s="18" t="n">
        <f aca="false">'export publié'!F36-'import publié'!F36</f>
        <v>-41.1802</v>
      </c>
      <c r="G36" s="18" t="n">
        <f aca="false">'export publié'!G36-'import publié'!G36</f>
        <v>-0.1791</v>
      </c>
      <c r="H36" s="18" t="n">
        <f aca="false">'export publié'!H36-'import publié'!H36</f>
        <v>-0.2116</v>
      </c>
      <c r="I36" s="18" t="n">
        <f aca="false">'export publié'!I36-'import publié'!I36</f>
        <v>-4.29340000000001</v>
      </c>
      <c r="J36" s="19" t="n">
        <f aca="false">'export publié'!J36-'import publié'!J36</f>
        <v>0.3754</v>
      </c>
    </row>
    <row r="37" customFormat="false" ht="18" hidden="false" customHeight="false" outlineLevel="0" collapsed="false">
      <c r="B37" s="8" t="s">
        <v>39</v>
      </c>
      <c r="C37" s="17" t="n">
        <f aca="false">'export publié'!C37-'import publié'!C37</f>
        <v>-10.9502</v>
      </c>
      <c r="D37" s="18" t="n">
        <f aca="false">'export publié'!D37-'import publié'!D37</f>
        <v>1.661</v>
      </c>
      <c r="E37" s="18" t="n">
        <f aca="false">'export publié'!E37-'import publié'!E37</f>
        <v>-0.046</v>
      </c>
      <c r="F37" s="18" t="n">
        <f aca="false">'export publié'!F37-'import publié'!F37</f>
        <v>-15.2076</v>
      </c>
      <c r="G37" s="18" t="n">
        <f aca="false">'export publié'!G37-'import publié'!G37</f>
        <v>0.0621</v>
      </c>
      <c r="H37" s="18" t="n">
        <f aca="false">'export publié'!H37-'import publié'!H37</f>
        <v>-0.2371</v>
      </c>
      <c r="I37" s="18" t="n">
        <f aca="false">'export publié'!I37-'import publié'!I37</f>
        <v>3.0275</v>
      </c>
      <c r="J37" s="19" t="n">
        <f aca="false">'export publié'!J37-'import publié'!J37</f>
        <v>-0.2102</v>
      </c>
    </row>
    <row r="38" customFormat="false" ht="18" hidden="false" customHeight="false" outlineLevel="0" collapsed="false">
      <c r="B38" s="8" t="s">
        <v>46</v>
      </c>
      <c r="C38" s="17" t="n">
        <f aca="false">'export publié'!C38-'import publié'!C38</f>
        <v>-25.6769</v>
      </c>
      <c r="D38" s="18" t="n">
        <f aca="false">'export publié'!D38-'import publié'!D38</f>
        <v>-0.8013</v>
      </c>
      <c r="E38" s="18" t="n">
        <f aca="false">'export publié'!E38-'import publié'!E38</f>
        <v>-0.3117</v>
      </c>
      <c r="F38" s="18" t="n">
        <f aca="false">'export publié'!F38-'import publié'!F38</f>
        <v>-15.1779</v>
      </c>
      <c r="G38" s="18" t="n">
        <f aca="false">'export publié'!G38-'import publié'!G38</f>
        <v>-0.0919</v>
      </c>
      <c r="H38" s="18" t="n">
        <f aca="false">'export publié'!H38-'import publié'!H38</f>
        <v>-0.0894</v>
      </c>
      <c r="I38" s="18" t="n">
        <f aca="false">'export publié'!I38-'import publié'!I38</f>
        <v>-9.1109</v>
      </c>
      <c r="J38" s="19" t="n">
        <f aca="false">'export publié'!J38-'import publié'!J38</f>
        <v>-0.0938</v>
      </c>
    </row>
    <row r="39" customFormat="false" ht="18" hidden="false" customHeight="false" outlineLevel="0" collapsed="false">
      <c r="B39" s="8" t="s">
        <v>49</v>
      </c>
      <c r="C39" s="17" t="n">
        <f aca="false">'export publié'!C39-'import publié'!C39</f>
        <v>-8.7536</v>
      </c>
      <c r="D39" s="18" t="n">
        <f aca="false">'export publié'!D39-'import publié'!D39</f>
        <v>-0.0305</v>
      </c>
      <c r="E39" s="18" t="n">
        <f aca="false">'export publié'!E39-'import publié'!E39</f>
        <v>-0.003</v>
      </c>
      <c r="F39" s="18" t="n">
        <f aca="false">'export publié'!F39-'import publié'!F39</f>
        <v>-5.7297</v>
      </c>
      <c r="G39" s="18" t="n">
        <f aca="false">'export publié'!G39-'import publié'!G39</f>
        <v>-0.024</v>
      </c>
      <c r="H39" s="18" t="n">
        <f aca="false">'export publié'!H39-'import publié'!H39</f>
        <v>-0.0909</v>
      </c>
      <c r="I39" s="18" t="n">
        <f aca="false">'export publié'!I39-'import publié'!I39</f>
        <v>-2.8633</v>
      </c>
      <c r="J39" s="19" t="n">
        <f aca="false">'export publié'!J39-'import publié'!J39</f>
        <v>-0.0122</v>
      </c>
    </row>
    <row r="40" customFormat="false" ht="18" hidden="false" customHeight="false" outlineLevel="0" collapsed="false">
      <c r="B40" s="8" t="s">
        <v>50</v>
      </c>
      <c r="C40" s="17" t="n">
        <f aca="false">'export publié'!C40-'import publié'!C40</f>
        <v>-3.085</v>
      </c>
      <c r="D40" s="18" t="n">
        <f aca="false">'export publié'!D40-'import publié'!D40</f>
        <v>0.0981</v>
      </c>
      <c r="E40" s="18" t="n">
        <f aca="false">'export publié'!E40-'import publié'!E40</f>
        <v>0.0035</v>
      </c>
      <c r="F40" s="18" t="n">
        <f aca="false">'export publié'!F40-'import publié'!F40</f>
        <v>-2.0233</v>
      </c>
      <c r="G40" s="18" t="n">
        <f aca="false">'export publié'!G40-'import publié'!G40</f>
        <v>0.0063</v>
      </c>
      <c r="H40" s="18" t="n">
        <f aca="false">'export publié'!H40-'import publié'!H40</f>
        <v>-0.0138</v>
      </c>
      <c r="I40" s="18" t="n">
        <f aca="false">'export publié'!I40-'import publié'!I40</f>
        <v>-1.0618</v>
      </c>
      <c r="J40" s="19" t="n">
        <f aca="false">'export publié'!J40-'import publié'!J40</f>
        <v>-0.0939</v>
      </c>
    </row>
    <row r="41" customFormat="false" ht="18" hidden="false" customHeight="false" outlineLevel="0" collapsed="false">
      <c r="B41" s="8" t="s">
        <v>53</v>
      </c>
      <c r="C41" s="17" t="n">
        <f aca="false">'export publié'!C41-'import publié'!C41</f>
        <v>-17.623</v>
      </c>
      <c r="D41" s="18" t="n">
        <f aca="false">'export publié'!D41-'import publié'!D41</f>
        <v>-1.2092</v>
      </c>
      <c r="E41" s="18" t="n">
        <f aca="false">'export publié'!E41-'import publié'!E41</f>
        <v>-0.1081</v>
      </c>
      <c r="F41" s="18" t="n">
        <f aca="false">'export publié'!F41-'import publié'!F41</f>
        <v>-11.5114</v>
      </c>
      <c r="G41" s="18" t="n">
        <f aca="false">'export publié'!G41-'import publié'!G41</f>
        <v>0.3362</v>
      </c>
      <c r="H41" s="18" t="n">
        <f aca="false">'export publié'!H41-'import publié'!H41</f>
        <v>-0.1148</v>
      </c>
      <c r="I41" s="18" t="n">
        <f aca="false">'export publié'!I41-'import publié'!I41</f>
        <v>-4.4231</v>
      </c>
      <c r="J41" s="19" t="n">
        <f aca="false">'export publié'!J41-'import publié'!J41</f>
        <v>-0.5924</v>
      </c>
    </row>
    <row r="42" customFormat="false" ht="18" hidden="false" customHeight="false" outlineLevel="0" collapsed="false">
      <c r="B42" s="8" t="s">
        <v>54</v>
      </c>
      <c r="C42" s="17" t="n">
        <f aca="false">'export publié'!C42-'import publié'!C42</f>
        <v>-2.7708</v>
      </c>
      <c r="D42" s="18" t="n">
        <f aca="false">'export publié'!D42-'import publié'!D42</f>
        <v>0.0374</v>
      </c>
      <c r="E42" s="18" t="n">
        <f aca="false">'export publié'!E42-'import publié'!E42</f>
        <v>-0.0379</v>
      </c>
      <c r="F42" s="18" t="n">
        <f aca="false">'export publié'!F42-'import publié'!F42</f>
        <v>-2.1197</v>
      </c>
      <c r="G42" s="18" t="n">
        <f aca="false">'export publié'!G42-'import publié'!G42</f>
        <v>-0.0625</v>
      </c>
      <c r="H42" s="18" t="n">
        <f aca="false">'export publié'!H42-'import publié'!H42</f>
        <v>-0.0644</v>
      </c>
      <c r="I42" s="18" t="n">
        <f aca="false">'export publié'!I42-'import publié'!I42</f>
        <v>-0.517099999999999</v>
      </c>
      <c r="J42" s="19" t="n">
        <f aca="false">'export publié'!J42-'import publié'!J42</f>
        <v>-0.00650000000000001</v>
      </c>
    </row>
    <row r="43" customFormat="false" ht="18" hidden="false" customHeight="false" outlineLevel="0" collapsed="false">
      <c r="B43" s="8" t="s">
        <v>145</v>
      </c>
      <c r="C43" s="17" t="n">
        <f aca="false">'export publié'!C43-'import publié'!C43</f>
        <v>-15.2539999999999</v>
      </c>
      <c r="D43" s="18" t="n">
        <f aca="false">'export publié'!D43-'import publié'!D43</f>
        <v>-0.1045</v>
      </c>
      <c r="E43" s="18" t="n">
        <f aca="false">'export publié'!E43-'import publié'!E43</f>
        <v>-0.0462999999999998</v>
      </c>
      <c r="F43" s="18" t="n">
        <f aca="false">'export publié'!F43-'import publié'!F43</f>
        <v>-17.5013</v>
      </c>
      <c r="G43" s="18" t="n">
        <f aca="false">'export publié'!G43-'import publié'!G43</f>
        <v>0.1701</v>
      </c>
      <c r="H43" s="18" t="n">
        <f aca="false">'export publié'!H43-'import publié'!H43</f>
        <v>-0.1802</v>
      </c>
      <c r="I43" s="18" t="n">
        <f aca="false">'export publié'!I43-'import publié'!I43</f>
        <v>2.44710000000002</v>
      </c>
      <c r="J43" s="19" t="n">
        <f aca="false">'export publié'!J43-'import publié'!J43</f>
        <v>-0.0380999999999994</v>
      </c>
    </row>
    <row r="44" customFormat="false" ht="18" hidden="false" customHeight="false" outlineLevel="0" collapsed="false">
      <c r="B44" s="20" t="s">
        <v>55</v>
      </c>
      <c r="C44" s="21" t="n">
        <f aca="false">'export publié'!C44-'import publié'!C44</f>
        <v>-6.269</v>
      </c>
      <c r="D44" s="22" t="n">
        <f aca="false">'export publié'!D44-'import publié'!D44</f>
        <v>0.2881</v>
      </c>
      <c r="E44" s="22" t="n">
        <f aca="false">'export publié'!E44-'import publié'!E44</f>
        <v>0.0374</v>
      </c>
      <c r="F44" s="22" t="n">
        <f aca="false">'export publié'!F44-'import publié'!F44</f>
        <v>-6.0692</v>
      </c>
      <c r="G44" s="22" t="n">
        <f aca="false">'export publié'!G44-'import publié'!G44</f>
        <v>0.1146</v>
      </c>
      <c r="H44" s="22" t="n">
        <f aca="false">'export publié'!H44-'import publié'!H44</f>
        <v>-0.0144</v>
      </c>
      <c r="I44" s="22" t="n">
        <f aca="false">'export publié'!I44-'import publié'!I44</f>
        <v>-0.850100000000001</v>
      </c>
      <c r="J44" s="23" t="n">
        <f aca="false">'export publié'!J44-'import publié'!J44</f>
        <v>0.2245</v>
      </c>
    </row>
    <row r="45" customFormat="false" ht="18" hidden="false" customHeight="false" outlineLevel="0" collapsed="false">
      <c r="B45" s="8" t="s">
        <v>57</v>
      </c>
      <c r="C45" s="17" t="n">
        <f aca="false">'export publié'!C45-'import publié'!C45</f>
        <v>2.11060000000001</v>
      </c>
      <c r="D45" s="18" t="n">
        <f aca="false">'export publié'!D45-'import publié'!D45</f>
        <v>0.3255</v>
      </c>
      <c r="E45" s="18" t="n">
        <f aca="false">'export publié'!E45-'import publié'!E45</f>
        <v>-0.6578</v>
      </c>
      <c r="F45" s="18" t="n">
        <f aca="false">'export publié'!F45-'import publié'!F45</f>
        <v>5.4141</v>
      </c>
      <c r="G45" s="18" t="n">
        <f aca="false">'export publié'!G45-'import publié'!G45</f>
        <v>-0.0208</v>
      </c>
      <c r="H45" s="18" t="n">
        <f aca="false">'export publié'!H45-'import publié'!H45</f>
        <v>-0.0658</v>
      </c>
      <c r="I45" s="18" t="n">
        <f aca="false">'export publié'!I45-'import publié'!I45</f>
        <v>-3.1343</v>
      </c>
      <c r="J45" s="19" t="n">
        <f aca="false">'export publié'!J45-'import publié'!J45</f>
        <v>0.2497</v>
      </c>
    </row>
    <row r="46" customFormat="false" ht="18" hidden="false" customHeight="false" outlineLevel="0" collapsed="false">
      <c r="B46" s="8" t="s">
        <v>58</v>
      </c>
      <c r="C46" s="17" t="n">
        <f aca="false">'export publié'!C46-'import publié'!C46</f>
        <v>10.9035</v>
      </c>
      <c r="D46" s="18" t="n">
        <f aca="false">'export publié'!D46-'import publié'!D46</f>
        <v>-0.3563</v>
      </c>
      <c r="E46" s="18" t="n">
        <f aca="false">'export publié'!E46-'import publié'!E46</f>
        <v>-1.8248</v>
      </c>
      <c r="F46" s="18" t="n">
        <f aca="false">'export publié'!F46-'import publié'!F46</f>
        <v>12.498</v>
      </c>
      <c r="G46" s="18" t="n">
        <f aca="false">'export publié'!G46-'import publié'!G46</f>
        <v>-0.0131</v>
      </c>
      <c r="H46" s="18" t="n">
        <f aca="false">'export publié'!H46-'import publié'!H46</f>
        <v>-0.0013</v>
      </c>
      <c r="I46" s="18" t="n">
        <f aca="false">'export publié'!I46-'import publié'!I46</f>
        <v>0.842399999999998</v>
      </c>
      <c r="J46" s="19" t="n">
        <f aca="false">'export publié'!J46-'import publié'!J46</f>
        <v>-0.2414</v>
      </c>
    </row>
    <row r="47" customFormat="false" ht="18" hidden="false" customHeight="false" outlineLevel="0" collapsed="false">
      <c r="B47" s="8" t="s">
        <v>63</v>
      </c>
      <c r="C47" s="17" t="n">
        <f aca="false">'export publié'!C47-'import publié'!C47</f>
        <v>4.281</v>
      </c>
      <c r="D47" s="18" t="n">
        <f aca="false">'export publié'!D47-'import publié'!D47</f>
        <v>-0.2551</v>
      </c>
      <c r="E47" s="18" t="n">
        <f aca="false">'export publié'!E47-'import publié'!E47</f>
        <v>-0.2935</v>
      </c>
      <c r="F47" s="18" t="n">
        <f aca="false">'export publié'!F47-'import publié'!F47</f>
        <v>3.3518</v>
      </c>
      <c r="G47" s="18" t="n">
        <f aca="false">'export publié'!G47-'import publié'!G47</f>
        <v>-0.0021</v>
      </c>
      <c r="H47" s="18" t="n">
        <f aca="false">'export publié'!H47-'import publié'!H47</f>
        <v>-0.0018</v>
      </c>
      <c r="I47" s="18" t="n">
        <f aca="false">'export publié'!I47-'import publié'!I47</f>
        <v>1.4568</v>
      </c>
      <c r="J47" s="19" t="n">
        <f aca="false">'export publié'!J47-'import publié'!J47</f>
        <v>0.0249</v>
      </c>
    </row>
    <row r="48" customFormat="false" ht="18" hidden="false" customHeight="false" outlineLevel="0" collapsed="false">
      <c r="B48" s="8" t="s">
        <v>40</v>
      </c>
      <c r="C48" s="17" t="n">
        <f aca="false">'export publié'!C48-'import publié'!C48</f>
        <v>5.6675</v>
      </c>
      <c r="D48" s="18" t="n">
        <f aca="false">'export publié'!D48-'import publié'!D48</f>
        <v>0.0457</v>
      </c>
      <c r="E48" s="18" t="n">
        <f aca="false">'export publié'!E48-'import publié'!E48</f>
        <v>0.2231</v>
      </c>
      <c r="F48" s="18" t="n">
        <f aca="false">'export publié'!F48-'import publié'!F48</f>
        <v>3.1812</v>
      </c>
      <c r="G48" s="18" t="n">
        <f aca="false">'export publié'!G48-'import publié'!G48</f>
        <v>0</v>
      </c>
      <c r="H48" s="18" t="n">
        <f aca="false">'export publié'!H48-'import publié'!H48</f>
        <v>0</v>
      </c>
      <c r="I48" s="18" t="n">
        <f aca="false">'export publié'!I48-'import publié'!I48</f>
        <v>2.1804</v>
      </c>
      <c r="J48" s="19" t="n">
        <f aca="false">'export publié'!J48-'import publié'!J48</f>
        <v>0.037</v>
      </c>
    </row>
    <row r="49" customFormat="false" ht="18" hidden="false" customHeight="false" outlineLevel="0" collapsed="false">
      <c r="B49" s="8" t="s">
        <v>41</v>
      </c>
      <c r="C49" s="17" t="n">
        <f aca="false">'export publié'!C49-'import publié'!C49</f>
        <v>3.6084</v>
      </c>
      <c r="D49" s="18" t="n">
        <f aca="false">'export publié'!D49-'import publié'!D49</f>
        <v>0.0287</v>
      </c>
      <c r="E49" s="18" t="n">
        <f aca="false">'export publié'!E49-'import publié'!E49</f>
        <v>0.009</v>
      </c>
      <c r="F49" s="18" t="n">
        <f aca="false">'export publié'!F49-'import publié'!F49</f>
        <v>0.571999999999999</v>
      </c>
      <c r="G49" s="18" t="n">
        <f aca="false">'export publié'!G49-'import publié'!G49</f>
        <v>-0.0001</v>
      </c>
      <c r="H49" s="18" t="n">
        <f aca="false">'export publié'!H49-'import publié'!H49</f>
        <v>-0.0022</v>
      </c>
      <c r="I49" s="18" t="n">
        <f aca="false">'export publié'!I49-'import publié'!I49</f>
        <v>2.9463</v>
      </c>
      <c r="J49" s="19" t="n">
        <f aca="false">'export publié'!J49-'import publié'!J49</f>
        <v>0.0545</v>
      </c>
    </row>
    <row r="50" customFormat="false" ht="18" hidden="false" customHeight="false" outlineLevel="0" collapsed="false">
      <c r="B50" s="8" t="s">
        <v>134</v>
      </c>
      <c r="C50" s="17" t="n">
        <f aca="false">'export publié'!C50-'import publié'!C50</f>
        <v>5.83029999999999</v>
      </c>
      <c r="D50" s="18" t="n">
        <f aca="false">'export publié'!D50-'import publié'!D50</f>
        <v>1.498</v>
      </c>
      <c r="E50" s="18" t="n">
        <f aca="false">'export publié'!E50-'import publié'!E50</f>
        <v>-0.0419</v>
      </c>
      <c r="F50" s="18" t="n">
        <f aca="false">'export publié'!F50-'import publié'!F50</f>
        <v>-13.89</v>
      </c>
      <c r="G50" s="18" t="n">
        <f aca="false">'export publié'!G50-'import publié'!G50</f>
        <v>0</v>
      </c>
      <c r="H50" s="18" t="n">
        <f aca="false">'export publié'!H50-'import publié'!H50</f>
        <v>0</v>
      </c>
      <c r="I50" s="18" t="n">
        <f aca="false">'export publié'!I50-'import publié'!I50</f>
        <v>17.9807</v>
      </c>
      <c r="J50" s="19" t="n">
        <f aca="false">'export publié'!J50-'import publié'!J50</f>
        <v>0.2834</v>
      </c>
    </row>
    <row r="51" customFormat="false" ht="18" hidden="false" customHeight="false" outlineLevel="0" collapsed="false">
      <c r="B51" s="8" t="s">
        <v>74</v>
      </c>
      <c r="C51" s="17" t="n">
        <f aca="false">'export publié'!C51-'import publié'!C51</f>
        <v>-2.1922</v>
      </c>
      <c r="D51" s="18" t="n">
        <f aca="false">'export publié'!D51-'import publié'!D51</f>
        <v>-0.0488</v>
      </c>
      <c r="E51" s="18" t="n">
        <f aca="false">'export publié'!E51-'import publié'!E51</f>
        <v>-0.0005</v>
      </c>
      <c r="F51" s="18" t="n">
        <f aca="false">'export publié'!F51-'import publié'!F51</f>
        <v>-0.9608</v>
      </c>
      <c r="G51" s="18" t="n">
        <f aca="false">'export publié'!G51-'import publié'!G51</f>
        <v>0</v>
      </c>
      <c r="H51" s="18" t="n">
        <f aca="false">'export publié'!H51-'import publié'!H51</f>
        <v>0</v>
      </c>
      <c r="I51" s="18" t="n">
        <f aca="false">'export publié'!I51-'import publié'!I51</f>
        <v>-1.2084</v>
      </c>
      <c r="J51" s="19" t="n">
        <f aca="false">'export publié'!J51-'import publié'!J51</f>
        <v>0.0264</v>
      </c>
    </row>
    <row r="52" customFormat="false" ht="18" hidden="false" customHeight="false" outlineLevel="0" collapsed="false">
      <c r="B52" s="8" t="s">
        <v>135</v>
      </c>
      <c r="C52" s="17" t="n">
        <f aca="false">'export publié'!C52-'import publié'!C52</f>
        <v>-0.1068</v>
      </c>
      <c r="D52" s="18" t="n">
        <f aca="false">'export publié'!D52-'import publié'!D52</f>
        <v>0.2063</v>
      </c>
      <c r="E52" s="18" t="n">
        <f aca="false">'export publié'!E52-'import publié'!E52</f>
        <v>-2.3676</v>
      </c>
      <c r="F52" s="18" t="n">
        <f aca="false">'export publié'!F52-'import publié'!F52</f>
        <v>0.592600000000001</v>
      </c>
      <c r="G52" s="18" t="n">
        <f aca="false">'export publié'!G52-'import publié'!G52</f>
        <v>-0.0087</v>
      </c>
      <c r="H52" s="18" t="n">
        <f aca="false">'export publié'!H52-'import publié'!H52</f>
        <v>-0.0123</v>
      </c>
      <c r="I52" s="18" t="n">
        <f aca="false">'export publié'!I52-'import publié'!I52</f>
        <v>1.3815</v>
      </c>
      <c r="J52" s="19" t="n">
        <f aca="false">'export publié'!J52-'import publié'!J52</f>
        <v>0.1013</v>
      </c>
    </row>
    <row r="53" customFormat="false" ht="18" hidden="false" customHeight="false" outlineLevel="0" collapsed="false">
      <c r="B53" s="8" t="s">
        <v>97</v>
      </c>
      <c r="C53" s="17" t="n">
        <f aca="false">'export publié'!C53-'import publié'!C53</f>
        <v>-0.1035</v>
      </c>
      <c r="D53" s="18" t="n">
        <f aca="false">'export publié'!D53-'import publié'!D53</f>
        <v>-0.0411</v>
      </c>
      <c r="E53" s="18" t="n">
        <f aca="false">'export publié'!E53-'import publié'!E53</f>
        <v>0.0099</v>
      </c>
      <c r="F53" s="18" t="n">
        <f aca="false">'export publié'!F53-'import publié'!F53</f>
        <v>-0.8404</v>
      </c>
      <c r="G53" s="18" t="n">
        <f aca="false">'export publié'!G53-'import publié'!G53</f>
        <v>0</v>
      </c>
      <c r="H53" s="18" t="n">
        <f aca="false">'export publié'!H53-'import publié'!H53</f>
        <v>-0.0004</v>
      </c>
      <c r="I53" s="18" t="n">
        <f aca="false">'export publié'!I53-'import publié'!I53</f>
        <v>0.7606</v>
      </c>
      <c r="J53" s="19" t="n">
        <f aca="false">'export publié'!J53-'import publié'!J53</f>
        <v>0.008</v>
      </c>
    </row>
    <row r="54" customFormat="false" ht="18" hidden="false" customHeight="false" outlineLevel="0" collapsed="false">
      <c r="B54" s="24" t="s">
        <v>98</v>
      </c>
      <c r="C54" s="25" t="n">
        <f aca="false">'export publié'!C54-'import publié'!C54</f>
        <v>57.446</v>
      </c>
      <c r="D54" s="26" t="n">
        <f aca="false">'export publié'!D54-'import publié'!D54</f>
        <v>-0.704099999999999</v>
      </c>
      <c r="E54" s="26" t="n">
        <f aca="false">'export publié'!E54-'import publié'!E54</f>
        <v>-14.8971</v>
      </c>
      <c r="F54" s="26" t="n">
        <f aca="false">'export publié'!F54-'import publié'!F54</f>
        <v>31.162</v>
      </c>
      <c r="G54" s="26" t="n">
        <f aca="false">'export publié'!G54-'import publié'!G54</f>
        <v>-0.00110000000000036</v>
      </c>
      <c r="H54" s="26" t="n">
        <f aca="false">'export publié'!H54-'import publié'!H54</f>
        <v>-0.1764</v>
      </c>
      <c r="I54" s="26" t="n">
        <f aca="false">'export publié'!I54-'import publié'!I54</f>
        <v>42.2535</v>
      </c>
      <c r="J54" s="27" t="n">
        <f aca="false">'export publié'!J54-'import publié'!J54</f>
        <v>-0.190300000000001</v>
      </c>
    </row>
    <row r="55" customFormat="false" ht="15" hidden="false" customHeight="false" outlineLevel="0" collapsed="false">
      <c r="B55" s="28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10" min="3" style="1" width="18.7"/>
  </cols>
  <sheetData>
    <row r="8" customFormat="false" ht="18" hidden="false" customHeight="false" outlineLevel="0" collapsed="false">
      <c r="B8" s="2"/>
      <c r="C8" s="2" t="s">
        <v>11</v>
      </c>
      <c r="D8" s="2" t="s">
        <v>12</v>
      </c>
      <c r="E8" s="2" t="s">
        <v>13</v>
      </c>
      <c r="F8" s="2" t="s">
        <v>14</v>
      </c>
      <c r="G8" s="2" t="s">
        <v>15</v>
      </c>
      <c r="H8" s="2" t="s">
        <v>16</v>
      </c>
      <c r="I8" s="2" t="s">
        <v>17</v>
      </c>
      <c r="J8" s="2" t="s">
        <v>144</v>
      </c>
    </row>
    <row r="9" customFormat="false" ht="18" hidden="false" customHeight="false" outlineLevel="0" collapsed="false">
      <c r="B9" s="7" t="s">
        <v>125</v>
      </c>
      <c r="C9" s="2" t="n">
        <f aca="false">'Import France CI'!C9</f>
        <v>462600.5</v>
      </c>
      <c r="D9" s="2" t="n">
        <f aca="false">'Import France CI'!D9</f>
        <v>9788.5</v>
      </c>
      <c r="E9" s="2" t="n">
        <f aca="false">'Import France CI'!E9</f>
        <v>20649.9</v>
      </c>
      <c r="F9" s="2" t="n">
        <f aca="false">'Import France CI'!F9</f>
        <v>222268.8</v>
      </c>
      <c r="G9" s="2" t="n">
        <f aca="false">'Import France CI'!G9</f>
        <v>1156.1</v>
      </c>
      <c r="H9" s="2" t="n">
        <f aca="false">'Import France CI'!H9</f>
        <v>1039.4</v>
      </c>
      <c r="I9" s="2" t="n">
        <f aca="false">'Import France CI'!I9</f>
        <v>206047</v>
      </c>
      <c r="J9" s="2" t="n">
        <f aca="false">'Import France CI'!J9</f>
        <v>1650.9</v>
      </c>
    </row>
    <row r="10" customFormat="false" ht="18" hidden="false" customHeight="false" outlineLevel="0" collapsed="false">
      <c r="B10" s="2" t="s">
        <v>24</v>
      </c>
      <c r="C10" s="2" t="n">
        <f aca="false">VLOOKUP($B10,'Import France CI'!$A$10:$K$87,3,FALSE())</f>
        <v>31011</v>
      </c>
      <c r="D10" s="2" t="n">
        <f aca="false">VLOOKUP($B10,'Import France CI'!$A$10:$K$87,4,FALSE())</f>
        <v>598.8</v>
      </c>
      <c r="E10" s="2" t="n">
        <f aca="false">VLOOKUP($B10,'Import France CI'!$A$10:$K$87,5,FALSE())</f>
        <v>11.2</v>
      </c>
      <c r="F10" s="2" t="n">
        <f aca="false">VLOOKUP($B10,'Import France CI'!$A$10:$K$87,6,FALSE())</f>
        <v>13864.4</v>
      </c>
      <c r="G10" s="2" t="n">
        <f aca="false">VLOOKUP($B10,'Import France CI'!$A$10:$K$87,7,FALSE())</f>
        <v>37.3</v>
      </c>
      <c r="H10" s="2" t="n">
        <f aca="false">VLOOKUP($B10,'Import France CI'!$A$10:$K$87,8,FALSE())</f>
        <v>158.8</v>
      </c>
      <c r="I10" s="2" t="n">
        <f aca="false">VLOOKUP($B10,'Import France CI'!$A$10:$K$87,9,FALSE())</f>
        <v>16259.9</v>
      </c>
      <c r="J10" s="2" t="n">
        <f aca="false">VLOOKUP($B10,'Import France CI'!$A$10:$K$87,10,FALSE())</f>
        <v>80.6</v>
      </c>
    </row>
    <row r="11" customFormat="false" ht="18" hidden="false" customHeight="false" outlineLevel="0" collapsed="false">
      <c r="B11" s="2" t="s">
        <v>30</v>
      </c>
      <c r="C11" s="2" t="n">
        <f aca="false">VLOOKUP($B11,'Import France CI'!$A$10:$K$87,3,FALSE())</f>
        <v>3409.3</v>
      </c>
      <c r="D11" s="2" t="n">
        <f aca="false">VLOOKUP($B11,'Import France CI'!$A$10:$K$87,4,FALSE())</f>
        <v>125.2</v>
      </c>
      <c r="E11" s="2" t="n">
        <f aca="false">VLOOKUP($B11,'Import France CI'!$A$10:$K$87,5,FALSE())</f>
        <v>0.2</v>
      </c>
      <c r="F11" s="2" t="n">
        <f aca="false">VLOOKUP($B11,'Import France CI'!$A$10:$K$87,6,FALSE())</f>
        <v>1323.7</v>
      </c>
      <c r="G11" s="2" t="n">
        <f aca="false">VLOOKUP($B11,'Import France CI'!$A$10:$K$87,7,FALSE())</f>
        <v>13.9</v>
      </c>
      <c r="H11" s="2" t="n">
        <f aca="false">VLOOKUP($B11,'Import France CI'!$A$10:$K$87,8,FALSE())</f>
        <v>50.8</v>
      </c>
      <c r="I11" s="2" t="n">
        <f aca="false">VLOOKUP($B11,'Import France CI'!$A$10:$K$87,9,FALSE())</f>
        <v>1889.4</v>
      </c>
      <c r="J11" s="2" t="n">
        <f aca="false">VLOOKUP($B11,'Import France CI'!$A$10:$K$87,10,FALSE())</f>
        <v>6.2</v>
      </c>
    </row>
    <row r="12" customFormat="false" ht="18" hidden="false" customHeight="false" outlineLevel="0" collapsed="false">
      <c r="B12" s="2" t="s">
        <v>33</v>
      </c>
      <c r="C12" s="2" t="n">
        <f aca="false">VLOOKUP($B12,'Import France CI'!$A$10:$K$87,3,FALSE())</f>
        <v>69083.3</v>
      </c>
      <c r="D12" s="2" t="n">
        <f aca="false">VLOOKUP($B12,'Import France CI'!$A$10:$K$87,4,FALSE())</f>
        <v>361.2</v>
      </c>
      <c r="E12" s="2" t="n">
        <f aca="false">VLOOKUP($B12,'Import France CI'!$A$10:$K$87,5,FALSE())</f>
        <v>357.5</v>
      </c>
      <c r="F12" s="2" t="n">
        <f aca="false">VLOOKUP($B12,'Import France CI'!$A$10:$K$87,6,FALSE())</f>
        <v>44055.8</v>
      </c>
      <c r="G12" s="2" t="n">
        <f aca="false">VLOOKUP($B12,'Import France CI'!$A$10:$K$87,7,FALSE())</f>
        <v>200.1</v>
      </c>
      <c r="H12" s="2" t="n">
        <f aca="false">VLOOKUP($B12,'Import France CI'!$A$10:$K$87,8,FALSE())</f>
        <v>140.4</v>
      </c>
      <c r="I12" s="2" t="n">
        <f aca="false">VLOOKUP($B12,'Import France CI'!$A$10:$K$87,9,FALSE())</f>
        <v>23908.7</v>
      </c>
      <c r="J12" s="2" t="n">
        <f aca="false">VLOOKUP($B12,'Import France CI'!$A$10:$K$87,10,FALSE())</f>
        <v>59.6</v>
      </c>
    </row>
    <row r="13" customFormat="false" ht="18" hidden="false" customHeight="false" outlineLevel="0" collapsed="false">
      <c r="B13" s="2" t="s">
        <v>39</v>
      </c>
      <c r="C13" s="2" t="n">
        <f aca="false">VLOOKUP($B13,'Import France CI'!$A$10:$K$87,3,FALSE())</f>
        <v>32554.2</v>
      </c>
      <c r="D13" s="2" t="n">
        <f aca="false">VLOOKUP($B13,'Import France CI'!$A$10:$K$87,4,FALSE())</f>
        <v>461.8</v>
      </c>
      <c r="E13" s="2" t="n">
        <f aca="false">VLOOKUP($B13,'Import France CI'!$A$10:$K$87,5,FALSE())</f>
        <v>44.5</v>
      </c>
      <c r="F13" s="2" t="n">
        <f aca="false">VLOOKUP($B13,'Import France CI'!$A$10:$K$87,6,FALSE())</f>
        <v>22019.5</v>
      </c>
      <c r="G13" s="2" t="n">
        <f aca="false">VLOOKUP($B13,'Import France CI'!$A$10:$K$87,7,FALSE())</f>
        <v>51.3</v>
      </c>
      <c r="H13" s="2" t="n">
        <f aca="false">VLOOKUP($B13,'Import France CI'!$A$10:$K$87,8,FALSE())</f>
        <v>152</v>
      </c>
      <c r="I13" s="2" t="n">
        <f aca="false">VLOOKUP($B13,'Import France CI'!$A$10:$K$87,9,FALSE())</f>
        <v>9717.2</v>
      </c>
      <c r="J13" s="2" t="n">
        <f aca="false">VLOOKUP($B13,'Import France CI'!$A$10:$K$87,10,FALSE())</f>
        <v>107.9</v>
      </c>
    </row>
    <row r="14" customFormat="false" ht="18" hidden="false" customHeight="false" outlineLevel="0" collapsed="false">
      <c r="B14" s="2" t="s">
        <v>46</v>
      </c>
      <c r="C14" s="2" t="n">
        <f aca="false">VLOOKUP($B14,'Import France CI'!$A$10:$K$87,3,FALSE())</f>
        <v>27061.8</v>
      </c>
      <c r="D14" s="2" t="n">
        <f aca="false">VLOOKUP($B14,'Import France CI'!$A$10:$K$87,4,FALSE())</f>
        <v>1072.3</v>
      </c>
      <c r="E14" s="2" t="n">
        <f aca="false">VLOOKUP($B14,'Import France CI'!$A$10:$K$87,5,FALSE())</f>
        <v>337.5</v>
      </c>
      <c r="F14" s="2" t="n">
        <f aca="false">VLOOKUP($B14,'Import France CI'!$A$10:$K$87,6,FALSE())</f>
        <v>12331</v>
      </c>
      <c r="G14" s="2" t="n">
        <f aca="false">VLOOKUP($B14,'Import France CI'!$A$10:$K$87,7,FALSE())</f>
        <v>129.4</v>
      </c>
      <c r="H14" s="2" t="n">
        <f aca="false">VLOOKUP($B14,'Import France CI'!$A$10:$K$87,8,FALSE())</f>
        <v>59</v>
      </c>
      <c r="I14" s="2" t="n">
        <f aca="false">VLOOKUP($B14,'Import France CI'!$A$10:$K$87,9,FALSE())</f>
        <v>13007.1</v>
      </c>
      <c r="J14" s="2" t="n">
        <f aca="false">VLOOKUP($B14,'Import France CI'!$A$10:$K$87,10,FALSE())</f>
        <v>125.5</v>
      </c>
    </row>
    <row r="15" customFormat="false" ht="18" hidden="false" customHeight="false" outlineLevel="0" collapsed="false">
      <c r="B15" s="2" t="s">
        <v>49</v>
      </c>
      <c r="C15" s="2" t="n">
        <f aca="false">VLOOKUP($B15,'Import France CI'!$A$10:$K$87,3,FALSE())</f>
        <v>12120.5</v>
      </c>
      <c r="D15" s="2" t="n">
        <f aca="false">VLOOKUP($B15,'Import France CI'!$A$10:$K$87,4,FALSE())</f>
        <v>131.9</v>
      </c>
      <c r="E15" s="2" t="n">
        <f aca="false">VLOOKUP($B15,'Import France CI'!$A$10:$K$87,5,FALSE())</f>
        <v>7.1</v>
      </c>
      <c r="F15" s="2" t="n">
        <f aca="false">VLOOKUP($B15,'Import France CI'!$A$10:$K$87,6,FALSE())</f>
        <v>6647.8</v>
      </c>
      <c r="G15" s="2" t="n">
        <f aca="false">VLOOKUP($B15,'Import France CI'!$A$10:$K$87,7,FALSE())</f>
        <v>43.7</v>
      </c>
      <c r="H15" s="2" t="n">
        <f aca="false">VLOOKUP($B15,'Import France CI'!$A$10:$K$87,8,FALSE())</f>
        <v>64.6</v>
      </c>
      <c r="I15" s="2" t="n">
        <f aca="false">VLOOKUP($B15,'Import France CI'!$A$10:$K$87,9,FALSE())</f>
        <v>5204.5</v>
      </c>
      <c r="J15" s="2" t="n">
        <f aca="false">VLOOKUP($B15,'Import France CI'!$A$10:$K$87,10,FALSE())</f>
        <v>20.9</v>
      </c>
    </row>
    <row r="16" customFormat="false" ht="18" hidden="false" customHeight="false" outlineLevel="0" collapsed="false">
      <c r="B16" s="2" t="s">
        <v>50</v>
      </c>
      <c r="C16" s="2" t="n">
        <f aca="false">VLOOKUP($B16,'Import France CI'!$A$10:$K$87,3,FALSE())</f>
        <v>5208.5</v>
      </c>
      <c r="D16" s="2" t="n">
        <f aca="false">VLOOKUP($B16,'Import France CI'!$A$10:$K$87,4,FALSE())</f>
        <v>99.9</v>
      </c>
      <c r="E16" s="2" t="n">
        <f aca="false">VLOOKUP($B16,'Import France CI'!$A$10:$K$87,5,FALSE())</f>
        <v>6.6</v>
      </c>
      <c r="F16" s="2" t="n">
        <f aca="false">VLOOKUP($B16,'Import France CI'!$A$10:$K$87,6,FALSE())</f>
        <v>2955.6</v>
      </c>
      <c r="G16" s="2" t="n">
        <f aca="false">VLOOKUP($B16,'Import France CI'!$A$10:$K$87,7,FALSE())</f>
        <v>7.7</v>
      </c>
      <c r="H16" s="2" t="n">
        <f aca="false">VLOOKUP($B16,'Import France CI'!$A$10:$K$87,8,FALSE())</f>
        <v>9.9</v>
      </c>
      <c r="I16" s="2" t="n">
        <f aca="false">VLOOKUP($B16,'Import France CI'!$A$10:$K$87,9,FALSE())</f>
        <v>2103.3</v>
      </c>
      <c r="J16" s="2" t="n">
        <f aca="false">VLOOKUP($B16,'Import France CI'!$A$10:$K$87,10,FALSE())</f>
        <v>25.4</v>
      </c>
    </row>
    <row r="17" customFormat="false" ht="18" hidden="false" customHeight="false" outlineLevel="0" collapsed="false">
      <c r="B17" s="2" t="s">
        <v>53</v>
      </c>
      <c r="C17" s="2" t="n">
        <f aca="false">VLOOKUP($B17,'Import France CI'!$A$10:$K$87,3,FALSE())</f>
        <v>32003.9</v>
      </c>
      <c r="D17" s="2" t="n">
        <f aca="false">VLOOKUP($B17,'Import France CI'!$A$10:$K$87,4,FALSE())</f>
        <v>2058.1</v>
      </c>
      <c r="E17" s="2" t="n">
        <f aca="false">VLOOKUP($B17,'Import France CI'!$A$10:$K$87,5,FALSE())</f>
        <v>111</v>
      </c>
      <c r="F17" s="2" t="n">
        <f aca="false">VLOOKUP($B17,'Import France CI'!$A$10:$K$87,6,FALSE())</f>
        <v>16989.1</v>
      </c>
      <c r="G17" s="2" t="n">
        <f aca="false">VLOOKUP($B17,'Import France CI'!$A$10:$K$87,7,FALSE())</f>
        <v>106.9</v>
      </c>
      <c r="H17" s="2" t="n">
        <f aca="false">VLOOKUP($B17,'Import France CI'!$A$10:$K$87,8,FALSE())</f>
        <v>61.5</v>
      </c>
      <c r="I17" s="2" t="n">
        <f aca="false">VLOOKUP($B17,'Import France CI'!$A$10:$K$87,9,FALSE())</f>
        <v>12284.5</v>
      </c>
      <c r="J17" s="2" t="n">
        <f aca="false">VLOOKUP($B17,'Import France CI'!$A$10:$K$87,10,FALSE())</f>
        <v>392.8</v>
      </c>
    </row>
    <row r="18" customFormat="false" ht="18" hidden="false" customHeight="false" outlineLevel="0" collapsed="false">
      <c r="B18" s="2" t="s">
        <v>54</v>
      </c>
      <c r="C18" s="2" t="n">
        <f aca="false">VLOOKUP($B18,'Import France CI'!$A$10:$K$87,3,FALSE())</f>
        <v>5806.6</v>
      </c>
      <c r="D18" s="2" t="n">
        <f aca="false">VLOOKUP($B18,'Import France CI'!$A$10:$K$87,4,FALSE())</f>
        <v>36.1</v>
      </c>
      <c r="E18" s="2" t="n">
        <f aca="false">VLOOKUP($B18,'Import France CI'!$A$10:$K$87,5,FALSE())</f>
        <v>37.7</v>
      </c>
      <c r="F18" s="2" t="n">
        <f aca="false">VLOOKUP($B18,'Import France CI'!$A$10:$K$87,6,FALSE())</f>
        <v>2706.5</v>
      </c>
      <c r="G18" s="2" t="n">
        <f aca="false">VLOOKUP($B18,'Import France CI'!$A$10:$K$87,7,FALSE())</f>
        <v>45</v>
      </c>
      <c r="H18" s="2" t="n">
        <f aca="false">VLOOKUP($B18,'Import France CI'!$A$10:$K$87,8,FALSE())</f>
        <v>47.5</v>
      </c>
      <c r="I18" s="2" t="n">
        <f aca="false">VLOOKUP($B18,'Import France CI'!$A$10:$K$87,9,FALSE())</f>
        <v>2884.3</v>
      </c>
      <c r="J18" s="2" t="n">
        <f aca="false">VLOOKUP($B18,'Import France CI'!$A$10:$K$87,10,FALSE())</f>
        <v>49.5</v>
      </c>
    </row>
    <row r="19" customFormat="false" ht="18" hidden="false" customHeight="false" outlineLevel="0" collapsed="false">
      <c r="B19" s="2" t="s">
        <v>145</v>
      </c>
      <c r="C19" s="2" t="n">
        <f aca="false">'Import France CI'!C8-SUM(C10:C18)</f>
        <v>51256.6999999999</v>
      </c>
      <c r="D19" s="2" t="n">
        <f aca="false">'Import France CI'!D8-SUM(D10:D18)</f>
        <v>701.700000000001</v>
      </c>
      <c r="E19" s="2" t="n">
        <f aca="false">'Import France CI'!E8-SUM(E10:E18)</f>
        <v>65.4000000000002</v>
      </c>
      <c r="F19" s="2" t="n">
        <f aca="false">'Import France CI'!F8-SUM(F10:F18)</f>
        <v>22260.8</v>
      </c>
      <c r="G19" s="2" t="n">
        <f aca="false">'Import France CI'!G8-SUM(G10:G18)</f>
        <v>259.5</v>
      </c>
      <c r="H19" s="2" t="n">
        <f aca="false">'Import France CI'!H8-SUM(H10:H18)</f>
        <v>126.7</v>
      </c>
      <c r="I19" s="2" t="n">
        <f aca="false">'Import France CI'!I8-SUM('import publié (CI)'!I10:I18)</f>
        <v>27740.2</v>
      </c>
      <c r="J19" s="2" t="n">
        <f aca="false">'Import France CI'!J8-SUM('import publié (CI)'!J10:J18)</f>
        <v>102.6</v>
      </c>
    </row>
    <row r="20" customFormat="false" ht="18" hidden="false" customHeight="false" outlineLevel="0" collapsed="false">
      <c r="B20" s="2" t="s">
        <v>55</v>
      </c>
      <c r="C20" s="2" t="n">
        <f aca="false">VLOOKUP($B20,'Import France CI'!$A$10:$K$87,3,FALSE())</f>
        <v>13922.2</v>
      </c>
      <c r="D20" s="2" t="n">
        <f aca="false">VLOOKUP($B20,'Import France CI'!$A$10:$K$87,4,FALSE())</f>
        <v>8</v>
      </c>
      <c r="E20" s="2" t="n">
        <f aca="false">VLOOKUP($B20,'Import France CI'!$A$10:$K$87,5,FALSE())</f>
        <v>3.6</v>
      </c>
      <c r="F20" s="2" t="n">
        <f aca="false">VLOOKUP($B20,'Import France CI'!$A$10:$K$87,6,FALSE())</f>
        <v>7499.3</v>
      </c>
      <c r="G20" s="2" t="n">
        <f aca="false">VLOOKUP($B20,'Import France CI'!$A$10:$K$87,7,FALSE())</f>
        <v>123.3</v>
      </c>
      <c r="H20" s="2" t="n">
        <f aca="false">VLOOKUP($B20,'Import France CI'!$A$10:$K$87,8,FALSE())</f>
        <v>9.6</v>
      </c>
      <c r="I20" s="2" t="n">
        <f aca="false">VLOOKUP($B20,'Import France CI'!$A$10:$K$87,9,FALSE())</f>
        <v>6247.4</v>
      </c>
      <c r="J20" s="2" t="n">
        <f aca="false">VLOOKUP($B20,'Import France CI'!$A$10:$K$87,10,FALSE())</f>
        <v>31</v>
      </c>
    </row>
    <row r="21" customFormat="false" ht="18" hidden="false" customHeight="false" outlineLevel="0" collapsed="false">
      <c r="B21" s="2" t="s">
        <v>57</v>
      </c>
      <c r="C21" s="2" t="n">
        <f aca="false">VLOOKUP($B21,'Import France CI'!$A$10:$K$87,3,FALSE())</f>
        <v>30432.7</v>
      </c>
      <c r="D21" s="2" t="n">
        <f aca="false">VLOOKUP($B21,'Import France CI'!$A$10:$K$87,4,FALSE())</f>
        <v>296</v>
      </c>
      <c r="E21" s="2" t="n">
        <f aca="false">VLOOKUP($B21,'Import France CI'!$A$10:$K$87,5,FALSE())</f>
        <v>656.5</v>
      </c>
      <c r="F21" s="2" t="n">
        <f aca="false">VLOOKUP($B21,'Import France CI'!$A$10:$K$87,6,FALSE())</f>
        <v>6372.1</v>
      </c>
      <c r="G21" s="2" t="n">
        <f aca="false">VLOOKUP($B21,'Import France CI'!$A$10:$K$87,7,FALSE())</f>
        <v>63.1</v>
      </c>
      <c r="H21" s="2" t="n">
        <f aca="false">VLOOKUP($B21,'Import France CI'!$A$10:$K$87,8,FALSE())</f>
        <v>31.8</v>
      </c>
      <c r="I21" s="2" t="n">
        <f aca="false">VLOOKUP($B21,'Import France CI'!$A$10:$K$87,9,FALSE())</f>
        <v>22822.5</v>
      </c>
      <c r="J21" s="2" t="n">
        <f aca="false">VLOOKUP($B21,'Import France CI'!$A$10:$K$87,10,FALSE())</f>
        <v>190.8</v>
      </c>
    </row>
    <row r="22" customFormat="false" ht="18" hidden="false" customHeight="false" outlineLevel="0" collapsed="false">
      <c r="B22" s="2" t="s">
        <v>58</v>
      </c>
      <c r="C22" s="2" t="n">
        <f aca="false">VLOOKUP($B22,'Import France CI'!$A$10:$K$87,3,FALSE())</f>
        <v>32877.2</v>
      </c>
      <c r="D22" s="2" t="n">
        <f aca="false">VLOOKUP($B22,'Import France CI'!$A$10:$K$87,4,FALSE())</f>
        <v>447.8</v>
      </c>
      <c r="E22" s="2" t="n">
        <f aca="false">VLOOKUP($B22,'Import France CI'!$A$10:$K$87,5,FALSE())</f>
        <v>1788.5</v>
      </c>
      <c r="F22" s="2" t="n">
        <f aca="false">VLOOKUP($B22,'Import France CI'!$A$10:$K$87,6,FALSE())</f>
        <v>10802.1</v>
      </c>
      <c r="G22" s="2" t="n">
        <f aca="false">VLOOKUP($B22,'Import France CI'!$A$10:$K$87,7,FALSE())</f>
        <v>9.7</v>
      </c>
      <c r="H22" s="2" t="n">
        <f aca="false">VLOOKUP($B22,'Import France CI'!$A$10:$K$87,8,FALSE())</f>
        <v>0.5</v>
      </c>
      <c r="I22" s="2" t="n">
        <f aca="false">VLOOKUP($B22,'Import France CI'!$A$10:$K$87,9,FALSE())</f>
        <v>19644.4</v>
      </c>
      <c r="J22" s="2" t="n">
        <f aca="false">VLOOKUP($B22,'Import France CI'!$A$10:$K$87,10,FALSE())</f>
        <v>184</v>
      </c>
    </row>
    <row r="23" customFormat="false" ht="18" hidden="false" customHeight="false" outlineLevel="0" collapsed="false">
      <c r="B23" s="2" t="s">
        <v>63</v>
      </c>
      <c r="C23" s="2" t="n">
        <f aca="false">VLOOKUP($B23,'Import France CI'!$A$10:$K$87,3,FALSE())</f>
        <v>2433.1</v>
      </c>
      <c r="D23" s="2" t="n">
        <f aca="false">VLOOKUP($B23,'Import France CI'!$A$10:$K$87,4,FALSE())</f>
        <v>203.8</v>
      </c>
      <c r="E23" s="2" t="n">
        <f aca="false">VLOOKUP($B23,'Import France CI'!$A$10:$K$87,5,FALSE())</f>
        <v>290.6</v>
      </c>
      <c r="F23" s="2" t="n">
        <f aca="false">VLOOKUP($B23,'Import France CI'!$A$10:$K$87,6,FALSE())</f>
        <v>758.2</v>
      </c>
      <c r="G23" s="2" t="n">
        <f aca="false">VLOOKUP($B23,'Import France CI'!$A$10:$K$87,7,FALSE())</f>
        <v>1</v>
      </c>
      <c r="H23" s="2" t="n">
        <f aca="false">VLOOKUP($B23,'Import France CI'!$A$10:$K$87,8,FALSE())</f>
        <v>1.3</v>
      </c>
      <c r="I23" s="2" t="n">
        <f aca="false">VLOOKUP($B23,'Import France CI'!$A$10:$K$87,9,FALSE())</f>
        <v>1164.8</v>
      </c>
      <c r="J23" s="2" t="n">
        <f aca="false">VLOOKUP($B23,'Import France CI'!$A$10:$K$87,10,FALSE())</f>
        <v>13.4</v>
      </c>
    </row>
    <row r="24" customFormat="false" ht="18" hidden="false" customHeight="false" outlineLevel="0" collapsed="false">
      <c r="B24" s="8" t="s">
        <v>40</v>
      </c>
      <c r="C24" s="2" t="n">
        <f aca="false">VLOOKUP($B24,'Import France CI'!$A$10:$K$87,3,FALSE())</f>
        <v>5134.7</v>
      </c>
      <c r="D24" s="2" t="n">
        <f aca="false">VLOOKUP($B24,'Import France CI'!$A$10:$K$87,4,FALSE())</f>
        <v>2.6</v>
      </c>
      <c r="E24" s="2" t="n">
        <f aca="false">VLOOKUP($B24,'Import France CI'!$A$10:$K$87,5,FALSE())</f>
        <v>0.1</v>
      </c>
      <c r="F24" s="2" t="n">
        <f aca="false">VLOOKUP($B24,'Import France CI'!$A$10:$K$87,6,FALSE())</f>
        <v>2219.8</v>
      </c>
      <c r="G24" s="2" t="n">
        <f aca="false">VLOOKUP($B24,'Import France CI'!$A$10:$K$87,7,FALSE())</f>
        <v>0</v>
      </c>
      <c r="H24" s="2" t="n">
        <f aca="false">VLOOKUP($B24,'Import France CI'!$A$10:$K$87,8,FALSE())</f>
        <v>0</v>
      </c>
      <c r="I24" s="2" t="n">
        <f aca="false">VLOOKUP($B24,'Import France CI'!$A$10:$K$87,9,FALSE())</f>
        <v>2912.1</v>
      </c>
      <c r="J24" s="2" t="n">
        <f aca="false">VLOOKUP($B24,'Import France CI'!$A$10:$K$87,10,FALSE())</f>
        <v>0.1</v>
      </c>
    </row>
    <row r="25" customFormat="false" ht="18" hidden="false" customHeight="false" outlineLevel="0" collapsed="false">
      <c r="B25" s="8" t="s">
        <v>41</v>
      </c>
      <c r="C25" s="2" t="n">
        <f aca="false">VLOOKUP($B25,'Import France CI'!$A$10:$K$87,3,FALSE())</f>
        <v>2807.4</v>
      </c>
      <c r="D25" s="2" t="n">
        <f aca="false">VLOOKUP($B25,'Import France CI'!$A$10:$K$87,4,FALSE())</f>
        <v>1.3</v>
      </c>
      <c r="E25" s="2" t="n">
        <f aca="false">VLOOKUP($B25,'Import France CI'!$A$10:$K$87,5,FALSE())</f>
        <v>0.2</v>
      </c>
      <c r="F25" s="2" t="n">
        <f aca="false">VLOOKUP($B25,'Import France CI'!$A$10:$K$87,6,FALSE())</f>
        <v>1947</v>
      </c>
      <c r="G25" s="2" t="n">
        <f aca="false">VLOOKUP($B25,'Import France CI'!$A$10:$K$87,7,FALSE())</f>
        <v>0.1</v>
      </c>
      <c r="H25" s="2" t="n">
        <f aca="false">VLOOKUP($B25,'Import France CI'!$A$10:$K$87,8,FALSE())</f>
        <v>1.8</v>
      </c>
      <c r="I25" s="2" t="n">
        <f aca="false">VLOOKUP($B25,'Import France CI'!$A$10:$K$87,9,FALSE())</f>
        <v>856.6</v>
      </c>
      <c r="J25" s="2" t="n">
        <f aca="false">VLOOKUP($B25,'Import France CI'!$A$10:$K$87,10,FALSE())</f>
        <v>0.5</v>
      </c>
    </row>
    <row r="26" customFormat="false" ht="18" hidden="false" customHeight="false" outlineLevel="0" collapsed="false">
      <c r="B26" s="2" t="s">
        <v>68</v>
      </c>
      <c r="C26" s="2" t="n">
        <f aca="false">VLOOKUP($B26,'Import France CI'!$A$10:$K$87,3,FALSE())</f>
        <v>28866.3</v>
      </c>
      <c r="D26" s="2" t="n">
        <f aca="false">VLOOKUP($B26,'Import France CI'!$A$10:$K$87,4,FALSE())</f>
        <v>99.9</v>
      </c>
      <c r="E26" s="2" t="n">
        <f aca="false">VLOOKUP($B26,'Import France CI'!$A$10:$K$87,5,FALSE())</f>
        <v>59.7</v>
      </c>
      <c r="F26" s="2" t="n">
        <f aca="false">VLOOKUP($B26,'Import France CI'!$A$10:$K$87,6,FALSE())</f>
        <v>22291.9</v>
      </c>
      <c r="G26" s="2" t="n">
        <f aca="false">VLOOKUP($B26,'Import France CI'!$A$10:$K$87,7,FALSE())</f>
        <v>0</v>
      </c>
      <c r="H26" s="2" t="n">
        <f aca="false">VLOOKUP($B26,'Import France CI'!$A$10:$K$87,8,FALSE())</f>
        <v>0</v>
      </c>
      <c r="I26" s="2" t="n">
        <f aca="false">VLOOKUP($B26,'Import France CI'!$A$10:$K$87,9,FALSE())</f>
        <v>6401.5</v>
      </c>
      <c r="J26" s="2" t="n">
        <f aca="false">VLOOKUP($B26,'Import France CI'!$A$10:$K$87,10,FALSE())</f>
        <v>13.4</v>
      </c>
    </row>
    <row r="27" customFormat="false" ht="18" hidden="false" customHeight="false" outlineLevel="0" collapsed="false">
      <c r="B27" s="2" t="s">
        <v>74</v>
      </c>
      <c r="C27" s="2" t="n">
        <f aca="false">VLOOKUP($B27,'Import France CI'!$A$10:$K$87,3,FALSE())</f>
        <v>6029.8</v>
      </c>
      <c r="D27" s="2" t="n">
        <f aca="false">VLOOKUP($B27,'Import France CI'!$A$10:$K$87,4,FALSE())</f>
        <v>45.1</v>
      </c>
      <c r="E27" s="2" t="n">
        <f aca="false">VLOOKUP($B27,'Import France CI'!$A$10:$K$87,5,FALSE())</f>
        <v>0.6</v>
      </c>
      <c r="F27" s="2" t="n">
        <f aca="false">VLOOKUP($B27,'Import France CI'!$A$10:$K$87,6,FALSE())</f>
        <v>2434.8</v>
      </c>
      <c r="G27" s="2" t="n">
        <f aca="false">VLOOKUP($B27,'Import France CI'!$A$10:$K$87,7,FALSE())</f>
        <v>0</v>
      </c>
      <c r="H27" s="2" t="n">
        <f aca="false">VLOOKUP($B27,'Import France CI'!$A$10:$K$87,8,FALSE())</f>
        <v>0</v>
      </c>
      <c r="I27" s="2" t="n">
        <f aca="false">VLOOKUP($B27,'Import France CI'!$A$10:$K$87,9,FALSE())</f>
        <v>3549.3</v>
      </c>
      <c r="J27" s="2" t="n">
        <f aca="false">VLOOKUP($B27,'Import France CI'!$A$10:$K$87,10,FALSE())</f>
        <v>0</v>
      </c>
    </row>
    <row r="28" customFormat="false" ht="18" hidden="false" customHeight="false" outlineLevel="0" collapsed="false">
      <c r="B28" s="2" t="s">
        <v>88</v>
      </c>
      <c r="C28" s="2" t="n">
        <f aca="false">VLOOKUP($B28,'Import France CI'!$A$10:$K$87,3,FALSE())</f>
        <v>7916</v>
      </c>
      <c r="D28" s="2" t="n">
        <f aca="false">VLOOKUP($B28,'Import France CI'!$A$10:$K$87,4,FALSE())</f>
        <v>12.5</v>
      </c>
      <c r="E28" s="2" t="n">
        <f aca="false">VLOOKUP($B28,'Import France CI'!$A$10:$K$87,5,FALSE())</f>
        <v>2198.7</v>
      </c>
      <c r="F28" s="2" t="n">
        <f aca="false">VLOOKUP($B28,'Import France CI'!$A$10:$K$87,6,FALSE())</f>
        <v>2640.6</v>
      </c>
      <c r="G28" s="2" t="n">
        <f aca="false">VLOOKUP($B28,'Import France CI'!$A$10:$K$87,7,FALSE())</f>
        <v>6.4</v>
      </c>
      <c r="H28" s="2" t="n">
        <f aca="false">VLOOKUP($B28,'Import France CI'!$A$10:$K$87,8,FALSE())</f>
        <v>10.1</v>
      </c>
      <c r="I28" s="2" t="n">
        <f aca="false">VLOOKUP($B28,'Import France CI'!$A$10:$K$87,9,FALSE())</f>
        <v>3042.2</v>
      </c>
      <c r="J28" s="2" t="n">
        <f aca="false">VLOOKUP($B28,'Import France CI'!$A$10:$K$87,10,FALSE())</f>
        <v>5.5</v>
      </c>
    </row>
    <row r="29" customFormat="false" ht="18" hidden="false" customHeight="false" outlineLevel="0" collapsed="false">
      <c r="B29" s="2" t="s">
        <v>97</v>
      </c>
      <c r="C29" s="2" t="n">
        <f aca="false">VLOOKUP($B29,'Import France CI'!$A$10:$K$87,3,FALSE())</f>
        <v>1493.3</v>
      </c>
      <c r="D29" s="2" t="n">
        <f aca="false">VLOOKUP($B29,'Import France CI'!$A$10:$K$87,4,FALSE())</f>
        <v>182.1</v>
      </c>
      <c r="E29" s="2" t="n">
        <f aca="false">VLOOKUP($B29,'Import France CI'!$A$10:$K$87,5,FALSE())</f>
        <v>0</v>
      </c>
      <c r="F29" s="2" t="n">
        <f aca="false">VLOOKUP($B29,'Import France CI'!$A$10:$K$87,6,FALSE())</f>
        <v>1047.7</v>
      </c>
      <c r="G29" s="2" t="n">
        <f aca="false">VLOOKUP($B29,'Import France CI'!$A$10:$K$87,7,FALSE())</f>
        <v>0</v>
      </c>
      <c r="H29" s="2" t="n">
        <f aca="false">VLOOKUP($B29,'Import France CI'!$A$10:$K$87,8,FALSE())</f>
        <v>0.2</v>
      </c>
      <c r="I29" s="2" t="n">
        <f aca="false">VLOOKUP($B29,'Import France CI'!$A$10:$K$87,9,FALSE())</f>
        <v>262.9</v>
      </c>
      <c r="J29" s="2" t="n">
        <f aca="false">VLOOKUP($B29,'Import France CI'!$A$10:$K$87,10,FALSE())</f>
        <v>0.4</v>
      </c>
    </row>
    <row r="30" customFormat="false" ht="18" hidden="false" customHeight="false" outlineLevel="0" collapsed="false">
      <c r="B30" s="2" t="s">
        <v>98</v>
      </c>
      <c r="C30" s="2" t="n">
        <f aca="false">C9-SUM(C10:C29)</f>
        <v>61172</v>
      </c>
      <c r="D30" s="2" t="n">
        <f aca="false">D9-SUM(D10:D29)</f>
        <v>2842.4</v>
      </c>
      <c r="E30" s="2" t="n">
        <f aca="false">E9-SUM(E10:E29)</f>
        <v>14672.7</v>
      </c>
      <c r="F30" s="2" t="n">
        <f aca="false">F9-SUM(F10:F29)</f>
        <v>19101.1</v>
      </c>
      <c r="G30" s="2" t="n">
        <f aca="false">G9-SUM(G10:G29)</f>
        <v>57.6999999999998</v>
      </c>
      <c r="H30" s="2" t="n">
        <f aca="false">H9-SUM(H10:H29)</f>
        <v>112.9</v>
      </c>
      <c r="I30" s="2" t="n">
        <f aca="false">I9-SUM(I10:I29)</f>
        <v>24144.2</v>
      </c>
      <c r="J30" s="2" t="n">
        <f aca="false">J9-SUM(J10:J29)</f>
        <v>240.8</v>
      </c>
    </row>
    <row r="31" customFormat="false" ht="8.25" hidden="false" customHeight="true" outlineLevel="0" collapsed="false"/>
    <row r="32" customFormat="false" ht="55.5" hidden="false" customHeight="true" outlineLevel="0" collapsed="false">
      <c r="B32" s="9"/>
      <c r="C32" s="10" t="s">
        <v>11</v>
      </c>
      <c r="D32" s="11" t="s">
        <v>146</v>
      </c>
      <c r="E32" s="11" t="s">
        <v>13</v>
      </c>
      <c r="F32" s="11" t="s">
        <v>14</v>
      </c>
      <c r="G32" s="11" t="s">
        <v>15</v>
      </c>
      <c r="H32" s="11" t="s">
        <v>16</v>
      </c>
      <c r="I32" s="11" t="s">
        <v>147</v>
      </c>
      <c r="J32" s="12" t="s">
        <v>148</v>
      </c>
    </row>
    <row r="33" customFormat="false" ht="18" hidden="false" customHeight="false" outlineLevel="0" collapsed="false">
      <c r="B33" s="13" t="s">
        <v>125</v>
      </c>
      <c r="C33" s="14" t="n">
        <f aca="false">C9/1000</f>
        <v>462.6005</v>
      </c>
      <c r="D33" s="15" t="n">
        <f aca="false">D9/1000</f>
        <v>9.7885</v>
      </c>
      <c r="E33" s="15" t="n">
        <f aca="false">E9/1000</f>
        <v>20.6499</v>
      </c>
      <c r="F33" s="15" t="n">
        <f aca="false">F9/1000</f>
        <v>222.2688</v>
      </c>
      <c r="G33" s="15" t="n">
        <f aca="false">G9/1000</f>
        <v>1.1561</v>
      </c>
      <c r="H33" s="15" t="n">
        <f aca="false">H9/1000</f>
        <v>1.0394</v>
      </c>
      <c r="I33" s="15" t="n">
        <f aca="false">I9/1000</f>
        <v>206.047</v>
      </c>
      <c r="J33" s="16" t="n">
        <f aca="false">J9/1000</f>
        <v>1.6509</v>
      </c>
    </row>
    <row r="34" customFormat="false" ht="18" hidden="false" customHeight="false" outlineLevel="0" collapsed="false">
      <c r="B34" s="8" t="s">
        <v>24</v>
      </c>
      <c r="C34" s="17" t="n">
        <f aca="false">C10/1000</f>
        <v>31.011</v>
      </c>
      <c r="D34" s="18" t="n">
        <f aca="false">D10/1000</f>
        <v>0.5988</v>
      </c>
      <c r="E34" s="18" t="n">
        <f aca="false">E10/1000</f>
        <v>0.0112</v>
      </c>
      <c r="F34" s="18" t="n">
        <f aca="false">F10/1000</f>
        <v>13.8644</v>
      </c>
      <c r="G34" s="18" t="n">
        <f aca="false">G10/1000</f>
        <v>0.0373</v>
      </c>
      <c r="H34" s="18" t="n">
        <f aca="false">H10/1000</f>
        <v>0.1588</v>
      </c>
      <c r="I34" s="18" t="n">
        <f aca="false">I10/1000</f>
        <v>16.2599</v>
      </c>
      <c r="J34" s="19" t="n">
        <f aca="false">J10/1000</f>
        <v>0.0806</v>
      </c>
    </row>
    <row r="35" customFormat="false" ht="18" hidden="false" customHeight="false" outlineLevel="0" collapsed="false">
      <c r="B35" s="8" t="s">
        <v>30</v>
      </c>
      <c r="C35" s="17" t="n">
        <f aca="false">C11/1000</f>
        <v>3.4093</v>
      </c>
      <c r="D35" s="18" t="n">
        <f aca="false">D11/1000</f>
        <v>0.1252</v>
      </c>
      <c r="E35" s="18" t="n">
        <f aca="false">E11/1000</f>
        <v>0.0002</v>
      </c>
      <c r="F35" s="18" t="n">
        <f aca="false">F11/1000</f>
        <v>1.3237</v>
      </c>
      <c r="G35" s="18" t="n">
        <f aca="false">G11/1000</f>
        <v>0.0139</v>
      </c>
      <c r="H35" s="18" t="n">
        <f aca="false">H11/1000</f>
        <v>0.0508</v>
      </c>
      <c r="I35" s="18" t="n">
        <f aca="false">I11/1000</f>
        <v>1.8894</v>
      </c>
      <c r="J35" s="19" t="n">
        <f aca="false">J11/1000</f>
        <v>0.0062</v>
      </c>
    </row>
    <row r="36" customFormat="false" ht="18" hidden="false" customHeight="false" outlineLevel="0" collapsed="false">
      <c r="B36" s="8" t="s">
        <v>33</v>
      </c>
      <c r="C36" s="17" t="n">
        <f aca="false">C12/1000</f>
        <v>69.0833</v>
      </c>
      <c r="D36" s="18" t="n">
        <f aca="false">D12/1000</f>
        <v>0.3612</v>
      </c>
      <c r="E36" s="18" t="n">
        <f aca="false">E12/1000</f>
        <v>0.3575</v>
      </c>
      <c r="F36" s="18" t="n">
        <f aca="false">F12/1000</f>
        <v>44.0558</v>
      </c>
      <c r="G36" s="18" t="n">
        <f aca="false">G12/1000</f>
        <v>0.2001</v>
      </c>
      <c r="H36" s="18" t="n">
        <f aca="false">H12/1000</f>
        <v>0.1404</v>
      </c>
      <c r="I36" s="18" t="n">
        <f aca="false">I12/1000</f>
        <v>23.9087</v>
      </c>
      <c r="J36" s="19" t="n">
        <f aca="false">J12/1000</f>
        <v>0.0596</v>
      </c>
    </row>
    <row r="37" customFormat="false" ht="18" hidden="false" customHeight="false" outlineLevel="0" collapsed="false">
      <c r="B37" s="8" t="s">
        <v>39</v>
      </c>
      <c r="C37" s="17" t="n">
        <f aca="false">C13/1000</f>
        <v>32.5542</v>
      </c>
      <c r="D37" s="18" t="n">
        <f aca="false">D13/1000</f>
        <v>0.4618</v>
      </c>
      <c r="E37" s="18" t="n">
        <f aca="false">E13/1000</f>
        <v>0.0445</v>
      </c>
      <c r="F37" s="18" t="n">
        <f aca="false">F13/1000</f>
        <v>22.0195</v>
      </c>
      <c r="G37" s="18" t="n">
        <f aca="false">G13/1000</f>
        <v>0.0513</v>
      </c>
      <c r="H37" s="18" t="n">
        <f aca="false">H13/1000</f>
        <v>0.152</v>
      </c>
      <c r="I37" s="18" t="n">
        <f aca="false">I13/1000</f>
        <v>9.7172</v>
      </c>
      <c r="J37" s="19" t="n">
        <f aca="false">J13/1000</f>
        <v>0.1079</v>
      </c>
    </row>
    <row r="38" customFormat="false" ht="18" hidden="false" customHeight="false" outlineLevel="0" collapsed="false">
      <c r="B38" s="8" t="s">
        <v>46</v>
      </c>
      <c r="C38" s="17" t="n">
        <f aca="false">C14/1000</f>
        <v>27.0618</v>
      </c>
      <c r="D38" s="18" t="n">
        <f aca="false">D14/1000</f>
        <v>1.0723</v>
      </c>
      <c r="E38" s="18" t="n">
        <f aca="false">E14/1000</f>
        <v>0.3375</v>
      </c>
      <c r="F38" s="18" t="n">
        <f aca="false">F14/1000</f>
        <v>12.331</v>
      </c>
      <c r="G38" s="18" t="n">
        <f aca="false">G14/1000</f>
        <v>0.1294</v>
      </c>
      <c r="H38" s="18" t="n">
        <f aca="false">H14/1000</f>
        <v>0.059</v>
      </c>
      <c r="I38" s="18" t="n">
        <f aca="false">I14/1000</f>
        <v>13.0071</v>
      </c>
      <c r="J38" s="19" t="n">
        <f aca="false">J14/1000</f>
        <v>0.1255</v>
      </c>
    </row>
    <row r="39" customFormat="false" ht="18" hidden="false" customHeight="false" outlineLevel="0" collapsed="false">
      <c r="B39" s="8" t="s">
        <v>49</v>
      </c>
      <c r="C39" s="17" t="n">
        <f aca="false">C15/1000</f>
        <v>12.1205</v>
      </c>
      <c r="D39" s="18" t="n">
        <f aca="false">D15/1000</f>
        <v>0.1319</v>
      </c>
      <c r="E39" s="18" t="n">
        <f aca="false">E15/1000</f>
        <v>0.0071</v>
      </c>
      <c r="F39" s="18" t="n">
        <f aca="false">F15/1000</f>
        <v>6.6478</v>
      </c>
      <c r="G39" s="18" t="n">
        <f aca="false">G15/1000</f>
        <v>0.0437</v>
      </c>
      <c r="H39" s="18" t="n">
        <f aca="false">H15/1000</f>
        <v>0.0646</v>
      </c>
      <c r="I39" s="18" t="n">
        <f aca="false">I15/1000</f>
        <v>5.2045</v>
      </c>
      <c r="J39" s="19" t="n">
        <f aca="false">J15/1000</f>
        <v>0.0209</v>
      </c>
    </row>
    <row r="40" customFormat="false" ht="18" hidden="false" customHeight="false" outlineLevel="0" collapsed="false">
      <c r="B40" s="8" t="s">
        <v>50</v>
      </c>
      <c r="C40" s="17" t="n">
        <f aca="false">C16/1000</f>
        <v>5.2085</v>
      </c>
      <c r="D40" s="18" t="n">
        <f aca="false">D16/1000</f>
        <v>0.0999</v>
      </c>
      <c r="E40" s="18" t="n">
        <f aca="false">E16/1000</f>
        <v>0.0066</v>
      </c>
      <c r="F40" s="18" t="n">
        <f aca="false">F16/1000</f>
        <v>2.9556</v>
      </c>
      <c r="G40" s="18" t="n">
        <f aca="false">G16/1000</f>
        <v>0.0077</v>
      </c>
      <c r="H40" s="18" t="n">
        <f aca="false">H16/1000</f>
        <v>0.0099</v>
      </c>
      <c r="I40" s="18" t="n">
        <f aca="false">I16/1000</f>
        <v>2.1033</v>
      </c>
      <c r="J40" s="19" t="n">
        <f aca="false">J16/1000</f>
        <v>0.0254</v>
      </c>
    </row>
    <row r="41" customFormat="false" ht="18" hidden="false" customHeight="false" outlineLevel="0" collapsed="false">
      <c r="B41" s="8" t="s">
        <v>53</v>
      </c>
      <c r="C41" s="17" t="n">
        <f aca="false">C17/1000</f>
        <v>32.0039</v>
      </c>
      <c r="D41" s="18" t="n">
        <f aca="false">D17/1000</f>
        <v>2.0581</v>
      </c>
      <c r="E41" s="18" t="n">
        <f aca="false">E17/1000</f>
        <v>0.111</v>
      </c>
      <c r="F41" s="18" t="n">
        <f aca="false">F17/1000</f>
        <v>16.9891</v>
      </c>
      <c r="G41" s="18" t="n">
        <f aca="false">G17/1000</f>
        <v>0.1069</v>
      </c>
      <c r="H41" s="18" t="n">
        <f aca="false">H17/1000</f>
        <v>0.0615</v>
      </c>
      <c r="I41" s="18" t="n">
        <f aca="false">I17/1000</f>
        <v>12.2845</v>
      </c>
      <c r="J41" s="19" t="n">
        <f aca="false">J17/1000</f>
        <v>0.3928</v>
      </c>
    </row>
    <row r="42" customFormat="false" ht="18" hidden="false" customHeight="false" outlineLevel="0" collapsed="false">
      <c r="B42" s="8" t="s">
        <v>54</v>
      </c>
      <c r="C42" s="17" t="n">
        <f aca="false">C18/1000</f>
        <v>5.8066</v>
      </c>
      <c r="D42" s="18" t="n">
        <f aca="false">D18/1000</f>
        <v>0.0361</v>
      </c>
      <c r="E42" s="18" t="n">
        <f aca="false">E18/1000</f>
        <v>0.0377</v>
      </c>
      <c r="F42" s="18" t="n">
        <f aca="false">F18/1000</f>
        <v>2.7065</v>
      </c>
      <c r="G42" s="18" t="n">
        <f aca="false">G18/1000</f>
        <v>0.045</v>
      </c>
      <c r="H42" s="18" t="n">
        <f aca="false">H18/1000</f>
        <v>0.0475</v>
      </c>
      <c r="I42" s="18" t="n">
        <f aca="false">I18/1000</f>
        <v>2.8843</v>
      </c>
      <c r="J42" s="19" t="n">
        <f aca="false">J18/1000</f>
        <v>0.0495</v>
      </c>
    </row>
    <row r="43" customFormat="false" ht="18" hidden="false" customHeight="false" outlineLevel="0" collapsed="false">
      <c r="B43" s="8" t="s">
        <v>145</v>
      </c>
      <c r="C43" s="17" t="n">
        <f aca="false">C19/1000</f>
        <v>51.2566999999999</v>
      </c>
      <c r="D43" s="18" t="n">
        <f aca="false">D19/1000</f>
        <v>0.701700000000001</v>
      </c>
      <c r="E43" s="18" t="n">
        <f aca="false">E19/1000</f>
        <v>0.0654000000000002</v>
      </c>
      <c r="F43" s="18" t="n">
        <f aca="false">F19/1000</f>
        <v>22.2608</v>
      </c>
      <c r="G43" s="18" t="n">
        <f aca="false">G19/1000</f>
        <v>0.2595</v>
      </c>
      <c r="H43" s="18" t="n">
        <f aca="false">H19/1000</f>
        <v>0.1267</v>
      </c>
      <c r="I43" s="18" t="n">
        <f aca="false">I19/1000</f>
        <v>27.7402</v>
      </c>
      <c r="J43" s="19" t="n">
        <f aca="false">J19/1000</f>
        <v>0.1026</v>
      </c>
    </row>
    <row r="44" customFormat="false" ht="18" hidden="false" customHeight="false" outlineLevel="0" collapsed="false">
      <c r="B44" s="20" t="s">
        <v>55</v>
      </c>
      <c r="C44" s="21" t="n">
        <f aca="false">C20/1000</f>
        <v>13.9222</v>
      </c>
      <c r="D44" s="22" t="n">
        <f aca="false">D20/1000</f>
        <v>0.008</v>
      </c>
      <c r="E44" s="22" t="n">
        <f aca="false">E20/1000</f>
        <v>0.0036</v>
      </c>
      <c r="F44" s="22" t="n">
        <f aca="false">F20/1000</f>
        <v>7.4993</v>
      </c>
      <c r="G44" s="22" t="n">
        <f aca="false">G20/1000</f>
        <v>0.1233</v>
      </c>
      <c r="H44" s="22" t="n">
        <f aca="false">H20/1000</f>
        <v>0.0096</v>
      </c>
      <c r="I44" s="22" t="n">
        <f aca="false">I20/1000</f>
        <v>6.2474</v>
      </c>
      <c r="J44" s="23" t="n">
        <f aca="false">J20/1000</f>
        <v>0.031</v>
      </c>
    </row>
    <row r="45" customFormat="false" ht="18" hidden="false" customHeight="false" outlineLevel="0" collapsed="false">
      <c r="B45" s="8" t="s">
        <v>57</v>
      </c>
      <c r="C45" s="17" t="n">
        <f aca="false">C21/1000</f>
        <v>30.4327</v>
      </c>
      <c r="D45" s="18" t="n">
        <f aca="false">D21/1000</f>
        <v>0.296</v>
      </c>
      <c r="E45" s="18" t="n">
        <f aca="false">E21/1000</f>
        <v>0.6565</v>
      </c>
      <c r="F45" s="18" t="n">
        <f aca="false">F21/1000</f>
        <v>6.3721</v>
      </c>
      <c r="G45" s="18" t="n">
        <f aca="false">G21/1000</f>
        <v>0.0631</v>
      </c>
      <c r="H45" s="18" t="n">
        <f aca="false">H21/1000</f>
        <v>0.0318</v>
      </c>
      <c r="I45" s="18" t="n">
        <f aca="false">I21/1000</f>
        <v>22.8225</v>
      </c>
      <c r="J45" s="19" t="n">
        <f aca="false">J21/1000</f>
        <v>0.1908</v>
      </c>
    </row>
    <row r="46" customFormat="false" ht="18" hidden="false" customHeight="false" outlineLevel="0" collapsed="false">
      <c r="B46" s="8" t="s">
        <v>58</v>
      </c>
      <c r="C46" s="17" t="n">
        <f aca="false">C22/1000</f>
        <v>32.8772</v>
      </c>
      <c r="D46" s="18" t="n">
        <f aca="false">D22/1000</f>
        <v>0.4478</v>
      </c>
      <c r="E46" s="18" t="n">
        <f aca="false">E22/1000</f>
        <v>1.7885</v>
      </c>
      <c r="F46" s="18" t="n">
        <f aca="false">F22/1000</f>
        <v>10.8021</v>
      </c>
      <c r="G46" s="18" t="n">
        <f aca="false">G22/1000</f>
        <v>0.0097</v>
      </c>
      <c r="H46" s="18" t="n">
        <f aca="false">H22/1000</f>
        <v>0.0005</v>
      </c>
      <c r="I46" s="18" t="n">
        <f aca="false">I22/1000</f>
        <v>19.6444</v>
      </c>
      <c r="J46" s="19" t="n">
        <f aca="false">J22/1000</f>
        <v>0.184</v>
      </c>
    </row>
    <row r="47" customFormat="false" ht="18" hidden="false" customHeight="false" outlineLevel="0" collapsed="false">
      <c r="B47" s="8" t="s">
        <v>63</v>
      </c>
      <c r="C47" s="17" t="n">
        <f aca="false">C23/1000</f>
        <v>2.4331</v>
      </c>
      <c r="D47" s="18" t="n">
        <f aca="false">D23/1000</f>
        <v>0.2038</v>
      </c>
      <c r="E47" s="18" t="n">
        <f aca="false">E23/1000</f>
        <v>0.2906</v>
      </c>
      <c r="F47" s="18" t="n">
        <f aca="false">F23/1000</f>
        <v>0.7582</v>
      </c>
      <c r="G47" s="18" t="n">
        <f aca="false">G23/1000</f>
        <v>0.001</v>
      </c>
      <c r="H47" s="18" t="n">
        <f aca="false">H23/1000</f>
        <v>0.0013</v>
      </c>
      <c r="I47" s="18" t="n">
        <f aca="false">I23/1000</f>
        <v>1.1648</v>
      </c>
      <c r="J47" s="19" t="n">
        <f aca="false">J23/1000</f>
        <v>0.0134</v>
      </c>
    </row>
    <row r="48" customFormat="false" ht="18" hidden="false" customHeight="false" outlineLevel="0" collapsed="false">
      <c r="B48" s="8" t="s">
        <v>40</v>
      </c>
      <c r="C48" s="17" t="n">
        <f aca="false">C24/1000</f>
        <v>5.1347</v>
      </c>
      <c r="D48" s="18" t="n">
        <f aca="false">D24/1000</f>
        <v>0.0026</v>
      </c>
      <c r="E48" s="18" t="n">
        <f aca="false">E24/1000</f>
        <v>0.0001</v>
      </c>
      <c r="F48" s="18" t="n">
        <f aca="false">F24/1000</f>
        <v>2.2198</v>
      </c>
      <c r="G48" s="18" t="n">
        <f aca="false">G24/1000</f>
        <v>0</v>
      </c>
      <c r="H48" s="18" t="n">
        <f aca="false">H24/1000</f>
        <v>0</v>
      </c>
      <c r="I48" s="18" t="n">
        <f aca="false">I24/1000</f>
        <v>2.9121</v>
      </c>
      <c r="J48" s="19" t="n">
        <f aca="false">J24/1000</f>
        <v>0.0001</v>
      </c>
    </row>
    <row r="49" customFormat="false" ht="18" hidden="false" customHeight="false" outlineLevel="0" collapsed="false">
      <c r="B49" s="8" t="s">
        <v>41</v>
      </c>
      <c r="C49" s="17" t="n">
        <f aca="false">C25/1000</f>
        <v>2.8074</v>
      </c>
      <c r="D49" s="18" t="n">
        <f aca="false">D25/1000</f>
        <v>0.0013</v>
      </c>
      <c r="E49" s="18" t="n">
        <f aca="false">E25/1000</f>
        <v>0.0002</v>
      </c>
      <c r="F49" s="18" t="n">
        <f aca="false">F25/1000</f>
        <v>1.947</v>
      </c>
      <c r="G49" s="18" t="n">
        <f aca="false">G25/1000</f>
        <v>0.0001</v>
      </c>
      <c r="H49" s="18" t="n">
        <f aca="false">H25/1000</f>
        <v>0.0018</v>
      </c>
      <c r="I49" s="18" t="n">
        <f aca="false">I25/1000</f>
        <v>0.8566</v>
      </c>
      <c r="J49" s="19" t="n">
        <f aca="false">J25/1000</f>
        <v>0.0005</v>
      </c>
    </row>
    <row r="50" customFormat="false" ht="18" hidden="false" customHeight="false" outlineLevel="0" collapsed="false">
      <c r="B50" s="8" t="s">
        <v>134</v>
      </c>
      <c r="C50" s="17" t="n">
        <f aca="false">C26/1000</f>
        <v>28.8663</v>
      </c>
      <c r="D50" s="18" t="n">
        <f aca="false">D26/1000</f>
        <v>0.0999</v>
      </c>
      <c r="E50" s="18" t="n">
        <f aca="false">E26/1000</f>
        <v>0.0597</v>
      </c>
      <c r="F50" s="18" t="n">
        <f aca="false">F26/1000</f>
        <v>22.2919</v>
      </c>
      <c r="G50" s="18" t="n">
        <f aca="false">G26/1000</f>
        <v>0</v>
      </c>
      <c r="H50" s="18" t="n">
        <f aca="false">H26/1000</f>
        <v>0</v>
      </c>
      <c r="I50" s="18" t="n">
        <f aca="false">I26/1000</f>
        <v>6.4015</v>
      </c>
      <c r="J50" s="19" t="n">
        <f aca="false">J26/1000</f>
        <v>0.0134</v>
      </c>
    </row>
    <row r="51" customFormat="false" ht="18" hidden="false" customHeight="false" outlineLevel="0" collapsed="false">
      <c r="B51" s="8" t="s">
        <v>74</v>
      </c>
      <c r="C51" s="17" t="n">
        <f aca="false">C27/1000</f>
        <v>6.0298</v>
      </c>
      <c r="D51" s="18" t="n">
        <f aca="false">D27/1000</f>
        <v>0.0451</v>
      </c>
      <c r="E51" s="18" t="n">
        <f aca="false">E27/1000</f>
        <v>0.0006</v>
      </c>
      <c r="F51" s="18" t="n">
        <f aca="false">F27/1000</f>
        <v>2.4348</v>
      </c>
      <c r="G51" s="18" t="n">
        <f aca="false">G27/1000</f>
        <v>0</v>
      </c>
      <c r="H51" s="18" t="n">
        <f aca="false">H27/1000</f>
        <v>0</v>
      </c>
      <c r="I51" s="18" t="n">
        <f aca="false">I27/1000</f>
        <v>3.5493</v>
      </c>
      <c r="J51" s="19" t="n">
        <f aca="false">J27/1000</f>
        <v>0</v>
      </c>
    </row>
    <row r="52" customFormat="false" ht="18" hidden="false" customHeight="false" outlineLevel="0" collapsed="false">
      <c r="B52" s="8" t="s">
        <v>135</v>
      </c>
      <c r="C52" s="17" t="n">
        <f aca="false">C28/1000</f>
        <v>7.916</v>
      </c>
      <c r="D52" s="18" t="n">
        <f aca="false">D28/1000</f>
        <v>0.0125</v>
      </c>
      <c r="E52" s="18" t="n">
        <f aca="false">E28/1000</f>
        <v>2.1987</v>
      </c>
      <c r="F52" s="18" t="n">
        <f aca="false">F28/1000</f>
        <v>2.6406</v>
      </c>
      <c r="G52" s="18" t="n">
        <f aca="false">G28/1000</f>
        <v>0.0064</v>
      </c>
      <c r="H52" s="18" t="n">
        <f aca="false">H28/1000</f>
        <v>0.0101</v>
      </c>
      <c r="I52" s="18" t="n">
        <f aca="false">I28/1000</f>
        <v>3.0422</v>
      </c>
      <c r="J52" s="19" t="n">
        <f aca="false">J28/1000</f>
        <v>0.0055</v>
      </c>
    </row>
    <row r="53" customFormat="false" ht="18" hidden="false" customHeight="false" outlineLevel="0" collapsed="false">
      <c r="B53" s="8" t="s">
        <v>97</v>
      </c>
      <c r="C53" s="17" t="n">
        <f aca="false">C29/1000</f>
        <v>1.4933</v>
      </c>
      <c r="D53" s="18" t="n">
        <f aca="false">D29/1000</f>
        <v>0.1821</v>
      </c>
      <c r="E53" s="18" t="n">
        <f aca="false">E29/1000</f>
        <v>0</v>
      </c>
      <c r="F53" s="18" t="n">
        <f aca="false">F29/1000</f>
        <v>1.0477</v>
      </c>
      <c r="G53" s="18" t="n">
        <f aca="false">G29/1000</f>
        <v>0</v>
      </c>
      <c r="H53" s="18" t="n">
        <f aca="false">H29/1000</f>
        <v>0.0002</v>
      </c>
      <c r="I53" s="18" t="n">
        <f aca="false">I29/1000</f>
        <v>0.2629</v>
      </c>
      <c r="J53" s="19" t="n">
        <f aca="false">J29/1000</f>
        <v>0.0004</v>
      </c>
    </row>
    <row r="54" customFormat="false" ht="18" hidden="false" customHeight="false" outlineLevel="0" collapsed="false">
      <c r="B54" s="24" t="s">
        <v>98</v>
      </c>
      <c r="C54" s="25" t="n">
        <f aca="false">C30/1000</f>
        <v>61.172</v>
      </c>
      <c r="D54" s="26" t="n">
        <f aca="false">D30/1000</f>
        <v>2.8424</v>
      </c>
      <c r="E54" s="26" t="n">
        <f aca="false">E30/1000</f>
        <v>14.6727</v>
      </c>
      <c r="F54" s="26" t="n">
        <f aca="false">F30/1000</f>
        <v>19.1011</v>
      </c>
      <c r="G54" s="26" t="n">
        <f aca="false">G30/1000</f>
        <v>0.0576999999999998</v>
      </c>
      <c r="H54" s="26" t="n">
        <f aca="false">H30/1000</f>
        <v>0.1129</v>
      </c>
      <c r="I54" s="26" t="n">
        <f aca="false">I30/1000</f>
        <v>24.1442</v>
      </c>
      <c r="J54" s="27" t="n">
        <f aca="false">J30/1000</f>
        <v>0.2408</v>
      </c>
    </row>
    <row r="55" customFormat="false" ht="15" hidden="false" customHeight="false" outlineLevel="0" collapsed="false">
      <c r="B55" s="28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0" activeCellId="0" sqref="J10: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10" min="3" style="1" width="18.7"/>
  </cols>
  <sheetData>
    <row r="8" customFormat="false" ht="18" hidden="false" customHeight="false" outlineLevel="0" collapsed="false">
      <c r="B8" s="2"/>
      <c r="C8" s="2" t="s">
        <v>11</v>
      </c>
      <c r="D8" s="2" t="s">
        <v>12</v>
      </c>
      <c r="E8" s="2" t="s">
        <v>13</v>
      </c>
      <c r="F8" s="2" t="s">
        <v>14</v>
      </c>
      <c r="G8" s="2" t="s">
        <v>15</v>
      </c>
      <c r="H8" s="2" t="s">
        <v>16</v>
      </c>
      <c r="I8" s="2" t="s">
        <v>17</v>
      </c>
      <c r="J8" s="2" t="s">
        <v>144</v>
      </c>
    </row>
    <row r="9" customFormat="false" ht="18" hidden="false" customHeight="false" outlineLevel="0" collapsed="false">
      <c r="B9" s="7" t="s">
        <v>125</v>
      </c>
      <c r="C9" s="2" t="n">
        <f aca="false">'Import France EF'!C9</f>
        <v>280626.9</v>
      </c>
      <c r="D9" s="2" t="n">
        <f aca="false">'Import France EF'!D9</f>
        <v>4123.4</v>
      </c>
      <c r="E9" s="2" t="n">
        <f aca="false">'Import France EF'!E9</f>
        <v>605.1</v>
      </c>
      <c r="F9" s="2" t="n">
        <f aca="false">'Import France EF'!F9</f>
        <v>155885.6</v>
      </c>
      <c r="G9" s="2" t="n">
        <f aca="false">'Import France EF'!G9</f>
        <v>467.6</v>
      </c>
      <c r="H9" s="2" t="n">
        <f aca="false">'Import France EF'!H9</f>
        <v>555.2</v>
      </c>
      <c r="I9" s="2" t="n">
        <f aca="false">'Import France EF'!I9</f>
        <v>113748</v>
      </c>
      <c r="J9" s="2" t="n">
        <f aca="false">'Import France EF'!J9</f>
        <v>5241.3</v>
      </c>
    </row>
    <row r="10" customFormat="false" ht="18" hidden="false" customHeight="false" outlineLevel="0" collapsed="false">
      <c r="B10" s="2" t="s">
        <v>24</v>
      </c>
      <c r="C10" s="2" t="n">
        <f aca="false">VLOOKUP($B10,'Import France EF'!$A$10:$K$87,3,FALSE())</f>
        <v>15293</v>
      </c>
      <c r="D10" s="2" t="n">
        <f aca="false">VLOOKUP($B10,'Import France EF'!$A$10:$K$87,4,FALSE())</f>
        <v>242.2</v>
      </c>
      <c r="E10" s="2" t="n">
        <f aca="false">VLOOKUP($B10,'Import France EF'!$A$10:$K$87,5,FALSE())</f>
        <v>0.2</v>
      </c>
      <c r="F10" s="2" t="n">
        <f aca="false">VLOOKUP($B10,'Import France EF'!$A$10:$K$87,6,FALSE())</f>
        <v>7189.7</v>
      </c>
      <c r="G10" s="2" t="n">
        <f aca="false">VLOOKUP($B10,'Import France EF'!$A$10:$K$87,7,FALSE())</f>
        <v>19.7</v>
      </c>
      <c r="H10" s="2" t="n">
        <f aca="false">VLOOKUP($B10,'Import France EF'!$A$10:$K$87,8,FALSE())</f>
        <v>70.4</v>
      </c>
      <c r="I10" s="2" t="n">
        <f aca="false">VLOOKUP($B10,'Import France EF'!$A$10:$K$87,9,FALSE())</f>
        <v>7348.3</v>
      </c>
      <c r="J10" s="2" t="n">
        <f aca="false">VLOOKUP($B10,'Import France EF'!$A$10:$K$87,10,FALSE())</f>
        <v>422.5</v>
      </c>
    </row>
    <row r="11" customFormat="false" ht="18" hidden="false" customHeight="false" outlineLevel="0" collapsed="false">
      <c r="B11" s="2" t="s">
        <v>30</v>
      </c>
      <c r="C11" s="2" t="n">
        <f aca="false">VLOOKUP($B11,'Import France EF'!$A$10:$K$87,3,FALSE())</f>
        <v>2152.6</v>
      </c>
      <c r="D11" s="2" t="n">
        <f aca="false">VLOOKUP($B11,'Import France EF'!$A$10:$K$87,4,FALSE())</f>
        <v>58.5</v>
      </c>
      <c r="E11" s="2" t="n">
        <f aca="false">VLOOKUP($B11,'Import France EF'!$A$10:$K$87,5,FALSE())</f>
        <v>0</v>
      </c>
      <c r="F11" s="2" t="n">
        <f aca="false">VLOOKUP($B11,'Import France EF'!$A$10:$K$87,6,FALSE())</f>
        <v>1146.4</v>
      </c>
      <c r="G11" s="2" t="n">
        <f aca="false">VLOOKUP($B11,'Import France EF'!$A$10:$K$87,7,FALSE())</f>
        <v>5.6</v>
      </c>
      <c r="H11" s="2" t="n">
        <f aca="false">VLOOKUP($B11,'Import France EF'!$A$10:$K$87,8,FALSE())</f>
        <v>37.3</v>
      </c>
      <c r="I11" s="2" t="n">
        <f aca="false">VLOOKUP($B11,'Import France EF'!$A$10:$K$87,9,FALSE())</f>
        <v>876</v>
      </c>
      <c r="J11" s="2" t="n">
        <f aca="false">VLOOKUP($B11,'Import France EF'!$A$10:$K$87,10,FALSE())</f>
        <v>28.9</v>
      </c>
    </row>
    <row r="12" customFormat="false" ht="18" hidden="false" customHeight="false" outlineLevel="0" collapsed="false">
      <c r="B12" s="2" t="s">
        <v>33</v>
      </c>
      <c r="C12" s="2" t="n">
        <f aca="false">VLOOKUP($B12,'Import France EF'!$A$10:$K$87,3,FALSE())</f>
        <v>43509.1</v>
      </c>
      <c r="D12" s="2" t="n">
        <f aca="false">VLOOKUP($B12,'Import France EF'!$A$10:$K$87,4,FALSE())</f>
        <v>160.2</v>
      </c>
      <c r="E12" s="2" t="n">
        <f aca="false">VLOOKUP($B12,'Import France EF'!$A$10:$K$87,5,FALSE())</f>
        <v>12.5</v>
      </c>
      <c r="F12" s="2" t="n">
        <f aca="false">VLOOKUP($B12,'Import France EF'!$A$10:$K$87,6,FALSE())</f>
        <v>28838.6</v>
      </c>
      <c r="G12" s="2" t="n">
        <f aca="false">VLOOKUP($B12,'Import France EF'!$A$10:$K$87,7,FALSE())</f>
        <v>82.8</v>
      </c>
      <c r="H12" s="2" t="n">
        <f aca="false">VLOOKUP($B12,'Import France EF'!$A$10:$K$87,8,FALSE())</f>
        <v>71.2</v>
      </c>
      <c r="I12" s="2" t="n">
        <f aca="false">VLOOKUP($B12,'Import France EF'!$A$10:$K$87,9,FALSE())</f>
        <v>13884.8</v>
      </c>
      <c r="J12" s="2" t="n">
        <f aca="false">VLOOKUP($B12,'Import France EF'!$A$10:$K$87,10,FALSE())</f>
        <v>459</v>
      </c>
    </row>
    <row r="13" customFormat="false" ht="18" hidden="false" customHeight="false" outlineLevel="0" collapsed="false">
      <c r="B13" s="2" t="s">
        <v>39</v>
      </c>
      <c r="C13" s="2" t="n">
        <f aca="false">VLOOKUP($B13,'Import France EF'!$A$10:$K$87,3,FALSE())</f>
        <v>22906.7</v>
      </c>
      <c r="D13" s="2" t="n">
        <f aca="false">VLOOKUP($B13,'Import France EF'!$A$10:$K$87,4,FALSE())</f>
        <v>203.3</v>
      </c>
      <c r="E13" s="2" t="n">
        <f aca="false">VLOOKUP($B13,'Import France EF'!$A$10:$K$87,5,FALSE())</f>
        <v>8.8</v>
      </c>
      <c r="F13" s="2" t="n">
        <f aca="false">VLOOKUP($B13,'Import France EF'!$A$10:$K$87,6,FALSE())</f>
        <v>13928.9</v>
      </c>
      <c r="G13" s="2" t="n">
        <f aca="false">VLOOKUP($B13,'Import France EF'!$A$10:$K$87,7,FALSE())</f>
        <v>17.8</v>
      </c>
      <c r="H13" s="2" t="n">
        <f aca="false">VLOOKUP($B13,'Import France EF'!$A$10:$K$87,8,FALSE())</f>
        <v>85.1</v>
      </c>
      <c r="I13" s="2" t="n">
        <f aca="false">VLOOKUP($B13,'Import France EF'!$A$10:$K$87,9,FALSE())</f>
        <v>8299.9</v>
      </c>
      <c r="J13" s="2" t="n">
        <f aca="false">VLOOKUP($B13,'Import France EF'!$A$10:$K$87,10,FALSE())</f>
        <v>362.9</v>
      </c>
    </row>
    <row r="14" customFormat="false" ht="18" hidden="false" customHeight="false" outlineLevel="0" collapsed="false">
      <c r="B14" s="2" t="s">
        <v>46</v>
      </c>
      <c r="C14" s="2" t="n">
        <f aca="false">VLOOKUP($B14,'Import France EF'!$A$10:$K$87,3,FALSE())</f>
        <v>14581.8</v>
      </c>
      <c r="D14" s="2" t="n">
        <f aca="false">VLOOKUP($B14,'Import France EF'!$A$10:$K$87,4,FALSE())</f>
        <v>433.5</v>
      </c>
      <c r="E14" s="2" t="n">
        <f aca="false">VLOOKUP($B14,'Import France EF'!$A$10:$K$87,5,FALSE())</f>
        <v>0.2</v>
      </c>
      <c r="F14" s="2" t="n">
        <f aca="false">VLOOKUP($B14,'Import France EF'!$A$10:$K$87,6,FALSE())</f>
        <v>7457.8</v>
      </c>
      <c r="G14" s="2" t="n">
        <f aca="false">VLOOKUP($B14,'Import France EF'!$A$10:$K$87,7,FALSE())</f>
        <v>46.4</v>
      </c>
      <c r="H14" s="2" t="n">
        <f aca="false">VLOOKUP($B14,'Import France EF'!$A$10:$K$87,8,FALSE())</f>
        <v>30.5</v>
      </c>
      <c r="I14" s="2" t="n">
        <f aca="false">VLOOKUP($B14,'Import France EF'!$A$10:$K$87,9,FALSE())</f>
        <v>6480</v>
      </c>
      <c r="J14" s="2" t="n">
        <f aca="false">VLOOKUP($B14,'Import France EF'!$A$10:$K$87,10,FALSE())</f>
        <v>133.4</v>
      </c>
    </row>
    <row r="15" customFormat="false" ht="18" hidden="false" customHeight="false" outlineLevel="0" collapsed="false">
      <c r="B15" s="2" t="s">
        <v>49</v>
      </c>
      <c r="C15" s="2" t="n">
        <f aca="false">VLOOKUP($B15,'Import France EF'!$A$10:$K$87,3,FALSE())</f>
        <v>7658.6</v>
      </c>
      <c r="D15" s="2" t="n">
        <f aca="false">VLOOKUP($B15,'Import France EF'!$A$10:$K$87,4,FALSE())</f>
        <v>57.1</v>
      </c>
      <c r="E15" s="2" t="n">
        <f aca="false">VLOOKUP($B15,'Import France EF'!$A$10:$K$87,5,FALSE())</f>
        <v>1</v>
      </c>
      <c r="F15" s="2" t="n">
        <f aca="false">VLOOKUP($B15,'Import France EF'!$A$10:$K$87,6,FALSE())</f>
        <v>4607.4</v>
      </c>
      <c r="G15" s="2" t="n">
        <f aca="false">VLOOKUP($B15,'Import France EF'!$A$10:$K$87,7,FALSE())</f>
        <v>18.3</v>
      </c>
      <c r="H15" s="2" t="n">
        <f aca="false">VLOOKUP($B15,'Import France EF'!$A$10:$K$87,8,FALSE())</f>
        <v>26.4</v>
      </c>
      <c r="I15" s="2" t="n">
        <f aca="false">VLOOKUP($B15,'Import France EF'!$A$10:$K$87,9,FALSE())</f>
        <v>2897.6</v>
      </c>
      <c r="J15" s="2" t="n">
        <f aca="false">VLOOKUP($B15,'Import France EF'!$A$10:$K$87,10,FALSE())</f>
        <v>50.8</v>
      </c>
    </row>
    <row r="16" customFormat="false" ht="18" hidden="false" customHeight="false" outlineLevel="0" collapsed="false">
      <c r="B16" s="2" t="s">
        <v>50</v>
      </c>
      <c r="C16" s="2" t="n">
        <f aca="false">VLOOKUP($B16,'Import France EF'!$A$10:$K$87,3,FALSE())</f>
        <v>4929</v>
      </c>
      <c r="D16" s="2" t="n">
        <f aca="false">VLOOKUP($B16,'Import France EF'!$A$10:$K$87,4,FALSE())</f>
        <v>50.9</v>
      </c>
      <c r="E16" s="2" t="n">
        <f aca="false">VLOOKUP($B16,'Import France EF'!$A$10:$K$87,5,FALSE())</f>
        <v>0.4</v>
      </c>
      <c r="F16" s="2" t="n">
        <f aca="false">VLOOKUP($B16,'Import France EF'!$A$10:$K$87,6,FALSE())</f>
        <v>2322.1</v>
      </c>
      <c r="G16" s="2" t="n">
        <f aca="false">VLOOKUP($B16,'Import France EF'!$A$10:$K$87,7,FALSE())</f>
        <v>3.7</v>
      </c>
      <c r="H16" s="2" t="n">
        <f aca="false">VLOOKUP($B16,'Import France EF'!$A$10:$K$87,8,FALSE())</f>
        <v>3.9</v>
      </c>
      <c r="I16" s="2" t="n">
        <f aca="false">VLOOKUP($B16,'Import France EF'!$A$10:$K$87,9,FALSE())</f>
        <v>2402.5</v>
      </c>
      <c r="J16" s="2" t="n">
        <f aca="false">VLOOKUP($B16,'Import France EF'!$A$10:$K$87,10,FALSE())</f>
        <v>145.5</v>
      </c>
    </row>
    <row r="17" customFormat="false" ht="18" hidden="false" customHeight="false" outlineLevel="0" collapsed="false">
      <c r="B17" s="2" t="s">
        <v>53</v>
      </c>
      <c r="C17" s="2" t="n">
        <f aca="false">VLOOKUP($B17,'Import France EF'!$A$10:$K$87,3,FALSE())</f>
        <v>24256.8</v>
      </c>
      <c r="D17" s="2" t="n">
        <f aca="false">VLOOKUP($B17,'Import France EF'!$A$10:$K$87,4,FALSE())</f>
        <v>845.1</v>
      </c>
      <c r="E17" s="2" t="n">
        <f aca="false">VLOOKUP($B17,'Import France EF'!$A$10:$K$87,5,FALSE())</f>
        <v>19.5</v>
      </c>
      <c r="F17" s="2" t="n">
        <f aca="false">VLOOKUP($B17,'Import France EF'!$A$10:$K$87,6,FALSE())</f>
        <v>13240.2</v>
      </c>
      <c r="G17" s="2" t="n">
        <f aca="false">VLOOKUP($B17,'Import France EF'!$A$10:$K$87,7,FALSE())</f>
        <v>51</v>
      </c>
      <c r="H17" s="2" t="n">
        <f aca="false">VLOOKUP($B17,'Import France EF'!$A$10:$K$87,8,FALSE())</f>
        <v>53.4</v>
      </c>
      <c r="I17" s="2" t="n">
        <f aca="false">VLOOKUP($B17,'Import France EF'!$A$10:$K$87,9,FALSE())</f>
        <v>9525.9</v>
      </c>
      <c r="J17" s="2" t="n">
        <f aca="false">VLOOKUP($B17,'Import France EF'!$A$10:$K$87,10,FALSE())</f>
        <v>521.9</v>
      </c>
    </row>
    <row r="18" customFormat="false" ht="18" hidden="false" customHeight="false" outlineLevel="0" collapsed="false">
      <c r="B18" s="2" t="s">
        <v>54</v>
      </c>
      <c r="C18" s="2" t="n">
        <f aca="false">VLOOKUP($B18,'Import France EF'!$A$10:$K$87,3,FALSE())</f>
        <v>4345.1</v>
      </c>
      <c r="D18" s="2" t="n">
        <f aca="false">VLOOKUP($B18,'Import France EF'!$A$10:$K$87,4,FALSE())</f>
        <v>16.6</v>
      </c>
      <c r="E18" s="2" t="n">
        <f aca="false">VLOOKUP($B18,'Import France EF'!$A$10:$K$87,5,FALSE())</f>
        <v>0.2</v>
      </c>
      <c r="F18" s="2" t="n">
        <f aca="false">VLOOKUP($B18,'Import France EF'!$A$10:$K$87,6,FALSE())</f>
        <v>2234.4</v>
      </c>
      <c r="G18" s="2" t="n">
        <f aca="false">VLOOKUP($B18,'Import France EF'!$A$10:$K$87,7,FALSE())</f>
        <v>27</v>
      </c>
      <c r="H18" s="2" t="n">
        <f aca="false">VLOOKUP($B18,'Import France EF'!$A$10:$K$87,8,FALSE())</f>
        <v>16.9</v>
      </c>
      <c r="I18" s="2" t="n">
        <f aca="false">VLOOKUP($B18,'Import France EF'!$A$10:$K$87,9,FALSE())</f>
        <v>1987.6</v>
      </c>
      <c r="J18" s="2" t="n">
        <f aca="false">VLOOKUP($B18,'Import France EF'!$A$10:$K$87,10,FALSE())</f>
        <v>62.3</v>
      </c>
    </row>
    <row r="19" customFormat="false" ht="18" hidden="false" customHeight="false" outlineLevel="0" collapsed="false">
      <c r="B19" s="2" t="s">
        <v>145</v>
      </c>
      <c r="C19" s="2" t="n">
        <f aca="false">'Import France EF'!C8-SUM(C10:C18)</f>
        <v>33807.5</v>
      </c>
      <c r="D19" s="2" t="n">
        <f aca="false">'Import France EF'!D8-SUM(D10:D18)</f>
        <v>311.199999999999</v>
      </c>
      <c r="E19" s="2" t="n">
        <f aca="false">'Import France EF'!E8-SUM(E10:E18)</f>
        <v>7.5</v>
      </c>
      <c r="F19" s="2" t="n">
        <f aca="false">'Import France EF'!F8-SUM(F10:F18)</f>
        <v>18041.8</v>
      </c>
      <c r="G19" s="2" t="n">
        <f aca="false">'Import France EF'!G8-SUM(G10:G18)</f>
        <v>96</v>
      </c>
      <c r="H19" s="2" t="n">
        <f aca="false">'Import France EF'!H8-SUM(H10:H18)</f>
        <v>53.3999999999999</v>
      </c>
      <c r="I19" s="2" t="n">
        <f aca="false">'Import France EF'!I8-SUM(I10:I18)</f>
        <v>14935.9</v>
      </c>
      <c r="J19" s="2" t="n">
        <f aca="false">'Import France EF'!J8-SUM(J10:J18)</f>
        <v>361</v>
      </c>
    </row>
    <row r="20" customFormat="false" ht="18" hidden="false" customHeight="false" outlineLevel="0" collapsed="false">
      <c r="B20" s="2" t="s">
        <v>55</v>
      </c>
      <c r="C20" s="2" t="n">
        <f aca="false">VLOOKUP($B20,'Import France EF'!$A$10:$K$87,3,FALSE())</f>
        <v>11422.1</v>
      </c>
      <c r="D20" s="2" t="n">
        <f aca="false">VLOOKUP($B20,'Import France EF'!$A$10:$K$87,4,FALSE())</f>
        <v>27</v>
      </c>
      <c r="E20" s="2" t="n">
        <f aca="false">VLOOKUP($B20,'Import France EF'!$A$10:$K$87,5,FALSE())</f>
        <v>0</v>
      </c>
      <c r="F20" s="2" t="n">
        <f aca="false">VLOOKUP($B20,'Import France EF'!$A$10:$K$87,6,FALSE())</f>
        <v>5911.5</v>
      </c>
      <c r="G20" s="2" t="n">
        <f aca="false">VLOOKUP($B20,'Import France EF'!$A$10:$K$87,7,FALSE())</f>
        <v>47</v>
      </c>
      <c r="H20" s="2" t="n">
        <f aca="false">VLOOKUP($B20,'Import France EF'!$A$10:$K$87,8,FALSE())</f>
        <v>4.7</v>
      </c>
      <c r="I20" s="2" t="n">
        <f aca="false">VLOOKUP($B20,'Import France EF'!$A$10:$K$87,9,FALSE())</f>
        <v>5065</v>
      </c>
      <c r="J20" s="2" t="n">
        <f aca="false">VLOOKUP($B20,'Import France EF'!$A$10:$K$87,10,FALSE())</f>
        <v>366.8</v>
      </c>
    </row>
    <row r="21" customFormat="false" ht="18" hidden="false" customHeight="false" outlineLevel="0" collapsed="false">
      <c r="B21" s="2" t="s">
        <v>57</v>
      </c>
      <c r="C21" s="2" t="n">
        <f aca="false">VLOOKUP($B21,'Import France EF'!$A$10:$K$87,3,FALSE())</f>
        <v>12888</v>
      </c>
      <c r="D21" s="2" t="n">
        <f aca="false">VLOOKUP($B21,'Import France EF'!$A$10:$K$87,4,FALSE())</f>
        <v>140.4</v>
      </c>
      <c r="E21" s="2" t="n">
        <f aca="false">VLOOKUP($B21,'Import France EF'!$A$10:$K$87,5,FALSE())</f>
        <v>17.9</v>
      </c>
      <c r="F21" s="2" t="n">
        <f aca="false">VLOOKUP($B21,'Import France EF'!$A$10:$K$87,6,FALSE())</f>
        <v>4346.7</v>
      </c>
      <c r="G21" s="2" t="n">
        <f aca="false">VLOOKUP($B21,'Import France EF'!$A$10:$K$87,7,FALSE())</f>
        <v>19.5</v>
      </c>
      <c r="H21" s="2" t="n">
        <f aca="false">VLOOKUP($B21,'Import France EF'!$A$10:$K$87,8,FALSE())</f>
        <v>34</v>
      </c>
      <c r="I21" s="2" t="n">
        <f aca="false">VLOOKUP($B21,'Import France EF'!$A$10:$K$87,9,FALSE())</f>
        <v>7684.3</v>
      </c>
      <c r="J21" s="2" t="n">
        <f aca="false">VLOOKUP($B21,'Import France EF'!$A$10:$K$87,10,FALSE())</f>
        <v>645.2</v>
      </c>
    </row>
    <row r="22" customFormat="false" ht="18" hidden="false" customHeight="false" outlineLevel="0" collapsed="false">
      <c r="B22" s="2" t="s">
        <v>58</v>
      </c>
      <c r="C22" s="2" t="n">
        <f aca="false">VLOOKUP($B22,'Import France EF'!$A$10:$K$87,3,FALSE())</f>
        <v>14779.6</v>
      </c>
      <c r="D22" s="2" t="n">
        <f aca="false">VLOOKUP($B22,'Import France EF'!$A$10:$K$87,4,FALSE())</f>
        <v>190.7</v>
      </c>
      <c r="E22" s="2" t="n">
        <f aca="false">VLOOKUP($B22,'Import France EF'!$A$10:$K$87,5,FALSE())</f>
        <v>53.2</v>
      </c>
      <c r="F22" s="2" t="n">
        <f aca="false">VLOOKUP($B22,'Import France EF'!$A$10:$K$87,6,FALSE())</f>
        <v>5892</v>
      </c>
      <c r="G22" s="2" t="n">
        <f aca="false">VLOOKUP($B22,'Import France EF'!$A$10:$K$87,7,FALSE())</f>
        <v>3.4</v>
      </c>
      <c r="H22" s="2" t="n">
        <f aca="false">VLOOKUP($B22,'Import France EF'!$A$10:$K$87,8,FALSE())</f>
        <v>0.8</v>
      </c>
      <c r="I22" s="2" t="n">
        <f aca="false">VLOOKUP($B22,'Import France EF'!$A$10:$K$87,9,FALSE())</f>
        <v>8170</v>
      </c>
      <c r="J22" s="2" t="n">
        <f aca="false">VLOOKUP($B22,'Import France EF'!$A$10:$K$87,10,FALSE())</f>
        <v>469.6</v>
      </c>
    </row>
    <row r="23" customFormat="false" ht="18" hidden="false" customHeight="false" outlineLevel="0" collapsed="false">
      <c r="B23" s="2" t="s">
        <v>63</v>
      </c>
      <c r="C23" s="2" t="n">
        <f aca="false">VLOOKUP($B23,'Import France EF'!$A$10:$K$87,3,FALSE())</f>
        <v>1167.3</v>
      </c>
      <c r="D23" s="2" t="n">
        <f aca="false">VLOOKUP($B23,'Import France EF'!$A$10:$K$87,4,FALSE())</f>
        <v>81.1</v>
      </c>
      <c r="E23" s="2" t="n">
        <f aca="false">VLOOKUP($B23,'Import France EF'!$A$10:$K$87,5,FALSE())</f>
        <v>3.4</v>
      </c>
      <c r="F23" s="2" t="n">
        <f aca="false">VLOOKUP($B23,'Import France EF'!$A$10:$K$87,6,FALSE())</f>
        <v>551.1</v>
      </c>
      <c r="G23" s="2" t="n">
        <f aca="false">VLOOKUP($B23,'Import France EF'!$A$10:$K$87,7,FALSE())</f>
        <v>1.1</v>
      </c>
      <c r="H23" s="2" t="n">
        <f aca="false">VLOOKUP($B23,'Import France EF'!$A$10:$K$87,8,FALSE())</f>
        <v>0.5</v>
      </c>
      <c r="I23" s="2" t="n">
        <f aca="false">VLOOKUP($B23,'Import France EF'!$A$10:$K$87,9,FALSE())</f>
        <v>509.5</v>
      </c>
      <c r="J23" s="2" t="n">
        <f aca="false">VLOOKUP($B23,'Import France EF'!$A$10:$K$87,10,FALSE())</f>
        <v>20.6</v>
      </c>
    </row>
    <row r="24" customFormat="false" ht="18" hidden="false" customHeight="false" outlineLevel="0" collapsed="false">
      <c r="B24" s="8" t="s">
        <v>40</v>
      </c>
      <c r="C24" s="2" t="n">
        <f aca="false">VLOOKUP($B24,'Import France EF'!$A$10:$K$87,3,FALSE())</f>
        <v>3040</v>
      </c>
      <c r="D24" s="2" t="n">
        <f aca="false">VLOOKUP($B24,'Import France EF'!$A$10:$K$87,4,FALSE())</f>
        <v>1.1</v>
      </c>
      <c r="E24" s="2" t="n">
        <f aca="false">VLOOKUP($B24,'Import France EF'!$A$10:$K$87,5,FALSE())</f>
        <v>0</v>
      </c>
      <c r="F24" s="2" t="n">
        <f aca="false">VLOOKUP($B24,'Import France EF'!$A$10:$K$87,6,FALSE())</f>
        <v>1938.1</v>
      </c>
      <c r="G24" s="2" t="n">
        <f aca="false">VLOOKUP($B24,'Import France EF'!$A$10:$K$87,7,FALSE())</f>
        <v>0</v>
      </c>
      <c r="H24" s="2" t="n">
        <f aca="false">VLOOKUP($B24,'Import France EF'!$A$10:$K$87,8,FALSE())</f>
        <v>0</v>
      </c>
      <c r="I24" s="2" t="n">
        <f aca="false">VLOOKUP($B24,'Import France EF'!$A$10:$K$87,9,FALSE())</f>
        <v>1097.4</v>
      </c>
      <c r="J24" s="2" t="n">
        <f aca="false">VLOOKUP($B24,'Import France EF'!$A$10:$K$87,10,FALSE())</f>
        <v>3.4</v>
      </c>
    </row>
    <row r="25" customFormat="false" ht="18" hidden="false" customHeight="false" outlineLevel="0" collapsed="false">
      <c r="B25" s="8" t="s">
        <v>41</v>
      </c>
      <c r="C25" s="2" t="n">
        <f aca="false">VLOOKUP($B25,'Import France EF'!$A$10:$K$87,3,FALSE())</f>
        <v>2187.1</v>
      </c>
      <c r="D25" s="2" t="n">
        <f aca="false">VLOOKUP($B25,'Import France EF'!$A$10:$K$87,4,FALSE())</f>
        <v>0.8</v>
      </c>
      <c r="E25" s="2" t="n">
        <f aca="false">VLOOKUP($B25,'Import France EF'!$A$10:$K$87,5,FALSE())</f>
        <v>0</v>
      </c>
      <c r="F25" s="2" t="n">
        <f aca="false">VLOOKUP($B25,'Import France EF'!$A$10:$K$87,6,FALSE())</f>
        <v>1755</v>
      </c>
      <c r="G25" s="2" t="n">
        <f aca="false">VLOOKUP($B25,'Import France EF'!$A$10:$K$87,7,FALSE())</f>
        <v>0.1</v>
      </c>
      <c r="H25" s="2" t="n">
        <f aca="false">VLOOKUP($B25,'Import France EF'!$A$10:$K$87,8,FALSE())</f>
        <v>0.5</v>
      </c>
      <c r="I25" s="2" t="n">
        <f aca="false">VLOOKUP($B25,'Import France EF'!$A$10:$K$87,9,FALSE())</f>
        <v>426.3</v>
      </c>
      <c r="J25" s="2" t="n">
        <f aca="false">VLOOKUP($B25,'Import France EF'!$A$10:$K$87,10,FALSE())</f>
        <v>4.5</v>
      </c>
    </row>
    <row r="26" customFormat="false" ht="18" hidden="false" customHeight="false" outlineLevel="0" collapsed="false">
      <c r="B26" s="2" t="s">
        <v>68</v>
      </c>
      <c r="C26" s="2" t="n">
        <f aca="false">VLOOKUP($B26,'Import France EF'!$A$10:$K$87,3,FALSE())</f>
        <v>19832.5</v>
      </c>
      <c r="D26" s="2" t="n">
        <f aca="false">VLOOKUP($B26,'Import France EF'!$A$10:$K$87,4,FALSE())</f>
        <v>40.3</v>
      </c>
      <c r="E26" s="2" t="n">
        <f aca="false">VLOOKUP($B26,'Import France EF'!$A$10:$K$87,5,FALSE())</f>
        <v>0.5</v>
      </c>
      <c r="F26" s="2" t="n">
        <f aca="false">VLOOKUP($B26,'Import France EF'!$A$10:$K$87,6,FALSE())</f>
        <v>15673.6</v>
      </c>
      <c r="G26" s="2" t="n">
        <f aca="false">VLOOKUP($B26,'Import France EF'!$A$10:$K$87,7,FALSE())</f>
        <v>0</v>
      </c>
      <c r="H26" s="2" t="n">
        <f aca="false">VLOOKUP($B26,'Import France EF'!$A$10:$K$87,8,FALSE())</f>
        <v>0</v>
      </c>
      <c r="I26" s="2" t="n">
        <f aca="false">VLOOKUP($B26,'Import France EF'!$A$10:$K$87,9,FALSE())</f>
        <v>3959.1</v>
      </c>
      <c r="J26" s="2" t="n">
        <f aca="false">VLOOKUP($B26,'Import France EF'!$A$10:$K$87,10,FALSE())</f>
        <v>158.9</v>
      </c>
    </row>
    <row r="27" customFormat="false" ht="18" hidden="false" customHeight="false" outlineLevel="0" collapsed="false">
      <c r="B27" s="2" t="s">
        <v>74</v>
      </c>
      <c r="C27" s="2" t="n">
        <f aca="false">VLOOKUP($B27,'Import France EF'!$A$10:$K$87,3,FALSE())</f>
        <v>4579.3</v>
      </c>
      <c r="D27" s="2" t="n">
        <f aca="false">VLOOKUP($B27,'Import France EF'!$A$10:$K$87,4,FALSE())</f>
        <v>19</v>
      </c>
      <c r="E27" s="2" t="n">
        <f aca="false">VLOOKUP($B27,'Import France EF'!$A$10:$K$87,5,FALSE())</f>
        <v>0</v>
      </c>
      <c r="F27" s="2" t="n">
        <f aca="false">VLOOKUP($B27,'Import France EF'!$A$10:$K$87,6,FALSE())</f>
        <v>2076.8</v>
      </c>
      <c r="G27" s="2" t="n">
        <f aca="false">VLOOKUP($B27,'Import France EF'!$A$10:$K$87,7,FALSE())</f>
        <v>0</v>
      </c>
      <c r="H27" s="2" t="n">
        <f aca="false">VLOOKUP($B27,'Import France EF'!$A$10:$K$87,8,FALSE())</f>
        <v>0</v>
      </c>
      <c r="I27" s="2" t="n">
        <f aca="false">VLOOKUP($B27,'Import France EF'!$A$10:$K$87,9,FALSE())</f>
        <v>2460.1</v>
      </c>
      <c r="J27" s="2" t="n">
        <f aca="false">VLOOKUP($B27,'Import France EF'!$A$10:$K$87,10,FALSE())</f>
        <v>23.4</v>
      </c>
    </row>
    <row r="28" customFormat="false" ht="18" hidden="false" customHeight="false" outlineLevel="0" collapsed="false">
      <c r="B28" s="2" t="s">
        <v>88</v>
      </c>
      <c r="C28" s="2" t="n">
        <f aca="false">VLOOKUP($B28,'Import France EF'!$A$10:$K$87,3,FALSE())</f>
        <v>2987.2</v>
      </c>
      <c r="D28" s="2" t="n">
        <f aca="false">VLOOKUP($B28,'Import France EF'!$A$10:$K$87,4,FALSE())</f>
        <v>7.9</v>
      </c>
      <c r="E28" s="2" t="n">
        <f aca="false">VLOOKUP($B28,'Import France EF'!$A$10:$K$87,5,FALSE())</f>
        <v>170.9</v>
      </c>
      <c r="F28" s="2" t="n">
        <f aca="false">VLOOKUP($B28,'Import France EF'!$A$10:$K$87,6,FALSE())</f>
        <v>1580.9</v>
      </c>
      <c r="G28" s="2" t="n">
        <f aca="false">VLOOKUP($B28,'Import France EF'!$A$10:$K$87,7,FALSE())</f>
        <v>2.3</v>
      </c>
      <c r="H28" s="2" t="n">
        <f aca="false">VLOOKUP($B28,'Import France EF'!$A$10:$K$87,8,FALSE())</f>
        <v>2.2</v>
      </c>
      <c r="I28" s="2" t="n">
        <f aca="false">VLOOKUP($B28,'Import France EF'!$A$10:$K$87,9,FALSE())</f>
        <v>1210.5</v>
      </c>
      <c r="J28" s="2" t="n">
        <f aca="false">VLOOKUP($B28,'Import France EF'!$A$10:$K$87,10,FALSE())</f>
        <v>12.6</v>
      </c>
    </row>
    <row r="29" customFormat="false" ht="18" hidden="false" customHeight="false" outlineLevel="0" collapsed="false">
      <c r="B29" s="2" t="s">
        <v>97</v>
      </c>
      <c r="C29" s="2" t="n">
        <f aca="false">VLOOKUP($B29,'Import France EF'!$A$10:$K$87,3,FALSE())</f>
        <v>1244</v>
      </c>
      <c r="D29" s="2" t="n">
        <f aca="false">VLOOKUP($B29,'Import France EF'!$A$10:$K$87,4,FALSE())</f>
        <v>70.7</v>
      </c>
      <c r="E29" s="2" t="n">
        <f aca="false">VLOOKUP($B29,'Import France EF'!$A$10:$K$87,5,FALSE())</f>
        <v>0</v>
      </c>
      <c r="F29" s="2" t="n">
        <f aca="false">VLOOKUP($B29,'Import France EF'!$A$10:$K$87,6,FALSE())</f>
        <v>982.2</v>
      </c>
      <c r="G29" s="2" t="n">
        <f aca="false">VLOOKUP($B29,'Import France EF'!$A$10:$K$87,7,FALSE())</f>
        <v>0</v>
      </c>
      <c r="H29" s="2" t="n">
        <f aca="false">VLOOKUP($B29,'Import France EF'!$A$10:$K$87,8,FALSE())</f>
        <v>0.2</v>
      </c>
      <c r="I29" s="2" t="n">
        <f aca="false">VLOOKUP($B29,'Import France EF'!$A$10:$K$87,9,FALSE())</f>
        <v>182.6</v>
      </c>
      <c r="J29" s="2" t="n">
        <f aca="false">VLOOKUP($B29,'Import France EF'!$A$10:$K$87,10,FALSE())</f>
        <v>8.2</v>
      </c>
    </row>
    <row r="30" customFormat="false" ht="18" hidden="false" customHeight="false" outlineLevel="0" collapsed="false">
      <c r="B30" s="2" t="s">
        <v>98</v>
      </c>
      <c r="C30" s="2" t="n">
        <f aca="false">C9-SUM(C10:C29)</f>
        <v>33059.6</v>
      </c>
      <c r="D30" s="2" t="n">
        <f aca="false">D9-SUM(D10:D29)</f>
        <v>1165.8</v>
      </c>
      <c r="E30" s="2" t="n">
        <f aca="false">E9-SUM(E10:E29)</f>
        <v>308.9</v>
      </c>
      <c r="F30" s="2" t="n">
        <f aca="false">F9-SUM(F10:F29)</f>
        <v>16170.4</v>
      </c>
      <c r="G30" s="2" t="n">
        <f aca="false">G9-SUM(G10:G29)</f>
        <v>25.9</v>
      </c>
      <c r="H30" s="2" t="n">
        <f aca="false">H9-SUM(H10:H29)</f>
        <v>63.8</v>
      </c>
      <c r="I30" s="2" t="n">
        <f aca="false">I9-SUM(I10:I29)</f>
        <v>14344.7</v>
      </c>
      <c r="J30" s="2" t="n">
        <f aca="false">J9-SUM(J10:J29)</f>
        <v>979.9</v>
      </c>
    </row>
    <row r="31" customFormat="false" ht="8.25" hidden="false" customHeight="true" outlineLevel="0" collapsed="false"/>
    <row r="32" customFormat="false" ht="55.5" hidden="false" customHeight="true" outlineLevel="0" collapsed="false">
      <c r="B32" s="9"/>
      <c r="C32" s="10" t="s">
        <v>11</v>
      </c>
      <c r="D32" s="11" t="s">
        <v>146</v>
      </c>
      <c r="E32" s="11" t="s">
        <v>13</v>
      </c>
      <c r="F32" s="11" t="s">
        <v>14</v>
      </c>
      <c r="G32" s="11" t="s">
        <v>15</v>
      </c>
      <c r="H32" s="11" t="s">
        <v>16</v>
      </c>
      <c r="I32" s="11" t="s">
        <v>147</v>
      </c>
      <c r="J32" s="12" t="s">
        <v>148</v>
      </c>
    </row>
    <row r="33" customFormat="false" ht="18" hidden="false" customHeight="false" outlineLevel="0" collapsed="false">
      <c r="B33" s="13" t="s">
        <v>125</v>
      </c>
      <c r="C33" s="14" t="n">
        <f aca="false">C9/1000</f>
        <v>280.6269</v>
      </c>
      <c r="D33" s="15" t="n">
        <f aca="false">D9/1000</f>
        <v>4.1234</v>
      </c>
      <c r="E33" s="15" t="n">
        <f aca="false">E9/1000</f>
        <v>0.6051</v>
      </c>
      <c r="F33" s="15" t="n">
        <f aca="false">F9/1000</f>
        <v>155.8856</v>
      </c>
      <c r="G33" s="15" t="n">
        <f aca="false">G9/1000</f>
        <v>0.4676</v>
      </c>
      <c r="H33" s="15" t="n">
        <f aca="false">H9/1000</f>
        <v>0.5552</v>
      </c>
      <c r="I33" s="15" t="n">
        <f aca="false">I9/1000</f>
        <v>113.748</v>
      </c>
      <c r="J33" s="16" t="n">
        <f aca="false">J9/1000</f>
        <v>5.2413</v>
      </c>
    </row>
    <row r="34" customFormat="false" ht="18" hidden="false" customHeight="false" outlineLevel="0" collapsed="false">
      <c r="B34" s="8" t="s">
        <v>24</v>
      </c>
      <c r="C34" s="17" t="n">
        <f aca="false">C10/1000</f>
        <v>15.293</v>
      </c>
      <c r="D34" s="18" t="n">
        <f aca="false">D10/1000</f>
        <v>0.2422</v>
      </c>
      <c r="E34" s="18" t="n">
        <f aca="false">E10/1000</f>
        <v>0.0002</v>
      </c>
      <c r="F34" s="18" t="n">
        <f aca="false">F10/1000</f>
        <v>7.1897</v>
      </c>
      <c r="G34" s="18" t="n">
        <f aca="false">G10/1000</f>
        <v>0.0197</v>
      </c>
      <c r="H34" s="18" t="n">
        <f aca="false">H10/1000</f>
        <v>0.0704</v>
      </c>
      <c r="I34" s="18" t="n">
        <f aca="false">I10/1000</f>
        <v>7.3483</v>
      </c>
      <c r="J34" s="19" t="n">
        <f aca="false">J10/1000</f>
        <v>0.4225</v>
      </c>
    </row>
    <row r="35" customFormat="false" ht="18" hidden="false" customHeight="false" outlineLevel="0" collapsed="false">
      <c r="B35" s="8" t="s">
        <v>30</v>
      </c>
      <c r="C35" s="17" t="n">
        <f aca="false">C11/1000</f>
        <v>2.1526</v>
      </c>
      <c r="D35" s="18" t="n">
        <f aca="false">D11/1000</f>
        <v>0.0585</v>
      </c>
      <c r="E35" s="18" t="n">
        <f aca="false">E11/1000</f>
        <v>0</v>
      </c>
      <c r="F35" s="18" t="n">
        <f aca="false">F11/1000</f>
        <v>1.1464</v>
      </c>
      <c r="G35" s="18" t="n">
        <f aca="false">G11/1000</f>
        <v>0.0056</v>
      </c>
      <c r="H35" s="18" t="n">
        <f aca="false">H11/1000</f>
        <v>0.0373</v>
      </c>
      <c r="I35" s="18" t="n">
        <f aca="false">I11/1000</f>
        <v>0.876</v>
      </c>
      <c r="J35" s="19" t="n">
        <f aca="false">J11/1000</f>
        <v>0.0289</v>
      </c>
    </row>
    <row r="36" customFormat="false" ht="18" hidden="false" customHeight="false" outlineLevel="0" collapsed="false">
      <c r="B36" s="8" t="s">
        <v>33</v>
      </c>
      <c r="C36" s="17" t="n">
        <f aca="false">C12/1000</f>
        <v>43.5091</v>
      </c>
      <c r="D36" s="18" t="n">
        <f aca="false">D12/1000</f>
        <v>0.1602</v>
      </c>
      <c r="E36" s="18" t="n">
        <f aca="false">E12/1000</f>
        <v>0.0125</v>
      </c>
      <c r="F36" s="18" t="n">
        <f aca="false">F12/1000</f>
        <v>28.8386</v>
      </c>
      <c r="G36" s="18" t="n">
        <f aca="false">G12/1000</f>
        <v>0.0828</v>
      </c>
      <c r="H36" s="18" t="n">
        <f aca="false">H12/1000</f>
        <v>0.0712</v>
      </c>
      <c r="I36" s="18" t="n">
        <f aca="false">I12/1000</f>
        <v>13.8848</v>
      </c>
      <c r="J36" s="19" t="n">
        <f aca="false">J12/1000</f>
        <v>0.459</v>
      </c>
    </row>
    <row r="37" customFormat="false" ht="18" hidden="false" customHeight="false" outlineLevel="0" collapsed="false">
      <c r="B37" s="8" t="s">
        <v>39</v>
      </c>
      <c r="C37" s="17" t="n">
        <f aca="false">C13/1000</f>
        <v>22.9067</v>
      </c>
      <c r="D37" s="18" t="n">
        <f aca="false">D13/1000</f>
        <v>0.2033</v>
      </c>
      <c r="E37" s="18" t="n">
        <f aca="false">E13/1000</f>
        <v>0.0088</v>
      </c>
      <c r="F37" s="18" t="n">
        <f aca="false">F13/1000</f>
        <v>13.9289</v>
      </c>
      <c r="G37" s="18" t="n">
        <f aca="false">G13/1000</f>
        <v>0.0178</v>
      </c>
      <c r="H37" s="18" t="n">
        <f aca="false">H13/1000</f>
        <v>0.0851</v>
      </c>
      <c r="I37" s="18" t="n">
        <f aca="false">I13/1000</f>
        <v>8.2999</v>
      </c>
      <c r="J37" s="19" t="n">
        <f aca="false">J13/1000</f>
        <v>0.3629</v>
      </c>
    </row>
    <row r="38" customFormat="false" ht="18" hidden="false" customHeight="false" outlineLevel="0" collapsed="false">
      <c r="B38" s="8" t="s">
        <v>46</v>
      </c>
      <c r="C38" s="17" t="n">
        <f aca="false">C14/1000</f>
        <v>14.5818</v>
      </c>
      <c r="D38" s="18" t="n">
        <f aca="false">D14/1000</f>
        <v>0.4335</v>
      </c>
      <c r="E38" s="18" t="n">
        <f aca="false">E14/1000</f>
        <v>0.0002</v>
      </c>
      <c r="F38" s="18" t="n">
        <f aca="false">F14/1000</f>
        <v>7.4578</v>
      </c>
      <c r="G38" s="18" t="n">
        <f aca="false">G14/1000</f>
        <v>0.0464</v>
      </c>
      <c r="H38" s="18" t="n">
        <f aca="false">H14/1000</f>
        <v>0.0305</v>
      </c>
      <c r="I38" s="18" t="n">
        <f aca="false">I14/1000</f>
        <v>6.48</v>
      </c>
      <c r="J38" s="19" t="n">
        <f aca="false">J14/1000</f>
        <v>0.1334</v>
      </c>
    </row>
    <row r="39" customFormat="false" ht="18" hidden="false" customHeight="false" outlineLevel="0" collapsed="false">
      <c r="B39" s="8" t="s">
        <v>49</v>
      </c>
      <c r="C39" s="17" t="n">
        <f aca="false">C15/1000</f>
        <v>7.6586</v>
      </c>
      <c r="D39" s="18" t="n">
        <f aca="false">D15/1000</f>
        <v>0.0571</v>
      </c>
      <c r="E39" s="18" t="n">
        <f aca="false">E15/1000</f>
        <v>0.001</v>
      </c>
      <c r="F39" s="18" t="n">
        <f aca="false">F15/1000</f>
        <v>4.6074</v>
      </c>
      <c r="G39" s="18" t="n">
        <f aca="false">G15/1000</f>
        <v>0.0183</v>
      </c>
      <c r="H39" s="18" t="n">
        <f aca="false">H15/1000</f>
        <v>0.0264</v>
      </c>
      <c r="I39" s="18" t="n">
        <f aca="false">I15/1000</f>
        <v>2.8976</v>
      </c>
      <c r="J39" s="19" t="n">
        <f aca="false">J15/1000</f>
        <v>0.0508</v>
      </c>
    </row>
    <row r="40" customFormat="false" ht="18" hidden="false" customHeight="false" outlineLevel="0" collapsed="false">
      <c r="B40" s="8" t="s">
        <v>50</v>
      </c>
      <c r="C40" s="17" t="n">
        <f aca="false">C16/1000</f>
        <v>4.929</v>
      </c>
      <c r="D40" s="18" t="n">
        <f aca="false">D16/1000</f>
        <v>0.0509</v>
      </c>
      <c r="E40" s="18" t="n">
        <f aca="false">E16/1000</f>
        <v>0.0004</v>
      </c>
      <c r="F40" s="18" t="n">
        <f aca="false">F16/1000</f>
        <v>2.3221</v>
      </c>
      <c r="G40" s="18" t="n">
        <f aca="false">G16/1000</f>
        <v>0.0037</v>
      </c>
      <c r="H40" s="18" t="n">
        <f aca="false">H16/1000</f>
        <v>0.0039</v>
      </c>
      <c r="I40" s="18" t="n">
        <f aca="false">I16/1000</f>
        <v>2.4025</v>
      </c>
      <c r="J40" s="19" t="n">
        <f aca="false">J16/1000</f>
        <v>0.1455</v>
      </c>
    </row>
    <row r="41" customFormat="false" ht="18" hidden="false" customHeight="false" outlineLevel="0" collapsed="false">
      <c r="B41" s="8" t="s">
        <v>53</v>
      </c>
      <c r="C41" s="17" t="n">
        <f aca="false">C17/1000</f>
        <v>24.2568</v>
      </c>
      <c r="D41" s="18" t="n">
        <f aca="false">D17/1000</f>
        <v>0.8451</v>
      </c>
      <c r="E41" s="18" t="n">
        <f aca="false">E17/1000</f>
        <v>0.0195</v>
      </c>
      <c r="F41" s="18" t="n">
        <f aca="false">F17/1000</f>
        <v>13.2402</v>
      </c>
      <c r="G41" s="18" t="n">
        <f aca="false">G17/1000</f>
        <v>0.051</v>
      </c>
      <c r="H41" s="18" t="n">
        <f aca="false">H17/1000</f>
        <v>0.0534</v>
      </c>
      <c r="I41" s="18" t="n">
        <f aca="false">I17/1000</f>
        <v>9.5259</v>
      </c>
      <c r="J41" s="19" t="n">
        <f aca="false">J17/1000</f>
        <v>0.5219</v>
      </c>
    </row>
    <row r="42" customFormat="false" ht="18" hidden="false" customHeight="false" outlineLevel="0" collapsed="false">
      <c r="B42" s="8" t="s">
        <v>54</v>
      </c>
      <c r="C42" s="17" t="n">
        <f aca="false">C18/1000</f>
        <v>4.3451</v>
      </c>
      <c r="D42" s="18" t="n">
        <f aca="false">D18/1000</f>
        <v>0.0166</v>
      </c>
      <c r="E42" s="18" t="n">
        <f aca="false">E18/1000</f>
        <v>0.0002</v>
      </c>
      <c r="F42" s="18" t="n">
        <f aca="false">F18/1000</f>
        <v>2.2344</v>
      </c>
      <c r="G42" s="18" t="n">
        <f aca="false">G18/1000</f>
        <v>0.027</v>
      </c>
      <c r="H42" s="18" t="n">
        <f aca="false">H18/1000</f>
        <v>0.0169</v>
      </c>
      <c r="I42" s="18" t="n">
        <f aca="false">I18/1000</f>
        <v>1.9876</v>
      </c>
      <c r="J42" s="19" t="n">
        <f aca="false">J18/1000</f>
        <v>0.0623</v>
      </c>
    </row>
    <row r="43" customFormat="false" ht="18" hidden="false" customHeight="false" outlineLevel="0" collapsed="false">
      <c r="B43" s="8" t="s">
        <v>145</v>
      </c>
      <c r="C43" s="17" t="n">
        <f aca="false">C19/1000</f>
        <v>33.8075</v>
      </c>
      <c r="D43" s="18" t="n">
        <f aca="false">D19/1000</f>
        <v>0.311199999999999</v>
      </c>
      <c r="E43" s="18" t="n">
        <f aca="false">E19/1000</f>
        <v>0.0075</v>
      </c>
      <c r="F43" s="18" t="n">
        <f aca="false">F19/1000</f>
        <v>18.0418</v>
      </c>
      <c r="G43" s="18" t="n">
        <f aca="false">G19/1000</f>
        <v>0.096</v>
      </c>
      <c r="H43" s="18" t="n">
        <f aca="false">H19/1000</f>
        <v>0.0533999999999999</v>
      </c>
      <c r="I43" s="18" t="n">
        <f aca="false">I19/1000</f>
        <v>14.9359</v>
      </c>
      <c r="J43" s="19" t="n">
        <f aca="false">J19/1000</f>
        <v>0.361</v>
      </c>
    </row>
    <row r="44" customFormat="false" ht="18" hidden="false" customHeight="false" outlineLevel="0" collapsed="false">
      <c r="B44" s="20" t="s">
        <v>55</v>
      </c>
      <c r="C44" s="21" t="n">
        <f aca="false">C20/1000</f>
        <v>11.4221</v>
      </c>
      <c r="D44" s="22" t="n">
        <f aca="false">D20/1000</f>
        <v>0.027</v>
      </c>
      <c r="E44" s="22" t="n">
        <f aca="false">E20/1000</f>
        <v>0</v>
      </c>
      <c r="F44" s="22" t="n">
        <f aca="false">F20/1000</f>
        <v>5.9115</v>
      </c>
      <c r="G44" s="22" t="n">
        <f aca="false">G20/1000</f>
        <v>0.047</v>
      </c>
      <c r="H44" s="22" t="n">
        <f aca="false">H20/1000</f>
        <v>0.0047</v>
      </c>
      <c r="I44" s="22" t="n">
        <f aca="false">I20/1000</f>
        <v>5.065</v>
      </c>
      <c r="J44" s="23" t="n">
        <f aca="false">J20/1000</f>
        <v>0.3668</v>
      </c>
    </row>
    <row r="45" customFormat="false" ht="18" hidden="false" customHeight="false" outlineLevel="0" collapsed="false">
      <c r="B45" s="8" t="s">
        <v>57</v>
      </c>
      <c r="C45" s="17" t="n">
        <f aca="false">C21/1000</f>
        <v>12.888</v>
      </c>
      <c r="D45" s="18" t="n">
        <f aca="false">D21/1000</f>
        <v>0.1404</v>
      </c>
      <c r="E45" s="18" t="n">
        <f aca="false">E21/1000</f>
        <v>0.0179</v>
      </c>
      <c r="F45" s="18" t="n">
        <f aca="false">F21/1000</f>
        <v>4.3467</v>
      </c>
      <c r="G45" s="18" t="n">
        <f aca="false">G21/1000</f>
        <v>0.0195</v>
      </c>
      <c r="H45" s="18" t="n">
        <f aca="false">H21/1000</f>
        <v>0.034</v>
      </c>
      <c r="I45" s="18" t="n">
        <f aca="false">I21/1000</f>
        <v>7.6843</v>
      </c>
      <c r="J45" s="19" t="n">
        <f aca="false">J21/1000</f>
        <v>0.6452</v>
      </c>
    </row>
    <row r="46" customFormat="false" ht="18" hidden="false" customHeight="false" outlineLevel="0" collapsed="false">
      <c r="B46" s="8" t="s">
        <v>58</v>
      </c>
      <c r="C46" s="17" t="n">
        <f aca="false">C22/1000</f>
        <v>14.7796</v>
      </c>
      <c r="D46" s="18" t="n">
        <f aca="false">D22/1000</f>
        <v>0.1907</v>
      </c>
      <c r="E46" s="18" t="n">
        <f aca="false">E22/1000</f>
        <v>0.0532</v>
      </c>
      <c r="F46" s="18" t="n">
        <f aca="false">F22/1000</f>
        <v>5.892</v>
      </c>
      <c r="G46" s="18" t="n">
        <f aca="false">G22/1000</f>
        <v>0.0034</v>
      </c>
      <c r="H46" s="18" t="n">
        <f aca="false">H22/1000</f>
        <v>0.0008</v>
      </c>
      <c r="I46" s="18" t="n">
        <f aca="false">I22/1000</f>
        <v>8.17</v>
      </c>
      <c r="J46" s="19" t="n">
        <f aca="false">J22/1000</f>
        <v>0.4696</v>
      </c>
    </row>
    <row r="47" customFormat="false" ht="18" hidden="false" customHeight="false" outlineLevel="0" collapsed="false">
      <c r="B47" s="8" t="s">
        <v>63</v>
      </c>
      <c r="C47" s="17" t="n">
        <f aca="false">C23/1000</f>
        <v>1.1673</v>
      </c>
      <c r="D47" s="18" t="n">
        <f aca="false">D23/1000</f>
        <v>0.0811</v>
      </c>
      <c r="E47" s="18" t="n">
        <f aca="false">E23/1000</f>
        <v>0.0034</v>
      </c>
      <c r="F47" s="18" t="n">
        <f aca="false">F23/1000</f>
        <v>0.5511</v>
      </c>
      <c r="G47" s="18" t="n">
        <f aca="false">G23/1000</f>
        <v>0.0011</v>
      </c>
      <c r="H47" s="18" t="n">
        <f aca="false">H23/1000</f>
        <v>0.0005</v>
      </c>
      <c r="I47" s="18" t="n">
        <f aca="false">I23/1000</f>
        <v>0.5095</v>
      </c>
      <c r="J47" s="19" t="n">
        <f aca="false">J23/1000</f>
        <v>0.0206</v>
      </c>
    </row>
    <row r="48" customFormat="false" ht="18" hidden="false" customHeight="false" outlineLevel="0" collapsed="false">
      <c r="B48" s="8" t="s">
        <v>40</v>
      </c>
      <c r="C48" s="17" t="n">
        <f aca="false">C24/1000</f>
        <v>3.04</v>
      </c>
      <c r="D48" s="18" t="n">
        <f aca="false">D24/1000</f>
        <v>0.0011</v>
      </c>
      <c r="E48" s="18" t="n">
        <f aca="false">E24/1000</f>
        <v>0</v>
      </c>
      <c r="F48" s="18" t="n">
        <f aca="false">F24/1000</f>
        <v>1.9381</v>
      </c>
      <c r="G48" s="18" t="n">
        <f aca="false">G24/1000</f>
        <v>0</v>
      </c>
      <c r="H48" s="18" t="n">
        <f aca="false">H24/1000</f>
        <v>0</v>
      </c>
      <c r="I48" s="18" t="n">
        <f aca="false">I24/1000</f>
        <v>1.0974</v>
      </c>
      <c r="J48" s="19" t="n">
        <f aca="false">J24/1000</f>
        <v>0.0034</v>
      </c>
    </row>
    <row r="49" customFormat="false" ht="18" hidden="false" customHeight="false" outlineLevel="0" collapsed="false">
      <c r="B49" s="8" t="s">
        <v>41</v>
      </c>
      <c r="C49" s="17" t="n">
        <f aca="false">C25/1000</f>
        <v>2.1871</v>
      </c>
      <c r="D49" s="18" t="n">
        <f aca="false">D25/1000</f>
        <v>0.0008</v>
      </c>
      <c r="E49" s="18" t="n">
        <f aca="false">E25/1000</f>
        <v>0</v>
      </c>
      <c r="F49" s="18" t="n">
        <f aca="false">F25/1000</f>
        <v>1.755</v>
      </c>
      <c r="G49" s="18" t="n">
        <f aca="false">G25/1000</f>
        <v>0.0001</v>
      </c>
      <c r="H49" s="18" t="n">
        <f aca="false">H25/1000</f>
        <v>0.0005</v>
      </c>
      <c r="I49" s="18" t="n">
        <f aca="false">I25/1000</f>
        <v>0.4263</v>
      </c>
      <c r="J49" s="19" t="n">
        <f aca="false">J25/1000</f>
        <v>0.0045</v>
      </c>
    </row>
    <row r="50" customFormat="false" ht="18" hidden="false" customHeight="false" outlineLevel="0" collapsed="false">
      <c r="B50" s="8" t="s">
        <v>134</v>
      </c>
      <c r="C50" s="17" t="n">
        <f aca="false">C26/1000</f>
        <v>19.8325</v>
      </c>
      <c r="D50" s="18" t="n">
        <f aca="false">D26/1000</f>
        <v>0.0403</v>
      </c>
      <c r="E50" s="18" t="n">
        <f aca="false">E26/1000</f>
        <v>0.0005</v>
      </c>
      <c r="F50" s="18" t="n">
        <f aca="false">F26/1000</f>
        <v>15.6736</v>
      </c>
      <c r="G50" s="18" t="n">
        <f aca="false">G26/1000</f>
        <v>0</v>
      </c>
      <c r="H50" s="18" t="n">
        <f aca="false">H26/1000</f>
        <v>0</v>
      </c>
      <c r="I50" s="18" t="n">
        <f aca="false">I26/1000</f>
        <v>3.9591</v>
      </c>
      <c r="J50" s="19" t="n">
        <f aca="false">J26/1000</f>
        <v>0.1589</v>
      </c>
    </row>
    <row r="51" customFormat="false" ht="18" hidden="false" customHeight="false" outlineLevel="0" collapsed="false">
      <c r="B51" s="8" t="s">
        <v>74</v>
      </c>
      <c r="C51" s="17" t="n">
        <f aca="false">C27/1000</f>
        <v>4.5793</v>
      </c>
      <c r="D51" s="18" t="n">
        <f aca="false">D27/1000</f>
        <v>0.019</v>
      </c>
      <c r="E51" s="18" t="n">
        <f aca="false">E27/1000</f>
        <v>0</v>
      </c>
      <c r="F51" s="18" t="n">
        <f aca="false">F27/1000</f>
        <v>2.0768</v>
      </c>
      <c r="G51" s="18" t="n">
        <f aca="false">G27/1000</f>
        <v>0</v>
      </c>
      <c r="H51" s="18" t="n">
        <f aca="false">H27/1000</f>
        <v>0</v>
      </c>
      <c r="I51" s="18" t="n">
        <f aca="false">I27/1000</f>
        <v>2.4601</v>
      </c>
      <c r="J51" s="19" t="n">
        <f aca="false">J27/1000</f>
        <v>0.0234</v>
      </c>
    </row>
    <row r="52" customFormat="false" ht="18" hidden="false" customHeight="false" outlineLevel="0" collapsed="false">
      <c r="B52" s="8" t="s">
        <v>135</v>
      </c>
      <c r="C52" s="17" t="n">
        <f aca="false">C28/1000</f>
        <v>2.9872</v>
      </c>
      <c r="D52" s="18" t="n">
        <f aca="false">D28/1000</f>
        <v>0.0079</v>
      </c>
      <c r="E52" s="18" t="n">
        <f aca="false">E28/1000</f>
        <v>0.1709</v>
      </c>
      <c r="F52" s="18" t="n">
        <f aca="false">F28/1000</f>
        <v>1.5809</v>
      </c>
      <c r="G52" s="18" t="n">
        <f aca="false">G28/1000</f>
        <v>0.0023</v>
      </c>
      <c r="H52" s="18" t="n">
        <f aca="false">H28/1000</f>
        <v>0.0022</v>
      </c>
      <c r="I52" s="18" t="n">
        <f aca="false">I28/1000</f>
        <v>1.2105</v>
      </c>
      <c r="J52" s="19" t="n">
        <f aca="false">J28/1000</f>
        <v>0.0126</v>
      </c>
    </row>
    <row r="53" customFormat="false" ht="18" hidden="false" customHeight="false" outlineLevel="0" collapsed="false">
      <c r="B53" s="8" t="s">
        <v>97</v>
      </c>
      <c r="C53" s="17" t="n">
        <f aca="false">C29/1000</f>
        <v>1.244</v>
      </c>
      <c r="D53" s="18" t="n">
        <f aca="false">D29/1000</f>
        <v>0.0707</v>
      </c>
      <c r="E53" s="18" t="n">
        <f aca="false">E29/1000</f>
        <v>0</v>
      </c>
      <c r="F53" s="18" t="n">
        <f aca="false">F29/1000</f>
        <v>0.9822</v>
      </c>
      <c r="G53" s="18" t="n">
        <f aca="false">G29/1000</f>
        <v>0</v>
      </c>
      <c r="H53" s="18" t="n">
        <f aca="false">H29/1000</f>
        <v>0.0002</v>
      </c>
      <c r="I53" s="18" t="n">
        <f aca="false">I29/1000</f>
        <v>0.1826</v>
      </c>
      <c r="J53" s="19" t="n">
        <f aca="false">J29/1000</f>
        <v>0.0082</v>
      </c>
    </row>
    <row r="54" customFormat="false" ht="18" hidden="false" customHeight="false" outlineLevel="0" collapsed="false">
      <c r="B54" s="24" t="s">
        <v>98</v>
      </c>
      <c r="C54" s="25" t="n">
        <f aca="false">C30/1000</f>
        <v>33.0596</v>
      </c>
      <c r="D54" s="26" t="n">
        <f aca="false">D30/1000</f>
        <v>1.1658</v>
      </c>
      <c r="E54" s="26" t="n">
        <f aca="false">E30/1000</f>
        <v>0.3089</v>
      </c>
      <c r="F54" s="26" t="n">
        <f aca="false">F30/1000</f>
        <v>16.1704</v>
      </c>
      <c r="G54" s="26" t="n">
        <f aca="false">G30/1000</f>
        <v>0.0259</v>
      </c>
      <c r="H54" s="26" t="n">
        <f aca="false">H30/1000</f>
        <v>0.0638</v>
      </c>
      <c r="I54" s="26" t="n">
        <f aca="false">I30/1000</f>
        <v>14.3447</v>
      </c>
      <c r="J54" s="27" t="n">
        <f aca="false">J30/1000</f>
        <v>0.9799</v>
      </c>
    </row>
    <row r="55" customFormat="false" ht="15" hidden="false" customHeight="false" outlineLevel="0" collapsed="false">
      <c r="B55" s="28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9" activeCellId="0" sqref="C9: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10" min="3" style="1" width="18.7"/>
  </cols>
  <sheetData>
    <row r="8" customFormat="false" ht="18" hidden="false" customHeight="false" outlineLevel="0" collapsed="false">
      <c r="B8" s="2"/>
      <c r="C8" s="2" t="s">
        <v>11</v>
      </c>
      <c r="D8" s="2" t="s">
        <v>12</v>
      </c>
      <c r="E8" s="2" t="s">
        <v>13</v>
      </c>
      <c r="F8" s="2" t="s">
        <v>14</v>
      </c>
      <c r="G8" s="2" t="s">
        <v>15</v>
      </c>
      <c r="H8" s="2" t="s">
        <v>16</v>
      </c>
      <c r="I8" s="2" t="s">
        <v>17</v>
      </c>
      <c r="J8" s="2" t="s">
        <v>144</v>
      </c>
    </row>
    <row r="9" customFormat="false" ht="18" hidden="false" customHeight="false" outlineLevel="0" collapsed="false">
      <c r="B9" s="7" t="s">
        <v>125</v>
      </c>
      <c r="C9" s="2" t="n">
        <f aca="false">'Export France CI'!C9</f>
        <v>418907</v>
      </c>
      <c r="D9" s="2" t="n">
        <f aca="false">'Export France CI'!D9</f>
        <v>10774.9</v>
      </c>
      <c r="E9" s="2" t="n">
        <f aca="false">'Export France CI'!E9</f>
        <v>635.2</v>
      </c>
      <c r="F9" s="2" t="n">
        <f aca="false">'Export France CI'!F9</f>
        <v>174310.6</v>
      </c>
      <c r="G9" s="2" t="n">
        <f aca="false">'Export France CI'!G9</f>
        <v>1765.2</v>
      </c>
      <c r="H9" s="2" t="n">
        <f aca="false">'Export France CI'!H9</f>
        <v>0</v>
      </c>
      <c r="I9" s="2" t="n">
        <f aca="false">'Export France CI'!I9</f>
        <v>229289.2</v>
      </c>
      <c r="J9" s="2" t="n">
        <f aca="false">'Export France CI'!J9</f>
        <v>2131.9</v>
      </c>
    </row>
    <row r="10" customFormat="false" ht="18" hidden="false" customHeight="false" outlineLevel="0" collapsed="false">
      <c r="B10" s="2" t="s">
        <v>24</v>
      </c>
      <c r="C10" s="2" t="n">
        <f aca="false">VLOOKUP($B10,'Export France CI'!$A$10:$K$87,3,FALSE())</f>
        <v>24080.9</v>
      </c>
      <c r="D10" s="2" t="n">
        <f aca="false">VLOOKUP($B10,'Export France CI'!$A$10:$K$87,4,FALSE())</f>
        <v>1034.4</v>
      </c>
      <c r="E10" s="2" t="n">
        <f aca="false">VLOOKUP($B10,'Export France CI'!$A$10:$K$87,5,FALSE())</f>
        <v>16.2</v>
      </c>
      <c r="F10" s="2" t="n">
        <f aca="false">VLOOKUP($B10,'Export France CI'!$A$10:$K$87,6,FALSE())</f>
        <v>6095.4</v>
      </c>
      <c r="G10" s="2" t="n">
        <f aca="false">VLOOKUP($B10,'Export France CI'!$A$10:$K$87,7,FALSE())</f>
        <v>393.6</v>
      </c>
      <c r="H10" s="2" t="n">
        <f aca="false">VLOOKUP($B10,'Export France CI'!$A$10:$K$87,8,FALSE())</f>
        <v>0</v>
      </c>
      <c r="I10" s="2" t="n">
        <f aca="false">VLOOKUP($B10,'Export France CI'!$A$10:$K$87,9,FALSE())</f>
        <v>16362.1</v>
      </c>
      <c r="J10" s="2" t="n">
        <f aca="false">VLOOKUP($B10,'Export France CI'!$A$10:$K$87,10,FALSE())</f>
        <v>179.4</v>
      </c>
    </row>
    <row r="11" customFormat="false" ht="18" hidden="false" customHeight="false" outlineLevel="0" collapsed="false">
      <c r="B11" s="2" t="s">
        <v>30</v>
      </c>
      <c r="C11" s="2" t="n">
        <f aca="false">VLOOKUP($B11,'Export France CI'!$A$10:$K$87,3,FALSE())</f>
        <v>2576.8</v>
      </c>
      <c r="D11" s="2" t="n">
        <f aca="false">VLOOKUP($B11,'Export France CI'!$A$10:$K$87,4,FALSE())</f>
        <v>44.6</v>
      </c>
      <c r="E11" s="2" t="n">
        <f aca="false">VLOOKUP($B11,'Export France CI'!$A$10:$K$87,5,FALSE())</f>
        <v>1.1</v>
      </c>
      <c r="F11" s="2" t="n">
        <f aca="false">VLOOKUP($B11,'Export France CI'!$A$10:$K$87,6,FALSE())</f>
        <v>814.9</v>
      </c>
      <c r="G11" s="2" t="n">
        <f aca="false">VLOOKUP($B11,'Export France CI'!$A$10:$K$87,7,FALSE())</f>
        <v>36.1</v>
      </c>
      <c r="H11" s="2" t="n">
        <f aca="false">VLOOKUP($B11,'Export France CI'!$A$10:$K$87,8,FALSE())</f>
        <v>0</v>
      </c>
      <c r="I11" s="2" t="n">
        <f aca="false">VLOOKUP($B11,'Export France CI'!$A$10:$K$87,9,FALSE())</f>
        <v>1667.1</v>
      </c>
      <c r="J11" s="2" t="n">
        <f aca="false">VLOOKUP($B11,'Export France CI'!$A$10:$K$87,10,FALSE())</f>
        <v>13</v>
      </c>
    </row>
    <row r="12" customFormat="false" ht="18" hidden="false" customHeight="false" outlineLevel="0" collapsed="false">
      <c r="B12" s="2" t="s">
        <v>33</v>
      </c>
      <c r="C12" s="2" t="n">
        <f aca="false">VLOOKUP($B12,'Export France CI'!$A$10:$K$87,3,FALSE())</f>
        <v>43058.2</v>
      </c>
      <c r="D12" s="2" t="n">
        <f aca="false">VLOOKUP($B12,'Export France CI'!$A$10:$K$87,4,FALSE())</f>
        <v>874.3</v>
      </c>
      <c r="E12" s="2" t="n">
        <f aca="false">VLOOKUP($B12,'Export France CI'!$A$10:$K$87,5,FALSE())</f>
        <v>114.2</v>
      </c>
      <c r="F12" s="2" t="n">
        <f aca="false">VLOOKUP($B12,'Export France CI'!$A$10:$K$87,6,FALSE())</f>
        <v>20695.9</v>
      </c>
      <c r="G12" s="2" t="n">
        <f aca="false">VLOOKUP($B12,'Export France CI'!$A$10:$K$87,7,FALSE())</f>
        <v>74.6</v>
      </c>
      <c r="H12" s="2" t="n">
        <f aca="false">VLOOKUP($B12,'Export France CI'!$A$10:$K$87,8,FALSE())</f>
        <v>0</v>
      </c>
      <c r="I12" s="2" t="n">
        <f aca="false">VLOOKUP($B12,'Export France CI'!$A$10:$K$87,9,FALSE())</f>
        <v>21070.9</v>
      </c>
      <c r="J12" s="2" t="n">
        <f aca="false">VLOOKUP($B12,'Export France CI'!$A$10:$K$87,10,FALSE())</f>
        <v>228.3</v>
      </c>
    </row>
    <row r="13" customFormat="false" ht="18" hidden="false" customHeight="false" outlineLevel="0" collapsed="false">
      <c r="B13" s="2" t="s">
        <v>39</v>
      </c>
      <c r="C13" s="2" t="n">
        <f aca="false">VLOOKUP($B13,'Export France CI'!$A$10:$K$87,3,FALSE())</f>
        <v>27805.4</v>
      </c>
      <c r="D13" s="2" t="n">
        <f aca="false">VLOOKUP($B13,'Export France CI'!$A$10:$K$87,4,FALSE())</f>
        <v>1493.6</v>
      </c>
      <c r="E13" s="2" t="n">
        <f aca="false">VLOOKUP($B13,'Export France CI'!$A$10:$K$87,5,FALSE())</f>
        <v>2.8</v>
      </c>
      <c r="F13" s="2" t="n">
        <f aca="false">VLOOKUP($B13,'Export France CI'!$A$10:$K$87,6,FALSE())</f>
        <v>13156.9</v>
      </c>
      <c r="G13" s="2" t="n">
        <f aca="false">VLOOKUP($B13,'Export France CI'!$A$10:$K$87,7,FALSE())</f>
        <v>110.1</v>
      </c>
      <c r="H13" s="2" t="n">
        <f aca="false">VLOOKUP($B13,'Export France CI'!$A$10:$K$87,8,FALSE())</f>
        <v>0</v>
      </c>
      <c r="I13" s="2" t="n">
        <f aca="false">VLOOKUP($B13,'Export France CI'!$A$10:$K$87,9,FALSE())</f>
        <v>12959.5</v>
      </c>
      <c r="J13" s="2" t="n">
        <f aca="false">VLOOKUP($B13,'Export France CI'!$A$10:$K$87,10,FALSE())</f>
        <v>82.5</v>
      </c>
    </row>
    <row r="14" customFormat="false" ht="18" hidden="false" customHeight="false" outlineLevel="0" collapsed="false">
      <c r="B14" s="2" t="s">
        <v>46</v>
      </c>
      <c r="C14" s="2" t="n">
        <f aca="false">VLOOKUP($B14,'Export France CI'!$A$10:$K$87,3,FALSE())</f>
        <v>11553.7</v>
      </c>
      <c r="D14" s="2" t="n">
        <f aca="false">VLOOKUP($B14,'Export France CI'!$A$10:$K$87,4,FALSE())</f>
        <v>571.5</v>
      </c>
      <c r="E14" s="2" t="n">
        <f aca="false">VLOOKUP($B14,'Export France CI'!$A$10:$K$87,5,FALSE())</f>
        <v>22.6</v>
      </c>
      <c r="F14" s="2" t="n">
        <f aca="false">VLOOKUP($B14,'Export France CI'!$A$10:$K$87,6,FALSE())</f>
        <v>3111.7</v>
      </c>
      <c r="G14" s="2" t="n">
        <f aca="false">VLOOKUP($B14,'Export France CI'!$A$10:$K$87,7,FALSE())</f>
        <v>58.3</v>
      </c>
      <c r="H14" s="2" t="n">
        <f aca="false">VLOOKUP($B14,'Export France CI'!$A$10:$K$87,8,FALSE())</f>
        <v>0</v>
      </c>
      <c r="I14" s="2" t="n">
        <f aca="false">VLOOKUP($B14,'Export France CI'!$A$10:$K$87,9,FALSE())</f>
        <v>7730.9</v>
      </c>
      <c r="J14" s="2" t="n">
        <f aca="false">VLOOKUP($B14,'Export France CI'!$A$10:$K$87,10,FALSE())</f>
        <v>58.6</v>
      </c>
    </row>
    <row r="15" customFormat="false" ht="18" hidden="false" customHeight="false" outlineLevel="0" collapsed="false">
      <c r="B15" s="2" t="s">
        <v>49</v>
      </c>
      <c r="C15" s="2" t="n">
        <f aca="false">VLOOKUP($B15,'Export France CI'!$A$10:$K$87,3,FALSE())</f>
        <v>7208.8</v>
      </c>
      <c r="D15" s="2" t="n">
        <f aca="false">VLOOKUP($B15,'Export France CI'!$A$10:$K$87,4,FALSE())</f>
        <v>115.4</v>
      </c>
      <c r="E15" s="2" t="n">
        <f aca="false">VLOOKUP($B15,'Export France CI'!$A$10:$K$87,5,FALSE())</f>
        <v>5</v>
      </c>
      <c r="F15" s="2" t="n">
        <f aca="false">VLOOKUP($B15,'Export France CI'!$A$10:$K$87,6,FALSE())</f>
        <v>3613.7</v>
      </c>
      <c r="G15" s="2" t="n">
        <f aca="false">VLOOKUP($B15,'Export France CI'!$A$10:$K$87,7,FALSE())</f>
        <v>26.2</v>
      </c>
      <c r="H15" s="2" t="n">
        <f aca="false">VLOOKUP($B15,'Export France CI'!$A$10:$K$87,8,FALSE())</f>
        <v>0</v>
      </c>
      <c r="I15" s="2" t="n">
        <f aca="false">VLOOKUP($B15,'Export France CI'!$A$10:$K$87,9,FALSE())</f>
        <v>3424.6</v>
      </c>
      <c r="J15" s="2" t="n">
        <f aca="false">VLOOKUP($B15,'Export France CI'!$A$10:$K$87,10,FALSE())</f>
        <v>23.8</v>
      </c>
    </row>
    <row r="16" customFormat="false" ht="18" hidden="false" customHeight="false" outlineLevel="0" collapsed="false">
      <c r="B16" s="2" t="s">
        <v>50</v>
      </c>
      <c r="C16" s="2" t="n">
        <f aca="false">VLOOKUP($B16,'Export France CI'!$A$10:$K$87,3,FALSE())</f>
        <v>4069.1</v>
      </c>
      <c r="D16" s="2" t="n">
        <f aca="false">VLOOKUP($B16,'Export France CI'!$A$10:$K$87,4,FALSE())</f>
        <v>165.9</v>
      </c>
      <c r="E16" s="2" t="n">
        <f aca="false">VLOOKUP($B16,'Export France CI'!$A$10:$K$87,5,FALSE())</f>
        <v>10.5</v>
      </c>
      <c r="F16" s="2" t="n">
        <f aca="false">VLOOKUP($B16,'Export France CI'!$A$10:$K$87,6,FALSE())</f>
        <v>1892</v>
      </c>
      <c r="G16" s="2" t="n">
        <f aca="false">VLOOKUP($B16,'Export France CI'!$A$10:$K$87,7,FALSE())</f>
        <v>14.7</v>
      </c>
      <c r="H16" s="2" t="n">
        <f aca="false">VLOOKUP($B16,'Export France CI'!$A$10:$K$87,8,FALSE())</f>
        <v>0</v>
      </c>
      <c r="I16" s="2" t="n">
        <f aca="false">VLOOKUP($B16,'Export France CI'!$A$10:$K$87,9,FALSE())</f>
        <v>1969</v>
      </c>
      <c r="J16" s="2" t="n">
        <f aca="false">VLOOKUP($B16,'Export France CI'!$A$10:$K$87,10,FALSE())</f>
        <v>17.1</v>
      </c>
    </row>
    <row r="17" customFormat="false" ht="18" hidden="false" customHeight="false" outlineLevel="0" collapsed="false">
      <c r="B17" s="2" t="s">
        <v>53</v>
      </c>
      <c r="C17" s="2" t="n">
        <f aca="false">VLOOKUP($B17,'Export France CI'!$A$10:$K$87,3,FALSE())</f>
        <v>25186</v>
      </c>
      <c r="D17" s="2" t="n">
        <f aca="false">VLOOKUP($B17,'Export France CI'!$A$10:$K$87,4,FALSE())</f>
        <v>1288.8</v>
      </c>
      <c r="E17" s="2" t="n">
        <f aca="false">VLOOKUP($B17,'Export France CI'!$A$10:$K$87,5,FALSE())</f>
        <v>21.9</v>
      </c>
      <c r="F17" s="2" t="n">
        <f aca="false">VLOOKUP($B17,'Export France CI'!$A$10:$K$87,6,FALSE())</f>
        <v>12681.6</v>
      </c>
      <c r="G17" s="2" t="n">
        <f aca="false">VLOOKUP($B17,'Export France CI'!$A$10:$K$87,7,FALSE())</f>
        <v>369.8</v>
      </c>
      <c r="H17" s="2" t="n">
        <f aca="false">VLOOKUP($B17,'Export France CI'!$A$10:$K$87,8,FALSE())</f>
        <v>0</v>
      </c>
      <c r="I17" s="2" t="n">
        <f aca="false">VLOOKUP($B17,'Export France CI'!$A$10:$K$87,9,FALSE())</f>
        <v>10747.9</v>
      </c>
      <c r="J17" s="2" t="n">
        <f aca="false">VLOOKUP($B17,'Export France CI'!$A$10:$K$87,10,FALSE())</f>
        <v>76</v>
      </c>
    </row>
    <row r="18" customFormat="false" ht="18" hidden="false" customHeight="false" outlineLevel="0" collapsed="false">
      <c r="B18" s="2" t="s">
        <v>54</v>
      </c>
      <c r="C18" s="2" t="n">
        <f aca="false">VLOOKUP($B18,'Export France CI'!$A$10:$K$87,3,FALSE())</f>
        <v>4435.3</v>
      </c>
      <c r="D18" s="2" t="n">
        <f aca="false">VLOOKUP($B18,'Export France CI'!$A$10:$K$87,4,FALSE())</f>
        <v>54.9</v>
      </c>
      <c r="E18" s="2" t="n">
        <f aca="false">VLOOKUP($B18,'Export France CI'!$A$10:$K$87,5,FALSE())</f>
        <v>0</v>
      </c>
      <c r="F18" s="2" t="n">
        <f aca="false">VLOOKUP($B18,'Export France CI'!$A$10:$K$87,6,FALSE())</f>
        <v>1727.2</v>
      </c>
      <c r="G18" s="2" t="n">
        <f aca="false">VLOOKUP($B18,'Export France CI'!$A$10:$K$87,7,FALSE())</f>
        <v>5.5</v>
      </c>
      <c r="H18" s="2" t="n">
        <f aca="false">VLOOKUP($B18,'Export France CI'!$A$10:$K$87,8,FALSE())</f>
        <v>0</v>
      </c>
      <c r="I18" s="2" t="n">
        <f aca="false">VLOOKUP($B18,'Export France CI'!$A$10:$K$87,9,FALSE())</f>
        <v>2625.7</v>
      </c>
      <c r="J18" s="2" t="n">
        <f aca="false">VLOOKUP($B18,'Export France CI'!$A$10:$K$87,10,FALSE())</f>
        <v>21.9</v>
      </c>
    </row>
    <row r="19" customFormat="false" ht="18" hidden="false" customHeight="false" outlineLevel="0" collapsed="false">
      <c r="B19" s="2" t="s">
        <v>145</v>
      </c>
      <c r="C19" s="2" t="n">
        <f aca="false">'Export France CI'!C8-SUM(C10:C18)</f>
        <v>-38861.9</v>
      </c>
      <c r="D19" s="2" t="n">
        <f aca="false">'Export France CI'!D8-SUM(D10:D18)</f>
        <v>-2836</v>
      </c>
      <c r="E19" s="2" t="n">
        <f aca="false">'Export France CI'!E8-SUM(E10:E18)</f>
        <v>-21.5</v>
      </c>
      <c r="F19" s="2" t="n">
        <f aca="false">'Export France CI'!F8-SUM(F10:F18)</f>
        <v>-9555.6</v>
      </c>
      <c r="G19" s="2" t="n">
        <f aca="false">'Export France CI'!G8-SUM(G10:G18)</f>
        <v>-383</v>
      </c>
      <c r="H19" s="2" t="n">
        <f aca="false">'Export France CI'!H8-SUM(H10:H18)</f>
        <v>0</v>
      </c>
      <c r="I19" s="2" t="n">
        <f aca="false">'Export France CI'!I8-SUM('export publié (CI)'!I10:I18)</f>
        <v>-25829.1</v>
      </c>
      <c r="J19" s="2" t="n">
        <f aca="false">'Export France CI'!J8-SUM('export publié (CI)'!J10:J18)</f>
        <v>-236.2</v>
      </c>
    </row>
    <row r="20" customFormat="false" ht="18" hidden="false" customHeight="false" outlineLevel="0" collapsed="false">
      <c r="B20" s="2" t="s">
        <v>55</v>
      </c>
      <c r="C20" s="2" t="n">
        <f aca="false">VLOOKUP($B20,'Export France CI'!$A$10:$K$87,3,FALSE())</f>
        <v>10227.4</v>
      </c>
      <c r="D20" s="2" t="n">
        <f aca="false">VLOOKUP($B20,'Export France CI'!$A$10:$K$87,4,FALSE())</f>
        <v>211.1</v>
      </c>
      <c r="E20" s="2" t="n">
        <f aca="false">VLOOKUP($B20,'Export France CI'!$A$10:$K$87,5,FALSE())</f>
        <v>38.9</v>
      </c>
      <c r="F20" s="2" t="n">
        <f aca="false">VLOOKUP($B20,'Export France CI'!$A$10:$K$87,6,FALSE())</f>
        <v>4325.7</v>
      </c>
      <c r="G20" s="2" t="n">
        <f aca="false">VLOOKUP($B20,'Export France CI'!$A$10:$K$87,7,FALSE())</f>
        <v>236.3</v>
      </c>
      <c r="H20" s="2" t="n">
        <f aca="false">VLOOKUP($B20,'Export France CI'!$A$10:$K$87,8,FALSE())</f>
        <v>0</v>
      </c>
      <c r="I20" s="2" t="n">
        <f aca="false">VLOOKUP($B20,'Export France CI'!$A$10:$K$87,9,FALSE())</f>
        <v>5222.9</v>
      </c>
      <c r="J20" s="2" t="n">
        <f aca="false">VLOOKUP($B20,'Export France CI'!$A$10:$K$87,10,FALSE())</f>
        <v>192.5</v>
      </c>
    </row>
    <row r="21" customFormat="false" ht="18" hidden="false" customHeight="false" outlineLevel="0" collapsed="false">
      <c r="B21" s="2" t="s">
        <v>57</v>
      </c>
      <c r="C21" s="2" t="n">
        <f aca="false">VLOOKUP($B21,'Export France CI'!$A$10:$K$87,3,FALSE())</f>
        <v>27273.7</v>
      </c>
      <c r="D21" s="2" t="n">
        <f aca="false">VLOOKUP($B21,'Export France CI'!$A$10:$K$87,4,FALSE())</f>
        <v>372.2</v>
      </c>
      <c r="E21" s="2" t="n">
        <f aca="false">VLOOKUP($B21,'Export France CI'!$A$10:$K$87,5,FALSE())</f>
        <v>16.4</v>
      </c>
      <c r="F21" s="2" t="n">
        <f aca="false">VLOOKUP($B21,'Export France CI'!$A$10:$K$87,6,FALSE())</f>
        <v>8720.3</v>
      </c>
      <c r="G21" s="2" t="n">
        <f aca="false">VLOOKUP($B21,'Export France CI'!$A$10:$K$87,7,FALSE())</f>
        <v>49.5</v>
      </c>
      <c r="H21" s="2" t="n">
        <f aca="false">VLOOKUP($B21,'Export France CI'!$A$10:$K$87,8,FALSE())</f>
        <v>0</v>
      </c>
      <c r="I21" s="2" t="n">
        <f aca="false">VLOOKUP($B21,'Export France CI'!$A$10:$K$87,9,FALSE())</f>
        <v>17801.4</v>
      </c>
      <c r="J21" s="2" t="n">
        <f aca="false">VLOOKUP($B21,'Export France CI'!$A$10:$K$87,10,FALSE())</f>
        <v>313.9</v>
      </c>
    </row>
    <row r="22" customFormat="false" ht="18" hidden="false" customHeight="false" outlineLevel="0" collapsed="false">
      <c r="B22" s="2" t="s">
        <v>58</v>
      </c>
      <c r="C22" s="2" t="n">
        <f aca="false">VLOOKUP($B22,'Export France CI'!$A$10:$K$87,3,FALSE())</f>
        <v>32494.7</v>
      </c>
      <c r="D22" s="2" t="n">
        <f aca="false">VLOOKUP($B22,'Export France CI'!$A$10:$K$87,4,FALSE())</f>
        <v>215.9</v>
      </c>
      <c r="E22" s="2" t="n">
        <f aca="false">VLOOKUP($B22,'Export France CI'!$A$10:$K$87,5,FALSE())</f>
        <v>16.4</v>
      </c>
      <c r="F22" s="2" t="n">
        <f aca="false">VLOOKUP($B22,'Export France CI'!$A$10:$K$87,6,FALSE())</f>
        <v>16459.7</v>
      </c>
      <c r="G22" s="2" t="n">
        <f aca="false">VLOOKUP($B22,'Export France CI'!$A$10:$K$87,7,FALSE())</f>
        <v>0</v>
      </c>
      <c r="H22" s="2" t="n">
        <f aca="false">VLOOKUP($B22,'Export France CI'!$A$10:$K$87,8,FALSE())</f>
        <v>0</v>
      </c>
      <c r="I22" s="2" t="n">
        <f aca="false">VLOOKUP($B22,'Export France CI'!$A$10:$K$87,9,FALSE())</f>
        <v>15687.3</v>
      </c>
      <c r="J22" s="2" t="n">
        <f aca="false">VLOOKUP($B22,'Export France CI'!$A$10:$K$87,10,FALSE())</f>
        <v>115.3</v>
      </c>
    </row>
    <row r="23" customFormat="false" ht="18" hidden="false" customHeight="false" outlineLevel="0" collapsed="false">
      <c r="B23" s="2" t="s">
        <v>63</v>
      </c>
      <c r="C23" s="2" t="n">
        <f aca="false">VLOOKUP($B23,'Export France CI'!$A$10:$K$87,3,FALSE())</f>
        <v>4598.6</v>
      </c>
      <c r="D23" s="2" t="n">
        <f aca="false">VLOOKUP($B23,'Export France CI'!$A$10:$K$87,4,FALSE())</f>
        <v>19.8</v>
      </c>
      <c r="E23" s="2" t="n">
        <f aca="false">VLOOKUP($B23,'Export France CI'!$A$10:$K$87,5,FALSE())</f>
        <v>0.5</v>
      </c>
      <c r="F23" s="2" t="n">
        <f aca="false">VLOOKUP($B23,'Export France CI'!$A$10:$K$87,6,FALSE())</f>
        <v>2422.2</v>
      </c>
      <c r="G23" s="2" t="n">
        <f aca="false">VLOOKUP($B23,'Export France CI'!$A$10:$K$87,7,FALSE())</f>
        <v>0</v>
      </c>
      <c r="H23" s="2" t="n">
        <f aca="false">VLOOKUP($B23,'Export France CI'!$A$10:$K$87,8,FALSE())</f>
        <v>0</v>
      </c>
      <c r="I23" s="2" t="n">
        <f aca="false">VLOOKUP($B23,'Export France CI'!$A$10:$K$87,9,FALSE())</f>
        <v>2131</v>
      </c>
      <c r="J23" s="2" t="n">
        <f aca="false">VLOOKUP($B23,'Export France CI'!$A$10:$K$87,10,FALSE())</f>
        <v>25.1</v>
      </c>
    </row>
    <row r="24" customFormat="false" ht="18" hidden="false" customHeight="false" outlineLevel="0" collapsed="false">
      <c r="B24" s="8" t="s">
        <v>40</v>
      </c>
      <c r="C24" s="2" t="n">
        <f aca="false">VLOOKUP($B24,'Export France CI'!$A$10:$K$87,3,FALSE())</f>
        <v>9557.1</v>
      </c>
      <c r="D24" s="2" t="n">
        <f aca="false">VLOOKUP($B24,'Export France CI'!$A$10:$K$87,4,FALSE())</f>
        <v>38.8</v>
      </c>
      <c r="E24" s="2" t="n">
        <f aca="false">VLOOKUP($B24,'Export France CI'!$A$10:$K$87,5,FALSE())</f>
        <v>223.2</v>
      </c>
      <c r="F24" s="2" t="n">
        <f aca="false">VLOOKUP($B24,'Export France CI'!$A$10:$K$87,6,FALSE())</f>
        <v>5016.8</v>
      </c>
      <c r="G24" s="2" t="n">
        <f aca="false">VLOOKUP($B24,'Export France CI'!$A$10:$K$87,7,FALSE())</f>
        <v>0</v>
      </c>
      <c r="H24" s="2" t="n">
        <f aca="false">VLOOKUP($B24,'Export France CI'!$A$10:$K$87,8,FALSE())</f>
        <v>0</v>
      </c>
      <c r="I24" s="2" t="n">
        <f aca="false">VLOOKUP($B24,'Export France CI'!$A$10:$K$87,9,FALSE())</f>
        <v>4258.5</v>
      </c>
      <c r="J24" s="2" t="n">
        <f aca="false">VLOOKUP($B24,'Export France CI'!$A$10:$K$87,10,FALSE())</f>
        <v>19.8</v>
      </c>
    </row>
    <row r="25" customFormat="false" ht="18" hidden="false" customHeight="false" outlineLevel="0" collapsed="false">
      <c r="B25" s="8" t="s">
        <v>41</v>
      </c>
      <c r="C25" s="2" t="n">
        <f aca="false">VLOOKUP($B25,'Export France CI'!$A$10:$K$87,3,FALSE())</f>
        <v>6461.3</v>
      </c>
      <c r="D25" s="2" t="n">
        <f aca="false">VLOOKUP($B25,'Export France CI'!$A$10:$K$87,4,FALSE())</f>
        <v>23</v>
      </c>
      <c r="E25" s="2" t="n">
        <f aca="false">VLOOKUP($B25,'Export France CI'!$A$10:$K$87,5,FALSE())</f>
        <v>9.3</v>
      </c>
      <c r="F25" s="2" t="n">
        <f aca="false">VLOOKUP($B25,'Export France CI'!$A$10:$K$87,6,FALSE())</f>
        <v>3272.7</v>
      </c>
      <c r="G25" s="2" t="n">
        <f aca="false">VLOOKUP($B25,'Export France CI'!$A$10:$K$87,7,FALSE())</f>
        <v>0</v>
      </c>
      <c r="H25" s="2" t="n">
        <f aca="false">VLOOKUP($B25,'Export France CI'!$A$10:$K$87,8,FALSE())</f>
        <v>0</v>
      </c>
      <c r="I25" s="2" t="n">
        <f aca="false">VLOOKUP($B25,'Export France CI'!$A$10:$K$87,9,FALSE())</f>
        <v>3128.1</v>
      </c>
      <c r="J25" s="2" t="n">
        <f aca="false">VLOOKUP($B25,'Export France CI'!$A$10:$K$87,10,FALSE())</f>
        <v>28.2</v>
      </c>
    </row>
    <row r="26" customFormat="false" ht="18" hidden="false" customHeight="false" outlineLevel="0" collapsed="false">
      <c r="B26" s="2" t="s">
        <v>68</v>
      </c>
      <c r="C26" s="2" t="n">
        <f aca="false">VLOOKUP($B26,'Export France CI'!$A$10:$K$87,3,FALSE())</f>
        <v>41461.1</v>
      </c>
      <c r="D26" s="2" t="n">
        <f aca="false">VLOOKUP($B26,'Export France CI'!$A$10:$K$87,4,FALSE())</f>
        <v>1380.7</v>
      </c>
      <c r="E26" s="2" t="n">
        <f aca="false">VLOOKUP($B26,'Export France CI'!$A$10:$K$87,5,FALSE())</f>
        <v>18.1</v>
      </c>
      <c r="F26" s="2" t="n">
        <f aca="false">VLOOKUP($B26,'Export France CI'!$A$10:$K$87,6,FALSE())</f>
        <v>18560.2</v>
      </c>
      <c r="G26" s="2" t="n">
        <f aca="false">VLOOKUP($B26,'Export France CI'!$A$10:$K$87,7,FALSE())</f>
        <v>0</v>
      </c>
      <c r="H26" s="2" t="n">
        <f aca="false">VLOOKUP($B26,'Export France CI'!$A$10:$K$87,8,FALSE())</f>
        <v>0</v>
      </c>
      <c r="I26" s="2" t="n">
        <f aca="false">VLOOKUP($B26,'Export France CI'!$A$10:$K$87,9,FALSE())</f>
        <v>21363.4</v>
      </c>
      <c r="J26" s="2" t="n">
        <f aca="false">VLOOKUP($B26,'Export France CI'!$A$10:$K$87,10,FALSE())</f>
        <v>138.8</v>
      </c>
    </row>
    <row r="27" customFormat="false" ht="18" hidden="false" customHeight="false" outlineLevel="0" collapsed="false">
      <c r="B27" s="2" t="s">
        <v>74</v>
      </c>
      <c r="C27" s="2" t="n">
        <f aca="false">VLOOKUP($B27,'Export France CI'!$A$10:$K$87,3,FALSE())</f>
        <v>4826.3</v>
      </c>
      <c r="D27" s="2" t="n">
        <f aca="false">VLOOKUP($B27,'Export France CI'!$A$10:$K$87,4,FALSE())</f>
        <v>10.9</v>
      </c>
      <c r="E27" s="2" t="n">
        <f aca="false">VLOOKUP($B27,'Export France CI'!$A$10:$K$87,5,FALSE())</f>
        <v>0.1</v>
      </c>
      <c r="F27" s="2" t="n">
        <f aca="false">VLOOKUP($B27,'Export France CI'!$A$10:$K$87,6,FALSE())</f>
        <v>1965.1</v>
      </c>
      <c r="G27" s="2" t="n">
        <f aca="false">VLOOKUP($B27,'Export France CI'!$A$10:$K$87,7,FALSE())</f>
        <v>0</v>
      </c>
      <c r="H27" s="2" t="n">
        <f aca="false">VLOOKUP($B27,'Export France CI'!$A$10:$K$87,8,FALSE())</f>
        <v>0</v>
      </c>
      <c r="I27" s="2" t="n">
        <f aca="false">VLOOKUP($B27,'Export France CI'!$A$10:$K$87,9,FALSE())</f>
        <v>2820</v>
      </c>
      <c r="J27" s="2" t="n">
        <f aca="false">VLOOKUP($B27,'Export France CI'!$A$10:$K$87,10,FALSE())</f>
        <v>30.2</v>
      </c>
    </row>
    <row r="28" customFormat="false" ht="18" hidden="false" customHeight="false" outlineLevel="0" collapsed="false">
      <c r="B28" s="2" t="s">
        <v>88</v>
      </c>
      <c r="C28" s="2" t="n">
        <f aca="false">VLOOKUP($B28,'Export France CI'!$A$10:$K$87,3,FALSE())</f>
        <v>6940.3</v>
      </c>
      <c r="D28" s="2" t="n">
        <f aca="false">VLOOKUP($B28,'Export France CI'!$A$10:$K$87,4,FALSE())</f>
        <v>148.4</v>
      </c>
      <c r="E28" s="2" t="n">
        <f aca="false">VLOOKUP($B28,'Export France CI'!$A$10:$K$87,5,FALSE())</f>
        <v>2</v>
      </c>
      <c r="F28" s="2" t="n">
        <f aca="false">VLOOKUP($B28,'Export France CI'!$A$10:$K$87,6,FALSE())</f>
        <v>3089.3</v>
      </c>
      <c r="G28" s="2" t="n">
        <f aca="false">VLOOKUP($B28,'Export France CI'!$A$10:$K$87,7,FALSE())</f>
        <v>0</v>
      </c>
      <c r="H28" s="2" t="n">
        <f aca="false">VLOOKUP($B28,'Export France CI'!$A$10:$K$87,8,FALSE())</f>
        <v>0</v>
      </c>
      <c r="I28" s="2" t="n">
        <f aca="false">VLOOKUP($B28,'Export France CI'!$A$10:$K$87,9,FALSE())</f>
        <v>3665.6</v>
      </c>
      <c r="J28" s="2" t="n">
        <f aca="false">VLOOKUP($B28,'Export France CI'!$A$10:$K$87,10,FALSE())</f>
        <v>35</v>
      </c>
    </row>
    <row r="29" customFormat="false" ht="18" hidden="false" customHeight="false" outlineLevel="0" collapsed="false">
      <c r="B29" s="2" t="s">
        <v>97</v>
      </c>
      <c r="C29" s="2" t="n">
        <f aca="false">VLOOKUP($B29,'Export France CI'!$A$10:$K$87,3,FALSE())</f>
        <v>1831</v>
      </c>
      <c r="D29" s="2" t="n">
        <f aca="false">VLOOKUP($B29,'Export France CI'!$A$10:$K$87,4,FALSE())</f>
        <v>195.8</v>
      </c>
      <c r="E29" s="2" t="n">
        <f aca="false">VLOOKUP($B29,'Export France CI'!$A$10:$K$87,5,FALSE())</f>
        <v>9.8</v>
      </c>
      <c r="F29" s="2" t="n">
        <f aca="false">VLOOKUP($B29,'Export France CI'!$A$10:$K$87,6,FALSE())</f>
        <v>817.3</v>
      </c>
      <c r="G29" s="2" t="n">
        <f aca="false">VLOOKUP($B29,'Export France CI'!$A$10:$K$87,7,FALSE())</f>
        <v>0</v>
      </c>
      <c r="H29" s="2" t="n">
        <f aca="false">VLOOKUP($B29,'Export France CI'!$A$10:$K$87,8,FALSE())</f>
        <v>0</v>
      </c>
      <c r="I29" s="2" t="n">
        <f aca="false">VLOOKUP($B29,'Export France CI'!$A$10:$K$87,9,FALSE())</f>
        <v>801.2</v>
      </c>
      <c r="J29" s="2" t="n">
        <f aca="false">VLOOKUP($B29,'Export France CI'!$A$10:$K$87,10,FALSE())</f>
        <v>6.8</v>
      </c>
    </row>
    <row r="30" customFormat="false" ht="18" hidden="false" customHeight="false" outlineLevel="0" collapsed="false">
      <c r="B30" s="2" t="s">
        <v>98</v>
      </c>
      <c r="C30" s="2" t="n">
        <f aca="false">C9-SUM(C10:C29)</f>
        <v>162123.2</v>
      </c>
      <c r="D30" s="2" t="n">
        <f aca="false">D9-SUM(D10:D29)</f>
        <v>5350.9</v>
      </c>
      <c r="E30" s="2" t="n">
        <f aca="false">E9-SUM(E10:E29)</f>
        <v>127.7</v>
      </c>
      <c r="F30" s="2" t="n">
        <f aca="false">F9-SUM(F10:F29)</f>
        <v>55427.6</v>
      </c>
      <c r="G30" s="2" t="n">
        <f aca="false">G9-SUM(G10:G29)</f>
        <v>773.5</v>
      </c>
      <c r="H30" s="2" t="n">
        <f aca="false">H9-SUM(H10:H29)</f>
        <v>0</v>
      </c>
      <c r="I30" s="2" t="n">
        <f aca="false">I9-SUM(I10:I29)</f>
        <v>99681.2</v>
      </c>
      <c r="J30" s="2" t="n">
        <f aca="false">J9-SUM(J10:J29)</f>
        <v>761.9</v>
      </c>
    </row>
    <row r="31" customFormat="false" ht="8.25" hidden="false" customHeight="true" outlineLevel="0" collapsed="false"/>
    <row r="32" customFormat="false" ht="55.5" hidden="false" customHeight="true" outlineLevel="0" collapsed="false">
      <c r="B32" s="9"/>
      <c r="C32" s="10" t="s">
        <v>11</v>
      </c>
      <c r="D32" s="11" t="s">
        <v>146</v>
      </c>
      <c r="E32" s="11" t="s">
        <v>13</v>
      </c>
      <c r="F32" s="11" t="s">
        <v>14</v>
      </c>
      <c r="G32" s="11" t="s">
        <v>15</v>
      </c>
      <c r="H32" s="11" t="s">
        <v>16</v>
      </c>
      <c r="I32" s="11" t="s">
        <v>147</v>
      </c>
      <c r="J32" s="12" t="s">
        <v>148</v>
      </c>
    </row>
    <row r="33" customFormat="false" ht="18" hidden="false" customHeight="false" outlineLevel="0" collapsed="false">
      <c r="B33" s="13" t="s">
        <v>125</v>
      </c>
      <c r="C33" s="14" t="n">
        <f aca="false">C9/1000</f>
        <v>418.907</v>
      </c>
      <c r="D33" s="15" t="n">
        <f aca="false">D9/1000</f>
        <v>10.7749</v>
      </c>
      <c r="E33" s="15" t="n">
        <f aca="false">E9/1000</f>
        <v>0.6352</v>
      </c>
      <c r="F33" s="15" t="n">
        <f aca="false">F9/1000</f>
        <v>174.3106</v>
      </c>
      <c r="G33" s="15" t="n">
        <f aca="false">G9/1000</f>
        <v>1.7652</v>
      </c>
      <c r="H33" s="15" t="n">
        <f aca="false">H9/1000</f>
        <v>0</v>
      </c>
      <c r="I33" s="15" t="n">
        <f aca="false">I9/1000</f>
        <v>229.2892</v>
      </c>
      <c r="J33" s="16" t="n">
        <f aca="false">J9/1000</f>
        <v>2.1319</v>
      </c>
    </row>
    <row r="34" customFormat="false" ht="18" hidden="false" customHeight="false" outlineLevel="0" collapsed="false">
      <c r="B34" s="8" t="s">
        <v>24</v>
      </c>
      <c r="C34" s="17" t="n">
        <f aca="false">C10/1000</f>
        <v>24.0809</v>
      </c>
      <c r="D34" s="18" t="n">
        <f aca="false">D10/1000</f>
        <v>1.0344</v>
      </c>
      <c r="E34" s="18" t="n">
        <f aca="false">E10/1000</f>
        <v>0.0162</v>
      </c>
      <c r="F34" s="18" t="n">
        <f aca="false">F10/1000</f>
        <v>6.0954</v>
      </c>
      <c r="G34" s="18" t="n">
        <f aca="false">G10/1000</f>
        <v>0.3936</v>
      </c>
      <c r="H34" s="18" t="n">
        <f aca="false">H10/1000</f>
        <v>0</v>
      </c>
      <c r="I34" s="18" t="n">
        <f aca="false">I10/1000</f>
        <v>16.3621</v>
      </c>
      <c r="J34" s="19" t="n">
        <f aca="false">J10/1000</f>
        <v>0.1794</v>
      </c>
    </row>
    <row r="35" customFormat="false" ht="18" hidden="false" customHeight="false" outlineLevel="0" collapsed="false">
      <c r="B35" s="8" t="s">
        <v>30</v>
      </c>
      <c r="C35" s="17" t="n">
        <f aca="false">C11/1000</f>
        <v>2.5768</v>
      </c>
      <c r="D35" s="18" t="n">
        <f aca="false">D11/1000</f>
        <v>0.0446</v>
      </c>
      <c r="E35" s="18" t="n">
        <f aca="false">E11/1000</f>
        <v>0.0011</v>
      </c>
      <c r="F35" s="18" t="n">
        <f aca="false">F11/1000</f>
        <v>0.8149</v>
      </c>
      <c r="G35" s="18" t="n">
        <f aca="false">G11/1000</f>
        <v>0.0361</v>
      </c>
      <c r="H35" s="18" t="n">
        <f aca="false">H11/1000</f>
        <v>0</v>
      </c>
      <c r="I35" s="18" t="n">
        <f aca="false">I11/1000</f>
        <v>1.6671</v>
      </c>
      <c r="J35" s="19" t="n">
        <f aca="false">J11/1000</f>
        <v>0.013</v>
      </c>
    </row>
    <row r="36" customFormat="false" ht="18" hidden="false" customHeight="false" outlineLevel="0" collapsed="false">
      <c r="B36" s="8" t="s">
        <v>33</v>
      </c>
      <c r="C36" s="17" t="n">
        <f aca="false">C12/1000</f>
        <v>43.0582</v>
      </c>
      <c r="D36" s="18" t="n">
        <f aca="false">D12/1000</f>
        <v>0.8743</v>
      </c>
      <c r="E36" s="18" t="n">
        <f aca="false">E12/1000</f>
        <v>0.1142</v>
      </c>
      <c r="F36" s="18" t="n">
        <f aca="false">F12/1000</f>
        <v>20.6959</v>
      </c>
      <c r="G36" s="18" t="n">
        <f aca="false">G12/1000</f>
        <v>0.0746</v>
      </c>
      <c r="H36" s="18" t="n">
        <f aca="false">H12/1000</f>
        <v>0</v>
      </c>
      <c r="I36" s="18" t="n">
        <f aca="false">I12/1000</f>
        <v>21.0709</v>
      </c>
      <c r="J36" s="19" t="n">
        <f aca="false">J12/1000</f>
        <v>0.2283</v>
      </c>
    </row>
    <row r="37" customFormat="false" ht="18" hidden="false" customHeight="false" outlineLevel="0" collapsed="false">
      <c r="B37" s="8" t="s">
        <v>39</v>
      </c>
      <c r="C37" s="17" t="n">
        <f aca="false">C13/1000</f>
        <v>27.8054</v>
      </c>
      <c r="D37" s="18" t="n">
        <f aca="false">D13/1000</f>
        <v>1.4936</v>
      </c>
      <c r="E37" s="18" t="n">
        <f aca="false">E13/1000</f>
        <v>0.0028</v>
      </c>
      <c r="F37" s="18" t="n">
        <f aca="false">F13/1000</f>
        <v>13.1569</v>
      </c>
      <c r="G37" s="18" t="n">
        <f aca="false">G13/1000</f>
        <v>0.1101</v>
      </c>
      <c r="H37" s="18" t="n">
        <f aca="false">H13/1000</f>
        <v>0</v>
      </c>
      <c r="I37" s="18" t="n">
        <f aca="false">I13/1000</f>
        <v>12.9595</v>
      </c>
      <c r="J37" s="19" t="n">
        <f aca="false">J13/1000</f>
        <v>0.0825</v>
      </c>
    </row>
    <row r="38" customFormat="false" ht="18" hidden="false" customHeight="false" outlineLevel="0" collapsed="false">
      <c r="B38" s="8" t="s">
        <v>46</v>
      </c>
      <c r="C38" s="17" t="n">
        <f aca="false">C14/1000</f>
        <v>11.5537</v>
      </c>
      <c r="D38" s="18" t="n">
        <f aca="false">D14/1000</f>
        <v>0.5715</v>
      </c>
      <c r="E38" s="18" t="n">
        <f aca="false">E14/1000</f>
        <v>0.0226</v>
      </c>
      <c r="F38" s="18" t="n">
        <f aca="false">F14/1000</f>
        <v>3.1117</v>
      </c>
      <c r="G38" s="18" t="n">
        <f aca="false">G14/1000</f>
        <v>0.0583</v>
      </c>
      <c r="H38" s="18" t="n">
        <f aca="false">H14/1000</f>
        <v>0</v>
      </c>
      <c r="I38" s="18" t="n">
        <f aca="false">I14/1000</f>
        <v>7.7309</v>
      </c>
      <c r="J38" s="19" t="n">
        <f aca="false">J14/1000</f>
        <v>0.0586</v>
      </c>
    </row>
    <row r="39" customFormat="false" ht="18" hidden="false" customHeight="false" outlineLevel="0" collapsed="false">
      <c r="B39" s="8" t="s">
        <v>49</v>
      </c>
      <c r="C39" s="17" t="n">
        <f aca="false">C15/1000</f>
        <v>7.2088</v>
      </c>
      <c r="D39" s="18" t="n">
        <f aca="false">D15/1000</f>
        <v>0.1154</v>
      </c>
      <c r="E39" s="18" t="n">
        <f aca="false">E15/1000</f>
        <v>0.005</v>
      </c>
      <c r="F39" s="18" t="n">
        <f aca="false">F15/1000</f>
        <v>3.6137</v>
      </c>
      <c r="G39" s="18" t="n">
        <f aca="false">G15/1000</f>
        <v>0.0262</v>
      </c>
      <c r="H39" s="18" t="n">
        <f aca="false">H15/1000</f>
        <v>0</v>
      </c>
      <c r="I39" s="18" t="n">
        <f aca="false">I15/1000</f>
        <v>3.4246</v>
      </c>
      <c r="J39" s="19" t="n">
        <f aca="false">J15/1000</f>
        <v>0.0238</v>
      </c>
    </row>
    <row r="40" customFormat="false" ht="18" hidden="false" customHeight="false" outlineLevel="0" collapsed="false">
      <c r="B40" s="8" t="s">
        <v>50</v>
      </c>
      <c r="C40" s="17" t="n">
        <f aca="false">C16/1000</f>
        <v>4.0691</v>
      </c>
      <c r="D40" s="18" t="n">
        <f aca="false">D16/1000</f>
        <v>0.1659</v>
      </c>
      <c r="E40" s="18" t="n">
        <f aca="false">E16/1000</f>
        <v>0.0105</v>
      </c>
      <c r="F40" s="18" t="n">
        <f aca="false">F16/1000</f>
        <v>1.892</v>
      </c>
      <c r="G40" s="18" t="n">
        <f aca="false">G16/1000</f>
        <v>0.0147</v>
      </c>
      <c r="H40" s="18" t="n">
        <f aca="false">H16/1000</f>
        <v>0</v>
      </c>
      <c r="I40" s="18" t="n">
        <f aca="false">I16/1000</f>
        <v>1.969</v>
      </c>
      <c r="J40" s="19" t="n">
        <f aca="false">J16/1000</f>
        <v>0.0171</v>
      </c>
    </row>
    <row r="41" customFormat="false" ht="18" hidden="false" customHeight="false" outlineLevel="0" collapsed="false">
      <c r="B41" s="8" t="s">
        <v>53</v>
      </c>
      <c r="C41" s="17" t="n">
        <f aca="false">C17/1000</f>
        <v>25.186</v>
      </c>
      <c r="D41" s="18" t="n">
        <f aca="false">D17/1000</f>
        <v>1.2888</v>
      </c>
      <c r="E41" s="18" t="n">
        <f aca="false">E17/1000</f>
        <v>0.0219</v>
      </c>
      <c r="F41" s="18" t="n">
        <f aca="false">F17/1000</f>
        <v>12.6816</v>
      </c>
      <c r="G41" s="18" t="n">
        <f aca="false">G17/1000</f>
        <v>0.3698</v>
      </c>
      <c r="H41" s="18" t="n">
        <f aca="false">H17/1000</f>
        <v>0</v>
      </c>
      <c r="I41" s="18" t="n">
        <f aca="false">I17/1000</f>
        <v>10.7479</v>
      </c>
      <c r="J41" s="19" t="n">
        <f aca="false">J17/1000</f>
        <v>0.076</v>
      </c>
    </row>
    <row r="42" customFormat="false" ht="18" hidden="false" customHeight="false" outlineLevel="0" collapsed="false">
      <c r="B42" s="8" t="s">
        <v>54</v>
      </c>
      <c r="C42" s="17" t="n">
        <f aca="false">C18/1000</f>
        <v>4.4353</v>
      </c>
      <c r="D42" s="18" t="n">
        <f aca="false">D18/1000</f>
        <v>0.0549</v>
      </c>
      <c r="E42" s="18" t="n">
        <f aca="false">E18/1000</f>
        <v>0</v>
      </c>
      <c r="F42" s="18" t="n">
        <f aca="false">F18/1000</f>
        <v>1.7272</v>
      </c>
      <c r="G42" s="18" t="n">
        <f aca="false">G18/1000</f>
        <v>0.0055</v>
      </c>
      <c r="H42" s="18" t="n">
        <f aca="false">H18/1000</f>
        <v>0</v>
      </c>
      <c r="I42" s="18" t="n">
        <f aca="false">I18/1000</f>
        <v>2.6257</v>
      </c>
      <c r="J42" s="19" t="n">
        <f aca="false">J18/1000</f>
        <v>0.0219</v>
      </c>
    </row>
    <row r="43" customFormat="false" ht="18" hidden="false" customHeight="false" outlineLevel="0" collapsed="false">
      <c r="B43" s="8" t="s">
        <v>145</v>
      </c>
      <c r="C43" s="17" t="n">
        <f aca="false">C19/1000</f>
        <v>-38.8619</v>
      </c>
      <c r="D43" s="18" t="n">
        <f aca="false">D19/1000</f>
        <v>-2.836</v>
      </c>
      <c r="E43" s="18" t="n">
        <f aca="false">E19/1000</f>
        <v>-0.0215</v>
      </c>
      <c r="F43" s="18" t="n">
        <f aca="false">F19/1000</f>
        <v>-9.5556</v>
      </c>
      <c r="G43" s="18" t="n">
        <f aca="false">G19/1000</f>
        <v>-0.383</v>
      </c>
      <c r="H43" s="18" t="n">
        <f aca="false">H19/1000</f>
        <v>0</v>
      </c>
      <c r="I43" s="18" t="n">
        <f aca="false">I19/1000</f>
        <v>-25.8291</v>
      </c>
      <c r="J43" s="19" t="n">
        <f aca="false">J19/1000</f>
        <v>-0.2362</v>
      </c>
    </row>
    <row r="44" customFormat="false" ht="18" hidden="false" customHeight="false" outlineLevel="0" collapsed="false">
      <c r="B44" s="20" t="s">
        <v>55</v>
      </c>
      <c r="C44" s="21" t="n">
        <f aca="false">C20/1000</f>
        <v>10.2274</v>
      </c>
      <c r="D44" s="22" t="n">
        <f aca="false">D20/1000</f>
        <v>0.2111</v>
      </c>
      <c r="E44" s="22" t="n">
        <f aca="false">E20/1000</f>
        <v>0.0389</v>
      </c>
      <c r="F44" s="22" t="n">
        <f aca="false">F20/1000</f>
        <v>4.3257</v>
      </c>
      <c r="G44" s="22" t="n">
        <f aca="false">G20/1000</f>
        <v>0.2363</v>
      </c>
      <c r="H44" s="22" t="n">
        <f aca="false">H20/1000</f>
        <v>0</v>
      </c>
      <c r="I44" s="22" t="n">
        <f aca="false">I20/1000</f>
        <v>5.2229</v>
      </c>
      <c r="J44" s="23" t="n">
        <f aca="false">J20/1000</f>
        <v>0.1925</v>
      </c>
    </row>
    <row r="45" customFormat="false" ht="18" hidden="false" customHeight="false" outlineLevel="0" collapsed="false">
      <c r="B45" s="8" t="s">
        <v>57</v>
      </c>
      <c r="C45" s="17" t="n">
        <f aca="false">C21/1000</f>
        <v>27.2737</v>
      </c>
      <c r="D45" s="18" t="n">
        <f aca="false">D21/1000</f>
        <v>0.3722</v>
      </c>
      <c r="E45" s="18" t="n">
        <f aca="false">E21/1000</f>
        <v>0.0164</v>
      </c>
      <c r="F45" s="18" t="n">
        <f aca="false">F21/1000</f>
        <v>8.7203</v>
      </c>
      <c r="G45" s="18" t="n">
        <f aca="false">G21/1000</f>
        <v>0.0495</v>
      </c>
      <c r="H45" s="18" t="n">
        <f aca="false">H21/1000</f>
        <v>0</v>
      </c>
      <c r="I45" s="18" t="n">
        <f aca="false">I21/1000</f>
        <v>17.8014</v>
      </c>
      <c r="J45" s="19" t="n">
        <f aca="false">J21/1000</f>
        <v>0.3139</v>
      </c>
    </row>
    <row r="46" customFormat="false" ht="18" hidden="false" customHeight="false" outlineLevel="0" collapsed="false">
      <c r="B46" s="8" t="s">
        <v>58</v>
      </c>
      <c r="C46" s="17" t="n">
        <f aca="false">C22/1000</f>
        <v>32.4947</v>
      </c>
      <c r="D46" s="18" t="n">
        <f aca="false">D22/1000</f>
        <v>0.2159</v>
      </c>
      <c r="E46" s="18" t="n">
        <f aca="false">E22/1000</f>
        <v>0.0164</v>
      </c>
      <c r="F46" s="18" t="n">
        <f aca="false">F22/1000</f>
        <v>16.4597</v>
      </c>
      <c r="G46" s="18" t="n">
        <f aca="false">G22/1000</f>
        <v>0</v>
      </c>
      <c r="H46" s="18" t="n">
        <f aca="false">H22/1000</f>
        <v>0</v>
      </c>
      <c r="I46" s="18" t="n">
        <f aca="false">I22/1000</f>
        <v>15.6873</v>
      </c>
      <c r="J46" s="19" t="n">
        <f aca="false">J22/1000</f>
        <v>0.1153</v>
      </c>
    </row>
    <row r="47" customFormat="false" ht="18" hidden="false" customHeight="false" outlineLevel="0" collapsed="false">
      <c r="B47" s="8" t="s">
        <v>63</v>
      </c>
      <c r="C47" s="17" t="n">
        <f aca="false">C23/1000</f>
        <v>4.5986</v>
      </c>
      <c r="D47" s="18" t="n">
        <f aca="false">D23/1000</f>
        <v>0.0198</v>
      </c>
      <c r="E47" s="18" t="n">
        <f aca="false">E23/1000</f>
        <v>0.0005</v>
      </c>
      <c r="F47" s="18" t="n">
        <f aca="false">F23/1000</f>
        <v>2.4222</v>
      </c>
      <c r="G47" s="18" t="n">
        <f aca="false">G23/1000</f>
        <v>0</v>
      </c>
      <c r="H47" s="18" t="n">
        <f aca="false">H23/1000</f>
        <v>0</v>
      </c>
      <c r="I47" s="18" t="n">
        <f aca="false">I23/1000</f>
        <v>2.131</v>
      </c>
      <c r="J47" s="19" t="n">
        <f aca="false">J23/1000</f>
        <v>0.0251</v>
      </c>
    </row>
    <row r="48" customFormat="false" ht="18" hidden="false" customHeight="false" outlineLevel="0" collapsed="false">
      <c r="B48" s="8" t="s">
        <v>40</v>
      </c>
      <c r="C48" s="17" t="n">
        <f aca="false">C24/1000</f>
        <v>9.5571</v>
      </c>
      <c r="D48" s="18" t="n">
        <f aca="false">D24/1000</f>
        <v>0.0388</v>
      </c>
      <c r="E48" s="18" t="n">
        <f aca="false">E24/1000</f>
        <v>0.2232</v>
      </c>
      <c r="F48" s="18" t="n">
        <f aca="false">F24/1000</f>
        <v>5.0168</v>
      </c>
      <c r="G48" s="18" t="n">
        <f aca="false">G24/1000</f>
        <v>0</v>
      </c>
      <c r="H48" s="18" t="n">
        <f aca="false">H24/1000</f>
        <v>0</v>
      </c>
      <c r="I48" s="18" t="n">
        <f aca="false">I24/1000</f>
        <v>4.2585</v>
      </c>
      <c r="J48" s="19" t="n">
        <f aca="false">J24/1000</f>
        <v>0.0198</v>
      </c>
    </row>
    <row r="49" customFormat="false" ht="18" hidden="false" customHeight="false" outlineLevel="0" collapsed="false">
      <c r="B49" s="8" t="s">
        <v>41</v>
      </c>
      <c r="C49" s="17" t="n">
        <f aca="false">C25/1000</f>
        <v>6.4613</v>
      </c>
      <c r="D49" s="18" t="n">
        <f aca="false">D25/1000</f>
        <v>0.023</v>
      </c>
      <c r="E49" s="18" t="n">
        <f aca="false">E25/1000</f>
        <v>0.0093</v>
      </c>
      <c r="F49" s="18" t="n">
        <f aca="false">F25/1000</f>
        <v>3.2727</v>
      </c>
      <c r="G49" s="18" t="n">
        <f aca="false">G25/1000</f>
        <v>0</v>
      </c>
      <c r="H49" s="18" t="n">
        <f aca="false">H25/1000</f>
        <v>0</v>
      </c>
      <c r="I49" s="18" t="n">
        <f aca="false">I25/1000</f>
        <v>3.1281</v>
      </c>
      <c r="J49" s="19" t="n">
        <f aca="false">J25/1000</f>
        <v>0.0282</v>
      </c>
    </row>
    <row r="50" customFormat="false" ht="18" hidden="false" customHeight="false" outlineLevel="0" collapsed="false">
      <c r="B50" s="8" t="s">
        <v>134</v>
      </c>
      <c r="C50" s="17" t="n">
        <f aca="false">C26/1000</f>
        <v>41.4611</v>
      </c>
      <c r="D50" s="18" t="n">
        <f aca="false">D26/1000</f>
        <v>1.3807</v>
      </c>
      <c r="E50" s="18" t="n">
        <f aca="false">E26/1000</f>
        <v>0.0181</v>
      </c>
      <c r="F50" s="18" t="n">
        <f aca="false">F26/1000</f>
        <v>18.5602</v>
      </c>
      <c r="G50" s="18" t="n">
        <f aca="false">G26/1000</f>
        <v>0</v>
      </c>
      <c r="H50" s="18" t="n">
        <f aca="false">H26/1000</f>
        <v>0</v>
      </c>
      <c r="I50" s="18" t="n">
        <f aca="false">I26/1000</f>
        <v>21.3634</v>
      </c>
      <c r="J50" s="19" t="n">
        <f aca="false">J26/1000</f>
        <v>0.1388</v>
      </c>
    </row>
    <row r="51" customFormat="false" ht="18" hidden="false" customHeight="false" outlineLevel="0" collapsed="false">
      <c r="B51" s="8" t="s">
        <v>74</v>
      </c>
      <c r="C51" s="17" t="n">
        <f aca="false">C27/1000</f>
        <v>4.8263</v>
      </c>
      <c r="D51" s="18" t="n">
        <f aca="false">D27/1000</f>
        <v>0.0109</v>
      </c>
      <c r="E51" s="18" t="n">
        <f aca="false">E27/1000</f>
        <v>0.0001</v>
      </c>
      <c r="F51" s="18" t="n">
        <f aca="false">F27/1000</f>
        <v>1.9651</v>
      </c>
      <c r="G51" s="18" t="n">
        <f aca="false">G27/1000</f>
        <v>0</v>
      </c>
      <c r="H51" s="18" t="n">
        <f aca="false">H27/1000</f>
        <v>0</v>
      </c>
      <c r="I51" s="18" t="n">
        <f aca="false">I27/1000</f>
        <v>2.82</v>
      </c>
      <c r="J51" s="19" t="n">
        <f aca="false">J27/1000</f>
        <v>0.0302</v>
      </c>
    </row>
    <row r="52" customFormat="false" ht="18" hidden="false" customHeight="false" outlineLevel="0" collapsed="false">
      <c r="B52" s="8" t="s">
        <v>135</v>
      </c>
      <c r="C52" s="17" t="n">
        <f aca="false">C28/1000</f>
        <v>6.9403</v>
      </c>
      <c r="D52" s="18" t="n">
        <f aca="false">D28/1000</f>
        <v>0.1484</v>
      </c>
      <c r="E52" s="18" t="n">
        <f aca="false">E28/1000</f>
        <v>0.002</v>
      </c>
      <c r="F52" s="18" t="n">
        <f aca="false">F28/1000</f>
        <v>3.0893</v>
      </c>
      <c r="G52" s="18" t="n">
        <f aca="false">G28/1000</f>
        <v>0</v>
      </c>
      <c r="H52" s="18" t="n">
        <f aca="false">H28/1000</f>
        <v>0</v>
      </c>
      <c r="I52" s="18" t="n">
        <f aca="false">I28/1000</f>
        <v>3.6656</v>
      </c>
      <c r="J52" s="19" t="n">
        <f aca="false">J28/1000</f>
        <v>0.035</v>
      </c>
    </row>
    <row r="53" customFormat="false" ht="18" hidden="false" customHeight="false" outlineLevel="0" collapsed="false">
      <c r="B53" s="8" t="s">
        <v>97</v>
      </c>
      <c r="C53" s="17" t="n">
        <f aca="false">C29/1000</f>
        <v>1.831</v>
      </c>
      <c r="D53" s="18" t="n">
        <f aca="false">D29/1000</f>
        <v>0.1958</v>
      </c>
      <c r="E53" s="18" t="n">
        <f aca="false">E29/1000</f>
        <v>0.0098</v>
      </c>
      <c r="F53" s="18" t="n">
        <f aca="false">F29/1000</f>
        <v>0.8173</v>
      </c>
      <c r="G53" s="18" t="n">
        <f aca="false">G29/1000</f>
        <v>0</v>
      </c>
      <c r="H53" s="18" t="n">
        <f aca="false">H29/1000</f>
        <v>0</v>
      </c>
      <c r="I53" s="18" t="n">
        <f aca="false">I29/1000</f>
        <v>0.8012</v>
      </c>
      <c r="J53" s="19" t="n">
        <f aca="false">J29/1000</f>
        <v>0.0068</v>
      </c>
    </row>
    <row r="54" customFormat="false" ht="18" hidden="false" customHeight="false" outlineLevel="0" collapsed="false">
      <c r="B54" s="24" t="s">
        <v>98</v>
      </c>
      <c r="C54" s="25" t="n">
        <f aca="false">C30/1000</f>
        <v>162.1232</v>
      </c>
      <c r="D54" s="26" t="n">
        <f aca="false">D30/1000</f>
        <v>5.3509</v>
      </c>
      <c r="E54" s="26" t="n">
        <f aca="false">E30/1000</f>
        <v>0.1277</v>
      </c>
      <c r="F54" s="26" t="n">
        <f aca="false">F30/1000</f>
        <v>55.4276</v>
      </c>
      <c r="G54" s="26" t="n">
        <f aca="false">G30/1000</f>
        <v>0.7735</v>
      </c>
      <c r="H54" s="26" t="n">
        <f aca="false">H30/1000</f>
        <v>0</v>
      </c>
      <c r="I54" s="26" t="n">
        <f aca="false">I30/1000</f>
        <v>99.6812</v>
      </c>
      <c r="J54" s="27" t="n">
        <f aca="false">J30/1000</f>
        <v>0.7619</v>
      </c>
    </row>
    <row r="55" customFormat="false" ht="15" hidden="false" customHeight="false" outlineLevel="0" collapsed="false">
      <c r="B55" s="28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9" activeCellId="0" sqref="C9: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10" min="3" style="1" width="18.7"/>
  </cols>
  <sheetData>
    <row r="8" customFormat="false" ht="18" hidden="false" customHeight="false" outlineLevel="0" collapsed="false">
      <c r="B8" s="2"/>
      <c r="C8" s="2" t="s">
        <v>11</v>
      </c>
      <c r="D8" s="2" t="s">
        <v>12</v>
      </c>
      <c r="E8" s="2" t="s">
        <v>13</v>
      </c>
      <c r="F8" s="2" t="s">
        <v>14</v>
      </c>
      <c r="G8" s="2" t="s">
        <v>15</v>
      </c>
      <c r="H8" s="2" t="s">
        <v>16</v>
      </c>
      <c r="I8" s="2" t="s">
        <v>17</v>
      </c>
      <c r="J8" s="2" t="s">
        <v>144</v>
      </c>
    </row>
    <row r="9" customFormat="false" ht="18" hidden="false" customHeight="false" outlineLevel="0" collapsed="false">
      <c r="B9" s="7" t="s">
        <v>125</v>
      </c>
      <c r="C9" s="2" t="n">
        <f aca="false">'Export France EF'!C9</f>
        <v>266633.8</v>
      </c>
      <c r="D9" s="2" t="n">
        <f aca="false">'Export France EF'!D9</f>
        <v>5005.3</v>
      </c>
      <c r="E9" s="2" t="n">
        <f aca="false">'Export France EF'!E9</f>
        <v>21.4</v>
      </c>
      <c r="F9" s="2" t="n">
        <f aca="false">'Export France EF'!F9</f>
        <v>116525.9</v>
      </c>
      <c r="G9" s="2" t="n">
        <f aca="false">'Export France EF'!G9</f>
        <v>828.1</v>
      </c>
      <c r="H9" s="2" t="n">
        <f aca="false">'Export France EF'!H9</f>
        <v>0</v>
      </c>
      <c r="I9" s="2" t="n">
        <f aca="false">'Export France EF'!I9</f>
        <v>139349.5</v>
      </c>
      <c r="J9" s="2" t="n">
        <f aca="false">'Export France EF'!J9</f>
        <v>4903.4</v>
      </c>
    </row>
    <row r="10" customFormat="false" ht="18" hidden="false" customHeight="false" outlineLevel="0" collapsed="false">
      <c r="B10" s="2" t="s">
        <v>24</v>
      </c>
      <c r="C10" s="2" t="n">
        <f aca="false">VLOOKUP($B10,'Export France EF'!$A$10:$K$87,3,FALSE())</f>
        <v>14003</v>
      </c>
      <c r="D10" s="2" t="n">
        <f aca="false">VLOOKUP($B10,'Export France EF'!$A$10:$K$87,4,FALSE())</f>
        <v>367.3</v>
      </c>
      <c r="E10" s="2" t="n">
        <f aca="false">VLOOKUP($B10,'Export France EF'!$A$10:$K$87,5,FALSE())</f>
        <v>0.8</v>
      </c>
      <c r="F10" s="2" t="n">
        <f aca="false">VLOOKUP($B10,'Export France EF'!$A$10:$K$87,6,FALSE())</f>
        <v>4179.6</v>
      </c>
      <c r="G10" s="2" t="n">
        <f aca="false">VLOOKUP($B10,'Export France EF'!$A$10:$K$87,7,FALSE())</f>
        <v>277.5</v>
      </c>
      <c r="H10" s="2" t="n">
        <f aca="false">VLOOKUP($B10,'Export France EF'!$A$10:$K$87,8,FALSE())</f>
        <v>0</v>
      </c>
      <c r="I10" s="2" t="n">
        <f aca="false">VLOOKUP($B10,'Export France EF'!$A$10:$K$87,9,FALSE())</f>
        <v>8636.3</v>
      </c>
      <c r="J10" s="2" t="n">
        <f aca="false">VLOOKUP($B10,'Export France EF'!$A$10:$K$87,10,FALSE())</f>
        <v>541.5</v>
      </c>
    </row>
    <row r="11" customFormat="false" ht="18" hidden="false" customHeight="false" outlineLevel="0" collapsed="false">
      <c r="B11" s="2" t="s">
        <v>30</v>
      </c>
      <c r="C11" s="2" t="n">
        <f aca="false">VLOOKUP($B11,'Export France EF'!$A$10:$K$87,3,FALSE())</f>
        <v>1409.3</v>
      </c>
      <c r="D11" s="2" t="n">
        <f aca="false">VLOOKUP($B11,'Export France EF'!$A$10:$K$87,4,FALSE())</f>
        <v>21.4</v>
      </c>
      <c r="E11" s="2" t="n">
        <f aca="false">VLOOKUP($B11,'Export France EF'!$A$10:$K$87,5,FALSE())</f>
        <v>0.3</v>
      </c>
      <c r="F11" s="2" t="n">
        <f aca="false">VLOOKUP($B11,'Export France EF'!$A$10:$K$87,6,FALSE())</f>
        <v>556.1</v>
      </c>
      <c r="G11" s="2" t="n">
        <f aca="false">VLOOKUP($B11,'Export France EF'!$A$10:$K$87,7,FALSE())</f>
        <v>53</v>
      </c>
      <c r="H11" s="2" t="n">
        <f aca="false">VLOOKUP($B11,'Export France EF'!$A$10:$K$87,8,FALSE())</f>
        <v>0</v>
      </c>
      <c r="I11" s="2" t="n">
        <f aca="false">VLOOKUP($B11,'Export France EF'!$A$10:$K$87,9,FALSE())</f>
        <v>737.6</v>
      </c>
      <c r="J11" s="2" t="n">
        <f aca="false">VLOOKUP($B11,'Export France EF'!$A$10:$K$87,10,FALSE())</f>
        <v>40.9</v>
      </c>
    </row>
    <row r="12" customFormat="false" ht="18" hidden="false" customHeight="false" outlineLevel="0" collapsed="false">
      <c r="B12" s="2" t="s">
        <v>33</v>
      </c>
      <c r="C12" s="2" t="n">
        <f aca="false">VLOOKUP($B12,'Export France EF'!$A$10:$K$87,3,FALSE())</f>
        <v>24581.5</v>
      </c>
      <c r="D12" s="2" t="n">
        <f aca="false">VLOOKUP($B12,'Export France EF'!$A$10:$K$87,4,FALSE())</f>
        <v>435.2</v>
      </c>
      <c r="E12" s="2" t="n">
        <f aca="false">VLOOKUP($B12,'Export France EF'!$A$10:$K$87,5,FALSE())</f>
        <v>3.7</v>
      </c>
      <c r="F12" s="2" t="n">
        <f aca="false">VLOOKUP($B12,'Export France EF'!$A$10:$K$87,6,FALSE())</f>
        <v>11018.3</v>
      </c>
      <c r="G12" s="2" t="n">
        <f aca="false">VLOOKUP($B12,'Export France EF'!$A$10:$K$87,7,FALSE())</f>
        <v>29.3</v>
      </c>
      <c r="H12" s="2" t="n">
        <f aca="false">VLOOKUP($B12,'Export France EF'!$A$10:$K$87,8,FALSE())</f>
        <v>0</v>
      </c>
      <c r="I12" s="2" t="n">
        <f aca="false">VLOOKUP($B12,'Export France EF'!$A$10:$K$87,9,FALSE())</f>
        <v>12429.2</v>
      </c>
      <c r="J12" s="2" t="n">
        <f aca="false">VLOOKUP($B12,'Export France EF'!$A$10:$K$87,10,FALSE())</f>
        <v>665.8</v>
      </c>
    </row>
    <row r="13" customFormat="false" ht="18" hidden="false" customHeight="false" outlineLevel="0" collapsed="false">
      <c r="B13" s="2" t="s">
        <v>39</v>
      </c>
      <c r="C13" s="2" t="n">
        <f aca="false">VLOOKUP($B13,'Export France EF'!$A$10:$K$87,3,FALSE())</f>
        <v>16705.3</v>
      </c>
      <c r="D13" s="2" t="n">
        <f aca="false">VLOOKUP($B13,'Export France EF'!$A$10:$K$87,4,FALSE())</f>
        <v>832.5</v>
      </c>
      <c r="E13" s="2" t="n">
        <f aca="false">VLOOKUP($B13,'Export France EF'!$A$10:$K$87,5,FALSE())</f>
        <v>4.5</v>
      </c>
      <c r="F13" s="2" t="n">
        <f aca="false">VLOOKUP($B13,'Export France EF'!$A$10:$K$87,6,FALSE())</f>
        <v>7583.8</v>
      </c>
      <c r="G13" s="2" t="n">
        <f aca="false">VLOOKUP($B13,'Export France EF'!$A$10:$K$87,7,FALSE())</f>
        <v>21.2</v>
      </c>
      <c r="H13" s="2" t="n">
        <f aca="false">VLOOKUP($B13,'Export France EF'!$A$10:$K$87,8,FALSE())</f>
        <v>0</v>
      </c>
      <c r="I13" s="2" t="n">
        <f aca="false">VLOOKUP($B13,'Export France EF'!$A$10:$K$87,9,FALSE())</f>
        <v>8085.1</v>
      </c>
      <c r="J13" s="2" t="n">
        <f aca="false">VLOOKUP($B13,'Export France EF'!$A$10:$K$87,10,FALSE())</f>
        <v>178.1</v>
      </c>
    </row>
    <row r="14" customFormat="false" ht="18" hidden="false" customHeight="false" outlineLevel="0" collapsed="false">
      <c r="B14" s="2" t="s">
        <v>46</v>
      </c>
      <c r="C14" s="2" t="n">
        <f aca="false">VLOOKUP($B14,'Export France EF'!$A$10:$K$87,3,FALSE())</f>
        <v>4412.8</v>
      </c>
      <c r="D14" s="2" t="n">
        <f aca="false">VLOOKUP($B14,'Export France EF'!$A$10:$K$87,4,FALSE())</f>
        <v>132.9</v>
      </c>
      <c r="E14" s="2" t="n">
        <f aca="false">VLOOKUP($B14,'Export France EF'!$A$10:$K$87,5,FALSE())</f>
        <v>3.3</v>
      </c>
      <c r="F14" s="2" t="n">
        <f aca="false">VLOOKUP($B14,'Export France EF'!$A$10:$K$87,6,FALSE())</f>
        <v>1499.1</v>
      </c>
      <c r="G14" s="2" t="n">
        <f aca="false">VLOOKUP($B14,'Export France EF'!$A$10:$K$87,7,FALSE())</f>
        <v>25.6</v>
      </c>
      <c r="H14" s="2" t="n">
        <f aca="false">VLOOKUP($B14,'Export France EF'!$A$10:$K$87,8,FALSE())</f>
        <v>0</v>
      </c>
      <c r="I14" s="2" t="n">
        <f aca="false">VLOOKUP($B14,'Export France EF'!$A$10:$K$87,9,FALSE())</f>
        <v>2645.4</v>
      </c>
      <c r="J14" s="2" t="n">
        <f aca="false">VLOOKUP($B14,'Export France EF'!$A$10:$K$87,10,FALSE())</f>
        <v>106.5</v>
      </c>
    </row>
    <row r="15" customFormat="false" ht="18" hidden="false" customHeight="false" outlineLevel="0" collapsed="false">
      <c r="B15" s="2" t="s">
        <v>49</v>
      </c>
      <c r="C15" s="2" t="n">
        <f aca="false">VLOOKUP($B15,'Export France EF'!$A$10:$K$87,3,FALSE())</f>
        <v>3816.7</v>
      </c>
      <c r="D15" s="2" t="n">
        <f aca="false">VLOOKUP($B15,'Export France EF'!$A$10:$K$87,4,FALSE())</f>
        <v>43.1</v>
      </c>
      <c r="E15" s="2" t="n">
        <f aca="false">VLOOKUP($B15,'Export France EF'!$A$10:$K$87,5,FALSE())</f>
        <v>0.2</v>
      </c>
      <c r="F15" s="2" t="n">
        <f aca="false">VLOOKUP($B15,'Export France EF'!$A$10:$K$87,6,FALSE())</f>
        <v>1911.8</v>
      </c>
      <c r="G15" s="2" t="n">
        <f aca="false">VLOOKUP($B15,'Export France EF'!$A$10:$K$87,7,FALSE())</f>
        <v>11.8</v>
      </c>
      <c r="H15" s="2" t="n">
        <f aca="false">VLOOKUP($B15,'Export France EF'!$A$10:$K$87,8,FALSE())</f>
        <v>0</v>
      </c>
      <c r="I15" s="2" t="n">
        <f aca="false">VLOOKUP($B15,'Export France EF'!$A$10:$K$87,9,FALSE())</f>
        <v>1814.1</v>
      </c>
      <c r="J15" s="2" t="n">
        <f aca="false">VLOOKUP($B15,'Export France EF'!$A$10:$K$87,10,FALSE())</f>
        <v>35.7</v>
      </c>
    </row>
    <row r="16" customFormat="false" ht="18" hidden="false" customHeight="false" outlineLevel="0" collapsed="false">
      <c r="B16" s="2" t="s">
        <v>50</v>
      </c>
      <c r="C16" s="2" t="n">
        <f aca="false">VLOOKUP($B16,'Export France EF'!$A$10:$K$87,3,FALSE())</f>
        <v>2983.4</v>
      </c>
      <c r="D16" s="2" t="n">
        <f aca="false">VLOOKUP($B16,'Export France EF'!$A$10:$K$87,4,FALSE())</f>
        <v>83</v>
      </c>
      <c r="E16" s="2" t="n">
        <f aca="false">VLOOKUP($B16,'Export France EF'!$A$10:$K$87,5,FALSE())</f>
        <v>0.1</v>
      </c>
      <c r="F16" s="2" t="n">
        <f aca="false">VLOOKUP($B16,'Export France EF'!$A$10:$K$87,6,FALSE())</f>
        <v>1362.4</v>
      </c>
      <c r="G16" s="2" t="n">
        <f aca="false">VLOOKUP($B16,'Export France EF'!$A$10:$K$87,7,FALSE())</f>
        <v>3</v>
      </c>
      <c r="H16" s="2" t="n">
        <f aca="false">VLOOKUP($B16,'Export France EF'!$A$10:$K$87,8,FALSE())</f>
        <v>0</v>
      </c>
      <c r="I16" s="2" t="n">
        <f aca="false">VLOOKUP($B16,'Export France EF'!$A$10:$K$87,9,FALSE())</f>
        <v>1475</v>
      </c>
      <c r="J16" s="2" t="n">
        <f aca="false">VLOOKUP($B16,'Export France EF'!$A$10:$K$87,10,FALSE())</f>
        <v>59.9</v>
      </c>
    </row>
    <row r="17" customFormat="false" ht="18" hidden="false" customHeight="false" outlineLevel="0" collapsed="false">
      <c r="B17" s="2" t="s">
        <v>53</v>
      </c>
      <c r="C17" s="2" t="n">
        <f aca="false">VLOOKUP($B17,'Export France EF'!$A$10:$K$87,3,FALSE())</f>
        <v>13451.9</v>
      </c>
      <c r="D17" s="2" t="n">
        <f aca="false">VLOOKUP($B17,'Export France EF'!$A$10:$K$87,4,FALSE())</f>
        <v>405.2</v>
      </c>
      <c r="E17" s="2" t="n">
        <f aca="false">VLOOKUP($B17,'Export France EF'!$A$10:$K$87,5,FALSE())</f>
        <v>0.5</v>
      </c>
      <c r="F17" s="2" t="n">
        <f aca="false">VLOOKUP($B17,'Export France EF'!$A$10:$K$87,6,FALSE())</f>
        <v>6036.3</v>
      </c>
      <c r="G17" s="2" t="n">
        <f aca="false">VLOOKUP($B17,'Export France EF'!$A$10:$K$87,7,FALSE())</f>
        <v>124.2</v>
      </c>
      <c r="H17" s="2" t="n">
        <f aca="false">VLOOKUP($B17,'Export France EF'!$A$10:$K$87,8,FALSE())</f>
        <v>0</v>
      </c>
      <c r="I17" s="2" t="n">
        <f aca="false">VLOOKUP($B17,'Export France EF'!$A$10:$K$87,9,FALSE())</f>
        <v>6639.4</v>
      </c>
      <c r="J17" s="2" t="n">
        <f aca="false">VLOOKUP($B17,'Export France EF'!$A$10:$K$87,10,FALSE())</f>
        <v>246.3</v>
      </c>
    </row>
    <row r="18" customFormat="false" ht="18" hidden="false" customHeight="false" outlineLevel="0" collapsed="false">
      <c r="B18" s="2" t="s">
        <v>54</v>
      </c>
      <c r="C18" s="2" t="n">
        <f aca="false">VLOOKUP($B18,'Export France EF'!$A$10:$K$87,3,FALSE())</f>
        <v>2945.6</v>
      </c>
      <c r="D18" s="2" t="n">
        <f aca="false">VLOOKUP($B18,'Export France EF'!$A$10:$K$87,4,FALSE())</f>
        <v>35.1</v>
      </c>
      <c r="E18" s="2" t="n">
        <f aca="false">VLOOKUP($B18,'Export France EF'!$A$10:$K$87,5,FALSE())</f>
        <v>0</v>
      </c>
      <c r="F18" s="2" t="n">
        <f aca="false">VLOOKUP($B18,'Export France EF'!$A$10:$K$87,6,FALSE())</f>
        <v>1094</v>
      </c>
      <c r="G18" s="2" t="n">
        <f aca="false">VLOOKUP($B18,'Export France EF'!$A$10:$K$87,7,FALSE())</f>
        <v>4.1</v>
      </c>
      <c r="H18" s="2" t="n">
        <f aca="false">VLOOKUP($B18,'Export France EF'!$A$10:$K$87,8,FALSE())</f>
        <v>0</v>
      </c>
      <c r="I18" s="2" t="n">
        <f aca="false">VLOOKUP($B18,'Export France EF'!$A$10:$K$87,9,FALSE())</f>
        <v>1729</v>
      </c>
      <c r="J18" s="2" t="n">
        <f aca="false">VLOOKUP($B18,'Export France EF'!$A$10:$K$87,10,FALSE())</f>
        <v>83.4</v>
      </c>
    </row>
    <row r="19" customFormat="false" ht="18" hidden="false" customHeight="false" outlineLevel="0" collapsed="false">
      <c r="B19" s="2" t="s">
        <v>145</v>
      </c>
      <c r="C19" s="2" t="n">
        <f aca="false">'Export France EF'!C8-SUM(C10:C18)</f>
        <v>-20589.2</v>
      </c>
      <c r="D19" s="2" t="n">
        <f aca="false">'Export France EF'!D8-SUM(D10:D18)</f>
        <v>-1214.1</v>
      </c>
      <c r="E19" s="2" t="n">
        <f aca="false">'Export France EF'!E8-SUM(E10:E18)</f>
        <v>-7.1</v>
      </c>
      <c r="F19" s="2" t="n">
        <f aca="false">'Export France EF'!F8-SUM(F10:F18)</f>
        <v>-5591.5</v>
      </c>
      <c r="G19" s="2" t="n">
        <f aca="false">'Export France EF'!G8-SUM(G10:G18)</f>
        <v>-242.7</v>
      </c>
      <c r="H19" s="2" t="n">
        <f aca="false">'Export France EF'!H8-SUM(H10:H18)</f>
        <v>0</v>
      </c>
      <c r="I19" s="2" t="n">
        <f aca="false">'Export France EF'!I8-SUM(I10:I18)</f>
        <v>-12796</v>
      </c>
      <c r="J19" s="2" t="n">
        <f aca="false">'Export France EF'!J8-SUM(J10:J18)</f>
        <v>-737.5</v>
      </c>
    </row>
    <row r="20" customFormat="false" ht="18" hidden="false" customHeight="false" outlineLevel="0" collapsed="false">
      <c r="B20" s="2" t="s">
        <v>55</v>
      </c>
      <c r="C20" s="2" t="n">
        <f aca="false">VLOOKUP($B20,'Export France EF'!$A$10:$K$87,3,FALSE())</f>
        <v>8847.9</v>
      </c>
      <c r="D20" s="2" t="n">
        <f aca="false">VLOOKUP($B20,'Export France EF'!$A$10:$K$87,4,FALSE())</f>
        <v>112</v>
      </c>
      <c r="E20" s="2" t="n">
        <f aca="false">VLOOKUP($B20,'Export France EF'!$A$10:$K$87,5,FALSE())</f>
        <v>2.1</v>
      </c>
      <c r="F20" s="2" t="n">
        <f aca="false">VLOOKUP($B20,'Export France EF'!$A$10:$K$87,6,FALSE())</f>
        <v>3015.9</v>
      </c>
      <c r="G20" s="2" t="n">
        <f aca="false">VLOOKUP($B20,'Export France EF'!$A$10:$K$87,7,FALSE())</f>
        <v>48.6</v>
      </c>
      <c r="H20" s="2" t="n">
        <f aca="false">VLOOKUP($B20,'Export France EF'!$A$10:$K$87,8,FALSE())</f>
        <v>0</v>
      </c>
      <c r="I20" s="2" t="n">
        <f aca="false">VLOOKUP($B20,'Export France EF'!$A$10:$K$87,9,FALSE())</f>
        <v>5239.4</v>
      </c>
      <c r="J20" s="2" t="n">
        <f aca="false">VLOOKUP($B20,'Export France EF'!$A$10:$K$87,10,FALSE())</f>
        <v>429.9</v>
      </c>
    </row>
    <row r="21" customFormat="false" ht="18" hidden="false" customHeight="false" outlineLevel="0" collapsed="false">
      <c r="B21" s="2" t="s">
        <v>57</v>
      </c>
      <c r="C21" s="2" t="n">
        <f aca="false">VLOOKUP($B21,'Export France EF'!$A$10:$K$87,3,FALSE())</f>
        <v>18157.7</v>
      </c>
      <c r="D21" s="2" t="n">
        <f aca="false">VLOOKUP($B21,'Export France EF'!$A$10:$K$87,4,FALSE())</f>
        <v>389.6</v>
      </c>
      <c r="E21" s="2" t="n">
        <f aca="false">VLOOKUP($B21,'Export France EF'!$A$10:$K$87,5,FALSE())</f>
        <v>0.2</v>
      </c>
      <c r="F21" s="2" t="n">
        <f aca="false">VLOOKUP($B21,'Export France EF'!$A$10:$K$87,6,FALSE())</f>
        <v>7412.7</v>
      </c>
      <c r="G21" s="2" t="n">
        <f aca="false">VLOOKUP($B21,'Export France EF'!$A$10:$K$87,7,FALSE())</f>
        <v>12.3</v>
      </c>
      <c r="H21" s="2" t="n">
        <f aca="false">VLOOKUP($B21,'Export France EF'!$A$10:$K$87,8,FALSE())</f>
        <v>0</v>
      </c>
      <c r="I21" s="2" t="n">
        <f aca="false">VLOOKUP($B21,'Export France EF'!$A$10:$K$87,9,FALSE())</f>
        <v>9571.2</v>
      </c>
      <c r="J21" s="2" t="n">
        <f aca="false">VLOOKUP($B21,'Export France EF'!$A$10:$K$87,10,FALSE())</f>
        <v>771.7</v>
      </c>
    </row>
    <row r="22" customFormat="false" ht="18" hidden="false" customHeight="false" outlineLevel="0" collapsed="false">
      <c r="B22" s="2" t="s">
        <v>58</v>
      </c>
      <c r="C22" s="2" t="n">
        <f aca="false">VLOOKUP($B22,'Export France EF'!$A$10:$K$87,3,FALSE())</f>
        <v>26065.5</v>
      </c>
      <c r="D22" s="2" t="n">
        <f aca="false">VLOOKUP($B22,'Export France EF'!$A$10:$K$87,4,FALSE())</f>
        <v>66.3</v>
      </c>
      <c r="E22" s="2" t="n">
        <f aca="false">VLOOKUP($B22,'Export France EF'!$A$10:$K$87,5,FALSE())</f>
        <v>0.5</v>
      </c>
      <c r="F22" s="2" t="n">
        <f aca="false">VLOOKUP($B22,'Export France EF'!$A$10:$K$87,6,FALSE())</f>
        <v>12732.3</v>
      </c>
      <c r="G22" s="2" t="n">
        <f aca="false">VLOOKUP($B22,'Export France EF'!$A$10:$K$87,7,FALSE())</f>
        <v>0</v>
      </c>
      <c r="H22" s="2" t="n">
        <f aca="false">VLOOKUP($B22,'Export France EF'!$A$10:$K$87,8,FALSE())</f>
        <v>0</v>
      </c>
      <c r="I22" s="2" t="n">
        <f aca="false">VLOOKUP($B22,'Export France EF'!$A$10:$K$87,9,FALSE())</f>
        <v>12969.5</v>
      </c>
      <c r="J22" s="2" t="n">
        <f aca="false">VLOOKUP($B22,'Export France EF'!$A$10:$K$87,10,FALSE())</f>
        <v>297</v>
      </c>
    </row>
    <row r="23" customFormat="false" ht="18" hidden="false" customHeight="false" outlineLevel="0" collapsed="false">
      <c r="B23" s="2" t="s">
        <v>63</v>
      </c>
      <c r="C23" s="2" t="n">
        <f aca="false">VLOOKUP($B23,'Export France EF'!$A$10:$K$87,3,FALSE())</f>
        <v>3282.8</v>
      </c>
      <c r="D23" s="2" t="n">
        <f aca="false">VLOOKUP($B23,'Export France EF'!$A$10:$K$87,4,FALSE())</f>
        <v>10</v>
      </c>
      <c r="E23" s="2" t="n">
        <f aca="false">VLOOKUP($B23,'Export France EF'!$A$10:$K$87,5,FALSE())</f>
        <v>0</v>
      </c>
      <c r="F23" s="2" t="n">
        <f aca="false">VLOOKUP($B23,'Export France EF'!$A$10:$K$87,6,FALSE())</f>
        <v>2239</v>
      </c>
      <c r="G23" s="2" t="n">
        <f aca="false">VLOOKUP($B23,'Export France EF'!$A$10:$K$87,7,FALSE())</f>
        <v>0</v>
      </c>
      <c r="H23" s="2" t="n">
        <f aca="false">VLOOKUP($B23,'Export France EF'!$A$10:$K$87,8,FALSE())</f>
        <v>0</v>
      </c>
      <c r="I23" s="2" t="n">
        <f aca="false">VLOOKUP($B23,'Export France EF'!$A$10:$K$87,9,FALSE())</f>
        <v>1000.1</v>
      </c>
      <c r="J23" s="2" t="n">
        <f aca="false">VLOOKUP($B23,'Export France EF'!$A$10:$K$87,10,FALSE())</f>
        <v>33.8</v>
      </c>
    </row>
    <row r="24" customFormat="false" ht="18" hidden="false" customHeight="false" outlineLevel="0" collapsed="false">
      <c r="B24" s="8" t="s">
        <v>40</v>
      </c>
      <c r="C24" s="2" t="n">
        <f aca="false">VLOOKUP($B24,'Export France EF'!$A$10:$K$87,3,FALSE())</f>
        <v>4285.1</v>
      </c>
      <c r="D24" s="2" t="n">
        <f aca="false">VLOOKUP($B24,'Export France EF'!$A$10:$K$87,4,FALSE())</f>
        <v>10.5</v>
      </c>
      <c r="E24" s="2" t="n">
        <f aca="false">VLOOKUP($B24,'Export France EF'!$A$10:$K$87,5,FALSE())</f>
        <v>0</v>
      </c>
      <c r="F24" s="2" t="n">
        <f aca="false">VLOOKUP($B24,'Export France EF'!$A$10:$K$87,6,FALSE())</f>
        <v>2322.3</v>
      </c>
      <c r="G24" s="2" t="n">
        <f aca="false">VLOOKUP($B24,'Export France EF'!$A$10:$K$87,7,FALSE())</f>
        <v>0</v>
      </c>
      <c r="H24" s="2" t="n">
        <f aca="false">VLOOKUP($B24,'Export France EF'!$A$10:$K$87,8,FALSE())</f>
        <v>0</v>
      </c>
      <c r="I24" s="2" t="n">
        <f aca="false">VLOOKUP($B24,'Export France EF'!$A$10:$K$87,9,FALSE())</f>
        <v>1931.4</v>
      </c>
      <c r="J24" s="2" t="n">
        <f aca="false">VLOOKUP($B24,'Export France EF'!$A$10:$K$87,10,FALSE())</f>
        <v>20.9</v>
      </c>
    </row>
    <row r="25" customFormat="false" ht="18" hidden="false" customHeight="false" outlineLevel="0" collapsed="false">
      <c r="B25" s="8" t="s">
        <v>41</v>
      </c>
      <c r="C25" s="2" t="n">
        <f aca="false">VLOOKUP($B25,'Export France EF'!$A$10:$K$87,3,FALSE())</f>
        <v>2141.6</v>
      </c>
      <c r="D25" s="2" t="n">
        <f aca="false">VLOOKUP($B25,'Export France EF'!$A$10:$K$87,4,FALSE())</f>
        <v>7.8</v>
      </c>
      <c r="E25" s="2" t="n">
        <f aca="false">VLOOKUP($B25,'Export France EF'!$A$10:$K$87,5,FALSE())</f>
        <v>0.1</v>
      </c>
      <c r="F25" s="2" t="n">
        <f aca="false">VLOOKUP($B25,'Export France EF'!$A$10:$K$87,6,FALSE())</f>
        <v>1001.2</v>
      </c>
      <c r="G25" s="2" t="n">
        <f aca="false">VLOOKUP($B25,'Export France EF'!$A$10:$K$87,7,FALSE())</f>
        <v>0</v>
      </c>
      <c r="H25" s="2" t="n">
        <f aca="false">VLOOKUP($B25,'Export France EF'!$A$10:$K$87,8,FALSE())</f>
        <v>0</v>
      </c>
      <c r="I25" s="2" t="n">
        <f aca="false">VLOOKUP($B25,'Export France EF'!$A$10:$K$87,9,FALSE())</f>
        <v>1101.1</v>
      </c>
      <c r="J25" s="2" t="n">
        <f aca="false">VLOOKUP($B25,'Export France EF'!$A$10:$K$87,10,FALSE())</f>
        <v>31.3</v>
      </c>
    </row>
    <row r="26" customFormat="false" ht="18" hidden="false" customHeight="false" outlineLevel="0" collapsed="false">
      <c r="B26" s="2" t="s">
        <v>68</v>
      </c>
      <c r="C26" s="2" t="n">
        <f aca="false">VLOOKUP($B26,'Export France EF'!$A$10:$K$87,3,FALSE())</f>
        <v>13068</v>
      </c>
      <c r="D26" s="2" t="n">
        <f aca="false">VLOOKUP($B26,'Export France EF'!$A$10:$K$87,4,FALSE())</f>
        <v>257.5</v>
      </c>
      <c r="E26" s="2" t="n">
        <f aca="false">VLOOKUP($B26,'Export France EF'!$A$10:$K$87,5,FALSE())</f>
        <v>0.2</v>
      </c>
      <c r="F26" s="2" t="n">
        <f aca="false">VLOOKUP($B26,'Export France EF'!$A$10:$K$87,6,FALSE())</f>
        <v>5515.4</v>
      </c>
      <c r="G26" s="2" t="n">
        <f aca="false">VLOOKUP($B26,'Export France EF'!$A$10:$K$87,7,FALSE())</f>
        <v>0</v>
      </c>
      <c r="H26" s="2" t="n">
        <f aca="false">VLOOKUP($B26,'Export France EF'!$A$10:$K$87,8,FALSE())</f>
        <v>0</v>
      </c>
      <c r="I26" s="2" t="n">
        <f aca="false">VLOOKUP($B26,'Export France EF'!$A$10:$K$87,9,FALSE())</f>
        <v>6977.9</v>
      </c>
      <c r="J26" s="2" t="n">
        <f aca="false">VLOOKUP($B26,'Export France EF'!$A$10:$K$87,10,FALSE())</f>
        <v>317</v>
      </c>
    </row>
    <row r="27" customFormat="false" ht="18" hidden="false" customHeight="false" outlineLevel="0" collapsed="false">
      <c r="B27" s="2" t="s">
        <v>74</v>
      </c>
      <c r="C27" s="2" t="n">
        <f aca="false">VLOOKUP($B27,'Export France EF'!$A$10:$K$87,3,FALSE())</f>
        <v>3590.8</v>
      </c>
      <c r="D27" s="2" t="n">
        <f aca="false">VLOOKUP($B27,'Export France EF'!$A$10:$K$87,4,FALSE())</f>
        <v>4.4</v>
      </c>
      <c r="E27" s="2" t="n">
        <f aca="false">VLOOKUP($B27,'Export France EF'!$A$10:$K$87,5,FALSE())</f>
        <v>0</v>
      </c>
      <c r="F27" s="2" t="n">
        <f aca="false">VLOOKUP($B27,'Export France EF'!$A$10:$K$87,6,FALSE())</f>
        <v>1585.7</v>
      </c>
      <c r="G27" s="2" t="n">
        <f aca="false">VLOOKUP($B27,'Export France EF'!$A$10:$K$87,7,FALSE())</f>
        <v>0</v>
      </c>
      <c r="H27" s="2" t="n">
        <f aca="false">VLOOKUP($B27,'Export France EF'!$A$10:$K$87,8,FALSE())</f>
        <v>0</v>
      </c>
      <c r="I27" s="2" t="n">
        <f aca="false">VLOOKUP($B27,'Export France EF'!$A$10:$K$87,9,FALSE())</f>
        <v>1981</v>
      </c>
      <c r="J27" s="2" t="n">
        <f aca="false">VLOOKUP($B27,'Export France EF'!$A$10:$K$87,10,FALSE())</f>
        <v>19.6</v>
      </c>
    </row>
    <row r="28" customFormat="false" ht="18" hidden="false" customHeight="false" outlineLevel="0" collapsed="false">
      <c r="B28" s="2" t="s">
        <v>88</v>
      </c>
      <c r="C28" s="2" t="n">
        <f aca="false">VLOOKUP($B28,'Export France EF'!$A$10:$K$87,3,FALSE())</f>
        <v>3856</v>
      </c>
      <c r="D28" s="2" t="n">
        <f aca="false">VLOOKUP($B28,'Export France EF'!$A$10:$K$87,4,FALSE())</f>
        <v>78.2</v>
      </c>
      <c r="E28" s="2" t="n">
        <f aca="false">VLOOKUP($B28,'Export France EF'!$A$10:$K$87,5,FALSE())</f>
        <v>0.1</v>
      </c>
      <c r="F28" s="2" t="n">
        <f aca="false">VLOOKUP($B28,'Export France EF'!$A$10:$K$87,6,FALSE())</f>
        <v>1724.8</v>
      </c>
      <c r="G28" s="2" t="n">
        <f aca="false">VLOOKUP($B28,'Export France EF'!$A$10:$K$87,7,FALSE())</f>
        <v>0</v>
      </c>
      <c r="H28" s="2" t="n">
        <f aca="false">VLOOKUP($B28,'Export France EF'!$A$10:$K$87,8,FALSE())</f>
        <v>0</v>
      </c>
      <c r="I28" s="2" t="n">
        <f aca="false">VLOOKUP($B28,'Export France EF'!$A$10:$K$87,9,FALSE())</f>
        <v>1968.5</v>
      </c>
      <c r="J28" s="2" t="n">
        <f aca="false">VLOOKUP($B28,'Export France EF'!$A$10:$K$87,10,FALSE())</f>
        <v>84.4</v>
      </c>
    </row>
    <row r="29" customFormat="false" ht="18" hidden="false" customHeight="false" outlineLevel="0" collapsed="false">
      <c r="B29" s="2" t="s">
        <v>97</v>
      </c>
      <c r="C29" s="2" t="n">
        <f aca="false">VLOOKUP($B29,'Export France EF'!$A$10:$K$87,3,FALSE())</f>
        <v>802.8</v>
      </c>
      <c r="D29" s="2" t="n">
        <f aca="false">VLOOKUP($B29,'Export France EF'!$A$10:$K$87,4,FALSE())</f>
        <v>15.8</v>
      </c>
      <c r="E29" s="2" t="n">
        <f aca="false">VLOOKUP($B29,'Export France EF'!$A$10:$K$87,5,FALSE())</f>
        <v>0.1</v>
      </c>
      <c r="F29" s="2" t="n">
        <f aca="false">VLOOKUP($B29,'Export France EF'!$A$10:$K$87,6,FALSE())</f>
        <v>372.1</v>
      </c>
      <c r="G29" s="2" t="n">
        <f aca="false">VLOOKUP($B29,'Export France EF'!$A$10:$K$87,7,FALSE())</f>
        <v>0</v>
      </c>
      <c r="H29" s="2" t="n">
        <f aca="false">VLOOKUP($B29,'Export France EF'!$A$10:$K$87,8,FALSE())</f>
        <v>0</v>
      </c>
      <c r="I29" s="2" t="n">
        <f aca="false">VLOOKUP($B29,'Export France EF'!$A$10:$K$87,9,FALSE())</f>
        <v>405</v>
      </c>
      <c r="J29" s="2" t="n">
        <f aca="false">VLOOKUP($B29,'Export France EF'!$A$10:$K$87,10,FALSE())</f>
        <v>9.8</v>
      </c>
    </row>
    <row r="30" customFormat="false" ht="18" hidden="false" customHeight="false" outlineLevel="0" collapsed="false">
      <c r="B30" s="2" t="s">
        <v>98</v>
      </c>
      <c r="C30" s="2" t="n">
        <f aca="false">C9-SUM(C10:C29)</f>
        <v>118815.3</v>
      </c>
      <c r="D30" s="2" t="n">
        <f aca="false">D9-SUM(D10:D29)</f>
        <v>2911.6</v>
      </c>
      <c r="E30" s="2" t="n">
        <f aca="false">E9-SUM(E10:E29)</f>
        <v>11.8</v>
      </c>
      <c r="F30" s="2" t="n">
        <f aca="false">F9-SUM(F10:F29)</f>
        <v>48954.6</v>
      </c>
      <c r="G30" s="2" t="n">
        <f aca="false">G9-SUM(G10:G29)</f>
        <v>460.2</v>
      </c>
      <c r="H30" s="2" t="n">
        <f aca="false">H9-SUM(H10:H29)</f>
        <v>0</v>
      </c>
      <c r="I30" s="2" t="n">
        <f aca="false">I9-SUM(I10:I29)</f>
        <v>64809.3</v>
      </c>
      <c r="J30" s="2" t="n">
        <f aca="false">J9-SUM(J10:J29)</f>
        <v>1667.4</v>
      </c>
    </row>
    <row r="31" customFormat="false" ht="8.25" hidden="false" customHeight="true" outlineLevel="0" collapsed="false"/>
    <row r="32" customFormat="false" ht="55.5" hidden="false" customHeight="true" outlineLevel="0" collapsed="false">
      <c r="B32" s="9"/>
      <c r="C32" s="10" t="s">
        <v>11</v>
      </c>
      <c r="D32" s="11" t="s">
        <v>146</v>
      </c>
      <c r="E32" s="11" t="s">
        <v>13</v>
      </c>
      <c r="F32" s="11" t="s">
        <v>14</v>
      </c>
      <c r="G32" s="11" t="s">
        <v>15</v>
      </c>
      <c r="H32" s="11" t="s">
        <v>16</v>
      </c>
      <c r="I32" s="11" t="s">
        <v>147</v>
      </c>
      <c r="J32" s="12" t="s">
        <v>148</v>
      </c>
    </row>
    <row r="33" customFormat="false" ht="18" hidden="false" customHeight="false" outlineLevel="0" collapsed="false">
      <c r="B33" s="13" t="s">
        <v>125</v>
      </c>
      <c r="C33" s="14" t="n">
        <f aca="false">C9/1000</f>
        <v>266.6338</v>
      </c>
      <c r="D33" s="15" t="n">
        <f aca="false">D9/1000</f>
        <v>5.0053</v>
      </c>
      <c r="E33" s="15" t="n">
        <f aca="false">E9/1000</f>
        <v>0.0214</v>
      </c>
      <c r="F33" s="15" t="n">
        <f aca="false">F9/1000</f>
        <v>116.5259</v>
      </c>
      <c r="G33" s="15" t="n">
        <f aca="false">G9/1000</f>
        <v>0.8281</v>
      </c>
      <c r="H33" s="15" t="n">
        <f aca="false">H9/1000</f>
        <v>0</v>
      </c>
      <c r="I33" s="15" t="n">
        <f aca="false">I9/1000</f>
        <v>139.3495</v>
      </c>
      <c r="J33" s="16" t="n">
        <f aca="false">J9/1000</f>
        <v>4.9034</v>
      </c>
    </row>
    <row r="34" customFormat="false" ht="18" hidden="false" customHeight="false" outlineLevel="0" collapsed="false">
      <c r="B34" s="8" t="s">
        <v>24</v>
      </c>
      <c r="C34" s="17" t="n">
        <f aca="false">C10/1000</f>
        <v>14.003</v>
      </c>
      <c r="D34" s="18" t="n">
        <f aca="false">D10/1000</f>
        <v>0.3673</v>
      </c>
      <c r="E34" s="18" t="n">
        <f aca="false">E10/1000</f>
        <v>0.0008</v>
      </c>
      <c r="F34" s="18" t="n">
        <f aca="false">F10/1000</f>
        <v>4.1796</v>
      </c>
      <c r="G34" s="18" t="n">
        <f aca="false">G10/1000</f>
        <v>0.2775</v>
      </c>
      <c r="H34" s="18" t="n">
        <f aca="false">H10/1000</f>
        <v>0</v>
      </c>
      <c r="I34" s="18" t="n">
        <f aca="false">I10/1000</f>
        <v>8.6363</v>
      </c>
      <c r="J34" s="19" t="n">
        <f aca="false">J10/1000</f>
        <v>0.5415</v>
      </c>
    </row>
    <row r="35" customFormat="false" ht="18" hidden="false" customHeight="false" outlineLevel="0" collapsed="false">
      <c r="B35" s="8" t="s">
        <v>30</v>
      </c>
      <c r="C35" s="17" t="n">
        <f aca="false">C11/1000</f>
        <v>1.4093</v>
      </c>
      <c r="D35" s="18" t="n">
        <f aca="false">D11/1000</f>
        <v>0.0214</v>
      </c>
      <c r="E35" s="18" t="n">
        <f aca="false">E11/1000</f>
        <v>0.0003</v>
      </c>
      <c r="F35" s="18" t="n">
        <f aca="false">F11/1000</f>
        <v>0.5561</v>
      </c>
      <c r="G35" s="18" t="n">
        <f aca="false">G11/1000</f>
        <v>0.053</v>
      </c>
      <c r="H35" s="18" t="n">
        <f aca="false">H11/1000</f>
        <v>0</v>
      </c>
      <c r="I35" s="18" t="n">
        <f aca="false">I11/1000</f>
        <v>0.7376</v>
      </c>
      <c r="J35" s="19" t="n">
        <f aca="false">J11/1000</f>
        <v>0.0409</v>
      </c>
    </row>
    <row r="36" customFormat="false" ht="18" hidden="false" customHeight="false" outlineLevel="0" collapsed="false">
      <c r="B36" s="8" t="s">
        <v>33</v>
      </c>
      <c r="C36" s="17" t="n">
        <f aca="false">C12/1000</f>
        <v>24.5815</v>
      </c>
      <c r="D36" s="18" t="n">
        <f aca="false">D12/1000</f>
        <v>0.4352</v>
      </c>
      <c r="E36" s="18" t="n">
        <f aca="false">E12/1000</f>
        <v>0.0037</v>
      </c>
      <c r="F36" s="18" t="n">
        <f aca="false">F12/1000</f>
        <v>11.0183</v>
      </c>
      <c r="G36" s="18" t="n">
        <f aca="false">G12/1000</f>
        <v>0.0293</v>
      </c>
      <c r="H36" s="18" t="n">
        <f aca="false">H12/1000</f>
        <v>0</v>
      </c>
      <c r="I36" s="18" t="n">
        <f aca="false">I12/1000</f>
        <v>12.4292</v>
      </c>
      <c r="J36" s="19" t="n">
        <f aca="false">J12/1000</f>
        <v>0.6658</v>
      </c>
    </row>
    <row r="37" customFormat="false" ht="18" hidden="false" customHeight="false" outlineLevel="0" collapsed="false">
      <c r="B37" s="8" t="s">
        <v>39</v>
      </c>
      <c r="C37" s="17" t="n">
        <f aca="false">C13/1000</f>
        <v>16.7053</v>
      </c>
      <c r="D37" s="18" t="n">
        <f aca="false">D13/1000</f>
        <v>0.8325</v>
      </c>
      <c r="E37" s="18" t="n">
        <f aca="false">E13/1000</f>
        <v>0.0045</v>
      </c>
      <c r="F37" s="18" t="n">
        <f aca="false">F13/1000</f>
        <v>7.5838</v>
      </c>
      <c r="G37" s="18" t="n">
        <f aca="false">G13/1000</f>
        <v>0.0212</v>
      </c>
      <c r="H37" s="18" t="n">
        <f aca="false">H13/1000</f>
        <v>0</v>
      </c>
      <c r="I37" s="18" t="n">
        <f aca="false">I13/1000</f>
        <v>8.0851</v>
      </c>
      <c r="J37" s="19" t="n">
        <f aca="false">J13/1000</f>
        <v>0.1781</v>
      </c>
    </row>
    <row r="38" customFormat="false" ht="18" hidden="false" customHeight="false" outlineLevel="0" collapsed="false">
      <c r="B38" s="8" t="s">
        <v>46</v>
      </c>
      <c r="C38" s="17" t="n">
        <f aca="false">C14/1000</f>
        <v>4.4128</v>
      </c>
      <c r="D38" s="18" t="n">
        <f aca="false">D14/1000</f>
        <v>0.1329</v>
      </c>
      <c r="E38" s="18" t="n">
        <f aca="false">E14/1000</f>
        <v>0.0033</v>
      </c>
      <c r="F38" s="18" t="n">
        <f aca="false">F14/1000</f>
        <v>1.4991</v>
      </c>
      <c r="G38" s="18" t="n">
        <f aca="false">G14/1000</f>
        <v>0.0256</v>
      </c>
      <c r="H38" s="18" t="n">
        <f aca="false">H14/1000</f>
        <v>0</v>
      </c>
      <c r="I38" s="18" t="n">
        <f aca="false">I14/1000</f>
        <v>2.6454</v>
      </c>
      <c r="J38" s="19" t="n">
        <f aca="false">J14/1000</f>
        <v>0.1065</v>
      </c>
    </row>
    <row r="39" customFormat="false" ht="18" hidden="false" customHeight="false" outlineLevel="0" collapsed="false">
      <c r="B39" s="8" t="s">
        <v>49</v>
      </c>
      <c r="C39" s="17" t="n">
        <f aca="false">C15/1000</f>
        <v>3.8167</v>
      </c>
      <c r="D39" s="18" t="n">
        <f aca="false">D15/1000</f>
        <v>0.0431</v>
      </c>
      <c r="E39" s="18" t="n">
        <f aca="false">E15/1000</f>
        <v>0.0002</v>
      </c>
      <c r="F39" s="18" t="n">
        <f aca="false">F15/1000</f>
        <v>1.9118</v>
      </c>
      <c r="G39" s="18" t="n">
        <f aca="false">G15/1000</f>
        <v>0.0118</v>
      </c>
      <c r="H39" s="18" t="n">
        <f aca="false">H15/1000</f>
        <v>0</v>
      </c>
      <c r="I39" s="18" t="n">
        <f aca="false">I15/1000</f>
        <v>1.8141</v>
      </c>
      <c r="J39" s="19" t="n">
        <f aca="false">J15/1000</f>
        <v>0.0357</v>
      </c>
    </row>
    <row r="40" customFormat="false" ht="18" hidden="false" customHeight="false" outlineLevel="0" collapsed="false">
      <c r="B40" s="8" t="s">
        <v>50</v>
      </c>
      <c r="C40" s="17" t="n">
        <f aca="false">C16/1000</f>
        <v>2.9834</v>
      </c>
      <c r="D40" s="18" t="n">
        <f aca="false">D16/1000</f>
        <v>0.083</v>
      </c>
      <c r="E40" s="18" t="n">
        <f aca="false">E16/1000</f>
        <v>0.0001</v>
      </c>
      <c r="F40" s="18" t="n">
        <f aca="false">F16/1000</f>
        <v>1.3624</v>
      </c>
      <c r="G40" s="18" t="n">
        <f aca="false">G16/1000</f>
        <v>0.003</v>
      </c>
      <c r="H40" s="18" t="n">
        <f aca="false">H16/1000</f>
        <v>0</v>
      </c>
      <c r="I40" s="18" t="n">
        <f aca="false">I16/1000</f>
        <v>1.475</v>
      </c>
      <c r="J40" s="19" t="n">
        <f aca="false">J16/1000</f>
        <v>0.0599</v>
      </c>
    </row>
    <row r="41" customFormat="false" ht="18" hidden="false" customHeight="false" outlineLevel="0" collapsed="false">
      <c r="B41" s="8" t="s">
        <v>53</v>
      </c>
      <c r="C41" s="17" t="n">
        <f aca="false">C17/1000</f>
        <v>13.4519</v>
      </c>
      <c r="D41" s="18" t="n">
        <f aca="false">D17/1000</f>
        <v>0.4052</v>
      </c>
      <c r="E41" s="18" t="n">
        <f aca="false">E17/1000</f>
        <v>0.0005</v>
      </c>
      <c r="F41" s="18" t="n">
        <f aca="false">F17/1000</f>
        <v>6.0363</v>
      </c>
      <c r="G41" s="18" t="n">
        <f aca="false">G17/1000</f>
        <v>0.1242</v>
      </c>
      <c r="H41" s="18" t="n">
        <f aca="false">H17/1000</f>
        <v>0</v>
      </c>
      <c r="I41" s="18" t="n">
        <f aca="false">I17/1000</f>
        <v>6.6394</v>
      </c>
      <c r="J41" s="19" t="n">
        <f aca="false">J17/1000</f>
        <v>0.2463</v>
      </c>
    </row>
    <row r="42" customFormat="false" ht="18" hidden="false" customHeight="false" outlineLevel="0" collapsed="false">
      <c r="B42" s="8" t="s">
        <v>54</v>
      </c>
      <c r="C42" s="17" t="n">
        <f aca="false">C18/1000</f>
        <v>2.9456</v>
      </c>
      <c r="D42" s="18" t="n">
        <f aca="false">D18/1000</f>
        <v>0.0351</v>
      </c>
      <c r="E42" s="18" t="n">
        <f aca="false">E18/1000</f>
        <v>0</v>
      </c>
      <c r="F42" s="18" t="n">
        <f aca="false">F18/1000</f>
        <v>1.094</v>
      </c>
      <c r="G42" s="18" t="n">
        <f aca="false">G18/1000</f>
        <v>0.0041</v>
      </c>
      <c r="H42" s="18" t="n">
        <f aca="false">H18/1000</f>
        <v>0</v>
      </c>
      <c r="I42" s="18" t="n">
        <f aca="false">I18/1000</f>
        <v>1.729</v>
      </c>
      <c r="J42" s="19" t="n">
        <f aca="false">J18/1000</f>
        <v>0.0834</v>
      </c>
    </row>
    <row r="43" customFormat="false" ht="18" hidden="false" customHeight="false" outlineLevel="0" collapsed="false">
      <c r="B43" s="8" t="s">
        <v>145</v>
      </c>
      <c r="C43" s="17" t="n">
        <f aca="false">C19/1000</f>
        <v>-20.5892</v>
      </c>
      <c r="D43" s="18" t="n">
        <f aca="false">D19/1000</f>
        <v>-1.2141</v>
      </c>
      <c r="E43" s="18" t="n">
        <f aca="false">E19/1000</f>
        <v>-0.0071</v>
      </c>
      <c r="F43" s="18" t="n">
        <f aca="false">F19/1000</f>
        <v>-5.5915</v>
      </c>
      <c r="G43" s="18" t="n">
        <f aca="false">G19/1000</f>
        <v>-0.2427</v>
      </c>
      <c r="H43" s="18" t="n">
        <f aca="false">H19/1000</f>
        <v>0</v>
      </c>
      <c r="I43" s="18" t="n">
        <f aca="false">I19/1000</f>
        <v>-12.796</v>
      </c>
      <c r="J43" s="19" t="n">
        <f aca="false">J19/1000</f>
        <v>-0.7375</v>
      </c>
    </row>
    <row r="44" customFormat="false" ht="18" hidden="false" customHeight="false" outlineLevel="0" collapsed="false">
      <c r="B44" s="20" t="s">
        <v>55</v>
      </c>
      <c r="C44" s="21" t="n">
        <f aca="false">C20/1000</f>
        <v>8.8479</v>
      </c>
      <c r="D44" s="22" t="n">
        <f aca="false">D20/1000</f>
        <v>0.112</v>
      </c>
      <c r="E44" s="22" t="n">
        <f aca="false">E20/1000</f>
        <v>0.0021</v>
      </c>
      <c r="F44" s="22" t="n">
        <f aca="false">F20/1000</f>
        <v>3.0159</v>
      </c>
      <c r="G44" s="22" t="n">
        <f aca="false">G20/1000</f>
        <v>0.0486</v>
      </c>
      <c r="H44" s="22" t="n">
        <f aca="false">H20/1000</f>
        <v>0</v>
      </c>
      <c r="I44" s="22" t="n">
        <f aca="false">I20/1000</f>
        <v>5.2394</v>
      </c>
      <c r="J44" s="23" t="n">
        <f aca="false">J20/1000</f>
        <v>0.4299</v>
      </c>
    </row>
    <row r="45" customFormat="false" ht="18" hidden="false" customHeight="false" outlineLevel="0" collapsed="false">
      <c r="B45" s="8" t="s">
        <v>57</v>
      </c>
      <c r="C45" s="17" t="n">
        <f aca="false">C21/1000</f>
        <v>18.1577</v>
      </c>
      <c r="D45" s="18" t="n">
        <f aca="false">D21/1000</f>
        <v>0.3896</v>
      </c>
      <c r="E45" s="18" t="n">
        <f aca="false">E21/1000</f>
        <v>0.0002</v>
      </c>
      <c r="F45" s="18" t="n">
        <f aca="false">F21/1000</f>
        <v>7.4127</v>
      </c>
      <c r="G45" s="18" t="n">
        <f aca="false">G21/1000</f>
        <v>0.0123</v>
      </c>
      <c r="H45" s="18" t="n">
        <f aca="false">H21/1000</f>
        <v>0</v>
      </c>
      <c r="I45" s="18" t="n">
        <f aca="false">I21/1000</f>
        <v>9.5712</v>
      </c>
      <c r="J45" s="19" t="n">
        <f aca="false">J21/1000</f>
        <v>0.7717</v>
      </c>
    </row>
    <row r="46" customFormat="false" ht="18" hidden="false" customHeight="false" outlineLevel="0" collapsed="false">
      <c r="B46" s="8" t="s">
        <v>58</v>
      </c>
      <c r="C46" s="17" t="n">
        <f aca="false">C22/1000</f>
        <v>26.0655</v>
      </c>
      <c r="D46" s="18" t="n">
        <f aca="false">D22/1000</f>
        <v>0.0663</v>
      </c>
      <c r="E46" s="18" t="n">
        <f aca="false">E22/1000</f>
        <v>0.0005</v>
      </c>
      <c r="F46" s="18" t="n">
        <f aca="false">F22/1000</f>
        <v>12.7323</v>
      </c>
      <c r="G46" s="18" t="n">
        <f aca="false">G22/1000</f>
        <v>0</v>
      </c>
      <c r="H46" s="18" t="n">
        <f aca="false">H22/1000</f>
        <v>0</v>
      </c>
      <c r="I46" s="18" t="n">
        <f aca="false">I22/1000</f>
        <v>12.9695</v>
      </c>
      <c r="J46" s="19" t="n">
        <f aca="false">J22/1000</f>
        <v>0.297</v>
      </c>
    </row>
    <row r="47" customFormat="false" ht="18" hidden="false" customHeight="false" outlineLevel="0" collapsed="false">
      <c r="B47" s="8" t="s">
        <v>63</v>
      </c>
      <c r="C47" s="17" t="n">
        <f aca="false">C23/1000</f>
        <v>3.2828</v>
      </c>
      <c r="D47" s="18" t="n">
        <f aca="false">D23/1000</f>
        <v>0.01</v>
      </c>
      <c r="E47" s="18" t="n">
        <f aca="false">E23/1000</f>
        <v>0</v>
      </c>
      <c r="F47" s="18" t="n">
        <f aca="false">F23/1000</f>
        <v>2.239</v>
      </c>
      <c r="G47" s="18" t="n">
        <f aca="false">G23/1000</f>
        <v>0</v>
      </c>
      <c r="H47" s="18" t="n">
        <f aca="false">H23/1000</f>
        <v>0</v>
      </c>
      <c r="I47" s="18" t="n">
        <f aca="false">I23/1000</f>
        <v>1.0001</v>
      </c>
      <c r="J47" s="19" t="n">
        <f aca="false">J23/1000</f>
        <v>0.0338</v>
      </c>
    </row>
    <row r="48" customFormat="false" ht="18" hidden="false" customHeight="false" outlineLevel="0" collapsed="false">
      <c r="B48" s="8" t="s">
        <v>40</v>
      </c>
      <c r="C48" s="17" t="n">
        <f aca="false">C24/1000</f>
        <v>4.2851</v>
      </c>
      <c r="D48" s="18" t="n">
        <f aca="false">D24/1000</f>
        <v>0.0105</v>
      </c>
      <c r="E48" s="18" t="n">
        <f aca="false">E24/1000</f>
        <v>0</v>
      </c>
      <c r="F48" s="18" t="n">
        <f aca="false">F24/1000</f>
        <v>2.3223</v>
      </c>
      <c r="G48" s="18" t="n">
        <f aca="false">G24/1000</f>
        <v>0</v>
      </c>
      <c r="H48" s="18" t="n">
        <f aca="false">H24/1000</f>
        <v>0</v>
      </c>
      <c r="I48" s="18" t="n">
        <f aca="false">I24/1000</f>
        <v>1.9314</v>
      </c>
      <c r="J48" s="19" t="n">
        <f aca="false">J24/1000</f>
        <v>0.0209</v>
      </c>
    </row>
    <row r="49" customFormat="false" ht="18" hidden="false" customHeight="false" outlineLevel="0" collapsed="false">
      <c r="B49" s="8" t="s">
        <v>41</v>
      </c>
      <c r="C49" s="17" t="n">
        <f aca="false">C25/1000</f>
        <v>2.1416</v>
      </c>
      <c r="D49" s="18" t="n">
        <f aca="false">D25/1000</f>
        <v>0.0078</v>
      </c>
      <c r="E49" s="18" t="n">
        <f aca="false">E25/1000</f>
        <v>0.0001</v>
      </c>
      <c r="F49" s="18" t="n">
        <f aca="false">F25/1000</f>
        <v>1.0012</v>
      </c>
      <c r="G49" s="18" t="n">
        <f aca="false">G25/1000</f>
        <v>0</v>
      </c>
      <c r="H49" s="18" t="n">
        <f aca="false">H25/1000</f>
        <v>0</v>
      </c>
      <c r="I49" s="18" t="n">
        <f aca="false">I25/1000</f>
        <v>1.1011</v>
      </c>
      <c r="J49" s="19" t="n">
        <f aca="false">J25/1000</f>
        <v>0.0313</v>
      </c>
    </row>
    <row r="50" customFormat="false" ht="18" hidden="false" customHeight="false" outlineLevel="0" collapsed="false">
      <c r="B50" s="8" t="s">
        <v>134</v>
      </c>
      <c r="C50" s="17" t="n">
        <f aca="false">C26/1000</f>
        <v>13.068</v>
      </c>
      <c r="D50" s="18" t="n">
        <f aca="false">D26/1000</f>
        <v>0.2575</v>
      </c>
      <c r="E50" s="18" t="n">
        <f aca="false">E26/1000</f>
        <v>0.0002</v>
      </c>
      <c r="F50" s="18" t="n">
        <f aca="false">F26/1000</f>
        <v>5.5154</v>
      </c>
      <c r="G50" s="18" t="n">
        <f aca="false">G26/1000</f>
        <v>0</v>
      </c>
      <c r="H50" s="18" t="n">
        <f aca="false">H26/1000</f>
        <v>0</v>
      </c>
      <c r="I50" s="18" t="n">
        <f aca="false">I26/1000</f>
        <v>6.9779</v>
      </c>
      <c r="J50" s="19" t="n">
        <f aca="false">J26/1000</f>
        <v>0.317</v>
      </c>
    </row>
    <row r="51" customFormat="false" ht="18" hidden="false" customHeight="false" outlineLevel="0" collapsed="false">
      <c r="B51" s="8" t="s">
        <v>74</v>
      </c>
      <c r="C51" s="17" t="n">
        <f aca="false">C27/1000</f>
        <v>3.5908</v>
      </c>
      <c r="D51" s="18" t="n">
        <f aca="false">D27/1000</f>
        <v>0.0044</v>
      </c>
      <c r="E51" s="18" t="n">
        <f aca="false">E27/1000</f>
        <v>0</v>
      </c>
      <c r="F51" s="18" t="n">
        <f aca="false">F27/1000</f>
        <v>1.5857</v>
      </c>
      <c r="G51" s="18" t="n">
        <f aca="false">G27/1000</f>
        <v>0</v>
      </c>
      <c r="H51" s="18" t="n">
        <f aca="false">H27/1000</f>
        <v>0</v>
      </c>
      <c r="I51" s="18" t="n">
        <f aca="false">I27/1000</f>
        <v>1.981</v>
      </c>
      <c r="J51" s="19" t="n">
        <f aca="false">J27/1000</f>
        <v>0.0196</v>
      </c>
    </row>
    <row r="52" customFormat="false" ht="18" hidden="false" customHeight="false" outlineLevel="0" collapsed="false">
      <c r="B52" s="8" t="s">
        <v>135</v>
      </c>
      <c r="C52" s="17" t="n">
        <f aca="false">C28/1000</f>
        <v>3.856</v>
      </c>
      <c r="D52" s="18" t="n">
        <f aca="false">D28/1000</f>
        <v>0.0782</v>
      </c>
      <c r="E52" s="18" t="n">
        <f aca="false">E28/1000</f>
        <v>0.0001</v>
      </c>
      <c r="F52" s="18" t="n">
        <f aca="false">F28/1000</f>
        <v>1.7248</v>
      </c>
      <c r="G52" s="18" t="n">
        <f aca="false">G28/1000</f>
        <v>0</v>
      </c>
      <c r="H52" s="18" t="n">
        <f aca="false">H28/1000</f>
        <v>0</v>
      </c>
      <c r="I52" s="18" t="n">
        <f aca="false">I28/1000</f>
        <v>1.9685</v>
      </c>
      <c r="J52" s="19" t="n">
        <f aca="false">J28/1000</f>
        <v>0.0844</v>
      </c>
    </row>
    <row r="53" customFormat="false" ht="18" hidden="false" customHeight="false" outlineLevel="0" collapsed="false">
      <c r="B53" s="8" t="s">
        <v>97</v>
      </c>
      <c r="C53" s="17" t="n">
        <f aca="false">C29/1000</f>
        <v>0.8028</v>
      </c>
      <c r="D53" s="18" t="n">
        <f aca="false">D29/1000</f>
        <v>0.0158</v>
      </c>
      <c r="E53" s="18" t="n">
        <f aca="false">E29/1000</f>
        <v>0.0001</v>
      </c>
      <c r="F53" s="18" t="n">
        <f aca="false">F29/1000</f>
        <v>0.3721</v>
      </c>
      <c r="G53" s="18" t="n">
        <f aca="false">G29/1000</f>
        <v>0</v>
      </c>
      <c r="H53" s="18" t="n">
        <f aca="false">H29/1000</f>
        <v>0</v>
      </c>
      <c r="I53" s="18" t="n">
        <f aca="false">I29/1000</f>
        <v>0.405</v>
      </c>
      <c r="J53" s="19" t="n">
        <f aca="false">J29/1000</f>
        <v>0.0098</v>
      </c>
    </row>
    <row r="54" customFormat="false" ht="18" hidden="false" customHeight="false" outlineLevel="0" collapsed="false">
      <c r="B54" s="24" t="s">
        <v>98</v>
      </c>
      <c r="C54" s="25" t="n">
        <f aca="false">C30/1000</f>
        <v>118.8153</v>
      </c>
      <c r="D54" s="26" t="n">
        <f aca="false">D30/1000</f>
        <v>2.9116</v>
      </c>
      <c r="E54" s="26" t="n">
        <f aca="false">E30/1000</f>
        <v>0.0118</v>
      </c>
      <c r="F54" s="26" t="n">
        <f aca="false">F30/1000</f>
        <v>48.9546</v>
      </c>
      <c r="G54" s="26" t="n">
        <f aca="false">G30/1000</f>
        <v>0.4602</v>
      </c>
      <c r="H54" s="26" t="n">
        <f aca="false">H30/1000</f>
        <v>0</v>
      </c>
      <c r="I54" s="26" t="n">
        <f aca="false">I30/1000</f>
        <v>64.8093</v>
      </c>
      <c r="J54" s="27" t="n">
        <f aca="false">J30/1000</f>
        <v>1.6674</v>
      </c>
    </row>
    <row r="55" customFormat="false" ht="15" hidden="false" customHeight="false" outlineLevel="0" collapsed="false">
      <c r="B55" s="28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:K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/>
        <v>#VALUE!</v>
      </c>
      <c r="B1" s="5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  <c r="C3" s="1" t="n">
        <v>2020</v>
      </c>
    </row>
    <row r="4" customFormat="false" ht="12.75" hidden="false" customHeight="false" outlineLevel="0" collapsed="false">
      <c r="A4" s="1" t="s">
        <v>118</v>
      </c>
      <c r="C4" s="1" t="s">
        <v>7</v>
      </c>
    </row>
    <row r="5" customFormat="false" ht="12.75" hidden="false" customHeight="false" outlineLevel="0" collapsed="false">
      <c r="A5" s="1" t="s">
        <v>119</v>
      </c>
      <c r="C5" s="1" t="s">
        <v>120</v>
      </c>
    </row>
    <row r="6" customFormat="false" ht="12.75" hidden="false" customHeight="false" outlineLevel="0" collapsed="false">
      <c r="A6" s="1" t="s">
        <v>121</v>
      </c>
      <c r="C6" s="1" t="s">
        <v>122</v>
      </c>
    </row>
    <row r="7" customFormat="false" ht="12.75" hidden="false" customHeight="false" outlineLevel="0" collapsed="false">
      <c r="A7" s="1" t="s">
        <v>123</v>
      </c>
      <c r="C7" s="1" t="s">
        <v>11</v>
      </c>
      <c r="D7" s="1" t="s">
        <v>12</v>
      </c>
      <c r="E7" s="1" t="s">
        <v>13</v>
      </c>
      <c r="F7" s="1" t="s">
        <v>14</v>
      </c>
      <c r="G7" s="1" t="s">
        <v>15</v>
      </c>
      <c r="H7" s="1" t="s">
        <v>16</v>
      </c>
      <c r="I7" s="1" t="s">
        <v>17</v>
      </c>
      <c r="J7" s="1" t="s">
        <v>18</v>
      </c>
      <c r="K7" s="1" t="s">
        <v>19</v>
      </c>
    </row>
    <row r="8" customFormat="false" ht="12.75" hidden="false" customHeight="false" outlineLevel="0" collapsed="false">
      <c r="A8" s="1" t="s">
        <v>124</v>
      </c>
      <c r="C8" s="1" t="n">
        <f aca="false">C11+C12+C17+C18+C19+C20+C22+C23+C24+C26+C28+C31+C32+C33+C35+C38+C39+C40+C41+C42+C43+C54+C59+C69+C76+C60</f>
        <v>269515.8</v>
      </c>
      <c r="D8" s="1" t="n">
        <f aca="false">D11+D12+D17+D18+D19+D20+D22+D23+D24+D26+D28+D31+D32+D33+D35+D38+D39+D40+D41+D42+D43+D54+D59+D69+D76+D60</f>
        <v>5647</v>
      </c>
      <c r="E8" s="1" t="n">
        <f aca="false">E11+E12+E17+E18+E19+E20+E22+E23+E24+E26+E28+E31+E32+E33+E35+E38+E39+E40+E41+E42+E43+E54+E59+E69+E76+E60</f>
        <v>978.7</v>
      </c>
      <c r="F8" s="1" t="n">
        <f aca="false">F11+F12+F17+F18+F19+F20+F22+F23+F24+F26+F28+F31+F32+F33+F35+F38+F39+F40+F41+F42+F43+F54+F59+F69+F76+F60</f>
        <v>145154.2</v>
      </c>
      <c r="G8" s="1" t="n">
        <f aca="false">G11+G12+G17+G18+G19+G20+G22+G23+G24+G26+G28+G31+G32+G33+G35+G38+G39+G40+G41+G42+G43+G54+G59+G69+G76+G60</f>
        <v>894.8</v>
      </c>
      <c r="H8" s="1" t="n">
        <f aca="false">H11+H12+H17+H18+H19+H20+H22+H23+H24+H26+H28+H31+H32+H33+H35+H38+H39+H40+H41+H42+H43+H54+H59+H69+H76+H60</f>
        <v>871.2</v>
      </c>
      <c r="I8" s="1" t="n">
        <f aca="false">I11+I12+I17+I18+I19+I20+I22+I23+I24+I26+I28+I31+I32+I33+I35+I38+I39+I40+I41+I42+I43+I54+I59+I69+I76+I60</f>
        <v>114999.1</v>
      </c>
      <c r="J8" s="1" t="n">
        <f aca="false">J11+J12+J17+J18+J19+J20+J22+J23+J24+J26+J28+J31+J32+J33+J35+J38+J39+J40+J41+J42+J43+J54+J59+J69+J76+J60</f>
        <v>971</v>
      </c>
      <c r="K8" s="1" t="n">
        <f aca="false">K11+K12+K17+K18+K19+K20+K22+K23+K24+K26+K28+K31+K32+K33+K35+K38+K39+K40+K41+K42+K43+K54+K59+K69+K76+K60</f>
        <v>21950.6</v>
      </c>
    </row>
    <row r="9" customFormat="false" ht="12.75" hidden="false" customHeight="false" outlineLevel="0" collapsed="false">
      <c r="A9" s="3" t="s">
        <v>125</v>
      </c>
      <c r="B9" s="3"/>
      <c r="C9" s="3" t="n">
        <f aca="false">SUM(C10:C87)-C48</f>
        <v>462600.5</v>
      </c>
      <c r="D9" s="3" t="n">
        <f aca="false">SUM(D10:D87)-D48</f>
        <v>9788.5</v>
      </c>
      <c r="E9" s="3" t="n">
        <f aca="false">SUM(E10:E87)-E48</f>
        <v>20649.9</v>
      </c>
      <c r="F9" s="3" t="n">
        <f aca="false">SUM(F10:F87)-F48</f>
        <v>222268.8</v>
      </c>
      <c r="G9" s="3" t="n">
        <f aca="false">SUM(G10:G87)-G48</f>
        <v>1156.1</v>
      </c>
      <c r="H9" s="3" t="n">
        <f aca="false">SUM(H10:H87)-H48</f>
        <v>1039.4</v>
      </c>
      <c r="I9" s="3" t="n">
        <f aca="false">SUM(I10:I87)-I48</f>
        <v>206047</v>
      </c>
      <c r="J9" s="3" t="n">
        <f aca="false">SUM(J10:J87)-J48</f>
        <v>1650.9</v>
      </c>
      <c r="K9" s="3" t="n">
        <f aca="false">SUM(K10:K87)-K48</f>
        <v>44014</v>
      </c>
    </row>
    <row r="10" customFormat="false" ht="12.75" hidden="false" customHeight="false" outlineLevel="0" collapsed="false">
      <c r="A10" s="1" t="s">
        <v>22</v>
      </c>
      <c r="C10" s="1" t="n">
        <v>1069.5</v>
      </c>
      <c r="D10" s="1" t="n">
        <v>31.2</v>
      </c>
      <c r="E10" s="1" t="n">
        <v>610</v>
      </c>
      <c r="F10" s="1" t="n">
        <v>110.5</v>
      </c>
      <c r="G10" s="1" t="n">
        <v>2.6</v>
      </c>
      <c r="H10" s="1" t="n">
        <v>6.9</v>
      </c>
      <c r="I10" s="1" t="n">
        <v>307.8</v>
      </c>
      <c r="J10" s="1" t="n">
        <v>0.6</v>
      </c>
      <c r="K10" s="1" t="n">
        <v>39.2</v>
      </c>
    </row>
    <row r="11" customFormat="false" ht="12.75" hidden="false" customHeight="false" outlineLevel="0" collapsed="false">
      <c r="A11" s="1" t="s">
        <v>23</v>
      </c>
      <c r="C11" s="1" t="n">
        <v>5543.5</v>
      </c>
      <c r="D11" s="1" t="n">
        <v>35.6</v>
      </c>
      <c r="E11" s="1" t="n">
        <v>17.3</v>
      </c>
      <c r="F11" s="1" t="n">
        <v>3314.6</v>
      </c>
      <c r="G11" s="1" t="n">
        <v>25.8</v>
      </c>
      <c r="H11" s="1" t="n">
        <v>19.9</v>
      </c>
      <c r="I11" s="1" t="n">
        <v>2107.9</v>
      </c>
      <c r="J11" s="1" t="n">
        <v>22.4</v>
      </c>
      <c r="K11" s="1" t="n">
        <v>181.4</v>
      </c>
    </row>
    <row r="12" customFormat="false" ht="12.75" hidden="false" customHeight="false" outlineLevel="0" collapsed="false">
      <c r="A12" s="1" t="s">
        <v>24</v>
      </c>
      <c r="C12" s="1" t="n">
        <v>31011</v>
      </c>
      <c r="D12" s="1" t="n">
        <v>598.8</v>
      </c>
      <c r="E12" s="1" t="n">
        <v>11.2</v>
      </c>
      <c r="F12" s="1" t="n">
        <v>13864.4</v>
      </c>
      <c r="G12" s="1" t="n">
        <v>37.3</v>
      </c>
      <c r="H12" s="1" t="n">
        <v>158.8</v>
      </c>
      <c r="I12" s="1" t="n">
        <v>16259.9</v>
      </c>
      <c r="J12" s="1" t="n">
        <v>80.6</v>
      </c>
      <c r="K12" s="1" t="n">
        <v>1186.7</v>
      </c>
    </row>
    <row r="13" customFormat="false" ht="12.75" hidden="false" customHeight="false" outlineLevel="0" collapsed="false">
      <c r="A13" s="1" t="s">
        <v>25</v>
      </c>
      <c r="C13" s="1" t="n">
        <v>5147.5</v>
      </c>
      <c r="D13" s="1" t="n">
        <v>365</v>
      </c>
      <c r="E13" s="1" t="n">
        <v>568.2</v>
      </c>
      <c r="F13" s="1" t="n">
        <v>1044.3</v>
      </c>
      <c r="G13" s="1" t="n">
        <v>13.3</v>
      </c>
      <c r="H13" s="1" t="n">
        <v>16.5</v>
      </c>
      <c r="I13" s="1" t="n">
        <v>3014.6</v>
      </c>
      <c r="J13" s="1" t="n">
        <v>125.6</v>
      </c>
      <c r="K13" s="1" t="n">
        <v>405.9</v>
      </c>
    </row>
    <row r="14" customFormat="false" ht="12.75" hidden="false" customHeight="false" outlineLevel="0" collapsed="false">
      <c r="A14" s="1" t="s">
        <v>26</v>
      </c>
      <c r="C14" s="1" t="n">
        <v>342.7</v>
      </c>
      <c r="D14" s="1" t="n">
        <v>55.6</v>
      </c>
      <c r="E14" s="1" t="n">
        <v>2.5</v>
      </c>
      <c r="F14" s="1" t="n">
        <v>97.8</v>
      </c>
      <c r="G14" s="1" t="n">
        <v>0.4</v>
      </c>
      <c r="H14" s="1" t="n">
        <v>0</v>
      </c>
      <c r="I14" s="1" t="n">
        <v>181.7</v>
      </c>
      <c r="J14" s="1" t="n">
        <v>4.5</v>
      </c>
      <c r="K14" s="1" t="n">
        <v>4</v>
      </c>
    </row>
    <row r="15" customFormat="false" ht="12.75" hidden="false" customHeight="false" outlineLevel="0" collapsed="false">
      <c r="A15" s="1" t="s">
        <v>27</v>
      </c>
      <c r="C15" s="1" t="n">
        <v>247.1</v>
      </c>
      <c r="D15" s="1" t="n">
        <v>37.9</v>
      </c>
      <c r="E15" s="1" t="n">
        <v>36.1</v>
      </c>
      <c r="F15" s="1" t="n">
        <v>81.1</v>
      </c>
      <c r="G15" s="1" t="n">
        <v>0.6</v>
      </c>
      <c r="H15" s="1" t="n">
        <v>0.2</v>
      </c>
      <c r="I15" s="1" t="n">
        <v>90.9</v>
      </c>
      <c r="J15" s="1" t="n">
        <v>0.6</v>
      </c>
      <c r="K15" s="1" t="n">
        <v>0.1</v>
      </c>
    </row>
    <row r="16" customFormat="false" ht="12.75" hidden="false" customHeight="false" outlineLevel="0" collapsed="false">
      <c r="A16" s="1" t="s">
        <v>28</v>
      </c>
      <c r="C16" s="1" t="n">
        <v>136.5</v>
      </c>
      <c r="D16" s="1" t="n">
        <v>16.4</v>
      </c>
      <c r="E16" s="1" t="n">
        <v>0</v>
      </c>
      <c r="F16" s="1" t="n">
        <v>13.4</v>
      </c>
      <c r="G16" s="1" t="n">
        <v>0.6</v>
      </c>
      <c r="H16" s="1" t="n">
        <v>0</v>
      </c>
      <c r="I16" s="1" t="n">
        <v>105.3</v>
      </c>
      <c r="J16" s="1" t="n">
        <v>0.9</v>
      </c>
      <c r="K16" s="1" t="n">
        <v>20.7</v>
      </c>
    </row>
    <row r="17" customFormat="false" ht="12.75" hidden="false" customHeight="false" outlineLevel="0" collapsed="false">
      <c r="A17" s="1" t="s">
        <v>29</v>
      </c>
      <c r="C17" s="1" t="n">
        <v>4821.5</v>
      </c>
      <c r="D17" s="1" t="n">
        <v>20.6</v>
      </c>
      <c r="E17" s="1" t="n">
        <v>8.3</v>
      </c>
      <c r="F17" s="1" t="n">
        <v>3255.2</v>
      </c>
      <c r="G17" s="1" t="n">
        <v>54.5</v>
      </c>
      <c r="H17" s="1" t="n">
        <v>14.5</v>
      </c>
      <c r="I17" s="1" t="n">
        <v>1450.9</v>
      </c>
      <c r="J17" s="1" t="n">
        <v>17.5</v>
      </c>
      <c r="K17" s="1" t="n">
        <v>477</v>
      </c>
    </row>
    <row r="18" customFormat="false" ht="12.75" hidden="false" customHeight="false" outlineLevel="0" collapsed="false">
      <c r="A18" s="1" t="s">
        <v>30</v>
      </c>
      <c r="C18" s="1" t="n">
        <v>3409.3</v>
      </c>
      <c r="D18" s="1" t="n">
        <v>125.2</v>
      </c>
      <c r="E18" s="1" t="n">
        <v>0.2</v>
      </c>
      <c r="F18" s="1" t="n">
        <v>1323.7</v>
      </c>
      <c r="G18" s="1" t="n">
        <v>13.9</v>
      </c>
      <c r="H18" s="1" t="n">
        <v>50.8</v>
      </c>
      <c r="I18" s="1" t="n">
        <v>1889.4</v>
      </c>
      <c r="J18" s="1" t="n">
        <v>6.2</v>
      </c>
      <c r="K18" s="1" t="n">
        <v>136.3</v>
      </c>
    </row>
    <row r="19" customFormat="false" ht="12.75" hidden="false" customHeight="false" outlineLevel="0" collapsed="false">
      <c r="A19" s="1" t="s">
        <v>31</v>
      </c>
      <c r="C19" s="1" t="n">
        <v>235.2</v>
      </c>
      <c r="D19" s="1" t="n">
        <v>2.5</v>
      </c>
      <c r="E19" s="1" t="n">
        <v>0.6</v>
      </c>
      <c r="F19" s="1" t="n">
        <v>130.3</v>
      </c>
      <c r="G19" s="1" t="n">
        <v>9</v>
      </c>
      <c r="H19" s="1" t="n">
        <v>1.1</v>
      </c>
      <c r="I19" s="1" t="n">
        <v>91.3</v>
      </c>
      <c r="J19" s="1" t="n">
        <v>0.6</v>
      </c>
      <c r="K19" s="1" t="n">
        <v>19.6</v>
      </c>
    </row>
    <row r="20" customFormat="false" ht="12.75" hidden="false" customHeight="false" outlineLevel="0" collapsed="false">
      <c r="A20" s="1" t="s">
        <v>32</v>
      </c>
      <c r="C20" s="1" t="n">
        <v>2213.4</v>
      </c>
      <c r="D20" s="1" t="n">
        <v>10.6</v>
      </c>
      <c r="E20" s="1" t="n">
        <v>2.5</v>
      </c>
      <c r="F20" s="1" t="n">
        <v>1431.9</v>
      </c>
      <c r="G20" s="1" t="n">
        <v>16</v>
      </c>
      <c r="H20" s="1" t="n">
        <v>2.4</v>
      </c>
      <c r="I20" s="1" t="n">
        <v>737.2</v>
      </c>
      <c r="J20" s="1" t="n">
        <v>12.8</v>
      </c>
      <c r="K20" s="1" t="n">
        <v>310.4</v>
      </c>
    </row>
    <row r="21" customFormat="false" ht="12.75" hidden="false" customHeight="false" outlineLevel="0" collapsed="false">
      <c r="A21" s="1" t="s">
        <v>7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</row>
    <row r="22" customFormat="false" ht="12.75" hidden="false" customHeight="false" outlineLevel="0" collapsed="false">
      <c r="A22" s="1" t="s">
        <v>33</v>
      </c>
      <c r="C22" s="1" t="n">
        <v>69083.3</v>
      </c>
      <c r="D22" s="1" t="n">
        <v>361.2</v>
      </c>
      <c r="E22" s="1" t="n">
        <v>357.5</v>
      </c>
      <c r="F22" s="1" t="n">
        <v>44055.8</v>
      </c>
      <c r="G22" s="1" t="n">
        <v>200.1</v>
      </c>
      <c r="H22" s="1" t="n">
        <v>140.4</v>
      </c>
      <c r="I22" s="1" t="n">
        <v>23908.7</v>
      </c>
      <c r="J22" s="1" t="n">
        <v>59.6</v>
      </c>
      <c r="K22" s="1" t="n">
        <v>4411.3</v>
      </c>
    </row>
    <row r="23" customFormat="false" ht="12.75" hidden="false" customHeight="false" outlineLevel="0" collapsed="false">
      <c r="A23" s="1" t="s">
        <v>34</v>
      </c>
      <c r="C23" s="1" t="n">
        <v>945.9</v>
      </c>
      <c r="D23" s="1" t="n">
        <v>36</v>
      </c>
      <c r="E23" s="1" t="n">
        <v>20.9</v>
      </c>
      <c r="F23" s="1" t="n">
        <v>435.1</v>
      </c>
      <c r="G23" s="1" t="n">
        <v>12.8</v>
      </c>
      <c r="H23" s="1" t="n">
        <v>0.2</v>
      </c>
      <c r="I23" s="1" t="n">
        <v>440.6</v>
      </c>
      <c r="J23" s="1" t="n">
        <v>0.4</v>
      </c>
      <c r="K23" s="1" t="n">
        <v>17.5</v>
      </c>
    </row>
    <row r="24" customFormat="false" ht="12.75" hidden="false" customHeight="false" outlineLevel="0" collapsed="false">
      <c r="A24" s="1" t="s">
        <v>35</v>
      </c>
      <c r="C24" s="1" t="n">
        <v>2715.8</v>
      </c>
      <c r="D24" s="1" t="n">
        <v>58.5</v>
      </c>
      <c r="E24" s="1" t="n">
        <v>1.1</v>
      </c>
      <c r="F24" s="1" t="n">
        <v>1751.1</v>
      </c>
      <c r="G24" s="1" t="n">
        <v>19.1</v>
      </c>
      <c r="H24" s="1" t="n">
        <v>11.7</v>
      </c>
      <c r="I24" s="1" t="n">
        <v>871</v>
      </c>
      <c r="J24" s="1" t="n">
        <v>3.2</v>
      </c>
      <c r="K24" s="1" t="n">
        <v>341.5</v>
      </c>
    </row>
    <row r="25" customFormat="false" ht="12.75" hidden="false" customHeight="false" outlineLevel="0" collapsed="false">
      <c r="A25" s="1" t="s">
        <v>36</v>
      </c>
      <c r="C25" s="1" t="n">
        <v>35.7</v>
      </c>
      <c r="D25" s="1" t="n">
        <v>0.7</v>
      </c>
      <c r="E25" s="1" t="n">
        <v>0</v>
      </c>
      <c r="F25" s="1" t="n">
        <v>3.4</v>
      </c>
      <c r="G25" s="1" t="n">
        <v>0</v>
      </c>
      <c r="H25" s="1" t="n">
        <v>0</v>
      </c>
      <c r="I25" s="1" t="n">
        <v>31.7</v>
      </c>
      <c r="J25" s="1" t="n">
        <v>0</v>
      </c>
      <c r="K25" s="1" t="n">
        <v>2.2</v>
      </c>
    </row>
    <row r="26" customFormat="false" ht="12.75" hidden="false" customHeight="false" outlineLevel="0" collapsed="false">
      <c r="A26" s="1" t="s">
        <v>37</v>
      </c>
      <c r="C26" s="1" t="n">
        <v>17859.3</v>
      </c>
      <c r="D26" s="1" t="n">
        <v>241.8</v>
      </c>
      <c r="E26" s="1" t="n">
        <v>6.4</v>
      </c>
      <c r="F26" s="1" t="n">
        <v>5869.6</v>
      </c>
      <c r="G26" s="1" t="n">
        <v>39</v>
      </c>
      <c r="H26" s="1" t="n">
        <v>0</v>
      </c>
      <c r="I26" s="1" t="n">
        <v>11701.4</v>
      </c>
      <c r="J26" s="1" t="n">
        <v>1.1</v>
      </c>
      <c r="K26" s="1" t="n">
        <v>6264.5</v>
      </c>
    </row>
    <row r="27" customFormat="false" ht="12.75" hidden="false" customHeight="false" outlineLevel="0" collapsed="false">
      <c r="A27" s="1" t="s">
        <v>38</v>
      </c>
      <c r="C27" s="1" t="n">
        <v>1681.7</v>
      </c>
      <c r="D27" s="1" t="n">
        <v>120.7</v>
      </c>
      <c r="E27" s="1" t="n">
        <v>22.9</v>
      </c>
      <c r="F27" s="1" t="n">
        <v>556.3</v>
      </c>
      <c r="G27" s="1" t="n">
        <v>1.3</v>
      </c>
      <c r="H27" s="1" t="n">
        <v>0</v>
      </c>
      <c r="I27" s="1" t="n">
        <v>959.5</v>
      </c>
      <c r="J27" s="1" t="n">
        <v>20.9</v>
      </c>
      <c r="K27" s="1" t="n">
        <v>513.9</v>
      </c>
    </row>
    <row r="28" customFormat="false" ht="12.75" hidden="false" customHeight="false" outlineLevel="0" collapsed="false">
      <c r="A28" s="1" t="s">
        <v>39</v>
      </c>
      <c r="C28" s="1" t="n">
        <v>32554.2</v>
      </c>
      <c r="D28" s="1" t="n">
        <v>461.8</v>
      </c>
      <c r="E28" s="1" t="n">
        <v>44.5</v>
      </c>
      <c r="F28" s="1" t="n">
        <v>22019.5</v>
      </c>
      <c r="G28" s="1" t="n">
        <v>51.3</v>
      </c>
      <c r="H28" s="1" t="n">
        <v>152</v>
      </c>
      <c r="I28" s="1" t="n">
        <v>9717.2</v>
      </c>
      <c r="J28" s="1" t="n">
        <v>107.9</v>
      </c>
      <c r="K28" s="1" t="n">
        <v>1009.8</v>
      </c>
    </row>
    <row r="29" customFormat="false" ht="12.75" hidden="false" customHeight="false" outlineLevel="0" collapsed="false">
      <c r="A29" s="1" t="s">
        <v>40</v>
      </c>
      <c r="C29" s="1" t="n">
        <v>5134.7</v>
      </c>
      <c r="D29" s="1" t="n">
        <v>2.6</v>
      </c>
      <c r="E29" s="1" t="n">
        <v>0.1</v>
      </c>
      <c r="F29" s="1" t="n">
        <v>2219.8</v>
      </c>
      <c r="G29" s="1" t="n">
        <v>0</v>
      </c>
      <c r="H29" s="1" t="n">
        <v>0</v>
      </c>
      <c r="I29" s="1" t="n">
        <v>2912.1</v>
      </c>
      <c r="J29" s="1" t="n">
        <v>0.1</v>
      </c>
      <c r="K29" s="1" t="n">
        <v>365.3</v>
      </c>
    </row>
    <row r="30" customFormat="false" ht="12.75" hidden="false" customHeight="false" outlineLevel="0" collapsed="false">
      <c r="A30" s="1" t="s">
        <v>41</v>
      </c>
      <c r="C30" s="1" t="n">
        <v>2807.4</v>
      </c>
      <c r="D30" s="1" t="n">
        <v>1.3</v>
      </c>
      <c r="E30" s="1" t="n">
        <v>0.2</v>
      </c>
      <c r="F30" s="1" t="n">
        <v>1947</v>
      </c>
      <c r="G30" s="1" t="n">
        <v>0.1</v>
      </c>
      <c r="H30" s="1" t="n">
        <v>1.8</v>
      </c>
      <c r="I30" s="1" t="n">
        <v>856.6</v>
      </c>
      <c r="J30" s="1" t="n">
        <v>0.5</v>
      </c>
      <c r="K30" s="1" t="n">
        <v>326.9</v>
      </c>
    </row>
    <row r="31" customFormat="false" ht="12.75" hidden="false" customHeight="false" outlineLevel="0" collapsed="false">
      <c r="A31" s="1" t="s">
        <v>42</v>
      </c>
      <c r="C31" s="1" t="n">
        <v>226.5</v>
      </c>
      <c r="D31" s="1" t="n">
        <v>2.6</v>
      </c>
      <c r="E31" s="1" t="n">
        <v>0</v>
      </c>
      <c r="F31" s="1" t="n">
        <v>108.4</v>
      </c>
      <c r="G31" s="1" t="n">
        <v>9.2</v>
      </c>
      <c r="H31" s="1" t="n">
        <v>0.8</v>
      </c>
      <c r="I31" s="1" t="n">
        <v>105.1</v>
      </c>
      <c r="J31" s="1" t="n">
        <v>0.3</v>
      </c>
      <c r="K31" s="1" t="n">
        <v>3.5</v>
      </c>
    </row>
    <row r="32" customFormat="false" ht="12.75" hidden="false" customHeight="false" outlineLevel="0" collapsed="false">
      <c r="A32" s="1" t="s">
        <v>43</v>
      </c>
      <c r="C32" s="1" t="n">
        <v>923.3</v>
      </c>
      <c r="D32" s="1" t="n">
        <v>21.7</v>
      </c>
      <c r="E32" s="1" t="n">
        <v>1</v>
      </c>
      <c r="F32" s="1" t="n">
        <v>258.2</v>
      </c>
      <c r="G32" s="1" t="n">
        <v>3</v>
      </c>
      <c r="H32" s="1" t="n">
        <v>2.5</v>
      </c>
      <c r="I32" s="1" t="n">
        <v>636.5</v>
      </c>
      <c r="J32" s="1" t="n">
        <v>0.2</v>
      </c>
      <c r="K32" s="1" t="n">
        <v>7.1</v>
      </c>
    </row>
    <row r="33" customFormat="false" ht="12.75" hidden="false" customHeight="false" outlineLevel="0" collapsed="false">
      <c r="A33" s="1" t="s">
        <v>44</v>
      </c>
      <c r="C33" s="1" t="n">
        <v>6512.4</v>
      </c>
      <c r="D33" s="1" t="n">
        <v>21.5</v>
      </c>
      <c r="E33" s="1" t="n">
        <v>1.2</v>
      </c>
      <c r="F33" s="1" t="n">
        <v>1748.1</v>
      </c>
      <c r="G33" s="1" t="n">
        <v>5.3</v>
      </c>
      <c r="H33" s="1" t="n">
        <v>31.8</v>
      </c>
      <c r="I33" s="1" t="n">
        <v>4689.4</v>
      </c>
      <c r="J33" s="1" t="n">
        <v>15.2</v>
      </c>
      <c r="K33" s="1" t="n">
        <v>1069.2</v>
      </c>
    </row>
    <row r="34" customFormat="false" ht="12.75" hidden="false" customHeight="false" outlineLevel="0" collapsed="false">
      <c r="A34" s="1" t="s">
        <v>45</v>
      </c>
      <c r="C34" s="1" t="n">
        <v>1262.3</v>
      </c>
      <c r="D34" s="1" t="n">
        <v>15.7</v>
      </c>
      <c r="E34" s="1" t="n">
        <v>10.8</v>
      </c>
      <c r="F34" s="1" t="n">
        <v>702.3</v>
      </c>
      <c r="G34" s="1" t="n">
        <v>0</v>
      </c>
      <c r="H34" s="1" t="n">
        <v>0</v>
      </c>
      <c r="I34" s="1" t="n">
        <v>533.5</v>
      </c>
      <c r="J34" s="1" t="n">
        <v>0</v>
      </c>
      <c r="K34" s="1" t="n">
        <v>268.8</v>
      </c>
    </row>
    <row r="35" customFormat="false" ht="12.75" hidden="false" customHeight="false" outlineLevel="0" collapsed="false">
      <c r="A35" s="1" t="s">
        <v>46</v>
      </c>
      <c r="C35" s="1" t="n">
        <v>27061.8</v>
      </c>
      <c r="D35" s="1" t="n">
        <v>1072.3</v>
      </c>
      <c r="E35" s="1" t="n">
        <v>337.5</v>
      </c>
      <c r="F35" s="1" t="n">
        <v>12331</v>
      </c>
      <c r="G35" s="1" t="n">
        <v>129.4</v>
      </c>
      <c r="H35" s="1" t="n">
        <v>59</v>
      </c>
      <c r="I35" s="1" t="n">
        <v>13007.1</v>
      </c>
      <c r="J35" s="1" t="n">
        <v>125.5</v>
      </c>
      <c r="K35" s="1" t="n">
        <v>2911.4</v>
      </c>
    </row>
    <row r="36" customFormat="false" ht="12.75" hidden="false" customHeight="false" outlineLevel="0" collapsed="false">
      <c r="A36" s="1" t="s">
        <v>47</v>
      </c>
      <c r="C36" s="1" t="n">
        <v>176.1</v>
      </c>
      <c r="D36" s="1" t="n">
        <v>15.8</v>
      </c>
      <c r="E36" s="1" t="n">
        <v>0.1</v>
      </c>
      <c r="F36" s="1" t="n">
        <v>59.1</v>
      </c>
      <c r="G36" s="1" t="n">
        <v>0.3</v>
      </c>
      <c r="H36" s="1" t="n">
        <v>2.2</v>
      </c>
      <c r="I36" s="1" t="n">
        <v>95.2</v>
      </c>
      <c r="J36" s="1" t="n">
        <v>3.3</v>
      </c>
      <c r="K36" s="1" t="n">
        <v>12</v>
      </c>
    </row>
    <row r="37" customFormat="false" ht="12.75" hidden="false" customHeight="false" outlineLevel="0" collapsed="false">
      <c r="A37" s="1" t="s">
        <v>48</v>
      </c>
      <c r="C37" s="1" t="n">
        <v>2448.8</v>
      </c>
      <c r="D37" s="1" t="n">
        <v>4.4</v>
      </c>
      <c r="E37" s="1" t="n">
        <v>1580.7</v>
      </c>
      <c r="F37" s="1" t="n">
        <v>260.1</v>
      </c>
      <c r="G37" s="1" t="n">
        <v>5.7</v>
      </c>
      <c r="H37" s="1" t="n">
        <v>2.8</v>
      </c>
      <c r="I37" s="1" t="n">
        <v>592.9</v>
      </c>
      <c r="J37" s="1" t="n">
        <v>2.3</v>
      </c>
      <c r="K37" s="1" t="n">
        <v>48.6</v>
      </c>
    </row>
    <row r="38" customFormat="false" ht="12.75" hidden="false" customHeight="false" outlineLevel="0" collapsed="false">
      <c r="A38" s="1" t="s">
        <v>49</v>
      </c>
      <c r="C38" s="1" t="n">
        <v>12120.5</v>
      </c>
      <c r="D38" s="1" t="n">
        <v>131.9</v>
      </c>
      <c r="E38" s="1" t="n">
        <v>7.1</v>
      </c>
      <c r="F38" s="1" t="n">
        <v>6647.8</v>
      </c>
      <c r="G38" s="1" t="n">
        <v>43.7</v>
      </c>
      <c r="H38" s="1" t="n">
        <v>64.6</v>
      </c>
      <c r="I38" s="1" t="n">
        <v>5204.5</v>
      </c>
      <c r="J38" s="1" t="n">
        <v>20.9</v>
      </c>
      <c r="K38" s="1" t="n">
        <v>851.4</v>
      </c>
    </row>
    <row r="39" customFormat="false" ht="12.75" hidden="false" customHeight="false" outlineLevel="0" collapsed="false">
      <c r="A39" s="1" t="s">
        <v>50</v>
      </c>
      <c r="C39" s="1" t="n">
        <v>5208.5</v>
      </c>
      <c r="D39" s="1" t="n">
        <v>99.9</v>
      </c>
      <c r="E39" s="1" t="n">
        <v>6.6</v>
      </c>
      <c r="F39" s="1" t="n">
        <v>2955.6</v>
      </c>
      <c r="G39" s="1" t="n">
        <v>7.7</v>
      </c>
      <c r="H39" s="1" t="n">
        <v>9.9</v>
      </c>
      <c r="I39" s="1" t="n">
        <v>2103.3</v>
      </c>
      <c r="J39" s="1" t="n">
        <v>25.4</v>
      </c>
      <c r="K39" s="1" t="n">
        <v>252.2</v>
      </c>
    </row>
    <row r="40" customFormat="false" ht="12.75" hidden="false" customHeight="false" outlineLevel="0" collapsed="false">
      <c r="A40" s="1" t="s">
        <v>51</v>
      </c>
      <c r="C40" s="1" t="n">
        <v>2517.5</v>
      </c>
      <c r="D40" s="1" t="n">
        <v>9.4</v>
      </c>
      <c r="E40" s="1" t="n">
        <v>0.9</v>
      </c>
      <c r="F40" s="1" t="n">
        <v>1713.4</v>
      </c>
      <c r="G40" s="1" t="n">
        <v>14.7</v>
      </c>
      <c r="H40" s="1" t="n">
        <v>14.7</v>
      </c>
      <c r="I40" s="1" t="n">
        <v>752.4</v>
      </c>
      <c r="J40" s="1" t="n">
        <v>11.9</v>
      </c>
      <c r="K40" s="1" t="n">
        <v>181.7</v>
      </c>
    </row>
    <row r="41" customFormat="false" ht="12.75" hidden="false" customHeight="false" outlineLevel="0" collapsed="false">
      <c r="A41" s="1" t="s">
        <v>52</v>
      </c>
      <c r="C41" s="1" t="n">
        <v>850</v>
      </c>
      <c r="D41" s="1" t="n">
        <v>4.6</v>
      </c>
      <c r="E41" s="1" t="n">
        <v>0.2</v>
      </c>
      <c r="F41" s="1" t="n">
        <v>498.5</v>
      </c>
      <c r="G41" s="1" t="n">
        <v>13</v>
      </c>
      <c r="H41" s="1" t="n">
        <v>3.3</v>
      </c>
      <c r="I41" s="1" t="n">
        <v>328.1</v>
      </c>
      <c r="J41" s="1" t="n">
        <v>2.3</v>
      </c>
      <c r="K41" s="1" t="n">
        <v>20.1</v>
      </c>
    </row>
    <row r="42" customFormat="false" ht="12.75" hidden="false" customHeight="false" outlineLevel="0" collapsed="false">
      <c r="A42" s="1" t="s">
        <v>53</v>
      </c>
      <c r="C42" s="1" t="n">
        <v>32003.9</v>
      </c>
      <c r="D42" s="1" t="n">
        <v>2058.1</v>
      </c>
      <c r="E42" s="1" t="n">
        <v>111</v>
      </c>
      <c r="F42" s="1" t="n">
        <v>16989.1</v>
      </c>
      <c r="G42" s="1" t="n">
        <v>106.9</v>
      </c>
      <c r="H42" s="1" t="n">
        <v>61.5</v>
      </c>
      <c r="I42" s="1" t="n">
        <v>12284.5</v>
      </c>
      <c r="J42" s="1" t="n">
        <v>392.8</v>
      </c>
      <c r="K42" s="1" t="n">
        <v>1116.7</v>
      </c>
    </row>
    <row r="43" customFormat="false" ht="12.75" hidden="false" customHeight="false" outlineLevel="0" collapsed="false">
      <c r="A43" s="1" t="s">
        <v>54</v>
      </c>
      <c r="C43" s="1" t="n">
        <v>5806.6</v>
      </c>
      <c r="D43" s="1" t="n">
        <v>36.1</v>
      </c>
      <c r="E43" s="1" t="n">
        <v>37.7</v>
      </c>
      <c r="F43" s="1" t="n">
        <v>2706.5</v>
      </c>
      <c r="G43" s="1" t="n">
        <v>45</v>
      </c>
      <c r="H43" s="1" t="n">
        <v>47.5</v>
      </c>
      <c r="I43" s="1" t="n">
        <v>2884.3</v>
      </c>
      <c r="J43" s="1" t="n">
        <v>49.5</v>
      </c>
      <c r="K43" s="1" t="n">
        <v>609.8</v>
      </c>
    </row>
    <row r="44" customFormat="false" ht="12.75" hidden="false" customHeight="false" outlineLevel="0" collapsed="false">
      <c r="A44" s="1" t="s">
        <v>55</v>
      </c>
      <c r="C44" s="1" t="n">
        <v>13922.2</v>
      </c>
      <c r="D44" s="1" t="n">
        <v>8</v>
      </c>
      <c r="E44" s="1" t="n">
        <v>3.6</v>
      </c>
      <c r="F44" s="1" t="n">
        <v>7499.3</v>
      </c>
      <c r="G44" s="1" t="n">
        <v>123.3</v>
      </c>
      <c r="H44" s="1" t="n">
        <v>9.6</v>
      </c>
      <c r="I44" s="1" t="n">
        <v>6247.4</v>
      </c>
      <c r="J44" s="1" t="n">
        <v>31</v>
      </c>
      <c r="K44" s="1" t="n">
        <v>2888.1</v>
      </c>
    </row>
    <row r="45" customFormat="false" ht="12.75" hidden="false" customHeight="false" outlineLevel="0" collapsed="false">
      <c r="A45" s="1" t="s">
        <v>56</v>
      </c>
      <c r="C45" s="1" t="n">
        <v>4310.7</v>
      </c>
      <c r="D45" s="1" t="n">
        <v>95.5</v>
      </c>
      <c r="E45" s="1" t="n">
        <v>4.2</v>
      </c>
      <c r="F45" s="1" t="n">
        <v>2836.5</v>
      </c>
      <c r="G45" s="1" t="n">
        <v>1.6</v>
      </c>
      <c r="H45" s="1" t="n">
        <v>32.9</v>
      </c>
      <c r="I45" s="1" t="n">
        <v>1332</v>
      </c>
      <c r="J45" s="1" t="n">
        <v>8</v>
      </c>
      <c r="K45" s="1" t="n">
        <v>118.2</v>
      </c>
    </row>
    <row r="46" customFormat="false" ht="12.75" hidden="false" customHeight="false" outlineLevel="0" collapsed="false">
      <c r="A46" s="1" t="s">
        <v>57</v>
      </c>
      <c r="C46" s="1" t="n">
        <v>30432.7</v>
      </c>
      <c r="D46" s="1" t="n">
        <v>296</v>
      </c>
      <c r="E46" s="1" t="n">
        <v>656.5</v>
      </c>
      <c r="F46" s="1" t="n">
        <v>6372.1</v>
      </c>
      <c r="G46" s="1" t="n">
        <v>63.1</v>
      </c>
      <c r="H46" s="1" t="n">
        <v>31.8</v>
      </c>
      <c r="I46" s="1" t="n">
        <v>22822.5</v>
      </c>
      <c r="J46" s="1" t="n">
        <v>190.8</v>
      </c>
      <c r="K46" s="1" t="n">
        <v>2497.8</v>
      </c>
    </row>
    <row r="47" customFormat="false" ht="12.75" hidden="false" customHeight="false" outlineLevel="0" collapsed="false">
      <c r="A47" s="1" t="s">
        <v>58</v>
      </c>
      <c r="C47" s="1" t="n">
        <v>32877.2</v>
      </c>
      <c r="D47" s="1" t="n">
        <v>447.8</v>
      </c>
      <c r="E47" s="1" t="n">
        <v>1788.5</v>
      </c>
      <c r="F47" s="1" t="n">
        <v>10802.1</v>
      </c>
      <c r="G47" s="1" t="n">
        <v>9.7</v>
      </c>
      <c r="H47" s="1" t="n">
        <v>0.5</v>
      </c>
      <c r="I47" s="1" t="n">
        <v>19644.4</v>
      </c>
      <c r="J47" s="1" t="n">
        <v>184</v>
      </c>
      <c r="K47" s="1" t="n">
        <v>4533.2</v>
      </c>
    </row>
    <row r="48" customFormat="false" ht="12.75" hidden="false" customHeight="false" outlineLevel="0" collapsed="false">
      <c r="A48" s="1" t="s">
        <v>59</v>
      </c>
      <c r="C48" s="1" t="n">
        <v>96944.2</v>
      </c>
      <c r="D48" s="1" t="n">
        <v>2863</v>
      </c>
      <c r="E48" s="1" t="n">
        <v>14391.9</v>
      </c>
      <c r="F48" s="1" t="n">
        <v>44255.8</v>
      </c>
      <c r="G48" s="1" t="n">
        <v>76.8</v>
      </c>
      <c r="H48" s="1" t="n">
        <v>86.7</v>
      </c>
      <c r="I48" s="1" t="n">
        <v>35148.2</v>
      </c>
      <c r="J48" s="1" t="n">
        <v>121.8</v>
      </c>
      <c r="K48" s="1" t="n">
        <v>10589.7</v>
      </c>
    </row>
    <row r="49" customFormat="false" ht="12.75" hidden="false" customHeight="false" outlineLevel="0" collapsed="false">
      <c r="A49" s="1" t="s">
        <v>60</v>
      </c>
      <c r="C49" s="1" t="n">
        <v>353.5</v>
      </c>
      <c r="D49" s="1" t="n">
        <v>45</v>
      </c>
      <c r="E49" s="1" t="n">
        <v>13.5</v>
      </c>
      <c r="F49" s="1" t="n">
        <v>101.4</v>
      </c>
      <c r="G49" s="1" t="n">
        <v>0.5</v>
      </c>
      <c r="H49" s="1" t="n">
        <v>0</v>
      </c>
      <c r="I49" s="1" t="n">
        <v>193.1</v>
      </c>
      <c r="J49" s="1" t="n">
        <v>0</v>
      </c>
      <c r="K49" s="1" t="n">
        <v>20.9</v>
      </c>
    </row>
    <row r="50" customFormat="false" ht="12.75" hidden="false" customHeight="false" outlineLevel="0" collapsed="false">
      <c r="A50" s="1" t="s">
        <v>61</v>
      </c>
      <c r="C50" s="1" t="n">
        <v>454.7</v>
      </c>
      <c r="D50" s="1" t="n">
        <v>4.7</v>
      </c>
      <c r="E50" s="1" t="n">
        <v>0.1</v>
      </c>
      <c r="F50" s="1" t="n">
        <v>239.4</v>
      </c>
      <c r="G50" s="1" t="n">
        <v>1</v>
      </c>
      <c r="H50" s="1" t="n">
        <v>2.6</v>
      </c>
      <c r="I50" s="1" t="n">
        <v>204.8</v>
      </c>
      <c r="J50" s="1" t="n">
        <v>2.2</v>
      </c>
      <c r="K50" s="1" t="n">
        <v>18.7</v>
      </c>
    </row>
    <row r="51" customFormat="false" ht="12.75" hidden="false" customHeight="false" outlineLevel="0" collapsed="false">
      <c r="A51" s="1" t="s">
        <v>62</v>
      </c>
      <c r="C51" s="1" t="n">
        <v>117.4</v>
      </c>
      <c r="D51" s="1" t="n">
        <v>2.3</v>
      </c>
      <c r="E51" s="1" t="n">
        <v>0</v>
      </c>
      <c r="F51" s="1" t="n">
        <v>82.8</v>
      </c>
      <c r="G51" s="1" t="n">
        <v>0.1</v>
      </c>
      <c r="H51" s="1" t="n">
        <v>0.2</v>
      </c>
      <c r="I51" s="1" t="n">
        <v>31.6</v>
      </c>
      <c r="J51" s="1" t="n">
        <v>0.3</v>
      </c>
      <c r="K51" s="1" t="n">
        <v>8.9</v>
      </c>
    </row>
    <row r="52" customFormat="false" ht="12.75" hidden="false" customHeight="false" outlineLevel="0" collapsed="false">
      <c r="A52" s="1" t="s">
        <v>63</v>
      </c>
      <c r="C52" s="1" t="n">
        <v>2433.1</v>
      </c>
      <c r="D52" s="1" t="n">
        <v>203.8</v>
      </c>
      <c r="E52" s="1" t="n">
        <v>290.6</v>
      </c>
      <c r="F52" s="1" t="n">
        <v>758.2</v>
      </c>
      <c r="G52" s="1" t="n">
        <v>1</v>
      </c>
      <c r="H52" s="1" t="n">
        <v>1.3</v>
      </c>
      <c r="I52" s="1" t="n">
        <v>1164.8</v>
      </c>
      <c r="J52" s="1" t="n">
        <v>13.4</v>
      </c>
      <c r="K52" s="1" t="n">
        <v>36.2</v>
      </c>
    </row>
    <row r="53" customFormat="false" ht="12.75" hidden="false" customHeight="false" outlineLevel="0" collapsed="false">
      <c r="A53" s="1" t="s">
        <v>64</v>
      </c>
      <c r="C53" s="1" t="n">
        <v>3.1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3.1</v>
      </c>
      <c r="J53" s="1" t="n">
        <v>0</v>
      </c>
      <c r="K53" s="1" t="n">
        <v>0.3</v>
      </c>
    </row>
    <row r="54" customFormat="false" ht="12.75" hidden="false" customHeight="false" outlineLevel="0" collapsed="false">
      <c r="A54" s="1" t="s">
        <v>65</v>
      </c>
      <c r="C54" s="1" t="n">
        <v>805</v>
      </c>
      <c r="D54" s="1" t="n">
        <v>75.7</v>
      </c>
      <c r="E54" s="1" t="n">
        <v>3.1</v>
      </c>
      <c r="F54" s="1" t="n">
        <v>387.1</v>
      </c>
      <c r="G54" s="1" t="n">
        <v>23.6</v>
      </c>
      <c r="H54" s="1" t="n">
        <v>11.9</v>
      </c>
      <c r="I54" s="1" t="n">
        <v>301.3</v>
      </c>
      <c r="J54" s="1" t="n">
        <v>2.4</v>
      </c>
      <c r="K54" s="1" t="n">
        <v>28.9</v>
      </c>
    </row>
    <row r="55" customFormat="false" ht="12.75" hidden="false" customHeight="false" outlineLevel="0" collapsed="false">
      <c r="A55" s="1" t="s">
        <v>66</v>
      </c>
      <c r="C55" s="1" t="n">
        <v>129.3</v>
      </c>
      <c r="D55" s="1" t="n">
        <v>2.4</v>
      </c>
      <c r="E55" s="1" t="n">
        <v>0.2</v>
      </c>
      <c r="F55" s="1" t="n">
        <v>53.7</v>
      </c>
      <c r="G55" s="1" t="n">
        <v>0</v>
      </c>
      <c r="H55" s="1" t="n">
        <v>0</v>
      </c>
      <c r="I55" s="1" t="n">
        <v>73</v>
      </c>
      <c r="J55" s="1" t="n">
        <v>0</v>
      </c>
      <c r="K55" s="1" t="n">
        <v>5</v>
      </c>
    </row>
    <row r="56" customFormat="false" ht="12.75" hidden="false" customHeight="false" outlineLevel="0" collapsed="false">
      <c r="A56" s="1" t="s">
        <v>67</v>
      </c>
      <c r="C56" s="1" t="n">
        <v>485.6</v>
      </c>
      <c r="D56" s="1" t="n">
        <v>50.4</v>
      </c>
      <c r="E56" s="1" t="n">
        <v>36.5</v>
      </c>
      <c r="F56" s="1" t="n">
        <v>143.7</v>
      </c>
      <c r="G56" s="1" t="n">
        <v>0</v>
      </c>
      <c r="H56" s="1" t="n">
        <v>0</v>
      </c>
      <c r="I56" s="1" t="n">
        <v>253.1</v>
      </c>
      <c r="J56" s="1" t="n">
        <v>1.9</v>
      </c>
      <c r="K56" s="1" t="n">
        <v>14.9</v>
      </c>
    </row>
    <row r="57" customFormat="false" ht="12.75" hidden="false" customHeight="false" outlineLevel="0" collapsed="false">
      <c r="A57" s="1" t="s">
        <v>68</v>
      </c>
      <c r="C57" s="1" t="n">
        <v>28866.3</v>
      </c>
      <c r="D57" s="1" t="n">
        <v>99.9</v>
      </c>
      <c r="E57" s="1" t="n">
        <v>59.7</v>
      </c>
      <c r="F57" s="1" t="n">
        <v>22291.9</v>
      </c>
      <c r="G57" s="1" t="n">
        <v>0</v>
      </c>
      <c r="H57" s="1" t="n">
        <v>0</v>
      </c>
      <c r="I57" s="1" t="n">
        <v>6401.5</v>
      </c>
      <c r="J57" s="1" t="n">
        <v>13.4</v>
      </c>
      <c r="K57" s="1" t="n">
        <v>4614.7</v>
      </c>
    </row>
    <row r="58" customFormat="false" ht="12.75" hidden="false" customHeight="false" outlineLevel="0" collapsed="false">
      <c r="A58" s="1" t="s">
        <v>69</v>
      </c>
      <c r="C58" s="1" t="n">
        <v>575.8</v>
      </c>
      <c r="D58" s="1" t="n">
        <v>267.8</v>
      </c>
      <c r="E58" s="1" t="n">
        <v>4.5</v>
      </c>
      <c r="F58" s="1" t="n">
        <v>107.2</v>
      </c>
      <c r="G58" s="1" t="n">
        <v>0</v>
      </c>
      <c r="H58" s="1" t="n">
        <v>0.3</v>
      </c>
      <c r="I58" s="1" t="n">
        <v>196</v>
      </c>
      <c r="J58" s="1" t="n">
        <v>0</v>
      </c>
      <c r="K58" s="1" t="n">
        <v>17.7</v>
      </c>
    </row>
    <row r="59" customFormat="false" ht="12.75" hidden="false" customHeight="false" outlineLevel="0" collapsed="false">
      <c r="A59" s="1" t="s">
        <v>70</v>
      </c>
      <c r="C59" s="1" t="n">
        <v>241.6</v>
      </c>
      <c r="D59" s="1" t="n">
        <v>6.2</v>
      </c>
      <c r="E59" s="1" t="n">
        <v>0.9</v>
      </c>
      <c r="F59" s="1" t="n">
        <v>71</v>
      </c>
      <c r="G59" s="1" t="n">
        <v>11.7</v>
      </c>
      <c r="H59" s="1" t="n">
        <v>11.3</v>
      </c>
      <c r="I59" s="1" t="n">
        <v>138.3</v>
      </c>
      <c r="J59" s="1" t="n">
        <v>2.3</v>
      </c>
      <c r="K59" s="1" t="n">
        <v>9.3</v>
      </c>
    </row>
    <row r="60" customFormat="false" ht="12.75" hidden="false" customHeight="false" outlineLevel="0" collapsed="false">
      <c r="A60" s="1" t="s">
        <v>71</v>
      </c>
      <c r="C60" s="1" t="n">
        <v>111.7</v>
      </c>
      <c r="D60" s="1" t="n">
        <v>2.1</v>
      </c>
      <c r="E60" s="1" t="n">
        <v>0.7</v>
      </c>
      <c r="F60" s="1" t="n">
        <v>15.5</v>
      </c>
      <c r="G60" s="1" t="n">
        <v>0</v>
      </c>
      <c r="H60" s="1" t="n">
        <v>0</v>
      </c>
      <c r="I60" s="1" t="n">
        <v>93.3</v>
      </c>
      <c r="J60" s="1" t="n">
        <v>0.1</v>
      </c>
      <c r="K60" s="1" t="n">
        <v>12.1</v>
      </c>
    </row>
    <row r="61" customFormat="false" ht="12.75" hidden="false" customHeight="false" outlineLevel="0" collapsed="false">
      <c r="A61" s="1" t="s">
        <v>72</v>
      </c>
      <c r="C61" s="1" t="n">
        <v>893.3</v>
      </c>
      <c r="D61" s="1" t="n">
        <v>21.8</v>
      </c>
      <c r="E61" s="1" t="n">
        <v>29.1</v>
      </c>
      <c r="F61" s="1" t="n">
        <v>280.1</v>
      </c>
      <c r="G61" s="1" t="n">
        <v>0.1</v>
      </c>
      <c r="H61" s="1" t="n">
        <v>0</v>
      </c>
      <c r="I61" s="1" t="n">
        <v>561.4</v>
      </c>
      <c r="J61" s="1" t="n">
        <v>0.8</v>
      </c>
      <c r="K61" s="1" t="n">
        <v>21.7</v>
      </c>
    </row>
    <row r="62" customFormat="false" ht="12.75" hidden="false" customHeight="false" outlineLevel="0" collapsed="false">
      <c r="A62" s="1" t="s">
        <v>73</v>
      </c>
      <c r="C62" s="1" t="n">
        <v>1321.4</v>
      </c>
      <c r="D62" s="1" t="n">
        <v>0</v>
      </c>
      <c r="E62" s="1" t="n">
        <v>1.6</v>
      </c>
      <c r="F62" s="1" t="n">
        <v>54</v>
      </c>
      <c r="G62" s="1" t="n">
        <v>0.7</v>
      </c>
      <c r="H62" s="1" t="n">
        <v>1.2</v>
      </c>
      <c r="I62" s="1" t="n">
        <v>1261.5</v>
      </c>
      <c r="J62" s="1" t="n">
        <v>2.4</v>
      </c>
      <c r="K62" s="1" t="n">
        <v>85.9</v>
      </c>
    </row>
    <row r="63" customFormat="false" ht="12.75" hidden="false" customHeight="false" outlineLevel="0" collapsed="false">
      <c r="A63" s="1" t="s">
        <v>74</v>
      </c>
      <c r="C63" s="1" t="n">
        <v>6029.8</v>
      </c>
      <c r="D63" s="1" t="n">
        <v>45.1</v>
      </c>
      <c r="E63" s="1" t="n">
        <v>0.6</v>
      </c>
      <c r="F63" s="1" t="n">
        <v>2434.8</v>
      </c>
      <c r="G63" s="1" t="n">
        <v>0</v>
      </c>
      <c r="H63" s="1" t="n">
        <v>0</v>
      </c>
      <c r="I63" s="1" t="n">
        <v>3549.3</v>
      </c>
      <c r="J63" s="1" t="n">
        <v>0</v>
      </c>
      <c r="K63" s="1" t="n">
        <v>1444.3</v>
      </c>
    </row>
    <row r="64" customFormat="false" ht="12.75" hidden="false" customHeight="false" outlineLevel="0" collapsed="false">
      <c r="A64" s="1" t="s">
        <v>75</v>
      </c>
      <c r="C64" s="1" t="n">
        <v>799.2</v>
      </c>
      <c r="D64" s="1" t="n">
        <v>61.7</v>
      </c>
      <c r="E64" s="1" t="n">
        <v>4.7</v>
      </c>
      <c r="F64" s="1" t="n">
        <v>505.6</v>
      </c>
      <c r="G64" s="1" t="n">
        <v>0</v>
      </c>
      <c r="H64" s="1" t="n">
        <v>0</v>
      </c>
      <c r="I64" s="1" t="n">
        <v>227</v>
      </c>
      <c r="J64" s="1" t="n">
        <v>0.3</v>
      </c>
      <c r="K64" s="1" t="n">
        <v>39.7</v>
      </c>
    </row>
    <row r="65" customFormat="false" ht="12.75" hidden="false" customHeight="false" outlineLevel="0" collapsed="false">
      <c r="A65" s="1" t="s">
        <v>76</v>
      </c>
      <c r="C65" s="1" t="n">
        <v>54.3</v>
      </c>
      <c r="D65" s="1" t="n">
        <v>8.8</v>
      </c>
      <c r="E65" s="1" t="n">
        <v>0</v>
      </c>
      <c r="F65" s="1" t="n">
        <v>6.6</v>
      </c>
      <c r="G65" s="1" t="n">
        <v>0</v>
      </c>
      <c r="H65" s="1" t="n">
        <v>0.4</v>
      </c>
      <c r="I65" s="1" t="n">
        <v>38.4</v>
      </c>
      <c r="J65" s="1" t="n">
        <v>0.1</v>
      </c>
      <c r="K65" s="1" t="n">
        <v>1.2</v>
      </c>
    </row>
    <row r="66" customFormat="false" ht="12.75" hidden="false" customHeight="false" outlineLevel="0" collapsed="false">
      <c r="A66" s="1" t="s">
        <v>77</v>
      </c>
      <c r="C66" s="1" t="n">
        <v>2907</v>
      </c>
      <c r="D66" s="1" t="n">
        <v>3.2</v>
      </c>
      <c r="E66" s="1" t="n">
        <v>1837.7</v>
      </c>
      <c r="F66" s="1" t="n">
        <v>48.5</v>
      </c>
      <c r="G66" s="1" t="n">
        <v>0</v>
      </c>
      <c r="H66" s="1" t="n">
        <v>2.2</v>
      </c>
      <c r="I66" s="1" t="n">
        <v>1014.9</v>
      </c>
      <c r="J66" s="1" t="n">
        <v>0.4</v>
      </c>
      <c r="K66" s="1" t="n">
        <v>23.6</v>
      </c>
    </row>
    <row r="67" customFormat="false" ht="12.75" hidden="false" customHeight="false" outlineLevel="0" collapsed="false">
      <c r="A67" s="1" t="s">
        <v>78</v>
      </c>
      <c r="C67" s="1" t="n">
        <v>17.4</v>
      </c>
      <c r="D67" s="1" t="n">
        <v>7.5</v>
      </c>
      <c r="E67" s="1" t="n">
        <v>0</v>
      </c>
      <c r="F67" s="1" t="n">
        <v>2</v>
      </c>
      <c r="G67" s="1" t="n">
        <v>0</v>
      </c>
      <c r="H67" s="1" t="n">
        <v>0</v>
      </c>
      <c r="I67" s="1" t="n">
        <v>7.8</v>
      </c>
      <c r="J67" s="1" t="n">
        <v>0</v>
      </c>
      <c r="K67" s="1" t="n">
        <v>0.6</v>
      </c>
    </row>
    <row r="68" customFormat="false" ht="12.75" hidden="false" customHeight="false" outlineLevel="0" collapsed="false">
      <c r="A68" s="1" t="s">
        <v>79</v>
      </c>
      <c r="C68" s="1" t="n">
        <v>993.1</v>
      </c>
      <c r="D68" s="1" t="n">
        <v>1</v>
      </c>
      <c r="E68" s="1" t="n">
        <v>0.1</v>
      </c>
      <c r="F68" s="1" t="n">
        <v>652.2</v>
      </c>
      <c r="G68" s="1" t="n">
        <v>0</v>
      </c>
      <c r="H68" s="1" t="n">
        <v>0</v>
      </c>
      <c r="I68" s="1" t="n">
        <v>339.7</v>
      </c>
      <c r="J68" s="1" t="n">
        <v>0.1</v>
      </c>
      <c r="K68" s="1" t="n">
        <v>316.1</v>
      </c>
    </row>
    <row r="69" customFormat="false" ht="12.75" hidden="false" customHeight="false" outlineLevel="0" collapsed="false">
      <c r="A69" s="1" t="s">
        <v>80</v>
      </c>
      <c r="C69" s="1" t="n">
        <v>182.5</v>
      </c>
      <c r="D69" s="1" t="n">
        <v>0</v>
      </c>
      <c r="E69" s="1" t="n">
        <v>0</v>
      </c>
      <c r="F69" s="1" t="n">
        <v>71.7</v>
      </c>
      <c r="G69" s="1" t="n">
        <v>0</v>
      </c>
      <c r="H69" s="1" t="n">
        <v>0.6</v>
      </c>
      <c r="I69" s="1" t="n">
        <v>101.2</v>
      </c>
      <c r="J69" s="1" t="n">
        <v>9.1</v>
      </c>
      <c r="K69" s="1" t="n">
        <v>58</v>
      </c>
    </row>
    <row r="70" customFormat="false" ht="12.75" hidden="false" customHeight="false" outlineLevel="0" collapsed="false">
      <c r="A70" s="1" t="s">
        <v>81</v>
      </c>
      <c r="C70" s="1" t="n">
        <v>3892.6</v>
      </c>
      <c r="D70" s="1" t="n">
        <v>494.1</v>
      </c>
      <c r="E70" s="1" t="n">
        <v>4.9</v>
      </c>
      <c r="F70" s="1" t="n">
        <v>1503.3</v>
      </c>
      <c r="G70" s="1" t="n">
        <v>0</v>
      </c>
      <c r="H70" s="1" t="n">
        <v>5.4</v>
      </c>
      <c r="I70" s="1" t="n">
        <v>1882.9</v>
      </c>
      <c r="J70" s="1" t="n">
        <v>2</v>
      </c>
      <c r="K70" s="1" t="n">
        <v>457.6</v>
      </c>
    </row>
    <row r="71" customFormat="false" ht="12.75" hidden="false" customHeight="false" outlineLevel="0" collapsed="false">
      <c r="A71" s="1" t="s">
        <v>82</v>
      </c>
      <c r="C71" s="1" t="n">
        <v>237.7</v>
      </c>
      <c r="D71" s="1" t="n">
        <v>17.7</v>
      </c>
      <c r="E71" s="1" t="n">
        <v>0.6</v>
      </c>
      <c r="F71" s="1" t="n">
        <v>31.2</v>
      </c>
      <c r="G71" s="1" t="n">
        <v>0.3</v>
      </c>
      <c r="H71" s="1" t="n">
        <v>1.4</v>
      </c>
      <c r="I71" s="1" t="n">
        <v>184.8</v>
      </c>
      <c r="J71" s="1" t="n">
        <v>1.7</v>
      </c>
      <c r="K71" s="1" t="n">
        <v>4.7</v>
      </c>
    </row>
    <row r="72" customFormat="false" ht="12.75" hidden="false" customHeight="false" outlineLevel="0" collapsed="false">
      <c r="A72" s="1" t="s">
        <v>83</v>
      </c>
      <c r="C72" s="1" t="n">
        <v>1813.8</v>
      </c>
      <c r="D72" s="1" t="n">
        <v>6.3</v>
      </c>
      <c r="E72" s="1" t="n">
        <v>1435.3</v>
      </c>
      <c r="F72" s="1" t="n">
        <v>72.4</v>
      </c>
      <c r="G72" s="1" t="n">
        <v>0</v>
      </c>
      <c r="H72" s="1" t="n">
        <v>0</v>
      </c>
      <c r="I72" s="1" t="n">
        <v>299.7</v>
      </c>
      <c r="J72" s="1" t="n">
        <v>0</v>
      </c>
      <c r="K72" s="1" t="n">
        <v>0.7</v>
      </c>
    </row>
    <row r="73" customFormat="false" ht="12.75" hidden="false" customHeight="false" outlineLevel="0" collapsed="false">
      <c r="A73" s="1" t="s">
        <v>84</v>
      </c>
      <c r="C73" s="1" t="n">
        <v>311.2</v>
      </c>
      <c r="D73" s="1" t="n">
        <v>7.2</v>
      </c>
      <c r="E73" s="1" t="n">
        <v>0.1</v>
      </c>
      <c r="F73" s="1" t="n">
        <v>218.4</v>
      </c>
      <c r="G73" s="1" t="n">
        <v>0.3</v>
      </c>
      <c r="H73" s="1" t="n">
        <v>0.2</v>
      </c>
      <c r="I73" s="1" t="n">
        <v>84.2</v>
      </c>
      <c r="J73" s="1" t="n">
        <v>0.7</v>
      </c>
      <c r="K73" s="1" t="n">
        <v>9.2</v>
      </c>
    </row>
    <row r="74" customFormat="false" ht="12.75" hidden="false" customHeight="false" outlineLevel="0" collapsed="false">
      <c r="A74" s="1" t="s">
        <v>85</v>
      </c>
      <c r="C74" s="1" t="n">
        <v>167.7</v>
      </c>
      <c r="D74" s="1" t="n">
        <v>26.7</v>
      </c>
      <c r="E74" s="1" t="n">
        <v>3.1</v>
      </c>
      <c r="F74" s="1" t="n">
        <v>90.8</v>
      </c>
      <c r="G74" s="1" t="n">
        <v>0.1</v>
      </c>
      <c r="H74" s="1" t="n">
        <v>0.3</v>
      </c>
      <c r="I74" s="1" t="n">
        <v>46.5</v>
      </c>
      <c r="J74" s="1" t="n">
        <v>0.2</v>
      </c>
      <c r="K74" s="1" t="n">
        <v>2.5</v>
      </c>
    </row>
    <row r="75" customFormat="false" ht="12.75" hidden="false" customHeight="false" outlineLevel="0" collapsed="false">
      <c r="A75" s="1" t="s">
        <v>86</v>
      </c>
      <c r="C75" s="1" t="n">
        <v>550.6</v>
      </c>
      <c r="D75" s="1" t="n">
        <v>6.1</v>
      </c>
      <c r="E75" s="1" t="n">
        <v>0.3</v>
      </c>
      <c r="F75" s="1" t="n">
        <v>267.8</v>
      </c>
      <c r="G75" s="1" t="n">
        <v>0.8</v>
      </c>
      <c r="H75" s="1" t="n">
        <v>1.8</v>
      </c>
      <c r="I75" s="1" t="n">
        <v>271.7</v>
      </c>
      <c r="J75" s="1" t="n">
        <v>2.2</v>
      </c>
      <c r="K75" s="1" t="n">
        <v>140.8</v>
      </c>
    </row>
    <row r="76" customFormat="false" ht="12.75" hidden="false" customHeight="false" outlineLevel="0" collapsed="false">
      <c r="A76" s="1" t="s">
        <v>87</v>
      </c>
      <c r="C76" s="1" t="n">
        <v>4551.6</v>
      </c>
      <c r="D76" s="1" t="n">
        <v>152.3</v>
      </c>
      <c r="E76" s="1" t="n">
        <v>0.3</v>
      </c>
      <c r="F76" s="1" t="n">
        <v>1201.1</v>
      </c>
      <c r="G76" s="1" t="n">
        <v>2.8</v>
      </c>
      <c r="H76" s="1" t="n">
        <v>0</v>
      </c>
      <c r="I76" s="1" t="n">
        <v>3194.3</v>
      </c>
      <c r="J76" s="1" t="n">
        <v>0.8</v>
      </c>
      <c r="K76" s="1" t="n">
        <v>463.2</v>
      </c>
    </row>
    <row r="77" customFormat="false" ht="12.75" hidden="false" customHeight="false" outlineLevel="0" collapsed="false">
      <c r="A77" s="1" t="s">
        <v>88</v>
      </c>
      <c r="C77" s="1" t="n">
        <v>7916</v>
      </c>
      <c r="D77" s="1" t="n">
        <v>12.5</v>
      </c>
      <c r="E77" s="1" t="n">
        <v>2198.7</v>
      </c>
      <c r="F77" s="1" t="n">
        <v>2640.6</v>
      </c>
      <c r="G77" s="1" t="n">
        <v>6.4</v>
      </c>
      <c r="H77" s="1" t="n">
        <v>10.1</v>
      </c>
      <c r="I77" s="1" t="n">
        <v>3042.2</v>
      </c>
      <c r="J77" s="1" t="n">
        <v>5.5</v>
      </c>
      <c r="K77" s="1" t="n">
        <v>204</v>
      </c>
    </row>
    <row r="78" customFormat="false" ht="12.75" hidden="false" customHeight="false" outlineLevel="0" collapsed="false">
      <c r="A78" s="1" t="s">
        <v>89</v>
      </c>
      <c r="C78" s="1" t="n">
        <v>3021</v>
      </c>
      <c r="D78" s="1" t="n">
        <v>1.7</v>
      </c>
      <c r="E78" s="1" t="n">
        <v>1624.3</v>
      </c>
      <c r="F78" s="1" t="n">
        <v>1005.8</v>
      </c>
      <c r="G78" s="1" t="n">
        <v>0</v>
      </c>
      <c r="H78" s="1" t="n">
        <v>0</v>
      </c>
      <c r="I78" s="1" t="n">
        <v>389.1</v>
      </c>
      <c r="J78" s="1" t="n">
        <v>0</v>
      </c>
      <c r="K78" s="1" t="n">
        <v>7.9</v>
      </c>
    </row>
    <row r="79" customFormat="false" ht="12.75" hidden="false" customHeight="false" outlineLevel="0" collapsed="false">
      <c r="A79" s="1" t="s">
        <v>90</v>
      </c>
      <c r="C79" s="1" t="n">
        <v>220.1</v>
      </c>
      <c r="D79" s="1" t="n">
        <v>37.7</v>
      </c>
      <c r="E79" s="1" t="n">
        <v>54.4</v>
      </c>
      <c r="F79" s="1" t="n">
        <v>20.7</v>
      </c>
      <c r="G79" s="1" t="n">
        <v>0.6</v>
      </c>
      <c r="H79" s="1" t="n">
        <v>0.1</v>
      </c>
      <c r="I79" s="1" t="n">
        <v>106.6</v>
      </c>
      <c r="J79" s="1" t="n">
        <v>0</v>
      </c>
      <c r="K79" s="1" t="n">
        <v>14.8</v>
      </c>
    </row>
    <row r="80" customFormat="false" ht="12.75" hidden="false" customHeight="false" outlineLevel="0" collapsed="false">
      <c r="A80" s="1" t="s">
        <v>91</v>
      </c>
      <c r="C80" s="1" t="n">
        <v>2956.3</v>
      </c>
      <c r="D80" s="1" t="n">
        <v>0.1</v>
      </c>
      <c r="E80" s="1" t="n">
        <v>0</v>
      </c>
      <c r="F80" s="1" t="n">
        <v>1079.4</v>
      </c>
      <c r="G80" s="1" t="n">
        <v>2.2</v>
      </c>
      <c r="H80" s="1" t="n">
        <v>3</v>
      </c>
      <c r="I80" s="1" t="n">
        <v>1864.5</v>
      </c>
      <c r="J80" s="1" t="n">
        <v>7</v>
      </c>
      <c r="K80" s="1" t="n">
        <v>549.3</v>
      </c>
    </row>
    <row r="81" customFormat="false" ht="12.75" hidden="false" customHeight="false" outlineLevel="0" collapsed="false">
      <c r="A81" s="1" t="s">
        <v>92</v>
      </c>
      <c r="C81" s="1" t="n">
        <v>622.8</v>
      </c>
      <c r="D81" s="1" t="n">
        <v>38.7</v>
      </c>
      <c r="E81" s="1" t="n">
        <v>221.9</v>
      </c>
      <c r="F81" s="1" t="n">
        <v>157.9</v>
      </c>
      <c r="G81" s="1" t="n">
        <v>0</v>
      </c>
      <c r="H81" s="1" t="n">
        <v>0.3</v>
      </c>
      <c r="I81" s="1" t="n">
        <v>203.9</v>
      </c>
      <c r="J81" s="1" t="n">
        <v>0.1</v>
      </c>
      <c r="K81" s="1" t="n">
        <v>32.4</v>
      </c>
    </row>
    <row r="82" customFormat="false" ht="12.75" hidden="false" customHeight="false" outlineLevel="0" collapsed="false">
      <c r="A82" s="1" t="s">
        <v>93</v>
      </c>
      <c r="C82" s="1" t="n">
        <v>1550.7</v>
      </c>
      <c r="D82" s="1" t="n">
        <v>2.6</v>
      </c>
      <c r="E82" s="1" t="n">
        <v>0.1</v>
      </c>
      <c r="F82" s="1" t="n">
        <v>1172.5</v>
      </c>
      <c r="G82" s="1" t="n">
        <v>0.3</v>
      </c>
      <c r="H82" s="1" t="n">
        <v>2</v>
      </c>
      <c r="I82" s="1" t="n">
        <v>368.2</v>
      </c>
      <c r="J82" s="1" t="n">
        <v>4.9</v>
      </c>
      <c r="K82" s="1" t="n">
        <v>529</v>
      </c>
    </row>
    <row r="83" customFormat="false" ht="12.75" hidden="false" customHeight="false" outlineLevel="0" collapsed="false">
      <c r="A83" s="1" t="s">
        <v>94</v>
      </c>
      <c r="C83" s="1" t="n">
        <v>1360</v>
      </c>
      <c r="D83" s="1" t="n">
        <v>22</v>
      </c>
      <c r="E83" s="1" t="n">
        <v>0</v>
      </c>
      <c r="F83" s="1" t="n">
        <v>807.6</v>
      </c>
      <c r="G83" s="1" t="n">
        <v>0</v>
      </c>
      <c r="H83" s="1" t="n">
        <v>0</v>
      </c>
      <c r="I83" s="1" t="n">
        <v>530.4</v>
      </c>
      <c r="J83" s="1" t="n">
        <v>0</v>
      </c>
      <c r="K83" s="1" t="n">
        <v>136.6</v>
      </c>
    </row>
    <row r="84" customFormat="false" ht="12.75" hidden="false" customHeight="false" outlineLevel="0" collapsed="false">
      <c r="A84" s="1" t="s">
        <v>95</v>
      </c>
      <c r="C84" s="1" t="n">
        <v>2425</v>
      </c>
      <c r="D84" s="1" t="n">
        <v>60.4</v>
      </c>
      <c r="E84" s="1" t="n">
        <v>56.3</v>
      </c>
      <c r="F84" s="1" t="n">
        <v>1650.3</v>
      </c>
      <c r="G84" s="1" t="n">
        <v>0</v>
      </c>
      <c r="H84" s="1" t="n">
        <v>0.6</v>
      </c>
      <c r="I84" s="1" t="n">
        <v>657.5</v>
      </c>
      <c r="J84" s="1" t="n">
        <v>0</v>
      </c>
      <c r="K84" s="1" t="n">
        <v>440.2</v>
      </c>
    </row>
    <row r="85" customFormat="false" ht="12.75" hidden="false" customHeight="false" outlineLevel="0" collapsed="false">
      <c r="A85" s="1" t="s">
        <v>96</v>
      </c>
      <c r="C85" s="1" t="n">
        <v>480.5</v>
      </c>
      <c r="D85" s="1" t="n">
        <v>103.7</v>
      </c>
      <c r="E85" s="1" t="n">
        <v>35.8</v>
      </c>
      <c r="F85" s="1" t="n">
        <v>128.8</v>
      </c>
      <c r="G85" s="1" t="n">
        <v>0</v>
      </c>
      <c r="H85" s="1" t="n">
        <v>0</v>
      </c>
      <c r="I85" s="1" t="n">
        <v>212.1</v>
      </c>
      <c r="J85" s="1" t="n">
        <v>0.1</v>
      </c>
      <c r="K85" s="1" t="n">
        <v>28.9</v>
      </c>
    </row>
    <row r="86" customFormat="false" ht="12.75" hidden="false" customHeight="false" outlineLevel="0" collapsed="false">
      <c r="A86" s="1" t="s">
        <v>97</v>
      </c>
      <c r="C86" s="1" t="n">
        <v>1493.3</v>
      </c>
      <c r="D86" s="1" t="n">
        <v>182.1</v>
      </c>
      <c r="E86" s="1" t="n">
        <v>0</v>
      </c>
      <c r="F86" s="1" t="n">
        <v>1047.7</v>
      </c>
      <c r="G86" s="1" t="n">
        <v>0</v>
      </c>
      <c r="H86" s="1" t="n">
        <v>0.2</v>
      </c>
      <c r="I86" s="1" t="n">
        <v>262.9</v>
      </c>
      <c r="J86" s="1" t="n">
        <v>0.4</v>
      </c>
      <c r="K86" s="1" t="n">
        <v>221.2</v>
      </c>
    </row>
    <row r="87" customFormat="false" ht="12.75" hidden="false" customHeight="false" outlineLevel="0" collapsed="false">
      <c r="A87" s="1" t="s">
        <v>98</v>
      </c>
      <c r="C87" s="1" t="n">
        <v>15598.3</v>
      </c>
      <c r="D87" s="1" t="n">
        <v>781.9</v>
      </c>
      <c r="E87" s="1" t="n">
        <v>6472.1</v>
      </c>
      <c r="F87" s="1" t="n">
        <v>2852.2</v>
      </c>
      <c r="G87" s="1" t="n">
        <v>24.3</v>
      </c>
      <c r="H87" s="1" t="n">
        <v>29.4</v>
      </c>
      <c r="I87" s="1" t="n">
        <v>5391.6</v>
      </c>
      <c r="J87" s="1" t="n">
        <v>46.7</v>
      </c>
      <c r="K87" s="1" t="n">
        <v>568.3</v>
      </c>
    </row>
    <row r="88" customFormat="false" ht="12.75" hidden="false" customHeight="false" outlineLevel="0" collapsed="false">
      <c r="A88" s="1" t="s">
        <v>99</v>
      </c>
      <c r="C88" s="1" t="n">
        <v>96795.2</v>
      </c>
      <c r="D88" s="1" t="n">
        <v>1349.5</v>
      </c>
      <c r="E88" s="1" t="n">
        <v>5248.9</v>
      </c>
      <c r="F88" s="1" t="n">
        <v>47592.9</v>
      </c>
      <c r="G88" s="1" t="n">
        <v>37</v>
      </c>
      <c r="H88" s="1" t="n">
        <v>46.6</v>
      </c>
      <c r="I88" s="1" t="n">
        <v>42165.1</v>
      </c>
      <c r="J88" s="1" t="n">
        <v>355.2</v>
      </c>
      <c r="K88" s="1" t="n">
        <v>12795.1</v>
      </c>
    </row>
    <row r="89" customFormat="false" ht="12.75" hidden="false" customHeight="false" outlineLevel="0" collapsed="false">
      <c r="A89" s="1" t="s">
        <v>100</v>
      </c>
      <c r="C89" s="1" t="n">
        <v>8540.1</v>
      </c>
      <c r="D89" s="1" t="n">
        <v>300.5</v>
      </c>
      <c r="E89" s="1" t="n">
        <v>5.9</v>
      </c>
      <c r="F89" s="1" t="n">
        <v>4447.2</v>
      </c>
      <c r="G89" s="1" t="n">
        <v>3.3</v>
      </c>
      <c r="H89" s="1" t="n">
        <v>6.3</v>
      </c>
      <c r="I89" s="1" t="n">
        <v>3764.9</v>
      </c>
      <c r="J89" s="1" t="n">
        <v>11.9</v>
      </c>
      <c r="K89" s="1" t="n">
        <v>1414.3</v>
      </c>
    </row>
    <row r="90" customFormat="false" ht="12.75" hidden="false" customHeight="false" outlineLevel="0" collapsed="false">
      <c r="A90" s="1" t="s">
        <v>101</v>
      </c>
      <c r="C90" s="1" t="n">
        <v>39680.5</v>
      </c>
      <c r="D90" s="1" t="n">
        <v>106.4</v>
      </c>
      <c r="E90" s="1" t="n">
        <v>61.8</v>
      </c>
      <c r="F90" s="1" t="n">
        <v>27685.2</v>
      </c>
      <c r="G90" s="1" t="n">
        <v>1.1</v>
      </c>
      <c r="H90" s="1" t="n">
        <v>5</v>
      </c>
      <c r="I90" s="1" t="n">
        <v>11799.8</v>
      </c>
      <c r="J90" s="1" t="n">
        <v>21.4</v>
      </c>
      <c r="K90" s="1" t="n">
        <v>5921.6</v>
      </c>
    </row>
    <row r="91" customFormat="false" ht="12.75" hidden="false" customHeight="false" outlineLevel="0" collapsed="false">
      <c r="A91" s="1" t="s">
        <v>102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</row>
    <row r="92" customFormat="false" ht="12.75" hidden="false" customHeight="false" outlineLevel="0" collapsed="false">
      <c r="A92" s="1" t="s">
        <v>103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</row>
    <row r="93" customFormat="false" ht="12.75" hidden="false" customHeight="false" outlineLevel="0" collapsed="false">
      <c r="A93" s="1" t="s">
        <v>104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</row>
    <row r="94" customFormat="false" ht="12.75" hidden="false" customHeight="false" outlineLevel="0" collapsed="false">
      <c r="A94" s="1" t="s">
        <v>105</v>
      </c>
      <c r="C94" s="1" t="n">
        <v>30302.6</v>
      </c>
      <c r="D94" s="1" t="n">
        <v>488.2</v>
      </c>
      <c r="E94" s="1" t="n">
        <v>24.2</v>
      </c>
      <c r="F94" s="1" t="n">
        <v>16109.2</v>
      </c>
      <c r="G94" s="1" t="n">
        <v>204.3</v>
      </c>
      <c r="H94" s="1" t="n">
        <v>137.1</v>
      </c>
      <c r="I94" s="1" t="n">
        <v>13268.2</v>
      </c>
      <c r="J94" s="1" t="n">
        <v>71.4</v>
      </c>
      <c r="K94" s="1" t="n">
        <v>2473.3</v>
      </c>
    </row>
    <row r="95" customFormat="false" ht="12.75" hidden="false" customHeight="false" outlineLevel="0" collapsed="false">
      <c r="A95" s="1" t="s">
        <v>106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</row>
    <row r="96" customFormat="false" ht="12.75" hidden="false" customHeight="false" outlineLevel="0" collapsed="false">
      <c r="A96" s="1" t="s">
        <v>107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</row>
    <row r="97" customFormat="false" ht="12.75" hidden="false" customHeight="false" outlineLevel="0" collapsed="false">
      <c r="A97" s="1" t="s">
        <v>108</v>
      </c>
      <c r="C97" s="1" t="n">
        <v>10928.9</v>
      </c>
      <c r="D97" s="1" t="n">
        <v>977.1</v>
      </c>
      <c r="E97" s="1" t="n">
        <v>1842.9</v>
      </c>
      <c r="F97" s="1" t="n">
        <v>3935.6</v>
      </c>
      <c r="G97" s="1" t="n">
        <v>0.7</v>
      </c>
      <c r="H97" s="1" t="n">
        <v>6.6</v>
      </c>
      <c r="I97" s="1" t="n">
        <v>4161.2</v>
      </c>
      <c r="J97" s="1" t="n">
        <v>4.9</v>
      </c>
      <c r="K97" s="1" t="n">
        <v>999.9</v>
      </c>
    </row>
    <row r="98" customFormat="false" ht="12.75" hidden="false" customHeight="false" outlineLevel="0" collapsed="false">
      <c r="A98" s="1" t="s">
        <v>109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</row>
    <row r="99" customFormat="false" ht="12.75" hidden="false" customHeight="false" outlineLevel="0" collapsed="false">
      <c r="A99" s="1" t="s">
        <v>110</v>
      </c>
      <c r="C99" s="1" t="n">
        <v>48220.6</v>
      </c>
      <c r="D99" s="1" t="n">
        <v>406.9</v>
      </c>
      <c r="E99" s="1" t="n">
        <v>67.7</v>
      </c>
      <c r="F99" s="1" t="n">
        <v>32132.4</v>
      </c>
      <c r="G99" s="1" t="n">
        <v>4.4</v>
      </c>
      <c r="H99" s="1" t="n">
        <v>11.3</v>
      </c>
      <c r="I99" s="1" t="n">
        <v>15564.7</v>
      </c>
      <c r="J99" s="1" t="n">
        <v>33.3</v>
      </c>
      <c r="K99" s="1" t="n">
        <v>7336</v>
      </c>
    </row>
    <row r="100" customFormat="false" ht="12.75" hidden="false" customHeight="false" outlineLevel="0" collapsed="false">
      <c r="A100" s="1" t="s">
        <v>111</v>
      </c>
      <c r="C100" s="1" t="n">
        <v>39287</v>
      </c>
      <c r="D100" s="1" t="n">
        <v>828.5</v>
      </c>
      <c r="E100" s="1" t="n">
        <v>2367.5</v>
      </c>
      <c r="F100" s="1" t="n">
        <v>12548.8</v>
      </c>
      <c r="G100" s="1" t="n">
        <v>23</v>
      </c>
      <c r="H100" s="1" t="n">
        <v>17</v>
      </c>
      <c r="I100" s="1" t="n">
        <v>23192.5</v>
      </c>
      <c r="J100" s="1" t="n">
        <v>309.6</v>
      </c>
      <c r="K100" s="1" t="n">
        <v>5207.9</v>
      </c>
    </row>
    <row r="101" customFormat="false" ht="12.75" hidden="false" customHeight="false" outlineLevel="0" collapsed="false">
      <c r="A101" s="1" t="s">
        <v>112</v>
      </c>
      <c r="C101" s="1" t="n">
        <v>3680.7</v>
      </c>
      <c r="D101" s="1" t="n">
        <v>385.4</v>
      </c>
      <c r="E101" s="1" t="n">
        <v>345.7</v>
      </c>
      <c r="F101" s="1" t="n">
        <v>1142.7</v>
      </c>
      <c r="G101" s="1" t="n">
        <v>3.1</v>
      </c>
      <c r="H101" s="1" t="n">
        <v>1.9</v>
      </c>
      <c r="I101" s="1" t="n">
        <v>1782.2</v>
      </c>
      <c r="J101" s="1" t="n">
        <v>19.6</v>
      </c>
      <c r="K101" s="1" t="n">
        <v>84.5</v>
      </c>
    </row>
    <row r="102" customFormat="false" ht="12.75" hidden="false" customHeight="false" outlineLevel="0" collapsed="false">
      <c r="A102" s="1" t="s">
        <v>113</v>
      </c>
      <c r="C102" s="1" t="n">
        <v>35614.2</v>
      </c>
      <c r="D102" s="1" t="n">
        <v>1115.9</v>
      </c>
      <c r="E102" s="1" t="n">
        <v>10572.3</v>
      </c>
      <c r="F102" s="1" t="n">
        <v>10368.1</v>
      </c>
      <c r="G102" s="1" t="n">
        <v>31.6</v>
      </c>
      <c r="H102" s="1" t="n">
        <v>76.8</v>
      </c>
      <c r="I102" s="1" t="n">
        <v>13366.8</v>
      </c>
      <c r="J102" s="1" t="n">
        <v>82.8</v>
      </c>
      <c r="K102" s="1" t="n">
        <v>2756.4</v>
      </c>
    </row>
    <row r="103" customFormat="false" ht="12.75" hidden="false" customHeight="false" outlineLevel="0" collapsed="false">
      <c r="A103" s="1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/>
        <v>#VALUE!</v>
      </c>
      <c r="B1" s="5" t="s">
        <v>127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  <c r="C3" s="1" t="n">
        <v>2020</v>
      </c>
    </row>
    <row r="4" customFormat="false" ht="12.75" hidden="false" customHeight="false" outlineLevel="0" collapsed="false">
      <c r="A4" s="1" t="s">
        <v>118</v>
      </c>
      <c r="C4" s="1" t="s">
        <v>7</v>
      </c>
    </row>
    <row r="5" customFormat="false" ht="12.75" hidden="false" customHeight="false" outlineLevel="0" collapsed="false">
      <c r="A5" s="1" t="s">
        <v>119</v>
      </c>
      <c r="C5" s="1" t="s">
        <v>128</v>
      </c>
    </row>
    <row r="6" customFormat="false" ht="12.75" hidden="false" customHeight="false" outlineLevel="0" collapsed="false">
      <c r="A6" s="1" t="s">
        <v>121</v>
      </c>
      <c r="C6" s="1" t="s">
        <v>122</v>
      </c>
    </row>
    <row r="7" customFormat="false" ht="12.75" hidden="false" customHeight="false" outlineLevel="0" collapsed="false">
      <c r="A7" s="1" t="s">
        <v>123</v>
      </c>
      <c r="C7" s="1" t="s">
        <v>11</v>
      </c>
      <c r="D7" s="1" t="s">
        <v>12</v>
      </c>
      <c r="E7" s="1" t="s">
        <v>13</v>
      </c>
      <c r="F7" s="1" t="s">
        <v>14</v>
      </c>
      <c r="G7" s="1" t="s">
        <v>15</v>
      </c>
      <c r="H7" s="1" t="s">
        <v>16</v>
      </c>
      <c r="I7" s="1" t="s">
        <v>17</v>
      </c>
      <c r="J7" s="1" t="s">
        <v>18</v>
      </c>
      <c r="K7" s="1" t="s">
        <v>19</v>
      </c>
    </row>
    <row r="8" customFormat="false" ht="12.75" hidden="false" customHeight="false" outlineLevel="0" collapsed="false">
      <c r="A8" s="1" t="s">
        <v>124</v>
      </c>
      <c r="C8" s="1" t="n">
        <f aca="false">C11+C12+C17+C18+C19+C20+C22+C23+C24+C26+C28+C31+C32+C33+C35+C38+C39+C40+C41+C42+C43+C54+C59+C69+C76+C60</f>
        <v>173440.2</v>
      </c>
      <c r="D8" s="1" t="n">
        <f aca="false">D11+D12+D17+D18+D19+D20+D22+D23+D24+D26+D28+D31+D32+D33+D35+D38+D39+D40+D41+D42+D43+D54+D59+D69+D76+D60</f>
        <v>2378.6</v>
      </c>
      <c r="E8" s="1" t="n">
        <f aca="false">E11+E12+E17+E18+E19+E20+E22+E23+E24+E26+E28+E31+E32+E33+E35+E38+E39+E40+E41+E42+E43+E54+E59+E69+E76+E60</f>
        <v>50.3</v>
      </c>
      <c r="F8" s="1" t="n">
        <f aca="false">F11+F12+F17+F18+F19+F20+F22+F23+F24+F26+F28+F31+F32+F33+F35+F38+F39+F40+F41+F42+F43+F54+F59+F69+F76+F60</f>
        <v>99007.3</v>
      </c>
      <c r="G8" s="1" t="n">
        <f aca="false">G11+G12+G17+G18+G19+G20+G22+G23+G24+G26+G28+G31+G32+G33+G35+G38+G39+G40+G41+G42+G43+G54+G59+G69+G76+G60</f>
        <v>368.3</v>
      </c>
      <c r="H8" s="1" t="n">
        <f aca="false">H11+H12+H17+H18+H19+H20+H22+H23+H24+H26+H28+H31+H32+H33+H35+H38+H39+H40+H41+H42+H43+H54+H59+H69+H76+H60</f>
        <v>448.5</v>
      </c>
      <c r="I8" s="1" t="n">
        <f aca="false">I11+I12+I17+I18+I19+I20+I22+I23+I24+I26+I28+I31+I32+I33+I35+I38+I39+I40+I41+I42+I43+I54+I59+I69+I76+I60</f>
        <v>68638.5</v>
      </c>
      <c r="J8" s="1" t="n">
        <f aca="false">J11+J12+J17+J18+J19+J20+J22+J23+J24+J26+J28+J31+J32+J33+J35+J38+J39+J40+J41+J42+J43+J54+J59+J69+J76+J60</f>
        <v>2548.2</v>
      </c>
      <c r="K8" s="1" t="n">
        <f aca="false">K11+K12+K17+K18+K19+K20+K22+K23+K24+K26+K28+K31+K32+K33+K35+K38+K39+K40+K41+K42+K43+K54+K59+K69+K76+K60</f>
        <v>19354.2</v>
      </c>
    </row>
    <row r="9" customFormat="false" ht="12.75" hidden="false" customHeight="false" outlineLevel="0" collapsed="false">
      <c r="A9" s="3" t="s">
        <v>129</v>
      </c>
      <c r="B9" s="3"/>
      <c r="C9" s="3" t="n">
        <f aca="false">SUM(C10:C87)-C48</f>
        <v>280626.9</v>
      </c>
      <c r="D9" s="3" t="n">
        <f aca="false">SUM(D10:D87)-D48</f>
        <v>4123.4</v>
      </c>
      <c r="E9" s="3" t="n">
        <f aca="false">SUM(E10:E87)-E48</f>
        <v>605.1</v>
      </c>
      <c r="F9" s="3" t="n">
        <f aca="false">SUM(F10:F87)-F48</f>
        <v>155885.6</v>
      </c>
      <c r="G9" s="3" t="n">
        <f aca="false">SUM(G10:G87)-G48</f>
        <v>467.6</v>
      </c>
      <c r="H9" s="3" t="n">
        <f aca="false">SUM(H10:H87)-H48</f>
        <v>555.2</v>
      </c>
      <c r="I9" s="3" t="n">
        <f aca="false">SUM(I10:I87)-I48</f>
        <v>113748</v>
      </c>
      <c r="J9" s="3" t="n">
        <f aca="false">SUM(J10:J87)-J48</f>
        <v>5241.3</v>
      </c>
      <c r="K9" s="3" t="n">
        <f aca="false">SUM(K10:K87)-K48</f>
        <v>36866.7</v>
      </c>
    </row>
    <row r="10" customFormat="false" ht="12.75" hidden="false" customHeight="false" outlineLevel="0" collapsed="false">
      <c r="A10" s="1" t="s">
        <v>22</v>
      </c>
      <c r="C10" s="3" t="n">
        <v>490.2</v>
      </c>
      <c r="D10" s="3" t="n">
        <v>14.3</v>
      </c>
      <c r="E10" s="3" t="n">
        <v>12</v>
      </c>
      <c r="F10" s="3" t="n">
        <v>92.4</v>
      </c>
      <c r="G10" s="3" t="n">
        <v>0.3</v>
      </c>
      <c r="H10" s="3" t="n">
        <v>9.1</v>
      </c>
      <c r="I10" s="3" t="n">
        <v>297.5</v>
      </c>
      <c r="J10" s="3" t="n">
        <v>64.7</v>
      </c>
      <c r="K10" s="1" t="n">
        <v>38</v>
      </c>
    </row>
    <row r="11" customFormat="false" ht="12.75" hidden="false" customHeight="false" outlineLevel="0" collapsed="false">
      <c r="A11" s="1" t="s">
        <v>23</v>
      </c>
      <c r="C11" s="3" t="n">
        <v>2678.4</v>
      </c>
      <c r="D11" s="3" t="n">
        <v>15.6</v>
      </c>
      <c r="E11" s="3" t="n">
        <v>1.3</v>
      </c>
      <c r="F11" s="3" t="n">
        <v>1552.4</v>
      </c>
      <c r="G11" s="3" t="n">
        <v>9.7</v>
      </c>
      <c r="H11" s="3" t="n">
        <v>9.7</v>
      </c>
      <c r="I11" s="3" t="n">
        <v>1045.2</v>
      </c>
      <c r="J11" s="3" t="n">
        <v>44.5</v>
      </c>
      <c r="K11" s="1" t="n">
        <v>164.5</v>
      </c>
    </row>
    <row r="12" customFormat="false" ht="12.75" hidden="false" customHeight="false" outlineLevel="0" collapsed="false">
      <c r="A12" s="1" t="s">
        <v>24</v>
      </c>
      <c r="C12" s="3" t="n">
        <v>15293</v>
      </c>
      <c r="D12" s="3" t="n">
        <v>242.2</v>
      </c>
      <c r="E12" s="3" t="n">
        <v>0.2</v>
      </c>
      <c r="F12" s="3" t="n">
        <v>7189.7</v>
      </c>
      <c r="G12" s="3" t="n">
        <v>19.7</v>
      </c>
      <c r="H12" s="3" t="n">
        <v>70.4</v>
      </c>
      <c r="I12" s="3" t="n">
        <v>7348.3</v>
      </c>
      <c r="J12" s="3" t="n">
        <v>422.5</v>
      </c>
      <c r="K12" s="1" t="n">
        <v>1153.8</v>
      </c>
    </row>
    <row r="13" customFormat="false" ht="12.75" hidden="false" customHeight="false" outlineLevel="0" collapsed="false">
      <c r="A13" s="1" t="s">
        <v>25</v>
      </c>
      <c r="C13" s="3" t="n">
        <v>2271.5</v>
      </c>
      <c r="D13" s="3" t="n">
        <v>144.9</v>
      </c>
      <c r="E13" s="3" t="n">
        <v>16.4</v>
      </c>
      <c r="F13" s="3" t="n">
        <v>552.3</v>
      </c>
      <c r="G13" s="3" t="n">
        <v>4.6</v>
      </c>
      <c r="H13" s="3" t="n">
        <v>4</v>
      </c>
      <c r="I13" s="3" t="n">
        <v>1297.7</v>
      </c>
      <c r="J13" s="3" t="n">
        <v>251.5</v>
      </c>
      <c r="K13" s="1" t="n">
        <v>313.7</v>
      </c>
    </row>
    <row r="14" customFormat="false" ht="12.75" hidden="false" customHeight="false" outlineLevel="0" collapsed="false">
      <c r="A14" s="1" t="s">
        <v>26</v>
      </c>
      <c r="C14" s="3" t="n">
        <v>181.5</v>
      </c>
      <c r="D14" s="3" t="n">
        <v>21.7</v>
      </c>
      <c r="E14" s="3" t="n">
        <v>0.8</v>
      </c>
      <c r="F14" s="3" t="n">
        <v>64.6</v>
      </c>
      <c r="G14" s="3" t="n">
        <v>0.2</v>
      </c>
      <c r="H14" s="3" t="n">
        <v>0.1</v>
      </c>
      <c r="I14" s="3" t="n">
        <v>91.6</v>
      </c>
      <c r="J14" s="3" t="n">
        <v>2.5</v>
      </c>
      <c r="K14" s="1" t="n">
        <v>4.2</v>
      </c>
    </row>
    <row r="15" customFormat="false" ht="12.75" hidden="false" customHeight="false" outlineLevel="0" collapsed="false">
      <c r="A15" s="1" t="s">
        <v>27</v>
      </c>
      <c r="C15" s="3" t="n">
        <v>137.4</v>
      </c>
      <c r="D15" s="3" t="n">
        <v>15.7</v>
      </c>
      <c r="E15" s="3" t="n">
        <v>0.6</v>
      </c>
      <c r="F15" s="3" t="n">
        <v>68.1</v>
      </c>
      <c r="G15" s="3" t="n">
        <v>0.5</v>
      </c>
      <c r="H15" s="3" t="n">
        <v>0.5</v>
      </c>
      <c r="I15" s="3" t="n">
        <v>49.3</v>
      </c>
      <c r="J15" s="3" t="n">
        <v>2.9</v>
      </c>
      <c r="K15" s="1" t="n">
        <v>0.8</v>
      </c>
    </row>
    <row r="16" customFormat="false" ht="12.75" hidden="false" customHeight="false" outlineLevel="0" collapsed="false">
      <c r="A16" s="1" t="s">
        <v>28</v>
      </c>
      <c r="C16" s="3" t="n">
        <v>134</v>
      </c>
      <c r="D16" s="3" t="n">
        <v>6.7</v>
      </c>
      <c r="E16" s="3" t="n">
        <v>0</v>
      </c>
      <c r="F16" s="3" t="n">
        <v>15.4</v>
      </c>
      <c r="G16" s="3" t="n">
        <v>0.4</v>
      </c>
      <c r="H16" s="3" t="n">
        <v>0</v>
      </c>
      <c r="I16" s="3" t="n">
        <v>97.5</v>
      </c>
      <c r="J16" s="3" t="n">
        <v>14.1</v>
      </c>
      <c r="K16" s="1" t="n">
        <v>19.7</v>
      </c>
    </row>
    <row r="17" customFormat="false" ht="12.75" hidden="false" customHeight="false" outlineLevel="0" collapsed="false">
      <c r="A17" s="1" t="s">
        <v>29</v>
      </c>
      <c r="C17" s="3" t="n">
        <v>4474.7</v>
      </c>
      <c r="D17" s="3" t="n">
        <v>10.4</v>
      </c>
      <c r="E17" s="3" t="n">
        <v>2.5</v>
      </c>
      <c r="F17" s="3" t="n">
        <v>3599.9</v>
      </c>
      <c r="G17" s="3" t="n">
        <v>21.3</v>
      </c>
      <c r="H17" s="3" t="n">
        <v>6.2</v>
      </c>
      <c r="I17" s="3" t="n">
        <v>813.4</v>
      </c>
      <c r="J17" s="3" t="n">
        <v>21.1</v>
      </c>
      <c r="K17" s="1" t="n">
        <v>384.7</v>
      </c>
    </row>
    <row r="18" customFormat="false" ht="12.75" hidden="false" customHeight="false" outlineLevel="0" collapsed="false">
      <c r="A18" s="1" t="s">
        <v>30</v>
      </c>
      <c r="C18" s="3" t="n">
        <v>2152.6</v>
      </c>
      <c r="D18" s="3" t="n">
        <v>58.5</v>
      </c>
      <c r="E18" s="3" t="n">
        <v>0</v>
      </c>
      <c r="F18" s="3" t="n">
        <v>1146.4</v>
      </c>
      <c r="G18" s="3" t="n">
        <v>5.6</v>
      </c>
      <c r="H18" s="3" t="n">
        <v>37.3</v>
      </c>
      <c r="I18" s="3" t="n">
        <v>876</v>
      </c>
      <c r="J18" s="3" t="n">
        <v>28.9</v>
      </c>
      <c r="K18" s="1" t="n">
        <v>126.6</v>
      </c>
    </row>
    <row r="19" customFormat="false" ht="12.75" hidden="false" customHeight="false" outlineLevel="0" collapsed="false">
      <c r="A19" s="1" t="s">
        <v>31</v>
      </c>
      <c r="C19" s="3" t="n">
        <v>139.5</v>
      </c>
      <c r="D19" s="3" t="n">
        <v>1.3</v>
      </c>
      <c r="E19" s="3" t="n">
        <v>0</v>
      </c>
      <c r="F19" s="3" t="n">
        <v>61.9</v>
      </c>
      <c r="G19" s="3" t="n">
        <v>3.4</v>
      </c>
      <c r="H19" s="3" t="n">
        <v>0.5</v>
      </c>
      <c r="I19" s="3" t="n">
        <v>67.8</v>
      </c>
      <c r="J19" s="3" t="n">
        <v>4.5</v>
      </c>
      <c r="K19" s="1" t="n">
        <v>19.1</v>
      </c>
    </row>
    <row r="20" customFormat="false" ht="12.75" hidden="false" customHeight="false" outlineLevel="0" collapsed="false">
      <c r="A20" s="1" t="s">
        <v>32</v>
      </c>
      <c r="C20" s="3" t="n">
        <v>1069.9</v>
      </c>
      <c r="D20" s="3" t="n">
        <v>3.3</v>
      </c>
      <c r="E20" s="3" t="n">
        <v>0.4</v>
      </c>
      <c r="F20" s="3" t="n">
        <v>586.2</v>
      </c>
      <c r="G20" s="3" t="n">
        <v>6.3</v>
      </c>
      <c r="H20" s="3" t="n">
        <v>1.1</v>
      </c>
      <c r="I20" s="3" t="n">
        <v>452.4</v>
      </c>
      <c r="J20" s="3" t="n">
        <v>20.1</v>
      </c>
      <c r="K20" s="1" t="n">
        <v>273.8</v>
      </c>
    </row>
    <row r="21" customFormat="false" ht="12.75" hidden="false" customHeight="false" outlineLevel="0" collapsed="false">
      <c r="A21" s="1" t="s">
        <v>7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1" t="n">
        <v>0</v>
      </c>
    </row>
    <row r="22" customFormat="false" ht="12.75" hidden="false" customHeight="false" outlineLevel="0" collapsed="false">
      <c r="A22" s="1" t="s">
        <v>33</v>
      </c>
      <c r="C22" s="3" t="n">
        <v>43509.1</v>
      </c>
      <c r="D22" s="3" t="n">
        <v>160.2</v>
      </c>
      <c r="E22" s="3" t="n">
        <v>12.5</v>
      </c>
      <c r="F22" s="3" t="n">
        <v>28838.6</v>
      </c>
      <c r="G22" s="3" t="n">
        <v>82.8</v>
      </c>
      <c r="H22" s="3" t="n">
        <v>71.2</v>
      </c>
      <c r="I22" s="3" t="n">
        <v>13884.8</v>
      </c>
      <c r="J22" s="3" t="n">
        <v>459</v>
      </c>
      <c r="K22" s="1" t="n">
        <v>4101.1</v>
      </c>
    </row>
    <row r="23" customFormat="false" ht="12.75" hidden="false" customHeight="false" outlineLevel="0" collapsed="false">
      <c r="A23" s="1" t="s">
        <v>34</v>
      </c>
      <c r="C23" s="3" t="n">
        <v>897.5</v>
      </c>
      <c r="D23" s="3" t="n">
        <v>19.6</v>
      </c>
      <c r="E23" s="3" t="n">
        <v>0.4</v>
      </c>
      <c r="F23" s="3" t="n">
        <v>308.8</v>
      </c>
      <c r="G23" s="3" t="n">
        <v>6.4</v>
      </c>
      <c r="H23" s="3" t="n">
        <v>0.2</v>
      </c>
      <c r="I23" s="3" t="n">
        <v>526.9</v>
      </c>
      <c r="J23" s="3" t="n">
        <v>35.3</v>
      </c>
      <c r="K23" s="1" t="n">
        <v>24.6</v>
      </c>
    </row>
    <row r="24" customFormat="false" ht="12.75" hidden="false" customHeight="false" outlineLevel="0" collapsed="false">
      <c r="A24" s="1" t="s">
        <v>35</v>
      </c>
      <c r="C24" s="3" t="n">
        <v>1688.7</v>
      </c>
      <c r="D24" s="3" t="n">
        <v>27.5</v>
      </c>
      <c r="E24" s="3" t="n">
        <v>0.3</v>
      </c>
      <c r="F24" s="3" t="n">
        <v>1209.9</v>
      </c>
      <c r="G24" s="3" t="n">
        <v>7.2</v>
      </c>
      <c r="H24" s="3" t="n">
        <v>4.9</v>
      </c>
      <c r="I24" s="3" t="n">
        <v>428.1</v>
      </c>
      <c r="J24" s="3" t="n">
        <v>10.8</v>
      </c>
      <c r="K24" s="1" t="n">
        <v>252.5</v>
      </c>
    </row>
    <row r="25" customFormat="false" ht="12.75" hidden="false" customHeight="false" outlineLevel="0" collapsed="false">
      <c r="A25" s="1" t="s">
        <v>36</v>
      </c>
      <c r="C25" s="3" t="n">
        <v>61.9</v>
      </c>
      <c r="D25" s="3" t="n">
        <v>1.1</v>
      </c>
      <c r="E25" s="3" t="n">
        <v>0</v>
      </c>
      <c r="F25" s="3" t="n">
        <v>4.9</v>
      </c>
      <c r="G25" s="3" t="n">
        <v>0</v>
      </c>
      <c r="H25" s="3" t="n">
        <v>0</v>
      </c>
      <c r="I25" s="3" t="n">
        <v>48.6</v>
      </c>
      <c r="J25" s="3" t="n">
        <v>7.3</v>
      </c>
      <c r="K25" s="1" t="n">
        <v>2.1</v>
      </c>
    </row>
    <row r="26" customFormat="false" ht="12.75" hidden="false" customHeight="false" outlineLevel="0" collapsed="false">
      <c r="A26" s="1" t="s">
        <v>37</v>
      </c>
      <c r="C26" s="3" t="n">
        <v>11316.4</v>
      </c>
      <c r="D26" s="3" t="n">
        <v>109</v>
      </c>
      <c r="E26" s="3" t="n">
        <v>0.6</v>
      </c>
      <c r="F26" s="3" t="n">
        <v>5208.2</v>
      </c>
      <c r="G26" s="3" t="n">
        <v>7.3</v>
      </c>
      <c r="H26" s="3" t="n">
        <v>0</v>
      </c>
      <c r="I26" s="3" t="n">
        <v>5976</v>
      </c>
      <c r="J26" s="3" t="n">
        <v>15.4</v>
      </c>
      <c r="K26" s="1" t="n">
        <v>5876.8</v>
      </c>
    </row>
    <row r="27" customFormat="false" ht="12.75" hidden="false" customHeight="false" outlineLevel="0" collapsed="false">
      <c r="A27" s="1" t="s">
        <v>38</v>
      </c>
      <c r="C27" s="3" t="n">
        <v>1299.2</v>
      </c>
      <c r="D27" s="3" t="n">
        <v>48</v>
      </c>
      <c r="E27" s="3" t="n">
        <v>0.2</v>
      </c>
      <c r="F27" s="3" t="n">
        <v>377.2</v>
      </c>
      <c r="G27" s="3" t="n">
        <v>0.5</v>
      </c>
      <c r="H27" s="3" t="n">
        <v>0</v>
      </c>
      <c r="I27" s="3" t="n">
        <v>836.9</v>
      </c>
      <c r="J27" s="3" t="n">
        <v>36.3</v>
      </c>
      <c r="K27" s="1" t="n">
        <v>551.8</v>
      </c>
    </row>
    <row r="28" customFormat="false" ht="12.75" hidden="false" customHeight="false" outlineLevel="0" collapsed="false">
      <c r="A28" s="1" t="s">
        <v>39</v>
      </c>
      <c r="C28" s="3" t="n">
        <v>22906.7</v>
      </c>
      <c r="D28" s="3" t="n">
        <v>203.3</v>
      </c>
      <c r="E28" s="3" t="n">
        <v>8.8</v>
      </c>
      <c r="F28" s="3" t="n">
        <v>13928.9</v>
      </c>
      <c r="G28" s="3" t="n">
        <v>17.8</v>
      </c>
      <c r="H28" s="3" t="n">
        <v>85.1</v>
      </c>
      <c r="I28" s="3" t="n">
        <v>8299.9</v>
      </c>
      <c r="J28" s="3" t="n">
        <v>362.9</v>
      </c>
      <c r="K28" s="1" t="n">
        <v>866.2</v>
      </c>
    </row>
    <row r="29" customFormat="false" ht="12.75" hidden="false" customHeight="false" outlineLevel="0" collapsed="false">
      <c r="A29" s="1" t="s">
        <v>40</v>
      </c>
      <c r="C29" s="3" t="n">
        <v>3040</v>
      </c>
      <c r="D29" s="3" t="n">
        <v>1.1</v>
      </c>
      <c r="E29" s="3" t="n">
        <v>0</v>
      </c>
      <c r="F29" s="3" t="n">
        <v>1938.1</v>
      </c>
      <c r="G29" s="3" t="n">
        <v>0</v>
      </c>
      <c r="H29" s="3" t="n">
        <v>0</v>
      </c>
      <c r="I29" s="3" t="n">
        <v>1097.4</v>
      </c>
      <c r="J29" s="3" t="n">
        <v>3.4</v>
      </c>
      <c r="K29" s="1" t="n">
        <v>300.7</v>
      </c>
    </row>
    <row r="30" customFormat="false" ht="12.75" hidden="false" customHeight="false" outlineLevel="0" collapsed="false">
      <c r="A30" s="1" t="s">
        <v>41</v>
      </c>
      <c r="C30" s="3" t="n">
        <v>2187.1</v>
      </c>
      <c r="D30" s="3" t="n">
        <v>0.8</v>
      </c>
      <c r="E30" s="3" t="n">
        <v>0</v>
      </c>
      <c r="F30" s="3" t="n">
        <v>1755</v>
      </c>
      <c r="G30" s="3" t="n">
        <v>0.1</v>
      </c>
      <c r="H30" s="3" t="n">
        <v>0.5</v>
      </c>
      <c r="I30" s="3" t="n">
        <v>426.3</v>
      </c>
      <c r="J30" s="3" t="n">
        <v>4.5</v>
      </c>
      <c r="K30" s="1" t="n">
        <v>267.9</v>
      </c>
    </row>
    <row r="31" customFormat="false" ht="12.75" hidden="false" customHeight="false" outlineLevel="0" collapsed="false">
      <c r="A31" s="1" t="s">
        <v>42</v>
      </c>
      <c r="C31" s="3" t="n">
        <v>108.6</v>
      </c>
      <c r="D31" s="3" t="n">
        <v>0.8</v>
      </c>
      <c r="E31" s="3" t="n">
        <v>0</v>
      </c>
      <c r="F31" s="3" t="n">
        <v>44.8</v>
      </c>
      <c r="G31" s="3" t="n">
        <v>3.4</v>
      </c>
      <c r="H31" s="3" t="n">
        <v>0.2</v>
      </c>
      <c r="I31" s="3" t="n">
        <v>58.2</v>
      </c>
      <c r="J31" s="3" t="n">
        <v>1.1</v>
      </c>
      <c r="K31" s="1" t="n">
        <v>2.9</v>
      </c>
    </row>
    <row r="32" customFormat="false" ht="12.75" hidden="false" customHeight="false" outlineLevel="0" collapsed="false">
      <c r="A32" s="1" t="s">
        <v>43</v>
      </c>
      <c r="C32" s="3" t="n">
        <v>457</v>
      </c>
      <c r="D32" s="3" t="n">
        <v>9.1</v>
      </c>
      <c r="E32" s="3" t="n">
        <v>0.3</v>
      </c>
      <c r="F32" s="3" t="n">
        <v>175.5</v>
      </c>
      <c r="G32" s="3" t="n">
        <v>1.2</v>
      </c>
      <c r="H32" s="3" t="n">
        <v>1.1</v>
      </c>
      <c r="I32" s="3" t="n">
        <v>268.2</v>
      </c>
      <c r="J32" s="3" t="n">
        <v>1.6</v>
      </c>
      <c r="K32" s="1" t="n">
        <v>6</v>
      </c>
    </row>
    <row r="33" customFormat="false" ht="12.75" hidden="false" customHeight="false" outlineLevel="0" collapsed="false">
      <c r="A33" s="1" t="s">
        <v>44</v>
      </c>
      <c r="C33" s="3" t="n">
        <v>2757</v>
      </c>
      <c r="D33" s="3" t="n">
        <v>10.7</v>
      </c>
      <c r="E33" s="3" t="n">
        <v>0</v>
      </c>
      <c r="F33" s="3" t="n">
        <v>399.1</v>
      </c>
      <c r="G33" s="3" t="n">
        <v>3.7</v>
      </c>
      <c r="H33" s="3" t="n">
        <v>9.3</v>
      </c>
      <c r="I33" s="3" t="n">
        <v>2217.2</v>
      </c>
      <c r="J33" s="3" t="n">
        <v>116.9</v>
      </c>
      <c r="K33" s="1" t="n">
        <v>760.5</v>
      </c>
    </row>
    <row r="34" customFormat="false" ht="12.75" hidden="false" customHeight="false" outlineLevel="0" collapsed="false">
      <c r="A34" s="1" t="s">
        <v>45</v>
      </c>
      <c r="C34" s="3" t="n">
        <v>928.7</v>
      </c>
      <c r="D34" s="3" t="n">
        <v>7.2</v>
      </c>
      <c r="E34" s="3" t="n">
        <v>0.9</v>
      </c>
      <c r="F34" s="3" t="n">
        <v>530.4</v>
      </c>
      <c r="G34" s="3" t="n">
        <v>0</v>
      </c>
      <c r="H34" s="3" t="n">
        <v>1.6</v>
      </c>
      <c r="I34" s="3" t="n">
        <v>370.4</v>
      </c>
      <c r="J34" s="3" t="n">
        <v>18.2</v>
      </c>
      <c r="K34" s="1" t="n">
        <v>208.2</v>
      </c>
    </row>
    <row r="35" customFormat="false" ht="12.75" hidden="false" customHeight="false" outlineLevel="0" collapsed="false">
      <c r="A35" s="1" t="s">
        <v>46</v>
      </c>
      <c r="C35" s="3" t="n">
        <v>14581.8</v>
      </c>
      <c r="D35" s="3" t="n">
        <v>433.5</v>
      </c>
      <c r="E35" s="3" t="n">
        <v>0.2</v>
      </c>
      <c r="F35" s="3" t="n">
        <v>7457.8</v>
      </c>
      <c r="G35" s="3" t="n">
        <v>46.4</v>
      </c>
      <c r="H35" s="3" t="n">
        <v>30.5</v>
      </c>
      <c r="I35" s="3" t="n">
        <v>6480</v>
      </c>
      <c r="J35" s="3" t="n">
        <v>133.4</v>
      </c>
      <c r="K35" s="1" t="n">
        <v>1917.3</v>
      </c>
    </row>
    <row r="36" customFormat="false" ht="12.75" hidden="false" customHeight="false" outlineLevel="0" collapsed="false">
      <c r="A36" s="1" t="s">
        <v>47</v>
      </c>
      <c r="C36" s="3" t="n">
        <v>180.4</v>
      </c>
      <c r="D36" s="3" t="n">
        <v>8.2</v>
      </c>
      <c r="E36" s="3" t="n">
        <v>0</v>
      </c>
      <c r="F36" s="3" t="n">
        <v>63.4</v>
      </c>
      <c r="G36" s="3" t="n">
        <v>0.1</v>
      </c>
      <c r="H36" s="3" t="n">
        <v>1.7</v>
      </c>
      <c r="I36" s="3" t="n">
        <v>98.2</v>
      </c>
      <c r="J36" s="3" t="n">
        <v>8.9</v>
      </c>
      <c r="K36" s="1" t="n">
        <v>7.3</v>
      </c>
    </row>
    <row r="37" customFormat="false" ht="12.75" hidden="false" customHeight="false" outlineLevel="0" collapsed="false">
      <c r="A37" s="1" t="s">
        <v>48</v>
      </c>
      <c r="C37" s="3" t="n">
        <v>478.8</v>
      </c>
      <c r="D37" s="3" t="n">
        <v>2.6</v>
      </c>
      <c r="E37" s="3" t="n">
        <v>46.4</v>
      </c>
      <c r="F37" s="3" t="n">
        <v>133.6</v>
      </c>
      <c r="G37" s="3" t="n">
        <v>3.5</v>
      </c>
      <c r="H37" s="3" t="n">
        <v>2.1</v>
      </c>
      <c r="I37" s="3" t="n">
        <v>278.2</v>
      </c>
      <c r="J37" s="3" t="n">
        <v>12.4</v>
      </c>
      <c r="K37" s="1" t="n">
        <v>38.7</v>
      </c>
    </row>
    <row r="38" customFormat="false" ht="12.75" hidden="false" customHeight="false" outlineLevel="0" collapsed="false">
      <c r="A38" s="1" t="s">
        <v>49</v>
      </c>
      <c r="C38" s="3" t="n">
        <v>7658.6</v>
      </c>
      <c r="D38" s="3" t="n">
        <v>57.1</v>
      </c>
      <c r="E38" s="3" t="n">
        <v>1</v>
      </c>
      <c r="F38" s="3" t="n">
        <v>4607.4</v>
      </c>
      <c r="G38" s="3" t="n">
        <v>18.3</v>
      </c>
      <c r="H38" s="3" t="n">
        <v>26.4</v>
      </c>
      <c r="I38" s="3" t="n">
        <v>2897.6</v>
      </c>
      <c r="J38" s="3" t="n">
        <v>50.8</v>
      </c>
      <c r="K38" s="1" t="n">
        <v>715.6</v>
      </c>
    </row>
    <row r="39" customFormat="false" ht="12.75" hidden="false" customHeight="false" outlineLevel="0" collapsed="false">
      <c r="A39" s="1" t="s">
        <v>50</v>
      </c>
      <c r="C39" s="3" t="n">
        <v>4929</v>
      </c>
      <c r="D39" s="3" t="n">
        <v>50.9</v>
      </c>
      <c r="E39" s="3" t="n">
        <v>0.4</v>
      </c>
      <c r="F39" s="3" t="n">
        <v>2322.1</v>
      </c>
      <c r="G39" s="3" t="n">
        <v>3.7</v>
      </c>
      <c r="H39" s="3" t="n">
        <v>3.9</v>
      </c>
      <c r="I39" s="3" t="n">
        <v>2402.5</v>
      </c>
      <c r="J39" s="3" t="n">
        <v>145.5</v>
      </c>
      <c r="K39" s="1" t="n">
        <v>283.5</v>
      </c>
    </row>
    <row r="40" customFormat="false" ht="12.75" hidden="false" customHeight="false" outlineLevel="0" collapsed="false">
      <c r="A40" s="1" t="s">
        <v>51</v>
      </c>
      <c r="C40" s="3" t="n">
        <v>3071.8</v>
      </c>
      <c r="D40" s="3" t="n">
        <v>4.8</v>
      </c>
      <c r="E40" s="3" t="n">
        <v>0.3</v>
      </c>
      <c r="F40" s="3" t="n">
        <v>2562</v>
      </c>
      <c r="G40" s="3" t="n">
        <v>5.8</v>
      </c>
      <c r="H40" s="3" t="n">
        <v>8.4</v>
      </c>
      <c r="I40" s="3" t="n">
        <v>477.6</v>
      </c>
      <c r="J40" s="3" t="n">
        <v>12.8</v>
      </c>
      <c r="K40" s="1" t="n">
        <v>131.3</v>
      </c>
    </row>
    <row r="41" customFormat="false" ht="12.75" hidden="false" customHeight="false" outlineLevel="0" collapsed="false">
      <c r="A41" s="1" t="s">
        <v>52</v>
      </c>
      <c r="C41" s="3" t="n">
        <v>791.6</v>
      </c>
      <c r="D41" s="3" t="n">
        <v>2.3</v>
      </c>
      <c r="E41" s="3" t="n">
        <v>0</v>
      </c>
      <c r="F41" s="3" t="n">
        <v>554.2</v>
      </c>
      <c r="G41" s="3" t="n">
        <v>4.8</v>
      </c>
      <c r="H41" s="3" t="n">
        <v>1.2</v>
      </c>
      <c r="I41" s="3" t="n">
        <v>223.9</v>
      </c>
      <c r="J41" s="3" t="n">
        <v>5</v>
      </c>
      <c r="K41" s="1" t="n">
        <v>14.2</v>
      </c>
    </row>
    <row r="42" customFormat="false" ht="12.75" hidden="false" customHeight="false" outlineLevel="0" collapsed="false">
      <c r="A42" s="1" t="s">
        <v>53</v>
      </c>
      <c r="C42" s="3" t="n">
        <v>24256.8</v>
      </c>
      <c r="D42" s="3" t="n">
        <v>845.1</v>
      </c>
      <c r="E42" s="3" t="n">
        <v>19.5</v>
      </c>
      <c r="F42" s="3" t="n">
        <v>13240.2</v>
      </c>
      <c r="G42" s="3" t="n">
        <v>51</v>
      </c>
      <c r="H42" s="3" t="n">
        <v>53.4</v>
      </c>
      <c r="I42" s="3" t="n">
        <v>9525.9</v>
      </c>
      <c r="J42" s="3" t="n">
        <v>521.9</v>
      </c>
      <c r="K42" s="1" t="n">
        <v>1189.6</v>
      </c>
    </row>
    <row r="43" customFormat="false" ht="12.75" hidden="false" customHeight="false" outlineLevel="0" collapsed="false">
      <c r="A43" s="1" t="s">
        <v>54</v>
      </c>
      <c r="C43" s="3" t="n">
        <v>4345.1</v>
      </c>
      <c r="D43" s="3" t="n">
        <v>16.6</v>
      </c>
      <c r="E43" s="3" t="n">
        <v>0.2</v>
      </c>
      <c r="F43" s="3" t="n">
        <v>2234.4</v>
      </c>
      <c r="G43" s="3" t="n">
        <v>27</v>
      </c>
      <c r="H43" s="3" t="n">
        <v>16.9</v>
      </c>
      <c r="I43" s="3" t="n">
        <v>1987.6</v>
      </c>
      <c r="J43" s="3" t="n">
        <v>62.3</v>
      </c>
      <c r="K43" s="1" t="n">
        <v>565.9</v>
      </c>
    </row>
    <row r="44" customFormat="false" ht="12.75" hidden="false" customHeight="false" outlineLevel="0" collapsed="false">
      <c r="A44" s="1" t="s">
        <v>55</v>
      </c>
      <c r="C44" s="3" t="n">
        <v>11422.1</v>
      </c>
      <c r="D44" s="3" t="n">
        <v>27</v>
      </c>
      <c r="E44" s="3" t="n">
        <v>0</v>
      </c>
      <c r="F44" s="3" t="n">
        <v>5911.5</v>
      </c>
      <c r="G44" s="3" t="n">
        <v>47</v>
      </c>
      <c r="H44" s="3" t="n">
        <v>4.7</v>
      </c>
      <c r="I44" s="3" t="n">
        <v>5065</v>
      </c>
      <c r="J44" s="3" t="n">
        <v>366.8</v>
      </c>
      <c r="K44" s="1" t="n">
        <v>2393</v>
      </c>
    </row>
    <row r="45" customFormat="false" ht="12.75" hidden="false" customHeight="false" outlineLevel="0" collapsed="false">
      <c r="A45" s="1" t="s">
        <v>56</v>
      </c>
      <c r="C45" s="3" t="n">
        <v>4370.2</v>
      </c>
      <c r="D45" s="3" t="n">
        <v>40.6</v>
      </c>
      <c r="E45" s="3" t="n">
        <v>1</v>
      </c>
      <c r="F45" s="3" t="n">
        <v>2951.2</v>
      </c>
      <c r="G45" s="3" t="n">
        <v>1</v>
      </c>
      <c r="H45" s="3" t="n">
        <v>14</v>
      </c>
      <c r="I45" s="3" t="n">
        <v>1336.8</v>
      </c>
      <c r="J45" s="3" t="n">
        <v>25.6</v>
      </c>
      <c r="K45" s="1" t="n">
        <v>99.7</v>
      </c>
    </row>
    <row r="46" customFormat="false" ht="12.75" hidden="false" customHeight="false" outlineLevel="0" collapsed="false">
      <c r="A46" s="1" t="s">
        <v>57</v>
      </c>
      <c r="C46" s="3" t="n">
        <v>12888</v>
      </c>
      <c r="D46" s="3" t="n">
        <v>140.4</v>
      </c>
      <c r="E46" s="3" t="n">
        <v>17.9</v>
      </c>
      <c r="F46" s="3" t="n">
        <v>4346.7</v>
      </c>
      <c r="G46" s="3" t="n">
        <v>19.5</v>
      </c>
      <c r="H46" s="3" t="n">
        <v>34</v>
      </c>
      <c r="I46" s="3" t="n">
        <v>7684.3</v>
      </c>
      <c r="J46" s="3" t="n">
        <v>645.2</v>
      </c>
      <c r="K46" s="1" t="n">
        <v>1836.9</v>
      </c>
    </row>
    <row r="47" customFormat="false" ht="12.75" hidden="false" customHeight="false" outlineLevel="0" collapsed="false">
      <c r="A47" s="1" t="s">
        <v>58</v>
      </c>
      <c r="C47" s="3" t="n">
        <v>14779.6</v>
      </c>
      <c r="D47" s="3" t="n">
        <v>190.7</v>
      </c>
      <c r="E47" s="3" t="n">
        <v>53.2</v>
      </c>
      <c r="F47" s="3" t="n">
        <v>5892</v>
      </c>
      <c r="G47" s="3" t="n">
        <v>3.4</v>
      </c>
      <c r="H47" s="3" t="n">
        <v>0.8</v>
      </c>
      <c r="I47" s="3" t="n">
        <v>8170</v>
      </c>
      <c r="J47" s="3" t="n">
        <v>469.6</v>
      </c>
      <c r="K47" s="1" t="n">
        <v>2881.8</v>
      </c>
    </row>
    <row r="48" customFormat="false" ht="12.75" hidden="false" customHeight="false" outlineLevel="0" collapsed="false">
      <c r="A48" s="1" t="s">
        <v>59</v>
      </c>
      <c r="C48" s="3" t="n">
        <v>56692.5</v>
      </c>
      <c r="D48" s="3" t="n">
        <v>1170.9</v>
      </c>
      <c r="E48" s="3" t="n">
        <v>407.2</v>
      </c>
      <c r="F48" s="3" t="n">
        <v>33960.7</v>
      </c>
      <c r="G48" s="3" t="n">
        <v>33.8</v>
      </c>
      <c r="H48" s="3" t="n">
        <v>44.1</v>
      </c>
      <c r="I48" s="3" t="n">
        <v>20244.6</v>
      </c>
      <c r="J48" s="3" t="n">
        <v>831.2</v>
      </c>
      <c r="K48" s="1" t="n">
        <v>9071.8</v>
      </c>
    </row>
    <row r="49" customFormat="false" ht="12.75" hidden="false" customHeight="false" outlineLevel="0" collapsed="false">
      <c r="A49" s="1" t="s">
        <v>60</v>
      </c>
      <c r="C49" s="3" t="n">
        <v>281.2</v>
      </c>
      <c r="D49" s="3" t="n">
        <v>18.4</v>
      </c>
      <c r="E49" s="3" t="n">
        <v>0.2</v>
      </c>
      <c r="F49" s="3" t="n">
        <v>104.3</v>
      </c>
      <c r="G49" s="3" t="n">
        <v>0.5</v>
      </c>
      <c r="H49" s="3" t="n">
        <v>0</v>
      </c>
      <c r="I49" s="3" t="n">
        <v>149.7</v>
      </c>
      <c r="J49" s="3" t="n">
        <v>8</v>
      </c>
      <c r="K49" s="1" t="n">
        <v>20.4</v>
      </c>
    </row>
    <row r="50" customFormat="false" ht="12.75" hidden="false" customHeight="false" outlineLevel="0" collapsed="false">
      <c r="A50" s="1" t="s">
        <v>61</v>
      </c>
      <c r="C50" s="3" t="n">
        <v>1021.9</v>
      </c>
      <c r="D50" s="3" t="n">
        <v>3.4</v>
      </c>
      <c r="E50" s="3" t="n">
        <v>0.1</v>
      </c>
      <c r="F50" s="3" t="n">
        <v>819.9</v>
      </c>
      <c r="G50" s="3" t="n">
        <v>0.6</v>
      </c>
      <c r="H50" s="3" t="n">
        <v>1.6</v>
      </c>
      <c r="I50" s="3" t="n">
        <v>193.7</v>
      </c>
      <c r="J50" s="3" t="n">
        <v>2.7</v>
      </c>
      <c r="K50" s="1" t="n">
        <v>15</v>
      </c>
    </row>
    <row r="51" customFormat="false" ht="12.75" hidden="false" customHeight="false" outlineLevel="0" collapsed="false">
      <c r="A51" s="1" t="s">
        <v>62</v>
      </c>
      <c r="C51" s="3" t="n">
        <v>60.6</v>
      </c>
      <c r="D51" s="3" t="n">
        <v>1</v>
      </c>
      <c r="E51" s="3" t="n">
        <v>0</v>
      </c>
      <c r="F51" s="3" t="n">
        <v>37.4</v>
      </c>
      <c r="G51" s="3" t="n">
        <v>0.1</v>
      </c>
      <c r="H51" s="3" t="n">
        <v>0.1</v>
      </c>
      <c r="I51" s="3" t="n">
        <v>21.2</v>
      </c>
      <c r="J51" s="3" t="n">
        <v>0.8</v>
      </c>
      <c r="K51" s="1" t="n">
        <v>9.2</v>
      </c>
    </row>
    <row r="52" customFormat="false" ht="12.75" hidden="false" customHeight="false" outlineLevel="0" collapsed="false">
      <c r="A52" s="1" t="s">
        <v>63</v>
      </c>
      <c r="C52" s="3" t="n">
        <v>1167.3</v>
      </c>
      <c r="D52" s="3" t="n">
        <v>81.1</v>
      </c>
      <c r="E52" s="3" t="n">
        <v>3.4</v>
      </c>
      <c r="F52" s="3" t="n">
        <v>551.1</v>
      </c>
      <c r="G52" s="3" t="n">
        <v>1.1</v>
      </c>
      <c r="H52" s="3" t="n">
        <v>0.5</v>
      </c>
      <c r="I52" s="3" t="n">
        <v>509.5</v>
      </c>
      <c r="J52" s="3" t="n">
        <v>20.6</v>
      </c>
      <c r="K52" s="1" t="n">
        <v>30.6</v>
      </c>
    </row>
    <row r="53" customFormat="false" ht="12.75" hidden="false" customHeight="false" outlineLevel="0" collapsed="false">
      <c r="A53" s="1" t="s">
        <v>64</v>
      </c>
      <c r="C53" s="3" t="n">
        <v>4.2</v>
      </c>
      <c r="D53" s="3" t="n">
        <v>0</v>
      </c>
      <c r="E53" s="3" t="n">
        <v>0</v>
      </c>
      <c r="F53" s="3" t="n">
        <v>0.2</v>
      </c>
      <c r="G53" s="3" t="n">
        <v>0</v>
      </c>
      <c r="H53" s="3" t="n">
        <v>0.1</v>
      </c>
      <c r="I53" s="3" t="n">
        <v>3.6</v>
      </c>
      <c r="J53" s="3" t="n">
        <v>0.3</v>
      </c>
      <c r="K53" s="1" t="n">
        <v>0.2</v>
      </c>
    </row>
    <row r="54" customFormat="false" ht="12.75" hidden="false" customHeight="false" outlineLevel="0" collapsed="false">
      <c r="A54" s="1" t="s">
        <v>65</v>
      </c>
      <c r="C54" s="3" t="n">
        <v>580.3</v>
      </c>
      <c r="D54" s="3" t="n">
        <v>31.7</v>
      </c>
      <c r="E54" s="3" t="n">
        <v>1.4</v>
      </c>
      <c r="F54" s="3" t="n">
        <v>252.1</v>
      </c>
      <c r="G54" s="3" t="n">
        <v>9.1</v>
      </c>
      <c r="H54" s="3" t="n">
        <v>5.8</v>
      </c>
      <c r="I54" s="3" t="n">
        <v>262.5</v>
      </c>
      <c r="J54" s="3" t="n">
        <v>17.7</v>
      </c>
      <c r="K54" s="1" t="n">
        <v>29.8</v>
      </c>
    </row>
    <row r="55" customFormat="false" ht="12.75" hidden="false" customHeight="false" outlineLevel="0" collapsed="false">
      <c r="A55" s="1" t="s">
        <v>66</v>
      </c>
      <c r="C55" s="3" t="n">
        <v>192.3</v>
      </c>
      <c r="D55" s="3" t="n">
        <v>1.7</v>
      </c>
      <c r="E55" s="3" t="n">
        <v>0</v>
      </c>
      <c r="F55" s="3" t="n">
        <v>105</v>
      </c>
      <c r="G55" s="3" t="n">
        <v>0</v>
      </c>
      <c r="H55" s="3" t="n">
        <v>0</v>
      </c>
      <c r="I55" s="3" t="n">
        <v>78.5</v>
      </c>
      <c r="J55" s="3" t="n">
        <v>7</v>
      </c>
      <c r="K55" s="1" t="n">
        <v>5.3</v>
      </c>
    </row>
    <row r="56" customFormat="false" ht="12.75" hidden="false" customHeight="false" outlineLevel="0" collapsed="false">
      <c r="A56" s="1" t="s">
        <v>67</v>
      </c>
      <c r="C56" s="3" t="n">
        <v>286.5</v>
      </c>
      <c r="D56" s="3" t="n">
        <v>20.1</v>
      </c>
      <c r="E56" s="3" t="n">
        <v>0</v>
      </c>
      <c r="F56" s="3" t="n">
        <v>134.1</v>
      </c>
      <c r="G56" s="3" t="n">
        <v>0</v>
      </c>
      <c r="H56" s="3" t="n">
        <v>0</v>
      </c>
      <c r="I56" s="3" t="n">
        <v>125.5</v>
      </c>
      <c r="J56" s="3" t="n">
        <v>6.8</v>
      </c>
      <c r="K56" s="1" t="n">
        <v>15.2</v>
      </c>
    </row>
    <row r="57" customFormat="false" ht="12.75" hidden="false" customHeight="false" outlineLevel="0" collapsed="false">
      <c r="A57" s="1" t="s">
        <v>68</v>
      </c>
      <c r="C57" s="3" t="n">
        <v>19832.5</v>
      </c>
      <c r="D57" s="3" t="n">
        <v>40.3</v>
      </c>
      <c r="E57" s="3" t="n">
        <v>0.5</v>
      </c>
      <c r="F57" s="3" t="n">
        <v>15673.6</v>
      </c>
      <c r="G57" s="3" t="n">
        <v>0</v>
      </c>
      <c r="H57" s="3" t="n">
        <v>0</v>
      </c>
      <c r="I57" s="3" t="n">
        <v>3959.1</v>
      </c>
      <c r="J57" s="3" t="n">
        <v>158.9</v>
      </c>
      <c r="K57" s="1" t="n">
        <v>3648.3</v>
      </c>
    </row>
    <row r="58" customFormat="false" ht="12.75" hidden="false" customHeight="false" outlineLevel="0" collapsed="false">
      <c r="A58" s="1" t="s">
        <v>69</v>
      </c>
      <c r="C58" s="3" t="n">
        <v>335.8</v>
      </c>
      <c r="D58" s="3" t="n">
        <v>104.5</v>
      </c>
      <c r="E58" s="3" t="n">
        <v>0</v>
      </c>
      <c r="F58" s="3" t="n">
        <v>103.3</v>
      </c>
      <c r="G58" s="3" t="n">
        <v>0</v>
      </c>
      <c r="H58" s="3" t="n">
        <v>0.1</v>
      </c>
      <c r="I58" s="3" t="n">
        <v>125.6</v>
      </c>
      <c r="J58" s="3" t="n">
        <v>2.3</v>
      </c>
      <c r="K58" s="1" t="n">
        <v>15.9</v>
      </c>
    </row>
    <row r="59" customFormat="false" ht="12.75" hidden="false" customHeight="false" outlineLevel="0" collapsed="false">
      <c r="A59" s="1" t="s">
        <v>70</v>
      </c>
      <c r="C59" s="3" t="n">
        <v>268.7</v>
      </c>
      <c r="D59" s="3" t="n">
        <v>4.1</v>
      </c>
      <c r="E59" s="3" t="n">
        <v>0</v>
      </c>
      <c r="F59" s="3" t="n">
        <v>58.8</v>
      </c>
      <c r="G59" s="3" t="n">
        <v>5.4</v>
      </c>
      <c r="H59" s="3" t="n">
        <v>4.2</v>
      </c>
      <c r="I59" s="3" t="n">
        <v>181.3</v>
      </c>
      <c r="J59" s="3" t="n">
        <v>14.8</v>
      </c>
      <c r="K59" s="1" t="n">
        <v>10.4</v>
      </c>
    </row>
    <row r="60" customFormat="false" ht="12.75" hidden="false" customHeight="false" outlineLevel="0" collapsed="false">
      <c r="A60" s="1" t="s">
        <v>71</v>
      </c>
      <c r="C60" s="3" t="n">
        <v>77.2</v>
      </c>
      <c r="D60" s="3" t="n">
        <v>1.1</v>
      </c>
      <c r="E60" s="3" t="n">
        <v>0</v>
      </c>
      <c r="F60" s="3" t="n">
        <v>18.6</v>
      </c>
      <c r="G60" s="3" t="n">
        <v>0</v>
      </c>
      <c r="H60" s="3" t="n">
        <v>0.1</v>
      </c>
      <c r="I60" s="3" t="n">
        <v>54.2</v>
      </c>
      <c r="J60" s="3" t="n">
        <v>3.1</v>
      </c>
      <c r="K60" s="1" t="n">
        <v>15.6</v>
      </c>
    </row>
    <row r="61" customFormat="false" ht="12.75" hidden="false" customHeight="false" outlineLevel="0" collapsed="false">
      <c r="A61" s="1" t="s">
        <v>72</v>
      </c>
      <c r="C61" s="3" t="n">
        <v>439.4</v>
      </c>
      <c r="D61" s="3" t="n">
        <v>9.7</v>
      </c>
      <c r="E61" s="3" t="n">
        <v>0.3</v>
      </c>
      <c r="F61" s="3" t="n">
        <v>148</v>
      </c>
      <c r="G61" s="3" t="n">
        <v>0</v>
      </c>
      <c r="H61" s="3" t="n">
        <v>0</v>
      </c>
      <c r="I61" s="3" t="n">
        <v>264.9</v>
      </c>
      <c r="J61" s="3" t="n">
        <v>16.5</v>
      </c>
      <c r="K61" s="1" t="n">
        <v>20.4</v>
      </c>
    </row>
    <row r="62" customFormat="false" ht="12.75" hidden="false" customHeight="false" outlineLevel="0" collapsed="false">
      <c r="A62" s="1" t="s">
        <v>73</v>
      </c>
      <c r="C62" s="3" t="n">
        <v>342.2</v>
      </c>
      <c r="D62" s="3" t="n">
        <v>0</v>
      </c>
      <c r="E62" s="3" t="n">
        <v>0</v>
      </c>
      <c r="F62" s="3" t="n">
        <v>40.1</v>
      </c>
      <c r="G62" s="3" t="n">
        <v>0.2</v>
      </c>
      <c r="H62" s="3" t="n">
        <v>0.4</v>
      </c>
      <c r="I62" s="3" t="n">
        <v>298.2</v>
      </c>
      <c r="J62" s="3" t="n">
        <v>3.2</v>
      </c>
      <c r="K62" s="1" t="n">
        <v>53.6</v>
      </c>
    </row>
    <row r="63" customFormat="false" ht="12.75" hidden="false" customHeight="false" outlineLevel="0" collapsed="false">
      <c r="A63" s="1" t="s">
        <v>74</v>
      </c>
      <c r="C63" s="3" t="n">
        <v>4579.3</v>
      </c>
      <c r="D63" s="3" t="n">
        <v>19</v>
      </c>
      <c r="E63" s="3" t="n">
        <v>0</v>
      </c>
      <c r="F63" s="3" t="n">
        <v>2076.8</v>
      </c>
      <c r="G63" s="3" t="n">
        <v>0</v>
      </c>
      <c r="H63" s="3" t="n">
        <v>0</v>
      </c>
      <c r="I63" s="3" t="n">
        <v>2460.1</v>
      </c>
      <c r="J63" s="3" t="n">
        <v>23.4</v>
      </c>
      <c r="K63" s="1" t="n">
        <v>1633.3</v>
      </c>
    </row>
    <row r="64" customFormat="false" ht="12.75" hidden="false" customHeight="false" outlineLevel="0" collapsed="false">
      <c r="A64" s="1" t="s">
        <v>75</v>
      </c>
      <c r="C64" s="3" t="n">
        <v>613.3</v>
      </c>
      <c r="D64" s="3" t="n">
        <v>24.6</v>
      </c>
      <c r="E64" s="3" t="n">
        <v>0</v>
      </c>
      <c r="F64" s="3" t="n">
        <v>426.1</v>
      </c>
      <c r="G64" s="3" t="n">
        <v>0</v>
      </c>
      <c r="H64" s="3" t="n">
        <v>0</v>
      </c>
      <c r="I64" s="3" t="n">
        <v>156</v>
      </c>
      <c r="J64" s="3" t="n">
        <v>6.6</v>
      </c>
      <c r="K64" s="1" t="n">
        <v>28.5</v>
      </c>
    </row>
    <row r="65" customFormat="false" ht="12.75" hidden="false" customHeight="false" outlineLevel="0" collapsed="false">
      <c r="A65" s="1" t="s">
        <v>76</v>
      </c>
      <c r="C65" s="3" t="n">
        <v>82.9</v>
      </c>
      <c r="D65" s="3" t="n">
        <v>3.9</v>
      </c>
      <c r="E65" s="3" t="n">
        <v>0</v>
      </c>
      <c r="F65" s="3" t="n">
        <v>12.9</v>
      </c>
      <c r="G65" s="3" t="n">
        <v>0</v>
      </c>
      <c r="H65" s="3" t="n">
        <v>1.2</v>
      </c>
      <c r="I65" s="3" t="n">
        <v>41.5</v>
      </c>
      <c r="J65" s="3" t="n">
        <v>23.4</v>
      </c>
      <c r="K65" s="1" t="n">
        <v>2.9</v>
      </c>
    </row>
    <row r="66" customFormat="false" ht="12.75" hidden="false" customHeight="false" outlineLevel="0" collapsed="false">
      <c r="A66" s="1" t="s">
        <v>77</v>
      </c>
      <c r="C66" s="3" t="n">
        <v>271.8</v>
      </c>
      <c r="D66" s="3" t="n">
        <v>1.3</v>
      </c>
      <c r="E66" s="3" t="n">
        <v>20.7</v>
      </c>
      <c r="F66" s="3" t="n">
        <v>13.6</v>
      </c>
      <c r="G66" s="3" t="n">
        <v>0</v>
      </c>
      <c r="H66" s="3" t="n">
        <v>0.3</v>
      </c>
      <c r="I66" s="3" t="n">
        <v>234.7</v>
      </c>
      <c r="J66" s="3" t="n">
        <v>1.1</v>
      </c>
      <c r="K66" s="1" t="n">
        <v>15</v>
      </c>
    </row>
    <row r="67" customFormat="false" ht="12.75" hidden="false" customHeight="false" outlineLevel="0" collapsed="false">
      <c r="A67" s="1" t="s">
        <v>78</v>
      </c>
      <c r="C67" s="3" t="n">
        <v>13.9</v>
      </c>
      <c r="D67" s="3" t="n">
        <v>2.9</v>
      </c>
      <c r="E67" s="3" t="n">
        <v>0</v>
      </c>
      <c r="F67" s="3" t="n">
        <v>4</v>
      </c>
      <c r="G67" s="3" t="n">
        <v>0</v>
      </c>
      <c r="H67" s="3" t="n">
        <v>0</v>
      </c>
      <c r="I67" s="3" t="n">
        <v>6.6</v>
      </c>
      <c r="J67" s="3" t="n">
        <v>0.4</v>
      </c>
      <c r="K67" s="1" t="n">
        <v>0.6</v>
      </c>
    </row>
    <row r="68" customFormat="false" ht="12.75" hidden="false" customHeight="false" outlineLevel="0" collapsed="false">
      <c r="A68" s="1" t="s">
        <v>79</v>
      </c>
      <c r="C68" s="3" t="n">
        <v>635.8</v>
      </c>
      <c r="D68" s="3" t="n">
        <v>0.6</v>
      </c>
      <c r="E68" s="3" t="n">
        <v>0.1</v>
      </c>
      <c r="F68" s="3" t="n">
        <v>430.2</v>
      </c>
      <c r="G68" s="3" t="n">
        <v>0</v>
      </c>
      <c r="H68" s="3" t="n">
        <v>0</v>
      </c>
      <c r="I68" s="3" t="n">
        <v>198.6</v>
      </c>
      <c r="J68" s="3" t="n">
        <v>6.2</v>
      </c>
      <c r="K68" s="1" t="n">
        <v>243.9</v>
      </c>
    </row>
    <row r="69" customFormat="false" ht="12.75" hidden="false" customHeight="false" outlineLevel="0" collapsed="false">
      <c r="A69" s="1" t="s">
        <v>80</v>
      </c>
      <c r="C69" s="3" t="n">
        <v>154.2</v>
      </c>
      <c r="D69" s="3" t="n">
        <v>0</v>
      </c>
      <c r="E69" s="3" t="n">
        <v>0</v>
      </c>
      <c r="F69" s="3" t="n">
        <v>59.8</v>
      </c>
      <c r="G69" s="3" t="n">
        <v>0</v>
      </c>
      <c r="H69" s="3" t="n">
        <v>0.5</v>
      </c>
      <c r="I69" s="3" t="n">
        <v>74.5</v>
      </c>
      <c r="J69" s="3" t="n">
        <v>19.4</v>
      </c>
      <c r="K69" s="1" t="n">
        <v>44.3</v>
      </c>
    </row>
    <row r="70" customFormat="false" ht="12.75" hidden="false" customHeight="false" outlineLevel="0" collapsed="false">
      <c r="A70" s="1" t="s">
        <v>81</v>
      </c>
      <c r="C70" s="3" t="n">
        <v>3137.5</v>
      </c>
      <c r="D70" s="3" t="n">
        <v>196.6</v>
      </c>
      <c r="E70" s="3" t="n">
        <v>0.1</v>
      </c>
      <c r="F70" s="3" t="n">
        <v>1543.4</v>
      </c>
      <c r="G70" s="3" t="n">
        <v>0</v>
      </c>
      <c r="H70" s="3" t="n">
        <v>5.7</v>
      </c>
      <c r="I70" s="3" t="n">
        <v>1340.8</v>
      </c>
      <c r="J70" s="3" t="n">
        <v>50.9</v>
      </c>
      <c r="K70" s="1" t="n">
        <v>490.8</v>
      </c>
    </row>
    <row r="71" customFormat="false" ht="12.75" hidden="false" customHeight="false" outlineLevel="0" collapsed="false">
      <c r="A71" s="1" t="s">
        <v>82</v>
      </c>
      <c r="C71" s="3" t="n">
        <v>127.5</v>
      </c>
      <c r="D71" s="3" t="n">
        <v>4.9</v>
      </c>
      <c r="E71" s="3" t="n">
        <v>0.2</v>
      </c>
      <c r="F71" s="3" t="n">
        <v>59.7</v>
      </c>
      <c r="G71" s="3" t="n">
        <v>0.1</v>
      </c>
      <c r="H71" s="3" t="n">
        <v>0.4</v>
      </c>
      <c r="I71" s="3" t="n">
        <v>59.3</v>
      </c>
      <c r="J71" s="3" t="n">
        <v>2.9</v>
      </c>
      <c r="K71" s="1" t="n">
        <v>3.2</v>
      </c>
    </row>
    <row r="72" customFormat="false" ht="12.75" hidden="false" customHeight="false" outlineLevel="0" collapsed="false">
      <c r="A72" s="1" t="s">
        <v>83</v>
      </c>
      <c r="C72" s="3" t="n">
        <v>131.7</v>
      </c>
      <c r="D72" s="3" t="n">
        <v>2.5</v>
      </c>
      <c r="E72" s="3" t="n">
        <v>16.6</v>
      </c>
      <c r="F72" s="3" t="n">
        <v>68.8</v>
      </c>
      <c r="G72" s="3" t="n">
        <v>0</v>
      </c>
      <c r="H72" s="3" t="n">
        <v>0</v>
      </c>
      <c r="I72" s="3" t="n">
        <v>43.4</v>
      </c>
      <c r="J72" s="3" t="n">
        <v>0.4</v>
      </c>
      <c r="K72" s="1" t="n">
        <v>0.5</v>
      </c>
    </row>
    <row r="73" customFormat="false" ht="12.75" hidden="false" customHeight="false" outlineLevel="0" collapsed="false">
      <c r="A73" s="1" t="s">
        <v>84</v>
      </c>
      <c r="C73" s="3" t="n">
        <v>297.5</v>
      </c>
      <c r="D73" s="3" t="n">
        <v>4</v>
      </c>
      <c r="E73" s="3" t="n">
        <v>0.1</v>
      </c>
      <c r="F73" s="3" t="n">
        <v>222.9</v>
      </c>
      <c r="G73" s="3" t="n">
        <v>0.2</v>
      </c>
      <c r="H73" s="3" t="n">
        <v>0.1</v>
      </c>
      <c r="I73" s="3" t="n">
        <v>69.3</v>
      </c>
      <c r="J73" s="3" t="n">
        <v>1</v>
      </c>
      <c r="K73" s="1" t="n">
        <v>7.5</v>
      </c>
    </row>
    <row r="74" customFormat="false" ht="12.75" hidden="false" customHeight="false" outlineLevel="0" collapsed="false">
      <c r="A74" s="1" t="s">
        <v>85</v>
      </c>
      <c r="C74" s="3" t="n">
        <v>127.3</v>
      </c>
      <c r="D74" s="3" t="n">
        <v>10.9</v>
      </c>
      <c r="E74" s="3" t="n">
        <v>0.1</v>
      </c>
      <c r="F74" s="3" t="n">
        <v>77.2</v>
      </c>
      <c r="G74" s="3" t="n">
        <v>0</v>
      </c>
      <c r="H74" s="3" t="n">
        <v>0.1</v>
      </c>
      <c r="I74" s="3" t="n">
        <v>36.8</v>
      </c>
      <c r="J74" s="3" t="n">
        <v>2.2</v>
      </c>
      <c r="K74" s="1" t="n">
        <v>2.1</v>
      </c>
    </row>
    <row r="75" customFormat="false" ht="12.75" hidden="false" customHeight="false" outlineLevel="0" collapsed="false">
      <c r="A75" s="1" t="s">
        <v>86</v>
      </c>
      <c r="C75" s="3" t="n">
        <v>305.6</v>
      </c>
      <c r="D75" s="3" t="n">
        <v>2.6</v>
      </c>
      <c r="E75" s="3" t="n">
        <v>0.1</v>
      </c>
      <c r="F75" s="3" t="n">
        <v>164.5</v>
      </c>
      <c r="G75" s="3" t="n">
        <v>0.3</v>
      </c>
      <c r="H75" s="3" t="n">
        <v>0.7</v>
      </c>
      <c r="I75" s="3" t="n">
        <v>129.1</v>
      </c>
      <c r="J75" s="3" t="n">
        <v>8.3</v>
      </c>
      <c r="K75" s="1" t="n">
        <v>92.3</v>
      </c>
    </row>
    <row r="76" customFormat="false" ht="12.75" hidden="false" customHeight="false" outlineLevel="0" collapsed="false">
      <c r="A76" s="1" t="s">
        <v>87</v>
      </c>
      <c r="C76" s="3" t="n">
        <v>3276</v>
      </c>
      <c r="D76" s="3" t="n">
        <v>59.9</v>
      </c>
      <c r="E76" s="3" t="n">
        <v>0</v>
      </c>
      <c r="F76" s="3" t="n">
        <v>1389.6</v>
      </c>
      <c r="G76" s="3" t="n">
        <v>1</v>
      </c>
      <c r="H76" s="3" t="n">
        <v>0</v>
      </c>
      <c r="I76" s="3" t="n">
        <v>1808.5</v>
      </c>
      <c r="J76" s="3" t="n">
        <v>16.9</v>
      </c>
      <c r="K76" s="1" t="n">
        <v>423.6</v>
      </c>
    </row>
    <row r="77" customFormat="false" ht="12.75" hidden="false" customHeight="false" outlineLevel="0" collapsed="false">
      <c r="A77" s="1" t="s">
        <v>88</v>
      </c>
      <c r="C77" s="3" t="n">
        <v>2987.2</v>
      </c>
      <c r="D77" s="3" t="n">
        <v>7.9</v>
      </c>
      <c r="E77" s="3" t="n">
        <v>170.9</v>
      </c>
      <c r="F77" s="3" t="n">
        <v>1580.9</v>
      </c>
      <c r="G77" s="3" t="n">
        <v>2.3</v>
      </c>
      <c r="H77" s="3" t="n">
        <v>2.2</v>
      </c>
      <c r="I77" s="3" t="n">
        <v>1210.5</v>
      </c>
      <c r="J77" s="3" t="n">
        <v>12.6</v>
      </c>
      <c r="K77" s="1" t="n">
        <v>183.7</v>
      </c>
    </row>
    <row r="78" customFormat="false" ht="12.75" hidden="false" customHeight="false" outlineLevel="0" collapsed="false">
      <c r="A78" s="1" t="s">
        <v>89</v>
      </c>
      <c r="C78" s="3" t="n">
        <v>1111.2</v>
      </c>
      <c r="D78" s="3" t="n">
        <v>1</v>
      </c>
      <c r="E78" s="3" t="n">
        <v>18.2</v>
      </c>
      <c r="F78" s="3" t="n">
        <v>777.1</v>
      </c>
      <c r="G78" s="3" t="n">
        <v>0.8</v>
      </c>
      <c r="H78" s="3" t="n">
        <v>0.1</v>
      </c>
      <c r="I78" s="3" t="n">
        <v>308.5</v>
      </c>
      <c r="J78" s="3" t="n">
        <v>5.4</v>
      </c>
      <c r="K78" s="1" t="n">
        <v>6.6</v>
      </c>
    </row>
    <row r="79" customFormat="false" ht="12.75" hidden="false" customHeight="false" outlineLevel="0" collapsed="false">
      <c r="A79" s="1" t="s">
        <v>90</v>
      </c>
      <c r="C79" s="3" t="n">
        <v>103.5</v>
      </c>
      <c r="D79" s="3" t="n">
        <v>16.3</v>
      </c>
      <c r="E79" s="3" t="n">
        <v>0.7</v>
      </c>
      <c r="F79" s="3" t="n">
        <v>13.7</v>
      </c>
      <c r="G79" s="3" t="n">
        <v>0.4</v>
      </c>
      <c r="H79" s="3" t="n">
        <v>0</v>
      </c>
      <c r="I79" s="3" t="n">
        <v>68.4</v>
      </c>
      <c r="J79" s="3" t="n">
        <v>4</v>
      </c>
      <c r="K79" s="1" t="n">
        <v>10.5</v>
      </c>
    </row>
    <row r="80" customFormat="false" ht="12.75" hidden="false" customHeight="false" outlineLevel="0" collapsed="false">
      <c r="A80" s="1" t="s">
        <v>91</v>
      </c>
      <c r="C80" s="3" t="n">
        <v>1378.5</v>
      </c>
      <c r="D80" s="3" t="n">
        <v>0</v>
      </c>
      <c r="E80" s="3" t="n">
        <v>0</v>
      </c>
      <c r="F80" s="3" t="n">
        <v>758.4</v>
      </c>
      <c r="G80" s="3" t="n">
        <v>0.4</v>
      </c>
      <c r="H80" s="3" t="n">
        <v>0.7</v>
      </c>
      <c r="I80" s="3" t="n">
        <v>608.6</v>
      </c>
      <c r="J80" s="3" t="n">
        <v>10.3</v>
      </c>
      <c r="K80" s="1" t="n">
        <v>414.7</v>
      </c>
    </row>
    <row r="81" customFormat="false" ht="12.75" hidden="false" customHeight="false" outlineLevel="0" collapsed="false">
      <c r="A81" s="1" t="s">
        <v>92</v>
      </c>
      <c r="C81" s="3" t="n">
        <v>409.4</v>
      </c>
      <c r="D81" s="3" t="n">
        <v>20</v>
      </c>
      <c r="E81" s="3" t="n">
        <v>3.1</v>
      </c>
      <c r="F81" s="3" t="n">
        <v>192.7</v>
      </c>
      <c r="G81" s="3" t="n">
        <v>0</v>
      </c>
      <c r="H81" s="3" t="n">
        <v>0.4</v>
      </c>
      <c r="I81" s="3" t="n">
        <v>175</v>
      </c>
      <c r="J81" s="3" t="n">
        <v>18.2</v>
      </c>
      <c r="K81" s="1" t="n">
        <v>26.2</v>
      </c>
    </row>
    <row r="82" customFormat="false" ht="12.75" hidden="false" customHeight="false" outlineLevel="0" collapsed="false">
      <c r="A82" s="1" t="s">
        <v>93</v>
      </c>
      <c r="C82" s="3" t="n">
        <v>810.3</v>
      </c>
      <c r="D82" s="3" t="n">
        <v>1.2</v>
      </c>
      <c r="E82" s="3" t="n">
        <v>0</v>
      </c>
      <c r="F82" s="3" t="n">
        <v>631.9</v>
      </c>
      <c r="G82" s="3" t="n">
        <v>0.1</v>
      </c>
      <c r="H82" s="3" t="n">
        <v>1.1</v>
      </c>
      <c r="I82" s="3" t="n">
        <v>169.4</v>
      </c>
      <c r="J82" s="3" t="n">
        <v>6.6</v>
      </c>
      <c r="K82" s="1" t="n">
        <v>387.1</v>
      </c>
    </row>
    <row r="83" customFormat="false" ht="12.75" hidden="false" customHeight="false" outlineLevel="0" collapsed="false">
      <c r="A83" s="1" t="s">
        <v>94</v>
      </c>
      <c r="C83" s="3" t="n">
        <v>1177.1</v>
      </c>
      <c r="D83" s="3" t="n">
        <v>9.6</v>
      </c>
      <c r="E83" s="3" t="n">
        <v>0</v>
      </c>
      <c r="F83" s="3" t="n">
        <v>715.4</v>
      </c>
      <c r="G83" s="3" t="n">
        <v>0</v>
      </c>
      <c r="H83" s="3" t="n">
        <v>0</v>
      </c>
      <c r="I83" s="3" t="n">
        <v>432.3</v>
      </c>
      <c r="J83" s="3" t="n">
        <v>19.8</v>
      </c>
      <c r="K83" s="1" t="n">
        <v>107.7</v>
      </c>
    </row>
    <row r="84" customFormat="false" ht="12.75" hidden="false" customHeight="false" outlineLevel="0" collapsed="false">
      <c r="A84" s="1" t="s">
        <v>95</v>
      </c>
      <c r="C84" s="3" t="n">
        <v>1855.5</v>
      </c>
      <c r="D84" s="3" t="n">
        <v>24.5</v>
      </c>
      <c r="E84" s="3" t="n">
        <v>0.6</v>
      </c>
      <c r="F84" s="3" t="n">
        <v>1330.9</v>
      </c>
      <c r="G84" s="3" t="n">
        <v>0</v>
      </c>
      <c r="H84" s="3" t="n">
        <v>0.6</v>
      </c>
      <c r="I84" s="3" t="n">
        <v>490.1</v>
      </c>
      <c r="J84" s="3" t="n">
        <v>8.9</v>
      </c>
      <c r="K84" s="1" t="n">
        <v>335.1</v>
      </c>
    </row>
    <row r="85" customFormat="false" ht="12.75" hidden="false" customHeight="false" outlineLevel="0" collapsed="false">
      <c r="A85" s="1" t="s">
        <v>96</v>
      </c>
      <c r="C85" s="3" t="n">
        <v>254.3</v>
      </c>
      <c r="D85" s="3" t="n">
        <v>40.3</v>
      </c>
      <c r="E85" s="3" t="n">
        <v>0.1</v>
      </c>
      <c r="F85" s="3" t="n">
        <v>93.7</v>
      </c>
      <c r="G85" s="3" t="n">
        <v>0</v>
      </c>
      <c r="H85" s="3" t="n">
        <v>0</v>
      </c>
      <c r="I85" s="3" t="n">
        <v>117.9</v>
      </c>
      <c r="J85" s="3" t="n">
        <v>2.2</v>
      </c>
      <c r="K85" s="1" t="n">
        <v>30.1</v>
      </c>
    </row>
    <row r="86" customFormat="false" ht="12.75" hidden="false" customHeight="false" outlineLevel="0" collapsed="false">
      <c r="A86" s="1" t="s">
        <v>97</v>
      </c>
      <c r="C86" s="3" t="n">
        <v>1244</v>
      </c>
      <c r="D86" s="3" t="n">
        <v>70.7</v>
      </c>
      <c r="E86" s="3" t="n">
        <v>0</v>
      </c>
      <c r="F86" s="3" t="n">
        <v>982.2</v>
      </c>
      <c r="G86" s="3" t="n">
        <v>0</v>
      </c>
      <c r="H86" s="3" t="n">
        <v>0.2</v>
      </c>
      <c r="I86" s="3" t="n">
        <v>182.6</v>
      </c>
      <c r="J86" s="3" t="n">
        <v>8.2</v>
      </c>
      <c r="K86" s="1" t="n">
        <v>169.4</v>
      </c>
    </row>
    <row r="87" customFormat="false" ht="12.75" hidden="false" customHeight="false" outlineLevel="0" collapsed="false">
      <c r="A87" s="1" t="s">
        <v>98</v>
      </c>
      <c r="C87" s="3" t="n">
        <v>6717.1</v>
      </c>
      <c r="D87" s="3" t="n">
        <v>328.3</v>
      </c>
      <c r="E87" s="3" t="n">
        <v>169.3</v>
      </c>
      <c r="F87" s="3" t="n">
        <v>2287.5</v>
      </c>
      <c r="G87" s="3" t="n">
        <v>11.1</v>
      </c>
      <c r="H87" s="3" t="n">
        <v>17</v>
      </c>
      <c r="I87" s="3" t="n">
        <v>3594.8</v>
      </c>
      <c r="J87" s="3" t="n">
        <v>309.1</v>
      </c>
      <c r="K87" s="1" t="n">
        <v>522.2</v>
      </c>
    </row>
    <row r="88" customFormat="false" ht="12.75" hidden="false" customHeight="false" outlineLevel="0" collapsed="false">
      <c r="A88" s="1" t="s">
        <v>99</v>
      </c>
      <c r="C88" s="3" t="n">
        <v>53516.9</v>
      </c>
      <c r="D88" s="3" t="n">
        <v>557.4</v>
      </c>
      <c r="E88" s="3" t="n">
        <v>255.1</v>
      </c>
      <c r="F88" s="3" t="n">
        <v>32368.9</v>
      </c>
      <c r="G88" s="3" t="n">
        <v>11.9</v>
      </c>
      <c r="H88" s="3" t="n">
        <v>23</v>
      </c>
      <c r="I88" s="3" t="n">
        <v>19233.9</v>
      </c>
      <c r="J88" s="3" t="n">
        <v>1066.5</v>
      </c>
      <c r="K88" s="1" t="n">
        <v>9353.1</v>
      </c>
    </row>
    <row r="89" customFormat="false" ht="12.75" hidden="false" customHeight="false" outlineLevel="0" collapsed="false">
      <c r="A89" s="1" t="s">
        <v>100</v>
      </c>
      <c r="C89" s="3" t="n">
        <v>5692.2</v>
      </c>
      <c r="D89" s="3" t="n">
        <v>117.9</v>
      </c>
      <c r="E89" s="3" t="n">
        <v>0.4</v>
      </c>
      <c r="F89" s="3" t="n">
        <v>3645.9</v>
      </c>
      <c r="G89" s="3" t="n">
        <v>0.8</v>
      </c>
      <c r="H89" s="3" t="n">
        <v>2.1</v>
      </c>
      <c r="I89" s="3" t="n">
        <v>1855.2</v>
      </c>
      <c r="J89" s="3" t="n">
        <v>70</v>
      </c>
      <c r="K89" s="1" t="n">
        <v>1065.7</v>
      </c>
    </row>
    <row r="90" customFormat="false" ht="12.75" hidden="false" customHeight="false" outlineLevel="0" collapsed="false">
      <c r="A90" s="1" t="s">
        <v>101</v>
      </c>
      <c r="C90" s="3" t="n">
        <v>26212.1</v>
      </c>
      <c r="D90" s="3" t="n">
        <v>43.4</v>
      </c>
      <c r="E90" s="3" t="n">
        <v>0.6</v>
      </c>
      <c r="F90" s="3" t="n">
        <v>20038.7</v>
      </c>
      <c r="G90" s="3" t="n">
        <v>0.4</v>
      </c>
      <c r="H90" s="3" t="n">
        <v>1.9</v>
      </c>
      <c r="I90" s="3" t="n">
        <v>5950.5</v>
      </c>
      <c r="J90" s="3" t="n">
        <v>176.6</v>
      </c>
      <c r="K90" s="1" t="n">
        <v>4657.5</v>
      </c>
    </row>
    <row r="91" customFormat="false" ht="12.75" hidden="false" customHeight="false" outlineLevel="0" collapsed="false">
      <c r="A91" s="1" t="s">
        <v>10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1" t="n">
        <v>0</v>
      </c>
    </row>
    <row r="92" customFormat="false" ht="12.75" hidden="false" customHeight="false" outlineLevel="0" collapsed="false">
      <c r="A92" s="1" t="s">
        <v>103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1" t="n">
        <v>0</v>
      </c>
    </row>
    <row r="93" customFormat="false" ht="12.75" hidden="false" customHeight="false" outlineLevel="0" collapsed="false">
      <c r="A93" s="1" t="s">
        <v>104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1" t="n">
        <v>0</v>
      </c>
    </row>
    <row r="94" customFormat="false" ht="12.75" hidden="false" customHeight="false" outlineLevel="0" collapsed="false">
      <c r="A94" s="1" t="s">
        <v>105</v>
      </c>
      <c r="C94" s="3" t="n">
        <v>22746.8</v>
      </c>
      <c r="D94" s="3" t="n">
        <v>210.2</v>
      </c>
      <c r="E94" s="3" t="n">
        <v>6</v>
      </c>
      <c r="F94" s="3" t="n">
        <v>14594.4</v>
      </c>
      <c r="G94" s="3" t="n">
        <v>81</v>
      </c>
      <c r="H94" s="3" t="n">
        <v>59.5</v>
      </c>
      <c r="I94" s="3" t="n">
        <v>7615.8</v>
      </c>
      <c r="J94" s="3" t="n">
        <v>179.7</v>
      </c>
      <c r="K94" s="1" t="n">
        <v>2050.2</v>
      </c>
    </row>
    <row r="95" customFormat="false" ht="12.75" hidden="false" customHeight="false" outlineLevel="0" collapsed="false">
      <c r="A95" s="1" t="s">
        <v>106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1" t="n">
        <v>0</v>
      </c>
    </row>
    <row r="96" customFormat="false" ht="12.75" hidden="false" customHeight="false" outlineLevel="0" collapsed="false">
      <c r="A96" s="1" t="s">
        <v>107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1" t="n">
        <v>0</v>
      </c>
    </row>
    <row r="97" customFormat="false" ht="12.75" hidden="false" customHeight="false" outlineLevel="0" collapsed="false">
      <c r="A97" s="1" t="s">
        <v>108</v>
      </c>
      <c r="C97" s="3" t="n">
        <v>6699.3</v>
      </c>
      <c r="D97" s="3" t="n">
        <v>394.1</v>
      </c>
      <c r="E97" s="3" t="n">
        <v>21.5</v>
      </c>
      <c r="F97" s="3" t="n">
        <v>3534.8</v>
      </c>
      <c r="G97" s="3" t="n">
        <v>0.5</v>
      </c>
      <c r="H97" s="3" t="n">
        <v>6.8</v>
      </c>
      <c r="I97" s="3" t="n">
        <v>2633.7</v>
      </c>
      <c r="J97" s="3" t="n">
        <v>107.9</v>
      </c>
      <c r="K97" s="1" t="n">
        <v>914.6</v>
      </c>
    </row>
    <row r="98" customFormat="false" ht="12.75" hidden="false" customHeight="false" outlineLevel="0" collapsed="false">
      <c r="A98" s="1" t="s">
        <v>109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1" t="n">
        <v>0</v>
      </c>
    </row>
    <row r="99" customFormat="false" ht="12.75" hidden="false" customHeight="false" outlineLevel="0" collapsed="false">
      <c r="A99" s="1" t="s">
        <v>110</v>
      </c>
      <c r="C99" s="3" t="n">
        <v>31904.2</v>
      </c>
      <c r="D99" s="3" t="n">
        <v>161.2</v>
      </c>
      <c r="E99" s="3" t="n">
        <v>1</v>
      </c>
      <c r="F99" s="3" t="n">
        <v>23684.6</v>
      </c>
      <c r="G99" s="3" t="n">
        <v>1.1</v>
      </c>
      <c r="H99" s="3" t="n">
        <v>4</v>
      </c>
      <c r="I99" s="3" t="n">
        <v>7805.7</v>
      </c>
      <c r="J99" s="3" t="n">
        <v>246.6</v>
      </c>
      <c r="K99" s="1" t="n">
        <v>5723.2</v>
      </c>
    </row>
    <row r="100" customFormat="false" ht="12.75" hidden="false" customHeight="false" outlineLevel="0" collapsed="false">
      <c r="A100" s="1" t="s">
        <v>111</v>
      </c>
      <c r="C100" s="3" t="n">
        <v>17979.7</v>
      </c>
      <c r="D100" s="3" t="n">
        <v>342.8</v>
      </c>
      <c r="E100" s="3" t="n">
        <v>70.5</v>
      </c>
      <c r="F100" s="3" t="n">
        <v>6974.7</v>
      </c>
      <c r="G100" s="3" t="n">
        <v>8</v>
      </c>
      <c r="H100" s="3" t="n">
        <v>6.4</v>
      </c>
      <c r="I100" s="3" t="n">
        <v>9838.1</v>
      </c>
      <c r="J100" s="3" t="n">
        <v>739.3</v>
      </c>
      <c r="K100" s="1" t="n">
        <v>3403.7</v>
      </c>
    </row>
    <row r="101" customFormat="false" ht="12.75" hidden="false" customHeight="false" outlineLevel="0" collapsed="false">
      <c r="A101" s="1" t="s">
        <v>112</v>
      </c>
      <c r="C101" s="3" t="n">
        <v>2028.8</v>
      </c>
      <c r="D101" s="3" t="n">
        <v>154.5</v>
      </c>
      <c r="E101" s="3" t="n">
        <v>5.1</v>
      </c>
      <c r="F101" s="3" t="n">
        <v>880.8</v>
      </c>
      <c r="G101" s="3" t="n">
        <v>2.7</v>
      </c>
      <c r="H101" s="3" t="n">
        <v>1.1</v>
      </c>
      <c r="I101" s="3" t="n">
        <v>934.3</v>
      </c>
      <c r="J101" s="3" t="n">
        <v>50.4</v>
      </c>
      <c r="K101" s="1" t="n">
        <v>77.9</v>
      </c>
    </row>
    <row r="102" customFormat="false" ht="12.75" hidden="false" customHeight="false" outlineLevel="0" collapsed="false">
      <c r="A102" s="1" t="s">
        <v>113</v>
      </c>
      <c r="C102" s="3" t="n">
        <v>20421.7</v>
      </c>
      <c r="D102" s="3" t="n">
        <v>472</v>
      </c>
      <c r="E102" s="3" t="n">
        <v>221.7</v>
      </c>
      <c r="F102" s="3" t="n">
        <v>9694.8</v>
      </c>
      <c r="G102" s="3" t="n">
        <v>14.5</v>
      </c>
      <c r="H102" s="3" t="n">
        <v>45.1</v>
      </c>
      <c r="I102" s="3" t="n">
        <v>9471.9</v>
      </c>
      <c r="J102" s="3" t="n">
        <v>501.7</v>
      </c>
      <c r="K102" s="1" t="n">
        <v>2899.2</v>
      </c>
    </row>
    <row r="103" customFormat="false" ht="12.75" hidden="false" customHeight="false" outlineLevel="0" collapsed="false">
      <c r="A103" s="1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8" activeCellId="0" sqref="A7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/>
        <v>#VALUE!</v>
      </c>
      <c r="B1" s="5" t="s">
        <v>131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4</v>
      </c>
      <c r="C3" s="1" t="s">
        <v>5</v>
      </c>
    </row>
    <row r="4" customFormat="false" ht="12.75" hidden="false" customHeight="false" outlineLevel="0" collapsed="false">
      <c r="A4" s="1" t="s">
        <v>132</v>
      </c>
      <c r="C4" s="1" t="s">
        <v>7</v>
      </c>
    </row>
    <row r="5" customFormat="false" ht="12.75" hidden="false" customHeight="false" outlineLevel="0" collapsed="false">
      <c r="A5" s="1" t="s">
        <v>2</v>
      </c>
      <c r="C5" s="1" t="n">
        <v>2020</v>
      </c>
    </row>
    <row r="6" customFormat="false" ht="12.75" hidden="false" customHeight="false" outlineLevel="0" collapsed="false">
      <c r="A6" s="1" t="s">
        <v>8</v>
      </c>
      <c r="C6" s="1" t="s">
        <v>9</v>
      </c>
    </row>
    <row r="7" customFormat="false" ht="12.75" hidden="false" customHeight="false" outlineLevel="0" collapsed="false">
      <c r="A7" s="1" t="s">
        <v>10</v>
      </c>
      <c r="C7" s="1" t="s">
        <v>11</v>
      </c>
      <c r="D7" s="1" t="s">
        <v>12</v>
      </c>
      <c r="E7" s="1" t="s">
        <v>13</v>
      </c>
      <c r="F7" s="1" t="s">
        <v>14</v>
      </c>
      <c r="G7" s="1" t="s">
        <v>15</v>
      </c>
      <c r="H7" s="1" t="s">
        <v>16</v>
      </c>
      <c r="I7" s="1" t="s">
        <v>17</v>
      </c>
      <c r="J7" s="1" t="s">
        <v>18</v>
      </c>
      <c r="K7" s="1" t="s">
        <v>19</v>
      </c>
    </row>
    <row r="8" customFormat="false" ht="12.75" hidden="false" customHeight="false" outlineLevel="0" collapsed="false">
      <c r="C8" s="1" t="n">
        <f aca="false">C11+C12+C17+C18+C19+C20+C22+C23+C24+C26+C28+C31+C32+C33+C35+C38+C39+C40+C41+C42+C43+C54+C59+C69+C76+C60</f>
        <v>304093.7</v>
      </c>
      <c r="D8" s="1" t="n">
        <f aca="false">D11+D12+D17+D18+D19+D20+D22+D23+D24+D26+D28+D31+D32+D33+D35+D38+D39+D40+D41+D42+D43+D54+D59+D69+D76+D60</f>
        <v>8907.4</v>
      </c>
      <c r="E8" s="1" t="n">
        <f aca="false">E11+E12+E17+E18+E19+E20+E22+E23+E24+E26+E28+E31+E32+E33+E35+E38+E39+E40+E41+E42+E43+E54+E59+E69+E76+E60</f>
        <v>234.2</v>
      </c>
      <c r="F8" s="1" t="n">
        <f aca="false">F11+F12+F17+F18+F19+F20+F22+F23+F24+F26+F28+F31+F32+F33+F35+F38+F39+F40+F41+F42+F43+F54+F59+F69+F76+F60</f>
        <v>121832</v>
      </c>
      <c r="G8" s="1" t="n">
        <f aca="false">G11+G12+G17+G18+G19+G20+G22+G23+G24+G26+G28+G31+G32+G33+G35+G38+G39+G40+G41+G42+G43+G54+G59+G69+G76+G60</f>
        <v>2164.2</v>
      </c>
      <c r="H8" s="1" t="n">
        <f aca="false">H11+H12+H17+H18+H19+H20+H22+H23+H24+H26+H28+H31+H32+H33+H35+H38+H39+H40+H41+H42+H43+H54+H59+H69+H76+H60</f>
        <v>0</v>
      </c>
      <c r="I8" s="1" t="n">
        <f aca="false">I11+I12+I17+I18+I19+I20+I22+I23+I24+I26+I28+I31+I32+I33+I35+I38+I39+I40+I41+I42+I43+I54+I59+I69+I76+I60</f>
        <v>167872.1</v>
      </c>
      <c r="J8" s="1" t="n">
        <f aca="false">J11+J12+J17+J18+J19+J20+J22+J23+J24+J26+J28+J31+J32+J33+J35+J38+J39+J40+J41+J42+J43+J54+J59+J69+J76+J60</f>
        <v>3084</v>
      </c>
      <c r="K8" s="1" t="n">
        <f aca="false">K11+K12+K17+K18+K19+K20+K22+K23+K24+K26+K28+K31+K32+K33+K35+K38+K39+K40+K41+K42+K43+K54+K59+K69+K76+K60</f>
        <v>20282</v>
      </c>
      <c r="N8" s="1" t="n">
        <f aca="false">'Export France CI'!C9+'Export France EF'!C9</f>
        <v>685540.8</v>
      </c>
    </row>
    <row r="9" customFormat="false" ht="12.75" hidden="false" customHeight="false" outlineLevel="0" collapsed="false">
      <c r="A9" s="1" t="s">
        <v>133</v>
      </c>
      <c r="C9" s="1" t="n">
        <v>685540.8</v>
      </c>
      <c r="D9" s="1" t="n">
        <v>15780.2</v>
      </c>
      <c r="E9" s="1" t="n">
        <v>656.7</v>
      </c>
      <c r="F9" s="1" t="n">
        <v>290836.6</v>
      </c>
      <c r="G9" s="1" t="n">
        <v>2593.4</v>
      </c>
      <c r="H9" s="1" t="n">
        <v>0</v>
      </c>
      <c r="I9" s="1" t="n">
        <v>368638.7</v>
      </c>
      <c r="J9" s="1" t="n">
        <v>7035.3</v>
      </c>
      <c r="K9" s="1" t="n">
        <v>40497.7</v>
      </c>
    </row>
    <row r="10" customFormat="false" ht="12.75" hidden="false" customHeight="false" outlineLevel="0" collapsed="false">
      <c r="A10" s="1" t="s">
        <v>22</v>
      </c>
      <c r="C10" s="1" t="n">
        <v>5169.1</v>
      </c>
      <c r="D10" s="1" t="n">
        <v>18.1</v>
      </c>
      <c r="E10" s="1" t="n">
        <v>0.8</v>
      </c>
      <c r="F10" s="1" t="n">
        <v>2836.2</v>
      </c>
      <c r="G10" s="1" t="n">
        <v>0</v>
      </c>
      <c r="H10" s="1" t="n">
        <v>0</v>
      </c>
      <c r="I10" s="1" t="n">
        <v>2277.1</v>
      </c>
      <c r="J10" s="1" t="n">
        <v>36.9</v>
      </c>
      <c r="K10" s="1" t="n">
        <v>316.4</v>
      </c>
    </row>
    <row r="11" customFormat="false" ht="12.75" hidden="false" customHeight="false" outlineLevel="0" collapsed="false">
      <c r="A11" s="1" t="s">
        <v>23</v>
      </c>
      <c r="C11" s="1" t="n">
        <v>4565.7</v>
      </c>
      <c r="D11" s="1" t="n">
        <v>68</v>
      </c>
      <c r="E11" s="1" t="n">
        <v>1.3</v>
      </c>
      <c r="F11" s="1" t="n">
        <v>2239.8</v>
      </c>
      <c r="G11" s="1" t="n">
        <v>45.9</v>
      </c>
      <c r="H11" s="1" t="n">
        <v>0</v>
      </c>
      <c r="I11" s="1" t="n">
        <v>2185</v>
      </c>
      <c r="J11" s="1" t="n">
        <v>25.7</v>
      </c>
      <c r="K11" s="1" t="n">
        <v>188.6</v>
      </c>
    </row>
    <row r="12" customFormat="false" ht="12.75" hidden="false" customHeight="false" outlineLevel="0" collapsed="false">
      <c r="A12" s="1" t="s">
        <v>24</v>
      </c>
      <c r="C12" s="1" t="n">
        <v>38083.9</v>
      </c>
      <c r="D12" s="1" t="n">
        <v>1401.6</v>
      </c>
      <c r="E12" s="1" t="n">
        <v>17</v>
      </c>
      <c r="F12" s="1" t="n">
        <v>10275</v>
      </c>
      <c r="G12" s="1" t="n">
        <v>671.1</v>
      </c>
      <c r="H12" s="1" t="n">
        <v>0</v>
      </c>
      <c r="I12" s="1" t="n">
        <v>24998.4</v>
      </c>
      <c r="J12" s="1" t="n">
        <v>720.9</v>
      </c>
      <c r="K12" s="1" t="n">
        <v>2599.5</v>
      </c>
    </row>
    <row r="13" customFormat="false" ht="12.75" hidden="false" customHeight="false" outlineLevel="0" collapsed="false">
      <c r="A13" s="1" t="s">
        <v>25</v>
      </c>
      <c r="C13" s="1" t="n">
        <v>6842.2</v>
      </c>
      <c r="D13" s="1" t="n">
        <v>24.1</v>
      </c>
      <c r="E13" s="1" t="n">
        <v>7.5</v>
      </c>
      <c r="F13" s="1" t="n">
        <v>3331.9</v>
      </c>
      <c r="G13" s="1" t="n">
        <v>0</v>
      </c>
      <c r="H13" s="1" t="n">
        <v>0</v>
      </c>
      <c r="I13" s="1" t="n">
        <v>3422.8</v>
      </c>
      <c r="J13" s="1" t="n">
        <v>55.8</v>
      </c>
      <c r="K13" s="1" t="n">
        <v>416.7</v>
      </c>
    </row>
    <row r="14" customFormat="false" ht="12.75" hidden="false" customHeight="false" outlineLevel="0" collapsed="false">
      <c r="A14" s="1" t="s">
        <v>26</v>
      </c>
      <c r="C14" s="1" t="n">
        <v>1371.8</v>
      </c>
      <c r="D14" s="1" t="n">
        <v>7.3</v>
      </c>
      <c r="E14" s="1" t="n">
        <v>0.3</v>
      </c>
      <c r="F14" s="1" t="n">
        <v>733.9</v>
      </c>
      <c r="G14" s="1" t="n">
        <v>0</v>
      </c>
      <c r="H14" s="1" t="n">
        <v>0</v>
      </c>
      <c r="I14" s="1" t="n">
        <v>625.9</v>
      </c>
      <c r="J14" s="1" t="n">
        <v>4.5</v>
      </c>
      <c r="K14" s="1" t="n">
        <v>25.4</v>
      </c>
    </row>
    <row r="15" customFormat="false" ht="12.75" hidden="false" customHeight="false" outlineLevel="0" collapsed="false">
      <c r="A15" s="1" t="s">
        <v>27</v>
      </c>
      <c r="C15" s="1" t="n">
        <v>1181.6</v>
      </c>
      <c r="D15" s="1" t="n">
        <v>15.9</v>
      </c>
      <c r="E15" s="1" t="n">
        <v>1.2</v>
      </c>
      <c r="F15" s="1" t="n">
        <v>659.7</v>
      </c>
      <c r="G15" s="1" t="n">
        <v>0</v>
      </c>
      <c r="H15" s="1" t="n">
        <v>0</v>
      </c>
      <c r="I15" s="1" t="n">
        <v>499.7</v>
      </c>
      <c r="J15" s="1" t="n">
        <v>4.9</v>
      </c>
      <c r="K15" s="1" t="n">
        <v>53.3</v>
      </c>
    </row>
    <row r="16" customFormat="false" ht="12.75" hidden="false" customHeight="false" outlineLevel="0" collapsed="false">
      <c r="A16" s="1" t="s">
        <v>28</v>
      </c>
      <c r="C16" s="1" t="n">
        <v>181.7</v>
      </c>
      <c r="D16" s="1" t="n">
        <v>1.4</v>
      </c>
      <c r="E16" s="1" t="n">
        <v>0</v>
      </c>
      <c r="F16" s="1" t="n">
        <v>75.5</v>
      </c>
      <c r="G16" s="1" t="n">
        <v>0.6</v>
      </c>
      <c r="H16" s="1" t="n">
        <v>0</v>
      </c>
      <c r="I16" s="1" t="n">
        <v>103</v>
      </c>
      <c r="J16" s="1" t="n">
        <v>1.2</v>
      </c>
      <c r="K16" s="1" t="n">
        <v>18.6</v>
      </c>
    </row>
    <row r="17" customFormat="false" ht="12.75" hidden="false" customHeight="false" outlineLevel="0" collapsed="false">
      <c r="A17" s="1" t="s">
        <v>29</v>
      </c>
      <c r="C17" s="1" t="n">
        <v>4235.4</v>
      </c>
      <c r="D17" s="1" t="n">
        <v>57</v>
      </c>
      <c r="E17" s="1" t="n">
        <v>1.5</v>
      </c>
      <c r="F17" s="1" t="n">
        <v>2226.1</v>
      </c>
      <c r="G17" s="1" t="n">
        <v>49.6</v>
      </c>
      <c r="H17" s="1" t="n">
        <v>0</v>
      </c>
      <c r="I17" s="1" t="n">
        <v>1878.8</v>
      </c>
      <c r="J17" s="1" t="n">
        <v>22.4</v>
      </c>
      <c r="K17" s="1" t="n">
        <v>180.6</v>
      </c>
    </row>
    <row r="18" customFormat="false" ht="12.75" hidden="false" customHeight="false" outlineLevel="0" collapsed="false">
      <c r="A18" s="1" t="s">
        <v>30</v>
      </c>
      <c r="C18" s="1" t="n">
        <v>3986.1</v>
      </c>
      <c r="D18" s="1" t="n">
        <v>66</v>
      </c>
      <c r="E18" s="1" t="n">
        <v>1.4</v>
      </c>
      <c r="F18" s="1" t="n">
        <v>1371</v>
      </c>
      <c r="G18" s="1" t="n">
        <v>89.1</v>
      </c>
      <c r="H18" s="1" t="n">
        <v>0</v>
      </c>
      <c r="I18" s="1" t="n">
        <v>2404.8</v>
      </c>
      <c r="J18" s="1" t="n">
        <v>53.9</v>
      </c>
      <c r="K18" s="1" t="n">
        <v>209.7</v>
      </c>
    </row>
    <row r="19" customFormat="false" ht="12.75" hidden="false" customHeight="false" outlineLevel="0" collapsed="false">
      <c r="A19" s="1" t="s">
        <v>31</v>
      </c>
      <c r="C19" s="1" t="n">
        <v>389.6</v>
      </c>
      <c r="D19" s="1" t="n">
        <v>2.2</v>
      </c>
      <c r="E19" s="1" t="n">
        <v>0.2</v>
      </c>
      <c r="F19" s="1" t="n">
        <v>182.6</v>
      </c>
      <c r="G19" s="1" t="n">
        <v>0.9</v>
      </c>
      <c r="H19" s="1" t="n">
        <v>0</v>
      </c>
      <c r="I19" s="1" t="n">
        <v>200.4</v>
      </c>
      <c r="J19" s="1" t="n">
        <v>3.3</v>
      </c>
      <c r="K19" s="1" t="n">
        <v>13.7</v>
      </c>
    </row>
    <row r="20" customFormat="false" ht="12.75" hidden="false" customHeight="false" outlineLevel="0" collapsed="false">
      <c r="A20" s="1" t="s">
        <v>32</v>
      </c>
      <c r="C20" s="1" t="n">
        <v>2579.8</v>
      </c>
      <c r="D20" s="1" t="n">
        <v>17.8</v>
      </c>
      <c r="E20" s="1" t="n">
        <v>0.7</v>
      </c>
      <c r="F20" s="1" t="n">
        <v>1275.7</v>
      </c>
      <c r="G20" s="1" t="n">
        <v>10.5</v>
      </c>
      <c r="H20" s="1" t="n">
        <v>0</v>
      </c>
      <c r="I20" s="1" t="n">
        <v>1259.9</v>
      </c>
      <c r="J20" s="1" t="n">
        <v>15.2</v>
      </c>
      <c r="K20" s="1" t="n">
        <v>205.9</v>
      </c>
    </row>
    <row r="21" customFormat="false" ht="12.75" hidden="false" customHeight="false" outlineLevel="0" collapsed="false">
      <c r="A21" s="1" t="s">
        <v>7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</row>
    <row r="22" customFormat="false" ht="12.75" hidden="false" customHeight="false" outlineLevel="0" collapsed="false">
      <c r="A22" s="1" t="s">
        <v>33</v>
      </c>
      <c r="C22" s="1" t="n">
        <v>67639.7</v>
      </c>
      <c r="D22" s="1" t="n">
        <v>1309.5</v>
      </c>
      <c r="E22" s="1" t="n">
        <v>117.9</v>
      </c>
      <c r="F22" s="1" t="n">
        <v>31714.2</v>
      </c>
      <c r="G22" s="1" t="n">
        <v>103.8</v>
      </c>
      <c r="H22" s="1" t="n">
        <v>0</v>
      </c>
      <c r="I22" s="1" t="n">
        <v>33500.1</v>
      </c>
      <c r="J22" s="1" t="n">
        <v>894</v>
      </c>
      <c r="K22" s="1" t="n">
        <v>4586.8</v>
      </c>
    </row>
    <row r="23" customFormat="false" ht="12.75" hidden="false" customHeight="false" outlineLevel="0" collapsed="false">
      <c r="A23" s="1" t="s">
        <v>34</v>
      </c>
      <c r="C23" s="1" t="n">
        <v>2546.2</v>
      </c>
      <c r="D23" s="1" t="n">
        <v>60.5</v>
      </c>
      <c r="E23" s="1" t="n">
        <v>0.7</v>
      </c>
      <c r="F23" s="1" t="n">
        <v>1209</v>
      </c>
      <c r="G23" s="1" t="n">
        <v>34.2</v>
      </c>
      <c r="H23" s="1" t="n">
        <v>0</v>
      </c>
      <c r="I23" s="1" t="n">
        <v>1231.8</v>
      </c>
      <c r="J23" s="1" t="n">
        <v>10</v>
      </c>
      <c r="K23" s="1" t="n">
        <v>75.4</v>
      </c>
    </row>
    <row r="24" customFormat="false" ht="12.75" hidden="false" customHeight="false" outlineLevel="0" collapsed="false">
      <c r="A24" s="1" t="s">
        <v>35</v>
      </c>
      <c r="C24" s="1" t="n">
        <v>4309.2</v>
      </c>
      <c r="D24" s="1" t="n">
        <v>138.8</v>
      </c>
      <c r="E24" s="1" t="n">
        <v>1.4</v>
      </c>
      <c r="F24" s="1" t="n">
        <v>2369.1</v>
      </c>
      <c r="G24" s="1" t="n">
        <v>62.1</v>
      </c>
      <c r="H24" s="1" t="n">
        <v>0</v>
      </c>
      <c r="I24" s="1" t="n">
        <v>1723.5</v>
      </c>
      <c r="J24" s="1" t="n">
        <v>14.2</v>
      </c>
      <c r="K24" s="1" t="n">
        <v>182.9</v>
      </c>
    </row>
    <row r="25" customFormat="false" ht="12.75" hidden="false" customHeight="false" outlineLevel="0" collapsed="false">
      <c r="A25" s="1" t="s">
        <v>36</v>
      </c>
      <c r="C25" s="1" t="n">
        <v>219.2</v>
      </c>
      <c r="D25" s="1" t="n">
        <v>2.2</v>
      </c>
      <c r="E25" s="1" t="n">
        <v>0.1</v>
      </c>
      <c r="F25" s="1" t="n">
        <v>120.8</v>
      </c>
      <c r="G25" s="1" t="n">
        <v>0</v>
      </c>
      <c r="H25" s="1" t="n">
        <v>0</v>
      </c>
      <c r="I25" s="1" t="n">
        <v>94.6</v>
      </c>
      <c r="J25" s="1" t="n">
        <v>1.6</v>
      </c>
      <c r="K25" s="1" t="n">
        <v>9.4</v>
      </c>
    </row>
    <row r="26" customFormat="false" ht="12.75" hidden="false" customHeight="false" outlineLevel="0" collapsed="false">
      <c r="A26" s="1" t="s">
        <v>37</v>
      </c>
      <c r="C26" s="1" t="n">
        <v>28076</v>
      </c>
      <c r="D26" s="1" t="n">
        <v>155.1</v>
      </c>
      <c r="E26" s="1" t="n">
        <v>12</v>
      </c>
      <c r="F26" s="1" t="n">
        <v>6334.2</v>
      </c>
      <c r="G26" s="1" t="n">
        <v>97.2</v>
      </c>
      <c r="H26" s="1" t="n">
        <v>0</v>
      </c>
      <c r="I26" s="1" t="n">
        <v>21361.1</v>
      </c>
      <c r="J26" s="1" t="n">
        <v>116.5</v>
      </c>
      <c r="K26" s="1" t="n">
        <v>1554.4</v>
      </c>
    </row>
    <row r="27" customFormat="false" ht="12.75" hidden="false" customHeight="false" outlineLevel="0" collapsed="false">
      <c r="A27" s="1" t="s">
        <v>38</v>
      </c>
      <c r="C27" s="1" t="n">
        <v>2900.4</v>
      </c>
      <c r="D27" s="1" t="n">
        <v>74</v>
      </c>
      <c r="E27" s="1" t="n">
        <v>0.2</v>
      </c>
      <c r="F27" s="1" t="n">
        <v>1388.6</v>
      </c>
      <c r="G27" s="1" t="n">
        <v>0</v>
      </c>
      <c r="H27" s="1" t="n">
        <v>0</v>
      </c>
      <c r="I27" s="1" t="n">
        <v>1425</v>
      </c>
      <c r="J27" s="1" t="n">
        <v>12.6</v>
      </c>
      <c r="K27" s="1" t="n">
        <v>280</v>
      </c>
    </row>
    <row r="28" customFormat="false" ht="12.75" hidden="false" customHeight="false" outlineLevel="0" collapsed="false">
      <c r="A28" s="1" t="s">
        <v>39</v>
      </c>
      <c r="C28" s="1" t="n">
        <v>44510.7</v>
      </c>
      <c r="D28" s="1" t="n">
        <v>2326.1</v>
      </c>
      <c r="E28" s="1" t="n">
        <v>7.4</v>
      </c>
      <c r="F28" s="1" t="n">
        <v>20740.7</v>
      </c>
      <c r="G28" s="1" t="n">
        <v>131.2</v>
      </c>
      <c r="H28" s="1" t="n">
        <v>0</v>
      </c>
      <c r="I28" s="1" t="n">
        <v>21044.6</v>
      </c>
      <c r="J28" s="1" t="n">
        <v>260.6</v>
      </c>
      <c r="K28" s="1" t="n">
        <v>2218.9</v>
      </c>
    </row>
    <row r="29" customFormat="false" ht="12.75" hidden="false" customHeight="false" outlineLevel="0" collapsed="false">
      <c r="A29" s="1" t="s">
        <v>40</v>
      </c>
      <c r="C29" s="1" t="n">
        <v>13842.2</v>
      </c>
      <c r="D29" s="1" t="n">
        <v>49.4</v>
      </c>
      <c r="E29" s="1" t="n">
        <v>223.2</v>
      </c>
      <c r="F29" s="1" t="n">
        <v>7339.1</v>
      </c>
      <c r="G29" s="1" t="n">
        <v>0</v>
      </c>
      <c r="H29" s="1" t="n">
        <v>0</v>
      </c>
      <c r="I29" s="1" t="n">
        <v>6189.9</v>
      </c>
      <c r="J29" s="1" t="n">
        <v>40.6</v>
      </c>
      <c r="K29" s="1" t="n">
        <v>931</v>
      </c>
    </row>
    <row r="30" customFormat="false" ht="12.75" hidden="false" customHeight="false" outlineLevel="0" collapsed="false">
      <c r="A30" s="1" t="s">
        <v>41</v>
      </c>
      <c r="C30" s="1" t="n">
        <v>8602.9</v>
      </c>
      <c r="D30" s="1" t="n">
        <v>30.8</v>
      </c>
      <c r="E30" s="1" t="n">
        <v>9.3</v>
      </c>
      <c r="F30" s="1" t="n">
        <v>4273.9</v>
      </c>
      <c r="G30" s="1" t="n">
        <v>0</v>
      </c>
      <c r="H30" s="1" t="n">
        <v>0</v>
      </c>
      <c r="I30" s="1" t="n">
        <v>4229.2</v>
      </c>
      <c r="J30" s="1" t="n">
        <v>59.5</v>
      </c>
      <c r="K30" s="1" t="n">
        <v>595.8</v>
      </c>
    </row>
    <row r="31" customFormat="false" ht="12.75" hidden="false" customHeight="false" outlineLevel="0" collapsed="false">
      <c r="A31" s="1" t="s">
        <v>42</v>
      </c>
      <c r="C31" s="1" t="n">
        <v>236.8</v>
      </c>
      <c r="D31" s="1" t="n">
        <v>6.3</v>
      </c>
      <c r="E31" s="1" t="n">
        <v>0.3</v>
      </c>
      <c r="F31" s="1" t="n">
        <v>107.4</v>
      </c>
      <c r="G31" s="1" t="n">
        <v>17.6</v>
      </c>
      <c r="H31" s="1" t="n">
        <v>0</v>
      </c>
      <c r="I31" s="1" t="n">
        <v>103.5</v>
      </c>
      <c r="J31" s="1" t="n">
        <v>1.7</v>
      </c>
      <c r="K31" s="1" t="n">
        <v>10.2</v>
      </c>
    </row>
    <row r="32" customFormat="false" ht="12.75" hidden="false" customHeight="false" outlineLevel="0" collapsed="false">
      <c r="A32" s="1" t="s">
        <v>43</v>
      </c>
      <c r="C32" s="1" t="n">
        <v>760.1</v>
      </c>
      <c r="D32" s="1" t="n">
        <v>7.6</v>
      </c>
      <c r="E32" s="1" t="n">
        <v>0.4</v>
      </c>
      <c r="F32" s="1" t="n">
        <v>393.2</v>
      </c>
      <c r="G32" s="1" t="n">
        <v>36.3</v>
      </c>
      <c r="H32" s="1" t="n">
        <v>0</v>
      </c>
      <c r="I32" s="1" t="n">
        <v>320.5</v>
      </c>
      <c r="J32" s="1" t="n">
        <v>2.2</v>
      </c>
      <c r="K32" s="1" t="n">
        <v>28.8</v>
      </c>
    </row>
    <row r="33" customFormat="false" ht="12.75" hidden="false" customHeight="false" outlineLevel="0" collapsed="false">
      <c r="A33" s="1" t="s">
        <v>44</v>
      </c>
      <c r="C33" s="1" t="n">
        <v>9156.2</v>
      </c>
      <c r="D33" s="1" t="n">
        <v>170.4</v>
      </c>
      <c r="E33" s="1" t="n">
        <v>5.1</v>
      </c>
      <c r="F33" s="1" t="n">
        <v>675.2</v>
      </c>
      <c r="G33" s="1" t="n">
        <v>65.5</v>
      </c>
      <c r="H33" s="1" t="n">
        <v>0</v>
      </c>
      <c r="I33" s="1" t="n">
        <v>8122.5</v>
      </c>
      <c r="J33" s="1" t="n">
        <v>117.5</v>
      </c>
      <c r="K33" s="1" t="n">
        <v>2231</v>
      </c>
    </row>
    <row r="34" customFormat="false" ht="12.75" hidden="false" customHeight="false" outlineLevel="0" collapsed="false">
      <c r="A34" s="1" t="s">
        <v>45</v>
      </c>
      <c r="C34" s="1" t="n">
        <v>4237.9</v>
      </c>
      <c r="D34" s="1" t="n">
        <v>20.8</v>
      </c>
      <c r="E34" s="1" t="n">
        <v>1.9</v>
      </c>
      <c r="F34" s="1" t="n">
        <v>2307.9</v>
      </c>
      <c r="G34" s="1" t="n">
        <v>0</v>
      </c>
      <c r="H34" s="1" t="n">
        <v>0</v>
      </c>
      <c r="I34" s="1" t="n">
        <v>1894.7</v>
      </c>
      <c r="J34" s="1" t="n">
        <v>12.6</v>
      </c>
      <c r="K34" s="1" t="n">
        <v>140.9</v>
      </c>
    </row>
    <row r="35" customFormat="false" ht="12.75" hidden="false" customHeight="false" outlineLevel="0" collapsed="false">
      <c r="A35" s="1" t="s">
        <v>46</v>
      </c>
      <c r="C35" s="1" t="n">
        <v>15966.6</v>
      </c>
      <c r="D35" s="1" t="n">
        <v>704.5</v>
      </c>
      <c r="E35" s="1" t="n">
        <v>25.9</v>
      </c>
      <c r="F35" s="1" t="n">
        <v>4610.9</v>
      </c>
      <c r="G35" s="1" t="n">
        <v>83.9</v>
      </c>
      <c r="H35" s="1" t="n">
        <v>0</v>
      </c>
      <c r="I35" s="1" t="n">
        <v>10376.3</v>
      </c>
      <c r="J35" s="1" t="n">
        <v>165.2</v>
      </c>
      <c r="K35" s="1" t="n">
        <v>1218.1</v>
      </c>
    </row>
    <row r="36" customFormat="false" ht="12.75" hidden="false" customHeight="false" outlineLevel="0" collapsed="false">
      <c r="A36" s="1" t="s">
        <v>47</v>
      </c>
      <c r="C36" s="1" t="n">
        <v>702.2</v>
      </c>
      <c r="D36" s="1" t="n">
        <v>7.2</v>
      </c>
      <c r="E36" s="1" t="n">
        <v>0.1</v>
      </c>
      <c r="F36" s="1" t="n">
        <v>383.5</v>
      </c>
      <c r="G36" s="1" t="n">
        <v>0</v>
      </c>
      <c r="H36" s="1" t="n">
        <v>0</v>
      </c>
      <c r="I36" s="1" t="n">
        <v>309.4</v>
      </c>
      <c r="J36" s="1" t="n">
        <v>2.1</v>
      </c>
      <c r="K36" s="1" t="n">
        <v>23.6</v>
      </c>
    </row>
    <row r="37" customFormat="false" ht="12.75" hidden="false" customHeight="false" outlineLevel="0" collapsed="false">
      <c r="A37" s="1" t="s">
        <v>48</v>
      </c>
      <c r="C37" s="1" t="n">
        <v>3576.1</v>
      </c>
      <c r="D37" s="1" t="n">
        <v>36.7</v>
      </c>
      <c r="E37" s="1" t="n">
        <v>2.6</v>
      </c>
      <c r="F37" s="1" t="n">
        <v>1840.7</v>
      </c>
      <c r="G37" s="1" t="n">
        <v>0</v>
      </c>
      <c r="H37" s="1" t="n">
        <v>0</v>
      </c>
      <c r="I37" s="1" t="n">
        <v>1669.5</v>
      </c>
      <c r="J37" s="1" t="n">
        <v>26.6</v>
      </c>
      <c r="K37" s="1" t="n">
        <v>170.3</v>
      </c>
    </row>
    <row r="38" customFormat="false" ht="12.75" hidden="false" customHeight="false" outlineLevel="0" collapsed="false">
      <c r="A38" s="1" t="s">
        <v>49</v>
      </c>
      <c r="C38" s="1" t="n">
        <v>11025.5</v>
      </c>
      <c r="D38" s="1" t="n">
        <v>158.5</v>
      </c>
      <c r="E38" s="1" t="n">
        <v>5.2</v>
      </c>
      <c r="F38" s="1" t="n">
        <v>5525.5</v>
      </c>
      <c r="G38" s="1" t="n">
        <v>38</v>
      </c>
      <c r="H38" s="1" t="n">
        <v>0</v>
      </c>
      <c r="I38" s="1" t="n">
        <v>5238.8</v>
      </c>
      <c r="J38" s="1" t="n">
        <v>59.5</v>
      </c>
      <c r="K38" s="1" t="n">
        <v>783.2</v>
      </c>
    </row>
    <row r="39" customFormat="false" ht="12.75" hidden="false" customHeight="false" outlineLevel="0" collapsed="false">
      <c r="A39" s="1" t="s">
        <v>50</v>
      </c>
      <c r="C39" s="1" t="n">
        <v>7052.5</v>
      </c>
      <c r="D39" s="1" t="n">
        <v>248.9</v>
      </c>
      <c r="E39" s="1" t="n">
        <v>10.5</v>
      </c>
      <c r="F39" s="1" t="n">
        <v>3254.4</v>
      </c>
      <c r="G39" s="1" t="n">
        <v>17.7</v>
      </c>
      <c r="H39" s="1" t="n">
        <v>0</v>
      </c>
      <c r="I39" s="1" t="n">
        <v>3444</v>
      </c>
      <c r="J39" s="1" t="n">
        <v>77</v>
      </c>
      <c r="K39" s="1" t="n">
        <v>401.8</v>
      </c>
    </row>
    <row r="40" customFormat="false" ht="12.75" hidden="false" customHeight="false" outlineLevel="0" collapsed="false">
      <c r="A40" s="1" t="s">
        <v>51</v>
      </c>
      <c r="C40" s="1" t="n">
        <v>3066.9</v>
      </c>
      <c r="D40" s="1" t="n">
        <v>16.4</v>
      </c>
      <c r="E40" s="1" t="n">
        <v>0.2</v>
      </c>
      <c r="F40" s="1" t="n">
        <v>1780.1</v>
      </c>
      <c r="G40" s="1" t="n">
        <v>22.4</v>
      </c>
      <c r="H40" s="1" t="n">
        <v>0</v>
      </c>
      <c r="I40" s="1" t="n">
        <v>1238.5</v>
      </c>
      <c r="J40" s="1" t="n">
        <v>9.4</v>
      </c>
      <c r="K40" s="1" t="n">
        <v>64.4</v>
      </c>
    </row>
    <row r="41" customFormat="false" ht="12.75" hidden="false" customHeight="false" outlineLevel="0" collapsed="false">
      <c r="A41" s="1" t="s">
        <v>52</v>
      </c>
      <c r="C41" s="1" t="n">
        <v>932</v>
      </c>
      <c r="D41" s="1" t="n">
        <v>6.7</v>
      </c>
      <c r="E41" s="1" t="n">
        <v>0.6</v>
      </c>
      <c r="F41" s="1" t="n">
        <v>383.6</v>
      </c>
      <c r="G41" s="1" t="n">
        <v>32.8</v>
      </c>
      <c r="H41" s="1" t="n">
        <v>0</v>
      </c>
      <c r="I41" s="1" t="n">
        <v>503</v>
      </c>
      <c r="J41" s="1" t="n">
        <v>5.3</v>
      </c>
      <c r="K41" s="1" t="n">
        <v>30.2</v>
      </c>
    </row>
    <row r="42" customFormat="false" ht="12.75" hidden="false" customHeight="false" outlineLevel="0" collapsed="false">
      <c r="A42" s="1" t="s">
        <v>53</v>
      </c>
      <c r="C42" s="1" t="n">
        <v>38637.8</v>
      </c>
      <c r="D42" s="1" t="n">
        <v>1694</v>
      </c>
      <c r="E42" s="1" t="n">
        <v>22.4</v>
      </c>
      <c r="F42" s="1" t="n">
        <v>18717.9</v>
      </c>
      <c r="G42" s="1" t="n">
        <v>494</v>
      </c>
      <c r="H42" s="1" t="n">
        <v>0</v>
      </c>
      <c r="I42" s="1" t="n">
        <v>17387.3</v>
      </c>
      <c r="J42" s="1" t="n">
        <v>322.2</v>
      </c>
      <c r="K42" s="1" t="n">
        <v>1844.3</v>
      </c>
    </row>
    <row r="43" customFormat="false" ht="12.75" hidden="false" customHeight="false" outlineLevel="0" collapsed="false">
      <c r="A43" s="1" t="s">
        <v>54</v>
      </c>
      <c r="C43" s="1" t="n">
        <v>7380.9</v>
      </c>
      <c r="D43" s="1" t="n">
        <v>90</v>
      </c>
      <c r="E43" s="1" t="n">
        <v>0</v>
      </c>
      <c r="F43" s="1" t="n">
        <v>2821.2</v>
      </c>
      <c r="G43" s="1" t="n">
        <v>9.6</v>
      </c>
      <c r="H43" s="1" t="n">
        <v>0</v>
      </c>
      <c r="I43" s="1" t="n">
        <v>4354.8</v>
      </c>
      <c r="J43" s="1" t="n">
        <v>105.3</v>
      </c>
      <c r="K43" s="1" t="n">
        <v>843.9</v>
      </c>
    </row>
    <row r="44" customFormat="false" ht="12.75" hidden="false" customHeight="false" outlineLevel="0" collapsed="false">
      <c r="A44" s="1" t="s">
        <v>55</v>
      </c>
      <c r="C44" s="1" t="n">
        <v>19075.3</v>
      </c>
      <c r="D44" s="1" t="n">
        <v>323.1</v>
      </c>
      <c r="E44" s="1" t="n">
        <v>41</v>
      </c>
      <c r="F44" s="1" t="n">
        <v>7341.6</v>
      </c>
      <c r="G44" s="1" t="n">
        <v>284.9</v>
      </c>
      <c r="H44" s="1" t="n">
        <v>0</v>
      </c>
      <c r="I44" s="1" t="n">
        <v>10462.3</v>
      </c>
      <c r="J44" s="1" t="n">
        <v>622.3</v>
      </c>
      <c r="K44" s="1" t="n">
        <v>2034.2</v>
      </c>
    </row>
    <row r="45" customFormat="false" ht="12.75" hidden="false" customHeight="false" outlineLevel="0" collapsed="false">
      <c r="A45" s="1" t="s">
        <v>56</v>
      </c>
      <c r="C45" s="1" t="n">
        <v>9525.4</v>
      </c>
      <c r="D45" s="1" t="n">
        <v>68</v>
      </c>
      <c r="E45" s="1" t="n">
        <v>0.5</v>
      </c>
      <c r="F45" s="1" t="n">
        <v>5174.4</v>
      </c>
      <c r="G45" s="1" t="n">
        <v>0</v>
      </c>
      <c r="H45" s="1" t="n">
        <v>0</v>
      </c>
      <c r="I45" s="1" t="n">
        <v>4249.2</v>
      </c>
      <c r="J45" s="1" t="n">
        <v>33.3</v>
      </c>
      <c r="K45" s="1" t="n">
        <v>302.3</v>
      </c>
    </row>
    <row r="46" customFormat="false" ht="12.75" hidden="false" customHeight="false" outlineLevel="0" collapsed="false">
      <c r="A46" s="1" t="s">
        <v>57</v>
      </c>
      <c r="C46" s="1" t="n">
        <v>45431.3</v>
      </c>
      <c r="D46" s="1" t="n">
        <v>761.8</v>
      </c>
      <c r="E46" s="1" t="n">
        <v>16.6</v>
      </c>
      <c r="F46" s="1" t="n">
        <v>16132.9</v>
      </c>
      <c r="G46" s="1" t="n">
        <v>61.8</v>
      </c>
      <c r="H46" s="1" t="n">
        <v>0</v>
      </c>
      <c r="I46" s="1" t="n">
        <v>27372.5</v>
      </c>
      <c r="J46" s="1" t="n">
        <v>1085.6</v>
      </c>
      <c r="K46" s="1" t="n">
        <v>2569</v>
      </c>
    </row>
    <row r="47" customFormat="false" ht="12.75" hidden="false" customHeight="false" outlineLevel="0" collapsed="false">
      <c r="A47" s="1" t="s">
        <v>58</v>
      </c>
      <c r="C47" s="1" t="n">
        <v>58560.2</v>
      </c>
      <c r="D47" s="1" t="n">
        <v>282.2</v>
      </c>
      <c r="E47" s="1" t="n">
        <v>16.9</v>
      </c>
      <c r="F47" s="1" t="n">
        <v>29192.1</v>
      </c>
      <c r="G47" s="1" t="n">
        <v>0</v>
      </c>
      <c r="H47" s="1" t="n">
        <v>0</v>
      </c>
      <c r="I47" s="1" t="n">
        <v>28656.8</v>
      </c>
      <c r="J47" s="1" t="n">
        <v>412.2</v>
      </c>
      <c r="K47" s="1" t="n">
        <v>3030.8</v>
      </c>
    </row>
    <row r="48" customFormat="false" ht="12.75" hidden="false" customHeight="false" outlineLevel="0" collapsed="false">
      <c r="A48" s="1" t="s">
        <v>59</v>
      </c>
      <c r="C48" s="1" t="n">
        <v>208983.6</v>
      </c>
      <c r="D48" s="1" t="n">
        <v>5351.4</v>
      </c>
      <c r="E48" s="1" t="n">
        <v>102.3</v>
      </c>
      <c r="F48" s="1" t="n">
        <v>89497.1</v>
      </c>
      <c r="G48" s="1" t="n">
        <v>132.5</v>
      </c>
      <c r="H48" s="1" t="n">
        <v>0</v>
      </c>
      <c r="I48" s="1" t="n">
        <v>112279.5</v>
      </c>
      <c r="J48" s="1" t="n">
        <v>1620.8</v>
      </c>
      <c r="K48" s="1" t="n">
        <v>10107.6</v>
      </c>
    </row>
    <row r="49" customFormat="false" ht="12.75" hidden="false" customHeight="false" outlineLevel="0" collapsed="false">
      <c r="A49" s="1" t="s">
        <v>60</v>
      </c>
      <c r="C49" s="1" t="n">
        <v>1391.8</v>
      </c>
      <c r="D49" s="1" t="n">
        <v>16.9</v>
      </c>
      <c r="E49" s="1" t="n">
        <v>0.3</v>
      </c>
      <c r="F49" s="1" t="n">
        <v>645.1</v>
      </c>
      <c r="G49" s="1" t="n">
        <v>0</v>
      </c>
      <c r="H49" s="1" t="n">
        <v>0</v>
      </c>
      <c r="I49" s="1" t="n">
        <v>716.6</v>
      </c>
      <c r="J49" s="1" t="n">
        <v>12.8</v>
      </c>
      <c r="K49" s="1" t="n">
        <v>47.8</v>
      </c>
    </row>
    <row r="50" customFormat="false" ht="12.75" hidden="false" customHeight="false" outlineLevel="0" collapsed="false">
      <c r="A50" s="1" t="s">
        <v>61</v>
      </c>
      <c r="C50" s="1" t="n">
        <v>1425.6</v>
      </c>
      <c r="D50" s="1" t="n">
        <v>153.4</v>
      </c>
      <c r="E50" s="1" t="n">
        <v>0.6</v>
      </c>
      <c r="F50" s="1" t="n">
        <v>739.6</v>
      </c>
      <c r="G50" s="1" t="n">
        <v>0</v>
      </c>
      <c r="H50" s="1" t="n">
        <v>0</v>
      </c>
      <c r="I50" s="1" t="n">
        <v>529.7</v>
      </c>
      <c r="J50" s="1" t="n">
        <v>2.2</v>
      </c>
      <c r="K50" s="1" t="n">
        <v>31.5</v>
      </c>
    </row>
    <row r="51" customFormat="false" ht="12.75" hidden="false" customHeight="false" outlineLevel="0" collapsed="false">
      <c r="A51" s="1" t="s">
        <v>62</v>
      </c>
      <c r="C51" s="1" t="n">
        <v>493.3</v>
      </c>
      <c r="D51" s="1" t="n">
        <v>14.5</v>
      </c>
      <c r="E51" s="1" t="n">
        <v>0.1</v>
      </c>
      <c r="F51" s="1" t="n">
        <v>176.7</v>
      </c>
      <c r="G51" s="1" t="n">
        <v>0</v>
      </c>
      <c r="H51" s="1" t="n">
        <v>0</v>
      </c>
      <c r="I51" s="1" t="n">
        <v>297.5</v>
      </c>
      <c r="J51" s="1" t="n">
        <v>4.6</v>
      </c>
      <c r="K51" s="1" t="n">
        <v>9.8</v>
      </c>
    </row>
    <row r="52" customFormat="false" ht="12.75" hidden="false" customHeight="false" outlineLevel="0" collapsed="false">
      <c r="A52" s="1" t="s">
        <v>63</v>
      </c>
      <c r="C52" s="1" t="n">
        <v>7881.4</v>
      </c>
      <c r="D52" s="1" t="n">
        <v>29.8</v>
      </c>
      <c r="E52" s="1" t="n">
        <v>0.5</v>
      </c>
      <c r="F52" s="1" t="n">
        <v>4661.2</v>
      </c>
      <c r="G52" s="1" t="n">
        <v>0</v>
      </c>
      <c r="H52" s="1" t="n">
        <v>0</v>
      </c>
      <c r="I52" s="1" t="n">
        <v>3131</v>
      </c>
      <c r="J52" s="1" t="n">
        <v>58.9</v>
      </c>
      <c r="K52" s="1" t="n">
        <v>281.2</v>
      </c>
    </row>
    <row r="53" customFormat="false" ht="12.75" hidden="false" customHeight="false" outlineLevel="0" collapsed="false">
      <c r="A53" s="1" t="s">
        <v>64</v>
      </c>
      <c r="C53" s="1" t="n">
        <v>83.9</v>
      </c>
      <c r="D53" s="1" t="n">
        <v>0.4</v>
      </c>
      <c r="E53" s="1" t="n">
        <v>0</v>
      </c>
      <c r="F53" s="1" t="n">
        <v>23.2</v>
      </c>
      <c r="G53" s="1" t="n">
        <v>0</v>
      </c>
      <c r="H53" s="1" t="n">
        <v>0</v>
      </c>
      <c r="I53" s="1" t="n">
        <v>58.8</v>
      </c>
      <c r="J53" s="1" t="n">
        <v>1.6</v>
      </c>
      <c r="K53" s="1" t="n">
        <v>3.1</v>
      </c>
    </row>
    <row r="54" customFormat="false" ht="12.75" hidden="false" customHeight="false" outlineLevel="0" collapsed="false">
      <c r="A54" s="1" t="s">
        <v>65</v>
      </c>
      <c r="C54" s="1" t="n">
        <v>926.9</v>
      </c>
      <c r="D54" s="1" t="n">
        <v>19.2</v>
      </c>
      <c r="E54" s="1" t="n">
        <v>0.3</v>
      </c>
      <c r="F54" s="1" t="n">
        <v>455.3</v>
      </c>
      <c r="G54" s="1" t="n">
        <v>9.8</v>
      </c>
      <c r="H54" s="1" t="n">
        <v>0</v>
      </c>
      <c r="I54" s="1" t="n">
        <v>436.7</v>
      </c>
      <c r="J54" s="1" t="n">
        <v>5.6</v>
      </c>
      <c r="K54" s="1" t="n">
        <v>49.9</v>
      </c>
    </row>
    <row r="55" customFormat="false" ht="12.75" hidden="false" customHeight="false" outlineLevel="0" collapsed="false">
      <c r="A55" s="1" t="s">
        <v>66</v>
      </c>
      <c r="C55" s="1" t="n">
        <v>181.4</v>
      </c>
      <c r="D55" s="1" t="n">
        <v>0.4</v>
      </c>
      <c r="E55" s="1" t="n">
        <v>0</v>
      </c>
      <c r="F55" s="1" t="n">
        <v>76</v>
      </c>
      <c r="G55" s="1" t="n">
        <v>0</v>
      </c>
      <c r="H55" s="1" t="n">
        <v>0</v>
      </c>
      <c r="I55" s="1" t="n">
        <v>103.7</v>
      </c>
      <c r="J55" s="1" t="n">
        <v>1.3</v>
      </c>
      <c r="K55" s="1" t="n">
        <v>7.4</v>
      </c>
    </row>
    <row r="56" customFormat="false" ht="12.75" hidden="false" customHeight="false" outlineLevel="0" collapsed="false">
      <c r="A56" s="1" t="s">
        <v>67</v>
      </c>
      <c r="C56" s="1" t="n">
        <v>695.1</v>
      </c>
      <c r="D56" s="1" t="n">
        <v>7.1</v>
      </c>
      <c r="E56" s="1" t="n">
        <v>0</v>
      </c>
      <c r="F56" s="1" t="n">
        <v>94.4</v>
      </c>
      <c r="G56" s="1" t="n">
        <v>0</v>
      </c>
      <c r="H56" s="1" t="n">
        <v>0</v>
      </c>
      <c r="I56" s="1" t="n">
        <v>584.9</v>
      </c>
      <c r="J56" s="1" t="n">
        <v>8.6</v>
      </c>
      <c r="K56" s="1" t="n">
        <v>36.2</v>
      </c>
    </row>
    <row r="57" customFormat="false" ht="12.75" hidden="false" customHeight="false" outlineLevel="0" collapsed="false">
      <c r="A57" s="6" t="s">
        <v>134</v>
      </c>
      <c r="C57" s="1" t="n">
        <v>54529.1</v>
      </c>
      <c r="D57" s="1" t="n">
        <v>1638.2</v>
      </c>
      <c r="E57" s="1" t="n">
        <v>18.3</v>
      </c>
      <c r="F57" s="1" t="n">
        <v>24075.5</v>
      </c>
      <c r="G57" s="1" t="n">
        <v>0</v>
      </c>
      <c r="H57" s="1" t="n">
        <v>0</v>
      </c>
      <c r="I57" s="1" t="n">
        <v>28341.3</v>
      </c>
      <c r="J57" s="1" t="n">
        <v>455.7</v>
      </c>
      <c r="K57" s="1" t="n">
        <v>2710.4</v>
      </c>
    </row>
    <row r="58" customFormat="false" ht="12.75" hidden="false" customHeight="false" outlineLevel="0" collapsed="false">
      <c r="A58" s="1" t="s">
        <v>69</v>
      </c>
      <c r="C58" s="1" t="n">
        <v>935.1</v>
      </c>
      <c r="D58" s="1" t="n">
        <v>10</v>
      </c>
      <c r="E58" s="1" t="n">
        <v>0.2</v>
      </c>
      <c r="F58" s="1" t="n">
        <v>151</v>
      </c>
      <c r="G58" s="1" t="n">
        <v>0</v>
      </c>
      <c r="H58" s="1" t="n">
        <v>0</v>
      </c>
      <c r="I58" s="1" t="n">
        <v>759.3</v>
      </c>
      <c r="J58" s="1" t="n">
        <v>14.6</v>
      </c>
      <c r="K58" s="1" t="n">
        <v>71.8</v>
      </c>
    </row>
    <row r="59" customFormat="false" ht="12.75" hidden="false" customHeight="false" outlineLevel="0" collapsed="false">
      <c r="A59" s="1" t="s">
        <v>70</v>
      </c>
      <c r="C59" s="1" t="n">
        <v>681</v>
      </c>
      <c r="D59" s="1" t="n">
        <v>16.1</v>
      </c>
      <c r="E59" s="1" t="n">
        <v>0.1</v>
      </c>
      <c r="F59" s="1" t="n">
        <v>318.2</v>
      </c>
      <c r="G59" s="1" t="n">
        <v>30</v>
      </c>
      <c r="H59" s="1" t="n">
        <v>0</v>
      </c>
      <c r="I59" s="1" t="n">
        <v>314.4</v>
      </c>
      <c r="J59" s="1" t="n">
        <v>2.2</v>
      </c>
      <c r="K59" s="1" t="n">
        <v>32.7</v>
      </c>
    </row>
    <row r="60" customFormat="false" ht="12.75" hidden="false" customHeight="false" outlineLevel="0" collapsed="false">
      <c r="A60" s="1" t="s">
        <v>71</v>
      </c>
      <c r="C60" s="1" t="n">
        <v>460.1</v>
      </c>
      <c r="D60" s="1" t="n">
        <v>1.4</v>
      </c>
      <c r="E60" s="1" t="n">
        <v>0.4</v>
      </c>
      <c r="F60" s="1" t="n">
        <v>255.7</v>
      </c>
      <c r="G60" s="1" t="n">
        <v>0</v>
      </c>
      <c r="H60" s="1" t="n">
        <v>0</v>
      </c>
      <c r="I60" s="1" t="n">
        <v>200.6</v>
      </c>
      <c r="J60" s="1" t="n">
        <v>2.1</v>
      </c>
      <c r="K60" s="1" t="n">
        <v>12.3</v>
      </c>
    </row>
    <row r="61" customFormat="false" ht="12.75" hidden="false" customHeight="false" outlineLevel="0" collapsed="false">
      <c r="A61" s="1" t="s">
        <v>72</v>
      </c>
      <c r="C61" s="1" t="n">
        <v>1771.9</v>
      </c>
      <c r="D61" s="1" t="n">
        <v>148.4</v>
      </c>
      <c r="E61" s="1" t="n">
        <v>5.5</v>
      </c>
      <c r="F61" s="1" t="n">
        <v>739.1</v>
      </c>
      <c r="G61" s="1" t="n">
        <v>0</v>
      </c>
      <c r="H61" s="1" t="n">
        <v>0</v>
      </c>
      <c r="I61" s="1" t="n">
        <v>870.9</v>
      </c>
      <c r="J61" s="1" t="n">
        <v>8.1</v>
      </c>
      <c r="K61" s="1" t="n">
        <v>39.1</v>
      </c>
    </row>
    <row r="62" customFormat="false" ht="12.75" hidden="false" customHeight="false" outlineLevel="0" collapsed="false">
      <c r="A62" s="1" t="s">
        <v>73</v>
      </c>
      <c r="C62" s="1" t="n">
        <v>1326</v>
      </c>
      <c r="D62" s="1" t="n">
        <v>5.5</v>
      </c>
      <c r="E62" s="1" t="n">
        <v>0</v>
      </c>
      <c r="F62" s="1" t="n">
        <v>340.8</v>
      </c>
      <c r="G62" s="1" t="n">
        <v>0</v>
      </c>
      <c r="H62" s="1" t="n">
        <v>0</v>
      </c>
      <c r="I62" s="1" t="n">
        <v>969.8</v>
      </c>
      <c r="J62" s="1" t="n">
        <v>9.9</v>
      </c>
      <c r="K62" s="1" t="n">
        <v>33.1</v>
      </c>
    </row>
    <row r="63" customFormat="false" ht="12.75" hidden="false" customHeight="false" outlineLevel="0" collapsed="false">
      <c r="A63" s="1" t="s">
        <v>74</v>
      </c>
      <c r="C63" s="1" t="n">
        <v>8417</v>
      </c>
      <c r="D63" s="1" t="n">
        <v>15.3</v>
      </c>
      <c r="E63" s="1" t="n">
        <v>0.1</v>
      </c>
      <c r="F63" s="1" t="n">
        <v>3550.8</v>
      </c>
      <c r="G63" s="1" t="n">
        <v>0</v>
      </c>
      <c r="H63" s="1" t="n">
        <v>0</v>
      </c>
      <c r="I63" s="1" t="n">
        <v>4801</v>
      </c>
      <c r="J63" s="1" t="n">
        <v>49.8</v>
      </c>
      <c r="K63" s="1" t="n">
        <v>608.8</v>
      </c>
    </row>
    <row r="64" customFormat="false" ht="12.75" hidden="false" customHeight="false" outlineLevel="0" collapsed="false">
      <c r="A64" s="1" t="s">
        <v>75</v>
      </c>
      <c r="C64" s="1" t="n">
        <v>2837.4</v>
      </c>
      <c r="D64" s="1" t="n">
        <v>7.3</v>
      </c>
      <c r="E64" s="1" t="n">
        <v>1.5</v>
      </c>
      <c r="F64" s="1" t="n">
        <v>1272.8</v>
      </c>
      <c r="G64" s="1" t="n">
        <v>0</v>
      </c>
      <c r="H64" s="1" t="n">
        <v>0</v>
      </c>
      <c r="I64" s="1" t="n">
        <v>1534.6</v>
      </c>
      <c r="J64" s="1" t="n">
        <v>21.2</v>
      </c>
      <c r="K64" s="1" t="n">
        <v>109.9</v>
      </c>
    </row>
    <row r="65" customFormat="false" ht="12.75" hidden="false" customHeight="false" outlineLevel="0" collapsed="false">
      <c r="A65" s="1" t="s">
        <v>76</v>
      </c>
      <c r="C65" s="1" t="n">
        <v>398.9</v>
      </c>
      <c r="D65" s="1" t="n">
        <v>8.6</v>
      </c>
      <c r="E65" s="1" t="n">
        <v>0</v>
      </c>
      <c r="F65" s="1" t="n">
        <v>141.4</v>
      </c>
      <c r="G65" s="1" t="n">
        <v>0</v>
      </c>
      <c r="H65" s="1" t="n">
        <v>0</v>
      </c>
      <c r="I65" s="1" t="n">
        <v>243</v>
      </c>
      <c r="J65" s="1" t="n">
        <v>5.8</v>
      </c>
      <c r="K65" s="1" t="n">
        <v>11.8</v>
      </c>
    </row>
    <row r="66" customFormat="false" ht="12.75" hidden="false" customHeight="false" outlineLevel="0" collapsed="false">
      <c r="A66" s="1" t="s">
        <v>77</v>
      </c>
      <c r="C66" s="1" t="n">
        <v>1377.1</v>
      </c>
      <c r="D66" s="1" t="n">
        <v>15</v>
      </c>
      <c r="E66" s="1" t="n">
        <v>0</v>
      </c>
      <c r="F66" s="1" t="n">
        <v>719.8</v>
      </c>
      <c r="G66" s="1" t="n">
        <v>0</v>
      </c>
      <c r="H66" s="1" t="n">
        <v>0</v>
      </c>
      <c r="I66" s="1" t="n">
        <v>635.8</v>
      </c>
      <c r="J66" s="1" t="n">
        <v>6.5</v>
      </c>
      <c r="K66" s="1" t="n">
        <v>57.3</v>
      </c>
    </row>
    <row r="67" customFormat="false" ht="12.75" hidden="false" customHeight="false" outlineLevel="0" collapsed="false">
      <c r="A67" s="1" t="s">
        <v>78</v>
      </c>
      <c r="C67" s="1" t="n">
        <v>37.6</v>
      </c>
      <c r="D67" s="1" t="n">
        <v>2.4</v>
      </c>
      <c r="E67" s="1" t="n">
        <v>0</v>
      </c>
      <c r="F67" s="1" t="n">
        <v>17.8</v>
      </c>
      <c r="G67" s="1" t="n">
        <v>0</v>
      </c>
      <c r="H67" s="1" t="n">
        <v>0</v>
      </c>
      <c r="I67" s="1" t="n">
        <v>16.7</v>
      </c>
      <c r="J67" s="1" t="n">
        <v>0.8</v>
      </c>
      <c r="K67" s="1" t="n">
        <v>1.4</v>
      </c>
    </row>
    <row r="68" customFormat="false" ht="12.75" hidden="false" customHeight="false" outlineLevel="0" collapsed="false">
      <c r="A68" s="1" t="s">
        <v>79</v>
      </c>
      <c r="C68" s="1" t="n">
        <v>1878.5</v>
      </c>
      <c r="D68" s="1" t="n">
        <v>10.6</v>
      </c>
      <c r="E68" s="1" t="n">
        <v>0.7</v>
      </c>
      <c r="F68" s="1" t="n">
        <v>861.4</v>
      </c>
      <c r="G68" s="1" t="n">
        <v>0</v>
      </c>
      <c r="H68" s="1" t="n">
        <v>0</v>
      </c>
      <c r="I68" s="1" t="n">
        <v>990</v>
      </c>
      <c r="J68" s="1" t="n">
        <v>15.8</v>
      </c>
      <c r="K68" s="1" t="n">
        <v>181.7</v>
      </c>
    </row>
    <row r="69" customFormat="false" ht="12.75" hidden="false" customHeight="false" outlineLevel="0" collapsed="false">
      <c r="A69" s="1" t="s">
        <v>80</v>
      </c>
      <c r="C69" s="1" t="n">
        <v>677.3</v>
      </c>
      <c r="D69" s="1" t="n">
        <v>10.9</v>
      </c>
      <c r="E69" s="1" t="n">
        <v>1</v>
      </c>
      <c r="F69" s="1" t="n">
        <v>158</v>
      </c>
      <c r="G69" s="1" t="n">
        <v>0</v>
      </c>
      <c r="H69" s="1" t="n">
        <v>0</v>
      </c>
      <c r="I69" s="1" t="n">
        <v>497.1</v>
      </c>
      <c r="J69" s="1" t="n">
        <v>10.3</v>
      </c>
      <c r="K69" s="1" t="n">
        <v>115.8</v>
      </c>
    </row>
    <row r="70" customFormat="false" ht="12.75" hidden="false" customHeight="false" outlineLevel="0" collapsed="false">
      <c r="A70" s="1" t="s">
        <v>81</v>
      </c>
      <c r="C70" s="1" t="n">
        <v>6173.2</v>
      </c>
      <c r="D70" s="1" t="n">
        <v>288</v>
      </c>
      <c r="E70" s="1" t="n">
        <v>0.9</v>
      </c>
      <c r="F70" s="1" t="n">
        <v>2547.3</v>
      </c>
      <c r="G70" s="1" t="n">
        <v>0</v>
      </c>
      <c r="H70" s="1" t="n">
        <v>0</v>
      </c>
      <c r="I70" s="1" t="n">
        <v>3282</v>
      </c>
      <c r="J70" s="1" t="n">
        <v>55.1</v>
      </c>
      <c r="K70" s="1" t="n">
        <v>247.6</v>
      </c>
    </row>
    <row r="71" customFormat="false" ht="12.75" hidden="false" customHeight="false" outlineLevel="0" collapsed="false">
      <c r="A71" s="1" t="s">
        <v>82</v>
      </c>
      <c r="C71" s="1" t="n">
        <v>154.4</v>
      </c>
      <c r="D71" s="1" t="n">
        <v>1.1</v>
      </c>
      <c r="E71" s="1" t="n">
        <v>0</v>
      </c>
      <c r="F71" s="1" t="n">
        <v>79.4</v>
      </c>
      <c r="G71" s="1" t="n">
        <v>0</v>
      </c>
      <c r="H71" s="1" t="n">
        <v>0</v>
      </c>
      <c r="I71" s="1" t="n">
        <v>73</v>
      </c>
      <c r="J71" s="1" t="n">
        <v>0.8</v>
      </c>
      <c r="K71" s="1" t="n">
        <v>3.2</v>
      </c>
    </row>
    <row r="72" customFormat="false" ht="12.75" hidden="false" customHeight="false" outlineLevel="0" collapsed="false">
      <c r="A72" s="1" t="s">
        <v>83</v>
      </c>
      <c r="C72" s="1" t="n">
        <v>3518.3</v>
      </c>
      <c r="D72" s="1" t="n">
        <v>34.2</v>
      </c>
      <c r="E72" s="1" t="n">
        <v>1.1</v>
      </c>
      <c r="F72" s="1" t="n">
        <v>970</v>
      </c>
      <c r="G72" s="1" t="n">
        <v>0</v>
      </c>
      <c r="H72" s="1" t="n">
        <v>0</v>
      </c>
      <c r="I72" s="1" t="n">
        <v>2484.4</v>
      </c>
      <c r="J72" s="1" t="n">
        <v>28.7</v>
      </c>
      <c r="K72" s="1" t="n">
        <v>74.8</v>
      </c>
    </row>
    <row r="73" customFormat="false" ht="12.75" hidden="false" customHeight="false" outlineLevel="0" collapsed="false">
      <c r="A73" s="1" t="s">
        <v>84</v>
      </c>
      <c r="C73" s="1" t="n">
        <v>539.4</v>
      </c>
      <c r="D73" s="1" t="n">
        <v>0.7</v>
      </c>
      <c r="E73" s="1" t="n">
        <v>0.3</v>
      </c>
      <c r="F73" s="1" t="n">
        <v>241.1</v>
      </c>
      <c r="G73" s="1" t="n">
        <v>0</v>
      </c>
      <c r="H73" s="1" t="n">
        <v>0</v>
      </c>
      <c r="I73" s="1" t="n">
        <v>294.3</v>
      </c>
      <c r="J73" s="1" t="n">
        <v>2.9</v>
      </c>
      <c r="K73" s="1" t="n">
        <v>17.3</v>
      </c>
    </row>
    <row r="74" customFormat="false" ht="12.75" hidden="false" customHeight="false" outlineLevel="0" collapsed="false">
      <c r="A74" s="1" t="s">
        <v>85</v>
      </c>
      <c r="C74" s="1" t="n">
        <v>385.6</v>
      </c>
      <c r="D74" s="1" t="n">
        <v>3</v>
      </c>
      <c r="E74" s="1" t="n">
        <v>0.6</v>
      </c>
      <c r="F74" s="1" t="n">
        <v>189.8</v>
      </c>
      <c r="G74" s="1" t="n">
        <v>0</v>
      </c>
      <c r="H74" s="1" t="n">
        <v>0</v>
      </c>
      <c r="I74" s="1" t="n">
        <v>189.7</v>
      </c>
      <c r="J74" s="1" t="n">
        <v>2.5</v>
      </c>
      <c r="K74" s="1" t="n">
        <v>13.5</v>
      </c>
    </row>
    <row r="75" customFormat="false" ht="12.75" hidden="false" customHeight="false" outlineLevel="0" collapsed="false">
      <c r="A75" s="1" t="s">
        <v>86</v>
      </c>
      <c r="C75" s="1" t="n">
        <v>1292.6</v>
      </c>
      <c r="D75" s="1" t="n">
        <v>26.5</v>
      </c>
      <c r="E75" s="1" t="n">
        <v>0.3</v>
      </c>
      <c r="F75" s="1" t="n">
        <v>581.3</v>
      </c>
      <c r="G75" s="1" t="n">
        <v>0</v>
      </c>
      <c r="H75" s="1" t="n">
        <v>0</v>
      </c>
      <c r="I75" s="1" t="n">
        <v>671.5</v>
      </c>
      <c r="J75" s="1" t="n">
        <v>13</v>
      </c>
      <c r="K75" s="1" t="n">
        <v>115.3</v>
      </c>
    </row>
    <row r="76" customFormat="false" ht="12.75" hidden="false" customHeight="false" outlineLevel="0" collapsed="false">
      <c r="A76" s="1" t="s">
        <v>87</v>
      </c>
      <c r="C76" s="1" t="n">
        <v>6210.8</v>
      </c>
      <c r="D76" s="1" t="n">
        <v>153.9</v>
      </c>
      <c r="E76" s="1" t="n">
        <v>0.3</v>
      </c>
      <c r="F76" s="1" t="n">
        <v>2438</v>
      </c>
      <c r="G76" s="1" t="n">
        <v>11</v>
      </c>
      <c r="H76" s="1" t="n">
        <v>0</v>
      </c>
      <c r="I76" s="1" t="n">
        <v>3545.7</v>
      </c>
      <c r="J76" s="1" t="n">
        <v>61.8</v>
      </c>
      <c r="K76" s="1" t="n">
        <v>599</v>
      </c>
    </row>
    <row r="77" customFormat="false" ht="12.75" hidden="false" customHeight="false" outlineLevel="0" collapsed="false">
      <c r="A77" s="6" t="s">
        <v>135</v>
      </c>
      <c r="C77" s="1" t="n">
        <v>10796.4</v>
      </c>
      <c r="D77" s="1" t="n">
        <v>226.6</v>
      </c>
      <c r="E77" s="1" t="n">
        <v>2.1</v>
      </c>
      <c r="F77" s="1" t="n">
        <v>4814.1</v>
      </c>
      <c r="G77" s="1" t="n">
        <v>0</v>
      </c>
      <c r="H77" s="1" t="n">
        <v>0</v>
      </c>
      <c r="I77" s="1" t="n">
        <v>5634.2</v>
      </c>
      <c r="J77" s="1" t="n">
        <v>119.4</v>
      </c>
      <c r="K77" s="1" t="n">
        <v>518.5</v>
      </c>
    </row>
    <row r="78" customFormat="false" ht="12.75" hidden="false" customHeight="false" outlineLevel="0" collapsed="false">
      <c r="A78" s="1" t="s">
        <v>89</v>
      </c>
      <c r="C78" s="1" t="n">
        <v>5435.9</v>
      </c>
      <c r="D78" s="1" t="n">
        <v>167.1</v>
      </c>
      <c r="E78" s="1" t="n">
        <v>0.8</v>
      </c>
      <c r="F78" s="1" t="n">
        <v>2648.9</v>
      </c>
      <c r="G78" s="1" t="n">
        <v>0</v>
      </c>
      <c r="H78" s="1" t="n">
        <v>0</v>
      </c>
      <c r="I78" s="1" t="n">
        <v>2558.8</v>
      </c>
      <c r="J78" s="1" t="n">
        <v>60.4</v>
      </c>
      <c r="K78" s="1" t="n">
        <v>254.9</v>
      </c>
    </row>
    <row r="79" customFormat="false" ht="12.75" hidden="false" customHeight="false" outlineLevel="0" collapsed="false">
      <c r="A79" s="1" t="s">
        <v>90</v>
      </c>
      <c r="C79" s="1" t="n">
        <v>1527.3</v>
      </c>
      <c r="D79" s="1" t="n">
        <v>110.8</v>
      </c>
      <c r="E79" s="1" t="n">
        <v>0.2</v>
      </c>
      <c r="F79" s="1" t="n">
        <v>765.6</v>
      </c>
      <c r="G79" s="1" t="n">
        <v>0</v>
      </c>
      <c r="H79" s="1" t="n">
        <v>0</v>
      </c>
      <c r="I79" s="1" t="n">
        <v>645.9</v>
      </c>
      <c r="J79" s="1" t="n">
        <v>4.8</v>
      </c>
      <c r="K79" s="1" t="n">
        <v>88.1</v>
      </c>
    </row>
    <row r="80" customFormat="false" ht="12.75" hidden="false" customHeight="false" outlineLevel="0" collapsed="false">
      <c r="A80" s="1" t="s">
        <v>91</v>
      </c>
      <c r="C80" s="1" t="n">
        <v>6830.3</v>
      </c>
      <c r="D80" s="1" t="n">
        <v>11.2</v>
      </c>
      <c r="E80" s="1" t="n">
        <v>0.2</v>
      </c>
      <c r="F80" s="1" t="n">
        <v>2913.8</v>
      </c>
      <c r="G80" s="1" t="n">
        <v>0</v>
      </c>
      <c r="H80" s="1" t="n">
        <v>0</v>
      </c>
      <c r="I80" s="1" t="n">
        <v>3865.8</v>
      </c>
      <c r="J80" s="1" t="n">
        <v>39.3</v>
      </c>
      <c r="K80" s="1" t="n">
        <v>498.2</v>
      </c>
    </row>
    <row r="81" customFormat="false" ht="12.75" hidden="false" customHeight="false" outlineLevel="0" collapsed="false">
      <c r="A81" s="1" t="s">
        <v>92</v>
      </c>
      <c r="C81" s="1" t="n">
        <v>2447</v>
      </c>
      <c r="D81" s="1" t="n">
        <v>12.3</v>
      </c>
      <c r="E81" s="1" t="n">
        <v>0</v>
      </c>
      <c r="F81" s="1" t="n">
        <v>1115.5</v>
      </c>
      <c r="G81" s="1" t="n">
        <v>0</v>
      </c>
      <c r="H81" s="1" t="n">
        <v>0</v>
      </c>
      <c r="I81" s="1" t="n">
        <v>1314.5</v>
      </c>
      <c r="J81" s="1" t="n">
        <v>4.7</v>
      </c>
      <c r="K81" s="1" t="n">
        <v>405.5</v>
      </c>
    </row>
    <row r="82" customFormat="false" ht="12.75" hidden="false" customHeight="false" outlineLevel="0" collapsed="false">
      <c r="A82" s="1" t="s">
        <v>93</v>
      </c>
      <c r="C82" s="1" t="n">
        <v>3280.9</v>
      </c>
      <c r="D82" s="1" t="n">
        <v>22.1</v>
      </c>
      <c r="E82" s="1" t="n">
        <v>38.6</v>
      </c>
      <c r="F82" s="1" t="n">
        <v>1741</v>
      </c>
      <c r="G82" s="1" t="n">
        <v>0</v>
      </c>
      <c r="H82" s="1" t="n">
        <v>0</v>
      </c>
      <c r="I82" s="1" t="n">
        <v>1468.6</v>
      </c>
      <c r="J82" s="1" t="n">
        <v>10.6</v>
      </c>
      <c r="K82" s="1" t="n">
        <v>249.6</v>
      </c>
    </row>
    <row r="83" customFormat="false" ht="12.75" hidden="false" customHeight="false" outlineLevel="0" collapsed="false">
      <c r="A83" s="1" t="s">
        <v>94</v>
      </c>
      <c r="C83" s="1" t="n">
        <v>2580.7</v>
      </c>
      <c r="D83" s="1" t="n">
        <v>13.2</v>
      </c>
      <c r="E83" s="1" t="n">
        <v>1.8</v>
      </c>
      <c r="F83" s="1" t="n">
        <v>1329.1</v>
      </c>
      <c r="G83" s="1" t="n">
        <v>0</v>
      </c>
      <c r="H83" s="1" t="n">
        <v>0</v>
      </c>
      <c r="I83" s="1" t="n">
        <v>1223.4</v>
      </c>
      <c r="J83" s="1" t="n">
        <v>13.2</v>
      </c>
      <c r="K83" s="1" t="n">
        <v>226.9</v>
      </c>
    </row>
    <row r="84" customFormat="false" ht="12.75" hidden="false" customHeight="false" outlineLevel="0" collapsed="false">
      <c r="A84" s="1" t="s">
        <v>95</v>
      </c>
      <c r="C84" s="1" t="n">
        <v>1149.9</v>
      </c>
      <c r="D84" s="1" t="n">
        <v>23.7</v>
      </c>
      <c r="E84" s="1" t="n">
        <v>0.2</v>
      </c>
      <c r="F84" s="1" t="n">
        <v>244.8</v>
      </c>
      <c r="G84" s="1" t="n">
        <v>0</v>
      </c>
      <c r="H84" s="1" t="n">
        <v>0</v>
      </c>
      <c r="I84" s="1" t="n">
        <v>858.3</v>
      </c>
      <c r="J84" s="1" t="n">
        <v>22.9</v>
      </c>
      <c r="K84" s="1" t="n">
        <v>48.2</v>
      </c>
    </row>
    <row r="85" customFormat="false" ht="12.75" hidden="false" customHeight="false" outlineLevel="0" collapsed="false">
      <c r="A85" s="1" t="s">
        <v>96</v>
      </c>
      <c r="C85" s="1" t="n">
        <v>1477.2</v>
      </c>
      <c r="D85" s="1" t="n">
        <v>69.6</v>
      </c>
      <c r="E85" s="1" t="n">
        <v>0.2</v>
      </c>
      <c r="F85" s="1" t="n">
        <v>664.2</v>
      </c>
      <c r="G85" s="1" t="n">
        <v>0</v>
      </c>
      <c r="H85" s="1" t="n">
        <v>0</v>
      </c>
      <c r="I85" s="1" t="n">
        <v>735.3</v>
      </c>
      <c r="J85" s="1" t="n">
        <v>7.9</v>
      </c>
      <c r="K85" s="1" t="n">
        <v>31.5</v>
      </c>
    </row>
    <row r="86" customFormat="false" ht="12.75" hidden="false" customHeight="false" outlineLevel="0" collapsed="false">
      <c r="A86" s="1" t="s">
        <v>97</v>
      </c>
      <c r="C86" s="1" t="n">
        <v>2633.7</v>
      </c>
      <c r="D86" s="1" t="n">
        <v>211.7</v>
      </c>
      <c r="E86" s="1" t="n">
        <v>9.9</v>
      </c>
      <c r="F86" s="1" t="n">
        <v>1189.5</v>
      </c>
      <c r="G86" s="1" t="n">
        <v>0</v>
      </c>
      <c r="H86" s="1" t="n">
        <v>0</v>
      </c>
      <c r="I86" s="1" t="n">
        <v>1206.2</v>
      </c>
      <c r="J86" s="1" t="n">
        <v>16.6</v>
      </c>
      <c r="K86" s="1" t="n">
        <v>37.7</v>
      </c>
    </row>
    <row r="87" customFormat="false" ht="12.75" hidden="false" customHeight="false" outlineLevel="0" collapsed="false">
      <c r="A87" s="1" t="s">
        <v>98</v>
      </c>
      <c r="C87" s="1" t="n">
        <v>64143.4</v>
      </c>
      <c r="D87" s="1" t="n">
        <v>1844.4</v>
      </c>
      <c r="E87" s="1" t="n">
        <v>15.1</v>
      </c>
      <c r="F87" s="1" t="n">
        <v>25549.9</v>
      </c>
      <c r="G87" s="1" t="n">
        <v>81.7</v>
      </c>
      <c r="H87" s="1" t="n">
        <v>0</v>
      </c>
      <c r="I87" s="1" t="n">
        <v>36194.4</v>
      </c>
      <c r="J87" s="1" t="n">
        <v>457.9</v>
      </c>
      <c r="K87" s="1" t="n">
        <v>2225.1</v>
      </c>
    </row>
    <row r="88" customFormat="false" ht="12.75" hidden="false" customHeight="false" outlineLevel="0" collapsed="false">
      <c r="A88" s="1" t="s">
        <v>99</v>
      </c>
      <c r="B88" s="4"/>
      <c r="C88" s="4" t="n">
        <v>187783.7</v>
      </c>
      <c r="D88" s="4" t="n">
        <v>2616.1</v>
      </c>
      <c r="E88" s="4" t="n">
        <v>333.9</v>
      </c>
      <c r="F88" s="4" t="n">
        <v>89730.8</v>
      </c>
      <c r="G88" s="4" t="n">
        <v>0</v>
      </c>
      <c r="H88" s="4" t="n">
        <v>0</v>
      </c>
      <c r="I88" s="4" t="n">
        <v>93759.7</v>
      </c>
      <c r="J88" s="4" t="n">
        <v>1343.2</v>
      </c>
      <c r="K88" s="4" t="n">
        <v>10178.5</v>
      </c>
    </row>
    <row r="89" customFormat="false" ht="12.75" hidden="false" customHeight="false" outlineLevel="0" collapsed="false">
      <c r="A89" s="1" t="s">
        <v>100</v>
      </c>
      <c r="B89" s="4"/>
      <c r="C89" s="4" t="n">
        <v>18510.5</v>
      </c>
      <c r="D89" s="4" t="n">
        <v>284.7</v>
      </c>
      <c r="E89" s="4" t="n">
        <v>14.3</v>
      </c>
      <c r="F89" s="4" t="n">
        <v>8344.2</v>
      </c>
      <c r="G89" s="4" t="n">
        <v>0</v>
      </c>
      <c r="H89" s="4" t="n">
        <v>0</v>
      </c>
      <c r="I89" s="4" t="n">
        <v>9743.7</v>
      </c>
      <c r="J89" s="4" t="n">
        <v>123.6</v>
      </c>
      <c r="K89" s="4" t="n">
        <v>1184.7</v>
      </c>
    </row>
    <row r="90" customFormat="false" ht="12.75" hidden="false" customHeight="false" outlineLevel="0" collapsed="false">
      <c r="A90" s="1" t="s">
        <v>101</v>
      </c>
      <c r="B90" s="4"/>
      <c r="C90" s="4" t="n">
        <v>81581.2</v>
      </c>
      <c r="D90" s="4" t="n">
        <v>1746</v>
      </c>
      <c r="E90" s="4" t="n">
        <v>289.5</v>
      </c>
      <c r="F90" s="4" t="n">
        <v>37770.4</v>
      </c>
      <c r="G90" s="4" t="n">
        <v>0</v>
      </c>
      <c r="H90" s="4" t="n">
        <v>0</v>
      </c>
      <c r="I90" s="4" t="n">
        <v>41198.8</v>
      </c>
      <c r="J90" s="4" t="n">
        <v>576.4</v>
      </c>
      <c r="K90" s="4" t="n">
        <v>4519.9</v>
      </c>
    </row>
    <row r="91" customFormat="false" ht="12.75" hidden="false" customHeight="false" outlineLevel="0" collapsed="false">
      <c r="A91" s="1" t="s">
        <v>102</v>
      </c>
      <c r="B91" s="4"/>
      <c r="C91" s="4" t="n">
        <v>304093.8</v>
      </c>
      <c r="D91" s="4" t="n">
        <v>8907.2</v>
      </c>
      <c r="E91" s="4" t="n">
        <v>234.3</v>
      </c>
      <c r="F91" s="4" t="n">
        <v>121832</v>
      </c>
      <c r="G91" s="4" t="n">
        <v>2164.4</v>
      </c>
      <c r="H91" s="4" t="n">
        <v>0</v>
      </c>
      <c r="I91" s="4" t="n">
        <v>167871.9</v>
      </c>
      <c r="J91" s="4" t="n">
        <v>3084</v>
      </c>
      <c r="K91" s="4" t="n">
        <v>20282.1</v>
      </c>
    </row>
    <row r="92" customFormat="false" ht="12.75" hidden="false" customHeight="false" outlineLevel="0" collapsed="false">
      <c r="A92" s="1" t="s">
        <v>103</v>
      </c>
      <c r="B92" s="4"/>
      <c r="C92" s="4" t="n">
        <v>349525.1</v>
      </c>
      <c r="D92" s="4" t="n">
        <v>9669</v>
      </c>
      <c r="E92" s="4" t="n">
        <v>250.9</v>
      </c>
      <c r="F92" s="4" t="n">
        <v>137965</v>
      </c>
      <c r="G92" s="4" t="n">
        <v>2226.2</v>
      </c>
      <c r="H92" s="4" t="n">
        <v>0</v>
      </c>
      <c r="I92" s="4" t="n">
        <v>195244.4</v>
      </c>
      <c r="J92" s="4" t="n">
        <v>4169.5</v>
      </c>
      <c r="K92" s="4" t="n">
        <v>22851.2</v>
      </c>
    </row>
    <row r="93" customFormat="false" ht="12.75" hidden="false" customHeight="false" outlineLevel="0" collapsed="false">
      <c r="A93" s="1" t="s">
        <v>104</v>
      </c>
      <c r="B93" s="4"/>
      <c r="C93" s="4" t="n">
        <v>315613.4</v>
      </c>
      <c r="D93" s="4" t="n">
        <v>9074.1</v>
      </c>
      <c r="E93" s="4" t="n">
        <v>238.9</v>
      </c>
      <c r="F93" s="4" t="n">
        <v>121372.2</v>
      </c>
      <c r="G93" s="4" t="n">
        <v>1915.6</v>
      </c>
      <c r="H93" s="4" t="n">
        <v>0</v>
      </c>
      <c r="I93" s="4" t="n">
        <v>179043</v>
      </c>
      <c r="J93" s="4" t="n">
        <v>3969.6</v>
      </c>
      <c r="K93" s="4" t="n">
        <v>20747.4</v>
      </c>
    </row>
    <row r="94" customFormat="false" ht="12.75" hidden="false" customHeight="false" outlineLevel="0" collapsed="false">
      <c r="A94" s="1" t="s">
        <v>105</v>
      </c>
      <c r="B94" s="4"/>
      <c r="C94" s="4" t="n">
        <v>33911.7</v>
      </c>
      <c r="D94" s="4" t="n">
        <v>594.9</v>
      </c>
      <c r="E94" s="4" t="n">
        <v>12</v>
      </c>
      <c r="F94" s="4" t="n">
        <v>16592.8</v>
      </c>
      <c r="G94" s="4" t="n">
        <v>310.6</v>
      </c>
      <c r="H94" s="4" t="n">
        <v>0</v>
      </c>
      <c r="I94" s="4" t="n">
        <v>16201.4</v>
      </c>
      <c r="J94" s="4" t="n">
        <v>200</v>
      </c>
      <c r="K94" s="4" t="n">
        <v>2103.7</v>
      </c>
    </row>
    <row r="95" customFormat="false" ht="12.75" hidden="false" customHeight="false" outlineLevel="0" collapsed="false">
      <c r="A95" s="1" t="s">
        <v>106</v>
      </c>
      <c r="B95" s="4"/>
      <c r="C95" s="4" t="n">
        <v>265337.9</v>
      </c>
      <c r="D95" s="4" t="n">
        <v>8207.7</v>
      </c>
      <c r="E95" s="4" t="n">
        <v>224</v>
      </c>
      <c r="F95" s="4" t="n">
        <v>104307.6</v>
      </c>
      <c r="G95" s="4" t="n">
        <v>1865.1</v>
      </c>
      <c r="H95" s="4" t="n">
        <v>0</v>
      </c>
      <c r="I95" s="4" t="n">
        <v>147974.6</v>
      </c>
      <c r="J95" s="4" t="n">
        <v>2758.9</v>
      </c>
      <c r="K95" s="4" t="n">
        <v>17400.2</v>
      </c>
    </row>
    <row r="96" customFormat="false" ht="12.75" hidden="false" customHeight="false" outlineLevel="0" collapsed="false">
      <c r="A96" s="1" t="s">
        <v>107</v>
      </c>
      <c r="B96" s="4"/>
      <c r="C96" s="4" t="n">
        <v>550041</v>
      </c>
      <c r="D96" s="4" t="n">
        <v>12275.9</v>
      </c>
      <c r="E96" s="4" t="n">
        <v>534.8</v>
      </c>
      <c r="F96" s="4" t="n">
        <v>235204.3</v>
      </c>
      <c r="G96" s="4" t="n">
        <v>2226.2</v>
      </c>
      <c r="H96" s="4" t="n">
        <v>0</v>
      </c>
      <c r="I96" s="4" t="n">
        <v>294196.2</v>
      </c>
      <c r="J96" s="4" t="n">
        <v>5603.5</v>
      </c>
      <c r="K96" s="4" t="n">
        <v>33522</v>
      </c>
    </row>
    <row r="97" customFormat="false" ht="12.75" hidden="false" customHeight="false" outlineLevel="0" collapsed="false">
      <c r="A97" s="1" t="s">
        <v>108</v>
      </c>
      <c r="B97" s="4"/>
      <c r="C97" s="4" t="n">
        <v>18217.9</v>
      </c>
      <c r="D97" s="4" t="n">
        <v>634.5</v>
      </c>
      <c r="E97" s="4" t="n">
        <v>8.2</v>
      </c>
      <c r="F97" s="4" t="n">
        <v>6627.6</v>
      </c>
      <c r="G97" s="4" t="n">
        <v>0</v>
      </c>
      <c r="H97" s="4" t="n">
        <v>0</v>
      </c>
      <c r="I97" s="4" t="n">
        <v>10800.3</v>
      </c>
      <c r="J97" s="4" t="n">
        <v>147.4</v>
      </c>
      <c r="K97" s="4" t="n">
        <v>1011.2</v>
      </c>
    </row>
    <row r="98" customFormat="false" ht="12.75" hidden="false" customHeight="false" outlineLevel="0" collapsed="false">
      <c r="A98" s="1" t="s">
        <v>109</v>
      </c>
      <c r="B98" s="4"/>
      <c r="C98" s="4" t="n">
        <v>385162.6</v>
      </c>
      <c r="D98" s="4" t="n">
        <v>10341.7</v>
      </c>
      <c r="E98" s="4" t="n">
        <v>296.9</v>
      </c>
      <c r="F98" s="4" t="n">
        <v>152923</v>
      </c>
      <c r="G98" s="4" t="n">
        <v>2511.1</v>
      </c>
      <c r="H98" s="4" t="n">
        <v>0</v>
      </c>
      <c r="I98" s="4" t="n">
        <v>214137.8</v>
      </c>
      <c r="J98" s="4" t="n">
        <v>4952.1</v>
      </c>
      <c r="K98" s="4" t="n">
        <v>25624.7</v>
      </c>
    </row>
    <row r="99" customFormat="false" ht="12.75" hidden="false" customHeight="false" outlineLevel="0" collapsed="false">
      <c r="A99" s="1" t="s">
        <v>110</v>
      </c>
      <c r="B99" s="4"/>
      <c r="C99" s="4" t="n">
        <v>100091.7</v>
      </c>
      <c r="D99" s="4" t="n">
        <v>2030.7</v>
      </c>
      <c r="E99" s="4" t="n">
        <v>303.8</v>
      </c>
      <c r="F99" s="4" t="n">
        <v>46114.7</v>
      </c>
      <c r="G99" s="4" t="n">
        <v>0</v>
      </c>
      <c r="H99" s="4" t="n">
        <v>0</v>
      </c>
      <c r="I99" s="4" t="n">
        <v>50942.5</v>
      </c>
      <c r="J99" s="4" t="n">
        <v>700</v>
      </c>
      <c r="K99" s="4" t="n">
        <v>5704.7</v>
      </c>
    </row>
    <row r="100" customFormat="false" ht="12.75" hidden="false" customHeight="false" outlineLevel="0" collapsed="false">
      <c r="A100" s="1" t="s">
        <v>111</v>
      </c>
      <c r="B100" s="4"/>
      <c r="C100" s="4" t="n">
        <v>69640.3</v>
      </c>
      <c r="D100" s="4" t="n">
        <v>327.1</v>
      </c>
      <c r="E100" s="4" t="n">
        <v>26.3</v>
      </c>
      <c r="F100" s="4" t="n">
        <v>34831.9</v>
      </c>
      <c r="G100" s="4" t="n">
        <v>0</v>
      </c>
      <c r="H100" s="4" t="n">
        <v>0</v>
      </c>
      <c r="I100" s="4" t="n">
        <v>33974.3</v>
      </c>
      <c r="J100" s="4" t="n">
        <v>480.6</v>
      </c>
      <c r="K100" s="4" t="n">
        <v>3588.4</v>
      </c>
    </row>
    <row r="101" customFormat="false" ht="12.75" hidden="false" customHeight="false" outlineLevel="0" collapsed="false">
      <c r="A101" s="1" t="s">
        <v>112</v>
      </c>
      <c r="B101" s="4"/>
      <c r="C101" s="4" t="n">
        <v>12394</v>
      </c>
      <c r="D101" s="4" t="n">
        <v>74.4</v>
      </c>
      <c r="E101" s="4" t="n">
        <v>3</v>
      </c>
      <c r="F101" s="4" t="n">
        <v>6965.3</v>
      </c>
      <c r="G101" s="4" t="n">
        <v>0.6</v>
      </c>
      <c r="H101" s="4" t="n">
        <v>0</v>
      </c>
      <c r="I101" s="4" t="n">
        <v>5266</v>
      </c>
      <c r="J101" s="4" t="n">
        <v>84.8</v>
      </c>
      <c r="K101" s="4" t="n">
        <v>439.7</v>
      </c>
    </row>
    <row r="102" customFormat="false" ht="12.75" hidden="false" customHeight="false" outlineLevel="0" collapsed="false">
      <c r="A102" s="1" t="s">
        <v>113</v>
      </c>
      <c r="B102" s="4"/>
      <c r="C102" s="4" t="n">
        <v>100034.4</v>
      </c>
      <c r="D102" s="4" t="n">
        <v>2371.8</v>
      </c>
      <c r="E102" s="4" t="n">
        <v>18.6</v>
      </c>
      <c r="F102" s="4" t="n">
        <v>43374.2</v>
      </c>
      <c r="G102" s="4" t="n">
        <v>81.7</v>
      </c>
      <c r="H102" s="4" t="n">
        <v>0</v>
      </c>
      <c r="I102" s="4" t="n">
        <v>53517.8</v>
      </c>
      <c r="J102" s="4" t="n">
        <v>670.4</v>
      </c>
      <c r="K102" s="4" t="n">
        <v>4128.9</v>
      </c>
    </row>
    <row r="103" customFormat="false" ht="12.75" hidden="false" customHeight="false" outlineLevel="0" collapsed="false">
      <c r="A103" s="1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/>
        <v>#NAME?</v>
      </c>
      <c r="B1" s="1" t="s">
        <v>137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4</v>
      </c>
      <c r="C3" s="1" t="s">
        <v>138</v>
      </c>
    </row>
    <row r="4" customFormat="false" ht="12.75" hidden="false" customHeight="false" outlineLevel="0" collapsed="false">
      <c r="A4" s="1" t="s">
        <v>132</v>
      </c>
      <c r="C4" s="1" t="s">
        <v>7</v>
      </c>
    </row>
    <row r="5" customFormat="false" ht="12.75" hidden="false" customHeight="false" outlineLevel="0" collapsed="false">
      <c r="A5" s="1" t="s">
        <v>2</v>
      </c>
      <c r="C5" s="1" t="s">
        <v>3</v>
      </c>
    </row>
    <row r="6" customFormat="false" ht="12.75" hidden="false" customHeight="false" outlineLevel="0" collapsed="false">
      <c r="A6" s="1" t="s">
        <v>8</v>
      </c>
      <c r="C6" s="1" t="s">
        <v>9</v>
      </c>
    </row>
    <row r="7" customFormat="false" ht="12.75" hidden="false" customHeight="false" outlineLevel="0" collapsed="false">
      <c r="A7" s="1" t="s">
        <v>10</v>
      </c>
      <c r="C7" s="1" t="s">
        <v>11</v>
      </c>
      <c r="D7" s="1" t="s">
        <v>12</v>
      </c>
      <c r="E7" s="1" t="s">
        <v>13</v>
      </c>
      <c r="F7" s="1" t="s">
        <v>14</v>
      </c>
      <c r="G7" s="1" t="s">
        <v>15</v>
      </c>
      <c r="H7" s="1" t="s">
        <v>16</v>
      </c>
      <c r="I7" s="1" t="s">
        <v>17</v>
      </c>
      <c r="J7" s="1" t="s">
        <v>18</v>
      </c>
      <c r="K7" s="1" t="s">
        <v>19</v>
      </c>
    </row>
    <row r="8" customFormat="false" ht="12.75" hidden="false" customHeight="false" outlineLevel="0" collapsed="false">
      <c r="A8" s="1" t="s">
        <v>6</v>
      </c>
      <c r="B8" s="1"/>
      <c r="C8" s="1" t="n">
        <f aca="false">C11+C12+C17+C18+C19+C20+C22+C23+C24+C26+C28+C31+C32+C33+C35+C38+C39+C40+C41+C42+C43+C54+C59+C69+C76+C60</f>
        <v>111112.3</v>
      </c>
      <c r="D8" s="1" t="n">
        <f aca="false">D11+D12+D17+D18+D19+D20+D22+D23+D24+D26+D28+D31+D32+D33+D35+D38+D39+D40+D41+D42+D43+D54+D59+D69+D76+D60</f>
        <v>2807.4</v>
      </c>
      <c r="E8" s="1" t="n">
        <f aca="false">E11+E12+E17+E18+E19+E20+E22+E23+E24+E26+E28+E31+E32+E33+E35+E38+E39+E40+E41+E42+E43+E54+E59+E69+E76+E60</f>
        <v>172.8</v>
      </c>
      <c r="F8" s="1" t="n">
        <f aca="false">F11+F12+F17+F18+F19+F20+F22+F23+F24+F26+F28+F31+F32+F33+F35+F38+F39+F40+F41+F42+F43+F54+F59+F69+F76+F60</f>
        <v>54233.7</v>
      </c>
      <c r="G8" s="1" t="n">
        <f aca="false">G11+G12+G17+G18+G19+G20+G22+G23+G24+G26+G28+G31+G32+G33+G35+G38+G39+G40+G41+G42+G43+G54+G59+G69+G76+G60</f>
        <v>705.9</v>
      </c>
      <c r="H8" s="1" t="n">
        <f aca="false">H11+H12+H17+H18+H19+H20+H22+H23+H24+H26+H28+H31+H32+H33+H35+H38+H39+H40+H41+H42+H43+H54+H59+H69+H76+H60</f>
        <v>0</v>
      </c>
      <c r="I8" s="1" t="n">
        <f aca="false">I11+I12+I17+I18+I19+I20+I22+I23+I24+I26+I28+I31+I32+I33+I35+I38+I39+I40+I41+I42+I43+I54+I59+I69+I76+I60</f>
        <v>52728.6</v>
      </c>
      <c r="J8" s="1" t="n">
        <f aca="false">J11+J12+J17+J18+J19+J20+J22+J23+J24+J26+J28+J31+J32+J33+J35+J38+J39+J40+J41+J42+J43+J54+J59+J69+J76+J60</f>
        <v>464.4</v>
      </c>
      <c r="K8" s="1" t="n">
        <f aca="false">K11+K12+K17+K18+K19+K20+K22+K23+K24+K26+K28+K31+K32+K33+K35+K38+K39+K40+K41+K42+K43+K54+K59+K69+K76+K60</f>
        <v>6334.9</v>
      </c>
    </row>
    <row r="9" customFormat="false" ht="12.75" hidden="false" customHeight="false" outlineLevel="0" collapsed="false">
      <c r="A9" s="1" t="s">
        <v>133</v>
      </c>
      <c r="B9" s="1"/>
      <c r="C9" s="1" t="n">
        <v>418907</v>
      </c>
      <c r="D9" s="1" t="n">
        <v>10774.9</v>
      </c>
      <c r="E9" s="1" t="n">
        <v>635.2</v>
      </c>
      <c r="F9" s="1" t="n">
        <v>174310.6</v>
      </c>
      <c r="G9" s="1" t="n">
        <v>1765.2</v>
      </c>
      <c r="H9" s="1" t="n">
        <v>0</v>
      </c>
      <c r="I9" s="1" t="n">
        <v>229289.2</v>
      </c>
      <c r="J9" s="1" t="n">
        <v>2131.9</v>
      </c>
      <c r="K9" s="1" t="n">
        <v>23569.2</v>
      </c>
    </row>
    <row r="10" customFormat="false" ht="12.75" hidden="false" customHeight="false" outlineLevel="0" collapsed="false">
      <c r="A10" s="1" t="s">
        <v>139</v>
      </c>
      <c r="B10" s="1"/>
      <c r="C10" s="1" t="n">
        <v>294677.1</v>
      </c>
      <c r="D10" s="1" t="n">
        <v>7210.9</v>
      </c>
      <c r="E10" s="1" t="n">
        <v>536.3</v>
      </c>
      <c r="F10" s="1" t="n">
        <v>122396.8</v>
      </c>
      <c r="G10" s="1" t="n">
        <v>1725.1</v>
      </c>
      <c r="H10" s="1" t="n">
        <v>0</v>
      </c>
      <c r="I10" s="1" t="n">
        <v>161218.3</v>
      </c>
      <c r="J10" s="1" t="n">
        <v>1589.7</v>
      </c>
      <c r="K10" s="1" t="n">
        <v>17806</v>
      </c>
    </row>
    <row r="11" customFormat="false" ht="12.75" hidden="false" customHeight="false" outlineLevel="0" collapsed="false">
      <c r="A11" s="1" t="s">
        <v>22</v>
      </c>
      <c r="B11" s="1"/>
      <c r="C11" s="1" t="n">
        <v>2367</v>
      </c>
      <c r="D11" s="1" t="n">
        <v>12.4</v>
      </c>
      <c r="E11" s="1" t="n">
        <v>0.8</v>
      </c>
      <c r="F11" s="1" t="n">
        <v>1331.4</v>
      </c>
      <c r="G11" s="1" t="n">
        <v>0</v>
      </c>
      <c r="H11" s="1" t="n">
        <v>0</v>
      </c>
      <c r="I11" s="1" t="n">
        <v>1016.3</v>
      </c>
      <c r="J11" s="1" t="n">
        <v>6.2</v>
      </c>
      <c r="K11" s="1" t="n">
        <v>159.2</v>
      </c>
    </row>
    <row r="12" customFormat="false" ht="12.75" hidden="false" customHeight="false" outlineLevel="0" collapsed="false">
      <c r="A12" s="1" t="s">
        <v>23</v>
      </c>
      <c r="B12" s="1"/>
      <c r="C12" s="1" t="n">
        <v>2814.8</v>
      </c>
      <c r="D12" s="1" t="n">
        <v>45.2</v>
      </c>
      <c r="E12" s="1" t="n">
        <v>1.2</v>
      </c>
      <c r="F12" s="1" t="n">
        <v>1394.1</v>
      </c>
      <c r="G12" s="1" t="n">
        <v>39.3</v>
      </c>
      <c r="H12" s="1" t="n">
        <v>0</v>
      </c>
      <c r="I12" s="1" t="n">
        <v>1327.4</v>
      </c>
      <c r="J12" s="1" t="n">
        <v>7.6</v>
      </c>
      <c r="K12" s="1" t="n">
        <v>96.5</v>
      </c>
    </row>
    <row r="13" customFormat="false" ht="12.75" hidden="false" customHeight="false" outlineLevel="0" collapsed="false">
      <c r="A13" s="1" t="s">
        <v>24</v>
      </c>
      <c r="B13" s="1"/>
      <c r="C13" s="1" t="n">
        <v>24080.9</v>
      </c>
      <c r="D13" s="1" t="n">
        <v>1034.4</v>
      </c>
      <c r="E13" s="1" t="n">
        <v>16.2</v>
      </c>
      <c r="F13" s="1" t="n">
        <v>6095.4</v>
      </c>
      <c r="G13" s="1" t="n">
        <v>393.6</v>
      </c>
      <c r="H13" s="1" t="n">
        <v>0</v>
      </c>
      <c r="I13" s="1" t="n">
        <v>16362.1</v>
      </c>
      <c r="J13" s="1" t="n">
        <v>179.4</v>
      </c>
      <c r="K13" s="1" t="n">
        <v>1364.3</v>
      </c>
    </row>
    <row r="14" customFormat="false" ht="12.75" hidden="false" customHeight="false" outlineLevel="0" collapsed="false">
      <c r="A14" s="1" t="s">
        <v>25</v>
      </c>
      <c r="B14" s="1"/>
      <c r="C14" s="1" t="n">
        <v>4238.3</v>
      </c>
      <c r="D14" s="1" t="n">
        <v>15.9</v>
      </c>
      <c r="E14" s="1" t="n">
        <v>7.4</v>
      </c>
      <c r="F14" s="1" t="n">
        <v>2087.1</v>
      </c>
      <c r="G14" s="1" t="n">
        <v>0</v>
      </c>
      <c r="H14" s="1" t="n">
        <v>0</v>
      </c>
      <c r="I14" s="1" t="n">
        <v>2116.2</v>
      </c>
      <c r="J14" s="1" t="n">
        <v>11.6</v>
      </c>
      <c r="K14" s="1" t="n">
        <v>236.5</v>
      </c>
    </row>
    <row r="15" customFormat="false" ht="12.75" hidden="false" customHeight="false" outlineLevel="0" collapsed="false">
      <c r="A15" s="1" t="s">
        <v>26</v>
      </c>
      <c r="B15" s="1"/>
      <c r="C15" s="1" t="n">
        <v>798.6</v>
      </c>
      <c r="D15" s="1" t="n">
        <v>5.7</v>
      </c>
      <c r="E15" s="1" t="n">
        <v>0.3</v>
      </c>
      <c r="F15" s="1" t="n">
        <v>415.1</v>
      </c>
      <c r="G15" s="1" t="n">
        <v>0</v>
      </c>
      <c r="H15" s="1" t="n">
        <v>0</v>
      </c>
      <c r="I15" s="1" t="n">
        <v>375.2</v>
      </c>
      <c r="J15" s="1" t="n">
        <v>2.4</v>
      </c>
      <c r="K15" s="1" t="n">
        <v>10</v>
      </c>
    </row>
    <row r="16" customFormat="false" ht="12.75" hidden="false" customHeight="false" outlineLevel="0" collapsed="false">
      <c r="A16" s="1" t="s">
        <v>27</v>
      </c>
      <c r="B16" s="1"/>
      <c r="C16" s="1" t="n">
        <v>623.6</v>
      </c>
      <c r="D16" s="1" t="n">
        <v>10.2</v>
      </c>
      <c r="E16" s="1" t="n">
        <v>1.2</v>
      </c>
      <c r="F16" s="1" t="n">
        <v>344.3</v>
      </c>
      <c r="G16" s="1" t="n">
        <v>0</v>
      </c>
      <c r="H16" s="1" t="n">
        <v>0</v>
      </c>
      <c r="I16" s="1" t="n">
        <v>267.2</v>
      </c>
      <c r="J16" s="1" t="n">
        <v>0.6</v>
      </c>
      <c r="K16" s="1" t="n">
        <v>18.7</v>
      </c>
    </row>
    <row r="17" customFormat="false" ht="12.75" hidden="false" customHeight="false" outlineLevel="0" collapsed="false">
      <c r="A17" s="1" t="s">
        <v>28</v>
      </c>
      <c r="B17" s="1"/>
      <c r="C17" s="1" t="n">
        <v>89.4</v>
      </c>
      <c r="D17" s="1" t="n">
        <v>1</v>
      </c>
      <c r="E17" s="1" t="n">
        <v>0</v>
      </c>
      <c r="F17" s="1" t="n">
        <v>31.5</v>
      </c>
      <c r="G17" s="1" t="n">
        <v>0.4</v>
      </c>
      <c r="H17" s="1" t="n">
        <v>0</v>
      </c>
      <c r="I17" s="1" t="n">
        <v>56.2</v>
      </c>
      <c r="J17" s="1" t="n">
        <v>0.3</v>
      </c>
      <c r="K17" s="1" t="n">
        <v>8.9</v>
      </c>
    </row>
    <row r="18" customFormat="false" ht="12.75" hidden="false" customHeight="false" outlineLevel="0" collapsed="false">
      <c r="A18" s="1" t="s">
        <v>29</v>
      </c>
      <c r="B18" s="1"/>
      <c r="C18" s="1" t="n">
        <v>3056.8</v>
      </c>
      <c r="D18" s="1" t="n">
        <v>41.7</v>
      </c>
      <c r="E18" s="1" t="n">
        <v>1.5</v>
      </c>
      <c r="F18" s="1" t="n">
        <v>1633.6</v>
      </c>
      <c r="G18" s="1" t="n">
        <v>28.9</v>
      </c>
      <c r="H18" s="1" t="n">
        <v>0</v>
      </c>
      <c r="I18" s="1" t="n">
        <v>1341.8</v>
      </c>
      <c r="J18" s="1" t="n">
        <v>9.3</v>
      </c>
      <c r="K18" s="1" t="n">
        <v>102.4</v>
      </c>
    </row>
    <row r="19" customFormat="false" ht="12.75" hidden="false" customHeight="false" outlineLevel="0" collapsed="false">
      <c r="A19" s="1" t="s">
        <v>30</v>
      </c>
      <c r="B19" s="1"/>
      <c r="C19" s="1" t="n">
        <v>2576.8</v>
      </c>
      <c r="D19" s="1" t="n">
        <v>44.6</v>
      </c>
      <c r="E19" s="1" t="n">
        <v>1.1</v>
      </c>
      <c r="F19" s="1" t="n">
        <v>814.9</v>
      </c>
      <c r="G19" s="1" t="n">
        <v>36.1</v>
      </c>
      <c r="H19" s="1" t="n">
        <v>0</v>
      </c>
      <c r="I19" s="1" t="n">
        <v>1667.1</v>
      </c>
      <c r="J19" s="1" t="n">
        <v>13</v>
      </c>
      <c r="K19" s="1" t="n">
        <v>108.1</v>
      </c>
    </row>
    <row r="20" customFormat="false" ht="12.75" hidden="false" customHeight="false" outlineLevel="0" collapsed="false">
      <c r="A20" s="1" t="s">
        <v>31</v>
      </c>
      <c r="B20" s="1"/>
      <c r="C20" s="1" t="n">
        <v>229.2</v>
      </c>
      <c r="D20" s="1" t="n">
        <v>1.4</v>
      </c>
      <c r="E20" s="1" t="n">
        <v>0.2</v>
      </c>
      <c r="F20" s="1" t="n">
        <v>100.9</v>
      </c>
      <c r="G20" s="1" t="n">
        <v>0.6</v>
      </c>
      <c r="H20" s="1" t="n">
        <v>0</v>
      </c>
      <c r="I20" s="1" t="n">
        <v>125.1</v>
      </c>
      <c r="J20" s="1" t="n">
        <v>1</v>
      </c>
      <c r="K20" s="1" t="n">
        <v>7.9</v>
      </c>
    </row>
    <row r="21" customFormat="false" ht="12.75" hidden="false" customHeight="false" outlineLevel="0" collapsed="false">
      <c r="A21" s="1" t="s">
        <v>32</v>
      </c>
      <c r="B21" s="1"/>
      <c r="C21" s="1" t="n">
        <v>1660.4</v>
      </c>
      <c r="D21" s="1" t="n">
        <v>11.3</v>
      </c>
      <c r="E21" s="1" t="n">
        <v>0.7</v>
      </c>
      <c r="F21" s="1" t="n">
        <v>745.9</v>
      </c>
      <c r="G21" s="1" t="n">
        <v>7.6</v>
      </c>
      <c r="H21" s="1" t="n">
        <v>0</v>
      </c>
      <c r="I21" s="1" t="n">
        <v>888.4</v>
      </c>
      <c r="J21" s="1" t="n">
        <v>6.4</v>
      </c>
      <c r="K21" s="1" t="n">
        <v>142.9</v>
      </c>
    </row>
    <row r="22" customFormat="false" ht="12.75" hidden="false" customHeight="false" outlineLevel="0" collapsed="false">
      <c r="A22" s="1" t="s">
        <v>7</v>
      </c>
      <c r="B22" s="1"/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</row>
    <row r="23" customFormat="false" ht="12.75" hidden="false" customHeight="false" outlineLevel="0" collapsed="false">
      <c r="A23" s="1" t="s">
        <v>33</v>
      </c>
      <c r="B23" s="1"/>
      <c r="C23" s="1" t="n">
        <v>43058.2</v>
      </c>
      <c r="D23" s="1" t="n">
        <v>874.3</v>
      </c>
      <c r="E23" s="1" t="n">
        <v>114.2</v>
      </c>
      <c r="F23" s="1" t="n">
        <v>20695.9</v>
      </c>
      <c r="G23" s="1" t="n">
        <v>74.6</v>
      </c>
      <c r="H23" s="1" t="n">
        <v>0</v>
      </c>
      <c r="I23" s="1" t="n">
        <v>21070.9</v>
      </c>
      <c r="J23" s="1" t="n">
        <v>228.3</v>
      </c>
      <c r="K23" s="1" t="n">
        <v>3122.8</v>
      </c>
    </row>
    <row r="24" customFormat="false" ht="12.75" hidden="false" customHeight="false" outlineLevel="0" collapsed="false">
      <c r="A24" s="1" t="s">
        <v>34</v>
      </c>
      <c r="B24" s="1"/>
      <c r="C24" s="1" t="n">
        <v>1289.4</v>
      </c>
      <c r="D24" s="1" t="n">
        <v>38</v>
      </c>
      <c r="E24" s="1" t="n">
        <v>0.7</v>
      </c>
      <c r="F24" s="1" t="n">
        <v>584.2</v>
      </c>
      <c r="G24" s="1" t="n">
        <v>21.2</v>
      </c>
      <c r="H24" s="1" t="n">
        <v>0</v>
      </c>
      <c r="I24" s="1" t="n">
        <v>641.7</v>
      </c>
      <c r="J24" s="1" t="n">
        <v>3.6</v>
      </c>
      <c r="K24" s="1" t="n">
        <v>20.6</v>
      </c>
    </row>
    <row r="25" customFormat="false" ht="12.75" hidden="false" customHeight="false" outlineLevel="0" collapsed="false">
      <c r="A25" s="1" t="s">
        <v>35</v>
      </c>
      <c r="B25" s="1"/>
      <c r="C25" s="1" t="n">
        <v>2986.9</v>
      </c>
      <c r="D25" s="1" t="n">
        <v>105.7</v>
      </c>
      <c r="E25" s="1" t="n">
        <v>1.3</v>
      </c>
      <c r="F25" s="1" t="n">
        <v>1623.4</v>
      </c>
      <c r="G25" s="1" t="n">
        <v>44.3</v>
      </c>
      <c r="H25" s="1" t="n">
        <v>0</v>
      </c>
      <c r="I25" s="1" t="n">
        <v>1205.3</v>
      </c>
      <c r="J25" s="1" t="n">
        <v>6.9</v>
      </c>
      <c r="K25" s="1" t="n">
        <v>131.7</v>
      </c>
    </row>
    <row r="26" customFormat="false" ht="12.75" hidden="false" customHeight="false" outlineLevel="0" collapsed="false">
      <c r="A26" s="1" t="s">
        <v>36</v>
      </c>
      <c r="B26" s="1"/>
      <c r="C26" s="1" t="n">
        <v>144.5</v>
      </c>
      <c r="D26" s="1" t="n">
        <v>1.6</v>
      </c>
      <c r="E26" s="1" t="n">
        <v>0.1</v>
      </c>
      <c r="F26" s="1" t="n">
        <v>82</v>
      </c>
      <c r="G26" s="1" t="n">
        <v>0</v>
      </c>
      <c r="H26" s="1" t="n">
        <v>0</v>
      </c>
      <c r="I26" s="1" t="n">
        <v>60.6</v>
      </c>
      <c r="J26" s="1" t="n">
        <v>0.3</v>
      </c>
      <c r="K26" s="1" t="n">
        <v>5.2</v>
      </c>
    </row>
    <row r="27" customFormat="false" ht="12.75" hidden="false" customHeight="false" outlineLevel="0" collapsed="false">
      <c r="A27" s="1" t="s">
        <v>37</v>
      </c>
      <c r="B27" s="1"/>
      <c r="C27" s="1" t="n">
        <v>15124.7</v>
      </c>
      <c r="D27" s="1" t="n">
        <v>132.3</v>
      </c>
      <c r="E27" s="1" t="n">
        <v>11.9</v>
      </c>
      <c r="F27" s="1" t="n">
        <v>1886.5</v>
      </c>
      <c r="G27" s="1" t="n">
        <v>82.8</v>
      </c>
      <c r="H27" s="1" t="n">
        <v>0</v>
      </c>
      <c r="I27" s="1" t="n">
        <v>12936</v>
      </c>
      <c r="J27" s="1" t="n">
        <v>75.1</v>
      </c>
      <c r="K27" s="1" t="n">
        <v>635.8</v>
      </c>
    </row>
    <row r="28" customFormat="false" ht="12.75" hidden="false" customHeight="false" outlineLevel="0" collapsed="false">
      <c r="A28" s="1" t="s">
        <v>38</v>
      </c>
      <c r="B28" s="1"/>
      <c r="C28" s="1" t="n">
        <v>1680</v>
      </c>
      <c r="D28" s="1" t="n">
        <v>47.8</v>
      </c>
      <c r="E28" s="1" t="n">
        <v>0.2</v>
      </c>
      <c r="F28" s="1" t="n">
        <v>774</v>
      </c>
      <c r="G28" s="1" t="n">
        <v>0</v>
      </c>
      <c r="H28" s="1" t="n">
        <v>0</v>
      </c>
      <c r="I28" s="1" t="n">
        <v>852.8</v>
      </c>
      <c r="J28" s="1" t="n">
        <v>5.3</v>
      </c>
      <c r="K28" s="1" t="n">
        <v>159</v>
      </c>
    </row>
    <row r="29" customFormat="false" ht="12.75" hidden="false" customHeight="false" outlineLevel="0" collapsed="false">
      <c r="A29" s="1" t="s">
        <v>39</v>
      </c>
      <c r="B29" s="1"/>
      <c r="C29" s="1" t="n">
        <v>27805.4</v>
      </c>
      <c r="D29" s="1" t="n">
        <v>1493.6</v>
      </c>
      <c r="E29" s="1" t="n">
        <v>2.8</v>
      </c>
      <c r="F29" s="1" t="n">
        <v>13156.9</v>
      </c>
      <c r="G29" s="1" t="n">
        <v>110.1</v>
      </c>
      <c r="H29" s="1" t="n">
        <v>0</v>
      </c>
      <c r="I29" s="1" t="n">
        <v>12959.5</v>
      </c>
      <c r="J29" s="1" t="n">
        <v>82.5</v>
      </c>
      <c r="K29" s="1" t="n">
        <v>1078</v>
      </c>
    </row>
    <row r="30" customFormat="false" ht="12.75" hidden="false" customHeight="false" outlineLevel="0" collapsed="false">
      <c r="A30" s="1" t="s">
        <v>40</v>
      </c>
      <c r="B30" s="1"/>
      <c r="C30" s="1" t="n">
        <v>9557.1</v>
      </c>
      <c r="D30" s="1" t="n">
        <v>38.8</v>
      </c>
      <c r="E30" s="1" t="n">
        <v>223.2</v>
      </c>
      <c r="F30" s="1" t="n">
        <v>5016.8</v>
      </c>
      <c r="G30" s="1" t="n">
        <v>0</v>
      </c>
      <c r="H30" s="1" t="n">
        <v>0</v>
      </c>
      <c r="I30" s="1" t="n">
        <v>4258.5</v>
      </c>
      <c r="J30" s="1" t="n">
        <v>19.8</v>
      </c>
      <c r="K30" s="1" t="n">
        <v>408.7</v>
      </c>
    </row>
    <row r="31" customFormat="false" ht="12.75" hidden="false" customHeight="false" outlineLevel="0" collapsed="false">
      <c r="A31" s="1" t="s">
        <v>41</v>
      </c>
      <c r="B31" s="1"/>
      <c r="C31" s="1" t="n">
        <v>6461.3</v>
      </c>
      <c r="D31" s="1" t="n">
        <v>23</v>
      </c>
      <c r="E31" s="1" t="n">
        <v>9.3</v>
      </c>
      <c r="F31" s="1" t="n">
        <v>3272.7</v>
      </c>
      <c r="G31" s="1" t="n">
        <v>0</v>
      </c>
      <c r="H31" s="1" t="n">
        <v>0</v>
      </c>
      <c r="I31" s="1" t="n">
        <v>3128.1</v>
      </c>
      <c r="J31" s="1" t="n">
        <v>28.2</v>
      </c>
      <c r="K31" s="1" t="n">
        <v>414.8</v>
      </c>
    </row>
    <row r="32" customFormat="false" ht="12.75" hidden="false" customHeight="false" outlineLevel="0" collapsed="false">
      <c r="A32" s="1" t="s">
        <v>42</v>
      </c>
      <c r="B32" s="1"/>
      <c r="C32" s="1" t="n">
        <v>121.9</v>
      </c>
      <c r="D32" s="1" t="n">
        <v>4.1</v>
      </c>
      <c r="E32" s="1" t="n">
        <v>0.3</v>
      </c>
      <c r="F32" s="1" t="n">
        <v>52.7</v>
      </c>
      <c r="G32" s="1" t="n">
        <v>13.2</v>
      </c>
      <c r="H32" s="1" t="n">
        <v>0</v>
      </c>
      <c r="I32" s="1" t="n">
        <v>51.3</v>
      </c>
      <c r="J32" s="1" t="n">
        <v>0.3</v>
      </c>
      <c r="K32" s="1" t="n">
        <v>5.4</v>
      </c>
    </row>
    <row r="33" customFormat="false" ht="12.75" hidden="false" customHeight="false" outlineLevel="0" collapsed="false">
      <c r="A33" s="1" t="s">
        <v>43</v>
      </c>
      <c r="B33" s="1"/>
      <c r="C33" s="1" t="n">
        <v>427.5</v>
      </c>
      <c r="D33" s="1" t="n">
        <v>4.2</v>
      </c>
      <c r="E33" s="1" t="n">
        <v>0.4</v>
      </c>
      <c r="F33" s="1" t="n">
        <v>216.9</v>
      </c>
      <c r="G33" s="1" t="n">
        <v>22.3</v>
      </c>
      <c r="H33" s="1" t="n">
        <v>0</v>
      </c>
      <c r="I33" s="1" t="n">
        <v>182.9</v>
      </c>
      <c r="J33" s="1" t="n">
        <v>0.7</v>
      </c>
      <c r="K33" s="1" t="n">
        <v>11.9</v>
      </c>
    </row>
    <row r="34" customFormat="false" ht="12.75" hidden="false" customHeight="false" outlineLevel="0" collapsed="false">
      <c r="A34" s="1" t="s">
        <v>44</v>
      </c>
      <c r="B34" s="1"/>
      <c r="C34" s="1" t="n">
        <v>7569.1</v>
      </c>
      <c r="D34" s="1" t="n">
        <v>123.7</v>
      </c>
      <c r="E34" s="1" t="n">
        <v>5.1</v>
      </c>
      <c r="F34" s="1" t="n">
        <v>318.5</v>
      </c>
      <c r="G34" s="1" t="n">
        <v>54.4</v>
      </c>
      <c r="H34" s="1" t="n">
        <v>0</v>
      </c>
      <c r="I34" s="1" t="n">
        <v>7028.8</v>
      </c>
      <c r="J34" s="1" t="n">
        <v>38.6</v>
      </c>
      <c r="K34" s="1" t="n">
        <v>2078.7</v>
      </c>
    </row>
    <row r="35" customFormat="false" ht="12.75" hidden="false" customHeight="false" outlineLevel="0" collapsed="false">
      <c r="A35" s="1" t="s">
        <v>45</v>
      </c>
      <c r="B35" s="1"/>
      <c r="C35" s="1" t="n">
        <v>2279.7</v>
      </c>
      <c r="D35" s="1" t="n">
        <v>15.2</v>
      </c>
      <c r="E35" s="1" t="n">
        <v>1.9</v>
      </c>
      <c r="F35" s="1" t="n">
        <v>1372.1</v>
      </c>
      <c r="G35" s="1" t="n">
        <v>0</v>
      </c>
      <c r="H35" s="1" t="n">
        <v>0</v>
      </c>
      <c r="I35" s="1" t="n">
        <v>886.4</v>
      </c>
      <c r="J35" s="1" t="n">
        <v>4.2</v>
      </c>
      <c r="K35" s="1" t="n">
        <v>95.4</v>
      </c>
    </row>
    <row r="36" customFormat="false" ht="12.75" hidden="false" customHeight="false" outlineLevel="0" collapsed="false">
      <c r="A36" s="1" t="s">
        <v>46</v>
      </c>
      <c r="B36" s="1"/>
      <c r="C36" s="1" t="n">
        <v>11553.7</v>
      </c>
      <c r="D36" s="1" t="n">
        <v>571.5</v>
      </c>
      <c r="E36" s="1" t="n">
        <v>22.6</v>
      </c>
      <c r="F36" s="1" t="n">
        <v>3111.7</v>
      </c>
      <c r="G36" s="1" t="n">
        <v>58.3</v>
      </c>
      <c r="H36" s="1" t="n">
        <v>0</v>
      </c>
      <c r="I36" s="1" t="n">
        <v>7730.9</v>
      </c>
      <c r="J36" s="1" t="n">
        <v>58.6</v>
      </c>
      <c r="K36" s="1" t="n">
        <v>675.2</v>
      </c>
    </row>
    <row r="37" customFormat="false" ht="12.75" hidden="false" customHeight="false" outlineLevel="0" collapsed="false">
      <c r="A37" s="1" t="s">
        <v>47</v>
      </c>
      <c r="B37" s="1"/>
      <c r="C37" s="1" t="n">
        <v>387.8</v>
      </c>
      <c r="D37" s="1" t="n">
        <v>6.8</v>
      </c>
      <c r="E37" s="1" t="n">
        <v>0.1</v>
      </c>
      <c r="F37" s="1" t="n">
        <v>212</v>
      </c>
      <c r="G37" s="1" t="n">
        <v>0</v>
      </c>
      <c r="H37" s="1" t="n">
        <v>0</v>
      </c>
      <c r="I37" s="1" t="n">
        <v>168.1</v>
      </c>
      <c r="J37" s="1" t="n">
        <v>0.8</v>
      </c>
      <c r="K37" s="1" t="n">
        <v>8</v>
      </c>
    </row>
    <row r="38" customFormat="false" ht="12.75" hidden="false" customHeight="false" outlineLevel="0" collapsed="false">
      <c r="A38" s="1" t="s">
        <v>48</v>
      </c>
      <c r="B38" s="1"/>
      <c r="C38" s="1" t="n">
        <v>2006.5</v>
      </c>
      <c r="D38" s="1" t="n">
        <v>26.6</v>
      </c>
      <c r="E38" s="1" t="n">
        <v>1.4</v>
      </c>
      <c r="F38" s="1" t="n">
        <v>950</v>
      </c>
      <c r="G38" s="1" t="n">
        <v>0</v>
      </c>
      <c r="H38" s="1" t="n">
        <v>0</v>
      </c>
      <c r="I38" s="1" t="n">
        <v>1018.4</v>
      </c>
      <c r="J38" s="1" t="n">
        <v>10.2</v>
      </c>
      <c r="K38" s="1" t="n">
        <v>97</v>
      </c>
    </row>
    <row r="39" customFormat="false" ht="12.75" hidden="false" customHeight="false" outlineLevel="0" collapsed="false">
      <c r="A39" s="1" t="s">
        <v>49</v>
      </c>
      <c r="B39" s="1"/>
      <c r="C39" s="1" t="n">
        <v>7208.8</v>
      </c>
      <c r="D39" s="1" t="n">
        <v>115.4</v>
      </c>
      <c r="E39" s="1" t="n">
        <v>5</v>
      </c>
      <c r="F39" s="1" t="n">
        <v>3613.7</v>
      </c>
      <c r="G39" s="1" t="n">
        <v>26.2</v>
      </c>
      <c r="H39" s="1" t="n">
        <v>0</v>
      </c>
      <c r="I39" s="1" t="n">
        <v>3424.6</v>
      </c>
      <c r="J39" s="1" t="n">
        <v>23.8</v>
      </c>
      <c r="K39" s="1" t="n">
        <v>513.3</v>
      </c>
    </row>
    <row r="40" customFormat="false" ht="12.75" hidden="false" customHeight="false" outlineLevel="0" collapsed="false">
      <c r="A40" s="1" t="s">
        <v>50</v>
      </c>
      <c r="B40" s="1"/>
      <c r="C40" s="1" t="n">
        <v>4069.1</v>
      </c>
      <c r="D40" s="1" t="n">
        <v>165.9</v>
      </c>
      <c r="E40" s="1" t="n">
        <v>10.5</v>
      </c>
      <c r="F40" s="1" t="n">
        <v>1892</v>
      </c>
      <c r="G40" s="1" t="n">
        <v>14.7</v>
      </c>
      <c r="H40" s="1" t="n">
        <v>0</v>
      </c>
      <c r="I40" s="1" t="n">
        <v>1969</v>
      </c>
      <c r="J40" s="1" t="n">
        <v>17.1</v>
      </c>
      <c r="K40" s="1" t="n">
        <v>208.9</v>
      </c>
    </row>
    <row r="41" customFormat="false" ht="12.75" hidden="false" customHeight="false" outlineLevel="0" collapsed="false">
      <c r="A41" s="1" t="s">
        <v>51</v>
      </c>
      <c r="B41" s="1"/>
      <c r="C41" s="1" t="n">
        <v>2378.7</v>
      </c>
      <c r="D41" s="1" t="n">
        <v>7.6</v>
      </c>
      <c r="E41" s="1" t="n">
        <v>0.2</v>
      </c>
      <c r="F41" s="1" t="n">
        <v>1423.7</v>
      </c>
      <c r="G41" s="1" t="n">
        <v>14.7</v>
      </c>
      <c r="H41" s="1" t="n">
        <v>0</v>
      </c>
      <c r="I41" s="1" t="n">
        <v>928.3</v>
      </c>
      <c r="J41" s="1" t="n">
        <v>4.1</v>
      </c>
      <c r="K41" s="1" t="n">
        <v>41.9</v>
      </c>
    </row>
    <row r="42" customFormat="false" ht="12.75" hidden="false" customHeight="false" outlineLevel="0" collapsed="false">
      <c r="A42" s="1" t="s">
        <v>52</v>
      </c>
      <c r="B42" s="1"/>
      <c r="C42" s="1" t="n">
        <v>627.1</v>
      </c>
      <c r="D42" s="1" t="n">
        <v>3.3</v>
      </c>
      <c r="E42" s="1" t="n">
        <v>0.6</v>
      </c>
      <c r="F42" s="1" t="n">
        <v>243.3</v>
      </c>
      <c r="G42" s="1" t="n">
        <v>20.7</v>
      </c>
      <c r="H42" s="1" t="n">
        <v>0</v>
      </c>
      <c r="I42" s="1" t="n">
        <v>355.8</v>
      </c>
      <c r="J42" s="1" t="n">
        <v>3.5</v>
      </c>
      <c r="K42" s="1" t="n">
        <v>16.7</v>
      </c>
    </row>
    <row r="43" customFormat="false" ht="12.75" hidden="false" customHeight="false" outlineLevel="0" collapsed="false">
      <c r="A43" s="1" t="s">
        <v>53</v>
      </c>
      <c r="B43" s="1"/>
      <c r="C43" s="1" t="n">
        <v>25186</v>
      </c>
      <c r="D43" s="1" t="n">
        <v>1288.8</v>
      </c>
      <c r="E43" s="1" t="n">
        <v>21.9</v>
      </c>
      <c r="F43" s="1" t="n">
        <v>12681.6</v>
      </c>
      <c r="G43" s="1" t="n">
        <v>369.8</v>
      </c>
      <c r="H43" s="1" t="n">
        <v>0</v>
      </c>
      <c r="I43" s="1" t="n">
        <v>10747.9</v>
      </c>
      <c r="J43" s="1" t="n">
        <v>76</v>
      </c>
      <c r="K43" s="1" t="n">
        <v>893.2</v>
      </c>
    </row>
    <row r="44" customFormat="false" ht="12.75" hidden="false" customHeight="false" outlineLevel="0" collapsed="false">
      <c r="A44" s="1" t="s">
        <v>54</v>
      </c>
      <c r="B44" s="1"/>
      <c r="C44" s="1" t="n">
        <v>4435.3</v>
      </c>
      <c r="D44" s="1" t="n">
        <v>54.9</v>
      </c>
      <c r="E44" s="1" t="n">
        <v>0</v>
      </c>
      <c r="F44" s="1" t="n">
        <v>1727.2</v>
      </c>
      <c r="G44" s="1" t="n">
        <v>5.5</v>
      </c>
      <c r="H44" s="1" t="n">
        <v>0</v>
      </c>
      <c r="I44" s="1" t="n">
        <v>2625.7</v>
      </c>
      <c r="J44" s="1" t="n">
        <v>21.9</v>
      </c>
      <c r="K44" s="1" t="n">
        <v>491.6</v>
      </c>
    </row>
    <row r="45" customFormat="false" ht="12.75" hidden="false" customHeight="false" outlineLevel="0" collapsed="false">
      <c r="A45" s="1" t="s">
        <v>55</v>
      </c>
      <c r="B45" s="1"/>
      <c r="C45" s="1" t="n">
        <v>10227.4</v>
      </c>
      <c r="D45" s="1" t="n">
        <v>211.1</v>
      </c>
      <c r="E45" s="1" t="n">
        <v>38.9</v>
      </c>
      <c r="F45" s="1" t="n">
        <v>4325.7</v>
      </c>
      <c r="G45" s="1" t="n">
        <v>236.3</v>
      </c>
      <c r="H45" s="1" t="n">
        <v>0</v>
      </c>
      <c r="I45" s="1" t="n">
        <v>5222.9</v>
      </c>
      <c r="J45" s="1" t="n">
        <v>192.5</v>
      </c>
      <c r="K45" s="1" t="n">
        <v>1186.7</v>
      </c>
    </row>
    <row r="46" customFormat="false" ht="12.75" hidden="false" customHeight="false" outlineLevel="0" collapsed="false">
      <c r="A46" s="1" t="s">
        <v>56</v>
      </c>
      <c r="B46" s="1"/>
      <c r="C46" s="1" t="n">
        <v>5786.7</v>
      </c>
      <c r="D46" s="1" t="n">
        <v>44.4</v>
      </c>
      <c r="E46" s="1" t="n">
        <v>0.5</v>
      </c>
      <c r="F46" s="1" t="n">
        <v>2989.1</v>
      </c>
      <c r="G46" s="1" t="n">
        <v>0</v>
      </c>
      <c r="H46" s="1" t="n">
        <v>0</v>
      </c>
      <c r="I46" s="1" t="n">
        <v>2732.1</v>
      </c>
      <c r="J46" s="1" t="n">
        <v>20.6</v>
      </c>
      <c r="K46" s="1" t="n">
        <v>124.3</v>
      </c>
    </row>
    <row r="47" customFormat="false" ht="12.75" hidden="false" customHeight="false" outlineLevel="0" collapsed="false">
      <c r="A47" s="1" t="s">
        <v>57</v>
      </c>
      <c r="B47" s="1"/>
      <c r="C47" s="1" t="n">
        <v>27273.7</v>
      </c>
      <c r="D47" s="1" t="n">
        <v>372.2</v>
      </c>
      <c r="E47" s="1" t="n">
        <v>16.4</v>
      </c>
      <c r="F47" s="1" t="n">
        <v>8720.3</v>
      </c>
      <c r="G47" s="1" t="n">
        <v>49.5</v>
      </c>
      <c r="H47" s="1" t="n">
        <v>0</v>
      </c>
      <c r="I47" s="1" t="n">
        <v>17801.4</v>
      </c>
      <c r="J47" s="1" t="n">
        <v>313.9</v>
      </c>
      <c r="K47" s="1" t="n">
        <v>1468.3</v>
      </c>
    </row>
    <row r="48" customFormat="false" ht="12.75" hidden="false" customHeight="false" outlineLevel="0" collapsed="false">
      <c r="A48" s="1" t="s">
        <v>58</v>
      </c>
      <c r="B48" s="1"/>
      <c r="C48" s="1" t="n">
        <v>32494.7</v>
      </c>
      <c r="D48" s="1" t="n">
        <v>215.9</v>
      </c>
      <c r="E48" s="1" t="n">
        <v>16.4</v>
      </c>
      <c r="F48" s="1" t="n">
        <v>16459.7</v>
      </c>
      <c r="G48" s="1" t="n">
        <v>0</v>
      </c>
      <c r="H48" s="1" t="n">
        <v>0</v>
      </c>
      <c r="I48" s="1" t="n">
        <v>15687.3</v>
      </c>
      <c r="J48" s="1" t="n">
        <v>115.3</v>
      </c>
      <c r="K48" s="1" t="n">
        <v>1657.3</v>
      </c>
    </row>
    <row r="49" customFormat="false" ht="12.75" hidden="false" customHeight="false" outlineLevel="0" collapsed="false">
      <c r="A49" s="1" t="s">
        <v>59</v>
      </c>
      <c r="B49" s="1"/>
      <c r="C49" s="1" t="n">
        <v>124229.9</v>
      </c>
      <c r="D49" s="1" t="n">
        <v>3564</v>
      </c>
      <c r="E49" s="1" t="n">
        <v>98.9</v>
      </c>
      <c r="F49" s="1" t="n">
        <v>51913.9</v>
      </c>
      <c r="G49" s="1" t="n">
        <v>40.1</v>
      </c>
      <c r="H49" s="1" t="n">
        <v>0</v>
      </c>
      <c r="I49" s="1" t="n">
        <v>68070.8</v>
      </c>
      <c r="J49" s="1" t="n">
        <v>542.3</v>
      </c>
      <c r="K49" s="1" t="n">
        <v>5763.3</v>
      </c>
    </row>
    <row r="50" customFormat="false" ht="12.75" hidden="false" customHeight="false" outlineLevel="0" collapsed="false">
      <c r="A50" s="1" t="s">
        <v>60</v>
      </c>
      <c r="B50" s="1"/>
      <c r="C50" s="1" t="n">
        <v>793.1</v>
      </c>
      <c r="D50" s="1" t="n">
        <v>13.6</v>
      </c>
      <c r="E50" s="1" t="n">
        <v>0.3</v>
      </c>
      <c r="F50" s="1" t="n">
        <v>390.3</v>
      </c>
      <c r="G50" s="1" t="n">
        <v>0</v>
      </c>
      <c r="H50" s="1" t="n">
        <v>0</v>
      </c>
      <c r="I50" s="1" t="n">
        <v>385.9</v>
      </c>
      <c r="J50" s="1" t="n">
        <v>3</v>
      </c>
      <c r="K50" s="1" t="n">
        <v>24.5</v>
      </c>
    </row>
    <row r="51" customFormat="false" ht="12.75" hidden="false" customHeight="false" outlineLevel="0" collapsed="false">
      <c r="A51" s="1" t="s">
        <v>61</v>
      </c>
      <c r="B51" s="1"/>
      <c r="C51" s="1" t="n">
        <v>768.3</v>
      </c>
      <c r="D51" s="1" t="n">
        <v>84.5</v>
      </c>
      <c r="E51" s="1" t="n">
        <v>0.6</v>
      </c>
      <c r="F51" s="1" t="n">
        <v>382.8</v>
      </c>
      <c r="G51" s="1" t="n">
        <v>0</v>
      </c>
      <c r="H51" s="1" t="n">
        <v>0</v>
      </c>
      <c r="I51" s="1" t="n">
        <v>299.3</v>
      </c>
      <c r="J51" s="1" t="n">
        <v>1.1</v>
      </c>
      <c r="K51" s="1" t="n">
        <v>7.1</v>
      </c>
    </row>
    <row r="52" customFormat="false" ht="12.75" hidden="false" customHeight="false" outlineLevel="0" collapsed="false">
      <c r="A52" s="1" t="s">
        <v>62</v>
      </c>
      <c r="B52" s="1"/>
      <c r="C52" s="1" t="n">
        <v>308.4</v>
      </c>
      <c r="D52" s="1" t="n">
        <v>9</v>
      </c>
      <c r="E52" s="1" t="n">
        <v>0</v>
      </c>
      <c r="F52" s="1" t="n">
        <v>107.5</v>
      </c>
      <c r="G52" s="1" t="n">
        <v>0</v>
      </c>
      <c r="H52" s="1" t="n">
        <v>0</v>
      </c>
      <c r="I52" s="1" t="n">
        <v>189</v>
      </c>
      <c r="J52" s="1" t="n">
        <v>2.8</v>
      </c>
      <c r="K52" s="1" t="n">
        <v>3.7</v>
      </c>
    </row>
    <row r="53" customFormat="false" ht="12.75" hidden="false" customHeight="false" outlineLevel="0" collapsed="false">
      <c r="A53" s="1" t="s">
        <v>63</v>
      </c>
      <c r="B53" s="1"/>
      <c r="C53" s="1" t="n">
        <v>4598.6</v>
      </c>
      <c r="D53" s="1" t="n">
        <v>19.8</v>
      </c>
      <c r="E53" s="1" t="n">
        <v>0.5</v>
      </c>
      <c r="F53" s="1" t="n">
        <v>2422.2</v>
      </c>
      <c r="G53" s="1" t="n">
        <v>0</v>
      </c>
      <c r="H53" s="1" t="n">
        <v>0</v>
      </c>
      <c r="I53" s="1" t="n">
        <v>2131</v>
      </c>
      <c r="J53" s="1" t="n">
        <v>25.1</v>
      </c>
      <c r="K53" s="1" t="n">
        <v>153.6</v>
      </c>
    </row>
    <row r="54" customFormat="false" ht="12.75" hidden="false" customHeight="false" outlineLevel="0" collapsed="false">
      <c r="A54" s="1" t="s">
        <v>64</v>
      </c>
      <c r="B54" s="1"/>
      <c r="C54" s="1" t="n">
        <v>47.1</v>
      </c>
      <c r="D54" s="1" t="n">
        <v>0.1</v>
      </c>
      <c r="E54" s="1" t="n">
        <v>0</v>
      </c>
      <c r="F54" s="1" t="n">
        <v>10.4</v>
      </c>
      <c r="G54" s="1" t="n">
        <v>0</v>
      </c>
      <c r="H54" s="1" t="n">
        <v>0</v>
      </c>
      <c r="I54" s="1" t="n">
        <v>36</v>
      </c>
      <c r="J54" s="1" t="n">
        <v>0.5</v>
      </c>
      <c r="K54" s="1" t="n">
        <v>0.6</v>
      </c>
    </row>
    <row r="55" customFormat="false" ht="12.75" hidden="false" customHeight="false" outlineLevel="0" collapsed="false">
      <c r="A55" s="1" t="s">
        <v>65</v>
      </c>
      <c r="B55" s="1"/>
      <c r="C55" s="1" t="n">
        <v>491.1</v>
      </c>
      <c r="D55" s="1" t="n">
        <v>11.4</v>
      </c>
      <c r="E55" s="1" t="n">
        <v>0.3</v>
      </c>
      <c r="F55" s="1" t="n">
        <v>235.7</v>
      </c>
      <c r="G55" s="1" t="n">
        <v>6.6</v>
      </c>
      <c r="H55" s="1" t="n">
        <v>0</v>
      </c>
      <c r="I55" s="1" t="n">
        <v>235.8</v>
      </c>
      <c r="J55" s="1" t="n">
        <v>1.2</v>
      </c>
      <c r="K55" s="1" t="n">
        <v>21.4</v>
      </c>
    </row>
    <row r="56" customFormat="false" ht="12.75" hidden="false" customHeight="false" outlineLevel="0" collapsed="false">
      <c r="A56" s="1" t="s">
        <v>66</v>
      </c>
      <c r="B56" s="1"/>
      <c r="C56" s="1" t="n">
        <v>87.5</v>
      </c>
      <c r="D56" s="1" t="n">
        <v>0.1</v>
      </c>
      <c r="E56" s="1" t="n">
        <v>0</v>
      </c>
      <c r="F56" s="1" t="n">
        <v>36.3</v>
      </c>
      <c r="G56" s="1" t="n">
        <v>0</v>
      </c>
      <c r="H56" s="1" t="n">
        <v>0</v>
      </c>
      <c r="I56" s="1" t="n">
        <v>50.9</v>
      </c>
      <c r="J56" s="1" t="n">
        <v>0.2</v>
      </c>
      <c r="K56" s="1" t="n">
        <v>3.2</v>
      </c>
    </row>
    <row r="57" customFormat="false" ht="12.75" hidden="false" customHeight="false" outlineLevel="0" collapsed="false">
      <c r="A57" s="1" t="s">
        <v>67</v>
      </c>
      <c r="B57" s="1"/>
      <c r="C57" s="1" t="n">
        <v>466.1</v>
      </c>
      <c r="D57" s="1" t="n">
        <v>2.5</v>
      </c>
      <c r="E57" s="1" t="n">
        <v>0</v>
      </c>
      <c r="F57" s="1" t="n">
        <v>42.5</v>
      </c>
      <c r="G57" s="1" t="n">
        <v>0</v>
      </c>
      <c r="H57" s="1" t="n">
        <v>0</v>
      </c>
      <c r="I57" s="1" t="n">
        <v>415.1</v>
      </c>
      <c r="J57" s="1" t="n">
        <v>5.9</v>
      </c>
      <c r="K57" s="1" t="n">
        <v>7</v>
      </c>
    </row>
    <row r="58" customFormat="false" ht="12.75" hidden="false" customHeight="false" outlineLevel="0" collapsed="false">
      <c r="A58" s="1" t="s">
        <v>68</v>
      </c>
      <c r="B58" s="1"/>
      <c r="C58" s="1" t="n">
        <v>41461.1</v>
      </c>
      <c r="D58" s="1" t="n">
        <v>1380.7</v>
      </c>
      <c r="E58" s="1" t="n">
        <v>18.1</v>
      </c>
      <c r="F58" s="1" t="n">
        <v>18560.2</v>
      </c>
      <c r="G58" s="1" t="n">
        <v>0</v>
      </c>
      <c r="H58" s="1" t="n">
        <v>0</v>
      </c>
      <c r="I58" s="1" t="n">
        <v>21363.4</v>
      </c>
      <c r="J58" s="1" t="n">
        <v>138.8</v>
      </c>
      <c r="K58" s="1" t="n">
        <v>1868.7</v>
      </c>
    </row>
    <row r="59" customFormat="false" ht="12.75" hidden="false" customHeight="false" outlineLevel="0" collapsed="false">
      <c r="A59" s="1" t="s">
        <v>69</v>
      </c>
      <c r="B59" s="1"/>
      <c r="C59" s="1" t="n">
        <v>651.7</v>
      </c>
      <c r="D59" s="1" t="n">
        <v>4</v>
      </c>
      <c r="E59" s="1" t="n">
        <v>0.2</v>
      </c>
      <c r="F59" s="1" t="n">
        <v>71</v>
      </c>
      <c r="G59" s="1" t="n">
        <v>0</v>
      </c>
      <c r="H59" s="1" t="n">
        <v>0</v>
      </c>
      <c r="I59" s="1" t="n">
        <v>568.8</v>
      </c>
      <c r="J59" s="1" t="n">
        <v>7.8</v>
      </c>
      <c r="K59" s="1" t="n">
        <v>28.9</v>
      </c>
    </row>
    <row r="60" customFormat="false" ht="12.75" hidden="false" customHeight="false" outlineLevel="0" collapsed="false">
      <c r="A60" s="1" t="s">
        <v>70</v>
      </c>
      <c r="B60" s="1"/>
      <c r="C60" s="1" t="n">
        <v>403.3</v>
      </c>
      <c r="D60" s="1" t="n">
        <v>11</v>
      </c>
      <c r="E60" s="1" t="n">
        <v>0.1</v>
      </c>
      <c r="F60" s="1" t="n">
        <v>180.7</v>
      </c>
      <c r="G60" s="1" t="n">
        <v>23.2</v>
      </c>
      <c r="H60" s="1" t="n">
        <v>0</v>
      </c>
      <c r="I60" s="1" t="n">
        <v>187.5</v>
      </c>
      <c r="J60" s="1" t="n">
        <v>0.9</v>
      </c>
      <c r="K60" s="1" t="n">
        <v>16</v>
      </c>
    </row>
    <row r="61" customFormat="false" ht="12.75" hidden="false" customHeight="false" outlineLevel="0" collapsed="false">
      <c r="A61" s="1" t="s">
        <v>71</v>
      </c>
      <c r="B61" s="1"/>
      <c r="C61" s="1" t="n">
        <v>188.4</v>
      </c>
      <c r="D61" s="1" t="n">
        <v>1</v>
      </c>
      <c r="E61" s="1" t="n">
        <v>0.2</v>
      </c>
      <c r="F61" s="1" t="n">
        <v>65.5</v>
      </c>
      <c r="G61" s="1" t="n">
        <v>0</v>
      </c>
      <c r="H61" s="1" t="n">
        <v>0</v>
      </c>
      <c r="I61" s="1" t="n">
        <v>121.5</v>
      </c>
      <c r="J61" s="1" t="n">
        <v>0.2</v>
      </c>
      <c r="K61" s="1" t="n">
        <v>7.8</v>
      </c>
    </row>
    <row r="62" customFormat="false" ht="12.75" hidden="false" customHeight="false" outlineLevel="0" collapsed="false">
      <c r="A62" s="1" t="s">
        <v>72</v>
      </c>
      <c r="B62" s="1"/>
      <c r="C62" s="1" t="n">
        <v>593.9</v>
      </c>
      <c r="D62" s="1" t="n">
        <v>63.7</v>
      </c>
      <c r="E62" s="1" t="n">
        <v>4</v>
      </c>
      <c r="F62" s="1" t="n">
        <v>254.8</v>
      </c>
      <c r="G62" s="1" t="n">
        <v>0</v>
      </c>
      <c r="H62" s="1" t="n">
        <v>0</v>
      </c>
      <c r="I62" s="1" t="n">
        <v>269.9</v>
      </c>
      <c r="J62" s="1" t="n">
        <v>1.5</v>
      </c>
      <c r="K62" s="1" t="n">
        <v>4.4</v>
      </c>
    </row>
    <row r="63" customFormat="false" ht="12.75" hidden="false" customHeight="false" outlineLevel="0" collapsed="false">
      <c r="A63" s="1" t="s">
        <v>73</v>
      </c>
      <c r="B63" s="1"/>
      <c r="C63" s="1" t="n">
        <v>791.4</v>
      </c>
      <c r="D63" s="1" t="n">
        <v>1.1</v>
      </c>
      <c r="E63" s="1" t="n">
        <v>0</v>
      </c>
      <c r="F63" s="1" t="n">
        <v>128.8</v>
      </c>
      <c r="G63" s="1" t="n">
        <v>0</v>
      </c>
      <c r="H63" s="1" t="n">
        <v>0</v>
      </c>
      <c r="I63" s="1" t="n">
        <v>657.6</v>
      </c>
      <c r="J63" s="1" t="n">
        <v>4</v>
      </c>
      <c r="K63" s="1" t="n">
        <v>20.4</v>
      </c>
    </row>
    <row r="64" customFormat="false" ht="12.75" hidden="false" customHeight="false" outlineLevel="0" collapsed="false">
      <c r="A64" s="1" t="s">
        <v>74</v>
      </c>
      <c r="B64" s="1"/>
      <c r="C64" s="1" t="n">
        <v>4826.3</v>
      </c>
      <c r="D64" s="1" t="n">
        <v>10.9</v>
      </c>
      <c r="E64" s="1" t="n">
        <v>0.1</v>
      </c>
      <c r="F64" s="1" t="n">
        <v>1965.1</v>
      </c>
      <c r="G64" s="1" t="n">
        <v>0</v>
      </c>
      <c r="H64" s="1" t="n">
        <v>0</v>
      </c>
      <c r="I64" s="1" t="n">
        <v>2820</v>
      </c>
      <c r="J64" s="1" t="n">
        <v>30.2</v>
      </c>
      <c r="K64" s="1" t="n">
        <v>111.6</v>
      </c>
    </row>
    <row r="65" customFormat="false" ht="12.75" hidden="false" customHeight="false" outlineLevel="0" collapsed="false">
      <c r="A65" s="1" t="s">
        <v>75</v>
      </c>
      <c r="B65" s="1"/>
      <c r="C65" s="1" t="n">
        <v>1854.6</v>
      </c>
      <c r="D65" s="1" t="n">
        <v>5.7</v>
      </c>
      <c r="E65" s="1" t="n">
        <v>1.5</v>
      </c>
      <c r="F65" s="1" t="n">
        <v>735.3</v>
      </c>
      <c r="G65" s="1" t="n">
        <v>0</v>
      </c>
      <c r="H65" s="1" t="n">
        <v>0</v>
      </c>
      <c r="I65" s="1" t="n">
        <v>1097.7</v>
      </c>
      <c r="J65" s="1" t="n">
        <v>14.4</v>
      </c>
      <c r="K65" s="1" t="n">
        <v>62.2</v>
      </c>
    </row>
    <row r="66" customFormat="false" ht="12.75" hidden="false" customHeight="false" outlineLevel="0" collapsed="false">
      <c r="A66" s="1" t="s">
        <v>76</v>
      </c>
      <c r="B66" s="1"/>
      <c r="C66" s="1" t="n">
        <v>266.4</v>
      </c>
      <c r="D66" s="1" t="n">
        <v>4.9</v>
      </c>
      <c r="E66" s="1" t="n">
        <v>0</v>
      </c>
      <c r="F66" s="1" t="n">
        <v>87.8</v>
      </c>
      <c r="G66" s="1" t="n">
        <v>0</v>
      </c>
      <c r="H66" s="1" t="n">
        <v>0</v>
      </c>
      <c r="I66" s="1" t="n">
        <v>172.5</v>
      </c>
      <c r="J66" s="1" t="n">
        <v>1.3</v>
      </c>
      <c r="K66" s="1" t="n">
        <v>6.8</v>
      </c>
    </row>
    <row r="67" customFormat="false" ht="12.75" hidden="false" customHeight="false" outlineLevel="0" collapsed="false">
      <c r="A67" s="1" t="s">
        <v>77</v>
      </c>
      <c r="B67" s="1"/>
      <c r="C67" s="1" t="n">
        <v>1066.4</v>
      </c>
      <c r="D67" s="1" t="n">
        <v>13.6</v>
      </c>
      <c r="E67" s="1" t="n">
        <v>0</v>
      </c>
      <c r="F67" s="1" t="n">
        <v>514.9</v>
      </c>
      <c r="G67" s="1" t="n">
        <v>0</v>
      </c>
      <c r="H67" s="1" t="n">
        <v>0</v>
      </c>
      <c r="I67" s="1" t="n">
        <v>533</v>
      </c>
      <c r="J67" s="1" t="n">
        <v>4.8</v>
      </c>
      <c r="K67" s="1" t="n">
        <v>37.2</v>
      </c>
    </row>
    <row r="68" customFormat="false" ht="12.75" hidden="false" customHeight="false" outlineLevel="0" collapsed="false">
      <c r="A68" s="1" t="s">
        <v>78</v>
      </c>
      <c r="B68" s="1"/>
      <c r="C68" s="1" t="n">
        <v>18.5</v>
      </c>
      <c r="D68" s="1" t="n">
        <v>0.8</v>
      </c>
      <c r="E68" s="1" t="n">
        <v>0</v>
      </c>
      <c r="F68" s="1" t="n">
        <v>10.9</v>
      </c>
      <c r="G68" s="1" t="n">
        <v>0</v>
      </c>
      <c r="H68" s="1" t="n">
        <v>0</v>
      </c>
      <c r="I68" s="1" t="n">
        <v>6.8</v>
      </c>
      <c r="J68" s="1" t="n">
        <v>0</v>
      </c>
      <c r="K68" s="1" t="n">
        <v>0.2</v>
      </c>
    </row>
    <row r="69" customFormat="false" ht="12.75" hidden="false" customHeight="false" outlineLevel="0" collapsed="false">
      <c r="A69" s="1" t="s">
        <v>79</v>
      </c>
      <c r="B69" s="1"/>
      <c r="C69" s="1" t="n">
        <v>1298.2</v>
      </c>
      <c r="D69" s="1" t="n">
        <v>7.6</v>
      </c>
      <c r="E69" s="1" t="n">
        <v>0.7</v>
      </c>
      <c r="F69" s="1" t="n">
        <v>546.9</v>
      </c>
      <c r="G69" s="1" t="n">
        <v>0</v>
      </c>
      <c r="H69" s="1" t="n">
        <v>0</v>
      </c>
      <c r="I69" s="1" t="n">
        <v>734.1</v>
      </c>
      <c r="J69" s="1" t="n">
        <v>8.9</v>
      </c>
      <c r="K69" s="1" t="n">
        <v>127.3</v>
      </c>
    </row>
    <row r="70" customFormat="false" ht="12.75" hidden="false" customHeight="false" outlineLevel="0" collapsed="false">
      <c r="A70" s="1" t="s">
        <v>80</v>
      </c>
      <c r="B70" s="1"/>
      <c r="C70" s="1" t="n">
        <v>545.5</v>
      </c>
      <c r="D70" s="1" t="n">
        <v>8.7</v>
      </c>
      <c r="E70" s="1" t="n">
        <v>1</v>
      </c>
      <c r="F70" s="1" t="n">
        <v>109</v>
      </c>
      <c r="G70" s="1" t="n">
        <v>0</v>
      </c>
      <c r="H70" s="1" t="n">
        <v>0</v>
      </c>
      <c r="I70" s="1" t="n">
        <v>418.4</v>
      </c>
      <c r="J70" s="1" t="n">
        <v>8.4</v>
      </c>
      <c r="K70" s="1" t="n">
        <v>81.4</v>
      </c>
    </row>
    <row r="71" customFormat="false" ht="12.75" hidden="false" customHeight="false" outlineLevel="0" collapsed="false">
      <c r="A71" s="1" t="s">
        <v>81</v>
      </c>
      <c r="B71" s="1"/>
      <c r="C71" s="1" t="n">
        <v>3005.3</v>
      </c>
      <c r="D71" s="1" t="n">
        <v>172</v>
      </c>
      <c r="E71" s="1" t="n">
        <v>0.9</v>
      </c>
      <c r="F71" s="1" t="n">
        <v>1250.4</v>
      </c>
      <c r="G71" s="1" t="n">
        <v>0</v>
      </c>
      <c r="H71" s="1" t="n">
        <v>0</v>
      </c>
      <c r="I71" s="1" t="n">
        <v>1570.1</v>
      </c>
      <c r="J71" s="1" t="n">
        <v>12</v>
      </c>
      <c r="K71" s="1" t="n">
        <v>81</v>
      </c>
    </row>
    <row r="72" customFormat="false" ht="12.75" hidden="false" customHeight="false" outlineLevel="0" collapsed="false">
      <c r="A72" s="1" t="s">
        <v>82</v>
      </c>
      <c r="B72" s="1"/>
      <c r="C72" s="1" t="n">
        <v>74.8</v>
      </c>
      <c r="D72" s="1" t="n">
        <v>1</v>
      </c>
      <c r="E72" s="1" t="n">
        <v>0</v>
      </c>
      <c r="F72" s="1" t="n">
        <v>29.2</v>
      </c>
      <c r="G72" s="1" t="n">
        <v>0</v>
      </c>
      <c r="H72" s="1" t="n">
        <v>0</v>
      </c>
      <c r="I72" s="1" t="n">
        <v>44.1</v>
      </c>
      <c r="J72" s="1" t="n">
        <v>0.5</v>
      </c>
      <c r="K72" s="1" t="n">
        <v>0.8</v>
      </c>
    </row>
    <row r="73" customFormat="false" ht="12.75" hidden="false" customHeight="false" outlineLevel="0" collapsed="false">
      <c r="A73" s="1" t="s">
        <v>83</v>
      </c>
      <c r="B73" s="1"/>
      <c r="C73" s="1" t="n">
        <v>1512.1</v>
      </c>
      <c r="D73" s="1" t="n">
        <v>30.9</v>
      </c>
      <c r="E73" s="1" t="n">
        <v>0.9</v>
      </c>
      <c r="F73" s="1" t="n">
        <v>396.6</v>
      </c>
      <c r="G73" s="1" t="n">
        <v>0</v>
      </c>
      <c r="H73" s="1" t="n">
        <v>0</v>
      </c>
      <c r="I73" s="1" t="n">
        <v>1075</v>
      </c>
      <c r="J73" s="1" t="n">
        <v>8.7</v>
      </c>
      <c r="K73" s="1" t="n">
        <v>6.5</v>
      </c>
    </row>
    <row r="74" customFormat="false" ht="12.75" hidden="false" customHeight="false" outlineLevel="0" collapsed="false">
      <c r="A74" s="1" t="s">
        <v>84</v>
      </c>
      <c r="B74" s="1"/>
      <c r="C74" s="1" t="n">
        <v>278.9</v>
      </c>
      <c r="D74" s="1" t="n">
        <v>0.3</v>
      </c>
      <c r="E74" s="1" t="n">
        <v>0.3</v>
      </c>
      <c r="F74" s="1" t="n">
        <v>115.1</v>
      </c>
      <c r="G74" s="1" t="n">
        <v>0</v>
      </c>
      <c r="H74" s="1" t="n">
        <v>0</v>
      </c>
      <c r="I74" s="1" t="n">
        <v>161.6</v>
      </c>
      <c r="J74" s="1" t="n">
        <v>1.6</v>
      </c>
      <c r="K74" s="1" t="n">
        <v>6.8</v>
      </c>
    </row>
    <row r="75" customFormat="false" ht="12.75" hidden="false" customHeight="false" outlineLevel="0" collapsed="false">
      <c r="A75" s="1" t="s">
        <v>85</v>
      </c>
      <c r="B75" s="1"/>
      <c r="C75" s="1" t="n">
        <v>186</v>
      </c>
      <c r="D75" s="1" t="n">
        <v>1.8</v>
      </c>
      <c r="E75" s="1" t="n">
        <v>0.6</v>
      </c>
      <c r="F75" s="1" t="n">
        <v>88.8</v>
      </c>
      <c r="G75" s="1" t="n">
        <v>0</v>
      </c>
      <c r="H75" s="1" t="n">
        <v>0</v>
      </c>
      <c r="I75" s="1" t="n">
        <v>94.3</v>
      </c>
      <c r="J75" s="1" t="n">
        <v>0.5</v>
      </c>
      <c r="K75" s="1" t="n">
        <v>2.9</v>
      </c>
    </row>
    <row r="76" customFormat="false" ht="12.75" hidden="false" customHeight="false" outlineLevel="0" collapsed="false">
      <c r="A76" s="1" t="s">
        <v>86</v>
      </c>
      <c r="B76" s="1"/>
      <c r="C76" s="1" t="n">
        <v>639.3</v>
      </c>
      <c r="D76" s="1" t="n">
        <v>22.6</v>
      </c>
      <c r="E76" s="1" t="n">
        <v>0.3</v>
      </c>
      <c r="F76" s="1" t="n">
        <v>263.5</v>
      </c>
      <c r="G76" s="1" t="n">
        <v>0</v>
      </c>
      <c r="H76" s="1" t="n">
        <v>0</v>
      </c>
      <c r="I76" s="1" t="n">
        <v>349.6</v>
      </c>
      <c r="J76" s="1" t="n">
        <v>3.3</v>
      </c>
      <c r="K76" s="1" t="n">
        <v>73</v>
      </c>
    </row>
    <row r="77" customFormat="false" ht="12.75" hidden="false" customHeight="false" outlineLevel="0" collapsed="false">
      <c r="A77" s="1" t="s">
        <v>87</v>
      </c>
      <c r="B77" s="1"/>
      <c r="C77" s="1" t="n">
        <v>3928.1</v>
      </c>
      <c r="D77" s="1" t="n">
        <v>103.9</v>
      </c>
      <c r="E77" s="1" t="n">
        <v>0.3</v>
      </c>
      <c r="F77" s="1" t="n">
        <v>1581.7</v>
      </c>
      <c r="G77" s="1" t="n">
        <v>8.5</v>
      </c>
      <c r="H77" s="1" t="n">
        <v>0</v>
      </c>
      <c r="I77" s="1" t="n">
        <v>2205</v>
      </c>
      <c r="J77" s="1" t="n">
        <v>28.7</v>
      </c>
      <c r="K77" s="1" t="n">
        <v>417.1</v>
      </c>
    </row>
    <row r="78" customFormat="false" ht="12.75" hidden="false" customHeight="false" outlineLevel="0" collapsed="false">
      <c r="A78" s="1" t="s">
        <v>88</v>
      </c>
      <c r="B78" s="1"/>
      <c r="C78" s="1" t="n">
        <v>6940.3</v>
      </c>
      <c r="D78" s="1" t="n">
        <v>148.4</v>
      </c>
      <c r="E78" s="1" t="n">
        <v>2</v>
      </c>
      <c r="F78" s="1" t="n">
        <v>3089.3</v>
      </c>
      <c r="G78" s="1" t="n">
        <v>0</v>
      </c>
      <c r="H78" s="1" t="n">
        <v>0</v>
      </c>
      <c r="I78" s="1" t="n">
        <v>3665.6</v>
      </c>
      <c r="J78" s="1" t="n">
        <v>35</v>
      </c>
      <c r="K78" s="1" t="n">
        <v>308.4</v>
      </c>
    </row>
    <row r="79" customFormat="false" ht="12.75" hidden="false" customHeight="false" outlineLevel="0" collapsed="false">
      <c r="A79" s="1" t="s">
        <v>89</v>
      </c>
      <c r="B79" s="1"/>
      <c r="C79" s="1" t="n">
        <v>2172.2</v>
      </c>
      <c r="D79" s="1" t="n">
        <v>105.8</v>
      </c>
      <c r="E79" s="1" t="n">
        <v>0.7</v>
      </c>
      <c r="F79" s="1" t="n">
        <v>1143</v>
      </c>
      <c r="G79" s="1" t="n">
        <v>0</v>
      </c>
      <c r="H79" s="1" t="n">
        <v>0</v>
      </c>
      <c r="I79" s="1" t="n">
        <v>912.6</v>
      </c>
      <c r="J79" s="1" t="n">
        <v>10</v>
      </c>
      <c r="K79" s="1" t="n">
        <v>96</v>
      </c>
    </row>
    <row r="80" customFormat="false" ht="12.75" hidden="false" customHeight="false" outlineLevel="0" collapsed="false">
      <c r="A80" s="1" t="s">
        <v>90</v>
      </c>
      <c r="B80" s="1"/>
      <c r="C80" s="1" t="n">
        <v>669.7</v>
      </c>
      <c r="D80" s="1" t="n">
        <v>52.4</v>
      </c>
      <c r="E80" s="1" t="n">
        <v>0.2</v>
      </c>
      <c r="F80" s="1" t="n">
        <v>312.1</v>
      </c>
      <c r="G80" s="1" t="n">
        <v>0</v>
      </c>
      <c r="H80" s="1" t="n">
        <v>0</v>
      </c>
      <c r="I80" s="1" t="n">
        <v>302.9</v>
      </c>
      <c r="J80" s="1" t="n">
        <v>2.1</v>
      </c>
      <c r="K80" s="1" t="n">
        <v>32.7</v>
      </c>
    </row>
    <row r="81" customFormat="false" ht="12.75" hidden="false" customHeight="false" outlineLevel="0" collapsed="false">
      <c r="A81" s="1" t="s">
        <v>91</v>
      </c>
      <c r="B81" s="1"/>
      <c r="C81" s="1" t="n">
        <v>4516</v>
      </c>
      <c r="D81" s="1" t="n">
        <v>5</v>
      </c>
      <c r="E81" s="1" t="n">
        <v>0.2</v>
      </c>
      <c r="F81" s="1" t="n">
        <v>1533</v>
      </c>
      <c r="G81" s="1" t="n">
        <v>0</v>
      </c>
      <c r="H81" s="1" t="n">
        <v>0</v>
      </c>
      <c r="I81" s="1" t="n">
        <v>2957.7</v>
      </c>
      <c r="J81" s="1" t="n">
        <v>20.1</v>
      </c>
      <c r="K81" s="1" t="n">
        <v>429.1</v>
      </c>
    </row>
    <row r="82" customFormat="false" ht="12.75" hidden="false" customHeight="false" outlineLevel="0" collapsed="false">
      <c r="A82" s="1" t="s">
        <v>92</v>
      </c>
      <c r="B82" s="1"/>
      <c r="C82" s="1" t="n">
        <v>1538.6</v>
      </c>
      <c r="D82" s="1" t="n">
        <v>9.6</v>
      </c>
      <c r="E82" s="1" t="n">
        <v>0</v>
      </c>
      <c r="F82" s="1" t="n">
        <v>667.6</v>
      </c>
      <c r="G82" s="1" t="n">
        <v>0</v>
      </c>
      <c r="H82" s="1" t="n">
        <v>0</v>
      </c>
      <c r="I82" s="1" t="n">
        <v>859.3</v>
      </c>
      <c r="J82" s="1" t="n">
        <v>2</v>
      </c>
      <c r="K82" s="1" t="n">
        <v>269.3</v>
      </c>
    </row>
    <row r="83" customFormat="false" ht="12.75" hidden="false" customHeight="false" outlineLevel="0" collapsed="false">
      <c r="A83" s="1" t="s">
        <v>93</v>
      </c>
      <c r="B83" s="1"/>
      <c r="C83" s="1" t="n">
        <v>2319.9</v>
      </c>
      <c r="D83" s="1" t="n">
        <v>15</v>
      </c>
      <c r="E83" s="1" t="n">
        <v>38.5</v>
      </c>
      <c r="F83" s="1" t="n">
        <v>1265.8</v>
      </c>
      <c r="G83" s="1" t="n">
        <v>0</v>
      </c>
      <c r="H83" s="1" t="n">
        <v>0</v>
      </c>
      <c r="I83" s="1" t="n">
        <v>995.6</v>
      </c>
      <c r="J83" s="1" t="n">
        <v>5</v>
      </c>
      <c r="K83" s="1" t="n">
        <v>185.7</v>
      </c>
    </row>
    <row r="84" customFormat="false" ht="12.75" hidden="false" customHeight="false" outlineLevel="0" collapsed="false">
      <c r="A84" s="1" t="s">
        <v>94</v>
      </c>
      <c r="B84" s="1"/>
      <c r="C84" s="1" t="n">
        <v>1609.6</v>
      </c>
      <c r="D84" s="1" t="n">
        <v>8.5</v>
      </c>
      <c r="E84" s="1" t="n">
        <v>1.8</v>
      </c>
      <c r="F84" s="1" t="n">
        <v>808</v>
      </c>
      <c r="G84" s="1" t="n">
        <v>0</v>
      </c>
      <c r="H84" s="1" t="n">
        <v>0</v>
      </c>
      <c r="I84" s="1" t="n">
        <v>786.8</v>
      </c>
      <c r="J84" s="1" t="n">
        <v>4.5</v>
      </c>
      <c r="K84" s="1" t="n">
        <v>160.8</v>
      </c>
    </row>
    <row r="85" customFormat="false" ht="12.75" hidden="false" customHeight="false" outlineLevel="0" collapsed="false">
      <c r="A85" s="1" t="s">
        <v>95</v>
      </c>
      <c r="B85" s="1"/>
      <c r="C85" s="1" t="n">
        <v>605.3</v>
      </c>
      <c r="D85" s="1" t="n">
        <v>13.5</v>
      </c>
      <c r="E85" s="1" t="n">
        <v>0.2</v>
      </c>
      <c r="F85" s="1" t="n">
        <v>132.9</v>
      </c>
      <c r="G85" s="1" t="n">
        <v>0</v>
      </c>
      <c r="H85" s="1" t="n">
        <v>0</v>
      </c>
      <c r="I85" s="1" t="n">
        <v>456.9</v>
      </c>
      <c r="J85" s="1" t="n">
        <v>1.8</v>
      </c>
      <c r="K85" s="1" t="n">
        <v>15.4</v>
      </c>
    </row>
    <row r="86" customFormat="false" ht="12.75" hidden="false" customHeight="false" outlineLevel="0" collapsed="false">
      <c r="A86" s="1" t="s">
        <v>96</v>
      </c>
      <c r="B86" s="1"/>
      <c r="C86" s="1" t="n">
        <v>948.3</v>
      </c>
      <c r="D86" s="1" t="n">
        <v>45.8</v>
      </c>
      <c r="E86" s="1" t="n">
        <v>0.2</v>
      </c>
      <c r="F86" s="1" t="n">
        <v>434.4</v>
      </c>
      <c r="G86" s="1" t="n">
        <v>0</v>
      </c>
      <c r="H86" s="1" t="n">
        <v>0</v>
      </c>
      <c r="I86" s="1" t="n">
        <v>466.3</v>
      </c>
      <c r="J86" s="1" t="n">
        <v>1.6</v>
      </c>
      <c r="K86" s="1" t="n">
        <v>19.1</v>
      </c>
    </row>
    <row r="87" customFormat="false" ht="12.75" hidden="false" customHeight="false" outlineLevel="0" collapsed="false">
      <c r="A87" s="1" t="s">
        <v>97</v>
      </c>
      <c r="B87" s="1"/>
      <c r="C87" s="1" t="n">
        <v>1831</v>
      </c>
      <c r="D87" s="1" t="n">
        <v>195.8</v>
      </c>
      <c r="E87" s="1" t="n">
        <v>9.8</v>
      </c>
      <c r="F87" s="1" t="n">
        <v>817.3</v>
      </c>
      <c r="G87" s="1" t="n">
        <v>0</v>
      </c>
      <c r="H87" s="1" t="n">
        <v>0</v>
      </c>
      <c r="I87" s="1" t="n">
        <v>801.2</v>
      </c>
      <c r="J87" s="1" t="n">
        <v>6.8</v>
      </c>
      <c r="K87" s="1" t="n">
        <v>26.3</v>
      </c>
    </row>
    <row r="88" customFormat="false" ht="12.75" hidden="false" customHeight="false" outlineLevel="0" collapsed="false">
      <c r="A88" s="1" t="s">
        <v>98</v>
      </c>
      <c r="B88" s="1"/>
      <c r="C88" s="1" t="n">
        <v>29928.6</v>
      </c>
      <c r="D88" s="1" t="n">
        <v>976.9</v>
      </c>
      <c r="E88" s="1" t="n">
        <v>14.4</v>
      </c>
      <c r="F88" s="1" t="n">
        <v>11126.6</v>
      </c>
      <c r="G88" s="1" t="n">
        <v>1.8</v>
      </c>
      <c r="H88" s="1" t="n">
        <v>0</v>
      </c>
      <c r="I88" s="1" t="n">
        <v>17671.9</v>
      </c>
      <c r="J88" s="1" t="n">
        <v>137</v>
      </c>
      <c r="K88" s="1" t="n">
        <v>1038.4</v>
      </c>
    </row>
    <row r="89" customFormat="false" ht="12.75" hidden="false" customHeight="false" outlineLevel="0" collapsed="false">
      <c r="A89" s="1" t="s">
        <v>99</v>
      </c>
      <c r="B89" s="1"/>
      <c r="C89" s="1" t="n">
        <v>122079.2</v>
      </c>
      <c r="D89" s="1" t="n">
        <v>2126.2</v>
      </c>
      <c r="E89" s="1" t="n">
        <v>332.7</v>
      </c>
      <c r="F89" s="1" t="n">
        <v>58014.2</v>
      </c>
      <c r="G89" s="1" t="n">
        <v>0</v>
      </c>
      <c r="H89" s="1" t="n">
        <v>0</v>
      </c>
      <c r="I89" s="1" t="n">
        <v>61175.8</v>
      </c>
      <c r="J89" s="1" t="n">
        <v>430.3</v>
      </c>
      <c r="K89" s="1" t="n">
        <v>6255.5</v>
      </c>
    </row>
    <row r="90" customFormat="false" ht="12.75" hidden="false" customHeight="false" outlineLevel="0" collapsed="false">
      <c r="A90" s="1" t="s">
        <v>100</v>
      </c>
      <c r="B90" s="1"/>
      <c r="C90" s="1" t="n">
        <v>11976.7</v>
      </c>
      <c r="D90" s="1" t="n">
        <v>247.2</v>
      </c>
      <c r="E90" s="1" t="n">
        <v>14.2</v>
      </c>
      <c r="F90" s="1" t="n">
        <v>4790.9</v>
      </c>
      <c r="G90" s="1" t="n">
        <v>0</v>
      </c>
      <c r="H90" s="1" t="n">
        <v>0</v>
      </c>
      <c r="I90" s="1" t="n">
        <v>6865</v>
      </c>
      <c r="J90" s="1" t="n">
        <v>59.4</v>
      </c>
      <c r="K90" s="1" t="n">
        <v>883.5</v>
      </c>
    </row>
    <row r="91" customFormat="false" ht="12.75" hidden="false" customHeight="false" outlineLevel="0" collapsed="false">
      <c r="A91" s="1" t="s">
        <v>101</v>
      </c>
      <c r="B91" s="1"/>
      <c r="C91" s="1" t="n">
        <v>60590.9</v>
      </c>
      <c r="D91" s="1" t="n">
        <v>1458.7</v>
      </c>
      <c r="E91" s="1" t="n">
        <v>289.1</v>
      </c>
      <c r="F91" s="1" t="n">
        <v>28244.2</v>
      </c>
      <c r="G91" s="1" t="n">
        <v>0</v>
      </c>
      <c r="H91" s="1" t="n">
        <v>0</v>
      </c>
      <c r="I91" s="1" t="n">
        <v>30403.2</v>
      </c>
      <c r="J91" s="1" t="n">
        <v>195.7</v>
      </c>
      <c r="K91" s="1" t="n">
        <v>2898.4</v>
      </c>
    </row>
    <row r="92" customFormat="false" ht="12.75" hidden="false" customHeight="false" outlineLevel="0" collapsed="false">
      <c r="A92" s="1" t="s">
        <v>102</v>
      </c>
      <c r="B92" s="1"/>
      <c r="C92" s="1" t="n">
        <v>193817.1</v>
      </c>
      <c r="D92" s="1" t="n">
        <v>6298.2</v>
      </c>
      <c r="E92" s="1" t="n">
        <v>220.2</v>
      </c>
      <c r="F92" s="1" t="n">
        <v>76185.5</v>
      </c>
      <c r="G92" s="1" t="n">
        <v>1477.3</v>
      </c>
      <c r="H92" s="1" t="n">
        <v>0</v>
      </c>
      <c r="I92" s="1" t="n">
        <v>108738.9</v>
      </c>
      <c r="J92" s="1" t="n">
        <v>897</v>
      </c>
      <c r="K92" s="1" t="n">
        <v>12291.7</v>
      </c>
    </row>
    <row r="93" customFormat="false" ht="12.75" hidden="false" customHeight="false" outlineLevel="0" collapsed="false">
      <c r="A93" s="1" t="s">
        <v>103</v>
      </c>
      <c r="B93" s="1"/>
      <c r="C93" s="1" t="n">
        <v>221090.8</v>
      </c>
      <c r="D93" s="1" t="n">
        <v>6670.4</v>
      </c>
      <c r="E93" s="1" t="n">
        <v>236.7</v>
      </c>
      <c r="F93" s="1" t="n">
        <v>84905.8</v>
      </c>
      <c r="G93" s="1" t="n">
        <v>1526.8</v>
      </c>
      <c r="H93" s="1" t="n">
        <v>0</v>
      </c>
      <c r="I93" s="1" t="n">
        <v>126540.3</v>
      </c>
      <c r="J93" s="1" t="n">
        <v>1210.9</v>
      </c>
      <c r="K93" s="1" t="n">
        <v>13760</v>
      </c>
    </row>
    <row r="94" customFormat="false" ht="12.75" hidden="false" customHeight="false" outlineLevel="0" collapsed="false">
      <c r="A94" s="1" t="s">
        <v>104</v>
      </c>
      <c r="B94" s="1"/>
      <c r="C94" s="1" t="n">
        <v>198497.5</v>
      </c>
      <c r="D94" s="1" t="n">
        <v>6250.9</v>
      </c>
      <c r="E94" s="1" t="n">
        <v>225.3</v>
      </c>
      <c r="F94" s="1" t="n">
        <v>73825.1</v>
      </c>
      <c r="G94" s="1" t="n">
        <v>1317.4</v>
      </c>
      <c r="H94" s="1" t="n">
        <v>0</v>
      </c>
      <c r="I94" s="1" t="n">
        <v>115756.8</v>
      </c>
      <c r="J94" s="1" t="n">
        <v>1122</v>
      </c>
      <c r="K94" s="1" t="n">
        <v>12385.1</v>
      </c>
    </row>
    <row r="95" customFormat="false" ht="12.75" hidden="false" customHeight="false" outlineLevel="0" collapsed="false">
      <c r="A95" s="1" t="s">
        <v>105</v>
      </c>
      <c r="B95" s="1"/>
      <c r="C95" s="1" t="n">
        <v>22593.3</v>
      </c>
      <c r="D95" s="1" t="n">
        <v>419.5</v>
      </c>
      <c r="E95" s="1" t="n">
        <v>11.4</v>
      </c>
      <c r="F95" s="1" t="n">
        <v>11080.8</v>
      </c>
      <c r="G95" s="1" t="n">
        <v>209.4</v>
      </c>
      <c r="H95" s="1" t="n">
        <v>0</v>
      </c>
      <c r="I95" s="1" t="n">
        <v>10783.5</v>
      </c>
      <c r="J95" s="1" t="n">
        <v>88.8</v>
      </c>
      <c r="K95" s="1" t="n">
        <v>1374.9</v>
      </c>
    </row>
    <row r="96" customFormat="false" ht="12.75" hidden="false" customHeight="false" outlineLevel="0" collapsed="false">
      <c r="A96" s="1" t="s">
        <v>106</v>
      </c>
      <c r="B96" s="1"/>
      <c r="C96" s="1" t="n">
        <v>168730</v>
      </c>
      <c r="D96" s="1" t="n">
        <v>5809.5</v>
      </c>
      <c r="E96" s="1" t="n">
        <v>210.6</v>
      </c>
      <c r="F96" s="1" t="n">
        <v>64774.7</v>
      </c>
      <c r="G96" s="1" t="n">
        <v>1297.9</v>
      </c>
      <c r="H96" s="1" t="n">
        <v>0</v>
      </c>
      <c r="I96" s="1" t="n">
        <v>95846</v>
      </c>
      <c r="J96" s="1" t="n">
        <v>791.2</v>
      </c>
      <c r="K96" s="1" t="n">
        <v>10490.2</v>
      </c>
    </row>
    <row r="97" customFormat="false" ht="12.75" hidden="false" customHeight="false" outlineLevel="0" collapsed="false">
      <c r="A97" s="1" t="s">
        <v>107</v>
      </c>
      <c r="B97" s="1"/>
      <c r="C97" s="1" t="n">
        <v>348460.5</v>
      </c>
      <c r="D97" s="1" t="n">
        <v>8730.6</v>
      </c>
      <c r="E97" s="1" t="n">
        <v>519.4</v>
      </c>
      <c r="F97" s="1" t="n">
        <v>146407.8</v>
      </c>
      <c r="G97" s="1" t="n">
        <v>1526.8</v>
      </c>
      <c r="H97" s="1" t="n">
        <v>0</v>
      </c>
      <c r="I97" s="1" t="n">
        <v>189600.7</v>
      </c>
      <c r="J97" s="1" t="n">
        <v>1675.2</v>
      </c>
      <c r="K97" s="1" t="n">
        <v>19750.5</v>
      </c>
    </row>
    <row r="98" customFormat="false" ht="12.75" hidden="false" customHeight="false" outlineLevel="0" collapsed="false">
      <c r="A98" s="1" t="s">
        <v>108</v>
      </c>
      <c r="B98" s="1"/>
      <c r="C98" s="1" t="n">
        <v>9042.7</v>
      </c>
      <c r="D98" s="1" t="n">
        <v>348.6</v>
      </c>
      <c r="E98" s="1" t="n">
        <v>6.4</v>
      </c>
      <c r="F98" s="1" t="n">
        <v>3127.9</v>
      </c>
      <c r="G98" s="1" t="n">
        <v>0</v>
      </c>
      <c r="H98" s="1" t="n">
        <v>0</v>
      </c>
      <c r="I98" s="1" t="n">
        <v>5517.9</v>
      </c>
      <c r="J98" s="1" t="n">
        <v>41.8</v>
      </c>
      <c r="K98" s="1" t="n">
        <v>445</v>
      </c>
    </row>
    <row r="99" customFormat="false" ht="12.75" hidden="false" customHeight="false" outlineLevel="0" collapsed="false">
      <c r="A99" s="1" t="s">
        <v>109</v>
      </c>
      <c r="B99" s="1"/>
      <c r="C99" s="1" t="n">
        <v>241666.2</v>
      </c>
      <c r="D99" s="1" t="n">
        <v>7112.9</v>
      </c>
      <c r="E99" s="1" t="n">
        <v>279.2</v>
      </c>
      <c r="F99" s="1" t="n">
        <v>93894.5</v>
      </c>
      <c r="G99" s="1" t="n">
        <v>1763.1</v>
      </c>
      <c r="H99" s="1" t="n">
        <v>0</v>
      </c>
      <c r="I99" s="1" t="n">
        <v>137163.2</v>
      </c>
      <c r="J99" s="1" t="n">
        <v>1453.3</v>
      </c>
      <c r="K99" s="1" t="n">
        <v>15380</v>
      </c>
    </row>
    <row r="100" customFormat="false" ht="12.75" hidden="false" customHeight="false" outlineLevel="0" collapsed="false">
      <c r="A100" s="1" t="s">
        <v>110</v>
      </c>
      <c r="B100" s="1"/>
      <c r="C100" s="1" t="n">
        <v>72567.5</v>
      </c>
      <c r="D100" s="1" t="n">
        <v>1705.9</v>
      </c>
      <c r="E100" s="1" t="n">
        <v>303.3</v>
      </c>
      <c r="F100" s="1" t="n">
        <v>33035.1</v>
      </c>
      <c r="G100" s="1" t="n">
        <v>0</v>
      </c>
      <c r="H100" s="1" t="n">
        <v>0</v>
      </c>
      <c r="I100" s="1" t="n">
        <v>37268.1</v>
      </c>
      <c r="J100" s="1" t="n">
        <v>255.1</v>
      </c>
      <c r="K100" s="1" t="n">
        <v>3781.9</v>
      </c>
    </row>
    <row r="101" customFormat="false" ht="12.75" hidden="false" customHeight="false" outlineLevel="0" collapsed="false">
      <c r="A101" s="1" t="s">
        <v>111</v>
      </c>
      <c r="B101" s="1"/>
      <c r="C101" s="1" t="n">
        <v>39012.7</v>
      </c>
      <c r="D101" s="1" t="n">
        <v>247</v>
      </c>
      <c r="E101" s="1" t="n">
        <v>25.7</v>
      </c>
      <c r="F101" s="1" t="n">
        <v>19918.9</v>
      </c>
      <c r="G101" s="1" t="n">
        <v>0</v>
      </c>
      <c r="H101" s="1" t="n">
        <v>0</v>
      </c>
      <c r="I101" s="1" t="n">
        <v>18689.9</v>
      </c>
      <c r="J101" s="1" t="n">
        <v>131.1</v>
      </c>
      <c r="K101" s="1" t="n">
        <v>1989.2</v>
      </c>
    </row>
    <row r="102" customFormat="false" ht="12.75" hidden="false" customHeight="false" outlineLevel="0" collapsed="false">
      <c r="A102" s="1" t="s">
        <v>112</v>
      </c>
      <c r="B102" s="1"/>
      <c r="C102" s="1" t="n">
        <v>7089.2</v>
      </c>
      <c r="D102" s="1" t="n">
        <v>52.1</v>
      </c>
      <c r="E102" s="1" t="n">
        <v>2.9</v>
      </c>
      <c r="F102" s="1" t="n">
        <v>3692.2</v>
      </c>
      <c r="G102" s="1" t="n">
        <v>0.4</v>
      </c>
      <c r="H102" s="1" t="n">
        <v>0</v>
      </c>
      <c r="I102" s="1" t="n">
        <v>3309.8</v>
      </c>
      <c r="J102" s="1" t="n">
        <v>31.8</v>
      </c>
      <c r="K102" s="1" t="n">
        <v>218.7</v>
      </c>
    </row>
    <row r="103" customFormat="false" ht="12.75" hidden="false" customHeight="false" outlineLevel="0" collapsed="false">
      <c r="A103" s="1" t="s">
        <v>113</v>
      </c>
      <c r="B103" s="1"/>
      <c r="C103" s="1" t="n">
        <v>49528.7</v>
      </c>
      <c r="D103" s="1" t="n">
        <v>1308.3</v>
      </c>
      <c r="E103" s="1" t="n">
        <v>17.7</v>
      </c>
      <c r="F103" s="1" t="n">
        <v>20641.9</v>
      </c>
      <c r="G103" s="1" t="n">
        <v>1.8</v>
      </c>
      <c r="H103" s="1" t="n">
        <v>0</v>
      </c>
      <c r="I103" s="1" t="n">
        <v>27340.2</v>
      </c>
      <c r="J103" s="1" t="n">
        <v>218.9</v>
      </c>
      <c r="K103" s="1" t="n">
        <v>1754.5</v>
      </c>
    </row>
    <row r="104" customFormat="false" ht="12.75" hidden="false" customHeight="false" outlineLevel="0" collapsed="false">
      <c r="A104" s="1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/>
        <v>#NAME?</v>
      </c>
      <c r="B1" s="1" t="s">
        <v>141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4</v>
      </c>
      <c r="C3" s="1" t="s">
        <v>142</v>
      </c>
      <c r="H3" s="1" t="n">
        <v>685540.8</v>
      </c>
    </row>
    <row r="4" customFormat="false" ht="12.75" hidden="false" customHeight="false" outlineLevel="0" collapsed="false">
      <c r="A4" s="1" t="s">
        <v>132</v>
      </c>
      <c r="C4" s="1" t="s">
        <v>7</v>
      </c>
    </row>
    <row r="5" customFormat="false" ht="12.75" hidden="false" customHeight="false" outlineLevel="0" collapsed="false">
      <c r="A5" s="1" t="s">
        <v>2</v>
      </c>
      <c r="C5" s="1" t="s">
        <v>3</v>
      </c>
    </row>
    <row r="6" customFormat="false" ht="12.75" hidden="false" customHeight="false" outlineLevel="0" collapsed="false">
      <c r="A6" s="1" t="s">
        <v>8</v>
      </c>
      <c r="C6" s="1" t="s">
        <v>9</v>
      </c>
    </row>
    <row r="7" customFormat="false" ht="12.75" hidden="false" customHeight="false" outlineLevel="0" collapsed="false">
      <c r="A7" s="1" t="s">
        <v>10</v>
      </c>
      <c r="C7" s="1" t="s">
        <v>11</v>
      </c>
      <c r="D7" s="1" t="s">
        <v>12</v>
      </c>
      <c r="E7" s="1" t="s">
        <v>13</v>
      </c>
      <c r="F7" s="1" t="s">
        <v>14</v>
      </c>
      <c r="G7" s="1" t="s">
        <v>15</v>
      </c>
      <c r="H7" s="1" t="s">
        <v>16</v>
      </c>
      <c r="I7" s="1" t="s">
        <v>17</v>
      </c>
      <c r="J7" s="1" t="s">
        <v>18</v>
      </c>
      <c r="K7" s="1" t="s">
        <v>19</v>
      </c>
    </row>
    <row r="8" customFormat="false" ht="12.75" hidden="false" customHeight="false" outlineLevel="0" collapsed="false">
      <c r="A8" s="1" t="s">
        <v>6</v>
      </c>
      <c r="B8" s="1"/>
      <c r="C8" s="1" t="n">
        <f aca="false">C11+C12+C17+C18+C19+C20+C22+C23+C24+C26+C28+C31+C32+C33+C35+C38+C39+C40+C41+C42+C43+C54+C59+C69+C76+C60</f>
        <v>63720.3</v>
      </c>
      <c r="D8" s="1" t="n">
        <f aca="false">D11+D12+D17+D18+D19+D20+D22+D23+D24+D26+D28+D31+D32+D33+D35+D38+D39+D40+D41+D42+D43+D54+D59+D69+D76+D60</f>
        <v>1141.6</v>
      </c>
      <c r="E8" s="1" t="n">
        <f aca="false">E11+E12+E17+E18+E19+E20+E22+E23+E24+E26+E28+E31+E32+E33+E35+E38+E39+E40+E41+E42+E43+E54+E59+E69+E76+E60</f>
        <v>6.3</v>
      </c>
      <c r="F8" s="1" t="n">
        <f aca="false">F11+F12+F17+F18+F19+F20+F22+F23+F24+F26+F28+F31+F32+F33+F35+F38+F39+F40+F41+F42+F43+F54+F59+F69+F76+F60</f>
        <v>29649.9</v>
      </c>
      <c r="G8" s="1" t="n">
        <f aca="false">G11+G12+G17+G18+G19+G20+G22+G23+G24+G26+G28+G31+G32+G33+G35+G38+G39+G40+G41+G42+G43+G54+G59+G69+G76+G60</f>
        <v>307</v>
      </c>
      <c r="H8" s="1" t="n">
        <f aca="false">H11+H12+H17+H18+H19+H20+H22+H23+H24+H26+H28+H31+H32+H33+H35+H38+H39+H40+H41+H42+H43+H54+H59+H69+H76+H60</f>
        <v>0</v>
      </c>
      <c r="I8" s="1" t="n">
        <f aca="false">I11+I12+I17+I18+I19+I20+I22+I23+I24+I26+I28+I31+I32+I33+I35+I38+I39+I40+I41+I42+I43+I54+I59+I69+I76+I60</f>
        <v>31395.1</v>
      </c>
      <c r="J8" s="1" t="n">
        <f aca="false">J11+J12+J17+J18+J19+J20+J22+J23+J24+J26+J28+J31+J32+J33+J35+J38+J39+J40+J41+J42+J43+J54+J59+J69+J76+J60</f>
        <v>1220.6</v>
      </c>
      <c r="K8" s="1" t="n">
        <f aca="false">K11+K12+K17+K18+K19+K20+K22+K23+K24+K26+K28+K31+K32+K33+K35+K38+K39+K40+K41+K42+K43+K54+K59+K69+K76+K60</f>
        <v>4018.4</v>
      </c>
    </row>
    <row r="9" customFormat="false" ht="12.75" hidden="false" customHeight="false" outlineLevel="0" collapsed="false">
      <c r="A9" s="1" t="s">
        <v>133</v>
      </c>
      <c r="B9" s="1"/>
      <c r="C9" s="1" t="n">
        <v>266633.8</v>
      </c>
      <c r="D9" s="1" t="n">
        <v>5005.3</v>
      </c>
      <c r="E9" s="1" t="n">
        <v>21.4</v>
      </c>
      <c r="F9" s="1" t="n">
        <v>116525.9</v>
      </c>
      <c r="G9" s="1" t="n">
        <v>828.1</v>
      </c>
      <c r="H9" s="1" t="n">
        <v>0</v>
      </c>
      <c r="I9" s="1" t="n">
        <v>139349.5</v>
      </c>
      <c r="J9" s="1" t="n">
        <v>4903.4</v>
      </c>
      <c r="K9" s="1" t="n">
        <v>16928.4</v>
      </c>
    </row>
    <row r="10" customFormat="false" ht="12.75" hidden="false" customHeight="false" outlineLevel="0" collapsed="false">
      <c r="A10" s="1" t="s">
        <v>139</v>
      </c>
      <c r="B10" s="1"/>
      <c r="C10" s="1" t="n">
        <v>181880.1</v>
      </c>
      <c r="D10" s="1" t="n">
        <v>3217.9</v>
      </c>
      <c r="E10" s="1" t="n">
        <v>18.1</v>
      </c>
      <c r="F10" s="1" t="n">
        <v>78942.8</v>
      </c>
      <c r="G10" s="1" t="n">
        <v>735.7</v>
      </c>
      <c r="H10" s="1" t="n">
        <v>0</v>
      </c>
      <c r="I10" s="1" t="n">
        <v>95140.8</v>
      </c>
      <c r="J10" s="1" t="n">
        <v>3824.8</v>
      </c>
      <c r="K10" s="1" t="n">
        <v>12584.1</v>
      </c>
    </row>
    <row r="11" customFormat="false" ht="12.75" hidden="false" customHeight="false" outlineLevel="0" collapsed="false">
      <c r="A11" s="1" t="s">
        <v>22</v>
      </c>
      <c r="B11" s="1"/>
      <c r="C11" s="1" t="n">
        <v>2802.1</v>
      </c>
      <c r="D11" s="1" t="n">
        <v>5.7</v>
      </c>
      <c r="E11" s="1" t="n">
        <v>0</v>
      </c>
      <c r="F11" s="1" t="n">
        <v>1504.8</v>
      </c>
      <c r="G11" s="1" t="n">
        <v>0</v>
      </c>
      <c r="H11" s="1" t="n">
        <v>0</v>
      </c>
      <c r="I11" s="1" t="n">
        <v>1260.8</v>
      </c>
      <c r="J11" s="1" t="n">
        <v>30.7</v>
      </c>
      <c r="K11" s="1" t="n">
        <v>157.2</v>
      </c>
    </row>
    <row r="12" customFormat="false" ht="12.75" hidden="false" customHeight="false" outlineLevel="0" collapsed="false">
      <c r="A12" s="1" t="s">
        <v>23</v>
      </c>
      <c r="B12" s="1"/>
      <c r="C12" s="1" t="n">
        <v>1750.9</v>
      </c>
      <c r="D12" s="1" t="n">
        <v>22.8</v>
      </c>
      <c r="E12" s="1" t="n">
        <v>0.1</v>
      </c>
      <c r="F12" s="1" t="n">
        <v>845.8</v>
      </c>
      <c r="G12" s="1" t="n">
        <v>6.6</v>
      </c>
      <c r="H12" s="1" t="n">
        <v>0</v>
      </c>
      <c r="I12" s="1" t="n">
        <v>857.6</v>
      </c>
      <c r="J12" s="1" t="n">
        <v>18.1</v>
      </c>
      <c r="K12" s="1" t="n">
        <v>92</v>
      </c>
    </row>
    <row r="13" customFormat="false" ht="12.75" hidden="false" customHeight="false" outlineLevel="0" collapsed="false">
      <c r="A13" s="1" t="s">
        <v>24</v>
      </c>
      <c r="B13" s="1"/>
      <c r="C13" s="1" t="n">
        <v>14003</v>
      </c>
      <c r="D13" s="1" t="n">
        <v>367.3</v>
      </c>
      <c r="E13" s="1" t="n">
        <v>0.8</v>
      </c>
      <c r="F13" s="1" t="n">
        <v>4179.6</v>
      </c>
      <c r="G13" s="1" t="n">
        <v>277.5</v>
      </c>
      <c r="H13" s="1" t="n">
        <v>0</v>
      </c>
      <c r="I13" s="1" t="n">
        <v>8636.3</v>
      </c>
      <c r="J13" s="1" t="n">
        <v>541.5</v>
      </c>
      <c r="K13" s="1" t="n">
        <v>1235.2</v>
      </c>
    </row>
    <row r="14" customFormat="false" ht="12.75" hidden="false" customHeight="false" outlineLevel="0" collapsed="false">
      <c r="A14" s="1" t="s">
        <v>25</v>
      </c>
      <c r="B14" s="1"/>
      <c r="C14" s="1" t="n">
        <v>2603.9</v>
      </c>
      <c r="D14" s="1" t="n">
        <v>8.2</v>
      </c>
      <c r="E14" s="1" t="n">
        <v>0.1</v>
      </c>
      <c r="F14" s="1" t="n">
        <v>1244.8</v>
      </c>
      <c r="G14" s="1" t="n">
        <v>0</v>
      </c>
      <c r="H14" s="1" t="n">
        <v>0</v>
      </c>
      <c r="I14" s="1" t="n">
        <v>1306.6</v>
      </c>
      <c r="J14" s="1" t="n">
        <v>44.2</v>
      </c>
      <c r="K14" s="1" t="n">
        <v>180.2</v>
      </c>
    </row>
    <row r="15" customFormat="false" ht="12.75" hidden="false" customHeight="false" outlineLevel="0" collapsed="false">
      <c r="A15" s="1" t="s">
        <v>26</v>
      </c>
      <c r="B15" s="1"/>
      <c r="C15" s="1" t="n">
        <v>573.2</v>
      </c>
      <c r="D15" s="1" t="n">
        <v>1.6</v>
      </c>
      <c r="E15" s="1" t="n">
        <v>0</v>
      </c>
      <c r="F15" s="1" t="n">
        <v>318.8</v>
      </c>
      <c r="G15" s="1" t="n">
        <v>0</v>
      </c>
      <c r="H15" s="1" t="n">
        <v>0</v>
      </c>
      <c r="I15" s="1" t="n">
        <v>250.7</v>
      </c>
      <c r="J15" s="1" t="n">
        <v>2.1</v>
      </c>
      <c r="K15" s="1" t="n">
        <v>15.4</v>
      </c>
    </row>
    <row r="16" customFormat="false" ht="12.75" hidden="false" customHeight="false" outlineLevel="0" collapsed="false">
      <c r="A16" s="1" t="s">
        <v>27</v>
      </c>
      <c r="B16" s="1"/>
      <c r="C16" s="1" t="n">
        <v>558</v>
      </c>
      <c r="D16" s="1" t="n">
        <v>5.7</v>
      </c>
      <c r="E16" s="1" t="n">
        <v>0</v>
      </c>
      <c r="F16" s="1" t="n">
        <v>315.4</v>
      </c>
      <c r="G16" s="1" t="n">
        <v>0</v>
      </c>
      <c r="H16" s="1" t="n">
        <v>0</v>
      </c>
      <c r="I16" s="1" t="n">
        <v>232.5</v>
      </c>
      <c r="J16" s="1" t="n">
        <v>4.4</v>
      </c>
      <c r="K16" s="1" t="n">
        <v>34.6</v>
      </c>
    </row>
    <row r="17" customFormat="false" ht="12.75" hidden="false" customHeight="false" outlineLevel="0" collapsed="false">
      <c r="A17" s="1" t="s">
        <v>28</v>
      </c>
      <c r="B17" s="1"/>
      <c r="C17" s="1" t="n">
        <v>92.3</v>
      </c>
      <c r="D17" s="1" t="n">
        <v>0.4</v>
      </c>
      <c r="E17" s="1" t="n">
        <v>0</v>
      </c>
      <c r="F17" s="1" t="n">
        <v>44</v>
      </c>
      <c r="G17" s="1" t="n">
        <v>0.2</v>
      </c>
      <c r="H17" s="1" t="n">
        <v>0</v>
      </c>
      <c r="I17" s="1" t="n">
        <v>46.9</v>
      </c>
      <c r="J17" s="1" t="n">
        <v>0.9</v>
      </c>
      <c r="K17" s="1" t="n">
        <v>9.7</v>
      </c>
    </row>
    <row r="18" customFormat="false" ht="12.75" hidden="false" customHeight="false" outlineLevel="0" collapsed="false">
      <c r="A18" s="1" t="s">
        <v>29</v>
      </c>
      <c r="B18" s="1"/>
      <c r="C18" s="1" t="n">
        <v>1178.6</v>
      </c>
      <c r="D18" s="1" t="n">
        <v>15.3</v>
      </c>
      <c r="E18" s="1" t="n">
        <v>0.1</v>
      </c>
      <c r="F18" s="1" t="n">
        <v>592.5</v>
      </c>
      <c r="G18" s="1" t="n">
        <v>20.7</v>
      </c>
      <c r="H18" s="1" t="n">
        <v>0</v>
      </c>
      <c r="I18" s="1" t="n">
        <v>537</v>
      </c>
      <c r="J18" s="1" t="n">
        <v>13.1</v>
      </c>
      <c r="K18" s="1" t="n">
        <v>78.2</v>
      </c>
    </row>
    <row r="19" customFormat="false" ht="12.75" hidden="false" customHeight="false" outlineLevel="0" collapsed="false">
      <c r="A19" s="1" t="s">
        <v>30</v>
      </c>
      <c r="B19" s="1"/>
      <c r="C19" s="1" t="n">
        <v>1409.3</v>
      </c>
      <c r="D19" s="1" t="n">
        <v>21.4</v>
      </c>
      <c r="E19" s="1" t="n">
        <v>0.3</v>
      </c>
      <c r="F19" s="1" t="n">
        <v>556.1</v>
      </c>
      <c r="G19" s="1" t="n">
        <v>53</v>
      </c>
      <c r="H19" s="1" t="n">
        <v>0</v>
      </c>
      <c r="I19" s="1" t="n">
        <v>737.6</v>
      </c>
      <c r="J19" s="1" t="n">
        <v>40.9</v>
      </c>
      <c r="K19" s="1" t="n">
        <v>101.6</v>
      </c>
    </row>
    <row r="20" customFormat="false" ht="12.75" hidden="false" customHeight="false" outlineLevel="0" collapsed="false">
      <c r="A20" s="1" t="s">
        <v>31</v>
      </c>
      <c r="B20" s="1"/>
      <c r="C20" s="1" t="n">
        <v>160.4</v>
      </c>
      <c r="D20" s="1" t="n">
        <v>0.8</v>
      </c>
      <c r="E20" s="1" t="n">
        <v>0</v>
      </c>
      <c r="F20" s="1" t="n">
        <v>81.7</v>
      </c>
      <c r="G20" s="1" t="n">
        <v>0.3</v>
      </c>
      <c r="H20" s="1" t="n">
        <v>0</v>
      </c>
      <c r="I20" s="1" t="n">
        <v>75.3</v>
      </c>
      <c r="J20" s="1" t="n">
        <v>2.4</v>
      </c>
      <c r="K20" s="1" t="n">
        <v>5.8</v>
      </c>
    </row>
    <row r="21" customFormat="false" ht="12.75" hidden="false" customHeight="false" outlineLevel="0" collapsed="false">
      <c r="A21" s="1" t="s">
        <v>32</v>
      </c>
      <c r="B21" s="1"/>
      <c r="C21" s="1" t="n">
        <v>919.4</v>
      </c>
      <c r="D21" s="1" t="n">
        <v>6.4</v>
      </c>
      <c r="E21" s="1" t="n">
        <v>0</v>
      </c>
      <c r="F21" s="1" t="n">
        <v>529.8</v>
      </c>
      <c r="G21" s="1" t="n">
        <v>2.9</v>
      </c>
      <c r="H21" s="1" t="n">
        <v>0</v>
      </c>
      <c r="I21" s="1" t="n">
        <v>371.4</v>
      </c>
      <c r="J21" s="1" t="n">
        <v>8.8</v>
      </c>
      <c r="K21" s="1" t="n">
        <v>63</v>
      </c>
    </row>
    <row r="22" customFormat="false" ht="12.75" hidden="false" customHeight="false" outlineLevel="0" collapsed="false">
      <c r="A22" s="1" t="s">
        <v>7</v>
      </c>
      <c r="B22" s="1"/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</row>
    <row r="23" customFormat="false" ht="12.75" hidden="false" customHeight="false" outlineLevel="0" collapsed="false">
      <c r="A23" s="1" t="s">
        <v>33</v>
      </c>
      <c r="B23" s="1"/>
      <c r="C23" s="1" t="n">
        <v>24581.5</v>
      </c>
      <c r="D23" s="1" t="n">
        <v>435.2</v>
      </c>
      <c r="E23" s="1" t="n">
        <v>3.7</v>
      </c>
      <c r="F23" s="1" t="n">
        <v>11018.3</v>
      </c>
      <c r="G23" s="1" t="n">
        <v>29.3</v>
      </c>
      <c r="H23" s="1" t="n">
        <v>0</v>
      </c>
      <c r="I23" s="1" t="n">
        <v>12429.2</v>
      </c>
      <c r="J23" s="1" t="n">
        <v>665.8</v>
      </c>
      <c r="K23" s="1" t="n">
        <v>1464</v>
      </c>
    </row>
    <row r="24" customFormat="false" ht="12.75" hidden="false" customHeight="false" outlineLevel="0" collapsed="false">
      <c r="A24" s="1" t="s">
        <v>34</v>
      </c>
      <c r="B24" s="1"/>
      <c r="C24" s="1" t="n">
        <v>1256.8</v>
      </c>
      <c r="D24" s="1" t="n">
        <v>22.5</v>
      </c>
      <c r="E24" s="1" t="n">
        <v>0</v>
      </c>
      <c r="F24" s="1" t="n">
        <v>624.8</v>
      </c>
      <c r="G24" s="1" t="n">
        <v>13</v>
      </c>
      <c r="H24" s="1" t="n">
        <v>0</v>
      </c>
      <c r="I24" s="1" t="n">
        <v>590.1</v>
      </c>
      <c r="J24" s="1" t="n">
        <v>6.4</v>
      </c>
      <c r="K24" s="1" t="n">
        <v>54.8</v>
      </c>
    </row>
    <row r="25" customFormat="false" ht="12.75" hidden="false" customHeight="false" outlineLevel="0" collapsed="false">
      <c r="A25" s="1" t="s">
        <v>35</v>
      </c>
      <c r="B25" s="1"/>
      <c r="C25" s="1" t="n">
        <v>1322.3</v>
      </c>
      <c r="D25" s="1" t="n">
        <v>33.1</v>
      </c>
      <c r="E25" s="1" t="n">
        <v>0</v>
      </c>
      <c r="F25" s="1" t="n">
        <v>745.8</v>
      </c>
      <c r="G25" s="1" t="n">
        <v>17.8</v>
      </c>
      <c r="H25" s="1" t="n">
        <v>0</v>
      </c>
      <c r="I25" s="1" t="n">
        <v>518.2</v>
      </c>
      <c r="J25" s="1" t="n">
        <v>7.4</v>
      </c>
      <c r="K25" s="1" t="n">
        <v>51.2</v>
      </c>
    </row>
    <row r="26" customFormat="false" ht="12.75" hidden="false" customHeight="false" outlineLevel="0" collapsed="false">
      <c r="A26" s="1" t="s">
        <v>36</v>
      </c>
      <c r="B26" s="1"/>
      <c r="C26" s="1" t="n">
        <v>74.7</v>
      </c>
      <c r="D26" s="1" t="n">
        <v>0.6</v>
      </c>
      <c r="E26" s="1" t="n">
        <v>0</v>
      </c>
      <c r="F26" s="1" t="n">
        <v>38.8</v>
      </c>
      <c r="G26" s="1" t="n">
        <v>0</v>
      </c>
      <c r="H26" s="1" t="n">
        <v>0</v>
      </c>
      <c r="I26" s="1" t="n">
        <v>34</v>
      </c>
      <c r="J26" s="1" t="n">
        <v>1.3</v>
      </c>
      <c r="K26" s="1" t="n">
        <v>4.2</v>
      </c>
    </row>
    <row r="27" customFormat="false" ht="12.75" hidden="false" customHeight="false" outlineLevel="0" collapsed="false">
      <c r="A27" s="1" t="s">
        <v>37</v>
      </c>
      <c r="B27" s="1"/>
      <c r="C27" s="1" t="n">
        <v>12951.4</v>
      </c>
      <c r="D27" s="1" t="n">
        <v>22.7</v>
      </c>
      <c r="E27" s="1" t="n">
        <v>0.1</v>
      </c>
      <c r="F27" s="1" t="n">
        <v>4447.7</v>
      </c>
      <c r="G27" s="1" t="n">
        <v>14.5</v>
      </c>
      <c r="H27" s="1" t="n">
        <v>0</v>
      </c>
      <c r="I27" s="1" t="n">
        <v>8425</v>
      </c>
      <c r="J27" s="1" t="n">
        <v>41.3</v>
      </c>
      <c r="K27" s="1" t="n">
        <v>918.6</v>
      </c>
    </row>
    <row r="28" customFormat="false" ht="12.75" hidden="false" customHeight="false" outlineLevel="0" collapsed="false">
      <c r="A28" s="1" t="s">
        <v>38</v>
      </c>
      <c r="B28" s="1"/>
      <c r="C28" s="1" t="n">
        <v>1220.4</v>
      </c>
      <c r="D28" s="1" t="n">
        <v>26.2</v>
      </c>
      <c r="E28" s="1" t="n">
        <v>0</v>
      </c>
      <c r="F28" s="1" t="n">
        <v>614.6</v>
      </c>
      <c r="G28" s="1" t="n">
        <v>0</v>
      </c>
      <c r="H28" s="1" t="n">
        <v>0</v>
      </c>
      <c r="I28" s="1" t="n">
        <v>572.3</v>
      </c>
      <c r="J28" s="1" t="n">
        <v>7.3</v>
      </c>
      <c r="K28" s="1" t="n">
        <v>120.9</v>
      </c>
    </row>
    <row r="29" customFormat="false" ht="12.75" hidden="false" customHeight="false" outlineLevel="0" collapsed="false">
      <c r="A29" s="1" t="s">
        <v>39</v>
      </c>
      <c r="B29" s="1"/>
      <c r="C29" s="1" t="n">
        <v>16705.3</v>
      </c>
      <c r="D29" s="1" t="n">
        <v>832.5</v>
      </c>
      <c r="E29" s="1" t="n">
        <v>4.5</v>
      </c>
      <c r="F29" s="1" t="n">
        <v>7583.8</v>
      </c>
      <c r="G29" s="1" t="n">
        <v>21.2</v>
      </c>
      <c r="H29" s="1" t="n">
        <v>0</v>
      </c>
      <c r="I29" s="1" t="n">
        <v>8085.1</v>
      </c>
      <c r="J29" s="1" t="n">
        <v>178.1</v>
      </c>
      <c r="K29" s="1" t="n">
        <v>1140.9</v>
      </c>
    </row>
    <row r="30" customFormat="false" ht="12.75" hidden="false" customHeight="false" outlineLevel="0" collapsed="false">
      <c r="A30" s="1" t="s">
        <v>40</v>
      </c>
      <c r="B30" s="1"/>
      <c r="C30" s="1" t="n">
        <v>4285.1</v>
      </c>
      <c r="D30" s="1" t="n">
        <v>10.5</v>
      </c>
      <c r="E30" s="1" t="n">
        <v>0</v>
      </c>
      <c r="F30" s="1" t="n">
        <v>2322.3</v>
      </c>
      <c r="G30" s="1" t="n">
        <v>0</v>
      </c>
      <c r="H30" s="1" t="n">
        <v>0</v>
      </c>
      <c r="I30" s="1" t="n">
        <v>1931.4</v>
      </c>
      <c r="J30" s="1" t="n">
        <v>20.9</v>
      </c>
      <c r="K30" s="1" t="n">
        <v>522.3</v>
      </c>
    </row>
    <row r="31" customFormat="false" ht="12.75" hidden="false" customHeight="false" outlineLevel="0" collapsed="false">
      <c r="A31" s="1" t="s">
        <v>41</v>
      </c>
      <c r="B31" s="1"/>
      <c r="C31" s="1" t="n">
        <v>2141.6</v>
      </c>
      <c r="D31" s="1" t="n">
        <v>7.8</v>
      </c>
      <c r="E31" s="1" t="n">
        <v>0.1</v>
      </c>
      <c r="F31" s="1" t="n">
        <v>1001.2</v>
      </c>
      <c r="G31" s="1" t="n">
        <v>0</v>
      </c>
      <c r="H31" s="1" t="n">
        <v>0</v>
      </c>
      <c r="I31" s="1" t="n">
        <v>1101.1</v>
      </c>
      <c r="J31" s="1" t="n">
        <v>31.3</v>
      </c>
      <c r="K31" s="1" t="n">
        <v>181</v>
      </c>
    </row>
    <row r="32" customFormat="false" ht="12.75" hidden="false" customHeight="false" outlineLevel="0" collapsed="false">
      <c r="A32" s="1" t="s">
        <v>42</v>
      </c>
      <c r="B32" s="1"/>
      <c r="C32" s="1" t="n">
        <v>114.9</v>
      </c>
      <c r="D32" s="1" t="n">
        <v>2.1</v>
      </c>
      <c r="E32" s="1" t="n">
        <v>0</v>
      </c>
      <c r="F32" s="1" t="n">
        <v>54.7</v>
      </c>
      <c r="G32" s="1" t="n">
        <v>4.4</v>
      </c>
      <c r="H32" s="1" t="n">
        <v>0</v>
      </c>
      <c r="I32" s="1" t="n">
        <v>52.2</v>
      </c>
      <c r="J32" s="1" t="n">
        <v>1.4</v>
      </c>
      <c r="K32" s="1" t="n">
        <v>4.9</v>
      </c>
    </row>
    <row r="33" customFormat="false" ht="12.75" hidden="false" customHeight="false" outlineLevel="0" collapsed="false">
      <c r="A33" s="1" t="s">
        <v>43</v>
      </c>
      <c r="B33" s="1"/>
      <c r="C33" s="1" t="n">
        <v>332.6</v>
      </c>
      <c r="D33" s="1" t="n">
        <v>3.4</v>
      </c>
      <c r="E33" s="1" t="n">
        <v>0</v>
      </c>
      <c r="F33" s="1" t="n">
        <v>176.3</v>
      </c>
      <c r="G33" s="1" t="n">
        <v>13.9</v>
      </c>
      <c r="H33" s="1" t="n">
        <v>0</v>
      </c>
      <c r="I33" s="1" t="n">
        <v>137.6</v>
      </c>
      <c r="J33" s="1" t="n">
        <v>1.4</v>
      </c>
      <c r="K33" s="1" t="n">
        <v>16.9</v>
      </c>
    </row>
    <row r="34" customFormat="false" ht="12.75" hidden="false" customHeight="false" outlineLevel="0" collapsed="false">
      <c r="A34" s="1" t="s">
        <v>44</v>
      </c>
      <c r="B34" s="1"/>
      <c r="C34" s="1" t="n">
        <v>1587</v>
      </c>
      <c r="D34" s="1" t="n">
        <v>46.7</v>
      </c>
      <c r="E34" s="1" t="n">
        <v>0</v>
      </c>
      <c r="F34" s="1" t="n">
        <v>356.7</v>
      </c>
      <c r="G34" s="1" t="n">
        <v>11.1</v>
      </c>
      <c r="H34" s="1" t="n">
        <v>0</v>
      </c>
      <c r="I34" s="1" t="n">
        <v>1093.7</v>
      </c>
      <c r="J34" s="1" t="n">
        <v>78.8</v>
      </c>
      <c r="K34" s="1" t="n">
        <v>152.3</v>
      </c>
    </row>
    <row r="35" customFormat="false" ht="12.75" hidden="false" customHeight="false" outlineLevel="0" collapsed="false">
      <c r="A35" s="1" t="s">
        <v>45</v>
      </c>
      <c r="B35" s="1"/>
      <c r="C35" s="1" t="n">
        <v>1958.2</v>
      </c>
      <c r="D35" s="1" t="n">
        <v>5.6</v>
      </c>
      <c r="E35" s="1" t="n">
        <v>0</v>
      </c>
      <c r="F35" s="1" t="n">
        <v>935.9</v>
      </c>
      <c r="G35" s="1" t="n">
        <v>0</v>
      </c>
      <c r="H35" s="1" t="n">
        <v>0</v>
      </c>
      <c r="I35" s="1" t="n">
        <v>1008.4</v>
      </c>
      <c r="J35" s="1" t="n">
        <v>8.3</v>
      </c>
      <c r="K35" s="1" t="n">
        <v>45.5</v>
      </c>
    </row>
    <row r="36" customFormat="false" ht="12.75" hidden="false" customHeight="false" outlineLevel="0" collapsed="false">
      <c r="A36" s="1" t="s">
        <v>46</v>
      </c>
      <c r="B36" s="1"/>
      <c r="C36" s="1" t="n">
        <v>4412.8</v>
      </c>
      <c r="D36" s="1" t="n">
        <v>132.9</v>
      </c>
      <c r="E36" s="1" t="n">
        <v>3.3</v>
      </c>
      <c r="F36" s="1" t="n">
        <v>1499.1</v>
      </c>
      <c r="G36" s="1" t="n">
        <v>25.6</v>
      </c>
      <c r="H36" s="1" t="n">
        <v>0</v>
      </c>
      <c r="I36" s="1" t="n">
        <v>2645.4</v>
      </c>
      <c r="J36" s="1" t="n">
        <v>106.5</v>
      </c>
      <c r="K36" s="1" t="n">
        <v>542.9</v>
      </c>
    </row>
    <row r="37" customFormat="false" ht="12.75" hidden="false" customHeight="false" outlineLevel="0" collapsed="false">
      <c r="A37" s="1" t="s">
        <v>47</v>
      </c>
      <c r="B37" s="1"/>
      <c r="C37" s="1" t="n">
        <v>314.4</v>
      </c>
      <c r="D37" s="1" t="n">
        <v>0.4</v>
      </c>
      <c r="E37" s="1" t="n">
        <v>0</v>
      </c>
      <c r="F37" s="1" t="n">
        <v>171.4</v>
      </c>
      <c r="G37" s="1" t="n">
        <v>0</v>
      </c>
      <c r="H37" s="1" t="n">
        <v>0</v>
      </c>
      <c r="I37" s="1" t="n">
        <v>141.3</v>
      </c>
      <c r="J37" s="1" t="n">
        <v>1.3</v>
      </c>
      <c r="K37" s="1" t="n">
        <v>15.5</v>
      </c>
    </row>
    <row r="38" customFormat="false" ht="12.75" hidden="false" customHeight="false" outlineLevel="0" collapsed="false">
      <c r="A38" s="1" t="s">
        <v>48</v>
      </c>
      <c r="B38" s="1"/>
      <c r="C38" s="1" t="n">
        <v>1569.6</v>
      </c>
      <c r="D38" s="1" t="n">
        <v>10.1</v>
      </c>
      <c r="E38" s="1" t="n">
        <v>1.2</v>
      </c>
      <c r="F38" s="1" t="n">
        <v>890.7</v>
      </c>
      <c r="G38" s="1" t="n">
        <v>0</v>
      </c>
      <c r="H38" s="1" t="n">
        <v>0</v>
      </c>
      <c r="I38" s="1" t="n">
        <v>651.1</v>
      </c>
      <c r="J38" s="1" t="n">
        <v>16.4</v>
      </c>
      <c r="K38" s="1" t="n">
        <v>73.2</v>
      </c>
    </row>
    <row r="39" customFormat="false" ht="12.75" hidden="false" customHeight="false" outlineLevel="0" collapsed="false">
      <c r="A39" s="1" t="s">
        <v>49</v>
      </c>
      <c r="B39" s="1"/>
      <c r="C39" s="1" t="n">
        <v>3816.7</v>
      </c>
      <c r="D39" s="1" t="n">
        <v>43.1</v>
      </c>
      <c r="E39" s="1" t="n">
        <v>0.2</v>
      </c>
      <c r="F39" s="1" t="n">
        <v>1911.8</v>
      </c>
      <c r="G39" s="1" t="n">
        <v>11.8</v>
      </c>
      <c r="H39" s="1" t="n">
        <v>0</v>
      </c>
      <c r="I39" s="1" t="n">
        <v>1814.1</v>
      </c>
      <c r="J39" s="1" t="n">
        <v>35.7</v>
      </c>
      <c r="K39" s="1" t="n">
        <v>269.9</v>
      </c>
    </row>
    <row r="40" customFormat="false" ht="12.75" hidden="false" customHeight="false" outlineLevel="0" collapsed="false">
      <c r="A40" s="1" t="s">
        <v>50</v>
      </c>
      <c r="B40" s="1"/>
      <c r="C40" s="1" t="n">
        <v>2983.4</v>
      </c>
      <c r="D40" s="1" t="n">
        <v>83</v>
      </c>
      <c r="E40" s="1" t="n">
        <v>0.1</v>
      </c>
      <c r="F40" s="1" t="n">
        <v>1362.4</v>
      </c>
      <c r="G40" s="1" t="n">
        <v>3</v>
      </c>
      <c r="H40" s="1" t="n">
        <v>0</v>
      </c>
      <c r="I40" s="1" t="n">
        <v>1475</v>
      </c>
      <c r="J40" s="1" t="n">
        <v>59.9</v>
      </c>
      <c r="K40" s="1" t="n">
        <v>192.9</v>
      </c>
    </row>
    <row r="41" customFormat="false" ht="12.75" hidden="false" customHeight="false" outlineLevel="0" collapsed="false">
      <c r="A41" s="1" t="s">
        <v>51</v>
      </c>
      <c r="B41" s="1"/>
      <c r="C41" s="1" t="n">
        <v>688.2</v>
      </c>
      <c r="D41" s="1" t="n">
        <v>8.7</v>
      </c>
      <c r="E41" s="1" t="n">
        <v>0</v>
      </c>
      <c r="F41" s="1" t="n">
        <v>356.4</v>
      </c>
      <c r="G41" s="1" t="n">
        <v>7.6</v>
      </c>
      <c r="H41" s="1" t="n">
        <v>0</v>
      </c>
      <c r="I41" s="1" t="n">
        <v>310.2</v>
      </c>
      <c r="J41" s="1" t="n">
        <v>5.3</v>
      </c>
      <c r="K41" s="1" t="n">
        <v>22.5</v>
      </c>
    </row>
    <row r="42" customFormat="false" ht="12.75" hidden="false" customHeight="false" outlineLevel="0" collapsed="false">
      <c r="A42" s="1" t="s">
        <v>52</v>
      </c>
      <c r="B42" s="1"/>
      <c r="C42" s="1" t="n">
        <v>304.8</v>
      </c>
      <c r="D42" s="1" t="n">
        <v>3.4</v>
      </c>
      <c r="E42" s="1" t="n">
        <v>0</v>
      </c>
      <c r="F42" s="1" t="n">
        <v>140.3</v>
      </c>
      <c r="G42" s="1" t="n">
        <v>12.1</v>
      </c>
      <c r="H42" s="1" t="n">
        <v>0</v>
      </c>
      <c r="I42" s="1" t="n">
        <v>147.2</v>
      </c>
      <c r="J42" s="1" t="n">
        <v>1.9</v>
      </c>
      <c r="K42" s="1" t="n">
        <v>13.5</v>
      </c>
    </row>
    <row r="43" customFormat="false" ht="12.75" hidden="false" customHeight="false" outlineLevel="0" collapsed="false">
      <c r="A43" s="1" t="s">
        <v>53</v>
      </c>
      <c r="B43" s="1"/>
      <c r="C43" s="1" t="n">
        <v>13451.9</v>
      </c>
      <c r="D43" s="1" t="n">
        <v>405.2</v>
      </c>
      <c r="E43" s="1" t="n">
        <v>0.5</v>
      </c>
      <c r="F43" s="1" t="n">
        <v>6036.3</v>
      </c>
      <c r="G43" s="1" t="n">
        <v>124.2</v>
      </c>
      <c r="H43" s="1" t="n">
        <v>0</v>
      </c>
      <c r="I43" s="1" t="n">
        <v>6639.4</v>
      </c>
      <c r="J43" s="1" t="n">
        <v>246.3</v>
      </c>
      <c r="K43" s="1" t="n">
        <v>951</v>
      </c>
    </row>
    <row r="44" customFormat="false" ht="12.75" hidden="false" customHeight="false" outlineLevel="0" collapsed="false">
      <c r="A44" s="1" t="s">
        <v>54</v>
      </c>
      <c r="B44" s="1"/>
      <c r="C44" s="1" t="n">
        <v>2945.6</v>
      </c>
      <c r="D44" s="1" t="n">
        <v>35.1</v>
      </c>
      <c r="E44" s="1" t="n">
        <v>0</v>
      </c>
      <c r="F44" s="1" t="n">
        <v>1094</v>
      </c>
      <c r="G44" s="1" t="n">
        <v>4.1</v>
      </c>
      <c r="H44" s="1" t="n">
        <v>0</v>
      </c>
      <c r="I44" s="1" t="n">
        <v>1729</v>
      </c>
      <c r="J44" s="1" t="n">
        <v>83.4</v>
      </c>
      <c r="K44" s="1" t="n">
        <v>352.3</v>
      </c>
    </row>
    <row r="45" customFormat="false" ht="12.75" hidden="false" customHeight="false" outlineLevel="0" collapsed="false">
      <c r="A45" s="1" t="s">
        <v>55</v>
      </c>
      <c r="B45" s="1"/>
      <c r="C45" s="1" t="n">
        <v>8847.9</v>
      </c>
      <c r="D45" s="1" t="n">
        <v>112</v>
      </c>
      <c r="E45" s="1" t="n">
        <v>2.1</v>
      </c>
      <c r="F45" s="1" t="n">
        <v>3015.9</v>
      </c>
      <c r="G45" s="1" t="n">
        <v>48.6</v>
      </c>
      <c r="H45" s="1" t="n">
        <v>0</v>
      </c>
      <c r="I45" s="1" t="n">
        <v>5239.4</v>
      </c>
      <c r="J45" s="1" t="n">
        <v>429.9</v>
      </c>
      <c r="K45" s="1" t="n">
        <v>847.5</v>
      </c>
    </row>
    <row r="46" customFormat="false" ht="12.75" hidden="false" customHeight="false" outlineLevel="0" collapsed="false">
      <c r="A46" s="1" t="s">
        <v>56</v>
      </c>
      <c r="B46" s="1"/>
      <c r="C46" s="1" t="n">
        <v>3738.7</v>
      </c>
      <c r="D46" s="1" t="n">
        <v>23.6</v>
      </c>
      <c r="E46" s="1" t="n">
        <v>0</v>
      </c>
      <c r="F46" s="1" t="n">
        <v>2185.3</v>
      </c>
      <c r="G46" s="1" t="n">
        <v>0</v>
      </c>
      <c r="H46" s="1" t="n">
        <v>0</v>
      </c>
      <c r="I46" s="1" t="n">
        <v>1517.1</v>
      </c>
      <c r="J46" s="1" t="n">
        <v>12.8</v>
      </c>
      <c r="K46" s="1" t="n">
        <v>177.9</v>
      </c>
    </row>
    <row r="47" customFormat="false" ht="12.75" hidden="false" customHeight="false" outlineLevel="0" collapsed="false">
      <c r="A47" s="1" t="s">
        <v>57</v>
      </c>
      <c r="B47" s="1"/>
      <c r="C47" s="1" t="n">
        <v>18157.7</v>
      </c>
      <c r="D47" s="1" t="n">
        <v>389.6</v>
      </c>
      <c r="E47" s="1" t="n">
        <v>0.2</v>
      </c>
      <c r="F47" s="1" t="n">
        <v>7412.7</v>
      </c>
      <c r="G47" s="1" t="n">
        <v>12.3</v>
      </c>
      <c r="H47" s="1" t="n">
        <v>0</v>
      </c>
      <c r="I47" s="1" t="n">
        <v>9571.2</v>
      </c>
      <c r="J47" s="1" t="n">
        <v>771.7</v>
      </c>
      <c r="K47" s="1" t="n">
        <v>1100.8</v>
      </c>
    </row>
    <row r="48" customFormat="false" ht="12.75" hidden="false" customHeight="false" outlineLevel="0" collapsed="false">
      <c r="A48" s="1" t="s">
        <v>58</v>
      </c>
      <c r="B48" s="1"/>
      <c r="C48" s="1" t="n">
        <v>26065.5</v>
      </c>
      <c r="D48" s="1" t="n">
        <v>66.3</v>
      </c>
      <c r="E48" s="1" t="n">
        <v>0.5</v>
      </c>
      <c r="F48" s="1" t="n">
        <v>12732.3</v>
      </c>
      <c r="G48" s="1" t="n">
        <v>0</v>
      </c>
      <c r="H48" s="1" t="n">
        <v>0</v>
      </c>
      <c r="I48" s="1" t="n">
        <v>12969.5</v>
      </c>
      <c r="J48" s="1" t="n">
        <v>297</v>
      </c>
      <c r="K48" s="1" t="n">
        <v>1373.6</v>
      </c>
    </row>
    <row r="49" customFormat="false" ht="12.75" hidden="false" customHeight="false" outlineLevel="0" collapsed="false">
      <c r="A49" s="1" t="s">
        <v>59</v>
      </c>
      <c r="B49" s="1"/>
      <c r="C49" s="1" t="n">
        <v>84753.7</v>
      </c>
      <c r="D49" s="1" t="n">
        <v>1787.4</v>
      </c>
      <c r="E49" s="1" t="n">
        <v>3.4</v>
      </c>
      <c r="F49" s="1" t="n">
        <v>37583.2</v>
      </c>
      <c r="G49" s="1" t="n">
        <v>92.4</v>
      </c>
      <c r="H49" s="1" t="n">
        <v>0</v>
      </c>
      <c r="I49" s="1" t="n">
        <v>44208.7</v>
      </c>
      <c r="J49" s="1" t="n">
        <v>1078.6</v>
      </c>
      <c r="K49" s="1" t="n">
        <v>4344.4</v>
      </c>
    </row>
    <row r="50" customFormat="false" ht="12.75" hidden="false" customHeight="false" outlineLevel="0" collapsed="false">
      <c r="A50" s="1" t="s">
        <v>60</v>
      </c>
      <c r="B50" s="1"/>
      <c r="C50" s="1" t="n">
        <v>598.8</v>
      </c>
      <c r="D50" s="1" t="n">
        <v>3.4</v>
      </c>
      <c r="E50" s="1" t="n">
        <v>0</v>
      </c>
      <c r="F50" s="1" t="n">
        <v>254.8</v>
      </c>
      <c r="G50" s="1" t="n">
        <v>0</v>
      </c>
      <c r="H50" s="1" t="n">
        <v>0</v>
      </c>
      <c r="I50" s="1" t="n">
        <v>330.7</v>
      </c>
      <c r="J50" s="1" t="n">
        <v>9.8</v>
      </c>
      <c r="K50" s="1" t="n">
        <v>23.3</v>
      </c>
    </row>
    <row r="51" customFormat="false" ht="12.75" hidden="false" customHeight="false" outlineLevel="0" collapsed="false">
      <c r="A51" s="1" t="s">
        <v>61</v>
      </c>
      <c r="B51" s="1"/>
      <c r="C51" s="1" t="n">
        <v>657.3</v>
      </c>
      <c r="D51" s="1" t="n">
        <v>68.9</v>
      </c>
      <c r="E51" s="1" t="n">
        <v>0</v>
      </c>
      <c r="F51" s="1" t="n">
        <v>356.9</v>
      </c>
      <c r="G51" s="1" t="n">
        <v>0</v>
      </c>
      <c r="H51" s="1" t="n">
        <v>0</v>
      </c>
      <c r="I51" s="1" t="n">
        <v>230.4</v>
      </c>
      <c r="J51" s="1" t="n">
        <v>1</v>
      </c>
      <c r="K51" s="1" t="n">
        <v>24.5</v>
      </c>
    </row>
    <row r="52" customFormat="false" ht="12.75" hidden="false" customHeight="false" outlineLevel="0" collapsed="false">
      <c r="A52" s="1" t="s">
        <v>62</v>
      </c>
      <c r="B52" s="1"/>
      <c r="C52" s="1" t="n">
        <v>184.9</v>
      </c>
      <c r="D52" s="1" t="n">
        <v>5.5</v>
      </c>
      <c r="E52" s="1" t="n">
        <v>0</v>
      </c>
      <c r="F52" s="1" t="n">
        <v>69.2</v>
      </c>
      <c r="G52" s="1" t="n">
        <v>0</v>
      </c>
      <c r="H52" s="1" t="n">
        <v>0</v>
      </c>
      <c r="I52" s="1" t="n">
        <v>108.4</v>
      </c>
      <c r="J52" s="1" t="n">
        <v>1.8</v>
      </c>
      <c r="K52" s="1" t="n">
        <v>6</v>
      </c>
    </row>
    <row r="53" customFormat="false" ht="12.75" hidden="false" customHeight="false" outlineLevel="0" collapsed="false">
      <c r="A53" s="1" t="s">
        <v>63</v>
      </c>
      <c r="B53" s="1"/>
      <c r="C53" s="1" t="n">
        <v>3282.8</v>
      </c>
      <c r="D53" s="1" t="n">
        <v>10</v>
      </c>
      <c r="E53" s="1" t="n">
        <v>0</v>
      </c>
      <c r="F53" s="1" t="n">
        <v>2239</v>
      </c>
      <c r="G53" s="1" t="n">
        <v>0</v>
      </c>
      <c r="H53" s="1" t="n">
        <v>0</v>
      </c>
      <c r="I53" s="1" t="n">
        <v>1000.1</v>
      </c>
      <c r="J53" s="1" t="n">
        <v>33.8</v>
      </c>
      <c r="K53" s="1" t="n">
        <v>127.5</v>
      </c>
    </row>
    <row r="54" customFormat="false" ht="12.75" hidden="false" customHeight="false" outlineLevel="0" collapsed="false">
      <c r="A54" s="1" t="s">
        <v>64</v>
      </c>
      <c r="B54" s="1"/>
      <c r="C54" s="1" t="n">
        <v>36.8</v>
      </c>
      <c r="D54" s="1" t="n">
        <v>0.2</v>
      </c>
      <c r="E54" s="1" t="n">
        <v>0</v>
      </c>
      <c r="F54" s="1" t="n">
        <v>12.7</v>
      </c>
      <c r="G54" s="1" t="n">
        <v>0</v>
      </c>
      <c r="H54" s="1" t="n">
        <v>0</v>
      </c>
      <c r="I54" s="1" t="n">
        <v>22.8</v>
      </c>
      <c r="J54" s="1" t="n">
        <v>1.1</v>
      </c>
      <c r="K54" s="1" t="n">
        <v>2.5</v>
      </c>
    </row>
    <row r="55" customFormat="false" ht="12.75" hidden="false" customHeight="false" outlineLevel="0" collapsed="false">
      <c r="A55" s="1" t="s">
        <v>65</v>
      </c>
      <c r="B55" s="1"/>
      <c r="C55" s="1" t="n">
        <v>435.8</v>
      </c>
      <c r="D55" s="1" t="n">
        <v>7.8</v>
      </c>
      <c r="E55" s="1" t="n">
        <v>0</v>
      </c>
      <c r="F55" s="1" t="n">
        <v>219.6</v>
      </c>
      <c r="G55" s="1" t="n">
        <v>3.2</v>
      </c>
      <c r="H55" s="1" t="n">
        <v>0</v>
      </c>
      <c r="I55" s="1" t="n">
        <v>200.8</v>
      </c>
      <c r="J55" s="1" t="n">
        <v>4.3</v>
      </c>
      <c r="K55" s="1" t="n">
        <v>28.6</v>
      </c>
    </row>
    <row r="56" customFormat="false" ht="12.75" hidden="false" customHeight="false" outlineLevel="0" collapsed="false">
      <c r="A56" s="1" t="s">
        <v>66</v>
      </c>
      <c r="B56" s="1"/>
      <c r="C56" s="1" t="n">
        <v>93.9</v>
      </c>
      <c r="D56" s="1" t="n">
        <v>0.3</v>
      </c>
      <c r="E56" s="1" t="n">
        <v>0</v>
      </c>
      <c r="F56" s="1" t="n">
        <v>39.7</v>
      </c>
      <c r="G56" s="1" t="n">
        <v>0</v>
      </c>
      <c r="H56" s="1" t="n">
        <v>0</v>
      </c>
      <c r="I56" s="1" t="n">
        <v>52.8</v>
      </c>
      <c r="J56" s="1" t="n">
        <v>1.1</v>
      </c>
      <c r="K56" s="1" t="n">
        <v>4.2</v>
      </c>
    </row>
    <row r="57" customFormat="false" ht="12.75" hidden="false" customHeight="false" outlineLevel="0" collapsed="false">
      <c r="A57" s="1" t="s">
        <v>67</v>
      </c>
      <c r="B57" s="1"/>
      <c r="C57" s="1" t="n">
        <v>229</v>
      </c>
      <c r="D57" s="1" t="n">
        <v>4.6</v>
      </c>
      <c r="E57" s="1" t="n">
        <v>0</v>
      </c>
      <c r="F57" s="1" t="n">
        <v>51.9</v>
      </c>
      <c r="G57" s="1" t="n">
        <v>0</v>
      </c>
      <c r="H57" s="1" t="n">
        <v>0</v>
      </c>
      <c r="I57" s="1" t="n">
        <v>169.9</v>
      </c>
      <c r="J57" s="1" t="n">
        <v>2.7</v>
      </c>
      <c r="K57" s="1" t="n">
        <v>29.1</v>
      </c>
    </row>
    <row r="58" customFormat="false" ht="12.75" hidden="false" customHeight="false" outlineLevel="0" collapsed="false">
      <c r="A58" s="1" t="s">
        <v>68</v>
      </c>
      <c r="B58" s="1"/>
      <c r="C58" s="1" t="n">
        <v>13068</v>
      </c>
      <c r="D58" s="1" t="n">
        <v>257.5</v>
      </c>
      <c r="E58" s="1" t="n">
        <v>0.2</v>
      </c>
      <c r="F58" s="1" t="n">
        <v>5515.4</v>
      </c>
      <c r="G58" s="1" t="n">
        <v>0</v>
      </c>
      <c r="H58" s="1" t="n">
        <v>0</v>
      </c>
      <c r="I58" s="1" t="n">
        <v>6977.9</v>
      </c>
      <c r="J58" s="1" t="n">
        <v>317</v>
      </c>
      <c r="K58" s="1" t="n">
        <v>841.7</v>
      </c>
    </row>
    <row r="59" customFormat="false" ht="12.75" hidden="false" customHeight="false" outlineLevel="0" collapsed="false">
      <c r="A59" s="1" t="s">
        <v>69</v>
      </c>
      <c r="B59" s="1"/>
      <c r="C59" s="1" t="n">
        <v>283.4</v>
      </c>
      <c r="D59" s="1" t="n">
        <v>6</v>
      </c>
      <c r="E59" s="1" t="n">
        <v>0</v>
      </c>
      <c r="F59" s="1" t="n">
        <v>80</v>
      </c>
      <c r="G59" s="1" t="n">
        <v>0</v>
      </c>
      <c r="H59" s="1" t="n">
        <v>0</v>
      </c>
      <c r="I59" s="1" t="n">
        <v>190.6</v>
      </c>
      <c r="J59" s="1" t="n">
        <v>6.8</v>
      </c>
      <c r="K59" s="1" t="n">
        <v>42.9</v>
      </c>
    </row>
    <row r="60" customFormat="false" ht="12.75" hidden="false" customHeight="false" outlineLevel="0" collapsed="false">
      <c r="A60" s="1" t="s">
        <v>70</v>
      </c>
      <c r="B60" s="1"/>
      <c r="C60" s="1" t="n">
        <v>277.6</v>
      </c>
      <c r="D60" s="1" t="n">
        <v>5.2</v>
      </c>
      <c r="E60" s="1" t="n">
        <v>0</v>
      </c>
      <c r="F60" s="1" t="n">
        <v>137.5</v>
      </c>
      <c r="G60" s="1" t="n">
        <v>6.9</v>
      </c>
      <c r="H60" s="1" t="n">
        <v>0</v>
      </c>
      <c r="I60" s="1" t="n">
        <v>126.8</v>
      </c>
      <c r="J60" s="1" t="n">
        <v>1.3</v>
      </c>
      <c r="K60" s="1" t="n">
        <v>16.7</v>
      </c>
    </row>
    <row r="61" customFormat="false" ht="12.75" hidden="false" customHeight="false" outlineLevel="0" collapsed="false">
      <c r="A61" s="1" t="s">
        <v>71</v>
      </c>
      <c r="B61" s="1"/>
      <c r="C61" s="1" t="n">
        <v>271.8</v>
      </c>
      <c r="D61" s="1" t="n">
        <v>0.5</v>
      </c>
      <c r="E61" s="1" t="n">
        <v>0.2</v>
      </c>
      <c r="F61" s="1" t="n">
        <v>190.2</v>
      </c>
      <c r="G61" s="1" t="n">
        <v>0</v>
      </c>
      <c r="H61" s="1" t="n">
        <v>0</v>
      </c>
      <c r="I61" s="1" t="n">
        <v>79</v>
      </c>
      <c r="J61" s="1" t="n">
        <v>1.9</v>
      </c>
      <c r="K61" s="1" t="n">
        <v>4.4</v>
      </c>
    </row>
    <row r="62" customFormat="false" ht="12.75" hidden="false" customHeight="false" outlineLevel="0" collapsed="false">
      <c r="A62" s="1" t="s">
        <v>72</v>
      </c>
      <c r="B62" s="1"/>
      <c r="C62" s="1" t="n">
        <v>1178</v>
      </c>
      <c r="D62" s="1" t="n">
        <v>84.7</v>
      </c>
      <c r="E62" s="1" t="n">
        <v>1.5</v>
      </c>
      <c r="F62" s="1" t="n">
        <v>484.3</v>
      </c>
      <c r="G62" s="1" t="n">
        <v>0</v>
      </c>
      <c r="H62" s="1" t="n">
        <v>0</v>
      </c>
      <c r="I62" s="1" t="n">
        <v>600.9</v>
      </c>
      <c r="J62" s="1" t="n">
        <v>6.6</v>
      </c>
      <c r="K62" s="1" t="n">
        <v>34.7</v>
      </c>
    </row>
    <row r="63" customFormat="false" ht="12.75" hidden="false" customHeight="false" outlineLevel="0" collapsed="false">
      <c r="A63" s="1" t="s">
        <v>73</v>
      </c>
      <c r="B63" s="1"/>
      <c r="C63" s="1" t="n">
        <v>534.6</v>
      </c>
      <c r="D63" s="1" t="n">
        <v>4.4</v>
      </c>
      <c r="E63" s="1" t="n">
        <v>0</v>
      </c>
      <c r="F63" s="1" t="n">
        <v>212.1</v>
      </c>
      <c r="G63" s="1" t="n">
        <v>0</v>
      </c>
      <c r="H63" s="1" t="n">
        <v>0</v>
      </c>
      <c r="I63" s="1" t="n">
        <v>312.2</v>
      </c>
      <c r="J63" s="1" t="n">
        <v>5.9</v>
      </c>
      <c r="K63" s="1" t="n">
        <v>12.7</v>
      </c>
    </row>
    <row r="64" customFormat="false" ht="12.75" hidden="false" customHeight="false" outlineLevel="0" collapsed="false">
      <c r="A64" s="1" t="s">
        <v>74</v>
      </c>
      <c r="B64" s="1"/>
      <c r="C64" s="1" t="n">
        <v>3590.8</v>
      </c>
      <c r="D64" s="1" t="n">
        <v>4.4</v>
      </c>
      <c r="E64" s="1" t="n">
        <v>0</v>
      </c>
      <c r="F64" s="1" t="n">
        <v>1585.7</v>
      </c>
      <c r="G64" s="1" t="n">
        <v>0</v>
      </c>
      <c r="H64" s="1" t="n">
        <v>0</v>
      </c>
      <c r="I64" s="1" t="n">
        <v>1981</v>
      </c>
      <c r="J64" s="1" t="n">
        <v>19.6</v>
      </c>
      <c r="K64" s="1" t="n">
        <v>497.1</v>
      </c>
    </row>
    <row r="65" customFormat="false" ht="12.75" hidden="false" customHeight="false" outlineLevel="0" collapsed="false">
      <c r="A65" s="1" t="s">
        <v>75</v>
      </c>
      <c r="B65" s="1"/>
      <c r="C65" s="1" t="n">
        <v>982.8</v>
      </c>
      <c r="D65" s="1" t="n">
        <v>1.6</v>
      </c>
      <c r="E65" s="1" t="n">
        <v>0</v>
      </c>
      <c r="F65" s="1" t="n">
        <v>537.5</v>
      </c>
      <c r="G65" s="1" t="n">
        <v>0</v>
      </c>
      <c r="H65" s="1" t="n">
        <v>0</v>
      </c>
      <c r="I65" s="1" t="n">
        <v>436.9</v>
      </c>
      <c r="J65" s="1" t="n">
        <v>6.8</v>
      </c>
      <c r="K65" s="1" t="n">
        <v>47.7</v>
      </c>
    </row>
    <row r="66" customFormat="false" ht="12.75" hidden="false" customHeight="false" outlineLevel="0" collapsed="false">
      <c r="A66" s="1" t="s">
        <v>76</v>
      </c>
      <c r="B66" s="1"/>
      <c r="C66" s="1" t="n">
        <v>132.4</v>
      </c>
      <c r="D66" s="1" t="n">
        <v>3.8</v>
      </c>
      <c r="E66" s="1" t="n">
        <v>0</v>
      </c>
      <c r="F66" s="1" t="n">
        <v>53.5</v>
      </c>
      <c r="G66" s="1" t="n">
        <v>0</v>
      </c>
      <c r="H66" s="1" t="n">
        <v>0</v>
      </c>
      <c r="I66" s="1" t="n">
        <v>70.6</v>
      </c>
      <c r="J66" s="1" t="n">
        <v>4.6</v>
      </c>
      <c r="K66" s="1" t="n">
        <v>5.1</v>
      </c>
    </row>
    <row r="67" customFormat="false" ht="12.75" hidden="false" customHeight="false" outlineLevel="0" collapsed="false">
      <c r="A67" s="1" t="s">
        <v>77</v>
      </c>
      <c r="B67" s="1"/>
      <c r="C67" s="1" t="n">
        <v>310.7</v>
      </c>
      <c r="D67" s="1" t="n">
        <v>1.4</v>
      </c>
      <c r="E67" s="1" t="n">
        <v>0</v>
      </c>
      <c r="F67" s="1" t="n">
        <v>204.9</v>
      </c>
      <c r="G67" s="1" t="n">
        <v>0</v>
      </c>
      <c r="H67" s="1" t="n">
        <v>0</v>
      </c>
      <c r="I67" s="1" t="n">
        <v>102.7</v>
      </c>
      <c r="J67" s="1" t="n">
        <v>1.7</v>
      </c>
      <c r="K67" s="1" t="n">
        <v>20</v>
      </c>
    </row>
    <row r="68" customFormat="false" ht="12.75" hidden="false" customHeight="false" outlineLevel="0" collapsed="false">
      <c r="A68" s="1" t="s">
        <v>78</v>
      </c>
      <c r="B68" s="1"/>
      <c r="C68" s="1" t="n">
        <v>19.1</v>
      </c>
      <c r="D68" s="1" t="n">
        <v>1.5</v>
      </c>
      <c r="E68" s="1" t="n">
        <v>0</v>
      </c>
      <c r="F68" s="1" t="n">
        <v>6.9</v>
      </c>
      <c r="G68" s="1" t="n">
        <v>0</v>
      </c>
      <c r="H68" s="1" t="n">
        <v>0</v>
      </c>
      <c r="I68" s="1" t="n">
        <v>9.9</v>
      </c>
      <c r="J68" s="1" t="n">
        <v>0.8</v>
      </c>
      <c r="K68" s="1" t="n">
        <v>1.2</v>
      </c>
    </row>
    <row r="69" customFormat="false" ht="12.75" hidden="false" customHeight="false" outlineLevel="0" collapsed="false">
      <c r="A69" s="1" t="s">
        <v>79</v>
      </c>
      <c r="B69" s="1"/>
      <c r="C69" s="1" t="n">
        <v>580.3</v>
      </c>
      <c r="D69" s="1" t="n">
        <v>3</v>
      </c>
      <c r="E69" s="1" t="n">
        <v>0</v>
      </c>
      <c r="F69" s="1" t="n">
        <v>314.5</v>
      </c>
      <c r="G69" s="1" t="n">
        <v>0</v>
      </c>
      <c r="H69" s="1" t="n">
        <v>0</v>
      </c>
      <c r="I69" s="1" t="n">
        <v>255.9</v>
      </c>
      <c r="J69" s="1" t="n">
        <v>6.9</v>
      </c>
      <c r="K69" s="1" t="n">
        <v>54.3</v>
      </c>
    </row>
    <row r="70" customFormat="false" ht="12.75" hidden="false" customHeight="false" outlineLevel="0" collapsed="false">
      <c r="A70" s="1" t="s">
        <v>80</v>
      </c>
      <c r="B70" s="1"/>
      <c r="C70" s="1" t="n">
        <v>131.8</v>
      </c>
      <c r="D70" s="1" t="n">
        <v>2.1</v>
      </c>
      <c r="E70" s="1" t="n">
        <v>0</v>
      </c>
      <c r="F70" s="1" t="n">
        <v>49</v>
      </c>
      <c r="G70" s="1" t="n">
        <v>0</v>
      </c>
      <c r="H70" s="1" t="n">
        <v>0</v>
      </c>
      <c r="I70" s="1" t="n">
        <v>78.8</v>
      </c>
      <c r="J70" s="1" t="n">
        <v>1.9</v>
      </c>
      <c r="K70" s="1" t="n">
        <v>34.4</v>
      </c>
    </row>
    <row r="71" customFormat="false" ht="12.75" hidden="false" customHeight="false" outlineLevel="0" collapsed="false">
      <c r="A71" s="1" t="s">
        <v>81</v>
      </c>
      <c r="B71" s="1"/>
      <c r="C71" s="1" t="n">
        <v>3167.9</v>
      </c>
      <c r="D71" s="1" t="n">
        <v>116</v>
      </c>
      <c r="E71" s="1" t="n">
        <v>0</v>
      </c>
      <c r="F71" s="1" t="n">
        <v>1296.9</v>
      </c>
      <c r="G71" s="1" t="n">
        <v>0</v>
      </c>
      <c r="H71" s="1" t="n">
        <v>0</v>
      </c>
      <c r="I71" s="1" t="n">
        <v>1711.8</v>
      </c>
      <c r="J71" s="1" t="n">
        <v>43.1</v>
      </c>
      <c r="K71" s="1" t="n">
        <v>166.6</v>
      </c>
    </row>
    <row r="72" customFormat="false" ht="12.75" hidden="false" customHeight="false" outlineLevel="0" collapsed="false">
      <c r="A72" s="1" t="s">
        <v>82</v>
      </c>
      <c r="B72" s="1"/>
      <c r="C72" s="1" t="n">
        <v>79.6</v>
      </c>
      <c r="D72" s="1" t="n">
        <v>0.2</v>
      </c>
      <c r="E72" s="1" t="n">
        <v>0</v>
      </c>
      <c r="F72" s="1" t="n">
        <v>50.2</v>
      </c>
      <c r="G72" s="1" t="n">
        <v>0</v>
      </c>
      <c r="H72" s="1" t="n">
        <v>0</v>
      </c>
      <c r="I72" s="1" t="n">
        <v>28.9</v>
      </c>
      <c r="J72" s="1" t="n">
        <v>0.3</v>
      </c>
      <c r="K72" s="1" t="n">
        <v>2.4</v>
      </c>
    </row>
    <row r="73" customFormat="false" ht="12.75" hidden="false" customHeight="false" outlineLevel="0" collapsed="false">
      <c r="A73" s="1" t="s">
        <v>83</v>
      </c>
      <c r="B73" s="1"/>
      <c r="C73" s="1" t="n">
        <v>2006.2</v>
      </c>
      <c r="D73" s="1" t="n">
        <v>3.3</v>
      </c>
      <c r="E73" s="1" t="n">
        <v>0.1</v>
      </c>
      <c r="F73" s="1" t="n">
        <v>573.4</v>
      </c>
      <c r="G73" s="1" t="n">
        <v>0</v>
      </c>
      <c r="H73" s="1" t="n">
        <v>0</v>
      </c>
      <c r="I73" s="1" t="n">
        <v>1409.5</v>
      </c>
      <c r="J73" s="1" t="n">
        <v>20</v>
      </c>
      <c r="K73" s="1" t="n">
        <v>68.4</v>
      </c>
    </row>
    <row r="74" customFormat="false" ht="12.75" hidden="false" customHeight="false" outlineLevel="0" collapsed="false">
      <c r="A74" s="1" t="s">
        <v>84</v>
      </c>
      <c r="B74" s="1"/>
      <c r="C74" s="1" t="n">
        <v>260.4</v>
      </c>
      <c r="D74" s="1" t="n">
        <v>0.4</v>
      </c>
      <c r="E74" s="1" t="n">
        <v>0</v>
      </c>
      <c r="F74" s="1" t="n">
        <v>126</v>
      </c>
      <c r="G74" s="1" t="n">
        <v>0</v>
      </c>
      <c r="H74" s="1" t="n">
        <v>0</v>
      </c>
      <c r="I74" s="1" t="n">
        <v>132.7</v>
      </c>
      <c r="J74" s="1" t="n">
        <v>1.3</v>
      </c>
      <c r="K74" s="1" t="n">
        <v>10.5</v>
      </c>
    </row>
    <row r="75" customFormat="false" ht="12.75" hidden="false" customHeight="false" outlineLevel="0" collapsed="false">
      <c r="A75" s="1" t="s">
        <v>85</v>
      </c>
      <c r="B75" s="1"/>
      <c r="C75" s="1" t="n">
        <v>199.7</v>
      </c>
      <c r="D75" s="1" t="n">
        <v>1.2</v>
      </c>
      <c r="E75" s="1" t="n">
        <v>0</v>
      </c>
      <c r="F75" s="1" t="n">
        <v>101.1</v>
      </c>
      <c r="G75" s="1" t="n">
        <v>0</v>
      </c>
      <c r="H75" s="1" t="n">
        <v>0</v>
      </c>
      <c r="I75" s="1" t="n">
        <v>95.4</v>
      </c>
      <c r="J75" s="1" t="n">
        <v>2</v>
      </c>
      <c r="K75" s="1" t="n">
        <v>10.6</v>
      </c>
    </row>
    <row r="76" customFormat="false" ht="12.75" hidden="false" customHeight="false" outlineLevel="0" collapsed="false">
      <c r="A76" s="1" t="s">
        <v>86</v>
      </c>
      <c r="B76" s="1"/>
      <c r="C76" s="1" t="n">
        <v>653.3</v>
      </c>
      <c r="D76" s="1" t="n">
        <v>3.9</v>
      </c>
      <c r="E76" s="1" t="n">
        <v>0</v>
      </c>
      <c r="F76" s="1" t="n">
        <v>317.8</v>
      </c>
      <c r="G76" s="1" t="n">
        <v>0</v>
      </c>
      <c r="H76" s="1" t="n">
        <v>0</v>
      </c>
      <c r="I76" s="1" t="n">
        <v>321.9</v>
      </c>
      <c r="J76" s="1" t="n">
        <v>9.7</v>
      </c>
      <c r="K76" s="1" t="n">
        <v>42.3</v>
      </c>
    </row>
    <row r="77" customFormat="false" ht="12.75" hidden="false" customHeight="false" outlineLevel="0" collapsed="false">
      <c r="A77" s="1" t="s">
        <v>87</v>
      </c>
      <c r="B77" s="1"/>
      <c r="C77" s="1" t="n">
        <v>2282.8</v>
      </c>
      <c r="D77" s="1" t="n">
        <v>50</v>
      </c>
      <c r="E77" s="1" t="n">
        <v>0</v>
      </c>
      <c r="F77" s="1" t="n">
        <v>856.3</v>
      </c>
      <c r="G77" s="1" t="n">
        <v>2.5</v>
      </c>
      <c r="H77" s="1" t="n">
        <v>0</v>
      </c>
      <c r="I77" s="1" t="n">
        <v>1340.8</v>
      </c>
      <c r="J77" s="1" t="n">
        <v>33.2</v>
      </c>
      <c r="K77" s="1" t="n">
        <v>181.9</v>
      </c>
    </row>
    <row r="78" customFormat="false" ht="12.75" hidden="false" customHeight="false" outlineLevel="0" collapsed="false">
      <c r="A78" s="1" t="s">
        <v>88</v>
      </c>
      <c r="B78" s="1"/>
      <c r="C78" s="1" t="n">
        <v>3856</v>
      </c>
      <c r="D78" s="1" t="n">
        <v>78.2</v>
      </c>
      <c r="E78" s="1" t="n">
        <v>0.1</v>
      </c>
      <c r="F78" s="1" t="n">
        <v>1724.8</v>
      </c>
      <c r="G78" s="1" t="n">
        <v>0</v>
      </c>
      <c r="H78" s="1" t="n">
        <v>0</v>
      </c>
      <c r="I78" s="1" t="n">
        <v>1968.5</v>
      </c>
      <c r="J78" s="1" t="n">
        <v>84.4</v>
      </c>
      <c r="K78" s="1" t="n">
        <v>210.1</v>
      </c>
    </row>
    <row r="79" customFormat="false" ht="12.75" hidden="false" customHeight="false" outlineLevel="0" collapsed="false">
      <c r="A79" s="1" t="s">
        <v>89</v>
      </c>
      <c r="B79" s="1"/>
      <c r="C79" s="1" t="n">
        <v>3263.7</v>
      </c>
      <c r="D79" s="1" t="n">
        <v>61.2</v>
      </c>
      <c r="E79" s="1" t="n">
        <v>0</v>
      </c>
      <c r="F79" s="1" t="n">
        <v>1505.9</v>
      </c>
      <c r="G79" s="1" t="n">
        <v>0</v>
      </c>
      <c r="H79" s="1" t="n">
        <v>0</v>
      </c>
      <c r="I79" s="1" t="n">
        <v>1646.2</v>
      </c>
      <c r="J79" s="1" t="n">
        <v>50.4</v>
      </c>
      <c r="K79" s="1" t="n">
        <v>158.9</v>
      </c>
    </row>
    <row r="80" customFormat="false" ht="12.75" hidden="false" customHeight="false" outlineLevel="0" collapsed="false">
      <c r="A80" s="1" t="s">
        <v>90</v>
      </c>
      <c r="B80" s="1"/>
      <c r="C80" s="1" t="n">
        <v>857.6</v>
      </c>
      <c r="D80" s="1" t="n">
        <v>58.4</v>
      </c>
      <c r="E80" s="1" t="n">
        <v>0</v>
      </c>
      <c r="F80" s="1" t="n">
        <v>453.5</v>
      </c>
      <c r="G80" s="1" t="n">
        <v>0</v>
      </c>
      <c r="H80" s="1" t="n">
        <v>0</v>
      </c>
      <c r="I80" s="1" t="n">
        <v>343</v>
      </c>
      <c r="J80" s="1" t="n">
        <v>2.7</v>
      </c>
      <c r="K80" s="1" t="n">
        <v>55.4</v>
      </c>
    </row>
    <row r="81" customFormat="false" ht="12.75" hidden="false" customHeight="false" outlineLevel="0" collapsed="false">
      <c r="A81" s="1" t="s">
        <v>91</v>
      </c>
      <c r="B81" s="1"/>
      <c r="C81" s="1" t="n">
        <v>2314.3</v>
      </c>
      <c r="D81" s="1" t="n">
        <v>6.2</v>
      </c>
      <c r="E81" s="1" t="n">
        <v>0</v>
      </c>
      <c r="F81" s="1" t="n">
        <v>1380.8</v>
      </c>
      <c r="G81" s="1" t="n">
        <v>0</v>
      </c>
      <c r="H81" s="1" t="n">
        <v>0</v>
      </c>
      <c r="I81" s="1" t="n">
        <v>908</v>
      </c>
      <c r="J81" s="1" t="n">
        <v>19.2</v>
      </c>
      <c r="K81" s="1" t="n">
        <v>69.1</v>
      </c>
    </row>
    <row r="82" customFormat="false" ht="12.75" hidden="false" customHeight="false" outlineLevel="0" collapsed="false">
      <c r="A82" s="1" t="s">
        <v>92</v>
      </c>
      <c r="B82" s="1"/>
      <c r="C82" s="1" t="n">
        <v>908.3</v>
      </c>
      <c r="D82" s="1" t="n">
        <v>2.6</v>
      </c>
      <c r="E82" s="1" t="n">
        <v>0</v>
      </c>
      <c r="F82" s="1" t="n">
        <v>447.8</v>
      </c>
      <c r="G82" s="1" t="n">
        <v>0</v>
      </c>
      <c r="H82" s="1" t="n">
        <v>0</v>
      </c>
      <c r="I82" s="1" t="n">
        <v>455.2</v>
      </c>
      <c r="J82" s="1" t="n">
        <v>2.7</v>
      </c>
      <c r="K82" s="1" t="n">
        <v>136.3</v>
      </c>
    </row>
    <row r="83" customFormat="false" ht="12.75" hidden="false" customHeight="false" outlineLevel="0" collapsed="false">
      <c r="A83" s="1" t="s">
        <v>93</v>
      </c>
      <c r="B83" s="1"/>
      <c r="C83" s="1" t="n">
        <v>961</v>
      </c>
      <c r="D83" s="1" t="n">
        <v>7.1</v>
      </c>
      <c r="E83" s="1" t="n">
        <v>0.1</v>
      </c>
      <c r="F83" s="1" t="n">
        <v>475.2</v>
      </c>
      <c r="G83" s="1" t="n">
        <v>0</v>
      </c>
      <c r="H83" s="1" t="n">
        <v>0</v>
      </c>
      <c r="I83" s="1" t="n">
        <v>473</v>
      </c>
      <c r="J83" s="1" t="n">
        <v>5.6</v>
      </c>
      <c r="K83" s="1" t="n">
        <v>63.9</v>
      </c>
    </row>
    <row r="84" customFormat="false" ht="12.75" hidden="false" customHeight="false" outlineLevel="0" collapsed="false">
      <c r="A84" s="1" t="s">
        <v>94</v>
      </c>
      <c r="B84" s="1"/>
      <c r="C84" s="1" t="n">
        <v>971</v>
      </c>
      <c r="D84" s="1" t="n">
        <v>4.6</v>
      </c>
      <c r="E84" s="1" t="n">
        <v>0</v>
      </c>
      <c r="F84" s="1" t="n">
        <v>521.1</v>
      </c>
      <c r="G84" s="1" t="n">
        <v>0</v>
      </c>
      <c r="H84" s="1" t="n">
        <v>0</v>
      </c>
      <c r="I84" s="1" t="n">
        <v>436.6</v>
      </c>
      <c r="J84" s="1" t="n">
        <v>8.7</v>
      </c>
      <c r="K84" s="1" t="n">
        <v>66.1</v>
      </c>
    </row>
    <row r="85" customFormat="false" ht="12.75" hidden="false" customHeight="false" outlineLevel="0" collapsed="false">
      <c r="A85" s="1" t="s">
        <v>95</v>
      </c>
      <c r="B85" s="1"/>
      <c r="C85" s="1" t="n">
        <v>544.6</v>
      </c>
      <c r="D85" s="1" t="n">
        <v>10.3</v>
      </c>
      <c r="E85" s="1" t="n">
        <v>0</v>
      </c>
      <c r="F85" s="1" t="n">
        <v>111.9</v>
      </c>
      <c r="G85" s="1" t="n">
        <v>0</v>
      </c>
      <c r="H85" s="1" t="n">
        <v>0</v>
      </c>
      <c r="I85" s="1" t="n">
        <v>401.4</v>
      </c>
      <c r="J85" s="1" t="n">
        <v>21.1</v>
      </c>
      <c r="K85" s="1" t="n">
        <v>32.8</v>
      </c>
    </row>
    <row r="86" customFormat="false" ht="12.75" hidden="false" customHeight="false" outlineLevel="0" collapsed="false">
      <c r="A86" s="1" t="s">
        <v>96</v>
      </c>
      <c r="B86" s="1"/>
      <c r="C86" s="1" t="n">
        <v>528.9</v>
      </c>
      <c r="D86" s="1" t="n">
        <v>23.8</v>
      </c>
      <c r="E86" s="1" t="n">
        <v>0</v>
      </c>
      <c r="F86" s="1" t="n">
        <v>229.9</v>
      </c>
      <c r="G86" s="1" t="n">
        <v>0</v>
      </c>
      <c r="H86" s="1" t="n">
        <v>0</v>
      </c>
      <c r="I86" s="1" t="n">
        <v>269</v>
      </c>
      <c r="J86" s="1" t="n">
        <v>6.3</v>
      </c>
      <c r="K86" s="1" t="n">
        <v>12.4</v>
      </c>
    </row>
    <row r="87" customFormat="false" ht="12.75" hidden="false" customHeight="false" outlineLevel="0" collapsed="false">
      <c r="A87" s="1" t="s">
        <v>97</v>
      </c>
      <c r="B87" s="1"/>
      <c r="C87" s="1" t="n">
        <v>802.8</v>
      </c>
      <c r="D87" s="1" t="n">
        <v>15.8</v>
      </c>
      <c r="E87" s="1" t="n">
        <v>0.1</v>
      </c>
      <c r="F87" s="1" t="n">
        <v>372.1</v>
      </c>
      <c r="G87" s="1" t="n">
        <v>0</v>
      </c>
      <c r="H87" s="1" t="n">
        <v>0</v>
      </c>
      <c r="I87" s="1" t="n">
        <v>405</v>
      </c>
      <c r="J87" s="1" t="n">
        <v>9.8</v>
      </c>
      <c r="K87" s="1" t="n">
        <v>11.4</v>
      </c>
    </row>
    <row r="88" customFormat="false" ht="12.75" hidden="false" customHeight="false" outlineLevel="0" collapsed="false">
      <c r="A88" s="1" t="s">
        <v>98</v>
      </c>
      <c r="B88" s="1"/>
      <c r="C88" s="1" t="n">
        <v>34214.8</v>
      </c>
      <c r="D88" s="1" t="n">
        <v>867.5</v>
      </c>
      <c r="E88" s="1" t="n">
        <v>0.8</v>
      </c>
      <c r="F88" s="1" t="n">
        <v>14423.3</v>
      </c>
      <c r="G88" s="1" t="n">
        <v>79.9</v>
      </c>
      <c r="H88" s="1" t="n">
        <v>0</v>
      </c>
      <c r="I88" s="1" t="n">
        <v>18522.5</v>
      </c>
      <c r="J88" s="1" t="n">
        <v>320.8</v>
      </c>
      <c r="K88" s="1" t="n">
        <v>1186.7</v>
      </c>
    </row>
    <row r="89" customFormat="false" ht="12.75" hidden="false" customHeight="false" outlineLevel="0" collapsed="false">
      <c r="A89" s="1" t="s">
        <v>99</v>
      </c>
      <c r="B89" s="1"/>
      <c r="C89" s="1" t="n">
        <v>65704.6</v>
      </c>
      <c r="D89" s="1" t="n">
        <v>489.9</v>
      </c>
      <c r="E89" s="1" t="n">
        <v>1.2</v>
      </c>
      <c r="F89" s="1" t="n">
        <v>31716.6</v>
      </c>
      <c r="G89" s="1" t="n">
        <v>0</v>
      </c>
      <c r="H89" s="1" t="n">
        <v>0</v>
      </c>
      <c r="I89" s="1" t="n">
        <v>32583.9</v>
      </c>
      <c r="J89" s="1" t="n">
        <v>912.9</v>
      </c>
      <c r="K89" s="1" t="n">
        <v>3923</v>
      </c>
    </row>
    <row r="90" customFormat="false" ht="12.75" hidden="false" customHeight="false" outlineLevel="0" collapsed="false">
      <c r="A90" s="1" t="s">
        <v>100</v>
      </c>
      <c r="B90" s="1"/>
      <c r="C90" s="1" t="n">
        <v>6533.9</v>
      </c>
      <c r="D90" s="1" t="n">
        <v>37.5</v>
      </c>
      <c r="E90" s="1" t="n">
        <v>0.1</v>
      </c>
      <c r="F90" s="1" t="n">
        <v>3553.4</v>
      </c>
      <c r="G90" s="1" t="n">
        <v>0</v>
      </c>
      <c r="H90" s="1" t="n">
        <v>0</v>
      </c>
      <c r="I90" s="1" t="n">
        <v>2878.7</v>
      </c>
      <c r="J90" s="1" t="n">
        <v>64.3</v>
      </c>
      <c r="K90" s="1" t="n">
        <v>301.3</v>
      </c>
    </row>
    <row r="91" customFormat="false" ht="12.75" hidden="false" customHeight="false" outlineLevel="0" collapsed="false">
      <c r="A91" s="1" t="s">
        <v>101</v>
      </c>
      <c r="B91" s="1"/>
      <c r="C91" s="1" t="n">
        <v>20990.3</v>
      </c>
      <c r="D91" s="1" t="n">
        <v>287.3</v>
      </c>
      <c r="E91" s="1" t="n">
        <v>0.3</v>
      </c>
      <c r="F91" s="1" t="n">
        <v>9526.2</v>
      </c>
      <c r="G91" s="1" t="n">
        <v>0</v>
      </c>
      <c r="H91" s="1" t="n">
        <v>0</v>
      </c>
      <c r="I91" s="1" t="n">
        <v>10795.7</v>
      </c>
      <c r="J91" s="1" t="n">
        <v>380.7</v>
      </c>
      <c r="K91" s="1" t="n">
        <v>1621.6</v>
      </c>
    </row>
    <row r="92" customFormat="false" ht="12.75" hidden="false" customHeight="false" outlineLevel="0" collapsed="false">
      <c r="A92" s="1" t="s">
        <v>102</v>
      </c>
      <c r="B92" s="1"/>
      <c r="C92" s="1" t="n">
        <v>110276.7</v>
      </c>
      <c r="D92" s="1" t="n">
        <v>2609</v>
      </c>
      <c r="E92" s="1" t="n">
        <v>14.1</v>
      </c>
      <c r="F92" s="1" t="n">
        <v>45646.5</v>
      </c>
      <c r="G92" s="1" t="n">
        <v>687.1</v>
      </c>
      <c r="H92" s="1" t="n">
        <v>0</v>
      </c>
      <c r="I92" s="1" t="n">
        <v>59133</v>
      </c>
      <c r="J92" s="1" t="n">
        <v>2187</v>
      </c>
      <c r="K92" s="1" t="n">
        <v>7990.4</v>
      </c>
    </row>
    <row r="93" customFormat="false" ht="12.75" hidden="false" customHeight="false" outlineLevel="0" collapsed="false">
      <c r="A93" s="1" t="s">
        <v>103</v>
      </c>
      <c r="B93" s="1"/>
      <c r="C93" s="1" t="n">
        <v>128434.3</v>
      </c>
      <c r="D93" s="1" t="n">
        <v>2998.6</v>
      </c>
      <c r="E93" s="1" t="n">
        <v>14.2</v>
      </c>
      <c r="F93" s="1" t="n">
        <v>53059.2</v>
      </c>
      <c r="G93" s="1" t="n">
        <v>699.5</v>
      </c>
      <c r="H93" s="1" t="n">
        <v>0</v>
      </c>
      <c r="I93" s="1" t="n">
        <v>68704.1</v>
      </c>
      <c r="J93" s="1" t="n">
        <v>2958.7</v>
      </c>
      <c r="K93" s="1" t="n">
        <v>9091.2</v>
      </c>
    </row>
    <row r="94" customFormat="false" ht="12.75" hidden="false" customHeight="false" outlineLevel="0" collapsed="false">
      <c r="A94" s="1" t="s">
        <v>104</v>
      </c>
      <c r="B94" s="1"/>
      <c r="C94" s="1" t="n">
        <v>117116</v>
      </c>
      <c r="D94" s="1" t="n">
        <v>2823.2</v>
      </c>
      <c r="E94" s="1" t="n">
        <v>13.6</v>
      </c>
      <c r="F94" s="1" t="n">
        <v>47547.1</v>
      </c>
      <c r="G94" s="1" t="n">
        <v>598.2</v>
      </c>
      <c r="H94" s="1" t="n">
        <v>0</v>
      </c>
      <c r="I94" s="1" t="n">
        <v>63286.2</v>
      </c>
      <c r="J94" s="1" t="n">
        <v>2847.6</v>
      </c>
      <c r="K94" s="1" t="n">
        <v>8362.3</v>
      </c>
    </row>
    <row r="95" customFormat="false" ht="12.75" hidden="false" customHeight="false" outlineLevel="0" collapsed="false">
      <c r="A95" s="1" t="s">
        <v>105</v>
      </c>
      <c r="B95" s="1"/>
      <c r="C95" s="1" t="n">
        <v>11318.4</v>
      </c>
      <c r="D95" s="1" t="n">
        <v>175.4</v>
      </c>
      <c r="E95" s="1" t="n">
        <v>0.6</v>
      </c>
      <c r="F95" s="1" t="n">
        <v>5512</v>
      </c>
      <c r="G95" s="1" t="n">
        <v>101.3</v>
      </c>
      <c r="H95" s="1" t="n">
        <v>0</v>
      </c>
      <c r="I95" s="1" t="n">
        <v>5417.9</v>
      </c>
      <c r="J95" s="1" t="n">
        <v>111.1</v>
      </c>
      <c r="K95" s="1" t="n">
        <v>728.9</v>
      </c>
    </row>
    <row r="96" customFormat="false" ht="12.75" hidden="false" customHeight="false" outlineLevel="0" collapsed="false">
      <c r="A96" s="1" t="s">
        <v>106</v>
      </c>
      <c r="B96" s="1"/>
      <c r="C96" s="1" t="n">
        <v>96607.9</v>
      </c>
      <c r="D96" s="1" t="n">
        <v>2398.2</v>
      </c>
      <c r="E96" s="1" t="n">
        <v>13.4</v>
      </c>
      <c r="F96" s="1" t="n">
        <v>39532.8</v>
      </c>
      <c r="G96" s="1" t="n">
        <v>567.1</v>
      </c>
      <c r="H96" s="1" t="n">
        <v>0</v>
      </c>
      <c r="I96" s="1" t="n">
        <v>52128.6</v>
      </c>
      <c r="J96" s="1" t="n">
        <v>1967.7</v>
      </c>
      <c r="K96" s="1" t="n">
        <v>6910</v>
      </c>
    </row>
    <row r="97" customFormat="false" ht="12.75" hidden="false" customHeight="false" outlineLevel="0" collapsed="false">
      <c r="A97" s="1" t="s">
        <v>107</v>
      </c>
      <c r="B97" s="1"/>
      <c r="C97" s="1" t="n">
        <v>201580.6</v>
      </c>
      <c r="D97" s="1" t="n">
        <v>3545.3</v>
      </c>
      <c r="E97" s="1" t="n">
        <v>15.4</v>
      </c>
      <c r="F97" s="1" t="n">
        <v>88796.6</v>
      </c>
      <c r="G97" s="1" t="n">
        <v>699.5</v>
      </c>
      <c r="H97" s="1" t="n">
        <v>0</v>
      </c>
      <c r="I97" s="1" t="n">
        <v>104595.6</v>
      </c>
      <c r="J97" s="1" t="n">
        <v>3928.3</v>
      </c>
      <c r="K97" s="1" t="n">
        <v>13771.5</v>
      </c>
    </row>
    <row r="98" customFormat="false" ht="12.75" hidden="false" customHeight="false" outlineLevel="0" collapsed="false">
      <c r="A98" s="1" t="s">
        <v>108</v>
      </c>
      <c r="B98" s="1"/>
      <c r="C98" s="1" t="n">
        <v>9175.2</v>
      </c>
      <c r="D98" s="1" t="n">
        <v>285.9</v>
      </c>
      <c r="E98" s="1" t="n">
        <v>1.7</v>
      </c>
      <c r="F98" s="1" t="n">
        <v>3499.6</v>
      </c>
      <c r="G98" s="1" t="n">
        <v>0</v>
      </c>
      <c r="H98" s="1" t="n">
        <v>0</v>
      </c>
      <c r="I98" s="1" t="n">
        <v>5282.3</v>
      </c>
      <c r="J98" s="1" t="n">
        <v>105.6</v>
      </c>
      <c r="K98" s="1" t="n">
        <v>566.2</v>
      </c>
    </row>
    <row r="99" customFormat="false" ht="12.75" hidden="false" customHeight="false" outlineLevel="0" collapsed="false">
      <c r="A99" s="1" t="s">
        <v>109</v>
      </c>
      <c r="B99" s="1"/>
      <c r="C99" s="1" t="n">
        <v>143496.4</v>
      </c>
      <c r="D99" s="1" t="n">
        <v>3228.8</v>
      </c>
      <c r="E99" s="1" t="n">
        <v>17.6</v>
      </c>
      <c r="F99" s="1" t="n">
        <v>59028.5</v>
      </c>
      <c r="G99" s="1" t="n">
        <v>748.1</v>
      </c>
      <c r="H99" s="1" t="n">
        <v>0</v>
      </c>
      <c r="I99" s="1" t="n">
        <v>76974.6</v>
      </c>
      <c r="J99" s="1" t="n">
        <v>3498.8</v>
      </c>
      <c r="K99" s="1" t="n">
        <v>10244.7</v>
      </c>
    </row>
    <row r="100" customFormat="false" ht="12.75" hidden="false" customHeight="false" outlineLevel="0" collapsed="false">
      <c r="A100" s="1" t="s">
        <v>110</v>
      </c>
      <c r="B100" s="1"/>
      <c r="C100" s="1" t="n">
        <v>27524.2</v>
      </c>
      <c r="D100" s="1" t="n">
        <v>324.8</v>
      </c>
      <c r="E100" s="1" t="n">
        <v>0.5</v>
      </c>
      <c r="F100" s="1" t="n">
        <v>13079.6</v>
      </c>
      <c r="G100" s="1" t="n">
        <v>0</v>
      </c>
      <c r="H100" s="1" t="n">
        <v>0</v>
      </c>
      <c r="I100" s="1" t="n">
        <v>13674.3</v>
      </c>
      <c r="J100" s="1" t="n">
        <v>445</v>
      </c>
      <c r="K100" s="1" t="n">
        <v>1922.8</v>
      </c>
    </row>
    <row r="101" customFormat="false" ht="12.75" hidden="false" customHeight="false" outlineLevel="0" collapsed="false">
      <c r="A101" s="1" t="s">
        <v>111</v>
      </c>
      <c r="B101" s="1"/>
      <c r="C101" s="1" t="n">
        <v>30627.6</v>
      </c>
      <c r="D101" s="1" t="n">
        <v>80.1</v>
      </c>
      <c r="E101" s="1" t="n">
        <v>0.6</v>
      </c>
      <c r="F101" s="1" t="n">
        <v>14913</v>
      </c>
      <c r="G101" s="1" t="n">
        <v>0</v>
      </c>
      <c r="H101" s="1" t="n">
        <v>0</v>
      </c>
      <c r="I101" s="1" t="n">
        <v>15284.4</v>
      </c>
      <c r="J101" s="1" t="n">
        <v>349.5</v>
      </c>
      <c r="K101" s="1" t="n">
        <v>1599.3</v>
      </c>
    </row>
    <row r="102" customFormat="false" ht="12.75" hidden="false" customHeight="false" outlineLevel="0" collapsed="false">
      <c r="A102" s="1" t="s">
        <v>112</v>
      </c>
      <c r="B102" s="1"/>
      <c r="C102" s="1" t="n">
        <v>5304.7</v>
      </c>
      <c r="D102" s="1" t="n">
        <v>22.3</v>
      </c>
      <c r="E102" s="1" t="n">
        <v>0.1</v>
      </c>
      <c r="F102" s="1" t="n">
        <v>3273</v>
      </c>
      <c r="G102" s="1" t="n">
        <v>0.2</v>
      </c>
      <c r="H102" s="1" t="n">
        <v>0</v>
      </c>
      <c r="I102" s="1" t="n">
        <v>1956.2</v>
      </c>
      <c r="J102" s="1" t="n">
        <v>53</v>
      </c>
      <c r="K102" s="1" t="n">
        <v>221</v>
      </c>
    </row>
    <row r="103" customFormat="false" ht="12.75" hidden="false" customHeight="false" outlineLevel="0" collapsed="false">
      <c r="A103" s="1" t="s">
        <v>113</v>
      </c>
      <c r="B103" s="1"/>
      <c r="C103" s="1" t="n">
        <v>50505.7</v>
      </c>
      <c r="D103" s="1" t="n">
        <v>1063.5</v>
      </c>
      <c r="E103" s="1" t="n">
        <v>0.9</v>
      </c>
      <c r="F103" s="1" t="n">
        <v>22732.3</v>
      </c>
      <c r="G103" s="1" t="n">
        <v>79.9</v>
      </c>
      <c r="H103" s="1" t="n">
        <v>0</v>
      </c>
      <c r="I103" s="1" t="n">
        <v>26177.6</v>
      </c>
      <c r="J103" s="1" t="n">
        <v>451.5</v>
      </c>
      <c r="K103" s="1" t="n">
        <v>2374.4</v>
      </c>
    </row>
    <row r="104" customFormat="false" ht="12.75" hidden="false" customHeight="false" outlineLevel="0" collapsed="false">
      <c r="A104" s="1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/>
        <v>#NAME?</v>
      </c>
      <c r="B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C3" s="1" t="s">
        <v>3</v>
      </c>
    </row>
    <row r="4" customFormat="false" ht="12.75" hidden="false" customHeight="false" outlineLevel="0" collapsed="false">
      <c r="A4" s="1" t="s">
        <v>4</v>
      </c>
      <c r="C4" s="1" t="s">
        <v>5</v>
      </c>
    </row>
    <row r="5" customFormat="false" ht="12.75" hidden="false" customHeight="false" outlineLevel="0" collapsed="false">
      <c r="A5" s="1" t="s">
        <v>6</v>
      </c>
      <c r="C5" s="1" t="s">
        <v>7</v>
      </c>
    </row>
    <row r="6" customFormat="false" ht="12.75" hidden="false" customHeight="false" outlineLevel="0" collapsed="false">
      <c r="A6" s="1" t="s">
        <v>8</v>
      </c>
      <c r="C6" s="1" t="s">
        <v>9</v>
      </c>
    </row>
    <row r="7" customFormat="false" ht="12.75" hidden="false" customHeight="false" outlineLevel="0" collapsed="false">
      <c r="A7" s="1" t="s">
        <v>10</v>
      </c>
      <c r="C7" s="1" t="s">
        <v>11</v>
      </c>
      <c r="D7" s="1" t="s">
        <v>12</v>
      </c>
      <c r="E7" s="1" t="s">
        <v>13</v>
      </c>
      <c r="F7" s="1" t="s">
        <v>14</v>
      </c>
      <c r="G7" s="1" t="s">
        <v>15</v>
      </c>
      <c r="H7" s="1" t="s">
        <v>16</v>
      </c>
      <c r="I7" s="1" t="s">
        <v>17</v>
      </c>
      <c r="J7" s="1" t="s">
        <v>18</v>
      </c>
      <c r="K7" s="1" t="s">
        <v>19</v>
      </c>
    </row>
    <row r="8" customFormat="false" ht="12.75" hidden="false" customHeight="false" outlineLevel="0" collapsed="false">
      <c r="A8" s="1" t="s">
        <v>132</v>
      </c>
      <c r="B8" s="1"/>
      <c r="C8" s="1" t="n">
        <f aca="false">C11+C12+C17+C18+C19+C20+C22+C23+C24+C26+C28+C31+C32+C33+C35+C38+C39+C40+C41+C42+C43+C54+C59+C69+C76</f>
        <v>-139133.1</v>
      </c>
      <c r="D8" s="1" t="n">
        <f aca="false">D11+D12+D17+D18+D19+D20+D22+D23+D24+D26+D28+D31+D32+D33+D35+D38+D39+D40+D41+D42+D43+D54+D59+D69+D76</f>
        <v>884.100000000001</v>
      </c>
      <c r="E8" s="1" t="n">
        <f aca="false">E11+E12+E17+E18+E19+E20+E22+E23+E24+E26+E28+E31+E32+E33+E35+E38+E39+E40+E41+E42+E43+E54+E59+E69+E76</f>
        <v>-794.6</v>
      </c>
      <c r="F8" s="1" t="n">
        <f aca="false">F11+F12+F17+F18+F19+F20+F22+F23+F24+F26+F28+F31+F32+F33+F35+F38+F39+F40+F41+F42+F43+F54+F59+F69+F76</f>
        <v>-122551</v>
      </c>
      <c r="G8" s="1" t="n">
        <f aca="false">G11+G12+G17+G18+G19+G20+G22+G23+G24+G26+G28+G31+G32+G33+G35+G38+G39+G40+G41+G42+G43+G54+G59+G69+G76</f>
        <v>900.9</v>
      </c>
      <c r="H8" s="1" t="n">
        <f aca="false">H11+H12+H17+H18+H19+H20+H22+H23+H24+H26+H28+H31+H32+H33+H35+H38+H39+H40+H41+H42+H43+H54+H59+H69+H76</f>
        <v>-1319.2</v>
      </c>
      <c r="I8" s="1" t="n">
        <f aca="false">I11+I12+I17+I18+I19+I20+I22+I23+I24+I26+I28+I31+I32+I33+I35+I38+I39+I40+I41+I42+I43+I54+I59+I69+I76</f>
        <v>-15818.5</v>
      </c>
      <c r="J8" s="1" t="n">
        <f aca="false">J11+J12+J17+J18+J19+J20+J22+J23+J24+J26+J28+J31+J32+J33+J35+J38+J39+J40+J41+J42+J43+J54+J59+J69+J76</f>
        <v>-433.9</v>
      </c>
      <c r="K8" s="1" t="n">
        <f aca="false">K11+K12+K17+K18+K19+K20+K22+K23+K24+K26+K28+K31+K32+K33+K35+K38+K39+K40+K41+K42+K43+K54+K59+K69+K76</f>
        <v>-21007.6</v>
      </c>
    </row>
    <row r="9" s="3" customFormat="true" ht="12.75" hidden="false" customHeight="false" outlineLevel="0" collapsed="false">
      <c r="A9" s="3" t="s">
        <v>21</v>
      </c>
      <c r="C9" s="3" t="n">
        <f aca="false">'Export France'!C9-'Import France'!C9</f>
        <v>-57686.2</v>
      </c>
      <c r="D9" s="3" t="n">
        <f aca="false">'Export France'!D9-'Import France'!D9</f>
        <v>1869.1</v>
      </c>
      <c r="E9" s="3" t="n">
        <f aca="false">'Export France'!E9-'Import France'!E9</f>
        <v>-20598.7</v>
      </c>
      <c r="F9" s="3" t="n">
        <f aca="false">'Export France'!F9-'Import France'!F9</f>
        <v>-87318.1</v>
      </c>
      <c r="G9" s="3" t="n">
        <f aca="false">'Export France'!G9-'Import France'!G9</f>
        <v>969.6</v>
      </c>
      <c r="H9" s="3" t="n">
        <f aca="false">'Export France'!H9-'Import France'!H9</f>
        <v>-1594</v>
      </c>
      <c r="I9" s="3" t="n">
        <f aca="false">'Export France'!I9-'Import France'!I9</f>
        <v>48844</v>
      </c>
      <c r="J9" s="3" t="n">
        <f aca="false">'Export France'!J9-'Import France'!J9</f>
        <v>143</v>
      </c>
      <c r="K9" s="3" t="n">
        <f aca="false">'Export France'!K9-'Import France'!K9</f>
        <v>-40383.1</v>
      </c>
      <c r="N9" s="3" t="n">
        <f aca="false">'Import France CI'!C9+'Import France EF'!C9</f>
        <v>743227.4</v>
      </c>
    </row>
    <row r="10" customFormat="false" ht="12.75" hidden="false" customHeight="false" outlineLevel="0" collapsed="false">
      <c r="A10" s="1" t="s">
        <v>22</v>
      </c>
      <c r="B10" s="1"/>
      <c r="C10" s="3" t="n">
        <f aca="false">'Export France'!C10-'Import France'!C10</f>
        <v>3609.4</v>
      </c>
      <c r="D10" s="3" t="n">
        <f aca="false">'Export France'!D10-'Import France'!D10</f>
        <v>-27.3</v>
      </c>
      <c r="E10" s="3" t="n">
        <f aca="false">'Export France'!E10-'Import France'!E10</f>
        <v>-621.2</v>
      </c>
      <c r="F10" s="3" t="n">
        <f aca="false">'Export France'!F10-'Import France'!F10</f>
        <v>2633.4</v>
      </c>
      <c r="G10" s="3" t="n">
        <f aca="false">'Export France'!G10-'Import France'!G10</f>
        <v>-2.8</v>
      </c>
      <c r="H10" s="3" t="n">
        <f aca="false">'Export France'!H10-'Import France'!H10</f>
        <v>-15.9</v>
      </c>
      <c r="I10" s="3" t="n">
        <f aca="false">'Export France'!I10-'Import France'!I10</f>
        <v>1671.8</v>
      </c>
      <c r="J10" s="3" t="n">
        <f aca="false">'Export France'!J10-'Import France'!J10</f>
        <v>-28.4</v>
      </c>
      <c r="K10" s="3" t="n">
        <f aca="false">'Export France'!K10-'Import France'!K10</f>
        <v>239.2</v>
      </c>
    </row>
    <row r="11" customFormat="false" ht="12.75" hidden="false" customHeight="false" outlineLevel="0" collapsed="false">
      <c r="A11" s="1" t="s">
        <v>23</v>
      </c>
      <c r="B11" s="1"/>
      <c r="C11" s="3" t="n">
        <f aca="false">'Export France'!C11-'Import France'!C11</f>
        <v>-3656.2</v>
      </c>
      <c r="D11" s="3" t="n">
        <f aca="false">'Export France'!D11-'Import France'!D11</f>
        <v>16.8</v>
      </c>
      <c r="E11" s="3" t="n">
        <f aca="false">'Export France'!E11-'Import France'!E11</f>
        <v>-17.3</v>
      </c>
      <c r="F11" s="3" t="n">
        <f aca="false">'Export France'!F11-'Import France'!F11</f>
        <v>-2627.3</v>
      </c>
      <c r="G11" s="3" t="n">
        <f aca="false">'Export France'!G11-'Import France'!G11</f>
        <v>10.5</v>
      </c>
      <c r="H11" s="3" t="n">
        <f aca="false">'Export France'!H11-'Import France'!H11</f>
        <v>-29.6</v>
      </c>
      <c r="I11" s="3" t="n">
        <f aca="false">'Export France'!I11-'Import France'!I11</f>
        <v>-968.1</v>
      </c>
      <c r="J11" s="3" t="n">
        <f aca="false">'Export France'!J11-'Import France'!J11</f>
        <v>-41.2</v>
      </c>
      <c r="K11" s="3" t="n">
        <f aca="false">'Export France'!K11-'Import France'!K11</f>
        <v>-157.3</v>
      </c>
    </row>
    <row r="12" customFormat="false" ht="12.75" hidden="false" customHeight="false" outlineLevel="0" collapsed="false">
      <c r="A12" s="1" t="s">
        <v>24</v>
      </c>
      <c r="B12" s="1"/>
      <c r="C12" s="3" t="n">
        <f aca="false">'Export France'!C12-'Import France'!C12</f>
        <v>-8220</v>
      </c>
      <c r="D12" s="3" t="n">
        <f aca="false">'Export France'!D12-'Import France'!D12</f>
        <v>560.7</v>
      </c>
      <c r="E12" s="3" t="n">
        <f aca="false">'Export France'!E12-'Import France'!E12</f>
        <v>5.6</v>
      </c>
      <c r="F12" s="3" t="n">
        <f aca="false">'Export France'!F12-'Import France'!F12</f>
        <v>-10779.1</v>
      </c>
      <c r="G12" s="3" t="n">
        <f aca="false">'Export France'!G12-'Import France'!G12</f>
        <v>614.1</v>
      </c>
      <c r="H12" s="3" t="n">
        <f aca="false">'Export France'!H12-'Import France'!H12</f>
        <v>-229.2</v>
      </c>
      <c r="I12" s="3" t="n">
        <f aca="false">'Export France'!I12-'Import France'!I12</f>
        <v>1390.2</v>
      </c>
      <c r="J12" s="3" t="n">
        <f aca="false">'Export France'!J12-'Import France'!J12</f>
        <v>217.9</v>
      </c>
      <c r="K12" s="3" t="n">
        <f aca="false">'Export France'!K12-'Import France'!K12</f>
        <v>259</v>
      </c>
    </row>
    <row r="13" customFormat="false" ht="12.75" hidden="false" customHeight="false" outlineLevel="0" collapsed="false">
      <c r="A13" s="1" t="s">
        <v>25</v>
      </c>
      <c r="B13" s="1"/>
      <c r="C13" s="3" t="n">
        <f aca="false">'Export France'!C13-'Import France'!C13</f>
        <v>-576.7</v>
      </c>
      <c r="D13" s="3" t="n">
        <f aca="false">'Export France'!D13-'Import France'!D13</f>
        <v>-485.8</v>
      </c>
      <c r="E13" s="3" t="n">
        <f aca="false">'Export France'!E13-'Import France'!E13</f>
        <v>-577.1</v>
      </c>
      <c r="F13" s="3" t="n">
        <f aca="false">'Export France'!F13-'Import France'!F13</f>
        <v>1735.3</v>
      </c>
      <c r="G13" s="3" t="n">
        <f aca="false">'Export France'!G13-'Import France'!G13</f>
        <v>-17.9</v>
      </c>
      <c r="H13" s="3" t="n">
        <f aca="false">'Export France'!H13-'Import France'!H13</f>
        <v>-20.5</v>
      </c>
      <c r="I13" s="3" t="n">
        <f aca="false">'Export France'!I13-'Import France'!I13</f>
        <v>-889.5</v>
      </c>
      <c r="J13" s="3" t="n">
        <f aca="false">'Export France'!J13-'Import France'!J13</f>
        <v>-321.3</v>
      </c>
      <c r="K13" s="3" t="n">
        <f aca="false">'Export France'!K13-'Import France'!K13</f>
        <v>-302.9</v>
      </c>
    </row>
    <row r="14" customFormat="false" ht="12.75" hidden="false" customHeight="false" outlineLevel="0" collapsed="false">
      <c r="A14" s="1" t="s">
        <v>26</v>
      </c>
      <c r="B14" s="1"/>
      <c r="C14" s="3" t="n">
        <f aca="false">'Export France'!C14-'Import France'!C14</f>
        <v>847.7</v>
      </c>
      <c r="D14" s="3" t="n">
        <f aca="false">'Export France'!D14-'Import France'!D14</f>
        <v>-70</v>
      </c>
      <c r="E14" s="3" t="n">
        <f aca="false">'Export France'!E14-'Import France'!E14</f>
        <v>-3</v>
      </c>
      <c r="F14" s="3" t="n">
        <f aca="false">'Export France'!F14-'Import France'!F14</f>
        <v>571.5</v>
      </c>
      <c r="G14" s="3" t="n">
        <f aca="false">'Export France'!G14-'Import France'!G14</f>
        <v>-0.7</v>
      </c>
      <c r="H14" s="3" t="n">
        <f aca="false">'Export France'!H14-'Import France'!H14</f>
        <v>-0.1</v>
      </c>
      <c r="I14" s="3" t="n">
        <f aca="false">'Export France'!I14-'Import France'!I14</f>
        <v>352.6</v>
      </c>
      <c r="J14" s="3" t="n">
        <f aca="false">'Export France'!J14-'Import France'!J14</f>
        <v>-2.5</v>
      </c>
      <c r="K14" s="3" t="n">
        <f aca="false">'Export France'!K14-'Import France'!K14</f>
        <v>17.2</v>
      </c>
    </row>
    <row r="15" customFormat="false" ht="12.75" hidden="false" customHeight="false" outlineLevel="0" collapsed="false">
      <c r="A15" s="1" t="s">
        <v>27</v>
      </c>
      <c r="B15" s="1"/>
      <c r="C15" s="3" t="n">
        <f aca="false">'Export France'!C15-'Import France'!C15</f>
        <v>797</v>
      </c>
      <c r="D15" s="3" t="n">
        <f aca="false">'Export France'!D15-'Import France'!D15</f>
        <v>-37.6</v>
      </c>
      <c r="E15" s="3" t="n">
        <f aca="false">'Export France'!E15-'Import France'!E15</f>
        <v>-35.4</v>
      </c>
      <c r="F15" s="3" t="n">
        <f aca="false">'Export France'!F15-'Import France'!F15</f>
        <v>510.5</v>
      </c>
      <c r="G15" s="3" t="n">
        <f aca="false">'Export France'!G15-'Import France'!G15</f>
        <v>-1</v>
      </c>
      <c r="H15" s="3" t="n">
        <f aca="false">'Export France'!H15-'Import France'!H15</f>
        <v>-0.6</v>
      </c>
      <c r="I15" s="3" t="n">
        <f aca="false">'Export France'!I15-'Import France'!I15</f>
        <v>359.6</v>
      </c>
      <c r="J15" s="3" t="n">
        <f aca="false">'Export France'!J15-'Import France'!J15</f>
        <v>1.4</v>
      </c>
      <c r="K15" s="3" t="n">
        <f aca="false">'Export France'!K15-'Import France'!K15</f>
        <v>52.3</v>
      </c>
    </row>
    <row r="16" customFormat="false" ht="12.75" hidden="false" customHeight="false" outlineLevel="0" collapsed="false">
      <c r="A16" s="1" t="s">
        <v>28</v>
      </c>
      <c r="B16" s="1"/>
      <c r="C16" s="3" t="n">
        <f aca="false">'Export France'!C16-'Import France'!C16</f>
        <v>-88.9</v>
      </c>
      <c r="D16" s="3" t="n">
        <f aca="false">'Export France'!D16-'Import France'!D16</f>
        <v>-21.7</v>
      </c>
      <c r="E16" s="3" t="n">
        <f aca="false">'Export France'!E16-'Import France'!E16</f>
        <v>0</v>
      </c>
      <c r="F16" s="3" t="n">
        <f aca="false">'Export France'!F16-'Import France'!F16</f>
        <v>46.7</v>
      </c>
      <c r="G16" s="3" t="n">
        <f aca="false">'Export France'!G16-'Import France'!G16</f>
        <v>-0.4</v>
      </c>
      <c r="H16" s="3" t="n">
        <f aca="false">'Export France'!H16-'Import France'!H16</f>
        <v>0</v>
      </c>
      <c r="I16" s="3" t="n">
        <f aca="false">'Export France'!I16-'Import France'!I16</f>
        <v>-99.8</v>
      </c>
      <c r="J16" s="3" t="n">
        <f aca="false">'Export France'!J16-'Import France'!J16</f>
        <v>-13.8</v>
      </c>
      <c r="K16" s="3" t="n">
        <f aca="false">'Export France'!K16-'Import France'!K16</f>
        <v>-21.8</v>
      </c>
    </row>
    <row r="17" customFormat="false" ht="12.75" hidden="false" customHeight="false" outlineLevel="0" collapsed="false">
      <c r="A17" s="1" t="s">
        <v>29</v>
      </c>
      <c r="B17" s="1"/>
      <c r="C17" s="3" t="n">
        <f aca="false">'Export France'!C17-'Import France'!C17</f>
        <v>-5060.8</v>
      </c>
      <c r="D17" s="3" t="n">
        <f aca="false">'Export France'!D17-'Import France'!D17</f>
        <v>26.1</v>
      </c>
      <c r="E17" s="3" t="n">
        <f aca="false">'Export France'!E17-'Import France'!E17</f>
        <v>-9.3</v>
      </c>
      <c r="F17" s="3" t="n">
        <f aca="false">'Export France'!F17-'Import France'!F17</f>
        <v>-4628.9</v>
      </c>
      <c r="G17" s="3" t="n">
        <f aca="false">'Export France'!G17-'Import France'!G17</f>
        <v>-26.2</v>
      </c>
      <c r="H17" s="3" t="n">
        <f aca="false">'Export France'!H17-'Import France'!H17</f>
        <v>-20.7</v>
      </c>
      <c r="I17" s="3" t="n">
        <f aca="false">'Export France'!I17-'Import France'!I17</f>
        <v>-385.5</v>
      </c>
      <c r="J17" s="3" t="n">
        <f aca="false">'Export France'!J17-'Import France'!J17</f>
        <v>-16.2</v>
      </c>
      <c r="K17" s="3" t="n">
        <f aca="false">'Export France'!K17-'Import France'!K17</f>
        <v>-681.2</v>
      </c>
    </row>
    <row r="18" customFormat="false" ht="12.75" hidden="false" customHeight="false" outlineLevel="0" collapsed="false">
      <c r="A18" s="1" t="s">
        <v>30</v>
      </c>
      <c r="B18" s="1"/>
      <c r="C18" s="3" t="n">
        <f aca="false">'Export France'!C18-'Import France'!C18</f>
        <v>-1575.8</v>
      </c>
      <c r="D18" s="3" t="n">
        <f aca="false">'Export France'!D18-'Import France'!D18</f>
        <v>-117.6</v>
      </c>
      <c r="E18" s="3" t="n">
        <f aca="false">'Export France'!E18-'Import France'!E18</f>
        <v>1.2</v>
      </c>
      <c r="F18" s="3" t="n">
        <f aca="false">'Export France'!F18-'Import France'!F18</f>
        <v>-1099.2</v>
      </c>
      <c r="G18" s="3" t="n">
        <f aca="false">'Export France'!G18-'Import France'!G18</f>
        <v>69.6</v>
      </c>
      <c r="H18" s="3" t="n">
        <f aca="false">'Export France'!H18-'Import France'!H18</f>
        <v>-88</v>
      </c>
      <c r="I18" s="3" t="n">
        <f aca="false">'Export France'!I18-'Import France'!I18</f>
        <v>-360.6</v>
      </c>
      <c r="J18" s="3" t="n">
        <f aca="false">'Export France'!J18-'Import France'!J18</f>
        <v>18.8</v>
      </c>
      <c r="K18" s="3" t="n">
        <f aca="false">'Export France'!K18-'Import France'!K18</f>
        <v>-53.1</v>
      </c>
    </row>
    <row r="19" customFormat="false" ht="12.75" hidden="false" customHeight="false" outlineLevel="0" collapsed="false">
      <c r="A19" s="1" t="s">
        <v>31</v>
      </c>
      <c r="B19" s="1"/>
      <c r="C19" s="3" t="n">
        <f aca="false">'Export France'!C19-'Import France'!C19</f>
        <v>14.9</v>
      </c>
      <c r="D19" s="3" t="n">
        <f aca="false">'Export France'!D19-'Import France'!D19</f>
        <v>-1.6</v>
      </c>
      <c r="E19" s="3" t="n">
        <f aca="false">'Export France'!E19-'Import France'!E19</f>
        <v>-0.4</v>
      </c>
      <c r="F19" s="3" t="n">
        <f aca="false">'Export France'!F19-'Import France'!F19</f>
        <v>-9.59999999999999</v>
      </c>
      <c r="G19" s="3" t="n">
        <f aca="false">'Export France'!G19-'Import France'!G19</f>
        <v>-11.5</v>
      </c>
      <c r="H19" s="3" t="n">
        <f aca="false">'Export France'!H19-'Import France'!H19</f>
        <v>-1.7</v>
      </c>
      <c r="I19" s="3" t="n">
        <f aca="false">'Export France'!I19-'Import France'!I19</f>
        <v>41.4</v>
      </c>
      <c r="J19" s="3" t="n">
        <f aca="false">'Export France'!J19-'Import France'!J19</f>
        <v>-1.8</v>
      </c>
      <c r="K19" s="3" t="n">
        <f aca="false">'Export France'!K19-'Import France'!K19</f>
        <v>-25</v>
      </c>
    </row>
    <row r="20" customFormat="false" ht="12.75" hidden="false" customHeight="false" outlineLevel="0" collapsed="false">
      <c r="A20" s="1" t="s">
        <v>32</v>
      </c>
      <c r="B20" s="1"/>
      <c r="C20" s="3" t="n">
        <f aca="false">'Export France'!C20-'Import France'!C20</f>
        <v>-703.5</v>
      </c>
      <c r="D20" s="3" t="n">
        <f aca="false">'Export France'!D20-'Import France'!D20</f>
        <v>4</v>
      </c>
      <c r="E20" s="3" t="n">
        <f aca="false">'Export France'!E20-'Import France'!E20</f>
        <v>-2.2</v>
      </c>
      <c r="F20" s="3" t="n">
        <f aca="false">'Export France'!F20-'Import France'!F20</f>
        <v>-742.4</v>
      </c>
      <c r="G20" s="3" t="n">
        <f aca="false">'Export France'!G20-'Import France'!G20</f>
        <v>-11.8</v>
      </c>
      <c r="H20" s="3" t="n">
        <f aca="false">'Export France'!H20-'Import France'!H20</f>
        <v>-3.5</v>
      </c>
      <c r="I20" s="3" t="n">
        <f aca="false">'Export France'!I20-'Import France'!I20</f>
        <v>70.3000000000002</v>
      </c>
      <c r="J20" s="3" t="n">
        <f aca="false">'Export France'!J20-'Import France'!J20</f>
        <v>-17.7</v>
      </c>
      <c r="K20" s="3" t="n">
        <f aca="false">'Export France'!K20-'Import France'!K20</f>
        <v>-378.3</v>
      </c>
    </row>
    <row r="21" customFormat="false" ht="12.75" hidden="false" customHeight="false" outlineLevel="0" collapsed="false">
      <c r="A21" s="1" t="s">
        <v>7</v>
      </c>
      <c r="B21" s="1"/>
      <c r="C21" s="3" t="n">
        <f aca="false">'Export France'!C21-'Import France'!C21</f>
        <v>0</v>
      </c>
      <c r="D21" s="3" t="n">
        <f aca="false">'Export France'!D21-'Import France'!D21</f>
        <v>0</v>
      </c>
      <c r="E21" s="3" t="n">
        <f aca="false">'Export France'!E21-'Import France'!E21</f>
        <v>0</v>
      </c>
      <c r="F21" s="3" t="n">
        <f aca="false">'Export France'!F21-'Import France'!F21</f>
        <v>0</v>
      </c>
      <c r="G21" s="3" t="n">
        <f aca="false">'Export France'!G21-'Import France'!G21</f>
        <v>0</v>
      </c>
      <c r="H21" s="3" t="n">
        <f aca="false">'Export France'!H21-'Import France'!H21</f>
        <v>0</v>
      </c>
      <c r="I21" s="3" t="n">
        <f aca="false">'Export France'!I21-'Import France'!I21</f>
        <v>0</v>
      </c>
      <c r="J21" s="3" t="n">
        <f aca="false">'Export France'!J21-'Import France'!J21</f>
        <v>0</v>
      </c>
      <c r="K21" s="3" t="n">
        <f aca="false">'Export France'!K21-'Import France'!K21</f>
        <v>0</v>
      </c>
    </row>
    <row r="22" customFormat="false" ht="12.75" hidden="false" customHeight="false" outlineLevel="0" collapsed="false">
      <c r="A22" s="1" t="s">
        <v>33</v>
      </c>
      <c r="B22" s="1"/>
      <c r="C22" s="3" t="n">
        <f aca="false">'Export France'!C22-'Import France'!C22</f>
        <v>-44952.7</v>
      </c>
      <c r="D22" s="3" t="n">
        <f aca="false">'Export France'!D22-'Import France'!D22</f>
        <v>788.1</v>
      </c>
      <c r="E22" s="3" t="n">
        <f aca="false">'Export France'!E22-'Import France'!E22</f>
        <v>-252.2</v>
      </c>
      <c r="F22" s="3" t="n">
        <f aca="false">'Export France'!F22-'Import France'!F22</f>
        <v>-41180.2</v>
      </c>
      <c r="G22" s="3" t="n">
        <f aca="false">'Export France'!G22-'Import France'!G22</f>
        <v>-179.1</v>
      </c>
      <c r="H22" s="3" t="n">
        <f aca="false">'Export France'!H22-'Import France'!H22</f>
        <v>-211.6</v>
      </c>
      <c r="I22" s="3" t="n">
        <f aca="false">'Export France'!I22-'Import France'!I22</f>
        <v>-4293.4</v>
      </c>
      <c r="J22" s="3" t="n">
        <f aca="false">'Export France'!J22-'Import France'!J22</f>
        <v>375.4</v>
      </c>
      <c r="K22" s="3" t="n">
        <f aca="false">'Export France'!K22-'Import France'!K22</f>
        <v>-3925.6</v>
      </c>
    </row>
    <row r="23" customFormat="false" ht="12.75" hidden="false" customHeight="false" outlineLevel="0" collapsed="false">
      <c r="A23" s="1" t="s">
        <v>34</v>
      </c>
      <c r="B23" s="1"/>
      <c r="C23" s="3" t="n">
        <f aca="false">'Export France'!C23-'Import France'!C23</f>
        <v>702.8</v>
      </c>
      <c r="D23" s="3" t="n">
        <f aca="false">'Export France'!D23-'Import France'!D23</f>
        <v>4.9</v>
      </c>
      <c r="E23" s="3" t="n">
        <f aca="false">'Export France'!E23-'Import France'!E23</f>
        <v>-20.5</v>
      </c>
      <c r="F23" s="3" t="n">
        <f aca="false">'Export France'!F23-'Import France'!F23</f>
        <v>465.1</v>
      </c>
      <c r="G23" s="3" t="n">
        <f aca="false">'Export France'!G23-'Import France'!G23</f>
        <v>15</v>
      </c>
      <c r="H23" s="3" t="n">
        <f aca="false">'Export France'!H23-'Import France'!H23</f>
        <v>-0.4</v>
      </c>
      <c r="I23" s="3" t="n">
        <f aca="false">'Export France'!I23-'Import France'!I23</f>
        <v>264.4</v>
      </c>
      <c r="J23" s="3" t="n">
        <f aca="false">'Export France'!J23-'Import France'!J23</f>
        <v>-25.7</v>
      </c>
      <c r="K23" s="3" t="n">
        <f aca="false">'Export France'!K23-'Import France'!K23</f>
        <v>33.3</v>
      </c>
    </row>
    <row r="24" customFormat="false" ht="12.75" hidden="false" customHeight="false" outlineLevel="0" collapsed="false">
      <c r="A24" s="1" t="s">
        <v>35</v>
      </c>
      <c r="B24" s="1"/>
      <c r="C24" s="3" t="n">
        <f aca="false">'Export France'!C24-'Import France'!C24</f>
        <v>-95.3000000000002</v>
      </c>
      <c r="D24" s="3" t="n">
        <f aca="false">'Export France'!D24-'Import France'!D24</f>
        <v>52.9</v>
      </c>
      <c r="E24" s="3" t="n">
        <f aca="false">'Export France'!E24-'Import France'!E24</f>
        <v>0</v>
      </c>
      <c r="F24" s="3" t="n">
        <f aca="false">'Export France'!F24-'Import France'!F24</f>
        <v>-591.9</v>
      </c>
      <c r="G24" s="3" t="n">
        <f aca="false">'Export France'!G24-'Import France'!G24</f>
        <v>35.8</v>
      </c>
      <c r="H24" s="3" t="n">
        <f aca="false">'Export France'!H24-'Import France'!H24</f>
        <v>-16.6</v>
      </c>
      <c r="I24" s="3" t="n">
        <f aca="false">'Export France'!I24-'Import France'!I24</f>
        <v>424.4</v>
      </c>
      <c r="J24" s="3" t="n">
        <f aca="false">'Export France'!J24-'Import France'!J24</f>
        <v>0.0999999999999996</v>
      </c>
      <c r="K24" s="3" t="n">
        <f aca="false">'Export France'!K24-'Import France'!K24</f>
        <v>-411.1</v>
      </c>
    </row>
    <row r="25" customFormat="false" ht="12.75" hidden="false" customHeight="false" outlineLevel="0" collapsed="false">
      <c r="A25" s="1" t="s">
        <v>36</v>
      </c>
      <c r="B25" s="1"/>
      <c r="C25" s="3" t="n">
        <f aca="false">'Export France'!C25-'Import France'!C25</f>
        <v>121.6</v>
      </c>
      <c r="D25" s="3" t="n">
        <f aca="false">'Export France'!D25-'Import France'!D25</f>
        <v>0.4</v>
      </c>
      <c r="E25" s="3" t="n">
        <f aca="false">'Export France'!E25-'Import France'!E25</f>
        <v>0.1</v>
      </c>
      <c r="F25" s="3" t="n">
        <f aca="false">'Export France'!F25-'Import France'!F25</f>
        <v>112.5</v>
      </c>
      <c r="G25" s="3" t="n">
        <f aca="false">'Export France'!G25-'Import France'!G25</f>
        <v>0</v>
      </c>
      <c r="H25" s="3" t="n">
        <f aca="false">'Export France'!H25-'Import France'!H25</f>
        <v>0</v>
      </c>
      <c r="I25" s="3" t="n">
        <f aca="false">'Export France'!I25-'Import France'!I25</f>
        <v>14.4</v>
      </c>
      <c r="J25" s="3" t="n">
        <f aca="false">'Export France'!J25-'Import France'!J25</f>
        <v>-5.7</v>
      </c>
      <c r="K25" s="3" t="n">
        <f aca="false">'Export France'!K25-'Import France'!K25</f>
        <v>5.1</v>
      </c>
    </row>
    <row r="26" customFormat="false" ht="12.75" hidden="false" customHeight="false" outlineLevel="0" collapsed="false">
      <c r="A26" s="1" t="s">
        <v>37</v>
      </c>
      <c r="B26" s="1"/>
      <c r="C26" s="3" t="n">
        <f aca="false">'Export France'!C26-'Import France'!C26</f>
        <v>-1099.7</v>
      </c>
      <c r="D26" s="3" t="n">
        <f aca="false">'Export France'!D26-'Import France'!D26</f>
        <v>-195.7</v>
      </c>
      <c r="E26" s="3" t="n">
        <f aca="false">'Export France'!E26-'Import France'!E26</f>
        <v>5.1</v>
      </c>
      <c r="F26" s="3" t="n">
        <f aca="false">'Export France'!F26-'Import France'!F26</f>
        <v>-4743.6</v>
      </c>
      <c r="G26" s="3" t="n">
        <f aca="false">'Export France'!G26-'Import France'!G26</f>
        <v>50.9</v>
      </c>
      <c r="H26" s="3" t="n">
        <f aca="false">'Export France'!H26-'Import France'!H26</f>
        <v>0</v>
      </c>
      <c r="I26" s="3" t="n">
        <f aca="false">'Export France'!I26-'Import France'!I26</f>
        <v>3683.7</v>
      </c>
      <c r="J26" s="3" t="n">
        <f aca="false">'Export France'!J26-'Import France'!J26</f>
        <v>100.1</v>
      </c>
      <c r="K26" s="3" t="n">
        <f aca="false">'Export France'!K26-'Import France'!K26</f>
        <v>-10586.9</v>
      </c>
    </row>
    <row r="27" customFormat="false" ht="12.75" hidden="false" customHeight="false" outlineLevel="0" collapsed="false">
      <c r="A27" s="1" t="s">
        <v>38</v>
      </c>
      <c r="B27" s="1"/>
      <c r="C27" s="3" t="n">
        <f aca="false">'Export France'!C27-'Import France'!C27</f>
        <v>-80.5</v>
      </c>
      <c r="D27" s="3" t="n">
        <f aca="false">'Export France'!D27-'Import France'!D27</f>
        <v>-94.7</v>
      </c>
      <c r="E27" s="3" t="n">
        <f aca="false">'Export France'!E27-'Import France'!E27</f>
        <v>-22.9</v>
      </c>
      <c r="F27" s="3" t="n">
        <f aca="false">'Export France'!F27-'Import France'!F27</f>
        <v>455</v>
      </c>
      <c r="G27" s="3" t="n">
        <f aca="false">'Export France'!G27-'Import France'!G27</f>
        <v>-1.8</v>
      </c>
      <c r="H27" s="3" t="n">
        <f aca="false">'Export France'!H27-'Import France'!H27</f>
        <v>-0.1</v>
      </c>
      <c r="I27" s="3" t="n">
        <f aca="false">'Export France'!I27-'Import France'!I27</f>
        <v>-371.4</v>
      </c>
      <c r="J27" s="3" t="n">
        <f aca="false">'Export France'!J27-'Import France'!J27</f>
        <v>-44.6</v>
      </c>
      <c r="K27" s="3" t="n">
        <f aca="false">'Export France'!K27-'Import France'!K27</f>
        <v>-785.6</v>
      </c>
    </row>
    <row r="28" customFormat="false" ht="12.75" hidden="false" customHeight="false" outlineLevel="0" collapsed="false">
      <c r="A28" s="1" t="s">
        <v>39</v>
      </c>
      <c r="B28" s="1"/>
      <c r="C28" s="3" t="n">
        <f aca="false">'Export France'!C28-'Import France'!C28</f>
        <v>-10950.2</v>
      </c>
      <c r="D28" s="3" t="n">
        <f aca="false">'Export France'!D28-'Import France'!D28</f>
        <v>1661</v>
      </c>
      <c r="E28" s="3" t="n">
        <f aca="false">'Export France'!E28-'Import France'!E28</f>
        <v>-46</v>
      </c>
      <c r="F28" s="3" t="n">
        <f aca="false">'Export France'!F28-'Import France'!F28</f>
        <v>-15207.6</v>
      </c>
      <c r="G28" s="3" t="n">
        <f aca="false">'Export France'!G28-'Import France'!G28</f>
        <v>62.1</v>
      </c>
      <c r="H28" s="3" t="n">
        <f aca="false">'Export France'!H28-'Import France'!H28</f>
        <v>-237.1</v>
      </c>
      <c r="I28" s="3" t="n">
        <f aca="false">'Export France'!I28-'Import France'!I28</f>
        <v>3027.5</v>
      </c>
      <c r="J28" s="3" t="n">
        <f aca="false">'Export France'!J28-'Import France'!J28</f>
        <v>-210.2</v>
      </c>
      <c r="K28" s="3" t="n">
        <f aca="false">'Export France'!K28-'Import France'!K28</f>
        <v>342.8</v>
      </c>
    </row>
    <row r="29" customFormat="false" ht="12.75" hidden="false" customHeight="false" outlineLevel="0" collapsed="false">
      <c r="A29" s="1" t="s">
        <v>40</v>
      </c>
      <c r="B29" s="1"/>
      <c r="C29" s="3" t="n">
        <f aca="false">'Export France'!C29-'Import France'!C29</f>
        <v>5667.5</v>
      </c>
      <c r="D29" s="3" t="n">
        <f aca="false">'Export France'!D29-'Import France'!D29</f>
        <v>45.7</v>
      </c>
      <c r="E29" s="3" t="n">
        <f aca="false">'Export France'!E29-'Import France'!E29</f>
        <v>223.1</v>
      </c>
      <c r="F29" s="3" t="n">
        <f aca="false">'Export France'!F29-'Import France'!F29</f>
        <v>3181.2</v>
      </c>
      <c r="G29" s="3" t="n">
        <f aca="false">'Export France'!G29-'Import France'!G29</f>
        <v>0</v>
      </c>
      <c r="H29" s="3" t="n">
        <f aca="false">'Export France'!H29-'Import France'!H29</f>
        <v>0</v>
      </c>
      <c r="I29" s="3" t="n">
        <f aca="false">'Export France'!I29-'Import France'!I29</f>
        <v>2180.4</v>
      </c>
      <c r="J29" s="3" t="n">
        <f aca="false">'Export France'!J29-'Import France'!J29</f>
        <v>37</v>
      </c>
      <c r="K29" s="3" t="n">
        <f aca="false">'Export France'!K29-'Import France'!K29</f>
        <v>265.1</v>
      </c>
    </row>
    <row r="30" customFormat="false" ht="12.75" hidden="false" customHeight="false" outlineLevel="0" collapsed="false">
      <c r="A30" s="1" t="s">
        <v>41</v>
      </c>
      <c r="B30" s="1"/>
      <c r="C30" s="3" t="n">
        <f aca="false">'Export France'!C30-'Import France'!C30</f>
        <v>3608.4</v>
      </c>
      <c r="D30" s="3" t="n">
        <f aca="false">'Export France'!D30-'Import France'!D30</f>
        <v>28.7</v>
      </c>
      <c r="E30" s="3" t="n">
        <f aca="false">'Export France'!E30-'Import France'!E30</f>
        <v>9</v>
      </c>
      <c r="F30" s="3" t="n">
        <f aca="false">'Export France'!F30-'Import France'!F30</f>
        <v>572</v>
      </c>
      <c r="G30" s="3" t="n">
        <f aca="false">'Export France'!G30-'Import France'!G30</f>
        <v>-0.1</v>
      </c>
      <c r="H30" s="3" t="n">
        <f aca="false">'Export France'!H30-'Import France'!H30</f>
        <v>-2.2</v>
      </c>
      <c r="I30" s="3" t="n">
        <f aca="false">'Export France'!I30-'Import France'!I30</f>
        <v>2946.3</v>
      </c>
      <c r="J30" s="3" t="n">
        <f aca="false">'Export France'!J30-'Import France'!J30</f>
        <v>54.5</v>
      </c>
      <c r="K30" s="3" t="n">
        <f aca="false">'Export France'!K30-'Import France'!K30</f>
        <v>1.09999999999991</v>
      </c>
    </row>
    <row r="31" customFormat="false" ht="12.75" hidden="false" customHeight="false" outlineLevel="0" collapsed="false">
      <c r="A31" s="1" t="s">
        <v>42</v>
      </c>
      <c r="B31" s="1"/>
      <c r="C31" s="3" t="n">
        <f aca="false">'Export France'!C31-'Import France'!C31</f>
        <v>-98.2</v>
      </c>
      <c r="D31" s="3" t="n">
        <f aca="false">'Export France'!D31-'Import France'!D31</f>
        <v>2.9</v>
      </c>
      <c r="E31" s="3" t="n">
        <f aca="false">'Export France'!E31-'Import France'!E31</f>
        <v>0.3</v>
      </c>
      <c r="F31" s="3" t="n">
        <f aca="false">'Export France'!F31-'Import France'!F31</f>
        <v>-45.7</v>
      </c>
      <c r="G31" s="3" t="n">
        <f aca="false">'Export France'!G31-'Import France'!G31</f>
        <v>4.9</v>
      </c>
      <c r="H31" s="3" t="n">
        <f aca="false">'Export France'!H31-'Import France'!H31</f>
        <v>-1</v>
      </c>
      <c r="I31" s="3" t="n">
        <f aca="false">'Export France'!I31-'Import France'!I31</f>
        <v>-59.8</v>
      </c>
      <c r="J31" s="3" t="n">
        <f aca="false">'Export France'!J31-'Import France'!J31</f>
        <v>0.3</v>
      </c>
      <c r="K31" s="3" t="n">
        <f aca="false">'Export France'!K31-'Import France'!K31</f>
        <v>3.8</v>
      </c>
    </row>
    <row r="32" customFormat="false" ht="12.75" hidden="false" customHeight="false" outlineLevel="0" collapsed="false">
      <c r="A32" s="1" t="s">
        <v>43</v>
      </c>
      <c r="B32" s="1"/>
      <c r="C32" s="3" t="n">
        <f aca="false">'Export France'!C32-'Import France'!C32</f>
        <v>-620.2</v>
      </c>
      <c r="D32" s="3" t="n">
        <f aca="false">'Export France'!D32-'Import France'!D32</f>
        <v>-23.2</v>
      </c>
      <c r="E32" s="3" t="n">
        <f aca="false">'Export France'!E32-'Import France'!E32</f>
        <v>-0.9</v>
      </c>
      <c r="F32" s="3" t="n">
        <f aca="false">'Export France'!F32-'Import France'!F32</f>
        <v>-40.5</v>
      </c>
      <c r="G32" s="3" t="n">
        <f aca="false">'Export France'!G32-'Import France'!G32</f>
        <v>32</v>
      </c>
      <c r="H32" s="3" t="n">
        <f aca="false">'Export France'!H32-'Import France'!H32</f>
        <v>-3.6</v>
      </c>
      <c r="I32" s="3" t="n">
        <f aca="false">'Export France'!I32-'Import France'!I32</f>
        <v>-584.3</v>
      </c>
      <c r="J32" s="3" t="n">
        <f aca="false">'Export France'!J32-'Import France'!J32</f>
        <v>0.4</v>
      </c>
      <c r="K32" s="3" t="n">
        <f aca="false">'Export France'!K32-'Import France'!K32</f>
        <v>15.7</v>
      </c>
    </row>
    <row r="33" customFormat="false" ht="12.75" hidden="false" customHeight="false" outlineLevel="0" collapsed="false">
      <c r="A33" s="1" t="s">
        <v>44</v>
      </c>
      <c r="B33" s="1"/>
      <c r="C33" s="3" t="n">
        <f aca="false">'Export France'!C33-'Import France'!C33</f>
        <v>-113.199999999999</v>
      </c>
      <c r="D33" s="3" t="n">
        <f aca="false">'Export France'!D33-'Import France'!D33</f>
        <v>138.2</v>
      </c>
      <c r="E33" s="3" t="n">
        <f aca="false">'Export France'!E33-'Import France'!E33</f>
        <v>3.9</v>
      </c>
      <c r="F33" s="3" t="n">
        <f aca="false">'Export France'!F33-'Import France'!F33</f>
        <v>-1472.1</v>
      </c>
      <c r="G33" s="3" t="n">
        <f aca="false">'Export France'!G33-'Import France'!G33</f>
        <v>56.5</v>
      </c>
      <c r="H33" s="3" t="n">
        <f aca="false">'Export France'!H33-'Import France'!H33</f>
        <v>-41</v>
      </c>
      <c r="I33" s="3" t="n">
        <f aca="false">'Export France'!I33-'Import France'!I33</f>
        <v>1216</v>
      </c>
      <c r="J33" s="3" t="n">
        <f aca="false">'Export France'!J33-'Import France'!J33</f>
        <v>-14.6</v>
      </c>
      <c r="K33" s="3" t="n">
        <f aca="false">'Export France'!K33-'Import France'!K33</f>
        <v>401.4</v>
      </c>
    </row>
    <row r="34" customFormat="false" ht="12.75" hidden="false" customHeight="false" outlineLevel="0" collapsed="false">
      <c r="A34" s="1" t="s">
        <v>45</v>
      </c>
      <c r="B34" s="1"/>
      <c r="C34" s="3" t="n">
        <f aca="false">'Export France'!C34-'Import France'!C34</f>
        <v>2046.9</v>
      </c>
      <c r="D34" s="3" t="n">
        <f aca="false">'Export France'!D34-'Import France'!D34</f>
        <v>-2</v>
      </c>
      <c r="E34" s="3" t="n">
        <f aca="false">'Export France'!E34-'Import France'!E34</f>
        <v>-9.8</v>
      </c>
      <c r="F34" s="3" t="n">
        <f aca="false">'Export France'!F34-'Import France'!F34</f>
        <v>1075.1</v>
      </c>
      <c r="G34" s="3" t="n">
        <f aca="false">'Export France'!G34-'Import France'!G34</f>
        <v>0</v>
      </c>
      <c r="H34" s="3" t="n">
        <f aca="false">'Export France'!H34-'Import France'!H34</f>
        <v>-1.6</v>
      </c>
      <c r="I34" s="3" t="n">
        <f aca="false">'Export France'!I34-'Import France'!I34</f>
        <v>990.8</v>
      </c>
      <c r="J34" s="3" t="n">
        <f aca="false">'Export France'!J34-'Import France'!J34</f>
        <v>-5.6</v>
      </c>
      <c r="K34" s="3" t="n">
        <f aca="false">'Export France'!K34-'Import France'!K34</f>
        <v>-336.1</v>
      </c>
    </row>
    <row r="35" customFormat="false" ht="12.75" hidden="false" customHeight="false" outlineLevel="0" collapsed="false">
      <c r="A35" s="1" t="s">
        <v>46</v>
      </c>
      <c r="B35" s="1"/>
      <c r="C35" s="3" t="n">
        <f aca="false">'Export France'!C35-'Import France'!C35</f>
        <v>-25676.9</v>
      </c>
      <c r="D35" s="3" t="n">
        <f aca="false">'Export France'!D35-'Import France'!D35</f>
        <v>-801.3</v>
      </c>
      <c r="E35" s="3" t="n">
        <f aca="false">'Export France'!E35-'Import France'!E35</f>
        <v>-311.7</v>
      </c>
      <c r="F35" s="3" t="n">
        <f aca="false">'Export France'!F35-'Import France'!F35</f>
        <v>-15177.9</v>
      </c>
      <c r="G35" s="3" t="n">
        <f aca="false">'Export France'!G35-'Import France'!G35</f>
        <v>-91.9</v>
      </c>
      <c r="H35" s="3" t="n">
        <f aca="false">'Export France'!H35-'Import France'!H35</f>
        <v>-89.4</v>
      </c>
      <c r="I35" s="3" t="n">
        <f aca="false">'Export France'!I35-'Import France'!I35</f>
        <v>-9110.9</v>
      </c>
      <c r="J35" s="3" t="n">
        <f aca="false">'Export France'!J35-'Import France'!J35</f>
        <v>-93.8</v>
      </c>
      <c r="K35" s="3" t="n">
        <f aca="false">'Export France'!K35-'Import France'!K35</f>
        <v>-3610.7</v>
      </c>
    </row>
    <row r="36" customFormat="false" ht="12.75" hidden="false" customHeight="false" outlineLevel="0" collapsed="false">
      <c r="A36" s="1" t="s">
        <v>47</v>
      </c>
      <c r="B36" s="1"/>
      <c r="C36" s="3" t="n">
        <f aca="false">'Export France'!C36-'Import France'!C36</f>
        <v>345.7</v>
      </c>
      <c r="D36" s="3" t="n">
        <f aca="false">'Export France'!D36-'Import France'!D36</f>
        <v>-16.9</v>
      </c>
      <c r="E36" s="3" t="n">
        <f aca="false">'Export France'!E36-'Import France'!E36</f>
        <v>-0.1</v>
      </c>
      <c r="F36" s="3" t="n">
        <f aca="false">'Export France'!F36-'Import France'!F36</f>
        <v>261</v>
      </c>
      <c r="G36" s="3" t="n">
        <f aca="false">'Export France'!G36-'Import France'!G36</f>
        <v>-0.4</v>
      </c>
      <c r="H36" s="3" t="n">
        <f aca="false">'Export France'!H36-'Import France'!H36</f>
        <v>-3.8</v>
      </c>
      <c r="I36" s="3" t="n">
        <f aca="false">'Export France'!I36-'Import France'!I36</f>
        <v>116</v>
      </c>
      <c r="J36" s="3" t="n">
        <f aca="false">'Export France'!J36-'Import France'!J36</f>
        <v>-10.1</v>
      </c>
      <c r="K36" s="3" t="n">
        <f aca="false">'Export France'!K36-'Import France'!K36</f>
        <v>4.4</v>
      </c>
    </row>
    <row r="37" customFormat="false" ht="12.75" hidden="false" customHeight="false" outlineLevel="0" collapsed="false">
      <c r="A37" s="1" t="s">
        <v>48</v>
      </c>
      <c r="B37" s="1"/>
      <c r="C37" s="3" t="n">
        <f aca="false">'Export France'!C37-'Import France'!C37</f>
        <v>648.5</v>
      </c>
      <c r="D37" s="3" t="n">
        <f aca="false">'Export France'!D37-'Import France'!D37</f>
        <v>29.7</v>
      </c>
      <c r="E37" s="3" t="n">
        <f aca="false">'Export France'!E37-'Import France'!E37</f>
        <v>-1624.5</v>
      </c>
      <c r="F37" s="3" t="n">
        <f aca="false">'Export France'!F37-'Import France'!F37</f>
        <v>1447</v>
      </c>
      <c r="G37" s="3" t="n">
        <f aca="false">'Export France'!G37-'Import France'!G37</f>
        <v>-9.2</v>
      </c>
      <c r="H37" s="3" t="n">
        <f aca="false">'Export France'!H37-'Import France'!H37</f>
        <v>-4.9</v>
      </c>
      <c r="I37" s="3" t="n">
        <f aca="false">'Export France'!I37-'Import France'!I37</f>
        <v>798.4</v>
      </c>
      <c r="J37" s="3" t="n">
        <f aca="false">'Export France'!J37-'Import France'!J37</f>
        <v>11.9</v>
      </c>
      <c r="K37" s="3" t="n">
        <f aca="false">'Export France'!K37-'Import France'!K37</f>
        <v>83</v>
      </c>
    </row>
    <row r="38" customFormat="false" ht="12.75" hidden="false" customHeight="false" outlineLevel="0" collapsed="false">
      <c r="A38" s="1" t="s">
        <v>49</v>
      </c>
      <c r="B38" s="1"/>
      <c r="C38" s="3" t="n">
        <f aca="false">'Export France'!C38-'Import France'!C38</f>
        <v>-8753.6</v>
      </c>
      <c r="D38" s="3" t="n">
        <f aca="false">'Export France'!D38-'Import France'!D38</f>
        <v>-30.5</v>
      </c>
      <c r="E38" s="3" t="n">
        <f aca="false">'Export France'!E38-'Import France'!E38</f>
        <v>-3</v>
      </c>
      <c r="F38" s="3" t="n">
        <f aca="false">'Export France'!F38-'Import France'!F38</f>
        <v>-5729.7</v>
      </c>
      <c r="G38" s="3" t="n">
        <f aca="false">'Export France'!G38-'Import France'!G38</f>
        <v>-24</v>
      </c>
      <c r="H38" s="3" t="n">
        <f aca="false">'Export France'!H38-'Import France'!H38</f>
        <v>-90.9</v>
      </c>
      <c r="I38" s="3" t="n">
        <f aca="false">'Export France'!I38-'Import France'!I38</f>
        <v>-2863.3</v>
      </c>
      <c r="J38" s="3" t="n">
        <f aca="false">'Export France'!J38-'Import France'!J38</f>
        <v>-12.2</v>
      </c>
      <c r="K38" s="3" t="n">
        <f aca="false">'Export France'!K38-'Import France'!K38</f>
        <v>-783.9</v>
      </c>
    </row>
    <row r="39" customFormat="false" ht="12.75" hidden="false" customHeight="false" outlineLevel="0" collapsed="false">
      <c r="A39" s="1" t="s">
        <v>50</v>
      </c>
      <c r="B39" s="1"/>
      <c r="C39" s="3" t="n">
        <f aca="false">'Export France'!C39-'Import France'!C39</f>
        <v>-3085</v>
      </c>
      <c r="D39" s="3" t="n">
        <f aca="false">'Export France'!D39-'Import France'!D39</f>
        <v>98.1</v>
      </c>
      <c r="E39" s="3" t="n">
        <f aca="false">'Export France'!E39-'Import France'!E39</f>
        <v>3.5</v>
      </c>
      <c r="F39" s="3" t="n">
        <f aca="false">'Export France'!F39-'Import France'!F39</f>
        <v>-2023.3</v>
      </c>
      <c r="G39" s="3" t="n">
        <f aca="false">'Export France'!G39-'Import France'!G39</f>
        <v>6.3</v>
      </c>
      <c r="H39" s="3" t="n">
        <f aca="false">'Export France'!H39-'Import France'!H39</f>
        <v>-13.8</v>
      </c>
      <c r="I39" s="3" t="n">
        <f aca="false">'Export France'!I39-'Import France'!I39</f>
        <v>-1061.8</v>
      </c>
      <c r="J39" s="3" t="n">
        <f aca="false">'Export France'!J39-'Import France'!J39</f>
        <v>-93.9</v>
      </c>
      <c r="K39" s="3" t="n">
        <f aca="false">'Export France'!K39-'Import France'!K39</f>
        <v>-133.9</v>
      </c>
    </row>
    <row r="40" customFormat="false" ht="12.75" hidden="false" customHeight="false" outlineLevel="0" collapsed="false">
      <c r="A40" s="1" t="s">
        <v>51</v>
      </c>
      <c r="B40" s="1"/>
      <c r="C40" s="3" t="n">
        <f aca="false">'Export France'!C40-'Import France'!C40</f>
        <v>-2522.3</v>
      </c>
      <c r="D40" s="3" t="n">
        <f aca="false">'Export France'!D40-'Import France'!D40</f>
        <v>2.2</v>
      </c>
      <c r="E40" s="3" t="n">
        <f aca="false">'Export France'!E40-'Import France'!E40</f>
        <v>-1.1</v>
      </c>
      <c r="F40" s="3" t="n">
        <f aca="false">'Export France'!F40-'Import France'!F40</f>
        <v>-2495.3</v>
      </c>
      <c r="G40" s="3" t="n">
        <f aca="false">'Export France'!G40-'Import France'!G40</f>
        <v>1.8</v>
      </c>
      <c r="H40" s="3" t="n">
        <f aca="false">'Export France'!H40-'Import France'!H40</f>
        <v>-23.1</v>
      </c>
      <c r="I40" s="3" t="n">
        <f aca="false">'Export France'!I40-'Import France'!I40</f>
        <v>8.5</v>
      </c>
      <c r="J40" s="3" t="n">
        <f aca="false">'Export France'!J40-'Import France'!J40</f>
        <v>-15.3</v>
      </c>
      <c r="K40" s="3" t="n">
        <f aca="false">'Export France'!K40-'Import France'!K40</f>
        <v>-248.6</v>
      </c>
    </row>
    <row r="41" customFormat="false" ht="12.75" hidden="false" customHeight="false" outlineLevel="0" collapsed="false">
      <c r="A41" s="1" t="s">
        <v>52</v>
      </c>
      <c r="B41" s="1"/>
      <c r="C41" s="3" t="n">
        <f aca="false">'Export France'!C41-'Import France'!C41</f>
        <v>-709.6</v>
      </c>
      <c r="D41" s="3" t="n">
        <f aca="false">'Export France'!D41-'Import France'!D41</f>
        <v>-0.2</v>
      </c>
      <c r="E41" s="3" t="n">
        <f aca="false">'Export France'!E41-'Import France'!E41</f>
        <v>0.4</v>
      </c>
      <c r="F41" s="3" t="n">
        <f aca="false">'Export France'!F41-'Import France'!F41</f>
        <v>-669.1</v>
      </c>
      <c r="G41" s="3" t="n">
        <f aca="false">'Export France'!G41-'Import France'!G41</f>
        <v>15</v>
      </c>
      <c r="H41" s="3" t="n">
        <f aca="false">'Export France'!H41-'Import France'!H41</f>
        <v>-4.6</v>
      </c>
      <c r="I41" s="3" t="n">
        <f aca="false">'Export France'!I41-'Import France'!I41</f>
        <v>-49</v>
      </c>
      <c r="J41" s="3" t="n">
        <f aca="false">'Export France'!J41-'Import France'!J41</f>
        <v>-2</v>
      </c>
      <c r="K41" s="3" t="n">
        <f aca="false">'Export France'!K41-'Import France'!K41</f>
        <v>-4.2</v>
      </c>
    </row>
    <row r="42" customFormat="false" ht="12.75" hidden="false" customHeight="false" outlineLevel="0" collapsed="false">
      <c r="A42" s="1" t="s">
        <v>53</v>
      </c>
      <c r="B42" s="1"/>
      <c r="C42" s="3" t="n">
        <f aca="false">'Export France'!C42-'Import France'!C42</f>
        <v>-17623</v>
      </c>
      <c r="D42" s="3" t="n">
        <f aca="false">'Export France'!D42-'Import France'!D42</f>
        <v>-1209.2</v>
      </c>
      <c r="E42" s="3" t="n">
        <f aca="false">'Export France'!E42-'Import France'!E42</f>
        <v>-108.1</v>
      </c>
      <c r="F42" s="3" t="n">
        <f aca="false">'Export France'!F42-'Import France'!F42</f>
        <v>-11511.4</v>
      </c>
      <c r="G42" s="3" t="n">
        <f aca="false">'Export France'!G42-'Import France'!G42</f>
        <v>336.2</v>
      </c>
      <c r="H42" s="3" t="n">
        <f aca="false">'Export France'!H42-'Import France'!H42</f>
        <v>-114.8</v>
      </c>
      <c r="I42" s="3" t="n">
        <f aca="false">'Export France'!I42-'Import France'!I42</f>
        <v>-4423.1</v>
      </c>
      <c r="J42" s="3" t="n">
        <f aca="false">'Export France'!J42-'Import France'!J42</f>
        <v>-592.4</v>
      </c>
      <c r="K42" s="3" t="n">
        <f aca="false">'Export France'!K42-'Import France'!K42</f>
        <v>-461.9</v>
      </c>
    </row>
    <row r="43" customFormat="false" ht="12.75" hidden="false" customHeight="false" outlineLevel="0" collapsed="false">
      <c r="A43" s="1" t="s">
        <v>54</v>
      </c>
      <c r="B43" s="1"/>
      <c r="C43" s="3" t="n">
        <f aca="false">'Export France'!C43-'Import France'!C43</f>
        <v>-2770.8</v>
      </c>
      <c r="D43" s="3" t="n">
        <f aca="false">'Export France'!D43-'Import France'!D43</f>
        <v>37.4</v>
      </c>
      <c r="E43" s="3" t="n">
        <f aca="false">'Export France'!E43-'Import France'!E43</f>
        <v>-37.9</v>
      </c>
      <c r="F43" s="3" t="n">
        <f aca="false">'Export France'!F43-'Import France'!F43</f>
        <v>-2119.7</v>
      </c>
      <c r="G43" s="3" t="n">
        <f aca="false">'Export France'!G43-'Import France'!G43</f>
        <v>-62.5</v>
      </c>
      <c r="H43" s="3" t="n">
        <f aca="false">'Export France'!H43-'Import France'!H43</f>
        <v>-64.4</v>
      </c>
      <c r="I43" s="3" t="n">
        <f aca="false">'Export France'!I43-'Import France'!I43</f>
        <v>-517.1</v>
      </c>
      <c r="J43" s="3" t="n">
        <f aca="false">'Export France'!J43-'Import France'!J43</f>
        <v>-6.5</v>
      </c>
      <c r="K43" s="3" t="n">
        <f aca="false">'Export France'!K43-'Import France'!K43</f>
        <v>-331.8</v>
      </c>
    </row>
    <row r="44" customFormat="false" ht="12.75" hidden="false" customHeight="false" outlineLevel="0" collapsed="false">
      <c r="A44" s="1" t="s">
        <v>55</v>
      </c>
      <c r="B44" s="1"/>
      <c r="C44" s="3" t="n">
        <f aca="false">'Export France'!C44-'Import France'!C44</f>
        <v>-6269</v>
      </c>
      <c r="D44" s="3" t="n">
        <f aca="false">'Export France'!D44-'Import France'!D44</f>
        <v>288.1</v>
      </c>
      <c r="E44" s="3" t="n">
        <f aca="false">'Export France'!E44-'Import France'!E44</f>
        <v>37.4</v>
      </c>
      <c r="F44" s="3" t="n">
        <f aca="false">'Export France'!F44-'Import France'!F44</f>
        <v>-6069.2</v>
      </c>
      <c r="G44" s="3" t="n">
        <f aca="false">'Export France'!G44-'Import France'!G44</f>
        <v>114.6</v>
      </c>
      <c r="H44" s="3" t="n">
        <f aca="false">'Export France'!H44-'Import France'!H44</f>
        <v>-14.4</v>
      </c>
      <c r="I44" s="3" t="n">
        <f aca="false">'Export France'!I44-'Import France'!I44</f>
        <v>-850.1</v>
      </c>
      <c r="J44" s="3" t="n">
        <f aca="false">'Export France'!J44-'Import France'!J44</f>
        <v>224.5</v>
      </c>
      <c r="K44" s="3" t="n">
        <f aca="false">'Export France'!K44-'Import France'!K44</f>
        <v>-3246.9</v>
      </c>
    </row>
    <row r="45" customFormat="false" ht="12.75" hidden="false" customHeight="false" outlineLevel="0" collapsed="false">
      <c r="A45" s="1" t="s">
        <v>56</v>
      </c>
      <c r="B45" s="1"/>
      <c r="C45" s="3" t="n">
        <f aca="false">'Export France'!C45-'Import France'!C45</f>
        <v>844.5</v>
      </c>
      <c r="D45" s="3" t="n">
        <f aca="false">'Export France'!D45-'Import France'!D45</f>
        <v>-68.2</v>
      </c>
      <c r="E45" s="3" t="n">
        <f aca="false">'Export France'!E45-'Import France'!E45</f>
        <v>-4.7</v>
      </c>
      <c r="F45" s="3" t="n">
        <f aca="false">'Export France'!F45-'Import France'!F45</f>
        <v>-613.3</v>
      </c>
      <c r="G45" s="3" t="n">
        <f aca="false">'Export France'!G45-'Import France'!G45</f>
        <v>-2.6</v>
      </c>
      <c r="H45" s="3" t="n">
        <f aca="false">'Export France'!H45-'Import France'!H45</f>
        <v>-46.9</v>
      </c>
      <c r="I45" s="3" t="n">
        <f aca="false">'Export France'!I45-'Import France'!I45</f>
        <v>1580.3</v>
      </c>
      <c r="J45" s="3" t="n">
        <f aca="false">'Export France'!J45-'Import France'!J45</f>
        <v>-0.300000000000004</v>
      </c>
      <c r="K45" s="3" t="n">
        <f aca="false">'Export France'!K45-'Import France'!K45</f>
        <v>84.4</v>
      </c>
    </row>
    <row r="46" customFormat="false" ht="12.75" hidden="false" customHeight="false" outlineLevel="0" collapsed="false">
      <c r="A46" s="1" t="s">
        <v>57</v>
      </c>
      <c r="B46" s="1"/>
      <c r="C46" s="3" t="n">
        <f aca="false">'Export France'!C46-'Import France'!C46</f>
        <v>2110.60000000001</v>
      </c>
      <c r="D46" s="3" t="n">
        <f aca="false">'Export France'!D46-'Import France'!D46</f>
        <v>325.5</v>
      </c>
      <c r="E46" s="3" t="n">
        <f aca="false">'Export France'!E46-'Import France'!E46</f>
        <v>-657.8</v>
      </c>
      <c r="F46" s="3" t="n">
        <f aca="false">'Export France'!F46-'Import France'!F46</f>
        <v>5414.1</v>
      </c>
      <c r="G46" s="3" t="n">
        <f aca="false">'Export France'!G46-'Import France'!G46</f>
        <v>-20.8</v>
      </c>
      <c r="H46" s="3" t="n">
        <f aca="false">'Export France'!H46-'Import France'!H46</f>
        <v>-65.8</v>
      </c>
      <c r="I46" s="3" t="n">
        <f aca="false">'Export France'!I46-'Import France'!I46</f>
        <v>-3134.3</v>
      </c>
      <c r="J46" s="3" t="n">
        <f aca="false">'Export France'!J46-'Import France'!J46</f>
        <v>249.7</v>
      </c>
      <c r="K46" s="3" t="n">
        <f aca="false">'Export France'!K46-'Import France'!K46</f>
        <v>-1765.7</v>
      </c>
    </row>
    <row r="47" customFormat="false" ht="12.75" hidden="false" customHeight="false" outlineLevel="0" collapsed="false">
      <c r="A47" s="1" t="s">
        <v>58</v>
      </c>
      <c r="B47" s="1"/>
      <c r="C47" s="3" t="n">
        <f aca="false">'Export France'!C47-'Import France'!C47</f>
        <v>10903.5</v>
      </c>
      <c r="D47" s="3" t="n">
        <f aca="false">'Export France'!D47-'Import France'!D47</f>
        <v>-356.3</v>
      </c>
      <c r="E47" s="3" t="n">
        <f aca="false">'Export France'!E47-'Import France'!E47</f>
        <v>-1824.8</v>
      </c>
      <c r="F47" s="3" t="n">
        <f aca="false">'Export France'!F47-'Import France'!F47</f>
        <v>12498</v>
      </c>
      <c r="G47" s="3" t="n">
        <f aca="false">'Export France'!G47-'Import France'!G47</f>
        <v>-13.1</v>
      </c>
      <c r="H47" s="3" t="n">
        <f aca="false">'Export France'!H47-'Import France'!H47</f>
        <v>-1.3</v>
      </c>
      <c r="I47" s="3" t="n">
        <f aca="false">'Export France'!I47-'Import France'!I47</f>
        <v>842.399999999998</v>
      </c>
      <c r="J47" s="3" t="n">
        <f aca="false">'Export France'!J47-'Import France'!J47</f>
        <v>-241.4</v>
      </c>
      <c r="K47" s="3" t="n">
        <f aca="false">'Export France'!K47-'Import France'!K47</f>
        <v>-4384.3</v>
      </c>
    </row>
    <row r="48" customFormat="false" ht="12.75" hidden="false" customHeight="false" outlineLevel="0" collapsed="false">
      <c r="A48" s="1" t="s">
        <v>59</v>
      </c>
      <c r="B48" s="1"/>
      <c r="C48" s="3" t="n">
        <f aca="false">'Export France'!C48-'Import France'!C48</f>
        <v>55346.9</v>
      </c>
      <c r="D48" s="3" t="n">
        <f aca="false">'Export France'!D48-'Import France'!D48</f>
        <v>1317.5</v>
      </c>
      <c r="E48" s="3" t="n">
        <f aca="false">'Export France'!E48-'Import France'!E48</f>
        <v>-14696.7</v>
      </c>
      <c r="F48" s="3" t="n">
        <f aca="false">'Export France'!F48-'Import France'!F48</f>
        <v>11280.6</v>
      </c>
      <c r="G48" s="3" t="n">
        <f aca="false">'Export France'!G48-'Import France'!G48</f>
        <v>21.8</v>
      </c>
      <c r="H48" s="3" t="n">
        <f aca="false">'Export France'!H48-'Import France'!H48</f>
        <v>-130.8</v>
      </c>
      <c r="I48" s="3" t="n">
        <f aca="false">'Export France'!I48-'Import France'!I48</f>
        <v>56886.7</v>
      </c>
      <c r="J48" s="3" t="n">
        <f aca="false">'Export France'!J48-'Import France'!J48</f>
        <v>667.8</v>
      </c>
      <c r="K48" s="3" t="n">
        <f aca="false">'Export France'!K48-'Import France'!K48</f>
        <v>-9553.9</v>
      </c>
    </row>
    <row r="49" customFormat="false" ht="12.75" hidden="false" customHeight="false" outlineLevel="0" collapsed="false">
      <c r="A49" s="1" t="s">
        <v>60</v>
      </c>
      <c r="B49" s="1"/>
      <c r="C49" s="3" t="n">
        <f aca="false">'Export France'!C49-'Import France'!C49</f>
        <v>757.1</v>
      </c>
      <c r="D49" s="3" t="n">
        <f aca="false">'Export France'!D49-'Import France'!D49</f>
        <v>-46.6</v>
      </c>
      <c r="E49" s="3" t="n">
        <f aca="false">'Export France'!E49-'Import France'!E49</f>
        <v>-13.3</v>
      </c>
      <c r="F49" s="3" t="n">
        <f aca="false">'Export France'!F49-'Import France'!F49</f>
        <v>439.3</v>
      </c>
      <c r="G49" s="3" t="n">
        <f aca="false">'Export France'!G49-'Import France'!G49</f>
        <v>-1</v>
      </c>
      <c r="H49" s="3" t="n">
        <f aca="false">'Export France'!H49-'Import France'!H49</f>
        <v>0</v>
      </c>
      <c r="I49" s="3" t="n">
        <f aca="false">'Export France'!I49-'Import France'!I49</f>
        <v>373.8</v>
      </c>
      <c r="J49" s="3" t="n">
        <f aca="false">'Export France'!J49-'Import France'!J49</f>
        <v>4.7</v>
      </c>
      <c r="K49" s="3" t="n">
        <f aca="false">'Export France'!K49-'Import France'!K49</f>
        <v>6.4</v>
      </c>
    </row>
    <row r="50" customFormat="false" ht="12.75" hidden="false" customHeight="false" outlineLevel="0" collapsed="false">
      <c r="A50" s="1" t="s">
        <v>61</v>
      </c>
      <c r="B50" s="1"/>
      <c r="C50" s="3" t="n">
        <f aca="false">'Export France'!C50-'Import France'!C50</f>
        <v>-51</v>
      </c>
      <c r="D50" s="3" t="n">
        <f aca="false">'Export France'!D50-'Import France'!D50</f>
        <v>145.3</v>
      </c>
      <c r="E50" s="3" t="n">
        <f aca="false">'Export France'!E50-'Import France'!E50</f>
        <v>0.4</v>
      </c>
      <c r="F50" s="3" t="n">
        <f aca="false">'Export France'!F50-'Import France'!F50</f>
        <v>-319.7</v>
      </c>
      <c r="G50" s="3" t="n">
        <f aca="false">'Export France'!G50-'Import France'!G50</f>
        <v>-1.5</v>
      </c>
      <c r="H50" s="3" t="n">
        <f aca="false">'Export France'!H50-'Import France'!H50</f>
        <v>-4.2</v>
      </c>
      <c r="I50" s="3" t="n">
        <f aca="false">'Export France'!I50-'Import France'!I50</f>
        <v>131.3</v>
      </c>
      <c r="J50" s="3" t="n">
        <f aca="false">'Export France'!J50-'Import France'!J50</f>
        <v>-2.7</v>
      </c>
      <c r="K50" s="3" t="n">
        <f aca="false">'Export France'!K50-'Import France'!K50</f>
        <v>-2.3</v>
      </c>
    </row>
    <row r="51" customFormat="false" ht="12.75" hidden="false" customHeight="false" outlineLevel="0" collapsed="false">
      <c r="A51" s="1" t="s">
        <v>62</v>
      </c>
      <c r="B51" s="1"/>
      <c r="C51" s="3" t="n">
        <f aca="false">'Export France'!C51-'Import France'!C51</f>
        <v>315.3</v>
      </c>
      <c r="D51" s="3" t="n">
        <f aca="false">'Export France'!D51-'Import France'!D51</f>
        <v>11.2</v>
      </c>
      <c r="E51" s="3" t="n">
        <f aca="false">'Export France'!E51-'Import France'!E51</f>
        <v>0.1</v>
      </c>
      <c r="F51" s="3" t="n">
        <f aca="false">'Export France'!F51-'Import France'!F51</f>
        <v>56.5</v>
      </c>
      <c r="G51" s="3" t="n">
        <f aca="false">'Export France'!G51-'Import France'!G51</f>
        <v>-0.2</v>
      </c>
      <c r="H51" s="3" t="n">
        <f aca="false">'Export France'!H51-'Import France'!H51</f>
        <v>-0.3</v>
      </c>
      <c r="I51" s="3" t="n">
        <f aca="false">'Export France'!I51-'Import France'!I51</f>
        <v>244.7</v>
      </c>
      <c r="J51" s="3" t="n">
        <f aca="false">'Export France'!J51-'Import France'!J51</f>
        <v>3.5</v>
      </c>
      <c r="K51" s="3" t="n">
        <f aca="false">'Export France'!K51-'Import France'!K51</f>
        <v>-8.3</v>
      </c>
    </row>
    <row r="52" customFormat="false" ht="12.75" hidden="false" customHeight="false" outlineLevel="0" collapsed="false">
      <c r="A52" s="1" t="s">
        <v>63</v>
      </c>
      <c r="B52" s="1"/>
      <c r="C52" s="3" t="n">
        <f aca="false">'Export France'!C52-'Import France'!C52</f>
        <v>4281</v>
      </c>
      <c r="D52" s="3" t="n">
        <f aca="false">'Export France'!D52-'Import France'!D52</f>
        <v>-255.1</v>
      </c>
      <c r="E52" s="3" t="n">
        <f aca="false">'Export France'!E52-'Import France'!E52</f>
        <v>-293.5</v>
      </c>
      <c r="F52" s="3" t="n">
        <f aca="false">'Export France'!F52-'Import France'!F52</f>
        <v>3351.8</v>
      </c>
      <c r="G52" s="3" t="n">
        <f aca="false">'Export France'!G52-'Import France'!G52</f>
        <v>-2.1</v>
      </c>
      <c r="H52" s="3" t="n">
        <f aca="false">'Export France'!H52-'Import France'!H52</f>
        <v>-1.8</v>
      </c>
      <c r="I52" s="3" t="n">
        <f aca="false">'Export France'!I52-'Import France'!I52</f>
        <v>1456.8</v>
      </c>
      <c r="J52" s="3" t="n">
        <f aca="false">'Export France'!J52-'Import France'!J52</f>
        <v>24.9</v>
      </c>
      <c r="K52" s="3" t="n">
        <f aca="false">'Export France'!K52-'Import France'!K52</f>
        <v>214.3</v>
      </c>
    </row>
    <row r="53" customFormat="false" ht="12.75" hidden="false" customHeight="false" outlineLevel="0" collapsed="false">
      <c r="A53" s="1" t="s">
        <v>64</v>
      </c>
      <c r="B53" s="1"/>
      <c r="C53" s="3" t="n">
        <f aca="false">'Export France'!C53-'Import France'!C53</f>
        <v>76.6</v>
      </c>
      <c r="D53" s="3" t="n">
        <f aca="false">'Export France'!D53-'Import France'!D53</f>
        <v>0.4</v>
      </c>
      <c r="E53" s="3" t="n">
        <f aca="false">'Export France'!E53-'Import France'!E53</f>
        <v>0</v>
      </c>
      <c r="F53" s="3" t="n">
        <f aca="false">'Export France'!F53-'Import France'!F53</f>
        <v>22.9</v>
      </c>
      <c r="G53" s="3" t="n">
        <f aca="false">'Export France'!G53-'Import France'!G53</f>
        <v>0</v>
      </c>
      <c r="H53" s="3" t="n">
        <f aca="false">'Export France'!H53-'Import France'!H53</f>
        <v>-0.1</v>
      </c>
      <c r="I53" s="3" t="n">
        <f aca="false">'Export France'!I53-'Import France'!I53</f>
        <v>52.1</v>
      </c>
      <c r="J53" s="3" t="n">
        <f aca="false">'Export France'!J53-'Import France'!J53</f>
        <v>1.3</v>
      </c>
      <c r="K53" s="3" t="n">
        <f aca="false">'Export France'!K53-'Import France'!K53</f>
        <v>2.6</v>
      </c>
    </row>
    <row r="54" customFormat="false" ht="12.75" hidden="false" customHeight="false" outlineLevel="0" collapsed="false">
      <c r="A54" s="1" t="s">
        <v>65</v>
      </c>
      <c r="B54" s="1"/>
      <c r="C54" s="3" t="n">
        <f aca="false">'Export France'!C54-'Import France'!C54</f>
        <v>-458.4</v>
      </c>
      <c r="D54" s="3" t="n">
        <f aca="false">'Export France'!D54-'Import France'!D54</f>
        <v>-88.2</v>
      </c>
      <c r="E54" s="3" t="n">
        <f aca="false">'Export France'!E54-'Import France'!E54</f>
        <v>-4.2</v>
      </c>
      <c r="F54" s="3" t="n">
        <f aca="false">'Export France'!F54-'Import France'!F54</f>
        <v>-183.8</v>
      </c>
      <c r="G54" s="3" t="n">
        <f aca="false">'Export France'!G54-'Import France'!G54</f>
        <v>-22.9</v>
      </c>
      <c r="H54" s="3" t="n">
        <f aca="false">'Export France'!H54-'Import France'!H54</f>
        <v>-17.7</v>
      </c>
      <c r="I54" s="3" t="n">
        <f aca="false">'Export France'!I54-'Import France'!I54</f>
        <v>-127.1</v>
      </c>
      <c r="J54" s="3" t="n">
        <f aca="false">'Export France'!J54-'Import France'!J54</f>
        <v>-14.5</v>
      </c>
      <c r="K54" s="3" t="n">
        <f aca="false">'Export France'!K54-'Import France'!K54</f>
        <v>-8.7</v>
      </c>
    </row>
    <row r="55" customFormat="false" ht="12.75" hidden="false" customHeight="false" outlineLevel="0" collapsed="false">
      <c r="A55" s="1" t="s">
        <v>66</v>
      </c>
      <c r="B55" s="1"/>
      <c r="C55" s="3" t="n">
        <f aca="false">'Export France'!C55-'Import France'!C55</f>
        <v>-140.2</v>
      </c>
      <c r="D55" s="3" t="n">
        <f aca="false">'Export France'!D55-'Import France'!D55</f>
        <v>-3.7</v>
      </c>
      <c r="E55" s="3" t="n">
        <f aca="false">'Export France'!E55-'Import France'!E55</f>
        <v>-0.2</v>
      </c>
      <c r="F55" s="3" t="n">
        <f aca="false">'Export France'!F55-'Import France'!F55</f>
        <v>-82.7</v>
      </c>
      <c r="G55" s="3" t="n">
        <f aca="false">'Export France'!G55-'Import France'!G55</f>
        <v>0</v>
      </c>
      <c r="H55" s="3" t="n">
        <f aca="false">'Export France'!H55-'Import France'!H55</f>
        <v>0</v>
      </c>
      <c r="I55" s="3" t="n">
        <f aca="false">'Export France'!I55-'Import France'!I55</f>
        <v>-47.8</v>
      </c>
      <c r="J55" s="3" t="n">
        <f aca="false">'Export France'!J55-'Import France'!J55</f>
        <v>-5.7</v>
      </c>
      <c r="K55" s="3" t="n">
        <f aca="false">'Export France'!K55-'Import France'!K55</f>
        <v>-2.9</v>
      </c>
    </row>
    <row r="56" customFormat="false" ht="12.75" hidden="false" customHeight="false" outlineLevel="0" collapsed="false">
      <c r="A56" s="1" t="s">
        <v>67</v>
      </c>
      <c r="B56" s="1"/>
      <c r="C56" s="3" t="n">
        <f aca="false">'Export France'!C56-'Import France'!C56</f>
        <v>-76.9</v>
      </c>
      <c r="D56" s="3" t="n">
        <f aca="false">'Export France'!D56-'Import France'!D56</f>
        <v>-63.4</v>
      </c>
      <c r="E56" s="3" t="n">
        <f aca="false">'Export France'!E56-'Import France'!E56</f>
        <v>-36.5</v>
      </c>
      <c r="F56" s="3" t="n">
        <f aca="false">'Export France'!F56-'Import France'!F56</f>
        <v>-183.3</v>
      </c>
      <c r="G56" s="3" t="n">
        <f aca="false">'Export France'!G56-'Import France'!G56</f>
        <v>0</v>
      </c>
      <c r="H56" s="3" t="n">
        <f aca="false">'Export France'!H56-'Import France'!H56</f>
        <v>0</v>
      </c>
      <c r="I56" s="3" t="n">
        <f aca="false">'Export France'!I56-'Import France'!I56</f>
        <v>206.2</v>
      </c>
      <c r="J56" s="3" t="n">
        <f aca="false">'Export France'!J56-'Import France'!J56</f>
        <v>0</v>
      </c>
      <c r="K56" s="3" t="n">
        <f aca="false">'Export France'!K56-'Import France'!K56</f>
        <v>6.2</v>
      </c>
    </row>
    <row r="57" s="3" customFormat="true" ht="12.75" hidden="false" customHeight="false" outlineLevel="0" collapsed="false">
      <c r="A57" s="1" t="s">
        <v>68</v>
      </c>
      <c r="C57" s="3" t="n">
        <f aca="false">'Export France'!C57-'Import France'!C57</f>
        <v>5830.3</v>
      </c>
      <c r="D57" s="3" t="n">
        <f aca="false">'Export France'!D57-'Import France'!D57</f>
        <v>1498</v>
      </c>
      <c r="E57" s="3" t="n">
        <f aca="false">'Export France'!E57-'Import France'!E57</f>
        <v>-41.9</v>
      </c>
      <c r="F57" s="3" t="n">
        <f aca="false">'Export France'!F57-'Import France'!F57</f>
        <v>-13890</v>
      </c>
      <c r="G57" s="3" t="n">
        <f aca="false">'Export France'!G57-'Import France'!G57</f>
        <v>0</v>
      </c>
      <c r="H57" s="3" t="n">
        <f aca="false">'Export France'!H57-'Import France'!H57</f>
        <v>0</v>
      </c>
      <c r="I57" s="3" t="n">
        <f aca="false">'Export France'!I57-'Import France'!I57</f>
        <v>17980.7</v>
      </c>
      <c r="J57" s="3" t="n">
        <f aca="false">'Export France'!J57-'Import France'!J57</f>
        <v>283.4</v>
      </c>
      <c r="K57" s="3" t="n">
        <f aca="false">'Export France'!K57-'Import France'!K57</f>
        <v>-5552.6</v>
      </c>
    </row>
    <row r="58" customFormat="false" ht="12.75" hidden="false" customHeight="false" outlineLevel="0" collapsed="false">
      <c r="A58" s="1" t="s">
        <v>69</v>
      </c>
      <c r="B58" s="1"/>
      <c r="C58" s="3" t="n">
        <f aca="false">'Export France'!C58-'Import France'!C58</f>
        <v>23.5</v>
      </c>
      <c r="D58" s="3" t="n">
        <f aca="false">'Export France'!D58-'Import France'!D58</f>
        <v>-362.2</v>
      </c>
      <c r="E58" s="3" t="n">
        <f aca="false">'Export France'!E58-'Import France'!E58</f>
        <v>-4.3</v>
      </c>
      <c r="F58" s="3" t="n">
        <f aca="false">'Export France'!F58-'Import France'!F58</f>
        <v>-59.5</v>
      </c>
      <c r="G58" s="3" t="n">
        <f aca="false">'Export France'!G58-'Import France'!G58</f>
        <v>0</v>
      </c>
      <c r="H58" s="3" t="n">
        <f aca="false">'Export France'!H58-'Import France'!H58</f>
        <v>-0.4</v>
      </c>
      <c r="I58" s="3" t="n">
        <f aca="false">'Export France'!I58-'Import France'!I58</f>
        <v>437.7</v>
      </c>
      <c r="J58" s="3" t="n">
        <f aca="false">'Export France'!J58-'Import France'!J58</f>
        <v>12.3</v>
      </c>
      <c r="K58" s="3" t="n">
        <f aca="false">'Export France'!K58-'Import France'!K58</f>
        <v>38.1</v>
      </c>
    </row>
    <row r="59" customFormat="false" ht="12.75" hidden="false" customHeight="false" outlineLevel="0" collapsed="false">
      <c r="A59" s="1" t="s">
        <v>70</v>
      </c>
      <c r="B59" s="1"/>
      <c r="C59" s="3" t="n">
        <f aca="false">'Export France'!C59-'Import France'!C59</f>
        <v>170.7</v>
      </c>
      <c r="D59" s="3" t="n">
        <f aca="false">'Export France'!D59-'Import France'!D59</f>
        <v>5.8</v>
      </c>
      <c r="E59" s="3" t="n">
        <f aca="false">'Export France'!E59-'Import France'!E59</f>
        <v>-0.8</v>
      </c>
      <c r="F59" s="3" t="n">
        <f aca="false">'Export France'!F59-'Import France'!F59</f>
        <v>188.4</v>
      </c>
      <c r="G59" s="3" t="n">
        <f aca="false">'Export France'!G59-'Import France'!G59</f>
        <v>12.9</v>
      </c>
      <c r="H59" s="3" t="n">
        <f aca="false">'Export France'!H59-'Import France'!H59</f>
        <v>-15.5</v>
      </c>
      <c r="I59" s="3" t="n">
        <f aca="false">'Export France'!I59-'Import France'!I59</f>
        <v>-5.20000000000005</v>
      </c>
      <c r="J59" s="3" t="n">
        <f aca="false">'Export France'!J59-'Import France'!J59</f>
        <v>-14.8</v>
      </c>
      <c r="K59" s="3" t="n">
        <f aca="false">'Export France'!K59-'Import France'!K59</f>
        <v>13</v>
      </c>
    </row>
    <row r="60" customFormat="false" ht="12.75" hidden="false" customHeight="false" outlineLevel="0" collapsed="false">
      <c r="A60" s="1" t="s">
        <v>71</v>
      </c>
      <c r="B60" s="1"/>
      <c r="C60" s="3" t="n">
        <f aca="false">'Export France'!C60-'Import France'!C60</f>
        <v>271.1</v>
      </c>
      <c r="D60" s="3" t="n">
        <f aca="false">'Export France'!D60-'Import France'!D60</f>
        <v>-1.9</v>
      </c>
      <c r="E60" s="3" t="n">
        <f aca="false">'Export France'!E60-'Import France'!E60</f>
        <v>-0.3</v>
      </c>
      <c r="F60" s="3" t="n">
        <f aca="false">'Export France'!F60-'Import France'!F60</f>
        <v>221.6</v>
      </c>
      <c r="G60" s="3" t="n">
        <f aca="false">'Export France'!G60-'Import France'!G60</f>
        <v>0</v>
      </c>
      <c r="H60" s="3" t="n">
        <f aca="false">'Export France'!H60-'Import France'!H60</f>
        <v>-0.2</v>
      </c>
      <c r="I60" s="3" t="n">
        <f aca="false">'Export France'!I60-'Import France'!I60</f>
        <v>53.1</v>
      </c>
      <c r="J60" s="3" t="n">
        <f aca="false">'Export France'!J60-'Import France'!J60</f>
        <v>-1.1</v>
      </c>
      <c r="K60" s="3" t="n">
        <f aca="false">'Export France'!K60-'Import France'!K60</f>
        <v>-15.4</v>
      </c>
    </row>
    <row r="61" customFormat="false" ht="12.75" hidden="false" customHeight="false" outlineLevel="0" collapsed="false">
      <c r="A61" s="1" t="s">
        <v>72</v>
      </c>
      <c r="B61" s="1"/>
      <c r="C61" s="3" t="n">
        <f aca="false">'Export France'!C61-'Import France'!C61</f>
        <v>439.1</v>
      </c>
      <c r="D61" s="3" t="n">
        <f aca="false">'Export France'!D61-'Import France'!D61</f>
        <v>116.9</v>
      </c>
      <c r="E61" s="3" t="n">
        <f aca="false">'Export France'!E61-'Import France'!E61</f>
        <v>-23.9</v>
      </c>
      <c r="F61" s="3" t="n">
        <f aca="false">'Export France'!F61-'Import France'!F61</f>
        <v>311</v>
      </c>
      <c r="G61" s="3" t="n">
        <f aca="false">'Export France'!G61-'Import France'!G61</f>
        <v>-0.1</v>
      </c>
      <c r="H61" s="3" t="n">
        <f aca="false">'Export France'!H61-'Import France'!H61</f>
        <v>0</v>
      </c>
      <c r="I61" s="3" t="n">
        <f aca="false">'Export France'!I61-'Import France'!I61</f>
        <v>44.6</v>
      </c>
      <c r="J61" s="3" t="n">
        <f aca="false">'Export France'!J61-'Import France'!J61</f>
        <v>-9.2</v>
      </c>
      <c r="K61" s="3" t="n">
        <f aca="false">'Export France'!K61-'Import France'!K61</f>
        <v>-3</v>
      </c>
    </row>
    <row r="62" customFormat="false" ht="12.75" hidden="false" customHeight="false" outlineLevel="0" collapsed="false">
      <c r="A62" s="1" t="s">
        <v>73</v>
      </c>
      <c r="B62" s="1"/>
      <c r="C62" s="3" t="n">
        <f aca="false">'Export France'!C62-'Import France'!C62</f>
        <v>-337.6</v>
      </c>
      <c r="D62" s="3" t="n">
        <f aca="false">'Export France'!D62-'Import France'!D62</f>
        <v>5.5</v>
      </c>
      <c r="E62" s="3" t="n">
        <f aca="false">'Export France'!E62-'Import France'!E62</f>
        <v>-1.6</v>
      </c>
      <c r="F62" s="3" t="n">
        <f aca="false">'Export France'!F62-'Import France'!F62</f>
        <v>246.6</v>
      </c>
      <c r="G62" s="3" t="n">
        <f aca="false">'Export France'!G62-'Import France'!G62</f>
        <v>-0.9</v>
      </c>
      <c r="H62" s="3" t="n">
        <f aca="false">'Export France'!H62-'Import France'!H62</f>
        <v>-1.6</v>
      </c>
      <c r="I62" s="3" t="n">
        <f aca="false">'Export France'!I62-'Import France'!I62</f>
        <v>-589.9</v>
      </c>
      <c r="J62" s="3" t="n">
        <f aca="false">'Export France'!J62-'Import France'!J62</f>
        <v>4.3</v>
      </c>
      <c r="K62" s="3" t="n">
        <f aca="false">'Export France'!K62-'Import France'!K62</f>
        <v>-106.3</v>
      </c>
    </row>
    <row r="63" customFormat="false" ht="12.75" hidden="false" customHeight="false" outlineLevel="0" collapsed="false">
      <c r="A63" s="1" t="s">
        <v>74</v>
      </c>
      <c r="B63" s="1"/>
      <c r="C63" s="3" t="n">
        <f aca="false">'Export France'!C63-'Import France'!C63</f>
        <v>-2192.2</v>
      </c>
      <c r="D63" s="3" t="n">
        <f aca="false">'Export France'!D63-'Import France'!D63</f>
        <v>-48.8</v>
      </c>
      <c r="E63" s="3" t="n">
        <f aca="false">'Export France'!E63-'Import France'!E63</f>
        <v>-0.5</v>
      </c>
      <c r="F63" s="3" t="n">
        <f aca="false">'Export France'!F63-'Import France'!F63</f>
        <v>-960.8</v>
      </c>
      <c r="G63" s="3" t="n">
        <f aca="false">'Export France'!G63-'Import France'!G63</f>
        <v>0</v>
      </c>
      <c r="H63" s="3" t="n">
        <f aca="false">'Export France'!H63-'Import France'!H63</f>
        <v>0</v>
      </c>
      <c r="I63" s="3" t="n">
        <f aca="false">'Export France'!I63-'Import France'!I63</f>
        <v>-1208.4</v>
      </c>
      <c r="J63" s="3" t="n">
        <f aca="false">'Export France'!J63-'Import France'!J63</f>
        <v>26.4</v>
      </c>
      <c r="K63" s="3" t="n">
        <f aca="false">'Export France'!K63-'Import France'!K63</f>
        <v>-2468.8</v>
      </c>
    </row>
    <row r="64" customFormat="false" ht="12.75" hidden="false" customHeight="false" outlineLevel="0" collapsed="false">
      <c r="A64" s="1" t="s">
        <v>75</v>
      </c>
      <c r="B64" s="1"/>
      <c r="C64" s="3" t="n">
        <f aca="false">'Export France'!C64-'Import France'!C64</f>
        <v>1424.8</v>
      </c>
      <c r="D64" s="3" t="n">
        <f aca="false">'Export France'!D64-'Import France'!D64</f>
        <v>-79</v>
      </c>
      <c r="E64" s="3" t="n">
        <f aca="false">'Export France'!E64-'Import France'!E64</f>
        <v>-3.2</v>
      </c>
      <c r="F64" s="3" t="n">
        <f aca="false">'Export France'!F64-'Import France'!F64</f>
        <v>341.1</v>
      </c>
      <c r="G64" s="3" t="n">
        <f aca="false">'Export France'!G64-'Import France'!G64</f>
        <v>0</v>
      </c>
      <c r="H64" s="3" t="n">
        <f aca="false">'Export France'!H64-'Import France'!H64</f>
        <v>0</v>
      </c>
      <c r="I64" s="3" t="n">
        <f aca="false">'Export France'!I64-'Import France'!I64</f>
        <v>1151.6</v>
      </c>
      <c r="J64" s="3" t="n">
        <f aca="false">'Export France'!J64-'Import France'!J64</f>
        <v>14.3</v>
      </c>
      <c r="K64" s="3" t="n">
        <f aca="false">'Export France'!K64-'Import France'!K64</f>
        <v>41.8</v>
      </c>
    </row>
    <row r="65" customFormat="false" ht="12.75" hidden="false" customHeight="false" outlineLevel="0" collapsed="false">
      <c r="A65" s="1" t="s">
        <v>76</v>
      </c>
      <c r="B65" s="1"/>
      <c r="C65" s="3" t="n">
        <f aca="false">'Export France'!C65-'Import France'!C65</f>
        <v>261.7</v>
      </c>
      <c r="D65" s="3" t="n">
        <f aca="false">'Export France'!D65-'Import France'!D65</f>
        <v>-4.1</v>
      </c>
      <c r="E65" s="3" t="n">
        <f aca="false">'Export France'!E65-'Import France'!E65</f>
        <v>0</v>
      </c>
      <c r="F65" s="3" t="n">
        <f aca="false">'Export France'!F65-'Import France'!F65</f>
        <v>121.9</v>
      </c>
      <c r="G65" s="3" t="n">
        <f aca="false">'Export France'!G65-'Import France'!G65</f>
        <v>-0.1</v>
      </c>
      <c r="H65" s="3" t="n">
        <f aca="false">'Export France'!H65-'Import France'!H65</f>
        <v>-1.5</v>
      </c>
      <c r="I65" s="3" t="n">
        <f aca="false">'Export France'!I65-'Import France'!I65</f>
        <v>163.1</v>
      </c>
      <c r="J65" s="3" t="n">
        <f aca="false">'Export France'!J65-'Import France'!J65</f>
        <v>-17.7</v>
      </c>
      <c r="K65" s="3" t="n">
        <f aca="false">'Export France'!K65-'Import France'!K65</f>
        <v>7.6</v>
      </c>
    </row>
    <row r="66" customFormat="false" ht="12.75" hidden="false" customHeight="false" outlineLevel="0" collapsed="false">
      <c r="A66" s="1" t="s">
        <v>77</v>
      </c>
      <c r="B66" s="1"/>
      <c r="C66" s="3" t="n">
        <f aca="false">'Export France'!C66-'Import France'!C66</f>
        <v>-1801.7</v>
      </c>
      <c r="D66" s="3" t="n">
        <f aca="false">'Export France'!D66-'Import France'!D66</f>
        <v>10.5</v>
      </c>
      <c r="E66" s="3" t="n">
        <f aca="false">'Export France'!E66-'Import France'!E66</f>
        <v>-1858.5</v>
      </c>
      <c r="F66" s="3" t="n">
        <f aca="false">'Export France'!F66-'Import France'!F66</f>
        <v>657.7</v>
      </c>
      <c r="G66" s="3" t="n">
        <f aca="false">'Export France'!G66-'Import France'!G66</f>
        <v>0</v>
      </c>
      <c r="H66" s="3" t="n">
        <f aca="false">'Export France'!H66-'Import France'!H66</f>
        <v>-2.5</v>
      </c>
      <c r="I66" s="3" t="n">
        <f aca="false">'Export France'!I66-'Import France'!I66</f>
        <v>-613.8</v>
      </c>
      <c r="J66" s="3" t="n">
        <f aca="false">'Export France'!J66-'Import France'!J66</f>
        <v>5</v>
      </c>
      <c r="K66" s="3" t="n">
        <f aca="false">'Export France'!K66-'Import France'!K66</f>
        <v>18.7</v>
      </c>
    </row>
    <row r="67" customFormat="false" ht="12.75" hidden="false" customHeight="false" outlineLevel="0" collapsed="false">
      <c r="A67" s="1" t="s">
        <v>78</v>
      </c>
      <c r="B67" s="1"/>
      <c r="C67" s="3" t="n">
        <f aca="false">'Export France'!C67-'Import France'!C67</f>
        <v>6.3</v>
      </c>
      <c r="D67" s="3" t="n">
        <f aca="false">'Export France'!D67-'Import France'!D67</f>
        <v>-8.1</v>
      </c>
      <c r="E67" s="3" t="n">
        <f aca="false">'Export France'!E67-'Import France'!E67</f>
        <v>0</v>
      </c>
      <c r="F67" s="3" t="n">
        <f aca="false">'Export France'!F67-'Import France'!F67</f>
        <v>11.7</v>
      </c>
      <c r="G67" s="3" t="n">
        <f aca="false">'Export France'!G67-'Import France'!G67</f>
        <v>0</v>
      </c>
      <c r="H67" s="3" t="n">
        <f aca="false">'Export France'!H67-'Import France'!H67</f>
        <v>0</v>
      </c>
      <c r="I67" s="3" t="n">
        <f aca="false">'Export France'!I67-'Import France'!I67</f>
        <v>2.3</v>
      </c>
      <c r="J67" s="3" t="n">
        <f aca="false">'Export France'!J67-'Import France'!J67</f>
        <v>0.4</v>
      </c>
      <c r="K67" s="3" t="n">
        <f aca="false">'Export France'!K67-'Import France'!K67</f>
        <v>0.2</v>
      </c>
    </row>
    <row r="68" customFormat="false" ht="12.75" hidden="false" customHeight="false" outlineLevel="0" collapsed="false">
      <c r="A68" s="1" t="s">
        <v>79</v>
      </c>
      <c r="B68" s="1"/>
      <c r="C68" s="3" t="n">
        <f aca="false">'Export France'!C68-'Import France'!C68</f>
        <v>249.7</v>
      </c>
      <c r="D68" s="3" t="n">
        <f aca="false">'Export France'!D68-'Import France'!D68</f>
        <v>9</v>
      </c>
      <c r="E68" s="3" t="n">
        <f aca="false">'Export France'!E68-'Import France'!E68</f>
        <v>0.5</v>
      </c>
      <c r="F68" s="3" t="n">
        <f aca="false">'Export France'!F68-'Import France'!F68</f>
        <v>-221</v>
      </c>
      <c r="G68" s="3" t="n">
        <f aca="false">'Export France'!G68-'Import France'!G68</f>
        <v>0</v>
      </c>
      <c r="H68" s="3" t="n">
        <f aca="false">'Export France'!H68-'Import France'!H68</f>
        <v>0</v>
      </c>
      <c r="I68" s="3" t="n">
        <f aca="false">'Export France'!I68-'Import France'!I68</f>
        <v>451.7</v>
      </c>
      <c r="J68" s="3" t="n">
        <f aca="false">'Export France'!J68-'Import France'!J68</f>
        <v>9.5</v>
      </c>
      <c r="K68" s="3" t="n">
        <f aca="false">'Export France'!K68-'Import France'!K68</f>
        <v>-378.3</v>
      </c>
    </row>
    <row r="69" customFormat="false" ht="12.75" hidden="false" customHeight="false" outlineLevel="0" collapsed="false">
      <c r="A69" s="1" t="s">
        <v>80</v>
      </c>
      <c r="B69" s="1"/>
      <c r="C69" s="3" t="n">
        <f aca="false">'Export France'!C69-'Import France'!C69</f>
        <v>340.6</v>
      </c>
      <c r="D69" s="3" t="n">
        <f aca="false">'Export France'!D69-'Import France'!D69</f>
        <v>10.8</v>
      </c>
      <c r="E69" s="3" t="n">
        <f aca="false">'Export France'!E69-'Import France'!E69</f>
        <v>1</v>
      </c>
      <c r="F69" s="3" t="n">
        <f aca="false">'Export France'!F69-'Import France'!F69</f>
        <v>26.5</v>
      </c>
      <c r="G69" s="3" t="n">
        <f aca="false">'Export France'!G69-'Import France'!G69</f>
        <v>0</v>
      </c>
      <c r="H69" s="3" t="n">
        <f aca="false">'Export France'!H69-'Import France'!H69</f>
        <v>-1</v>
      </c>
      <c r="I69" s="3" t="n">
        <f aca="false">'Export France'!I69-'Import France'!I69</f>
        <v>321.4</v>
      </c>
      <c r="J69" s="3" t="n">
        <f aca="false">'Export France'!J69-'Import France'!J69</f>
        <v>-18.2</v>
      </c>
      <c r="K69" s="3" t="n">
        <f aca="false">'Export France'!K69-'Import France'!K69</f>
        <v>13.4</v>
      </c>
    </row>
    <row r="70" customFormat="false" ht="12.75" hidden="false" customHeight="false" outlineLevel="0" collapsed="false">
      <c r="A70" s="1" t="s">
        <v>81</v>
      </c>
      <c r="B70" s="1"/>
      <c r="C70" s="3" t="n">
        <f aca="false">'Export France'!C70-'Import France'!C70</f>
        <v>-856.8</v>
      </c>
      <c r="D70" s="3" t="n">
        <f aca="false">'Export France'!D70-'Import France'!D70</f>
        <v>-402.7</v>
      </c>
      <c r="E70" s="3" t="n">
        <f aca="false">'Export France'!E70-'Import France'!E70</f>
        <v>-4.1</v>
      </c>
      <c r="F70" s="3" t="n">
        <f aca="false">'Export France'!F70-'Import France'!F70</f>
        <v>-499.4</v>
      </c>
      <c r="G70" s="3" t="n">
        <f aca="false">'Export France'!G70-'Import France'!G70</f>
        <v>0</v>
      </c>
      <c r="H70" s="3" t="n">
        <f aca="false">'Export France'!H70-'Import France'!H70</f>
        <v>-11</v>
      </c>
      <c r="I70" s="3" t="n">
        <f aca="false">'Export France'!I70-'Import France'!I70</f>
        <v>58.3000000000002</v>
      </c>
      <c r="J70" s="3" t="n">
        <f aca="false">'Export France'!J70-'Import France'!J70</f>
        <v>2.2</v>
      </c>
      <c r="K70" s="3" t="n">
        <f aca="false">'Export France'!K70-'Import France'!K70</f>
        <v>-700.9</v>
      </c>
    </row>
    <row r="71" customFormat="false" ht="12.75" hidden="false" customHeight="false" outlineLevel="0" collapsed="false">
      <c r="A71" s="1" t="s">
        <v>82</v>
      </c>
      <c r="B71" s="1"/>
      <c r="C71" s="3" t="n">
        <f aca="false">'Export France'!C71-'Import France'!C71</f>
        <v>-210.8</v>
      </c>
      <c r="D71" s="3" t="n">
        <f aca="false">'Export France'!D71-'Import France'!D71</f>
        <v>-21.5</v>
      </c>
      <c r="E71" s="3" t="n">
        <f aca="false">'Export France'!E71-'Import France'!E71</f>
        <v>-0.8</v>
      </c>
      <c r="F71" s="3" t="n">
        <f aca="false">'Export France'!F71-'Import France'!F71</f>
        <v>-11.5</v>
      </c>
      <c r="G71" s="3" t="n">
        <f aca="false">'Export France'!G71-'Import France'!G71</f>
        <v>-0.4</v>
      </c>
      <c r="H71" s="3" t="n">
        <f aca="false">'Export France'!H71-'Import France'!H71</f>
        <v>-1.8</v>
      </c>
      <c r="I71" s="3" t="n">
        <f aca="false">'Export France'!I71-'Import France'!I71</f>
        <v>-171.1</v>
      </c>
      <c r="J71" s="3" t="n">
        <f aca="false">'Export France'!J71-'Import France'!J71</f>
        <v>-3.9</v>
      </c>
      <c r="K71" s="3" t="n">
        <f aca="false">'Export France'!K71-'Import France'!K71</f>
        <v>-4.7</v>
      </c>
    </row>
    <row r="72" customFormat="false" ht="12.75" hidden="false" customHeight="false" outlineLevel="0" collapsed="false">
      <c r="A72" s="1" t="s">
        <v>83</v>
      </c>
      <c r="B72" s="1"/>
      <c r="C72" s="3" t="n">
        <f aca="false">'Export France'!C72-'Import France'!C72</f>
        <v>1572.8</v>
      </c>
      <c r="D72" s="3" t="n">
        <f aca="false">'Export France'!D72-'Import France'!D72</f>
        <v>25.4</v>
      </c>
      <c r="E72" s="3" t="n">
        <f aca="false">'Export France'!E72-'Import France'!E72</f>
        <v>-1450.9</v>
      </c>
      <c r="F72" s="3" t="n">
        <f aca="false">'Export France'!F72-'Import France'!F72</f>
        <v>828.8</v>
      </c>
      <c r="G72" s="3" t="n">
        <f aca="false">'Export France'!G72-'Import France'!G72</f>
        <v>0</v>
      </c>
      <c r="H72" s="3" t="n">
        <f aca="false">'Export France'!H72-'Import France'!H72</f>
        <v>0</v>
      </c>
      <c r="I72" s="3" t="n">
        <f aca="false">'Export France'!I72-'Import France'!I72</f>
        <v>2141.2</v>
      </c>
      <c r="J72" s="3" t="n">
        <f aca="false">'Export France'!J72-'Import France'!J72</f>
        <v>28.3</v>
      </c>
      <c r="K72" s="3" t="n">
        <f aca="false">'Export France'!K72-'Import France'!K72</f>
        <v>73.7</v>
      </c>
    </row>
    <row r="73" customFormat="false" ht="12.75" hidden="false" customHeight="false" outlineLevel="0" collapsed="false">
      <c r="A73" s="1" t="s">
        <v>84</v>
      </c>
      <c r="B73" s="1"/>
      <c r="C73" s="3" t="n">
        <f aca="false">'Export France'!C73-'Import France'!C73</f>
        <v>-69.2000000000001</v>
      </c>
      <c r="D73" s="3" t="n">
        <f aca="false">'Export France'!D73-'Import France'!D73</f>
        <v>-10.4</v>
      </c>
      <c r="E73" s="3" t="n">
        <f aca="false">'Export France'!E73-'Import France'!E73</f>
        <v>0.1</v>
      </c>
      <c r="F73" s="3" t="n">
        <f aca="false">'Export France'!F73-'Import France'!F73</f>
        <v>-200.2</v>
      </c>
      <c r="G73" s="3" t="n">
        <f aca="false">'Export France'!G73-'Import France'!G73</f>
        <v>-0.5</v>
      </c>
      <c r="H73" s="3" t="n">
        <f aca="false">'Export France'!H73-'Import France'!H73</f>
        <v>-0.4</v>
      </c>
      <c r="I73" s="3" t="n">
        <f aca="false">'Export France'!I73-'Import France'!I73</f>
        <v>140.8</v>
      </c>
      <c r="J73" s="3" t="n">
        <f aca="false">'Export France'!J73-'Import France'!J73</f>
        <v>1.3</v>
      </c>
      <c r="K73" s="3" t="n">
        <f aca="false">'Export France'!K73-'Import France'!K73</f>
        <v>0.600000000000001</v>
      </c>
    </row>
    <row r="74" customFormat="false" ht="12.75" hidden="false" customHeight="false" outlineLevel="0" collapsed="false">
      <c r="A74" s="1" t="s">
        <v>85</v>
      </c>
      <c r="B74" s="1"/>
      <c r="C74" s="3" t="n">
        <f aca="false">'Export France'!C74-'Import France'!C74</f>
        <v>90.5</v>
      </c>
      <c r="D74" s="3" t="n">
        <f aca="false">'Export France'!D74-'Import France'!D74</f>
        <v>-34.7</v>
      </c>
      <c r="E74" s="3" t="n">
        <f aca="false">'Export France'!E74-'Import France'!E74</f>
        <v>-2.6</v>
      </c>
      <c r="F74" s="3" t="n">
        <f aca="false">'Export France'!F74-'Import France'!F74</f>
        <v>21.8</v>
      </c>
      <c r="G74" s="3" t="n">
        <f aca="false">'Export France'!G74-'Import France'!G74</f>
        <v>-0.1</v>
      </c>
      <c r="H74" s="3" t="n">
        <f aca="false">'Export France'!H74-'Import France'!H74</f>
        <v>-0.4</v>
      </c>
      <c r="I74" s="3" t="n">
        <f aca="false">'Export France'!I74-'Import France'!I74</f>
        <v>106.4</v>
      </c>
      <c r="J74" s="3" t="n">
        <f aca="false">'Export France'!J74-'Import France'!J74</f>
        <v>0.1</v>
      </c>
      <c r="K74" s="3" t="n">
        <f aca="false">'Export France'!K74-'Import France'!K74</f>
        <v>8.9</v>
      </c>
    </row>
    <row r="75" customFormat="false" ht="12.75" hidden="false" customHeight="false" outlineLevel="0" collapsed="false">
      <c r="A75" s="1" t="s">
        <v>86</v>
      </c>
      <c r="B75" s="1"/>
      <c r="C75" s="3" t="n">
        <f aca="false">'Export France'!C75-'Import France'!C75</f>
        <v>436.3</v>
      </c>
      <c r="D75" s="3" t="n">
        <f aca="false">'Export France'!D75-'Import France'!D75</f>
        <v>17.8</v>
      </c>
      <c r="E75" s="3" t="n">
        <f aca="false">'Export France'!E75-'Import France'!E75</f>
        <v>-0.1</v>
      </c>
      <c r="F75" s="3" t="n">
        <f aca="false">'Export France'!F75-'Import France'!F75</f>
        <v>149</v>
      </c>
      <c r="G75" s="3" t="n">
        <f aca="false">'Export France'!G75-'Import France'!G75</f>
        <v>-1.1</v>
      </c>
      <c r="H75" s="3" t="n">
        <f aca="false">'Export France'!H75-'Import France'!H75</f>
        <v>-2.5</v>
      </c>
      <c r="I75" s="3" t="n">
        <f aca="false">'Export France'!I75-'Import France'!I75</f>
        <v>270.8</v>
      </c>
      <c r="J75" s="3" t="n">
        <f aca="false">'Export France'!J75-'Import France'!J75</f>
        <v>2.4</v>
      </c>
      <c r="K75" s="3" t="n">
        <f aca="false">'Export France'!K75-'Import France'!K75</f>
        <v>-117.8</v>
      </c>
    </row>
    <row r="76" customFormat="false" ht="12.75" hidden="false" customHeight="false" outlineLevel="0" collapsed="false">
      <c r="A76" s="1" t="s">
        <v>87</v>
      </c>
      <c r="B76" s="1"/>
      <c r="C76" s="3" t="n">
        <f aca="false">'Export France'!C76-'Import France'!C76</f>
        <v>-1616.7</v>
      </c>
      <c r="D76" s="3" t="n">
        <f aca="false">'Export France'!D76-'Import France'!D76</f>
        <v>-58.3</v>
      </c>
      <c r="E76" s="3" t="n">
        <f aca="false">'Export France'!E76-'Import France'!E76</f>
        <v>0</v>
      </c>
      <c r="F76" s="3" t="n">
        <f aca="false">'Export France'!F76-'Import France'!F76</f>
        <v>-152.7</v>
      </c>
      <c r="G76" s="3" t="n">
        <f aca="false">'Export France'!G76-'Import France'!G76</f>
        <v>7.2</v>
      </c>
      <c r="H76" s="3" t="n">
        <f aca="false">'Export France'!H76-'Import France'!H76</f>
        <v>0</v>
      </c>
      <c r="I76" s="3" t="n">
        <f aca="false">'Export France'!I76-'Import France'!I76</f>
        <v>-1457.1</v>
      </c>
      <c r="J76" s="3" t="n">
        <f aca="false">'Export France'!J76-'Import France'!J76</f>
        <v>44.1</v>
      </c>
      <c r="K76" s="3" t="n">
        <f aca="false">'Export France'!K76-'Import France'!K76</f>
        <v>-287.8</v>
      </c>
    </row>
    <row r="77" customFormat="false" ht="12.75" hidden="false" customHeight="false" outlineLevel="0" collapsed="false">
      <c r="A77" s="1" t="s">
        <v>88</v>
      </c>
      <c r="B77" s="1"/>
      <c r="C77" s="3" t="n">
        <f aca="false">'Export France'!C77-'Import France'!C77</f>
        <v>-106.800000000001</v>
      </c>
      <c r="D77" s="3" t="n">
        <f aca="false">'Export France'!D77-'Import France'!D77</f>
        <v>206.3</v>
      </c>
      <c r="E77" s="3" t="n">
        <f aca="false">'Export France'!E77-'Import France'!E77</f>
        <v>-2367.6</v>
      </c>
      <c r="F77" s="3" t="n">
        <f aca="false">'Export France'!F77-'Import France'!F77</f>
        <v>592.6</v>
      </c>
      <c r="G77" s="3" t="n">
        <f aca="false">'Export France'!G77-'Import France'!G77</f>
        <v>-8.7</v>
      </c>
      <c r="H77" s="3" t="n">
        <f aca="false">'Export France'!H77-'Import France'!H77</f>
        <v>-12.3</v>
      </c>
      <c r="I77" s="3" t="n">
        <f aca="false">'Export France'!I77-'Import France'!I77</f>
        <v>1381.5</v>
      </c>
      <c r="J77" s="3" t="n">
        <f aca="false">'Export France'!J77-'Import France'!J77</f>
        <v>101.3</v>
      </c>
      <c r="K77" s="3" t="n">
        <f aca="false">'Export France'!K77-'Import France'!K77</f>
        <v>130.8</v>
      </c>
    </row>
    <row r="78" customFormat="false" ht="12.75" hidden="false" customHeight="false" outlineLevel="0" collapsed="false">
      <c r="A78" s="1" t="s">
        <v>89</v>
      </c>
      <c r="B78" s="1"/>
      <c r="C78" s="3" t="n">
        <f aca="false">'Export France'!C78-'Import France'!C78</f>
        <v>1303.7</v>
      </c>
      <c r="D78" s="3" t="n">
        <f aca="false">'Export France'!D78-'Import France'!D78</f>
        <v>164.4</v>
      </c>
      <c r="E78" s="3" t="n">
        <f aca="false">'Export France'!E78-'Import France'!E78</f>
        <v>-1641.7</v>
      </c>
      <c r="F78" s="3" t="n">
        <f aca="false">'Export France'!F78-'Import France'!F78</f>
        <v>866</v>
      </c>
      <c r="G78" s="3" t="n">
        <f aca="false">'Export France'!G78-'Import France'!G78</f>
        <v>-0.8</v>
      </c>
      <c r="H78" s="3" t="n">
        <f aca="false">'Export France'!H78-'Import France'!H78</f>
        <v>-0.1</v>
      </c>
      <c r="I78" s="3" t="n">
        <f aca="false">'Export France'!I78-'Import France'!I78</f>
        <v>1861.2</v>
      </c>
      <c r="J78" s="3" t="n">
        <f aca="false">'Export France'!J78-'Import France'!J78</f>
        <v>55</v>
      </c>
      <c r="K78" s="3" t="n">
        <f aca="false">'Export France'!K78-'Import France'!K78</f>
        <v>240.4</v>
      </c>
    </row>
    <row r="79" customFormat="false" ht="12.75" hidden="false" customHeight="false" outlineLevel="0" collapsed="false">
      <c r="A79" s="1" t="s">
        <v>90</v>
      </c>
      <c r="B79" s="1"/>
      <c r="C79" s="3" t="n">
        <f aca="false">'Export France'!C79-'Import France'!C79</f>
        <v>1203.7</v>
      </c>
      <c r="D79" s="3" t="n">
        <f aca="false">'Export France'!D79-'Import France'!D79</f>
        <v>56.9</v>
      </c>
      <c r="E79" s="3" t="n">
        <f aca="false">'Export France'!E79-'Import France'!E79</f>
        <v>-54.9</v>
      </c>
      <c r="F79" s="3" t="n">
        <f aca="false">'Export France'!F79-'Import France'!F79</f>
        <v>731.2</v>
      </c>
      <c r="G79" s="3" t="n">
        <f aca="false">'Export France'!G79-'Import France'!G79</f>
        <v>-1</v>
      </c>
      <c r="H79" s="3" t="n">
        <f aca="false">'Export France'!H79-'Import France'!H79</f>
        <v>-0.1</v>
      </c>
      <c r="I79" s="3" t="n">
        <f aca="false">'Export France'!I79-'Import France'!I79</f>
        <v>470.9</v>
      </c>
      <c r="J79" s="3" t="n">
        <f aca="false">'Export France'!J79-'Import France'!J79</f>
        <v>0.8</v>
      </c>
      <c r="K79" s="3" t="n">
        <f aca="false">'Export France'!K79-'Import France'!K79</f>
        <v>62.8</v>
      </c>
    </row>
    <row r="80" customFormat="false" ht="12.75" hidden="false" customHeight="false" outlineLevel="0" collapsed="false">
      <c r="A80" s="1" t="s">
        <v>91</v>
      </c>
      <c r="B80" s="1"/>
      <c r="C80" s="3" t="n">
        <f aca="false">'Export France'!C80-'Import France'!C80</f>
        <v>2495.5</v>
      </c>
      <c r="D80" s="3" t="n">
        <f aca="false">'Export France'!D80-'Import France'!D80</f>
        <v>11.1</v>
      </c>
      <c r="E80" s="3" t="n">
        <f aca="false">'Export France'!E80-'Import France'!E80</f>
        <v>0.2</v>
      </c>
      <c r="F80" s="3" t="n">
        <f aca="false">'Export France'!F80-'Import France'!F80</f>
        <v>1076</v>
      </c>
      <c r="G80" s="3" t="n">
        <f aca="false">'Export France'!G80-'Import France'!G80</f>
        <v>-2.6</v>
      </c>
      <c r="H80" s="3" t="n">
        <f aca="false">'Export France'!H80-'Import France'!H80</f>
        <v>-3.7</v>
      </c>
      <c r="I80" s="3" t="n">
        <f aca="false">'Export France'!I80-'Import France'!I80</f>
        <v>1392.7</v>
      </c>
      <c r="J80" s="3" t="n">
        <f aca="false">'Export France'!J80-'Import France'!J80</f>
        <v>22</v>
      </c>
      <c r="K80" s="3" t="n">
        <f aca="false">'Export France'!K80-'Import France'!K80</f>
        <v>-465.8</v>
      </c>
    </row>
    <row r="81" customFormat="false" ht="12.75" hidden="false" customHeight="false" outlineLevel="0" collapsed="false">
      <c r="A81" s="1" t="s">
        <v>92</v>
      </c>
      <c r="B81" s="1"/>
      <c r="C81" s="3" t="n">
        <f aca="false">'Export France'!C81-'Import France'!C81</f>
        <v>1414.8</v>
      </c>
      <c r="D81" s="3" t="n">
        <f aca="false">'Export France'!D81-'Import France'!D81</f>
        <v>-46.4</v>
      </c>
      <c r="E81" s="3" t="n">
        <f aca="false">'Export France'!E81-'Import France'!E81</f>
        <v>-225</v>
      </c>
      <c r="F81" s="3" t="n">
        <f aca="false">'Export France'!F81-'Import France'!F81</f>
        <v>764.9</v>
      </c>
      <c r="G81" s="3" t="n">
        <f aca="false">'Export France'!G81-'Import France'!G81</f>
        <v>-0.1</v>
      </c>
      <c r="H81" s="3" t="n">
        <f aca="false">'Export France'!H81-'Import France'!H81</f>
        <v>-0.7</v>
      </c>
      <c r="I81" s="3" t="n">
        <f aca="false">'Export France'!I81-'Import France'!I81</f>
        <v>935.6</v>
      </c>
      <c r="J81" s="3" t="n">
        <f aca="false">'Export France'!J81-'Import France'!J81</f>
        <v>-13.6</v>
      </c>
      <c r="K81" s="3" t="n">
        <f aca="false">'Export France'!K81-'Import France'!K81</f>
        <v>346.9</v>
      </c>
    </row>
    <row r="82" customFormat="false" ht="12.75" hidden="false" customHeight="false" outlineLevel="0" collapsed="false">
      <c r="A82" s="1" t="s">
        <v>93</v>
      </c>
      <c r="B82" s="1"/>
      <c r="C82" s="3" t="n">
        <f aca="false">'Export France'!C82-'Import France'!C82</f>
        <v>919.9</v>
      </c>
      <c r="D82" s="3" t="n">
        <f aca="false">'Export France'!D82-'Import France'!D82</f>
        <v>18.4</v>
      </c>
      <c r="E82" s="3" t="n">
        <f aca="false">'Export France'!E82-'Import France'!E82</f>
        <v>38.5</v>
      </c>
      <c r="F82" s="3" t="n">
        <f aca="false">'Export France'!F82-'Import France'!F82</f>
        <v>-63.5</v>
      </c>
      <c r="G82" s="3" t="n">
        <f aca="false">'Export France'!G82-'Import France'!G82</f>
        <v>-0.4</v>
      </c>
      <c r="H82" s="3" t="n">
        <f aca="false">'Export France'!H82-'Import France'!H82</f>
        <v>-3.1</v>
      </c>
      <c r="I82" s="3" t="n">
        <f aca="false">'Export France'!I82-'Import France'!I82</f>
        <v>931</v>
      </c>
      <c r="J82" s="3" t="n">
        <f aca="false">'Export France'!J82-'Import France'!J82</f>
        <v>-0.9</v>
      </c>
      <c r="K82" s="3" t="n">
        <f aca="false">'Export France'!K82-'Import France'!K82</f>
        <v>-666.5</v>
      </c>
    </row>
    <row r="83" customFormat="false" ht="12.75" hidden="false" customHeight="false" outlineLevel="0" collapsed="false">
      <c r="A83" s="1" t="s">
        <v>94</v>
      </c>
      <c r="B83" s="1"/>
      <c r="C83" s="3" t="n">
        <f aca="false">'Export France'!C83-'Import France'!C83</f>
        <v>43.5</v>
      </c>
      <c r="D83" s="3" t="n">
        <f aca="false">'Export France'!D83-'Import France'!D83</f>
        <v>-18.4</v>
      </c>
      <c r="E83" s="3" t="n">
        <f aca="false">'Export France'!E83-'Import France'!E83</f>
        <v>1.8</v>
      </c>
      <c r="F83" s="3" t="n">
        <f aca="false">'Export France'!F83-'Import France'!F83</f>
        <v>-193.9</v>
      </c>
      <c r="G83" s="3" t="n">
        <f aca="false">'Export France'!G83-'Import France'!G83</f>
        <v>0</v>
      </c>
      <c r="H83" s="3" t="n">
        <f aca="false">'Export France'!H83-'Import France'!H83</f>
        <v>0</v>
      </c>
      <c r="I83" s="3" t="n">
        <f aca="false">'Export France'!I83-'Import France'!I83</f>
        <v>260.7</v>
      </c>
      <c r="J83" s="3" t="n">
        <f aca="false">'Export France'!J83-'Import France'!J83</f>
        <v>-6.6</v>
      </c>
      <c r="K83" s="3" t="n">
        <f aca="false">'Export France'!K83-'Import France'!K83</f>
        <v>-17.3</v>
      </c>
    </row>
    <row r="84" customFormat="false" ht="12.75" hidden="false" customHeight="false" outlineLevel="0" collapsed="false">
      <c r="A84" s="1" t="s">
        <v>95</v>
      </c>
      <c r="B84" s="1"/>
      <c r="C84" s="3" t="n">
        <f aca="false">'Export France'!C84-'Import France'!C84</f>
        <v>-3130.6</v>
      </c>
      <c r="D84" s="3" t="n">
        <f aca="false">'Export France'!D84-'Import France'!D84</f>
        <v>-61.2</v>
      </c>
      <c r="E84" s="3" t="n">
        <f aca="false">'Export France'!E84-'Import France'!E84</f>
        <v>-56.7</v>
      </c>
      <c r="F84" s="3" t="n">
        <f aca="false">'Export France'!F84-'Import France'!F84</f>
        <v>-2736.3</v>
      </c>
      <c r="G84" s="3" t="n">
        <f aca="false">'Export France'!G84-'Import France'!G84</f>
        <v>0</v>
      </c>
      <c r="H84" s="3" t="n">
        <f aca="false">'Export France'!H84-'Import France'!H84</f>
        <v>-1.2</v>
      </c>
      <c r="I84" s="3" t="n">
        <f aca="false">'Export France'!I84-'Import France'!I84</f>
        <v>-289.2</v>
      </c>
      <c r="J84" s="3" t="n">
        <f aca="false">'Export France'!J84-'Import France'!J84</f>
        <v>14</v>
      </c>
      <c r="K84" s="3" t="n">
        <f aca="false">'Export France'!K84-'Import France'!K84</f>
        <v>-727.1</v>
      </c>
    </row>
    <row r="85" customFormat="false" ht="12.75" hidden="false" customHeight="false" outlineLevel="0" collapsed="false">
      <c r="A85" s="1" t="s">
        <v>96</v>
      </c>
      <c r="B85" s="1"/>
      <c r="C85" s="3" t="n">
        <f aca="false">'Export France'!C85-'Import France'!C85</f>
        <v>742.4</v>
      </c>
      <c r="D85" s="3" t="n">
        <f aca="false">'Export France'!D85-'Import France'!D85</f>
        <v>-74.4</v>
      </c>
      <c r="E85" s="3" t="n">
        <f aca="false">'Export France'!E85-'Import France'!E85</f>
        <v>-35.7</v>
      </c>
      <c r="F85" s="3" t="n">
        <f aca="false">'Export France'!F85-'Import France'!F85</f>
        <v>441.7</v>
      </c>
      <c r="G85" s="3" t="n">
        <f aca="false">'Export France'!G85-'Import France'!G85</f>
        <v>0</v>
      </c>
      <c r="H85" s="3" t="n">
        <f aca="false">'Export France'!H85-'Import France'!H85</f>
        <v>0</v>
      </c>
      <c r="I85" s="3" t="n">
        <f aca="false">'Export France'!I85-'Import France'!I85</f>
        <v>405.3</v>
      </c>
      <c r="J85" s="3" t="n">
        <f aca="false">'Export France'!J85-'Import France'!J85</f>
        <v>5.5</v>
      </c>
      <c r="K85" s="3" t="n">
        <f aca="false">'Export France'!K85-'Import France'!K85</f>
        <v>-27.5</v>
      </c>
    </row>
    <row r="86" customFormat="false" ht="12.75" hidden="false" customHeight="false" outlineLevel="0" collapsed="false">
      <c r="A86" s="1" t="s">
        <v>97</v>
      </c>
      <c r="B86" s="1"/>
      <c r="C86" s="3" t="n">
        <f aca="false">'Export France'!C86-'Import France'!C86</f>
        <v>-103.5</v>
      </c>
      <c r="D86" s="3" t="n">
        <f aca="false">'Export France'!D86-'Import France'!D86</f>
        <v>-41.1</v>
      </c>
      <c r="E86" s="3" t="n">
        <f aca="false">'Export France'!E86-'Import France'!E86</f>
        <v>9.9</v>
      </c>
      <c r="F86" s="3" t="n">
        <f aca="false">'Export France'!F86-'Import France'!F86</f>
        <v>-840.4</v>
      </c>
      <c r="G86" s="3" t="n">
        <f aca="false">'Export France'!G86-'Import France'!G86</f>
        <v>0</v>
      </c>
      <c r="H86" s="3" t="n">
        <f aca="false">'Export France'!H86-'Import France'!H86</f>
        <v>-0.4</v>
      </c>
      <c r="I86" s="3" t="n">
        <f aca="false">'Export France'!I86-'Import France'!I86</f>
        <v>760.6</v>
      </c>
      <c r="J86" s="3" t="n">
        <f aca="false">'Export France'!J86-'Import France'!J86</f>
        <v>8</v>
      </c>
      <c r="K86" s="3" t="n">
        <f aca="false">'Export France'!K86-'Import France'!K86</f>
        <v>-352.9</v>
      </c>
    </row>
    <row r="87" customFormat="false" ht="12.75" hidden="false" customHeight="false" outlineLevel="0" collapsed="false">
      <c r="A87" s="1" t="s">
        <v>98</v>
      </c>
      <c r="B87" s="1"/>
      <c r="C87" s="3" t="n">
        <f aca="false">'Export France'!C87-'Import France'!C87</f>
        <v>41828.1</v>
      </c>
      <c r="D87" s="3" t="n">
        <f aca="false">'Export France'!D87-'Import France'!D87</f>
        <v>734.2</v>
      </c>
      <c r="E87" s="3" t="n">
        <f aca="false">'Export France'!E87-'Import France'!E87</f>
        <v>-6626.3</v>
      </c>
      <c r="F87" s="3" t="n">
        <f aca="false">'Export France'!F87-'Import France'!F87</f>
        <v>20410.2</v>
      </c>
      <c r="G87" s="3" t="n">
        <f aca="false">'Export France'!G87-'Import France'!G87</f>
        <v>46.3</v>
      </c>
      <c r="H87" s="3" t="n">
        <f aca="false">'Export France'!H87-'Import France'!H87</f>
        <v>-46.4</v>
      </c>
      <c r="I87" s="3" t="n">
        <f aca="false">'Export France'!I87-'Import France'!I87</f>
        <v>27208</v>
      </c>
      <c r="J87" s="3" t="n">
        <f aca="false">'Export France'!J87-'Import France'!J87</f>
        <v>102</v>
      </c>
      <c r="K87" s="3" t="n">
        <f aca="false">'Export France'!K87-'Import France'!K87</f>
        <v>1134.6</v>
      </c>
    </row>
    <row r="88" customFormat="false" ht="12.75" hidden="false" customHeight="false" outlineLevel="0" collapsed="false">
      <c r="A88" s="1" t="s">
        <v>99</v>
      </c>
      <c r="B88" s="1"/>
      <c r="C88" s="4" t="n">
        <v>150312</v>
      </c>
      <c r="D88" s="4" t="n">
        <v>1907</v>
      </c>
      <c r="E88" s="4" t="n">
        <v>5504</v>
      </c>
      <c r="F88" s="4" t="n">
        <v>79961.9</v>
      </c>
      <c r="G88" s="4" t="n">
        <v>48.9</v>
      </c>
      <c r="H88" s="4" t="n">
        <v>69.6</v>
      </c>
      <c r="I88" s="4" t="n">
        <v>61399</v>
      </c>
      <c r="J88" s="4" t="n">
        <v>1421.8</v>
      </c>
      <c r="K88" s="4" t="n">
        <v>22148.2</v>
      </c>
    </row>
    <row r="89" customFormat="false" ht="12.75" hidden="false" customHeight="false" outlineLevel="0" collapsed="false">
      <c r="A89" s="1" t="s">
        <v>100</v>
      </c>
      <c r="B89" s="1"/>
      <c r="C89" s="4" t="n">
        <v>14232.3</v>
      </c>
      <c r="D89" s="4" t="n">
        <v>418.4</v>
      </c>
      <c r="E89" s="4" t="n">
        <v>6.3</v>
      </c>
      <c r="F89" s="4" t="n">
        <v>8093.1</v>
      </c>
      <c r="G89" s="4" t="n">
        <v>4.1</v>
      </c>
      <c r="H89" s="4" t="n">
        <v>8.4</v>
      </c>
      <c r="I89" s="4" t="n">
        <v>5620.1</v>
      </c>
      <c r="J89" s="4" t="n">
        <v>81.9</v>
      </c>
      <c r="K89" s="4" t="n">
        <v>2480</v>
      </c>
    </row>
    <row r="90" customFormat="false" ht="12.75" hidden="false" customHeight="false" outlineLevel="0" collapsed="false">
      <c r="A90" s="1" t="s">
        <v>101</v>
      </c>
      <c r="B90" s="1"/>
      <c r="C90" s="4" t="n">
        <v>65892.6</v>
      </c>
      <c r="D90" s="4" t="n">
        <v>149.8</v>
      </c>
      <c r="E90" s="4" t="n">
        <v>62.3</v>
      </c>
      <c r="F90" s="4" t="n">
        <v>47723.9</v>
      </c>
      <c r="G90" s="4" t="n">
        <v>1.4</v>
      </c>
      <c r="H90" s="4" t="n">
        <v>6.9</v>
      </c>
      <c r="I90" s="4" t="n">
        <v>17750.3</v>
      </c>
      <c r="J90" s="4" t="n">
        <v>197.9</v>
      </c>
      <c r="K90" s="4" t="n">
        <v>10579.1</v>
      </c>
    </row>
    <row r="91" customFormat="false" ht="12.75" hidden="false" customHeight="false" outlineLevel="0" collapsed="false">
      <c r="A91" s="1" t="s">
        <v>102</v>
      </c>
      <c r="B91" s="1"/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</row>
    <row r="92" customFormat="false" ht="12.75" hidden="false" customHeight="false" outlineLevel="0" collapsed="false">
      <c r="A92" s="1" t="s">
        <v>103</v>
      </c>
      <c r="B92" s="1"/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</row>
    <row r="93" customFormat="false" ht="12.75" hidden="false" customHeight="false" outlineLevel="0" collapsed="false">
      <c r="A93" s="1" t="s">
        <v>104</v>
      </c>
      <c r="B93" s="1"/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</row>
    <row r="94" s="3" customFormat="true" ht="12.75" hidden="false" customHeight="false" outlineLevel="0" collapsed="false">
      <c r="A94" s="1" t="s">
        <v>105</v>
      </c>
      <c r="C94" s="4" t="n">
        <v>53049.4</v>
      </c>
      <c r="D94" s="4" t="n">
        <v>698.4</v>
      </c>
      <c r="E94" s="4" t="n">
        <v>30.2</v>
      </c>
      <c r="F94" s="4" t="n">
        <v>30703.6</v>
      </c>
      <c r="G94" s="4" t="n">
        <v>285.3</v>
      </c>
      <c r="H94" s="4" t="n">
        <v>196.6</v>
      </c>
      <c r="I94" s="4" t="n">
        <v>20884</v>
      </c>
      <c r="J94" s="4" t="n">
        <v>251.2</v>
      </c>
      <c r="K94" s="4" t="n">
        <v>4523.5</v>
      </c>
    </row>
    <row r="95" customFormat="false" ht="12.75" hidden="false" customHeight="false" outlineLevel="0" collapsed="false">
      <c r="A95" s="1" t="s">
        <v>106</v>
      </c>
      <c r="B95" s="1"/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</row>
    <row r="96" customFormat="false" ht="12.75" hidden="false" customHeight="false" outlineLevel="0" collapsed="false">
      <c r="A96" s="1" t="s">
        <v>107</v>
      </c>
      <c r="B96" s="1"/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</row>
    <row r="97" customFormat="false" ht="12.75" hidden="false" customHeight="false" outlineLevel="0" collapsed="false">
      <c r="A97" s="1" t="s">
        <v>108</v>
      </c>
      <c r="B97" s="1"/>
      <c r="C97" s="4" t="n">
        <v>17628.3</v>
      </c>
      <c r="D97" s="4" t="n">
        <v>1371.2</v>
      </c>
      <c r="E97" s="4" t="n">
        <v>1864.4</v>
      </c>
      <c r="F97" s="4" t="n">
        <v>7470.4</v>
      </c>
      <c r="G97" s="4" t="n">
        <v>1.2</v>
      </c>
      <c r="H97" s="4" t="n">
        <v>13.4</v>
      </c>
      <c r="I97" s="4" t="n">
        <v>6794.9</v>
      </c>
      <c r="J97" s="4" t="n">
        <v>112.9</v>
      </c>
      <c r="K97" s="4" t="n">
        <v>1914.5</v>
      </c>
    </row>
    <row r="98" customFormat="false" ht="12.75" hidden="false" customHeight="false" outlineLevel="0" collapsed="false">
      <c r="A98" s="1" t="s">
        <v>109</v>
      </c>
      <c r="B98" s="1"/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</row>
    <row r="99" customFormat="false" ht="12.75" hidden="false" customHeight="false" outlineLevel="0" collapsed="false">
      <c r="A99" s="1" t="s">
        <v>110</v>
      </c>
      <c r="B99" s="1"/>
      <c r="C99" s="4" t="n">
        <v>80124.9</v>
      </c>
      <c r="D99" s="4" t="n">
        <v>568.1</v>
      </c>
      <c r="E99" s="4" t="n">
        <v>68.7</v>
      </c>
      <c r="F99" s="4" t="n">
        <v>55817</v>
      </c>
      <c r="G99" s="4" t="n">
        <v>5.5</v>
      </c>
      <c r="H99" s="4" t="n">
        <v>15.4</v>
      </c>
      <c r="I99" s="4" t="n">
        <v>23370.4</v>
      </c>
      <c r="J99" s="4" t="n">
        <v>279.9</v>
      </c>
      <c r="K99" s="4" t="n">
        <v>13059.2</v>
      </c>
    </row>
    <row r="100" customFormat="false" ht="12.75" hidden="false" customHeight="false" outlineLevel="0" collapsed="false">
      <c r="A100" s="1" t="s">
        <v>111</v>
      </c>
      <c r="B100" s="1"/>
      <c r="C100" s="4" t="n">
        <v>57266.7</v>
      </c>
      <c r="D100" s="4" t="n">
        <v>1171.3</v>
      </c>
      <c r="E100" s="4" t="n">
        <v>2438</v>
      </c>
      <c r="F100" s="4" t="n">
        <v>19523.5</v>
      </c>
      <c r="G100" s="4" t="n">
        <v>31</v>
      </c>
      <c r="H100" s="4" t="n">
        <v>23.4</v>
      </c>
      <c r="I100" s="4" t="n">
        <v>33030.6</v>
      </c>
      <c r="J100" s="4" t="n">
        <v>1048.9</v>
      </c>
      <c r="K100" s="4" t="n">
        <v>8611.6</v>
      </c>
    </row>
    <row r="101" customFormat="false" ht="12.75" hidden="false" customHeight="false" outlineLevel="0" collapsed="false">
      <c r="A101" s="1" t="s">
        <v>112</v>
      </c>
      <c r="B101" s="1"/>
      <c r="C101" s="4" t="n">
        <v>5709.5</v>
      </c>
      <c r="D101" s="4" t="n">
        <v>539.9</v>
      </c>
      <c r="E101" s="4" t="n">
        <v>350.8</v>
      </c>
      <c r="F101" s="4" t="n">
        <v>2023.5</v>
      </c>
      <c r="G101" s="4" t="n">
        <v>5.8</v>
      </c>
      <c r="H101" s="4" t="n">
        <v>3</v>
      </c>
      <c r="I101" s="4" t="n">
        <v>2716.5</v>
      </c>
      <c r="J101" s="4" t="n">
        <v>70</v>
      </c>
      <c r="K101" s="4" t="n">
        <v>162.4</v>
      </c>
    </row>
    <row r="102" customFormat="false" ht="12.75" hidden="false" customHeight="false" outlineLevel="0" collapsed="false">
      <c r="A102" s="1" t="s">
        <v>113</v>
      </c>
      <c r="B102" s="1"/>
      <c r="C102" s="4" t="n">
        <v>56035.8</v>
      </c>
      <c r="D102" s="4" t="n">
        <v>1587.9</v>
      </c>
      <c r="E102" s="4" t="n">
        <v>10793.9</v>
      </c>
      <c r="F102" s="4" t="n">
        <v>20062.9</v>
      </c>
      <c r="G102" s="4" t="n">
        <v>46.1</v>
      </c>
      <c r="H102" s="4" t="n">
        <v>121.9</v>
      </c>
      <c r="I102" s="4" t="n">
        <v>22838.7</v>
      </c>
      <c r="J102" s="4" t="n">
        <v>584.4</v>
      </c>
      <c r="K102" s="4" t="n">
        <v>5655.6</v>
      </c>
    </row>
    <row r="103" customFormat="false" ht="12.75" hidden="false" customHeight="false" outlineLevel="0" collapsed="false">
      <c r="A103" s="1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10" min="3" style="1" width="18.7"/>
  </cols>
  <sheetData>
    <row r="8" customFormat="false" ht="18" hidden="false" customHeight="false" outlineLevel="0" collapsed="false">
      <c r="B8" s="2"/>
      <c r="C8" s="2" t="s">
        <v>11</v>
      </c>
      <c r="D8" s="2" t="s">
        <v>12</v>
      </c>
      <c r="E8" s="2" t="s">
        <v>13</v>
      </c>
      <c r="F8" s="2" t="s">
        <v>14</v>
      </c>
      <c r="G8" s="2" t="s">
        <v>15</v>
      </c>
      <c r="H8" s="2" t="s">
        <v>16</v>
      </c>
      <c r="I8" s="2" t="s">
        <v>17</v>
      </c>
      <c r="J8" s="2" t="s">
        <v>144</v>
      </c>
    </row>
    <row r="9" customFormat="false" ht="18" hidden="false" customHeight="false" outlineLevel="0" collapsed="false">
      <c r="B9" s="7" t="s">
        <v>125</v>
      </c>
      <c r="C9" s="2" t="n">
        <f aca="false">'Import France'!C9</f>
        <v>743227</v>
      </c>
      <c r="D9" s="2" t="n">
        <f aca="false">'Import France'!D9</f>
        <v>13911.1</v>
      </c>
      <c r="E9" s="2" t="n">
        <f aca="false">'Import France'!E9</f>
        <v>21255.4</v>
      </c>
      <c r="F9" s="2" t="n">
        <f aca="false">'Import France'!F9</f>
        <v>378154.7</v>
      </c>
      <c r="G9" s="2" t="n">
        <f aca="false">'Import France'!G9</f>
        <v>1623.8</v>
      </c>
      <c r="H9" s="2" t="n">
        <f aca="false">'Import France'!H9</f>
        <v>1594</v>
      </c>
      <c r="I9" s="2" t="n">
        <f aca="false">'Import France'!I9</f>
        <v>319794.7</v>
      </c>
      <c r="J9" s="2" t="n">
        <f aca="false">'Import France'!J9</f>
        <v>6892.3</v>
      </c>
    </row>
    <row r="10" customFormat="false" ht="18" hidden="false" customHeight="false" outlineLevel="0" collapsed="false">
      <c r="B10" s="2" t="s">
        <v>24</v>
      </c>
      <c r="C10" s="2" t="n">
        <f aca="false">VLOOKUP($B10,'Import France'!$A$10:$K$87,3,FALSE())</f>
        <v>46303.9</v>
      </c>
      <c r="D10" s="2" t="n">
        <f aca="false">VLOOKUP($B10,'Import France'!$A$10:$K$87,4,FALSE())</f>
        <v>840.9</v>
      </c>
      <c r="E10" s="2" t="n">
        <f aca="false">VLOOKUP($B10,'Import France'!$A$10:$K$87,5,FALSE())</f>
        <v>11.4</v>
      </c>
      <c r="F10" s="2" t="n">
        <f aca="false">VLOOKUP($B10,'Import France'!$A$10:$K$87,6,FALSE())</f>
        <v>21054.1</v>
      </c>
      <c r="G10" s="2" t="n">
        <f aca="false">VLOOKUP($B10,'Import France'!$A$10:$K$87,7,FALSE())</f>
        <v>57</v>
      </c>
      <c r="H10" s="2" t="n">
        <f aca="false">VLOOKUP($B10,'Import France'!$A$10:$K$87,8,FALSE())</f>
        <v>229.2</v>
      </c>
      <c r="I10" s="2" t="n">
        <f aca="false">VLOOKUP($B10,'Import France'!$A$10:$K$87,9,FALSE())</f>
        <v>23608.2</v>
      </c>
      <c r="J10" s="2" t="n">
        <f aca="false">VLOOKUP($B10,'Import France'!$A$10:$K$87,10,FALSE())</f>
        <v>503</v>
      </c>
    </row>
    <row r="11" customFormat="false" ht="18" hidden="false" customHeight="false" outlineLevel="0" collapsed="false">
      <c r="B11" s="2" t="s">
        <v>30</v>
      </c>
      <c r="C11" s="2" t="n">
        <f aca="false">VLOOKUP($B11,'Import France'!$A$10:$K$87,3,FALSE())</f>
        <v>5561.9</v>
      </c>
      <c r="D11" s="2" t="n">
        <f aca="false">VLOOKUP($B11,'Import France'!$A$10:$K$87,4,FALSE())</f>
        <v>183.6</v>
      </c>
      <c r="E11" s="2" t="n">
        <f aca="false">VLOOKUP($B11,'Import France'!$A$10:$K$87,5,FALSE())</f>
        <v>0.2</v>
      </c>
      <c r="F11" s="2" t="n">
        <f aca="false">VLOOKUP($B11,'Import France'!$A$10:$K$87,6,FALSE())</f>
        <v>2470.2</v>
      </c>
      <c r="G11" s="2" t="n">
        <f aca="false">VLOOKUP($B11,'Import France'!$A$10:$K$87,7,FALSE())</f>
        <v>19.5</v>
      </c>
      <c r="H11" s="2" t="n">
        <f aca="false">VLOOKUP($B11,'Import France'!$A$10:$K$87,8,FALSE())</f>
        <v>88</v>
      </c>
      <c r="I11" s="2" t="n">
        <f aca="false">VLOOKUP($B11,'Import France'!$A$10:$K$87,9,FALSE())</f>
        <v>2765.4</v>
      </c>
      <c r="J11" s="2" t="n">
        <f aca="false">VLOOKUP($B11,'Import France'!$A$10:$K$87,10,FALSE())</f>
        <v>35.1</v>
      </c>
    </row>
    <row r="12" customFormat="false" ht="18" hidden="false" customHeight="false" outlineLevel="0" collapsed="false">
      <c r="B12" s="2" t="s">
        <v>33</v>
      </c>
      <c r="C12" s="2" t="n">
        <f aca="false">VLOOKUP($B12,'Import France'!$A$10:$K$87,3,FALSE())</f>
        <v>112592.4</v>
      </c>
      <c r="D12" s="2" t="n">
        <f aca="false">VLOOKUP($B12,'Import France'!$A$10:$K$87,4,FALSE())</f>
        <v>521.4</v>
      </c>
      <c r="E12" s="2" t="n">
        <f aca="false">VLOOKUP($B12,'Import France'!$A$10:$K$87,5,FALSE())</f>
        <v>370.1</v>
      </c>
      <c r="F12" s="2" t="n">
        <f aca="false">VLOOKUP($B12,'Import France'!$A$10:$K$87,6,FALSE())</f>
        <v>72894.4</v>
      </c>
      <c r="G12" s="2" t="n">
        <f aca="false">VLOOKUP($B12,'Import France'!$A$10:$K$87,7,FALSE())</f>
        <v>282.9</v>
      </c>
      <c r="H12" s="2" t="n">
        <f aca="false">VLOOKUP($B12,'Import France'!$A$10:$K$87,8,FALSE())</f>
        <v>211.6</v>
      </c>
      <c r="I12" s="2" t="n">
        <f aca="false">VLOOKUP($B12,'Import France'!$A$10:$K$87,9,FALSE())</f>
        <v>37793.5</v>
      </c>
      <c r="J12" s="2" t="n">
        <f aca="false">VLOOKUP($B12,'Import France'!$A$10:$K$87,10,FALSE())</f>
        <v>518.6</v>
      </c>
    </row>
    <row r="13" customFormat="false" ht="18" hidden="false" customHeight="false" outlineLevel="0" collapsed="false">
      <c r="B13" s="2" t="s">
        <v>39</v>
      </c>
      <c r="C13" s="2" t="n">
        <f aca="false">VLOOKUP($B13,'Import France'!$A$10:$K$87,3,FALSE())</f>
        <v>55460.9</v>
      </c>
      <c r="D13" s="2" t="n">
        <f aca="false">VLOOKUP($B13,'Import France'!$A$10:$K$87,4,FALSE())</f>
        <v>665.1</v>
      </c>
      <c r="E13" s="2" t="n">
        <f aca="false">VLOOKUP($B13,'Import France'!$A$10:$K$87,5,FALSE())</f>
        <v>53.4</v>
      </c>
      <c r="F13" s="2" t="n">
        <f aca="false">VLOOKUP($B13,'Import France'!$A$10:$K$87,6,FALSE())</f>
        <v>35948.3</v>
      </c>
      <c r="G13" s="2" t="n">
        <f aca="false">VLOOKUP($B13,'Import France'!$A$10:$K$87,7,FALSE())</f>
        <v>69.1</v>
      </c>
      <c r="H13" s="2" t="n">
        <f aca="false">VLOOKUP($B13,'Import France'!$A$10:$K$87,8,FALSE())</f>
        <v>237.1</v>
      </c>
      <c r="I13" s="2" t="n">
        <f aca="false">VLOOKUP($B13,'Import France'!$A$10:$K$87,9,FALSE())</f>
        <v>18017.1</v>
      </c>
      <c r="J13" s="2" t="n">
        <f aca="false">VLOOKUP($B13,'Import France'!$A$10:$K$87,10,FALSE())</f>
        <v>470.8</v>
      </c>
    </row>
    <row r="14" customFormat="false" ht="18" hidden="false" customHeight="false" outlineLevel="0" collapsed="false">
      <c r="B14" s="2" t="s">
        <v>46</v>
      </c>
      <c r="C14" s="2" t="n">
        <f aca="false">VLOOKUP($B14,'Import France'!$A$10:$K$87,3,FALSE())</f>
        <v>41643.5</v>
      </c>
      <c r="D14" s="2" t="n">
        <f aca="false">VLOOKUP($B14,'Import France'!$A$10:$K$87,4,FALSE())</f>
        <v>1505.8</v>
      </c>
      <c r="E14" s="2" t="n">
        <f aca="false">VLOOKUP($B14,'Import France'!$A$10:$K$87,5,FALSE())</f>
        <v>337.6</v>
      </c>
      <c r="F14" s="2" t="n">
        <f aca="false">VLOOKUP($B14,'Import France'!$A$10:$K$87,6,FALSE())</f>
        <v>19788.8</v>
      </c>
      <c r="G14" s="2" t="n">
        <f aca="false">VLOOKUP($B14,'Import France'!$A$10:$K$87,7,FALSE())</f>
        <v>175.8</v>
      </c>
      <c r="H14" s="2" t="n">
        <f aca="false">VLOOKUP($B14,'Import France'!$A$10:$K$87,8,FALSE())</f>
        <v>89.4</v>
      </c>
      <c r="I14" s="2" t="n">
        <f aca="false">VLOOKUP($B14,'Import France'!$A$10:$K$87,9,FALSE())</f>
        <v>19487.2</v>
      </c>
      <c r="J14" s="2" t="n">
        <f aca="false">VLOOKUP($B14,'Import France'!$A$10:$K$87,10,FALSE())</f>
        <v>259</v>
      </c>
    </row>
    <row r="15" customFormat="false" ht="18" hidden="false" customHeight="false" outlineLevel="0" collapsed="false">
      <c r="B15" s="2" t="s">
        <v>49</v>
      </c>
      <c r="C15" s="2" t="n">
        <f aca="false">VLOOKUP($B15,'Import France'!$A$10:$K$87,3,FALSE())</f>
        <v>19779.1</v>
      </c>
      <c r="D15" s="2" t="n">
        <f aca="false">VLOOKUP($B15,'Import France'!$A$10:$K$87,4,FALSE())</f>
        <v>189</v>
      </c>
      <c r="E15" s="2" t="n">
        <f aca="false">VLOOKUP($B15,'Import France'!$A$10:$K$87,5,FALSE())</f>
        <v>8.2</v>
      </c>
      <c r="F15" s="2" t="n">
        <f aca="false">VLOOKUP($B15,'Import France'!$A$10:$K$87,6,FALSE())</f>
        <v>11255.2</v>
      </c>
      <c r="G15" s="2" t="n">
        <f aca="false">VLOOKUP($B15,'Import France'!$A$10:$K$87,7,FALSE())</f>
        <v>62</v>
      </c>
      <c r="H15" s="2" t="n">
        <f aca="false">VLOOKUP($B15,'Import France'!$A$10:$K$87,8,FALSE())</f>
        <v>90.9</v>
      </c>
      <c r="I15" s="2" t="n">
        <f aca="false">VLOOKUP($B15,'Import France'!$A$10:$K$87,9,FALSE())</f>
        <v>8102.1</v>
      </c>
      <c r="J15" s="2" t="n">
        <f aca="false">VLOOKUP($B15,'Import France'!$A$10:$K$87,10,FALSE())</f>
        <v>71.7</v>
      </c>
    </row>
    <row r="16" customFormat="false" ht="18" hidden="false" customHeight="false" outlineLevel="0" collapsed="false">
      <c r="B16" s="2" t="s">
        <v>50</v>
      </c>
      <c r="C16" s="2" t="n">
        <f aca="false">VLOOKUP($B16,'Import France'!$A$10:$K$87,3,FALSE())</f>
        <v>10137.5</v>
      </c>
      <c r="D16" s="2" t="n">
        <f aca="false">VLOOKUP($B16,'Import France'!$A$10:$K$87,4,FALSE())</f>
        <v>150.8</v>
      </c>
      <c r="E16" s="2" t="n">
        <f aca="false">VLOOKUP($B16,'Import France'!$A$10:$K$87,5,FALSE())</f>
        <v>7</v>
      </c>
      <c r="F16" s="2" t="n">
        <f aca="false">VLOOKUP($B16,'Import France'!$A$10:$K$87,6,FALSE())</f>
        <v>5277.7</v>
      </c>
      <c r="G16" s="2" t="n">
        <f aca="false">VLOOKUP($B16,'Import France'!$A$10:$K$87,7,FALSE())</f>
        <v>11.4</v>
      </c>
      <c r="H16" s="2" t="n">
        <f aca="false">VLOOKUP($B16,'Import France'!$A$10:$K$87,8,FALSE())</f>
        <v>13.8</v>
      </c>
      <c r="I16" s="2" t="n">
        <f aca="false">VLOOKUP($B16,'Import France'!$A$10:$K$87,9,FALSE())</f>
        <v>4505.8</v>
      </c>
      <c r="J16" s="2" t="n">
        <f aca="false">VLOOKUP($B16,'Import France'!$A$10:$K$87,10,FALSE())</f>
        <v>170.9</v>
      </c>
    </row>
    <row r="17" customFormat="false" ht="18" hidden="false" customHeight="false" outlineLevel="0" collapsed="false">
      <c r="B17" s="2" t="s">
        <v>53</v>
      </c>
      <c r="C17" s="2" t="n">
        <f aca="false">VLOOKUP($B17,'Import France'!$A$10:$K$87,3,FALSE())</f>
        <v>56260.8</v>
      </c>
      <c r="D17" s="2" t="n">
        <f aca="false">VLOOKUP($B17,'Import France'!$A$10:$K$87,4,FALSE())</f>
        <v>2903.2</v>
      </c>
      <c r="E17" s="2" t="n">
        <f aca="false">VLOOKUP($B17,'Import France'!$A$10:$K$87,5,FALSE())</f>
        <v>130.5</v>
      </c>
      <c r="F17" s="2" t="n">
        <f aca="false">VLOOKUP($B17,'Import France'!$A$10:$K$87,6,FALSE())</f>
        <v>30229.3</v>
      </c>
      <c r="G17" s="2" t="n">
        <f aca="false">VLOOKUP($B17,'Import France'!$A$10:$K$87,7,FALSE())</f>
        <v>157.8</v>
      </c>
      <c r="H17" s="2" t="n">
        <f aca="false">VLOOKUP($B17,'Import France'!$A$10:$K$87,8,FALSE())</f>
        <v>114.8</v>
      </c>
      <c r="I17" s="2" t="n">
        <f aca="false">VLOOKUP($B17,'Import France'!$A$10:$K$87,9,FALSE())</f>
        <v>21810.4</v>
      </c>
      <c r="J17" s="2" t="n">
        <f aca="false">VLOOKUP($B17,'Import France'!$A$10:$K$87,10,FALSE())</f>
        <v>914.6</v>
      </c>
    </row>
    <row r="18" customFormat="false" ht="18" hidden="false" customHeight="false" outlineLevel="0" collapsed="false">
      <c r="B18" s="2" t="s">
        <v>54</v>
      </c>
      <c r="C18" s="2" t="n">
        <f aca="false">VLOOKUP($B18,'Import France'!$A$10:$K$87,3,FALSE())</f>
        <v>10151.7</v>
      </c>
      <c r="D18" s="2" t="n">
        <f aca="false">VLOOKUP($B18,'Import France'!$A$10:$K$87,4,FALSE())</f>
        <v>52.6</v>
      </c>
      <c r="E18" s="2" t="n">
        <f aca="false">VLOOKUP($B18,'Import France'!$A$10:$K$87,5,FALSE())</f>
        <v>37.9</v>
      </c>
      <c r="F18" s="2" t="n">
        <f aca="false">VLOOKUP($B18,'Import France'!$A$10:$K$87,6,FALSE())</f>
        <v>4940.9</v>
      </c>
      <c r="G18" s="2" t="n">
        <f aca="false">VLOOKUP($B18,'Import France'!$A$10:$K$87,7,FALSE())</f>
        <v>72.1</v>
      </c>
      <c r="H18" s="2" t="n">
        <f aca="false">VLOOKUP($B18,'Import France'!$A$10:$K$87,8,FALSE())</f>
        <v>64.4</v>
      </c>
      <c r="I18" s="2" t="n">
        <f aca="false">VLOOKUP($B18,'Import France'!$A$10:$K$87,9,FALSE())</f>
        <v>4871.9</v>
      </c>
      <c r="J18" s="2" t="n">
        <f aca="false">VLOOKUP($B18,'Import France'!$A$10:$K$87,10,FALSE())</f>
        <v>111.8</v>
      </c>
    </row>
    <row r="19" customFormat="false" ht="18" hidden="false" customHeight="false" outlineLevel="0" collapsed="false">
      <c r="B19" s="2" t="s">
        <v>145</v>
      </c>
      <c r="C19" s="2" t="n">
        <f aca="false">'Import France'!C8-SUM(C10:C18)</f>
        <v>85063.9999999999</v>
      </c>
      <c r="D19" s="2" t="n">
        <f aca="false">'Import France'!D8-SUM(D10:D18)</f>
        <v>1012.8</v>
      </c>
      <c r="E19" s="2" t="n">
        <f aca="false">'Import France'!E8-SUM(E10:E18)</f>
        <v>72.7999999999998</v>
      </c>
      <c r="F19" s="2" t="n">
        <f aca="false">'Import France'!F8-SUM(F10:F18)</f>
        <v>40302.5</v>
      </c>
      <c r="G19" s="2" t="n">
        <f aca="false">'Import France'!G8-SUM(G10:G18)</f>
        <v>355.7</v>
      </c>
      <c r="H19" s="2" t="n">
        <f aca="false">'Import France'!H8-SUM(H10:H18)</f>
        <v>180.2</v>
      </c>
      <c r="I19" s="2" t="n">
        <f aca="false">'Import France'!I8-SUM('import publié'!I10:I18)</f>
        <v>42675.9</v>
      </c>
      <c r="J19" s="2" t="n">
        <f aca="false">'Import France'!J8-SUM('import publié'!J10:J18)</f>
        <v>463.5</v>
      </c>
    </row>
    <row r="20" customFormat="false" ht="18" hidden="false" customHeight="false" outlineLevel="0" collapsed="false">
      <c r="B20" s="2" t="s">
        <v>55</v>
      </c>
      <c r="C20" s="2" t="n">
        <f aca="false">VLOOKUP($B20,'Import France'!$A$10:$K$87,3,FALSE())</f>
        <v>25344.3</v>
      </c>
      <c r="D20" s="2" t="n">
        <f aca="false">VLOOKUP($B20,'Import France'!$A$10:$K$87,4,FALSE())</f>
        <v>35</v>
      </c>
      <c r="E20" s="2" t="n">
        <f aca="false">VLOOKUP($B20,'Import France'!$A$10:$K$87,5,FALSE())</f>
        <v>3.6</v>
      </c>
      <c r="F20" s="2" t="n">
        <f aca="false">VLOOKUP($B20,'Import France'!$A$10:$K$87,6,FALSE())</f>
        <v>13410.8</v>
      </c>
      <c r="G20" s="2" t="n">
        <f aca="false">VLOOKUP($B20,'Import France'!$A$10:$K$87,7,FALSE())</f>
        <v>170.3</v>
      </c>
      <c r="H20" s="2" t="n">
        <f aca="false">VLOOKUP($B20,'Import France'!$A$10:$K$87,8,FALSE())</f>
        <v>14.4</v>
      </c>
      <c r="I20" s="2" t="n">
        <f aca="false">VLOOKUP($B20,'Import France'!$A$10:$K$87,9,FALSE())</f>
        <v>11312.4</v>
      </c>
      <c r="J20" s="2" t="n">
        <f aca="false">VLOOKUP($B20,'Import France'!$A$10:$K$87,10,FALSE())</f>
        <v>397.8</v>
      </c>
    </row>
    <row r="21" customFormat="false" ht="18" hidden="false" customHeight="false" outlineLevel="0" collapsed="false">
      <c r="B21" s="2" t="s">
        <v>57</v>
      </c>
      <c r="C21" s="2" t="n">
        <f aca="false">VLOOKUP($B21,'Import France'!$A$10:$K$87,3,FALSE())</f>
        <v>43320.7</v>
      </c>
      <c r="D21" s="2" t="n">
        <f aca="false">VLOOKUP($B21,'Import France'!$A$10:$K$87,4,FALSE())</f>
        <v>436.3</v>
      </c>
      <c r="E21" s="2" t="n">
        <f aca="false">VLOOKUP($B21,'Import France'!$A$10:$K$87,5,FALSE())</f>
        <v>674.4</v>
      </c>
      <c r="F21" s="2" t="n">
        <f aca="false">VLOOKUP($B21,'Import France'!$A$10:$K$87,6,FALSE())</f>
        <v>10718.8</v>
      </c>
      <c r="G21" s="2" t="n">
        <f aca="false">VLOOKUP($B21,'Import France'!$A$10:$K$87,7,FALSE())</f>
        <v>82.6</v>
      </c>
      <c r="H21" s="2" t="n">
        <f aca="false">VLOOKUP($B21,'Import France'!$A$10:$K$87,8,FALSE())</f>
        <v>65.8</v>
      </c>
      <c r="I21" s="2" t="n">
        <f aca="false">VLOOKUP($B21,'Import France'!$A$10:$K$87,9,FALSE())</f>
        <v>30506.8</v>
      </c>
      <c r="J21" s="2" t="n">
        <f aca="false">VLOOKUP($B21,'Import France'!$A$10:$K$87,10,FALSE())</f>
        <v>835.9</v>
      </c>
    </row>
    <row r="22" customFormat="false" ht="18" hidden="false" customHeight="false" outlineLevel="0" collapsed="false">
      <c r="B22" s="2" t="s">
        <v>58</v>
      </c>
      <c r="C22" s="2" t="n">
        <f aca="false">VLOOKUP($B22,'Import France'!$A$10:$K$87,3,FALSE())</f>
        <v>47656.7</v>
      </c>
      <c r="D22" s="2" t="n">
        <f aca="false">VLOOKUP($B22,'Import France'!$A$10:$K$87,4,FALSE())</f>
        <v>638.5</v>
      </c>
      <c r="E22" s="2" t="n">
        <f aca="false">VLOOKUP($B22,'Import France'!$A$10:$K$87,5,FALSE())</f>
        <v>1841.7</v>
      </c>
      <c r="F22" s="2" t="n">
        <f aca="false">VLOOKUP($B22,'Import France'!$A$10:$K$87,6,FALSE())</f>
        <v>16694.1</v>
      </c>
      <c r="G22" s="2" t="n">
        <f aca="false">VLOOKUP($B22,'Import France'!$A$10:$K$87,7,FALSE())</f>
        <v>13.1</v>
      </c>
      <c r="H22" s="2" t="n">
        <f aca="false">VLOOKUP($B22,'Import France'!$A$10:$K$87,8,FALSE())</f>
        <v>1.3</v>
      </c>
      <c r="I22" s="2" t="n">
        <f aca="false">VLOOKUP($B22,'Import France'!$A$10:$K$87,9,FALSE())</f>
        <v>27814.4</v>
      </c>
      <c r="J22" s="2" t="n">
        <f aca="false">VLOOKUP($B22,'Import France'!$A$10:$K$87,10,FALSE())</f>
        <v>653.6</v>
      </c>
    </row>
    <row r="23" customFormat="false" ht="18" hidden="false" customHeight="false" outlineLevel="0" collapsed="false">
      <c r="B23" s="2" t="s">
        <v>63</v>
      </c>
      <c r="C23" s="2" t="n">
        <f aca="false">VLOOKUP($B23,'Import France'!$A$10:$K$87,3,FALSE())</f>
        <v>3600.4</v>
      </c>
      <c r="D23" s="2" t="n">
        <f aca="false">VLOOKUP($B23,'Import France'!$A$10:$K$87,4,FALSE())</f>
        <v>284.9</v>
      </c>
      <c r="E23" s="2" t="n">
        <f aca="false">VLOOKUP($B23,'Import France'!$A$10:$K$87,5,FALSE())</f>
        <v>294</v>
      </c>
      <c r="F23" s="2" t="n">
        <f aca="false">VLOOKUP($B23,'Import France'!$A$10:$K$87,6,FALSE())</f>
        <v>1309.4</v>
      </c>
      <c r="G23" s="2" t="n">
        <f aca="false">VLOOKUP($B23,'Import France'!$A$10:$K$87,7,FALSE())</f>
        <v>2.1</v>
      </c>
      <c r="H23" s="2" t="n">
        <f aca="false">VLOOKUP($B23,'Import France'!$A$10:$K$87,8,FALSE())</f>
        <v>1.8</v>
      </c>
      <c r="I23" s="2" t="n">
        <f aca="false">VLOOKUP($B23,'Import France'!$A$10:$K$87,9,FALSE())</f>
        <v>1674.2</v>
      </c>
      <c r="J23" s="2" t="n">
        <f aca="false">VLOOKUP($B23,'Import France'!$A$10:$K$87,10,FALSE())</f>
        <v>34</v>
      </c>
    </row>
    <row r="24" customFormat="false" ht="18" hidden="false" customHeight="false" outlineLevel="0" collapsed="false">
      <c r="B24" s="8" t="s">
        <v>40</v>
      </c>
      <c r="C24" s="2" t="n">
        <f aca="false">VLOOKUP($B24,'Import France'!$A$10:$K$87,3,FALSE())</f>
        <v>8174.7</v>
      </c>
      <c r="D24" s="2" t="n">
        <f aca="false">VLOOKUP($B24,'Import France'!$A$10:$K$87,4,FALSE())</f>
        <v>3.7</v>
      </c>
      <c r="E24" s="2" t="n">
        <f aca="false">VLOOKUP($B24,'Import France'!$A$10:$K$87,5,FALSE())</f>
        <v>0.1</v>
      </c>
      <c r="F24" s="2" t="n">
        <f aca="false">VLOOKUP($B24,'Import France'!$A$10:$K$87,6,FALSE())</f>
        <v>4157.9</v>
      </c>
      <c r="G24" s="2" t="n">
        <f aca="false">VLOOKUP($B24,'Import France'!$A$10:$K$87,7,FALSE())</f>
        <v>0</v>
      </c>
      <c r="H24" s="2" t="n">
        <f aca="false">VLOOKUP($B24,'Import France'!$A$10:$K$87,8,FALSE())</f>
        <v>0</v>
      </c>
      <c r="I24" s="2" t="n">
        <f aca="false">VLOOKUP($B24,'Import France'!$A$10:$K$87,9,FALSE())</f>
        <v>4009.5</v>
      </c>
      <c r="J24" s="2" t="n">
        <f aca="false">VLOOKUP($B24,'Import France'!$A$10:$K$87,10,FALSE())</f>
        <v>3.6</v>
      </c>
    </row>
    <row r="25" customFormat="false" ht="18" hidden="false" customHeight="false" outlineLevel="0" collapsed="false">
      <c r="B25" s="8" t="s">
        <v>41</v>
      </c>
      <c r="C25" s="2" t="n">
        <f aca="false">VLOOKUP($B25,'Import France'!$A$10:$K$87,3,FALSE())</f>
        <v>4994.5</v>
      </c>
      <c r="D25" s="2" t="n">
        <f aca="false">VLOOKUP($B25,'Import France'!$A$10:$K$87,4,FALSE())</f>
        <v>2.1</v>
      </c>
      <c r="E25" s="2" t="n">
        <f aca="false">VLOOKUP($B25,'Import France'!$A$10:$K$87,5,FALSE())</f>
        <v>0.3</v>
      </c>
      <c r="F25" s="2" t="n">
        <f aca="false">VLOOKUP($B25,'Import France'!$A$10:$K$87,6,FALSE())</f>
        <v>3701.9</v>
      </c>
      <c r="G25" s="2" t="n">
        <f aca="false">VLOOKUP($B25,'Import France'!$A$10:$K$87,7,FALSE())</f>
        <v>0.1</v>
      </c>
      <c r="H25" s="2" t="n">
        <f aca="false">VLOOKUP($B25,'Import France'!$A$10:$K$87,8,FALSE())</f>
        <v>2.2</v>
      </c>
      <c r="I25" s="2" t="n">
        <f aca="false">VLOOKUP($B25,'Import France'!$A$10:$K$87,9,FALSE())</f>
        <v>1282.9</v>
      </c>
      <c r="J25" s="2" t="n">
        <f aca="false">VLOOKUP($B25,'Import France'!$A$10:$K$87,10,FALSE())</f>
        <v>5</v>
      </c>
    </row>
    <row r="26" customFormat="false" ht="18" hidden="false" customHeight="false" outlineLevel="0" collapsed="false">
      <c r="B26" s="2" t="s">
        <v>68</v>
      </c>
      <c r="C26" s="2" t="n">
        <f aca="false">VLOOKUP($B26,'Import France'!$A$10:$K$87,3,FALSE())</f>
        <v>48698.8</v>
      </c>
      <c r="D26" s="2" t="n">
        <f aca="false">VLOOKUP($B26,'Import France'!$A$10:$K$87,4,FALSE())</f>
        <v>140.2</v>
      </c>
      <c r="E26" s="2" t="n">
        <f aca="false">VLOOKUP($B26,'Import France'!$A$10:$K$87,5,FALSE())</f>
        <v>60.2</v>
      </c>
      <c r="F26" s="2" t="n">
        <f aca="false">VLOOKUP($B26,'Import France'!$A$10:$K$87,6,FALSE())</f>
        <v>37965.5</v>
      </c>
      <c r="G26" s="2" t="n">
        <f aca="false">VLOOKUP($B26,'Import France'!$A$10:$K$87,7,FALSE())</f>
        <v>0</v>
      </c>
      <c r="H26" s="2" t="n">
        <f aca="false">VLOOKUP($B26,'Import France'!$A$10:$K$87,8,FALSE())</f>
        <v>0</v>
      </c>
      <c r="I26" s="2" t="n">
        <f aca="false">VLOOKUP($B26,'Import France'!$A$10:$K$87,9,FALSE())</f>
        <v>10360.6</v>
      </c>
      <c r="J26" s="2" t="n">
        <f aca="false">VLOOKUP($B26,'Import France'!$A$10:$K$87,10,FALSE())</f>
        <v>172.3</v>
      </c>
    </row>
    <row r="27" customFormat="false" ht="18" hidden="false" customHeight="false" outlineLevel="0" collapsed="false">
      <c r="B27" s="2" t="s">
        <v>74</v>
      </c>
      <c r="C27" s="2" t="n">
        <f aca="false">VLOOKUP($B27,'Import France'!$A$10:$K$87,3,FALSE())</f>
        <v>10609.2</v>
      </c>
      <c r="D27" s="2" t="n">
        <f aca="false">VLOOKUP($B27,'Import France'!$A$10:$K$87,4,FALSE())</f>
        <v>64.1</v>
      </c>
      <c r="E27" s="2" t="n">
        <f aca="false">VLOOKUP($B27,'Import France'!$A$10:$K$87,5,FALSE())</f>
        <v>0.6</v>
      </c>
      <c r="F27" s="2" t="n">
        <f aca="false">VLOOKUP($B27,'Import France'!$A$10:$K$87,6,FALSE())</f>
        <v>4511.6</v>
      </c>
      <c r="G27" s="2" t="n">
        <f aca="false">VLOOKUP($B27,'Import France'!$A$10:$K$87,7,FALSE())</f>
        <v>0</v>
      </c>
      <c r="H27" s="2" t="n">
        <f aca="false">VLOOKUP($B27,'Import France'!$A$10:$K$87,8,FALSE())</f>
        <v>0</v>
      </c>
      <c r="I27" s="2" t="n">
        <f aca="false">VLOOKUP($B27,'Import France'!$A$10:$K$87,9,FALSE())</f>
        <v>6009.4</v>
      </c>
      <c r="J27" s="2" t="n">
        <f aca="false">VLOOKUP($B27,'Import France'!$A$10:$K$87,10,FALSE())</f>
        <v>23.4</v>
      </c>
    </row>
    <row r="28" customFormat="false" ht="18" hidden="false" customHeight="false" outlineLevel="0" collapsed="false">
      <c r="B28" s="2" t="s">
        <v>88</v>
      </c>
      <c r="C28" s="2" t="n">
        <f aca="false">VLOOKUP($B28,'Import France'!$A$10:$K$87,3,FALSE())</f>
        <v>10903.2</v>
      </c>
      <c r="D28" s="2" t="n">
        <f aca="false">VLOOKUP($B28,'Import France'!$A$10:$K$87,4,FALSE())</f>
        <v>20.3</v>
      </c>
      <c r="E28" s="2" t="n">
        <f aca="false">VLOOKUP($B28,'Import France'!$A$10:$K$87,5,FALSE())</f>
        <v>2369.7</v>
      </c>
      <c r="F28" s="2" t="n">
        <f aca="false">VLOOKUP($B28,'Import France'!$A$10:$K$87,6,FALSE())</f>
        <v>4221.5</v>
      </c>
      <c r="G28" s="2" t="n">
        <f aca="false">VLOOKUP($B28,'Import France'!$A$10:$K$87,7,FALSE())</f>
        <v>8.7</v>
      </c>
      <c r="H28" s="2" t="n">
        <f aca="false">VLOOKUP($B28,'Import France'!$A$10:$K$87,8,FALSE())</f>
        <v>12.3</v>
      </c>
      <c r="I28" s="2" t="n">
        <f aca="false">VLOOKUP($B28,'Import France'!$A$10:$K$87,9,FALSE())</f>
        <v>4252.7</v>
      </c>
      <c r="J28" s="2" t="n">
        <f aca="false">VLOOKUP($B28,'Import France'!$A$10:$K$87,10,FALSE())</f>
        <v>18.1</v>
      </c>
    </row>
    <row r="29" customFormat="false" ht="18" hidden="false" customHeight="false" outlineLevel="0" collapsed="false">
      <c r="B29" s="2" t="s">
        <v>97</v>
      </c>
      <c r="C29" s="2" t="n">
        <f aca="false">VLOOKUP($B29,'Import France'!$A$10:$K$87,3,FALSE())</f>
        <v>2737.2</v>
      </c>
      <c r="D29" s="2" t="n">
        <f aca="false">VLOOKUP($B29,'Import France'!$A$10:$K$87,4,FALSE())</f>
        <v>252.8</v>
      </c>
      <c r="E29" s="2" t="n">
        <f aca="false">VLOOKUP($B29,'Import France'!$A$10:$K$87,5,FALSE())</f>
        <v>0</v>
      </c>
      <c r="F29" s="2" t="n">
        <f aca="false">VLOOKUP($B29,'Import France'!$A$10:$K$87,6,FALSE())</f>
        <v>2029.9</v>
      </c>
      <c r="G29" s="2" t="n">
        <f aca="false">VLOOKUP($B29,'Import France'!$A$10:$K$87,7,FALSE())</f>
        <v>0</v>
      </c>
      <c r="H29" s="2" t="n">
        <f aca="false">VLOOKUP($B29,'Import France'!$A$10:$K$87,8,FALSE())</f>
        <v>0.4</v>
      </c>
      <c r="I29" s="2" t="n">
        <f aca="false">VLOOKUP($B29,'Import France'!$A$10:$K$87,9,FALSE())</f>
        <v>445.6</v>
      </c>
      <c r="J29" s="2" t="n">
        <f aca="false">VLOOKUP($B29,'Import France'!$A$10:$K$87,10,FALSE())</f>
        <v>8.6</v>
      </c>
    </row>
    <row r="30" customFormat="false" ht="18" hidden="false" customHeight="false" outlineLevel="0" collapsed="false">
      <c r="B30" s="2" t="s">
        <v>98</v>
      </c>
      <c r="C30" s="2" t="n">
        <f aca="false">C9-SUM(C10:C29)</f>
        <v>94231.6000000001</v>
      </c>
      <c r="D30" s="2" t="n">
        <f aca="false">D9-SUM(D10:D29)</f>
        <v>4008</v>
      </c>
      <c r="E30" s="2" t="n">
        <f aca="false">E9-SUM(E10:E29)</f>
        <v>14981.7</v>
      </c>
      <c r="F30" s="2" t="n">
        <f aca="false">F9-SUM(F10:F29)</f>
        <v>35271.9</v>
      </c>
      <c r="G30" s="2" t="n">
        <f aca="false">G9-SUM(G10:G29)</f>
        <v>83.6000000000004</v>
      </c>
      <c r="H30" s="2" t="n">
        <f aca="false">H9-SUM(H10:H29)</f>
        <v>176.4</v>
      </c>
      <c r="I30" s="2" t="n">
        <f aca="false">I9-SUM(I10:I29)</f>
        <v>38488.7</v>
      </c>
      <c r="J30" s="2" t="n">
        <f aca="false">J9-SUM(J10:J29)</f>
        <v>1221</v>
      </c>
    </row>
    <row r="31" customFormat="false" ht="8.25" hidden="false" customHeight="true" outlineLevel="0" collapsed="false"/>
    <row r="32" customFormat="false" ht="55.5" hidden="false" customHeight="true" outlineLevel="0" collapsed="false">
      <c r="B32" s="9"/>
      <c r="C32" s="10" t="s">
        <v>11</v>
      </c>
      <c r="D32" s="11" t="s">
        <v>146</v>
      </c>
      <c r="E32" s="11" t="s">
        <v>13</v>
      </c>
      <c r="F32" s="11" t="s">
        <v>14</v>
      </c>
      <c r="G32" s="11" t="s">
        <v>15</v>
      </c>
      <c r="H32" s="11" t="s">
        <v>16</v>
      </c>
      <c r="I32" s="11" t="s">
        <v>147</v>
      </c>
      <c r="J32" s="12" t="s">
        <v>148</v>
      </c>
    </row>
    <row r="33" customFormat="false" ht="18" hidden="false" customHeight="false" outlineLevel="0" collapsed="false">
      <c r="B33" s="13" t="s">
        <v>125</v>
      </c>
      <c r="C33" s="14" t="n">
        <f aca="false">C9/1000</f>
        <v>743.227</v>
      </c>
      <c r="D33" s="15" t="n">
        <f aca="false">D9/1000</f>
        <v>13.9111</v>
      </c>
      <c r="E33" s="15" t="n">
        <f aca="false">E9/1000</f>
        <v>21.2554</v>
      </c>
      <c r="F33" s="15" t="n">
        <f aca="false">F9/1000</f>
        <v>378.1547</v>
      </c>
      <c r="G33" s="15" t="n">
        <f aca="false">G9/1000</f>
        <v>1.6238</v>
      </c>
      <c r="H33" s="15" t="n">
        <f aca="false">H9/1000</f>
        <v>1.594</v>
      </c>
      <c r="I33" s="15" t="n">
        <f aca="false">I9/1000</f>
        <v>319.7947</v>
      </c>
      <c r="J33" s="16" t="n">
        <f aca="false">J9/1000</f>
        <v>6.8923</v>
      </c>
    </row>
    <row r="34" customFormat="false" ht="18" hidden="false" customHeight="false" outlineLevel="0" collapsed="false">
      <c r="B34" s="8" t="s">
        <v>24</v>
      </c>
      <c r="C34" s="17" t="n">
        <f aca="false">C10/1000</f>
        <v>46.3039</v>
      </c>
      <c r="D34" s="18" t="n">
        <f aca="false">D10/1000</f>
        <v>0.8409</v>
      </c>
      <c r="E34" s="18" t="n">
        <f aca="false">E10/1000</f>
        <v>0.0114</v>
      </c>
      <c r="F34" s="18" t="n">
        <f aca="false">F10/1000</f>
        <v>21.0541</v>
      </c>
      <c r="G34" s="18" t="n">
        <f aca="false">G10/1000</f>
        <v>0.057</v>
      </c>
      <c r="H34" s="18" t="n">
        <f aca="false">H10/1000</f>
        <v>0.2292</v>
      </c>
      <c r="I34" s="18" t="n">
        <f aca="false">I10/1000</f>
        <v>23.6082</v>
      </c>
      <c r="J34" s="19" t="n">
        <f aca="false">J10/1000</f>
        <v>0.503</v>
      </c>
    </row>
    <row r="35" customFormat="false" ht="18" hidden="false" customHeight="false" outlineLevel="0" collapsed="false">
      <c r="B35" s="8" t="s">
        <v>30</v>
      </c>
      <c r="C35" s="17" t="n">
        <f aca="false">C11/1000</f>
        <v>5.5619</v>
      </c>
      <c r="D35" s="18" t="n">
        <f aca="false">D11/1000</f>
        <v>0.1836</v>
      </c>
      <c r="E35" s="18" t="n">
        <f aca="false">E11/1000</f>
        <v>0.0002</v>
      </c>
      <c r="F35" s="18" t="n">
        <f aca="false">F11/1000</f>
        <v>2.4702</v>
      </c>
      <c r="G35" s="18" t="n">
        <f aca="false">G11/1000</f>
        <v>0.0195</v>
      </c>
      <c r="H35" s="18" t="n">
        <f aca="false">H11/1000</f>
        <v>0.088</v>
      </c>
      <c r="I35" s="18" t="n">
        <f aca="false">I11/1000</f>
        <v>2.7654</v>
      </c>
      <c r="J35" s="19" t="n">
        <f aca="false">J11/1000</f>
        <v>0.0351</v>
      </c>
    </row>
    <row r="36" customFormat="false" ht="18" hidden="false" customHeight="false" outlineLevel="0" collapsed="false">
      <c r="B36" s="8" t="s">
        <v>33</v>
      </c>
      <c r="C36" s="17" t="n">
        <f aca="false">C12/1000</f>
        <v>112.5924</v>
      </c>
      <c r="D36" s="18" t="n">
        <f aca="false">D12/1000</f>
        <v>0.5214</v>
      </c>
      <c r="E36" s="18" t="n">
        <f aca="false">E12/1000</f>
        <v>0.3701</v>
      </c>
      <c r="F36" s="18" t="n">
        <f aca="false">F12/1000</f>
        <v>72.8944</v>
      </c>
      <c r="G36" s="18" t="n">
        <f aca="false">G12/1000</f>
        <v>0.2829</v>
      </c>
      <c r="H36" s="18" t="n">
        <f aca="false">H12/1000</f>
        <v>0.2116</v>
      </c>
      <c r="I36" s="18" t="n">
        <f aca="false">I12/1000</f>
        <v>37.7935</v>
      </c>
      <c r="J36" s="19" t="n">
        <f aca="false">J12/1000</f>
        <v>0.5186</v>
      </c>
    </row>
    <row r="37" customFormat="false" ht="18" hidden="false" customHeight="false" outlineLevel="0" collapsed="false">
      <c r="B37" s="8" t="s">
        <v>39</v>
      </c>
      <c r="C37" s="17" t="n">
        <f aca="false">C13/1000</f>
        <v>55.4609</v>
      </c>
      <c r="D37" s="18" t="n">
        <f aca="false">D13/1000</f>
        <v>0.6651</v>
      </c>
      <c r="E37" s="18" t="n">
        <f aca="false">E13/1000</f>
        <v>0.0534</v>
      </c>
      <c r="F37" s="18" t="n">
        <f aca="false">F13/1000</f>
        <v>35.9483</v>
      </c>
      <c r="G37" s="18" t="n">
        <f aca="false">G13/1000</f>
        <v>0.0691</v>
      </c>
      <c r="H37" s="18" t="n">
        <f aca="false">H13/1000</f>
        <v>0.2371</v>
      </c>
      <c r="I37" s="18" t="n">
        <f aca="false">I13/1000</f>
        <v>18.0171</v>
      </c>
      <c r="J37" s="19" t="n">
        <f aca="false">J13/1000</f>
        <v>0.4708</v>
      </c>
    </row>
    <row r="38" customFormat="false" ht="18" hidden="false" customHeight="false" outlineLevel="0" collapsed="false">
      <c r="B38" s="8" t="s">
        <v>46</v>
      </c>
      <c r="C38" s="17" t="n">
        <f aca="false">C14/1000</f>
        <v>41.6435</v>
      </c>
      <c r="D38" s="18" t="n">
        <f aca="false">D14/1000</f>
        <v>1.5058</v>
      </c>
      <c r="E38" s="18" t="n">
        <f aca="false">E14/1000</f>
        <v>0.3376</v>
      </c>
      <c r="F38" s="18" t="n">
        <f aca="false">F14/1000</f>
        <v>19.7888</v>
      </c>
      <c r="G38" s="18" t="n">
        <f aca="false">G14/1000</f>
        <v>0.1758</v>
      </c>
      <c r="H38" s="18" t="n">
        <f aca="false">H14/1000</f>
        <v>0.0894</v>
      </c>
      <c r="I38" s="18" t="n">
        <f aca="false">I14/1000</f>
        <v>19.4872</v>
      </c>
      <c r="J38" s="19" t="n">
        <f aca="false">J14/1000</f>
        <v>0.259</v>
      </c>
    </row>
    <row r="39" customFormat="false" ht="18" hidden="false" customHeight="false" outlineLevel="0" collapsed="false">
      <c r="B39" s="8" t="s">
        <v>49</v>
      </c>
      <c r="C39" s="17" t="n">
        <f aca="false">C15/1000</f>
        <v>19.7791</v>
      </c>
      <c r="D39" s="18" t="n">
        <f aca="false">D15/1000</f>
        <v>0.189</v>
      </c>
      <c r="E39" s="18" t="n">
        <f aca="false">E15/1000</f>
        <v>0.0082</v>
      </c>
      <c r="F39" s="18" t="n">
        <f aca="false">F15/1000</f>
        <v>11.2552</v>
      </c>
      <c r="G39" s="18" t="n">
        <f aca="false">G15/1000</f>
        <v>0.062</v>
      </c>
      <c r="H39" s="18" t="n">
        <f aca="false">H15/1000</f>
        <v>0.0909</v>
      </c>
      <c r="I39" s="18" t="n">
        <f aca="false">I15/1000</f>
        <v>8.1021</v>
      </c>
      <c r="J39" s="19" t="n">
        <f aca="false">J15/1000</f>
        <v>0.0717</v>
      </c>
    </row>
    <row r="40" customFormat="false" ht="18" hidden="false" customHeight="false" outlineLevel="0" collapsed="false">
      <c r="B40" s="8" t="s">
        <v>50</v>
      </c>
      <c r="C40" s="17" t="n">
        <f aca="false">C16/1000</f>
        <v>10.1375</v>
      </c>
      <c r="D40" s="18" t="n">
        <f aca="false">D16/1000</f>
        <v>0.1508</v>
      </c>
      <c r="E40" s="18" t="n">
        <f aca="false">E16/1000</f>
        <v>0.007</v>
      </c>
      <c r="F40" s="18" t="n">
        <f aca="false">F16/1000</f>
        <v>5.2777</v>
      </c>
      <c r="G40" s="18" t="n">
        <f aca="false">G16/1000</f>
        <v>0.0114</v>
      </c>
      <c r="H40" s="18" t="n">
        <f aca="false">H16/1000</f>
        <v>0.0138</v>
      </c>
      <c r="I40" s="18" t="n">
        <f aca="false">I16/1000</f>
        <v>4.5058</v>
      </c>
      <c r="J40" s="19" t="n">
        <f aca="false">J16/1000</f>
        <v>0.1709</v>
      </c>
    </row>
    <row r="41" customFormat="false" ht="18" hidden="false" customHeight="false" outlineLevel="0" collapsed="false">
      <c r="B41" s="8" t="s">
        <v>53</v>
      </c>
      <c r="C41" s="17" t="n">
        <f aca="false">C17/1000</f>
        <v>56.2608</v>
      </c>
      <c r="D41" s="18" t="n">
        <f aca="false">D17/1000</f>
        <v>2.9032</v>
      </c>
      <c r="E41" s="18" t="n">
        <f aca="false">E17/1000</f>
        <v>0.1305</v>
      </c>
      <c r="F41" s="18" t="n">
        <f aca="false">F17/1000</f>
        <v>30.2293</v>
      </c>
      <c r="G41" s="18" t="n">
        <f aca="false">G17/1000</f>
        <v>0.1578</v>
      </c>
      <c r="H41" s="18" t="n">
        <f aca="false">H17/1000</f>
        <v>0.1148</v>
      </c>
      <c r="I41" s="18" t="n">
        <f aca="false">I17/1000</f>
        <v>21.8104</v>
      </c>
      <c r="J41" s="19" t="n">
        <f aca="false">J17/1000</f>
        <v>0.9146</v>
      </c>
    </row>
    <row r="42" customFormat="false" ht="18" hidden="false" customHeight="false" outlineLevel="0" collapsed="false">
      <c r="B42" s="8" t="s">
        <v>54</v>
      </c>
      <c r="C42" s="17" t="n">
        <f aca="false">C18/1000</f>
        <v>10.1517</v>
      </c>
      <c r="D42" s="18" t="n">
        <f aca="false">D18/1000</f>
        <v>0.0526</v>
      </c>
      <c r="E42" s="18" t="n">
        <f aca="false">E18/1000</f>
        <v>0.0379</v>
      </c>
      <c r="F42" s="18" t="n">
        <f aca="false">F18/1000</f>
        <v>4.9409</v>
      </c>
      <c r="G42" s="18" t="n">
        <f aca="false">G18/1000</f>
        <v>0.0721</v>
      </c>
      <c r="H42" s="18" t="n">
        <f aca="false">H18/1000</f>
        <v>0.0644</v>
      </c>
      <c r="I42" s="18" t="n">
        <f aca="false">I18/1000</f>
        <v>4.8719</v>
      </c>
      <c r="J42" s="19" t="n">
        <f aca="false">J18/1000</f>
        <v>0.1118</v>
      </c>
    </row>
    <row r="43" customFormat="false" ht="18" hidden="false" customHeight="false" outlineLevel="0" collapsed="false">
      <c r="B43" s="8" t="s">
        <v>145</v>
      </c>
      <c r="C43" s="17" t="n">
        <f aca="false">C19/1000</f>
        <v>85.0639999999999</v>
      </c>
      <c r="D43" s="18" t="n">
        <f aca="false">D19/1000</f>
        <v>1.0128</v>
      </c>
      <c r="E43" s="18" t="n">
        <f aca="false">E19/1000</f>
        <v>0.0727999999999998</v>
      </c>
      <c r="F43" s="18" t="n">
        <f aca="false">F19/1000</f>
        <v>40.3025</v>
      </c>
      <c r="G43" s="18" t="n">
        <f aca="false">G19/1000</f>
        <v>0.3557</v>
      </c>
      <c r="H43" s="18" t="n">
        <f aca="false">H19/1000</f>
        <v>0.1802</v>
      </c>
      <c r="I43" s="18" t="n">
        <f aca="false">I19/1000</f>
        <v>42.6759</v>
      </c>
      <c r="J43" s="19" t="n">
        <f aca="false">J19/1000</f>
        <v>0.4635</v>
      </c>
    </row>
    <row r="44" customFormat="false" ht="18" hidden="false" customHeight="false" outlineLevel="0" collapsed="false">
      <c r="B44" s="20" t="s">
        <v>55</v>
      </c>
      <c r="C44" s="21" t="n">
        <f aca="false">C20/1000</f>
        <v>25.3443</v>
      </c>
      <c r="D44" s="22" t="n">
        <f aca="false">D20/1000</f>
        <v>0.035</v>
      </c>
      <c r="E44" s="22" t="n">
        <f aca="false">E20/1000</f>
        <v>0.0036</v>
      </c>
      <c r="F44" s="22" t="n">
        <f aca="false">F20/1000</f>
        <v>13.4108</v>
      </c>
      <c r="G44" s="22" t="n">
        <f aca="false">G20/1000</f>
        <v>0.1703</v>
      </c>
      <c r="H44" s="22" t="n">
        <f aca="false">H20/1000</f>
        <v>0.0144</v>
      </c>
      <c r="I44" s="22" t="n">
        <f aca="false">I20/1000</f>
        <v>11.3124</v>
      </c>
      <c r="J44" s="23" t="n">
        <f aca="false">J20/1000</f>
        <v>0.3978</v>
      </c>
    </row>
    <row r="45" customFormat="false" ht="18" hidden="false" customHeight="false" outlineLevel="0" collapsed="false">
      <c r="B45" s="8" t="s">
        <v>57</v>
      </c>
      <c r="C45" s="17" t="n">
        <f aca="false">C21/1000</f>
        <v>43.3207</v>
      </c>
      <c r="D45" s="18" t="n">
        <f aca="false">D21/1000</f>
        <v>0.4363</v>
      </c>
      <c r="E45" s="18" t="n">
        <f aca="false">E21/1000</f>
        <v>0.6744</v>
      </c>
      <c r="F45" s="18" t="n">
        <f aca="false">F21/1000</f>
        <v>10.7188</v>
      </c>
      <c r="G45" s="18" t="n">
        <f aca="false">G21/1000</f>
        <v>0.0826</v>
      </c>
      <c r="H45" s="18" t="n">
        <f aca="false">H21/1000</f>
        <v>0.0658</v>
      </c>
      <c r="I45" s="18" t="n">
        <f aca="false">I21/1000</f>
        <v>30.5068</v>
      </c>
      <c r="J45" s="19" t="n">
        <f aca="false">J21/1000</f>
        <v>0.8359</v>
      </c>
    </row>
    <row r="46" customFormat="false" ht="18" hidden="false" customHeight="false" outlineLevel="0" collapsed="false">
      <c r="B46" s="8" t="s">
        <v>58</v>
      </c>
      <c r="C46" s="17" t="n">
        <f aca="false">C22/1000</f>
        <v>47.6567</v>
      </c>
      <c r="D46" s="18" t="n">
        <f aca="false">D22/1000</f>
        <v>0.6385</v>
      </c>
      <c r="E46" s="18" t="n">
        <f aca="false">E22/1000</f>
        <v>1.8417</v>
      </c>
      <c r="F46" s="18" t="n">
        <f aca="false">F22/1000</f>
        <v>16.6941</v>
      </c>
      <c r="G46" s="18" t="n">
        <f aca="false">G22/1000</f>
        <v>0.0131</v>
      </c>
      <c r="H46" s="18" t="n">
        <f aca="false">H22/1000</f>
        <v>0.0013</v>
      </c>
      <c r="I46" s="18" t="n">
        <f aca="false">I22/1000</f>
        <v>27.8144</v>
      </c>
      <c r="J46" s="19" t="n">
        <f aca="false">J22/1000</f>
        <v>0.6536</v>
      </c>
    </row>
    <row r="47" customFormat="false" ht="18" hidden="false" customHeight="false" outlineLevel="0" collapsed="false">
      <c r="B47" s="8" t="s">
        <v>63</v>
      </c>
      <c r="C47" s="17" t="n">
        <f aca="false">C23/1000</f>
        <v>3.6004</v>
      </c>
      <c r="D47" s="18" t="n">
        <f aca="false">D23/1000</f>
        <v>0.2849</v>
      </c>
      <c r="E47" s="18" t="n">
        <f aca="false">E23/1000</f>
        <v>0.294</v>
      </c>
      <c r="F47" s="18" t="n">
        <f aca="false">F23/1000</f>
        <v>1.3094</v>
      </c>
      <c r="G47" s="18" t="n">
        <f aca="false">G23/1000</f>
        <v>0.0021</v>
      </c>
      <c r="H47" s="18" t="n">
        <f aca="false">H23/1000</f>
        <v>0.0018</v>
      </c>
      <c r="I47" s="18" t="n">
        <f aca="false">I23/1000</f>
        <v>1.6742</v>
      </c>
      <c r="J47" s="19" t="n">
        <f aca="false">J23/1000</f>
        <v>0.034</v>
      </c>
    </row>
    <row r="48" customFormat="false" ht="18" hidden="false" customHeight="false" outlineLevel="0" collapsed="false">
      <c r="B48" s="8" t="s">
        <v>40</v>
      </c>
      <c r="C48" s="17" t="n">
        <f aca="false">C24/1000</f>
        <v>8.1747</v>
      </c>
      <c r="D48" s="18" t="n">
        <f aca="false">D24/1000</f>
        <v>0.0037</v>
      </c>
      <c r="E48" s="18" t="n">
        <f aca="false">E24/1000</f>
        <v>0.0001</v>
      </c>
      <c r="F48" s="18" t="n">
        <f aca="false">F24/1000</f>
        <v>4.1579</v>
      </c>
      <c r="G48" s="18" t="n">
        <f aca="false">G24/1000</f>
        <v>0</v>
      </c>
      <c r="H48" s="18" t="n">
        <f aca="false">H24/1000</f>
        <v>0</v>
      </c>
      <c r="I48" s="18" t="n">
        <f aca="false">I24/1000</f>
        <v>4.0095</v>
      </c>
      <c r="J48" s="19" t="n">
        <f aca="false">J24/1000</f>
        <v>0.0036</v>
      </c>
    </row>
    <row r="49" customFormat="false" ht="18" hidden="false" customHeight="false" outlineLevel="0" collapsed="false">
      <c r="B49" s="8" t="s">
        <v>41</v>
      </c>
      <c r="C49" s="17" t="n">
        <f aca="false">C25/1000</f>
        <v>4.9945</v>
      </c>
      <c r="D49" s="18" t="n">
        <f aca="false">D25/1000</f>
        <v>0.0021</v>
      </c>
      <c r="E49" s="18" t="n">
        <f aca="false">E25/1000</f>
        <v>0.0003</v>
      </c>
      <c r="F49" s="18" t="n">
        <f aca="false">F25/1000</f>
        <v>3.7019</v>
      </c>
      <c r="G49" s="18" t="n">
        <f aca="false">G25/1000</f>
        <v>0.0001</v>
      </c>
      <c r="H49" s="18" t="n">
        <f aca="false">H25/1000</f>
        <v>0.0022</v>
      </c>
      <c r="I49" s="18" t="n">
        <f aca="false">I25/1000</f>
        <v>1.2829</v>
      </c>
      <c r="J49" s="19" t="n">
        <f aca="false">J25/1000</f>
        <v>0.005</v>
      </c>
    </row>
    <row r="50" customFormat="false" ht="18" hidden="false" customHeight="false" outlineLevel="0" collapsed="false">
      <c r="B50" s="8" t="s">
        <v>134</v>
      </c>
      <c r="C50" s="17" t="n">
        <f aca="false">C26/1000</f>
        <v>48.6988</v>
      </c>
      <c r="D50" s="18" t="n">
        <f aca="false">D26/1000</f>
        <v>0.1402</v>
      </c>
      <c r="E50" s="18" t="n">
        <f aca="false">E26/1000</f>
        <v>0.0602</v>
      </c>
      <c r="F50" s="18" t="n">
        <f aca="false">F26/1000</f>
        <v>37.9655</v>
      </c>
      <c r="G50" s="18" t="n">
        <f aca="false">G26/1000</f>
        <v>0</v>
      </c>
      <c r="H50" s="18" t="n">
        <f aca="false">H26/1000</f>
        <v>0</v>
      </c>
      <c r="I50" s="18" t="n">
        <f aca="false">I26/1000</f>
        <v>10.3606</v>
      </c>
      <c r="J50" s="19" t="n">
        <f aca="false">J26/1000</f>
        <v>0.1723</v>
      </c>
    </row>
    <row r="51" customFormat="false" ht="18" hidden="false" customHeight="false" outlineLevel="0" collapsed="false">
      <c r="B51" s="8" t="s">
        <v>74</v>
      </c>
      <c r="C51" s="17" t="n">
        <f aca="false">C27/1000</f>
        <v>10.6092</v>
      </c>
      <c r="D51" s="18" t="n">
        <f aca="false">D27/1000</f>
        <v>0.0641</v>
      </c>
      <c r="E51" s="18" t="n">
        <f aca="false">E27/1000</f>
        <v>0.0006</v>
      </c>
      <c r="F51" s="18" t="n">
        <f aca="false">F27/1000</f>
        <v>4.5116</v>
      </c>
      <c r="G51" s="18" t="n">
        <f aca="false">G27/1000</f>
        <v>0</v>
      </c>
      <c r="H51" s="18" t="n">
        <f aca="false">H27/1000</f>
        <v>0</v>
      </c>
      <c r="I51" s="18" t="n">
        <f aca="false">I27/1000</f>
        <v>6.0094</v>
      </c>
      <c r="J51" s="19" t="n">
        <f aca="false">J27/1000</f>
        <v>0.0234</v>
      </c>
    </row>
    <row r="52" customFormat="false" ht="18" hidden="false" customHeight="false" outlineLevel="0" collapsed="false">
      <c r="B52" s="8" t="s">
        <v>135</v>
      </c>
      <c r="C52" s="17" t="n">
        <f aca="false">C28/1000</f>
        <v>10.9032</v>
      </c>
      <c r="D52" s="18" t="n">
        <f aca="false">D28/1000</f>
        <v>0.0203</v>
      </c>
      <c r="E52" s="18" t="n">
        <f aca="false">E28/1000</f>
        <v>2.3697</v>
      </c>
      <c r="F52" s="18" t="n">
        <f aca="false">F28/1000</f>
        <v>4.2215</v>
      </c>
      <c r="G52" s="18" t="n">
        <f aca="false">G28/1000</f>
        <v>0.0087</v>
      </c>
      <c r="H52" s="18" t="n">
        <f aca="false">H28/1000</f>
        <v>0.0123</v>
      </c>
      <c r="I52" s="18" t="n">
        <f aca="false">I28/1000</f>
        <v>4.2527</v>
      </c>
      <c r="J52" s="19" t="n">
        <f aca="false">J28/1000</f>
        <v>0.0181</v>
      </c>
    </row>
    <row r="53" customFormat="false" ht="18" hidden="false" customHeight="false" outlineLevel="0" collapsed="false">
      <c r="B53" s="8" t="s">
        <v>97</v>
      </c>
      <c r="C53" s="17" t="n">
        <f aca="false">C29/1000</f>
        <v>2.7372</v>
      </c>
      <c r="D53" s="18" t="n">
        <f aca="false">D29/1000</f>
        <v>0.2528</v>
      </c>
      <c r="E53" s="18" t="n">
        <f aca="false">E29/1000</f>
        <v>0</v>
      </c>
      <c r="F53" s="18" t="n">
        <f aca="false">F29/1000</f>
        <v>2.0299</v>
      </c>
      <c r="G53" s="18" t="n">
        <f aca="false">G29/1000</f>
        <v>0</v>
      </c>
      <c r="H53" s="18" t="n">
        <f aca="false">H29/1000</f>
        <v>0.0004</v>
      </c>
      <c r="I53" s="18" t="n">
        <f aca="false">I29/1000</f>
        <v>0.4456</v>
      </c>
      <c r="J53" s="19" t="n">
        <f aca="false">J29/1000</f>
        <v>0.0086</v>
      </c>
    </row>
    <row r="54" customFormat="false" ht="18" hidden="false" customHeight="false" outlineLevel="0" collapsed="false">
      <c r="B54" s="24" t="s">
        <v>98</v>
      </c>
      <c r="C54" s="25" t="n">
        <f aca="false">C30/1000</f>
        <v>94.2316000000001</v>
      </c>
      <c r="D54" s="26" t="n">
        <f aca="false">D30/1000</f>
        <v>4.008</v>
      </c>
      <c r="E54" s="26" t="n">
        <f aca="false">E30/1000</f>
        <v>14.9817</v>
      </c>
      <c r="F54" s="26" t="n">
        <f aca="false">F30/1000</f>
        <v>35.2719</v>
      </c>
      <c r="G54" s="26" t="n">
        <f aca="false">G30/1000</f>
        <v>0.0836000000000004</v>
      </c>
      <c r="H54" s="26" t="n">
        <f aca="false">H30/1000</f>
        <v>0.1764</v>
      </c>
      <c r="I54" s="26" t="n">
        <f aca="false">I30/1000</f>
        <v>38.4887</v>
      </c>
      <c r="J54" s="27" t="n">
        <f aca="false">J30/1000</f>
        <v>1.221</v>
      </c>
    </row>
    <row r="55" customFormat="false" ht="15" hidden="false" customHeight="false" outlineLevel="0" collapsed="false">
      <c r="B55" s="28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4:C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28"/>
    <col collapsed="false" customWidth="true" hidden="false" outlineLevel="0" max="10" min="3" style="1" width="18.7"/>
  </cols>
  <sheetData>
    <row r="8" customFormat="false" ht="54" hidden="false" customHeight="true" outlineLevel="0" collapsed="false">
      <c r="B8" s="2"/>
      <c r="C8" s="29" t="s">
        <v>11</v>
      </c>
      <c r="D8" s="29" t="s">
        <v>12</v>
      </c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  <c r="J8" s="29" t="s">
        <v>144</v>
      </c>
    </row>
    <row r="9" customFormat="false" ht="18" hidden="false" customHeight="false" outlineLevel="0" collapsed="false">
      <c r="B9" s="7" t="s">
        <v>125</v>
      </c>
      <c r="C9" s="7" t="n">
        <f aca="false">'Export France'!C9</f>
        <v>685540.8</v>
      </c>
      <c r="D9" s="7" t="n">
        <f aca="false">'Export France'!D9</f>
        <v>15780.2</v>
      </c>
      <c r="E9" s="7" t="n">
        <f aca="false">'Export France'!E9</f>
        <v>656.7</v>
      </c>
      <c r="F9" s="7" t="n">
        <f aca="false">'Export France'!F9</f>
        <v>290836.6</v>
      </c>
      <c r="G9" s="7" t="n">
        <f aca="false">'Export France'!G9</f>
        <v>2593.4</v>
      </c>
      <c r="H9" s="7" t="n">
        <f aca="false">'Export France'!H9</f>
        <v>0</v>
      </c>
      <c r="I9" s="7" t="n">
        <f aca="false">'Export France'!I9</f>
        <v>368638.7</v>
      </c>
      <c r="J9" s="7" t="n">
        <f aca="false">'Export France'!J9</f>
        <v>7035.3</v>
      </c>
    </row>
    <row r="10" customFormat="false" ht="18" hidden="false" customHeight="false" outlineLevel="0" collapsed="false">
      <c r="B10" s="2" t="s">
        <v>24</v>
      </c>
      <c r="C10" s="2" t="n">
        <f aca="false">VLOOKUP($B10,'Export France'!$A$10:$K$87,3,FALSE())</f>
        <v>38083.9</v>
      </c>
      <c r="D10" s="2" t="n">
        <f aca="false">VLOOKUP($B10,'Export France'!$A$10:$K$87,4,FALSE())</f>
        <v>1401.6</v>
      </c>
      <c r="E10" s="2" t="n">
        <f aca="false">VLOOKUP($B10,'Export France'!$A$10:$K$87,5,FALSE())</f>
        <v>17</v>
      </c>
      <c r="F10" s="2" t="n">
        <f aca="false">VLOOKUP($B10,'Export France'!$A$10:$K$87,6,FALSE())</f>
        <v>10275</v>
      </c>
      <c r="G10" s="2" t="n">
        <f aca="false">VLOOKUP($B10,'Export France'!$A$10:$K$87,7,FALSE())</f>
        <v>671.1</v>
      </c>
      <c r="H10" s="2" t="n">
        <f aca="false">VLOOKUP($B10,'Export France'!$A$10:$K$87,8,FALSE())</f>
        <v>0</v>
      </c>
      <c r="I10" s="2" t="n">
        <f aca="false">VLOOKUP($B10,'Export France'!$A$10:$K$87,9,FALSE())</f>
        <v>24998.4</v>
      </c>
      <c r="J10" s="2" t="n">
        <f aca="false">VLOOKUP($B10,'Export France'!$A$10:$K$87,10,FALSE())</f>
        <v>720.9</v>
      </c>
    </row>
    <row r="11" customFormat="false" ht="18" hidden="false" customHeight="false" outlineLevel="0" collapsed="false">
      <c r="B11" s="2" t="s">
        <v>30</v>
      </c>
      <c r="C11" s="2" t="n">
        <f aca="false">VLOOKUP($B11,'Export France'!$A$10:$K$87,3,FALSE())</f>
        <v>3986.1</v>
      </c>
      <c r="D11" s="2" t="n">
        <f aca="false">VLOOKUP($B11,'Export France'!$A$10:$K$87,4,FALSE())</f>
        <v>66</v>
      </c>
      <c r="E11" s="2" t="n">
        <f aca="false">VLOOKUP($B11,'Export France'!$A$10:$K$87,5,FALSE())</f>
        <v>1.4</v>
      </c>
      <c r="F11" s="2" t="n">
        <f aca="false">VLOOKUP($B11,'Export France'!$A$10:$K$87,6,FALSE())</f>
        <v>1371</v>
      </c>
      <c r="G11" s="2" t="n">
        <f aca="false">VLOOKUP($B11,'Export France'!$A$10:$K$87,7,FALSE())</f>
        <v>89.1</v>
      </c>
      <c r="H11" s="2" t="n">
        <f aca="false">VLOOKUP($B11,'Export France'!$A$10:$K$87,8,FALSE())</f>
        <v>0</v>
      </c>
      <c r="I11" s="2" t="n">
        <f aca="false">VLOOKUP($B11,'Export France'!$A$10:$K$87,9,FALSE())</f>
        <v>2404.8</v>
      </c>
      <c r="J11" s="2" t="n">
        <f aca="false">VLOOKUP($B11,'Export France'!$A$10:$K$87,10,FALSE())</f>
        <v>53.9</v>
      </c>
    </row>
    <row r="12" customFormat="false" ht="18" hidden="false" customHeight="false" outlineLevel="0" collapsed="false">
      <c r="B12" s="2" t="s">
        <v>33</v>
      </c>
      <c r="C12" s="2" t="n">
        <f aca="false">VLOOKUP($B12,'Export France'!$A$10:$K$87,3,FALSE())</f>
        <v>67639.7</v>
      </c>
      <c r="D12" s="2" t="n">
        <f aca="false">VLOOKUP($B12,'Export France'!$A$10:$K$87,4,FALSE())</f>
        <v>1309.5</v>
      </c>
      <c r="E12" s="2" t="n">
        <f aca="false">VLOOKUP($B12,'Export France'!$A$10:$K$87,5,FALSE())</f>
        <v>117.9</v>
      </c>
      <c r="F12" s="2" t="n">
        <f aca="false">VLOOKUP($B12,'Export France'!$A$10:$K$87,6,FALSE())</f>
        <v>31714.2</v>
      </c>
      <c r="G12" s="2" t="n">
        <f aca="false">VLOOKUP($B12,'Export France'!$A$10:$K$87,7,FALSE())</f>
        <v>103.8</v>
      </c>
      <c r="H12" s="2" t="n">
        <f aca="false">VLOOKUP($B12,'Export France'!$A$10:$K$87,8,FALSE())</f>
        <v>0</v>
      </c>
      <c r="I12" s="2" t="n">
        <f aca="false">VLOOKUP($B12,'Export France'!$A$10:$K$87,9,FALSE())</f>
        <v>33500.1</v>
      </c>
      <c r="J12" s="2" t="n">
        <f aca="false">VLOOKUP($B12,'Export France'!$A$10:$K$87,10,FALSE())</f>
        <v>894</v>
      </c>
    </row>
    <row r="13" customFormat="false" ht="18" hidden="false" customHeight="false" outlineLevel="0" collapsed="false">
      <c r="B13" s="2" t="s">
        <v>39</v>
      </c>
      <c r="C13" s="2" t="n">
        <f aca="false">VLOOKUP($B13,'Export France'!$A$10:$K$87,3,FALSE())</f>
        <v>44510.7</v>
      </c>
      <c r="D13" s="2" t="n">
        <f aca="false">VLOOKUP($B13,'Export France'!$A$10:$K$87,4,FALSE())</f>
        <v>2326.1</v>
      </c>
      <c r="E13" s="2" t="n">
        <f aca="false">VLOOKUP($B13,'Export France'!$A$10:$K$87,5,FALSE())</f>
        <v>7.4</v>
      </c>
      <c r="F13" s="2" t="n">
        <f aca="false">VLOOKUP($B13,'Export France'!$A$10:$K$87,6,FALSE())</f>
        <v>20740.7</v>
      </c>
      <c r="G13" s="2" t="n">
        <f aca="false">VLOOKUP($B13,'Export France'!$A$10:$K$87,7,FALSE())</f>
        <v>131.2</v>
      </c>
      <c r="H13" s="2" t="n">
        <f aca="false">VLOOKUP($B13,'Export France'!$A$10:$K$87,8,FALSE())</f>
        <v>0</v>
      </c>
      <c r="I13" s="2" t="n">
        <f aca="false">VLOOKUP($B13,'Export France'!$A$10:$K$87,9,FALSE())</f>
        <v>21044.6</v>
      </c>
      <c r="J13" s="2" t="n">
        <f aca="false">VLOOKUP($B13,'Export France'!$A$10:$K$87,10,FALSE())</f>
        <v>260.6</v>
      </c>
    </row>
    <row r="14" customFormat="false" ht="18" hidden="false" customHeight="false" outlineLevel="0" collapsed="false">
      <c r="B14" s="2" t="s">
        <v>46</v>
      </c>
      <c r="C14" s="2" t="n">
        <f aca="false">VLOOKUP($B14,'Export France'!$A$10:$K$87,3,FALSE())</f>
        <v>15966.6</v>
      </c>
      <c r="D14" s="2" t="n">
        <f aca="false">VLOOKUP($B14,'Export France'!$A$10:$K$87,4,FALSE())</f>
        <v>704.5</v>
      </c>
      <c r="E14" s="2" t="n">
        <f aca="false">VLOOKUP($B14,'Export France'!$A$10:$K$87,5,FALSE())</f>
        <v>25.9</v>
      </c>
      <c r="F14" s="2" t="n">
        <f aca="false">VLOOKUP($B14,'Export France'!$A$10:$K$87,6,FALSE())</f>
        <v>4610.9</v>
      </c>
      <c r="G14" s="2" t="n">
        <f aca="false">VLOOKUP($B14,'Export France'!$A$10:$K$87,7,FALSE())</f>
        <v>83.9</v>
      </c>
      <c r="H14" s="2" t="n">
        <f aca="false">VLOOKUP($B14,'Export France'!$A$10:$K$87,8,FALSE())</f>
        <v>0</v>
      </c>
      <c r="I14" s="2" t="n">
        <f aca="false">VLOOKUP($B14,'Export France'!$A$10:$K$87,9,FALSE())</f>
        <v>10376.3</v>
      </c>
      <c r="J14" s="2" t="n">
        <f aca="false">VLOOKUP($B14,'Export France'!$A$10:$K$87,10,FALSE())</f>
        <v>165.2</v>
      </c>
    </row>
    <row r="15" customFormat="false" ht="18" hidden="false" customHeight="false" outlineLevel="0" collapsed="false">
      <c r="B15" s="2" t="s">
        <v>49</v>
      </c>
      <c r="C15" s="2" t="n">
        <f aca="false">VLOOKUP($B15,'Export France'!$A$10:$K$87,3,FALSE())</f>
        <v>11025.5</v>
      </c>
      <c r="D15" s="2" t="n">
        <f aca="false">VLOOKUP($B15,'Export France'!$A$10:$K$87,4,FALSE())</f>
        <v>158.5</v>
      </c>
      <c r="E15" s="2" t="n">
        <f aca="false">VLOOKUP($B15,'Export France'!$A$10:$K$87,5,FALSE())</f>
        <v>5.2</v>
      </c>
      <c r="F15" s="2" t="n">
        <f aca="false">VLOOKUP($B15,'Export France'!$A$10:$K$87,6,FALSE())</f>
        <v>5525.5</v>
      </c>
      <c r="G15" s="2" t="n">
        <f aca="false">VLOOKUP($B15,'Export France'!$A$10:$K$87,7,FALSE())</f>
        <v>38</v>
      </c>
      <c r="H15" s="2" t="n">
        <f aca="false">VLOOKUP($B15,'Export France'!$A$10:$K$87,8,FALSE())</f>
        <v>0</v>
      </c>
      <c r="I15" s="2" t="n">
        <f aca="false">VLOOKUP($B15,'Export France'!$A$10:$K$87,9,FALSE())</f>
        <v>5238.8</v>
      </c>
      <c r="J15" s="2" t="n">
        <f aca="false">VLOOKUP($B15,'Export France'!$A$10:$K$87,10,FALSE())</f>
        <v>59.5</v>
      </c>
    </row>
    <row r="16" customFormat="false" ht="18" hidden="false" customHeight="false" outlineLevel="0" collapsed="false">
      <c r="B16" s="2" t="s">
        <v>50</v>
      </c>
      <c r="C16" s="2" t="n">
        <f aca="false">VLOOKUP($B16,'Export France'!$A$10:$K$87,3,FALSE())</f>
        <v>7052.5</v>
      </c>
      <c r="D16" s="2" t="n">
        <f aca="false">VLOOKUP($B16,'Export France'!$A$10:$K$87,4,FALSE())</f>
        <v>248.9</v>
      </c>
      <c r="E16" s="2" t="n">
        <f aca="false">VLOOKUP($B16,'Export France'!$A$10:$K$87,5,FALSE())</f>
        <v>10.5</v>
      </c>
      <c r="F16" s="2" t="n">
        <f aca="false">VLOOKUP($B16,'Export France'!$A$10:$K$87,6,FALSE())</f>
        <v>3254.4</v>
      </c>
      <c r="G16" s="2" t="n">
        <f aca="false">VLOOKUP($B16,'Export France'!$A$10:$K$87,7,FALSE())</f>
        <v>17.7</v>
      </c>
      <c r="H16" s="2" t="n">
        <f aca="false">VLOOKUP($B16,'Export France'!$A$10:$K$87,8,FALSE())</f>
        <v>0</v>
      </c>
      <c r="I16" s="2" t="n">
        <f aca="false">VLOOKUP($B16,'Export France'!$A$10:$K$87,9,FALSE())</f>
        <v>3444</v>
      </c>
      <c r="J16" s="2" t="n">
        <f aca="false">VLOOKUP($B16,'Export France'!$A$10:$K$87,10,FALSE())</f>
        <v>77</v>
      </c>
    </row>
    <row r="17" customFormat="false" ht="18" hidden="false" customHeight="false" outlineLevel="0" collapsed="false">
      <c r="B17" s="2" t="s">
        <v>53</v>
      </c>
      <c r="C17" s="2" t="n">
        <f aca="false">VLOOKUP($B17,'Export France'!$A$10:$K$87,3,FALSE())</f>
        <v>38637.8</v>
      </c>
      <c r="D17" s="2" t="n">
        <f aca="false">VLOOKUP($B17,'Export France'!$A$10:$K$87,4,FALSE())</f>
        <v>1694</v>
      </c>
      <c r="E17" s="2" t="n">
        <f aca="false">VLOOKUP($B17,'Export France'!$A$10:$K$87,5,FALSE())</f>
        <v>22.4</v>
      </c>
      <c r="F17" s="2" t="n">
        <f aca="false">VLOOKUP($B17,'Export France'!$A$10:$K$87,6,FALSE())</f>
        <v>18717.9</v>
      </c>
      <c r="G17" s="2" t="n">
        <f aca="false">VLOOKUP($B17,'Export France'!$A$10:$K$87,7,FALSE())</f>
        <v>494</v>
      </c>
      <c r="H17" s="2" t="n">
        <f aca="false">VLOOKUP($B17,'Export France'!$A$10:$K$87,8,FALSE())</f>
        <v>0</v>
      </c>
      <c r="I17" s="2" t="n">
        <f aca="false">VLOOKUP($B17,'Export France'!$A$10:$K$87,9,FALSE())</f>
        <v>17387.3</v>
      </c>
      <c r="J17" s="2" t="n">
        <f aca="false">VLOOKUP($B17,'Export France'!$A$10:$K$87,10,FALSE())</f>
        <v>322.2</v>
      </c>
    </row>
    <row r="18" customFormat="false" ht="18" hidden="false" customHeight="false" outlineLevel="0" collapsed="false">
      <c r="B18" s="2" t="s">
        <v>54</v>
      </c>
      <c r="C18" s="2" t="n">
        <f aca="false">VLOOKUP($B18,'Export France'!$A$10:$K$87,3,FALSE())</f>
        <v>7380.9</v>
      </c>
      <c r="D18" s="2" t="n">
        <f aca="false">VLOOKUP($B18,'Export France'!$A$10:$K$87,4,FALSE())</f>
        <v>90</v>
      </c>
      <c r="E18" s="2" t="n">
        <f aca="false">VLOOKUP($B18,'Export France'!$A$10:$K$87,5,FALSE())</f>
        <v>0</v>
      </c>
      <c r="F18" s="2" t="n">
        <f aca="false">VLOOKUP($B18,'Export France'!$A$10:$K$87,6,FALSE())</f>
        <v>2821.2</v>
      </c>
      <c r="G18" s="2" t="n">
        <f aca="false">VLOOKUP($B18,'Export France'!$A$10:$K$87,7,FALSE())</f>
        <v>9.6</v>
      </c>
      <c r="H18" s="2" t="n">
        <f aca="false">VLOOKUP($B18,'Export France'!$A$10:$K$87,8,FALSE())</f>
        <v>0</v>
      </c>
      <c r="I18" s="2" t="n">
        <f aca="false">VLOOKUP($B18,'Export France'!$A$10:$K$87,9,FALSE())</f>
        <v>4354.8</v>
      </c>
      <c r="J18" s="2" t="n">
        <f aca="false">VLOOKUP($B18,'Export France'!$A$10:$K$87,10,FALSE())</f>
        <v>105.3</v>
      </c>
    </row>
    <row r="19" customFormat="false" ht="18" hidden="false" customHeight="false" outlineLevel="0" collapsed="false">
      <c r="B19" s="2" t="s">
        <v>145</v>
      </c>
      <c r="C19" s="2" t="n">
        <f aca="false">'Export France'!C8-SUM(C10:C18)</f>
        <v>69810</v>
      </c>
      <c r="D19" s="2" t="n">
        <f aca="false">'Export France'!D8-SUM(D10:D18)</f>
        <v>908.3</v>
      </c>
      <c r="E19" s="2" t="n">
        <f aca="false">'Export France'!E8-SUM(E10:E18)</f>
        <v>26.5</v>
      </c>
      <c r="F19" s="2" t="n">
        <f aca="false">'Export France'!F8-SUM(F10:F18)</f>
        <v>22801.2</v>
      </c>
      <c r="G19" s="2" t="n">
        <f aca="false">'Export France'!G8-SUM(G10:G18)</f>
        <v>525.8</v>
      </c>
      <c r="H19" s="2" t="n">
        <f aca="false">'Export France'!H8-SUM(H10:H18)</f>
        <v>0</v>
      </c>
      <c r="I19" s="2" t="n">
        <f aca="false">'Export France'!I8-SUM('export publié'!I10:I18)</f>
        <v>45123</v>
      </c>
      <c r="J19" s="2" t="n">
        <f aca="false">'Export France'!J8-SUM('export publié'!J10:J18)</f>
        <v>425.4</v>
      </c>
    </row>
    <row r="20" customFormat="false" ht="18" hidden="false" customHeight="false" outlineLevel="0" collapsed="false">
      <c r="B20" s="2" t="s">
        <v>55</v>
      </c>
      <c r="C20" s="2" t="n">
        <f aca="false">VLOOKUP($B20,'Export France'!$A$10:$K$87,3,FALSE())</f>
        <v>19075.3</v>
      </c>
      <c r="D20" s="2" t="n">
        <f aca="false">VLOOKUP($B20,'Export France'!$A$10:$K$87,4,FALSE())</f>
        <v>323.1</v>
      </c>
      <c r="E20" s="2" t="n">
        <f aca="false">VLOOKUP($B20,'Export France'!$A$10:$K$87,5,FALSE())</f>
        <v>41</v>
      </c>
      <c r="F20" s="2" t="n">
        <f aca="false">VLOOKUP($B20,'Export France'!$A$10:$K$87,6,FALSE())</f>
        <v>7341.6</v>
      </c>
      <c r="G20" s="2" t="n">
        <f aca="false">VLOOKUP($B20,'Export France'!$A$10:$K$87,7,FALSE())</f>
        <v>284.9</v>
      </c>
      <c r="H20" s="2" t="n">
        <f aca="false">VLOOKUP($B20,'Export France'!$A$10:$K$87,8,FALSE())</f>
        <v>0</v>
      </c>
      <c r="I20" s="2" t="n">
        <f aca="false">VLOOKUP($B20,'Export France'!$A$10:$K$87,9,FALSE())</f>
        <v>10462.3</v>
      </c>
      <c r="J20" s="2" t="n">
        <f aca="false">VLOOKUP($B20,'Export France'!$A$10:$K$87,10,FALSE())</f>
        <v>622.3</v>
      </c>
    </row>
    <row r="21" customFormat="false" ht="18" hidden="false" customHeight="false" outlineLevel="0" collapsed="false">
      <c r="B21" s="2" t="s">
        <v>57</v>
      </c>
      <c r="C21" s="2" t="n">
        <f aca="false">VLOOKUP($B21,'Export France'!$A$10:$K$87,3,FALSE())</f>
        <v>45431.3</v>
      </c>
      <c r="D21" s="2" t="n">
        <f aca="false">VLOOKUP($B21,'Export France'!$A$10:$K$87,4,FALSE())</f>
        <v>761.8</v>
      </c>
      <c r="E21" s="2" t="n">
        <f aca="false">VLOOKUP($B21,'Export France'!$A$10:$K$87,5,FALSE())</f>
        <v>16.6</v>
      </c>
      <c r="F21" s="2" t="n">
        <f aca="false">VLOOKUP($B21,'Export France'!$A$10:$K$87,6,FALSE())</f>
        <v>16132.9</v>
      </c>
      <c r="G21" s="2" t="n">
        <f aca="false">VLOOKUP($B21,'Export France'!$A$10:$K$87,7,FALSE())</f>
        <v>61.8</v>
      </c>
      <c r="H21" s="2" t="n">
        <f aca="false">VLOOKUP($B21,'Export France'!$A$10:$K$87,8,FALSE())</f>
        <v>0</v>
      </c>
      <c r="I21" s="2" t="n">
        <f aca="false">VLOOKUP($B21,'Export France'!$A$10:$K$87,9,FALSE())</f>
        <v>27372.5</v>
      </c>
      <c r="J21" s="2" t="n">
        <f aca="false">VLOOKUP($B21,'Export France'!$A$10:$K$87,10,FALSE())</f>
        <v>1085.6</v>
      </c>
    </row>
    <row r="22" customFormat="false" ht="18" hidden="false" customHeight="false" outlineLevel="0" collapsed="false">
      <c r="B22" s="2" t="s">
        <v>58</v>
      </c>
      <c r="C22" s="2" t="n">
        <f aca="false">VLOOKUP($B22,'Export France'!$A$10:$K$87,3,FALSE())</f>
        <v>58560.2</v>
      </c>
      <c r="D22" s="2" t="n">
        <f aca="false">VLOOKUP($B22,'Export France'!$A$10:$K$87,4,FALSE())</f>
        <v>282.2</v>
      </c>
      <c r="E22" s="2" t="n">
        <f aca="false">VLOOKUP($B22,'Export France'!$A$10:$K$87,5,FALSE())</f>
        <v>16.9</v>
      </c>
      <c r="F22" s="2" t="n">
        <f aca="false">VLOOKUP($B22,'Export France'!$A$10:$K$87,6,FALSE())</f>
        <v>29192.1</v>
      </c>
      <c r="G22" s="2" t="n">
        <f aca="false">VLOOKUP($B22,'Export France'!$A$10:$K$87,7,FALSE())</f>
        <v>0</v>
      </c>
      <c r="H22" s="2" t="n">
        <f aca="false">VLOOKUP($B22,'Export France'!$A$10:$K$87,8,FALSE())</f>
        <v>0</v>
      </c>
      <c r="I22" s="2" t="n">
        <f aca="false">VLOOKUP($B22,'Export France'!$A$10:$K$87,9,FALSE())</f>
        <v>28656.8</v>
      </c>
      <c r="J22" s="2" t="n">
        <f aca="false">VLOOKUP($B22,'Export France'!$A$10:$K$87,10,FALSE())</f>
        <v>412.2</v>
      </c>
    </row>
    <row r="23" customFormat="false" ht="18" hidden="false" customHeight="false" outlineLevel="0" collapsed="false">
      <c r="B23" s="2" t="s">
        <v>63</v>
      </c>
      <c r="C23" s="2" t="n">
        <f aca="false">VLOOKUP($B23,'Export France'!$A$10:$K$87,3,FALSE())</f>
        <v>7881.4</v>
      </c>
      <c r="D23" s="2" t="n">
        <f aca="false">VLOOKUP($B23,'Export France'!$A$10:$K$87,4,FALSE())</f>
        <v>29.8</v>
      </c>
      <c r="E23" s="2" t="n">
        <f aca="false">VLOOKUP($B23,'Export France'!$A$10:$K$87,5,FALSE())</f>
        <v>0.5</v>
      </c>
      <c r="F23" s="2" t="n">
        <f aca="false">VLOOKUP($B23,'Export France'!$A$10:$K$87,6,FALSE())</f>
        <v>4661.2</v>
      </c>
      <c r="G23" s="2" t="n">
        <f aca="false">VLOOKUP($B23,'Export France'!$A$10:$K$87,7,FALSE())</f>
        <v>0</v>
      </c>
      <c r="H23" s="2" t="n">
        <f aca="false">VLOOKUP($B23,'Export France'!$A$10:$K$87,8,FALSE())</f>
        <v>0</v>
      </c>
      <c r="I23" s="2" t="n">
        <f aca="false">VLOOKUP($B23,'Export France'!$A$10:$K$87,9,FALSE())</f>
        <v>3131</v>
      </c>
      <c r="J23" s="2" t="n">
        <f aca="false">VLOOKUP($B23,'Export France'!$A$10:$K$87,10,FALSE())</f>
        <v>58.9</v>
      </c>
    </row>
    <row r="24" customFormat="false" ht="18" hidden="false" customHeight="false" outlineLevel="0" collapsed="false">
      <c r="B24" s="8" t="s">
        <v>40</v>
      </c>
      <c r="C24" s="2" t="n">
        <f aca="false">VLOOKUP($B24,'Export France'!$A$10:$K$87,3,FALSE())</f>
        <v>13842.2</v>
      </c>
      <c r="D24" s="2" t="n">
        <f aca="false">VLOOKUP($B24,'Export France'!$A$10:$K$87,4,FALSE())</f>
        <v>49.4</v>
      </c>
      <c r="E24" s="2" t="n">
        <f aca="false">VLOOKUP($B24,'Export France'!$A$10:$K$87,5,FALSE())</f>
        <v>223.2</v>
      </c>
      <c r="F24" s="2" t="n">
        <f aca="false">VLOOKUP($B24,'Export France'!$A$10:$K$87,6,FALSE())</f>
        <v>7339.1</v>
      </c>
      <c r="G24" s="2" t="n">
        <f aca="false">VLOOKUP($B24,'Export France'!$A$10:$K$87,7,FALSE())</f>
        <v>0</v>
      </c>
      <c r="H24" s="2" t="n">
        <f aca="false">VLOOKUP($B24,'Export France'!$A$10:$K$87,8,FALSE())</f>
        <v>0</v>
      </c>
      <c r="I24" s="2" t="n">
        <f aca="false">VLOOKUP($B24,'Export France'!$A$10:$K$87,9,FALSE())</f>
        <v>6189.9</v>
      </c>
      <c r="J24" s="2" t="n">
        <f aca="false">VLOOKUP($B24,'Export France'!$A$10:$K$87,10,FALSE())</f>
        <v>40.6</v>
      </c>
    </row>
    <row r="25" customFormat="false" ht="18" hidden="false" customHeight="false" outlineLevel="0" collapsed="false">
      <c r="B25" s="8" t="s">
        <v>41</v>
      </c>
      <c r="C25" s="2" t="n">
        <f aca="false">VLOOKUP($B25,'Export France'!$A$10:$K$87,3,FALSE())</f>
        <v>8602.9</v>
      </c>
      <c r="D25" s="2" t="n">
        <f aca="false">VLOOKUP($B25,'Export France'!$A$10:$K$87,4,FALSE())</f>
        <v>30.8</v>
      </c>
      <c r="E25" s="2" t="n">
        <f aca="false">VLOOKUP($B25,'Export France'!$A$10:$K$87,5,FALSE())</f>
        <v>9.3</v>
      </c>
      <c r="F25" s="2" t="n">
        <f aca="false">VLOOKUP($B25,'Export France'!$A$10:$K$87,6,FALSE())</f>
        <v>4273.9</v>
      </c>
      <c r="G25" s="2" t="n">
        <f aca="false">VLOOKUP($B25,'Export France'!$A$10:$K$87,7,FALSE())</f>
        <v>0</v>
      </c>
      <c r="H25" s="2" t="n">
        <f aca="false">VLOOKUP($B25,'Export France'!$A$10:$K$87,8,FALSE())</f>
        <v>0</v>
      </c>
      <c r="I25" s="2" t="n">
        <f aca="false">VLOOKUP($B25,'Export France'!$A$10:$K$87,9,FALSE())</f>
        <v>4229.2</v>
      </c>
      <c r="J25" s="2" t="n">
        <f aca="false">VLOOKUP($B25,'Export France'!$A$10:$K$87,10,FALSE())</f>
        <v>59.5</v>
      </c>
    </row>
    <row r="26" customFormat="false" ht="18" hidden="false" customHeight="false" outlineLevel="0" collapsed="false">
      <c r="B26" s="2" t="s">
        <v>134</v>
      </c>
      <c r="C26" s="2" t="n">
        <f aca="false">VLOOKUP($B26,'Export France'!$A$10:$K$87,3,FALSE())</f>
        <v>54529.1</v>
      </c>
      <c r="D26" s="2" t="n">
        <f aca="false">VLOOKUP($B26,'Export France'!$A$10:$K$87,4,FALSE())</f>
        <v>1638.2</v>
      </c>
      <c r="E26" s="2" t="n">
        <f aca="false">VLOOKUP($B26,'Export France'!$A$10:$K$87,5,FALSE())</f>
        <v>18.3</v>
      </c>
      <c r="F26" s="2" t="n">
        <f aca="false">VLOOKUP($B26,'Export France'!$A$10:$K$87,6,FALSE())</f>
        <v>24075.5</v>
      </c>
      <c r="G26" s="2" t="n">
        <f aca="false">VLOOKUP($B26,'Export France'!$A$10:$K$87,7,FALSE())</f>
        <v>0</v>
      </c>
      <c r="H26" s="2" t="n">
        <f aca="false">VLOOKUP($B26,'Export France'!$A$10:$K$87,8,FALSE())</f>
        <v>0</v>
      </c>
      <c r="I26" s="2" t="n">
        <f aca="false">VLOOKUP($B26,'Export France'!$A$10:$K$87,9,FALSE())</f>
        <v>28341.3</v>
      </c>
      <c r="J26" s="2" t="n">
        <f aca="false">VLOOKUP($B26,'Export France'!$A$10:$K$87,10,FALSE())</f>
        <v>455.7</v>
      </c>
    </row>
    <row r="27" customFormat="false" ht="18" hidden="false" customHeight="false" outlineLevel="0" collapsed="false">
      <c r="B27" s="2" t="s">
        <v>74</v>
      </c>
      <c r="C27" s="2" t="n">
        <f aca="false">VLOOKUP($B27,'Export France'!$A$10:$K$87,3,FALSE())</f>
        <v>8417</v>
      </c>
      <c r="D27" s="2" t="n">
        <f aca="false">VLOOKUP($B27,'Export France'!$A$10:$K$87,4,FALSE())</f>
        <v>15.3</v>
      </c>
      <c r="E27" s="2" t="n">
        <f aca="false">VLOOKUP($B27,'Export France'!$A$10:$K$87,5,FALSE())</f>
        <v>0.1</v>
      </c>
      <c r="F27" s="2" t="n">
        <f aca="false">VLOOKUP($B27,'Export France'!$A$10:$K$87,6,FALSE())</f>
        <v>3550.8</v>
      </c>
      <c r="G27" s="2" t="n">
        <f aca="false">VLOOKUP($B27,'Export France'!$A$10:$K$87,7,FALSE())</f>
        <v>0</v>
      </c>
      <c r="H27" s="2" t="n">
        <f aca="false">VLOOKUP($B27,'Export France'!$A$10:$K$87,8,FALSE())</f>
        <v>0</v>
      </c>
      <c r="I27" s="2" t="n">
        <f aca="false">VLOOKUP($B27,'Export France'!$A$10:$K$87,9,FALSE())</f>
        <v>4801</v>
      </c>
      <c r="J27" s="2" t="n">
        <f aca="false">VLOOKUP($B27,'Export France'!$A$10:$K$87,10,FALSE())</f>
        <v>49.8</v>
      </c>
    </row>
    <row r="28" customFormat="false" ht="18" hidden="false" customHeight="false" outlineLevel="0" collapsed="false">
      <c r="B28" s="2" t="s">
        <v>135</v>
      </c>
      <c r="C28" s="2" t="n">
        <f aca="false">VLOOKUP($B28,'Export France'!$A$10:$K$87,3,FALSE())</f>
        <v>10796.4</v>
      </c>
      <c r="D28" s="2" t="n">
        <f aca="false">VLOOKUP($B28,'Export France'!$A$10:$K$87,4,FALSE())</f>
        <v>226.6</v>
      </c>
      <c r="E28" s="2" t="n">
        <f aca="false">VLOOKUP($B28,'Export France'!$A$10:$K$87,5,FALSE())</f>
        <v>2.1</v>
      </c>
      <c r="F28" s="2" t="n">
        <f aca="false">VLOOKUP($B28,'Export France'!$A$10:$K$87,6,FALSE())</f>
        <v>4814.1</v>
      </c>
      <c r="G28" s="2" t="n">
        <f aca="false">VLOOKUP($B28,'Export France'!$A$10:$K$87,7,FALSE())</f>
        <v>0</v>
      </c>
      <c r="H28" s="2" t="n">
        <f aca="false">VLOOKUP($B28,'Export France'!$A$10:$K$87,8,FALSE())</f>
        <v>0</v>
      </c>
      <c r="I28" s="2" t="n">
        <f aca="false">VLOOKUP($B28,'Export France'!$A$10:$K$87,9,FALSE())</f>
        <v>5634.2</v>
      </c>
      <c r="J28" s="2" t="n">
        <f aca="false">VLOOKUP($B28,'Export France'!$A$10:$K$87,10,FALSE())</f>
        <v>119.4</v>
      </c>
    </row>
    <row r="29" customFormat="false" ht="18" hidden="false" customHeight="false" outlineLevel="0" collapsed="false">
      <c r="B29" s="2" t="s">
        <v>97</v>
      </c>
      <c r="C29" s="2" t="n">
        <f aca="false">VLOOKUP($B29,'Export France'!$A$10:$K$87,3,FALSE())</f>
        <v>2633.7</v>
      </c>
      <c r="D29" s="2" t="n">
        <f aca="false">VLOOKUP($B29,'Export France'!$A$10:$K$87,4,FALSE())</f>
        <v>211.7</v>
      </c>
      <c r="E29" s="2" t="n">
        <f aca="false">VLOOKUP($B29,'Export France'!$A$10:$K$87,5,FALSE())</f>
        <v>9.9</v>
      </c>
      <c r="F29" s="2" t="n">
        <f aca="false">VLOOKUP($B29,'Export France'!$A$10:$K$87,6,FALSE())</f>
        <v>1189.5</v>
      </c>
      <c r="G29" s="2" t="n">
        <f aca="false">VLOOKUP($B29,'Export France'!$A$10:$K$87,7,FALSE())</f>
        <v>0</v>
      </c>
      <c r="H29" s="2" t="n">
        <f aca="false">VLOOKUP($B29,'Export France'!$A$10:$K$87,8,FALSE())</f>
        <v>0</v>
      </c>
      <c r="I29" s="2" t="n">
        <f aca="false">VLOOKUP($B29,'Export France'!$A$10:$K$87,9,FALSE())</f>
        <v>1206.2</v>
      </c>
      <c r="J29" s="2" t="n">
        <f aca="false">VLOOKUP($B29,'Export France'!$A$10:$K$87,10,FALSE())</f>
        <v>16.6</v>
      </c>
    </row>
    <row r="30" customFormat="false" ht="18" hidden="false" customHeight="false" outlineLevel="0" collapsed="false">
      <c r="B30" s="2" t="s">
        <v>98</v>
      </c>
      <c r="C30" s="2" t="n">
        <f aca="false">C9-SUM(C10:C29)</f>
        <v>151677.6</v>
      </c>
      <c r="D30" s="2" t="n">
        <f aca="false">D9-SUM(D10:D29)</f>
        <v>3303.9</v>
      </c>
      <c r="E30" s="2" t="n">
        <f aca="false">E9-SUM(E10:E29)</f>
        <v>84.6</v>
      </c>
      <c r="F30" s="2" t="n">
        <f aca="false">F9-SUM(F10:F29)</f>
        <v>66433.9</v>
      </c>
      <c r="G30" s="2" t="n">
        <f aca="false">G9-SUM(G10:G29)</f>
        <v>82.5</v>
      </c>
      <c r="H30" s="2" t="n">
        <f aca="false">H9-SUM(H10:H29)</f>
        <v>0</v>
      </c>
      <c r="I30" s="2" t="n">
        <f aca="false">I9-SUM(I10:I29)</f>
        <v>80742.2</v>
      </c>
      <c r="J30" s="2" t="n">
        <f aca="false">J9-SUM(J10:J29)</f>
        <v>1030.7</v>
      </c>
    </row>
    <row r="31" customFormat="false" ht="9" hidden="false" customHeight="true" outlineLevel="0" collapsed="false"/>
    <row r="32" customFormat="false" ht="55.5" hidden="false" customHeight="true" outlineLevel="0" collapsed="false">
      <c r="B32" s="9"/>
      <c r="C32" s="10" t="s">
        <v>11</v>
      </c>
      <c r="D32" s="11" t="s">
        <v>146</v>
      </c>
      <c r="E32" s="11" t="s">
        <v>13</v>
      </c>
      <c r="F32" s="11" t="s">
        <v>14</v>
      </c>
      <c r="G32" s="11" t="s">
        <v>15</v>
      </c>
      <c r="H32" s="11" t="s">
        <v>16</v>
      </c>
      <c r="I32" s="11" t="s">
        <v>147</v>
      </c>
      <c r="J32" s="12" t="s">
        <v>150</v>
      </c>
    </row>
    <row r="33" customFormat="false" ht="18" hidden="false" customHeight="false" outlineLevel="0" collapsed="false">
      <c r="B33" s="13" t="s">
        <v>125</v>
      </c>
      <c r="C33" s="14" t="n">
        <f aca="false">C9/1000</f>
        <v>685.5408</v>
      </c>
      <c r="D33" s="15" t="n">
        <f aca="false">D9/1000</f>
        <v>15.7802</v>
      </c>
      <c r="E33" s="15" t="n">
        <f aca="false">E9/1000</f>
        <v>0.6567</v>
      </c>
      <c r="F33" s="15" t="n">
        <f aca="false">F9/1000</f>
        <v>290.8366</v>
      </c>
      <c r="G33" s="15" t="n">
        <f aca="false">G9/1000</f>
        <v>2.5934</v>
      </c>
      <c r="H33" s="15" t="n">
        <f aca="false">H9/1000</f>
        <v>0</v>
      </c>
      <c r="I33" s="15" t="n">
        <f aca="false">I9/1000</f>
        <v>368.6387</v>
      </c>
      <c r="J33" s="16" t="n">
        <f aca="false">J9/1000</f>
        <v>7.0353</v>
      </c>
    </row>
    <row r="34" customFormat="false" ht="18" hidden="false" customHeight="false" outlineLevel="0" collapsed="false">
      <c r="B34" s="8" t="s">
        <v>24</v>
      </c>
      <c r="C34" s="17" t="n">
        <f aca="false">C10/1000</f>
        <v>38.0839</v>
      </c>
      <c r="D34" s="18" t="n">
        <f aca="false">D10/1000</f>
        <v>1.4016</v>
      </c>
      <c r="E34" s="18" t="n">
        <f aca="false">E10/1000</f>
        <v>0.017</v>
      </c>
      <c r="F34" s="18" t="n">
        <f aca="false">F10/1000</f>
        <v>10.275</v>
      </c>
      <c r="G34" s="18" t="n">
        <f aca="false">G10/1000</f>
        <v>0.6711</v>
      </c>
      <c r="H34" s="18" t="n">
        <f aca="false">H10/1000</f>
        <v>0</v>
      </c>
      <c r="I34" s="18" t="n">
        <f aca="false">I10/1000</f>
        <v>24.9984</v>
      </c>
      <c r="J34" s="19" t="n">
        <f aca="false">J10/1000</f>
        <v>0.7209</v>
      </c>
    </row>
    <row r="35" customFormat="false" ht="18" hidden="false" customHeight="false" outlineLevel="0" collapsed="false">
      <c r="B35" s="8" t="s">
        <v>30</v>
      </c>
      <c r="C35" s="17" t="n">
        <f aca="false">C11/1000</f>
        <v>3.9861</v>
      </c>
      <c r="D35" s="18" t="n">
        <f aca="false">D11/1000</f>
        <v>0.066</v>
      </c>
      <c r="E35" s="18" t="n">
        <f aca="false">E11/1000</f>
        <v>0.0014</v>
      </c>
      <c r="F35" s="18" t="n">
        <f aca="false">F11/1000</f>
        <v>1.371</v>
      </c>
      <c r="G35" s="18" t="n">
        <f aca="false">G11/1000</f>
        <v>0.0891</v>
      </c>
      <c r="H35" s="18" t="n">
        <f aca="false">H11/1000</f>
        <v>0</v>
      </c>
      <c r="I35" s="18" t="n">
        <f aca="false">I11/1000</f>
        <v>2.4048</v>
      </c>
      <c r="J35" s="19" t="n">
        <f aca="false">J11/1000</f>
        <v>0.0539</v>
      </c>
    </row>
    <row r="36" customFormat="false" ht="18" hidden="false" customHeight="false" outlineLevel="0" collapsed="false">
      <c r="B36" s="8" t="s">
        <v>33</v>
      </c>
      <c r="C36" s="17" t="n">
        <f aca="false">C12/1000</f>
        <v>67.6397</v>
      </c>
      <c r="D36" s="18" t="n">
        <f aca="false">D12/1000</f>
        <v>1.3095</v>
      </c>
      <c r="E36" s="18" t="n">
        <f aca="false">E12/1000</f>
        <v>0.1179</v>
      </c>
      <c r="F36" s="18" t="n">
        <f aca="false">F12/1000</f>
        <v>31.7142</v>
      </c>
      <c r="G36" s="18" t="n">
        <f aca="false">G12/1000</f>
        <v>0.1038</v>
      </c>
      <c r="H36" s="18" t="n">
        <f aca="false">H12/1000</f>
        <v>0</v>
      </c>
      <c r="I36" s="18" t="n">
        <f aca="false">I12/1000</f>
        <v>33.5001</v>
      </c>
      <c r="J36" s="19" t="n">
        <f aca="false">J12/1000</f>
        <v>0.894</v>
      </c>
    </row>
    <row r="37" customFormat="false" ht="18" hidden="false" customHeight="false" outlineLevel="0" collapsed="false">
      <c r="B37" s="8" t="s">
        <v>39</v>
      </c>
      <c r="C37" s="17" t="n">
        <f aca="false">C13/1000</f>
        <v>44.5107</v>
      </c>
      <c r="D37" s="18" t="n">
        <f aca="false">D13/1000</f>
        <v>2.3261</v>
      </c>
      <c r="E37" s="18" t="n">
        <f aca="false">E13/1000</f>
        <v>0.0074</v>
      </c>
      <c r="F37" s="18" t="n">
        <f aca="false">F13/1000</f>
        <v>20.7407</v>
      </c>
      <c r="G37" s="18" t="n">
        <f aca="false">G13/1000</f>
        <v>0.1312</v>
      </c>
      <c r="H37" s="18" t="n">
        <f aca="false">H13/1000</f>
        <v>0</v>
      </c>
      <c r="I37" s="18" t="n">
        <f aca="false">I13/1000</f>
        <v>21.0446</v>
      </c>
      <c r="J37" s="19" t="n">
        <f aca="false">J13/1000</f>
        <v>0.2606</v>
      </c>
    </row>
    <row r="38" customFormat="false" ht="18" hidden="false" customHeight="false" outlineLevel="0" collapsed="false">
      <c r="B38" s="8" t="s">
        <v>46</v>
      </c>
      <c r="C38" s="17" t="n">
        <f aca="false">C14/1000</f>
        <v>15.9666</v>
      </c>
      <c r="D38" s="18" t="n">
        <f aca="false">D14/1000</f>
        <v>0.7045</v>
      </c>
      <c r="E38" s="18" t="n">
        <f aca="false">E14/1000</f>
        <v>0.0259</v>
      </c>
      <c r="F38" s="18" t="n">
        <f aca="false">F14/1000</f>
        <v>4.6109</v>
      </c>
      <c r="G38" s="18" t="n">
        <f aca="false">G14/1000</f>
        <v>0.0839</v>
      </c>
      <c r="H38" s="18" t="n">
        <f aca="false">H14/1000</f>
        <v>0</v>
      </c>
      <c r="I38" s="18" t="n">
        <f aca="false">I14/1000</f>
        <v>10.3763</v>
      </c>
      <c r="J38" s="19" t="n">
        <f aca="false">J14/1000</f>
        <v>0.1652</v>
      </c>
    </row>
    <row r="39" customFormat="false" ht="18" hidden="false" customHeight="false" outlineLevel="0" collapsed="false">
      <c r="B39" s="8" t="s">
        <v>49</v>
      </c>
      <c r="C39" s="17" t="n">
        <f aca="false">C15/1000</f>
        <v>11.0255</v>
      </c>
      <c r="D39" s="18" t="n">
        <f aca="false">D15/1000</f>
        <v>0.1585</v>
      </c>
      <c r="E39" s="18" t="n">
        <f aca="false">E15/1000</f>
        <v>0.0052</v>
      </c>
      <c r="F39" s="18" t="n">
        <f aca="false">F15/1000</f>
        <v>5.5255</v>
      </c>
      <c r="G39" s="18" t="n">
        <f aca="false">G15/1000</f>
        <v>0.038</v>
      </c>
      <c r="H39" s="18" t="n">
        <f aca="false">H15/1000</f>
        <v>0</v>
      </c>
      <c r="I39" s="18" t="n">
        <f aca="false">I15/1000</f>
        <v>5.2388</v>
      </c>
      <c r="J39" s="19" t="n">
        <f aca="false">J15/1000</f>
        <v>0.0595</v>
      </c>
    </row>
    <row r="40" customFormat="false" ht="18" hidden="false" customHeight="false" outlineLevel="0" collapsed="false">
      <c r="B40" s="8" t="s">
        <v>50</v>
      </c>
      <c r="C40" s="17" t="n">
        <f aca="false">C16/1000</f>
        <v>7.0525</v>
      </c>
      <c r="D40" s="18" t="n">
        <f aca="false">D16/1000</f>
        <v>0.2489</v>
      </c>
      <c r="E40" s="18" t="n">
        <f aca="false">E16/1000</f>
        <v>0.0105</v>
      </c>
      <c r="F40" s="18" t="n">
        <f aca="false">F16/1000</f>
        <v>3.2544</v>
      </c>
      <c r="G40" s="18" t="n">
        <f aca="false">G16/1000</f>
        <v>0.0177</v>
      </c>
      <c r="H40" s="18" t="n">
        <f aca="false">H16/1000</f>
        <v>0</v>
      </c>
      <c r="I40" s="18" t="n">
        <f aca="false">I16/1000</f>
        <v>3.444</v>
      </c>
      <c r="J40" s="19" t="n">
        <f aca="false">J16/1000</f>
        <v>0.077</v>
      </c>
    </row>
    <row r="41" customFormat="false" ht="18" hidden="false" customHeight="false" outlineLevel="0" collapsed="false">
      <c r="B41" s="8" t="s">
        <v>53</v>
      </c>
      <c r="C41" s="17" t="n">
        <f aca="false">C17/1000</f>
        <v>38.6378</v>
      </c>
      <c r="D41" s="18" t="n">
        <f aca="false">D17/1000</f>
        <v>1.694</v>
      </c>
      <c r="E41" s="18" t="n">
        <f aca="false">E17/1000</f>
        <v>0.0224</v>
      </c>
      <c r="F41" s="18" t="n">
        <f aca="false">F17/1000</f>
        <v>18.7179</v>
      </c>
      <c r="G41" s="18" t="n">
        <f aca="false">G17/1000</f>
        <v>0.494</v>
      </c>
      <c r="H41" s="18" t="n">
        <f aca="false">H17/1000</f>
        <v>0</v>
      </c>
      <c r="I41" s="18" t="n">
        <f aca="false">I17/1000</f>
        <v>17.3873</v>
      </c>
      <c r="J41" s="19" t="n">
        <f aca="false">J17/1000</f>
        <v>0.3222</v>
      </c>
    </row>
    <row r="42" customFormat="false" ht="18" hidden="false" customHeight="false" outlineLevel="0" collapsed="false">
      <c r="B42" s="8" t="s">
        <v>54</v>
      </c>
      <c r="C42" s="17" t="n">
        <f aca="false">C18/1000</f>
        <v>7.3809</v>
      </c>
      <c r="D42" s="18" t="n">
        <f aca="false">D18/1000</f>
        <v>0.09</v>
      </c>
      <c r="E42" s="18" t="n">
        <f aca="false">E18/1000</f>
        <v>0</v>
      </c>
      <c r="F42" s="18" t="n">
        <f aca="false">F18/1000</f>
        <v>2.8212</v>
      </c>
      <c r="G42" s="18" t="n">
        <f aca="false">G18/1000</f>
        <v>0.0096</v>
      </c>
      <c r="H42" s="18" t="n">
        <f aca="false">H18/1000</f>
        <v>0</v>
      </c>
      <c r="I42" s="18" t="n">
        <f aca="false">I18/1000</f>
        <v>4.3548</v>
      </c>
      <c r="J42" s="19" t="n">
        <f aca="false">J18/1000</f>
        <v>0.1053</v>
      </c>
    </row>
    <row r="43" customFormat="false" ht="18" hidden="false" customHeight="false" outlineLevel="0" collapsed="false">
      <c r="B43" s="8" t="s">
        <v>145</v>
      </c>
      <c r="C43" s="17" t="n">
        <f aca="false">C19/1000</f>
        <v>69.81</v>
      </c>
      <c r="D43" s="18" t="n">
        <f aca="false">D19/1000</f>
        <v>0.9083</v>
      </c>
      <c r="E43" s="18" t="n">
        <f aca="false">E19/1000</f>
        <v>0.0265</v>
      </c>
      <c r="F43" s="18" t="n">
        <f aca="false">F19/1000</f>
        <v>22.8012</v>
      </c>
      <c r="G43" s="18" t="n">
        <f aca="false">G19/1000</f>
        <v>0.5258</v>
      </c>
      <c r="H43" s="18" t="n">
        <f aca="false">H19/1000</f>
        <v>0</v>
      </c>
      <c r="I43" s="18" t="n">
        <f aca="false">I19/1000</f>
        <v>45.123</v>
      </c>
      <c r="J43" s="19" t="n">
        <f aca="false">J19/1000</f>
        <v>0.4254</v>
      </c>
    </row>
    <row r="44" customFormat="false" ht="18" hidden="false" customHeight="false" outlineLevel="0" collapsed="false">
      <c r="B44" s="20" t="s">
        <v>55</v>
      </c>
      <c r="C44" s="21" t="n">
        <f aca="false">C20/1000</f>
        <v>19.0753</v>
      </c>
      <c r="D44" s="22" t="n">
        <f aca="false">D20/1000</f>
        <v>0.3231</v>
      </c>
      <c r="E44" s="22" t="n">
        <f aca="false">E20/1000</f>
        <v>0.041</v>
      </c>
      <c r="F44" s="22" t="n">
        <f aca="false">F20/1000</f>
        <v>7.3416</v>
      </c>
      <c r="G44" s="22" t="n">
        <f aca="false">G20/1000</f>
        <v>0.2849</v>
      </c>
      <c r="H44" s="22" t="n">
        <f aca="false">H20/1000</f>
        <v>0</v>
      </c>
      <c r="I44" s="22" t="n">
        <f aca="false">I20/1000</f>
        <v>10.4623</v>
      </c>
      <c r="J44" s="23" t="n">
        <f aca="false">J20/1000</f>
        <v>0.6223</v>
      </c>
    </row>
    <row r="45" customFormat="false" ht="18" hidden="false" customHeight="false" outlineLevel="0" collapsed="false">
      <c r="B45" s="8" t="s">
        <v>57</v>
      </c>
      <c r="C45" s="17" t="n">
        <f aca="false">C21/1000</f>
        <v>45.4313</v>
      </c>
      <c r="D45" s="18" t="n">
        <f aca="false">D21/1000</f>
        <v>0.7618</v>
      </c>
      <c r="E45" s="18" t="n">
        <f aca="false">E21/1000</f>
        <v>0.0166</v>
      </c>
      <c r="F45" s="18" t="n">
        <f aca="false">F21/1000</f>
        <v>16.1329</v>
      </c>
      <c r="G45" s="18" t="n">
        <f aca="false">G21/1000</f>
        <v>0.0618</v>
      </c>
      <c r="H45" s="18" t="n">
        <f aca="false">H21/1000</f>
        <v>0</v>
      </c>
      <c r="I45" s="18" t="n">
        <f aca="false">I21/1000</f>
        <v>27.3725</v>
      </c>
      <c r="J45" s="19" t="n">
        <f aca="false">J21/1000</f>
        <v>1.0856</v>
      </c>
    </row>
    <row r="46" customFormat="false" ht="18" hidden="false" customHeight="false" outlineLevel="0" collapsed="false">
      <c r="B46" s="8" t="s">
        <v>58</v>
      </c>
      <c r="C46" s="17" t="n">
        <f aca="false">C22/1000</f>
        <v>58.5602</v>
      </c>
      <c r="D46" s="18" t="n">
        <f aca="false">D22/1000</f>
        <v>0.2822</v>
      </c>
      <c r="E46" s="18" t="n">
        <f aca="false">E22/1000</f>
        <v>0.0169</v>
      </c>
      <c r="F46" s="18" t="n">
        <f aca="false">F22/1000</f>
        <v>29.1921</v>
      </c>
      <c r="G46" s="18" t="n">
        <f aca="false">G22/1000</f>
        <v>0</v>
      </c>
      <c r="H46" s="18" t="n">
        <f aca="false">H22/1000</f>
        <v>0</v>
      </c>
      <c r="I46" s="18" t="n">
        <f aca="false">I22/1000</f>
        <v>28.6568</v>
      </c>
      <c r="J46" s="19" t="n">
        <f aca="false">J22/1000</f>
        <v>0.4122</v>
      </c>
    </row>
    <row r="47" customFormat="false" ht="18" hidden="false" customHeight="false" outlineLevel="0" collapsed="false">
      <c r="B47" s="8" t="s">
        <v>63</v>
      </c>
      <c r="C47" s="17" t="n">
        <f aca="false">C23/1000</f>
        <v>7.8814</v>
      </c>
      <c r="D47" s="18" t="n">
        <f aca="false">D23/1000</f>
        <v>0.0298</v>
      </c>
      <c r="E47" s="18" t="n">
        <f aca="false">E23/1000</f>
        <v>0.0005</v>
      </c>
      <c r="F47" s="18" t="n">
        <f aca="false">F23/1000</f>
        <v>4.6612</v>
      </c>
      <c r="G47" s="18" t="n">
        <f aca="false">G23/1000</f>
        <v>0</v>
      </c>
      <c r="H47" s="18" t="n">
        <f aca="false">H23/1000</f>
        <v>0</v>
      </c>
      <c r="I47" s="18" t="n">
        <f aca="false">I23/1000</f>
        <v>3.131</v>
      </c>
      <c r="J47" s="19" t="n">
        <f aca="false">J23/1000</f>
        <v>0.0589</v>
      </c>
    </row>
    <row r="48" customFormat="false" ht="18" hidden="false" customHeight="false" outlineLevel="0" collapsed="false">
      <c r="B48" s="8" t="s">
        <v>40</v>
      </c>
      <c r="C48" s="17" t="n">
        <f aca="false">C24/1000</f>
        <v>13.8422</v>
      </c>
      <c r="D48" s="18" t="n">
        <f aca="false">D24/1000</f>
        <v>0.0494</v>
      </c>
      <c r="E48" s="18" t="n">
        <f aca="false">E24/1000</f>
        <v>0.2232</v>
      </c>
      <c r="F48" s="18" t="n">
        <f aca="false">F24/1000</f>
        <v>7.3391</v>
      </c>
      <c r="G48" s="18" t="n">
        <f aca="false">G24/1000</f>
        <v>0</v>
      </c>
      <c r="H48" s="18" t="n">
        <f aca="false">H24/1000</f>
        <v>0</v>
      </c>
      <c r="I48" s="18" t="n">
        <f aca="false">I24/1000</f>
        <v>6.1899</v>
      </c>
      <c r="J48" s="19" t="n">
        <f aca="false">J24/1000</f>
        <v>0.0406</v>
      </c>
    </row>
    <row r="49" customFormat="false" ht="18" hidden="false" customHeight="false" outlineLevel="0" collapsed="false">
      <c r="B49" s="8" t="s">
        <v>41</v>
      </c>
      <c r="C49" s="17" t="n">
        <f aca="false">C25/1000</f>
        <v>8.6029</v>
      </c>
      <c r="D49" s="18" t="n">
        <f aca="false">D25/1000</f>
        <v>0.0308</v>
      </c>
      <c r="E49" s="18" t="n">
        <f aca="false">E25/1000</f>
        <v>0.0093</v>
      </c>
      <c r="F49" s="18" t="n">
        <f aca="false">F25/1000</f>
        <v>4.2739</v>
      </c>
      <c r="G49" s="18" t="n">
        <f aca="false">G25/1000</f>
        <v>0</v>
      </c>
      <c r="H49" s="18" t="n">
        <f aca="false">H25/1000</f>
        <v>0</v>
      </c>
      <c r="I49" s="18" t="n">
        <f aca="false">I25/1000</f>
        <v>4.2292</v>
      </c>
      <c r="J49" s="19" t="n">
        <f aca="false">J25/1000</f>
        <v>0.0595</v>
      </c>
    </row>
    <row r="50" customFormat="false" ht="18" hidden="false" customHeight="false" outlineLevel="0" collapsed="false">
      <c r="B50" s="8" t="s">
        <v>134</v>
      </c>
      <c r="C50" s="17" t="n">
        <f aca="false">C26/1000</f>
        <v>54.5291</v>
      </c>
      <c r="D50" s="18" t="n">
        <f aca="false">D26/1000</f>
        <v>1.6382</v>
      </c>
      <c r="E50" s="18" t="n">
        <f aca="false">E26/1000</f>
        <v>0.0183</v>
      </c>
      <c r="F50" s="18" t="n">
        <f aca="false">F26/1000</f>
        <v>24.0755</v>
      </c>
      <c r="G50" s="18" t="n">
        <f aca="false">G26/1000</f>
        <v>0</v>
      </c>
      <c r="H50" s="18" t="n">
        <f aca="false">H26/1000</f>
        <v>0</v>
      </c>
      <c r="I50" s="18" t="n">
        <f aca="false">I26/1000</f>
        <v>28.3413</v>
      </c>
      <c r="J50" s="19" t="n">
        <f aca="false">J26/1000</f>
        <v>0.4557</v>
      </c>
    </row>
    <row r="51" customFormat="false" ht="18" hidden="false" customHeight="false" outlineLevel="0" collapsed="false">
      <c r="B51" s="8" t="s">
        <v>74</v>
      </c>
      <c r="C51" s="17" t="n">
        <f aca="false">C27/1000</f>
        <v>8.417</v>
      </c>
      <c r="D51" s="18" t="n">
        <f aca="false">D27/1000</f>
        <v>0.0153</v>
      </c>
      <c r="E51" s="18" t="n">
        <f aca="false">E27/1000</f>
        <v>0.0001</v>
      </c>
      <c r="F51" s="18" t="n">
        <f aca="false">F27/1000</f>
        <v>3.5508</v>
      </c>
      <c r="G51" s="18" t="n">
        <f aca="false">G27/1000</f>
        <v>0</v>
      </c>
      <c r="H51" s="18" t="n">
        <f aca="false">H27/1000</f>
        <v>0</v>
      </c>
      <c r="I51" s="18" t="n">
        <f aca="false">I27/1000</f>
        <v>4.801</v>
      </c>
      <c r="J51" s="19" t="n">
        <f aca="false">J27/1000</f>
        <v>0.0498</v>
      </c>
    </row>
    <row r="52" customFormat="false" ht="18" hidden="false" customHeight="false" outlineLevel="0" collapsed="false">
      <c r="B52" s="8" t="s">
        <v>135</v>
      </c>
      <c r="C52" s="17" t="n">
        <f aca="false">C28/1000</f>
        <v>10.7964</v>
      </c>
      <c r="D52" s="18" t="n">
        <f aca="false">D28/1000</f>
        <v>0.2266</v>
      </c>
      <c r="E52" s="18" t="n">
        <f aca="false">E28/1000</f>
        <v>0.0021</v>
      </c>
      <c r="F52" s="18" t="n">
        <f aca="false">F28/1000</f>
        <v>4.8141</v>
      </c>
      <c r="G52" s="18" t="n">
        <f aca="false">G28/1000</f>
        <v>0</v>
      </c>
      <c r="H52" s="18" t="n">
        <f aca="false">H28/1000</f>
        <v>0</v>
      </c>
      <c r="I52" s="18" t="n">
        <f aca="false">I28/1000</f>
        <v>5.6342</v>
      </c>
      <c r="J52" s="19" t="n">
        <f aca="false">J28/1000</f>
        <v>0.1194</v>
      </c>
    </row>
    <row r="53" customFormat="false" ht="18" hidden="false" customHeight="false" outlineLevel="0" collapsed="false">
      <c r="B53" s="8" t="s">
        <v>97</v>
      </c>
      <c r="C53" s="17" t="n">
        <f aca="false">C29/1000</f>
        <v>2.6337</v>
      </c>
      <c r="D53" s="18" t="n">
        <f aca="false">D29/1000</f>
        <v>0.2117</v>
      </c>
      <c r="E53" s="18" t="n">
        <f aca="false">E29/1000</f>
        <v>0.0099</v>
      </c>
      <c r="F53" s="18" t="n">
        <f aca="false">F29/1000</f>
        <v>1.1895</v>
      </c>
      <c r="G53" s="18" t="n">
        <f aca="false">G29/1000</f>
        <v>0</v>
      </c>
      <c r="H53" s="18" t="n">
        <f aca="false">H29/1000</f>
        <v>0</v>
      </c>
      <c r="I53" s="18" t="n">
        <f aca="false">I29/1000</f>
        <v>1.2062</v>
      </c>
      <c r="J53" s="19" t="n">
        <f aca="false">J29/1000</f>
        <v>0.0166</v>
      </c>
    </row>
    <row r="54" customFormat="false" ht="18" hidden="false" customHeight="false" outlineLevel="0" collapsed="false">
      <c r="B54" s="24" t="s">
        <v>98</v>
      </c>
      <c r="C54" s="25" t="n">
        <f aca="false">C30/1000</f>
        <v>151.6776</v>
      </c>
      <c r="D54" s="26" t="n">
        <f aca="false">D30/1000</f>
        <v>3.3039</v>
      </c>
      <c r="E54" s="26" t="n">
        <f aca="false">E30/1000</f>
        <v>0.0846</v>
      </c>
      <c r="F54" s="26" t="n">
        <f aca="false">F30/1000</f>
        <v>66.4339</v>
      </c>
      <c r="G54" s="26" t="n">
        <f aca="false">G30/1000</f>
        <v>0.0825</v>
      </c>
      <c r="H54" s="26" t="n">
        <f aca="false">H30/1000</f>
        <v>0</v>
      </c>
      <c r="I54" s="26" t="n">
        <f aca="false">I30/1000</f>
        <v>80.7422</v>
      </c>
      <c r="J54" s="27" t="n">
        <f aca="false">J30/1000</f>
        <v>1.0307</v>
      </c>
    </row>
    <row r="55" customFormat="false" ht="15" hidden="false" customHeight="false" outlineLevel="0" collapsed="false">
      <c r="B55" s="28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1:22:12Z</dcterms:created>
  <dc:creator>OECD.Stat</dc:creator>
  <dc:description/>
  <dc:language>en-US</dc:language>
  <cp:lastModifiedBy>pc</cp:lastModifiedBy>
  <dcterms:modified xsi:type="dcterms:W3CDTF">2024-01-06T19:47:22Z</dcterms:modified>
  <cp:revision>0</cp:revision>
  <dc:subject/>
  <dc:title/>
</cp:coreProperties>
</file>