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3">
  <si>
    <t xml:space="preserve">Stock initial, ESANE</t>
  </si>
  <si>
    <t xml:space="preserve">TEI</t>
  </si>
  <si>
    <t xml:space="preserve">secteur A </t>
  </si>
  <si>
    <t xml:space="preserve">Secteur B</t>
  </si>
  <si>
    <t xml:space="preserve">Produit A </t>
  </si>
  <si>
    <t xml:space="preserve">Produit B</t>
  </si>
  <si>
    <t xml:space="preserve">Stock final, ESANE</t>
  </si>
  <si>
    <t xml:space="preserve">Variation de stock, Esane</t>
  </si>
  <si>
    <t xml:space="preserve">Appréciation sur stocks</t>
  </si>
  <si>
    <t xml:space="preserve">Hausse des prix sur un an</t>
  </si>
  <si>
    <t xml:space="preserve">méthode actuelle </t>
  </si>
  <si>
    <t xml:space="preserve">Variation des stocks, CN</t>
  </si>
  <si>
    <t xml:space="preserve">méthode alternati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8.7"/>
    <col collapsed="false" customWidth="true" hidden="false" outlineLevel="0" max="10" min="8" style="0" width="10.28"/>
    <col collapsed="false" customWidth="true" hidden="false" outlineLevel="0" max="11" min="11" style="0" width="2.28"/>
    <col collapsed="false" customWidth="true" hidden="false" outlineLevel="0" max="16" min="14" style="0" width="9.99"/>
  </cols>
  <sheetData>
    <row r="1" customFormat="false" ht="6.75" hidden="false" customHeight="true" outlineLevel="0" collapsed="false"/>
    <row r="2" customFormat="false" ht="14.1" hidden="false" customHeight="true" outlineLevel="0" collapsed="false">
      <c r="B2" s="1" t="s">
        <v>0</v>
      </c>
      <c r="C2" s="2"/>
      <c r="D2" s="2"/>
      <c r="E2" s="3"/>
      <c r="F2" s="4"/>
      <c r="G2" s="5" t="s">
        <v>1</v>
      </c>
      <c r="H2" s="2"/>
      <c r="I2" s="2"/>
      <c r="J2" s="3"/>
      <c r="M2" s="6" t="s">
        <v>0</v>
      </c>
    </row>
    <row r="3" customFormat="false" ht="14.1" hidden="false" customHeight="true" outlineLevel="0" collapsed="false">
      <c r="B3" s="7"/>
      <c r="C3" s="8" t="s">
        <v>2</v>
      </c>
      <c r="D3" s="8" t="s">
        <v>3</v>
      </c>
      <c r="E3" s="9"/>
      <c r="F3" s="4"/>
      <c r="G3" s="7"/>
      <c r="H3" s="8" t="s">
        <v>2</v>
      </c>
      <c r="I3" s="8" t="s">
        <v>3</v>
      </c>
      <c r="J3" s="9"/>
      <c r="N3" s="0" t="s">
        <v>2</v>
      </c>
      <c r="O3" s="0" t="s">
        <v>3</v>
      </c>
    </row>
    <row r="4" customFormat="false" ht="14.1" hidden="false" customHeight="true" outlineLevel="0" collapsed="false">
      <c r="B4" s="7" t="s">
        <v>4</v>
      </c>
      <c r="C4" s="10" t="n">
        <f aca="false">+C$6*H4/H6</f>
        <v>107.142857142857</v>
      </c>
      <c r="D4" s="10" t="n">
        <f aca="false">+D$6*I4/I6</f>
        <v>86</v>
      </c>
      <c r="E4" s="11" t="n">
        <f aca="false">+C4+D4</f>
        <v>193.142857142857</v>
      </c>
      <c r="F4" s="4"/>
      <c r="G4" s="7" t="s">
        <v>4</v>
      </c>
      <c r="H4" s="12" t="n">
        <v>500</v>
      </c>
      <c r="I4" s="12" t="n">
        <v>400</v>
      </c>
      <c r="J4" s="13" t="n">
        <f aca="false">+H4+I4</f>
        <v>900</v>
      </c>
      <c r="M4" s="0" t="s">
        <v>4</v>
      </c>
      <c r="N4" s="14" t="n">
        <f aca="false">+C4</f>
        <v>107.142857142857</v>
      </c>
      <c r="O4" s="14" t="n">
        <f aca="false">+D4</f>
        <v>86</v>
      </c>
      <c r="P4" s="14" t="n">
        <f aca="false">+N4+O4</f>
        <v>193.142857142857</v>
      </c>
    </row>
    <row r="5" customFormat="false" ht="14.1" hidden="false" customHeight="true" outlineLevel="0" collapsed="false">
      <c r="B5" s="7" t="s">
        <v>5</v>
      </c>
      <c r="C5" s="10" t="n">
        <f aca="false">+C$6*H5/H6</f>
        <v>42.8571428571429</v>
      </c>
      <c r="D5" s="10" t="n">
        <f aca="false">+D$6*I5/I6</f>
        <v>129</v>
      </c>
      <c r="E5" s="11" t="n">
        <f aca="false">+C5+D5</f>
        <v>171.857142857143</v>
      </c>
      <c r="F5" s="4"/>
      <c r="G5" s="7" t="s">
        <v>5</v>
      </c>
      <c r="H5" s="12" t="n">
        <v>200</v>
      </c>
      <c r="I5" s="12" t="n">
        <v>600</v>
      </c>
      <c r="J5" s="13" t="n">
        <f aca="false">+H5+I5</f>
        <v>800</v>
      </c>
      <c r="M5" s="0" t="s">
        <v>5</v>
      </c>
      <c r="N5" s="14" t="n">
        <f aca="false">+C5</f>
        <v>42.8571428571429</v>
      </c>
      <c r="O5" s="14" t="n">
        <f aca="false">+D5</f>
        <v>129</v>
      </c>
      <c r="P5" s="14" t="n">
        <f aca="false">+N5+O5</f>
        <v>171.857142857143</v>
      </c>
    </row>
    <row r="6" customFormat="false" ht="14.1" hidden="false" customHeight="true" outlineLevel="0" collapsed="false">
      <c r="B6" s="7"/>
      <c r="C6" s="15" t="n">
        <v>150</v>
      </c>
      <c r="D6" s="15" t="n">
        <v>215</v>
      </c>
      <c r="E6" s="16" t="n">
        <f aca="false">+C6+D6</f>
        <v>365</v>
      </c>
      <c r="F6" s="4"/>
      <c r="G6" s="7"/>
      <c r="H6" s="17" t="n">
        <f aca="false">+H4+H5</f>
        <v>700</v>
      </c>
      <c r="I6" s="17" t="n">
        <f aca="false">+I4+I5</f>
        <v>1000</v>
      </c>
      <c r="J6" s="18" t="n">
        <f aca="false">+J4+J5</f>
        <v>1700</v>
      </c>
      <c r="N6" s="19" t="n">
        <v>150</v>
      </c>
      <c r="O6" s="19" t="n">
        <v>215</v>
      </c>
      <c r="P6" s="19" t="n">
        <f aca="false">+N6+O6</f>
        <v>365</v>
      </c>
    </row>
    <row r="7" customFormat="false" ht="14.1" hidden="false" customHeight="true" outlineLevel="0" collapsed="false">
      <c r="B7" s="7"/>
      <c r="C7" s="8"/>
      <c r="D7" s="8"/>
      <c r="E7" s="9"/>
      <c r="F7" s="4"/>
      <c r="G7" s="7"/>
      <c r="H7" s="8"/>
      <c r="I7" s="8"/>
      <c r="J7" s="9"/>
    </row>
    <row r="8" customFormat="false" ht="14.1" hidden="false" customHeight="true" outlineLevel="0" collapsed="false">
      <c r="B8" s="7" t="s">
        <v>6</v>
      </c>
      <c r="C8" s="8"/>
      <c r="D8" s="8"/>
      <c r="E8" s="9"/>
      <c r="F8" s="4"/>
      <c r="G8" s="20" t="s">
        <v>1</v>
      </c>
      <c r="H8" s="8"/>
      <c r="I8" s="8"/>
      <c r="J8" s="9"/>
      <c r="M8" s="0" t="str">
        <f aca="false">+B8</f>
        <v>Stock final, ESANE</v>
      </c>
    </row>
    <row r="9" customFormat="false" ht="14.1" hidden="false" customHeight="true" outlineLevel="0" collapsed="false">
      <c r="B9" s="7"/>
      <c r="C9" s="8" t="s">
        <v>2</v>
      </c>
      <c r="D9" s="8" t="s">
        <v>3</v>
      </c>
      <c r="E9" s="9"/>
      <c r="F9" s="4"/>
      <c r="G9" s="7"/>
      <c r="H9" s="8" t="s">
        <v>2</v>
      </c>
      <c r="I9" s="8" t="s">
        <v>3</v>
      </c>
      <c r="J9" s="9"/>
      <c r="N9" s="0" t="s">
        <v>2</v>
      </c>
      <c r="O9" s="0" t="s">
        <v>3</v>
      </c>
    </row>
    <row r="10" customFormat="false" ht="14.1" hidden="false" customHeight="true" outlineLevel="0" collapsed="false">
      <c r="B10" s="7" t="s">
        <v>4</v>
      </c>
      <c r="C10" s="10" t="n">
        <f aca="false">+C$12*H10/H12</f>
        <v>142.857142857143</v>
      </c>
      <c r="D10" s="10" t="n">
        <f aca="false">+D$12*I10/I12</f>
        <v>120</v>
      </c>
      <c r="E10" s="11" t="n">
        <f aca="false">+C10+D10</f>
        <v>262.857142857143</v>
      </c>
      <c r="F10" s="4"/>
      <c r="G10" s="7" t="s">
        <v>4</v>
      </c>
      <c r="H10" s="12" t="n">
        <v>500</v>
      </c>
      <c r="I10" s="12" t="n">
        <v>400</v>
      </c>
      <c r="J10" s="13" t="n">
        <f aca="false">+H10+I10</f>
        <v>900</v>
      </c>
      <c r="M10" s="0" t="s">
        <v>4</v>
      </c>
      <c r="N10" s="21" t="n">
        <f aca="false">+N4*N12/N6</f>
        <v>142.857142857143</v>
      </c>
      <c r="O10" s="21" t="n">
        <f aca="false">+P10-N10</f>
        <v>157.605442176871</v>
      </c>
      <c r="P10" s="22" t="n">
        <f aca="false">+P4+P16</f>
        <v>300.462585034014</v>
      </c>
    </row>
    <row r="11" customFormat="false" ht="14.1" hidden="false" customHeight="true" outlineLevel="0" collapsed="false">
      <c r="B11" s="7" t="s">
        <v>5</v>
      </c>
      <c r="C11" s="10" t="n">
        <f aca="false">+C$12*H11/H12</f>
        <v>57.1428571428571</v>
      </c>
      <c r="D11" s="10" t="n">
        <f aca="false">+D$12*I11/I12</f>
        <v>180</v>
      </c>
      <c r="E11" s="11" t="n">
        <f aca="false">+C11+D11</f>
        <v>237.142857142857</v>
      </c>
      <c r="F11" s="4"/>
      <c r="G11" s="7" t="s">
        <v>5</v>
      </c>
      <c r="H11" s="12" t="n">
        <v>200</v>
      </c>
      <c r="I11" s="12" t="n">
        <v>600</v>
      </c>
      <c r="J11" s="13" t="n">
        <f aca="false">+H11+I11</f>
        <v>800</v>
      </c>
      <c r="M11" s="0" t="s">
        <v>5</v>
      </c>
      <c r="N11" s="21" t="n">
        <f aca="false">+P11-O11</f>
        <v>19.5374149659864</v>
      </c>
      <c r="O11" s="21" t="n">
        <f aca="false">+O5*O12/O6</f>
        <v>180</v>
      </c>
      <c r="P11" s="22" t="n">
        <f aca="false">+P5+P17</f>
        <v>199.537414965986</v>
      </c>
    </row>
    <row r="12" customFormat="false" ht="14.1" hidden="false" customHeight="true" outlineLevel="0" collapsed="false">
      <c r="B12" s="7"/>
      <c r="C12" s="15" t="n">
        <v>200</v>
      </c>
      <c r="D12" s="15" t="n">
        <v>300</v>
      </c>
      <c r="E12" s="16" t="n">
        <f aca="false">+E10+E11</f>
        <v>500</v>
      </c>
      <c r="F12" s="4"/>
      <c r="G12" s="7"/>
      <c r="H12" s="17" t="n">
        <f aca="false">+H10+H11</f>
        <v>700</v>
      </c>
      <c r="I12" s="17" t="n">
        <f aca="false">+I10+I11</f>
        <v>1000</v>
      </c>
      <c r="J12" s="18" t="n">
        <f aca="false">+J10+J11</f>
        <v>1700</v>
      </c>
      <c r="N12" s="19" t="n">
        <v>200</v>
      </c>
      <c r="O12" s="19" t="n">
        <v>300</v>
      </c>
      <c r="P12" s="19" t="n">
        <f aca="false">+P10+P11</f>
        <v>500</v>
      </c>
    </row>
    <row r="13" customFormat="false" ht="6" hidden="false" customHeight="true" outlineLevel="0" collapsed="false">
      <c r="B13" s="7"/>
      <c r="C13" s="8"/>
      <c r="D13" s="8"/>
      <c r="E13" s="9"/>
      <c r="F13" s="4"/>
      <c r="G13" s="7"/>
      <c r="H13" s="17"/>
      <c r="I13" s="17"/>
      <c r="J13" s="18"/>
    </row>
    <row r="14" customFormat="false" ht="14.1" hidden="false" customHeight="true" outlineLevel="0" collapsed="false">
      <c r="B14" s="7" t="s">
        <v>7</v>
      </c>
      <c r="C14" s="8"/>
      <c r="D14" s="8"/>
      <c r="E14" s="9"/>
      <c r="F14" s="4"/>
      <c r="G14" s="7"/>
      <c r="H14" s="8"/>
      <c r="I14" s="8"/>
      <c r="J14" s="9"/>
      <c r="M14" s="0" t="str">
        <f aca="false">+B14</f>
        <v>Variation de stock, Esane</v>
      </c>
    </row>
    <row r="15" customFormat="false" ht="14.1" hidden="false" customHeight="true" outlineLevel="0" collapsed="false">
      <c r="B15" s="7"/>
      <c r="C15" s="8" t="s">
        <v>2</v>
      </c>
      <c r="D15" s="8" t="s">
        <v>3</v>
      </c>
      <c r="E15" s="9"/>
      <c r="F15" s="4"/>
      <c r="G15" s="7"/>
      <c r="H15" s="8"/>
      <c r="I15" s="8"/>
      <c r="J15" s="9"/>
      <c r="N15" s="0" t="s">
        <v>2</v>
      </c>
      <c r="O15" s="0" t="s">
        <v>3</v>
      </c>
    </row>
    <row r="16" customFormat="false" ht="14.1" hidden="false" customHeight="true" outlineLevel="0" collapsed="false">
      <c r="B16" s="7" t="s">
        <v>4</v>
      </c>
      <c r="C16" s="10" t="n">
        <f aca="false">+C10-C4</f>
        <v>35.7142857142857</v>
      </c>
      <c r="D16" s="10" t="n">
        <f aca="false">+D10-D4</f>
        <v>34</v>
      </c>
      <c r="E16" s="23" t="n">
        <f aca="false">+C16+D16</f>
        <v>69.7142857142857</v>
      </c>
      <c r="F16" s="4"/>
      <c r="G16" s="7"/>
      <c r="H16" s="8"/>
      <c r="I16" s="8"/>
      <c r="J16" s="9"/>
      <c r="M16" s="0" t="s">
        <v>4</v>
      </c>
      <c r="N16" s="22"/>
      <c r="O16" s="22"/>
      <c r="P16" s="22" t="n">
        <f aca="false">+P22+P29</f>
        <v>107.319727891156</v>
      </c>
    </row>
    <row r="17" customFormat="false" ht="14.1" hidden="false" customHeight="true" outlineLevel="0" collapsed="false">
      <c r="B17" s="7" t="s">
        <v>5</v>
      </c>
      <c r="C17" s="10" t="n">
        <f aca="false">+C11-C5</f>
        <v>14.2857142857143</v>
      </c>
      <c r="D17" s="10" t="n">
        <f aca="false">+D11-D5</f>
        <v>51</v>
      </c>
      <c r="E17" s="23" t="n">
        <f aca="false">+C17+D17</f>
        <v>65.2857142857143</v>
      </c>
      <c r="F17" s="4"/>
      <c r="G17" s="7"/>
      <c r="H17" s="8"/>
      <c r="I17" s="8"/>
      <c r="J17" s="9"/>
      <c r="M17" s="0" t="s">
        <v>5</v>
      </c>
      <c r="N17" s="22"/>
      <c r="O17" s="22"/>
      <c r="P17" s="22" t="n">
        <f aca="false">+P23+P30</f>
        <v>27.6802721088435</v>
      </c>
    </row>
    <row r="18" customFormat="false" ht="14.1" hidden="false" customHeight="true" outlineLevel="0" collapsed="false">
      <c r="B18" s="7"/>
      <c r="C18" s="15" t="n">
        <f aca="false">+C16+C17</f>
        <v>50</v>
      </c>
      <c r="D18" s="15" t="n">
        <f aca="false">+D16+D17</f>
        <v>85</v>
      </c>
      <c r="E18" s="24" t="n">
        <f aca="false">+E16+E17</f>
        <v>135</v>
      </c>
      <c r="F18" s="4"/>
      <c r="G18" s="7"/>
      <c r="H18" s="8"/>
      <c r="I18" s="8"/>
      <c r="J18" s="9"/>
      <c r="N18" s="25"/>
      <c r="O18" s="25"/>
      <c r="P18" s="25" t="n">
        <f aca="false">+P16+P17</f>
        <v>135</v>
      </c>
    </row>
    <row r="19" customFormat="false" ht="4.5" hidden="false" customHeight="true" outlineLevel="0" collapsed="false">
      <c r="B19" s="7"/>
      <c r="C19" s="8"/>
      <c r="D19" s="8"/>
      <c r="E19" s="9"/>
      <c r="F19" s="4"/>
      <c r="G19" s="7"/>
      <c r="H19" s="8"/>
      <c r="I19" s="8"/>
      <c r="J19" s="9"/>
    </row>
    <row r="20" customFormat="false" ht="14.1" hidden="false" customHeight="true" outlineLevel="0" collapsed="false">
      <c r="B20" s="7" t="s">
        <v>8</v>
      </c>
      <c r="C20" s="8"/>
      <c r="D20" s="8"/>
      <c r="E20" s="9"/>
      <c r="F20" s="4"/>
      <c r="G20" s="20" t="s">
        <v>9</v>
      </c>
      <c r="H20" s="8"/>
      <c r="I20" s="8"/>
      <c r="J20" s="9"/>
      <c r="M20" s="0" t="s">
        <v>8</v>
      </c>
    </row>
    <row r="21" customFormat="false" ht="14.1" hidden="false" customHeight="true" outlineLevel="0" collapsed="false">
      <c r="B21" s="7"/>
      <c r="C21" s="8" t="s">
        <v>2</v>
      </c>
      <c r="D21" s="8" t="s">
        <v>3</v>
      </c>
      <c r="E21" s="9"/>
      <c r="F21" s="4"/>
      <c r="G21" s="7"/>
      <c r="H21" s="8"/>
      <c r="I21" s="8"/>
      <c r="J21" s="9"/>
      <c r="N21" s="0" t="s">
        <v>2</v>
      </c>
      <c r="O21" s="0" t="s">
        <v>3</v>
      </c>
    </row>
    <row r="22" customFormat="false" ht="14.1" hidden="false" customHeight="true" outlineLevel="0" collapsed="false">
      <c r="B22" s="7" t="s">
        <v>4</v>
      </c>
      <c r="C22" s="10" t="n">
        <f aca="false">+C10-C10/(1+$G$22)</f>
        <v>47.6190476190476</v>
      </c>
      <c r="D22" s="10" t="n">
        <f aca="false">+D10-D10/(1+$G$22)</f>
        <v>40</v>
      </c>
      <c r="E22" s="26" t="n">
        <f aca="false">+E10-E10/(1+$G$22)</f>
        <v>87.6190476190476</v>
      </c>
      <c r="F22" s="4"/>
      <c r="G22" s="27" t="n">
        <v>0.5</v>
      </c>
      <c r="H22" s="8"/>
      <c r="I22" s="10"/>
      <c r="J22" s="9"/>
      <c r="M22" s="0" t="s">
        <v>4</v>
      </c>
      <c r="N22" s="22"/>
      <c r="O22" s="22"/>
      <c r="P22" s="22" t="n">
        <f aca="false">+E22</f>
        <v>87.6190476190476</v>
      </c>
    </row>
    <row r="23" customFormat="false" ht="14.1" hidden="false" customHeight="true" outlineLevel="0" collapsed="false">
      <c r="B23" s="7" t="s">
        <v>5</v>
      </c>
      <c r="C23" s="10" t="n">
        <f aca="false">+C11-C11/(1+$G$23)</f>
        <v>0</v>
      </c>
      <c r="D23" s="10" t="n">
        <f aca="false">+D11-D11/(1+$G$23)</f>
        <v>0</v>
      </c>
      <c r="E23" s="26" t="n">
        <f aca="false">+E11-E11/(1+$G$23)</f>
        <v>0</v>
      </c>
      <c r="F23" s="4"/>
      <c r="G23" s="27" t="n">
        <v>0</v>
      </c>
      <c r="H23" s="8"/>
      <c r="I23" s="8"/>
      <c r="J23" s="9"/>
      <c r="M23" s="0" t="s">
        <v>5</v>
      </c>
      <c r="N23" s="22"/>
      <c r="O23" s="22"/>
      <c r="P23" s="22" t="n">
        <f aca="false">+E23</f>
        <v>0</v>
      </c>
    </row>
    <row r="24" customFormat="false" ht="14.1" hidden="false" customHeight="true" outlineLevel="0" collapsed="false">
      <c r="B24" s="28"/>
      <c r="C24" s="29" t="n">
        <f aca="false">+C22+C23</f>
        <v>47.6190476190476</v>
      </c>
      <c r="D24" s="29" t="n">
        <f aca="false">+D22+D23</f>
        <v>40</v>
      </c>
      <c r="E24" s="30" t="n">
        <f aca="false">+E22+E23</f>
        <v>87.6190476190476</v>
      </c>
      <c r="F24" s="4"/>
      <c r="G24" s="7"/>
      <c r="H24" s="8"/>
      <c r="I24" s="8"/>
      <c r="J24" s="9"/>
      <c r="N24" s="25"/>
      <c r="O24" s="25"/>
      <c r="P24" s="25" t="n">
        <f aca="false">+P22+P23</f>
        <v>87.6190476190476</v>
      </c>
    </row>
    <row r="25" customFormat="false" ht="5.25" hidden="false" customHeight="true" outlineLevel="0" collapsed="false">
      <c r="B25" s="4"/>
      <c r="C25" s="4"/>
      <c r="D25" s="4"/>
      <c r="E25" s="4"/>
      <c r="F25" s="4"/>
      <c r="G25" s="7"/>
      <c r="H25" s="8"/>
      <c r="I25" s="8"/>
      <c r="J25" s="9"/>
    </row>
    <row r="26" customFormat="false" ht="14.1" hidden="false" customHeight="true" outlineLevel="0" collapsed="false">
      <c r="B26" s="31" t="s">
        <v>10</v>
      </c>
      <c r="C26" s="2"/>
      <c r="D26" s="2"/>
      <c r="E26" s="3"/>
      <c r="F26" s="4"/>
      <c r="G26" s="7"/>
      <c r="H26" s="8"/>
      <c r="I26" s="8"/>
      <c r="J26" s="9"/>
      <c r="L26" s="32"/>
    </row>
    <row r="27" customFormat="false" ht="14.1" hidden="false" customHeight="true" outlineLevel="0" collapsed="false">
      <c r="A27" s="4"/>
      <c r="B27" s="7" t="s">
        <v>11</v>
      </c>
      <c r="C27" s="8"/>
      <c r="D27" s="8"/>
      <c r="E27" s="9"/>
      <c r="G27" s="33"/>
      <c r="H27" s="34"/>
      <c r="I27" s="34"/>
      <c r="J27" s="35"/>
      <c r="M27" s="0" t="s">
        <v>11</v>
      </c>
    </row>
    <row r="28" customFormat="false" ht="14.1" hidden="false" customHeight="true" outlineLevel="0" collapsed="false">
      <c r="A28" s="4"/>
      <c r="B28" s="7"/>
      <c r="C28" s="8" t="s">
        <v>2</v>
      </c>
      <c r="D28" s="8" t="s">
        <v>3</v>
      </c>
      <c r="E28" s="9"/>
      <c r="G28" s="33"/>
      <c r="H28" s="34"/>
      <c r="I28" s="34"/>
      <c r="J28" s="35"/>
      <c r="N28" s="0" t="s">
        <v>2</v>
      </c>
      <c r="O28" s="0" t="s">
        <v>3</v>
      </c>
    </row>
    <row r="29" customFormat="false" ht="14.1" hidden="false" customHeight="true" outlineLevel="0" collapsed="false">
      <c r="A29" s="4"/>
      <c r="B29" s="7" t="s">
        <v>4</v>
      </c>
      <c r="C29" s="10" t="n">
        <f aca="false">+C16-C22</f>
        <v>-11.9047619047619</v>
      </c>
      <c r="D29" s="10" t="n">
        <f aca="false">+D16-D22</f>
        <v>-6</v>
      </c>
      <c r="E29" s="11" t="n">
        <f aca="false">+C29+D29</f>
        <v>-17.9047619047619</v>
      </c>
      <c r="G29" s="33"/>
      <c r="H29" s="34"/>
      <c r="I29" s="34"/>
      <c r="J29" s="35"/>
      <c r="M29" s="0" t="s">
        <v>4</v>
      </c>
      <c r="N29" s="14"/>
      <c r="O29" s="14"/>
      <c r="P29" s="22" t="n">
        <f aca="false">+E36</f>
        <v>19.7006802721089</v>
      </c>
    </row>
    <row r="30" customFormat="false" ht="14.1" hidden="false" customHeight="true" outlineLevel="0" collapsed="false">
      <c r="A30" s="4"/>
      <c r="B30" s="7" t="s">
        <v>5</v>
      </c>
      <c r="C30" s="10" t="n">
        <f aca="false">+C17-C23</f>
        <v>14.2857142857143</v>
      </c>
      <c r="D30" s="10" t="n">
        <f aca="false">+D17-D23</f>
        <v>51</v>
      </c>
      <c r="E30" s="11" t="n">
        <f aca="false">+C30+D30</f>
        <v>65.2857142857143</v>
      </c>
      <c r="G30" s="33"/>
      <c r="H30" s="34"/>
      <c r="I30" s="34"/>
      <c r="J30" s="35"/>
      <c r="M30" s="0" t="s">
        <v>5</v>
      </c>
      <c r="N30" s="14"/>
      <c r="O30" s="14"/>
      <c r="P30" s="22" t="n">
        <f aca="false">+E37</f>
        <v>27.6802721088435</v>
      </c>
    </row>
    <row r="31" customFormat="false" ht="14.1" hidden="false" customHeight="true" outlineLevel="0" collapsed="false">
      <c r="A31" s="4"/>
      <c r="B31" s="7"/>
      <c r="C31" s="36" t="n">
        <f aca="false">+C29+C30</f>
        <v>2.38095238095239</v>
      </c>
      <c r="D31" s="36" t="n">
        <f aca="false">+D29+D30</f>
        <v>45</v>
      </c>
      <c r="E31" s="37" t="n">
        <f aca="false">+E29+E30</f>
        <v>47.3809523809524</v>
      </c>
      <c r="G31" s="33"/>
      <c r="H31" s="34"/>
      <c r="I31" s="34"/>
      <c r="J31" s="35"/>
      <c r="N31" s="25"/>
      <c r="O31" s="25"/>
      <c r="P31" s="25" t="n">
        <f aca="false">+P29+P30</f>
        <v>47.3809523809524</v>
      </c>
    </row>
    <row r="32" customFormat="false" ht="7.5" hidden="false" customHeight="true" outlineLevel="0" collapsed="false">
      <c r="B32" s="33"/>
      <c r="C32" s="34"/>
      <c r="D32" s="34"/>
      <c r="E32" s="35"/>
      <c r="G32" s="33"/>
      <c r="H32" s="34"/>
      <c r="I32" s="34"/>
      <c r="J32" s="35"/>
    </row>
    <row r="33" customFormat="false" ht="14.1" hidden="false" customHeight="true" outlineLevel="0" collapsed="false">
      <c r="B33" s="38" t="s">
        <v>12</v>
      </c>
      <c r="C33" s="8"/>
      <c r="D33" s="8"/>
      <c r="E33" s="9"/>
      <c r="F33" s="4"/>
      <c r="G33" s="7"/>
      <c r="H33" s="8"/>
      <c r="I33" s="8"/>
      <c r="J33" s="9"/>
    </row>
    <row r="34" customFormat="false" ht="14.1" hidden="false" customHeight="true" outlineLevel="0" collapsed="false">
      <c r="A34" s="4"/>
      <c r="B34" s="7" t="s">
        <v>11</v>
      </c>
      <c r="C34" s="8"/>
      <c r="D34" s="8"/>
      <c r="E34" s="9"/>
      <c r="F34" s="4"/>
      <c r="G34" s="20" t="s">
        <v>1</v>
      </c>
      <c r="H34" s="8"/>
      <c r="I34" s="8"/>
      <c r="J34" s="9"/>
    </row>
    <row r="35" customFormat="false" ht="14.1" hidden="false" customHeight="true" outlineLevel="0" collapsed="false">
      <c r="A35" s="4"/>
      <c r="B35" s="7"/>
      <c r="C35" s="8" t="s">
        <v>2</v>
      </c>
      <c r="D35" s="8" t="s">
        <v>3</v>
      </c>
      <c r="E35" s="9"/>
      <c r="F35" s="4"/>
      <c r="G35" s="7"/>
      <c r="H35" s="8" t="s">
        <v>2</v>
      </c>
      <c r="I35" s="8" t="s">
        <v>3</v>
      </c>
      <c r="J35" s="9"/>
    </row>
    <row r="36" customFormat="false" ht="14.1" hidden="false" customHeight="true" outlineLevel="0" collapsed="false">
      <c r="A36" s="4"/>
      <c r="B36" s="7" t="s">
        <v>4</v>
      </c>
      <c r="C36" s="10" t="n">
        <f aca="false">+C31*H36/H38</f>
        <v>1.70068027210885</v>
      </c>
      <c r="D36" s="10" t="n">
        <f aca="false">+D31*I36/I38</f>
        <v>18</v>
      </c>
      <c r="E36" s="11" t="n">
        <f aca="false">+C36+D36</f>
        <v>19.7006802721089</v>
      </c>
      <c r="F36" s="4"/>
      <c r="G36" s="7" t="s">
        <v>4</v>
      </c>
      <c r="H36" s="12" t="n">
        <f aca="false">+H4</f>
        <v>500</v>
      </c>
      <c r="I36" s="12" t="n">
        <f aca="false">+I4</f>
        <v>400</v>
      </c>
      <c r="J36" s="13" t="n">
        <f aca="false">+H36+I36</f>
        <v>900</v>
      </c>
    </row>
    <row r="37" customFormat="false" ht="14.1" hidden="false" customHeight="true" outlineLevel="0" collapsed="false">
      <c r="A37" s="4"/>
      <c r="B37" s="7" t="s">
        <v>5</v>
      </c>
      <c r="C37" s="10" t="n">
        <f aca="false">+C31*H37/H38</f>
        <v>0.680272108843541</v>
      </c>
      <c r="D37" s="10" t="n">
        <f aca="false">+D31*I37/I38</f>
        <v>27</v>
      </c>
      <c r="E37" s="11" t="n">
        <f aca="false">+C37+D37</f>
        <v>27.6802721088435</v>
      </c>
      <c r="F37" s="4"/>
      <c r="G37" s="7" t="s">
        <v>5</v>
      </c>
      <c r="H37" s="12" t="n">
        <f aca="false">+H5</f>
        <v>200</v>
      </c>
      <c r="I37" s="12" t="n">
        <f aca="false">+I5</f>
        <v>600</v>
      </c>
      <c r="J37" s="13" t="n">
        <f aca="false">+H37+I37</f>
        <v>800</v>
      </c>
    </row>
    <row r="38" customFormat="false" ht="14.1" hidden="false" customHeight="true" outlineLevel="0" collapsed="false">
      <c r="A38" s="4"/>
      <c r="B38" s="28"/>
      <c r="C38" s="29" t="n">
        <f aca="false">+C36+C37</f>
        <v>2.38095238095239</v>
      </c>
      <c r="D38" s="29" t="n">
        <f aca="false">+D36+D37</f>
        <v>45</v>
      </c>
      <c r="E38" s="30" t="n">
        <f aca="false">+E36+E37</f>
        <v>47.3809523809524</v>
      </c>
      <c r="F38" s="4"/>
      <c r="G38" s="28"/>
      <c r="H38" s="39" t="n">
        <f aca="false">+H36+H37</f>
        <v>700</v>
      </c>
      <c r="I38" s="39" t="n">
        <f aca="false">+I36+I37</f>
        <v>1000</v>
      </c>
      <c r="J38" s="40" t="n">
        <f aca="false">+J36+J37</f>
        <v>1700</v>
      </c>
    </row>
    <row r="39" customFormat="false" ht="12.75" hidden="false" customHeight="false" outlineLevel="0" collapsed="false">
      <c r="I39" s="41"/>
      <c r="J39" s="41"/>
      <c r="K3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3:10:38Z</dcterms:created>
  <dc:creator>Claude Makelele</dc:creator>
  <dc:description/>
  <dc:language>en-US</dc:language>
  <cp:lastModifiedBy>pc</cp:lastModifiedBy>
  <dcterms:modified xsi:type="dcterms:W3CDTF">2024-03-19T21:30:37Z</dcterms:modified>
  <cp:revision>0</cp:revision>
  <dc:subject/>
  <dc:title/>
</cp:coreProperties>
</file>