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millions(AB)" sheetId="1" state="visible" r:id="rId2"/>
    <sheet name="millions(NB)" sheetId="2" state="visible" r:id="rId3"/>
    <sheet name="milliards(AB)" sheetId="3" state="visible" r:id="rId4"/>
    <sheet name="milliards(NB)" sheetId="4" state="visible" r:id="rId5"/>
    <sheet name="Feuil2" sheetId="5" state="visible" r:id="rId6"/>
    <sheet name="Feuil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9">
  <si>
    <t xml:space="preserve">Formation brute de capital fixe </t>
  </si>
  <si>
    <t xml:space="preserve">SNFEI</t>
  </si>
  <si>
    <t xml:space="preserve">Ménages hors EI</t>
  </si>
  <si>
    <t xml:space="preserve">SFEI</t>
  </si>
  <si>
    <t xml:space="preserve">APU</t>
  </si>
  <si>
    <t xml:space="preserve">ISBLSM</t>
  </si>
  <si>
    <t xml:space="preserve">FBCF TOTALE</t>
  </si>
  <si>
    <t xml:space="preserve">MÉTALLURGIE ET FABRICATION DE PRODUITS MÉTALLIQUES, HORS MACHINES ET ÉQUIPEMENTS</t>
  </si>
  <si>
    <t xml:space="preserve">AGRICULTURE, SYLVICULTURE ET PÊCHE</t>
  </si>
  <si>
    <t xml:space="preserve">FABRICATION DE PRODUITS INFORMATIQUES, ÉLECTRONIQUES ET OPTIQUES</t>
  </si>
  <si>
    <t xml:space="preserve">INDUSTRIES EXTRACTIVES</t>
  </si>
  <si>
    <t xml:space="preserve">FABRICATION D ÉQUIPEMENTS ÉLECTRIQUES</t>
  </si>
  <si>
    <t xml:space="preserve">FABRICATION DE DENRÉES ALIMENTAIRES, DE BOISSONS ET DE PRODUITS À BASE DE TABAC</t>
  </si>
  <si>
    <t xml:space="preserve">FABRICATION DE MACHINES ET ÉQUIPEMENTS N.C.A.</t>
  </si>
  <si>
    <t xml:space="preserve">FABRICATION DE TEXTILES, INDUSTRIES DE L'HABILLEMENT, INDUSTRIE DU CUIR ET DE LA CHAUSSURE</t>
  </si>
  <si>
    <t xml:space="preserve">FABRICATION DE MATÉRIELS DE TRANSPORT</t>
  </si>
  <si>
    <t xml:space="preserve">TRAVAIL DU BOIS, INDUSTRIES DU PAPIER ET IMPRIMERIE</t>
  </si>
  <si>
    <t xml:space="preserve">AUTRES INDUSTRIES MANUFACTURIÈRES ; RÉPARATION ET INSTALLATION DE MACHINES ET D'ÉQUIPEMENTS</t>
  </si>
  <si>
    <t xml:space="preserve">COKÉFACTION ET RAFFINAGE</t>
  </si>
  <si>
    <t xml:space="preserve">INDUSTRIE CHIMIQUE</t>
  </si>
  <si>
    <t xml:space="preserve">CONSTRUCTION</t>
  </si>
  <si>
    <t xml:space="preserve">INDUSTRIE PHARMACEUTIQUE</t>
  </si>
  <si>
    <t xml:space="preserve">FABRICATION DE PRODUITS EN CAOUTCHOUC, EN PLASTIQUE ET D'AUTRES PRODUITS MINÉRAUX NON MÉTALLIQUES</t>
  </si>
  <si>
    <t xml:space="preserve">ÉDITION, AUDIOVISUEL ET DIFFUSION</t>
  </si>
  <si>
    <t xml:space="preserve">ACTIVITÉS INFORMATIQUES ET SERVICES D'INFORMATION</t>
  </si>
  <si>
    <t xml:space="preserve">ACTIVITÉS IMMOBILIÈRES</t>
  </si>
  <si>
    <t xml:space="preserve">ACTIVITÉS JURIDIQUES, COMPTABLES, DE GESTION, D'ARCHITECTURE, D'INGÉNIERIE, DE CONTRÔLE ET D'ANALYSES TECHNIQUES</t>
  </si>
  <si>
    <t xml:space="preserve">RECHERCHE-DÉVELOPPEMENT SCIENTIFIQUE</t>
  </si>
  <si>
    <t xml:space="preserve">RESTE (agriculture, réparations)</t>
  </si>
  <si>
    <t xml:space="preserve">PRODUCTION ET DISTRIBUTION D'ÉLECTRICITÉ, DE GAZ, DE VAPEUR ET D'AIR CONDITIONNÉ</t>
  </si>
  <si>
    <t xml:space="preserve">TOTAL</t>
  </si>
  <si>
    <t xml:space="preserve">PRODUCTION ET DISTRIBUTION D'EAU ; ASSAINISSEMENT, GESTION DES DÉCHETS ET DÉPOLLUTION</t>
  </si>
  <si>
    <t xml:space="preserve">COMMERCE ; RÉPARATION D'AUTOMOBILES ET DE MOTOCYCLES</t>
  </si>
  <si>
    <t xml:space="preserve">TRANSPORTS ET ENTREPOSAGE</t>
  </si>
  <si>
    <t xml:space="preserve">HÉBERGEMENT ET RESTAURATION</t>
  </si>
  <si>
    <t xml:space="preserve">TÉLÉCOMMUNICATIONS</t>
  </si>
  <si>
    <t xml:space="preserve">ACTIVITÉS FINANCIÈRES ET D'ASSURANCE</t>
  </si>
  <si>
    <t xml:space="preserve">AUTRES ACTIVITÉS SPÉCIALISÉES, SCIENTIFIQUES ET TECHNIQUES</t>
  </si>
  <si>
    <t xml:space="preserve">ACTIVITÉS DE SERVICES ADMINISTRATIFS ET DE SOUTIEN</t>
  </si>
  <si>
    <t xml:space="preserve">ADMINISTRATION PUBLIQUE ET DÉFENSE - SÉCURITÉ SOCIALE OBLIGATOIRE</t>
  </si>
  <si>
    <t xml:space="preserve">ENSEIGNEMENT</t>
  </si>
  <si>
    <t xml:space="preserve">ACTIVITÉS POUR LA SANTÉ HUMAINE</t>
  </si>
  <si>
    <t xml:space="preserve">HÉBERGEMENT MÉDICO-SOCIAL ET SOCIAL ET ACTION SOCIALE SANS HÉBERGEMENT</t>
  </si>
  <si>
    <t xml:space="preserve">ACTIVITÉS JURIDIQUES, D'ARCHITECTURE, D'INGÉNIERIE, </t>
  </si>
  <si>
    <t xml:space="preserve">ARTS, SPECTACLES ET ACTIVITÉS RÉCRÉATIVES</t>
  </si>
  <si>
    <t xml:space="preserve">AUTRES ACTIVITÉS DE SERVICES</t>
  </si>
  <si>
    <t xml:space="preserve">ACTIVITÉS DES MÉNAGES EN TANT QU'EMPLOYEURS ; ACTIVITÉS INDIFFÉRENCIÉES DES MÉNAGES EN TANT QUE PRODUCTEURS DE BIENS ET SERVICES POUR USAGE PROPRE</t>
  </si>
  <si>
    <t xml:space="preserve">CORRECTION TERRITORIALE</t>
  </si>
  <si>
    <t xml:space="preserve">CORRECTION CAF/FAB</t>
  </si>
  <si>
    <t xml:space="preserve">TES 2019 (base 2014)</t>
  </si>
  <si>
    <t xml:space="preserve">Ménages </t>
  </si>
  <si>
    <t xml:space="preserve">SF</t>
  </si>
  <si>
    <t xml:space="preserve">MÉTALLURGIE ET FABRICATION DE PRODUITS MÉTALLIQUES</t>
  </si>
  <si>
    <t xml:space="preserve">FABRICATION DE PRODUITS INFORMATIQUES, ÉLECTRONIQUES</t>
  </si>
  <si>
    <t xml:space="preserve">AUTRES INDUSTRIES MANUFACTURIÈRES ; INSTALLATION DE MACHINES </t>
  </si>
  <si>
    <t xml:space="preserve">ACTIVITÉS JURIDIQUES, D'ARCHITECTURE, D'INGÉNIERIE</t>
  </si>
  <si>
    <t xml:space="preserve">Source : Insee, comptes nationaux base 2014</t>
  </si>
  <si>
    <t xml:space="preserve">(1) (CSL = comptes satellite du logement)</t>
  </si>
  <si>
    <t xml:space="preserve">(2) dont production pour emploi final propre logiciels -4,5</t>
  </si>
  <si>
    <t xml:space="preserve">(3) dont production pour emploi final propre en R&amp;D -4,5</t>
  </si>
  <si>
    <t xml:space="preserve">FBCF acheté</t>
  </si>
  <si>
    <t xml:space="preserve">verif</t>
  </si>
  <si>
    <t xml:space="preserve">FBCF estimée à partir des données d'Esane, du CSL,  et des comparaisons entre pays du ratio (FBCF / FBCF + CI + consommation finale) (1)</t>
  </si>
  <si>
    <t xml:space="preserve">Ménages</t>
  </si>
  <si>
    <t xml:space="preserve">TOTALE</t>
  </si>
  <si>
    <t xml:space="preserve">TES 2019 'BASE 2020)</t>
  </si>
  <si>
    <t xml:space="preserve">Source : Insee, comptes nationaux base 2020</t>
  </si>
  <si>
    <t xml:space="preserve">TES 2019 : ÉCART BASE 2020 - BASE 2014</t>
  </si>
  <si>
    <t xml:space="preserve">Source : Insee, comptes nationaux base 2020, base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6"/>
      <name val="Arial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7"/>
      <name val="Arial"/>
      <family val="2"/>
    </font>
    <font>
      <b val="true"/>
      <sz val="12"/>
      <color rgb="FF000000"/>
      <name val="Calibri"/>
      <family val="2"/>
      <charset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  <charset val="1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i val="true"/>
      <sz val="14"/>
      <name val="Arial"/>
      <family val="2"/>
    </font>
    <font>
      <sz val="14"/>
      <name val="Arial"/>
      <family val="2"/>
    </font>
    <font>
      <sz val="14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Lien hypertexte 3" xfId="21"/>
    <cellStyle name="Motif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H13"/>
    </sheetView>
  </sheetViews>
  <sheetFormatPr defaultColWidth="10.70703125" defaultRowHeight="15.75" zeroHeight="false" outlineLevelRow="0" outlineLevelCol="0"/>
  <cols>
    <col collapsed="false" customWidth="true" hidden="false" outlineLevel="0" max="2" min="2" style="0" width="34.13"/>
    <col collapsed="false" customWidth="true" hidden="false" outlineLevel="0" max="8" min="3" style="1" width="11.42"/>
    <col collapsed="false" customWidth="true" hidden="false" outlineLevel="0" max="11" min="11" style="2" width="44.7"/>
    <col collapsed="false" customWidth="false" hidden="false" outlineLevel="0" max="17" min="12" style="3" width="10.71"/>
  </cols>
  <sheetData>
    <row r="1" customFormat="false" ht="15.75" hidden="false" customHeight="false" outlineLevel="0" collapsed="false">
      <c r="B1" s="4" t="n">
        <v>2017</v>
      </c>
      <c r="C1" s="5" t="s">
        <v>0</v>
      </c>
      <c r="D1" s="5"/>
      <c r="E1" s="5"/>
      <c r="F1" s="5"/>
      <c r="G1" s="5"/>
      <c r="H1" s="5"/>
    </row>
    <row r="2" customFormat="false" ht="102.75" hidden="false" customHeight="false" outlineLevel="0" collapsed="false">
      <c r="B2" s="4"/>
      <c r="C2" s="6" t="s">
        <v>1</v>
      </c>
      <c r="D2" s="7" t="s">
        <v>2</v>
      </c>
      <c r="E2" s="7" t="s">
        <v>3</v>
      </c>
      <c r="F2" s="7" t="s">
        <v>4</v>
      </c>
      <c r="G2" s="8" t="s">
        <v>5</v>
      </c>
      <c r="H2" s="9" t="s">
        <v>6</v>
      </c>
    </row>
    <row r="3" customFormat="false" ht="15.75" hidden="false" customHeight="false" outlineLevel="0" collapsed="false">
      <c r="B3" s="10" t="s">
        <v>7</v>
      </c>
      <c r="C3" s="11" t="n">
        <f aca="false">L12</f>
        <v>5453</v>
      </c>
      <c r="D3" s="11" t="n">
        <f aca="false">M12</f>
        <v>0</v>
      </c>
      <c r="E3" s="11" t="n">
        <f aca="false">N12</f>
        <v>325</v>
      </c>
      <c r="F3" s="11" t="n">
        <f aca="false">O12</f>
        <v>99</v>
      </c>
      <c r="G3" s="11" t="n">
        <f aca="false">P12</f>
        <v>0</v>
      </c>
      <c r="H3" s="11" t="n">
        <f aca="false">Q12</f>
        <v>5877</v>
      </c>
      <c r="K3" s="12" t="s">
        <v>8</v>
      </c>
      <c r="L3" s="13" t="n">
        <v>1015</v>
      </c>
      <c r="M3" s="14"/>
      <c r="N3" s="14"/>
      <c r="O3" s="14"/>
      <c r="P3" s="15"/>
      <c r="Q3" s="16" t="n">
        <v>1015</v>
      </c>
    </row>
    <row r="4" customFormat="false" ht="15.75" hidden="false" customHeight="false" outlineLevel="0" collapsed="false">
      <c r="B4" s="10" t="s">
        <v>9</v>
      </c>
      <c r="C4" s="11" t="n">
        <f aca="false">L13</f>
        <v>8655</v>
      </c>
      <c r="D4" s="11" t="n">
        <f aca="false">M13</f>
        <v>0</v>
      </c>
      <c r="E4" s="11" t="n">
        <f aca="false">N13</f>
        <v>3425</v>
      </c>
      <c r="F4" s="11" t="n">
        <f aca="false">O13</f>
        <v>970</v>
      </c>
      <c r="G4" s="11" t="n">
        <f aca="false">P13</f>
        <v>735</v>
      </c>
      <c r="H4" s="11" t="n">
        <f aca="false">Q13</f>
        <v>13785</v>
      </c>
      <c r="K4" s="12" t="s">
        <v>10</v>
      </c>
      <c r="L4" s="17"/>
      <c r="M4" s="18"/>
      <c r="N4" s="18"/>
      <c r="O4" s="18"/>
      <c r="P4" s="19"/>
      <c r="Q4" s="20"/>
    </row>
    <row r="5" customFormat="false" ht="15.75" hidden="false" customHeight="false" outlineLevel="0" collapsed="false">
      <c r="B5" s="10" t="s">
        <v>11</v>
      </c>
      <c r="C5" s="11" t="n">
        <f aca="false">L14</f>
        <v>3570</v>
      </c>
      <c r="D5" s="11" t="n">
        <f aca="false">M14</f>
        <v>0</v>
      </c>
      <c r="E5" s="11" t="n">
        <f aca="false">N14</f>
        <v>19</v>
      </c>
      <c r="F5" s="11" t="n">
        <f aca="false">O14</f>
        <v>147</v>
      </c>
      <c r="G5" s="11" t="n">
        <f aca="false">P14</f>
        <v>0</v>
      </c>
      <c r="H5" s="11" t="n">
        <f aca="false">Q14</f>
        <v>3736</v>
      </c>
      <c r="K5" s="12" t="s">
        <v>12</v>
      </c>
      <c r="L5" s="17"/>
      <c r="M5" s="18"/>
      <c r="N5" s="18"/>
      <c r="O5" s="18"/>
      <c r="P5" s="19"/>
      <c r="Q5" s="20"/>
    </row>
    <row r="6" customFormat="false" ht="15.75" hidden="false" customHeight="false" outlineLevel="0" collapsed="false">
      <c r="B6" s="10" t="s">
        <v>13</v>
      </c>
      <c r="C6" s="11" t="n">
        <f aca="false">L15</f>
        <v>24886</v>
      </c>
      <c r="D6" s="11" t="n">
        <f aca="false">M15</f>
        <v>0</v>
      </c>
      <c r="E6" s="11" t="n">
        <f aca="false">N15</f>
        <v>894</v>
      </c>
      <c r="F6" s="11" t="n">
        <f aca="false">O15</f>
        <v>689</v>
      </c>
      <c r="G6" s="11" t="n">
        <f aca="false">P15</f>
        <v>190</v>
      </c>
      <c r="H6" s="11" t="n">
        <f aca="false">Q15</f>
        <v>26659</v>
      </c>
      <c r="K6" s="12" t="s">
        <v>14</v>
      </c>
      <c r="L6" s="17"/>
      <c r="M6" s="18"/>
      <c r="N6" s="18"/>
      <c r="O6" s="18"/>
      <c r="P6" s="19"/>
      <c r="Q6" s="20"/>
    </row>
    <row r="7" customFormat="false" ht="15.75" hidden="false" customHeight="false" outlineLevel="0" collapsed="false">
      <c r="B7" s="10" t="s">
        <v>15</v>
      </c>
      <c r="C7" s="11" t="n">
        <f aca="false">L16</f>
        <v>35220</v>
      </c>
      <c r="D7" s="11" t="n">
        <f aca="false">M16</f>
        <v>0</v>
      </c>
      <c r="E7" s="11" t="n">
        <f aca="false">N16</f>
        <v>642</v>
      </c>
      <c r="F7" s="11" t="n">
        <f aca="false">O16</f>
        <v>5238</v>
      </c>
      <c r="G7" s="11" t="n">
        <f aca="false">P16</f>
        <v>460</v>
      </c>
      <c r="H7" s="11" t="n">
        <f aca="false">Q16</f>
        <v>41560</v>
      </c>
      <c r="K7" s="12" t="s">
        <v>16</v>
      </c>
      <c r="L7" s="17"/>
      <c r="M7" s="18"/>
      <c r="N7" s="18"/>
      <c r="O7" s="18"/>
      <c r="P7" s="19"/>
      <c r="Q7" s="20"/>
    </row>
    <row r="8" customFormat="false" ht="15.75" hidden="false" customHeight="false" outlineLevel="0" collapsed="false">
      <c r="B8" s="10" t="s">
        <v>17</v>
      </c>
      <c r="C8" s="11" t="n">
        <f aca="false">L17</f>
        <v>29924</v>
      </c>
      <c r="D8" s="11" t="n">
        <f aca="false">M17</f>
        <v>0</v>
      </c>
      <c r="E8" s="11" t="n">
        <f aca="false">N17</f>
        <v>929</v>
      </c>
      <c r="F8" s="11" t="n">
        <f aca="false">O17</f>
        <v>1812</v>
      </c>
      <c r="G8" s="11" t="n">
        <f aca="false">P17</f>
        <v>416</v>
      </c>
      <c r="H8" s="11" t="n">
        <f aca="false">Q17</f>
        <v>33081</v>
      </c>
      <c r="I8" s="21" t="n">
        <f aca="false">SUM(H3:H8)</f>
        <v>124698</v>
      </c>
      <c r="K8" s="12" t="s">
        <v>18</v>
      </c>
      <c r="L8" s="17"/>
      <c r="M8" s="18"/>
      <c r="N8" s="18"/>
      <c r="O8" s="18"/>
      <c r="P8" s="19"/>
      <c r="Q8" s="20"/>
    </row>
    <row r="9" customFormat="false" ht="15.75" hidden="false" customHeight="false" outlineLevel="0" collapsed="false">
      <c r="B9" s="4"/>
      <c r="C9" s="22"/>
      <c r="D9" s="23"/>
      <c r="E9" s="23"/>
      <c r="F9" s="23"/>
      <c r="G9" s="24"/>
      <c r="H9" s="25"/>
      <c r="K9" s="12" t="s">
        <v>19</v>
      </c>
      <c r="L9" s="17"/>
      <c r="M9" s="18"/>
      <c r="N9" s="18"/>
      <c r="O9" s="18"/>
      <c r="P9" s="19"/>
      <c r="Q9" s="20"/>
    </row>
    <row r="10" customFormat="false" ht="15.75" hidden="false" customHeight="false" outlineLevel="0" collapsed="false">
      <c r="B10" s="10" t="s">
        <v>20</v>
      </c>
      <c r="C10" s="22" t="n">
        <f aca="false">L20</f>
        <v>75466</v>
      </c>
      <c r="D10" s="22" t="n">
        <f aca="false">M20</f>
        <v>98697</v>
      </c>
      <c r="E10" s="22" t="n">
        <f aca="false">N20</f>
        <v>11506</v>
      </c>
      <c r="F10" s="22" t="n">
        <f aca="false">O20</f>
        <v>54853</v>
      </c>
      <c r="G10" s="22" t="n">
        <f aca="false">P20</f>
        <v>2756</v>
      </c>
      <c r="H10" s="22" t="n">
        <f aca="false">Q20</f>
        <v>243278</v>
      </c>
      <c r="K10" s="12" t="s">
        <v>21</v>
      </c>
      <c r="L10" s="17"/>
      <c r="M10" s="18"/>
      <c r="N10" s="18"/>
      <c r="O10" s="18"/>
      <c r="P10" s="19"/>
      <c r="Q10" s="20"/>
    </row>
    <row r="11" customFormat="false" ht="15.75" hidden="false" customHeight="false" outlineLevel="0" collapsed="false">
      <c r="B11" s="26"/>
      <c r="C11" s="22"/>
      <c r="D11" s="23"/>
      <c r="E11" s="23"/>
      <c r="F11" s="23"/>
      <c r="G11" s="24"/>
      <c r="H11" s="25"/>
      <c r="K11" s="12" t="s">
        <v>22</v>
      </c>
      <c r="L11" s="17"/>
      <c r="M11" s="18"/>
      <c r="N11" s="18"/>
      <c r="O11" s="18"/>
      <c r="P11" s="19"/>
      <c r="Q11" s="20"/>
    </row>
    <row r="12" customFormat="false" ht="15.75" hidden="false" customHeight="false" outlineLevel="0" collapsed="false">
      <c r="B12" s="26" t="s">
        <v>23</v>
      </c>
      <c r="C12" s="22" t="n">
        <f aca="false">L24</f>
        <v>16171</v>
      </c>
      <c r="D12" s="22" t="n">
        <f aca="false">M24</f>
        <v>0</v>
      </c>
      <c r="E12" s="22" t="n">
        <f aca="false">N24</f>
        <v>1501</v>
      </c>
      <c r="F12" s="22" t="n">
        <f aca="false">O24</f>
        <v>950</v>
      </c>
      <c r="G12" s="22" t="n">
        <f aca="false">P24</f>
        <v>0</v>
      </c>
      <c r="H12" s="22" t="n">
        <f aca="false">Q24</f>
        <v>18622</v>
      </c>
      <c r="K12" s="12" t="s">
        <v>7</v>
      </c>
      <c r="L12" s="17" t="n">
        <v>5453</v>
      </c>
      <c r="M12" s="18"/>
      <c r="N12" s="18" t="n">
        <v>325</v>
      </c>
      <c r="O12" s="18" t="n">
        <v>99</v>
      </c>
      <c r="P12" s="19"/>
      <c r="Q12" s="20" t="n">
        <v>5877</v>
      </c>
    </row>
    <row r="13" customFormat="false" ht="15.75" hidden="false" customHeight="false" outlineLevel="0" collapsed="false">
      <c r="B13" s="10" t="s">
        <v>24</v>
      </c>
      <c r="C13" s="22" t="n">
        <f aca="false">L26</f>
        <v>56969</v>
      </c>
      <c r="D13" s="22" t="n">
        <f aca="false">M26</f>
        <v>0</v>
      </c>
      <c r="E13" s="22" t="n">
        <f aca="false">N26</f>
        <v>6910</v>
      </c>
      <c r="F13" s="22" t="n">
        <f aca="false">O26</f>
        <v>3397</v>
      </c>
      <c r="G13" s="22" t="n">
        <f aca="false">P26</f>
        <v>124</v>
      </c>
      <c r="H13" s="22" t="n">
        <f aca="false">Q26</f>
        <v>67400</v>
      </c>
      <c r="K13" s="12" t="s">
        <v>9</v>
      </c>
      <c r="L13" s="17" t="n">
        <v>8655</v>
      </c>
      <c r="M13" s="18"/>
      <c r="N13" s="18" t="n">
        <v>3425</v>
      </c>
      <c r="O13" s="18" t="n">
        <v>970</v>
      </c>
      <c r="P13" s="19" t="n">
        <v>735</v>
      </c>
      <c r="Q13" s="20" t="n">
        <v>13785</v>
      </c>
    </row>
    <row r="14" customFormat="false" ht="15.75" hidden="false" customHeight="false" outlineLevel="0" collapsed="false">
      <c r="B14" s="12" t="s">
        <v>25</v>
      </c>
      <c r="C14" s="27" t="n">
        <f aca="false">L28</f>
        <v>669</v>
      </c>
      <c r="D14" s="27" t="n">
        <f aca="false">M28</f>
        <v>6340</v>
      </c>
      <c r="E14" s="27" t="n">
        <f aca="false">N28</f>
        <v>200</v>
      </c>
      <c r="F14" s="27" t="n">
        <f aca="false">O28</f>
        <v>0</v>
      </c>
      <c r="G14" s="27" t="n">
        <f aca="false">P28</f>
        <v>0</v>
      </c>
      <c r="H14" s="27" t="n">
        <f aca="false">Q28</f>
        <v>7209</v>
      </c>
      <c r="K14" s="12" t="s">
        <v>11</v>
      </c>
      <c r="L14" s="17" t="n">
        <v>3570</v>
      </c>
      <c r="M14" s="18"/>
      <c r="N14" s="18" t="n">
        <v>19</v>
      </c>
      <c r="O14" s="18" t="n">
        <v>147</v>
      </c>
      <c r="P14" s="19"/>
      <c r="Q14" s="20" t="n">
        <v>3736</v>
      </c>
    </row>
    <row r="15" customFormat="false" ht="15.75" hidden="false" customHeight="false" outlineLevel="0" collapsed="false">
      <c r="B15" s="12" t="s">
        <v>26</v>
      </c>
      <c r="C15" s="27" t="n">
        <f aca="false">L29</f>
        <v>24194</v>
      </c>
      <c r="D15" s="27" t="n">
        <f aca="false">M29</f>
        <v>26749</v>
      </c>
      <c r="E15" s="27" t="n">
        <f aca="false">N29</f>
        <v>839</v>
      </c>
      <c r="F15" s="27" t="n">
        <f aca="false">O29</f>
        <v>2080</v>
      </c>
      <c r="G15" s="27" t="n">
        <f aca="false">P29</f>
        <v>321</v>
      </c>
      <c r="H15" s="27" t="n">
        <f aca="false">Q29</f>
        <v>54183</v>
      </c>
      <c r="K15" s="12" t="s">
        <v>13</v>
      </c>
      <c r="L15" s="17" t="n">
        <v>24886</v>
      </c>
      <c r="M15" s="18"/>
      <c r="N15" s="18" t="n">
        <v>894</v>
      </c>
      <c r="O15" s="18" t="n">
        <v>689</v>
      </c>
      <c r="P15" s="19" t="n">
        <v>190</v>
      </c>
      <c r="Q15" s="20" t="n">
        <v>26659</v>
      </c>
    </row>
    <row r="16" customFormat="false" ht="15.75" hidden="false" customHeight="false" outlineLevel="0" collapsed="false">
      <c r="B16" s="12" t="s">
        <v>27</v>
      </c>
      <c r="C16" s="27" t="n">
        <f aca="false">L30</f>
        <v>34914</v>
      </c>
      <c r="D16" s="27" t="n">
        <f aca="false">M30</f>
        <v>0</v>
      </c>
      <c r="E16" s="27" t="n">
        <f aca="false">N30</f>
        <v>0</v>
      </c>
      <c r="F16" s="27" t="n">
        <f aca="false">O30</f>
        <v>18451</v>
      </c>
      <c r="G16" s="27" t="n">
        <f aca="false">P30</f>
        <v>0</v>
      </c>
      <c r="H16" s="27" t="n">
        <f aca="false">Q30</f>
        <v>53365</v>
      </c>
      <c r="K16" s="12" t="s">
        <v>15</v>
      </c>
      <c r="L16" s="17" t="n">
        <v>35220</v>
      </c>
      <c r="M16" s="18"/>
      <c r="N16" s="18" t="n">
        <v>642</v>
      </c>
      <c r="O16" s="18" t="n">
        <v>5238</v>
      </c>
      <c r="P16" s="19" t="n">
        <v>460</v>
      </c>
      <c r="Q16" s="20" t="n">
        <v>41560</v>
      </c>
    </row>
    <row r="17" customFormat="false" ht="18.75" hidden="false" customHeight="false" outlineLevel="0" collapsed="false">
      <c r="K17" s="12" t="s">
        <v>17</v>
      </c>
      <c r="L17" s="17" t="n">
        <v>29924</v>
      </c>
      <c r="M17" s="18"/>
      <c r="N17" s="18" t="n">
        <v>929</v>
      </c>
      <c r="O17" s="18" t="n">
        <v>1812</v>
      </c>
      <c r="P17" s="19" t="n">
        <v>416</v>
      </c>
      <c r="Q17" s="20" t="n">
        <v>33081</v>
      </c>
      <c r="R17" s="28" t="n">
        <f aca="false">SUM(Q12:Q17)</f>
        <v>124698</v>
      </c>
    </row>
    <row r="18" customFormat="false" ht="15.75" hidden="false" customHeight="false" outlineLevel="0" collapsed="false">
      <c r="B18" s="29" t="s">
        <v>28</v>
      </c>
      <c r="C18" s="22" t="n">
        <f aca="false">C19-SUM(C3:C16)</f>
        <v>2892</v>
      </c>
      <c r="D18" s="22" t="n">
        <f aca="false">D19-SUM(D3:D16)</f>
        <v>0</v>
      </c>
      <c r="E18" s="22" t="n">
        <f aca="false">E19-SUM(E3:E16)</f>
        <v>314</v>
      </c>
      <c r="F18" s="22" t="n">
        <f aca="false">F19-SUM(F3:F16)</f>
        <v>332</v>
      </c>
      <c r="G18" s="22" t="n">
        <f aca="false">G19-SUM(G3:G16)</f>
        <v>0</v>
      </c>
      <c r="H18" s="22" t="n">
        <f aca="false">H19-SUM(H3:H16)</f>
        <v>3538</v>
      </c>
      <c r="K18" s="12" t="s">
        <v>29</v>
      </c>
      <c r="L18" s="17"/>
      <c r="M18" s="18"/>
      <c r="N18" s="18"/>
      <c r="O18" s="18"/>
      <c r="P18" s="19"/>
      <c r="Q18" s="20"/>
    </row>
    <row r="19" customFormat="false" ht="15.75" hidden="false" customHeight="false" outlineLevel="0" collapsed="false">
      <c r="B19" s="30" t="s">
        <v>30</v>
      </c>
      <c r="C19" s="31" t="n">
        <f aca="false">L42</f>
        <v>318983</v>
      </c>
      <c r="D19" s="31" t="n">
        <f aca="false">M42</f>
        <v>131786</v>
      </c>
      <c r="E19" s="31" t="n">
        <f aca="false">N42</f>
        <v>27504</v>
      </c>
      <c r="F19" s="31" t="n">
        <f aca="false">O42</f>
        <v>89018</v>
      </c>
      <c r="G19" s="31" t="n">
        <f aca="false">P42</f>
        <v>5002</v>
      </c>
      <c r="H19" s="31" t="n">
        <f aca="false">Q42</f>
        <v>572293</v>
      </c>
      <c r="K19" s="12" t="s">
        <v>31</v>
      </c>
      <c r="L19" s="17"/>
      <c r="M19" s="18"/>
      <c r="N19" s="18"/>
      <c r="O19" s="18"/>
      <c r="P19" s="19"/>
      <c r="Q19" s="20"/>
    </row>
    <row r="20" customFormat="false" ht="15.75" hidden="false" customHeight="false" outlineLevel="0" collapsed="false">
      <c r="C20" s="22"/>
      <c r="D20" s="23"/>
      <c r="E20" s="23"/>
      <c r="F20" s="23"/>
      <c r="G20" s="24"/>
      <c r="H20" s="25"/>
      <c r="K20" s="12" t="s">
        <v>20</v>
      </c>
      <c r="L20" s="17" t="n">
        <v>75466</v>
      </c>
      <c r="M20" s="18" t="n">
        <v>98697</v>
      </c>
      <c r="N20" s="18" t="n">
        <v>11506</v>
      </c>
      <c r="O20" s="18" t="n">
        <v>54853</v>
      </c>
      <c r="P20" s="19" t="n">
        <v>2756</v>
      </c>
      <c r="Q20" s="20" t="n">
        <v>243278</v>
      </c>
    </row>
    <row r="21" customFormat="false" ht="15.75" hidden="false" customHeight="false" outlineLevel="0" collapsed="false">
      <c r="C21" s="32"/>
      <c r="D21" s="32"/>
      <c r="E21" s="32"/>
      <c r="F21" s="32"/>
      <c r="G21" s="32"/>
      <c r="H21" s="33"/>
      <c r="K21" s="12" t="s">
        <v>32</v>
      </c>
      <c r="L21" s="17"/>
      <c r="M21" s="18"/>
      <c r="N21" s="18"/>
      <c r="O21" s="18"/>
      <c r="P21" s="19"/>
      <c r="Q21" s="20"/>
    </row>
    <row r="22" customFormat="false" ht="15.75" hidden="false" customHeight="false" outlineLevel="0" collapsed="false">
      <c r="K22" s="12" t="s">
        <v>33</v>
      </c>
      <c r="L22" s="17"/>
      <c r="M22" s="18"/>
      <c r="N22" s="18"/>
      <c r="O22" s="18"/>
      <c r="P22" s="19"/>
      <c r="Q22" s="20"/>
    </row>
    <row r="23" customFormat="false" ht="15.75" hidden="false" customHeight="false" outlineLevel="0" collapsed="false">
      <c r="B23" s="34"/>
      <c r="C23" s="35"/>
      <c r="D23" s="36"/>
      <c r="E23" s="36"/>
      <c r="F23" s="36"/>
      <c r="G23" s="36"/>
      <c r="H23" s="37"/>
      <c r="K23" s="12" t="s">
        <v>34</v>
      </c>
      <c r="L23" s="17"/>
      <c r="M23" s="18"/>
      <c r="N23" s="18"/>
      <c r="O23" s="18"/>
      <c r="P23" s="19"/>
      <c r="Q23" s="20"/>
    </row>
    <row r="24" customFormat="false" ht="15.75" hidden="false" customHeight="false" outlineLevel="0" collapsed="false">
      <c r="B24" s="34"/>
      <c r="C24" s="35"/>
      <c r="D24" s="36"/>
      <c r="E24" s="36"/>
      <c r="F24" s="36"/>
      <c r="G24" s="36"/>
      <c r="H24" s="37"/>
      <c r="K24" s="12" t="s">
        <v>23</v>
      </c>
      <c r="L24" s="17" t="n">
        <v>16171</v>
      </c>
      <c r="M24" s="18"/>
      <c r="N24" s="18" t="n">
        <v>1501</v>
      </c>
      <c r="O24" s="18" t="n">
        <v>950</v>
      </c>
      <c r="P24" s="19"/>
      <c r="Q24" s="20" t="n">
        <v>18622</v>
      </c>
    </row>
    <row r="25" customFormat="false" ht="102.75" hidden="false" customHeight="false" outlineLevel="0" collapsed="false">
      <c r="B25" s="4"/>
      <c r="C25" s="6" t="s">
        <v>1</v>
      </c>
      <c r="D25" s="7" t="s">
        <v>2</v>
      </c>
      <c r="E25" s="7" t="s">
        <v>3</v>
      </c>
      <c r="F25" s="7" t="s">
        <v>4</v>
      </c>
      <c r="G25" s="8" t="s">
        <v>5</v>
      </c>
      <c r="H25" s="9" t="s">
        <v>6</v>
      </c>
      <c r="K25" s="12" t="s">
        <v>35</v>
      </c>
      <c r="L25" s="17"/>
      <c r="M25" s="18"/>
      <c r="N25" s="18"/>
      <c r="O25" s="18"/>
      <c r="P25" s="19"/>
      <c r="Q25" s="20"/>
    </row>
    <row r="26" customFormat="false" ht="15.75" hidden="false" customHeight="false" outlineLevel="0" collapsed="false">
      <c r="B26" s="10" t="s">
        <v>7</v>
      </c>
      <c r="C26" s="38" t="n">
        <f aca="false">C5+1500</f>
        <v>5070</v>
      </c>
      <c r="D26" s="39" t="n">
        <f aca="false">D5</f>
        <v>0</v>
      </c>
      <c r="E26" s="39" t="n">
        <f aca="false">E5</f>
        <v>19</v>
      </c>
      <c r="F26" s="39" t="n">
        <f aca="false">F5</f>
        <v>147</v>
      </c>
      <c r="G26" s="39" t="n">
        <f aca="false">G5</f>
        <v>0</v>
      </c>
      <c r="H26" s="40" t="n">
        <f aca="false">SUM(C26:G26)</f>
        <v>5236</v>
      </c>
      <c r="K26" s="12" t="s">
        <v>24</v>
      </c>
      <c r="L26" s="17" t="n">
        <v>56969</v>
      </c>
      <c r="M26" s="18"/>
      <c r="N26" s="18" t="n">
        <v>6910</v>
      </c>
      <c r="O26" s="18" t="n">
        <v>3397</v>
      </c>
      <c r="P26" s="19" t="n">
        <v>124</v>
      </c>
      <c r="Q26" s="20" t="n">
        <v>67400</v>
      </c>
    </row>
    <row r="27" customFormat="false" ht="15.75" hidden="false" customHeight="false" outlineLevel="0" collapsed="false">
      <c r="B27" s="10" t="s">
        <v>9</v>
      </c>
      <c r="C27" s="38" t="n">
        <f aca="false">C6+3000</f>
        <v>27886</v>
      </c>
      <c r="D27" s="39" t="n">
        <f aca="false">D6</f>
        <v>0</v>
      </c>
      <c r="E27" s="39" t="n">
        <f aca="false">E6</f>
        <v>894</v>
      </c>
      <c r="F27" s="39" t="n">
        <f aca="false">F6</f>
        <v>689</v>
      </c>
      <c r="G27" s="39" t="n">
        <f aca="false">G6</f>
        <v>190</v>
      </c>
      <c r="H27" s="40" t="n">
        <f aca="false">SUM(C27:G27)</f>
        <v>29659</v>
      </c>
      <c r="K27" s="12" t="s">
        <v>36</v>
      </c>
      <c r="L27" s="17"/>
      <c r="M27" s="18"/>
      <c r="N27" s="18"/>
      <c r="O27" s="18"/>
      <c r="P27" s="19"/>
      <c r="Q27" s="20"/>
    </row>
    <row r="28" customFormat="false" ht="15.75" hidden="false" customHeight="false" outlineLevel="0" collapsed="false">
      <c r="B28" s="10" t="s">
        <v>11</v>
      </c>
      <c r="C28" s="38" t="n">
        <f aca="false">C7+1500</f>
        <v>36720</v>
      </c>
      <c r="D28" s="39" t="n">
        <f aca="false">D7</f>
        <v>0</v>
      </c>
      <c r="E28" s="39" t="n">
        <f aca="false">E7</f>
        <v>642</v>
      </c>
      <c r="F28" s="39" t="n">
        <f aca="false">F7</f>
        <v>5238</v>
      </c>
      <c r="G28" s="39" t="n">
        <f aca="false">G7</f>
        <v>460</v>
      </c>
      <c r="H28" s="40" t="n">
        <f aca="false">SUM(C28:G28)</f>
        <v>43060</v>
      </c>
      <c r="K28" s="12" t="s">
        <v>25</v>
      </c>
      <c r="L28" s="17" t="n">
        <v>669</v>
      </c>
      <c r="M28" s="18" t="n">
        <v>6340</v>
      </c>
      <c r="N28" s="18" t="n">
        <v>200</v>
      </c>
      <c r="O28" s="18"/>
      <c r="P28" s="19"/>
      <c r="Q28" s="20" t="n">
        <v>7209</v>
      </c>
    </row>
    <row r="29" customFormat="false" ht="15.75" hidden="false" customHeight="false" outlineLevel="0" collapsed="false">
      <c r="B29" s="10" t="s">
        <v>13</v>
      </c>
      <c r="C29" s="38" t="n">
        <f aca="false">C8+4000</f>
        <v>33924</v>
      </c>
      <c r="D29" s="39" t="n">
        <f aca="false">D8</f>
        <v>0</v>
      </c>
      <c r="E29" s="39" t="n">
        <f aca="false">E8</f>
        <v>929</v>
      </c>
      <c r="F29" s="39" t="n">
        <f aca="false">F8</f>
        <v>1812</v>
      </c>
      <c r="G29" s="39" t="n">
        <f aca="false">G8</f>
        <v>416</v>
      </c>
      <c r="H29" s="40" t="n">
        <f aca="false">SUM(C29:G29)</f>
        <v>37081</v>
      </c>
      <c r="K29" s="12" t="s">
        <v>26</v>
      </c>
      <c r="L29" s="17" t="n">
        <v>24194</v>
      </c>
      <c r="M29" s="18" t="n">
        <v>26749</v>
      </c>
      <c r="N29" s="18" t="n">
        <v>839</v>
      </c>
      <c r="O29" s="18" t="n">
        <v>2080</v>
      </c>
      <c r="P29" s="19" t="n">
        <v>321</v>
      </c>
      <c r="Q29" s="20" t="n">
        <v>54183</v>
      </c>
    </row>
    <row r="30" customFormat="false" ht="15.75" hidden="false" customHeight="false" outlineLevel="0" collapsed="false">
      <c r="B30" s="10" t="s">
        <v>15</v>
      </c>
      <c r="C30" s="38" t="n">
        <f aca="false">C9+6000</f>
        <v>6000</v>
      </c>
      <c r="D30" s="39" t="n">
        <f aca="false">D9</f>
        <v>0</v>
      </c>
      <c r="E30" s="39" t="n">
        <f aca="false">E9</f>
        <v>0</v>
      </c>
      <c r="F30" s="39" t="n">
        <f aca="false">F9</f>
        <v>0</v>
      </c>
      <c r="G30" s="39" t="n">
        <f aca="false">G9</f>
        <v>0</v>
      </c>
      <c r="H30" s="40" t="n">
        <f aca="false">SUM(C30:G30)</f>
        <v>6000</v>
      </c>
      <c r="K30" s="12" t="s">
        <v>27</v>
      </c>
      <c r="L30" s="17" t="n">
        <v>34914</v>
      </c>
      <c r="M30" s="18"/>
      <c r="N30" s="18"/>
      <c r="O30" s="18" t="n">
        <v>18451</v>
      </c>
      <c r="P30" s="19"/>
      <c r="Q30" s="20" t="n">
        <v>53365</v>
      </c>
    </row>
    <row r="31" customFormat="false" ht="15.75" hidden="false" customHeight="false" outlineLevel="0" collapsed="false">
      <c r="B31" s="10" t="s">
        <v>17</v>
      </c>
      <c r="C31" s="38" t="n">
        <f aca="false">C10-5500</f>
        <v>69966</v>
      </c>
      <c r="D31" s="39" t="n">
        <f aca="false">D10</f>
        <v>98697</v>
      </c>
      <c r="E31" s="39" t="n">
        <f aca="false">E10</f>
        <v>11506</v>
      </c>
      <c r="F31" s="39" t="n">
        <f aca="false">F10</f>
        <v>54853</v>
      </c>
      <c r="G31" s="39" t="n">
        <f aca="false">G10</f>
        <v>2756</v>
      </c>
      <c r="H31" s="40" t="n">
        <f aca="false">SUM(C31:G31)</f>
        <v>237778</v>
      </c>
      <c r="K31" s="12" t="s">
        <v>37</v>
      </c>
      <c r="L31" s="17"/>
      <c r="M31" s="18"/>
      <c r="N31" s="18"/>
      <c r="O31" s="18"/>
      <c r="P31" s="19"/>
      <c r="Q31" s="20"/>
    </row>
    <row r="32" customFormat="false" ht="15.75" hidden="false" customHeight="false" outlineLevel="0" collapsed="false">
      <c r="B32" s="4"/>
      <c r="C32" s="41"/>
      <c r="D32" s="41"/>
      <c r="E32" s="41"/>
      <c r="F32" s="41"/>
      <c r="G32" s="41"/>
      <c r="H32" s="41"/>
      <c r="K32" s="12" t="s">
        <v>38</v>
      </c>
      <c r="L32" s="17"/>
      <c r="M32" s="18"/>
      <c r="N32" s="18"/>
      <c r="O32" s="18"/>
      <c r="P32" s="19"/>
      <c r="Q32" s="20"/>
    </row>
    <row r="33" customFormat="false" ht="15.75" hidden="false" customHeight="false" outlineLevel="0" collapsed="false">
      <c r="B33" s="10" t="s">
        <v>20</v>
      </c>
      <c r="C33" s="42" t="n">
        <f aca="false">C12-2500</f>
        <v>13671</v>
      </c>
      <c r="D33" s="42" t="n">
        <f aca="false">D12-5000</f>
        <v>-5000</v>
      </c>
      <c r="E33" s="43" t="n">
        <v>7473</v>
      </c>
      <c r="F33" s="43" t="n">
        <v>48910</v>
      </c>
      <c r="G33" s="44" t="n">
        <v>2488</v>
      </c>
      <c r="H33" s="40" t="n">
        <f aca="false">SUM(C33:G33)</f>
        <v>67542</v>
      </c>
      <c r="J33" s="21" t="n">
        <f aca="false">H12-H33</f>
        <v>-48920</v>
      </c>
      <c r="K33" s="12" t="s">
        <v>39</v>
      </c>
      <c r="L33" s="17"/>
      <c r="M33" s="18"/>
      <c r="N33" s="18"/>
      <c r="O33" s="18"/>
      <c r="P33" s="19"/>
      <c r="Q33" s="20"/>
    </row>
    <row r="34" customFormat="false" ht="15.75" hidden="false" customHeight="false" outlineLevel="0" collapsed="false">
      <c r="B34" s="26"/>
      <c r="C34" s="41"/>
      <c r="D34" s="41"/>
      <c r="E34" s="41"/>
      <c r="F34" s="41"/>
      <c r="G34" s="41"/>
      <c r="H34" s="40"/>
      <c r="K34" s="12" t="s">
        <v>40</v>
      </c>
      <c r="L34" s="17"/>
      <c r="M34" s="18"/>
      <c r="N34" s="18"/>
      <c r="O34" s="18"/>
      <c r="P34" s="19"/>
      <c r="Q34" s="20"/>
    </row>
    <row r="35" customFormat="false" ht="15.75" hidden="false" customHeight="false" outlineLevel="0" collapsed="false">
      <c r="B35" s="10" t="s">
        <v>24</v>
      </c>
      <c r="C35" s="42" t="e">
        <f aca="false">#REF!-7000</f>
        <v>#REF!</v>
      </c>
      <c r="D35" s="43" t="n">
        <v>0</v>
      </c>
      <c r="E35" s="43" t="n">
        <v>4781</v>
      </c>
      <c r="F35" s="43" t="n">
        <v>2345</v>
      </c>
      <c r="G35" s="44" t="n">
        <v>86</v>
      </c>
      <c r="H35" s="40" t="e">
        <f aca="false">SUM(C35:G35)</f>
        <v>#REF!</v>
      </c>
      <c r="K35" s="12" t="s">
        <v>41</v>
      </c>
      <c r="L35" s="17"/>
      <c r="M35" s="18"/>
      <c r="N35" s="18"/>
      <c r="O35" s="18"/>
      <c r="P35" s="19"/>
      <c r="Q35" s="20"/>
    </row>
    <row r="36" customFormat="false" ht="15.75" hidden="false" customHeight="false" outlineLevel="0" collapsed="false">
      <c r="B36" s="10" t="s">
        <v>27</v>
      </c>
      <c r="C36" s="42" t="n">
        <f aca="false">C18-3500</f>
        <v>-608</v>
      </c>
      <c r="D36" s="43" t="n">
        <v>0</v>
      </c>
      <c r="E36" s="43" t="n">
        <v>0</v>
      </c>
      <c r="F36" s="45" t="n">
        <f aca="false">F18</f>
        <v>332</v>
      </c>
      <c r="G36" s="44" t="n">
        <v>0</v>
      </c>
      <c r="H36" s="40" t="n">
        <f aca="false">SUM(C36:G36)</f>
        <v>-276</v>
      </c>
      <c r="K36" s="12" t="s">
        <v>42</v>
      </c>
      <c r="L36" s="17"/>
      <c r="M36" s="18"/>
      <c r="N36" s="18"/>
      <c r="O36" s="18"/>
      <c r="P36" s="19"/>
      <c r="Q36" s="20"/>
    </row>
    <row r="37" customFormat="false" ht="15.75" hidden="false" customHeight="false" outlineLevel="0" collapsed="false">
      <c r="B37" s="29" t="s">
        <v>43</v>
      </c>
      <c r="C37" s="17" t="n">
        <v>19152</v>
      </c>
      <c r="D37" s="18" t="n">
        <v>16007</v>
      </c>
      <c r="E37" s="18" t="n">
        <v>545</v>
      </c>
      <c r="F37" s="18" t="n">
        <v>1782</v>
      </c>
      <c r="G37" s="19" t="n">
        <v>284</v>
      </c>
      <c r="H37" s="40" t="n">
        <f aca="false">SUM(C37:G37)</f>
        <v>37770</v>
      </c>
      <c r="K37" s="12" t="s">
        <v>44</v>
      </c>
      <c r="L37" s="17" t="n">
        <v>42</v>
      </c>
      <c r="M37" s="18"/>
      <c r="N37" s="18"/>
      <c r="O37" s="18" t="n">
        <v>112</v>
      </c>
      <c r="P37" s="19"/>
      <c r="Q37" s="20" t="n">
        <v>154</v>
      </c>
    </row>
    <row r="38" customFormat="false" ht="15.75" hidden="false" customHeight="false" outlineLevel="0" collapsed="false">
      <c r="B38" s="26" t="s">
        <v>30</v>
      </c>
      <c r="C38" s="43" t="e">
        <f aca="false">SUM(C26:C37)</f>
        <v>#REF!</v>
      </c>
      <c r="D38" s="43" t="n">
        <f aca="false">SUM(D26:D37)</f>
        <v>109704</v>
      </c>
      <c r="E38" s="43" t="n">
        <f aca="false">SUM(E26:E37)</f>
        <v>26789</v>
      </c>
      <c r="F38" s="43" t="n">
        <f aca="false">SUM(F26:F37)</f>
        <v>116108</v>
      </c>
      <c r="G38" s="43" t="n">
        <f aca="false">SUM(G26:G37)</f>
        <v>6680</v>
      </c>
      <c r="H38" s="43" t="e">
        <f aca="false">SUM(H26:H37)</f>
        <v>#REF!</v>
      </c>
      <c r="J38" s="46" t="e">
        <f aca="false">H38-H20</f>
        <v>#REF!</v>
      </c>
      <c r="K38" s="12" t="s">
        <v>45</v>
      </c>
      <c r="L38" s="17" t="n">
        <v>1835</v>
      </c>
      <c r="M38" s="18"/>
      <c r="N38" s="18" t="n">
        <v>314</v>
      </c>
      <c r="O38" s="18" t="n">
        <v>220</v>
      </c>
      <c r="P38" s="19"/>
      <c r="Q38" s="20" t="n">
        <v>2369</v>
      </c>
    </row>
    <row r="39" customFormat="false" ht="15.75" hidden="false" customHeight="false" outlineLevel="0" collapsed="false">
      <c r="B39" s="26"/>
      <c r="C39" s="43"/>
      <c r="D39" s="43"/>
      <c r="E39" s="43"/>
      <c r="F39" s="43"/>
      <c r="G39" s="43"/>
      <c r="H39" s="43"/>
      <c r="K39" s="12" t="s">
        <v>46</v>
      </c>
      <c r="L39" s="17"/>
      <c r="M39" s="18"/>
      <c r="N39" s="18"/>
      <c r="O39" s="18"/>
      <c r="P39" s="19"/>
      <c r="Q39" s="20"/>
    </row>
    <row r="40" customFormat="false" ht="15.75" hidden="false" customHeight="false" outlineLevel="0" collapsed="false">
      <c r="B40" s="4"/>
      <c r="C40" s="5" t="s">
        <v>0</v>
      </c>
      <c r="D40" s="5"/>
      <c r="E40" s="5"/>
      <c r="F40" s="5"/>
      <c r="G40" s="5"/>
      <c r="H40" s="5"/>
      <c r="K40" s="12" t="s">
        <v>47</v>
      </c>
      <c r="L40" s="17"/>
      <c r="M40" s="18"/>
      <c r="N40" s="18"/>
      <c r="O40" s="18"/>
      <c r="P40" s="19"/>
      <c r="Q40" s="20"/>
    </row>
    <row r="41" customFormat="false" ht="102.75" hidden="false" customHeight="false" outlineLevel="0" collapsed="false">
      <c r="B41" s="4"/>
      <c r="C41" s="6" t="s">
        <v>1</v>
      </c>
      <c r="D41" s="7" t="s">
        <v>2</v>
      </c>
      <c r="E41" s="7" t="s">
        <v>3</v>
      </c>
      <c r="F41" s="7" t="s">
        <v>4</v>
      </c>
      <c r="G41" s="8" t="s">
        <v>5</v>
      </c>
      <c r="H41" s="9" t="s">
        <v>6</v>
      </c>
      <c r="K41" s="47" t="s">
        <v>48</v>
      </c>
      <c r="L41" s="48"/>
      <c r="M41" s="48"/>
      <c r="N41" s="48"/>
      <c r="O41" s="48"/>
      <c r="P41" s="48"/>
      <c r="Q41" s="49"/>
    </row>
    <row r="42" customFormat="false" ht="15.75" hidden="false" customHeight="false" outlineLevel="0" collapsed="false">
      <c r="B42" s="10" t="s">
        <v>7</v>
      </c>
      <c r="C42" s="38" t="n">
        <f aca="false">C26-C5</f>
        <v>1500</v>
      </c>
      <c r="D42" s="50" t="n">
        <f aca="false">D26-D5</f>
        <v>0</v>
      </c>
      <c r="E42" s="50" t="n">
        <f aca="false">E26-E5</f>
        <v>0</v>
      </c>
      <c r="F42" s="50" t="n">
        <f aca="false">F26-F5</f>
        <v>0</v>
      </c>
      <c r="G42" s="50" t="n">
        <f aca="false">G26-G5</f>
        <v>0</v>
      </c>
      <c r="H42" s="38" t="n">
        <f aca="false">H26-H5</f>
        <v>1500</v>
      </c>
      <c r="K42" s="47" t="s">
        <v>30</v>
      </c>
      <c r="L42" s="51" t="n">
        <v>318983</v>
      </c>
      <c r="M42" s="51" t="n">
        <v>131786</v>
      </c>
      <c r="N42" s="51" t="n">
        <v>27504</v>
      </c>
      <c r="O42" s="51" t="n">
        <v>89018</v>
      </c>
      <c r="P42" s="51" t="n">
        <v>5002</v>
      </c>
      <c r="Q42" s="49" t="n">
        <v>572293</v>
      </c>
    </row>
    <row r="43" customFormat="false" ht="15.75" hidden="false" customHeight="false" outlineLevel="0" collapsed="false">
      <c r="B43" s="10" t="s">
        <v>9</v>
      </c>
      <c r="C43" s="38" t="n">
        <f aca="false">C27-C6</f>
        <v>3000</v>
      </c>
      <c r="D43" s="50" t="n">
        <f aca="false">D27-D6</f>
        <v>0</v>
      </c>
      <c r="E43" s="50" t="n">
        <f aca="false">E27-E6</f>
        <v>0</v>
      </c>
      <c r="F43" s="50" t="n">
        <f aca="false">F27-F6</f>
        <v>0</v>
      </c>
      <c r="G43" s="50" t="n">
        <f aca="false">G27-G6</f>
        <v>0</v>
      </c>
      <c r="H43" s="38" t="n">
        <f aca="false">H27-H6</f>
        <v>3000</v>
      </c>
    </row>
    <row r="44" customFormat="false" ht="15.75" hidden="false" customHeight="false" outlineLevel="0" collapsed="false">
      <c r="B44" s="10" t="s">
        <v>11</v>
      </c>
      <c r="C44" s="38" t="n">
        <f aca="false">C28-C7</f>
        <v>1500</v>
      </c>
      <c r="D44" s="50" t="n">
        <f aca="false">D28-D7</f>
        <v>0</v>
      </c>
      <c r="E44" s="50" t="n">
        <f aca="false">E28-E7</f>
        <v>0</v>
      </c>
      <c r="F44" s="50" t="n">
        <f aca="false">F28-F7</f>
        <v>0</v>
      </c>
      <c r="G44" s="50" t="n">
        <f aca="false">G28-G7</f>
        <v>0</v>
      </c>
      <c r="H44" s="38" t="n">
        <f aca="false">H28-H7</f>
        <v>1500</v>
      </c>
    </row>
    <row r="45" customFormat="false" ht="15.75" hidden="false" customHeight="false" outlineLevel="0" collapsed="false">
      <c r="B45" s="10" t="s">
        <v>13</v>
      </c>
      <c r="C45" s="38" t="n">
        <f aca="false">C29-C8</f>
        <v>4000</v>
      </c>
      <c r="D45" s="50" t="n">
        <f aca="false">D29-D8</f>
        <v>0</v>
      </c>
      <c r="E45" s="50" t="n">
        <f aca="false">E29-E8</f>
        <v>0</v>
      </c>
      <c r="F45" s="50" t="n">
        <f aca="false">F29-F8</f>
        <v>0</v>
      </c>
      <c r="G45" s="50" t="n">
        <f aca="false">G29-G8</f>
        <v>0</v>
      </c>
      <c r="H45" s="38" t="n">
        <f aca="false">H29-H8</f>
        <v>4000</v>
      </c>
    </row>
    <row r="46" customFormat="false" ht="15.75" hidden="false" customHeight="false" outlineLevel="0" collapsed="false">
      <c r="B46" s="10" t="s">
        <v>15</v>
      </c>
      <c r="C46" s="38" t="n">
        <f aca="false">C30-C9</f>
        <v>6000</v>
      </c>
      <c r="D46" s="50" t="n">
        <f aca="false">D30-D9</f>
        <v>0</v>
      </c>
      <c r="E46" s="50" t="n">
        <f aca="false">E30-E9</f>
        <v>0</v>
      </c>
      <c r="F46" s="50" t="n">
        <f aca="false">F30-F9</f>
        <v>0</v>
      </c>
      <c r="G46" s="50" t="n">
        <f aca="false">G30-G9</f>
        <v>0</v>
      </c>
      <c r="H46" s="38" t="n">
        <f aca="false">H30-H9</f>
        <v>6000</v>
      </c>
    </row>
    <row r="47" customFormat="false" ht="15.75" hidden="false" customHeight="false" outlineLevel="0" collapsed="false">
      <c r="B47" s="10" t="s">
        <v>17</v>
      </c>
      <c r="C47" s="38" t="n">
        <f aca="false">C31-C10</f>
        <v>-5500</v>
      </c>
      <c r="D47" s="50" t="n">
        <f aca="false">D31-D10</f>
        <v>0</v>
      </c>
      <c r="E47" s="50" t="n">
        <f aca="false">E31-E10</f>
        <v>0</v>
      </c>
      <c r="F47" s="50" t="n">
        <f aca="false">F31-F10</f>
        <v>0</v>
      </c>
      <c r="G47" s="50" t="n">
        <f aca="false">G31-G10</f>
        <v>0</v>
      </c>
      <c r="H47" s="38" t="n">
        <f aca="false">H31-H10</f>
        <v>-5500</v>
      </c>
    </row>
    <row r="48" customFormat="false" ht="15.75" hidden="false" customHeight="false" outlineLevel="0" collapsed="false">
      <c r="B48" s="4"/>
      <c r="C48" s="50" t="n">
        <f aca="false">C32-C11</f>
        <v>0</v>
      </c>
      <c r="D48" s="50" t="n">
        <f aca="false">D32-D11</f>
        <v>0</v>
      </c>
      <c r="E48" s="50" t="n">
        <f aca="false">E32-E11</f>
        <v>0</v>
      </c>
      <c r="F48" s="50" t="n">
        <f aca="false">F32-F11</f>
        <v>0</v>
      </c>
      <c r="G48" s="50" t="n">
        <f aca="false">G32-G11</f>
        <v>0</v>
      </c>
      <c r="H48" s="50" t="n">
        <f aca="false">H32-H11</f>
        <v>0</v>
      </c>
    </row>
    <row r="49" customFormat="false" ht="15.75" hidden="false" customHeight="false" outlineLevel="0" collapsed="false">
      <c r="B49" s="10" t="s">
        <v>20</v>
      </c>
      <c r="C49" s="38" t="n">
        <f aca="false">C33-C12</f>
        <v>-2500</v>
      </c>
      <c r="D49" s="38" t="n">
        <f aca="false">D33-D12</f>
        <v>-5000</v>
      </c>
      <c r="E49" s="52" t="n">
        <f aca="false">E33-E12</f>
        <v>5972</v>
      </c>
      <c r="F49" s="52" t="n">
        <f aca="false">F33-F12</f>
        <v>47960</v>
      </c>
      <c r="G49" s="52" t="n">
        <f aca="false">G33-G12</f>
        <v>2488</v>
      </c>
      <c r="H49" s="38" t="n">
        <f aca="false">H33-H12</f>
        <v>48920</v>
      </c>
    </row>
    <row r="50" customFormat="false" ht="15.75" hidden="false" customHeight="false" outlineLevel="0" collapsed="false">
      <c r="B50" s="26"/>
      <c r="C50" s="50" t="e">
        <f aca="false">C34-#REF!</f>
        <v>#REF!</v>
      </c>
      <c r="D50" s="50" t="e">
        <f aca="false">D34-#REF!</f>
        <v>#REF!</v>
      </c>
      <c r="E50" s="50" t="e">
        <f aca="false">E34-#REF!</f>
        <v>#REF!</v>
      </c>
      <c r="F50" s="50" t="e">
        <f aca="false">F34-#REF!</f>
        <v>#REF!</v>
      </c>
      <c r="G50" s="50" t="e">
        <f aca="false">G34-#REF!</f>
        <v>#REF!</v>
      </c>
      <c r="H50" s="50" t="e">
        <f aca="false">H34-#REF!</f>
        <v>#REF!</v>
      </c>
    </row>
    <row r="51" customFormat="false" ht="15.75" hidden="false" customHeight="false" outlineLevel="0" collapsed="false">
      <c r="B51" s="10" t="s">
        <v>24</v>
      </c>
      <c r="C51" s="38" t="e">
        <f aca="false">C35-#REF!</f>
        <v>#REF!</v>
      </c>
      <c r="D51" s="50" t="e">
        <f aca="false">D35-#REF!</f>
        <v>#REF!</v>
      </c>
      <c r="E51" s="50" t="e">
        <f aca="false">E35-#REF!</f>
        <v>#REF!</v>
      </c>
      <c r="F51" s="50" t="e">
        <f aca="false">F35-#REF!</f>
        <v>#REF!</v>
      </c>
      <c r="G51" s="50" t="e">
        <f aca="false">G35-#REF!</f>
        <v>#REF!</v>
      </c>
      <c r="H51" s="38" t="e">
        <f aca="false">H35-#REF!</f>
        <v>#REF!</v>
      </c>
    </row>
    <row r="52" customFormat="false" ht="15.75" hidden="false" customHeight="false" outlineLevel="0" collapsed="false">
      <c r="B52" s="10" t="s">
        <v>27</v>
      </c>
      <c r="C52" s="38" t="n">
        <f aca="false">C36-C18</f>
        <v>-3500</v>
      </c>
      <c r="D52" s="50" t="n">
        <f aca="false">D36-D18</f>
        <v>0</v>
      </c>
      <c r="E52" s="50" t="n">
        <f aca="false">E36-E18</f>
        <v>-314</v>
      </c>
      <c r="F52" s="52" t="n">
        <f aca="false">F36-F18</f>
        <v>0</v>
      </c>
      <c r="G52" s="52" t="n">
        <f aca="false">G36-G18</f>
        <v>0</v>
      </c>
      <c r="H52" s="38" t="n">
        <f aca="false">H36-H18</f>
        <v>-3814</v>
      </c>
    </row>
    <row r="53" customFormat="false" ht="15.75" hidden="false" customHeight="false" outlineLevel="0" collapsed="false">
      <c r="B53" s="4"/>
      <c r="C53" s="41"/>
      <c r="D53" s="41"/>
      <c r="E53" s="41"/>
      <c r="F53" s="41"/>
      <c r="G53" s="41"/>
      <c r="H53" s="41"/>
    </row>
    <row r="54" customFormat="false" ht="15.75" hidden="false" customHeight="false" outlineLevel="0" collapsed="false">
      <c r="B54" s="26" t="s">
        <v>30</v>
      </c>
      <c r="C54" s="43" t="e">
        <f aca="false">SUM(C42:C52)</f>
        <v>#REF!</v>
      </c>
      <c r="D54" s="43" t="e">
        <f aca="false">SUM(D42:D52)</f>
        <v>#REF!</v>
      </c>
      <c r="E54" s="43" t="e">
        <f aca="false">SUM(E42:E52)</f>
        <v>#REF!</v>
      </c>
      <c r="F54" s="43" t="e">
        <f aca="false">SUM(F42:F52)</f>
        <v>#REF!</v>
      </c>
      <c r="G54" s="43" t="e">
        <f aca="false">SUM(G42:G52)</f>
        <v>#REF!</v>
      </c>
      <c r="H54" s="43" t="e">
        <f aca="false">SUM(H42:H52)</f>
        <v>#REF!</v>
      </c>
    </row>
  </sheetData>
  <mergeCells count="2">
    <mergeCell ref="C1:H1"/>
    <mergeCell ref="C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70703125" defaultRowHeight="15.75" zeroHeight="false" outlineLevelRow="0" outlineLevelCol="0"/>
  <cols>
    <col collapsed="false" customWidth="true" hidden="false" outlineLevel="0" max="2" min="2" style="0" width="34.13"/>
    <col collapsed="false" customWidth="true" hidden="false" outlineLevel="0" max="8" min="3" style="1" width="11.42"/>
    <col collapsed="false" customWidth="true" hidden="false" outlineLevel="0" max="11" min="11" style="2" width="44.7"/>
    <col collapsed="false" customWidth="false" hidden="false" outlineLevel="0" max="17" min="12" style="3" width="10.71"/>
  </cols>
  <sheetData>
    <row r="1" customFormat="false" ht="15.75" hidden="false" customHeight="false" outlineLevel="0" collapsed="false">
      <c r="B1" s="4" t="n">
        <v>2017</v>
      </c>
      <c r="C1" s="5" t="s">
        <v>0</v>
      </c>
      <c r="D1" s="5"/>
      <c r="E1" s="5"/>
      <c r="F1" s="5"/>
      <c r="G1" s="5"/>
      <c r="H1" s="5"/>
    </row>
    <row r="2" customFormat="false" ht="103.5" hidden="false" customHeight="false" outlineLevel="0" collapsed="false">
      <c r="B2" s="4"/>
      <c r="C2" s="6" t="s">
        <v>1</v>
      </c>
      <c r="D2" s="7" t="s">
        <v>2</v>
      </c>
      <c r="E2" s="7" t="s">
        <v>3</v>
      </c>
      <c r="F2" s="7" t="s">
        <v>4</v>
      </c>
      <c r="G2" s="8" t="s">
        <v>5</v>
      </c>
      <c r="H2" s="9" t="s">
        <v>6</v>
      </c>
    </row>
    <row r="3" customFormat="false" ht="17.25" hidden="false" customHeight="false" outlineLevel="0" collapsed="false">
      <c r="B3" s="10" t="s">
        <v>7</v>
      </c>
      <c r="C3" s="11" t="n">
        <f aca="false">L12</f>
        <v>4954.1</v>
      </c>
      <c r="D3" s="11" t="n">
        <f aca="false">M12</f>
        <v>0</v>
      </c>
      <c r="E3" s="11" t="n">
        <f aca="false">N12</f>
        <v>271.9</v>
      </c>
      <c r="F3" s="11" t="n">
        <f aca="false">O12</f>
        <v>82</v>
      </c>
      <c r="G3" s="11" t="n">
        <f aca="false">P12</f>
        <v>0</v>
      </c>
      <c r="H3" s="11" t="n">
        <f aca="false">Q12</f>
        <v>5308</v>
      </c>
      <c r="K3" s="12" t="s">
        <v>8</v>
      </c>
      <c r="L3" s="53" t="n">
        <v>840.8</v>
      </c>
      <c r="M3" s="54"/>
      <c r="N3" s="54"/>
      <c r="O3" s="54"/>
      <c r="P3" s="54"/>
      <c r="Q3" s="55" t="n">
        <v>840.8</v>
      </c>
    </row>
    <row r="4" customFormat="false" ht="16.5" hidden="false" customHeight="false" outlineLevel="0" collapsed="false">
      <c r="B4" s="10" t="s">
        <v>9</v>
      </c>
      <c r="C4" s="11" t="n">
        <f aca="false">L13</f>
        <v>7277.9</v>
      </c>
      <c r="D4" s="11" t="n">
        <f aca="false">M13</f>
        <v>0</v>
      </c>
      <c r="E4" s="11" t="n">
        <f aca="false">N13</f>
        <v>2611.8</v>
      </c>
      <c r="F4" s="11" t="n">
        <f aca="false">O13</f>
        <v>991</v>
      </c>
      <c r="G4" s="11" t="n">
        <f aca="false">P13</f>
        <v>741.1</v>
      </c>
      <c r="H4" s="11" t="n">
        <f aca="false">Q13</f>
        <v>11621.8</v>
      </c>
      <c r="K4" s="12" t="s">
        <v>10</v>
      </c>
      <c r="L4" s="54"/>
      <c r="M4" s="54"/>
      <c r="N4" s="54"/>
      <c r="O4" s="54"/>
      <c r="P4" s="54"/>
      <c r="Q4" s="55"/>
    </row>
    <row r="5" customFormat="false" ht="15.75" hidden="false" customHeight="false" outlineLevel="0" collapsed="false">
      <c r="B5" s="10" t="s">
        <v>11</v>
      </c>
      <c r="C5" s="11" t="n">
        <f aca="false">L14</f>
        <v>3714.8</v>
      </c>
      <c r="D5" s="11" t="n">
        <f aca="false">M14</f>
        <v>0</v>
      </c>
      <c r="E5" s="11" t="n">
        <f aca="false">N14</f>
        <v>8.2</v>
      </c>
      <c r="F5" s="11" t="n">
        <f aca="false">O14</f>
        <v>154</v>
      </c>
      <c r="G5" s="11" t="n">
        <f aca="false">P14</f>
        <v>0</v>
      </c>
      <c r="H5" s="11" t="n">
        <f aca="false">Q14</f>
        <v>3877</v>
      </c>
      <c r="K5" s="12" t="s">
        <v>12</v>
      </c>
      <c r="L5" s="54"/>
      <c r="M5" s="54"/>
      <c r="N5" s="54"/>
      <c r="O5" s="54"/>
      <c r="P5" s="54"/>
      <c r="Q5" s="55"/>
    </row>
    <row r="6" customFormat="false" ht="15.75" hidden="false" customHeight="false" outlineLevel="0" collapsed="false">
      <c r="B6" s="10" t="s">
        <v>13</v>
      </c>
      <c r="C6" s="11" t="n">
        <f aca="false">L15</f>
        <v>23951.5</v>
      </c>
      <c r="D6" s="11" t="n">
        <f aca="false">M15</f>
        <v>0</v>
      </c>
      <c r="E6" s="11" t="n">
        <f aca="false">N15</f>
        <v>764.8</v>
      </c>
      <c r="F6" s="11" t="n">
        <f aca="false">O15</f>
        <v>695</v>
      </c>
      <c r="G6" s="11" t="n">
        <f aca="false">P15</f>
        <v>192</v>
      </c>
      <c r="H6" s="11" t="n">
        <f aca="false">Q15</f>
        <v>25603.3</v>
      </c>
      <c r="K6" s="12" t="s">
        <v>14</v>
      </c>
      <c r="L6" s="54"/>
      <c r="M6" s="54"/>
      <c r="N6" s="54"/>
      <c r="O6" s="54"/>
      <c r="P6" s="54"/>
      <c r="Q6" s="55"/>
    </row>
    <row r="7" customFormat="false" ht="15.75" hidden="false" customHeight="false" outlineLevel="0" collapsed="false">
      <c r="B7" s="10" t="s">
        <v>15</v>
      </c>
      <c r="C7" s="11" t="n">
        <f aca="false">L16</f>
        <v>34669.2</v>
      </c>
      <c r="D7" s="11" t="n">
        <f aca="false">M16</f>
        <v>0</v>
      </c>
      <c r="E7" s="11" t="n">
        <f aca="false">N16</f>
        <v>1021.4</v>
      </c>
      <c r="F7" s="11" t="n">
        <f aca="false">O16</f>
        <v>5529</v>
      </c>
      <c r="G7" s="11" t="n">
        <f aca="false">P16</f>
        <v>469</v>
      </c>
      <c r="H7" s="11" t="n">
        <f aca="false">Q16</f>
        <v>41688.6</v>
      </c>
      <c r="K7" s="12" t="s">
        <v>16</v>
      </c>
      <c r="L7" s="54"/>
      <c r="M7" s="54"/>
      <c r="N7" s="54"/>
      <c r="O7" s="54"/>
      <c r="P7" s="54"/>
      <c r="Q7" s="55"/>
    </row>
    <row r="8" customFormat="false" ht="15.75" hidden="false" customHeight="false" outlineLevel="0" collapsed="false">
      <c r="B8" s="10" t="s">
        <v>17</v>
      </c>
      <c r="C8" s="11" t="n">
        <f aca="false">L17</f>
        <v>32673</v>
      </c>
      <c r="D8" s="11" t="n">
        <f aca="false">M17</f>
        <v>0</v>
      </c>
      <c r="E8" s="11" t="n">
        <f aca="false">N17</f>
        <v>763.1</v>
      </c>
      <c r="F8" s="11" t="n">
        <f aca="false">O17</f>
        <v>2040</v>
      </c>
      <c r="G8" s="11" t="n">
        <f aca="false">P17</f>
        <v>423.9</v>
      </c>
      <c r="H8" s="11" t="n">
        <f aca="false">Q17</f>
        <v>35900</v>
      </c>
      <c r="I8" s="21" t="n">
        <f aca="false">SUM(H3:H8)</f>
        <v>123998.7</v>
      </c>
      <c r="K8" s="12" t="s">
        <v>18</v>
      </c>
      <c r="L8" s="54"/>
      <c r="M8" s="54"/>
      <c r="N8" s="54"/>
      <c r="O8" s="54"/>
      <c r="P8" s="54"/>
      <c r="Q8" s="55"/>
    </row>
    <row r="9" customFormat="false" ht="15.75" hidden="false" customHeight="false" outlineLevel="0" collapsed="false">
      <c r="B9" s="4"/>
      <c r="C9" s="22"/>
      <c r="D9" s="23"/>
      <c r="E9" s="23"/>
      <c r="F9" s="23"/>
      <c r="G9" s="24"/>
      <c r="H9" s="25"/>
      <c r="K9" s="12" t="s">
        <v>19</v>
      </c>
      <c r="L9" s="54"/>
      <c r="M9" s="54"/>
      <c r="N9" s="54"/>
      <c r="O9" s="54"/>
      <c r="P9" s="54"/>
      <c r="Q9" s="55"/>
    </row>
    <row r="10" customFormat="false" ht="15.75" hidden="false" customHeight="false" outlineLevel="0" collapsed="false">
      <c r="B10" s="10" t="s">
        <v>20</v>
      </c>
      <c r="C10" s="22" t="n">
        <f aca="false">L20</f>
        <v>77272.4</v>
      </c>
      <c r="D10" s="22" t="n">
        <f aca="false">M20</f>
        <v>98466.8</v>
      </c>
      <c r="E10" s="22" t="n">
        <f aca="false">N20</f>
        <v>12089.2</v>
      </c>
      <c r="F10" s="22" t="n">
        <f aca="false">O20</f>
        <v>59592</v>
      </c>
      <c r="G10" s="22" t="n">
        <f aca="false">P20</f>
        <v>2838.4</v>
      </c>
      <c r="H10" s="22" t="n">
        <f aca="false">Q20</f>
        <v>250258.8</v>
      </c>
      <c r="K10" s="12" t="s">
        <v>21</v>
      </c>
      <c r="L10" s="54"/>
      <c r="M10" s="54"/>
      <c r="N10" s="54"/>
      <c r="O10" s="54"/>
      <c r="P10" s="54"/>
      <c r="Q10" s="55"/>
    </row>
    <row r="11" customFormat="false" ht="15.75" hidden="false" customHeight="false" outlineLevel="0" collapsed="false">
      <c r="B11" s="26"/>
      <c r="C11" s="22"/>
      <c r="D11" s="23"/>
      <c r="E11" s="23"/>
      <c r="F11" s="23"/>
      <c r="G11" s="24"/>
      <c r="H11" s="25"/>
      <c r="K11" s="12" t="s">
        <v>22</v>
      </c>
      <c r="L11" s="54"/>
      <c r="M11" s="54"/>
      <c r="N11" s="54"/>
      <c r="O11" s="54"/>
      <c r="P11" s="54"/>
      <c r="Q11" s="55"/>
    </row>
    <row r="12" customFormat="false" ht="15.75" hidden="false" customHeight="false" outlineLevel="0" collapsed="false">
      <c r="B12" s="26" t="s">
        <v>23</v>
      </c>
      <c r="C12" s="22" t="n">
        <f aca="false">L24</f>
        <v>7996</v>
      </c>
      <c r="D12" s="22" t="n">
        <f aca="false">M24</f>
        <v>0</v>
      </c>
      <c r="E12" s="22" t="n">
        <f aca="false">N24</f>
        <v>658.7</v>
      </c>
      <c r="F12" s="22" t="n">
        <f aca="false">O24</f>
        <v>2121</v>
      </c>
      <c r="G12" s="22" t="n">
        <f aca="false">P24</f>
        <v>0</v>
      </c>
      <c r="H12" s="22" t="n">
        <f aca="false">Q24</f>
        <v>10775.7</v>
      </c>
      <c r="K12" s="12" t="s">
        <v>7</v>
      </c>
      <c r="L12" s="54" t="n">
        <v>4954.1</v>
      </c>
      <c r="M12" s="54"/>
      <c r="N12" s="54" t="n">
        <v>271.9</v>
      </c>
      <c r="O12" s="54" t="n">
        <v>82</v>
      </c>
      <c r="P12" s="54"/>
      <c r="Q12" s="55" t="n">
        <v>5308</v>
      </c>
    </row>
    <row r="13" customFormat="false" ht="15.75" hidden="false" customHeight="false" outlineLevel="0" collapsed="false">
      <c r="B13" s="10" t="s">
        <v>24</v>
      </c>
      <c r="C13" s="22" t="n">
        <f aca="false">L26</f>
        <v>45609.2</v>
      </c>
      <c r="D13" s="22" t="n">
        <f aca="false">M26</f>
        <v>0</v>
      </c>
      <c r="E13" s="22" t="n">
        <f aca="false">N26</f>
        <v>5784.6</v>
      </c>
      <c r="F13" s="22" t="n">
        <f aca="false">O26</f>
        <v>4662.3</v>
      </c>
      <c r="G13" s="22" t="n">
        <f aca="false">P26</f>
        <v>125</v>
      </c>
      <c r="H13" s="22" t="n">
        <f aca="false">Q26</f>
        <v>56181.1</v>
      </c>
      <c r="K13" s="12" t="s">
        <v>9</v>
      </c>
      <c r="L13" s="54" t="n">
        <v>7277.9</v>
      </c>
      <c r="M13" s="54"/>
      <c r="N13" s="54" t="n">
        <v>2611.8</v>
      </c>
      <c r="O13" s="54" t="n">
        <v>991</v>
      </c>
      <c r="P13" s="54" t="n">
        <v>741.1</v>
      </c>
      <c r="Q13" s="55" t="n">
        <v>11621.8</v>
      </c>
    </row>
    <row r="14" customFormat="false" ht="15.75" hidden="false" customHeight="false" outlineLevel="0" collapsed="false">
      <c r="B14" s="12" t="s">
        <v>25</v>
      </c>
      <c r="C14" s="27" t="n">
        <f aca="false">L28</f>
        <v>1256.6</v>
      </c>
      <c r="D14" s="27" t="n">
        <f aca="false">M28</f>
        <v>6321.7</v>
      </c>
      <c r="E14" s="27" t="n">
        <f aca="false">N28</f>
        <v>202.8</v>
      </c>
      <c r="F14" s="27" t="n">
        <f aca="false">O28</f>
        <v>0</v>
      </c>
      <c r="G14" s="27" t="n">
        <f aca="false">P28</f>
        <v>0</v>
      </c>
      <c r="H14" s="27" t="n">
        <f aca="false">Q28</f>
        <v>7781.1</v>
      </c>
      <c r="K14" s="12" t="s">
        <v>11</v>
      </c>
      <c r="L14" s="54" t="n">
        <v>3714.8</v>
      </c>
      <c r="M14" s="54"/>
      <c r="N14" s="54" t="n">
        <v>8.2</v>
      </c>
      <c r="O14" s="54" t="n">
        <v>154</v>
      </c>
      <c r="P14" s="54"/>
      <c r="Q14" s="55" t="n">
        <v>3877</v>
      </c>
    </row>
    <row r="15" customFormat="false" ht="15.75" hidden="false" customHeight="false" outlineLevel="0" collapsed="false">
      <c r="B15" s="12" t="s">
        <v>26</v>
      </c>
      <c r="C15" s="27" t="n">
        <f aca="false">L29</f>
        <v>19159.2</v>
      </c>
      <c r="D15" s="27" t="n">
        <f aca="false">M29</f>
        <v>25221.8</v>
      </c>
      <c r="E15" s="27" t="n">
        <f aca="false">N29</f>
        <v>837.6</v>
      </c>
      <c r="F15" s="27" t="n">
        <f aca="false">O29</f>
        <v>2064</v>
      </c>
      <c r="G15" s="27" t="n">
        <f aca="false">P29</f>
        <v>324.2</v>
      </c>
      <c r="H15" s="27" t="n">
        <f aca="false">Q29</f>
        <v>47606.8</v>
      </c>
      <c r="K15" s="12" t="s">
        <v>13</v>
      </c>
      <c r="L15" s="54" t="n">
        <v>23951.5</v>
      </c>
      <c r="M15" s="54"/>
      <c r="N15" s="54" t="n">
        <v>764.8</v>
      </c>
      <c r="O15" s="54" t="n">
        <v>695</v>
      </c>
      <c r="P15" s="54" t="n">
        <v>192</v>
      </c>
      <c r="Q15" s="55" t="n">
        <v>25603.3</v>
      </c>
    </row>
    <row r="16" customFormat="false" ht="15.75" hidden="false" customHeight="false" outlineLevel="0" collapsed="false">
      <c r="B16" s="12" t="s">
        <v>27</v>
      </c>
      <c r="C16" s="27" t="n">
        <f aca="false">L30</f>
        <v>22316.2</v>
      </c>
      <c r="D16" s="27" t="n">
        <f aca="false">M30</f>
        <v>0</v>
      </c>
      <c r="E16" s="27" t="n">
        <f aca="false">N30</f>
        <v>240.7</v>
      </c>
      <c r="F16" s="27" t="n">
        <f aca="false">O30</f>
        <v>22804</v>
      </c>
      <c r="G16" s="27" t="n">
        <f aca="false">P30</f>
        <v>0</v>
      </c>
      <c r="H16" s="27" t="n">
        <f aca="false">Q30</f>
        <v>45360.9</v>
      </c>
      <c r="K16" s="12" t="s">
        <v>15</v>
      </c>
      <c r="L16" s="54" t="n">
        <v>34669.2</v>
      </c>
      <c r="M16" s="54"/>
      <c r="N16" s="54" t="n">
        <v>1021.4</v>
      </c>
      <c r="O16" s="54" t="n">
        <v>5529</v>
      </c>
      <c r="P16" s="54" t="n">
        <v>469</v>
      </c>
      <c r="Q16" s="55" t="n">
        <v>41688.6</v>
      </c>
    </row>
    <row r="17" customFormat="false" ht="18.75" hidden="false" customHeight="false" outlineLevel="0" collapsed="false">
      <c r="K17" s="12" t="s">
        <v>17</v>
      </c>
      <c r="L17" s="54" t="n">
        <v>32673</v>
      </c>
      <c r="M17" s="54"/>
      <c r="N17" s="54" t="n">
        <v>763.1</v>
      </c>
      <c r="O17" s="54" t="n">
        <v>2040</v>
      </c>
      <c r="P17" s="54" t="n">
        <v>423.9</v>
      </c>
      <c r="Q17" s="55" t="n">
        <v>35900</v>
      </c>
      <c r="R17" s="28" t="n">
        <f aca="false">SUM(Q12:Q17)</f>
        <v>123998.7</v>
      </c>
    </row>
    <row r="18" customFormat="false" ht="15.75" hidden="false" customHeight="false" outlineLevel="0" collapsed="false">
      <c r="B18" s="29" t="s">
        <v>28</v>
      </c>
      <c r="C18" s="22" t="n">
        <f aca="false">C19-SUM(C3:C16)</f>
        <v>2624</v>
      </c>
      <c r="D18" s="22" t="n">
        <f aca="false">D19-SUM(D3:D16)</f>
        <v>0</v>
      </c>
      <c r="E18" s="22" t="n">
        <f aca="false">E19-SUM(E3:E16)</f>
        <v>283.699999999997</v>
      </c>
      <c r="F18" s="22" t="n">
        <f aca="false">F19-SUM(F3:F16)</f>
        <v>335</v>
      </c>
      <c r="G18" s="22" t="n">
        <f aca="false">G19-SUM(G3:G16)</f>
        <v>0</v>
      </c>
      <c r="H18" s="22" t="n">
        <f aca="false">H19-SUM(H3:H16)</f>
        <v>3242.70000000007</v>
      </c>
      <c r="K18" s="12" t="s">
        <v>29</v>
      </c>
      <c r="L18" s="54"/>
      <c r="M18" s="54"/>
      <c r="N18" s="54"/>
      <c r="O18" s="54"/>
      <c r="P18" s="54"/>
      <c r="Q18" s="55"/>
    </row>
    <row r="19" customFormat="false" ht="15.75" hidden="false" customHeight="false" outlineLevel="0" collapsed="false">
      <c r="B19" s="30" t="s">
        <v>30</v>
      </c>
      <c r="C19" s="31" t="n">
        <f aca="false">L42</f>
        <v>283474.1</v>
      </c>
      <c r="D19" s="31" t="n">
        <f aca="false">M42</f>
        <v>130010.3</v>
      </c>
      <c r="E19" s="31" t="n">
        <f aca="false">N42</f>
        <v>25538.5</v>
      </c>
      <c r="F19" s="31" t="n">
        <f aca="false">O42</f>
        <v>101069.3</v>
      </c>
      <c r="G19" s="31" t="n">
        <f aca="false">P42</f>
        <v>5113.6</v>
      </c>
      <c r="H19" s="31" t="n">
        <f aca="false">Q42</f>
        <v>545205.8</v>
      </c>
      <c r="K19" s="12" t="s">
        <v>31</v>
      </c>
      <c r="L19" s="54"/>
      <c r="M19" s="54"/>
      <c r="N19" s="54"/>
      <c r="O19" s="54"/>
      <c r="P19" s="54"/>
      <c r="Q19" s="55"/>
    </row>
    <row r="20" customFormat="false" ht="15.75" hidden="false" customHeight="false" outlineLevel="0" collapsed="false">
      <c r="C20" s="22"/>
      <c r="D20" s="23"/>
      <c r="E20" s="23"/>
      <c r="F20" s="23"/>
      <c r="G20" s="24"/>
      <c r="H20" s="25"/>
      <c r="K20" s="12" t="s">
        <v>20</v>
      </c>
      <c r="L20" s="54" t="n">
        <v>77272.4</v>
      </c>
      <c r="M20" s="54" t="n">
        <v>98466.8</v>
      </c>
      <c r="N20" s="54" t="n">
        <v>12089.2</v>
      </c>
      <c r="O20" s="54" t="n">
        <v>59592</v>
      </c>
      <c r="P20" s="54" t="n">
        <v>2838.4</v>
      </c>
      <c r="Q20" s="55" t="n">
        <v>250258.8</v>
      </c>
    </row>
    <row r="21" customFormat="false" ht="15.75" hidden="false" customHeight="false" outlineLevel="0" collapsed="false">
      <c r="C21" s="32"/>
      <c r="D21" s="32"/>
      <c r="E21" s="32"/>
      <c r="F21" s="32"/>
      <c r="G21" s="32"/>
      <c r="H21" s="33"/>
      <c r="K21" s="12" t="s">
        <v>32</v>
      </c>
      <c r="L21" s="54"/>
      <c r="M21" s="54"/>
      <c r="N21" s="54"/>
      <c r="O21" s="54"/>
      <c r="P21" s="54"/>
      <c r="Q21" s="55"/>
    </row>
    <row r="22" customFormat="false" ht="15.75" hidden="false" customHeight="false" outlineLevel="0" collapsed="false">
      <c r="K22" s="12" t="s">
        <v>33</v>
      </c>
      <c r="L22" s="54"/>
      <c r="M22" s="54"/>
      <c r="N22" s="54"/>
      <c r="O22" s="54"/>
      <c r="P22" s="54"/>
      <c r="Q22" s="55"/>
    </row>
    <row r="23" customFormat="false" ht="15.75" hidden="false" customHeight="false" outlineLevel="0" collapsed="false">
      <c r="B23" s="34"/>
      <c r="C23" s="35"/>
      <c r="D23" s="36"/>
      <c r="E23" s="36"/>
      <c r="F23" s="36"/>
      <c r="G23" s="36"/>
      <c r="H23" s="37"/>
      <c r="K23" s="12" t="s">
        <v>34</v>
      </c>
      <c r="L23" s="54"/>
      <c r="M23" s="54"/>
      <c r="N23" s="54"/>
      <c r="O23" s="54"/>
      <c r="P23" s="54"/>
      <c r="Q23" s="55"/>
    </row>
    <row r="24" customFormat="false" ht="15.75" hidden="false" customHeight="false" outlineLevel="0" collapsed="false">
      <c r="B24" s="34"/>
      <c r="C24" s="35"/>
      <c r="D24" s="36"/>
      <c r="E24" s="36"/>
      <c r="F24" s="36"/>
      <c r="G24" s="36"/>
      <c r="H24" s="37"/>
      <c r="K24" s="12" t="s">
        <v>23</v>
      </c>
      <c r="L24" s="54" t="n">
        <v>7996</v>
      </c>
      <c r="M24" s="54"/>
      <c r="N24" s="54" t="n">
        <v>658.7</v>
      </c>
      <c r="O24" s="54" t="n">
        <v>2121</v>
      </c>
      <c r="P24" s="54"/>
      <c r="Q24" s="55" t="n">
        <v>10775.7</v>
      </c>
    </row>
    <row r="25" customFormat="false" ht="102.75" hidden="false" customHeight="false" outlineLevel="0" collapsed="false">
      <c r="B25" s="4"/>
      <c r="C25" s="6" t="s">
        <v>1</v>
      </c>
      <c r="D25" s="7" t="s">
        <v>2</v>
      </c>
      <c r="E25" s="7" t="s">
        <v>3</v>
      </c>
      <c r="F25" s="7" t="s">
        <v>4</v>
      </c>
      <c r="G25" s="8" t="s">
        <v>5</v>
      </c>
      <c r="H25" s="9" t="s">
        <v>6</v>
      </c>
      <c r="K25" s="12" t="s">
        <v>35</v>
      </c>
      <c r="L25" s="54"/>
      <c r="M25" s="54"/>
      <c r="N25" s="54"/>
      <c r="O25" s="54"/>
      <c r="P25" s="54"/>
      <c r="Q25" s="55"/>
    </row>
    <row r="26" customFormat="false" ht="15.75" hidden="false" customHeight="false" outlineLevel="0" collapsed="false">
      <c r="B26" s="10" t="s">
        <v>7</v>
      </c>
      <c r="C26" s="38" t="n">
        <f aca="false">C5+1500</f>
        <v>5214.8</v>
      </c>
      <c r="D26" s="39" t="n">
        <f aca="false">D5</f>
        <v>0</v>
      </c>
      <c r="E26" s="39" t="n">
        <f aca="false">E5</f>
        <v>8.2</v>
      </c>
      <c r="F26" s="39" t="n">
        <f aca="false">F5</f>
        <v>154</v>
      </c>
      <c r="G26" s="39" t="n">
        <f aca="false">G5</f>
        <v>0</v>
      </c>
      <c r="H26" s="40" t="n">
        <f aca="false">SUM(C26:G26)</f>
        <v>5377</v>
      </c>
      <c r="K26" s="12" t="s">
        <v>24</v>
      </c>
      <c r="L26" s="54" t="n">
        <v>45609.2</v>
      </c>
      <c r="M26" s="54"/>
      <c r="N26" s="54" t="n">
        <v>5784.6</v>
      </c>
      <c r="O26" s="54" t="n">
        <v>4662.3</v>
      </c>
      <c r="P26" s="54" t="n">
        <v>125</v>
      </c>
      <c r="Q26" s="55" t="n">
        <v>56181.1</v>
      </c>
    </row>
    <row r="27" customFormat="false" ht="15.75" hidden="false" customHeight="false" outlineLevel="0" collapsed="false">
      <c r="B27" s="10" t="s">
        <v>9</v>
      </c>
      <c r="C27" s="38" t="n">
        <f aca="false">C6+3000</f>
        <v>26951.5</v>
      </c>
      <c r="D27" s="39" t="n">
        <f aca="false">D6</f>
        <v>0</v>
      </c>
      <c r="E27" s="39" t="n">
        <f aca="false">E6</f>
        <v>764.8</v>
      </c>
      <c r="F27" s="39" t="n">
        <f aca="false">F6</f>
        <v>695</v>
      </c>
      <c r="G27" s="39" t="n">
        <f aca="false">G6</f>
        <v>192</v>
      </c>
      <c r="H27" s="40" t="n">
        <f aca="false">SUM(C27:G27)</f>
        <v>28603.3</v>
      </c>
      <c r="K27" s="12" t="s">
        <v>36</v>
      </c>
      <c r="L27" s="54"/>
      <c r="M27" s="54"/>
      <c r="N27" s="54"/>
      <c r="O27" s="54"/>
      <c r="P27" s="54"/>
      <c r="Q27" s="55"/>
    </row>
    <row r="28" customFormat="false" ht="15.75" hidden="false" customHeight="false" outlineLevel="0" collapsed="false">
      <c r="B28" s="10" t="s">
        <v>11</v>
      </c>
      <c r="C28" s="38" t="n">
        <f aca="false">C7+1500</f>
        <v>36169.2</v>
      </c>
      <c r="D28" s="39" t="n">
        <f aca="false">D7</f>
        <v>0</v>
      </c>
      <c r="E28" s="39" t="n">
        <f aca="false">E7</f>
        <v>1021.4</v>
      </c>
      <c r="F28" s="39" t="n">
        <f aca="false">F7</f>
        <v>5529</v>
      </c>
      <c r="G28" s="39" t="n">
        <f aca="false">G7</f>
        <v>469</v>
      </c>
      <c r="H28" s="40" t="n">
        <f aca="false">SUM(C28:G28)</f>
        <v>43188.6</v>
      </c>
      <c r="K28" s="12" t="s">
        <v>25</v>
      </c>
      <c r="L28" s="54" t="n">
        <v>1256.6</v>
      </c>
      <c r="M28" s="54" t="n">
        <v>6321.7</v>
      </c>
      <c r="N28" s="54" t="n">
        <v>202.8</v>
      </c>
      <c r="O28" s="54"/>
      <c r="P28" s="54"/>
      <c r="Q28" s="55" t="n">
        <v>7781.1</v>
      </c>
    </row>
    <row r="29" customFormat="false" ht="15.75" hidden="false" customHeight="false" outlineLevel="0" collapsed="false">
      <c r="B29" s="10" t="s">
        <v>13</v>
      </c>
      <c r="C29" s="38" t="n">
        <f aca="false">C8+4000</f>
        <v>36673</v>
      </c>
      <c r="D29" s="39" t="n">
        <f aca="false">D8</f>
        <v>0</v>
      </c>
      <c r="E29" s="39" t="n">
        <f aca="false">E8</f>
        <v>763.1</v>
      </c>
      <c r="F29" s="39" t="n">
        <f aca="false">F8</f>
        <v>2040</v>
      </c>
      <c r="G29" s="39" t="n">
        <f aca="false">G8</f>
        <v>423.9</v>
      </c>
      <c r="H29" s="40" t="n">
        <f aca="false">SUM(C29:G29)</f>
        <v>39900</v>
      </c>
      <c r="K29" s="12" t="s">
        <v>26</v>
      </c>
      <c r="L29" s="54" t="n">
        <v>19159.2</v>
      </c>
      <c r="M29" s="54" t="n">
        <v>25221.8</v>
      </c>
      <c r="N29" s="54" t="n">
        <v>837.6</v>
      </c>
      <c r="O29" s="54" t="n">
        <v>2064</v>
      </c>
      <c r="P29" s="54" t="n">
        <v>324.2</v>
      </c>
      <c r="Q29" s="55" t="n">
        <v>47606.8</v>
      </c>
    </row>
    <row r="30" customFormat="false" ht="15.75" hidden="false" customHeight="false" outlineLevel="0" collapsed="false">
      <c r="B30" s="10" t="s">
        <v>15</v>
      </c>
      <c r="C30" s="38" t="n">
        <f aca="false">C9+6000</f>
        <v>6000</v>
      </c>
      <c r="D30" s="39" t="n">
        <f aca="false">D9</f>
        <v>0</v>
      </c>
      <c r="E30" s="39" t="n">
        <f aca="false">E9</f>
        <v>0</v>
      </c>
      <c r="F30" s="39" t="n">
        <f aca="false">F9</f>
        <v>0</v>
      </c>
      <c r="G30" s="39" t="n">
        <f aca="false">G9</f>
        <v>0</v>
      </c>
      <c r="H30" s="40" t="n">
        <f aca="false">SUM(C30:G30)</f>
        <v>6000</v>
      </c>
      <c r="K30" s="12" t="s">
        <v>27</v>
      </c>
      <c r="L30" s="54" t="n">
        <v>22316.2</v>
      </c>
      <c r="M30" s="54"/>
      <c r="N30" s="54" t="n">
        <v>240.7</v>
      </c>
      <c r="O30" s="54" t="n">
        <v>22804</v>
      </c>
      <c r="P30" s="54"/>
      <c r="Q30" s="55" t="n">
        <v>45360.9</v>
      </c>
    </row>
    <row r="31" customFormat="false" ht="15.75" hidden="false" customHeight="false" outlineLevel="0" collapsed="false">
      <c r="B31" s="10" t="s">
        <v>17</v>
      </c>
      <c r="C31" s="38" t="n">
        <f aca="false">C10-5500</f>
        <v>71772.4</v>
      </c>
      <c r="D31" s="39" t="n">
        <f aca="false">D10</f>
        <v>98466.8</v>
      </c>
      <c r="E31" s="39" t="n">
        <f aca="false">E10</f>
        <v>12089.2</v>
      </c>
      <c r="F31" s="39" t="n">
        <f aca="false">F10</f>
        <v>59592</v>
      </c>
      <c r="G31" s="39" t="n">
        <f aca="false">G10</f>
        <v>2838.4</v>
      </c>
      <c r="H31" s="40" t="n">
        <f aca="false">SUM(C31:G31)</f>
        <v>244758.8</v>
      </c>
      <c r="K31" s="12" t="s">
        <v>37</v>
      </c>
      <c r="L31" s="54"/>
      <c r="M31" s="54"/>
      <c r="N31" s="54"/>
      <c r="O31" s="54"/>
      <c r="P31" s="54"/>
      <c r="Q31" s="55"/>
    </row>
    <row r="32" customFormat="false" ht="15.75" hidden="false" customHeight="false" outlineLevel="0" collapsed="false">
      <c r="B32" s="4"/>
      <c r="C32" s="41"/>
      <c r="D32" s="41"/>
      <c r="E32" s="41"/>
      <c r="F32" s="41"/>
      <c r="G32" s="41"/>
      <c r="H32" s="41"/>
      <c r="K32" s="12" t="s">
        <v>38</v>
      </c>
      <c r="L32" s="54"/>
      <c r="M32" s="54"/>
      <c r="N32" s="54"/>
      <c r="O32" s="54"/>
      <c r="P32" s="54"/>
      <c r="Q32" s="55"/>
    </row>
    <row r="33" customFormat="false" ht="15.75" hidden="false" customHeight="false" outlineLevel="0" collapsed="false">
      <c r="B33" s="10" t="s">
        <v>20</v>
      </c>
      <c r="C33" s="42" t="n">
        <f aca="false">C12-2500</f>
        <v>5496</v>
      </c>
      <c r="D33" s="42" t="n">
        <f aca="false">D12-5000</f>
        <v>-5000</v>
      </c>
      <c r="E33" s="43" t="n">
        <v>7473</v>
      </c>
      <c r="F33" s="43" t="n">
        <v>48910</v>
      </c>
      <c r="G33" s="44" t="n">
        <v>2488</v>
      </c>
      <c r="H33" s="40" t="n">
        <f aca="false">SUM(C33:G33)</f>
        <v>59367</v>
      </c>
      <c r="J33" s="21" t="n">
        <f aca="false">H12-H33</f>
        <v>-48591.3</v>
      </c>
      <c r="K33" s="12" t="s">
        <v>39</v>
      </c>
      <c r="L33" s="54"/>
      <c r="M33" s="54"/>
      <c r="N33" s="54"/>
      <c r="O33" s="54"/>
      <c r="P33" s="54"/>
      <c r="Q33" s="55"/>
    </row>
    <row r="34" customFormat="false" ht="15.75" hidden="false" customHeight="false" outlineLevel="0" collapsed="false">
      <c r="B34" s="26"/>
      <c r="C34" s="41"/>
      <c r="D34" s="41"/>
      <c r="E34" s="41"/>
      <c r="F34" s="41"/>
      <c r="G34" s="41"/>
      <c r="H34" s="40"/>
      <c r="K34" s="12" t="s">
        <v>40</v>
      </c>
      <c r="L34" s="54"/>
      <c r="M34" s="54"/>
      <c r="N34" s="54"/>
      <c r="O34" s="54"/>
      <c r="P34" s="54"/>
      <c r="Q34" s="55"/>
    </row>
    <row r="35" customFormat="false" ht="15.75" hidden="false" customHeight="false" outlineLevel="0" collapsed="false">
      <c r="B35" s="10" t="s">
        <v>24</v>
      </c>
      <c r="C35" s="42" t="e">
        <f aca="false">#REF!-7000</f>
        <v>#REF!</v>
      </c>
      <c r="D35" s="43" t="n">
        <v>0</v>
      </c>
      <c r="E35" s="43" t="n">
        <v>4781</v>
      </c>
      <c r="F35" s="43" t="n">
        <v>2345</v>
      </c>
      <c r="G35" s="44" t="n">
        <v>86</v>
      </c>
      <c r="H35" s="40" t="e">
        <f aca="false">SUM(C35:G35)</f>
        <v>#REF!</v>
      </c>
      <c r="K35" s="12" t="s">
        <v>41</v>
      </c>
      <c r="L35" s="54"/>
      <c r="M35" s="54"/>
      <c r="N35" s="54"/>
      <c r="O35" s="54"/>
      <c r="P35" s="54"/>
      <c r="Q35" s="55"/>
    </row>
    <row r="36" customFormat="false" ht="15.75" hidden="false" customHeight="false" outlineLevel="0" collapsed="false">
      <c r="B36" s="10" t="s">
        <v>27</v>
      </c>
      <c r="C36" s="42" t="n">
        <f aca="false">C18-3500</f>
        <v>-876</v>
      </c>
      <c r="D36" s="43" t="n">
        <v>0</v>
      </c>
      <c r="E36" s="43" t="n">
        <v>0</v>
      </c>
      <c r="F36" s="45" t="n">
        <f aca="false">F18</f>
        <v>335</v>
      </c>
      <c r="G36" s="44" t="n">
        <v>0</v>
      </c>
      <c r="H36" s="40" t="n">
        <f aca="false">SUM(C36:G36)</f>
        <v>-541</v>
      </c>
      <c r="K36" s="12" t="s">
        <v>42</v>
      </c>
      <c r="L36" s="54"/>
      <c r="M36" s="54"/>
      <c r="N36" s="54"/>
      <c r="O36" s="54"/>
      <c r="P36" s="54"/>
      <c r="Q36" s="55"/>
    </row>
    <row r="37" customFormat="false" ht="15.75" hidden="false" customHeight="false" outlineLevel="0" collapsed="false">
      <c r="B37" s="29" t="s">
        <v>43</v>
      </c>
      <c r="C37" s="17" t="n">
        <v>19152</v>
      </c>
      <c r="D37" s="18" t="n">
        <v>16007</v>
      </c>
      <c r="E37" s="18" t="n">
        <v>545</v>
      </c>
      <c r="F37" s="18" t="n">
        <v>1782</v>
      </c>
      <c r="G37" s="19" t="n">
        <v>284</v>
      </c>
      <c r="H37" s="40" t="n">
        <f aca="false">SUM(C37:G37)</f>
        <v>37770</v>
      </c>
      <c r="K37" s="12" t="s">
        <v>44</v>
      </c>
      <c r="L37" s="54" t="n">
        <v>22.7</v>
      </c>
      <c r="M37" s="54"/>
      <c r="N37" s="54"/>
      <c r="O37" s="54" t="n">
        <v>112</v>
      </c>
      <c r="P37" s="54"/>
      <c r="Q37" s="55" t="n">
        <v>134.7</v>
      </c>
    </row>
    <row r="38" customFormat="false" ht="15.75" hidden="false" customHeight="false" outlineLevel="0" collapsed="false">
      <c r="B38" s="26" t="s">
        <v>30</v>
      </c>
      <c r="C38" s="43" t="e">
        <f aca="false">SUM(C26:C37)</f>
        <v>#REF!</v>
      </c>
      <c r="D38" s="43" t="n">
        <f aca="false">SUM(D26:D37)</f>
        <v>109473.8</v>
      </c>
      <c r="E38" s="43" t="n">
        <f aca="false">SUM(E26:E37)</f>
        <v>27445.7</v>
      </c>
      <c r="F38" s="43" t="n">
        <f aca="false">SUM(F26:F37)</f>
        <v>121382</v>
      </c>
      <c r="G38" s="43" t="n">
        <f aca="false">SUM(G26:G37)</f>
        <v>6781.3</v>
      </c>
      <c r="H38" s="43" t="e">
        <f aca="false">SUM(H26:H37)</f>
        <v>#REF!</v>
      </c>
      <c r="J38" s="46" t="e">
        <f aca="false">H38-H20</f>
        <v>#REF!</v>
      </c>
      <c r="K38" s="12" t="s">
        <v>45</v>
      </c>
      <c r="L38" s="54" t="n">
        <v>1760.5</v>
      </c>
      <c r="M38" s="54"/>
      <c r="N38" s="54" t="n">
        <v>283.7</v>
      </c>
      <c r="O38" s="54" t="n">
        <v>223</v>
      </c>
      <c r="P38" s="54"/>
      <c r="Q38" s="55" t="n">
        <v>2267.2</v>
      </c>
    </row>
    <row r="39" customFormat="false" ht="15.75" hidden="false" customHeight="false" outlineLevel="0" collapsed="false">
      <c r="B39" s="26"/>
      <c r="C39" s="43"/>
      <c r="D39" s="43"/>
      <c r="E39" s="43"/>
      <c r="F39" s="43"/>
      <c r="G39" s="43"/>
      <c r="H39" s="43"/>
      <c r="K39" s="12" t="s">
        <v>46</v>
      </c>
      <c r="L39" s="54"/>
      <c r="M39" s="54"/>
      <c r="N39" s="54"/>
      <c r="O39" s="54"/>
      <c r="P39" s="54"/>
      <c r="Q39" s="55"/>
    </row>
    <row r="40" customFormat="false" ht="15.75" hidden="false" customHeight="false" outlineLevel="0" collapsed="false">
      <c r="B40" s="4"/>
      <c r="C40" s="5" t="s">
        <v>0</v>
      </c>
      <c r="D40" s="5"/>
      <c r="E40" s="5"/>
      <c r="F40" s="5"/>
      <c r="G40" s="5"/>
      <c r="H40" s="5"/>
      <c r="K40" s="12" t="s">
        <v>47</v>
      </c>
      <c r="L40" s="54"/>
      <c r="M40" s="54"/>
      <c r="N40" s="54"/>
      <c r="O40" s="54"/>
      <c r="P40" s="54"/>
      <c r="Q40" s="55"/>
    </row>
    <row r="41" customFormat="false" ht="102.75" hidden="false" customHeight="false" outlineLevel="0" collapsed="false">
      <c r="B41" s="4"/>
      <c r="C41" s="6" t="s">
        <v>1</v>
      </c>
      <c r="D41" s="7" t="s">
        <v>2</v>
      </c>
      <c r="E41" s="7" t="s">
        <v>3</v>
      </c>
      <c r="F41" s="7" t="s">
        <v>4</v>
      </c>
      <c r="G41" s="8" t="s">
        <v>5</v>
      </c>
      <c r="H41" s="9" t="s">
        <v>6</v>
      </c>
      <c r="K41" s="47" t="s">
        <v>48</v>
      </c>
      <c r="L41" s="54"/>
      <c r="M41" s="54"/>
      <c r="N41" s="54"/>
      <c r="O41" s="54"/>
      <c r="P41" s="54"/>
      <c r="Q41" s="55"/>
    </row>
    <row r="42" customFormat="false" ht="15.75" hidden="false" customHeight="false" outlineLevel="0" collapsed="false">
      <c r="B42" s="10" t="s">
        <v>7</v>
      </c>
      <c r="C42" s="38" t="n">
        <f aca="false">C26-C5</f>
        <v>1500</v>
      </c>
      <c r="D42" s="50" t="n">
        <f aca="false">D26-D5</f>
        <v>0</v>
      </c>
      <c r="E42" s="50" t="n">
        <f aca="false">E26-E5</f>
        <v>0</v>
      </c>
      <c r="F42" s="50" t="n">
        <f aca="false">F26-F5</f>
        <v>0</v>
      </c>
      <c r="G42" s="50" t="n">
        <f aca="false">G26-G5</f>
        <v>0</v>
      </c>
      <c r="H42" s="38" t="n">
        <f aca="false">H26-H5</f>
        <v>1500</v>
      </c>
      <c r="K42" s="47" t="s">
        <v>30</v>
      </c>
      <c r="L42" s="55" t="n">
        <v>283474.1</v>
      </c>
      <c r="M42" s="55" t="n">
        <v>130010.3</v>
      </c>
      <c r="N42" s="55" t="n">
        <v>25538.5</v>
      </c>
      <c r="O42" s="55" t="n">
        <v>101069.3</v>
      </c>
      <c r="P42" s="55" t="n">
        <v>5113.6</v>
      </c>
      <c r="Q42" s="55" t="n">
        <v>545205.8</v>
      </c>
    </row>
    <row r="43" customFormat="false" ht="15.75" hidden="false" customHeight="false" outlineLevel="0" collapsed="false">
      <c r="B43" s="10" t="s">
        <v>9</v>
      </c>
      <c r="C43" s="38" t="n">
        <f aca="false">C27-C6</f>
        <v>3000</v>
      </c>
      <c r="D43" s="50" t="n">
        <f aca="false">D27-D6</f>
        <v>0</v>
      </c>
      <c r="E43" s="50" t="n">
        <f aca="false">E27-E6</f>
        <v>0</v>
      </c>
      <c r="F43" s="50" t="n">
        <f aca="false">F27-F6</f>
        <v>0</v>
      </c>
      <c r="G43" s="50" t="n">
        <f aca="false">G27-G6</f>
        <v>0</v>
      </c>
      <c r="H43" s="38" t="n">
        <f aca="false">H27-H6</f>
        <v>3000</v>
      </c>
    </row>
    <row r="44" customFormat="false" ht="15.75" hidden="false" customHeight="false" outlineLevel="0" collapsed="false">
      <c r="B44" s="10" t="s">
        <v>11</v>
      </c>
      <c r="C44" s="38" t="n">
        <f aca="false">C28-C7</f>
        <v>1500</v>
      </c>
      <c r="D44" s="50" t="n">
        <f aca="false">D28-D7</f>
        <v>0</v>
      </c>
      <c r="E44" s="50" t="n">
        <f aca="false">E28-E7</f>
        <v>0</v>
      </c>
      <c r="F44" s="50" t="n">
        <f aca="false">F28-F7</f>
        <v>0</v>
      </c>
      <c r="G44" s="50" t="n">
        <f aca="false">G28-G7</f>
        <v>0</v>
      </c>
      <c r="H44" s="38" t="n">
        <f aca="false">H28-H7</f>
        <v>1500</v>
      </c>
    </row>
    <row r="45" customFormat="false" ht="15.75" hidden="false" customHeight="false" outlineLevel="0" collapsed="false">
      <c r="B45" s="10" t="s">
        <v>13</v>
      </c>
      <c r="C45" s="38" t="n">
        <f aca="false">C29-C8</f>
        <v>4000</v>
      </c>
      <c r="D45" s="50" t="n">
        <f aca="false">D29-D8</f>
        <v>0</v>
      </c>
      <c r="E45" s="50" t="n">
        <f aca="false">E29-E8</f>
        <v>0</v>
      </c>
      <c r="F45" s="50" t="n">
        <f aca="false">F29-F8</f>
        <v>0</v>
      </c>
      <c r="G45" s="50" t="n">
        <f aca="false">G29-G8</f>
        <v>0</v>
      </c>
      <c r="H45" s="38" t="n">
        <f aca="false">H29-H8</f>
        <v>4000</v>
      </c>
    </row>
    <row r="46" customFormat="false" ht="15.75" hidden="false" customHeight="false" outlineLevel="0" collapsed="false">
      <c r="B46" s="10" t="s">
        <v>15</v>
      </c>
      <c r="C46" s="38" t="n">
        <f aca="false">C30-C9</f>
        <v>6000</v>
      </c>
      <c r="D46" s="50" t="n">
        <f aca="false">D30-D9</f>
        <v>0</v>
      </c>
      <c r="E46" s="50" t="n">
        <f aca="false">E30-E9</f>
        <v>0</v>
      </c>
      <c r="F46" s="50" t="n">
        <f aca="false">F30-F9</f>
        <v>0</v>
      </c>
      <c r="G46" s="50" t="n">
        <f aca="false">G30-G9</f>
        <v>0</v>
      </c>
      <c r="H46" s="38" t="n">
        <f aca="false">H30-H9</f>
        <v>6000</v>
      </c>
    </row>
    <row r="47" customFormat="false" ht="15.75" hidden="false" customHeight="false" outlineLevel="0" collapsed="false">
      <c r="B47" s="10" t="s">
        <v>17</v>
      </c>
      <c r="C47" s="38" t="n">
        <f aca="false">C31-C10</f>
        <v>-5500</v>
      </c>
      <c r="D47" s="50" t="n">
        <f aca="false">D31-D10</f>
        <v>0</v>
      </c>
      <c r="E47" s="50" t="n">
        <f aca="false">E31-E10</f>
        <v>0</v>
      </c>
      <c r="F47" s="50" t="n">
        <f aca="false">F31-F10</f>
        <v>0</v>
      </c>
      <c r="G47" s="50" t="n">
        <f aca="false">G31-G10</f>
        <v>0</v>
      </c>
      <c r="H47" s="38" t="n">
        <f aca="false">H31-H10</f>
        <v>-5500</v>
      </c>
    </row>
    <row r="48" customFormat="false" ht="15.75" hidden="false" customHeight="false" outlineLevel="0" collapsed="false">
      <c r="B48" s="4"/>
      <c r="C48" s="50" t="n">
        <f aca="false">C32-C11</f>
        <v>0</v>
      </c>
      <c r="D48" s="50" t="n">
        <f aca="false">D32-D11</f>
        <v>0</v>
      </c>
      <c r="E48" s="50" t="n">
        <f aca="false">E32-E11</f>
        <v>0</v>
      </c>
      <c r="F48" s="50" t="n">
        <f aca="false">F32-F11</f>
        <v>0</v>
      </c>
      <c r="G48" s="50" t="n">
        <f aca="false">G32-G11</f>
        <v>0</v>
      </c>
      <c r="H48" s="50" t="n">
        <f aca="false">H32-H11</f>
        <v>0</v>
      </c>
    </row>
    <row r="49" customFormat="false" ht="15.75" hidden="false" customHeight="false" outlineLevel="0" collapsed="false">
      <c r="B49" s="10" t="s">
        <v>20</v>
      </c>
      <c r="C49" s="38" t="n">
        <f aca="false">C33-C12</f>
        <v>-2500</v>
      </c>
      <c r="D49" s="38" t="n">
        <f aca="false">D33-D12</f>
        <v>-5000</v>
      </c>
      <c r="E49" s="52" t="n">
        <f aca="false">E33-E12</f>
        <v>6814.3</v>
      </c>
      <c r="F49" s="52" t="n">
        <f aca="false">F33-F12</f>
        <v>46789</v>
      </c>
      <c r="G49" s="52" t="n">
        <f aca="false">G33-G12</f>
        <v>2488</v>
      </c>
      <c r="H49" s="38" t="n">
        <f aca="false">H33-H12</f>
        <v>48591.3</v>
      </c>
    </row>
    <row r="50" customFormat="false" ht="15.75" hidden="false" customHeight="false" outlineLevel="0" collapsed="false">
      <c r="B50" s="26"/>
      <c r="C50" s="50" t="e">
        <f aca="false">C34-#REF!</f>
        <v>#REF!</v>
      </c>
      <c r="D50" s="50" t="e">
        <f aca="false">D34-#REF!</f>
        <v>#REF!</v>
      </c>
      <c r="E50" s="50" t="e">
        <f aca="false">E34-#REF!</f>
        <v>#REF!</v>
      </c>
      <c r="F50" s="50" t="e">
        <f aca="false">F34-#REF!</f>
        <v>#REF!</v>
      </c>
      <c r="G50" s="50" t="e">
        <f aca="false">G34-#REF!</f>
        <v>#REF!</v>
      </c>
      <c r="H50" s="50" t="e">
        <f aca="false">H34-#REF!</f>
        <v>#REF!</v>
      </c>
    </row>
    <row r="51" customFormat="false" ht="15.75" hidden="false" customHeight="false" outlineLevel="0" collapsed="false">
      <c r="B51" s="10" t="s">
        <v>24</v>
      </c>
      <c r="C51" s="38" t="e">
        <f aca="false">C35-#REF!</f>
        <v>#REF!</v>
      </c>
      <c r="D51" s="50" t="e">
        <f aca="false">D35-#REF!</f>
        <v>#REF!</v>
      </c>
      <c r="E51" s="50" t="e">
        <f aca="false">E35-#REF!</f>
        <v>#REF!</v>
      </c>
      <c r="F51" s="50" t="e">
        <f aca="false">F35-#REF!</f>
        <v>#REF!</v>
      </c>
      <c r="G51" s="50" t="e">
        <f aca="false">G35-#REF!</f>
        <v>#REF!</v>
      </c>
      <c r="H51" s="38" t="e">
        <f aca="false">H35-#REF!</f>
        <v>#REF!</v>
      </c>
    </row>
    <row r="52" customFormat="false" ht="15.75" hidden="false" customHeight="false" outlineLevel="0" collapsed="false">
      <c r="B52" s="10" t="s">
        <v>27</v>
      </c>
      <c r="C52" s="38" t="n">
        <f aca="false">C36-C18</f>
        <v>-3500</v>
      </c>
      <c r="D52" s="50" t="n">
        <f aca="false">D36-D18</f>
        <v>0</v>
      </c>
      <c r="E52" s="50" t="n">
        <f aca="false">E36-E18</f>
        <v>-283.699999999997</v>
      </c>
      <c r="F52" s="52" t="n">
        <f aca="false">F36-F18</f>
        <v>0</v>
      </c>
      <c r="G52" s="52" t="n">
        <f aca="false">G36-G18</f>
        <v>0</v>
      </c>
      <c r="H52" s="38" t="n">
        <f aca="false">H36-H18</f>
        <v>-3783.70000000007</v>
      </c>
    </row>
    <row r="53" customFormat="false" ht="15.75" hidden="false" customHeight="false" outlineLevel="0" collapsed="false">
      <c r="B53" s="4"/>
      <c r="C53" s="41"/>
      <c r="D53" s="41"/>
      <c r="E53" s="41"/>
      <c r="F53" s="41"/>
      <c r="G53" s="41"/>
      <c r="H53" s="41"/>
    </row>
    <row r="54" customFormat="false" ht="15.75" hidden="false" customHeight="false" outlineLevel="0" collapsed="false">
      <c r="B54" s="26" t="s">
        <v>30</v>
      </c>
      <c r="C54" s="43" t="e">
        <f aca="false">SUM(C42:C52)</f>
        <v>#REF!</v>
      </c>
      <c r="D54" s="43" t="e">
        <f aca="false">SUM(D42:D52)</f>
        <v>#REF!</v>
      </c>
      <c r="E54" s="43" t="e">
        <f aca="false">SUM(E42:E52)</f>
        <v>#REF!</v>
      </c>
      <c r="F54" s="43" t="e">
        <f aca="false">SUM(F42:F52)</f>
        <v>#REF!</v>
      </c>
      <c r="G54" s="43" t="e">
        <f aca="false">SUM(G42:G52)</f>
        <v>#REF!</v>
      </c>
      <c r="H54" s="43" t="e">
        <f aca="false">SUM(H42:H52)</f>
        <v>#REF!</v>
      </c>
    </row>
  </sheetData>
  <mergeCells count="2">
    <mergeCell ref="C1:H1"/>
    <mergeCell ref="C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7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7" activeCellId="0" sqref="N7"/>
    </sheetView>
  </sheetViews>
  <sheetFormatPr defaultColWidth="10.70703125" defaultRowHeight="15" zeroHeight="false" outlineLevelRow="0" outlineLevelCol="0"/>
  <cols>
    <col collapsed="false" customWidth="true" hidden="false" outlineLevel="0" max="3" min="3" style="56" width="112.56"/>
    <col collapsed="false" customWidth="true" hidden="false" outlineLevel="0" max="9" min="4" style="57" width="11.42"/>
  </cols>
  <sheetData>
    <row r="2" customFormat="false" ht="18" hidden="false" customHeight="true" outlineLevel="0" collapsed="false">
      <c r="C2" s="58" t="s">
        <v>49</v>
      </c>
      <c r="D2" s="59"/>
      <c r="E2" s="59"/>
      <c r="F2" s="59"/>
      <c r="G2" s="59"/>
      <c r="H2" s="59"/>
      <c r="I2" s="59"/>
    </row>
    <row r="3" customFormat="false" ht="92.25" hidden="false" customHeight="true" outlineLevel="0" collapsed="false">
      <c r="C3" s="60"/>
      <c r="D3" s="61" t="s">
        <v>1</v>
      </c>
      <c r="E3" s="62" t="s">
        <v>50</v>
      </c>
      <c r="F3" s="62" t="s">
        <v>51</v>
      </c>
      <c r="G3" s="62" t="s">
        <v>4</v>
      </c>
      <c r="H3" s="62" t="s">
        <v>5</v>
      </c>
      <c r="I3" s="63" t="s">
        <v>30</v>
      </c>
    </row>
    <row r="4" customFormat="false" ht="20.1" hidden="false" customHeight="true" outlineLevel="0" collapsed="false">
      <c r="C4" s="64" t="s">
        <v>52</v>
      </c>
      <c r="D4" s="65" t="n">
        <f aca="false">'millions(AB)'!C3/1000</f>
        <v>5.453</v>
      </c>
      <c r="E4" s="66" t="n">
        <f aca="false">'millions(AB)'!D3/1000</f>
        <v>0</v>
      </c>
      <c r="F4" s="66" t="n">
        <f aca="false">'millions(AB)'!E3/1000</f>
        <v>0.325</v>
      </c>
      <c r="G4" s="66" t="n">
        <f aca="false">'millions(AB)'!F3/1000</f>
        <v>0.099</v>
      </c>
      <c r="H4" s="66" t="n">
        <f aca="false">'millions(AB)'!G3/1000</f>
        <v>0</v>
      </c>
      <c r="I4" s="67" t="n">
        <f aca="false">'millions(AB)'!H3/1000</f>
        <v>5.877</v>
      </c>
    </row>
    <row r="5" customFormat="false" ht="20.1" hidden="false" customHeight="true" outlineLevel="0" collapsed="false">
      <c r="C5" s="68" t="s">
        <v>53</v>
      </c>
      <c r="D5" s="69" t="n">
        <f aca="false">'millions(AB)'!C4/1000</f>
        <v>8.655</v>
      </c>
      <c r="E5" s="70" t="n">
        <f aca="false">'millions(AB)'!D4/1000</f>
        <v>0</v>
      </c>
      <c r="F5" s="70" t="n">
        <f aca="false">'millions(AB)'!E4/1000</f>
        <v>3.425</v>
      </c>
      <c r="G5" s="70" t="n">
        <f aca="false">'millions(AB)'!F4/1000</f>
        <v>0.97</v>
      </c>
      <c r="H5" s="70" t="n">
        <f aca="false">'millions(AB)'!G4/1000</f>
        <v>0.735</v>
      </c>
      <c r="I5" s="71" t="n">
        <f aca="false">'millions(AB)'!H4/1000</f>
        <v>13.785</v>
      </c>
    </row>
    <row r="6" customFormat="false" ht="20.1" hidden="false" customHeight="true" outlineLevel="0" collapsed="false">
      <c r="C6" s="68" t="s">
        <v>11</v>
      </c>
      <c r="D6" s="69" t="n">
        <f aca="false">'millions(AB)'!C5/1000</f>
        <v>3.57</v>
      </c>
      <c r="E6" s="70" t="n">
        <f aca="false">'millions(AB)'!D5/1000</f>
        <v>0</v>
      </c>
      <c r="F6" s="70" t="n">
        <f aca="false">'millions(AB)'!E5/1000</f>
        <v>0.019</v>
      </c>
      <c r="G6" s="70" t="n">
        <f aca="false">'millions(AB)'!F5/1000</f>
        <v>0.147</v>
      </c>
      <c r="H6" s="70" t="n">
        <f aca="false">'millions(AB)'!G5/1000</f>
        <v>0</v>
      </c>
      <c r="I6" s="71" t="n">
        <f aca="false">'millions(AB)'!H5/1000</f>
        <v>3.736</v>
      </c>
    </row>
    <row r="7" customFormat="false" ht="20.1" hidden="false" customHeight="true" outlineLevel="0" collapsed="false">
      <c r="C7" s="68" t="s">
        <v>13</v>
      </c>
      <c r="D7" s="69" t="n">
        <f aca="false">'millions(AB)'!C6/1000</f>
        <v>24.886</v>
      </c>
      <c r="E7" s="70" t="n">
        <f aca="false">'millions(AB)'!D6/1000</f>
        <v>0</v>
      </c>
      <c r="F7" s="70" t="n">
        <f aca="false">'millions(AB)'!E6/1000</f>
        <v>0.894</v>
      </c>
      <c r="G7" s="70" t="n">
        <f aca="false">'millions(AB)'!F6/1000</f>
        <v>0.689</v>
      </c>
      <c r="H7" s="70" t="n">
        <f aca="false">'millions(AB)'!G6/1000</f>
        <v>0.19</v>
      </c>
      <c r="I7" s="71" t="n">
        <f aca="false">'millions(AB)'!H6/1000</f>
        <v>26.659</v>
      </c>
    </row>
    <row r="8" customFormat="false" ht="20.1" hidden="false" customHeight="true" outlineLevel="0" collapsed="false">
      <c r="C8" s="68" t="s">
        <v>15</v>
      </c>
      <c r="D8" s="69" t="n">
        <f aca="false">'millions(AB)'!C7/1000</f>
        <v>35.22</v>
      </c>
      <c r="E8" s="70" t="n">
        <f aca="false">'millions(AB)'!D7/1000</f>
        <v>0</v>
      </c>
      <c r="F8" s="70" t="n">
        <f aca="false">'millions(AB)'!E7/1000</f>
        <v>0.642</v>
      </c>
      <c r="G8" s="70" t="n">
        <f aca="false">'millions(AB)'!F7/1000</f>
        <v>5.238</v>
      </c>
      <c r="H8" s="70" t="n">
        <f aca="false">'millions(AB)'!G7/1000</f>
        <v>0.46</v>
      </c>
      <c r="I8" s="71" t="n">
        <f aca="false">'millions(AB)'!H7/1000</f>
        <v>41.56</v>
      </c>
    </row>
    <row r="9" customFormat="false" ht="20.1" hidden="false" customHeight="true" outlineLevel="0" collapsed="false">
      <c r="C9" s="68" t="s">
        <v>54</v>
      </c>
      <c r="D9" s="69" t="n">
        <f aca="false">'millions(AB)'!C8/1000</f>
        <v>29.924</v>
      </c>
      <c r="E9" s="70" t="n">
        <f aca="false">'millions(AB)'!D8/1000</f>
        <v>0</v>
      </c>
      <c r="F9" s="70" t="n">
        <f aca="false">'millions(AB)'!E8/1000</f>
        <v>0.929</v>
      </c>
      <c r="G9" s="70" t="n">
        <f aca="false">'millions(AB)'!F8/1000</f>
        <v>1.812</v>
      </c>
      <c r="H9" s="70" t="n">
        <f aca="false">'millions(AB)'!G8/1000</f>
        <v>0.416</v>
      </c>
      <c r="I9" s="71" t="n">
        <f aca="false">'millions(AB)'!H8/1000</f>
        <v>33.081</v>
      </c>
    </row>
    <row r="10" customFormat="false" ht="20.1" hidden="false" customHeight="true" outlineLevel="0" collapsed="false">
      <c r="C10" s="72"/>
      <c r="D10" s="73"/>
      <c r="E10" s="74"/>
      <c r="F10" s="74"/>
      <c r="G10" s="74"/>
      <c r="H10" s="74"/>
      <c r="I10" s="75"/>
    </row>
    <row r="11" customFormat="false" ht="20.1" hidden="false" customHeight="true" outlineLevel="0" collapsed="false">
      <c r="C11" s="68" t="s">
        <v>20</v>
      </c>
      <c r="D11" s="69" t="n">
        <f aca="false">'millions(AB)'!C10/1000</f>
        <v>75.466</v>
      </c>
      <c r="E11" s="70" t="n">
        <f aca="false">'millions(AB)'!D10/1000</f>
        <v>98.697</v>
      </c>
      <c r="F11" s="70" t="n">
        <f aca="false">'millions(AB)'!E10/1000</f>
        <v>11.506</v>
      </c>
      <c r="G11" s="70" t="n">
        <f aca="false">'millions(AB)'!F10/1000</f>
        <v>54.853</v>
      </c>
      <c r="H11" s="70" t="n">
        <f aca="false">'millions(AB)'!G10/1000</f>
        <v>2.756</v>
      </c>
      <c r="I11" s="71" t="n">
        <f aca="false">'millions(AB)'!H10/1000</f>
        <v>243.278</v>
      </c>
    </row>
    <row r="12" customFormat="false" ht="20.1" hidden="false" customHeight="true" outlineLevel="0" collapsed="false">
      <c r="C12" s="68"/>
      <c r="D12" s="69"/>
      <c r="E12" s="70"/>
      <c r="F12" s="70"/>
      <c r="G12" s="70"/>
      <c r="H12" s="70"/>
      <c r="I12" s="71"/>
    </row>
    <row r="13" customFormat="false" ht="20.1" hidden="false" customHeight="true" outlineLevel="0" collapsed="false">
      <c r="C13" s="68" t="s">
        <v>23</v>
      </c>
      <c r="D13" s="69" t="n">
        <f aca="false">'millions(AB)'!C12/1000</f>
        <v>16.171</v>
      </c>
      <c r="E13" s="70" t="n">
        <f aca="false">'millions(AB)'!D12/1000</f>
        <v>0</v>
      </c>
      <c r="F13" s="70" t="n">
        <f aca="false">'millions(AB)'!E12/1000</f>
        <v>1.501</v>
      </c>
      <c r="G13" s="70" t="n">
        <f aca="false">'millions(AB)'!F12/1000</f>
        <v>0.95</v>
      </c>
      <c r="H13" s="70" t="n">
        <f aca="false">'millions(AB)'!G12/1000</f>
        <v>0</v>
      </c>
      <c r="I13" s="71" t="n">
        <f aca="false">'millions(AB)'!H12/1000</f>
        <v>18.622</v>
      </c>
    </row>
    <row r="14" customFormat="false" ht="20.1" hidden="false" customHeight="true" outlineLevel="0" collapsed="false">
      <c r="C14" s="68" t="s">
        <v>24</v>
      </c>
      <c r="D14" s="69" t="n">
        <f aca="false">'millions(AB)'!C13/1000</f>
        <v>56.969</v>
      </c>
      <c r="E14" s="70" t="n">
        <f aca="false">'millions(AB)'!D13/1000</f>
        <v>0</v>
      </c>
      <c r="F14" s="70" t="n">
        <f aca="false">'millions(AB)'!E13/1000</f>
        <v>6.91</v>
      </c>
      <c r="G14" s="70" t="n">
        <f aca="false">'millions(AB)'!F13/1000</f>
        <v>3.397</v>
      </c>
      <c r="H14" s="70" t="n">
        <f aca="false">'millions(AB)'!G13/1000</f>
        <v>0.124</v>
      </c>
      <c r="I14" s="71" t="n">
        <f aca="false">'millions(AB)'!H13/1000</f>
        <v>67.4</v>
      </c>
    </row>
    <row r="15" customFormat="false" ht="20.1" hidden="false" customHeight="true" outlineLevel="0" collapsed="false">
      <c r="C15" s="68" t="s">
        <v>25</v>
      </c>
      <c r="D15" s="69" t="n">
        <f aca="false">'millions(AB)'!C14/1000</f>
        <v>0.669</v>
      </c>
      <c r="E15" s="70" t="n">
        <f aca="false">'millions(AB)'!D14/1000</f>
        <v>6.34</v>
      </c>
      <c r="F15" s="70" t="n">
        <f aca="false">'millions(AB)'!E14/1000</f>
        <v>0.2</v>
      </c>
      <c r="G15" s="70" t="n">
        <f aca="false">'millions(AB)'!F14/1000</f>
        <v>0</v>
      </c>
      <c r="H15" s="70" t="n">
        <f aca="false">'millions(AB)'!G14/1000</f>
        <v>0</v>
      </c>
      <c r="I15" s="71" t="n">
        <f aca="false">'millions(AB)'!H14/1000</f>
        <v>7.209</v>
      </c>
    </row>
    <row r="16" customFormat="false" ht="20.1" hidden="false" customHeight="true" outlineLevel="0" collapsed="false">
      <c r="C16" s="68" t="s">
        <v>55</v>
      </c>
      <c r="D16" s="69" t="n">
        <f aca="false">'millions(AB)'!C15/1000</f>
        <v>24.194</v>
      </c>
      <c r="E16" s="70" t="n">
        <f aca="false">'millions(AB)'!D15/1000</f>
        <v>26.749</v>
      </c>
      <c r="F16" s="70" t="n">
        <f aca="false">'millions(AB)'!E15/1000</f>
        <v>0.839</v>
      </c>
      <c r="G16" s="70" t="n">
        <f aca="false">'millions(AB)'!F15/1000</f>
        <v>2.08</v>
      </c>
      <c r="H16" s="70" t="n">
        <f aca="false">'millions(AB)'!G15/1000</f>
        <v>0.321</v>
      </c>
      <c r="I16" s="71" t="n">
        <f aca="false">'millions(AB)'!H15/1000</f>
        <v>54.183</v>
      </c>
    </row>
    <row r="17" customFormat="false" ht="20.1" hidden="false" customHeight="true" outlineLevel="0" collapsed="false">
      <c r="C17" s="68" t="s">
        <v>27</v>
      </c>
      <c r="D17" s="69" t="n">
        <f aca="false">'millions(AB)'!C16/1000</f>
        <v>34.914</v>
      </c>
      <c r="E17" s="70" t="n">
        <f aca="false">'millions(AB)'!D16/1000</f>
        <v>0</v>
      </c>
      <c r="F17" s="70" t="n">
        <f aca="false">'millions(AB)'!E16/1000</f>
        <v>0</v>
      </c>
      <c r="G17" s="70" t="n">
        <f aca="false">'millions(AB)'!F16/1000</f>
        <v>18.451</v>
      </c>
      <c r="H17" s="70" t="n">
        <f aca="false">'millions(AB)'!G16/1000</f>
        <v>0</v>
      </c>
      <c r="I17" s="71" t="n">
        <f aca="false">'millions(AB)'!H16/1000</f>
        <v>53.365</v>
      </c>
    </row>
    <row r="18" customFormat="false" ht="20.1" hidden="false" customHeight="true" outlineLevel="0" collapsed="false">
      <c r="C18" s="68"/>
      <c r="D18" s="69"/>
      <c r="E18" s="70"/>
      <c r="F18" s="70"/>
      <c r="G18" s="70"/>
      <c r="H18" s="70"/>
      <c r="I18" s="71"/>
    </row>
    <row r="19" customFormat="false" ht="20.1" hidden="false" customHeight="true" outlineLevel="0" collapsed="false">
      <c r="C19" s="68" t="s">
        <v>28</v>
      </c>
      <c r="D19" s="69" t="n">
        <f aca="false">'millions(AB)'!C18/1000</f>
        <v>2.892</v>
      </c>
      <c r="E19" s="70" t="n">
        <f aca="false">'millions(AB)'!D18/1000</f>
        <v>0</v>
      </c>
      <c r="F19" s="70" t="n">
        <f aca="false">'millions(AB)'!E18/1000</f>
        <v>0.314</v>
      </c>
      <c r="G19" s="70" t="n">
        <f aca="false">'millions(AB)'!F18/1000</f>
        <v>0.332</v>
      </c>
      <c r="H19" s="70" t="n">
        <f aca="false">'millions(AB)'!G18/1000</f>
        <v>0</v>
      </c>
      <c r="I19" s="71" t="n">
        <f aca="false">'millions(AB)'!H18/1000</f>
        <v>3.538</v>
      </c>
    </row>
    <row r="20" customFormat="false" ht="20.1" hidden="false" customHeight="true" outlineLevel="0" collapsed="false">
      <c r="C20" s="68"/>
      <c r="D20" s="69"/>
      <c r="E20" s="70"/>
      <c r="F20" s="70"/>
      <c r="G20" s="70"/>
      <c r="H20" s="70"/>
      <c r="I20" s="71"/>
    </row>
    <row r="21" customFormat="false" ht="20.1" hidden="false" customHeight="true" outlineLevel="0" collapsed="false">
      <c r="C21" s="76" t="s">
        <v>30</v>
      </c>
      <c r="D21" s="77" t="n">
        <f aca="false">'millions(AB)'!C19/1000</f>
        <v>318.983</v>
      </c>
      <c r="E21" s="78" t="n">
        <f aca="false">'millions(AB)'!D19/1000</f>
        <v>131.786</v>
      </c>
      <c r="F21" s="78" t="n">
        <f aca="false">'millions(AB)'!E19/1000</f>
        <v>27.504</v>
      </c>
      <c r="G21" s="78" t="n">
        <f aca="false">'millions(AB)'!F19/1000</f>
        <v>89.018</v>
      </c>
      <c r="H21" s="78" t="n">
        <f aca="false">'millions(AB)'!G19/1000</f>
        <v>5.002</v>
      </c>
      <c r="I21" s="79" t="n">
        <f aca="false">'millions(AB)'!H19/1000</f>
        <v>572.293</v>
      </c>
    </row>
    <row r="22" customFormat="false" ht="25.5" hidden="false" customHeight="true" outlineLevel="0" collapsed="false">
      <c r="C22" s="80" t="s">
        <v>56</v>
      </c>
      <c r="D22" s="81"/>
      <c r="E22" s="81"/>
      <c r="F22" s="81"/>
      <c r="G22" s="81"/>
      <c r="H22" s="81"/>
      <c r="I22" s="81"/>
    </row>
    <row r="23" customFormat="false" ht="18" hidden="false" customHeight="true" outlineLevel="0" collapsed="false">
      <c r="C23" s="0"/>
      <c r="D23" s="0"/>
      <c r="E23" s="0"/>
      <c r="F23" s="0"/>
      <c r="G23" s="0"/>
      <c r="H23" s="0"/>
      <c r="I23" s="0"/>
    </row>
    <row r="24" customFormat="false" ht="58.5" hidden="false" customHeight="true" outlineLevel="0" collapsed="false">
      <c r="C24" s="0"/>
      <c r="D24" s="0"/>
      <c r="E24" s="0"/>
      <c r="F24" s="0"/>
      <c r="G24" s="0"/>
      <c r="H24" s="0"/>
      <c r="I24" s="0"/>
    </row>
    <row r="25" customFormat="false" ht="18" hidden="false" customHeight="true" outlineLevel="0" collapsed="false">
      <c r="C25" s="0"/>
      <c r="D25" s="0"/>
      <c r="E25" s="0"/>
      <c r="F25" s="0"/>
      <c r="G25" s="0"/>
      <c r="H25" s="0"/>
      <c r="I25" s="0"/>
    </row>
    <row r="26" customFormat="false" ht="18" hidden="false" customHeight="true" outlineLevel="0" collapsed="false">
      <c r="C26" s="0"/>
      <c r="D26" s="0"/>
      <c r="E26" s="0"/>
      <c r="F26" s="0"/>
      <c r="G26" s="0"/>
      <c r="H26" s="0"/>
      <c r="I26" s="0"/>
    </row>
    <row r="27" customFormat="false" ht="18" hidden="false" customHeight="true" outlineLevel="0" collapsed="false">
      <c r="C27" s="0"/>
      <c r="D27" s="0"/>
      <c r="E27" s="0"/>
      <c r="F27" s="0"/>
      <c r="G27" s="0"/>
      <c r="H27" s="0"/>
      <c r="I27" s="0"/>
    </row>
    <row r="28" customFormat="false" ht="18" hidden="false" customHeight="true" outlineLevel="0" collapsed="false">
      <c r="C28" s="0"/>
      <c r="D28" s="0"/>
      <c r="E28" s="0"/>
      <c r="F28" s="0"/>
      <c r="G28" s="0"/>
      <c r="H28" s="0"/>
      <c r="I28" s="0"/>
    </row>
    <row r="29" customFormat="false" ht="18" hidden="false" customHeight="true" outlineLevel="0" collapsed="false">
      <c r="C29" s="0"/>
      <c r="D29" s="0"/>
      <c r="E29" s="0"/>
      <c r="F29" s="0"/>
      <c r="G29" s="0"/>
      <c r="H29" s="0"/>
      <c r="I29" s="0"/>
    </row>
    <row r="30" customFormat="false" ht="18" hidden="false" customHeight="true" outlineLevel="0" collapsed="false">
      <c r="C30" s="0"/>
      <c r="D30" s="0"/>
      <c r="E30" s="0"/>
      <c r="F30" s="0"/>
      <c r="G30" s="0"/>
      <c r="H30" s="0"/>
      <c r="I30" s="0"/>
    </row>
    <row r="31" customFormat="false" ht="18" hidden="false" customHeight="true" outlineLevel="0" collapsed="false">
      <c r="C31" s="0"/>
      <c r="D31" s="0"/>
      <c r="E31" s="0"/>
      <c r="F31" s="0"/>
      <c r="G31" s="0"/>
      <c r="H31" s="0"/>
      <c r="I31" s="0"/>
    </row>
    <row r="32" customFormat="false" ht="18" hidden="false" customHeight="true" outlineLevel="0" collapsed="false">
      <c r="C32" s="0"/>
      <c r="D32" s="0"/>
      <c r="E32" s="0"/>
      <c r="F32" s="0"/>
      <c r="G32" s="0"/>
      <c r="H32" s="0"/>
      <c r="I32" s="0"/>
    </row>
    <row r="33" customFormat="false" ht="18" hidden="false" customHeight="true" outlineLevel="0" collapsed="false">
      <c r="C33" s="0"/>
      <c r="D33" s="0"/>
      <c r="E33" s="0"/>
      <c r="F33" s="0"/>
      <c r="G33" s="0"/>
      <c r="H33" s="0"/>
      <c r="I33" s="0"/>
    </row>
    <row r="34" customFormat="false" ht="18" hidden="false" customHeight="true" outlineLevel="0" collapsed="false">
      <c r="C34" s="0"/>
      <c r="D34" s="0"/>
      <c r="E34" s="0"/>
      <c r="F34" s="0"/>
      <c r="G34" s="0"/>
      <c r="H34" s="0"/>
      <c r="I34" s="0"/>
    </row>
    <row r="35" customFormat="false" ht="18" hidden="false" customHeight="true" outlineLevel="0" collapsed="false">
      <c r="C35" s="0"/>
      <c r="D35" s="0"/>
      <c r="E35" s="0"/>
      <c r="F35" s="0"/>
      <c r="G35" s="0"/>
      <c r="H35" s="0"/>
      <c r="I35" s="0"/>
    </row>
    <row r="36" customFormat="false" ht="18" hidden="false" customHeight="true" outlineLevel="0" collapsed="false">
      <c r="C36" s="0"/>
      <c r="D36" s="0"/>
      <c r="E36" s="0"/>
      <c r="F36" s="0"/>
      <c r="G36" s="0"/>
      <c r="H36" s="0"/>
      <c r="I36" s="0"/>
    </row>
    <row r="37" customFormat="false" ht="18" hidden="false" customHeight="true" outlineLevel="0" collapsed="false">
      <c r="C37" s="0"/>
      <c r="D37" s="0"/>
      <c r="E37" s="0"/>
      <c r="F37" s="0"/>
      <c r="G37" s="0"/>
      <c r="H37" s="0"/>
      <c r="I37" s="0"/>
    </row>
    <row r="38" customFormat="false" ht="18" hidden="false" customHeight="true" outlineLevel="0" collapsed="false">
      <c r="C38" s="0"/>
      <c r="D38" s="0"/>
      <c r="E38" s="0"/>
      <c r="F38" s="0"/>
      <c r="G38" s="0"/>
      <c r="H38" s="0"/>
      <c r="I38" s="0"/>
    </row>
    <row r="39" customFormat="false" ht="18" hidden="false" customHeight="true" outlineLevel="0" collapsed="false">
      <c r="C39" s="0"/>
      <c r="D39" s="0"/>
      <c r="E39" s="0"/>
      <c r="F39" s="0"/>
      <c r="G39" s="0"/>
      <c r="H39" s="0"/>
      <c r="I39" s="0"/>
    </row>
    <row r="40" customFormat="false" ht="18" hidden="false" customHeight="true" outlineLevel="0" collapsed="false">
      <c r="C40" s="0"/>
      <c r="D40" s="0"/>
      <c r="E40" s="0"/>
      <c r="F40" s="0"/>
      <c r="G40" s="0"/>
      <c r="H40" s="0"/>
      <c r="I40" s="0"/>
    </row>
    <row r="41" customFormat="false" ht="18" hidden="false" customHeight="true" outlineLevel="0" collapsed="false">
      <c r="C41" s="0"/>
      <c r="D41" s="0"/>
      <c r="E41" s="0"/>
      <c r="F41" s="0"/>
      <c r="G41" s="0"/>
      <c r="H41" s="0"/>
      <c r="I41" s="0"/>
    </row>
    <row r="42" customFormat="false" ht="18" hidden="false" customHeight="true" outlineLevel="0" collapsed="false">
      <c r="C42" s="0"/>
      <c r="D42" s="0"/>
      <c r="E42" s="0"/>
      <c r="F42" s="0"/>
      <c r="G42" s="0"/>
      <c r="H42" s="0"/>
      <c r="I42" s="0"/>
    </row>
    <row r="43" customFormat="false" ht="18" hidden="false" customHeight="true" outlineLevel="0" collapsed="false">
      <c r="C43" s="82" t="s">
        <v>57</v>
      </c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>
      <c r="C44" s="82" t="s">
        <v>58</v>
      </c>
      <c r="D44" s="59"/>
      <c r="E44" s="59"/>
      <c r="F44" s="59"/>
      <c r="G44" s="59"/>
      <c r="H44" s="59"/>
      <c r="I44" s="59"/>
    </row>
    <row r="45" customFormat="false" ht="18" hidden="false" customHeight="true" outlineLevel="0" collapsed="false">
      <c r="C45" s="82" t="s">
        <v>59</v>
      </c>
      <c r="D45" s="59"/>
      <c r="E45" s="59"/>
      <c r="F45" s="59"/>
      <c r="G45" s="59"/>
      <c r="H45" s="59"/>
      <c r="I45" s="59"/>
    </row>
    <row r="47" customFormat="false" ht="15" hidden="false" customHeight="false" outlineLevel="0" collapsed="false">
      <c r="C47" s="56" t="s">
        <v>60</v>
      </c>
      <c r="D47" s="83" t="n">
        <f aca="false">D26+D27+D30+D32-3</f>
        <v>-3</v>
      </c>
    </row>
    <row r="49" customFormat="false" ht="15" hidden="false" customHeight="false" outlineLevel="0" collapsed="false">
      <c r="C49" s="56" t="s">
        <v>61</v>
      </c>
      <c r="D49" s="83" t="n">
        <f aca="false">D32+E32+D35+D38+E38</f>
        <v>0</v>
      </c>
    </row>
    <row r="62" customFormat="false" ht="16.5" hidden="false" customHeight="false" outlineLevel="0" collapsed="false">
      <c r="C62" s="84" t="s">
        <v>62</v>
      </c>
      <c r="D62" s="1"/>
      <c r="E62" s="1"/>
      <c r="F62" s="1"/>
      <c r="G62" s="1"/>
      <c r="H62" s="1"/>
      <c r="I62" s="1"/>
    </row>
    <row r="63" customFormat="false" ht="59.25" hidden="false" customHeight="false" outlineLevel="0" collapsed="false">
      <c r="C63" s="85"/>
      <c r="D63" s="86" t="s">
        <v>1</v>
      </c>
      <c r="E63" s="86" t="s">
        <v>63</v>
      </c>
      <c r="F63" s="86" t="s">
        <v>3</v>
      </c>
      <c r="G63" s="86" t="s">
        <v>4</v>
      </c>
      <c r="H63" s="87" t="s">
        <v>5</v>
      </c>
      <c r="I63" s="88" t="s">
        <v>64</v>
      </c>
    </row>
    <row r="64" customFormat="false" ht="15.75" hidden="false" customHeight="false" outlineLevel="0" collapsed="false">
      <c r="C64" s="89" t="s">
        <v>52</v>
      </c>
      <c r="D64" s="90" t="n">
        <f aca="false">D4+D25</f>
        <v>5.453</v>
      </c>
      <c r="E64" s="91" t="n">
        <f aca="false">'millions(AB)'!D26/1000</f>
        <v>0</v>
      </c>
      <c r="F64" s="91" t="n">
        <f aca="false">'millions(AB)'!E26/1000</f>
        <v>0.019</v>
      </c>
      <c r="G64" s="91" t="n">
        <f aca="false">'millions(AB)'!F26/1000</f>
        <v>0.147</v>
      </c>
      <c r="H64" s="91" t="n">
        <f aca="false">'millions(AB)'!G26/1000</f>
        <v>0</v>
      </c>
      <c r="I64" s="92" t="n">
        <f aca="false">SUM(D64:H64)</f>
        <v>5.619</v>
      </c>
    </row>
    <row r="65" customFormat="false" ht="15.75" hidden="false" customHeight="false" outlineLevel="0" collapsed="false">
      <c r="C65" s="89" t="s">
        <v>53</v>
      </c>
      <c r="D65" s="90" t="n">
        <f aca="false">D5+D26</f>
        <v>8.655</v>
      </c>
      <c r="E65" s="91" t="n">
        <f aca="false">'millions(AB)'!D27/1000</f>
        <v>0</v>
      </c>
      <c r="F65" s="91" t="n">
        <f aca="false">'millions(AB)'!E27/1000</f>
        <v>0.894</v>
      </c>
      <c r="G65" s="91" t="n">
        <f aca="false">'millions(AB)'!F27/1000</f>
        <v>0.689</v>
      </c>
      <c r="H65" s="91" t="n">
        <f aca="false">'millions(AB)'!G27/1000</f>
        <v>0.19</v>
      </c>
      <c r="I65" s="92" t="n">
        <f aca="false">SUM(D65:H65)</f>
        <v>10.428</v>
      </c>
    </row>
    <row r="66" customFormat="false" ht="15.75" hidden="false" customHeight="false" outlineLevel="0" collapsed="false">
      <c r="C66" s="89" t="s">
        <v>11</v>
      </c>
      <c r="D66" s="90" t="n">
        <f aca="false">D6+D27</f>
        <v>3.57</v>
      </c>
      <c r="E66" s="91" t="n">
        <f aca="false">'millions(AB)'!D28/1000</f>
        <v>0</v>
      </c>
      <c r="F66" s="91" t="n">
        <f aca="false">'millions(AB)'!E28/1000</f>
        <v>0.642</v>
      </c>
      <c r="G66" s="91" t="n">
        <f aca="false">'millions(AB)'!F28/1000</f>
        <v>5.238</v>
      </c>
      <c r="H66" s="91" t="n">
        <f aca="false">'millions(AB)'!G28/1000</f>
        <v>0.46</v>
      </c>
      <c r="I66" s="92" t="n">
        <f aca="false">SUM(D66:H66)</f>
        <v>9.91</v>
      </c>
    </row>
    <row r="67" customFormat="false" ht="15.75" hidden="false" customHeight="false" outlineLevel="0" collapsed="false">
      <c r="C67" s="89" t="s">
        <v>13</v>
      </c>
      <c r="D67" s="90" t="n">
        <f aca="false">D7+D28</f>
        <v>24.886</v>
      </c>
      <c r="E67" s="91" t="n">
        <f aca="false">'millions(AB)'!D29/1000</f>
        <v>0</v>
      </c>
      <c r="F67" s="91" t="n">
        <f aca="false">'millions(AB)'!E29/1000</f>
        <v>0.929</v>
      </c>
      <c r="G67" s="91" t="n">
        <f aca="false">'millions(AB)'!F29/1000</f>
        <v>1.812</v>
      </c>
      <c r="H67" s="91" t="n">
        <f aca="false">'millions(AB)'!G29/1000</f>
        <v>0.416</v>
      </c>
      <c r="I67" s="92" t="n">
        <f aca="false">SUM(D67:H67)</f>
        <v>28.043</v>
      </c>
    </row>
    <row r="68" customFormat="false" ht="15.75" hidden="false" customHeight="false" outlineLevel="0" collapsed="false">
      <c r="C68" s="89" t="s">
        <v>15</v>
      </c>
      <c r="D68" s="90" t="n">
        <f aca="false">D8+D29</f>
        <v>35.22</v>
      </c>
      <c r="E68" s="91" t="n">
        <f aca="false">'millions(AB)'!D30/1000</f>
        <v>0</v>
      </c>
      <c r="F68" s="91" t="n">
        <f aca="false">'millions(AB)'!E30/1000</f>
        <v>0</v>
      </c>
      <c r="G68" s="91" t="n">
        <f aca="false">'millions(AB)'!F30/1000</f>
        <v>0</v>
      </c>
      <c r="H68" s="91" t="n">
        <f aca="false">'millions(AB)'!G30/1000</f>
        <v>0</v>
      </c>
      <c r="I68" s="92" t="n">
        <f aca="false">SUM(D68:H68)</f>
        <v>35.22</v>
      </c>
    </row>
    <row r="69" customFormat="false" ht="15.75" hidden="false" customHeight="false" outlineLevel="0" collapsed="false">
      <c r="C69" s="89" t="s">
        <v>54</v>
      </c>
      <c r="D69" s="90" t="n">
        <f aca="false">D9+D30</f>
        <v>29.924</v>
      </c>
      <c r="E69" s="91" t="n">
        <f aca="false">'millions(AB)'!D31/1000</f>
        <v>98.697</v>
      </c>
      <c r="F69" s="91" t="n">
        <f aca="false">'millions(AB)'!E31/1000</f>
        <v>11.506</v>
      </c>
      <c r="G69" s="91" t="n">
        <f aca="false">'millions(AB)'!F31/1000</f>
        <v>54.853</v>
      </c>
      <c r="H69" s="91" t="n">
        <f aca="false">'millions(AB)'!G31/1000</f>
        <v>2.756</v>
      </c>
      <c r="I69" s="92" t="n">
        <f aca="false">SUM(D69:H69)</f>
        <v>197.736</v>
      </c>
    </row>
    <row r="70" customFormat="false" ht="15.75" hidden="false" customHeight="false" outlineLevel="0" collapsed="false">
      <c r="C70" s="93"/>
      <c r="D70" s="94"/>
      <c r="E70" s="91"/>
      <c r="F70" s="91"/>
      <c r="G70" s="91"/>
      <c r="H70" s="91"/>
      <c r="I70" s="92" t="n">
        <f aca="false">SUM(D70:H70)</f>
        <v>0</v>
      </c>
    </row>
    <row r="71" customFormat="false" ht="15.75" hidden="false" customHeight="false" outlineLevel="0" collapsed="false">
      <c r="C71" s="89" t="s">
        <v>20</v>
      </c>
      <c r="D71" s="90" t="n">
        <f aca="false">D11+D32</f>
        <v>75.466</v>
      </c>
      <c r="E71" s="90" t="n">
        <f aca="false">E11+E32</f>
        <v>98.697</v>
      </c>
      <c r="F71" s="91" t="n">
        <f aca="false">'millions(AB)'!E33/1000</f>
        <v>7.473</v>
      </c>
      <c r="G71" s="91" t="n">
        <f aca="false">'millions(AB)'!F33/1000</f>
        <v>48.91</v>
      </c>
      <c r="H71" s="91" t="n">
        <f aca="false">'millions(AB)'!G33/1000</f>
        <v>2.488</v>
      </c>
      <c r="I71" s="92" t="n">
        <f aca="false">SUM(D71:H71)</f>
        <v>233.034</v>
      </c>
    </row>
    <row r="72" customFormat="false" ht="15.75" hidden="false" customHeight="false" outlineLevel="0" collapsed="false">
      <c r="C72" s="89"/>
      <c r="D72" s="94"/>
      <c r="E72" s="91"/>
      <c r="F72" s="91"/>
      <c r="G72" s="91"/>
      <c r="H72" s="91"/>
      <c r="I72" s="92" t="n">
        <f aca="false">SUM(D72:H72)</f>
        <v>0</v>
      </c>
    </row>
    <row r="73" customFormat="false" ht="15.75" hidden="false" customHeight="false" outlineLevel="0" collapsed="false">
      <c r="C73" s="89" t="s">
        <v>24</v>
      </c>
      <c r="D73" s="90" t="e">
        <f aca="false">'millions(AB)'!C35/1000</f>
        <v>#REF!</v>
      </c>
      <c r="E73" s="91" t="n">
        <f aca="false">'millions(AB)'!D35/1000</f>
        <v>0</v>
      </c>
      <c r="F73" s="91" t="n">
        <f aca="false">'millions(AB)'!E35/1000</f>
        <v>4.781</v>
      </c>
      <c r="G73" s="91" t="n">
        <f aca="false">'millions(AB)'!F35/1000</f>
        <v>2.345</v>
      </c>
      <c r="H73" s="91" t="n">
        <f aca="false">'millions(AB)'!G35/1000</f>
        <v>0.086</v>
      </c>
      <c r="I73" s="92" t="e">
        <f aca="false">SUM(D73:H73)</f>
        <v>#REF!</v>
      </c>
    </row>
    <row r="74" customFormat="false" ht="15.75" hidden="false" customHeight="false" outlineLevel="0" collapsed="false">
      <c r="C74" s="89" t="s">
        <v>27</v>
      </c>
      <c r="D74" s="90" t="n">
        <f aca="false">'millions(AB)'!C36/1000</f>
        <v>-0.608</v>
      </c>
      <c r="E74" s="91" t="n">
        <f aca="false">'millions(AB)'!D36/1000</f>
        <v>0</v>
      </c>
      <c r="F74" s="91" t="n">
        <f aca="false">'millions(AB)'!E36/1000</f>
        <v>0</v>
      </c>
      <c r="G74" s="95" t="n">
        <f aca="false">'millions(AB)'!F36/1000</f>
        <v>0.332</v>
      </c>
      <c r="H74" s="91" t="n">
        <f aca="false">'millions(AB)'!G36/1000</f>
        <v>0</v>
      </c>
      <c r="I74" s="92" t="n">
        <f aca="false">SUM(D74:H74)</f>
        <v>-0.276</v>
      </c>
    </row>
    <row r="75" customFormat="false" ht="15.75" hidden="false" customHeight="false" outlineLevel="0" collapsed="false">
      <c r="C75" s="89"/>
      <c r="D75" s="96"/>
      <c r="E75" s="97"/>
      <c r="F75" s="97"/>
      <c r="G75" s="97"/>
      <c r="H75" s="97"/>
      <c r="I75" s="92" t="n">
        <f aca="false">SUM(D75:H75)</f>
        <v>0</v>
      </c>
    </row>
    <row r="76" customFormat="false" ht="18.75" hidden="false" customHeight="false" outlineLevel="0" collapsed="false">
      <c r="C76" s="98" t="s">
        <v>30</v>
      </c>
      <c r="D76" s="99" t="e">
        <f aca="false">'millions(AB)'!C38/1000</f>
        <v>#REF!</v>
      </c>
      <c r="E76" s="100" t="n">
        <f aca="false">'millions(AB)'!D38/1000</f>
        <v>109.704</v>
      </c>
      <c r="F76" s="100" t="n">
        <f aca="false">'millions(AB)'!E38/1000</f>
        <v>26.789</v>
      </c>
      <c r="G76" s="100" t="n">
        <f aca="false">'millions(AB)'!F38/1000</f>
        <v>116.108</v>
      </c>
      <c r="H76" s="100" t="n">
        <f aca="false">'millions(AB)'!G38/1000</f>
        <v>6.68</v>
      </c>
      <c r="I76" s="92" t="e">
        <f aca="false">SUM(D76:H76)</f>
        <v>#REF!</v>
      </c>
    </row>
    <row r="7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80"/>
  <sheetViews>
    <sheetView showFormulas="false" showGridLines="true" showRowColHeaders="true" showZeros="true" rightToLeft="false" tabSelected="true" showOutlineSymbols="true" defaultGridColor="true" view="normal" topLeftCell="B24" colorId="64" zoomScale="75" zoomScaleNormal="75" zoomScalePageLayoutView="100" workbookViewId="0">
      <selection pane="topLeft" activeCell="N35" activeCellId="0" sqref="N35"/>
    </sheetView>
  </sheetViews>
  <sheetFormatPr defaultColWidth="10.70703125" defaultRowHeight="15" zeroHeight="false" outlineLevelRow="0" outlineLevelCol="0"/>
  <cols>
    <col collapsed="false" customWidth="true" hidden="false" outlineLevel="0" max="3" min="3" style="56" width="112.28"/>
    <col collapsed="false" customWidth="true" hidden="false" outlineLevel="0" max="9" min="4" style="57" width="11.42"/>
  </cols>
  <sheetData>
    <row r="2" customFormat="false" ht="18" hidden="false" customHeight="true" outlineLevel="0" collapsed="false">
      <c r="C2" s="58" t="s">
        <v>65</v>
      </c>
      <c r="D2" s="59"/>
      <c r="E2" s="59"/>
      <c r="F2" s="59"/>
      <c r="G2" s="59"/>
      <c r="H2" s="59"/>
      <c r="I2" s="59"/>
    </row>
    <row r="3" customFormat="false" ht="82.5" hidden="false" customHeight="true" outlineLevel="0" collapsed="false">
      <c r="C3" s="60"/>
      <c r="D3" s="61" t="s">
        <v>1</v>
      </c>
      <c r="E3" s="62" t="s">
        <v>50</v>
      </c>
      <c r="F3" s="62" t="s">
        <v>51</v>
      </c>
      <c r="G3" s="62" t="s">
        <v>4</v>
      </c>
      <c r="H3" s="62" t="s">
        <v>5</v>
      </c>
      <c r="I3" s="63" t="s">
        <v>30</v>
      </c>
    </row>
    <row r="4" customFormat="false" ht="20.1" hidden="false" customHeight="true" outlineLevel="0" collapsed="false">
      <c r="C4" s="64" t="s">
        <v>52</v>
      </c>
      <c r="D4" s="65" t="n">
        <f aca="false">'millions(NB)'!C3/1000</f>
        <v>4.9541</v>
      </c>
      <c r="E4" s="66" t="n">
        <f aca="false">'millions(NB)'!D3/1000</f>
        <v>0</v>
      </c>
      <c r="F4" s="66" t="n">
        <f aca="false">'millions(NB)'!E3/1000</f>
        <v>0.2719</v>
      </c>
      <c r="G4" s="66" t="n">
        <f aca="false">'millions(NB)'!F3/1000</f>
        <v>0.082</v>
      </c>
      <c r="H4" s="66" t="n">
        <f aca="false">'millions(NB)'!G3/1000</f>
        <v>0</v>
      </c>
      <c r="I4" s="67" t="n">
        <f aca="false">'millions(NB)'!H3/1000</f>
        <v>5.308</v>
      </c>
    </row>
    <row r="5" customFormat="false" ht="20.1" hidden="false" customHeight="true" outlineLevel="0" collapsed="false">
      <c r="C5" s="68" t="s">
        <v>53</v>
      </c>
      <c r="D5" s="69" t="n">
        <f aca="false">'millions(NB)'!C4/1000</f>
        <v>7.2779</v>
      </c>
      <c r="E5" s="70" t="n">
        <f aca="false">'millions(NB)'!D4/1000</f>
        <v>0</v>
      </c>
      <c r="F5" s="70" t="n">
        <f aca="false">'millions(NB)'!E4/1000</f>
        <v>2.6118</v>
      </c>
      <c r="G5" s="70" t="n">
        <f aca="false">'millions(NB)'!F4/1000</f>
        <v>0.991</v>
      </c>
      <c r="H5" s="70" t="n">
        <f aca="false">'millions(NB)'!G4/1000</f>
        <v>0.7411</v>
      </c>
      <c r="I5" s="71" t="n">
        <f aca="false">'millions(NB)'!H4/1000</f>
        <v>11.6218</v>
      </c>
    </row>
    <row r="6" customFormat="false" ht="20.1" hidden="false" customHeight="true" outlineLevel="0" collapsed="false">
      <c r="C6" s="68" t="s">
        <v>11</v>
      </c>
      <c r="D6" s="69" t="n">
        <f aca="false">'millions(NB)'!C5/1000</f>
        <v>3.7148</v>
      </c>
      <c r="E6" s="70" t="n">
        <f aca="false">'millions(NB)'!D5/1000</f>
        <v>0</v>
      </c>
      <c r="F6" s="70" t="n">
        <f aca="false">'millions(NB)'!E5/1000</f>
        <v>0.0082</v>
      </c>
      <c r="G6" s="70" t="n">
        <f aca="false">'millions(NB)'!F5/1000</f>
        <v>0.154</v>
      </c>
      <c r="H6" s="70" t="n">
        <f aca="false">'millions(NB)'!G5/1000</f>
        <v>0</v>
      </c>
      <c r="I6" s="71" t="n">
        <f aca="false">'millions(NB)'!H5/1000</f>
        <v>3.877</v>
      </c>
    </row>
    <row r="7" customFormat="false" ht="20.1" hidden="false" customHeight="true" outlineLevel="0" collapsed="false">
      <c r="C7" s="68" t="s">
        <v>13</v>
      </c>
      <c r="D7" s="69" t="n">
        <f aca="false">'millions(NB)'!C6/1000</f>
        <v>23.9515</v>
      </c>
      <c r="E7" s="70" t="n">
        <f aca="false">'millions(NB)'!D6/1000</f>
        <v>0</v>
      </c>
      <c r="F7" s="70" t="n">
        <f aca="false">'millions(NB)'!E6/1000</f>
        <v>0.7648</v>
      </c>
      <c r="G7" s="70" t="n">
        <f aca="false">'millions(NB)'!F6/1000</f>
        <v>0.695</v>
      </c>
      <c r="H7" s="70" t="n">
        <f aca="false">'millions(NB)'!G6/1000</f>
        <v>0.192</v>
      </c>
      <c r="I7" s="71" t="n">
        <f aca="false">'millions(NB)'!H6/1000</f>
        <v>25.6033</v>
      </c>
    </row>
    <row r="8" customFormat="false" ht="20.1" hidden="false" customHeight="true" outlineLevel="0" collapsed="false">
      <c r="C8" s="68" t="s">
        <v>15</v>
      </c>
      <c r="D8" s="69" t="n">
        <f aca="false">'millions(NB)'!C7/1000</f>
        <v>34.6692</v>
      </c>
      <c r="E8" s="70" t="n">
        <f aca="false">'millions(NB)'!D7/1000</f>
        <v>0</v>
      </c>
      <c r="F8" s="70" t="n">
        <f aca="false">'millions(NB)'!E7/1000</f>
        <v>1.0214</v>
      </c>
      <c r="G8" s="70" t="n">
        <f aca="false">'millions(NB)'!F7/1000</f>
        <v>5.529</v>
      </c>
      <c r="H8" s="70" t="n">
        <f aca="false">'millions(NB)'!G7/1000</f>
        <v>0.469</v>
      </c>
      <c r="I8" s="71" t="n">
        <f aca="false">'millions(NB)'!H7/1000</f>
        <v>41.6886</v>
      </c>
    </row>
    <row r="9" customFormat="false" ht="20.1" hidden="false" customHeight="true" outlineLevel="0" collapsed="false">
      <c r="C9" s="68" t="s">
        <v>54</v>
      </c>
      <c r="D9" s="69" t="n">
        <f aca="false">'millions(NB)'!C8/1000</f>
        <v>32.673</v>
      </c>
      <c r="E9" s="70" t="n">
        <f aca="false">'millions(NB)'!D8/1000</f>
        <v>0</v>
      </c>
      <c r="F9" s="70" t="n">
        <f aca="false">'millions(NB)'!E8/1000</f>
        <v>0.7631</v>
      </c>
      <c r="G9" s="70" t="n">
        <f aca="false">'millions(NB)'!F8/1000</f>
        <v>2.04</v>
      </c>
      <c r="H9" s="70" t="n">
        <f aca="false">'millions(NB)'!G8/1000</f>
        <v>0.4239</v>
      </c>
      <c r="I9" s="71" t="n">
        <f aca="false">'millions(NB)'!H8/1000</f>
        <v>35.9</v>
      </c>
    </row>
    <row r="10" customFormat="false" ht="20.1" hidden="false" customHeight="true" outlineLevel="0" collapsed="false">
      <c r="C10" s="72"/>
      <c r="D10" s="73"/>
      <c r="E10" s="74"/>
      <c r="F10" s="74"/>
      <c r="G10" s="74"/>
      <c r="H10" s="74"/>
      <c r="I10" s="75"/>
    </row>
    <row r="11" customFormat="false" ht="20.1" hidden="false" customHeight="true" outlineLevel="0" collapsed="false">
      <c r="C11" s="68" t="s">
        <v>20</v>
      </c>
      <c r="D11" s="69" t="n">
        <f aca="false">'millions(NB)'!C10/1000</f>
        <v>77.2724</v>
      </c>
      <c r="E11" s="70" t="n">
        <f aca="false">'millions(NB)'!D10/1000</f>
        <v>98.4668</v>
      </c>
      <c r="F11" s="70" t="n">
        <f aca="false">'millions(NB)'!E10/1000</f>
        <v>12.0892</v>
      </c>
      <c r="G11" s="70" t="n">
        <f aca="false">'millions(NB)'!F10/1000</f>
        <v>59.592</v>
      </c>
      <c r="H11" s="70" t="n">
        <f aca="false">'millions(NB)'!G10/1000</f>
        <v>2.8384</v>
      </c>
      <c r="I11" s="71" t="n">
        <f aca="false">'millions(NB)'!H10/1000</f>
        <v>250.2588</v>
      </c>
    </row>
    <row r="12" customFormat="false" ht="20.1" hidden="false" customHeight="true" outlineLevel="0" collapsed="false">
      <c r="C12" s="68"/>
      <c r="D12" s="69"/>
      <c r="E12" s="70"/>
      <c r="F12" s="70"/>
      <c r="G12" s="70"/>
      <c r="H12" s="70"/>
      <c r="I12" s="71"/>
    </row>
    <row r="13" customFormat="false" ht="20.1" hidden="false" customHeight="true" outlineLevel="0" collapsed="false">
      <c r="C13" s="68" t="s">
        <v>23</v>
      </c>
      <c r="D13" s="69" t="n">
        <f aca="false">'millions(NB)'!C12/1000</f>
        <v>7.996</v>
      </c>
      <c r="E13" s="70" t="n">
        <f aca="false">'millions(NB)'!D12/1000</f>
        <v>0</v>
      </c>
      <c r="F13" s="70" t="n">
        <f aca="false">'millions(NB)'!E12/1000</f>
        <v>0.6587</v>
      </c>
      <c r="G13" s="70" t="n">
        <f aca="false">'millions(NB)'!F12/1000</f>
        <v>2.121</v>
      </c>
      <c r="H13" s="70" t="n">
        <f aca="false">'millions(NB)'!G12/1000</f>
        <v>0</v>
      </c>
      <c r="I13" s="71" t="n">
        <f aca="false">'millions(NB)'!H12/1000</f>
        <v>10.7757</v>
      </c>
    </row>
    <row r="14" customFormat="false" ht="20.1" hidden="false" customHeight="true" outlineLevel="0" collapsed="false">
      <c r="C14" s="68" t="s">
        <v>24</v>
      </c>
      <c r="D14" s="69" t="n">
        <f aca="false">'millions(NB)'!C13/1000</f>
        <v>45.6092</v>
      </c>
      <c r="E14" s="70" t="n">
        <f aca="false">'millions(NB)'!D13/1000</f>
        <v>0</v>
      </c>
      <c r="F14" s="70" t="n">
        <f aca="false">'millions(NB)'!E13/1000</f>
        <v>5.7846</v>
      </c>
      <c r="G14" s="70" t="n">
        <f aca="false">'millions(NB)'!F13/1000</f>
        <v>4.6623</v>
      </c>
      <c r="H14" s="70" t="n">
        <f aca="false">'millions(NB)'!G13/1000</f>
        <v>0.125</v>
      </c>
      <c r="I14" s="71" t="n">
        <f aca="false">'millions(NB)'!H13/1000</f>
        <v>56.1811</v>
      </c>
    </row>
    <row r="15" customFormat="false" ht="20.1" hidden="false" customHeight="true" outlineLevel="0" collapsed="false">
      <c r="C15" s="68" t="s">
        <v>25</v>
      </c>
      <c r="D15" s="69" t="n">
        <f aca="false">'millions(NB)'!C14/1000</f>
        <v>1.2566</v>
      </c>
      <c r="E15" s="70" t="n">
        <f aca="false">'millions(NB)'!D14/1000</f>
        <v>6.3217</v>
      </c>
      <c r="F15" s="70" t="n">
        <f aca="false">'millions(NB)'!E14/1000</f>
        <v>0.2028</v>
      </c>
      <c r="G15" s="70" t="n">
        <f aca="false">'millions(NB)'!F14/1000</f>
        <v>0</v>
      </c>
      <c r="H15" s="70" t="n">
        <f aca="false">'millions(NB)'!G14/1000</f>
        <v>0</v>
      </c>
      <c r="I15" s="71" t="n">
        <f aca="false">'millions(NB)'!H14/1000</f>
        <v>7.7811</v>
      </c>
    </row>
    <row r="16" customFormat="false" ht="20.1" hidden="false" customHeight="true" outlineLevel="0" collapsed="false">
      <c r="C16" s="68" t="s">
        <v>55</v>
      </c>
      <c r="D16" s="69" t="n">
        <f aca="false">'millions(NB)'!C15/1000</f>
        <v>19.1592</v>
      </c>
      <c r="E16" s="70" t="n">
        <f aca="false">'millions(NB)'!D15/1000</f>
        <v>25.2218</v>
      </c>
      <c r="F16" s="70" t="n">
        <f aca="false">'millions(NB)'!E15/1000</f>
        <v>0.8376</v>
      </c>
      <c r="G16" s="70" t="n">
        <f aca="false">'millions(NB)'!F15/1000</f>
        <v>2.064</v>
      </c>
      <c r="H16" s="70" t="n">
        <f aca="false">'millions(NB)'!G15/1000</f>
        <v>0.3242</v>
      </c>
      <c r="I16" s="71" t="n">
        <f aca="false">'millions(NB)'!H15/1000</f>
        <v>47.6068</v>
      </c>
    </row>
    <row r="17" customFormat="false" ht="20.1" hidden="false" customHeight="true" outlineLevel="0" collapsed="false">
      <c r="C17" s="68" t="s">
        <v>27</v>
      </c>
      <c r="D17" s="69" t="n">
        <f aca="false">'millions(NB)'!C16/1000</f>
        <v>22.3162</v>
      </c>
      <c r="E17" s="70" t="n">
        <f aca="false">'millions(NB)'!D16/1000</f>
        <v>0</v>
      </c>
      <c r="F17" s="70" t="n">
        <f aca="false">'millions(NB)'!E16/1000</f>
        <v>0.2407</v>
      </c>
      <c r="G17" s="70" t="n">
        <f aca="false">'millions(NB)'!F16/1000</f>
        <v>22.804</v>
      </c>
      <c r="H17" s="70" t="n">
        <f aca="false">'millions(NB)'!G16/1000</f>
        <v>0</v>
      </c>
      <c r="I17" s="71" t="n">
        <f aca="false">'millions(NB)'!H16/1000</f>
        <v>45.3609</v>
      </c>
    </row>
    <row r="18" customFormat="false" ht="20.1" hidden="false" customHeight="true" outlineLevel="0" collapsed="false">
      <c r="C18" s="68"/>
      <c r="D18" s="69"/>
      <c r="E18" s="70"/>
      <c r="F18" s="70"/>
      <c r="G18" s="70"/>
      <c r="H18" s="70"/>
      <c r="I18" s="71"/>
    </row>
    <row r="19" customFormat="false" ht="20.1" hidden="false" customHeight="true" outlineLevel="0" collapsed="false">
      <c r="C19" s="68" t="s">
        <v>28</v>
      </c>
      <c r="D19" s="69" t="n">
        <f aca="false">'millions(NB)'!C18/1000</f>
        <v>2.624</v>
      </c>
      <c r="E19" s="70" t="n">
        <f aca="false">'millions(NB)'!D18/1000</f>
        <v>0</v>
      </c>
      <c r="F19" s="70" t="n">
        <f aca="false">'millions(NB)'!E18/1000</f>
        <v>0.283699999999997</v>
      </c>
      <c r="G19" s="70" t="n">
        <f aca="false">'millions(NB)'!F18/1000</f>
        <v>0.335</v>
      </c>
      <c r="H19" s="70" t="n">
        <f aca="false">'millions(NB)'!G18/1000</f>
        <v>0</v>
      </c>
      <c r="I19" s="71" t="n">
        <f aca="false">'millions(NB)'!H18/1000</f>
        <v>3.24270000000007</v>
      </c>
    </row>
    <row r="20" customFormat="false" ht="20.1" hidden="false" customHeight="true" outlineLevel="0" collapsed="false">
      <c r="C20" s="68"/>
      <c r="D20" s="69"/>
      <c r="E20" s="70"/>
      <c r="F20" s="70"/>
      <c r="G20" s="70"/>
      <c r="H20" s="70"/>
      <c r="I20" s="71"/>
    </row>
    <row r="21" customFormat="false" ht="20.1" hidden="false" customHeight="true" outlineLevel="0" collapsed="false">
      <c r="C21" s="76" t="s">
        <v>30</v>
      </c>
      <c r="D21" s="77" t="n">
        <f aca="false">'millions(NB)'!C19/1000</f>
        <v>283.4741</v>
      </c>
      <c r="E21" s="78" t="n">
        <f aca="false">'millions(NB)'!D19/1000</f>
        <v>130.0103</v>
      </c>
      <c r="F21" s="78" t="n">
        <f aca="false">'millions(NB)'!E19/1000</f>
        <v>25.5385</v>
      </c>
      <c r="G21" s="78" t="n">
        <f aca="false">'millions(NB)'!F19/1000</f>
        <v>101.0693</v>
      </c>
      <c r="H21" s="78" t="n">
        <f aca="false">'millions(NB)'!G19/1000</f>
        <v>5.1136</v>
      </c>
      <c r="I21" s="79" t="n">
        <f aca="false">'millions(NB)'!H19/1000</f>
        <v>545.2058</v>
      </c>
    </row>
    <row r="22" customFormat="false" ht="23.25" hidden="false" customHeight="true" outlineLevel="0" collapsed="false">
      <c r="C22" s="80" t="s">
        <v>66</v>
      </c>
      <c r="D22" s="81"/>
      <c r="E22" s="81"/>
      <c r="F22" s="81"/>
      <c r="G22" s="81"/>
      <c r="H22" s="81"/>
      <c r="I22" s="81"/>
    </row>
    <row r="23" customFormat="false" ht="18" hidden="false" customHeight="true" outlineLevel="0" collapsed="false">
      <c r="C23" s="101"/>
      <c r="D23" s="81"/>
      <c r="E23" s="81"/>
      <c r="F23" s="81"/>
      <c r="G23" s="81"/>
      <c r="H23" s="81"/>
      <c r="I23" s="81"/>
    </row>
    <row r="24" customFormat="false" ht="18" hidden="false" customHeight="true" outlineLevel="0" collapsed="false">
      <c r="C24" s="102" t="s">
        <v>67</v>
      </c>
      <c r="D24" s="103"/>
      <c r="E24" s="103"/>
      <c r="F24" s="103"/>
      <c r="G24" s="103"/>
      <c r="H24" s="103"/>
      <c r="I24" s="103"/>
    </row>
    <row r="25" customFormat="false" ht="75.75" hidden="false" customHeight="true" outlineLevel="0" collapsed="false">
      <c r="C25" s="60"/>
      <c r="D25" s="61" t="s">
        <v>1</v>
      </c>
      <c r="E25" s="62" t="s">
        <v>63</v>
      </c>
      <c r="F25" s="62" t="s">
        <v>51</v>
      </c>
      <c r="G25" s="62" t="s">
        <v>4</v>
      </c>
      <c r="H25" s="62" t="s">
        <v>5</v>
      </c>
      <c r="I25" s="63" t="s">
        <v>30</v>
      </c>
    </row>
    <row r="26" customFormat="false" ht="20.1" hidden="false" customHeight="true" outlineLevel="0" collapsed="false">
      <c r="C26" s="64" t="s">
        <v>52</v>
      </c>
      <c r="D26" s="65" t="n">
        <f aca="false">D4-'milliards(AB)'!D4</f>
        <v>-0.4989</v>
      </c>
      <c r="E26" s="66" t="n">
        <f aca="false">E4-'milliards(AB)'!E4</f>
        <v>0</v>
      </c>
      <c r="F26" s="66" t="n">
        <f aca="false">F4-'milliards(AB)'!F4</f>
        <v>-0.0531</v>
      </c>
      <c r="G26" s="66" t="n">
        <f aca="false">G4-'milliards(AB)'!G4</f>
        <v>-0.017</v>
      </c>
      <c r="H26" s="66" t="n">
        <f aca="false">H4-'milliards(AB)'!H4</f>
        <v>0</v>
      </c>
      <c r="I26" s="67" t="n">
        <f aca="false">I4-'milliards(AB)'!I4</f>
        <v>-0.569</v>
      </c>
    </row>
    <row r="27" customFormat="false" ht="20.1" hidden="false" customHeight="true" outlineLevel="0" collapsed="false">
      <c r="C27" s="68" t="s">
        <v>53</v>
      </c>
      <c r="D27" s="69" t="n">
        <f aca="false">D5-'milliards(AB)'!D5</f>
        <v>-1.3771</v>
      </c>
      <c r="E27" s="70" t="n">
        <f aca="false">E5-'milliards(AB)'!E5</f>
        <v>0</v>
      </c>
      <c r="F27" s="70" t="n">
        <f aca="false">F5-'milliards(AB)'!F5</f>
        <v>-0.8132</v>
      </c>
      <c r="G27" s="70" t="n">
        <f aca="false">G5-'milliards(AB)'!G5</f>
        <v>0.021</v>
      </c>
      <c r="H27" s="70" t="n">
        <f aca="false">H5-'milliards(AB)'!H5</f>
        <v>0.00609999999999999</v>
      </c>
      <c r="I27" s="71" t="n">
        <f aca="false">I5-'milliards(AB)'!I5</f>
        <v>-2.1632</v>
      </c>
    </row>
    <row r="28" customFormat="false" ht="20.1" hidden="false" customHeight="true" outlineLevel="0" collapsed="false">
      <c r="C28" s="68" t="s">
        <v>11</v>
      </c>
      <c r="D28" s="69" t="n">
        <f aca="false">D6-'milliards(AB)'!D6</f>
        <v>0.1448</v>
      </c>
      <c r="E28" s="70" t="n">
        <f aca="false">E6-'milliards(AB)'!E6</f>
        <v>0</v>
      </c>
      <c r="F28" s="70" t="n">
        <f aca="false">F6-'milliards(AB)'!F6</f>
        <v>-0.0108</v>
      </c>
      <c r="G28" s="70" t="n">
        <f aca="false">G6-'milliards(AB)'!G6</f>
        <v>0.00700000000000001</v>
      </c>
      <c r="H28" s="70" t="n">
        <f aca="false">H6-'milliards(AB)'!H6</f>
        <v>0</v>
      </c>
      <c r="I28" s="71" t="n">
        <f aca="false">I6-'milliards(AB)'!I6</f>
        <v>0.141</v>
      </c>
    </row>
    <row r="29" customFormat="false" ht="20.1" hidden="false" customHeight="true" outlineLevel="0" collapsed="false">
      <c r="C29" s="68" t="s">
        <v>13</v>
      </c>
      <c r="D29" s="69" t="n">
        <f aca="false">D7-'milliards(AB)'!D7</f>
        <v>-0.9345</v>
      </c>
      <c r="E29" s="70" t="n">
        <f aca="false">E7-'milliards(AB)'!E7</f>
        <v>0</v>
      </c>
      <c r="F29" s="70" t="n">
        <f aca="false">F7-'milliards(AB)'!F7</f>
        <v>-0.1292</v>
      </c>
      <c r="G29" s="70" t="n">
        <f aca="false">G7-'milliards(AB)'!G7</f>
        <v>0.00600000000000001</v>
      </c>
      <c r="H29" s="70" t="n">
        <f aca="false">H7-'milliards(AB)'!H7</f>
        <v>0.002</v>
      </c>
      <c r="I29" s="71" t="n">
        <f aca="false">I7-'milliards(AB)'!I7</f>
        <v>-1.0557</v>
      </c>
    </row>
    <row r="30" customFormat="false" ht="20.1" hidden="false" customHeight="true" outlineLevel="0" collapsed="false">
      <c r="C30" s="68" t="s">
        <v>15</v>
      </c>
      <c r="D30" s="69" t="n">
        <f aca="false">D8-'milliards(AB)'!D8</f>
        <v>-0.550800000000002</v>
      </c>
      <c r="E30" s="70" t="n">
        <f aca="false">E8-'milliards(AB)'!E8</f>
        <v>0</v>
      </c>
      <c r="F30" s="70" t="n">
        <f aca="false">F8-'milliards(AB)'!F8</f>
        <v>0.3794</v>
      </c>
      <c r="G30" s="70" t="n">
        <f aca="false">G8-'milliards(AB)'!G8</f>
        <v>0.291</v>
      </c>
      <c r="H30" s="70" t="n">
        <f aca="false">H8-'milliards(AB)'!H8</f>
        <v>0.00899999999999995</v>
      </c>
      <c r="I30" s="71" t="n">
        <f aca="false">I8-'milliards(AB)'!I8</f>
        <v>0.128599999999999</v>
      </c>
    </row>
    <row r="31" customFormat="false" ht="20.1" hidden="false" customHeight="true" outlineLevel="0" collapsed="false">
      <c r="C31" s="68" t="s">
        <v>54</v>
      </c>
      <c r="D31" s="69" t="n">
        <f aca="false">D9-'milliards(AB)'!D9</f>
        <v>2.749</v>
      </c>
      <c r="E31" s="70" t="n">
        <f aca="false">E9-'milliards(AB)'!E9</f>
        <v>0</v>
      </c>
      <c r="F31" s="70" t="n">
        <f aca="false">F9-'milliards(AB)'!F9</f>
        <v>-0.1659</v>
      </c>
      <c r="G31" s="70" t="n">
        <f aca="false">G9-'milliards(AB)'!G9</f>
        <v>0.228</v>
      </c>
      <c r="H31" s="70" t="n">
        <f aca="false">H9-'milliards(AB)'!H9</f>
        <v>0.00790000000000002</v>
      </c>
      <c r="I31" s="71" t="n">
        <f aca="false">I9-'milliards(AB)'!I9</f>
        <v>2.819</v>
      </c>
      <c r="K31" s="104" t="n">
        <f aca="false">SUM(I26:I31)</f>
        <v>-0.699300000000006</v>
      </c>
    </row>
    <row r="32" customFormat="false" ht="20.1" hidden="false" customHeight="true" outlineLevel="0" collapsed="false">
      <c r="C32" s="72"/>
      <c r="D32" s="73"/>
      <c r="E32" s="74"/>
      <c r="F32" s="74"/>
      <c r="G32" s="74"/>
      <c r="H32" s="74"/>
      <c r="I32" s="75"/>
    </row>
    <row r="33" customFormat="false" ht="20.1" hidden="false" customHeight="true" outlineLevel="0" collapsed="false">
      <c r="C33" s="68" t="s">
        <v>20</v>
      </c>
      <c r="D33" s="69" t="n">
        <f aca="false">D11-'milliards(AB)'!D11</f>
        <v>1.8064</v>
      </c>
      <c r="E33" s="70" t="n">
        <f aca="false">E11-'milliards(AB)'!E11</f>
        <v>-0.230199999999996</v>
      </c>
      <c r="F33" s="70" t="n">
        <f aca="false">F11-'milliards(AB)'!F11</f>
        <v>0.5832</v>
      </c>
      <c r="G33" s="70" t="n">
        <f aca="false">G11-'milliards(AB)'!G11</f>
        <v>4.739</v>
      </c>
      <c r="H33" s="70" t="n">
        <f aca="false">H11-'milliards(AB)'!H11</f>
        <v>0.0824000000000003</v>
      </c>
      <c r="I33" s="71" t="n">
        <f aca="false">I11-'milliards(AB)'!I11</f>
        <v>6.98079999999999</v>
      </c>
      <c r="K33" s="21" t="n">
        <f aca="false">I11-I74</f>
        <v>14.0724</v>
      </c>
    </row>
    <row r="34" customFormat="false" ht="20.1" hidden="false" customHeight="true" outlineLevel="0" collapsed="false">
      <c r="C34" s="68"/>
      <c r="D34" s="69"/>
      <c r="E34" s="70"/>
      <c r="F34" s="70"/>
      <c r="G34" s="70"/>
      <c r="H34" s="70"/>
      <c r="I34" s="71"/>
      <c r="K34" s="21"/>
    </row>
    <row r="35" customFormat="false" ht="20.1" hidden="false" customHeight="true" outlineLevel="0" collapsed="false">
      <c r="C35" s="68" t="s">
        <v>23</v>
      </c>
      <c r="D35" s="69" t="n">
        <f aca="false">D13-'milliards(AB)'!D13</f>
        <v>-8.175</v>
      </c>
      <c r="E35" s="70" t="n">
        <f aca="false">E13-'milliards(AB)'!E13</f>
        <v>0</v>
      </c>
      <c r="F35" s="70" t="n">
        <f aca="false">F13-'milliards(AB)'!F13</f>
        <v>-0.8423</v>
      </c>
      <c r="G35" s="70" t="n">
        <f aca="false">G13-'milliards(AB)'!G13</f>
        <v>1.171</v>
      </c>
      <c r="H35" s="70" t="n">
        <f aca="false">H13-'milliards(AB)'!H13</f>
        <v>0</v>
      </c>
      <c r="I35" s="71" t="n">
        <f aca="false">I13-'milliards(AB)'!I13</f>
        <v>-7.8463</v>
      </c>
      <c r="K35" s="21"/>
      <c r="N35" s="104" t="n">
        <f aca="false">I35+I36</f>
        <v>-19.0652</v>
      </c>
    </row>
    <row r="36" customFormat="false" ht="20.1" hidden="false" customHeight="true" outlineLevel="0" collapsed="false">
      <c r="C36" s="68" t="s">
        <v>24</v>
      </c>
      <c r="D36" s="69" t="n">
        <f aca="false">D14-'milliards(AB)'!D14</f>
        <v>-11.3598</v>
      </c>
      <c r="E36" s="70" t="n">
        <f aca="false">E14-'milliards(AB)'!E14</f>
        <v>0</v>
      </c>
      <c r="F36" s="70" t="n">
        <f aca="false">F14-'milliards(AB)'!F14</f>
        <v>-1.1254</v>
      </c>
      <c r="G36" s="70" t="n">
        <f aca="false">G14-'milliards(AB)'!G14</f>
        <v>1.2653</v>
      </c>
      <c r="H36" s="70" t="n">
        <f aca="false">H14-'milliards(AB)'!H14</f>
        <v>0.001</v>
      </c>
      <c r="I36" s="71" t="n">
        <f aca="false">I14-'milliards(AB)'!I14</f>
        <v>-11.2189</v>
      </c>
    </row>
    <row r="37" customFormat="false" ht="20.1" hidden="false" customHeight="true" outlineLevel="0" collapsed="false">
      <c r="C37" s="68" t="s">
        <v>25</v>
      </c>
      <c r="D37" s="69" t="n">
        <f aca="false">D15-'milliards(AB)'!D15</f>
        <v>0.5876</v>
      </c>
      <c r="E37" s="70" t="n">
        <f aca="false">E15-'milliards(AB)'!E15</f>
        <v>-0.0183</v>
      </c>
      <c r="F37" s="70" t="n">
        <f aca="false">F15-'milliards(AB)'!F15</f>
        <v>0.0028</v>
      </c>
      <c r="G37" s="70" t="n">
        <f aca="false">G15-'milliards(AB)'!G15</f>
        <v>0</v>
      </c>
      <c r="H37" s="70" t="n">
        <f aca="false">H15-'milliards(AB)'!H15</f>
        <v>0</v>
      </c>
      <c r="I37" s="71" t="n">
        <f aca="false">I15-'milliards(AB)'!I15</f>
        <v>0.572100000000001</v>
      </c>
    </row>
    <row r="38" customFormat="false" ht="20.1" hidden="false" customHeight="true" outlineLevel="0" collapsed="false">
      <c r="C38" s="68" t="s">
        <v>55</v>
      </c>
      <c r="D38" s="69" t="n">
        <f aca="false">D16-'milliards(AB)'!D16</f>
        <v>-5.0348</v>
      </c>
      <c r="E38" s="70" t="n">
        <f aca="false">E16-'milliards(AB)'!E16</f>
        <v>-1.5272</v>
      </c>
      <c r="F38" s="70" t="n">
        <f aca="false">F16-'milliards(AB)'!F16</f>
        <v>-0.00139999999999996</v>
      </c>
      <c r="G38" s="70" t="n">
        <f aca="false">G16-'milliards(AB)'!G16</f>
        <v>-0.016</v>
      </c>
      <c r="H38" s="70" t="n">
        <f aca="false">H16-'milliards(AB)'!H16</f>
        <v>0.00319999999999998</v>
      </c>
      <c r="I38" s="71" t="n">
        <f aca="false">I16-'milliards(AB)'!I16</f>
        <v>-6.5762</v>
      </c>
    </row>
    <row r="39" customFormat="false" ht="20.1" hidden="false" customHeight="true" outlineLevel="0" collapsed="false">
      <c r="C39" s="68" t="s">
        <v>27</v>
      </c>
      <c r="D39" s="69" t="n">
        <f aca="false">D17-'milliards(AB)'!D17</f>
        <v>-12.5978</v>
      </c>
      <c r="E39" s="70" t="n">
        <f aca="false">E17-'milliards(AB)'!E17</f>
        <v>0</v>
      </c>
      <c r="F39" s="70" t="n">
        <f aca="false">F17-'milliards(AB)'!F17</f>
        <v>0.2407</v>
      </c>
      <c r="G39" s="70" t="n">
        <f aca="false">G17-'milliards(AB)'!G17</f>
        <v>4.353</v>
      </c>
      <c r="H39" s="70" t="n">
        <f aca="false">H17-'milliards(AB)'!H17</f>
        <v>0</v>
      </c>
      <c r="I39" s="71" t="n">
        <f aca="false">I17-'milliards(AB)'!I17</f>
        <v>-8.0041</v>
      </c>
      <c r="L39" s="104" t="n">
        <f aca="false">D35+D36+D39</f>
        <v>-32.1326</v>
      </c>
      <c r="M39" s="105"/>
      <c r="N39" s="104" t="n">
        <f aca="false">I35+I36+I39</f>
        <v>-27.0693</v>
      </c>
    </row>
    <row r="40" customFormat="false" ht="20.1" hidden="false" customHeight="true" outlineLevel="0" collapsed="false">
      <c r="C40" s="68"/>
      <c r="D40" s="69"/>
      <c r="E40" s="70"/>
      <c r="F40" s="70"/>
      <c r="G40" s="70"/>
      <c r="H40" s="70"/>
      <c r="I40" s="71"/>
    </row>
    <row r="41" customFormat="false" ht="20.1" hidden="false" customHeight="true" outlineLevel="0" collapsed="false">
      <c r="C41" s="68" t="s">
        <v>28</v>
      </c>
      <c r="D41" s="69" t="n">
        <f aca="false">D19-'milliards(AB)'!D19</f>
        <v>-0.268</v>
      </c>
      <c r="E41" s="70" t="n">
        <f aca="false">E19-'milliards(AB)'!E19</f>
        <v>0</v>
      </c>
      <c r="F41" s="70" t="n">
        <f aca="false">F19-'milliards(AB)'!F19</f>
        <v>-0.0303000000000029</v>
      </c>
      <c r="G41" s="70" t="n">
        <f aca="false">G19-'milliards(AB)'!G19</f>
        <v>0.003</v>
      </c>
      <c r="H41" s="70" t="n">
        <f aca="false">H19-'milliards(AB)'!H19</f>
        <v>0</v>
      </c>
      <c r="I41" s="71" t="n">
        <f aca="false">I19-'milliards(AB)'!I19</f>
        <v>-0.29529999999993</v>
      </c>
    </row>
    <row r="42" customFormat="false" ht="20.1" hidden="false" customHeight="true" outlineLevel="0" collapsed="false">
      <c r="C42" s="68"/>
      <c r="D42" s="69"/>
      <c r="E42" s="70"/>
      <c r="F42" s="70"/>
      <c r="G42" s="70"/>
      <c r="H42" s="70"/>
      <c r="I42" s="71"/>
    </row>
    <row r="43" customFormat="false" ht="19.5" hidden="false" customHeight="true" outlineLevel="0" collapsed="false">
      <c r="C43" s="76" t="s">
        <v>30</v>
      </c>
      <c r="D43" s="77" t="n">
        <f aca="false">D21-'milliards(AB)'!D21</f>
        <v>-35.5089</v>
      </c>
      <c r="E43" s="78" t="n">
        <f aca="false">E21-'milliards(AB)'!E21</f>
        <v>-1.7757</v>
      </c>
      <c r="F43" s="78" t="n">
        <f aca="false">F21-'milliards(AB)'!F21</f>
        <v>-1.9655</v>
      </c>
      <c r="G43" s="78" t="n">
        <f aca="false">G21-'milliards(AB)'!G21</f>
        <v>12.0513</v>
      </c>
      <c r="H43" s="78" t="n">
        <f aca="false">H21-'milliards(AB)'!H21</f>
        <v>0.1116</v>
      </c>
      <c r="I43" s="79" t="n">
        <f aca="false">I21-'milliards(AB)'!I21</f>
        <v>-27.0871999999999</v>
      </c>
    </row>
    <row r="44" customFormat="false" ht="19.5" hidden="false" customHeight="true" outlineLevel="0" collapsed="false">
      <c r="C44" s="80" t="s">
        <v>68</v>
      </c>
      <c r="D44" s="81"/>
      <c r="E44" s="81"/>
      <c r="F44" s="81"/>
      <c r="G44" s="81"/>
      <c r="H44" s="81"/>
      <c r="I44" s="81"/>
    </row>
    <row r="45" customFormat="false" ht="19.5" hidden="false" customHeight="true" outlineLevel="0" collapsed="false">
      <c r="C45" s="80"/>
      <c r="D45" s="81" t="n">
        <f aca="false">D43-D39-D33</f>
        <v>-24.7175</v>
      </c>
      <c r="E45" s="81" t="n">
        <f aca="false">E43-E39-E33</f>
        <v>-1.5455</v>
      </c>
      <c r="F45" s="81" t="n">
        <f aca="false">F43-F39-F33</f>
        <v>-2.7894</v>
      </c>
      <c r="G45" s="81" t="n">
        <f aca="false">G43-G39-G33</f>
        <v>2.9593</v>
      </c>
      <c r="H45" s="81" t="n">
        <f aca="false">H43-H39-H33</f>
        <v>0.0291999999999999</v>
      </c>
      <c r="I45" s="81" t="n">
        <f aca="false">I43-I39-I33</f>
        <v>-26.0638999999999</v>
      </c>
    </row>
    <row r="46" customFormat="false" ht="18" hidden="false" customHeight="true" outlineLevel="0" collapsed="false">
      <c r="C46" s="82" t="s">
        <v>57</v>
      </c>
      <c r="D46" s="59"/>
      <c r="E46" s="59"/>
      <c r="F46" s="59"/>
      <c r="G46" s="59"/>
      <c r="H46" s="59"/>
      <c r="I46" s="59"/>
    </row>
    <row r="47" customFormat="false" ht="18" hidden="false" customHeight="true" outlineLevel="0" collapsed="false">
      <c r="C47" s="82" t="s">
        <v>58</v>
      </c>
      <c r="D47" s="59"/>
      <c r="E47" s="59"/>
      <c r="F47" s="59"/>
      <c r="G47" s="59"/>
      <c r="H47" s="59"/>
      <c r="I47" s="59"/>
    </row>
    <row r="48" customFormat="false" ht="18" hidden="false" customHeight="true" outlineLevel="0" collapsed="false">
      <c r="C48" s="82" t="s">
        <v>59</v>
      </c>
      <c r="D48" s="106" t="n">
        <f aca="false">D35+D36</f>
        <v>-19.5348</v>
      </c>
      <c r="E48" s="59"/>
      <c r="F48" s="59"/>
      <c r="G48" s="59"/>
      <c r="H48" s="59"/>
      <c r="I48" s="59"/>
    </row>
    <row r="50" customFormat="false" ht="15" hidden="false" customHeight="false" outlineLevel="0" collapsed="false">
      <c r="C50" s="56" t="s">
        <v>60</v>
      </c>
      <c r="D50" s="83" t="n">
        <f aca="false">D27+D28+D31+D33-3</f>
        <v>0.3231</v>
      </c>
    </row>
    <row r="52" customFormat="false" ht="15" hidden="false" customHeight="false" outlineLevel="0" collapsed="false">
      <c r="C52" s="56" t="s">
        <v>61</v>
      </c>
      <c r="D52" s="83" t="n">
        <f aca="false">D33+E33+D36+D39+E39</f>
        <v>-22.3814</v>
      </c>
    </row>
    <row r="65" customFormat="false" ht="16.5" hidden="false" customHeight="false" outlineLevel="0" collapsed="false">
      <c r="C65" s="84" t="s">
        <v>62</v>
      </c>
      <c r="D65" s="1"/>
      <c r="E65" s="1"/>
      <c r="F65" s="1"/>
      <c r="G65" s="1"/>
      <c r="H65" s="1"/>
      <c r="I65" s="1"/>
    </row>
    <row r="66" customFormat="false" ht="59.25" hidden="false" customHeight="false" outlineLevel="0" collapsed="false">
      <c r="C66" s="85"/>
      <c r="D66" s="86" t="s">
        <v>1</v>
      </c>
      <c r="E66" s="86" t="s">
        <v>63</v>
      </c>
      <c r="F66" s="86" t="s">
        <v>3</v>
      </c>
      <c r="G66" s="86" t="s">
        <v>4</v>
      </c>
      <c r="H66" s="87" t="s">
        <v>5</v>
      </c>
      <c r="I66" s="88" t="s">
        <v>64</v>
      </c>
    </row>
    <row r="67" customFormat="false" ht="15.75" hidden="false" customHeight="false" outlineLevel="0" collapsed="false">
      <c r="C67" s="89" t="s">
        <v>52</v>
      </c>
      <c r="D67" s="90" t="n">
        <f aca="false">D4+D26</f>
        <v>4.4552</v>
      </c>
      <c r="E67" s="91" t="n">
        <f aca="false">'millions(AB)'!D26/1000</f>
        <v>0</v>
      </c>
      <c r="F67" s="91" t="n">
        <f aca="false">'millions(AB)'!E26/1000</f>
        <v>0.019</v>
      </c>
      <c r="G67" s="91" t="n">
        <f aca="false">'millions(AB)'!F26/1000</f>
        <v>0.147</v>
      </c>
      <c r="H67" s="91" t="n">
        <f aca="false">'millions(AB)'!G26/1000</f>
        <v>0</v>
      </c>
      <c r="I67" s="92" t="n">
        <f aca="false">SUM(D67:H67)</f>
        <v>4.6212</v>
      </c>
    </row>
    <row r="68" customFormat="false" ht="15.75" hidden="false" customHeight="false" outlineLevel="0" collapsed="false">
      <c r="C68" s="89" t="s">
        <v>53</v>
      </c>
      <c r="D68" s="90" t="n">
        <f aca="false">D5+D27</f>
        <v>5.9008</v>
      </c>
      <c r="E68" s="91" t="n">
        <f aca="false">'millions(AB)'!D27/1000</f>
        <v>0</v>
      </c>
      <c r="F68" s="91" t="n">
        <f aca="false">'millions(AB)'!E27/1000</f>
        <v>0.894</v>
      </c>
      <c r="G68" s="91" t="n">
        <f aca="false">'millions(AB)'!F27/1000</f>
        <v>0.689</v>
      </c>
      <c r="H68" s="91" t="n">
        <f aca="false">'millions(AB)'!G27/1000</f>
        <v>0.19</v>
      </c>
      <c r="I68" s="92" t="n">
        <f aca="false">SUM(D68:H68)</f>
        <v>7.6738</v>
      </c>
    </row>
    <row r="69" customFormat="false" ht="15.75" hidden="false" customHeight="false" outlineLevel="0" collapsed="false">
      <c r="C69" s="89" t="s">
        <v>11</v>
      </c>
      <c r="D69" s="90" t="n">
        <f aca="false">D6+D28</f>
        <v>3.8596</v>
      </c>
      <c r="E69" s="91" t="n">
        <f aca="false">'millions(AB)'!D28/1000</f>
        <v>0</v>
      </c>
      <c r="F69" s="91" t="n">
        <f aca="false">'millions(AB)'!E28/1000</f>
        <v>0.642</v>
      </c>
      <c r="G69" s="91" t="n">
        <f aca="false">'millions(AB)'!F28/1000</f>
        <v>5.238</v>
      </c>
      <c r="H69" s="91" t="n">
        <f aca="false">'millions(AB)'!G28/1000</f>
        <v>0.46</v>
      </c>
      <c r="I69" s="92" t="n">
        <f aca="false">SUM(D69:H69)</f>
        <v>10.1996</v>
      </c>
    </row>
    <row r="70" customFormat="false" ht="15.75" hidden="false" customHeight="false" outlineLevel="0" collapsed="false">
      <c r="C70" s="89" t="s">
        <v>13</v>
      </c>
      <c r="D70" s="90" t="n">
        <f aca="false">D7+D29</f>
        <v>23.017</v>
      </c>
      <c r="E70" s="91" t="n">
        <f aca="false">'millions(AB)'!D29/1000</f>
        <v>0</v>
      </c>
      <c r="F70" s="91" t="n">
        <f aca="false">'millions(AB)'!E29/1000</f>
        <v>0.929</v>
      </c>
      <c r="G70" s="91" t="n">
        <f aca="false">'millions(AB)'!F29/1000</f>
        <v>1.812</v>
      </c>
      <c r="H70" s="91" t="n">
        <f aca="false">'millions(AB)'!G29/1000</f>
        <v>0.416</v>
      </c>
      <c r="I70" s="92" t="n">
        <f aca="false">SUM(D70:H70)</f>
        <v>26.174</v>
      </c>
    </row>
    <row r="71" customFormat="false" ht="15.75" hidden="false" customHeight="false" outlineLevel="0" collapsed="false">
      <c r="C71" s="89" t="s">
        <v>15</v>
      </c>
      <c r="D71" s="90" t="n">
        <f aca="false">D8+D30</f>
        <v>34.1184</v>
      </c>
      <c r="E71" s="91" t="n">
        <f aca="false">'millions(AB)'!D30/1000</f>
        <v>0</v>
      </c>
      <c r="F71" s="91" t="n">
        <f aca="false">'millions(AB)'!E30/1000</f>
        <v>0</v>
      </c>
      <c r="G71" s="91" t="n">
        <f aca="false">'millions(AB)'!F30/1000</f>
        <v>0</v>
      </c>
      <c r="H71" s="91" t="n">
        <f aca="false">'millions(AB)'!G30/1000</f>
        <v>0</v>
      </c>
      <c r="I71" s="92" t="n">
        <f aca="false">SUM(D71:H71)</f>
        <v>34.1184</v>
      </c>
    </row>
    <row r="72" customFormat="false" ht="15.75" hidden="false" customHeight="false" outlineLevel="0" collapsed="false">
      <c r="C72" s="89" t="s">
        <v>54</v>
      </c>
      <c r="D72" s="90" t="n">
        <f aca="false">D9+D31</f>
        <v>35.422</v>
      </c>
      <c r="E72" s="91" t="n">
        <f aca="false">'millions(AB)'!D31/1000</f>
        <v>98.697</v>
      </c>
      <c r="F72" s="91" t="n">
        <f aca="false">'millions(AB)'!E31/1000</f>
        <v>11.506</v>
      </c>
      <c r="G72" s="91" t="n">
        <f aca="false">'millions(AB)'!F31/1000</f>
        <v>54.853</v>
      </c>
      <c r="H72" s="91" t="n">
        <f aca="false">'millions(AB)'!G31/1000</f>
        <v>2.756</v>
      </c>
      <c r="I72" s="92" t="n">
        <f aca="false">SUM(D72:H72)</f>
        <v>203.234</v>
      </c>
    </row>
    <row r="73" customFormat="false" ht="15.75" hidden="false" customHeight="false" outlineLevel="0" collapsed="false">
      <c r="C73" s="93"/>
      <c r="D73" s="94"/>
      <c r="E73" s="91"/>
      <c r="F73" s="91"/>
      <c r="G73" s="91"/>
      <c r="H73" s="91"/>
      <c r="I73" s="92" t="n">
        <f aca="false">SUM(D73:H73)</f>
        <v>0</v>
      </c>
    </row>
    <row r="74" customFormat="false" ht="15.75" hidden="false" customHeight="false" outlineLevel="0" collapsed="false">
      <c r="C74" s="89" t="s">
        <v>20</v>
      </c>
      <c r="D74" s="90" t="n">
        <f aca="false">D11+D33</f>
        <v>79.0788</v>
      </c>
      <c r="E74" s="90" t="n">
        <f aca="false">E11+E33</f>
        <v>98.2366</v>
      </c>
      <c r="F74" s="91" t="n">
        <f aca="false">'millions(AB)'!E33/1000</f>
        <v>7.473</v>
      </c>
      <c r="G74" s="91" t="n">
        <f aca="false">'millions(AB)'!F33/1000</f>
        <v>48.91</v>
      </c>
      <c r="H74" s="91" t="n">
        <f aca="false">'millions(AB)'!G33/1000</f>
        <v>2.488</v>
      </c>
      <c r="I74" s="92" t="n">
        <f aca="false">SUM(D74:H74)</f>
        <v>236.1864</v>
      </c>
    </row>
    <row r="75" customFormat="false" ht="15.75" hidden="false" customHeight="false" outlineLevel="0" collapsed="false">
      <c r="C75" s="89"/>
      <c r="D75" s="94"/>
      <c r="E75" s="91"/>
      <c r="F75" s="91"/>
      <c r="G75" s="91"/>
      <c r="H75" s="91"/>
      <c r="I75" s="92" t="n">
        <f aca="false">SUM(D75:H75)</f>
        <v>0</v>
      </c>
    </row>
    <row r="76" customFormat="false" ht="15.75" hidden="false" customHeight="false" outlineLevel="0" collapsed="false">
      <c r="C76" s="89" t="s">
        <v>24</v>
      </c>
      <c r="D76" s="90" t="e">
        <f aca="false">'millions(AB)'!C35/1000</f>
        <v>#REF!</v>
      </c>
      <c r="E76" s="91" t="n">
        <f aca="false">'millions(AB)'!D35/1000</f>
        <v>0</v>
      </c>
      <c r="F76" s="91" t="n">
        <f aca="false">'millions(AB)'!E35/1000</f>
        <v>4.781</v>
      </c>
      <c r="G76" s="91" t="n">
        <f aca="false">'millions(AB)'!F35/1000</f>
        <v>2.345</v>
      </c>
      <c r="H76" s="91" t="n">
        <f aca="false">'millions(AB)'!G35/1000</f>
        <v>0.086</v>
      </c>
      <c r="I76" s="92" t="e">
        <f aca="false">SUM(D76:H76)</f>
        <v>#REF!</v>
      </c>
    </row>
    <row r="77" customFormat="false" ht="15.75" hidden="false" customHeight="false" outlineLevel="0" collapsed="false">
      <c r="C77" s="89" t="s">
        <v>27</v>
      </c>
      <c r="D77" s="90" t="n">
        <f aca="false">'millions(AB)'!C36/1000</f>
        <v>-0.608</v>
      </c>
      <c r="E77" s="91" t="n">
        <f aca="false">'millions(AB)'!D36/1000</f>
        <v>0</v>
      </c>
      <c r="F77" s="91" t="n">
        <f aca="false">'millions(AB)'!E36/1000</f>
        <v>0</v>
      </c>
      <c r="G77" s="95" t="n">
        <f aca="false">'millions(AB)'!F36/1000</f>
        <v>0.332</v>
      </c>
      <c r="H77" s="91" t="n">
        <f aca="false">'millions(AB)'!G36/1000</f>
        <v>0</v>
      </c>
      <c r="I77" s="92" t="n">
        <f aca="false">SUM(D77:H77)</f>
        <v>-0.276</v>
      </c>
    </row>
    <row r="78" customFormat="false" ht="15.75" hidden="false" customHeight="false" outlineLevel="0" collapsed="false">
      <c r="C78" s="89"/>
      <c r="D78" s="96"/>
      <c r="E78" s="97"/>
      <c r="F78" s="97"/>
      <c r="G78" s="97"/>
      <c r="H78" s="97"/>
      <c r="I78" s="92" t="n">
        <f aca="false">SUM(D78:H78)</f>
        <v>0</v>
      </c>
    </row>
    <row r="79" customFormat="false" ht="18.75" hidden="false" customHeight="false" outlineLevel="0" collapsed="false">
      <c r="C79" s="98" t="s">
        <v>30</v>
      </c>
      <c r="D79" s="99" t="e">
        <f aca="false">'millions(AB)'!C38/1000</f>
        <v>#REF!</v>
      </c>
      <c r="E79" s="100" t="n">
        <f aca="false">'millions(AB)'!D38/1000</f>
        <v>109.704</v>
      </c>
      <c r="F79" s="100" t="n">
        <f aca="false">'millions(AB)'!E38/1000</f>
        <v>26.789</v>
      </c>
      <c r="G79" s="100" t="n">
        <f aca="false">'millions(AB)'!F38/1000</f>
        <v>116.108</v>
      </c>
      <c r="H79" s="100" t="n">
        <f aca="false">'millions(AB)'!G38/1000</f>
        <v>6.68</v>
      </c>
      <c r="I79" s="92" t="e">
        <f aca="false">SUM(D79:H79)</f>
        <v>#REF!</v>
      </c>
    </row>
    <row r="8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10:10:25Z</dcterms:created>
  <dc:creator>COMPAQ</dc:creator>
  <dc:description/>
  <dc:language>en-US</dc:language>
  <cp:lastModifiedBy>pc</cp:lastModifiedBy>
  <dcterms:modified xsi:type="dcterms:W3CDTF">2024-06-17T10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